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6:$K$494</definedName>
    <definedName function="false" hidden="false" localSheetId="0" name="_xlnm.Print_Titles" vbProcedure="false">CUAD17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3">
  <si>
    <t xml:space="preserve">ANUARIO ESTADISTICO 2002</t>
  </si>
  <si>
    <t xml:space="preserve">17. 4 SERVICIOS AUXILIARES DE TRATAMIENTO POR UNIDAD MEDICA</t>
  </si>
  <si>
    <t xml:space="preserve">SERVICIOS SUBROGADOS</t>
  </si>
  <si>
    <t xml:space="preserve">FISIOTERAPIA</t>
  </si>
  <si>
    <t xml:space="preserve">TERAPIA</t>
  </si>
  <si>
    <t xml:space="preserve">RADIOTERAPIA</t>
  </si>
  <si>
    <t xml:space="preserve">LITOTRIPSIAS</t>
  </si>
  <si>
    <t xml:space="preserve">OCUPACIONAL</t>
  </si>
  <si>
    <t xml:space="preserve">EXTRACORPOREAS</t>
  </si>
  <si>
    <t xml:space="preserve">UNIDAD MEDICA</t>
  </si>
  <si>
    <t xml:space="preserve">ESTUDIOS</t>
  </si>
  <si>
    <t xml:space="preserve">PERSONAS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HIDALGO</t>
  </si>
  <si>
    <t xml:space="preserve">H.G. PACHUCA</t>
  </si>
  <si>
    <t xml:space="preserve">C.M.F. TULANCINGO</t>
  </si>
  <si>
    <t xml:space="preserve">JALISCO</t>
  </si>
  <si>
    <t xml:space="preserve">H.R. ZAPOP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TABASCO</t>
  </si>
  <si>
    <t xml:space="preserve">H.G. VILLAHERMOSA</t>
  </si>
  <si>
    <t xml:space="preserve">U.M.F. CUNDUACAN</t>
  </si>
  <si>
    <t xml:space="preserve">U.M.F. EMILIANO ZAPATA</t>
  </si>
  <si>
    <t xml:space="preserve">U.M.F. FRONTERA CENTLA (MR.1)</t>
  </si>
  <si>
    <t xml:space="preserve">U.M.F. MACUSPANA</t>
  </si>
  <si>
    <t xml:space="preserve">U.M.F. TEAPA</t>
  </si>
  <si>
    <t xml:space="preserve">U.M.F. COMALCALCO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POZA RICA DE HIDALGO</t>
  </si>
  <si>
    <t xml:space="preserve">C.H. COATZACOALCOS</t>
  </si>
  <si>
    <t xml:space="preserve">C.M.F. MINATITLAN</t>
  </si>
  <si>
    <t xml:space="preserve">C.M.F. ACAYUCAN</t>
  </si>
  <si>
    <t xml:space="preserve">YUCATAN</t>
  </si>
  <si>
    <t xml:space="preserve">H.R. MERIDA</t>
  </si>
  <si>
    <t xml:space="preserve">U.M.F. MOTUL</t>
  </si>
  <si>
    <t xml:space="preserve">U.M.F. TEKAX (M.R. 2)</t>
  </si>
  <si>
    <t xml:space="preserve">U.M.F. TIZIMIN</t>
  </si>
  <si>
    <t xml:space="preserve">U.M.F. VALLADOLID (M.R. 2)</t>
  </si>
  <si>
    <t xml:space="preserve">ZACATECAS</t>
  </si>
  <si>
    <t xml:space="preserve">H.G. ZACATECAS, ZAC.</t>
  </si>
  <si>
    <t xml:space="preserve">C.H. FRESNILLO</t>
  </si>
  <si>
    <t xml:space="preserve">QUIMIOTERAPIA</t>
  </si>
  <si>
    <t xml:space="preserve">HEMODIALISIS</t>
  </si>
  <si>
    <t xml:space="preserve">OTROS TRATAMIENTOS</t>
  </si>
  <si>
    <t xml:space="preserve">DISTRITO FEDERAL</t>
  </si>
  <si>
    <t xml:space="preserve">D.F. ZONA PONIENTE</t>
  </si>
  <si>
    <t xml:space="preserve">H.G. "DR. FERNANDO QUIROZ"</t>
  </si>
  <si>
    <t xml:space="preserve">TERAPIA DE LENGUAJE</t>
  </si>
  <si>
    <t xml:space="preserve">FOTOCOAGULACION</t>
  </si>
  <si>
    <t xml:space="preserve">TRASPLANTES</t>
  </si>
  <si>
    <t xml:space="preserve">TERAPIA </t>
  </si>
  <si>
    <t xml:space="preserve">PSICOLOGICA</t>
  </si>
  <si>
    <t xml:space="preserve">CARDIACOS</t>
  </si>
  <si>
    <t xml:space="preserve">RESPIRATORIA</t>
  </si>
  <si>
    <t xml:space="preserve">U.M.F. LINARES</t>
  </si>
  <si>
    <t xml:space="preserve">C.H. ORIZABA</t>
  </si>
  <si>
    <t xml:space="preserve">CATETERISMO</t>
  </si>
  <si>
    <t xml:space="preserve">ENDOSCOPIAS</t>
  </si>
  <si>
    <t xml:space="preserve">INSTALACION DE</t>
  </si>
  <si>
    <t xml:space="preserve">SUSTANCIAS</t>
  </si>
  <si>
    <t xml:space="preserve">VACUNAS</t>
  </si>
  <si>
    <t xml:space="preserve">TERAPEUTICO</t>
  </si>
  <si>
    <t xml:space="preserve">TERAPEUTICAS</t>
  </si>
  <si>
    <t xml:space="preserve">MARCAPASO</t>
  </si>
  <si>
    <t xml:space="preserve">RADIOACTIVAS</t>
  </si>
  <si>
    <t xml:space="preserve">DESENSIBILIZANTES</t>
  </si>
  <si>
    <t xml:space="preserve">C.M.F. TANTOYUCA</t>
  </si>
  <si>
    <t xml:space="preserve">C.M.F. CERRO AZUL</t>
  </si>
  <si>
    <t xml:space="preserve">C.M.F. NARANJOS</t>
  </si>
  <si>
    <t xml:space="preserve">C.M.F. PANUCO</t>
  </si>
  <si>
    <t xml:space="preserve">CLINICA DEL DOLOR</t>
  </si>
  <si>
    <t xml:space="preserve">OTROS TRASPLANTES</t>
  </si>
  <si>
    <t xml:space="preserve">ENDOUROLOG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12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H5" s="2" t="s">
        <v>2</v>
      </c>
      <c r="I5" s="2"/>
    </row>
    <row r="6" customFormat="false" ht="12.75" hidden="false" customHeight="false" outlineLevel="0" collapsed="false">
      <c r="A6" s="3"/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3"/>
      <c r="K6" s="3"/>
    </row>
    <row r="7" customFormat="false" ht="12.75" hidden="false" customHeight="false" outlineLevel="0" collapsed="false">
      <c r="D7" s="5" t="s">
        <v>7</v>
      </c>
      <c r="E7" s="5"/>
      <c r="H7" s="5" t="s">
        <v>8</v>
      </c>
      <c r="I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J9" s="3"/>
      <c r="K9" s="3"/>
    </row>
    <row r="10" customFormat="false" ht="12.75" hidden="false" customHeight="false" outlineLevel="0" collapsed="false">
      <c r="A10" s="8" t="s">
        <v>12</v>
      </c>
      <c r="B10" s="9" t="n">
        <f aca="false">SUM(B12)</f>
        <v>375296</v>
      </c>
      <c r="C10" s="9" t="n">
        <f aca="false">SUM(C12)</f>
        <v>48299</v>
      </c>
      <c r="D10" s="9" t="n">
        <f aca="false">SUM(D12)</f>
        <v>2046</v>
      </c>
      <c r="E10" s="9" t="n">
        <f aca="false">SUM(E12)</f>
        <v>419</v>
      </c>
      <c r="F10" s="9" t="n">
        <f aca="false">SUM(F12)</f>
        <v>31506</v>
      </c>
      <c r="G10" s="9" t="n">
        <f aca="false">SUM(G12)</f>
        <v>2624</v>
      </c>
      <c r="H10" s="9" t="n">
        <f aca="false">SUM(H12)</f>
        <v>191</v>
      </c>
      <c r="I10" s="9" t="n">
        <f aca="false">SUM(I12)</f>
        <v>191</v>
      </c>
    </row>
    <row r="12" customFormat="false" ht="12.75" hidden="false" customHeight="false" outlineLevel="0" collapsed="false">
      <c r="A12" s="8" t="s">
        <v>13</v>
      </c>
      <c r="B12" s="9" t="n">
        <f aca="false">SUM(B14:B212)/2</f>
        <v>375296</v>
      </c>
      <c r="C12" s="9" t="n">
        <f aca="false">SUM(C14:C212)/2</f>
        <v>48299</v>
      </c>
      <c r="D12" s="9" t="n">
        <f aca="false">SUM(D14:D212)/2</f>
        <v>2046</v>
      </c>
      <c r="E12" s="9" t="n">
        <f aca="false">SUM(E14:E212)/2</f>
        <v>419</v>
      </c>
      <c r="F12" s="9" t="n">
        <f aca="false">SUM(F14:F212)/2</f>
        <v>31506</v>
      </c>
      <c r="G12" s="9" t="n">
        <f aca="false">SUM(G14:G212)/2</f>
        <v>2624</v>
      </c>
      <c r="H12" s="9" t="n">
        <f aca="false">SUM(H14:H212)/2</f>
        <v>191</v>
      </c>
      <c r="I12" s="9" t="n">
        <f aca="false">SUM(I14:I212)/2</f>
        <v>191</v>
      </c>
    </row>
    <row r="14" customFormat="false" ht="12.75" hidden="false" customHeight="false" outlineLevel="0" collapsed="false">
      <c r="A14" s="8" t="s">
        <v>14</v>
      </c>
      <c r="B14" s="9" t="n">
        <v>9695</v>
      </c>
      <c r="C14" s="9" t="n">
        <v>1616</v>
      </c>
      <c r="F14" s="0" t="n">
        <v>571</v>
      </c>
      <c r="G14" s="0" t="n">
        <v>33</v>
      </c>
    </row>
    <row r="16" customFormat="false" ht="12.75" hidden="false" customHeight="false" outlineLevel="0" collapsed="false">
      <c r="A16" s="8" t="s">
        <v>15</v>
      </c>
      <c r="B16" s="9" t="n">
        <v>9695</v>
      </c>
      <c r="C16" s="9" t="n">
        <v>1616</v>
      </c>
      <c r="F16" s="0" t="n">
        <v>571</v>
      </c>
      <c r="G16" s="0" t="n">
        <v>33</v>
      </c>
    </row>
    <row r="18" customFormat="false" ht="12.75" hidden="false" customHeight="false" outlineLevel="0" collapsed="false">
      <c r="A18" s="8" t="s">
        <v>16</v>
      </c>
      <c r="B18" s="9" t="n">
        <v>11347</v>
      </c>
      <c r="C18" s="9" t="n">
        <v>1541</v>
      </c>
      <c r="F18" s="0" t="n">
        <v>201</v>
      </c>
      <c r="G18" s="0" t="n">
        <v>57</v>
      </c>
    </row>
    <row r="20" customFormat="false" ht="12.75" hidden="false" customHeight="false" outlineLevel="0" collapsed="false">
      <c r="A20" s="8" t="s">
        <v>17</v>
      </c>
      <c r="B20" s="9" t="n">
        <v>6277</v>
      </c>
      <c r="C20" s="0" t="n">
        <v>625</v>
      </c>
      <c r="F20" s="0" t="n">
        <v>20</v>
      </c>
      <c r="G20" s="0" t="n">
        <v>8</v>
      </c>
    </row>
    <row r="21" customFormat="false" ht="12.75" hidden="false" customHeight="false" outlineLevel="0" collapsed="false">
      <c r="A21" s="8" t="s">
        <v>18</v>
      </c>
      <c r="B21" s="9" t="n">
        <v>3469</v>
      </c>
      <c r="C21" s="0" t="n">
        <v>783</v>
      </c>
      <c r="F21" s="0" t="n">
        <v>123</v>
      </c>
      <c r="G21" s="0" t="n">
        <v>31</v>
      </c>
    </row>
    <row r="22" customFormat="false" ht="12.75" hidden="false" customHeight="false" outlineLevel="0" collapsed="false">
      <c r="A22" s="8" t="s">
        <v>19</v>
      </c>
      <c r="B22" s="9" t="n">
        <v>1601</v>
      </c>
      <c r="C22" s="0" t="n">
        <v>133</v>
      </c>
      <c r="F22" s="0" t="n">
        <v>58</v>
      </c>
      <c r="G22" s="0" t="n">
        <v>18</v>
      </c>
    </row>
    <row r="24" customFormat="false" ht="12.75" hidden="false" customHeight="false" outlineLevel="0" collapsed="false">
      <c r="A24" s="8" t="s">
        <v>20</v>
      </c>
      <c r="B24" s="9" t="n">
        <v>2484</v>
      </c>
      <c r="C24" s="0" t="n">
        <v>432</v>
      </c>
      <c r="F24" s="0" t="n">
        <v>41</v>
      </c>
      <c r="G24" s="0" t="n">
        <v>41</v>
      </c>
    </row>
    <row r="26" customFormat="false" ht="12.75" hidden="false" customHeight="false" outlineLevel="0" collapsed="false">
      <c r="A26" s="8" t="s">
        <v>21</v>
      </c>
      <c r="B26" s="9" t="n">
        <v>2484</v>
      </c>
      <c r="C26" s="0" t="n">
        <v>432</v>
      </c>
      <c r="F26" s="0" t="n">
        <v>41</v>
      </c>
      <c r="G26" s="0" t="n">
        <v>41</v>
      </c>
    </row>
    <row r="28" customFormat="false" ht="12.75" hidden="false" customHeight="false" outlineLevel="0" collapsed="false">
      <c r="A28" s="8" t="s">
        <v>22</v>
      </c>
      <c r="B28" s="9" t="n">
        <v>8629</v>
      </c>
      <c r="C28" s="9" t="n">
        <v>1612</v>
      </c>
    </row>
    <row r="30" customFormat="false" ht="12.75" hidden="false" customHeight="false" outlineLevel="0" collapsed="false">
      <c r="A30" s="8" t="s">
        <v>23</v>
      </c>
      <c r="B30" s="9" t="n">
        <v>7568</v>
      </c>
      <c r="C30" s="9" t="n">
        <v>1378</v>
      </c>
    </row>
    <row r="31" customFormat="false" ht="12.75" hidden="false" customHeight="false" outlineLevel="0" collapsed="false">
      <c r="A31" s="8" t="s">
        <v>24</v>
      </c>
      <c r="B31" s="9" t="n">
        <v>1061</v>
      </c>
      <c r="C31" s="0" t="n">
        <v>234</v>
      </c>
    </row>
    <row r="33" customFormat="false" ht="12.75" hidden="false" customHeight="false" outlineLevel="0" collapsed="false">
      <c r="A33" s="8" t="s">
        <v>25</v>
      </c>
      <c r="B33" s="9" t="n">
        <v>23638</v>
      </c>
      <c r="C33" s="9" t="n">
        <v>2681</v>
      </c>
    </row>
    <row r="35" customFormat="false" ht="12.75" hidden="false" customHeight="false" outlineLevel="0" collapsed="false">
      <c r="A35" s="8" t="s">
        <v>26</v>
      </c>
      <c r="B35" s="9" t="n">
        <v>4435</v>
      </c>
      <c r="C35" s="0" t="n">
        <v>375</v>
      </c>
    </row>
    <row r="36" customFormat="false" ht="12.75" hidden="false" customHeight="false" outlineLevel="0" collapsed="false">
      <c r="A36" s="8" t="s">
        <v>27</v>
      </c>
      <c r="B36" s="9" t="n">
        <v>5833</v>
      </c>
      <c r="C36" s="0" t="n">
        <v>570</v>
      </c>
    </row>
    <row r="37" customFormat="false" ht="12.75" hidden="false" customHeight="false" outlineLevel="0" collapsed="false">
      <c r="A37" s="8" t="s">
        <v>28</v>
      </c>
      <c r="B37" s="9" t="n">
        <v>2939</v>
      </c>
      <c r="C37" s="0" t="n">
        <v>228</v>
      </c>
    </row>
    <row r="38" customFormat="false" ht="12.75" hidden="false" customHeight="false" outlineLevel="0" collapsed="false">
      <c r="A38" s="8" t="s">
        <v>29</v>
      </c>
      <c r="B38" s="9" t="n">
        <v>2600</v>
      </c>
      <c r="C38" s="0" t="n">
        <v>925</v>
      </c>
    </row>
    <row r="39" customFormat="false" ht="12.75" hidden="false" customHeight="false" outlineLevel="0" collapsed="false">
      <c r="A39" s="8" t="s">
        <v>30</v>
      </c>
      <c r="B39" s="9" t="n">
        <v>2268</v>
      </c>
      <c r="C39" s="0" t="n">
        <v>126</v>
      </c>
    </row>
    <row r="40" customFormat="false" ht="12.75" hidden="false" customHeight="false" outlineLevel="0" collapsed="false">
      <c r="A40" s="8" t="s">
        <v>31</v>
      </c>
      <c r="B40" s="0" t="n">
        <v>571</v>
      </c>
      <c r="C40" s="0" t="n">
        <v>18</v>
      </c>
    </row>
    <row r="41" customFormat="false" ht="12.75" hidden="false" customHeight="false" outlineLevel="0" collapsed="false">
      <c r="A41" s="8" t="s">
        <v>32</v>
      </c>
      <c r="B41" s="9" t="n">
        <v>1135</v>
      </c>
      <c r="C41" s="0" t="n">
        <v>86</v>
      </c>
    </row>
    <row r="42" customFormat="false" ht="12.75" hidden="false" customHeight="false" outlineLevel="0" collapsed="false">
      <c r="A42" s="8" t="s">
        <v>33</v>
      </c>
      <c r="B42" s="9" t="n">
        <v>3857</v>
      </c>
      <c r="C42" s="0" t="n">
        <v>353</v>
      </c>
    </row>
    <row r="44" customFormat="false" ht="12.75" hidden="false" customHeight="false" outlineLevel="0" collapsed="false">
      <c r="A44" s="8" t="s">
        <v>34</v>
      </c>
      <c r="B44" s="9" t="n">
        <v>8704</v>
      </c>
      <c r="C44" s="0" t="n">
        <v>783</v>
      </c>
      <c r="D44" s="0" t="n">
        <v>30</v>
      </c>
      <c r="E44" s="0" t="n">
        <v>3</v>
      </c>
      <c r="F44" s="0" t="n">
        <v>468</v>
      </c>
      <c r="G44" s="0" t="n">
        <v>33</v>
      </c>
      <c r="H44" s="0" t="n">
        <v>9</v>
      </c>
      <c r="I44" s="0" t="n">
        <v>9</v>
      </c>
    </row>
    <row r="46" customFormat="false" ht="12.75" hidden="false" customHeight="false" outlineLevel="0" collapsed="false">
      <c r="A46" s="8" t="s">
        <v>35</v>
      </c>
      <c r="B46" s="9" t="n">
        <v>7125</v>
      </c>
      <c r="C46" s="0" t="n">
        <v>605</v>
      </c>
      <c r="D46" s="0" t="n">
        <v>30</v>
      </c>
      <c r="E46" s="0" t="n">
        <v>3</v>
      </c>
      <c r="F46" s="0" t="n">
        <v>468</v>
      </c>
      <c r="G46" s="0" t="n">
        <v>33</v>
      </c>
      <c r="H46" s="0" t="n">
        <v>9</v>
      </c>
      <c r="I46" s="0" t="n">
        <v>9</v>
      </c>
    </row>
    <row r="47" customFormat="false" ht="12.75" hidden="false" customHeight="false" outlineLevel="0" collapsed="false">
      <c r="A47" s="8" t="s">
        <v>36</v>
      </c>
      <c r="B47" s="9" t="n">
        <v>1579</v>
      </c>
      <c r="C47" s="0" t="n">
        <v>178</v>
      </c>
    </row>
    <row r="49" customFormat="false" ht="12.75" hidden="false" customHeight="false" outlineLevel="0" collapsed="false">
      <c r="A49" s="8" t="s">
        <v>37</v>
      </c>
      <c r="B49" s="9" t="n">
        <v>13921</v>
      </c>
      <c r="C49" s="9" t="n">
        <v>2000</v>
      </c>
      <c r="D49" s="9" t="n">
        <v>1641</v>
      </c>
      <c r="E49" s="0" t="n">
        <v>307</v>
      </c>
      <c r="F49" s="9" t="n">
        <v>1031</v>
      </c>
      <c r="G49" s="0" t="n">
        <v>82</v>
      </c>
    </row>
    <row r="51" customFormat="false" ht="12.75" hidden="false" customHeight="false" outlineLevel="0" collapsed="false">
      <c r="A51" s="8" t="s">
        <v>38</v>
      </c>
      <c r="B51" s="9" t="n">
        <v>9197</v>
      </c>
      <c r="C51" s="9" t="n">
        <v>1524</v>
      </c>
      <c r="D51" s="9" t="n">
        <v>1641</v>
      </c>
      <c r="E51" s="0" t="n">
        <v>307</v>
      </c>
      <c r="F51" s="9" t="n">
        <v>1025</v>
      </c>
      <c r="G51" s="0" t="n">
        <v>76</v>
      </c>
    </row>
    <row r="52" customFormat="false" ht="12.75" hidden="false" customHeight="false" outlineLevel="0" collapsed="false">
      <c r="A52" s="8" t="s">
        <v>39</v>
      </c>
      <c r="B52" s="9" t="n">
        <v>4724</v>
      </c>
      <c r="C52" s="0" t="n">
        <v>476</v>
      </c>
      <c r="F52" s="0" t="n">
        <v>6</v>
      </c>
      <c r="G52" s="0" t="n">
        <v>6</v>
      </c>
    </row>
    <row r="54" customFormat="false" ht="12.75" hidden="false" customHeight="false" outlineLevel="0" collapsed="false">
      <c r="A54" s="8" t="s">
        <v>40</v>
      </c>
      <c r="B54" s="9" t="n">
        <v>6404</v>
      </c>
      <c r="C54" s="0" t="n">
        <v>747</v>
      </c>
      <c r="F54" s="9" t="n">
        <v>1038</v>
      </c>
      <c r="G54" s="0" t="n">
        <v>130</v>
      </c>
      <c r="H54" s="0" t="n">
        <v>2</v>
      </c>
      <c r="I54" s="0" t="n">
        <v>2</v>
      </c>
    </row>
    <row r="56" customFormat="false" ht="12.75" hidden="false" customHeight="false" outlineLevel="0" collapsed="false">
      <c r="A56" s="8" t="s">
        <v>41</v>
      </c>
      <c r="B56" s="9" t="n">
        <v>1313</v>
      </c>
      <c r="C56" s="0" t="n">
        <v>73</v>
      </c>
      <c r="F56" s="9" t="n">
        <v>1017</v>
      </c>
      <c r="G56" s="0" t="n">
        <v>111</v>
      </c>
      <c r="H56" s="0" t="n">
        <v>2</v>
      </c>
      <c r="I56" s="0" t="n">
        <v>2</v>
      </c>
    </row>
    <row r="57" customFormat="false" ht="12.75" hidden="false" customHeight="false" outlineLevel="0" collapsed="false">
      <c r="A57" s="8" t="s">
        <v>42</v>
      </c>
      <c r="F57" s="0" t="n">
        <v>21</v>
      </c>
      <c r="G57" s="0" t="n">
        <v>19</v>
      </c>
    </row>
    <row r="58" customFormat="false" ht="12.75" hidden="false" customHeight="false" outlineLevel="0" collapsed="false">
      <c r="A58" s="8" t="s">
        <v>43</v>
      </c>
      <c r="B58" s="9" t="n">
        <v>1456</v>
      </c>
      <c r="C58" s="0" t="n">
        <v>309</v>
      </c>
    </row>
    <row r="59" customFormat="false" ht="12.75" hidden="false" customHeight="false" outlineLevel="0" collapsed="false">
      <c r="A59" s="8" t="s">
        <v>44</v>
      </c>
      <c r="B59" s="9" t="n">
        <v>1763</v>
      </c>
      <c r="C59" s="0" t="n">
        <v>164</v>
      </c>
    </row>
    <row r="60" customFormat="false" ht="12.75" hidden="false" customHeight="false" outlineLevel="0" collapsed="false">
      <c r="A60" s="8" t="s">
        <v>45</v>
      </c>
      <c r="B60" s="9" t="n">
        <v>1872</v>
      </c>
      <c r="C60" s="0" t="n">
        <v>201</v>
      </c>
    </row>
    <row r="62" customFormat="false" ht="12.75" hidden="false" customHeight="false" outlineLevel="0" collapsed="false">
      <c r="A62" s="3"/>
      <c r="B62" s="4" t="s">
        <v>3</v>
      </c>
      <c r="C62" s="4"/>
      <c r="D62" s="4" t="s">
        <v>4</v>
      </c>
      <c r="E62" s="4"/>
      <c r="F62" s="4" t="s">
        <v>5</v>
      </c>
      <c r="G62" s="4"/>
      <c r="H62" s="4" t="s">
        <v>6</v>
      </c>
      <c r="I62" s="4"/>
      <c r="J62" s="3"/>
      <c r="K62" s="3"/>
    </row>
    <row r="63" customFormat="false" ht="12.75" hidden="false" customHeight="false" outlineLevel="0" collapsed="false">
      <c r="D63" s="5" t="s">
        <v>7</v>
      </c>
      <c r="E63" s="5"/>
      <c r="H63" s="5" t="s">
        <v>8</v>
      </c>
      <c r="I63" s="5"/>
    </row>
    <row r="64" customFormat="false" ht="12.75" hidden="false" customHeight="false" outlineLevel="0" collapsed="false">
      <c r="A64" s="6" t="s">
        <v>9</v>
      </c>
      <c r="B64" s="7" t="s">
        <v>10</v>
      </c>
      <c r="C64" s="7" t="s">
        <v>11</v>
      </c>
      <c r="D64" s="7" t="s">
        <v>10</v>
      </c>
      <c r="E64" s="7" t="s">
        <v>11</v>
      </c>
      <c r="F64" s="7" t="s">
        <v>10</v>
      </c>
      <c r="G64" s="7" t="s">
        <v>11</v>
      </c>
      <c r="H64" s="7" t="s">
        <v>10</v>
      </c>
      <c r="I64" s="7" t="s">
        <v>11</v>
      </c>
    </row>
    <row r="65" customFormat="false" ht="12.75" hidden="false" customHeight="false" outlineLevel="0" collapsed="false">
      <c r="A65" s="8"/>
      <c r="J65" s="3"/>
      <c r="K65" s="3"/>
    </row>
    <row r="66" customFormat="false" ht="12.75" hidden="false" customHeight="false" outlineLevel="0" collapsed="false">
      <c r="A66" s="8" t="s">
        <v>46</v>
      </c>
      <c r="B66" s="9" t="n">
        <v>46101</v>
      </c>
      <c r="C66" s="9" t="n">
        <v>4254</v>
      </c>
      <c r="D66" s="0" t="n">
        <v>375</v>
      </c>
      <c r="E66" s="0" t="n">
        <v>109</v>
      </c>
      <c r="F66" s="0" t="n">
        <v>725</v>
      </c>
      <c r="G66" s="0" t="n">
        <v>31</v>
      </c>
    </row>
    <row r="68" customFormat="false" ht="12.75" hidden="false" customHeight="false" outlineLevel="0" collapsed="false">
      <c r="A68" s="8" t="s">
        <v>47</v>
      </c>
      <c r="B68" s="9" t="n">
        <v>40987</v>
      </c>
      <c r="C68" s="9" t="n">
        <v>3764</v>
      </c>
      <c r="D68" s="0" t="n">
        <v>291</v>
      </c>
      <c r="E68" s="0" t="n">
        <v>92</v>
      </c>
      <c r="F68" s="0" t="n">
        <v>725</v>
      </c>
      <c r="G68" s="0" t="n">
        <v>31</v>
      </c>
    </row>
    <row r="69" customFormat="false" ht="12.75" hidden="false" customHeight="false" outlineLevel="0" collapsed="false">
      <c r="A69" s="8" t="s">
        <v>48</v>
      </c>
      <c r="B69" s="9" t="n">
        <v>5114</v>
      </c>
      <c r="C69" s="0" t="n">
        <v>490</v>
      </c>
      <c r="D69" s="0" t="n">
        <v>84</v>
      </c>
      <c r="E69" s="0" t="n">
        <v>17</v>
      </c>
    </row>
    <row r="71" customFormat="false" ht="12.75" hidden="false" customHeight="false" outlineLevel="0" collapsed="false">
      <c r="A71" s="8" t="s">
        <v>49</v>
      </c>
      <c r="B71" s="9" t="n">
        <v>12484</v>
      </c>
      <c r="C71" s="9" t="n">
        <v>1465</v>
      </c>
      <c r="F71" s="0" t="n">
        <v>197</v>
      </c>
      <c r="G71" s="0" t="n">
        <v>27</v>
      </c>
    </row>
    <row r="73" customFormat="false" ht="12.75" hidden="false" customHeight="false" outlineLevel="0" collapsed="false">
      <c r="A73" s="8" t="s">
        <v>50</v>
      </c>
      <c r="B73" s="9" t="n">
        <v>3559</v>
      </c>
      <c r="C73" s="0" t="n">
        <v>612</v>
      </c>
      <c r="F73" s="0" t="n">
        <v>197</v>
      </c>
      <c r="G73" s="0" t="n">
        <v>27</v>
      </c>
    </row>
    <row r="74" customFormat="false" ht="12.75" hidden="false" customHeight="false" outlineLevel="0" collapsed="false">
      <c r="A74" s="8" t="s">
        <v>51</v>
      </c>
      <c r="B74" s="0" t="n">
        <v>368</v>
      </c>
      <c r="C74" s="0" t="n">
        <v>55</v>
      </c>
    </row>
    <row r="75" customFormat="false" ht="12.75" hidden="false" customHeight="false" outlineLevel="0" collapsed="false">
      <c r="A75" s="8" t="s">
        <v>52</v>
      </c>
      <c r="B75" s="9" t="n">
        <v>8557</v>
      </c>
      <c r="C75" s="0" t="n">
        <v>798</v>
      </c>
    </row>
    <row r="77" customFormat="false" ht="12.75" hidden="false" customHeight="false" outlineLevel="0" collapsed="false">
      <c r="A77" s="8" t="s">
        <v>53</v>
      </c>
      <c r="B77" s="9" t="n">
        <v>10051</v>
      </c>
      <c r="C77" s="9" t="n">
        <v>1822</v>
      </c>
    </row>
    <row r="79" customFormat="false" ht="12.75" hidden="false" customHeight="false" outlineLevel="0" collapsed="false">
      <c r="A79" s="8" t="s">
        <v>54</v>
      </c>
      <c r="B79" s="9" t="n">
        <v>6070</v>
      </c>
      <c r="C79" s="9" t="n">
        <v>1212</v>
      </c>
    </row>
    <row r="80" customFormat="false" ht="12.75" hidden="false" customHeight="false" outlineLevel="0" collapsed="false">
      <c r="A80" s="8" t="s">
        <v>55</v>
      </c>
      <c r="B80" s="9" t="n">
        <v>3981</v>
      </c>
      <c r="C80" s="0" t="n">
        <v>610</v>
      </c>
    </row>
    <row r="82" customFormat="false" ht="12.75" hidden="false" customHeight="false" outlineLevel="0" collapsed="false">
      <c r="A82" s="8" t="s">
        <v>56</v>
      </c>
      <c r="B82" s="9" t="n">
        <v>3507</v>
      </c>
      <c r="C82" s="9" t="n">
        <v>1115</v>
      </c>
    </row>
    <row r="84" customFormat="false" ht="12.75" hidden="false" customHeight="false" outlineLevel="0" collapsed="false">
      <c r="A84" s="8" t="s">
        <v>57</v>
      </c>
      <c r="B84" s="9" t="n">
        <v>2619</v>
      </c>
      <c r="C84" s="0" t="n">
        <v>972</v>
      </c>
    </row>
    <row r="85" customFormat="false" ht="12.75" hidden="false" customHeight="false" outlineLevel="0" collapsed="false">
      <c r="A85" s="8" t="s">
        <v>58</v>
      </c>
      <c r="B85" s="0" t="n">
        <v>888</v>
      </c>
      <c r="C85" s="0" t="n">
        <v>143</v>
      </c>
    </row>
    <row r="87" customFormat="false" ht="12.75" hidden="false" customHeight="false" outlineLevel="0" collapsed="false">
      <c r="A87" s="8" t="s">
        <v>59</v>
      </c>
      <c r="B87" s="9" t="n">
        <v>2758</v>
      </c>
      <c r="C87" s="0" t="n">
        <v>398</v>
      </c>
      <c r="F87" s="9" t="n">
        <v>5213</v>
      </c>
      <c r="G87" s="0" t="n">
        <v>171</v>
      </c>
      <c r="H87" s="0" t="n">
        <v>11</v>
      </c>
      <c r="I87" s="0" t="n">
        <v>11</v>
      </c>
    </row>
    <row r="89" customFormat="false" ht="12.75" hidden="false" customHeight="false" outlineLevel="0" collapsed="false">
      <c r="A89" s="8" t="s">
        <v>60</v>
      </c>
      <c r="F89" s="9" t="n">
        <v>5213</v>
      </c>
      <c r="G89" s="0" t="n">
        <v>171</v>
      </c>
      <c r="H89" s="0" t="n">
        <v>11</v>
      </c>
      <c r="I89" s="0" t="n">
        <v>11</v>
      </c>
    </row>
    <row r="90" customFormat="false" ht="12.75" hidden="false" customHeight="false" outlineLevel="0" collapsed="false">
      <c r="A90" s="8" t="s">
        <v>61</v>
      </c>
      <c r="B90" s="0" t="n">
        <v>867</v>
      </c>
      <c r="C90" s="0" t="n">
        <v>105</v>
      </c>
    </row>
    <row r="91" customFormat="false" ht="12.75" hidden="false" customHeight="false" outlineLevel="0" collapsed="false">
      <c r="A91" s="8" t="s">
        <v>62</v>
      </c>
      <c r="B91" s="9" t="n">
        <v>1891</v>
      </c>
      <c r="C91" s="0" t="n">
        <v>293</v>
      </c>
    </row>
    <row r="93" customFormat="false" ht="12.75" hidden="false" customHeight="false" outlineLevel="0" collapsed="false">
      <c r="A93" s="8" t="s">
        <v>63</v>
      </c>
      <c r="B93" s="9" t="n">
        <v>13431</v>
      </c>
      <c r="C93" s="9" t="n">
        <v>1039</v>
      </c>
    </row>
    <row r="95" customFormat="false" ht="12.75" hidden="false" customHeight="false" outlineLevel="0" collapsed="false">
      <c r="A95" s="8" t="s">
        <v>64</v>
      </c>
      <c r="B95" s="9" t="n">
        <v>13431</v>
      </c>
      <c r="C95" s="9" t="n">
        <v>1039</v>
      </c>
    </row>
    <row r="97" customFormat="false" ht="12.75" hidden="false" customHeight="false" outlineLevel="0" collapsed="false">
      <c r="A97" s="8" t="s">
        <v>65</v>
      </c>
      <c r="B97" s="9" t="n">
        <v>30268</v>
      </c>
      <c r="C97" s="9" t="n">
        <v>3622</v>
      </c>
      <c r="F97" s="0" t="n">
        <v>395</v>
      </c>
      <c r="G97" s="0" t="n">
        <v>65</v>
      </c>
      <c r="H97" s="0" t="n">
        <v>34</v>
      </c>
      <c r="I97" s="0" t="n">
        <v>34</v>
      </c>
    </row>
    <row r="99" customFormat="false" ht="12.75" hidden="false" customHeight="false" outlineLevel="0" collapsed="false">
      <c r="A99" s="8" t="s">
        <v>66</v>
      </c>
      <c r="B99" s="9" t="n">
        <v>19936</v>
      </c>
      <c r="C99" s="9" t="n">
        <v>1949</v>
      </c>
      <c r="F99" s="0" t="n">
        <v>395</v>
      </c>
      <c r="G99" s="0" t="n">
        <v>65</v>
      </c>
      <c r="H99" s="0" t="n">
        <v>34</v>
      </c>
      <c r="I99" s="0" t="n">
        <v>34</v>
      </c>
    </row>
    <row r="100" customFormat="false" ht="12.75" hidden="false" customHeight="false" outlineLevel="0" collapsed="false">
      <c r="A100" s="8" t="s">
        <v>67</v>
      </c>
      <c r="B100" s="0" t="n">
        <v>434</v>
      </c>
      <c r="C100" s="0" t="n">
        <v>206</v>
      </c>
    </row>
    <row r="101" customFormat="false" ht="12.75" hidden="false" customHeight="false" outlineLevel="0" collapsed="false">
      <c r="A101" s="8" t="s">
        <v>68</v>
      </c>
      <c r="B101" s="9" t="n">
        <v>1156</v>
      </c>
      <c r="C101" s="0" t="n">
        <v>68</v>
      </c>
    </row>
    <row r="102" customFormat="false" ht="12.75" hidden="false" customHeight="false" outlineLevel="0" collapsed="false">
      <c r="A102" s="8" t="s">
        <v>69</v>
      </c>
      <c r="B102" s="0" t="n">
        <v>258</v>
      </c>
      <c r="C102" s="0" t="n">
        <v>8</v>
      </c>
    </row>
    <row r="103" customFormat="false" ht="12.75" hidden="false" customHeight="false" outlineLevel="0" collapsed="false">
      <c r="A103" s="8" t="s">
        <v>70</v>
      </c>
      <c r="B103" s="9" t="n">
        <v>6096</v>
      </c>
      <c r="C103" s="9" t="n">
        <v>1073</v>
      </c>
    </row>
    <row r="104" customFormat="false" ht="12.75" hidden="false" customHeight="false" outlineLevel="0" collapsed="false">
      <c r="A104" s="8" t="s">
        <v>71</v>
      </c>
      <c r="B104" s="0" t="n">
        <v>620</v>
      </c>
      <c r="C104" s="0" t="n">
        <v>143</v>
      </c>
    </row>
    <row r="105" customFormat="false" ht="12.75" hidden="false" customHeight="false" outlineLevel="0" collapsed="false">
      <c r="A105" s="8" t="s">
        <v>72</v>
      </c>
      <c r="B105" s="0" t="n">
        <v>63</v>
      </c>
      <c r="C105" s="0" t="n">
        <v>21</v>
      </c>
    </row>
    <row r="106" customFormat="false" ht="12.75" hidden="false" customHeight="false" outlineLevel="0" collapsed="false">
      <c r="A106" s="8" t="s">
        <v>73</v>
      </c>
      <c r="B106" s="9" t="n">
        <v>1705</v>
      </c>
      <c r="C106" s="0" t="n">
        <v>154</v>
      </c>
    </row>
    <row r="108" customFormat="false" ht="12.75" hidden="false" customHeight="false" outlineLevel="0" collapsed="false">
      <c r="A108" s="8" t="s">
        <v>74</v>
      </c>
      <c r="B108" s="9" t="n">
        <v>21501</v>
      </c>
      <c r="C108" s="9" t="n">
        <v>2093</v>
      </c>
      <c r="H108" s="0" t="n">
        <v>1</v>
      </c>
      <c r="I108" s="0" t="n">
        <v>1</v>
      </c>
    </row>
    <row r="110" customFormat="false" ht="12.75" hidden="false" customHeight="false" outlineLevel="0" collapsed="false">
      <c r="A110" s="8" t="s">
        <v>75</v>
      </c>
      <c r="B110" s="9" t="n">
        <v>12387</v>
      </c>
      <c r="C110" s="9" t="n">
        <v>1361</v>
      </c>
      <c r="H110" s="0" t="n">
        <v>1</v>
      </c>
      <c r="I110" s="0" t="n">
        <v>1</v>
      </c>
    </row>
    <row r="111" customFormat="false" ht="12.75" hidden="false" customHeight="false" outlineLevel="0" collapsed="false">
      <c r="A111" s="8" t="s">
        <v>76</v>
      </c>
      <c r="B111" s="9" t="n">
        <v>9114</v>
      </c>
      <c r="C111" s="0" t="n">
        <v>732</v>
      </c>
    </row>
    <row r="113" customFormat="false" ht="12.75" hidden="false" customHeight="false" outlineLevel="0" collapsed="false">
      <c r="A113" s="8" t="s">
        <v>77</v>
      </c>
      <c r="B113" s="9" t="n">
        <v>7701</v>
      </c>
      <c r="C113" s="9" t="n">
        <v>1320</v>
      </c>
    </row>
    <row r="115" customFormat="false" ht="12.75" hidden="false" customHeight="false" outlineLevel="0" collapsed="false">
      <c r="A115" s="8" t="s">
        <v>78</v>
      </c>
      <c r="B115" s="9" t="n">
        <v>7701</v>
      </c>
      <c r="C115" s="9" t="n">
        <v>1320</v>
      </c>
    </row>
    <row r="117" customFormat="false" ht="12.75" hidden="false" customHeight="false" outlineLevel="0" collapsed="false">
      <c r="A117" s="8" t="s">
        <v>79</v>
      </c>
      <c r="B117" s="0" t="n">
        <v>480</v>
      </c>
      <c r="C117" s="0" t="n">
        <v>70</v>
      </c>
      <c r="F117" s="9" t="n">
        <v>3749</v>
      </c>
      <c r="G117" s="0" t="n">
        <v>203</v>
      </c>
    </row>
    <row r="118" customFormat="false" ht="12.75" hidden="false" customHeight="false" outlineLevel="0" collapsed="false">
      <c r="A118" s="3"/>
      <c r="B118" s="4" t="s">
        <v>3</v>
      </c>
      <c r="C118" s="4"/>
      <c r="D118" s="4" t="s">
        <v>4</v>
      </c>
      <c r="E118" s="4"/>
      <c r="F118" s="4" t="s">
        <v>5</v>
      </c>
      <c r="G118" s="4"/>
      <c r="H118" s="4" t="s">
        <v>6</v>
      </c>
      <c r="I118" s="4"/>
      <c r="J118" s="3"/>
      <c r="K118" s="3"/>
    </row>
    <row r="119" customFormat="false" ht="12.75" hidden="false" customHeight="false" outlineLevel="0" collapsed="false">
      <c r="D119" s="5" t="s">
        <v>7</v>
      </c>
      <c r="E119" s="5"/>
      <c r="H119" s="5" t="s">
        <v>8</v>
      </c>
      <c r="I119" s="5"/>
    </row>
    <row r="120" customFormat="false" ht="12.75" hidden="false" customHeight="false" outlineLevel="0" collapsed="false">
      <c r="A120" s="6" t="s">
        <v>9</v>
      </c>
      <c r="B120" s="7" t="s">
        <v>10</v>
      </c>
      <c r="C120" s="7" t="s">
        <v>11</v>
      </c>
      <c r="D120" s="7" t="s">
        <v>10</v>
      </c>
      <c r="E120" s="7" t="s">
        <v>11</v>
      </c>
      <c r="F120" s="7" t="s">
        <v>10</v>
      </c>
      <c r="G120" s="7" t="s">
        <v>11</v>
      </c>
      <c r="H120" s="7" t="s">
        <v>10</v>
      </c>
      <c r="I120" s="7" t="s">
        <v>11</v>
      </c>
    </row>
    <row r="121" customFormat="false" ht="12.75" hidden="false" customHeight="false" outlineLevel="0" collapsed="false">
      <c r="J121" s="3"/>
      <c r="K121" s="3"/>
    </row>
    <row r="122" customFormat="false" ht="12.75" hidden="false" customHeight="false" outlineLevel="0" collapsed="false">
      <c r="A122" s="8" t="s">
        <v>80</v>
      </c>
      <c r="B122" s="0" t="n">
        <v>480</v>
      </c>
      <c r="C122" s="0" t="n">
        <v>70</v>
      </c>
      <c r="F122" s="9" t="n">
        <v>3749</v>
      </c>
      <c r="G122" s="0" t="n">
        <v>203</v>
      </c>
    </row>
    <row r="124" customFormat="false" ht="12.75" hidden="false" customHeight="false" outlineLevel="0" collapsed="false">
      <c r="A124" s="8" t="s">
        <v>81</v>
      </c>
      <c r="B124" s="9" t="n">
        <v>7579</v>
      </c>
      <c r="C124" s="9" t="n">
        <v>1342</v>
      </c>
      <c r="F124" s="9" t="n">
        <v>2141</v>
      </c>
      <c r="G124" s="0" t="n">
        <v>484</v>
      </c>
      <c r="H124" s="0" t="n">
        <v>4</v>
      </c>
      <c r="I124" s="0" t="n">
        <v>4</v>
      </c>
    </row>
    <row r="126" customFormat="false" ht="12.75" hidden="false" customHeight="false" outlineLevel="0" collapsed="false">
      <c r="A126" s="8" t="s">
        <v>82</v>
      </c>
      <c r="F126" s="9" t="n">
        <v>2141</v>
      </c>
      <c r="G126" s="0" t="n">
        <v>484</v>
      </c>
      <c r="H126" s="0" t="n">
        <v>4</v>
      </c>
      <c r="I126" s="0" t="n">
        <v>4</v>
      </c>
    </row>
    <row r="127" customFormat="false" ht="12.75" hidden="false" customHeight="false" outlineLevel="0" collapsed="false">
      <c r="A127" s="8" t="s">
        <v>83</v>
      </c>
      <c r="B127" s="9" t="n">
        <v>5473</v>
      </c>
      <c r="C127" s="9" t="n">
        <v>1072</v>
      </c>
    </row>
    <row r="128" customFormat="false" ht="12.75" hidden="false" customHeight="false" outlineLevel="0" collapsed="false">
      <c r="A128" s="8" t="s">
        <v>84</v>
      </c>
      <c r="B128" s="0" t="n">
        <v>476</v>
      </c>
      <c r="C128" s="0" t="n">
        <v>79</v>
      </c>
    </row>
    <row r="129" customFormat="false" ht="12.75" hidden="false" customHeight="false" outlineLevel="0" collapsed="false">
      <c r="A129" s="8" t="s">
        <v>85</v>
      </c>
      <c r="B129" s="9" t="n">
        <v>1630</v>
      </c>
      <c r="C129" s="0" t="n">
        <v>191</v>
      </c>
    </row>
    <row r="131" customFormat="false" ht="12.75" hidden="false" customHeight="false" outlineLevel="0" collapsed="false">
      <c r="A131" s="8" t="s">
        <v>86</v>
      </c>
      <c r="B131" s="9" t="n">
        <v>2305</v>
      </c>
      <c r="C131" s="0" t="n">
        <v>415</v>
      </c>
      <c r="F131" s="9" t="n">
        <v>2865</v>
      </c>
      <c r="G131" s="0" t="n">
        <v>263</v>
      </c>
    </row>
    <row r="133" customFormat="false" ht="12.75" hidden="false" customHeight="false" outlineLevel="0" collapsed="false">
      <c r="A133" s="8" t="s">
        <v>87</v>
      </c>
      <c r="F133" s="9" t="n">
        <v>2865</v>
      </c>
      <c r="G133" s="0" t="n">
        <v>263</v>
      </c>
    </row>
    <row r="134" customFormat="false" ht="12.75" hidden="false" customHeight="false" outlineLevel="0" collapsed="false">
      <c r="A134" s="8" t="s">
        <v>88</v>
      </c>
      <c r="B134" s="0" t="n">
        <v>761</v>
      </c>
      <c r="C134" s="0" t="n">
        <v>164</v>
      </c>
    </row>
    <row r="135" customFormat="false" ht="12.75" hidden="false" customHeight="false" outlineLevel="0" collapsed="false">
      <c r="A135" s="8" t="s">
        <v>89</v>
      </c>
      <c r="B135" s="9" t="n">
        <v>1544</v>
      </c>
      <c r="C135" s="0" t="n">
        <v>251</v>
      </c>
    </row>
    <row r="137" customFormat="false" ht="12.75" hidden="false" customHeight="false" outlineLevel="0" collapsed="false">
      <c r="A137" s="8" t="s">
        <v>90</v>
      </c>
      <c r="B137" s="9" t="n">
        <v>9783</v>
      </c>
      <c r="C137" s="0" t="n">
        <v>845</v>
      </c>
      <c r="F137" s="0" t="n">
        <v>749</v>
      </c>
      <c r="G137" s="0" t="n">
        <v>56</v>
      </c>
    </row>
    <row r="139" customFormat="false" ht="12.75" hidden="false" customHeight="false" outlineLevel="0" collapsed="false">
      <c r="A139" s="8" t="s">
        <v>91</v>
      </c>
      <c r="B139" s="9" t="n">
        <v>9783</v>
      </c>
      <c r="C139" s="0" t="n">
        <v>845</v>
      </c>
      <c r="F139" s="0" t="n">
        <v>749</v>
      </c>
      <c r="G139" s="0" t="n">
        <v>56</v>
      </c>
    </row>
    <row r="141" customFormat="false" ht="12.75" hidden="false" customHeight="false" outlineLevel="0" collapsed="false">
      <c r="A141" s="8" t="s">
        <v>92</v>
      </c>
      <c r="B141" s="9" t="n">
        <v>6972</v>
      </c>
      <c r="C141" s="9" t="n">
        <v>1531</v>
      </c>
    </row>
    <row r="143" customFormat="false" ht="12.75" hidden="false" customHeight="false" outlineLevel="0" collapsed="false">
      <c r="A143" s="8" t="s">
        <v>93</v>
      </c>
      <c r="B143" s="9" t="n">
        <v>5226</v>
      </c>
      <c r="C143" s="9" t="n">
        <v>1322</v>
      </c>
    </row>
    <row r="144" customFormat="false" ht="12.75" hidden="false" customHeight="false" outlineLevel="0" collapsed="false">
      <c r="A144" s="8" t="s">
        <v>94</v>
      </c>
      <c r="B144" s="9" t="n">
        <v>1746</v>
      </c>
      <c r="C144" s="0" t="n">
        <v>209</v>
      </c>
    </row>
    <row r="146" customFormat="false" ht="12.75" hidden="false" customHeight="false" outlineLevel="0" collapsed="false">
      <c r="A146" s="8" t="s">
        <v>95</v>
      </c>
      <c r="B146" s="9" t="n">
        <v>10559</v>
      </c>
      <c r="C146" s="0" t="n">
        <v>916</v>
      </c>
      <c r="F146" s="9" t="n">
        <v>3452</v>
      </c>
      <c r="G146" s="0" t="n">
        <v>202</v>
      </c>
    </row>
    <row r="148" customFormat="false" ht="12.75" hidden="false" customHeight="false" outlineLevel="0" collapsed="false">
      <c r="A148" s="8" t="s">
        <v>96</v>
      </c>
      <c r="B148" s="9" t="n">
        <v>4871</v>
      </c>
      <c r="C148" s="0" t="n">
        <v>497</v>
      </c>
      <c r="F148" s="9" t="n">
        <v>3452</v>
      </c>
      <c r="G148" s="0" t="n">
        <v>202</v>
      </c>
    </row>
    <row r="149" customFormat="false" ht="12.75" hidden="false" customHeight="false" outlineLevel="0" collapsed="false">
      <c r="A149" s="8" t="s">
        <v>97</v>
      </c>
      <c r="B149" s="9" t="n">
        <v>5688</v>
      </c>
      <c r="C149" s="0" t="n">
        <v>419</v>
      </c>
    </row>
    <row r="151" customFormat="false" ht="12.75" hidden="false" customHeight="false" outlineLevel="0" collapsed="false">
      <c r="A151" s="8" t="s">
        <v>98</v>
      </c>
      <c r="B151" s="9" t="n">
        <v>39167</v>
      </c>
      <c r="C151" s="9" t="n">
        <v>4413</v>
      </c>
      <c r="F151" s="9" t="n">
        <v>3354</v>
      </c>
      <c r="G151" s="0" t="n">
        <v>159</v>
      </c>
      <c r="H151" s="0" t="n">
        <v>26</v>
      </c>
      <c r="I151" s="0" t="n">
        <v>26</v>
      </c>
    </row>
    <row r="153" customFormat="false" ht="12.75" hidden="false" customHeight="false" outlineLevel="0" collapsed="false">
      <c r="A153" s="8" t="s">
        <v>99</v>
      </c>
      <c r="B153" s="9" t="n">
        <v>23226</v>
      </c>
      <c r="C153" s="9" t="n">
        <v>2236</v>
      </c>
      <c r="F153" s="9" t="n">
        <v>3354</v>
      </c>
      <c r="G153" s="0" t="n">
        <v>159</v>
      </c>
      <c r="H153" s="0" t="n">
        <v>26</v>
      </c>
      <c r="I153" s="0" t="n">
        <v>26</v>
      </c>
    </row>
    <row r="154" customFormat="false" ht="12.75" hidden="false" customHeight="false" outlineLevel="0" collapsed="false">
      <c r="A154" s="8" t="s">
        <v>100</v>
      </c>
      <c r="B154" s="9" t="n">
        <v>10119</v>
      </c>
      <c r="C154" s="0" t="n">
        <v>436</v>
      </c>
    </row>
    <row r="155" customFormat="false" ht="12.75" hidden="false" customHeight="false" outlineLevel="0" collapsed="false">
      <c r="A155" s="8" t="s">
        <v>101</v>
      </c>
      <c r="B155" s="9" t="n">
        <v>5822</v>
      </c>
      <c r="C155" s="9" t="n">
        <v>1741</v>
      </c>
    </row>
    <row r="157" customFormat="false" ht="12.75" hidden="false" customHeight="false" outlineLevel="0" collapsed="false">
      <c r="A157" s="8" t="s">
        <v>102</v>
      </c>
      <c r="B157" s="9" t="n">
        <v>7678</v>
      </c>
      <c r="C157" s="9" t="n">
        <v>1017</v>
      </c>
      <c r="F157" s="9" t="n">
        <v>1213</v>
      </c>
      <c r="G157" s="0" t="n">
        <v>89</v>
      </c>
    </row>
    <row r="159" customFormat="false" ht="12.75" hidden="false" customHeight="false" outlineLevel="0" collapsed="false">
      <c r="A159" s="8" t="s">
        <v>103</v>
      </c>
      <c r="B159" s="9" t="n">
        <v>5135</v>
      </c>
      <c r="C159" s="0" t="n">
        <v>618</v>
      </c>
      <c r="F159" s="9" t="n">
        <v>1213</v>
      </c>
      <c r="G159" s="0" t="n">
        <v>89</v>
      </c>
    </row>
    <row r="160" customFormat="false" ht="12.75" hidden="false" customHeight="false" outlineLevel="0" collapsed="false">
      <c r="A160" s="8" t="s">
        <v>104</v>
      </c>
      <c r="B160" s="9" t="n">
        <v>1082</v>
      </c>
      <c r="C160" s="0" t="n">
        <v>143</v>
      </c>
    </row>
    <row r="161" customFormat="false" ht="12.75" hidden="false" customHeight="false" outlineLevel="0" collapsed="false">
      <c r="A161" s="8" t="s">
        <v>105</v>
      </c>
      <c r="B161" s="9" t="n">
        <v>1461</v>
      </c>
      <c r="C161" s="0" t="n">
        <v>256</v>
      </c>
    </row>
    <row r="163" customFormat="false" ht="12.75" hidden="false" customHeight="false" outlineLevel="0" collapsed="false">
      <c r="A163" s="8" t="s">
        <v>106</v>
      </c>
      <c r="B163" s="9" t="n">
        <v>12359</v>
      </c>
      <c r="C163" s="0" t="n">
        <v>891</v>
      </c>
      <c r="F163" s="0" t="n">
        <v>366</v>
      </c>
      <c r="G163" s="0" t="n">
        <v>27</v>
      </c>
    </row>
    <row r="165" customFormat="false" ht="12.75" hidden="false" customHeight="false" outlineLevel="0" collapsed="false">
      <c r="A165" s="8" t="s">
        <v>107</v>
      </c>
      <c r="B165" s="9" t="n">
        <v>8580</v>
      </c>
      <c r="C165" s="0" t="n">
        <v>610</v>
      </c>
      <c r="F165" s="0" t="n">
        <v>366</v>
      </c>
      <c r="G165" s="0" t="n">
        <v>27</v>
      </c>
    </row>
    <row r="166" customFormat="false" ht="12.75" hidden="false" customHeight="false" outlineLevel="0" collapsed="false">
      <c r="A166" s="8" t="s">
        <v>108</v>
      </c>
      <c r="B166" s="0" t="n">
        <v>47</v>
      </c>
      <c r="C166" s="0" t="n">
        <v>3</v>
      </c>
    </row>
    <row r="167" customFormat="false" ht="12.75" hidden="false" customHeight="false" outlineLevel="0" collapsed="false">
      <c r="A167" s="8" t="s">
        <v>109</v>
      </c>
      <c r="B167" s="0" t="n">
        <v>190</v>
      </c>
      <c r="C167" s="0" t="n">
        <v>10</v>
      </c>
    </row>
    <row r="168" customFormat="false" ht="12.75" hidden="false" customHeight="false" outlineLevel="0" collapsed="false">
      <c r="A168" s="8" t="s">
        <v>110</v>
      </c>
      <c r="B168" s="0" t="n">
        <v>448</v>
      </c>
      <c r="C168" s="0" t="n">
        <v>36</v>
      </c>
    </row>
    <row r="169" customFormat="false" ht="12.75" hidden="false" customHeight="false" outlineLevel="0" collapsed="false">
      <c r="A169" s="8" t="s">
        <v>111</v>
      </c>
      <c r="B169" s="0" t="n">
        <v>327</v>
      </c>
      <c r="C169" s="0" t="n">
        <v>18</v>
      </c>
    </row>
    <row r="170" customFormat="false" ht="12.75" hidden="false" customHeight="false" outlineLevel="0" collapsed="false">
      <c r="A170" s="8" t="s">
        <v>112</v>
      </c>
      <c r="B170" s="9" t="n">
        <v>1044</v>
      </c>
      <c r="C170" s="0" t="n">
        <v>79</v>
      </c>
    </row>
    <row r="171" customFormat="false" ht="12.75" hidden="false" customHeight="false" outlineLevel="0" collapsed="false">
      <c r="A171" s="8" t="s">
        <v>113</v>
      </c>
      <c r="B171" s="0" t="n">
        <v>631</v>
      </c>
      <c r="C171" s="0" t="n">
        <v>50</v>
      </c>
    </row>
    <row r="172" customFormat="false" ht="12.75" hidden="false" customHeight="false" outlineLevel="0" collapsed="false">
      <c r="A172" s="8" t="s">
        <v>114</v>
      </c>
      <c r="B172" s="9" t="n">
        <v>1092</v>
      </c>
      <c r="C172" s="0" t="n">
        <v>85</v>
      </c>
    </row>
    <row r="174" customFormat="false" ht="12.75" hidden="false" customHeight="false" outlineLevel="0" collapsed="false">
      <c r="A174" s="3"/>
      <c r="B174" s="4" t="s">
        <v>3</v>
      </c>
      <c r="C174" s="4"/>
      <c r="D174" s="4" t="s">
        <v>4</v>
      </c>
      <c r="E174" s="4"/>
      <c r="F174" s="4" t="s">
        <v>5</v>
      </c>
      <c r="G174" s="4"/>
      <c r="H174" s="4" t="s">
        <v>6</v>
      </c>
      <c r="I174" s="4"/>
      <c r="J174" s="3"/>
      <c r="K174" s="3"/>
    </row>
    <row r="175" customFormat="false" ht="12.75" hidden="false" customHeight="false" outlineLevel="0" collapsed="false">
      <c r="D175" s="5" t="s">
        <v>7</v>
      </c>
      <c r="E175" s="5"/>
      <c r="H175" s="5" t="s">
        <v>8</v>
      </c>
      <c r="I175" s="5"/>
    </row>
    <row r="176" customFormat="false" ht="12.75" hidden="false" customHeight="false" outlineLevel="0" collapsed="false">
      <c r="A176" s="6" t="s">
        <v>9</v>
      </c>
      <c r="B176" s="7" t="s">
        <v>10</v>
      </c>
      <c r="C176" s="7" t="s">
        <v>11</v>
      </c>
      <c r="D176" s="7" t="s">
        <v>10</v>
      </c>
      <c r="E176" s="7" t="s">
        <v>11</v>
      </c>
      <c r="F176" s="7" t="s">
        <v>10</v>
      </c>
      <c r="G176" s="7" t="s">
        <v>11</v>
      </c>
      <c r="H176" s="7" t="s">
        <v>10</v>
      </c>
      <c r="I176" s="7" t="s">
        <v>11</v>
      </c>
    </row>
    <row r="177" customFormat="false" ht="12.75" hidden="false" customHeight="false" outlineLevel="0" collapsed="false">
      <c r="J177" s="3"/>
      <c r="K177" s="3"/>
    </row>
    <row r="178" customFormat="false" ht="12.75" hidden="false" customHeight="false" outlineLevel="0" collapsed="false">
      <c r="A178" s="8" t="s">
        <v>115</v>
      </c>
      <c r="B178" s="9" t="n">
        <v>26579</v>
      </c>
      <c r="C178" s="9" t="n">
        <v>6442</v>
      </c>
      <c r="F178" s="9" t="n">
        <v>1524</v>
      </c>
      <c r="G178" s="0" t="n">
        <v>216</v>
      </c>
    </row>
    <row r="180" customFormat="false" ht="12.75" hidden="false" customHeight="false" outlineLevel="0" collapsed="false">
      <c r="A180" s="8" t="s">
        <v>116</v>
      </c>
      <c r="B180" s="9" t="n">
        <v>4163</v>
      </c>
      <c r="C180" s="9" t="n">
        <v>1371</v>
      </c>
      <c r="F180" s="0" t="n">
        <v>118</v>
      </c>
      <c r="G180" s="0" t="n">
        <v>17</v>
      </c>
    </row>
    <row r="181" customFormat="false" ht="12.75" hidden="false" customHeight="false" outlineLevel="0" collapsed="false">
      <c r="A181" s="8" t="s">
        <v>117</v>
      </c>
      <c r="B181" s="9" t="n">
        <v>15906</v>
      </c>
      <c r="C181" s="9" t="n">
        <v>4460</v>
      </c>
      <c r="F181" s="9" t="n">
        <v>1406</v>
      </c>
      <c r="G181" s="0" t="n">
        <v>199</v>
      </c>
    </row>
    <row r="182" customFormat="false" ht="12.75" hidden="false" customHeight="false" outlineLevel="0" collapsed="false">
      <c r="A182" s="8" t="s">
        <v>118</v>
      </c>
      <c r="B182" s="0" t="n">
        <v>160</v>
      </c>
      <c r="C182" s="0" t="n">
        <v>16</v>
      </c>
    </row>
    <row r="183" customFormat="false" ht="12.75" hidden="false" customHeight="false" outlineLevel="0" collapsed="false">
      <c r="A183" s="8" t="s">
        <v>119</v>
      </c>
      <c r="B183" s="9" t="n">
        <v>3542</v>
      </c>
      <c r="C183" s="0" t="n">
        <v>356</v>
      </c>
    </row>
    <row r="184" customFormat="false" ht="12.75" hidden="false" customHeight="false" outlineLevel="0" collapsed="false">
      <c r="A184" s="8" t="s">
        <v>120</v>
      </c>
      <c r="B184" s="9" t="n">
        <v>2236</v>
      </c>
      <c r="C184" s="0" t="n">
        <v>174</v>
      </c>
    </row>
    <row r="185" customFormat="false" ht="12.75" hidden="false" customHeight="false" outlineLevel="0" collapsed="false">
      <c r="A185" s="8" t="s">
        <v>121</v>
      </c>
      <c r="B185" s="0" t="n">
        <v>572</v>
      </c>
      <c r="C185" s="0" t="n">
        <v>65</v>
      </c>
    </row>
    <row r="187" customFormat="false" ht="12.75" hidden="false" customHeight="false" outlineLevel="0" collapsed="false">
      <c r="A187" s="8" t="s">
        <v>122</v>
      </c>
      <c r="B187" s="9" t="n">
        <v>6734</v>
      </c>
      <c r="C187" s="0" t="n">
        <v>481</v>
      </c>
      <c r="F187" s="0" t="n">
        <v>12</v>
      </c>
      <c r="G187" s="0" t="n">
        <v>2</v>
      </c>
    </row>
    <row r="189" customFormat="false" ht="12.75" hidden="false" customHeight="false" outlineLevel="0" collapsed="false">
      <c r="A189" s="8" t="s">
        <v>123</v>
      </c>
      <c r="B189" s="9" t="n">
        <v>6734</v>
      </c>
      <c r="C189" s="0" t="n">
        <v>481</v>
      </c>
      <c r="F189" s="0" t="n">
        <v>12</v>
      </c>
      <c r="G189" s="0" t="n">
        <v>2</v>
      </c>
    </row>
    <row r="191" customFormat="false" ht="12.75" hidden="false" customHeight="false" outlineLevel="0" collapsed="false">
      <c r="A191" s="8" t="s">
        <v>124</v>
      </c>
      <c r="B191" s="9" t="n">
        <v>7671</v>
      </c>
      <c r="C191" s="0" t="n">
        <v>834</v>
      </c>
      <c r="F191" s="9" t="n">
        <v>2047</v>
      </c>
      <c r="G191" s="0" t="n">
        <v>99</v>
      </c>
    </row>
    <row r="193" customFormat="false" ht="12.75" hidden="false" customHeight="false" outlineLevel="0" collapsed="false">
      <c r="A193" s="8" t="s">
        <v>125</v>
      </c>
      <c r="B193" s="0" t="n">
        <v>717</v>
      </c>
      <c r="C193" s="0" t="n">
        <v>98</v>
      </c>
      <c r="F193" s="0" t="n">
        <v>107</v>
      </c>
      <c r="G193" s="0" t="n">
        <v>6</v>
      </c>
    </row>
    <row r="194" customFormat="false" ht="12.75" hidden="false" customHeight="false" outlineLevel="0" collapsed="false">
      <c r="A194" s="8" t="s">
        <v>126</v>
      </c>
      <c r="B194" s="9" t="n">
        <v>2252</v>
      </c>
      <c r="C194" s="0" t="n">
        <v>268</v>
      </c>
      <c r="F194" s="9" t="n">
        <v>1933</v>
      </c>
      <c r="G194" s="0" t="n">
        <v>86</v>
      </c>
    </row>
    <row r="195" customFormat="false" ht="12.75" hidden="false" customHeight="false" outlineLevel="0" collapsed="false">
      <c r="A195" s="8" t="s">
        <v>127</v>
      </c>
      <c r="F195" s="0" t="n">
        <v>7</v>
      </c>
      <c r="G195" s="0" t="n">
        <v>7</v>
      </c>
    </row>
    <row r="196" customFormat="false" ht="12.75" hidden="false" customHeight="false" outlineLevel="0" collapsed="false">
      <c r="A196" s="8" t="s">
        <v>128</v>
      </c>
      <c r="B196" s="9" t="n">
        <v>1759</v>
      </c>
      <c r="C196" s="0" t="n">
        <v>311</v>
      </c>
    </row>
    <row r="197" customFormat="false" ht="12.75" hidden="false" customHeight="false" outlineLevel="0" collapsed="false">
      <c r="A197" s="8" t="s">
        <v>129</v>
      </c>
      <c r="B197" s="9" t="n">
        <v>2270</v>
      </c>
      <c r="C197" s="0" t="n">
        <v>117</v>
      </c>
    </row>
    <row r="198" customFormat="false" ht="12.75" hidden="false" customHeight="false" outlineLevel="0" collapsed="false">
      <c r="A198" s="8" t="s">
        <v>130</v>
      </c>
      <c r="B198" s="0" t="n">
        <v>643</v>
      </c>
      <c r="C198" s="0" t="n">
        <v>39</v>
      </c>
    </row>
    <row r="199" customFormat="false" ht="12.75" hidden="false" customHeight="false" outlineLevel="0" collapsed="false">
      <c r="A199" s="8" t="s">
        <v>131</v>
      </c>
      <c r="B199" s="0" t="n">
        <v>30</v>
      </c>
      <c r="C199" s="0" t="n">
        <v>1</v>
      </c>
    </row>
    <row r="201" customFormat="false" ht="12.75" hidden="false" customHeight="false" outlineLevel="0" collapsed="false">
      <c r="A201" s="8" t="s">
        <v>132</v>
      </c>
      <c r="B201" s="9" t="n">
        <v>1709</v>
      </c>
      <c r="C201" s="0" t="n">
        <v>132</v>
      </c>
      <c r="F201" s="0" t="n">
        <v>154</v>
      </c>
      <c r="G201" s="0" t="n">
        <v>154</v>
      </c>
      <c r="H201" s="0" t="n">
        <v>104</v>
      </c>
      <c r="I201" s="0" t="n">
        <v>104</v>
      </c>
    </row>
    <row r="203" customFormat="false" ht="12.75" hidden="false" customHeight="false" outlineLevel="0" collapsed="false">
      <c r="A203" s="8" t="s">
        <v>133</v>
      </c>
      <c r="B203" s="0" t="n">
        <v>948</v>
      </c>
      <c r="C203" s="0" t="n">
        <v>48</v>
      </c>
      <c r="F203" s="0" t="n">
        <v>154</v>
      </c>
      <c r="G203" s="0" t="n">
        <v>154</v>
      </c>
      <c r="H203" s="0" t="n">
        <v>104</v>
      </c>
      <c r="I203" s="0" t="n">
        <v>104</v>
      </c>
    </row>
    <row r="204" customFormat="false" ht="12.75" hidden="false" customHeight="false" outlineLevel="0" collapsed="false">
      <c r="A204" s="8" t="s">
        <v>134</v>
      </c>
      <c r="B204" s="0" t="n">
        <v>24</v>
      </c>
      <c r="C204" s="0" t="n">
        <v>5</v>
      </c>
    </row>
    <row r="205" customFormat="false" ht="12.75" hidden="false" customHeight="false" outlineLevel="0" collapsed="false">
      <c r="A205" s="8" t="s">
        <v>135</v>
      </c>
      <c r="B205" s="0" t="n">
        <v>200</v>
      </c>
      <c r="C205" s="0" t="n">
        <v>17</v>
      </c>
    </row>
    <row r="206" customFormat="false" ht="12.75" hidden="false" customHeight="false" outlineLevel="0" collapsed="false">
      <c r="A206" s="8" t="s">
        <v>136</v>
      </c>
      <c r="B206" s="0" t="n">
        <v>281</v>
      </c>
      <c r="C206" s="0" t="n">
        <v>41</v>
      </c>
    </row>
    <row r="207" customFormat="false" ht="12.75" hidden="false" customHeight="false" outlineLevel="0" collapsed="false">
      <c r="A207" s="8" t="s">
        <v>137</v>
      </c>
      <c r="B207" s="0" t="n">
        <v>256</v>
      </c>
      <c r="C207" s="0" t="n">
        <v>21</v>
      </c>
    </row>
    <row r="209" customFormat="false" ht="12.75" hidden="false" customHeight="false" outlineLevel="0" collapsed="false">
      <c r="A209" s="8" t="s">
        <v>138</v>
      </c>
      <c r="B209" s="9" t="n">
        <v>3097</v>
      </c>
      <c r="C209" s="0" t="n">
        <v>430</v>
      </c>
    </row>
    <row r="211" customFormat="false" ht="12.75" hidden="false" customHeight="false" outlineLevel="0" collapsed="false">
      <c r="A211" s="8" t="s">
        <v>139</v>
      </c>
      <c r="B211" s="9" t="n">
        <v>2088</v>
      </c>
      <c r="C211" s="0" t="n">
        <v>353</v>
      </c>
    </row>
    <row r="212" customFormat="false" ht="12.75" hidden="false" customHeight="false" outlineLevel="0" collapsed="false">
      <c r="A212" s="8" t="s">
        <v>140</v>
      </c>
      <c r="B212" s="9" t="n">
        <v>1009</v>
      </c>
      <c r="C212" s="0" t="n">
        <v>77</v>
      </c>
    </row>
    <row r="215" customFormat="false" ht="12.75" hidden="false" customHeight="false" outlineLevel="0" collapsed="false">
      <c r="A215" s="3"/>
      <c r="B215" s="4" t="s">
        <v>141</v>
      </c>
      <c r="C215" s="4"/>
      <c r="D215" s="4" t="s">
        <v>142</v>
      </c>
      <c r="E215" s="4"/>
      <c r="F215" s="3" t="s">
        <v>143</v>
      </c>
      <c r="G215" s="3"/>
      <c r="H215" s="3"/>
      <c r="I215" s="3"/>
      <c r="J215" s="3"/>
      <c r="K215" s="3"/>
    </row>
    <row r="217" customFormat="false" ht="12.75" hidden="false" customHeight="false" outlineLevel="0" collapsed="false">
      <c r="A217" s="8" t="s">
        <v>9</v>
      </c>
      <c r="B217" s="0" t="s">
        <v>10</v>
      </c>
      <c r="C217" s="0" t="s">
        <v>11</v>
      </c>
      <c r="D217" s="0" t="s">
        <v>10</v>
      </c>
      <c r="E217" s="0" t="s">
        <v>11</v>
      </c>
      <c r="F217" s="0" t="s">
        <v>10</v>
      </c>
      <c r="G217" s="0" t="s">
        <v>11</v>
      </c>
    </row>
    <row r="218" customFormat="false" ht="12.75" hidden="false" customHeight="false" outlineLevel="0" collapsed="false">
      <c r="A218" s="10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8" t="s">
        <v>12</v>
      </c>
      <c r="B219" s="9" t="n">
        <f aca="false">SUM(B221:B222)</f>
        <v>472</v>
      </c>
      <c r="C219" s="9" t="n">
        <f aca="false">SUM(C221:C222)</f>
        <v>281</v>
      </c>
      <c r="D219" s="9" t="n">
        <f aca="false">SUM(D221:D222)</f>
        <v>20907</v>
      </c>
      <c r="E219" s="9" t="n">
        <f aca="false">SUM(E221:E222)</f>
        <v>3725</v>
      </c>
      <c r="F219" s="9" t="n">
        <f aca="false">SUM(F221:F222)</f>
        <v>3465</v>
      </c>
      <c r="G219" s="9" t="n">
        <f aca="false">SUM(G221:G222)</f>
        <v>1045</v>
      </c>
    </row>
    <row r="221" customFormat="false" ht="12.75" hidden="false" customHeight="false" outlineLevel="0" collapsed="false">
      <c r="A221" s="8" t="s">
        <v>144</v>
      </c>
      <c r="D221" s="9" t="n">
        <f aca="false">SUM(D224)</f>
        <v>1678</v>
      </c>
      <c r="E221" s="9" t="n">
        <f aca="false">SUM(E224)</f>
        <v>180</v>
      </c>
      <c r="F221" s="9" t="n">
        <f aca="false">SUM(F224)</f>
        <v>129</v>
      </c>
      <c r="G221" s="9" t="n">
        <f aca="false">SUM(G224)</f>
        <v>20</v>
      </c>
    </row>
    <row r="222" customFormat="false" ht="12.75" hidden="false" customHeight="false" outlineLevel="0" collapsed="false">
      <c r="A222" s="8" t="s">
        <v>13</v>
      </c>
      <c r="B222" s="9" t="n">
        <f aca="false">SUM(B228:B323)/2</f>
        <v>472</v>
      </c>
      <c r="C222" s="9" t="n">
        <f aca="false">SUM(C228:C323)/2</f>
        <v>281</v>
      </c>
      <c r="D222" s="9" t="n">
        <f aca="false">SUM(D228:D323)/2</f>
        <v>19229</v>
      </c>
      <c r="E222" s="9" t="n">
        <f aca="false">SUM(E228:E323)/2</f>
        <v>3545</v>
      </c>
      <c r="F222" s="9" t="n">
        <f aca="false">SUM(F228:F323)/2</f>
        <v>3336</v>
      </c>
      <c r="G222" s="9" t="n">
        <f aca="false">SUM(G228:G323)/2</f>
        <v>1025</v>
      </c>
    </row>
    <row r="224" customFormat="false" ht="12.75" hidden="false" customHeight="false" outlineLevel="0" collapsed="false">
      <c r="A224" s="8" t="s">
        <v>145</v>
      </c>
      <c r="D224" s="9" t="n">
        <v>1678</v>
      </c>
      <c r="E224" s="0" t="n">
        <v>180</v>
      </c>
      <c r="F224" s="0" t="n">
        <v>129</v>
      </c>
      <c r="G224" s="0" t="n">
        <v>20</v>
      </c>
    </row>
    <row r="226" customFormat="false" ht="12.75" hidden="false" customHeight="false" outlineLevel="0" collapsed="false">
      <c r="A226" s="8" t="s">
        <v>146</v>
      </c>
      <c r="D226" s="9" t="n">
        <v>1678</v>
      </c>
      <c r="E226" s="0" t="n">
        <v>180</v>
      </c>
      <c r="F226" s="0" t="n">
        <v>129</v>
      </c>
      <c r="G226" s="0" t="n">
        <v>20</v>
      </c>
    </row>
    <row r="228" customFormat="false" ht="12.75" hidden="false" customHeight="false" outlineLevel="0" collapsed="false">
      <c r="A228" s="8" t="s">
        <v>14</v>
      </c>
      <c r="D228" s="9" t="n">
        <v>1695</v>
      </c>
      <c r="E228" s="0" t="n">
        <v>129</v>
      </c>
    </row>
    <row r="230" customFormat="false" ht="12.75" hidden="false" customHeight="false" outlineLevel="0" collapsed="false">
      <c r="A230" s="8" t="s">
        <v>15</v>
      </c>
      <c r="D230" s="9" t="n">
        <v>1695</v>
      </c>
      <c r="E230" s="0" t="n">
        <v>129</v>
      </c>
    </row>
    <row r="232" customFormat="false" ht="12.75" hidden="false" customHeight="false" outlineLevel="0" collapsed="false">
      <c r="A232" s="8" t="s">
        <v>16</v>
      </c>
      <c r="B232" s="0" t="n">
        <v>49</v>
      </c>
      <c r="C232" s="0" t="n">
        <v>29</v>
      </c>
      <c r="D232" s="0" t="n">
        <v>298</v>
      </c>
      <c r="E232" s="0" t="n">
        <v>23</v>
      </c>
      <c r="F232" s="0" t="n">
        <v>415</v>
      </c>
      <c r="G232" s="0" t="n">
        <v>12</v>
      </c>
    </row>
    <row r="234" customFormat="false" ht="12.75" hidden="false" customHeight="false" outlineLevel="0" collapsed="false">
      <c r="A234" s="8" t="s">
        <v>17</v>
      </c>
      <c r="B234" s="0" t="n">
        <v>49</v>
      </c>
      <c r="C234" s="0" t="n">
        <v>29</v>
      </c>
      <c r="D234" s="0" t="n">
        <v>22</v>
      </c>
      <c r="E234" s="0" t="n">
        <v>3</v>
      </c>
    </row>
    <row r="235" customFormat="false" ht="12.75" hidden="false" customHeight="false" outlineLevel="0" collapsed="false">
      <c r="A235" s="8" t="s">
        <v>18</v>
      </c>
      <c r="F235" s="0" t="n">
        <v>415</v>
      </c>
      <c r="G235" s="0" t="n">
        <v>12</v>
      </c>
    </row>
    <row r="236" customFormat="false" ht="12.75" hidden="false" customHeight="false" outlineLevel="0" collapsed="false">
      <c r="A236" s="8" t="s">
        <v>19</v>
      </c>
      <c r="D236" s="0" t="n">
        <v>276</v>
      </c>
      <c r="E236" s="0" t="n">
        <v>20</v>
      </c>
    </row>
    <row r="238" customFormat="false" ht="12.75" hidden="false" customHeight="false" outlineLevel="0" collapsed="false">
      <c r="A238" s="8" t="s">
        <v>20</v>
      </c>
      <c r="D238" s="9" t="n">
        <v>1126</v>
      </c>
      <c r="E238" s="0" t="n">
        <v>122</v>
      </c>
    </row>
    <row r="240" customFormat="false" ht="12.75" hidden="false" customHeight="false" outlineLevel="0" collapsed="false">
      <c r="A240" s="8" t="s">
        <v>21</v>
      </c>
      <c r="D240" s="9" t="n">
        <v>1126</v>
      </c>
      <c r="E240" s="0" t="n">
        <v>122</v>
      </c>
    </row>
    <row r="242" customFormat="false" ht="12.75" hidden="false" customHeight="false" outlineLevel="0" collapsed="false">
      <c r="A242" s="8" t="s">
        <v>25</v>
      </c>
      <c r="D242" s="0" t="n">
        <v>1</v>
      </c>
      <c r="E242" s="0" t="n">
        <v>1</v>
      </c>
    </row>
    <row r="244" customFormat="false" ht="12.75" hidden="false" customHeight="false" outlineLevel="0" collapsed="false">
      <c r="A244" s="8" t="s">
        <v>26</v>
      </c>
      <c r="D244" s="0" t="n">
        <v>1</v>
      </c>
      <c r="E244" s="0" t="n">
        <v>1</v>
      </c>
    </row>
    <row r="246" customFormat="false" ht="12.75" hidden="false" customHeight="false" outlineLevel="0" collapsed="false">
      <c r="A246" s="8" t="s">
        <v>34</v>
      </c>
      <c r="B246" s="0" t="n">
        <v>240</v>
      </c>
      <c r="C246" s="0" t="n">
        <v>137</v>
      </c>
      <c r="F246" s="0" t="n">
        <v>1</v>
      </c>
      <c r="G246" s="0" t="n">
        <v>1</v>
      </c>
    </row>
    <row r="248" customFormat="false" ht="12.75" hidden="false" customHeight="false" outlineLevel="0" collapsed="false">
      <c r="A248" s="8" t="s">
        <v>35</v>
      </c>
      <c r="B248" s="0" t="n">
        <v>240</v>
      </c>
      <c r="C248" s="0" t="n">
        <v>137</v>
      </c>
      <c r="F248" s="0" t="n">
        <v>1</v>
      </c>
      <c r="G248" s="0" t="n">
        <v>1</v>
      </c>
    </row>
    <row r="250" customFormat="false" ht="12.75" hidden="false" customHeight="false" outlineLevel="0" collapsed="false">
      <c r="A250" s="8" t="s">
        <v>37</v>
      </c>
      <c r="D250" s="0" t="n">
        <v>237</v>
      </c>
      <c r="E250" s="0" t="n">
        <v>237</v>
      </c>
    </row>
    <row r="252" customFormat="false" ht="12.75" hidden="false" customHeight="false" outlineLevel="0" collapsed="false">
      <c r="A252" s="8" t="s">
        <v>39</v>
      </c>
      <c r="D252" s="0" t="n">
        <v>237</v>
      </c>
      <c r="E252" s="0" t="n">
        <v>237</v>
      </c>
    </row>
    <row r="254" customFormat="false" ht="12.75" hidden="false" customHeight="false" outlineLevel="0" collapsed="false">
      <c r="A254" s="8" t="s">
        <v>40</v>
      </c>
      <c r="B254" s="0" t="n">
        <v>16</v>
      </c>
      <c r="C254" s="0" t="n">
        <v>15</v>
      </c>
      <c r="D254" s="0" t="n">
        <v>182</v>
      </c>
      <c r="E254" s="0" t="n">
        <v>66</v>
      </c>
    </row>
    <row r="256" customFormat="false" ht="12.75" hidden="false" customHeight="false" outlineLevel="0" collapsed="false">
      <c r="A256" s="8" t="s">
        <v>41</v>
      </c>
      <c r="D256" s="0" t="n">
        <v>182</v>
      </c>
      <c r="E256" s="0" t="n">
        <v>66</v>
      </c>
    </row>
    <row r="257" customFormat="false" ht="12.75" hidden="false" customHeight="false" outlineLevel="0" collapsed="false">
      <c r="A257" s="8" t="s">
        <v>42</v>
      </c>
      <c r="B257" s="0" t="n">
        <v>16</v>
      </c>
      <c r="C257" s="0" t="n">
        <v>15</v>
      </c>
    </row>
    <row r="259" customFormat="false" ht="12.75" hidden="false" customHeight="false" outlineLevel="0" collapsed="false">
      <c r="A259" s="8" t="s">
        <v>46</v>
      </c>
      <c r="D259" s="9" t="n">
        <v>1675</v>
      </c>
      <c r="E259" s="0" t="n">
        <v>204</v>
      </c>
      <c r="F259" s="0" t="n">
        <v>95</v>
      </c>
      <c r="G259" s="0" t="n">
        <v>95</v>
      </c>
    </row>
    <row r="261" customFormat="false" ht="12.75" hidden="false" customHeight="false" outlineLevel="0" collapsed="false">
      <c r="A261" s="8" t="s">
        <v>47</v>
      </c>
      <c r="D261" s="0" t="n">
        <v>780</v>
      </c>
      <c r="E261" s="0" t="n">
        <v>72</v>
      </c>
    </row>
    <row r="262" customFormat="false" ht="12.75" hidden="false" customHeight="false" outlineLevel="0" collapsed="false">
      <c r="A262" s="8" t="s">
        <v>48</v>
      </c>
      <c r="D262" s="0" t="n">
        <v>895</v>
      </c>
      <c r="E262" s="0" t="n">
        <v>132</v>
      </c>
      <c r="F262" s="0" t="n">
        <v>95</v>
      </c>
      <c r="G262" s="0" t="n">
        <v>95</v>
      </c>
    </row>
    <row r="264" customFormat="false" ht="12.75" hidden="false" customHeight="false" outlineLevel="0" collapsed="false">
      <c r="A264" s="8" t="s">
        <v>49</v>
      </c>
      <c r="D264" s="9" t="n">
        <v>2695</v>
      </c>
      <c r="E264" s="0" t="n">
        <v>437</v>
      </c>
      <c r="F264" s="0" t="n">
        <v>16</v>
      </c>
      <c r="G264" s="0" t="n">
        <v>16</v>
      </c>
    </row>
    <row r="266" customFormat="false" ht="12.75" hidden="false" customHeight="false" outlineLevel="0" collapsed="false">
      <c r="A266" s="8" t="s">
        <v>50</v>
      </c>
      <c r="D266" s="9" t="n">
        <v>2695</v>
      </c>
      <c r="E266" s="0" t="n">
        <v>437</v>
      </c>
      <c r="F266" s="0" t="n">
        <v>16</v>
      </c>
      <c r="G266" s="0" t="n">
        <v>16</v>
      </c>
    </row>
    <row r="268" customFormat="false" ht="12.75" hidden="false" customHeight="false" outlineLevel="0" collapsed="false">
      <c r="A268" s="8" t="s">
        <v>59</v>
      </c>
      <c r="D268" s="0" t="n">
        <v>46</v>
      </c>
      <c r="E268" s="0" t="n">
        <v>5</v>
      </c>
      <c r="F268" s="9" t="n">
        <v>2570</v>
      </c>
      <c r="G268" s="0" t="n">
        <v>701</v>
      </c>
    </row>
    <row r="270" customFormat="false" ht="12.75" hidden="false" customHeight="false" outlineLevel="0" collapsed="false">
      <c r="A270" s="8" t="s">
        <v>60</v>
      </c>
      <c r="F270" s="9" t="n">
        <v>2570</v>
      </c>
      <c r="G270" s="0" t="n">
        <v>701</v>
      </c>
    </row>
    <row r="271" customFormat="false" ht="12.75" hidden="false" customHeight="false" outlineLevel="0" collapsed="false">
      <c r="A271" s="3"/>
      <c r="B271" s="4" t="s">
        <v>141</v>
      </c>
      <c r="C271" s="4"/>
      <c r="D271" s="4" t="s">
        <v>142</v>
      </c>
      <c r="E271" s="4"/>
      <c r="F271" s="3" t="s">
        <v>143</v>
      </c>
      <c r="G271" s="3"/>
      <c r="H271" s="3"/>
      <c r="I271" s="3"/>
      <c r="J271" s="3"/>
      <c r="K271" s="3"/>
    </row>
    <row r="273" customFormat="false" ht="12.75" hidden="false" customHeight="false" outlineLevel="0" collapsed="false">
      <c r="A273" s="11" t="s">
        <v>9</v>
      </c>
      <c r="B273" s="0" t="s">
        <v>10</v>
      </c>
      <c r="C273" s="0" t="s">
        <v>11</v>
      </c>
      <c r="D273" s="0" t="s">
        <v>10</v>
      </c>
      <c r="E273" s="0" t="s">
        <v>11</v>
      </c>
      <c r="F273" s="0" t="s">
        <v>10</v>
      </c>
      <c r="G273" s="0" t="s">
        <v>11</v>
      </c>
    </row>
    <row r="274" customFormat="false" ht="12.75" hidden="false" customHeight="false" outlineLevel="0" collapsed="false">
      <c r="A274" s="10"/>
      <c r="B274" s="3"/>
      <c r="C274" s="3"/>
      <c r="D274" s="3"/>
      <c r="E274" s="3"/>
      <c r="F274" s="12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8" t="s">
        <v>62</v>
      </c>
      <c r="D275" s="0" t="n">
        <v>46</v>
      </c>
      <c r="E275" s="0" t="n">
        <v>5</v>
      </c>
    </row>
    <row r="277" customFormat="false" ht="12.75" hidden="false" customHeight="false" outlineLevel="0" collapsed="false">
      <c r="A277" s="8" t="s">
        <v>65</v>
      </c>
      <c r="D277" s="0" t="n">
        <v>374</v>
      </c>
      <c r="E277" s="0" t="n">
        <v>228</v>
      </c>
    </row>
    <row r="279" customFormat="false" ht="12.75" hidden="false" customHeight="false" outlineLevel="0" collapsed="false">
      <c r="A279" s="8" t="s">
        <v>66</v>
      </c>
      <c r="D279" s="0" t="n">
        <v>374</v>
      </c>
      <c r="E279" s="0" t="n">
        <v>228</v>
      </c>
    </row>
    <row r="281" customFormat="false" ht="12.75" hidden="false" customHeight="false" outlineLevel="0" collapsed="false">
      <c r="A281" s="8" t="s">
        <v>74</v>
      </c>
      <c r="D281" s="9" t="n">
        <v>4954</v>
      </c>
      <c r="E281" s="0" t="n">
        <v>513</v>
      </c>
    </row>
    <row r="283" customFormat="false" ht="12.75" hidden="false" customHeight="false" outlineLevel="0" collapsed="false">
      <c r="A283" s="8" t="s">
        <v>75</v>
      </c>
      <c r="D283" s="9" t="n">
        <v>4876</v>
      </c>
      <c r="E283" s="0" t="n">
        <v>503</v>
      </c>
    </row>
    <row r="284" customFormat="false" ht="12.75" hidden="false" customHeight="false" outlineLevel="0" collapsed="false">
      <c r="A284" s="8" t="s">
        <v>76</v>
      </c>
      <c r="D284" s="0" t="n">
        <v>78</v>
      </c>
      <c r="E284" s="0" t="n">
        <v>10</v>
      </c>
    </row>
    <row r="286" customFormat="false" ht="12.75" hidden="false" customHeight="false" outlineLevel="0" collapsed="false">
      <c r="A286" s="8" t="s">
        <v>86</v>
      </c>
      <c r="D286" s="0" t="n">
        <v>853</v>
      </c>
      <c r="E286" s="0" t="n">
        <v>189</v>
      </c>
    </row>
    <row r="288" customFormat="false" ht="12.75" hidden="false" customHeight="false" outlineLevel="0" collapsed="false">
      <c r="A288" s="8" t="s">
        <v>87</v>
      </c>
      <c r="D288" s="0" t="n">
        <v>853</v>
      </c>
      <c r="E288" s="0" t="n">
        <v>189</v>
      </c>
    </row>
    <row r="290" customFormat="false" ht="12.75" hidden="false" customHeight="false" outlineLevel="0" collapsed="false">
      <c r="A290" s="8" t="s">
        <v>95</v>
      </c>
      <c r="D290" s="9" t="n">
        <v>2671</v>
      </c>
      <c r="E290" s="0" t="n">
        <v>334</v>
      </c>
      <c r="F290" s="0" t="n">
        <v>35</v>
      </c>
      <c r="G290" s="0" t="n">
        <v>35</v>
      </c>
    </row>
    <row r="292" customFormat="false" ht="12.75" hidden="false" customHeight="false" outlineLevel="0" collapsed="false">
      <c r="A292" s="8" t="s">
        <v>96</v>
      </c>
      <c r="D292" s="9" t="n">
        <v>2671</v>
      </c>
      <c r="E292" s="0" t="n">
        <v>334</v>
      </c>
      <c r="F292" s="0" t="n">
        <v>35</v>
      </c>
      <c r="G292" s="0" t="n">
        <v>35</v>
      </c>
    </row>
    <row r="294" customFormat="false" ht="12.75" hidden="false" customHeight="false" outlineLevel="0" collapsed="false">
      <c r="A294" s="8" t="s">
        <v>98</v>
      </c>
      <c r="F294" s="0" t="n">
        <v>99</v>
      </c>
      <c r="G294" s="0" t="n">
        <v>99</v>
      </c>
    </row>
    <row r="296" customFormat="false" ht="12.75" hidden="false" customHeight="false" outlineLevel="0" collapsed="false">
      <c r="A296" s="8" t="s">
        <v>99</v>
      </c>
      <c r="F296" s="0" t="n">
        <v>99</v>
      </c>
      <c r="G296" s="0" t="n">
        <v>99</v>
      </c>
    </row>
    <row r="298" customFormat="false" ht="12.75" hidden="false" customHeight="false" outlineLevel="0" collapsed="false">
      <c r="A298" s="8" t="s">
        <v>106</v>
      </c>
      <c r="B298" s="0" t="n">
        <v>113</v>
      </c>
      <c r="C298" s="0" t="n">
        <v>66</v>
      </c>
      <c r="D298" s="0" t="n">
        <v>800</v>
      </c>
      <c r="E298" s="0" t="n">
        <v>65</v>
      </c>
    </row>
    <row r="300" customFormat="false" ht="12.75" hidden="false" customHeight="false" outlineLevel="0" collapsed="false">
      <c r="A300" s="8" t="s">
        <v>107</v>
      </c>
      <c r="B300" s="0" t="n">
        <v>113</v>
      </c>
      <c r="C300" s="0" t="n">
        <v>66</v>
      </c>
      <c r="D300" s="0" t="n">
        <v>800</v>
      </c>
      <c r="E300" s="0" t="n">
        <v>65</v>
      </c>
    </row>
    <row r="302" customFormat="false" ht="12.75" hidden="false" customHeight="false" outlineLevel="0" collapsed="false">
      <c r="A302" s="8" t="s">
        <v>115</v>
      </c>
      <c r="B302" s="0" t="n">
        <v>54</v>
      </c>
      <c r="C302" s="0" t="n">
        <v>34</v>
      </c>
      <c r="D302" s="0" t="n">
        <v>89</v>
      </c>
      <c r="E302" s="0" t="n">
        <v>8</v>
      </c>
    </row>
    <row r="304" customFormat="false" ht="12.75" hidden="false" customHeight="false" outlineLevel="0" collapsed="false">
      <c r="A304" s="8" t="s">
        <v>116</v>
      </c>
      <c r="B304" s="0" t="n">
        <v>54</v>
      </c>
      <c r="C304" s="0" t="n">
        <v>34</v>
      </c>
      <c r="D304" s="0" t="n">
        <v>88</v>
      </c>
      <c r="E304" s="0" t="n">
        <v>7</v>
      </c>
    </row>
    <row r="305" customFormat="false" ht="12.75" hidden="false" customHeight="false" outlineLevel="0" collapsed="false">
      <c r="A305" s="8" t="s">
        <v>117</v>
      </c>
      <c r="D305" s="0" t="n">
        <v>1</v>
      </c>
      <c r="E305" s="0" t="n">
        <v>1</v>
      </c>
    </row>
    <row r="307" customFormat="false" ht="12.75" hidden="false" customHeight="false" outlineLevel="0" collapsed="false">
      <c r="A307" s="8" t="s">
        <v>122</v>
      </c>
      <c r="D307" s="0" t="n">
        <v>18</v>
      </c>
      <c r="E307" s="0" t="n">
        <v>2</v>
      </c>
      <c r="F307" s="0" t="n">
        <v>74</v>
      </c>
      <c r="G307" s="0" t="n">
        <v>35</v>
      </c>
    </row>
    <row r="309" customFormat="false" ht="12.75" hidden="false" customHeight="false" outlineLevel="0" collapsed="false">
      <c r="A309" s="8" t="s">
        <v>123</v>
      </c>
      <c r="D309" s="0" t="n">
        <v>18</v>
      </c>
      <c r="E309" s="0" t="n">
        <v>2</v>
      </c>
      <c r="F309" s="0" t="n">
        <v>74</v>
      </c>
      <c r="G309" s="0" t="n">
        <v>35</v>
      </c>
    </row>
    <row r="311" customFormat="false" ht="12.75" hidden="false" customHeight="false" outlineLevel="0" collapsed="false">
      <c r="A311" s="8" t="s">
        <v>124</v>
      </c>
      <c r="D311" s="0" t="n">
        <v>316</v>
      </c>
      <c r="E311" s="0" t="n">
        <v>38</v>
      </c>
      <c r="F311" s="0" t="n">
        <v>31</v>
      </c>
      <c r="G311" s="0" t="n">
        <v>31</v>
      </c>
    </row>
    <row r="313" customFormat="false" ht="12.75" hidden="false" customHeight="false" outlineLevel="0" collapsed="false">
      <c r="A313" s="8" t="s">
        <v>125</v>
      </c>
      <c r="D313" s="0" t="n">
        <v>29</v>
      </c>
      <c r="E313" s="0" t="n">
        <v>15</v>
      </c>
      <c r="F313" s="0" t="n">
        <v>31</v>
      </c>
      <c r="G313" s="0" t="n">
        <v>31</v>
      </c>
    </row>
    <row r="314" customFormat="false" ht="12.75" hidden="false" customHeight="false" outlineLevel="0" collapsed="false">
      <c r="A314" s="8" t="s">
        <v>126</v>
      </c>
      <c r="D314" s="0" t="n">
        <v>218</v>
      </c>
      <c r="E314" s="0" t="n">
        <v>20</v>
      </c>
    </row>
    <row r="315" customFormat="false" ht="12.75" hidden="false" customHeight="false" outlineLevel="0" collapsed="false">
      <c r="A315" s="8" t="s">
        <v>128</v>
      </c>
      <c r="D315" s="0" t="n">
        <v>69</v>
      </c>
      <c r="E315" s="0" t="n">
        <v>3</v>
      </c>
    </row>
    <row r="317" customFormat="false" ht="12.75" hidden="false" customHeight="false" outlineLevel="0" collapsed="false">
      <c r="A317" s="8" t="s">
        <v>132</v>
      </c>
      <c r="D317" s="0" t="n">
        <v>963</v>
      </c>
      <c r="E317" s="0" t="n">
        <v>933</v>
      </c>
    </row>
    <row r="319" customFormat="false" ht="12.75" hidden="false" customHeight="false" outlineLevel="0" collapsed="false">
      <c r="A319" s="8" t="s">
        <v>133</v>
      </c>
      <c r="D319" s="0" t="n">
        <v>963</v>
      </c>
      <c r="E319" s="0" t="n">
        <v>933</v>
      </c>
    </row>
    <row r="321" customFormat="false" ht="12.75" hidden="false" customHeight="false" outlineLevel="0" collapsed="false">
      <c r="A321" s="8" t="s">
        <v>138</v>
      </c>
      <c r="D321" s="0" t="n">
        <v>236</v>
      </c>
      <c r="E321" s="0" t="n">
        <v>11</v>
      </c>
    </row>
    <row r="323" customFormat="false" ht="12.75" hidden="false" customHeight="false" outlineLevel="0" collapsed="false">
      <c r="A323" s="13" t="s">
        <v>139</v>
      </c>
      <c r="B323" s="14"/>
      <c r="C323" s="14"/>
      <c r="D323" s="14" t="n">
        <v>236</v>
      </c>
      <c r="E323" s="14" t="n">
        <v>11</v>
      </c>
      <c r="F323" s="14"/>
      <c r="G323" s="14"/>
      <c r="H323" s="14"/>
      <c r="I323" s="14"/>
      <c r="J323" s="14"/>
      <c r="K323" s="14"/>
    </row>
    <row r="326" customFormat="false" ht="12.75" hidden="false" customHeight="false" outlineLevel="0" collapsed="false">
      <c r="A326" s="3"/>
      <c r="B326" s="4" t="s">
        <v>147</v>
      </c>
      <c r="C326" s="4"/>
      <c r="D326" s="4" t="s">
        <v>4</v>
      </c>
      <c r="E326" s="4"/>
      <c r="F326" s="4" t="s">
        <v>148</v>
      </c>
      <c r="G326" s="4"/>
      <c r="H326" s="5" t="s">
        <v>149</v>
      </c>
      <c r="I326" s="5"/>
      <c r="J326" s="4" t="s">
        <v>150</v>
      </c>
      <c r="K326" s="4"/>
    </row>
    <row r="327" customFormat="false" ht="12.75" hidden="false" customHeight="false" outlineLevel="0" collapsed="false">
      <c r="D327" s="5" t="s">
        <v>151</v>
      </c>
      <c r="E327" s="5"/>
      <c r="H327" s="5" t="s">
        <v>152</v>
      </c>
      <c r="I327" s="5"/>
      <c r="J327" s="5" t="s">
        <v>153</v>
      </c>
      <c r="K327" s="5"/>
    </row>
    <row r="328" customFormat="false" ht="12.75" hidden="false" customHeight="false" outlineLevel="0" collapsed="false">
      <c r="A328" s="11" t="s">
        <v>9</v>
      </c>
      <c r="B328" s="15" t="s">
        <v>10</v>
      </c>
      <c r="C328" s="15" t="s">
        <v>11</v>
      </c>
      <c r="D328" s="15" t="s">
        <v>10</v>
      </c>
      <c r="E328" s="15" t="s">
        <v>11</v>
      </c>
      <c r="F328" s="15" t="s">
        <v>10</v>
      </c>
      <c r="G328" s="15" t="s">
        <v>11</v>
      </c>
      <c r="H328" s="15" t="s">
        <v>10</v>
      </c>
      <c r="I328" s="15" t="s">
        <v>11</v>
      </c>
      <c r="J328" s="15" t="s">
        <v>10</v>
      </c>
      <c r="K328" s="15" t="s">
        <v>11</v>
      </c>
    </row>
    <row r="329" customFormat="false" ht="12.75" hidden="false" customHeight="false" outlineLevel="0" collapsed="false">
      <c r="A329" s="10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1" customFormat="false" ht="12.75" hidden="false" customHeight="false" outlineLevel="0" collapsed="false">
      <c r="A331" s="8" t="s">
        <v>12</v>
      </c>
      <c r="B331" s="9" t="n">
        <f aca="false">SUM(B333)</f>
        <v>6363</v>
      </c>
      <c r="C331" s="9" t="n">
        <f aca="false">SUM(C333)</f>
        <v>3392</v>
      </c>
      <c r="D331" s="9" t="n">
        <f aca="false">SUM(D333)</f>
        <v>2701</v>
      </c>
      <c r="E331" s="9" t="n">
        <f aca="false">SUM(E333)</f>
        <v>677</v>
      </c>
      <c r="F331" s="9" t="n">
        <f aca="false">SUM(F333)</f>
        <v>1480</v>
      </c>
      <c r="G331" s="9" t="n">
        <f aca="false">SUM(G333)</f>
        <v>1320</v>
      </c>
      <c r="H331" s="9"/>
      <c r="I331" s="9"/>
      <c r="J331" s="9" t="n">
        <f aca="false">SUM(J333)</f>
        <v>7296</v>
      </c>
      <c r="K331" s="9" t="n">
        <f aca="false">SUM(K333)</f>
        <v>1191</v>
      </c>
    </row>
    <row r="333" customFormat="false" ht="12.75" hidden="false" customHeight="false" outlineLevel="0" collapsed="false">
      <c r="A333" s="8" t="s">
        <v>13</v>
      </c>
      <c r="B333" s="9" t="n">
        <f aca="false">SUM(B335:B423)/2</f>
        <v>6363</v>
      </c>
      <c r="C333" s="9" t="n">
        <f aca="false">SUM(C335:C423)/2</f>
        <v>3392</v>
      </c>
      <c r="D333" s="9" t="n">
        <f aca="false">SUM(D335:D423)/2</f>
        <v>2701</v>
      </c>
      <c r="E333" s="9" t="n">
        <f aca="false">SUM(E335:E423)/2</f>
        <v>677</v>
      </c>
      <c r="F333" s="9" t="n">
        <f aca="false">SUM(F335:F423)/2</f>
        <v>1480</v>
      </c>
      <c r="G333" s="9" t="n">
        <f aca="false">SUM(G335:G423)/2</f>
        <v>1320</v>
      </c>
      <c r="H333" s="9"/>
      <c r="I333" s="9"/>
      <c r="J333" s="9" t="n">
        <f aca="false">SUM(J335:J423)/2</f>
        <v>7296</v>
      </c>
      <c r="K333" s="9" t="n">
        <f aca="false">SUM(K335:K423)/2</f>
        <v>1191</v>
      </c>
      <c r="L333" s="9"/>
    </row>
    <row r="335" customFormat="false" ht="12.75" hidden="false" customHeight="false" outlineLevel="0" collapsed="false">
      <c r="A335" s="8" t="s">
        <v>14</v>
      </c>
      <c r="F335" s="0" t="n">
        <v>12</v>
      </c>
      <c r="G335" s="0" t="n">
        <v>12</v>
      </c>
    </row>
    <row r="337" customFormat="false" ht="12.75" hidden="false" customHeight="false" outlineLevel="0" collapsed="false">
      <c r="A337" s="8" t="s">
        <v>15</v>
      </c>
      <c r="F337" s="0" t="n">
        <v>12</v>
      </c>
      <c r="G337" s="0" t="n">
        <v>12</v>
      </c>
    </row>
    <row r="339" customFormat="false" ht="12.75" hidden="false" customHeight="false" outlineLevel="0" collapsed="false">
      <c r="A339" s="8" t="s">
        <v>20</v>
      </c>
      <c r="F339" s="0" t="n">
        <v>3</v>
      </c>
      <c r="G339" s="0" t="n">
        <v>3</v>
      </c>
    </row>
    <row r="341" customFormat="false" ht="12.75" hidden="false" customHeight="false" outlineLevel="0" collapsed="false">
      <c r="A341" s="8" t="s">
        <v>21</v>
      </c>
      <c r="F341" s="0" t="n">
        <v>3</v>
      </c>
      <c r="G341" s="0" t="n">
        <v>3</v>
      </c>
    </row>
    <row r="343" customFormat="false" ht="12.75" hidden="false" customHeight="false" outlineLevel="0" collapsed="false">
      <c r="A343" s="8" t="s">
        <v>34</v>
      </c>
      <c r="B343" s="0" t="n">
        <v>20</v>
      </c>
      <c r="C343" s="0" t="n">
        <v>2</v>
      </c>
      <c r="D343" s="9" t="n">
        <v>1120</v>
      </c>
      <c r="E343" s="0" t="n">
        <v>443</v>
      </c>
      <c r="F343" s="0" t="n">
        <v>59</v>
      </c>
      <c r="G343" s="0" t="n">
        <v>59</v>
      </c>
    </row>
    <row r="345" customFormat="false" ht="12.75" hidden="false" customHeight="false" outlineLevel="0" collapsed="false">
      <c r="A345" s="8" t="s">
        <v>35</v>
      </c>
      <c r="B345" s="0" t="n">
        <v>20</v>
      </c>
      <c r="C345" s="0" t="n">
        <v>2</v>
      </c>
      <c r="D345" s="9" t="n">
        <v>1120</v>
      </c>
      <c r="E345" s="0" t="n">
        <v>443</v>
      </c>
      <c r="F345" s="0" t="n">
        <v>59</v>
      </c>
      <c r="G345" s="0" t="n">
        <v>59</v>
      </c>
    </row>
    <row r="347" customFormat="false" ht="12.75" hidden="false" customHeight="false" outlineLevel="0" collapsed="false">
      <c r="A347" s="8" t="s">
        <v>37</v>
      </c>
      <c r="B347" s="9" t="n">
        <v>1474</v>
      </c>
      <c r="C347" s="9" t="n">
        <v>1474</v>
      </c>
    </row>
    <row r="349" customFormat="false" ht="12.75" hidden="false" customHeight="false" outlineLevel="0" collapsed="false">
      <c r="A349" s="8" t="s">
        <v>38</v>
      </c>
      <c r="B349" s="9" t="n">
        <v>1474</v>
      </c>
      <c r="C349" s="9" t="n">
        <v>1474</v>
      </c>
    </row>
    <row r="351" customFormat="false" ht="12.75" hidden="false" customHeight="false" outlineLevel="0" collapsed="false">
      <c r="A351" s="8" t="s">
        <v>40</v>
      </c>
      <c r="D351" s="9" t="n">
        <v>1479</v>
      </c>
      <c r="E351" s="0" t="n">
        <v>132</v>
      </c>
      <c r="F351" s="0" t="n">
        <v>8</v>
      </c>
      <c r="G351" s="0" t="n">
        <v>8</v>
      </c>
    </row>
    <row r="353" customFormat="false" ht="12.75" hidden="false" customHeight="false" outlineLevel="0" collapsed="false">
      <c r="A353" s="8" t="s">
        <v>41</v>
      </c>
      <c r="D353" s="9" t="n">
        <v>1479</v>
      </c>
      <c r="E353" s="0" t="n">
        <v>132</v>
      </c>
    </row>
    <row r="354" customFormat="false" ht="12.75" hidden="false" customHeight="false" outlineLevel="0" collapsed="false">
      <c r="A354" s="8" t="s">
        <v>42</v>
      </c>
      <c r="F354" s="0" t="n">
        <v>8</v>
      </c>
      <c r="G354" s="0" t="n">
        <v>8</v>
      </c>
    </row>
    <row r="356" customFormat="false" ht="12.75" hidden="false" customHeight="false" outlineLevel="0" collapsed="false">
      <c r="A356" s="8" t="s">
        <v>46</v>
      </c>
      <c r="B356" s="9" t="n">
        <v>1613</v>
      </c>
      <c r="C356" s="0" t="n">
        <v>336</v>
      </c>
      <c r="F356" s="0" t="n">
        <v>227</v>
      </c>
      <c r="G356" s="0" t="n">
        <v>187</v>
      </c>
      <c r="J356" s="0" t="n">
        <v>10</v>
      </c>
      <c r="K356" s="0" t="n">
        <v>1</v>
      </c>
    </row>
    <row r="358" customFormat="false" ht="12.75" hidden="false" customHeight="false" outlineLevel="0" collapsed="false">
      <c r="A358" s="8" t="s">
        <v>47</v>
      </c>
      <c r="B358" s="9" t="n">
        <v>1381</v>
      </c>
      <c r="C358" s="0" t="n">
        <v>274</v>
      </c>
      <c r="F358" s="0" t="n">
        <v>92</v>
      </c>
      <c r="G358" s="0" t="n">
        <v>52</v>
      </c>
    </row>
    <row r="359" customFormat="false" ht="12.75" hidden="false" customHeight="false" outlineLevel="0" collapsed="false">
      <c r="A359" s="8" t="s">
        <v>48</v>
      </c>
      <c r="B359" s="0" t="n">
        <v>232</v>
      </c>
      <c r="C359" s="0" t="n">
        <v>62</v>
      </c>
      <c r="F359" s="0" t="n">
        <v>135</v>
      </c>
      <c r="G359" s="0" t="n">
        <v>135</v>
      </c>
      <c r="J359" s="0" t="n">
        <v>10</v>
      </c>
      <c r="K359" s="0" t="n">
        <v>1</v>
      </c>
    </row>
    <row r="361" customFormat="false" ht="12.75" hidden="false" customHeight="false" outlineLevel="0" collapsed="false">
      <c r="A361" s="8" t="s">
        <v>65</v>
      </c>
      <c r="B361" s="0" t="n">
        <v>1</v>
      </c>
      <c r="C361" s="0" t="n">
        <v>1</v>
      </c>
      <c r="F361" s="0" t="n">
        <v>124</v>
      </c>
      <c r="G361" s="0" t="n">
        <v>124</v>
      </c>
    </row>
    <row r="363" customFormat="false" ht="12.75" hidden="false" customHeight="false" outlineLevel="0" collapsed="false">
      <c r="A363" s="8" t="s">
        <v>66</v>
      </c>
      <c r="B363" s="0" t="n">
        <v>1</v>
      </c>
      <c r="C363" s="0" t="n">
        <v>1</v>
      </c>
      <c r="F363" s="0" t="n">
        <v>104</v>
      </c>
      <c r="G363" s="0" t="n">
        <v>104</v>
      </c>
    </row>
    <row r="364" customFormat="false" ht="12.75" hidden="false" customHeight="false" outlineLevel="0" collapsed="false">
      <c r="A364" s="8" t="s">
        <v>67</v>
      </c>
      <c r="F364" s="0" t="n">
        <v>20</v>
      </c>
      <c r="G364" s="0" t="n">
        <v>20</v>
      </c>
    </row>
    <row r="366" customFormat="false" ht="12.75" hidden="false" customHeight="false" outlineLevel="0" collapsed="false">
      <c r="A366" s="8" t="s">
        <v>79</v>
      </c>
      <c r="J366" s="0" t="n">
        <v>6</v>
      </c>
      <c r="K366" s="0" t="n">
        <v>2</v>
      </c>
    </row>
    <row r="368" customFormat="false" ht="12.75" hidden="false" customHeight="false" outlineLevel="0" collapsed="false">
      <c r="A368" s="8" t="s">
        <v>154</v>
      </c>
      <c r="J368" s="0" t="n">
        <v>6</v>
      </c>
      <c r="K368" s="0" t="n">
        <v>2</v>
      </c>
    </row>
    <row r="370" customFormat="false" ht="12.75" hidden="false" customHeight="false" outlineLevel="0" collapsed="false">
      <c r="A370" s="8" t="s">
        <v>81</v>
      </c>
      <c r="B370" s="0" t="n">
        <v>969</v>
      </c>
      <c r="C370" s="0" t="n">
        <v>969</v>
      </c>
      <c r="F370" s="0" t="n">
        <v>314</v>
      </c>
      <c r="G370" s="0" t="n">
        <v>314</v>
      </c>
    </row>
    <row r="372" customFormat="false" ht="12.75" hidden="false" customHeight="false" outlineLevel="0" collapsed="false">
      <c r="A372" s="8" t="s">
        <v>82</v>
      </c>
      <c r="B372" s="0" t="n">
        <v>969</v>
      </c>
      <c r="C372" s="0" t="n">
        <v>969</v>
      </c>
      <c r="F372" s="0" t="n">
        <v>311</v>
      </c>
      <c r="G372" s="0" t="n">
        <v>311</v>
      </c>
    </row>
    <row r="373" customFormat="false" ht="12.75" hidden="false" customHeight="false" outlineLevel="0" collapsed="false">
      <c r="A373" s="8" t="s">
        <v>83</v>
      </c>
      <c r="F373" s="0" t="n">
        <v>3</v>
      </c>
      <c r="G373" s="0" t="n">
        <v>3</v>
      </c>
    </row>
    <row r="375" customFormat="false" ht="12.75" hidden="false" customHeight="false" outlineLevel="0" collapsed="false">
      <c r="A375" s="8" t="s">
        <v>86</v>
      </c>
      <c r="B375" s="0" t="n">
        <v>72</v>
      </c>
      <c r="C375" s="0" t="n">
        <v>40</v>
      </c>
    </row>
    <row r="377" customFormat="false" ht="12.75" hidden="false" customHeight="false" outlineLevel="0" collapsed="false">
      <c r="A377" s="8" t="s">
        <v>87</v>
      </c>
      <c r="B377" s="0" t="n">
        <v>72</v>
      </c>
      <c r="C377" s="0" t="n">
        <v>40</v>
      </c>
    </row>
    <row r="379" customFormat="false" ht="12.75" hidden="false" customHeight="false" outlineLevel="0" collapsed="false">
      <c r="A379" s="8" t="s">
        <v>90</v>
      </c>
      <c r="B379" s="9" t="n">
        <v>1211</v>
      </c>
      <c r="C379" s="0" t="n">
        <v>427</v>
      </c>
      <c r="F379" s="0" t="n">
        <v>31</v>
      </c>
      <c r="G379" s="0" t="n">
        <v>31</v>
      </c>
      <c r="J379" s="9" t="n">
        <v>5109</v>
      </c>
      <c r="K379" s="0" t="n">
        <v>899</v>
      </c>
    </row>
    <row r="381" customFormat="false" ht="12.75" hidden="false" customHeight="false" outlineLevel="0" collapsed="false">
      <c r="A381" s="8" t="s">
        <v>91</v>
      </c>
      <c r="B381" s="9" t="n">
        <v>1211</v>
      </c>
      <c r="C381" s="0" t="n">
        <v>427</v>
      </c>
      <c r="F381" s="0" t="n">
        <v>31</v>
      </c>
      <c r="G381" s="0" t="n">
        <v>31</v>
      </c>
      <c r="J381" s="9" t="n">
        <v>5109</v>
      </c>
      <c r="K381" s="0" t="n">
        <v>899</v>
      </c>
    </row>
    <row r="382" customFormat="false" ht="12.75" hidden="false" customHeight="false" outlineLevel="0" collapsed="false">
      <c r="A382" s="3"/>
      <c r="B382" s="4" t="s">
        <v>147</v>
      </c>
      <c r="C382" s="4"/>
      <c r="D382" s="4" t="s">
        <v>4</v>
      </c>
      <c r="E382" s="4"/>
      <c r="F382" s="4" t="s">
        <v>148</v>
      </c>
      <c r="G382" s="4"/>
      <c r="H382" s="5" t="s">
        <v>149</v>
      </c>
      <c r="I382" s="5"/>
      <c r="J382" s="4" t="s">
        <v>150</v>
      </c>
      <c r="K382" s="4"/>
    </row>
    <row r="383" customFormat="false" ht="12.75" hidden="false" customHeight="false" outlineLevel="0" collapsed="false">
      <c r="D383" s="5" t="s">
        <v>151</v>
      </c>
      <c r="E383" s="5"/>
      <c r="H383" s="5" t="s">
        <v>152</v>
      </c>
      <c r="I383" s="5"/>
      <c r="J383" s="5" t="s">
        <v>153</v>
      </c>
      <c r="K383" s="5"/>
    </row>
    <row r="384" customFormat="false" ht="12.75" hidden="false" customHeight="false" outlineLevel="0" collapsed="false">
      <c r="A384" s="11" t="s">
        <v>9</v>
      </c>
      <c r="B384" s="15" t="s">
        <v>10</v>
      </c>
      <c r="C384" s="15" t="s">
        <v>11</v>
      </c>
      <c r="D384" s="15" t="s">
        <v>10</v>
      </c>
      <c r="E384" s="15" t="s">
        <v>11</v>
      </c>
      <c r="F384" s="15" t="s">
        <v>10</v>
      </c>
      <c r="G384" s="15" t="s">
        <v>11</v>
      </c>
      <c r="H384" s="15" t="s">
        <v>10</v>
      </c>
      <c r="I384" s="15" t="s">
        <v>11</v>
      </c>
      <c r="J384" s="15" t="s">
        <v>10</v>
      </c>
      <c r="K384" s="15" t="s">
        <v>11</v>
      </c>
    </row>
    <row r="385" customFormat="false" ht="12.75" hidden="false" customHeight="false" outlineLevel="0" collapsed="false">
      <c r="A385" s="10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8" t="s">
        <v>92</v>
      </c>
      <c r="J386" s="0" t="n">
        <v>402</v>
      </c>
      <c r="K386" s="0" t="n">
        <v>32</v>
      </c>
    </row>
    <row r="388" customFormat="false" ht="12.75" hidden="false" customHeight="false" outlineLevel="0" collapsed="false">
      <c r="A388" s="8" t="s">
        <v>93</v>
      </c>
      <c r="J388" s="0" t="n">
        <v>402</v>
      </c>
      <c r="K388" s="0" t="n">
        <v>32</v>
      </c>
    </row>
    <row r="390" customFormat="false" ht="12.75" hidden="false" customHeight="false" outlineLevel="0" collapsed="false">
      <c r="A390" s="8" t="s">
        <v>95</v>
      </c>
      <c r="F390" s="0" t="n">
        <v>79</v>
      </c>
      <c r="G390" s="0" t="n">
        <v>79</v>
      </c>
    </row>
    <row r="392" customFormat="false" ht="12.75" hidden="false" customHeight="false" outlineLevel="0" collapsed="false">
      <c r="A392" s="8" t="s">
        <v>96</v>
      </c>
      <c r="F392" s="0" t="n">
        <v>79</v>
      </c>
      <c r="G392" s="0" t="n">
        <v>79</v>
      </c>
    </row>
    <row r="394" customFormat="false" ht="12.75" hidden="false" customHeight="false" outlineLevel="0" collapsed="false">
      <c r="A394" s="8" t="s">
        <v>98</v>
      </c>
      <c r="D394" s="0" t="n">
        <v>94</v>
      </c>
      <c r="E394" s="0" t="n">
        <v>94</v>
      </c>
      <c r="F394" s="0" t="n">
        <v>12</v>
      </c>
      <c r="G394" s="0" t="n">
        <v>12</v>
      </c>
      <c r="J394" s="0" t="n">
        <v>15</v>
      </c>
      <c r="K394" s="0" t="n">
        <v>3</v>
      </c>
    </row>
    <row r="396" customFormat="false" ht="12.75" hidden="false" customHeight="false" outlineLevel="0" collapsed="false">
      <c r="A396" s="8" t="s">
        <v>99</v>
      </c>
      <c r="D396" s="0" t="n">
        <v>94</v>
      </c>
      <c r="E396" s="0" t="n">
        <v>94</v>
      </c>
      <c r="F396" s="0" t="n">
        <v>12</v>
      </c>
      <c r="G396" s="0" t="n">
        <v>12</v>
      </c>
      <c r="J396" s="0" t="n">
        <v>15</v>
      </c>
      <c r="K396" s="0" t="n">
        <v>3</v>
      </c>
    </row>
    <row r="398" customFormat="false" ht="12.75" hidden="false" customHeight="false" outlineLevel="0" collapsed="false">
      <c r="A398" s="8" t="s">
        <v>106</v>
      </c>
      <c r="B398" s="9" t="n">
        <v>1003</v>
      </c>
      <c r="C398" s="0" t="n">
        <v>143</v>
      </c>
    </row>
    <row r="400" customFormat="false" ht="12.75" hidden="false" customHeight="false" outlineLevel="0" collapsed="false">
      <c r="A400" s="8" t="s">
        <v>107</v>
      </c>
      <c r="B400" s="9" t="n">
        <v>1003</v>
      </c>
      <c r="C400" s="0" t="n">
        <v>143</v>
      </c>
    </row>
    <row r="402" customFormat="false" ht="12.75" hidden="false" customHeight="false" outlineLevel="0" collapsed="false">
      <c r="A402" s="8" t="s">
        <v>115</v>
      </c>
      <c r="F402" s="0" t="n">
        <v>181</v>
      </c>
      <c r="G402" s="0" t="n">
        <v>132</v>
      </c>
    </row>
    <row r="404" customFormat="false" ht="12.75" hidden="false" customHeight="false" outlineLevel="0" collapsed="false">
      <c r="A404" s="8" t="s">
        <v>116</v>
      </c>
      <c r="F404" s="0" t="n">
        <v>125</v>
      </c>
      <c r="G404" s="0" t="n">
        <v>76</v>
      </c>
    </row>
    <row r="405" customFormat="false" ht="12.75" hidden="false" customHeight="false" outlineLevel="0" collapsed="false">
      <c r="A405" s="8" t="s">
        <v>117</v>
      </c>
      <c r="F405" s="0" t="n">
        <v>43</v>
      </c>
      <c r="G405" s="0" t="n">
        <v>43</v>
      </c>
    </row>
    <row r="406" customFormat="false" ht="12.75" hidden="false" customHeight="false" outlineLevel="0" collapsed="false">
      <c r="A406" s="8" t="s">
        <v>118</v>
      </c>
      <c r="F406" s="0" t="n">
        <v>12</v>
      </c>
      <c r="G406" s="0" t="n">
        <v>12</v>
      </c>
    </row>
    <row r="407" customFormat="false" ht="12.75" hidden="false" customHeight="false" outlineLevel="0" collapsed="false">
      <c r="A407" s="8" t="s">
        <v>121</v>
      </c>
      <c r="F407" s="0" t="n">
        <v>1</v>
      </c>
      <c r="G407" s="0" t="n">
        <v>1</v>
      </c>
    </row>
    <row r="409" customFormat="false" ht="12.75" hidden="false" customHeight="false" outlineLevel="0" collapsed="false">
      <c r="A409" s="8" t="s">
        <v>122</v>
      </c>
      <c r="F409" s="0" t="n">
        <v>45</v>
      </c>
      <c r="G409" s="0" t="n">
        <v>42</v>
      </c>
    </row>
    <row r="411" customFormat="false" ht="12.75" hidden="false" customHeight="false" outlineLevel="0" collapsed="false">
      <c r="A411" s="8" t="s">
        <v>123</v>
      </c>
      <c r="F411" s="0" t="n">
        <v>45</v>
      </c>
      <c r="G411" s="0" t="n">
        <v>42</v>
      </c>
    </row>
    <row r="413" customFormat="false" ht="12.75" hidden="false" customHeight="false" outlineLevel="0" collapsed="false">
      <c r="A413" s="8" t="s">
        <v>124</v>
      </c>
      <c r="D413" s="0" t="n">
        <v>8</v>
      </c>
      <c r="E413" s="0" t="n">
        <v>8</v>
      </c>
      <c r="F413" s="0" t="n">
        <v>312</v>
      </c>
      <c r="G413" s="0" t="n">
        <v>273</v>
      </c>
      <c r="J413" s="9" t="n">
        <v>1754</v>
      </c>
      <c r="K413" s="0" t="n">
        <v>254</v>
      </c>
    </row>
    <row r="415" customFormat="false" ht="12.75" hidden="false" customHeight="false" outlineLevel="0" collapsed="false">
      <c r="A415" s="8" t="s">
        <v>125</v>
      </c>
      <c r="D415" s="0" t="n">
        <v>8</v>
      </c>
      <c r="E415" s="0" t="n">
        <v>8</v>
      </c>
      <c r="F415" s="0" t="n">
        <v>198</v>
      </c>
      <c r="G415" s="0" t="n">
        <v>196</v>
      </c>
      <c r="J415" s="0" t="n">
        <v>1</v>
      </c>
      <c r="K415" s="0" t="n">
        <v>1</v>
      </c>
    </row>
    <row r="416" customFormat="false" ht="12.75" hidden="false" customHeight="false" outlineLevel="0" collapsed="false">
      <c r="A416" s="8" t="s">
        <v>126</v>
      </c>
      <c r="F416" s="0" t="n">
        <v>80</v>
      </c>
      <c r="G416" s="0" t="n">
        <v>51</v>
      </c>
    </row>
    <row r="417" customFormat="false" ht="12.75" hidden="false" customHeight="false" outlineLevel="0" collapsed="false">
      <c r="A417" s="8" t="s">
        <v>127</v>
      </c>
      <c r="F417" s="0" t="n">
        <v>15</v>
      </c>
      <c r="G417" s="0" t="n">
        <v>12</v>
      </c>
    </row>
    <row r="418" customFormat="false" ht="12.75" hidden="false" customHeight="false" outlineLevel="0" collapsed="false">
      <c r="A418" s="8" t="s">
        <v>155</v>
      </c>
      <c r="F418" s="0" t="n">
        <v>19</v>
      </c>
      <c r="G418" s="0" t="n">
        <v>14</v>
      </c>
    </row>
    <row r="419" customFormat="false" ht="12.75" hidden="false" customHeight="false" outlineLevel="0" collapsed="false">
      <c r="A419" s="8" t="s">
        <v>128</v>
      </c>
      <c r="J419" s="9" t="n">
        <v>1753</v>
      </c>
      <c r="K419" s="0" t="n">
        <v>253</v>
      </c>
    </row>
    <row r="421" customFormat="false" ht="12.75" hidden="false" customHeight="false" outlineLevel="0" collapsed="false">
      <c r="A421" s="8" t="s">
        <v>138</v>
      </c>
      <c r="F421" s="0" t="n">
        <v>73</v>
      </c>
      <c r="G421" s="0" t="n">
        <v>44</v>
      </c>
    </row>
    <row r="423" customFormat="false" ht="12.75" hidden="false" customHeight="false" outlineLevel="0" collapsed="false">
      <c r="A423" s="13" t="s">
        <v>139</v>
      </c>
      <c r="B423" s="14"/>
      <c r="C423" s="14"/>
      <c r="D423" s="14"/>
      <c r="E423" s="14"/>
      <c r="F423" s="14" t="n">
        <v>73</v>
      </c>
      <c r="G423" s="14" t="n">
        <v>44</v>
      </c>
      <c r="H423" s="14"/>
      <c r="I423" s="14"/>
      <c r="J423" s="14"/>
      <c r="K423" s="14"/>
    </row>
    <row r="425" customFormat="false" ht="12.75" hidden="false" customHeight="false" outlineLevel="0" collapsed="false">
      <c r="A425" s="3"/>
      <c r="B425" s="4" t="s">
        <v>156</v>
      </c>
      <c r="C425" s="4"/>
      <c r="D425" s="4" t="s">
        <v>157</v>
      </c>
      <c r="E425" s="4"/>
      <c r="F425" s="4" t="s">
        <v>158</v>
      </c>
      <c r="G425" s="4"/>
      <c r="H425" s="4" t="s">
        <v>159</v>
      </c>
      <c r="I425" s="4"/>
      <c r="J425" s="4" t="s">
        <v>160</v>
      </c>
      <c r="K425" s="4"/>
    </row>
    <row r="426" customFormat="false" ht="12.75" hidden="false" customHeight="false" outlineLevel="0" collapsed="false">
      <c r="B426" s="5" t="s">
        <v>161</v>
      </c>
      <c r="C426" s="5"/>
      <c r="D426" s="5" t="s">
        <v>162</v>
      </c>
      <c r="E426" s="5"/>
      <c r="F426" s="5" t="s">
        <v>163</v>
      </c>
      <c r="G426" s="5"/>
      <c r="H426" s="5" t="s">
        <v>164</v>
      </c>
      <c r="I426" s="5"/>
      <c r="J426" s="5" t="s">
        <v>165</v>
      </c>
      <c r="K426" s="5"/>
    </row>
    <row r="427" customFormat="false" ht="12.75" hidden="false" customHeight="false" outlineLevel="0" collapsed="false">
      <c r="A427" s="6" t="s">
        <v>9</v>
      </c>
      <c r="B427" s="7" t="s">
        <v>10</v>
      </c>
      <c r="C427" s="7" t="s">
        <v>11</v>
      </c>
      <c r="D427" s="7" t="s">
        <v>10</v>
      </c>
      <c r="E427" s="7" t="s">
        <v>11</v>
      </c>
      <c r="F427" s="7" t="s">
        <v>10</v>
      </c>
      <c r="G427" s="7" t="s">
        <v>11</v>
      </c>
      <c r="H427" s="7" t="s">
        <v>10</v>
      </c>
      <c r="I427" s="7" t="s">
        <v>11</v>
      </c>
      <c r="J427" s="7" t="s">
        <v>10</v>
      </c>
      <c r="K427" s="7" t="s">
        <v>11</v>
      </c>
    </row>
    <row r="429" customFormat="false" ht="12.75" hidden="false" customHeight="false" outlineLevel="0" collapsed="false">
      <c r="A429" s="8" t="s">
        <v>12</v>
      </c>
      <c r="B429" s="0" t="n">
        <f aca="false">B431</f>
        <v>87</v>
      </c>
      <c r="C429" s="0" t="n">
        <f aca="false">C431</f>
        <v>87</v>
      </c>
      <c r="D429" s="0" t="n">
        <f aca="false">D431</f>
        <v>126</v>
      </c>
      <c r="E429" s="0" t="n">
        <f aca="false">E431</f>
        <v>126</v>
      </c>
      <c r="F429" s="0" t="n">
        <f aca="false">F431</f>
        <v>4</v>
      </c>
      <c r="G429" s="0" t="n">
        <f aca="false">G431</f>
        <v>4</v>
      </c>
      <c r="H429" s="0" t="n">
        <f aca="false">H431</f>
        <v>13</v>
      </c>
      <c r="I429" s="0" t="n">
        <f aca="false">I431</f>
        <v>11</v>
      </c>
      <c r="J429" s="0" t="n">
        <f aca="false">J431</f>
        <v>887</v>
      </c>
      <c r="K429" s="0" t="n">
        <f aca="false">K431</f>
        <v>882</v>
      </c>
    </row>
    <row r="431" customFormat="false" ht="12.75" hidden="false" customHeight="false" outlineLevel="0" collapsed="false">
      <c r="A431" s="8" t="s">
        <v>13</v>
      </c>
      <c r="B431" s="0" t="n">
        <f aca="false">SUM(B433:B467)/2</f>
        <v>87</v>
      </c>
      <c r="C431" s="0" t="n">
        <f aca="false">SUM(C433:C467)/2</f>
        <v>87</v>
      </c>
      <c r="D431" s="0" t="n">
        <f aca="false">SUM(D433:D467)/2</f>
        <v>126</v>
      </c>
      <c r="E431" s="0" t="n">
        <f aca="false">SUM(E433:E467)/2</f>
        <v>126</v>
      </c>
      <c r="F431" s="0" t="n">
        <f aca="false">SUM(F433:F467)/2</f>
        <v>4</v>
      </c>
      <c r="G431" s="0" t="n">
        <f aca="false">SUM(G433:G467)/2</f>
        <v>4</v>
      </c>
      <c r="H431" s="0" t="n">
        <f aca="false">SUM(H433:H467)/2</f>
        <v>13</v>
      </c>
      <c r="I431" s="0" t="n">
        <f aca="false">SUM(I433:I467)/2</f>
        <v>11</v>
      </c>
      <c r="J431" s="0" t="n">
        <f aca="false">SUM(J433:J467)/2</f>
        <v>887</v>
      </c>
      <c r="K431" s="0" t="n">
        <f aca="false">SUM(K433:K467)/2</f>
        <v>882</v>
      </c>
    </row>
    <row r="433" customFormat="false" ht="12.75" hidden="false" customHeight="false" outlineLevel="0" collapsed="false">
      <c r="A433" s="8" t="s">
        <v>14</v>
      </c>
      <c r="D433" s="0" t="n">
        <v>19</v>
      </c>
      <c r="E433" s="0" t="n">
        <v>19</v>
      </c>
      <c r="F433" s="0" t="n">
        <v>2</v>
      </c>
      <c r="G433" s="0" t="n">
        <v>2</v>
      </c>
    </row>
    <row r="435" customFormat="false" ht="12.75" hidden="false" customHeight="false" outlineLevel="0" collapsed="false">
      <c r="A435" s="8" t="s">
        <v>15</v>
      </c>
      <c r="D435" s="0" t="n">
        <v>19</v>
      </c>
      <c r="E435" s="0" t="n">
        <v>19</v>
      </c>
      <c r="F435" s="0" t="n">
        <v>2</v>
      </c>
      <c r="G435" s="0" t="n">
        <v>2</v>
      </c>
    </row>
    <row r="437" customFormat="false" ht="12.75" hidden="false" customHeight="false" outlineLevel="0" collapsed="false">
      <c r="A437" s="8" t="s">
        <v>16</v>
      </c>
      <c r="F437" s="0" t="n">
        <v>2</v>
      </c>
      <c r="G437" s="0" t="n">
        <v>2</v>
      </c>
    </row>
    <row r="439" customFormat="false" ht="12.75" hidden="false" customHeight="false" outlineLevel="0" collapsed="false">
      <c r="A439" s="8" t="s">
        <v>17</v>
      </c>
      <c r="F439" s="0" t="n">
        <v>2</v>
      </c>
      <c r="G439" s="0" t="n">
        <v>2</v>
      </c>
    </row>
    <row r="441" customFormat="false" ht="12.75" hidden="false" customHeight="false" outlineLevel="0" collapsed="false">
      <c r="A441" s="8" t="s">
        <v>34</v>
      </c>
      <c r="H441" s="0" t="n">
        <v>4</v>
      </c>
      <c r="I441" s="0" t="n">
        <v>4</v>
      </c>
    </row>
    <row r="443" customFormat="false" ht="12.75" hidden="false" customHeight="false" outlineLevel="0" collapsed="false">
      <c r="A443" s="8" t="s">
        <v>35</v>
      </c>
      <c r="H443" s="0" t="n">
        <v>4</v>
      </c>
      <c r="I443" s="0" t="n">
        <v>4</v>
      </c>
    </row>
    <row r="445" customFormat="false" ht="12.75" hidden="false" customHeight="false" outlineLevel="0" collapsed="false">
      <c r="A445" s="8" t="s">
        <v>40</v>
      </c>
      <c r="D445" s="0" t="n">
        <v>5</v>
      </c>
      <c r="E445" s="0" t="n">
        <v>5</v>
      </c>
      <c r="H445" s="0" t="n">
        <v>3</v>
      </c>
      <c r="I445" s="0" t="n">
        <v>3</v>
      </c>
    </row>
    <row r="447" customFormat="false" ht="12.75" hidden="false" customHeight="false" outlineLevel="0" collapsed="false">
      <c r="A447" s="8" t="s">
        <v>41</v>
      </c>
      <c r="D447" s="0" t="n">
        <v>5</v>
      </c>
      <c r="E447" s="0" t="n">
        <v>5</v>
      </c>
    </row>
    <row r="448" customFormat="false" ht="12.75" hidden="false" customHeight="false" outlineLevel="0" collapsed="false">
      <c r="A448" s="8" t="s">
        <v>42</v>
      </c>
      <c r="H448" s="0" t="n">
        <v>3</v>
      </c>
      <c r="I448" s="0" t="n">
        <v>3</v>
      </c>
    </row>
    <row r="450" customFormat="false" ht="12.75" hidden="false" customHeight="false" outlineLevel="0" collapsed="false">
      <c r="A450" s="8" t="s">
        <v>81</v>
      </c>
      <c r="D450" s="0" t="n">
        <v>101</v>
      </c>
      <c r="E450" s="0" t="n">
        <v>101</v>
      </c>
      <c r="J450" s="0" t="n">
        <v>211</v>
      </c>
      <c r="K450" s="0" t="n">
        <v>211</v>
      </c>
    </row>
    <row r="452" customFormat="false" ht="12.75" hidden="false" customHeight="false" outlineLevel="0" collapsed="false">
      <c r="A452" s="8" t="s">
        <v>82</v>
      </c>
      <c r="D452" s="0" t="n">
        <v>101</v>
      </c>
      <c r="E452" s="0" t="n">
        <v>101</v>
      </c>
    </row>
    <row r="453" customFormat="false" ht="12.75" hidden="false" customHeight="false" outlineLevel="0" collapsed="false">
      <c r="A453" s="8" t="s">
        <v>83</v>
      </c>
      <c r="J453" s="0" t="n">
        <v>211</v>
      </c>
      <c r="K453" s="0" t="n">
        <v>211</v>
      </c>
    </row>
    <row r="455" customFormat="false" ht="12.75" hidden="false" customHeight="false" outlineLevel="0" collapsed="false">
      <c r="A455" s="8" t="s">
        <v>98</v>
      </c>
      <c r="B455" s="0" t="n">
        <v>86</v>
      </c>
      <c r="C455" s="0" t="n">
        <v>86</v>
      </c>
    </row>
    <row r="457" customFormat="false" ht="12.75" hidden="false" customHeight="false" outlineLevel="0" collapsed="false">
      <c r="A457" s="8" t="s">
        <v>99</v>
      </c>
      <c r="B457" s="0" t="n">
        <v>86</v>
      </c>
      <c r="C457" s="0" t="n">
        <v>86</v>
      </c>
    </row>
    <row r="459" customFormat="false" ht="12.75" hidden="false" customHeight="false" outlineLevel="0" collapsed="false">
      <c r="A459" s="8" t="s">
        <v>124</v>
      </c>
      <c r="B459" s="0" t="n">
        <v>1</v>
      </c>
      <c r="C459" s="0" t="n">
        <v>1</v>
      </c>
      <c r="D459" s="0" t="n">
        <v>1</v>
      </c>
      <c r="E459" s="0" t="n">
        <v>1</v>
      </c>
      <c r="H459" s="0" t="n">
        <v>6</v>
      </c>
      <c r="I459" s="0" t="n">
        <v>4</v>
      </c>
      <c r="J459" s="0" t="n">
        <v>676</v>
      </c>
      <c r="K459" s="0" t="n">
        <v>671</v>
      </c>
    </row>
    <row r="461" customFormat="false" ht="12.75" hidden="false" customHeight="false" outlineLevel="0" collapsed="false">
      <c r="A461" s="8" t="s">
        <v>125</v>
      </c>
      <c r="B461" s="0" t="n">
        <v>1</v>
      </c>
      <c r="C461" s="0" t="n">
        <v>1</v>
      </c>
      <c r="J461" s="0" t="n">
        <v>15</v>
      </c>
      <c r="K461" s="0" t="n">
        <v>15</v>
      </c>
    </row>
    <row r="462" customFormat="false" ht="12.75" hidden="false" customHeight="false" outlineLevel="0" collapsed="false">
      <c r="A462" s="8" t="s">
        <v>155</v>
      </c>
      <c r="D462" s="0" t="n">
        <v>1</v>
      </c>
      <c r="E462" s="0" t="n">
        <v>1</v>
      </c>
      <c r="H462" s="0" t="n">
        <v>6</v>
      </c>
      <c r="I462" s="0" t="n">
        <v>4</v>
      </c>
      <c r="J462" s="0" t="n">
        <v>22</v>
      </c>
      <c r="K462" s="0" t="n">
        <v>17</v>
      </c>
    </row>
    <row r="463" customFormat="false" ht="12.75" hidden="false" customHeight="false" outlineLevel="0" collapsed="false">
      <c r="A463" s="8" t="s">
        <v>129</v>
      </c>
      <c r="J463" s="0" t="n">
        <v>398</v>
      </c>
      <c r="K463" s="0" t="n">
        <v>398</v>
      </c>
    </row>
    <row r="464" customFormat="false" ht="12.75" hidden="false" customHeight="false" outlineLevel="0" collapsed="false">
      <c r="A464" s="8" t="s">
        <v>166</v>
      </c>
      <c r="J464" s="0" t="n">
        <v>36</v>
      </c>
      <c r="K464" s="0" t="n">
        <v>36</v>
      </c>
    </row>
    <row r="465" customFormat="false" ht="12.75" hidden="false" customHeight="false" outlineLevel="0" collapsed="false">
      <c r="A465" s="8" t="s">
        <v>167</v>
      </c>
      <c r="J465" s="0" t="n">
        <v>49</v>
      </c>
      <c r="K465" s="0" t="n">
        <v>49</v>
      </c>
    </row>
    <row r="466" customFormat="false" ht="12.75" hidden="false" customHeight="false" outlineLevel="0" collapsed="false">
      <c r="A466" s="8" t="s">
        <v>168</v>
      </c>
      <c r="J466" s="0" t="n">
        <v>64</v>
      </c>
      <c r="K466" s="0" t="n">
        <v>64</v>
      </c>
    </row>
    <row r="467" customFormat="false" ht="12.75" hidden="false" customHeight="false" outlineLevel="0" collapsed="false">
      <c r="A467" s="13" t="s">
        <v>169</v>
      </c>
      <c r="B467" s="14"/>
      <c r="C467" s="14"/>
      <c r="D467" s="14"/>
      <c r="E467" s="14"/>
      <c r="F467" s="14"/>
      <c r="G467" s="14"/>
      <c r="H467" s="14"/>
      <c r="I467" s="14"/>
      <c r="J467" s="14" t="n">
        <v>92</v>
      </c>
      <c r="K467" s="14" t="n">
        <v>92</v>
      </c>
    </row>
    <row r="470" customFormat="false" ht="12.75" hidden="false" customHeight="false" outlineLevel="0" collapsed="false">
      <c r="A470" s="3"/>
      <c r="B470" s="4" t="s">
        <v>170</v>
      </c>
      <c r="C470" s="4"/>
      <c r="D470" s="4" t="s">
        <v>6</v>
      </c>
      <c r="E470" s="4"/>
      <c r="F470" s="4" t="s">
        <v>171</v>
      </c>
      <c r="G470" s="4"/>
      <c r="H470" s="3"/>
      <c r="I470" s="3"/>
      <c r="J470" s="3"/>
      <c r="K470" s="3"/>
    </row>
    <row r="471" customFormat="false" ht="12.75" hidden="false" customHeight="false" outlineLevel="0" collapsed="false">
      <c r="D471" s="5" t="s">
        <v>172</v>
      </c>
      <c r="E471" s="5"/>
    </row>
    <row r="472" customFormat="false" ht="12.75" hidden="false" customHeight="false" outlineLevel="0" collapsed="false">
      <c r="A472" s="6" t="s">
        <v>9</v>
      </c>
      <c r="B472" s="7" t="s">
        <v>10</v>
      </c>
      <c r="C472" s="7" t="s">
        <v>11</v>
      </c>
      <c r="D472" s="7" t="s">
        <v>10</v>
      </c>
      <c r="E472" s="7" t="s">
        <v>11</v>
      </c>
      <c r="F472" s="7" t="s">
        <v>10</v>
      </c>
      <c r="G472" s="7" t="s">
        <v>11</v>
      </c>
      <c r="H472" s="14"/>
      <c r="I472" s="14"/>
      <c r="J472" s="14"/>
      <c r="K472" s="14"/>
    </row>
    <row r="474" customFormat="false" ht="12.75" hidden="false" customHeight="false" outlineLevel="0" collapsed="false">
      <c r="A474" s="8" t="s">
        <v>12</v>
      </c>
      <c r="B474" s="0" t="n">
        <f aca="false">B476</f>
        <v>5</v>
      </c>
      <c r="C474" s="0" t="n">
        <f aca="false">C476</f>
        <v>4</v>
      </c>
      <c r="D474" s="0" t="n">
        <f aca="false">D476</f>
        <v>13</v>
      </c>
      <c r="E474" s="0" t="n">
        <f aca="false">E476</f>
        <v>13</v>
      </c>
      <c r="F474" s="0" t="n">
        <f aca="false">F476</f>
        <v>6</v>
      </c>
      <c r="G474" s="0" t="n">
        <f aca="false">G476</f>
        <v>6</v>
      </c>
    </row>
    <row r="476" customFormat="false" ht="12.75" hidden="false" customHeight="false" outlineLevel="0" collapsed="false">
      <c r="A476" s="8" t="s">
        <v>13</v>
      </c>
      <c r="B476" s="0" t="n">
        <f aca="false">SUM(B478:B492)/2</f>
        <v>5</v>
      </c>
      <c r="C476" s="0" t="n">
        <f aca="false">SUM(C478:C492)/2</f>
        <v>4</v>
      </c>
      <c r="D476" s="0" t="n">
        <f aca="false">SUM(D478:D492)/2</f>
        <v>13</v>
      </c>
      <c r="E476" s="0" t="n">
        <f aca="false">SUM(E478:E492)/2</f>
        <v>13</v>
      </c>
      <c r="F476" s="0" t="n">
        <f aca="false">SUM(F478:F492)/2</f>
        <v>6</v>
      </c>
      <c r="G476" s="0" t="n">
        <f aca="false">SUM(G478:G492)/2</f>
        <v>6</v>
      </c>
    </row>
    <row r="478" customFormat="false" ht="12.75" hidden="false" customHeight="false" outlineLevel="0" collapsed="false">
      <c r="A478" s="8" t="s">
        <v>14</v>
      </c>
      <c r="B478" s="0" t="n">
        <v>1</v>
      </c>
      <c r="C478" s="0" t="n">
        <v>1</v>
      </c>
    </row>
    <row r="480" customFormat="false" ht="12.75" hidden="false" customHeight="false" outlineLevel="0" collapsed="false">
      <c r="A480" s="8" t="s">
        <v>15</v>
      </c>
      <c r="B480" s="0" t="n">
        <v>1</v>
      </c>
      <c r="C480" s="0" t="n">
        <v>1</v>
      </c>
    </row>
    <row r="482" customFormat="false" ht="12.75" hidden="false" customHeight="false" outlineLevel="0" collapsed="false">
      <c r="A482" s="8" t="s">
        <v>40</v>
      </c>
      <c r="B482" s="0" t="n">
        <v>4</v>
      </c>
      <c r="C482" s="0" t="n">
        <v>3</v>
      </c>
    </row>
    <row r="484" customFormat="false" ht="12.75" hidden="false" customHeight="false" outlineLevel="0" collapsed="false">
      <c r="A484" s="8" t="s">
        <v>44</v>
      </c>
      <c r="B484" s="0" t="n">
        <v>4</v>
      </c>
      <c r="C484" s="0" t="n">
        <v>3</v>
      </c>
    </row>
    <row r="486" customFormat="false" ht="12.75" hidden="false" customHeight="false" outlineLevel="0" collapsed="false">
      <c r="A486" s="8" t="s">
        <v>65</v>
      </c>
      <c r="F486" s="0" t="n">
        <v>6</v>
      </c>
      <c r="G486" s="0" t="n">
        <v>6</v>
      </c>
    </row>
    <row r="488" customFormat="false" ht="12.75" hidden="false" customHeight="false" outlineLevel="0" collapsed="false">
      <c r="A488" s="8" t="s">
        <v>70</v>
      </c>
      <c r="F488" s="0" t="n">
        <v>6</v>
      </c>
      <c r="G488" s="0" t="n">
        <v>6</v>
      </c>
    </row>
    <row r="490" customFormat="false" ht="12.75" hidden="false" customHeight="false" outlineLevel="0" collapsed="false">
      <c r="A490" s="8" t="s">
        <v>81</v>
      </c>
      <c r="D490" s="0" t="n">
        <v>13</v>
      </c>
      <c r="E490" s="0" t="n">
        <v>13</v>
      </c>
    </row>
    <row r="492" customFormat="false" ht="12.75" hidden="false" customHeight="false" outlineLevel="0" collapsed="false">
      <c r="A492" s="13" t="s">
        <v>82</v>
      </c>
      <c r="B492" s="14"/>
      <c r="C492" s="14"/>
      <c r="D492" s="14" t="n">
        <v>13</v>
      </c>
      <c r="E492" s="14" t="n">
        <v>13</v>
      </c>
      <c r="F492" s="14"/>
      <c r="G492" s="14"/>
      <c r="H492" s="14"/>
      <c r="I492" s="14"/>
      <c r="J492" s="14"/>
      <c r="K492" s="14"/>
    </row>
  </sheetData>
  <mergeCells count="60">
    <mergeCell ref="A1:J1"/>
    <mergeCell ref="A3:J3"/>
    <mergeCell ref="B6:C6"/>
    <mergeCell ref="D6:E6"/>
    <mergeCell ref="F6:G6"/>
    <mergeCell ref="H6:I6"/>
    <mergeCell ref="D7:E7"/>
    <mergeCell ref="H7:I7"/>
    <mergeCell ref="B62:C62"/>
    <mergeCell ref="D62:E62"/>
    <mergeCell ref="F62:G62"/>
    <mergeCell ref="H62:I62"/>
    <mergeCell ref="D63:E63"/>
    <mergeCell ref="H63:I63"/>
    <mergeCell ref="B118:C118"/>
    <mergeCell ref="D118:E118"/>
    <mergeCell ref="F118:G118"/>
    <mergeCell ref="H118:I118"/>
    <mergeCell ref="D119:E119"/>
    <mergeCell ref="H119:I119"/>
    <mergeCell ref="B174:C174"/>
    <mergeCell ref="D174:E174"/>
    <mergeCell ref="F174:G174"/>
    <mergeCell ref="H174:I174"/>
    <mergeCell ref="D175:E175"/>
    <mergeCell ref="H175:I175"/>
    <mergeCell ref="B215:C215"/>
    <mergeCell ref="D215:E215"/>
    <mergeCell ref="B271:C271"/>
    <mergeCell ref="D271:E271"/>
    <mergeCell ref="B326:C326"/>
    <mergeCell ref="D326:E326"/>
    <mergeCell ref="F326:G326"/>
    <mergeCell ref="H326:I326"/>
    <mergeCell ref="J326:K326"/>
    <mergeCell ref="D327:E327"/>
    <mergeCell ref="H327:I327"/>
    <mergeCell ref="J327:K327"/>
    <mergeCell ref="B382:C382"/>
    <mergeCell ref="D382:E382"/>
    <mergeCell ref="F382:G382"/>
    <mergeCell ref="H382:I382"/>
    <mergeCell ref="J382:K382"/>
    <mergeCell ref="D383:E383"/>
    <mergeCell ref="H383:I383"/>
    <mergeCell ref="J383:K383"/>
    <mergeCell ref="B425:C425"/>
    <mergeCell ref="D425:E425"/>
    <mergeCell ref="F425:G425"/>
    <mergeCell ref="H425:I425"/>
    <mergeCell ref="J425:K425"/>
    <mergeCell ref="B426:C426"/>
    <mergeCell ref="D426:E426"/>
    <mergeCell ref="F426:G426"/>
    <mergeCell ref="H426:I426"/>
    <mergeCell ref="J426:K426"/>
    <mergeCell ref="B470:C470"/>
    <mergeCell ref="D470:E470"/>
    <mergeCell ref="F470:G470"/>
    <mergeCell ref="D471:E47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4" man="true" max="16383" min="0"/>
    <brk id="325" man="true" max="16383" min="0"/>
    <brk id="424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1-30T18:36:48Z</cp:lastPrinted>
  <dcterms:modified xsi:type="dcterms:W3CDTF">2005-05-25T15:48:24Z</dcterms:modified>
  <cp:revision>0</cp:revision>
  <dc:subject/>
  <dc:title/>
</cp:coreProperties>
</file>