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2" sheetId="1" state="visible" r:id="rId2"/>
  </sheets>
  <definedNames>
    <definedName function="false" hidden="false" localSheetId="0" name="_xlnm.Print_Area" vbProcedure="false">CUAD1702!$A$11:$L$389</definedName>
    <definedName function="false" hidden="false" localSheetId="0" name="_xlnm.Print_Titles" vbProcedure="false">CUAD170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25">
  <si>
    <t xml:space="preserve">ANUARIO ESTADISTICO 2002</t>
  </si>
  <si>
    <t xml:space="preserve">17. 2 SERVICIOS AUXILIARES DE DIAGNOSTICO POR UNIDAD MEDICA</t>
  </si>
  <si>
    <t xml:space="preserve">SERVICIOS SUBROGADOS</t>
  </si>
  <si>
    <t xml:space="preserve">LABORATORIO</t>
  </si>
  <si>
    <t xml:space="preserve">RAYOS X</t>
  </si>
  <si>
    <t xml:space="preserve">CITOLOGIA</t>
  </si>
  <si>
    <t xml:space="preserve">HISTOPATOLOGIA</t>
  </si>
  <si>
    <t xml:space="preserve">ELECTROENCE-</t>
  </si>
  <si>
    <t xml:space="preserve">EXFOLIATIVA</t>
  </si>
  <si>
    <t xml:space="preserve">FALOGRAMA</t>
  </si>
  <si>
    <t xml:space="preserve">UNIDAD MEDICA</t>
  </si>
  <si>
    <t xml:space="preserve">EXAMENES</t>
  </si>
  <si>
    <t xml:space="preserve">PERSONAS</t>
  </si>
  <si>
    <t xml:space="preserve">ESTUDIOS</t>
  </si>
  <si>
    <t xml:space="preserve">TOTAL</t>
  </si>
  <si>
    <t xml:space="preserve">DISTRITO FEDERAL</t>
  </si>
  <si>
    <t xml:space="preserve">AREA FORANEA</t>
  </si>
  <si>
    <t xml:space="preserve">D.F. ZONA PONIENTE</t>
  </si>
  <si>
    <t xml:space="preserve">H.G. "DR. FERNANDO QUIROZ"</t>
  </si>
  <si>
    <t xml:space="preserve">AGUASCALIENTES</t>
  </si>
  <si>
    <t xml:space="preserve">C.H. AGUASCALIENTES, AGS.</t>
  </si>
  <si>
    <t xml:space="preserve">U.M.F. CALVILLO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U.M.F. TODOS SANTOS</t>
  </si>
  <si>
    <t xml:space="preserve">C.H. CD. CONSTITUCION</t>
  </si>
  <si>
    <t xml:space="preserve">U.M.F. LORETO (M.R. 1)</t>
  </si>
  <si>
    <t xml:space="preserve">U.M.F. VILLA INSURGENTES</t>
  </si>
  <si>
    <t xml:space="preserve">C.H. SANTA ROSALIA</t>
  </si>
  <si>
    <t xml:space="preserve">U.M.F. GUERRERO NEGRO (M.R. 1)</t>
  </si>
  <si>
    <t xml:space="preserve">U.M.F. MULEGE</t>
  </si>
  <si>
    <t xml:space="preserve">U.M.F. SAN IGNACIO</t>
  </si>
  <si>
    <t xml:space="preserve">U.M.F. SEBASTIAN VIZCAINO</t>
  </si>
  <si>
    <t xml:space="preserve">CAMPECHE</t>
  </si>
  <si>
    <t xml:space="preserve">C.H. CAMPECHE, CAMP.</t>
  </si>
  <si>
    <t xml:space="preserve">U.M.F. CANDELARIA</t>
  </si>
  <si>
    <t xml:space="preserve">U.M.F. CHAMPOTON</t>
  </si>
  <si>
    <t xml:space="preserve">U.M.F. ESCARCEGA (M.R. 1)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UNIDADES DE MEDICINA FAM.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U.M.F. CACAHOATAN</t>
  </si>
  <si>
    <t xml:space="preserve">U.M.F. HUIXTLA</t>
  </si>
  <si>
    <t xml:space="preserve">U.M.F. MAPASTEPEC</t>
  </si>
  <si>
    <t xml:space="preserve">U.M.F. MOTOZINTLA (M.R.1.)</t>
  </si>
  <si>
    <t xml:space="preserve">C.H. SAN CRISTOBAL LAS CASAS</t>
  </si>
  <si>
    <t xml:space="preserve">U.M.F. PALENQUE (M.R. 2)</t>
  </si>
  <si>
    <t xml:space="preserve">U.M.F. SALTO DE AGUA</t>
  </si>
  <si>
    <t xml:space="preserve">U.M.F. YAJALON (M.R.1)</t>
  </si>
  <si>
    <t xml:space="preserve">C.H. COMITAN DE DOMINGUEZ</t>
  </si>
  <si>
    <t xml:space="preserve">U.M.F. FRONTERA COMALAPA</t>
  </si>
  <si>
    <t xml:space="preserve">U.M.F. LAS MARGARITAS</t>
  </si>
  <si>
    <t xml:space="preserve">U.M.F. VILLA DE ACALA</t>
  </si>
  <si>
    <t xml:space="preserve">U.M.F. ARRIAGA</t>
  </si>
  <si>
    <t xml:space="preserve">U.M.F. CINTALAPA DE FIGUEROA</t>
  </si>
  <si>
    <t xml:space="preserve">U.M.F. CHIAPA DE CORZO</t>
  </si>
  <si>
    <t xml:space="preserve">U.M.F. OCOZOCOAUTLA DE ESPINOSA</t>
  </si>
  <si>
    <t xml:space="preserve">U.M.F. PICHUCALCO (M.R.1)</t>
  </si>
  <si>
    <t xml:space="preserve">U.M.F. REFORMA</t>
  </si>
  <si>
    <t xml:space="preserve">U.M.F. TONALA (M.R.1)</t>
  </si>
  <si>
    <t xml:space="preserve">U.M.F. VILLA FLORES (M.R.1)</t>
  </si>
  <si>
    <t xml:space="preserve">CHIHUAHUA</t>
  </si>
  <si>
    <t xml:space="preserve">H.G. CHIHUAHUA</t>
  </si>
  <si>
    <t xml:space="preserve">U.M.F. OJINAGA (M.R. 1)</t>
  </si>
  <si>
    <t xml:space="preserve">H.G. CD. JUAREZ</t>
  </si>
  <si>
    <t xml:space="preserve">C.H. CD. DELICIAS</t>
  </si>
  <si>
    <t xml:space="preserve">C.H. HIDALGO DEL PARRAL</t>
  </si>
  <si>
    <t xml:space="preserve">U.M.F. GUACHOCHI (M.R.1)</t>
  </si>
  <si>
    <t xml:space="preserve">U.M.F. CD. JIMENEZ</t>
  </si>
  <si>
    <t xml:space="preserve">C.H. CD. CUAUHTEMOC</t>
  </si>
  <si>
    <t xml:space="preserve">U.M.F. NVO. CASAS GRANDES (MR1)</t>
  </si>
  <si>
    <t xml:space="preserve">U.M.F. CD. CAMARGO</t>
  </si>
  <si>
    <t xml:space="preserve">DURANGO</t>
  </si>
  <si>
    <t xml:space="preserve">H.G. DURANGO</t>
  </si>
  <si>
    <t xml:space="preserve">C.H. GOMEZ PALACIO</t>
  </si>
  <si>
    <t xml:space="preserve">U.M.F. SANTIAGO PAPASQUIARO MR1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U.M.F. COLOTLAN</t>
  </si>
  <si>
    <t xml:space="preserve">U.M.F. TEQUILA</t>
  </si>
  <si>
    <t xml:space="preserve">U.M.F. AHUALULCO DE MERCADO</t>
  </si>
  <si>
    <t xml:space="preserve">U.M.F. AMECA</t>
  </si>
  <si>
    <t xml:space="preserve">U.M.F. COCULA</t>
  </si>
  <si>
    <t xml:space="preserve">U.M.F. ARANDAS</t>
  </si>
  <si>
    <t xml:space="preserve">U.M.F. ATOTONILCO EL ALTO</t>
  </si>
  <si>
    <t xml:space="preserve">U.M.F. LA BARCA</t>
  </si>
  <si>
    <t xml:space="preserve">U.M.F. OCOTLAN</t>
  </si>
  <si>
    <t xml:space="preserve">U.M.F. TEPATITLAN</t>
  </si>
  <si>
    <t xml:space="preserve">U.M.F. ZAPOTLANEJO</t>
  </si>
  <si>
    <t xml:space="preserve">U.M.F. JESUS MARIA</t>
  </si>
  <si>
    <t xml:space="preserve">U.M.F. YAHUALICA</t>
  </si>
  <si>
    <t xml:space="preserve">C.M.F. LAGOS DE MORENO</t>
  </si>
  <si>
    <t xml:space="preserve">C.H. CD. GUZMAN</t>
  </si>
  <si>
    <t xml:space="preserve">U.M.F. SAYULA</t>
  </si>
  <si>
    <t xml:space="preserve">U.M.F. TAMAZULA DE GORDIANO</t>
  </si>
  <si>
    <t xml:space="preserve">U.M.F. TUXPAN</t>
  </si>
  <si>
    <t xml:space="preserve">C.M.F. AUTLAN DE NAVARRO</t>
  </si>
  <si>
    <t xml:space="preserve">U.M.F. AYUTLA</t>
  </si>
  <si>
    <t xml:space="preserve">U.M.F. CIHUATLAN</t>
  </si>
  <si>
    <t xml:space="preserve">U.M.F. EL GRULLO</t>
  </si>
  <si>
    <t xml:space="preserve">U.M.F. LA HUERTA</t>
  </si>
  <si>
    <t xml:space="preserve">U.M.F. UNION DE TULA</t>
  </si>
  <si>
    <t xml:space="preserve">U.M.F. CASIMIRO CASTILLO</t>
  </si>
  <si>
    <t xml:space="preserve">C.H. PUERTO VALLARTA</t>
  </si>
  <si>
    <t xml:space="preserve">U.M.F. TOMATLAN</t>
  </si>
  <si>
    <t xml:space="preserve">U.M.F. TOMATLAN CAMP. SAGAR</t>
  </si>
  <si>
    <t xml:space="preserve">U.M.F. LLANO GRANDE</t>
  </si>
  <si>
    <t xml:space="preserve">MEXICO</t>
  </si>
  <si>
    <t xml:space="preserve">C.H. TOLUCA</t>
  </si>
  <si>
    <t xml:space="preserve">U.M.F. AMECAMECA DE JUAREZ</t>
  </si>
  <si>
    <t xml:space="preserve">U.M.F. CHALCO (M.R. 2)</t>
  </si>
  <si>
    <t xml:space="preserve">MICHOACAN</t>
  </si>
  <si>
    <t xml:space="preserve">H.G. MORELIA</t>
  </si>
  <si>
    <t xml:space="preserve">U.M.F. MARAVATIO (M.R.1)</t>
  </si>
  <si>
    <t xml:space="preserve">U.M.F. PURUANDIRO</t>
  </si>
  <si>
    <t xml:space="preserve">U.M.F. ZINAPECUARO</t>
  </si>
  <si>
    <t xml:space="preserve">C.H. URUAPAN</t>
  </si>
  <si>
    <t xml:space="preserve">U.M.F. GABRIEL ZAMORA</t>
  </si>
  <si>
    <t xml:space="preserve">U.M.F. PARACHO # 1</t>
  </si>
  <si>
    <t xml:space="preserve">C.H. APATZINGAN</t>
  </si>
  <si>
    <t xml:space="preserve">U.M.F. NUEVA ITALIA</t>
  </si>
  <si>
    <t xml:space="preserve">U.M.F. HUETAMO (M. R. 1)</t>
  </si>
  <si>
    <t xml:space="preserve">C.H. ZAMORA</t>
  </si>
  <si>
    <t xml:space="preserve">U.M.F. LOS REYES DE SALGADO</t>
  </si>
  <si>
    <t xml:space="preserve">C.H. PATZCUARO</t>
  </si>
  <si>
    <t xml:space="preserve">U.M.F. TACAMBARO</t>
  </si>
  <si>
    <t xml:space="preserve">U.M.F. ARIO DE ROSALES</t>
  </si>
  <si>
    <t xml:space="preserve">C.H. SAHUAYO</t>
  </si>
  <si>
    <t xml:space="preserve">U.M.F. JIQUILPAN</t>
  </si>
  <si>
    <t xml:space="preserve">U.M.F. PAJACUARAN</t>
  </si>
  <si>
    <t xml:space="preserve">U.M.F. SAN JOSE DE GRACIA</t>
  </si>
  <si>
    <t xml:space="preserve">U.M.F. VENUSTIANO CARRANZA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C.M.F. ACAPONETA</t>
  </si>
  <si>
    <t xml:space="preserve">NUEVO LEON</t>
  </si>
  <si>
    <t xml:space="preserve">H.R. MONTERREY</t>
  </si>
  <si>
    <t xml:space="preserve">U.M.F. CADEREYTA JIMENEZ</t>
  </si>
  <si>
    <t xml:space="preserve">U.M.F. CERRALVO</t>
  </si>
  <si>
    <t xml:space="preserve">U.M.F. CD. ALLENDE</t>
  </si>
  <si>
    <t xml:space="preserve">U.M.F. CD. ANAHUAC</t>
  </si>
  <si>
    <t xml:space="preserve">U.M.F. CHINA</t>
  </si>
  <si>
    <t xml:space="preserve">U.M.F. DR. ARROYO</t>
  </si>
  <si>
    <t xml:space="preserve">U.M.F. GALEANA</t>
  </si>
  <si>
    <t xml:space="preserve">U.M.F. GRAL. TERAN</t>
  </si>
  <si>
    <t xml:space="preserve">U.M.F. LINARES</t>
  </si>
  <si>
    <t xml:space="preserve">U.M.F. MONTEMORELOS</t>
  </si>
  <si>
    <t xml:space="preserve">U.M.F. SABINAS HIDALGO</t>
  </si>
  <si>
    <t xml:space="preserve">U.M.F. AGUALEGUAS</t>
  </si>
  <si>
    <t xml:space="preserve">C.E. Y C.A.C.R. LINARES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M DE LEON</t>
  </si>
  <si>
    <t xml:space="preserve">U.M.F. PUTLA VILLA DE GUERRERO</t>
  </si>
  <si>
    <t xml:space="preserve">C.M.F. PUERTO ESCONDIDO</t>
  </si>
  <si>
    <t xml:space="preserve">U.M.F. GUELATAO DE JUAREZ</t>
  </si>
  <si>
    <t xml:space="preserve">U.M.F. HUAUTLA DE JIMENEZ</t>
  </si>
  <si>
    <t xml:space="preserve">U.M.F. MIAHUATLAN</t>
  </si>
  <si>
    <t xml:space="preserve">U.M.F. ASUNCION NOCHIXTLAN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U.M.F. FELIPE CARRILLO PUERTO</t>
  </si>
  <si>
    <t xml:space="preserve">C.H. CD. CANCUN</t>
  </si>
  <si>
    <t xml:space="preserve">C.M.F. COZUMEL</t>
  </si>
  <si>
    <t xml:space="preserve">SAN LUIS POTOSI</t>
  </si>
  <si>
    <t xml:space="preserve">H.G. SAN LUIS POTOSI, S.L.P.</t>
  </si>
  <si>
    <t xml:space="preserve">C.H. CD. VALLES</t>
  </si>
  <si>
    <t xml:space="preserve">U.M.F. TANCAHUITZ DE SANTOS</t>
  </si>
  <si>
    <t xml:space="preserve">U.M.F. AXTLA DE TERRAZAS</t>
  </si>
  <si>
    <t xml:space="preserve">U.M.F. EBANO</t>
  </si>
  <si>
    <t xml:space="preserve">U.M.F. TAMAZUNCHALE</t>
  </si>
  <si>
    <t xml:space="preserve">U.M.F. TANQUIAN DE ESCOBEDO</t>
  </si>
  <si>
    <t xml:space="preserve">U.M.F. XILITLA</t>
  </si>
  <si>
    <t xml:space="preserve">U.M.F. CERRITOS</t>
  </si>
  <si>
    <t xml:space="preserve">U.M.F. CD. CHARCAS</t>
  </si>
  <si>
    <t xml:space="preserve">U.M.F. RIO VERDE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U.M.F. CONCORDIA</t>
  </si>
  <si>
    <t xml:space="preserve">U.M.F. ESCUINAPA</t>
  </si>
  <si>
    <t xml:space="preserve">U.M.F. EL ROSARIO</t>
  </si>
  <si>
    <t xml:space="preserve">C.H. LOS MOCHIS</t>
  </si>
  <si>
    <t xml:space="preserve">U.M.F. CHOIX</t>
  </si>
  <si>
    <t xml:space="preserve">U.M.F. EL CARRIZO</t>
  </si>
  <si>
    <t xml:space="preserve">U.M.F. EL FUERTE</t>
  </si>
  <si>
    <t xml:space="preserve">U.M.F. GUASAVE (M. R. 2)</t>
  </si>
  <si>
    <t xml:space="preserve">U.M.F. HIGUERA DE ZARAGOZA</t>
  </si>
  <si>
    <t xml:space="preserve">U.M.F. GRAL. JUAN JOSE RIOS</t>
  </si>
  <si>
    <t xml:space="preserve">U.M.F. ADOLFO RUIZ CORTINES</t>
  </si>
  <si>
    <t xml:space="preserve">U.M.F. SAN BLAS</t>
  </si>
  <si>
    <t xml:space="preserve">U.M.F. SINALOA DE LEYVA</t>
  </si>
  <si>
    <t xml:space="preserve">U.M.F. ANGOSTURA</t>
  </si>
  <si>
    <t xml:space="preserve">U.M.F. COSALA</t>
  </si>
  <si>
    <t xml:space="preserve">U.M.F. COSTA RICA</t>
  </si>
  <si>
    <t xml:space="preserve">U.M.F. EL DORADO</t>
  </si>
  <si>
    <t xml:space="preserve">U.M.F. GATO DE LARA</t>
  </si>
  <si>
    <t xml:space="preserve">U.M.F. GUAMUCHIL (M.R.1)</t>
  </si>
  <si>
    <t xml:space="preserve">U.M.F. MOCORITO</t>
  </si>
  <si>
    <t xml:space="preserve">U.M.F. NAVOLATO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TABASCO</t>
  </si>
  <si>
    <t xml:space="preserve">H.G. VILLAHERMOSA</t>
  </si>
  <si>
    <t xml:space="preserve">C.M.F. CARDENAS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U.M.F. VALLE HERMOSO (M.R. 1)</t>
  </si>
  <si>
    <t xml:space="preserve">U.M.F. SAN FERNAND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U.M.F. ALTOTONGA</t>
  </si>
  <si>
    <t xml:space="preserve">H.G. VERACRUZ, VER.</t>
  </si>
  <si>
    <t xml:space="preserve">U.M.F. ALVARADO</t>
  </si>
  <si>
    <t xml:space="preserve">C.M.F. CORDOBA</t>
  </si>
  <si>
    <t xml:space="preserve">U.M.F. HUATUSCO DE CHICUELLAR</t>
  </si>
  <si>
    <t xml:space="preserve">U.M.F. TEZONAPA</t>
  </si>
  <si>
    <t xml:space="preserve">C.H. ORIZABA</t>
  </si>
  <si>
    <t xml:space="preserve">C.H. TUXPAN</t>
  </si>
  <si>
    <t xml:space="preserve">C.H. POZA RICA DE HIDALGO</t>
  </si>
  <si>
    <t xml:space="preserve">U.M.F. ALAMO</t>
  </si>
  <si>
    <t xml:space="preserve">U.M.F. GUTIERREZ ZAMORA</t>
  </si>
  <si>
    <t xml:space="preserve">U.M.F. PAPANTLA</t>
  </si>
  <si>
    <t xml:space="preserve">U.M.F. COSAMALOAPAN DE CARPIO</t>
  </si>
  <si>
    <t xml:space="preserve">C.H. COATZACOALCOS</t>
  </si>
  <si>
    <t xml:space="preserve">U.M.F. CD. MIGUEL ALEMAN</t>
  </si>
  <si>
    <t xml:space="preserve">C.M.F. SAN ANDRES TUXTLA</t>
  </si>
  <si>
    <t xml:space="preserve">C.M.F. MINATITLAN</t>
  </si>
  <si>
    <t xml:space="preserve">C.M.F. TIERRA BLANCA</t>
  </si>
  <si>
    <t xml:space="preserve">C.M.F. MARTINEZ DE LA TORRE</t>
  </si>
  <si>
    <t xml:space="preserve">U.M.F. MISANTLA</t>
  </si>
  <si>
    <t xml:space="preserve">U.M.F. NAUTLA</t>
  </si>
  <si>
    <t xml:space="preserve">U.M.F. TLAPACOYAN</t>
  </si>
  <si>
    <t xml:space="preserve">U.M.F. VEGA DE ALATORRE</t>
  </si>
  <si>
    <t xml:space="preserve">C.M.F. LAS CHOAPAS</t>
  </si>
  <si>
    <t xml:space="preserve">C.M.F. TANTOYUCA</t>
  </si>
  <si>
    <t xml:space="preserve">U.M.F. BENITO JUAREZ</t>
  </si>
  <si>
    <t xml:space="preserve">U.M.F. CHICONTEPEC DE TEJEDA</t>
  </si>
  <si>
    <t xml:space="preserve">U.M.F. TEMPOAL DE SANCHEZ</t>
  </si>
  <si>
    <t xml:space="preserve">C.M.F. CERRO AZUL</t>
  </si>
  <si>
    <t xml:space="preserve">C.M.F. ACAYUCAN</t>
  </si>
  <si>
    <t xml:space="preserve">C.M.F. NARANJOS</t>
  </si>
  <si>
    <t xml:space="preserve">U.M.F. OZULUAMA</t>
  </si>
  <si>
    <t xml:space="preserve">C.M.F. PANUCO</t>
  </si>
  <si>
    <t xml:space="preserve">YUCATAN</t>
  </si>
  <si>
    <t xml:space="preserve">H.R. MERIDA</t>
  </si>
  <si>
    <t xml:space="preserve">U.M.F. PROGRESO</t>
  </si>
  <si>
    <t xml:space="preserve">U.M.F. IZAMAL</t>
  </si>
  <si>
    <t xml:space="preserve">U.M.F. MAXCANU</t>
  </si>
  <si>
    <t xml:space="preserve">U.M.F. MOTUL</t>
  </si>
  <si>
    <t xml:space="preserve">U.M.F. MUNA</t>
  </si>
  <si>
    <t xml:space="preserve">U.M.F. OXKUTZCAB</t>
  </si>
  <si>
    <t xml:space="preserve">U.M.F. TEKAX (M.R. 2)</t>
  </si>
  <si>
    <t xml:space="preserve">U.M.F. TICUL</t>
  </si>
  <si>
    <t xml:space="preserve">U.M.F. TIZIMIN</t>
  </si>
  <si>
    <t xml:space="preserve">U.M.F. TIXKOKOB</t>
  </si>
  <si>
    <t xml:space="preserve">U.M.F. VALLADOLID (M.R. 2)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I5" s="2" t="s">
        <v>2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B7" s="5" t="s">
        <v>3</v>
      </c>
      <c r="C7" s="5"/>
      <c r="D7" s="5" t="s">
        <v>4</v>
      </c>
      <c r="E7" s="5"/>
      <c r="F7" s="5" t="s">
        <v>5</v>
      </c>
      <c r="G7" s="5"/>
      <c r="H7" s="5" t="s">
        <v>6</v>
      </c>
      <c r="I7" s="5"/>
      <c r="J7" s="5" t="s">
        <v>7</v>
      </c>
      <c r="K7" s="5"/>
    </row>
    <row r="8" customFormat="false" ht="12.75" hidden="false" customHeight="false" outlineLevel="0" collapsed="false">
      <c r="B8" s="5"/>
      <c r="C8" s="5"/>
      <c r="D8" s="5"/>
      <c r="E8" s="5"/>
      <c r="F8" s="5" t="s">
        <v>8</v>
      </c>
      <c r="G8" s="5"/>
      <c r="J8" s="5" t="s">
        <v>9</v>
      </c>
      <c r="K8" s="5"/>
    </row>
    <row r="9" customFormat="false" ht="12.75" hidden="false" customHeight="false" outlineLevel="0" collapsed="false">
      <c r="A9" s="6" t="s">
        <v>10</v>
      </c>
      <c r="B9" s="7" t="s">
        <v>11</v>
      </c>
      <c r="C9" s="7" t="s">
        <v>12</v>
      </c>
      <c r="D9" s="7" t="s">
        <v>13</v>
      </c>
      <c r="E9" s="7" t="s">
        <v>12</v>
      </c>
      <c r="F9" s="7" t="s">
        <v>13</v>
      </c>
      <c r="G9" s="7" t="s">
        <v>12</v>
      </c>
      <c r="H9" s="7" t="s">
        <v>13</v>
      </c>
      <c r="I9" s="7" t="s">
        <v>12</v>
      </c>
      <c r="J9" s="7" t="s">
        <v>13</v>
      </c>
      <c r="K9" s="7" t="s">
        <v>12</v>
      </c>
      <c r="L9" s="8"/>
    </row>
    <row r="11" customFormat="false" ht="12.75" hidden="false" customHeight="false" outlineLevel="0" collapsed="false">
      <c r="A11" s="9" t="s">
        <v>14</v>
      </c>
      <c r="B11" s="10" t="n">
        <f aca="false">SUM(B13:B14)</f>
        <v>538024</v>
      </c>
      <c r="C11" s="10" t="n">
        <f aca="false">SUM(C13:C14)</f>
        <v>200641</v>
      </c>
      <c r="D11" s="10" t="n">
        <f aca="false">SUM(D13:D14)</f>
        <v>49565</v>
      </c>
      <c r="E11" s="10" t="n">
        <f aca="false">SUM(E13:E14)</f>
        <v>35573</v>
      </c>
      <c r="F11" s="10" t="n">
        <f aca="false">SUM(F13:F14)</f>
        <v>23024</v>
      </c>
      <c r="G11" s="10" t="n">
        <f aca="false">SUM(G13:G14)</f>
        <v>23003</v>
      </c>
      <c r="H11" s="10" t="n">
        <f aca="false">SUM(H13:H14)</f>
        <v>6085</v>
      </c>
      <c r="I11" s="10" t="n">
        <f aca="false">SUM(I13:I14)</f>
        <v>6017</v>
      </c>
      <c r="J11" s="10" t="n">
        <f aca="false">SUM(J13:J14)</f>
        <v>2977</v>
      </c>
      <c r="K11" s="10" t="n">
        <f aca="false">SUM(K13:K14)</f>
        <v>2967</v>
      </c>
      <c r="L11" s="10"/>
    </row>
    <row r="13" customFormat="false" ht="12.75" hidden="false" customHeight="false" outlineLevel="0" collapsed="false">
      <c r="A13" s="9" t="s">
        <v>15</v>
      </c>
      <c r="B13" s="0" t="n">
        <f aca="false">SUM(B16:B18)/2</f>
        <v>50</v>
      </c>
      <c r="C13" s="0" t="n">
        <f aca="false">SUM(C16:C18)/2</f>
        <v>28</v>
      </c>
      <c r="D13" s="0" t="n">
        <f aca="false">SUM(D16:D18)/2</f>
        <v>69</v>
      </c>
      <c r="E13" s="0" t="n">
        <f aca="false">SUM(E16:E18)/2</f>
        <v>23</v>
      </c>
    </row>
    <row r="14" customFormat="false" ht="12.75" hidden="false" customHeight="false" outlineLevel="0" collapsed="false">
      <c r="A14" s="9" t="s">
        <v>16</v>
      </c>
      <c r="B14" s="10" t="n">
        <f aca="false">SUM(B20:B389)/2</f>
        <v>537974</v>
      </c>
      <c r="C14" s="10" t="n">
        <f aca="false">SUM(C20:C389)/2</f>
        <v>200613</v>
      </c>
      <c r="D14" s="10" t="n">
        <f aca="false">SUM(D20:D389)/2</f>
        <v>49496</v>
      </c>
      <c r="E14" s="10" t="n">
        <f aca="false">SUM(E20:E389)/2</f>
        <v>35550</v>
      </c>
      <c r="F14" s="10" t="n">
        <f aca="false">SUM(F20:F389)/2</f>
        <v>23024</v>
      </c>
      <c r="G14" s="10" t="n">
        <f aca="false">SUM(G20:G389)/2</f>
        <v>23003</v>
      </c>
      <c r="H14" s="10" t="n">
        <f aca="false">SUM(H20:H389)/2</f>
        <v>6085</v>
      </c>
      <c r="I14" s="10" t="n">
        <f aca="false">SUM(I20:I389)/2</f>
        <v>6017</v>
      </c>
      <c r="J14" s="10" t="n">
        <f aca="false">SUM(J20:J389)/2</f>
        <v>2977</v>
      </c>
      <c r="K14" s="10" t="n">
        <f aca="false">SUM(K20:K389)/2</f>
        <v>2967</v>
      </c>
      <c r="L14" s="10"/>
    </row>
    <row r="16" customFormat="false" ht="12.75" hidden="false" customHeight="false" outlineLevel="0" collapsed="false">
      <c r="A16" s="9" t="s">
        <v>17</v>
      </c>
      <c r="B16" s="0" t="n">
        <v>50</v>
      </c>
      <c r="C16" s="0" t="n">
        <v>28</v>
      </c>
      <c r="D16" s="0" t="n">
        <v>69</v>
      </c>
      <c r="E16" s="0" t="n">
        <v>23</v>
      </c>
    </row>
    <row r="18" customFormat="false" ht="12.75" hidden="false" customHeight="false" outlineLevel="0" collapsed="false">
      <c r="A18" s="9" t="s">
        <v>18</v>
      </c>
      <c r="B18" s="0" t="n">
        <v>50</v>
      </c>
      <c r="C18" s="0" t="n">
        <v>28</v>
      </c>
      <c r="D18" s="0" t="n">
        <v>69</v>
      </c>
      <c r="E18" s="0" t="n">
        <v>23</v>
      </c>
    </row>
    <row r="20" customFormat="false" ht="12.75" hidden="false" customHeight="false" outlineLevel="0" collapsed="false">
      <c r="A20" s="9" t="s">
        <v>19</v>
      </c>
      <c r="B20" s="10" t="n">
        <v>1084</v>
      </c>
      <c r="C20" s="0" t="n">
        <v>505</v>
      </c>
      <c r="D20" s="0" t="n">
        <v>735</v>
      </c>
      <c r="E20" s="0" t="n">
        <v>450</v>
      </c>
      <c r="F20" s="10" t="n">
        <v>4192</v>
      </c>
      <c r="G20" s="10" t="n">
        <v>4192</v>
      </c>
      <c r="H20" s="0" t="n">
        <v>765</v>
      </c>
      <c r="I20" s="0" t="n">
        <v>765</v>
      </c>
      <c r="J20" s="0" t="n">
        <v>50</v>
      </c>
      <c r="K20" s="0" t="n">
        <v>50</v>
      </c>
    </row>
    <row r="22" customFormat="false" ht="12.75" hidden="false" customHeight="false" outlineLevel="0" collapsed="false">
      <c r="A22" s="9" t="s">
        <v>20</v>
      </c>
      <c r="B22" s="0" t="n">
        <v>780</v>
      </c>
      <c r="C22" s="0" t="n">
        <v>379</v>
      </c>
      <c r="D22" s="0" t="n">
        <v>735</v>
      </c>
      <c r="E22" s="0" t="n">
        <v>450</v>
      </c>
      <c r="F22" s="10" t="n">
        <v>4192</v>
      </c>
      <c r="G22" s="10" t="n">
        <v>4192</v>
      </c>
      <c r="H22" s="0" t="n">
        <v>765</v>
      </c>
      <c r="I22" s="0" t="n">
        <v>765</v>
      </c>
      <c r="J22" s="0" t="n">
        <v>50</v>
      </c>
      <c r="K22" s="0" t="n">
        <v>50</v>
      </c>
    </row>
    <row r="23" customFormat="false" ht="12.75" hidden="false" customHeight="false" outlineLevel="0" collapsed="false">
      <c r="A23" s="9" t="s">
        <v>21</v>
      </c>
      <c r="B23" s="0" t="n">
        <v>304</v>
      </c>
      <c r="C23" s="0" t="n">
        <v>126</v>
      </c>
    </row>
    <row r="25" customFormat="false" ht="12.75" hidden="false" customHeight="false" outlineLevel="0" collapsed="false">
      <c r="A25" s="9" t="s">
        <v>22</v>
      </c>
      <c r="B25" s="10" t="n">
        <v>9398</v>
      </c>
      <c r="C25" s="10" t="n">
        <v>4656</v>
      </c>
      <c r="D25" s="10" t="n">
        <v>2450</v>
      </c>
      <c r="E25" s="10" t="n">
        <v>2148</v>
      </c>
      <c r="H25" s="0" t="n">
        <v>957</v>
      </c>
      <c r="I25" s="0" t="n">
        <v>914</v>
      </c>
      <c r="J25" s="0" t="n">
        <v>47</v>
      </c>
      <c r="K25" s="0" t="n">
        <v>47</v>
      </c>
    </row>
    <row r="27" customFormat="false" ht="12.75" hidden="false" customHeight="false" outlineLevel="0" collapsed="false">
      <c r="A27" s="9" t="s">
        <v>23</v>
      </c>
      <c r="B27" s="10" t="n">
        <v>1234</v>
      </c>
      <c r="C27" s="0" t="n">
        <v>874</v>
      </c>
      <c r="D27" s="0" t="n">
        <v>1</v>
      </c>
      <c r="E27" s="0" t="n">
        <v>1</v>
      </c>
      <c r="H27" s="0" t="n">
        <v>517</v>
      </c>
      <c r="I27" s="0" t="n">
        <v>517</v>
      </c>
      <c r="J27" s="0" t="n">
        <v>23</v>
      </c>
      <c r="K27" s="0" t="n">
        <v>23</v>
      </c>
    </row>
    <row r="28" customFormat="false" ht="12.75" hidden="false" customHeight="false" outlineLevel="0" collapsed="false">
      <c r="A28" s="9" t="s">
        <v>24</v>
      </c>
      <c r="B28" s="10" t="n">
        <v>1412</v>
      </c>
      <c r="C28" s="10" t="n">
        <v>1038</v>
      </c>
      <c r="D28" s="0" t="n">
        <v>606</v>
      </c>
      <c r="E28" s="0" t="n">
        <v>563</v>
      </c>
      <c r="J28" s="0" t="n">
        <v>11</v>
      </c>
      <c r="K28" s="0" t="n">
        <v>11</v>
      </c>
    </row>
    <row r="29" customFormat="false" ht="12.75" hidden="false" customHeight="false" outlineLevel="0" collapsed="false">
      <c r="A29" s="9" t="s">
        <v>25</v>
      </c>
      <c r="B29" s="10" t="n">
        <v>6752</v>
      </c>
      <c r="C29" s="10" t="n">
        <v>2744</v>
      </c>
      <c r="D29" s="10" t="n">
        <v>1843</v>
      </c>
      <c r="E29" s="10" t="n">
        <v>1584</v>
      </c>
      <c r="H29" s="0" t="n">
        <v>440</v>
      </c>
      <c r="I29" s="0" t="n">
        <v>397</v>
      </c>
      <c r="J29" s="0" t="n">
        <v>13</v>
      </c>
      <c r="K29" s="0" t="n">
        <v>13</v>
      </c>
    </row>
    <row r="31" customFormat="false" ht="12.75" hidden="false" customHeight="false" outlineLevel="0" collapsed="false">
      <c r="A31" s="9" t="s">
        <v>26</v>
      </c>
      <c r="B31" s="10" t="n">
        <v>2480</v>
      </c>
      <c r="C31" s="10" t="n">
        <v>1055</v>
      </c>
      <c r="D31" s="0" t="n">
        <v>244</v>
      </c>
      <c r="E31" s="0" t="n">
        <v>200</v>
      </c>
      <c r="H31" s="0" t="n">
        <v>14</v>
      </c>
      <c r="I31" s="0" t="n">
        <v>13</v>
      </c>
      <c r="J31" s="0" t="n">
        <v>29</v>
      </c>
      <c r="K31" s="0" t="n">
        <v>29</v>
      </c>
    </row>
    <row r="33" customFormat="false" ht="12.75" hidden="false" customHeight="false" outlineLevel="0" collapsed="false">
      <c r="A33" s="9" t="s">
        <v>27</v>
      </c>
      <c r="B33" s="0" t="n">
        <v>779</v>
      </c>
      <c r="C33" s="0" t="n">
        <v>362</v>
      </c>
      <c r="D33" s="0" t="n">
        <v>135</v>
      </c>
      <c r="E33" s="0" t="n">
        <v>135</v>
      </c>
      <c r="H33" s="0" t="n">
        <v>14</v>
      </c>
      <c r="I33" s="0" t="n">
        <v>13</v>
      </c>
      <c r="J33" s="0" t="n">
        <v>29</v>
      </c>
      <c r="K33" s="0" t="n">
        <v>29</v>
      </c>
    </row>
    <row r="34" customFormat="false" ht="12.75" hidden="false" customHeight="false" outlineLevel="0" collapsed="false">
      <c r="A34" s="9" t="s">
        <v>28</v>
      </c>
      <c r="B34" s="0" t="n">
        <v>46</v>
      </c>
      <c r="C34" s="0" t="n">
        <v>18</v>
      </c>
    </row>
    <row r="35" customFormat="false" ht="12.75" hidden="false" customHeight="false" outlineLevel="0" collapsed="false">
      <c r="A35" s="9" t="s">
        <v>29</v>
      </c>
      <c r="B35" s="0" t="n">
        <v>370</v>
      </c>
      <c r="C35" s="0" t="n">
        <v>188</v>
      </c>
    </row>
    <row r="36" customFormat="false" ht="12.75" hidden="false" customHeight="false" outlineLevel="0" collapsed="false">
      <c r="A36" s="9" t="s">
        <v>30</v>
      </c>
      <c r="B36" s="0" t="n">
        <v>555</v>
      </c>
      <c r="C36" s="0" t="n">
        <v>244</v>
      </c>
      <c r="D36" s="0" t="n">
        <v>103</v>
      </c>
      <c r="E36" s="0" t="n">
        <v>59</v>
      </c>
    </row>
    <row r="37" customFormat="false" ht="12.75" hidden="false" customHeight="false" outlineLevel="0" collapsed="false">
      <c r="A37" s="9" t="s">
        <v>31</v>
      </c>
      <c r="B37" s="0" t="n">
        <v>6</v>
      </c>
      <c r="C37" s="0" t="n">
        <v>6</v>
      </c>
    </row>
    <row r="38" customFormat="false" ht="12.75" hidden="false" customHeight="false" outlineLevel="0" collapsed="false">
      <c r="A38" s="9" t="s">
        <v>32</v>
      </c>
      <c r="B38" s="0" t="n">
        <v>147</v>
      </c>
      <c r="C38" s="0" t="n">
        <v>48</v>
      </c>
      <c r="D38" s="0" t="n">
        <v>6</v>
      </c>
      <c r="E38" s="0" t="n">
        <v>6</v>
      </c>
    </row>
    <row r="39" customFormat="false" ht="12.75" hidden="false" customHeight="false" outlineLevel="0" collapsed="false">
      <c r="A39" s="9" t="s">
        <v>33</v>
      </c>
      <c r="B39" s="0" t="n">
        <v>283</v>
      </c>
      <c r="C39" s="0" t="n">
        <v>109</v>
      </c>
    </row>
    <row r="40" customFormat="false" ht="12.75" hidden="false" customHeight="false" outlineLevel="0" collapsed="false">
      <c r="A40" s="9" t="s">
        <v>34</v>
      </c>
      <c r="B40" s="0" t="n">
        <v>132</v>
      </c>
      <c r="C40" s="0" t="n">
        <v>32</v>
      </c>
    </row>
    <row r="41" customFormat="false" ht="12.75" hidden="false" customHeight="false" outlineLevel="0" collapsed="false">
      <c r="A41" s="9" t="s">
        <v>35</v>
      </c>
      <c r="B41" s="0" t="n">
        <v>32</v>
      </c>
      <c r="C41" s="0" t="n">
        <v>9</v>
      </c>
    </row>
    <row r="42" customFormat="false" ht="12.75" hidden="false" customHeight="false" outlineLevel="0" collapsed="false">
      <c r="A42" s="9" t="s">
        <v>36</v>
      </c>
      <c r="B42" s="0" t="n">
        <v>130</v>
      </c>
      <c r="C42" s="0" t="n">
        <v>39</v>
      </c>
    </row>
    <row r="44" customFormat="false" ht="12.75" hidden="false" customHeight="false" outlineLevel="0" collapsed="false">
      <c r="A44" s="9" t="s">
        <v>37</v>
      </c>
      <c r="B44" s="10" t="n">
        <v>4795</v>
      </c>
      <c r="C44" s="10" t="n">
        <v>2115</v>
      </c>
      <c r="D44" s="10" t="n">
        <v>2520</v>
      </c>
      <c r="E44" s="10" t="n">
        <v>2375</v>
      </c>
      <c r="H44" s="0" t="n">
        <v>23</v>
      </c>
      <c r="I44" s="0" t="n">
        <v>22</v>
      </c>
      <c r="J44" s="0" t="n">
        <v>45</v>
      </c>
      <c r="K44" s="0" t="n">
        <v>45</v>
      </c>
    </row>
    <row r="46" customFormat="false" ht="12.75" hidden="false" customHeight="false" outlineLevel="0" collapsed="false">
      <c r="A46" s="9" t="s">
        <v>38</v>
      </c>
      <c r="B46" s="10" t="n">
        <v>2218</v>
      </c>
      <c r="C46" s="10" t="n">
        <v>1228</v>
      </c>
      <c r="D46" s="10" t="n">
        <v>2026</v>
      </c>
      <c r="E46" s="10" t="n">
        <v>1939</v>
      </c>
      <c r="J46" s="0" t="n">
        <v>45</v>
      </c>
      <c r="K46" s="0" t="n">
        <v>45</v>
      </c>
    </row>
    <row r="47" customFormat="false" ht="12.75" hidden="false" customHeight="false" outlineLevel="0" collapsed="false">
      <c r="A47" s="9" t="s">
        <v>39</v>
      </c>
      <c r="B47" s="0" t="n">
        <v>186</v>
      </c>
      <c r="C47" s="0" t="n">
        <v>37</v>
      </c>
      <c r="D47" s="0" t="n">
        <v>60</v>
      </c>
      <c r="E47" s="0" t="n">
        <v>33</v>
      </c>
    </row>
    <row r="48" customFormat="false" ht="12.75" hidden="false" customHeight="false" outlineLevel="0" collapsed="false">
      <c r="A48" s="9" t="s">
        <v>40</v>
      </c>
      <c r="B48" s="0" t="n">
        <v>671</v>
      </c>
      <c r="C48" s="0" t="n">
        <v>183</v>
      </c>
      <c r="D48" s="0" t="n">
        <v>7</v>
      </c>
      <c r="E48" s="0" t="n">
        <v>3</v>
      </c>
    </row>
    <row r="49" customFormat="false" ht="12.75" hidden="false" customHeight="false" outlineLevel="0" collapsed="false">
      <c r="A49" s="9" t="s">
        <v>41</v>
      </c>
      <c r="B49" s="10" t="n">
        <v>1317</v>
      </c>
      <c r="C49" s="0" t="n">
        <v>425</v>
      </c>
      <c r="D49" s="0" t="n">
        <v>191</v>
      </c>
      <c r="E49" s="0" t="n">
        <v>169</v>
      </c>
    </row>
    <row r="50" customFormat="false" ht="12.75" hidden="false" customHeight="false" outlineLevel="0" collapsed="false">
      <c r="A50" s="9" t="s">
        <v>42</v>
      </c>
      <c r="B50" s="0" t="n">
        <v>403</v>
      </c>
      <c r="C50" s="0" t="n">
        <v>242</v>
      </c>
      <c r="D50" s="0" t="n">
        <v>236</v>
      </c>
      <c r="E50" s="0" t="n">
        <v>231</v>
      </c>
      <c r="H50" s="0" t="n">
        <v>23</v>
      </c>
      <c r="I50" s="0" t="n">
        <v>22</v>
      </c>
    </row>
    <row r="52" customFormat="false" ht="12.75" hidden="false" customHeight="false" outlineLevel="0" collapsed="false">
      <c r="A52" s="9" t="s">
        <v>43</v>
      </c>
      <c r="B52" s="10" t="n">
        <v>32012</v>
      </c>
      <c r="C52" s="10" t="n">
        <v>11169</v>
      </c>
      <c r="D52" s="10" t="n">
        <v>4981</v>
      </c>
      <c r="E52" s="10" t="n">
        <v>3512</v>
      </c>
      <c r="J52" s="0" t="n">
        <v>58</v>
      </c>
      <c r="K52" s="0" t="n">
        <v>58</v>
      </c>
    </row>
    <row r="54" customFormat="false" ht="12.75" hidden="false" customHeight="false" outlineLevel="0" collapsed="false">
      <c r="A54" s="9" t="s">
        <v>44</v>
      </c>
      <c r="B54" s="0" t="n">
        <v>63</v>
      </c>
      <c r="C54" s="0" t="n">
        <v>43</v>
      </c>
      <c r="J54" s="0" t="n">
        <v>46</v>
      </c>
      <c r="K54" s="0" t="n">
        <v>46</v>
      </c>
    </row>
    <row r="55" customFormat="false" ht="12.75" hidden="false" customHeight="false" outlineLevel="0" collapsed="false">
      <c r="A55" s="9" t="s">
        <v>45</v>
      </c>
      <c r="B55" s="10" t="n">
        <v>1355</v>
      </c>
      <c r="C55" s="10" t="n">
        <v>1035</v>
      </c>
      <c r="D55" s="0" t="n">
        <v>58</v>
      </c>
      <c r="E55" s="0" t="n">
        <v>58</v>
      </c>
    </row>
    <row r="56" customFormat="false" ht="12.75" hidden="false" customHeight="false" outlineLevel="0" collapsed="false">
      <c r="A56" s="9" t="s">
        <v>46</v>
      </c>
      <c r="B56" s="10" t="n">
        <v>2587</v>
      </c>
      <c r="C56" s="10" t="n">
        <v>1255</v>
      </c>
      <c r="D56" s="0" t="n">
        <v>28</v>
      </c>
      <c r="E56" s="0" t="n">
        <v>28</v>
      </c>
    </row>
    <row r="57" customFormat="false" ht="12.75" hidden="false" customHeight="false" outlineLevel="0" collapsed="false">
      <c r="A57" s="9" t="s">
        <v>47</v>
      </c>
      <c r="B57" s="10" t="n">
        <v>2187</v>
      </c>
      <c r="C57" s="10" t="n">
        <v>1489</v>
      </c>
      <c r="D57" s="0" t="n">
        <v>274</v>
      </c>
      <c r="E57" s="0" t="n">
        <v>255</v>
      </c>
      <c r="J57" s="0" t="n">
        <v>9</v>
      </c>
      <c r="K57" s="0" t="n">
        <v>9</v>
      </c>
    </row>
    <row r="58" customFormat="false" ht="12.75" hidden="false" customHeight="false" outlineLevel="0" collapsed="false">
      <c r="A58" s="9" t="s">
        <v>48</v>
      </c>
      <c r="B58" s="10" t="n">
        <v>2756</v>
      </c>
      <c r="C58" s="0" t="n">
        <v>572</v>
      </c>
      <c r="D58" s="10" t="n">
        <v>1614</v>
      </c>
      <c r="E58" s="0" t="n">
        <v>937</v>
      </c>
      <c r="J58" s="0" t="n">
        <v>3</v>
      </c>
      <c r="K58" s="0" t="n">
        <v>3</v>
      </c>
    </row>
    <row r="59" customFormat="false" ht="12.75" hidden="false" customHeight="false" outlineLevel="0" collapsed="false">
      <c r="A59" s="9" t="s">
        <v>49</v>
      </c>
      <c r="B59" s="10" t="n">
        <v>9029</v>
      </c>
      <c r="C59" s="10" t="n">
        <v>2745</v>
      </c>
      <c r="D59" s="10" t="n">
        <v>1122</v>
      </c>
      <c r="E59" s="10" t="n">
        <v>1014</v>
      </c>
    </row>
    <row r="60" customFormat="false" ht="12.75" hidden="false" customHeight="false" outlineLevel="0" collapsed="false">
      <c r="A60" s="9" t="s">
        <v>50</v>
      </c>
      <c r="B60" s="0" t="n">
        <v>455</v>
      </c>
      <c r="C60" s="0" t="n">
        <v>262</v>
      </c>
      <c r="D60" s="0" t="n">
        <v>506</v>
      </c>
      <c r="E60" s="0" t="n">
        <v>466</v>
      </c>
    </row>
    <row r="61" customFormat="false" ht="12.75" hidden="false" customHeight="false" outlineLevel="0" collapsed="false">
      <c r="A61" s="6" t="s">
        <v>51</v>
      </c>
      <c r="B61" s="11" t="n">
        <v>7145</v>
      </c>
      <c r="C61" s="11" t="n">
        <v>1643</v>
      </c>
      <c r="D61" s="11" t="n">
        <v>1187</v>
      </c>
      <c r="E61" s="8" t="n">
        <v>589</v>
      </c>
      <c r="F61" s="8"/>
      <c r="G61" s="8"/>
      <c r="H61" s="8"/>
      <c r="I61" s="8"/>
      <c r="J61" s="8"/>
      <c r="K61" s="8"/>
      <c r="L61" s="8"/>
    </row>
    <row r="62" customFormat="false" ht="12.75" hidden="false" customHeight="false" outlineLevel="0" collapsed="false">
      <c r="A62" s="9" t="s">
        <v>52</v>
      </c>
      <c r="B62" s="10" t="n">
        <v>6435</v>
      </c>
      <c r="C62" s="10" t="n">
        <v>2125</v>
      </c>
      <c r="D62" s="0" t="n">
        <v>192</v>
      </c>
      <c r="E62" s="0" t="n">
        <v>165</v>
      </c>
    </row>
    <row r="64" customFormat="false" ht="12.75" hidden="false" customHeight="false" outlineLevel="0" collapsed="false">
      <c r="A64" s="9" t="s">
        <v>53</v>
      </c>
      <c r="B64" s="10" t="n">
        <v>1162</v>
      </c>
      <c r="C64" s="0" t="n">
        <v>922</v>
      </c>
      <c r="D64" s="0" t="n">
        <v>235</v>
      </c>
      <c r="E64" s="0" t="n">
        <v>193</v>
      </c>
      <c r="J64" s="0" t="n">
        <v>132</v>
      </c>
      <c r="K64" s="0" t="n">
        <v>132</v>
      </c>
    </row>
    <row r="66" customFormat="false" ht="12.75" hidden="false" customHeight="false" outlineLevel="0" collapsed="false">
      <c r="A66" s="9" t="s">
        <v>54</v>
      </c>
      <c r="B66" s="10" t="n">
        <v>1007</v>
      </c>
      <c r="C66" s="0" t="n">
        <v>791</v>
      </c>
      <c r="D66" s="0" t="n">
        <v>135</v>
      </c>
      <c r="E66" s="0" t="n">
        <v>135</v>
      </c>
      <c r="J66" s="0" t="n">
        <v>132</v>
      </c>
      <c r="K66" s="0" t="n">
        <v>132</v>
      </c>
    </row>
    <row r="67" customFormat="false" ht="12.75" hidden="false" customHeight="false" outlineLevel="0" collapsed="false">
      <c r="A67" s="9" t="s">
        <v>55</v>
      </c>
      <c r="B67" s="0" t="n">
        <v>155</v>
      </c>
      <c r="C67" s="0" t="n">
        <v>131</v>
      </c>
      <c r="D67" s="0" t="n">
        <v>100</v>
      </c>
      <c r="E67" s="0" t="n">
        <v>58</v>
      </c>
    </row>
    <row r="69" customFormat="false" ht="12.75" hidden="false" customHeight="false" outlineLevel="0" collapsed="false">
      <c r="A69" s="9" t="s">
        <v>56</v>
      </c>
      <c r="B69" s="10" t="n">
        <v>25377</v>
      </c>
      <c r="C69" s="10" t="n">
        <v>12004</v>
      </c>
      <c r="D69" s="0" t="n">
        <v>60</v>
      </c>
      <c r="E69" s="0" t="n">
        <v>60</v>
      </c>
      <c r="J69" s="0" t="n">
        <v>464</v>
      </c>
      <c r="K69" s="0" t="n">
        <v>464</v>
      </c>
    </row>
    <row r="71" customFormat="false" ht="12.75" hidden="false" customHeight="false" outlineLevel="0" collapsed="false">
      <c r="A71" s="9" t="s">
        <v>57</v>
      </c>
      <c r="B71" s="10" t="n">
        <v>2956</v>
      </c>
      <c r="C71" s="10" t="n">
        <v>1567</v>
      </c>
      <c r="J71" s="0" t="n">
        <v>381</v>
      </c>
      <c r="K71" s="0" t="n">
        <v>381</v>
      </c>
    </row>
    <row r="72" customFormat="false" ht="12.75" hidden="false" customHeight="false" outlineLevel="0" collapsed="false">
      <c r="A72" s="9" t="s">
        <v>58</v>
      </c>
      <c r="B72" s="10" t="n">
        <v>2527</v>
      </c>
      <c r="C72" s="10" t="n">
        <v>1282</v>
      </c>
      <c r="D72" s="0" t="n">
        <v>60</v>
      </c>
      <c r="E72" s="0" t="n">
        <v>60</v>
      </c>
      <c r="J72" s="0" t="n">
        <v>83</v>
      </c>
      <c r="K72" s="0" t="n">
        <v>83</v>
      </c>
    </row>
    <row r="73" customFormat="false" ht="12.75" hidden="false" customHeight="false" outlineLevel="0" collapsed="false">
      <c r="A73" s="9" t="s">
        <v>59</v>
      </c>
      <c r="B73" s="0" t="n">
        <v>718</v>
      </c>
      <c r="C73" s="0" t="n">
        <v>388</v>
      </c>
    </row>
    <row r="74" customFormat="false" ht="12.75" hidden="false" customHeight="false" outlineLevel="0" collapsed="false">
      <c r="A74" s="9" t="s">
        <v>60</v>
      </c>
      <c r="B74" s="0" t="n">
        <v>600</v>
      </c>
      <c r="C74" s="0" t="n">
        <v>288</v>
      </c>
    </row>
    <row r="75" customFormat="false" ht="12.75" hidden="false" customHeight="false" outlineLevel="0" collapsed="false">
      <c r="A75" s="9" t="s">
        <v>61</v>
      </c>
      <c r="B75" s="0" t="n">
        <v>127</v>
      </c>
      <c r="C75" s="0" t="n">
        <v>64</v>
      </c>
    </row>
    <row r="76" customFormat="false" ht="12.75" hidden="false" customHeight="false" outlineLevel="0" collapsed="false">
      <c r="A76" s="9" t="s">
        <v>62</v>
      </c>
      <c r="B76" s="0" t="n">
        <v>982</v>
      </c>
      <c r="C76" s="0" t="n">
        <v>391</v>
      </c>
    </row>
    <row r="77" customFormat="false" ht="12.75" hidden="false" customHeight="false" outlineLevel="0" collapsed="false">
      <c r="A77" s="9" t="s">
        <v>63</v>
      </c>
      <c r="B77" s="0" t="n">
        <v>962</v>
      </c>
      <c r="C77" s="0" t="n">
        <v>528</v>
      </c>
    </row>
    <row r="78" customFormat="false" ht="12.75" hidden="false" customHeight="false" outlineLevel="0" collapsed="false">
      <c r="A78" s="9" t="s">
        <v>64</v>
      </c>
      <c r="B78" s="0" t="n">
        <v>750</v>
      </c>
      <c r="C78" s="0" t="n">
        <v>309</v>
      </c>
    </row>
    <row r="79" customFormat="false" ht="12.75" hidden="false" customHeight="false" outlineLevel="0" collapsed="false">
      <c r="A79" s="9" t="s">
        <v>65</v>
      </c>
      <c r="B79" s="0" t="n">
        <v>504</v>
      </c>
      <c r="C79" s="0" t="n">
        <v>202</v>
      </c>
    </row>
    <row r="80" customFormat="false" ht="12.75" hidden="false" customHeight="false" outlineLevel="0" collapsed="false">
      <c r="A80" s="9" t="s">
        <v>66</v>
      </c>
      <c r="B80" s="0" t="n">
        <v>845</v>
      </c>
      <c r="C80" s="0" t="n">
        <v>312</v>
      </c>
    </row>
    <row r="81" customFormat="false" ht="12.75" hidden="false" customHeight="false" outlineLevel="0" collapsed="false">
      <c r="A81" s="9" t="s">
        <v>67</v>
      </c>
      <c r="B81" s="0" t="n">
        <v>787</v>
      </c>
      <c r="C81" s="0" t="n">
        <v>440</v>
      </c>
    </row>
    <row r="82" customFormat="false" ht="12.75" hidden="false" customHeight="false" outlineLevel="0" collapsed="false">
      <c r="A82" s="9" t="s">
        <v>68</v>
      </c>
      <c r="B82" s="0" t="n">
        <v>448</v>
      </c>
      <c r="C82" s="0" t="n">
        <v>210</v>
      </c>
    </row>
    <row r="83" customFormat="false" ht="12.75" hidden="false" customHeight="false" outlineLevel="0" collapsed="false">
      <c r="A83" s="9" t="s">
        <v>69</v>
      </c>
      <c r="B83" s="0" t="n">
        <v>353</v>
      </c>
      <c r="C83" s="0" t="n">
        <v>179</v>
      </c>
    </row>
    <row r="84" customFormat="false" ht="12.75" hidden="false" customHeight="false" outlineLevel="0" collapsed="false">
      <c r="A84" s="9" t="s">
        <v>70</v>
      </c>
      <c r="B84" s="10" t="n">
        <v>1014</v>
      </c>
      <c r="C84" s="0" t="n">
        <v>301</v>
      </c>
    </row>
    <row r="85" customFormat="false" ht="12.75" hidden="false" customHeight="false" outlineLevel="0" collapsed="false">
      <c r="A85" s="9" t="s">
        <v>71</v>
      </c>
      <c r="B85" s="10" t="n">
        <v>1448</v>
      </c>
      <c r="C85" s="0" t="n">
        <v>850</v>
      </c>
    </row>
    <row r="86" customFormat="false" ht="12.75" hidden="false" customHeight="false" outlineLevel="0" collapsed="false">
      <c r="A86" s="9" t="s">
        <v>72</v>
      </c>
      <c r="B86" s="10" t="n">
        <v>1441</v>
      </c>
      <c r="C86" s="0" t="n">
        <v>667</v>
      </c>
    </row>
    <row r="87" customFormat="false" ht="12.75" hidden="false" customHeight="false" outlineLevel="0" collapsed="false">
      <c r="A87" s="9" t="s">
        <v>73</v>
      </c>
      <c r="B87" s="0" t="n">
        <v>551</v>
      </c>
      <c r="C87" s="0" t="n">
        <v>260</v>
      </c>
    </row>
    <row r="88" customFormat="false" ht="12.75" hidden="false" customHeight="false" outlineLevel="0" collapsed="false">
      <c r="A88" s="9" t="s">
        <v>74</v>
      </c>
      <c r="B88" s="0" t="n">
        <v>316</v>
      </c>
      <c r="C88" s="0" t="n">
        <v>147</v>
      </c>
    </row>
    <row r="89" customFormat="false" ht="12.75" hidden="false" customHeight="false" outlineLevel="0" collapsed="false">
      <c r="A89" s="9" t="s">
        <v>75</v>
      </c>
      <c r="B89" s="10" t="n">
        <v>3772</v>
      </c>
      <c r="C89" s="10" t="n">
        <v>1445</v>
      </c>
    </row>
    <row r="90" customFormat="false" ht="12.75" hidden="false" customHeight="false" outlineLevel="0" collapsed="false">
      <c r="A90" s="9" t="s">
        <v>76</v>
      </c>
      <c r="B90" s="0" t="n">
        <v>588</v>
      </c>
      <c r="C90" s="0" t="n">
        <v>147</v>
      </c>
    </row>
    <row r="91" customFormat="false" ht="12.75" hidden="false" customHeight="false" outlineLevel="0" collapsed="false">
      <c r="A91" s="9" t="s">
        <v>77</v>
      </c>
      <c r="B91" s="10" t="n">
        <v>1990</v>
      </c>
      <c r="C91" s="10" t="n">
        <v>1071</v>
      </c>
    </row>
    <row r="92" customFormat="false" ht="12.75" hidden="false" customHeight="false" outlineLevel="0" collapsed="false">
      <c r="A92" s="9" t="s">
        <v>78</v>
      </c>
      <c r="B92" s="10" t="n">
        <v>1698</v>
      </c>
      <c r="C92" s="0" t="n">
        <v>956</v>
      </c>
    </row>
    <row r="94" customFormat="false" ht="12.75" hidden="false" customHeight="false" outlineLevel="0" collapsed="false">
      <c r="A94" s="9" t="s">
        <v>79</v>
      </c>
      <c r="B94" s="10" t="n">
        <v>40532</v>
      </c>
      <c r="C94" s="10" t="n">
        <v>12720</v>
      </c>
      <c r="D94" s="10" t="n">
        <v>3072</v>
      </c>
      <c r="E94" s="10" t="n">
        <v>2577</v>
      </c>
      <c r="F94" s="0" t="n">
        <v>382</v>
      </c>
      <c r="G94" s="0" t="n">
        <v>361</v>
      </c>
      <c r="H94" s="0" t="n">
        <v>222</v>
      </c>
      <c r="I94" s="0" t="n">
        <v>221</v>
      </c>
      <c r="J94" s="0" t="n">
        <v>73</v>
      </c>
      <c r="K94" s="0" t="n">
        <v>69</v>
      </c>
    </row>
    <row r="96" customFormat="false" ht="12.75" hidden="false" customHeight="false" outlineLevel="0" collapsed="false">
      <c r="A96" s="9" t="s">
        <v>80</v>
      </c>
      <c r="B96" s="0" t="n">
        <v>653</v>
      </c>
      <c r="C96" s="0" t="n">
        <v>622</v>
      </c>
      <c r="D96" s="0" t="n">
        <v>343</v>
      </c>
      <c r="E96" s="0" t="n">
        <v>340</v>
      </c>
      <c r="H96" s="0" t="n">
        <v>1</v>
      </c>
      <c r="I96" s="0" t="n">
        <v>1</v>
      </c>
    </row>
    <row r="97" customFormat="false" ht="12.75" hidden="false" customHeight="false" outlineLevel="0" collapsed="false">
      <c r="A97" s="9" t="s">
        <v>81</v>
      </c>
      <c r="B97" s="0" t="n">
        <v>710</v>
      </c>
      <c r="C97" s="0" t="n">
        <v>382</v>
      </c>
      <c r="D97" s="0" t="n">
        <v>556</v>
      </c>
      <c r="E97" s="0" t="n">
        <v>361</v>
      </c>
    </row>
    <row r="98" customFormat="false" ht="12.75" hidden="false" customHeight="false" outlineLevel="0" collapsed="false">
      <c r="A98" s="9" t="s">
        <v>82</v>
      </c>
      <c r="B98" s="0" t="n">
        <v>461</v>
      </c>
      <c r="C98" s="0" t="n">
        <v>373</v>
      </c>
      <c r="D98" s="0" t="n">
        <v>17</v>
      </c>
      <c r="E98" s="0" t="n">
        <v>17</v>
      </c>
      <c r="H98" s="0" t="n">
        <v>15</v>
      </c>
      <c r="I98" s="0" t="n">
        <v>15</v>
      </c>
      <c r="J98" s="0" t="n">
        <v>55</v>
      </c>
      <c r="K98" s="0" t="n">
        <v>51</v>
      </c>
    </row>
    <row r="99" customFormat="false" ht="12.75" hidden="false" customHeight="false" outlineLevel="0" collapsed="false">
      <c r="A99" s="9" t="s">
        <v>83</v>
      </c>
      <c r="B99" s="10" t="n">
        <v>1236</v>
      </c>
      <c r="C99" s="0" t="n">
        <v>561</v>
      </c>
      <c r="F99" s="0" t="n">
        <v>27</v>
      </c>
      <c r="G99" s="0" t="n">
        <v>10</v>
      </c>
      <c r="H99" s="0" t="n">
        <v>96</v>
      </c>
      <c r="I99" s="0" t="n">
        <v>96</v>
      </c>
    </row>
    <row r="100" customFormat="false" ht="12.75" hidden="false" customHeight="false" outlineLevel="0" collapsed="false">
      <c r="A100" s="9" t="s">
        <v>84</v>
      </c>
      <c r="B100" s="0" t="n">
        <v>401</v>
      </c>
      <c r="C100" s="0" t="n">
        <v>287</v>
      </c>
      <c r="D100" s="0" t="n">
        <v>8</v>
      </c>
      <c r="E100" s="0" t="n">
        <v>8</v>
      </c>
      <c r="F100" s="0" t="n">
        <v>355</v>
      </c>
      <c r="G100" s="0" t="n">
        <v>351</v>
      </c>
      <c r="H100" s="0" t="n">
        <v>110</v>
      </c>
      <c r="I100" s="0" t="n">
        <v>109</v>
      </c>
      <c r="J100" s="0" t="n">
        <v>18</v>
      </c>
      <c r="K100" s="0" t="n">
        <v>18</v>
      </c>
    </row>
    <row r="101" customFormat="false" ht="12.75" hidden="false" customHeight="false" outlineLevel="0" collapsed="false">
      <c r="A101" s="9" t="s">
        <v>85</v>
      </c>
      <c r="B101" s="10" t="n">
        <v>5790</v>
      </c>
      <c r="C101" s="10" t="n">
        <v>1369</v>
      </c>
    </row>
    <row r="102" customFormat="false" ht="12.75" hidden="false" customHeight="false" outlineLevel="0" collapsed="false">
      <c r="A102" s="9" t="s">
        <v>86</v>
      </c>
      <c r="B102" s="10" t="n">
        <v>5919</v>
      </c>
      <c r="C102" s="10" t="n">
        <v>1833</v>
      </c>
      <c r="D102" s="0" t="n">
        <v>708</v>
      </c>
      <c r="E102" s="0" t="n">
        <v>625</v>
      </c>
    </row>
    <row r="103" customFormat="false" ht="12.75" hidden="false" customHeight="false" outlineLevel="0" collapsed="false">
      <c r="A103" s="9" t="s">
        <v>87</v>
      </c>
      <c r="B103" s="10" t="n">
        <v>12218</v>
      </c>
      <c r="C103" s="10" t="n">
        <v>3892</v>
      </c>
      <c r="D103" s="0" t="n">
        <v>636</v>
      </c>
      <c r="E103" s="0" t="n">
        <v>501</v>
      </c>
    </row>
    <row r="104" customFormat="false" ht="12.75" hidden="false" customHeight="false" outlineLevel="0" collapsed="false">
      <c r="A104" s="9" t="s">
        <v>88</v>
      </c>
      <c r="B104" s="10" t="n">
        <v>3335</v>
      </c>
      <c r="C104" s="10" t="n">
        <v>1334</v>
      </c>
      <c r="D104" s="0" t="n">
        <v>800</v>
      </c>
      <c r="E104" s="0" t="n">
        <v>722</v>
      </c>
    </row>
    <row r="105" customFormat="false" ht="12.75" hidden="false" customHeight="false" outlineLevel="0" collapsed="false">
      <c r="A105" s="9" t="s">
        <v>89</v>
      </c>
      <c r="B105" s="10" t="n">
        <v>9809</v>
      </c>
      <c r="C105" s="10" t="n">
        <v>2067</v>
      </c>
      <c r="D105" s="0" t="n">
        <v>4</v>
      </c>
      <c r="E105" s="0" t="n">
        <v>3</v>
      </c>
    </row>
    <row r="107" customFormat="false" ht="12.75" hidden="false" customHeight="false" outlineLevel="0" collapsed="false">
      <c r="A107" s="9" t="s">
        <v>90</v>
      </c>
      <c r="B107" s="10" t="n">
        <v>3299</v>
      </c>
      <c r="C107" s="10" t="n">
        <v>1744</v>
      </c>
      <c r="D107" s="0" t="n">
        <v>787</v>
      </c>
      <c r="E107" s="0" t="n">
        <v>681</v>
      </c>
      <c r="F107" s="0" t="n">
        <v>1</v>
      </c>
      <c r="G107" s="0" t="n">
        <v>1</v>
      </c>
      <c r="J107" s="0" t="n">
        <v>399</v>
      </c>
      <c r="K107" s="0" t="n">
        <v>395</v>
      </c>
    </row>
    <row r="109" customFormat="false" ht="12.75" hidden="false" customHeight="false" outlineLevel="0" collapsed="false">
      <c r="A109" s="9" t="s">
        <v>91</v>
      </c>
      <c r="B109" s="10" t="n">
        <v>1521</v>
      </c>
      <c r="C109" s="0" t="n">
        <v>555</v>
      </c>
      <c r="D109" s="0" t="n">
        <v>363</v>
      </c>
      <c r="E109" s="0" t="n">
        <v>279</v>
      </c>
      <c r="F109" s="0" t="n">
        <v>1</v>
      </c>
      <c r="G109" s="0" t="n">
        <v>1</v>
      </c>
      <c r="J109" s="0" t="n">
        <v>1</v>
      </c>
      <c r="K109" s="0" t="n">
        <v>1</v>
      </c>
    </row>
    <row r="110" customFormat="false" ht="12.75" hidden="false" customHeight="false" outlineLevel="0" collapsed="false">
      <c r="A110" s="9" t="s">
        <v>92</v>
      </c>
      <c r="B110" s="10" t="n">
        <v>1183</v>
      </c>
      <c r="C110" s="0" t="n">
        <v>594</v>
      </c>
      <c r="D110" s="0" t="n">
        <v>71</v>
      </c>
      <c r="E110" s="0" t="n">
        <v>49</v>
      </c>
      <c r="J110" s="0" t="n">
        <v>398</v>
      </c>
      <c r="K110" s="0" t="n">
        <v>394</v>
      </c>
    </row>
    <row r="111" customFormat="false" ht="12.75" hidden="false" customHeight="false" outlineLevel="0" collapsed="false">
      <c r="A111" s="9" t="s">
        <v>93</v>
      </c>
      <c r="B111" s="0" t="n">
        <v>595</v>
      </c>
      <c r="C111" s="0" t="n">
        <v>595</v>
      </c>
      <c r="D111" s="0" t="n">
        <v>353</v>
      </c>
      <c r="E111" s="0" t="n">
        <v>353</v>
      </c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12.75" hidden="false" customHeight="false" outlineLevel="0" collapsed="false">
      <c r="A113" s="9" t="s">
        <v>94</v>
      </c>
      <c r="B113" s="10" t="n">
        <v>2852</v>
      </c>
      <c r="C113" s="10" t="n">
        <v>1936</v>
      </c>
      <c r="D113" s="0" t="n">
        <v>382</v>
      </c>
      <c r="E113" s="0" t="n">
        <v>320</v>
      </c>
      <c r="F113" s="10" t="n">
        <v>2630</v>
      </c>
      <c r="G113" s="10" t="n">
        <v>2630</v>
      </c>
      <c r="H113" s="0" t="n">
        <v>23</v>
      </c>
      <c r="I113" s="0" t="n">
        <v>23</v>
      </c>
      <c r="J113" s="0" t="n">
        <v>99</v>
      </c>
      <c r="K113" s="0" t="n">
        <v>99</v>
      </c>
    </row>
    <row r="115" customFormat="false" ht="12.75" hidden="false" customHeight="false" outlineLevel="0" collapsed="false">
      <c r="A115" s="9" t="s">
        <v>95</v>
      </c>
      <c r="B115" s="0" t="n">
        <v>677</v>
      </c>
      <c r="C115" s="0" t="n">
        <v>607</v>
      </c>
      <c r="D115" s="0" t="n">
        <v>78</v>
      </c>
      <c r="E115" s="0" t="n">
        <v>78</v>
      </c>
      <c r="J115" s="0" t="n">
        <v>96</v>
      </c>
      <c r="K115" s="0" t="n">
        <v>96</v>
      </c>
    </row>
    <row r="116" customFormat="false" ht="12.75" hidden="false" customHeight="false" outlineLevel="0" collapsed="false">
      <c r="A116" s="9" t="s">
        <v>96</v>
      </c>
      <c r="B116" s="0" t="n">
        <v>453</v>
      </c>
      <c r="C116" s="0" t="n">
        <v>294</v>
      </c>
      <c r="D116" s="0" t="n">
        <v>75</v>
      </c>
      <c r="E116" s="0" t="n">
        <v>50</v>
      </c>
      <c r="J116" s="0" t="n">
        <v>3</v>
      </c>
      <c r="K116" s="0" t="n">
        <v>3</v>
      </c>
    </row>
    <row r="117" customFormat="false" ht="12.75" hidden="false" customHeight="false" outlineLevel="0" collapsed="false">
      <c r="A117" s="9" t="s">
        <v>97</v>
      </c>
      <c r="B117" s="0" t="n">
        <v>194</v>
      </c>
      <c r="C117" s="0" t="n">
        <v>181</v>
      </c>
      <c r="D117" s="0" t="n">
        <v>132</v>
      </c>
      <c r="E117" s="0" t="n">
        <v>103</v>
      </c>
    </row>
    <row r="118" customFormat="false" ht="12.75" hidden="false" customHeight="false" outlineLevel="0" collapsed="false">
      <c r="A118" s="9" t="s">
        <v>98</v>
      </c>
      <c r="B118" s="0" t="n">
        <v>340</v>
      </c>
      <c r="C118" s="0" t="n">
        <v>275</v>
      </c>
      <c r="D118" s="0" t="n">
        <v>2</v>
      </c>
      <c r="E118" s="0" t="n">
        <v>2</v>
      </c>
    </row>
    <row r="119" customFormat="false" ht="12.75" hidden="false" customHeight="false" outlineLevel="0" collapsed="false">
      <c r="A119" s="9" t="s">
        <v>99</v>
      </c>
      <c r="B119" s="0" t="n">
        <v>83</v>
      </c>
      <c r="C119" s="0" t="n">
        <v>63</v>
      </c>
      <c r="D119" s="0" t="n">
        <v>95</v>
      </c>
      <c r="E119" s="0" t="n">
        <v>87</v>
      </c>
      <c r="F119" s="10" t="n">
        <v>2630</v>
      </c>
      <c r="G119" s="10" t="n">
        <v>2630</v>
      </c>
      <c r="H119" s="0" t="n">
        <v>23</v>
      </c>
      <c r="I119" s="0" t="n">
        <v>23</v>
      </c>
    </row>
    <row r="120" customFormat="false" ht="12.75" hidden="false" customHeight="false" outlineLevel="0" collapsed="false">
      <c r="A120" s="9" t="s">
        <v>52</v>
      </c>
      <c r="B120" s="10" t="n">
        <v>1105</v>
      </c>
      <c r="C120" s="0" t="n">
        <v>516</v>
      </c>
    </row>
    <row r="122" customFormat="false" ht="12.75" hidden="false" customHeight="false" outlineLevel="0" collapsed="false">
      <c r="A122" s="9" t="s">
        <v>100</v>
      </c>
      <c r="B122" s="10" t="n">
        <v>4013</v>
      </c>
      <c r="C122" s="10" t="n">
        <v>2591</v>
      </c>
      <c r="D122" s="0" t="n">
        <v>821</v>
      </c>
      <c r="E122" s="0" t="n">
        <v>724</v>
      </c>
    </row>
    <row r="124" customFormat="false" ht="12.75" hidden="false" customHeight="false" outlineLevel="0" collapsed="false">
      <c r="A124" s="9" t="s">
        <v>101</v>
      </c>
      <c r="B124" s="10" t="n">
        <v>2045</v>
      </c>
      <c r="C124" s="10" t="n">
        <v>1141</v>
      </c>
      <c r="D124" s="0" t="n">
        <v>746</v>
      </c>
      <c r="E124" s="0" t="n">
        <v>649</v>
      </c>
    </row>
    <row r="125" customFormat="false" ht="12.75" hidden="false" customHeight="false" outlineLevel="0" collapsed="false">
      <c r="A125" s="9" t="s">
        <v>102</v>
      </c>
      <c r="B125" s="0" t="n">
        <v>743</v>
      </c>
      <c r="C125" s="0" t="n">
        <v>577</v>
      </c>
      <c r="D125" s="0" t="n">
        <v>75</v>
      </c>
      <c r="E125" s="0" t="n">
        <v>75</v>
      </c>
    </row>
    <row r="126" customFormat="false" ht="12.75" hidden="false" customHeight="false" outlineLevel="0" collapsed="false">
      <c r="A126" s="9" t="s">
        <v>103</v>
      </c>
      <c r="B126" s="10" t="n">
        <v>1225</v>
      </c>
      <c r="C126" s="0" t="n">
        <v>873</v>
      </c>
    </row>
    <row r="128" customFormat="false" ht="12.75" hidden="false" customHeight="false" outlineLevel="0" collapsed="false">
      <c r="A128" s="9" t="s">
        <v>104</v>
      </c>
      <c r="B128" s="10" t="n">
        <v>1380</v>
      </c>
      <c r="C128" s="0" t="n">
        <v>591</v>
      </c>
      <c r="D128" s="0" t="n">
        <v>161</v>
      </c>
      <c r="E128" s="0" t="n">
        <v>79</v>
      </c>
      <c r="H128" s="0" t="n">
        <v>1</v>
      </c>
      <c r="I128" s="0" t="n">
        <v>1</v>
      </c>
      <c r="J128" s="0" t="n">
        <v>1</v>
      </c>
      <c r="K128" s="0" t="n">
        <v>1</v>
      </c>
    </row>
    <row r="130" customFormat="false" ht="12.75" hidden="false" customHeight="false" outlineLevel="0" collapsed="false">
      <c r="A130" s="9" t="s">
        <v>105</v>
      </c>
      <c r="B130" s="0" t="n">
        <v>489</v>
      </c>
      <c r="C130" s="0" t="n">
        <v>273</v>
      </c>
      <c r="D130" s="0" t="n">
        <v>58</v>
      </c>
      <c r="E130" s="0" t="n">
        <v>17</v>
      </c>
      <c r="H130" s="0" t="n">
        <v>1</v>
      </c>
      <c r="I130" s="0" t="n">
        <v>1</v>
      </c>
    </row>
    <row r="131" customFormat="false" ht="12.75" hidden="false" customHeight="false" outlineLevel="0" collapsed="false">
      <c r="A131" s="9" t="s">
        <v>106</v>
      </c>
      <c r="B131" s="0" t="n">
        <v>667</v>
      </c>
      <c r="C131" s="0" t="n">
        <v>169</v>
      </c>
      <c r="D131" s="0" t="n">
        <v>58</v>
      </c>
      <c r="E131" s="0" t="n">
        <v>35</v>
      </c>
      <c r="J131" s="0" t="n">
        <v>1</v>
      </c>
      <c r="K131" s="0" t="n">
        <v>1</v>
      </c>
    </row>
    <row r="132" customFormat="false" ht="12.75" hidden="false" customHeight="false" outlineLevel="0" collapsed="false">
      <c r="A132" s="9" t="s">
        <v>107</v>
      </c>
      <c r="B132" s="0" t="n">
        <v>224</v>
      </c>
      <c r="C132" s="0" t="n">
        <v>149</v>
      </c>
    </row>
    <row r="133" customFormat="false" ht="12.75" hidden="false" customHeight="false" outlineLevel="0" collapsed="false">
      <c r="A133" s="9" t="s">
        <v>108</v>
      </c>
      <c r="D133" s="0" t="n">
        <v>45</v>
      </c>
      <c r="E133" s="0" t="n">
        <v>27</v>
      </c>
    </row>
    <row r="135" customFormat="false" ht="12.75" hidden="false" customHeight="false" outlineLevel="0" collapsed="false">
      <c r="A135" s="9" t="s">
        <v>109</v>
      </c>
      <c r="B135" s="10" t="n">
        <v>78964</v>
      </c>
      <c r="C135" s="10" t="n">
        <v>22890</v>
      </c>
      <c r="D135" s="10" t="n">
        <v>7502</v>
      </c>
      <c r="E135" s="10" t="n">
        <v>4108</v>
      </c>
      <c r="H135" s="0" t="n">
        <v>1</v>
      </c>
      <c r="I135" s="0" t="n">
        <v>1</v>
      </c>
      <c r="J135" s="0" t="n">
        <v>5</v>
      </c>
      <c r="K135" s="0" t="n">
        <v>3</v>
      </c>
    </row>
    <row r="137" customFormat="false" ht="12.75" hidden="false" customHeight="false" outlineLevel="0" collapsed="false">
      <c r="A137" s="9" t="s">
        <v>110</v>
      </c>
      <c r="B137" s="0" t="n">
        <v>599</v>
      </c>
      <c r="C137" s="0" t="n">
        <v>551</v>
      </c>
      <c r="D137" s="0" t="n">
        <v>36</v>
      </c>
      <c r="E137" s="0" t="n">
        <v>36</v>
      </c>
      <c r="H137" s="0" t="n">
        <v>1</v>
      </c>
      <c r="I137" s="0" t="n">
        <v>1</v>
      </c>
      <c r="J137" s="0" t="n">
        <v>5</v>
      </c>
      <c r="K137" s="0" t="n">
        <v>3</v>
      </c>
    </row>
    <row r="138" customFormat="false" ht="12.75" hidden="false" customHeight="false" outlineLevel="0" collapsed="false">
      <c r="A138" s="9" t="s">
        <v>111</v>
      </c>
      <c r="B138" s="0" t="n">
        <v>528</v>
      </c>
      <c r="C138" s="0" t="n">
        <v>110</v>
      </c>
      <c r="D138" s="0" t="n">
        <v>91</v>
      </c>
      <c r="E138" s="0" t="n">
        <v>21</v>
      </c>
    </row>
    <row r="139" customFormat="false" ht="12.75" hidden="false" customHeight="false" outlineLevel="0" collapsed="false">
      <c r="A139" s="9" t="s">
        <v>112</v>
      </c>
      <c r="B139" s="10" t="n">
        <v>3771</v>
      </c>
      <c r="C139" s="10" t="n">
        <v>1096</v>
      </c>
    </row>
    <row r="140" customFormat="false" ht="12.75" hidden="false" customHeight="false" outlineLevel="0" collapsed="false">
      <c r="A140" s="9" t="s">
        <v>113</v>
      </c>
      <c r="B140" s="10" t="n">
        <v>2977</v>
      </c>
      <c r="C140" s="0" t="n">
        <v>864</v>
      </c>
    </row>
    <row r="141" customFormat="false" ht="12.75" hidden="false" customHeight="false" outlineLevel="0" collapsed="false">
      <c r="A141" s="9" t="s">
        <v>114</v>
      </c>
      <c r="B141" s="10" t="n">
        <v>1946</v>
      </c>
      <c r="C141" s="0" t="n">
        <v>668</v>
      </c>
    </row>
    <row r="142" customFormat="false" ht="12.75" hidden="false" customHeight="false" outlineLevel="0" collapsed="false">
      <c r="A142" s="9" t="s">
        <v>115</v>
      </c>
      <c r="D142" s="0" t="n">
        <v>2</v>
      </c>
      <c r="E142" s="0" t="n">
        <v>1</v>
      </c>
    </row>
    <row r="143" customFormat="false" ht="12.75" hidden="false" customHeight="false" outlineLevel="0" collapsed="false">
      <c r="A143" s="9" t="s">
        <v>116</v>
      </c>
      <c r="B143" s="10" t="n">
        <v>3651</v>
      </c>
      <c r="C143" s="0" t="n">
        <v>938</v>
      </c>
      <c r="D143" s="0" t="n">
        <v>42</v>
      </c>
      <c r="E143" s="0" t="n">
        <v>26</v>
      </c>
    </row>
    <row r="144" customFormat="false" ht="12.75" hidden="false" customHeight="false" outlineLevel="0" collapsed="false">
      <c r="A144" s="9" t="s">
        <v>117</v>
      </c>
      <c r="B144" s="10" t="n">
        <v>2277</v>
      </c>
      <c r="C144" s="0" t="n">
        <v>722</v>
      </c>
      <c r="D144" s="0" t="n">
        <v>434</v>
      </c>
      <c r="E144" s="0" t="n">
        <v>257</v>
      </c>
    </row>
    <row r="145" customFormat="false" ht="12.75" hidden="false" customHeight="false" outlineLevel="0" collapsed="false">
      <c r="A145" s="9" t="s">
        <v>118</v>
      </c>
      <c r="B145" s="10" t="n">
        <v>11953</v>
      </c>
      <c r="C145" s="10" t="n">
        <v>2626</v>
      </c>
      <c r="D145" s="10" t="n">
        <v>1599</v>
      </c>
      <c r="E145" s="0" t="n">
        <v>801</v>
      </c>
    </row>
    <row r="146" customFormat="false" ht="12.75" hidden="false" customHeight="false" outlineLevel="0" collapsed="false">
      <c r="A146" s="9" t="s">
        <v>119</v>
      </c>
      <c r="B146" s="10" t="n">
        <v>4896</v>
      </c>
      <c r="C146" s="10" t="n">
        <v>1816</v>
      </c>
      <c r="D146" s="10" t="n">
        <v>1228</v>
      </c>
      <c r="E146" s="0" t="n">
        <v>756</v>
      </c>
    </row>
    <row r="147" customFormat="false" ht="12.75" hidden="false" customHeight="false" outlineLevel="0" collapsed="false">
      <c r="A147" s="9" t="s">
        <v>120</v>
      </c>
      <c r="B147" s="10" t="n">
        <v>2268</v>
      </c>
      <c r="C147" s="0" t="n">
        <v>608</v>
      </c>
    </row>
    <row r="148" customFormat="false" ht="12.75" hidden="false" customHeight="false" outlineLevel="0" collapsed="false">
      <c r="A148" s="9" t="s">
        <v>121</v>
      </c>
      <c r="B148" s="0" t="n">
        <v>872</v>
      </c>
      <c r="C148" s="0" t="n">
        <v>220</v>
      </c>
    </row>
    <row r="149" customFormat="false" ht="12.75" hidden="false" customHeight="false" outlineLevel="0" collapsed="false">
      <c r="A149" s="9" t="s">
        <v>122</v>
      </c>
      <c r="D149" s="0" t="n">
        <v>12</v>
      </c>
      <c r="E149" s="0" t="n">
        <v>10</v>
      </c>
    </row>
    <row r="150" customFormat="false" ht="12.75" hidden="false" customHeight="false" outlineLevel="0" collapsed="false">
      <c r="A150" s="9" t="s">
        <v>123</v>
      </c>
      <c r="B150" s="0" t="n">
        <v>144</v>
      </c>
      <c r="C150" s="0" t="n">
        <v>40</v>
      </c>
    </row>
    <row r="151" customFormat="false" ht="12.75" hidden="false" customHeight="false" outlineLevel="0" collapsed="false">
      <c r="A151" s="9" t="s">
        <v>124</v>
      </c>
      <c r="B151" s="10" t="n">
        <v>3731</v>
      </c>
      <c r="C151" s="10" t="n">
        <v>1310</v>
      </c>
      <c r="D151" s="10" t="n">
        <v>1739</v>
      </c>
      <c r="E151" s="0" t="n">
        <v>883</v>
      </c>
    </row>
    <row r="152" customFormat="false" ht="12.75" hidden="false" customHeight="false" outlineLevel="0" collapsed="false">
      <c r="A152" s="9" t="s">
        <v>125</v>
      </c>
      <c r="B152" s="0" t="n">
        <v>893</v>
      </c>
      <c r="C152" s="0" t="n">
        <v>521</v>
      </c>
    </row>
    <row r="153" customFormat="false" ht="12.75" hidden="false" customHeight="false" outlineLevel="0" collapsed="false">
      <c r="A153" s="9" t="s">
        <v>126</v>
      </c>
      <c r="B153" s="0" t="n">
        <v>948</v>
      </c>
      <c r="C153" s="0" t="n">
        <v>297</v>
      </c>
    </row>
    <row r="154" customFormat="false" ht="12.75" hidden="false" customHeight="false" outlineLevel="0" collapsed="false">
      <c r="A154" s="9" t="s">
        <v>127</v>
      </c>
      <c r="B154" s="0" t="n">
        <v>616</v>
      </c>
      <c r="C154" s="0" t="n">
        <v>188</v>
      </c>
    </row>
    <row r="155" customFormat="false" ht="12.75" hidden="false" customHeight="false" outlineLevel="0" collapsed="false">
      <c r="A155" s="9" t="s">
        <v>128</v>
      </c>
      <c r="B155" s="0" t="n">
        <v>587</v>
      </c>
      <c r="C155" s="0" t="n">
        <v>256</v>
      </c>
    </row>
    <row r="156" customFormat="false" ht="12.75" hidden="false" customHeight="false" outlineLevel="0" collapsed="false">
      <c r="A156" s="9" t="s">
        <v>129</v>
      </c>
      <c r="B156" s="10" t="n">
        <v>14047</v>
      </c>
      <c r="C156" s="10" t="n">
        <v>3530</v>
      </c>
      <c r="D156" s="0" t="n">
        <v>66</v>
      </c>
      <c r="E156" s="0" t="n">
        <v>30</v>
      </c>
    </row>
    <row r="157" customFormat="false" ht="12.75" hidden="false" customHeight="false" outlineLevel="0" collapsed="false">
      <c r="A157" s="9" t="s">
        <v>130</v>
      </c>
      <c r="B157" s="0" t="n">
        <v>319</v>
      </c>
      <c r="C157" s="0" t="n">
        <v>75</v>
      </c>
    </row>
    <row r="158" customFormat="false" ht="12.75" hidden="false" customHeight="false" outlineLevel="0" collapsed="false">
      <c r="A158" s="9" t="s">
        <v>131</v>
      </c>
      <c r="B158" s="0" t="n">
        <v>248</v>
      </c>
      <c r="C158" s="0" t="n">
        <v>61</v>
      </c>
    </row>
    <row r="159" customFormat="false" ht="12.75" hidden="false" customHeight="false" outlineLevel="0" collapsed="false">
      <c r="A159" s="9" t="s">
        <v>132</v>
      </c>
      <c r="B159" s="10" t="n">
        <v>2539</v>
      </c>
      <c r="C159" s="0" t="n">
        <v>709</v>
      </c>
    </row>
    <row r="160" customFormat="false" ht="12.75" hidden="false" customHeight="false" outlineLevel="0" collapsed="false">
      <c r="A160" s="9" t="s">
        <v>133</v>
      </c>
      <c r="B160" s="10" t="n">
        <v>2588</v>
      </c>
      <c r="C160" s="0" t="n">
        <v>800</v>
      </c>
      <c r="D160" s="0" t="n">
        <v>388</v>
      </c>
      <c r="E160" s="0" t="n">
        <v>213</v>
      </c>
    </row>
    <row r="161" customFormat="false" ht="12.75" hidden="false" customHeight="false" outlineLevel="0" collapsed="false">
      <c r="A161" s="9" t="s">
        <v>134</v>
      </c>
      <c r="B161" s="0" t="n">
        <v>887</v>
      </c>
      <c r="C161" s="0" t="n">
        <v>235</v>
      </c>
    </row>
    <row r="162" customFormat="false" ht="12.75" hidden="false" customHeight="false" outlineLevel="0" collapsed="false">
      <c r="A162" s="9" t="s">
        <v>135</v>
      </c>
      <c r="B162" s="10" t="n">
        <v>1776</v>
      </c>
      <c r="C162" s="0" t="n">
        <v>329</v>
      </c>
    </row>
    <row r="163" customFormat="false" ht="12.75" hidden="false" customHeight="false" outlineLevel="0" collapsed="false">
      <c r="A163" s="6" t="s">
        <v>136</v>
      </c>
      <c r="B163" s="11" t="n">
        <v>6000</v>
      </c>
      <c r="C163" s="11" t="n">
        <v>2504</v>
      </c>
      <c r="D163" s="8" t="n">
        <v>963</v>
      </c>
      <c r="E163" s="8" t="n">
        <v>575</v>
      </c>
      <c r="F163" s="8"/>
      <c r="G163" s="8"/>
      <c r="H163" s="8"/>
      <c r="I163" s="8"/>
      <c r="J163" s="8"/>
      <c r="K163" s="8"/>
      <c r="L163" s="8"/>
    </row>
    <row r="164" customFormat="false" ht="12.75" hidden="false" customHeight="false" outlineLevel="0" collapsed="false">
      <c r="A164" s="9" t="s">
        <v>137</v>
      </c>
      <c r="B164" s="10" t="n">
        <v>7429</v>
      </c>
      <c r="C164" s="10" t="n">
        <v>1713</v>
      </c>
      <c r="D164" s="0" t="n">
        <v>859</v>
      </c>
      <c r="E164" s="0" t="n">
        <v>479</v>
      </c>
    </row>
    <row r="165" customFormat="false" ht="12.75" hidden="false" customHeight="false" outlineLevel="0" collapsed="false">
      <c r="A165" s="9" t="s">
        <v>138</v>
      </c>
      <c r="B165" s="0" t="n">
        <v>357</v>
      </c>
      <c r="C165" s="0" t="n">
        <v>77</v>
      </c>
      <c r="D165" s="0" t="n">
        <v>31</v>
      </c>
      <c r="E165" s="0" t="n">
        <v>15</v>
      </c>
    </row>
    <row r="166" customFormat="false" ht="12.75" hidden="false" customHeight="false" outlineLevel="0" collapsed="false">
      <c r="A166" s="9" t="s">
        <v>139</v>
      </c>
      <c r="B166" s="0" t="n">
        <v>117</v>
      </c>
      <c r="C166" s="0" t="n">
        <v>26</v>
      </c>
      <c r="D166" s="0" t="n">
        <v>12</v>
      </c>
      <c r="E166" s="0" t="n">
        <v>5</v>
      </c>
    </row>
    <row r="168" customFormat="false" ht="12.75" hidden="false" customHeight="false" outlineLevel="0" collapsed="false">
      <c r="A168" s="9" t="s">
        <v>140</v>
      </c>
      <c r="B168" s="10" t="n">
        <v>9539</v>
      </c>
      <c r="C168" s="10" t="n">
        <v>4548</v>
      </c>
    </row>
    <row r="170" customFormat="false" ht="12.75" hidden="false" customHeight="false" outlineLevel="0" collapsed="false">
      <c r="A170" s="9" t="s">
        <v>141</v>
      </c>
      <c r="B170" s="0" t="n">
        <v>262</v>
      </c>
      <c r="C170" s="0" t="n">
        <v>91</v>
      </c>
    </row>
    <row r="171" customFormat="false" ht="12.75" hidden="false" customHeight="false" outlineLevel="0" collapsed="false">
      <c r="A171" s="9" t="s">
        <v>142</v>
      </c>
      <c r="B171" s="10" t="n">
        <v>2155</v>
      </c>
      <c r="C171" s="0" t="n">
        <v>954</v>
      </c>
    </row>
    <row r="172" customFormat="false" ht="12.75" hidden="false" customHeight="false" outlineLevel="0" collapsed="false">
      <c r="A172" s="9" t="s">
        <v>143</v>
      </c>
      <c r="B172" s="10" t="n">
        <v>7122</v>
      </c>
      <c r="C172" s="10" t="n">
        <v>3503</v>
      </c>
    </row>
    <row r="174" customFormat="false" ht="12.75" hidden="false" customHeight="false" outlineLevel="0" collapsed="false">
      <c r="A174" s="9" t="s">
        <v>144</v>
      </c>
      <c r="B174" s="10" t="n">
        <v>20385</v>
      </c>
      <c r="C174" s="10" t="n">
        <v>8409</v>
      </c>
      <c r="D174" s="10" t="n">
        <v>1592</v>
      </c>
      <c r="E174" s="10" t="n">
        <v>1237</v>
      </c>
      <c r="F174" s="10" t="n">
        <v>2410</v>
      </c>
      <c r="G174" s="10" t="n">
        <v>2410</v>
      </c>
      <c r="H174" s="0" t="n">
        <v>1</v>
      </c>
      <c r="I174" s="0" t="n">
        <v>1</v>
      </c>
      <c r="J174" s="0" t="n">
        <v>219</v>
      </c>
      <c r="K174" s="0" t="n">
        <v>219</v>
      </c>
    </row>
    <row r="176" customFormat="false" ht="12.75" hidden="false" customHeight="false" outlineLevel="0" collapsed="false">
      <c r="A176" s="9" t="s">
        <v>145</v>
      </c>
      <c r="B176" s="0" t="n">
        <v>804</v>
      </c>
      <c r="C176" s="0" t="n">
        <v>414</v>
      </c>
      <c r="D176" s="0" t="n">
        <v>885</v>
      </c>
      <c r="E176" s="0" t="n">
        <v>761</v>
      </c>
      <c r="J176" s="0" t="n">
        <v>213</v>
      </c>
      <c r="K176" s="0" t="n">
        <v>213</v>
      </c>
    </row>
    <row r="177" customFormat="false" ht="12.75" hidden="false" customHeight="false" outlineLevel="0" collapsed="false">
      <c r="A177" s="9" t="s">
        <v>146</v>
      </c>
      <c r="B177" s="0" t="n">
        <v>904</v>
      </c>
      <c r="C177" s="0" t="n">
        <v>389</v>
      </c>
    </row>
    <row r="178" customFormat="false" ht="12.75" hidden="false" customHeight="false" outlineLevel="0" collapsed="false">
      <c r="A178" s="9" t="s">
        <v>147</v>
      </c>
      <c r="B178" s="10" t="n">
        <v>2682</v>
      </c>
      <c r="C178" s="0" t="n">
        <v>819</v>
      </c>
    </row>
    <row r="179" customFormat="false" ht="12.75" hidden="false" customHeight="false" outlineLevel="0" collapsed="false">
      <c r="A179" s="9" t="s">
        <v>148</v>
      </c>
      <c r="B179" s="0" t="n">
        <v>377</v>
      </c>
      <c r="C179" s="0" t="n">
        <v>142</v>
      </c>
    </row>
    <row r="180" customFormat="false" ht="12.75" hidden="false" customHeight="false" outlineLevel="0" collapsed="false">
      <c r="A180" s="9" t="s">
        <v>149</v>
      </c>
      <c r="B180" s="0" t="n">
        <v>118</v>
      </c>
      <c r="C180" s="0" t="n">
        <v>100</v>
      </c>
      <c r="D180" s="0" t="n">
        <v>2</v>
      </c>
      <c r="E180" s="0" t="n">
        <v>2</v>
      </c>
      <c r="F180" s="0" t="n">
        <v>1</v>
      </c>
      <c r="G180" s="0" t="n">
        <v>1</v>
      </c>
      <c r="J180" s="0" t="n">
        <v>6</v>
      </c>
      <c r="K180" s="0" t="n">
        <v>6</v>
      </c>
    </row>
    <row r="181" customFormat="false" ht="12.75" hidden="false" customHeight="false" outlineLevel="0" collapsed="false">
      <c r="A181" s="9" t="s">
        <v>150</v>
      </c>
      <c r="B181" s="0" t="n">
        <v>57</v>
      </c>
      <c r="C181" s="0" t="n">
        <v>15</v>
      </c>
    </row>
    <row r="182" customFormat="false" ht="12.75" hidden="false" customHeight="false" outlineLevel="0" collapsed="false">
      <c r="A182" s="9" t="s">
        <v>151</v>
      </c>
      <c r="B182" s="0" t="n">
        <v>386</v>
      </c>
      <c r="C182" s="0" t="n">
        <v>130</v>
      </c>
    </row>
    <row r="183" customFormat="false" ht="12.75" hidden="false" customHeight="false" outlineLevel="0" collapsed="false">
      <c r="A183" s="9" t="s">
        <v>152</v>
      </c>
      <c r="B183" s="0" t="n">
        <v>460</v>
      </c>
      <c r="C183" s="0" t="n">
        <v>316</v>
      </c>
      <c r="F183" s="0" t="n">
        <v>1</v>
      </c>
      <c r="G183" s="0" t="n">
        <v>1</v>
      </c>
      <c r="H183" s="0" t="n">
        <v>1</v>
      </c>
      <c r="I183" s="0" t="n">
        <v>1</v>
      </c>
    </row>
    <row r="184" customFormat="false" ht="12.75" hidden="false" customHeight="false" outlineLevel="0" collapsed="false">
      <c r="A184" s="9" t="s">
        <v>153</v>
      </c>
      <c r="B184" s="0" t="n">
        <v>593</v>
      </c>
      <c r="C184" s="0" t="n">
        <v>211</v>
      </c>
    </row>
    <row r="185" customFormat="false" ht="12.75" hidden="false" customHeight="false" outlineLevel="0" collapsed="false">
      <c r="A185" s="9" t="s">
        <v>154</v>
      </c>
      <c r="B185" s="0" t="n">
        <v>896</v>
      </c>
      <c r="C185" s="0" t="n">
        <v>416</v>
      </c>
    </row>
    <row r="186" customFormat="false" ht="12.75" hidden="false" customHeight="false" outlineLevel="0" collapsed="false">
      <c r="A186" s="9" t="s">
        <v>155</v>
      </c>
      <c r="B186" s="0" t="n">
        <v>15</v>
      </c>
      <c r="C186" s="0" t="n">
        <v>15</v>
      </c>
      <c r="F186" s="10" t="n">
        <v>2408</v>
      </c>
      <c r="G186" s="10" t="n">
        <v>2408</v>
      </c>
    </row>
    <row r="187" customFormat="false" ht="12.75" hidden="false" customHeight="false" outlineLevel="0" collapsed="false">
      <c r="A187" s="9" t="s">
        <v>156</v>
      </c>
      <c r="B187" s="10" t="n">
        <v>1419</v>
      </c>
      <c r="C187" s="0" t="n">
        <v>639</v>
      </c>
    </row>
    <row r="188" customFormat="false" ht="12.75" hidden="false" customHeight="false" outlineLevel="0" collapsed="false">
      <c r="A188" s="9" t="s">
        <v>157</v>
      </c>
      <c r="B188" s="10" t="n">
        <v>3942</v>
      </c>
      <c r="C188" s="10" t="n">
        <v>1536</v>
      </c>
      <c r="D188" s="0" t="n">
        <v>196</v>
      </c>
      <c r="E188" s="0" t="n">
        <v>105</v>
      </c>
    </row>
    <row r="189" customFormat="false" ht="12.75" hidden="false" customHeight="false" outlineLevel="0" collapsed="false">
      <c r="A189" s="9" t="s">
        <v>158</v>
      </c>
      <c r="B189" s="10" t="n">
        <v>2040</v>
      </c>
      <c r="C189" s="0" t="n">
        <v>682</v>
      </c>
    </row>
    <row r="190" customFormat="false" ht="12.75" hidden="false" customHeight="false" outlineLevel="0" collapsed="false">
      <c r="A190" s="9" t="s">
        <v>159</v>
      </c>
      <c r="B190" s="0" t="n">
        <v>580</v>
      </c>
      <c r="C190" s="0" t="n">
        <v>356</v>
      </c>
    </row>
    <row r="191" customFormat="false" ht="12.75" hidden="false" customHeight="false" outlineLevel="0" collapsed="false">
      <c r="A191" s="9" t="s">
        <v>160</v>
      </c>
      <c r="B191" s="10" t="n">
        <v>2882</v>
      </c>
      <c r="C191" s="10" t="n">
        <v>1209</v>
      </c>
      <c r="D191" s="0" t="n">
        <v>481</v>
      </c>
      <c r="E191" s="0" t="n">
        <v>341</v>
      </c>
    </row>
    <row r="192" customFormat="false" ht="12.75" hidden="false" customHeight="false" outlineLevel="0" collapsed="false">
      <c r="A192" s="9" t="s">
        <v>161</v>
      </c>
      <c r="B192" s="0" t="n">
        <v>381</v>
      </c>
      <c r="C192" s="0" t="n">
        <v>173</v>
      </c>
    </row>
    <row r="193" customFormat="false" ht="12.75" hidden="false" customHeight="false" outlineLevel="0" collapsed="false">
      <c r="A193" s="9" t="s">
        <v>162</v>
      </c>
      <c r="B193" s="0" t="n">
        <v>66</v>
      </c>
      <c r="C193" s="0" t="n">
        <v>23</v>
      </c>
    </row>
    <row r="194" customFormat="false" ht="12.75" hidden="false" customHeight="false" outlineLevel="0" collapsed="false">
      <c r="A194" s="9" t="s">
        <v>163</v>
      </c>
      <c r="B194" s="0" t="n">
        <v>28</v>
      </c>
      <c r="C194" s="0" t="n">
        <v>11</v>
      </c>
    </row>
    <row r="195" customFormat="false" ht="12.75" hidden="false" customHeight="false" outlineLevel="0" collapsed="false">
      <c r="A195" s="9" t="s">
        <v>164</v>
      </c>
      <c r="B195" s="0" t="n">
        <v>75</v>
      </c>
      <c r="C195" s="0" t="n">
        <v>28</v>
      </c>
    </row>
    <row r="196" customFormat="false" ht="12.75" hidden="false" customHeight="false" outlineLevel="0" collapsed="false">
      <c r="A196" s="9" t="s">
        <v>165</v>
      </c>
      <c r="B196" s="0" t="n">
        <v>240</v>
      </c>
      <c r="C196" s="0" t="n">
        <v>197</v>
      </c>
      <c r="D196" s="0" t="n">
        <v>28</v>
      </c>
      <c r="E196" s="0" t="n">
        <v>28</v>
      </c>
    </row>
    <row r="197" customFormat="false" ht="12.75" hidden="false" customHeight="false" outlineLevel="0" collapsed="false">
      <c r="A197" s="9" t="s">
        <v>166</v>
      </c>
      <c r="B197" s="10" t="n">
        <v>1440</v>
      </c>
      <c r="C197" s="0" t="n">
        <v>588</v>
      </c>
    </row>
    <row r="199" customFormat="false" ht="12.75" hidden="false" customHeight="false" outlineLevel="0" collapsed="false">
      <c r="A199" s="9" t="s">
        <v>167</v>
      </c>
      <c r="B199" s="10" t="n">
        <v>14350</v>
      </c>
      <c r="C199" s="10" t="n">
        <v>4341</v>
      </c>
      <c r="D199" s="0" t="n">
        <v>34</v>
      </c>
      <c r="E199" s="0" t="n">
        <v>33</v>
      </c>
    </row>
    <row r="201" customFormat="false" ht="12.75" hidden="false" customHeight="false" outlineLevel="0" collapsed="false">
      <c r="A201" s="9" t="s">
        <v>168</v>
      </c>
      <c r="B201" s="10" t="n">
        <v>14345</v>
      </c>
      <c r="C201" s="10" t="n">
        <v>4336</v>
      </c>
      <c r="D201" s="0" t="n">
        <v>30</v>
      </c>
      <c r="E201" s="0" t="n">
        <v>30</v>
      </c>
    </row>
    <row r="202" customFormat="false" ht="12.75" hidden="false" customHeight="false" outlineLevel="0" collapsed="false">
      <c r="A202" s="9" t="s">
        <v>169</v>
      </c>
      <c r="B202" s="0" t="n">
        <v>5</v>
      </c>
      <c r="C202" s="0" t="n">
        <v>5</v>
      </c>
      <c r="D202" s="0" t="n">
        <v>4</v>
      </c>
      <c r="E202" s="0" t="n">
        <v>3</v>
      </c>
    </row>
    <row r="204" customFormat="false" ht="12.75" hidden="false" customHeight="false" outlineLevel="0" collapsed="false">
      <c r="A204" s="9" t="s">
        <v>170</v>
      </c>
      <c r="B204" s="10" t="n">
        <v>2871</v>
      </c>
      <c r="C204" s="10" t="n">
        <v>2008</v>
      </c>
      <c r="D204" s="10" t="n">
        <v>1190</v>
      </c>
      <c r="E204" s="10" t="n">
        <v>1065</v>
      </c>
      <c r="F204" s="0" t="n">
        <v>1</v>
      </c>
      <c r="G204" s="0" t="n">
        <v>1</v>
      </c>
      <c r="H204" s="0" t="n">
        <v>3</v>
      </c>
      <c r="I204" s="0" t="n">
        <v>3</v>
      </c>
      <c r="J204" s="0" t="n">
        <v>310</v>
      </c>
      <c r="K204" s="0" t="n">
        <v>310</v>
      </c>
    </row>
    <row r="206" customFormat="false" ht="12.75" hidden="false" customHeight="false" outlineLevel="0" collapsed="false">
      <c r="A206" s="9" t="s">
        <v>171</v>
      </c>
      <c r="B206" s="10" t="n">
        <v>2697</v>
      </c>
      <c r="C206" s="10" t="n">
        <v>1926</v>
      </c>
      <c r="D206" s="0" t="n">
        <v>955</v>
      </c>
      <c r="E206" s="0" t="n">
        <v>911</v>
      </c>
      <c r="H206" s="0" t="n">
        <v>3</v>
      </c>
      <c r="I206" s="0" t="n">
        <v>3</v>
      </c>
      <c r="J206" s="0" t="n">
        <v>310</v>
      </c>
      <c r="K206" s="0" t="n">
        <v>310</v>
      </c>
    </row>
    <row r="207" customFormat="false" ht="12.75" hidden="false" customHeight="false" outlineLevel="0" collapsed="false">
      <c r="A207" s="9" t="s">
        <v>172</v>
      </c>
      <c r="B207" s="0" t="n">
        <v>174</v>
      </c>
      <c r="C207" s="0" t="n">
        <v>82</v>
      </c>
      <c r="D207" s="0" t="n">
        <v>235</v>
      </c>
      <c r="E207" s="0" t="n">
        <v>154</v>
      </c>
      <c r="F207" s="0" t="n">
        <v>1</v>
      </c>
      <c r="G207" s="0" t="n">
        <v>1</v>
      </c>
    </row>
    <row r="209" customFormat="false" ht="12.75" hidden="false" customHeight="false" outlineLevel="0" collapsed="false">
      <c r="A209" s="9" t="s">
        <v>173</v>
      </c>
      <c r="B209" s="10" t="n">
        <v>17685</v>
      </c>
      <c r="C209" s="10" t="n">
        <v>6756</v>
      </c>
      <c r="D209" s="10" t="n">
        <v>3296</v>
      </c>
      <c r="E209" s="10" t="n">
        <v>2443</v>
      </c>
      <c r="H209" s="0" t="n">
        <v>2</v>
      </c>
      <c r="I209" s="0" t="n">
        <v>2</v>
      </c>
      <c r="J209" s="0" t="n">
        <v>10</v>
      </c>
      <c r="K209" s="0" t="n">
        <v>10</v>
      </c>
    </row>
    <row r="211" customFormat="false" ht="12.75" hidden="false" customHeight="false" outlineLevel="0" collapsed="false">
      <c r="A211" s="9" t="s">
        <v>174</v>
      </c>
      <c r="B211" s="0" t="n">
        <v>771</v>
      </c>
      <c r="C211" s="0" t="n">
        <v>567</v>
      </c>
      <c r="D211" s="0" t="n">
        <v>726</v>
      </c>
      <c r="E211" s="0" t="n">
        <v>716</v>
      </c>
      <c r="H211" s="0" t="n">
        <v>2</v>
      </c>
      <c r="I211" s="0" t="n">
        <v>2</v>
      </c>
      <c r="J211" s="0" t="n">
        <v>10</v>
      </c>
      <c r="K211" s="0" t="n">
        <v>10</v>
      </c>
    </row>
    <row r="212" customFormat="false" ht="12.75" hidden="false" customHeight="false" outlineLevel="0" collapsed="false">
      <c r="A212" s="9" t="s">
        <v>175</v>
      </c>
      <c r="B212" s="10" t="n">
        <v>1074</v>
      </c>
      <c r="C212" s="0" t="n">
        <v>447</v>
      </c>
      <c r="D212" s="0" t="n">
        <v>103</v>
      </c>
      <c r="E212" s="0" t="n">
        <v>75</v>
      </c>
    </row>
    <row r="213" customFormat="false" ht="12.75" hidden="false" customHeight="false" outlineLevel="0" collapsed="false">
      <c r="A213" s="9" t="s">
        <v>176</v>
      </c>
      <c r="B213" s="0" t="n">
        <v>412</v>
      </c>
      <c r="C213" s="0" t="n">
        <v>100</v>
      </c>
      <c r="D213" s="0" t="n">
        <v>28</v>
      </c>
      <c r="E213" s="0" t="n">
        <v>15</v>
      </c>
    </row>
    <row r="214" customFormat="false" ht="12.75" hidden="false" customHeight="false" outlineLevel="0" collapsed="false">
      <c r="A214" s="6" t="s">
        <v>177</v>
      </c>
      <c r="B214" s="8" t="n">
        <v>710</v>
      </c>
      <c r="C214" s="8" t="n">
        <v>267</v>
      </c>
      <c r="D214" s="8" t="n">
        <v>4</v>
      </c>
      <c r="E214" s="8" t="n">
        <v>4</v>
      </c>
      <c r="F214" s="8"/>
      <c r="G214" s="8"/>
      <c r="H214" s="8"/>
      <c r="I214" s="8"/>
      <c r="J214" s="8"/>
      <c r="K214" s="8"/>
      <c r="L214" s="8"/>
    </row>
    <row r="215" customFormat="false" ht="12.75" hidden="false" customHeight="false" outlineLevel="0" collapsed="false">
      <c r="A215" s="9" t="s">
        <v>178</v>
      </c>
      <c r="B215" s="10" t="n">
        <v>1471</v>
      </c>
      <c r="C215" s="0" t="n">
        <v>784</v>
      </c>
      <c r="D215" s="0" t="n">
        <v>249</v>
      </c>
      <c r="E215" s="0" t="n">
        <v>171</v>
      </c>
    </row>
    <row r="216" customFormat="false" ht="12.75" hidden="false" customHeight="false" outlineLevel="0" collapsed="false">
      <c r="A216" s="9" t="s">
        <v>179</v>
      </c>
      <c r="B216" s="0" t="n">
        <v>293</v>
      </c>
      <c r="C216" s="0" t="n">
        <v>123</v>
      </c>
    </row>
    <row r="217" customFormat="false" ht="12.75" hidden="false" customHeight="false" outlineLevel="0" collapsed="false">
      <c r="A217" s="9" t="s">
        <v>180</v>
      </c>
      <c r="B217" s="10" t="n">
        <v>2695</v>
      </c>
      <c r="C217" s="10" t="n">
        <v>1086</v>
      </c>
      <c r="D217" s="0" t="n">
        <v>465</v>
      </c>
      <c r="E217" s="0" t="n">
        <v>321</v>
      </c>
    </row>
    <row r="218" customFormat="false" ht="12.75" hidden="false" customHeight="false" outlineLevel="0" collapsed="false">
      <c r="A218" s="9" t="s">
        <v>181</v>
      </c>
      <c r="B218" s="10" t="n">
        <v>1375</v>
      </c>
      <c r="C218" s="0" t="n">
        <v>563</v>
      </c>
      <c r="D218" s="0" t="n">
        <v>123</v>
      </c>
      <c r="E218" s="0" t="n">
        <v>90</v>
      </c>
    </row>
    <row r="219" customFormat="false" ht="12.75" hidden="false" customHeight="false" outlineLevel="0" collapsed="false">
      <c r="A219" s="9" t="s">
        <v>182</v>
      </c>
      <c r="B219" s="0" t="n">
        <v>649</v>
      </c>
      <c r="C219" s="0" t="n">
        <v>286</v>
      </c>
      <c r="D219" s="0" t="n">
        <v>73</v>
      </c>
      <c r="E219" s="0" t="n">
        <v>48</v>
      </c>
    </row>
    <row r="220" customFormat="false" ht="12.75" hidden="false" customHeight="false" outlineLevel="0" collapsed="false">
      <c r="A220" s="9" t="s">
        <v>183</v>
      </c>
      <c r="B220" s="10" t="n">
        <v>5396</v>
      </c>
      <c r="C220" s="10" t="n">
        <v>1556</v>
      </c>
      <c r="D220" s="0" t="n">
        <v>974</v>
      </c>
      <c r="E220" s="0" t="n">
        <v>622</v>
      </c>
    </row>
    <row r="221" customFormat="false" ht="12.75" hidden="false" customHeight="false" outlineLevel="0" collapsed="false">
      <c r="A221" s="9" t="s">
        <v>184</v>
      </c>
      <c r="B221" s="10" t="n">
        <v>1309</v>
      </c>
      <c r="C221" s="0" t="n">
        <v>479</v>
      </c>
      <c r="D221" s="0" t="n">
        <v>179</v>
      </c>
      <c r="E221" s="0" t="n">
        <v>119</v>
      </c>
    </row>
    <row r="222" customFormat="false" ht="12.75" hidden="false" customHeight="false" outlineLevel="0" collapsed="false">
      <c r="A222" s="9" t="s">
        <v>185</v>
      </c>
      <c r="B222" s="10" t="n">
        <v>1037</v>
      </c>
      <c r="C222" s="0" t="n">
        <v>328</v>
      </c>
      <c r="D222" s="0" t="n">
        <v>172</v>
      </c>
      <c r="E222" s="0" t="n">
        <v>144</v>
      </c>
    </row>
    <row r="223" customFormat="false" ht="12.75" hidden="false" customHeight="false" outlineLevel="0" collapsed="false">
      <c r="A223" s="9" t="s">
        <v>186</v>
      </c>
      <c r="B223" s="0" t="n">
        <v>3</v>
      </c>
      <c r="C223" s="0" t="n">
        <v>1</v>
      </c>
    </row>
    <row r="224" customFormat="false" ht="12.75" hidden="false" customHeight="false" outlineLevel="0" collapsed="false">
      <c r="A224" s="9" t="s">
        <v>187</v>
      </c>
      <c r="B224" s="0" t="n">
        <v>490</v>
      </c>
      <c r="C224" s="0" t="n">
        <v>169</v>
      </c>
      <c r="D224" s="0" t="n">
        <v>200</v>
      </c>
      <c r="E224" s="0" t="n">
        <v>118</v>
      </c>
    </row>
    <row r="226" customFormat="false" ht="12.75" hidden="false" customHeight="false" outlineLevel="0" collapsed="false">
      <c r="A226" s="9" t="s">
        <v>188</v>
      </c>
      <c r="B226" s="10" t="n">
        <v>28495</v>
      </c>
      <c r="C226" s="10" t="n">
        <v>12033</v>
      </c>
      <c r="D226" s="10" t="n">
        <v>2366</v>
      </c>
      <c r="E226" s="10" t="n">
        <v>1416</v>
      </c>
      <c r="F226" s="10" t="n">
        <v>2227</v>
      </c>
      <c r="G226" s="10" t="n">
        <v>2227</v>
      </c>
      <c r="H226" s="0" t="n">
        <v>985</v>
      </c>
      <c r="I226" s="0" t="n">
        <v>982</v>
      </c>
    </row>
    <row r="228" customFormat="false" ht="12.75" hidden="false" customHeight="false" outlineLevel="0" collapsed="false">
      <c r="A228" s="9" t="s">
        <v>189</v>
      </c>
      <c r="B228" s="10" t="n">
        <v>1298</v>
      </c>
      <c r="C228" s="10" t="n">
        <v>1054</v>
      </c>
      <c r="D228" s="0" t="n">
        <v>62</v>
      </c>
      <c r="E228" s="0" t="n">
        <v>62</v>
      </c>
    </row>
    <row r="229" customFormat="false" ht="12.75" hidden="false" customHeight="false" outlineLevel="0" collapsed="false">
      <c r="A229" s="9" t="s">
        <v>190</v>
      </c>
      <c r="B229" s="0" t="n">
        <v>554</v>
      </c>
      <c r="C229" s="0" t="n">
        <v>267</v>
      </c>
      <c r="D229" s="0" t="n">
        <v>11</v>
      </c>
      <c r="E229" s="0" t="n">
        <v>2</v>
      </c>
      <c r="F229" s="10" t="n">
        <v>1276</v>
      </c>
      <c r="G229" s="10" t="n">
        <v>1276</v>
      </c>
      <c r="H229" s="0" t="n">
        <v>650</v>
      </c>
      <c r="I229" s="0" t="n">
        <v>647</v>
      </c>
    </row>
    <row r="230" customFormat="false" ht="12.75" hidden="false" customHeight="false" outlineLevel="0" collapsed="false">
      <c r="A230" s="9" t="s">
        <v>191</v>
      </c>
      <c r="B230" s="0" t="n">
        <v>716</v>
      </c>
      <c r="C230" s="0" t="n">
        <v>612</v>
      </c>
      <c r="D230" s="0" t="n">
        <v>144</v>
      </c>
      <c r="E230" s="0" t="n">
        <v>136</v>
      </c>
      <c r="F230" s="0" t="n">
        <v>951</v>
      </c>
      <c r="G230" s="0" t="n">
        <v>951</v>
      </c>
      <c r="H230" s="0" t="n">
        <v>335</v>
      </c>
      <c r="I230" s="0" t="n">
        <v>335</v>
      </c>
    </row>
    <row r="231" customFormat="false" ht="12.75" hidden="false" customHeight="false" outlineLevel="0" collapsed="false">
      <c r="A231" s="9" t="s">
        <v>192</v>
      </c>
      <c r="B231" s="10" t="n">
        <v>4130</v>
      </c>
      <c r="C231" s="10" t="n">
        <v>2609</v>
      </c>
      <c r="D231" s="0" t="n">
        <v>4</v>
      </c>
      <c r="E231" s="0" t="n">
        <v>2</v>
      </c>
    </row>
    <row r="232" customFormat="false" ht="12.75" hidden="false" customHeight="false" outlineLevel="0" collapsed="false">
      <c r="A232" s="9" t="s">
        <v>193</v>
      </c>
      <c r="B232" s="10" t="n">
        <v>8246</v>
      </c>
      <c r="C232" s="10" t="n">
        <v>2619</v>
      </c>
      <c r="D232" s="10" t="n">
        <v>1172</v>
      </c>
      <c r="E232" s="0" t="n">
        <v>630</v>
      </c>
    </row>
    <row r="233" customFormat="false" ht="12.75" hidden="false" customHeight="false" outlineLevel="0" collapsed="false">
      <c r="A233" s="9" t="s">
        <v>194</v>
      </c>
      <c r="B233" s="0" t="n">
        <v>63</v>
      </c>
      <c r="C233" s="0" t="n">
        <v>33</v>
      </c>
    </row>
    <row r="234" customFormat="false" ht="12.75" hidden="false" customHeight="false" outlineLevel="0" collapsed="false">
      <c r="A234" s="9" t="s">
        <v>195</v>
      </c>
      <c r="B234" s="10" t="n">
        <v>12967</v>
      </c>
      <c r="C234" s="10" t="n">
        <v>4318</v>
      </c>
      <c r="D234" s="0" t="n">
        <v>973</v>
      </c>
      <c r="E234" s="0" t="n">
        <v>584</v>
      </c>
    </row>
    <row r="235" customFormat="false" ht="12.75" hidden="false" customHeight="false" outlineLevel="0" collapsed="false">
      <c r="A235" s="9" t="s">
        <v>196</v>
      </c>
      <c r="B235" s="0" t="n">
        <v>142</v>
      </c>
      <c r="C235" s="0" t="n">
        <v>142</v>
      </c>
    </row>
    <row r="236" customFormat="false" ht="12.75" hidden="false" customHeight="false" outlineLevel="0" collapsed="false">
      <c r="A236" s="9" t="s">
        <v>197</v>
      </c>
      <c r="B236" s="0" t="n">
        <v>91</v>
      </c>
      <c r="C236" s="0" t="n">
        <v>91</v>
      </c>
    </row>
    <row r="237" customFormat="false" ht="12.75" hidden="false" customHeight="false" outlineLevel="0" collapsed="false">
      <c r="A237" s="9" t="s">
        <v>198</v>
      </c>
      <c r="B237" s="0" t="n">
        <v>188</v>
      </c>
      <c r="C237" s="0" t="n">
        <v>188</v>
      </c>
    </row>
    <row r="238" customFormat="false" ht="12.75" hidden="false" customHeight="false" outlineLevel="0" collapsed="false">
      <c r="A238" s="9" t="s">
        <v>199</v>
      </c>
      <c r="B238" s="0" t="n">
        <v>100</v>
      </c>
      <c r="C238" s="0" t="n">
        <v>100</v>
      </c>
    </row>
    <row r="240" customFormat="false" ht="12.75" hidden="false" customHeight="false" outlineLevel="0" collapsed="false">
      <c r="A240" s="9" t="s">
        <v>200</v>
      </c>
      <c r="B240" s="10" t="n">
        <v>11810</v>
      </c>
      <c r="C240" s="10" t="n">
        <v>4485</v>
      </c>
      <c r="D240" s="10" t="n">
        <v>3111</v>
      </c>
      <c r="E240" s="10" t="n">
        <v>1873</v>
      </c>
      <c r="F240" s="10" t="n">
        <v>2700</v>
      </c>
      <c r="G240" s="10" t="n">
        <v>2700</v>
      </c>
    </row>
    <row r="242" customFormat="false" ht="12.75" hidden="false" customHeight="false" outlineLevel="0" collapsed="false">
      <c r="A242" s="9" t="s">
        <v>201</v>
      </c>
      <c r="B242" s="0" t="n">
        <v>496</v>
      </c>
      <c r="C242" s="0" t="n">
        <v>340</v>
      </c>
      <c r="D242" s="10" t="n">
        <v>1599</v>
      </c>
      <c r="E242" s="0" t="n">
        <v>950</v>
      </c>
      <c r="F242" s="10" t="n">
        <v>2700</v>
      </c>
      <c r="G242" s="10" t="n">
        <v>2700</v>
      </c>
    </row>
    <row r="243" customFormat="false" ht="12.75" hidden="false" customHeight="false" outlineLevel="0" collapsed="false">
      <c r="A243" s="9" t="s">
        <v>202</v>
      </c>
      <c r="B243" s="10" t="n">
        <v>1769</v>
      </c>
      <c r="C243" s="0" t="n">
        <v>616</v>
      </c>
      <c r="D243" s="0" t="n">
        <v>764</v>
      </c>
      <c r="E243" s="0" t="n">
        <v>367</v>
      </c>
    </row>
    <row r="244" customFormat="false" ht="12.75" hidden="false" customHeight="false" outlineLevel="0" collapsed="false">
      <c r="A244" s="9" t="s">
        <v>203</v>
      </c>
      <c r="B244" s="0" t="n">
        <v>24</v>
      </c>
      <c r="C244" s="0" t="n">
        <v>7</v>
      </c>
      <c r="D244" s="0" t="n">
        <v>3</v>
      </c>
      <c r="E244" s="0" t="n">
        <v>3</v>
      </c>
    </row>
    <row r="245" customFormat="false" ht="12.75" hidden="false" customHeight="false" outlineLevel="0" collapsed="false">
      <c r="A245" s="9" t="s">
        <v>204</v>
      </c>
      <c r="B245" s="10" t="n">
        <v>1871</v>
      </c>
      <c r="C245" s="10" t="n">
        <v>1158</v>
      </c>
      <c r="D245" s="0" t="n">
        <v>154</v>
      </c>
      <c r="E245" s="0" t="n">
        <v>93</v>
      </c>
    </row>
    <row r="246" customFormat="false" ht="12.75" hidden="false" customHeight="false" outlineLevel="0" collapsed="false">
      <c r="A246" s="9" t="s">
        <v>205</v>
      </c>
      <c r="B246" s="10" t="n">
        <v>1928</v>
      </c>
      <c r="C246" s="0" t="n">
        <v>392</v>
      </c>
      <c r="D246" s="0" t="n">
        <v>35</v>
      </c>
      <c r="E246" s="0" t="n">
        <v>30</v>
      </c>
    </row>
    <row r="247" customFormat="false" ht="12.75" hidden="false" customHeight="false" outlineLevel="0" collapsed="false">
      <c r="A247" s="9" t="s">
        <v>206</v>
      </c>
      <c r="B247" s="10" t="n">
        <v>2004</v>
      </c>
      <c r="C247" s="0" t="n">
        <v>535</v>
      </c>
    </row>
    <row r="248" customFormat="false" ht="12.75" hidden="false" customHeight="false" outlineLevel="0" collapsed="false">
      <c r="A248" s="9" t="s">
        <v>207</v>
      </c>
      <c r="B248" s="0" t="n">
        <v>582</v>
      </c>
      <c r="C248" s="0" t="n">
        <v>203</v>
      </c>
      <c r="D248" s="0" t="n">
        <v>192</v>
      </c>
      <c r="E248" s="0" t="n">
        <v>163</v>
      </c>
    </row>
    <row r="249" customFormat="false" ht="12.75" hidden="false" customHeight="false" outlineLevel="0" collapsed="false">
      <c r="A249" s="9" t="s">
        <v>52</v>
      </c>
      <c r="B249" s="10" t="n">
        <v>3136</v>
      </c>
      <c r="C249" s="10" t="n">
        <v>1234</v>
      </c>
      <c r="D249" s="0" t="n">
        <v>364</v>
      </c>
      <c r="E249" s="0" t="n">
        <v>267</v>
      </c>
    </row>
    <row r="251" customFormat="false" ht="12.75" hidden="false" customHeight="false" outlineLevel="0" collapsed="false">
      <c r="A251" s="9" t="s">
        <v>208</v>
      </c>
      <c r="B251" s="0" t="n">
        <v>109</v>
      </c>
      <c r="C251" s="0" t="n">
        <v>78</v>
      </c>
      <c r="D251" s="0" t="n">
        <v>17</v>
      </c>
      <c r="E251" s="0" t="n">
        <v>10</v>
      </c>
      <c r="F251" s="10" t="n">
        <v>2484</v>
      </c>
      <c r="G251" s="10" t="n">
        <v>2484</v>
      </c>
      <c r="H251" s="10" t="n">
        <v>1313</v>
      </c>
      <c r="I251" s="10" t="n">
        <v>1313</v>
      </c>
      <c r="J251" s="0" t="n">
        <v>262</v>
      </c>
      <c r="K251" s="0" t="n">
        <v>262</v>
      </c>
    </row>
    <row r="253" customFormat="false" ht="12.75" hidden="false" customHeight="false" outlineLevel="0" collapsed="false">
      <c r="A253" s="9" t="s">
        <v>209</v>
      </c>
      <c r="B253" s="0" t="n">
        <v>109</v>
      </c>
      <c r="C253" s="0" t="n">
        <v>78</v>
      </c>
      <c r="D253" s="0" t="n">
        <v>17</v>
      </c>
      <c r="E253" s="0" t="n">
        <v>10</v>
      </c>
      <c r="F253" s="10" t="n">
        <v>2484</v>
      </c>
      <c r="G253" s="10" t="n">
        <v>2484</v>
      </c>
      <c r="H253" s="10" t="n">
        <v>1313</v>
      </c>
      <c r="I253" s="10" t="n">
        <v>1313</v>
      </c>
      <c r="J253" s="0" t="n">
        <v>262</v>
      </c>
      <c r="K253" s="0" t="n">
        <v>262</v>
      </c>
    </row>
    <row r="255" customFormat="false" ht="12.75" hidden="false" customHeight="false" outlineLevel="0" collapsed="false">
      <c r="A255" s="9" t="s">
        <v>210</v>
      </c>
      <c r="B255" s="10" t="n">
        <v>6603</v>
      </c>
      <c r="C255" s="10" t="n">
        <v>2389</v>
      </c>
      <c r="D255" s="10" t="n">
        <v>1845</v>
      </c>
      <c r="E255" s="10" t="n">
        <v>1271</v>
      </c>
      <c r="F255" s="0" t="n">
        <v>818</v>
      </c>
      <c r="G255" s="0" t="n">
        <v>818</v>
      </c>
      <c r="H255" s="0" t="n">
        <v>572</v>
      </c>
      <c r="I255" s="0" t="n">
        <v>556</v>
      </c>
    </row>
    <row r="257" customFormat="false" ht="12.75" hidden="false" customHeight="false" outlineLevel="0" collapsed="false">
      <c r="A257" s="9" t="s">
        <v>211</v>
      </c>
      <c r="B257" s="0" t="n">
        <v>413</v>
      </c>
      <c r="C257" s="0" t="n">
        <v>209</v>
      </c>
      <c r="D257" s="10" t="n">
        <v>1007</v>
      </c>
      <c r="E257" s="0" t="n">
        <v>832</v>
      </c>
      <c r="H257" s="0" t="n">
        <v>408</v>
      </c>
      <c r="I257" s="0" t="n">
        <v>400</v>
      </c>
    </row>
    <row r="258" customFormat="false" ht="12.75" hidden="false" customHeight="false" outlineLevel="0" collapsed="false">
      <c r="A258" s="9" t="s">
        <v>212</v>
      </c>
      <c r="B258" s="10" t="n">
        <v>5293</v>
      </c>
      <c r="C258" s="10" t="n">
        <v>1527</v>
      </c>
      <c r="D258" s="0" t="n">
        <v>792</v>
      </c>
      <c r="E258" s="0" t="n">
        <v>395</v>
      </c>
    </row>
    <row r="259" customFormat="false" ht="12.75" hidden="false" customHeight="false" outlineLevel="0" collapsed="false">
      <c r="A259" s="9" t="s">
        <v>213</v>
      </c>
      <c r="B259" s="0" t="n">
        <v>701</v>
      </c>
      <c r="C259" s="0" t="n">
        <v>515</v>
      </c>
      <c r="D259" s="0" t="n">
        <v>46</v>
      </c>
      <c r="E259" s="0" t="n">
        <v>44</v>
      </c>
      <c r="F259" s="0" t="n">
        <v>818</v>
      </c>
      <c r="G259" s="0" t="n">
        <v>818</v>
      </c>
      <c r="H259" s="0" t="n">
        <v>164</v>
      </c>
      <c r="I259" s="0" t="n">
        <v>156</v>
      </c>
    </row>
    <row r="260" customFormat="false" ht="12.75" hidden="false" customHeight="false" outlineLevel="0" collapsed="false">
      <c r="A260" s="9" t="s">
        <v>214</v>
      </c>
      <c r="B260" s="0" t="n">
        <v>196</v>
      </c>
      <c r="C260" s="0" t="n">
        <v>138</v>
      </c>
    </row>
    <row r="262" customFormat="false" ht="12.75" hidden="false" customHeight="false" outlineLevel="0" collapsed="false">
      <c r="A262" s="9" t="s">
        <v>215</v>
      </c>
      <c r="B262" s="10" t="n">
        <v>19040</v>
      </c>
      <c r="C262" s="10" t="n">
        <v>17753</v>
      </c>
      <c r="D262" s="10" t="n">
        <v>1112</v>
      </c>
      <c r="E262" s="10" t="n">
        <v>1112</v>
      </c>
      <c r="F262" s="0" t="n">
        <v>766</v>
      </c>
      <c r="G262" s="0" t="n">
        <v>766</v>
      </c>
      <c r="H262" s="0" t="n">
        <v>57</v>
      </c>
      <c r="I262" s="0" t="n">
        <v>57</v>
      </c>
      <c r="J262" s="0" t="n">
        <v>255</v>
      </c>
      <c r="K262" s="0" t="n">
        <v>255</v>
      </c>
    </row>
    <row r="264" customFormat="false" ht="12.75" hidden="false" customHeight="false" outlineLevel="0" collapsed="false">
      <c r="A264" s="9" t="s">
        <v>216</v>
      </c>
      <c r="B264" s="0" t="n">
        <v>326</v>
      </c>
      <c r="C264" s="0" t="n">
        <v>326</v>
      </c>
      <c r="D264" s="0" t="n">
        <v>10</v>
      </c>
      <c r="E264" s="0" t="n">
        <v>10</v>
      </c>
      <c r="H264" s="0" t="n">
        <v>22</v>
      </c>
      <c r="I264" s="0" t="n">
        <v>22</v>
      </c>
      <c r="J264" s="0" t="n">
        <v>230</v>
      </c>
      <c r="K264" s="0" t="n">
        <v>230</v>
      </c>
    </row>
    <row r="265" customFormat="false" ht="12.75" hidden="false" customHeight="false" outlineLevel="0" collapsed="false">
      <c r="A265" s="6" t="s">
        <v>217</v>
      </c>
      <c r="B265" s="11" t="n">
        <v>2796</v>
      </c>
      <c r="C265" s="11" t="n">
        <v>1815</v>
      </c>
      <c r="D265" s="8" t="n">
        <v>7</v>
      </c>
      <c r="E265" s="8" t="n">
        <v>7</v>
      </c>
      <c r="F265" s="8" t="n">
        <v>766</v>
      </c>
      <c r="G265" s="8" t="n">
        <v>766</v>
      </c>
      <c r="H265" s="8" t="n">
        <v>35</v>
      </c>
      <c r="I265" s="8" t="n">
        <v>35</v>
      </c>
      <c r="J265" s="8" t="n">
        <v>9</v>
      </c>
      <c r="K265" s="8" t="n">
        <v>9</v>
      </c>
      <c r="L265" s="8"/>
    </row>
    <row r="266" customFormat="false" ht="12.75" hidden="false" customHeight="false" outlineLevel="0" collapsed="false">
      <c r="A266" s="9" t="s">
        <v>218</v>
      </c>
      <c r="B266" s="10" t="n">
        <v>1544</v>
      </c>
      <c r="C266" s="10" t="n">
        <v>1544</v>
      </c>
    </row>
    <row r="267" customFormat="false" ht="12.75" hidden="false" customHeight="false" outlineLevel="0" collapsed="false">
      <c r="A267" s="9" t="s">
        <v>219</v>
      </c>
      <c r="B267" s="0" t="n">
        <v>853</v>
      </c>
      <c r="C267" s="0" t="n">
        <v>853</v>
      </c>
    </row>
    <row r="268" customFormat="false" ht="12.75" hidden="false" customHeight="false" outlineLevel="0" collapsed="false">
      <c r="A268" s="9" t="s">
        <v>220</v>
      </c>
      <c r="B268" s="10" t="n">
        <v>1361</v>
      </c>
      <c r="C268" s="10" t="n">
        <v>1361</v>
      </c>
    </row>
    <row r="269" customFormat="false" ht="12.75" hidden="false" customHeight="false" outlineLevel="0" collapsed="false">
      <c r="A269" s="9" t="s">
        <v>221</v>
      </c>
      <c r="B269" s="10" t="n">
        <v>2178</v>
      </c>
      <c r="C269" s="10" t="n">
        <v>2178</v>
      </c>
      <c r="D269" s="0" t="n">
        <v>521</v>
      </c>
      <c r="E269" s="0" t="n">
        <v>521</v>
      </c>
    </row>
    <row r="270" customFormat="false" ht="12.75" hidden="false" customHeight="false" outlineLevel="0" collapsed="false">
      <c r="A270" s="9" t="s">
        <v>222</v>
      </c>
      <c r="B270" s="10" t="n">
        <v>1068</v>
      </c>
      <c r="C270" s="10" t="n">
        <v>1068</v>
      </c>
    </row>
    <row r="271" customFormat="false" ht="12.75" hidden="false" customHeight="false" outlineLevel="0" collapsed="false">
      <c r="A271" s="9" t="s">
        <v>223</v>
      </c>
      <c r="B271" s="0" t="n">
        <v>103</v>
      </c>
      <c r="C271" s="0" t="n">
        <v>103</v>
      </c>
    </row>
    <row r="272" customFormat="false" ht="12.75" hidden="false" customHeight="false" outlineLevel="0" collapsed="false">
      <c r="A272" s="9" t="s">
        <v>224</v>
      </c>
      <c r="B272" s="0" t="n">
        <v>902</v>
      </c>
      <c r="C272" s="0" t="n">
        <v>902</v>
      </c>
    </row>
    <row r="273" customFormat="false" ht="12.75" hidden="false" customHeight="false" outlineLevel="0" collapsed="false">
      <c r="A273" s="9" t="s">
        <v>225</v>
      </c>
      <c r="B273" s="0" t="n">
        <v>569</v>
      </c>
      <c r="C273" s="0" t="n">
        <v>569</v>
      </c>
    </row>
    <row r="274" customFormat="false" ht="12.75" hidden="false" customHeight="false" outlineLevel="0" collapsed="false">
      <c r="A274" s="9" t="s">
        <v>226</v>
      </c>
      <c r="B274" s="10" t="n">
        <v>6386</v>
      </c>
      <c r="C274" s="10" t="n">
        <v>6386</v>
      </c>
      <c r="D274" s="0" t="n">
        <v>574</v>
      </c>
      <c r="E274" s="0" t="n">
        <v>574</v>
      </c>
    </row>
    <row r="275" customFormat="false" ht="12.75" hidden="false" customHeight="false" outlineLevel="0" collapsed="false">
      <c r="A275" s="9" t="s">
        <v>227</v>
      </c>
      <c r="B275" s="0" t="n">
        <v>954</v>
      </c>
      <c r="C275" s="0" t="n">
        <v>648</v>
      </c>
      <c r="J275" s="0" t="n">
        <v>16</v>
      </c>
      <c r="K275" s="0" t="n">
        <v>16</v>
      </c>
    </row>
    <row r="277" customFormat="false" ht="12.75" hidden="false" customHeight="false" outlineLevel="0" collapsed="false">
      <c r="A277" s="9" t="s">
        <v>228</v>
      </c>
      <c r="B277" s="10" t="n">
        <v>36186</v>
      </c>
      <c r="C277" s="10" t="n">
        <v>14618</v>
      </c>
      <c r="D277" s="0" t="n">
        <v>692</v>
      </c>
      <c r="E277" s="0" t="n">
        <v>646</v>
      </c>
      <c r="F277" s="10" t="n">
        <v>4294</v>
      </c>
      <c r="G277" s="10" t="n">
        <v>4294</v>
      </c>
      <c r="H277" s="0" t="n">
        <v>442</v>
      </c>
      <c r="I277" s="0" t="n">
        <v>442</v>
      </c>
      <c r="J277" s="0" t="n">
        <v>87</v>
      </c>
      <c r="K277" s="0" t="n">
        <v>87</v>
      </c>
    </row>
    <row r="279" customFormat="false" ht="12.75" hidden="false" customHeight="false" outlineLevel="0" collapsed="false">
      <c r="A279" s="9" t="s">
        <v>229</v>
      </c>
      <c r="B279" s="10" t="n">
        <v>3602</v>
      </c>
      <c r="C279" s="10" t="n">
        <v>1674</v>
      </c>
      <c r="D279" s="0" t="n">
        <v>70</v>
      </c>
      <c r="E279" s="0" t="n">
        <v>70</v>
      </c>
      <c r="H279" s="0" t="n">
        <v>1</v>
      </c>
      <c r="I279" s="0" t="n">
        <v>1</v>
      </c>
    </row>
    <row r="280" customFormat="false" ht="12.75" hidden="false" customHeight="false" outlineLevel="0" collapsed="false">
      <c r="A280" s="9" t="s">
        <v>230</v>
      </c>
      <c r="B280" s="10" t="n">
        <v>1026</v>
      </c>
      <c r="C280" s="0" t="n">
        <v>777</v>
      </c>
      <c r="D280" s="0" t="n">
        <v>7</v>
      </c>
      <c r="E280" s="0" t="n">
        <v>7</v>
      </c>
    </row>
    <row r="281" customFormat="false" ht="12.75" hidden="false" customHeight="false" outlineLevel="0" collapsed="false">
      <c r="A281" s="9" t="s">
        <v>231</v>
      </c>
      <c r="B281" s="0" t="n">
        <v>637</v>
      </c>
      <c r="C281" s="0" t="n">
        <v>282</v>
      </c>
    </row>
    <row r="282" customFormat="false" ht="12.75" hidden="false" customHeight="false" outlineLevel="0" collapsed="false">
      <c r="A282" s="9" t="s">
        <v>232</v>
      </c>
      <c r="B282" s="10" t="n">
        <v>2015</v>
      </c>
      <c r="C282" s="0" t="n">
        <v>785</v>
      </c>
    </row>
    <row r="283" customFormat="false" ht="12.75" hidden="false" customHeight="false" outlineLevel="0" collapsed="false">
      <c r="A283" s="9" t="s">
        <v>233</v>
      </c>
      <c r="B283" s="10" t="n">
        <v>2027</v>
      </c>
      <c r="C283" s="0" t="n">
        <v>767</v>
      </c>
    </row>
    <row r="284" customFormat="false" ht="12.75" hidden="false" customHeight="false" outlineLevel="0" collapsed="false">
      <c r="A284" s="9" t="s">
        <v>234</v>
      </c>
      <c r="B284" s="10" t="n">
        <v>3711</v>
      </c>
      <c r="C284" s="10" t="n">
        <v>1408</v>
      </c>
      <c r="D284" s="0" t="n">
        <v>15</v>
      </c>
      <c r="E284" s="0" t="n">
        <v>15</v>
      </c>
      <c r="F284" s="10" t="n">
        <v>4294</v>
      </c>
      <c r="G284" s="10" t="n">
        <v>4294</v>
      </c>
      <c r="H284" s="0" t="n">
        <v>441</v>
      </c>
      <c r="I284" s="0" t="n">
        <v>441</v>
      </c>
      <c r="J284" s="0" t="n">
        <v>87</v>
      </c>
      <c r="K284" s="0" t="n">
        <v>87</v>
      </c>
    </row>
    <row r="285" customFormat="false" ht="12.75" hidden="false" customHeight="false" outlineLevel="0" collapsed="false">
      <c r="A285" s="9" t="s">
        <v>235</v>
      </c>
      <c r="B285" s="10" t="n">
        <v>2139</v>
      </c>
      <c r="C285" s="0" t="n">
        <v>565</v>
      </c>
    </row>
    <row r="286" customFormat="false" ht="12.75" hidden="false" customHeight="false" outlineLevel="0" collapsed="false">
      <c r="A286" s="9" t="s">
        <v>236</v>
      </c>
      <c r="B286" s="10" t="n">
        <v>1838</v>
      </c>
      <c r="C286" s="0" t="n">
        <v>672</v>
      </c>
    </row>
    <row r="287" customFormat="false" ht="12.75" hidden="false" customHeight="false" outlineLevel="0" collapsed="false">
      <c r="A287" s="9" t="s">
        <v>237</v>
      </c>
      <c r="B287" s="10" t="n">
        <v>2097</v>
      </c>
      <c r="C287" s="0" t="n">
        <v>845</v>
      </c>
    </row>
    <row r="288" customFormat="false" ht="12.75" hidden="false" customHeight="false" outlineLevel="0" collapsed="false">
      <c r="A288" s="9" t="s">
        <v>238</v>
      </c>
      <c r="D288" s="0" t="n">
        <v>600</v>
      </c>
      <c r="E288" s="0" t="n">
        <v>554</v>
      </c>
    </row>
    <row r="289" customFormat="false" ht="12.75" hidden="false" customHeight="false" outlineLevel="0" collapsed="false">
      <c r="A289" s="9" t="s">
        <v>239</v>
      </c>
      <c r="B289" s="10" t="n">
        <v>1654</v>
      </c>
      <c r="C289" s="0" t="n">
        <v>447</v>
      </c>
    </row>
    <row r="290" customFormat="false" ht="12.75" hidden="false" customHeight="false" outlineLevel="0" collapsed="false">
      <c r="A290" s="9" t="s">
        <v>240</v>
      </c>
      <c r="B290" s="10" t="n">
        <v>1967</v>
      </c>
      <c r="C290" s="0" t="n">
        <v>979</v>
      </c>
    </row>
    <row r="291" customFormat="false" ht="12.75" hidden="false" customHeight="false" outlineLevel="0" collapsed="false">
      <c r="A291" s="9" t="s">
        <v>241</v>
      </c>
      <c r="B291" s="10" t="n">
        <v>1156</v>
      </c>
      <c r="C291" s="0" t="n">
        <v>438</v>
      </c>
    </row>
    <row r="292" customFormat="false" ht="12.75" hidden="false" customHeight="false" outlineLevel="0" collapsed="false">
      <c r="A292" s="9" t="s">
        <v>242</v>
      </c>
      <c r="B292" s="10" t="n">
        <v>1217</v>
      </c>
      <c r="C292" s="0" t="n">
        <v>478</v>
      </c>
    </row>
    <row r="293" customFormat="false" ht="12.75" hidden="false" customHeight="false" outlineLevel="0" collapsed="false">
      <c r="A293" s="9" t="s">
        <v>243</v>
      </c>
      <c r="B293" s="10" t="n">
        <v>1278</v>
      </c>
      <c r="C293" s="0" t="n">
        <v>551</v>
      </c>
    </row>
    <row r="294" customFormat="false" ht="12.75" hidden="false" customHeight="false" outlineLevel="0" collapsed="false">
      <c r="A294" s="9" t="s">
        <v>244</v>
      </c>
      <c r="B294" s="0" t="n">
        <v>858</v>
      </c>
      <c r="C294" s="0" t="n">
        <v>365</v>
      </c>
    </row>
    <row r="295" customFormat="false" ht="12.75" hidden="false" customHeight="false" outlineLevel="0" collapsed="false">
      <c r="A295" s="9" t="s">
        <v>245</v>
      </c>
      <c r="B295" s="0" t="n">
        <v>623</v>
      </c>
      <c r="C295" s="0" t="n">
        <v>242</v>
      </c>
    </row>
    <row r="296" customFormat="false" ht="12.75" hidden="false" customHeight="false" outlineLevel="0" collapsed="false">
      <c r="A296" s="9" t="s">
        <v>246</v>
      </c>
      <c r="B296" s="0" t="n">
        <v>833</v>
      </c>
      <c r="C296" s="0" t="n">
        <v>224</v>
      </c>
    </row>
    <row r="297" customFormat="false" ht="12.75" hidden="false" customHeight="false" outlineLevel="0" collapsed="false">
      <c r="A297" s="9" t="s">
        <v>247</v>
      </c>
      <c r="B297" s="10" t="n">
        <v>1596</v>
      </c>
      <c r="C297" s="0" t="n">
        <v>706</v>
      </c>
    </row>
    <row r="298" customFormat="false" ht="12.75" hidden="false" customHeight="false" outlineLevel="0" collapsed="false">
      <c r="A298" s="9" t="s">
        <v>248</v>
      </c>
      <c r="B298" s="0" t="n">
        <v>187</v>
      </c>
      <c r="C298" s="0" t="n">
        <v>68</v>
      </c>
    </row>
    <row r="299" customFormat="false" ht="12.75" hidden="false" customHeight="false" outlineLevel="0" collapsed="false">
      <c r="A299" s="9" t="s">
        <v>249</v>
      </c>
      <c r="B299" s="10" t="n">
        <v>4256</v>
      </c>
      <c r="C299" s="10" t="n">
        <v>1697</v>
      </c>
    </row>
    <row r="300" customFormat="false" ht="12.75" hidden="false" customHeight="false" outlineLevel="0" collapsed="false">
      <c r="A300" s="9" t="s">
        <v>250</v>
      </c>
      <c r="B300" s="0" t="n">
        <v>863</v>
      </c>
      <c r="C300" s="0" t="n">
        <v>385</v>
      </c>
    </row>
    <row r="301" customFormat="false" ht="12.75" hidden="false" customHeight="false" outlineLevel="0" collapsed="false">
      <c r="A301" s="9" t="s">
        <v>251</v>
      </c>
      <c r="B301" s="0" t="n">
        <v>606</v>
      </c>
      <c r="C301" s="0" t="n">
        <v>263</v>
      </c>
    </row>
    <row r="303" customFormat="false" ht="12.75" hidden="false" customHeight="false" outlineLevel="0" collapsed="false">
      <c r="A303" s="9" t="s">
        <v>252</v>
      </c>
      <c r="B303" s="10" t="n">
        <v>15596</v>
      </c>
      <c r="C303" s="10" t="n">
        <v>5895</v>
      </c>
      <c r="D303" s="10" t="n">
        <v>1809</v>
      </c>
      <c r="E303" s="10" t="n">
        <v>1298</v>
      </c>
      <c r="J303" s="0" t="n">
        <v>174</v>
      </c>
      <c r="K303" s="0" t="n">
        <v>174</v>
      </c>
    </row>
    <row r="305" customFormat="false" ht="12.75" hidden="false" customHeight="false" outlineLevel="0" collapsed="false">
      <c r="A305" s="9" t="s">
        <v>253</v>
      </c>
      <c r="B305" s="10" t="n">
        <v>1327</v>
      </c>
      <c r="C305" s="0" t="n">
        <v>684</v>
      </c>
      <c r="J305" s="0" t="n">
        <v>129</v>
      </c>
      <c r="K305" s="0" t="n">
        <v>129</v>
      </c>
    </row>
    <row r="306" customFormat="false" ht="12.75" hidden="false" customHeight="false" outlineLevel="0" collapsed="false">
      <c r="A306" s="9" t="s">
        <v>254</v>
      </c>
      <c r="B306" s="10" t="n">
        <v>1180</v>
      </c>
      <c r="C306" s="0" t="n">
        <v>831</v>
      </c>
      <c r="J306" s="0" t="n">
        <v>45</v>
      </c>
      <c r="K306" s="0" t="n">
        <v>45</v>
      </c>
    </row>
    <row r="307" customFormat="false" ht="12.75" hidden="false" customHeight="false" outlineLevel="0" collapsed="false">
      <c r="A307" s="9" t="s">
        <v>255</v>
      </c>
      <c r="B307" s="0" t="n">
        <v>949</v>
      </c>
      <c r="C307" s="0" t="n">
        <v>702</v>
      </c>
      <c r="D307" s="0" t="n">
        <v>65</v>
      </c>
      <c r="E307" s="0" t="n">
        <v>65</v>
      </c>
    </row>
    <row r="308" customFormat="false" ht="12.75" hidden="false" customHeight="false" outlineLevel="0" collapsed="false">
      <c r="A308" s="9" t="s">
        <v>256</v>
      </c>
      <c r="B308" s="10" t="n">
        <v>7749</v>
      </c>
      <c r="C308" s="10" t="n">
        <v>2083</v>
      </c>
      <c r="D308" s="0" t="n">
        <v>789</v>
      </c>
      <c r="E308" s="0" t="n">
        <v>420</v>
      </c>
    </row>
    <row r="309" customFormat="false" ht="12.75" hidden="false" customHeight="false" outlineLevel="0" collapsed="false">
      <c r="A309" s="9" t="s">
        <v>257</v>
      </c>
      <c r="B309" s="0" t="n">
        <v>569</v>
      </c>
      <c r="C309" s="0" t="n">
        <v>387</v>
      </c>
      <c r="D309" s="0" t="n">
        <v>357</v>
      </c>
      <c r="E309" s="0" t="n">
        <v>313</v>
      </c>
    </row>
    <row r="310" customFormat="false" ht="12.75" hidden="false" customHeight="false" outlineLevel="0" collapsed="false">
      <c r="A310" s="9" t="s">
        <v>258</v>
      </c>
      <c r="B310" s="0" t="n">
        <v>911</v>
      </c>
      <c r="C310" s="0" t="n">
        <v>237</v>
      </c>
      <c r="D310" s="0" t="n">
        <v>160</v>
      </c>
      <c r="E310" s="0" t="n">
        <v>110</v>
      </c>
    </row>
    <row r="311" customFormat="false" ht="12.75" hidden="false" customHeight="false" outlineLevel="0" collapsed="false">
      <c r="A311" s="9" t="s">
        <v>259</v>
      </c>
      <c r="B311" s="10" t="n">
        <v>2505</v>
      </c>
      <c r="C311" s="0" t="n">
        <v>714</v>
      </c>
      <c r="D311" s="0" t="n">
        <v>374</v>
      </c>
      <c r="E311" s="0" t="n">
        <v>326</v>
      </c>
    </row>
    <row r="312" customFormat="false" ht="12.75" hidden="false" customHeight="false" outlineLevel="0" collapsed="false">
      <c r="A312" s="9" t="s">
        <v>260</v>
      </c>
      <c r="B312" s="0" t="n">
        <v>406</v>
      </c>
      <c r="C312" s="0" t="n">
        <v>257</v>
      </c>
      <c r="D312" s="0" t="n">
        <v>64</v>
      </c>
      <c r="E312" s="0" t="n">
        <v>64</v>
      </c>
    </row>
    <row r="314" customFormat="false" ht="12.75" hidden="false" customHeight="false" outlineLevel="0" collapsed="false">
      <c r="A314" s="9" t="s">
        <v>261</v>
      </c>
      <c r="B314" s="10" t="n">
        <v>49290</v>
      </c>
      <c r="C314" s="10" t="n">
        <v>14369</v>
      </c>
      <c r="D314" s="10" t="n">
        <v>4090</v>
      </c>
      <c r="E314" s="10" t="n">
        <v>2585</v>
      </c>
      <c r="H314" s="0" t="n">
        <v>56</v>
      </c>
      <c r="I314" s="0" t="n">
        <v>53</v>
      </c>
      <c r="J314" s="0" t="n">
        <v>56</v>
      </c>
      <c r="K314" s="0" t="n">
        <v>56</v>
      </c>
    </row>
    <row r="316" customFormat="false" ht="12.75" hidden="false" customHeight="false" outlineLevel="0" collapsed="false">
      <c r="A316" s="6" t="s">
        <v>262</v>
      </c>
      <c r="B316" s="11" t="n">
        <v>4315</v>
      </c>
      <c r="C316" s="11" t="n">
        <v>2805</v>
      </c>
      <c r="D316" s="11" t="n">
        <v>3310</v>
      </c>
      <c r="E316" s="11" t="n">
        <v>2070</v>
      </c>
      <c r="F316" s="8"/>
      <c r="G316" s="8"/>
      <c r="H316" s="8" t="n">
        <v>56</v>
      </c>
      <c r="I316" s="8" t="n">
        <v>53</v>
      </c>
      <c r="J316" s="8" t="n">
        <v>56</v>
      </c>
      <c r="K316" s="8" t="n">
        <v>56</v>
      </c>
      <c r="L316" s="8"/>
    </row>
    <row r="317" customFormat="false" ht="12.75" hidden="false" customHeight="false" outlineLevel="0" collapsed="false">
      <c r="A317" s="9" t="s">
        <v>263</v>
      </c>
      <c r="B317" s="10" t="n">
        <v>4283</v>
      </c>
      <c r="C317" s="10" t="n">
        <v>1226</v>
      </c>
    </row>
    <row r="318" customFormat="false" ht="12.75" hidden="false" customHeight="false" outlineLevel="0" collapsed="false">
      <c r="A318" s="9" t="s">
        <v>52</v>
      </c>
      <c r="B318" s="10" t="n">
        <v>40692</v>
      </c>
      <c r="C318" s="10" t="n">
        <v>10338</v>
      </c>
      <c r="D318" s="0" t="n">
        <v>780</v>
      </c>
      <c r="E318" s="0" t="n">
        <v>515</v>
      </c>
    </row>
    <row r="320" customFormat="false" ht="12.75" hidden="false" customHeight="false" outlineLevel="0" collapsed="false">
      <c r="A320" s="9" t="s">
        <v>264</v>
      </c>
      <c r="B320" s="10" t="n">
        <v>3388</v>
      </c>
      <c r="C320" s="10" t="n">
        <v>1086</v>
      </c>
      <c r="D320" s="0" t="n">
        <v>594</v>
      </c>
      <c r="E320" s="0" t="n">
        <v>367</v>
      </c>
      <c r="H320" s="0" t="n">
        <v>163</v>
      </c>
      <c r="I320" s="0" t="n">
        <v>163</v>
      </c>
      <c r="J320" s="0" t="n">
        <v>50</v>
      </c>
      <c r="K320" s="0" t="n">
        <v>50</v>
      </c>
    </row>
    <row r="322" customFormat="false" ht="12.75" hidden="false" customHeight="false" outlineLevel="0" collapsed="false">
      <c r="A322" s="9" t="s">
        <v>265</v>
      </c>
      <c r="B322" s="10" t="n">
        <v>1071</v>
      </c>
      <c r="C322" s="0" t="n">
        <v>300</v>
      </c>
      <c r="D322" s="0" t="n">
        <v>263</v>
      </c>
      <c r="E322" s="0" t="n">
        <v>116</v>
      </c>
      <c r="J322" s="0" t="n">
        <v>36</v>
      </c>
      <c r="K322" s="0" t="n">
        <v>36</v>
      </c>
    </row>
    <row r="323" customFormat="false" ht="12.75" hidden="false" customHeight="false" outlineLevel="0" collapsed="false">
      <c r="A323" s="9" t="s">
        <v>266</v>
      </c>
      <c r="B323" s="0" t="n">
        <v>365</v>
      </c>
      <c r="C323" s="0" t="n">
        <v>156</v>
      </c>
      <c r="D323" s="0" t="n">
        <v>18</v>
      </c>
      <c r="E323" s="0" t="n">
        <v>17</v>
      </c>
      <c r="H323" s="0" t="n">
        <v>163</v>
      </c>
      <c r="I323" s="0" t="n">
        <v>163</v>
      </c>
    </row>
    <row r="324" customFormat="false" ht="12.75" hidden="false" customHeight="false" outlineLevel="0" collapsed="false">
      <c r="A324" s="9" t="s">
        <v>267</v>
      </c>
      <c r="B324" s="0" t="n">
        <v>70</v>
      </c>
      <c r="C324" s="0" t="n">
        <v>65</v>
      </c>
      <c r="J324" s="0" t="n">
        <v>14</v>
      </c>
      <c r="K324" s="0" t="n">
        <v>14</v>
      </c>
    </row>
    <row r="325" customFormat="false" ht="12.75" hidden="false" customHeight="false" outlineLevel="0" collapsed="false">
      <c r="A325" s="9" t="s">
        <v>268</v>
      </c>
      <c r="B325" s="0" t="n">
        <v>106</v>
      </c>
      <c r="C325" s="0" t="n">
        <v>90</v>
      </c>
    </row>
    <row r="326" customFormat="false" ht="12.75" hidden="false" customHeight="false" outlineLevel="0" collapsed="false">
      <c r="A326" s="9" t="s">
        <v>269</v>
      </c>
      <c r="B326" s="0" t="n">
        <v>103</v>
      </c>
      <c r="C326" s="0" t="n">
        <v>31</v>
      </c>
    </row>
    <row r="327" customFormat="false" ht="12.75" hidden="false" customHeight="false" outlineLevel="0" collapsed="false">
      <c r="A327" s="9" t="s">
        <v>270</v>
      </c>
      <c r="B327" s="10" t="n">
        <v>1571</v>
      </c>
      <c r="C327" s="0" t="n">
        <v>388</v>
      </c>
      <c r="D327" s="0" t="n">
        <v>202</v>
      </c>
      <c r="E327" s="0" t="n">
        <v>123</v>
      </c>
    </row>
    <row r="328" customFormat="false" ht="12.75" hidden="false" customHeight="false" outlineLevel="0" collapsed="false">
      <c r="A328" s="9" t="s">
        <v>271</v>
      </c>
      <c r="B328" s="0" t="n">
        <v>102</v>
      </c>
      <c r="C328" s="0" t="n">
        <v>56</v>
      </c>
      <c r="D328" s="0" t="n">
        <v>111</v>
      </c>
      <c r="E328" s="0" t="n">
        <v>111</v>
      </c>
    </row>
    <row r="330" customFormat="false" ht="12.75" hidden="false" customHeight="false" outlineLevel="0" collapsed="false">
      <c r="A330" s="9" t="s">
        <v>272</v>
      </c>
      <c r="B330" s="10" t="n">
        <v>1089</v>
      </c>
      <c r="C330" s="0" t="n">
        <v>714</v>
      </c>
      <c r="D330" s="0" t="n">
        <v>28</v>
      </c>
      <c r="E330" s="0" t="n">
        <v>19</v>
      </c>
    </row>
    <row r="332" customFormat="false" ht="12.75" hidden="false" customHeight="false" outlineLevel="0" collapsed="false">
      <c r="A332" s="9" t="s">
        <v>273</v>
      </c>
      <c r="B332" s="10" t="n">
        <v>1089</v>
      </c>
      <c r="C332" s="0" t="n">
        <v>714</v>
      </c>
      <c r="D332" s="0" t="n">
        <v>28</v>
      </c>
      <c r="E332" s="0" t="n">
        <v>19</v>
      </c>
    </row>
    <row r="334" customFormat="false" ht="12.75" hidden="false" customHeight="false" outlineLevel="0" collapsed="false">
      <c r="A334" s="9" t="s">
        <v>274</v>
      </c>
      <c r="B334" s="10" t="n">
        <v>42197</v>
      </c>
      <c r="C334" s="10" t="n">
        <v>14839</v>
      </c>
      <c r="D334" s="10" t="n">
        <v>2779</v>
      </c>
      <c r="E334" s="10" t="n">
        <v>1794</v>
      </c>
      <c r="F334" s="0" t="n">
        <v>119</v>
      </c>
      <c r="G334" s="0" t="n">
        <v>119</v>
      </c>
      <c r="H334" s="0" t="n">
        <v>334</v>
      </c>
      <c r="I334" s="0" t="n">
        <v>334</v>
      </c>
      <c r="J334" s="0" t="n">
        <v>92</v>
      </c>
      <c r="K334" s="0" t="n">
        <v>92</v>
      </c>
    </row>
    <row r="336" customFormat="false" ht="12.75" hidden="false" customHeight="false" outlineLevel="0" collapsed="false">
      <c r="A336" s="9" t="s">
        <v>275</v>
      </c>
      <c r="B336" s="0" t="n">
        <v>288</v>
      </c>
      <c r="C336" s="0" t="n">
        <v>194</v>
      </c>
      <c r="D336" s="0" t="n">
        <v>3</v>
      </c>
      <c r="E336" s="0" t="n">
        <v>3</v>
      </c>
    </row>
    <row r="337" customFormat="false" ht="12.75" hidden="false" customHeight="false" outlineLevel="0" collapsed="false">
      <c r="A337" s="9" t="s">
        <v>276</v>
      </c>
      <c r="B337" s="10" t="n">
        <v>1623</v>
      </c>
      <c r="C337" s="0" t="n">
        <v>381</v>
      </c>
    </row>
    <row r="338" customFormat="false" ht="12.75" hidden="false" customHeight="false" outlineLevel="0" collapsed="false">
      <c r="A338" s="9" t="s">
        <v>277</v>
      </c>
      <c r="B338" s="0" t="n">
        <v>149</v>
      </c>
      <c r="C338" s="0" t="n">
        <v>131</v>
      </c>
      <c r="H338" s="0" t="n">
        <v>4</v>
      </c>
      <c r="I338" s="0" t="n">
        <v>4</v>
      </c>
      <c r="J338" s="0" t="n">
        <v>81</v>
      </c>
      <c r="K338" s="0" t="n">
        <v>81</v>
      </c>
    </row>
    <row r="339" customFormat="false" ht="12.75" hidden="false" customHeight="false" outlineLevel="0" collapsed="false">
      <c r="A339" s="9" t="s">
        <v>278</v>
      </c>
      <c r="B339" s="0" t="n">
        <v>206</v>
      </c>
      <c r="C339" s="0" t="n">
        <v>67</v>
      </c>
    </row>
    <row r="340" customFormat="false" ht="12.75" hidden="false" customHeight="false" outlineLevel="0" collapsed="false">
      <c r="A340" s="9" t="s">
        <v>279</v>
      </c>
      <c r="B340" s="0" t="n">
        <v>381</v>
      </c>
      <c r="C340" s="0" t="n">
        <v>229</v>
      </c>
      <c r="D340" s="0" t="n">
        <v>104</v>
      </c>
      <c r="E340" s="0" t="n">
        <v>71</v>
      </c>
    </row>
    <row r="341" customFormat="false" ht="12.75" hidden="false" customHeight="false" outlineLevel="0" collapsed="false">
      <c r="A341" s="9" t="s">
        <v>280</v>
      </c>
      <c r="B341" s="0" t="n">
        <v>230</v>
      </c>
      <c r="C341" s="0" t="n">
        <v>87</v>
      </c>
      <c r="D341" s="0" t="n">
        <v>39</v>
      </c>
      <c r="E341" s="0" t="n">
        <v>24</v>
      </c>
    </row>
    <row r="342" customFormat="false" ht="12.75" hidden="false" customHeight="false" outlineLevel="0" collapsed="false">
      <c r="A342" s="9" t="s">
        <v>281</v>
      </c>
      <c r="D342" s="0" t="n">
        <v>5</v>
      </c>
      <c r="E342" s="0" t="n">
        <v>2</v>
      </c>
    </row>
    <row r="343" customFormat="false" ht="12.75" hidden="false" customHeight="false" outlineLevel="0" collapsed="false">
      <c r="A343" s="9" t="s">
        <v>282</v>
      </c>
      <c r="B343" s="0" t="n">
        <v>343</v>
      </c>
      <c r="C343" s="0" t="n">
        <v>218</v>
      </c>
      <c r="D343" s="0" t="n">
        <v>6</v>
      </c>
      <c r="E343" s="0" t="n">
        <v>5</v>
      </c>
    </row>
    <row r="344" customFormat="false" ht="12.75" hidden="false" customHeight="false" outlineLevel="0" collapsed="false">
      <c r="A344" s="9" t="s">
        <v>283</v>
      </c>
      <c r="B344" s="0" t="n">
        <v>218</v>
      </c>
      <c r="C344" s="0" t="n">
        <v>168</v>
      </c>
    </row>
    <row r="345" customFormat="false" ht="12.75" hidden="false" customHeight="false" outlineLevel="0" collapsed="false">
      <c r="A345" s="9" t="s">
        <v>284</v>
      </c>
      <c r="B345" s="10" t="n">
        <v>1693</v>
      </c>
      <c r="C345" s="0" t="n">
        <v>762</v>
      </c>
      <c r="F345" s="0" t="n">
        <v>13</v>
      </c>
      <c r="G345" s="0" t="n">
        <v>13</v>
      </c>
      <c r="H345" s="0" t="n">
        <v>147</v>
      </c>
      <c r="I345" s="0" t="n">
        <v>147</v>
      </c>
      <c r="J345" s="0" t="n">
        <v>5</v>
      </c>
      <c r="K345" s="0" t="n">
        <v>5</v>
      </c>
    </row>
    <row r="346" customFormat="false" ht="12.75" hidden="false" customHeight="false" outlineLevel="0" collapsed="false">
      <c r="A346" s="9" t="s">
        <v>285</v>
      </c>
      <c r="B346" s="10" t="n">
        <v>1567</v>
      </c>
      <c r="C346" s="0" t="n">
        <v>444</v>
      </c>
    </row>
    <row r="347" customFormat="false" ht="12.75" hidden="false" customHeight="false" outlineLevel="0" collapsed="false">
      <c r="A347" s="9" t="s">
        <v>286</v>
      </c>
      <c r="B347" s="10" t="n">
        <v>1632</v>
      </c>
      <c r="C347" s="0" t="n">
        <v>618</v>
      </c>
    </row>
    <row r="348" customFormat="false" ht="12.75" hidden="false" customHeight="false" outlineLevel="0" collapsed="false">
      <c r="A348" s="9" t="s">
        <v>287</v>
      </c>
      <c r="B348" s="10" t="n">
        <v>3113</v>
      </c>
      <c r="C348" s="10" t="n">
        <v>1228</v>
      </c>
    </row>
    <row r="349" customFormat="false" ht="12.75" hidden="false" customHeight="false" outlineLevel="0" collapsed="false">
      <c r="A349" s="9" t="s">
        <v>288</v>
      </c>
      <c r="B349" s="10" t="n">
        <v>4531</v>
      </c>
      <c r="C349" s="10" t="n">
        <v>1351</v>
      </c>
      <c r="D349" s="0" t="n">
        <v>765</v>
      </c>
      <c r="E349" s="0" t="n">
        <v>478</v>
      </c>
    </row>
    <row r="350" customFormat="false" ht="12.75" hidden="false" customHeight="false" outlineLevel="0" collapsed="false">
      <c r="A350" s="9" t="s">
        <v>289</v>
      </c>
      <c r="B350" s="0" t="n">
        <v>889</v>
      </c>
      <c r="C350" s="0" t="n">
        <v>394</v>
      </c>
      <c r="H350" s="0" t="n">
        <v>182</v>
      </c>
      <c r="I350" s="0" t="n">
        <v>182</v>
      </c>
      <c r="J350" s="0" t="n">
        <v>6</v>
      </c>
      <c r="K350" s="0" t="n">
        <v>6</v>
      </c>
    </row>
    <row r="351" customFormat="false" ht="12.75" hidden="false" customHeight="false" outlineLevel="0" collapsed="false">
      <c r="A351" s="9" t="s">
        <v>290</v>
      </c>
      <c r="B351" s="10" t="n">
        <v>1346</v>
      </c>
      <c r="C351" s="0" t="n">
        <v>369</v>
      </c>
      <c r="D351" s="0" t="n">
        <v>4</v>
      </c>
      <c r="E351" s="0" t="n">
        <v>3</v>
      </c>
    </row>
    <row r="352" customFormat="false" ht="12.75" hidden="false" customHeight="false" outlineLevel="0" collapsed="false">
      <c r="A352" s="9" t="s">
        <v>291</v>
      </c>
      <c r="B352" s="10" t="n">
        <v>1449</v>
      </c>
      <c r="C352" s="0" t="n">
        <v>395</v>
      </c>
      <c r="D352" s="0" t="n">
        <v>209</v>
      </c>
      <c r="E352" s="0" t="n">
        <v>160</v>
      </c>
    </row>
    <row r="353" customFormat="false" ht="12.75" hidden="false" customHeight="false" outlineLevel="0" collapsed="false">
      <c r="A353" s="9" t="s">
        <v>292</v>
      </c>
      <c r="B353" s="0" t="n">
        <v>824</v>
      </c>
      <c r="C353" s="0" t="n">
        <v>447</v>
      </c>
      <c r="D353" s="0" t="n">
        <v>1</v>
      </c>
      <c r="E353" s="0" t="n">
        <v>1</v>
      </c>
      <c r="F353" s="0" t="n">
        <v>39</v>
      </c>
      <c r="G353" s="0" t="n">
        <v>39</v>
      </c>
    </row>
    <row r="354" customFormat="false" ht="12.75" hidden="false" customHeight="false" outlineLevel="0" collapsed="false">
      <c r="A354" s="9" t="s">
        <v>293</v>
      </c>
      <c r="B354" s="10" t="n">
        <v>1119</v>
      </c>
      <c r="C354" s="0" t="n">
        <v>418</v>
      </c>
      <c r="D354" s="0" t="n">
        <v>60</v>
      </c>
      <c r="E354" s="0" t="n">
        <v>42</v>
      </c>
    </row>
    <row r="355" customFormat="false" ht="12.75" hidden="false" customHeight="false" outlineLevel="0" collapsed="false">
      <c r="A355" s="9" t="s">
        <v>294</v>
      </c>
      <c r="B355" s="10" t="n">
        <v>2471</v>
      </c>
      <c r="C355" s="10" t="n">
        <v>1157</v>
      </c>
      <c r="D355" s="0" t="n">
        <v>464</v>
      </c>
      <c r="E355" s="0" t="n">
        <v>379</v>
      </c>
    </row>
    <row r="356" customFormat="false" ht="12.75" hidden="false" customHeight="false" outlineLevel="0" collapsed="false">
      <c r="A356" s="9" t="s">
        <v>295</v>
      </c>
      <c r="B356" s="0" t="n">
        <v>59</v>
      </c>
      <c r="C356" s="0" t="n">
        <v>39</v>
      </c>
      <c r="D356" s="0" t="n">
        <v>37</v>
      </c>
      <c r="E356" s="0" t="n">
        <v>30</v>
      </c>
    </row>
    <row r="357" customFormat="false" ht="12.75" hidden="false" customHeight="false" outlineLevel="0" collapsed="false">
      <c r="A357" s="9" t="s">
        <v>296</v>
      </c>
      <c r="B357" s="0" t="n">
        <v>28</v>
      </c>
      <c r="C357" s="0" t="n">
        <v>12</v>
      </c>
      <c r="D357" s="0" t="n">
        <v>2</v>
      </c>
      <c r="E357" s="0" t="n">
        <v>2</v>
      </c>
    </row>
    <row r="358" customFormat="false" ht="12.75" hidden="false" customHeight="false" outlineLevel="0" collapsed="false">
      <c r="A358" s="9" t="s">
        <v>297</v>
      </c>
      <c r="B358" s="0" t="n">
        <v>45</v>
      </c>
      <c r="C358" s="0" t="n">
        <v>33</v>
      </c>
      <c r="D358" s="0" t="n">
        <v>22</v>
      </c>
      <c r="E358" s="0" t="n">
        <v>20</v>
      </c>
    </row>
    <row r="359" customFormat="false" ht="12.75" hidden="false" customHeight="false" outlineLevel="0" collapsed="false">
      <c r="A359" s="9" t="s">
        <v>298</v>
      </c>
      <c r="B359" s="0" t="n">
        <v>22</v>
      </c>
      <c r="C359" s="0" t="n">
        <v>10</v>
      </c>
      <c r="D359" s="0" t="n">
        <v>9</v>
      </c>
      <c r="E359" s="0" t="n">
        <v>6</v>
      </c>
    </row>
    <row r="360" customFormat="false" ht="12.75" hidden="false" customHeight="false" outlineLevel="0" collapsed="false">
      <c r="A360" s="9" t="s">
        <v>299</v>
      </c>
      <c r="B360" s="10" t="n">
        <v>3481</v>
      </c>
      <c r="C360" s="10" t="n">
        <v>1072</v>
      </c>
      <c r="F360" s="0" t="n">
        <v>66</v>
      </c>
      <c r="G360" s="0" t="n">
        <v>66</v>
      </c>
    </row>
    <row r="361" customFormat="false" ht="12.75" hidden="false" customHeight="false" outlineLevel="0" collapsed="false">
      <c r="A361" s="9" t="s">
        <v>300</v>
      </c>
      <c r="B361" s="10" t="n">
        <v>3594</v>
      </c>
      <c r="C361" s="10" t="n">
        <v>1098</v>
      </c>
      <c r="D361" s="0" t="n">
        <v>512</v>
      </c>
      <c r="E361" s="0" t="n">
        <v>260</v>
      </c>
    </row>
    <row r="362" customFormat="false" ht="12.75" hidden="false" customHeight="false" outlineLevel="0" collapsed="false">
      <c r="A362" s="9" t="s">
        <v>301</v>
      </c>
      <c r="B362" s="0" t="n">
        <v>105</v>
      </c>
      <c r="C362" s="0" t="n">
        <v>30</v>
      </c>
      <c r="D362" s="0" t="n">
        <v>7</v>
      </c>
      <c r="E362" s="0" t="n">
        <v>3</v>
      </c>
    </row>
    <row r="363" customFormat="false" ht="12.75" hidden="false" customHeight="false" outlineLevel="0" collapsed="false">
      <c r="A363" s="9" t="s">
        <v>302</v>
      </c>
      <c r="B363" s="0" t="n">
        <v>227</v>
      </c>
      <c r="C363" s="0" t="n">
        <v>60</v>
      </c>
      <c r="D363" s="0" t="n">
        <v>9</v>
      </c>
      <c r="E363" s="0" t="n">
        <v>5</v>
      </c>
    </row>
    <row r="364" customFormat="false" ht="12.75" hidden="false" customHeight="false" outlineLevel="0" collapsed="false">
      <c r="A364" s="9" t="s">
        <v>303</v>
      </c>
      <c r="B364" s="10" t="n">
        <v>1098</v>
      </c>
      <c r="C364" s="0" t="n">
        <v>332</v>
      </c>
      <c r="D364" s="0" t="n">
        <v>48</v>
      </c>
      <c r="E364" s="0" t="n">
        <v>31</v>
      </c>
    </row>
    <row r="365" customFormat="false" ht="12.75" hidden="false" customHeight="false" outlineLevel="0" collapsed="false">
      <c r="A365" s="9" t="s">
        <v>304</v>
      </c>
      <c r="B365" s="10" t="n">
        <v>3078</v>
      </c>
      <c r="C365" s="10" t="n">
        <v>1061</v>
      </c>
    </row>
    <row r="366" customFormat="false" ht="12.75" hidden="false" customHeight="false" outlineLevel="0" collapsed="false">
      <c r="A366" s="9" t="s">
        <v>305</v>
      </c>
      <c r="B366" s="10" t="n">
        <v>1835</v>
      </c>
      <c r="C366" s="0" t="n">
        <v>544</v>
      </c>
      <c r="D366" s="0" t="n">
        <v>4</v>
      </c>
      <c r="E366" s="0" t="n">
        <v>4</v>
      </c>
      <c r="F366" s="0" t="n">
        <v>1</v>
      </c>
      <c r="G366" s="0" t="n">
        <v>1</v>
      </c>
      <c r="H366" s="0" t="n">
        <v>1</v>
      </c>
      <c r="I366" s="0" t="n">
        <v>1</v>
      </c>
    </row>
    <row r="367" customFormat="false" ht="12.75" hidden="false" customHeight="false" outlineLevel="0" collapsed="false">
      <c r="A367" s="6" t="s">
        <v>306</v>
      </c>
      <c r="B367" s="11" t="n">
        <v>2240</v>
      </c>
      <c r="C367" s="8" t="n">
        <v>669</v>
      </c>
      <c r="D367" s="8"/>
      <c r="E367" s="8"/>
      <c r="F367" s="8"/>
      <c r="G367" s="8"/>
      <c r="H367" s="8"/>
      <c r="I367" s="8"/>
      <c r="J367" s="8"/>
      <c r="K367" s="8"/>
      <c r="L367" s="8"/>
    </row>
    <row r="368" customFormat="false" ht="12.75" hidden="false" customHeight="false" outlineLevel="0" collapsed="false">
      <c r="A368" s="9" t="s">
        <v>307</v>
      </c>
      <c r="B368" s="0" t="n">
        <v>876</v>
      </c>
      <c r="C368" s="0" t="n">
        <v>287</v>
      </c>
      <c r="D368" s="0" t="n">
        <v>52</v>
      </c>
      <c r="E368" s="0" t="n">
        <v>52</v>
      </c>
    </row>
    <row r="369" customFormat="false" ht="12.75" hidden="false" customHeight="false" outlineLevel="0" collapsed="false">
      <c r="A369" s="9" t="s">
        <v>308</v>
      </c>
      <c r="B369" s="10" t="n">
        <v>1437</v>
      </c>
      <c r="C369" s="0" t="n">
        <v>534</v>
      </c>
      <c r="D369" s="0" t="n">
        <v>417</v>
      </c>
      <c r="E369" s="0" t="n">
        <v>213</v>
      </c>
    </row>
    <row r="371" customFormat="false" ht="12.75" hidden="false" customHeight="false" outlineLevel="0" collapsed="false">
      <c r="A371" s="9" t="s">
        <v>309</v>
      </c>
      <c r="B371" s="10" t="n">
        <v>51427</v>
      </c>
      <c r="C371" s="10" t="n">
        <v>11090</v>
      </c>
      <c r="D371" s="0" t="n">
        <v>991</v>
      </c>
      <c r="E371" s="0" t="n">
        <v>954</v>
      </c>
      <c r="H371" s="0" t="n">
        <v>151</v>
      </c>
      <c r="I371" s="0" t="n">
        <v>151</v>
      </c>
    </row>
    <row r="373" customFormat="false" ht="12.75" hidden="false" customHeight="false" outlineLevel="0" collapsed="false">
      <c r="A373" s="9" t="s">
        <v>310</v>
      </c>
      <c r="D373" s="0" t="n">
        <v>755</v>
      </c>
      <c r="E373" s="0" t="n">
        <v>754</v>
      </c>
      <c r="H373" s="0" t="n">
        <v>151</v>
      </c>
      <c r="I373" s="0" t="n">
        <v>151</v>
      </c>
    </row>
    <row r="374" customFormat="false" ht="12.75" hidden="false" customHeight="false" outlineLevel="0" collapsed="false">
      <c r="A374" s="9" t="s">
        <v>311</v>
      </c>
      <c r="B374" s="10" t="n">
        <v>6004</v>
      </c>
      <c r="C374" s="10" t="n">
        <v>1079</v>
      </c>
    </row>
    <row r="375" customFormat="false" ht="12.75" hidden="false" customHeight="false" outlineLevel="0" collapsed="false">
      <c r="A375" s="9" t="s">
        <v>312</v>
      </c>
      <c r="B375" s="10" t="n">
        <v>4033</v>
      </c>
      <c r="C375" s="0" t="n">
        <v>676</v>
      </c>
    </row>
    <row r="376" customFormat="false" ht="12.75" hidden="false" customHeight="false" outlineLevel="0" collapsed="false">
      <c r="A376" s="9" t="s">
        <v>313</v>
      </c>
      <c r="B376" s="10" t="n">
        <v>2201</v>
      </c>
      <c r="C376" s="0" t="n">
        <v>503</v>
      </c>
    </row>
    <row r="377" customFormat="false" ht="12.75" hidden="false" customHeight="false" outlineLevel="0" collapsed="false">
      <c r="A377" s="9" t="s">
        <v>314</v>
      </c>
      <c r="B377" s="10" t="n">
        <v>4666</v>
      </c>
      <c r="C377" s="0" t="n">
        <v>730</v>
      </c>
    </row>
    <row r="378" customFormat="false" ht="12.75" hidden="false" customHeight="false" outlineLevel="0" collapsed="false">
      <c r="A378" s="9" t="s">
        <v>315</v>
      </c>
      <c r="B378" s="10" t="n">
        <v>1302</v>
      </c>
      <c r="C378" s="0" t="n">
        <v>394</v>
      </c>
    </row>
    <row r="379" customFormat="false" ht="12.75" hidden="false" customHeight="false" outlineLevel="0" collapsed="false">
      <c r="A379" s="9" t="s">
        <v>316</v>
      </c>
      <c r="B379" s="10" t="n">
        <v>2732</v>
      </c>
      <c r="C379" s="0" t="n">
        <v>721</v>
      </c>
    </row>
    <row r="380" customFormat="false" ht="12.75" hidden="false" customHeight="false" outlineLevel="0" collapsed="false">
      <c r="A380" s="9" t="s">
        <v>317</v>
      </c>
      <c r="B380" s="10" t="n">
        <v>7121</v>
      </c>
      <c r="C380" s="10" t="n">
        <v>1822</v>
      </c>
    </row>
    <row r="381" customFormat="false" ht="12.75" hidden="false" customHeight="false" outlineLevel="0" collapsed="false">
      <c r="A381" s="9" t="s">
        <v>318</v>
      </c>
      <c r="B381" s="10" t="n">
        <v>5554</v>
      </c>
      <c r="C381" s="10" t="n">
        <v>1646</v>
      </c>
    </row>
    <row r="382" customFormat="false" ht="12.75" hidden="false" customHeight="false" outlineLevel="0" collapsed="false">
      <c r="A382" s="9" t="s">
        <v>319</v>
      </c>
      <c r="B382" s="10" t="n">
        <v>6885</v>
      </c>
      <c r="C382" s="10" t="n">
        <v>1098</v>
      </c>
      <c r="D382" s="0" t="n">
        <v>236</v>
      </c>
      <c r="E382" s="0" t="n">
        <v>200</v>
      </c>
    </row>
    <row r="383" customFormat="false" ht="12.75" hidden="false" customHeight="false" outlineLevel="0" collapsed="false">
      <c r="A383" s="9" t="s">
        <v>320</v>
      </c>
      <c r="B383" s="10" t="n">
        <v>3917</v>
      </c>
      <c r="C383" s="10" t="n">
        <v>1084</v>
      </c>
    </row>
    <row r="384" customFormat="false" ht="12.75" hidden="false" customHeight="false" outlineLevel="0" collapsed="false">
      <c r="A384" s="9" t="s">
        <v>321</v>
      </c>
      <c r="B384" s="10" t="n">
        <v>7012</v>
      </c>
      <c r="C384" s="10" t="n">
        <v>1337</v>
      </c>
    </row>
    <row r="386" customFormat="false" ht="12.75" hidden="false" customHeight="false" outlineLevel="0" collapsed="false">
      <c r="A386" s="9" t="s">
        <v>322</v>
      </c>
      <c r="B386" s="0" t="n">
        <v>566</v>
      </c>
      <c r="C386" s="0" t="n">
        <v>304</v>
      </c>
      <c r="J386" s="0" t="n">
        <v>60</v>
      </c>
      <c r="K386" s="0" t="n">
        <v>60</v>
      </c>
    </row>
    <row r="388" customFormat="false" ht="12.75" hidden="false" customHeight="false" outlineLevel="0" collapsed="false">
      <c r="A388" s="9" t="s">
        <v>323</v>
      </c>
      <c r="B388" s="0" t="n">
        <v>553</v>
      </c>
      <c r="C388" s="0" t="n">
        <v>291</v>
      </c>
      <c r="J388" s="0" t="n">
        <v>60</v>
      </c>
      <c r="K388" s="0" t="n">
        <v>60</v>
      </c>
    </row>
    <row r="389" customFormat="false" ht="12.75" hidden="false" customHeight="false" outlineLevel="0" collapsed="false">
      <c r="A389" s="9" t="s">
        <v>324</v>
      </c>
      <c r="B389" s="0" t="n">
        <v>13</v>
      </c>
      <c r="C389" s="0" t="n">
        <v>13</v>
      </c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</row>
  </sheetData>
  <mergeCells count="11">
    <mergeCell ref="A1:L1"/>
    <mergeCell ref="A3:L3"/>
    <mergeCell ref="B7:C7"/>
    <mergeCell ref="D7:E7"/>
    <mergeCell ref="F7:G7"/>
    <mergeCell ref="H7:I7"/>
    <mergeCell ref="J7:K7"/>
    <mergeCell ref="B8:C8"/>
    <mergeCell ref="D8:E8"/>
    <mergeCell ref="F8:G8"/>
    <mergeCell ref="J8:K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6:00:36Z</dcterms:created>
  <dc:creator>ANUARIO ESTADISTICO</dc:creator>
  <dc:description/>
  <dc:language>en-US</dc:language>
  <cp:lastModifiedBy>I.S.S.S.T.E.</cp:lastModifiedBy>
  <cp:lastPrinted>2004-01-30T15:59:49Z</cp:lastPrinted>
  <dcterms:modified xsi:type="dcterms:W3CDTF">2005-05-25T15:48:03Z</dcterms:modified>
  <cp:revision>0</cp:revision>
  <dc:subject/>
  <dc:title/>
</cp:coreProperties>
</file>