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722" sheetId="1" state="visible" r:id="rId2"/>
  </sheets>
  <definedNames>
    <definedName function="false" hidden="false" localSheetId="0" name="_xlnm.Print_Area" vbProcedure="false">CUAD1722!$A$12:$K$173</definedName>
    <definedName function="false" hidden="false" localSheetId="0" name="_xlnm.Print_Titles" vbProcedure="false">CUAD1722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6">
  <si>
    <t xml:space="preserve">ANUARIO ESTADISTICO 2002</t>
  </si>
  <si>
    <t xml:space="preserve">17.  22  TOTAL DE EGRESOS Y DIAS DE ESTANCIA POR UNIDAD MEDICA</t>
  </si>
  <si>
    <t xml:space="preserve">SERVICIOS SUBROGADOS</t>
  </si>
  <si>
    <t xml:space="preserve">TOTAL</t>
  </si>
  <si>
    <t xml:space="preserve">CIRUGIA</t>
  </si>
  <si>
    <t xml:space="preserve">MEDICINA INTERNA</t>
  </si>
  <si>
    <t xml:space="preserve">GINECO-</t>
  </si>
  <si>
    <t xml:space="preserve">PEDIATRIA</t>
  </si>
  <si>
    <t xml:space="preserve">OBSTETRICIA</t>
  </si>
  <si>
    <t xml:space="preserve">DIAS</t>
  </si>
  <si>
    <t xml:space="preserve">U N I D A D   M E D I C A</t>
  </si>
  <si>
    <t xml:space="preserve">EGRESOS</t>
  </si>
  <si>
    <t xml:space="preserve">ESTANCIA</t>
  </si>
  <si>
    <t xml:space="preserve">AREA FORANEA</t>
  </si>
  <si>
    <t xml:space="preserve">AGUASCALIENTES</t>
  </si>
  <si>
    <t xml:space="preserve">C.H. AGUASCALIENTES, AGS.</t>
  </si>
  <si>
    <t xml:space="preserve">COAHUILA</t>
  </si>
  <si>
    <t xml:space="preserve">C.H. SALTILLO</t>
  </si>
  <si>
    <t xml:space="preserve">C.H. MONCLOVA</t>
  </si>
  <si>
    <t xml:space="preserve">U.M.F. CUATROCIENEGAS</t>
  </si>
  <si>
    <t xml:space="preserve">C.H. PIEDRAS NEGRAS</t>
  </si>
  <si>
    <t xml:space="preserve">U.M.F. CD. ALLENDE</t>
  </si>
  <si>
    <t xml:space="preserve">U.M.F. ZARAGOZA</t>
  </si>
  <si>
    <t xml:space="preserve">C.M.F. CD. ACUÑA</t>
  </si>
  <si>
    <t xml:space="preserve">C.M.F. NUEVA ROSITA</t>
  </si>
  <si>
    <t xml:space="preserve">C.M.F. CD. SABINAS</t>
  </si>
  <si>
    <t xml:space="preserve">C.M.F. PARRAS DE LA FUENTE</t>
  </si>
  <si>
    <t xml:space="preserve">CHIHUAHUA</t>
  </si>
  <si>
    <t xml:space="preserve">H.G. CHIHUAHUA</t>
  </si>
  <si>
    <t xml:space="preserve">U.M.F. CD. JIMENEZ</t>
  </si>
  <si>
    <t xml:space="preserve">C.H. CD. CUAUHTEMOC</t>
  </si>
  <si>
    <t xml:space="preserve">U.M.F. CD. CAMARGO</t>
  </si>
  <si>
    <t xml:space="preserve">DURANGO</t>
  </si>
  <si>
    <t xml:space="preserve">H.G. DURANGO</t>
  </si>
  <si>
    <t xml:space="preserve">U.M.F. SANTIAGO PAPASQUIARO MR1</t>
  </si>
  <si>
    <t xml:space="preserve">GUANAJUATO</t>
  </si>
  <si>
    <t xml:space="preserve">C.M.F. SALAMANCA</t>
  </si>
  <si>
    <t xml:space="preserve">HIDALGO</t>
  </si>
  <si>
    <t xml:space="preserve">H.G. PACHUCA</t>
  </si>
  <si>
    <t xml:space="preserve">C.M.F. TULANCINGO</t>
  </si>
  <si>
    <t xml:space="preserve">C.M.F. MIXQUIAHUALA</t>
  </si>
  <si>
    <t xml:space="preserve">JALISCO</t>
  </si>
  <si>
    <t xml:space="preserve">H.R. ZAPOPAN</t>
  </si>
  <si>
    <t xml:space="preserve">U.M.F. COLOTLAN</t>
  </si>
  <si>
    <t xml:space="preserve">U.M.F. COCULA</t>
  </si>
  <si>
    <t xml:space="preserve">U.M.F. ARANDAS</t>
  </si>
  <si>
    <t xml:space="preserve">U.M.F. OCOTLAN</t>
  </si>
  <si>
    <t xml:space="preserve">U.M.F. YAHUALICA</t>
  </si>
  <si>
    <t xml:space="preserve">C.M.F. LAGOS DE MORENO</t>
  </si>
  <si>
    <t xml:space="preserve">C.M.F. AUTLAN DE NAVARRO</t>
  </si>
  <si>
    <t xml:space="preserve">C.H. PUERTO VALLARTA</t>
  </si>
  <si>
    <t xml:space="preserve">U.M.F. TOMATLAN</t>
  </si>
  <si>
    <t xml:space="preserve">NAYARIT</t>
  </si>
  <si>
    <t xml:space="preserve">H.G. TEPIC</t>
  </si>
  <si>
    <t xml:space="preserve">C.M.F. ACAPONETA</t>
  </si>
  <si>
    <t xml:space="preserve">NUEVO LEON</t>
  </si>
  <si>
    <t xml:space="preserve">U.M.F. CERRALVO</t>
  </si>
  <si>
    <t xml:space="preserve">U.M.F. DR. ARROYO</t>
  </si>
  <si>
    <t xml:space="preserve">U.M.F. GALEANA</t>
  </si>
  <si>
    <t xml:space="preserve">U.M.F. LINARES</t>
  </si>
  <si>
    <t xml:space="preserve">U.M.F. MONTEMORELOS</t>
  </si>
  <si>
    <t xml:space="preserve">U.M.F. SABINAS HIDALGO</t>
  </si>
  <si>
    <t xml:space="preserve">C.E. LINARES</t>
  </si>
  <si>
    <t xml:space="preserve">OAXACA</t>
  </si>
  <si>
    <t xml:space="preserve">C.H. HUAJUAPAM DE LEON</t>
  </si>
  <si>
    <t xml:space="preserve">U.M.F. PUTLA VILLA DE GUERRERO</t>
  </si>
  <si>
    <t xml:space="preserve">C.M.F. PUERTO ESCONDIDO</t>
  </si>
  <si>
    <t xml:space="preserve">U.M.F. CACAHUATEPEC</t>
  </si>
  <si>
    <t xml:space="preserve">U.M.F. PINOTEPA NACIONAL</t>
  </si>
  <si>
    <t xml:space="preserve">U.M.F. POCHUTLA</t>
  </si>
  <si>
    <t xml:space="preserve">U.M.F. RIO GRANDE</t>
  </si>
  <si>
    <t xml:space="preserve">U.M.F. SANTA ROSA DE LIMA</t>
  </si>
  <si>
    <t xml:space="preserve">U.M.F. SANTA MARIA HUATULCO</t>
  </si>
  <si>
    <t xml:space="preserve">U.M.F. SANTIAGO JAMILTEPEC</t>
  </si>
  <si>
    <t xml:space="preserve">U.M.F. PINOTEPA DE DON LUIS</t>
  </si>
  <si>
    <t xml:space="preserve">U.M.F. SANTOS REYES NOPALA</t>
  </si>
  <si>
    <t xml:space="preserve">U.M.F. SANTIAGO LLANO GRANDE</t>
  </si>
  <si>
    <t xml:space="preserve">U.M.F. AYUTLA MIXE</t>
  </si>
  <si>
    <t xml:space="preserve">U.M.F. CUICATLAN</t>
  </si>
  <si>
    <t xml:space="preserve">PUEBLA</t>
  </si>
  <si>
    <t xml:space="preserve">C.M.F. ACATLAN DE OSORIO</t>
  </si>
  <si>
    <t xml:space="preserve">U.M.F. IZUCAR DE MATAMOROS</t>
  </si>
  <si>
    <t xml:space="preserve">C.H. HUAUCHINANGO</t>
  </si>
  <si>
    <t xml:space="preserve">U.M.F. METLALTOYUCA</t>
  </si>
  <si>
    <t xml:space="preserve">U.M.F. CHIGNAHUAPAN</t>
  </si>
  <si>
    <t xml:space="preserve">U.M.F. TETELA DE OCAMPO</t>
  </si>
  <si>
    <t xml:space="preserve">U.M.F. ZACATLAN</t>
  </si>
  <si>
    <t xml:space="preserve">C.H. TEHUACAN</t>
  </si>
  <si>
    <t xml:space="preserve">U.M.F. CD. SERDAN</t>
  </si>
  <si>
    <t xml:space="preserve">U.M.F. COXCATLAN</t>
  </si>
  <si>
    <t xml:space="preserve">U.M.F. TLATLAUQUITEPEC</t>
  </si>
  <si>
    <t xml:space="preserve">SAN LUIS POTOSI</t>
  </si>
  <si>
    <t xml:space="preserve">H.G. SAN LUIS POTOSI, S.L.P.</t>
  </si>
  <si>
    <t xml:space="preserve">U.M.F. TAMAZUNCHALE</t>
  </si>
  <si>
    <t xml:space="preserve">U.M.F. RIO VERDE</t>
  </si>
  <si>
    <t xml:space="preserve">SINALOA</t>
  </si>
  <si>
    <t xml:space="preserve">H.R. CULIACAN</t>
  </si>
  <si>
    <t xml:space="preserve">SONORA</t>
  </si>
  <si>
    <t xml:space="preserve">H.G. HERMOSILLO</t>
  </si>
  <si>
    <t xml:space="preserve">C.M.F. NOGALES</t>
  </si>
  <si>
    <t xml:space="preserve">U.M.F. CABORCA</t>
  </si>
  <si>
    <t xml:space="preserve">C.M.F. AGUA PRIETA</t>
  </si>
  <si>
    <t xml:space="preserve">C.M.F. CANANEA</t>
  </si>
  <si>
    <t xml:space="preserve">TABASCO</t>
  </si>
  <si>
    <t xml:space="preserve">H.G. VILLAHERMOSA</t>
  </si>
  <si>
    <t xml:space="preserve">U.M.F. BALANCAN DE DOMINGUEZ</t>
  </si>
  <si>
    <t xml:space="preserve">U.M.F. CUNDUACAN</t>
  </si>
  <si>
    <t xml:space="preserve">U.M.F. EL TRIUNFO</t>
  </si>
  <si>
    <t xml:space="preserve">U.M.F. EMILIANO ZAPATA</t>
  </si>
  <si>
    <t xml:space="preserve">U.M.F. JONUTA</t>
  </si>
  <si>
    <t xml:space="preserve">U.M.F. MACUSPANA</t>
  </si>
  <si>
    <t xml:space="preserve">U.M.F. TEAPA</t>
  </si>
  <si>
    <t xml:space="preserve">U.M.F. TENOSIQUE DE PINO SUAREZ</t>
  </si>
  <si>
    <t xml:space="preserve">U.M.F. COMALCALCO</t>
  </si>
  <si>
    <t xml:space="preserve">TAMAULIPAS</t>
  </si>
  <si>
    <t xml:space="preserve">C.H. CD. VICTORIA</t>
  </si>
  <si>
    <t xml:space="preserve">H.G. TAMPICO</t>
  </si>
  <si>
    <t xml:space="preserve">U.M.F. SAN FERNANDO</t>
  </si>
  <si>
    <t xml:space="preserve">TLAXCALA</t>
  </si>
  <si>
    <t xml:space="preserve">C.H. TLAXCALA, TLAX.</t>
  </si>
  <si>
    <t xml:space="preserve">U.M.F. CALPULALPAN</t>
  </si>
  <si>
    <t xml:space="preserve">U.M.F. HUAMANTLA</t>
  </si>
  <si>
    <t xml:space="preserve">VERACRUZ</t>
  </si>
  <si>
    <t xml:space="preserve">C.H. XALAPA</t>
  </si>
  <si>
    <t xml:space="preserve">H.G. VERACRUZ, VER.</t>
  </si>
  <si>
    <t xml:space="preserve">C.M.F. CORDOBA</t>
  </si>
  <si>
    <t xml:space="preserve">C.H. ORIZABA</t>
  </si>
  <si>
    <t xml:space="preserve">U.M.F. COSAMALOAPAN DE CARPIO</t>
  </si>
  <si>
    <t xml:space="preserve">C.H. COATZACOALCOS</t>
  </si>
  <si>
    <t xml:space="preserve">C.M.F. SAN ANDRES TUXTLA</t>
  </si>
  <si>
    <t xml:space="preserve">C.M.F. MINATITLAN</t>
  </si>
  <si>
    <t xml:space="preserve">C.M.F. MARTINEZ DE LA TORRE</t>
  </si>
  <si>
    <t xml:space="preserve">C.M.F. LAS CHOAPAS</t>
  </si>
  <si>
    <t xml:space="preserve">C.M.F. ACAYUCAN</t>
  </si>
  <si>
    <t xml:space="preserve">C.M.F. NARANJOS</t>
  </si>
  <si>
    <t xml:space="preserve">C.M.F. PANU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5" customFormat="false" ht="12.75" hidden="false" customHeight="false" outlineLevel="0" collapsed="false">
      <c r="D5" s="1"/>
      <c r="E5" s="1"/>
      <c r="H5" s="2" t="s">
        <v>2</v>
      </c>
      <c r="I5" s="2"/>
      <c r="J5" s="2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4"/>
      <c r="M6" s="4"/>
      <c r="N6" s="4"/>
    </row>
    <row r="7" customFormat="false" ht="12.75" hidden="false" customHeight="false" outlineLevel="0" collapsed="false">
      <c r="A7" s="4"/>
      <c r="B7" s="5" t="s">
        <v>3</v>
      </c>
      <c r="C7" s="5"/>
      <c r="D7" s="5" t="s">
        <v>4</v>
      </c>
      <c r="E7" s="5"/>
      <c r="F7" s="5" t="s">
        <v>5</v>
      </c>
      <c r="G7" s="5"/>
      <c r="H7" s="5" t="s">
        <v>6</v>
      </c>
      <c r="I7" s="5"/>
      <c r="J7" s="5" t="s">
        <v>7</v>
      </c>
      <c r="K7" s="5"/>
      <c r="L7" s="4"/>
      <c r="M7" s="4"/>
      <c r="N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5" t="s">
        <v>8</v>
      </c>
      <c r="I8" s="5"/>
      <c r="J8" s="4"/>
      <c r="K8" s="4"/>
      <c r="L8" s="4"/>
      <c r="M8" s="4"/>
      <c r="N8" s="4"/>
    </row>
    <row r="9" customFormat="false" ht="12.75" hidden="false" customHeight="false" outlineLevel="0" collapsed="false">
      <c r="A9" s="4"/>
      <c r="B9" s="4"/>
      <c r="C9" s="4" t="s">
        <v>9</v>
      </c>
      <c r="D9" s="4"/>
      <c r="E9" s="4" t="s">
        <v>9</v>
      </c>
      <c r="F9" s="4"/>
      <c r="G9" s="4" t="s">
        <v>9</v>
      </c>
      <c r="H9" s="4"/>
      <c r="I9" s="4" t="s">
        <v>9</v>
      </c>
      <c r="J9" s="4"/>
      <c r="K9" s="4" t="s">
        <v>9</v>
      </c>
      <c r="L9" s="4"/>
      <c r="M9" s="4"/>
      <c r="N9" s="4"/>
    </row>
    <row r="10" customFormat="false" ht="12.75" hidden="false" customHeight="false" outlineLevel="0" collapsed="false">
      <c r="A10" s="6" t="s">
        <v>10</v>
      </c>
      <c r="B10" s="4" t="s">
        <v>11</v>
      </c>
      <c r="C10" s="4" t="s">
        <v>12</v>
      </c>
      <c r="D10" s="4" t="s">
        <v>11</v>
      </c>
      <c r="E10" s="4" t="s">
        <v>12</v>
      </c>
      <c r="F10" s="4" t="s">
        <v>11</v>
      </c>
      <c r="G10" s="4" t="s">
        <v>12</v>
      </c>
      <c r="H10" s="4" t="s">
        <v>11</v>
      </c>
      <c r="I10" s="4" t="s">
        <v>12</v>
      </c>
      <c r="J10" s="4" t="s">
        <v>11</v>
      </c>
      <c r="K10" s="4" t="s">
        <v>12</v>
      </c>
      <c r="L10" s="4"/>
      <c r="M10" s="4"/>
      <c r="N10" s="4"/>
    </row>
    <row r="11" customFormat="false" ht="12.75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2.75" hidden="false" customHeight="false" outlineLevel="0" collapsed="false">
      <c r="A12" s="9" t="s">
        <v>3</v>
      </c>
      <c r="B12" s="10" t="n">
        <f aca="false">B14</f>
        <v>6697</v>
      </c>
      <c r="C12" s="10" t="n">
        <f aca="false">C14</f>
        <v>21664</v>
      </c>
      <c r="D12" s="10" t="n">
        <f aca="false">D14</f>
        <v>878</v>
      </c>
      <c r="E12" s="10" t="n">
        <f aca="false">E14</f>
        <v>1934</v>
      </c>
      <c r="F12" s="10" t="n">
        <f aca="false">F14</f>
        <v>3080</v>
      </c>
      <c r="G12" s="10" t="n">
        <f aca="false">G14</f>
        <v>14132</v>
      </c>
      <c r="H12" s="10" t="n">
        <f aca="false">H14</f>
        <v>1935</v>
      </c>
      <c r="I12" s="10" t="n">
        <f aca="false">I14</f>
        <v>3421</v>
      </c>
      <c r="J12" s="10" t="n">
        <f aca="false">J14</f>
        <v>804</v>
      </c>
      <c r="K12" s="10" t="n">
        <f aca="false">K14</f>
        <v>2177</v>
      </c>
    </row>
    <row r="14" customFormat="false" ht="12.75" hidden="false" customHeight="false" outlineLevel="0" collapsed="false">
      <c r="A14" s="9" t="s">
        <v>13</v>
      </c>
      <c r="B14" s="10" t="n">
        <f aca="false">SUM(B16:B172)/2</f>
        <v>6697</v>
      </c>
      <c r="C14" s="10" t="n">
        <f aca="false">SUM(C16:C172)/2</f>
        <v>21664</v>
      </c>
      <c r="D14" s="10" t="n">
        <f aca="false">SUM(D16:D172)/2</f>
        <v>878</v>
      </c>
      <c r="E14" s="10" t="n">
        <f aca="false">SUM(E16:E172)/2</f>
        <v>1934</v>
      </c>
      <c r="F14" s="10" t="n">
        <f aca="false">SUM(F16:F172)/2</f>
        <v>3080</v>
      </c>
      <c r="G14" s="10" t="n">
        <f aca="false">SUM(G16:G172)/2</f>
        <v>14132</v>
      </c>
      <c r="H14" s="10" t="n">
        <f aca="false">SUM(H16:H172)/2</f>
        <v>1935</v>
      </c>
      <c r="I14" s="10" t="n">
        <f aca="false">SUM(I16:I172)/2</f>
        <v>3421</v>
      </c>
      <c r="J14" s="10" t="n">
        <f aca="false">SUM(J16:J172)/2</f>
        <v>804</v>
      </c>
      <c r="K14" s="10" t="n">
        <f aca="false">SUM(K16:K172)/2</f>
        <v>2177</v>
      </c>
    </row>
    <row r="16" customFormat="false" ht="12.75" hidden="false" customHeight="false" outlineLevel="0" collapsed="false">
      <c r="A16" s="9" t="s">
        <v>14</v>
      </c>
      <c r="B16" s="0" t="n">
        <f aca="false">SUM(D16,F16,H16,J16)</f>
        <v>43</v>
      </c>
      <c r="C16" s="0" t="n">
        <f aca="false">SUM(E16,G16,I16,K16)</f>
        <v>775</v>
      </c>
      <c r="D16" s="0" t="n">
        <v>1</v>
      </c>
      <c r="E16" s="0" t="n">
        <v>43</v>
      </c>
      <c r="F16" s="0" t="n">
        <v>38</v>
      </c>
      <c r="G16" s="0" t="n">
        <v>653</v>
      </c>
      <c r="H16" s="0" t="n">
        <v>2</v>
      </c>
      <c r="I16" s="0" t="n">
        <v>32</v>
      </c>
      <c r="J16" s="0" t="n">
        <v>2</v>
      </c>
      <c r="K16" s="0" t="n">
        <v>47</v>
      </c>
    </row>
    <row r="17" customFormat="false" ht="12.75" hidden="false" customHeight="false" outlineLevel="0" collapsed="false">
      <c r="B17" s="0" t="n">
        <f aca="false">SUM(D17,F17,H17,J17)</f>
        <v>0</v>
      </c>
      <c r="C17" s="0" t="n">
        <f aca="false">SUM(E17,G17,I17,K17)</f>
        <v>0</v>
      </c>
    </row>
    <row r="18" customFormat="false" ht="12.75" hidden="false" customHeight="false" outlineLevel="0" collapsed="false">
      <c r="A18" s="9" t="s">
        <v>15</v>
      </c>
      <c r="B18" s="0" t="n">
        <f aca="false">SUM(D18,F18,H18,J18)</f>
        <v>43</v>
      </c>
      <c r="C18" s="0" t="n">
        <f aca="false">SUM(E18,G18,I18,K18)</f>
        <v>775</v>
      </c>
      <c r="D18" s="0" t="n">
        <v>1</v>
      </c>
      <c r="E18" s="0" t="n">
        <v>43</v>
      </c>
      <c r="F18" s="0" t="n">
        <v>38</v>
      </c>
      <c r="G18" s="0" t="n">
        <v>653</v>
      </c>
      <c r="H18" s="0" t="n">
        <v>2</v>
      </c>
      <c r="I18" s="0" t="n">
        <v>32</v>
      </c>
      <c r="J18" s="0" t="n">
        <v>2</v>
      </c>
      <c r="K18" s="0" t="n">
        <v>47</v>
      </c>
    </row>
    <row r="19" customFormat="false" ht="12.75" hidden="false" customHeight="false" outlineLevel="0" collapsed="false">
      <c r="B19" s="0" t="n">
        <f aca="false">SUM(D19,F19,H19,J19)</f>
        <v>0</v>
      </c>
      <c r="C19" s="0" t="n">
        <f aca="false">SUM(E19,G19,I19,K19)</f>
        <v>0</v>
      </c>
    </row>
    <row r="20" customFormat="false" ht="12.75" hidden="false" customHeight="false" outlineLevel="0" collapsed="false">
      <c r="A20" s="9" t="s">
        <v>16</v>
      </c>
      <c r="B20" s="0" t="n">
        <f aca="false">SUM(D20,F20,H20,J20)</f>
        <v>1560</v>
      </c>
      <c r="C20" s="0" t="n">
        <f aca="false">SUM(E20,G20,I20,K20)</f>
        <v>4273</v>
      </c>
      <c r="D20" s="0" t="n">
        <v>225</v>
      </c>
      <c r="E20" s="0" t="n">
        <v>444</v>
      </c>
      <c r="F20" s="0" t="n">
        <v>816</v>
      </c>
      <c r="G20" s="10" t="n">
        <v>2859</v>
      </c>
      <c r="H20" s="0" t="n">
        <v>384</v>
      </c>
      <c r="I20" s="0" t="n">
        <v>707</v>
      </c>
      <c r="J20" s="0" t="n">
        <v>135</v>
      </c>
      <c r="K20" s="0" t="n">
        <v>263</v>
      </c>
    </row>
    <row r="21" customFormat="false" ht="12.75" hidden="false" customHeight="false" outlineLevel="0" collapsed="false">
      <c r="B21" s="0" t="n">
        <f aca="false">SUM(D21,F21,H21,J21)</f>
        <v>0</v>
      </c>
      <c r="C21" s="0" t="n">
        <f aca="false">SUM(E21,G21,I21,K21)</f>
        <v>0</v>
      </c>
    </row>
    <row r="22" customFormat="false" ht="12.75" hidden="false" customHeight="false" outlineLevel="0" collapsed="false">
      <c r="A22" s="9" t="s">
        <v>17</v>
      </c>
      <c r="B22" s="0" t="n">
        <f aca="false">SUM(D22,F22,H22,J22)</f>
        <v>16</v>
      </c>
      <c r="C22" s="0" t="n">
        <f aca="false">SUM(E22,G22,I22,K22)</f>
        <v>804</v>
      </c>
      <c r="F22" s="0" t="n">
        <v>13</v>
      </c>
      <c r="G22" s="0" t="n">
        <v>781</v>
      </c>
      <c r="J22" s="0" t="n">
        <v>3</v>
      </c>
      <c r="K22" s="0" t="n">
        <v>23</v>
      </c>
    </row>
    <row r="23" customFormat="false" ht="12.75" hidden="false" customHeight="false" outlineLevel="0" collapsed="false">
      <c r="A23" s="9" t="s">
        <v>18</v>
      </c>
      <c r="B23" s="0" t="n">
        <f aca="false">SUM(D23,F23,H23,J23)</f>
        <v>3</v>
      </c>
      <c r="C23" s="0" t="n">
        <f aca="false">SUM(E23,G23,I23,K23)</f>
        <v>58</v>
      </c>
      <c r="F23" s="0" t="n">
        <v>3</v>
      </c>
      <c r="G23" s="0" t="n">
        <v>58</v>
      </c>
    </row>
    <row r="24" customFormat="false" ht="12.75" hidden="false" customHeight="false" outlineLevel="0" collapsed="false">
      <c r="A24" s="9" t="s">
        <v>19</v>
      </c>
      <c r="B24" s="0" t="n">
        <f aca="false">SUM(D24,F24,H24,J24)</f>
        <v>22</v>
      </c>
      <c r="C24" s="0" t="n">
        <f aca="false">SUM(E24,G24,I24,K24)</f>
        <v>73</v>
      </c>
      <c r="D24" s="0" t="n">
        <v>1</v>
      </c>
      <c r="E24" s="0" t="n">
        <v>8</v>
      </c>
      <c r="F24" s="0" t="n">
        <v>10</v>
      </c>
      <c r="G24" s="0" t="n">
        <v>31</v>
      </c>
      <c r="H24" s="0" t="n">
        <v>6</v>
      </c>
      <c r="I24" s="0" t="n">
        <v>22</v>
      </c>
      <c r="J24" s="0" t="n">
        <v>5</v>
      </c>
      <c r="K24" s="0" t="n">
        <v>12</v>
      </c>
    </row>
    <row r="25" customFormat="false" ht="12.75" hidden="false" customHeight="false" outlineLevel="0" collapsed="false">
      <c r="A25" s="9" t="s">
        <v>20</v>
      </c>
      <c r="B25" s="0" t="n">
        <f aca="false">SUM(D25,F25,H25,J25)</f>
        <v>6</v>
      </c>
      <c r="C25" s="0" t="n">
        <f aca="false">SUM(E25,G25,I25,K25)</f>
        <v>116</v>
      </c>
      <c r="F25" s="0" t="n">
        <v>6</v>
      </c>
      <c r="G25" s="0" t="n">
        <v>116</v>
      </c>
    </row>
    <row r="26" customFormat="false" ht="12.75" hidden="false" customHeight="false" outlineLevel="0" collapsed="false">
      <c r="A26" s="9" t="s">
        <v>21</v>
      </c>
      <c r="B26" s="0" t="n">
        <f aca="false">SUM(D26,F26,H26,J26)</f>
        <v>44</v>
      </c>
      <c r="C26" s="0" t="n">
        <f aca="false">SUM(E26,G26,I26,K26)</f>
        <v>119</v>
      </c>
      <c r="F26" s="0" t="n">
        <v>44</v>
      </c>
      <c r="G26" s="0" t="n">
        <v>119</v>
      </c>
    </row>
    <row r="27" customFormat="false" ht="12.75" hidden="false" customHeight="false" outlineLevel="0" collapsed="false">
      <c r="A27" s="9" t="s">
        <v>22</v>
      </c>
      <c r="B27" s="0" t="n">
        <f aca="false">SUM(D27,F27,H27,J27)</f>
        <v>26</v>
      </c>
      <c r="C27" s="0" t="n">
        <f aca="false">SUM(E27,G27,I27,K27)</f>
        <v>27</v>
      </c>
      <c r="F27" s="0" t="n">
        <v>26</v>
      </c>
      <c r="G27" s="0" t="n">
        <v>27</v>
      </c>
    </row>
    <row r="28" customFormat="false" ht="12.75" hidden="false" customHeight="false" outlineLevel="0" collapsed="false">
      <c r="A28" s="9" t="s">
        <v>23</v>
      </c>
      <c r="B28" s="0" t="n">
        <f aca="false">SUM(D28,F28,H28,J28)</f>
        <v>259</v>
      </c>
      <c r="C28" s="0" t="n">
        <f aca="false">SUM(E28,G28,I28,K28)</f>
        <v>652</v>
      </c>
      <c r="D28" s="0" t="n">
        <v>44</v>
      </c>
      <c r="E28" s="0" t="n">
        <v>101</v>
      </c>
      <c r="F28" s="0" t="n">
        <v>97</v>
      </c>
      <c r="G28" s="0" t="n">
        <v>342</v>
      </c>
      <c r="H28" s="0" t="n">
        <v>95</v>
      </c>
      <c r="I28" s="0" t="n">
        <v>145</v>
      </c>
      <c r="J28" s="0" t="n">
        <v>23</v>
      </c>
      <c r="K28" s="0" t="n">
        <v>64</v>
      </c>
    </row>
    <row r="29" customFormat="false" ht="12.75" hidden="false" customHeight="false" outlineLevel="0" collapsed="false">
      <c r="A29" s="9" t="s">
        <v>24</v>
      </c>
      <c r="B29" s="0" t="n">
        <f aca="false">SUM(D29,F29,H29,J29)</f>
        <v>603</v>
      </c>
      <c r="C29" s="0" t="n">
        <f aca="false">SUM(E29,G29,I29,K29)</f>
        <v>1273</v>
      </c>
      <c r="D29" s="0" t="n">
        <v>126</v>
      </c>
      <c r="E29" s="0" t="n">
        <v>226</v>
      </c>
      <c r="F29" s="0" t="n">
        <v>289</v>
      </c>
      <c r="G29" s="0" t="n">
        <v>677</v>
      </c>
      <c r="H29" s="0" t="n">
        <v>127</v>
      </c>
      <c r="I29" s="0" t="n">
        <v>269</v>
      </c>
      <c r="J29" s="0" t="n">
        <v>61</v>
      </c>
      <c r="K29" s="0" t="n">
        <v>101</v>
      </c>
    </row>
    <row r="30" customFormat="false" ht="12.75" hidden="false" customHeight="false" outlineLevel="0" collapsed="false">
      <c r="A30" s="9" t="s">
        <v>25</v>
      </c>
      <c r="B30" s="0" t="n">
        <f aca="false">SUM(D30,F30,H30,J30)</f>
        <v>289</v>
      </c>
      <c r="C30" s="0" t="n">
        <f aca="false">SUM(E30,G30,I30,K30)</f>
        <v>660</v>
      </c>
      <c r="D30" s="0" t="n">
        <v>37</v>
      </c>
      <c r="E30" s="0" t="n">
        <v>89</v>
      </c>
      <c r="F30" s="0" t="n">
        <v>145</v>
      </c>
      <c r="G30" s="0" t="n">
        <v>377</v>
      </c>
      <c r="H30" s="0" t="n">
        <v>84</v>
      </c>
      <c r="I30" s="0" t="n">
        <v>162</v>
      </c>
      <c r="J30" s="0" t="n">
        <v>23</v>
      </c>
      <c r="K30" s="0" t="n">
        <v>32</v>
      </c>
    </row>
    <row r="31" customFormat="false" ht="12.75" hidden="false" customHeight="false" outlineLevel="0" collapsed="false">
      <c r="A31" s="9" t="s">
        <v>26</v>
      </c>
      <c r="B31" s="0" t="n">
        <f aca="false">SUM(D31,F31,H31,J31)</f>
        <v>292</v>
      </c>
      <c r="C31" s="0" t="n">
        <f aca="false">SUM(E31,G31,I31,K31)</f>
        <v>491</v>
      </c>
      <c r="D31" s="0" t="n">
        <v>17</v>
      </c>
      <c r="E31" s="0" t="n">
        <v>20</v>
      </c>
      <c r="F31" s="0" t="n">
        <v>183</v>
      </c>
      <c r="G31" s="0" t="n">
        <v>331</v>
      </c>
      <c r="H31" s="0" t="n">
        <v>72</v>
      </c>
      <c r="I31" s="0" t="n">
        <v>109</v>
      </c>
      <c r="J31" s="0" t="n">
        <v>20</v>
      </c>
      <c r="K31" s="0" t="n">
        <v>31</v>
      </c>
    </row>
    <row r="32" customFormat="false" ht="12.75" hidden="false" customHeight="false" outlineLevel="0" collapsed="false">
      <c r="B32" s="0" t="n">
        <f aca="false">SUM(D32,F32,H32,J32)</f>
        <v>0</v>
      </c>
      <c r="C32" s="0" t="n">
        <f aca="false">SUM(E32,G32,I32,K32)</f>
        <v>0</v>
      </c>
    </row>
    <row r="33" customFormat="false" ht="12.75" hidden="false" customHeight="false" outlineLevel="0" collapsed="false">
      <c r="A33" s="9" t="s">
        <v>27</v>
      </c>
      <c r="B33" s="0" t="n">
        <f aca="false">SUM(D33,F33,H33,J33)</f>
        <v>542</v>
      </c>
      <c r="C33" s="0" t="n">
        <f aca="false">SUM(E33,G33,I33,K33)</f>
        <v>1641</v>
      </c>
      <c r="D33" s="0" t="n">
        <v>93</v>
      </c>
      <c r="E33" s="0" t="n">
        <v>104</v>
      </c>
      <c r="F33" s="0" t="n">
        <v>224</v>
      </c>
      <c r="G33" s="10" t="n">
        <v>1222</v>
      </c>
      <c r="H33" s="0" t="n">
        <v>172</v>
      </c>
      <c r="I33" s="0" t="n">
        <v>222</v>
      </c>
      <c r="J33" s="0" t="n">
        <v>53</v>
      </c>
      <c r="K33" s="0" t="n">
        <v>93</v>
      </c>
    </row>
    <row r="34" customFormat="false" ht="12.75" hidden="false" customHeight="false" outlineLevel="0" collapsed="false">
      <c r="B34" s="0" t="n">
        <f aca="false">SUM(D34,F34,H34,J34)</f>
        <v>0</v>
      </c>
      <c r="C34" s="0" t="n">
        <f aca="false">SUM(E34,G34,I34,K34)</f>
        <v>0</v>
      </c>
    </row>
    <row r="35" customFormat="false" ht="12.75" hidden="false" customHeight="false" outlineLevel="0" collapsed="false">
      <c r="A35" s="9" t="s">
        <v>28</v>
      </c>
      <c r="B35" s="0" t="n">
        <f aca="false">SUM(D35,F35,H35,J35)</f>
        <v>56</v>
      </c>
      <c r="C35" s="0" t="n">
        <f aca="false">SUM(E35,G35,I35,K35)</f>
        <v>966</v>
      </c>
      <c r="F35" s="0" t="n">
        <v>56</v>
      </c>
      <c r="G35" s="0" t="n">
        <v>966</v>
      </c>
    </row>
    <row r="36" customFormat="false" ht="12.75" hidden="false" customHeight="false" outlineLevel="0" collapsed="false">
      <c r="A36" s="9" t="s">
        <v>29</v>
      </c>
      <c r="B36" s="0" t="n">
        <f aca="false">SUM(D36,F36,H36,J36)</f>
        <v>109</v>
      </c>
      <c r="C36" s="0" t="n">
        <f aca="false">SUM(E36,G36,I36,K36)</f>
        <v>194</v>
      </c>
      <c r="D36" s="0" t="n">
        <v>5</v>
      </c>
      <c r="E36" s="0" t="n">
        <v>8</v>
      </c>
      <c r="F36" s="0" t="n">
        <v>60</v>
      </c>
      <c r="G36" s="0" t="n">
        <v>108</v>
      </c>
      <c r="H36" s="0" t="n">
        <v>12</v>
      </c>
      <c r="I36" s="0" t="n">
        <v>16</v>
      </c>
      <c r="J36" s="0" t="n">
        <v>32</v>
      </c>
      <c r="K36" s="0" t="n">
        <v>62</v>
      </c>
    </row>
    <row r="37" customFormat="false" ht="12.75" hidden="false" customHeight="false" outlineLevel="0" collapsed="false">
      <c r="A37" s="9" t="s">
        <v>30</v>
      </c>
      <c r="B37" s="0" t="n">
        <f aca="false">SUM(D37,F37,H37,J37)</f>
        <v>316</v>
      </c>
      <c r="C37" s="0" t="n">
        <f aca="false">SUM(E37,G37,I37,K37)</f>
        <v>389</v>
      </c>
      <c r="D37" s="0" t="n">
        <v>88</v>
      </c>
      <c r="E37" s="0" t="n">
        <v>96</v>
      </c>
      <c r="F37" s="0" t="n">
        <v>50</v>
      </c>
      <c r="G37" s="0" t="n">
        <v>60</v>
      </c>
      <c r="H37" s="0" t="n">
        <v>157</v>
      </c>
      <c r="I37" s="0" t="n">
        <v>202</v>
      </c>
      <c r="J37" s="0" t="n">
        <v>21</v>
      </c>
      <c r="K37" s="0" t="n">
        <v>31</v>
      </c>
    </row>
    <row r="38" customFormat="false" ht="12.75" hidden="false" customHeight="false" outlineLevel="0" collapsed="false">
      <c r="A38" s="9" t="s">
        <v>31</v>
      </c>
      <c r="B38" s="0" t="n">
        <f aca="false">SUM(D38,F38,H38,J38)</f>
        <v>61</v>
      </c>
      <c r="C38" s="0" t="n">
        <f aca="false">SUM(E38,G38,I38,K38)</f>
        <v>92</v>
      </c>
      <c r="F38" s="0" t="n">
        <v>58</v>
      </c>
      <c r="G38" s="0" t="n">
        <v>88</v>
      </c>
      <c r="H38" s="0" t="n">
        <v>3</v>
      </c>
      <c r="I38" s="0" t="n">
        <v>4</v>
      </c>
    </row>
    <row r="39" customFormat="false" ht="12.75" hidden="false" customHeight="false" outlineLevel="0" collapsed="false">
      <c r="B39" s="0" t="n">
        <f aca="false">SUM(D39,F39,H39,J39)</f>
        <v>0</v>
      </c>
      <c r="C39" s="0" t="n">
        <f aca="false">SUM(E39,G39,I39,K39)</f>
        <v>0</v>
      </c>
    </row>
    <row r="40" customFormat="false" ht="12.75" hidden="false" customHeight="false" outlineLevel="0" collapsed="false">
      <c r="A40" s="9" t="s">
        <v>32</v>
      </c>
      <c r="B40" s="0" t="n">
        <f aca="false">SUM(D40,F40,H40,J40)</f>
        <v>98</v>
      </c>
      <c r="C40" s="0" t="n">
        <f aca="false">SUM(E40,G40,I40,K40)</f>
        <v>486</v>
      </c>
      <c r="D40" s="0" t="n">
        <v>15</v>
      </c>
      <c r="E40" s="0" t="n">
        <v>42</v>
      </c>
      <c r="F40" s="0" t="n">
        <v>31</v>
      </c>
      <c r="G40" s="0" t="n">
        <v>335</v>
      </c>
      <c r="H40" s="0" t="n">
        <v>44</v>
      </c>
      <c r="I40" s="0" t="n">
        <v>87</v>
      </c>
      <c r="J40" s="0" t="n">
        <v>8</v>
      </c>
      <c r="K40" s="0" t="n">
        <v>22</v>
      </c>
    </row>
    <row r="41" customFormat="false" ht="12.75" hidden="false" customHeight="false" outlineLevel="0" collapsed="false">
      <c r="B41" s="0" t="n">
        <f aca="false">SUM(D41,F41,H41,J41)</f>
        <v>0</v>
      </c>
      <c r="C41" s="0" t="n">
        <f aca="false">SUM(E41,G41,I41,K41)</f>
        <v>0</v>
      </c>
    </row>
    <row r="42" customFormat="false" ht="12.75" hidden="false" customHeight="false" outlineLevel="0" collapsed="false">
      <c r="A42" s="9" t="s">
        <v>33</v>
      </c>
      <c r="B42" s="0" t="n">
        <f aca="false">SUM(D42,F42,H42,J42)</f>
        <v>17</v>
      </c>
      <c r="C42" s="0" t="n">
        <f aca="false">SUM(E42,G42,I42,K42)</f>
        <v>263</v>
      </c>
      <c r="F42" s="0" t="n">
        <v>17</v>
      </c>
      <c r="G42" s="0" t="n">
        <v>263</v>
      </c>
    </row>
    <row r="43" customFormat="false" ht="12.75" hidden="false" customHeight="false" outlineLevel="0" collapsed="false">
      <c r="A43" s="9" t="s">
        <v>34</v>
      </c>
      <c r="B43" s="0" t="n">
        <f aca="false">SUM(D43,F43,H43,J43)</f>
        <v>81</v>
      </c>
      <c r="C43" s="0" t="n">
        <f aca="false">SUM(E43,G43,I43,K43)</f>
        <v>223</v>
      </c>
      <c r="D43" s="0" t="n">
        <v>15</v>
      </c>
      <c r="E43" s="0" t="n">
        <v>42</v>
      </c>
      <c r="F43" s="0" t="n">
        <v>14</v>
      </c>
      <c r="G43" s="0" t="n">
        <v>72</v>
      </c>
      <c r="H43" s="0" t="n">
        <v>44</v>
      </c>
      <c r="I43" s="0" t="n">
        <v>87</v>
      </c>
      <c r="J43" s="0" t="n">
        <v>8</v>
      </c>
      <c r="K43" s="0" t="n">
        <v>22</v>
      </c>
    </row>
    <row r="44" customFormat="false" ht="12.75" hidden="false" customHeight="false" outlineLevel="0" collapsed="false">
      <c r="B44" s="0" t="n">
        <f aca="false">SUM(D44,F44,H44,J44)</f>
        <v>0</v>
      </c>
      <c r="C44" s="0" t="n">
        <f aca="false">SUM(E44,G44,I44,K44)</f>
        <v>0</v>
      </c>
    </row>
    <row r="45" customFormat="false" ht="12.75" hidden="false" customHeight="false" outlineLevel="0" collapsed="false">
      <c r="A45" s="9" t="s">
        <v>35</v>
      </c>
      <c r="B45" s="0" t="n">
        <f aca="false">SUM(D45,F45,H45,J45)</f>
        <v>2</v>
      </c>
      <c r="C45" s="0" t="n">
        <f aca="false">SUM(E45,G45,I45,K45)</f>
        <v>3</v>
      </c>
      <c r="H45" s="0" t="n">
        <v>2</v>
      </c>
      <c r="I45" s="0" t="n">
        <v>3</v>
      </c>
    </row>
    <row r="46" customFormat="false" ht="12.75" hidden="false" customHeight="false" outlineLevel="0" collapsed="false">
      <c r="B46" s="0" t="n">
        <f aca="false">SUM(D46,F46,H46,J46)</f>
        <v>0</v>
      </c>
      <c r="C46" s="0" t="n">
        <f aca="false">SUM(E46,G46,I46,K46)</f>
        <v>0</v>
      </c>
    </row>
    <row r="47" customFormat="false" ht="12.75" hidden="false" customHeight="false" outlineLevel="0" collapsed="false">
      <c r="A47" s="9" t="s">
        <v>36</v>
      </c>
      <c r="B47" s="0" t="n">
        <f aca="false">SUM(D47,F47,H47,J47)</f>
        <v>2</v>
      </c>
      <c r="C47" s="0" t="n">
        <f aca="false">SUM(E47,G47,I47,K47)</f>
        <v>3</v>
      </c>
      <c r="H47" s="0" t="n">
        <v>2</v>
      </c>
      <c r="I47" s="0" t="n">
        <v>3</v>
      </c>
    </row>
    <row r="48" customFormat="false" ht="12.75" hidden="false" customHeight="false" outlineLevel="0" collapsed="false">
      <c r="B48" s="0" t="n">
        <f aca="false">SUM(D48,F48,H48,J48)</f>
        <v>0</v>
      </c>
      <c r="C48" s="0" t="n">
        <f aca="false">SUM(E48,G48,I48,K48)</f>
        <v>0</v>
      </c>
    </row>
    <row r="49" customFormat="false" ht="12.75" hidden="false" customHeight="false" outlineLevel="0" collapsed="false">
      <c r="A49" s="9" t="s">
        <v>37</v>
      </c>
      <c r="B49" s="0" t="n">
        <f aca="false">SUM(D49,F49,H49,J49)</f>
        <v>17</v>
      </c>
      <c r="C49" s="0" t="n">
        <f aca="false">SUM(E49,G49,I49,K49)</f>
        <v>122</v>
      </c>
      <c r="D49" s="0" t="n">
        <v>4</v>
      </c>
      <c r="E49" s="0" t="n">
        <v>11</v>
      </c>
      <c r="F49" s="0" t="n">
        <v>3</v>
      </c>
      <c r="G49" s="0" t="n">
        <v>7</v>
      </c>
      <c r="H49" s="0" t="n">
        <v>5</v>
      </c>
      <c r="I49" s="0" t="n">
        <v>7</v>
      </c>
      <c r="J49" s="0" t="n">
        <v>5</v>
      </c>
      <c r="K49" s="0" t="n">
        <v>97</v>
      </c>
    </row>
    <row r="50" customFormat="false" ht="12.75" hidden="false" customHeight="false" outlineLevel="0" collapsed="false">
      <c r="B50" s="0" t="n">
        <f aca="false">SUM(D50,F50,H50,J50)</f>
        <v>0</v>
      </c>
      <c r="C50" s="0" t="n">
        <f aca="false">SUM(E50,G50,I50,K50)</f>
        <v>0</v>
      </c>
    </row>
    <row r="51" customFormat="false" ht="12.75" hidden="false" customHeight="false" outlineLevel="0" collapsed="false">
      <c r="A51" s="9" t="s">
        <v>38</v>
      </c>
      <c r="B51" s="0" t="n">
        <f aca="false">SUM(D51,F51,H51,J51)</f>
        <v>5</v>
      </c>
      <c r="C51" s="0" t="n">
        <f aca="false">SUM(E51,G51,I51,K51)</f>
        <v>97</v>
      </c>
      <c r="J51" s="0" t="n">
        <v>5</v>
      </c>
      <c r="K51" s="0" t="n">
        <v>97</v>
      </c>
    </row>
    <row r="52" customFormat="false" ht="12.75" hidden="false" customHeight="false" outlineLevel="0" collapsed="false">
      <c r="A52" s="9" t="s">
        <v>39</v>
      </c>
      <c r="B52" s="0" t="n">
        <f aca="false">SUM(D52,F52,H52,J52)</f>
        <v>2</v>
      </c>
      <c r="C52" s="0" t="n">
        <f aca="false">SUM(E52,G52,I52,K52)</f>
        <v>2</v>
      </c>
      <c r="H52" s="0" t="n">
        <v>2</v>
      </c>
      <c r="I52" s="0" t="n">
        <v>2</v>
      </c>
    </row>
    <row r="53" customFormat="false" ht="12.75" hidden="false" customHeight="false" outlineLevel="0" collapsed="false">
      <c r="A53" s="9" t="s">
        <v>40</v>
      </c>
      <c r="B53" s="0" t="n">
        <f aca="false">SUM(D53,F53,H53,J53)</f>
        <v>10</v>
      </c>
      <c r="C53" s="0" t="n">
        <f aca="false">SUM(E53,G53,I53,K53)</f>
        <v>23</v>
      </c>
      <c r="D53" s="0" t="n">
        <v>4</v>
      </c>
      <c r="E53" s="0" t="n">
        <v>11</v>
      </c>
      <c r="F53" s="0" t="n">
        <v>3</v>
      </c>
      <c r="G53" s="0" t="n">
        <v>7</v>
      </c>
      <c r="H53" s="0" t="n">
        <v>3</v>
      </c>
      <c r="I53" s="0" t="n">
        <v>5</v>
      </c>
    </row>
    <row r="54" customFormat="false" ht="12.75" hidden="false" customHeight="false" outlineLevel="0" collapsed="false">
      <c r="B54" s="0" t="n">
        <f aca="false">SUM(D54,F54,H54,J54)</f>
        <v>0</v>
      </c>
      <c r="C54" s="0" t="n">
        <f aca="false">SUM(E54,G54,I54,K54)</f>
        <v>0</v>
      </c>
    </row>
    <row r="55" customFormat="false" ht="12.75" hidden="false" customHeight="false" outlineLevel="0" collapsed="false">
      <c r="A55" s="9" t="s">
        <v>41</v>
      </c>
      <c r="B55" s="0" t="n">
        <f aca="false">SUM(D55,F55,H55,J55)</f>
        <v>1616</v>
      </c>
      <c r="C55" s="0" t="n">
        <f aca="false">SUM(E55,G55,I55,K55)</f>
        <v>4520</v>
      </c>
      <c r="D55" s="0" t="n">
        <v>216</v>
      </c>
      <c r="E55" s="0" t="n">
        <v>330</v>
      </c>
      <c r="F55" s="0" t="n">
        <v>798</v>
      </c>
      <c r="G55" s="10" t="n">
        <v>3315</v>
      </c>
      <c r="H55" s="0" t="n">
        <v>376</v>
      </c>
      <c r="I55" s="0" t="n">
        <v>562</v>
      </c>
      <c r="J55" s="0" t="n">
        <v>226</v>
      </c>
      <c r="K55" s="0" t="n">
        <v>313</v>
      </c>
    </row>
    <row r="56" customFormat="false" ht="12.75" hidden="false" customHeight="false" outlineLevel="0" collapsed="false">
      <c r="B56" s="0" t="n">
        <f aca="false">SUM(D56,F56,H56,J56)</f>
        <v>0</v>
      </c>
      <c r="C56" s="0" t="n">
        <f aca="false">SUM(E56,G56,I56,K56)</f>
        <v>0</v>
      </c>
    </row>
    <row r="57" customFormat="false" ht="12.75" hidden="false" customHeight="false" outlineLevel="0" collapsed="false">
      <c r="A57" s="9" t="s">
        <v>42</v>
      </c>
      <c r="B57" s="0" t="n">
        <f aca="false">SUM(D57,F57,H57,J57)</f>
        <v>134</v>
      </c>
      <c r="C57" s="0" t="n">
        <f aca="false">SUM(E57,G57,I57,K57)</f>
        <v>2209</v>
      </c>
      <c r="F57" s="0" t="n">
        <v>134</v>
      </c>
      <c r="G57" s="10" t="n">
        <v>2209</v>
      </c>
    </row>
    <row r="58" customFormat="false" ht="12.75" hidden="false" customHeight="false" outlineLevel="0" collapsed="false">
      <c r="A58" s="11" t="s">
        <v>43</v>
      </c>
      <c r="B58" s="0" t="n">
        <f aca="false">SUM(D58,F58,H58,J58)</f>
        <v>1</v>
      </c>
      <c r="C58" s="0" t="n">
        <f aca="false">SUM(E58,G58,I58,K58)</f>
        <v>2</v>
      </c>
      <c r="D58" s="12"/>
      <c r="E58" s="12"/>
      <c r="F58" s="12"/>
      <c r="G58" s="12"/>
      <c r="H58" s="12" t="n">
        <v>1</v>
      </c>
      <c r="I58" s="12" t="n">
        <v>2</v>
      </c>
      <c r="J58" s="12"/>
      <c r="K58" s="12"/>
    </row>
    <row r="59" customFormat="false" ht="12.75" hidden="false" customHeight="false" outlineLevel="0" collapsed="false">
      <c r="A59" s="9" t="s">
        <v>44</v>
      </c>
      <c r="B59" s="0" t="n">
        <f aca="false">SUM(D59,F59,H59,J59)</f>
        <v>18</v>
      </c>
      <c r="C59" s="0" t="n">
        <f aca="false">SUM(E59,G59,I59,K59)</f>
        <v>33</v>
      </c>
      <c r="D59" s="0" t="n">
        <v>5</v>
      </c>
      <c r="E59" s="0" t="n">
        <v>10</v>
      </c>
      <c r="F59" s="0" t="n">
        <v>1</v>
      </c>
      <c r="G59" s="0" t="n">
        <v>1</v>
      </c>
      <c r="H59" s="0" t="n">
        <v>9</v>
      </c>
      <c r="I59" s="0" t="n">
        <v>16</v>
      </c>
      <c r="J59" s="0" t="n">
        <v>3</v>
      </c>
      <c r="K59" s="0" t="n">
        <v>6</v>
      </c>
    </row>
    <row r="60" customFormat="false" ht="12.75" hidden="false" customHeight="false" outlineLevel="0" collapsed="false">
      <c r="A60" s="9" t="s">
        <v>45</v>
      </c>
      <c r="B60" s="0" t="n">
        <f aca="false">SUM(D60,F60,H60,J60)</f>
        <v>57</v>
      </c>
      <c r="C60" s="0" t="n">
        <f aca="false">SUM(E60,G60,I60,K60)</f>
        <v>83</v>
      </c>
      <c r="D60" s="0" t="n">
        <v>1</v>
      </c>
      <c r="E60" s="0" t="n">
        <v>1</v>
      </c>
      <c r="F60" s="0" t="n">
        <v>12</v>
      </c>
      <c r="G60" s="0" t="n">
        <v>15</v>
      </c>
      <c r="H60" s="0" t="n">
        <v>31</v>
      </c>
      <c r="I60" s="0" t="n">
        <v>41</v>
      </c>
      <c r="J60" s="0" t="n">
        <v>13</v>
      </c>
      <c r="K60" s="0" t="n">
        <v>26</v>
      </c>
    </row>
    <row r="61" customFormat="false" ht="12.75" hidden="false" customHeight="false" outlineLevel="0" collapsed="false">
      <c r="A61" s="9" t="s">
        <v>46</v>
      </c>
      <c r="B61" s="0" t="n">
        <f aca="false">SUM(D61,F61,H61,J61)</f>
        <v>202</v>
      </c>
      <c r="C61" s="0" t="n">
        <f aca="false">SUM(E61,G61,I61,K61)</f>
        <v>273</v>
      </c>
      <c r="F61" s="0" t="n">
        <v>129</v>
      </c>
      <c r="G61" s="0" t="n">
        <v>168</v>
      </c>
      <c r="H61" s="0" t="n">
        <v>30</v>
      </c>
      <c r="I61" s="0" t="n">
        <v>51</v>
      </c>
      <c r="J61" s="0" t="n">
        <v>43</v>
      </c>
      <c r="K61" s="0" t="n">
        <v>54</v>
      </c>
    </row>
    <row r="62" customFormat="false" ht="12.75" hidden="false" customHeight="false" outlineLevel="0" collapsed="false">
      <c r="A62" s="9" t="s">
        <v>47</v>
      </c>
      <c r="B62" s="0" t="n">
        <f aca="false">SUM(D62,F62,H62,J62)</f>
        <v>36</v>
      </c>
      <c r="C62" s="0" t="n">
        <f aca="false">SUM(E62,G62,I62,K62)</f>
        <v>91</v>
      </c>
      <c r="D62" s="0" t="n">
        <v>13</v>
      </c>
      <c r="E62" s="0" t="n">
        <v>26</v>
      </c>
      <c r="F62" s="0" t="n">
        <v>7</v>
      </c>
      <c r="G62" s="0" t="n">
        <v>41</v>
      </c>
      <c r="H62" s="0" t="n">
        <v>16</v>
      </c>
      <c r="I62" s="0" t="n">
        <v>24</v>
      </c>
    </row>
    <row r="63" customFormat="false" ht="12.75" hidden="false" customHeight="false" outlineLevel="0" collapsed="false">
      <c r="A63" s="9" t="s">
        <v>48</v>
      </c>
      <c r="B63" s="0" t="n">
        <f aca="false">SUM(D63,F63,H63,J63)</f>
        <v>48</v>
      </c>
      <c r="C63" s="0" t="n">
        <f aca="false">SUM(E63,G63,I63,K63)</f>
        <v>114</v>
      </c>
      <c r="D63" s="0" t="n">
        <v>2</v>
      </c>
      <c r="E63" s="0" t="n">
        <v>2</v>
      </c>
      <c r="F63" s="0" t="n">
        <v>18</v>
      </c>
      <c r="G63" s="0" t="n">
        <v>68</v>
      </c>
      <c r="H63" s="0" t="n">
        <v>24</v>
      </c>
      <c r="I63" s="0" t="n">
        <v>36</v>
      </c>
      <c r="J63" s="0" t="n">
        <v>4</v>
      </c>
      <c r="K63" s="0" t="n">
        <v>8</v>
      </c>
    </row>
    <row r="64" customFormat="false" ht="12.75" hidden="false" customHeight="false" outlineLevel="0" collapsed="false">
      <c r="A64" s="9" t="s">
        <v>49</v>
      </c>
      <c r="B64" s="0" t="n">
        <f aca="false">SUM(D64,F64,H64,J64)</f>
        <v>271</v>
      </c>
      <c r="C64" s="0" t="n">
        <f aca="false">SUM(E64,G64,I64,K64)</f>
        <v>463</v>
      </c>
      <c r="D64" s="0" t="n">
        <v>62</v>
      </c>
      <c r="E64" s="0" t="n">
        <v>87</v>
      </c>
      <c r="F64" s="0" t="n">
        <v>68</v>
      </c>
      <c r="G64" s="0" t="n">
        <v>156</v>
      </c>
      <c r="H64" s="0" t="n">
        <v>104</v>
      </c>
      <c r="I64" s="0" t="n">
        <v>161</v>
      </c>
      <c r="J64" s="0" t="n">
        <v>37</v>
      </c>
      <c r="K64" s="0" t="n">
        <v>59</v>
      </c>
    </row>
    <row r="65" customFormat="false" ht="12.75" hidden="false" customHeight="false" outlineLevel="0" collapsed="false">
      <c r="A65" s="9" t="s">
        <v>50</v>
      </c>
      <c r="B65" s="0" t="n">
        <f aca="false">SUM(D65,F65,H65,J65)</f>
        <v>401</v>
      </c>
      <c r="C65" s="0" t="n">
        <f aca="false">SUM(E65,G65,I65,K65)</f>
        <v>617</v>
      </c>
      <c r="D65" s="0" t="n">
        <v>74</v>
      </c>
      <c r="E65" s="0" t="n">
        <v>98</v>
      </c>
      <c r="F65" s="0" t="n">
        <v>164</v>
      </c>
      <c r="G65" s="0" t="n">
        <v>293</v>
      </c>
      <c r="H65" s="0" t="n">
        <v>110</v>
      </c>
      <c r="I65" s="0" t="n">
        <v>157</v>
      </c>
      <c r="J65" s="0" t="n">
        <v>53</v>
      </c>
      <c r="K65" s="0" t="n">
        <v>69</v>
      </c>
    </row>
    <row r="66" customFormat="false" ht="12.75" hidden="false" customHeight="false" outlineLevel="0" collapsed="false">
      <c r="A66" s="9" t="s">
        <v>51</v>
      </c>
      <c r="B66" s="0" t="n">
        <f aca="false">SUM(D66,F66,H66,J66)</f>
        <v>448</v>
      </c>
      <c r="C66" s="0" t="n">
        <f aca="false">SUM(E66,G66,I66,K66)</f>
        <v>635</v>
      </c>
      <c r="D66" s="0" t="n">
        <v>59</v>
      </c>
      <c r="E66" s="0" t="n">
        <v>106</v>
      </c>
      <c r="F66" s="0" t="n">
        <v>265</v>
      </c>
      <c r="G66" s="0" t="n">
        <v>364</v>
      </c>
      <c r="H66" s="0" t="n">
        <v>51</v>
      </c>
      <c r="I66" s="0" t="n">
        <v>74</v>
      </c>
      <c r="J66" s="0" t="n">
        <v>73</v>
      </c>
      <c r="K66" s="0" t="n">
        <v>91</v>
      </c>
    </row>
    <row r="67" customFormat="false" ht="12.75" hidden="false" customHeight="false" outlineLevel="0" collapsed="false">
      <c r="B67" s="0" t="n">
        <f aca="false">SUM(D67,F67,H67,J67)</f>
        <v>0</v>
      </c>
      <c r="C67" s="0" t="n">
        <f aca="false">SUM(E67,G67,I67,K67)</f>
        <v>0</v>
      </c>
    </row>
    <row r="68" customFormat="false" ht="12.75" hidden="false" customHeight="false" outlineLevel="0" collapsed="false">
      <c r="A68" s="9" t="s">
        <v>52</v>
      </c>
      <c r="B68" s="0" t="n">
        <f aca="false">SUM(D68,F68,H68,J68)</f>
        <v>135</v>
      </c>
      <c r="C68" s="0" t="n">
        <f aca="false">SUM(E68,G68,I68,K68)</f>
        <v>247</v>
      </c>
      <c r="D68" s="0" t="n">
        <v>10</v>
      </c>
      <c r="E68" s="0" t="n">
        <v>20</v>
      </c>
      <c r="F68" s="0" t="n">
        <v>47</v>
      </c>
      <c r="G68" s="0" t="n">
        <v>92</v>
      </c>
      <c r="H68" s="0" t="n">
        <v>54</v>
      </c>
      <c r="I68" s="0" t="n">
        <v>94</v>
      </c>
      <c r="J68" s="0" t="n">
        <v>24</v>
      </c>
      <c r="K68" s="0" t="n">
        <v>41</v>
      </c>
    </row>
    <row r="69" customFormat="false" ht="12.75" hidden="false" customHeight="false" outlineLevel="0" collapsed="false">
      <c r="B69" s="0" t="n">
        <f aca="false">SUM(D69,F69,H69,J69)</f>
        <v>0</v>
      </c>
      <c r="C69" s="0" t="n">
        <f aca="false">SUM(E69,G69,I69,K69)</f>
        <v>0</v>
      </c>
    </row>
    <row r="70" customFormat="false" ht="12.75" hidden="false" customHeight="false" outlineLevel="0" collapsed="false">
      <c r="A70" s="9" t="s">
        <v>53</v>
      </c>
      <c r="B70" s="0" t="n">
        <f aca="false">SUM(D70,F70,H70,J70)</f>
        <v>72</v>
      </c>
      <c r="C70" s="0" t="n">
        <f aca="false">SUM(E70,G70,I70,K70)</f>
        <v>143</v>
      </c>
      <c r="D70" s="0" t="n">
        <v>9</v>
      </c>
      <c r="E70" s="0" t="n">
        <v>19</v>
      </c>
      <c r="F70" s="0" t="n">
        <v>14</v>
      </c>
      <c r="G70" s="0" t="n">
        <v>30</v>
      </c>
      <c r="H70" s="0" t="n">
        <v>33</v>
      </c>
      <c r="I70" s="0" t="n">
        <v>65</v>
      </c>
      <c r="J70" s="0" t="n">
        <v>16</v>
      </c>
      <c r="K70" s="0" t="n">
        <v>29</v>
      </c>
    </row>
    <row r="71" customFormat="false" ht="12.75" hidden="false" customHeight="false" outlineLevel="0" collapsed="false">
      <c r="A71" s="9" t="s">
        <v>54</v>
      </c>
      <c r="B71" s="0" t="n">
        <f aca="false">SUM(D71,F71,H71,J71)</f>
        <v>63</v>
      </c>
      <c r="C71" s="0" t="n">
        <f aca="false">SUM(E71,G71,I71,K71)</f>
        <v>104</v>
      </c>
      <c r="D71" s="0" t="n">
        <v>1</v>
      </c>
      <c r="E71" s="0" t="n">
        <v>1</v>
      </c>
      <c r="F71" s="0" t="n">
        <v>33</v>
      </c>
      <c r="G71" s="0" t="n">
        <v>62</v>
      </c>
      <c r="H71" s="0" t="n">
        <v>21</v>
      </c>
      <c r="I71" s="0" t="n">
        <v>29</v>
      </c>
      <c r="J71" s="0" t="n">
        <v>8</v>
      </c>
      <c r="K71" s="0" t="n">
        <v>12</v>
      </c>
    </row>
    <row r="72" customFormat="false" ht="12.75" hidden="false" customHeight="false" outlineLevel="0" collapsed="false">
      <c r="B72" s="0" t="n">
        <f aca="false">SUM(D72,F72,H72,J72)</f>
        <v>0</v>
      </c>
      <c r="C72" s="0" t="n">
        <f aca="false">SUM(E72,G72,I72,K72)</f>
        <v>0</v>
      </c>
    </row>
    <row r="73" customFormat="false" ht="12.75" hidden="false" customHeight="false" outlineLevel="0" collapsed="false">
      <c r="A73" s="9" t="s">
        <v>55</v>
      </c>
      <c r="B73" s="0" t="n">
        <f aca="false">SUM(D73,F73,H73,J73)</f>
        <v>360</v>
      </c>
      <c r="C73" s="0" t="n">
        <f aca="false">SUM(E73,G73,I73,K73)</f>
        <v>983</v>
      </c>
      <c r="D73" s="0" t="n">
        <v>63</v>
      </c>
      <c r="E73" s="0" t="n">
        <v>189</v>
      </c>
      <c r="F73" s="0" t="n">
        <v>141</v>
      </c>
      <c r="G73" s="0" t="n">
        <v>386</v>
      </c>
      <c r="H73" s="0" t="n">
        <v>114</v>
      </c>
      <c r="I73" s="0" t="n">
        <v>301</v>
      </c>
      <c r="J73" s="0" t="n">
        <v>42</v>
      </c>
      <c r="K73" s="0" t="n">
        <v>107</v>
      </c>
    </row>
    <row r="74" customFormat="false" ht="12.75" hidden="false" customHeight="false" outlineLevel="0" collapsed="false">
      <c r="B74" s="0" t="n">
        <f aca="false">SUM(D74,F74,H74,J74)</f>
        <v>0</v>
      </c>
      <c r="C74" s="0" t="n">
        <f aca="false">SUM(E74,G74,I74,K74)</f>
        <v>0</v>
      </c>
    </row>
    <row r="75" customFormat="false" ht="12.75" hidden="false" customHeight="false" outlineLevel="0" collapsed="false">
      <c r="A75" s="9" t="s">
        <v>56</v>
      </c>
      <c r="B75" s="0" t="n">
        <f aca="false">SUM(D75,F75,H75,J75)</f>
        <v>24</v>
      </c>
      <c r="C75" s="0" t="n">
        <f aca="false">SUM(E75,G75,I75,K75)</f>
        <v>65</v>
      </c>
      <c r="D75" s="0" t="n">
        <v>2</v>
      </c>
      <c r="E75" s="0" t="n">
        <v>3</v>
      </c>
      <c r="F75" s="0" t="n">
        <v>11</v>
      </c>
      <c r="G75" s="0" t="n">
        <v>34</v>
      </c>
      <c r="H75" s="0" t="n">
        <v>8</v>
      </c>
      <c r="I75" s="0" t="n">
        <v>24</v>
      </c>
      <c r="J75" s="0" t="n">
        <v>3</v>
      </c>
      <c r="K75" s="0" t="n">
        <v>4</v>
      </c>
    </row>
    <row r="76" customFormat="false" ht="12.75" hidden="false" customHeight="false" outlineLevel="0" collapsed="false">
      <c r="A76" s="9" t="s">
        <v>57</v>
      </c>
      <c r="B76" s="0" t="n">
        <f aca="false">SUM(D76,F76,H76,J76)</f>
        <v>118</v>
      </c>
      <c r="C76" s="0" t="n">
        <f aca="false">SUM(E76,G76,I76,K76)</f>
        <v>352</v>
      </c>
      <c r="D76" s="0" t="n">
        <v>22</v>
      </c>
      <c r="E76" s="0" t="n">
        <v>65</v>
      </c>
      <c r="F76" s="0" t="n">
        <v>22</v>
      </c>
      <c r="G76" s="0" t="n">
        <v>72</v>
      </c>
      <c r="H76" s="0" t="n">
        <v>49</v>
      </c>
      <c r="I76" s="0" t="n">
        <v>141</v>
      </c>
      <c r="J76" s="0" t="n">
        <v>25</v>
      </c>
      <c r="K76" s="0" t="n">
        <v>74</v>
      </c>
    </row>
    <row r="77" customFormat="false" ht="12.75" hidden="false" customHeight="false" outlineLevel="0" collapsed="false">
      <c r="A77" s="9" t="s">
        <v>58</v>
      </c>
      <c r="B77" s="0" t="n">
        <f aca="false">SUM(D77,F77,H77,J77)</f>
        <v>95</v>
      </c>
      <c r="C77" s="0" t="n">
        <f aca="false">SUM(E77,G77,I77,K77)</f>
        <v>300</v>
      </c>
      <c r="D77" s="0" t="n">
        <v>24</v>
      </c>
      <c r="E77" s="0" t="n">
        <v>80</v>
      </c>
      <c r="F77" s="0" t="n">
        <v>31</v>
      </c>
      <c r="G77" s="0" t="n">
        <v>113</v>
      </c>
      <c r="H77" s="0" t="n">
        <v>33</v>
      </c>
      <c r="I77" s="0" t="n">
        <v>88</v>
      </c>
      <c r="J77" s="0" t="n">
        <v>7</v>
      </c>
      <c r="K77" s="0" t="n">
        <v>19</v>
      </c>
    </row>
    <row r="78" customFormat="false" ht="12.75" hidden="false" customHeight="false" outlineLevel="0" collapsed="false">
      <c r="A78" s="9" t="s">
        <v>59</v>
      </c>
      <c r="B78" s="0" t="n">
        <f aca="false">SUM(D78,F78,H78,J78)</f>
        <v>87</v>
      </c>
      <c r="C78" s="0" t="n">
        <f aca="false">SUM(E78,G78,I78,K78)</f>
        <v>183</v>
      </c>
      <c r="D78" s="0" t="n">
        <v>8</v>
      </c>
      <c r="E78" s="0" t="n">
        <v>24</v>
      </c>
      <c r="F78" s="0" t="n">
        <v>56</v>
      </c>
      <c r="G78" s="0" t="n">
        <v>119</v>
      </c>
      <c r="H78" s="0" t="n">
        <v>17</v>
      </c>
      <c r="I78" s="0" t="n">
        <v>31</v>
      </c>
      <c r="J78" s="0" t="n">
        <v>6</v>
      </c>
      <c r="K78" s="0" t="n">
        <v>9</v>
      </c>
    </row>
    <row r="79" customFormat="false" ht="12.75" hidden="false" customHeight="false" outlineLevel="0" collapsed="false">
      <c r="A79" s="9" t="s">
        <v>60</v>
      </c>
      <c r="B79" s="0" t="n">
        <f aca="false">SUM(D79,F79,H79,J79)</f>
        <v>10</v>
      </c>
      <c r="C79" s="0" t="n">
        <f aca="false">SUM(E79,G79,I79,K79)</f>
        <v>25</v>
      </c>
      <c r="D79" s="0" t="n">
        <v>1</v>
      </c>
      <c r="E79" s="0" t="n">
        <v>2</v>
      </c>
      <c r="F79" s="0" t="n">
        <v>5</v>
      </c>
      <c r="G79" s="0" t="n">
        <v>11</v>
      </c>
      <c r="H79" s="0" t="n">
        <v>4</v>
      </c>
      <c r="I79" s="0" t="n">
        <v>12</v>
      </c>
    </row>
    <row r="80" customFormat="false" ht="12.75" hidden="false" customHeight="false" outlineLevel="0" collapsed="false">
      <c r="A80" s="9" t="s">
        <v>61</v>
      </c>
      <c r="B80" s="0" t="n">
        <f aca="false">SUM(D80,F80,H80,J80)</f>
        <v>13</v>
      </c>
      <c r="C80" s="0" t="n">
        <f aca="false">SUM(E80,G80,I80,K80)</f>
        <v>34</v>
      </c>
      <c r="D80" s="0" t="n">
        <v>6</v>
      </c>
      <c r="E80" s="0" t="n">
        <v>15</v>
      </c>
      <c r="F80" s="0" t="n">
        <v>5</v>
      </c>
      <c r="G80" s="0" t="n">
        <v>15</v>
      </c>
      <c r="H80" s="0" t="n">
        <v>1</v>
      </c>
      <c r="I80" s="0" t="n">
        <v>3</v>
      </c>
      <c r="J80" s="0" t="n">
        <v>1</v>
      </c>
      <c r="K80" s="0" t="n">
        <v>1</v>
      </c>
    </row>
    <row r="81" customFormat="false" ht="12.75" hidden="false" customHeight="false" outlineLevel="0" collapsed="false">
      <c r="A81" s="9" t="s">
        <v>62</v>
      </c>
      <c r="B81" s="0" t="n">
        <f aca="false">SUM(D81,F81,H81,J81)</f>
        <v>13</v>
      </c>
      <c r="C81" s="0" t="n">
        <f aca="false">SUM(E81,G81,I81,K81)</f>
        <v>24</v>
      </c>
      <c r="F81" s="0" t="n">
        <v>11</v>
      </c>
      <c r="G81" s="0" t="n">
        <v>22</v>
      </c>
      <c r="H81" s="0" t="n">
        <v>2</v>
      </c>
      <c r="I81" s="0" t="n">
        <v>2</v>
      </c>
    </row>
    <row r="82" customFormat="false" ht="12.75" hidden="false" customHeight="false" outlineLevel="0" collapsed="false">
      <c r="B82" s="0" t="n">
        <f aca="false">SUM(D82,F82,H82,J82)</f>
        <v>0</v>
      </c>
      <c r="C82" s="0" t="n">
        <f aca="false">SUM(E82,G82,I82,K82)</f>
        <v>0</v>
      </c>
    </row>
    <row r="83" customFormat="false" ht="12.75" hidden="false" customHeight="false" outlineLevel="0" collapsed="false">
      <c r="A83" s="9" t="s">
        <v>63</v>
      </c>
      <c r="B83" s="0" t="n">
        <f aca="false">SUM(D83,F83,H83,J83)</f>
        <v>639</v>
      </c>
      <c r="C83" s="0" t="n">
        <f aca="false">SUM(E83,G83,I83,K83)</f>
        <v>1884</v>
      </c>
      <c r="D83" s="0" t="n">
        <v>47</v>
      </c>
      <c r="E83" s="0" t="n">
        <v>218</v>
      </c>
      <c r="F83" s="0" t="n">
        <v>220</v>
      </c>
      <c r="G83" s="0" t="n">
        <v>782</v>
      </c>
      <c r="H83" s="0" t="n">
        <v>269</v>
      </c>
      <c r="I83" s="0" t="n">
        <v>511</v>
      </c>
      <c r="J83" s="0" t="n">
        <v>103</v>
      </c>
      <c r="K83" s="0" t="n">
        <v>373</v>
      </c>
    </row>
    <row r="84" customFormat="false" ht="12.75" hidden="false" customHeight="false" outlineLevel="0" collapsed="false">
      <c r="B84" s="0" t="n">
        <f aca="false">SUM(D84,F84,H84,J84)</f>
        <v>0</v>
      </c>
      <c r="C84" s="0" t="n">
        <f aca="false">SUM(E84,G84,I84,K84)</f>
        <v>0</v>
      </c>
    </row>
    <row r="85" customFormat="false" ht="12.75" hidden="false" customHeight="false" outlineLevel="0" collapsed="false">
      <c r="A85" s="9" t="s">
        <v>64</v>
      </c>
      <c r="B85" s="0" t="n">
        <f aca="false">SUM(D85,F85,H85,J85)</f>
        <v>4</v>
      </c>
      <c r="C85" s="0" t="n">
        <f aca="false">SUM(E85,G85,I85,K85)</f>
        <v>6</v>
      </c>
      <c r="H85" s="0" t="n">
        <v>3</v>
      </c>
      <c r="I85" s="0" t="n">
        <v>5</v>
      </c>
      <c r="J85" s="0" t="n">
        <v>1</v>
      </c>
      <c r="K85" s="0" t="n">
        <v>1</v>
      </c>
    </row>
    <row r="86" customFormat="false" ht="12.75" hidden="false" customHeight="false" outlineLevel="0" collapsed="false">
      <c r="A86" s="9" t="s">
        <v>65</v>
      </c>
      <c r="B86" s="0" t="n">
        <f aca="false">SUM(D86,F86,H86,J86)</f>
        <v>47</v>
      </c>
      <c r="C86" s="0" t="n">
        <f aca="false">SUM(E86,G86,I86,K86)</f>
        <v>205</v>
      </c>
      <c r="D86" s="0" t="n">
        <v>9</v>
      </c>
      <c r="E86" s="0" t="n">
        <v>93</v>
      </c>
      <c r="F86" s="0" t="n">
        <v>9</v>
      </c>
      <c r="G86" s="0" t="n">
        <v>30</v>
      </c>
      <c r="H86" s="0" t="n">
        <v>26</v>
      </c>
      <c r="I86" s="0" t="n">
        <v>50</v>
      </c>
      <c r="J86" s="0" t="n">
        <v>3</v>
      </c>
      <c r="K86" s="0" t="n">
        <v>32</v>
      </c>
    </row>
    <row r="87" customFormat="false" ht="12.75" hidden="false" customHeight="false" outlineLevel="0" collapsed="false">
      <c r="A87" s="9" t="s">
        <v>66</v>
      </c>
      <c r="B87" s="0" t="n">
        <f aca="false">SUM(D87,F87,H87,J87)</f>
        <v>68</v>
      </c>
      <c r="C87" s="0" t="n">
        <f aca="false">SUM(E87,G87,I87,K87)</f>
        <v>171</v>
      </c>
      <c r="D87" s="0" t="n">
        <v>2</v>
      </c>
      <c r="E87" s="0" t="n">
        <v>6</v>
      </c>
      <c r="F87" s="0" t="n">
        <v>40</v>
      </c>
      <c r="G87" s="0" t="n">
        <v>96</v>
      </c>
      <c r="H87" s="0" t="n">
        <v>21</v>
      </c>
      <c r="I87" s="0" t="n">
        <v>49</v>
      </c>
      <c r="J87" s="0" t="n">
        <v>5</v>
      </c>
      <c r="K87" s="0" t="n">
        <v>20</v>
      </c>
    </row>
    <row r="88" customFormat="false" ht="12.75" hidden="false" customHeight="false" outlineLevel="0" collapsed="false">
      <c r="A88" s="9" t="s">
        <v>67</v>
      </c>
      <c r="B88" s="0" t="n">
        <f aca="false">SUM(D88,F88,H88,J88)</f>
        <v>21</v>
      </c>
      <c r="C88" s="0" t="n">
        <f aca="false">SUM(E88,G88,I88,K88)</f>
        <v>54</v>
      </c>
      <c r="D88" s="0" t="n">
        <v>3</v>
      </c>
      <c r="E88" s="0" t="n">
        <v>5</v>
      </c>
      <c r="F88" s="0" t="n">
        <v>7</v>
      </c>
      <c r="G88" s="0" t="n">
        <v>29</v>
      </c>
      <c r="H88" s="0" t="n">
        <v>8</v>
      </c>
      <c r="I88" s="0" t="n">
        <v>14</v>
      </c>
      <c r="J88" s="0" t="n">
        <v>3</v>
      </c>
      <c r="K88" s="0" t="n">
        <v>6</v>
      </c>
    </row>
    <row r="89" customFormat="false" ht="12.75" hidden="false" customHeight="false" outlineLevel="0" collapsed="false">
      <c r="A89" s="9" t="s">
        <v>68</v>
      </c>
      <c r="B89" s="0" t="n">
        <f aca="false">SUM(D89,F89,H89,J89)</f>
        <v>204</v>
      </c>
      <c r="C89" s="0" t="n">
        <f aca="false">SUM(E89,G89,I89,K89)</f>
        <v>548</v>
      </c>
      <c r="D89" s="0" t="n">
        <v>9</v>
      </c>
      <c r="E89" s="0" t="n">
        <v>31</v>
      </c>
      <c r="F89" s="0" t="n">
        <v>59</v>
      </c>
      <c r="G89" s="0" t="n">
        <v>241</v>
      </c>
      <c r="H89" s="0" t="n">
        <v>100</v>
      </c>
      <c r="I89" s="0" t="n">
        <v>168</v>
      </c>
      <c r="J89" s="0" t="n">
        <v>36</v>
      </c>
      <c r="K89" s="0" t="n">
        <v>108</v>
      </c>
    </row>
    <row r="90" customFormat="false" ht="12.75" hidden="false" customHeight="false" outlineLevel="0" collapsed="false">
      <c r="A90" s="9" t="s">
        <v>69</v>
      </c>
      <c r="B90" s="0" t="n">
        <f aca="false">SUM(D90,F90,H90,J90)</f>
        <v>157</v>
      </c>
      <c r="C90" s="0" t="n">
        <f aca="false">SUM(E90,G90,I90,K90)</f>
        <v>432</v>
      </c>
      <c r="D90" s="0" t="n">
        <v>15</v>
      </c>
      <c r="E90" s="0" t="n">
        <v>48</v>
      </c>
      <c r="F90" s="0" t="n">
        <v>45</v>
      </c>
      <c r="G90" s="0" t="n">
        <v>146</v>
      </c>
      <c r="H90" s="0" t="n">
        <v>64</v>
      </c>
      <c r="I90" s="0" t="n">
        <v>145</v>
      </c>
      <c r="J90" s="0" t="n">
        <v>33</v>
      </c>
      <c r="K90" s="0" t="n">
        <v>93</v>
      </c>
    </row>
    <row r="91" customFormat="false" ht="12.75" hidden="false" customHeight="false" outlineLevel="0" collapsed="false">
      <c r="A91" s="9" t="s">
        <v>70</v>
      </c>
      <c r="B91" s="0" t="n">
        <f aca="false">SUM(D91,F91,H91,J91)</f>
        <v>2</v>
      </c>
      <c r="C91" s="0" t="n">
        <f aca="false">SUM(E91,G91,I91,K91)</f>
        <v>4</v>
      </c>
      <c r="H91" s="0" t="n">
        <v>2</v>
      </c>
      <c r="I91" s="0" t="n">
        <v>4</v>
      </c>
    </row>
    <row r="92" customFormat="false" ht="12.75" hidden="false" customHeight="false" outlineLevel="0" collapsed="false">
      <c r="A92" s="9" t="s">
        <v>71</v>
      </c>
      <c r="B92" s="0" t="n">
        <f aca="false">SUM(D92,F92,H92,J92)</f>
        <v>2</v>
      </c>
      <c r="C92" s="0" t="n">
        <f aca="false">SUM(E92,G92,I92,K92)</f>
        <v>6</v>
      </c>
      <c r="H92" s="0" t="n">
        <v>1</v>
      </c>
      <c r="I92" s="0" t="n">
        <v>1</v>
      </c>
      <c r="J92" s="0" t="n">
        <v>1</v>
      </c>
      <c r="K92" s="0" t="n">
        <v>5</v>
      </c>
    </row>
    <row r="93" customFormat="false" ht="12.75" hidden="false" customHeight="false" outlineLevel="0" collapsed="false">
      <c r="A93" s="9" t="s">
        <v>72</v>
      </c>
      <c r="B93" s="0" t="n">
        <f aca="false">SUM(D93,F93,H93,J93)</f>
        <v>5</v>
      </c>
      <c r="C93" s="0" t="n">
        <f aca="false">SUM(E93,G93,I93,K93)</f>
        <v>10</v>
      </c>
      <c r="F93" s="0" t="n">
        <v>2</v>
      </c>
      <c r="G93" s="0" t="n">
        <v>5</v>
      </c>
      <c r="H93" s="0" t="n">
        <v>3</v>
      </c>
      <c r="I93" s="0" t="n">
        <v>5</v>
      </c>
    </row>
    <row r="94" customFormat="false" ht="12.75" hidden="false" customHeight="false" outlineLevel="0" collapsed="false">
      <c r="A94" s="9" t="s">
        <v>73</v>
      </c>
      <c r="B94" s="0" t="n">
        <f aca="false">SUM(D94,F94,H94,J94)</f>
        <v>37</v>
      </c>
      <c r="C94" s="0" t="n">
        <f aca="false">SUM(E94,G94,I94,K94)</f>
        <v>183</v>
      </c>
      <c r="D94" s="0" t="n">
        <v>1</v>
      </c>
      <c r="E94" s="0" t="n">
        <v>2</v>
      </c>
      <c r="F94" s="0" t="n">
        <v>13</v>
      </c>
      <c r="G94" s="0" t="n">
        <v>87</v>
      </c>
      <c r="H94" s="0" t="n">
        <v>14</v>
      </c>
      <c r="I94" s="0" t="n">
        <v>24</v>
      </c>
      <c r="J94" s="0" t="n">
        <v>9</v>
      </c>
      <c r="K94" s="0" t="n">
        <v>70</v>
      </c>
    </row>
    <row r="95" customFormat="false" ht="12.75" hidden="false" customHeight="false" outlineLevel="0" collapsed="false">
      <c r="A95" s="9" t="s">
        <v>74</v>
      </c>
      <c r="B95" s="0" t="n">
        <f aca="false">SUM(D95,F95,H95,J95)</f>
        <v>30</v>
      </c>
      <c r="C95" s="0" t="n">
        <f aca="false">SUM(E95,G95,I95,K95)</f>
        <v>126</v>
      </c>
      <c r="D95" s="0" t="n">
        <v>2</v>
      </c>
      <c r="E95" s="0" t="n">
        <v>11</v>
      </c>
      <c r="F95" s="0" t="n">
        <v>15</v>
      </c>
      <c r="G95" s="0" t="n">
        <v>89</v>
      </c>
      <c r="H95" s="0" t="n">
        <v>11</v>
      </c>
      <c r="I95" s="0" t="n">
        <v>15</v>
      </c>
      <c r="J95" s="0" t="n">
        <v>2</v>
      </c>
      <c r="K95" s="0" t="n">
        <v>11</v>
      </c>
    </row>
    <row r="96" customFormat="false" ht="12.75" hidden="false" customHeight="false" outlineLevel="0" collapsed="false">
      <c r="A96" s="9" t="s">
        <v>75</v>
      </c>
      <c r="B96" s="0" t="n">
        <f aca="false">SUM(D96,F96,H96,J96)</f>
        <v>1</v>
      </c>
      <c r="C96" s="0" t="n">
        <f aca="false">SUM(E96,G96,I96,K96)</f>
        <v>1</v>
      </c>
      <c r="H96" s="0" t="n">
        <v>1</v>
      </c>
      <c r="I96" s="0" t="n">
        <v>1</v>
      </c>
    </row>
    <row r="97" customFormat="false" ht="12.75" hidden="false" customHeight="false" outlineLevel="0" collapsed="false">
      <c r="A97" s="9" t="s">
        <v>76</v>
      </c>
      <c r="B97" s="0" t="n">
        <f aca="false">SUM(D97,F97,H97,J97)</f>
        <v>1</v>
      </c>
      <c r="C97" s="0" t="n">
        <f aca="false">SUM(E97,G97,I97,K97)</f>
        <v>1</v>
      </c>
      <c r="H97" s="0" t="n">
        <v>1</v>
      </c>
      <c r="I97" s="0" t="n">
        <v>1</v>
      </c>
    </row>
    <row r="98" customFormat="false" ht="12.75" hidden="false" customHeight="false" outlineLevel="0" collapsed="false">
      <c r="A98" s="9" t="s">
        <v>77</v>
      </c>
      <c r="B98" s="0" t="n">
        <f aca="false">SUM(D98,F98,H98,J98)</f>
        <v>5</v>
      </c>
      <c r="C98" s="0" t="n">
        <f aca="false">SUM(E98,G98,I98,K98)</f>
        <v>17</v>
      </c>
      <c r="F98" s="0" t="n">
        <v>4</v>
      </c>
      <c r="G98" s="0" t="n">
        <v>8</v>
      </c>
      <c r="J98" s="0" t="n">
        <v>1</v>
      </c>
      <c r="K98" s="0" t="n">
        <v>9</v>
      </c>
    </row>
    <row r="99" customFormat="false" ht="12.75" hidden="false" customHeight="false" outlineLevel="0" collapsed="false">
      <c r="A99" s="9" t="s">
        <v>78</v>
      </c>
      <c r="B99" s="0" t="n">
        <f aca="false">SUM(D99,F99,H99,J99)</f>
        <v>55</v>
      </c>
      <c r="C99" s="0" t="n">
        <f aca="false">SUM(E99,G99,I99,K99)</f>
        <v>120</v>
      </c>
      <c r="D99" s="0" t="n">
        <v>6</v>
      </c>
      <c r="E99" s="0" t="n">
        <v>22</v>
      </c>
      <c r="F99" s="0" t="n">
        <v>26</v>
      </c>
      <c r="G99" s="0" t="n">
        <v>51</v>
      </c>
      <c r="H99" s="0" t="n">
        <v>14</v>
      </c>
      <c r="I99" s="0" t="n">
        <v>29</v>
      </c>
      <c r="J99" s="0" t="n">
        <v>9</v>
      </c>
      <c r="K99" s="0" t="n">
        <v>18</v>
      </c>
    </row>
    <row r="100" customFormat="false" ht="12.75" hidden="false" customHeight="false" outlineLevel="0" collapsed="false">
      <c r="B100" s="0" t="n">
        <f aca="false">SUM(D100,F100,H100,J100)</f>
        <v>0</v>
      </c>
      <c r="C100" s="0" t="n">
        <f aca="false">SUM(E100,G100,I100,K100)</f>
        <v>0</v>
      </c>
    </row>
    <row r="101" customFormat="false" ht="12.75" hidden="false" customHeight="false" outlineLevel="0" collapsed="false">
      <c r="A101" s="9" t="s">
        <v>79</v>
      </c>
      <c r="B101" s="0" t="n">
        <f aca="false">SUM(D101,F101,H101,J101)</f>
        <v>256</v>
      </c>
      <c r="C101" s="0" t="n">
        <f aca="false">SUM(E101,G101,I101,K101)</f>
        <v>675</v>
      </c>
      <c r="D101" s="0" t="n">
        <v>45</v>
      </c>
      <c r="E101" s="0" t="n">
        <v>126</v>
      </c>
      <c r="F101" s="0" t="n">
        <v>50</v>
      </c>
      <c r="G101" s="0" t="n">
        <v>132</v>
      </c>
      <c r="H101" s="0" t="n">
        <v>137</v>
      </c>
      <c r="I101" s="0" t="n">
        <v>258</v>
      </c>
      <c r="J101" s="0" t="n">
        <v>24</v>
      </c>
      <c r="K101" s="0" t="n">
        <v>159</v>
      </c>
    </row>
    <row r="102" customFormat="false" ht="12.75" hidden="false" customHeight="false" outlineLevel="0" collapsed="false">
      <c r="B102" s="0" t="n">
        <f aca="false">SUM(D102,F102,H102,J102)</f>
        <v>0</v>
      </c>
      <c r="C102" s="0" t="n">
        <f aca="false">SUM(E102,G102,I102,K102)</f>
        <v>0</v>
      </c>
    </row>
    <row r="103" customFormat="false" ht="12.75" hidden="false" customHeight="false" outlineLevel="0" collapsed="false">
      <c r="A103" s="9" t="s">
        <v>80</v>
      </c>
      <c r="B103" s="0" t="n">
        <f aca="false">SUM(D103,F103,H103,J103)</f>
        <v>115</v>
      </c>
      <c r="C103" s="0" t="n">
        <f aca="false">SUM(E103,G103,I103,K103)</f>
        <v>332</v>
      </c>
      <c r="D103" s="0" t="n">
        <v>30</v>
      </c>
      <c r="E103" s="0" t="n">
        <v>82</v>
      </c>
      <c r="F103" s="0" t="n">
        <v>13</v>
      </c>
      <c r="G103" s="0" t="n">
        <v>35</v>
      </c>
      <c r="H103" s="0" t="n">
        <v>56</v>
      </c>
      <c r="I103" s="0" t="n">
        <v>101</v>
      </c>
      <c r="J103" s="0" t="n">
        <v>16</v>
      </c>
      <c r="K103" s="0" t="n">
        <v>114</v>
      </c>
    </row>
    <row r="104" customFormat="false" ht="12.75" hidden="false" customHeight="false" outlineLevel="0" collapsed="false">
      <c r="A104" s="9" t="s">
        <v>81</v>
      </c>
      <c r="B104" s="0" t="n">
        <f aca="false">SUM(D104,F104,H104,J104)</f>
        <v>32</v>
      </c>
      <c r="C104" s="0" t="n">
        <f aca="false">SUM(E104,G104,I104,K104)</f>
        <v>67</v>
      </c>
      <c r="F104" s="0" t="n">
        <v>17</v>
      </c>
      <c r="G104" s="0" t="n">
        <v>38</v>
      </c>
      <c r="H104" s="0" t="n">
        <v>15</v>
      </c>
      <c r="I104" s="0" t="n">
        <v>29</v>
      </c>
    </row>
    <row r="105" customFormat="false" ht="12.75" hidden="false" customHeight="false" outlineLevel="0" collapsed="false">
      <c r="A105" s="11" t="s">
        <v>82</v>
      </c>
      <c r="B105" s="0" t="n">
        <f aca="false">SUM(D105,F105,H105,J105)</f>
        <v>18</v>
      </c>
      <c r="C105" s="0" t="n">
        <f aca="false">SUM(E105,G105,I105,K105)</f>
        <v>31</v>
      </c>
      <c r="D105" s="12" t="n">
        <v>1</v>
      </c>
      <c r="E105" s="12" t="n">
        <v>2</v>
      </c>
      <c r="F105" s="12" t="n">
        <v>3</v>
      </c>
      <c r="G105" s="12" t="n">
        <v>9</v>
      </c>
      <c r="H105" s="12" t="n">
        <v>12</v>
      </c>
      <c r="I105" s="12" t="n">
        <v>17</v>
      </c>
      <c r="J105" s="12" t="n">
        <v>2</v>
      </c>
      <c r="K105" s="12" t="n">
        <v>3</v>
      </c>
    </row>
    <row r="106" customFormat="false" ht="12.75" hidden="false" customHeight="false" outlineLevel="0" collapsed="false">
      <c r="A106" s="9" t="s">
        <v>83</v>
      </c>
      <c r="B106" s="0" t="n">
        <f aca="false">SUM(D106,F106,H106,J106)</f>
        <v>1</v>
      </c>
      <c r="C106" s="0" t="n">
        <f aca="false">SUM(E106,G106,I106,K106)</f>
        <v>2</v>
      </c>
      <c r="F106" s="0" t="n">
        <v>1</v>
      </c>
      <c r="G106" s="0" t="n">
        <v>2</v>
      </c>
    </row>
    <row r="107" customFormat="false" ht="12.75" hidden="false" customHeight="false" outlineLevel="0" collapsed="false">
      <c r="A107" s="9" t="s">
        <v>84</v>
      </c>
      <c r="B107" s="0" t="n">
        <f aca="false">SUM(D107,F107,H107,J107)</f>
        <v>7</v>
      </c>
      <c r="C107" s="0" t="n">
        <f aca="false">SUM(E107,G107,I107,K107)</f>
        <v>31</v>
      </c>
      <c r="D107" s="0" t="n">
        <v>2</v>
      </c>
      <c r="E107" s="0" t="n">
        <v>2</v>
      </c>
      <c r="H107" s="0" t="n">
        <v>4</v>
      </c>
      <c r="I107" s="0" t="n">
        <v>7</v>
      </c>
      <c r="J107" s="0" t="n">
        <v>1</v>
      </c>
      <c r="K107" s="0" t="n">
        <v>22</v>
      </c>
    </row>
    <row r="108" customFormat="false" ht="12.75" hidden="false" customHeight="false" outlineLevel="0" collapsed="false">
      <c r="A108" s="9" t="s">
        <v>85</v>
      </c>
      <c r="B108" s="0" t="n">
        <f aca="false">SUM(D108,F108,H108,J108)</f>
        <v>1</v>
      </c>
      <c r="C108" s="0" t="n">
        <f aca="false">SUM(E108,G108,I108,K108)</f>
        <v>2</v>
      </c>
      <c r="H108" s="0" t="n">
        <v>1</v>
      </c>
      <c r="I108" s="0" t="n">
        <v>2</v>
      </c>
    </row>
    <row r="109" customFormat="false" ht="12.75" hidden="false" customHeight="false" outlineLevel="0" collapsed="false">
      <c r="A109" s="9" t="s">
        <v>86</v>
      </c>
      <c r="B109" s="0" t="n">
        <f aca="false">SUM(D109,F109,H109,J109)</f>
        <v>56</v>
      </c>
      <c r="C109" s="0" t="n">
        <f aca="false">SUM(E109,G109,I109,K109)</f>
        <v>135</v>
      </c>
      <c r="D109" s="0" t="n">
        <v>7</v>
      </c>
      <c r="E109" s="0" t="n">
        <v>25</v>
      </c>
      <c r="F109" s="0" t="n">
        <v>10</v>
      </c>
      <c r="G109" s="0" t="n">
        <v>24</v>
      </c>
      <c r="H109" s="0" t="n">
        <v>35</v>
      </c>
      <c r="I109" s="0" t="n">
        <v>68</v>
      </c>
      <c r="J109" s="0" t="n">
        <v>4</v>
      </c>
      <c r="K109" s="0" t="n">
        <v>18</v>
      </c>
    </row>
    <row r="110" customFormat="false" ht="12.75" hidden="false" customHeight="false" outlineLevel="0" collapsed="false">
      <c r="A110" s="9" t="s">
        <v>87</v>
      </c>
      <c r="B110" s="0" t="n">
        <f aca="false">SUM(D110,F110,H110,J110)</f>
        <v>1</v>
      </c>
      <c r="C110" s="0" t="n">
        <f aca="false">SUM(E110,G110,I110,K110)</f>
        <v>4</v>
      </c>
      <c r="D110" s="0" t="n">
        <v>1</v>
      </c>
      <c r="E110" s="0" t="n">
        <v>4</v>
      </c>
    </row>
    <row r="111" customFormat="false" ht="12.75" hidden="false" customHeight="false" outlineLevel="0" collapsed="false">
      <c r="A111" s="9" t="s">
        <v>88</v>
      </c>
      <c r="B111" s="0" t="n">
        <f aca="false">SUM(D111,F111,H111,J111)</f>
        <v>2</v>
      </c>
      <c r="C111" s="0" t="n">
        <f aca="false">SUM(E111,G111,I111,K111)</f>
        <v>3</v>
      </c>
      <c r="D111" s="0" t="n">
        <v>1</v>
      </c>
      <c r="E111" s="0" t="n">
        <v>1</v>
      </c>
      <c r="H111" s="0" t="n">
        <v>1</v>
      </c>
      <c r="I111" s="0" t="n">
        <v>2</v>
      </c>
    </row>
    <row r="112" customFormat="false" ht="12.75" hidden="false" customHeight="false" outlineLevel="0" collapsed="false">
      <c r="A112" s="9" t="s">
        <v>89</v>
      </c>
      <c r="B112" s="0" t="n">
        <f aca="false">SUM(D112,F112,H112,J112)</f>
        <v>2</v>
      </c>
      <c r="C112" s="0" t="n">
        <f aca="false">SUM(E112,G112,I112,K112)</f>
        <v>8</v>
      </c>
      <c r="D112" s="0" t="n">
        <v>1</v>
      </c>
      <c r="E112" s="0" t="n">
        <v>4</v>
      </c>
      <c r="H112" s="0" t="n">
        <v>1</v>
      </c>
      <c r="I112" s="0" t="n">
        <v>4</v>
      </c>
    </row>
    <row r="113" customFormat="false" ht="12.75" hidden="false" customHeight="false" outlineLevel="0" collapsed="false">
      <c r="A113" s="9" t="s">
        <v>90</v>
      </c>
      <c r="B113" s="0" t="n">
        <f aca="false">SUM(D113,F113,H113,J113)</f>
        <v>21</v>
      </c>
      <c r="C113" s="0" t="n">
        <f aca="false">SUM(E113,G113,I113,K113)</f>
        <v>60</v>
      </c>
      <c r="D113" s="0" t="n">
        <v>2</v>
      </c>
      <c r="E113" s="0" t="n">
        <v>6</v>
      </c>
      <c r="F113" s="0" t="n">
        <v>6</v>
      </c>
      <c r="G113" s="0" t="n">
        <v>24</v>
      </c>
      <c r="H113" s="0" t="n">
        <v>12</v>
      </c>
      <c r="I113" s="0" t="n">
        <v>28</v>
      </c>
      <c r="J113" s="0" t="n">
        <v>1</v>
      </c>
      <c r="K113" s="0" t="n">
        <v>2</v>
      </c>
    </row>
    <row r="114" customFormat="false" ht="12.75" hidden="false" customHeight="false" outlineLevel="0" collapsed="false">
      <c r="B114" s="0" t="n">
        <f aca="false">SUM(D114,F114,H114,J114)</f>
        <v>0</v>
      </c>
      <c r="C114" s="0" t="n">
        <f aca="false">SUM(E114,G114,I114,K114)</f>
        <v>0</v>
      </c>
    </row>
    <row r="115" customFormat="false" ht="12.75" hidden="false" customHeight="false" outlineLevel="0" collapsed="false">
      <c r="A115" s="9" t="s">
        <v>91</v>
      </c>
      <c r="B115" s="0" t="n">
        <f aca="false">SUM(D115,F115,H115,J115)</f>
        <v>282</v>
      </c>
      <c r="C115" s="0" t="n">
        <f aca="false">SUM(E115,G115,I115,K115)</f>
        <v>1355</v>
      </c>
      <c r="D115" s="0" t="n">
        <v>16</v>
      </c>
      <c r="E115" s="0" t="n">
        <v>64</v>
      </c>
      <c r="F115" s="0" t="n">
        <v>122</v>
      </c>
      <c r="G115" s="10" t="n">
        <v>1023</v>
      </c>
      <c r="H115" s="0" t="n">
        <v>125</v>
      </c>
      <c r="I115" s="0" t="n">
        <v>223</v>
      </c>
      <c r="J115" s="0" t="n">
        <v>19</v>
      </c>
      <c r="K115" s="0" t="n">
        <v>45</v>
      </c>
    </row>
    <row r="116" customFormat="false" ht="12.75" hidden="false" customHeight="false" outlineLevel="0" collapsed="false">
      <c r="B116" s="0" t="n">
        <f aca="false">SUM(D116,F116,H116,J116)</f>
        <v>0</v>
      </c>
      <c r="C116" s="0" t="n">
        <f aca="false">SUM(E116,G116,I116,K116)</f>
        <v>0</v>
      </c>
    </row>
    <row r="117" customFormat="false" ht="12.75" hidden="false" customHeight="false" outlineLevel="0" collapsed="false">
      <c r="A117" s="9" t="s">
        <v>92</v>
      </c>
      <c r="B117" s="0" t="n">
        <f aca="false">SUM(D117,F117,H117,J117)</f>
        <v>53</v>
      </c>
      <c r="C117" s="0" t="n">
        <f aca="false">SUM(E117,G117,I117,K117)</f>
        <v>802</v>
      </c>
      <c r="F117" s="0" t="n">
        <v>53</v>
      </c>
      <c r="G117" s="0" t="n">
        <v>802</v>
      </c>
    </row>
    <row r="118" customFormat="false" ht="12.75" hidden="false" customHeight="false" outlineLevel="0" collapsed="false">
      <c r="A118" s="9" t="s">
        <v>93</v>
      </c>
      <c r="B118" s="0" t="n">
        <f aca="false">SUM(D118,F118,H118,J118)</f>
        <v>49</v>
      </c>
      <c r="C118" s="0" t="n">
        <f aca="false">SUM(E118,G118,I118,K118)</f>
        <v>97</v>
      </c>
      <c r="H118" s="0" t="n">
        <v>49</v>
      </c>
      <c r="I118" s="0" t="n">
        <v>97</v>
      </c>
    </row>
    <row r="119" customFormat="false" ht="12.75" hidden="false" customHeight="false" outlineLevel="0" collapsed="false">
      <c r="A119" s="9" t="s">
        <v>94</v>
      </c>
      <c r="B119" s="0" t="n">
        <f aca="false">SUM(D119,F119,H119,J119)</f>
        <v>180</v>
      </c>
      <c r="C119" s="0" t="n">
        <f aca="false">SUM(E119,G119,I119,K119)</f>
        <v>456</v>
      </c>
      <c r="D119" s="0" t="n">
        <v>16</v>
      </c>
      <c r="E119" s="0" t="n">
        <v>64</v>
      </c>
      <c r="F119" s="0" t="n">
        <v>69</v>
      </c>
      <c r="G119" s="0" t="n">
        <v>221</v>
      </c>
      <c r="H119" s="0" t="n">
        <v>76</v>
      </c>
      <c r="I119" s="0" t="n">
        <v>126</v>
      </c>
      <c r="J119" s="0" t="n">
        <v>19</v>
      </c>
      <c r="K119" s="0" t="n">
        <v>45</v>
      </c>
    </row>
    <row r="120" customFormat="false" ht="12.75" hidden="false" customHeight="false" outlineLevel="0" collapsed="false">
      <c r="B120" s="0" t="n">
        <f aca="false">SUM(D120,F120,H120,J120)</f>
        <v>0</v>
      </c>
      <c r="C120" s="0" t="n">
        <f aca="false">SUM(E120,G120,I120,K120)</f>
        <v>0</v>
      </c>
    </row>
    <row r="121" customFormat="false" ht="12.75" hidden="false" customHeight="false" outlineLevel="0" collapsed="false">
      <c r="A121" s="9" t="s">
        <v>95</v>
      </c>
      <c r="B121" s="0" t="n">
        <f aca="false">SUM(D121,F121,H121,J121)</f>
        <v>14</v>
      </c>
      <c r="C121" s="0" t="n">
        <f aca="false">SUM(E121,G121,I121,K121)</f>
        <v>382</v>
      </c>
      <c r="F121" s="0" t="n">
        <v>14</v>
      </c>
      <c r="G121" s="0" t="n">
        <v>382</v>
      </c>
    </row>
    <row r="122" customFormat="false" ht="12.75" hidden="false" customHeight="false" outlineLevel="0" collapsed="false">
      <c r="B122" s="0" t="n">
        <f aca="false">SUM(D122,F122,H122,J122)</f>
        <v>0</v>
      </c>
      <c r="C122" s="0" t="n">
        <f aca="false">SUM(E122,G122,I122,K122)</f>
        <v>0</v>
      </c>
    </row>
    <row r="123" customFormat="false" ht="12.75" hidden="false" customHeight="false" outlineLevel="0" collapsed="false">
      <c r="A123" s="9" t="s">
        <v>96</v>
      </c>
      <c r="B123" s="0" t="n">
        <f aca="false">SUM(D123,F123,H123,J123)</f>
        <v>14</v>
      </c>
      <c r="C123" s="0" t="n">
        <f aca="false">SUM(E123,G123,I123,K123)</f>
        <v>382</v>
      </c>
      <c r="F123" s="0" t="n">
        <v>14</v>
      </c>
      <c r="G123" s="0" t="n">
        <v>382</v>
      </c>
    </row>
    <row r="124" customFormat="false" ht="12.75" hidden="false" customHeight="false" outlineLevel="0" collapsed="false">
      <c r="B124" s="0" t="n">
        <f aca="false">SUM(D124,F124,H124,J124)</f>
        <v>0</v>
      </c>
      <c r="C124" s="0" t="n">
        <f aca="false">SUM(E124,G124,I124,K124)</f>
        <v>0</v>
      </c>
    </row>
    <row r="125" customFormat="false" ht="12.75" hidden="false" customHeight="false" outlineLevel="0" collapsed="false">
      <c r="A125" s="9" t="s">
        <v>97</v>
      </c>
      <c r="B125" s="0" t="n">
        <f aca="false">SUM(D125,F125,H125,J125)</f>
        <v>456</v>
      </c>
      <c r="C125" s="0" t="n">
        <f aca="false">SUM(E125,G125,I125,K125)</f>
        <v>1565</v>
      </c>
      <c r="D125" s="0" t="n">
        <v>53</v>
      </c>
      <c r="E125" s="0" t="n">
        <v>88</v>
      </c>
      <c r="F125" s="0" t="n">
        <v>268</v>
      </c>
      <c r="G125" s="10" t="n">
        <v>1197</v>
      </c>
      <c r="H125" s="0" t="n">
        <v>84</v>
      </c>
      <c r="I125" s="0" t="n">
        <v>130</v>
      </c>
      <c r="J125" s="0" t="n">
        <v>51</v>
      </c>
      <c r="K125" s="0" t="n">
        <v>150</v>
      </c>
    </row>
    <row r="126" customFormat="false" ht="12.75" hidden="false" customHeight="false" outlineLevel="0" collapsed="false">
      <c r="B126" s="0" t="n">
        <f aca="false">SUM(D126,F126,H126,J126)</f>
        <v>0</v>
      </c>
      <c r="C126" s="0" t="n">
        <f aca="false">SUM(E126,G126,I126,K126)</f>
        <v>0</v>
      </c>
    </row>
    <row r="127" customFormat="false" ht="12.75" hidden="false" customHeight="false" outlineLevel="0" collapsed="false">
      <c r="A127" s="9" t="s">
        <v>98</v>
      </c>
      <c r="B127" s="0" t="n">
        <f aca="false">SUM(D127,F127,H127,J127)</f>
        <v>78</v>
      </c>
      <c r="C127" s="0" t="n">
        <f aca="false">SUM(E127,G127,I127,K127)</f>
        <v>918</v>
      </c>
      <c r="F127" s="0" t="n">
        <v>66</v>
      </c>
      <c r="G127" s="0" t="n">
        <v>830</v>
      </c>
      <c r="J127" s="0" t="n">
        <v>12</v>
      </c>
      <c r="K127" s="0" t="n">
        <v>88</v>
      </c>
    </row>
    <row r="128" customFormat="false" ht="12.75" hidden="false" customHeight="false" outlineLevel="0" collapsed="false">
      <c r="A128" s="9" t="s">
        <v>99</v>
      </c>
      <c r="B128" s="0" t="n">
        <f aca="false">SUM(D128,F128,H128,J128)</f>
        <v>44</v>
      </c>
      <c r="C128" s="0" t="n">
        <f aca="false">SUM(E128,G128,I128,K128)</f>
        <v>75</v>
      </c>
      <c r="D128" s="0" t="n">
        <v>20</v>
      </c>
      <c r="E128" s="0" t="n">
        <v>31</v>
      </c>
      <c r="F128" s="0" t="n">
        <v>16</v>
      </c>
      <c r="G128" s="0" t="n">
        <v>26</v>
      </c>
      <c r="H128" s="0" t="n">
        <v>8</v>
      </c>
      <c r="I128" s="0" t="n">
        <v>18</v>
      </c>
    </row>
    <row r="129" customFormat="false" ht="12.75" hidden="false" customHeight="false" outlineLevel="0" collapsed="false">
      <c r="A129" s="9" t="s">
        <v>100</v>
      </c>
      <c r="B129" s="0" t="n">
        <f aca="false">SUM(D129,F129,H129,J129)</f>
        <v>92</v>
      </c>
      <c r="C129" s="0" t="n">
        <f aca="false">SUM(E129,G129,I129,K129)</f>
        <v>157</v>
      </c>
      <c r="D129" s="0" t="n">
        <v>15</v>
      </c>
      <c r="E129" s="0" t="n">
        <v>28</v>
      </c>
      <c r="F129" s="0" t="n">
        <v>40</v>
      </c>
      <c r="G129" s="0" t="n">
        <v>67</v>
      </c>
      <c r="H129" s="0" t="n">
        <v>28</v>
      </c>
      <c r="I129" s="0" t="n">
        <v>51</v>
      </c>
      <c r="J129" s="0" t="n">
        <v>9</v>
      </c>
      <c r="K129" s="0" t="n">
        <v>11</v>
      </c>
    </row>
    <row r="130" customFormat="false" ht="12.75" hidden="false" customHeight="false" outlineLevel="0" collapsed="false">
      <c r="A130" s="9" t="s">
        <v>101</v>
      </c>
      <c r="B130" s="0" t="n">
        <f aca="false">SUM(D130,F130,H130,J130)</f>
        <v>157</v>
      </c>
      <c r="C130" s="0" t="n">
        <f aca="false">SUM(E130,G130,I130,K130)</f>
        <v>251</v>
      </c>
      <c r="D130" s="0" t="n">
        <v>3</v>
      </c>
      <c r="E130" s="0" t="n">
        <v>3</v>
      </c>
      <c r="F130" s="0" t="n">
        <v>100</v>
      </c>
      <c r="G130" s="0" t="n">
        <v>174</v>
      </c>
      <c r="H130" s="0" t="n">
        <v>33</v>
      </c>
      <c r="I130" s="0" t="n">
        <v>38</v>
      </c>
      <c r="J130" s="0" t="n">
        <v>21</v>
      </c>
      <c r="K130" s="0" t="n">
        <v>36</v>
      </c>
    </row>
    <row r="131" customFormat="false" ht="12.75" hidden="false" customHeight="false" outlineLevel="0" collapsed="false">
      <c r="A131" s="9" t="s">
        <v>102</v>
      </c>
      <c r="B131" s="0" t="n">
        <f aca="false">SUM(D131,F131,H131,J131)</f>
        <v>85</v>
      </c>
      <c r="C131" s="0" t="n">
        <f aca="false">SUM(E131,G131,I131,K131)</f>
        <v>164</v>
      </c>
      <c r="D131" s="0" t="n">
        <v>15</v>
      </c>
      <c r="E131" s="0" t="n">
        <v>26</v>
      </c>
      <c r="F131" s="0" t="n">
        <v>46</v>
      </c>
      <c r="G131" s="0" t="n">
        <v>100</v>
      </c>
      <c r="H131" s="0" t="n">
        <v>15</v>
      </c>
      <c r="I131" s="0" t="n">
        <v>23</v>
      </c>
      <c r="J131" s="0" t="n">
        <v>9</v>
      </c>
      <c r="K131" s="0" t="n">
        <v>15</v>
      </c>
    </row>
    <row r="132" customFormat="false" ht="12.75" hidden="false" customHeight="false" outlineLevel="0" collapsed="false">
      <c r="B132" s="0" t="n">
        <f aca="false">SUM(D132,F132,H132,J132)</f>
        <v>0</v>
      </c>
      <c r="C132" s="0" t="n">
        <f aca="false">SUM(E132,G132,I132,K132)</f>
        <v>0</v>
      </c>
    </row>
    <row r="133" customFormat="false" ht="12.75" hidden="false" customHeight="false" outlineLevel="0" collapsed="false">
      <c r="A133" s="9" t="s">
        <v>103</v>
      </c>
      <c r="B133" s="0" t="n">
        <f aca="false">SUM(D133,F133,H133,J133)</f>
        <v>184</v>
      </c>
      <c r="C133" s="0" t="n">
        <f aca="false">SUM(E133,G133,I133,K133)</f>
        <v>898</v>
      </c>
      <c r="D133" s="0" t="n">
        <v>37</v>
      </c>
      <c r="E133" s="0" t="n">
        <v>146</v>
      </c>
      <c r="F133" s="0" t="n">
        <v>49</v>
      </c>
      <c r="G133" s="0" t="n">
        <v>430</v>
      </c>
      <c r="H133" s="0" t="n">
        <v>65</v>
      </c>
      <c r="I133" s="0" t="n">
        <v>97</v>
      </c>
      <c r="J133" s="0" t="n">
        <v>33</v>
      </c>
      <c r="K133" s="0" t="n">
        <v>225</v>
      </c>
    </row>
    <row r="134" customFormat="false" ht="12.75" hidden="false" customHeight="false" outlineLevel="0" collapsed="false">
      <c r="B134" s="0" t="n">
        <f aca="false">SUM(D134,F134,H134,J134)</f>
        <v>0</v>
      </c>
      <c r="C134" s="0" t="n">
        <f aca="false">SUM(E134,G134,I134,K134)</f>
        <v>0</v>
      </c>
    </row>
    <row r="135" customFormat="false" ht="12.75" hidden="false" customHeight="false" outlineLevel="0" collapsed="false">
      <c r="A135" s="9" t="s">
        <v>104</v>
      </c>
      <c r="B135" s="0" t="n">
        <f aca="false">SUM(D135,F135,H135,J135)</f>
        <v>51</v>
      </c>
      <c r="C135" s="0" t="n">
        <f aca="false">SUM(E135,G135,I135,K135)</f>
        <v>619</v>
      </c>
      <c r="D135" s="0" t="n">
        <v>8</v>
      </c>
      <c r="E135" s="0" t="n">
        <v>67</v>
      </c>
      <c r="F135" s="0" t="n">
        <v>13</v>
      </c>
      <c r="G135" s="0" t="n">
        <v>337</v>
      </c>
      <c r="H135" s="0" t="n">
        <v>9</v>
      </c>
      <c r="I135" s="0" t="n">
        <v>11</v>
      </c>
      <c r="J135" s="0" t="n">
        <v>21</v>
      </c>
      <c r="K135" s="0" t="n">
        <v>204</v>
      </c>
    </row>
    <row r="136" customFormat="false" ht="12.75" hidden="false" customHeight="false" outlineLevel="0" collapsed="false">
      <c r="A136" s="9" t="s">
        <v>105</v>
      </c>
      <c r="B136" s="0" t="n">
        <f aca="false">SUM(D136,F136,H136,J136)</f>
        <v>24</v>
      </c>
      <c r="C136" s="0" t="n">
        <f aca="false">SUM(E136,G136,I136,K136)</f>
        <v>63</v>
      </c>
      <c r="D136" s="0" t="n">
        <v>4</v>
      </c>
      <c r="E136" s="0" t="n">
        <v>10</v>
      </c>
      <c r="F136" s="0" t="n">
        <v>11</v>
      </c>
      <c r="G136" s="0" t="n">
        <v>37</v>
      </c>
      <c r="H136" s="0" t="n">
        <v>8</v>
      </c>
      <c r="I136" s="0" t="n">
        <v>14</v>
      </c>
      <c r="J136" s="0" t="n">
        <v>1</v>
      </c>
      <c r="K136" s="0" t="n">
        <v>2</v>
      </c>
    </row>
    <row r="137" customFormat="false" ht="12.75" hidden="false" customHeight="false" outlineLevel="0" collapsed="false">
      <c r="A137" s="9" t="s">
        <v>106</v>
      </c>
      <c r="B137" s="0" t="n">
        <f aca="false">SUM(D137,F137,H137,J137)</f>
        <v>18</v>
      </c>
      <c r="C137" s="0" t="n">
        <f aca="false">SUM(E137,G137,I137,K137)</f>
        <v>34</v>
      </c>
      <c r="D137" s="0" t="n">
        <v>2</v>
      </c>
      <c r="E137" s="0" t="n">
        <v>4</v>
      </c>
      <c r="F137" s="0" t="n">
        <v>1</v>
      </c>
      <c r="G137" s="0" t="n">
        <v>8</v>
      </c>
      <c r="H137" s="0" t="n">
        <v>15</v>
      </c>
      <c r="I137" s="0" t="n">
        <v>22</v>
      </c>
    </row>
    <row r="138" customFormat="false" ht="12.75" hidden="false" customHeight="false" outlineLevel="0" collapsed="false">
      <c r="A138" s="9" t="s">
        <v>107</v>
      </c>
      <c r="B138" s="0" t="n">
        <f aca="false">SUM(D138,F138,H138,J138)</f>
        <v>1</v>
      </c>
      <c r="C138" s="0" t="n">
        <f aca="false">SUM(E138,G138,I138,K138)</f>
        <v>1</v>
      </c>
      <c r="H138" s="0" t="n">
        <v>1</v>
      </c>
      <c r="I138" s="0" t="n">
        <v>1</v>
      </c>
    </row>
    <row r="139" customFormat="false" ht="12.75" hidden="false" customHeight="false" outlineLevel="0" collapsed="false">
      <c r="A139" s="9" t="s">
        <v>108</v>
      </c>
      <c r="B139" s="0" t="n">
        <f aca="false">SUM(D139,F139,H139,J139)</f>
        <v>31</v>
      </c>
      <c r="C139" s="0" t="n">
        <f aca="false">SUM(E139,G139,I139,K139)</f>
        <v>72</v>
      </c>
      <c r="D139" s="0" t="n">
        <v>14</v>
      </c>
      <c r="E139" s="0" t="n">
        <v>36</v>
      </c>
      <c r="F139" s="0" t="n">
        <v>10</v>
      </c>
      <c r="G139" s="0" t="n">
        <v>22</v>
      </c>
      <c r="H139" s="0" t="n">
        <v>7</v>
      </c>
      <c r="I139" s="0" t="n">
        <v>14</v>
      </c>
    </row>
    <row r="140" customFormat="false" ht="12.75" hidden="false" customHeight="false" outlineLevel="0" collapsed="false">
      <c r="A140" s="9" t="s">
        <v>109</v>
      </c>
      <c r="B140" s="0" t="n">
        <f aca="false">SUM(D140,F140,H140,J140)</f>
        <v>1</v>
      </c>
      <c r="C140" s="0" t="n">
        <f aca="false">SUM(E140,G140,I140,K140)</f>
        <v>3</v>
      </c>
      <c r="H140" s="0" t="n">
        <v>1</v>
      </c>
      <c r="I140" s="0" t="n">
        <v>3</v>
      </c>
    </row>
    <row r="141" customFormat="false" ht="12.75" hidden="false" customHeight="false" outlineLevel="0" collapsed="false">
      <c r="A141" s="9" t="s">
        <v>110</v>
      </c>
      <c r="B141" s="0" t="n">
        <f aca="false">SUM(D141,F141,H141,J141)</f>
        <v>35</v>
      </c>
      <c r="C141" s="0" t="n">
        <f aca="false">SUM(E141,G141,I141,K141)</f>
        <v>59</v>
      </c>
      <c r="D141" s="0" t="n">
        <v>7</v>
      </c>
      <c r="E141" s="0" t="n">
        <v>15</v>
      </c>
      <c r="F141" s="0" t="n">
        <v>11</v>
      </c>
      <c r="G141" s="0" t="n">
        <v>18</v>
      </c>
      <c r="H141" s="0" t="n">
        <v>12</v>
      </c>
      <c r="I141" s="0" t="n">
        <v>19</v>
      </c>
      <c r="J141" s="0" t="n">
        <v>5</v>
      </c>
      <c r="K141" s="0" t="n">
        <v>7</v>
      </c>
    </row>
    <row r="142" customFormat="false" ht="12.75" hidden="false" customHeight="false" outlineLevel="0" collapsed="false">
      <c r="A142" s="9" t="s">
        <v>111</v>
      </c>
      <c r="B142" s="0" t="n">
        <f aca="false">SUM(D142,F142,H142,J142)</f>
        <v>14</v>
      </c>
      <c r="C142" s="0" t="n">
        <f aca="false">SUM(E142,G142,I142,K142)</f>
        <v>37</v>
      </c>
      <c r="D142" s="0" t="n">
        <v>2</v>
      </c>
      <c r="E142" s="0" t="n">
        <v>14</v>
      </c>
      <c r="F142" s="0" t="n">
        <v>1</v>
      </c>
      <c r="G142" s="0" t="n">
        <v>6</v>
      </c>
      <c r="H142" s="0" t="n">
        <v>6</v>
      </c>
      <c r="I142" s="0" t="n">
        <v>6</v>
      </c>
      <c r="J142" s="0" t="n">
        <v>5</v>
      </c>
      <c r="K142" s="0" t="n">
        <v>11</v>
      </c>
    </row>
    <row r="143" customFormat="false" ht="12.75" hidden="false" customHeight="false" outlineLevel="0" collapsed="false">
      <c r="A143" s="9" t="s">
        <v>112</v>
      </c>
      <c r="B143" s="0" t="n">
        <f aca="false">SUM(D143,F143,H143,J143)</f>
        <v>3</v>
      </c>
      <c r="C143" s="0" t="n">
        <f aca="false">SUM(E143,G143,I143,K143)</f>
        <v>3</v>
      </c>
      <c r="H143" s="0" t="n">
        <v>3</v>
      </c>
      <c r="I143" s="0" t="n">
        <v>3</v>
      </c>
    </row>
    <row r="144" customFormat="false" ht="12.75" hidden="false" customHeight="false" outlineLevel="0" collapsed="false">
      <c r="A144" s="9" t="s">
        <v>113</v>
      </c>
      <c r="B144" s="0" t="n">
        <f aca="false">SUM(D144,F144,H144,J144)</f>
        <v>6</v>
      </c>
      <c r="C144" s="0" t="n">
        <f aca="false">SUM(E144,G144,I144,K144)</f>
        <v>7</v>
      </c>
      <c r="F144" s="0" t="n">
        <v>2</v>
      </c>
      <c r="G144" s="0" t="n">
        <v>2</v>
      </c>
      <c r="H144" s="0" t="n">
        <v>3</v>
      </c>
      <c r="I144" s="0" t="n">
        <v>4</v>
      </c>
      <c r="J144" s="0" t="n">
        <v>1</v>
      </c>
      <c r="K144" s="0" t="n">
        <v>1</v>
      </c>
    </row>
    <row r="145" customFormat="false" ht="12.75" hidden="false" customHeight="false" outlineLevel="0" collapsed="false">
      <c r="B145" s="0" t="n">
        <f aca="false">SUM(D145,F145,H145,J145)</f>
        <v>0</v>
      </c>
      <c r="C145" s="0" t="n">
        <f aca="false">SUM(E145,G145,I145,K145)</f>
        <v>0</v>
      </c>
    </row>
    <row r="146" customFormat="false" ht="12.75" hidden="false" customHeight="false" outlineLevel="0" collapsed="false">
      <c r="A146" s="9" t="s">
        <v>114</v>
      </c>
      <c r="B146" s="0" t="n">
        <f aca="false">SUM(D146,F146,H146,J146)</f>
        <v>115</v>
      </c>
      <c r="C146" s="0" t="n">
        <f aca="false">SUM(E146,G146,I146,K146)</f>
        <v>474</v>
      </c>
      <c r="D146" s="0" t="n">
        <v>11</v>
      </c>
      <c r="E146" s="0" t="n">
        <v>36</v>
      </c>
      <c r="F146" s="0" t="n">
        <v>57</v>
      </c>
      <c r="G146" s="0" t="n">
        <v>285</v>
      </c>
      <c r="H146" s="0" t="n">
        <v>14</v>
      </c>
      <c r="I146" s="0" t="n">
        <v>37</v>
      </c>
      <c r="J146" s="0" t="n">
        <v>33</v>
      </c>
      <c r="K146" s="0" t="n">
        <v>116</v>
      </c>
    </row>
    <row r="147" customFormat="false" ht="12.75" hidden="false" customHeight="false" outlineLevel="0" collapsed="false">
      <c r="B147" s="0" t="n">
        <f aca="false">SUM(D147,F147,H147,J147)</f>
        <v>0</v>
      </c>
      <c r="C147" s="0" t="n">
        <f aca="false">SUM(E147,G147,I147,K147)</f>
        <v>0</v>
      </c>
    </row>
    <row r="148" customFormat="false" ht="12.75" hidden="false" customHeight="false" outlineLevel="0" collapsed="false">
      <c r="A148" s="9" t="s">
        <v>115</v>
      </c>
      <c r="B148" s="0" t="n">
        <f aca="false">SUM(D148,F148,H148,J148)</f>
        <v>50</v>
      </c>
      <c r="C148" s="0" t="n">
        <f aca="false">SUM(E148,G148,I148,K148)</f>
        <v>191</v>
      </c>
      <c r="D148" s="0" t="n">
        <v>1</v>
      </c>
      <c r="E148" s="0" t="n">
        <v>3</v>
      </c>
      <c r="F148" s="0" t="n">
        <v>20</v>
      </c>
      <c r="G148" s="0" t="n">
        <v>86</v>
      </c>
      <c r="J148" s="0" t="n">
        <v>29</v>
      </c>
      <c r="K148" s="0" t="n">
        <v>102</v>
      </c>
    </row>
    <row r="149" customFormat="false" ht="12.75" hidden="false" customHeight="false" outlineLevel="0" collapsed="false">
      <c r="A149" s="9" t="s">
        <v>116</v>
      </c>
      <c r="B149" s="0" t="n">
        <f aca="false">SUM(D149,F149,H149,J149)</f>
        <v>5</v>
      </c>
      <c r="C149" s="0" t="n">
        <f aca="false">SUM(E149,G149,I149,K149)</f>
        <v>90</v>
      </c>
      <c r="F149" s="0" t="n">
        <v>5</v>
      </c>
      <c r="G149" s="0" t="n">
        <v>90</v>
      </c>
    </row>
    <row r="150" customFormat="false" ht="12.75" hidden="false" customHeight="false" outlineLevel="0" collapsed="false">
      <c r="A150" s="9" t="s">
        <v>117</v>
      </c>
      <c r="B150" s="0" t="n">
        <f aca="false">SUM(D150,F150,H150,J150)</f>
        <v>60</v>
      </c>
      <c r="C150" s="0" t="n">
        <f aca="false">SUM(E150,G150,I150,K150)</f>
        <v>193</v>
      </c>
      <c r="D150" s="0" t="n">
        <v>10</v>
      </c>
      <c r="E150" s="0" t="n">
        <v>33</v>
      </c>
      <c r="F150" s="0" t="n">
        <v>32</v>
      </c>
      <c r="G150" s="0" t="n">
        <v>109</v>
      </c>
      <c r="H150" s="0" t="n">
        <v>14</v>
      </c>
      <c r="I150" s="0" t="n">
        <v>37</v>
      </c>
      <c r="J150" s="0" t="n">
        <v>4</v>
      </c>
      <c r="K150" s="0" t="n">
        <v>14</v>
      </c>
    </row>
    <row r="151" customFormat="false" ht="12.75" hidden="false" customHeight="false" outlineLevel="0" collapsed="false">
      <c r="A151" s="12"/>
      <c r="B151" s="0" t="n">
        <f aca="false">SUM(D151,F151,H151,J151)</f>
        <v>0</v>
      </c>
      <c r="C151" s="0" t="n">
        <f aca="false">SUM(E151,G151,I151,K151)</f>
        <v>0</v>
      </c>
      <c r="D151" s="12"/>
      <c r="E151" s="12"/>
      <c r="F151" s="12"/>
      <c r="G151" s="12"/>
      <c r="H151" s="12"/>
      <c r="I151" s="12"/>
      <c r="J151" s="12"/>
      <c r="K151" s="12"/>
    </row>
    <row r="152" customFormat="false" ht="12.75" hidden="false" customHeight="false" outlineLevel="0" collapsed="false">
      <c r="A152" s="9" t="s">
        <v>118</v>
      </c>
      <c r="B152" s="0" t="n">
        <f aca="false">SUM(D152,F152,H152,J152)</f>
        <v>31</v>
      </c>
      <c r="C152" s="0" t="n">
        <f aca="false">SUM(E152,G152,I152,K152)</f>
        <v>53</v>
      </c>
      <c r="D152" s="0" t="n">
        <v>7</v>
      </c>
      <c r="E152" s="0" t="n">
        <v>12</v>
      </c>
      <c r="F152" s="0" t="n">
        <v>12</v>
      </c>
      <c r="G152" s="0" t="n">
        <v>24</v>
      </c>
      <c r="H152" s="0" t="n">
        <v>11</v>
      </c>
      <c r="I152" s="0" t="n">
        <v>14</v>
      </c>
      <c r="J152" s="0" t="n">
        <v>1</v>
      </c>
      <c r="K152" s="0" t="n">
        <v>3</v>
      </c>
    </row>
    <row r="153" customFormat="false" ht="12.75" hidden="false" customHeight="false" outlineLevel="0" collapsed="false">
      <c r="B153" s="0" t="n">
        <f aca="false">SUM(D153,F153,H153,J153)</f>
        <v>0</v>
      </c>
      <c r="C153" s="0" t="n">
        <f aca="false">SUM(E153,G153,I153,K153)</f>
        <v>0</v>
      </c>
    </row>
    <row r="154" customFormat="false" ht="12.75" hidden="false" customHeight="false" outlineLevel="0" collapsed="false">
      <c r="A154" s="9" t="s">
        <v>119</v>
      </c>
      <c r="B154" s="0" t="n">
        <f aca="false">SUM(D154,F154,H154,J154)</f>
        <v>5</v>
      </c>
      <c r="C154" s="0" t="n">
        <f aca="false">SUM(E154,G154,I154,K154)</f>
        <v>5</v>
      </c>
      <c r="F154" s="0" t="n">
        <v>5</v>
      </c>
      <c r="G154" s="0" t="n">
        <v>5</v>
      </c>
    </row>
    <row r="155" customFormat="false" ht="12.75" hidden="false" customHeight="false" outlineLevel="0" collapsed="false">
      <c r="A155" s="9" t="s">
        <v>120</v>
      </c>
      <c r="B155" s="0" t="n">
        <f aca="false">SUM(D155,F155,H155,J155)</f>
        <v>5</v>
      </c>
      <c r="C155" s="0" t="n">
        <f aca="false">SUM(E155,G155,I155,K155)</f>
        <v>11</v>
      </c>
      <c r="D155" s="0" t="n">
        <v>2</v>
      </c>
      <c r="E155" s="0" t="n">
        <v>4</v>
      </c>
      <c r="F155" s="0" t="n">
        <v>1</v>
      </c>
      <c r="G155" s="0" t="n">
        <v>4</v>
      </c>
      <c r="H155" s="0" t="n">
        <v>2</v>
      </c>
      <c r="I155" s="0" t="n">
        <v>3</v>
      </c>
    </row>
    <row r="156" customFormat="false" ht="12.75" hidden="false" customHeight="false" outlineLevel="0" collapsed="false">
      <c r="A156" s="9" t="s">
        <v>121</v>
      </c>
      <c r="B156" s="0" t="n">
        <f aca="false">SUM(D156,F156,H156,J156)</f>
        <v>21</v>
      </c>
      <c r="C156" s="0" t="n">
        <f aca="false">SUM(E156,G156,I156,K156)</f>
        <v>37</v>
      </c>
      <c r="D156" s="0" t="n">
        <v>5</v>
      </c>
      <c r="E156" s="0" t="n">
        <v>8</v>
      </c>
      <c r="F156" s="0" t="n">
        <v>6</v>
      </c>
      <c r="G156" s="0" t="n">
        <v>15</v>
      </c>
      <c r="H156" s="0" t="n">
        <v>9</v>
      </c>
      <c r="I156" s="0" t="n">
        <v>11</v>
      </c>
      <c r="J156" s="0" t="n">
        <v>1</v>
      </c>
      <c r="K156" s="0" t="n">
        <v>3</v>
      </c>
    </row>
    <row r="157" customFormat="false" ht="12.75" hidden="false" customHeight="false" outlineLevel="0" collapsed="false">
      <c r="B157" s="0" t="n">
        <f aca="false">SUM(D157,F157,H157,J157)</f>
        <v>0</v>
      </c>
      <c r="C157" s="0" t="n">
        <f aca="false">SUM(E157,G157,I157,K157)</f>
        <v>0</v>
      </c>
    </row>
    <row r="158" customFormat="false" ht="12.75" hidden="false" customHeight="false" outlineLevel="0" collapsed="false">
      <c r="A158" s="9" t="s">
        <v>122</v>
      </c>
      <c r="B158" s="0" t="n">
        <f aca="false">SUM(D158,F158,H158,J158)</f>
        <v>347</v>
      </c>
      <c r="C158" s="0" t="n">
        <f aca="false">SUM(E158,G158,I158,K158)</f>
        <v>1328</v>
      </c>
      <c r="D158" s="0" t="n">
        <v>35</v>
      </c>
      <c r="E158" s="0" t="n">
        <v>61</v>
      </c>
      <c r="F158" s="0" t="n">
        <v>190</v>
      </c>
      <c r="G158" s="10" t="n">
        <v>1008</v>
      </c>
      <c r="H158" s="0" t="n">
        <v>77</v>
      </c>
      <c r="I158" s="0" t="n">
        <v>136</v>
      </c>
      <c r="J158" s="0" t="n">
        <v>45</v>
      </c>
      <c r="K158" s="0" t="n">
        <v>123</v>
      </c>
    </row>
    <row r="159" customFormat="false" ht="12.75" hidden="false" customHeight="false" outlineLevel="0" collapsed="false">
      <c r="B159" s="0" t="n">
        <f aca="false">SUM(D159,F159,H159,J159)</f>
        <v>0</v>
      </c>
      <c r="C159" s="0" t="n">
        <f aca="false">SUM(E159,G159,I159,K159)</f>
        <v>0</v>
      </c>
    </row>
    <row r="160" customFormat="false" ht="12.75" hidden="false" customHeight="false" outlineLevel="0" collapsed="false">
      <c r="A160" s="9" t="s">
        <v>123</v>
      </c>
      <c r="B160" s="0" t="n">
        <f aca="false">SUM(D160,F160,H160,J160)</f>
        <v>51</v>
      </c>
      <c r="C160" s="0" t="n">
        <f aca="false">SUM(E160,G160,I160,K160)</f>
        <v>392</v>
      </c>
      <c r="D160" s="0" t="n">
        <v>6</v>
      </c>
      <c r="E160" s="0" t="n">
        <v>24</v>
      </c>
      <c r="F160" s="0" t="n">
        <v>32</v>
      </c>
      <c r="G160" s="0" t="n">
        <v>308</v>
      </c>
      <c r="H160" s="0" t="n">
        <v>9</v>
      </c>
      <c r="I160" s="0" t="n">
        <v>28</v>
      </c>
      <c r="J160" s="0" t="n">
        <v>4</v>
      </c>
      <c r="K160" s="0" t="n">
        <v>32</v>
      </c>
    </row>
    <row r="161" customFormat="false" ht="12.75" hidden="false" customHeight="false" outlineLevel="0" collapsed="false">
      <c r="A161" s="9" t="s">
        <v>124</v>
      </c>
      <c r="B161" s="0" t="n">
        <f aca="false">SUM(D161,F161,H161,J161)</f>
        <v>9</v>
      </c>
      <c r="C161" s="0" t="n">
        <f aca="false">SUM(E161,G161,I161,K161)</f>
        <v>305</v>
      </c>
      <c r="F161" s="0" t="n">
        <v>9</v>
      </c>
      <c r="G161" s="0" t="n">
        <v>305</v>
      </c>
    </row>
    <row r="162" customFormat="false" ht="12.75" hidden="false" customHeight="false" outlineLevel="0" collapsed="false">
      <c r="A162" s="9" t="s">
        <v>125</v>
      </c>
      <c r="B162" s="0" t="n">
        <f aca="false">SUM(D162,F162,H162,J162)</f>
        <v>17</v>
      </c>
      <c r="C162" s="0" t="n">
        <f aca="false">SUM(E162,G162,I162,K162)</f>
        <v>181</v>
      </c>
      <c r="D162" s="0" t="n">
        <v>1</v>
      </c>
      <c r="E162" s="0" t="n">
        <v>4</v>
      </c>
      <c r="F162" s="0" t="n">
        <v>3</v>
      </c>
      <c r="G162" s="0" t="n">
        <v>145</v>
      </c>
      <c r="H162" s="0" t="n">
        <v>11</v>
      </c>
      <c r="I162" s="0" t="n">
        <v>17</v>
      </c>
      <c r="J162" s="0" t="n">
        <v>2</v>
      </c>
      <c r="K162" s="0" t="n">
        <v>15</v>
      </c>
    </row>
    <row r="163" customFormat="false" ht="12.75" hidden="false" customHeight="false" outlineLevel="0" collapsed="false">
      <c r="A163" s="9" t="s">
        <v>126</v>
      </c>
      <c r="B163" s="0" t="n">
        <f aca="false">SUM(D163,F163,H163,J163)</f>
        <v>3</v>
      </c>
      <c r="C163" s="0" t="n">
        <f aca="false">SUM(E163,G163,I163,K163)</f>
        <v>24</v>
      </c>
      <c r="F163" s="0" t="n">
        <v>1</v>
      </c>
      <c r="G163" s="0" t="n">
        <v>1</v>
      </c>
      <c r="H163" s="0" t="n">
        <v>1</v>
      </c>
      <c r="I163" s="0" t="n">
        <v>2</v>
      </c>
      <c r="J163" s="0" t="n">
        <v>1</v>
      </c>
      <c r="K163" s="0" t="n">
        <v>21</v>
      </c>
    </row>
    <row r="164" customFormat="false" ht="12.75" hidden="false" customHeight="false" outlineLevel="0" collapsed="false">
      <c r="A164" s="9" t="s">
        <v>127</v>
      </c>
      <c r="B164" s="0" t="n">
        <f aca="false">SUM(D164,F164,H164,J164)</f>
        <v>20</v>
      </c>
      <c r="C164" s="0" t="n">
        <f aca="false">SUM(E164,G164,I164,K164)</f>
        <v>26</v>
      </c>
      <c r="F164" s="0" t="n">
        <v>14</v>
      </c>
      <c r="G164" s="0" t="n">
        <v>20</v>
      </c>
      <c r="H164" s="0" t="n">
        <v>5</v>
      </c>
      <c r="I164" s="0" t="n">
        <v>5</v>
      </c>
      <c r="J164" s="0" t="n">
        <v>1</v>
      </c>
      <c r="K164" s="0" t="n">
        <v>1</v>
      </c>
    </row>
    <row r="165" customFormat="false" ht="12.75" hidden="false" customHeight="false" outlineLevel="0" collapsed="false">
      <c r="A165" s="9" t="s">
        <v>128</v>
      </c>
      <c r="B165" s="0" t="n">
        <f aca="false">SUM(D165,F165,H165,J165)</f>
        <v>6</v>
      </c>
      <c r="C165" s="0" t="n">
        <f aca="false">SUM(E165,G165,I165,K165)</f>
        <v>11</v>
      </c>
      <c r="D165" s="0" t="n">
        <v>5</v>
      </c>
      <c r="E165" s="0" t="n">
        <v>7</v>
      </c>
      <c r="H165" s="0" t="n">
        <v>1</v>
      </c>
      <c r="I165" s="0" t="n">
        <v>4</v>
      </c>
    </row>
    <row r="166" customFormat="false" ht="12.75" hidden="false" customHeight="false" outlineLevel="0" collapsed="false">
      <c r="A166" s="9" t="s">
        <v>129</v>
      </c>
      <c r="B166" s="0" t="n">
        <f aca="false">SUM(D166,F166,H166,J166)</f>
        <v>32</v>
      </c>
      <c r="C166" s="0" t="n">
        <f aca="false">SUM(E166,G166,I166,K166)</f>
        <v>65</v>
      </c>
      <c r="F166" s="0" t="n">
        <v>13</v>
      </c>
      <c r="G166" s="0" t="n">
        <v>23</v>
      </c>
      <c r="H166" s="0" t="n">
        <v>14</v>
      </c>
      <c r="I166" s="0" t="n">
        <v>30</v>
      </c>
      <c r="J166" s="0" t="n">
        <v>5</v>
      </c>
      <c r="K166" s="0" t="n">
        <v>12</v>
      </c>
    </row>
    <row r="167" customFormat="false" ht="12.75" hidden="false" customHeight="false" outlineLevel="0" collapsed="false">
      <c r="A167" s="9" t="s">
        <v>130</v>
      </c>
      <c r="B167" s="0" t="n">
        <f aca="false">SUM(D167,F167,H167,J167)</f>
        <v>4</v>
      </c>
      <c r="C167" s="0" t="n">
        <f aca="false">SUM(E167,G167,I167,K167)</f>
        <v>6</v>
      </c>
      <c r="H167" s="0" t="n">
        <v>4</v>
      </c>
      <c r="I167" s="0" t="n">
        <v>6</v>
      </c>
    </row>
    <row r="168" customFormat="false" ht="12.75" hidden="false" customHeight="false" outlineLevel="0" collapsed="false">
      <c r="A168" s="9" t="s">
        <v>131</v>
      </c>
      <c r="B168" s="0" t="n">
        <f aca="false">SUM(D168,F168,H168,J168)</f>
        <v>119</v>
      </c>
      <c r="C168" s="0" t="n">
        <f aca="false">SUM(E168,G168,I168,K168)</f>
        <v>154</v>
      </c>
      <c r="D168" s="0" t="n">
        <v>1</v>
      </c>
      <c r="E168" s="0" t="n">
        <v>1</v>
      </c>
      <c r="F168" s="0" t="n">
        <v>80</v>
      </c>
      <c r="G168" s="0" t="n">
        <v>108</v>
      </c>
      <c r="H168" s="0" t="n">
        <v>9</v>
      </c>
      <c r="I168" s="0" t="n">
        <v>9</v>
      </c>
      <c r="J168" s="0" t="n">
        <v>29</v>
      </c>
      <c r="K168" s="0" t="n">
        <v>36</v>
      </c>
    </row>
    <row r="169" customFormat="false" ht="12.75" hidden="false" customHeight="false" outlineLevel="0" collapsed="false">
      <c r="A169" s="9" t="s">
        <v>132</v>
      </c>
      <c r="B169" s="0" t="n">
        <f aca="false">SUM(D169,F169,H169,J169)</f>
        <v>5</v>
      </c>
      <c r="C169" s="0" t="n">
        <f aca="false">SUM(E169,G169,I169,K169)</f>
        <v>12</v>
      </c>
      <c r="D169" s="0" t="n">
        <v>1</v>
      </c>
      <c r="E169" s="0" t="n">
        <v>2</v>
      </c>
      <c r="H169" s="0" t="n">
        <v>3</v>
      </c>
      <c r="I169" s="0" t="n">
        <v>6</v>
      </c>
      <c r="J169" s="0" t="n">
        <v>1</v>
      </c>
      <c r="K169" s="0" t="n">
        <v>4</v>
      </c>
    </row>
    <row r="170" customFormat="false" ht="12.75" hidden="false" customHeight="false" outlineLevel="0" collapsed="false">
      <c r="A170" s="9" t="s">
        <v>133</v>
      </c>
      <c r="B170" s="0" t="n">
        <f aca="false">SUM(D170,F170,H170,J170)</f>
        <v>9</v>
      </c>
      <c r="C170" s="0" t="n">
        <f aca="false">SUM(E170,G170,I170,K170)</f>
        <v>16</v>
      </c>
      <c r="D170" s="0" t="n">
        <v>1</v>
      </c>
      <c r="E170" s="0" t="n">
        <v>1</v>
      </c>
      <c r="F170" s="0" t="n">
        <v>4</v>
      </c>
      <c r="G170" s="0" t="n">
        <v>8</v>
      </c>
      <c r="H170" s="0" t="n">
        <v>4</v>
      </c>
      <c r="I170" s="0" t="n">
        <v>7</v>
      </c>
    </row>
    <row r="171" customFormat="false" ht="12.75" hidden="false" customHeight="false" outlineLevel="0" collapsed="false">
      <c r="A171" s="9" t="s">
        <v>134</v>
      </c>
      <c r="B171" s="0" t="n">
        <f aca="false">SUM(D171,F171,H171,J171)</f>
        <v>62</v>
      </c>
      <c r="C171" s="0" t="n">
        <f aca="false">SUM(E171,G171,I171,K171)</f>
        <v>126</v>
      </c>
      <c r="D171" s="0" t="n">
        <v>13</v>
      </c>
      <c r="E171" s="0" t="n">
        <v>15</v>
      </c>
      <c r="F171" s="0" t="n">
        <v>34</v>
      </c>
      <c r="G171" s="0" t="n">
        <v>90</v>
      </c>
      <c r="H171" s="0" t="n">
        <v>14</v>
      </c>
      <c r="I171" s="0" t="n">
        <v>20</v>
      </c>
      <c r="J171" s="0" t="n">
        <v>1</v>
      </c>
      <c r="K171" s="0" t="n">
        <v>1</v>
      </c>
    </row>
    <row r="172" customFormat="false" ht="12.75" hidden="false" customHeight="false" outlineLevel="0" collapsed="false">
      <c r="A172" s="9" t="s">
        <v>135</v>
      </c>
      <c r="B172" s="0" t="n">
        <f aca="false">SUM(D172,F172,H172,J172)</f>
        <v>10</v>
      </c>
      <c r="C172" s="0" t="n">
        <f aca="false">SUM(E172,G172,I172,K172)</f>
        <v>10</v>
      </c>
      <c r="D172" s="0" t="n">
        <v>7</v>
      </c>
      <c r="E172" s="0" t="n">
        <v>7</v>
      </c>
      <c r="H172" s="0" t="n">
        <v>2</v>
      </c>
      <c r="I172" s="0" t="n">
        <v>2</v>
      </c>
      <c r="J172" s="0" t="n">
        <v>1</v>
      </c>
      <c r="K172" s="0" t="n">
        <v>1</v>
      </c>
    </row>
  </sheetData>
  <mergeCells count="10">
    <mergeCell ref="A1:K1"/>
    <mergeCell ref="A3:K3"/>
    <mergeCell ref="D5:E5"/>
    <mergeCell ref="H5:J5"/>
    <mergeCell ref="B7:C7"/>
    <mergeCell ref="D7:E7"/>
    <mergeCell ref="F7:G7"/>
    <mergeCell ref="H7:I7"/>
    <mergeCell ref="J7:K7"/>
    <mergeCell ref="H8:I8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8" man="true" max="16383" min="0"/>
    <brk id="105" man="true" max="16383" min="0"/>
    <brk id="1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23:01:31Z</dcterms:created>
  <dc:creator>ANUARIO ESTADISTICO</dc:creator>
  <dc:description/>
  <dc:language>en-US</dc:language>
  <cp:lastModifiedBy>I.S.S.S.T.E.</cp:lastModifiedBy>
  <cp:lastPrinted>2004-01-30T23:01:06Z</cp:lastPrinted>
  <dcterms:modified xsi:type="dcterms:W3CDTF">2005-05-25T15:52:08Z</dcterms:modified>
  <cp:revision>0</cp:revision>
  <dc:subject/>
  <dc:title/>
</cp:coreProperties>
</file>