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716" sheetId="1" state="visible" r:id="rId2"/>
  </sheets>
  <definedNames>
    <definedName function="false" hidden="false" localSheetId="0" name="_xlnm.Print_Area" vbProcedure="false">CUAD1716!$A$10:$F$170</definedName>
    <definedName function="false" hidden="false" localSheetId="0" name="_xlnm.Print_Titles" vbProcedure="false">CUAD1716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34">
  <si>
    <t xml:space="preserve">ANUARIO ESTADISTICO 2002</t>
  </si>
  <si>
    <t xml:space="preserve">17.  16 RESUMEN GENERAL DE SERVICIOS HOSPITALARIOS POR UNIDAD MEDICA</t>
  </si>
  <si>
    <t xml:space="preserve">SERVICIOS SUBROGADOS</t>
  </si>
  <si>
    <t xml:space="preserve">HOSPITALIZACION</t>
  </si>
  <si>
    <t xml:space="preserve">DIAS</t>
  </si>
  <si>
    <t xml:space="preserve">UNIDAD MEDICA</t>
  </si>
  <si>
    <t xml:space="preserve">DEFUNCIONES</t>
  </si>
  <si>
    <t xml:space="preserve">INGRESOS</t>
  </si>
  <si>
    <t xml:space="preserve">EGRESOS</t>
  </si>
  <si>
    <t xml:space="preserve">ESTANCIA</t>
  </si>
  <si>
    <t xml:space="preserve">TOTAL</t>
  </si>
  <si>
    <t xml:space="preserve">AREA FORANEA</t>
  </si>
  <si>
    <t xml:space="preserve">AGUASCALIENTES</t>
  </si>
  <si>
    <t xml:space="preserve">C.H. AGUASCALIENTES, AGS.</t>
  </si>
  <si>
    <t xml:space="preserve">COAHUILA</t>
  </si>
  <si>
    <t xml:space="preserve">C.H. SALTILLO</t>
  </si>
  <si>
    <t xml:space="preserve">C.H. MONCLOVA</t>
  </si>
  <si>
    <t xml:space="preserve">U.M.F. CUATROCIENEGAS</t>
  </si>
  <si>
    <t xml:space="preserve">C.H. PIEDRAS NEGRAS</t>
  </si>
  <si>
    <t xml:space="preserve">U.M.F. CD. ALLENDE</t>
  </si>
  <si>
    <t xml:space="preserve">U.M.F. ZARAGOZA</t>
  </si>
  <si>
    <t xml:space="preserve">C.M.F. CD. ACUÑA</t>
  </si>
  <si>
    <t xml:space="preserve">C.M.F. NUEVA ROSITA</t>
  </si>
  <si>
    <t xml:space="preserve">C.M.F. CD. SABINAS</t>
  </si>
  <si>
    <t xml:space="preserve">C.M.F. PARRAS DE LA FUENTE</t>
  </si>
  <si>
    <t xml:space="preserve">CHIHUAHUA</t>
  </si>
  <si>
    <t xml:space="preserve">H.G. CHIHUAHUA</t>
  </si>
  <si>
    <t xml:space="preserve">U.M.F. CD. JIMENEZ</t>
  </si>
  <si>
    <t xml:space="preserve">C.H. CD. CUAUHTEMOC</t>
  </si>
  <si>
    <t xml:space="preserve">U.M.F. CD. CAMARGO</t>
  </si>
  <si>
    <t xml:space="preserve">DURANGO</t>
  </si>
  <si>
    <t xml:space="preserve">H.G. DURANGO</t>
  </si>
  <si>
    <t xml:space="preserve">U.M.F. SANTIAGO PAPASQUIARO MR1</t>
  </si>
  <si>
    <t xml:space="preserve">GUANAJUATO</t>
  </si>
  <si>
    <t xml:space="preserve">C.M.F. SALAMANCA</t>
  </si>
  <si>
    <t xml:space="preserve">HIDALGO</t>
  </si>
  <si>
    <t xml:space="preserve">H.G. PACHUCA</t>
  </si>
  <si>
    <t xml:space="preserve">C.M.F. TULANCINGO</t>
  </si>
  <si>
    <t xml:space="preserve">C.M.F. MIXQUIAHUALA</t>
  </si>
  <si>
    <t xml:space="preserve">JALISCO</t>
  </si>
  <si>
    <t xml:space="preserve">H.R. ZAPOPAN</t>
  </si>
  <si>
    <t xml:space="preserve">U.M.F. COLOTLAN</t>
  </si>
  <si>
    <t xml:space="preserve">U.M.F. COCULA</t>
  </si>
  <si>
    <t xml:space="preserve">U.M.F. ARANDAS</t>
  </si>
  <si>
    <t xml:space="preserve">U.M.F. OCOTLAN</t>
  </si>
  <si>
    <t xml:space="preserve">U.M.F. YAHUALICA</t>
  </si>
  <si>
    <t xml:space="preserve">C.M.F. LAGOS DE MORENO</t>
  </si>
  <si>
    <t xml:space="preserve">C.M.F. AUTLAN DE NAVARRO</t>
  </si>
  <si>
    <t xml:space="preserve">C.H. PUERTO VALLARTA</t>
  </si>
  <si>
    <t xml:space="preserve">U.M.F. TOMATLAN</t>
  </si>
  <si>
    <t xml:space="preserve">NAYARIT</t>
  </si>
  <si>
    <t xml:space="preserve">H.G. TEPIC</t>
  </si>
  <si>
    <t xml:space="preserve">C.M.F. ACAPONETA</t>
  </si>
  <si>
    <t xml:space="preserve">NUEVO LEON</t>
  </si>
  <si>
    <t xml:space="preserve">U.M.F. CERRALVO</t>
  </si>
  <si>
    <t xml:space="preserve">U.M.F. DR. ARROYO</t>
  </si>
  <si>
    <t xml:space="preserve">U.M.F. GALEANA</t>
  </si>
  <si>
    <t xml:space="preserve">U.M.F. LINARES</t>
  </si>
  <si>
    <t xml:space="preserve">U.M.F. MONTEMORELOS</t>
  </si>
  <si>
    <t xml:space="preserve">U.M.F. SABINAS HIDALGO</t>
  </si>
  <si>
    <t xml:space="preserve">C.E. Y C.A.C.R. LINARES</t>
  </si>
  <si>
    <t xml:space="preserve">OAXACA</t>
  </si>
  <si>
    <t xml:space="preserve">C.H. HUAJUAPAM DE LEON</t>
  </si>
  <si>
    <t xml:space="preserve">U.M.F. PUTLA VILLA DE GUERRERO</t>
  </si>
  <si>
    <t xml:space="preserve">C.M.F. PUERTO ESCONDIDO</t>
  </si>
  <si>
    <t xml:space="preserve">U.M.F. CACAHUATEPEC</t>
  </si>
  <si>
    <t xml:space="preserve">U.M.F. PINOTEPA NACIONAL</t>
  </si>
  <si>
    <t xml:space="preserve">U.M.F. POCHUTLA</t>
  </si>
  <si>
    <t xml:space="preserve">U.M.F. RIO GRANDE</t>
  </si>
  <si>
    <t xml:space="preserve">U.M.F. SANTA ROSA DE LIMA</t>
  </si>
  <si>
    <t xml:space="preserve">U.M.F. SANTA MARIA HUATULCO</t>
  </si>
  <si>
    <t xml:space="preserve">U.M.F. SANTIAGO JAMILTEPEC</t>
  </si>
  <si>
    <t xml:space="preserve">U.M.F. PINOTEPA DE DON LUIS</t>
  </si>
  <si>
    <t xml:space="preserve">U.M.F. SANTOS REYES NOPALA</t>
  </si>
  <si>
    <t xml:space="preserve">U.M.F. SANTIAGO LLANO GRANDE</t>
  </si>
  <si>
    <t xml:space="preserve">U.M.F. AYUTLA MIXE</t>
  </si>
  <si>
    <t xml:space="preserve">U.M.F. CUICATLAN</t>
  </si>
  <si>
    <t xml:space="preserve">PUEBLA</t>
  </si>
  <si>
    <t xml:space="preserve">C.M.F. ACATLAN DE OSORIO</t>
  </si>
  <si>
    <t xml:space="preserve">U.M.F. IZUCAR DE MATAMOROS</t>
  </si>
  <si>
    <t xml:space="preserve">C.H. HUAUCHINANGO</t>
  </si>
  <si>
    <t xml:space="preserve">U.M.F. METLALTOYUCA</t>
  </si>
  <si>
    <t xml:space="preserve">U.M.F. CHIGNAHUAPAN</t>
  </si>
  <si>
    <t xml:space="preserve">U.M.F. TETELA DE OCAMPO</t>
  </si>
  <si>
    <t xml:space="preserve">U.M.F. ZACATLAN</t>
  </si>
  <si>
    <t xml:space="preserve">C.H. TEHUACAN</t>
  </si>
  <si>
    <t xml:space="preserve">U.M.F. CD. SERDAN</t>
  </si>
  <si>
    <t xml:space="preserve">U.M.F. COXCATLAN</t>
  </si>
  <si>
    <t xml:space="preserve">U.M.F. TLATLAUQUITEPEC</t>
  </si>
  <si>
    <t xml:space="preserve">SAN LUIS POTOSI</t>
  </si>
  <si>
    <t xml:space="preserve">H.G. SAN LUIS POTOSI, S.L.P.</t>
  </si>
  <si>
    <t xml:space="preserve">U.M.F. TAMAZUNCHALE</t>
  </si>
  <si>
    <t xml:space="preserve">U.M.F. RIO VERDE</t>
  </si>
  <si>
    <t xml:space="preserve">SINALOA</t>
  </si>
  <si>
    <t xml:space="preserve">H.R. CULIACAN</t>
  </si>
  <si>
    <t xml:space="preserve">SONORA</t>
  </si>
  <si>
    <t xml:space="preserve">H.G. HERMOSILLO</t>
  </si>
  <si>
    <t xml:space="preserve">C.M.F. NOGALES</t>
  </si>
  <si>
    <t xml:space="preserve">U.M.F. CABORCA</t>
  </si>
  <si>
    <t xml:space="preserve">C.M.F. AGUA PRIETA</t>
  </si>
  <si>
    <t xml:space="preserve">C.M.F. CANANEA</t>
  </si>
  <si>
    <t xml:space="preserve">TABASCO</t>
  </si>
  <si>
    <t xml:space="preserve">H.G. VILLAHERMOSA</t>
  </si>
  <si>
    <t xml:space="preserve">U.M.F. BALANCAN DE DOMINGUEZ</t>
  </si>
  <si>
    <t xml:space="preserve">U.M.F. CUNDUACAN</t>
  </si>
  <si>
    <t xml:space="preserve">U.M.F. EL TRIUNFO</t>
  </si>
  <si>
    <t xml:space="preserve">U.M.F. EMILIANO ZAPATA</t>
  </si>
  <si>
    <t xml:space="preserve">U.M.F. JONUTA</t>
  </si>
  <si>
    <t xml:space="preserve">U.M.F. MACUSPANA</t>
  </si>
  <si>
    <t xml:space="preserve">U.M.F. TEAPA</t>
  </si>
  <si>
    <t xml:space="preserve">U.M.F. TENOSIQUE DE PINO SUAREZ</t>
  </si>
  <si>
    <t xml:space="preserve">U.M.F. COMALCALCO</t>
  </si>
  <si>
    <t xml:space="preserve">TAMAULIPAS</t>
  </si>
  <si>
    <t xml:space="preserve">C.H. CD. VICTORIA</t>
  </si>
  <si>
    <t xml:space="preserve">H.G. TAMPICO</t>
  </si>
  <si>
    <t xml:space="preserve">U.M.F. SAN FERNANDO</t>
  </si>
  <si>
    <t xml:space="preserve">TLAXCALA</t>
  </si>
  <si>
    <t xml:space="preserve">C.H. TLAXCALA, TLAX.</t>
  </si>
  <si>
    <t xml:space="preserve">U.M.F. CALPULALPAN</t>
  </si>
  <si>
    <t xml:space="preserve">U.M.F. HUAMANTLA</t>
  </si>
  <si>
    <t xml:space="preserve">VERACRUZ</t>
  </si>
  <si>
    <t xml:space="preserve">C.H. XALAPA</t>
  </si>
  <si>
    <t xml:space="preserve">H.G. VERACRUZ, VER.</t>
  </si>
  <si>
    <t xml:space="preserve">C.M.F. CORDOBA</t>
  </si>
  <si>
    <t xml:space="preserve">C.H. ORIZABA</t>
  </si>
  <si>
    <t xml:space="preserve">U.M.F. COSAMALOAPAN DE CARPIO</t>
  </si>
  <si>
    <t xml:space="preserve">C.H. COATZACOALCOS</t>
  </si>
  <si>
    <t xml:space="preserve">C.M.F. SAN ANDRES TUXTLA</t>
  </si>
  <si>
    <t xml:space="preserve">C.M.F. MINATITLAN</t>
  </si>
  <si>
    <t xml:space="preserve">C.M.F. MARTINEZ DE LA TORRE</t>
  </si>
  <si>
    <t xml:space="preserve">C.M.F. LAS CHOAPAS</t>
  </si>
  <si>
    <t xml:space="preserve">C.M.F. ACAYUCAN</t>
  </si>
  <si>
    <t xml:space="preserve">C.M.F. NARANJOS</t>
  </si>
  <si>
    <t xml:space="preserve">C.M.F. PANU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1" width="22.7"/>
    <col collapsed="false" customWidth="true" hidden="false" outlineLevel="0" max="5" min="3" style="1" width="24.7"/>
    <col collapsed="false" customWidth="true" hidden="false" outlineLevel="0" max="6" min="6" style="0" width="22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6.75" hidden="false" customHeight="true" outlineLevel="0" collapsed="false"/>
    <row r="5" customFormat="false" ht="12.75" hidden="false" customHeight="false" outlineLevel="0" collapsed="false">
      <c r="D5" s="3" t="s">
        <v>2</v>
      </c>
      <c r="E5" s="3"/>
      <c r="F5" s="3"/>
    </row>
    <row r="6" customFormat="false" ht="12.75" hidden="false" customHeight="false" outlineLevel="0" collapsed="false">
      <c r="A6" s="4"/>
      <c r="B6" s="5"/>
      <c r="C6" s="6"/>
      <c r="D6" s="5"/>
      <c r="E6" s="5"/>
      <c r="F6" s="4"/>
    </row>
    <row r="7" customFormat="false" ht="12.75" hidden="false" customHeight="false" outlineLevel="0" collapsed="false">
      <c r="A7" s="7"/>
      <c r="B7" s="8"/>
      <c r="C7" s="9" t="s">
        <v>3</v>
      </c>
      <c r="D7" s="9"/>
      <c r="E7" s="8" t="s">
        <v>4</v>
      </c>
      <c r="F7" s="7"/>
    </row>
    <row r="8" customFormat="false" ht="12.75" hidden="false" customHeight="false" outlineLevel="0" collapsed="false">
      <c r="A8" s="10" t="s">
        <v>5</v>
      </c>
      <c r="B8" s="8" t="s">
        <v>6</v>
      </c>
      <c r="C8" s="8" t="s">
        <v>7</v>
      </c>
      <c r="D8" s="8" t="s">
        <v>8</v>
      </c>
      <c r="E8" s="8" t="s">
        <v>9</v>
      </c>
    </row>
    <row r="9" customFormat="false" ht="12.75" hidden="false" customHeight="false" outlineLevel="0" collapsed="false">
      <c r="A9" s="11"/>
      <c r="B9" s="5"/>
      <c r="C9" s="5"/>
      <c r="D9" s="5"/>
      <c r="E9" s="5"/>
      <c r="F9" s="4"/>
    </row>
    <row r="10" customFormat="false" ht="12.75" hidden="false" customHeight="false" outlineLevel="0" collapsed="false">
      <c r="A10" s="12" t="s">
        <v>10</v>
      </c>
      <c r="B10" s="1" t="n">
        <f aca="false">B12</f>
        <v>51</v>
      </c>
      <c r="C10" s="1" t="n">
        <f aca="false">C12</f>
        <v>6698</v>
      </c>
      <c r="D10" s="1" t="n">
        <f aca="false">D12</f>
        <v>6697</v>
      </c>
      <c r="E10" s="1" t="n">
        <f aca="false">E12</f>
        <v>21664</v>
      </c>
    </row>
    <row r="12" customFormat="false" ht="12.75" hidden="false" customHeight="false" outlineLevel="0" collapsed="false">
      <c r="A12" s="12" t="s">
        <v>11</v>
      </c>
      <c r="B12" s="1" t="n">
        <f aca="false">SUM(B14:B170)/2</f>
        <v>51</v>
      </c>
      <c r="C12" s="1" t="n">
        <f aca="false">SUM(C14:C170)/2</f>
        <v>6698</v>
      </c>
      <c r="D12" s="1" t="n">
        <f aca="false">SUM(D14:D170)/2</f>
        <v>6697</v>
      </c>
      <c r="E12" s="1" t="n">
        <f aca="false">SUM(E14:E170)/2</f>
        <v>21664</v>
      </c>
    </row>
    <row r="14" customFormat="false" ht="12.75" hidden="false" customHeight="false" outlineLevel="0" collapsed="false">
      <c r="A14" s="12" t="s">
        <v>12</v>
      </c>
      <c r="C14" s="1" t="n">
        <v>43</v>
      </c>
      <c r="D14" s="1" t="n">
        <v>43</v>
      </c>
      <c r="E14" s="1" t="n">
        <v>775</v>
      </c>
    </row>
    <row r="16" customFormat="false" ht="12.75" hidden="false" customHeight="false" outlineLevel="0" collapsed="false">
      <c r="A16" s="12" t="s">
        <v>13</v>
      </c>
      <c r="C16" s="1" t="n">
        <v>43</v>
      </c>
      <c r="D16" s="1" t="n">
        <v>43</v>
      </c>
      <c r="E16" s="1" t="n">
        <v>775</v>
      </c>
    </row>
    <row r="18" customFormat="false" ht="12.75" hidden="false" customHeight="false" outlineLevel="0" collapsed="false">
      <c r="A18" s="12" t="s">
        <v>14</v>
      </c>
      <c r="B18" s="1" t="n">
        <v>18</v>
      </c>
      <c r="C18" s="1" t="n">
        <v>1559</v>
      </c>
      <c r="D18" s="1" t="n">
        <v>1560</v>
      </c>
      <c r="E18" s="1" t="n">
        <v>4273</v>
      </c>
    </row>
    <row r="20" customFormat="false" ht="12.75" hidden="false" customHeight="false" outlineLevel="0" collapsed="false">
      <c r="A20" s="12" t="s">
        <v>15</v>
      </c>
      <c r="B20" s="1" t="n">
        <v>1</v>
      </c>
      <c r="C20" s="1" t="n">
        <v>15</v>
      </c>
      <c r="D20" s="1" t="n">
        <v>16</v>
      </c>
      <c r="E20" s="1" t="n">
        <v>804</v>
      </c>
    </row>
    <row r="21" customFormat="false" ht="12.75" hidden="false" customHeight="false" outlineLevel="0" collapsed="false">
      <c r="A21" s="12" t="s">
        <v>16</v>
      </c>
      <c r="C21" s="1" t="n">
        <v>3</v>
      </c>
      <c r="D21" s="1" t="n">
        <v>3</v>
      </c>
      <c r="E21" s="1" t="n">
        <v>58</v>
      </c>
    </row>
    <row r="22" customFormat="false" ht="12.75" hidden="false" customHeight="false" outlineLevel="0" collapsed="false">
      <c r="A22" s="12" t="s">
        <v>17</v>
      </c>
      <c r="C22" s="1" t="n">
        <v>22</v>
      </c>
      <c r="D22" s="1" t="n">
        <v>22</v>
      </c>
      <c r="E22" s="1" t="n">
        <v>73</v>
      </c>
    </row>
    <row r="23" customFormat="false" ht="12.75" hidden="false" customHeight="false" outlineLevel="0" collapsed="false">
      <c r="A23" s="12" t="s">
        <v>18</v>
      </c>
      <c r="C23" s="1" t="n">
        <v>6</v>
      </c>
      <c r="D23" s="1" t="n">
        <v>6</v>
      </c>
      <c r="E23" s="1" t="n">
        <v>116</v>
      </c>
    </row>
    <row r="24" customFormat="false" ht="12.75" hidden="false" customHeight="false" outlineLevel="0" collapsed="false">
      <c r="A24" s="12" t="s">
        <v>19</v>
      </c>
      <c r="C24" s="1" t="n">
        <v>44</v>
      </c>
      <c r="D24" s="1" t="n">
        <v>44</v>
      </c>
      <c r="E24" s="1" t="n">
        <v>119</v>
      </c>
    </row>
    <row r="25" customFormat="false" ht="12.75" hidden="false" customHeight="false" outlineLevel="0" collapsed="false">
      <c r="A25" s="12" t="s">
        <v>20</v>
      </c>
      <c r="C25" s="1" t="n">
        <v>26</v>
      </c>
      <c r="D25" s="1" t="n">
        <v>26</v>
      </c>
      <c r="E25" s="1" t="n">
        <v>27</v>
      </c>
    </row>
    <row r="26" customFormat="false" ht="12.75" hidden="false" customHeight="false" outlineLevel="0" collapsed="false">
      <c r="A26" s="12" t="s">
        <v>21</v>
      </c>
      <c r="B26" s="1" t="n">
        <v>2</v>
      </c>
      <c r="C26" s="1" t="n">
        <v>259</v>
      </c>
      <c r="D26" s="1" t="n">
        <v>259</v>
      </c>
      <c r="E26" s="1" t="n">
        <v>652</v>
      </c>
    </row>
    <row r="27" customFormat="false" ht="12.75" hidden="false" customHeight="false" outlineLevel="0" collapsed="false">
      <c r="A27" s="12" t="s">
        <v>22</v>
      </c>
      <c r="B27" s="1" t="n">
        <v>11</v>
      </c>
      <c r="C27" s="1" t="n">
        <v>603</v>
      </c>
      <c r="D27" s="1" t="n">
        <v>603</v>
      </c>
      <c r="E27" s="1" t="n">
        <v>1273</v>
      </c>
    </row>
    <row r="28" customFormat="false" ht="12.75" hidden="false" customHeight="false" outlineLevel="0" collapsed="false">
      <c r="A28" s="12" t="s">
        <v>23</v>
      </c>
      <c r="B28" s="1" t="n">
        <v>2</v>
      </c>
      <c r="C28" s="1" t="n">
        <v>289</v>
      </c>
      <c r="D28" s="1" t="n">
        <v>289</v>
      </c>
      <c r="E28" s="1" t="n">
        <v>660</v>
      </c>
    </row>
    <row r="29" customFormat="false" ht="12.75" hidden="false" customHeight="false" outlineLevel="0" collapsed="false">
      <c r="A29" s="12" t="s">
        <v>24</v>
      </c>
      <c r="B29" s="1" t="n">
        <v>2</v>
      </c>
      <c r="C29" s="1" t="n">
        <v>292</v>
      </c>
      <c r="D29" s="1" t="n">
        <v>292</v>
      </c>
      <c r="E29" s="1" t="n">
        <v>491</v>
      </c>
    </row>
    <row r="31" customFormat="false" ht="12.75" hidden="false" customHeight="false" outlineLevel="0" collapsed="false">
      <c r="A31" s="12" t="s">
        <v>25</v>
      </c>
      <c r="C31" s="1" t="n">
        <v>548</v>
      </c>
      <c r="D31" s="1" t="n">
        <v>542</v>
      </c>
      <c r="E31" s="1" t="n">
        <v>1641</v>
      </c>
    </row>
    <row r="33" customFormat="false" ht="12.75" hidden="false" customHeight="false" outlineLevel="0" collapsed="false">
      <c r="A33" s="12" t="s">
        <v>26</v>
      </c>
      <c r="C33" s="1" t="n">
        <v>62</v>
      </c>
      <c r="D33" s="1" t="n">
        <v>56</v>
      </c>
      <c r="E33" s="1" t="n">
        <v>966</v>
      </c>
    </row>
    <row r="34" customFormat="false" ht="12.75" hidden="false" customHeight="false" outlineLevel="0" collapsed="false">
      <c r="A34" s="12" t="s">
        <v>27</v>
      </c>
      <c r="C34" s="1" t="n">
        <v>109</v>
      </c>
      <c r="D34" s="1" t="n">
        <v>109</v>
      </c>
      <c r="E34" s="1" t="n">
        <v>194</v>
      </c>
    </row>
    <row r="35" customFormat="false" ht="12.75" hidden="false" customHeight="false" outlineLevel="0" collapsed="false">
      <c r="A35" s="12" t="s">
        <v>28</v>
      </c>
      <c r="C35" s="1" t="n">
        <v>316</v>
      </c>
      <c r="D35" s="1" t="n">
        <v>316</v>
      </c>
      <c r="E35" s="1" t="n">
        <v>389</v>
      </c>
    </row>
    <row r="36" customFormat="false" ht="12.75" hidden="false" customHeight="false" outlineLevel="0" collapsed="false">
      <c r="A36" s="12" t="s">
        <v>29</v>
      </c>
      <c r="C36" s="1" t="n">
        <v>61</v>
      </c>
      <c r="D36" s="1" t="n">
        <v>61</v>
      </c>
      <c r="E36" s="1" t="n">
        <v>92</v>
      </c>
    </row>
    <row r="38" customFormat="false" ht="12.75" hidden="false" customHeight="false" outlineLevel="0" collapsed="false">
      <c r="A38" s="12" t="s">
        <v>30</v>
      </c>
      <c r="B38" s="1" t="n">
        <v>1</v>
      </c>
      <c r="C38" s="1" t="n">
        <v>98</v>
      </c>
      <c r="D38" s="1" t="n">
        <v>98</v>
      </c>
      <c r="E38" s="1" t="n">
        <v>486</v>
      </c>
    </row>
    <row r="40" customFormat="false" ht="12.75" hidden="false" customHeight="false" outlineLevel="0" collapsed="false">
      <c r="A40" s="12" t="s">
        <v>31</v>
      </c>
      <c r="C40" s="1" t="n">
        <v>17</v>
      </c>
      <c r="D40" s="1" t="n">
        <v>17</v>
      </c>
      <c r="E40" s="1" t="n">
        <v>263</v>
      </c>
    </row>
    <row r="41" customFormat="false" ht="12.75" hidden="false" customHeight="false" outlineLevel="0" collapsed="false">
      <c r="A41" s="12" t="s">
        <v>32</v>
      </c>
      <c r="B41" s="1" t="n">
        <v>1</v>
      </c>
      <c r="C41" s="1" t="n">
        <v>81</v>
      </c>
      <c r="D41" s="1" t="n">
        <v>81</v>
      </c>
      <c r="E41" s="1" t="n">
        <v>223</v>
      </c>
    </row>
    <row r="43" customFormat="false" ht="12.75" hidden="false" customHeight="false" outlineLevel="0" collapsed="false">
      <c r="A43" s="12" t="s">
        <v>33</v>
      </c>
      <c r="C43" s="1" t="n">
        <v>2</v>
      </c>
      <c r="D43" s="1" t="n">
        <v>2</v>
      </c>
      <c r="E43" s="1" t="n">
        <v>3</v>
      </c>
    </row>
    <row r="45" customFormat="false" ht="12.75" hidden="false" customHeight="false" outlineLevel="0" collapsed="false">
      <c r="A45" s="12" t="s">
        <v>34</v>
      </c>
      <c r="C45" s="1" t="n">
        <v>2</v>
      </c>
      <c r="D45" s="1" t="n">
        <v>2</v>
      </c>
      <c r="E45" s="1" t="n">
        <v>3</v>
      </c>
    </row>
    <row r="47" customFormat="false" ht="12.75" hidden="false" customHeight="false" outlineLevel="0" collapsed="false">
      <c r="A47" s="12" t="s">
        <v>35</v>
      </c>
      <c r="B47" s="1" t="n">
        <v>1</v>
      </c>
      <c r="C47" s="1" t="n">
        <v>17</v>
      </c>
      <c r="D47" s="1" t="n">
        <v>17</v>
      </c>
      <c r="E47" s="1" t="n">
        <v>122</v>
      </c>
    </row>
    <row r="49" customFormat="false" ht="12.75" hidden="false" customHeight="false" outlineLevel="0" collapsed="false">
      <c r="A49" s="12" t="s">
        <v>36</v>
      </c>
      <c r="B49" s="1" t="n">
        <v>1</v>
      </c>
      <c r="C49" s="1" t="n">
        <v>5</v>
      </c>
      <c r="D49" s="1" t="n">
        <v>5</v>
      </c>
      <c r="E49" s="1" t="n">
        <v>97</v>
      </c>
    </row>
    <row r="50" customFormat="false" ht="12.75" hidden="false" customHeight="false" outlineLevel="0" collapsed="false">
      <c r="A50" s="12" t="s">
        <v>37</v>
      </c>
      <c r="C50" s="1" t="n">
        <v>2</v>
      </c>
      <c r="D50" s="1" t="n">
        <v>2</v>
      </c>
      <c r="E50" s="1" t="n">
        <v>2</v>
      </c>
    </row>
    <row r="51" customFormat="false" ht="12.75" hidden="false" customHeight="false" outlineLevel="0" collapsed="false">
      <c r="A51" s="12" t="s">
        <v>38</v>
      </c>
      <c r="C51" s="1" t="n">
        <v>10</v>
      </c>
      <c r="D51" s="1" t="n">
        <v>10</v>
      </c>
      <c r="E51" s="1" t="n">
        <v>23</v>
      </c>
    </row>
    <row r="53" customFormat="false" ht="12.75" hidden="false" customHeight="false" outlineLevel="0" collapsed="false">
      <c r="A53" s="12" t="s">
        <v>39</v>
      </c>
      <c r="B53" s="1" t="n">
        <v>8</v>
      </c>
      <c r="C53" s="1" t="n">
        <v>1616</v>
      </c>
      <c r="D53" s="1" t="n">
        <v>1616</v>
      </c>
      <c r="E53" s="1" t="n">
        <v>4520</v>
      </c>
    </row>
    <row r="55" customFormat="false" ht="12.75" hidden="false" customHeight="false" outlineLevel="0" collapsed="false">
      <c r="A55" s="12" t="s">
        <v>40</v>
      </c>
      <c r="C55" s="1" t="n">
        <v>134</v>
      </c>
      <c r="D55" s="1" t="n">
        <v>134</v>
      </c>
      <c r="E55" s="1" t="n">
        <v>2209</v>
      </c>
    </row>
    <row r="56" customFormat="false" ht="12.75" hidden="false" customHeight="false" outlineLevel="0" collapsed="false">
      <c r="A56" s="12" t="s">
        <v>41</v>
      </c>
      <c r="C56" s="1" t="n">
        <v>1</v>
      </c>
      <c r="D56" s="1" t="n">
        <v>1</v>
      </c>
      <c r="E56" s="1" t="n">
        <v>2</v>
      </c>
    </row>
    <row r="57" customFormat="false" ht="12.75" hidden="false" customHeight="false" outlineLevel="0" collapsed="false">
      <c r="A57" s="12" t="s">
        <v>42</v>
      </c>
      <c r="C57" s="1" t="n">
        <v>18</v>
      </c>
      <c r="D57" s="1" t="n">
        <v>18</v>
      </c>
      <c r="E57" s="1" t="n">
        <v>33</v>
      </c>
    </row>
    <row r="58" customFormat="false" ht="12.75" hidden="false" customHeight="false" outlineLevel="0" collapsed="false">
      <c r="A58" s="13" t="s">
        <v>43</v>
      </c>
      <c r="B58" s="14"/>
      <c r="C58" s="14" t="n">
        <v>57</v>
      </c>
      <c r="D58" s="14" t="n">
        <v>57</v>
      </c>
      <c r="E58" s="14" t="n">
        <v>83</v>
      </c>
      <c r="F58" s="15"/>
    </row>
    <row r="59" customFormat="false" ht="12.75" hidden="false" customHeight="false" outlineLevel="0" collapsed="false">
      <c r="A59" s="16" t="s">
        <v>44</v>
      </c>
      <c r="B59" s="17"/>
      <c r="C59" s="17" t="n">
        <v>202</v>
      </c>
      <c r="D59" s="17" t="n">
        <v>202</v>
      </c>
      <c r="E59" s="17" t="n">
        <v>273</v>
      </c>
      <c r="F59" s="18"/>
    </row>
    <row r="60" customFormat="false" ht="12.75" hidden="false" customHeight="false" outlineLevel="0" collapsed="false">
      <c r="A60" s="12" t="s">
        <v>45</v>
      </c>
      <c r="C60" s="1" t="n">
        <v>36</v>
      </c>
      <c r="D60" s="1" t="n">
        <v>36</v>
      </c>
      <c r="E60" s="1" t="n">
        <v>91</v>
      </c>
    </row>
    <row r="61" customFormat="false" ht="12.75" hidden="false" customHeight="false" outlineLevel="0" collapsed="false">
      <c r="A61" s="12" t="s">
        <v>46</v>
      </c>
      <c r="C61" s="1" t="n">
        <v>48</v>
      </c>
      <c r="D61" s="1" t="n">
        <v>48</v>
      </c>
      <c r="E61" s="1" t="n">
        <v>114</v>
      </c>
    </row>
    <row r="62" customFormat="false" ht="12.75" hidden="false" customHeight="false" outlineLevel="0" collapsed="false">
      <c r="A62" s="12" t="s">
        <v>47</v>
      </c>
      <c r="B62" s="1" t="n">
        <v>5</v>
      </c>
      <c r="C62" s="1" t="n">
        <v>271</v>
      </c>
      <c r="D62" s="1" t="n">
        <v>271</v>
      </c>
      <c r="E62" s="1" t="n">
        <v>463</v>
      </c>
    </row>
    <row r="63" customFormat="false" ht="12.75" hidden="false" customHeight="false" outlineLevel="0" collapsed="false">
      <c r="A63" s="12" t="s">
        <v>48</v>
      </c>
      <c r="B63" s="1" t="n">
        <v>3</v>
      </c>
      <c r="C63" s="1" t="n">
        <v>401</v>
      </c>
      <c r="D63" s="1" t="n">
        <v>401</v>
      </c>
      <c r="E63" s="1" t="n">
        <v>617</v>
      </c>
    </row>
    <row r="64" customFormat="false" ht="12.75" hidden="false" customHeight="false" outlineLevel="0" collapsed="false">
      <c r="A64" s="12" t="s">
        <v>49</v>
      </c>
      <c r="C64" s="1" t="n">
        <v>448</v>
      </c>
      <c r="D64" s="1" t="n">
        <v>448</v>
      </c>
      <c r="E64" s="1" t="n">
        <v>635</v>
      </c>
    </row>
    <row r="66" customFormat="false" ht="12.75" hidden="false" customHeight="false" outlineLevel="0" collapsed="false">
      <c r="A66" s="12" t="s">
        <v>50</v>
      </c>
      <c r="C66" s="1" t="n">
        <v>135</v>
      </c>
      <c r="D66" s="1" t="n">
        <v>135</v>
      </c>
      <c r="E66" s="1" t="n">
        <v>247</v>
      </c>
    </row>
    <row r="68" customFormat="false" ht="12.75" hidden="false" customHeight="false" outlineLevel="0" collapsed="false">
      <c r="A68" s="12" t="s">
        <v>51</v>
      </c>
      <c r="C68" s="1" t="n">
        <v>72</v>
      </c>
      <c r="D68" s="1" t="n">
        <v>72</v>
      </c>
      <c r="E68" s="1" t="n">
        <v>143</v>
      </c>
    </row>
    <row r="69" customFormat="false" ht="12.75" hidden="false" customHeight="false" outlineLevel="0" collapsed="false">
      <c r="A69" s="12" t="s">
        <v>52</v>
      </c>
      <c r="C69" s="1" t="n">
        <v>63</v>
      </c>
      <c r="D69" s="1" t="n">
        <v>63</v>
      </c>
      <c r="E69" s="1" t="n">
        <v>104</v>
      </c>
    </row>
    <row r="71" customFormat="false" ht="12.75" hidden="false" customHeight="false" outlineLevel="0" collapsed="false">
      <c r="A71" s="12" t="s">
        <v>53</v>
      </c>
      <c r="C71" s="1" t="n">
        <v>360</v>
      </c>
      <c r="D71" s="1" t="n">
        <v>360</v>
      </c>
      <c r="E71" s="1" t="n">
        <v>983</v>
      </c>
    </row>
    <row r="73" customFormat="false" ht="12.75" hidden="false" customHeight="false" outlineLevel="0" collapsed="false">
      <c r="A73" s="12" t="s">
        <v>54</v>
      </c>
      <c r="C73" s="1" t="n">
        <v>24</v>
      </c>
      <c r="D73" s="1" t="n">
        <v>24</v>
      </c>
      <c r="E73" s="1" t="n">
        <v>65</v>
      </c>
    </row>
    <row r="74" customFormat="false" ht="12.75" hidden="false" customHeight="false" outlineLevel="0" collapsed="false">
      <c r="A74" s="12" t="s">
        <v>55</v>
      </c>
      <c r="C74" s="1" t="n">
        <v>118</v>
      </c>
      <c r="D74" s="1" t="n">
        <v>118</v>
      </c>
      <c r="E74" s="1" t="n">
        <v>352</v>
      </c>
    </row>
    <row r="75" customFormat="false" ht="12.75" hidden="false" customHeight="false" outlineLevel="0" collapsed="false">
      <c r="A75" s="12" t="s">
        <v>56</v>
      </c>
      <c r="C75" s="1" t="n">
        <v>95</v>
      </c>
      <c r="D75" s="1" t="n">
        <v>95</v>
      </c>
      <c r="E75" s="1" t="n">
        <v>300</v>
      </c>
    </row>
    <row r="76" customFormat="false" ht="12.75" hidden="false" customHeight="false" outlineLevel="0" collapsed="false">
      <c r="A76" s="12" t="s">
        <v>57</v>
      </c>
      <c r="C76" s="1" t="n">
        <v>87</v>
      </c>
      <c r="D76" s="1" t="n">
        <v>87</v>
      </c>
      <c r="E76" s="1" t="n">
        <v>183</v>
      </c>
    </row>
    <row r="77" customFormat="false" ht="12.75" hidden="false" customHeight="false" outlineLevel="0" collapsed="false">
      <c r="A77" s="12" t="s">
        <v>58</v>
      </c>
      <c r="C77" s="1" t="n">
        <v>10</v>
      </c>
      <c r="D77" s="1" t="n">
        <v>10</v>
      </c>
      <c r="E77" s="1" t="n">
        <v>25</v>
      </c>
    </row>
    <row r="78" customFormat="false" ht="12.75" hidden="false" customHeight="false" outlineLevel="0" collapsed="false">
      <c r="A78" s="12" t="s">
        <v>59</v>
      </c>
      <c r="C78" s="1" t="n">
        <v>13</v>
      </c>
      <c r="D78" s="1" t="n">
        <v>13</v>
      </c>
      <c r="E78" s="1" t="n">
        <v>34</v>
      </c>
    </row>
    <row r="79" customFormat="false" ht="12.75" hidden="false" customHeight="false" outlineLevel="0" collapsed="false">
      <c r="A79" s="12" t="s">
        <v>60</v>
      </c>
      <c r="C79" s="1" t="n">
        <v>13</v>
      </c>
      <c r="D79" s="1" t="n">
        <v>13</v>
      </c>
      <c r="E79" s="1" t="n">
        <v>24</v>
      </c>
    </row>
    <row r="81" customFormat="false" ht="12.75" hidden="false" customHeight="false" outlineLevel="0" collapsed="false">
      <c r="A81" s="12" t="s">
        <v>61</v>
      </c>
      <c r="B81" s="1" t="n">
        <v>1</v>
      </c>
      <c r="C81" s="1" t="n">
        <v>639</v>
      </c>
      <c r="D81" s="1" t="n">
        <v>639</v>
      </c>
      <c r="E81" s="1" t="n">
        <v>1884</v>
      </c>
    </row>
    <row r="83" customFormat="false" ht="12.75" hidden="false" customHeight="false" outlineLevel="0" collapsed="false">
      <c r="A83" s="12" t="s">
        <v>62</v>
      </c>
      <c r="C83" s="1" t="n">
        <v>4</v>
      </c>
      <c r="D83" s="1" t="n">
        <v>4</v>
      </c>
      <c r="E83" s="1" t="n">
        <v>6</v>
      </c>
    </row>
    <row r="84" customFormat="false" ht="12.75" hidden="false" customHeight="false" outlineLevel="0" collapsed="false">
      <c r="A84" s="12" t="s">
        <v>63</v>
      </c>
      <c r="C84" s="1" t="n">
        <v>47</v>
      </c>
      <c r="D84" s="1" t="n">
        <v>47</v>
      </c>
      <c r="E84" s="1" t="n">
        <v>205</v>
      </c>
    </row>
    <row r="85" customFormat="false" ht="12.75" hidden="false" customHeight="false" outlineLevel="0" collapsed="false">
      <c r="A85" s="12" t="s">
        <v>64</v>
      </c>
      <c r="C85" s="1" t="n">
        <v>68</v>
      </c>
      <c r="D85" s="1" t="n">
        <v>68</v>
      </c>
      <c r="E85" s="1" t="n">
        <v>171</v>
      </c>
    </row>
    <row r="86" customFormat="false" ht="12.75" hidden="false" customHeight="false" outlineLevel="0" collapsed="false">
      <c r="A86" s="12" t="s">
        <v>65</v>
      </c>
      <c r="C86" s="1" t="n">
        <v>21</v>
      </c>
      <c r="D86" s="1" t="n">
        <v>21</v>
      </c>
      <c r="E86" s="1" t="n">
        <v>54</v>
      </c>
    </row>
    <row r="87" customFormat="false" ht="12.75" hidden="false" customHeight="false" outlineLevel="0" collapsed="false">
      <c r="A87" s="12" t="s">
        <v>66</v>
      </c>
      <c r="B87" s="1" t="n">
        <v>1</v>
      </c>
      <c r="C87" s="1" t="n">
        <v>204</v>
      </c>
      <c r="D87" s="1" t="n">
        <v>204</v>
      </c>
      <c r="E87" s="1" t="n">
        <v>548</v>
      </c>
    </row>
    <row r="88" customFormat="false" ht="12.75" hidden="false" customHeight="false" outlineLevel="0" collapsed="false">
      <c r="A88" s="12" t="s">
        <v>67</v>
      </c>
      <c r="C88" s="1" t="n">
        <v>157</v>
      </c>
      <c r="D88" s="1" t="n">
        <v>157</v>
      </c>
      <c r="E88" s="1" t="n">
        <v>432</v>
      </c>
    </row>
    <row r="89" customFormat="false" ht="12.75" hidden="false" customHeight="false" outlineLevel="0" collapsed="false">
      <c r="A89" s="12" t="s">
        <v>68</v>
      </c>
      <c r="C89" s="1" t="n">
        <v>2</v>
      </c>
      <c r="D89" s="1" t="n">
        <v>2</v>
      </c>
      <c r="E89" s="1" t="n">
        <v>4</v>
      </c>
    </row>
    <row r="90" customFormat="false" ht="12.75" hidden="false" customHeight="false" outlineLevel="0" collapsed="false">
      <c r="A90" s="12" t="s">
        <v>69</v>
      </c>
      <c r="C90" s="1" t="n">
        <v>2</v>
      </c>
      <c r="D90" s="1" t="n">
        <v>2</v>
      </c>
      <c r="E90" s="1" t="n">
        <v>6</v>
      </c>
    </row>
    <row r="91" customFormat="false" ht="12.75" hidden="false" customHeight="false" outlineLevel="0" collapsed="false">
      <c r="A91" s="12" t="s">
        <v>70</v>
      </c>
      <c r="C91" s="1" t="n">
        <v>5</v>
      </c>
      <c r="D91" s="1" t="n">
        <v>5</v>
      </c>
      <c r="E91" s="1" t="n">
        <v>10</v>
      </c>
    </row>
    <row r="92" customFormat="false" ht="12.75" hidden="false" customHeight="false" outlineLevel="0" collapsed="false">
      <c r="A92" s="12" t="s">
        <v>71</v>
      </c>
      <c r="C92" s="1" t="n">
        <v>37</v>
      </c>
      <c r="D92" s="1" t="n">
        <v>37</v>
      </c>
      <c r="E92" s="1" t="n">
        <v>183</v>
      </c>
    </row>
    <row r="93" customFormat="false" ht="12.75" hidden="false" customHeight="false" outlineLevel="0" collapsed="false">
      <c r="A93" s="12" t="s">
        <v>72</v>
      </c>
      <c r="C93" s="1" t="n">
        <v>30</v>
      </c>
      <c r="D93" s="1" t="n">
        <v>30</v>
      </c>
      <c r="E93" s="1" t="n">
        <v>126</v>
      </c>
    </row>
    <row r="94" customFormat="false" ht="12.75" hidden="false" customHeight="false" outlineLevel="0" collapsed="false">
      <c r="A94" s="12" t="s">
        <v>73</v>
      </c>
      <c r="C94" s="1" t="n">
        <v>1</v>
      </c>
      <c r="D94" s="1" t="n">
        <v>1</v>
      </c>
      <c r="E94" s="1" t="n">
        <v>1</v>
      </c>
    </row>
    <row r="95" customFormat="false" ht="12.75" hidden="false" customHeight="false" outlineLevel="0" collapsed="false">
      <c r="A95" s="12" t="s">
        <v>74</v>
      </c>
      <c r="C95" s="1" t="n">
        <v>1</v>
      </c>
      <c r="D95" s="1" t="n">
        <v>1</v>
      </c>
      <c r="E95" s="1" t="n">
        <v>1</v>
      </c>
    </row>
    <row r="96" customFormat="false" ht="12.75" hidden="false" customHeight="false" outlineLevel="0" collapsed="false">
      <c r="A96" s="12" t="s">
        <v>75</v>
      </c>
      <c r="C96" s="1" t="n">
        <v>5</v>
      </c>
      <c r="D96" s="1" t="n">
        <v>5</v>
      </c>
      <c r="E96" s="1" t="n">
        <v>17</v>
      </c>
    </row>
    <row r="97" customFormat="false" ht="12.75" hidden="false" customHeight="false" outlineLevel="0" collapsed="false">
      <c r="A97" s="12" t="s">
        <v>76</v>
      </c>
      <c r="C97" s="1" t="n">
        <v>55</v>
      </c>
      <c r="D97" s="1" t="n">
        <v>55</v>
      </c>
      <c r="E97" s="1" t="n">
        <v>120</v>
      </c>
    </row>
    <row r="99" customFormat="false" ht="12.75" hidden="false" customHeight="false" outlineLevel="0" collapsed="false">
      <c r="A99" s="12" t="s">
        <v>77</v>
      </c>
      <c r="B99" s="1" t="n">
        <v>1</v>
      </c>
      <c r="C99" s="1" t="n">
        <v>256</v>
      </c>
      <c r="D99" s="1" t="n">
        <v>256</v>
      </c>
      <c r="E99" s="1" t="n">
        <v>675</v>
      </c>
    </row>
    <row r="101" customFormat="false" ht="12.75" hidden="false" customHeight="false" outlineLevel="0" collapsed="false">
      <c r="A101" s="12" t="s">
        <v>78</v>
      </c>
      <c r="B101" s="1" t="n">
        <v>1</v>
      </c>
      <c r="C101" s="1" t="n">
        <v>115</v>
      </c>
      <c r="D101" s="1" t="n">
        <v>115</v>
      </c>
      <c r="E101" s="1" t="n">
        <v>332</v>
      </c>
    </row>
    <row r="102" customFormat="false" ht="12.75" hidden="false" customHeight="false" outlineLevel="0" collapsed="false">
      <c r="A102" s="12" t="s">
        <v>79</v>
      </c>
      <c r="C102" s="1" t="n">
        <v>32</v>
      </c>
      <c r="D102" s="1" t="n">
        <v>32</v>
      </c>
      <c r="E102" s="1" t="n">
        <v>67</v>
      </c>
    </row>
    <row r="103" customFormat="false" ht="12.75" hidden="false" customHeight="false" outlineLevel="0" collapsed="false">
      <c r="A103" s="12" t="s">
        <v>80</v>
      </c>
      <c r="C103" s="1" t="n">
        <v>18</v>
      </c>
      <c r="D103" s="1" t="n">
        <v>18</v>
      </c>
      <c r="E103" s="1" t="n">
        <v>31</v>
      </c>
    </row>
    <row r="104" customFormat="false" ht="12.75" hidden="false" customHeight="false" outlineLevel="0" collapsed="false">
      <c r="A104" s="12" t="s">
        <v>81</v>
      </c>
      <c r="C104" s="1" t="n">
        <v>1</v>
      </c>
      <c r="D104" s="1" t="n">
        <v>1</v>
      </c>
      <c r="E104" s="1" t="n">
        <v>2</v>
      </c>
    </row>
    <row r="105" customFormat="false" ht="12.75" hidden="false" customHeight="false" outlineLevel="0" collapsed="false">
      <c r="A105" s="12" t="s">
        <v>82</v>
      </c>
      <c r="C105" s="1" t="n">
        <v>7</v>
      </c>
      <c r="D105" s="1" t="n">
        <v>7</v>
      </c>
      <c r="E105" s="1" t="n">
        <v>31</v>
      </c>
    </row>
    <row r="106" customFormat="false" ht="12.75" hidden="false" customHeight="false" outlineLevel="0" collapsed="false">
      <c r="A106" s="12" t="s">
        <v>83</v>
      </c>
      <c r="C106" s="1" t="n">
        <v>1</v>
      </c>
      <c r="D106" s="1" t="n">
        <v>1</v>
      </c>
      <c r="E106" s="1" t="n">
        <v>2</v>
      </c>
    </row>
    <row r="107" customFormat="false" ht="12.75" hidden="false" customHeight="false" outlineLevel="0" collapsed="false">
      <c r="A107" s="12" t="s">
        <v>84</v>
      </c>
      <c r="C107" s="1" t="n">
        <v>56</v>
      </c>
      <c r="D107" s="1" t="n">
        <v>56</v>
      </c>
      <c r="E107" s="1" t="n">
        <v>135</v>
      </c>
    </row>
    <row r="108" customFormat="false" ht="12.75" hidden="false" customHeight="false" outlineLevel="0" collapsed="false">
      <c r="A108" s="12" t="s">
        <v>85</v>
      </c>
      <c r="C108" s="1" t="n">
        <v>1</v>
      </c>
      <c r="D108" s="1" t="n">
        <v>1</v>
      </c>
      <c r="E108" s="1" t="n">
        <v>4</v>
      </c>
    </row>
    <row r="109" customFormat="false" ht="12.75" hidden="false" customHeight="false" outlineLevel="0" collapsed="false">
      <c r="A109" s="13" t="s">
        <v>86</v>
      </c>
      <c r="B109" s="14"/>
      <c r="C109" s="14" t="n">
        <v>2</v>
      </c>
      <c r="D109" s="14" t="n">
        <v>2</v>
      </c>
      <c r="E109" s="14" t="n">
        <v>3</v>
      </c>
      <c r="F109" s="15"/>
    </row>
    <row r="110" customFormat="false" ht="12.75" hidden="false" customHeight="false" outlineLevel="0" collapsed="false">
      <c r="A110" s="12" t="s">
        <v>87</v>
      </c>
      <c r="C110" s="1" t="n">
        <v>2</v>
      </c>
      <c r="D110" s="1" t="n">
        <v>2</v>
      </c>
      <c r="E110" s="1" t="n">
        <v>8</v>
      </c>
    </row>
    <row r="111" customFormat="false" ht="12.75" hidden="false" customHeight="false" outlineLevel="0" collapsed="false">
      <c r="A111" s="12" t="s">
        <v>88</v>
      </c>
      <c r="C111" s="1" t="n">
        <v>21</v>
      </c>
      <c r="D111" s="1" t="n">
        <v>21</v>
      </c>
      <c r="E111" s="1" t="n">
        <v>60</v>
      </c>
    </row>
    <row r="113" customFormat="false" ht="12.75" hidden="false" customHeight="false" outlineLevel="0" collapsed="false">
      <c r="A113" s="12" t="s">
        <v>89</v>
      </c>
      <c r="C113" s="1" t="n">
        <v>283</v>
      </c>
      <c r="D113" s="1" t="n">
        <v>282</v>
      </c>
      <c r="E113" s="1" t="n">
        <v>1355</v>
      </c>
    </row>
    <row r="115" customFormat="false" ht="12.75" hidden="false" customHeight="false" outlineLevel="0" collapsed="false">
      <c r="A115" s="12" t="s">
        <v>90</v>
      </c>
      <c r="C115" s="1" t="n">
        <v>54</v>
      </c>
      <c r="D115" s="1" t="n">
        <v>53</v>
      </c>
      <c r="E115" s="1" t="n">
        <v>802</v>
      </c>
    </row>
    <row r="116" customFormat="false" ht="12.75" hidden="false" customHeight="false" outlineLevel="0" collapsed="false">
      <c r="A116" s="12" t="s">
        <v>91</v>
      </c>
      <c r="C116" s="1" t="n">
        <v>49</v>
      </c>
      <c r="D116" s="1" t="n">
        <v>49</v>
      </c>
      <c r="E116" s="1" t="n">
        <v>97</v>
      </c>
    </row>
    <row r="117" customFormat="false" ht="12.75" hidden="false" customHeight="false" outlineLevel="0" collapsed="false">
      <c r="A117" s="12" t="s">
        <v>92</v>
      </c>
      <c r="C117" s="1" t="n">
        <v>180</v>
      </c>
      <c r="D117" s="1" t="n">
        <v>180</v>
      </c>
      <c r="E117" s="1" t="n">
        <v>456</v>
      </c>
    </row>
    <row r="119" customFormat="false" ht="12.75" hidden="false" customHeight="false" outlineLevel="0" collapsed="false">
      <c r="A119" s="12" t="s">
        <v>93</v>
      </c>
      <c r="C119" s="1" t="n">
        <v>14</v>
      </c>
      <c r="D119" s="1" t="n">
        <v>14</v>
      </c>
      <c r="E119" s="1" t="n">
        <v>382</v>
      </c>
    </row>
    <row r="121" customFormat="false" ht="12.75" hidden="false" customHeight="false" outlineLevel="0" collapsed="false">
      <c r="A121" s="12" t="s">
        <v>94</v>
      </c>
      <c r="C121" s="1" t="n">
        <v>14</v>
      </c>
      <c r="D121" s="1" t="n">
        <v>14</v>
      </c>
      <c r="E121" s="1" t="n">
        <v>382</v>
      </c>
    </row>
    <row r="123" customFormat="false" ht="12.75" hidden="false" customHeight="false" outlineLevel="0" collapsed="false">
      <c r="A123" s="12" t="s">
        <v>95</v>
      </c>
      <c r="B123" s="1" t="n">
        <v>3</v>
      </c>
      <c r="C123" s="1" t="n">
        <v>456</v>
      </c>
      <c r="D123" s="1" t="n">
        <v>456</v>
      </c>
      <c r="E123" s="1" t="n">
        <v>1565</v>
      </c>
    </row>
    <row r="125" customFormat="false" ht="12.75" hidden="false" customHeight="false" outlineLevel="0" collapsed="false">
      <c r="A125" s="12" t="s">
        <v>96</v>
      </c>
      <c r="C125" s="1" t="n">
        <v>78</v>
      </c>
      <c r="D125" s="1" t="n">
        <v>78</v>
      </c>
      <c r="E125" s="1" t="n">
        <v>918</v>
      </c>
    </row>
    <row r="126" customFormat="false" ht="12.75" hidden="false" customHeight="false" outlineLevel="0" collapsed="false">
      <c r="A126" s="12" t="s">
        <v>97</v>
      </c>
      <c r="B126" s="1" t="n">
        <v>1</v>
      </c>
      <c r="C126" s="1" t="n">
        <v>44</v>
      </c>
      <c r="D126" s="1" t="n">
        <v>44</v>
      </c>
      <c r="E126" s="1" t="n">
        <v>75</v>
      </c>
    </row>
    <row r="127" customFormat="false" ht="12.75" hidden="false" customHeight="false" outlineLevel="0" collapsed="false">
      <c r="A127" s="12" t="s">
        <v>98</v>
      </c>
      <c r="C127" s="1" t="n">
        <v>92</v>
      </c>
      <c r="D127" s="1" t="n">
        <v>92</v>
      </c>
      <c r="E127" s="1" t="n">
        <v>157</v>
      </c>
    </row>
    <row r="128" customFormat="false" ht="12.75" hidden="false" customHeight="false" outlineLevel="0" collapsed="false">
      <c r="A128" s="12" t="s">
        <v>99</v>
      </c>
      <c r="C128" s="1" t="n">
        <v>157</v>
      </c>
      <c r="D128" s="1" t="n">
        <v>157</v>
      </c>
      <c r="E128" s="1" t="n">
        <v>251</v>
      </c>
    </row>
    <row r="129" customFormat="false" ht="12.75" hidden="false" customHeight="false" outlineLevel="0" collapsed="false">
      <c r="A129" s="12" t="s">
        <v>100</v>
      </c>
      <c r="B129" s="1" t="n">
        <v>2</v>
      </c>
      <c r="C129" s="1" t="n">
        <v>85</v>
      </c>
      <c r="D129" s="1" t="n">
        <v>85</v>
      </c>
      <c r="E129" s="1" t="n">
        <v>164</v>
      </c>
    </row>
    <row r="131" customFormat="false" ht="12.75" hidden="false" customHeight="false" outlineLevel="0" collapsed="false">
      <c r="A131" s="12" t="s">
        <v>101</v>
      </c>
      <c r="B131" s="1" t="n">
        <v>6</v>
      </c>
      <c r="C131" s="1" t="n">
        <v>184</v>
      </c>
      <c r="D131" s="1" t="n">
        <v>184</v>
      </c>
      <c r="E131" s="1" t="n">
        <v>898</v>
      </c>
    </row>
    <row r="133" customFormat="false" ht="12.75" hidden="false" customHeight="false" outlineLevel="0" collapsed="false">
      <c r="A133" s="12" t="s">
        <v>102</v>
      </c>
      <c r="B133" s="1" t="n">
        <v>6</v>
      </c>
      <c r="C133" s="1" t="n">
        <v>51</v>
      </c>
      <c r="D133" s="1" t="n">
        <v>51</v>
      </c>
      <c r="E133" s="1" t="n">
        <v>619</v>
      </c>
    </row>
    <row r="134" customFormat="false" ht="12.75" hidden="false" customHeight="false" outlineLevel="0" collapsed="false">
      <c r="A134" s="12" t="s">
        <v>103</v>
      </c>
      <c r="C134" s="1" t="n">
        <v>24</v>
      </c>
      <c r="D134" s="1" t="n">
        <v>24</v>
      </c>
      <c r="E134" s="1" t="n">
        <v>63</v>
      </c>
    </row>
    <row r="135" customFormat="false" ht="12.75" hidden="false" customHeight="false" outlineLevel="0" collapsed="false">
      <c r="A135" s="12" t="s">
        <v>104</v>
      </c>
      <c r="C135" s="1" t="n">
        <v>18</v>
      </c>
      <c r="D135" s="1" t="n">
        <v>18</v>
      </c>
      <c r="E135" s="1" t="n">
        <v>34</v>
      </c>
    </row>
    <row r="136" customFormat="false" ht="12.75" hidden="false" customHeight="false" outlineLevel="0" collapsed="false">
      <c r="A136" s="12" t="s">
        <v>105</v>
      </c>
      <c r="C136" s="1" t="n">
        <v>1</v>
      </c>
      <c r="D136" s="1" t="n">
        <v>1</v>
      </c>
      <c r="E136" s="1" t="n">
        <v>1</v>
      </c>
    </row>
    <row r="137" customFormat="false" ht="12.75" hidden="false" customHeight="false" outlineLevel="0" collapsed="false">
      <c r="A137" s="12" t="s">
        <v>106</v>
      </c>
      <c r="C137" s="1" t="n">
        <v>31</v>
      </c>
      <c r="D137" s="1" t="n">
        <v>31</v>
      </c>
      <c r="E137" s="1" t="n">
        <v>72</v>
      </c>
    </row>
    <row r="138" customFormat="false" ht="12.75" hidden="false" customHeight="false" outlineLevel="0" collapsed="false">
      <c r="A138" s="12" t="s">
        <v>107</v>
      </c>
      <c r="C138" s="1" t="n">
        <v>1</v>
      </c>
      <c r="D138" s="1" t="n">
        <v>1</v>
      </c>
      <c r="E138" s="1" t="n">
        <v>3</v>
      </c>
    </row>
    <row r="139" customFormat="false" ht="12.75" hidden="false" customHeight="false" outlineLevel="0" collapsed="false">
      <c r="A139" s="12" t="s">
        <v>108</v>
      </c>
      <c r="C139" s="1" t="n">
        <v>35</v>
      </c>
      <c r="D139" s="1" t="n">
        <v>35</v>
      </c>
      <c r="E139" s="1" t="n">
        <v>59</v>
      </c>
    </row>
    <row r="140" customFormat="false" ht="12.75" hidden="false" customHeight="false" outlineLevel="0" collapsed="false">
      <c r="A140" s="12" t="s">
        <v>109</v>
      </c>
      <c r="C140" s="1" t="n">
        <v>14</v>
      </c>
      <c r="D140" s="1" t="n">
        <v>14</v>
      </c>
      <c r="E140" s="1" t="n">
        <v>37</v>
      </c>
    </row>
    <row r="141" customFormat="false" ht="12.75" hidden="false" customHeight="false" outlineLevel="0" collapsed="false">
      <c r="A141" s="12" t="s">
        <v>110</v>
      </c>
      <c r="C141" s="1" t="n">
        <v>3</v>
      </c>
      <c r="D141" s="1" t="n">
        <v>3</v>
      </c>
      <c r="E141" s="1" t="n">
        <v>3</v>
      </c>
    </row>
    <row r="142" customFormat="false" ht="12.75" hidden="false" customHeight="false" outlineLevel="0" collapsed="false">
      <c r="A142" s="12" t="s">
        <v>111</v>
      </c>
      <c r="C142" s="1" t="n">
        <v>6</v>
      </c>
      <c r="D142" s="1" t="n">
        <v>6</v>
      </c>
      <c r="E142" s="1" t="n">
        <v>7</v>
      </c>
    </row>
    <row r="144" customFormat="false" ht="12.75" hidden="false" customHeight="false" outlineLevel="0" collapsed="false">
      <c r="A144" s="12" t="s">
        <v>112</v>
      </c>
      <c r="B144" s="1" t="n">
        <v>2</v>
      </c>
      <c r="C144" s="1" t="n">
        <v>115</v>
      </c>
      <c r="D144" s="1" t="n">
        <v>115</v>
      </c>
      <c r="E144" s="1" t="n">
        <v>474</v>
      </c>
    </row>
    <row r="146" customFormat="false" ht="12.75" hidden="false" customHeight="false" outlineLevel="0" collapsed="false">
      <c r="A146" s="12" t="s">
        <v>113</v>
      </c>
      <c r="C146" s="1" t="n">
        <v>50</v>
      </c>
      <c r="D146" s="1" t="n">
        <v>50</v>
      </c>
      <c r="E146" s="1" t="n">
        <v>191</v>
      </c>
    </row>
    <row r="147" customFormat="false" ht="12.75" hidden="false" customHeight="false" outlineLevel="0" collapsed="false">
      <c r="A147" s="12" t="s">
        <v>114</v>
      </c>
      <c r="C147" s="1" t="n">
        <v>5</v>
      </c>
      <c r="D147" s="1" t="n">
        <v>5</v>
      </c>
      <c r="E147" s="1" t="n">
        <v>90</v>
      </c>
    </row>
    <row r="148" customFormat="false" ht="12.75" hidden="false" customHeight="false" outlineLevel="0" collapsed="false">
      <c r="A148" s="12" t="s">
        <v>115</v>
      </c>
      <c r="B148" s="1" t="n">
        <v>2</v>
      </c>
      <c r="C148" s="1" t="n">
        <v>60</v>
      </c>
      <c r="D148" s="1" t="n">
        <v>60</v>
      </c>
      <c r="E148" s="1" t="n">
        <v>193</v>
      </c>
    </row>
    <row r="150" customFormat="false" ht="12.75" hidden="false" customHeight="false" outlineLevel="0" collapsed="false">
      <c r="A150" s="12" t="s">
        <v>116</v>
      </c>
      <c r="C150" s="1" t="n">
        <v>31</v>
      </c>
      <c r="D150" s="1" t="n">
        <v>31</v>
      </c>
      <c r="E150" s="1" t="n">
        <v>53</v>
      </c>
    </row>
    <row r="152" customFormat="false" ht="12.75" hidden="false" customHeight="false" outlineLevel="0" collapsed="false">
      <c r="A152" s="12" t="s">
        <v>117</v>
      </c>
      <c r="C152" s="1" t="n">
        <v>5</v>
      </c>
      <c r="D152" s="1" t="n">
        <v>5</v>
      </c>
      <c r="E152" s="1" t="n">
        <v>5</v>
      </c>
    </row>
    <row r="153" customFormat="false" ht="12.75" hidden="false" customHeight="false" outlineLevel="0" collapsed="false">
      <c r="A153" s="12" t="s">
        <v>118</v>
      </c>
      <c r="C153" s="1" t="n">
        <v>5</v>
      </c>
      <c r="D153" s="1" t="n">
        <v>5</v>
      </c>
      <c r="E153" s="1" t="n">
        <v>11</v>
      </c>
    </row>
    <row r="154" customFormat="false" ht="12.75" hidden="false" customHeight="false" outlineLevel="0" collapsed="false">
      <c r="A154" s="12" t="s">
        <v>119</v>
      </c>
      <c r="C154" s="1" t="n">
        <v>21</v>
      </c>
      <c r="D154" s="1" t="n">
        <v>21</v>
      </c>
      <c r="E154" s="1" t="n">
        <v>37</v>
      </c>
    </row>
    <row r="156" customFormat="false" ht="12.75" hidden="false" customHeight="false" outlineLevel="0" collapsed="false">
      <c r="A156" s="12" t="s">
        <v>120</v>
      </c>
      <c r="B156" s="1" t="n">
        <v>10</v>
      </c>
      <c r="C156" s="1" t="n">
        <v>342</v>
      </c>
      <c r="D156" s="1" t="n">
        <v>347</v>
      </c>
      <c r="E156" s="1" t="n">
        <v>1328</v>
      </c>
    </row>
    <row r="158" customFormat="false" ht="12.75" hidden="false" customHeight="false" outlineLevel="0" collapsed="false">
      <c r="A158" s="12" t="s">
        <v>121</v>
      </c>
      <c r="B158" s="1" t="n">
        <v>6</v>
      </c>
      <c r="C158" s="1" t="n">
        <v>51</v>
      </c>
      <c r="D158" s="1" t="n">
        <v>51</v>
      </c>
      <c r="E158" s="1" t="n">
        <v>392</v>
      </c>
    </row>
    <row r="159" customFormat="false" ht="12.75" hidden="false" customHeight="false" outlineLevel="0" collapsed="false">
      <c r="A159" s="13" t="s">
        <v>122</v>
      </c>
      <c r="B159" s="14"/>
      <c r="C159" s="14" t="n">
        <v>1</v>
      </c>
      <c r="D159" s="14" t="n">
        <v>9</v>
      </c>
      <c r="E159" s="14" t="n">
        <v>305</v>
      </c>
      <c r="F159" s="15"/>
    </row>
    <row r="160" customFormat="false" ht="12.75" hidden="false" customHeight="false" outlineLevel="0" collapsed="false">
      <c r="A160" s="12" t="s">
        <v>123</v>
      </c>
      <c r="C160" s="1" t="n">
        <v>19</v>
      </c>
      <c r="D160" s="1" t="n">
        <v>17</v>
      </c>
      <c r="E160" s="1" t="n">
        <v>181</v>
      </c>
    </row>
    <row r="161" customFormat="false" ht="12.75" hidden="false" customHeight="false" outlineLevel="0" collapsed="false">
      <c r="A161" s="12" t="s">
        <v>124</v>
      </c>
      <c r="C161" s="1" t="n">
        <v>4</v>
      </c>
      <c r="D161" s="1" t="n">
        <v>3</v>
      </c>
      <c r="E161" s="1" t="n">
        <v>24</v>
      </c>
    </row>
    <row r="162" customFormat="false" ht="12.75" hidden="false" customHeight="false" outlineLevel="0" collapsed="false">
      <c r="A162" s="12" t="s">
        <v>125</v>
      </c>
      <c r="C162" s="1" t="n">
        <v>20</v>
      </c>
      <c r="D162" s="1" t="n">
        <v>20</v>
      </c>
      <c r="E162" s="1" t="n">
        <v>26</v>
      </c>
    </row>
    <row r="163" customFormat="false" ht="12.75" hidden="false" customHeight="false" outlineLevel="0" collapsed="false">
      <c r="A163" s="12" t="s">
        <v>126</v>
      </c>
      <c r="C163" s="1" t="n">
        <v>6</v>
      </c>
      <c r="D163" s="1" t="n">
        <v>6</v>
      </c>
      <c r="E163" s="1" t="n">
        <v>11</v>
      </c>
    </row>
    <row r="164" customFormat="false" ht="12.75" hidden="false" customHeight="false" outlineLevel="0" collapsed="false">
      <c r="A164" s="12" t="s">
        <v>127</v>
      </c>
      <c r="B164" s="1" t="n">
        <v>1</v>
      </c>
      <c r="C164" s="1" t="n">
        <v>32</v>
      </c>
      <c r="D164" s="1" t="n">
        <v>32</v>
      </c>
      <c r="E164" s="1" t="n">
        <v>65</v>
      </c>
    </row>
    <row r="165" customFormat="false" ht="12.75" hidden="false" customHeight="false" outlineLevel="0" collapsed="false">
      <c r="A165" s="12" t="s">
        <v>128</v>
      </c>
      <c r="C165" s="1" t="n">
        <v>4</v>
      </c>
      <c r="D165" s="1" t="n">
        <v>4</v>
      </c>
      <c r="E165" s="1" t="n">
        <v>6</v>
      </c>
    </row>
    <row r="166" customFormat="false" ht="12.75" hidden="false" customHeight="false" outlineLevel="0" collapsed="false">
      <c r="A166" s="12" t="s">
        <v>129</v>
      </c>
      <c r="B166" s="1" t="n">
        <v>1</v>
      </c>
      <c r="C166" s="1" t="n">
        <v>119</v>
      </c>
      <c r="D166" s="1" t="n">
        <v>119</v>
      </c>
      <c r="E166" s="1" t="n">
        <v>154</v>
      </c>
    </row>
    <row r="167" customFormat="false" ht="12.75" hidden="false" customHeight="false" outlineLevel="0" collapsed="false">
      <c r="A167" s="12" t="s">
        <v>130</v>
      </c>
      <c r="C167" s="1" t="n">
        <v>5</v>
      </c>
      <c r="D167" s="1" t="n">
        <v>5</v>
      </c>
      <c r="E167" s="1" t="n">
        <v>12</v>
      </c>
    </row>
    <row r="168" customFormat="false" ht="12.75" hidden="false" customHeight="false" outlineLevel="0" collapsed="false">
      <c r="A168" s="12" t="s">
        <v>131</v>
      </c>
      <c r="C168" s="1" t="n">
        <v>9</v>
      </c>
      <c r="D168" s="1" t="n">
        <v>9</v>
      </c>
      <c r="E168" s="1" t="n">
        <v>16</v>
      </c>
    </row>
    <row r="169" customFormat="false" ht="12.75" hidden="false" customHeight="false" outlineLevel="0" collapsed="false">
      <c r="A169" s="12" t="s">
        <v>132</v>
      </c>
      <c r="B169" s="1" t="n">
        <v>2</v>
      </c>
      <c r="C169" s="1" t="n">
        <v>62</v>
      </c>
      <c r="D169" s="1" t="n">
        <v>62</v>
      </c>
      <c r="E169" s="1" t="n">
        <v>126</v>
      </c>
    </row>
    <row r="170" customFormat="false" ht="12.75" hidden="false" customHeight="false" outlineLevel="0" collapsed="false">
      <c r="A170" s="13" t="s">
        <v>133</v>
      </c>
      <c r="B170" s="14"/>
      <c r="C170" s="14" t="n">
        <v>10</v>
      </c>
      <c r="D170" s="14" t="n">
        <v>10</v>
      </c>
      <c r="E170" s="14" t="n">
        <v>10</v>
      </c>
      <c r="F170" s="15"/>
    </row>
  </sheetData>
  <mergeCells count="4">
    <mergeCell ref="A1:F1"/>
    <mergeCell ref="A3:F3"/>
    <mergeCell ref="D5:F5"/>
    <mergeCell ref="C7:D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09" man="true" max="16383" min="0"/>
    <brk id="1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2:10:49Z</dcterms:created>
  <dc:creator>ANUARIO ESTADISTICO</dc:creator>
  <dc:description/>
  <dc:language>en-US</dc:language>
  <cp:lastModifiedBy>I.S.S.S.T.E.</cp:lastModifiedBy>
  <cp:lastPrinted>2004-01-30T22:23:41Z</cp:lastPrinted>
  <dcterms:modified xsi:type="dcterms:W3CDTF">2005-05-25T15:51:00Z</dcterms:modified>
  <cp:revision>0</cp:revision>
  <dc:subject/>
  <dc:title/>
</cp:coreProperties>
</file>