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9" sheetId="1" state="visible" r:id="rId2"/>
  </sheets>
  <definedNames>
    <definedName function="false" hidden="false" localSheetId="0" name="_xlnm.Print_Area" vbProcedure="false">CUAD1609!$A$11:$K$221</definedName>
    <definedName function="false" hidden="false" localSheetId="0" name="_xlnm.Print_Titles" vbProcedure="false">CUAD1609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5">
  <si>
    <t xml:space="preserve">ANUARIO ESTADISTICO 2002</t>
  </si>
  <si>
    <t xml:space="preserve">16. 9 PARTOS POR TIPO DE PRODUCTO Y NACIDOS VIVOS POR UNIDAD MEDICA</t>
  </si>
  <si>
    <t xml:space="preserve">PUERPERIO DE CORTA</t>
  </si>
  <si>
    <t xml:space="preserve">PRODUCTO</t>
  </si>
  <si>
    <t xml:space="preserve">MULTI-</t>
  </si>
  <si>
    <t xml:space="preserve">CESA-</t>
  </si>
  <si>
    <t xml:space="preserve">NACIDOS</t>
  </si>
  <si>
    <t xml:space="preserve">ESTANCIA</t>
  </si>
  <si>
    <t xml:space="preserve">TOTAL</t>
  </si>
  <si>
    <t xml:space="preserve">UNIDAD MEDICA</t>
  </si>
  <si>
    <t xml:space="preserve">UNICO</t>
  </si>
  <si>
    <t xml:space="preserve">GEMELAR</t>
  </si>
  <si>
    <t xml:space="preserve">PLE</t>
  </si>
  <si>
    <t xml:space="preserve">REAS</t>
  </si>
  <si>
    <t xml:space="preserve">VIVOS</t>
  </si>
  <si>
    <t xml:space="preserve">PART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¥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C.H. PUERTO VALLARTA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4" t="s">
        <v>2</v>
      </c>
      <c r="I6" s="4"/>
      <c r="J6" s="3"/>
      <c r="K6" s="3"/>
    </row>
    <row r="7" customFormat="false" ht="12.75" hidden="false" customHeight="false" outlineLevel="0" collapsed="false">
      <c r="A7" s="5"/>
      <c r="B7" s="5"/>
      <c r="C7" s="0" t="s">
        <v>3</v>
      </c>
      <c r="E7" s="5" t="s">
        <v>4</v>
      </c>
      <c r="F7" s="5" t="s">
        <v>5</v>
      </c>
      <c r="G7" s="5" t="s">
        <v>6</v>
      </c>
      <c r="H7" s="6" t="s">
        <v>7</v>
      </c>
      <c r="I7" s="6"/>
      <c r="J7" s="6" t="s">
        <v>8</v>
      </c>
      <c r="K7" s="6"/>
    </row>
    <row r="8" customFormat="false" ht="12.75" hidden="false" customHeight="false" outlineLevel="0" collapsed="false">
      <c r="A8" s="7" t="s">
        <v>9</v>
      </c>
      <c r="B8" s="5" t="s">
        <v>8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5" t="s">
        <v>6</v>
      </c>
      <c r="J8" s="5" t="s">
        <v>15</v>
      </c>
      <c r="K8" s="5" t="s">
        <v>6</v>
      </c>
    </row>
    <row r="9" customFormat="false" ht="12.75" hidden="false" customHeight="false" outlineLevel="0" collapsed="false">
      <c r="A9" s="8"/>
      <c r="B9" s="9"/>
      <c r="C9" s="5"/>
      <c r="D9" s="5"/>
      <c r="E9" s="5"/>
      <c r="F9" s="5"/>
      <c r="G9" s="5"/>
      <c r="H9" s="9"/>
      <c r="I9" s="10" t="s">
        <v>14</v>
      </c>
      <c r="J9" s="9"/>
      <c r="K9" s="10" t="s">
        <v>14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s">
        <v>8</v>
      </c>
      <c r="B11" s="11" t="n">
        <f aca="false">SUM(B13:B14)</f>
        <v>44515</v>
      </c>
      <c r="C11" s="11" t="n">
        <f aca="false">SUM(C13:C14)</f>
        <v>44075</v>
      </c>
      <c r="D11" s="11" t="n">
        <f aca="false">SUM(D13:D14)</f>
        <v>433</v>
      </c>
      <c r="E11" s="11" t="n">
        <f aca="false">SUM(E13:E14)</f>
        <v>7</v>
      </c>
      <c r="F11" s="11" t="n">
        <f aca="false">SUM(F13:F14)</f>
        <v>25541</v>
      </c>
      <c r="G11" s="11" t="n">
        <f aca="false">SUM(G13:G14)</f>
        <v>44677</v>
      </c>
      <c r="H11" s="11"/>
      <c r="I11" s="11"/>
      <c r="J11" s="11" t="n">
        <f aca="false">SUM(J13:J14)</f>
        <v>44515</v>
      </c>
      <c r="K11" s="11" t="n">
        <f aca="false">SUM(K13:K14)</f>
        <v>44677</v>
      </c>
    </row>
    <row r="13" customFormat="false" ht="12.75" hidden="false" customHeight="false" outlineLevel="0" collapsed="false">
      <c r="A13" s="2" t="s">
        <v>16</v>
      </c>
      <c r="B13" s="11" t="n">
        <f aca="false">SUM(B16:B35)/2</f>
        <v>11667</v>
      </c>
      <c r="C13" s="11" t="n">
        <f aca="false">SUM(C16:C35)/2</f>
        <v>11553</v>
      </c>
      <c r="D13" s="11" t="n">
        <f aca="false">SUM(D16:D35)/2</f>
        <v>111</v>
      </c>
      <c r="E13" s="11" t="n">
        <f aca="false">SUM(E16:E35)/2</f>
        <v>3</v>
      </c>
      <c r="F13" s="11" t="n">
        <f aca="false">SUM(F16:F35)/2</f>
        <v>6448</v>
      </c>
      <c r="G13" s="11" t="n">
        <f aca="false">SUM(G16:G35)/2</f>
        <v>11736</v>
      </c>
      <c r="H13" s="11"/>
      <c r="I13" s="11"/>
      <c r="J13" s="11" t="n">
        <f aca="false">SUM(J16:J35)/2</f>
        <v>11667</v>
      </c>
      <c r="K13" s="11" t="n">
        <f aca="false">SUM(K16:K35)/2</f>
        <v>11736</v>
      </c>
    </row>
    <row r="14" customFormat="false" ht="12.75" hidden="false" customHeight="false" outlineLevel="0" collapsed="false">
      <c r="A14" s="2" t="s">
        <v>17</v>
      </c>
      <c r="B14" s="11" t="n">
        <f aca="false">SUM(B37:B221)/2</f>
        <v>32848</v>
      </c>
      <c r="C14" s="11" t="n">
        <f aca="false">SUM(C37:C221)/2</f>
        <v>32522</v>
      </c>
      <c r="D14" s="11" t="n">
        <f aca="false">SUM(D37:D221)/2</f>
        <v>322</v>
      </c>
      <c r="E14" s="11" t="n">
        <f aca="false">SUM(E37:E221)/2</f>
        <v>4</v>
      </c>
      <c r="F14" s="11" t="n">
        <f aca="false">SUM(F37:F221)/2</f>
        <v>19093</v>
      </c>
      <c r="G14" s="11" t="n">
        <f aca="false">SUM(G37:G221)/2</f>
        <v>32941</v>
      </c>
      <c r="H14" s="11"/>
      <c r="I14" s="11"/>
      <c r="J14" s="11" t="n">
        <f aca="false">SUM(J37:J221)/2</f>
        <v>32848</v>
      </c>
      <c r="K14" s="11" t="n">
        <f aca="false">SUM(K37:K221)/2</f>
        <v>32941</v>
      </c>
    </row>
    <row r="16" customFormat="false" ht="12.75" hidden="false" customHeight="false" outlineLevel="0" collapsed="false">
      <c r="A16" s="2" t="s">
        <v>18</v>
      </c>
      <c r="B16" s="11" t="n">
        <v>2887</v>
      </c>
      <c r="C16" s="11" t="n">
        <v>2862</v>
      </c>
      <c r="D16" s="0" t="n">
        <v>24</v>
      </c>
      <c r="E16" s="0" t="n">
        <v>1</v>
      </c>
      <c r="F16" s="11" t="n">
        <v>1607</v>
      </c>
      <c r="G16" s="11" t="n">
        <v>2890</v>
      </c>
      <c r="J16" s="11" t="n">
        <v>2887</v>
      </c>
      <c r="K16" s="11" t="n">
        <v>2890</v>
      </c>
    </row>
    <row r="18" customFormat="false" ht="12.75" hidden="false" customHeight="false" outlineLevel="0" collapsed="false">
      <c r="A18" s="2" t="s">
        <v>19</v>
      </c>
      <c r="B18" s="11" t="n">
        <v>1682</v>
      </c>
      <c r="C18" s="11" t="n">
        <v>1663</v>
      </c>
      <c r="D18" s="0" t="n">
        <v>18</v>
      </c>
      <c r="E18" s="0" t="n">
        <v>1</v>
      </c>
      <c r="F18" s="0" t="n">
        <v>944</v>
      </c>
      <c r="G18" s="11" t="n">
        <v>1693</v>
      </c>
      <c r="J18" s="11" t="n">
        <v>1682</v>
      </c>
      <c r="K18" s="11" t="n">
        <v>1693</v>
      </c>
    </row>
    <row r="19" customFormat="false" ht="12.75" hidden="false" customHeight="false" outlineLevel="0" collapsed="false">
      <c r="A19" s="2" t="s">
        <v>20</v>
      </c>
      <c r="B19" s="11" t="n">
        <v>1205</v>
      </c>
      <c r="C19" s="11" t="n">
        <v>1199</v>
      </c>
      <c r="D19" s="0" t="n">
        <v>6</v>
      </c>
      <c r="F19" s="0" t="n">
        <v>663</v>
      </c>
      <c r="G19" s="11" t="n">
        <v>1197</v>
      </c>
      <c r="J19" s="11" t="n">
        <v>1205</v>
      </c>
      <c r="K19" s="11" t="n">
        <v>1197</v>
      </c>
    </row>
    <row r="21" customFormat="false" ht="12.75" hidden="false" customHeight="false" outlineLevel="0" collapsed="false">
      <c r="A21" s="2" t="s">
        <v>21</v>
      </c>
      <c r="B21" s="11" t="n">
        <v>3304</v>
      </c>
      <c r="C21" s="11" t="n">
        <v>3285</v>
      </c>
      <c r="D21" s="0" t="n">
        <v>19</v>
      </c>
      <c r="F21" s="11" t="n">
        <v>1736</v>
      </c>
      <c r="G21" s="11" t="n">
        <v>3319</v>
      </c>
      <c r="J21" s="11" t="n">
        <v>3304</v>
      </c>
      <c r="K21" s="11" t="n">
        <v>3319</v>
      </c>
    </row>
    <row r="23" customFormat="false" ht="12.75" hidden="false" customHeight="false" outlineLevel="0" collapsed="false">
      <c r="A23" s="2" t="s">
        <v>22</v>
      </c>
      <c r="B23" s="11" t="n">
        <v>2199</v>
      </c>
      <c r="C23" s="11" t="n">
        <v>2180</v>
      </c>
      <c r="D23" s="0" t="n">
        <v>19</v>
      </c>
      <c r="F23" s="11" t="n">
        <v>1052</v>
      </c>
      <c r="G23" s="11" t="n">
        <v>2218</v>
      </c>
      <c r="J23" s="11" t="n">
        <v>2199</v>
      </c>
      <c r="K23" s="11" t="n">
        <v>2218</v>
      </c>
    </row>
    <row r="24" customFormat="false" ht="12.75" hidden="false" customHeight="false" outlineLevel="0" collapsed="false">
      <c r="A24" s="2" t="s">
        <v>23</v>
      </c>
      <c r="B24" s="11" t="n">
        <v>1105</v>
      </c>
      <c r="C24" s="11" t="n">
        <v>1105</v>
      </c>
      <c r="F24" s="0" t="n">
        <v>684</v>
      </c>
      <c r="G24" s="11" t="n">
        <v>1101</v>
      </c>
      <c r="J24" s="11" t="n">
        <v>1105</v>
      </c>
      <c r="K24" s="11" t="n">
        <v>1101</v>
      </c>
    </row>
    <row r="26" customFormat="false" ht="12.75" hidden="false" customHeight="false" outlineLevel="0" collapsed="false">
      <c r="A26" s="2" t="s">
        <v>24</v>
      </c>
      <c r="B26" s="11" t="n">
        <v>3464</v>
      </c>
      <c r="C26" s="11" t="n">
        <v>3409</v>
      </c>
      <c r="D26" s="0" t="n">
        <v>53</v>
      </c>
      <c r="E26" s="0" t="n">
        <v>2</v>
      </c>
      <c r="F26" s="11" t="n">
        <v>2125</v>
      </c>
      <c r="G26" s="11" t="n">
        <v>3507</v>
      </c>
      <c r="J26" s="11" t="n">
        <v>3464</v>
      </c>
      <c r="K26" s="11" t="n">
        <v>3507</v>
      </c>
    </row>
    <row r="28" customFormat="false" ht="12.75" hidden="false" customHeight="false" outlineLevel="0" collapsed="false">
      <c r="A28" s="2" t="s">
        <v>25</v>
      </c>
      <c r="B28" s="0" t="n">
        <v>222</v>
      </c>
      <c r="C28" s="0" t="n">
        <v>214</v>
      </c>
      <c r="D28" s="0" t="n">
        <v>8</v>
      </c>
      <c r="F28" s="0" t="n">
        <v>186</v>
      </c>
      <c r="G28" s="0" t="n">
        <v>231</v>
      </c>
      <c r="J28" s="0" t="n">
        <v>222</v>
      </c>
      <c r="K28" s="0" t="n">
        <v>231</v>
      </c>
    </row>
    <row r="29" customFormat="false" ht="12.75" hidden="false" customHeight="false" outlineLevel="0" collapsed="false">
      <c r="A29" s="2" t="s">
        <v>26</v>
      </c>
      <c r="B29" s="11" t="n">
        <v>1961</v>
      </c>
      <c r="C29" s="11" t="n">
        <v>1928</v>
      </c>
      <c r="D29" s="0" t="n">
        <v>31</v>
      </c>
      <c r="E29" s="0" t="n">
        <v>2</v>
      </c>
      <c r="F29" s="11" t="n">
        <v>1207</v>
      </c>
      <c r="G29" s="11" t="n">
        <v>1991</v>
      </c>
      <c r="J29" s="11" t="n">
        <v>1961</v>
      </c>
      <c r="K29" s="11" t="n">
        <v>1991</v>
      </c>
    </row>
    <row r="30" customFormat="false" ht="12.75" hidden="false" customHeight="false" outlineLevel="0" collapsed="false">
      <c r="A30" s="2" t="s">
        <v>27</v>
      </c>
      <c r="B30" s="11" t="n">
        <v>1281</v>
      </c>
      <c r="C30" s="11" t="n">
        <v>1267</v>
      </c>
      <c r="D30" s="0" t="n">
        <v>14</v>
      </c>
      <c r="F30" s="0" t="n">
        <v>732</v>
      </c>
      <c r="G30" s="11" t="n">
        <v>1285</v>
      </c>
      <c r="J30" s="11" t="n">
        <v>1281</v>
      </c>
      <c r="K30" s="11" t="n">
        <v>1285</v>
      </c>
    </row>
    <row r="32" customFormat="false" ht="12.75" hidden="false" customHeight="false" outlineLevel="0" collapsed="false">
      <c r="A32" s="2" t="s">
        <v>28</v>
      </c>
      <c r="B32" s="11" t="n">
        <v>2012</v>
      </c>
      <c r="C32" s="11" t="n">
        <v>1997</v>
      </c>
      <c r="D32" s="0" t="n">
        <v>15</v>
      </c>
      <c r="F32" s="0" t="n">
        <v>980</v>
      </c>
      <c r="G32" s="11" t="n">
        <v>2020</v>
      </c>
      <c r="J32" s="11" t="n">
        <v>2012</v>
      </c>
      <c r="K32" s="11" t="n">
        <v>2020</v>
      </c>
    </row>
    <row r="34" customFormat="false" ht="12.75" hidden="false" customHeight="false" outlineLevel="0" collapsed="false">
      <c r="A34" s="2" t="s">
        <v>29</v>
      </c>
      <c r="B34" s="0" t="n">
        <v>706</v>
      </c>
      <c r="C34" s="0" t="n">
        <v>700</v>
      </c>
      <c r="D34" s="0" t="n">
        <v>6</v>
      </c>
      <c r="F34" s="0" t="n">
        <v>347</v>
      </c>
      <c r="G34" s="0" t="n">
        <v>710</v>
      </c>
      <c r="J34" s="0" t="n">
        <v>706</v>
      </c>
      <c r="K34" s="0" t="n">
        <v>710</v>
      </c>
    </row>
    <row r="35" customFormat="false" ht="12.75" hidden="false" customHeight="false" outlineLevel="0" collapsed="false">
      <c r="A35" s="2" t="s">
        <v>30</v>
      </c>
      <c r="B35" s="11" t="n">
        <v>1306</v>
      </c>
      <c r="C35" s="11" t="n">
        <v>1297</v>
      </c>
      <c r="D35" s="0" t="n">
        <v>9</v>
      </c>
      <c r="F35" s="0" t="n">
        <v>633</v>
      </c>
      <c r="G35" s="11" t="n">
        <v>1310</v>
      </c>
      <c r="J35" s="11" t="n">
        <v>1306</v>
      </c>
      <c r="K35" s="11" t="n">
        <v>1310</v>
      </c>
    </row>
    <row r="37" customFormat="false" ht="12.75" hidden="false" customHeight="false" outlineLevel="0" collapsed="false">
      <c r="A37" s="2" t="s">
        <v>31</v>
      </c>
      <c r="B37" s="0" t="n">
        <v>646</v>
      </c>
      <c r="C37" s="0" t="n">
        <v>645</v>
      </c>
      <c r="D37" s="0" t="n">
        <v>1</v>
      </c>
      <c r="F37" s="0" t="n">
        <v>269</v>
      </c>
      <c r="G37" s="0" t="n">
        <v>639</v>
      </c>
      <c r="J37" s="0" t="n">
        <v>646</v>
      </c>
      <c r="K37" s="0" t="n">
        <v>639</v>
      </c>
    </row>
    <row r="39" customFormat="false" ht="12.75" hidden="false" customHeight="false" outlineLevel="0" collapsed="false">
      <c r="A39" s="2" t="s">
        <v>32</v>
      </c>
      <c r="B39" s="0" t="n">
        <v>646</v>
      </c>
      <c r="C39" s="0" t="n">
        <v>645</v>
      </c>
      <c r="D39" s="0" t="n">
        <v>1</v>
      </c>
      <c r="F39" s="0" t="n">
        <v>269</v>
      </c>
      <c r="G39" s="0" t="n">
        <v>639</v>
      </c>
      <c r="J39" s="0" t="n">
        <v>646</v>
      </c>
      <c r="K39" s="0" t="n">
        <v>639</v>
      </c>
    </row>
    <row r="41" customFormat="false" ht="12.75" hidden="false" customHeight="false" outlineLevel="0" collapsed="false">
      <c r="A41" s="2" t="s">
        <v>33</v>
      </c>
      <c r="B41" s="0" t="n">
        <v>639</v>
      </c>
      <c r="C41" s="0" t="n">
        <v>629</v>
      </c>
      <c r="D41" s="0" t="n">
        <v>10</v>
      </c>
      <c r="F41" s="0" t="n">
        <v>365</v>
      </c>
      <c r="G41" s="0" t="n">
        <v>644</v>
      </c>
      <c r="J41" s="0" t="n">
        <v>639</v>
      </c>
      <c r="K41" s="0" t="n">
        <v>644</v>
      </c>
    </row>
    <row r="43" customFormat="false" ht="12.75" hidden="false" customHeight="false" outlineLevel="0" collapsed="false">
      <c r="A43" s="2" t="s">
        <v>34</v>
      </c>
      <c r="B43" s="0" t="n">
        <v>229</v>
      </c>
      <c r="C43" s="0" t="n">
        <v>226</v>
      </c>
      <c r="D43" s="0" t="n">
        <v>3</v>
      </c>
      <c r="F43" s="0" t="n">
        <v>152</v>
      </c>
      <c r="G43" s="0" t="n">
        <v>233</v>
      </c>
      <c r="J43" s="0" t="n">
        <v>229</v>
      </c>
      <c r="K43" s="0" t="n">
        <v>233</v>
      </c>
    </row>
    <row r="44" customFormat="false" ht="12.75" hidden="false" customHeight="false" outlineLevel="0" collapsed="false">
      <c r="A44" s="2" t="s">
        <v>35</v>
      </c>
      <c r="B44" s="0" t="n">
        <v>249</v>
      </c>
      <c r="C44" s="0" t="n">
        <v>245</v>
      </c>
      <c r="D44" s="0" t="n">
        <v>4</v>
      </c>
      <c r="F44" s="0" t="n">
        <v>118</v>
      </c>
      <c r="G44" s="0" t="n">
        <v>247</v>
      </c>
      <c r="J44" s="0" t="n">
        <v>249</v>
      </c>
      <c r="K44" s="0" t="n">
        <v>247</v>
      </c>
    </row>
    <row r="45" customFormat="false" ht="12.75" hidden="false" customHeight="false" outlineLevel="0" collapsed="false">
      <c r="A45" s="2" t="s">
        <v>36</v>
      </c>
      <c r="B45" s="0" t="n">
        <v>161</v>
      </c>
      <c r="C45" s="0" t="n">
        <v>158</v>
      </c>
      <c r="D45" s="0" t="n">
        <v>3</v>
      </c>
      <c r="F45" s="0" t="n">
        <v>95</v>
      </c>
      <c r="G45" s="0" t="n">
        <v>164</v>
      </c>
      <c r="J45" s="0" t="n">
        <v>161</v>
      </c>
      <c r="K45" s="0" t="n">
        <v>164</v>
      </c>
    </row>
    <row r="47" customFormat="false" ht="12.75" hidden="false" customHeight="false" outlineLevel="0" collapsed="false">
      <c r="A47" s="2" t="s">
        <v>37</v>
      </c>
      <c r="B47" s="0" t="n">
        <v>512</v>
      </c>
      <c r="C47" s="0" t="n">
        <v>504</v>
      </c>
      <c r="D47" s="0" t="n">
        <v>8</v>
      </c>
      <c r="F47" s="0" t="n">
        <v>273</v>
      </c>
      <c r="G47" s="0" t="n">
        <v>516</v>
      </c>
      <c r="J47" s="0" t="n">
        <v>512</v>
      </c>
      <c r="K47" s="0" t="n">
        <v>516</v>
      </c>
    </row>
    <row r="49" customFormat="false" ht="12.75" hidden="false" customHeight="false" outlineLevel="0" collapsed="false">
      <c r="A49" s="2" t="s">
        <v>38</v>
      </c>
      <c r="B49" s="0" t="n">
        <v>331</v>
      </c>
      <c r="C49" s="0" t="n">
        <v>325</v>
      </c>
      <c r="D49" s="0" t="n">
        <v>6</v>
      </c>
      <c r="F49" s="0" t="n">
        <v>179</v>
      </c>
      <c r="G49" s="0" t="n">
        <v>336</v>
      </c>
      <c r="J49" s="0" t="n">
        <v>331</v>
      </c>
      <c r="K49" s="0" t="n">
        <v>336</v>
      </c>
    </row>
    <row r="50" customFormat="false" ht="12.75" hidden="false" customHeight="false" outlineLevel="0" collapsed="false">
      <c r="A50" s="2" t="s">
        <v>39</v>
      </c>
      <c r="B50" s="0" t="n">
        <v>125</v>
      </c>
      <c r="C50" s="0" t="n">
        <v>125</v>
      </c>
      <c r="F50" s="0" t="n">
        <v>68</v>
      </c>
      <c r="G50" s="0" t="n">
        <v>123</v>
      </c>
      <c r="J50" s="0" t="n">
        <v>125</v>
      </c>
      <c r="K50" s="0" t="n">
        <v>123</v>
      </c>
    </row>
    <row r="51" customFormat="false" ht="12.75" hidden="false" customHeight="false" outlineLevel="0" collapsed="false">
      <c r="A51" s="2" t="s">
        <v>40</v>
      </c>
      <c r="B51" s="0" t="n">
        <v>56</v>
      </c>
      <c r="C51" s="0" t="n">
        <v>54</v>
      </c>
      <c r="D51" s="0" t="n">
        <v>2</v>
      </c>
      <c r="F51" s="0" t="n">
        <v>26</v>
      </c>
      <c r="G51" s="0" t="n">
        <v>57</v>
      </c>
      <c r="J51" s="0" t="n">
        <v>56</v>
      </c>
      <c r="K51" s="0" t="n">
        <v>57</v>
      </c>
    </row>
    <row r="53" customFormat="false" ht="12.75" hidden="false" customHeight="false" outlineLevel="0" collapsed="false">
      <c r="A53" s="2" t="s">
        <v>41</v>
      </c>
      <c r="B53" s="0" t="n">
        <v>338</v>
      </c>
      <c r="C53" s="0" t="n">
        <v>336</v>
      </c>
      <c r="D53" s="0" t="n">
        <v>2</v>
      </c>
      <c r="F53" s="0" t="n">
        <v>198</v>
      </c>
      <c r="G53" s="0" t="n">
        <v>340</v>
      </c>
      <c r="J53" s="0" t="n">
        <v>338</v>
      </c>
      <c r="K53" s="0" t="n">
        <v>340</v>
      </c>
    </row>
    <row r="55" customFormat="false" ht="12.75" hidden="false" customHeight="false" outlineLevel="0" collapsed="false">
      <c r="A55" s="2" t="s">
        <v>42</v>
      </c>
      <c r="B55" s="0" t="n">
        <v>282</v>
      </c>
      <c r="C55" s="0" t="n">
        <v>281</v>
      </c>
      <c r="D55" s="0" t="n">
        <v>1</v>
      </c>
      <c r="F55" s="0" t="n">
        <v>160</v>
      </c>
      <c r="G55" s="0" t="n">
        <v>283</v>
      </c>
      <c r="J55" s="0" t="n">
        <v>282</v>
      </c>
      <c r="K55" s="0" t="n">
        <v>283</v>
      </c>
    </row>
    <row r="56" customFormat="false" ht="12.75" hidden="false" customHeight="false" outlineLevel="0" collapsed="false">
      <c r="A56" s="2" t="s">
        <v>43</v>
      </c>
      <c r="B56" s="0" t="n">
        <v>56</v>
      </c>
      <c r="C56" s="0" t="n">
        <v>55</v>
      </c>
      <c r="D56" s="0" t="n">
        <v>1</v>
      </c>
      <c r="F56" s="0" t="n">
        <v>38</v>
      </c>
      <c r="G56" s="0" t="n">
        <v>57</v>
      </c>
      <c r="J56" s="0" t="n">
        <v>56</v>
      </c>
      <c r="K56" s="0" t="n">
        <v>57</v>
      </c>
    </row>
    <row r="58" customFormat="false" ht="12.75" hidden="false" customHeight="false" outlineLevel="0" collapsed="false">
      <c r="A58" s="2" t="s">
        <v>44</v>
      </c>
      <c r="B58" s="11" t="n">
        <v>1512</v>
      </c>
      <c r="C58" s="11" t="n">
        <v>1496</v>
      </c>
      <c r="D58" s="0" t="n">
        <v>16</v>
      </c>
      <c r="F58" s="0" t="n">
        <v>791</v>
      </c>
      <c r="G58" s="11" t="n">
        <v>1521</v>
      </c>
      <c r="J58" s="11" t="n">
        <v>1512</v>
      </c>
      <c r="K58" s="11" t="n">
        <v>1521</v>
      </c>
    </row>
    <row r="60" customFormat="false" ht="12.75" hidden="false" customHeight="false" outlineLevel="0" collapsed="false">
      <c r="A60" s="2" t="s">
        <v>45</v>
      </c>
      <c r="B60" s="0" t="n">
        <v>501</v>
      </c>
      <c r="C60" s="0" t="n">
        <v>498</v>
      </c>
      <c r="D60" s="0" t="n">
        <v>3</v>
      </c>
      <c r="F60" s="0" t="n">
        <v>279</v>
      </c>
      <c r="G60" s="0" t="n">
        <v>503</v>
      </c>
      <c r="J60" s="0" t="n">
        <v>501</v>
      </c>
      <c r="K60" s="0" t="n">
        <v>503</v>
      </c>
    </row>
    <row r="61" customFormat="false" ht="12.75" hidden="false" customHeight="false" outlineLevel="0" collapsed="false">
      <c r="A61" s="2" t="s">
        <v>46</v>
      </c>
      <c r="B61" s="0" t="n">
        <v>574</v>
      </c>
      <c r="C61" s="0" t="n">
        <v>565</v>
      </c>
      <c r="D61" s="0" t="n">
        <v>9</v>
      </c>
      <c r="F61" s="0" t="n">
        <v>316</v>
      </c>
      <c r="G61" s="0" t="n">
        <v>579</v>
      </c>
      <c r="J61" s="0" t="n">
        <v>574</v>
      </c>
      <c r="K61" s="0" t="n">
        <v>579</v>
      </c>
    </row>
    <row r="62" customFormat="false" ht="12.75" hidden="false" customHeight="false" outlineLevel="0" collapsed="false">
      <c r="A62" s="2" t="s">
        <v>47</v>
      </c>
      <c r="B62" s="0" t="n">
        <v>238</v>
      </c>
      <c r="C62" s="0" t="n">
        <v>236</v>
      </c>
      <c r="D62" s="0" t="n">
        <v>2</v>
      </c>
      <c r="F62" s="0" t="n">
        <v>134</v>
      </c>
      <c r="G62" s="0" t="n">
        <v>239</v>
      </c>
      <c r="J62" s="0" t="n">
        <v>238</v>
      </c>
      <c r="K62" s="0" t="n">
        <v>239</v>
      </c>
    </row>
    <row r="63" customFormat="false" ht="12.75" hidden="false" customHeight="false" outlineLevel="0" collapsed="false">
      <c r="A63" s="2" t="s">
        <v>48</v>
      </c>
      <c r="B63" s="0" t="n">
        <v>113</v>
      </c>
      <c r="C63" s="0" t="n">
        <v>111</v>
      </c>
      <c r="D63" s="0" t="n">
        <v>2</v>
      </c>
      <c r="F63" s="0" t="n">
        <v>62</v>
      </c>
      <c r="G63" s="0" t="n">
        <v>114</v>
      </c>
      <c r="J63" s="0" t="n">
        <v>113</v>
      </c>
      <c r="K63" s="0" t="n">
        <v>114</v>
      </c>
    </row>
    <row r="64" customFormat="false" ht="12.75" hidden="false" customHeight="false" outlineLevel="0" collapsed="false">
      <c r="A64" s="2" t="s">
        <v>49</v>
      </c>
      <c r="B64" s="0" t="n">
        <v>86</v>
      </c>
      <c r="C64" s="0" t="n">
        <v>86</v>
      </c>
      <c r="G64" s="0" t="n">
        <v>86</v>
      </c>
      <c r="J64" s="0" t="n">
        <v>86</v>
      </c>
      <c r="K64" s="0" t="n">
        <v>86</v>
      </c>
    </row>
    <row r="66" customFormat="false" ht="12.75" hidden="false" customHeight="false" outlineLevel="0" collapsed="false">
      <c r="A66" s="2" t="s">
        <v>50</v>
      </c>
      <c r="B66" s="0" t="n">
        <v>401</v>
      </c>
      <c r="C66" s="0" t="n">
        <v>398</v>
      </c>
      <c r="D66" s="0" t="n">
        <v>3</v>
      </c>
      <c r="F66" s="0" t="n">
        <v>256</v>
      </c>
      <c r="G66" s="0" t="n">
        <v>402</v>
      </c>
      <c r="J66" s="0" t="n">
        <v>401</v>
      </c>
      <c r="K66" s="0" t="n">
        <v>402</v>
      </c>
    </row>
    <row r="68" customFormat="false" ht="12.75" hidden="false" customHeight="false" outlineLevel="0" collapsed="false">
      <c r="A68" s="2" t="s">
        <v>51</v>
      </c>
      <c r="B68" s="0" t="n">
        <v>329</v>
      </c>
      <c r="C68" s="0" t="n">
        <v>326</v>
      </c>
      <c r="D68" s="0" t="n">
        <v>3</v>
      </c>
      <c r="F68" s="0" t="n">
        <v>201</v>
      </c>
      <c r="G68" s="0" t="n">
        <v>330</v>
      </c>
      <c r="J68" s="0" t="n">
        <v>329</v>
      </c>
      <c r="K68" s="0" t="n">
        <v>330</v>
      </c>
    </row>
    <row r="69" customFormat="false" ht="12.75" hidden="false" customHeight="false" outlineLevel="0" collapsed="false">
      <c r="A69" s="2" t="s">
        <v>52</v>
      </c>
      <c r="B69" s="0" t="n">
        <v>72</v>
      </c>
      <c r="C69" s="0" t="n">
        <v>72</v>
      </c>
      <c r="F69" s="0" t="n">
        <v>55</v>
      </c>
      <c r="G69" s="0" t="n">
        <v>72</v>
      </c>
      <c r="J69" s="0" t="n">
        <v>72</v>
      </c>
      <c r="K69" s="0" t="n">
        <v>72</v>
      </c>
    </row>
    <row r="71" customFormat="false" ht="12.75" hidden="false" customHeight="false" outlineLevel="0" collapsed="false">
      <c r="A71" s="2" t="s">
        <v>53</v>
      </c>
      <c r="B71" s="11" t="n">
        <v>1194</v>
      </c>
      <c r="C71" s="11" t="n">
        <v>1188</v>
      </c>
      <c r="D71" s="0" t="n">
        <v>6</v>
      </c>
      <c r="F71" s="0" t="n">
        <v>655</v>
      </c>
      <c r="G71" s="11" t="n">
        <v>1184</v>
      </c>
      <c r="J71" s="11" t="n">
        <v>1194</v>
      </c>
      <c r="K71" s="11" t="n">
        <v>1184</v>
      </c>
    </row>
    <row r="73" customFormat="false" ht="12.75" hidden="false" customHeight="false" outlineLevel="0" collapsed="false">
      <c r="A73" s="2" t="s">
        <v>54</v>
      </c>
      <c r="B73" s="0" t="n">
        <v>516</v>
      </c>
      <c r="C73" s="0" t="n">
        <v>511</v>
      </c>
      <c r="D73" s="0" t="n">
        <v>5</v>
      </c>
      <c r="F73" s="0" t="n">
        <v>299</v>
      </c>
      <c r="G73" s="0" t="n">
        <v>509</v>
      </c>
      <c r="J73" s="0" t="n">
        <v>516</v>
      </c>
      <c r="K73" s="0" t="n">
        <v>509</v>
      </c>
    </row>
    <row r="74" customFormat="false" ht="12.75" hidden="false" customHeight="false" outlineLevel="0" collapsed="false">
      <c r="A74" s="2" t="s">
        <v>55</v>
      </c>
      <c r="B74" s="0" t="n">
        <v>355</v>
      </c>
      <c r="C74" s="0" t="n">
        <v>354</v>
      </c>
      <c r="D74" s="0" t="n">
        <v>1</v>
      </c>
      <c r="F74" s="0" t="n">
        <v>204</v>
      </c>
      <c r="G74" s="0" t="n">
        <v>355</v>
      </c>
      <c r="J74" s="0" t="n">
        <v>355</v>
      </c>
      <c r="K74" s="0" t="n">
        <v>355</v>
      </c>
    </row>
    <row r="75" customFormat="false" ht="12.75" hidden="false" customHeight="false" outlineLevel="0" collapsed="false">
      <c r="A75" s="2" t="s">
        <v>56</v>
      </c>
      <c r="B75" s="0" t="n">
        <v>183</v>
      </c>
      <c r="C75" s="0" t="n">
        <v>183</v>
      </c>
      <c r="F75" s="0" t="n">
        <v>63</v>
      </c>
      <c r="G75" s="0" t="n">
        <v>181</v>
      </c>
      <c r="J75" s="0" t="n">
        <v>183</v>
      </c>
      <c r="K75" s="0" t="n">
        <v>181</v>
      </c>
    </row>
    <row r="76" customFormat="false" ht="12.75" hidden="false" customHeight="false" outlineLevel="0" collapsed="false">
      <c r="A76" s="2" t="s">
        <v>57</v>
      </c>
      <c r="B76" s="0" t="n">
        <v>140</v>
      </c>
      <c r="C76" s="0" t="n">
        <v>140</v>
      </c>
      <c r="F76" s="0" t="n">
        <v>89</v>
      </c>
      <c r="G76" s="0" t="n">
        <v>139</v>
      </c>
      <c r="J76" s="0" t="n">
        <v>140</v>
      </c>
      <c r="K76" s="0" t="n">
        <v>139</v>
      </c>
    </row>
    <row r="78" customFormat="false" ht="12.75" hidden="false" customHeight="false" outlineLevel="0" collapsed="false">
      <c r="A78" s="2" t="s">
        <v>58</v>
      </c>
      <c r="B78" s="0" t="n">
        <v>853</v>
      </c>
      <c r="C78" s="0" t="n">
        <v>846</v>
      </c>
      <c r="D78" s="0" t="n">
        <v>7</v>
      </c>
      <c r="F78" s="0" t="n">
        <v>505</v>
      </c>
      <c r="G78" s="0" t="n">
        <v>855</v>
      </c>
      <c r="J78" s="0" t="n">
        <v>853</v>
      </c>
      <c r="K78" s="0" t="n">
        <v>855</v>
      </c>
    </row>
    <row r="80" customFormat="false" ht="12.75" hidden="false" customHeight="false" outlineLevel="0" collapsed="false">
      <c r="A80" s="2" t="s">
        <v>59</v>
      </c>
      <c r="B80" s="0" t="n">
        <v>360</v>
      </c>
      <c r="C80" s="0" t="n">
        <v>359</v>
      </c>
      <c r="D80" s="0" t="n">
        <v>1</v>
      </c>
      <c r="F80" s="0" t="n">
        <v>253</v>
      </c>
      <c r="G80" s="0" t="n">
        <v>359</v>
      </c>
      <c r="J80" s="0" t="n">
        <v>360</v>
      </c>
      <c r="K80" s="0" t="n">
        <v>359</v>
      </c>
    </row>
    <row r="81" customFormat="false" ht="12.75" hidden="false" customHeight="false" outlineLevel="0" collapsed="false">
      <c r="A81" s="2" t="s">
        <v>60</v>
      </c>
      <c r="B81" s="0" t="n">
        <v>216</v>
      </c>
      <c r="C81" s="0" t="n">
        <v>212</v>
      </c>
      <c r="D81" s="0" t="n">
        <v>4</v>
      </c>
      <c r="F81" s="0" t="n">
        <v>116</v>
      </c>
      <c r="G81" s="0" t="n">
        <v>219</v>
      </c>
      <c r="J81" s="0" t="n">
        <v>216</v>
      </c>
      <c r="K81" s="0" t="n">
        <v>219</v>
      </c>
    </row>
    <row r="82" customFormat="false" ht="12.75" hidden="false" customHeight="false" outlineLevel="0" collapsed="false">
      <c r="A82" s="2" t="s">
        <v>61</v>
      </c>
      <c r="B82" s="0" t="n">
        <v>115</v>
      </c>
      <c r="C82" s="0" t="n">
        <v>115</v>
      </c>
      <c r="F82" s="0" t="n">
        <v>49</v>
      </c>
      <c r="G82" s="0" t="n">
        <v>115</v>
      </c>
      <c r="J82" s="0" t="n">
        <v>115</v>
      </c>
      <c r="K82" s="0" t="n">
        <v>115</v>
      </c>
    </row>
    <row r="83" customFormat="false" ht="12.75" hidden="false" customHeight="false" outlineLevel="0" collapsed="false">
      <c r="A83" s="2" t="s">
        <v>62</v>
      </c>
      <c r="B83" s="0" t="n">
        <v>162</v>
      </c>
      <c r="C83" s="0" t="n">
        <v>160</v>
      </c>
      <c r="D83" s="0" t="n">
        <v>2</v>
      </c>
      <c r="F83" s="0" t="n">
        <v>87</v>
      </c>
      <c r="G83" s="0" t="n">
        <v>162</v>
      </c>
      <c r="J83" s="0" t="n">
        <v>162</v>
      </c>
      <c r="K83" s="0" t="n">
        <v>162</v>
      </c>
    </row>
    <row r="85" customFormat="false" ht="12.75" hidden="false" customHeight="false" outlineLevel="0" collapsed="false">
      <c r="A85" s="2" t="s">
        <v>63</v>
      </c>
      <c r="B85" s="11" t="n">
        <v>1614</v>
      </c>
      <c r="C85" s="11" t="n">
        <v>1590</v>
      </c>
      <c r="D85" s="0" t="n">
        <v>24</v>
      </c>
      <c r="F85" s="0" t="n">
        <v>808</v>
      </c>
      <c r="G85" s="11" t="n">
        <v>1627</v>
      </c>
      <c r="J85" s="11" t="n">
        <v>1614</v>
      </c>
      <c r="K85" s="11" t="n">
        <v>1627</v>
      </c>
    </row>
    <row r="87" customFormat="false" ht="12.75" hidden="false" customHeight="false" outlineLevel="0" collapsed="false">
      <c r="A87" s="2" t="s">
        <v>64</v>
      </c>
      <c r="B87" s="11" t="n">
        <v>1025</v>
      </c>
      <c r="C87" s="11" t="n">
        <v>1013</v>
      </c>
      <c r="D87" s="0" t="n">
        <v>12</v>
      </c>
      <c r="F87" s="0" t="n">
        <v>471</v>
      </c>
      <c r="G87" s="11" t="n">
        <v>1029</v>
      </c>
      <c r="J87" s="11" t="n">
        <v>1025</v>
      </c>
      <c r="K87" s="11" t="n">
        <v>1029</v>
      </c>
    </row>
    <row r="88" customFormat="false" ht="12.75" hidden="false" customHeight="false" outlineLevel="0" collapsed="false">
      <c r="A88" s="2" t="s">
        <v>65</v>
      </c>
      <c r="B88" s="0" t="n">
        <v>589</v>
      </c>
      <c r="C88" s="0" t="n">
        <v>577</v>
      </c>
      <c r="D88" s="0" t="n">
        <v>12</v>
      </c>
      <c r="F88" s="0" t="n">
        <v>337</v>
      </c>
      <c r="G88" s="0" t="n">
        <v>598</v>
      </c>
      <c r="J88" s="0" t="n">
        <v>589</v>
      </c>
      <c r="K88" s="0" t="n">
        <v>598</v>
      </c>
    </row>
    <row r="90" customFormat="false" ht="12.75" hidden="false" customHeight="false" outlineLevel="0" collapsed="false">
      <c r="A90" s="2" t="s">
        <v>66</v>
      </c>
      <c r="B90" s="11" t="n">
        <v>1819</v>
      </c>
      <c r="C90" s="11" t="n">
        <v>1800</v>
      </c>
      <c r="D90" s="0" t="n">
        <v>19</v>
      </c>
      <c r="F90" s="11" t="n">
        <v>1135</v>
      </c>
      <c r="G90" s="11" t="n">
        <v>1829</v>
      </c>
      <c r="J90" s="11" t="n">
        <v>1819</v>
      </c>
      <c r="K90" s="11" t="n">
        <v>1829</v>
      </c>
    </row>
    <row r="92" customFormat="false" ht="12.75" hidden="false" customHeight="false" outlineLevel="0" collapsed="false">
      <c r="A92" s="2" t="s">
        <v>67</v>
      </c>
      <c r="B92" s="0" t="n">
        <v>517</v>
      </c>
      <c r="C92" s="0" t="n">
        <v>504</v>
      </c>
      <c r="D92" s="0" t="n">
        <v>13</v>
      </c>
      <c r="F92" s="0" t="n">
        <v>345</v>
      </c>
      <c r="G92" s="0" t="n">
        <v>526</v>
      </c>
      <c r="J92" s="0" t="n">
        <v>517</v>
      </c>
      <c r="K92" s="0" t="n">
        <v>526</v>
      </c>
    </row>
    <row r="93" customFormat="false" ht="12.75" hidden="false" customHeight="false" outlineLevel="0" collapsed="false">
      <c r="A93" s="2" t="s">
        <v>68</v>
      </c>
      <c r="B93" s="0" t="n">
        <v>380</v>
      </c>
      <c r="C93" s="0" t="n">
        <v>377</v>
      </c>
      <c r="D93" s="0" t="n">
        <v>3</v>
      </c>
      <c r="F93" s="0" t="n">
        <v>206</v>
      </c>
      <c r="G93" s="0" t="n">
        <v>379</v>
      </c>
      <c r="J93" s="0" t="n">
        <v>380</v>
      </c>
      <c r="K93" s="0" t="n">
        <v>379</v>
      </c>
    </row>
    <row r="94" customFormat="false" ht="12.75" hidden="false" customHeight="false" outlineLevel="0" collapsed="false">
      <c r="A94" s="2" t="s">
        <v>69</v>
      </c>
      <c r="B94" s="0" t="n">
        <v>481</v>
      </c>
      <c r="C94" s="0" t="n">
        <v>480</v>
      </c>
      <c r="D94" s="0" t="n">
        <v>1</v>
      </c>
      <c r="F94" s="0" t="n">
        <v>272</v>
      </c>
      <c r="G94" s="0" t="n">
        <v>481</v>
      </c>
      <c r="J94" s="0" t="n">
        <v>481</v>
      </c>
      <c r="K94" s="0" t="n">
        <v>481</v>
      </c>
    </row>
    <row r="95" customFormat="false" ht="12.75" hidden="false" customHeight="false" outlineLevel="0" collapsed="false">
      <c r="A95" s="2" t="s">
        <v>70</v>
      </c>
      <c r="B95" s="0" t="n">
        <v>441</v>
      </c>
      <c r="C95" s="0" t="n">
        <v>439</v>
      </c>
      <c r="D95" s="0" t="n">
        <v>2</v>
      </c>
      <c r="F95" s="0" t="n">
        <v>312</v>
      </c>
      <c r="G95" s="0" t="n">
        <v>443</v>
      </c>
      <c r="J95" s="0" t="n">
        <v>441</v>
      </c>
      <c r="K95" s="0" t="n">
        <v>443</v>
      </c>
    </row>
    <row r="97" customFormat="false" ht="12.75" hidden="false" customHeight="false" outlineLevel="0" collapsed="false">
      <c r="A97" s="2" t="s">
        <v>71</v>
      </c>
      <c r="B97" s="11" t="n">
        <v>1774</v>
      </c>
      <c r="C97" s="11" t="n">
        <v>1758</v>
      </c>
      <c r="D97" s="0" t="n">
        <v>16</v>
      </c>
      <c r="F97" s="0" t="n">
        <v>945</v>
      </c>
      <c r="G97" s="11" t="n">
        <v>1781</v>
      </c>
      <c r="J97" s="11" t="n">
        <v>1774</v>
      </c>
      <c r="K97" s="11" t="n">
        <v>1781</v>
      </c>
    </row>
    <row r="99" customFormat="false" ht="12.75" hidden="false" customHeight="false" outlineLevel="0" collapsed="false">
      <c r="A99" s="2" t="s">
        <v>72</v>
      </c>
      <c r="B99" s="0" t="n">
        <v>719</v>
      </c>
      <c r="C99" s="0" t="n">
        <v>713</v>
      </c>
      <c r="D99" s="0" t="n">
        <v>6</v>
      </c>
      <c r="F99" s="0" t="n">
        <v>400</v>
      </c>
      <c r="G99" s="0" t="n">
        <v>720</v>
      </c>
      <c r="J99" s="0" t="n">
        <v>719</v>
      </c>
      <c r="K99" s="0" t="n">
        <v>720</v>
      </c>
    </row>
    <row r="100" customFormat="false" ht="12.75" hidden="false" customHeight="false" outlineLevel="0" collapsed="false">
      <c r="A100" s="2" t="s">
        <v>73</v>
      </c>
      <c r="B100" s="0" t="n">
        <v>701</v>
      </c>
      <c r="C100" s="0" t="n">
        <v>693</v>
      </c>
      <c r="D100" s="0" t="n">
        <v>8</v>
      </c>
      <c r="F100" s="0" t="n">
        <v>399</v>
      </c>
      <c r="G100" s="0" t="n">
        <v>706</v>
      </c>
      <c r="J100" s="0" t="n">
        <v>701</v>
      </c>
      <c r="K100" s="0" t="n">
        <v>706</v>
      </c>
    </row>
    <row r="101" customFormat="false" ht="12.75" hidden="false" customHeight="false" outlineLevel="0" collapsed="false">
      <c r="A101" s="2" t="s">
        <v>74</v>
      </c>
      <c r="B101" s="0" t="n">
        <v>354</v>
      </c>
      <c r="C101" s="0" t="n">
        <v>352</v>
      </c>
      <c r="D101" s="0" t="n">
        <v>2</v>
      </c>
      <c r="F101" s="0" t="n">
        <v>146</v>
      </c>
      <c r="G101" s="0" t="n">
        <v>355</v>
      </c>
      <c r="J101" s="0" t="n">
        <v>354</v>
      </c>
      <c r="K101" s="0" t="n">
        <v>355</v>
      </c>
    </row>
    <row r="103" customFormat="false" ht="12.75" hidden="false" customHeight="false" outlineLevel="0" collapsed="false">
      <c r="A103" s="2" t="s">
        <v>75</v>
      </c>
      <c r="B103" s="11" t="n">
        <v>1373</v>
      </c>
      <c r="C103" s="11" t="n">
        <v>1362</v>
      </c>
      <c r="D103" s="0" t="n">
        <v>11</v>
      </c>
      <c r="F103" s="0" t="n">
        <v>770</v>
      </c>
      <c r="G103" s="11" t="n">
        <v>1354</v>
      </c>
      <c r="J103" s="11" t="n">
        <v>1373</v>
      </c>
      <c r="K103" s="11" t="n">
        <v>1354</v>
      </c>
    </row>
    <row r="105" customFormat="false" ht="12.75" hidden="false" customHeight="false" outlineLevel="0" collapsed="false">
      <c r="A105" s="2" t="s">
        <v>76</v>
      </c>
      <c r="B105" s="0" t="n">
        <v>805</v>
      </c>
      <c r="C105" s="0" t="n">
        <v>795</v>
      </c>
      <c r="D105" s="0" t="n">
        <v>10</v>
      </c>
      <c r="F105" s="0" t="n">
        <v>474</v>
      </c>
      <c r="G105" s="0" t="n">
        <v>795</v>
      </c>
      <c r="J105" s="0" t="n">
        <v>805</v>
      </c>
      <c r="K105" s="0" t="n">
        <v>795</v>
      </c>
    </row>
    <row r="106" customFormat="false" ht="12.75" hidden="false" customHeight="false" outlineLevel="0" collapsed="false">
      <c r="A106" s="2" t="s">
        <v>77</v>
      </c>
      <c r="B106" s="0" t="n">
        <v>127</v>
      </c>
      <c r="C106" s="0" t="n">
        <v>127</v>
      </c>
      <c r="F106" s="0" t="n">
        <v>90</v>
      </c>
      <c r="G106" s="0" t="n">
        <v>127</v>
      </c>
      <c r="J106" s="0" t="n">
        <v>127</v>
      </c>
      <c r="K106" s="0" t="n">
        <v>127</v>
      </c>
    </row>
    <row r="107" customFormat="false" ht="12.75" hidden="false" customHeight="false" outlineLevel="0" collapsed="false">
      <c r="A107" s="2" t="s">
        <v>78</v>
      </c>
      <c r="B107" s="0" t="n">
        <v>441</v>
      </c>
      <c r="C107" s="0" t="n">
        <v>440</v>
      </c>
      <c r="D107" s="0" t="n">
        <v>1</v>
      </c>
      <c r="F107" s="0" t="n">
        <v>206</v>
      </c>
      <c r="G107" s="0" t="n">
        <v>432</v>
      </c>
      <c r="J107" s="0" t="n">
        <v>441</v>
      </c>
      <c r="K107" s="0" t="n">
        <v>432</v>
      </c>
    </row>
    <row r="109" customFormat="false" ht="12.75" hidden="false" customHeight="false" outlineLevel="0" collapsed="false">
      <c r="A109" s="2" t="s">
        <v>79</v>
      </c>
      <c r="B109" s="11" t="n">
        <v>1267</v>
      </c>
      <c r="C109" s="11" t="n">
        <v>1249</v>
      </c>
      <c r="D109" s="0" t="n">
        <v>17</v>
      </c>
      <c r="E109" s="0" t="n">
        <v>1</v>
      </c>
      <c r="F109" s="0" t="n">
        <v>714</v>
      </c>
      <c r="G109" s="11" t="n">
        <v>1284</v>
      </c>
      <c r="J109" s="11" t="n">
        <v>1267</v>
      </c>
      <c r="K109" s="11" t="n">
        <v>1284</v>
      </c>
    </row>
    <row r="111" customFormat="false" ht="12.75" hidden="false" customHeight="false" outlineLevel="0" collapsed="false">
      <c r="A111" s="2" t="s">
        <v>80</v>
      </c>
      <c r="B111" s="11" t="n">
        <v>1061</v>
      </c>
      <c r="C111" s="11" t="n">
        <v>1045</v>
      </c>
      <c r="D111" s="0" t="n">
        <v>15</v>
      </c>
      <c r="E111" s="0" t="n">
        <v>1</v>
      </c>
      <c r="F111" s="0" t="n">
        <v>588</v>
      </c>
      <c r="G111" s="11" t="n">
        <v>1076</v>
      </c>
      <c r="J111" s="11" t="n">
        <v>1061</v>
      </c>
      <c r="K111" s="11" t="n">
        <v>1076</v>
      </c>
    </row>
    <row r="112" customFormat="false" ht="12.75" hidden="false" customHeight="false" outlineLevel="0" collapsed="false">
      <c r="A112" s="2" t="s">
        <v>81</v>
      </c>
      <c r="B112" s="0" t="n">
        <v>164</v>
      </c>
      <c r="C112" s="0" t="n">
        <v>162</v>
      </c>
      <c r="D112" s="0" t="n">
        <v>2</v>
      </c>
      <c r="F112" s="0" t="n">
        <v>98</v>
      </c>
      <c r="G112" s="0" t="n">
        <v>166</v>
      </c>
      <c r="J112" s="0" t="n">
        <v>164</v>
      </c>
      <c r="K112" s="0" t="n">
        <v>166</v>
      </c>
    </row>
    <row r="113" customFormat="false" ht="12.75" hidden="false" customHeight="false" outlineLevel="0" collapsed="false">
      <c r="A113" s="2" t="s">
        <v>82</v>
      </c>
      <c r="B113" s="0" t="n">
        <v>42</v>
      </c>
      <c r="C113" s="0" t="n">
        <v>42</v>
      </c>
      <c r="F113" s="0" t="n">
        <v>28</v>
      </c>
      <c r="G113" s="0" t="n">
        <v>42</v>
      </c>
      <c r="J113" s="0" t="n">
        <v>42</v>
      </c>
      <c r="K113" s="0" t="n">
        <v>42</v>
      </c>
    </row>
    <row r="115" customFormat="false" ht="12.75" hidden="false" customHeight="false" outlineLevel="0" collapsed="false">
      <c r="A115" s="2" t="s">
        <v>83</v>
      </c>
      <c r="B115" s="0" t="n">
        <v>673</v>
      </c>
      <c r="C115" s="0" t="n">
        <v>671</v>
      </c>
      <c r="D115" s="0" t="n">
        <v>2</v>
      </c>
      <c r="F115" s="0" t="n">
        <v>382</v>
      </c>
      <c r="G115" s="0" t="n">
        <v>663</v>
      </c>
      <c r="J115" s="0" t="n">
        <v>673</v>
      </c>
      <c r="K115" s="0" t="n">
        <v>663</v>
      </c>
    </row>
    <row r="117" customFormat="false" ht="12.75" hidden="false" customHeight="false" outlineLevel="0" collapsed="false">
      <c r="A117" s="2" t="s">
        <v>84</v>
      </c>
      <c r="B117" s="0" t="n">
        <v>673</v>
      </c>
      <c r="C117" s="0" t="n">
        <v>671</v>
      </c>
      <c r="D117" s="0" t="n">
        <v>2</v>
      </c>
      <c r="F117" s="0" t="n">
        <v>382</v>
      </c>
      <c r="G117" s="0" t="n">
        <v>663</v>
      </c>
      <c r="J117" s="0" t="n">
        <v>673</v>
      </c>
      <c r="K117" s="0" t="n">
        <v>663</v>
      </c>
    </row>
    <row r="119" customFormat="false" ht="12.75" hidden="false" customHeight="false" outlineLevel="0" collapsed="false">
      <c r="A119" s="2" t="s">
        <v>85</v>
      </c>
      <c r="B119" s="11" t="n">
        <v>1811</v>
      </c>
      <c r="C119" s="11" t="n">
        <v>1796</v>
      </c>
      <c r="D119" s="0" t="n">
        <v>14</v>
      </c>
      <c r="E119" s="0" t="n">
        <v>1</v>
      </c>
      <c r="F119" s="11" t="n">
        <v>1026</v>
      </c>
      <c r="G119" s="11" t="n">
        <v>1814</v>
      </c>
      <c r="J119" s="11" t="n">
        <v>1811</v>
      </c>
      <c r="K119" s="11" t="n">
        <v>1814</v>
      </c>
    </row>
    <row r="121" customFormat="false" ht="12.75" hidden="false" customHeight="false" outlineLevel="0" collapsed="false">
      <c r="A121" s="2" t="s">
        <v>86</v>
      </c>
      <c r="B121" s="0" t="n">
        <v>583</v>
      </c>
      <c r="C121" s="0" t="n">
        <v>578</v>
      </c>
      <c r="D121" s="0" t="n">
        <v>5</v>
      </c>
      <c r="F121" s="0" t="n">
        <v>441</v>
      </c>
      <c r="G121" s="0" t="n">
        <v>585</v>
      </c>
      <c r="J121" s="0" t="n">
        <v>583</v>
      </c>
      <c r="K121" s="0" t="n">
        <v>585</v>
      </c>
    </row>
    <row r="122" customFormat="false" ht="12.75" hidden="false" customHeight="false" outlineLevel="0" collapsed="false">
      <c r="A122" s="2" t="s">
        <v>87</v>
      </c>
      <c r="B122" s="0" t="n">
        <v>291</v>
      </c>
      <c r="C122" s="0" t="n">
        <v>290</v>
      </c>
      <c r="D122" s="0" t="n">
        <v>1</v>
      </c>
      <c r="F122" s="0" t="n">
        <v>133</v>
      </c>
      <c r="G122" s="0" t="n">
        <v>286</v>
      </c>
      <c r="J122" s="0" t="n">
        <v>291</v>
      </c>
      <c r="K122" s="0" t="n">
        <v>286</v>
      </c>
    </row>
    <row r="123" customFormat="false" ht="12.75" hidden="false" customHeight="false" outlineLevel="0" collapsed="false">
      <c r="A123" s="2" t="s">
        <v>88</v>
      </c>
      <c r="B123" s="0" t="n">
        <v>190</v>
      </c>
      <c r="C123" s="0" t="n">
        <v>189</v>
      </c>
      <c r="D123" s="0" t="n">
        <v>1</v>
      </c>
      <c r="F123" s="0" t="n">
        <v>93</v>
      </c>
      <c r="G123" s="0" t="n">
        <v>190</v>
      </c>
      <c r="J123" s="0" t="n">
        <v>190</v>
      </c>
      <c r="K123" s="0" t="n">
        <v>190</v>
      </c>
    </row>
    <row r="124" customFormat="false" ht="12.75" hidden="false" customHeight="false" outlineLevel="0" collapsed="false">
      <c r="A124" s="2" t="s">
        <v>89</v>
      </c>
      <c r="B124" s="0" t="n">
        <v>117</v>
      </c>
      <c r="C124" s="0" t="n">
        <v>116</v>
      </c>
      <c r="D124" s="0" t="n">
        <v>1</v>
      </c>
      <c r="F124" s="0" t="n">
        <v>29</v>
      </c>
      <c r="G124" s="0" t="n">
        <v>118</v>
      </c>
      <c r="J124" s="0" t="n">
        <v>117</v>
      </c>
      <c r="K124" s="0" t="n">
        <v>118</v>
      </c>
    </row>
    <row r="125" customFormat="false" ht="12.75" hidden="false" customHeight="false" outlineLevel="0" collapsed="false">
      <c r="A125" s="2" t="s">
        <v>90</v>
      </c>
      <c r="B125" s="0" t="n">
        <v>292</v>
      </c>
      <c r="C125" s="0" t="n">
        <v>289</v>
      </c>
      <c r="D125" s="0" t="n">
        <v>2</v>
      </c>
      <c r="E125" s="0" t="n">
        <v>1</v>
      </c>
      <c r="F125" s="0" t="n">
        <v>179</v>
      </c>
      <c r="G125" s="0" t="n">
        <v>294</v>
      </c>
      <c r="J125" s="0" t="n">
        <v>292</v>
      </c>
      <c r="K125" s="0" t="n">
        <v>294</v>
      </c>
    </row>
    <row r="126" customFormat="false" ht="12.75" hidden="false" customHeight="false" outlineLevel="0" collapsed="false">
      <c r="A126" s="2" t="s">
        <v>91</v>
      </c>
      <c r="B126" s="0" t="n">
        <v>89</v>
      </c>
      <c r="C126" s="0" t="n">
        <v>87</v>
      </c>
      <c r="D126" s="0" t="n">
        <v>2</v>
      </c>
      <c r="F126" s="0" t="n">
        <v>40</v>
      </c>
      <c r="G126" s="0" t="n">
        <v>91</v>
      </c>
      <c r="J126" s="0" t="n">
        <v>89</v>
      </c>
      <c r="K126" s="0" t="n">
        <v>91</v>
      </c>
    </row>
    <row r="127" customFormat="false" ht="12.75" hidden="false" customHeight="false" outlineLevel="0" collapsed="false">
      <c r="A127" s="2" t="s">
        <v>92</v>
      </c>
      <c r="B127" s="0" t="n">
        <v>34</v>
      </c>
      <c r="C127" s="0" t="n">
        <v>34</v>
      </c>
      <c r="F127" s="0" t="n">
        <v>16</v>
      </c>
      <c r="G127" s="0" t="n">
        <v>34</v>
      </c>
      <c r="J127" s="0" t="n">
        <v>34</v>
      </c>
      <c r="K127" s="0" t="n">
        <v>34</v>
      </c>
    </row>
    <row r="128" customFormat="false" ht="12.75" hidden="false" customHeight="false" outlineLevel="0" collapsed="false">
      <c r="A128" s="2" t="s">
        <v>93</v>
      </c>
      <c r="B128" s="0" t="n">
        <v>137</v>
      </c>
      <c r="C128" s="0" t="n">
        <v>136</v>
      </c>
      <c r="D128" s="0" t="n">
        <v>1</v>
      </c>
      <c r="F128" s="0" t="n">
        <v>50</v>
      </c>
      <c r="G128" s="0" t="n">
        <v>137</v>
      </c>
      <c r="J128" s="0" t="n">
        <v>137</v>
      </c>
      <c r="K128" s="0" t="n">
        <v>137</v>
      </c>
    </row>
    <row r="129" customFormat="false" ht="12.75" hidden="false" customHeight="false" outlineLevel="0" collapsed="false">
      <c r="A129" s="2" t="s">
        <v>94</v>
      </c>
      <c r="B129" s="0" t="n">
        <v>78</v>
      </c>
      <c r="C129" s="0" t="n">
        <v>77</v>
      </c>
      <c r="D129" s="0" t="n">
        <v>1</v>
      </c>
      <c r="F129" s="0" t="n">
        <v>45</v>
      </c>
      <c r="G129" s="0" t="n">
        <v>79</v>
      </c>
      <c r="J129" s="0" t="n">
        <v>78</v>
      </c>
      <c r="K129" s="0" t="n">
        <v>79</v>
      </c>
    </row>
    <row r="131" customFormat="false" ht="12.75" hidden="false" customHeight="false" outlineLevel="0" collapsed="false">
      <c r="A131" s="2" t="s">
        <v>95</v>
      </c>
      <c r="B131" s="0" t="n">
        <v>895</v>
      </c>
      <c r="C131" s="0" t="n">
        <v>886</v>
      </c>
      <c r="D131" s="0" t="n">
        <v>9</v>
      </c>
      <c r="F131" s="0" t="n">
        <v>515</v>
      </c>
      <c r="G131" s="0" t="n">
        <v>901</v>
      </c>
      <c r="J131" s="0" t="n">
        <v>895</v>
      </c>
      <c r="K131" s="0" t="n">
        <v>901</v>
      </c>
    </row>
    <row r="133" customFormat="false" ht="12.75" hidden="false" customHeight="false" outlineLevel="0" collapsed="false">
      <c r="A133" s="2" t="s">
        <v>96</v>
      </c>
      <c r="B133" s="0" t="n">
        <v>579</v>
      </c>
      <c r="C133" s="0" t="n">
        <v>576</v>
      </c>
      <c r="D133" s="0" t="n">
        <v>3</v>
      </c>
      <c r="F133" s="0" t="n">
        <v>353</v>
      </c>
      <c r="G133" s="0" t="n">
        <v>579</v>
      </c>
      <c r="J133" s="0" t="n">
        <v>579</v>
      </c>
      <c r="K133" s="0" t="n">
        <v>579</v>
      </c>
    </row>
    <row r="134" customFormat="false" ht="12.75" hidden="false" customHeight="false" outlineLevel="0" collapsed="false">
      <c r="A134" s="2" t="s">
        <v>97</v>
      </c>
      <c r="B134" s="0" t="n">
        <v>316</v>
      </c>
      <c r="C134" s="0" t="n">
        <v>310</v>
      </c>
      <c r="D134" s="0" t="n">
        <v>6</v>
      </c>
      <c r="F134" s="0" t="n">
        <v>162</v>
      </c>
      <c r="G134" s="0" t="n">
        <v>322</v>
      </c>
      <c r="J134" s="0" t="n">
        <v>316</v>
      </c>
      <c r="K134" s="0" t="n">
        <v>322</v>
      </c>
    </row>
    <row r="136" customFormat="false" ht="12.75" hidden="false" customHeight="false" outlineLevel="0" collapsed="false">
      <c r="A136" s="2" t="s">
        <v>98</v>
      </c>
      <c r="B136" s="0" t="n">
        <v>948</v>
      </c>
      <c r="C136" s="0" t="n">
        <v>937</v>
      </c>
      <c r="D136" s="0" t="n">
        <v>11</v>
      </c>
      <c r="F136" s="0" t="n">
        <v>470</v>
      </c>
      <c r="G136" s="0" t="n">
        <v>951</v>
      </c>
      <c r="J136" s="0" t="n">
        <v>948</v>
      </c>
      <c r="K136" s="0" t="n">
        <v>951</v>
      </c>
    </row>
    <row r="138" customFormat="false" ht="12.75" hidden="false" customHeight="false" outlineLevel="0" collapsed="false">
      <c r="A138" s="2" t="s">
        <v>99</v>
      </c>
      <c r="B138" s="0" t="n">
        <v>948</v>
      </c>
      <c r="C138" s="0" t="n">
        <v>937</v>
      </c>
      <c r="D138" s="0" t="n">
        <v>11</v>
      </c>
      <c r="F138" s="0" t="n">
        <v>470</v>
      </c>
      <c r="G138" s="0" t="n">
        <v>951</v>
      </c>
      <c r="J138" s="0" t="n">
        <v>948</v>
      </c>
      <c r="K138" s="0" t="n">
        <v>951</v>
      </c>
    </row>
    <row r="140" customFormat="false" ht="12.75" hidden="false" customHeight="false" outlineLevel="0" collapsed="false">
      <c r="A140" s="2" t="s">
        <v>100</v>
      </c>
      <c r="B140" s="0" t="n">
        <v>769</v>
      </c>
      <c r="C140" s="0" t="n">
        <v>757</v>
      </c>
      <c r="D140" s="0" t="n">
        <v>11</v>
      </c>
      <c r="E140" s="0" t="n">
        <v>1</v>
      </c>
      <c r="F140" s="0" t="n">
        <v>541</v>
      </c>
      <c r="G140" s="0" t="n">
        <v>779</v>
      </c>
      <c r="J140" s="0" t="n">
        <v>769</v>
      </c>
      <c r="K140" s="0" t="n">
        <v>779</v>
      </c>
    </row>
    <row r="142" customFormat="false" ht="12.75" hidden="false" customHeight="false" outlineLevel="0" collapsed="false">
      <c r="A142" s="2" t="s">
        <v>101</v>
      </c>
      <c r="B142" s="0" t="n">
        <v>769</v>
      </c>
      <c r="C142" s="0" t="n">
        <v>757</v>
      </c>
      <c r="D142" s="0" t="n">
        <v>11</v>
      </c>
      <c r="E142" s="0" t="n">
        <v>1</v>
      </c>
      <c r="F142" s="0" t="n">
        <v>541</v>
      </c>
      <c r="G142" s="0" t="n">
        <v>779</v>
      </c>
      <c r="J142" s="0" t="n">
        <v>769</v>
      </c>
      <c r="K142" s="0" t="n">
        <v>779</v>
      </c>
    </row>
    <row r="144" customFormat="false" ht="12.75" hidden="false" customHeight="false" outlineLevel="0" collapsed="false">
      <c r="A144" s="2" t="s">
        <v>102</v>
      </c>
      <c r="B144" s="11" t="n">
        <v>2052</v>
      </c>
      <c r="C144" s="11" t="n">
        <v>2036</v>
      </c>
      <c r="D144" s="0" t="n">
        <v>16</v>
      </c>
      <c r="F144" s="11" t="n">
        <v>1259</v>
      </c>
      <c r="G144" s="11" t="n">
        <v>2057</v>
      </c>
      <c r="J144" s="11" t="n">
        <v>2052</v>
      </c>
      <c r="K144" s="11" t="n">
        <v>2057</v>
      </c>
    </row>
    <row r="146" customFormat="false" ht="12.75" hidden="false" customHeight="false" outlineLevel="0" collapsed="false">
      <c r="A146" s="2" t="s">
        <v>103</v>
      </c>
      <c r="B146" s="11" t="n">
        <v>1106</v>
      </c>
      <c r="C146" s="11" t="n">
        <v>1098</v>
      </c>
      <c r="D146" s="0" t="n">
        <v>8</v>
      </c>
      <c r="F146" s="0" t="n">
        <v>654</v>
      </c>
      <c r="G146" s="11" t="n">
        <v>1110</v>
      </c>
      <c r="J146" s="11" t="n">
        <v>1106</v>
      </c>
      <c r="K146" s="11" t="n">
        <v>1110</v>
      </c>
    </row>
    <row r="147" customFormat="false" ht="12.75" hidden="false" customHeight="false" outlineLevel="0" collapsed="false">
      <c r="A147" s="2" t="s">
        <v>104</v>
      </c>
      <c r="B147" s="0" t="n">
        <v>462</v>
      </c>
      <c r="C147" s="0" t="n">
        <v>457</v>
      </c>
      <c r="D147" s="0" t="n">
        <v>5</v>
      </c>
      <c r="F147" s="0" t="n">
        <v>352</v>
      </c>
      <c r="G147" s="0" t="n">
        <v>463</v>
      </c>
      <c r="J147" s="0" t="n">
        <v>462</v>
      </c>
      <c r="K147" s="0" t="n">
        <v>463</v>
      </c>
    </row>
    <row r="148" customFormat="false" ht="12.75" hidden="false" customHeight="false" outlineLevel="0" collapsed="false">
      <c r="A148" s="2" t="s">
        <v>105</v>
      </c>
      <c r="B148" s="0" t="n">
        <v>321</v>
      </c>
      <c r="C148" s="0" t="n">
        <v>320</v>
      </c>
      <c r="D148" s="0" t="n">
        <v>1</v>
      </c>
      <c r="F148" s="0" t="n">
        <v>170</v>
      </c>
      <c r="G148" s="0" t="n">
        <v>320</v>
      </c>
      <c r="J148" s="0" t="n">
        <v>321</v>
      </c>
      <c r="K148" s="0" t="n">
        <v>320</v>
      </c>
    </row>
    <row r="149" customFormat="false" ht="12.75" hidden="false" customHeight="false" outlineLevel="0" collapsed="false">
      <c r="A149" s="2" t="s">
        <v>106</v>
      </c>
      <c r="B149" s="0" t="n">
        <v>163</v>
      </c>
      <c r="C149" s="0" t="n">
        <v>161</v>
      </c>
      <c r="D149" s="0" t="n">
        <v>2</v>
      </c>
      <c r="F149" s="0" t="n">
        <v>83</v>
      </c>
      <c r="G149" s="0" t="n">
        <v>164</v>
      </c>
      <c r="J149" s="0" t="n">
        <v>163</v>
      </c>
      <c r="K149" s="0" t="n">
        <v>164</v>
      </c>
    </row>
    <row r="151" customFormat="false" ht="12.75" hidden="false" customHeight="false" outlineLevel="0" collapsed="false">
      <c r="A151" s="2" t="s">
        <v>107</v>
      </c>
      <c r="B151" s="0" t="n">
        <v>944</v>
      </c>
      <c r="C151" s="0" t="n">
        <v>930</v>
      </c>
      <c r="D151" s="0" t="n">
        <v>13</v>
      </c>
      <c r="E151" s="0" t="n">
        <v>1</v>
      </c>
      <c r="F151" s="0" t="n">
        <v>623</v>
      </c>
      <c r="G151" s="0" t="n">
        <v>952</v>
      </c>
      <c r="J151" s="0" t="n">
        <v>944</v>
      </c>
      <c r="K151" s="0" t="n">
        <v>952</v>
      </c>
    </row>
    <row r="153" customFormat="false" ht="12.75" hidden="false" customHeight="false" outlineLevel="0" collapsed="false">
      <c r="A153" s="2" t="s">
        <v>108</v>
      </c>
      <c r="B153" s="0" t="n">
        <v>630</v>
      </c>
      <c r="C153" s="0" t="n">
        <v>621</v>
      </c>
      <c r="D153" s="0" t="n">
        <v>8</v>
      </c>
      <c r="E153" s="0" t="n">
        <v>1</v>
      </c>
      <c r="F153" s="0" t="n">
        <v>468</v>
      </c>
      <c r="G153" s="0" t="n">
        <v>635</v>
      </c>
      <c r="J153" s="0" t="n">
        <v>630</v>
      </c>
      <c r="K153" s="0" t="n">
        <v>635</v>
      </c>
    </row>
    <row r="154" customFormat="false" ht="12.75" hidden="false" customHeight="false" outlineLevel="0" collapsed="false">
      <c r="A154" s="2" t="s">
        <v>109</v>
      </c>
      <c r="B154" s="0" t="n">
        <v>35</v>
      </c>
      <c r="C154" s="0" t="n">
        <v>35</v>
      </c>
      <c r="F154" s="0" t="n">
        <v>15</v>
      </c>
      <c r="G154" s="0" t="n">
        <v>35</v>
      </c>
      <c r="J154" s="0" t="n">
        <v>35</v>
      </c>
      <c r="K154" s="0" t="n">
        <v>35</v>
      </c>
    </row>
    <row r="155" customFormat="false" ht="12.75" hidden="false" customHeight="false" outlineLevel="0" collapsed="false">
      <c r="A155" s="2" t="s">
        <v>110</v>
      </c>
      <c r="B155" s="0" t="n">
        <v>147</v>
      </c>
      <c r="C155" s="0" t="n">
        <v>145</v>
      </c>
      <c r="D155" s="0" t="n">
        <v>2</v>
      </c>
      <c r="F155" s="0" t="n">
        <v>73</v>
      </c>
      <c r="G155" s="0" t="n">
        <v>148</v>
      </c>
      <c r="J155" s="0" t="n">
        <v>147</v>
      </c>
      <c r="K155" s="0" t="n">
        <v>148</v>
      </c>
    </row>
    <row r="156" customFormat="false" ht="12.75" hidden="false" customHeight="false" outlineLevel="0" collapsed="false">
      <c r="A156" s="2" t="s">
        <v>111</v>
      </c>
      <c r="B156" s="0" t="n">
        <v>132</v>
      </c>
      <c r="C156" s="0" t="n">
        <v>129</v>
      </c>
      <c r="D156" s="0" t="n">
        <v>3</v>
      </c>
      <c r="F156" s="0" t="n">
        <v>67</v>
      </c>
      <c r="G156" s="0" t="n">
        <v>134</v>
      </c>
      <c r="J156" s="0" t="n">
        <v>132</v>
      </c>
      <c r="K156" s="0" t="n">
        <v>134</v>
      </c>
    </row>
    <row r="158" customFormat="false" ht="12.75" hidden="false" customHeight="false" outlineLevel="0" collapsed="false">
      <c r="A158" s="2" t="s">
        <v>112</v>
      </c>
      <c r="B158" s="0" t="n">
        <v>499</v>
      </c>
      <c r="C158" s="0" t="n">
        <v>492</v>
      </c>
      <c r="D158" s="0" t="n">
        <v>7</v>
      </c>
      <c r="F158" s="0" t="n">
        <v>303</v>
      </c>
      <c r="G158" s="0" t="n">
        <v>499</v>
      </c>
      <c r="J158" s="0" t="n">
        <v>499</v>
      </c>
      <c r="K158" s="0" t="n">
        <v>499</v>
      </c>
    </row>
    <row r="160" customFormat="false" ht="12.75" hidden="false" customHeight="false" outlineLevel="0" collapsed="false">
      <c r="A160" s="2" t="s">
        <v>113</v>
      </c>
      <c r="B160" s="0" t="n">
        <v>499</v>
      </c>
      <c r="C160" s="0" t="n">
        <v>492</v>
      </c>
      <c r="D160" s="0" t="n">
        <v>7</v>
      </c>
      <c r="F160" s="0" t="n">
        <v>303</v>
      </c>
      <c r="G160" s="0" t="n">
        <v>499</v>
      </c>
      <c r="J160" s="0" t="n">
        <v>499</v>
      </c>
      <c r="K160" s="0" t="n">
        <v>499</v>
      </c>
    </row>
    <row r="162" customFormat="false" ht="12.75" hidden="false" customHeight="false" outlineLevel="0" collapsed="false">
      <c r="A162" s="2" t="s">
        <v>114</v>
      </c>
      <c r="B162" s="0" t="n">
        <v>563</v>
      </c>
      <c r="C162" s="0" t="n">
        <v>561</v>
      </c>
      <c r="D162" s="0" t="n">
        <v>2</v>
      </c>
      <c r="F162" s="0" t="n">
        <v>328</v>
      </c>
      <c r="G162" s="0" t="n">
        <v>559</v>
      </c>
      <c r="J162" s="0" t="n">
        <v>563</v>
      </c>
      <c r="K162" s="0" t="n">
        <v>559</v>
      </c>
    </row>
    <row r="164" customFormat="false" ht="12.75" hidden="false" customHeight="false" outlineLevel="0" collapsed="false">
      <c r="A164" s="2" t="s">
        <v>115</v>
      </c>
      <c r="B164" s="0" t="n">
        <v>403</v>
      </c>
      <c r="C164" s="0" t="n">
        <v>402</v>
      </c>
      <c r="D164" s="0" t="n">
        <v>1</v>
      </c>
      <c r="F164" s="0" t="n">
        <v>234</v>
      </c>
      <c r="G164" s="0" t="n">
        <v>398</v>
      </c>
      <c r="J164" s="0" t="n">
        <v>403</v>
      </c>
      <c r="K164" s="0" t="n">
        <v>398</v>
      </c>
    </row>
    <row r="165" customFormat="false" ht="12.75" hidden="false" customHeight="false" outlineLevel="0" collapsed="false">
      <c r="A165" s="2" t="s">
        <v>116</v>
      </c>
      <c r="B165" s="0" t="n">
        <v>160</v>
      </c>
      <c r="C165" s="0" t="n">
        <v>159</v>
      </c>
      <c r="D165" s="0" t="n">
        <v>1</v>
      </c>
      <c r="F165" s="0" t="n">
        <v>94</v>
      </c>
      <c r="G165" s="0" t="n">
        <v>161</v>
      </c>
      <c r="J165" s="0" t="n">
        <v>160</v>
      </c>
      <c r="K165" s="0" t="n">
        <v>161</v>
      </c>
    </row>
    <row r="167" customFormat="false" ht="12.75" hidden="false" customHeight="false" outlineLevel="0" collapsed="false">
      <c r="A167" s="2" t="s">
        <v>117</v>
      </c>
      <c r="B167" s="0" t="n">
        <v>998</v>
      </c>
      <c r="C167" s="0" t="n">
        <v>987</v>
      </c>
      <c r="D167" s="0" t="n">
        <v>11</v>
      </c>
      <c r="F167" s="0" t="n">
        <v>473</v>
      </c>
      <c r="G167" s="11" t="n">
        <v>1000</v>
      </c>
      <c r="J167" s="0" t="n">
        <v>998</v>
      </c>
      <c r="K167" s="11" t="n">
        <v>1000</v>
      </c>
    </row>
    <row r="169" customFormat="false" ht="12.75" hidden="false" customHeight="false" outlineLevel="0" collapsed="false">
      <c r="A169" s="2" t="s">
        <v>118</v>
      </c>
      <c r="B169" s="0" t="n">
        <v>495</v>
      </c>
      <c r="C169" s="0" t="n">
        <v>492</v>
      </c>
      <c r="D169" s="0" t="n">
        <v>3</v>
      </c>
      <c r="F169" s="0" t="n">
        <v>219</v>
      </c>
      <c r="G169" s="0" t="n">
        <v>493</v>
      </c>
      <c r="J169" s="0" t="n">
        <v>495</v>
      </c>
      <c r="K169" s="0" t="n">
        <v>493</v>
      </c>
    </row>
    <row r="170" customFormat="false" ht="12.75" hidden="false" customHeight="false" outlineLevel="0" collapsed="false">
      <c r="A170" s="2" t="s">
        <v>119</v>
      </c>
      <c r="B170" s="0" t="n">
        <v>318</v>
      </c>
      <c r="C170" s="0" t="n">
        <v>312</v>
      </c>
      <c r="D170" s="0" t="n">
        <v>6</v>
      </c>
      <c r="F170" s="0" t="n">
        <v>170</v>
      </c>
      <c r="G170" s="0" t="n">
        <v>322</v>
      </c>
      <c r="J170" s="0" t="n">
        <v>318</v>
      </c>
      <c r="K170" s="0" t="n">
        <v>322</v>
      </c>
    </row>
    <row r="171" customFormat="false" ht="12.75" hidden="false" customHeight="false" outlineLevel="0" collapsed="false">
      <c r="A171" s="2" t="s">
        <v>120</v>
      </c>
      <c r="B171" s="0" t="n">
        <v>185</v>
      </c>
      <c r="C171" s="0" t="n">
        <v>183</v>
      </c>
      <c r="D171" s="0" t="n">
        <v>2</v>
      </c>
      <c r="F171" s="0" t="n">
        <v>84</v>
      </c>
      <c r="G171" s="0" t="n">
        <v>185</v>
      </c>
      <c r="J171" s="0" t="n">
        <v>185</v>
      </c>
      <c r="K171" s="0" t="n">
        <v>185</v>
      </c>
    </row>
    <row r="173" customFormat="false" ht="12.75" hidden="false" customHeight="false" outlineLevel="0" collapsed="false">
      <c r="A173" s="2" t="s">
        <v>121</v>
      </c>
      <c r="B173" s="11" t="n">
        <v>2170</v>
      </c>
      <c r="C173" s="11" t="n">
        <v>2143</v>
      </c>
      <c r="D173" s="0" t="n">
        <v>27</v>
      </c>
      <c r="F173" s="11" t="n">
        <v>1306</v>
      </c>
      <c r="G173" s="11" t="n">
        <v>2184</v>
      </c>
      <c r="J173" s="11" t="n">
        <v>2170</v>
      </c>
      <c r="K173" s="11" t="n">
        <v>2184</v>
      </c>
    </row>
    <row r="175" customFormat="false" ht="12.75" hidden="false" customHeight="false" outlineLevel="0" collapsed="false">
      <c r="A175" s="2" t="s">
        <v>122</v>
      </c>
      <c r="B175" s="11" t="n">
        <v>1228</v>
      </c>
      <c r="C175" s="11" t="n">
        <v>1209</v>
      </c>
      <c r="D175" s="0" t="n">
        <v>19</v>
      </c>
      <c r="F175" s="0" t="n">
        <v>791</v>
      </c>
      <c r="G175" s="11" t="n">
        <v>1240</v>
      </c>
      <c r="J175" s="11" t="n">
        <v>1228</v>
      </c>
      <c r="K175" s="11" t="n">
        <v>1240</v>
      </c>
    </row>
    <row r="176" customFormat="false" ht="12.75" hidden="false" customHeight="false" outlineLevel="0" collapsed="false">
      <c r="A176" s="2" t="s">
        <v>123</v>
      </c>
      <c r="B176" s="0" t="n">
        <v>352</v>
      </c>
      <c r="C176" s="0" t="n">
        <v>348</v>
      </c>
      <c r="D176" s="0" t="n">
        <v>4</v>
      </c>
      <c r="F176" s="0" t="n">
        <v>222</v>
      </c>
      <c r="G176" s="0" t="n">
        <v>355</v>
      </c>
      <c r="J176" s="0" t="n">
        <v>352</v>
      </c>
      <c r="K176" s="0" t="n">
        <v>355</v>
      </c>
    </row>
    <row r="177" customFormat="false" ht="12.75" hidden="false" customHeight="false" outlineLevel="0" collapsed="false">
      <c r="A177" s="2" t="s">
        <v>124</v>
      </c>
      <c r="B177" s="0" t="n">
        <v>590</v>
      </c>
      <c r="C177" s="0" t="n">
        <v>586</v>
      </c>
      <c r="D177" s="0" t="n">
        <v>4</v>
      </c>
      <c r="F177" s="0" t="n">
        <v>293</v>
      </c>
      <c r="G177" s="0" t="n">
        <v>589</v>
      </c>
      <c r="J177" s="0" t="n">
        <v>590</v>
      </c>
      <c r="K177" s="0" t="n">
        <v>589</v>
      </c>
    </row>
    <row r="179" customFormat="false" ht="12.75" hidden="false" customHeight="false" outlineLevel="0" collapsed="false">
      <c r="A179" s="2" t="s">
        <v>125</v>
      </c>
      <c r="B179" s="0" t="n">
        <v>967</v>
      </c>
      <c r="C179" s="0" t="n">
        <v>955</v>
      </c>
      <c r="D179" s="0" t="n">
        <v>12</v>
      </c>
      <c r="F179" s="0" t="n">
        <v>573</v>
      </c>
      <c r="G179" s="0" t="n">
        <v>975</v>
      </c>
      <c r="J179" s="0" t="n">
        <v>967</v>
      </c>
      <c r="K179" s="0" t="n">
        <v>975</v>
      </c>
    </row>
    <row r="181" customFormat="false" ht="12.75" hidden="false" customHeight="false" outlineLevel="0" collapsed="false">
      <c r="A181" s="2" t="s">
        <v>126</v>
      </c>
      <c r="B181" s="0" t="n">
        <v>403</v>
      </c>
      <c r="C181" s="0" t="n">
        <v>400</v>
      </c>
      <c r="D181" s="0" t="n">
        <v>3</v>
      </c>
      <c r="F181" s="0" t="n">
        <v>230</v>
      </c>
      <c r="G181" s="0" t="n">
        <v>402</v>
      </c>
      <c r="J181" s="0" t="n">
        <v>403</v>
      </c>
      <c r="K181" s="0" t="n">
        <v>402</v>
      </c>
    </row>
    <row r="182" customFormat="false" ht="12.75" hidden="false" customHeight="false" outlineLevel="0" collapsed="false">
      <c r="A182" s="2" t="s">
        <v>127</v>
      </c>
      <c r="B182" s="0" t="n">
        <v>226</v>
      </c>
      <c r="C182" s="0" t="n">
        <v>224</v>
      </c>
      <c r="D182" s="0" t="n">
        <v>2</v>
      </c>
      <c r="F182" s="0" t="n">
        <v>152</v>
      </c>
      <c r="G182" s="0" t="n">
        <v>229</v>
      </c>
      <c r="J182" s="0" t="n">
        <v>226</v>
      </c>
      <c r="K182" s="0" t="n">
        <v>229</v>
      </c>
    </row>
    <row r="183" customFormat="false" ht="12.75" hidden="false" customHeight="false" outlineLevel="0" collapsed="false">
      <c r="A183" s="2" t="s">
        <v>128</v>
      </c>
      <c r="B183" s="0" t="n">
        <v>238</v>
      </c>
      <c r="C183" s="0" t="n">
        <v>232</v>
      </c>
      <c r="D183" s="0" t="n">
        <v>6</v>
      </c>
      <c r="F183" s="0" t="n">
        <v>152</v>
      </c>
      <c r="G183" s="0" t="n">
        <v>243</v>
      </c>
      <c r="J183" s="0" t="n">
        <v>238</v>
      </c>
      <c r="K183" s="0" t="n">
        <v>243</v>
      </c>
    </row>
    <row r="184" customFormat="false" ht="12.75" hidden="false" customHeight="false" outlineLevel="0" collapsed="false">
      <c r="A184" s="2" t="s">
        <v>129</v>
      </c>
      <c r="B184" s="0" t="n">
        <v>63</v>
      </c>
      <c r="C184" s="0" t="n">
        <v>62</v>
      </c>
      <c r="D184" s="0" t="n">
        <v>1</v>
      </c>
      <c r="F184" s="0" t="n">
        <v>23</v>
      </c>
      <c r="G184" s="0" t="n">
        <v>64</v>
      </c>
      <c r="J184" s="0" t="n">
        <v>63</v>
      </c>
      <c r="K184" s="0" t="n">
        <v>64</v>
      </c>
    </row>
    <row r="185" customFormat="false" ht="12.75" hidden="false" customHeight="false" outlineLevel="0" collapsed="false">
      <c r="A185" s="2" t="s">
        <v>130</v>
      </c>
      <c r="B185" s="0" t="n">
        <v>37</v>
      </c>
      <c r="C185" s="0" t="n">
        <v>37</v>
      </c>
      <c r="F185" s="0" t="n">
        <v>16</v>
      </c>
      <c r="G185" s="0" t="n">
        <v>37</v>
      </c>
      <c r="J185" s="0" t="n">
        <v>37</v>
      </c>
      <c r="K185" s="0" t="n">
        <v>37</v>
      </c>
    </row>
    <row r="187" customFormat="false" ht="12.75" hidden="false" customHeight="false" outlineLevel="0" collapsed="false">
      <c r="A187" s="2" t="s">
        <v>131</v>
      </c>
      <c r="B187" s="0" t="n">
        <v>467</v>
      </c>
      <c r="C187" s="0" t="n">
        <v>463</v>
      </c>
      <c r="D187" s="0" t="n">
        <v>4</v>
      </c>
      <c r="F187" s="0" t="n">
        <v>350</v>
      </c>
      <c r="G187" s="0" t="n">
        <v>466</v>
      </c>
      <c r="J187" s="0" t="n">
        <v>467</v>
      </c>
      <c r="K187" s="0" t="n">
        <v>466</v>
      </c>
    </row>
    <row r="189" customFormat="false" ht="12.75" hidden="false" customHeight="false" outlineLevel="0" collapsed="false">
      <c r="A189" s="2" t="s">
        <v>132</v>
      </c>
      <c r="B189" s="0" t="n">
        <v>467</v>
      </c>
      <c r="C189" s="0" t="n">
        <v>463</v>
      </c>
      <c r="D189" s="0" t="n">
        <v>4</v>
      </c>
      <c r="F189" s="0" t="n">
        <v>350</v>
      </c>
      <c r="G189" s="0" t="n">
        <v>466</v>
      </c>
      <c r="J189" s="0" t="n">
        <v>467</v>
      </c>
      <c r="K189" s="0" t="n">
        <v>466</v>
      </c>
    </row>
    <row r="191" customFormat="false" ht="12.75" hidden="false" customHeight="false" outlineLevel="0" collapsed="false">
      <c r="A191" s="2" t="s">
        <v>133</v>
      </c>
      <c r="B191" s="11" t="n">
        <v>1601</v>
      </c>
      <c r="C191" s="11" t="n">
        <v>1589</v>
      </c>
      <c r="D191" s="0" t="n">
        <v>12</v>
      </c>
      <c r="F191" s="0" t="n">
        <v>986</v>
      </c>
      <c r="G191" s="11" t="n">
        <v>1608</v>
      </c>
      <c r="J191" s="11" t="n">
        <v>1601</v>
      </c>
      <c r="K191" s="11" t="n">
        <v>1608</v>
      </c>
    </row>
    <row r="193" customFormat="false" ht="12.75" hidden="false" customHeight="false" outlineLevel="0" collapsed="false">
      <c r="A193" s="2" t="s">
        <v>134</v>
      </c>
      <c r="B193" s="0" t="n">
        <v>579</v>
      </c>
      <c r="C193" s="0" t="n">
        <v>574</v>
      </c>
      <c r="D193" s="0" t="n">
        <v>5</v>
      </c>
      <c r="F193" s="0" t="n">
        <v>306</v>
      </c>
      <c r="G193" s="0" t="n">
        <v>581</v>
      </c>
      <c r="J193" s="0" t="n">
        <v>579</v>
      </c>
      <c r="K193" s="0" t="n">
        <v>581</v>
      </c>
    </row>
    <row r="194" customFormat="false" ht="12.75" hidden="false" customHeight="false" outlineLevel="0" collapsed="false">
      <c r="A194" s="2" t="s">
        <v>135</v>
      </c>
      <c r="B194" s="0" t="n">
        <v>448</v>
      </c>
      <c r="C194" s="0" t="n">
        <v>446</v>
      </c>
      <c r="D194" s="0" t="n">
        <v>2</v>
      </c>
      <c r="F194" s="0" t="n">
        <v>298</v>
      </c>
      <c r="G194" s="0" t="n">
        <v>450</v>
      </c>
      <c r="J194" s="0" t="n">
        <v>448</v>
      </c>
      <c r="K194" s="0" t="n">
        <v>450</v>
      </c>
    </row>
    <row r="195" customFormat="false" ht="12.75" hidden="false" customHeight="false" outlineLevel="0" collapsed="false">
      <c r="A195" s="2" t="s">
        <v>136</v>
      </c>
      <c r="B195" s="0" t="n">
        <v>130</v>
      </c>
      <c r="C195" s="0" t="n">
        <v>128</v>
      </c>
      <c r="D195" s="0" t="n">
        <v>2</v>
      </c>
      <c r="F195" s="0" t="n">
        <v>77</v>
      </c>
      <c r="G195" s="0" t="n">
        <v>132</v>
      </c>
      <c r="J195" s="0" t="n">
        <v>130</v>
      </c>
      <c r="K195" s="0" t="n">
        <v>132</v>
      </c>
    </row>
    <row r="196" customFormat="false" ht="12.75" hidden="false" customHeight="false" outlineLevel="0" collapsed="false">
      <c r="A196" s="2" t="s">
        <v>137</v>
      </c>
      <c r="B196" s="0" t="n">
        <v>172</v>
      </c>
      <c r="C196" s="0" t="n">
        <v>170</v>
      </c>
      <c r="D196" s="0" t="n">
        <v>2</v>
      </c>
      <c r="F196" s="0" t="n">
        <v>126</v>
      </c>
      <c r="G196" s="0" t="n">
        <v>173</v>
      </c>
      <c r="J196" s="0" t="n">
        <v>172</v>
      </c>
      <c r="K196" s="0" t="n">
        <v>173</v>
      </c>
    </row>
    <row r="197" customFormat="false" ht="12.75" hidden="false" customHeight="false" outlineLevel="0" collapsed="false">
      <c r="A197" s="2" t="s">
        <v>138</v>
      </c>
      <c r="B197" s="0" t="n">
        <v>133</v>
      </c>
      <c r="C197" s="0" t="n">
        <v>132</v>
      </c>
      <c r="D197" s="0" t="n">
        <v>1</v>
      </c>
      <c r="F197" s="0" t="n">
        <v>95</v>
      </c>
      <c r="G197" s="0" t="n">
        <v>133</v>
      </c>
      <c r="J197" s="0" t="n">
        <v>133</v>
      </c>
      <c r="K197" s="0" t="n">
        <v>133</v>
      </c>
    </row>
    <row r="198" customFormat="false" ht="12.75" hidden="false" customHeight="false" outlineLevel="0" collapsed="false">
      <c r="A198" s="2" t="s">
        <v>139</v>
      </c>
      <c r="B198" s="0" t="n">
        <v>16</v>
      </c>
      <c r="C198" s="0" t="n">
        <v>16</v>
      </c>
      <c r="F198" s="0" t="n">
        <v>9</v>
      </c>
      <c r="G198" s="0" t="n">
        <v>16</v>
      </c>
      <c r="J198" s="0" t="n">
        <v>16</v>
      </c>
      <c r="K198" s="0" t="n">
        <v>16</v>
      </c>
    </row>
    <row r="199" customFormat="false" ht="12.75" hidden="false" customHeight="false" outlineLevel="0" collapsed="false">
      <c r="A199" s="2" t="s">
        <v>140</v>
      </c>
      <c r="B199" s="0" t="n">
        <v>123</v>
      </c>
      <c r="C199" s="0" t="n">
        <v>123</v>
      </c>
      <c r="F199" s="0" t="n">
        <v>75</v>
      </c>
      <c r="G199" s="0" t="n">
        <v>123</v>
      </c>
      <c r="J199" s="0" t="n">
        <v>123</v>
      </c>
      <c r="K199" s="0" t="n">
        <v>123</v>
      </c>
    </row>
    <row r="201" customFormat="false" ht="12.75" hidden="false" customHeight="false" outlineLevel="0" collapsed="false">
      <c r="A201" s="2" t="s">
        <v>141</v>
      </c>
      <c r="B201" s="0" t="n">
        <v>441</v>
      </c>
      <c r="C201" s="0" t="n">
        <v>438</v>
      </c>
      <c r="D201" s="0" t="n">
        <v>3</v>
      </c>
      <c r="F201" s="0" t="n">
        <v>293</v>
      </c>
      <c r="G201" s="0" t="n">
        <v>441</v>
      </c>
      <c r="J201" s="0" t="n">
        <v>441</v>
      </c>
      <c r="K201" s="0" t="n">
        <v>441</v>
      </c>
    </row>
    <row r="203" customFormat="false" ht="12.75" hidden="false" customHeight="false" outlineLevel="0" collapsed="false">
      <c r="A203" s="2" t="s">
        <v>142</v>
      </c>
      <c r="B203" s="0" t="n">
        <v>441</v>
      </c>
      <c r="C203" s="0" t="n">
        <v>438</v>
      </c>
      <c r="D203" s="0" t="n">
        <v>3</v>
      </c>
      <c r="F203" s="0" t="n">
        <v>293</v>
      </c>
      <c r="G203" s="0" t="n">
        <v>441</v>
      </c>
      <c r="J203" s="0" t="n">
        <v>441</v>
      </c>
      <c r="K203" s="0" t="n">
        <v>441</v>
      </c>
    </row>
    <row r="205" customFormat="false" ht="12.75" hidden="false" customHeight="false" outlineLevel="0" collapsed="false">
      <c r="A205" s="2" t="s">
        <v>143</v>
      </c>
      <c r="B205" s="11" t="n">
        <v>1815</v>
      </c>
      <c r="C205" s="11" t="n">
        <v>1805</v>
      </c>
      <c r="D205" s="0" t="n">
        <v>10</v>
      </c>
      <c r="F205" s="11" t="n">
        <v>1203</v>
      </c>
      <c r="G205" s="11" t="n">
        <v>1812</v>
      </c>
      <c r="J205" s="11" t="n">
        <v>1815</v>
      </c>
      <c r="K205" s="11" t="n">
        <v>1812</v>
      </c>
    </row>
    <row r="207" customFormat="false" ht="12.75" hidden="false" customHeight="false" outlineLevel="0" collapsed="false">
      <c r="A207" s="2" t="s">
        <v>144</v>
      </c>
      <c r="B207" s="0" t="n">
        <v>451</v>
      </c>
      <c r="C207" s="0" t="n">
        <v>449</v>
      </c>
      <c r="D207" s="0" t="n">
        <v>2</v>
      </c>
      <c r="F207" s="0" t="n">
        <v>302</v>
      </c>
      <c r="G207" s="0" t="n">
        <v>449</v>
      </c>
      <c r="J207" s="0" t="n">
        <v>451</v>
      </c>
      <c r="K207" s="0" t="n">
        <v>449</v>
      </c>
    </row>
    <row r="208" customFormat="false" ht="12.75" hidden="false" customHeight="false" outlineLevel="0" collapsed="false">
      <c r="A208" s="2" t="s">
        <v>145</v>
      </c>
      <c r="B208" s="0" t="n">
        <v>368</v>
      </c>
      <c r="C208" s="0" t="n">
        <v>365</v>
      </c>
      <c r="D208" s="0" t="n">
        <v>3</v>
      </c>
      <c r="F208" s="0" t="n">
        <v>234</v>
      </c>
      <c r="G208" s="0" t="n">
        <v>368</v>
      </c>
      <c r="J208" s="0" t="n">
        <v>368</v>
      </c>
      <c r="K208" s="0" t="n">
        <v>368</v>
      </c>
    </row>
    <row r="209" customFormat="false" ht="12.75" hidden="false" customHeight="false" outlineLevel="0" collapsed="false">
      <c r="A209" s="2" t="s">
        <v>146</v>
      </c>
      <c r="B209" s="0" t="n">
        <v>285</v>
      </c>
      <c r="C209" s="0" t="n">
        <v>284</v>
      </c>
      <c r="D209" s="0" t="n">
        <v>1</v>
      </c>
      <c r="F209" s="0" t="n">
        <v>171</v>
      </c>
      <c r="G209" s="0" t="n">
        <v>283</v>
      </c>
      <c r="J209" s="0" t="n">
        <v>285</v>
      </c>
      <c r="K209" s="0" t="n">
        <v>283</v>
      </c>
    </row>
    <row r="210" customFormat="false" ht="12.75" hidden="false" customHeight="false" outlineLevel="0" collapsed="false">
      <c r="A210" s="2" t="s">
        <v>147</v>
      </c>
      <c r="B210" s="0" t="n">
        <v>216</v>
      </c>
      <c r="C210" s="0" t="n">
        <v>215</v>
      </c>
      <c r="D210" s="0" t="n">
        <v>1</v>
      </c>
      <c r="F210" s="0" t="n">
        <v>160</v>
      </c>
      <c r="G210" s="0" t="n">
        <v>216</v>
      </c>
      <c r="J210" s="0" t="n">
        <v>216</v>
      </c>
      <c r="K210" s="0" t="n">
        <v>216</v>
      </c>
    </row>
    <row r="211" customFormat="false" ht="12.75" hidden="false" customHeight="false" outlineLevel="0" collapsed="false">
      <c r="A211" s="2" t="s">
        <v>148</v>
      </c>
      <c r="B211" s="0" t="n">
        <v>276</v>
      </c>
      <c r="C211" s="0" t="n">
        <v>274</v>
      </c>
      <c r="D211" s="0" t="n">
        <v>2</v>
      </c>
      <c r="F211" s="0" t="n">
        <v>213</v>
      </c>
      <c r="G211" s="0" t="n">
        <v>277</v>
      </c>
      <c r="J211" s="0" t="n">
        <v>276</v>
      </c>
      <c r="K211" s="0" t="n">
        <v>277</v>
      </c>
    </row>
    <row r="212" customFormat="false" ht="12.75" hidden="false" customHeight="false" outlineLevel="0" collapsed="false">
      <c r="A212" s="2" t="s">
        <v>149</v>
      </c>
      <c r="B212" s="0" t="n">
        <v>219</v>
      </c>
      <c r="C212" s="0" t="n">
        <v>218</v>
      </c>
      <c r="D212" s="0" t="n">
        <v>1</v>
      </c>
      <c r="F212" s="0" t="n">
        <v>123</v>
      </c>
      <c r="G212" s="0" t="n">
        <v>219</v>
      </c>
      <c r="J212" s="0" t="n">
        <v>219</v>
      </c>
      <c r="K212" s="0" t="n">
        <v>219</v>
      </c>
    </row>
    <row r="214" customFormat="false" ht="12.75" hidden="false" customHeight="false" outlineLevel="0" collapsed="false">
      <c r="A214" s="2" t="s">
        <v>150</v>
      </c>
      <c r="B214" s="0" t="n">
        <v>463</v>
      </c>
      <c r="C214" s="0" t="n">
        <v>457</v>
      </c>
      <c r="D214" s="0" t="n">
        <v>6</v>
      </c>
      <c r="F214" s="0" t="n">
        <v>310</v>
      </c>
      <c r="G214" s="0" t="n">
        <v>465</v>
      </c>
      <c r="J214" s="0" t="n">
        <v>463</v>
      </c>
      <c r="K214" s="0" t="n">
        <v>465</v>
      </c>
    </row>
    <row r="216" customFormat="false" ht="12.75" hidden="false" customHeight="false" outlineLevel="0" collapsed="false">
      <c r="A216" s="2" t="s">
        <v>151</v>
      </c>
      <c r="B216" s="0" t="n">
        <v>463</v>
      </c>
      <c r="C216" s="0" t="n">
        <v>457</v>
      </c>
      <c r="D216" s="0" t="n">
        <v>6</v>
      </c>
      <c r="F216" s="0" t="n">
        <v>310</v>
      </c>
      <c r="G216" s="0" t="n">
        <v>465</v>
      </c>
      <c r="J216" s="0" t="n">
        <v>463</v>
      </c>
      <c r="K216" s="0" t="n">
        <v>465</v>
      </c>
    </row>
    <row r="218" customFormat="false" ht="12.75" hidden="false" customHeight="false" outlineLevel="0" collapsed="false">
      <c r="A218" s="2" t="s">
        <v>152</v>
      </c>
      <c r="B218" s="0" t="n">
        <v>830</v>
      </c>
      <c r="C218" s="0" t="n">
        <v>818</v>
      </c>
      <c r="D218" s="0" t="n">
        <v>12</v>
      </c>
      <c r="F218" s="0" t="n">
        <v>468</v>
      </c>
      <c r="G218" s="0" t="n">
        <v>839</v>
      </c>
      <c r="J218" s="0" t="n">
        <v>830</v>
      </c>
      <c r="K218" s="0" t="n">
        <v>839</v>
      </c>
    </row>
    <row r="220" customFormat="false" ht="12.75" hidden="false" customHeight="false" outlineLevel="0" collapsed="false">
      <c r="A220" s="2" t="s">
        <v>153</v>
      </c>
      <c r="B220" s="0" t="n">
        <v>673</v>
      </c>
      <c r="C220" s="0" t="n">
        <v>662</v>
      </c>
      <c r="D220" s="0" t="n">
        <v>11</v>
      </c>
      <c r="F220" s="0" t="n">
        <v>406</v>
      </c>
      <c r="G220" s="0" t="n">
        <v>682</v>
      </c>
      <c r="J220" s="0" t="n">
        <v>673</v>
      </c>
      <c r="K220" s="0" t="n">
        <v>682</v>
      </c>
    </row>
    <row r="221" customFormat="false" ht="12.75" hidden="false" customHeight="false" outlineLevel="0" collapsed="false">
      <c r="A221" s="2" t="s">
        <v>154</v>
      </c>
      <c r="B221" s="0" t="n">
        <v>157</v>
      </c>
      <c r="C221" s="0" t="n">
        <v>156</v>
      </c>
      <c r="D221" s="0" t="n">
        <v>1</v>
      </c>
      <c r="F221" s="0" t="n">
        <v>62</v>
      </c>
      <c r="G221" s="0" t="n">
        <v>157</v>
      </c>
      <c r="J221" s="0" t="n">
        <v>157</v>
      </c>
      <c r="K221" s="0" t="n">
        <v>157</v>
      </c>
    </row>
  </sheetData>
  <mergeCells count="5">
    <mergeCell ref="A1:K1"/>
    <mergeCell ref="A3:K3"/>
    <mergeCell ref="H6:I6"/>
    <mergeCell ref="H7:I7"/>
    <mergeCell ref="J7:K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26:13Z</dcterms:created>
  <dc:creator>ANUARIO ESTADISTICO</dc:creator>
  <dc:description/>
  <dc:language>en-US</dc:language>
  <cp:lastModifiedBy>I.S.S.S.T.E.</cp:lastModifiedBy>
  <cp:lastPrinted>2004-03-03T00:26:53Z</cp:lastPrinted>
  <dcterms:modified xsi:type="dcterms:W3CDTF">2005-05-25T15:30:23Z</dcterms:modified>
  <cp:revision>0</cp:revision>
  <dc:subject/>
  <dc:title/>
</cp:coreProperties>
</file>