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8" sheetId="1" state="visible" r:id="rId2"/>
  </sheets>
  <definedNames>
    <definedName function="false" hidden="false" localSheetId="0" name="_xlnm.Print_Area" vbProcedure="false">CUAD1608!$A$11:$M$222</definedName>
    <definedName function="false" hidden="false" localSheetId="0" name="_xlnm.Print_Titles" vbProcedure="false">CUAD1608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1">
  <si>
    <t xml:space="preserve">ANUARIO ESTADISTICO 2002</t>
  </si>
  <si>
    <t xml:space="preserve">16. 8 SERVICIO DE URGENCIAS POR UNIDAD MEDICA</t>
  </si>
  <si>
    <t xml:space="preserve">TOTAL</t>
  </si>
  <si>
    <t xml:space="preserve">ADULTOS</t>
  </si>
  <si>
    <t xml:space="preserve">PEDIATRIA</t>
  </si>
  <si>
    <t xml:space="preserve">HOSPITA-</t>
  </si>
  <si>
    <t xml:space="preserve">DEFUN-</t>
  </si>
  <si>
    <t xml:space="preserve">D E L E G A C I O N</t>
  </si>
  <si>
    <t xml:space="preserve">ATENDIDOS</t>
  </si>
  <si>
    <t xml:space="preserve">LIZADOS</t>
  </si>
  <si>
    <t xml:space="preserve">CIONE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C.H. PUERTO VALLARTA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M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13" min="2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G6" s="3" t="s">
        <v>3</v>
      </c>
      <c r="H6" s="3"/>
      <c r="I6" s="3"/>
      <c r="J6" s="3" t="s">
        <v>4</v>
      </c>
      <c r="K6" s="3"/>
      <c r="L6" s="3"/>
      <c r="M6" s="3"/>
    </row>
    <row r="7" customFormat="false" ht="12.75" hidden="false" customHeight="false" outlineLevel="0" collapsed="false">
      <c r="B7" s="4"/>
      <c r="C7" s="4"/>
      <c r="D7" s="4" t="s">
        <v>5</v>
      </c>
      <c r="E7" s="4" t="s">
        <v>6</v>
      </c>
      <c r="F7" s="4"/>
      <c r="G7" s="4"/>
      <c r="H7" s="4" t="s">
        <v>5</v>
      </c>
      <c r="I7" s="4" t="s">
        <v>6</v>
      </c>
      <c r="J7" s="4"/>
      <c r="K7" s="4"/>
      <c r="L7" s="4" t="s">
        <v>5</v>
      </c>
      <c r="M7" s="4" t="s">
        <v>6</v>
      </c>
    </row>
    <row r="8" customFormat="false" ht="12.75" hidden="false" customHeight="false" outlineLevel="0" collapsed="false">
      <c r="A8" s="0" t="s">
        <v>7</v>
      </c>
      <c r="B8" s="4" t="s">
        <v>2</v>
      </c>
      <c r="C8" s="4" t="s">
        <v>8</v>
      </c>
      <c r="D8" s="4" t="s">
        <v>9</v>
      </c>
      <c r="E8" s="4" t="s">
        <v>10</v>
      </c>
      <c r="F8" s="4" t="s">
        <v>2</v>
      </c>
      <c r="G8" s="4" t="s">
        <v>8</v>
      </c>
      <c r="H8" s="4" t="s">
        <v>9</v>
      </c>
      <c r="I8" s="4" t="s">
        <v>10</v>
      </c>
      <c r="J8" s="4" t="s">
        <v>2</v>
      </c>
      <c r="K8" s="4" t="s">
        <v>8</v>
      </c>
      <c r="L8" s="4" t="s">
        <v>9</v>
      </c>
      <c r="M8" s="4" t="s">
        <v>1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1" customFormat="false" ht="12.75" hidden="false" customHeight="false" outlineLevel="0" collapsed="false">
      <c r="A11" s="6" t="s">
        <v>2</v>
      </c>
      <c r="B11" s="7" t="n">
        <f aca="false">SUM(B13:B14)</f>
        <v>896123</v>
      </c>
      <c r="C11" s="7" t="n">
        <f aca="false">SUM(C13:C14)</f>
        <v>686758</v>
      </c>
      <c r="D11" s="7" t="n">
        <f aca="false">SUM(D13:D14)</f>
        <v>205994</v>
      </c>
      <c r="E11" s="7" t="n">
        <f aca="false">SUM(E13:E14)</f>
        <v>3371</v>
      </c>
      <c r="F11" s="7" t="n">
        <f aca="false">SUM(F13:F14)</f>
        <v>698435</v>
      </c>
      <c r="G11" s="7" t="n">
        <f aca="false">SUM(G13:G14)</f>
        <v>520388</v>
      </c>
      <c r="H11" s="7" t="n">
        <f aca="false">SUM(H13:H14)</f>
        <v>174833</v>
      </c>
      <c r="I11" s="7" t="n">
        <f aca="false">SUM(I13:I14)</f>
        <v>3214</v>
      </c>
      <c r="J11" s="7" t="n">
        <f aca="false">SUM(J13:J14)</f>
        <v>197688</v>
      </c>
      <c r="K11" s="7" t="n">
        <f aca="false">SUM(K13:K14)</f>
        <v>166370</v>
      </c>
      <c r="L11" s="7" t="n">
        <f aca="false">SUM(L13:L14)</f>
        <v>31161</v>
      </c>
      <c r="M11" s="7" t="n">
        <f aca="false">SUM(M13:M14)</f>
        <v>157</v>
      </c>
    </row>
    <row r="13" customFormat="false" ht="12.75" hidden="false" customHeight="false" outlineLevel="0" collapsed="false">
      <c r="A13" s="6" t="s">
        <v>11</v>
      </c>
      <c r="B13" s="7" t="n">
        <f aca="false">SUM(B16:B35)/2</f>
        <v>352707</v>
      </c>
      <c r="C13" s="7" t="n">
        <f aca="false">SUM(C16:C35)/2</f>
        <v>299484</v>
      </c>
      <c r="D13" s="7" t="n">
        <f aca="false">SUM(D16:D35)/2</f>
        <v>51948</v>
      </c>
      <c r="E13" s="7" t="n">
        <f aca="false">SUM(E16:E35)/2</f>
        <v>1275</v>
      </c>
      <c r="F13" s="7" t="n">
        <f aca="false">SUM(F16:F35)/2</f>
        <v>278699</v>
      </c>
      <c r="G13" s="7" t="n">
        <f aca="false">SUM(G16:G35)/2</f>
        <v>232974</v>
      </c>
      <c r="H13" s="7" t="n">
        <f aca="false">SUM(H16:H35)/2</f>
        <v>44514</v>
      </c>
      <c r="I13" s="7" t="n">
        <f aca="false">SUM(I16:I35)/2</f>
        <v>1211</v>
      </c>
      <c r="J13" s="7" t="n">
        <f aca="false">SUM(J16:J35)/2</f>
        <v>74008</v>
      </c>
      <c r="K13" s="7" t="n">
        <f aca="false">SUM(K16:K35)/2</f>
        <v>66510</v>
      </c>
      <c r="L13" s="7" t="n">
        <f aca="false">SUM(L16:L35)/2</f>
        <v>7434</v>
      </c>
      <c r="M13" s="7" t="n">
        <f aca="false">SUM(M16:M35)/2</f>
        <v>64</v>
      </c>
    </row>
    <row r="14" customFormat="false" ht="12.75" hidden="false" customHeight="false" outlineLevel="0" collapsed="false">
      <c r="A14" s="6" t="s">
        <v>12</v>
      </c>
      <c r="B14" s="7" t="n">
        <f aca="false">SUM(B37:B222)/2</f>
        <v>543416</v>
      </c>
      <c r="C14" s="7" t="n">
        <f aca="false">SUM(C37:C222)/2</f>
        <v>387274</v>
      </c>
      <c r="D14" s="7" t="n">
        <f aca="false">SUM(D37:D222)/2</f>
        <v>154046</v>
      </c>
      <c r="E14" s="7" t="n">
        <f aca="false">SUM(E37:E222)/2</f>
        <v>2096</v>
      </c>
      <c r="F14" s="7" t="n">
        <f aca="false">SUM(F37:F222)/2</f>
        <v>419736</v>
      </c>
      <c r="G14" s="7" t="n">
        <f aca="false">SUM(G37:G222)/2</f>
        <v>287414</v>
      </c>
      <c r="H14" s="7" t="n">
        <f aca="false">SUM(H37:H222)/2</f>
        <v>130319</v>
      </c>
      <c r="I14" s="7" t="n">
        <f aca="false">SUM(I37:I222)/2</f>
        <v>2003</v>
      </c>
      <c r="J14" s="7" t="n">
        <f aca="false">SUM(J37:J222)/2</f>
        <v>123680</v>
      </c>
      <c r="K14" s="7" t="n">
        <f aca="false">SUM(K37:K222)/2</f>
        <v>99860</v>
      </c>
      <c r="L14" s="7" t="n">
        <f aca="false">SUM(L37:L222)/2</f>
        <v>23727</v>
      </c>
      <c r="M14" s="7" t="n">
        <f aca="false">SUM(M37:M222)/2</f>
        <v>93</v>
      </c>
    </row>
    <row r="16" customFormat="false" ht="12.75" hidden="false" customHeight="false" outlineLevel="0" collapsed="false">
      <c r="A16" s="6" t="s">
        <v>13</v>
      </c>
      <c r="B16" s="7" t="n">
        <f aca="false">SUM(C16:E16)</f>
        <v>76368</v>
      </c>
      <c r="C16" s="7" t="n">
        <v>65465</v>
      </c>
      <c r="D16" s="7" t="n">
        <v>10540</v>
      </c>
      <c r="E16" s="0" t="n">
        <v>363</v>
      </c>
      <c r="F16" s="7" t="n">
        <f aca="false">SUM(G16:I16)</f>
        <v>59379</v>
      </c>
      <c r="G16" s="7" t="n">
        <v>49958</v>
      </c>
      <c r="H16" s="7" t="n">
        <v>9066</v>
      </c>
      <c r="I16" s="0" t="n">
        <v>355</v>
      </c>
      <c r="J16" s="7" t="n">
        <f aca="false">SUM(K16:M16)</f>
        <v>16989</v>
      </c>
      <c r="K16" s="7" t="n">
        <v>15507</v>
      </c>
      <c r="L16" s="7" t="n">
        <v>1474</v>
      </c>
      <c r="M16" s="0" t="n">
        <v>8</v>
      </c>
    </row>
    <row r="17" customFormat="false" ht="12.75" hidden="false" customHeight="false" outlineLevel="0" collapsed="false">
      <c r="B17" s="7" t="n">
        <f aca="false">SUM(C17:E17)</f>
        <v>0</v>
      </c>
      <c r="F17" s="7" t="n">
        <f aca="false">SUM(G17:I17)</f>
        <v>0</v>
      </c>
      <c r="J17" s="7" t="n">
        <f aca="false">SUM(K17:M17)</f>
        <v>0</v>
      </c>
    </row>
    <row r="18" customFormat="false" ht="12.75" hidden="false" customHeight="false" outlineLevel="0" collapsed="false">
      <c r="A18" s="6" t="s">
        <v>14</v>
      </c>
      <c r="B18" s="7" t="n">
        <f aca="false">SUM(C18:E18)</f>
        <v>16287</v>
      </c>
      <c r="C18" s="7" t="n">
        <v>8145</v>
      </c>
      <c r="D18" s="7" t="n">
        <v>7881</v>
      </c>
      <c r="E18" s="0" t="n">
        <v>261</v>
      </c>
      <c r="F18" s="7" t="n">
        <f aca="false">SUM(G18:I18)</f>
        <v>15075</v>
      </c>
      <c r="G18" s="7" t="n">
        <v>7782</v>
      </c>
      <c r="H18" s="7" t="n">
        <v>7040</v>
      </c>
      <c r="I18" s="0" t="n">
        <v>253</v>
      </c>
      <c r="J18" s="7" t="n">
        <f aca="false">SUM(K18:M18)</f>
        <v>1212</v>
      </c>
      <c r="K18" s="0" t="n">
        <v>363</v>
      </c>
      <c r="L18" s="0" t="n">
        <v>841</v>
      </c>
      <c r="M18" s="0" t="n">
        <v>8</v>
      </c>
    </row>
    <row r="19" customFormat="false" ht="12.75" hidden="false" customHeight="false" outlineLevel="0" collapsed="false">
      <c r="A19" s="6" t="s">
        <v>15</v>
      </c>
      <c r="B19" s="7" t="n">
        <f aca="false">SUM(C19:E19)</f>
        <v>60081</v>
      </c>
      <c r="C19" s="7" t="n">
        <v>57320</v>
      </c>
      <c r="D19" s="7" t="n">
        <v>2659</v>
      </c>
      <c r="E19" s="0" t="n">
        <v>102</v>
      </c>
      <c r="F19" s="7" t="n">
        <f aca="false">SUM(G19:I19)</f>
        <v>44304</v>
      </c>
      <c r="G19" s="7" t="n">
        <v>42176</v>
      </c>
      <c r="H19" s="7" t="n">
        <v>2026</v>
      </c>
      <c r="I19" s="0" t="n">
        <v>102</v>
      </c>
      <c r="J19" s="7" t="n">
        <f aca="false">SUM(K19:M19)</f>
        <v>15777</v>
      </c>
      <c r="K19" s="7" t="n">
        <v>15144</v>
      </c>
      <c r="L19" s="0" t="n">
        <v>633</v>
      </c>
    </row>
    <row r="20" customFormat="false" ht="12.75" hidden="false" customHeight="false" outlineLevel="0" collapsed="false">
      <c r="B20" s="7" t="n">
        <f aca="false">SUM(C20:E20)</f>
        <v>0</v>
      </c>
      <c r="F20" s="7" t="n">
        <f aca="false">SUM(G20:I20)</f>
        <v>0</v>
      </c>
      <c r="J20" s="7" t="n">
        <f aca="false">SUM(K20:M20)</f>
        <v>0</v>
      </c>
    </row>
    <row r="21" customFormat="false" ht="12.75" hidden="false" customHeight="false" outlineLevel="0" collapsed="false">
      <c r="A21" s="6" t="s">
        <v>16</v>
      </c>
      <c r="B21" s="7" t="n">
        <f aca="false">SUM(C21:E21)</f>
        <v>44793</v>
      </c>
      <c r="C21" s="7" t="n">
        <v>28731</v>
      </c>
      <c r="D21" s="7" t="n">
        <v>15595</v>
      </c>
      <c r="E21" s="0" t="n">
        <v>467</v>
      </c>
      <c r="F21" s="7" t="n">
        <f aca="false">SUM(G21:I21)</f>
        <v>40266</v>
      </c>
      <c r="G21" s="7" t="n">
        <v>26659</v>
      </c>
      <c r="H21" s="7" t="n">
        <v>13160</v>
      </c>
      <c r="I21" s="0" t="n">
        <v>447</v>
      </c>
      <c r="J21" s="7" t="n">
        <f aca="false">SUM(K21:M21)</f>
        <v>4527</v>
      </c>
      <c r="K21" s="7" t="n">
        <v>2072</v>
      </c>
      <c r="L21" s="7" t="n">
        <v>2435</v>
      </c>
      <c r="M21" s="0" t="n">
        <v>20</v>
      </c>
    </row>
    <row r="22" customFormat="false" ht="12.75" hidden="false" customHeight="false" outlineLevel="0" collapsed="false">
      <c r="B22" s="7" t="n">
        <f aca="false">SUM(C22:E22)</f>
        <v>0</v>
      </c>
      <c r="F22" s="7" t="n">
        <f aca="false">SUM(G22:I22)</f>
        <v>0</v>
      </c>
      <c r="J22" s="7" t="n">
        <f aca="false">SUM(K22:M22)</f>
        <v>0</v>
      </c>
    </row>
    <row r="23" customFormat="false" ht="12.75" hidden="false" customHeight="false" outlineLevel="0" collapsed="false">
      <c r="A23" s="6" t="s">
        <v>17</v>
      </c>
      <c r="B23" s="7" t="n">
        <f aca="false">SUM(C23:E23)</f>
        <v>34733</v>
      </c>
      <c r="C23" s="7" t="n">
        <v>23475</v>
      </c>
      <c r="D23" s="7" t="n">
        <v>10839</v>
      </c>
      <c r="E23" s="0" t="n">
        <v>419</v>
      </c>
      <c r="F23" s="7" t="n">
        <f aca="false">SUM(G23:I23)</f>
        <v>31430</v>
      </c>
      <c r="G23" s="7" t="n">
        <v>22133</v>
      </c>
      <c r="H23" s="7" t="n">
        <v>8897</v>
      </c>
      <c r="I23" s="0" t="n">
        <v>400</v>
      </c>
      <c r="J23" s="7" t="n">
        <f aca="false">SUM(K23:M23)</f>
        <v>3303</v>
      </c>
      <c r="K23" s="7" t="n">
        <v>1342</v>
      </c>
      <c r="L23" s="7" t="n">
        <v>1942</v>
      </c>
      <c r="M23" s="0" t="n">
        <v>19</v>
      </c>
    </row>
    <row r="24" customFormat="false" ht="12.75" hidden="false" customHeight="false" outlineLevel="0" collapsed="false">
      <c r="A24" s="6" t="s">
        <v>18</v>
      </c>
      <c r="B24" s="7" t="n">
        <f aca="false">SUM(C24:E24)</f>
        <v>10060</v>
      </c>
      <c r="C24" s="7" t="n">
        <v>5256</v>
      </c>
      <c r="D24" s="7" t="n">
        <v>4756</v>
      </c>
      <c r="E24" s="0" t="n">
        <v>48</v>
      </c>
      <c r="F24" s="7" t="n">
        <f aca="false">SUM(G24:I24)</f>
        <v>8836</v>
      </c>
      <c r="G24" s="7" t="n">
        <v>4526</v>
      </c>
      <c r="H24" s="7" t="n">
        <v>4263</v>
      </c>
      <c r="I24" s="0" t="n">
        <v>47</v>
      </c>
      <c r="J24" s="7" t="n">
        <f aca="false">SUM(K24:M24)</f>
        <v>1224</v>
      </c>
      <c r="K24" s="0" t="n">
        <v>730</v>
      </c>
      <c r="L24" s="0" t="n">
        <v>493</v>
      </c>
      <c r="M24" s="0" t="n">
        <v>1</v>
      </c>
    </row>
    <row r="25" customFormat="false" ht="12.75" hidden="false" customHeight="false" outlineLevel="0" collapsed="false">
      <c r="B25" s="7" t="n">
        <f aca="false">SUM(C25:E25)</f>
        <v>0</v>
      </c>
      <c r="F25" s="7" t="n">
        <f aca="false">SUM(G25:I25)</f>
        <v>0</v>
      </c>
      <c r="J25" s="7" t="n">
        <f aca="false">SUM(K25:M25)</f>
        <v>0</v>
      </c>
    </row>
    <row r="26" customFormat="false" ht="12.75" hidden="false" customHeight="false" outlineLevel="0" collapsed="false">
      <c r="A26" s="6" t="s">
        <v>19</v>
      </c>
      <c r="B26" s="7" t="n">
        <f aca="false">SUM(C26:E26)</f>
        <v>111062</v>
      </c>
      <c r="C26" s="7" t="n">
        <v>93289</v>
      </c>
      <c r="D26" s="7" t="n">
        <v>17514</v>
      </c>
      <c r="E26" s="0" t="n">
        <v>259</v>
      </c>
      <c r="F26" s="7" t="n">
        <f aca="false">SUM(G26:I26)</f>
        <v>92074</v>
      </c>
      <c r="G26" s="7" t="n">
        <v>76496</v>
      </c>
      <c r="H26" s="7" t="n">
        <v>15335</v>
      </c>
      <c r="I26" s="0" t="n">
        <v>243</v>
      </c>
      <c r="J26" s="7" t="n">
        <f aca="false">SUM(K26:M26)</f>
        <v>18988</v>
      </c>
      <c r="K26" s="7" t="n">
        <v>16793</v>
      </c>
      <c r="L26" s="7" t="n">
        <v>2179</v>
      </c>
      <c r="M26" s="0" t="n">
        <v>16</v>
      </c>
    </row>
    <row r="27" customFormat="false" ht="12.75" hidden="false" customHeight="false" outlineLevel="0" collapsed="false">
      <c r="B27" s="7" t="n">
        <f aca="false">SUM(C27:E27)</f>
        <v>0</v>
      </c>
      <c r="F27" s="7" t="n">
        <f aca="false">SUM(G27:I27)</f>
        <v>0</v>
      </c>
      <c r="J27" s="7" t="n">
        <f aca="false">SUM(K27:M27)</f>
        <v>0</v>
      </c>
    </row>
    <row r="28" customFormat="false" ht="12.75" hidden="false" customHeight="false" outlineLevel="0" collapsed="false">
      <c r="A28" s="6" t="s">
        <v>20</v>
      </c>
      <c r="B28" s="7" t="n">
        <f aca="false">SUM(C28:E28)</f>
        <v>10679</v>
      </c>
      <c r="C28" s="7" t="n">
        <v>6795</v>
      </c>
      <c r="D28" s="7" t="n">
        <v>3831</v>
      </c>
      <c r="E28" s="0" t="n">
        <v>53</v>
      </c>
      <c r="F28" s="7" t="n">
        <f aca="false">SUM(G28:I28)</f>
        <v>8538</v>
      </c>
      <c r="G28" s="7" t="n">
        <v>5191</v>
      </c>
      <c r="H28" s="7" t="n">
        <v>3302</v>
      </c>
      <c r="I28" s="0" t="n">
        <v>45</v>
      </c>
      <c r="J28" s="7" t="n">
        <f aca="false">SUM(K28:M28)</f>
        <v>2141</v>
      </c>
      <c r="K28" s="7" t="n">
        <v>1604</v>
      </c>
      <c r="L28" s="0" t="n">
        <v>529</v>
      </c>
      <c r="M28" s="0" t="n">
        <v>8</v>
      </c>
    </row>
    <row r="29" customFormat="false" ht="12.75" hidden="false" customHeight="false" outlineLevel="0" collapsed="false">
      <c r="A29" s="6" t="s">
        <v>21</v>
      </c>
      <c r="B29" s="7" t="n">
        <f aca="false">SUM(C29:E29)</f>
        <v>48725</v>
      </c>
      <c r="C29" s="7" t="n">
        <v>39444</v>
      </c>
      <c r="D29" s="7" t="n">
        <v>9138</v>
      </c>
      <c r="E29" s="0" t="n">
        <v>143</v>
      </c>
      <c r="F29" s="7" t="n">
        <f aca="false">SUM(G29:I29)</f>
        <v>44224</v>
      </c>
      <c r="G29" s="7" t="n">
        <v>36117</v>
      </c>
      <c r="H29" s="7" t="n">
        <v>7971</v>
      </c>
      <c r="I29" s="0" t="n">
        <v>136</v>
      </c>
      <c r="J29" s="7" t="n">
        <f aca="false">SUM(K29:M29)</f>
        <v>4501</v>
      </c>
      <c r="K29" s="7" t="n">
        <v>3327</v>
      </c>
      <c r="L29" s="7" t="n">
        <v>1167</v>
      </c>
      <c r="M29" s="0" t="n">
        <v>7</v>
      </c>
    </row>
    <row r="30" customFormat="false" ht="12.75" hidden="false" customHeight="false" outlineLevel="0" collapsed="false">
      <c r="A30" s="6" t="s">
        <v>22</v>
      </c>
      <c r="B30" s="7" t="n">
        <f aca="false">SUM(C30:E30)</f>
        <v>51658</v>
      </c>
      <c r="C30" s="7" t="n">
        <v>47050</v>
      </c>
      <c r="D30" s="7" t="n">
        <v>4545</v>
      </c>
      <c r="E30" s="0" t="n">
        <v>63</v>
      </c>
      <c r="F30" s="7" t="n">
        <f aca="false">SUM(G30:I30)</f>
        <v>39312</v>
      </c>
      <c r="G30" s="7" t="n">
        <v>35188</v>
      </c>
      <c r="H30" s="7" t="n">
        <v>4062</v>
      </c>
      <c r="I30" s="0" t="n">
        <v>62</v>
      </c>
      <c r="J30" s="7" t="n">
        <f aca="false">SUM(K30:M30)</f>
        <v>12346</v>
      </c>
      <c r="K30" s="7" t="n">
        <v>11862</v>
      </c>
      <c r="L30" s="0" t="n">
        <v>483</v>
      </c>
      <c r="M30" s="0" t="n">
        <v>1</v>
      </c>
    </row>
    <row r="31" customFormat="false" ht="12.75" hidden="false" customHeight="false" outlineLevel="0" collapsed="false">
      <c r="B31" s="7" t="n">
        <f aca="false">SUM(C31:E31)</f>
        <v>0</v>
      </c>
      <c r="F31" s="7" t="n">
        <f aca="false">SUM(G31:I31)</f>
        <v>0</v>
      </c>
      <c r="J31" s="7" t="n">
        <f aca="false">SUM(K31:M31)</f>
        <v>0</v>
      </c>
    </row>
    <row r="32" customFormat="false" ht="12.75" hidden="false" customHeight="false" outlineLevel="0" collapsed="false">
      <c r="A32" s="6" t="s">
        <v>23</v>
      </c>
      <c r="B32" s="7" t="n">
        <f aca="false">SUM(C32:E32)</f>
        <v>120484</v>
      </c>
      <c r="C32" s="7" t="n">
        <v>111999</v>
      </c>
      <c r="D32" s="7" t="n">
        <v>8299</v>
      </c>
      <c r="E32" s="0" t="n">
        <v>186</v>
      </c>
      <c r="F32" s="7" t="n">
        <f aca="false">SUM(G32:I32)</f>
        <v>86980</v>
      </c>
      <c r="G32" s="7" t="n">
        <v>79861</v>
      </c>
      <c r="H32" s="7" t="n">
        <v>6953</v>
      </c>
      <c r="I32" s="0" t="n">
        <v>166</v>
      </c>
      <c r="J32" s="7" t="n">
        <f aca="false">SUM(K32:M32)</f>
        <v>33504</v>
      </c>
      <c r="K32" s="7" t="n">
        <v>32138</v>
      </c>
      <c r="L32" s="7" t="n">
        <v>1346</v>
      </c>
      <c r="M32" s="0" t="n">
        <v>20</v>
      </c>
    </row>
    <row r="33" customFormat="false" ht="12.75" hidden="false" customHeight="false" outlineLevel="0" collapsed="false">
      <c r="B33" s="7" t="n">
        <f aca="false">SUM(C33:E33)</f>
        <v>0</v>
      </c>
      <c r="F33" s="7" t="n">
        <f aca="false">SUM(G33:I33)</f>
        <v>0</v>
      </c>
      <c r="J33" s="7" t="n">
        <f aca="false">SUM(K33:M33)</f>
        <v>0</v>
      </c>
    </row>
    <row r="34" customFormat="false" ht="12.75" hidden="false" customHeight="false" outlineLevel="0" collapsed="false">
      <c r="A34" s="6" t="s">
        <v>24</v>
      </c>
      <c r="B34" s="7" t="n">
        <f aca="false">SUM(C34:E34)</f>
        <v>57132</v>
      </c>
      <c r="C34" s="7" t="n">
        <v>52799</v>
      </c>
      <c r="D34" s="7" t="n">
        <v>4247</v>
      </c>
      <c r="E34" s="0" t="n">
        <v>86</v>
      </c>
      <c r="F34" s="7" t="n">
        <f aca="false">SUM(G34:I34)</f>
        <v>39666</v>
      </c>
      <c r="G34" s="7" t="n">
        <v>36127</v>
      </c>
      <c r="H34" s="7" t="n">
        <v>3470</v>
      </c>
      <c r="I34" s="0" t="n">
        <v>69</v>
      </c>
      <c r="J34" s="7" t="n">
        <f aca="false">SUM(K34:M34)</f>
        <v>17466</v>
      </c>
      <c r="K34" s="7" t="n">
        <v>16672</v>
      </c>
      <c r="L34" s="0" t="n">
        <v>777</v>
      </c>
      <c r="M34" s="0" t="n">
        <v>17</v>
      </c>
    </row>
    <row r="35" customFormat="false" ht="12.75" hidden="false" customHeight="false" outlineLevel="0" collapsed="false">
      <c r="A35" s="6" t="s">
        <v>25</v>
      </c>
      <c r="B35" s="7" t="n">
        <f aca="false">SUM(C35:E35)</f>
        <v>63352</v>
      </c>
      <c r="C35" s="7" t="n">
        <v>59200</v>
      </c>
      <c r="D35" s="7" t="n">
        <v>4052</v>
      </c>
      <c r="E35" s="0" t="n">
        <v>100</v>
      </c>
      <c r="F35" s="7" t="n">
        <f aca="false">SUM(G35:I35)</f>
        <v>47314</v>
      </c>
      <c r="G35" s="7" t="n">
        <v>43734</v>
      </c>
      <c r="H35" s="7" t="n">
        <v>3483</v>
      </c>
      <c r="I35" s="0" t="n">
        <v>97</v>
      </c>
      <c r="J35" s="7" t="n">
        <f aca="false">SUM(K35:M35)</f>
        <v>16038</v>
      </c>
      <c r="K35" s="7" t="n">
        <v>15466</v>
      </c>
      <c r="L35" s="0" t="n">
        <v>569</v>
      </c>
      <c r="M35" s="0" t="n">
        <v>3</v>
      </c>
    </row>
    <row r="36" customFormat="false" ht="12.75" hidden="false" customHeight="false" outlineLevel="0" collapsed="false">
      <c r="B36" s="7" t="n">
        <f aca="false">SUM(C36:E36)</f>
        <v>0</v>
      </c>
      <c r="F36" s="7" t="n">
        <f aca="false">SUM(G36:I36)</f>
        <v>0</v>
      </c>
      <c r="J36" s="7" t="n">
        <f aca="false">SUM(K36:M36)</f>
        <v>0</v>
      </c>
    </row>
    <row r="37" customFormat="false" ht="12.75" hidden="false" customHeight="false" outlineLevel="0" collapsed="false">
      <c r="A37" s="6" t="s">
        <v>26</v>
      </c>
      <c r="B37" s="7" t="n">
        <f aca="false">SUM(C37:E37)</f>
        <v>8884</v>
      </c>
      <c r="C37" s="7" t="n">
        <v>5191</v>
      </c>
      <c r="D37" s="7" t="n">
        <v>3658</v>
      </c>
      <c r="E37" s="0" t="n">
        <v>35</v>
      </c>
      <c r="F37" s="7" t="n">
        <f aca="false">SUM(G37:I37)</f>
        <v>7163</v>
      </c>
      <c r="G37" s="7" t="n">
        <v>4051</v>
      </c>
      <c r="H37" s="7" t="n">
        <v>3082</v>
      </c>
      <c r="I37" s="0" t="n">
        <v>30</v>
      </c>
      <c r="J37" s="7" t="n">
        <f aca="false">SUM(K37:M37)</f>
        <v>1721</v>
      </c>
      <c r="K37" s="7" t="n">
        <v>1140</v>
      </c>
      <c r="L37" s="0" t="n">
        <v>576</v>
      </c>
      <c r="M37" s="0" t="n">
        <v>5</v>
      </c>
    </row>
    <row r="38" customFormat="false" ht="12.75" hidden="false" customHeight="false" outlineLevel="0" collapsed="false">
      <c r="B38" s="7" t="n">
        <f aca="false">SUM(C38:E38)</f>
        <v>0</v>
      </c>
      <c r="F38" s="7" t="n">
        <f aca="false">SUM(G38:I38)</f>
        <v>0</v>
      </c>
      <c r="J38" s="7" t="n">
        <f aca="false">SUM(K38:M38)</f>
        <v>0</v>
      </c>
    </row>
    <row r="39" customFormat="false" ht="12.75" hidden="false" customHeight="false" outlineLevel="0" collapsed="false">
      <c r="A39" s="6" t="s">
        <v>27</v>
      </c>
      <c r="B39" s="7" t="n">
        <f aca="false">SUM(C39:E39)</f>
        <v>8884</v>
      </c>
      <c r="C39" s="7" t="n">
        <v>5191</v>
      </c>
      <c r="D39" s="7" t="n">
        <v>3658</v>
      </c>
      <c r="E39" s="0" t="n">
        <v>35</v>
      </c>
      <c r="F39" s="7" t="n">
        <f aca="false">SUM(G39:I39)</f>
        <v>7163</v>
      </c>
      <c r="G39" s="7" t="n">
        <v>4051</v>
      </c>
      <c r="H39" s="7" t="n">
        <v>3082</v>
      </c>
      <c r="I39" s="0" t="n">
        <v>30</v>
      </c>
      <c r="J39" s="7" t="n">
        <f aca="false">SUM(K39:M39)</f>
        <v>1721</v>
      </c>
      <c r="K39" s="7" t="n">
        <v>1140</v>
      </c>
      <c r="L39" s="0" t="n">
        <v>576</v>
      </c>
      <c r="M39" s="0" t="n">
        <v>5</v>
      </c>
    </row>
    <row r="40" customFormat="false" ht="12.75" hidden="false" customHeight="false" outlineLevel="0" collapsed="false">
      <c r="B40" s="7" t="n">
        <f aca="false">SUM(C40:E40)</f>
        <v>0</v>
      </c>
      <c r="F40" s="7" t="n">
        <f aca="false">SUM(G40:I40)</f>
        <v>0</v>
      </c>
      <c r="J40" s="7" t="n">
        <f aca="false">SUM(K40:M40)</f>
        <v>0</v>
      </c>
    </row>
    <row r="41" customFormat="false" ht="12.75" hidden="false" customHeight="false" outlineLevel="0" collapsed="false">
      <c r="A41" s="6" t="s">
        <v>28</v>
      </c>
      <c r="B41" s="7" t="n">
        <f aca="false">SUM(C41:E41)</f>
        <v>22443</v>
      </c>
      <c r="C41" s="7" t="n">
        <v>16876</v>
      </c>
      <c r="D41" s="7" t="n">
        <v>5513</v>
      </c>
      <c r="E41" s="0" t="n">
        <v>54</v>
      </c>
      <c r="F41" s="7" t="n">
        <f aca="false">SUM(G41:I41)</f>
        <v>19754</v>
      </c>
      <c r="G41" s="7" t="n">
        <v>14801</v>
      </c>
      <c r="H41" s="7" t="n">
        <v>4900</v>
      </c>
      <c r="I41" s="0" t="n">
        <v>53</v>
      </c>
      <c r="J41" s="7" t="n">
        <f aca="false">SUM(K41:M41)</f>
        <v>2689</v>
      </c>
      <c r="K41" s="7" t="n">
        <v>2075</v>
      </c>
      <c r="L41" s="0" t="n">
        <v>613</v>
      </c>
      <c r="M41" s="0" t="n">
        <v>1</v>
      </c>
    </row>
    <row r="42" customFormat="false" ht="12.75" hidden="false" customHeight="false" outlineLevel="0" collapsed="false">
      <c r="B42" s="7" t="n">
        <f aca="false">SUM(C42:E42)</f>
        <v>0</v>
      </c>
      <c r="F42" s="7" t="n">
        <f aca="false">SUM(G42:I42)</f>
        <v>0</v>
      </c>
      <c r="J42" s="7" t="n">
        <f aca="false">SUM(K42:M42)</f>
        <v>0</v>
      </c>
    </row>
    <row r="43" customFormat="false" ht="12.75" hidden="false" customHeight="false" outlineLevel="0" collapsed="false">
      <c r="A43" s="6" t="s">
        <v>29</v>
      </c>
      <c r="B43" s="7" t="n">
        <f aca="false">SUM(C43:E43)</f>
        <v>4553</v>
      </c>
      <c r="C43" s="7" t="n">
        <v>3430</v>
      </c>
      <c r="D43" s="7" t="n">
        <v>1095</v>
      </c>
      <c r="E43" s="0" t="n">
        <v>28</v>
      </c>
      <c r="F43" s="7" t="n">
        <f aca="false">SUM(G43:I43)</f>
        <v>3964</v>
      </c>
      <c r="G43" s="7" t="n">
        <v>2912</v>
      </c>
      <c r="H43" s="7" t="n">
        <v>1025</v>
      </c>
      <c r="I43" s="0" t="n">
        <v>27</v>
      </c>
      <c r="J43" s="7" t="n">
        <f aca="false">SUM(K43:M43)</f>
        <v>589</v>
      </c>
      <c r="K43" s="0" t="n">
        <v>518</v>
      </c>
      <c r="L43" s="0" t="n">
        <v>70</v>
      </c>
      <c r="M43" s="0" t="n">
        <v>1</v>
      </c>
    </row>
    <row r="44" customFormat="false" ht="12.75" hidden="false" customHeight="false" outlineLevel="0" collapsed="false">
      <c r="A44" s="6" t="s">
        <v>30</v>
      </c>
      <c r="B44" s="7" t="n">
        <f aca="false">SUM(C44:E44)</f>
        <v>14258</v>
      </c>
      <c r="C44" s="7" t="n">
        <v>11522</v>
      </c>
      <c r="D44" s="7" t="n">
        <v>2718</v>
      </c>
      <c r="E44" s="0" t="n">
        <v>18</v>
      </c>
      <c r="F44" s="7" t="n">
        <f aca="false">SUM(G44:I44)</f>
        <v>12631</v>
      </c>
      <c r="G44" s="7" t="n">
        <v>10242</v>
      </c>
      <c r="H44" s="7" t="n">
        <v>2371</v>
      </c>
      <c r="I44" s="0" t="n">
        <v>18</v>
      </c>
      <c r="J44" s="7" t="n">
        <f aca="false">SUM(K44:M44)</f>
        <v>1627</v>
      </c>
      <c r="K44" s="7" t="n">
        <v>1280</v>
      </c>
      <c r="L44" s="0" t="n">
        <v>347</v>
      </c>
    </row>
    <row r="45" customFormat="false" ht="12.75" hidden="false" customHeight="false" outlineLevel="0" collapsed="false">
      <c r="A45" s="6" t="s">
        <v>31</v>
      </c>
      <c r="B45" s="7" t="n">
        <f aca="false">SUM(C45:E45)</f>
        <v>3632</v>
      </c>
      <c r="C45" s="7" t="n">
        <v>1924</v>
      </c>
      <c r="D45" s="7" t="n">
        <v>1700</v>
      </c>
      <c r="E45" s="0" t="n">
        <v>8</v>
      </c>
      <c r="F45" s="7" t="n">
        <f aca="false">SUM(G45:I45)</f>
        <v>3159</v>
      </c>
      <c r="G45" s="7" t="n">
        <v>1647</v>
      </c>
      <c r="H45" s="7" t="n">
        <v>1504</v>
      </c>
      <c r="I45" s="0" t="n">
        <v>8</v>
      </c>
      <c r="J45" s="7" t="n">
        <f aca="false">SUM(K45:M45)</f>
        <v>473</v>
      </c>
      <c r="K45" s="0" t="n">
        <v>277</v>
      </c>
      <c r="L45" s="0" t="n">
        <v>196</v>
      </c>
    </row>
    <row r="46" customFormat="false" ht="12.75" hidden="false" customHeight="false" outlineLevel="0" collapsed="false">
      <c r="B46" s="7" t="n">
        <f aca="false">SUM(C46:E46)</f>
        <v>0</v>
      </c>
      <c r="F46" s="7" t="n">
        <f aca="false">SUM(G46:I46)</f>
        <v>0</v>
      </c>
      <c r="J46" s="7" t="n">
        <f aca="false">SUM(K46:M46)</f>
        <v>0</v>
      </c>
    </row>
    <row r="47" customFormat="false" ht="12.75" hidden="false" customHeight="false" outlineLevel="0" collapsed="false">
      <c r="A47" s="6" t="s">
        <v>32</v>
      </c>
      <c r="B47" s="7" t="n">
        <f aca="false">SUM(C47:E47)</f>
        <v>8333</v>
      </c>
      <c r="C47" s="7" t="n">
        <v>6289</v>
      </c>
      <c r="D47" s="7" t="n">
        <v>2029</v>
      </c>
      <c r="E47" s="0" t="n">
        <v>15</v>
      </c>
      <c r="F47" s="7" t="n">
        <f aca="false">SUM(G47:I47)</f>
        <v>6433</v>
      </c>
      <c r="G47" s="7" t="n">
        <v>4684</v>
      </c>
      <c r="H47" s="7" t="n">
        <v>1734</v>
      </c>
      <c r="I47" s="0" t="n">
        <v>15</v>
      </c>
      <c r="J47" s="7" t="n">
        <f aca="false">SUM(K47:M47)</f>
        <v>1900</v>
      </c>
      <c r="K47" s="7" t="n">
        <v>1605</v>
      </c>
      <c r="L47" s="0" t="n">
        <v>295</v>
      </c>
    </row>
    <row r="48" customFormat="false" ht="12.75" hidden="false" customHeight="false" outlineLevel="0" collapsed="false">
      <c r="B48" s="7" t="n">
        <f aca="false">SUM(C48:E48)</f>
        <v>0</v>
      </c>
      <c r="F48" s="7" t="n">
        <f aca="false">SUM(G48:I48)</f>
        <v>0</v>
      </c>
      <c r="J48" s="7" t="n">
        <f aca="false">SUM(K48:M48)</f>
        <v>0</v>
      </c>
    </row>
    <row r="49" customFormat="false" ht="12.75" hidden="false" customHeight="false" outlineLevel="0" collapsed="false">
      <c r="A49" s="6" t="s">
        <v>33</v>
      </c>
      <c r="B49" s="7" t="n">
        <f aca="false">SUM(C49:E49)</f>
        <v>6868</v>
      </c>
      <c r="C49" s="7" t="n">
        <v>5420</v>
      </c>
      <c r="D49" s="7" t="n">
        <v>1435</v>
      </c>
      <c r="E49" s="0" t="n">
        <v>13</v>
      </c>
      <c r="F49" s="7" t="n">
        <f aca="false">SUM(G49:I49)</f>
        <v>5275</v>
      </c>
      <c r="G49" s="7" t="n">
        <v>4017</v>
      </c>
      <c r="H49" s="7" t="n">
        <v>1245</v>
      </c>
      <c r="I49" s="0" t="n">
        <v>13</v>
      </c>
      <c r="J49" s="7" t="n">
        <f aca="false">SUM(K49:M49)</f>
        <v>1593</v>
      </c>
      <c r="K49" s="7" t="n">
        <v>1403</v>
      </c>
      <c r="L49" s="0" t="n">
        <v>190</v>
      </c>
    </row>
    <row r="50" customFormat="false" ht="12.75" hidden="false" customHeight="false" outlineLevel="0" collapsed="false">
      <c r="A50" s="6" t="s">
        <v>34</v>
      </c>
      <c r="B50" s="7" t="n">
        <f aca="false">SUM(C50:E50)</f>
        <v>1398</v>
      </c>
      <c r="C50" s="0" t="n">
        <v>806</v>
      </c>
      <c r="D50" s="0" t="n">
        <v>592</v>
      </c>
      <c r="F50" s="7" t="n">
        <f aca="false">SUM(G50:I50)</f>
        <v>1116</v>
      </c>
      <c r="G50" s="0" t="n">
        <v>628</v>
      </c>
      <c r="H50" s="0" t="n">
        <v>488</v>
      </c>
      <c r="J50" s="7" t="n">
        <f aca="false">SUM(K50:M50)</f>
        <v>282</v>
      </c>
      <c r="K50" s="0" t="n">
        <v>178</v>
      </c>
      <c r="L50" s="0" t="n">
        <v>104</v>
      </c>
    </row>
    <row r="51" customFormat="false" ht="12.75" hidden="false" customHeight="false" outlineLevel="0" collapsed="false">
      <c r="A51" s="6" t="s">
        <v>35</v>
      </c>
      <c r="B51" s="7" t="n">
        <f aca="false">SUM(C51:E51)</f>
        <v>67</v>
      </c>
      <c r="C51" s="0" t="n">
        <v>63</v>
      </c>
      <c r="D51" s="0" t="n">
        <v>2</v>
      </c>
      <c r="E51" s="0" t="n">
        <v>2</v>
      </c>
      <c r="F51" s="7" t="n">
        <f aca="false">SUM(G51:I51)</f>
        <v>42</v>
      </c>
      <c r="G51" s="0" t="n">
        <v>39</v>
      </c>
      <c r="H51" s="0" t="n">
        <v>1</v>
      </c>
      <c r="I51" s="0" t="n">
        <v>2</v>
      </c>
      <c r="J51" s="7" t="n">
        <f aca="false">SUM(K51:M51)</f>
        <v>25</v>
      </c>
      <c r="K51" s="0" t="n">
        <v>24</v>
      </c>
      <c r="L51" s="0" t="n">
        <v>1</v>
      </c>
    </row>
    <row r="52" customFormat="false" ht="12.75" hidden="false" customHeight="false" outlineLevel="0" collapsed="false">
      <c r="B52" s="7" t="n">
        <f aca="false">SUM(C52:E52)</f>
        <v>0</v>
      </c>
      <c r="F52" s="7" t="n">
        <f aca="false">SUM(G52:I52)</f>
        <v>0</v>
      </c>
      <c r="J52" s="7" t="n">
        <f aca="false">SUM(K52:M52)</f>
        <v>0</v>
      </c>
    </row>
    <row r="53" customFormat="false" ht="12.75" hidden="false" customHeight="false" outlineLevel="0" collapsed="false">
      <c r="A53" s="6" t="s">
        <v>36</v>
      </c>
      <c r="B53" s="7" t="n">
        <f aca="false">SUM(C53:E53)</f>
        <v>4326</v>
      </c>
      <c r="C53" s="7" t="n">
        <v>2721</v>
      </c>
      <c r="D53" s="7" t="n">
        <v>1564</v>
      </c>
      <c r="E53" s="0" t="n">
        <v>41</v>
      </c>
      <c r="F53" s="7" t="n">
        <f aca="false">SUM(G53:I53)</f>
        <v>2979</v>
      </c>
      <c r="G53" s="7" t="n">
        <v>1668</v>
      </c>
      <c r="H53" s="7" t="n">
        <v>1270</v>
      </c>
      <c r="I53" s="0" t="n">
        <v>41</v>
      </c>
      <c r="J53" s="7" t="n">
        <f aca="false">SUM(K53:M53)</f>
        <v>1347</v>
      </c>
      <c r="K53" s="7" t="n">
        <v>1053</v>
      </c>
      <c r="L53" s="0" t="n">
        <v>294</v>
      </c>
    </row>
    <row r="54" customFormat="false" ht="12.75" hidden="false" customHeight="false" outlineLevel="0" collapsed="false">
      <c r="B54" s="7" t="n">
        <f aca="false">SUM(C54:E54)</f>
        <v>0</v>
      </c>
      <c r="F54" s="7" t="n">
        <f aca="false">SUM(G54:I54)</f>
        <v>0</v>
      </c>
      <c r="J54" s="7" t="n">
        <f aca="false">SUM(K54:M54)</f>
        <v>0</v>
      </c>
    </row>
    <row r="55" customFormat="false" ht="12.75" hidden="false" customHeight="false" outlineLevel="0" collapsed="false">
      <c r="A55" s="6" t="s">
        <v>37</v>
      </c>
      <c r="B55" s="7" t="n">
        <f aca="false">SUM(C55:E55)</f>
        <v>3786</v>
      </c>
      <c r="C55" s="7" t="n">
        <v>2320</v>
      </c>
      <c r="D55" s="7" t="n">
        <v>1425</v>
      </c>
      <c r="E55" s="0" t="n">
        <v>41</v>
      </c>
      <c r="F55" s="7" t="n">
        <f aca="false">SUM(G55:I55)</f>
        <v>2580</v>
      </c>
      <c r="G55" s="7" t="n">
        <v>1388</v>
      </c>
      <c r="H55" s="7" t="n">
        <v>1151</v>
      </c>
      <c r="I55" s="0" t="n">
        <v>41</v>
      </c>
      <c r="J55" s="7" t="n">
        <f aca="false">SUM(K55:M55)</f>
        <v>1206</v>
      </c>
      <c r="K55" s="0" t="n">
        <v>932</v>
      </c>
      <c r="L55" s="0" t="n">
        <v>274</v>
      </c>
    </row>
    <row r="56" customFormat="false" ht="12.75" hidden="false" customHeight="false" outlineLevel="0" collapsed="false">
      <c r="A56" s="6" t="s">
        <v>38</v>
      </c>
      <c r="B56" s="7" t="n">
        <f aca="false">SUM(C56:E56)</f>
        <v>540</v>
      </c>
      <c r="C56" s="0" t="n">
        <v>401</v>
      </c>
      <c r="D56" s="0" t="n">
        <v>139</v>
      </c>
      <c r="F56" s="7" t="n">
        <f aca="false">SUM(G56:I56)</f>
        <v>399</v>
      </c>
      <c r="G56" s="0" t="n">
        <v>280</v>
      </c>
      <c r="H56" s="0" t="n">
        <v>119</v>
      </c>
      <c r="J56" s="7" t="n">
        <f aca="false">SUM(K56:M56)</f>
        <v>141</v>
      </c>
      <c r="K56" s="0" t="n">
        <v>121</v>
      </c>
      <c r="L56" s="0" t="n">
        <v>20</v>
      </c>
    </row>
    <row r="57" customFormat="false" ht="12.75" hidden="false" customHeight="false" outlineLevel="0" collapsed="false">
      <c r="B57" s="7" t="n">
        <f aca="false">SUM(C57:E57)</f>
        <v>0</v>
      </c>
      <c r="F57" s="7" t="n">
        <f aca="false">SUM(G57:I57)</f>
        <v>0</v>
      </c>
      <c r="J57" s="7" t="n">
        <f aca="false">SUM(K57:M57)</f>
        <v>0</v>
      </c>
    </row>
    <row r="58" customFormat="false" ht="12.75" hidden="false" customHeight="false" outlineLevel="0" collapsed="false">
      <c r="A58" s="6" t="s">
        <v>39</v>
      </c>
      <c r="B58" s="7" t="n">
        <f aca="false">SUM(C58:E58)</f>
        <v>36252</v>
      </c>
      <c r="C58" s="7" t="n">
        <v>26520</v>
      </c>
      <c r="D58" s="7" t="n">
        <v>9678</v>
      </c>
      <c r="E58" s="0" t="n">
        <v>54</v>
      </c>
      <c r="F58" s="7" t="n">
        <f aca="false">SUM(G58:I58)</f>
        <v>27142</v>
      </c>
      <c r="G58" s="7" t="n">
        <v>18982</v>
      </c>
      <c r="H58" s="7" t="n">
        <v>8106</v>
      </c>
      <c r="I58" s="0" t="n">
        <v>54</v>
      </c>
      <c r="J58" s="7" t="n">
        <f aca="false">SUM(K58:M58)</f>
        <v>9110</v>
      </c>
      <c r="K58" s="7" t="n">
        <v>7538</v>
      </c>
      <c r="L58" s="7" t="n">
        <v>1572</v>
      </c>
    </row>
    <row r="59" customFormat="false" ht="12.75" hidden="false" customHeight="false" outlineLevel="0" collapsed="false">
      <c r="B59" s="7" t="n">
        <f aca="false">SUM(C59:E59)</f>
        <v>0</v>
      </c>
      <c r="F59" s="7" t="n">
        <f aca="false">SUM(G59:I59)</f>
        <v>0</v>
      </c>
      <c r="J59" s="7" t="n">
        <f aca="false">SUM(K59:M59)</f>
        <v>0</v>
      </c>
    </row>
    <row r="60" customFormat="false" ht="12.75" hidden="false" customHeight="false" outlineLevel="0" collapsed="false">
      <c r="A60" s="6" t="s">
        <v>40</v>
      </c>
      <c r="B60" s="7" t="n">
        <f aca="false">SUM(C60:E60)</f>
        <v>9793</v>
      </c>
      <c r="C60" s="7" t="n">
        <v>5714</v>
      </c>
      <c r="D60" s="7" t="n">
        <v>4036</v>
      </c>
      <c r="E60" s="0" t="n">
        <v>43</v>
      </c>
      <c r="F60" s="7" t="n">
        <f aca="false">SUM(G60:I60)</f>
        <v>7459</v>
      </c>
      <c r="G60" s="7" t="n">
        <v>3872</v>
      </c>
      <c r="H60" s="7" t="n">
        <v>3544</v>
      </c>
      <c r="I60" s="0" t="n">
        <v>43</v>
      </c>
      <c r="J60" s="7" t="n">
        <f aca="false">SUM(K60:M60)</f>
        <v>2334</v>
      </c>
      <c r="K60" s="7" t="n">
        <v>1842</v>
      </c>
      <c r="L60" s="0" t="n">
        <v>492</v>
      </c>
    </row>
    <row r="61" customFormat="false" ht="12.75" hidden="false" customHeight="false" outlineLevel="0" collapsed="false">
      <c r="A61" s="6" t="s">
        <v>41</v>
      </c>
      <c r="B61" s="7" t="n">
        <f aca="false">SUM(C61:E61)</f>
        <v>18241</v>
      </c>
      <c r="C61" s="7" t="n">
        <v>14574</v>
      </c>
      <c r="D61" s="7" t="n">
        <v>3667</v>
      </c>
      <c r="F61" s="7" t="n">
        <f aca="false">SUM(G61:I61)</f>
        <v>13432</v>
      </c>
      <c r="G61" s="7" t="n">
        <v>10400</v>
      </c>
      <c r="H61" s="7" t="n">
        <v>3032</v>
      </c>
      <c r="J61" s="7" t="n">
        <f aca="false">SUM(K61:M61)</f>
        <v>4809</v>
      </c>
      <c r="K61" s="7" t="n">
        <v>4174</v>
      </c>
      <c r="L61" s="0" t="n">
        <v>635</v>
      </c>
    </row>
    <row r="62" customFormat="false" ht="12.75" hidden="false" customHeight="false" outlineLevel="0" collapsed="false">
      <c r="A62" s="6" t="s">
        <v>42</v>
      </c>
      <c r="B62" s="7" t="n">
        <f aca="false">SUM(C62:E62)</f>
        <v>4135</v>
      </c>
      <c r="C62" s="7" t="n">
        <v>2608</v>
      </c>
      <c r="D62" s="7" t="n">
        <v>1525</v>
      </c>
      <c r="E62" s="0" t="n">
        <v>2</v>
      </c>
      <c r="F62" s="7" t="n">
        <f aca="false">SUM(G62:I62)</f>
        <v>3222</v>
      </c>
      <c r="G62" s="7" t="n">
        <v>2024</v>
      </c>
      <c r="H62" s="7" t="n">
        <v>1196</v>
      </c>
      <c r="I62" s="0" t="n">
        <v>2</v>
      </c>
      <c r="J62" s="7" t="n">
        <f aca="false">SUM(K62:M62)</f>
        <v>913</v>
      </c>
      <c r="K62" s="0" t="n">
        <v>584</v>
      </c>
      <c r="L62" s="0" t="n">
        <v>329</v>
      </c>
    </row>
    <row r="63" customFormat="false" ht="12.75" hidden="false" customHeight="false" outlineLevel="0" collapsed="false">
      <c r="A63" s="6" t="s">
        <v>43</v>
      </c>
      <c r="B63" s="7" t="n">
        <f aca="false">SUM(C63:E63)</f>
        <v>2654</v>
      </c>
      <c r="C63" s="7" t="n">
        <v>2497</v>
      </c>
      <c r="D63" s="0" t="n">
        <v>157</v>
      </c>
      <c r="F63" s="7" t="n">
        <f aca="false">SUM(G63:I63)</f>
        <v>1865</v>
      </c>
      <c r="G63" s="7" t="n">
        <v>1754</v>
      </c>
      <c r="H63" s="0" t="n">
        <v>111</v>
      </c>
      <c r="J63" s="7" t="n">
        <f aca="false">SUM(K63:M63)</f>
        <v>789</v>
      </c>
      <c r="K63" s="0" t="n">
        <v>743</v>
      </c>
      <c r="L63" s="0" t="n">
        <v>46</v>
      </c>
    </row>
    <row r="64" customFormat="false" ht="12.75" hidden="false" customHeight="false" outlineLevel="0" collapsed="false">
      <c r="A64" s="6" t="s">
        <v>44</v>
      </c>
      <c r="B64" s="7" t="n">
        <f aca="false">SUM(C64:E64)</f>
        <v>1429</v>
      </c>
      <c r="C64" s="7" t="n">
        <v>1127</v>
      </c>
      <c r="D64" s="0" t="n">
        <v>293</v>
      </c>
      <c r="E64" s="0" t="n">
        <v>9</v>
      </c>
      <c r="F64" s="7" t="n">
        <f aca="false">SUM(G64:I64)</f>
        <v>1164</v>
      </c>
      <c r="G64" s="0" t="n">
        <v>932</v>
      </c>
      <c r="H64" s="0" t="n">
        <v>223</v>
      </c>
      <c r="I64" s="0" t="n">
        <v>9</v>
      </c>
      <c r="J64" s="7" t="n">
        <f aca="false">SUM(K64:M64)</f>
        <v>265</v>
      </c>
      <c r="K64" s="0" t="n">
        <v>195</v>
      </c>
      <c r="L64" s="0" t="n">
        <v>70</v>
      </c>
    </row>
    <row r="65" customFormat="false" ht="12.75" hidden="false" customHeight="false" outlineLevel="0" collapsed="false">
      <c r="B65" s="7" t="n">
        <f aca="false">SUM(C65:E65)</f>
        <v>0</v>
      </c>
      <c r="F65" s="7" t="n">
        <f aca="false">SUM(G65:I65)</f>
        <v>0</v>
      </c>
      <c r="J65" s="7" t="n">
        <f aca="false">SUM(K65:M65)</f>
        <v>0</v>
      </c>
    </row>
    <row r="66" customFormat="false" ht="12.75" hidden="false" customHeight="false" outlineLevel="0" collapsed="false">
      <c r="A66" s="6" t="s">
        <v>45</v>
      </c>
      <c r="B66" s="7" t="n">
        <f aca="false">SUM(C66:E66)</f>
        <v>11692</v>
      </c>
      <c r="C66" s="7" t="n">
        <v>9377</v>
      </c>
      <c r="D66" s="7" t="n">
        <v>2307</v>
      </c>
      <c r="E66" s="0" t="n">
        <v>8</v>
      </c>
      <c r="F66" s="7" t="n">
        <f aca="false">SUM(G66:I66)</f>
        <v>8948</v>
      </c>
      <c r="G66" s="7" t="n">
        <v>6955</v>
      </c>
      <c r="H66" s="7" t="n">
        <v>1985</v>
      </c>
      <c r="I66" s="0" t="n">
        <v>8</v>
      </c>
      <c r="J66" s="7" t="n">
        <f aca="false">SUM(K66:M66)</f>
        <v>2744</v>
      </c>
      <c r="K66" s="7" t="n">
        <v>2422</v>
      </c>
      <c r="L66" s="0" t="n">
        <v>322</v>
      </c>
    </row>
    <row r="67" customFormat="false" ht="12.75" hidden="false" customHeight="false" outlineLevel="0" collapsed="false">
      <c r="A67" s="5"/>
      <c r="B67" s="7" t="n">
        <f aca="false">SUM(C67:E67)</f>
        <v>0</v>
      </c>
      <c r="C67" s="5"/>
      <c r="D67" s="5"/>
      <c r="E67" s="5"/>
      <c r="F67" s="7" t="n">
        <f aca="false">SUM(G67:I67)</f>
        <v>0</v>
      </c>
      <c r="G67" s="5"/>
      <c r="H67" s="5"/>
      <c r="I67" s="5"/>
      <c r="J67" s="7" t="n">
        <f aca="false">SUM(K67:M67)</f>
        <v>0</v>
      </c>
      <c r="K67" s="5"/>
      <c r="L67" s="5"/>
      <c r="M67" s="5"/>
    </row>
    <row r="68" customFormat="false" ht="12.75" hidden="false" customHeight="false" outlineLevel="0" collapsed="false">
      <c r="A68" s="6" t="s">
        <v>46</v>
      </c>
      <c r="B68" s="7" t="n">
        <f aca="false">SUM(C68:E68)</f>
        <v>8565</v>
      </c>
      <c r="C68" s="7" t="n">
        <v>6624</v>
      </c>
      <c r="D68" s="7" t="n">
        <v>1941</v>
      </c>
      <c r="F68" s="7" t="n">
        <f aca="false">SUM(G68:I68)</f>
        <v>6644</v>
      </c>
      <c r="G68" s="7" t="n">
        <v>4984</v>
      </c>
      <c r="H68" s="7" t="n">
        <v>1660</v>
      </c>
      <c r="J68" s="7" t="n">
        <f aca="false">SUM(K68:M68)</f>
        <v>1921</v>
      </c>
      <c r="K68" s="7" t="n">
        <v>1640</v>
      </c>
      <c r="L68" s="0" t="n">
        <v>281</v>
      </c>
    </row>
    <row r="69" customFormat="false" ht="12.75" hidden="false" customHeight="false" outlineLevel="0" collapsed="false">
      <c r="A69" s="6" t="s">
        <v>47</v>
      </c>
      <c r="B69" s="7" t="n">
        <f aca="false">SUM(C69:E69)</f>
        <v>3127</v>
      </c>
      <c r="C69" s="7" t="n">
        <v>2753</v>
      </c>
      <c r="D69" s="0" t="n">
        <v>366</v>
      </c>
      <c r="E69" s="0" t="n">
        <v>8</v>
      </c>
      <c r="F69" s="7" t="n">
        <f aca="false">SUM(G69:I69)</f>
        <v>2304</v>
      </c>
      <c r="G69" s="7" t="n">
        <v>1971</v>
      </c>
      <c r="H69" s="0" t="n">
        <v>325</v>
      </c>
      <c r="I69" s="0" t="n">
        <v>8</v>
      </c>
      <c r="J69" s="7" t="n">
        <f aca="false">SUM(K69:M69)</f>
        <v>823</v>
      </c>
      <c r="K69" s="0" t="n">
        <v>782</v>
      </c>
      <c r="L69" s="0" t="n">
        <v>41</v>
      </c>
    </row>
    <row r="70" customFormat="false" ht="12.75" hidden="false" customHeight="false" outlineLevel="0" collapsed="false">
      <c r="B70" s="7" t="n">
        <f aca="false">SUM(C70:E70)</f>
        <v>0</v>
      </c>
      <c r="F70" s="7" t="n">
        <f aca="false">SUM(G70:I70)</f>
        <v>0</v>
      </c>
      <c r="J70" s="7" t="n">
        <f aca="false">SUM(K70:M70)</f>
        <v>0</v>
      </c>
    </row>
    <row r="71" customFormat="false" ht="12.75" hidden="false" customHeight="false" outlineLevel="0" collapsed="false">
      <c r="A71" s="6" t="s">
        <v>48</v>
      </c>
      <c r="B71" s="7" t="n">
        <f aca="false">SUM(C71:E71)</f>
        <v>13772</v>
      </c>
      <c r="C71" s="7" t="n">
        <v>9211</v>
      </c>
      <c r="D71" s="7" t="n">
        <v>4518</v>
      </c>
      <c r="E71" s="0" t="n">
        <v>43</v>
      </c>
      <c r="F71" s="7" t="n">
        <f aca="false">SUM(G71:I71)</f>
        <v>11342</v>
      </c>
      <c r="G71" s="7" t="n">
        <v>7465</v>
      </c>
      <c r="H71" s="7" t="n">
        <v>3838</v>
      </c>
      <c r="I71" s="0" t="n">
        <v>39</v>
      </c>
      <c r="J71" s="7" t="n">
        <f aca="false">SUM(K71:M71)</f>
        <v>2430</v>
      </c>
      <c r="K71" s="7" t="n">
        <v>1746</v>
      </c>
      <c r="L71" s="0" t="n">
        <v>680</v>
      </c>
      <c r="M71" s="0" t="n">
        <v>4</v>
      </c>
    </row>
    <row r="72" customFormat="false" ht="12.75" hidden="false" customHeight="false" outlineLevel="0" collapsed="false">
      <c r="B72" s="7" t="n">
        <f aca="false">SUM(C72:E72)</f>
        <v>0</v>
      </c>
      <c r="F72" s="7" t="n">
        <f aca="false">SUM(G72:I72)</f>
        <v>0</v>
      </c>
      <c r="J72" s="7" t="n">
        <f aca="false">SUM(K72:M72)</f>
        <v>0</v>
      </c>
    </row>
    <row r="73" customFormat="false" ht="12.75" hidden="false" customHeight="false" outlineLevel="0" collapsed="false">
      <c r="A73" s="6" t="s">
        <v>49</v>
      </c>
      <c r="B73" s="7" t="n">
        <f aca="false">SUM(C73:E73)</f>
        <v>4021</v>
      </c>
      <c r="C73" s="7" t="n">
        <v>2608</v>
      </c>
      <c r="D73" s="7" t="n">
        <v>1386</v>
      </c>
      <c r="E73" s="0" t="n">
        <v>27</v>
      </c>
      <c r="F73" s="7" t="n">
        <f aca="false">SUM(G73:I73)</f>
        <v>3200</v>
      </c>
      <c r="G73" s="7" t="n">
        <v>1995</v>
      </c>
      <c r="H73" s="7" t="n">
        <v>1178</v>
      </c>
      <c r="I73" s="0" t="n">
        <v>27</v>
      </c>
      <c r="J73" s="7" t="n">
        <f aca="false">SUM(K73:M73)</f>
        <v>821</v>
      </c>
      <c r="K73" s="0" t="n">
        <v>613</v>
      </c>
      <c r="L73" s="0" t="n">
        <v>208</v>
      </c>
    </row>
    <row r="74" customFormat="false" ht="12.75" hidden="false" customHeight="false" outlineLevel="0" collapsed="false">
      <c r="A74" s="6" t="s">
        <v>50</v>
      </c>
      <c r="B74" s="7" t="n">
        <f aca="false">SUM(C74:E74)</f>
        <v>5215</v>
      </c>
      <c r="C74" s="7" t="n">
        <v>3311</v>
      </c>
      <c r="D74" s="7" t="n">
        <v>1890</v>
      </c>
      <c r="E74" s="0" t="n">
        <v>14</v>
      </c>
      <c r="F74" s="7" t="n">
        <f aca="false">SUM(G74:I74)</f>
        <v>4357</v>
      </c>
      <c r="G74" s="7" t="n">
        <v>2751</v>
      </c>
      <c r="H74" s="7" t="n">
        <v>1596</v>
      </c>
      <c r="I74" s="0" t="n">
        <v>10</v>
      </c>
      <c r="J74" s="7" t="n">
        <f aca="false">SUM(K74:M74)</f>
        <v>858</v>
      </c>
      <c r="K74" s="0" t="n">
        <v>560</v>
      </c>
      <c r="L74" s="0" t="n">
        <v>294</v>
      </c>
      <c r="M74" s="0" t="n">
        <v>4</v>
      </c>
    </row>
    <row r="75" customFormat="false" ht="12.75" hidden="false" customHeight="false" outlineLevel="0" collapsed="false">
      <c r="A75" s="6" t="s">
        <v>51</v>
      </c>
      <c r="B75" s="7" t="n">
        <f aca="false">SUM(C75:E75)</f>
        <v>2785</v>
      </c>
      <c r="C75" s="7" t="n">
        <v>2007</v>
      </c>
      <c r="D75" s="0" t="n">
        <v>776</v>
      </c>
      <c r="E75" s="0" t="n">
        <v>2</v>
      </c>
      <c r="F75" s="7" t="n">
        <f aca="false">SUM(G75:I75)</f>
        <v>2537</v>
      </c>
      <c r="G75" s="7" t="n">
        <v>1830</v>
      </c>
      <c r="H75" s="0" t="n">
        <v>705</v>
      </c>
      <c r="I75" s="0" t="n">
        <v>2</v>
      </c>
      <c r="J75" s="7" t="n">
        <f aca="false">SUM(K75:M75)</f>
        <v>248</v>
      </c>
      <c r="K75" s="0" t="n">
        <v>177</v>
      </c>
      <c r="L75" s="0" t="n">
        <v>71</v>
      </c>
    </row>
    <row r="76" customFormat="false" ht="12.75" hidden="false" customHeight="false" outlineLevel="0" collapsed="false">
      <c r="A76" s="6" t="s">
        <v>52</v>
      </c>
      <c r="B76" s="7" t="n">
        <f aca="false">SUM(C76:E76)</f>
        <v>1751</v>
      </c>
      <c r="C76" s="7" t="n">
        <v>1285</v>
      </c>
      <c r="D76" s="0" t="n">
        <v>466</v>
      </c>
      <c r="F76" s="7" t="n">
        <f aca="false">SUM(G76:I76)</f>
        <v>1248</v>
      </c>
      <c r="G76" s="0" t="n">
        <v>889</v>
      </c>
      <c r="H76" s="0" t="n">
        <v>359</v>
      </c>
      <c r="J76" s="7" t="n">
        <f aca="false">SUM(K76:M76)</f>
        <v>503</v>
      </c>
      <c r="K76" s="0" t="n">
        <v>396</v>
      </c>
      <c r="L76" s="0" t="n">
        <v>107</v>
      </c>
    </row>
    <row r="77" customFormat="false" ht="12.75" hidden="false" customHeight="false" outlineLevel="0" collapsed="false">
      <c r="B77" s="7" t="n">
        <f aca="false">SUM(C77:E77)</f>
        <v>0</v>
      </c>
      <c r="F77" s="7" t="n">
        <f aca="false">SUM(G77:I77)</f>
        <v>0</v>
      </c>
      <c r="J77" s="7" t="n">
        <f aca="false">SUM(K77:M77)</f>
        <v>0</v>
      </c>
    </row>
    <row r="78" customFormat="false" ht="12.75" hidden="false" customHeight="false" outlineLevel="0" collapsed="false">
      <c r="A78" s="6" t="s">
        <v>53</v>
      </c>
      <c r="B78" s="7" t="n">
        <f aca="false">SUM(C78:E78)</f>
        <v>44513</v>
      </c>
      <c r="C78" s="7" t="n">
        <v>32323</v>
      </c>
      <c r="D78" s="7" t="n">
        <v>12122</v>
      </c>
      <c r="E78" s="0" t="n">
        <v>68</v>
      </c>
      <c r="F78" s="7" t="n">
        <f aca="false">SUM(G78:I78)</f>
        <v>32942</v>
      </c>
      <c r="G78" s="7" t="n">
        <v>22413</v>
      </c>
      <c r="H78" s="7" t="n">
        <v>10462</v>
      </c>
      <c r="I78" s="0" t="n">
        <v>67</v>
      </c>
      <c r="J78" s="7" t="n">
        <f aca="false">SUM(K78:M78)</f>
        <v>11571</v>
      </c>
      <c r="K78" s="7" t="n">
        <v>9910</v>
      </c>
      <c r="L78" s="7" t="n">
        <v>1660</v>
      </c>
      <c r="M78" s="0" t="n">
        <v>1</v>
      </c>
    </row>
    <row r="79" customFormat="false" ht="12.75" hidden="false" customHeight="false" outlineLevel="0" collapsed="false">
      <c r="B79" s="7" t="n">
        <f aca="false">SUM(C79:E79)</f>
        <v>0</v>
      </c>
      <c r="F79" s="7" t="n">
        <f aca="false">SUM(G79:I79)</f>
        <v>0</v>
      </c>
      <c r="J79" s="7" t="n">
        <f aca="false">SUM(K79:M79)</f>
        <v>0</v>
      </c>
    </row>
    <row r="80" customFormat="false" ht="12.75" hidden="false" customHeight="false" outlineLevel="0" collapsed="false">
      <c r="A80" s="6" t="s">
        <v>54</v>
      </c>
      <c r="B80" s="7" t="n">
        <f aca="false">SUM(C80:E80)</f>
        <v>35618</v>
      </c>
      <c r="C80" s="7" t="n">
        <v>26071</v>
      </c>
      <c r="D80" s="7" t="n">
        <v>9514</v>
      </c>
      <c r="E80" s="0" t="n">
        <v>33</v>
      </c>
      <c r="F80" s="7" t="n">
        <f aca="false">SUM(G80:I80)</f>
        <v>26016</v>
      </c>
      <c r="G80" s="7" t="n">
        <v>17642</v>
      </c>
      <c r="H80" s="7" t="n">
        <v>8342</v>
      </c>
      <c r="I80" s="0" t="n">
        <v>32</v>
      </c>
      <c r="J80" s="7" t="n">
        <f aca="false">SUM(K80:M80)</f>
        <v>9602</v>
      </c>
      <c r="K80" s="7" t="n">
        <v>8429</v>
      </c>
      <c r="L80" s="7" t="n">
        <v>1172</v>
      </c>
      <c r="M80" s="0" t="n">
        <v>1</v>
      </c>
    </row>
    <row r="81" customFormat="false" ht="12.75" hidden="false" customHeight="false" outlineLevel="0" collapsed="false">
      <c r="A81" s="6" t="s">
        <v>55</v>
      </c>
      <c r="B81" s="7" t="n">
        <f aca="false">SUM(C81:E81)</f>
        <v>4817</v>
      </c>
      <c r="C81" s="7" t="n">
        <v>3586</v>
      </c>
      <c r="D81" s="7" t="n">
        <v>1204</v>
      </c>
      <c r="E81" s="0" t="n">
        <v>27</v>
      </c>
      <c r="F81" s="7" t="n">
        <f aca="false">SUM(G81:I81)</f>
        <v>3900</v>
      </c>
      <c r="G81" s="7" t="n">
        <v>2847</v>
      </c>
      <c r="H81" s="7" t="n">
        <v>1026</v>
      </c>
      <c r="I81" s="0" t="n">
        <v>27</v>
      </c>
      <c r="J81" s="7" t="n">
        <f aca="false">SUM(K81:M81)</f>
        <v>917</v>
      </c>
      <c r="K81" s="0" t="n">
        <v>739</v>
      </c>
      <c r="L81" s="0" t="n">
        <v>178</v>
      </c>
    </row>
    <row r="82" customFormat="false" ht="12.75" hidden="false" customHeight="false" outlineLevel="0" collapsed="false">
      <c r="A82" s="6" t="s">
        <v>56</v>
      </c>
      <c r="B82" s="7" t="n">
        <f aca="false">SUM(C82:E82)</f>
        <v>1684</v>
      </c>
      <c r="C82" s="7" t="n">
        <v>1198</v>
      </c>
      <c r="D82" s="0" t="n">
        <v>486</v>
      </c>
      <c r="F82" s="7" t="n">
        <f aca="false">SUM(G82:I82)</f>
        <v>1351</v>
      </c>
      <c r="G82" s="0" t="n">
        <v>925</v>
      </c>
      <c r="H82" s="0" t="n">
        <v>426</v>
      </c>
      <c r="J82" s="7" t="n">
        <f aca="false">SUM(K82:M82)</f>
        <v>333</v>
      </c>
      <c r="K82" s="0" t="n">
        <v>273</v>
      </c>
      <c r="L82" s="0" t="n">
        <v>60</v>
      </c>
    </row>
    <row r="83" customFormat="false" ht="12.75" hidden="false" customHeight="false" outlineLevel="0" collapsed="false">
      <c r="A83" s="6" t="s">
        <v>57</v>
      </c>
      <c r="B83" s="7" t="n">
        <f aca="false">SUM(C83:E83)</f>
        <v>2394</v>
      </c>
      <c r="C83" s="7" t="n">
        <v>1468</v>
      </c>
      <c r="D83" s="0" t="n">
        <v>918</v>
      </c>
      <c r="E83" s="0" t="n">
        <v>8</v>
      </c>
      <c r="F83" s="7" t="n">
        <f aca="false">SUM(G83:I83)</f>
        <v>1675</v>
      </c>
      <c r="G83" s="0" t="n">
        <v>999</v>
      </c>
      <c r="H83" s="0" t="n">
        <v>668</v>
      </c>
      <c r="I83" s="0" t="n">
        <v>8</v>
      </c>
      <c r="J83" s="7" t="n">
        <f aca="false">SUM(K83:M83)</f>
        <v>719</v>
      </c>
      <c r="K83" s="0" t="n">
        <v>469</v>
      </c>
      <c r="L83" s="0" t="n">
        <v>250</v>
      </c>
    </row>
    <row r="84" customFormat="false" ht="12.75" hidden="false" customHeight="false" outlineLevel="0" collapsed="false">
      <c r="B84" s="7" t="n">
        <f aca="false">SUM(C84:E84)</f>
        <v>0</v>
      </c>
      <c r="F84" s="7" t="n">
        <f aca="false">SUM(G84:I84)</f>
        <v>0</v>
      </c>
      <c r="J84" s="7" t="n">
        <f aca="false">SUM(K84:M84)</f>
        <v>0</v>
      </c>
    </row>
    <row r="85" customFormat="false" ht="12.75" hidden="false" customHeight="false" outlineLevel="0" collapsed="false">
      <c r="A85" s="6" t="s">
        <v>58</v>
      </c>
      <c r="B85" s="7" t="n">
        <f aca="false">SUM(C85:E85)</f>
        <v>20795</v>
      </c>
      <c r="C85" s="7" t="n">
        <v>11711</v>
      </c>
      <c r="D85" s="7" t="n">
        <v>9015</v>
      </c>
      <c r="E85" s="0" t="n">
        <v>69</v>
      </c>
      <c r="F85" s="7" t="n">
        <f aca="false">SUM(G85:I85)</f>
        <v>14796</v>
      </c>
      <c r="G85" s="7" t="n">
        <v>7373</v>
      </c>
      <c r="H85" s="7" t="n">
        <v>7357</v>
      </c>
      <c r="I85" s="0" t="n">
        <v>66</v>
      </c>
      <c r="J85" s="7" t="n">
        <f aca="false">SUM(K85:M85)</f>
        <v>5999</v>
      </c>
      <c r="K85" s="7" t="n">
        <v>4338</v>
      </c>
      <c r="L85" s="7" t="n">
        <v>1658</v>
      </c>
      <c r="M85" s="0" t="n">
        <v>3</v>
      </c>
    </row>
    <row r="86" customFormat="false" ht="12.75" hidden="false" customHeight="false" outlineLevel="0" collapsed="false">
      <c r="B86" s="7" t="n">
        <f aca="false">SUM(C86:E86)</f>
        <v>0</v>
      </c>
      <c r="F86" s="7" t="n">
        <f aca="false">SUM(G86:I86)</f>
        <v>0</v>
      </c>
      <c r="J86" s="7" t="n">
        <f aca="false">SUM(K86:M86)</f>
        <v>0</v>
      </c>
    </row>
    <row r="87" customFormat="false" ht="12.75" hidden="false" customHeight="false" outlineLevel="0" collapsed="false">
      <c r="A87" s="6" t="s">
        <v>59</v>
      </c>
      <c r="B87" s="7" t="n">
        <f aca="false">SUM(C87:E87)</f>
        <v>15006</v>
      </c>
      <c r="C87" s="7" t="n">
        <v>10124</v>
      </c>
      <c r="D87" s="7" t="n">
        <v>4835</v>
      </c>
      <c r="E87" s="0" t="n">
        <v>47</v>
      </c>
      <c r="F87" s="7" t="n">
        <f aca="false">SUM(G87:I87)</f>
        <v>10435</v>
      </c>
      <c r="G87" s="7" t="n">
        <v>6511</v>
      </c>
      <c r="H87" s="7" t="n">
        <v>3879</v>
      </c>
      <c r="I87" s="0" t="n">
        <v>45</v>
      </c>
      <c r="J87" s="7" t="n">
        <f aca="false">SUM(K87:M87)</f>
        <v>4571</v>
      </c>
      <c r="K87" s="7" t="n">
        <v>3613</v>
      </c>
      <c r="L87" s="0" t="n">
        <v>956</v>
      </c>
      <c r="M87" s="0" t="n">
        <v>2</v>
      </c>
    </row>
    <row r="88" customFormat="false" ht="12.75" hidden="false" customHeight="false" outlineLevel="0" collapsed="false">
      <c r="A88" s="6" t="s">
        <v>60</v>
      </c>
      <c r="B88" s="7" t="n">
        <f aca="false">SUM(C88:E88)</f>
        <v>5789</v>
      </c>
      <c r="C88" s="7" t="n">
        <v>1587</v>
      </c>
      <c r="D88" s="7" t="n">
        <v>4180</v>
      </c>
      <c r="E88" s="0" t="n">
        <v>22</v>
      </c>
      <c r="F88" s="7" t="n">
        <f aca="false">SUM(G88:I88)</f>
        <v>4361</v>
      </c>
      <c r="G88" s="0" t="n">
        <v>862</v>
      </c>
      <c r="H88" s="7" t="n">
        <v>3478</v>
      </c>
      <c r="I88" s="0" t="n">
        <v>21</v>
      </c>
      <c r="J88" s="7" t="n">
        <f aca="false">SUM(K88:M88)</f>
        <v>1428</v>
      </c>
      <c r="K88" s="0" t="n">
        <v>725</v>
      </c>
      <c r="L88" s="0" t="n">
        <v>702</v>
      </c>
      <c r="M88" s="0" t="n">
        <v>1</v>
      </c>
    </row>
    <row r="89" customFormat="false" ht="12.75" hidden="false" customHeight="false" outlineLevel="0" collapsed="false">
      <c r="B89" s="7" t="n">
        <f aca="false">SUM(C89:E89)</f>
        <v>0</v>
      </c>
      <c r="F89" s="7" t="n">
        <f aca="false">SUM(G89:I89)</f>
        <v>0</v>
      </c>
      <c r="J89" s="7" t="n">
        <f aca="false">SUM(K89:M89)</f>
        <v>0</v>
      </c>
    </row>
    <row r="90" customFormat="false" ht="12.75" hidden="false" customHeight="false" outlineLevel="0" collapsed="false">
      <c r="A90" s="6" t="s">
        <v>61</v>
      </c>
      <c r="B90" s="7" t="n">
        <f aca="false">SUM(C90:E90)</f>
        <v>35149</v>
      </c>
      <c r="C90" s="7" t="n">
        <v>27858</v>
      </c>
      <c r="D90" s="7" t="n">
        <v>7179</v>
      </c>
      <c r="E90" s="0" t="n">
        <v>112</v>
      </c>
      <c r="F90" s="7" t="n">
        <f aca="false">SUM(G90:I90)</f>
        <v>24667</v>
      </c>
      <c r="G90" s="7" t="n">
        <v>18784</v>
      </c>
      <c r="H90" s="7" t="n">
        <v>5780</v>
      </c>
      <c r="I90" s="0" t="n">
        <v>103</v>
      </c>
      <c r="J90" s="7" t="n">
        <f aca="false">SUM(K90:M90)</f>
        <v>10482</v>
      </c>
      <c r="K90" s="7" t="n">
        <v>9074</v>
      </c>
      <c r="L90" s="7" t="n">
        <v>1399</v>
      </c>
      <c r="M90" s="0" t="n">
        <v>9</v>
      </c>
    </row>
    <row r="91" customFormat="false" ht="12.75" hidden="false" customHeight="false" outlineLevel="0" collapsed="false">
      <c r="B91" s="7" t="n">
        <f aca="false">SUM(C91:E91)</f>
        <v>0</v>
      </c>
      <c r="F91" s="7" t="n">
        <f aca="false">SUM(G91:I91)</f>
        <v>0</v>
      </c>
      <c r="J91" s="7" t="n">
        <f aca="false">SUM(K91:M91)</f>
        <v>0</v>
      </c>
    </row>
    <row r="92" customFormat="false" ht="12.75" hidden="false" customHeight="false" outlineLevel="0" collapsed="false">
      <c r="A92" s="6" t="s">
        <v>62</v>
      </c>
      <c r="B92" s="7" t="n">
        <f aca="false">SUM(C92:E92)</f>
        <v>14159</v>
      </c>
      <c r="C92" s="7" t="n">
        <v>13035</v>
      </c>
      <c r="D92" s="7" t="n">
        <v>1050</v>
      </c>
      <c r="E92" s="0" t="n">
        <v>74</v>
      </c>
      <c r="F92" s="7" t="n">
        <f aca="false">SUM(G92:I92)</f>
        <v>9952</v>
      </c>
      <c r="G92" s="7" t="n">
        <v>9065</v>
      </c>
      <c r="H92" s="0" t="n">
        <v>820</v>
      </c>
      <c r="I92" s="0" t="n">
        <v>67</v>
      </c>
      <c r="J92" s="7" t="n">
        <f aca="false">SUM(K92:M92)</f>
        <v>4207</v>
      </c>
      <c r="K92" s="7" t="n">
        <v>3970</v>
      </c>
      <c r="L92" s="0" t="n">
        <v>230</v>
      </c>
      <c r="M92" s="0" t="n">
        <v>7</v>
      </c>
    </row>
    <row r="93" customFormat="false" ht="12.75" hidden="false" customHeight="false" outlineLevel="0" collapsed="false">
      <c r="A93" s="6" t="s">
        <v>63</v>
      </c>
      <c r="B93" s="7" t="n">
        <f aca="false">SUM(C93:E93)</f>
        <v>1874</v>
      </c>
      <c r="C93" s="0" t="n">
        <v>406</v>
      </c>
      <c r="D93" s="7" t="n">
        <v>1451</v>
      </c>
      <c r="E93" s="0" t="n">
        <v>17</v>
      </c>
      <c r="F93" s="7" t="n">
        <f aca="false">SUM(G93:I93)</f>
        <v>1502</v>
      </c>
      <c r="G93" s="0" t="n">
        <v>300</v>
      </c>
      <c r="H93" s="7" t="n">
        <v>1186</v>
      </c>
      <c r="I93" s="0" t="n">
        <v>16</v>
      </c>
      <c r="J93" s="7" t="n">
        <f aca="false">SUM(K93:M93)</f>
        <v>372</v>
      </c>
      <c r="K93" s="0" t="n">
        <v>106</v>
      </c>
      <c r="L93" s="0" t="n">
        <v>265</v>
      </c>
      <c r="M93" s="0" t="n">
        <v>1</v>
      </c>
    </row>
    <row r="94" customFormat="false" ht="12.75" hidden="false" customHeight="false" outlineLevel="0" collapsed="false">
      <c r="A94" s="6" t="s">
        <v>64</v>
      </c>
      <c r="B94" s="7" t="n">
        <f aca="false">SUM(C94:E94)</f>
        <v>14842</v>
      </c>
      <c r="C94" s="7" t="n">
        <v>11802</v>
      </c>
      <c r="D94" s="7" t="n">
        <v>3033</v>
      </c>
      <c r="E94" s="0" t="n">
        <v>7</v>
      </c>
      <c r="F94" s="7" t="n">
        <f aca="false">SUM(G94:I94)</f>
        <v>10038</v>
      </c>
      <c r="G94" s="7" t="n">
        <v>7664</v>
      </c>
      <c r="H94" s="7" t="n">
        <v>2368</v>
      </c>
      <c r="I94" s="0" t="n">
        <v>6</v>
      </c>
      <c r="J94" s="7" t="n">
        <f aca="false">SUM(K94:M94)</f>
        <v>4804</v>
      </c>
      <c r="K94" s="7" t="n">
        <v>4138</v>
      </c>
      <c r="L94" s="0" t="n">
        <v>665</v>
      </c>
      <c r="M94" s="0" t="n">
        <v>1</v>
      </c>
    </row>
    <row r="95" customFormat="false" ht="12.75" hidden="false" customHeight="false" outlineLevel="0" collapsed="false">
      <c r="A95" s="6" t="s">
        <v>65</v>
      </c>
      <c r="B95" s="7" t="n">
        <f aca="false">SUM(C95:E95)</f>
        <v>4274</v>
      </c>
      <c r="C95" s="7" t="n">
        <v>2615</v>
      </c>
      <c r="D95" s="7" t="n">
        <v>1645</v>
      </c>
      <c r="E95" s="0" t="n">
        <v>14</v>
      </c>
      <c r="F95" s="7" t="n">
        <f aca="false">SUM(G95:I95)</f>
        <v>3175</v>
      </c>
      <c r="G95" s="7" t="n">
        <v>1755</v>
      </c>
      <c r="H95" s="7" t="n">
        <v>1406</v>
      </c>
      <c r="I95" s="0" t="n">
        <v>14</v>
      </c>
      <c r="J95" s="7" t="n">
        <f aca="false">SUM(K95:M95)</f>
        <v>1099</v>
      </c>
      <c r="K95" s="0" t="n">
        <v>860</v>
      </c>
      <c r="L95" s="0" t="n">
        <v>239</v>
      </c>
    </row>
    <row r="96" customFormat="false" ht="12.75" hidden="false" customHeight="false" outlineLevel="0" collapsed="false">
      <c r="B96" s="7" t="n">
        <f aca="false">SUM(C96:E96)</f>
        <v>0</v>
      </c>
      <c r="F96" s="7" t="n">
        <f aca="false">SUM(G96:I96)</f>
        <v>0</v>
      </c>
      <c r="J96" s="7" t="n">
        <f aca="false">SUM(K96:M96)</f>
        <v>0</v>
      </c>
    </row>
    <row r="97" customFormat="false" ht="12.75" hidden="false" customHeight="false" outlineLevel="0" collapsed="false">
      <c r="A97" s="6" t="s">
        <v>66</v>
      </c>
      <c r="B97" s="7" t="n">
        <f aca="false">SUM(C97:E97)</f>
        <v>24588</v>
      </c>
      <c r="C97" s="7" t="n">
        <v>19081</v>
      </c>
      <c r="D97" s="7" t="n">
        <v>5356</v>
      </c>
      <c r="E97" s="0" t="n">
        <v>151</v>
      </c>
      <c r="F97" s="7" t="n">
        <f aca="false">SUM(G97:I97)</f>
        <v>17242</v>
      </c>
      <c r="G97" s="7" t="n">
        <v>12744</v>
      </c>
      <c r="H97" s="7" t="n">
        <v>4356</v>
      </c>
      <c r="I97" s="0" t="n">
        <v>142</v>
      </c>
      <c r="J97" s="7" t="n">
        <f aca="false">SUM(K97:M97)</f>
        <v>7346</v>
      </c>
      <c r="K97" s="7" t="n">
        <v>6337</v>
      </c>
      <c r="L97" s="7" t="n">
        <v>1000</v>
      </c>
      <c r="M97" s="0" t="n">
        <v>9</v>
      </c>
    </row>
    <row r="98" customFormat="false" ht="12.75" hidden="false" customHeight="false" outlineLevel="0" collapsed="false">
      <c r="B98" s="7" t="n">
        <f aca="false">SUM(C98:E98)</f>
        <v>0</v>
      </c>
      <c r="F98" s="7" t="n">
        <f aca="false">SUM(G98:I98)</f>
        <v>0</v>
      </c>
      <c r="J98" s="7" t="n">
        <f aca="false">SUM(K98:M98)</f>
        <v>0</v>
      </c>
    </row>
    <row r="99" customFormat="false" ht="12.75" hidden="false" customHeight="false" outlineLevel="0" collapsed="false">
      <c r="A99" s="6" t="s">
        <v>67</v>
      </c>
      <c r="B99" s="7" t="n">
        <f aca="false">SUM(C99:E99)</f>
        <v>7269</v>
      </c>
      <c r="C99" s="7" t="n">
        <v>4919</v>
      </c>
      <c r="D99" s="7" t="n">
        <v>2255</v>
      </c>
      <c r="E99" s="0" t="n">
        <v>95</v>
      </c>
      <c r="F99" s="7" t="n">
        <f aca="false">SUM(G99:I99)</f>
        <v>4257</v>
      </c>
      <c r="G99" s="7" t="n">
        <v>2329</v>
      </c>
      <c r="H99" s="7" t="n">
        <v>1834</v>
      </c>
      <c r="I99" s="0" t="n">
        <v>94</v>
      </c>
      <c r="J99" s="7" t="n">
        <f aca="false">SUM(K99:M99)</f>
        <v>3012</v>
      </c>
      <c r="K99" s="7" t="n">
        <v>2590</v>
      </c>
      <c r="L99" s="0" t="n">
        <v>421</v>
      </c>
      <c r="M99" s="0" t="n">
        <v>1</v>
      </c>
    </row>
    <row r="100" customFormat="false" ht="12.75" hidden="false" customHeight="false" outlineLevel="0" collapsed="false">
      <c r="A100" s="6" t="s">
        <v>68</v>
      </c>
      <c r="B100" s="7" t="n">
        <f aca="false">SUM(C100:E100)</f>
        <v>13242</v>
      </c>
      <c r="C100" s="7" t="n">
        <v>11448</v>
      </c>
      <c r="D100" s="7" t="n">
        <v>1769</v>
      </c>
      <c r="E100" s="0" t="n">
        <v>25</v>
      </c>
      <c r="F100" s="7" t="n">
        <f aca="false">SUM(G100:I100)</f>
        <v>9806</v>
      </c>
      <c r="G100" s="7" t="n">
        <v>8277</v>
      </c>
      <c r="H100" s="7" t="n">
        <v>1511</v>
      </c>
      <c r="I100" s="0" t="n">
        <v>18</v>
      </c>
      <c r="J100" s="7" t="n">
        <f aca="false">SUM(K100:M100)</f>
        <v>3436</v>
      </c>
      <c r="K100" s="7" t="n">
        <v>3171</v>
      </c>
      <c r="L100" s="0" t="n">
        <v>258</v>
      </c>
      <c r="M100" s="0" t="n">
        <v>7</v>
      </c>
    </row>
    <row r="101" customFormat="false" ht="12.75" hidden="false" customHeight="false" outlineLevel="0" collapsed="false">
      <c r="A101" s="6" t="s">
        <v>69</v>
      </c>
      <c r="B101" s="7" t="n">
        <f aca="false">SUM(C101:E101)</f>
        <v>4077</v>
      </c>
      <c r="C101" s="7" t="n">
        <v>2714</v>
      </c>
      <c r="D101" s="7" t="n">
        <v>1332</v>
      </c>
      <c r="E101" s="0" t="n">
        <v>31</v>
      </c>
      <c r="F101" s="7" t="n">
        <f aca="false">SUM(G101:I101)</f>
        <v>3179</v>
      </c>
      <c r="G101" s="7" t="n">
        <v>2138</v>
      </c>
      <c r="H101" s="7" t="n">
        <v>1011</v>
      </c>
      <c r="I101" s="0" t="n">
        <v>30</v>
      </c>
      <c r="J101" s="7" t="n">
        <f aca="false">SUM(K101:M101)</f>
        <v>898</v>
      </c>
      <c r="K101" s="0" t="n">
        <v>576</v>
      </c>
      <c r="L101" s="0" t="n">
        <v>321</v>
      </c>
      <c r="M101" s="0" t="n">
        <v>1</v>
      </c>
    </row>
    <row r="102" customFormat="false" ht="12.75" hidden="false" customHeight="false" outlineLevel="0" collapsed="false">
      <c r="B102" s="7" t="n">
        <f aca="false">SUM(C102:E102)</f>
        <v>0</v>
      </c>
      <c r="F102" s="7" t="n">
        <f aca="false">SUM(G102:I102)</f>
        <v>0</v>
      </c>
      <c r="J102" s="7" t="n">
        <f aca="false">SUM(K102:M102)</f>
        <v>0</v>
      </c>
    </row>
    <row r="103" customFormat="false" ht="12.75" hidden="false" customHeight="false" outlineLevel="0" collapsed="false">
      <c r="A103" s="6" t="s">
        <v>70</v>
      </c>
      <c r="B103" s="7" t="n">
        <f aca="false">SUM(C103:E103)</f>
        <v>10703</v>
      </c>
      <c r="C103" s="7" t="n">
        <v>5058</v>
      </c>
      <c r="D103" s="7" t="n">
        <v>5597</v>
      </c>
      <c r="E103" s="0" t="n">
        <v>48</v>
      </c>
      <c r="F103" s="7" t="n">
        <f aca="false">SUM(G103:I103)</f>
        <v>8838</v>
      </c>
      <c r="G103" s="7" t="n">
        <v>3884</v>
      </c>
      <c r="H103" s="7" t="n">
        <v>4908</v>
      </c>
      <c r="I103" s="0" t="n">
        <v>46</v>
      </c>
      <c r="J103" s="7" t="n">
        <f aca="false">SUM(K103:M103)</f>
        <v>1865</v>
      </c>
      <c r="K103" s="7" t="n">
        <v>1174</v>
      </c>
      <c r="L103" s="0" t="n">
        <v>689</v>
      </c>
      <c r="M103" s="0" t="n">
        <v>2</v>
      </c>
    </row>
    <row r="104" customFormat="false" ht="12.75" hidden="false" customHeight="false" outlineLevel="0" collapsed="false">
      <c r="B104" s="7" t="n">
        <f aca="false">SUM(C104:E104)</f>
        <v>0</v>
      </c>
      <c r="F104" s="7" t="n">
        <f aca="false">SUM(G104:I104)</f>
        <v>0</v>
      </c>
      <c r="J104" s="7" t="n">
        <f aca="false">SUM(K104:M104)</f>
        <v>0</v>
      </c>
    </row>
    <row r="105" customFormat="false" ht="12.75" hidden="false" customHeight="false" outlineLevel="0" collapsed="false">
      <c r="A105" s="6" t="s">
        <v>71</v>
      </c>
      <c r="B105" s="7" t="n">
        <f aca="false">SUM(C105:E105)</f>
        <v>4891</v>
      </c>
      <c r="C105" s="7" t="n">
        <v>1374</v>
      </c>
      <c r="D105" s="7" t="n">
        <v>3488</v>
      </c>
      <c r="E105" s="0" t="n">
        <v>29</v>
      </c>
      <c r="F105" s="7" t="n">
        <f aca="false">SUM(G105:I105)</f>
        <v>4273</v>
      </c>
      <c r="G105" s="7" t="n">
        <v>1173</v>
      </c>
      <c r="H105" s="7" t="n">
        <v>3073</v>
      </c>
      <c r="I105" s="0" t="n">
        <v>27</v>
      </c>
      <c r="J105" s="7" t="n">
        <f aca="false">SUM(K105:M105)</f>
        <v>618</v>
      </c>
      <c r="K105" s="0" t="n">
        <v>201</v>
      </c>
      <c r="L105" s="0" t="n">
        <v>415</v>
      </c>
      <c r="M105" s="0" t="n">
        <v>2</v>
      </c>
    </row>
    <row r="106" customFormat="false" ht="12.75" hidden="false" customHeight="false" outlineLevel="0" collapsed="false">
      <c r="A106" s="6" t="s">
        <v>72</v>
      </c>
      <c r="B106" s="7" t="n">
        <f aca="false">SUM(C106:E106)</f>
        <v>1193</v>
      </c>
      <c r="C106" s="0" t="n">
        <v>944</v>
      </c>
      <c r="D106" s="0" t="n">
        <v>247</v>
      </c>
      <c r="E106" s="0" t="n">
        <v>2</v>
      </c>
      <c r="F106" s="7" t="n">
        <f aca="false">SUM(G106:I106)</f>
        <v>933</v>
      </c>
      <c r="G106" s="0" t="n">
        <v>734</v>
      </c>
      <c r="H106" s="0" t="n">
        <v>197</v>
      </c>
      <c r="I106" s="0" t="n">
        <v>2</v>
      </c>
      <c r="J106" s="7" t="n">
        <f aca="false">SUM(K106:M106)</f>
        <v>260</v>
      </c>
      <c r="K106" s="0" t="n">
        <v>210</v>
      </c>
      <c r="L106" s="0" t="n">
        <v>50</v>
      </c>
    </row>
    <row r="107" customFormat="false" ht="12.75" hidden="false" customHeight="false" outlineLevel="0" collapsed="false">
      <c r="A107" s="6" t="s">
        <v>73</v>
      </c>
      <c r="B107" s="7" t="n">
        <f aca="false">SUM(C107:E107)</f>
        <v>4619</v>
      </c>
      <c r="C107" s="7" t="n">
        <v>2740</v>
      </c>
      <c r="D107" s="7" t="n">
        <v>1862</v>
      </c>
      <c r="E107" s="0" t="n">
        <v>17</v>
      </c>
      <c r="F107" s="7" t="n">
        <f aca="false">SUM(G107:I107)</f>
        <v>3632</v>
      </c>
      <c r="G107" s="7" t="n">
        <v>1977</v>
      </c>
      <c r="H107" s="7" t="n">
        <v>1638</v>
      </c>
      <c r="I107" s="0" t="n">
        <v>17</v>
      </c>
      <c r="J107" s="7" t="n">
        <f aca="false">SUM(K107:M107)</f>
        <v>987</v>
      </c>
      <c r="K107" s="0" t="n">
        <v>763</v>
      </c>
      <c r="L107" s="0" t="n">
        <v>224</v>
      </c>
    </row>
    <row r="108" customFormat="false" ht="12.75" hidden="false" customHeight="false" outlineLevel="0" collapsed="false">
      <c r="B108" s="7" t="n">
        <f aca="false">SUM(C108:E108)</f>
        <v>0</v>
      </c>
      <c r="F108" s="7" t="n">
        <f aca="false">SUM(G108:I108)</f>
        <v>0</v>
      </c>
      <c r="J108" s="7" t="n">
        <f aca="false">SUM(K108:M108)</f>
        <v>0</v>
      </c>
    </row>
    <row r="109" customFormat="false" ht="12.75" hidden="false" customHeight="false" outlineLevel="0" collapsed="false">
      <c r="A109" s="6" t="s">
        <v>74</v>
      </c>
      <c r="B109" s="7" t="n">
        <f aca="false">SUM(C109:E109)</f>
        <v>20008</v>
      </c>
      <c r="C109" s="7" t="n">
        <v>13391</v>
      </c>
      <c r="D109" s="7" t="n">
        <v>6377</v>
      </c>
      <c r="E109" s="0" t="n">
        <v>240</v>
      </c>
      <c r="F109" s="7" t="n">
        <f aca="false">SUM(G109:I109)</f>
        <v>18038</v>
      </c>
      <c r="G109" s="7" t="n">
        <v>11997</v>
      </c>
      <c r="H109" s="7" t="n">
        <v>5817</v>
      </c>
      <c r="I109" s="0" t="n">
        <v>224</v>
      </c>
      <c r="J109" s="7" t="n">
        <f aca="false">SUM(K109:M109)</f>
        <v>1970</v>
      </c>
      <c r="K109" s="7" t="n">
        <v>1394</v>
      </c>
      <c r="L109" s="0" t="n">
        <v>560</v>
      </c>
      <c r="M109" s="0" t="n">
        <v>16</v>
      </c>
    </row>
    <row r="110" customFormat="false" ht="12.75" hidden="false" customHeight="false" outlineLevel="0" collapsed="false">
      <c r="B110" s="7" t="n">
        <f aca="false">SUM(C110:E110)</f>
        <v>0</v>
      </c>
      <c r="F110" s="7" t="n">
        <f aca="false">SUM(G110:I110)</f>
        <v>0</v>
      </c>
      <c r="J110" s="7" t="n">
        <f aca="false">SUM(K110:M110)</f>
        <v>0</v>
      </c>
    </row>
    <row r="111" customFormat="false" ht="12.75" hidden="false" customHeight="false" outlineLevel="0" collapsed="false">
      <c r="A111" s="6" t="s">
        <v>75</v>
      </c>
      <c r="B111" s="7" t="n">
        <f aca="false">SUM(C111:E111)</f>
        <v>16230</v>
      </c>
      <c r="C111" s="7" t="n">
        <v>11098</v>
      </c>
      <c r="D111" s="7" t="n">
        <v>4896</v>
      </c>
      <c r="E111" s="0" t="n">
        <v>236</v>
      </c>
      <c r="F111" s="7" t="n">
        <f aca="false">SUM(G111:I111)</f>
        <v>15086</v>
      </c>
      <c r="G111" s="7" t="n">
        <v>10273</v>
      </c>
      <c r="H111" s="7" t="n">
        <v>4593</v>
      </c>
      <c r="I111" s="0" t="n">
        <v>220</v>
      </c>
      <c r="J111" s="7" t="n">
        <f aca="false">SUM(K111:M111)</f>
        <v>1144</v>
      </c>
      <c r="K111" s="0" t="n">
        <v>825</v>
      </c>
      <c r="L111" s="0" t="n">
        <v>303</v>
      </c>
      <c r="M111" s="0" t="n">
        <v>16</v>
      </c>
    </row>
    <row r="112" customFormat="false" ht="12.75" hidden="false" customHeight="false" outlineLevel="0" collapsed="false">
      <c r="A112" s="6" t="s">
        <v>76</v>
      </c>
      <c r="B112" s="7" t="n">
        <f aca="false">SUM(C112:E112)</f>
        <v>2570</v>
      </c>
      <c r="C112" s="7" t="n">
        <v>1656</v>
      </c>
      <c r="D112" s="0" t="n">
        <v>910</v>
      </c>
      <c r="E112" s="0" t="n">
        <v>4</v>
      </c>
      <c r="F112" s="7" t="n">
        <f aca="false">SUM(G112:I112)</f>
        <v>2154</v>
      </c>
      <c r="G112" s="7" t="n">
        <v>1400</v>
      </c>
      <c r="H112" s="0" t="n">
        <v>750</v>
      </c>
      <c r="I112" s="0" t="n">
        <v>4</v>
      </c>
      <c r="J112" s="7" t="n">
        <f aca="false">SUM(K112:M112)</f>
        <v>416</v>
      </c>
      <c r="K112" s="0" t="n">
        <v>256</v>
      </c>
      <c r="L112" s="0" t="n">
        <v>160</v>
      </c>
    </row>
    <row r="113" customFormat="false" ht="12.75" hidden="false" customHeight="false" outlineLevel="0" collapsed="false">
      <c r="A113" s="6" t="s">
        <v>77</v>
      </c>
      <c r="B113" s="7" t="n">
        <f aca="false">SUM(C113:E113)</f>
        <v>1208</v>
      </c>
      <c r="C113" s="0" t="n">
        <v>637</v>
      </c>
      <c r="D113" s="0" t="n">
        <v>571</v>
      </c>
      <c r="F113" s="7" t="n">
        <f aca="false">SUM(G113:I113)</f>
        <v>798</v>
      </c>
      <c r="G113" s="0" t="n">
        <v>324</v>
      </c>
      <c r="H113" s="0" t="n">
        <v>474</v>
      </c>
      <c r="J113" s="7" t="n">
        <f aca="false">SUM(K113:M113)</f>
        <v>410</v>
      </c>
      <c r="K113" s="0" t="n">
        <v>313</v>
      </c>
      <c r="L113" s="0" t="n">
        <v>97</v>
      </c>
    </row>
    <row r="114" customFormat="false" ht="12.75" hidden="false" customHeight="false" outlineLevel="0" collapsed="false">
      <c r="B114" s="7" t="n">
        <f aca="false">SUM(C114:E114)</f>
        <v>0</v>
      </c>
      <c r="F114" s="7" t="n">
        <f aca="false">SUM(G114:I114)</f>
        <v>0</v>
      </c>
      <c r="J114" s="7" t="n">
        <f aca="false">SUM(K114:M114)</f>
        <v>0</v>
      </c>
    </row>
    <row r="115" customFormat="false" ht="12.75" hidden="false" customHeight="false" outlineLevel="0" collapsed="false">
      <c r="A115" s="6" t="s">
        <v>78</v>
      </c>
      <c r="B115" s="7" t="n">
        <f aca="false">SUM(C115:E115)</f>
        <v>5375</v>
      </c>
      <c r="C115" s="7" t="n">
        <v>3626</v>
      </c>
      <c r="D115" s="7" t="n">
        <v>1728</v>
      </c>
      <c r="E115" s="0" t="n">
        <v>21</v>
      </c>
      <c r="F115" s="7" t="n">
        <f aca="false">SUM(G115:I115)</f>
        <v>3988</v>
      </c>
      <c r="G115" s="7" t="n">
        <v>2594</v>
      </c>
      <c r="H115" s="7" t="n">
        <v>1377</v>
      </c>
      <c r="I115" s="0" t="n">
        <v>17</v>
      </c>
      <c r="J115" s="7" t="n">
        <f aca="false">SUM(K115:M115)</f>
        <v>1387</v>
      </c>
      <c r="K115" s="7" t="n">
        <v>1032</v>
      </c>
      <c r="L115" s="0" t="n">
        <v>351</v>
      </c>
      <c r="M115" s="0" t="n">
        <v>4</v>
      </c>
    </row>
    <row r="116" customFormat="false" ht="12.75" hidden="false" customHeight="false" outlineLevel="0" collapsed="false">
      <c r="B116" s="7" t="n">
        <f aca="false">SUM(C116:E116)</f>
        <v>0</v>
      </c>
      <c r="F116" s="7" t="n">
        <f aca="false">SUM(G116:I116)</f>
        <v>0</v>
      </c>
      <c r="J116" s="7" t="n">
        <f aca="false">SUM(K116:M116)</f>
        <v>0</v>
      </c>
    </row>
    <row r="117" customFormat="false" ht="12.75" hidden="false" customHeight="false" outlineLevel="0" collapsed="false">
      <c r="A117" s="6" t="s">
        <v>79</v>
      </c>
      <c r="B117" s="7" t="n">
        <f aca="false">SUM(C117:E117)</f>
        <v>5375</v>
      </c>
      <c r="C117" s="7" t="n">
        <v>3626</v>
      </c>
      <c r="D117" s="7" t="n">
        <v>1728</v>
      </c>
      <c r="E117" s="0" t="n">
        <v>21</v>
      </c>
      <c r="F117" s="7" t="n">
        <f aca="false">SUM(G117:I117)</f>
        <v>3988</v>
      </c>
      <c r="G117" s="7" t="n">
        <v>2594</v>
      </c>
      <c r="H117" s="7" t="n">
        <v>1377</v>
      </c>
      <c r="I117" s="0" t="n">
        <v>17</v>
      </c>
      <c r="J117" s="7" t="n">
        <f aca="false">SUM(K117:M117)</f>
        <v>1387</v>
      </c>
      <c r="K117" s="7" t="n">
        <v>1032</v>
      </c>
      <c r="L117" s="0" t="n">
        <v>351</v>
      </c>
      <c r="M117" s="0" t="n">
        <v>4</v>
      </c>
    </row>
    <row r="118" customFormat="false" ht="12.75" hidden="false" customHeight="false" outlineLevel="0" collapsed="false">
      <c r="B118" s="7" t="n">
        <f aca="false">SUM(C118:E118)</f>
        <v>0</v>
      </c>
      <c r="F118" s="7" t="n">
        <f aca="false">SUM(G118:I118)</f>
        <v>0</v>
      </c>
      <c r="J118" s="7" t="n">
        <f aca="false">SUM(K118:M118)</f>
        <v>0</v>
      </c>
    </row>
    <row r="119" customFormat="false" ht="12.75" hidden="false" customHeight="false" outlineLevel="0" collapsed="false">
      <c r="A119" s="6" t="s">
        <v>80</v>
      </c>
      <c r="B119" s="7" t="n">
        <f aca="false">SUM(C119:E119)</f>
        <v>29091</v>
      </c>
      <c r="C119" s="7" t="n">
        <v>21850</v>
      </c>
      <c r="D119" s="7" t="n">
        <v>7031</v>
      </c>
      <c r="E119" s="0" t="n">
        <v>210</v>
      </c>
      <c r="F119" s="7" t="n">
        <f aca="false">SUM(G119:I119)</f>
        <v>22765</v>
      </c>
      <c r="G119" s="7" t="n">
        <v>16404</v>
      </c>
      <c r="H119" s="7" t="n">
        <v>6166</v>
      </c>
      <c r="I119" s="0" t="n">
        <v>195</v>
      </c>
      <c r="J119" s="7" t="n">
        <f aca="false">SUM(K119:M119)</f>
        <v>6326</v>
      </c>
      <c r="K119" s="7" t="n">
        <v>5446</v>
      </c>
      <c r="L119" s="0" t="n">
        <v>865</v>
      </c>
      <c r="M119" s="0" t="n">
        <v>15</v>
      </c>
    </row>
    <row r="120" customFormat="false" ht="12.75" hidden="false" customHeight="false" outlineLevel="0" collapsed="false">
      <c r="B120" s="7" t="n">
        <f aca="false">SUM(C120:E120)</f>
        <v>0</v>
      </c>
      <c r="F120" s="7" t="n">
        <f aca="false">SUM(G120:I120)</f>
        <v>0</v>
      </c>
      <c r="J120" s="7" t="n">
        <f aca="false">SUM(K120:M120)</f>
        <v>0</v>
      </c>
    </row>
    <row r="121" customFormat="false" ht="12.75" hidden="false" customHeight="false" outlineLevel="0" collapsed="false">
      <c r="A121" s="6" t="s">
        <v>81</v>
      </c>
      <c r="B121" s="7" t="n">
        <f aca="false">SUM(C121:E121)</f>
        <v>7149</v>
      </c>
      <c r="C121" s="7" t="n">
        <v>5290</v>
      </c>
      <c r="D121" s="7" t="n">
        <v>1661</v>
      </c>
      <c r="E121" s="0" t="n">
        <v>198</v>
      </c>
      <c r="F121" s="7" t="n">
        <f aca="false">SUM(G121:I121)</f>
        <v>5941</v>
      </c>
      <c r="G121" s="7" t="n">
        <v>4192</v>
      </c>
      <c r="H121" s="7" t="n">
        <v>1566</v>
      </c>
      <c r="I121" s="0" t="n">
        <v>183</v>
      </c>
      <c r="J121" s="7" t="n">
        <f aca="false">SUM(K121:M121)</f>
        <v>1208</v>
      </c>
      <c r="K121" s="7" t="n">
        <v>1098</v>
      </c>
      <c r="L121" s="0" t="n">
        <v>95</v>
      </c>
      <c r="M121" s="0" t="n">
        <v>15</v>
      </c>
    </row>
    <row r="122" customFormat="false" ht="12.75" hidden="false" customHeight="false" outlineLevel="0" collapsed="false">
      <c r="A122" s="6" t="s">
        <v>82</v>
      </c>
      <c r="B122" s="7" t="n">
        <f aca="false">SUM(C122:E122)</f>
        <v>3851</v>
      </c>
      <c r="C122" s="7" t="n">
        <v>2564</v>
      </c>
      <c r="D122" s="7" t="n">
        <v>1287</v>
      </c>
      <c r="F122" s="7" t="n">
        <f aca="false">SUM(G122:I122)</f>
        <v>3230</v>
      </c>
      <c r="G122" s="7" t="n">
        <v>2067</v>
      </c>
      <c r="H122" s="7" t="n">
        <v>1163</v>
      </c>
      <c r="J122" s="7" t="n">
        <f aca="false">SUM(K122:M122)</f>
        <v>621</v>
      </c>
      <c r="K122" s="0" t="n">
        <v>497</v>
      </c>
      <c r="L122" s="0" t="n">
        <v>124</v>
      </c>
    </row>
    <row r="123" customFormat="false" ht="12.75" hidden="false" customHeight="false" outlineLevel="0" collapsed="false">
      <c r="A123" s="6" t="s">
        <v>83</v>
      </c>
      <c r="B123" s="7" t="n">
        <f aca="false">SUM(C123:E123)</f>
        <v>2141</v>
      </c>
      <c r="C123" s="7" t="n">
        <v>1207</v>
      </c>
      <c r="D123" s="0" t="n">
        <v>934</v>
      </c>
      <c r="F123" s="7" t="n">
        <f aca="false">SUM(G123:I123)</f>
        <v>1617</v>
      </c>
      <c r="G123" s="0" t="n">
        <v>913</v>
      </c>
      <c r="H123" s="0" t="n">
        <v>704</v>
      </c>
      <c r="J123" s="7" t="n">
        <f aca="false">SUM(K123:M123)</f>
        <v>524</v>
      </c>
      <c r="K123" s="0" t="n">
        <v>294</v>
      </c>
      <c r="L123" s="0" t="n">
        <v>230</v>
      </c>
    </row>
    <row r="124" customFormat="false" ht="12.75" hidden="false" customHeight="false" outlineLevel="0" collapsed="false">
      <c r="A124" s="8" t="s">
        <v>84</v>
      </c>
      <c r="B124" s="7" t="n">
        <f aca="false">SUM(C124:E124)</f>
        <v>401</v>
      </c>
      <c r="C124" s="5" t="n">
        <v>246</v>
      </c>
      <c r="D124" s="5" t="n">
        <v>150</v>
      </c>
      <c r="E124" s="5" t="n">
        <v>5</v>
      </c>
      <c r="F124" s="7" t="n">
        <f aca="false">SUM(G124:I124)</f>
        <v>302</v>
      </c>
      <c r="G124" s="5" t="n">
        <v>181</v>
      </c>
      <c r="H124" s="5" t="n">
        <v>116</v>
      </c>
      <c r="I124" s="5" t="n">
        <v>5</v>
      </c>
      <c r="J124" s="7" t="n">
        <f aca="false">SUM(K124:M124)</f>
        <v>99</v>
      </c>
      <c r="K124" s="5" t="n">
        <v>65</v>
      </c>
      <c r="L124" s="5" t="n">
        <v>34</v>
      </c>
      <c r="M124" s="5"/>
    </row>
    <row r="125" customFormat="false" ht="12.75" hidden="false" customHeight="false" outlineLevel="0" collapsed="false">
      <c r="A125" s="6" t="s">
        <v>85</v>
      </c>
      <c r="B125" s="7" t="n">
        <f aca="false">SUM(C125:E125)</f>
        <v>2181</v>
      </c>
      <c r="C125" s="7" t="n">
        <v>1009</v>
      </c>
      <c r="D125" s="7" t="n">
        <v>1172</v>
      </c>
      <c r="F125" s="7" t="n">
        <f aca="false">SUM(G125:I125)</f>
        <v>1908</v>
      </c>
      <c r="G125" s="0" t="n">
        <v>873</v>
      </c>
      <c r="H125" s="7" t="n">
        <v>1035</v>
      </c>
      <c r="J125" s="7" t="n">
        <f aca="false">SUM(K125:M125)</f>
        <v>273</v>
      </c>
      <c r="K125" s="0" t="n">
        <v>136</v>
      </c>
      <c r="L125" s="0" t="n">
        <v>137</v>
      </c>
    </row>
    <row r="126" customFormat="false" ht="12.75" hidden="false" customHeight="false" outlineLevel="0" collapsed="false">
      <c r="A126" s="6" t="s">
        <v>86</v>
      </c>
      <c r="B126" s="7" t="n">
        <f aca="false">SUM(C126:E126)</f>
        <v>7574</v>
      </c>
      <c r="C126" s="7" t="n">
        <v>6905</v>
      </c>
      <c r="D126" s="0" t="n">
        <v>668</v>
      </c>
      <c r="E126" s="0" t="n">
        <v>1</v>
      </c>
      <c r="F126" s="7" t="n">
        <f aca="false">SUM(G126:I126)</f>
        <v>5508</v>
      </c>
      <c r="G126" s="7" t="n">
        <v>4901</v>
      </c>
      <c r="H126" s="0" t="n">
        <v>606</v>
      </c>
      <c r="I126" s="0" t="n">
        <v>1</v>
      </c>
      <c r="J126" s="7" t="n">
        <f aca="false">SUM(K126:M126)</f>
        <v>2066</v>
      </c>
      <c r="K126" s="7" t="n">
        <v>2004</v>
      </c>
      <c r="L126" s="0" t="n">
        <v>62</v>
      </c>
    </row>
    <row r="127" customFormat="false" ht="12.75" hidden="false" customHeight="false" outlineLevel="0" collapsed="false">
      <c r="A127" s="6" t="s">
        <v>87</v>
      </c>
      <c r="B127" s="7" t="n">
        <f aca="false">SUM(C127:E127)</f>
        <v>1863</v>
      </c>
      <c r="C127" s="7" t="n">
        <v>1560</v>
      </c>
      <c r="D127" s="0" t="n">
        <v>300</v>
      </c>
      <c r="E127" s="0" t="n">
        <v>3</v>
      </c>
      <c r="F127" s="7" t="n">
        <f aca="false">SUM(G127:I127)</f>
        <v>1418</v>
      </c>
      <c r="G127" s="7" t="n">
        <v>1163</v>
      </c>
      <c r="H127" s="0" t="n">
        <v>252</v>
      </c>
      <c r="I127" s="0" t="n">
        <v>3</v>
      </c>
      <c r="J127" s="7" t="n">
        <f aca="false">SUM(K127:M127)</f>
        <v>445</v>
      </c>
      <c r="K127" s="0" t="n">
        <v>397</v>
      </c>
      <c r="L127" s="0" t="n">
        <v>48</v>
      </c>
    </row>
    <row r="128" customFormat="false" ht="12.75" hidden="false" customHeight="false" outlineLevel="0" collapsed="false">
      <c r="A128" s="6" t="s">
        <v>88</v>
      </c>
      <c r="B128" s="7" t="n">
        <f aca="false">SUM(C128:E128)</f>
        <v>2282</v>
      </c>
      <c r="C128" s="7" t="n">
        <v>1758</v>
      </c>
      <c r="D128" s="0" t="n">
        <v>522</v>
      </c>
      <c r="E128" s="0" t="n">
        <v>2</v>
      </c>
      <c r="F128" s="7" t="n">
        <f aca="false">SUM(G128:I128)</f>
        <v>1631</v>
      </c>
      <c r="G128" s="7" t="n">
        <v>1192</v>
      </c>
      <c r="H128" s="0" t="n">
        <v>437</v>
      </c>
      <c r="I128" s="0" t="n">
        <v>2</v>
      </c>
      <c r="J128" s="7" t="n">
        <f aca="false">SUM(K128:M128)</f>
        <v>651</v>
      </c>
      <c r="K128" s="0" t="n">
        <v>566</v>
      </c>
      <c r="L128" s="0" t="n">
        <v>85</v>
      </c>
    </row>
    <row r="129" customFormat="false" ht="12.75" hidden="false" customHeight="false" outlineLevel="0" collapsed="false">
      <c r="A129" s="6" t="s">
        <v>89</v>
      </c>
      <c r="B129" s="7" t="n">
        <f aca="false">SUM(C129:E129)</f>
        <v>1649</v>
      </c>
      <c r="C129" s="7" t="n">
        <v>1311</v>
      </c>
      <c r="D129" s="0" t="n">
        <v>337</v>
      </c>
      <c r="E129" s="0" t="n">
        <v>1</v>
      </c>
      <c r="F129" s="7" t="n">
        <f aca="false">SUM(G129:I129)</f>
        <v>1210</v>
      </c>
      <c r="G129" s="0" t="n">
        <v>922</v>
      </c>
      <c r="H129" s="0" t="n">
        <v>287</v>
      </c>
      <c r="I129" s="0" t="n">
        <v>1</v>
      </c>
      <c r="J129" s="7" t="n">
        <f aca="false">SUM(K129:M129)</f>
        <v>439</v>
      </c>
      <c r="K129" s="0" t="n">
        <v>389</v>
      </c>
      <c r="L129" s="0" t="n">
        <v>50</v>
      </c>
    </row>
    <row r="130" customFormat="false" ht="12.75" hidden="false" customHeight="false" outlineLevel="0" collapsed="false">
      <c r="B130" s="7" t="n">
        <f aca="false">SUM(C130:E130)</f>
        <v>0</v>
      </c>
      <c r="F130" s="7" t="n">
        <f aca="false">SUM(G130:I130)</f>
        <v>0</v>
      </c>
      <c r="J130" s="7" t="n">
        <f aca="false">SUM(K130:M130)</f>
        <v>0</v>
      </c>
    </row>
    <row r="131" customFormat="false" ht="12.75" hidden="false" customHeight="false" outlineLevel="0" collapsed="false">
      <c r="A131" s="6" t="s">
        <v>90</v>
      </c>
      <c r="B131" s="7" t="n">
        <f aca="false">SUM(C131:E131)</f>
        <v>12699</v>
      </c>
      <c r="C131" s="7" t="n">
        <v>11573</v>
      </c>
      <c r="D131" s="7" t="n">
        <v>1074</v>
      </c>
      <c r="E131" s="0" t="n">
        <v>52</v>
      </c>
      <c r="F131" s="7" t="n">
        <f aca="false">SUM(G131:I131)</f>
        <v>9345</v>
      </c>
      <c r="G131" s="7" t="n">
        <v>8463</v>
      </c>
      <c r="H131" s="0" t="n">
        <v>831</v>
      </c>
      <c r="I131" s="0" t="n">
        <v>51</v>
      </c>
      <c r="J131" s="7" t="n">
        <f aca="false">SUM(K131:M131)</f>
        <v>3354</v>
      </c>
      <c r="K131" s="7" t="n">
        <v>3110</v>
      </c>
      <c r="L131" s="0" t="n">
        <v>243</v>
      </c>
      <c r="M131" s="0" t="n">
        <v>1</v>
      </c>
    </row>
    <row r="132" customFormat="false" ht="12.75" hidden="false" customHeight="false" outlineLevel="0" collapsed="false">
      <c r="B132" s="7" t="n">
        <f aca="false">SUM(C132:E132)</f>
        <v>0</v>
      </c>
      <c r="F132" s="7" t="n">
        <f aca="false">SUM(G132:I132)</f>
        <v>0</v>
      </c>
      <c r="J132" s="7" t="n">
        <f aca="false">SUM(K132:M132)</f>
        <v>0</v>
      </c>
    </row>
    <row r="133" customFormat="false" ht="12.75" hidden="false" customHeight="false" outlineLevel="0" collapsed="false">
      <c r="A133" s="6" t="s">
        <v>91</v>
      </c>
      <c r="B133" s="7" t="n">
        <f aca="false">SUM(C133:E133)</f>
        <v>6311</v>
      </c>
      <c r="C133" s="7" t="n">
        <v>5486</v>
      </c>
      <c r="D133" s="0" t="n">
        <v>792</v>
      </c>
      <c r="E133" s="0" t="n">
        <v>33</v>
      </c>
      <c r="F133" s="7" t="n">
        <f aca="false">SUM(G133:I133)</f>
        <v>4321</v>
      </c>
      <c r="G133" s="7" t="n">
        <v>3683</v>
      </c>
      <c r="H133" s="0" t="n">
        <v>605</v>
      </c>
      <c r="I133" s="0" t="n">
        <v>33</v>
      </c>
      <c r="J133" s="7" t="n">
        <f aca="false">SUM(K133:M133)</f>
        <v>1990</v>
      </c>
      <c r="K133" s="7" t="n">
        <v>1803</v>
      </c>
      <c r="L133" s="0" t="n">
        <v>187</v>
      </c>
    </row>
    <row r="134" customFormat="false" ht="12.75" hidden="false" customHeight="false" outlineLevel="0" collapsed="false">
      <c r="A134" s="6" t="s">
        <v>92</v>
      </c>
      <c r="B134" s="7" t="n">
        <f aca="false">SUM(C134:E134)</f>
        <v>6388</v>
      </c>
      <c r="C134" s="7" t="n">
        <v>6087</v>
      </c>
      <c r="D134" s="0" t="n">
        <v>282</v>
      </c>
      <c r="E134" s="0" t="n">
        <v>19</v>
      </c>
      <c r="F134" s="7" t="n">
        <f aca="false">SUM(G134:I134)</f>
        <v>5024</v>
      </c>
      <c r="G134" s="7" t="n">
        <v>4780</v>
      </c>
      <c r="H134" s="0" t="n">
        <v>226</v>
      </c>
      <c r="I134" s="0" t="n">
        <v>18</v>
      </c>
      <c r="J134" s="7" t="n">
        <f aca="false">SUM(K134:M134)</f>
        <v>1364</v>
      </c>
      <c r="K134" s="7" t="n">
        <v>1307</v>
      </c>
      <c r="L134" s="0" t="n">
        <v>56</v>
      </c>
      <c r="M134" s="0" t="n">
        <v>1</v>
      </c>
    </row>
    <row r="135" customFormat="false" ht="12.75" hidden="false" customHeight="false" outlineLevel="0" collapsed="false">
      <c r="B135" s="7" t="n">
        <f aca="false">SUM(C135:E135)</f>
        <v>0</v>
      </c>
      <c r="F135" s="7" t="n">
        <f aca="false">SUM(G135:I135)</f>
        <v>0</v>
      </c>
      <c r="J135" s="7" t="n">
        <f aca="false">SUM(K135:M135)</f>
        <v>0</v>
      </c>
    </row>
    <row r="136" customFormat="false" ht="12.75" hidden="false" customHeight="false" outlineLevel="0" collapsed="false">
      <c r="A136" s="6" t="s">
        <v>93</v>
      </c>
      <c r="B136" s="7" t="n">
        <f aca="false">SUM(C136:E136)</f>
        <v>6065</v>
      </c>
      <c r="C136" s="7" t="n">
        <v>2367</v>
      </c>
      <c r="D136" s="7" t="n">
        <v>3645</v>
      </c>
      <c r="E136" s="0" t="n">
        <v>53</v>
      </c>
      <c r="F136" s="7" t="n">
        <f aca="false">SUM(G136:I136)</f>
        <v>4686</v>
      </c>
      <c r="G136" s="7" t="n">
        <v>1492</v>
      </c>
      <c r="H136" s="7" t="n">
        <v>3144</v>
      </c>
      <c r="I136" s="0" t="n">
        <v>50</v>
      </c>
      <c r="J136" s="7" t="n">
        <f aca="false">SUM(K136:M136)</f>
        <v>1379</v>
      </c>
      <c r="K136" s="0" t="n">
        <v>875</v>
      </c>
      <c r="L136" s="0" t="n">
        <v>501</v>
      </c>
      <c r="M136" s="0" t="n">
        <v>3</v>
      </c>
    </row>
    <row r="137" customFormat="false" ht="12.75" hidden="false" customHeight="false" outlineLevel="0" collapsed="false">
      <c r="B137" s="7" t="n">
        <f aca="false">SUM(C137:E137)</f>
        <v>0</v>
      </c>
      <c r="F137" s="7" t="n">
        <f aca="false">SUM(G137:I137)</f>
        <v>0</v>
      </c>
      <c r="J137" s="7" t="n">
        <f aca="false">SUM(K137:M137)</f>
        <v>0</v>
      </c>
    </row>
    <row r="138" customFormat="false" ht="12.75" hidden="false" customHeight="false" outlineLevel="0" collapsed="false">
      <c r="A138" s="6" t="s">
        <v>94</v>
      </c>
      <c r="B138" s="7" t="n">
        <f aca="false">SUM(C138:E138)</f>
        <v>6065</v>
      </c>
      <c r="C138" s="7" t="n">
        <v>2367</v>
      </c>
      <c r="D138" s="7" t="n">
        <v>3645</v>
      </c>
      <c r="E138" s="0" t="n">
        <v>53</v>
      </c>
      <c r="F138" s="7" t="n">
        <f aca="false">SUM(G138:I138)</f>
        <v>4686</v>
      </c>
      <c r="G138" s="7" t="n">
        <v>1492</v>
      </c>
      <c r="H138" s="7" t="n">
        <v>3144</v>
      </c>
      <c r="I138" s="0" t="n">
        <v>50</v>
      </c>
      <c r="J138" s="7" t="n">
        <f aca="false">SUM(K138:M138)</f>
        <v>1379</v>
      </c>
      <c r="K138" s="0" t="n">
        <v>875</v>
      </c>
      <c r="L138" s="0" t="n">
        <v>501</v>
      </c>
      <c r="M138" s="0" t="n">
        <v>3</v>
      </c>
    </row>
    <row r="139" customFormat="false" ht="12.75" hidden="false" customHeight="false" outlineLevel="0" collapsed="false">
      <c r="B139" s="7" t="n">
        <f aca="false">SUM(C139:E139)</f>
        <v>0</v>
      </c>
      <c r="F139" s="7" t="n">
        <f aca="false">SUM(G139:I139)</f>
        <v>0</v>
      </c>
      <c r="J139" s="7" t="n">
        <f aca="false">SUM(K139:M139)</f>
        <v>0</v>
      </c>
    </row>
    <row r="140" customFormat="false" ht="12.75" hidden="false" customHeight="false" outlineLevel="0" collapsed="false">
      <c r="A140" s="6" t="s">
        <v>95</v>
      </c>
      <c r="B140" s="7" t="n">
        <f aca="false">SUM(C140:E140)</f>
        <v>33309</v>
      </c>
      <c r="C140" s="7" t="n">
        <v>29562</v>
      </c>
      <c r="D140" s="7" t="n">
        <v>3689</v>
      </c>
      <c r="E140" s="0" t="n">
        <v>58</v>
      </c>
      <c r="F140" s="7" t="n">
        <f aca="false">SUM(G140:I140)</f>
        <v>25524</v>
      </c>
      <c r="G140" s="7" t="n">
        <v>22208</v>
      </c>
      <c r="H140" s="7" t="n">
        <v>3258</v>
      </c>
      <c r="I140" s="0" t="n">
        <v>58</v>
      </c>
      <c r="J140" s="7" t="n">
        <f aca="false">SUM(K140:M140)</f>
        <v>7785</v>
      </c>
      <c r="K140" s="7" t="n">
        <v>7354</v>
      </c>
      <c r="L140" s="0" t="n">
        <v>431</v>
      </c>
    </row>
    <row r="141" customFormat="false" ht="12.75" hidden="false" customHeight="false" outlineLevel="0" collapsed="false">
      <c r="B141" s="7" t="n">
        <f aca="false">SUM(C141:E141)</f>
        <v>0</v>
      </c>
      <c r="F141" s="7" t="n">
        <f aca="false">SUM(G141:I141)</f>
        <v>0</v>
      </c>
      <c r="J141" s="7" t="n">
        <f aca="false">SUM(K141:M141)</f>
        <v>0</v>
      </c>
    </row>
    <row r="142" customFormat="false" ht="12.75" hidden="false" customHeight="false" outlineLevel="0" collapsed="false">
      <c r="A142" s="6" t="s">
        <v>96</v>
      </c>
      <c r="B142" s="7" t="n">
        <f aca="false">SUM(C142:E142)</f>
        <v>30710</v>
      </c>
      <c r="C142" s="7" t="n">
        <v>27064</v>
      </c>
      <c r="D142" s="7" t="n">
        <v>3589</v>
      </c>
      <c r="E142" s="0" t="n">
        <v>57</v>
      </c>
      <c r="F142" s="7" t="n">
        <f aca="false">SUM(G142:I142)</f>
        <v>23777</v>
      </c>
      <c r="G142" s="7" t="n">
        <v>20544</v>
      </c>
      <c r="H142" s="7" t="n">
        <v>3176</v>
      </c>
      <c r="I142" s="0" t="n">
        <v>57</v>
      </c>
      <c r="J142" s="7" t="n">
        <f aca="false">SUM(K142:M142)</f>
        <v>6933</v>
      </c>
      <c r="K142" s="7" t="n">
        <v>6520</v>
      </c>
      <c r="L142" s="0" t="n">
        <v>413</v>
      </c>
    </row>
    <row r="143" customFormat="false" ht="12.75" hidden="false" customHeight="false" outlineLevel="0" collapsed="false">
      <c r="A143" s="6" t="s">
        <v>97</v>
      </c>
      <c r="B143" s="7" t="n">
        <f aca="false">SUM(C143:E143)</f>
        <v>2599</v>
      </c>
      <c r="C143" s="7" t="n">
        <v>2498</v>
      </c>
      <c r="D143" s="0" t="n">
        <v>100</v>
      </c>
      <c r="E143" s="0" t="n">
        <v>1</v>
      </c>
      <c r="F143" s="7" t="n">
        <f aca="false">SUM(G143:I143)</f>
        <v>1747</v>
      </c>
      <c r="G143" s="7" t="n">
        <v>1664</v>
      </c>
      <c r="H143" s="0" t="n">
        <v>82</v>
      </c>
      <c r="I143" s="0" t="n">
        <v>1</v>
      </c>
      <c r="J143" s="7" t="n">
        <f aca="false">SUM(K143:M143)</f>
        <v>852</v>
      </c>
      <c r="K143" s="0" t="n">
        <v>834</v>
      </c>
      <c r="L143" s="0" t="n">
        <v>18</v>
      </c>
    </row>
    <row r="144" customFormat="false" ht="12.75" hidden="false" customHeight="false" outlineLevel="0" collapsed="false">
      <c r="B144" s="7" t="n">
        <f aca="false">SUM(C144:E144)</f>
        <v>0</v>
      </c>
      <c r="F144" s="7" t="n">
        <f aca="false">SUM(G144:I144)</f>
        <v>0</v>
      </c>
      <c r="J144" s="7" t="n">
        <f aca="false">SUM(K144:M144)</f>
        <v>0</v>
      </c>
    </row>
    <row r="145" customFormat="false" ht="12.75" hidden="false" customHeight="false" outlineLevel="0" collapsed="false">
      <c r="A145" s="6" t="s">
        <v>98</v>
      </c>
      <c r="B145" s="7" t="n">
        <f aca="false">SUM(C145:E145)</f>
        <v>18827</v>
      </c>
      <c r="C145" s="7" t="n">
        <v>13017</v>
      </c>
      <c r="D145" s="7" t="n">
        <v>5739</v>
      </c>
      <c r="E145" s="0" t="n">
        <v>71</v>
      </c>
      <c r="F145" s="7" t="n">
        <f aca="false">SUM(G145:I145)</f>
        <v>14627</v>
      </c>
      <c r="G145" s="7" t="n">
        <v>10166</v>
      </c>
      <c r="H145" s="7" t="n">
        <v>4390</v>
      </c>
      <c r="I145" s="0" t="n">
        <v>71</v>
      </c>
      <c r="J145" s="7" t="n">
        <f aca="false">SUM(K145:M145)</f>
        <v>4200</v>
      </c>
      <c r="K145" s="7" t="n">
        <v>2851</v>
      </c>
      <c r="L145" s="7" t="n">
        <v>1349</v>
      </c>
    </row>
    <row r="146" customFormat="false" ht="12.75" hidden="false" customHeight="false" outlineLevel="0" collapsed="false">
      <c r="B146" s="7" t="n">
        <f aca="false">SUM(C146:E146)</f>
        <v>0</v>
      </c>
      <c r="F146" s="7" t="n">
        <f aca="false">SUM(G146:I146)</f>
        <v>0</v>
      </c>
      <c r="J146" s="7" t="n">
        <f aca="false">SUM(K146:M146)</f>
        <v>0</v>
      </c>
    </row>
    <row r="147" customFormat="false" ht="12.75" hidden="false" customHeight="false" outlineLevel="0" collapsed="false">
      <c r="A147" s="6" t="s">
        <v>99</v>
      </c>
      <c r="B147" s="7" t="n">
        <f aca="false">SUM(C147:E147)</f>
        <v>6172</v>
      </c>
      <c r="C147" s="7" t="n">
        <v>4522</v>
      </c>
      <c r="D147" s="7" t="n">
        <v>1605</v>
      </c>
      <c r="E147" s="0" t="n">
        <v>45</v>
      </c>
      <c r="F147" s="7" t="n">
        <f aca="false">SUM(G147:I147)</f>
        <v>4989</v>
      </c>
      <c r="G147" s="7" t="n">
        <v>3788</v>
      </c>
      <c r="H147" s="7" t="n">
        <v>1156</v>
      </c>
      <c r="I147" s="0" t="n">
        <v>45</v>
      </c>
      <c r="J147" s="7" t="n">
        <f aca="false">SUM(K147:M147)</f>
        <v>1183</v>
      </c>
      <c r="K147" s="0" t="n">
        <v>734</v>
      </c>
      <c r="L147" s="0" t="n">
        <v>449</v>
      </c>
    </row>
    <row r="148" customFormat="false" ht="12.75" hidden="false" customHeight="false" outlineLevel="0" collapsed="false">
      <c r="A148" s="6" t="s">
        <v>100</v>
      </c>
      <c r="B148" s="7" t="n">
        <f aca="false">SUM(C148:E148)</f>
        <v>6621</v>
      </c>
      <c r="C148" s="7" t="n">
        <v>4739</v>
      </c>
      <c r="D148" s="7" t="n">
        <v>1860</v>
      </c>
      <c r="E148" s="0" t="n">
        <v>22</v>
      </c>
      <c r="F148" s="7" t="n">
        <f aca="false">SUM(G148:I148)</f>
        <v>5276</v>
      </c>
      <c r="G148" s="7" t="n">
        <v>3743</v>
      </c>
      <c r="H148" s="7" t="n">
        <v>1511</v>
      </c>
      <c r="I148" s="0" t="n">
        <v>22</v>
      </c>
      <c r="J148" s="7" t="n">
        <f aca="false">SUM(K148:M148)</f>
        <v>1345</v>
      </c>
      <c r="K148" s="0" t="n">
        <v>996</v>
      </c>
      <c r="L148" s="0" t="n">
        <v>349</v>
      </c>
    </row>
    <row r="149" customFormat="false" ht="12.75" hidden="false" customHeight="false" outlineLevel="0" collapsed="false">
      <c r="A149" s="6" t="s">
        <v>101</v>
      </c>
      <c r="B149" s="7" t="n">
        <f aca="false">SUM(C149:E149)</f>
        <v>4710</v>
      </c>
      <c r="C149" s="7" t="n">
        <v>3029</v>
      </c>
      <c r="D149" s="7" t="n">
        <v>1681</v>
      </c>
      <c r="F149" s="7" t="n">
        <f aca="false">SUM(G149:I149)</f>
        <v>3265</v>
      </c>
      <c r="G149" s="7" t="n">
        <v>2055</v>
      </c>
      <c r="H149" s="7" t="n">
        <v>1210</v>
      </c>
      <c r="J149" s="7" t="n">
        <f aca="false">SUM(K149:M149)</f>
        <v>1445</v>
      </c>
      <c r="K149" s="0" t="n">
        <v>974</v>
      </c>
      <c r="L149" s="0" t="n">
        <v>471</v>
      </c>
    </row>
    <row r="150" customFormat="false" ht="12.75" hidden="false" customHeight="false" outlineLevel="0" collapsed="false">
      <c r="A150" s="6" t="s">
        <v>102</v>
      </c>
      <c r="B150" s="7" t="n">
        <f aca="false">SUM(C150:E150)</f>
        <v>1324</v>
      </c>
      <c r="C150" s="0" t="n">
        <v>727</v>
      </c>
      <c r="D150" s="0" t="n">
        <v>593</v>
      </c>
      <c r="E150" s="0" t="n">
        <v>4</v>
      </c>
      <c r="F150" s="7" t="n">
        <f aca="false">SUM(G150:I150)</f>
        <v>1097</v>
      </c>
      <c r="G150" s="0" t="n">
        <v>580</v>
      </c>
      <c r="H150" s="0" t="n">
        <v>513</v>
      </c>
      <c r="I150" s="0" t="n">
        <v>4</v>
      </c>
      <c r="J150" s="7" t="n">
        <f aca="false">SUM(K150:M150)</f>
        <v>227</v>
      </c>
      <c r="K150" s="0" t="n">
        <v>147</v>
      </c>
      <c r="L150" s="0" t="n">
        <v>80</v>
      </c>
    </row>
    <row r="151" customFormat="false" ht="12.75" hidden="false" customHeight="false" outlineLevel="0" collapsed="false">
      <c r="B151" s="7" t="n">
        <f aca="false">SUM(C151:E151)</f>
        <v>0</v>
      </c>
      <c r="F151" s="7" t="n">
        <f aca="false">SUM(G151:I151)</f>
        <v>0</v>
      </c>
      <c r="J151" s="7" t="n">
        <f aca="false">SUM(K151:M151)</f>
        <v>0</v>
      </c>
    </row>
    <row r="152" customFormat="false" ht="12.75" hidden="false" customHeight="false" outlineLevel="0" collapsed="false">
      <c r="A152" s="6" t="s">
        <v>103</v>
      </c>
      <c r="B152" s="7" t="n">
        <f aca="false">SUM(C152:E152)</f>
        <v>22927</v>
      </c>
      <c r="C152" s="7" t="n">
        <v>18013</v>
      </c>
      <c r="D152" s="7" t="n">
        <v>4853</v>
      </c>
      <c r="E152" s="0" t="n">
        <v>61</v>
      </c>
      <c r="F152" s="7" t="n">
        <f aca="false">SUM(G152:I152)</f>
        <v>18196</v>
      </c>
      <c r="G152" s="7" t="n">
        <v>14354</v>
      </c>
      <c r="H152" s="7" t="n">
        <v>3784</v>
      </c>
      <c r="I152" s="0" t="n">
        <v>58</v>
      </c>
      <c r="J152" s="7" t="n">
        <f aca="false">SUM(K152:M152)</f>
        <v>4731</v>
      </c>
      <c r="K152" s="7" t="n">
        <v>3659</v>
      </c>
      <c r="L152" s="7" t="n">
        <v>1069</v>
      </c>
      <c r="M152" s="0" t="n">
        <v>3</v>
      </c>
    </row>
    <row r="153" customFormat="false" ht="12.75" hidden="false" customHeight="false" outlineLevel="0" collapsed="false">
      <c r="B153" s="7" t="n">
        <f aca="false">SUM(C153:E153)</f>
        <v>0</v>
      </c>
      <c r="F153" s="7" t="n">
        <f aca="false">SUM(G153:I153)</f>
        <v>0</v>
      </c>
      <c r="J153" s="7" t="n">
        <f aca="false">SUM(K153:M153)</f>
        <v>0</v>
      </c>
    </row>
    <row r="154" customFormat="false" ht="12.75" hidden="false" customHeight="false" outlineLevel="0" collapsed="false">
      <c r="A154" s="6" t="s">
        <v>104</v>
      </c>
      <c r="B154" s="7" t="n">
        <f aca="false">SUM(C154:E154)</f>
        <v>19948</v>
      </c>
      <c r="C154" s="7" t="n">
        <v>16408</v>
      </c>
      <c r="D154" s="7" t="n">
        <v>3482</v>
      </c>
      <c r="E154" s="0" t="n">
        <v>58</v>
      </c>
      <c r="F154" s="7" t="n">
        <f aca="false">SUM(G154:I154)</f>
        <v>15839</v>
      </c>
      <c r="G154" s="7" t="n">
        <v>13094</v>
      </c>
      <c r="H154" s="7" t="n">
        <v>2690</v>
      </c>
      <c r="I154" s="0" t="n">
        <v>55</v>
      </c>
      <c r="J154" s="7" t="n">
        <f aca="false">SUM(K154:M154)</f>
        <v>4109</v>
      </c>
      <c r="K154" s="7" t="n">
        <v>3314</v>
      </c>
      <c r="L154" s="0" t="n">
        <v>792</v>
      </c>
      <c r="M154" s="0" t="n">
        <v>3</v>
      </c>
    </row>
    <row r="155" customFormat="false" ht="12.75" hidden="false" customHeight="false" outlineLevel="0" collapsed="false">
      <c r="A155" s="6" t="s">
        <v>105</v>
      </c>
      <c r="B155" s="7" t="n">
        <f aca="false">SUM(C155:E155)</f>
        <v>216</v>
      </c>
      <c r="D155" s="0" t="n">
        <v>215</v>
      </c>
      <c r="E155" s="0" t="n">
        <v>1</v>
      </c>
      <c r="F155" s="7" t="n">
        <f aca="false">SUM(G155:I155)</f>
        <v>190</v>
      </c>
      <c r="H155" s="0" t="n">
        <v>189</v>
      </c>
      <c r="I155" s="0" t="n">
        <v>1</v>
      </c>
      <c r="J155" s="7" t="n">
        <f aca="false">SUM(K155:M155)</f>
        <v>26</v>
      </c>
      <c r="L155" s="0" t="n">
        <v>26</v>
      </c>
    </row>
    <row r="156" customFormat="false" ht="12.75" hidden="false" customHeight="false" outlineLevel="0" collapsed="false">
      <c r="A156" s="6" t="s">
        <v>106</v>
      </c>
      <c r="B156" s="7" t="n">
        <f aca="false">SUM(C156:E156)</f>
        <v>1230</v>
      </c>
      <c r="C156" s="0" t="n">
        <v>916</v>
      </c>
      <c r="D156" s="0" t="n">
        <v>313</v>
      </c>
      <c r="E156" s="0" t="n">
        <v>1</v>
      </c>
      <c r="F156" s="7" t="n">
        <f aca="false">SUM(G156:I156)</f>
        <v>985</v>
      </c>
      <c r="G156" s="0" t="n">
        <v>779</v>
      </c>
      <c r="H156" s="0" t="n">
        <v>205</v>
      </c>
      <c r="I156" s="0" t="n">
        <v>1</v>
      </c>
      <c r="J156" s="7" t="n">
        <f aca="false">SUM(K156:M156)</f>
        <v>245</v>
      </c>
      <c r="K156" s="0" t="n">
        <v>137</v>
      </c>
      <c r="L156" s="0" t="n">
        <v>108</v>
      </c>
    </row>
    <row r="157" customFormat="false" ht="12.75" hidden="false" customHeight="false" outlineLevel="0" collapsed="false">
      <c r="A157" s="6" t="s">
        <v>107</v>
      </c>
      <c r="B157" s="7" t="n">
        <f aca="false">SUM(C157:E157)</f>
        <v>1533</v>
      </c>
      <c r="C157" s="0" t="n">
        <v>689</v>
      </c>
      <c r="D157" s="0" t="n">
        <v>843</v>
      </c>
      <c r="E157" s="0" t="n">
        <v>1</v>
      </c>
      <c r="F157" s="7" t="n">
        <f aca="false">SUM(G157:I157)</f>
        <v>1182</v>
      </c>
      <c r="G157" s="0" t="n">
        <v>481</v>
      </c>
      <c r="H157" s="0" t="n">
        <v>700</v>
      </c>
      <c r="I157" s="0" t="n">
        <v>1</v>
      </c>
      <c r="J157" s="7" t="n">
        <f aca="false">SUM(K157:M157)</f>
        <v>351</v>
      </c>
      <c r="K157" s="0" t="n">
        <v>208</v>
      </c>
      <c r="L157" s="0" t="n">
        <v>143</v>
      </c>
    </row>
    <row r="158" customFormat="false" ht="12.75" hidden="false" customHeight="false" outlineLevel="0" collapsed="false">
      <c r="B158" s="7" t="n">
        <f aca="false">SUM(C158:E158)</f>
        <v>0</v>
      </c>
      <c r="F158" s="7" t="n">
        <f aca="false">SUM(G158:I158)</f>
        <v>0</v>
      </c>
      <c r="J158" s="7" t="n">
        <f aca="false">SUM(K158:M158)</f>
        <v>0</v>
      </c>
    </row>
    <row r="159" customFormat="false" ht="12.75" hidden="false" customHeight="false" outlineLevel="0" collapsed="false">
      <c r="A159" s="6" t="s">
        <v>108</v>
      </c>
      <c r="B159" s="7" t="n">
        <f aca="false">SUM(C159:E159)</f>
        <v>4341</v>
      </c>
      <c r="C159" s="7" t="n">
        <v>3217</v>
      </c>
      <c r="D159" s="7" t="n">
        <v>1095</v>
      </c>
      <c r="E159" s="0" t="n">
        <v>29</v>
      </c>
      <c r="F159" s="7" t="n">
        <f aca="false">SUM(G159:I159)</f>
        <v>3643</v>
      </c>
      <c r="G159" s="7" t="n">
        <v>2652</v>
      </c>
      <c r="H159" s="0" t="n">
        <v>962</v>
      </c>
      <c r="I159" s="0" t="n">
        <v>29</v>
      </c>
      <c r="J159" s="7" t="n">
        <f aca="false">SUM(K159:M159)</f>
        <v>698</v>
      </c>
      <c r="K159" s="0" t="n">
        <v>565</v>
      </c>
      <c r="L159" s="0" t="n">
        <v>133</v>
      </c>
    </row>
    <row r="160" customFormat="false" ht="12.75" hidden="false" customHeight="false" outlineLevel="0" collapsed="false">
      <c r="B160" s="7" t="n">
        <f aca="false">SUM(C160:E160)</f>
        <v>0</v>
      </c>
      <c r="F160" s="7" t="n">
        <f aca="false">SUM(G160:I160)</f>
        <v>0</v>
      </c>
      <c r="J160" s="7" t="n">
        <f aca="false">SUM(K160:M160)</f>
        <v>0</v>
      </c>
    </row>
    <row r="161" customFormat="false" ht="12.75" hidden="false" customHeight="false" outlineLevel="0" collapsed="false">
      <c r="A161" s="6" t="s">
        <v>109</v>
      </c>
      <c r="B161" s="7" t="n">
        <f aca="false">SUM(C161:E161)</f>
        <v>4341</v>
      </c>
      <c r="C161" s="7" t="n">
        <v>3217</v>
      </c>
      <c r="D161" s="7" t="n">
        <v>1095</v>
      </c>
      <c r="E161" s="0" t="n">
        <v>29</v>
      </c>
      <c r="F161" s="7" t="n">
        <f aca="false">SUM(G161:I161)</f>
        <v>3643</v>
      </c>
      <c r="G161" s="7" t="n">
        <v>2652</v>
      </c>
      <c r="H161" s="0" t="n">
        <v>962</v>
      </c>
      <c r="I161" s="0" t="n">
        <v>29</v>
      </c>
      <c r="J161" s="7" t="n">
        <f aca="false">SUM(K161:M161)</f>
        <v>698</v>
      </c>
      <c r="K161" s="0" t="n">
        <v>565</v>
      </c>
      <c r="L161" s="0" t="n">
        <v>133</v>
      </c>
    </row>
    <row r="162" customFormat="false" ht="12.75" hidden="false" customHeight="false" outlineLevel="0" collapsed="false">
      <c r="B162" s="7" t="n">
        <f aca="false">SUM(C162:E162)</f>
        <v>0</v>
      </c>
      <c r="F162" s="7" t="n">
        <f aca="false">SUM(G162:I162)</f>
        <v>0</v>
      </c>
      <c r="J162" s="7" t="n">
        <f aca="false">SUM(K162:M162)</f>
        <v>0</v>
      </c>
    </row>
    <row r="163" customFormat="false" ht="12.75" hidden="false" customHeight="false" outlineLevel="0" collapsed="false">
      <c r="A163" s="6" t="s">
        <v>110</v>
      </c>
      <c r="B163" s="7" t="n">
        <f aca="false">SUM(C163:E163)</f>
        <v>5027</v>
      </c>
      <c r="C163" s="7" t="n">
        <v>2512</v>
      </c>
      <c r="D163" s="7" t="n">
        <v>2508</v>
      </c>
      <c r="E163" s="0" t="n">
        <v>7</v>
      </c>
      <c r="F163" s="7" t="n">
        <f aca="false">SUM(G163:I163)</f>
        <v>3865</v>
      </c>
      <c r="G163" s="7" t="n">
        <v>1833</v>
      </c>
      <c r="H163" s="7" t="n">
        <v>2025</v>
      </c>
      <c r="I163" s="0" t="n">
        <v>7</v>
      </c>
      <c r="J163" s="7" t="n">
        <f aca="false">SUM(K163:M163)</f>
        <v>1162</v>
      </c>
      <c r="K163" s="0" t="n">
        <v>679</v>
      </c>
      <c r="L163" s="0" t="n">
        <v>483</v>
      </c>
    </row>
    <row r="164" customFormat="false" ht="12.75" hidden="false" customHeight="false" outlineLevel="0" collapsed="false">
      <c r="B164" s="7" t="n">
        <f aca="false">SUM(C164:E164)</f>
        <v>0</v>
      </c>
      <c r="F164" s="7" t="n">
        <f aca="false">SUM(G164:I164)</f>
        <v>0</v>
      </c>
      <c r="J164" s="7" t="n">
        <f aca="false">SUM(K164:M164)</f>
        <v>0</v>
      </c>
    </row>
    <row r="165" customFormat="false" ht="12.75" hidden="false" customHeight="false" outlineLevel="0" collapsed="false">
      <c r="A165" s="6" t="s">
        <v>111</v>
      </c>
      <c r="B165" s="7" t="n">
        <f aca="false">SUM(C165:E165)</f>
        <v>2399</v>
      </c>
      <c r="C165" s="0" t="n">
        <v>961</v>
      </c>
      <c r="D165" s="7" t="n">
        <v>1432</v>
      </c>
      <c r="E165" s="0" t="n">
        <v>6</v>
      </c>
      <c r="F165" s="7" t="n">
        <f aca="false">SUM(G165:I165)</f>
        <v>1813</v>
      </c>
      <c r="G165" s="0" t="n">
        <v>712</v>
      </c>
      <c r="H165" s="7" t="n">
        <v>1095</v>
      </c>
      <c r="I165" s="0" t="n">
        <v>6</v>
      </c>
      <c r="J165" s="7" t="n">
        <f aca="false">SUM(K165:M165)</f>
        <v>586</v>
      </c>
      <c r="K165" s="0" t="n">
        <v>249</v>
      </c>
      <c r="L165" s="0" t="n">
        <v>337</v>
      </c>
    </row>
    <row r="166" customFormat="false" ht="12.75" hidden="false" customHeight="false" outlineLevel="0" collapsed="false">
      <c r="A166" s="6" t="s">
        <v>112</v>
      </c>
      <c r="B166" s="7" t="n">
        <f aca="false">SUM(C166:E166)</f>
        <v>2628</v>
      </c>
      <c r="C166" s="7" t="n">
        <v>1551</v>
      </c>
      <c r="D166" s="7" t="n">
        <v>1076</v>
      </c>
      <c r="E166" s="0" t="n">
        <v>1</v>
      </c>
      <c r="F166" s="7" t="n">
        <f aca="false">SUM(G166:I166)</f>
        <v>2052</v>
      </c>
      <c r="G166" s="7" t="n">
        <v>1121</v>
      </c>
      <c r="H166" s="0" t="n">
        <v>930</v>
      </c>
      <c r="I166" s="0" t="n">
        <v>1</v>
      </c>
      <c r="J166" s="7" t="n">
        <f aca="false">SUM(K166:M166)</f>
        <v>576</v>
      </c>
      <c r="K166" s="0" t="n">
        <v>430</v>
      </c>
      <c r="L166" s="0" t="n">
        <v>146</v>
      </c>
    </row>
    <row r="167" customFormat="false" ht="12.75" hidden="false" customHeight="false" outlineLevel="0" collapsed="false">
      <c r="B167" s="7" t="n">
        <f aca="false">SUM(C167:E167)</f>
        <v>0</v>
      </c>
      <c r="F167" s="7" t="n">
        <f aca="false">SUM(G167:I167)</f>
        <v>0</v>
      </c>
      <c r="J167" s="7" t="n">
        <f aca="false">SUM(K167:M167)</f>
        <v>0</v>
      </c>
    </row>
    <row r="168" customFormat="false" ht="12.75" hidden="false" customHeight="false" outlineLevel="0" collapsed="false">
      <c r="A168" s="6" t="s">
        <v>113</v>
      </c>
      <c r="B168" s="7" t="n">
        <f aca="false">SUM(C168:E168)</f>
        <v>13082</v>
      </c>
      <c r="C168" s="7" t="n">
        <v>9744</v>
      </c>
      <c r="D168" s="7" t="n">
        <v>3293</v>
      </c>
      <c r="E168" s="0" t="n">
        <v>45</v>
      </c>
      <c r="F168" s="7" t="n">
        <f aca="false">SUM(G168:I168)</f>
        <v>10549</v>
      </c>
      <c r="G168" s="7" t="n">
        <v>7620</v>
      </c>
      <c r="H168" s="7" t="n">
        <v>2886</v>
      </c>
      <c r="I168" s="0" t="n">
        <v>43</v>
      </c>
      <c r="J168" s="7" t="n">
        <f aca="false">SUM(K168:M168)</f>
        <v>2533</v>
      </c>
      <c r="K168" s="7" t="n">
        <v>2124</v>
      </c>
      <c r="L168" s="0" t="n">
        <v>407</v>
      </c>
      <c r="M168" s="0" t="n">
        <v>2</v>
      </c>
    </row>
    <row r="169" customFormat="false" ht="12.75" hidden="false" customHeight="false" outlineLevel="0" collapsed="false">
      <c r="B169" s="7" t="n">
        <f aca="false">SUM(C169:E169)</f>
        <v>0</v>
      </c>
      <c r="F169" s="7" t="n">
        <f aca="false">SUM(G169:I169)</f>
        <v>0</v>
      </c>
      <c r="J169" s="7" t="n">
        <f aca="false">SUM(K169:M169)</f>
        <v>0</v>
      </c>
    </row>
    <row r="170" customFormat="false" ht="12.75" hidden="false" customHeight="false" outlineLevel="0" collapsed="false">
      <c r="A170" s="6" t="s">
        <v>114</v>
      </c>
      <c r="B170" s="7" t="n">
        <f aca="false">SUM(C170:E170)</f>
        <v>8656</v>
      </c>
      <c r="C170" s="7" t="n">
        <v>6766</v>
      </c>
      <c r="D170" s="7" t="n">
        <v>1859</v>
      </c>
      <c r="E170" s="0" t="n">
        <v>31</v>
      </c>
      <c r="F170" s="7" t="n">
        <f aca="false">SUM(G170:I170)</f>
        <v>7213</v>
      </c>
      <c r="G170" s="7" t="n">
        <v>5538</v>
      </c>
      <c r="H170" s="7" t="n">
        <v>1646</v>
      </c>
      <c r="I170" s="0" t="n">
        <v>29</v>
      </c>
      <c r="J170" s="7" t="n">
        <f aca="false">SUM(K170:M170)</f>
        <v>1443</v>
      </c>
      <c r="K170" s="7" t="n">
        <v>1228</v>
      </c>
      <c r="L170" s="0" t="n">
        <v>213</v>
      </c>
      <c r="M170" s="0" t="n">
        <v>2</v>
      </c>
    </row>
    <row r="171" customFormat="false" ht="12.75" hidden="false" customHeight="false" outlineLevel="0" collapsed="false">
      <c r="A171" s="6" t="s">
        <v>115</v>
      </c>
      <c r="B171" s="7" t="n">
        <f aca="false">SUM(C171:E171)</f>
        <v>3428</v>
      </c>
      <c r="C171" s="7" t="n">
        <v>2150</v>
      </c>
      <c r="D171" s="7" t="n">
        <v>1271</v>
      </c>
      <c r="E171" s="0" t="n">
        <v>7</v>
      </c>
      <c r="F171" s="7" t="n">
        <f aca="false">SUM(G171:I171)</f>
        <v>2572</v>
      </c>
      <c r="G171" s="7" t="n">
        <v>1466</v>
      </c>
      <c r="H171" s="7" t="n">
        <v>1099</v>
      </c>
      <c r="I171" s="0" t="n">
        <v>7</v>
      </c>
      <c r="J171" s="7" t="n">
        <f aca="false">SUM(K171:M171)</f>
        <v>856</v>
      </c>
      <c r="K171" s="0" t="n">
        <v>684</v>
      </c>
      <c r="L171" s="0" t="n">
        <v>172</v>
      </c>
    </row>
    <row r="172" customFormat="false" ht="12.75" hidden="false" customHeight="false" outlineLevel="0" collapsed="false">
      <c r="A172" s="6" t="s">
        <v>116</v>
      </c>
      <c r="B172" s="7" t="n">
        <f aca="false">SUM(C172:E172)</f>
        <v>998</v>
      </c>
      <c r="C172" s="0" t="n">
        <v>828</v>
      </c>
      <c r="D172" s="0" t="n">
        <v>163</v>
      </c>
      <c r="E172" s="0" t="n">
        <v>7</v>
      </c>
      <c r="F172" s="7" t="n">
        <f aca="false">SUM(G172:I172)</f>
        <v>764</v>
      </c>
      <c r="G172" s="0" t="n">
        <v>616</v>
      </c>
      <c r="H172" s="0" t="n">
        <v>141</v>
      </c>
      <c r="I172" s="0" t="n">
        <v>7</v>
      </c>
      <c r="J172" s="7" t="n">
        <f aca="false">SUM(K172:M172)</f>
        <v>234</v>
      </c>
      <c r="K172" s="0" t="n">
        <v>212</v>
      </c>
      <c r="L172" s="0" t="n">
        <v>22</v>
      </c>
    </row>
    <row r="173" customFormat="false" ht="12.75" hidden="false" customHeight="false" outlineLevel="0" collapsed="false">
      <c r="B173" s="7" t="n">
        <f aca="false">SUM(C173:E173)</f>
        <v>0</v>
      </c>
      <c r="F173" s="7" t="n">
        <f aca="false">SUM(G173:I173)</f>
        <v>0</v>
      </c>
      <c r="J173" s="7" t="n">
        <f aca="false">SUM(K173:M173)</f>
        <v>0</v>
      </c>
    </row>
    <row r="174" customFormat="false" ht="12.75" hidden="false" customHeight="false" outlineLevel="0" collapsed="false">
      <c r="A174" s="6" t="s">
        <v>117</v>
      </c>
      <c r="B174" s="7" t="n">
        <f aca="false">SUM(C174:E174)</f>
        <v>23378</v>
      </c>
      <c r="C174" s="7" t="n">
        <v>16798</v>
      </c>
      <c r="D174" s="7" t="n">
        <v>6471</v>
      </c>
      <c r="E174" s="0" t="n">
        <v>109</v>
      </c>
      <c r="F174" s="7" t="n">
        <f aca="false">SUM(G174:I174)</f>
        <v>15117</v>
      </c>
      <c r="G174" s="7" t="n">
        <v>10093</v>
      </c>
      <c r="H174" s="7" t="n">
        <v>4920</v>
      </c>
      <c r="I174" s="0" t="n">
        <v>104</v>
      </c>
      <c r="J174" s="7" t="n">
        <f aca="false">SUM(K174:M174)</f>
        <v>8261</v>
      </c>
      <c r="K174" s="7" t="n">
        <v>6705</v>
      </c>
      <c r="L174" s="7" t="n">
        <v>1551</v>
      </c>
      <c r="M174" s="0" t="n">
        <v>5</v>
      </c>
    </row>
    <row r="175" customFormat="false" ht="12.75" hidden="false" customHeight="false" outlineLevel="0" collapsed="false">
      <c r="B175" s="7" t="n">
        <f aca="false">SUM(C175:E175)</f>
        <v>0</v>
      </c>
      <c r="F175" s="7" t="n">
        <f aca="false">SUM(G175:I175)</f>
        <v>0</v>
      </c>
      <c r="J175" s="7" t="n">
        <f aca="false">SUM(K175:M175)</f>
        <v>0</v>
      </c>
    </row>
    <row r="176" customFormat="false" ht="12.75" hidden="false" customHeight="false" outlineLevel="0" collapsed="false">
      <c r="A176" s="6" t="s">
        <v>118</v>
      </c>
      <c r="B176" s="7" t="n">
        <f aca="false">SUM(C176:E176)</f>
        <v>9802</v>
      </c>
      <c r="C176" s="7" t="n">
        <v>7883</v>
      </c>
      <c r="D176" s="7" t="n">
        <v>1834</v>
      </c>
      <c r="E176" s="0" t="n">
        <v>85</v>
      </c>
      <c r="F176" s="7" t="n">
        <f aca="false">SUM(G176:I176)</f>
        <v>5726</v>
      </c>
      <c r="G176" s="7" t="n">
        <v>4174</v>
      </c>
      <c r="H176" s="7" t="n">
        <v>1470</v>
      </c>
      <c r="I176" s="0" t="n">
        <v>82</v>
      </c>
      <c r="J176" s="7" t="n">
        <f aca="false">SUM(K176:M176)</f>
        <v>4076</v>
      </c>
      <c r="K176" s="7" t="n">
        <v>3709</v>
      </c>
      <c r="L176" s="0" t="n">
        <v>364</v>
      </c>
      <c r="M176" s="0" t="n">
        <v>3</v>
      </c>
    </row>
    <row r="177" customFormat="false" ht="12.75" hidden="false" customHeight="false" outlineLevel="0" collapsed="false">
      <c r="A177" s="6" t="s">
        <v>119</v>
      </c>
      <c r="B177" s="7" t="n">
        <f aca="false">SUM(C177:E177)</f>
        <v>6120</v>
      </c>
      <c r="C177" s="7" t="n">
        <v>3947</v>
      </c>
      <c r="D177" s="7" t="n">
        <v>2156</v>
      </c>
      <c r="E177" s="0" t="n">
        <v>17</v>
      </c>
      <c r="F177" s="7" t="n">
        <f aca="false">SUM(G177:I177)</f>
        <v>4720</v>
      </c>
      <c r="G177" s="7" t="n">
        <v>2889</v>
      </c>
      <c r="H177" s="7" t="n">
        <v>1814</v>
      </c>
      <c r="I177" s="0" t="n">
        <v>17</v>
      </c>
      <c r="J177" s="7" t="n">
        <f aca="false">SUM(K177:M177)</f>
        <v>1400</v>
      </c>
      <c r="K177" s="7" t="n">
        <v>1058</v>
      </c>
      <c r="L177" s="0" t="n">
        <v>342</v>
      </c>
    </row>
    <row r="178" customFormat="false" ht="12.75" hidden="false" customHeight="false" outlineLevel="0" collapsed="false">
      <c r="A178" s="6" t="s">
        <v>120</v>
      </c>
      <c r="B178" s="7" t="n">
        <f aca="false">SUM(C178:E178)</f>
        <v>7456</v>
      </c>
      <c r="C178" s="7" t="n">
        <v>4968</v>
      </c>
      <c r="D178" s="7" t="n">
        <v>2481</v>
      </c>
      <c r="E178" s="0" t="n">
        <v>7</v>
      </c>
      <c r="F178" s="7" t="n">
        <f aca="false">SUM(G178:I178)</f>
        <v>4671</v>
      </c>
      <c r="G178" s="7" t="n">
        <v>3030</v>
      </c>
      <c r="H178" s="7" t="n">
        <v>1636</v>
      </c>
      <c r="I178" s="0" t="n">
        <v>5</v>
      </c>
      <c r="J178" s="7" t="n">
        <f aca="false">SUM(K178:M178)</f>
        <v>2785</v>
      </c>
      <c r="K178" s="7" t="n">
        <v>1938</v>
      </c>
      <c r="L178" s="0" t="n">
        <v>845</v>
      </c>
      <c r="M178" s="0" t="n">
        <v>2</v>
      </c>
    </row>
    <row r="179" customFormat="false" ht="12.75" hidden="false" customHeight="false" outlineLevel="0" collapsed="false">
      <c r="B179" s="7" t="n">
        <f aca="false">SUM(C179:E179)</f>
        <v>0</v>
      </c>
      <c r="F179" s="7" t="n">
        <f aca="false">SUM(G179:I179)</f>
        <v>0</v>
      </c>
      <c r="J179" s="7" t="n">
        <f aca="false">SUM(K179:M179)</f>
        <v>0</v>
      </c>
    </row>
    <row r="180" customFormat="false" ht="12.75" hidden="false" customHeight="false" outlineLevel="0" collapsed="false">
      <c r="A180" s="6" t="s">
        <v>121</v>
      </c>
      <c r="B180" s="7" t="n">
        <f aca="false">SUM(C180:E180)</f>
        <v>20854</v>
      </c>
      <c r="C180" s="7" t="n">
        <v>15373</v>
      </c>
      <c r="D180" s="7" t="n">
        <v>5401</v>
      </c>
      <c r="E180" s="0" t="n">
        <v>80</v>
      </c>
      <c r="F180" s="7" t="n">
        <f aca="false">SUM(G180:I180)</f>
        <v>14942</v>
      </c>
      <c r="G180" s="7" t="n">
        <v>10405</v>
      </c>
      <c r="H180" s="7" t="n">
        <v>4459</v>
      </c>
      <c r="I180" s="0" t="n">
        <v>78</v>
      </c>
      <c r="J180" s="7" t="n">
        <f aca="false">SUM(K180:M180)</f>
        <v>5912</v>
      </c>
      <c r="K180" s="7" t="n">
        <v>4968</v>
      </c>
      <c r="L180" s="0" t="n">
        <v>942</v>
      </c>
      <c r="M180" s="0" t="n">
        <v>2</v>
      </c>
    </row>
    <row r="181" customFormat="false" ht="12.75" hidden="false" customHeight="false" outlineLevel="0" collapsed="false">
      <c r="A181" s="5"/>
      <c r="B181" s="7" t="n">
        <f aca="false">SUM(C181:E181)</f>
        <v>0</v>
      </c>
      <c r="C181" s="5"/>
      <c r="D181" s="5"/>
      <c r="E181" s="5"/>
      <c r="F181" s="7" t="n">
        <f aca="false">SUM(G181:I181)</f>
        <v>0</v>
      </c>
      <c r="G181" s="5"/>
      <c r="H181" s="5"/>
      <c r="I181" s="5"/>
      <c r="J181" s="7" t="n">
        <f aca="false">SUM(K181:M181)</f>
        <v>0</v>
      </c>
      <c r="K181" s="5"/>
      <c r="L181" s="5"/>
      <c r="M181" s="5"/>
    </row>
    <row r="182" customFormat="false" ht="12.75" hidden="false" customHeight="false" outlineLevel="0" collapsed="false">
      <c r="A182" s="6" t="s">
        <v>122</v>
      </c>
      <c r="B182" s="7" t="n">
        <f aca="false">SUM(C182:E182)</f>
        <v>7148</v>
      </c>
      <c r="C182" s="7" t="n">
        <v>4959</v>
      </c>
      <c r="D182" s="7" t="n">
        <v>2149</v>
      </c>
      <c r="E182" s="0" t="n">
        <v>40</v>
      </c>
      <c r="F182" s="7" t="n">
        <f aca="false">SUM(G182:I182)</f>
        <v>5515</v>
      </c>
      <c r="G182" s="7" t="n">
        <v>3814</v>
      </c>
      <c r="H182" s="7" t="n">
        <v>1662</v>
      </c>
      <c r="I182" s="0" t="n">
        <v>39</v>
      </c>
      <c r="J182" s="7" t="n">
        <f aca="false">SUM(K182:M182)</f>
        <v>1633</v>
      </c>
      <c r="K182" s="7" t="n">
        <v>1145</v>
      </c>
      <c r="L182" s="0" t="n">
        <v>487</v>
      </c>
      <c r="M182" s="0" t="n">
        <v>1</v>
      </c>
    </row>
    <row r="183" customFormat="false" ht="12.75" hidden="false" customHeight="false" outlineLevel="0" collapsed="false">
      <c r="A183" s="6" t="s">
        <v>123</v>
      </c>
      <c r="B183" s="7" t="n">
        <f aca="false">SUM(C183:E183)</f>
        <v>3853</v>
      </c>
      <c r="C183" s="7" t="n">
        <v>3024</v>
      </c>
      <c r="D183" s="0" t="n">
        <v>821</v>
      </c>
      <c r="E183" s="0" t="n">
        <v>8</v>
      </c>
      <c r="F183" s="7" t="n">
        <f aca="false">SUM(G183:I183)</f>
        <v>2529</v>
      </c>
      <c r="G183" s="7" t="n">
        <v>1808</v>
      </c>
      <c r="H183" s="0" t="n">
        <v>714</v>
      </c>
      <c r="I183" s="0" t="n">
        <v>7</v>
      </c>
      <c r="J183" s="7" t="n">
        <f aca="false">SUM(K183:M183)</f>
        <v>1324</v>
      </c>
      <c r="K183" s="7" t="n">
        <v>1216</v>
      </c>
      <c r="L183" s="0" t="n">
        <v>107</v>
      </c>
      <c r="M183" s="0" t="n">
        <v>1</v>
      </c>
    </row>
    <row r="184" customFormat="false" ht="12.75" hidden="false" customHeight="false" outlineLevel="0" collapsed="false">
      <c r="A184" s="6" t="s">
        <v>124</v>
      </c>
      <c r="B184" s="7" t="n">
        <f aca="false">SUM(C184:E184)</f>
        <v>4136</v>
      </c>
      <c r="C184" s="7" t="n">
        <v>2406</v>
      </c>
      <c r="D184" s="7" t="n">
        <v>1712</v>
      </c>
      <c r="E184" s="0" t="n">
        <v>18</v>
      </c>
      <c r="F184" s="7" t="n">
        <f aca="false">SUM(G184:I184)</f>
        <v>3350</v>
      </c>
      <c r="G184" s="7" t="n">
        <v>1880</v>
      </c>
      <c r="H184" s="7" t="n">
        <v>1452</v>
      </c>
      <c r="I184" s="0" t="n">
        <v>18</v>
      </c>
      <c r="J184" s="7" t="n">
        <f aca="false">SUM(K184:M184)</f>
        <v>786</v>
      </c>
      <c r="K184" s="0" t="n">
        <v>526</v>
      </c>
      <c r="L184" s="0" t="n">
        <v>260</v>
      </c>
    </row>
    <row r="185" customFormat="false" ht="12.75" hidden="false" customHeight="false" outlineLevel="0" collapsed="false">
      <c r="A185" s="6" t="s">
        <v>125</v>
      </c>
      <c r="B185" s="7" t="n">
        <f aca="false">SUM(C185:E185)</f>
        <v>3208</v>
      </c>
      <c r="C185" s="7" t="n">
        <v>2869</v>
      </c>
      <c r="D185" s="0" t="n">
        <v>338</v>
      </c>
      <c r="E185" s="0" t="n">
        <v>1</v>
      </c>
      <c r="F185" s="7" t="n">
        <f aca="false">SUM(G185:I185)</f>
        <v>1866</v>
      </c>
      <c r="G185" s="7" t="n">
        <v>1583</v>
      </c>
      <c r="H185" s="0" t="n">
        <v>282</v>
      </c>
      <c r="I185" s="0" t="n">
        <v>1</v>
      </c>
      <c r="J185" s="7" t="n">
        <f aca="false">SUM(K185:M185)</f>
        <v>1342</v>
      </c>
      <c r="K185" s="7" t="n">
        <v>1286</v>
      </c>
      <c r="L185" s="0" t="n">
        <v>56</v>
      </c>
    </row>
    <row r="186" customFormat="false" ht="12.75" hidden="false" customHeight="false" outlineLevel="0" collapsed="false">
      <c r="A186" s="6" t="s">
        <v>126</v>
      </c>
      <c r="B186" s="7" t="n">
        <f aca="false">SUM(C186:E186)</f>
        <v>2509</v>
      </c>
      <c r="C186" s="7" t="n">
        <v>2115</v>
      </c>
      <c r="D186" s="0" t="n">
        <v>381</v>
      </c>
      <c r="E186" s="0" t="n">
        <v>13</v>
      </c>
      <c r="F186" s="7" t="n">
        <f aca="false">SUM(G186:I186)</f>
        <v>1682</v>
      </c>
      <c r="G186" s="7" t="n">
        <v>1320</v>
      </c>
      <c r="H186" s="0" t="n">
        <v>349</v>
      </c>
      <c r="I186" s="0" t="n">
        <v>13</v>
      </c>
      <c r="J186" s="7" t="n">
        <f aca="false">SUM(K186:M186)</f>
        <v>827</v>
      </c>
      <c r="K186" s="0" t="n">
        <v>795</v>
      </c>
      <c r="L186" s="0" t="n">
        <v>32</v>
      </c>
    </row>
    <row r="187" customFormat="false" ht="12.75" hidden="false" customHeight="false" outlineLevel="0" collapsed="false">
      <c r="B187" s="7" t="n">
        <f aca="false">SUM(C187:E187)</f>
        <v>0</v>
      </c>
      <c r="F187" s="7" t="n">
        <f aca="false">SUM(G187:I187)</f>
        <v>0</v>
      </c>
      <c r="J187" s="7" t="n">
        <f aca="false">SUM(K187:M187)</f>
        <v>0</v>
      </c>
    </row>
    <row r="188" customFormat="false" ht="12.75" hidden="false" customHeight="false" outlineLevel="0" collapsed="false">
      <c r="A188" s="6" t="s">
        <v>127</v>
      </c>
      <c r="B188" s="7" t="n">
        <f aca="false">SUM(C188:E188)</f>
        <v>3591</v>
      </c>
      <c r="C188" s="0" t="n">
        <v>936</v>
      </c>
      <c r="D188" s="7" t="n">
        <v>2644</v>
      </c>
      <c r="E188" s="0" t="n">
        <v>11</v>
      </c>
      <c r="F188" s="7" t="n">
        <f aca="false">SUM(G188:I188)</f>
        <v>3056</v>
      </c>
      <c r="G188" s="0" t="n">
        <v>823</v>
      </c>
      <c r="H188" s="7" t="n">
        <v>2222</v>
      </c>
      <c r="I188" s="0" t="n">
        <v>11</v>
      </c>
      <c r="J188" s="7" t="n">
        <f aca="false">SUM(K188:M188)</f>
        <v>535</v>
      </c>
      <c r="K188" s="0" t="n">
        <v>113</v>
      </c>
      <c r="L188" s="0" t="n">
        <v>422</v>
      </c>
    </row>
    <row r="189" customFormat="false" ht="12.75" hidden="false" customHeight="false" outlineLevel="0" collapsed="false">
      <c r="B189" s="7" t="n">
        <f aca="false">SUM(C189:E189)</f>
        <v>0</v>
      </c>
      <c r="F189" s="7" t="n">
        <f aca="false">SUM(G189:I189)</f>
        <v>0</v>
      </c>
      <c r="J189" s="7" t="n">
        <f aca="false">SUM(K189:M189)</f>
        <v>0</v>
      </c>
    </row>
    <row r="190" customFormat="false" ht="12.75" hidden="false" customHeight="false" outlineLevel="0" collapsed="false">
      <c r="A190" s="6" t="s">
        <v>128</v>
      </c>
      <c r="B190" s="7" t="n">
        <f aca="false">SUM(C190:E190)</f>
        <v>3591</v>
      </c>
      <c r="C190" s="0" t="n">
        <v>936</v>
      </c>
      <c r="D190" s="7" t="n">
        <v>2644</v>
      </c>
      <c r="E190" s="0" t="n">
        <v>11</v>
      </c>
      <c r="F190" s="7" t="n">
        <f aca="false">SUM(G190:I190)</f>
        <v>3056</v>
      </c>
      <c r="G190" s="0" t="n">
        <v>823</v>
      </c>
      <c r="H190" s="7" t="n">
        <v>2222</v>
      </c>
      <c r="I190" s="0" t="n">
        <v>11</v>
      </c>
      <c r="J190" s="7" t="n">
        <f aca="false">SUM(K190:M190)</f>
        <v>535</v>
      </c>
      <c r="K190" s="0" t="n">
        <v>113</v>
      </c>
      <c r="L190" s="0" t="n">
        <v>422</v>
      </c>
    </row>
    <row r="191" customFormat="false" ht="12.75" hidden="false" customHeight="false" outlineLevel="0" collapsed="false">
      <c r="B191" s="7" t="n">
        <f aca="false">SUM(C191:E191)</f>
        <v>0</v>
      </c>
      <c r="F191" s="7" t="n">
        <f aca="false">SUM(G191:I191)</f>
        <v>0</v>
      </c>
      <c r="J191" s="7" t="n">
        <f aca="false">SUM(K191:M191)</f>
        <v>0</v>
      </c>
    </row>
    <row r="192" customFormat="false" ht="12.75" hidden="false" customHeight="false" outlineLevel="0" collapsed="false">
      <c r="A192" s="6" t="s">
        <v>129</v>
      </c>
      <c r="B192" s="7" t="n">
        <f aca="false">SUM(C192:E192)</f>
        <v>21769</v>
      </c>
      <c r="C192" s="7" t="n">
        <v>11911</v>
      </c>
      <c r="D192" s="7" t="n">
        <v>9716</v>
      </c>
      <c r="E192" s="0" t="n">
        <v>142</v>
      </c>
      <c r="F192" s="7" t="n">
        <f aca="false">SUM(G192:I192)</f>
        <v>18892</v>
      </c>
      <c r="G192" s="7" t="n">
        <v>10040</v>
      </c>
      <c r="H192" s="7" t="n">
        <v>8711</v>
      </c>
      <c r="I192" s="0" t="n">
        <v>141</v>
      </c>
      <c r="J192" s="7" t="n">
        <f aca="false">SUM(K192:M192)</f>
        <v>2877</v>
      </c>
      <c r="K192" s="7" t="n">
        <v>1871</v>
      </c>
      <c r="L192" s="7" t="n">
        <v>1005</v>
      </c>
      <c r="M192" s="0" t="n">
        <v>1</v>
      </c>
    </row>
    <row r="193" customFormat="false" ht="12.75" hidden="false" customHeight="false" outlineLevel="0" collapsed="false">
      <c r="B193" s="7" t="n">
        <f aca="false">SUM(C193:E193)</f>
        <v>0</v>
      </c>
      <c r="F193" s="7" t="n">
        <f aca="false">SUM(G193:I193)</f>
        <v>0</v>
      </c>
      <c r="J193" s="7" t="n">
        <f aca="false">SUM(K193:M193)</f>
        <v>0</v>
      </c>
    </row>
    <row r="194" customFormat="false" ht="12.75" hidden="false" customHeight="false" outlineLevel="0" collapsed="false">
      <c r="A194" s="6" t="s">
        <v>130</v>
      </c>
      <c r="B194" s="7" t="n">
        <f aca="false">SUM(C194:E194)</f>
        <v>4370</v>
      </c>
      <c r="C194" s="7" t="n">
        <v>1795</v>
      </c>
      <c r="D194" s="7" t="n">
        <v>2551</v>
      </c>
      <c r="E194" s="0" t="n">
        <v>24</v>
      </c>
      <c r="F194" s="7" t="n">
        <f aca="false">SUM(G194:I194)</f>
        <v>3671</v>
      </c>
      <c r="G194" s="7" t="n">
        <v>1404</v>
      </c>
      <c r="H194" s="7" t="n">
        <v>2243</v>
      </c>
      <c r="I194" s="0" t="n">
        <v>24</v>
      </c>
      <c r="J194" s="7" t="n">
        <f aca="false">SUM(K194:M194)</f>
        <v>699</v>
      </c>
      <c r="K194" s="0" t="n">
        <v>391</v>
      </c>
      <c r="L194" s="0" t="n">
        <v>308</v>
      </c>
    </row>
    <row r="195" customFormat="false" ht="12.75" hidden="false" customHeight="false" outlineLevel="0" collapsed="false">
      <c r="A195" s="6" t="s">
        <v>131</v>
      </c>
      <c r="B195" s="7" t="n">
        <f aca="false">SUM(C195:E195)</f>
        <v>7781</v>
      </c>
      <c r="C195" s="7" t="n">
        <v>4834</v>
      </c>
      <c r="D195" s="7" t="n">
        <v>2905</v>
      </c>
      <c r="E195" s="0" t="n">
        <v>42</v>
      </c>
      <c r="F195" s="7" t="n">
        <f aca="false">SUM(G195:I195)</f>
        <v>6911</v>
      </c>
      <c r="G195" s="7" t="n">
        <v>4108</v>
      </c>
      <c r="H195" s="7" t="n">
        <v>2761</v>
      </c>
      <c r="I195" s="0" t="n">
        <v>42</v>
      </c>
      <c r="J195" s="7" t="n">
        <f aca="false">SUM(K195:M195)</f>
        <v>870</v>
      </c>
      <c r="K195" s="0" t="n">
        <v>726</v>
      </c>
      <c r="L195" s="0" t="n">
        <v>144</v>
      </c>
    </row>
    <row r="196" customFormat="false" ht="12.75" hidden="false" customHeight="false" outlineLevel="0" collapsed="false">
      <c r="A196" s="6" t="s">
        <v>132</v>
      </c>
      <c r="B196" s="7" t="n">
        <f aca="false">SUM(C196:E196)</f>
        <v>2803</v>
      </c>
      <c r="C196" s="7" t="n">
        <v>1642</v>
      </c>
      <c r="D196" s="7" t="n">
        <v>1144</v>
      </c>
      <c r="E196" s="0" t="n">
        <v>17</v>
      </c>
      <c r="F196" s="7" t="n">
        <f aca="false">SUM(G196:I196)</f>
        <v>2413</v>
      </c>
      <c r="G196" s="7" t="n">
        <v>1383</v>
      </c>
      <c r="H196" s="7" t="n">
        <v>1014</v>
      </c>
      <c r="I196" s="0" t="n">
        <v>16</v>
      </c>
      <c r="J196" s="7" t="n">
        <f aca="false">SUM(K196:M196)</f>
        <v>390</v>
      </c>
      <c r="K196" s="0" t="n">
        <v>259</v>
      </c>
      <c r="L196" s="0" t="n">
        <v>130</v>
      </c>
      <c r="M196" s="0" t="n">
        <v>1</v>
      </c>
    </row>
    <row r="197" customFormat="false" ht="12.75" hidden="false" customHeight="false" outlineLevel="0" collapsed="false">
      <c r="A197" s="6" t="s">
        <v>133</v>
      </c>
      <c r="B197" s="7" t="n">
        <f aca="false">SUM(C197:E197)</f>
        <v>2422</v>
      </c>
      <c r="C197" s="7" t="n">
        <v>1421</v>
      </c>
      <c r="D197" s="0" t="n">
        <v>976</v>
      </c>
      <c r="E197" s="0" t="n">
        <v>25</v>
      </c>
      <c r="F197" s="7" t="n">
        <f aca="false">SUM(G197:I197)</f>
        <v>2204</v>
      </c>
      <c r="G197" s="7" t="n">
        <v>1302</v>
      </c>
      <c r="H197" s="0" t="n">
        <v>877</v>
      </c>
      <c r="I197" s="0" t="n">
        <v>25</v>
      </c>
      <c r="J197" s="7" t="n">
        <f aca="false">SUM(K197:M197)</f>
        <v>218</v>
      </c>
      <c r="K197" s="0" t="n">
        <v>119</v>
      </c>
      <c r="L197" s="0" t="n">
        <v>99</v>
      </c>
    </row>
    <row r="198" customFormat="false" ht="12.75" hidden="false" customHeight="false" outlineLevel="0" collapsed="false">
      <c r="A198" s="6" t="s">
        <v>134</v>
      </c>
      <c r="B198" s="7" t="n">
        <f aca="false">SUM(C198:E198)</f>
        <v>2740</v>
      </c>
      <c r="C198" s="7" t="n">
        <v>1326</v>
      </c>
      <c r="D198" s="7" t="n">
        <v>1393</v>
      </c>
      <c r="E198" s="0" t="n">
        <v>21</v>
      </c>
      <c r="F198" s="7" t="n">
        <f aca="false">SUM(G198:I198)</f>
        <v>2412</v>
      </c>
      <c r="G198" s="7" t="n">
        <v>1169</v>
      </c>
      <c r="H198" s="7" t="n">
        <v>1222</v>
      </c>
      <c r="I198" s="0" t="n">
        <v>21</v>
      </c>
      <c r="J198" s="7" t="n">
        <f aca="false">SUM(K198:M198)</f>
        <v>328</v>
      </c>
      <c r="K198" s="0" t="n">
        <v>157</v>
      </c>
      <c r="L198" s="0" t="n">
        <v>171</v>
      </c>
    </row>
    <row r="199" customFormat="false" ht="12.75" hidden="false" customHeight="false" outlineLevel="0" collapsed="false">
      <c r="A199" s="6" t="s">
        <v>135</v>
      </c>
      <c r="B199" s="7" t="n">
        <f aca="false">SUM(C199:E199)</f>
        <v>750</v>
      </c>
      <c r="C199" s="0" t="n">
        <v>216</v>
      </c>
      <c r="D199" s="0" t="n">
        <v>532</v>
      </c>
      <c r="E199" s="0" t="n">
        <v>2</v>
      </c>
      <c r="F199" s="7" t="n">
        <f aca="false">SUM(G199:I199)</f>
        <v>566</v>
      </c>
      <c r="G199" s="0" t="n">
        <v>144</v>
      </c>
      <c r="H199" s="0" t="n">
        <v>420</v>
      </c>
      <c r="I199" s="0" t="n">
        <v>2</v>
      </c>
      <c r="J199" s="7" t="n">
        <f aca="false">SUM(K199:M199)</f>
        <v>184</v>
      </c>
      <c r="K199" s="0" t="n">
        <v>72</v>
      </c>
      <c r="L199" s="0" t="n">
        <v>112</v>
      </c>
    </row>
    <row r="200" customFormat="false" ht="12.75" hidden="false" customHeight="false" outlineLevel="0" collapsed="false">
      <c r="A200" s="6" t="s">
        <v>136</v>
      </c>
      <c r="B200" s="7" t="n">
        <f aca="false">SUM(C200:E200)</f>
        <v>903</v>
      </c>
      <c r="C200" s="0" t="n">
        <v>677</v>
      </c>
      <c r="D200" s="0" t="n">
        <v>215</v>
      </c>
      <c r="E200" s="0" t="n">
        <v>11</v>
      </c>
      <c r="F200" s="7" t="n">
        <f aca="false">SUM(G200:I200)</f>
        <v>715</v>
      </c>
      <c r="G200" s="0" t="n">
        <v>530</v>
      </c>
      <c r="H200" s="0" t="n">
        <v>174</v>
      </c>
      <c r="I200" s="0" t="n">
        <v>11</v>
      </c>
      <c r="J200" s="7" t="n">
        <f aca="false">SUM(K200:M200)</f>
        <v>188</v>
      </c>
      <c r="K200" s="0" t="n">
        <v>147</v>
      </c>
      <c r="L200" s="0" t="n">
        <v>41</v>
      </c>
    </row>
    <row r="201" customFormat="false" ht="12.75" hidden="false" customHeight="false" outlineLevel="0" collapsed="false">
      <c r="B201" s="7" t="n">
        <f aca="false">SUM(C201:E201)</f>
        <v>0</v>
      </c>
      <c r="F201" s="7" t="n">
        <f aca="false">SUM(G201:I201)</f>
        <v>0</v>
      </c>
      <c r="J201" s="7" t="n">
        <f aca="false">SUM(K201:M201)</f>
        <v>0</v>
      </c>
    </row>
    <row r="202" customFormat="false" ht="12.75" hidden="false" customHeight="false" outlineLevel="0" collapsed="false">
      <c r="A202" s="6" t="s">
        <v>137</v>
      </c>
      <c r="B202" s="7" t="n">
        <f aca="false">SUM(C202:E202)</f>
        <v>4017</v>
      </c>
      <c r="C202" s="7" t="n">
        <v>1892</v>
      </c>
      <c r="D202" s="7" t="n">
        <v>2108</v>
      </c>
      <c r="E202" s="0" t="n">
        <v>17</v>
      </c>
      <c r="F202" s="7" t="n">
        <f aca="false">SUM(G202:I202)</f>
        <v>3430</v>
      </c>
      <c r="G202" s="7" t="n">
        <v>1575</v>
      </c>
      <c r="H202" s="7" t="n">
        <v>1838</v>
      </c>
      <c r="I202" s="0" t="n">
        <v>17</v>
      </c>
      <c r="J202" s="7" t="n">
        <f aca="false">SUM(K202:M202)</f>
        <v>587</v>
      </c>
      <c r="K202" s="0" t="n">
        <v>317</v>
      </c>
      <c r="L202" s="0" t="n">
        <v>270</v>
      </c>
    </row>
    <row r="203" customFormat="false" ht="12.75" hidden="false" customHeight="false" outlineLevel="0" collapsed="false">
      <c r="B203" s="7" t="n">
        <f aca="false">SUM(C203:E203)</f>
        <v>0</v>
      </c>
      <c r="F203" s="7" t="n">
        <f aca="false">SUM(G203:I203)</f>
        <v>0</v>
      </c>
      <c r="J203" s="7" t="n">
        <f aca="false">SUM(K203:M203)</f>
        <v>0</v>
      </c>
    </row>
    <row r="204" customFormat="false" ht="12.75" hidden="false" customHeight="false" outlineLevel="0" collapsed="false">
      <c r="A204" s="6" t="s">
        <v>138</v>
      </c>
      <c r="B204" s="7" t="n">
        <f aca="false">SUM(C204:E204)</f>
        <v>4017</v>
      </c>
      <c r="C204" s="7" t="n">
        <v>1892</v>
      </c>
      <c r="D204" s="7" t="n">
        <v>2108</v>
      </c>
      <c r="E204" s="0" t="n">
        <v>17</v>
      </c>
      <c r="F204" s="7" t="n">
        <f aca="false">SUM(G204:I204)</f>
        <v>3430</v>
      </c>
      <c r="G204" s="7" t="n">
        <v>1575</v>
      </c>
      <c r="H204" s="7" t="n">
        <v>1838</v>
      </c>
      <c r="I204" s="0" t="n">
        <v>17</v>
      </c>
      <c r="J204" s="7" t="n">
        <f aca="false">SUM(K204:M204)</f>
        <v>587</v>
      </c>
      <c r="K204" s="0" t="n">
        <v>317</v>
      </c>
      <c r="L204" s="0" t="n">
        <v>270</v>
      </c>
    </row>
    <row r="205" customFormat="false" ht="12.75" hidden="false" customHeight="false" outlineLevel="0" collapsed="false">
      <c r="B205" s="7" t="n">
        <f aca="false">SUM(C205:E205)</f>
        <v>0</v>
      </c>
      <c r="F205" s="7" t="n">
        <f aca="false">SUM(G205:I205)</f>
        <v>0</v>
      </c>
      <c r="J205" s="7" t="n">
        <f aca="false">SUM(K205:M205)</f>
        <v>0</v>
      </c>
    </row>
    <row r="206" customFormat="false" ht="12.75" hidden="false" customHeight="false" outlineLevel="0" collapsed="false">
      <c r="A206" s="6" t="s">
        <v>139</v>
      </c>
      <c r="B206" s="7" t="n">
        <f aca="false">SUM(C206:E206)</f>
        <v>35916</v>
      </c>
      <c r="C206" s="7" t="n">
        <v>25241</v>
      </c>
      <c r="D206" s="7" t="n">
        <v>10592</v>
      </c>
      <c r="E206" s="0" t="n">
        <v>83</v>
      </c>
      <c r="F206" s="7" t="n">
        <f aca="false">SUM(G206:I206)</f>
        <v>29117</v>
      </c>
      <c r="G206" s="7" t="n">
        <v>19976</v>
      </c>
      <c r="H206" s="7" t="n">
        <v>9060</v>
      </c>
      <c r="I206" s="0" t="n">
        <v>81</v>
      </c>
      <c r="J206" s="7" t="n">
        <f aca="false">SUM(K206:M206)</f>
        <v>6799</v>
      </c>
      <c r="K206" s="7" t="n">
        <v>5265</v>
      </c>
      <c r="L206" s="7" t="n">
        <v>1532</v>
      </c>
      <c r="M206" s="0" t="n">
        <v>2</v>
      </c>
    </row>
    <row r="207" customFormat="false" ht="12.75" hidden="false" customHeight="false" outlineLevel="0" collapsed="false">
      <c r="B207" s="7" t="n">
        <f aca="false">SUM(C207:E207)</f>
        <v>0</v>
      </c>
      <c r="F207" s="7" t="n">
        <f aca="false">SUM(G207:I207)</f>
        <v>0</v>
      </c>
      <c r="J207" s="7" t="n">
        <f aca="false">SUM(K207:M207)</f>
        <v>0</v>
      </c>
    </row>
    <row r="208" customFormat="false" ht="12.75" hidden="false" customHeight="false" outlineLevel="0" collapsed="false">
      <c r="A208" s="6" t="s">
        <v>140</v>
      </c>
      <c r="B208" s="7" t="n">
        <f aca="false">SUM(C208:E208)</f>
        <v>5352</v>
      </c>
      <c r="C208" s="7" t="n">
        <v>3340</v>
      </c>
      <c r="D208" s="7" t="n">
        <v>2003</v>
      </c>
      <c r="E208" s="0" t="n">
        <v>9</v>
      </c>
      <c r="F208" s="7" t="n">
        <f aca="false">SUM(G208:I208)</f>
        <v>3408</v>
      </c>
      <c r="G208" s="7" t="n">
        <v>1691</v>
      </c>
      <c r="H208" s="7" t="n">
        <v>1708</v>
      </c>
      <c r="I208" s="0" t="n">
        <v>9</v>
      </c>
      <c r="J208" s="7" t="n">
        <f aca="false">SUM(K208:M208)</f>
        <v>1944</v>
      </c>
      <c r="K208" s="7" t="n">
        <v>1649</v>
      </c>
      <c r="L208" s="0" t="n">
        <v>295</v>
      </c>
    </row>
    <row r="209" customFormat="false" ht="12.75" hidden="false" customHeight="false" outlineLevel="0" collapsed="false">
      <c r="A209" s="6" t="s">
        <v>141</v>
      </c>
      <c r="B209" s="7" t="n">
        <f aca="false">SUM(C209:E209)</f>
        <v>17399</v>
      </c>
      <c r="C209" s="7" t="n">
        <v>12910</v>
      </c>
      <c r="D209" s="7" t="n">
        <v>4442</v>
      </c>
      <c r="E209" s="0" t="n">
        <v>47</v>
      </c>
      <c r="F209" s="7" t="n">
        <f aca="false">SUM(G209:I209)</f>
        <v>15222</v>
      </c>
      <c r="G209" s="7" t="n">
        <v>11294</v>
      </c>
      <c r="H209" s="7" t="n">
        <v>3883</v>
      </c>
      <c r="I209" s="0" t="n">
        <v>45</v>
      </c>
      <c r="J209" s="7" t="n">
        <f aca="false">SUM(K209:M209)</f>
        <v>2177</v>
      </c>
      <c r="K209" s="7" t="n">
        <v>1616</v>
      </c>
      <c r="L209" s="0" t="n">
        <v>559</v>
      </c>
      <c r="M209" s="0" t="n">
        <v>2</v>
      </c>
    </row>
    <row r="210" customFormat="false" ht="12.75" hidden="false" customHeight="false" outlineLevel="0" collapsed="false">
      <c r="A210" s="6" t="s">
        <v>142</v>
      </c>
      <c r="B210" s="7" t="n">
        <f aca="false">SUM(C210:E210)</f>
        <v>7872</v>
      </c>
      <c r="C210" s="7" t="n">
        <v>5564</v>
      </c>
      <c r="D210" s="7" t="n">
        <v>2308</v>
      </c>
      <c r="F210" s="7" t="n">
        <f aca="false">SUM(G210:I210)</f>
        <v>6044</v>
      </c>
      <c r="G210" s="7" t="n">
        <v>4145</v>
      </c>
      <c r="H210" s="7" t="n">
        <v>1899</v>
      </c>
      <c r="J210" s="7" t="n">
        <f aca="false">SUM(K210:M210)</f>
        <v>1828</v>
      </c>
      <c r="K210" s="7" t="n">
        <v>1419</v>
      </c>
      <c r="L210" s="0" t="n">
        <v>409</v>
      </c>
    </row>
    <row r="211" customFormat="false" ht="12.75" hidden="false" customHeight="false" outlineLevel="0" collapsed="false">
      <c r="A211" s="6" t="s">
        <v>143</v>
      </c>
      <c r="B211" s="7" t="n">
        <f aca="false">SUM(C211:E211)</f>
        <v>1139</v>
      </c>
      <c r="C211" s="0" t="n">
        <v>582</v>
      </c>
      <c r="D211" s="0" t="n">
        <v>551</v>
      </c>
      <c r="E211" s="0" t="n">
        <v>6</v>
      </c>
      <c r="F211" s="7" t="n">
        <f aca="false">SUM(G211:I211)</f>
        <v>937</v>
      </c>
      <c r="G211" s="0" t="n">
        <v>455</v>
      </c>
      <c r="H211" s="0" t="n">
        <v>476</v>
      </c>
      <c r="I211" s="0" t="n">
        <v>6</v>
      </c>
      <c r="J211" s="7" t="n">
        <f aca="false">SUM(K211:M211)</f>
        <v>202</v>
      </c>
      <c r="K211" s="0" t="n">
        <v>127</v>
      </c>
      <c r="L211" s="0" t="n">
        <v>75</v>
      </c>
    </row>
    <row r="212" customFormat="false" ht="12.75" hidden="false" customHeight="false" outlineLevel="0" collapsed="false">
      <c r="A212" s="6" t="s">
        <v>144</v>
      </c>
      <c r="B212" s="7" t="n">
        <f aca="false">SUM(C212:E212)</f>
        <v>2427</v>
      </c>
      <c r="C212" s="7" t="n">
        <v>1830</v>
      </c>
      <c r="D212" s="0" t="n">
        <v>583</v>
      </c>
      <c r="E212" s="0" t="n">
        <v>14</v>
      </c>
      <c r="F212" s="7" t="n">
        <f aca="false">SUM(G212:I212)</f>
        <v>2131</v>
      </c>
      <c r="G212" s="7" t="n">
        <v>1599</v>
      </c>
      <c r="H212" s="0" t="n">
        <v>518</v>
      </c>
      <c r="I212" s="0" t="n">
        <v>14</v>
      </c>
      <c r="J212" s="7" t="n">
        <f aca="false">SUM(K212:M212)</f>
        <v>296</v>
      </c>
      <c r="K212" s="0" t="n">
        <v>231</v>
      </c>
      <c r="L212" s="0" t="n">
        <v>65</v>
      </c>
    </row>
    <row r="213" customFormat="false" ht="12.75" hidden="false" customHeight="false" outlineLevel="0" collapsed="false">
      <c r="A213" s="6" t="s">
        <v>145</v>
      </c>
      <c r="B213" s="7" t="n">
        <f aca="false">SUM(C213:E213)</f>
        <v>1727</v>
      </c>
      <c r="C213" s="7" t="n">
        <v>1015</v>
      </c>
      <c r="D213" s="0" t="n">
        <v>705</v>
      </c>
      <c r="E213" s="0" t="n">
        <v>7</v>
      </c>
      <c r="F213" s="7" t="n">
        <f aca="false">SUM(G213:I213)</f>
        <v>1375</v>
      </c>
      <c r="G213" s="0" t="n">
        <v>792</v>
      </c>
      <c r="H213" s="0" t="n">
        <v>576</v>
      </c>
      <c r="I213" s="0" t="n">
        <v>7</v>
      </c>
      <c r="J213" s="7" t="n">
        <f aca="false">SUM(K213:M213)</f>
        <v>352</v>
      </c>
      <c r="K213" s="0" t="n">
        <v>223</v>
      </c>
      <c r="L213" s="0" t="n">
        <v>129</v>
      </c>
    </row>
    <row r="214" customFormat="false" ht="12.75" hidden="false" customHeight="false" outlineLevel="0" collapsed="false">
      <c r="B214" s="7" t="n">
        <f aca="false">SUM(C214:E214)</f>
        <v>0</v>
      </c>
      <c r="F214" s="7" t="n">
        <f aca="false">SUM(G214:I214)</f>
        <v>0</v>
      </c>
      <c r="J214" s="7" t="n">
        <f aca="false">SUM(K214:M214)</f>
        <v>0</v>
      </c>
    </row>
    <row r="215" customFormat="false" ht="12.75" hidden="false" customHeight="false" outlineLevel="0" collapsed="false">
      <c r="A215" s="6" t="s">
        <v>146</v>
      </c>
      <c r="B215" s="7" t="n">
        <f aca="false">SUM(C215:E215)</f>
        <v>13112</v>
      </c>
      <c r="C215" s="7" t="n">
        <v>10205</v>
      </c>
      <c r="D215" s="7" t="n">
        <v>2814</v>
      </c>
      <c r="E215" s="0" t="n">
        <v>93</v>
      </c>
      <c r="F215" s="7" t="n">
        <f aca="false">SUM(G215:I215)</f>
        <v>10627</v>
      </c>
      <c r="G215" s="7" t="n">
        <v>8055</v>
      </c>
      <c r="H215" s="7" t="n">
        <v>2481</v>
      </c>
      <c r="I215" s="0" t="n">
        <v>91</v>
      </c>
      <c r="J215" s="7" t="n">
        <f aca="false">SUM(K215:M215)</f>
        <v>2485</v>
      </c>
      <c r="K215" s="7" t="n">
        <v>2150</v>
      </c>
      <c r="L215" s="0" t="n">
        <v>333</v>
      </c>
      <c r="M215" s="0" t="n">
        <v>2</v>
      </c>
    </row>
    <row r="216" customFormat="false" ht="12.75" hidden="false" customHeight="false" outlineLevel="0" collapsed="false">
      <c r="B216" s="7" t="n">
        <f aca="false">SUM(C216:E216)</f>
        <v>0</v>
      </c>
      <c r="F216" s="7" t="n">
        <f aca="false">SUM(G216:I216)</f>
        <v>0</v>
      </c>
      <c r="J216" s="7" t="n">
        <f aca="false">SUM(K216:M216)</f>
        <v>0</v>
      </c>
    </row>
    <row r="217" customFormat="false" ht="12.75" hidden="false" customHeight="false" outlineLevel="0" collapsed="false">
      <c r="A217" s="6" t="s">
        <v>147</v>
      </c>
      <c r="B217" s="7" t="n">
        <f aca="false">SUM(C217:E217)</f>
        <v>13112</v>
      </c>
      <c r="C217" s="7" t="n">
        <v>10205</v>
      </c>
      <c r="D217" s="7" t="n">
        <v>2814</v>
      </c>
      <c r="E217" s="0" t="n">
        <v>93</v>
      </c>
      <c r="F217" s="7" t="n">
        <f aca="false">SUM(G217:I217)</f>
        <v>10627</v>
      </c>
      <c r="G217" s="7" t="n">
        <v>8055</v>
      </c>
      <c r="H217" s="7" t="n">
        <v>2481</v>
      </c>
      <c r="I217" s="0" t="n">
        <v>91</v>
      </c>
      <c r="J217" s="7" t="n">
        <f aca="false">SUM(K217:M217)</f>
        <v>2485</v>
      </c>
      <c r="K217" s="7" t="n">
        <v>2150</v>
      </c>
      <c r="L217" s="0" t="n">
        <v>333</v>
      </c>
      <c r="M217" s="0" t="n">
        <v>2</v>
      </c>
    </row>
    <row r="218" customFormat="false" ht="12.75" hidden="false" customHeight="false" outlineLevel="0" collapsed="false">
      <c r="B218" s="7" t="n">
        <f aca="false">SUM(C218:E218)</f>
        <v>0</v>
      </c>
      <c r="F218" s="7" t="n">
        <f aca="false">SUM(G218:I218)</f>
        <v>0</v>
      </c>
      <c r="J218" s="7" t="n">
        <f aca="false">SUM(K218:M218)</f>
        <v>0</v>
      </c>
    </row>
    <row r="219" customFormat="false" ht="12.75" hidden="false" customHeight="false" outlineLevel="0" collapsed="false">
      <c r="A219" s="6" t="s">
        <v>148</v>
      </c>
      <c r="B219" s="7" t="n">
        <f aca="false">SUM(C219:E219)</f>
        <v>8578</v>
      </c>
      <c r="C219" s="7" t="n">
        <v>3830</v>
      </c>
      <c r="D219" s="7" t="n">
        <v>4732</v>
      </c>
      <c r="E219" s="0" t="n">
        <v>16</v>
      </c>
      <c r="F219" s="7" t="n">
        <f aca="false">SUM(G219:I219)</f>
        <v>7083</v>
      </c>
      <c r="G219" s="7" t="n">
        <v>2860</v>
      </c>
      <c r="H219" s="7" t="n">
        <v>4210</v>
      </c>
      <c r="I219" s="0" t="n">
        <v>13</v>
      </c>
      <c r="J219" s="7" t="n">
        <f aca="false">SUM(K219:M219)</f>
        <v>1495</v>
      </c>
      <c r="K219" s="0" t="n">
        <v>970</v>
      </c>
      <c r="L219" s="0" t="n">
        <v>522</v>
      </c>
      <c r="M219" s="0" t="n">
        <v>3</v>
      </c>
    </row>
    <row r="220" customFormat="false" ht="12.75" hidden="false" customHeight="false" outlineLevel="0" collapsed="false">
      <c r="B220" s="7" t="n">
        <f aca="false">SUM(C220:E220)</f>
        <v>0</v>
      </c>
      <c r="F220" s="7" t="n">
        <f aca="false">SUM(G220:I220)</f>
        <v>0</v>
      </c>
      <c r="J220" s="7" t="n">
        <f aca="false">SUM(K220:M220)</f>
        <v>0</v>
      </c>
    </row>
    <row r="221" customFormat="false" ht="12.75" hidden="false" customHeight="false" outlineLevel="0" collapsed="false">
      <c r="A221" s="6" t="s">
        <v>149</v>
      </c>
      <c r="B221" s="7" t="n">
        <f aca="false">SUM(C221:E221)</f>
        <v>6582</v>
      </c>
      <c r="C221" s="7" t="n">
        <v>2536</v>
      </c>
      <c r="D221" s="7" t="n">
        <v>4044</v>
      </c>
      <c r="E221" s="0" t="n">
        <v>2</v>
      </c>
      <c r="F221" s="7" t="n">
        <f aca="false">SUM(G221:I221)</f>
        <v>5444</v>
      </c>
      <c r="G221" s="7" t="n">
        <v>1811</v>
      </c>
      <c r="H221" s="7" t="n">
        <v>3633</v>
      </c>
      <c r="J221" s="7" t="n">
        <f aca="false">SUM(K221:M221)</f>
        <v>1138</v>
      </c>
      <c r="K221" s="0" t="n">
        <v>725</v>
      </c>
      <c r="L221" s="0" t="n">
        <v>411</v>
      </c>
      <c r="M221" s="0" t="n">
        <v>2</v>
      </c>
    </row>
    <row r="222" customFormat="false" ht="12.75" hidden="false" customHeight="false" outlineLevel="0" collapsed="false">
      <c r="A222" s="6" t="s">
        <v>150</v>
      </c>
      <c r="B222" s="7" t="n">
        <f aca="false">SUM(C222:E222)</f>
        <v>1996</v>
      </c>
      <c r="C222" s="7" t="n">
        <v>1294</v>
      </c>
      <c r="D222" s="0" t="n">
        <v>688</v>
      </c>
      <c r="E222" s="0" t="n">
        <v>14</v>
      </c>
      <c r="F222" s="7" t="n">
        <f aca="false">SUM(G222:I222)</f>
        <v>1639</v>
      </c>
      <c r="G222" s="7" t="n">
        <v>1049</v>
      </c>
      <c r="H222" s="0" t="n">
        <v>577</v>
      </c>
      <c r="I222" s="0" t="n">
        <v>13</v>
      </c>
      <c r="J222" s="7" t="n">
        <f aca="false">SUM(K222:M222)</f>
        <v>357</v>
      </c>
      <c r="K222" s="0" t="n">
        <v>245</v>
      </c>
      <c r="L222" s="0" t="n">
        <v>111</v>
      </c>
      <c r="M222" s="0" t="n">
        <v>1</v>
      </c>
    </row>
  </sheetData>
  <mergeCells count="5">
    <mergeCell ref="A1:M1"/>
    <mergeCell ref="A3:M3"/>
    <mergeCell ref="B6:E6"/>
    <mergeCell ref="G6:I6"/>
    <mergeCell ref="J6:M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4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a luisa</dc:creator>
  <dc:description/>
  <dc:language>en-US</dc:language>
  <cp:lastModifiedBy>I.S.S.S.T.E.</cp:lastModifiedBy>
  <cp:lastPrinted>2004-03-03T15:06:14Z</cp:lastPrinted>
  <dcterms:modified xsi:type="dcterms:W3CDTF">2005-05-25T15:30:12Z</dcterms:modified>
  <cp:revision>0</cp:revision>
  <dc:subject/>
  <dc:title/>
</cp:coreProperties>
</file>