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6" sheetId="1" state="visible" r:id="rId2"/>
  </sheets>
  <definedNames>
    <definedName function="false" hidden="false" localSheetId="0" name="_xlnm.Print_Area" vbProcedure="false">CUAD1606!$A$11:$M$106</definedName>
    <definedName function="false" hidden="false" localSheetId="0" name="_xlnm.Print_Titles" vbProcedure="false">CUAD1606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ANUARIO ESTADISTICO 2002</t>
  </si>
  <si>
    <t xml:space="preserve">16. 6 SERVICIOS AUXILIARES DE TRATAMIENTO POR UNIDAD MEDICA</t>
  </si>
  <si>
    <t xml:space="preserve">TERAPIA</t>
  </si>
  <si>
    <t xml:space="preserve">TERAPIA DE</t>
  </si>
  <si>
    <t xml:space="preserve">FISIOTERAPIA</t>
  </si>
  <si>
    <t xml:space="preserve">OCUPACIONAL</t>
  </si>
  <si>
    <t xml:space="preserve">RADIOTERAPIA</t>
  </si>
  <si>
    <t xml:space="preserve">RESPIRATORIA</t>
  </si>
  <si>
    <t xml:space="preserve">PSICOLOGICA</t>
  </si>
  <si>
    <t xml:space="preserve">LENGUAJE</t>
  </si>
  <si>
    <t xml:space="preserve">UNIDAD MEDICA</t>
  </si>
  <si>
    <t xml:space="preserve">SESIONES</t>
  </si>
  <si>
    <t xml:space="preserve">PERSONAS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COAHUILA</t>
  </si>
  <si>
    <t xml:space="preserve">C.H. SALTILLO</t>
  </si>
  <si>
    <t xml:space="preserve">CHIHUAHUA</t>
  </si>
  <si>
    <t xml:space="preserve">H.G. CHIHUAHUA</t>
  </si>
  <si>
    <t xml:space="preserve">H.G. CD. JUAREZ</t>
  </si>
  <si>
    <t xml:space="preserve">GUANAJUATO</t>
  </si>
  <si>
    <t xml:space="preserve">H.R. LEON</t>
  </si>
  <si>
    <t xml:space="preserve">GUERRERO</t>
  </si>
  <si>
    <t xml:space="preserve">H.G. ACAPULCO</t>
  </si>
  <si>
    <t xml:space="preserve">C.H. IGUALA</t>
  </si>
  <si>
    <t xml:space="preserve">JALISCO</t>
  </si>
  <si>
    <t xml:space="preserve">H.R. ZAPOPAN</t>
  </si>
  <si>
    <t xml:space="preserve">MICHOACAN</t>
  </si>
  <si>
    <t xml:space="preserve">H.G. MORELIA</t>
  </si>
  <si>
    <t xml:space="preserve">MORELOS</t>
  </si>
  <si>
    <t xml:space="preserve">H.G. CUERNAVACA</t>
  </si>
  <si>
    <t xml:space="preserve">NUEVO LEON</t>
  </si>
  <si>
    <t xml:space="preserve">H.R. MONTERREY</t>
  </si>
  <si>
    <t xml:space="preserve">C.H. CONSTITUCION</t>
  </si>
  <si>
    <t xml:space="preserve">OAXACA</t>
  </si>
  <si>
    <t xml:space="preserve">H.R. OAXACA</t>
  </si>
  <si>
    <t xml:space="preserve">PUEBLA</t>
  </si>
  <si>
    <t xml:space="preserve">H.R. PUEBLA, PUE.</t>
  </si>
  <si>
    <t xml:space="preserve">SAN LUIS POTOSI</t>
  </si>
  <si>
    <t xml:space="preserve">H.G. SAN LUIS POTOSI, S.L.P.</t>
  </si>
  <si>
    <t xml:space="preserve">SINALOA</t>
  </si>
  <si>
    <t xml:space="preserve">H.R. CULIACAN</t>
  </si>
  <si>
    <t xml:space="preserve">TABASCO</t>
  </si>
  <si>
    <t xml:space="preserve">H.G. VILLAHERMOSA</t>
  </si>
  <si>
    <t xml:space="preserve">TAMAULIPAS</t>
  </si>
  <si>
    <t xml:space="preserve">H.G. TAMPICO</t>
  </si>
  <si>
    <t xml:space="preserve">C.H. "AGOSTO 12", NUEVO LAREDO</t>
  </si>
  <si>
    <t xml:space="preserve">VERACRUZ</t>
  </si>
  <si>
    <t xml:space="preserve">C.H. XALAPA</t>
  </si>
  <si>
    <t xml:space="preserve">YUCATAN</t>
  </si>
  <si>
    <t xml:space="preserve">H.R. MER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6" min="2" style="0" width="11.7"/>
    <col collapsed="false" customWidth="true" hidden="false" outlineLevel="0" max="7" min="7" style="0" width="10.71"/>
    <col collapsed="false" customWidth="true" hidden="false" outlineLevel="0" max="9" min="8" style="0" width="11.7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2.75" hidden="false" customHeight="false" outlineLevel="0" collapsed="false">
      <c r="D6" s="3" t="s">
        <v>2</v>
      </c>
      <c r="E6" s="3"/>
      <c r="H6" s="3" t="s">
        <v>2</v>
      </c>
      <c r="I6" s="3"/>
      <c r="J6" s="3" t="s">
        <v>2</v>
      </c>
      <c r="K6" s="3"/>
      <c r="L6" s="3" t="s">
        <v>3</v>
      </c>
      <c r="M6" s="3"/>
    </row>
    <row r="7" customFormat="false" ht="12.75" hidden="false" customHeight="false" outlineLevel="0" collapsed="false">
      <c r="B7" s="3" t="s">
        <v>4</v>
      </c>
      <c r="C7" s="3"/>
      <c r="D7" s="3" t="s">
        <v>5</v>
      </c>
      <c r="E7" s="3"/>
      <c r="F7" s="3" t="s">
        <v>6</v>
      </c>
      <c r="G7" s="3"/>
      <c r="H7" s="3" t="s">
        <v>7</v>
      </c>
      <c r="I7" s="3"/>
      <c r="J7" s="3" t="s">
        <v>8</v>
      </c>
      <c r="K7" s="3"/>
      <c r="L7" s="3" t="s">
        <v>9</v>
      </c>
      <c r="M7" s="3"/>
    </row>
    <row r="8" customFormat="false" ht="12.75" hidden="false" customHeight="false" outlineLevel="0" collapsed="false">
      <c r="A8" s="0" t="s">
        <v>10</v>
      </c>
      <c r="B8" s="4" t="s">
        <v>11</v>
      </c>
      <c r="C8" s="4" t="s">
        <v>12</v>
      </c>
      <c r="D8" s="4" t="s">
        <v>11</v>
      </c>
      <c r="E8" s="4" t="s">
        <v>12</v>
      </c>
      <c r="F8" s="4" t="s">
        <v>11</v>
      </c>
      <c r="G8" s="4" t="s">
        <v>12</v>
      </c>
      <c r="H8" s="4" t="s">
        <v>11</v>
      </c>
      <c r="I8" s="4" t="s">
        <v>12</v>
      </c>
      <c r="J8" s="4" t="s">
        <v>11</v>
      </c>
      <c r="K8" s="4" t="s">
        <v>12</v>
      </c>
      <c r="L8" s="4" t="s">
        <v>11</v>
      </c>
      <c r="M8" s="4" t="s">
        <v>12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1" customFormat="false" ht="12.75" hidden="false" customHeight="false" outlineLevel="0" collapsed="false">
      <c r="A11" s="0" t="s">
        <v>13</v>
      </c>
      <c r="B11" s="5" t="n">
        <f aca="false">SUM(B13:B14)</f>
        <v>638859</v>
      </c>
      <c r="C11" s="5" t="n">
        <f aca="false">SUM(C13:C14)</f>
        <v>104101</v>
      </c>
      <c r="D11" s="5" t="n">
        <f aca="false">SUM(D13:D14)</f>
        <v>10883</v>
      </c>
      <c r="E11" s="5" t="n">
        <f aca="false">SUM(E13:E14)</f>
        <v>3854</v>
      </c>
      <c r="F11" s="5" t="n">
        <f aca="false">SUM(F13:F14)</f>
        <v>23173</v>
      </c>
      <c r="G11" s="5" t="n">
        <f aca="false">SUM(G13:G14)</f>
        <v>2739</v>
      </c>
      <c r="H11" s="5" t="n">
        <f aca="false">SUM(H13:H14)</f>
        <v>603869</v>
      </c>
      <c r="I11" s="5" t="n">
        <f aca="false">SUM(I13:I14)</f>
        <v>140679</v>
      </c>
      <c r="J11" s="5" t="n">
        <f aca="false">SUM(J13:J14)</f>
        <v>9608</v>
      </c>
      <c r="K11" s="5" t="n">
        <f aca="false">SUM(K13:K14)</f>
        <v>4492</v>
      </c>
      <c r="L11" s="5" t="n">
        <f aca="false">SUM(L13:L14)</f>
        <v>11189</v>
      </c>
      <c r="M11" s="5" t="n">
        <f aca="false">SUM(M13:M14)</f>
        <v>11028</v>
      </c>
    </row>
    <row r="13" customFormat="false" ht="12.75" hidden="false" customHeight="false" outlineLevel="0" collapsed="false">
      <c r="A13" s="0" t="s">
        <v>14</v>
      </c>
      <c r="B13" s="5" t="n">
        <f aca="false">SUM(B16:B34)/2</f>
        <v>220123</v>
      </c>
      <c r="C13" s="5" t="n">
        <f aca="false">SUM(C16:C34)/2</f>
        <v>40941</v>
      </c>
      <c r="D13" s="5" t="n">
        <f aca="false">SUM(D16:D34)/2</f>
        <v>7504</v>
      </c>
      <c r="E13" s="5" t="n">
        <f aca="false">SUM(E16:E34)/2</f>
        <v>1541</v>
      </c>
      <c r="F13" s="5" t="n">
        <f aca="false">SUM(F16:F34)/2</f>
        <v>23173</v>
      </c>
      <c r="G13" s="5" t="n">
        <f aca="false">SUM(G16:G34)/2</f>
        <v>2739</v>
      </c>
      <c r="H13" s="5" t="n">
        <f aca="false">SUM(H16:H34)/2</f>
        <v>511059</v>
      </c>
      <c r="I13" s="5" t="n">
        <f aca="false">SUM(I16:I34)/2</f>
        <v>112258</v>
      </c>
      <c r="J13" s="5"/>
      <c r="K13" s="5"/>
      <c r="L13" s="5" t="n">
        <f aca="false">SUM(L16:L34)/2</f>
        <v>11189</v>
      </c>
      <c r="M13" s="5" t="n">
        <f aca="false">SUM(M16:M34)/2</f>
        <v>11028</v>
      </c>
    </row>
    <row r="14" customFormat="false" ht="12.75" hidden="false" customHeight="false" outlineLevel="0" collapsed="false">
      <c r="A14" s="0" t="s">
        <v>15</v>
      </c>
      <c r="B14" s="5" t="n">
        <f aca="false">SUM(B36:B106)/2</f>
        <v>418736</v>
      </c>
      <c r="C14" s="5" t="n">
        <f aca="false">SUM(C36:C106)/2</f>
        <v>63160</v>
      </c>
      <c r="D14" s="5" t="n">
        <f aca="false">SUM(D36:D106)/2</f>
        <v>3379</v>
      </c>
      <c r="E14" s="5" t="n">
        <f aca="false">SUM(E36:E106)/2</f>
        <v>2313</v>
      </c>
      <c r="F14" s="5"/>
      <c r="G14" s="5"/>
      <c r="H14" s="5" t="n">
        <f aca="false">SUM(H36:H106)/2</f>
        <v>92810</v>
      </c>
      <c r="I14" s="5" t="n">
        <f aca="false">SUM(I36:I106)/2</f>
        <v>28421</v>
      </c>
      <c r="J14" s="5" t="n">
        <f aca="false">SUM(J36:J106)/2</f>
        <v>9608</v>
      </c>
      <c r="K14" s="5" t="n">
        <f aca="false">SUM(K36:K106)/2</f>
        <v>4492</v>
      </c>
      <c r="L14" s="5"/>
      <c r="M14" s="5"/>
    </row>
    <row r="16" customFormat="false" ht="12.75" hidden="false" customHeight="false" outlineLevel="0" collapsed="false">
      <c r="A16" s="0" t="s">
        <v>16</v>
      </c>
      <c r="B16" s="5" t="n">
        <v>68673</v>
      </c>
      <c r="C16" s="5" t="n">
        <v>9635</v>
      </c>
      <c r="H16" s="5" t="n">
        <v>303639</v>
      </c>
      <c r="I16" s="5" t="n">
        <v>33120</v>
      </c>
    </row>
    <row r="18" customFormat="false" ht="12.75" hidden="false" customHeight="false" outlineLevel="0" collapsed="false">
      <c r="A18" s="0" t="s">
        <v>17</v>
      </c>
      <c r="B18" s="5" t="n">
        <v>68673</v>
      </c>
      <c r="C18" s="5" t="n">
        <v>9635</v>
      </c>
      <c r="H18" s="5" t="n">
        <v>282855</v>
      </c>
      <c r="I18" s="5" t="n">
        <v>31090</v>
      </c>
    </row>
    <row r="19" customFormat="false" ht="12.75" hidden="false" customHeight="false" outlineLevel="0" collapsed="false">
      <c r="A19" s="0" t="s">
        <v>18</v>
      </c>
      <c r="H19" s="5" t="n">
        <v>20784</v>
      </c>
      <c r="I19" s="5" t="n">
        <v>2030</v>
      </c>
    </row>
    <row r="21" customFormat="false" ht="12.75" hidden="false" customHeight="false" outlineLevel="0" collapsed="false">
      <c r="A21" s="0" t="s">
        <v>19</v>
      </c>
      <c r="B21" s="5" t="n">
        <v>55214</v>
      </c>
      <c r="C21" s="5" t="n">
        <v>3713</v>
      </c>
      <c r="H21" s="5" t="n">
        <v>75254</v>
      </c>
      <c r="I21" s="5" t="n">
        <v>26508</v>
      </c>
    </row>
    <row r="23" customFormat="false" ht="12.75" hidden="false" customHeight="false" outlineLevel="0" collapsed="false">
      <c r="A23" s="0" t="s">
        <v>20</v>
      </c>
      <c r="B23" s="5" t="n">
        <v>55214</v>
      </c>
      <c r="C23" s="5" t="n">
        <v>3713</v>
      </c>
      <c r="H23" s="5" t="n">
        <v>70682</v>
      </c>
      <c r="I23" s="5" t="n">
        <v>22672</v>
      </c>
    </row>
    <row r="24" customFormat="false" ht="12.75" hidden="false" customHeight="false" outlineLevel="0" collapsed="false">
      <c r="A24" s="0" t="s">
        <v>21</v>
      </c>
      <c r="H24" s="5" t="n">
        <v>4572</v>
      </c>
      <c r="I24" s="5" t="n">
        <v>3836</v>
      </c>
    </row>
    <row r="26" customFormat="false" ht="12.75" hidden="false" customHeight="false" outlineLevel="0" collapsed="false">
      <c r="A26" s="0" t="s">
        <v>22</v>
      </c>
      <c r="B26" s="5" t="n">
        <v>90342</v>
      </c>
      <c r="C26" s="5" t="n">
        <v>24465</v>
      </c>
      <c r="D26" s="5" t="n">
        <v>7504</v>
      </c>
      <c r="E26" s="5" t="n">
        <v>1541</v>
      </c>
      <c r="F26" s="5" t="n">
        <v>23173</v>
      </c>
      <c r="G26" s="5" t="n">
        <v>2739</v>
      </c>
      <c r="H26" s="5" t="n">
        <v>68701</v>
      </c>
      <c r="I26" s="5" t="n">
        <v>21903</v>
      </c>
      <c r="L26" s="5" t="n">
        <v>11189</v>
      </c>
      <c r="M26" s="5" t="n">
        <v>11028</v>
      </c>
    </row>
    <row r="28" customFormat="false" ht="12.75" hidden="false" customHeight="false" outlineLevel="0" collapsed="false">
      <c r="A28" s="0" t="s">
        <v>23</v>
      </c>
      <c r="B28" s="5" t="n">
        <v>22261</v>
      </c>
      <c r="C28" s="5" t="n">
        <v>2863</v>
      </c>
      <c r="D28" s="5" t="n">
        <v>3047</v>
      </c>
      <c r="E28" s="0" t="n">
        <v>232</v>
      </c>
      <c r="F28" s="5" t="n">
        <v>23173</v>
      </c>
      <c r="G28" s="5" t="n">
        <v>2739</v>
      </c>
      <c r="H28" s="5" t="n">
        <v>68701</v>
      </c>
      <c r="I28" s="5" t="n">
        <v>21903</v>
      </c>
      <c r="L28" s="5" t="n">
        <v>11189</v>
      </c>
      <c r="M28" s="5" t="n">
        <v>11028</v>
      </c>
    </row>
    <row r="29" customFormat="false" ht="12.75" hidden="false" customHeight="false" outlineLevel="0" collapsed="false">
      <c r="A29" s="0" t="s">
        <v>24</v>
      </c>
      <c r="B29" s="5" t="n">
        <v>68081</v>
      </c>
      <c r="C29" s="5" t="n">
        <v>21602</v>
      </c>
      <c r="D29" s="5" t="n">
        <v>4457</v>
      </c>
      <c r="E29" s="5" t="n">
        <v>1309</v>
      </c>
    </row>
    <row r="31" customFormat="false" ht="12.75" hidden="false" customHeight="false" outlineLevel="0" collapsed="false">
      <c r="A31" s="0" t="s">
        <v>25</v>
      </c>
      <c r="B31" s="5" t="n">
        <v>5894</v>
      </c>
      <c r="C31" s="5" t="n">
        <v>3128</v>
      </c>
      <c r="H31" s="5" t="n">
        <v>63465</v>
      </c>
      <c r="I31" s="5" t="n">
        <v>30727</v>
      </c>
    </row>
    <row r="33" customFormat="false" ht="12.75" hidden="false" customHeight="false" outlineLevel="0" collapsed="false">
      <c r="A33" s="0" t="s">
        <v>26</v>
      </c>
      <c r="H33" s="5" t="n">
        <v>29337</v>
      </c>
      <c r="I33" s="5" t="n">
        <v>18160</v>
      </c>
    </row>
    <row r="34" customFormat="false" ht="12.75" hidden="false" customHeight="false" outlineLevel="0" collapsed="false">
      <c r="A34" s="0" t="s">
        <v>27</v>
      </c>
      <c r="B34" s="5" t="n">
        <v>5894</v>
      </c>
      <c r="C34" s="5" t="n">
        <v>3128</v>
      </c>
      <c r="H34" s="5" t="n">
        <v>34128</v>
      </c>
      <c r="I34" s="5" t="n">
        <v>12567</v>
      </c>
    </row>
    <row r="36" customFormat="false" ht="12.75" hidden="false" customHeight="false" outlineLevel="0" collapsed="false">
      <c r="A36" s="0" t="s">
        <v>28</v>
      </c>
      <c r="H36" s="5" t="n">
        <v>24968</v>
      </c>
      <c r="I36" s="5" t="n">
        <v>4986</v>
      </c>
    </row>
    <row r="38" customFormat="false" ht="12.75" hidden="false" customHeight="false" outlineLevel="0" collapsed="false">
      <c r="A38" s="0" t="s">
        <v>29</v>
      </c>
      <c r="H38" s="5" t="n">
        <v>24968</v>
      </c>
      <c r="I38" s="5" t="n">
        <v>4986</v>
      </c>
    </row>
    <row r="40" customFormat="false" ht="12.75" hidden="false" customHeight="false" outlineLevel="0" collapsed="false">
      <c r="A40" s="0" t="s">
        <v>30</v>
      </c>
      <c r="B40" s="5" t="n">
        <v>34126</v>
      </c>
      <c r="C40" s="0" t="n">
        <v>959</v>
      </c>
    </row>
    <row r="42" customFormat="false" ht="12.75" hidden="false" customHeight="false" outlineLevel="0" collapsed="false">
      <c r="A42" s="0" t="s">
        <v>31</v>
      </c>
      <c r="B42" s="5" t="n">
        <v>34126</v>
      </c>
      <c r="C42" s="0" t="n">
        <v>959</v>
      </c>
    </row>
    <row r="44" customFormat="false" ht="12.75" hidden="false" customHeight="false" outlineLevel="0" collapsed="false">
      <c r="A44" s="0" t="s">
        <v>32</v>
      </c>
      <c r="B44" s="5" t="n">
        <v>31975</v>
      </c>
      <c r="C44" s="5" t="n">
        <v>5598</v>
      </c>
      <c r="H44" s="5" t="n">
        <v>1988</v>
      </c>
      <c r="I44" s="0" t="n">
        <v>435</v>
      </c>
    </row>
    <row r="46" customFormat="false" ht="12.75" hidden="false" customHeight="false" outlineLevel="0" collapsed="false">
      <c r="A46" s="0" t="s">
        <v>33</v>
      </c>
      <c r="B46" s="5" t="n">
        <v>7920</v>
      </c>
      <c r="C46" s="5" t="n">
        <v>2730</v>
      </c>
    </row>
    <row r="47" customFormat="false" ht="12.75" hidden="false" customHeight="false" outlineLevel="0" collapsed="false">
      <c r="A47" s="0" t="s">
        <v>34</v>
      </c>
      <c r="B47" s="5" t="n">
        <v>24055</v>
      </c>
      <c r="C47" s="5" t="n">
        <v>2868</v>
      </c>
      <c r="H47" s="5" t="n">
        <v>1988</v>
      </c>
      <c r="I47" s="0" t="n">
        <v>435</v>
      </c>
    </row>
    <row r="49" customFormat="false" ht="12.75" hidden="false" customHeight="false" outlineLevel="0" collapsed="false">
      <c r="A49" s="0" t="s">
        <v>35</v>
      </c>
      <c r="H49" s="5" t="n">
        <v>3067</v>
      </c>
      <c r="I49" s="5" t="n">
        <v>1343</v>
      </c>
    </row>
    <row r="51" customFormat="false" ht="12.75" hidden="false" customHeight="false" outlineLevel="0" collapsed="false">
      <c r="A51" s="0" t="s">
        <v>36</v>
      </c>
      <c r="H51" s="5" t="n">
        <v>3067</v>
      </c>
      <c r="I51" s="5" t="n">
        <v>1343</v>
      </c>
    </row>
    <row r="53" customFormat="false" ht="12.75" hidden="false" customHeight="false" outlineLevel="0" collapsed="false">
      <c r="A53" s="0" t="s">
        <v>37</v>
      </c>
      <c r="B53" s="5" t="n">
        <v>9581</v>
      </c>
      <c r="C53" s="5" t="n">
        <v>5274</v>
      </c>
      <c r="H53" s="5" t="n">
        <v>12343</v>
      </c>
      <c r="I53" s="5" t="n">
        <v>10624</v>
      </c>
    </row>
    <row r="54" customFormat="false" ht="12.75" hidden="false" customHeight="false" outlineLevel="0" collapsed="false">
      <c r="A54" s="0" t="s">
        <v>38</v>
      </c>
      <c r="B54" s="5" t="n">
        <v>1592</v>
      </c>
      <c r="C54" s="5" t="n">
        <v>1123</v>
      </c>
      <c r="H54" s="5" t="n">
        <v>12343</v>
      </c>
      <c r="I54" s="5" t="n">
        <v>10624</v>
      </c>
    </row>
    <row r="55" customFormat="false" ht="12.75" hidden="false" customHeight="false" outlineLevel="0" collapsed="false">
      <c r="A55" s="0" t="s">
        <v>39</v>
      </c>
      <c r="B55" s="5" t="n">
        <v>7989</v>
      </c>
      <c r="C55" s="5" t="n">
        <v>4151</v>
      </c>
    </row>
    <row r="57" customFormat="false" ht="12.75" hidden="false" customHeight="false" outlineLevel="0" collapsed="false">
      <c r="A57" s="0" t="s">
        <v>40</v>
      </c>
      <c r="B57" s="5" t="n">
        <v>84480</v>
      </c>
      <c r="C57" s="5" t="n">
        <v>2465</v>
      </c>
      <c r="H57" s="5" t="n">
        <v>8841</v>
      </c>
      <c r="I57" s="0" t="n">
        <v>731</v>
      </c>
    </row>
    <row r="59" customFormat="false" ht="12.75" hidden="false" customHeight="false" outlineLevel="0" collapsed="false">
      <c r="A59" s="0" t="s">
        <v>41</v>
      </c>
      <c r="B59" s="5" t="n">
        <v>84480</v>
      </c>
      <c r="C59" s="5" t="n">
        <v>2465</v>
      </c>
      <c r="H59" s="5" t="n">
        <v>8841</v>
      </c>
      <c r="I59" s="0" t="n">
        <v>731</v>
      </c>
    </row>
    <row r="61" customFormat="false" ht="12.75" hidden="false" customHeight="false" outlineLevel="0" collapsed="false">
      <c r="A61" s="0" t="s">
        <v>42</v>
      </c>
      <c r="H61" s="5" t="n">
        <v>4122</v>
      </c>
      <c r="I61" s="5" t="n">
        <v>1991</v>
      </c>
    </row>
    <row r="63" customFormat="false" ht="12.75" hidden="false" customHeight="false" outlineLevel="0" collapsed="false">
      <c r="A63" s="0" t="s">
        <v>43</v>
      </c>
      <c r="H63" s="5" t="n">
        <v>4122</v>
      </c>
      <c r="I63" s="5" t="n">
        <v>1991</v>
      </c>
    </row>
    <row r="65" customFormat="false" ht="12.75" hidden="false" customHeight="false" outlineLevel="0" collapsed="false">
      <c r="A65" s="0" t="s">
        <v>44</v>
      </c>
      <c r="B65" s="5" t="n">
        <v>13142</v>
      </c>
      <c r="C65" s="5" t="n">
        <v>4526</v>
      </c>
    </row>
    <row r="67" customFormat="false" ht="12.75" hidden="false" customHeight="false" outlineLevel="0" collapsed="false">
      <c r="A67" s="0" t="s">
        <v>45</v>
      </c>
      <c r="B67" s="5" t="n">
        <v>13142</v>
      </c>
      <c r="C67" s="5" t="n">
        <v>4526</v>
      </c>
    </row>
    <row r="69" customFormat="false" ht="12.75" hidden="false" customHeight="false" outlineLevel="0" collapsed="false">
      <c r="A69" s="0" t="s">
        <v>46</v>
      </c>
      <c r="B69" s="5" t="n">
        <v>64647</v>
      </c>
      <c r="C69" s="5" t="n">
        <v>6109</v>
      </c>
      <c r="H69" s="5" t="n">
        <v>33466</v>
      </c>
      <c r="I69" s="5" t="n">
        <v>5282</v>
      </c>
      <c r="J69" s="5" t="n">
        <v>9608</v>
      </c>
      <c r="K69" s="5" t="n">
        <v>4492</v>
      </c>
    </row>
    <row r="71" customFormat="false" ht="12.75" hidden="false" customHeight="false" outlineLevel="0" collapsed="false">
      <c r="A71" s="0" t="s">
        <v>47</v>
      </c>
      <c r="H71" s="5" t="n">
        <v>33466</v>
      </c>
      <c r="I71" s="5" t="n">
        <v>5282</v>
      </c>
      <c r="J71" s="5" t="n">
        <v>9608</v>
      </c>
      <c r="K71" s="5" t="n">
        <v>4492</v>
      </c>
    </row>
    <row r="72" customFormat="false" ht="12.75" hidden="false" customHeight="false" outlineLevel="0" collapsed="false">
      <c r="A72" s="0" t="s">
        <v>48</v>
      </c>
      <c r="B72" s="5" t="n">
        <v>64647</v>
      </c>
      <c r="C72" s="5" t="n">
        <v>6109</v>
      </c>
    </row>
    <row r="74" customFormat="false" ht="12.75" hidden="false" customHeight="false" outlineLevel="0" collapsed="false">
      <c r="A74" s="0" t="s">
        <v>49</v>
      </c>
      <c r="B74" s="5" t="n">
        <v>33807</v>
      </c>
      <c r="C74" s="5" t="n">
        <v>7614</v>
      </c>
      <c r="D74" s="5" t="n">
        <v>3379</v>
      </c>
      <c r="E74" s="5" t="n">
        <v>2313</v>
      </c>
    </row>
    <row r="76" customFormat="false" ht="12.75" hidden="false" customHeight="false" outlineLevel="0" collapsed="false">
      <c r="A76" s="0" t="s">
        <v>50</v>
      </c>
      <c r="B76" s="5" t="n">
        <v>33807</v>
      </c>
      <c r="C76" s="5" t="n">
        <v>7614</v>
      </c>
      <c r="D76" s="5" t="n">
        <v>3379</v>
      </c>
      <c r="E76" s="5" t="n">
        <v>2313</v>
      </c>
    </row>
    <row r="78" customFormat="false" ht="12.75" hidden="false" customHeight="false" outlineLevel="0" collapsed="false">
      <c r="A78" s="0" t="s">
        <v>51</v>
      </c>
      <c r="B78" s="5" t="n">
        <v>61037</v>
      </c>
      <c r="C78" s="5" t="n">
        <v>5731</v>
      </c>
    </row>
    <row r="80" customFormat="false" ht="12.75" hidden="false" customHeight="false" outlineLevel="0" collapsed="false">
      <c r="A80" s="0" t="s">
        <v>52</v>
      </c>
      <c r="B80" s="5" t="n">
        <v>61037</v>
      </c>
      <c r="C80" s="5" t="n">
        <v>5731</v>
      </c>
    </row>
    <row r="82" customFormat="false" ht="12.75" hidden="false" customHeight="false" outlineLevel="0" collapsed="false">
      <c r="A82" s="0" t="s">
        <v>53</v>
      </c>
      <c r="B82" s="5" t="n">
        <v>15889</v>
      </c>
      <c r="C82" s="5" t="n">
        <v>1751</v>
      </c>
    </row>
    <row r="84" customFormat="false" ht="12.75" hidden="false" customHeight="false" outlineLevel="0" collapsed="false">
      <c r="A84" s="0" t="s">
        <v>54</v>
      </c>
      <c r="B84" s="5" t="n">
        <v>15889</v>
      </c>
      <c r="C84" s="5" t="n">
        <v>1751</v>
      </c>
    </row>
    <row r="86" customFormat="false" ht="12.75" hidden="false" customHeight="false" outlineLevel="0" collapsed="false">
      <c r="A86" s="0" t="s">
        <v>55</v>
      </c>
      <c r="B86" s="5" t="n">
        <v>18434</v>
      </c>
      <c r="C86" s="5" t="n">
        <v>10403</v>
      </c>
      <c r="H86" s="0" t="n">
        <v>908</v>
      </c>
      <c r="I86" s="0" t="n">
        <v>589</v>
      </c>
    </row>
    <row r="88" customFormat="false" ht="12.75" hidden="false" customHeight="false" outlineLevel="0" collapsed="false">
      <c r="A88" s="0" t="s">
        <v>56</v>
      </c>
      <c r="B88" s="5" t="n">
        <v>18434</v>
      </c>
      <c r="C88" s="5" t="n">
        <v>10403</v>
      </c>
      <c r="H88" s="0" t="n">
        <v>908</v>
      </c>
      <c r="I88" s="0" t="n">
        <v>589</v>
      </c>
    </row>
    <row r="90" customFormat="false" ht="12.75" hidden="false" customHeight="false" outlineLevel="0" collapsed="false">
      <c r="A90" s="0" t="s">
        <v>57</v>
      </c>
      <c r="H90" s="5" t="n">
        <v>2451</v>
      </c>
      <c r="I90" s="5" t="n">
        <v>1784</v>
      </c>
    </row>
    <row r="92" customFormat="false" ht="12.75" hidden="false" customHeight="false" outlineLevel="0" collapsed="false">
      <c r="A92" s="0" t="s">
        <v>58</v>
      </c>
      <c r="H92" s="5" t="n">
        <v>2451</v>
      </c>
      <c r="I92" s="5" t="n">
        <v>1784</v>
      </c>
    </row>
    <row r="94" customFormat="false" ht="12.75" hidden="false" customHeight="false" outlineLevel="0" collapsed="false">
      <c r="A94" s="0" t="s">
        <v>59</v>
      </c>
      <c r="B94" s="5" t="n">
        <v>31085</v>
      </c>
      <c r="C94" s="5" t="n">
        <v>9873</v>
      </c>
    </row>
    <row r="96" customFormat="false" ht="12.75" hidden="false" customHeight="false" outlineLevel="0" collapsed="false">
      <c r="A96" s="0" t="s">
        <v>60</v>
      </c>
      <c r="B96" s="5" t="n">
        <v>29169</v>
      </c>
      <c r="C96" s="5" t="n">
        <v>9723</v>
      </c>
    </row>
    <row r="97" customFormat="false" ht="12.75" hidden="false" customHeight="false" outlineLevel="0" collapsed="false">
      <c r="B97" s="5"/>
      <c r="C97" s="5"/>
    </row>
    <row r="98" customFormat="false" ht="12.75" hidden="false" customHeight="false" outlineLevel="0" collapsed="false">
      <c r="A98" s="0" t="s">
        <v>61</v>
      </c>
      <c r="B98" s="5" t="n">
        <v>1916</v>
      </c>
      <c r="C98" s="0" t="n">
        <v>150</v>
      </c>
    </row>
    <row r="100" customFormat="false" ht="12.75" hidden="false" customHeight="false" outlineLevel="0" collapsed="false">
      <c r="A100" s="0" t="s">
        <v>62</v>
      </c>
      <c r="B100" s="5" t="n">
        <v>7961</v>
      </c>
      <c r="C100" s="0" t="n">
        <v>977</v>
      </c>
      <c r="H100" s="0" t="n">
        <v>656</v>
      </c>
      <c r="I100" s="0" t="n">
        <v>656</v>
      </c>
    </row>
    <row r="102" customFormat="false" ht="12.75" hidden="false" customHeight="false" outlineLevel="0" collapsed="false">
      <c r="A102" s="0" t="s">
        <v>63</v>
      </c>
      <c r="B102" s="5" t="n">
        <v>7961</v>
      </c>
      <c r="C102" s="0" t="n">
        <v>977</v>
      </c>
      <c r="H102" s="0" t="n">
        <v>656</v>
      </c>
      <c r="I102" s="0" t="n">
        <v>656</v>
      </c>
    </row>
    <row r="104" customFormat="false" ht="12.75" hidden="false" customHeight="false" outlineLevel="0" collapsed="false">
      <c r="A104" s="0" t="s">
        <v>64</v>
      </c>
      <c r="B104" s="5" t="n">
        <v>12572</v>
      </c>
      <c r="C104" s="5" t="n">
        <v>1880</v>
      </c>
    </row>
    <row r="106" customFormat="false" ht="12.75" hidden="false" customHeight="false" outlineLevel="0" collapsed="false">
      <c r="A106" s="2" t="s">
        <v>65</v>
      </c>
      <c r="B106" s="6" t="n">
        <v>12572</v>
      </c>
      <c r="C106" s="6" t="n">
        <v>1880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</row>
  </sheetData>
  <mergeCells count="12">
    <mergeCell ref="A1:M1"/>
    <mergeCell ref="A3:M3"/>
    <mergeCell ref="D6:E6"/>
    <mergeCell ref="H6:I6"/>
    <mergeCell ref="J6:K6"/>
    <mergeCell ref="L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21:06:19Z</dcterms:created>
  <dc:creator>ana luisa</dc:creator>
  <dc:description/>
  <dc:language>en-US</dc:language>
  <cp:lastModifiedBy>I.S.S.S.T.E.</cp:lastModifiedBy>
  <cp:lastPrinted>2004-02-02T13:44:12Z</cp:lastPrinted>
  <dcterms:modified xsi:type="dcterms:W3CDTF">2005-05-25T15:29:38Z</dcterms:modified>
  <cp:revision>0</cp:revision>
  <dc:subject/>
  <dc:title/>
</cp:coreProperties>
</file>