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3" sheetId="1" state="visible" r:id="rId2"/>
  </sheets>
  <definedNames>
    <definedName function="false" hidden="false" localSheetId="0" name="_xlnm.Print_Area" vbProcedure="false">CUAD1603!$A$12:$J$222</definedName>
    <definedName function="false" hidden="false" localSheetId="0" name="_xlnm.Print_Titles" vbProcedure="false">CUAD1603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3">
  <si>
    <t xml:space="preserve">ANUARIO ESTADISTICO 2002</t>
  </si>
  <si>
    <t xml:space="preserve">16. 3 LICENCIAS MEDICAS Y DIAS DE INCAPACIDAD POR UNIDAD MEDICA</t>
  </si>
  <si>
    <t xml:space="preserve">LICENCIAS </t>
  </si>
  <si>
    <t xml:space="preserve">LICENCIAS</t>
  </si>
  <si>
    <t xml:space="preserve">EN CONSULTA EXTERNA</t>
  </si>
  <si>
    <t xml:space="preserve">HOSPITALIZACION</t>
  </si>
  <si>
    <t xml:space="preserve">EN URGENCIAS</t>
  </si>
  <si>
    <t xml:space="preserve">TOTAL</t>
  </si>
  <si>
    <t xml:space="preserve">DIAS DE</t>
  </si>
  <si>
    <t xml:space="preserve">UNIDAD MEDICA</t>
  </si>
  <si>
    <t xml:space="preserve">NUMERO</t>
  </si>
  <si>
    <t xml:space="preserve">INCAPACIDAD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H. CD. CUAUHTEMOC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C.H. PUERTO VALLARTA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.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9" min="2" style="0" width="14.7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3</v>
      </c>
      <c r="G6" s="3"/>
    </row>
    <row r="7" customFormat="false" ht="12.75" hidden="false" customHeight="false" outlineLevel="0" collapsed="false">
      <c r="B7" s="4" t="s">
        <v>4</v>
      </c>
      <c r="C7" s="4"/>
      <c r="D7" s="4" t="s">
        <v>5</v>
      </c>
      <c r="E7" s="4"/>
      <c r="F7" s="4" t="s">
        <v>6</v>
      </c>
      <c r="G7" s="4"/>
      <c r="H7" s="4" t="s">
        <v>7</v>
      </c>
      <c r="I7" s="4"/>
    </row>
    <row r="8" customFormat="false" ht="12.75" hidden="false" customHeight="false" outlineLevel="0" collapsed="false">
      <c r="B8" s="5"/>
      <c r="C8" s="5" t="s">
        <v>8</v>
      </c>
      <c r="D8" s="5"/>
      <c r="E8" s="5" t="s">
        <v>8</v>
      </c>
      <c r="F8" s="5"/>
      <c r="G8" s="5" t="s">
        <v>8</v>
      </c>
      <c r="H8" s="5"/>
      <c r="I8" s="5" t="s">
        <v>8</v>
      </c>
    </row>
    <row r="9" customFormat="false" ht="12.75" hidden="false" customHeight="false" outlineLevel="0" collapsed="false">
      <c r="A9" s="0" t="s">
        <v>9</v>
      </c>
      <c r="B9" s="5" t="s">
        <v>10</v>
      </c>
      <c r="C9" s="5" t="s">
        <v>11</v>
      </c>
      <c r="D9" s="5" t="s">
        <v>3</v>
      </c>
      <c r="E9" s="5" t="s">
        <v>11</v>
      </c>
      <c r="F9" s="5" t="s">
        <v>3</v>
      </c>
      <c r="G9" s="5" t="s">
        <v>11</v>
      </c>
      <c r="H9" s="5" t="s">
        <v>3</v>
      </c>
      <c r="I9" s="5" t="s">
        <v>1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2" customFormat="false" ht="12.75" hidden="false" customHeight="false" outlineLevel="0" collapsed="false">
      <c r="A12" s="0" t="s">
        <v>7</v>
      </c>
      <c r="B12" s="6" t="n">
        <f aca="false">SUM(B14:B15)</f>
        <v>706621</v>
      </c>
      <c r="C12" s="6" t="n">
        <f aca="false">SUM(C14:C15)</f>
        <v>6510034</v>
      </c>
      <c r="D12" s="6" t="n">
        <f aca="false">SUM(D14:D15)</f>
        <v>74907</v>
      </c>
      <c r="E12" s="6" t="n">
        <f aca="false">SUM(E14:E15)</f>
        <v>1365441</v>
      </c>
      <c r="F12" s="6" t="n">
        <f aca="false">SUM(F14:F15)</f>
        <v>123527</v>
      </c>
      <c r="G12" s="6" t="n">
        <f aca="false">SUM(G14:G15)</f>
        <v>393771</v>
      </c>
      <c r="H12" s="6" t="n">
        <f aca="false">SUM(H14:H15)</f>
        <v>905055</v>
      </c>
      <c r="I12" s="6" t="n">
        <f aca="false">SUM(I14:I15)</f>
        <v>8269246</v>
      </c>
    </row>
    <row r="14" customFormat="false" ht="12.75" hidden="false" customHeight="false" outlineLevel="0" collapsed="false">
      <c r="A14" s="0" t="s">
        <v>12</v>
      </c>
      <c r="B14" s="6" t="n">
        <f aca="false">SUM(B17:B36)/2</f>
        <v>86600</v>
      </c>
      <c r="C14" s="6" t="n">
        <f aca="false">SUM(C17:C36)/2</f>
        <v>1286645</v>
      </c>
      <c r="D14" s="6" t="n">
        <f aca="false">SUM(D17:D36)/2</f>
        <v>22431</v>
      </c>
      <c r="E14" s="6" t="n">
        <f aca="false">SUM(E17:E36)/2</f>
        <v>463156</v>
      </c>
      <c r="F14" s="6" t="n">
        <f aca="false">SUM(F17:F36)/2</f>
        <v>46510</v>
      </c>
      <c r="G14" s="6" t="n">
        <f aca="false">SUM(G17:G36)/2</f>
        <v>91070</v>
      </c>
      <c r="H14" s="6" t="n">
        <f aca="false">SUM(H17:H36)/2</f>
        <v>155541</v>
      </c>
      <c r="I14" s="6" t="n">
        <f aca="false">SUM(I17:I36)/2</f>
        <v>1840871</v>
      </c>
    </row>
    <row r="15" customFormat="false" ht="12.75" hidden="false" customHeight="false" outlineLevel="0" collapsed="false">
      <c r="A15" s="0" t="s">
        <v>13</v>
      </c>
      <c r="B15" s="6" t="n">
        <f aca="false">SUM(B38:B222)/2</f>
        <v>620021</v>
      </c>
      <c r="C15" s="6" t="n">
        <f aca="false">SUM(C38:C222)/2</f>
        <v>5223389</v>
      </c>
      <c r="D15" s="6" t="n">
        <f aca="false">SUM(D38:D222)/2</f>
        <v>52476</v>
      </c>
      <c r="E15" s="6" t="n">
        <f aca="false">SUM(E38:E222)/2</f>
        <v>902285</v>
      </c>
      <c r="F15" s="6" t="n">
        <f aca="false">SUM(F38:F222)/2</f>
        <v>77017</v>
      </c>
      <c r="G15" s="6" t="n">
        <f aca="false">SUM(G38:G222)/2</f>
        <v>302701</v>
      </c>
      <c r="H15" s="6" t="n">
        <f aca="false">SUM(H38:H222)/2</f>
        <v>749514</v>
      </c>
      <c r="I15" s="6" t="n">
        <f aca="false">SUM(I38:I222)/2</f>
        <v>6428375</v>
      </c>
    </row>
    <row r="17" customFormat="false" ht="12.75" hidden="false" customHeight="false" outlineLevel="0" collapsed="false">
      <c r="A17" s="0" t="s">
        <v>14</v>
      </c>
      <c r="B17" s="6" t="n">
        <v>18540</v>
      </c>
      <c r="C17" s="6" t="n">
        <v>244324</v>
      </c>
      <c r="D17" s="6" t="n">
        <v>5341</v>
      </c>
      <c r="E17" s="6" t="n">
        <v>124360</v>
      </c>
      <c r="F17" s="6" t="n">
        <v>9727</v>
      </c>
      <c r="G17" s="6" t="n">
        <v>19305</v>
      </c>
      <c r="H17" s="6" t="n">
        <f aca="false">SUM(F17,D17,B17)</f>
        <v>33608</v>
      </c>
      <c r="I17" s="6" t="n">
        <f aca="false">SUM(G17,E17,C17)</f>
        <v>387989</v>
      </c>
    </row>
    <row r="18" customFormat="false" ht="12.75" hidden="false" customHeight="false" outlineLevel="0" collapsed="false">
      <c r="H18" s="6" t="n">
        <f aca="false">SUM(F18,D18,B18)</f>
        <v>0</v>
      </c>
      <c r="I18" s="6" t="n">
        <f aca="false">SUM(G18,E18,C18)</f>
        <v>0</v>
      </c>
    </row>
    <row r="19" customFormat="false" ht="12.75" hidden="false" customHeight="false" outlineLevel="0" collapsed="false">
      <c r="A19" s="0" t="s">
        <v>15</v>
      </c>
      <c r="B19" s="6" t="n">
        <v>16383</v>
      </c>
      <c r="C19" s="6" t="n">
        <v>209139</v>
      </c>
      <c r="D19" s="6" t="n">
        <v>3655</v>
      </c>
      <c r="E19" s="6" t="n">
        <v>74101</v>
      </c>
      <c r="F19" s="6" t="n">
        <v>4703</v>
      </c>
      <c r="G19" s="6" t="n">
        <v>9398</v>
      </c>
      <c r="H19" s="6" t="n">
        <f aca="false">SUM(F19,D19,B19)</f>
        <v>24741</v>
      </c>
      <c r="I19" s="6" t="n">
        <f aca="false">SUM(G19,E19,C19)</f>
        <v>292638</v>
      </c>
    </row>
    <row r="20" customFormat="false" ht="12.75" hidden="false" customHeight="false" outlineLevel="0" collapsed="false">
      <c r="A20" s="0" t="s">
        <v>16</v>
      </c>
      <c r="B20" s="6" t="n">
        <v>2157</v>
      </c>
      <c r="C20" s="6" t="n">
        <v>35185</v>
      </c>
      <c r="D20" s="6" t="n">
        <v>1686</v>
      </c>
      <c r="E20" s="6" t="n">
        <v>50259</v>
      </c>
      <c r="F20" s="6" t="n">
        <v>5024</v>
      </c>
      <c r="G20" s="6" t="n">
        <v>9907</v>
      </c>
      <c r="H20" s="6" t="n">
        <f aca="false">SUM(F20,D20,B20)</f>
        <v>8867</v>
      </c>
      <c r="I20" s="6" t="n">
        <f aca="false">SUM(G20,E20,C20)</f>
        <v>95351</v>
      </c>
    </row>
    <row r="21" customFormat="false" ht="12.75" hidden="false" customHeight="false" outlineLevel="0" collapsed="false">
      <c r="H21" s="6" t="n">
        <f aca="false">SUM(F21,D21,B21)</f>
        <v>0</v>
      </c>
      <c r="I21" s="6" t="n">
        <f aca="false">SUM(G21,E21,C21)</f>
        <v>0</v>
      </c>
    </row>
    <row r="22" customFormat="false" ht="12.75" hidden="false" customHeight="false" outlineLevel="0" collapsed="false">
      <c r="A22" s="0" t="s">
        <v>17</v>
      </c>
      <c r="B22" s="6" t="n">
        <v>12313</v>
      </c>
      <c r="C22" s="6" t="n">
        <v>194206</v>
      </c>
      <c r="D22" s="6" t="n">
        <v>6277</v>
      </c>
      <c r="E22" s="6" t="n">
        <v>120982</v>
      </c>
      <c r="F22" s="6" t="n">
        <v>16137</v>
      </c>
      <c r="G22" s="6" t="n">
        <v>31205</v>
      </c>
      <c r="H22" s="6" t="n">
        <f aca="false">SUM(F22,D22,B22)</f>
        <v>34727</v>
      </c>
      <c r="I22" s="6" t="n">
        <f aca="false">SUM(G22,E22,C22)</f>
        <v>346393</v>
      </c>
    </row>
    <row r="23" customFormat="false" ht="12.75" hidden="false" customHeight="false" outlineLevel="0" collapsed="false">
      <c r="H23" s="6" t="n">
        <f aca="false">SUM(F23,D23,B23)</f>
        <v>0</v>
      </c>
      <c r="I23" s="6" t="n">
        <f aca="false">SUM(G23,E23,C23)</f>
        <v>0</v>
      </c>
    </row>
    <row r="24" customFormat="false" ht="12.75" hidden="false" customHeight="false" outlineLevel="0" collapsed="false">
      <c r="A24" s="0" t="s">
        <v>18</v>
      </c>
      <c r="B24" s="6" t="n">
        <v>10416</v>
      </c>
      <c r="C24" s="6" t="n">
        <v>168424</v>
      </c>
      <c r="D24" s="6" t="n">
        <v>3774</v>
      </c>
      <c r="E24" s="6" t="n">
        <v>81452</v>
      </c>
      <c r="F24" s="6" t="n">
        <v>12750</v>
      </c>
      <c r="G24" s="6" t="n">
        <v>25105</v>
      </c>
      <c r="H24" s="6" t="n">
        <f aca="false">SUM(F24,D24,B24)</f>
        <v>26940</v>
      </c>
      <c r="I24" s="6" t="n">
        <f aca="false">SUM(G24,E24,C24)</f>
        <v>274981</v>
      </c>
    </row>
    <row r="25" customFormat="false" ht="12.75" hidden="false" customHeight="false" outlineLevel="0" collapsed="false">
      <c r="A25" s="0" t="s">
        <v>19</v>
      </c>
      <c r="B25" s="6" t="n">
        <v>1897</v>
      </c>
      <c r="C25" s="6" t="n">
        <v>25782</v>
      </c>
      <c r="D25" s="6" t="n">
        <v>2503</v>
      </c>
      <c r="E25" s="6" t="n">
        <v>39530</v>
      </c>
      <c r="F25" s="6" t="n">
        <v>3387</v>
      </c>
      <c r="G25" s="6" t="n">
        <v>6100</v>
      </c>
      <c r="H25" s="6" t="n">
        <f aca="false">SUM(F25,D25,B25)</f>
        <v>7787</v>
      </c>
      <c r="I25" s="6" t="n">
        <f aca="false">SUM(G25,E25,C25)</f>
        <v>71412</v>
      </c>
    </row>
    <row r="26" customFormat="false" ht="12.75" hidden="false" customHeight="false" outlineLevel="0" collapsed="false">
      <c r="H26" s="6" t="n">
        <f aca="false">SUM(F26,D26,B26)</f>
        <v>0</v>
      </c>
      <c r="I26" s="6" t="n">
        <f aca="false">SUM(G26,E26,C26)</f>
        <v>0</v>
      </c>
    </row>
    <row r="27" customFormat="false" ht="12.75" hidden="false" customHeight="false" outlineLevel="0" collapsed="false">
      <c r="A27" s="0" t="s">
        <v>20</v>
      </c>
      <c r="B27" s="6" t="n">
        <v>44372</v>
      </c>
      <c r="C27" s="6" t="n">
        <v>658265</v>
      </c>
      <c r="D27" s="6" t="n">
        <v>7382</v>
      </c>
      <c r="E27" s="6" t="n">
        <v>151424</v>
      </c>
      <c r="F27" s="6" t="n">
        <v>11330</v>
      </c>
      <c r="G27" s="6" t="n">
        <v>25642</v>
      </c>
      <c r="H27" s="6" t="n">
        <f aca="false">SUM(F27,D27,B27)</f>
        <v>63084</v>
      </c>
      <c r="I27" s="6" t="n">
        <f aca="false">SUM(G27,E27,C27)</f>
        <v>835331</v>
      </c>
    </row>
    <row r="28" customFormat="false" ht="12.75" hidden="false" customHeight="false" outlineLevel="0" collapsed="false">
      <c r="H28" s="6" t="n">
        <f aca="false">SUM(F28,D28,B28)</f>
        <v>0</v>
      </c>
      <c r="I28" s="6" t="n">
        <f aca="false">SUM(G28,E28,C28)</f>
        <v>0</v>
      </c>
    </row>
    <row r="29" customFormat="false" ht="12.75" hidden="false" customHeight="false" outlineLevel="0" collapsed="false">
      <c r="A29" s="0" t="s">
        <v>21</v>
      </c>
      <c r="B29" s="6" t="n">
        <v>18901</v>
      </c>
      <c r="C29" s="6" t="n">
        <v>231067</v>
      </c>
      <c r="D29" s="6" t="n">
        <v>3257</v>
      </c>
      <c r="E29" s="6" t="n">
        <v>57210</v>
      </c>
      <c r="H29" s="6" t="n">
        <f aca="false">SUM(F29,D29,B29)</f>
        <v>22158</v>
      </c>
      <c r="I29" s="6" t="n">
        <f aca="false">SUM(G29,E29,C29)</f>
        <v>288277</v>
      </c>
    </row>
    <row r="30" customFormat="false" ht="12.75" hidden="false" customHeight="false" outlineLevel="0" collapsed="false">
      <c r="A30" s="0" t="s">
        <v>22</v>
      </c>
      <c r="B30" s="6" t="n">
        <v>14939</v>
      </c>
      <c r="C30" s="6" t="n">
        <v>236064</v>
      </c>
      <c r="D30" s="6" t="n">
        <v>2239</v>
      </c>
      <c r="E30" s="6" t="n">
        <v>53579</v>
      </c>
      <c r="F30" s="6" t="n">
        <v>3553</v>
      </c>
      <c r="G30" s="6" t="n">
        <v>8880</v>
      </c>
      <c r="H30" s="6" t="n">
        <f aca="false">SUM(F30,D30,B30)</f>
        <v>20731</v>
      </c>
      <c r="I30" s="6" t="n">
        <f aca="false">SUM(G30,E30,C30)</f>
        <v>298523</v>
      </c>
    </row>
    <row r="31" customFormat="false" ht="12.75" hidden="false" customHeight="false" outlineLevel="0" collapsed="false">
      <c r="A31" s="0" t="s">
        <v>23</v>
      </c>
      <c r="B31" s="6" t="n">
        <v>10532</v>
      </c>
      <c r="C31" s="6" t="n">
        <v>191134</v>
      </c>
      <c r="D31" s="6" t="n">
        <v>1886</v>
      </c>
      <c r="E31" s="6" t="n">
        <v>40635</v>
      </c>
      <c r="F31" s="6" t="n">
        <v>7777</v>
      </c>
      <c r="G31" s="6" t="n">
        <v>16762</v>
      </c>
      <c r="H31" s="6" t="n">
        <f aca="false">SUM(F31,D31,B31)</f>
        <v>20195</v>
      </c>
      <c r="I31" s="6" t="n">
        <f aca="false">SUM(G31,E31,C31)</f>
        <v>248531</v>
      </c>
    </row>
    <row r="32" customFormat="false" ht="12.75" hidden="false" customHeight="false" outlineLevel="0" collapsed="false">
      <c r="H32" s="6" t="n">
        <f aca="false">SUM(F32,D32,B32)</f>
        <v>0</v>
      </c>
      <c r="I32" s="6" t="n">
        <f aca="false">SUM(G32,E32,C32)</f>
        <v>0</v>
      </c>
    </row>
    <row r="33" customFormat="false" ht="12.75" hidden="false" customHeight="false" outlineLevel="0" collapsed="false">
      <c r="A33" s="0" t="s">
        <v>24</v>
      </c>
      <c r="B33" s="6" t="n">
        <v>11375</v>
      </c>
      <c r="C33" s="6" t="n">
        <v>189850</v>
      </c>
      <c r="D33" s="6" t="n">
        <v>3431</v>
      </c>
      <c r="E33" s="6" t="n">
        <v>66390</v>
      </c>
      <c r="F33" s="6" t="n">
        <v>9316</v>
      </c>
      <c r="G33" s="6" t="n">
        <v>14918</v>
      </c>
      <c r="H33" s="6" t="n">
        <f aca="false">SUM(F33,D33,B33)</f>
        <v>24122</v>
      </c>
      <c r="I33" s="6" t="n">
        <f aca="false">SUM(G33,E33,C33)</f>
        <v>271158</v>
      </c>
    </row>
    <row r="34" customFormat="false" ht="12.75" hidden="false" customHeight="false" outlineLevel="0" collapsed="false">
      <c r="H34" s="6" t="n">
        <f aca="false">SUM(F34,D34,B34)</f>
        <v>0</v>
      </c>
      <c r="I34" s="6" t="n">
        <f aca="false">SUM(G34,E34,C34)</f>
        <v>0</v>
      </c>
    </row>
    <row r="35" customFormat="false" ht="12.75" hidden="false" customHeight="false" outlineLevel="0" collapsed="false">
      <c r="A35" s="0" t="s">
        <v>25</v>
      </c>
      <c r="B35" s="6" t="n">
        <v>6131</v>
      </c>
      <c r="C35" s="6" t="n">
        <v>98027</v>
      </c>
      <c r="D35" s="0" t="n">
        <v>925</v>
      </c>
      <c r="E35" s="6" t="n">
        <v>14210</v>
      </c>
      <c r="F35" s="6" t="n">
        <v>3034</v>
      </c>
      <c r="G35" s="6" t="n">
        <v>4350</v>
      </c>
      <c r="H35" s="6" t="n">
        <f aca="false">SUM(F35,D35,B35)</f>
        <v>10090</v>
      </c>
      <c r="I35" s="6" t="n">
        <f aca="false">SUM(G35,E35,C35)</f>
        <v>116587</v>
      </c>
    </row>
    <row r="36" customFormat="false" ht="12.75" hidden="false" customHeight="false" outlineLevel="0" collapsed="false">
      <c r="A36" s="0" t="s">
        <v>26</v>
      </c>
      <c r="B36" s="6" t="n">
        <v>5244</v>
      </c>
      <c r="C36" s="6" t="n">
        <v>91823</v>
      </c>
      <c r="D36" s="6" t="n">
        <v>2506</v>
      </c>
      <c r="E36" s="6" t="n">
        <v>52180</v>
      </c>
      <c r="F36" s="6" t="n">
        <v>6282</v>
      </c>
      <c r="G36" s="6" t="n">
        <v>10568</v>
      </c>
      <c r="H36" s="6" t="n">
        <f aca="false">SUM(F36,D36,B36)</f>
        <v>14032</v>
      </c>
      <c r="I36" s="6" t="n">
        <f aca="false">SUM(G36,E36,C36)</f>
        <v>154571</v>
      </c>
    </row>
    <row r="37" customFormat="false" ht="12.75" hidden="false" customHeight="false" outlineLevel="0" collapsed="false">
      <c r="H37" s="6" t="n">
        <f aca="false">SUM(F37,D37,B37)</f>
        <v>0</v>
      </c>
      <c r="I37" s="6" t="n">
        <f aca="false">SUM(G37,E37,C37)</f>
        <v>0</v>
      </c>
    </row>
    <row r="38" customFormat="false" ht="12.75" hidden="false" customHeight="false" outlineLevel="0" collapsed="false">
      <c r="A38" s="0" t="s">
        <v>27</v>
      </c>
      <c r="B38" s="6" t="n">
        <v>6470</v>
      </c>
      <c r="C38" s="6" t="n">
        <v>103494</v>
      </c>
      <c r="D38" s="0" t="n">
        <v>621</v>
      </c>
      <c r="E38" s="6" t="n">
        <v>5953</v>
      </c>
      <c r="F38" s="0" t="n">
        <v>469</v>
      </c>
      <c r="G38" s="6" t="n">
        <v>4144</v>
      </c>
      <c r="H38" s="6" t="n">
        <f aca="false">SUM(F38,D38,B38)</f>
        <v>7560</v>
      </c>
      <c r="I38" s="6" t="n">
        <f aca="false">SUM(G38,E38,C38)</f>
        <v>113591</v>
      </c>
    </row>
    <row r="39" customFormat="false" ht="12.75" hidden="false" customHeight="false" outlineLevel="0" collapsed="false">
      <c r="H39" s="6" t="n">
        <f aca="false">SUM(F39,D39,B39)</f>
        <v>0</v>
      </c>
      <c r="I39" s="6" t="n">
        <f aca="false">SUM(G39,E39,C39)</f>
        <v>0</v>
      </c>
    </row>
    <row r="40" customFormat="false" ht="12.75" hidden="false" customHeight="false" outlineLevel="0" collapsed="false">
      <c r="A40" s="0" t="s">
        <v>28</v>
      </c>
      <c r="B40" s="6" t="n">
        <v>6470</v>
      </c>
      <c r="C40" s="6" t="n">
        <v>103494</v>
      </c>
      <c r="D40" s="0" t="n">
        <v>621</v>
      </c>
      <c r="E40" s="6" t="n">
        <v>5953</v>
      </c>
      <c r="F40" s="0" t="n">
        <v>469</v>
      </c>
      <c r="G40" s="6" t="n">
        <v>4144</v>
      </c>
      <c r="H40" s="6" t="n">
        <f aca="false">SUM(F40,D40,B40)</f>
        <v>7560</v>
      </c>
      <c r="I40" s="6" t="n">
        <f aca="false">SUM(G40,E40,C40)</f>
        <v>113591</v>
      </c>
    </row>
    <row r="41" customFormat="false" ht="12.75" hidden="false" customHeight="false" outlineLevel="0" collapsed="false">
      <c r="H41" s="6" t="n">
        <f aca="false">SUM(F41,D41,B41)</f>
        <v>0</v>
      </c>
      <c r="I41" s="6" t="n">
        <f aca="false">SUM(G41,E41,C41)</f>
        <v>0</v>
      </c>
    </row>
    <row r="42" customFormat="false" ht="12.75" hidden="false" customHeight="false" outlineLevel="0" collapsed="false">
      <c r="A42" s="0" t="s">
        <v>29</v>
      </c>
      <c r="B42" s="6" t="n">
        <v>25620</v>
      </c>
      <c r="C42" s="6" t="n">
        <v>211939</v>
      </c>
      <c r="D42" s="0" t="n">
        <v>707</v>
      </c>
      <c r="E42" s="6" t="n">
        <v>12762</v>
      </c>
      <c r="F42" s="6" t="n">
        <v>1368</v>
      </c>
      <c r="G42" s="6" t="n">
        <v>5455</v>
      </c>
      <c r="H42" s="6" t="n">
        <f aca="false">SUM(F42,D42,B42)</f>
        <v>27695</v>
      </c>
      <c r="I42" s="6" t="n">
        <f aca="false">SUM(G42,E42,C42)</f>
        <v>230156</v>
      </c>
    </row>
    <row r="43" customFormat="false" ht="12.75" hidden="false" customHeight="false" outlineLevel="0" collapsed="false">
      <c r="H43" s="6" t="n">
        <f aca="false">SUM(F43,D43,B43)</f>
        <v>0</v>
      </c>
      <c r="I43" s="6" t="n">
        <f aca="false">SUM(G43,E43,C43)</f>
        <v>0</v>
      </c>
    </row>
    <row r="44" customFormat="false" ht="12.75" hidden="false" customHeight="false" outlineLevel="0" collapsed="false">
      <c r="A44" s="0" t="s">
        <v>30</v>
      </c>
      <c r="B44" s="6" t="n">
        <v>9612</v>
      </c>
      <c r="C44" s="6" t="n">
        <v>71462</v>
      </c>
      <c r="D44" s="0" t="n">
        <v>384</v>
      </c>
      <c r="E44" s="6" t="n">
        <v>6746</v>
      </c>
      <c r="F44" s="0" t="n">
        <v>505</v>
      </c>
      <c r="G44" s="6" t="n">
        <v>3242</v>
      </c>
      <c r="H44" s="6" t="n">
        <f aca="false">SUM(F44,D44,B44)</f>
        <v>10501</v>
      </c>
      <c r="I44" s="6" t="n">
        <f aca="false">SUM(G44,E44,C44)</f>
        <v>81450</v>
      </c>
    </row>
    <row r="45" customFormat="false" ht="12.75" hidden="false" customHeight="false" outlineLevel="0" collapsed="false">
      <c r="A45" s="0" t="s">
        <v>31</v>
      </c>
      <c r="B45" s="6" t="n">
        <v>8533</v>
      </c>
      <c r="C45" s="6" t="n">
        <v>83929</v>
      </c>
      <c r="D45" s="0" t="n">
        <v>116</v>
      </c>
      <c r="E45" s="6" t="n">
        <v>2142</v>
      </c>
      <c r="F45" s="0" t="n">
        <v>507</v>
      </c>
      <c r="G45" s="6" t="n">
        <v>1006</v>
      </c>
      <c r="H45" s="6" t="n">
        <f aca="false">SUM(F45,D45,B45)</f>
        <v>9156</v>
      </c>
      <c r="I45" s="6" t="n">
        <f aca="false">SUM(G45,E45,C45)</f>
        <v>87077</v>
      </c>
    </row>
    <row r="46" customFormat="false" ht="12.75" hidden="false" customHeight="false" outlineLevel="0" collapsed="false">
      <c r="A46" s="0" t="s">
        <v>32</v>
      </c>
      <c r="B46" s="6" t="n">
        <v>7475</v>
      </c>
      <c r="C46" s="6" t="n">
        <v>56548</v>
      </c>
      <c r="D46" s="0" t="n">
        <v>207</v>
      </c>
      <c r="E46" s="6" t="n">
        <v>3874</v>
      </c>
      <c r="F46" s="0" t="n">
        <v>356</v>
      </c>
      <c r="G46" s="6" t="n">
        <v>1207</v>
      </c>
      <c r="H46" s="6" t="n">
        <f aca="false">SUM(F46,D46,B46)</f>
        <v>8038</v>
      </c>
      <c r="I46" s="6" t="n">
        <f aca="false">SUM(G46,E46,C46)</f>
        <v>61629</v>
      </c>
    </row>
    <row r="47" customFormat="false" ht="12.75" hidden="false" customHeight="false" outlineLevel="0" collapsed="false">
      <c r="H47" s="6" t="n">
        <f aca="false">SUM(F47,D47,B47)</f>
        <v>0</v>
      </c>
      <c r="I47" s="6" t="n">
        <f aca="false">SUM(G47,E47,C47)</f>
        <v>0</v>
      </c>
    </row>
    <row r="48" customFormat="false" ht="12.75" hidden="false" customHeight="false" outlineLevel="0" collapsed="false">
      <c r="A48" s="0" t="s">
        <v>33</v>
      </c>
      <c r="B48" s="6" t="n">
        <v>13699</v>
      </c>
      <c r="C48" s="6" t="n">
        <v>74919</v>
      </c>
      <c r="D48" s="0" t="n">
        <v>698</v>
      </c>
      <c r="E48" s="6" t="n">
        <v>11110</v>
      </c>
      <c r="F48" s="0" t="n">
        <v>441</v>
      </c>
      <c r="G48" s="0" t="n">
        <v>986</v>
      </c>
      <c r="H48" s="6" t="n">
        <f aca="false">SUM(F48,D48,B48)</f>
        <v>14838</v>
      </c>
      <c r="I48" s="6" t="n">
        <f aca="false">SUM(G48,E48,C48)</f>
        <v>87015</v>
      </c>
    </row>
    <row r="49" customFormat="false" ht="12.75" hidden="false" customHeight="false" outlineLevel="0" collapsed="false">
      <c r="H49" s="6" t="n">
        <f aca="false">SUM(F49,D49,B49)</f>
        <v>0</v>
      </c>
      <c r="I49" s="6" t="n">
        <f aca="false">SUM(G49,E49,C49)</f>
        <v>0</v>
      </c>
    </row>
    <row r="50" customFormat="false" ht="12.75" hidden="false" customHeight="false" outlineLevel="0" collapsed="false">
      <c r="A50" s="0" t="s">
        <v>34</v>
      </c>
      <c r="B50" s="6" t="n">
        <v>10508</v>
      </c>
      <c r="C50" s="6" t="n">
        <v>56418</v>
      </c>
      <c r="D50" s="0" t="n">
        <v>562</v>
      </c>
      <c r="E50" s="6" t="n">
        <v>9654</v>
      </c>
      <c r="F50" s="0" t="n">
        <v>351</v>
      </c>
      <c r="G50" s="0" t="n">
        <v>779</v>
      </c>
      <c r="H50" s="6" t="n">
        <f aca="false">SUM(F50,D50,B50)</f>
        <v>11421</v>
      </c>
      <c r="I50" s="6" t="n">
        <f aca="false">SUM(G50,E50,C50)</f>
        <v>66851</v>
      </c>
    </row>
    <row r="51" customFormat="false" ht="12.75" hidden="false" customHeight="false" outlineLevel="0" collapsed="false">
      <c r="A51" s="0" t="s">
        <v>35</v>
      </c>
      <c r="B51" s="6" t="n">
        <v>1973</v>
      </c>
      <c r="C51" s="6" t="n">
        <v>12704</v>
      </c>
      <c r="D51" s="0" t="n">
        <v>88</v>
      </c>
      <c r="E51" s="0" t="n">
        <v>934</v>
      </c>
      <c r="F51" s="0" t="n">
        <v>90</v>
      </c>
      <c r="G51" s="0" t="n">
        <v>207</v>
      </c>
      <c r="H51" s="6" t="n">
        <f aca="false">SUM(F51,D51,B51)</f>
        <v>2151</v>
      </c>
      <c r="I51" s="6" t="n">
        <f aca="false">SUM(G51,E51,C51)</f>
        <v>13845</v>
      </c>
    </row>
    <row r="52" customFormat="false" ht="12.75" hidden="false" customHeight="false" outlineLevel="0" collapsed="false">
      <c r="A52" s="0" t="s">
        <v>36</v>
      </c>
      <c r="B52" s="6" t="n">
        <v>1218</v>
      </c>
      <c r="C52" s="6" t="n">
        <v>5797</v>
      </c>
      <c r="D52" s="0" t="n">
        <v>48</v>
      </c>
      <c r="E52" s="0" t="n">
        <v>522</v>
      </c>
      <c r="H52" s="6" t="n">
        <f aca="false">SUM(F52,D52,B52)</f>
        <v>1266</v>
      </c>
      <c r="I52" s="6" t="n">
        <f aca="false">SUM(G52,E52,C52)</f>
        <v>6319</v>
      </c>
    </row>
    <row r="53" customFormat="false" ht="12.75" hidden="false" customHeight="false" outlineLevel="0" collapsed="false">
      <c r="H53" s="6" t="n">
        <f aca="false">SUM(F53,D53,B53)</f>
        <v>0</v>
      </c>
      <c r="I53" s="6" t="n">
        <f aca="false">SUM(G53,E53,C53)</f>
        <v>0</v>
      </c>
    </row>
    <row r="54" customFormat="false" ht="12.75" hidden="false" customHeight="false" outlineLevel="0" collapsed="false">
      <c r="A54" s="0" t="s">
        <v>37</v>
      </c>
      <c r="B54" s="6" t="n">
        <v>11951</v>
      </c>
      <c r="C54" s="6" t="n">
        <v>63906</v>
      </c>
      <c r="D54" s="0" t="n">
        <v>376</v>
      </c>
      <c r="E54" s="6" t="n">
        <v>8049</v>
      </c>
      <c r="F54" s="0" t="n">
        <v>566</v>
      </c>
      <c r="G54" s="6" t="n">
        <v>1063</v>
      </c>
      <c r="H54" s="6" t="n">
        <f aca="false">SUM(F54,D54,B54)</f>
        <v>12893</v>
      </c>
      <c r="I54" s="6" t="n">
        <f aca="false">SUM(G54,E54,C54)</f>
        <v>73018</v>
      </c>
    </row>
    <row r="55" customFormat="false" ht="12.75" hidden="false" customHeight="false" outlineLevel="0" collapsed="false">
      <c r="A55" s="0" t="s">
        <v>38</v>
      </c>
      <c r="B55" s="6" t="n">
        <v>10194</v>
      </c>
      <c r="C55" s="6" t="n">
        <v>50648</v>
      </c>
      <c r="D55" s="0" t="n">
        <v>287</v>
      </c>
      <c r="E55" s="6" t="n">
        <v>6584</v>
      </c>
      <c r="F55" s="0" t="n">
        <v>531</v>
      </c>
      <c r="G55" s="0" t="n">
        <v>995</v>
      </c>
      <c r="H55" s="6" t="n">
        <f aca="false">SUM(F55,D55,B55)</f>
        <v>11012</v>
      </c>
      <c r="I55" s="6" t="n">
        <f aca="false">SUM(G55,E55,C55)</f>
        <v>58227</v>
      </c>
    </row>
    <row r="56" customFormat="false" ht="12.75" hidden="false" customHeight="false" outlineLevel="0" collapsed="false">
      <c r="A56" s="0" t="s">
        <v>39</v>
      </c>
      <c r="B56" s="6" t="n">
        <v>1757</v>
      </c>
      <c r="C56" s="6" t="n">
        <v>13258</v>
      </c>
      <c r="D56" s="0" t="n">
        <v>89</v>
      </c>
      <c r="E56" s="6" t="n">
        <v>1465</v>
      </c>
      <c r="F56" s="0" t="n">
        <v>35</v>
      </c>
      <c r="G56" s="0" t="n">
        <v>68</v>
      </c>
      <c r="H56" s="6" t="n">
        <f aca="false">SUM(F56,D56,B56)</f>
        <v>1881</v>
      </c>
      <c r="I56" s="6" t="n">
        <f aca="false">SUM(G56,E56,C56)</f>
        <v>14791</v>
      </c>
    </row>
    <row r="57" customFormat="false" ht="12.75" hidden="false" customHeight="false" outlineLevel="0" collapsed="false">
      <c r="H57" s="6" t="n">
        <f aca="false">SUM(F57,D57,B57)</f>
        <v>0</v>
      </c>
      <c r="I57" s="6" t="n">
        <f aca="false">SUM(G57,E57,C57)</f>
        <v>0</v>
      </c>
    </row>
    <row r="58" customFormat="false" ht="12.75" hidden="false" customHeight="false" outlineLevel="0" collapsed="false">
      <c r="A58" s="0" t="s">
        <v>40</v>
      </c>
      <c r="B58" s="6" t="n">
        <v>39609</v>
      </c>
      <c r="C58" s="6" t="n">
        <v>301549</v>
      </c>
      <c r="D58" s="6" t="n">
        <v>1255</v>
      </c>
      <c r="E58" s="6" t="n">
        <v>20614</v>
      </c>
      <c r="F58" s="6" t="n">
        <v>3555</v>
      </c>
      <c r="G58" s="6" t="n">
        <v>8099</v>
      </c>
      <c r="H58" s="6" t="n">
        <f aca="false">SUM(F58,D58,B58)</f>
        <v>44419</v>
      </c>
      <c r="I58" s="6" t="n">
        <f aca="false">SUM(G58,E58,C58)</f>
        <v>330262</v>
      </c>
    </row>
    <row r="59" customFormat="false" ht="12.75" hidden="false" customHeight="false" outlineLevel="0" collapsed="false">
      <c r="H59" s="6" t="n">
        <f aca="false">SUM(F59,D59,B59)</f>
        <v>0</v>
      </c>
      <c r="I59" s="6" t="n">
        <f aca="false">SUM(G59,E59,C59)</f>
        <v>0</v>
      </c>
    </row>
    <row r="60" customFormat="false" ht="12.75" hidden="false" customHeight="false" outlineLevel="0" collapsed="false">
      <c r="A60" s="0" t="s">
        <v>41</v>
      </c>
      <c r="B60" s="6" t="n">
        <v>11099</v>
      </c>
      <c r="C60" s="6" t="n">
        <v>61501</v>
      </c>
      <c r="D60" s="0" t="n">
        <v>378</v>
      </c>
      <c r="E60" s="6" t="n">
        <v>8292</v>
      </c>
      <c r="F60" s="6" t="n">
        <v>1114</v>
      </c>
      <c r="G60" s="6" t="n">
        <v>2504</v>
      </c>
      <c r="H60" s="6" t="n">
        <f aca="false">SUM(F60,D60,B60)</f>
        <v>12591</v>
      </c>
      <c r="I60" s="6" t="n">
        <f aca="false">SUM(G60,E60,C60)</f>
        <v>72297</v>
      </c>
    </row>
    <row r="61" customFormat="false" ht="12.75" hidden="false" customHeight="false" outlineLevel="0" collapsed="false">
      <c r="A61" s="0" t="s">
        <v>42</v>
      </c>
      <c r="B61" s="6" t="n">
        <v>13572</v>
      </c>
      <c r="C61" s="6" t="n">
        <v>134181</v>
      </c>
      <c r="D61" s="0" t="n">
        <v>582</v>
      </c>
      <c r="E61" s="6" t="n">
        <v>7310</v>
      </c>
      <c r="F61" s="6" t="n">
        <v>1283</v>
      </c>
      <c r="G61" s="6" t="n">
        <v>3070</v>
      </c>
      <c r="H61" s="6" t="n">
        <f aca="false">SUM(F61,D61,B61)</f>
        <v>15437</v>
      </c>
      <c r="I61" s="6" t="n">
        <f aca="false">SUM(G61,E61,C61)</f>
        <v>144561</v>
      </c>
    </row>
    <row r="62" customFormat="false" ht="12.75" hidden="false" customHeight="false" outlineLevel="0" collapsed="false">
      <c r="A62" s="0" t="s">
        <v>43</v>
      </c>
      <c r="B62" s="6" t="n">
        <v>8132</v>
      </c>
      <c r="C62" s="6" t="n">
        <v>56137</v>
      </c>
      <c r="D62" s="0" t="n">
        <v>189</v>
      </c>
      <c r="E62" s="6" t="n">
        <v>3327</v>
      </c>
      <c r="F62" s="6" t="n">
        <v>1018</v>
      </c>
      <c r="G62" s="6" t="n">
        <v>2242</v>
      </c>
      <c r="H62" s="6" t="n">
        <f aca="false">SUM(F62,D62,B62)</f>
        <v>9339</v>
      </c>
      <c r="I62" s="6" t="n">
        <f aca="false">SUM(G62,E62,C62)</f>
        <v>61706</v>
      </c>
    </row>
    <row r="63" customFormat="false" ht="12.75" hidden="false" customHeight="false" outlineLevel="0" collapsed="false">
      <c r="A63" s="0" t="s">
        <v>44</v>
      </c>
      <c r="B63" s="6" t="n">
        <v>4532</v>
      </c>
      <c r="C63" s="6" t="n">
        <v>35533</v>
      </c>
      <c r="D63" s="0" t="n">
        <v>96</v>
      </c>
      <c r="E63" s="6" t="n">
        <v>1622</v>
      </c>
      <c r="F63" s="0" t="n">
        <v>103</v>
      </c>
      <c r="G63" s="0" t="n">
        <v>245</v>
      </c>
      <c r="H63" s="6" t="n">
        <f aca="false">SUM(F63,D63,B63)</f>
        <v>4731</v>
      </c>
      <c r="I63" s="6" t="n">
        <f aca="false">SUM(G63,E63,C63)</f>
        <v>37400</v>
      </c>
    </row>
    <row r="64" customFormat="false" ht="12.75" hidden="false" customHeight="false" outlineLevel="0" collapsed="false">
      <c r="A64" s="0" t="s">
        <v>45</v>
      </c>
      <c r="B64" s="6" t="n">
        <v>2274</v>
      </c>
      <c r="C64" s="6" t="n">
        <v>14197</v>
      </c>
      <c r="D64" s="0" t="n">
        <v>10</v>
      </c>
      <c r="E64" s="0" t="n">
        <v>63</v>
      </c>
      <c r="F64" s="0" t="n">
        <v>37</v>
      </c>
      <c r="G64" s="0" t="n">
        <v>38</v>
      </c>
      <c r="H64" s="6" t="n">
        <f aca="false">SUM(F64,D64,B64)</f>
        <v>2321</v>
      </c>
      <c r="I64" s="6" t="n">
        <f aca="false">SUM(G64,E64,C64)</f>
        <v>14298</v>
      </c>
    </row>
    <row r="65" customFormat="false" ht="12.75" hidden="false" customHeight="false" outlineLevel="0" collapsed="false">
      <c r="H65" s="6" t="n">
        <f aca="false">SUM(F65,D65,B65)</f>
        <v>0</v>
      </c>
      <c r="I65" s="6" t="n">
        <f aca="false">SUM(G65,E65,C65)</f>
        <v>0</v>
      </c>
    </row>
    <row r="66" customFormat="false" ht="12.75" hidden="false" customHeight="false" outlineLevel="0" collapsed="false">
      <c r="A66" s="0" t="s">
        <v>46</v>
      </c>
      <c r="B66" s="6" t="n">
        <v>10833</v>
      </c>
      <c r="C66" s="6" t="n">
        <v>64546</v>
      </c>
      <c r="D66" s="0" t="n">
        <v>666</v>
      </c>
      <c r="E66" s="6" t="n">
        <v>14085</v>
      </c>
      <c r="F66" s="0" t="n">
        <v>640</v>
      </c>
      <c r="G66" s="0" t="n">
        <v>736</v>
      </c>
      <c r="H66" s="6" t="n">
        <f aca="false">SUM(F66,D66,B66)</f>
        <v>12139</v>
      </c>
      <c r="I66" s="6" t="n">
        <f aca="false">SUM(G66,E66,C66)</f>
        <v>79367</v>
      </c>
    </row>
    <row r="67" customFormat="false" ht="12.75" hidden="false" customHeight="false" outlineLevel="0" collapsed="false">
      <c r="H67" s="6" t="n">
        <f aca="false">SUM(F67,D67,B67)</f>
        <v>0</v>
      </c>
      <c r="I67" s="6" t="n">
        <f aca="false">SUM(G67,E67,C67)</f>
        <v>0</v>
      </c>
    </row>
    <row r="68" customFormat="false" ht="12.75" hidden="false" customHeight="false" outlineLevel="0" collapsed="false">
      <c r="A68" s="0" t="s">
        <v>47</v>
      </c>
      <c r="B68" s="6" t="n">
        <v>7664</v>
      </c>
      <c r="C68" s="6" t="n">
        <v>51330</v>
      </c>
      <c r="D68" s="0" t="n">
        <v>508</v>
      </c>
      <c r="E68" s="6" t="n">
        <v>12232</v>
      </c>
      <c r="F68" s="0" t="n">
        <v>533</v>
      </c>
      <c r="G68" s="0" t="n">
        <v>533</v>
      </c>
      <c r="H68" s="6" t="n">
        <f aca="false">SUM(F68,D68,B68)</f>
        <v>8705</v>
      </c>
      <c r="I68" s="6" t="n">
        <f aca="false">SUM(G68,E68,C68)</f>
        <v>64095</v>
      </c>
    </row>
    <row r="69" customFormat="false" ht="12.75" hidden="false" customHeight="false" outlineLevel="0" collapsed="false">
      <c r="A69" s="0" t="s">
        <v>48</v>
      </c>
      <c r="B69" s="6" t="n">
        <v>3169</v>
      </c>
      <c r="C69" s="6" t="n">
        <v>13216</v>
      </c>
      <c r="D69" s="0" t="n">
        <v>158</v>
      </c>
      <c r="E69" s="6" t="n">
        <v>1853</v>
      </c>
      <c r="F69" s="0" t="n">
        <v>107</v>
      </c>
      <c r="G69" s="0" t="n">
        <v>203</v>
      </c>
      <c r="H69" s="6" t="n">
        <f aca="false">SUM(F69,D69,B69)</f>
        <v>3434</v>
      </c>
      <c r="I69" s="6" t="n">
        <f aca="false">SUM(G69,E69,C69)</f>
        <v>15272</v>
      </c>
    </row>
    <row r="70" customFormat="false" ht="12.75" hidden="false" customHeight="false" outlineLevel="0" collapsed="false">
      <c r="H70" s="6" t="n">
        <f aca="false">SUM(F70,D70,B70)</f>
        <v>0</v>
      </c>
      <c r="I70" s="6" t="n">
        <f aca="false">SUM(G70,E70,C70)</f>
        <v>0</v>
      </c>
    </row>
    <row r="71" customFormat="false" ht="12.75" hidden="false" customHeight="false" outlineLevel="0" collapsed="false">
      <c r="A71" s="0" t="s">
        <v>49</v>
      </c>
      <c r="B71" s="6" t="n">
        <v>13914</v>
      </c>
      <c r="C71" s="6" t="n">
        <v>117455</v>
      </c>
      <c r="D71" s="6" t="n">
        <v>1978</v>
      </c>
      <c r="E71" s="6" t="n">
        <v>44897</v>
      </c>
      <c r="F71" s="6" t="n">
        <v>2505</v>
      </c>
      <c r="G71" s="6" t="n">
        <v>14511</v>
      </c>
      <c r="H71" s="6" t="n">
        <f aca="false">SUM(F71,D71,B71)</f>
        <v>18397</v>
      </c>
      <c r="I71" s="6" t="n">
        <f aca="false">SUM(G71,E71,C71)</f>
        <v>176863</v>
      </c>
    </row>
    <row r="72" customFormat="false" ht="12.75" hidden="false" customHeight="false" outlineLevel="0" collapsed="false">
      <c r="H72" s="6" t="n">
        <f aca="false">SUM(F72,D72,B72)</f>
        <v>0</v>
      </c>
      <c r="I72" s="6" t="n">
        <f aca="false">SUM(G72,E72,C72)</f>
        <v>0</v>
      </c>
    </row>
    <row r="73" customFormat="false" ht="12.75" hidden="false" customHeight="false" outlineLevel="0" collapsed="false">
      <c r="A73" s="0" t="s">
        <v>50</v>
      </c>
      <c r="B73" s="6" t="n">
        <v>5803</v>
      </c>
      <c r="C73" s="6" t="n">
        <v>38726</v>
      </c>
      <c r="D73" s="6" t="n">
        <v>1236</v>
      </c>
      <c r="E73" s="6" t="n">
        <v>34516</v>
      </c>
      <c r="F73" s="6" t="n">
        <v>1508</v>
      </c>
      <c r="G73" s="6" t="n">
        <v>12801</v>
      </c>
      <c r="H73" s="6" t="n">
        <f aca="false">SUM(F73,D73,B73)</f>
        <v>8547</v>
      </c>
      <c r="I73" s="6" t="n">
        <f aca="false">SUM(G73,E73,C73)</f>
        <v>86043</v>
      </c>
    </row>
    <row r="74" customFormat="false" ht="12.75" hidden="false" customHeight="false" outlineLevel="0" collapsed="false">
      <c r="A74" s="0" t="s">
        <v>51</v>
      </c>
      <c r="B74" s="6" t="n">
        <v>4201</v>
      </c>
      <c r="C74" s="6" t="n">
        <v>42958</v>
      </c>
      <c r="D74" s="0" t="n">
        <v>547</v>
      </c>
      <c r="E74" s="6" t="n">
        <v>6932</v>
      </c>
      <c r="F74" s="0" t="n">
        <v>858</v>
      </c>
      <c r="G74" s="6" t="n">
        <v>1452</v>
      </c>
      <c r="H74" s="6" t="n">
        <f aca="false">SUM(F74,D74,B74)</f>
        <v>5606</v>
      </c>
      <c r="I74" s="6" t="n">
        <f aca="false">SUM(G74,E74,C74)</f>
        <v>51342</v>
      </c>
    </row>
    <row r="75" customFormat="false" ht="12.75" hidden="false" customHeight="false" outlineLevel="0" collapsed="false">
      <c r="A75" s="0" t="s">
        <v>52</v>
      </c>
      <c r="B75" s="6" t="n">
        <v>3081</v>
      </c>
      <c r="C75" s="6" t="n">
        <v>28693</v>
      </c>
      <c r="D75" s="0" t="n">
        <v>117</v>
      </c>
      <c r="E75" s="6" t="n">
        <v>2280</v>
      </c>
      <c r="H75" s="6" t="n">
        <f aca="false">SUM(F75,D75,B75)</f>
        <v>3198</v>
      </c>
      <c r="I75" s="6" t="n">
        <f aca="false">SUM(G75,E75,C75)</f>
        <v>30973</v>
      </c>
    </row>
    <row r="76" customFormat="false" ht="12.75" hidden="false" customHeight="false" outlineLevel="0" collapsed="false">
      <c r="A76" s="0" t="s">
        <v>53</v>
      </c>
      <c r="B76" s="0" t="n">
        <v>829</v>
      </c>
      <c r="C76" s="6" t="n">
        <v>7078</v>
      </c>
      <c r="D76" s="0" t="n">
        <v>78</v>
      </c>
      <c r="E76" s="6" t="n">
        <v>1169</v>
      </c>
      <c r="F76" s="0" t="n">
        <v>139</v>
      </c>
      <c r="G76" s="0" t="n">
        <v>258</v>
      </c>
      <c r="H76" s="6" t="n">
        <f aca="false">SUM(F76,D76,B76)</f>
        <v>1046</v>
      </c>
      <c r="I76" s="6" t="n">
        <f aca="false">SUM(G76,E76,C76)</f>
        <v>8505</v>
      </c>
    </row>
    <row r="77" customFormat="false" ht="12.75" hidden="false" customHeight="false" outlineLevel="0" collapsed="false">
      <c r="H77" s="6" t="n">
        <f aca="false">SUM(F77,D77,B77)</f>
        <v>0</v>
      </c>
      <c r="I77" s="6" t="n">
        <f aca="false">SUM(G77,E77,C77)</f>
        <v>0</v>
      </c>
    </row>
    <row r="78" customFormat="false" ht="12.75" hidden="false" customHeight="false" outlineLevel="0" collapsed="false">
      <c r="A78" s="0" t="s">
        <v>54</v>
      </c>
      <c r="B78" s="6" t="n">
        <v>13346</v>
      </c>
      <c r="C78" s="6" t="n">
        <v>156426</v>
      </c>
      <c r="D78" s="6" t="n">
        <v>1387</v>
      </c>
      <c r="E78" s="6" t="n">
        <v>26019</v>
      </c>
      <c r="F78" s="6" t="n">
        <v>2056</v>
      </c>
      <c r="G78" s="6" t="n">
        <v>6640</v>
      </c>
      <c r="H78" s="6" t="n">
        <f aca="false">SUM(F78,D78,B78)</f>
        <v>16789</v>
      </c>
      <c r="I78" s="6" t="n">
        <f aca="false">SUM(G78,E78,C78)</f>
        <v>189085</v>
      </c>
    </row>
    <row r="79" customFormat="false" ht="12.75" hidden="false" customHeight="false" outlineLevel="0" collapsed="false">
      <c r="H79" s="6" t="n">
        <f aca="false">SUM(F79,D79,B79)</f>
        <v>0</v>
      </c>
      <c r="I79" s="6" t="n">
        <f aca="false">SUM(G79,E79,C79)</f>
        <v>0</v>
      </c>
    </row>
    <row r="80" customFormat="false" ht="12.75" hidden="false" customHeight="false" outlineLevel="0" collapsed="false">
      <c r="A80" s="0" t="s">
        <v>55</v>
      </c>
      <c r="B80" s="6" t="n">
        <v>6508</v>
      </c>
      <c r="C80" s="6" t="n">
        <v>67026</v>
      </c>
      <c r="D80" s="0" t="n">
        <v>480</v>
      </c>
      <c r="E80" s="6" t="n">
        <v>6809</v>
      </c>
      <c r="F80" s="0" t="n">
        <v>921</v>
      </c>
      <c r="G80" s="6" t="n">
        <v>3739</v>
      </c>
      <c r="H80" s="6" t="n">
        <f aca="false">SUM(F80,D80,B80)</f>
        <v>7909</v>
      </c>
      <c r="I80" s="6" t="n">
        <f aca="false">SUM(G80,E80,C80)</f>
        <v>77574</v>
      </c>
    </row>
    <row r="81" customFormat="false" ht="12.75" hidden="false" customHeight="false" outlineLevel="0" collapsed="false">
      <c r="A81" s="0" t="s">
        <v>56</v>
      </c>
      <c r="B81" s="6" t="n">
        <v>3303</v>
      </c>
      <c r="C81" s="6" t="n">
        <v>53998</v>
      </c>
      <c r="D81" s="0" t="n">
        <v>366</v>
      </c>
      <c r="E81" s="6" t="n">
        <v>9201</v>
      </c>
      <c r="F81" s="0" t="n">
        <v>350</v>
      </c>
      <c r="G81" s="0" t="n">
        <v>913</v>
      </c>
      <c r="H81" s="6" t="n">
        <f aca="false">SUM(F81,D81,B81)</f>
        <v>4019</v>
      </c>
      <c r="I81" s="6" t="n">
        <f aca="false">SUM(G81,E81,C81)</f>
        <v>64112</v>
      </c>
    </row>
    <row r="82" customFormat="false" ht="12.75" hidden="false" customHeight="false" outlineLevel="0" collapsed="false">
      <c r="A82" s="0" t="s">
        <v>57</v>
      </c>
      <c r="B82" s="0" t="n">
        <v>431</v>
      </c>
      <c r="C82" s="6" t="n">
        <v>5837</v>
      </c>
      <c r="D82" s="0" t="n">
        <v>220</v>
      </c>
      <c r="E82" s="6" t="n">
        <v>4262</v>
      </c>
      <c r="F82" s="0" t="n">
        <v>186</v>
      </c>
      <c r="G82" s="0" t="n">
        <v>557</v>
      </c>
      <c r="H82" s="6" t="n">
        <f aca="false">SUM(F82,D82,B82)</f>
        <v>837</v>
      </c>
      <c r="I82" s="6" t="n">
        <f aca="false">SUM(G82,E82,C82)</f>
        <v>10656</v>
      </c>
    </row>
    <row r="83" customFormat="false" ht="12.75" hidden="false" customHeight="false" outlineLevel="0" collapsed="false">
      <c r="A83" s="0" t="s">
        <v>58</v>
      </c>
      <c r="B83" s="6" t="n">
        <v>1825</v>
      </c>
      <c r="C83" s="6" t="n">
        <v>16245</v>
      </c>
      <c r="D83" s="0" t="n">
        <v>321</v>
      </c>
      <c r="E83" s="6" t="n">
        <v>5747</v>
      </c>
      <c r="F83" s="0" t="n">
        <v>599</v>
      </c>
      <c r="G83" s="6" t="n">
        <v>1431</v>
      </c>
      <c r="H83" s="6" t="n">
        <f aca="false">SUM(F83,D83,B83)</f>
        <v>2745</v>
      </c>
      <c r="I83" s="6" t="n">
        <f aca="false">SUM(G83,E83,C83)</f>
        <v>23423</v>
      </c>
    </row>
    <row r="84" customFormat="false" ht="12.75" hidden="false" customHeight="false" outlineLevel="0" collapsed="false">
      <c r="A84" s="0" t="s">
        <v>59</v>
      </c>
      <c r="B84" s="6" t="n">
        <v>1279</v>
      </c>
      <c r="C84" s="6" t="n">
        <v>13320</v>
      </c>
      <c r="H84" s="6" t="n">
        <f aca="false">SUM(F84,D84,B84)</f>
        <v>1279</v>
      </c>
      <c r="I84" s="6" t="n">
        <f aca="false">SUM(G84,E84,C84)</f>
        <v>13320</v>
      </c>
    </row>
    <row r="85" customFormat="false" ht="12.75" hidden="false" customHeight="false" outlineLevel="0" collapsed="false">
      <c r="H85" s="6" t="n">
        <f aca="false">SUM(F85,D85,B85)</f>
        <v>0</v>
      </c>
      <c r="I85" s="6" t="n">
        <f aca="false">SUM(G85,E85,C85)</f>
        <v>0</v>
      </c>
    </row>
    <row r="86" customFormat="false" ht="12.75" hidden="false" customHeight="false" outlineLevel="0" collapsed="false">
      <c r="A86" s="0" t="s">
        <v>60</v>
      </c>
      <c r="B86" s="6" t="n">
        <v>26081</v>
      </c>
      <c r="C86" s="6" t="n">
        <v>359907</v>
      </c>
      <c r="D86" s="6" t="n">
        <v>2648</v>
      </c>
      <c r="E86" s="6" t="n">
        <v>18018</v>
      </c>
      <c r="F86" s="0" t="n">
        <v>855</v>
      </c>
      <c r="G86" s="6" t="n">
        <v>5547</v>
      </c>
      <c r="H86" s="6" t="n">
        <f aca="false">SUM(F86,D86,B86)</f>
        <v>29584</v>
      </c>
      <c r="I86" s="6" t="n">
        <f aca="false">SUM(G86,E86,C86)</f>
        <v>383472</v>
      </c>
    </row>
    <row r="87" customFormat="false" ht="12.75" hidden="false" customHeight="false" outlineLevel="0" collapsed="false">
      <c r="H87" s="6" t="n">
        <f aca="false">SUM(F87,D87,B87)</f>
        <v>0</v>
      </c>
      <c r="I87" s="6" t="n">
        <f aca="false">SUM(G87,E87,C87)</f>
        <v>0</v>
      </c>
    </row>
    <row r="88" customFormat="false" ht="12.75" hidden="false" customHeight="false" outlineLevel="0" collapsed="false">
      <c r="A88" s="0" t="s">
        <v>61</v>
      </c>
      <c r="B88" s="6" t="n">
        <v>12304</v>
      </c>
      <c r="C88" s="6" t="n">
        <v>187479</v>
      </c>
      <c r="D88" s="6" t="n">
        <v>1824</v>
      </c>
      <c r="E88" s="6" t="n">
        <v>3609</v>
      </c>
      <c r="F88" s="0" t="n">
        <v>467</v>
      </c>
      <c r="G88" s="6" t="n">
        <v>3695</v>
      </c>
      <c r="H88" s="6" t="n">
        <f aca="false">SUM(F88,D88,B88)</f>
        <v>14595</v>
      </c>
      <c r="I88" s="6" t="n">
        <f aca="false">SUM(G88,E88,C88)</f>
        <v>194783</v>
      </c>
    </row>
    <row r="89" customFormat="false" ht="12.75" hidden="false" customHeight="false" outlineLevel="0" collapsed="false">
      <c r="A89" s="0" t="s">
        <v>62</v>
      </c>
      <c r="B89" s="6" t="n">
        <v>13777</v>
      </c>
      <c r="C89" s="6" t="n">
        <v>172428</v>
      </c>
      <c r="D89" s="0" t="n">
        <v>824</v>
      </c>
      <c r="E89" s="6" t="n">
        <v>14409</v>
      </c>
      <c r="F89" s="0" t="n">
        <v>388</v>
      </c>
      <c r="G89" s="6" t="n">
        <v>1852</v>
      </c>
      <c r="H89" s="6" t="n">
        <f aca="false">SUM(F89,D89,B89)</f>
        <v>14989</v>
      </c>
      <c r="I89" s="6" t="n">
        <f aca="false">SUM(G89,E89,C89)</f>
        <v>188689</v>
      </c>
    </row>
    <row r="90" customFormat="false" ht="12.75" hidden="false" customHeight="false" outlineLevel="0" collapsed="false">
      <c r="H90" s="6" t="n">
        <f aca="false">SUM(F90,D90,B90)</f>
        <v>0</v>
      </c>
      <c r="I90" s="6" t="n">
        <f aca="false">SUM(G90,E90,C90)</f>
        <v>0</v>
      </c>
    </row>
    <row r="91" customFormat="false" ht="12.75" hidden="false" customHeight="false" outlineLevel="0" collapsed="false">
      <c r="A91" s="0" t="s">
        <v>63</v>
      </c>
      <c r="B91" s="6" t="n">
        <v>30348</v>
      </c>
      <c r="C91" s="6" t="n">
        <v>263849</v>
      </c>
      <c r="D91" s="6" t="n">
        <v>2269</v>
      </c>
      <c r="E91" s="6" t="n">
        <v>34614</v>
      </c>
      <c r="F91" s="6" t="n">
        <v>3670</v>
      </c>
      <c r="G91" s="6" t="n">
        <v>19950</v>
      </c>
      <c r="H91" s="6" t="n">
        <f aca="false">SUM(F91,D91,B91)</f>
        <v>36287</v>
      </c>
      <c r="I91" s="6" t="n">
        <f aca="false">SUM(G91,E91,C91)</f>
        <v>318413</v>
      </c>
    </row>
    <row r="92" customFormat="false" ht="12.75" hidden="false" customHeight="false" outlineLevel="0" collapsed="false">
      <c r="H92" s="6" t="n">
        <f aca="false">SUM(F92,D92,B92)</f>
        <v>0</v>
      </c>
      <c r="I92" s="6" t="n">
        <f aca="false">SUM(G92,E92,C92)</f>
        <v>0</v>
      </c>
    </row>
    <row r="93" customFormat="false" ht="12.75" hidden="false" customHeight="false" outlineLevel="0" collapsed="false">
      <c r="A93" s="0" t="s">
        <v>64</v>
      </c>
      <c r="B93" s="6" t="n">
        <v>7760</v>
      </c>
      <c r="C93" s="6" t="n">
        <v>83303</v>
      </c>
      <c r="D93" s="0" t="n">
        <v>987</v>
      </c>
      <c r="E93" s="6" t="n">
        <v>18076</v>
      </c>
      <c r="F93" s="6" t="n">
        <v>2444</v>
      </c>
      <c r="G93" s="6" t="n">
        <v>8153</v>
      </c>
      <c r="H93" s="6" t="n">
        <f aca="false">SUM(F93,D93,B93)</f>
        <v>11191</v>
      </c>
      <c r="I93" s="6" t="n">
        <f aca="false">SUM(G93,E93,C93)</f>
        <v>109532</v>
      </c>
    </row>
    <row r="94" customFormat="false" ht="12.75" hidden="false" customHeight="false" outlineLevel="0" collapsed="false">
      <c r="A94" s="0" t="s">
        <v>65</v>
      </c>
      <c r="B94" s="6" t="n">
        <v>6318</v>
      </c>
      <c r="C94" s="6" t="n">
        <v>53239</v>
      </c>
      <c r="D94" s="0" t="n">
        <v>316</v>
      </c>
      <c r="E94" s="6" t="n">
        <v>3956</v>
      </c>
      <c r="F94" s="0" t="n">
        <v>556</v>
      </c>
      <c r="G94" s="6" t="n">
        <v>5474</v>
      </c>
      <c r="H94" s="6" t="n">
        <f aca="false">SUM(F94,D94,B94)</f>
        <v>7190</v>
      </c>
      <c r="I94" s="6" t="n">
        <f aca="false">SUM(G94,E94,C94)</f>
        <v>62669</v>
      </c>
    </row>
    <row r="95" customFormat="false" ht="12.75" hidden="false" customHeight="false" outlineLevel="0" collapsed="false">
      <c r="A95" s="0" t="s">
        <v>66</v>
      </c>
      <c r="B95" s="6" t="n">
        <v>7445</v>
      </c>
      <c r="C95" s="6" t="n">
        <v>63743</v>
      </c>
      <c r="D95" s="0" t="n">
        <v>234</v>
      </c>
      <c r="E95" s="6" t="n">
        <v>2381</v>
      </c>
      <c r="F95" s="0" t="n">
        <v>238</v>
      </c>
      <c r="G95" s="6" t="n">
        <v>2033</v>
      </c>
      <c r="H95" s="6" t="n">
        <f aca="false">SUM(F95,D95,B95)</f>
        <v>7917</v>
      </c>
      <c r="I95" s="6" t="n">
        <f aca="false">SUM(G95,E95,C95)</f>
        <v>68157</v>
      </c>
    </row>
    <row r="96" customFormat="false" ht="12.75" hidden="false" customHeight="false" outlineLevel="0" collapsed="false">
      <c r="A96" s="0" t="s">
        <v>67</v>
      </c>
      <c r="B96" s="6" t="n">
        <v>8825</v>
      </c>
      <c r="C96" s="6" t="n">
        <v>63564</v>
      </c>
      <c r="D96" s="0" t="n">
        <v>732</v>
      </c>
      <c r="E96" s="6" t="n">
        <v>10201</v>
      </c>
      <c r="F96" s="0" t="n">
        <v>432</v>
      </c>
      <c r="G96" s="6" t="n">
        <v>4290</v>
      </c>
      <c r="H96" s="6" t="n">
        <f aca="false">SUM(F96,D96,B96)</f>
        <v>9989</v>
      </c>
      <c r="I96" s="6" t="n">
        <f aca="false">SUM(G96,E96,C96)</f>
        <v>78055</v>
      </c>
    </row>
    <row r="97" customFormat="false" ht="12.75" hidden="false" customHeight="false" outlineLevel="0" collapsed="false">
      <c r="A97" s="0" t="s">
        <v>68</v>
      </c>
      <c r="B97" s="6" t="n">
        <v>27609</v>
      </c>
      <c r="C97" s="6" t="n">
        <v>280656</v>
      </c>
      <c r="D97" s="6" t="n">
        <v>2215</v>
      </c>
      <c r="E97" s="6" t="n">
        <v>54285</v>
      </c>
      <c r="F97" s="6" t="n">
        <v>2345</v>
      </c>
      <c r="G97" s="6" t="n">
        <v>10646</v>
      </c>
      <c r="H97" s="6" t="n">
        <f aca="false">SUM(F97,D97,B97)</f>
        <v>32169</v>
      </c>
      <c r="I97" s="6" t="n">
        <f aca="false">SUM(G97,E97,C97)</f>
        <v>345587</v>
      </c>
    </row>
    <row r="98" customFormat="false" ht="12.75" hidden="false" customHeight="false" outlineLevel="0" collapsed="false">
      <c r="H98" s="6" t="n">
        <f aca="false">SUM(F98,D98,B98)</f>
        <v>0</v>
      </c>
      <c r="I98" s="6" t="n">
        <f aca="false">SUM(G98,E98,C98)</f>
        <v>0</v>
      </c>
    </row>
    <row r="99" customFormat="false" ht="12.75" hidden="false" customHeight="false" outlineLevel="0" collapsed="false">
      <c r="A99" s="0" t="s">
        <v>69</v>
      </c>
      <c r="B99" s="6" t="n">
        <v>7614</v>
      </c>
      <c r="C99" s="6" t="n">
        <v>107367</v>
      </c>
      <c r="D99" s="6" t="n">
        <v>1094</v>
      </c>
      <c r="E99" s="6" t="n">
        <v>26261</v>
      </c>
      <c r="F99" s="0" t="n">
        <v>789</v>
      </c>
      <c r="G99" s="6" t="n">
        <v>7036</v>
      </c>
      <c r="H99" s="6" t="n">
        <f aca="false">SUM(F99,D99,B99)</f>
        <v>9497</v>
      </c>
      <c r="I99" s="6" t="n">
        <f aca="false">SUM(G99,E99,C99)</f>
        <v>140664</v>
      </c>
    </row>
    <row r="100" customFormat="false" ht="12.75" hidden="false" customHeight="false" outlineLevel="0" collapsed="false">
      <c r="A100" s="0" t="s">
        <v>70</v>
      </c>
      <c r="B100" s="6" t="n">
        <v>10071</v>
      </c>
      <c r="C100" s="6" t="n">
        <v>109265</v>
      </c>
      <c r="D100" s="0" t="n">
        <v>743</v>
      </c>
      <c r="E100" s="6" t="n">
        <v>21320</v>
      </c>
      <c r="F100" s="6" t="n">
        <v>1181</v>
      </c>
      <c r="G100" s="6" t="n">
        <v>3045</v>
      </c>
      <c r="H100" s="6" t="n">
        <f aca="false">SUM(F100,D100,B100)</f>
        <v>11995</v>
      </c>
      <c r="I100" s="6" t="n">
        <f aca="false">SUM(G100,E100,C100)</f>
        <v>133630</v>
      </c>
    </row>
    <row r="101" customFormat="false" ht="12.75" hidden="false" customHeight="false" outlineLevel="0" collapsed="false">
      <c r="A101" s="0" t="s">
        <v>71</v>
      </c>
      <c r="B101" s="6" t="n">
        <v>9924</v>
      </c>
      <c r="C101" s="6" t="n">
        <v>64024</v>
      </c>
      <c r="D101" s="0" t="n">
        <v>378</v>
      </c>
      <c r="E101" s="6" t="n">
        <v>6704</v>
      </c>
      <c r="F101" s="0" t="n">
        <v>375</v>
      </c>
      <c r="G101" s="0" t="n">
        <v>565</v>
      </c>
      <c r="H101" s="6" t="n">
        <f aca="false">SUM(F101,D101,B101)</f>
        <v>10677</v>
      </c>
      <c r="I101" s="6" t="n">
        <f aca="false">SUM(G101,E101,C101)</f>
        <v>71293</v>
      </c>
    </row>
    <row r="102" customFormat="false" ht="12.75" hidden="false" customHeight="false" outlineLevel="0" collapsed="false">
      <c r="H102" s="6" t="n">
        <f aca="false">SUM(F102,D102,B102)</f>
        <v>0</v>
      </c>
      <c r="I102" s="6" t="n">
        <f aca="false">SUM(G102,E102,C102)</f>
        <v>0</v>
      </c>
    </row>
    <row r="103" customFormat="false" ht="12.75" hidden="false" customHeight="false" outlineLevel="0" collapsed="false">
      <c r="A103" s="0" t="s">
        <v>72</v>
      </c>
      <c r="B103" s="6" t="n">
        <v>30548</v>
      </c>
      <c r="C103" s="6" t="n">
        <v>255906</v>
      </c>
      <c r="D103" s="6" t="n">
        <v>2191</v>
      </c>
      <c r="E103" s="6" t="n">
        <v>32686</v>
      </c>
      <c r="F103" s="6" t="n">
        <v>2807</v>
      </c>
      <c r="G103" s="6" t="n">
        <v>6445</v>
      </c>
      <c r="H103" s="6" t="n">
        <f aca="false">SUM(F103,D103,B103)</f>
        <v>35546</v>
      </c>
      <c r="I103" s="6" t="n">
        <f aca="false">SUM(G103,E103,C103)</f>
        <v>295037</v>
      </c>
    </row>
    <row r="104" customFormat="false" ht="12.75" hidden="false" customHeight="false" outlineLevel="0" collapsed="false">
      <c r="H104" s="6" t="n">
        <f aca="false">SUM(F104,D104,B104)</f>
        <v>0</v>
      </c>
      <c r="I104" s="6" t="n">
        <f aca="false">SUM(G104,E104,C104)</f>
        <v>0</v>
      </c>
    </row>
    <row r="105" customFormat="false" ht="12.75" hidden="false" customHeight="false" outlineLevel="0" collapsed="false">
      <c r="A105" s="0" t="s">
        <v>73</v>
      </c>
      <c r="B105" s="6" t="n">
        <v>26917</v>
      </c>
      <c r="C105" s="6" t="n">
        <v>217034</v>
      </c>
      <c r="D105" s="6" t="n">
        <v>1496</v>
      </c>
      <c r="E105" s="6" t="n">
        <v>18376</v>
      </c>
      <c r="F105" s="6" t="n">
        <v>2261</v>
      </c>
      <c r="G105" s="6" t="n">
        <v>5469</v>
      </c>
      <c r="H105" s="6" t="n">
        <f aca="false">SUM(F105,D105,B105)</f>
        <v>30674</v>
      </c>
      <c r="I105" s="6" t="n">
        <f aca="false">SUM(G105,E105,C105)</f>
        <v>240879</v>
      </c>
    </row>
    <row r="106" customFormat="false" ht="12.75" hidden="false" customHeight="false" outlineLevel="0" collapsed="false">
      <c r="A106" s="0" t="s">
        <v>74</v>
      </c>
      <c r="B106" s="6" t="n">
        <v>1677</v>
      </c>
      <c r="C106" s="6" t="n">
        <v>17215</v>
      </c>
      <c r="D106" s="0" t="n">
        <v>145</v>
      </c>
      <c r="E106" s="6" t="n">
        <v>2111</v>
      </c>
      <c r="H106" s="6" t="n">
        <f aca="false">SUM(F106,D106,B106)</f>
        <v>1822</v>
      </c>
      <c r="I106" s="6" t="n">
        <f aca="false">SUM(G106,E106,C106)</f>
        <v>19326</v>
      </c>
    </row>
    <row r="107" customFormat="false" ht="12.75" hidden="false" customHeight="false" outlineLevel="0" collapsed="false">
      <c r="A107" s="0" t="s">
        <v>75</v>
      </c>
      <c r="B107" s="6" t="n">
        <v>1954</v>
      </c>
      <c r="C107" s="6" t="n">
        <v>21657</v>
      </c>
      <c r="D107" s="0" t="n">
        <v>550</v>
      </c>
      <c r="E107" s="6" t="n">
        <v>12199</v>
      </c>
      <c r="F107" s="0" t="n">
        <v>546</v>
      </c>
      <c r="G107" s="0" t="n">
        <v>976</v>
      </c>
      <c r="H107" s="6" t="n">
        <f aca="false">SUM(F107,D107,B107)</f>
        <v>3050</v>
      </c>
      <c r="I107" s="6" t="n">
        <f aca="false">SUM(G107,E107,C107)</f>
        <v>34832</v>
      </c>
    </row>
    <row r="108" customFormat="false" ht="12.75" hidden="false" customHeight="false" outlineLevel="0" collapsed="false">
      <c r="H108" s="6" t="n">
        <f aca="false">SUM(F108,D108,B108)</f>
        <v>0</v>
      </c>
      <c r="I108" s="6" t="n">
        <f aca="false">SUM(G108,E108,C108)</f>
        <v>0</v>
      </c>
    </row>
    <row r="109" customFormat="false" ht="12.75" hidden="false" customHeight="false" outlineLevel="0" collapsed="false">
      <c r="A109" s="0" t="s">
        <v>76</v>
      </c>
      <c r="B109" s="6" t="n">
        <v>13590</v>
      </c>
      <c r="C109" s="6" t="n">
        <v>127470</v>
      </c>
      <c r="D109" s="6" t="n">
        <v>3003</v>
      </c>
      <c r="E109" s="6" t="n">
        <v>78832</v>
      </c>
      <c r="F109" s="6" t="n">
        <v>5889</v>
      </c>
      <c r="G109" s="6" t="n">
        <v>15185</v>
      </c>
      <c r="H109" s="6" t="n">
        <f aca="false">SUM(F109,D109,B109)</f>
        <v>22482</v>
      </c>
      <c r="I109" s="6" t="n">
        <f aca="false">SUM(G109,E109,C109)</f>
        <v>221487</v>
      </c>
    </row>
    <row r="110" customFormat="false" ht="12.75" hidden="false" customHeight="false" outlineLevel="0" collapsed="false">
      <c r="H110" s="6" t="n">
        <f aca="false">SUM(F110,D110,B110)</f>
        <v>0</v>
      </c>
      <c r="I110" s="6" t="n">
        <f aca="false">SUM(G110,E110,C110)</f>
        <v>0</v>
      </c>
    </row>
    <row r="111" customFormat="false" ht="12.75" hidden="false" customHeight="false" outlineLevel="0" collapsed="false">
      <c r="A111" s="0" t="s">
        <v>77</v>
      </c>
      <c r="B111" s="6" t="n">
        <v>7396</v>
      </c>
      <c r="C111" s="6" t="n">
        <v>92345</v>
      </c>
      <c r="D111" s="6" t="n">
        <v>2715</v>
      </c>
      <c r="E111" s="6" t="n">
        <v>74006</v>
      </c>
      <c r="F111" s="6" t="n">
        <v>5020</v>
      </c>
      <c r="G111" s="6" t="n">
        <v>13509</v>
      </c>
      <c r="H111" s="6" t="n">
        <f aca="false">SUM(F111,D111,B111)</f>
        <v>15131</v>
      </c>
      <c r="I111" s="6" t="n">
        <f aca="false">SUM(G111,E111,C111)</f>
        <v>179860</v>
      </c>
    </row>
    <row r="112" customFormat="false" ht="12.75" hidden="false" customHeight="false" outlineLevel="0" collapsed="false">
      <c r="A112" s="0" t="s">
        <v>78</v>
      </c>
      <c r="B112" s="6" t="n">
        <v>3729</v>
      </c>
      <c r="C112" s="6" t="n">
        <v>20067</v>
      </c>
      <c r="D112" s="0" t="n">
        <v>147</v>
      </c>
      <c r="E112" s="6" t="n">
        <v>3532</v>
      </c>
      <c r="F112" s="0" t="n">
        <v>539</v>
      </c>
      <c r="G112" s="6" t="n">
        <v>1002</v>
      </c>
      <c r="H112" s="6" t="n">
        <f aca="false">SUM(F112,D112,B112)</f>
        <v>4415</v>
      </c>
      <c r="I112" s="6" t="n">
        <f aca="false">SUM(G112,E112,C112)</f>
        <v>24601</v>
      </c>
    </row>
    <row r="113" customFormat="false" ht="12.75" hidden="false" customHeight="false" outlineLevel="0" collapsed="false">
      <c r="A113" s="0" t="s">
        <v>79</v>
      </c>
      <c r="B113" s="6" t="n">
        <v>2465</v>
      </c>
      <c r="C113" s="6" t="n">
        <v>15058</v>
      </c>
      <c r="D113" s="0" t="n">
        <v>141</v>
      </c>
      <c r="E113" s="6" t="n">
        <v>1294</v>
      </c>
      <c r="F113" s="0" t="n">
        <v>330</v>
      </c>
      <c r="G113" s="0" t="n">
        <v>674</v>
      </c>
      <c r="H113" s="6" t="n">
        <f aca="false">SUM(F113,D113,B113)</f>
        <v>2936</v>
      </c>
      <c r="I113" s="6" t="n">
        <f aca="false">SUM(G113,E113,C113)</f>
        <v>17026</v>
      </c>
    </row>
    <row r="114" customFormat="false" ht="12.75" hidden="false" customHeight="false" outlineLevel="0" collapsed="false">
      <c r="H114" s="6" t="n">
        <f aca="false">SUM(F114,D114,B114)</f>
        <v>0</v>
      </c>
      <c r="I114" s="6" t="n">
        <f aca="false">SUM(G114,E114,C114)</f>
        <v>0</v>
      </c>
    </row>
    <row r="115" customFormat="false" ht="12.75" hidden="false" customHeight="false" outlineLevel="0" collapsed="false">
      <c r="A115" s="0" t="s">
        <v>80</v>
      </c>
      <c r="B115" s="6" t="n">
        <v>12661</v>
      </c>
      <c r="C115" s="6" t="n">
        <v>81591</v>
      </c>
      <c r="D115" s="6" t="n">
        <v>3741</v>
      </c>
      <c r="E115" s="6" t="n">
        <v>55701</v>
      </c>
      <c r="F115" s="6" t="n">
        <v>3339</v>
      </c>
      <c r="G115" s="6" t="n">
        <v>10388</v>
      </c>
      <c r="H115" s="6" t="n">
        <f aca="false">SUM(F115,D115,B115)</f>
        <v>19741</v>
      </c>
      <c r="I115" s="6" t="n">
        <f aca="false">SUM(G115,E115,C115)</f>
        <v>147680</v>
      </c>
    </row>
    <row r="116" customFormat="false" ht="12.75" hidden="false" customHeight="false" outlineLevel="0" collapsed="false">
      <c r="H116" s="6" t="n">
        <f aca="false">SUM(F116,D116,B116)</f>
        <v>0</v>
      </c>
      <c r="I116" s="6" t="n">
        <f aca="false">SUM(G116,E116,C116)</f>
        <v>0</v>
      </c>
    </row>
    <row r="117" customFormat="false" ht="12.75" hidden="false" customHeight="false" outlineLevel="0" collapsed="false">
      <c r="A117" s="0" t="s">
        <v>81</v>
      </c>
      <c r="B117" s="6" t="n">
        <v>12661</v>
      </c>
      <c r="C117" s="6" t="n">
        <v>81591</v>
      </c>
      <c r="D117" s="6" t="n">
        <v>3741</v>
      </c>
      <c r="E117" s="6" t="n">
        <v>55701</v>
      </c>
      <c r="F117" s="6" t="n">
        <v>3339</v>
      </c>
      <c r="G117" s="6" t="n">
        <v>10388</v>
      </c>
      <c r="H117" s="6" t="n">
        <f aca="false">SUM(F117,D117,B117)</f>
        <v>19741</v>
      </c>
      <c r="I117" s="6" t="n">
        <f aca="false">SUM(G117,E117,C117)</f>
        <v>147680</v>
      </c>
    </row>
    <row r="118" customFormat="false" ht="12.75" hidden="false" customHeight="false" outlineLevel="0" collapsed="false">
      <c r="H118" s="6" t="n">
        <f aca="false">SUM(F118,D118,B118)</f>
        <v>0</v>
      </c>
      <c r="I118" s="6" t="n">
        <f aca="false">SUM(G118,E118,C118)</f>
        <v>0</v>
      </c>
    </row>
    <row r="119" customFormat="false" ht="12.75" hidden="false" customHeight="false" outlineLevel="0" collapsed="false">
      <c r="A119" s="0" t="s">
        <v>82</v>
      </c>
      <c r="B119" s="6" t="n">
        <v>31220</v>
      </c>
      <c r="C119" s="6" t="n">
        <v>304452</v>
      </c>
      <c r="D119" s="6" t="n">
        <v>2814</v>
      </c>
      <c r="E119" s="6" t="n">
        <v>44296</v>
      </c>
      <c r="F119" s="6" t="n">
        <v>2184</v>
      </c>
      <c r="G119" s="6" t="n">
        <v>5655</v>
      </c>
      <c r="H119" s="6" t="n">
        <f aca="false">SUM(F119,D119,B119)</f>
        <v>36218</v>
      </c>
      <c r="I119" s="6" t="n">
        <f aca="false">SUM(G119,E119,C119)</f>
        <v>354403</v>
      </c>
    </row>
    <row r="120" customFormat="false" ht="12.75" hidden="false" customHeight="false" outlineLevel="0" collapsed="false">
      <c r="H120" s="6" t="n">
        <f aca="false">SUM(F120,D120,B120)</f>
        <v>0</v>
      </c>
      <c r="I120" s="6" t="n">
        <f aca="false">SUM(G120,E120,C120)</f>
        <v>0</v>
      </c>
    </row>
    <row r="121" customFormat="false" ht="12.75" hidden="false" customHeight="false" outlineLevel="0" collapsed="false">
      <c r="A121" s="0" t="s">
        <v>83</v>
      </c>
      <c r="B121" s="6" t="n">
        <v>12673</v>
      </c>
      <c r="C121" s="6" t="n">
        <v>136288</v>
      </c>
      <c r="D121" s="6" t="n">
        <v>1397</v>
      </c>
      <c r="E121" s="6" t="n">
        <v>25368</v>
      </c>
      <c r="F121" s="0" t="n">
        <v>982</v>
      </c>
      <c r="G121" s="6" t="n">
        <v>2647</v>
      </c>
      <c r="H121" s="6" t="n">
        <f aca="false">SUM(F121,D121,B121)</f>
        <v>15052</v>
      </c>
      <c r="I121" s="6" t="n">
        <f aca="false">SUM(G121,E121,C121)</f>
        <v>164303</v>
      </c>
    </row>
    <row r="122" customFormat="false" ht="12.75" hidden="false" customHeight="false" outlineLevel="0" collapsed="false">
      <c r="A122" s="0" t="s">
        <v>84</v>
      </c>
      <c r="B122" s="6" t="n">
        <v>5075</v>
      </c>
      <c r="C122" s="6" t="n">
        <v>48910</v>
      </c>
      <c r="D122" s="0" t="n">
        <v>235</v>
      </c>
      <c r="E122" s="6" t="n">
        <v>3228</v>
      </c>
      <c r="F122" s="0" t="n">
        <v>269</v>
      </c>
      <c r="G122" s="0" t="n">
        <v>447</v>
      </c>
      <c r="H122" s="6" t="n">
        <f aca="false">SUM(F122,D122,B122)</f>
        <v>5579</v>
      </c>
      <c r="I122" s="6" t="n">
        <f aca="false">SUM(G122,E122,C122)</f>
        <v>52585</v>
      </c>
    </row>
    <row r="123" customFormat="false" ht="12.75" hidden="false" customHeight="false" outlineLevel="0" collapsed="false">
      <c r="A123" s="0" t="s">
        <v>85</v>
      </c>
      <c r="B123" s="6" t="n">
        <v>1285</v>
      </c>
      <c r="C123" s="6" t="n">
        <v>14965</v>
      </c>
      <c r="D123" s="0" t="n">
        <v>169</v>
      </c>
      <c r="E123" s="6" t="n">
        <v>4047</v>
      </c>
      <c r="F123" s="0" t="n">
        <v>203</v>
      </c>
      <c r="G123" s="0" t="n">
        <v>651</v>
      </c>
      <c r="H123" s="6" t="n">
        <f aca="false">SUM(F123,D123,B123)</f>
        <v>1657</v>
      </c>
      <c r="I123" s="6" t="n">
        <f aca="false">SUM(G123,E123,C123)</f>
        <v>19663</v>
      </c>
    </row>
    <row r="124" customFormat="false" ht="12.75" hidden="false" customHeight="false" outlineLevel="0" collapsed="false">
      <c r="A124" s="0" t="s">
        <v>86</v>
      </c>
      <c r="B124" s="6" t="n">
        <v>2609</v>
      </c>
      <c r="C124" s="6" t="n">
        <v>25230</v>
      </c>
      <c r="D124" s="0" t="n">
        <v>71</v>
      </c>
      <c r="E124" s="0" t="n">
        <v>231</v>
      </c>
      <c r="F124" s="0" t="n">
        <v>62</v>
      </c>
      <c r="G124" s="0" t="n">
        <v>318</v>
      </c>
      <c r="H124" s="6" t="n">
        <f aca="false">SUM(F124,D124,B124)</f>
        <v>2742</v>
      </c>
      <c r="I124" s="6" t="n">
        <f aca="false">SUM(G124,E124,C124)</f>
        <v>25779</v>
      </c>
    </row>
    <row r="125" customFormat="false" ht="12.75" hidden="false" customHeight="false" outlineLevel="0" collapsed="false">
      <c r="A125" s="0" t="s">
        <v>87</v>
      </c>
      <c r="B125" s="6" t="n">
        <v>2306</v>
      </c>
      <c r="C125" s="6" t="n">
        <v>19229</v>
      </c>
      <c r="D125" s="0" t="n">
        <v>635</v>
      </c>
      <c r="E125" s="6" t="n">
        <v>8110</v>
      </c>
      <c r="F125" s="0" t="n">
        <v>558</v>
      </c>
      <c r="G125" s="6" t="n">
        <v>1134</v>
      </c>
      <c r="H125" s="6" t="n">
        <f aca="false">SUM(F125,D125,B125)</f>
        <v>3499</v>
      </c>
      <c r="I125" s="6" t="n">
        <f aca="false">SUM(G125,E125,C125)</f>
        <v>28473</v>
      </c>
    </row>
    <row r="126" customFormat="false" ht="12.75" hidden="false" customHeight="false" outlineLevel="0" collapsed="false">
      <c r="A126" s="0" t="s">
        <v>88</v>
      </c>
      <c r="B126" s="6" t="n">
        <v>1567</v>
      </c>
      <c r="C126" s="6" t="n">
        <v>16452</v>
      </c>
      <c r="D126" s="0" t="n">
        <v>94</v>
      </c>
      <c r="E126" s="0" t="n">
        <v>901</v>
      </c>
      <c r="H126" s="6" t="n">
        <f aca="false">SUM(F126,D126,B126)</f>
        <v>1661</v>
      </c>
      <c r="I126" s="6" t="n">
        <f aca="false">SUM(G126,E126,C126)</f>
        <v>17353</v>
      </c>
    </row>
    <row r="127" customFormat="false" ht="12.75" hidden="false" customHeight="false" outlineLevel="0" collapsed="false">
      <c r="A127" s="0" t="s">
        <v>89</v>
      </c>
      <c r="B127" s="6" t="n">
        <v>1278</v>
      </c>
      <c r="C127" s="6" t="n">
        <v>11347</v>
      </c>
      <c r="D127" s="0" t="n">
        <v>68</v>
      </c>
      <c r="E127" s="0" t="n">
        <v>414</v>
      </c>
      <c r="F127" s="0" t="n">
        <v>42</v>
      </c>
      <c r="G127" s="0" t="n">
        <v>113</v>
      </c>
      <c r="H127" s="6" t="n">
        <f aca="false">SUM(F127,D127,B127)</f>
        <v>1388</v>
      </c>
      <c r="I127" s="6" t="n">
        <f aca="false">SUM(G127,E127,C127)</f>
        <v>11874</v>
      </c>
    </row>
    <row r="128" customFormat="false" ht="12.75" hidden="false" customHeight="false" outlineLevel="0" collapsed="false">
      <c r="A128" s="0" t="s">
        <v>90</v>
      </c>
      <c r="B128" s="6" t="n">
        <v>3652</v>
      </c>
      <c r="C128" s="6" t="n">
        <v>26975</v>
      </c>
      <c r="D128" s="0" t="n">
        <v>64</v>
      </c>
      <c r="E128" s="6" t="n">
        <v>1003</v>
      </c>
      <c r="F128" s="0" t="n">
        <v>68</v>
      </c>
      <c r="G128" s="0" t="n">
        <v>345</v>
      </c>
      <c r="H128" s="6" t="n">
        <f aca="false">SUM(F128,D128,B128)</f>
        <v>3784</v>
      </c>
      <c r="I128" s="6" t="n">
        <f aca="false">SUM(G128,E128,C128)</f>
        <v>28323</v>
      </c>
    </row>
    <row r="129" customFormat="false" ht="12.75" hidden="false" customHeight="false" outlineLevel="0" collapsed="false">
      <c r="A129" s="0" t="s">
        <v>91</v>
      </c>
      <c r="B129" s="0" t="n">
        <v>775</v>
      </c>
      <c r="C129" s="6" t="n">
        <v>5056</v>
      </c>
      <c r="D129" s="0" t="n">
        <v>81</v>
      </c>
      <c r="E129" s="0" t="n">
        <v>994</v>
      </c>
      <c r="H129" s="6" t="n">
        <f aca="false">SUM(F129,D129,B129)</f>
        <v>856</v>
      </c>
      <c r="I129" s="6" t="n">
        <f aca="false">SUM(G129,E129,C129)</f>
        <v>6050</v>
      </c>
    </row>
    <row r="130" customFormat="false" ht="12.75" hidden="false" customHeight="false" outlineLevel="0" collapsed="false">
      <c r="H130" s="6" t="n">
        <f aca="false">SUM(F130,D130,B130)</f>
        <v>0</v>
      </c>
      <c r="I130" s="6" t="n">
        <f aca="false">SUM(G130,E130,C130)</f>
        <v>0</v>
      </c>
    </row>
    <row r="131" customFormat="false" ht="12.75" hidden="false" customHeight="false" outlineLevel="0" collapsed="false">
      <c r="A131" s="0" t="s">
        <v>92</v>
      </c>
      <c r="B131" s="6" t="n">
        <v>16299</v>
      </c>
      <c r="C131" s="6" t="n">
        <v>107692</v>
      </c>
      <c r="D131" s="0" t="n">
        <v>982</v>
      </c>
      <c r="E131" s="6" t="n">
        <v>14139</v>
      </c>
      <c r="F131" s="6" t="n">
        <v>3441</v>
      </c>
      <c r="G131" s="6" t="n">
        <v>14485</v>
      </c>
      <c r="H131" s="6" t="n">
        <f aca="false">SUM(F131,D131,B131)</f>
        <v>20722</v>
      </c>
      <c r="I131" s="6" t="n">
        <f aca="false">SUM(G131,E131,C131)</f>
        <v>136316</v>
      </c>
    </row>
    <row r="132" customFormat="false" ht="12.75" hidden="false" customHeight="false" outlineLevel="0" collapsed="false">
      <c r="H132" s="6" t="n">
        <f aca="false">SUM(F132,D132,B132)</f>
        <v>0</v>
      </c>
      <c r="I132" s="6" t="n">
        <f aca="false">SUM(G132,E132,C132)</f>
        <v>0</v>
      </c>
    </row>
    <row r="133" customFormat="false" ht="12.75" hidden="false" customHeight="false" outlineLevel="0" collapsed="false">
      <c r="A133" s="0" t="s">
        <v>93</v>
      </c>
      <c r="B133" s="6" t="n">
        <v>3053</v>
      </c>
      <c r="C133" s="6" t="n">
        <v>33562</v>
      </c>
      <c r="D133" s="0" t="n">
        <v>607</v>
      </c>
      <c r="E133" s="6" t="n">
        <v>6879</v>
      </c>
      <c r="F133" s="6" t="n">
        <v>3243</v>
      </c>
      <c r="G133" s="6" t="n">
        <v>12441</v>
      </c>
      <c r="H133" s="6" t="n">
        <f aca="false">SUM(F133,D133,B133)</f>
        <v>6903</v>
      </c>
      <c r="I133" s="6" t="n">
        <f aca="false">SUM(G133,E133,C133)</f>
        <v>52882</v>
      </c>
    </row>
    <row r="134" customFormat="false" ht="12.75" hidden="false" customHeight="false" outlineLevel="0" collapsed="false">
      <c r="A134" s="0" t="s">
        <v>94</v>
      </c>
      <c r="B134" s="6" t="n">
        <v>13246</v>
      </c>
      <c r="C134" s="6" t="n">
        <v>74130</v>
      </c>
      <c r="D134" s="0" t="n">
        <v>375</v>
      </c>
      <c r="E134" s="6" t="n">
        <v>7260</v>
      </c>
      <c r="F134" s="0" t="n">
        <v>198</v>
      </c>
      <c r="G134" s="6" t="n">
        <v>2044</v>
      </c>
      <c r="H134" s="6" t="n">
        <f aca="false">SUM(F134,D134,B134)</f>
        <v>13819</v>
      </c>
      <c r="I134" s="6" t="n">
        <f aca="false">SUM(G134,E134,C134)</f>
        <v>83434</v>
      </c>
    </row>
    <row r="135" customFormat="false" ht="12.75" hidden="false" customHeight="false" outlineLevel="0" collapsed="false">
      <c r="H135" s="6" t="n">
        <f aca="false">SUM(F135,D135,B135)</f>
        <v>0</v>
      </c>
      <c r="I135" s="6" t="n">
        <f aca="false">SUM(G135,E135,C135)</f>
        <v>0</v>
      </c>
    </row>
    <row r="136" customFormat="false" ht="12.75" hidden="false" customHeight="false" outlineLevel="0" collapsed="false">
      <c r="A136" s="0" t="s">
        <v>95</v>
      </c>
      <c r="B136" s="6" t="n">
        <v>10900</v>
      </c>
      <c r="C136" s="6" t="n">
        <v>123669</v>
      </c>
      <c r="D136" s="6" t="n">
        <v>2093</v>
      </c>
      <c r="E136" s="6" t="n">
        <v>43754</v>
      </c>
      <c r="F136" s="0" t="n">
        <v>886</v>
      </c>
      <c r="G136" s="6" t="n">
        <v>2258</v>
      </c>
      <c r="H136" s="6" t="n">
        <f aca="false">SUM(F136,D136,B136)</f>
        <v>13879</v>
      </c>
      <c r="I136" s="6" t="n">
        <f aca="false">SUM(G136,E136,C136)</f>
        <v>169681</v>
      </c>
    </row>
    <row r="137" customFormat="false" ht="12.75" hidden="false" customHeight="false" outlineLevel="0" collapsed="false">
      <c r="H137" s="6" t="n">
        <f aca="false">SUM(F137,D137,B137)</f>
        <v>0</v>
      </c>
      <c r="I137" s="6" t="n">
        <f aca="false">SUM(G137,E137,C137)</f>
        <v>0</v>
      </c>
    </row>
    <row r="138" customFormat="false" ht="12.75" hidden="false" customHeight="false" outlineLevel="0" collapsed="false">
      <c r="A138" s="0" t="s">
        <v>96</v>
      </c>
      <c r="B138" s="6" t="n">
        <v>10900</v>
      </c>
      <c r="C138" s="6" t="n">
        <v>123669</v>
      </c>
      <c r="D138" s="6" t="n">
        <v>2093</v>
      </c>
      <c r="E138" s="6" t="n">
        <v>43754</v>
      </c>
      <c r="F138" s="0" t="n">
        <v>886</v>
      </c>
      <c r="G138" s="6" t="n">
        <v>2258</v>
      </c>
      <c r="H138" s="6" t="n">
        <f aca="false">SUM(F138,D138,B138)</f>
        <v>13879</v>
      </c>
      <c r="I138" s="6" t="n">
        <f aca="false">SUM(G138,E138,C138)</f>
        <v>169681</v>
      </c>
    </row>
    <row r="139" customFormat="false" ht="12.75" hidden="false" customHeight="false" outlineLevel="0" collapsed="false">
      <c r="H139" s="6" t="n">
        <f aca="false">SUM(F139,D139,B139)</f>
        <v>0</v>
      </c>
      <c r="I139" s="6" t="n">
        <f aca="false">SUM(G139,E139,C139)</f>
        <v>0</v>
      </c>
    </row>
    <row r="140" customFormat="false" ht="12.75" hidden="false" customHeight="false" outlineLevel="0" collapsed="false">
      <c r="A140" s="0" t="s">
        <v>97</v>
      </c>
      <c r="B140" s="6" t="n">
        <v>27154</v>
      </c>
      <c r="C140" s="6" t="n">
        <v>208416</v>
      </c>
      <c r="D140" s="6" t="n">
        <v>1395</v>
      </c>
      <c r="E140" s="6" t="n">
        <v>31956</v>
      </c>
      <c r="F140" s="6" t="n">
        <v>2159</v>
      </c>
      <c r="G140" s="6" t="n">
        <v>5110</v>
      </c>
      <c r="H140" s="6" t="n">
        <f aca="false">SUM(F140,D140,B140)</f>
        <v>30708</v>
      </c>
      <c r="I140" s="6" t="n">
        <f aca="false">SUM(G140,E140,C140)</f>
        <v>245482</v>
      </c>
    </row>
    <row r="141" customFormat="false" ht="12.75" hidden="false" customHeight="false" outlineLevel="0" collapsed="false">
      <c r="H141" s="6" t="n">
        <f aca="false">SUM(F141,D141,B141)</f>
        <v>0</v>
      </c>
      <c r="I141" s="6" t="n">
        <f aca="false">SUM(G141,E141,C141)</f>
        <v>0</v>
      </c>
    </row>
    <row r="142" customFormat="false" ht="12.75" hidden="false" customHeight="false" outlineLevel="0" collapsed="false">
      <c r="A142" s="0" t="s">
        <v>98</v>
      </c>
      <c r="B142" s="6" t="n">
        <v>6010</v>
      </c>
      <c r="C142" s="6" t="n">
        <v>102941</v>
      </c>
      <c r="D142" s="6" t="n">
        <v>1174</v>
      </c>
      <c r="E142" s="6" t="n">
        <v>28849</v>
      </c>
      <c r="F142" s="6" t="n">
        <v>1182</v>
      </c>
      <c r="G142" s="6" t="n">
        <v>2677</v>
      </c>
      <c r="H142" s="6" t="n">
        <f aca="false">SUM(F142,D142,B142)</f>
        <v>8366</v>
      </c>
      <c r="I142" s="6" t="n">
        <f aca="false">SUM(G142,E142,C142)</f>
        <v>134467</v>
      </c>
    </row>
    <row r="143" customFormat="false" ht="12.75" hidden="false" customHeight="false" outlineLevel="0" collapsed="false">
      <c r="A143" s="0" t="s">
        <v>99</v>
      </c>
      <c r="B143" s="6" t="n">
        <v>21144</v>
      </c>
      <c r="C143" s="6" t="n">
        <v>105475</v>
      </c>
      <c r="D143" s="0" t="n">
        <v>221</v>
      </c>
      <c r="E143" s="6" t="n">
        <v>3107</v>
      </c>
      <c r="F143" s="0" t="n">
        <v>977</v>
      </c>
      <c r="G143" s="6" t="n">
        <v>2433</v>
      </c>
      <c r="H143" s="6" t="n">
        <f aca="false">SUM(F143,D143,B143)</f>
        <v>22342</v>
      </c>
      <c r="I143" s="6" t="n">
        <f aca="false">SUM(G143,E143,C143)</f>
        <v>111015</v>
      </c>
    </row>
    <row r="144" customFormat="false" ht="12.75" hidden="false" customHeight="false" outlineLevel="0" collapsed="false">
      <c r="H144" s="6" t="n">
        <f aca="false">SUM(F144,D144,B144)</f>
        <v>0</v>
      </c>
      <c r="I144" s="6" t="n">
        <f aca="false">SUM(G144,E144,C144)</f>
        <v>0</v>
      </c>
    </row>
    <row r="145" customFormat="false" ht="12.75" hidden="false" customHeight="false" outlineLevel="0" collapsed="false">
      <c r="A145" s="0" t="s">
        <v>100</v>
      </c>
      <c r="B145" s="6" t="n">
        <v>19983</v>
      </c>
      <c r="C145" s="6" t="n">
        <v>131694</v>
      </c>
      <c r="D145" s="6" t="n">
        <v>3026</v>
      </c>
      <c r="E145" s="6" t="n">
        <v>53555</v>
      </c>
      <c r="F145" s="6" t="n">
        <v>2284</v>
      </c>
      <c r="G145" s="6" t="n">
        <v>4981</v>
      </c>
      <c r="H145" s="6" t="n">
        <f aca="false">SUM(F145,D145,B145)</f>
        <v>25293</v>
      </c>
      <c r="I145" s="6" t="n">
        <f aca="false">SUM(G145,E145,C145)</f>
        <v>190230</v>
      </c>
    </row>
    <row r="146" customFormat="false" ht="12.75" hidden="false" customHeight="false" outlineLevel="0" collapsed="false">
      <c r="H146" s="6" t="n">
        <f aca="false">SUM(F146,D146,B146)</f>
        <v>0</v>
      </c>
      <c r="I146" s="6" t="n">
        <f aca="false">SUM(G146,E146,C146)</f>
        <v>0</v>
      </c>
    </row>
    <row r="147" customFormat="false" ht="12.75" hidden="false" customHeight="false" outlineLevel="0" collapsed="false">
      <c r="A147" s="0" t="s">
        <v>101</v>
      </c>
      <c r="B147" s="6" t="n">
        <v>8000</v>
      </c>
      <c r="C147" s="6" t="n">
        <v>51911</v>
      </c>
      <c r="D147" s="6" t="n">
        <v>2352</v>
      </c>
      <c r="E147" s="6" t="n">
        <v>48255</v>
      </c>
      <c r="F147" s="6" t="n">
        <v>1300</v>
      </c>
      <c r="G147" s="6" t="n">
        <v>3485</v>
      </c>
      <c r="H147" s="6" t="n">
        <f aca="false">SUM(F147,D147,B147)</f>
        <v>11652</v>
      </c>
      <c r="I147" s="6" t="n">
        <f aca="false">SUM(G147,E147,C147)</f>
        <v>103651</v>
      </c>
    </row>
    <row r="148" customFormat="false" ht="12.75" hidden="false" customHeight="false" outlineLevel="0" collapsed="false">
      <c r="A148" s="0" t="s">
        <v>102</v>
      </c>
      <c r="B148" s="6" t="n">
        <v>4990</v>
      </c>
      <c r="C148" s="6" t="n">
        <v>17390</v>
      </c>
      <c r="D148" s="0" t="n">
        <v>55</v>
      </c>
      <c r="E148" s="0" t="n">
        <v>309</v>
      </c>
      <c r="F148" s="0" t="n">
        <v>699</v>
      </c>
      <c r="G148" s="0" t="n">
        <v>966</v>
      </c>
      <c r="H148" s="6" t="n">
        <f aca="false">SUM(F148,D148,B148)</f>
        <v>5744</v>
      </c>
      <c r="I148" s="6" t="n">
        <f aca="false">SUM(G148,E148,C148)</f>
        <v>18665</v>
      </c>
    </row>
    <row r="149" customFormat="false" ht="12.75" hidden="false" customHeight="false" outlineLevel="0" collapsed="false">
      <c r="A149" s="0" t="s">
        <v>103</v>
      </c>
      <c r="B149" s="6" t="n">
        <v>4987</v>
      </c>
      <c r="C149" s="6" t="n">
        <v>40683</v>
      </c>
      <c r="D149" s="0" t="n">
        <v>277</v>
      </c>
      <c r="E149" s="6" t="n">
        <v>3833</v>
      </c>
      <c r="F149" s="0" t="n">
        <v>285</v>
      </c>
      <c r="G149" s="0" t="n">
        <v>530</v>
      </c>
      <c r="H149" s="6" t="n">
        <f aca="false">SUM(F149,D149,B149)</f>
        <v>5549</v>
      </c>
      <c r="I149" s="6" t="n">
        <f aca="false">SUM(G149,E149,C149)</f>
        <v>45046</v>
      </c>
    </row>
    <row r="150" customFormat="false" ht="12.75" hidden="false" customHeight="false" outlineLevel="0" collapsed="false">
      <c r="A150" s="0" t="s">
        <v>104</v>
      </c>
      <c r="B150" s="6" t="n">
        <v>2006</v>
      </c>
      <c r="C150" s="6" t="n">
        <v>21710</v>
      </c>
      <c r="D150" s="0" t="n">
        <v>342</v>
      </c>
      <c r="E150" s="6" t="n">
        <v>1158</v>
      </c>
      <c r="H150" s="6" t="n">
        <f aca="false">SUM(F150,D150,B150)</f>
        <v>2348</v>
      </c>
      <c r="I150" s="6" t="n">
        <f aca="false">SUM(G150,E150,C150)</f>
        <v>22868</v>
      </c>
    </row>
    <row r="151" customFormat="false" ht="12.75" hidden="false" customHeight="false" outlineLevel="0" collapsed="false">
      <c r="H151" s="6" t="n">
        <f aca="false">SUM(F151,D151,B151)</f>
        <v>0</v>
      </c>
      <c r="I151" s="6" t="n">
        <f aca="false">SUM(G151,E151,C151)</f>
        <v>0</v>
      </c>
    </row>
    <row r="152" customFormat="false" ht="12.75" hidden="false" customHeight="false" outlineLevel="0" collapsed="false">
      <c r="A152" s="0" t="s">
        <v>105</v>
      </c>
      <c r="B152" s="6" t="n">
        <v>18652</v>
      </c>
      <c r="C152" s="6" t="n">
        <v>194774</v>
      </c>
      <c r="D152" s="6" t="n">
        <v>2128</v>
      </c>
      <c r="E152" s="6" t="n">
        <v>37022</v>
      </c>
      <c r="F152" s="6" t="n">
        <v>2995</v>
      </c>
      <c r="G152" s="6" t="n">
        <v>27258</v>
      </c>
      <c r="H152" s="6" t="n">
        <f aca="false">SUM(F152,D152,B152)</f>
        <v>23775</v>
      </c>
      <c r="I152" s="6" t="n">
        <f aca="false">SUM(G152,E152,C152)</f>
        <v>259054</v>
      </c>
    </row>
    <row r="153" customFormat="false" ht="12.75" hidden="false" customHeight="false" outlineLevel="0" collapsed="false">
      <c r="H153" s="6" t="n">
        <f aca="false">SUM(F153,D153,B153)</f>
        <v>0</v>
      </c>
      <c r="I153" s="6" t="n">
        <f aca="false">SUM(G153,E153,C153)</f>
        <v>0</v>
      </c>
    </row>
    <row r="154" customFormat="false" ht="12.75" hidden="false" customHeight="false" outlineLevel="0" collapsed="false">
      <c r="A154" s="0" t="s">
        <v>106</v>
      </c>
      <c r="B154" s="6" t="n">
        <v>12563</v>
      </c>
      <c r="C154" s="6" t="n">
        <v>138359</v>
      </c>
      <c r="D154" s="6" t="n">
        <v>1665</v>
      </c>
      <c r="E154" s="6" t="n">
        <v>31553</v>
      </c>
      <c r="F154" s="6" t="n">
        <v>2995</v>
      </c>
      <c r="G154" s="6" t="n">
        <v>27258</v>
      </c>
      <c r="H154" s="6" t="n">
        <f aca="false">SUM(F154,D154,B154)</f>
        <v>17223</v>
      </c>
      <c r="I154" s="6" t="n">
        <f aca="false">SUM(G154,E154,C154)</f>
        <v>197170</v>
      </c>
    </row>
    <row r="155" customFormat="false" ht="12.75" hidden="false" customHeight="false" outlineLevel="0" collapsed="false">
      <c r="A155" s="0" t="s">
        <v>107</v>
      </c>
      <c r="B155" s="6" t="n">
        <v>2260</v>
      </c>
      <c r="C155" s="6" t="n">
        <v>18871</v>
      </c>
      <c r="H155" s="6" t="n">
        <f aca="false">SUM(F155,D155,B155)</f>
        <v>2260</v>
      </c>
      <c r="I155" s="6" t="n">
        <f aca="false">SUM(G155,E155,C155)</f>
        <v>18871</v>
      </c>
    </row>
    <row r="156" customFormat="false" ht="12.75" hidden="false" customHeight="false" outlineLevel="0" collapsed="false">
      <c r="A156" s="0" t="s">
        <v>108</v>
      </c>
      <c r="B156" s="6" t="n">
        <v>2782</v>
      </c>
      <c r="C156" s="6" t="n">
        <v>23519</v>
      </c>
      <c r="D156" s="0" t="n">
        <v>108</v>
      </c>
      <c r="E156" s="6" t="n">
        <v>1638</v>
      </c>
      <c r="H156" s="6" t="n">
        <f aca="false">SUM(F156,D156,B156)</f>
        <v>2890</v>
      </c>
      <c r="I156" s="6" t="n">
        <f aca="false">SUM(G156,E156,C156)</f>
        <v>25157</v>
      </c>
    </row>
    <row r="157" customFormat="false" ht="12.75" hidden="false" customHeight="false" outlineLevel="0" collapsed="false">
      <c r="A157" s="0" t="s">
        <v>109</v>
      </c>
      <c r="B157" s="6" t="n">
        <v>1047</v>
      </c>
      <c r="C157" s="6" t="n">
        <v>14025</v>
      </c>
      <c r="D157" s="0" t="n">
        <v>355</v>
      </c>
      <c r="E157" s="6" t="n">
        <v>3831</v>
      </c>
      <c r="H157" s="6" t="n">
        <f aca="false">SUM(F157,D157,B157)</f>
        <v>1402</v>
      </c>
      <c r="I157" s="6" t="n">
        <f aca="false">SUM(G157,E157,C157)</f>
        <v>17856</v>
      </c>
    </row>
    <row r="158" customFormat="false" ht="12.75" hidden="false" customHeight="false" outlineLevel="0" collapsed="false">
      <c r="H158" s="6" t="n">
        <f aca="false">SUM(F158,D158,B158)</f>
        <v>0</v>
      </c>
      <c r="I158" s="6" t="n">
        <f aca="false">SUM(G158,E158,C158)</f>
        <v>0</v>
      </c>
    </row>
    <row r="159" customFormat="false" ht="12.75" hidden="false" customHeight="false" outlineLevel="0" collapsed="false">
      <c r="A159" s="0" t="s">
        <v>110</v>
      </c>
      <c r="B159" s="6" t="n">
        <v>2656</v>
      </c>
      <c r="C159" s="6" t="n">
        <v>59221</v>
      </c>
      <c r="D159" s="0" t="n">
        <v>695</v>
      </c>
      <c r="E159" s="6" t="n">
        <v>11347</v>
      </c>
      <c r="F159" s="6" t="n">
        <v>1929</v>
      </c>
      <c r="G159" s="6" t="n">
        <v>3664</v>
      </c>
      <c r="H159" s="6" t="n">
        <f aca="false">SUM(F159,D159,B159)</f>
        <v>5280</v>
      </c>
      <c r="I159" s="6" t="n">
        <f aca="false">SUM(G159,E159,C159)</f>
        <v>74232</v>
      </c>
    </row>
    <row r="160" customFormat="false" ht="12.75" hidden="false" customHeight="false" outlineLevel="0" collapsed="false">
      <c r="H160" s="6" t="n">
        <f aca="false">SUM(F160,D160,B160)</f>
        <v>0</v>
      </c>
      <c r="I160" s="6" t="n">
        <f aca="false">SUM(G160,E160,C160)</f>
        <v>0</v>
      </c>
    </row>
    <row r="161" customFormat="false" ht="12.75" hidden="false" customHeight="false" outlineLevel="0" collapsed="false">
      <c r="A161" s="0" t="s">
        <v>111</v>
      </c>
      <c r="B161" s="6" t="n">
        <v>2656</v>
      </c>
      <c r="C161" s="6" t="n">
        <v>59221</v>
      </c>
      <c r="D161" s="0" t="n">
        <v>695</v>
      </c>
      <c r="E161" s="6" t="n">
        <v>11347</v>
      </c>
      <c r="F161" s="6" t="n">
        <v>1929</v>
      </c>
      <c r="G161" s="6" t="n">
        <v>3664</v>
      </c>
      <c r="H161" s="6" t="n">
        <f aca="false">SUM(F161,D161,B161)</f>
        <v>5280</v>
      </c>
      <c r="I161" s="6" t="n">
        <f aca="false">SUM(G161,E161,C161)</f>
        <v>74232</v>
      </c>
    </row>
    <row r="162" customFormat="false" ht="12.75" hidden="false" customHeight="false" outlineLevel="0" collapsed="false">
      <c r="H162" s="6" t="n">
        <f aca="false">SUM(F162,D162,B162)</f>
        <v>0</v>
      </c>
      <c r="I162" s="6" t="n">
        <f aca="false">SUM(G162,E162,C162)</f>
        <v>0</v>
      </c>
    </row>
    <row r="163" customFormat="false" ht="12.75" hidden="false" customHeight="false" outlineLevel="0" collapsed="false">
      <c r="A163" s="0" t="s">
        <v>112</v>
      </c>
      <c r="B163" s="6" t="n">
        <v>18010</v>
      </c>
      <c r="C163" s="6" t="n">
        <v>108564</v>
      </c>
      <c r="D163" s="0" t="n">
        <v>282</v>
      </c>
      <c r="E163" s="6" t="n">
        <v>3431</v>
      </c>
      <c r="F163" s="6" t="n">
        <v>1372</v>
      </c>
      <c r="G163" s="6" t="n">
        <v>2346</v>
      </c>
      <c r="H163" s="6" t="n">
        <f aca="false">SUM(F163,D163,B163)</f>
        <v>19664</v>
      </c>
      <c r="I163" s="6" t="n">
        <f aca="false">SUM(G163,E163,C163)</f>
        <v>114341</v>
      </c>
    </row>
    <row r="164" customFormat="false" ht="12.75" hidden="false" customHeight="false" outlineLevel="0" collapsed="false">
      <c r="H164" s="6" t="n">
        <f aca="false">SUM(F164,D164,B164)</f>
        <v>0</v>
      </c>
      <c r="I164" s="6" t="n">
        <f aca="false">SUM(G164,E164,C164)</f>
        <v>0</v>
      </c>
    </row>
    <row r="165" customFormat="false" ht="12.75" hidden="false" customHeight="false" outlineLevel="0" collapsed="false">
      <c r="A165" s="0" t="s">
        <v>113</v>
      </c>
      <c r="B165" s="6" t="n">
        <v>10361</v>
      </c>
      <c r="C165" s="6" t="n">
        <v>64275</v>
      </c>
      <c r="D165" s="0" t="n">
        <v>90</v>
      </c>
      <c r="E165" s="6" t="n">
        <v>1920</v>
      </c>
      <c r="F165" s="0" t="n">
        <v>136</v>
      </c>
      <c r="G165" s="0" t="n">
        <v>256</v>
      </c>
      <c r="H165" s="6" t="n">
        <f aca="false">SUM(F165,D165,B165)</f>
        <v>10587</v>
      </c>
      <c r="I165" s="6" t="n">
        <f aca="false">SUM(G165,E165,C165)</f>
        <v>66451</v>
      </c>
    </row>
    <row r="166" customFormat="false" ht="12.75" hidden="false" customHeight="false" outlineLevel="0" collapsed="false">
      <c r="A166" s="0" t="s">
        <v>114</v>
      </c>
      <c r="B166" s="6" t="n">
        <v>7649</v>
      </c>
      <c r="C166" s="6" t="n">
        <v>44289</v>
      </c>
      <c r="D166" s="0" t="n">
        <v>192</v>
      </c>
      <c r="E166" s="6" t="n">
        <v>1511</v>
      </c>
      <c r="F166" s="6" t="n">
        <v>1236</v>
      </c>
      <c r="G166" s="6" t="n">
        <v>2090</v>
      </c>
      <c r="H166" s="6" t="n">
        <f aca="false">SUM(F166,D166,B166)</f>
        <v>9077</v>
      </c>
      <c r="I166" s="6" t="n">
        <f aca="false">SUM(G166,E166,C166)</f>
        <v>47890</v>
      </c>
    </row>
    <row r="167" customFormat="false" ht="12.75" hidden="false" customHeight="false" outlineLevel="0" collapsed="false">
      <c r="H167" s="6" t="n">
        <f aca="false">SUM(F167,D167,B167)</f>
        <v>0</v>
      </c>
      <c r="I167" s="6" t="n">
        <f aca="false">SUM(G167,E167,C167)</f>
        <v>0</v>
      </c>
    </row>
    <row r="168" customFormat="false" ht="12.75" hidden="false" customHeight="false" outlineLevel="0" collapsed="false">
      <c r="A168" s="0" t="s">
        <v>115</v>
      </c>
      <c r="B168" s="6" t="n">
        <v>10914</v>
      </c>
      <c r="C168" s="6" t="n">
        <v>160908</v>
      </c>
      <c r="D168" s="6" t="n">
        <v>1844</v>
      </c>
      <c r="E168" s="6" t="n">
        <v>32971</v>
      </c>
      <c r="F168" s="6" t="n">
        <v>4294</v>
      </c>
      <c r="G168" s="6" t="n">
        <v>19342</v>
      </c>
      <c r="H168" s="6" t="n">
        <f aca="false">SUM(F168,D168,B168)</f>
        <v>17052</v>
      </c>
      <c r="I168" s="6" t="n">
        <f aca="false">SUM(G168,E168,C168)</f>
        <v>213221</v>
      </c>
    </row>
    <row r="169" customFormat="false" ht="12.75" hidden="false" customHeight="false" outlineLevel="0" collapsed="false">
      <c r="H169" s="6" t="n">
        <f aca="false">SUM(F169,D169,B169)</f>
        <v>0</v>
      </c>
      <c r="I169" s="6" t="n">
        <f aca="false">SUM(G169,E169,C169)</f>
        <v>0</v>
      </c>
    </row>
    <row r="170" customFormat="false" ht="12.75" hidden="false" customHeight="false" outlineLevel="0" collapsed="false">
      <c r="A170" s="0" t="s">
        <v>116</v>
      </c>
      <c r="B170" s="6" t="n">
        <v>4681</v>
      </c>
      <c r="C170" s="6" t="n">
        <v>99905</v>
      </c>
      <c r="D170" s="0" t="n">
        <v>967</v>
      </c>
      <c r="E170" s="6" t="n">
        <v>20764</v>
      </c>
      <c r="F170" s="6" t="n">
        <v>3960</v>
      </c>
      <c r="G170" s="6" t="n">
        <v>18415</v>
      </c>
      <c r="H170" s="6" t="n">
        <f aca="false">SUM(F170,D170,B170)</f>
        <v>9608</v>
      </c>
      <c r="I170" s="6" t="n">
        <f aca="false">SUM(G170,E170,C170)</f>
        <v>139084</v>
      </c>
    </row>
    <row r="171" customFormat="false" ht="12.75" hidden="false" customHeight="false" outlineLevel="0" collapsed="false">
      <c r="A171" s="0" t="s">
        <v>117</v>
      </c>
      <c r="B171" s="6" t="n">
        <v>3765</v>
      </c>
      <c r="C171" s="6" t="n">
        <v>33849</v>
      </c>
      <c r="D171" s="0" t="n">
        <v>765</v>
      </c>
      <c r="E171" s="6" t="n">
        <v>10095</v>
      </c>
      <c r="F171" s="0" t="n">
        <v>334</v>
      </c>
      <c r="G171" s="0" t="n">
        <v>927</v>
      </c>
      <c r="H171" s="6" t="n">
        <f aca="false">SUM(F171,D171,B171)</f>
        <v>4864</v>
      </c>
      <c r="I171" s="6" t="n">
        <f aca="false">SUM(G171,E171,C171)</f>
        <v>44871</v>
      </c>
    </row>
    <row r="172" customFormat="false" ht="12.75" hidden="false" customHeight="false" outlineLevel="0" collapsed="false">
      <c r="A172" s="0" t="s">
        <v>118</v>
      </c>
      <c r="B172" s="6" t="n">
        <v>2468</v>
      </c>
      <c r="C172" s="6" t="n">
        <v>27154</v>
      </c>
      <c r="D172" s="0" t="n">
        <v>112</v>
      </c>
      <c r="E172" s="6" t="n">
        <v>2112</v>
      </c>
      <c r="H172" s="6" t="n">
        <f aca="false">SUM(F172,D172,B172)</f>
        <v>2580</v>
      </c>
      <c r="I172" s="6" t="n">
        <f aca="false">SUM(G172,E172,C172)</f>
        <v>29266</v>
      </c>
    </row>
    <row r="173" customFormat="false" ht="12.75" hidden="false" customHeight="false" outlineLevel="0" collapsed="false">
      <c r="H173" s="6" t="n">
        <f aca="false">SUM(F173,D173,B173)</f>
        <v>0</v>
      </c>
      <c r="I173" s="6" t="n">
        <f aca="false">SUM(G173,E173,C173)</f>
        <v>0</v>
      </c>
    </row>
    <row r="174" customFormat="false" ht="12.75" hidden="false" customHeight="false" outlineLevel="0" collapsed="false">
      <c r="A174" s="0" t="s">
        <v>119</v>
      </c>
      <c r="B174" s="6" t="n">
        <v>16721</v>
      </c>
      <c r="C174" s="6" t="n">
        <v>200824</v>
      </c>
      <c r="D174" s="6" t="n">
        <v>2819</v>
      </c>
      <c r="E174" s="6" t="n">
        <v>50117</v>
      </c>
      <c r="F174" s="6" t="n">
        <v>4073</v>
      </c>
      <c r="G174" s="6" t="n">
        <v>12299</v>
      </c>
      <c r="H174" s="6" t="n">
        <f aca="false">SUM(F174,D174,B174)</f>
        <v>23613</v>
      </c>
      <c r="I174" s="6" t="n">
        <f aca="false">SUM(G174,E174,C174)</f>
        <v>263240</v>
      </c>
    </row>
    <row r="175" customFormat="false" ht="12.75" hidden="false" customHeight="false" outlineLevel="0" collapsed="false">
      <c r="H175" s="6" t="n">
        <f aca="false">SUM(F175,D175,B175)</f>
        <v>0</v>
      </c>
      <c r="I175" s="6" t="n">
        <f aca="false">SUM(G175,E175,C175)</f>
        <v>0</v>
      </c>
    </row>
    <row r="176" customFormat="false" ht="12.75" hidden="false" customHeight="false" outlineLevel="0" collapsed="false">
      <c r="A176" s="0" t="s">
        <v>120</v>
      </c>
      <c r="B176" s="6" t="n">
        <v>4576</v>
      </c>
      <c r="C176" s="6" t="n">
        <v>71272</v>
      </c>
      <c r="D176" s="6" t="n">
        <v>1915</v>
      </c>
      <c r="E176" s="6" t="n">
        <v>32638</v>
      </c>
      <c r="F176" s="6" t="n">
        <v>2912</v>
      </c>
      <c r="G176" s="6" t="n">
        <v>7177</v>
      </c>
      <c r="H176" s="6" t="n">
        <f aca="false">SUM(F176,D176,B176)</f>
        <v>9403</v>
      </c>
      <c r="I176" s="6" t="n">
        <f aca="false">SUM(G176,E176,C176)</f>
        <v>111087</v>
      </c>
    </row>
    <row r="177" customFormat="false" ht="12.75" hidden="false" customHeight="false" outlineLevel="0" collapsed="false">
      <c r="A177" s="0" t="s">
        <v>121</v>
      </c>
      <c r="B177" s="6" t="n">
        <v>7500</v>
      </c>
      <c r="C177" s="6" t="n">
        <v>74686</v>
      </c>
      <c r="D177" s="0" t="n">
        <v>447</v>
      </c>
      <c r="E177" s="6" t="n">
        <v>9127</v>
      </c>
      <c r="F177" s="0" t="n">
        <v>689</v>
      </c>
      <c r="G177" s="6" t="n">
        <v>1916</v>
      </c>
      <c r="H177" s="6" t="n">
        <f aca="false">SUM(F177,D177,B177)</f>
        <v>8636</v>
      </c>
      <c r="I177" s="6" t="n">
        <f aca="false">SUM(G177,E177,C177)</f>
        <v>85729</v>
      </c>
    </row>
    <row r="178" customFormat="false" ht="12.75" hidden="false" customHeight="false" outlineLevel="0" collapsed="false">
      <c r="A178" s="0" t="s">
        <v>122</v>
      </c>
      <c r="B178" s="6" t="n">
        <v>4645</v>
      </c>
      <c r="C178" s="6" t="n">
        <v>54866</v>
      </c>
      <c r="D178" s="0" t="n">
        <v>457</v>
      </c>
      <c r="E178" s="6" t="n">
        <v>8352</v>
      </c>
      <c r="F178" s="0" t="n">
        <v>472</v>
      </c>
      <c r="G178" s="6" t="n">
        <v>3206</v>
      </c>
      <c r="H178" s="6" t="n">
        <f aca="false">SUM(F178,D178,B178)</f>
        <v>5574</v>
      </c>
      <c r="I178" s="6" t="n">
        <f aca="false">SUM(G178,E178,C178)</f>
        <v>66424</v>
      </c>
    </row>
    <row r="179" customFormat="false" ht="12.75" hidden="false" customHeight="false" outlineLevel="0" collapsed="false">
      <c r="H179" s="6" t="n">
        <f aca="false">SUM(F179,D179,B179)</f>
        <v>0</v>
      </c>
      <c r="I179" s="6" t="n">
        <f aca="false">SUM(G179,E179,C179)</f>
        <v>0</v>
      </c>
    </row>
    <row r="180" customFormat="false" ht="12.75" hidden="false" customHeight="false" outlineLevel="0" collapsed="false">
      <c r="A180" s="0" t="s">
        <v>123</v>
      </c>
      <c r="B180" s="6" t="n">
        <v>21605</v>
      </c>
      <c r="C180" s="6" t="n">
        <v>163886</v>
      </c>
      <c r="D180" s="6" t="n">
        <v>1162</v>
      </c>
      <c r="E180" s="6" t="n">
        <v>13118</v>
      </c>
      <c r="F180" s="6" t="n">
        <v>3131</v>
      </c>
      <c r="G180" s="6" t="n">
        <v>6690</v>
      </c>
      <c r="H180" s="6" t="n">
        <f aca="false">SUM(F180,D180,B180)</f>
        <v>25898</v>
      </c>
      <c r="I180" s="6" t="n">
        <f aca="false">SUM(G180,E180,C180)</f>
        <v>183694</v>
      </c>
    </row>
    <row r="181" customFormat="false" ht="12.75" hidden="false" customHeight="false" outlineLevel="0" collapsed="false">
      <c r="H181" s="6" t="n">
        <f aca="false">SUM(F181,D181,B181)</f>
        <v>0</v>
      </c>
      <c r="I181" s="6" t="n">
        <f aca="false">SUM(G181,E181,C181)</f>
        <v>0</v>
      </c>
    </row>
    <row r="182" customFormat="false" ht="12.75" hidden="false" customHeight="false" outlineLevel="0" collapsed="false">
      <c r="A182" s="0" t="s">
        <v>124</v>
      </c>
      <c r="B182" s="6" t="n">
        <v>6506</v>
      </c>
      <c r="C182" s="6" t="n">
        <v>75370</v>
      </c>
      <c r="D182" s="0" t="n">
        <v>602</v>
      </c>
      <c r="E182" s="6" t="n">
        <v>6418</v>
      </c>
      <c r="F182" s="6" t="n">
        <v>1703</v>
      </c>
      <c r="G182" s="6" t="n">
        <v>4073</v>
      </c>
      <c r="H182" s="6" t="n">
        <f aca="false">SUM(F182,D182,B182)</f>
        <v>8811</v>
      </c>
      <c r="I182" s="6" t="n">
        <f aca="false">SUM(G182,E182,C182)</f>
        <v>85861</v>
      </c>
    </row>
    <row r="183" customFormat="false" ht="12.75" hidden="false" customHeight="false" outlineLevel="0" collapsed="false">
      <c r="A183" s="0" t="s">
        <v>125</v>
      </c>
      <c r="B183" s="6" t="n">
        <v>6329</v>
      </c>
      <c r="C183" s="6" t="n">
        <v>37289</v>
      </c>
      <c r="D183" s="0" t="n">
        <v>290</v>
      </c>
      <c r="E183" s="6" t="n">
        <v>4155</v>
      </c>
      <c r="F183" s="0" t="n">
        <v>306</v>
      </c>
      <c r="G183" s="0" t="n">
        <v>549</v>
      </c>
      <c r="H183" s="6" t="n">
        <f aca="false">SUM(F183,D183,B183)</f>
        <v>6925</v>
      </c>
      <c r="I183" s="6" t="n">
        <f aca="false">SUM(G183,E183,C183)</f>
        <v>41993</v>
      </c>
    </row>
    <row r="184" customFormat="false" ht="12.75" hidden="false" customHeight="false" outlineLevel="0" collapsed="false">
      <c r="A184" s="0" t="s">
        <v>126</v>
      </c>
      <c r="B184" s="6" t="n">
        <v>4034</v>
      </c>
      <c r="C184" s="6" t="n">
        <v>18499</v>
      </c>
      <c r="D184" s="0" t="n">
        <v>142</v>
      </c>
      <c r="E184" s="6" t="n">
        <v>2240</v>
      </c>
      <c r="F184" s="0" t="n">
        <v>394</v>
      </c>
      <c r="G184" s="0" t="n">
        <v>689</v>
      </c>
      <c r="H184" s="6" t="n">
        <f aca="false">SUM(F184,D184,B184)</f>
        <v>4570</v>
      </c>
      <c r="I184" s="6" t="n">
        <f aca="false">SUM(G184,E184,C184)</f>
        <v>21428</v>
      </c>
    </row>
    <row r="185" customFormat="false" ht="12.75" hidden="false" customHeight="false" outlineLevel="0" collapsed="false">
      <c r="A185" s="0" t="s">
        <v>127</v>
      </c>
      <c r="B185" s="6" t="n">
        <v>3167</v>
      </c>
      <c r="C185" s="6" t="n">
        <v>19567</v>
      </c>
      <c r="D185" s="0" t="n">
        <v>103</v>
      </c>
      <c r="E185" s="0" t="n">
        <v>260</v>
      </c>
      <c r="F185" s="0" t="n">
        <v>487</v>
      </c>
      <c r="G185" s="0" t="n">
        <v>874</v>
      </c>
      <c r="H185" s="6" t="n">
        <f aca="false">SUM(F185,D185,B185)</f>
        <v>3757</v>
      </c>
      <c r="I185" s="6" t="n">
        <f aca="false">SUM(G185,E185,C185)</f>
        <v>20701</v>
      </c>
    </row>
    <row r="186" customFormat="false" ht="12.75" hidden="false" customHeight="false" outlineLevel="0" collapsed="false">
      <c r="A186" s="0" t="s">
        <v>128</v>
      </c>
      <c r="B186" s="6" t="n">
        <v>1569</v>
      </c>
      <c r="C186" s="6" t="n">
        <v>13161</v>
      </c>
      <c r="D186" s="0" t="n">
        <v>25</v>
      </c>
      <c r="E186" s="0" t="n">
        <v>45</v>
      </c>
      <c r="F186" s="0" t="n">
        <v>241</v>
      </c>
      <c r="G186" s="0" t="n">
        <v>505</v>
      </c>
      <c r="H186" s="6" t="n">
        <f aca="false">SUM(F186,D186,B186)</f>
        <v>1835</v>
      </c>
      <c r="I186" s="6" t="n">
        <f aca="false">SUM(G186,E186,C186)</f>
        <v>13711</v>
      </c>
    </row>
    <row r="187" customFormat="false" ht="12.75" hidden="false" customHeight="false" outlineLevel="0" collapsed="false">
      <c r="H187" s="6" t="n">
        <f aca="false">SUM(F187,D187,B187)</f>
        <v>0</v>
      </c>
      <c r="I187" s="6" t="n">
        <f aca="false">SUM(G187,E187,C187)</f>
        <v>0</v>
      </c>
    </row>
    <row r="188" customFormat="false" ht="12.75" hidden="false" customHeight="false" outlineLevel="0" collapsed="false">
      <c r="A188" s="0" t="s">
        <v>129</v>
      </c>
      <c r="B188" s="6" t="n">
        <v>8158</v>
      </c>
      <c r="C188" s="6" t="n">
        <v>61626</v>
      </c>
      <c r="D188" s="6" t="n">
        <v>1053</v>
      </c>
      <c r="E188" s="6" t="n">
        <v>19343</v>
      </c>
      <c r="F188" s="6" t="n">
        <v>1428</v>
      </c>
      <c r="G188" s="6" t="n">
        <v>11897</v>
      </c>
      <c r="H188" s="6" t="n">
        <f aca="false">SUM(F188,D188,B188)</f>
        <v>10639</v>
      </c>
      <c r="I188" s="6" t="n">
        <f aca="false">SUM(G188,E188,C188)</f>
        <v>92866</v>
      </c>
    </row>
    <row r="189" customFormat="false" ht="12.75" hidden="false" customHeight="false" outlineLevel="0" collapsed="false">
      <c r="H189" s="6" t="n">
        <f aca="false">SUM(F189,D189,B189)</f>
        <v>0</v>
      </c>
      <c r="I189" s="6" t="n">
        <f aca="false">SUM(G189,E189,C189)</f>
        <v>0</v>
      </c>
    </row>
    <row r="190" customFormat="false" ht="12.75" hidden="false" customHeight="false" outlineLevel="0" collapsed="false">
      <c r="A190" s="0" t="s">
        <v>130</v>
      </c>
      <c r="B190" s="6" t="n">
        <v>8158</v>
      </c>
      <c r="C190" s="6" t="n">
        <v>61626</v>
      </c>
      <c r="D190" s="6" t="n">
        <v>1053</v>
      </c>
      <c r="E190" s="6" t="n">
        <v>19343</v>
      </c>
      <c r="F190" s="6" t="n">
        <v>1428</v>
      </c>
      <c r="G190" s="6" t="n">
        <v>11897</v>
      </c>
      <c r="H190" s="6" t="n">
        <f aca="false">SUM(F190,D190,B190)</f>
        <v>10639</v>
      </c>
      <c r="I190" s="6" t="n">
        <f aca="false">SUM(G190,E190,C190)</f>
        <v>92866</v>
      </c>
    </row>
    <row r="191" customFormat="false" ht="12.75" hidden="false" customHeight="false" outlineLevel="0" collapsed="false">
      <c r="H191" s="6" t="n">
        <f aca="false">SUM(F191,D191,B191)</f>
        <v>0</v>
      </c>
      <c r="I191" s="6" t="n">
        <f aca="false">SUM(G191,E191,C191)</f>
        <v>0</v>
      </c>
    </row>
    <row r="192" customFormat="false" ht="12.75" hidden="false" customHeight="false" outlineLevel="0" collapsed="false">
      <c r="A192" s="0" t="s">
        <v>131</v>
      </c>
      <c r="B192" s="6" t="n">
        <v>60090</v>
      </c>
      <c r="C192" s="6" t="n">
        <v>331131</v>
      </c>
      <c r="D192" s="6" t="n">
        <v>3354</v>
      </c>
      <c r="E192" s="6" t="n">
        <v>61159</v>
      </c>
      <c r="F192" s="6" t="n">
        <v>5639</v>
      </c>
      <c r="G192" s="6" t="n">
        <v>26063</v>
      </c>
      <c r="H192" s="6" t="n">
        <f aca="false">SUM(F192,D192,B192)</f>
        <v>69083</v>
      </c>
      <c r="I192" s="6" t="n">
        <f aca="false">SUM(G192,E192,C192)</f>
        <v>418353</v>
      </c>
    </row>
    <row r="193" customFormat="false" ht="12.75" hidden="false" customHeight="false" outlineLevel="0" collapsed="false">
      <c r="H193" s="6" t="n">
        <f aca="false">SUM(F193,D193,B193)</f>
        <v>0</v>
      </c>
      <c r="I193" s="6" t="n">
        <f aca="false">SUM(G193,E193,C193)</f>
        <v>0</v>
      </c>
    </row>
    <row r="194" customFormat="false" ht="12.75" hidden="false" customHeight="false" outlineLevel="0" collapsed="false">
      <c r="A194" s="0" t="s">
        <v>132</v>
      </c>
      <c r="B194" s="6" t="n">
        <v>16691</v>
      </c>
      <c r="C194" s="6" t="n">
        <v>97520</v>
      </c>
      <c r="D194" s="0" t="n">
        <v>635</v>
      </c>
      <c r="E194" s="6" t="n">
        <v>19251</v>
      </c>
      <c r="F194" s="0" t="n">
        <v>727</v>
      </c>
      <c r="G194" s="6" t="n">
        <v>1768</v>
      </c>
      <c r="H194" s="6" t="n">
        <f aca="false">SUM(F194,D194,B194)</f>
        <v>18053</v>
      </c>
      <c r="I194" s="6" t="n">
        <f aca="false">SUM(G194,E194,C194)</f>
        <v>118539</v>
      </c>
    </row>
    <row r="195" customFormat="false" ht="12.75" hidden="false" customHeight="false" outlineLevel="0" collapsed="false">
      <c r="A195" s="0" t="s">
        <v>133</v>
      </c>
      <c r="B195" s="6" t="n">
        <v>20059</v>
      </c>
      <c r="C195" s="6" t="n">
        <v>101428</v>
      </c>
      <c r="D195" s="6" t="n">
        <v>1713</v>
      </c>
      <c r="E195" s="6" t="n">
        <v>19419</v>
      </c>
      <c r="F195" s="6" t="n">
        <v>3174</v>
      </c>
      <c r="G195" s="6" t="n">
        <v>17201</v>
      </c>
      <c r="H195" s="6" t="n">
        <f aca="false">SUM(F195,D195,B195)</f>
        <v>24946</v>
      </c>
      <c r="I195" s="6" t="n">
        <f aca="false">SUM(G195,E195,C195)</f>
        <v>138048</v>
      </c>
    </row>
    <row r="196" customFormat="false" ht="12.75" hidden="false" customHeight="false" outlineLevel="0" collapsed="false">
      <c r="A196" s="0" t="s">
        <v>134</v>
      </c>
      <c r="B196" s="6" t="n">
        <v>4416</v>
      </c>
      <c r="C196" s="6" t="n">
        <v>25123</v>
      </c>
      <c r="D196" s="0" t="n">
        <v>289</v>
      </c>
      <c r="E196" s="6" t="n">
        <v>5695</v>
      </c>
      <c r="F196" s="0" t="n">
        <v>986</v>
      </c>
      <c r="G196" s="6" t="n">
        <v>3005</v>
      </c>
      <c r="H196" s="6" t="n">
        <f aca="false">SUM(F196,D196,B196)</f>
        <v>5691</v>
      </c>
      <c r="I196" s="6" t="n">
        <f aca="false">SUM(G196,E196,C196)</f>
        <v>33823</v>
      </c>
    </row>
    <row r="197" customFormat="false" ht="12.75" hidden="false" customHeight="false" outlineLevel="0" collapsed="false">
      <c r="A197" s="0" t="s">
        <v>135</v>
      </c>
      <c r="B197" s="6" t="n">
        <v>7597</v>
      </c>
      <c r="C197" s="6" t="n">
        <v>45818</v>
      </c>
      <c r="D197" s="0" t="n">
        <v>211</v>
      </c>
      <c r="E197" s="6" t="n">
        <v>4142</v>
      </c>
      <c r="F197" s="0" t="n">
        <v>313</v>
      </c>
      <c r="G197" s="6" t="n">
        <v>2403</v>
      </c>
      <c r="H197" s="6" t="n">
        <f aca="false">SUM(F197,D197,B197)</f>
        <v>8121</v>
      </c>
      <c r="I197" s="6" t="n">
        <f aca="false">SUM(G197,E197,C197)</f>
        <v>52363</v>
      </c>
    </row>
    <row r="198" customFormat="false" ht="12.75" hidden="false" customHeight="false" outlineLevel="0" collapsed="false">
      <c r="A198" s="0" t="s">
        <v>136</v>
      </c>
      <c r="B198" s="6" t="n">
        <v>5848</v>
      </c>
      <c r="C198" s="6" t="n">
        <v>33406</v>
      </c>
      <c r="D198" s="0" t="n">
        <v>230</v>
      </c>
      <c r="E198" s="6" t="n">
        <v>4962</v>
      </c>
      <c r="F198" s="0" t="n">
        <v>99</v>
      </c>
      <c r="G198" s="0" t="n">
        <v>647</v>
      </c>
      <c r="H198" s="6" t="n">
        <f aca="false">SUM(F198,D198,B198)</f>
        <v>6177</v>
      </c>
      <c r="I198" s="6" t="n">
        <f aca="false">SUM(G198,E198,C198)</f>
        <v>39015</v>
      </c>
    </row>
    <row r="199" customFormat="false" ht="12.75" hidden="false" customHeight="false" outlineLevel="0" collapsed="false">
      <c r="A199" s="0" t="s">
        <v>137</v>
      </c>
      <c r="B199" s="6" t="n">
        <v>2311</v>
      </c>
      <c r="C199" s="6" t="n">
        <v>12061</v>
      </c>
      <c r="D199" s="0" t="n">
        <v>55</v>
      </c>
      <c r="E199" s="0" t="n">
        <v>176</v>
      </c>
      <c r="F199" s="0" t="n">
        <v>214</v>
      </c>
      <c r="G199" s="0" t="n">
        <v>382</v>
      </c>
      <c r="H199" s="6" t="n">
        <f aca="false">SUM(F199,D199,B199)</f>
        <v>2580</v>
      </c>
      <c r="I199" s="6" t="n">
        <f aca="false">SUM(G199,E199,C199)</f>
        <v>12619</v>
      </c>
    </row>
    <row r="200" customFormat="false" ht="12.75" hidden="false" customHeight="false" outlineLevel="0" collapsed="false">
      <c r="A200" s="0" t="s">
        <v>138</v>
      </c>
      <c r="B200" s="6" t="n">
        <v>3168</v>
      </c>
      <c r="C200" s="6" t="n">
        <v>15775</v>
      </c>
      <c r="D200" s="0" t="n">
        <v>221</v>
      </c>
      <c r="E200" s="6" t="n">
        <v>7514</v>
      </c>
      <c r="F200" s="0" t="n">
        <v>126</v>
      </c>
      <c r="G200" s="0" t="n">
        <v>657</v>
      </c>
      <c r="H200" s="6" t="n">
        <f aca="false">SUM(F200,D200,B200)</f>
        <v>3515</v>
      </c>
      <c r="I200" s="6" t="n">
        <f aca="false">SUM(G200,E200,C200)</f>
        <v>23946</v>
      </c>
    </row>
    <row r="201" customFormat="false" ht="12.75" hidden="false" customHeight="false" outlineLevel="0" collapsed="false">
      <c r="H201" s="6" t="n">
        <f aca="false">SUM(F201,D201,B201)</f>
        <v>0</v>
      </c>
      <c r="I201" s="6" t="n">
        <f aca="false">SUM(G201,E201,C201)</f>
        <v>0</v>
      </c>
    </row>
    <row r="202" customFormat="false" ht="12.75" hidden="false" customHeight="false" outlineLevel="0" collapsed="false">
      <c r="A202" s="0" t="s">
        <v>139</v>
      </c>
      <c r="B202" s="6" t="n">
        <v>8622</v>
      </c>
      <c r="C202" s="6" t="n">
        <v>84703</v>
      </c>
      <c r="D202" s="0" t="n">
        <v>899</v>
      </c>
      <c r="E202" s="6" t="n">
        <v>9700</v>
      </c>
      <c r="F202" s="6" t="n">
        <v>1014</v>
      </c>
      <c r="G202" s="6" t="n">
        <v>2374</v>
      </c>
      <c r="H202" s="6" t="n">
        <f aca="false">SUM(F202,D202,B202)</f>
        <v>10535</v>
      </c>
      <c r="I202" s="6" t="n">
        <f aca="false">SUM(G202,E202,C202)</f>
        <v>96777</v>
      </c>
    </row>
    <row r="203" customFormat="false" ht="12.75" hidden="false" customHeight="false" outlineLevel="0" collapsed="false">
      <c r="H203" s="6" t="n">
        <f aca="false">SUM(F203,D203,B203)</f>
        <v>0</v>
      </c>
      <c r="I203" s="6" t="n">
        <f aca="false">SUM(G203,E203,C203)</f>
        <v>0</v>
      </c>
    </row>
    <row r="204" customFormat="false" ht="12.75" hidden="false" customHeight="false" outlineLevel="0" collapsed="false">
      <c r="A204" s="0" t="s">
        <v>140</v>
      </c>
      <c r="B204" s="6" t="n">
        <v>8622</v>
      </c>
      <c r="C204" s="6" t="n">
        <v>84703</v>
      </c>
      <c r="D204" s="0" t="n">
        <v>899</v>
      </c>
      <c r="E204" s="6" t="n">
        <v>9700</v>
      </c>
      <c r="F204" s="6" t="n">
        <v>1014</v>
      </c>
      <c r="G204" s="6" t="n">
        <v>2374</v>
      </c>
      <c r="H204" s="6" t="n">
        <f aca="false">SUM(F204,D204,B204)</f>
        <v>10535</v>
      </c>
      <c r="I204" s="6" t="n">
        <f aca="false">SUM(G204,E204,C204)</f>
        <v>96777</v>
      </c>
    </row>
    <row r="205" customFormat="false" ht="12.75" hidden="false" customHeight="false" outlineLevel="0" collapsed="false">
      <c r="H205" s="6" t="n">
        <f aca="false">SUM(F205,D205,B205)</f>
        <v>0</v>
      </c>
      <c r="I205" s="6" t="n">
        <f aca="false">SUM(G205,E205,C205)</f>
        <v>0</v>
      </c>
    </row>
    <row r="206" customFormat="false" ht="12.75" hidden="false" customHeight="false" outlineLevel="0" collapsed="false">
      <c r="A206" s="0" t="s">
        <v>141</v>
      </c>
      <c r="B206" s="6" t="n">
        <v>48807</v>
      </c>
      <c r="C206" s="6" t="n">
        <v>341525</v>
      </c>
      <c r="D206" s="6" t="n">
        <v>2839</v>
      </c>
      <c r="E206" s="6" t="n">
        <v>37549</v>
      </c>
      <c r="F206" s="6" t="n">
        <v>4550</v>
      </c>
      <c r="G206" s="6" t="n">
        <v>27045</v>
      </c>
      <c r="H206" s="6" t="n">
        <f aca="false">SUM(F206,D206,B206)</f>
        <v>56196</v>
      </c>
      <c r="I206" s="6" t="n">
        <f aca="false">SUM(G206,E206,C206)</f>
        <v>406119</v>
      </c>
    </row>
    <row r="207" customFormat="false" ht="12.75" hidden="false" customHeight="false" outlineLevel="0" collapsed="false">
      <c r="H207" s="6" t="n">
        <f aca="false">SUM(F207,D207,B207)</f>
        <v>0</v>
      </c>
      <c r="I207" s="6" t="n">
        <f aca="false">SUM(G207,E207,C207)</f>
        <v>0</v>
      </c>
    </row>
    <row r="208" customFormat="false" ht="12.75" hidden="false" customHeight="false" outlineLevel="0" collapsed="false">
      <c r="A208" s="0" t="s">
        <v>142</v>
      </c>
      <c r="B208" s="6" t="n">
        <v>16643</v>
      </c>
      <c r="C208" s="6" t="n">
        <v>107721</v>
      </c>
      <c r="D208" s="6" t="n">
        <v>1049</v>
      </c>
      <c r="E208" s="6" t="n">
        <v>14209</v>
      </c>
      <c r="F208" s="0" t="n">
        <v>474</v>
      </c>
      <c r="G208" s="6" t="n">
        <v>2778</v>
      </c>
      <c r="H208" s="6" t="n">
        <f aca="false">SUM(F208,D208,B208)</f>
        <v>18166</v>
      </c>
      <c r="I208" s="6" t="n">
        <f aca="false">SUM(G208,E208,C208)</f>
        <v>124708</v>
      </c>
    </row>
    <row r="209" customFormat="false" ht="12.75" hidden="false" customHeight="false" outlineLevel="0" collapsed="false">
      <c r="A209" s="0" t="s">
        <v>143</v>
      </c>
      <c r="B209" s="6" t="n">
        <v>13146</v>
      </c>
      <c r="C209" s="6" t="n">
        <v>93684</v>
      </c>
      <c r="D209" s="0" t="n">
        <v>703</v>
      </c>
      <c r="E209" s="6" t="n">
        <v>9811</v>
      </c>
      <c r="F209" s="6" t="n">
        <v>1515</v>
      </c>
      <c r="G209" s="6" t="n">
        <v>11475</v>
      </c>
      <c r="H209" s="6" t="n">
        <f aca="false">SUM(F209,D209,B209)</f>
        <v>15364</v>
      </c>
      <c r="I209" s="6" t="n">
        <f aca="false">SUM(G209,E209,C209)</f>
        <v>114970</v>
      </c>
    </row>
    <row r="210" customFormat="false" ht="12.75" hidden="false" customHeight="false" outlineLevel="0" collapsed="false">
      <c r="A210" s="0" t="s">
        <v>144</v>
      </c>
      <c r="B210" s="6" t="n">
        <v>9213</v>
      </c>
      <c r="C210" s="6" t="n">
        <v>59659</v>
      </c>
      <c r="D210" s="0" t="n">
        <v>440</v>
      </c>
      <c r="E210" s="6" t="n">
        <v>4087</v>
      </c>
      <c r="F210" s="0" t="n">
        <v>427</v>
      </c>
      <c r="G210" s="0" t="n">
        <v>764</v>
      </c>
      <c r="H210" s="6" t="n">
        <f aca="false">SUM(F210,D210,B210)</f>
        <v>10080</v>
      </c>
      <c r="I210" s="6" t="n">
        <f aca="false">SUM(G210,E210,C210)</f>
        <v>64510</v>
      </c>
    </row>
    <row r="211" customFormat="false" ht="12.75" hidden="false" customHeight="false" outlineLevel="0" collapsed="false">
      <c r="A211" s="0" t="s">
        <v>145</v>
      </c>
      <c r="B211" s="6" t="n">
        <v>3220</v>
      </c>
      <c r="C211" s="6" t="n">
        <v>21848</v>
      </c>
      <c r="D211" s="0" t="n">
        <v>340</v>
      </c>
      <c r="E211" s="6" t="n">
        <v>4797</v>
      </c>
      <c r="F211" s="0" t="n">
        <v>218</v>
      </c>
      <c r="G211" s="0" t="n">
        <v>631</v>
      </c>
      <c r="H211" s="6" t="n">
        <f aca="false">SUM(F211,D211,B211)</f>
        <v>3778</v>
      </c>
      <c r="I211" s="6" t="n">
        <f aca="false">SUM(G211,E211,C211)</f>
        <v>27276</v>
      </c>
    </row>
    <row r="212" customFormat="false" ht="12.75" hidden="false" customHeight="false" outlineLevel="0" collapsed="false">
      <c r="A212" s="0" t="s">
        <v>146</v>
      </c>
      <c r="B212" s="6" t="n">
        <v>3666</v>
      </c>
      <c r="C212" s="6" t="n">
        <v>37246</v>
      </c>
      <c r="D212" s="0" t="n">
        <v>175</v>
      </c>
      <c r="E212" s="6" t="n">
        <v>3215</v>
      </c>
      <c r="F212" s="6" t="n">
        <v>1299</v>
      </c>
      <c r="G212" s="6" t="n">
        <v>9769</v>
      </c>
      <c r="H212" s="6" t="n">
        <f aca="false">SUM(F212,D212,B212)</f>
        <v>5140</v>
      </c>
      <c r="I212" s="6" t="n">
        <f aca="false">SUM(G212,E212,C212)</f>
        <v>50230</v>
      </c>
    </row>
    <row r="213" customFormat="false" ht="12.75" hidden="false" customHeight="false" outlineLevel="0" collapsed="false">
      <c r="A213" s="0" t="s">
        <v>147</v>
      </c>
      <c r="B213" s="6" t="n">
        <v>2919</v>
      </c>
      <c r="C213" s="6" t="n">
        <v>21367</v>
      </c>
      <c r="D213" s="0" t="n">
        <v>132</v>
      </c>
      <c r="E213" s="6" t="n">
        <v>1430</v>
      </c>
      <c r="F213" s="0" t="n">
        <v>617</v>
      </c>
      <c r="G213" s="6" t="n">
        <v>1628</v>
      </c>
      <c r="H213" s="6" t="n">
        <f aca="false">SUM(F213,D213,B213)</f>
        <v>3668</v>
      </c>
      <c r="I213" s="6" t="n">
        <f aca="false">SUM(G213,E213,C213)</f>
        <v>24425</v>
      </c>
    </row>
    <row r="214" customFormat="false" ht="12.75" hidden="false" customHeight="false" outlineLevel="0" collapsed="false">
      <c r="H214" s="6" t="n">
        <f aca="false">SUM(F214,D214,B214)</f>
        <v>0</v>
      </c>
      <c r="I214" s="6" t="n">
        <f aca="false">SUM(G214,E214,C214)</f>
        <v>0</v>
      </c>
    </row>
    <row r="215" customFormat="false" ht="12.75" hidden="false" customHeight="false" outlineLevel="0" collapsed="false">
      <c r="A215" s="0" t="s">
        <v>148</v>
      </c>
      <c r="B215" s="6" t="n">
        <v>15955</v>
      </c>
      <c r="C215" s="6" t="n">
        <v>105495</v>
      </c>
      <c r="D215" s="0" t="n">
        <v>591</v>
      </c>
      <c r="E215" s="6" t="n">
        <v>10574</v>
      </c>
      <c r="F215" s="6" t="n">
        <v>2991</v>
      </c>
      <c r="G215" s="6" t="n">
        <v>7593</v>
      </c>
      <c r="H215" s="6" t="n">
        <f aca="false">SUM(F215,D215,B215)</f>
        <v>19537</v>
      </c>
      <c r="I215" s="6" t="n">
        <f aca="false">SUM(G215,E215,C215)</f>
        <v>123662</v>
      </c>
    </row>
    <row r="216" customFormat="false" ht="12.75" hidden="false" customHeight="false" outlineLevel="0" collapsed="false">
      <c r="H216" s="6" t="n">
        <f aca="false">SUM(F216,D216,B216)</f>
        <v>0</v>
      </c>
      <c r="I216" s="6" t="n">
        <f aca="false">SUM(G216,E216,C216)</f>
        <v>0</v>
      </c>
    </row>
    <row r="217" customFormat="false" ht="12.75" hidden="false" customHeight="false" outlineLevel="0" collapsed="false">
      <c r="A217" s="0" t="s">
        <v>149</v>
      </c>
      <c r="B217" s="6" t="n">
        <v>15955</v>
      </c>
      <c r="C217" s="6" t="n">
        <v>105495</v>
      </c>
      <c r="D217" s="0" t="n">
        <v>591</v>
      </c>
      <c r="E217" s="6" t="n">
        <v>10574</v>
      </c>
      <c r="F217" s="6" t="n">
        <v>2991</v>
      </c>
      <c r="G217" s="6" t="n">
        <v>7593</v>
      </c>
      <c r="H217" s="6" t="n">
        <f aca="false">SUM(F217,D217,B217)</f>
        <v>19537</v>
      </c>
      <c r="I217" s="6" t="n">
        <f aca="false">SUM(G217,E217,C217)</f>
        <v>123662</v>
      </c>
    </row>
    <row r="218" customFormat="false" ht="12.75" hidden="false" customHeight="false" outlineLevel="0" collapsed="false">
      <c r="H218" s="6" t="n">
        <f aca="false">SUM(F218,D218,B218)</f>
        <v>0</v>
      </c>
      <c r="I218" s="6" t="n">
        <f aca="false">SUM(G218,E218,C218)</f>
        <v>0</v>
      </c>
    </row>
    <row r="219" customFormat="false" ht="12.75" hidden="false" customHeight="false" outlineLevel="0" collapsed="false">
      <c r="A219" s="0" t="s">
        <v>150</v>
      </c>
      <c r="B219" s="6" t="n">
        <v>7996</v>
      </c>
      <c r="C219" s="6" t="n">
        <v>71196</v>
      </c>
      <c r="D219" s="0" t="n">
        <v>745</v>
      </c>
      <c r="E219" s="6" t="n">
        <v>10629</v>
      </c>
      <c r="F219" s="6" t="n">
        <v>2142</v>
      </c>
      <c r="G219" s="6" t="n">
        <v>13846</v>
      </c>
      <c r="H219" s="6" t="n">
        <f aca="false">SUM(F219,D219,B219)</f>
        <v>10883</v>
      </c>
      <c r="I219" s="6" t="n">
        <f aca="false">SUM(G219,E219,C219)</f>
        <v>95671</v>
      </c>
    </row>
    <row r="220" customFormat="false" ht="12.75" hidden="false" customHeight="false" outlineLevel="0" collapsed="false">
      <c r="H220" s="6" t="n">
        <f aca="false">SUM(F220,D220,B220)</f>
        <v>0</v>
      </c>
      <c r="I220" s="6" t="n">
        <f aca="false">SUM(G220,E220,C220)</f>
        <v>0</v>
      </c>
    </row>
    <row r="221" customFormat="false" ht="12.75" hidden="false" customHeight="false" outlineLevel="0" collapsed="false">
      <c r="A221" s="0" t="s">
        <v>151</v>
      </c>
      <c r="B221" s="6" t="n">
        <v>4604</v>
      </c>
      <c r="C221" s="6" t="n">
        <v>45682</v>
      </c>
      <c r="D221" s="0" t="n">
        <v>448</v>
      </c>
      <c r="E221" s="6" t="n">
        <v>8871</v>
      </c>
      <c r="F221" s="6" t="n">
        <v>1712</v>
      </c>
      <c r="G221" s="6" t="n">
        <v>12482</v>
      </c>
      <c r="H221" s="6" t="n">
        <f aca="false">SUM(F221,D221,B221)</f>
        <v>6764</v>
      </c>
      <c r="I221" s="6" t="n">
        <f aca="false">SUM(G221,E221,C221)</f>
        <v>67035</v>
      </c>
    </row>
    <row r="222" customFormat="false" ht="12.75" hidden="false" customHeight="false" outlineLevel="0" collapsed="false">
      <c r="A222" s="0" t="s">
        <v>152</v>
      </c>
      <c r="B222" s="6" t="n">
        <v>3392</v>
      </c>
      <c r="C222" s="6" t="n">
        <v>25514</v>
      </c>
      <c r="D222" s="0" t="n">
        <v>297</v>
      </c>
      <c r="E222" s="6" t="n">
        <v>1758</v>
      </c>
      <c r="F222" s="0" t="n">
        <v>430</v>
      </c>
      <c r="G222" s="6" t="n">
        <v>1364</v>
      </c>
      <c r="H222" s="6" t="n">
        <f aca="false">SUM(F222,D222,B222)</f>
        <v>4119</v>
      </c>
      <c r="I222" s="6" t="n">
        <f aca="false">SUM(G222,E222,C222)</f>
        <v>28636</v>
      </c>
    </row>
  </sheetData>
  <mergeCells count="9">
    <mergeCell ref="A1:J1"/>
    <mergeCell ref="A3:J3"/>
    <mergeCell ref="B6:C6"/>
    <mergeCell ref="D6:E6"/>
    <mergeCell ref="F6:G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5" man="true" max="16383" min="0"/>
    <brk id="151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7:14:34Z</dcterms:created>
  <dc:creator>ana luisa</dc:creator>
  <dc:description/>
  <dc:language>en-US</dc:language>
  <cp:lastModifiedBy>I.S.S.S.T.E.</cp:lastModifiedBy>
  <cp:lastPrinted>2004-02-02T13:29:28Z</cp:lastPrinted>
  <dcterms:modified xsi:type="dcterms:W3CDTF">2005-05-25T15:28:23Z</dcterms:modified>
  <cp:revision>0</cp:revision>
  <dc:subject/>
  <dc:title/>
</cp:coreProperties>
</file>