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8" sheetId="1" state="visible" r:id="rId2"/>
  </sheets>
  <definedNames>
    <definedName function="false" hidden="false" localSheetId="0" name="_xlnm.Print_Area" vbProcedure="false">CUAD1628!$A$11:$J$227</definedName>
    <definedName function="false" hidden="false" localSheetId="0" name="_xlnm.Print_Titles" vbProcedure="false">CUAD162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3">
  <si>
    <t xml:space="preserve">ANUARIO ESTADISTICO 2002</t>
  </si>
  <si>
    <t xml:space="preserve">16. 28 AUXILIARES DE DIAGNOSTICO POR TIPO DE SERVICIO Y UNIDAD MEDICA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9" min="2" style="0" width="13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3"/>
      <c r="B6" s="4" t="s">
        <v>2</v>
      </c>
      <c r="C6" s="4"/>
      <c r="D6" s="4"/>
      <c r="E6" s="4"/>
      <c r="F6" s="4" t="s">
        <v>3</v>
      </c>
      <c r="G6" s="4"/>
      <c r="H6" s="4"/>
      <c r="I6" s="4"/>
    </row>
    <row r="7" customFormat="false" ht="12.75" hidden="false" customHeight="false" outlineLevel="0" collapsed="false">
      <c r="A7" s="3"/>
      <c r="B7" s="3" t="s">
        <v>4</v>
      </c>
      <c r="C7" s="3" t="s">
        <v>5</v>
      </c>
      <c r="D7" s="3" t="s">
        <v>6</v>
      </c>
      <c r="E7" s="3" t="s">
        <v>7</v>
      </c>
      <c r="F7" s="3" t="s">
        <v>4</v>
      </c>
      <c r="G7" s="3" t="s">
        <v>5</v>
      </c>
      <c r="H7" s="3" t="s">
        <v>6</v>
      </c>
      <c r="I7" s="3" t="s">
        <v>7</v>
      </c>
    </row>
    <row r="8" customFormat="false" ht="12.75" hidden="false" customHeight="fals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9</v>
      </c>
      <c r="G8" s="3" t="s">
        <v>10</v>
      </c>
      <c r="H8" s="3" t="s">
        <v>11</v>
      </c>
      <c r="I8" s="3" t="s">
        <v>12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2"/>
    </row>
    <row r="11" customFormat="false" ht="12.75" hidden="false" customHeight="false" outlineLevel="0" collapsed="false">
      <c r="A11" s="6" t="s">
        <v>13</v>
      </c>
      <c r="B11" s="7" t="n">
        <f aca="false">SUM(B13:B14)</f>
        <v>10417178</v>
      </c>
      <c r="C11" s="7" t="n">
        <f aca="false">SUM(C13:C14)</f>
        <v>4026995</v>
      </c>
      <c r="D11" s="7" t="n">
        <f aca="false">SUM(D13:D14)</f>
        <v>4409333</v>
      </c>
      <c r="E11" s="7" t="n">
        <f aca="false">SUM(E13:E14)</f>
        <v>843649</v>
      </c>
      <c r="F11" s="7" t="n">
        <f aca="false">SUM(F13:F14)</f>
        <v>755512</v>
      </c>
      <c r="G11" s="7" t="n">
        <f aca="false">SUM(G13:G14)</f>
        <v>210395</v>
      </c>
      <c r="H11" s="7" t="n">
        <f aca="false">SUM(H13:H14)</f>
        <v>678504</v>
      </c>
      <c r="I11" s="7" t="n">
        <f aca="false">SUM(I13:I14)</f>
        <v>71897</v>
      </c>
    </row>
    <row r="13" customFormat="false" ht="12.75" hidden="false" customHeight="false" outlineLevel="0" collapsed="false">
      <c r="A13" s="6" t="s">
        <v>14</v>
      </c>
      <c r="B13" s="7" t="n">
        <f aca="false">SUM(B16:B35)/2</f>
        <v>3060605</v>
      </c>
      <c r="C13" s="7" t="n">
        <f aca="false">SUM(C16:C35)/2</f>
        <v>2174242</v>
      </c>
      <c r="D13" s="7" t="n">
        <f aca="false">SUM(D16:D35)/2</f>
        <v>2179570</v>
      </c>
      <c r="E13" s="7" t="n">
        <f aca="false">SUM(E16:E35)/2</f>
        <v>80423</v>
      </c>
      <c r="F13" s="7" t="n">
        <f aca="false">SUM(F16:F35)/2</f>
        <v>157427</v>
      </c>
      <c r="G13" s="7" t="n">
        <f aca="false">SUM(G16:G35)/2</f>
        <v>89969</v>
      </c>
      <c r="H13" s="7" t="n">
        <f aca="false">SUM(H16:H35)/2</f>
        <v>282183</v>
      </c>
      <c r="I13" s="7" t="n">
        <f aca="false">SUM(I16:I35)/2</f>
        <v>18493</v>
      </c>
    </row>
    <row r="14" customFormat="false" ht="12.75" hidden="false" customHeight="false" outlineLevel="0" collapsed="false">
      <c r="A14" s="6" t="s">
        <v>15</v>
      </c>
      <c r="B14" s="7" t="n">
        <f aca="false">SUM(B37:B223)/2</f>
        <v>7356573</v>
      </c>
      <c r="C14" s="7" t="n">
        <f aca="false">SUM(C37:C223)/2</f>
        <v>1852753</v>
      </c>
      <c r="D14" s="7" t="n">
        <f aca="false">SUM(D37:D223)/2</f>
        <v>2229763</v>
      </c>
      <c r="E14" s="7" t="n">
        <f aca="false">SUM(E37:E223)/2</f>
        <v>763226</v>
      </c>
      <c r="F14" s="7" t="n">
        <f aca="false">SUM(F37:F223)/2</f>
        <v>598085</v>
      </c>
      <c r="G14" s="7" t="n">
        <f aca="false">SUM(G37:G223)/2</f>
        <v>120426</v>
      </c>
      <c r="H14" s="7" t="n">
        <f aca="false">SUM(H37:H223)/2</f>
        <v>396321</v>
      </c>
      <c r="I14" s="7" t="n">
        <f aca="false">SUM(I37:I223)/2</f>
        <v>53404</v>
      </c>
    </row>
    <row r="16" customFormat="false" ht="12.75" hidden="false" customHeight="false" outlineLevel="0" collapsed="false">
      <c r="A16" s="6" t="s">
        <v>16</v>
      </c>
      <c r="B16" s="7" t="n">
        <v>720393</v>
      </c>
      <c r="C16" s="7" t="n">
        <v>284092</v>
      </c>
      <c r="D16" s="7" t="n">
        <v>695877</v>
      </c>
      <c r="E16" s="7" t="n">
        <v>51878</v>
      </c>
      <c r="F16" s="7" t="n">
        <v>55785</v>
      </c>
      <c r="G16" s="7" t="n">
        <v>33001</v>
      </c>
      <c r="H16" s="7" t="n">
        <v>81356</v>
      </c>
      <c r="I16" s="0" t="n">
        <v>599</v>
      </c>
    </row>
    <row r="18" customFormat="false" ht="12.75" hidden="false" customHeight="false" outlineLevel="0" collapsed="false">
      <c r="A18" s="6" t="s">
        <v>17</v>
      </c>
      <c r="B18" s="7" t="n">
        <v>470354</v>
      </c>
      <c r="C18" s="7" t="n">
        <v>207384</v>
      </c>
      <c r="D18" s="7" t="n">
        <v>490409</v>
      </c>
      <c r="E18" s="7" t="n">
        <v>45504</v>
      </c>
      <c r="F18" s="7" t="n">
        <v>44317</v>
      </c>
      <c r="G18" s="7" t="n">
        <v>28554</v>
      </c>
      <c r="H18" s="7" t="n">
        <v>59007</v>
      </c>
    </row>
    <row r="19" customFormat="false" ht="12.75" hidden="false" customHeight="false" outlineLevel="0" collapsed="false">
      <c r="A19" s="6" t="s">
        <v>18</v>
      </c>
      <c r="B19" s="7" t="n">
        <v>250039</v>
      </c>
      <c r="C19" s="7" t="n">
        <v>76708</v>
      </c>
      <c r="D19" s="7" t="n">
        <v>205468</v>
      </c>
      <c r="E19" s="7" t="n">
        <v>6374</v>
      </c>
      <c r="F19" s="7" t="n">
        <v>11468</v>
      </c>
      <c r="G19" s="7" t="n">
        <v>4447</v>
      </c>
      <c r="H19" s="7" t="n">
        <v>22349</v>
      </c>
      <c r="I19" s="0" t="n">
        <v>599</v>
      </c>
    </row>
    <row r="21" customFormat="false" ht="12.75" hidden="false" customHeight="false" outlineLevel="0" collapsed="false">
      <c r="A21" s="6" t="s">
        <v>19</v>
      </c>
      <c r="B21" s="7" t="n">
        <v>501535</v>
      </c>
      <c r="C21" s="7" t="n">
        <v>359235</v>
      </c>
      <c r="D21" s="7" t="n">
        <v>425959</v>
      </c>
      <c r="E21" s="7" t="n">
        <v>27795</v>
      </c>
      <c r="F21" s="7" t="n">
        <v>33091</v>
      </c>
      <c r="G21" s="7" t="n">
        <v>14228</v>
      </c>
      <c r="H21" s="7" t="n">
        <v>68496</v>
      </c>
      <c r="I21" s="7" t="n">
        <v>7398</v>
      </c>
    </row>
    <row r="23" customFormat="false" ht="12.75" hidden="false" customHeight="false" outlineLevel="0" collapsed="false">
      <c r="A23" s="6" t="s">
        <v>20</v>
      </c>
      <c r="B23" s="7" t="n">
        <v>404695</v>
      </c>
      <c r="C23" s="7" t="n">
        <v>326906</v>
      </c>
      <c r="D23" s="7" t="n">
        <v>355392</v>
      </c>
      <c r="F23" s="7" t="n">
        <v>28278</v>
      </c>
      <c r="G23" s="7" t="n">
        <v>12499</v>
      </c>
      <c r="H23" s="7" t="n">
        <v>59154</v>
      </c>
      <c r="I23" s="7" t="n">
        <v>4310</v>
      </c>
    </row>
    <row r="24" customFormat="false" ht="12.75" hidden="false" customHeight="false" outlineLevel="0" collapsed="false">
      <c r="A24" s="6" t="s">
        <v>21</v>
      </c>
      <c r="B24" s="7" t="n">
        <v>96840</v>
      </c>
      <c r="C24" s="7" t="n">
        <v>32329</v>
      </c>
      <c r="D24" s="7" t="n">
        <v>70567</v>
      </c>
      <c r="E24" s="7" t="n">
        <v>27795</v>
      </c>
      <c r="F24" s="7" t="n">
        <v>4813</v>
      </c>
      <c r="G24" s="7" t="n">
        <v>1729</v>
      </c>
      <c r="H24" s="7" t="n">
        <v>9342</v>
      </c>
      <c r="I24" s="7" t="n">
        <v>3088</v>
      </c>
    </row>
    <row r="26" customFormat="false" ht="12.75" hidden="false" customHeight="false" outlineLevel="0" collapsed="false">
      <c r="A26" s="6" t="s">
        <v>22</v>
      </c>
      <c r="B26" s="7" t="n">
        <v>1676404</v>
      </c>
      <c r="C26" s="7" t="n">
        <v>1366745</v>
      </c>
      <c r="D26" s="7" t="n">
        <v>873320</v>
      </c>
      <c r="E26" s="0" t="n">
        <v>750</v>
      </c>
      <c r="F26" s="7" t="n">
        <v>50765</v>
      </c>
      <c r="G26" s="7" t="n">
        <v>33342</v>
      </c>
      <c r="H26" s="7" t="n">
        <v>82148</v>
      </c>
      <c r="I26" s="7" t="n">
        <v>5428</v>
      </c>
    </row>
    <row r="28" customFormat="false" ht="12.75" hidden="false" customHeight="false" outlineLevel="0" collapsed="false">
      <c r="A28" s="6" t="s">
        <v>23</v>
      </c>
      <c r="B28" s="7" t="n">
        <v>771593</v>
      </c>
      <c r="C28" s="7" t="n">
        <v>880376</v>
      </c>
      <c r="D28" s="7" t="n">
        <v>30096</v>
      </c>
      <c r="E28" s="0" t="n">
        <v>750</v>
      </c>
      <c r="F28" s="7" t="n">
        <v>20509</v>
      </c>
      <c r="G28" s="7" t="n">
        <v>16629</v>
      </c>
      <c r="H28" s="7" t="n">
        <v>4791</v>
      </c>
      <c r="I28" s="0" t="n">
        <v>552</v>
      </c>
    </row>
    <row r="29" customFormat="false" ht="12.75" hidden="false" customHeight="false" outlineLevel="0" collapsed="false">
      <c r="A29" s="6" t="s">
        <v>24</v>
      </c>
      <c r="B29" s="7" t="n">
        <v>534736</v>
      </c>
      <c r="C29" s="7" t="n">
        <v>330153</v>
      </c>
      <c r="D29" s="7" t="n">
        <v>415440</v>
      </c>
      <c r="F29" s="7" t="n">
        <v>19709</v>
      </c>
      <c r="G29" s="7" t="n">
        <v>10872</v>
      </c>
      <c r="H29" s="7" t="n">
        <v>53092</v>
      </c>
      <c r="I29" s="7" t="n">
        <v>4876</v>
      </c>
    </row>
    <row r="30" customFormat="false" ht="12.75" hidden="false" customHeight="false" outlineLevel="0" collapsed="false">
      <c r="A30" s="6" t="s">
        <v>25</v>
      </c>
      <c r="B30" s="7" t="n">
        <v>370075</v>
      </c>
      <c r="C30" s="7" t="n">
        <v>156216</v>
      </c>
      <c r="D30" s="7" t="n">
        <v>427784</v>
      </c>
      <c r="F30" s="7" t="n">
        <v>10547</v>
      </c>
      <c r="G30" s="7" t="n">
        <v>5841</v>
      </c>
      <c r="H30" s="7" t="n">
        <v>24265</v>
      </c>
    </row>
    <row r="32" customFormat="false" ht="12.75" hidden="false" customHeight="false" outlineLevel="0" collapsed="false">
      <c r="A32" s="6" t="s">
        <v>26</v>
      </c>
      <c r="B32" s="7" t="n">
        <v>162273</v>
      </c>
      <c r="C32" s="7" t="n">
        <v>164170</v>
      </c>
      <c r="D32" s="7" t="n">
        <v>184414</v>
      </c>
      <c r="F32" s="7" t="n">
        <v>17786</v>
      </c>
      <c r="G32" s="7" t="n">
        <v>9398</v>
      </c>
      <c r="H32" s="7" t="n">
        <v>50183</v>
      </c>
      <c r="I32" s="7" t="n">
        <v>5068</v>
      </c>
    </row>
    <row r="34" customFormat="false" ht="12.75" hidden="false" customHeight="false" outlineLevel="0" collapsed="false">
      <c r="A34" s="6" t="s">
        <v>27</v>
      </c>
      <c r="B34" s="7" t="n">
        <v>107385</v>
      </c>
      <c r="C34" s="7" t="n">
        <v>119390</v>
      </c>
      <c r="D34" s="7" t="n">
        <v>70603</v>
      </c>
      <c r="F34" s="7" t="n">
        <v>7611</v>
      </c>
      <c r="G34" s="7" t="n">
        <v>3944</v>
      </c>
      <c r="H34" s="7" t="n">
        <v>20349</v>
      </c>
      <c r="I34" s="0" t="n">
        <v>324</v>
      </c>
    </row>
    <row r="35" customFormat="false" ht="12.75" hidden="false" customHeight="false" outlineLevel="0" collapsed="false">
      <c r="A35" s="6" t="s">
        <v>28</v>
      </c>
      <c r="B35" s="7" t="n">
        <v>54888</v>
      </c>
      <c r="C35" s="7" t="n">
        <v>44780</v>
      </c>
      <c r="D35" s="7" t="n">
        <v>113811</v>
      </c>
      <c r="F35" s="7" t="n">
        <v>10175</v>
      </c>
      <c r="G35" s="7" t="n">
        <v>5454</v>
      </c>
      <c r="H35" s="7" t="n">
        <v>29834</v>
      </c>
      <c r="I35" s="7" t="n">
        <v>4744</v>
      </c>
    </row>
    <row r="37" customFormat="false" ht="12.75" hidden="false" customHeight="false" outlineLevel="0" collapsed="false">
      <c r="A37" s="6" t="s">
        <v>29</v>
      </c>
      <c r="B37" s="7" t="n">
        <v>115651</v>
      </c>
      <c r="C37" s="7" t="n">
        <v>36049</v>
      </c>
      <c r="D37" s="7" t="n">
        <v>31142</v>
      </c>
      <c r="E37" s="7" t="n">
        <v>20236</v>
      </c>
      <c r="F37" s="7" t="n">
        <v>11175</v>
      </c>
      <c r="G37" s="7" t="n">
        <v>1384</v>
      </c>
      <c r="H37" s="7" t="n">
        <v>10480</v>
      </c>
      <c r="I37" s="7" t="n">
        <v>2998</v>
      </c>
    </row>
    <row r="39" customFormat="false" ht="12.75" hidden="false" customHeight="false" outlineLevel="0" collapsed="false">
      <c r="A39" s="6" t="s">
        <v>30</v>
      </c>
      <c r="B39" s="7" t="n">
        <v>115651</v>
      </c>
      <c r="C39" s="7" t="n">
        <v>36049</v>
      </c>
      <c r="D39" s="7" t="n">
        <v>31142</v>
      </c>
      <c r="E39" s="7" t="n">
        <v>20236</v>
      </c>
      <c r="F39" s="7" t="n">
        <v>11175</v>
      </c>
      <c r="G39" s="7" t="n">
        <v>1384</v>
      </c>
      <c r="H39" s="7" t="n">
        <v>10480</v>
      </c>
      <c r="I39" s="7" t="n">
        <v>2998</v>
      </c>
    </row>
    <row r="41" customFormat="false" ht="12.75" hidden="false" customHeight="false" outlineLevel="0" collapsed="false">
      <c r="A41" s="6" t="s">
        <v>31</v>
      </c>
      <c r="B41" s="7" t="n">
        <v>229875</v>
      </c>
      <c r="C41" s="7" t="n">
        <v>31507</v>
      </c>
      <c r="D41" s="7" t="n">
        <v>29553</v>
      </c>
      <c r="E41" s="7" t="n">
        <v>1389</v>
      </c>
      <c r="F41" s="7" t="n">
        <v>15292</v>
      </c>
      <c r="G41" s="7" t="n">
        <v>2596</v>
      </c>
      <c r="H41" s="7" t="n">
        <v>7470</v>
      </c>
      <c r="I41" s="0" t="n">
        <v>220</v>
      </c>
    </row>
    <row r="43" customFormat="false" ht="12.75" hidden="false" customHeight="false" outlineLevel="0" collapsed="false">
      <c r="A43" s="6" t="s">
        <v>32</v>
      </c>
      <c r="B43" s="7" t="n">
        <v>37114</v>
      </c>
      <c r="C43" s="7" t="n">
        <v>6890</v>
      </c>
      <c r="D43" s="7" t="n">
        <v>9946</v>
      </c>
      <c r="F43" s="7" t="n">
        <v>5573</v>
      </c>
      <c r="G43" s="7" t="n">
        <v>1049</v>
      </c>
      <c r="H43" s="7" t="n">
        <v>3659</v>
      </c>
      <c r="I43" s="0" t="n">
        <v>7</v>
      </c>
    </row>
    <row r="44" customFormat="false" ht="12.75" hidden="false" customHeight="false" outlineLevel="0" collapsed="false">
      <c r="A44" s="6" t="s">
        <v>33</v>
      </c>
      <c r="B44" s="7" t="n">
        <v>89715</v>
      </c>
      <c r="C44" s="7" t="n">
        <v>15826</v>
      </c>
      <c r="D44" s="7" t="n">
        <v>12884</v>
      </c>
      <c r="F44" s="7" t="n">
        <v>6466</v>
      </c>
      <c r="G44" s="0" t="n">
        <v>959</v>
      </c>
      <c r="H44" s="7" t="n">
        <v>1984</v>
      </c>
    </row>
    <row r="45" customFormat="false" ht="12.75" hidden="false" customHeight="false" outlineLevel="0" collapsed="false">
      <c r="A45" s="6" t="s">
        <v>34</v>
      </c>
      <c r="B45" s="7" t="n">
        <v>103046</v>
      </c>
      <c r="C45" s="7" t="n">
        <v>8791</v>
      </c>
      <c r="D45" s="7" t="n">
        <v>6723</v>
      </c>
      <c r="E45" s="7" t="n">
        <v>1389</v>
      </c>
      <c r="F45" s="7" t="n">
        <v>3253</v>
      </c>
      <c r="G45" s="0" t="n">
        <v>588</v>
      </c>
      <c r="H45" s="7" t="n">
        <v>1827</v>
      </c>
      <c r="I45" s="0" t="n">
        <v>213</v>
      </c>
    </row>
    <row r="47" customFormat="false" ht="12.75" hidden="false" customHeight="false" outlineLevel="0" collapsed="false">
      <c r="A47" s="6" t="s">
        <v>35</v>
      </c>
      <c r="B47" s="7" t="n">
        <v>196749</v>
      </c>
      <c r="C47" s="7" t="n">
        <v>39785</v>
      </c>
      <c r="D47" s="7" t="n">
        <v>32015</v>
      </c>
      <c r="E47" s="7" t="n">
        <v>21133</v>
      </c>
      <c r="F47" s="7" t="n">
        <v>9456</v>
      </c>
      <c r="G47" s="7" t="n">
        <v>1668</v>
      </c>
      <c r="H47" s="7" t="n">
        <v>4690</v>
      </c>
      <c r="I47" s="7" t="n">
        <v>2519</v>
      </c>
    </row>
    <row r="49" customFormat="false" ht="12.75" hidden="false" customHeight="false" outlineLevel="0" collapsed="false">
      <c r="A49" s="6" t="s">
        <v>36</v>
      </c>
      <c r="B49" s="7" t="n">
        <v>152300</v>
      </c>
      <c r="C49" s="7" t="n">
        <v>34666</v>
      </c>
      <c r="D49" s="7" t="n">
        <v>25651</v>
      </c>
      <c r="E49" s="7" t="n">
        <v>11258</v>
      </c>
      <c r="F49" s="7" t="n">
        <v>5503</v>
      </c>
      <c r="G49" s="7" t="n">
        <v>1306</v>
      </c>
      <c r="H49" s="7" t="n">
        <v>3623</v>
      </c>
      <c r="I49" s="7" t="n">
        <v>1568</v>
      </c>
    </row>
    <row r="50" customFormat="false" ht="12.75" hidden="false" customHeight="false" outlineLevel="0" collapsed="false">
      <c r="A50" s="6" t="s">
        <v>37</v>
      </c>
      <c r="B50" s="7" t="n">
        <v>23018</v>
      </c>
      <c r="C50" s="7" t="n">
        <v>2108</v>
      </c>
      <c r="D50" s="7" t="n">
        <v>1883</v>
      </c>
      <c r="E50" s="7" t="n">
        <v>7169</v>
      </c>
      <c r="F50" s="7" t="n">
        <v>2003</v>
      </c>
      <c r="G50" s="0" t="n">
        <v>250</v>
      </c>
      <c r="H50" s="0" t="n">
        <v>344</v>
      </c>
      <c r="I50" s="0" t="n">
        <v>584</v>
      </c>
    </row>
    <row r="51" customFormat="false" ht="12.75" hidden="false" customHeight="false" outlineLevel="0" collapsed="false">
      <c r="A51" s="6" t="s">
        <v>38</v>
      </c>
      <c r="B51" s="7" t="n">
        <v>21431</v>
      </c>
      <c r="C51" s="7" t="n">
        <v>3011</v>
      </c>
      <c r="D51" s="7" t="n">
        <v>4481</v>
      </c>
      <c r="E51" s="7" t="n">
        <v>2706</v>
      </c>
      <c r="F51" s="7" t="n">
        <v>1950</v>
      </c>
      <c r="G51" s="0" t="n">
        <v>112</v>
      </c>
      <c r="H51" s="0" t="n">
        <v>723</v>
      </c>
      <c r="I51" s="0" t="n">
        <v>367</v>
      </c>
    </row>
    <row r="53" customFormat="false" ht="12.75" hidden="false" customHeight="false" outlineLevel="0" collapsed="false">
      <c r="A53" s="6" t="s">
        <v>39</v>
      </c>
      <c r="B53" s="7" t="n">
        <v>89871</v>
      </c>
      <c r="C53" s="7" t="n">
        <v>8695</v>
      </c>
      <c r="D53" s="7" t="n">
        <v>11777</v>
      </c>
      <c r="E53" s="7" t="n">
        <v>12270</v>
      </c>
      <c r="F53" s="7" t="n">
        <v>3164</v>
      </c>
      <c r="G53" s="0" t="n">
        <v>471</v>
      </c>
      <c r="H53" s="7" t="n">
        <v>2218</v>
      </c>
      <c r="I53" s="0" t="n">
        <v>401</v>
      </c>
    </row>
    <row r="54" customFormat="false" ht="12.75" hidden="false" customHeight="false" outlineLevel="0" collapsed="false">
      <c r="B54" s="7"/>
      <c r="D54" s="7"/>
    </row>
    <row r="55" customFormat="false" ht="12.75" hidden="false" customHeight="false" outlineLevel="0" collapsed="false">
      <c r="A55" s="6" t="s">
        <v>40</v>
      </c>
      <c r="B55" s="7" t="n">
        <v>71235</v>
      </c>
      <c r="C55" s="7" t="n">
        <v>7160</v>
      </c>
      <c r="D55" s="7" t="n">
        <v>10405</v>
      </c>
      <c r="E55" s="7" t="n">
        <v>12270</v>
      </c>
      <c r="F55" s="7" t="n">
        <v>2443</v>
      </c>
      <c r="G55" s="0" t="n">
        <v>379</v>
      </c>
      <c r="H55" s="7" t="n">
        <v>2035</v>
      </c>
      <c r="I55" s="0" t="n">
        <v>401</v>
      </c>
    </row>
    <row r="56" customFormat="false" ht="12.75" hidden="false" customHeight="false" outlineLevel="0" collapsed="false">
      <c r="A56" s="6" t="s">
        <v>41</v>
      </c>
      <c r="B56" s="7" t="n">
        <v>18636</v>
      </c>
      <c r="C56" s="7" t="n">
        <v>1535</v>
      </c>
      <c r="D56" s="7" t="n">
        <v>1372</v>
      </c>
      <c r="F56" s="0" t="n">
        <v>721</v>
      </c>
      <c r="G56" s="0" t="n">
        <v>92</v>
      </c>
      <c r="H56" s="0" t="n">
        <v>183</v>
      </c>
    </row>
    <row r="58" customFormat="false" ht="12.75" hidden="false" customHeight="false" outlineLevel="0" collapsed="false">
      <c r="A58" s="6" t="s">
        <v>42</v>
      </c>
      <c r="B58" s="7" t="n">
        <v>354799</v>
      </c>
      <c r="C58" s="7" t="n">
        <v>83444</v>
      </c>
      <c r="D58" s="7" t="n">
        <v>107986</v>
      </c>
      <c r="E58" s="7" t="n">
        <v>26352</v>
      </c>
      <c r="F58" s="7" t="n">
        <v>34427</v>
      </c>
      <c r="G58" s="7" t="n">
        <v>8003</v>
      </c>
      <c r="H58" s="7" t="n">
        <v>23509</v>
      </c>
      <c r="I58" s="0" t="n">
        <v>533</v>
      </c>
    </row>
    <row r="60" customFormat="false" ht="12.75" hidden="false" customHeight="false" outlineLevel="0" collapsed="false">
      <c r="A60" s="6" t="s">
        <v>43</v>
      </c>
      <c r="B60" s="7" t="n">
        <v>120664</v>
      </c>
      <c r="C60" s="7" t="n">
        <v>32911</v>
      </c>
      <c r="D60" s="7" t="n">
        <v>35232</v>
      </c>
      <c r="E60" s="7" t="n">
        <v>5891</v>
      </c>
      <c r="F60" s="7" t="n">
        <v>10989</v>
      </c>
      <c r="G60" s="7" t="n">
        <v>1746</v>
      </c>
      <c r="H60" s="7" t="n">
        <v>9693</v>
      </c>
    </row>
    <row r="61" customFormat="false" ht="12.75" hidden="false" customHeight="false" outlineLevel="0" collapsed="false">
      <c r="A61" s="6" t="s">
        <v>44</v>
      </c>
      <c r="B61" s="7" t="n">
        <v>154216</v>
      </c>
      <c r="C61" s="7" t="n">
        <v>41629</v>
      </c>
      <c r="D61" s="7" t="n">
        <v>49820</v>
      </c>
      <c r="E61" s="7" t="n">
        <v>11416</v>
      </c>
      <c r="F61" s="7" t="n">
        <v>12619</v>
      </c>
      <c r="G61" s="7" t="n">
        <v>5098</v>
      </c>
      <c r="H61" s="7" t="n">
        <v>7500</v>
      </c>
    </row>
    <row r="62" customFormat="false" ht="12.75" hidden="false" customHeight="false" outlineLevel="0" collapsed="false">
      <c r="A62" s="6" t="s">
        <v>45</v>
      </c>
      <c r="B62" s="7" t="n">
        <v>26429</v>
      </c>
      <c r="C62" s="7" t="n">
        <v>2944</v>
      </c>
      <c r="D62" s="7" t="n">
        <v>5773</v>
      </c>
      <c r="E62" s="7" t="n">
        <v>4961</v>
      </c>
      <c r="F62" s="7" t="n">
        <v>6107</v>
      </c>
      <c r="G62" s="0" t="n">
        <v>397</v>
      </c>
      <c r="H62" s="7" t="n">
        <v>3022</v>
      </c>
      <c r="I62" s="0" t="n">
        <v>52</v>
      </c>
    </row>
    <row r="63" customFormat="false" ht="12.75" hidden="false" customHeight="false" outlineLevel="0" collapsed="false">
      <c r="A63" s="6" t="s">
        <v>46</v>
      </c>
      <c r="B63" s="7" t="n">
        <v>35667</v>
      </c>
      <c r="C63" s="7" t="n">
        <v>4673</v>
      </c>
      <c r="D63" s="7" t="n">
        <v>11268</v>
      </c>
      <c r="F63" s="7" t="n">
        <v>3432</v>
      </c>
      <c r="G63" s="0" t="n">
        <v>548</v>
      </c>
      <c r="H63" s="7" t="n">
        <v>1954</v>
      </c>
    </row>
    <row r="64" customFormat="false" ht="12.75" hidden="false" customHeight="false" outlineLevel="0" collapsed="false">
      <c r="A64" s="6" t="s">
        <v>47</v>
      </c>
      <c r="B64" s="7" t="n">
        <v>17823</v>
      </c>
      <c r="C64" s="7" t="n">
        <v>1287</v>
      </c>
      <c r="D64" s="7" t="n">
        <v>5893</v>
      </c>
      <c r="E64" s="7" t="n">
        <v>4084</v>
      </c>
      <c r="F64" s="7" t="n">
        <v>1280</v>
      </c>
      <c r="G64" s="0" t="n">
        <v>214</v>
      </c>
      <c r="H64" s="7" t="n">
        <v>1340</v>
      </c>
      <c r="I64" s="0" t="n">
        <v>481</v>
      </c>
    </row>
    <row r="66" customFormat="false" ht="12.75" hidden="false" customHeight="false" outlineLevel="0" collapsed="false">
      <c r="A66" s="6" t="s">
        <v>48</v>
      </c>
      <c r="B66" s="7" t="n">
        <v>100962</v>
      </c>
      <c r="C66" s="7" t="n">
        <v>36827</v>
      </c>
      <c r="D66" s="7" t="n">
        <v>39155</v>
      </c>
      <c r="E66" s="7" t="n">
        <v>12480</v>
      </c>
      <c r="F66" s="7" t="n">
        <v>12995</v>
      </c>
      <c r="G66" s="7" t="n">
        <v>1746</v>
      </c>
      <c r="H66" s="7" t="n">
        <v>5080</v>
      </c>
      <c r="I66" s="0" t="n">
        <v>789</v>
      </c>
    </row>
    <row r="68" customFormat="false" ht="12.75" hidden="false" customHeight="false" outlineLevel="0" collapsed="false">
      <c r="A68" s="6" t="s">
        <v>49</v>
      </c>
      <c r="B68" s="7" t="n">
        <v>79207</v>
      </c>
      <c r="C68" s="7" t="n">
        <v>34426</v>
      </c>
      <c r="D68" s="7" t="n">
        <v>33211</v>
      </c>
      <c r="E68" s="7" t="n">
        <v>11457</v>
      </c>
      <c r="F68" s="7" t="n">
        <v>11246</v>
      </c>
      <c r="G68" s="7" t="n">
        <v>1607</v>
      </c>
      <c r="H68" s="7" t="n">
        <v>4316</v>
      </c>
      <c r="I68" s="0" t="n">
        <v>789</v>
      </c>
    </row>
    <row r="69" customFormat="false" ht="12.75" hidden="false" customHeight="false" outlineLevel="0" collapsed="false">
      <c r="A69" s="6" t="s">
        <v>50</v>
      </c>
      <c r="B69" s="7" t="n">
        <v>21755</v>
      </c>
      <c r="C69" s="7" t="n">
        <v>2401</v>
      </c>
      <c r="D69" s="7" t="n">
        <v>5944</v>
      </c>
      <c r="E69" s="7" t="n">
        <v>1023</v>
      </c>
      <c r="F69" s="7" t="n">
        <v>1749</v>
      </c>
      <c r="G69" s="0" t="n">
        <v>139</v>
      </c>
      <c r="H69" s="0" t="n">
        <v>764</v>
      </c>
    </row>
    <row r="71" customFormat="false" ht="12.75" hidden="false" customHeight="false" outlineLevel="0" collapsed="false">
      <c r="A71" s="6" t="s">
        <v>51</v>
      </c>
      <c r="B71" s="7" t="n">
        <v>270397</v>
      </c>
      <c r="C71" s="7" t="n">
        <v>68563</v>
      </c>
      <c r="D71" s="7" t="n">
        <v>81616</v>
      </c>
      <c r="E71" s="7" t="n">
        <v>17097</v>
      </c>
      <c r="F71" s="7" t="n">
        <v>15560</v>
      </c>
      <c r="G71" s="7" t="n">
        <v>4377</v>
      </c>
      <c r="H71" s="7" t="n">
        <v>10296</v>
      </c>
      <c r="I71" s="0" t="n">
        <v>992</v>
      </c>
    </row>
    <row r="73" customFormat="false" ht="12.75" hidden="false" customHeight="false" outlineLevel="0" collapsed="false">
      <c r="A73" s="6" t="s">
        <v>52</v>
      </c>
      <c r="B73" s="7" t="n">
        <v>132650</v>
      </c>
      <c r="C73" s="7" t="n">
        <v>50803</v>
      </c>
      <c r="D73" s="7" t="n">
        <v>42279</v>
      </c>
      <c r="F73" s="7" t="n">
        <v>6642</v>
      </c>
      <c r="G73" s="7" t="n">
        <v>1981</v>
      </c>
      <c r="H73" s="7" t="n">
        <v>6618</v>
      </c>
      <c r="I73" s="0" t="n">
        <v>47</v>
      </c>
    </row>
    <row r="74" customFormat="false" ht="12.75" hidden="false" customHeight="false" outlineLevel="0" collapsed="false">
      <c r="A74" s="6" t="s">
        <v>53</v>
      </c>
      <c r="B74" s="7" t="n">
        <v>67575</v>
      </c>
      <c r="C74" s="7" t="n">
        <v>11880</v>
      </c>
      <c r="D74" s="7" t="n">
        <v>29718</v>
      </c>
      <c r="E74" s="7" t="n">
        <v>11082</v>
      </c>
      <c r="F74" s="7" t="n">
        <v>5343</v>
      </c>
      <c r="G74" s="7" t="n">
        <v>2003</v>
      </c>
      <c r="H74" s="7" t="n">
        <v>2530</v>
      </c>
      <c r="I74" s="0" t="n">
        <v>620</v>
      </c>
    </row>
    <row r="75" customFormat="false" ht="12.75" hidden="false" customHeight="false" outlineLevel="0" collapsed="false">
      <c r="A75" s="6" t="s">
        <v>54</v>
      </c>
      <c r="B75" s="7" t="n">
        <v>36589</v>
      </c>
      <c r="C75" s="7" t="n">
        <v>3972</v>
      </c>
      <c r="D75" s="7" t="n">
        <v>5403</v>
      </c>
      <c r="E75" s="7" t="n">
        <v>2825</v>
      </c>
      <c r="F75" s="7" t="n">
        <v>2283</v>
      </c>
      <c r="G75" s="0" t="n">
        <v>218</v>
      </c>
      <c r="H75" s="0" t="n">
        <v>512</v>
      </c>
      <c r="I75" s="0" t="n">
        <v>135</v>
      </c>
    </row>
    <row r="76" customFormat="false" ht="12.75" hidden="false" customHeight="false" outlineLevel="0" collapsed="false">
      <c r="A76" s="6" t="s">
        <v>55</v>
      </c>
      <c r="B76" s="7" t="n">
        <v>33583</v>
      </c>
      <c r="C76" s="7" t="n">
        <v>1908</v>
      </c>
      <c r="D76" s="7" t="n">
        <v>4216</v>
      </c>
      <c r="E76" s="7" t="n">
        <v>3190</v>
      </c>
      <c r="F76" s="7" t="n">
        <v>1292</v>
      </c>
      <c r="G76" s="0" t="n">
        <v>175</v>
      </c>
      <c r="H76" s="0" t="n">
        <v>636</v>
      </c>
      <c r="I76" s="0" t="n">
        <v>190</v>
      </c>
    </row>
    <row r="78" customFormat="false" ht="12.75" hidden="false" customHeight="false" outlineLevel="0" collapsed="false">
      <c r="A78" s="6" t="s">
        <v>56</v>
      </c>
      <c r="B78" s="7" t="n">
        <v>254477</v>
      </c>
      <c r="C78" s="7" t="n">
        <v>45502</v>
      </c>
      <c r="D78" s="7" t="n">
        <v>98468</v>
      </c>
      <c r="E78" s="7" t="n">
        <v>27259</v>
      </c>
      <c r="F78" s="7" t="n">
        <v>26361</v>
      </c>
      <c r="G78" s="7" t="n">
        <v>5401</v>
      </c>
      <c r="H78" s="7" t="n">
        <v>16729</v>
      </c>
      <c r="I78" s="7" t="n">
        <v>1637</v>
      </c>
    </row>
    <row r="80" customFormat="false" ht="12.75" hidden="false" customHeight="false" outlineLevel="0" collapsed="false">
      <c r="A80" s="6" t="s">
        <v>57</v>
      </c>
      <c r="B80" s="7" t="n">
        <v>153564</v>
      </c>
      <c r="C80" s="7" t="n">
        <v>14565</v>
      </c>
      <c r="D80" s="7" t="n">
        <v>68397</v>
      </c>
      <c r="F80" s="7" t="n">
        <v>15400</v>
      </c>
      <c r="G80" s="7" t="n">
        <v>3368</v>
      </c>
      <c r="H80" s="7" t="n">
        <v>8411</v>
      </c>
      <c r="I80" s="0" t="n">
        <v>128</v>
      </c>
    </row>
    <row r="81" customFormat="false" ht="12.75" hidden="false" customHeight="false" outlineLevel="0" collapsed="false">
      <c r="A81" s="6" t="s">
        <v>58</v>
      </c>
      <c r="B81" s="7" t="n">
        <v>59160</v>
      </c>
      <c r="C81" s="7" t="n">
        <v>17458</v>
      </c>
      <c r="D81" s="7" t="n">
        <v>14987</v>
      </c>
      <c r="E81" s="7" t="n">
        <v>17514</v>
      </c>
      <c r="F81" s="7" t="n">
        <v>4097</v>
      </c>
      <c r="G81" s="7" t="n">
        <v>1208</v>
      </c>
      <c r="H81" s="7" t="n">
        <v>3093</v>
      </c>
    </row>
    <row r="82" customFormat="false" ht="12.75" hidden="false" customHeight="false" outlineLevel="0" collapsed="false">
      <c r="A82" s="6" t="s">
        <v>59</v>
      </c>
      <c r="B82" s="7" t="n">
        <v>10554</v>
      </c>
      <c r="C82" s="7" t="n">
        <v>8196</v>
      </c>
      <c r="D82" s="7" t="n">
        <v>10327</v>
      </c>
      <c r="E82" s="7" t="n">
        <v>3513</v>
      </c>
      <c r="F82" s="0" t="n">
        <v>947</v>
      </c>
      <c r="G82" s="0" t="n">
        <v>298</v>
      </c>
      <c r="H82" s="7" t="n">
        <v>3134</v>
      </c>
      <c r="I82" s="0" t="n">
        <v>616</v>
      </c>
    </row>
    <row r="83" customFormat="false" ht="12.75" hidden="false" customHeight="false" outlineLevel="0" collapsed="false">
      <c r="A83" s="6" t="s">
        <v>60</v>
      </c>
      <c r="B83" s="7" t="n">
        <v>25461</v>
      </c>
      <c r="C83" s="7" t="n">
        <v>5283</v>
      </c>
      <c r="D83" s="7" t="n">
        <v>4144</v>
      </c>
      <c r="E83" s="7" t="n">
        <v>5547</v>
      </c>
      <c r="F83" s="7" t="n">
        <v>4930</v>
      </c>
      <c r="G83" s="0" t="n">
        <v>527</v>
      </c>
      <c r="H83" s="7" t="n">
        <v>1558</v>
      </c>
      <c r="I83" s="0" t="n">
        <v>742</v>
      </c>
    </row>
    <row r="84" customFormat="false" ht="12.75" hidden="false" customHeight="false" outlineLevel="0" collapsed="false">
      <c r="A84" s="6" t="s">
        <v>61</v>
      </c>
      <c r="B84" s="7" t="n">
        <v>5738</v>
      </c>
      <c r="D84" s="0" t="n">
        <v>613</v>
      </c>
      <c r="E84" s="0" t="n">
        <v>685</v>
      </c>
      <c r="F84" s="0" t="n">
        <v>987</v>
      </c>
      <c r="H84" s="0" t="n">
        <v>533</v>
      </c>
      <c r="I84" s="0" t="n">
        <v>151</v>
      </c>
    </row>
    <row r="86" customFormat="false" ht="12.75" hidden="false" customHeight="false" outlineLevel="0" collapsed="false">
      <c r="A86" s="6" t="s">
        <v>62</v>
      </c>
      <c r="B86" s="7" t="n">
        <v>246494</v>
      </c>
      <c r="C86" s="7" t="n">
        <v>52753</v>
      </c>
      <c r="D86" s="7" t="n">
        <v>105153</v>
      </c>
      <c r="E86" s="7" t="n">
        <v>42575</v>
      </c>
      <c r="F86" s="7" t="n">
        <v>18642</v>
      </c>
      <c r="G86" s="7" t="n">
        <v>3983</v>
      </c>
      <c r="H86" s="7" t="n">
        <v>23269</v>
      </c>
      <c r="I86" s="7" t="n">
        <v>1507</v>
      </c>
    </row>
    <row r="88" customFormat="false" ht="12.75" hidden="false" customHeight="false" outlineLevel="0" collapsed="false">
      <c r="A88" s="6" t="s">
        <v>63</v>
      </c>
      <c r="B88" s="7" t="n">
        <v>158633</v>
      </c>
      <c r="C88" s="7" t="n">
        <v>22597</v>
      </c>
      <c r="D88" s="7" t="n">
        <v>81437</v>
      </c>
      <c r="E88" s="7" t="n">
        <v>17878</v>
      </c>
      <c r="F88" s="7" t="n">
        <v>11344</v>
      </c>
      <c r="G88" s="7" t="n">
        <v>2843</v>
      </c>
      <c r="H88" s="7" t="n">
        <v>17791</v>
      </c>
      <c r="I88" s="0" t="n">
        <v>524</v>
      </c>
    </row>
    <row r="89" customFormat="false" ht="12.75" hidden="false" customHeight="false" outlineLevel="0" collapsed="false">
      <c r="A89" s="6" t="s">
        <v>64</v>
      </c>
      <c r="B89" s="7" t="n">
        <v>87861</v>
      </c>
      <c r="C89" s="7" t="n">
        <v>30156</v>
      </c>
      <c r="D89" s="7" t="n">
        <v>23716</v>
      </c>
      <c r="E89" s="7" t="n">
        <v>24697</v>
      </c>
      <c r="F89" s="7" t="n">
        <v>7298</v>
      </c>
      <c r="G89" s="7" t="n">
        <v>1140</v>
      </c>
      <c r="H89" s="7" t="n">
        <v>5478</v>
      </c>
      <c r="I89" s="0" t="n">
        <v>983</v>
      </c>
    </row>
    <row r="91" customFormat="false" ht="12.75" hidden="false" customHeight="false" outlineLevel="0" collapsed="false">
      <c r="A91" s="6" t="s">
        <v>65</v>
      </c>
      <c r="B91" s="7" t="n">
        <v>404030</v>
      </c>
      <c r="C91" s="7" t="n">
        <v>97841</v>
      </c>
      <c r="D91" s="7" t="n">
        <v>89806</v>
      </c>
      <c r="E91" s="7" t="n">
        <v>33843</v>
      </c>
      <c r="F91" s="7" t="n">
        <v>35126</v>
      </c>
      <c r="G91" s="7" t="n">
        <v>4729</v>
      </c>
      <c r="H91" s="7" t="n">
        <v>20183</v>
      </c>
      <c r="I91" s="7" t="n">
        <v>1249</v>
      </c>
    </row>
    <row r="93" customFormat="false" ht="12.75" hidden="false" customHeight="false" outlineLevel="0" collapsed="false">
      <c r="A93" s="6" t="s">
        <v>66</v>
      </c>
      <c r="B93" s="7" t="n">
        <v>137554</v>
      </c>
      <c r="C93" s="7" t="n">
        <v>34846</v>
      </c>
      <c r="D93" s="7" t="n">
        <v>24565</v>
      </c>
      <c r="E93" s="7" t="n">
        <v>7865</v>
      </c>
      <c r="F93" s="7" t="n">
        <v>14762</v>
      </c>
      <c r="G93" s="7" t="n">
        <v>1436</v>
      </c>
      <c r="H93" s="7" t="n">
        <v>6596</v>
      </c>
      <c r="I93" s="0" t="n">
        <v>200</v>
      </c>
    </row>
    <row r="94" customFormat="false" ht="12.75" hidden="false" customHeight="false" outlineLevel="0" collapsed="false">
      <c r="A94" s="6" t="s">
        <v>67</v>
      </c>
      <c r="B94" s="7" t="n">
        <v>63581</v>
      </c>
      <c r="C94" s="7" t="n">
        <v>16209</v>
      </c>
      <c r="D94" s="7" t="n">
        <v>18038</v>
      </c>
      <c r="E94" s="7" t="n">
        <v>6731</v>
      </c>
      <c r="F94" s="7" t="n">
        <v>8096</v>
      </c>
      <c r="G94" s="0" t="n">
        <v>757</v>
      </c>
      <c r="H94" s="7" t="n">
        <v>3426</v>
      </c>
      <c r="I94" s="0" t="n">
        <v>416</v>
      </c>
    </row>
    <row r="95" customFormat="false" ht="12.75" hidden="false" customHeight="false" outlineLevel="0" collapsed="false">
      <c r="A95" s="6" t="s">
        <v>68</v>
      </c>
      <c r="B95" s="7" t="n">
        <v>61827</v>
      </c>
      <c r="C95" s="7" t="n">
        <v>28718</v>
      </c>
      <c r="D95" s="7" t="n">
        <v>12756</v>
      </c>
      <c r="E95" s="7" t="n">
        <v>19247</v>
      </c>
      <c r="F95" s="7" t="n">
        <v>5353</v>
      </c>
      <c r="G95" s="7" t="n">
        <v>1340</v>
      </c>
      <c r="H95" s="7" t="n">
        <v>3414</v>
      </c>
      <c r="I95" s="0" t="n">
        <v>633</v>
      </c>
    </row>
    <row r="96" customFormat="false" ht="12.75" hidden="false" customHeight="false" outlineLevel="0" collapsed="false">
      <c r="A96" s="6" t="s">
        <v>69</v>
      </c>
      <c r="B96" s="7" t="n">
        <v>141068</v>
      </c>
      <c r="C96" s="7" t="n">
        <v>18068</v>
      </c>
      <c r="D96" s="7" t="n">
        <v>34447</v>
      </c>
      <c r="F96" s="7" t="n">
        <v>6915</v>
      </c>
      <c r="G96" s="7" t="n">
        <v>1196</v>
      </c>
      <c r="H96" s="7" t="n">
        <v>6747</v>
      </c>
    </row>
    <row r="99" customFormat="false" ht="12.75" hidden="false" customHeight="false" outlineLevel="0" collapsed="false">
      <c r="A99" s="6" t="s">
        <v>70</v>
      </c>
      <c r="B99" s="7" t="n">
        <v>340558</v>
      </c>
      <c r="C99" s="7" t="n">
        <v>39285</v>
      </c>
      <c r="D99" s="7" t="n">
        <v>118752</v>
      </c>
      <c r="E99" s="7" t="n">
        <v>33312</v>
      </c>
      <c r="F99" s="7" t="n">
        <v>27369</v>
      </c>
      <c r="G99" s="7" t="n">
        <v>2923</v>
      </c>
      <c r="H99" s="7" t="n">
        <v>17304</v>
      </c>
      <c r="I99" s="7" t="n">
        <v>3243</v>
      </c>
    </row>
    <row r="101" customFormat="false" ht="12.75" hidden="false" customHeight="false" outlineLevel="0" collapsed="false">
      <c r="A101" s="6" t="s">
        <v>71</v>
      </c>
      <c r="B101" s="7" t="n">
        <v>189903</v>
      </c>
      <c r="C101" s="7" t="n">
        <v>18705</v>
      </c>
      <c r="D101" s="7" t="n">
        <v>65801</v>
      </c>
      <c r="E101" s="7" t="n">
        <v>7471</v>
      </c>
      <c r="F101" s="7" t="n">
        <v>16256</v>
      </c>
      <c r="G101" s="7" t="n">
        <v>2039</v>
      </c>
      <c r="H101" s="7" t="n">
        <v>9455</v>
      </c>
      <c r="I101" s="7" t="n">
        <v>1017</v>
      </c>
    </row>
    <row r="102" customFormat="false" ht="12.75" hidden="false" customHeight="false" outlineLevel="0" collapsed="false">
      <c r="A102" s="6" t="s">
        <v>72</v>
      </c>
      <c r="B102" s="7" t="n">
        <v>71420</v>
      </c>
      <c r="C102" s="7" t="n">
        <v>15942</v>
      </c>
      <c r="D102" s="7" t="n">
        <v>27868</v>
      </c>
      <c r="E102" s="7" t="n">
        <v>10271</v>
      </c>
      <c r="F102" s="7" t="n">
        <v>5160</v>
      </c>
      <c r="G102" s="0" t="n">
        <v>638</v>
      </c>
      <c r="H102" s="7" t="n">
        <v>3371</v>
      </c>
      <c r="I102" s="0" t="n">
        <v>693</v>
      </c>
    </row>
    <row r="103" customFormat="false" ht="12.75" hidden="false" customHeight="false" outlineLevel="0" collapsed="false">
      <c r="A103" s="6" t="s">
        <v>73</v>
      </c>
      <c r="B103" s="7" t="n">
        <v>79235</v>
      </c>
      <c r="C103" s="7" t="n">
        <v>4638</v>
      </c>
      <c r="D103" s="7" t="n">
        <v>25083</v>
      </c>
      <c r="E103" s="7" t="n">
        <v>15570</v>
      </c>
      <c r="F103" s="7" t="n">
        <v>5953</v>
      </c>
      <c r="G103" s="0" t="n">
        <v>246</v>
      </c>
      <c r="H103" s="7" t="n">
        <v>4478</v>
      </c>
      <c r="I103" s="7" t="n">
        <v>1533</v>
      </c>
    </row>
    <row r="105" customFormat="false" ht="12.75" hidden="false" customHeight="false" outlineLevel="0" collapsed="false">
      <c r="A105" s="6" t="s">
        <v>74</v>
      </c>
      <c r="B105" s="7" t="n">
        <v>295169</v>
      </c>
      <c r="C105" s="7" t="n">
        <v>43752</v>
      </c>
      <c r="D105" s="7" t="n">
        <v>109687</v>
      </c>
      <c r="E105" s="7" t="n">
        <v>44938</v>
      </c>
      <c r="F105" s="7" t="n">
        <v>17002</v>
      </c>
      <c r="G105" s="7" t="n">
        <v>2215</v>
      </c>
      <c r="H105" s="7" t="n">
        <v>12297</v>
      </c>
      <c r="I105" s="7" t="n">
        <v>1840</v>
      </c>
    </row>
    <row r="107" customFormat="false" ht="12.75" hidden="false" customHeight="false" outlineLevel="0" collapsed="false">
      <c r="A107" s="6" t="s">
        <v>75</v>
      </c>
      <c r="B107" s="7" t="n">
        <v>229409</v>
      </c>
      <c r="C107" s="7" t="n">
        <v>32953</v>
      </c>
      <c r="D107" s="7" t="n">
        <v>93070</v>
      </c>
      <c r="E107" s="7" t="n">
        <v>40709</v>
      </c>
      <c r="F107" s="7" t="n">
        <v>10594</v>
      </c>
      <c r="G107" s="7" t="n">
        <v>1754</v>
      </c>
      <c r="H107" s="7" t="n">
        <v>10130</v>
      </c>
      <c r="I107" s="7" t="n">
        <v>1546</v>
      </c>
    </row>
    <row r="108" customFormat="false" ht="12.75" hidden="false" customHeight="false" outlineLevel="0" collapsed="false">
      <c r="A108" s="6" t="s">
        <v>76</v>
      </c>
      <c r="B108" s="7" t="n">
        <v>28038</v>
      </c>
      <c r="C108" s="7" t="n">
        <v>1106</v>
      </c>
      <c r="D108" s="7" t="n">
        <v>4960</v>
      </c>
      <c r="E108" s="7" t="n">
        <v>4229</v>
      </c>
      <c r="F108" s="7" t="n">
        <v>2235</v>
      </c>
      <c r="G108" s="0" t="n">
        <v>108</v>
      </c>
      <c r="H108" s="0" t="n">
        <v>488</v>
      </c>
      <c r="I108" s="0" t="n">
        <v>294</v>
      </c>
    </row>
    <row r="109" customFormat="false" ht="12.75" hidden="false" customHeight="false" outlineLevel="0" collapsed="false">
      <c r="A109" s="6" t="s">
        <v>77</v>
      </c>
      <c r="B109" s="7" t="n">
        <v>37722</v>
      </c>
      <c r="C109" s="7" t="n">
        <v>9693</v>
      </c>
      <c r="D109" s="7" t="n">
        <v>11657</v>
      </c>
      <c r="F109" s="7" t="n">
        <v>4173</v>
      </c>
      <c r="G109" s="0" t="n">
        <v>353</v>
      </c>
      <c r="H109" s="7" t="n">
        <v>1679</v>
      </c>
    </row>
    <row r="111" customFormat="false" ht="12.75" hidden="false" customHeight="false" outlineLevel="0" collapsed="false">
      <c r="A111" s="6" t="s">
        <v>78</v>
      </c>
      <c r="B111" s="7" t="n">
        <v>452277</v>
      </c>
      <c r="C111" s="7" t="n">
        <v>46914</v>
      </c>
      <c r="D111" s="7" t="n">
        <v>96660</v>
      </c>
      <c r="E111" s="7" t="n">
        <v>3324</v>
      </c>
      <c r="F111" s="7" t="n">
        <v>48642</v>
      </c>
      <c r="G111" s="7" t="n">
        <v>13324</v>
      </c>
      <c r="H111" s="7" t="n">
        <v>27836</v>
      </c>
      <c r="I111" s="7" t="n">
        <v>4770</v>
      </c>
    </row>
    <row r="113" customFormat="false" ht="12.75" hidden="false" customHeight="false" outlineLevel="0" collapsed="false">
      <c r="A113" s="6" t="s">
        <v>79</v>
      </c>
      <c r="B113" s="7" t="n">
        <v>376801</v>
      </c>
      <c r="C113" s="7" t="n">
        <v>43472</v>
      </c>
      <c r="D113" s="7" t="n">
        <v>89705</v>
      </c>
      <c r="F113" s="7" t="n">
        <v>43147</v>
      </c>
      <c r="G113" s="7" t="n">
        <v>13150</v>
      </c>
      <c r="H113" s="7" t="n">
        <v>26134</v>
      </c>
      <c r="I113" s="7" t="n">
        <v>4725</v>
      </c>
    </row>
    <row r="114" customFormat="false" ht="12.75" hidden="false" customHeight="false" outlineLevel="0" collapsed="false">
      <c r="A114" s="6" t="s">
        <v>80</v>
      </c>
      <c r="B114" s="7" t="n">
        <v>59387</v>
      </c>
      <c r="C114" s="7" t="n">
        <v>2684</v>
      </c>
      <c r="D114" s="7" t="n">
        <v>4302</v>
      </c>
      <c r="E114" s="7" t="n">
        <v>3324</v>
      </c>
      <c r="F114" s="7" t="n">
        <v>2118</v>
      </c>
      <c r="G114" s="0" t="n">
        <v>123</v>
      </c>
      <c r="H114" s="0" t="n">
        <v>873</v>
      </c>
      <c r="I114" s="0" t="n">
        <v>29</v>
      </c>
    </row>
    <row r="115" customFormat="false" ht="12.75" hidden="false" customHeight="false" outlineLevel="0" collapsed="false">
      <c r="A115" s="6" t="s">
        <v>81</v>
      </c>
      <c r="B115" s="7" t="n">
        <v>16089</v>
      </c>
      <c r="C115" s="0" t="n">
        <v>758</v>
      </c>
      <c r="D115" s="7" t="n">
        <v>2653</v>
      </c>
      <c r="F115" s="7" t="n">
        <v>3377</v>
      </c>
      <c r="G115" s="0" t="n">
        <v>51</v>
      </c>
      <c r="H115" s="0" t="n">
        <v>829</v>
      </c>
      <c r="I115" s="0" t="n">
        <v>16</v>
      </c>
    </row>
    <row r="117" customFormat="false" ht="12.75" hidden="false" customHeight="false" outlineLevel="0" collapsed="false">
      <c r="A117" s="6" t="s">
        <v>82</v>
      </c>
      <c r="B117" s="7" t="n">
        <v>60095</v>
      </c>
      <c r="C117" s="7" t="n">
        <v>30108</v>
      </c>
      <c r="D117" s="7" t="n">
        <v>30706</v>
      </c>
      <c r="E117" s="7" t="n">
        <v>6488</v>
      </c>
      <c r="F117" s="7" t="n">
        <v>10710</v>
      </c>
      <c r="G117" s="7" t="n">
        <v>2063</v>
      </c>
      <c r="H117" s="7" t="n">
        <v>7801</v>
      </c>
      <c r="I117" s="7" t="n">
        <v>1270</v>
      </c>
    </row>
    <row r="119" customFormat="false" ht="12.75" hidden="false" customHeight="false" outlineLevel="0" collapsed="false">
      <c r="A119" s="6" t="s">
        <v>83</v>
      </c>
      <c r="B119" s="7" t="n">
        <v>60095</v>
      </c>
      <c r="C119" s="7" t="n">
        <v>30108</v>
      </c>
      <c r="D119" s="7" t="n">
        <v>30706</v>
      </c>
      <c r="E119" s="7" t="n">
        <v>6488</v>
      </c>
      <c r="F119" s="7" t="n">
        <v>10710</v>
      </c>
      <c r="G119" s="7" t="n">
        <v>2063</v>
      </c>
      <c r="H119" s="7" t="n">
        <v>7801</v>
      </c>
      <c r="I119" s="7" t="n">
        <v>1270</v>
      </c>
    </row>
    <row r="121" customFormat="false" ht="12.75" hidden="false" customHeight="false" outlineLevel="0" collapsed="false">
      <c r="A121" s="6" t="s">
        <v>84</v>
      </c>
      <c r="B121" s="7" t="n">
        <v>472902</v>
      </c>
      <c r="C121" s="7" t="n">
        <v>198274</v>
      </c>
      <c r="D121" s="7" t="n">
        <v>112268</v>
      </c>
      <c r="E121" s="7" t="n">
        <v>25372</v>
      </c>
      <c r="F121" s="7" t="n">
        <v>38888</v>
      </c>
      <c r="G121" s="7" t="n">
        <v>6556</v>
      </c>
      <c r="H121" s="7" t="n">
        <v>18248</v>
      </c>
      <c r="I121" s="7" t="n">
        <v>1772</v>
      </c>
    </row>
    <row r="123" customFormat="false" ht="12.75" hidden="false" customHeight="false" outlineLevel="0" collapsed="false">
      <c r="A123" s="6" t="s">
        <v>85</v>
      </c>
      <c r="B123" s="7" t="n">
        <v>230795</v>
      </c>
      <c r="C123" s="7" t="n">
        <v>174256</v>
      </c>
      <c r="D123" s="7" t="n">
        <v>72668</v>
      </c>
      <c r="E123" s="7" t="n">
        <v>18562</v>
      </c>
      <c r="F123" s="7" t="n">
        <v>15158</v>
      </c>
      <c r="G123" s="7" t="n">
        <v>4083</v>
      </c>
      <c r="H123" s="7" t="n">
        <v>9763</v>
      </c>
    </row>
    <row r="124" customFormat="false" ht="12.75" hidden="false" customHeight="false" outlineLevel="0" collapsed="false">
      <c r="A124" s="6" t="s">
        <v>86</v>
      </c>
      <c r="B124" s="7" t="n">
        <v>58914</v>
      </c>
      <c r="C124" s="7" t="n">
        <v>7650</v>
      </c>
      <c r="D124" s="7" t="n">
        <v>17261</v>
      </c>
      <c r="F124" s="7" t="n">
        <v>4178</v>
      </c>
      <c r="G124" s="0" t="n">
        <v>560</v>
      </c>
      <c r="H124" s="7" t="n">
        <v>2450</v>
      </c>
      <c r="I124" s="0" t="n">
        <v>225</v>
      </c>
    </row>
    <row r="125" customFormat="false" ht="12.75" hidden="false" customHeight="false" outlineLevel="0" collapsed="false">
      <c r="A125" s="6" t="s">
        <v>87</v>
      </c>
      <c r="B125" s="7" t="n">
        <v>44883</v>
      </c>
      <c r="C125" s="7" t="n">
        <v>4326</v>
      </c>
      <c r="D125" s="7" t="n">
        <v>9102</v>
      </c>
      <c r="E125" s="7" t="n">
        <v>4341</v>
      </c>
      <c r="F125" s="7" t="n">
        <v>3764</v>
      </c>
      <c r="G125" s="0" t="n">
        <v>474</v>
      </c>
      <c r="H125" s="7" t="n">
        <v>1134</v>
      </c>
      <c r="I125" s="0" t="n">
        <v>634</v>
      </c>
    </row>
    <row r="126" customFormat="false" ht="12.75" hidden="false" customHeight="false" outlineLevel="0" collapsed="false">
      <c r="A126" s="6" t="s">
        <v>88</v>
      </c>
      <c r="B126" s="7" t="n">
        <v>45748</v>
      </c>
      <c r="C126" s="7" t="n">
        <v>2691</v>
      </c>
      <c r="D126" s="7" t="n">
        <v>3480</v>
      </c>
      <c r="F126" s="7" t="n">
        <v>4772</v>
      </c>
      <c r="G126" s="0" t="n">
        <v>242</v>
      </c>
      <c r="H126" s="0" t="n">
        <v>968</v>
      </c>
    </row>
    <row r="127" customFormat="false" ht="12.75" hidden="false" customHeight="false" outlineLevel="0" collapsed="false">
      <c r="A127" s="6" t="s">
        <v>89</v>
      </c>
      <c r="B127" s="7" t="n">
        <v>20846</v>
      </c>
      <c r="C127" s="7" t="n">
        <v>4410</v>
      </c>
      <c r="D127" s="7" t="n">
        <v>6194</v>
      </c>
      <c r="E127" s="7" t="n">
        <v>2285</v>
      </c>
      <c r="F127" s="7" t="n">
        <v>3913</v>
      </c>
      <c r="G127" s="0" t="n">
        <v>759</v>
      </c>
      <c r="H127" s="7" t="n">
        <v>2692</v>
      </c>
      <c r="I127" s="0" t="n">
        <v>598</v>
      </c>
    </row>
    <row r="128" customFormat="false" ht="12.75" hidden="false" customHeight="false" outlineLevel="0" collapsed="false">
      <c r="A128" s="6" t="s">
        <v>90</v>
      </c>
      <c r="B128" s="7" t="n">
        <v>20353</v>
      </c>
      <c r="C128" s="7" t="n">
        <v>1533</v>
      </c>
      <c r="D128" s="0" t="n">
        <v>930</v>
      </c>
      <c r="E128" s="0" t="n">
        <v>184</v>
      </c>
      <c r="F128" s="7" t="n">
        <v>2089</v>
      </c>
      <c r="G128" s="0" t="n">
        <v>62</v>
      </c>
      <c r="H128" s="0" t="n">
        <v>276</v>
      </c>
      <c r="I128" s="0" t="n">
        <v>254</v>
      </c>
    </row>
    <row r="129" customFormat="false" ht="12.75" hidden="false" customHeight="false" outlineLevel="0" collapsed="false">
      <c r="A129" s="6" t="s">
        <v>91</v>
      </c>
      <c r="B129" s="7" t="n">
        <v>44562</v>
      </c>
      <c r="C129" s="7" t="n">
        <v>2628</v>
      </c>
      <c r="D129" s="7" t="n">
        <v>1285</v>
      </c>
      <c r="F129" s="7" t="n">
        <v>3211</v>
      </c>
      <c r="G129" s="0" t="n">
        <v>263</v>
      </c>
      <c r="H129" s="0" t="n">
        <v>609</v>
      </c>
      <c r="I129" s="0" t="n">
        <v>61</v>
      </c>
    </row>
    <row r="130" customFormat="false" ht="12.75" hidden="false" customHeight="false" outlineLevel="0" collapsed="false">
      <c r="A130" s="6" t="s">
        <v>92</v>
      </c>
      <c r="B130" s="7" t="n">
        <v>6801</v>
      </c>
      <c r="C130" s="0" t="n">
        <v>780</v>
      </c>
      <c r="D130" s="7" t="n">
        <v>1348</v>
      </c>
      <c r="F130" s="7" t="n">
        <v>1803</v>
      </c>
      <c r="G130" s="0" t="n">
        <v>113</v>
      </c>
      <c r="H130" s="0" t="n">
        <v>356</v>
      </c>
    </row>
    <row r="132" customFormat="false" ht="12.75" hidden="false" customHeight="false" outlineLevel="0" collapsed="false">
      <c r="A132" s="6" t="s">
        <v>93</v>
      </c>
      <c r="B132" s="7" t="n">
        <v>293128</v>
      </c>
      <c r="C132" s="7" t="n">
        <v>34639</v>
      </c>
      <c r="D132" s="7" t="n">
        <v>99401</v>
      </c>
      <c r="E132" s="7" t="n">
        <v>38476</v>
      </c>
      <c r="F132" s="7" t="n">
        <v>20128</v>
      </c>
      <c r="G132" s="7" t="n">
        <v>3343</v>
      </c>
      <c r="H132" s="7" t="n">
        <v>16014</v>
      </c>
      <c r="I132" s="7" t="n">
        <v>2543</v>
      </c>
    </row>
    <row r="134" customFormat="false" ht="12.75" hidden="false" customHeight="false" outlineLevel="0" collapsed="false">
      <c r="A134" s="6" t="s">
        <v>94</v>
      </c>
      <c r="B134" s="7" t="n">
        <v>203711</v>
      </c>
      <c r="C134" s="7" t="n">
        <v>23952</v>
      </c>
      <c r="D134" s="7" t="n">
        <v>57957</v>
      </c>
      <c r="E134" s="7" t="n">
        <v>23690</v>
      </c>
      <c r="F134" s="7" t="n">
        <v>13912</v>
      </c>
      <c r="G134" s="7" t="n">
        <v>2791</v>
      </c>
      <c r="H134" s="7" t="n">
        <v>9182</v>
      </c>
      <c r="I134" s="7" t="n">
        <v>2543</v>
      </c>
    </row>
    <row r="135" customFormat="false" ht="12.75" hidden="false" customHeight="false" outlineLevel="0" collapsed="false">
      <c r="A135" s="6" t="s">
        <v>95</v>
      </c>
      <c r="B135" s="7" t="n">
        <v>89417</v>
      </c>
      <c r="C135" s="7" t="n">
        <v>10687</v>
      </c>
      <c r="D135" s="7" t="n">
        <v>41444</v>
      </c>
      <c r="E135" s="7" t="n">
        <v>14786</v>
      </c>
      <c r="F135" s="7" t="n">
        <v>6216</v>
      </c>
      <c r="G135" s="0" t="n">
        <v>552</v>
      </c>
      <c r="H135" s="7" t="n">
        <v>6832</v>
      </c>
    </row>
    <row r="137" customFormat="false" ht="12.75" hidden="false" customHeight="false" outlineLevel="0" collapsed="false">
      <c r="A137" s="6" t="s">
        <v>96</v>
      </c>
      <c r="B137" s="7" t="n">
        <v>48815</v>
      </c>
      <c r="C137" s="7" t="n">
        <v>15807</v>
      </c>
      <c r="D137" s="7" t="n">
        <v>30241</v>
      </c>
      <c r="E137" s="7" t="n">
        <v>29687</v>
      </c>
      <c r="F137" s="7" t="n">
        <v>7725</v>
      </c>
      <c r="G137" s="7" t="n">
        <v>1592</v>
      </c>
      <c r="H137" s="7" t="n">
        <v>10345</v>
      </c>
      <c r="I137" s="7" t="n">
        <v>3043</v>
      </c>
    </row>
    <row r="139" customFormat="false" ht="12.75" hidden="false" customHeight="false" outlineLevel="0" collapsed="false">
      <c r="A139" s="6" t="s">
        <v>97</v>
      </c>
      <c r="B139" s="7" t="n">
        <v>48815</v>
      </c>
      <c r="C139" s="7" t="n">
        <v>15807</v>
      </c>
      <c r="D139" s="7" t="n">
        <v>30241</v>
      </c>
      <c r="E139" s="7" t="n">
        <v>29687</v>
      </c>
      <c r="F139" s="7" t="n">
        <v>7725</v>
      </c>
      <c r="G139" s="7" t="n">
        <v>1592</v>
      </c>
      <c r="H139" s="7" t="n">
        <v>10345</v>
      </c>
      <c r="I139" s="7" t="n">
        <v>3043</v>
      </c>
    </row>
    <row r="141" customFormat="false" ht="12.75" hidden="false" customHeight="false" outlineLevel="0" collapsed="false">
      <c r="A141" s="6" t="s">
        <v>98</v>
      </c>
      <c r="B141" s="7" t="n">
        <v>214169</v>
      </c>
      <c r="C141" s="7" t="n">
        <v>227085</v>
      </c>
      <c r="D141" s="7" t="n">
        <v>103716</v>
      </c>
      <c r="E141" s="7" t="n">
        <v>14629</v>
      </c>
      <c r="F141" s="7" t="n">
        <v>27532</v>
      </c>
      <c r="G141" s="7" t="n">
        <v>9662</v>
      </c>
      <c r="H141" s="7" t="n">
        <v>19868</v>
      </c>
      <c r="I141" s="0" t="n">
        <v>308</v>
      </c>
    </row>
    <row r="143" customFormat="false" ht="12.75" hidden="false" customHeight="false" outlineLevel="0" collapsed="false">
      <c r="A143" s="6" t="s">
        <v>99</v>
      </c>
      <c r="B143" s="7" t="n">
        <v>134327</v>
      </c>
      <c r="C143" s="7" t="n">
        <v>227085</v>
      </c>
      <c r="D143" s="7" t="n">
        <v>88887</v>
      </c>
      <c r="E143" s="7" t="n">
        <v>4271</v>
      </c>
      <c r="F143" s="7" t="n">
        <v>9089</v>
      </c>
      <c r="G143" s="7" t="n">
        <v>9662</v>
      </c>
      <c r="H143" s="7" t="n">
        <v>12872</v>
      </c>
      <c r="I143" s="0" t="n">
        <v>308</v>
      </c>
    </row>
    <row r="144" customFormat="false" ht="12.75" hidden="false" customHeight="false" outlineLevel="0" collapsed="false">
      <c r="A144" s="6" t="s">
        <v>100</v>
      </c>
      <c r="B144" s="7" t="n">
        <v>79842</v>
      </c>
      <c r="D144" s="7" t="n">
        <v>14829</v>
      </c>
      <c r="E144" s="7" t="n">
        <v>10358</v>
      </c>
      <c r="F144" s="7" t="n">
        <v>18443</v>
      </c>
      <c r="H144" s="7" t="n">
        <v>6996</v>
      </c>
    </row>
    <row r="146" customFormat="false" ht="12.75" hidden="false" customHeight="false" outlineLevel="0" collapsed="false">
      <c r="A146" s="6" t="s">
        <v>101</v>
      </c>
      <c r="B146" s="7" t="n">
        <v>385597</v>
      </c>
      <c r="C146" s="7" t="n">
        <v>145811</v>
      </c>
      <c r="D146" s="7" t="n">
        <v>61207</v>
      </c>
      <c r="E146" s="7" t="n">
        <v>58260</v>
      </c>
      <c r="F146" s="7" t="n">
        <v>23899</v>
      </c>
      <c r="G146" s="7" t="n">
        <v>4844</v>
      </c>
      <c r="H146" s="7" t="n">
        <v>12339</v>
      </c>
      <c r="I146" s="7" t="n">
        <v>5441</v>
      </c>
    </row>
    <row r="148" customFormat="false" ht="12.75" hidden="false" customHeight="false" outlineLevel="0" collapsed="false">
      <c r="A148" s="6" t="s">
        <v>102</v>
      </c>
      <c r="B148" s="7" t="n">
        <v>269710</v>
      </c>
      <c r="C148" s="7" t="n">
        <v>118411</v>
      </c>
      <c r="D148" s="7" t="n">
        <v>34361</v>
      </c>
      <c r="F148" s="7" t="n">
        <v>14045</v>
      </c>
      <c r="G148" s="7" t="n">
        <v>3423</v>
      </c>
      <c r="H148" s="7" t="n">
        <v>7490</v>
      </c>
    </row>
    <row r="149" customFormat="false" ht="12.75" hidden="false" customHeight="false" outlineLevel="0" collapsed="false">
      <c r="A149" s="6" t="s">
        <v>103</v>
      </c>
      <c r="B149" s="7" t="n">
        <v>40308</v>
      </c>
      <c r="C149" s="7" t="n">
        <v>17418</v>
      </c>
      <c r="D149" s="7" t="n">
        <v>14735</v>
      </c>
      <c r="E149" s="7" t="n">
        <v>53430</v>
      </c>
      <c r="F149" s="7" t="n">
        <v>4359</v>
      </c>
      <c r="G149" s="0" t="n">
        <v>878</v>
      </c>
      <c r="H149" s="7" t="n">
        <v>2517</v>
      </c>
      <c r="I149" s="7" t="n">
        <v>4971</v>
      </c>
    </row>
    <row r="150" customFormat="false" ht="12.75" hidden="false" customHeight="false" outlineLevel="0" collapsed="false">
      <c r="A150" s="6" t="s">
        <v>104</v>
      </c>
      <c r="B150" s="7" t="n">
        <v>48238</v>
      </c>
      <c r="C150" s="7" t="n">
        <v>8692</v>
      </c>
      <c r="D150" s="7" t="n">
        <v>7235</v>
      </c>
      <c r="E150" s="7" t="n">
        <v>4313</v>
      </c>
      <c r="F150" s="7" t="n">
        <v>3116</v>
      </c>
      <c r="G150" s="0" t="n">
        <v>521</v>
      </c>
      <c r="H150" s="7" t="n">
        <v>1626</v>
      </c>
      <c r="I150" s="0" t="n">
        <v>423</v>
      </c>
    </row>
    <row r="151" customFormat="false" ht="12.75" hidden="false" customHeight="false" outlineLevel="0" collapsed="false">
      <c r="A151" s="6" t="s">
        <v>105</v>
      </c>
      <c r="B151" s="7" t="n">
        <v>27341</v>
      </c>
      <c r="C151" s="7" t="n">
        <v>1290</v>
      </c>
      <c r="D151" s="7" t="n">
        <v>4876</v>
      </c>
      <c r="E151" s="0" t="n">
        <v>517</v>
      </c>
      <c r="F151" s="7" t="n">
        <v>2379</v>
      </c>
      <c r="G151" s="0" t="n">
        <v>22</v>
      </c>
      <c r="H151" s="0" t="n">
        <v>706</v>
      </c>
      <c r="I151" s="0" t="n">
        <v>47</v>
      </c>
    </row>
    <row r="153" customFormat="false" ht="12.75" hidden="false" customHeight="false" outlineLevel="0" collapsed="false">
      <c r="A153" s="6" t="s">
        <v>106</v>
      </c>
      <c r="B153" s="7" t="n">
        <v>141758</v>
      </c>
      <c r="C153" s="7" t="n">
        <v>33731</v>
      </c>
      <c r="D153" s="7" t="n">
        <v>67754</v>
      </c>
      <c r="E153" s="7" t="n">
        <v>37566</v>
      </c>
      <c r="F153" s="7" t="n">
        <v>19786</v>
      </c>
      <c r="G153" s="7" t="n">
        <v>2527</v>
      </c>
      <c r="H153" s="7" t="n">
        <v>15020</v>
      </c>
      <c r="I153" s="0" t="n">
        <v>862</v>
      </c>
    </row>
    <row r="155" customFormat="false" ht="12.75" hidden="false" customHeight="false" outlineLevel="0" collapsed="false">
      <c r="A155" s="6" t="s">
        <v>107</v>
      </c>
      <c r="B155" s="7" t="n">
        <v>115774</v>
      </c>
      <c r="C155" s="7" t="n">
        <v>28719</v>
      </c>
      <c r="D155" s="7" t="n">
        <v>65963</v>
      </c>
      <c r="E155" s="7" t="n">
        <v>31695</v>
      </c>
      <c r="F155" s="7" t="n">
        <v>16773</v>
      </c>
      <c r="G155" s="7" t="n">
        <v>2088</v>
      </c>
      <c r="H155" s="7" t="n">
        <v>13432</v>
      </c>
      <c r="I155" s="0" t="n">
        <v>816</v>
      </c>
    </row>
    <row r="156" customFormat="false" ht="12.75" hidden="false" customHeight="false" outlineLevel="0" collapsed="false">
      <c r="A156" s="6" t="s">
        <v>108</v>
      </c>
      <c r="B156" s="7" t="n">
        <v>16475</v>
      </c>
      <c r="C156" s="0" t="n">
        <v>451</v>
      </c>
      <c r="D156" s="7" t="n">
        <v>1015</v>
      </c>
      <c r="E156" s="7" t="n">
        <v>2272</v>
      </c>
      <c r="F156" s="7" t="n">
        <v>2342</v>
      </c>
      <c r="G156" s="0" t="n">
        <v>116</v>
      </c>
      <c r="H156" s="7" t="n">
        <v>1422</v>
      </c>
    </row>
    <row r="157" customFormat="false" ht="12.75" hidden="false" customHeight="false" outlineLevel="0" collapsed="false">
      <c r="A157" s="6" t="s">
        <v>109</v>
      </c>
      <c r="B157" s="7" t="n">
        <v>9509</v>
      </c>
      <c r="C157" s="7" t="n">
        <v>4561</v>
      </c>
      <c r="D157" s="0" t="n">
        <v>776</v>
      </c>
      <c r="E157" s="7" t="n">
        <v>3599</v>
      </c>
      <c r="F157" s="0" t="n">
        <v>671</v>
      </c>
      <c r="G157" s="0" t="n">
        <v>323</v>
      </c>
      <c r="H157" s="0" t="n">
        <v>166</v>
      </c>
      <c r="I157" s="0" t="n">
        <v>46</v>
      </c>
    </row>
    <row r="159" customFormat="false" ht="12.75" hidden="false" customHeight="false" outlineLevel="0" collapsed="false">
      <c r="A159" s="6" t="s">
        <v>110</v>
      </c>
      <c r="B159" s="7" t="n">
        <v>159654</v>
      </c>
      <c r="C159" s="7" t="n">
        <v>33425</v>
      </c>
      <c r="D159" s="7" t="n">
        <v>51612</v>
      </c>
      <c r="F159" s="7" t="n">
        <v>8750</v>
      </c>
      <c r="G159" s="7" t="n">
        <v>1655</v>
      </c>
      <c r="H159" s="7" t="n">
        <v>7390</v>
      </c>
    </row>
    <row r="161" customFormat="false" ht="12.75" hidden="false" customHeight="false" outlineLevel="0" collapsed="false">
      <c r="A161" s="6" t="s">
        <v>111</v>
      </c>
      <c r="B161" s="7" t="n">
        <v>159654</v>
      </c>
      <c r="C161" s="7" t="n">
        <v>33425</v>
      </c>
      <c r="D161" s="7" t="n">
        <v>51612</v>
      </c>
      <c r="F161" s="7" t="n">
        <v>8750</v>
      </c>
      <c r="G161" s="7" t="n">
        <v>1655</v>
      </c>
      <c r="H161" s="7" t="n">
        <v>7390</v>
      </c>
    </row>
    <row r="163" customFormat="false" ht="12.75" hidden="false" customHeight="false" outlineLevel="0" collapsed="false">
      <c r="A163" s="6" t="s">
        <v>112</v>
      </c>
      <c r="B163" s="7" t="n">
        <v>90406</v>
      </c>
      <c r="C163" s="7" t="n">
        <v>14074</v>
      </c>
      <c r="D163" s="7" t="n">
        <v>26280</v>
      </c>
      <c r="E163" s="7" t="n">
        <v>6372</v>
      </c>
      <c r="F163" s="7" t="n">
        <v>7175</v>
      </c>
      <c r="G163" s="0" t="n">
        <v>998</v>
      </c>
      <c r="H163" s="7" t="n">
        <v>3760</v>
      </c>
      <c r="I163" s="0" t="n">
        <v>413</v>
      </c>
    </row>
    <row r="165" customFormat="false" ht="12.75" hidden="false" customHeight="false" outlineLevel="0" collapsed="false">
      <c r="A165" s="6" t="s">
        <v>113</v>
      </c>
      <c r="B165" s="7" t="n">
        <v>72182</v>
      </c>
      <c r="C165" s="7" t="n">
        <v>11370</v>
      </c>
      <c r="D165" s="7" t="n">
        <v>21915</v>
      </c>
      <c r="E165" s="7" t="n">
        <v>6120</v>
      </c>
      <c r="F165" s="7" t="n">
        <v>4319</v>
      </c>
      <c r="G165" s="0" t="n">
        <v>669</v>
      </c>
      <c r="H165" s="7" t="n">
        <v>2828</v>
      </c>
      <c r="I165" s="0" t="n">
        <v>413</v>
      </c>
    </row>
    <row r="166" customFormat="false" ht="12.75" hidden="false" customHeight="false" outlineLevel="0" collapsed="false">
      <c r="A166" s="6" t="s">
        <v>114</v>
      </c>
      <c r="B166" s="7" t="n">
        <v>18224</v>
      </c>
      <c r="C166" s="7" t="n">
        <v>2704</v>
      </c>
      <c r="D166" s="7" t="n">
        <v>4365</v>
      </c>
      <c r="E166" s="0" t="n">
        <v>252</v>
      </c>
      <c r="F166" s="7" t="n">
        <v>2856</v>
      </c>
      <c r="G166" s="0" t="n">
        <v>329</v>
      </c>
      <c r="H166" s="0" t="n">
        <v>932</v>
      </c>
    </row>
    <row r="168" customFormat="false" ht="12.75" hidden="false" customHeight="false" outlineLevel="0" collapsed="false">
      <c r="A168" s="6" t="s">
        <v>115</v>
      </c>
      <c r="B168" s="7" t="n">
        <v>132887</v>
      </c>
      <c r="C168" s="7" t="n">
        <v>47491</v>
      </c>
      <c r="D168" s="7" t="n">
        <v>58174</v>
      </c>
      <c r="E168" s="7" t="n">
        <v>23974</v>
      </c>
      <c r="F168" s="7" t="n">
        <v>11491</v>
      </c>
      <c r="G168" s="7" t="n">
        <v>5810</v>
      </c>
      <c r="H168" s="7" t="n">
        <v>10370</v>
      </c>
      <c r="I168" s="7" t="n">
        <v>2233</v>
      </c>
    </row>
    <row r="170" customFormat="false" ht="12.75" hidden="false" customHeight="false" outlineLevel="0" collapsed="false">
      <c r="A170" s="6" t="s">
        <v>116</v>
      </c>
      <c r="B170" s="7" t="n">
        <v>73333</v>
      </c>
      <c r="C170" s="7" t="n">
        <v>39187</v>
      </c>
      <c r="D170" s="7" t="n">
        <v>40012</v>
      </c>
      <c r="E170" s="7" t="n">
        <v>20201</v>
      </c>
      <c r="F170" s="7" t="n">
        <v>6989</v>
      </c>
      <c r="G170" s="7" t="n">
        <v>5121</v>
      </c>
      <c r="H170" s="7" t="n">
        <v>6900</v>
      </c>
      <c r="I170" s="7" t="n">
        <v>1637</v>
      </c>
    </row>
    <row r="171" customFormat="false" ht="12.75" hidden="false" customHeight="false" outlineLevel="0" collapsed="false">
      <c r="A171" s="6" t="s">
        <v>117</v>
      </c>
      <c r="B171" s="7" t="n">
        <v>38682</v>
      </c>
      <c r="C171" s="7" t="n">
        <v>6147</v>
      </c>
      <c r="D171" s="7" t="n">
        <v>15171</v>
      </c>
      <c r="E171" s="7" t="n">
        <v>2169</v>
      </c>
      <c r="F171" s="7" t="n">
        <v>3023</v>
      </c>
      <c r="G171" s="0" t="n">
        <v>464</v>
      </c>
      <c r="H171" s="7" t="n">
        <v>2477</v>
      </c>
      <c r="I171" s="0" t="n">
        <v>596</v>
      </c>
    </row>
    <row r="172" customFormat="false" ht="12.75" hidden="false" customHeight="false" outlineLevel="0" collapsed="false">
      <c r="A172" s="6" t="s">
        <v>118</v>
      </c>
      <c r="B172" s="7" t="n">
        <v>20872</v>
      </c>
      <c r="C172" s="7" t="n">
        <v>2157</v>
      </c>
      <c r="D172" s="7" t="n">
        <v>2991</v>
      </c>
      <c r="E172" s="7" t="n">
        <v>1604</v>
      </c>
      <c r="F172" s="7" t="n">
        <v>1479</v>
      </c>
      <c r="G172" s="0" t="n">
        <v>225</v>
      </c>
      <c r="H172" s="0" t="n">
        <v>993</v>
      </c>
    </row>
    <row r="174" customFormat="false" ht="12.75" hidden="false" customHeight="false" outlineLevel="0" collapsed="false">
      <c r="A174" s="6" t="s">
        <v>119</v>
      </c>
      <c r="B174" s="7" t="n">
        <v>432112</v>
      </c>
      <c r="C174" s="7" t="n">
        <v>134976</v>
      </c>
      <c r="D174" s="7" t="n">
        <v>149820</v>
      </c>
      <c r="E174" s="7" t="n">
        <v>32820</v>
      </c>
      <c r="F174" s="7" t="n">
        <v>25808</v>
      </c>
      <c r="G174" s="7" t="n">
        <v>6628</v>
      </c>
      <c r="H174" s="7" t="n">
        <v>18003</v>
      </c>
      <c r="I174" s="7" t="n">
        <v>1166</v>
      </c>
    </row>
    <row r="176" customFormat="false" ht="12.75" hidden="false" customHeight="false" outlineLevel="0" collapsed="false">
      <c r="A176" s="6" t="s">
        <v>120</v>
      </c>
      <c r="B176" s="7" t="n">
        <v>229257</v>
      </c>
      <c r="C176" s="7" t="n">
        <v>91320</v>
      </c>
      <c r="D176" s="7" t="n">
        <v>115087</v>
      </c>
      <c r="E176" s="7" t="n">
        <v>24924</v>
      </c>
      <c r="F176" s="7" t="n">
        <v>14428</v>
      </c>
      <c r="G176" s="7" t="n">
        <v>3760</v>
      </c>
      <c r="H176" s="7" t="n">
        <v>11277</v>
      </c>
    </row>
    <row r="177" customFormat="false" ht="12.75" hidden="false" customHeight="false" outlineLevel="0" collapsed="false">
      <c r="A177" s="6" t="s">
        <v>121</v>
      </c>
      <c r="B177" s="7" t="n">
        <v>127341</v>
      </c>
      <c r="C177" s="7" t="n">
        <v>32781</v>
      </c>
      <c r="D177" s="7" t="n">
        <v>12272</v>
      </c>
      <c r="F177" s="7" t="n">
        <v>6155</v>
      </c>
      <c r="G177" s="7" t="n">
        <v>1233</v>
      </c>
      <c r="H177" s="7" t="n">
        <v>3771</v>
      </c>
    </row>
    <row r="178" customFormat="false" ht="12.75" hidden="false" customHeight="false" outlineLevel="0" collapsed="false">
      <c r="A178" s="6" t="s">
        <v>122</v>
      </c>
      <c r="B178" s="7" t="n">
        <v>75514</v>
      </c>
      <c r="C178" s="7" t="n">
        <v>10875</v>
      </c>
      <c r="D178" s="7" t="n">
        <v>22461</v>
      </c>
      <c r="E178" s="7" t="n">
        <v>7896</v>
      </c>
      <c r="F178" s="7" t="n">
        <v>5225</v>
      </c>
      <c r="G178" s="7" t="n">
        <v>1635</v>
      </c>
      <c r="H178" s="7" t="n">
        <v>2955</v>
      </c>
      <c r="I178" s="7" t="n">
        <v>1166</v>
      </c>
    </row>
    <row r="180" customFormat="false" ht="12.75" hidden="false" customHeight="false" outlineLevel="0" collapsed="false">
      <c r="A180" s="6" t="s">
        <v>123</v>
      </c>
      <c r="B180" s="7" t="n">
        <v>363254</v>
      </c>
      <c r="C180" s="7" t="n">
        <v>57375</v>
      </c>
      <c r="D180" s="7" t="n">
        <v>90189</v>
      </c>
      <c r="E180" s="7" t="n">
        <v>40381</v>
      </c>
      <c r="F180" s="7" t="n">
        <v>21631</v>
      </c>
      <c r="G180" s="7" t="n">
        <v>2422</v>
      </c>
      <c r="H180" s="7" t="n">
        <v>8014</v>
      </c>
      <c r="I180" s="7" t="n">
        <v>1476</v>
      </c>
    </row>
    <row r="182" customFormat="false" ht="12.75" hidden="false" customHeight="false" outlineLevel="0" collapsed="false">
      <c r="A182" s="6" t="s">
        <v>124</v>
      </c>
      <c r="B182" s="7" t="n">
        <v>160204</v>
      </c>
      <c r="C182" s="7" t="n">
        <v>47427</v>
      </c>
      <c r="D182" s="7" t="n">
        <v>67519</v>
      </c>
      <c r="F182" s="7" t="n">
        <v>6478</v>
      </c>
      <c r="G182" s="7" t="n">
        <v>1324</v>
      </c>
      <c r="H182" s="7" t="n">
        <v>4700</v>
      </c>
    </row>
    <row r="183" customFormat="false" ht="12.75" hidden="false" customHeight="false" outlineLevel="0" collapsed="false">
      <c r="A183" s="6" t="s">
        <v>125</v>
      </c>
      <c r="B183" s="7" t="n">
        <v>114732</v>
      </c>
      <c r="C183" s="7" t="n">
        <v>2619</v>
      </c>
      <c r="D183" s="7" t="n">
        <v>6833</v>
      </c>
      <c r="E183" s="7" t="n">
        <v>19689</v>
      </c>
      <c r="F183" s="7" t="n">
        <v>5607</v>
      </c>
      <c r="G183" s="0" t="n">
        <v>291</v>
      </c>
      <c r="H183" s="0" t="n">
        <v>480</v>
      </c>
      <c r="I183" s="0" t="n">
        <v>730</v>
      </c>
    </row>
    <row r="184" customFormat="false" ht="12.75" hidden="false" customHeight="false" outlineLevel="0" collapsed="false">
      <c r="A184" s="6" t="s">
        <v>126</v>
      </c>
      <c r="B184" s="7" t="n">
        <v>53629</v>
      </c>
      <c r="C184" s="7" t="n">
        <v>5468</v>
      </c>
      <c r="D184" s="7" t="n">
        <v>11716</v>
      </c>
      <c r="E184" s="7" t="n">
        <v>20692</v>
      </c>
      <c r="F184" s="7" t="n">
        <v>3841</v>
      </c>
      <c r="G184" s="0" t="n">
        <v>314</v>
      </c>
      <c r="H184" s="7" t="n">
        <v>1560</v>
      </c>
      <c r="I184" s="0" t="n">
        <v>746</v>
      </c>
    </row>
    <row r="185" customFormat="false" ht="12.75" hidden="false" customHeight="false" outlineLevel="0" collapsed="false">
      <c r="A185" s="6" t="s">
        <v>127</v>
      </c>
      <c r="B185" s="7" t="n">
        <v>16256</v>
      </c>
      <c r="C185" s="0" t="n">
        <v>629</v>
      </c>
      <c r="D185" s="7" t="n">
        <v>2210</v>
      </c>
      <c r="F185" s="7" t="n">
        <v>3441</v>
      </c>
      <c r="G185" s="0" t="n">
        <v>284</v>
      </c>
      <c r="H185" s="0" t="n">
        <v>738</v>
      </c>
    </row>
    <row r="187" customFormat="false" ht="12.75" hidden="false" customHeight="false" outlineLevel="0" collapsed="false">
      <c r="A187" s="6" t="s">
        <v>128</v>
      </c>
      <c r="B187" s="7" t="n">
        <v>18433</v>
      </c>
      <c r="C187" s="7" t="n">
        <v>1232</v>
      </c>
      <c r="D187" s="7" t="n">
        <v>1911</v>
      </c>
      <c r="F187" s="7" t="n">
        <v>2264</v>
      </c>
      <c r="G187" s="0" t="n">
        <v>209</v>
      </c>
      <c r="H187" s="0" t="n">
        <v>536</v>
      </c>
    </row>
    <row r="189" customFormat="false" ht="12.75" hidden="false" customHeight="false" outlineLevel="0" collapsed="false">
      <c r="A189" s="6" t="s">
        <v>129</v>
      </c>
      <c r="B189" s="7" t="n">
        <v>125044</v>
      </c>
      <c r="C189" s="7" t="n">
        <v>23448</v>
      </c>
      <c r="D189" s="7" t="n">
        <v>24298</v>
      </c>
      <c r="E189" s="7" t="n">
        <v>13949</v>
      </c>
      <c r="F189" s="7" t="n">
        <v>2793</v>
      </c>
      <c r="G189" s="0" t="n">
        <v>314</v>
      </c>
      <c r="H189" s="7" t="n">
        <v>2093</v>
      </c>
      <c r="I189" s="0" t="n">
        <v>172</v>
      </c>
    </row>
    <row r="191" customFormat="false" ht="12.75" hidden="false" customHeight="false" outlineLevel="0" collapsed="false">
      <c r="A191" s="6" t="s">
        <v>130</v>
      </c>
      <c r="B191" s="7" t="n">
        <v>125044</v>
      </c>
      <c r="C191" s="7" t="n">
        <v>23448</v>
      </c>
      <c r="D191" s="7" t="n">
        <v>24298</v>
      </c>
      <c r="E191" s="7" t="n">
        <v>13949</v>
      </c>
      <c r="F191" s="7" t="n">
        <v>2793</v>
      </c>
      <c r="G191" s="0" t="n">
        <v>314</v>
      </c>
      <c r="H191" s="7" t="n">
        <v>2093</v>
      </c>
      <c r="I191" s="0" t="n">
        <v>172</v>
      </c>
    </row>
    <row r="193" customFormat="false" ht="12.75" hidden="false" customHeight="false" outlineLevel="0" collapsed="false">
      <c r="A193" s="6" t="s">
        <v>131</v>
      </c>
      <c r="B193" s="7" t="n">
        <v>489501</v>
      </c>
      <c r="C193" s="7" t="n">
        <v>70977</v>
      </c>
      <c r="D193" s="7" t="n">
        <v>166592</v>
      </c>
      <c r="E193" s="7" t="n">
        <v>37601</v>
      </c>
      <c r="F193" s="7" t="n">
        <v>40240</v>
      </c>
      <c r="G193" s="7" t="n">
        <v>6124</v>
      </c>
      <c r="H193" s="7" t="n">
        <v>19373</v>
      </c>
      <c r="I193" s="7" t="n">
        <v>3352</v>
      </c>
    </row>
    <row r="195" customFormat="false" ht="12.75" hidden="false" customHeight="false" outlineLevel="0" collapsed="false">
      <c r="A195" s="6" t="s">
        <v>132</v>
      </c>
      <c r="B195" s="7" t="n">
        <v>115202</v>
      </c>
      <c r="C195" s="7" t="n">
        <v>21165</v>
      </c>
      <c r="D195" s="7" t="n">
        <v>40607</v>
      </c>
      <c r="E195" s="7" t="n">
        <v>17106</v>
      </c>
      <c r="F195" s="7" t="n">
        <v>13809</v>
      </c>
      <c r="G195" s="7" t="n">
        <v>1497</v>
      </c>
      <c r="H195" s="7" t="n">
        <v>3224</v>
      </c>
      <c r="I195" s="7" t="n">
        <v>1050</v>
      </c>
    </row>
    <row r="196" customFormat="false" ht="12.75" hidden="false" customHeight="false" outlineLevel="0" collapsed="false">
      <c r="A196" s="6" t="s">
        <v>133</v>
      </c>
      <c r="B196" s="7" t="n">
        <v>172598</v>
      </c>
      <c r="C196" s="7" t="n">
        <v>24474</v>
      </c>
      <c r="D196" s="7" t="n">
        <v>86724</v>
      </c>
      <c r="E196" s="7" t="n">
        <v>6835</v>
      </c>
      <c r="F196" s="7" t="n">
        <v>11164</v>
      </c>
      <c r="G196" s="7" t="n">
        <v>2617</v>
      </c>
      <c r="H196" s="7" t="n">
        <v>7375</v>
      </c>
      <c r="I196" s="0" t="n">
        <v>265</v>
      </c>
    </row>
    <row r="197" customFormat="false" ht="12.75" hidden="false" customHeight="false" outlineLevel="0" collapsed="false">
      <c r="A197" s="6" t="s">
        <v>134</v>
      </c>
      <c r="B197" s="7" t="n">
        <v>44435</v>
      </c>
      <c r="C197" s="7" t="n">
        <v>10585</v>
      </c>
      <c r="D197" s="7" t="n">
        <v>9687</v>
      </c>
      <c r="E197" s="7" t="n">
        <v>4996</v>
      </c>
      <c r="F197" s="7" t="n">
        <v>4751</v>
      </c>
      <c r="G197" s="0" t="n">
        <v>903</v>
      </c>
      <c r="H197" s="7" t="n">
        <v>2576</v>
      </c>
      <c r="I197" s="7" t="n">
        <v>1278</v>
      </c>
    </row>
    <row r="198" customFormat="false" ht="12.75" hidden="false" customHeight="false" outlineLevel="0" collapsed="false">
      <c r="A198" s="6" t="s">
        <v>135</v>
      </c>
      <c r="B198" s="7" t="n">
        <v>57429</v>
      </c>
      <c r="C198" s="7" t="n">
        <v>6282</v>
      </c>
      <c r="D198" s="7" t="n">
        <v>14933</v>
      </c>
      <c r="E198" s="7" t="n">
        <v>4569</v>
      </c>
      <c r="F198" s="7" t="n">
        <v>5131</v>
      </c>
      <c r="G198" s="0" t="n">
        <v>493</v>
      </c>
      <c r="H198" s="7" t="n">
        <v>2741</v>
      </c>
      <c r="I198" s="0" t="n">
        <v>270</v>
      </c>
    </row>
    <row r="199" customFormat="false" ht="12.75" hidden="false" customHeight="false" outlineLevel="0" collapsed="false">
      <c r="A199" s="6" t="s">
        <v>136</v>
      </c>
      <c r="B199" s="7" t="n">
        <v>59653</v>
      </c>
      <c r="C199" s="7" t="n">
        <v>5282</v>
      </c>
      <c r="D199" s="7" t="n">
        <v>7991</v>
      </c>
      <c r="E199" s="7" t="n">
        <v>1186</v>
      </c>
      <c r="F199" s="7" t="n">
        <v>3790</v>
      </c>
      <c r="G199" s="0" t="n">
        <v>370</v>
      </c>
      <c r="H199" s="7" t="n">
        <v>1863</v>
      </c>
      <c r="I199" s="0" t="n">
        <v>130</v>
      </c>
    </row>
    <row r="200" customFormat="false" ht="12.75" hidden="false" customHeight="false" outlineLevel="0" collapsed="false">
      <c r="A200" s="6" t="s">
        <v>137</v>
      </c>
      <c r="B200" s="7" t="n">
        <v>5274</v>
      </c>
      <c r="C200" s="0" t="n">
        <v>676</v>
      </c>
      <c r="D200" s="0" t="n">
        <v>518</v>
      </c>
      <c r="E200" s="0" t="n">
        <v>5</v>
      </c>
    </row>
    <row r="201" customFormat="false" ht="12.75" hidden="false" customHeight="false" outlineLevel="0" collapsed="false">
      <c r="A201" s="6" t="s">
        <v>138</v>
      </c>
      <c r="B201" s="7" t="n">
        <v>34910</v>
      </c>
      <c r="C201" s="7" t="n">
        <v>2513</v>
      </c>
      <c r="D201" s="7" t="n">
        <v>6132</v>
      </c>
      <c r="E201" s="7" t="n">
        <v>2904</v>
      </c>
      <c r="F201" s="7" t="n">
        <v>1595</v>
      </c>
      <c r="G201" s="0" t="n">
        <v>244</v>
      </c>
      <c r="H201" s="7" t="n">
        <v>1594</v>
      </c>
      <c r="I201" s="0" t="n">
        <v>359</v>
      </c>
    </row>
    <row r="203" customFormat="false" ht="12.75" hidden="false" customHeight="false" outlineLevel="0" collapsed="false">
      <c r="A203" s="6" t="s">
        <v>139</v>
      </c>
      <c r="B203" s="7" t="n">
        <v>75974</v>
      </c>
      <c r="C203" s="7" t="n">
        <v>4584</v>
      </c>
      <c r="D203" s="7" t="n">
        <v>31131</v>
      </c>
      <c r="E203" s="7" t="n">
        <v>14468</v>
      </c>
      <c r="F203" s="7" t="n">
        <v>5859</v>
      </c>
      <c r="G203" s="7" t="n">
        <v>1435</v>
      </c>
      <c r="H203" s="7" t="n">
        <v>4500</v>
      </c>
      <c r="I203" s="0" t="n">
        <v>616</v>
      </c>
    </row>
    <row r="205" customFormat="false" ht="12.75" hidden="false" customHeight="false" outlineLevel="0" collapsed="false">
      <c r="A205" s="6" t="s">
        <v>140</v>
      </c>
      <c r="B205" s="7" t="n">
        <v>75974</v>
      </c>
      <c r="C205" s="7" t="n">
        <v>4584</v>
      </c>
      <c r="D205" s="7" t="n">
        <v>31131</v>
      </c>
      <c r="E205" s="7" t="n">
        <v>14468</v>
      </c>
      <c r="F205" s="7" t="n">
        <v>5859</v>
      </c>
      <c r="G205" s="7" t="n">
        <v>1435</v>
      </c>
      <c r="H205" s="7" t="n">
        <v>4500</v>
      </c>
      <c r="I205" s="0" t="n">
        <v>616</v>
      </c>
    </row>
    <row r="207" customFormat="false" ht="12.75" hidden="false" customHeight="false" outlineLevel="0" collapsed="false">
      <c r="A207" s="6" t="s">
        <v>141</v>
      </c>
      <c r="B207" s="7" t="n">
        <v>214118</v>
      </c>
      <c r="C207" s="7" t="n">
        <v>48861</v>
      </c>
      <c r="D207" s="7" t="n">
        <v>80706</v>
      </c>
      <c r="E207" s="7" t="n">
        <v>23441</v>
      </c>
      <c r="F207" s="7" t="n">
        <v>31257</v>
      </c>
      <c r="G207" s="7" t="n">
        <v>4871</v>
      </c>
      <c r="H207" s="7" t="n">
        <v>20742</v>
      </c>
      <c r="I207" s="7" t="n">
        <v>2618</v>
      </c>
    </row>
    <row r="209" customFormat="false" ht="12.75" hidden="false" customHeight="false" outlineLevel="0" collapsed="false">
      <c r="A209" s="6" t="s">
        <v>142</v>
      </c>
      <c r="B209" s="7" t="n">
        <v>51762</v>
      </c>
      <c r="C209" s="7" t="n">
        <v>12549</v>
      </c>
      <c r="D209" s="7" t="n">
        <v>18973</v>
      </c>
      <c r="E209" s="7" t="n">
        <v>1180</v>
      </c>
      <c r="F209" s="7" t="n">
        <v>7803</v>
      </c>
      <c r="G209" s="7" t="n">
        <v>1281</v>
      </c>
      <c r="H209" s="7" t="n">
        <v>6088</v>
      </c>
    </row>
    <row r="210" customFormat="false" ht="12.75" hidden="false" customHeight="false" outlineLevel="0" collapsed="false">
      <c r="A210" s="6" t="s">
        <v>143</v>
      </c>
      <c r="B210" s="7" t="n">
        <v>53186</v>
      </c>
      <c r="C210" s="7" t="n">
        <v>12436</v>
      </c>
      <c r="D210" s="7" t="n">
        <v>22478</v>
      </c>
      <c r="E210" s="7" t="n">
        <v>3901</v>
      </c>
      <c r="F210" s="7" t="n">
        <v>11457</v>
      </c>
      <c r="G210" s="7" t="n">
        <v>2287</v>
      </c>
      <c r="H210" s="7" t="n">
        <v>7338</v>
      </c>
    </row>
    <row r="211" customFormat="false" ht="12.75" hidden="false" customHeight="false" outlineLevel="0" collapsed="false">
      <c r="A211" s="6" t="s">
        <v>144</v>
      </c>
      <c r="B211" s="7" t="n">
        <v>45881</v>
      </c>
      <c r="C211" s="7" t="n">
        <v>10819</v>
      </c>
      <c r="D211" s="7" t="n">
        <v>11821</v>
      </c>
      <c r="E211" s="7" t="n">
        <v>11178</v>
      </c>
      <c r="F211" s="7" t="n">
        <v>3710</v>
      </c>
      <c r="G211" s="0" t="n">
        <v>519</v>
      </c>
      <c r="H211" s="7" t="n">
        <v>2366</v>
      </c>
      <c r="I211" s="7" t="n">
        <v>1751</v>
      </c>
    </row>
    <row r="212" customFormat="false" ht="12.75" hidden="false" customHeight="false" outlineLevel="0" collapsed="false">
      <c r="A212" s="6" t="s">
        <v>145</v>
      </c>
      <c r="B212" s="7" t="n">
        <v>27212</v>
      </c>
      <c r="C212" s="7" t="n">
        <v>5347</v>
      </c>
      <c r="D212" s="7" t="n">
        <v>5350</v>
      </c>
      <c r="E212" s="7" t="n">
        <v>1696</v>
      </c>
      <c r="F212" s="7" t="n">
        <v>3505</v>
      </c>
      <c r="G212" s="0" t="n">
        <v>285</v>
      </c>
      <c r="H212" s="7" t="n">
        <v>1392</v>
      </c>
      <c r="I212" s="0" t="n">
        <v>342</v>
      </c>
    </row>
    <row r="213" customFormat="false" ht="12.75" hidden="false" customHeight="false" outlineLevel="0" collapsed="false">
      <c r="A213" s="6" t="s">
        <v>146</v>
      </c>
      <c r="B213" s="7" t="n">
        <v>21274</v>
      </c>
      <c r="C213" s="7" t="n">
        <v>4605</v>
      </c>
      <c r="D213" s="7" t="n">
        <v>12599</v>
      </c>
      <c r="E213" s="7" t="n">
        <v>4988</v>
      </c>
      <c r="F213" s="7" t="n">
        <v>2447</v>
      </c>
      <c r="G213" s="0" t="n">
        <v>185</v>
      </c>
      <c r="H213" s="7" t="n">
        <v>2234</v>
      </c>
      <c r="I213" s="0" t="n">
        <v>338</v>
      </c>
    </row>
    <row r="214" customFormat="false" ht="12.75" hidden="false" customHeight="false" outlineLevel="0" collapsed="false">
      <c r="A214" s="6" t="s">
        <v>147</v>
      </c>
      <c r="B214" s="7" t="n">
        <v>14803</v>
      </c>
      <c r="C214" s="7" t="n">
        <v>3105</v>
      </c>
      <c r="D214" s="7" t="n">
        <v>9485</v>
      </c>
      <c r="E214" s="0" t="n">
        <v>498</v>
      </c>
      <c r="F214" s="7" t="n">
        <v>2335</v>
      </c>
      <c r="G214" s="0" t="n">
        <v>314</v>
      </c>
      <c r="H214" s="7" t="n">
        <v>1324</v>
      </c>
      <c r="I214" s="0" t="n">
        <v>187</v>
      </c>
    </row>
    <row r="216" customFormat="false" ht="12.75" hidden="false" customHeight="false" outlineLevel="0" collapsed="false">
      <c r="A216" s="6" t="s">
        <v>148</v>
      </c>
      <c r="B216" s="7" t="n">
        <v>87854</v>
      </c>
      <c r="C216" s="7" t="n">
        <v>33087</v>
      </c>
      <c r="D216" s="7" t="n">
        <v>27412</v>
      </c>
      <c r="E216" s="7" t="n">
        <v>11861</v>
      </c>
      <c r="F216" s="7" t="n">
        <v>10146</v>
      </c>
      <c r="G216" s="7" t="n">
        <v>4615</v>
      </c>
      <c r="H216" s="7" t="n">
        <v>10177</v>
      </c>
      <c r="I216" s="7" t="n">
        <v>1086</v>
      </c>
    </row>
    <row r="218" customFormat="false" ht="12.75" hidden="false" customHeight="false" outlineLevel="0" collapsed="false">
      <c r="A218" s="6" t="s">
        <v>149</v>
      </c>
      <c r="B218" s="7" t="n">
        <v>87854</v>
      </c>
      <c r="C218" s="7" t="n">
        <v>33087</v>
      </c>
      <c r="D218" s="7" t="n">
        <v>27412</v>
      </c>
      <c r="E218" s="7" t="n">
        <v>11861</v>
      </c>
      <c r="F218" s="7" t="n">
        <v>10146</v>
      </c>
      <c r="G218" s="7" t="n">
        <v>4615</v>
      </c>
      <c r="H218" s="7" t="n">
        <v>10177</v>
      </c>
      <c r="I218" s="7" t="n">
        <v>1086</v>
      </c>
    </row>
    <row r="220" customFormat="false" ht="12.75" hidden="false" customHeight="false" outlineLevel="0" collapsed="false">
      <c r="A220" s="6" t="s">
        <v>150</v>
      </c>
      <c r="B220" s="7" t="n">
        <v>217996</v>
      </c>
      <c r="C220" s="7" t="n">
        <v>68083</v>
      </c>
      <c r="D220" s="7" t="n">
        <v>66486</v>
      </c>
      <c r="E220" s="7" t="n">
        <v>51673</v>
      </c>
      <c r="F220" s="7" t="n">
        <v>9056</v>
      </c>
      <c r="G220" s="7" t="n">
        <v>2147</v>
      </c>
      <c r="H220" s="7" t="n">
        <v>10903</v>
      </c>
      <c r="I220" s="7" t="n">
        <v>2335</v>
      </c>
    </row>
    <row r="222" customFormat="false" ht="12.75" hidden="false" customHeight="false" outlineLevel="0" collapsed="false">
      <c r="A222" s="6" t="s">
        <v>151</v>
      </c>
      <c r="B222" s="7" t="n">
        <v>152474</v>
      </c>
      <c r="C222" s="7" t="n">
        <v>63443</v>
      </c>
      <c r="D222" s="7" t="n">
        <v>55881</v>
      </c>
      <c r="E222" s="7" t="n">
        <v>42382</v>
      </c>
      <c r="F222" s="7" t="n">
        <v>6463</v>
      </c>
      <c r="G222" s="7" t="n">
        <v>2087</v>
      </c>
      <c r="H222" s="7" t="n">
        <v>10063</v>
      </c>
      <c r="I222" s="7" t="n">
        <v>1927</v>
      </c>
    </row>
    <row r="223" customFormat="false" ht="12.75" hidden="false" customHeight="false" outlineLevel="0" collapsed="false">
      <c r="A223" s="6" t="s">
        <v>152</v>
      </c>
      <c r="B223" s="7" t="n">
        <v>65522</v>
      </c>
      <c r="C223" s="7" t="n">
        <v>4640</v>
      </c>
      <c r="D223" s="7" t="n">
        <v>10605</v>
      </c>
      <c r="E223" s="7" t="n">
        <v>9291</v>
      </c>
      <c r="F223" s="7" t="n">
        <v>2593</v>
      </c>
      <c r="G223" s="0" t="n">
        <v>60</v>
      </c>
      <c r="H223" s="0" t="n">
        <v>840</v>
      </c>
      <c r="I223" s="0" t="n">
        <v>408</v>
      </c>
    </row>
  </sheetData>
  <mergeCells count="4">
    <mergeCell ref="A1:J1"/>
    <mergeCell ref="A3:J3"/>
    <mergeCell ref="B6:E6"/>
    <mergeCell ref="F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28:39Z</dcterms:created>
  <dc:creator>ana luisa</dc:creator>
  <dc:description/>
  <dc:language>en-US</dc:language>
  <cp:lastModifiedBy>I.S.S.S.T.E.</cp:lastModifiedBy>
  <cp:lastPrinted>2004-02-02T17:52:50Z</cp:lastPrinted>
  <dcterms:modified xsi:type="dcterms:W3CDTF">2005-05-25T15:45:09Z</dcterms:modified>
  <cp:revision>0</cp:revision>
  <dc:subject/>
  <dc:title/>
</cp:coreProperties>
</file>