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7" sheetId="1" state="visible" r:id="rId2"/>
  </sheets>
  <definedNames>
    <definedName function="false" hidden="false" localSheetId="0" name="_xlnm.Print_Area" vbProcedure="false">CUAD1627!$A$10:$M$65</definedName>
    <definedName function="false" hidden="false" localSheetId="0" name="_xlnm.Print_Titles" vbProcedure="false">CUAD162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NUARIO ESTADISTICO 2002</t>
  </si>
  <si>
    <t xml:space="preserve">16. 27 SERVICIO DE URGENCIAS EN MODULOS RESOLUTIVOS Y OTRAS UNIDADES MEDICAS</t>
  </si>
  <si>
    <t xml:space="preserve">TOTAL</t>
  </si>
  <si>
    <t xml:space="preserve">ADULTOS</t>
  </si>
  <si>
    <t xml:space="preserve">PEDIATRIA</t>
  </si>
  <si>
    <t xml:space="preserve">HOSPI-</t>
  </si>
  <si>
    <t xml:space="preserve">DEFUN-</t>
  </si>
  <si>
    <t xml:space="preserve">D E L E G A C I O N</t>
  </si>
  <si>
    <t xml:space="preserve">ATENDIDOS</t>
  </si>
  <si>
    <t xml:space="preserve">TALIZADOS</t>
  </si>
  <si>
    <t xml:space="preserve">CIONES</t>
  </si>
  <si>
    <t xml:space="preserve">AREA FORANEA</t>
  </si>
  <si>
    <t xml:space="preserve">BAJA CALIFORNIA SUR</t>
  </si>
  <si>
    <t xml:space="preserve">U.M.F. SAN JOSE DEL CABO (MR1)</t>
  </si>
  <si>
    <t xml:space="preserve">U.M.F. LORETO (M.R. 1)</t>
  </si>
  <si>
    <t xml:space="preserve">CAMPECHE</t>
  </si>
  <si>
    <t xml:space="preserve">U.M.F. ESCARCEGA (M.R. 1)</t>
  </si>
  <si>
    <t xml:space="preserve">CHIHUAHUA</t>
  </si>
  <si>
    <t xml:space="preserve">U.M.F. OJINAGA (M.R. 1)</t>
  </si>
  <si>
    <t xml:space="preserve">U.M.F. NVO. CASAS GRANDES (MR1)</t>
  </si>
  <si>
    <t xml:space="preserve">GUERRERO</t>
  </si>
  <si>
    <t xml:space="preserve">C.E. OMETEPEC</t>
  </si>
  <si>
    <t xml:space="preserve">JALISCO</t>
  </si>
  <si>
    <t xml:space="preserve">C.M.F. AUTLAN DE NAVARRO</t>
  </si>
  <si>
    <t xml:space="preserve">MICHOACAN</t>
  </si>
  <si>
    <t xml:space="preserve">C.M.F. LA PIEDAD DE CABADAS</t>
  </si>
  <si>
    <t xml:space="preserve">NAYARIT</t>
  </si>
  <si>
    <t xml:space="preserve">C.M.F. ACAPONETA</t>
  </si>
  <si>
    <t xml:space="preserve">OAXACA</t>
  </si>
  <si>
    <t xml:space="preserve">C.M.F. PUERTO ESCONDIDO</t>
  </si>
  <si>
    <t xml:space="preserve">QUERETARO</t>
  </si>
  <si>
    <t xml:space="preserve">C.M.F. SAN JUAN DEL RIO</t>
  </si>
  <si>
    <t xml:space="preserve">SINALOA</t>
  </si>
  <si>
    <t xml:space="preserve">U.M.F. GUASAVE (M. R. 2)</t>
  </si>
  <si>
    <t xml:space="preserve">U.M.F. GUAMUCHIL (M.R.1)</t>
  </si>
  <si>
    <t xml:space="preserve">SONORA</t>
  </si>
  <si>
    <t xml:space="preserve">C.M.F. NOGALES</t>
  </si>
  <si>
    <t xml:space="preserve">VERACRUZ</t>
  </si>
  <si>
    <t xml:space="preserve">C.M.F. MINATITLAN</t>
  </si>
  <si>
    <t xml:space="preserve">C.M.F. CERRO AZ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3" min="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2"/>
      <c r="G5" s="3" t="s">
        <v>3</v>
      </c>
      <c r="H5" s="3"/>
      <c r="I5" s="3"/>
      <c r="J5" s="3" t="s">
        <v>4</v>
      </c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 t="s">
        <v>5</v>
      </c>
      <c r="E6" s="4" t="s">
        <v>6</v>
      </c>
      <c r="F6" s="4"/>
      <c r="G6" s="4"/>
      <c r="H6" s="4" t="s">
        <v>5</v>
      </c>
      <c r="I6" s="4" t="s">
        <v>6</v>
      </c>
      <c r="J6" s="4"/>
      <c r="K6" s="4"/>
      <c r="L6" s="4" t="s">
        <v>5</v>
      </c>
      <c r="M6" s="4" t="s">
        <v>6</v>
      </c>
    </row>
    <row r="7" customFormat="false" ht="12.75" hidden="false" customHeight="false" outlineLevel="0" collapsed="false">
      <c r="A7" s="4" t="s">
        <v>7</v>
      </c>
      <c r="B7" s="4" t="s">
        <v>2</v>
      </c>
      <c r="C7" s="4" t="s">
        <v>8</v>
      </c>
      <c r="D7" s="4" t="s">
        <v>9</v>
      </c>
      <c r="E7" s="4" t="s">
        <v>10</v>
      </c>
      <c r="F7" s="4" t="s">
        <v>2</v>
      </c>
      <c r="G7" s="4" t="s">
        <v>8</v>
      </c>
      <c r="H7" s="4" t="s">
        <v>9</v>
      </c>
      <c r="I7" s="4" t="s">
        <v>10</v>
      </c>
      <c r="J7" s="4" t="s">
        <v>2</v>
      </c>
      <c r="K7" s="4" t="s">
        <v>8</v>
      </c>
      <c r="L7" s="4" t="s">
        <v>9</v>
      </c>
      <c r="M7" s="4" t="s">
        <v>1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2.75" hidden="false" customHeight="false" outlineLevel="0" collapsed="false">
      <c r="A10" s="0" t="s">
        <v>2</v>
      </c>
      <c r="B10" s="6" t="n">
        <f aca="false">SUM(B12)</f>
        <v>19886</v>
      </c>
      <c r="C10" s="6" t="n">
        <f aca="false">SUM(C12)</f>
        <v>19238</v>
      </c>
      <c r="D10" s="6" t="n">
        <f aca="false">SUM(D12)</f>
        <v>646</v>
      </c>
      <c r="E10" s="6" t="n">
        <f aca="false">SUM(E12)</f>
        <v>2</v>
      </c>
      <c r="F10" s="6" t="n">
        <f aca="false">SUM(F12)</f>
        <v>13220</v>
      </c>
      <c r="G10" s="6" t="n">
        <f aca="false">SUM(G12)</f>
        <v>12728</v>
      </c>
      <c r="H10" s="6" t="n">
        <f aca="false">SUM(H12)</f>
        <v>490</v>
      </c>
      <c r="I10" s="6" t="n">
        <f aca="false">SUM(I12)</f>
        <v>2</v>
      </c>
      <c r="J10" s="6" t="n">
        <f aca="false">SUM(J12)</f>
        <v>6666</v>
      </c>
      <c r="K10" s="6" t="n">
        <f aca="false">SUM(K12)</f>
        <v>6510</v>
      </c>
      <c r="L10" s="6" t="n">
        <f aca="false">SUM(L12)</f>
        <v>156</v>
      </c>
    </row>
    <row r="12" customFormat="false" ht="12.75" hidden="false" customHeight="false" outlineLevel="0" collapsed="false">
      <c r="A12" s="0" t="s">
        <v>11</v>
      </c>
      <c r="B12" s="6" t="n">
        <f aca="false">SUM(B14:B64)/2</f>
        <v>19886</v>
      </c>
      <c r="C12" s="6" t="n">
        <f aca="false">SUM(C14:C64)/2</f>
        <v>19238</v>
      </c>
      <c r="D12" s="6" t="n">
        <f aca="false">SUM(D14:D64)/2</f>
        <v>646</v>
      </c>
      <c r="E12" s="6" t="n">
        <f aca="false">SUM(E14:E64)/2</f>
        <v>2</v>
      </c>
      <c r="F12" s="6" t="n">
        <f aca="false">SUM(F14:F64)/2</f>
        <v>13220</v>
      </c>
      <c r="G12" s="6" t="n">
        <f aca="false">SUM(G14:G64)/2</f>
        <v>12728</v>
      </c>
      <c r="H12" s="6" t="n">
        <f aca="false">SUM(H14:H64)/2</f>
        <v>490</v>
      </c>
      <c r="I12" s="6" t="n">
        <f aca="false">SUM(I14:I64)/2</f>
        <v>2</v>
      </c>
      <c r="J12" s="6" t="n">
        <f aca="false">SUM(J14:J64)/2</f>
        <v>6666</v>
      </c>
      <c r="K12" s="6" t="n">
        <f aca="false">SUM(K14:K64)/2</f>
        <v>6510</v>
      </c>
      <c r="L12" s="6" t="n">
        <f aca="false">SUM(L14:L64)/2</f>
        <v>156</v>
      </c>
    </row>
    <row r="13" customFormat="false" ht="12.75" hidden="false" customHeight="false" outlineLevel="0" collapsed="false">
      <c r="C13" s="6" t="n">
        <f aca="false">SUM(G13,K13)</f>
        <v>0</v>
      </c>
      <c r="D13" s="6" t="n">
        <f aca="false">SUM(H13,L13)</f>
        <v>0</v>
      </c>
      <c r="E13" s="6" t="n">
        <f aca="false">SUM(I13,M13)</f>
        <v>0</v>
      </c>
    </row>
    <row r="14" customFormat="false" ht="12.75" hidden="false" customHeight="false" outlineLevel="0" collapsed="false">
      <c r="A14" s="0" t="s">
        <v>12</v>
      </c>
      <c r="B14" s="6" t="n">
        <f aca="false">SUM(C14:E14)</f>
        <v>1108</v>
      </c>
      <c r="C14" s="6" t="n">
        <f aca="false">SUM(G14,K14)</f>
        <v>1108</v>
      </c>
      <c r="D14" s="6" t="n">
        <f aca="false">SUM(H14,L14)</f>
        <v>0</v>
      </c>
      <c r="E14" s="6" t="n">
        <f aca="false">SUM(I14,M14)</f>
        <v>0</v>
      </c>
      <c r="F14" s="6" t="n">
        <f aca="false">SUM(G14:I14)</f>
        <v>775</v>
      </c>
      <c r="G14" s="0" t="n">
        <v>775</v>
      </c>
      <c r="J14" s="6" t="n">
        <f aca="false">SUM(K14:M14)</f>
        <v>333</v>
      </c>
      <c r="K14" s="0" t="n">
        <v>333</v>
      </c>
    </row>
    <row r="15" customFormat="false" ht="12.75" hidden="false" customHeight="false" outlineLevel="0" collapsed="false">
      <c r="C15" s="6" t="n">
        <f aca="false">SUM(G15,K15)</f>
        <v>0</v>
      </c>
      <c r="D15" s="6" t="n">
        <f aca="false">SUM(H15,L15)</f>
        <v>0</v>
      </c>
      <c r="E15" s="6" t="n">
        <f aca="false">SUM(I15,M15)</f>
        <v>0</v>
      </c>
      <c r="F15" s="6" t="n">
        <f aca="false">SUM(G15:I15)</f>
        <v>0</v>
      </c>
      <c r="J15" s="6" t="n">
        <f aca="false">SUM(K15:M15)</f>
        <v>0</v>
      </c>
    </row>
    <row r="16" customFormat="false" ht="12.75" hidden="false" customHeight="false" outlineLevel="0" collapsed="false">
      <c r="A16" s="0" t="s">
        <v>13</v>
      </c>
      <c r="B16" s="6" t="n">
        <f aca="false">SUM(C16:E16)</f>
        <v>222</v>
      </c>
      <c r="C16" s="6" t="n">
        <f aca="false">SUM(G16,K16)</f>
        <v>222</v>
      </c>
      <c r="D16" s="6" t="n">
        <f aca="false">SUM(H16,L16)</f>
        <v>0</v>
      </c>
      <c r="E16" s="6" t="n">
        <f aca="false">SUM(I16,M16)</f>
        <v>0</v>
      </c>
      <c r="F16" s="6" t="n">
        <f aca="false">SUM(G16:I16)</f>
        <v>188</v>
      </c>
      <c r="G16" s="0" t="n">
        <v>188</v>
      </c>
      <c r="J16" s="6" t="n">
        <f aca="false">SUM(K16:M16)</f>
        <v>34</v>
      </c>
      <c r="K16" s="0" t="n">
        <v>34</v>
      </c>
    </row>
    <row r="17" customFormat="false" ht="12.75" hidden="false" customHeight="false" outlineLevel="0" collapsed="false">
      <c r="A17" s="0" t="s">
        <v>14</v>
      </c>
      <c r="B17" s="6" t="n">
        <f aca="false">SUM(C17:E17)</f>
        <v>886</v>
      </c>
      <c r="C17" s="6" t="n">
        <f aca="false">SUM(G17,K17)</f>
        <v>886</v>
      </c>
      <c r="D17" s="6" t="n">
        <f aca="false">SUM(H17,L17)</f>
        <v>0</v>
      </c>
      <c r="E17" s="6" t="n">
        <f aca="false">SUM(I17,M17)</f>
        <v>0</v>
      </c>
      <c r="F17" s="6" t="n">
        <f aca="false">SUM(G17:I17)</f>
        <v>587</v>
      </c>
      <c r="G17" s="0" t="n">
        <v>587</v>
      </c>
      <c r="J17" s="6" t="n">
        <f aca="false">SUM(K17:M17)</f>
        <v>299</v>
      </c>
      <c r="K17" s="0" t="n">
        <v>299</v>
      </c>
    </row>
    <row r="18" customFormat="false" ht="12.75" hidden="false" customHeight="false" outlineLevel="0" collapsed="false">
      <c r="B18" s="6" t="n">
        <f aca="false">SUM(C18:E18)</f>
        <v>0</v>
      </c>
      <c r="C18" s="6" t="n">
        <f aca="false">SUM(G18,K18)</f>
        <v>0</v>
      </c>
      <c r="D18" s="6" t="n">
        <f aca="false">SUM(H18,L18)</f>
        <v>0</v>
      </c>
      <c r="E18" s="6" t="n">
        <f aca="false">SUM(I18,M18)</f>
        <v>0</v>
      </c>
      <c r="F18" s="6" t="n">
        <f aca="false">SUM(G18:I18)</f>
        <v>0</v>
      </c>
      <c r="J18" s="6" t="n">
        <f aca="false">SUM(K18:M18)</f>
        <v>0</v>
      </c>
    </row>
    <row r="19" customFormat="false" ht="12.75" hidden="false" customHeight="false" outlineLevel="0" collapsed="false">
      <c r="A19" s="0" t="s">
        <v>15</v>
      </c>
      <c r="B19" s="6" t="n">
        <f aca="false">SUM(C19:E19)</f>
        <v>335</v>
      </c>
      <c r="C19" s="6" t="n">
        <f aca="false">SUM(G19,K19)</f>
        <v>335</v>
      </c>
      <c r="D19" s="6" t="n">
        <f aca="false">SUM(H19,L19)</f>
        <v>0</v>
      </c>
      <c r="E19" s="6" t="n">
        <f aca="false">SUM(I19,M19)</f>
        <v>0</v>
      </c>
      <c r="F19" s="6" t="n">
        <f aca="false">SUM(G19:I19)</f>
        <v>275</v>
      </c>
      <c r="G19" s="0" t="n">
        <v>275</v>
      </c>
      <c r="J19" s="6" t="n">
        <f aca="false">SUM(K19:M19)</f>
        <v>60</v>
      </c>
      <c r="K19" s="0" t="n">
        <v>60</v>
      </c>
    </row>
    <row r="20" customFormat="false" ht="12.75" hidden="false" customHeight="false" outlineLevel="0" collapsed="false">
      <c r="B20" s="6" t="n">
        <f aca="false">SUM(C20:E20)</f>
        <v>0</v>
      </c>
      <c r="C20" s="6" t="n">
        <f aca="false">SUM(G20,K20)</f>
        <v>0</v>
      </c>
      <c r="D20" s="6" t="n">
        <f aca="false">SUM(H20,L20)</f>
        <v>0</v>
      </c>
      <c r="E20" s="6" t="n">
        <f aca="false">SUM(I20,M20)</f>
        <v>0</v>
      </c>
      <c r="F20" s="6" t="n">
        <f aca="false">SUM(G20:I20)</f>
        <v>0</v>
      </c>
      <c r="J20" s="6" t="n">
        <f aca="false">SUM(K20:M20)</f>
        <v>0</v>
      </c>
    </row>
    <row r="21" customFormat="false" ht="12.75" hidden="false" customHeight="false" outlineLevel="0" collapsed="false">
      <c r="A21" s="0" t="s">
        <v>16</v>
      </c>
      <c r="B21" s="6" t="n">
        <f aca="false">SUM(C21:E21)</f>
        <v>335</v>
      </c>
      <c r="C21" s="6" t="n">
        <f aca="false">SUM(G21,K21)</f>
        <v>335</v>
      </c>
      <c r="D21" s="6" t="n">
        <f aca="false">SUM(H21,L21)</f>
        <v>0</v>
      </c>
      <c r="E21" s="6" t="n">
        <f aca="false">SUM(I21,M21)</f>
        <v>0</v>
      </c>
      <c r="F21" s="6" t="n">
        <f aca="false">SUM(G21:I21)</f>
        <v>275</v>
      </c>
      <c r="G21" s="0" t="n">
        <v>275</v>
      </c>
      <c r="J21" s="6" t="n">
        <f aca="false">SUM(K21:M21)</f>
        <v>60</v>
      </c>
      <c r="K21" s="0" t="n">
        <v>60</v>
      </c>
    </row>
    <row r="22" customFormat="false" ht="12.75" hidden="false" customHeight="false" outlineLevel="0" collapsed="false">
      <c r="B22" s="6" t="n">
        <f aca="false">SUM(C22:E22)</f>
        <v>0</v>
      </c>
      <c r="C22" s="6" t="n">
        <f aca="false">SUM(G22,K22)</f>
        <v>0</v>
      </c>
      <c r="D22" s="6" t="n">
        <f aca="false">SUM(H22,L22)</f>
        <v>0</v>
      </c>
      <c r="E22" s="6" t="n">
        <f aca="false">SUM(I22,M22)</f>
        <v>0</v>
      </c>
      <c r="F22" s="6" t="n">
        <f aca="false">SUM(G22:I22)</f>
        <v>0</v>
      </c>
      <c r="J22" s="6" t="n">
        <f aca="false">SUM(K22:M22)</f>
        <v>0</v>
      </c>
    </row>
    <row r="23" customFormat="false" ht="12.75" hidden="false" customHeight="false" outlineLevel="0" collapsed="false">
      <c r="A23" s="0" t="s">
        <v>17</v>
      </c>
      <c r="B23" s="6" t="n">
        <f aca="false">SUM(C23:E23)</f>
        <v>414</v>
      </c>
      <c r="C23" s="6" t="n">
        <f aca="false">SUM(G23,K23)</f>
        <v>414</v>
      </c>
      <c r="D23" s="6" t="n">
        <f aca="false">SUM(H23,L23)</f>
        <v>0</v>
      </c>
      <c r="E23" s="6" t="n">
        <f aca="false">SUM(I23,M23)</f>
        <v>0</v>
      </c>
      <c r="F23" s="6" t="n">
        <f aca="false">SUM(G23:I23)</f>
        <v>298</v>
      </c>
      <c r="G23" s="0" t="n">
        <v>298</v>
      </c>
      <c r="J23" s="6" t="n">
        <f aca="false">SUM(K23:M23)</f>
        <v>116</v>
      </c>
      <c r="K23" s="0" t="n">
        <v>116</v>
      </c>
    </row>
    <row r="24" customFormat="false" ht="12.75" hidden="false" customHeight="false" outlineLevel="0" collapsed="false">
      <c r="B24" s="6" t="n">
        <f aca="false">SUM(C24:E24)</f>
        <v>0</v>
      </c>
      <c r="C24" s="6" t="n">
        <f aca="false">SUM(G24,K24)</f>
        <v>0</v>
      </c>
      <c r="D24" s="6" t="n">
        <f aca="false">SUM(H24,L24)</f>
        <v>0</v>
      </c>
      <c r="E24" s="6" t="n">
        <f aca="false">SUM(I24,M24)</f>
        <v>0</v>
      </c>
      <c r="F24" s="6" t="n">
        <f aca="false">SUM(G24:I24)</f>
        <v>0</v>
      </c>
      <c r="J24" s="6" t="n">
        <f aca="false">SUM(K24:M24)</f>
        <v>0</v>
      </c>
    </row>
    <row r="25" customFormat="false" ht="12.75" hidden="false" customHeight="false" outlineLevel="0" collapsed="false">
      <c r="A25" s="0" t="s">
        <v>18</v>
      </c>
      <c r="B25" s="6" t="n">
        <f aca="false">SUM(C25:E25)</f>
        <v>352</v>
      </c>
      <c r="C25" s="6" t="n">
        <f aca="false">SUM(G25,K25)</f>
        <v>352</v>
      </c>
      <c r="D25" s="6" t="n">
        <f aca="false">SUM(H25,L25)</f>
        <v>0</v>
      </c>
      <c r="E25" s="6" t="n">
        <f aca="false">SUM(I25,M25)</f>
        <v>0</v>
      </c>
      <c r="F25" s="6" t="n">
        <f aca="false">SUM(G25:I25)</f>
        <v>258</v>
      </c>
      <c r="G25" s="0" t="n">
        <v>258</v>
      </c>
      <c r="J25" s="6" t="n">
        <f aca="false">SUM(K25:M25)</f>
        <v>94</v>
      </c>
      <c r="K25" s="0" t="n">
        <v>94</v>
      </c>
    </row>
    <row r="26" customFormat="false" ht="12.75" hidden="false" customHeight="false" outlineLevel="0" collapsed="false">
      <c r="A26" s="0" t="s">
        <v>19</v>
      </c>
      <c r="B26" s="6" t="n">
        <f aca="false">SUM(C26:E26)</f>
        <v>62</v>
      </c>
      <c r="C26" s="6" t="n">
        <f aca="false">SUM(G26,K26)</f>
        <v>62</v>
      </c>
      <c r="D26" s="6" t="n">
        <f aca="false">SUM(H26,L26)</f>
        <v>0</v>
      </c>
      <c r="E26" s="6" t="n">
        <f aca="false">SUM(I26,M26)</f>
        <v>0</v>
      </c>
      <c r="F26" s="6" t="n">
        <f aca="false">SUM(G26:I26)</f>
        <v>40</v>
      </c>
      <c r="G26" s="0" t="n">
        <v>40</v>
      </c>
      <c r="J26" s="6" t="n">
        <f aca="false">SUM(K26:M26)</f>
        <v>22</v>
      </c>
      <c r="K26" s="0" t="n">
        <v>22</v>
      </c>
    </row>
    <row r="27" customFormat="false" ht="12.75" hidden="false" customHeight="false" outlineLevel="0" collapsed="false">
      <c r="B27" s="6" t="n">
        <f aca="false">SUM(C27:E27)</f>
        <v>0</v>
      </c>
      <c r="C27" s="6" t="n">
        <f aca="false">SUM(G27,K27)</f>
        <v>0</v>
      </c>
      <c r="D27" s="6" t="n">
        <f aca="false">SUM(H27,L27)</f>
        <v>0</v>
      </c>
      <c r="E27" s="6" t="n">
        <f aca="false">SUM(I27,M27)</f>
        <v>0</v>
      </c>
      <c r="F27" s="6" t="n">
        <f aca="false">SUM(G27:I27)</f>
        <v>0</v>
      </c>
      <c r="J27" s="6" t="n">
        <f aca="false">SUM(K27:M27)</f>
        <v>0</v>
      </c>
    </row>
    <row r="28" customFormat="false" ht="12.75" hidden="false" customHeight="false" outlineLevel="0" collapsed="false">
      <c r="A28" s="0" t="s">
        <v>20</v>
      </c>
      <c r="B28" s="6" t="n">
        <f aca="false">SUM(C28:E28)</f>
        <v>1448</v>
      </c>
      <c r="C28" s="6" t="n">
        <f aca="false">SUM(G28,K28)</f>
        <v>958</v>
      </c>
      <c r="D28" s="6" t="n">
        <f aca="false">SUM(H28,L28)</f>
        <v>490</v>
      </c>
      <c r="E28" s="6" t="n">
        <f aca="false">SUM(I28,M28)</f>
        <v>0</v>
      </c>
      <c r="F28" s="6" t="n">
        <f aca="false">SUM(G28:I28)</f>
        <v>892</v>
      </c>
      <c r="G28" s="0" t="n">
        <v>536</v>
      </c>
      <c r="H28" s="0" t="n">
        <v>356</v>
      </c>
      <c r="J28" s="6" t="n">
        <f aca="false">SUM(K28:M28)</f>
        <v>556</v>
      </c>
      <c r="K28" s="0" t="n">
        <v>422</v>
      </c>
      <c r="L28" s="0" t="n">
        <v>134</v>
      </c>
    </row>
    <row r="29" customFormat="false" ht="12.75" hidden="false" customHeight="false" outlineLevel="0" collapsed="false">
      <c r="B29" s="6" t="n">
        <f aca="false">SUM(C29:E29)</f>
        <v>0</v>
      </c>
      <c r="C29" s="6" t="n">
        <f aca="false">SUM(G29,K29)</f>
        <v>0</v>
      </c>
      <c r="D29" s="6" t="n">
        <f aca="false">SUM(H29,L29)</f>
        <v>0</v>
      </c>
      <c r="E29" s="6" t="n">
        <f aca="false">SUM(I29,M29)</f>
        <v>0</v>
      </c>
      <c r="F29" s="6" t="n">
        <f aca="false">SUM(G29:I29)</f>
        <v>0</v>
      </c>
      <c r="J29" s="6" t="n">
        <f aca="false">SUM(K29:M29)</f>
        <v>0</v>
      </c>
    </row>
    <row r="30" customFormat="false" ht="12.75" hidden="false" customHeight="false" outlineLevel="0" collapsed="false">
      <c r="A30" s="0" t="s">
        <v>21</v>
      </c>
      <c r="B30" s="6" t="n">
        <f aca="false">SUM(C30:E30)</f>
        <v>1448</v>
      </c>
      <c r="C30" s="6" t="n">
        <f aca="false">SUM(G30,K30)</f>
        <v>958</v>
      </c>
      <c r="D30" s="6" t="n">
        <f aca="false">SUM(H30,L30)</f>
        <v>490</v>
      </c>
      <c r="E30" s="6" t="n">
        <f aca="false">SUM(I30,M30)</f>
        <v>0</v>
      </c>
      <c r="F30" s="6" t="n">
        <f aca="false">SUM(G30:I30)</f>
        <v>892</v>
      </c>
      <c r="G30" s="0" t="n">
        <v>536</v>
      </c>
      <c r="H30" s="0" t="n">
        <v>356</v>
      </c>
      <c r="J30" s="6" t="n">
        <f aca="false">SUM(K30:M30)</f>
        <v>556</v>
      </c>
      <c r="K30" s="0" t="n">
        <v>422</v>
      </c>
      <c r="L30" s="0" t="n">
        <v>134</v>
      </c>
    </row>
    <row r="31" customFormat="false" ht="12.75" hidden="false" customHeight="false" outlineLevel="0" collapsed="false">
      <c r="B31" s="6" t="n">
        <f aca="false">SUM(C31:E31)</f>
        <v>0</v>
      </c>
      <c r="C31" s="6" t="n">
        <f aca="false">SUM(G31,K31)</f>
        <v>0</v>
      </c>
      <c r="D31" s="6" t="n">
        <f aca="false">SUM(H31,L31)</f>
        <v>0</v>
      </c>
      <c r="E31" s="6" t="n">
        <f aca="false">SUM(I31,M31)</f>
        <v>0</v>
      </c>
      <c r="F31" s="6" t="n">
        <f aca="false">SUM(G31:I31)</f>
        <v>0</v>
      </c>
      <c r="J31" s="6" t="n">
        <f aca="false">SUM(K31:M31)</f>
        <v>0</v>
      </c>
    </row>
    <row r="32" customFormat="false" ht="12.75" hidden="false" customHeight="false" outlineLevel="0" collapsed="false">
      <c r="A32" s="0" t="s">
        <v>22</v>
      </c>
      <c r="B32" s="6" t="n">
        <f aca="false">SUM(C32:E32)</f>
        <v>5794</v>
      </c>
      <c r="C32" s="6" t="n">
        <f aca="false">SUM(G32,K32)</f>
        <v>5794</v>
      </c>
      <c r="D32" s="6" t="n">
        <f aca="false">SUM(H32,L32)</f>
        <v>0</v>
      </c>
      <c r="E32" s="6" t="n">
        <f aca="false">SUM(I32,M32)</f>
        <v>0</v>
      </c>
      <c r="F32" s="6" t="n">
        <f aca="false">SUM(G32:I32)</f>
        <v>3701</v>
      </c>
      <c r="G32" s="6" t="n">
        <v>3701</v>
      </c>
      <c r="J32" s="6" t="n">
        <f aca="false">SUM(K32:M32)</f>
        <v>2093</v>
      </c>
      <c r="K32" s="6" t="n">
        <v>2093</v>
      </c>
    </row>
    <row r="33" customFormat="false" ht="12.75" hidden="false" customHeight="false" outlineLevel="0" collapsed="false">
      <c r="B33" s="6" t="n">
        <f aca="false">SUM(C33:E33)</f>
        <v>0</v>
      </c>
      <c r="C33" s="6" t="n">
        <f aca="false">SUM(G33,K33)</f>
        <v>0</v>
      </c>
      <c r="D33" s="6" t="n">
        <f aca="false">SUM(H33,L33)</f>
        <v>0</v>
      </c>
      <c r="E33" s="6" t="n">
        <f aca="false">SUM(I33,M33)</f>
        <v>0</v>
      </c>
      <c r="F33" s="6" t="n">
        <f aca="false">SUM(G33:I33)</f>
        <v>0</v>
      </c>
      <c r="J33" s="6" t="n">
        <f aca="false">SUM(K33:M33)</f>
        <v>0</v>
      </c>
    </row>
    <row r="34" customFormat="false" ht="12.75" hidden="false" customHeight="false" outlineLevel="0" collapsed="false">
      <c r="A34" s="0" t="s">
        <v>23</v>
      </c>
      <c r="B34" s="6" t="n">
        <f aca="false">SUM(C34:E34)</f>
        <v>5794</v>
      </c>
      <c r="C34" s="6" t="n">
        <f aca="false">SUM(G34,K34)</f>
        <v>5794</v>
      </c>
      <c r="D34" s="6" t="n">
        <f aca="false">SUM(H34,L34)</f>
        <v>0</v>
      </c>
      <c r="E34" s="6" t="n">
        <f aca="false">SUM(I34,M34)</f>
        <v>0</v>
      </c>
      <c r="F34" s="6" t="n">
        <f aca="false">SUM(G34:I34)</f>
        <v>3701</v>
      </c>
      <c r="G34" s="6" t="n">
        <v>3701</v>
      </c>
      <c r="J34" s="6" t="n">
        <f aca="false">SUM(K34:M34)</f>
        <v>2093</v>
      </c>
      <c r="K34" s="6" t="n">
        <v>2093</v>
      </c>
    </row>
    <row r="35" customFormat="false" ht="12.75" hidden="false" customHeight="false" outlineLevel="0" collapsed="false">
      <c r="B35" s="6" t="n">
        <f aca="false">SUM(C35:E35)</f>
        <v>0</v>
      </c>
      <c r="C35" s="6" t="n">
        <f aca="false">SUM(G35,K35)</f>
        <v>0</v>
      </c>
      <c r="D35" s="6" t="n">
        <f aca="false">SUM(H35,L35)</f>
        <v>0</v>
      </c>
      <c r="E35" s="6" t="n">
        <f aca="false">SUM(I35,M35)</f>
        <v>0</v>
      </c>
      <c r="F35" s="6" t="n">
        <f aca="false">SUM(G35:I35)</f>
        <v>0</v>
      </c>
      <c r="J35" s="6" t="n">
        <f aca="false">SUM(K35:M35)</f>
        <v>0</v>
      </c>
    </row>
    <row r="36" customFormat="false" ht="12.75" hidden="false" customHeight="false" outlineLevel="0" collapsed="false">
      <c r="A36" s="0" t="s">
        <v>24</v>
      </c>
      <c r="B36" s="6" t="n">
        <f aca="false">SUM(C36:E36)</f>
        <v>1411</v>
      </c>
      <c r="C36" s="6" t="n">
        <f aca="false">SUM(G36,K36)</f>
        <v>1411</v>
      </c>
      <c r="D36" s="6" t="n">
        <f aca="false">SUM(H36,L36)</f>
        <v>0</v>
      </c>
      <c r="E36" s="6" t="n">
        <f aca="false">SUM(I36,M36)</f>
        <v>0</v>
      </c>
      <c r="F36" s="6" t="n">
        <f aca="false">SUM(G36:I36)</f>
        <v>853</v>
      </c>
      <c r="G36" s="0" t="n">
        <v>853</v>
      </c>
      <c r="J36" s="6" t="n">
        <f aca="false">SUM(K36:M36)</f>
        <v>558</v>
      </c>
      <c r="K36" s="0" t="n">
        <v>558</v>
      </c>
    </row>
    <row r="37" customFormat="false" ht="12.75" hidden="false" customHeight="false" outlineLevel="0" collapsed="false">
      <c r="B37" s="6" t="n">
        <f aca="false">SUM(C37:E37)</f>
        <v>0</v>
      </c>
      <c r="C37" s="6" t="n">
        <f aca="false">SUM(G37,K37)</f>
        <v>0</v>
      </c>
      <c r="D37" s="6" t="n">
        <f aca="false">SUM(H37,L37)</f>
        <v>0</v>
      </c>
      <c r="E37" s="6" t="n">
        <f aca="false">SUM(I37,M37)</f>
        <v>0</v>
      </c>
      <c r="F37" s="6" t="n">
        <f aca="false">SUM(G37:I37)</f>
        <v>0</v>
      </c>
      <c r="J37" s="6" t="n">
        <f aca="false">SUM(K37:M37)</f>
        <v>0</v>
      </c>
    </row>
    <row r="38" customFormat="false" ht="12.75" hidden="false" customHeight="false" outlineLevel="0" collapsed="false">
      <c r="A38" s="0" t="s">
        <v>25</v>
      </c>
      <c r="B38" s="6" t="n">
        <f aca="false">SUM(C38:E38)</f>
        <v>1411</v>
      </c>
      <c r="C38" s="6" t="n">
        <f aca="false">SUM(G38,K38)</f>
        <v>1411</v>
      </c>
      <c r="D38" s="6" t="n">
        <f aca="false">SUM(H38,L38)</f>
        <v>0</v>
      </c>
      <c r="E38" s="6" t="n">
        <f aca="false">SUM(I38,M38)</f>
        <v>0</v>
      </c>
      <c r="F38" s="6" t="n">
        <f aca="false">SUM(G38:I38)</f>
        <v>853</v>
      </c>
      <c r="G38" s="0" t="n">
        <v>853</v>
      </c>
      <c r="J38" s="6" t="n">
        <f aca="false">SUM(K38:M38)</f>
        <v>558</v>
      </c>
      <c r="K38" s="0" t="n">
        <v>558</v>
      </c>
    </row>
    <row r="39" customFormat="false" ht="12.75" hidden="false" customHeight="false" outlineLevel="0" collapsed="false">
      <c r="B39" s="6" t="n">
        <f aca="false">SUM(C39:E39)</f>
        <v>0</v>
      </c>
      <c r="C39" s="6" t="n">
        <f aca="false">SUM(G39,K39)</f>
        <v>0</v>
      </c>
      <c r="D39" s="6" t="n">
        <f aca="false">SUM(H39,L39)</f>
        <v>0</v>
      </c>
      <c r="E39" s="6" t="n">
        <f aca="false">SUM(I39,M39)</f>
        <v>0</v>
      </c>
      <c r="F39" s="6" t="n">
        <f aca="false">SUM(G39:I39)</f>
        <v>0</v>
      </c>
      <c r="J39" s="6" t="n">
        <f aca="false">SUM(K39:M39)</f>
        <v>0</v>
      </c>
    </row>
    <row r="40" customFormat="false" ht="12.75" hidden="false" customHeight="false" outlineLevel="0" collapsed="false">
      <c r="A40" s="0" t="s">
        <v>26</v>
      </c>
      <c r="B40" s="6" t="n">
        <f aca="false">SUM(C40:E40)</f>
        <v>2383</v>
      </c>
      <c r="C40" s="6" t="n">
        <f aca="false">SUM(G40,K40)</f>
        <v>2383</v>
      </c>
      <c r="D40" s="6" t="n">
        <f aca="false">SUM(H40,L40)</f>
        <v>0</v>
      </c>
      <c r="E40" s="6" t="n">
        <f aca="false">SUM(I40,M40)</f>
        <v>0</v>
      </c>
      <c r="F40" s="6" t="n">
        <f aca="false">SUM(G40:I40)</f>
        <v>1597</v>
      </c>
      <c r="G40" s="6" t="n">
        <v>1597</v>
      </c>
      <c r="J40" s="6" t="n">
        <f aca="false">SUM(K40:M40)</f>
        <v>786</v>
      </c>
      <c r="K40" s="0" t="n">
        <v>786</v>
      </c>
    </row>
    <row r="41" customFormat="false" ht="12.75" hidden="false" customHeight="false" outlineLevel="0" collapsed="false">
      <c r="B41" s="6" t="n">
        <f aca="false">SUM(C41:E41)</f>
        <v>0</v>
      </c>
      <c r="C41" s="6" t="n">
        <f aca="false">SUM(G41,K41)</f>
        <v>0</v>
      </c>
      <c r="D41" s="6" t="n">
        <f aca="false">SUM(H41,L41)</f>
        <v>0</v>
      </c>
      <c r="E41" s="6" t="n">
        <f aca="false">SUM(I41,M41)</f>
        <v>0</v>
      </c>
      <c r="F41" s="6" t="n">
        <f aca="false">SUM(G41:I41)</f>
        <v>0</v>
      </c>
      <c r="J41" s="6" t="n">
        <f aca="false">SUM(K41:M41)</f>
        <v>0</v>
      </c>
    </row>
    <row r="42" customFormat="false" ht="12.75" hidden="false" customHeight="false" outlineLevel="0" collapsed="false">
      <c r="A42" s="0" t="s">
        <v>27</v>
      </c>
      <c r="B42" s="6" t="n">
        <f aca="false">SUM(C42:E42)</f>
        <v>2383</v>
      </c>
      <c r="C42" s="6" t="n">
        <f aca="false">SUM(G42,K42)</f>
        <v>2383</v>
      </c>
      <c r="D42" s="6" t="n">
        <f aca="false">SUM(H42,L42)</f>
        <v>0</v>
      </c>
      <c r="E42" s="6" t="n">
        <f aca="false">SUM(I42,M42)</f>
        <v>0</v>
      </c>
      <c r="F42" s="6" t="n">
        <f aca="false">SUM(G42:I42)</f>
        <v>1597</v>
      </c>
      <c r="G42" s="6" t="n">
        <v>1597</v>
      </c>
      <c r="J42" s="6" t="n">
        <f aca="false">SUM(K42:M42)</f>
        <v>786</v>
      </c>
      <c r="K42" s="0" t="n">
        <v>786</v>
      </c>
    </row>
    <row r="43" customFormat="false" ht="12.75" hidden="false" customHeight="false" outlineLevel="0" collapsed="false">
      <c r="B43" s="6" t="n">
        <f aca="false">SUM(C43:E43)</f>
        <v>0</v>
      </c>
      <c r="C43" s="6" t="n">
        <f aca="false">SUM(G43,K43)</f>
        <v>0</v>
      </c>
      <c r="D43" s="6" t="n">
        <f aca="false">SUM(H43,L43)</f>
        <v>0</v>
      </c>
      <c r="E43" s="6" t="n">
        <f aca="false">SUM(I43,M43)</f>
        <v>0</v>
      </c>
      <c r="F43" s="6" t="n">
        <f aca="false">SUM(G43:I43)</f>
        <v>0</v>
      </c>
      <c r="J43" s="6" t="n">
        <f aca="false">SUM(K43:M43)</f>
        <v>0</v>
      </c>
    </row>
    <row r="44" customFormat="false" ht="12.75" hidden="false" customHeight="false" outlineLevel="0" collapsed="false">
      <c r="A44" s="0" t="s">
        <v>28</v>
      </c>
      <c r="B44" s="6" t="n">
        <f aca="false">SUM(C44:E44)</f>
        <v>116</v>
      </c>
      <c r="C44" s="6" t="n">
        <f aca="false">SUM(G44,K44)</f>
        <v>116</v>
      </c>
      <c r="D44" s="6" t="n">
        <f aca="false">SUM(H44,L44)</f>
        <v>0</v>
      </c>
      <c r="E44" s="6" t="n">
        <f aca="false">SUM(I44,M44)</f>
        <v>0</v>
      </c>
      <c r="F44" s="6" t="n">
        <f aca="false">SUM(G44:I44)</f>
        <v>116</v>
      </c>
      <c r="G44" s="0" t="n">
        <v>116</v>
      </c>
      <c r="J44" s="6" t="n">
        <f aca="false">SUM(K44:M44)</f>
        <v>0</v>
      </c>
    </row>
    <row r="45" customFormat="false" ht="12.75" hidden="false" customHeight="false" outlineLevel="0" collapsed="false">
      <c r="B45" s="6" t="n">
        <f aca="false">SUM(C45:E45)</f>
        <v>0</v>
      </c>
      <c r="C45" s="6" t="n">
        <f aca="false">SUM(G45,K45)</f>
        <v>0</v>
      </c>
      <c r="D45" s="6" t="n">
        <f aca="false">SUM(H45,L45)</f>
        <v>0</v>
      </c>
      <c r="E45" s="6" t="n">
        <f aca="false">SUM(I45,M45)</f>
        <v>0</v>
      </c>
      <c r="F45" s="6" t="n">
        <f aca="false">SUM(G45:I45)</f>
        <v>0</v>
      </c>
      <c r="J45" s="6" t="n">
        <f aca="false">SUM(K45:M45)</f>
        <v>0</v>
      </c>
    </row>
    <row r="46" customFormat="false" ht="12.75" hidden="false" customHeight="false" outlineLevel="0" collapsed="false">
      <c r="A46" s="0" t="s">
        <v>29</v>
      </c>
      <c r="B46" s="6" t="n">
        <f aca="false">SUM(C46:E46)</f>
        <v>116</v>
      </c>
      <c r="C46" s="6" t="n">
        <f aca="false">SUM(G46,K46)</f>
        <v>116</v>
      </c>
      <c r="D46" s="6" t="n">
        <f aca="false">SUM(H46,L46)</f>
        <v>0</v>
      </c>
      <c r="E46" s="6" t="n">
        <f aca="false">SUM(I46,M46)</f>
        <v>0</v>
      </c>
      <c r="F46" s="6" t="n">
        <f aca="false">SUM(G46:I46)</f>
        <v>116</v>
      </c>
      <c r="G46" s="0" t="n">
        <v>116</v>
      </c>
      <c r="J46" s="6" t="n">
        <f aca="false">SUM(K46:M46)</f>
        <v>0</v>
      </c>
    </row>
    <row r="47" customFormat="false" ht="12.75" hidden="false" customHeight="false" outlineLevel="0" collapsed="false">
      <c r="B47" s="6" t="n">
        <f aca="false">SUM(C47:E47)</f>
        <v>0</v>
      </c>
      <c r="C47" s="6" t="n">
        <f aca="false">SUM(G47,K47)</f>
        <v>0</v>
      </c>
      <c r="D47" s="6" t="n">
        <f aca="false">SUM(H47,L47)</f>
        <v>0</v>
      </c>
      <c r="E47" s="6" t="n">
        <f aca="false">SUM(I47,M47)</f>
        <v>0</v>
      </c>
      <c r="F47" s="6" t="n">
        <f aca="false">SUM(G47:I47)</f>
        <v>0</v>
      </c>
      <c r="J47" s="6" t="n">
        <f aca="false">SUM(K47:M47)</f>
        <v>0</v>
      </c>
    </row>
    <row r="48" customFormat="false" ht="12.75" hidden="false" customHeight="false" outlineLevel="0" collapsed="false">
      <c r="A48" s="0" t="s">
        <v>30</v>
      </c>
      <c r="B48" s="6" t="n">
        <f aca="false">SUM(C48:E48)</f>
        <v>432</v>
      </c>
      <c r="C48" s="6" t="n">
        <f aca="false">SUM(G48,K48)</f>
        <v>322</v>
      </c>
      <c r="D48" s="6" t="n">
        <f aca="false">SUM(H48,L48)</f>
        <v>108</v>
      </c>
      <c r="E48" s="6" t="n">
        <f aca="false">SUM(I48,M48)</f>
        <v>2</v>
      </c>
      <c r="F48" s="6" t="n">
        <f aca="false">SUM(G48:I48)</f>
        <v>341</v>
      </c>
      <c r="G48" s="0" t="n">
        <v>247</v>
      </c>
      <c r="H48" s="0" t="n">
        <v>92</v>
      </c>
      <c r="I48" s="0" t="n">
        <v>2</v>
      </c>
      <c r="J48" s="6" t="n">
        <f aca="false">SUM(K48:M48)</f>
        <v>91</v>
      </c>
      <c r="K48" s="0" t="n">
        <v>75</v>
      </c>
      <c r="L48" s="0" t="n">
        <v>16</v>
      </c>
    </row>
    <row r="49" customFormat="false" ht="12.75" hidden="false" customHeight="false" outlineLevel="0" collapsed="false">
      <c r="B49" s="6" t="n">
        <f aca="false">SUM(C49:E49)</f>
        <v>0</v>
      </c>
      <c r="C49" s="6" t="n">
        <f aca="false">SUM(G49,K49)</f>
        <v>0</v>
      </c>
      <c r="D49" s="6" t="n">
        <f aca="false">SUM(H49,L49)</f>
        <v>0</v>
      </c>
      <c r="E49" s="6" t="n">
        <f aca="false">SUM(I49,M49)</f>
        <v>0</v>
      </c>
      <c r="F49" s="6" t="n">
        <f aca="false">SUM(G49:I49)</f>
        <v>0</v>
      </c>
      <c r="J49" s="6" t="n">
        <f aca="false">SUM(K49:M49)</f>
        <v>0</v>
      </c>
    </row>
    <row r="50" customFormat="false" ht="12.75" hidden="false" customHeight="false" outlineLevel="0" collapsed="false">
      <c r="A50" s="0" t="s">
        <v>31</v>
      </c>
      <c r="B50" s="6" t="n">
        <f aca="false">SUM(C50:E50)</f>
        <v>432</v>
      </c>
      <c r="C50" s="6" t="n">
        <f aca="false">SUM(G50,K50)</f>
        <v>322</v>
      </c>
      <c r="D50" s="6" t="n">
        <f aca="false">SUM(H50,L50)</f>
        <v>108</v>
      </c>
      <c r="E50" s="6" t="n">
        <f aca="false">SUM(I50,M50)</f>
        <v>2</v>
      </c>
      <c r="F50" s="6" t="n">
        <f aca="false">SUM(G50:I50)</f>
        <v>341</v>
      </c>
      <c r="G50" s="0" t="n">
        <v>247</v>
      </c>
      <c r="H50" s="0" t="n">
        <v>92</v>
      </c>
      <c r="I50" s="0" t="n">
        <v>2</v>
      </c>
      <c r="J50" s="6" t="n">
        <f aca="false">SUM(K50:M50)</f>
        <v>91</v>
      </c>
      <c r="K50" s="0" t="n">
        <v>75</v>
      </c>
      <c r="L50" s="0" t="n">
        <v>16</v>
      </c>
    </row>
    <row r="51" customFormat="false" ht="12.75" hidden="false" customHeight="false" outlineLevel="0" collapsed="false">
      <c r="B51" s="6" t="n">
        <f aca="false">SUM(C51:E51)</f>
        <v>0</v>
      </c>
      <c r="C51" s="6" t="n">
        <f aca="false">SUM(G51,K51)</f>
        <v>0</v>
      </c>
      <c r="D51" s="6" t="n">
        <f aca="false">SUM(H51,L51)</f>
        <v>0</v>
      </c>
      <c r="E51" s="6" t="n">
        <f aca="false">SUM(I51,M51)</f>
        <v>0</v>
      </c>
      <c r="F51" s="6" t="n">
        <f aca="false">SUM(G51:I51)</f>
        <v>0</v>
      </c>
      <c r="J51" s="6" t="n">
        <f aca="false">SUM(K51:M51)</f>
        <v>0</v>
      </c>
    </row>
    <row r="52" customFormat="false" ht="12.75" hidden="false" customHeight="false" outlineLevel="0" collapsed="false">
      <c r="A52" s="0" t="s">
        <v>32</v>
      </c>
      <c r="B52" s="6" t="n">
        <f aca="false">SUM(C52:E52)</f>
        <v>3675</v>
      </c>
      <c r="C52" s="6" t="n">
        <f aca="false">SUM(G52,K52)</f>
        <v>3675</v>
      </c>
      <c r="D52" s="6" t="n">
        <f aca="false">SUM(H52,L52)</f>
        <v>0</v>
      </c>
      <c r="E52" s="6" t="n">
        <f aca="false">SUM(I52,M52)</f>
        <v>0</v>
      </c>
      <c r="F52" s="6" t="n">
        <f aca="false">SUM(G52:I52)</f>
        <v>2506</v>
      </c>
      <c r="G52" s="6" t="n">
        <v>2506</v>
      </c>
      <c r="J52" s="6" t="n">
        <f aca="false">SUM(K52:M52)</f>
        <v>1169</v>
      </c>
      <c r="K52" s="6" t="n">
        <v>1169</v>
      </c>
    </row>
    <row r="53" customFormat="false" ht="12.75" hidden="false" customHeight="false" outlineLevel="0" collapsed="false">
      <c r="B53" s="6" t="n">
        <f aca="false">SUM(C53:E53)</f>
        <v>0</v>
      </c>
      <c r="C53" s="6" t="n">
        <f aca="false">SUM(G53,K53)</f>
        <v>0</v>
      </c>
      <c r="D53" s="6" t="n">
        <f aca="false">SUM(H53,L53)</f>
        <v>0</v>
      </c>
      <c r="E53" s="6" t="n">
        <f aca="false">SUM(I53,M53)</f>
        <v>0</v>
      </c>
      <c r="F53" s="6" t="n">
        <f aca="false">SUM(G53:I53)</f>
        <v>0</v>
      </c>
      <c r="J53" s="6" t="n">
        <f aca="false">SUM(K53:M53)</f>
        <v>0</v>
      </c>
    </row>
    <row r="54" customFormat="false" ht="12.75" hidden="false" customHeight="false" outlineLevel="0" collapsed="false">
      <c r="A54" s="0" t="s">
        <v>33</v>
      </c>
      <c r="B54" s="6" t="n">
        <f aca="false">SUM(C54:E54)</f>
        <v>1500</v>
      </c>
      <c r="C54" s="6" t="n">
        <f aca="false">SUM(G54,K54)</f>
        <v>1500</v>
      </c>
      <c r="D54" s="6" t="n">
        <f aca="false">SUM(H54,L54)</f>
        <v>0</v>
      </c>
      <c r="E54" s="6" t="n">
        <f aca="false">SUM(I54,M54)</f>
        <v>0</v>
      </c>
      <c r="F54" s="6" t="n">
        <f aca="false">SUM(G54:I54)</f>
        <v>957</v>
      </c>
      <c r="G54" s="0" t="n">
        <v>957</v>
      </c>
      <c r="J54" s="6" t="n">
        <f aca="false">SUM(K54:M54)</f>
        <v>543</v>
      </c>
      <c r="K54" s="0" t="n">
        <v>543</v>
      </c>
    </row>
    <row r="55" customFormat="false" ht="12.75" hidden="false" customHeight="false" outlineLevel="0" collapsed="false">
      <c r="A55" s="0" t="s">
        <v>34</v>
      </c>
      <c r="B55" s="6" t="n">
        <f aca="false">SUM(C55:E55)</f>
        <v>2175</v>
      </c>
      <c r="C55" s="6" t="n">
        <f aca="false">SUM(G55,K55)</f>
        <v>2175</v>
      </c>
      <c r="D55" s="6" t="n">
        <f aca="false">SUM(H55,L55)</f>
        <v>0</v>
      </c>
      <c r="E55" s="6" t="n">
        <f aca="false">SUM(I55,M55)</f>
        <v>0</v>
      </c>
      <c r="F55" s="6" t="n">
        <f aca="false">SUM(G55:I55)</f>
        <v>1549</v>
      </c>
      <c r="G55" s="6" t="n">
        <v>1549</v>
      </c>
      <c r="J55" s="6" t="n">
        <f aca="false">SUM(K55:M55)</f>
        <v>626</v>
      </c>
      <c r="K55" s="0" t="n">
        <v>626</v>
      </c>
    </row>
    <row r="56" customFormat="false" ht="12.75" hidden="false" customHeight="false" outlineLevel="0" collapsed="false">
      <c r="B56" s="6" t="n">
        <f aca="false">SUM(C56:E56)</f>
        <v>0</v>
      </c>
      <c r="C56" s="6" t="n">
        <f aca="false">SUM(G56,K56)</f>
        <v>0</v>
      </c>
      <c r="D56" s="6" t="n">
        <f aca="false">SUM(H56,L56)</f>
        <v>0</v>
      </c>
      <c r="E56" s="6" t="n">
        <f aca="false">SUM(I56,M56)</f>
        <v>0</v>
      </c>
      <c r="F56" s="6" t="n">
        <f aca="false">SUM(G56:I56)</f>
        <v>0</v>
      </c>
      <c r="J56" s="6" t="n">
        <f aca="false">SUM(K56:M56)</f>
        <v>0</v>
      </c>
    </row>
    <row r="57" customFormat="false" ht="12.75" hidden="false" customHeight="false" outlineLevel="0" collapsed="false">
      <c r="A57" s="0" t="s">
        <v>35</v>
      </c>
      <c r="B57" s="6" t="n">
        <f aca="false">SUM(C57:E57)</f>
        <v>2074</v>
      </c>
      <c r="C57" s="6" t="n">
        <f aca="false">SUM(G57,K57)</f>
        <v>2030</v>
      </c>
      <c r="D57" s="6" t="n">
        <f aca="false">SUM(H57,L57)</f>
        <v>44</v>
      </c>
      <c r="E57" s="6" t="n">
        <f aca="false">SUM(I57,M57)</f>
        <v>0</v>
      </c>
      <c r="F57" s="6" t="n">
        <f aca="false">SUM(G57:I57)</f>
        <v>1328</v>
      </c>
      <c r="G57" s="6" t="n">
        <v>1290</v>
      </c>
      <c r="H57" s="0" t="n">
        <v>38</v>
      </c>
      <c r="J57" s="6" t="n">
        <f aca="false">SUM(K57:M57)</f>
        <v>746</v>
      </c>
      <c r="K57" s="0" t="n">
        <v>740</v>
      </c>
      <c r="L57" s="0" t="n">
        <v>6</v>
      </c>
    </row>
    <row r="58" customFormat="false" ht="12.75" hidden="false" customHeight="false" outlineLevel="0" collapsed="false">
      <c r="B58" s="6" t="n">
        <f aca="false">SUM(C58:E58)</f>
        <v>0</v>
      </c>
      <c r="C58" s="6" t="n">
        <f aca="false">SUM(G58,K58)</f>
        <v>0</v>
      </c>
      <c r="D58" s="6" t="n">
        <f aca="false">SUM(H58,L58)</f>
        <v>0</v>
      </c>
      <c r="E58" s="6" t="n">
        <f aca="false">SUM(I58,M58)</f>
        <v>0</v>
      </c>
      <c r="F58" s="6" t="n">
        <f aca="false">SUM(G58:I58)</f>
        <v>0</v>
      </c>
      <c r="J58" s="6" t="n">
        <f aca="false">SUM(K58:M58)</f>
        <v>0</v>
      </c>
    </row>
    <row r="59" customFormat="false" ht="12.75" hidden="false" customHeight="false" outlineLevel="0" collapsed="false">
      <c r="A59" s="0" t="s">
        <v>36</v>
      </c>
      <c r="B59" s="6" t="n">
        <f aca="false">SUM(C59:E59)</f>
        <v>2074</v>
      </c>
      <c r="C59" s="6" t="n">
        <f aca="false">SUM(G59,K59)</f>
        <v>2030</v>
      </c>
      <c r="D59" s="6" t="n">
        <f aca="false">SUM(H59,L59)</f>
        <v>44</v>
      </c>
      <c r="E59" s="6" t="n">
        <f aca="false">SUM(I59,M59)</f>
        <v>0</v>
      </c>
      <c r="F59" s="6" t="n">
        <f aca="false">SUM(G59:I59)</f>
        <v>1328</v>
      </c>
      <c r="G59" s="6" t="n">
        <v>1290</v>
      </c>
      <c r="H59" s="0" t="n">
        <v>38</v>
      </c>
      <c r="J59" s="6" t="n">
        <f aca="false">SUM(K59:M59)</f>
        <v>746</v>
      </c>
      <c r="K59" s="0" t="n">
        <v>740</v>
      </c>
      <c r="L59" s="0" t="n">
        <v>6</v>
      </c>
    </row>
    <row r="60" customFormat="false" ht="12.75" hidden="false" customHeight="false" outlineLevel="0" collapsed="false">
      <c r="B60" s="6" t="n">
        <f aca="false">SUM(C60:E60)</f>
        <v>0</v>
      </c>
      <c r="C60" s="6" t="n">
        <f aca="false">SUM(G60,K60)</f>
        <v>0</v>
      </c>
      <c r="D60" s="6" t="n">
        <f aca="false">SUM(H60,L60)</f>
        <v>0</v>
      </c>
      <c r="E60" s="6" t="n">
        <f aca="false">SUM(I60,M60)</f>
        <v>0</v>
      </c>
      <c r="F60" s="6" t="n">
        <f aca="false">SUM(G60:I60)</f>
        <v>0</v>
      </c>
      <c r="J60" s="6" t="n">
        <f aca="false">SUM(K60:M60)</f>
        <v>0</v>
      </c>
    </row>
    <row r="61" customFormat="false" ht="12.75" hidden="false" customHeight="false" outlineLevel="0" collapsed="false">
      <c r="A61" s="0" t="s">
        <v>37</v>
      </c>
      <c r="B61" s="6" t="n">
        <f aca="false">SUM(C61:E61)</f>
        <v>696</v>
      </c>
      <c r="C61" s="6" t="n">
        <f aca="false">SUM(G61,K61)</f>
        <v>692</v>
      </c>
      <c r="D61" s="6" t="n">
        <f aca="false">SUM(H61,L61)</f>
        <v>4</v>
      </c>
      <c r="E61" s="6" t="n">
        <f aca="false">SUM(I61,M61)</f>
        <v>0</v>
      </c>
      <c r="F61" s="6" t="n">
        <f aca="false">SUM(G61:I61)</f>
        <v>538</v>
      </c>
      <c r="G61" s="0" t="n">
        <v>534</v>
      </c>
      <c r="H61" s="0" t="n">
        <v>4</v>
      </c>
      <c r="J61" s="6" t="n">
        <f aca="false">SUM(K61:M61)</f>
        <v>158</v>
      </c>
      <c r="K61" s="0" t="n">
        <v>158</v>
      </c>
    </row>
    <row r="62" customFormat="false" ht="12.75" hidden="false" customHeight="false" outlineLevel="0" collapsed="false">
      <c r="B62" s="6" t="n">
        <f aca="false">SUM(C62:E62)</f>
        <v>0</v>
      </c>
      <c r="C62" s="6" t="n">
        <f aca="false">SUM(G62,K62)</f>
        <v>0</v>
      </c>
      <c r="D62" s="6" t="n">
        <f aca="false">SUM(H62,L62)</f>
        <v>0</v>
      </c>
      <c r="E62" s="6" t="n">
        <f aca="false">SUM(I62,M62)</f>
        <v>0</v>
      </c>
      <c r="F62" s="6" t="n">
        <f aca="false">SUM(G62:I62)</f>
        <v>0</v>
      </c>
      <c r="J62" s="6" t="n">
        <f aca="false">SUM(K62:M62)</f>
        <v>0</v>
      </c>
    </row>
    <row r="63" customFormat="false" ht="12.75" hidden="false" customHeight="false" outlineLevel="0" collapsed="false">
      <c r="A63" s="0" t="s">
        <v>38</v>
      </c>
      <c r="B63" s="6" t="n">
        <f aca="false">SUM(C63:E63)</f>
        <v>255</v>
      </c>
      <c r="C63" s="6" t="n">
        <f aca="false">SUM(G63,K63)</f>
        <v>251</v>
      </c>
      <c r="D63" s="6" t="n">
        <f aca="false">SUM(H63,L63)</f>
        <v>4</v>
      </c>
      <c r="E63" s="6" t="n">
        <f aca="false">SUM(I63,M63)</f>
        <v>0</v>
      </c>
      <c r="F63" s="6" t="n">
        <f aca="false">SUM(G63:I63)</f>
        <v>216</v>
      </c>
      <c r="G63" s="0" t="n">
        <v>212</v>
      </c>
      <c r="H63" s="0" t="n">
        <v>4</v>
      </c>
      <c r="J63" s="6" t="n">
        <f aca="false">SUM(K63:M63)</f>
        <v>39</v>
      </c>
      <c r="K63" s="0" t="n">
        <v>39</v>
      </c>
    </row>
    <row r="64" customFormat="false" ht="12.75" hidden="false" customHeight="false" outlineLevel="0" collapsed="false">
      <c r="A64" s="0" t="s">
        <v>39</v>
      </c>
      <c r="B64" s="6" t="n">
        <f aca="false">SUM(C64:E64)</f>
        <v>441</v>
      </c>
      <c r="C64" s="6" t="n">
        <f aca="false">SUM(G64,K64)</f>
        <v>441</v>
      </c>
      <c r="D64" s="6" t="n">
        <f aca="false">SUM(H64,L64)</f>
        <v>0</v>
      </c>
      <c r="E64" s="6" t="n">
        <f aca="false">SUM(I64,M64)</f>
        <v>0</v>
      </c>
      <c r="F64" s="6" t="n">
        <f aca="false">SUM(G64:I64)</f>
        <v>322</v>
      </c>
      <c r="G64" s="0" t="n">
        <v>322</v>
      </c>
      <c r="J64" s="6" t="n">
        <f aca="false">SUM(K64:M64)</f>
        <v>119</v>
      </c>
      <c r="K64" s="0" t="n">
        <v>119</v>
      </c>
    </row>
  </sheetData>
  <mergeCells count="5">
    <mergeCell ref="A1:M1"/>
    <mergeCell ref="A3:M3"/>
    <mergeCell ref="B5:E5"/>
    <mergeCell ref="G5:I5"/>
    <mergeCell ref="J5:M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1:15Z</dcterms:created>
  <dc:creator>ana luisa</dc:creator>
  <dc:description/>
  <dc:language>en-US</dc:language>
  <cp:lastModifiedBy>I.S.S.S.T.E.</cp:lastModifiedBy>
  <cp:lastPrinted>2004-03-03T15:12:36Z</cp:lastPrinted>
  <dcterms:modified xsi:type="dcterms:W3CDTF">2005-05-25T15:44:59Z</dcterms:modified>
  <cp:revision>0</cp:revision>
  <dc:subject/>
  <dc:title/>
</cp:coreProperties>
</file>