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NUARIO ESTADISTICO</t>
  </si>
  <si>
    <t xml:space="preserve">16. 18 SERVICIOS HOSPITALARIOS EN COORDINACION DE SERVICIOS MODULARES POR UNIDAD MEDICA</t>
  </si>
  <si>
    <t xml:space="preserve">DIAS</t>
  </si>
  <si>
    <t xml:space="preserve">HOSPITALIZACION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SUR</t>
  </si>
  <si>
    <t xml:space="preserve">C.M.N. "20 DE NOVIEMBR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C6" s="3" t="s">
        <v>2</v>
      </c>
      <c r="D6" s="4" t="s">
        <v>3</v>
      </c>
      <c r="E6" s="4"/>
      <c r="F6" s="3" t="s">
        <v>2</v>
      </c>
      <c r="G6" s="3" t="s">
        <v>2</v>
      </c>
      <c r="H6" s="3" t="s">
        <v>4</v>
      </c>
      <c r="I6" s="3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3" t="s">
        <v>8</v>
      </c>
      <c r="D7" s="0" t="s">
        <v>9</v>
      </c>
      <c r="E7" s="0" t="s">
        <v>10</v>
      </c>
      <c r="F7" s="3" t="s">
        <v>11</v>
      </c>
      <c r="G7" s="3" t="s">
        <v>12</v>
      </c>
      <c r="H7" s="3" t="s">
        <v>13</v>
      </c>
      <c r="I7" s="3" t="s">
        <v>12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10" customFormat="false" ht="12.75" hidden="false" customHeight="false" outlineLevel="0" collapsed="false">
      <c r="A10" s="0" t="s">
        <v>14</v>
      </c>
      <c r="B10" s="5" t="n">
        <f aca="false">SUM(B12:B13)</f>
        <v>243</v>
      </c>
      <c r="C10" s="5" t="n">
        <f aca="false">SUM(C12:C13)</f>
        <v>61188</v>
      </c>
      <c r="D10" s="5" t="n">
        <f aca="false">SUM(D12:D13)</f>
        <v>6005</v>
      </c>
      <c r="E10" s="5" t="n">
        <f aca="false">SUM(E12:E13)</f>
        <v>6001</v>
      </c>
      <c r="F10" s="5" t="n">
        <f aca="false">SUM(F12:F13)</f>
        <v>50403</v>
      </c>
      <c r="G10" s="5" t="n">
        <f aca="false">SUM(G12:G13)</f>
        <v>52345</v>
      </c>
      <c r="H10" s="0" t="n">
        <v>82.37</v>
      </c>
      <c r="I10" s="0" t="n">
        <v>8.72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0" t="s">
        <v>15</v>
      </c>
      <c r="B12" s="5" t="n">
        <f aca="false">SUM(B15:B17)/2</f>
        <v>243</v>
      </c>
      <c r="C12" s="5" t="n">
        <f aca="false">SUM(C15:C17)/2</f>
        <v>61188</v>
      </c>
      <c r="D12" s="5" t="n">
        <f aca="false">SUM(D15:D17)/2</f>
        <v>6005</v>
      </c>
      <c r="E12" s="5" t="n">
        <f aca="false">SUM(E15:E17)/2</f>
        <v>6001</v>
      </c>
      <c r="F12" s="5" t="n">
        <f aca="false">SUM(F15:F17)/2</f>
        <v>50403</v>
      </c>
      <c r="G12" s="5" t="n">
        <f aca="false">SUM(G15:G17)/2</f>
        <v>52345</v>
      </c>
      <c r="H12" s="0" t="n">
        <v>82.37</v>
      </c>
      <c r="I12" s="0" t="n">
        <v>8.72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  <c r="B15" s="0" t="n">
        <v>243</v>
      </c>
      <c r="C15" s="5" t="n">
        <v>61188</v>
      </c>
      <c r="D15" s="5" t="n">
        <v>6005</v>
      </c>
      <c r="E15" s="5" t="n">
        <v>6001</v>
      </c>
      <c r="F15" s="5" t="n">
        <v>50403</v>
      </c>
      <c r="G15" s="5" t="n">
        <v>52345</v>
      </c>
      <c r="H15" s="0" t="n">
        <v>82.37</v>
      </c>
      <c r="I15" s="0" t="n">
        <v>8.72</v>
      </c>
    </row>
    <row r="17" customFormat="false" ht="12.75" hidden="false" customHeight="false" outlineLevel="0" collapsed="false">
      <c r="A17" s="0" t="s">
        <v>18</v>
      </c>
      <c r="B17" s="0" t="n">
        <v>243</v>
      </c>
      <c r="C17" s="5" t="n">
        <v>61188</v>
      </c>
      <c r="D17" s="5" t="n">
        <v>6005</v>
      </c>
      <c r="E17" s="5" t="n">
        <v>6001</v>
      </c>
      <c r="F17" s="5" t="n">
        <v>50403</v>
      </c>
      <c r="G17" s="5" t="n">
        <v>52345</v>
      </c>
      <c r="H17" s="0" t="n">
        <v>82.37</v>
      </c>
      <c r="I17" s="0" t="n">
        <v>8.72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00:39Z</dcterms:created>
  <dc:creator>ana luisa</dc:creator>
  <dc:description/>
  <dc:language>en-US</dc:language>
  <cp:lastModifiedBy>I.S.S.S.T.E.</cp:lastModifiedBy>
  <cp:lastPrinted>2004-02-02T16:09:58Z</cp:lastPrinted>
  <dcterms:modified xsi:type="dcterms:W3CDTF">2005-05-25T15:43:14Z</dcterms:modified>
  <cp:revision>0</cp:revision>
  <dc:subject/>
  <dc:title/>
</cp:coreProperties>
</file>