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7" sheetId="1" state="visible" r:id="rId2"/>
  </sheets>
  <definedNames>
    <definedName function="false" hidden="false" localSheetId="0" name="_xlnm.Print_Area" vbProcedure="false">CUAD1617!$A$10:$I$223</definedName>
    <definedName function="false" hidden="false" localSheetId="0" name="_xlnm.Print_Titles" vbProcedure="false">CUAD1617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4">
  <si>
    <t xml:space="preserve">ANUARIO ESTADISTICO 2002</t>
  </si>
  <si>
    <t xml:space="preserve">16. 17 SERVICIOS HOSPITALARIOS EN PEDIATRIA POR UNIDAD MEDICA</t>
  </si>
  <si>
    <t xml:space="preserve">DIAS</t>
  </si>
  <si>
    <t xml:space="preserve">HOSPITALIZACION</t>
  </si>
  <si>
    <t xml:space="preserve">% DE</t>
  </si>
  <si>
    <t xml:space="preserve">PROMEDIO DE</t>
  </si>
  <si>
    <t xml:space="preserve">UNIDAD MEDICA</t>
  </si>
  <si>
    <t xml:space="preserve">DEFUNCIONES</t>
  </si>
  <si>
    <t xml:space="preserve">CAMA</t>
  </si>
  <si>
    <t xml:space="preserve">INGRESOS</t>
  </si>
  <si>
    <t xml:space="preserve">EGRESOS</t>
  </si>
  <si>
    <t xml:space="preserve">PACIENTE</t>
  </si>
  <si>
    <t xml:space="preserve">ESTANCIA</t>
  </si>
  <si>
    <t xml:space="preserve">OCUPACION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C.H. PUERTO VALLARTA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2" style="0" width="15.7"/>
    <col collapsed="false" customWidth="true" hidden="false" outlineLevel="0" max="9" min="8" style="1" width="15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4"/>
    </row>
    <row r="6" customFormat="false" ht="12.75" hidden="false" customHeight="false" outlineLevel="0" collapsed="false">
      <c r="C6" s="5" t="s">
        <v>2</v>
      </c>
      <c r="D6" s="6" t="s">
        <v>3</v>
      </c>
      <c r="E6" s="6"/>
      <c r="F6" s="5" t="s">
        <v>2</v>
      </c>
      <c r="G6" s="5" t="s">
        <v>2</v>
      </c>
      <c r="H6" s="7" t="s">
        <v>4</v>
      </c>
      <c r="I6" s="7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  <c r="C7" s="5" t="s">
        <v>8</v>
      </c>
      <c r="D7" s="0" t="s">
        <v>9</v>
      </c>
      <c r="E7" s="0" t="s">
        <v>10</v>
      </c>
      <c r="F7" s="5" t="s">
        <v>11</v>
      </c>
      <c r="G7" s="5" t="s">
        <v>12</v>
      </c>
      <c r="H7" s="7" t="s">
        <v>13</v>
      </c>
      <c r="I7" s="7" t="s">
        <v>12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</row>
    <row r="10" customFormat="false" ht="12.75" hidden="false" customHeight="false" outlineLevel="0" collapsed="false">
      <c r="A10" s="0" t="s">
        <v>14</v>
      </c>
      <c r="B10" s="10" t="n">
        <f aca="false">SUM(B12:B13)</f>
        <v>557</v>
      </c>
      <c r="C10" s="10" t="n">
        <f aca="false">SUM(C12:C13)</f>
        <v>468810</v>
      </c>
      <c r="D10" s="10" t="n">
        <f aca="false">SUM(D12:D13)</f>
        <v>42114</v>
      </c>
      <c r="E10" s="10" t="n">
        <f aca="false">SUM(E12:E13)</f>
        <v>42093</v>
      </c>
      <c r="F10" s="10" t="n">
        <f aca="false">SUM(F12:F13)</f>
        <v>224122</v>
      </c>
      <c r="G10" s="10" t="n">
        <f aca="false">SUM(G12:G13)</f>
        <v>175456</v>
      </c>
      <c r="H10" s="1" t="n">
        <v>47.81</v>
      </c>
      <c r="I10" s="1" t="n">
        <v>4.17</v>
      </c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0" t="s">
        <v>15</v>
      </c>
      <c r="B12" s="10" t="n">
        <f aca="false">SUM(B15:B34)/2</f>
        <v>207</v>
      </c>
      <c r="C12" s="10" t="n">
        <f aca="false">SUM(C15:C34)/2</f>
        <v>158914</v>
      </c>
      <c r="D12" s="10" t="n">
        <f aca="false">SUM(D15:D34)/2</f>
        <v>13084</v>
      </c>
      <c r="E12" s="10" t="n">
        <f aca="false">SUM(E15:E34)/2</f>
        <v>13064</v>
      </c>
      <c r="F12" s="10" t="n">
        <f aca="false">SUM(F15:F34)/2</f>
        <v>92042</v>
      </c>
      <c r="G12" s="10" t="n">
        <f aca="false">SUM(G15:G34)/2</f>
        <v>76711</v>
      </c>
      <c r="H12" s="1" t="n">
        <v>57.92</v>
      </c>
      <c r="I12" s="1" t="n">
        <v>5.87</v>
      </c>
    </row>
    <row r="13" customFormat="false" ht="12.75" hidden="false" customHeight="false" outlineLevel="0" collapsed="false">
      <c r="A13" s="0" t="s">
        <v>16</v>
      </c>
      <c r="B13" s="10" t="n">
        <f aca="false">SUM(B36:B220)/2</f>
        <v>350</v>
      </c>
      <c r="C13" s="10" t="n">
        <f aca="false">SUM(C36:C220)/2</f>
        <v>309896</v>
      </c>
      <c r="D13" s="10" t="n">
        <f aca="false">SUM(D36:D220)/2</f>
        <v>29030</v>
      </c>
      <c r="E13" s="10" t="n">
        <f aca="false">SUM(E36:E220)/2</f>
        <v>29029</v>
      </c>
      <c r="F13" s="10" t="n">
        <f aca="false">SUM(F36:F220)/2</f>
        <v>132080</v>
      </c>
      <c r="G13" s="10" t="n">
        <f aca="false">SUM(G36:G220)/2</f>
        <v>98745</v>
      </c>
      <c r="H13" s="1" t="n">
        <v>42.62</v>
      </c>
      <c r="I13" s="1" t="n">
        <v>3.4</v>
      </c>
    </row>
    <row r="15" customFormat="false" ht="12.75" hidden="false" customHeight="false" outlineLevel="0" collapsed="false">
      <c r="A15" s="0" t="s">
        <v>17</v>
      </c>
      <c r="B15" s="0" t="n">
        <v>87</v>
      </c>
      <c r="C15" s="10" t="n">
        <v>32126</v>
      </c>
      <c r="D15" s="10" t="n">
        <v>2704</v>
      </c>
      <c r="E15" s="10" t="n">
        <v>2717</v>
      </c>
      <c r="F15" s="10" t="n">
        <v>16295</v>
      </c>
      <c r="G15" s="10" t="n">
        <v>16724</v>
      </c>
      <c r="H15" s="1" t="n">
        <v>50.72</v>
      </c>
      <c r="I15" s="1" t="n">
        <v>6.16</v>
      </c>
    </row>
    <row r="17" customFormat="false" ht="12.75" hidden="false" customHeight="false" outlineLevel="0" collapsed="false">
      <c r="A17" s="0" t="s">
        <v>18</v>
      </c>
      <c r="B17" s="0" t="n">
        <v>79</v>
      </c>
      <c r="C17" s="10" t="n">
        <v>23428</v>
      </c>
      <c r="D17" s="10" t="n">
        <v>1694</v>
      </c>
      <c r="E17" s="10" t="n">
        <v>1709</v>
      </c>
      <c r="F17" s="10" t="n">
        <v>12145</v>
      </c>
      <c r="G17" s="10" t="n">
        <v>12664</v>
      </c>
      <c r="H17" s="1" t="n">
        <v>51.84</v>
      </c>
      <c r="I17" s="1" t="n">
        <v>7.41</v>
      </c>
    </row>
    <row r="18" customFormat="false" ht="12.75" hidden="false" customHeight="false" outlineLevel="0" collapsed="false">
      <c r="A18" s="0" t="s">
        <v>19</v>
      </c>
      <c r="B18" s="0" t="n">
        <v>8</v>
      </c>
      <c r="C18" s="10" t="n">
        <v>8698</v>
      </c>
      <c r="D18" s="10" t="n">
        <v>1010</v>
      </c>
      <c r="E18" s="10" t="n">
        <v>1008</v>
      </c>
      <c r="F18" s="10" t="n">
        <v>4150</v>
      </c>
      <c r="G18" s="10" t="n">
        <v>4060</v>
      </c>
      <c r="H18" s="1" t="n">
        <v>47.71</v>
      </c>
      <c r="I18" s="1" t="n">
        <v>4.03</v>
      </c>
    </row>
    <row r="20" customFormat="false" ht="12.75" hidden="false" customHeight="false" outlineLevel="0" collapsed="false">
      <c r="A20" s="0" t="s">
        <v>20</v>
      </c>
      <c r="B20" s="0" t="n">
        <v>52</v>
      </c>
      <c r="C20" s="10" t="n">
        <v>36500</v>
      </c>
      <c r="D20" s="10" t="n">
        <v>2937</v>
      </c>
      <c r="E20" s="10" t="n">
        <v>2929</v>
      </c>
      <c r="F20" s="10" t="n">
        <v>15761</v>
      </c>
      <c r="G20" s="10" t="n">
        <v>16799</v>
      </c>
      <c r="H20" s="1" t="n">
        <v>43.18</v>
      </c>
      <c r="I20" s="1" t="n">
        <v>5.74</v>
      </c>
    </row>
    <row r="22" customFormat="false" ht="12.75" hidden="false" customHeight="false" outlineLevel="0" collapsed="false">
      <c r="A22" s="0" t="s">
        <v>21</v>
      </c>
      <c r="B22" s="0" t="n">
        <v>52</v>
      </c>
      <c r="C22" s="10" t="n">
        <v>32850</v>
      </c>
      <c r="D22" s="10" t="n">
        <v>2272</v>
      </c>
      <c r="E22" s="10" t="n">
        <v>2263</v>
      </c>
      <c r="F22" s="10" t="n">
        <v>13003</v>
      </c>
      <c r="G22" s="10" t="n">
        <v>14707</v>
      </c>
      <c r="H22" s="1" t="n">
        <v>39.58</v>
      </c>
      <c r="I22" s="1" t="n">
        <v>6.5</v>
      </c>
    </row>
    <row r="23" customFormat="false" ht="12.75" hidden="false" customHeight="false" outlineLevel="0" collapsed="false">
      <c r="A23" s="0" t="s">
        <v>22</v>
      </c>
      <c r="C23" s="10" t="n">
        <v>3650</v>
      </c>
      <c r="D23" s="0" t="n">
        <v>665</v>
      </c>
      <c r="E23" s="0" t="n">
        <v>666</v>
      </c>
      <c r="F23" s="10" t="n">
        <v>2758</v>
      </c>
      <c r="G23" s="10" t="n">
        <v>2092</v>
      </c>
      <c r="H23" s="1" t="n">
        <v>75.56</v>
      </c>
      <c r="I23" s="1" t="n">
        <v>3.14</v>
      </c>
    </row>
    <row r="25" customFormat="false" ht="12.75" hidden="false" customHeight="false" outlineLevel="0" collapsed="false">
      <c r="A25" s="0" t="s">
        <v>23</v>
      </c>
      <c r="B25" s="0" t="n">
        <v>43</v>
      </c>
      <c r="C25" s="10" t="n">
        <v>72558</v>
      </c>
      <c r="D25" s="10" t="n">
        <v>5735</v>
      </c>
      <c r="E25" s="10" t="n">
        <v>5705</v>
      </c>
      <c r="F25" s="10" t="n">
        <v>49982</v>
      </c>
      <c r="G25" s="10" t="n">
        <v>34406</v>
      </c>
      <c r="H25" s="1" t="n">
        <v>68.89</v>
      </c>
      <c r="I25" s="1" t="n">
        <v>6.03</v>
      </c>
    </row>
    <row r="27" customFormat="false" ht="12.75" hidden="false" customHeight="false" outlineLevel="0" collapsed="false">
      <c r="A27" s="0" t="s">
        <v>24</v>
      </c>
      <c r="B27" s="0" t="n">
        <v>14</v>
      </c>
      <c r="C27" s="10" t="n">
        <v>25570</v>
      </c>
      <c r="D27" s="10" t="n">
        <v>1901</v>
      </c>
      <c r="E27" s="10" t="n">
        <v>1890</v>
      </c>
      <c r="F27" s="10" t="n">
        <v>14520</v>
      </c>
      <c r="G27" s="10" t="n">
        <v>16414</v>
      </c>
      <c r="H27" s="1" t="n">
        <v>56.79</v>
      </c>
      <c r="I27" s="1" t="n">
        <v>8.68</v>
      </c>
    </row>
    <row r="28" customFormat="false" ht="12.75" hidden="false" customHeight="false" outlineLevel="0" collapsed="false">
      <c r="A28" s="0" t="s">
        <v>25</v>
      </c>
      <c r="B28" s="0" t="n">
        <v>16</v>
      </c>
      <c r="C28" s="10" t="n">
        <v>39055</v>
      </c>
      <c r="D28" s="10" t="n">
        <v>3291</v>
      </c>
      <c r="E28" s="10" t="n">
        <v>3272</v>
      </c>
      <c r="F28" s="10" t="n">
        <v>29754</v>
      </c>
      <c r="G28" s="10" t="n">
        <v>14791</v>
      </c>
      <c r="H28" s="1" t="n">
        <v>76.18</v>
      </c>
      <c r="I28" s="1" t="n">
        <v>4.52</v>
      </c>
    </row>
    <row r="29" customFormat="false" ht="12.75" hidden="false" customHeight="false" outlineLevel="0" collapsed="false">
      <c r="A29" s="0" t="s">
        <v>26</v>
      </c>
      <c r="B29" s="0" t="n">
        <v>13</v>
      </c>
      <c r="C29" s="10" t="n">
        <v>7933</v>
      </c>
      <c r="D29" s="0" t="n">
        <v>543</v>
      </c>
      <c r="E29" s="0" t="n">
        <v>543</v>
      </c>
      <c r="F29" s="10" t="n">
        <v>5708</v>
      </c>
      <c r="G29" s="10" t="n">
        <v>3201</v>
      </c>
      <c r="H29" s="1" t="n">
        <v>71.95</v>
      </c>
      <c r="I29" s="1" t="n">
        <v>5.9</v>
      </c>
    </row>
    <row r="31" customFormat="false" ht="12.75" hidden="false" customHeight="false" outlineLevel="0" collapsed="false">
      <c r="A31" s="0" t="s">
        <v>27</v>
      </c>
      <c r="B31" s="0" t="n">
        <v>25</v>
      </c>
      <c r="C31" s="10" t="n">
        <v>17730</v>
      </c>
      <c r="D31" s="10" t="n">
        <v>1708</v>
      </c>
      <c r="E31" s="10" t="n">
        <v>1713</v>
      </c>
      <c r="F31" s="10" t="n">
        <v>10004</v>
      </c>
      <c r="G31" s="10" t="n">
        <v>8782</v>
      </c>
      <c r="H31" s="1" t="n">
        <v>56.42</v>
      </c>
      <c r="I31" s="1" t="n">
        <v>5.13</v>
      </c>
    </row>
    <row r="33" customFormat="false" ht="12.75" hidden="false" customHeight="false" outlineLevel="0" collapsed="false">
      <c r="A33" s="0" t="s">
        <v>28</v>
      </c>
      <c r="B33" s="0" t="n">
        <v>12</v>
      </c>
      <c r="C33" s="10" t="n">
        <v>7300</v>
      </c>
      <c r="D33" s="0" t="n">
        <v>812</v>
      </c>
      <c r="E33" s="0" t="n">
        <v>823</v>
      </c>
      <c r="F33" s="10" t="n">
        <v>4437</v>
      </c>
      <c r="G33" s="10" t="n">
        <v>4052</v>
      </c>
      <c r="H33" s="1" t="n">
        <v>60.78</v>
      </c>
      <c r="I33" s="1" t="n">
        <v>4.92</v>
      </c>
    </row>
    <row r="34" customFormat="false" ht="12.75" hidden="false" customHeight="false" outlineLevel="0" collapsed="false">
      <c r="A34" s="0" t="s">
        <v>29</v>
      </c>
      <c r="B34" s="0" t="n">
        <v>13</v>
      </c>
      <c r="C34" s="10" t="n">
        <v>10430</v>
      </c>
      <c r="D34" s="0" t="n">
        <v>896</v>
      </c>
      <c r="E34" s="0" t="n">
        <v>890</v>
      </c>
      <c r="F34" s="10" t="n">
        <v>5567</v>
      </c>
      <c r="G34" s="10" t="n">
        <v>4730</v>
      </c>
      <c r="H34" s="1" t="n">
        <v>53.37</v>
      </c>
      <c r="I34" s="1" t="n">
        <v>5.31</v>
      </c>
    </row>
    <row r="36" customFormat="false" ht="12.75" hidden="false" customHeight="false" outlineLevel="0" collapsed="false">
      <c r="A36" s="0" t="s">
        <v>30</v>
      </c>
      <c r="B36" s="0" t="n">
        <v>5</v>
      </c>
      <c r="C36" s="10" t="n">
        <v>5475</v>
      </c>
      <c r="D36" s="10" t="n">
        <v>1191</v>
      </c>
      <c r="E36" s="10" t="n">
        <v>1188</v>
      </c>
      <c r="F36" s="10" t="n">
        <v>4071</v>
      </c>
      <c r="G36" s="10" t="n">
        <v>2257</v>
      </c>
      <c r="H36" s="1" t="n">
        <v>74.36</v>
      </c>
      <c r="I36" s="1" t="n">
        <v>1.9</v>
      </c>
    </row>
    <row r="38" customFormat="false" ht="12.75" hidden="false" customHeight="false" outlineLevel="0" collapsed="false">
      <c r="A38" s="0" t="s">
        <v>31</v>
      </c>
      <c r="B38" s="0" t="n">
        <v>5</v>
      </c>
      <c r="C38" s="10" t="n">
        <v>5475</v>
      </c>
      <c r="D38" s="10" t="n">
        <v>1191</v>
      </c>
      <c r="E38" s="10" t="n">
        <v>1188</v>
      </c>
      <c r="F38" s="10" t="n">
        <v>4071</v>
      </c>
      <c r="G38" s="10" t="n">
        <v>2257</v>
      </c>
      <c r="H38" s="1" t="n">
        <v>74.36</v>
      </c>
      <c r="I38" s="1" t="n">
        <v>1.9</v>
      </c>
    </row>
    <row r="40" customFormat="false" ht="12.75" hidden="false" customHeight="false" outlineLevel="0" collapsed="false">
      <c r="A40" s="0" t="s">
        <v>32</v>
      </c>
      <c r="B40" s="0" t="n">
        <v>4</v>
      </c>
      <c r="C40" s="10" t="n">
        <v>12130</v>
      </c>
      <c r="D40" s="0" t="n">
        <v>688</v>
      </c>
      <c r="E40" s="0" t="n">
        <v>688</v>
      </c>
      <c r="F40" s="10" t="n">
        <v>2700</v>
      </c>
      <c r="G40" s="10" t="n">
        <v>2858</v>
      </c>
      <c r="H40" s="1" t="n">
        <v>22.26</v>
      </c>
      <c r="I40" s="1" t="n">
        <v>4.15</v>
      </c>
    </row>
    <row r="42" customFormat="false" ht="12.75" hidden="false" customHeight="false" outlineLevel="0" collapsed="false">
      <c r="A42" s="0" t="s">
        <v>33</v>
      </c>
      <c r="B42" s="0" t="n">
        <v>1</v>
      </c>
      <c r="C42" s="10" t="n">
        <v>4830</v>
      </c>
      <c r="D42" s="0" t="n">
        <v>190</v>
      </c>
      <c r="E42" s="0" t="n">
        <v>192</v>
      </c>
      <c r="F42" s="0" t="n">
        <v>951</v>
      </c>
      <c r="G42" s="0" t="n">
        <v>788</v>
      </c>
      <c r="H42" s="1" t="n">
        <v>19.69</v>
      </c>
      <c r="I42" s="1" t="n">
        <v>4.1</v>
      </c>
    </row>
    <row r="43" customFormat="false" ht="12.75" hidden="false" customHeight="false" outlineLevel="0" collapsed="false">
      <c r="A43" s="0" t="s">
        <v>34</v>
      </c>
      <c r="B43" s="0" t="n">
        <v>2</v>
      </c>
      <c r="C43" s="10" t="n">
        <v>5475</v>
      </c>
      <c r="D43" s="0" t="n">
        <v>324</v>
      </c>
      <c r="E43" s="0" t="n">
        <v>324</v>
      </c>
      <c r="F43" s="10" t="n">
        <v>1095</v>
      </c>
      <c r="G43" s="10" t="n">
        <v>1027</v>
      </c>
      <c r="H43" s="1" t="n">
        <v>20</v>
      </c>
      <c r="I43" s="1" t="n">
        <v>3.17</v>
      </c>
    </row>
    <row r="44" customFormat="false" ht="12.75" hidden="false" customHeight="false" outlineLevel="0" collapsed="false">
      <c r="A44" s="0" t="s">
        <v>35</v>
      </c>
      <c r="B44" s="0" t="n">
        <v>1</v>
      </c>
      <c r="C44" s="10" t="n">
        <v>1825</v>
      </c>
      <c r="D44" s="0" t="n">
        <v>174</v>
      </c>
      <c r="E44" s="0" t="n">
        <v>172</v>
      </c>
      <c r="F44" s="0" t="n">
        <v>654</v>
      </c>
      <c r="G44" s="10" t="n">
        <v>1043</v>
      </c>
      <c r="H44" s="1" t="n">
        <v>35.84</v>
      </c>
      <c r="I44" s="1" t="n">
        <v>6.06</v>
      </c>
    </row>
    <row r="46" customFormat="false" ht="12.75" hidden="false" customHeight="false" outlineLevel="0" collapsed="false">
      <c r="A46" s="0" t="s">
        <v>36</v>
      </c>
      <c r="B46" s="0" t="n">
        <v>8</v>
      </c>
      <c r="C46" s="10" t="n">
        <v>7358</v>
      </c>
      <c r="D46" s="0" t="n">
        <v>455</v>
      </c>
      <c r="E46" s="0" t="n">
        <v>456</v>
      </c>
      <c r="F46" s="10" t="n">
        <v>1466</v>
      </c>
      <c r="G46" s="10" t="n">
        <v>1241</v>
      </c>
      <c r="H46" s="1" t="n">
        <v>19.92</v>
      </c>
      <c r="I46" s="1" t="n">
        <v>2.72</v>
      </c>
    </row>
    <row r="48" customFormat="false" ht="12.75" hidden="false" customHeight="false" outlineLevel="0" collapsed="false">
      <c r="A48" s="0" t="s">
        <v>37</v>
      </c>
      <c r="B48" s="0" t="n">
        <v>7</v>
      </c>
      <c r="C48" s="10" t="n">
        <v>4803</v>
      </c>
      <c r="D48" s="0" t="n">
        <v>326</v>
      </c>
      <c r="E48" s="0" t="n">
        <v>325</v>
      </c>
      <c r="F48" s="10" t="n">
        <v>1202</v>
      </c>
      <c r="G48" s="10" t="n">
        <v>1015</v>
      </c>
      <c r="H48" s="1" t="n">
        <v>25.03</v>
      </c>
      <c r="I48" s="1" t="n">
        <v>3.12</v>
      </c>
    </row>
    <row r="49" customFormat="false" ht="12.75" hidden="false" customHeight="false" outlineLevel="0" collapsed="false">
      <c r="A49" s="0" t="s">
        <v>38</v>
      </c>
      <c r="C49" s="10" t="n">
        <v>1460</v>
      </c>
      <c r="D49" s="0" t="n">
        <v>83</v>
      </c>
      <c r="E49" s="0" t="n">
        <v>83</v>
      </c>
      <c r="F49" s="0" t="n">
        <v>144</v>
      </c>
      <c r="G49" s="0" t="n">
        <v>142</v>
      </c>
      <c r="H49" s="1" t="n">
        <v>9.86</v>
      </c>
      <c r="I49" s="1" t="n">
        <v>1.71</v>
      </c>
    </row>
    <row r="50" customFormat="false" ht="12.75" hidden="false" customHeight="false" outlineLevel="0" collapsed="false">
      <c r="A50" s="0" t="s">
        <v>39</v>
      </c>
      <c r="B50" s="0" t="n">
        <v>1</v>
      </c>
      <c r="C50" s="10" t="n">
        <v>1095</v>
      </c>
      <c r="D50" s="0" t="n">
        <v>46</v>
      </c>
      <c r="E50" s="0" t="n">
        <v>48</v>
      </c>
      <c r="F50" s="0" t="n">
        <v>120</v>
      </c>
      <c r="G50" s="0" t="n">
        <v>84</v>
      </c>
      <c r="H50" s="1" t="n">
        <v>10.96</v>
      </c>
      <c r="I50" s="1" t="n">
        <v>1.75</v>
      </c>
    </row>
    <row r="52" customFormat="false" ht="12.75" hidden="false" customHeight="false" outlineLevel="0" collapsed="false">
      <c r="A52" s="0" t="s">
        <v>40</v>
      </c>
      <c r="B52" s="0" t="n">
        <v>2</v>
      </c>
      <c r="C52" s="10" t="n">
        <v>2558</v>
      </c>
      <c r="D52" s="0" t="n">
        <v>297</v>
      </c>
      <c r="E52" s="0" t="n">
        <v>295</v>
      </c>
      <c r="F52" s="10" t="n">
        <v>1229</v>
      </c>
      <c r="G52" s="0" t="n">
        <v>889</v>
      </c>
      <c r="H52" s="1" t="n">
        <v>48.05</v>
      </c>
      <c r="I52" s="1" t="n">
        <v>3.01</v>
      </c>
    </row>
    <row r="54" customFormat="false" ht="12.75" hidden="false" customHeight="false" outlineLevel="0" collapsed="false">
      <c r="A54" s="0" t="s">
        <v>41</v>
      </c>
      <c r="B54" s="0" t="n">
        <v>2</v>
      </c>
      <c r="C54" s="10" t="n">
        <v>2190</v>
      </c>
      <c r="D54" s="0" t="n">
        <v>278</v>
      </c>
      <c r="E54" s="0" t="n">
        <v>277</v>
      </c>
      <c r="F54" s="10" t="n">
        <v>1178</v>
      </c>
      <c r="G54" s="0" t="n">
        <v>859</v>
      </c>
      <c r="H54" s="1" t="n">
        <v>53.79</v>
      </c>
      <c r="I54" s="1" t="n">
        <v>3.1</v>
      </c>
    </row>
    <row r="55" customFormat="false" ht="12.75" hidden="false" customHeight="false" outlineLevel="0" collapsed="false">
      <c r="A55" s="0" t="s">
        <v>42</v>
      </c>
      <c r="C55" s="0" t="n">
        <v>368</v>
      </c>
      <c r="D55" s="0" t="n">
        <v>19</v>
      </c>
      <c r="E55" s="0" t="n">
        <v>18</v>
      </c>
      <c r="F55" s="0" t="n">
        <v>51</v>
      </c>
      <c r="G55" s="0" t="n">
        <v>30</v>
      </c>
      <c r="H55" s="1" t="n">
        <v>13.86</v>
      </c>
      <c r="I55" s="1" t="n">
        <v>1.67</v>
      </c>
    </row>
    <row r="57" customFormat="false" ht="12.75" hidden="false" customHeight="false" outlineLevel="0" collapsed="false">
      <c r="A57" s="0" t="s">
        <v>43</v>
      </c>
      <c r="B57" s="0" t="n">
        <v>9</v>
      </c>
      <c r="C57" s="10" t="n">
        <v>15538</v>
      </c>
      <c r="D57" s="10" t="n">
        <v>1427</v>
      </c>
      <c r="E57" s="10" t="n">
        <v>1432</v>
      </c>
      <c r="F57" s="10" t="n">
        <v>5127</v>
      </c>
      <c r="G57" s="10" t="n">
        <v>4319</v>
      </c>
      <c r="H57" s="1" t="n">
        <v>33</v>
      </c>
      <c r="I57" s="1" t="n">
        <v>3.02</v>
      </c>
    </row>
    <row r="59" customFormat="false" ht="12.75" hidden="false" customHeight="false" outlineLevel="0" collapsed="false">
      <c r="A59" s="0" t="s">
        <v>44</v>
      </c>
      <c r="C59" s="10" t="n">
        <v>3658</v>
      </c>
      <c r="D59" s="0" t="n">
        <v>427</v>
      </c>
      <c r="E59" s="0" t="n">
        <v>428</v>
      </c>
      <c r="F59" s="10" t="n">
        <v>2044</v>
      </c>
      <c r="G59" s="10" t="n">
        <v>1184</v>
      </c>
      <c r="H59" s="1" t="n">
        <v>55.88</v>
      </c>
      <c r="I59" s="1" t="n">
        <v>2.77</v>
      </c>
    </row>
    <row r="60" customFormat="false" ht="12.75" hidden="false" customHeight="false" outlineLevel="0" collapsed="false">
      <c r="A60" s="0" t="s">
        <v>45</v>
      </c>
      <c r="B60" s="0" t="n">
        <v>7</v>
      </c>
      <c r="C60" s="10" t="n">
        <v>6444</v>
      </c>
      <c r="D60" s="0" t="n">
        <v>651</v>
      </c>
      <c r="E60" s="0" t="n">
        <v>653</v>
      </c>
      <c r="F60" s="10" t="n">
        <v>2206</v>
      </c>
      <c r="G60" s="10" t="n">
        <v>2504</v>
      </c>
      <c r="H60" s="1" t="n">
        <v>34.23</v>
      </c>
      <c r="I60" s="1" t="n">
        <v>3.83</v>
      </c>
    </row>
    <row r="61" customFormat="false" ht="12.75" hidden="false" customHeight="false" outlineLevel="0" collapsed="false">
      <c r="A61" s="0" t="s">
        <v>46</v>
      </c>
      <c r="B61" s="0" t="n">
        <v>2</v>
      </c>
      <c r="C61" s="10" t="n">
        <v>2414</v>
      </c>
      <c r="D61" s="0" t="n">
        <v>123</v>
      </c>
      <c r="E61" s="0" t="n">
        <v>126</v>
      </c>
      <c r="F61" s="0" t="n">
        <v>302</v>
      </c>
      <c r="G61" s="0" t="n">
        <v>232</v>
      </c>
      <c r="H61" s="1" t="n">
        <v>12.51</v>
      </c>
      <c r="I61" s="1" t="n">
        <v>1.84</v>
      </c>
    </row>
    <row r="62" customFormat="false" ht="12.75" hidden="false" customHeight="false" outlineLevel="0" collapsed="false">
      <c r="A62" s="0" t="s">
        <v>47</v>
      </c>
      <c r="C62" s="0" t="n">
        <v>516</v>
      </c>
      <c r="D62" s="0" t="n">
        <v>54</v>
      </c>
      <c r="E62" s="0" t="n">
        <v>54</v>
      </c>
      <c r="F62" s="0" t="n">
        <v>162</v>
      </c>
      <c r="G62" s="0" t="n">
        <v>125</v>
      </c>
      <c r="H62" s="1" t="n">
        <v>31.4</v>
      </c>
      <c r="I62" s="1" t="n">
        <v>2.31</v>
      </c>
    </row>
    <row r="63" customFormat="false" ht="12.75" hidden="false" customHeight="false" outlineLevel="0" collapsed="false">
      <c r="A63" s="0" t="s">
        <v>48</v>
      </c>
      <c r="C63" s="10" t="n">
        <v>2506</v>
      </c>
      <c r="D63" s="0" t="n">
        <v>172</v>
      </c>
      <c r="E63" s="0" t="n">
        <v>171</v>
      </c>
      <c r="F63" s="0" t="n">
        <v>413</v>
      </c>
      <c r="G63" s="0" t="n">
        <v>274</v>
      </c>
      <c r="H63" s="1" t="n">
        <v>16.48</v>
      </c>
      <c r="I63" s="1" t="n">
        <v>1.6</v>
      </c>
    </row>
    <row r="65" customFormat="false" ht="12.75" hidden="false" customHeight="false" outlineLevel="0" collapsed="false">
      <c r="A65" s="0" t="s">
        <v>49</v>
      </c>
      <c r="B65" s="0" t="n">
        <v>2</v>
      </c>
      <c r="C65" s="10" t="n">
        <v>2647</v>
      </c>
      <c r="D65" s="0" t="n">
        <v>455</v>
      </c>
      <c r="E65" s="0" t="n">
        <v>455</v>
      </c>
      <c r="F65" s="10" t="n">
        <v>1586</v>
      </c>
      <c r="G65" s="10" t="n">
        <v>1113</v>
      </c>
      <c r="H65" s="1" t="n">
        <v>59.92</v>
      </c>
      <c r="I65" s="1" t="n">
        <v>2.45</v>
      </c>
    </row>
    <row r="67" customFormat="false" ht="12.75" hidden="false" customHeight="false" outlineLevel="0" collapsed="false">
      <c r="A67" s="0" t="s">
        <v>50</v>
      </c>
      <c r="B67" s="0" t="n">
        <v>2</v>
      </c>
      <c r="C67" s="10" t="n">
        <v>1825</v>
      </c>
      <c r="D67" s="0" t="n">
        <v>316</v>
      </c>
      <c r="E67" s="0" t="n">
        <v>318</v>
      </c>
      <c r="F67" s="10" t="n">
        <v>1217</v>
      </c>
      <c r="G67" s="0" t="n">
        <v>837</v>
      </c>
      <c r="H67" s="1" t="n">
        <v>66.68</v>
      </c>
      <c r="I67" s="1" t="n">
        <v>2.63</v>
      </c>
    </row>
    <row r="68" customFormat="false" ht="12.75" hidden="false" customHeight="false" outlineLevel="0" collapsed="false">
      <c r="A68" s="0" t="s">
        <v>51</v>
      </c>
      <c r="C68" s="0" t="n">
        <v>822</v>
      </c>
      <c r="D68" s="0" t="n">
        <v>139</v>
      </c>
      <c r="E68" s="0" t="n">
        <v>137</v>
      </c>
      <c r="F68" s="0" t="n">
        <v>369</v>
      </c>
      <c r="G68" s="0" t="n">
        <v>276</v>
      </c>
      <c r="H68" s="1" t="n">
        <v>44.89</v>
      </c>
      <c r="I68" s="1" t="n">
        <v>2.01</v>
      </c>
    </row>
    <row r="70" customFormat="false" ht="12.75" hidden="false" customHeight="false" outlineLevel="0" collapsed="false">
      <c r="A70" s="0" t="s">
        <v>52</v>
      </c>
      <c r="B70" s="0" t="n">
        <v>14</v>
      </c>
      <c r="C70" s="10" t="n">
        <v>13127</v>
      </c>
      <c r="D70" s="0" t="n">
        <v>909</v>
      </c>
      <c r="E70" s="0" t="n">
        <v>899</v>
      </c>
      <c r="F70" s="10" t="n">
        <v>4760</v>
      </c>
      <c r="G70" s="10" t="n">
        <v>3447</v>
      </c>
      <c r="H70" s="1" t="n">
        <v>36.26</v>
      </c>
      <c r="I70" s="1" t="n">
        <v>3.83</v>
      </c>
    </row>
    <row r="72" customFormat="false" ht="12.75" hidden="false" customHeight="false" outlineLevel="0" collapsed="false">
      <c r="A72" s="0" t="s">
        <v>53</v>
      </c>
      <c r="B72" s="0" t="n">
        <v>9</v>
      </c>
      <c r="C72" s="10" t="n">
        <v>6444</v>
      </c>
      <c r="D72" s="0" t="n">
        <v>376</v>
      </c>
      <c r="E72" s="0" t="n">
        <v>372</v>
      </c>
      <c r="F72" s="10" t="n">
        <v>2464</v>
      </c>
      <c r="G72" s="10" t="n">
        <v>1672</v>
      </c>
      <c r="H72" s="1" t="n">
        <v>38.24</v>
      </c>
      <c r="I72" s="1" t="n">
        <v>4.49</v>
      </c>
    </row>
    <row r="73" customFormat="false" ht="12.75" hidden="false" customHeight="false" outlineLevel="0" collapsed="false">
      <c r="A73" s="0" t="s">
        <v>54</v>
      </c>
      <c r="B73" s="0" t="n">
        <v>5</v>
      </c>
      <c r="C73" s="10" t="n">
        <v>4308</v>
      </c>
      <c r="D73" s="0" t="n">
        <v>381</v>
      </c>
      <c r="E73" s="0" t="n">
        <v>377</v>
      </c>
      <c r="F73" s="10" t="n">
        <v>1719</v>
      </c>
      <c r="G73" s="10" t="n">
        <v>1374</v>
      </c>
      <c r="H73" s="1" t="n">
        <v>39.9</v>
      </c>
      <c r="I73" s="1" t="n">
        <v>3.64</v>
      </c>
    </row>
    <row r="74" customFormat="false" ht="12.75" hidden="false" customHeight="false" outlineLevel="0" collapsed="false">
      <c r="A74" s="0" t="s">
        <v>55</v>
      </c>
      <c r="C74" s="0" t="n">
        <v>700</v>
      </c>
      <c r="D74" s="0" t="n">
        <v>78</v>
      </c>
      <c r="E74" s="0" t="n">
        <v>76</v>
      </c>
      <c r="F74" s="0" t="n">
        <v>281</v>
      </c>
      <c r="G74" s="0" t="n">
        <v>207</v>
      </c>
      <c r="H74" s="1" t="n">
        <v>40.14</v>
      </c>
      <c r="I74" s="1" t="n">
        <v>2.72</v>
      </c>
    </row>
    <row r="75" customFormat="false" ht="12.75" hidden="false" customHeight="false" outlineLevel="0" collapsed="false">
      <c r="A75" s="0" t="s">
        <v>56</v>
      </c>
      <c r="C75" s="10" t="n">
        <v>1675</v>
      </c>
      <c r="D75" s="0" t="n">
        <v>74</v>
      </c>
      <c r="E75" s="0" t="n">
        <v>74</v>
      </c>
      <c r="F75" s="0" t="n">
        <v>296</v>
      </c>
      <c r="G75" s="0" t="n">
        <v>194</v>
      </c>
      <c r="H75" s="1" t="n">
        <v>17.67</v>
      </c>
      <c r="I75" s="1" t="n">
        <v>2.62</v>
      </c>
    </row>
    <row r="77" customFormat="false" ht="12.75" hidden="false" customHeight="false" outlineLevel="0" collapsed="false">
      <c r="A77" s="0" t="s">
        <v>57</v>
      </c>
      <c r="B77" s="0" t="n">
        <v>7</v>
      </c>
      <c r="C77" s="10" t="n">
        <v>14331</v>
      </c>
      <c r="D77" s="10" t="n">
        <v>1103</v>
      </c>
      <c r="E77" s="10" t="n">
        <v>1102</v>
      </c>
      <c r="F77" s="10" t="n">
        <v>7174</v>
      </c>
      <c r="G77" s="10" t="n">
        <v>2572</v>
      </c>
      <c r="H77" s="1" t="n">
        <v>50.06</v>
      </c>
      <c r="I77" s="1" t="n">
        <v>2.33</v>
      </c>
    </row>
    <row r="79" customFormat="false" ht="12.75" hidden="false" customHeight="false" outlineLevel="0" collapsed="false">
      <c r="A79" s="0" t="s">
        <v>58</v>
      </c>
      <c r="B79" s="0" t="n">
        <v>2</v>
      </c>
      <c r="C79" s="10" t="n">
        <v>5110</v>
      </c>
      <c r="D79" s="0" t="n">
        <v>312</v>
      </c>
      <c r="E79" s="0" t="n">
        <v>309</v>
      </c>
      <c r="F79" s="10" t="n">
        <v>3450</v>
      </c>
      <c r="G79" s="0" t="n">
        <v>718</v>
      </c>
      <c r="H79" s="1" t="n">
        <v>67.51</v>
      </c>
      <c r="I79" s="1" t="n">
        <v>2.32</v>
      </c>
    </row>
    <row r="80" customFormat="false" ht="12.75" hidden="false" customHeight="false" outlineLevel="0" collapsed="false">
      <c r="A80" s="0" t="s">
        <v>59</v>
      </c>
      <c r="B80" s="0" t="n">
        <v>5</v>
      </c>
      <c r="C80" s="10" t="n">
        <v>5110</v>
      </c>
      <c r="D80" s="0" t="n">
        <v>354</v>
      </c>
      <c r="E80" s="0" t="n">
        <v>355</v>
      </c>
      <c r="F80" s="10" t="n">
        <v>2340</v>
      </c>
      <c r="G80" s="0" t="n">
        <v>900</v>
      </c>
      <c r="H80" s="1" t="n">
        <v>45.79</v>
      </c>
      <c r="I80" s="1" t="n">
        <v>2.54</v>
      </c>
    </row>
    <row r="81" customFormat="false" ht="12.75" hidden="false" customHeight="false" outlineLevel="0" collapsed="false">
      <c r="A81" s="0" t="s">
        <v>60</v>
      </c>
      <c r="C81" s="10" t="n">
        <v>2929</v>
      </c>
      <c r="D81" s="0" t="n">
        <v>191</v>
      </c>
      <c r="E81" s="0" t="n">
        <v>190</v>
      </c>
      <c r="F81" s="0" t="n">
        <v>617</v>
      </c>
      <c r="G81" s="0" t="n">
        <v>383</v>
      </c>
      <c r="H81" s="1" t="n">
        <v>21.07</v>
      </c>
      <c r="I81" s="1" t="n">
        <v>2.02</v>
      </c>
    </row>
    <row r="82" customFormat="false" ht="12.75" hidden="false" customHeight="false" outlineLevel="0" collapsed="false">
      <c r="A82" s="0" t="s">
        <v>61</v>
      </c>
      <c r="C82" s="10" t="n">
        <v>1182</v>
      </c>
      <c r="D82" s="0" t="n">
        <v>246</v>
      </c>
      <c r="E82" s="0" t="n">
        <v>248</v>
      </c>
      <c r="F82" s="0" t="n">
        <v>767</v>
      </c>
      <c r="G82" s="0" t="n">
        <v>571</v>
      </c>
      <c r="H82" s="1" t="n">
        <v>64.89</v>
      </c>
      <c r="I82" s="1" t="n">
        <v>2.3</v>
      </c>
    </row>
    <row r="84" customFormat="false" ht="12.75" hidden="false" customHeight="false" outlineLevel="0" collapsed="false">
      <c r="A84" s="0" t="s">
        <v>62</v>
      </c>
      <c r="B84" s="0" t="n">
        <v>21</v>
      </c>
      <c r="C84" s="10" t="n">
        <v>8937</v>
      </c>
      <c r="D84" s="10" t="n">
        <v>1856</v>
      </c>
      <c r="E84" s="10" t="n">
        <v>1861</v>
      </c>
      <c r="F84" s="10" t="n">
        <v>6988</v>
      </c>
      <c r="G84" s="10" t="n">
        <v>5141</v>
      </c>
      <c r="H84" s="1" t="n">
        <v>78.19</v>
      </c>
      <c r="I84" s="1" t="n">
        <v>2.76</v>
      </c>
    </row>
    <row r="86" customFormat="false" ht="12.75" hidden="false" customHeight="false" outlineLevel="0" collapsed="false">
      <c r="A86" s="0" t="s">
        <v>63</v>
      </c>
      <c r="B86" s="0" t="n">
        <v>13</v>
      </c>
      <c r="C86" s="10" t="n">
        <v>5842</v>
      </c>
      <c r="D86" s="10" t="n">
        <v>1154</v>
      </c>
      <c r="E86" s="10" t="n">
        <v>1158</v>
      </c>
      <c r="F86" s="10" t="n">
        <v>4125</v>
      </c>
      <c r="G86" s="10" t="n">
        <v>2973</v>
      </c>
      <c r="H86" s="1" t="n">
        <v>70.61</v>
      </c>
      <c r="I86" s="1" t="n">
        <v>2.57</v>
      </c>
    </row>
    <row r="87" customFormat="false" ht="12.75" hidden="false" customHeight="false" outlineLevel="0" collapsed="false">
      <c r="A87" s="0" t="s">
        <v>64</v>
      </c>
      <c r="B87" s="0" t="n">
        <v>8</v>
      </c>
      <c r="C87" s="10" t="n">
        <v>3095</v>
      </c>
      <c r="D87" s="0" t="n">
        <v>702</v>
      </c>
      <c r="E87" s="0" t="n">
        <v>703</v>
      </c>
      <c r="F87" s="10" t="n">
        <v>2863</v>
      </c>
      <c r="G87" s="10" t="n">
        <v>2168</v>
      </c>
      <c r="H87" s="1" t="n">
        <v>92.5</v>
      </c>
      <c r="I87" s="1" t="n">
        <v>3.08</v>
      </c>
    </row>
    <row r="89" customFormat="false" ht="12.75" hidden="false" customHeight="false" outlineLevel="0" collapsed="false">
      <c r="A89" s="0" t="s">
        <v>65</v>
      </c>
      <c r="B89" s="0" t="n">
        <v>24</v>
      </c>
      <c r="C89" s="10" t="n">
        <v>13201</v>
      </c>
      <c r="D89" s="10" t="n">
        <v>1799</v>
      </c>
      <c r="E89" s="10" t="n">
        <v>1798</v>
      </c>
      <c r="F89" s="10" t="n">
        <v>8196</v>
      </c>
      <c r="G89" s="10" t="n">
        <v>5503</v>
      </c>
      <c r="H89" s="1" t="n">
        <v>62.09</v>
      </c>
      <c r="I89" s="1" t="n">
        <v>3.06</v>
      </c>
    </row>
    <row r="91" customFormat="false" ht="12.75" hidden="false" customHeight="false" outlineLevel="0" collapsed="false">
      <c r="A91" s="0" t="s">
        <v>66</v>
      </c>
      <c r="B91" s="0" t="n">
        <v>20</v>
      </c>
      <c r="C91" s="10" t="n">
        <v>6020</v>
      </c>
      <c r="D91" s="0" t="n">
        <v>551</v>
      </c>
      <c r="E91" s="0" t="n">
        <v>548</v>
      </c>
      <c r="F91" s="10" t="n">
        <v>3339</v>
      </c>
      <c r="G91" s="10" t="n">
        <v>2424</v>
      </c>
      <c r="H91" s="1" t="n">
        <v>55.47</v>
      </c>
      <c r="I91" s="1" t="n">
        <v>4.42</v>
      </c>
    </row>
    <row r="92" customFormat="false" ht="12.75" hidden="false" customHeight="false" outlineLevel="0" collapsed="false">
      <c r="A92" s="0" t="s">
        <v>67</v>
      </c>
      <c r="B92" s="0" t="n">
        <v>1</v>
      </c>
      <c r="C92" s="10" t="n">
        <v>1423</v>
      </c>
      <c r="D92" s="0" t="n">
        <v>349</v>
      </c>
      <c r="E92" s="0" t="n">
        <v>354</v>
      </c>
      <c r="F92" s="10" t="n">
        <v>1237</v>
      </c>
      <c r="G92" s="0" t="n">
        <v>883</v>
      </c>
      <c r="H92" s="1" t="n">
        <v>86.93</v>
      </c>
      <c r="I92" s="1" t="n">
        <v>2.49</v>
      </c>
    </row>
    <row r="93" customFormat="false" ht="12.75" hidden="false" customHeight="false" outlineLevel="0" collapsed="false">
      <c r="A93" s="0" t="s">
        <v>68</v>
      </c>
      <c r="B93" s="0" t="n">
        <v>2</v>
      </c>
      <c r="C93" s="10" t="n">
        <v>3229</v>
      </c>
      <c r="D93" s="0" t="n">
        <v>501</v>
      </c>
      <c r="E93" s="0" t="n">
        <v>498</v>
      </c>
      <c r="F93" s="10" t="n">
        <v>2773</v>
      </c>
      <c r="G93" s="10" t="n">
        <v>1353</v>
      </c>
      <c r="H93" s="1" t="n">
        <v>85.88</v>
      </c>
      <c r="I93" s="1" t="n">
        <v>2.72</v>
      </c>
    </row>
    <row r="94" customFormat="false" ht="12.75" hidden="false" customHeight="false" outlineLevel="0" collapsed="false">
      <c r="A94" s="0" t="s">
        <v>69</v>
      </c>
      <c r="B94" s="0" t="n">
        <v>1</v>
      </c>
      <c r="C94" s="10" t="n">
        <v>2529</v>
      </c>
      <c r="D94" s="0" t="n">
        <v>398</v>
      </c>
      <c r="E94" s="0" t="n">
        <v>398</v>
      </c>
      <c r="F94" s="0" t="n">
        <v>847</v>
      </c>
      <c r="G94" s="0" t="n">
        <v>843</v>
      </c>
      <c r="H94" s="1" t="n">
        <v>33.49</v>
      </c>
      <c r="I94" s="1" t="n">
        <v>2.12</v>
      </c>
    </row>
    <row r="96" customFormat="false" ht="12.75" hidden="false" customHeight="false" outlineLevel="0" collapsed="false">
      <c r="A96" s="0" t="s">
        <v>70</v>
      </c>
      <c r="B96" s="0" t="n">
        <v>16</v>
      </c>
      <c r="C96" s="10" t="n">
        <v>12868</v>
      </c>
      <c r="D96" s="10" t="n">
        <v>1598</v>
      </c>
      <c r="E96" s="10" t="n">
        <v>1601</v>
      </c>
      <c r="F96" s="10" t="n">
        <v>7742</v>
      </c>
      <c r="G96" s="10" t="n">
        <v>5268</v>
      </c>
      <c r="H96" s="1" t="n">
        <v>60.16</v>
      </c>
      <c r="I96" s="1" t="n">
        <v>3.29</v>
      </c>
    </row>
    <row r="98" customFormat="false" ht="12.75" hidden="false" customHeight="false" outlineLevel="0" collapsed="false">
      <c r="A98" s="0" t="s">
        <v>71</v>
      </c>
      <c r="B98" s="0" t="n">
        <v>13</v>
      </c>
      <c r="C98" s="10" t="n">
        <v>5933</v>
      </c>
      <c r="D98" s="0" t="n">
        <v>786</v>
      </c>
      <c r="E98" s="0" t="n">
        <v>787</v>
      </c>
      <c r="F98" s="10" t="n">
        <v>4872</v>
      </c>
      <c r="G98" s="10" t="n">
        <v>3239</v>
      </c>
      <c r="H98" s="1" t="n">
        <v>82.12</v>
      </c>
      <c r="I98" s="1" t="n">
        <v>4.12</v>
      </c>
    </row>
    <row r="99" customFormat="false" ht="12.75" hidden="false" customHeight="false" outlineLevel="0" collapsed="false">
      <c r="A99" s="0" t="s">
        <v>72</v>
      </c>
      <c r="B99" s="0" t="n">
        <v>2</v>
      </c>
      <c r="C99" s="10" t="n">
        <v>2555</v>
      </c>
      <c r="D99" s="0" t="n">
        <v>403</v>
      </c>
      <c r="E99" s="0" t="n">
        <v>402</v>
      </c>
      <c r="F99" s="10" t="n">
        <v>1584</v>
      </c>
      <c r="G99" s="10" t="n">
        <v>1122</v>
      </c>
      <c r="H99" s="1" t="n">
        <v>62</v>
      </c>
      <c r="I99" s="1" t="n">
        <v>2.79</v>
      </c>
    </row>
    <row r="100" customFormat="false" ht="12.75" hidden="false" customHeight="false" outlineLevel="0" collapsed="false">
      <c r="A100" s="0" t="s">
        <v>73</v>
      </c>
      <c r="B100" s="0" t="n">
        <v>1</v>
      </c>
      <c r="C100" s="10" t="n">
        <v>4380</v>
      </c>
      <c r="D100" s="0" t="n">
        <v>409</v>
      </c>
      <c r="E100" s="0" t="n">
        <v>412</v>
      </c>
      <c r="F100" s="10" t="n">
        <v>1286</v>
      </c>
      <c r="G100" s="0" t="n">
        <v>907</v>
      </c>
      <c r="H100" s="1" t="n">
        <v>29.36</v>
      </c>
      <c r="I100" s="1" t="n">
        <v>2.2</v>
      </c>
    </row>
    <row r="102" customFormat="false" ht="12.75" hidden="false" customHeight="false" outlineLevel="0" collapsed="false">
      <c r="A102" s="0" t="s">
        <v>74</v>
      </c>
      <c r="B102" s="0" t="n">
        <v>2</v>
      </c>
      <c r="C102" s="10" t="n">
        <v>9855</v>
      </c>
      <c r="D102" s="0" t="n">
        <v>968</v>
      </c>
      <c r="E102" s="0" t="n">
        <v>969</v>
      </c>
      <c r="F102" s="10" t="n">
        <v>3337</v>
      </c>
      <c r="G102" s="10" t="n">
        <v>3045</v>
      </c>
      <c r="H102" s="1" t="n">
        <v>33.86</v>
      </c>
      <c r="I102" s="1" t="n">
        <v>3.14</v>
      </c>
    </row>
    <row r="104" customFormat="false" ht="12.75" hidden="false" customHeight="false" outlineLevel="0" collapsed="false">
      <c r="A104" s="0" t="s">
        <v>75</v>
      </c>
      <c r="B104" s="0" t="n">
        <v>2</v>
      </c>
      <c r="C104" s="10" t="n">
        <v>6935</v>
      </c>
      <c r="D104" s="0" t="n">
        <v>668</v>
      </c>
      <c r="E104" s="0" t="n">
        <v>668</v>
      </c>
      <c r="F104" s="10" t="n">
        <v>2524</v>
      </c>
      <c r="G104" s="10" t="n">
        <v>2231</v>
      </c>
      <c r="H104" s="1" t="n">
        <v>36.4</v>
      </c>
      <c r="I104" s="1" t="n">
        <v>3.34</v>
      </c>
    </row>
    <row r="105" customFormat="false" ht="12.75" hidden="false" customHeight="false" outlineLevel="0" collapsed="false">
      <c r="A105" s="0" t="s">
        <v>76</v>
      </c>
      <c r="C105" s="10" t="n">
        <v>1095</v>
      </c>
      <c r="D105" s="0" t="n">
        <v>103</v>
      </c>
      <c r="E105" s="0" t="n">
        <v>103</v>
      </c>
      <c r="F105" s="0" t="n">
        <v>236</v>
      </c>
      <c r="G105" s="0" t="n">
        <v>236</v>
      </c>
      <c r="H105" s="1" t="n">
        <v>21.55</v>
      </c>
      <c r="I105" s="1" t="n">
        <v>2.29</v>
      </c>
    </row>
    <row r="106" customFormat="false" ht="12.75" hidden="false" customHeight="false" outlineLevel="0" collapsed="false">
      <c r="A106" s="0" t="s">
        <v>77</v>
      </c>
      <c r="C106" s="10" t="n">
        <v>1825</v>
      </c>
      <c r="D106" s="0" t="n">
        <v>197</v>
      </c>
      <c r="E106" s="0" t="n">
        <v>198</v>
      </c>
      <c r="F106" s="0" t="n">
        <v>577</v>
      </c>
      <c r="G106" s="0" t="n">
        <v>578</v>
      </c>
      <c r="H106" s="1" t="n">
        <v>31.62</v>
      </c>
      <c r="I106" s="1" t="n">
        <v>2.92</v>
      </c>
    </row>
    <row r="108" customFormat="false" ht="12.75" hidden="false" customHeight="false" outlineLevel="0" collapsed="false">
      <c r="A108" s="0" t="s">
        <v>78</v>
      </c>
      <c r="B108" s="0" t="n">
        <v>12</v>
      </c>
      <c r="C108" s="10" t="n">
        <v>12245</v>
      </c>
      <c r="D108" s="10" t="n">
        <v>1171</v>
      </c>
      <c r="E108" s="10" t="n">
        <v>1157</v>
      </c>
      <c r="F108" s="10" t="n">
        <v>6710</v>
      </c>
      <c r="G108" s="10" t="n">
        <v>5574</v>
      </c>
      <c r="H108" s="1" t="n">
        <v>54.8</v>
      </c>
      <c r="I108" s="1" t="n">
        <v>4.82</v>
      </c>
    </row>
    <row r="110" customFormat="false" ht="12.75" hidden="false" customHeight="false" outlineLevel="0" collapsed="false">
      <c r="A110" s="0" t="s">
        <v>79</v>
      </c>
      <c r="B110" s="0" t="n">
        <v>12</v>
      </c>
      <c r="C110" s="10" t="n">
        <v>10843</v>
      </c>
      <c r="D110" s="10" t="n">
        <v>1076</v>
      </c>
      <c r="E110" s="10" t="n">
        <v>1062</v>
      </c>
      <c r="F110" s="10" t="n">
        <v>6502</v>
      </c>
      <c r="G110" s="10" t="n">
        <v>5402</v>
      </c>
      <c r="H110" s="1" t="n">
        <v>59.96</v>
      </c>
      <c r="I110" s="1" t="n">
        <v>5.09</v>
      </c>
    </row>
    <row r="111" customFormat="false" ht="12.75" hidden="false" customHeight="false" outlineLevel="0" collapsed="false">
      <c r="A111" s="0" t="s">
        <v>80</v>
      </c>
      <c r="C111" s="10" t="n">
        <v>1095</v>
      </c>
      <c r="D111" s="0" t="n">
        <v>87</v>
      </c>
      <c r="E111" s="0" t="n">
        <v>87</v>
      </c>
      <c r="F111" s="0" t="n">
        <v>184</v>
      </c>
      <c r="G111" s="0" t="n">
        <v>155</v>
      </c>
      <c r="H111" s="1" t="n">
        <v>16.8</v>
      </c>
      <c r="I111" s="1" t="n">
        <v>1.78</v>
      </c>
    </row>
    <row r="112" customFormat="false" ht="12.75" hidden="false" customHeight="false" outlineLevel="0" collapsed="false">
      <c r="A112" s="0" t="s">
        <v>81</v>
      </c>
      <c r="C112" s="0" t="n">
        <v>307</v>
      </c>
      <c r="D112" s="0" t="n">
        <v>8</v>
      </c>
      <c r="E112" s="0" t="n">
        <v>8</v>
      </c>
      <c r="F112" s="0" t="n">
        <v>24</v>
      </c>
      <c r="G112" s="0" t="n">
        <v>17</v>
      </c>
      <c r="H112" s="1" t="n">
        <v>7.82</v>
      </c>
      <c r="I112" s="1" t="n">
        <v>2.13</v>
      </c>
    </row>
    <row r="114" customFormat="false" ht="12.75" hidden="false" customHeight="false" outlineLevel="0" collapsed="false">
      <c r="A114" s="0" t="s">
        <v>82</v>
      </c>
      <c r="B114" s="0" t="n">
        <v>2</v>
      </c>
      <c r="C114" s="10" t="n">
        <v>7300</v>
      </c>
      <c r="D114" s="0" t="n">
        <v>481</v>
      </c>
      <c r="E114" s="0" t="n">
        <v>484</v>
      </c>
      <c r="F114" s="10" t="n">
        <v>2023</v>
      </c>
      <c r="G114" s="10" t="n">
        <v>1531</v>
      </c>
      <c r="H114" s="1" t="n">
        <v>27.71</v>
      </c>
      <c r="I114" s="1" t="n">
        <v>3.16</v>
      </c>
    </row>
    <row r="116" customFormat="false" ht="12.75" hidden="false" customHeight="false" outlineLevel="0" collapsed="false">
      <c r="A116" s="0" t="s">
        <v>83</v>
      </c>
      <c r="B116" s="0" t="n">
        <v>2</v>
      </c>
      <c r="C116" s="10" t="n">
        <v>7300</v>
      </c>
      <c r="D116" s="0" t="n">
        <v>481</v>
      </c>
      <c r="E116" s="0" t="n">
        <v>484</v>
      </c>
      <c r="F116" s="10" t="n">
        <v>2023</v>
      </c>
      <c r="G116" s="10" t="n">
        <v>1531</v>
      </c>
      <c r="H116" s="1" t="n">
        <v>27.71</v>
      </c>
      <c r="I116" s="1" t="n">
        <v>3.16</v>
      </c>
    </row>
    <row r="118" customFormat="false" ht="12.75" hidden="false" customHeight="false" outlineLevel="0" collapsed="false">
      <c r="A118" s="0" t="s">
        <v>84</v>
      </c>
      <c r="B118" s="0" t="n">
        <v>16</v>
      </c>
      <c r="C118" s="10" t="n">
        <v>18690</v>
      </c>
      <c r="D118" s="10" t="n">
        <v>1448</v>
      </c>
      <c r="E118" s="10" t="n">
        <v>1441</v>
      </c>
      <c r="F118" s="10" t="n">
        <v>5933</v>
      </c>
      <c r="G118" s="10" t="n">
        <v>4081</v>
      </c>
      <c r="H118" s="1" t="n">
        <v>31.74</v>
      </c>
      <c r="I118" s="1" t="n">
        <v>2.83</v>
      </c>
    </row>
    <row r="120" customFormat="false" ht="12.75" hidden="false" customHeight="false" outlineLevel="0" collapsed="false">
      <c r="A120" s="0" t="s">
        <v>85</v>
      </c>
      <c r="B120" s="0" t="n">
        <v>9</v>
      </c>
      <c r="C120" s="10" t="n">
        <v>7039</v>
      </c>
      <c r="D120" s="0" t="n">
        <v>541</v>
      </c>
      <c r="E120" s="0" t="n">
        <v>534</v>
      </c>
      <c r="F120" s="10" t="n">
        <v>2958</v>
      </c>
      <c r="G120" s="10" t="n">
        <v>1898</v>
      </c>
      <c r="H120" s="1" t="n">
        <v>42.02</v>
      </c>
      <c r="I120" s="1" t="n">
        <v>3.55</v>
      </c>
    </row>
    <row r="121" customFormat="false" ht="12.75" hidden="false" customHeight="false" outlineLevel="0" collapsed="false">
      <c r="A121" s="0" t="s">
        <v>86</v>
      </c>
      <c r="C121" s="10" t="n">
        <v>2128</v>
      </c>
      <c r="D121" s="0" t="n">
        <v>87</v>
      </c>
      <c r="E121" s="0" t="n">
        <v>86</v>
      </c>
      <c r="F121" s="0" t="n">
        <v>349</v>
      </c>
      <c r="G121" s="0" t="n">
        <v>258</v>
      </c>
      <c r="H121" s="1" t="n">
        <v>16.4</v>
      </c>
      <c r="I121" s="1" t="n">
        <v>3</v>
      </c>
    </row>
    <row r="122" customFormat="false" ht="12.75" hidden="false" customHeight="false" outlineLevel="0" collapsed="false">
      <c r="A122" s="0" t="s">
        <v>87</v>
      </c>
      <c r="B122" s="0" t="n">
        <v>1</v>
      </c>
      <c r="C122" s="10" t="n">
        <v>1825</v>
      </c>
      <c r="D122" s="0" t="n">
        <v>204</v>
      </c>
      <c r="E122" s="0" t="n">
        <v>205</v>
      </c>
      <c r="F122" s="0" t="n">
        <v>573</v>
      </c>
      <c r="G122" s="0" t="n">
        <v>379</v>
      </c>
      <c r="H122" s="1" t="n">
        <v>31.4</v>
      </c>
      <c r="I122" s="1" t="n">
        <v>1.85</v>
      </c>
    </row>
    <row r="123" customFormat="false" ht="12.75" hidden="false" customHeight="false" outlineLevel="0" collapsed="false">
      <c r="A123" s="0" t="s">
        <v>88</v>
      </c>
      <c r="C123" s="0" t="n">
        <v>427</v>
      </c>
      <c r="D123" s="0" t="n">
        <v>102</v>
      </c>
      <c r="E123" s="0" t="n">
        <v>103</v>
      </c>
      <c r="F123" s="0" t="n">
        <v>349</v>
      </c>
      <c r="G123" s="0" t="n">
        <v>332</v>
      </c>
      <c r="H123" s="1" t="n">
        <v>81.73</v>
      </c>
      <c r="I123" s="1" t="n">
        <v>3.22</v>
      </c>
    </row>
    <row r="124" customFormat="false" ht="12.75" hidden="false" customHeight="false" outlineLevel="0" collapsed="false">
      <c r="A124" s="0" t="s">
        <v>89</v>
      </c>
      <c r="B124" s="0" t="n">
        <v>5</v>
      </c>
      <c r="C124" s="10" t="n">
        <v>3285</v>
      </c>
      <c r="D124" s="0" t="n">
        <v>264</v>
      </c>
      <c r="E124" s="0" t="n">
        <v>263</v>
      </c>
      <c r="F124" s="0" t="n">
        <v>862</v>
      </c>
      <c r="G124" s="0" t="n">
        <v>648</v>
      </c>
      <c r="H124" s="1" t="n">
        <v>26.24</v>
      </c>
      <c r="I124" s="1" t="n">
        <v>2.46</v>
      </c>
    </row>
    <row r="125" customFormat="false" ht="12.75" hidden="false" customHeight="false" outlineLevel="0" collapsed="false">
      <c r="A125" s="0" t="s">
        <v>90</v>
      </c>
      <c r="C125" s="0" t="n">
        <v>730</v>
      </c>
      <c r="D125" s="0" t="n">
        <v>58</v>
      </c>
      <c r="E125" s="0" t="n">
        <v>58</v>
      </c>
      <c r="F125" s="0" t="n">
        <v>166</v>
      </c>
      <c r="G125" s="0" t="n">
        <v>117</v>
      </c>
      <c r="H125" s="1" t="n">
        <v>22.74</v>
      </c>
      <c r="I125" s="1" t="n">
        <v>2.02</v>
      </c>
    </row>
    <row r="126" customFormat="false" ht="12.75" hidden="false" customHeight="false" outlineLevel="0" collapsed="false">
      <c r="A126" s="0" t="s">
        <v>91</v>
      </c>
      <c r="C126" s="0" t="n">
        <v>364</v>
      </c>
      <c r="D126" s="0" t="n">
        <v>51</v>
      </c>
      <c r="E126" s="0" t="n">
        <v>51</v>
      </c>
      <c r="F126" s="0" t="n">
        <v>175</v>
      </c>
      <c r="G126" s="0" t="n">
        <v>85</v>
      </c>
      <c r="H126" s="1" t="n">
        <v>48.08</v>
      </c>
      <c r="I126" s="1" t="n">
        <v>1.67</v>
      </c>
    </row>
    <row r="127" customFormat="false" ht="12.75" hidden="false" customHeight="false" outlineLevel="0" collapsed="false">
      <c r="A127" s="0" t="s">
        <v>92</v>
      </c>
      <c r="B127" s="0" t="n">
        <v>1</v>
      </c>
      <c r="C127" s="10" t="n">
        <v>1825</v>
      </c>
      <c r="D127" s="0" t="n">
        <v>70</v>
      </c>
      <c r="E127" s="0" t="n">
        <v>70</v>
      </c>
      <c r="F127" s="0" t="n">
        <v>267</v>
      </c>
      <c r="G127" s="0" t="n">
        <v>199</v>
      </c>
      <c r="H127" s="1" t="n">
        <v>14.63</v>
      </c>
      <c r="I127" s="1" t="n">
        <v>2.84</v>
      </c>
    </row>
    <row r="128" customFormat="false" ht="12.75" hidden="false" customHeight="false" outlineLevel="0" collapsed="false">
      <c r="A128" s="0" t="s">
        <v>93</v>
      </c>
      <c r="C128" s="10" t="n">
        <v>1067</v>
      </c>
      <c r="D128" s="0" t="n">
        <v>71</v>
      </c>
      <c r="E128" s="0" t="n">
        <v>71</v>
      </c>
      <c r="F128" s="0" t="n">
        <v>234</v>
      </c>
      <c r="G128" s="0" t="n">
        <v>165</v>
      </c>
      <c r="H128" s="1" t="n">
        <v>21.93</v>
      </c>
      <c r="I128" s="1" t="n">
        <v>2.32</v>
      </c>
    </row>
    <row r="130" customFormat="false" ht="12.75" hidden="false" customHeight="false" outlineLevel="0" collapsed="false">
      <c r="A130" s="0" t="s">
        <v>94</v>
      </c>
      <c r="B130" s="0" t="n">
        <v>1</v>
      </c>
      <c r="C130" s="10" t="n">
        <v>8030</v>
      </c>
      <c r="D130" s="0" t="n">
        <v>392</v>
      </c>
      <c r="E130" s="0" t="n">
        <v>390</v>
      </c>
      <c r="F130" s="10" t="n">
        <v>1964</v>
      </c>
      <c r="G130" s="10" t="n">
        <v>1170</v>
      </c>
      <c r="H130" s="1" t="n">
        <v>24.46</v>
      </c>
      <c r="I130" s="1" t="n">
        <v>3</v>
      </c>
    </row>
    <row r="132" customFormat="false" ht="12.75" hidden="false" customHeight="false" outlineLevel="0" collapsed="false">
      <c r="A132" s="0" t="s">
        <v>95</v>
      </c>
      <c r="B132" s="0" t="n">
        <v>1</v>
      </c>
      <c r="C132" s="10" t="n">
        <v>4745</v>
      </c>
      <c r="D132" s="0" t="n">
        <v>168</v>
      </c>
      <c r="E132" s="0" t="n">
        <v>166</v>
      </c>
      <c r="F132" s="10" t="n">
        <v>1088</v>
      </c>
      <c r="G132" s="0" t="n">
        <v>514</v>
      </c>
      <c r="H132" s="1" t="n">
        <v>22.93</v>
      </c>
      <c r="I132" s="1" t="n">
        <v>3.1</v>
      </c>
    </row>
    <row r="133" customFormat="false" ht="12.75" hidden="false" customHeight="false" outlineLevel="0" collapsed="false">
      <c r="A133" s="0" t="s">
        <v>96</v>
      </c>
      <c r="C133" s="10" t="n">
        <v>3285</v>
      </c>
      <c r="D133" s="0" t="n">
        <v>224</v>
      </c>
      <c r="E133" s="0" t="n">
        <v>224</v>
      </c>
      <c r="F133" s="0" t="n">
        <v>876</v>
      </c>
      <c r="G133" s="0" t="n">
        <v>656</v>
      </c>
      <c r="H133" s="1" t="n">
        <v>26.67</v>
      </c>
      <c r="I133" s="1" t="n">
        <v>2.93</v>
      </c>
    </row>
    <row r="135" customFormat="false" ht="12.75" hidden="false" customHeight="false" outlineLevel="0" collapsed="false">
      <c r="A135" s="0" t="s">
        <v>97</v>
      </c>
      <c r="B135" s="0" t="n">
        <v>6</v>
      </c>
      <c r="C135" s="10" t="n">
        <v>6772</v>
      </c>
      <c r="D135" s="0" t="n">
        <v>808</v>
      </c>
      <c r="E135" s="0" t="n">
        <v>810</v>
      </c>
      <c r="F135" s="10" t="n">
        <v>2858</v>
      </c>
      <c r="G135" s="10" t="n">
        <v>2049</v>
      </c>
      <c r="H135" s="1" t="n">
        <v>42.2</v>
      </c>
      <c r="I135" s="1" t="n">
        <v>2.53</v>
      </c>
    </row>
    <row r="137" customFormat="false" ht="12.75" hidden="false" customHeight="false" outlineLevel="0" collapsed="false">
      <c r="A137" s="0" t="s">
        <v>98</v>
      </c>
      <c r="B137" s="0" t="n">
        <v>6</v>
      </c>
      <c r="C137" s="10" t="n">
        <v>6772</v>
      </c>
      <c r="D137" s="0" t="n">
        <v>808</v>
      </c>
      <c r="E137" s="0" t="n">
        <v>810</v>
      </c>
      <c r="F137" s="10" t="n">
        <v>2858</v>
      </c>
      <c r="G137" s="10" t="n">
        <v>2049</v>
      </c>
      <c r="H137" s="1" t="n">
        <v>42.2</v>
      </c>
      <c r="I137" s="1" t="n">
        <v>2.53</v>
      </c>
    </row>
    <row r="139" customFormat="false" ht="12.75" hidden="false" customHeight="false" outlineLevel="0" collapsed="false">
      <c r="A139" s="0" t="s">
        <v>99</v>
      </c>
      <c r="B139" s="0" t="n">
        <v>28</v>
      </c>
      <c r="C139" s="10" t="n">
        <v>18095</v>
      </c>
      <c r="D139" s="10" t="n">
        <v>1026</v>
      </c>
      <c r="E139" s="10" t="n">
        <v>1026</v>
      </c>
      <c r="F139" s="10" t="n">
        <v>8972</v>
      </c>
      <c r="G139" s="10" t="n">
        <v>6289</v>
      </c>
      <c r="H139" s="1" t="n">
        <v>49.58</v>
      </c>
      <c r="I139" s="1" t="n">
        <v>6.13</v>
      </c>
    </row>
    <row r="141" customFormat="false" ht="12.75" hidden="false" customHeight="false" outlineLevel="0" collapsed="false">
      <c r="A141" s="0" t="s">
        <v>100</v>
      </c>
      <c r="B141" s="0" t="n">
        <v>28</v>
      </c>
      <c r="C141" s="10" t="n">
        <v>18095</v>
      </c>
      <c r="D141" s="10" t="n">
        <v>1026</v>
      </c>
      <c r="E141" s="10" t="n">
        <v>1026</v>
      </c>
      <c r="F141" s="10" t="n">
        <v>8972</v>
      </c>
      <c r="G141" s="10" t="n">
        <v>6289</v>
      </c>
      <c r="H141" s="1" t="n">
        <v>49.58</v>
      </c>
      <c r="I141" s="1" t="n">
        <v>6.13</v>
      </c>
    </row>
    <row r="143" customFormat="false" ht="12.75" hidden="false" customHeight="false" outlineLevel="0" collapsed="false">
      <c r="A143" s="0" t="s">
        <v>101</v>
      </c>
      <c r="B143" s="0" t="n">
        <v>23</v>
      </c>
      <c r="C143" s="10" t="n">
        <v>8149</v>
      </c>
      <c r="D143" s="10" t="n">
        <v>1318</v>
      </c>
      <c r="E143" s="10" t="n">
        <v>1315</v>
      </c>
      <c r="F143" s="10" t="n">
        <v>5085</v>
      </c>
      <c r="G143" s="10" t="n">
        <v>4453</v>
      </c>
      <c r="H143" s="1" t="n">
        <v>62.4</v>
      </c>
      <c r="I143" s="1" t="n">
        <v>3.39</v>
      </c>
    </row>
    <row r="145" customFormat="false" ht="12.75" hidden="false" customHeight="false" outlineLevel="0" collapsed="false">
      <c r="A145" s="0" t="s">
        <v>102</v>
      </c>
      <c r="B145" s="0" t="n">
        <v>22</v>
      </c>
      <c r="C145" s="10" t="n">
        <v>4015</v>
      </c>
      <c r="D145" s="0" t="n">
        <v>589</v>
      </c>
      <c r="E145" s="0" t="n">
        <v>589</v>
      </c>
      <c r="F145" s="10" t="n">
        <v>2592</v>
      </c>
      <c r="G145" s="10" t="n">
        <v>2584</v>
      </c>
      <c r="H145" s="1" t="n">
        <v>64.56</v>
      </c>
      <c r="I145" s="1" t="n">
        <v>4.39</v>
      </c>
    </row>
    <row r="146" customFormat="false" ht="12.75" hidden="false" customHeight="false" outlineLevel="0" collapsed="false">
      <c r="A146" s="0" t="s">
        <v>103</v>
      </c>
      <c r="B146" s="0" t="n">
        <v>1</v>
      </c>
      <c r="C146" s="10" t="n">
        <v>2920</v>
      </c>
      <c r="D146" s="0" t="n">
        <v>399</v>
      </c>
      <c r="E146" s="0" t="n">
        <v>398</v>
      </c>
      <c r="F146" s="10" t="n">
        <v>1697</v>
      </c>
      <c r="G146" s="10" t="n">
        <v>1067</v>
      </c>
      <c r="H146" s="1" t="n">
        <v>58.12</v>
      </c>
      <c r="I146" s="1" t="n">
        <v>2.68</v>
      </c>
    </row>
    <row r="147" customFormat="false" ht="12.75" hidden="false" customHeight="false" outlineLevel="0" collapsed="false">
      <c r="A147" s="0" t="s">
        <v>104</v>
      </c>
      <c r="C147" s="0" t="n">
        <v>546</v>
      </c>
      <c r="D147" s="0" t="n">
        <v>250</v>
      </c>
      <c r="E147" s="0" t="n">
        <v>247</v>
      </c>
      <c r="F147" s="0" t="n">
        <v>523</v>
      </c>
      <c r="G147" s="0" t="n">
        <v>580</v>
      </c>
      <c r="H147" s="1" t="n">
        <v>95.79</v>
      </c>
      <c r="I147" s="1" t="n">
        <v>2.35</v>
      </c>
    </row>
    <row r="148" customFormat="false" ht="12.75" hidden="false" customHeight="false" outlineLevel="0" collapsed="false">
      <c r="A148" s="0" t="s">
        <v>105</v>
      </c>
      <c r="C148" s="0" t="n">
        <v>668</v>
      </c>
      <c r="D148" s="0" t="n">
        <v>80</v>
      </c>
      <c r="E148" s="0" t="n">
        <v>81</v>
      </c>
      <c r="F148" s="0" t="n">
        <v>273</v>
      </c>
      <c r="G148" s="0" t="n">
        <v>222</v>
      </c>
      <c r="H148" s="1" t="n">
        <v>40.87</v>
      </c>
      <c r="I148" s="1" t="n">
        <v>2.74</v>
      </c>
    </row>
    <row r="150" customFormat="false" ht="12.75" hidden="false" customHeight="false" outlineLevel="0" collapsed="false">
      <c r="A150" s="0" t="s">
        <v>106</v>
      </c>
      <c r="B150" s="0" t="n">
        <v>24</v>
      </c>
      <c r="C150" s="10" t="n">
        <v>13988</v>
      </c>
      <c r="D150" s="10" t="n">
        <v>1111</v>
      </c>
      <c r="E150" s="10" t="n">
        <v>1125</v>
      </c>
      <c r="F150" s="10" t="n">
        <v>5084</v>
      </c>
      <c r="G150" s="10" t="n">
        <v>4941</v>
      </c>
      <c r="H150" s="1" t="n">
        <v>36.35</v>
      </c>
      <c r="I150" s="1" t="n">
        <v>4.39</v>
      </c>
    </row>
    <row r="152" customFormat="false" ht="12.75" hidden="false" customHeight="false" outlineLevel="0" collapsed="false">
      <c r="A152" s="0" t="s">
        <v>107</v>
      </c>
      <c r="B152" s="0" t="n">
        <v>23</v>
      </c>
      <c r="C152" s="10" t="n">
        <v>11680</v>
      </c>
      <c r="D152" s="10" t="n">
        <v>1011</v>
      </c>
      <c r="E152" s="10" t="n">
        <v>1013</v>
      </c>
      <c r="F152" s="10" t="n">
        <v>4653</v>
      </c>
      <c r="G152" s="10" t="n">
        <v>4615</v>
      </c>
      <c r="H152" s="1" t="n">
        <v>39.84</v>
      </c>
      <c r="I152" s="1" t="n">
        <v>4.56</v>
      </c>
    </row>
    <row r="153" customFormat="false" ht="12.75" hidden="false" customHeight="false" outlineLevel="0" collapsed="false">
      <c r="A153" s="0" t="s">
        <v>108</v>
      </c>
      <c r="C153" s="0" t="n">
        <v>118</v>
      </c>
      <c r="D153" s="0" t="n">
        <v>4</v>
      </c>
      <c r="E153" s="0" t="n">
        <v>4</v>
      </c>
      <c r="F153" s="0" t="n">
        <v>17</v>
      </c>
      <c r="G153" s="0" t="n">
        <v>13</v>
      </c>
      <c r="H153" s="1" t="n">
        <v>14.41</v>
      </c>
      <c r="I153" s="1" t="n">
        <v>3.25</v>
      </c>
    </row>
    <row r="154" customFormat="false" ht="12.75" hidden="false" customHeight="false" outlineLevel="0" collapsed="false">
      <c r="A154" s="0" t="s">
        <v>109</v>
      </c>
      <c r="C154" s="10" t="n">
        <v>1460</v>
      </c>
      <c r="D154" s="0" t="n">
        <v>52</v>
      </c>
      <c r="E154" s="0" t="n">
        <v>63</v>
      </c>
      <c r="F154" s="0" t="n">
        <v>285</v>
      </c>
      <c r="G154" s="0" t="n">
        <v>225</v>
      </c>
      <c r="H154" s="1" t="n">
        <v>19.52</v>
      </c>
      <c r="I154" s="1" t="n">
        <v>3.57</v>
      </c>
    </row>
    <row r="155" customFormat="false" ht="12.75" hidden="false" customHeight="false" outlineLevel="0" collapsed="false">
      <c r="A155" s="0" t="s">
        <v>110</v>
      </c>
      <c r="B155" s="0" t="n">
        <v>1</v>
      </c>
      <c r="C155" s="0" t="n">
        <v>730</v>
      </c>
      <c r="D155" s="0" t="n">
        <v>44</v>
      </c>
      <c r="E155" s="0" t="n">
        <v>45</v>
      </c>
      <c r="F155" s="0" t="n">
        <v>129</v>
      </c>
      <c r="G155" s="0" t="n">
        <v>88</v>
      </c>
      <c r="H155" s="1" t="n">
        <v>17.67</v>
      </c>
      <c r="I155" s="1" t="n">
        <v>1.96</v>
      </c>
    </row>
    <row r="157" customFormat="false" ht="12.75" hidden="false" customHeight="false" outlineLevel="0" collapsed="false">
      <c r="A157" s="0" t="s">
        <v>111</v>
      </c>
      <c r="B157" s="0" t="n">
        <v>15</v>
      </c>
      <c r="C157" s="10" t="n">
        <v>3650</v>
      </c>
      <c r="D157" s="0" t="n">
        <v>440</v>
      </c>
      <c r="E157" s="0" t="n">
        <v>435</v>
      </c>
      <c r="F157" s="10" t="n">
        <v>1956</v>
      </c>
      <c r="G157" s="10" t="n">
        <v>1947</v>
      </c>
      <c r="H157" s="1" t="n">
        <v>53.59</v>
      </c>
      <c r="I157" s="1" t="n">
        <v>4.48</v>
      </c>
    </row>
    <row r="159" customFormat="false" ht="12.75" hidden="false" customHeight="false" outlineLevel="0" collapsed="false">
      <c r="A159" s="0" t="s">
        <v>112</v>
      </c>
      <c r="B159" s="0" t="n">
        <v>15</v>
      </c>
      <c r="C159" s="10" t="n">
        <v>3650</v>
      </c>
      <c r="D159" s="0" t="n">
        <v>440</v>
      </c>
      <c r="E159" s="0" t="n">
        <v>435</v>
      </c>
      <c r="F159" s="10" t="n">
        <v>1956</v>
      </c>
      <c r="G159" s="10" t="n">
        <v>1947</v>
      </c>
      <c r="H159" s="1" t="n">
        <v>53.59</v>
      </c>
      <c r="I159" s="1" t="n">
        <v>4.48</v>
      </c>
    </row>
    <row r="161" customFormat="false" ht="12.75" hidden="false" customHeight="false" outlineLevel="0" collapsed="false">
      <c r="A161" s="0" t="s">
        <v>113</v>
      </c>
      <c r="B161" s="0" t="n">
        <v>3</v>
      </c>
      <c r="C161" s="10" t="n">
        <v>2107</v>
      </c>
      <c r="D161" s="0" t="n">
        <v>416</v>
      </c>
      <c r="E161" s="0" t="n">
        <v>422</v>
      </c>
      <c r="F161" s="10" t="n">
        <v>1133</v>
      </c>
      <c r="G161" s="10" t="n">
        <v>1102</v>
      </c>
      <c r="H161" s="1" t="n">
        <v>53.77</v>
      </c>
      <c r="I161" s="1" t="n">
        <v>2.61</v>
      </c>
    </row>
    <row r="163" customFormat="false" ht="12.75" hidden="false" customHeight="false" outlineLevel="0" collapsed="false">
      <c r="A163" s="0" t="s">
        <v>114</v>
      </c>
      <c r="B163" s="0" t="n">
        <v>3</v>
      </c>
      <c r="C163" s="10" t="n">
        <v>1385</v>
      </c>
      <c r="D163" s="0" t="n">
        <v>332</v>
      </c>
      <c r="E163" s="0" t="n">
        <v>338</v>
      </c>
      <c r="F163" s="0" t="n">
        <v>879</v>
      </c>
      <c r="G163" s="0" t="n">
        <v>902</v>
      </c>
      <c r="H163" s="1" t="n">
        <v>63.47</v>
      </c>
      <c r="I163" s="1" t="n">
        <v>2.67</v>
      </c>
    </row>
    <row r="164" customFormat="false" ht="12.75" hidden="false" customHeight="false" outlineLevel="0" collapsed="false">
      <c r="A164" s="0" t="s">
        <v>115</v>
      </c>
      <c r="C164" s="0" t="n">
        <v>722</v>
      </c>
      <c r="D164" s="0" t="n">
        <v>84</v>
      </c>
      <c r="E164" s="0" t="n">
        <v>84</v>
      </c>
      <c r="F164" s="0" t="n">
        <v>254</v>
      </c>
      <c r="G164" s="0" t="n">
        <v>200</v>
      </c>
      <c r="H164" s="1" t="n">
        <v>35.18</v>
      </c>
      <c r="I164" s="1" t="n">
        <v>2.38</v>
      </c>
    </row>
    <row r="166" customFormat="false" ht="12.75" hidden="false" customHeight="false" outlineLevel="0" collapsed="false">
      <c r="A166" s="0" t="s">
        <v>116</v>
      </c>
      <c r="B166" s="0" t="n">
        <v>9</v>
      </c>
      <c r="C166" s="10" t="n">
        <v>10219</v>
      </c>
      <c r="D166" s="0" t="n">
        <v>732</v>
      </c>
      <c r="E166" s="0" t="n">
        <v>732</v>
      </c>
      <c r="F166" s="10" t="n">
        <v>3283</v>
      </c>
      <c r="G166" s="10" t="n">
        <v>2886</v>
      </c>
      <c r="H166" s="1" t="n">
        <v>32.13</v>
      </c>
      <c r="I166" s="1" t="n">
        <v>3.94</v>
      </c>
    </row>
    <row r="168" customFormat="false" ht="12.75" hidden="false" customHeight="false" outlineLevel="0" collapsed="false">
      <c r="A168" s="0" t="s">
        <v>117</v>
      </c>
      <c r="B168" s="0" t="n">
        <v>8</v>
      </c>
      <c r="C168" s="10" t="n">
        <v>7605</v>
      </c>
      <c r="D168" s="0" t="n">
        <v>471</v>
      </c>
      <c r="E168" s="0" t="n">
        <v>474</v>
      </c>
      <c r="F168" s="10" t="n">
        <v>2243</v>
      </c>
      <c r="G168" s="10" t="n">
        <v>2131</v>
      </c>
      <c r="H168" s="1" t="n">
        <v>29.49</v>
      </c>
      <c r="I168" s="1" t="n">
        <v>4.5</v>
      </c>
    </row>
    <row r="169" customFormat="false" ht="12.75" hidden="false" customHeight="false" outlineLevel="0" collapsed="false">
      <c r="A169" s="0" t="s">
        <v>118</v>
      </c>
      <c r="B169" s="0" t="n">
        <v>1</v>
      </c>
      <c r="C169" s="10" t="n">
        <v>1886</v>
      </c>
      <c r="D169" s="0" t="n">
        <v>178</v>
      </c>
      <c r="E169" s="0" t="n">
        <v>177</v>
      </c>
      <c r="F169" s="0" t="n">
        <v>707</v>
      </c>
      <c r="G169" s="0" t="n">
        <v>505</v>
      </c>
      <c r="H169" s="1" t="n">
        <v>37.49</v>
      </c>
      <c r="I169" s="1" t="n">
        <v>2.85</v>
      </c>
    </row>
    <row r="170" customFormat="false" ht="12.75" hidden="false" customHeight="false" outlineLevel="0" collapsed="false">
      <c r="A170" s="0" t="s">
        <v>119</v>
      </c>
      <c r="C170" s="0" t="n">
        <v>728</v>
      </c>
      <c r="D170" s="0" t="n">
        <v>83</v>
      </c>
      <c r="E170" s="0" t="n">
        <v>81</v>
      </c>
      <c r="F170" s="0" t="n">
        <v>333</v>
      </c>
      <c r="G170" s="0" t="n">
        <v>250</v>
      </c>
      <c r="H170" s="1" t="n">
        <v>45.74</v>
      </c>
      <c r="I170" s="1" t="n">
        <v>3.09</v>
      </c>
    </row>
    <row r="172" customFormat="false" ht="12.75" hidden="false" customHeight="false" outlineLevel="0" collapsed="false">
      <c r="A172" s="0" t="s">
        <v>120</v>
      </c>
      <c r="B172" s="0" t="n">
        <v>26</v>
      </c>
      <c r="C172" s="10" t="n">
        <v>17096</v>
      </c>
      <c r="D172" s="10" t="n">
        <v>1758</v>
      </c>
      <c r="E172" s="10" t="n">
        <v>1753</v>
      </c>
      <c r="F172" s="10" t="n">
        <v>8663</v>
      </c>
      <c r="G172" s="10" t="n">
        <v>6277</v>
      </c>
      <c r="H172" s="1" t="n">
        <v>50.67</v>
      </c>
      <c r="I172" s="1" t="n">
        <v>3.58</v>
      </c>
    </row>
    <row r="174" customFormat="false" ht="12.75" hidden="false" customHeight="false" outlineLevel="0" collapsed="false">
      <c r="A174" s="0" t="s">
        <v>121</v>
      </c>
      <c r="B174" s="0" t="n">
        <v>21</v>
      </c>
      <c r="C174" s="10" t="n">
        <v>9431</v>
      </c>
      <c r="D174" s="0" t="n">
        <v>953</v>
      </c>
      <c r="E174" s="0" t="n">
        <v>950</v>
      </c>
      <c r="F174" s="10" t="n">
        <v>5239</v>
      </c>
      <c r="G174" s="10" t="n">
        <v>4047</v>
      </c>
      <c r="H174" s="1" t="n">
        <v>55.55</v>
      </c>
      <c r="I174" s="1" t="n">
        <v>4.26</v>
      </c>
    </row>
    <row r="175" customFormat="false" ht="12.75" hidden="false" customHeight="false" outlineLevel="0" collapsed="false">
      <c r="A175" s="0" t="s">
        <v>122</v>
      </c>
      <c r="B175" s="0" t="n">
        <v>3</v>
      </c>
      <c r="C175" s="10" t="n">
        <v>5475</v>
      </c>
      <c r="D175" s="0" t="n">
        <v>471</v>
      </c>
      <c r="E175" s="0" t="n">
        <v>468</v>
      </c>
      <c r="F175" s="10" t="n">
        <v>1917</v>
      </c>
      <c r="G175" s="10" t="n">
        <v>1211</v>
      </c>
      <c r="H175" s="1" t="n">
        <v>35.01</v>
      </c>
      <c r="I175" s="1" t="n">
        <v>2.59</v>
      </c>
    </row>
    <row r="176" customFormat="false" ht="12.75" hidden="false" customHeight="false" outlineLevel="0" collapsed="false">
      <c r="A176" s="0" t="s">
        <v>123</v>
      </c>
      <c r="B176" s="0" t="n">
        <v>2</v>
      </c>
      <c r="C176" s="10" t="n">
        <v>2190</v>
      </c>
      <c r="D176" s="0" t="n">
        <v>334</v>
      </c>
      <c r="E176" s="0" t="n">
        <v>335</v>
      </c>
      <c r="F176" s="10" t="n">
        <v>1507</v>
      </c>
      <c r="G176" s="10" t="n">
        <v>1019</v>
      </c>
      <c r="H176" s="1" t="n">
        <v>68.81</v>
      </c>
      <c r="I176" s="1" t="n">
        <v>3.04</v>
      </c>
    </row>
    <row r="178" customFormat="false" ht="12.75" hidden="false" customHeight="false" outlineLevel="0" collapsed="false">
      <c r="A178" s="0" t="s">
        <v>124</v>
      </c>
      <c r="B178" s="0" t="n">
        <v>9</v>
      </c>
      <c r="C178" s="10" t="n">
        <v>13384</v>
      </c>
      <c r="D178" s="0" t="n">
        <v>872</v>
      </c>
      <c r="E178" s="0" t="n">
        <v>879</v>
      </c>
      <c r="F178" s="10" t="n">
        <v>3502</v>
      </c>
      <c r="G178" s="10" t="n">
        <v>2884</v>
      </c>
      <c r="H178" s="1" t="n">
        <v>26.17</v>
      </c>
      <c r="I178" s="1" t="n">
        <v>3.28</v>
      </c>
    </row>
    <row r="180" customFormat="false" ht="12.75" hidden="false" customHeight="false" outlineLevel="0" collapsed="false">
      <c r="A180" s="0" t="s">
        <v>125</v>
      </c>
      <c r="B180" s="0" t="n">
        <v>8</v>
      </c>
      <c r="C180" s="10" t="n">
        <v>5110</v>
      </c>
      <c r="D180" s="0" t="n">
        <v>569</v>
      </c>
      <c r="E180" s="0" t="n">
        <v>572</v>
      </c>
      <c r="F180" s="10" t="n">
        <v>2275</v>
      </c>
      <c r="G180" s="10" t="n">
        <v>1947</v>
      </c>
      <c r="H180" s="1" t="n">
        <v>44.52</v>
      </c>
      <c r="I180" s="1" t="n">
        <v>3.4</v>
      </c>
    </row>
    <row r="181" customFormat="false" ht="12.75" hidden="false" customHeight="false" outlineLevel="0" collapsed="false">
      <c r="A181" s="0" t="s">
        <v>126</v>
      </c>
      <c r="B181" s="0" t="n">
        <v>1</v>
      </c>
      <c r="C181" s="10" t="n">
        <v>4287</v>
      </c>
      <c r="D181" s="0" t="n">
        <v>85</v>
      </c>
      <c r="E181" s="0" t="n">
        <v>85</v>
      </c>
      <c r="F181" s="0" t="n">
        <v>371</v>
      </c>
      <c r="G181" s="0" t="n">
        <v>293</v>
      </c>
      <c r="H181" s="1" t="n">
        <v>8.65</v>
      </c>
      <c r="I181" s="1" t="n">
        <v>3.45</v>
      </c>
    </row>
    <row r="182" customFormat="false" ht="12.75" hidden="false" customHeight="false" outlineLevel="0" collapsed="false">
      <c r="A182" s="0" t="s">
        <v>127</v>
      </c>
      <c r="C182" s="10" t="n">
        <v>1460</v>
      </c>
      <c r="D182" s="0" t="n">
        <v>166</v>
      </c>
      <c r="E182" s="0" t="n">
        <v>170</v>
      </c>
      <c r="F182" s="0" t="n">
        <v>638</v>
      </c>
      <c r="G182" s="0" t="n">
        <v>473</v>
      </c>
      <c r="H182" s="1" t="n">
        <v>43.7</v>
      </c>
      <c r="I182" s="1" t="n">
        <v>2.78</v>
      </c>
    </row>
    <row r="183" customFormat="false" ht="12.75" hidden="false" customHeight="false" outlineLevel="0" collapsed="false">
      <c r="A183" s="0" t="s">
        <v>128</v>
      </c>
      <c r="C183" s="10" t="n">
        <v>1432</v>
      </c>
      <c r="D183" s="0" t="n">
        <v>29</v>
      </c>
      <c r="E183" s="0" t="n">
        <v>29</v>
      </c>
      <c r="F183" s="0" t="n">
        <v>134</v>
      </c>
      <c r="G183" s="0" t="n">
        <v>73</v>
      </c>
      <c r="H183" s="1" t="n">
        <v>9.36</v>
      </c>
      <c r="I183" s="1" t="n">
        <v>2.52</v>
      </c>
    </row>
    <row r="184" customFormat="false" ht="12.75" hidden="false" customHeight="false" outlineLevel="0" collapsed="false">
      <c r="A184" s="0" t="s">
        <v>129</v>
      </c>
      <c r="C184" s="10" t="n">
        <v>1095</v>
      </c>
      <c r="D184" s="0" t="n">
        <v>23</v>
      </c>
      <c r="E184" s="0" t="n">
        <v>23</v>
      </c>
      <c r="F184" s="0" t="n">
        <v>84</v>
      </c>
      <c r="G184" s="0" t="n">
        <v>98</v>
      </c>
      <c r="H184" s="1" t="n">
        <v>7.67</v>
      </c>
      <c r="I184" s="1" t="n">
        <v>4.26</v>
      </c>
    </row>
    <row r="186" customFormat="false" ht="12.75" hidden="false" customHeight="false" outlineLevel="0" collapsed="false">
      <c r="A186" s="0" t="s">
        <v>130</v>
      </c>
      <c r="B186" s="0" t="n">
        <v>5</v>
      </c>
      <c r="C186" s="10" t="n">
        <v>2920</v>
      </c>
      <c r="D186" s="0" t="n">
        <v>403</v>
      </c>
      <c r="E186" s="0" t="n">
        <v>405</v>
      </c>
      <c r="F186" s="10" t="n">
        <v>1659</v>
      </c>
      <c r="G186" s="10" t="n">
        <v>1671</v>
      </c>
      <c r="H186" s="1" t="n">
        <v>56.82</v>
      </c>
      <c r="I186" s="1" t="n">
        <v>4.13</v>
      </c>
    </row>
    <row r="188" customFormat="false" ht="12.75" hidden="false" customHeight="false" outlineLevel="0" collapsed="false">
      <c r="A188" s="0" t="s">
        <v>131</v>
      </c>
      <c r="B188" s="0" t="n">
        <v>5</v>
      </c>
      <c r="C188" s="10" t="n">
        <v>2920</v>
      </c>
      <c r="D188" s="0" t="n">
        <v>403</v>
      </c>
      <c r="E188" s="0" t="n">
        <v>405</v>
      </c>
      <c r="F188" s="10" t="n">
        <v>1659</v>
      </c>
      <c r="G188" s="10" t="n">
        <v>1671</v>
      </c>
      <c r="H188" s="1" t="n">
        <v>56.82</v>
      </c>
      <c r="I188" s="1" t="n">
        <v>4.13</v>
      </c>
    </row>
    <row r="190" customFormat="false" ht="12.75" hidden="false" customHeight="false" outlineLevel="0" collapsed="false">
      <c r="A190" s="0" t="s">
        <v>132</v>
      </c>
      <c r="B190" s="0" t="n">
        <v>21</v>
      </c>
      <c r="C190" s="10" t="n">
        <v>21719</v>
      </c>
      <c r="D190" s="10" t="n">
        <v>1490</v>
      </c>
      <c r="E190" s="10" t="n">
        <v>1492</v>
      </c>
      <c r="F190" s="10" t="n">
        <v>6544</v>
      </c>
      <c r="G190" s="10" t="n">
        <v>4582</v>
      </c>
      <c r="H190" s="1" t="n">
        <v>30.13</v>
      </c>
      <c r="I190" s="1" t="n">
        <v>3.07</v>
      </c>
    </row>
    <row r="192" customFormat="false" ht="12.75" hidden="false" customHeight="false" outlineLevel="0" collapsed="false">
      <c r="A192" s="0" t="s">
        <v>133</v>
      </c>
      <c r="C192" s="10" t="n">
        <v>3285</v>
      </c>
      <c r="D192" s="0" t="n">
        <v>455</v>
      </c>
      <c r="E192" s="0" t="n">
        <v>459</v>
      </c>
      <c r="F192" s="10" t="n">
        <v>1467</v>
      </c>
      <c r="G192" s="10" t="n">
        <v>1013</v>
      </c>
      <c r="H192" s="1" t="n">
        <v>44.66</v>
      </c>
      <c r="I192" s="1" t="n">
        <v>2.21</v>
      </c>
    </row>
    <row r="193" customFormat="false" ht="12.75" hidden="false" customHeight="false" outlineLevel="0" collapsed="false">
      <c r="A193" s="0" t="s">
        <v>134</v>
      </c>
      <c r="B193" s="0" t="n">
        <v>21</v>
      </c>
      <c r="C193" s="10" t="n">
        <v>3650</v>
      </c>
      <c r="D193" s="0" t="n">
        <v>347</v>
      </c>
      <c r="E193" s="0" t="n">
        <v>347</v>
      </c>
      <c r="F193" s="10" t="n">
        <v>2288</v>
      </c>
      <c r="G193" s="10" t="n">
        <v>1669</v>
      </c>
      <c r="H193" s="1" t="n">
        <v>62.68</v>
      </c>
      <c r="I193" s="1" t="n">
        <v>4.81</v>
      </c>
    </row>
    <row r="194" customFormat="false" ht="12.75" hidden="false" customHeight="false" outlineLevel="0" collapsed="false">
      <c r="A194" s="0" t="s">
        <v>135</v>
      </c>
      <c r="C194" s="10" t="n">
        <v>4015</v>
      </c>
      <c r="D194" s="0" t="n">
        <v>170</v>
      </c>
      <c r="E194" s="0" t="n">
        <v>169</v>
      </c>
      <c r="F194" s="10" t="n">
        <v>1151</v>
      </c>
      <c r="G194" s="0" t="n">
        <v>748</v>
      </c>
      <c r="H194" s="1" t="n">
        <v>28.67</v>
      </c>
      <c r="I194" s="1" t="n">
        <v>4.43</v>
      </c>
    </row>
    <row r="195" customFormat="false" ht="12.75" hidden="false" customHeight="false" outlineLevel="0" collapsed="false">
      <c r="A195" s="0" t="s">
        <v>136</v>
      </c>
      <c r="C195" s="10" t="n">
        <v>2555</v>
      </c>
      <c r="D195" s="0" t="n">
        <v>137</v>
      </c>
      <c r="E195" s="0" t="n">
        <v>137</v>
      </c>
      <c r="F195" s="0" t="n">
        <v>400</v>
      </c>
      <c r="G195" s="0" t="n">
        <v>263</v>
      </c>
      <c r="H195" s="1" t="n">
        <v>15.66</v>
      </c>
      <c r="I195" s="1" t="n">
        <v>1.92</v>
      </c>
    </row>
    <row r="196" customFormat="false" ht="12.75" hidden="false" customHeight="false" outlineLevel="0" collapsed="false">
      <c r="A196" s="0" t="s">
        <v>137</v>
      </c>
      <c r="C196" s="10" t="n">
        <v>6205</v>
      </c>
      <c r="D196" s="0" t="n">
        <v>170</v>
      </c>
      <c r="E196" s="0" t="n">
        <v>170</v>
      </c>
      <c r="F196" s="0" t="n">
        <v>497</v>
      </c>
      <c r="G196" s="0" t="n">
        <v>327</v>
      </c>
      <c r="H196" s="1" t="n">
        <v>8.01</v>
      </c>
      <c r="I196" s="1" t="n">
        <v>1.92</v>
      </c>
    </row>
    <row r="197" customFormat="false" ht="12.75" hidden="false" customHeight="false" outlineLevel="0" collapsed="false">
      <c r="A197" s="0" t="s">
        <v>138</v>
      </c>
      <c r="C197" s="0" t="n">
        <v>365</v>
      </c>
      <c r="D197" s="0" t="n">
        <v>60</v>
      </c>
      <c r="E197" s="0" t="n">
        <v>59</v>
      </c>
      <c r="F197" s="0" t="n">
        <v>143</v>
      </c>
      <c r="G197" s="0" t="n">
        <v>92</v>
      </c>
      <c r="H197" s="1" t="n">
        <v>39.18</v>
      </c>
      <c r="I197" s="1" t="n">
        <v>1.56</v>
      </c>
    </row>
    <row r="198" customFormat="false" ht="12.75" hidden="false" customHeight="false" outlineLevel="0" collapsed="false">
      <c r="A198" s="0" t="s">
        <v>139</v>
      </c>
      <c r="C198" s="10" t="n">
        <v>1644</v>
      </c>
      <c r="D198" s="0" t="n">
        <v>151</v>
      </c>
      <c r="E198" s="0" t="n">
        <v>151</v>
      </c>
      <c r="F198" s="0" t="n">
        <v>598</v>
      </c>
      <c r="G198" s="0" t="n">
        <v>470</v>
      </c>
      <c r="H198" s="1" t="n">
        <v>36.37</v>
      </c>
      <c r="I198" s="1" t="n">
        <v>3.11</v>
      </c>
    </row>
    <row r="200" customFormat="false" ht="12.75" hidden="false" customHeight="false" outlineLevel="0" collapsed="false">
      <c r="A200" s="0" t="s">
        <v>140</v>
      </c>
      <c r="C200" s="10" t="n">
        <v>4380</v>
      </c>
      <c r="D200" s="0" t="n">
        <v>223</v>
      </c>
      <c r="E200" s="0" t="n">
        <v>224</v>
      </c>
      <c r="F200" s="0" t="n">
        <v>858</v>
      </c>
      <c r="G200" s="0" t="n">
        <v>638</v>
      </c>
      <c r="H200" s="1" t="n">
        <v>19.59</v>
      </c>
      <c r="I200" s="1" t="n">
        <v>2.85</v>
      </c>
    </row>
    <row r="202" customFormat="false" ht="12.75" hidden="false" customHeight="false" outlineLevel="0" collapsed="false">
      <c r="A202" s="0" t="s">
        <v>141</v>
      </c>
      <c r="C202" s="10" t="n">
        <v>4380</v>
      </c>
      <c r="D202" s="0" t="n">
        <v>223</v>
      </c>
      <c r="E202" s="0" t="n">
        <v>224</v>
      </c>
      <c r="F202" s="0" t="n">
        <v>858</v>
      </c>
      <c r="G202" s="0" t="n">
        <v>638</v>
      </c>
      <c r="H202" s="1" t="n">
        <v>19.59</v>
      </c>
      <c r="I202" s="1" t="n">
        <v>2.85</v>
      </c>
    </row>
    <row r="204" customFormat="false" ht="12.75" hidden="false" customHeight="false" outlineLevel="0" collapsed="false">
      <c r="A204" s="0" t="s">
        <v>142</v>
      </c>
      <c r="B204" s="0" t="n">
        <v>19</v>
      </c>
      <c r="C204" s="10" t="n">
        <v>13819</v>
      </c>
      <c r="D204" s="10" t="n">
        <v>1198</v>
      </c>
      <c r="E204" s="10" t="n">
        <v>1198</v>
      </c>
      <c r="F204" s="10" t="n">
        <v>5855</v>
      </c>
      <c r="G204" s="10" t="n">
        <v>3965</v>
      </c>
      <c r="H204" s="1" t="n">
        <v>42.37</v>
      </c>
      <c r="I204" s="1" t="n">
        <v>3.31</v>
      </c>
    </row>
    <row r="206" customFormat="false" ht="12.75" hidden="false" customHeight="false" outlineLevel="0" collapsed="false">
      <c r="A206" s="0" t="s">
        <v>143</v>
      </c>
      <c r="C206" s="10" t="n">
        <v>2190</v>
      </c>
      <c r="D206" s="0" t="n">
        <v>191</v>
      </c>
      <c r="E206" s="0" t="n">
        <v>190</v>
      </c>
      <c r="F206" s="0" t="n">
        <v>795</v>
      </c>
      <c r="G206" s="0" t="n">
        <v>591</v>
      </c>
      <c r="H206" s="1" t="n">
        <v>36.3</v>
      </c>
      <c r="I206" s="1" t="n">
        <v>3.11</v>
      </c>
    </row>
    <row r="207" customFormat="false" ht="12.75" hidden="false" customHeight="false" outlineLevel="0" collapsed="false">
      <c r="A207" s="0" t="s">
        <v>144</v>
      </c>
      <c r="B207" s="0" t="n">
        <v>15</v>
      </c>
      <c r="C207" s="10" t="n">
        <v>7280</v>
      </c>
      <c r="D207" s="0" t="n">
        <v>569</v>
      </c>
      <c r="E207" s="0" t="n">
        <v>569</v>
      </c>
      <c r="F207" s="10" t="n">
        <v>3634</v>
      </c>
      <c r="G207" s="10" t="n">
        <v>2347</v>
      </c>
      <c r="H207" s="1" t="n">
        <v>49.92</v>
      </c>
      <c r="I207" s="1" t="n">
        <v>4.12</v>
      </c>
    </row>
    <row r="208" customFormat="false" ht="12.75" hidden="false" customHeight="false" outlineLevel="0" collapsed="false">
      <c r="A208" s="0" t="s">
        <v>145</v>
      </c>
      <c r="C208" s="10" t="n">
        <v>1615</v>
      </c>
      <c r="D208" s="0" t="n">
        <v>198</v>
      </c>
      <c r="E208" s="0" t="n">
        <v>199</v>
      </c>
      <c r="F208" s="0" t="n">
        <v>647</v>
      </c>
      <c r="G208" s="0" t="n">
        <v>454</v>
      </c>
      <c r="H208" s="1" t="n">
        <v>40.06</v>
      </c>
      <c r="I208" s="1" t="n">
        <v>2.28</v>
      </c>
    </row>
    <row r="209" customFormat="false" ht="12.75" hidden="false" customHeight="false" outlineLevel="0" collapsed="false">
      <c r="A209" s="0" t="s">
        <v>146</v>
      </c>
      <c r="B209" s="0" t="n">
        <v>2</v>
      </c>
      <c r="C209" s="10" t="n">
        <v>1460</v>
      </c>
      <c r="D209" s="0" t="n">
        <v>77</v>
      </c>
      <c r="E209" s="0" t="n">
        <v>77</v>
      </c>
      <c r="F209" s="0" t="n">
        <v>227</v>
      </c>
      <c r="G209" s="0" t="n">
        <v>151</v>
      </c>
      <c r="H209" s="1" t="n">
        <v>15.55</v>
      </c>
      <c r="I209" s="1" t="n">
        <v>1.96</v>
      </c>
    </row>
    <row r="210" customFormat="false" ht="12.75" hidden="false" customHeight="false" outlineLevel="0" collapsed="false">
      <c r="A210" s="0" t="s">
        <v>147</v>
      </c>
      <c r="B210" s="0" t="n">
        <v>2</v>
      </c>
      <c r="C210" s="0" t="n">
        <v>395</v>
      </c>
      <c r="D210" s="0" t="n">
        <v>21</v>
      </c>
      <c r="E210" s="0" t="n">
        <v>21</v>
      </c>
      <c r="F210" s="0" t="n">
        <v>74</v>
      </c>
      <c r="G210" s="0" t="n">
        <v>53</v>
      </c>
      <c r="H210" s="1" t="n">
        <v>18.73</v>
      </c>
      <c r="I210" s="1" t="n">
        <v>2.52</v>
      </c>
    </row>
    <row r="211" customFormat="false" ht="12.75" hidden="false" customHeight="false" outlineLevel="0" collapsed="false">
      <c r="A211" s="0" t="s">
        <v>148</v>
      </c>
      <c r="C211" s="0" t="n">
        <v>879</v>
      </c>
      <c r="D211" s="0" t="n">
        <v>142</v>
      </c>
      <c r="E211" s="0" t="n">
        <v>142</v>
      </c>
      <c r="F211" s="0" t="n">
        <v>478</v>
      </c>
      <c r="G211" s="0" t="n">
        <v>369</v>
      </c>
      <c r="H211" s="1" t="n">
        <v>54.38</v>
      </c>
      <c r="I211" s="1" t="n">
        <v>2.6</v>
      </c>
    </row>
    <row r="213" customFormat="false" ht="12.75" hidden="false" customHeight="false" outlineLevel="0" collapsed="false">
      <c r="A213" s="0" t="s">
        <v>149</v>
      </c>
      <c r="B213" s="0" t="n">
        <v>10</v>
      </c>
      <c r="C213" s="10" t="n">
        <v>5475</v>
      </c>
      <c r="D213" s="0" t="n">
        <v>476</v>
      </c>
      <c r="E213" s="0" t="n">
        <v>473</v>
      </c>
      <c r="F213" s="10" t="n">
        <v>2933</v>
      </c>
      <c r="G213" s="10" t="n">
        <v>2887</v>
      </c>
      <c r="H213" s="1" t="n">
        <v>53.57</v>
      </c>
      <c r="I213" s="1" t="n">
        <v>6.1</v>
      </c>
    </row>
    <row r="215" customFormat="false" ht="12.75" hidden="false" customHeight="false" outlineLevel="0" collapsed="false">
      <c r="A215" s="0" t="s">
        <v>150</v>
      </c>
      <c r="B215" s="0" t="n">
        <v>10</v>
      </c>
      <c r="C215" s="10" t="n">
        <v>5475</v>
      </c>
      <c r="D215" s="0" t="n">
        <v>476</v>
      </c>
      <c r="E215" s="0" t="n">
        <v>473</v>
      </c>
      <c r="F215" s="10" t="n">
        <v>2933</v>
      </c>
      <c r="G215" s="10" t="n">
        <v>2887</v>
      </c>
      <c r="H215" s="1" t="n">
        <v>53.57</v>
      </c>
      <c r="I215" s="1" t="n">
        <v>6.1</v>
      </c>
    </row>
    <row r="217" customFormat="false" ht="12.75" hidden="false" customHeight="false" outlineLevel="0" collapsed="false">
      <c r="A217" s="0" t="s">
        <v>151</v>
      </c>
      <c r="B217" s="0" t="n">
        <v>7</v>
      </c>
      <c r="C217" s="10" t="n">
        <v>3833</v>
      </c>
      <c r="D217" s="0" t="n">
        <v>521</v>
      </c>
      <c r="E217" s="0" t="n">
        <v>524</v>
      </c>
      <c r="F217" s="10" t="n">
        <v>2689</v>
      </c>
      <c r="G217" s="10" t="n">
        <v>2165</v>
      </c>
      <c r="H217" s="1" t="n">
        <v>70.15</v>
      </c>
      <c r="I217" s="1" t="n">
        <v>4.13</v>
      </c>
    </row>
    <row r="219" customFormat="false" ht="12.75" hidden="false" customHeight="false" outlineLevel="0" collapsed="false">
      <c r="A219" s="0" t="s">
        <v>152</v>
      </c>
      <c r="B219" s="0" t="n">
        <v>7</v>
      </c>
      <c r="C219" s="10" t="n">
        <v>3103</v>
      </c>
      <c r="D219" s="0" t="n">
        <v>459</v>
      </c>
      <c r="E219" s="0" t="n">
        <v>461</v>
      </c>
      <c r="F219" s="10" t="n">
        <v>2502</v>
      </c>
      <c r="G219" s="10" t="n">
        <v>2041</v>
      </c>
      <c r="H219" s="1" t="n">
        <v>80.63</v>
      </c>
      <c r="I219" s="1" t="n">
        <v>4.43</v>
      </c>
    </row>
    <row r="220" customFormat="false" ht="12.75" hidden="false" customHeight="false" outlineLevel="0" collapsed="false">
      <c r="A220" s="0" t="s">
        <v>153</v>
      </c>
      <c r="C220" s="0" t="n">
        <v>730</v>
      </c>
      <c r="D220" s="0" t="n">
        <v>62</v>
      </c>
      <c r="E220" s="0" t="n">
        <v>63</v>
      </c>
      <c r="F220" s="0" t="n">
        <v>187</v>
      </c>
      <c r="G220" s="0" t="n">
        <v>124</v>
      </c>
      <c r="H220" s="1" t="n">
        <v>25.62</v>
      </c>
      <c r="I220" s="1" t="n">
        <v>1.97</v>
      </c>
    </row>
  </sheetData>
  <mergeCells count="3">
    <mergeCell ref="A1:I1"/>
    <mergeCell ref="A3:I3"/>
    <mergeCell ref="D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7" man="true" max="16383" min="0"/>
    <brk id="156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0:34:47Z</dcterms:created>
  <dc:creator>ana luisa</dc:creator>
  <dc:description/>
  <dc:language>en-US</dc:language>
  <cp:lastModifiedBy>I.S.S.S.T.E.</cp:lastModifiedBy>
  <cp:lastPrinted>2004-02-02T16:08:13Z</cp:lastPrinted>
  <dcterms:modified xsi:type="dcterms:W3CDTF">2005-05-25T15:43:00Z</dcterms:modified>
  <cp:revision>0</cp:revision>
  <dc:subject/>
  <dc:title/>
</cp:coreProperties>
</file>