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1" sheetId="1" state="visible" r:id="rId2"/>
  </sheets>
  <definedNames>
    <definedName function="false" hidden="false" localSheetId="0" name="_xlnm.Print_Area" vbProcedure="false">CUAD1611!$A$11:$K$222</definedName>
    <definedName function="false" hidden="false" localSheetId="0" name="_xlnm.Print_Titles" vbProcedure="false">CUAD161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5">
  <si>
    <t xml:space="preserve">ANUARIO ESTADISTICO 2002</t>
  </si>
  <si>
    <t xml:space="preserve">16. 11 EGRESOS POR GRUPOS DE EDAD Y UNIDAD MEDICA</t>
  </si>
  <si>
    <t xml:space="preserve">DE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false" outlineLevel="0" collapsed="false">
      <c r="A6" s="2"/>
      <c r="B6" s="2"/>
      <c r="C6" s="2" t="s">
        <v>2</v>
      </c>
      <c r="D6" s="2" t="s">
        <v>2</v>
      </c>
      <c r="E6" s="2" t="s">
        <v>2</v>
      </c>
      <c r="F6" s="2" t="s">
        <v>2</v>
      </c>
      <c r="G6" s="2" t="s">
        <v>2</v>
      </c>
      <c r="H6" s="2" t="s">
        <v>2</v>
      </c>
      <c r="I6" s="2" t="s">
        <v>2</v>
      </c>
      <c r="J6" s="2" t="s">
        <v>2</v>
      </c>
      <c r="K6" s="2" t="s">
        <v>2</v>
      </c>
    </row>
    <row r="7" customFormat="false" ht="12.75" hidden="false" customHeight="false" outlineLevel="0" collapsed="false">
      <c r="A7" s="3"/>
      <c r="B7" s="3"/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n">
        <v>19</v>
      </c>
      <c r="I7" s="3" t="s">
        <v>8</v>
      </c>
      <c r="J7" s="3" t="s">
        <v>9</v>
      </c>
      <c r="K7" s="3" t="s">
        <v>10</v>
      </c>
    </row>
    <row r="8" customFormat="false" ht="12.75" hidden="false" customHeight="false" outlineLevel="0" collapsed="false">
      <c r="A8" s="4" t="s">
        <v>11</v>
      </c>
      <c r="B8" s="3" t="s">
        <v>12</v>
      </c>
      <c r="C8" s="3" t="s">
        <v>13</v>
      </c>
      <c r="D8" s="3" t="s">
        <v>13</v>
      </c>
      <c r="E8" s="3" t="s">
        <v>14</v>
      </c>
      <c r="F8" s="3" t="s">
        <v>14</v>
      </c>
      <c r="G8" s="3" t="s">
        <v>14</v>
      </c>
      <c r="H8" s="3" t="s">
        <v>14</v>
      </c>
      <c r="I8" s="3" t="s">
        <v>14</v>
      </c>
      <c r="J8" s="3" t="s">
        <v>14</v>
      </c>
      <c r="K8" s="3" t="s">
        <v>14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1" customFormat="false" ht="12.75" hidden="false" customHeight="false" outlineLevel="0" collapsed="false">
      <c r="A11" s="7" t="s">
        <v>12</v>
      </c>
      <c r="B11" s="8" t="n">
        <f aca="false">SUM(B13:B14)</f>
        <v>330311</v>
      </c>
      <c r="C11" s="8" t="n">
        <f aca="false">SUM(C13:C14)</f>
        <v>9405</v>
      </c>
      <c r="D11" s="8" t="n">
        <f aca="false">SUM(D13:D14)</f>
        <v>4852</v>
      </c>
      <c r="E11" s="8" t="n">
        <f aca="false">SUM(E13:E14)</f>
        <v>11422</v>
      </c>
      <c r="F11" s="8" t="n">
        <f aca="false">SUM(F13:F14)</f>
        <v>19397</v>
      </c>
      <c r="G11" s="8" t="n">
        <f aca="false">SUM(G13:G14)</f>
        <v>8956</v>
      </c>
      <c r="H11" s="8" t="n">
        <f aca="false">SUM(H13:H14)</f>
        <v>1783</v>
      </c>
      <c r="I11" s="8" t="n">
        <f aca="false">SUM(I13:I14)</f>
        <v>126859</v>
      </c>
      <c r="J11" s="8" t="n">
        <f aca="false">SUM(J13:J14)</f>
        <v>75931</v>
      </c>
      <c r="K11" s="8" t="n">
        <f aca="false">SUM(K13:K14)</f>
        <v>71706</v>
      </c>
    </row>
    <row r="13" customFormat="false" ht="12.75" hidden="false" customHeight="false" outlineLevel="0" collapsed="false">
      <c r="A13" s="7" t="s">
        <v>15</v>
      </c>
      <c r="B13" s="8" t="n">
        <f aca="false">SUM(B16:B35)/2</f>
        <v>88536</v>
      </c>
      <c r="C13" s="8" t="n">
        <f aca="false">SUM(C16:C35)/2</f>
        <v>4490</v>
      </c>
      <c r="D13" s="8" t="n">
        <f aca="false">SUM(D16:D35)/2</f>
        <v>1443</v>
      </c>
      <c r="E13" s="8" t="n">
        <f aca="false">SUM(E16:E35)/2</f>
        <v>2986</v>
      </c>
      <c r="F13" s="8" t="n">
        <f aca="false">SUM(F16:F35)/2</f>
        <v>5019</v>
      </c>
      <c r="G13" s="8" t="n">
        <f aca="false">SUM(G16:G35)/2</f>
        <v>2335</v>
      </c>
      <c r="H13" s="8" t="n">
        <f aca="false">SUM(H16:H35)/2</f>
        <v>397</v>
      </c>
      <c r="I13" s="8" t="n">
        <f aca="false">SUM(I16:I35)/2</f>
        <v>33329</v>
      </c>
      <c r="J13" s="8" t="n">
        <f aca="false">SUM(J16:J35)/2</f>
        <v>21709</v>
      </c>
      <c r="K13" s="8" t="n">
        <f aca="false">SUM(K16:K35)/2</f>
        <v>16828</v>
      </c>
    </row>
    <row r="14" customFormat="false" ht="12.75" hidden="false" customHeight="false" outlineLevel="0" collapsed="false">
      <c r="A14" s="7" t="s">
        <v>16</v>
      </c>
      <c r="B14" s="8" t="n">
        <f aca="false">SUM(B37:B222)/2</f>
        <v>241775</v>
      </c>
      <c r="C14" s="8" t="n">
        <f aca="false">SUM(C37:C222)/2</f>
        <v>4915</v>
      </c>
      <c r="D14" s="8" t="n">
        <f aca="false">SUM(D37:D222)/2</f>
        <v>3409</v>
      </c>
      <c r="E14" s="8" t="n">
        <f aca="false">SUM(E37:E222)/2</f>
        <v>8436</v>
      </c>
      <c r="F14" s="8" t="n">
        <f aca="false">SUM(F37:F222)/2</f>
        <v>14378</v>
      </c>
      <c r="G14" s="8" t="n">
        <f aca="false">SUM(G37:G222)/2</f>
        <v>6621</v>
      </c>
      <c r="H14" s="8" t="n">
        <f aca="false">SUM(H37:H222)/2</f>
        <v>1386</v>
      </c>
      <c r="I14" s="8" t="n">
        <f aca="false">SUM(I37:I222)/2</f>
        <v>93530</v>
      </c>
      <c r="J14" s="8" t="n">
        <f aca="false">SUM(J37:J222)/2</f>
        <v>54222</v>
      </c>
      <c r="K14" s="8" t="n">
        <f aca="false">SUM(K37:K222)/2</f>
        <v>54878</v>
      </c>
    </row>
    <row r="16" customFormat="false" ht="12.75" hidden="false" customHeight="false" outlineLevel="0" collapsed="false">
      <c r="A16" s="7" t="s">
        <v>17</v>
      </c>
      <c r="B16" s="8" t="n">
        <f aca="false">SUM(C16:K16)</f>
        <v>18734</v>
      </c>
      <c r="C16" s="0" t="n">
        <v>980</v>
      </c>
      <c r="D16" s="0" t="n">
        <v>311</v>
      </c>
      <c r="E16" s="0" t="n">
        <v>532</v>
      </c>
      <c r="F16" s="0" t="n">
        <v>919</v>
      </c>
      <c r="G16" s="0" t="n">
        <v>473</v>
      </c>
      <c r="H16" s="0" t="n">
        <v>75</v>
      </c>
      <c r="I16" s="8" t="n">
        <v>7189</v>
      </c>
      <c r="J16" s="8" t="n">
        <v>4530</v>
      </c>
      <c r="K16" s="8" t="n">
        <v>3725</v>
      </c>
    </row>
    <row r="17" customFormat="false" ht="12.75" hidden="false" customHeight="false" outlineLevel="0" collapsed="false">
      <c r="B17" s="8" t="n">
        <f aca="false">SUM(C17:K17)</f>
        <v>0</v>
      </c>
    </row>
    <row r="18" customFormat="false" ht="12.75" hidden="false" customHeight="false" outlineLevel="0" collapsed="false">
      <c r="A18" s="7" t="s">
        <v>18</v>
      </c>
      <c r="B18" s="8" t="n">
        <f aca="false">SUM(C18:K18)</f>
        <v>13339</v>
      </c>
      <c r="C18" s="0" t="n">
        <v>546</v>
      </c>
      <c r="D18" s="0" t="n">
        <v>180</v>
      </c>
      <c r="E18" s="0" t="n">
        <v>302</v>
      </c>
      <c r="F18" s="0" t="n">
        <v>707</v>
      </c>
      <c r="G18" s="0" t="n">
        <v>351</v>
      </c>
      <c r="H18" s="0" t="n">
        <v>54</v>
      </c>
      <c r="I18" s="8" t="n">
        <v>4877</v>
      </c>
      <c r="J18" s="8" t="n">
        <v>3370</v>
      </c>
      <c r="K18" s="8" t="n">
        <v>2952</v>
      </c>
    </row>
    <row r="19" customFormat="false" ht="12.75" hidden="false" customHeight="false" outlineLevel="0" collapsed="false">
      <c r="A19" s="7" t="s">
        <v>19</v>
      </c>
      <c r="B19" s="8" t="n">
        <f aca="false">SUM(C19:K19)</f>
        <v>5395</v>
      </c>
      <c r="C19" s="0" t="n">
        <v>434</v>
      </c>
      <c r="D19" s="0" t="n">
        <v>131</v>
      </c>
      <c r="E19" s="0" t="n">
        <v>230</v>
      </c>
      <c r="F19" s="0" t="n">
        <v>212</v>
      </c>
      <c r="G19" s="0" t="n">
        <v>122</v>
      </c>
      <c r="H19" s="0" t="n">
        <v>21</v>
      </c>
      <c r="I19" s="8" t="n">
        <v>2312</v>
      </c>
      <c r="J19" s="8" t="n">
        <v>1160</v>
      </c>
      <c r="K19" s="0" t="n">
        <v>773</v>
      </c>
    </row>
    <row r="20" customFormat="false" ht="12.75" hidden="false" customHeight="false" outlineLevel="0" collapsed="false">
      <c r="B20" s="8" t="n">
        <f aca="false">SUM(C20:K20)</f>
        <v>0</v>
      </c>
    </row>
    <row r="21" customFormat="false" ht="12.75" hidden="false" customHeight="false" outlineLevel="0" collapsed="false">
      <c r="A21" s="7" t="s">
        <v>20</v>
      </c>
      <c r="B21" s="8" t="n">
        <f aca="false">SUM(C21:K21)</f>
        <v>19733</v>
      </c>
      <c r="C21" s="8" t="n">
        <v>1062</v>
      </c>
      <c r="D21" s="0" t="n">
        <v>421</v>
      </c>
      <c r="E21" s="0" t="n">
        <v>669</v>
      </c>
      <c r="F21" s="8" t="n">
        <v>1047</v>
      </c>
      <c r="G21" s="0" t="n">
        <v>449</v>
      </c>
      <c r="H21" s="0" t="n">
        <v>78</v>
      </c>
      <c r="I21" s="8" t="n">
        <v>8658</v>
      </c>
      <c r="J21" s="8" t="n">
        <v>4394</v>
      </c>
      <c r="K21" s="8" t="n">
        <v>2955</v>
      </c>
    </row>
    <row r="22" customFormat="false" ht="12.75" hidden="false" customHeight="false" outlineLevel="0" collapsed="false">
      <c r="B22" s="8" t="n">
        <f aca="false">SUM(C22:K22)</f>
        <v>0</v>
      </c>
    </row>
    <row r="23" customFormat="false" ht="12.75" hidden="false" customHeight="false" outlineLevel="0" collapsed="false">
      <c r="A23" s="7" t="s">
        <v>21</v>
      </c>
      <c r="B23" s="8" t="n">
        <f aca="false">SUM(C23:K23)</f>
        <v>13247</v>
      </c>
      <c r="C23" s="0" t="n">
        <v>776</v>
      </c>
      <c r="D23" s="0" t="n">
        <v>359</v>
      </c>
      <c r="E23" s="0" t="n">
        <v>462</v>
      </c>
      <c r="F23" s="0" t="n">
        <v>724</v>
      </c>
      <c r="G23" s="0" t="n">
        <v>292</v>
      </c>
      <c r="H23" s="0" t="n">
        <v>44</v>
      </c>
      <c r="I23" s="8" t="n">
        <v>5723</v>
      </c>
      <c r="J23" s="8" t="n">
        <v>2692</v>
      </c>
      <c r="K23" s="8" t="n">
        <v>2175</v>
      </c>
    </row>
    <row r="24" customFormat="false" ht="12.75" hidden="false" customHeight="false" outlineLevel="0" collapsed="false">
      <c r="A24" s="7" t="s">
        <v>22</v>
      </c>
      <c r="B24" s="8" t="n">
        <f aca="false">SUM(C24:K24)</f>
        <v>6486</v>
      </c>
      <c r="C24" s="0" t="n">
        <v>286</v>
      </c>
      <c r="D24" s="0" t="n">
        <v>62</v>
      </c>
      <c r="E24" s="0" t="n">
        <v>207</v>
      </c>
      <c r="F24" s="0" t="n">
        <v>323</v>
      </c>
      <c r="G24" s="0" t="n">
        <v>157</v>
      </c>
      <c r="H24" s="0" t="n">
        <v>34</v>
      </c>
      <c r="I24" s="8" t="n">
        <v>2935</v>
      </c>
      <c r="J24" s="8" t="n">
        <v>1702</v>
      </c>
      <c r="K24" s="0" t="n">
        <v>780</v>
      </c>
    </row>
    <row r="25" customFormat="false" ht="12.75" hidden="false" customHeight="false" outlineLevel="0" collapsed="false">
      <c r="B25" s="8" t="n">
        <f aca="false">SUM(C25:K25)</f>
        <v>0</v>
      </c>
    </row>
    <row r="26" customFormat="false" ht="12.75" hidden="false" customHeight="false" outlineLevel="0" collapsed="false">
      <c r="A26" s="7" t="s">
        <v>23</v>
      </c>
      <c r="B26" s="8" t="n">
        <f aca="false">SUM(C26:K26)</f>
        <v>36414</v>
      </c>
      <c r="C26" s="8" t="n">
        <v>1999</v>
      </c>
      <c r="D26" s="0" t="n">
        <v>489</v>
      </c>
      <c r="E26" s="8" t="n">
        <v>1279</v>
      </c>
      <c r="F26" s="8" t="n">
        <v>2350</v>
      </c>
      <c r="G26" s="8" t="n">
        <v>1150</v>
      </c>
      <c r="H26" s="0" t="n">
        <v>188</v>
      </c>
      <c r="I26" s="8" t="n">
        <v>12185</v>
      </c>
      <c r="J26" s="8" t="n">
        <v>9471</v>
      </c>
      <c r="K26" s="8" t="n">
        <v>7303</v>
      </c>
    </row>
    <row r="27" customFormat="false" ht="12.75" hidden="false" customHeight="false" outlineLevel="0" collapsed="false">
      <c r="B27" s="8" t="n">
        <f aca="false">SUM(C27:K27)</f>
        <v>0</v>
      </c>
    </row>
    <row r="28" customFormat="false" ht="12.75" hidden="false" customHeight="false" outlineLevel="0" collapsed="false">
      <c r="A28" s="7" t="s">
        <v>24</v>
      </c>
      <c r="B28" s="8" t="n">
        <f aca="false">SUM(C28:K28)</f>
        <v>12975</v>
      </c>
      <c r="C28" s="0" t="n">
        <v>136</v>
      </c>
      <c r="D28" s="0" t="n">
        <v>231</v>
      </c>
      <c r="E28" s="0" t="n">
        <v>617</v>
      </c>
      <c r="F28" s="8" t="n">
        <v>1209</v>
      </c>
      <c r="G28" s="0" t="n">
        <v>446</v>
      </c>
      <c r="H28" s="0" t="n">
        <v>85</v>
      </c>
      <c r="I28" s="8" t="n">
        <v>3978</v>
      </c>
      <c r="J28" s="8" t="n">
        <v>3988</v>
      </c>
      <c r="K28" s="8" t="n">
        <v>2285</v>
      </c>
    </row>
    <row r="29" customFormat="false" ht="12.75" hidden="false" customHeight="false" outlineLevel="0" collapsed="false">
      <c r="A29" s="7" t="s">
        <v>25</v>
      </c>
      <c r="B29" s="8" t="n">
        <f aca="false">SUM(C29:K29)</f>
        <v>14959</v>
      </c>
      <c r="C29" s="8" t="n">
        <v>1576</v>
      </c>
      <c r="D29" s="0" t="n">
        <v>202</v>
      </c>
      <c r="E29" s="0" t="n">
        <v>490</v>
      </c>
      <c r="F29" s="0" t="n">
        <v>790</v>
      </c>
      <c r="G29" s="0" t="n">
        <v>491</v>
      </c>
      <c r="H29" s="0" t="n">
        <v>67</v>
      </c>
      <c r="I29" s="8" t="n">
        <v>5098</v>
      </c>
      <c r="J29" s="8" t="n">
        <v>3150</v>
      </c>
      <c r="K29" s="8" t="n">
        <v>3095</v>
      </c>
    </row>
    <row r="30" customFormat="false" ht="12.75" hidden="false" customHeight="false" outlineLevel="0" collapsed="false">
      <c r="A30" s="7" t="s">
        <v>26</v>
      </c>
      <c r="B30" s="8" t="n">
        <f aca="false">SUM(C30:K30)</f>
        <v>8480</v>
      </c>
      <c r="C30" s="0" t="n">
        <v>287</v>
      </c>
      <c r="D30" s="0" t="n">
        <v>56</v>
      </c>
      <c r="E30" s="0" t="n">
        <v>172</v>
      </c>
      <c r="F30" s="0" t="n">
        <v>351</v>
      </c>
      <c r="G30" s="0" t="n">
        <v>213</v>
      </c>
      <c r="H30" s="0" t="n">
        <v>36</v>
      </c>
      <c r="I30" s="8" t="n">
        <v>3109</v>
      </c>
      <c r="J30" s="8" t="n">
        <v>2333</v>
      </c>
      <c r="K30" s="8" t="n">
        <v>1923</v>
      </c>
    </row>
    <row r="31" customFormat="false" ht="12.75" hidden="false" customHeight="false" outlineLevel="0" collapsed="false">
      <c r="B31" s="8" t="n">
        <f aca="false">SUM(C31:K31)</f>
        <v>0</v>
      </c>
    </row>
    <row r="32" customFormat="false" ht="12.75" hidden="false" customHeight="false" outlineLevel="0" collapsed="false">
      <c r="A32" s="7" t="s">
        <v>27</v>
      </c>
      <c r="B32" s="8" t="n">
        <f aca="false">SUM(C32:K32)</f>
        <v>13655</v>
      </c>
      <c r="C32" s="0" t="n">
        <v>449</v>
      </c>
      <c r="D32" s="0" t="n">
        <v>222</v>
      </c>
      <c r="E32" s="0" t="n">
        <v>506</v>
      </c>
      <c r="F32" s="0" t="n">
        <v>703</v>
      </c>
      <c r="G32" s="0" t="n">
        <v>263</v>
      </c>
      <c r="H32" s="0" t="n">
        <v>56</v>
      </c>
      <c r="I32" s="8" t="n">
        <v>5297</v>
      </c>
      <c r="J32" s="8" t="n">
        <v>3314</v>
      </c>
      <c r="K32" s="8" t="n">
        <v>2845</v>
      </c>
    </row>
    <row r="33" customFormat="false" ht="12.75" hidden="false" customHeight="false" outlineLevel="0" collapsed="false">
      <c r="B33" s="8" t="n">
        <f aca="false">SUM(C33:K33)</f>
        <v>0</v>
      </c>
    </row>
    <row r="34" customFormat="false" ht="12.75" hidden="false" customHeight="false" outlineLevel="0" collapsed="false">
      <c r="A34" s="7" t="s">
        <v>28</v>
      </c>
      <c r="B34" s="8" t="n">
        <f aca="false">SUM(C34:K34)</f>
        <v>6048</v>
      </c>
      <c r="C34" s="0" t="n">
        <v>187</v>
      </c>
      <c r="D34" s="0" t="n">
        <v>131</v>
      </c>
      <c r="E34" s="0" t="n">
        <v>284</v>
      </c>
      <c r="F34" s="0" t="n">
        <v>388</v>
      </c>
      <c r="G34" s="0" t="n">
        <v>122</v>
      </c>
      <c r="H34" s="0" t="n">
        <v>36</v>
      </c>
      <c r="I34" s="8" t="n">
        <v>2009</v>
      </c>
      <c r="J34" s="8" t="n">
        <v>1371</v>
      </c>
      <c r="K34" s="8" t="n">
        <v>1520</v>
      </c>
    </row>
    <row r="35" customFormat="false" ht="12.75" hidden="false" customHeight="false" outlineLevel="0" collapsed="false">
      <c r="A35" s="7" t="s">
        <v>29</v>
      </c>
      <c r="B35" s="8" t="n">
        <f aca="false">SUM(C35:K35)</f>
        <v>7607</v>
      </c>
      <c r="C35" s="0" t="n">
        <v>262</v>
      </c>
      <c r="D35" s="0" t="n">
        <v>91</v>
      </c>
      <c r="E35" s="0" t="n">
        <v>222</v>
      </c>
      <c r="F35" s="0" t="n">
        <v>315</v>
      </c>
      <c r="G35" s="0" t="n">
        <v>141</v>
      </c>
      <c r="H35" s="0" t="n">
        <v>20</v>
      </c>
      <c r="I35" s="8" t="n">
        <v>3288</v>
      </c>
      <c r="J35" s="8" t="n">
        <v>1943</v>
      </c>
      <c r="K35" s="8" t="n">
        <v>1325</v>
      </c>
    </row>
    <row r="36" customFormat="false" ht="12.75" hidden="false" customHeight="false" outlineLevel="0" collapsed="false">
      <c r="B36" s="8" t="n">
        <f aca="false">SUM(C36:K36)</f>
        <v>0</v>
      </c>
    </row>
    <row r="37" customFormat="false" ht="12.75" hidden="false" customHeight="false" outlineLevel="0" collapsed="false">
      <c r="A37" s="7" t="s">
        <v>30</v>
      </c>
      <c r="B37" s="8" t="n">
        <f aca="false">SUM(C37:K37)</f>
        <v>4599</v>
      </c>
      <c r="C37" s="0" t="n">
        <v>644</v>
      </c>
      <c r="D37" s="0" t="n">
        <v>79</v>
      </c>
      <c r="E37" s="0" t="n">
        <v>185</v>
      </c>
      <c r="F37" s="0" t="n">
        <v>276</v>
      </c>
      <c r="G37" s="0" t="n">
        <v>73</v>
      </c>
      <c r="H37" s="0" t="n">
        <v>17</v>
      </c>
      <c r="I37" s="8" t="n">
        <v>1659</v>
      </c>
      <c r="J37" s="0" t="n">
        <v>758</v>
      </c>
      <c r="K37" s="0" t="n">
        <v>908</v>
      </c>
    </row>
    <row r="38" customFormat="false" ht="12.75" hidden="false" customHeight="false" outlineLevel="0" collapsed="false">
      <c r="B38" s="8" t="n">
        <f aca="false">SUM(C38:K38)</f>
        <v>0</v>
      </c>
    </row>
    <row r="39" customFormat="false" ht="12.75" hidden="false" customHeight="false" outlineLevel="0" collapsed="false">
      <c r="A39" s="7" t="s">
        <v>31</v>
      </c>
      <c r="B39" s="8" t="n">
        <f aca="false">SUM(C39:K39)</f>
        <v>4599</v>
      </c>
      <c r="C39" s="0" t="n">
        <v>644</v>
      </c>
      <c r="D39" s="0" t="n">
        <v>79</v>
      </c>
      <c r="E39" s="0" t="n">
        <v>185</v>
      </c>
      <c r="F39" s="0" t="n">
        <v>276</v>
      </c>
      <c r="G39" s="0" t="n">
        <v>73</v>
      </c>
      <c r="H39" s="0" t="n">
        <v>17</v>
      </c>
      <c r="I39" s="8" t="n">
        <v>1659</v>
      </c>
      <c r="J39" s="0" t="n">
        <v>758</v>
      </c>
      <c r="K39" s="0" t="n">
        <v>908</v>
      </c>
    </row>
    <row r="40" customFormat="false" ht="12.75" hidden="false" customHeight="false" outlineLevel="0" collapsed="false">
      <c r="B40" s="8" t="n">
        <f aca="false">SUM(C40:K40)</f>
        <v>0</v>
      </c>
    </row>
    <row r="41" customFormat="false" ht="12.75" hidden="false" customHeight="false" outlineLevel="0" collapsed="false">
      <c r="A41" s="7" t="s">
        <v>32</v>
      </c>
      <c r="B41" s="8" t="n">
        <f aca="false">SUM(C41:K41)</f>
        <v>6136</v>
      </c>
      <c r="C41" s="0" t="n">
        <v>98</v>
      </c>
      <c r="D41" s="0" t="n">
        <v>97</v>
      </c>
      <c r="E41" s="0" t="n">
        <v>201</v>
      </c>
      <c r="F41" s="0" t="n">
        <v>314</v>
      </c>
      <c r="G41" s="0" t="n">
        <v>167</v>
      </c>
      <c r="H41" s="0" t="n">
        <v>40</v>
      </c>
      <c r="I41" s="8" t="n">
        <v>2148</v>
      </c>
      <c r="J41" s="8" t="n">
        <v>1503</v>
      </c>
      <c r="K41" s="8" t="n">
        <v>1568</v>
      </c>
    </row>
    <row r="42" customFormat="false" ht="12.75" hidden="false" customHeight="false" outlineLevel="0" collapsed="false">
      <c r="B42" s="8" t="n">
        <f aca="false">SUM(C42:K42)</f>
        <v>0</v>
      </c>
    </row>
    <row r="43" customFormat="false" ht="12.75" hidden="false" customHeight="false" outlineLevel="0" collapsed="false">
      <c r="A43" s="7" t="s">
        <v>33</v>
      </c>
      <c r="B43" s="8" t="n">
        <f aca="false">SUM(C43:K43)</f>
        <v>2260</v>
      </c>
      <c r="C43" s="0" t="n">
        <v>28</v>
      </c>
      <c r="D43" s="0" t="n">
        <v>33</v>
      </c>
      <c r="E43" s="0" t="n">
        <v>62</v>
      </c>
      <c r="F43" s="0" t="n">
        <v>72</v>
      </c>
      <c r="G43" s="0" t="n">
        <v>50</v>
      </c>
      <c r="H43" s="0" t="n">
        <v>13</v>
      </c>
      <c r="I43" s="0" t="n">
        <v>807</v>
      </c>
      <c r="J43" s="0" t="n">
        <v>592</v>
      </c>
      <c r="K43" s="0" t="n">
        <v>603</v>
      </c>
    </row>
    <row r="44" customFormat="false" ht="12.75" hidden="false" customHeight="false" outlineLevel="0" collapsed="false">
      <c r="A44" s="7" t="s">
        <v>34</v>
      </c>
      <c r="B44" s="8" t="n">
        <f aca="false">SUM(C44:K44)</f>
        <v>2210</v>
      </c>
      <c r="C44" s="0" t="n">
        <v>56</v>
      </c>
      <c r="D44" s="0" t="n">
        <v>36</v>
      </c>
      <c r="E44" s="0" t="n">
        <v>76</v>
      </c>
      <c r="F44" s="0" t="n">
        <v>143</v>
      </c>
      <c r="G44" s="0" t="n">
        <v>70</v>
      </c>
      <c r="H44" s="0" t="n">
        <v>23</v>
      </c>
      <c r="I44" s="0" t="n">
        <v>753</v>
      </c>
      <c r="J44" s="0" t="n">
        <v>540</v>
      </c>
      <c r="K44" s="0" t="n">
        <v>513</v>
      </c>
    </row>
    <row r="45" customFormat="false" ht="12.75" hidden="false" customHeight="false" outlineLevel="0" collapsed="false">
      <c r="A45" s="7" t="s">
        <v>35</v>
      </c>
      <c r="B45" s="8" t="n">
        <f aca="false">SUM(C45:K45)</f>
        <v>1666</v>
      </c>
      <c r="C45" s="0" t="n">
        <v>14</v>
      </c>
      <c r="D45" s="0" t="n">
        <v>28</v>
      </c>
      <c r="E45" s="0" t="n">
        <v>63</v>
      </c>
      <c r="F45" s="0" t="n">
        <v>99</v>
      </c>
      <c r="G45" s="0" t="n">
        <v>47</v>
      </c>
      <c r="H45" s="0" t="n">
        <v>4</v>
      </c>
      <c r="I45" s="0" t="n">
        <v>588</v>
      </c>
      <c r="J45" s="0" t="n">
        <v>371</v>
      </c>
      <c r="K45" s="0" t="n">
        <v>452</v>
      </c>
    </row>
    <row r="46" customFormat="false" ht="12.75" hidden="false" customHeight="false" outlineLevel="0" collapsed="false">
      <c r="B46" s="8" t="n">
        <f aca="false">SUM(C46:K46)</f>
        <v>0</v>
      </c>
    </row>
    <row r="47" customFormat="false" ht="12.75" hidden="false" customHeight="false" outlineLevel="0" collapsed="false">
      <c r="A47" s="7" t="s">
        <v>36</v>
      </c>
      <c r="B47" s="8" t="n">
        <f aca="false">SUM(C47:K47)</f>
        <v>3814</v>
      </c>
      <c r="C47" s="0" t="n">
        <v>106</v>
      </c>
      <c r="D47" s="0" t="n">
        <v>35</v>
      </c>
      <c r="E47" s="0" t="n">
        <v>116</v>
      </c>
      <c r="F47" s="0" t="n">
        <v>232</v>
      </c>
      <c r="G47" s="0" t="n">
        <v>142</v>
      </c>
      <c r="H47" s="0" t="n">
        <v>22</v>
      </c>
      <c r="I47" s="8" t="n">
        <v>1512</v>
      </c>
      <c r="J47" s="0" t="n">
        <v>785</v>
      </c>
      <c r="K47" s="0" t="n">
        <v>864</v>
      </c>
    </row>
    <row r="48" customFormat="false" ht="12.75" hidden="false" customHeight="false" outlineLevel="0" collapsed="false">
      <c r="B48" s="8" t="n">
        <f aca="false">SUM(C48:K48)</f>
        <v>0</v>
      </c>
    </row>
    <row r="49" customFormat="false" ht="12.75" hidden="false" customHeight="false" outlineLevel="0" collapsed="false">
      <c r="A49" s="7" t="s">
        <v>37</v>
      </c>
      <c r="B49" s="8" t="n">
        <f aca="false">SUM(C49:K49)</f>
        <v>2674</v>
      </c>
      <c r="C49" s="0" t="n">
        <v>45</v>
      </c>
      <c r="D49" s="0" t="n">
        <v>21</v>
      </c>
      <c r="E49" s="0" t="n">
        <v>79</v>
      </c>
      <c r="F49" s="0" t="n">
        <v>180</v>
      </c>
      <c r="G49" s="0" t="n">
        <v>95</v>
      </c>
      <c r="H49" s="0" t="n">
        <v>13</v>
      </c>
      <c r="I49" s="8" t="n">
        <v>1010</v>
      </c>
      <c r="J49" s="0" t="n">
        <v>593</v>
      </c>
      <c r="K49" s="0" t="n">
        <v>638</v>
      </c>
    </row>
    <row r="50" customFormat="false" ht="12.75" hidden="false" customHeight="false" outlineLevel="0" collapsed="false">
      <c r="A50" s="7" t="s">
        <v>38</v>
      </c>
      <c r="B50" s="8" t="n">
        <f aca="false">SUM(C50:K50)</f>
        <v>716</v>
      </c>
      <c r="C50" s="0" t="n">
        <v>44</v>
      </c>
      <c r="D50" s="0" t="n">
        <v>7</v>
      </c>
      <c r="E50" s="0" t="n">
        <v>27</v>
      </c>
      <c r="F50" s="0" t="n">
        <v>34</v>
      </c>
      <c r="G50" s="0" t="n">
        <v>25</v>
      </c>
      <c r="H50" s="0" t="n">
        <v>7</v>
      </c>
      <c r="I50" s="0" t="n">
        <v>343</v>
      </c>
      <c r="J50" s="0" t="n">
        <v>113</v>
      </c>
      <c r="K50" s="0" t="n">
        <v>116</v>
      </c>
    </row>
    <row r="51" customFormat="false" ht="12.75" hidden="false" customHeight="false" outlineLevel="0" collapsed="false">
      <c r="A51" s="7" t="s">
        <v>39</v>
      </c>
      <c r="B51" s="8" t="n">
        <f aca="false">SUM(C51:K51)</f>
        <v>424</v>
      </c>
      <c r="C51" s="0" t="n">
        <v>17</v>
      </c>
      <c r="D51" s="0" t="n">
        <v>7</v>
      </c>
      <c r="E51" s="0" t="n">
        <v>10</v>
      </c>
      <c r="F51" s="0" t="n">
        <v>18</v>
      </c>
      <c r="G51" s="0" t="n">
        <v>22</v>
      </c>
      <c r="H51" s="0" t="n">
        <v>2</v>
      </c>
      <c r="I51" s="0" t="n">
        <v>159</v>
      </c>
      <c r="J51" s="0" t="n">
        <v>79</v>
      </c>
      <c r="K51" s="0" t="n">
        <v>110</v>
      </c>
    </row>
    <row r="52" customFormat="false" ht="12.75" hidden="false" customHeight="false" outlineLevel="0" collapsed="false">
      <c r="B52" s="8" t="n">
        <f aca="false">SUM(C52:K52)</f>
        <v>0</v>
      </c>
    </row>
    <row r="53" customFormat="false" ht="12.75" hidden="false" customHeight="false" outlineLevel="0" collapsed="false">
      <c r="A53" s="7" t="s">
        <v>40</v>
      </c>
      <c r="B53" s="8" t="n">
        <f aca="false">SUM(C53:K53)</f>
        <v>2874</v>
      </c>
      <c r="C53" s="0" t="n">
        <v>70</v>
      </c>
      <c r="D53" s="0" t="n">
        <v>28</v>
      </c>
      <c r="E53" s="0" t="n">
        <v>92</v>
      </c>
      <c r="F53" s="0" t="n">
        <v>151</v>
      </c>
      <c r="G53" s="0" t="n">
        <v>72</v>
      </c>
      <c r="H53" s="0" t="n">
        <v>9</v>
      </c>
      <c r="I53" s="8" t="n">
        <v>1117</v>
      </c>
      <c r="J53" s="0" t="n">
        <v>632</v>
      </c>
      <c r="K53" s="0" t="n">
        <v>703</v>
      </c>
    </row>
    <row r="54" customFormat="false" ht="12.75" hidden="false" customHeight="false" outlineLevel="0" collapsed="false">
      <c r="B54" s="8" t="n">
        <f aca="false">SUM(C54:K54)</f>
        <v>0</v>
      </c>
    </row>
    <row r="55" customFormat="false" ht="12.75" hidden="false" customHeight="false" outlineLevel="0" collapsed="false">
      <c r="A55" s="7" t="s">
        <v>41</v>
      </c>
      <c r="B55" s="8" t="n">
        <f aca="false">SUM(C55:K55)</f>
        <v>2343</v>
      </c>
      <c r="C55" s="0" t="n">
        <v>68</v>
      </c>
      <c r="D55" s="0" t="n">
        <v>26</v>
      </c>
      <c r="E55" s="0" t="n">
        <v>86</v>
      </c>
      <c r="F55" s="0" t="n">
        <v>127</v>
      </c>
      <c r="G55" s="0" t="n">
        <v>57</v>
      </c>
      <c r="H55" s="0" t="n">
        <v>8</v>
      </c>
      <c r="I55" s="0" t="n">
        <v>880</v>
      </c>
      <c r="J55" s="0" t="n">
        <v>520</v>
      </c>
      <c r="K55" s="0" t="n">
        <v>571</v>
      </c>
    </row>
    <row r="56" customFormat="false" ht="12.75" hidden="false" customHeight="false" outlineLevel="0" collapsed="false">
      <c r="A56" s="7" t="s">
        <v>42</v>
      </c>
      <c r="B56" s="8" t="n">
        <f aca="false">SUM(C56:K56)</f>
        <v>531</v>
      </c>
      <c r="C56" s="0" t="n">
        <v>2</v>
      </c>
      <c r="D56" s="0" t="n">
        <v>2</v>
      </c>
      <c r="E56" s="0" t="n">
        <v>6</v>
      </c>
      <c r="F56" s="0" t="n">
        <v>24</v>
      </c>
      <c r="G56" s="0" t="n">
        <v>15</v>
      </c>
      <c r="H56" s="0" t="n">
        <v>1</v>
      </c>
      <c r="I56" s="0" t="n">
        <v>237</v>
      </c>
      <c r="J56" s="0" t="n">
        <v>112</v>
      </c>
      <c r="K56" s="0" t="n">
        <v>132</v>
      </c>
    </row>
    <row r="57" customFormat="false" ht="12.75" hidden="false" customHeight="false" outlineLevel="0" collapsed="false">
      <c r="B57" s="8" t="n">
        <f aca="false">SUM(C57:K57)</f>
        <v>0</v>
      </c>
    </row>
    <row r="58" customFormat="false" ht="12.75" hidden="false" customHeight="false" outlineLevel="0" collapsed="false">
      <c r="A58" s="7" t="s">
        <v>43</v>
      </c>
      <c r="B58" s="8" t="n">
        <f aca="false">SUM(C58:K58)</f>
        <v>11073</v>
      </c>
      <c r="C58" s="0" t="n">
        <v>179</v>
      </c>
      <c r="D58" s="0" t="n">
        <v>236</v>
      </c>
      <c r="E58" s="0" t="n">
        <v>535</v>
      </c>
      <c r="F58" s="0" t="n">
        <v>779</v>
      </c>
      <c r="G58" s="0" t="n">
        <v>361</v>
      </c>
      <c r="H58" s="0" t="n">
        <v>91</v>
      </c>
      <c r="I58" s="8" t="n">
        <v>4036</v>
      </c>
      <c r="J58" s="8" t="n">
        <v>2466</v>
      </c>
      <c r="K58" s="8" t="n">
        <v>2390</v>
      </c>
    </row>
    <row r="59" customFormat="false" ht="12.75" hidden="false" customHeight="false" outlineLevel="0" collapsed="false">
      <c r="B59" s="8" t="n">
        <f aca="false">SUM(C59:K59)</f>
        <v>0</v>
      </c>
    </row>
    <row r="60" customFormat="false" ht="12.75" hidden="false" customHeight="false" outlineLevel="0" collapsed="false">
      <c r="A60" s="7" t="s">
        <v>44</v>
      </c>
      <c r="B60" s="8" t="n">
        <f aca="false">SUM(C60:K60)</f>
        <v>3588</v>
      </c>
      <c r="C60" s="0" t="n">
        <v>14</v>
      </c>
      <c r="D60" s="0" t="n">
        <v>54</v>
      </c>
      <c r="E60" s="0" t="n">
        <v>154</v>
      </c>
      <c r="F60" s="0" t="n">
        <v>220</v>
      </c>
      <c r="G60" s="0" t="n">
        <v>118</v>
      </c>
      <c r="H60" s="0" t="n">
        <v>36</v>
      </c>
      <c r="I60" s="8" t="n">
        <v>1314</v>
      </c>
      <c r="J60" s="0" t="n">
        <v>848</v>
      </c>
      <c r="K60" s="0" t="n">
        <v>830</v>
      </c>
    </row>
    <row r="61" customFormat="false" ht="12.75" hidden="false" customHeight="false" outlineLevel="0" collapsed="false">
      <c r="A61" s="7" t="s">
        <v>45</v>
      </c>
      <c r="B61" s="8" t="n">
        <f aca="false">SUM(C61:K61)</f>
        <v>4627</v>
      </c>
      <c r="C61" s="0" t="n">
        <v>138</v>
      </c>
      <c r="D61" s="0" t="n">
        <v>103</v>
      </c>
      <c r="E61" s="0" t="n">
        <v>231</v>
      </c>
      <c r="F61" s="0" t="n">
        <v>358</v>
      </c>
      <c r="G61" s="0" t="n">
        <v>158</v>
      </c>
      <c r="H61" s="0" t="n">
        <v>30</v>
      </c>
      <c r="I61" s="8" t="n">
        <v>1656</v>
      </c>
      <c r="J61" s="8" t="n">
        <v>1050</v>
      </c>
      <c r="K61" s="0" t="n">
        <v>903</v>
      </c>
    </row>
    <row r="62" customFormat="false" ht="12.75" hidden="false" customHeight="false" outlineLevel="0" collapsed="false">
      <c r="A62" s="7" t="s">
        <v>46</v>
      </c>
      <c r="B62" s="8" t="n">
        <f aca="false">SUM(C62:K62)</f>
        <v>1266</v>
      </c>
      <c r="C62" s="0" t="n">
        <v>18</v>
      </c>
      <c r="D62" s="0" t="n">
        <v>35</v>
      </c>
      <c r="E62" s="0" t="n">
        <v>53</v>
      </c>
      <c r="F62" s="0" t="n">
        <v>72</v>
      </c>
      <c r="G62" s="0" t="n">
        <v>36</v>
      </c>
      <c r="H62" s="0" t="n">
        <v>15</v>
      </c>
      <c r="I62" s="0" t="n">
        <v>559</v>
      </c>
      <c r="J62" s="0" t="n">
        <v>238</v>
      </c>
      <c r="K62" s="0" t="n">
        <v>240</v>
      </c>
    </row>
    <row r="63" customFormat="false" ht="12.75" hidden="false" customHeight="false" outlineLevel="0" collapsed="false">
      <c r="A63" s="7" t="s">
        <v>47</v>
      </c>
      <c r="B63" s="8" t="n">
        <f aca="false">SUM(C63:K63)</f>
        <v>846</v>
      </c>
      <c r="C63" s="0" t="n">
        <v>6</v>
      </c>
      <c r="D63" s="0" t="n">
        <v>14</v>
      </c>
      <c r="E63" s="0" t="n">
        <v>36</v>
      </c>
      <c r="F63" s="0" t="n">
        <v>53</v>
      </c>
      <c r="G63" s="0" t="n">
        <v>28</v>
      </c>
      <c r="H63" s="0" t="n">
        <v>4</v>
      </c>
      <c r="I63" s="0" t="n">
        <v>300</v>
      </c>
      <c r="J63" s="0" t="n">
        <v>186</v>
      </c>
      <c r="K63" s="0" t="n">
        <v>219</v>
      </c>
    </row>
    <row r="64" customFormat="false" ht="12.75" hidden="false" customHeight="false" outlineLevel="0" collapsed="false">
      <c r="A64" s="7" t="s">
        <v>48</v>
      </c>
      <c r="B64" s="8" t="n">
        <f aca="false">SUM(C64:K64)</f>
        <v>746</v>
      </c>
      <c r="C64" s="0" t="n">
        <v>3</v>
      </c>
      <c r="D64" s="0" t="n">
        <v>30</v>
      </c>
      <c r="E64" s="0" t="n">
        <v>61</v>
      </c>
      <c r="F64" s="0" t="n">
        <v>76</v>
      </c>
      <c r="G64" s="0" t="n">
        <v>21</v>
      </c>
      <c r="H64" s="0" t="n">
        <v>6</v>
      </c>
      <c r="I64" s="0" t="n">
        <v>207</v>
      </c>
      <c r="J64" s="0" t="n">
        <v>144</v>
      </c>
      <c r="K64" s="0" t="n">
        <v>198</v>
      </c>
    </row>
    <row r="65" customFormat="false" ht="12.75" hidden="false" customHeight="false" outlineLevel="0" collapsed="false">
      <c r="B65" s="8" t="n">
        <f aca="false">SUM(C65:K65)</f>
        <v>0</v>
      </c>
    </row>
    <row r="66" customFormat="false" ht="12.75" hidden="false" customHeight="false" outlineLevel="0" collapsed="false">
      <c r="A66" s="7" t="s">
        <v>49</v>
      </c>
      <c r="B66" s="8" t="n">
        <f aca="false">SUM(C66:K66)</f>
        <v>3671</v>
      </c>
      <c r="C66" s="0" t="n">
        <v>107</v>
      </c>
      <c r="D66" s="0" t="n">
        <v>39</v>
      </c>
      <c r="E66" s="0" t="n">
        <v>85</v>
      </c>
      <c r="F66" s="0" t="n">
        <v>244</v>
      </c>
      <c r="G66" s="0" t="n">
        <v>130</v>
      </c>
      <c r="H66" s="0" t="n">
        <v>23</v>
      </c>
      <c r="I66" s="8" t="n">
        <v>1292</v>
      </c>
      <c r="J66" s="0" t="n">
        <v>857</v>
      </c>
      <c r="K66" s="0" t="n">
        <v>894</v>
      </c>
    </row>
    <row r="67" customFormat="false" ht="12.75" hidden="false" customHeight="false" outlineLevel="0" collapsed="false">
      <c r="B67" s="8" t="n">
        <f aca="false">SUM(C67:K67)</f>
        <v>0</v>
      </c>
    </row>
    <row r="68" customFormat="false" ht="12.75" hidden="false" customHeight="false" outlineLevel="0" collapsed="false">
      <c r="A68" s="7" t="s">
        <v>50</v>
      </c>
      <c r="B68" s="8" t="n">
        <f aca="false">SUM(C68:K68)</f>
        <v>2758</v>
      </c>
      <c r="C68" s="0" t="n">
        <v>35</v>
      </c>
      <c r="D68" s="0" t="n">
        <v>28</v>
      </c>
      <c r="E68" s="0" t="n">
        <v>61</v>
      </c>
      <c r="F68" s="0" t="n">
        <v>202</v>
      </c>
      <c r="G68" s="0" t="n">
        <v>99</v>
      </c>
      <c r="H68" s="0" t="n">
        <v>18</v>
      </c>
      <c r="I68" s="8" t="n">
        <v>1000</v>
      </c>
      <c r="J68" s="0" t="n">
        <v>639</v>
      </c>
      <c r="K68" s="0" t="n">
        <v>676</v>
      </c>
    </row>
    <row r="69" customFormat="false" ht="12.75" hidden="false" customHeight="false" outlineLevel="0" collapsed="false">
      <c r="A69" s="7" t="s">
        <v>51</v>
      </c>
      <c r="B69" s="8" t="n">
        <f aca="false">SUM(C69:K69)</f>
        <v>913</v>
      </c>
      <c r="C69" s="0" t="n">
        <v>72</v>
      </c>
      <c r="D69" s="0" t="n">
        <v>11</v>
      </c>
      <c r="E69" s="0" t="n">
        <v>24</v>
      </c>
      <c r="F69" s="0" t="n">
        <v>42</v>
      </c>
      <c r="G69" s="0" t="n">
        <v>31</v>
      </c>
      <c r="H69" s="0" t="n">
        <v>5</v>
      </c>
      <c r="I69" s="0" t="n">
        <v>292</v>
      </c>
      <c r="J69" s="0" t="n">
        <v>218</v>
      </c>
      <c r="K69" s="0" t="n">
        <v>218</v>
      </c>
    </row>
    <row r="70" customFormat="false" ht="12.75" hidden="false" customHeight="false" outlineLevel="0" collapsed="false">
      <c r="B70" s="8" t="n">
        <f aca="false">SUM(C70:K70)</f>
        <v>0</v>
      </c>
    </row>
    <row r="71" customFormat="false" ht="12.75" hidden="false" customHeight="false" outlineLevel="0" collapsed="false">
      <c r="A71" s="7" t="s">
        <v>52</v>
      </c>
      <c r="B71" s="8" t="n">
        <f aca="false">SUM(C71:K71)</f>
        <v>7787</v>
      </c>
      <c r="C71" s="0" t="n">
        <v>102</v>
      </c>
      <c r="D71" s="0" t="n">
        <v>104</v>
      </c>
      <c r="E71" s="0" t="n">
        <v>220</v>
      </c>
      <c r="F71" s="0" t="n">
        <v>472</v>
      </c>
      <c r="G71" s="0" t="n">
        <v>233</v>
      </c>
      <c r="H71" s="0" t="n">
        <v>43</v>
      </c>
      <c r="I71" s="8" t="n">
        <v>3408</v>
      </c>
      <c r="J71" s="8" t="n">
        <v>1661</v>
      </c>
      <c r="K71" s="8" t="n">
        <v>1544</v>
      </c>
    </row>
    <row r="72" customFormat="false" ht="12.75" hidden="false" customHeight="false" outlineLevel="0" collapsed="false">
      <c r="B72" s="8" t="n">
        <f aca="false">SUM(C72:K72)</f>
        <v>0</v>
      </c>
    </row>
    <row r="73" customFormat="false" ht="12.75" hidden="false" customHeight="false" outlineLevel="0" collapsed="false">
      <c r="A73" s="7" t="s">
        <v>53</v>
      </c>
      <c r="B73" s="8" t="n">
        <f aca="false">SUM(C73:K73)</f>
        <v>3731</v>
      </c>
      <c r="C73" s="0" t="n">
        <v>61</v>
      </c>
      <c r="D73" s="0" t="n">
        <v>41</v>
      </c>
      <c r="E73" s="0" t="n">
        <v>80</v>
      </c>
      <c r="F73" s="0" t="n">
        <v>191</v>
      </c>
      <c r="G73" s="0" t="n">
        <v>100</v>
      </c>
      <c r="H73" s="0" t="n">
        <v>21</v>
      </c>
      <c r="I73" s="8" t="n">
        <v>1513</v>
      </c>
      <c r="J73" s="0" t="n">
        <v>895</v>
      </c>
      <c r="K73" s="0" t="n">
        <v>829</v>
      </c>
    </row>
    <row r="74" customFormat="false" ht="12.75" hidden="false" customHeight="false" outlineLevel="0" collapsed="false">
      <c r="A74" s="7" t="s">
        <v>54</v>
      </c>
      <c r="B74" s="8" t="n">
        <f aca="false">SUM(C74:K74)</f>
        <v>2520</v>
      </c>
      <c r="C74" s="0" t="n">
        <v>19</v>
      </c>
      <c r="D74" s="0" t="n">
        <v>39</v>
      </c>
      <c r="E74" s="0" t="n">
        <v>105</v>
      </c>
      <c r="F74" s="0" t="n">
        <v>215</v>
      </c>
      <c r="G74" s="0" t="n">
        <v>88</v>
      </c>
      <c r="H74" s="0" t="n">
        <v>12</v>
      </c>
      <c r="I74" s="8" t="n">
        <v>1066</v>
      </c>
      <c r="J74" s="0" t="n">
        <v>486</v>
      </c>
      <c r="K74" s="0" t="n">
        <v>490</v>
      </c>
    </row>
    <row r="75" customFormat="false" ht="12.75" hidden="false" customHeight="false" outlineLevel="0" collapsed="false">
      <c r="A75" s="7" t="s">
        <v>55</v>
      </c>
      <c r="B75" s="8" t="n">
        <f aca="false">SUM(C75:K75)</f>
        <v>769</v>
      </c>
      <c r="C75" s="0" t="n">
        <v>9</v>
      </c>
      <c r="D75" s="0" t="n">
        <v>12</v>
      </c>
      <c r="E75" s="0" t="n">
        <v>16</v>
      </c>
      <c r="F75" s="0" t="n">
        <v>39</v>
      </c>
      <c r="G75" s="0" t="n">
        <v>26</v>
      </c>
      <c r="H75" s="0" t="n">
        <v>6</v>
      </c>
      <c r="I75" s="0" t="n">
        <v>440</v>
      </c>
      <c r="J75" s="0" t="n">
        <v>124</v>
      </c>
      <c r="K75" s="0" t="n">
        <v>97</v>
      </c>
    </row>
    <row r="76" customFormat="false" ht="12.75" hidden="false" customHeight="false" outlineLevel="0" collapsed="false">
      <c r="A76" s="7" t="s">
        <v>56</v>
      </c>
      <c r="B76" s="8" t="n">
        <f aca="false">SUM(C76:K76)</f>
        <v>767</v>
      </c>
      <c r="C76" s="0" t="n">
        <v>13</v>
      </c>
      <c r="D76" s="0" t="n">
        <v>12</v>
      </c>
      <c r="E76" s="0" t="n">
        <v>19</v>
      </c>
      <c r="F76" s="0" t="n">
        <v>27</v>
      </c>
      <c r="G76" s="0" t="n">
        <v>19</v>
      </c>
      <c r="H76" s="0" t="n">
        <v>4</v>
      </c>
      <c r="I76" s="0" t="n">
        <v>389</v>
      </c>
      <c r="J76" s="0" t="n">
        <v>156</v>
      </c>
      <c r="K76" s="0" t="n">
        <v>128</v>
      </c>
    </row>
    <row r="77" customFormat="false" ht="12.75" hidden="false" customHeight="false" outlineLevel="0" collapsed="false">
      <c r="B77" s="8" t="n">
        <f aca="false">SUM(C77:K77)</f>
        <v>0</v>
      </c>
    </row>
    <row r="78" customFormat="false" ht="12.75" hidden="false" customHeight="false" outlineLevel="0" collapsed="false">
      <c r="A78" s="7" t="s">
        <v>57</v>
      </c>
      <c r="B78" s="8" t="n">
        <f aca="false">SUM(C78:K78)</f>
        <v>11034</v>
      </c>
      <c r="C78" s="0" t="n">
        <v>48</v>
      </c>
      <c r="D78" s="0" t="n">
        <v>140</v>
      </c>
      <c r="E78" s="0" t="n">
        <v>404</v>
      </c>
      <c r="F78" s="0" t="n">
        <v>639</v>
      </c>
      <c r="G78" s="0" t="n">
        <v>364</v>
      </c>
      <c r="H78" s="0" t="n">
        <v>65</v>
      </c>
      <c r="I78" s="8" t="n">
        <v>3466</v>
      </c>
      <c r="J78" s="8" t="n">
        <v>2957</v>
      </c>
      <c r="K78" s="8" t="n">
        <v>2951</v>
      </c>
    </row>
    <row r="79" customFormat="false" ht="12.75" hidden="false" customHeight="false" outlineLevel="0" collapsed="false">
      <c r="B79" s="8" t="n">
        <f aca="false">SUM(C79:K79)</f>
        <v>0</v>
      </c>
    </row>
    <row r="80" customFormat="false" ht="12.75" hidden="false" customHeight="false" outlineLevel="0" collapsed="false">
      <c r="A80" s="7" t="s">
        <v>58</v>
      </c>
      <c r="B80" s="8" t="n">
        <f aca="false">SUM(C80:K80)</f>
        <v>5800</v>
      </c>
      <c r="C80" s="0" t="n">
        <v>10</v>
      </c>
      <c r="D80" s="0" t="n">
        <v>11</v>
      </c>
      <c r="E80" s="0" t="n">
        <v>144</v>
      </c>
      <c r="F80" s="0" t="n">
        <v>223</v>
      </c>
      <c r="G80" s="0" t="n">
        <v>203</v>
      </c>
      <c r="H80" s="0" t="n">
        <v>30</v>
      </c>
      <c r="I80" s="8" t="n">
        <v>1720</v>
      </c>
      <c r="J80" s="8" t="n">
        <v>1836</v>
      </c>
      <c r="K80" s="8" t="n">
        <v>1623</v>
      </c>
    </row>
    <row r="81" customFormat="false" ht="12.75" hidden="false" customHeight="false" outlineLevel="0" collapsed="false">
      <c r="A81" s="7" t="s">
        <v>59</v>
      </c>
      <c r="B81" s="8" t="n">
        <f aca="false">SUM(C81:K81)</f>
        <v>2410</v>
      </c>
      <c r="C81" s="0" t="n">
        <v>14</v>
      </c>
      <c r="D81" s="0" t="n">
        <v>55</v>
      </c>
      <c r="E81" s="0" t="n">
        <v>124</v>
      </c>
      <c r="F81" s="0" t="n">
        <v>167</v>
      </c>
      <c r="G81" s="0" t="n">
        <v>67</v>
      </c>
      <c r="H81" s="0" t="n">
        <v>18</v>
      </c>
      <c r="I81" s="0" t="n">
        <v>861</v>
      </c>
      <c r="J81" s="0" t="n">
        <v>529</v>
      </c>
      <c r="K81" s="0" t="n">
        <v>575</v>
      </c>
    </row>
    <row r="82" customFormat="false" ht="12.75" hidden="false" customHeight="false" outlineLevel="0" collapsed="false">
      <c r="A82" s="7" t="s">
        <v>60</v>
      </c>
      <c r="B82" s="8" t="n">
        <f aca="false">SUM(C82:K82)</f>
        <v>1284</v>
      </c>
      <c r="C82" s="0" t="n">
        <v>10</v>
      </c>
      <c r="D82" s="0" t="n">
        <v>28</v>
      </c>
      <c r="E82" s="0" t="n">
        <v>55</v>
      </c>
      <c r="F82" s="0" t="n">
        <v>105</v>
      </c>
      <c r="G82" s="0" t="n">
        <v>46</v>
      </c>
      <c r="H82" s="0" t="n">
        <v>6</v>
      </c>
      <c r="I82" s="0" t="n">
        <v>371</v>
      </c>
      <c r="J82" s="0" t="n">
        <v>293</v>
      </c>
      <c r="K82" s="0" t="n">
        <v>370</v>
      </c>
    </row>
    <row r="83" customFormat="false" ht="12.75" hidden="false" customHeight="false" outlineLevel="0" collapsed="false">
      <c r="A83" s="7" t="s">
        <v>61</v>
      </c>
      <c r="B83" s="8" t="n">
        <f aca="false">SUM(C83:K83)</f>
        <v>1540</v>
      </c>
      <c r="C83" s="0" t="n">
        <v>14</v>
      </c>
      <c r="D83" s="0" t="n">
        <v>46</v>
      </c>
      <c r="E83" s="0" t="n">
        <v>81</v>
      </c>
      <c r="F83" s="0" t="n">
        <v>144</v>
      </c>
      <c r="G83" s="0" t="n">
        <v>48</v>
      </c>
      <c r="H83" s="0" t="n">
        <v>11</v>
      </c>
      <c r="I83" s="0" t="n">
        <v>514</v>
      </c>
      <c r="J83" s="0" t="n">
        <v>299</v>
      </c>
      <c r="K83" s="0" t="n">
        <v>383</v>
      </c>
    </row>
    <row r="84" customFormat="false" ht="12.75" hidden="false" customHeight="false" outlineLevel="0" collapsed="false">
      <c r="B84" s="8" t="n">
        <f aca="false">SUM(C84:K84)</f>
        <v>0</v>
      </c>
    </row>
    <row r="85" customFormat="false" ht="12.75" hidden="false" customHeight="false" outlineLevel="0" collapsed="false">
      <c r="A85" s="7" t="s">
        <v>62</v>
      </c>
      <c r="B85" s="8" t="n">
        <f aca="false">SUM(C85:K85)</f>
        <v>11006</v>
      </c>
      <c r="C85" s="0" t="n">
        <v>117</v>
      </c>
      <c r="D85" s="0" t="n">
        <v>288</v>
      </c>
      <c r="E85" s="0" t="n">
        <v>576</v>
      </c>
      <c r="F85" s="0" t="n">
        <v>875</v>
      </c>
      <c r="G85" s="0" t="n">
        <v>307</v>
      </c>
      <c r="H85" s="0" t="n">
        <v>71</v>
      </c>
      <c r="I85" s="8" t="n">
        <v>4315</v>
      </c>
      <c r="J85" s="8" t="n">
        <v>2232</v>
      </c>
      <c r="K85" s="8" t="n">
        <v>2225</v>
      </c>
    </row>
    <row r="86" customFormat="false" ht="12.75" hidden="false" customHeight="false" outlineLevel="0" collapsed="false">
      <c r="B86" s="8" t="n">
        <f aca="false">SUM(C86:K86)</f>
        <v>0</v>
      </c>
    </row>
    <row r="87" customFormat="false" ht="12.75" hidden="false" customHeight="false" outlineLevel="0" collapsed="false">
      <c r="A87" s="7" t="s">
        <v>63</v>
      </c>
      <c r="B87" s="8" t="n">
        <f aca="false">SUM(C87:K87)</f>
        <v>6776</v>
      </c>
      <c r="C87" s="0" t="n">
        <v>54</v>
      </c>
      <c r="D87" s="0" t="n">
        <v>171</v>
      </c>
      <c r="E87" s="0" t="n">
        <v>373</v>
      </c>
      <c r="F87" s="0" t="n">
        <v>564</v>
      </c>
      <c r="G87" s="0" t="n">
        <v>178</v>
      </c>
      <c r="H87" s="0" t="n">
        <v>35</v>
      </c>
      <c r="I87" s="8" t="n">
        <v>2761</v>
      </c>
      <c r="J87" s="8" t="n">
        <v>1262</v>
      </c>
      <c r="K87" s="8" t="n">
        <v>1378</v>
      </c>
    </row>
    <row r="88" customFormat="false" ht="12.75" hidden="false" customHeight="false" outlineLevel="0" collapsed="false">
      <c r="A88" s="7" t="s">
        <v>64</v>
      </c>
      <c r="B88" s="8" t="n">
        <f aca="false">SUM(C88:K88)</f>
        <v>4230</v>
      </c>
      <c r="C88" s="0" t="n">
        <v>63</v>
      </c>
      <c r="D88" s="0" t="n">
        <v>117</v>
      </c>
      <c r="E88" s="0" t="n">
        <v>203</v>
      </c>
      <c r="F88" s="0" t="n">
        <v>311</v>
      </c>
      <c r="G88" s="0" t="n">
        <v>129</v>
      </c>
      <c r="H88" s="0" t="n">
        <v>36</v>
      </c>
      <c r="I88" s="8" t="n">
        <v>1554</v>
      </c>
      <c r="J88" s="0" t="n">
        <v>970</v>
      </c>
      <c r="K88" s="0" t="n">
        <v>847</v>
      </c>
    </row>
    <row r="89" customFormat="false" ht="12.75" hidden="false" customHeight="false" outlineLevel="0" collapsed="false">
      <c r="B89" s="8" t="n">
        <f aca="false">SUM(C89:K89)</f>
        <v>0</v>
      </c>
    </row>
    <row r="90" customFormat="false" ht="12.75" hidden="false" customHeight="false" outlineLevel="0" collapsed="false">
      <c r="A90" s="7" t="s">
        <v>65</v>
      </c>
      <c r="B90" s="8" t="n">
        <f aca="false">SUM(C90:K90)</f>
        <v>12581</v>
      </c>
      <c r="C90" s="0" t="n">
        <v>287</v>
      </c>
      <c r="D90" s="0" t="n">
        <v>277</v>
      </c>
      <c r="E90" s="0" t="n">
        <v>500</v>
      </c>
      <c r="F90" s="0" t="n">
        <v>695</v>
      </c>
      <c r="G90" s="0" t="n">
        <v>319</v>
      </c>
      <c r="H90" s="0" t="n">
        <v>56</v>
      </c>
      <c r="I90" s="8" t="n">
        <v>5506</v>
      </c>
      <c r="J90" s="8" t="n">
        <v>2499</v>
      </c>
      <c r="K90" s="8" t="n">
        <v>2442</v>
      </c>
    </row>
    <row r="91" customFormat="false" ht="12.75" hidden="false" customHeight="false" outlineLevel="0" collapsed="false">
      <c r="B91" s="8" t="n">
        <f aca="false">SUM(C91:K91)</f>
        <v>0</v>
      </c>
    </row>
    <row r="92" customFormat="false" ht="12.75" hidden="false" customHeight="false" outlineLevel="0" collapsed="false">
      <c r="A92" s="7" t="s">
        <v>66</v>
      </c>
      <c r="B92" s="8" t="n">
        <f aca="false">SUM(C92:K92)</f>
        <v>3712</v>
      </c>
      <c r="C92" s="0" t="n">
        <v>135</v>
      </c>
      <c r="D92" s="0" t="n">
        <v>80</v>
      </c>
      <c r="E92" s="0" t="n">
        <v>144</v>
      </c>
      <c r="F92" s="0" t="n">
        <v>190</v>
      </c>
      <c r="G92" s="0" t="n">
        <v>80</v>
      </c>
      <c r="H92" s="0" t="n">
        <v>9</v>
      </c>
      <c r="I92" s="8" t="n">
        <v>1602</v>
      </c>
      <c r="J92" s="0" t="n">
        <v>782</v>
      </c>
      <c r="K92" s="0" t="n">
        <v>690</v>
      </c>
    </row>
    <row r="93" customFormat="false" ht="12.75" hidden="false" customHeight="false" outlineLevel="0" collapsed="false">
      <c r="A93" s="7" t="s">
        <v>67</v>
      </c>
      <c r="B93" s="8" t="n">
        <f aca="false">SUM(C93:K93)</f>
        <v>2405</v>
      </c>
      <c r="C93" s="0" t="n">
        <v>67</v>
      </c>
      <c r="D93" s="0" t="n">
        <v>58</v>
      </c>
      <c r="E93" s="0" t="n">
        <v>97</v>
      </c>
      <c r="F93" s="0" t="n">
        <v>120</v>
      </c>
      <c r="G93" s="0" t="n">
        <v>52</v>
      </c>
      <c r="H93" s="0" t="n">
        <v>9</v>
      </c>
      <c r="I93" s="8" t="n">
        <v>1042</v>
      </c>
      <c r="J93" s="0" t="n">
        <v>445</v>
      </c>
      <c r="K93" s="0" t="n">
        <v>515</v>
      </c>
    </row>
    <row r="94" customFormat="false" ht="12.75" hidden="false" customHeight="false" outlineLevel="0" collapsed="false">
      <c r="A94" s="7" t="s">
        <v>68</v>
      </c>
      <c r="B94" s="8" t="n">
        <f aca="false">SUM(C94:K94)</f>
        <v>3003</v>
      </c>
      <c r="C94" s="0" t="n">
        <v>71</v>
      </c>
      <c r="D94" s="0" t="n">
        <v>94</v>
      </c>
      <c r="E94" s="0" t="n">
        <v>146</v>
      </c>
      <c r="F94" s="0" t="n">
        <v>177</v>
      </c>
      <c r="G94" s="0" t="n">
        <v>91</v>
      </c>
      <c r="H94" s="0" t="n">
        <v>22</v>
      </c>
      <c r="I94" s="8" t="n">
        <v>1347</v>
      </c>
      <c r="J94" s="0" t="n">
        <v>529</v>
      </c>
      <c r="K94" s="0" t="n">
        <v>526</v>
      </c>
    </row>
    <row r="95" customFormat="false" ht="12.75" hidden="false" customHeight="false" outlineLevel="0" collapsed="false">
      <c r="A95" s="7" t="s">
        <v>69</v>
      </c>
      <c r="B95" s="8" t="n">
        <f aca="false">SUM(C95:K95)</f>
        <v>3461</v>
      </c>
      <c r="C95" s="0" t="n">
        <v>14</v>
      </c>
      <c r="D95" s="0" t="n">
        <v>45</v>
      </c>
      <c r="E95" s="0" t="n">
        <v>113</v>
      </c>
      <c r="F95" s="0" t="n">
        <v>208</v>
      </c>
      <c r="G95" s="0" t="n">
        <v>96</v>
      </c>
      <c r="H95" s="0" t="n">
        <v>16</v>
      </c>
      <c r="I95" s="8" t="n">
        <v>1515</v>
      </c>
      <c r="J95" s="0" t="n">
        <v>743</v>
      </c>
      <c r="K95" s="0" t="n">
        <v>711</v>
      </c>
    </row>
    <row r="96" customFormat="false" ht="12.75" hidden="false" customHeight="false" outlineLevel="0" collapsed="false">
      <c r="B96" s="8" t="n">
        <f aca="false">SUM(C96:K96)</f>
        <v>0</v>
      </c>
    </row>
    <row r="97" customFormat="false" ht="12.75" hidden="false" customHeight="false" outlineLevel="0" collapsed="false">
      <c r="A97" s="7" t="s">
        <v>70</v>
      </c>
      <c r="B97" s="8" t="n">
        <f aca="false">SUM(C97:K97)</f>
        <v>9234</v>
      </c>
      <c r="C97" s="0" t="n">
        <v>266</v>
      </c>
      <c r="D97" s="0" t="n">
        <v>201</v>
      </c>
      <c r="E97" s="0" t="n">
        <v>385</v>
      </c>
      <c r="F97" s="0" t="n">
        <v>768</v>
      </c>
      <c r="G97" s="0" t="n">
        <v>230</v>
      </c>
      <c r="H97" s="0" t="n">
        <v>49</v>
      </c>
      <c r="I97" s="8" t="n">
        <v>4070</v>
      </c>
      <c r="J97" s="8" t="n">
        <v>1732</v>
      </c>
      <c r="K97" s="8" t="n">
        <v>1533</v>
      </c>
    </row>
    <row r="98" customFormat="false" ht="12.75" hidden="false" customHeight="false" outlineLevel="0" collapsed="false">
      <c r="B98" s="8" t="n">
        <f aca="false">SUM(C98:K98)</f>
        <v>0</v>
      </c>
    </row>
    <row r="99" customFormat="false" ht="12.75" hidden="false" customHeight="false" outlineLevel="0" collapsed="false">
      <c r="A99" s="7" t="s">
        <v>71</v>
      </c>
      <c r="B99" s="8" t="n">
        <f aca="false">SUM(C99:K99)</f>
        <v>3885</v>
      </c>
      <c r="C99" s="0" t="n">
        <v>220</v>
      </c>
      <c r="D99" s="0" t="n">
        <v>58</v>
      </c>
      <c r="E99" s="0" t="n">
        <v>134</v>
      </c>
      <c r="F99" s="0" t="n">
        <v>403</v>
      </c>
      <c r="G99" s="0" t="n">
        <v>114</v>
      </c>
      <c r="H99" s="0" t="n">
        <v>24</v>
      </c>
      <c r="I99" s="8" t="n">
        <v>1581</v>
      </c>
      <c r="J99" s="0" t="n">
        <v>748</v>
      </c>
      <c r="K99" s="0" t="n">
        <v>603</v>
      </c>
    </row>
    <row r="100" customFormat="false" ht="12.75" hidden="false" customHeight="false" outlineLevel="0" collapsed="false">
      <c r="A100" s="7" t="s">
        <v>72</v>
      </c>
      <c r="B100" s="8" t="n">
        <f aca="false">SUM(C100:K100)</f>
        <v>3116</v>
      </c>
      <c r="C100" s="0" t="n">
        <v>11</v>
      </c>
      <c r="D100" s="0" t="n">
        <v>73</v>
      </c>
      <c r="E100" s="0" t="n">
        <v>119</v>
      </c>
      <c r="F100" s="0" t="n">
        <v>189</v>
      </c>
      <c r="G100" s="0" t="n">
        <v>71</v>
      </c>
      <c r="H100" s="0" t="n">
        <v>21</v>
      </c>
      <c r="I100" s="8" t="n">
        <v>1631</v>
      </c>
      <c r="J100" s="0" t="n">
        <v>574</v>
      </c>
      <c r="K100" s="0" t="n">
        <v>427</v>
      </c>
    </row>
    <row r="101" customFormat="false" ht="12.75" hidden="false" customHeight="false" outlineLevel="0" collapsed="false">
      <c r="A101" s="7" t="s">
        <v>73</v>
      </c>
      <c r="B101" s="8" t="n">
        <f aca="false">SUM(C101:K101)</f>
        <v>2233</v>
      </c>
      <c r="C101" s="0" t="n">
        <v>35</v>
      </c>
      <c r="D101" s="0" t="n">
        <v>70</v>
      </c>
      <c r="E101" s="0" t="n">
        <v>132</v>
      </c>
      <c r="F101" s="0" t="n">
        <v>176</v>
      </c>
      <c r="G101" s="0" t="n">
        <v>45</v>
      </c>
      <c r="H101" s="0" t="n">
        <v>4</v>
      </c>
      <c r="I101" s="0" t="n">
        <v>858</v>
      </c>
      <c r="J101" s="0" t="n">
        <v>410</v>
      </c>
      <c r="K101" s="0" t="n">
        <v>503</v>
      </c>
    </row>
    <row r="102" customFormat="false" ht="12.75" hidden="false" customHeight="false" outlineLevel="0" collapsed="false">
      <c r="B102" s="8" t="n">
        <f aca="false">SUM(C102:K102)</f>
        <v>0</v>
      </c>
    </row>
    <row r="103" customFormat="false" ht="12.75" hidden="false" customHeight="false" outlineLevel="0" collapsed="false">
      <c r="A103" s="7" t="s">
        <v>74</v>
      </c>
      <c r="B103" s="8" t="n">
        <f aca="false">SUM(C103:K103)</f>
        <v>7789</v>
      </c>
      <c r="C103" s="0" t="n">
        <v>230</v>
      </c>
      <c r="D103" s="0" t="n">
        <v>102</v>
      </c>
      <c r="E103" s="0" t="n">
        <v>221</v>
      </c>
      <c r="F103" s="0" t="n">
        <v>398</v>
      </c>
      <c r="G103" s="0" t="n">
        <v>215</v>
      </c>
      <c r="H103" s="0" t="n">
        <v>44</v>
      </c>
      <c r="I103" s="8" t="n">
        <v>3471</v>
      </c>
      <c r="J103" s="8" t="n">
        <v>1619</v>
      </c>
      <c r="K103" s="8" t="n">
        <v>1489</v>
      </c>
    </row>
    <row r="104" customFormat="false" ht="12.75" hidden="false" customHeight="false" outlineLevel="0" collapsed="false">
      <c r="B104" s="8" t="n">
        <f aca="false">SUM(C104:K104)</f>
        <v>0</v>
      </c>
    </row>
    <row r="105" customFormat="false" ht="12.75" hidden="false" customHeight="false" outlineLevel="0" collapsed="false">
      <c r="A105" s="7" t="s">
        <v>75</v>
      </c>
      <c r="B105" s="8" t="n">
        <f aca="false">SUM(C105:K105)</f>
        <v>4908</v>
      </c>
      <c r="C105" s="0" t="n">
        <v>207</v>
      </c>
      <c r="D105" s="0" t="n">
        <v>53</v>
      </c>
      <c r="E105" s="0" t="n">
        <v>132</v>
      </c>
      <c r="F105" s="0" t="n">
        <v>268</v>
      </c>
      <c r="G105" s="0" t="n">
        <v>147</v>
      </c>
      <c r="H105" s="0" t="n">
        <v>26</v>
      </c>
      <c r="I105" s="8" t="n">
        <v>2048</v>
      </c>
      <c r="J105" s="8" t="n">
        <v>1061</v>
      </c>
      <c r="K105" s="0" t="n">
        <v>966</v>
      </c>
    </row>
    <row r="106" customFormat="false" ht="12.75" hidden="false" customHeight="false" outlineLevel="0" collapsed="false">
      <c r="A106" s="7" t="s">
        <v>76</v>
      </c>
      <c r="B106" s="8" t="n">
        <f aca="false">SUM(C106:K106)</f>
        <v>657</v>
      </c>
      <c r="C106" s="0" t="n">
        <v>7</v>
      </c>
      <c r="D106" s="0" t="n">
        <v>11</v>
      </c>
      <c r="E106" s="0" t="n">
        <v>29</v>
      </c>
      <c r="F106" s="0" t="n">
        <v>47</v>
      </c>
      <c r="G106" s="0" t="n">
        <v>16</v>
      </c>
      <c r="H106" s="0" t="n">
        <v>2</v>
      </c>
      <c r="I106" s="0" t="n">
        <v>305</v>
      </c>
      <c r="J106" s="0" t="n">
        <v>131</v>
      </c>
      <c r="K106" s="0" t="n">
        <v>109</v>
      </c>
    </row>
    <row r="107" customFormat="false" ht="12.75" hidden="false" customHeight="false" outlineLevel="0" collapsed="false">
      <c r="A107" s="7" t="s">
        <v>77</v>
      </c>
      <c r="B107" s="8" t="n">
        <f aca="false">SUM(C107:K107)</f>
        <v>2224</v>
      </c>
      <c r="C107" s="0" t="n">
        <v>16</v>
      </c>
      <c r="D107" s="0" t="n">
        <v>38</v>
      </c>
      <c r="E107" s="0" t="n">
        <v>60</v>
      </c>
      <c r="F107" s="0" t="n">
        <v>83</v>
      </c>
      <c r="G107" s="0" t="n">
        <v>52</v>
      </c>
      <c r="H107" s="0" t="n">
        <v>16</v>
      </c>
      <c r="I107" s="8" t="n">
        <v>1118</v>
      </c>
      <c r="J107" s="0" t="n">
        <v>427</v>
      </c>
      <c r="K107" s="0" t="n">
        <v>414</v>
      </c>
    </row>
    <row r="108" customFormat="false" ht="12.75" hidden="false" customHeight="false" outlineLevel="0" collapsed="false">
      <c r="B108" s="8" t="n">
        <f aca="false">SUM(C108:K108)</f>
        <v>0</v>
      </c>
    </row>
    <row r="109" customFormat="false" ht="12.75" hidden="false" customHeight="false" outlineLevel="0" collapsed="false">
      <c r="A109" s="7" t="s">
        <v>78</v>
      </c>
      <c r="B109" s="8" t="n">
        <f aca="false">SUM(C109:K109)</f>
        <v>9858</v>
      </c>
      <c r="C109" s="0" t="n">
        <v>366</v>
      </c>
      <c r="D109" s="0" t="n">
        <v>87</v>
      </c>
      <c r="E109" s="0" t="n">
        <v>268</v>
      </c>
      <c r="F109" s="0" t="n">
        <v>542</v>
      </c>
      <c r="G109" s="0" t="n">
        <v>281</v>
      </c>
      <c r="H109" s="0" t="n">
        <v>42</v>
      </c>
      <c r="I109" s="8" t="n">
        <v>3645</v>
      </c>
      <c r="J109" s="8" t="n">
        <v>2158</v>
      </c>
      <c r="K109" s="8" t="n">
        <v>2469</v>
      </c>
    </row>
    <row r="110" customFormat="false" ht="12.75" hidden="false" customHeight="false" outlineLevel="0" collapsed="false">
      <c r="B110" s="8" t="n">
        <f aca="false">SUM(C110:K110)</f>
        <v>0</v>
      </c>
    </row>
    <row r="111" customFormat="false" ht="12.75" hidden="false" customHeight="false" outlineLevel="0" collapsed="false">
      <c r="A111" s="7" t="s">
        <v>79</v>
      </c>
      <c r="B111" s="8" t="n">
        <f aca="false">SUM(C111:K111)</f>
        <v>8889</v>
      </c>
      <c r="C111" s="0" t="n">
        <v>354</v>
      </c>
      <c r="D111" s="0" t="n">
        <v>79</v>
      </c>
      <c r="E111" s="0" t="n">
        <v>234</v>
      </c>
      <c r="F111" s="0" t="n">
        <v>479</v>
      </c>
      <c r="G111" s="0" t="n">
        <v>261</v>
      </c>
      <c r="H111" s="0" t="n">
        <v>35</v>
      </c>
      <c r="I111" s="8" t="n">
        <v>3149</v>
      </c>
      <c r="J111" s="8" t="n">
        <v>1983</v>
      </c>
      <c r="K111" s="8" t="n">
        <v>2315</v>
      </c>
    </row>
    <row r="112" customFormat="false" ht="12.75" hidden="false" customHeight="false" outlineLevel="0" collapsed="false">
      <c r="A112" s="7" t="s">
        <v>80</v>
      </c>
      <c r="B112" s="8" t="n">
        <f aca="false">SUM(C112:K112)</f>
        <v>753</v>
      </c>
      <c r="C112" s="0" t="n">
        <v>9</v>
      </c>
      <c r="D112" s="0" t="n">
        <v>6</v>
      </c>
      <c r="E112" s="0" t="n">
        <v>33</v>
      </c>
      <c r="F112" s="0" t="n">
        <v>49</v>
      </c>
      <c r="G112" s="0" t="n">
        <v>12</v>
      </c>
      <c r="H112" s="0" t="n">
        <v>7</v>
      </c>
      <c r="I112" s="0" t="n">
        <v>377</v>
      </c>
      <c r="J112" s="0" t="n">
        <v>130</v>
      </c>
      <c r="K112" s="0" t="n">
        <v>130</v>
      </c>
    </row>
    <row r="113" customFormat="false" ht="12.75" hidden="false" customHeight="false" outlineLevel="0" collapsed="false">
      <c r="A113" s="7" t="s">
        <v>81</v>
      </c>
      <c r="B113" s="8" t="n">
        <f aca="false">SUM(C113:K113)</f>
        <v>216</v>
      </c>
      <c r="C113" s="0" t="n">
        <v>3</v>
      </c>
      <c r="D113" s="0" t="n">
        <v>2</v>
      </c>
      <c r="E113" s="0" t="n">
        <v>1</v>
      </c>
      <c r="F113" s="0" t="n">
        <v>14</v>
      </c>
      <c r="G113" s="0" t="n">
        <v>8</v>
      </c>
      <c r="I113" s="0" t="n">
        <v>119</v>
      </c>
      <c r="J113" s="0" t="n">
        <v>45</v>
      </c>
      <c r="K113" s="0" t="n">
        <v>24</v>
      </c>
    </row>
    <row r="114" customFormat="false" ht="12.75" hidden="false" customHeight="false" outlineLevel="0" collapsed="false">
      <c r="B114" s="8" t="n">
        <f aca="false">SUM(C114:K114)</f>
        <v>0</v>
      </c>
    </row>
    <row r="115" customFormat="false" ht="12.75" hidden="false" customHeight="false" outlineLevel="0" collapsed="false">
      <c r="A115" s="7" t="s">
        <v>82</v>
      </c>
      <c r="B115" s="8" t="n">
        <f aca="false">SUM(C115:K115)</f>
        <v>4362</v>
      </c>
      <c r="C115" s="0" t="n">
        <v>5</v>
      </c>
      <c r="D115" s="0" t="n">
        <v>13</v>
      </c>
      <c r="E115" s="0" t="n">
        <v>173</v>
      </c>
      <c r="F115" s="0" t="n">
        <v>302</v>
      </c>
      <c r="G115" s="0" t="n">
        <v>110</v>
      </c>
      <c r="H115" s="0" t="n">
        <v>15</v>
      </c>
      <c r="I115" s="8" t="n">
        <v>1754</v>
      </c>
      <c r="J115" s="8" t="n">
        <v>1035</v>
      </c>
      <c r="K115" s="0" t="n">
        <v>955</v>
      </c>
    </row>
    <row r="116" customFormat="false" ht="12.75" hidden="false" customHeight="false" outlineLevel="0" collapsed="false">
      <c r="B116" s="8" t="n">
        <f aca="false">SUM(C116:K116)</f>
        <v>0</v>
      </c>
    </row>
    <row r="117" customFormat="false" ht="12.75" hidden="false" customHeight="false" outlineLevel="0" collapsed="false">
      <c r="A117" s="7" t="s">
        <v>83</v>
      </c>
      <c r="B117" s="8" t="n">
        <f aca="false">SUM(C117:K117)</f>
        <v>4362</v>
      </c>
      <c r="C117" s="0" t="n">
        <v>5</v>
      </c>
      <c r="D117" s="0" t="n">
        <v>13</v>
      </c>
      <c r="E117" s="0" t="n">
        <v>173</v>
      </c>
      <c r="F117" s="0" t="n">
        <v>302</v>
      </c>
      <c r="G117" s="0" t="n">
        <v>110</v>
      </c>
      <c r="H117" s="0" t="n">
        <v>15</v>
      </c>
      <c r="I117" s="8" t="n">
        <v>1754</v>
      </c>
      <c r="J117" s="8" t="n">
        <v>1035</v>
      </c>
      <c r="K117" s="0" t="n">
        <v>955</v>
      </c>
    </row>
    <row r="118" customFormat="false" ht="12.75" hidden="false" customHeight="false" outlineLevel="0" collapsed="false">
      <c r="B118" s="8" t="n">
        <f aca="false">SUM(C118:K118)</f>
        <v>0</v>
      </c>
    </row>
    <row r="119" customFormat="false" ht="12.75" hidden="false" customHeight="false" outlineLevel="0" collapsed="false">
      <c r="A119" s="7" t="s">
        <v>84</v>
      </c>
      <c r="B119" s="8" t="n">
        <f aca="false">SUM(C119:K119)</f>
        <v>12994</v>
      </c>
      <c r="C119" s="0" t="n">
        <v>267</v>
      </c>
      <c r="D119" s="0" t="n">
        <v>157</v>
      </c>
      <c r="E119" s="0" t="n">
        <v>410</v>
      </c>
      <c r="F119" s="0" t="n">
        <v>773</v>
      </c>
      <c r="G119" s="0" t="n">
        <v>439</v>
      </c>
      <c r="H119" s="0" t="n">
        <v>88</v>
      </c>
      <c r="I119" s="8" t="n">
        <v>4885</v>
      </c>
      <c r="J119" s="8" t="n">
        <v>2766</v>
      </c>
      <c r="K119" s="8" t="n">
        <v>3209</v>
      </c>
    </row>
    <row r="120" customFormat="false" ht="12.75" hidden="false" customHeight="false" outlineLevel="0" collapsed="false">
      <c r="B120" s="8" t="n">
        <f aca="false">SUM(C120:K120)</f>
        <v>0</v>
      </c>
    </row>
    <row r="121" customFormat="false" ht="12.75" hidden="false" customHeight="false" outlineLevel="0" collapsed="false">
      <c r="A121" s="7" t="s">
        <v>85</v>
      </c>
      <c r="B121" s="8" t="n">
        <f aca="false">SUM(C121:K121)</f>
        <v>4589</v>
      </c>
      <c r="C121" s="0" t="n">
        <v>60</v>
      </c>
      <c r="D121" s="0" t="n">
        <v>65</v>
      </c>
      <c r="E121" s="0" t="n">
        <v>151</v>
      </c>
      <c r="F121" s="0" t="n">
        <v>258</v>
      </c>
      <c r="G121" s="0" t="n">
        <v>140</v>
      </c>
      <c r="H121" s="0" t="n">
        <v>27</v>
      </c>
      <c r="I121" s="8" t="n">
        <v>1588</v>
      </c>
      <c r="J121" s="8" t="n">
        <v>1006</v>
      </c>
      <c r="K121" s="8" t="n">
        <v>1294</v>
      </c>
    </row>
    <row r="122" customFormat="false" ht="12.75" hidden="false" customHeight="false" outlineLevel="0" collapsed="false">
      <c r="A122" s="7" t="s">
        <v>86</v>
      </c>
      <c r="B122" s="8" t="n">
        <f aca="false">SUM(C122:K122)</f>
        <v>1783</v>
      </c>
      <c r="C122" s="0" t="n">
        <v>7</v>
      </c>
      <c r="D122" s="0" t="n">
        <v>25</v>
      </c>
      <c r="E122" s="0" t="n">
        <v>51</v>
      </c>
      <c r="F122" s="0" t="n">
        <v>65</v>
      </c>
      <c r="G122" s="0" t="n">
        <v>49</v>
      </c>
      <c r="H122" s="0" t="n">
        <v>15</v>
      </c>
      <c r="I122" s="0" t="n">
        <v>753</v>
      </c>
      <c r="J122" s="0" t="n">
        <v>379</v>
      </c>
      <c r="K122" s="0" t="n">
        <v>439</v>
      </c>
    </row>
    <row r="123" customFormat="false" ht="12.75" hidden="false" customHeight="false" outlineLevel="0" collapsed="false">
      <c r="A123" s="7" t="s">
        <v>87</v>
      </c>
      <c r="B123" s="8" t="n">
        <f aca="false">SUM(C123:K123)</f>
        <v>924</v>
      </c>
      <c r="C123" s="0" t="n">
        <v>170</v>
      </c>
      <c r="D123" s="0" t="n">
        <v>10</v>
      </c>
      <c r="E123" s="0" t="n">
        <v>17</v>
      </c>
      <c r="F123" s="0" t="n">
        <v>26</v>
      </c>
      <c r="G123" s="0" t="n">
        <v>28</v>
      </c>
      <c r="H123" s="0" t="n">
        <v>6</v>
      </c>
      <c r="I123" s="0" t="n">
        <v>345</v>
      </c>
      <c r="J123" s="0" t="n">
        <v>127</v>
      </c>
      <c r="K123" s="0" t="n">
        <v>195</v>
      </c>
    </row>
    <row r="124" customFormat="false" ht="12.75" hidden="false" customHeight="false" outlineLevel="0" collapsed="false">
      <c r="A124" s="7" t="s">
        <v>88</v>
      </c>
      <c r="B124" s="8" t="n">
        <f aca="false">SUM(C124:K124)</f>
        <v>760</v>
      </c>
      <c r="D124" s="0" t="n">
        <v>9</v>
      </c>
      <c r="E124" s="0" t="n">
        <v>45</v>
      </c>
      <c r="F124" s="0" t="n">
        <v>77</v>
      </c>
      <c r="G124" s="0" t="n">
        <v>32</v>
      </c>
      <c r="H124" s="0" t="n">
        <v>7</v>
      </c>
      <c r="I124" s="0" t="n">
        <v>303</v>
      </c>
      <c r="J124" s="0" t="n">
        <v>134</v>
      </c>
      <c r="K124" s="0" t="n">
        <v>153</v>
      </c>
    </row>
    <row r="125" customFormat="false" ht="12.75" hidden="false" customHeight="false" outlineLevel="0" collapsed="false">
      <c r="A125" s="7" t="s">
        <v>89</v>
      </c>
      <c r="B125" s="8" t="n">
        <f aca="false">SUM(C125:K125)</f>
        <v>2251</v>
      </c>
      <c r="C125" s="0" t="n">
        <v>17</v>
      </c>
      <c r="D125" s="0" t="n">
        <v>26</v>
      </c>
      <c r="E125" s="0" t="n">
        <v>68</v>
      </c>
      <c r="F125" s="0" t="n">
        <v>163</v>
      </c>
      <c r="G125" s="0" t="n">
        <v>83</v>
      </c>
      <c r="H125" s="0" t="n">
        <v>14</v>
      </c>
      <c r="I125" s="0" t="n">
        <v>787</v>
      </c>
      <c r="J125" s="0" t="n">
        <v>547</v>
      </c>
      <c r="K125" s="0" t="n">
        <v>546</v>
      </c>
    </row>
    <row r="126" customFormat="false" ht="12.75" hidden="false" customHeight="false" outlineLevel="0" collapsed="false">
      <c r="A126" s="7" t="s">
        <v>90</v>
      </c>
      <c r="B126" s="8" t="n">
        <f aca="false">SUM(C126:K126)</f>
        <v>672</v>
      </c>
      <c r="C126" s="0" t="n">
        <v>5</v>
      </c>
      <c r="D126" s="0" t="n">
        <v>3</v>
      </c>
      <c r="E126" s="0" t="n">
        <v>19</v>
      </c>
      <c r="F126" s="0" t="n">
        <v>35</v>
      </c>
      <c r="G126" s="0" t="n">
        <v>14</v>
      </c>
      <c r="H126" s="0" t="n">
        <v>2</v>
      </c>
      <c r="I126" s="0" t="n">
        <v>309</v>
      </c>
      <c r="J126" s="0" t="n">
        <v>142</v>
      </c>
      <c r="K126" s="0" t="n">
        <v>143</v>
      </c>
    </row>
    <row r="127" customFormat="false" ht="12.75" hidden="false" customHeight="false" outlineLevel="0" collapsed="false">
      <c r="A127" s="7" t="s">
        <v>91</v>
      </c>
      <c r="B127" s="8" t="n">
        <f aca="false">SUM(C127:K127)</f>
        <v>592</v>
      </c>
      <c r="D127" s="0" t="n">
        <v>4</v>
      </c>
      <c r="E127" s="0" t="n">
        <v>15</v>
      </c>
      <c r="F127" s="0" t="n">
        <v>41</v>
      </c>
      <c r="G127" s="0" t="n">
        <v>32</v>
      </c>
      <c r="H127" s="0" t="n">
        <v>5</v>
      </c>
      <c r="I127" s="0" t="n">
        <v>205</v>
      </c>
      <c r="J127" s="0" t="n">
        <v>146</v>
      </c>
      <c r="K127" s="0" t="n">
        <v>144</v>
      </c>
    </row>
    <row r="128" customFormat="false" ht="12.75" hidden="false" customHeight="false" outlineLevel="0" collapsed="false">
      <c r="A128" s="7" t="s">
        <v>92</v>
      </c>
      <c r="B128" s="8" t="n">
        <f aca="false">SUM(C128:K128)</f>
        <v>768</v>
      </c>
      <c r="C128" s="0" t="n">
        <v>6</v>
      </c>
      <c r="D128" s="0" t="n">
        <v>8</v>
      </c>
      <c r="E128" s="0" t="n">
        <v>23</v>
      </c>
      <c r="F128" s="0" t="n">
        <v>63</v>
      </c>
      <c r="G128" s="0" t="n">
        <v>38</v>
      </c>
      <c r="H128" s="0" t="n">
        <v>7</v>
      </c>
      <c r="I128" s="0" t="n">
        <v>374</v>
      </c>
      <c r="J128" s="0" t="n">
        <v>142</v>
      </c>
      <c r="K128" s="0" t="n">
        <v>107</v>
      </c>
    </row>
    <row r="129" customFormat="false" ht="12.75" hidden="false" customHeight="false" outlineLevel="0" collapsed="false">
      <c r="A129" s="7" t="s">
        <v>93</v>
      </c>
      <c r="B129" s="8" t="n">
        <f aca="false">SUM(C129:K129)</f>
        <v>655</v>
      </c>
      <c r="C129" s="0" t="n">
        <v>2</v>
      </c>
      <c r="D129" s="0" t="n">
        <v>7</v>
      </c>
      <c r="E129" s="0" t="n">
        <v>21</v>
      </c>
      <c r="F129" s="0" t="n">
        <v>45</v>
      </c>
      <c r="G129" s="0" t="n">
        <v>23</v>
      </c>
      <c r="H129" s="0" t="n">
        <v>5</v>
      </c>
      <c r="I129" s="0" t="n">
        <v>221</v>
      </c>
      <c r="J129" s="0" t="n">
        <v>143</v>
      </c>
      <c r="K129" s="0" t="n">
        <v>188</v>
      </c>
    </row>
    <row r="130" customFormat="false" ht="12.75" hidden="false" customHeight="false" outlineLevel="0" collapsed="false">
      <c r="B130" s="8" t="n">
        <f aca="false">SUM(C130:K130)</f>
        <v>0</v>
      </c>
    </row>
    <row r="131" customFormat="false" ht="12.75" hidden="false" customHeight="false" outlineLevel="0" collapsed="false">
      <c r="A131" s="7" t="s">
        <v>94</v>
      </c>
      <c r="B131" s="8" t="n">
        <f aca="false">SUM(C131:K131)</f>
        <v>5861</v>
      </c>
      <c r="C131" s="0" t="n">
        <v>39</v>
      </c>
      <c r="D131" s="0" t="n">
        <v>54</v>
      </c>
      <c r="E131" s="0" t="n">
        <v>159</v>
      </c>
      <c r="F131" s="0" t="n">
        <v>267</v>
      </c>
      <c r="G131" s="0" t="n">
        <v>157</v>
      </c>
      <c r="H131" s="0" t="n">
        <v>30</v>
      </c>
      <c r="I131" s="8" t="n">
        <v>2386</v>
      </c>
      <c r="J131" s="8" t="n">
        <v>1361</v>
      </c>
      <c r="K131" s="8" t="n">
        <v>1408</v>
      </c>
    </row>
    <row r="132" customFormat="false" ht="12.75" hidden="false" customHeight="false" outlineLevel="0" collapsed="false">
      <c r="B132" s="8" t="n">
        <f aca="false">SUM(C132:K132)</f>
        <v>0</v>
      </c>
    </row>
    <row r="133" customFormat="false" ht="12.75" hidden="false" customHeight="false" outlineLevel="0" collapsed="false">
      <c r="A133" s="7" t="s">
        <v>95</v>
      </c>
      <c r="B133" s="8" t="n">
        <f aca="false">SUM(C133:K133)</f>
        <v>3964</v>
      </c>
      <c r="C133" s="0" t="n">
        <v>9</v>
      </c>
      <c r="D133" s="0" t="n">
        <v>42</v>
      </c>
      <c r="E133" s="0" t="n">
        <v>118</v>
      </c>
      <c r="F133" s="0" t="n">
        <v>157</v>
      </c>
      <c r="G133" s="0" t="n">
        <v>104</v>
      </c>
      <c r="H133" s="0" t="n">
        <v>20</v>
      </c>
      <c r="I133" s="8" t="n">
        <v>1575</v>
      </c>
      <c r="J133" s="8" t="n">
        <v>1000</v>
      </c>
      <c r="K133" s="0" t="n">
        <v>939</v>
      </c>
    </row>
    <row r="134" customFormat="false" ht="12.75" hidden="false" customHeight="false" outlineLevel="0" collapsed="false">
      <c r="A134" s="7" t="s">
        <v>96</v>
      </c>
      <c r="B134" s="8" t="n">
        <f aca="false">SUM(C134:K134)</f>
        <v>1897</v>
      </c>
      <c r="C134" s="0" t="n">
        <v>30</v>
      </c>
      <c r="D134" s="0" t="n">
        <v>12</v>
      </c>
      <c r="E134" s="0" t="n">
        <v>41</v>
      </c>
      <c r="F134" s="0" t="n">
        <v>110</v>
      </c>
      <c r="G134" s="0" t="n">
        <v>53</v>
      </c>
      <c r="H134" s="0" t="n">
        <v>10</v>
      </c>
      <c r="I134" s="0" t="n">
        <v>811</v>
      </c>
      <c r="J134" s="0" t="n">
        <v>361</v>
      </c>
      <c r="K134" s="0" t="n">
        <v>469</v>
      </c>
    </row>
    <row r="135" customFormat="false" ht="12.75" hidden="false" customHeight="false" outlineLevel="0" collapsed="false">
      <c r="B135" s="8" t="n">
        <f aca="false">SUM(C135:K135)</f>
        <v>0</v>
      </c>
    </row>
    <row r="136" customFormat="false" ht="12.75" hidden="false" customHeight="false" outlineLevel="0" collapsed="false">
      <c r="A136" s="7" t="s">
        <v>97</v>
      </c>
      <c r="B136" s="8" t="n">
        <f aca="false">SUM(C136:K136)</f>
        <v>5962</v>
      </c>
      <c r="C136" s="0" t="n">
        <v>96</v>
      </c>
      <c r="D136" s="0" t="n">
        <v>60</v>
      </c>
      <c r="E136" s="0" t="n">
        <v>220</v>
      </c>
      <c r="F136" s="0" t="n">
        <v>387</v>
      </c>
      <c r="G136" s="0" t="n">
        <v>179</v>
      </c>
      <c r="H136" s="0" t="n">
        <v>35</v>
      </c>
      <c r="I136" s="8" t="n">
        <v>2367</v>
      </c>
      <c r="J136" s="8" t="n">
        <v>1258</v>
      </c>
      <c r="K136" s="8" t="n">
        <v>1360</v>
      </c>
    </row>
    <row r="137" customFormat="false" ht="12.75" hidden="false" customHeight="false" outlineLevel="0" collapsed="false">
      <c r="B137" s="8" t="n">
        <f aca="false">SUM(C137:K137)</f>
        <v>0</v>
      </c>
    </row>
    <row r="138" customFormat="false" ht="12.75" hidden="false" customHeight="false" outlineLevel="0" collapsed="false">
      <c r="A138" s="7" t="s">
        <v>98</v>
      </c>
      <c r="B138" s="8" t="n">
        <f aca="false">SUM(C138:K138)</f>
        <v>5962</v>
      </c>
      <c r="C138" s="0" t="n">
        <v>96</v>
      </c>
      <c r="D138" s="0" t="n">
        <v>60</v>
      </c>
      <c r="E138" s="0" t="n">
        <v>220</v>
      </c>
      <c r="F138" s="0" t="n">
        <v>387</v>
      </c>
      <c r="G138" s="0" t="n">
        <v>179</v>
      </c>
      <c r="H138" s="0" t="n">
        <v>35</v>
      </c>
      <c r="I138" s="8" t="n">
        <v>2367</v>
      </c>
      <c r="J138" s="8" t="n">
        <v>1258</v>
      </c>
      <c r="K138" s="8" t="n">
        <v>1360</v>
      </c>
    </row>
    <row r="139" customFormat="false" ht="12.75" hidden="false" customHeight="false" outlineLevel="0" collapsed="false">
      <c r="B139" s="8" t="n">
        <f aca="false">SUM(C139:K139)</f>
        <v>0</v>
      </c>
    </row>
    <row r="140" customFormat="false" ht="12.75" hidden="false" customHeight="false" outlineLevel="0" collapsed="false">
      <c r="A140" s="7" t="s">
        <v>99</v>
      </c>
      <c r="B140" s="8" t="n">
        <f aca="false">SUM(C140:K140)</f>
        <v>7036</v>
      </c>
      <c r="C140" s="0" t="n">
        <v>167</v>
      </c>
      <c r="D140" s="0" t="n">
        <v>46</v>
      </c>
      <c r="E140" s="0" t="n">
        <v>367</v>
      </c>
      <c r="F140" s="0" t="n">
        <v>395</v>
      </c>
      <c r="G140" s="0" t="n">
        <v>188</v>
      </c>
      <c r="H140" s="0" t="n">
        <v>50</v>
      </c>
      <c r="I140" s="8" t="n">
        <v>2233</v>
      </c>
      <c r="J140" s="8" t="n">
        <v>1630</v>
      </c>
      <c r="K140" s="8" t="n">
        <v>1960</v>
      </c>
    </row>
    <row r="141" customFormat="false" ht="12.75" hidden="false" customHeight="false" outlineLevel="0" collapsed="false">
      <c r="B141" s="8" t="n">
        <f aca="false">SUM(C141:K141)</f>
        <v>0</v>
      </c>
    </row>
    <row r="142" customFormat="false" ht="12.75" hidden="false" customHeight="false" outlineLevel="0" collapsed="false">
      <c r="A142" s="7" t="s">
        <v>100</v>
      </c>
      <c r="B142" s="8" t="n">
        <f aca="false">SUM(C142:K142)</f>
        <v>6336</v>
      </c>
      <c r="C142" s="0" t="n">
        <v>167</v>
      </c>
      <c r="D142" s="0" t="n">
        <v>46</v>
      </c>
      <c r="E142" s="0" t="n">
        <v>365</v>
      </c>
      <c r="F142" s="0" t="n">
        <v>386</v>
      </c>
      <c r="G142" s="0" t="n">
        <v>160</v>
      </c>
      <c r="H142" s="0" t="n">
        <v>34</v>
      </c>
      <c r="I142" s="8" t="n">
        <v>1887</v>
      </c>
      <c r="J142" s="8" t="n">
        <v>1387</v>
      </c>
      <c r="K142" s="8" t="n">
        <v>1904</v>
      </c>
    </row>
    <row r="143" customFormat="false" ht="12.75" hidden="false" customHeight="false" outlineLevel="0" collapsed="false">
      <c r="A143" s="7" t="s">
        <v>101</v>
      </c>
      <c r="B143" s="8" t="n">
        <f aca="false">SUM(C143:K143)</f>
        <v>700</v>
      </c>
      <c r="E143" s="0" t="n">
        <v>2</v>
      </c>
      <c r="F143" s="0" t="n">
        <v>9</v>
      </c>
      <c r="G143" s="0" t="n">
        <v>28</v>
      </c>
      <c r="H143" s="0" t="n">
        <v>16</v>
      </c>
      <c r="I143" s="0" t="n">
        <v>346</v>
      </c>
      <c r="J143" s="0" t="n">
        <v>243</v>
      </c>
      <c r="K143" s="0" t="n">
        <v>56</v>
      </c>
    </row>
    <row r="144" customFormat="false" ht="12.75" hidden="false" customHeight="false" outlineLevel="0" collapsed="false">
      <c r="B144" s="8" t="n">
        <f aca="false">SUM(C144:K144)</f>
        <v>0</v>
      </c>
    </row>
    <row r="145" customFormat="false" ht="12.75" hidden="false" customHeight="false" outlineLevel="0" collapsed="false">
      <c r="A145" s="7" t="s">
        <v>102</v>
      </c>
      <c r="B145" s="8" t="n">
        <f aca="false">SUM(C145:K145)</f>
        <v>12218</v>
      </c>
      <c r="C145" s="0" t="n">
        <v>216</v>
      </c>
      <c r="D145" s="0" t="n">
        <v>166</v>
      </c>
      <c r="E145" s="0" t="n">
        <v>338</v>
      </c>
      <c r="F145" s="0" t="n">
        <v>648</v>
      </c>
      <c r="G145" s="0" t="n">
        <v>340</v>
      </c>
      <c r="H145" s="0" t="n">
        <v>64</v>
      </c>
      <c r="I145" s="8" t="n">
        <v>5288</v>
      </c>
      <c r="J145" s="8" t="n">
        <v>2804</v>
      </c>
      <c r="K145" s="8" t="n">
        <v>2354</v>
      </c>
    </row>
    <row r="146" customFormat="false" ht="12.75" hidden="false" customHeight="false" outlineLevel="0" collapsed="false">
      <c r="B146" s="8" t="n">
        <f aca="false">SUM(C146:K146)</f>
        <v>0</v>
      </c>
    </row>
    <row r="147" customFormat="false" ht="12.75" hidden="false" customHeight="false" outlineLevel="0" collapsed="false">
      <c r="A147" s="7" t="s">
        <v>103</v>
      </c>
      <c r="B147" s="8" t="n">
        <f aca="false">SUM(C147:K147)</f>
        <v>6806</v>
      </c>
      <c r="C147" s="0" t="n">
        <v>115</v>
      </c>
      <c r="D147" s="0" t="n">
        <v>62</v>
      </c>
      <c r="E147" s="0" t="n">
        <v>112</v>
      </c>
      <c r="F147" s="0" t="n">
        <v>285</v>
      </c>
      <c r="G147" s="0" t="n">
        <v>180</v>
      </c>
      <c r="H147" s="0" t="n">
        <v>39</v>
      </c>
      <c r="I147" s="8" t="n">
        <v>2980</v>
      </c>
      <c r="J147" s="8" t="n">
        <v>1694</v>
      </c>
      <c r="K147" s="8" t="n">
        <v>1339</v>
      </c>
    </row>
    <row r="148" customFormat="false" ht="12.75" hidden="false" customHeight="false" outlineLevel="0" collapsed="false">
      <c r="A148" s="7" t="s">
        <v>104</v>
      </c>
      <c r="B148" s="8" t="n">
        <f aca="false">SUM(C148:K148)</f>
        <v>2749</v>
      </c>
      <c r="C148" s="0" t="n">
        <v>50</v>
      </c>
      <c r="D148" s="0" t="n">
        <v>49</v>
      </c>
      <c r="E148" s="0" t="n">
        <v>108</v>
      </c>
      <c r="F148" s="0" t="n">
        <v>191</v>
      </c>
      <c r="G148" s="0" t="n">
        <v>49</v>
      </c>
      <c r="H148" s="0" t="n">
        <v>14</v>
      </c>
      <c r="I148" s="8" t="n">
        <v>1015</v>
      </c>
      <c r="J148" s="0" t="n">
        <v>649</v>
      </c>
      <c r="K148" s="0" t="n">
        <v>624</v>
      </c>
    </row>
    <row r="149" customFormat="false" ht="12.75" hidden="false" customHeight="false" outlineLevel="0" collapsed="false">
      <c r="A149" s="7" t="s">
        <v>105</v>
      </c>
      <c r="B149" s="8" t="n">
        <f aca="false">SUM(C149:K149)</f>
        <v>2062</v>
      </c>
      <c r="C149" s="0" t="n">
        <v>27</v>
      </c>
      <c r="D149" s="0" t="n">
        <v>48</v>
      </c>
      <c r="E149" s="0" t="n">
        <v>100</v>
      </c>
      <c r="F149" s="0" t="n">
        <v>148</v>
      </c>
      <c r="G149" s="0" t="n">
        <v>97</v>
      </c>
      <c r="H149" s="0" t="n">
        <v>11</v>
      </c>
      <c r="I149" s="0" t="n">
        <v>948</v>
      </c>
      <c r="J149" s="0" t="n">
        <v>362</v>
      </c>
      <c r="K149" s="0" t="n">
        <v>321</v>
      </c>
    </row>
    <row r="150" customFormat="false" ht="12.75" hidden="false" customHeight="false" outlineLevel="0" collapsed="false">
      <c r="A150" s="7" t="s">
        <v>106</v>
      </c>
      <c r="B150" s="8" t="n">
        <f aca="false">SUM(C150:K150)</f>
        <v>601</v>
      </c>
      <c r="C150" s="0" t="n">
        <v>24</v>
      </c>
      <c r="D150" s="0" t="n">
        <v>7</v>
      </c>
      <c r="E150" s="0" t="n">
        <v>18</v>
      </c>
      <c r="F150" s="0" t="n">
        <v>24</v>
      </c>
      <c r="G150" s="0" t="n">
        <v>14</v>
      </c>
      <c r="I150" s="0" t="n">
        <v>345</v>
      </c>
      <c r="J150" s="0" t="n">
        <v>99</v>
      </c>
      <c r="K150" s="0" t="n">
        <v>70</v>
      </c>
    </row>
    <row r="151" customFormat="false" ht="12.75" hidden="false" customHeight="false" outlineLevel="0" collapsed="false">
      <c r="B151" s="8" t="n">
        <f aca="false">SUM(C151:K151)</f>
        <v>0</v>
      </c>
    </row>
    <row r="152" customFormat="false" ht="12.75" hidden="false" customHeight="false" outlineLevel="0" collapsed="false">
      <c r="A152" s="7" t="s">
        <v>107</v>
      </c>
      <c r="B152" s="8" t="n">
        <f aca="false">SUM(C152:K152)</f>
        <v>8501</v>
      </c>
      <c r="C152" s="0" t="n">
        <v>200</v>
      </c>
      <c r="D152" s="0" t="n">
        <v>134</v>
      </c>
      <c r="E152" s="0" t="n">
        <v>315</v>
      </c>
      <c r="F152" s="0" t="n">
        <v>541</v>
      </c>
      <c r="G152" s="0" t="n">
        <v>198</v>
      </c>
      <c r="H152" s="0" t="n">
        <v>31</v>
      </c>
      <c r="I152" s="8" t="n">
        <v>3251</v>
      </c>
      <c r="J152" s="8" t="n">
        <v>2046</v>
      </c>
      <c r="K152" s="8" t="n">
        <v>1785</v>
      </c>
    </row>
    <row r="153" customFormat="false" ht="12.75" hidden="false" customHeight="false" outlineLevel="0" collapsed="false">
      <c r="B153" s="8" t="n">
        <f aca="false">SUM(C153:K153)</f>
        <v>0</v>
      </c>
    </row>
    <row r="154" customFormat="false" ht="12.75" hidden="false" customHeight="false" outlineLevel="0" collapsed="false">
      <c r="A154" s="7" t="s">
        <v>108</v>
      </c>
      <c r="B154" s="8" t="n">
        <f aca="false">SUM(C154:K154)</f>
        <v>6648</v>
      </c>
      <c r="C154" s="0" t="n">
        <v>184</v>
      </c>
      <c r="D154" s="0" t="n">
        <v>116</v>
      </c>
      <c r="E154" s="0" t="n">
        <v>261</v>
      </c>
      <c r="F154" s="0" t="n">
        <v>444</v>
      </c>
      <c r="G154" s="0" t="n">
        <v>155</v>
      </c>
      <c r="H154" s="0" t="n">
        <v>21</v>
      </c>
      <c r="I154" s="8" t="n">
        <v>2344</v>
      </c>
      <c r="J154" s="8" t="n">
        <v>1654</v>
      </c>
      <c r="K154" s="8" t="n">
        <v>1469</v>
      </c>
    </row>
    <row r="155" customFormat="false" ht="12.75" hidden="false" customHeight="false" outlineLevel="0" collapsed="false">
      <c r="A155" s="7" t="s">
        <v>109</v>
      </c>
      <c r="B155" s="8" t="n">
        <f aca="false">SUM(C155:K155)</f>
        <v>198</v>
      </c>
      <c r="C155" s="0" t="n">
        <v>2</v>
      </c>
      <c r="D155" s="0" t="n">
        <v>3</v>
      </c>
      <c r="E155" s="0" t="n">
        <v>1</v>
      </c>
      <c r="F155" s="0" t="n">
        <v>10</v>
      </c>
      <c r="G155" s="0" t="n">
        <v>6</v>
      </c>
      <c r="H155" s="0" t="n">
        <v>3</v>
      </c>
      <c r="I155" s="0" t="n">
        <v>90</v>
      </c>
      <c r="J155" s="0" t="n">
        <v>51</v>
      </c>
      <c r="K155" s="0" t="n">
        <v>32</v>
      </c>
    </row>
    <row r="156" customFormat="false" ht="12.75" hidden="false" customHeight="false" outlineLevel="0" collapsed="false">
      <c r="A156" s="7" t="s">
        <v>110</v>
      </c>
      <c r="B156" s="8" t="n">
        <f aca="false">SUM(C156:K156)</f>
        <v>560</v>
      </c>
      <c r="C156" s="0" t="n">
        <v>13</v>
      </c>
      <c r="D156" s="0" t="n">
        <v>11</v>
      </c>
      <c r="E156" s="0" t="n">
        <v>37</v>
      </c>
      <c r="F156" s="0" t="n">
        <v>31</v>
      </c>
      <c r="G156" s="0" t="n">
        <v>14</v>
      </c>
      <c r="H156" s="0" t="n">
        <v>3</v>
      </c>
      <c r="I156" s="0" t="n">
        <v>311</v>
      </c>
      <c r="J156" s="0" t="n">
        <v>76</v>
      </c>
      <c r="K156" s="0" t="n">
        <v>64</v>
      </c>
    </row>
    <row r="157" customFormat="false" ht="12.75" hidden="false" customHeight="false" outlineLevel="0" collapsed="false">
      <c r="A157" s="7" t="s">
        <v>111</v>
      </c>
      <c r="B157" s="8" t="n">
        <f aca="false">SUM(C157:K157)</f>
        <v>1095</v>
      </c>
      <c r="C157" s="0" t="n">
        <v>1</v>
      </c>
      <c r="D157" s="0" t="n">
        <v>4</v>
      </c>
      <c r="E157" s="0" t="n">
        <v>16</v>
      </c>
      <c r="F157" s="0" t="n">
        <v>56</v>
      </c>
      <c r="G157" s="0" t="n">
        <v>23</v>
      </c>
      <c r="H157" s="0" t="n">
        <v>4</v>
      </c>
      <c r="I157" s="0" t="n">
        <v>506</v>
      </c>
      <c r="J157" s="0" t="n">
        <v>265</v>
      </c>
      <c r="K157" s="0" t="n">
        <v>220</v>
      </c>
    </row>
    <row r="158" customFormat="false" ht="12.75" hidden="false" customHeight="false" outlineLevel="0" collapsed="false">
      <c r="B158" s="8" t="n">
        <f aca="false">SUM(C158:K158)</f>
        <v>0</v>
      </c>
    </row>
    <row r="159" customFormat="false" ht="12.75" hidden="false" customHeight="false" outlineLevel="0" collapsed="false">
      <c r="A159" s="7" t="s">
        <v>112</v>
      </c>
      <c r="B159" s="8" t="n">
        <f aca="false">SUM(C159:K159)</f>
        <v>3164</v>
      </c>
      <c r="C159" s="0" t="n">
        <v>122</v>
      </c>
      <c r="D159" s="0" t="n">
        <v>46</v>
      </c>
      <c r="E159" s="0" t="n">
        <v>103</v>
      </c>
      <c r="F159" s="0" t="n">
        <v>141</v>
      </c>
      <c r="G159" s="0" t="n">
        <v>57</v>
      </c>
      <c r="H159" s="0" t="n">
        <v>21</v>
      </c>
      <c r="I159" s="8" t="n">
        <v>1356</v>
      </c>
      <c r="J159" s="0" t="n">
        <v>647</v>
      </c>
      <c r="K159" s="0" t="n">
        <v>671</v>
      </c>
    </row>
    <row r="160" customFormat="false" ht="12.75" hidden="false" customHeight="false" outlineLevel="0" collapsed="false">
      <c r="B160" s="8" t="n">
        <f aca="false">SUM(C160:K160)</f>
        <v>0</v>
      </c>
    </row>
    <row r="161" customFormat="false" ht="12.75" hidden="false" customHeight="false" outlineLevel="0" collapsed="false">
      <c r="A161" s="7" t="s">
        <v>113</v>
      </c>
      <c r="B161" s="8" t="n">
        <f aca="false">SUM(C161:K161)</f>
        <v>3164</v>
      </c>
      <c r="C161" s="0" t="n">
        <v>122</v>
      </c>
      <c r="D161" s="0" t="n">
        <v>46</v>
      </c>
      <c r="E161" s="0" t="n">
        <v>103</v>
      </c>
      <c r="F161" s="0" t="n">
        <v>141</v>
      </c>
      <c r="G161" s="0" t="n">
        <v>57</v>
      </c>
      <c r="H161" s="0" t="n">
        <v>21</v>
      </c>
      <c r="I161" s="8" t="n">
        <v>1356</v>
      </c>
      <c r="J161" s="0" t="n">
        <v>647</v>
      </c>
      <c r="K161" s="0" t="n">
        <v>671</v>
      </c>
    </row>
    <row r="162" customFormat="false" ht="12.75" hidden="false" customHeight="false" outlineLevel="0" collapsed="false">
      <c r="B162" s="8" t="n">
        <f aca="false">SUM(C162:K162)</f>
        <v>0</v>
      </c>
    </row>
    <row r="163" customFormat="false" ht="12.75" hidden="false" customHeight="false" outlineLevel="0" collapsed="false">
      <c r="A163" s="7" t="s">
        <v>114</v>
      </c>
      <c r="B163" s="8" t="n">
        <f aca="false">SUM(C163:K163)</f>
        <v>3919</v>
      </c>
      <c r="C163" s="0" t="n">
        <v>33</v>
      </c>
      <c r="D163" s="0" t="n">
        <v>63</v>
      </c>
      <c r="E163" s="0" t="n">
        <v>159</v>
      </c>
      <c r="F163" s="0" t="n">
        <v>287</v>
      </c>
      <c r="G163" s="0" t="n">
        <v>107</v>
      </c>
      <c r="H163" s="0" t="n">
        <v>29</v>
      </c>
      <c r="I163" s="8" t="n">
        <v>2011</v>
      </c>
      <c r="J163" s="0" t="n">
        <v>804</v>
      </c>
      <c r="K163" s="0" t="n">
        <v>426</v>
      </c>
    </row>
    <row r="164" customFormat="false" ht="12.75" hidden="false" customHeight="false" outlineLevel="0" collapsed="false">
      <c r="B164" s="8" t="n">
        <f aca="false">SUM(C164:K164)</f>
        <v>0</v>
      </c>
    </row>
    <row r="165" customFormat="false" ht="12.75" hidden="false" customHeight="false" outlineLevel="0" collapsed="false">
      <c r="A165" s="7" t="s">
        <v>115</v>
      </c>
      <c r="B165" s="8" t="n">
        <f aca="false">SUM(C165:K165)</f>
        <v>2743</v>
      </c>
      <c r="C165" s="0" t="n">
        <v>18</v>
      </c>
      <c r="D165" s="0" t="n">
        <v>45</v>
      </c>
      <c r="E165" s="0" t="n">
        <v>99</v>
      </c>
      <c r="F165" s="0" t="n">
        <v>216</v>
      </c>
      <c r="G165" s="0" t="n">
        <v>73</v>
      </c>
      <c r="H165" s="0" t="n">
        <v>23</v>
      </c>
      <c r="I165" s="8" t="n">
        <v>1420</v>
      </c>
      <c r="J165" s="0" t="n">
        <v>553</v>
      </c>
      <c r="K165" s="0" t="n">
        <v>296</v>
      </c>
    </row>
    <row r="166" customFormat="false" ht="12.75" hidden="false" customHeight="false" outlineLevel="0" collapsed="false">
      <c r="A166" s="7" t="s">
        <v>116</v>
      </c>
      <c r="B166" s="8" t="n">
        <f aca="false">SUM(C166:K166)</f>
        <v>1176</v>
      </c>
      <c r="C166" s="0" t="n">
        <v>15</v>
      </c>
      <c r="D166" s="0" t="n">
        <v>18</v>
      </c>
      <c r="E166" s="0" t="n">
        <v>60</v>
      </c>
      <c r="F166" s="0" t="n">
        <v>71</v>
      </c>
      <c r="G166" s="0" t="n">
        <v>34</v>
      </c>
      <c r="H166" s="0" t="n">
        <v>6</v>
      </c>
      <c r="I166" s="0" t="n">
        <v>591</v>
      </c>
      <c r="J166" s="0" t="n">
        <v>251</v>
      </c>
      <c r="K166" s="0" t="n">
        <v>130</v>
      </c>
    </row>
    <row r="167" customFormat="false" ht="12.75" hidden="false" customHeight="false" outlineLevel="0" collapsed="false">
      <c r="B167" s="8" t="n">
        <f aca="false">SUM(C167:K167)</f>
        <v>0</v>
      </c>
    </row>
    <row r="168" customFormat="false" ht="12.75" hidden="false" customHeight="false" outlineLevel="0" collapsed="false">
      <c r="A168" s="7" t="s">
        <v>117</v>
      </c>
      <c r="B168" s="8" t="n">
        <f aca="false">SUM(C168:K168)</f>
        <v>7002</v>
      </c>
      <c r="C168" s="0" t="n">
        <v>213</v>
      </c>
      <c r="D168" s="0" t="n">
        <v>156</v>
      </c>
      <c r="E168" s="0" t="n">
        <v>175</v>
      </c>
      <c r="F168" s="0" t="n">
        <v>266</v>
      </c>
      <c r="G168" s="0" t="n">
        <v>135</v>
      </c>
      <c r="H168" s="0" t="n">
        <v>37</v>
      </c>
      <c r="I168" s="8" t="n">
        <v>2672</v>
      </c>
      <c r="J168" s="8" t="n">
        <v>1605</v>
      </c>
      <c r="K168" s="8" t="n">
        <v>1743</v>
      </c>
    </row>
    <row r="169" customFormat="false" ht="12.75" hidden="false" customHeight="false" outlineLevel="0" collapsed="false">
      <c r="B169" s="8" t="n">
        <f aca="false">SUM(C169:K169)</f>
        <v>0</v>
      </c>
    </row>
    <row r="170" customFormat="false" ht="12.75" hidden="false" customHeight="false" outlineLevel="0" collapsed="false">
      <c r="A170" s="7" t="s">
        <v>118</v>
      </c>
      <c r="B170" s="8" t="n">
        <f aca="false">SUM(C170:K170)</f>
        <v>4507</v>
      </c>
      <c r="C170" s="0" t="n">
        <v>184</v>
      </c>
      <c r="D170" s="0" t="n">
        <v>55</v>
      </c>
      <c r="E170" s="0" t="n">
        <v>77</v>
      </c>
      <c r="F170" s="0" t="n">
        <v>152</v>
      </c>
      <c r="G170" s="0" t="n">
        <v>94</v>
      </c>
      <c r="H170" s="0" t="n">
        <v>25</v>
      </c>
      <c r="I170" s="8" t="n">
        <v>1475</v>
      </c>
      <c r="J170" s="8" t="n">
        <v>1163</v>
      </c>
      <c r="K170" s="8" t="n">
        <v>1282</v>
      </c>
    </row>
    <row r="171" customFormat="false" ht="12.75" hidden="false" customHeight="false" outlineLevel="0" collapsed="false">
      <c r="A171" s="7" t="s">
        <v>119</v>
      </c>
      <c r="B171" s="8" t="n">
        <f aca="false">SUM(C171:K171)</f>
        <v>1796</v>
      </c>
      <c r="C171" s="0" t="n">
        <v>17</v>
      </c>
      <c r="D171" s="0" t="n">
        <v>68</v>
      </c>
      <c r="E171" s="0" t="n">
        <v>64</v>
      </c>
      <c r="F171" s="0" t="n">
        <v>88</v>
      </c>
      <c r="G171" s="0" t="n">
        <v>32</v>
      </c>
      <c r="H171" s="0" t="n">
        <v>10</v>
      </c>
      <c r="I171" s="0" t="n">
        <v>822</v>
      </c>
      <c r="J171" s="0" t="n">
        <v>350</v>
      </c>
      <c r="K171" s="0" t="n">
        <v>345</v>
      </c>
    </row>
    <row r="172" customFormat="false" ht="12.75" hidden="false" customHeight="false" outlineLevel="0" collapsed="false">
      <c r="A172" s="7" t="s">
        <v>120</v>
      </c>
      <c r="B172" s="8" t="n">
        <f aca="false">SUM(C172:K172)</f>
        <v>699</v>
      </c>
      <c r="C172" s="0" t="n">
        <v>12</v>
      </c>
      <c r="D172" s="0" t="n">
        <v>33</v>
      </c>
      <c r="E172" s="0" t="n">
        <v>34</v>
      </c>
      <c r="F172" s="0" t="n">
        <v>26</v>
      </c>
      <c r="G172" s="0" t="n">
        <v>9</v>
      </c>
      <c r="H172" s="0" t="n">
        <v>2</v>
      </c>
      <c r="I172" s="0" t="n">
        <v>375</v>
      </c>
      <c r="J172" s="0" t="n">
        <v>92</v>
      </c>
      <c r="K172" s="0" t="n">
        <v>116</v>
      </c>
    </row>
    <row r="173" customFormat="false" ht="12.75" hidden="false" customHeight="false" outlineLevel="0" collapsed="false">
      <c r="B173" s="8" t="n">
        <f aca="false">SUM(C173:K173)</f>
        <v>0</v>
      </c>
    </row>
    <row r="174" customFormat="false" ht="12.75" hidden="false" customHeight="false" outlineLevel="0" collapsed="false">
      <c r="A174" s="7" t="s">
        <v>121</v>
      </c>
      <c r="B174" s="8" t="n">
        <f aca="false">SUM(C174:K174)</f>
        <v>13772</v>
      </c>
      <c r="C174" s="0" t="n">
        <v>164</v>
      </c>
      <c r="D174" s="0" t="n">
        <v>175</v>
      </c>
      <c r="E174" s="0" t="n">
        <v>484</v>
      </c>
      <c r="F174" s="0" t="n">
        <v>909</v>
      </c>
      <c r="G174" s="0" t="n">
        <v>406</v>
      </c>
      <c r="H174" s="0" t="n">
        <v>106</v>
      </c>
      <c r="I174" s="8" t="n">
        <v>5666</v>
      </c>
      <c r="J174" s="8" t="n">
        <v>2852</v>
      </c>
      <c r="K174" s="8" t="n">
        <v>3010</v>
      </c>
    </row>
    <row r="175" customFormat="false" ht="12.75" hidden="false" customHeight="false" outlineLevel="0" collapsed="false">
      <c r="B175" s="8" t="n">
        <f aca="false">SUM(C175:K175)</f>
        <v>0</v>
      </c>
    </row>
    <row r="176" customFormat="false" ht="12.75" hidden="false" customHeight="false" outlineLevel="0" collapsed="false">
      <c r="A176" s="7" t="s">
        <v>122</v>
      </c>
      <c r="B176" s="8" t="n">
        <f aca="false">SUM(C176:K176)</f>
        <v>7100</v>
      </c>
      <c r="C176" s="0" t="n">
        <v>99</v>
      </c>
      <c r="D176" s="0" t="n">
        <v>71</v>
      </c>
      <c r="E176" s="0" t="n">
        <v>198</v>
      </c>
      <c r="F176" s="0" t="n">
        <v>447</v>
      </c>
      <c r="G176" s="0" t="n">
        <v>209</v>
      </c>
      <c r="H176" s="0" t="n">
        <v>57</v>
      </c>
      <c r="I176" s="8" t="n">
        <v>3111</v>
      </c>
      <c r="J176" s="8" t="n">
        <v>1488</v>
      </c>
      <c r="K176" s="8" t="n">
        <v>1420</v>
      </c>
    </row>
    <row r="177" customFormat="false" ht="12.75" hidden="false" customHeight="false" outlineLevel="0" collapsed="false">
      <c r="A177" s="7" t="s">
        <v>123</v>
      </c>
      <c r="B177" s="8" t="n">
        <f aca="false">SUM(C177:K177)</f>
        <v>3288</v>
      </c>
      <c r="C177" s="0" t="n">
        <v>57</v>
      </c>
      <c r="D177" s="0" t="n">
        <v>47</v>
      </c>
      <c r="E177" s="0" t="n">
        <v>130</v>
      </c>
      <c r="F177" s="0" t="n">
        <v>235</v>
      </c>
      <c r="G177" s="0" t="n">
        <v>98</v>
      </c>
      <c r="H177" s="0" t="n">
        <v>22</v>
      </c>
      <c r="I177" s="8" t="n">
        <v>1161</v>
      </c>
      <c r="J177" s="0" t="n">
        <v>693</v>
      </c>
      <c r="K177" s="0" t="n">
        <v>845</v>
      </c>
    </row>
    <row r="178" customFormat="false" ht="12.75" hidden="false" customHeight="false" outlineLevel="0" collapsed="false">
      <c r="A178" s="7" t="s">
        <v>124</v>
      </c>
      <c r="B178" s="8" t="n">
        <f aca="false">SUM(C178:K178)</f>
        <v>3384</v>
      </c>
      <c r="C178" s="0" t="n">
        <v>8</v>
      </c>
      <c r="D178" s="0" t="n">
        <v>57</v>
      </c>
      <c r="E178" s="0" t="n">
        <v>156</v>
      </c>
      <c r="F178" s="0" t="n">
        <v>227</v>
      </c>
      <c r="G178" s="0" t="n">
        <v>99</v>
      </c>
      <c r="H178" s="0" t="n">
        <v>27</v>
      </c>
      <c r="I178" s="8" t="n">
        <v>1394</v>
      </c>
      <c r="J178" s="0" t="n">
        <v>671</v>
      </c>
      <c r="K178" s="0" t="n">
        <v>745</v>
      </c>
    </row>
    <row r="179" customFormat="false" ht="12.75" hidden="false" customHeight="false" outlineLevel="0" collapsed="false">
      <c r="B179" s="8" t="n">
        <f aca="false">SUM(C179:K179)</f>
        <v>0</v>
      </c>
    </row>
    <row r="180" customFormat="false" ht="12.75" hidden="false" customHeight="false" outlineLevel="0" collapsed="false">
      <c r="A180" s="7" t="s">
        <v>125</v>
      </c>
      <c r="B180" s="8" t="n">
        <f aca="false">SUM(C180:K180)</f>
        <v>7808</v>
      </c>
      <c r="C180" s="0" t="n">
        <v>95</v>
      </c>
      <c r="D180" s="0" t="n">
        <v>148</v>
      </c>
      <c r="E180" s="0" t="n">
        <v>297</v>
      </c>
      <c r="F180" s="0" t="n">
        <v>534</v>
      </c>
      <c r="G180" s="0" t="n">
        <v>228</v>
      </c>
      <c r="H180" s="0" t="n">
        <v>37</v>
      </c>
      <c r="I180" s="8" t="n">
        <v>2740</v>
      </c>
      <c r="J180" s="8" t="n">
        <v>1820</v>
      </c>
      <c r="K180" s="8" t="n">
        <v>1909</v>
      </c>
    </row>
    <row r="181" customFormat="false" ht="12.75" hidden="false" customHeight="false" outlineLevel="0" collapsed="false">
      <c r="B181" s="8" t="n">
        <f aca="false">SUM(C181:K181)</f>
        <v>0</v>
      </c>
    </row>
    <row r="182" customFormat="false" ht="12.75" hidden="false" customHeight="false" outlineLevel="0" collapsed="false">
      <c r="A182" s="7" t="s">
        <v>126</v>
      </c>
      <c r="B182" s="8" t="n">
        <f aca="false">SUM(C182:K182)</f>
        <v>3943</v>
      </c>
      <c r="C182" s="0" t="n">
        <v>80</v>
      </c>
      <c r="D182" s="0" t="n">
        <v>58</v>
      </c>
      <c r="E182" s="0" t="n">
        <v>176</v>
      </c>
      <c r="F182" s="0" t="n">
        <v>285</v>
      </c>
      <c r="G182" s="0" t="n">
        <v>110</v>
      </c>
      <c r="H182" s="0" t="n">
        <v>22</v>
      </c>
      <c r="I182" s="8" t="n">
        <v>1285</v>
      </c>
      <c r="J182" s="0" t="n">
        <v>982</v>
      </c>
      <c r="K182" s="0" t="n">
        <v>945</v>
      </c>
    </row>
    <row r="183" customFormat="false" ht="12.75" hidden="false" customHeight="false" outlineLevel="0" collapsed="false">
      <c r="A183" s="7" t="s">
        <v>127</v>
      </c>
      <c r="B183" s="8" t="n">
        <f aca="false">SUM(C183:K183)</f>
        <v>1455</v>
      </c>
      <c r="C183" s="0" t="n">
        <v>3</v>
      </c>
      <c r="D183" s="0" t="n">
        <v>12</v>
      </c>
      <c r="E183" s="0" t="n">
        <v>47</v>
      </c>
      <c r="F183" s="0" t="n">
        <v>99</v>
      </c>
      <c r="G183" s="0" t="n">
        <v>67</v>
      </c>
      <c r="H183" s="0" t="n">
        <v>7</v>
      </c>
      <c r="I183" s="0" t="n">
        <v>589</v>
      </c>
      <c r="J183" s="0" t="n">
        <v>317</v>
      </c>
      <c r="K183" s="0" t="n">
        <v>314</v>
      </c>
    </row>
    <row r="184" customFormat="false" ht="12.75" hidden="false" customHeight="false" outlineLevel="0" collapsed="false">
      <c r="A184" s="7" t="s">
        <v>128</v>
      </c>
      <c r="B184" s="8" t="n">
        <f aca="false">SUM(C184:K184)</f>
        <v>1568</v>
      </c>
      <c r="C184" s="0" t="n">
        <v>7</v>
      </c>
      <c r="D184" s="0" t="n">
        <v>67</v>
      </c>
      <c r="E184" s="0" t="n">
        <v>50</v>
      </c>
      <c r="F184" s="0" t="n">
        <v>92</v>
      </c>
      <c r="G184" s="0" t="n">
        <v>35</v>
      </c>
      <c r="H184" s="0" t="n">
        <v>6</v>
      </c>
      <c r="I184" s="0" t="n">
        <v>575</v>
      </c>
      <c r="J184" s="0" t="n">
        <v>324</v>
      </c>
      <c r="K184" s="0" t="n">
        <v>412</v>
      </c>
    </row>
    <row r="185" customFormat="false" ht="12.75" hidden="false" customHeight="false" outlineLevel="0" collapsed="false">
      <c r="A185" s="7" t="s">
        <v>129</v>
      </c>
      <c r="B185" s="8" t="n">
        <f aca="false">SUM(C185:K185)</f>
        <v>438</v>
      </c>
      <c r="C185" s="0" t="n">
        <v>2</v>
      </c>
      <c r="D185" s="0" t="n">
        <v>9</v>
      </c>
      <c r="E185" s="0" t="n">
        <v>15</v>
      </c>
      <c r="F185" s="0" t="n">
        <v>39</v>
      </c>
      <c r="G185" s="0" t="n">
        <v>9</v>
      </c>
      <c r="H185" s="0" t="n">
        <v>1</v>
      </c>
      <c r="I185" s="0" t="n">
        <v>159</v>
      </c>
      <c r="J185" s="0" t="n">
        <v>92</v>
      </c>
      <c r="K185" s="0" t="n">
        <v>112</v>
      </c>
    </row>
    <row r="186" customFormat="false" ht="12.75" hidden="false" customHeight="false" outlineLevel="0" collapsed="false">
      <c r="A186" s="7" t="s">
        <v>130</v>
      </c>
      <c r="B186" s="8" t="n">
        <f aca="false">SUM(C186:K186)</f>
        <v>404</v>
      </c>
      <c r="C186" s="0" t="n">
        <v>3</v>
      </c>
      <c r="D186" s="0" t="n">
        <v>2</v>
      </c>
      <c r="E186" s="0" t="n">
        <v>9</v>
      </c>
      <c r="F186" s="0" t="n">
        <v>19</v>
      </c>
      <c r="G186" s="0" t="n">
        <v>7</v>
      </c>
      <c r="H186" s="0" t="n">
        <v>1</v>
      </c>
      <c r="I186" s="0" t="n">
        <v>132</v>
      </c>
      <c r="J186" s="0" t="n">
        <v>105</v>
      </c>
      <c r="K186" s="0" t="n">
        <v>126</v>
      </c>
    </row>
    <row r="187" customFormat="false" ht="12.75" hidden="false" customHeight="false" outlineLevel="0" collapsed="false">
      <c r="B187" s="8" t="n">
        <f aca="false">SUM(C187:K187)</f>
        <v>0</v>
      </c>
    </row>
    <row r="188" customFormat="false" ht="12.75" hidden="false" customHeight="false" outlineLevel="0" collapsed="false">
      <c r="A188" s="7" t="s">
        <v>131</v>
      </c>
      <c r="B188" s="8" t="n">
        <f aca="false">SUM(C188:K188)</f>
        <v>3346</v>
      </c>
      <c r="C188" s="0" t="n">
        <v>78</v>
      </c>
      <c r="D188" s="0" t="n">
        <v>36</v>
      </c>
      <c r="E188" s="0" t="n">
        <v>92</v>
      </c>
      <c r="F188" s="0" t="n">
        <v>220</v>
      </c>
      <c r="G188" s="0" t="n">
        <v>77</v>
      </c>
      <c r="H188" s="0" t="n">
        <v>21</v>
      </c>
      <c r="I188" s="8" t="n">
        <v>1455</v>
      </c>
      <c r="J188" s="0" t="n">
        <v>735</v>
      </c>
      <c r="K188" s="0" t="n">
        <v>632</v>
      </c>
    </row>
    <row r="189" customFormat="false" ht="12.75" hidden="false" customHeight="false" outlineLevel="0" collapsed="false">
      <c r="B189" s="8" t="n">
        <f aca="false">SUM(C189:K189)</f>
        <v>0</v>
      </c>
    </row>
    <row r="190" customFormat="false" ht="12.75" hidden="false" customHeight="false" outlineLevel="0" collapsed="false">
      <c r="A190" s="7" t="s">
        <v>132</v>
      </c>
      <c r="B190" s="8" t="n">
        <f aca="false">SUM(C190:K190)</f>
        <v>3346</v>
      </c>
      <c r="C190" s="0" t="n">
        <v>78</v>
      </c>
      <c r="D190" s="0" t="n">
        <v>36</v>
      </c>
      <c r="E190" s="0" t="n">
        <v>92</v>
      </c>
      <c r="F190" s="0" t="n">
        <v>220</v>
      </c>
      <c r="G190" s="0" t="n">
        <v>77</v>
      </c>
      <c r="H190" s="0" t="n">
        <v>21</v>
      </c>
      <c r="I190" s="8" t="n">
        <v>1455</v>
      </c>
      <c r="J190" s="0" t="n">
        <v>735</v>
      </c>
      <c r="K190" s="0" t="n">
        <v>632</v>
      </c>
    </row>
    <row r="191" customFormat="false" ht="12.75" hidden="false" customHeight="false" outlineLevel="0" collapsed="false">
      <c r="B191" s="8" t="n">
        <f aca="false">SUM(C191:K191)</f>
        <v>0</v>
      </c>
    </row>
    <row r="192" customFormat="false" ht="12.75" hidden="false" customHeight="false" outlineLevel="0" collapsed="false">
      <c r="A192" s="7" t="s">
        <v>133</v>
      </c>
      <c r="B192" s="8" t="n">
        <f aca="false">SUM(C192:K192)</f>
        <v>15073</v>
      </c>
      <c r="C192" s="0" t="n">
        <v>125</v>
      </c>
      <c r="D192" s="0" t="n">
        <v>131</v>
      </c>
      <c r="E192" s="0" t="n">
        <v>510</v>
      </c>
      <c r="F192" s="0" t="n">
        <v>818</v>
      </c>
      <c r="G192" s="0" t="n">
        <v>334</v>
      </c>
      <c r="H192" s="0" t="n">
        <v>79</v>
      </c>
      <c r="I192" s="8" t="n">
        <v>4818</v>
      </c>
      <c r="J192" s="8" t="n">
        <v>3778</v>
      </c>
      <c r="K192" s="8" t="n">
        <v>4480</v>
      </c>
    </row>
    <row r="193" customFormat="false" ht="12.75" hidden="false" customHeight="false" outlineLevel="0" collapsed="false">
      <c r="B193" s="8" t="n">
        <f aca="false">SUM(C193:K193)</f>
        <v>0</v>
      </c>
    </row>
    <row r="194" customFormat="false" ht="12.75" hidden="false" customHeight="false" outlineLevel="0" collapsed="false">
      <c r="A194" s="7" t="s">
        <v>134</v>
      </c>
      <c r="B194" s="8" t="n">
        <f aca="false">SUM(C194:K194)</f>
        <v>3730</v>
      </c>
      <c r="C194" s="0" t="n">
        <v>7</v>
      </c>
      <c r="D194" s="0" t="n">
        <v>15</v>
      </c>
      <c r="E194" s="0" t="n">
        <v>173</v>
      </c>
      <c r="F194" s="0" t="n">
        <v>262</v>
      </c>
      <c r="G194" s="0" t="n">
        <v>63</v>
      </c>
      <c r="H194" s="0" t="n">
        <v>14</v>
      </c>
      <c r="I194" s="8" t="n">
        <v>1330</v>
      </c>
      <c r="J194" s="0" t="n">
        <v>829</v>
      </c>
      <c r="K194" s="8" t="n">
        <v>1037</v>
      </c>
    </row>
    <row r="195" customFormat="false" ht="12.75" hidden="false" customHeight="false" outlineLevel="0" collapsed="false">
      <c r="A195" s="7" t="s">
        <v>135</v>
      </c>
      <c r="B195" s="8" t="n">
        <f aca="false">SUM(C195:K195)</f>
        <v>4929</v>
      </c>
      <c r="C195" s="0" t="n">
        <v>88</v>
      </c>
      <c r="D195" s="0" t="n">
        <v>40</v>
      </c>
      <c r="E195" s="0" t="n">
        <v>93</v>
      </c>
      <c r="F195" s="0" t="n">
        <v>165</v>
      </c>
      <c r="G195" s="0" t="n">
        <v>125</v>
      </c>
      <c r="H195" s="0" t="n">
        <v>19</v>
      </c>
      <c r="I195" s="8" t="n">
        <v>1459</v>
      </c>
      <c r="J195" s="8" t="n">
        <v>1302</v>
      </c>
      <c r="K195" s="8" t="n">
        <v>1638</v>
      </c>
    </row>
    <row r="196" customFormat="false" ht="12.75" hidden="false" customHeight="false" outlineLevel="0" collapsed="false">
      <c r="A196" s="7" t="s">
        <v>136</v>
      </c>
      <c r="B196" s="8" t="n">
        <f aca="false">SUM(C196:K196)</f>
        <v>1661</v>
      </c>
      <c r="C196" s="0" t="n">
        <v>11</v>
      </c>
      <c r="D196" s="0" t="n">
        <v>22</v>
      </c>
      <c r="E196" s="0" t="n">
        <v>56</v>
      </c>
      <c r="F196" s="0" t="n">
        <v>84</v>
      </c>
      <c r="G196" s="0" t="n">
        <v>37</v>
      </c>
      <c r="H196" s="0" t="n">
        <v>11</v>
      </c>
      <c r="I196" s="0" t="n">
        <v>542</v>
      </c>
      <c r="J196" s="0" t="n">
        <v>422</v>
      </c>
      <c r="K196" s="0" t="n">
        <v>476</v>
      </c>
    </row>
    <row r="197" customFormat="false" ht="12.75" hidden="false" customHeight="false" outlineLevel="0" collapsed="false">
      <c r="A197" s="7" t="s">
        <v>137</v>
      </c>
      <c r="B197" s="8" t="n">
        <f aca="false">SUM(C197:K197)</f>
        <v>1669</v>
      </c>
      <c r="C197" s="0" t="n">
        <v>7</v>
      </c>
      <c r="D197" s="0" t="n">
        <v>16</v>
      </c>
      <c r="E197" s="0" t="n">
        <v>35</v>
      </c>
      <c r="F197" s="0" t="n">
        <v>78</v>
      </c>
      <c r="G197" s="0" t="n">
        <v>32</v>
      </c>
      <c r="H197" s="0" t="n">
        <v>11</v>
      </c>
      <c r="I197" s="0" t="n">
        <v>528</v>
      </c>
      <c r="J197" s="0" t="n">
        <v>438</v>
      </c>
      <c r="K197" s="0" t="n">
        <v>524</v>
      </c>
    </row>
    <row r="198" customFormat="false" ht="12.75" hidden="false" customHeight="false" outlineLevel="0" collapsed="false">
      <c r="A198" s="7" t="s">
        <v>138</v>
      </c>
      <c r="B198" s="8" t="n">
        <f aca="false">SUM(C198:K198)</f>
        <v>1567</v>
      </c>
      <c r="C198" s="0" t="n">
        <v>7</v>
      </c>
      <c r="D198" s="0" t="n">
        <v>17</v>
      </c>
      <c r="E198" s="0" t="n">
        <v>47</v>
      </c>
      <c r="F198" s="0" t="n">
        <v>109</v>
      </c>
      <c r="G198" s="0" t="n">
        <v>31</v>
      </c>
      <c r="H198" s="0" t="n">
        <v>11</v>
      </c>
      <c r="I198" s="0" t="n">
        <v>482</v>
      </c>
      <c r="J198" s="0" t="n">
        <v>431</v>
      </c>
      <c r="K198" s="0" t="n">
        <v>432</v>
      </c>
    </row>
    <row r="199" customFormat="false" ht="12.75" hidden="false" customHeight="false" outlineLevel="0" collapsed="false">
      <c r="A199" s="7" t="s">
        <v>139</v>
      </c>
      <c r="B199" s="8" t="n">
        <f aca="false">SUM(C199:K199)</f>
        <v>534</v>
      </c>
      <c r="C199" s="0" t="n">
        <v>1</v>
      </c>
      <c r="D199" s="0" t="n">
        <v>2</v>
      </c>
      <c r="E199" s="0" t="n">
        <v>24</v>
      </c>
      <c r="F199" s="0" t="n">
        <v>54</v>
      </c>
      <c r="G199" s="0" t="n">
        <v>16</v>
      </c>
      <c r="H199" s="0" t="n">
        <v>2</v>
      </c>
      <c r="I199" s="0" t="n">
        <v>142</v>
      </c>
      <c r="J199" s="0" t="n">
        <v>138</v>
      </c>
      <c r="K199" s="0" t="n">
        <v>155</v>
      </c>
    </row>
    <row r="200" customFormat="false" ht="12.75" hidden="false" customHeight="false" outlineLevel="0" collapsed="false">
      <c r="A200" s="7" t="s">
        <v>140</v>
      </c>
      <c r="B200" s="8" t="n">
        <f aca="false">SUM(C200:K200)</f>
        <v>983</v>
      </c>
      <c r="C200" s="0" t="n">
        <v>4</v>
      </c>
      <c r="D200" s="0" t="n">
        <v>19</v>
      </c>
      <c r="E200" s="0" t="n">
        <v>82</v>
      </c>
      <c r="F200" s="0" t="n">
        <v>66</v>
      </c>
      <c r="G200" s="0" t="n">
        <v>30</v>
      </c>
      <c r="H200" s="0" t="n">
        <v>11</v>
      </c>
      <c r="I200" s="0" t="n">
        <v>335</v>
      </c>
      <c r="J200" s="0" t="n">
        <v>218</v>
      </c>
      <c r="K200" s="0" t="n">
        <v>218</v>
      </c>
    </row>
    <row r="201" customFormat="false" ht="12.75" hidden="false" customHeight="false" outlineLevel="0" collapsed="false">
      <c r="B201" s="8" t="n">
        <f aca="false">SUM(C201:K201)</f>
        <v>0</v>
      </c>
    </row>
    <row r="202" customFormat="false" ht="12.75" hidden="false" customHeight="false" outlineLevel="0" collapsed="false">
      <c r="A202" s="7" t="s">
        <v>141</v>
      </c>
      <c r="B202" s="8" t="n">
        <f aca="false">SUM(C202:K202)</f>
        <v>3066</v>
      </c>
      <c r="C202" s="0" t="n">
        <v>11</v>
      </c>
      <c r="D202" s="0" t="n">
        <v>33</v>
      </c>
      <c r="E202" s="0" t="n">
        <v>116</v>
      </c>
      <c r="F202" s="0" t="n">
        <v>218</v>
      </c>
      <c r="G202" s="0" t="n">
        <v>95</v>
      </c>
      <c r="H202" s="0" t="n">
        <v>20</v>
      </c>
      <c r="I202" s="8" t="n">
        <v>1303</v>
      </c>
      <c r="J202" s="0" t="n">
        <v>688</v>
      </c>
      <c r="K202" s="0" t="n">
        <v>582</v>
      </c>
    </row>
    <row r="203" customFormat="false" ht="12.75" hidden="false" customHeight="false" outlineLevel="0" collapsed="false">
      <c r="B203" s="8" t="n">
        <f aca="false">SUM(C203:K203)</f>
        <v>0</v>
      </c>
    </row>
    <row r="204" customFormat="false" ht="12.75" hidden="false" customHeight="false" outlineLevel="0" collapsed="false">
      <c r="A204" s="7" t="s">
        <v>142</v>
      </c>
      <c r="B204" s="8" t="n">
        <f aca="false">SUM(C204:K204)</f>
        <v>3066</v>
      </c>
      <c r="C204" s="0" t="n">
        <v>11</v>
      </c>
      <c r="D204" s="0" t="n">
        <v>33</v>
      </c>
      <c r="E204" s="0" t="n">
        <v>116</v>
      </c>
      <c r="F204" s="0" t="n">
        <v>218</v>
      </c>
      <c r="G204" s="0" t="n">
        <v>95</v>
      </c>
      <c r="H204" s="0" t="n">
        <v>20</v>
      </c>
      <c r="I204" s="8" t="n">
        <v>1303</v>
      </c>
      <c r="J204" s="0" t="n">
        <v>688</v>
      </c>
      <c r="K204" s="0" t="n">
        <v>582</v>
      </c>
    </row>
    <row r="205" customFormat="false" ht="12.75" hidden="false" customHeight="false" outlineLevel="0" collapsed="false">
      <c r="B205" s="8" t="n">
        <f aca="false">SUM(C205:K205)</f>
        <v>0</v>
      </c>
    </row>
    <row r="206" customFormat="false" ht="12.75" hidden="false" customHeight="false" outlineLevel="0" collapsed="false">
      <c r="A206" s="7" t="s">
        <v>143</v>
      </c>
      <c r="B206" s="8" t="n">
        <f aca="false">SUM(C206:K206)</f>
        <v>15268</v>
      </c>
      <c r="C206" s="0" t="n">
        <v>195</v>
      </c>
      <c r="D206" s="0" t="n">
        <v>169</v>
      </c>
      <c r="E206" s="0" t="n">
        <v>436</v>
      </c>
      <c r="F206" s="0" t="n">
        <v>744</v>
      </c>
      <c r="G206" s="0" t="n">
        <v>365</v>
      </c>
      <c r="H206" s="0" t="n">
        <v>83</v>
      </c>
      <c r="I206" s="8" t="n">
        <v>5821</v>
      </c>
      <c r="J206" s="8" t="n">
        <v>3874</v>
      </c>
      <c r="K206" s="8" t="n">
        <v>3581</v>
      </c>
    </row>
    <row r="207" customFormat="false" ht="12.75" hidden="false" customHeight="false" outlineLevel="0" collapsed="false">
      <c r="B207" s="8" t="n">
        <f aca="false">SUM(C207:K207)</f>
        <v>0</v>
      </c>
    </row>
    <row r="208" customFormat="false" ht="12.75" hidden="false" customHeight="false" outlineLevel="0" collapsed="false">
      <c r="A208" s="7" t="s">
        <v>144</v>
      </c>
      <c r="B208" s="8" t="n">
        <f aca="false">SUM(C208:K208)</f>
        <v>3313</v>
      </c>
      <c r="C208" s="0" t="n">
        <v>32</v>
      </c>
      <c r="D208" s="0" t="n">
        <v>30</v>
      </c>
      <c r="E208" s="0" t="n">
        <v>84</v>
      </c>
      <c r="F208" s="0" t="n">
        <v>174</v>
      </c>
      <c r="G208" s="0" t="n">
        <v>82</v>
      </c>
      <c r="H208" s="0" t="n">
        <v>17</v>
      </c>
      <c r="I208" s="8" t="n">
        <v>1304</v>
      </c>
      <c r="J208" s="0" t="n">
        <v>792</v>
      </c>
      <c r="K208" s="0" t="n">
        <v>798</v>
      </c>
    </row>
    <row r="209" customFormat="false" ht="12.75" hidden="false" customHeight="false" outlineLevel="0" collapsed="false">
      <c r="A209" s="7" t="s">
        <v>145</v>
      </c>
      <c r="B209" s="8" t="n">
        <f aca="false">SUM(C209:K209)</f>
        <v>5725</v>
      </c>
      <c r="C209" s="0" t="n">
        <v>103</v>
      </c>
      <c r="D209" s="0" t="n">
        <v>59</v>
      </c>
      <c r="E209" s="0" t="n">
        <v>156</v>
      </c>
      <c r="F209" s="0" t="n">
        <v>258</v>
      </c>
      <c r="G209" s="0" t="n">
        <v>128</v>
      </c>
      <c r="H209" s="0" t="n">
        <v>21</v>
      </c>
      <c r="I209" s="8" t="n">
        <v>1723</v>
      </c>
      <c r="J209" s="8" t="n">
        <v>1829</v>
      </c>
      <c r="K209" s="8" t="n">
        <v>1448</v>
      </c>
    </row>
    <row r="210" customFormat="false" ht="12.75" hidden="false" customHeight="false" outlineLevel="0" collapsed="false">
      <c r="A210" s="7" t="s">
        <v>146</v>
      </c>
      <c r="B210" s="8" t="n">
        <f aca="false">SUM(C210:K210)</f>
        <v>2408</v>
      </c>
      <c r="C210" s="0" t="n">
        <v>25</v>
      </c>
      <c r="D210" s="0" t="n">
        <v>31</v>
      </c>
      <c r="E210" s="0" t="n">
        <v>97</v>
      </c>
      <c r="F210" s="0" t="n">
        <v>135</v>
      </c>
      <c r="G210" s="0" t="n">
        <v>64</v>
      </c>
      <c r="H210" s="0" t="n">
        <v>18</v>
      </c>
      <c r="I210" s="8" t="n">
        <v>1029</v>
      </c>
      <c r="J210" s="0" t="n">
        <v>454</v>
      </c>
      <c r="K210" s="0" t="n">
        <v>555</v>
      </c>
    </row>
    <row r="211" customFormat="false" ht="12.75" hidden="false" customHeight="false" outlineLevel="0" collapsed="false">
      <c r="A211" s="7" t="s">
        <v>147</v>
      </c>
      <c r="B211" s="8" t="n">
        <f aca="false">SUM(C211:K211)</f>
        <v>1498</v>
      </c>
      <c r="C211" s="0" t="n">
        <v>8</v>
      </c>
      <c r="D211" s="0" t="n">
        <v>13</v>
      </c>
      <c r="E211" s="0" t="n">
        <v>33</v>
      </c>
      <c r="F211" s="0" t="n">
        <v>74</v>
      </c>
      <c r="G211" s="0" t="n">
        <v>41</v>
      </c>
      <c r="H211" s="0" t="n">
        <v>7</v>
      </c>
      <c r="I211" s="0" t="n">
        <v>656</v>
      </c>
      <c r="J211" s="0" t="n">
        <v>348</v>
      </c>
      <c r="K211" s="0" t="n">
        <v>318</v>
      </c>
    </row>
    <row r="212" customFormat="false" ht="12.75" hidden="false" customHeight="false" outlineLevel="0" collapsed="false">
      <c r="A212" s="7" t="s">
        <v>148</v>
      </c>
      <c r="B212" s="8" t="n">
        <f aca="false">SUM(C212:K212)</f>
        <v>1009</v>
      </c>
      <c r="C212" s="0" t="n">
        <v>4</v>
      </c>
      <c r="D212" s="0" t="n">
        <v>5</v>
      </c>
      <c r="E212" s="0" t="n">
        <v>13</v>
      </c>
      <c r="F212" s="0" t="n">
        <v>32</v>
      </c>
      <c r="G212" s="0" t="n">
        <v>24</v>
      </c>
      <c r="H212" s="0" t="n">
        <v>4</v>
      </c>
      <c r="I212" s="0" t="n">
        <v>500</v>
      </c>
      <c r="J212" s="0" t="n">
        <v>206</v>
      </c>
      <c r="K212" s="0" t="n">
        <v>221</v>
      </c>
    </row>
    <row r="213" customFormat="false" ht="12.75" hidden="false" customHeight="false" outlineLevel="0" collapsed="false">
      <c r="A213" s="7" t="s">
        <v>149</v>
      </c>
      <c r="B213" s="8" t="n">
        <f aca="false">SUM(C213:K213)</f>
        <v>1315</v>
      </c>
      <c r="C213" s="0" t="n">
        <v>23</v>
      </c>
      <c r="D213" s="0" t="n">
        <v>31</v>
      </c>
      <c r="E213" s="0" t="n">
        <v>53</v>
      </c>
      <c r="F213" s="0" t="n">
        <v>71</v>
      </c>
      <c r="G213" s="0" t="n">
        <v>26</v>
      </c>
      <c r="H213" s="0" t="n">
        <v>16</v>
      </c>
      <c r="I213" s="0" t="n">
        <v>609</v>
      </c>
      <c r="J213" s="0" t="n">
        <v>245</v>
      </c>
      <c r="K213" s="0" t="n">
        <v>241</v>
      </c>
    </row>
    <row r="214" customFormat="false" ht="12.75" hidden="false" customHeight="false" outlineLevel="0" collapsed="false">
      <c r="B214" s="8" t="n">
        <f aca="false">SUM(C214:K214)</f>
        <v>0</v>
      </c>
    </row>
    <row r="215" customFormat="false" ht="12.75" hidden="false" customHeight="false" outlineLevel="0" collapsed="false">
      <c r="A215" s="7" t="s">
        <v>150</v>
      </c>
      <c r="B215" s="8" t="n">
        <f aca="false">SUM(C215:K215)</f>
        <v>4910</v>
      </c>
      <c r="C215" s="0" t="n">
        <v>92</v>
      </c>
      <c r="D215" s="0" t="n">
        <v>29</v>
      </c>
      <c r="E215" s="0" t="n">
        <v>103</v>
      </c>
      <c r="F215" s="0" t="n">
        <v>256</v>
      </c>
      <c r="G215" s="0" t="n">
        <v>116</v>
      </c>
      <c r="H215" s="0" t="n">
        <v>28</v>
      </c>
      <c r="I215" s="8" t="n">
        <v>1556</v>
      </c>
      <c r="J215" s="8" t="n">
        <v>1342</v>
      </c>
      <c r="K215" s="8" t="n">
        <v>1388</v>
      </c>
    </row>
    <row r="216" customFormat="false" ht="12.75" hidden="false" customHeight="false" outlineLevel="0" collapsed="false">
      <c r="B216" s="8" t="n">
        <f aca="false">SUM(C216:K216)</f>
        <v>0</v>
      </c>
    </row>
    <row r="217" customFormat="false" ht="12.75" hidden="false" customHeight="false" outlineLevel="0" collapsed="false">
      <c r="A217" s="7" t="s">
        <v>151</v>
      </c>
      <c r="B217" s="8" t="n">
        <f aca="false">SUM(C217:K217)</f>
        <v>4910</v>
      </c>
      <c r="C217" s="0" t="n">
        <v>92</v>
      </c>
      <c r="D217" s="0" t="n">
        <v>29</v>
      </c>
      <c r="E217" s="0" t="n">
        <v>103</v>
      </c>
      <c r="F217" s="0" t="n">
        <v>256</v>
      </c>
      <c r="G217" s="0" t="n">
        <v>116</v>
      </c>
      <c r="H217" s="0" t="n">
        <v>28</v>
      </c>
      <c r="I217" s="8" t="n">
        <v>1556</v>
      </c>
      <c r="J217" s="8" t="n">
        <v>1342</v>
      </c>
      <c r="K217" s="8" t="n">
        <v>1388</v>
      </c>
    </row>
    <row r="218" customFormat="false" ht="12.75" hidden="false" customHeight="false" outlineLevel="0" collapsed="false">
      <c r="B218" s="8" t="n">
        <f aca="false">SUM(C218:K218)</f>
        <v>0</v>
      </c>
    </row>
    <row r="219" customFormat="false" ht="12.75" hidden="false" customHeight="false" outlineLevel="0" collapsed="false">
      <c r="A219" s="7" t="s">
        <v>152</v>
      </c>
      <c r="B219" s="8" t="n">
        <f aca="false">SUM(C219:K219)</f>
        <v>6057</v>
      </c>
      <c r="C219" s="0" t="n">
        <v>177</v>
      </c>
      <c r="D219" s="0" t="n">
        <v>80</v>
      </c>
      <c r="E219" s="0" t="n">
        <v>191</v>
      </c>
      <c r="F219" s="0" t="n">
        <v>287</v>
      </c>
      <c r="G219" s="0" t="n">
        <v>196</v>
      </c>
      <c r="H219" s="0" t="n">
        <v>40</v>
      </c>
      <c r="I219" s="8" t="n">
        <v>2323</v>
      </c>
      <c r="J219" s="8" t="n">
        <v>1318</v>
      </c>
      <c r="K219" s="8" t="n">
        <v>1445</v>
      </c>
    </row>
    <row r="220" customFormat="false" ht="12.75" hidden="false" customHeight="false" outlineLevel="0" collapsed="false">
      <c r="B220" s="8" t="n">
        <f aca="false">SUM(C220:K220)</f>
        <v>0</v>
      </c>
    </row>
    <row r="221" customFormat="false" ht="12.75" hidden="false" customHeight="false" outlineLevel="0" collapsed="false">
      <c r="A221" s="7" t="s">
        <v>153</v>
      </c>
      <c r="B221" s="8" t="n">
        <f aca="false">SUM(C221:K221)</f>
        <v>5369</v>
      </c>
      <c r="C221" s="0" t="n">
        <v>174</v>
      </c>
      <c r="D221" s="0" t="n">
        <v>64</v>
      </c>
      <c r="E221" s="0" t="n">
        <v>153</v>
      </c>
      <c r="F221" s="0" t="n">
        <v>247</v>
      </c>
      <c r="G221" s="0" t="n">
        <v>183</v>
      </c>
      <c r="H221" s="0" t="n">
        <v>37</v>
      </c>
      <c r="I221" s="8" t="n">
        <v>1984</v>
      </c>
      <c r="J221" s="8" t="n">
        <v>1188</v>
      </c>
      <c r="K221" s="8" t="n">
        <v>1339</v>
      </c>
    </row>
    <row r="222" customFormat="false" ht="12.75" hidden="false" customHeight="false" outlineLevel="0" collapsed="false">
      <c r="A222" s="7" t="s">
        <v>154</v>
      </c>
      <c r="B222" s="8" t="n">
        <f aca="false">SUM(C222:K222)</f>
        <v>688</v>
      </c>
      <c r="C222" s="0" t="n">
        <v>3</v>
      </c>
      <c r="D222" s="0" t="n">
        <v>16</v>
      </c>
      <c r="E222" s="0" t="n">
        <v>38</v>
      </c>
      <c r="F222" s="0" t="n">
        <v>40</v>
      </c>
      <c r="G222" s="0" t="n">
        <v>13</v>
      </c>
      <c r="H222" s="0" t="n">
        <v>3</v>
      </c>
      <c r="I222" s="0" t="n">
        <v>339</v>
      </c>
      <c r="J222" s="0" t="n">
        <v>130</v>
      </c>
      <c r="K222" s="0" t="n">
        <v>106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8" man="true" max="16383" min="0"/>
    <brk id="15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50:26Z</dcterms:created>
  <dc:creator>ANUARIO ESTADISTICO</dc:creator>
  <dc:description/>
  <dc:language>en-US</dc:language>
  <cp:lastModifiedBy>I.S.S.S.T.E.</cp:lastModifiedBy>
  <cp:lastPrinted>2004-02-02T14:49:52Z</cp:lastPrinted>
  <dcterms:modified xsi:type="dcterms:W3CDTF">2005-05-25T15:30:47Z</dcterms:modified>
  <cp:revision>0</cp:revision>
  <dc:subject/>
  <dc:title/>
</cp:coreProperties>
</file>