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0" sheetId="1" state="visible" r:id="rId2"/>
  </sheets>
  <definedNames>
    <definedName function="false" hidden="false" localSheetId="0" name="_xlnm.Print_Area" vbProcedure="false">CUAD1610!$A$11:$L$223</definedName>
    <definedName function="false" hidden="false" localSheetId="0" name="_xlnm.Print_Titles" vbProcedure="false">CUAD161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ANUARIO ESTADISTICO 2002</t>
  </si>
  <si>
    <t xml:space="preserve">16. 10 EGRESOS POR TIPO DE DERECHOHABIENTE Y SEXO POR UNIDAD MEDICA</t>
  </si>
  <si>
    <t xml:space="preserve">FAM. DEL</t>
  </si>
  <si>
    <t xml:space="preserve">NO</t>
  </si>
  <si>
    <t xml:space="preserve">SEXO</t>
  </si>
  <si>
    <t xml:space="preserve">TRABA-</t>
  </si>
  <si>
    <t xml:space="preserve">PENSIO-</t>
  </si>
  <si>
    <t xml:space="preserve">DERECHO-</t>
  </si>
  <si>
    <t xml:space="preserve">ESPOSOS</t>
  </si>
  <si>
    <t xml:space="preserve">UNIDAD MEDICA</t>
  </si>
  <si>
    <t xml:space="preserve">TOTAL</t>
  </si>
  <si>
    <t xml:space="preserve">JADOR</t>
  </si>
  <si>
    <t xml:space="preserve">ESPOSA</t>
  </si>
  <si>
    <t xml:space="preserve">HIJOS</t>
  </si>
  <si>
    <t xml:space="preserve">PADRES</t>
  </si>
  <si>
    <t xml:space="preserve">NISTA</t>
  </si>
  <si>
    <t xml:space="preserve">HABIENTES</t>
  </si>
  <si>
    <t xml:space="preserve">MASC.</t>
  </si>
  <si>
    <t xml:space="preserve">FEM.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  <c r="I6" s="2" t="s">
        <v>3</v>
      </c>
      <c r="J6" s="2"/>
      <c r="K6" s="3" t="s">
        <v>4</v>
      </c>
      <c r="L6" s="3"/>
    </row>
    <row r="7" customFormat="false" ht="12.75" hidden="false" customHeight="false" outlineLevel="0" collapsed="false">
      <c r="A7" s="4"/>
      <c r="B7" s="4"/>
      <c r="C7" s="4" t="s">
        <v>5</v>
      </c>
      <c r="D7" s="4"/>
      <c r="E7" s="4"/>
      <c r="F7" s="4"/>
      <c r="G7" s="4" t="s">
        <v>6</v>
      </c>
      <c r="H7" s="4" t="s">
        <v>6</v>
      </c>
      <c r="I7" s="4" t="s">
        <v>7</v>
      </c>
      <c r="J7" s="4" t="s">
        <v>8</v>
      </c>
      <c r="K7" s="5"/>
      <c r="L7" s="5"/>
    </row>
    <row r="8" customFormat="false" ht="12.75" hidden="false" customHeight="false" outlineLevel="0" collapsed="false">
      <c r="A8" s="6" t="s">
        <v>9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 t="s">
        <v>15</v>
      </c>
      <c r="I8" s="4" t="s">
        <v>16</v>
      </c>
      <c r="J8" s="4"/>
      <c r="K8" s="4" t="s">
        <v>17</v>
      </c>
      <c r="L8" s="4" t="s">
        <v>18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2.75" hidden="false" customHeight="false" outlineLevel="0" collapsed="false">
      <c r="A11" s="9" t="s">
        <v>10</v>
      </c>
      <c r="B11" s="10" t="n">
        <f aca="false">SUM(B13:B14)</f>
        <v>330311</v>
      </c>
      <c r="C11" s="10" t="n">
        <f aca="false">SUM(C13:C14)</f>
        <v>124022</v>
      </c>
      <c r="D11" s="10" t="n">
        <f aca="false">SUM(D13:D14)</f>
        <v>55368</v>
      </c>
      <c r="E11" s="10" t="n">
        <f aca="false">SUM(E13:E14)</f>
        <v>56424</v>
      </c>
      <c r="F11" s="10" t="n">
        <f aca="false">SUM(F13:F14)</f>
        <v>64008</v>
      </c>
      <c r="G11" s="10" t="n">
        <f aca="false">SUM(G13:G14)</f>
        <v>20910</v>
      </c>
      <c r="H11" s="10" t="n">
        <f aca="false">SUM(H13:H14)</f>
        <v>8563</v>
      </c>
      <c r="I11" s="10" t="n">
        <f aca="false">SUM(I13:I14)</f>
        <v>836</v>
      </c>
      <c r="J11" s="10" t="n">
        <f aca="false">SUM(J13:J14)</f>
        <v>180</v>
      </c>
      <c r="K11" s="10" t="n">
        <f aca="false">SUM(K13:K14)</f>
        <v>114158</v>
      </c>
      <c r="L11" s="10" t="n">
        <f aca="false">SUM(L13:L14)</f>
        <v>216153</v>
      </c>
    </row>
    <row r="13" customFormat="false" ht="12.75" hidden="false" customHeight="false" outlineLevel="0" collapsed="false">
      <c r="A13" s="9" t="s">
        <v>19</v>
      </c>
      <c r="B13" s="10" t="n">
        <f aca="false">SUM(B16:B35)/2</f>
        <v>88536</v>
      </c>
      <c r="C13" s="10" t="n">
        <f aca="false">SUM(C16:C35)/2</f>
        <v>34383</v>
      </c>
      <c r="D13" s="10" t="n">
        <f aca="false">SUM(D16:D35)/2</f>
        <v>14774</v>
      </c>
      <c r="E13" s="10" t="n">
        <f aca="false">SUM(E16:E35)/2</f>
        <v>16628</v>
      </c>
      <c r="F13" s="10" t="n">
        <f aca="false">SUM(F16:F35)/2</f>
        <v>10555</v>
      </c>
      <c r="G13" s="10" t="n">
        <f aca="false">SUM(G16:G35)/2</f>
        <v>8803</v>
      </c>
      <c r="H13" s="10" t="n">
        <f aca="false">SUM(H16:H35)/2</f>
        <v>2711</v>
      </c>
      <c r="I13" s="10" t="n">
        <f aca="false">SUM(I16:I35)/2</f>
        <v>682</v>
      </c>
      <c r="J13" s="10"/>
      <c r="K13" s="10" t="n">
        <f aca="false">SUM(K16:K35)/2</f>
        <v>31624</v>
      </c>
      <c r="L13" s="10" t="n">
        <f aca="false">SUM(L16:L35)/2</f>
        <v>56912</v>
      </c>
    </row>
    <row r="14" customFormat="false" ht="12.75" hidden="false" customHeight="false" outlineLevel="0" collapsed="false">
      <c r="A14" s="9" t="s">
        <v>20</v>
      </c>
      <c r="B14" s="10" t="n">
        <f aca="false">SUM(B37:B222)/2</f>
        <v>241775</v>
      </c>
      <c r="C14" s="10" t="n">
        <f aca="false">SUM(C37:C222)/2</f>
        <v>89639</v>
      </c>
      <c r="D14" s="10" t="n">
        <f aca="false">SUM(D37:D222)/2</f>
        <v>40594</v>
      </c>
      <c r="E14" s="10" t="n">
        <f aca="false">SUM(E37:E222)/2</f>
        <v>39796</v>
      </c>
      <c r="F14" s="10" t="n">
        <f aca="false">SUM(F37:F222)/2</f>
        <v>53453</v>
      </c>
      <c r="G14" s="10" t="n">
        <f aca="false">SUM(G37:G222)/2</f>
        <v>12107</v>
      </c>
      <c r="H14" s="10" t="n">
        <f aca="false">SUM(H37:H222)/2</f>
        <v>5852</v>
      </c>
      <c r="I14" s="10" t="n">
        <f aca="false">SUM(I37:I222)/2</f>
        <v>154</v>
      </c>
      <c r="J14" s="10" t="n">
        <f aca="false">SUM(J37:J222)/2</f>
        <v>180</v>
      </c>
      <c r="K14" s="10" t="n">
        <f aca="false">SUM(K37:K222)/2</f>
        <v>82534</v>
      </c>
      <c r="L14" s="10" t="n">
        <f aca="false">SUM(L37:L222)/2</f>
        <v>159241</v>
      </c>
    </row>
    <row r="16" customFormat="false" ht="12.75" hidden="false" customHeight="false" outlineLevel="0" collapsed="false">
      <c r="A16" s="9" t="s">
        <v>21</v>
      </c>
      <c r="B16" s="10" t="n">
        <f aca="false">SUM(C16:J16)</f>
        <v>18734</v>
      </c>
      <c r="C16" s="10" t="n">
        <v>7273</v>
      </c>
      <c r="D16" s="10" t="n">
        <v>3020</v>
      </c>
      <c r="E16" s="10" t="n">
        <v>3105</v>
      </c>
      <c r="F16" s="10" t="n">
        <v>2212</v>
      </c>
      <c r="G16" s="10" t="n">
        <v>2500</v>
      </c>
      <c r="H16" s="0" t="n">
        <v>611</v>
      </c>
      <c r="I16" s="0" t="n">
        <v>13</v>
      </c>
      <c r="K16" s="10" t="n">
        <v>6249</v>
      </c>
      <c r="L16" s="10" t="n">
        <v>12485</v>
      </c>
    </row>
    <row r="17" customFormat="false" ht="12.75" hidden="false" customHeight="false" outlineLevel="0" collapsed="false">
      <c r="B17" s="10" t="n">
        <f aca="false">SUM(C17:J17)</f>
        <v>0</v>
      </c>
    </row>
    <row r="18" customFormat="false" ht="12.75" hidden="false" customHeight="false" outlineLevel="0" collapsed="false">
      <c r="A18" s="9" t="s">
        <v>22</v>
      </c>
      <c r="B18" s="10" t="n">
        <f aca="false">SUM(C18:J18)</f>
        <v>13339</v>
      </c>
      <c r="C18" s="10" t="n">
        <v>5027</v>
      </c>
      <c r="D18" s="10" t="n">
        <v>2067</v>
      </c>
      <c r="E18" s="10" t="n">
        <v>1975</v>
      </c>
      <c r="F18" s="10" t="n">
        <v>1763</v>
      </c>
      <c r="G18" s="10" t="n">
        <v>1906</v>
      </c>
      <c r="H18" s="0" t="n">
        <v>601</v>
      </c>
      <c r="K18" s="10" t="n">
        <v>4802</v>
      </c>
      <c r="L18" s="10" t="n">
        <v>8537</v>
      </c>
    </row>
    <row r="19" customFormat="false" ht="12.75" hidden="false" customHeight="false" outlineLevel="0" collapsed="false">
      <c r="A19" s="9" t="s">
        <v>23</v>
      </c>
      <c r="B19" s="10" t="n">
        <f aca="false">SUM(C19:J19)</f>
        <v>5395</v>
      </c>
      <c r="C19" s="10" t="n">
        <v>2246</v>
      </c>
      <c r="D19" s="0" t="n">
        <v>953</v>
      </c>
      <c r="E19" s="10" t="n">
        <v>1130</v>
      </c>
      <c r="F19" s="0" t="n">
        <v>449</v>
      </c>
      <c r="G19" s="0" t="n">
        <v>594</v>
      </c>
      <c r="H19" s="0" t="n">
        <v>10</v>
      </c>
      <c r="I19" s="0" t="n">
        <v>13</v>
      </c>
      <c r="K19" s="10" t="n">
        <v>1447</v>
      </c>
      <c r="L19" s="10" t="n">
        <v>3948</v>
      </c>
    </row>
    <row r="20" customFormat="false" ht="12.75" hidden="false" customHeight="false" outlineLevel="0" collapsed="false">
      <c r="B20" s="10" t="n">
        <f aca="false">SUM(C20:J20)</f>
        <v>0</v>
      </c>
    </row>
    <row r="21" customFormat="false" ht="12.75" hidden="false" customHeight="false" outlineLevel="0" collapsed="false">
      <c r="A21" s="9" t="s">
        <v>24</v>
      </c>
      <c r="B21" s="10" t="n">
        <f aca="false">SUM(C21:J21)</f>
        <v>19733</v>
      </c>
      <c r="C21" s="10" t="n">
        <v>7599</v>
      </c>
      <c r="D21" s="10" t="n">
        <v>4324</v>
      </c>
      <c r="E21" s="10" t="n">
        <v>3682</v>
      </c>
      <c r="F21" s="10" t="n">
        <v>2229</v>
      </c>
      <c r="G21" s="0" t="n">
        <v>883</v>
      </c>
      <c r="H21" s="10" t="n">
        <v>1016</v>
      </c>
      <c r="K21" s="10" t="n">
        <v>7179</v>
      </c>
      <c r="L21" s="10" t="n">
        <v>12554</v>
      </c>
    </row>
    <row r="22" customFormat="false" ht="12.75" hidden="false" customHeight="false" outlineLevel="0" collapsed="false">
      <c r="B22" s="10" t="n">
        <f aca="false">SUM(C22:J22)</f>
        <v>0</v>
      </c>
    </row>
    <row r="23" customFormat="false" ht="12.75" hidden="false" customHeight="false" outlineLevel="0" collapsed="false">
      <c r="A23" s="9" t="s">
        <v>25</v>
      </c>
      <c r="B23" s="10" t="n">
        <f aca="false">SUM(C23:J23)</f>
        <v>13247</v>
      </c>
      <c r="C23" s="10" t="n">
        <v>5107</v>
      </c>
      <c r="D23" s="10" t="n">
        <v>2620</v>
      </c>
      <c r="E23" s="10" t="n">
        <v>2638</v>
      </c>
      <c r="F23" s="10" t="n">
        <v>1563</v>
      </c>
      <c r="G23" s="0" t="n">
        <v>805</v>
      </c>
      <c r="H23" s="0" t="n">
        <v>514</v>
      </c>
      <c r="K23" s="10" t="n">
        <v>5076</v>
      </c>
      <c r="L23" s="10" t="n">
        <v>8171</v>
      </c>
    </row>
    <row r="24" customFormat="false" ht="12.75" hidden="false" customHeight="false" outlineLevel="0" collapsed="false">
      <c r="A24" s="9" t="s">
        <v>26</v>
      </c>
      <c r="B24" s="10" t="n">
        <f aca="false">SUM(C24:J24)</f>
        <v>6486</v>
      </c>
      <c r="C24" s="10" t="n">
        <v>2492</v>
      </c>
      <c r="D24" s="10" t="n">
        <v>1704</v>
      </c>
      <c r="E24" s="10" t="n">
        <v>1044</v>
      </c>
      <c r="F24" s="0" t="n">
        <v>666</v>
      </c>
      <c r="G24" s="0" t="n">
        <v>78</v>
      </c>
      <c r="H24" s="0" t="n">
        <v>502</v>
      </c>
      <c r="K24" s="10" t="n">
        <v>2103</v>
      </c>
      <c r="L24" s="10" t="n">
        <v>4383</v>
      </c>
    </row>
    <row r="25" customFormat="false" ht="12.75" hidden="false" customHeight="false" outlineLevel="0" collapsed="false">
      <c r="B25" s="10" t="n">
        <f aca="false">SUM(C25:J25)</f>
        <v>0</v>
      </c>
    </row>
    <row r="26" customFormat="false" ht="12.75" hidden="false" customHeight="false" outlineLevel="0" collapsed="false">
      <c r="A26" s="9" t="s">
        <v>27</v>
      </c>
      <c r="B26" s="10" t="n">
        <f aca="false">SUM(C26:J26)</f>
        <v>36414</v>
      </c>
      <c r="C26" s="10" t="n">
        <v>13865</v>
      </c>
      <c r="D26" s="10" t="n">
        <v>5253</v>
      </c>
      <c r="E26" s="10" t="n">
        <v>7655</v>
      </c>
      <c r="F26" s="10" t="n">
        <v>4365</v>
      </c>
      <c r="G26" s="10" t="n">
        <v>4565</v>
      </c>
      <c r="H26" s="0" t="n">
        <v>42</v>
      </c>
      <c r="I26" s="0" t="n">
        <v>669</v>
      </c>
      <c r="K26" s="10" t="n">
        <v>13656</v>
      </c>
      <c r="L26" s="10" t="n">
        <v>22758</v>
      </c>
    </row>
    <row r="27" customFormat="false" ht="12.75" hidden="false" customHeight="false" outlineLevel="0" collapsed="false">
      <c r="B27" s="10" t="n">
        <f aca="false">SUM(C27:J27)</f>
        <v>0</v>
      </c>
    </row>
    <row r="28" customFormat="false" ht="12.75" hidden="false" customHeight="false" outlineLevel="0" collapsed="false">
      <c r="A28" s="9" t="s">
        <v>28</v>
      </c>
      <c r="B28" s="10" t="n">
        <f aca="false">SUM(C28:J28)</f>
        <v>12975</v>
      </c>
      <c r="C28" s="10" t="n">
        <v>4998</v>
      </c>
      <c r="D28" s="10" t="n">
        <v>1488</v>
      </c>
      <c r="E28" s="10" t="n">
        <v>2993</v>
      </c>
      <c r="F28" s="10" t="n">
        <v>1546</v>
      </c>
      <c r="G28" s="10" t="n">
        <v>1723</v>
      </c>
      <c r="I28" s="0" t="n">
        <v>227</v>
      </c>
      <c r="K28" s="10" t="n">
        <v>5480</v>
      </c>
      <c r="L28" s="10" t="n">
        <v>7495</v>
      </c>
    </row>
    <row r="29" customFormat="false" ht="12.75" hidden="false" customHeight="false" outlineLevel="0" collapsed="false">
      <c r="A29" s="9" t="s">
        <v>29</v>
      </c>
      <c r="B29" s="10" t="n">
        <f aca="false">SUM(C29:J29)</f>
        <v>14959</v>
      </c>
      <c r="C29" s="10" t="n">
        <v>5207</v>
      </c>
      <c r="D29" s="10" t="n">
        <v>2210</v>
      </c>
      <c r="E29" s="10" t="n">
        <v>3625</v>
      </c>
      <c r="F29" s="10" t="n">
        <v>1813</v>
      </c>
      <c r="G29" s="10" t="n">
        <v>2028</v>
      </c>
      <c r="H29" s="0" t="n">
        <v>6</v>
      </c>
      <c r="I29" s="0" t="n">
        <v>70</v>
      </c>
      <c r="K29" s="10" t="n">
        <v>5296</v>
      </c>
      <c r="L29" s="10" t="n">
        <v>9663</v>
      </c>
    </row>
    <row r="30" customFormat="false" ht="12.75" hidden="false" customHeight="false" outlineLevel="0" collapsed="false">
      <c r="A30" s="9" t="s">
        <v>30</v>
      </c>
      <c r="B30" s="10" t="n">
        <f aca="false">SUM(C30:J30)</f>
        <v>8480</v>
      </c>
      <c r="C30" s="10" t="n">
        <v>3660</v>
      </c>
      <c r="D30" s="10" t="n">
        <v>1555</v>
      </c>
      <c r="E30" s="10" t="n">
        <v>1037</v>
      </c>
      <c r="F30" s="10" t="n">
        <v>1006</v>
      </c>
      <c r="G30" s="0" t="n">
        <v>814</v>
      </c>
      <c r="H30" s="0" t="n">
        <v>36</v>
      </c>
      <c r="I30" s="0" t="n">
        <v>372</v>
      </c>
      <c r="K30" s="10" t="n">
        <v>2880</v>
      </c>
      <c r="L30" s="10" t="n">
        <v>5600</v>
      </c>
    </row>
    <row r="31" customFormat="false" ht="12.75" hidden="false" customHeight="false" outlineLevel="0" collapsed="false">
      <c r="B31" s="10" t="n">
        <f aca="false">SUM(C31:J31)</f>
        <v>0</v>
      </c>
    </row>
    <row r="32" customFormat="false" ht="12.75" hidden="false" customHeight="false" outlineLevel="0" collapsed="false">
      <c r="A32" s="9" t="s">
        <v>31</v>
      </c>
      <c r="B32" s="10" t="n">
        <f aca="false">SUM(C32:J32)</f>
        <v>13655</v>
      </c>
      <c r="C32" s="10" t="n">
        <v>5646</v>
      </c>
      <c r="D32" s="10" t="n">
        <v>2177</v>
      </c>
      <c r="E32" s="10" t="n">
        <v>2186</v>
      </c>
      <c r="F32" s="10" t="n">
        <v>1749</v>
      </c>
      <c r="G32" s="0" t="n">
        <v>855</v>
      </c>
      <c r="H32" s="10" t="n">
        <v>1042</v>
      </c>
      <c r="K32" s="10" t="n">
        <v>4540</v>
      </c>
      <c r="L32" s="10" t="n">
        <v>9115</v>
      </c>
    </row>
    <row r="33" customFormat="false" ht="12.75" hidden="false" customHeight="false" outlineLevel="0" collapsed="false">
      <c r="B33" s="10" t="n">
        <f aca="false">SUM(C33:J33)</f>
        <v>0</v>
      </c>
    </row>
    <row r="34" customFormat="false" ht="12.75" hidden="false" customHeight="false" outlineLevel="0" collapsed="false">
      <c r="A34" s="9" t="s">
        <v>32</v>
      </c>
      <c r="B34" s="10" t="n">
        <f aca="false">SUM(C34:J34)</f>
        <v>6048</v>
      </c>
      <c r="C34" s="10" t="n">
        <v>2211</v>
      </c>
      <c r="D34" s="0" t="n">
        <v>924</v>
      </c>
      <c r="E34" s="10" t="n">
        <v>1136</v>
      </c>
      <c r="F34" s="0" t="n">
        <v>935</v>
      </c>
      <c r="G34" s="0" t="n">
        <v>742</v>
      </c>
      <c r="H34" s="0" t="n">
        <v>100</v>
      </c>
      <c r="K34" s="10" t="n">
        <v>2220</v>
      </c>
      <c r="L34" s="10" t="n">
        <v>3828</v>
      </c>
    </row>
    <row r="35" customFormat="false" ht="12.75" hidden="false" customHeight="false" outlineLevel="0" collapsed="false">
      <c r="A35" s="9" t="s">
        <v>33</v>
      </c>
      <c r="B35" s="10" t="n">
        <f aca="false">SUM(C35:J35)</f>
        <v>7607</v>
      </c>
      <c r="C35" s="10" t="n">
        <v>3435</v>
      </c>
      <c r="D35" s="10" t="n">
        <v>1253</v>
      </c>
      <c r="E35" s="10" t="n">
        <v>1050</v>
      </c>
      <c r="F35" s="0" t="n">
        <v>814</v>
      </c>
      <c r="G35" s="0" t="n">
        <v>113</v>
      </c>
      <c r="H35" s="0" t="n">
        <v>942</v>
      </c>
      <c r="K35" s="10" t="n">
        <v>2320</v>
      </c>
      <c r="L35" s="10" t="n">
        <v>5287</v>
      </c>
    </row>
    <row r="36" customFormat="false" ht="12.75" hidden="false" customHeight="false" outlineLevel="0" collapsed="false">
      <c r="B36" s="10" t="n">
        <f aca="false">SUM(C36:J36)</f>
        <v>0</v>
      </c>
    </row>
    <row r="37" customFormat="false" ht="12.75" hidden="false" customHeight="false" outlineLevel="0" collapsed="false">
      <c r="A37" s="9" t="s">
        <v>34</v>
      </c>
      <c r="B37" s="10" t="n">
        <f aca="false">SUM(C37:J37)</f>
        <v>4599</v>
      </c>
      <c r="C37" s="10" t="n">
        <v>1820</v>
      </c>
      <c r="D37" s="0" t="n">
        <v>579</v>
      </c>
      <c r="E37" s="10" t="n">
        <v>1301</v>
      </c>
      <c r="F37" s="0" t="n">
        <v>846</v>
      </c>
      <c r="G37" s="0" t="n">
        <v>46</v>
      </c>
      <c r="H37" s="0" t="n">
        <v>7</v>
      </c>
      <c r="K37" s="10" t="n">
        <v>1724</v>
      </c>
      <c r="L37" s="10" t="n">
        <v>2875</v>
      </c>
    </row>
    <row r="38" customFormat="false" ht="12.75" hidden="false" customHeight="false" outlineLevel="0" collapsed="false">
      <c r="B38" s="10" t="n">
        <f aca="false">SUM(C38:J38)</f>
        <v>0</v>
      </c>
    </row>
    <row r="39" customFormat="false" ht="12.75" hidden="false" customHeight="false" outlineLevel="0" collapsed="false">
      <c r="A39" s="9" t="s">
        <v>35</v>
      </c>
      <c r="B39" s="10" t="n">
        <f aca="false">SUM(C39:J39)</f>
        <v>4599</v>
      </c>
      <c r="C39" s="10" t="n">
        <v>1820</v>
      </c>
      <c r="D39" s="0" t="n">
        <v>579</v>
      </c>
      <c r="E39" s="10" t="n">
        <v>1301</v>
      </c>
      <c r="F39" s="0" t="n">
        <v>846</v>
      </c>
      <c r="G39" s="0" t="n">
        <v>46</v>
      </c>
      <c r="H39" s="0" t="n">
        <v>7</v>
      </c>
      <c r="K39" s="10" t="n">
        <v>1724</v>
      </c>
      <c r="L39" s="10" t="n">
        <v>2875</v>
      </c>
    </row>
    <row r="40" customFormat="false" ht="12.75" hidden="false" customHeight="false" outlineLevel="0" collapsed="false">
      <c r="B40" s="10" t="n">
        <f aca="false">SUM(C40:J40)</f>
        <v>0</v>
      </c>
    </row>
    <row r="41" customFormat="false" ht="12.75" hidden="false" customHeight="false" outlineLevel="0" collapsed="false">
      <c r="A41" s="9" t="s">
        <v>36</v>
      </c>
      <c r="B41" s="10" t="n">
        <f aca="false">SUM(C41:J41)</f>
        <v>6136</v>
      </c>
      <c r="C41" s="10" t="n">
        <v>2125</v>
      </c>
      <c r="D41" s="0" t="n">
        <v>893</v>
      </c>
      <c r="E41" s="0" t="n">
        <v>952</v>
      </c>
      <c r="F41" s="10" t="n">
        <v>1283</v>
      </c>
      <c r="G41" s="0" t="n">
        <v>538</v>
      </c>
      <c r="H41" s="0" t="n">
        <v>332</v>
      </c>
      <c r="I41" s="0" t="n">
        <v>13</v>
      </c>
      <c r="K41" s="10" t="n">
        <v>2149</v>
      </c>
      <c r="L41" s="10" t="n">
        <v>3987</v>
      </c>
    </row>
    <row r="42" customFormat="false" ht="12.75" hidden="false" customHeight="false" outlineLevel="0" collapsed="false">
      <c r="B42" s="10" t="n">
        <f aca="false">SUM(C42:J42)</f>
        <v>0</v>
      </c>
    </row>
    <row r="43" customFormat="false" ht="12.75" hidden="false" customHeight="false" outlineLevel="0" collapsed="false">
      <c r="A43" s="9" t="s">
        <v>37</v>
      </c>
      <c r="B43" s="10" t="n">
        <f aca="false">SUM(C43:J43)</f>
        <v>2260</v>
      </c>
      <c r="C43" s="0" t="n">
        <v>840</v>
      </c>
      <c r="D43" s="0" t="n">
        <v>326</v>
      </c>
      <c r="E43" s="0" t="n">
        <v>268</v>
      </c>
      <c r="F43" s="0" t="n">
        <v>508</v>
      </c>
      <c r="G43" s="0" t="n">
        <v>126</v>
      </c>
      <c r="H43" s="0" t="n">
        <v>192</v>
      </c>
      <c r="K43" s="0" t="n">
        <v>714</v>
      </c>
      <c r="L43" s="10" t="n">
        <v>1546</v>
      </c>
    </row>
    <row r="44" customFormat="false" ht="12.75" hidden="false" customHeight="false" outlineLevel="0" collapsed="false">
      <c r="A44" s="9" t="s">
        <v>38</v>
      </c>
      <c r="B44" s="10" t="n">
        <f aca="false">SUM(C44:J44)</f>
        <v>2210</v>
      </c>
      <c r="C44" s="0" t="n">
        <v>697</v>
      </c>
      <c r="D44" s="0" t="n">
        <v>316</v>
      </c>
      <c r="E44" s="0" t="n">
        <v>406</v>
      </c>
      <c r="F44" s="0" t="n">
        <v>399</v>
      </c>
      <c r="G44" s="0" t="n">
        <v>249</v>
      </c>
      <c r="H44" s="0" t="n">
        <v>138</v>
      </c>
      <c r="I44" s="0" t="n">
        <v>5</v>
      </c>
      <c r="K44" s="0" t="n">
        <v>803</v>
      </c>
      <c r="L44" s="10" t="n">
        <v>1407</v>
      </c>
    </row>
    <row r="45" customFormat="false" ht="12.75" hidden="false" customHeight="false" outlineLevel="0" collapsed="false">
      <c r="A45" s="9" t="s">
        <v>39</v>
      </c>
      <c r="B45" s="10" t="n">
        <f aca="false">SUM(C45:J45)</f>
        <v>1666</v>
      </c>
      <c r="C45" s="0" t="n">
        <v>588</v>
      </c>
      <c r="D45" s="0" t="n">
        <v>251</v>
      </c>
      <c r="E45" s="0" t="n">
        <v>278</v>
      </c>
      <c r="F45" s="0" t="n">
        <v>376</v>
      </c>
      <c r="G45" s="0" t="n">
        <v>163</v>
      </c>
      <c r="H45" s="0" t="n">
        <v>2</v>
      </c>
      <c r="I45" s="0" t="n">
        <v>8</v>
      </c>
      <c r="K45" s="0" t="n">
        <v>632</v>
      </c>
      <c r="L45" s="10" t="n">
        <v>1034</v>
      </c>
    </row>
    <row r="46" customFormat="false" ht="12.75" hidden="false" customHeight="false" outlineLevel="0" collapsed="false">
      <c r="B46" s="10" t="n">
        <f aca="false">SUM(C46:J46)</f>
        <v>0</v>
      </c>
    </row>
    <row r="47" customFormat="false" ht="12.75" hidden="false" customHeight="false" outlineLevel="0" collapsed="false">
      <c r="A47" s="9" t="s">
        <v>40</v>
      </c>
      <c r="B47" s="10" t="n">
        <f aca="false">SUM(C47:J47)</f>
        <v>3814</v>
      </c>
      <c r="C47" s="10" t="n">
        <v>1235</v>
      </c>
      <c r="D47" s="0" t="n">
        <v>819</v>
      </c>
      <c r="E47" s="0" t="n">
        <v>672</v>
      </c>
      <c r="F47" s="0" t="n">
        <v>707</v>
      </c>
      <c r="G47" s="0" t="n">
        <v>293</v>
      </c>
      <c r="H47" s="0" t="n">
        <v>85</v>
      </c>
      <c r="J47" s="0" t="n">
        <v>3</v>
      </c>
      <c r="K47" s="10" t="n">
        <v>1400</v>
      </c>
      <c r="L47" s="10" t="n">
        <v>2414</v>
      </c>
    </row>
    <row r="48" customFormat="false" ht="12.75" hidden="false" customHeight="false" outlineLevel="0" collapsed="false">
      <c r="B48" s="10" t="n">
        <f aca="false">SUM(C48:J48)</f>
        <v>0</v>
      </c>
    </row>
    <row r="49" customFormat="false" ht="12.75" hidden="false" customHeight="false" outlineLevel="0" collapsed="false">
      <c r="A49" s="9" t="s">
        <v>41</v>
      </c>
      <c r="B49" s="10" t="n">
        <f aca="false">SUM(C49:J49)</f>
        <v>2674</v>
      </c>
      <c r="C49" s="0" t="n">
        <v>871</v>
      </c>
      <c r="D49" s="0" t="n">
        <v>542</v>
      </c>
      <c r="E49" s="0" t="n">
        <v>457</v>
      </c>
      <c r="F49" s="0" t="n">
        <v>469</v>
      </c>
      <c r="G49" s="0" t="n">
        <v>256</v>
      </c>
      <c r="H49" s="0" t="n">
        <v>79</v>
      </c>
      <c r="K49" s="10" t="n">
        <v>1053</v>
      </c>
      <c r="L49" s="10" t="n">
        <v>1621</v>
      </c>
    </row>
    <row r="50" customFormat="false" ht="12.75" hidden="false" customHeight="false" outlineLevel="0" collapsed="false">
      <c r="A50" s="9" t="s">
        <v>42</v>
      </c>
      <c r="B50" s="10" t="n">
        <f aca="false">SUM(C50:J50)</f>
        <v>716</v>
      </c>
      <c r="C50" s="0" t="n">
        <v>255</v>
      </c>
      <c r="D50" s="0" t="n">
        <v>162</v>
      </c>
      <c r="E50" s="0" t="n">
        <v>140</v>
      </c>
      <c r="F50" s="0" t="n">
        <v>133</v>
      </c>
      <c r="G50" s="0" t="n">
        <v>17</v>
      </c>
      <c r="H50" s="0" t="n">
        <v>6</v>
      </c>
      <c r="J50" s="0" t="n">
        <v>3</v>
      </c>
      <c r="K50" s="0" t="n">
        <v>196</v>
      </c>
      <c r="L50" s="0" t="n">
        <v>520</v>
      </c>
    </row>
    <row r="51" customFormat="false" ht="12.75" hidden="false" customHeight="false" outlineLevel="0" collapsed="false">
      <c r="A51" s="9" t="s">
        <v>43</v>
      </c>
      <c r="B51" s="10" t="n">
        <f aca="false">SUM(C51:J51)</f>
        <v>424</v>
      </c>
      <c r="C51" s="0" t="n">
        <v>109</v>
      </c>
      <c r="D51" s="0" t="n">
        <v>115</v>
      </c>
      <c r="E51" s="0" t="n">
        <v>75</v>
      </c>
      <c r="F51" s="0" t="n">
        <v>105</v>
      </c>
      <c r="G51" s="0" t="n">
        <v>20</v>
      </c>
      <c r="K51" s="0" t="n">
        <v>151</v>
      </c>
      <c r="L51" s="0" t="n">
        <v>273</v>
      </c>
    </row>
    <row r="52" customFormat="false" ht="12.75" hidden="false" customHeight="false" outlineLevel="0" collapsed="false">
      <c r="B52" s="10" t="n">
        <f aca="false">SUM(C52:J52)</f>
        <v>0</v>
      </c>
    </row>
    <row r="53" customFormat="false" ht="12.75" hidden="false" customHeight="false" outlineLevel="0" collapsed="false">
      <c r="A53" s="9" t="s">
        <v>44</v>
      </c>
      <c r="B53" s="10" t="n">
        <f aca="false">SUM(C53:J53)</f>
        <v>2874</v>
      </c>
      <c r="C53" s="10" t="n">
        <v>1008</v>
      </c>
      <c r="D53" s="0" t="n">
        <v>498</v>
      </c>
      <c r="E53" s="0" t="n">
        <v>440</v>
      </c>
      <c r="F53" s="0" t="n">
        <v>641</v>
      </c>
      <c r="G53" s="0" t="n">
        <v>131</v>
      </c>
      <c r="H53" s="0" t="n">
        <v>156</v>
      </c>
      <c r="K53" s="0" t="n">
        <v>999</v>
      </c>
      <c r="L53" s="10" t="n">
        <v>1875</v>
      </c>
    </row>
    <row r="54" customFormat="false" ht="12.75" hidden="false" customHeight="false" outlineLevel="0" collapsed="false">
      <c r="B54" s="10" t="n">
        <f aca="false">SUM(C54:J54)</f>
        <v>0</v>
      </c>
    </row>
    <row r="55" customFormat="false" ht="12.75" hidden="false" customHeight="false" outlineLevel="0" collapsed="false">
      <c r="A55" s="9" t="s">
        <v>45</v>
      </c>
      <c r="B55" s="10" t="n">
        <f aca="false">SUM(C55:J55)</f>
        <v>2343</v>
      </c>
      <c r="C55" s="0" t="n">
        <v>783</v>
      </c>
      <c r="D55" s="0" t="n">
        <v>422</v>
      </c>
      <c r="E55" s="0" t="n">
        <v>384</v>
      </c>
      <c r="F55" s="0" t="n">
        <v>518</v>
      </c>
      <c r="G55" s="0" t="n">
        <v>86</v>
      </c>
      <c r="H55" s="0" t="n">
        <v>150</v>
      </c>
      <c r="K55" s="0" t="n">
        <v>844</v>
      </c>
      <c r="L55" s="10" t="n">
        <v>1499</v>
      </c>
    </row>
    <row r="56" customFormat="false" ht="12.75" hidden="false" customHeight="false" outlineLevel="0" collapsed="false">
      <c r="A56" s="9" t="s">
        <v>46</v>
      </c>
      <c r="B56" s="10" t="n">
        <f aca="false">SUM(C56:J56)</f>
        <v>531</v>
      </c>
      <c r="C56" s="0" t="n">
        <v>225</v>
      </c>
      <c r="D56" s="0" t="n">
        <v>76</v>
      </c>
      <c r="E56" s="0" t="n">
        <v>56</v>
      </c>
      <c r="F56" s="0" t="n">
        <v>123</v>
      </c>
      <c r="G56" s="0" t="n">
        <v>45</v>
      </c>
      <c r="H56" s="0" t="n">
        <v>6</v>
      </c>
      <c r="K56" s="0" t="n">
        <v>155</v>
      </c>
      <c r="L56" s="0" t="n">
        <v>376</v>
      </c>
    </row>
    <row r="57" customFormat="false" ht="12.75" hidden="false" customHeight="false" outlineLevel="0" collapsed="false">
      <c r="B57" s="10" t="n">
        <f aca="false">SUM(C57:J57)</f>
        <v>0</v>
      </c>
    </row>
    <row r="58" customFormat="false" ht="12.75" hidden="false" customHeight="false" outlineLevel="0" collapsed="false">
      <c r="A58" s="9" t="s">
        <v>47</v>
      </c>
      <c r="B58" s="10" t="n">
        <f aca="false">SUM(C58:J58)</f>
        <v>11073</v>
      </c>
      <c r="C58" s="10" t="n">
        <v>3487</v>
      </c>
      <c r="D58" s="10" t="n">
        <v>2098</v>
      </c>
      <c r="E58" s="10" t="n">
        <v>2149</v>
      </c>
      <c r="F58" s="10" t="n">
        <v>2301</v>
      </c>
      <c r="G58" s="0" t="n">
        <v>545</v>
      </c>
      <c r="H58" s="0" t="n">
        <v>493</v>
      </c>
      <c r="K58" s="10" t="n">
        <v>3801</v>
      </c>
      <c r="L58" s="10" t="n">
        <v>7272</v>
      </c>
    </row>
    <row r="59" customFormat="false" ht="12.75" hidden="false" customHeight="false" outlineLevel="0" collapsed="false">
      <c r="B59" s="10" t="n">
        <f aca="false">SUM(C59:J59)</f>
        <v>0</v>
      </c>
    </row>
    <row r="60" customFormat="false" ht="12.75" hidden="false" customHeight="false" outlineLevel="0" collapsed="false">
      <c r="A60" s="9" t="s">
        <v>48</v>
      </c>
      <c r="B60" s="10" t="n">
        <f aca="false">SUM(C60:J60)</f>
        <v>3588</v>
      </c>
      <c r="C60" s="10" t="n">
        <v>1266</v>
      </c>
      <c r="D60" s="0" t="n">
        <v>614</v>
      </c>
      <c r="E60" s="0" t="n">
        <v>582</v>
      </c>
      <c r="F60" s="0" t="n">
        <v>650</v>
      </c>
      <c r="G60" s="0" t="n">
        <v>49</v>
      </c>
      <c r="H60" s="0" t="n">
        <v>427</v>
      </c>
      <c r="K60" s="10" t="n">
        <v>1265</v>
      </c>
      <c r="L60" s="10" t="n">
        <v>2323</v>
      </c>
    </row>
    <row r="61" customFormat="false" ht="12.75" hidden="false" customHeight="false" outlineLevel="0" collapsed="false">
      <c r="A61" s="9" t="s">
        <v>49</v>
      </c>
      <c r="B61" s="10" t="n">
        <f aca="false">SUM(C61:J61)</f>
        <v>4627</v>
      </c>
      <c r="C61" s="10" t="n">
        <v>1391</v>
      </c>
      <c r="D61" s="0" t="n">
        <v>857</v>
      </c>
      <c r="E61" s="10" t="n">
        <v>1031</v>
      </c>
      <c r="F61" s="0" t="n">
        <v>985</v>
      </c>
      <c r="G61" s="0" t="n">
        <v>363</v>
      </c>
      <c r="K61" s="10" t="n">
        <v>1565</v>
      </c>
      <c r="L61" s="10" t="n">
        <v>3062</v>
      </c>
    </row>
    <row r="62" customFormat="false" ht="12.75" hidden="false" customHeight="false" outlineLevel="0" collapsed="false">
      <c r="A62" s="9" t="s">
        <v>50</v>
      </c>
      <c r="B62" s="10" t="n">
        <f aca="false">SUM(C62:J62)</f>
        <v>1266</v>
      </c>
      <c r="C62" s="0" t="n">
        <v>443</v>
      </c>
      <c r="D62" s="0" t="n">
        <v>296</v>
      </c>
      <c r="E62" s="0" t="n">
        <v>212</v>
      </c>
      <c r="F62" s="0" t="n">
        <v>252</v>
      </c>
      <c r="G62" s="0" t="n">
        <v>29</v>
      </c>
      <c r="H62" s="0" t="n">
        <v>34</v>
      </c>
      <c r="K62" s="0" t="n">
        <v>428</v>
      </c>
      <c r="L62" s="0" t="n">
        <v>838</v>
      </c>
    </row>
    <row r="63" customFormat="false" ht="12.75" hidden="false" customHeight="false" outlineLevel="0" collapsed="false">
      <c r="A63" s="9" t="s">
        <v>51</v>
      </c>
      <c r="B63" s="10" t="n">
        <f aca="false">SUM(C63:J63)</f>
        <v>846</v>
      </c>
      <c r="C63" s="0" t="n">
        <v>231</v>
      </c>
      <c r="D63" s="0" t="n">
        <v>206</v>
      </c>
      <c r="E63" s="0" t="n">
        <v>133</v>
      </c>
      <c r="F63" s="0" t="n">
        <v>161</v>
      </c>
      <c r="G63" s="0" t="n">
        <v>84</v>
      </c>
      <c r="H63" s="0" t="n">
        <v>31</v>
      </c>
      <c r="K63" s="0" t="n">
        <v>284</v>
      </c>
      <c r="L63" s="0" t="n">
        <v>562</v>
      </c>
    </row>
    <row r="64" customFormat="false" ht="12.75" hidden="false" customHeight="false" outlineLevel="0" collapsed="false">
      <c r="A64" s="9" t="s">
        <v>52</v>
      </c>
      <c r="B64" s="10" t="n">
        <f aca="false">SUM(C64:J64)</f>
        <v>746</v>
      </c>
      <c r="C64" s="0" t="n">
        <v>156</v>
      </c>
      <c r="D64" s="0" t="n">
        <v>125</v>
      </c>
      <c r="E64" s="0" t="n">
        <v>191</v>
      </c>
      <c r="F64" s="0" t="n">
        <v>253</v>
      </c>
      <c r="G64" s="0" t="n">
        <v>20</v>
      </c>
      <c r="H64" s="0" t="n">
        <v>1</v>
      </c>
      <c r="K64" s="0" t="n">
        <v>259</v>
      </c>
      <c r="L64" s="0" t="n">
        <v>487</v>
      </c>
    </row>
    <row r="65" customFormat="false" ht="12.75" hidden="false" customHeight="false" outlineLevel="0" collapsed="false">
      <c r="B65" s="10" t="n">
        <f aca="false">SUM(C65:J65)</f>
        <v>0</v>
      </c>
    </row>
    <row r="66" customFormat="false" ht="12.75" hidden="false" customHeight="false" outlineLevel="0" collapsed="false">
      <c r="A66" s="9" t="s">
        <v>53</v>
      </c>
      <c r="B66" s="10" t="n">
        <f aca="false">SUM(C66:J66)</f>
        <v>3671</v>
      </c>
      <c r="C66" s="10" t="n">
        <v>1420</v>
      </c>
      <c r="D66" s="0" t="n">
        <v>554</v>
      </c>
      <c r="E66" s="0" t="n">
        <v>654</v>
      </c>
      <c r="F66" s="0" t="n">
        <v>797</v>
      </c>
      <c r="G66" s="0" t="n">
        <v>239</v>
      </c>
      <c r="H66" s="0" t="n">
        <v>7</v>
      </c>
      <c r="K66" s="10" t="n">
        <v>1259</v>
      </c>
      <c r="L66" s="10" t="n">
        <v>2412</v>
      </c>
    </row>
    <row r="67" customFormat="false" ht="12.75" hidden="false" customHeight="false" outlineLevel="0" collapsed="false">
      <c r="B67" s="10" t="n">
        <f aca="false">SUM(C67:J67)</f>
        <v>0</v>
      </c>
    </row>
    <row r="68" customFormat="false" ht="12.75" hidden="false" customHeight="false" outlineLevel="0" collapsed="false">
      <c r="A68" s="9" t="s">
        <v>54</v>
      </c>
      <c r="B68" s="10" t="n">
        <f aca="false">SUM(C68:J68)</f>
        <v>2758</v>
      </c>
      <c r="C68" s="10" t="n">
        <v>1133</v>
      </c>
      <c r="D68" s="0" t="n">
        <v>427</v>
      </c>
      <c r="E68" s="0" t="n">
        <v>462</v>
      </c>
      <c r="F68" s="0" t="n">
        <v>606</v>
      </c>
      <c r="G68" s="0" t="n">
        <v>124</v>
      </c>
      <c r="H68" s="0" t="n">
        <v>6</v>
      </c>
      <c r="K68" s="0" t="n">
        <v>948</v>
      </c>
      <c r="L68" s="10" t="n">
        <v>1810</v>
      </c>
    </row>
    <row r="69" customFormat="false" ht="12.75" hidden="false" customHeight="false" outlineLevel="0" collapsed="false">
      <c r="A69" s="9" t="s">
        <v>55</v>
      </c>
      <c r="B69" s="10" t="n">
        <f aca="false">SUM(C69:J69)</f>
        <v>913</v>
      </c>
      <c r="C69" s="0" t="n">
        <v>287</v>
      </c>
      <c r="D69" s="0" t="n">
        <v>127</v>
      </c>
      <c r="E69" s="0" t="n">
        <v>192</v>
      </c>
      <c r="F69" s="0" t="n">
        <v>191</v>
      </c>
      <c r="G69" s="0" t="n">
        <v>115</v>
      </c>
      <c r="H69" s="0" t="n">
        <v>1</v>
      </c>
      <c r="K69" s="0" t="n">
        <v>311</v>
      </c>
      <c r="L69" s="0" t="n">
        <v>602</v>
      </c>
    </row>
    <row r="70" customFormat="false" ht="12.75" hidden="false" customHeight="false" outlineLevel="0" collapsed="false">
      <c r="B70" s="10" t="n">
        <f aca="false">SUM(C70:J70)</f>
        <v>0</v>
      </c>
    </row>
    <row r="71" customFormat="false" ht="12.75" hidden="false" customHeight="false" outlineLevel="0" collapsed="false">
      <c r="A71" s="9" t="s">
        <v>56</v>
      </c>
      <c r="B71" s="10" t="n">
        <f aca="false">SUM(C71:J71)</f>
        <v>7787</v>
      </c>
      <c r="C71" s="10" t="n">
        <v>2942</v>
      </c>
      <c r="D71" s="10" t="n">
        <v>1553</v>
      </c>
      <c r="E71" s="10" t="n">
        <v>1202</v>
      </c>
      <c r="F71" s="10" t="n">
        <v>1758</v>
      </c>
      <c r="G71" s="0" t="n">
        <v>282</v>
      </c>
      <c r="H71" s="0" t="n">
        <v>14</v>
      </c>
      <c r="I71" s="0" t="n">
        <v>21</v>
      </c>
      <c r="J71" s="0" t="n">
        <v>15</v>
      </c>
      <c r="K71" s="10" t="n">
        <v>2631</v>
      </c>
      <c r="L71" s="10" t="n">
        <v>5156</v>
      </c>
    </row>
    <row r="72" customFormat="false" ht="12.75" hidden="false" customHeight="false" outlineLevel="0" collapsed="false">
      <c r="B72" s="10" t="n">
        <f aca="false">SUM(C72:J72)</f>
        <v>0</v>
      </c>
    </row>
    <row r="73" customFormat="false" ht="12.75" hidden="false" customHeight="false" outlineLevel="0" collapsed="false">
      <c r="A73" s="9" t="s">
        <v>57</v>
      </c>
      <c r="B73" s="10" t="n">
        <f aca="false">SUM(C73:J73)</f>
        <v>3731</v>
      </c>
      <c r="C73" s="10" t="n">
        <v>1388</v>
      </c>
      <c r="D73" s="0" t="n">
        <v>733</v>
      </c>
      <c r="E73" s="0" t="n">
        <v>516</v>
      </c>
      <c r="F73" s="0" t="n">
        <v>982</v>
      </c>
      <c r="G73" s="0" t="n">
        <v>106</v>
      </c>
      <c r="H73" s="0" t="n">
        <v>6</v>
      </c>
      <c r="K73" s="10" t="n">
        <v>1359</v>
      </c>
      <c r="L73" s="10" t="n">
        <v>2372</v>
      </c>
    </row>
    <row r="74" customFormat="false" ht="12.75" hidden="false" customHeight="false" outlineLevel="0" collapsed="false">
      <c r="A74" s="9" t="s">
        <v>58</v>
      </c>
      <c r="B74" s="10" t="n">
        <f aca="false">SUM(C74:J74)</f>
        <v>2520</v>
      </c>
      <c r="C74" s="0" t="n">
        <v>937</v>
      </c>
      <c r="D74" s="0" t="n">
        <v>443</v>
      </c>
      <c r="E74" s="0" t="n">
        <v>481</v>
      </c>
      <c r="F74" s="0" t="n">
        <v>527</v>
      </c>
      <c r="G74" s="0" t="n">
        <v>108</v>
      </c>
      <c r="H74" s="0" t="n">
        <v>5</v>
      </c>
      <c r="I74" s="0" t="n">
        <v>4</v>
      </c>
      <c r="J74" s="0" t="n">
        <v>15</v>
      </c>
      <c r="K74" s="0" t="n">
        <v>826</v>
      </c>
      <c r="L74" s="10" t="n">
        <v>1694</v>
      </c>
    </row>
    <row r="75" customFormat="false" ht="12.75" hidden="false" customHeight="false" outlineLevel="0" collapsed="false">
      <c r="A75" s="9" t="s">
        <v>59</v>
      </c>
      <c r="B75" s="10" t="n">
        <f aca="false">SUM(C75:J75)</f>
        <v>769</v>
      </c>
      <c r="C75" s="0" t="n">
        <v>349</v>
      </c>
      <c r="D75" s="0" t="n">
        <v>178</v>
      </c>
      <c r="E75" s="0" t="n">
        <v>109</v>
      </c>
      <c r="F75" s="0" t="n">
        <v>93</v>
      </c>
      <c r="G75" s="0" t="n">
        <v>40</v>
      </c>
      <c r="K75" s="0" t="n">
        <v>203</v>
      </c>
      <c r="L75" s="0" t="n">
        <v>566</v>
      </c>
    </row>
    <row r="76" customFormat="false" ht="12.75" hidden="false" customHeight="false" outlineLevel="0" collapsed="false">
      <c r="A76" s="9" t="s">
        <v>60</v>
      </c>
      <c r="B76" s="10" t="n">
        <f aca="false">SUM(C76:J76)</f>
        <v>767</v>
      </c>
      <c r="C76" s="0" t="n">
        <v>268</v>
      </c>
      <c r="D76" s="0" t="n">
        <v>199</v>
      </c>
      <c r="E76" s="0" t="n">
        <v>96</v>
      </c>
      <c r="F76" s="0" t="n">
        <v>156</v>
      </c>
      <c r="G76" s="0" t="n">
        <v>28</v>
      </c>
      <c r="H76" s="0" t="n">
        <v>3</v>
      </c>
      <c r="I76" s="0" t="n">
        <v>17</v>
      </c>
      <c r="K76" s="0" t="n">
        <v>243</v>
      </c>
      <c r="L76" s="0" t="n">
        <v>524</v>
      </c>
    </row>
    <row r="77" customFormat="false" ht="12.75" hidden="false" customHeight="false" outlineLevel="0" collapsed="false">
      <c r="B77" s="10" t="n">
        <f aca="false">SUM(C77:J77)</f>
        <v>0</v>
      </c>
    </row>
    <row r="78" customFormat="false" ht="12.75" hidden="false" customHeight="false" outlineLevel="0" collapsed="false">
      <c r="A78" s="9" t="s">
        <v>61</v>
      </c>
      <c r="B78" s="10" t="n">
        <f aca="false">SUM(C78:J78)</f>
        <v>11034</v>
      </c>
      <c r="C78" s="10" t="n">
        <v>4326</v>
      </c>
      <c r="D78" s="10" t="n">
        <v>1537</v>
      </c>
      <c r="E78" s="10" t="n">
        <v>1793</v>
      </c>
      <c r="F78" s="10" t="n">
        <v>2758</v>
      </c>
      <c r="G78" s="0" t="n">
        <v>391</v>
      </c>
      <c r="H78" s="0" t="n">
        <v>223</v>
      </c>
      <c r="I78" s="0" t="n">
        <v>6</v>
      </c>
      <c r="K78" s="10" t="n">
        <v>4156</v>
      </c>
      <c r="L78" s="10" t="n">
        <v>6878</v>
      </c>
    </row>
    <row r="79" customFormat="false" ht="12.75" hidden="false" customHeight="false" outlineLevel="0" collapsed="false">
      <c r="B79" s="10" t="n">
        <f aca="false">SUM(C79:J79)</f>
        <v>0</v>
      </c>
    </row>
    <row r="80" customFormat="false" ht="12.75" hidden="false" customHeight="false" outlineLevel="0" collapsed="false">
      <c r="A80" s="9" t="s">
        <v>62</v>
      </c>
      <c r="B80" s="10" t="n">
        <f aca="false">SUM(C80:J80)</f>
        <v>5800</v>
      </c>
      <c r="C80" s="10" t="n">
        <v>2491</v>
      </c>
      <c r="D80" s="0" t="n">
        <v>741</v>
      </c>
      <c r="E80" s="0" t="n">
        <v>674</v>
      </c>
      <c r="F80" s="10" t="n">
        <v>1510</v>
      </c>
      <c r="G80" s="0" t="n">
        <v>221</v>
      </c>
      <c r="H80" s="0" t="n">
        <v>162</v>
      </c>
      <c r="I80" s="0" t="n">
        <v>1</v>
      </c>
      <c r="K80" s="10" t="n">
        <v>2289</v>
      </c>
      <c r="L80" s="10" t="n">
        <v>3511</v>
      </c>
    </row>
    <row r="81" customFormat="false" ht="12.75" hidden="false" customHeight="false" outlineLevel="0" collapsed="false">
      <c r="A81" s="9" t="s">
        <v>63</v>
      </c>
      <c r="B81" s="10" t="n">
        <f aca="false">SUM(C81:J81)</f>
        <v>2410</v>
      </c>
      <c r="C81" s="10" t="n">
        <v>1066</v>
      </c>
      <c r="D81" s="0" t="n">
        <v>412</v>
      </c>
      <c r="E81" s="0" t="n">
        <v>493</v>
      </c>
      <c r="F81" s="0" t="n">
        <v>439</v>
      </c>
      <c r="K81" s="0" t="n">
        <v>830</v>
      </c>
      <c r="L81" s="10" t="n">
        <v>1580</v>
      </c>
    </row>
    <row r="82" customFormat="false" ht="12.75" hidden="false" customHeight="false" outlineLevel="0" collapsed="false">
      <c r="A82" s="9" t="s">
        <v>64</v>
      </c>
      <c r="B82" s="10" t="n">
        <f aca="false">SUM(C82:J82)</f>
        <v>1284</v>
      </c>
      <c r="C82" s="0" t="n">
        <v>341</v>
      </c>
      <c r="D82" s="0" t="n">
        <v>198</v>
      </c>
      <c r="E82" s="0" t="n">
        <v>269</v>
      </c>
      <c r="F82" s="0" t="n">
        <v>326</v>
      </c>
      <c r="G82" s="0" t="n">
        <v>124</v>
      </c>
      <c r="H82" s="0" t="n">
        <v>22</v>
      </c>
      <c r="I82" s="0" t="n">
        <v>4</v>
      </c>
      <c r="K82" s="0" t="n">
        <v>464</v>
      </c>
      <c r="L82" s="0" t="n">
        <v>820</v>
      </c>
    </row>
    <row r="83" customFormat="false" ht="12.75" hidden="false" customHeight="false" outlineLevel="0" collapsed="false">
      <c r="A83" s="9" t="s">
        <v>65</v>
      </c>
      <c r="B83" s="10" t="n">
        <f aca="false">SUM(C83:J83)</f>
        <v>1540</v>
      </c>
      <c r="C83" s="0" t="n">
        <v>428</v>
      </c>
      <c r="D83" s="0" t="n">
        <v>186</v>
      </c>
      <c r="E83" s="0" t="n">
        <v>357</v>
      </c>
      <c r="F83" s="0" t="n">
        <v>483</v>
      </c>
      <c r="G83" s="0" t="n">
        <v>46</v>
      </c>
      <c r="H83" s="0" t="n">
        <v>39</v>
      </c>
      <c r="I83" s="0" t="n">
        <v>1</v>
      </c>
      <c r="K83" s="0" t="n">
        <v>573</v>
      </c>
      <c r="L83" s="0" t="n">
        <v>967</v>
      </c>
    </row>
    <row r="84" customFormat="false" ht="12.75" hidden="false" customHeight="false" outlineLevel="0" collapsed="false">
      <c r="B84" s="10" t="n">
        <f aca="false">SUM(C84:J84)</f>
        <v>0</v>
      </c>
    </row>
    <row r="85" customFormat="false" ht="12.75" hidden="false" customHeight="false" outlineLevel="0" collapsed="false">
      <c r="A85" s="9" t="s">
        <v>66</v>
      </c>
      <c r="B85" s="10" t="n">
        <f aca="false">SUM(C85:J85)</f>
        <v>11006</v>
      </c>
      <c r="C85" s="10" t="n">
        <v>4012</v>
      </c>
      <c r="D85" s="10" t="n">
        <v>2161</v>
      </c>
      <c r="E85" s="10" t="n">
        <v>2190</v>
      </c>
      <c r="F85" s="10" t="n">
        <v>2080</v>
      </c>
      <c r="G85" s="0" t="n">
        <v>415</v>
      </c>
      <c r="H85" s="0" t="n">
        <v>148</v>
      </c>
      <c r="K85" s="10" t="n">
        <v>3789</v>
      </c>
      <c r="L85" s="10" t="n">
        <v>7217</v>
      </c>
    </row>
    <row r="86" customFormat="false" ht="12.75" hidden="false" customHeight="false" outlineLevel="0" collapsed="false">
      <c r="B86" s="10" t="n">
        <f aca="false">SUM(C86:J86)</f>
        <v>0</v>
      </c>
    </row>
    <row r="87" customFormat="false" ht="12.75" hidden="false" customHeight="false" outlineLevel="0" collapsed="false">
      <c r="A87" s="9" t="s">
        <v>67</v>
      </c>
      <c r="B87" s="10" t="n">
        <f aca="false">SUM(C87:J87)</f>
        <v>6776</v>
      </c>
      <c r="C87" s="10" t="n">
        <v>2548</v>
      </c>
      <c r="D87" s="10" t="n">
        <v>1228</v>
      </c>
      <c r="E87" s="10" t="n">
        <v>1364</v>
      </c>
      <c r="F87" s="10" t="n">
        <v>1241</v>
      </c>
      <c r="G87" s="0" t="n">
        <v>355</v>
      </c>
      <c r="H87" s="0" t="n">
        <v>40</v>
      </c>
      <c r="K87" s="10" t="n">
        <v>2287</v>
      </c>
      <c r="L87" s="10" t="n">
        <v>4489</v>
      </c>
    </row>
    <row r="88" customFormat="false" ht="12.75" hidden="false" customHeight="false" outlineLevel="0" collapsed="false">
      <c r="A88" s="9" t="s">
        <v>68</v>
      </c>
      <c r="B88" s="10" t="n">
        <f aca="false">SUM(C88:J88)</f>
        <v>4230</v>
      </c>
      <c r="C88" s="10" t="n">
        <v>1464</v>
      </c>
      <c r="D88" s="0" t="n">
        <v>933</v>
      </c>
      <c r="E88" s="0" t="n">
        <v>826</v>
      </c>
      <c r="F88" s="0" t="n">
        <v>839</v>
      </c>
      <c r="G88" s="0" t="n">
        <v>60</v>
      </c>
      <c r="H88" s="0" t="n">
        <v>108</v>
      </c>
      <c r="K88" s="10" t="n">
        <v>1502</v>
      </c>
      <c r="L88" s="10" t="n">
        <v>2728</v>
      </c>
    </row>
    <row r="89" customFormat="false" ht="12.75" hidden="false" customHeight="false" outlineLevel="0" collapsed="false">
      <c r="B89" s="10" t="n">
        <f aca="false">SUM(C89:J89)</f>
        <v>0</v>
      </c>
    </row>
    <row r="90" customFormat="false" ht="12.75" hidden="false" customHeight="false" outlineLevel="0" collapsed="false">
      <c r="A90" s="9" t="s">
        <v>69</v>
      </c>
      <c r="B90" s="10" t="n">
        <f aca="false">SUM(C90:J90)</f>
        <v>12581</v>
      </c>
      <c r="C90" s="10" t="n">
        <v>5290</v>
      </c>
      <c r="D90" s="10" t="n">
        <v>2041</v>
      </c>
      <c r="E90" s="10" t="n">
        <v>2165</v>
      </c>
      <c r="F90" s="10" t="n">
        <v>2396</v>
      </c>
      <c r="G90" s="0" t="n">
        <v>323</v>
      </c>
      <c r="H90" s="0" t="n">
        <v>355</v>
      </c>
      <c r="I90" s="0" t="n">
        <v>11</v>
      </c>
      <c r="K90" s="10" t="n">
        <v>4105</v>
      </c>
      <c r="L90" s="10" t="n">
        <v>8476</v>
      </c>
    </row>
    <row r="91" customFormat="false" ht="12.75" hidden="false" customHeight="false" outlineLevel="0" collapsed="false">
      <c r="B91" s="10" t="n">
        <f aca="false">SUM(C91:J91)</f>
        <v>0</v>
      </c>
    </row>
    <row r="92" customFormat="false" ht="12.75" hidden="false" customHeight="false" outlineLevel="0" collapsed="false">
      <c r="A92" s="9" t="s">
        <v>70</v>
      </c>
      <c r="B92" s="10" t="n">
        <f aca="false">SUM(C92:J92)</f>
        <v>3712</v>
      </c>
      <c r="C92" s="10" t="n">
        <v>1705</v>
      </c>
      <c r="D92" s="0" t="n">
        <v>510</v>
      </c>
      <c r="E92" s="0" t="n">
        <v>664</v>
      </c>
      <c r="F92" s="0" t="n">
        <v>628</v>
      </c>
      <c r="G92" s="0" t="n">
        <v>76</v>
      </c>
      <c r="H92" s="0" t="n">
        <v>118</v>
      </c>
      <c r="I92" s="0" t="n">
        <v>11</v>
      </c>
      <c r="K92" s="10" t="n">
        <v>1169</v>
      </c>
      <c r="L92" s="10" t="n">
        <v>2543</v>
      </c>
    </row>
    <row r="93" customFormat="false" ht="12.75" hidden="false" customHeight="false" outlineLevel="0" collapsed="false">
      <c r="A93" s="9" t="s">
        <v>71</v>
      </c>
      <c r="B93" s="10" t="n">
        <f aca="false">SUM(C93:J93)</f>
        <v>2405</v>
      </c>
      <c r="C93" s="0" t="n">
        <v>850</v>
      </c>
      <c r="D93" s="0" t="n">
        <v>458</v>
      </c>
      <c r="E93" s="0" t="n">
        <v>409</v>
      </c>
      <c r="F93" s="0" t="n">
        <v>542</v>
      </c>
      <c r="G93" s="0" t="n">
        <v>146</v>
      </c>
      <c r="K93" s="0" t="n">
        <v>839</v>
      </c>
      <c r="L93" s="10" t="n">
        <v>1566</v>
      </c>
    </row>
    <row r="94" customFormat="false" ht="12.75" hidden="false" customHeight="false" outlineLevel="0" collapsed="false">
      <c r="A94" s="9" t="s">
        <v>72</v>
      </c>
      <c r="B94" s="10" t="n">
        <f aca="false">SUM(C94:J94)</f>
        <v>3003</v>
      </c>
      <c r="C94" s="10" t="n">
        <v>1351</v>
      </c>
      <c r="D94" s="0" t="n">
        <v>487</v>
      </c>
      <c r="E94" s="0" t="n">
        <v>584</v>
      </c>
      <c r="F94" s="0" t="n">
        <v>480</v>
      </c>
      <c r="G94" s="0" t="n">
        <v>79</v>
      </c>
      <c r="H94" s="0" t="n">
        <v>22</v>
      </c>
      <c r="K94" s="10" t="n">
        <v>1005</v>
      </c>
      <c r="L94" s="10" t="n">
        <v>1998</v>
      </c>
    </row>
    <row r="95" customFormat="false" ht="12.75" hidden="false" customHeight="false" outlineLevel="0" collapsed="false">
      <c r="A95" s="9" t="s">
        <v>73</v>
      </c>
      <c r="B95" s="10" t="n">
        <f aca="false">SUM(C95:J95)</f>
        <v>3461</v>
      </c>
      <c r="C95" s="10" t="n">
        <v>1384</v>
      </c>
      <c r="D95" s="0" t="n">
        <v>586</v>
      </c>
      <c r="E95" s="0" t="n">
        <v>508</v>
      </c>
      <c r="F95" s="0" t="n">
        <v>746</v>
      </c>
      <c r="G95" s="0" t="n">
        <v>22</v>
      </c>
      <c r="H95" s="0" t="n">
        <v>215</v>
      </c>
      <c r="K95" s="10" t="n">
        <v>1092</v>
      </c>
      <c r="L95" s="10" t="n">
        <v>2369</v>
      </c>
    </row>
    <row r="96" customFormat="false" ht="12.75" hidden="false" customHeight="false" outlineLevel="0" collapsed="false">
      <c r="B96" s="10" t="n">
        <f aca="false">SUM(C96:J96)</f>
        <v>0</v>
      </c>
    </row>
    <row r="97" customFormat="false" ht="12.75" hidden="false" customHeight="false" outlineLevel="0" collapsed="false">
      <c r="A97" s="9" t="s">
        <v>74</v>
      </c>
      <c r="B97" s="10" t="n">
        <f aca="false">SUM(C97:J97)</f>
        <v>9234</v>
      </c>
      <c r="C97" s="10" t="n">
        <v>3699</v>
      </c>
      <c r="D97" s="10" t="n">
        <v>1594</v>
      </c>
      <c r="E97" s="10" t="n">
        <v>1868</v>
      </c>
      <c r="F97" s="10" t="n">
        <v>1729</v>
      </c>
      <c r="G97" s="0" t="n">
        <v>325</v>
      </c>
      <c r="H97" s="0" t="n">
        <v>18</v>
      </c>
      <c r="I97" s="0" t="n">
        <v>1</v>
      </c>
      <c r="K97" s="10" t="n">
        <v>2970</v>
      </c>
      <c r="L97" s="10" t="n">
        <v>6264</v>
      </c>
    </row>
    <row r="98" customFormat="false" ht="12.75" hidden="false" customHeight="false" outlineLevel="0" collapsed="false">
      <c r="B98" s="10" t="n">
        <f aca="false">SUM(C98:J98)</f>
        <v>0</v>
      </c>
    </row>
    <row r="99" customFormat="false" ht="12.75" hidden="false" customHeight="false" outlineLevel="0" collapsed="false">
      <c r="A99" s="9" t="s">
        <v>75</v>
      </c>
      <c r="B99" s="10" t="n">
        <f aca="false">SUM(C99:J99)</f>
        <v>3885</v>
      </c>
      <c r="C99" s="10" t="n">
        <v>1433</v>
      </c>
      <c r="D99" s="0" t="n">
        <v>673</v>
      </c>
      <c r="E99" s="0" t="n">
        <v>942</v>
      </c>
      <c r="F99" s="0" t="n">
        <v>732</v>
      </c>
      <c r="G99" s="0" t="n">
        <v>105</v>
      </c>
      <c r="K99" s="10" t="n">
        <v>1309</v>
      </c>
      <c r="L99" s="10" t="n">
        <v>2576</v>
      </c>
    </row>
    <row r="100" customFormat="false" ht="12.75" hidden="false" customHeight="false" outlineLevel="0" collapsed="false">
      <c r="A100" s="9" t="s">
        <v>76</v>
      </c>
      <c r="B100" s="10" t="n">
        <f aca="false">SUM(C100:J100)</f>
        <v>3116</v>
      </c>
      <c r="C100" s="10" t="n">
        <v>1435</v>
      </c>
      <c r="D100" s="0" t="n">
        <v>637</v>
      </c>
      <c r="E100" s="0" t="n">
        <v>453</v>
      </c>
      <c r="F100" s="0" t="n">
        <v>472</v>
      </c>
      <c r="G100" s="0" t="n">
        <v>119</v>
      </c>
      <c r="K100" s="0" t="n">
        <v>919</v>
      </c>
      <c r="L100" s="10" t="n">
        <v>2197</v>
      </c>
    </row>
    <row r="101" customFormat="false" ht="12.75" hidden="false" customHeight="false" outlineLevel="0" collapsed="false">
      <c r="A101" s="9" t="s">
        <v>77</v>
      </c>
      <c r="B101" s="10" t="n">
        <f aca="false">SUM(C101:J101)</f>
        <v>2233</v>
      </c>
      <c r="C101" s="0" t="n">
        <v>831</v>
      </c>
      <c r="D101" s="0" t="n">
        <v>284</v>
      </c>
      <c r="E101" s="0" t="n">
        <v>473</v>
      </c>
      <c r="F101" s="0" t="n">
        <v>525</v>
      </c>
      <c r="G101" s="0" t="n">
        <v>101</v>
      </c>
      <c r="H101" s="0" t="n">
        <v>18</v>
      </c>
      <c r="I101" s="0" t="n">
        <v>1</v>
      </c>
      <c r="K101" s="0" t="n">
        <v>742</v>
      </c>
      <c r="L101" s="10" t="n">
        <v>1491</v>
      </c>
    </row>
    <row r="102" customFormat="false" ht="12.75" hidden="false" customHeight="false" outlineLevel="0" collapsed="false">
      <c r="B102" s="10" t="n">
        <f aca="false">SUM(C102:J102)</f>
        <v>0</v>
      </c>
    </row>
    <row r="103" customFormat="false" ht="12.75" hidden="false" customHeight="false" outlineLevel="0" collapsed="false">
      <c r="A103" s="9" t="s">
        <v>78</v>
      </c>
      <c r="B103" s="10" t="n">
        <f aca="false">SUM(C103:J103)</f>
        <v>7789</v>
      </c>
      <c r="C103" s="10" t="n">
        <v>3106</v>
      </c>
      <c r="D103" s="10" t="n">
        <v>1319</v>
      </c>
      <c r="E103" s="10" t="n">
        <v>1221</v>
      </c>
      <c r="F103" s="10" t="n">
        <v>1741</v>
      </c>
      <c r="G103" s="0" t="n">
        <v>110</v>
      </c>
      <c r="H103" s="0" t="n">
        <v>292</v>
      </c>
      <c r="K103" s="10" t="n">
        <v>2446</v>
      </c>
      <c r="L103" s="10" t="n">
        <v>5343</v>
      </c>
    </row>
    <row r="104" customFormat="false" ht="12.75" hidden="false" customHeight="false" outlineLevel="0" collapsed="false">
      <c r="B104" s="10" t="n">
        <f aca="false">SUM(C104:J104)</f>
        <v>0</v>
      </c>
    </row>
    <row r="105" customFormat="false" ht="12.75" hidden="false" customHeight="false" outlineLevel="0" collapsed="false">
      <c r="A105" s="9" t="s">
        <v>79</v>
      </c>
      <c r="B105" s="10" t="n">
        <f aca="false">SUM(C105:J105)</f>
        <v>4908</v>
      </c>
      <c r="C105" s="10" t="n">
        <v>1996</v>
      </c>
      <c r="D105" s="0" t="n">
        <v>764</v>
      </c>
      <c r="E105" s="0" t="n">
        <v>845</v>
      </c>
      <c r="F105" s="10" t="n">
        <v>1009</v>
      </c>
      <c r="G105" s="0" t="n">
        <v>76</v>
      </c>
      <c r="H105" s="0" t="n">
        <v>218</v>
      </c>
      <c r="K105" s="10" t="n">
        <v>1686</v>
      </c>
      <c r="L105" s="10" t="n">
        <v>3222</v>
      </c>
    </row>
    <row r="106" customFormat="false" ht="12.75" hidden="false" customHeight="false" outlineLevel="0" collapsed="false">
      <c r="A106" s="9" t="s">
        <v>80</v>
      </c>
      <c r="B106" s="10" t="n">
        <f aca="false">SUM(C106:J106)</f>
        <v>657</v>
      </c>
      <c r="C106" s="0" t="n">
        <v>281</v>
      </c>
      <c r="D106" s="0" t="n">
        <v>102</v>
      </c>
      <c r="E106" s="0" t="n">
        <v>115</v>
      </c>
      <c r="F106" s="0" t="n">
        <v>129</v>
      </c>
      <c r="G106" s="0" t="n">
        <v>21</v>
      </c>
      <c r="H106" s="0" t="n">
        <v>9</v>
      </c>
      <c r="K106" s="0" t="n">
        <v>191</v>
      </c>
      <c r="L106" s="0" t="n">
        <v>466</v>
      </c>
    </row>
    <row r="107" customFormat="false" ht="12.75" hidden="false" customHeight="false" outlineLevel="0" collapsed="false">
      <c r="A107" s="9" t="s">
        <v>81</v>
      </c>
      <c r="B107" s="10" t="n">
        <f aca="false">SUM(C107:J107)</f>
        <v>2224</v>
      </c>
      <c r="C107" s="0" t="n">
        <v>829</v>
      </c>
      <c r="D107" s="0" t="n">
        <v>453</v>
      </c>
      <c r="E107" s="0" t="n">
        <v>261</v>
      </c>
      <c r="F107" s="0" t="n">
        <v>603</v>
      </c>
      <c r="G107" s="0" t="n">
        <v>13</v>
      </c>
      <c r="H107" s="0" t="n">
        <v>65</v>
      </c>
      <c r="K107" s="0" t="n">
        <v>569</v>
      </c>
      <c r="L107" s="10" t="n">
        <v>1655</v>
      </c>
    </row>
    <row r="108" customFormat="false" ht="12.75" hidden="false" customHeight="false" outlineLevel="0" collapsed="false">
      <c r="B108" s="10" t="n">
        <f aca="false">SUM(C108:J108)</f>
        <v>0</v>
      </c>
    </row>
    <row r="109" customFormat="false" ht="12.75" hidden="false" customHeight="false" outlineLevel="0" collapsed="false">
      <c r="A109" s="9" t="s">
        <v>82</v>
      </c>
      <c r="B109" s="10" t="n">
        <f aca="false">SUM(C109:J109)</f>
        <v>9858</v>
      </c>
      <c r="C109" s="10" t="n">
        <v>3412</v>
      </c>
      <c r="D109" s="10" t="n">
        <v>1478</v>
      </c>
      <c r="E109" s="10" t="n">
        <v>1690</v>
      </c>
      <c r="F109" s="10" t="n">
        <v>2006</v>
      </c>
      <c r="G109" s="0" t="n">
        <v>876</v>
      </c>
      <c r="H109" s="0" t="n">
        <v>396</v>
      </c>
      <c r="K109" s="10" t="n">
        <v>3475</v>
      </c>
      <c r="L109" s="10" t="n">
        <v>6383</v>
      </c>
    </row>
    <row r="110" customFormat="false" ht="12.75" hidden="false" customHeight="false" outlineLevel="0" collapsed="false">
      <c r="B110" s="10" t="n">
        <f aca="false">SUM(C110:J110)</f>
        <v>0</v>
      </c>
    </row>
    <row r="111" customFormat="false" ht="12.75" hidden="false" customHeight="false" outlineLevel="0" collapsed="false">
      <c r="A111" s="9" t="s">
        <v>83</v>
      </c>
      <c r="B111" s="10" t="n">
        <f aca="false">SUM(C111:J111)</f>
        <v>8889</v>
      </c>
      <c r="C111" s="10" t="n">
        <v>2973</v>
      </c>
      <c r="D111" s="10" t="n">
        <v>1289</v>
      </c>
      <c r="E111" s="10" t="n">
        <v>1539</v>
      </c>
      <c r="F111" s="10" t="n">
        <v>1838</v>
      </c>
      <c r="G111" s="0" t="n">
        <v>855</v>
      </c>
      <c r="H111" s="0" t="n">
        <v>395</v>
      </c>
      <c r="K111" s="10" t="n">
        <v>3248</v>
      </c>
      <c r="L111" s="10" t="n">
        <v>5641</v>
      </c>
    </row>
    <row r="112" customFormat="false" ht="12.75" hidden="false" customHeight="false" outlineLevel="0" collapsed="false">
      <c r="A112" s="9" t="s">
        <v>84</v>
      </c>
      <c r="B112" s="10" t="n">
        <f aca="false">SUM(C112:J112)</f>
        <v>753</v>
      </c>
      <c r="C112" s="0" t="n">
        <v>334</v>
      </c>
      <c r="D112" s="0" t="n">
        <v>137</v>
      </c>
      <c r="E112" s="0" t="n">
        <v>119</v>
      </c>
      <c r="F112" s="0" t="n">
        <v>145</v>
      </c>
      <c r="G112" s="0" t="n">
        <v>18</v>
      </c>
      <c r="K112" s="0" t="n">
        <v>174</v>
      </c>
      <c r="L112" s="0" t="n">
        <v>579</v>
      </c>
    </row>
    <row r="113" customFormat="false" ht="12.75" hidden="false" customHeight="false" outlineLevel="0" collapsed="false">
      <c r="A113" s="9" t="s">
        <v>85</v>
      </c>
      <c r="B113" s="10" t="n">
        <f aca="false">SUM(C113:J113)</f>
        <v>216</v>
      </c>
      <c r="C113" s="0" t="n">
        <v>105</v>
      </c>
      <c r="D113" s="0" t="n">
        <v>52</v>
      </c>
      <c r="E113" s="0" t="n">
        <v>32</v>
      </c>
      <c r="F113" s="0" t="n">
        <v>23</v>
      </c>
      <c r="G113" s="0" t="n">
        <v>3</v>
      </c>
      <c r="H113" s="0" t="n">
        <v>1</v>
      </c>
      <c r="K113" s="0" t="n">
        <v>53</v>
      </c>
      <c r="L113" s="0" t="n">
        <v>163</v>
      </c>
    </row>
    <row r="114" customFormat="false" ht="12.75" hidden="false" customHeight="false" outlineLevel="0" collapsed="false">
      <c r="B114" s="10" t="n">
        <f aca="false">SUM(C114:J114)</f>
        <v>0</v>
      </c>
    </row>
    <row r="115" customFormat="false" ht="12.75" hidden="false" customHeight="false" outlineLevel="0" collapsed="false">
      <c r="A115" s="9" t="s">
        <v>86</v>
      </c>
      <c r="B115" s="10" t="n">
        <f aca="false">SUM(C115:J115)</f>
        <v>4362</v>
      </c>
      <c r="C115" s="10" t="n">
        <v>1772</v>
      </c>
      <c r="D115" s="0" t="n">
        <v>921</v>
      </c>
      <c r="E115" s="0" t="n">
        <v>636</v>
      </c>
      <c r="F115" s="0" t="n">
        <v>667</v>
      </c>
      <c r="G115" s="0" t="n">
        <v>351</v>
      </c>
      <c r="H115" s="0" t="n">
        <v>14</v>
      </c>
      <c r="I115" s="0" t="n">
        <v>1</v>
      </c>
      <c r="K115" s="10" t="n">
        <v>1613</v>
      </c>
      <c r="L115" s="10" t="n">
        <v>2749</v>
      </c>
    </row>
    <row r="116" customFormat="false" ht="12.75" hidden="false" customHeight="false" outlineLevel="0" collapsed="false">
      <c r="B116" s="10" t="n">
        <f aca="false">SUM(C116:J116)</f>
        <v>0</v>
      </c>
    </row>
    <row r="117" customFormat="false" ht="12.75" hidden="false" customHeight="false" outlineLevel="0" collapsed="false">
      <c r="A117" s="9" t="s">
        <v>87</v>
      </c>
      <c r="B117" s="10" t="n">
        <f aca="false">SUM(C117:J117)</f>
        <v>4362</v>
      </c>
      <c r="C117" s="10" t="n">
        <v>1772</v>
      </c>
      <c r="D117" s="0" t="n">
        <v>921</v>
      </c>
      <c r="E117" s="0" t="n">
        <v>636</v>
      </c>
      <c r="F117" s="0" t="n">
        <v>667</v>
      </c>
      <c r="G117" s="0" t="n">
        <v>351</v>
      </c>
      <c r="H117" s="0" t="n">
        <v>14</v>
      </c>
      <c r="I117" s="0" t="n">
        <v>1</v>
      </c>
      <c r="K117" s="10" t="n">
        <v>1613</v>
      </c>
      <c r="L117" s="10" t="n">
        <v>2749</v>
      </c>
    </row>
    <row r="118" customFormat="false" ht="12.75" hidden="false" customHeight="false" outlineLevel="0" collapsed="false">
      <c r="B118" s="10" t="n">
        <f aca="false">SUM(C118:J118)</f>
        <v>0</v>
      </c>
    </row>
    <row r="119" customFormat="false" ht="12.75" hidden="false" customHeight="false" outlineLevel="0" collapsed="false">
      <c r="A119" s="9" t="s">
        <v>88</v>
      </c>
      <c r="B119" s="10" t="n">
        <f aca="false">SUM(C119:J119)</f>
        <v>12994</v>
      </c>
      <c r="C119" s="10" t="n">
        <v>4226</v>
      </c>
      <c r="D119" s="10" t="n">
        <v>2421</v>
      </c>
      <c r="E119" s="10" t="n">
        <v>2119</v>
      </c>
      <c r="F119" s="10" t="n">
        <v>3226</v>
      </c>
      <c r="G119" s="0" t="n">
        <v>756</v>
      </c>
      <c r="H119" s="0" t="n">
        <v>239</v>
      </c>
      <c r="I119" s="0" t="n">
        <v>7</v>
      </c>
      <c r="K119" s="10" t="n">
        <v>4453</v>
      </c>
      <c r="L119" s="10" t="n">
        <v>8541</v>
      </c>
    </row>
    <row r="120" customFormat="false" ht="12.75" hidden="false" customHeight="false" outlineLevel="0" collapsed="false">
      <c r="B120" s="10" t="n">
        <f aca="false">SUM(C120:J120)</f>
        <v>0</v>
      </c>
    </row>
    <row r="121" customFormat="false" ht="12.75" hidden="false" customHeight="false" outlineLevel="0" collapsed="false">
      <c r="A121" s="9" t="s">
        <v>89</v>
      </c>
      <c r="B121" s="10" t="n">
        <f aca="false">SUM(C121:J121)</f>
        <v>4589</v>
      </c>
      <c r="C121" s="10" t="n">
        <v>1559</v>
      </c>
      <c r="D121" s="0" t="n">
        <v>649</v>
      </c>
      <c r="E121" s="0" t="n">
        <v>724</v>
      </c>
      <c r="F121" s="10" t="n">
        <v>1264</v>
      </c>
      <c r="G121" s="0" t="n">
        <v>291</v>
      </c>
      <c r="H121" s="0" t="n">
        <v>102</v>
      </c>
      <c r="K121" s="10" t="n">
        <v>1617</v>
      </c>
      <c r="L121" s="10" t="n">
        <v>2972</v>
      </c>
    </row>
    <row r="122" customFormat="false" ht="12.75" hidden="false" customHeight="false" outlineLevel="0" collapsed="false">
      <c r="A122" s="9" t="s">
        <v>90</v>
      </c>
      <c r="B122" s="10" t="n">
        <f aca="false">SUM(C122:J122)</f>
        <v>1783</v>
      </c>
      <c r="C122" s="0" t="n">
        <v>570</v>
      </c>
      <c r="D122" s="0" t="n">
        <v>414</v>
      </c>
      <c r="E122" s="0" t="n">
        <v>199</v>
      </c>
      <c r="F122" s="0" t="n">
        <v>456</v>
      </c>
      <c r="G122" s="0" t="n">
        <v>138</v>
      </c>
      <c r="H122" s="0" t="n">
        <v>1</v>
      </c>
      <c r="I122" s="0" t="n">
        <v>5</v>
      </c>
      <c r="K122" s="0" t="n">
        <v>596</v>
      </c>
      <c r="L122" s="10" t="n">
        <v>1187</v>
      </c>
    </row>
    <row r="123" customFormat="false" ht="12.75" hidden="false" customHeight="false" outlineLevel="0" collapsed="false">
      <c r="A123" s="9" t="s">
        <v>91</v>
      </c>
      <c r="B123" s="10" t="n">
        <f aca="false">SUM(C123:J123)</f>
        <v>924</v>
      </c>
      <c r="C123" s="0" t="n">
        <v>250</v>
      </c>
      <c r="D123" s="0" t="n">
        <v>185</v>
      </c>
      <c r="E123" s="0" t="n">
        <v>250</v>
      </c>
      <c r="F123" s="0" t="n">
        <v>196</v>
      </c>
      <c r="G123" s="0" t="n">
        <v>30</v>
      </c>
      <c r="H123" s="0" t="n">
        <v>13</v>
      </c>
      <c r="K123" s="0" t="n">
        <v>290</v>
      </c>
      <c r="L123" s="0" t="n">
        <v>634</v>
      </c>
    </row>
    <row r="124" customFormat="false" ht="12.75" hidden="false" customHeight="false" outlineLevel="0" collapsed="false">
      <c r="A124" s="9" t="s">
        <v>92</v>
      </c>
      <c r="B124" s="10" t="n">
        <f aca="false">SUM(C124:J124)</f>
        <v>760</v>
      </c>
      <c r="C124" s="0" t="n">
        <v>212</v>
      </c>
      <c r="D124" s="0" t="n">
        <v>167</v>
      </c>
      <c r="E124" s="0" t="n">
        <v>162</v>
      </c>
      <c r="F124" s="0" t="n">
        <v>169</v>
      </c>
      <c r="G124" s="0" t="n">
        <v>10</v>
      </c>
      <c r="H124" s="0" t="n">
        <v>40</v>
      </c>
      <c r="K124" s="0" t="n">
        <v>233</v>
      </c>
      <c r="L124" s="0" t="n">
        <v>527</v>
      </c>
    </row>
    <row r="125" customFormat="false" ht="12.75" hidden="false" customHeight="false" outlineLevel="0" collapsed="false">
      <c r="A125" s="9" t="s">
        <v>93</v>
      </c>
      <c r="B125" s="10" t="n">
        <f aca="false">SUM(C125:J125)</f>
        <v>2251</v>
      </c>
      <c r="C125" s="0" t="n">
        <v>702</v>
      </c>
      <c r="D125" s="0" t="n">
        <v>475</v>
      </c>
      <c r="E125" s="0" t="n">
        <v>360</v>
      </c>
      <c r="F125" s="0" t="n">
        <v>521</v>
      </c>
      <c r="G125" s="0" t="n">
        <v>165</v>
      </c>
      <c r="H125" s="0" t="n">
        <v>27</v>
      </c>
      <c r="I125" s="0" t="n">
        <v>1</v>
      </c>
      <c r="K125" s="0" t="n">
        <v>890</v>
      </c>
      <c r="L125" s="10" t="n">
        <v>1361</v>
      </c>
    </row>
    <row r="126" customFormat="false" ht="12.75" hidden="false" customHeight="false" outlineLevel="0" collapsed="false">
      <c r="A126" s="9" t="s">
        <v>94</v>
      </c>
      <c r="B126" s="10" t="n">
        <f aca="false">SUM(C126:J126)</f>
        <v>672</v>
      </c>
      <c r="C126" s="0" t="n">
        <v>266</v>
      </c>
      <c r="D126" s="0" t="n">
        <v>156</v>
      </c>
      <c r="E126" s="0" t="n">
        <v>76</v>
      </c>
      <c r="F126" s="0" t="n">
        <v>124</v>
      </c>
      <c r="G126" s="0" t="n">
        <v>50</v>
      </c>
      <c r="K126" s="0" t="n">
        <v>218</v>
      </c>
      <c r="L126" s="0" t="n">
        <v>454</v>
      </c>
    </row>
    <row r="127" customFormat="false" ht="12.75" hidden="false" customHeight="false" outlineLevel="0" collapsed="false">
      <c r="A127" s="9" t="s">
        <v>95</v>
      </c>
      <c r="B127" s="10" t="n">
        <f aca="false">SUM(C127:J127)</f>
        <v>592</v>
      </c>
      <c r="C127" s="0" t="n">
        <v>187</v>
      </c>
      <c r="D127" s="0" t="n">
        <v>121</v>
      </c>
      <c r="E127" s="0" t="n">
        <v>95</v>
      </c>
      <c r="F127" s="0" t="n">
        <v>120</v>
      </c>
      <c r="G127" s="0" t="n">
        <v>28</v>
      </c>
      <c r="H127" s="0" t="n">
        <v>40</v>
      </c>
      <c r="I127" s="0" t="n">
        <v>1</v>
      </c>
      <c r="K127" s="0" t="n">
        <v>211</v>
      </c>
      <c r="L127" s="0" t="n">
        <v>381</v>
      </c>
    </row>
    <row r="128" customFormat="false" ht="12.75" hidden="false" customHeight="false" outlineLevel="0" collapsed="false">
      <c r="A128" s="9" t="s">
        <v>96</v>
      </c>
      <c r="B128" s="10" t="n">
        <f aca="false">SUM(C128:J128)</f>
        <v>768</v>
      </c>
      <c r="C128" s="0" t="n">
        <v>320</v>
      </c>
      <c r="D128" s="0" t="n">
        <v>129</v>
      </c>
      <c r="E128" s="0" t="n">
        <v>141</v>
      </c>
      <c r="F128" s="0" t="n">
        <v>153</v>
      </c>
      <c r="G128" s="0" t="n">
        <v>18</v>
      </c>
      <c r="H128" s="0" t="n">
        <v>7</v>
      </c>
      <c r="K128" s="0" t="n">
        <v>217</v>
      </c>
      <c r="L128" s="0" t="n">
        <v>551</v>
      </c>
    </row>
    <row r="129" customFormat="false" ht="12.75" hidden="false" customHeight="false" outlineLevel="0" collapsed="false">
      <c r="A129" s="9" t="s">
        <v>97</v>
      </c>
      <c r="B129" s="10" t="n">
        <f aca="false">SUM(C129:J129)</f>
        <v>655</v>
      </c>
      <c r="C129" s="0" t="n">
        <v>160</v>
      </c>
      <c r="D129" s="0" t="n">
        <v>125</v>
      </c>
      <c r="E129" s="0" t="n">
        <v>112</v>
      </c>
      <c r="F129" s="0" t="n">
        <v>223</v>
      </c>
      <c r="G129" s="0" t="n">
        <v>26</v>
      </c>
      <c r="H129" s="0" t="n">
        <v>9</v>
      </c>
      <c r="K129" s="0" t="n">
        <v>181</v>
      </c>
      <c r="L129" s="0" t="n">
        <v>474</v>
      </c>
    </row>
    <row r="130" customFormat="false" ht="12.75" hidden="false" customHeight="false" outlineLevel="0" collapsed="false">
      <c r="B130" s="10" t="n">
        <f aca="false">SUM(C130:J130)</f>
        <v>0</v>
      </c>
    </row>
    <row r="131" customFormat="false" ht="12.75" hidden="false" customHeight="false" outlineLevel="0" collapsed="false">
      <c r="A131" s="9" t="s">
        <v>98</v>
      </c>
      <c r="B131" s="10" t="n">
        <f aca="false">SUM(C131:J131)</f>
        <v>5861</v>
      </c>
      <c r="C131" s="10" t="n">
        <v>2290</v>
      </c>
      <c r="D131" s="10" t="n">
        <v>1083</v>
      </c>
      <c r="E131" s="0" t="n">
        <v>709</v>
      </c>
      <c r="F131" s="10" t="n">
        <v>1361</v>
      </c>
      <c r="G131" s="0" t="n">
        <v>270</v>
      </c>
      <c r="H131" s="0" t="n">
        <v>148</v>
      </c>
      <c r="K131" s="10" t="n">
        <v>1898</v>
      </c>
      <c r="L131" s="10" t="n">
        <v>3963</v>
      </c>
    </row>
    <row r="132" customFormat="false" ht="12.75" hidden="false" customHeight="false" outlineLevel="0" collapsed="false">
      <c r="B132" s="10" t="n">
        <f aca="false">SUM(C132:J132)</f>
        <v>0</v>
      </c>
    </row>
    <row r="133" customFormat="false" ht="12.75" hidden="false" customHeight="false" outlineLevel="0" collapsed="false">
      <c r="A133" s="9" t="s">
        <v>99</v>
      </c>
      <c r="B133" s="10" t="n">
        <f aca="false">SUM(C133:J133)</f>
        <v>3964</v>
      </c>
      <c r="C133" s="10" t="n">
        <v>1604</v>
      </c>
      <c r="D133" s="0" t="n">
        <v>740</v>
      </c>
      <c r="E133" s="0" t="n">
        <v>441</v>
      </c>
      <c r="F133" s="0" t="n">
        <v>887</v>
      </c>
      <c r="G133" s="0" t="n">
        <v>242</v>
      </c>
      <c r="H133" s="0" t="n">
        <v>50</v>
      </c>
      <c r="K133" s="10" t="n">
        <v>1286</v>
      </c>
      <c r="L133" s="10" t="n">
        <v>2678</v>
      </c>
    </row>
    <row r="134" customFormat="false" ht="12.75" hidden="false" customHeight="false" outlineLevel="0" collapsed="false">
      <c r="A134" s="9" t="s">
        <v>100</v>
      </c>
      <c r="B134" s="10" t="n">
        <f aca="false">SUM(C134:J134)</f>
        <v>1897</v>
      </c>
      <c r="C134" s="0" t="n">
        <v>686</v>
      </c>
      <c r="D134" s="0" t="n">
        <v>343</v>
      </c>
      <c r="E134" s="0" t="n">
        <v>268</v>
      </c>
      <c r="F134" s="0" t="n">
        <v>474</v>
      </c>
      <c r="G134" s="0" t="n">
        <v>28</v>
      </c>
      <c r="H134" s="0" t="n">
        <v>98</v>
      </c>
      <c r="K134" s="0" t="n">
        <v>612</v>
      </c>
      <c r="L134" s="10" t="n">
        <v>1285</v>
      </c>
    </row>
    <row r="135" customFormat="false" ht="12.75" hidden="false" customHeight="false" outlineLevel="0" collapsed="false">
      <c r="B135" s="10" t="n">
        <f aca="false">SUM(C135:J135)</f>
        <v>0</v>
      </c>
    </row>
    <row r="136" customFormat="false" ht="12.75" hidden="false" customHeight="false" outlineLevel="0" collapsed="false">
      <c r="A136" s="9" t="s">
        <v>101</v>
      </c>
      <c r="B136" s="10" t="n">
        <f aca="false">SUM(C136:J136)</f>
        <v>5962</v>
      </c>
      <c r="C136" s="10" t="n">
        <v>2084</v>
      </c>
      <c r="D136" s="0" t="n">
        <v>976</v>
      </c>
      <c r="E136" s="10" t="n">
        <v>1006</v>
      </c>
      <c r="F136" s="10" t="n">
        <v>1526</v>
      </c>
      <c r="G136" s="0" t="n">
        <v>271</v>
      </c>
      <c r="H136" s="0" t="n">
        <v>97</v>
      </c>
      <c r="I136" s="0" t="n">
        <v>2</v>
      </c>
      <c r="K136" s="10" t="n">
        <v>2046</v>
      </c>
      <c r="L136" s="10" t="n">
        <v>3916</v>
      </c>
    </row>
    <row r="137" customFormat="false" ht="12.75" hidden="false" customHeight="false" outlineLevel="0" collapsed="false">
      <c r="B137" s="10" t="n">
        <f aca="false">SUM(C137:J137)</f>
        <v>0</v>
      </c>
    </row>
    <row r="138" customFormat="false" ht="12.75" hidden="false" customHeight="false" outlineLevel="0" collapsed="false">
      <c r="A138" s="9" t="s">
        <v>102</v>
      </c>
      <c r="B138" s="10" t="n">
        <f aca="false">SUM(C138:J138)</f>
        <v>5962</v>
      </c>
      <c r="C138" s="10" t="n">
        <v>2084</v>
      </c>
      <c r="D138" s="0" t="n">
        <v>976</v>
      </c>
      <c r="E138" s="10" t="n">
        <v>1006</v>
      </c>
      <c r="F138" s="10" t="n">
        <v>1526</v>
      </c>
      <c r="G138" s="0" t="n">
        <v>271</v>
      </c>
      <c r="H138" s="0" t="n">
        <v>97</v>
      </c>
      <c r="I138" s="0" t="n">
        <v>2</v>
      </c>
      <c r="K138" s="10" t="n">
        <v>2046</v>
      </c>
      <c r="L138" s="10" t="n">
        <v>3916</v>
      </c>
    </row>
    <row r="139" customFormat="false" ht="12.75" hidden="false" customHeight="false" outlineLevel="0" collapsed="false">
      <c r="B139" s="10" t="n">
        <f aca="false">SUM(C139:J139)</f>
        <v>0</v>
      </c>
    </row>
    <row r="140" customFormat="false" ht="12.75" hidden="false" customHeight="false" outlineLevel="0" collapsed="false">
      <c r="A140" s="9" t="s">
        <v>103</v>
      </c>
      <c r="B140" s="10" t="n">
        <f aca="false">SUM(C140:J140)</f>
        <v>7036</v>
      </c>
      <c r="C140" s="10" t="n">
        <v>2357</v>
      </c>
      <c r="D140" s="0" t="n">
        <v>987</v>
      </c>
      <c r="E140" s="10" t="n">
        <v>1238</v>
      </c>
      <c r="F140" s="10" t="n">
        <v>1771</v>
      </c>
      <c r="G140" s="0" t="n">
        <v>316</v>
      </c>
      <c r="H140" s="0" t="n">
        <v>367</v>
      </c>
      <c r="K140" s="10" t="n">
        <v>2768</v>
      </c>
      <c r="L140" s="10" t="n">
        <v>4268</v>
      </c>
    </row>
    <row r="141" customFormat="false" ht="12.75" hidden="false" customHeight="false" outlineLevel="0" collapsed="false">
      <c r="B141" s="10" t="n">
        <f aca="false">SUM(C141:J141)</f>
        <v>0</v>
      </c>
    </row>
    <row r="142" customFormat="false" ht="12.75" hidden="false" customHeight="false" outlineLevel="0" collapsed="false">
      <c r="A142" s="9" t="s">
        <v>104</v>
      </c>
      <c r="B142" s="10" t="n">
        <f aca="false">SUM(C142:J142)</f>
        <v>6336</v>
      </c>
      <c r="C142" s="10" t="n">
        <v>2023</v>
      </c>
      <c r="D142" s="0" t="n">
        <v>863</v>
      </c>
      <c r="E142" s="10" t="n">
        <v>1185</v>
      </c>
      <c r="F142" s="10" t="n">
        <v>1637</v>
      </c>
      <c r="G142" s="0" t="n">
        <v>272</v>
      </c>
      <c r="H142" s="0" t="n">
        <v>356</v>
      </c>
      <c r="K142" s="10" t="n">
        <v>2466</v>
      </c>
      <c r="L142" s="10" t="n">
        <v>3870</v>
      </c>
    </row>
    <row r="143" customFormat="false" ht="12.75" hidden="false" customHeight="false" outlineLevel="0" collapsed="false">
      <c r="A143" s="9" t="s">
        <v>105</v>
      </c>
      <c r="B143" s="10" t="n">
        <f aca="false">SUM(C143:J143)</f>
        <v>700</v>
      </c>
      <c r="C143" s="0" t="n">
        <v>334</v>
      </c>
      <c r="D143" s="0" t="n">
        <v>124</v>
      </c>
      <c r="E143" s="0" t="n">
        <v>53</v>
      </c>
      <c r="F143" s="0" t="n">
        <v>134</v>
      </c>
      <c r="G143" s="0" t="n">
        <v>44</v>
      </c>
      <c r="H143" s="0" t="n">
        <v>11</v>
      </c>
      <c r="K143" s="0" t="n">
        <v>302</v>
      </c>
      <c r="L143" s="0" t="n">
        <v>398</v>
      </c>
    </row>
    <row r="144" customFormat="false" ht="12.75" hidden="false" customHeight="false" outlineLevel="0" collapsed="false">
      <c r="B144" s="10" t="n">
        <f aca="false">SUM(C144:J144)</f>
        <v>0</v>
      </c>
    </row>
    <row r="145" customFormat="false" ht="12.75" hidden="false" customHeight="false" outlineLevel="0" collapsed="false">
      <c r="A145" s="9" t="s">
        <v>106</v>
      </c>
      <c r="B145" s="10" t="n">
        <f aca="false">SUM(C145:J145)</f>
        <v>12218</v>
      </c>
      <c r="C145" s="10" t="n">
        <v>5454</v>
      </c>
      <c r="D145" s="10" t="n">
        <v>1799</v>
      </c>
      <c r="E145" s="10" t="n">
        <v>1768</v>
      </c>
      <c r="F145" s="10" t="n">
        <v>2557</v>
      </c>
      <c r="G145" s="0" t="n">
        <v>435</v>
      </c>
      <c r="H145" s="0" t="n">
        <v>199</v>
      </c>
      <c r="I145" s="0" t="n">
        <v>6</v>
      </c>
      <c r="K145" s="10" t="n">
        <v>3970</v>
      </c>
      <c r="L145" s="10" t="n">
        <v>8248</v>
      </c>
    </row>
    <row r="146" customFormat="false" ht="12.75" hidden="false" customHeight="false" outlineLevel="0" collapsed="false">
      <c r="B146" s="10" t="n">
        <f aca="false">SUM(C146:J146)</f>
        <v>0</v>
      </c>
    </row>
    <row r="147" customFormat="false" ht="12.75" hidden="false" customHeight="false" outlineLevel="0" collapsed="false">
      <c r="A147" s="9" t="s">
        <v>107</v>
      </c>
      <c r="B147" s="10" t="n">
        <f aca="false">SUM(C147:J147)</f>
        <v>6806</v>
      </c>
      <c r="C147" s="10" t="n">
        <v>3411</v>
      </c>
      <c r="D147" s="0" t="n">
        <v>948</v>
      </c>
      <c r="E147" s="0" t="n">
        <v>812</v>
      </c>
      <c r="F147" s="10" t="n">
        <v>1438</v>
      </c>
      <c r="G147" s="0" t="n">
        <v>179</v>
      </c>
      <c r="H147" s="0" t="n">
        <v>12</v>
      </c>
      <c r="I147" s="0" t="n">
        <v>6</v>
      </c>
      <c r="K147" s="10" t="n">
        <v>2205</v>
      </c>
      <c r="L147" s="10" t="n">
        <v>4601</v>
      </c>
    </row>
    <row r="148" customFormat="false" ht="12.75" hidden="false" customHeight="false" outlineLevel="0" collapsed="false">
      <c r="A148" s="9" t="s">
        <v>108</v>
      </c>
      <c r="B148" s="10" t="n">
        <f aca="false">SUM(C148:J148)</f>
        <v>2749</v>
      </c>
      <c r="C148" s="0" t="n">
        <v>852</v>
      </c>
      <c r="D148" s="0" t="n">
        <v>436</v>
      </c>
      <c r="E148" s="0" t="n">
        <v>445</v>
      </c>
      <c r="F148" s="0" t="n">
        <v>684</v>
      </c>
      <c r="G148" s="0" t="n">
        <v>207</v>
      </c>
      <c r="H148" s="0" t="n">
        <v>125</v>
      </c>
      <c r="K148" s="0" t="n">
        <v>977</v>
      </c>
      <c r="L148" s="10" t="n">
        <v>1772</v>
      </c>
    </row>
    <row r="149" customFormat="false" ht="12.75" hidden="false" customHeight="false" outlineLevel="0" collapsed="false">
      <c r="A149" s="9" t="s">
        <v>109</v>
      </c>
      <c r="B149" s="10" t="n">
        <f aca="false">SUM(C149:J149)</f>
        <v>2062</v>
      </c>
      <c r="C149" s="0" t="n">
        <v>860</v>
      </c>
      <c r="D149" s="0" t="n">
        <v>336</v>
      </c>
      <c r="E149" s="0" t="n">
        <v>424</v>
      </c>
      <c r="F149" s="0" t="n">
        <v>352</v>
      </c>
      <c r="G149" s="0" t="n">
        <v>34</v>
      </c>
      <c r="H149" s="0" t="n">
        <v>56</v>
      </c>
      <c r="K149" s="0" t="n">
        <v>640</v>
      </c>
      <c r="L149" s="10" t="n">
        <v>1422</v>
      </c>
    </row>
    <row r="150" customFormat="false" ht="12.75" hidden="false" customHeight="false" outlineLevel="0" collapsed="false">
      <c r="A150" s="9" t="s">
        <v>110</v>
      </c>
      <c r="B150" s="10" t="n">
        <f aca="false">SUM(C150:J150)</f>
        <v>601</v>
      </c>
      <c r="C150" s="0" t="n">
        <v>331</v>
      </c>
      <c r="D150" s="0" t="n">
        <v>79</v>
      </c>
      <c r="E150" s="0" t="n">
        <v>87</v>
      </c>
      <c r="F150" s="0" t="n">
        <v>83</v>
      </c>
      <c r="G150" s="0" t="n">
        <v>15</v>
      </c>
      <c r="H150" s="0" t="n">
        <v>6</v>
      </c>
      <c r="K150" s="0" t="n">
        <v>148</v>
      </c>
      <c r="L150" s="0" t="n">
        <v>453</v>
      </c>
    </row>
    <row r="151" customFormat="false" ht="12.75" hidden="false" customHeight="false" outlineLevel="0" collapsed="false">
      <c r="B151" s="10" t="n">
        <f aca="false">SUM(C151:J151)</f>
        <v>0</v>
      </c>
    </row>
    <row r="152" customFormat="false" ht="12.75" hidden="false" customHeight="false" outlineLevel="0" collapsed="false">
      <c r="A152" s="9" t="s">
        <v>111</v>
      </c>
      <c r="B152" s="10" t="n">
        <f aca="false">SUM(C152:J152)</f>
        <v>8501</v>
      </c>
      <c r="C152" s="10" t="n">
        <v>3366</v>
      </c>
      <c r="D152" s="10" t="n">
        <v>1057</v>
      </c>
      <c r="E152" s="10" t="n">
        <v>1501</v>
      </c>
      <c r="F152" s="10" t="n">
        <v>1688</v>
      </c>
      <c r="G152" s="0" t="n">
        <v>621</v>
      </c>
      <c r="H152" s="0" t="n">
        <v>132</v>
      </c>
      <c r="I152" s="0" t="n">
        <v>13</v>
      </c>
      <c r="J152" s="0" t="n">
        <v>123</v>
      </c>
      <c r="K152" s="10" t="n">
        <v>2847</v>
      </c>
      <c r="L152" s="10" t="n">
        <v>5654</v>
      </c>
    </row>
    <row r="153" customFormat="false" ht="12.75" hidden="false" customHeight="false" outlineLevel="0" collapsed="false">
      <c r="B153" s="10" t="n">
        <f aca="false">SUM(C153:J153)</f>
        <v>0</v>
      </c>
    </row>
    <row r="154" customFormat="false" ht="12.75" hidden="false" customHeight="false" outlineLevel="0" collapsed="false">
      <c r="A154" s="9" t="s">
        <v>112</v>
      </c>
      <c r="B154" s="10" t="n">
        <f aca="false">SUM(C154:J154)</f>
        <v>6648</v>
      </c>
      <c r="C154" s="10" t="n">
        <v>2492</v>
      </c>
      <c r="D154" s="0" t="n">
        <v>842</v>
      </c>
      <c r="E154" s="10" t="n">
        <v>1268</v>
      </c>
      <c r="F154" s="10" t="n">
        <v>1349</v>
      </c>
      <c r="G154" s="0" t="n">
        <v>515</v>
      </c>
      <c r="H154" s="0" t="n">
        <v>46</v>
      </c>
      <c r="I154" s="0" t="n">
        <v>13</v>
      </c>
      <c r="J154" s="0" t="n">
        <v>123</v>
      </c>
      <c r="K154" s="10" t="n">
        <v>2288</v>
      </c>
      <c r="L154" s="10" t="n">
        <v>4360</v>
      </c>
    </row>
    <row r="155" customFormat="false" ht="12.75" hidden="false" customHeight="false" outlineLevel="0" collapsed="false">
      <c r="A155" s="9" t="s">
        <v>113</v>
      </c>
      <c r="B155" s="10" t="n">
        <f aca="false">SUM(C155:J155)</f>
        <v>198</v>
      </c>
      <c r="C155" s="0" t="n">
        <v>96</v>
      </c>
      <c r="D155" s="0" t="n">
        <v>32</v>
      </c>
      <c r="E155" s="0" t="n">
        <v>21</v>
      </c>
      <c r="F155" s="0" t="n">
        <v>38</v>
      </c>
      <c r="G155" s="0" t="n">
        <v>8</v>
      </c>
      <c r="H155" s="0" t="n">
        <v>3</v>
      </c>
      <c r="K155" s="0" t="n">
        <v>57</v>
      </c>
      <c r="L155" s="0" t="n">
        <v>141</v>
      </c>
    </row>
    <row r="156" customFormat="false" ht="12.75" hidden="false" customHeight="false" outlineLevel="0" collapsed="false">
      <c r="A156" s="9" t="s">
        <v>114</v>
      </c>
      <c r="B156" s="10" t="n">
        <f aca="false">SUM(C156:J156)</f>
        <v>560</v>
      </c>
      <c r="C156" s="0" t="n">
        <v>263</v>
      </c>
      <c r="D156" s="0" t="n">
        <v>83</v>
      </c>
      <c r="E156" s="0" t="n">
        <v>110</v>
      </c>
      <c r="F156" s="0" t="n">
        <v>73</v>
      </c>
      <c r="G156" s="0" t="n">
        <v>4</v>
      </c>
      <c r="H156" s="0" t="n">
        <v>27</v>
      </c>
      <c r="K156" s="0" t="n">
        <v>148</v>
      </c>
      <c r="L156" s="0" t="n">
        <v>412</v>
      </c>
    </row>
    <row r="157" customFormat="false" ht="12.75" hidden="false" customHeight="false" outlineLevel="0" collapsed="false">
      <c r="A157" s="9" t="s">
        <v>115</v>
      </c>
      <c r="B157" s="10" t="n">
        <f aca="false">SUM(C157:J157)</f>
        <v>1095</v>
      </c>
      <c r="C157" s="0" t="n">
        <v>515</v>
      </c>
      <c r="D157" s="0" t="n">
        <v>100</v>
      </c>
      <c r="E157" s="0" t="n">
        <v>102</v>
      </c>
      <c r="F157" s="0" t="n">
        <v>228</v>
      </c>
      <c r="G157" s="0" t="n">
        <v>94</v>
      </c>
      <c r="H157" s="0" t="n">
        <v>56</v>
      </c>
      <c r="K157" s="0" t="n">
        <v>354</v>
      </c>
      <c r="L157" s="0" t="n">
        <v>741</v>
      </c>
    </row>
    <row r="158" customFormat="false" ht="12.75" hidden="false" customHeight="false" outlineLevel="0" collapsed="false">
      <c r="B158" s="10" t="n">
        <f aca="false">SUM(C158:J158)</f>
        <v>0</v>
      </c>
    </row>
    <row r="159" customFormat="false" ht="12.75" hidden="false" customHeight="false" outlineLevel="0" collapsed="false">
      <c r="A159" s="9" t="s">
        <v>116</v>
      </c>
      <c r="B159" s="10" t="n">
        <f aca="false">SUM(C159:J159)</f>
        <v>3164</v>
      </c>
      <c r="C159" s="10" t="n">
        <v>1566</v>
      </c>
      <c r="D159" s="0" t="n">
        <v>491</v>
      </c>
      <c r="E159" s="0" t="n">
        <v>498</v>
      </c>
      <c r="F159" s="0" t="n">
        <v>524</v>
      </c>
      <c r="G159" s="0" t="n">
        <v>79</v>
      </c>
      <c r="H159" s="0" t="n">
        <v>6</v>
      </c>
      <c r="K159" s="0" t="n">
        <v>960</v>
      </c>
      <c r="L159" s="10" t="n">
        <v>2204</v>
      </c>
    </row>
    <row r="160" customFormat="false" ht="12.75" hidden="false" customHeight="false" outlineLevel="0" collapsed="false">
      <c r="B160" s="10" t="n">
        <f aca="false">SUM(C160:J160)</f>
        <v>0</v>
      </c>
    </row>
    <row r="161" customFormat="false" ht="12.75" hidden="false" customHeight="false" outlineLevel="0" collapsed="false">
      <c r="A161" s="9" t="s">
        <v>117</v>
      </c>
      <c r="B161" s="10" t="n">
        <f aca="false">SUM(C161:J161)</f>
        <v>3164</v>
      </c>
      <c r="C161" s="10" t="n">
        <v>1566</v>
      </c>
      <c r="D161" s="0" t="n">
        <v>491</v>
      </c>
      <c r="E161" s="0" t="n">
        <v>498</v>
      </c>
      <c r="F161" s="0" t="n">
        <v>524</v>
      </c>
      <c r="G161" s="0" t="n">
        <v>79</v>
      </c>
      <c r="H161" s="0" t="n">
        <v>6</v>
      </c>
      <c r="K161" s="0" t="n">
        <v>960</v>
      </c>
      <c r="L161" s="10" t="n">
        <v>2204</v>
      </c>
    </row>
    <row r="162" customFormat="false" ht="12.75" hidden="false" customHeight="false" outlineLevel="0" collapsed="false">
      <c r="B162" s="10" t="n">
        <f aca="false">SUM(C162:J162)</f>
        <v>0</v>
      </c>
    </row>
    <row r="163" customFormat="false" ht="12.75" hidden="false" customHeight="false" outlineLevel="0" collapsed="false">
      <c r="A163" s="9" t="s">
        <v>118</v>
      </c>
      <c r="B163" s="10" t="n">
        <f aca="false">SUM(C163:J163)</f>
        <v>3919</v>
      </c>
      <c r="C163" s="10" t="n">
        <v>1771</v>
      </c>
      <c r="D163" s="0" t="n">
        <v>780</v>
      </c>
      <c r="E163" s="0" t="n">
        <v>647</v>
      </c>
      <c r="F163" s="0" t="n">
        <v>464</v>
      </c>
      <c r="G163" s="0" t="n">
        <v>209</v>
      </c>
      <c r="H163" s="0" t="n">
        <v>48</v>
      </c>
      <c r="K163" s="10" t="n">
        <v>1270</v>
      </c>
      <c r="L163" s="10" t="n">
        <v>2649</v>
      </c>
    </row>
    <row r="164" customFormat="false" ht="12.75" hidden="false" customHeight="false" outlineLevel="0" collapsed="false">
      <c r="B164" s="10" t="n">
        <f aca="false">SUM(C164:J164)</f>
        <v>0</v>
      </c>
    </row>
    <row r="165" customFormat="false" ht="12.75" hidden="false" customHeight="false" outlineLevel="0" collapsed="false">
      <c r="A165" s="9" t="s">
        <v>119</v>
      </c>
      <c r="B165" s="10" t="n">
        <f aca="false">SUM(C165:J165)</f>
        <v>2743</v>
      </c>
      <c r="C165" s="10" t="n">
        <v>1207</v>
      </c>
      <c r="D165" s="0" t="n">
        <v>596</v>
      </c>
      <c r="E165" s="0" t="n">
        <v>452</v>
      </c>
      <c r="F165" s="0" t="n">
        <v>320</v>
      </c>
      <c r="G165" s="0" t="n">
        <v>121</v>
      </c>
      <c r="H165" s="0" t="n">
        <v>47</v>
      </c>
      <c r="K165" s="0" t="n">
        <v>915</v>
      </c>
      <c r="L165" s="10" t="n">
        <v>1828</v>
      </c>
    </row>
    <row r="166" customFormat="false" ht="12.75" hidden="false" customHeight="false" outlineLevel="0" collapsed="false">
      <c r="A166" s="9" t="s">
        <v>120</v>
      </c>
      <c r="B166" s="10" t="n">
        <f aca="false">SUM(C166:J166)</f>
        <v>1176</v>
      </c>
      <c r="C166" s="0" t="n">
        <v>564</v>
      </c>
      <c r="D166" s="0" t="n">
        <v>184</v>
      </c>
      <c r="E166" s="0" t="n">
        <v>195</v>
      </c>
      <c r="F166" s="0" t="n">
        <v>144</v>
      </c>
      <c r="G166" s="0" t="n">
        <v>88</v>
      </c>
      <c r="H166" s="0" t="n">
        <v>1</v>
      </c>
      <c r="K166" s="0" t="n">
        <v>355</v>
      </c>
      <c r="L166" s="0" t="n">
        <v>821</v>
      </c>
    </row>
    <row r="167" customFormat="false" ht="12.75" hidden="false" customHeight="false" outlineLevel="0" collapsed="false">
      <c r="B167" s="10" t="n">
        <f aca="false">SUM(C167:J167)</f>
        <v>0</v>
      </c>
    </row>
    <row r="168" customFormat="false" ht="12.75" hidden="false" customHeight="false" outlineLevel="0" collapsed="false">
      <c r="A168" s="9" t="s">
        <v>121</v>
      </c>
      <c r="B168" s="10" t="n">
        <f aca="false">SUM(C168:J168)</f>
        <v>7002</v>
      </c>
      <c r="C168" s="10" t="n">
        <v>2760</v>
      </c>
      <c r="D168" s="10" t="n">
        <v>1089</v>
      </c>
      <c r="E168" s="0" t="n">
        <v>991</v>
      </c>
      <c r="F168" s="10" t="n">
        <v>1616</v>
      </c>
      <c r="G168" s="0" t="n">
        <v>438</v>
      </c>
      <c r="H168" s="0" t="n">
        <v>108</v>
      </c>
      <c r="K168" s="10" t="n">
        <v>2243</v>
      </c>
      <c r="L168" s="10" t="n">
        <v>4759</v>
      </c>
    </row>
    <row r="169" customFormat="false" ht="12.75" hidden="false" customHeight="false" outlineLevel="0" collapsed="false">
      <c r="B169" s="10" t="n">
        <f aca="false">SUM(C169:J169)</f>
        <v>0</v>
      </c>
    </row>
    <row r="170" customFormat="false" ht="12.75" hidden="false" customHeight="false" outlineLevel="0" collapsed="false">
      <c r="A170" s="9" t="s">
        <v>122</v>
      </c>
      <c r="B170" s="10" t="n">
        <f aca="false">SUM(C170:J170)</f>
        <v>4507</v>
      </c>
      <c r="C170" s="10" t="n">
        <v>1651</v>
      </c>
      <c r="D170" s="0" t="n">
        <v>691</v>
      </c>
      <c r="E170" s="0" t="n">
        <v>600</v>
      </c>
      <c r="F170" s="10" t="n">
        <v>1096</v>
      </c>
      <c r="G170" s="0" t="n">
        <v>363</v>
      </c>
      <c r="H170" s="0" t="n">
        <v>106</v>
      </c>
      <c r="K170" s="10" t="n">
        <v>1528</v>
      </c>
      <c r="L170" s="10" t="n">
        <v>2979</v>
      </c>
    </row>
    <row r="171" customFormat="false" ht="12.75" hidden="false" customHeight="false" outlineLevel="0" collapsed="false">
      <c r="A171" s="9" t="s">
        <v>123</v>
      </c>
      <c r="B171" s="10" t="n">
        <f aca="false">SUM(C171:J171)</f>
        <v>1796</v>
      </c>
      <c r="C171" s="0" t="n">
        <v>796</v>
      </c>
      <c r="D171" s="0" t="n">
        <v>307</v>
      </c>
      <c r="E171" s="0" t="n">
        <v>268</v>
      </c>
      <c r="F171" s="0" t="n">
        <v>372</v>
      </c>
      <c r="G171" s="0" t="n">
        <v>52</v>
      </c>
      <c r="H171" s="0" t="n">
        <v>1</v>
      </c>
      <c r="K171" s="0" t="n">
        <v>546</v>
      </c>
      <c r="L171" s="10" t="n">
        <v>1250</v>
      </c>
    </row>
    <row r="172" customFormat="false" ht="12.75" hidden="false" customHeight="false" outlineLevel="0" collapsed="false">
      <c r="A172" s="9" t="s">
        <v>124</v>
      </c>
      <c r="B172" s="10" t="n">
        <f aca="false">SUM(C172:J172)</f>
        <v>699</v>
      </c>
      <c r="C172" s="0" t="n">
        <v>313</v>
      </c>
      <c r="D172" s="0" t="n">
        <v>91</v>
      </c>
      <c r="E172" s="0" t="n">
        <v>123</v>
      </c>
      <c r="F172" s="0" t="n">
        <v>148</v>
      </c>
      <c r="G172" s="0" t="n">
        <v>23</v>
      </c>
      <c r="H172" s="0" t="n">
        <v>1</v>
      </c>
      <c r="K172" s="0" t="n">
        <v>169</v>
      </c>
      <c r="L172" s="0" t="n">
        <v>530</v>
      </c>
    </row>
    <row r="173" customFormat="false" ht="12.75" hidden="false" customHeight="false" outlineLevel="0" collapsed="false">
      <c r="B173" s="10" t="n">
        <f aca="false">SUM(C173:J173)</f>
        <v>0</v>
      </c>
    </row>
    <row r="174" customFormat="false" ht="12.75" hidden="false" customHeight="false" outlineLevel="0" collapsed="false">
      <c r="A174" s="9" t="s">
        <v>125</v>
      </c>
      <c r="B174" s="10" t="n">
        <f aca="false">SUM(C174:J174)</f>
        <v>13772</v>
      </c>
      <c r="C174" s="10" t="n">
        <v>4863</v>
      </c>
      <c r="D174" s="10" t="n">
        <v>2510</v>
      </c>
      <c r="E174" s="10" t="n">
        <v>2260</v>
      </c>
      <c r="F174" s="10" t="n">
        <v>3064</v>
      </c>
      <c r="G174" s="0" t="n">
        <v>615</v>
      </c>
      <c r="H174" s="0" t="n">
        <v>440</v>
      </c>
      <c r="I174" s="0" t="n">
        <v>20</v>
      </c>
      <c r="K174" s="10" t="n">
        <v>4618</v>
      </c>
      <c r="L174" s="10" t="n">
        <v>9154</v>
      </c>
    </row>
    <row r="175" customFormat="false" ht="12.75" hidden="false" customHeight="false" outlineLevel="0" collapsed="false">
      <c r="B175" s="10" t="n">
        <f aca="false">SUM(C175:J175)</f>
        <v>0</v>
      </c>
    </row>
    <row r="176" customFormat="false" ht="12.75" hidden="false" customHeight="false" outlineLevel="0" collapsed="false">
      <c r="A176" s="9" t="s">
        <v>126</v>
      </c>
      <c r="B176" s="10" t="n">
        <f aca="false">SUM(C176:J176)</f>
        <v>7100</v>
      </c>
      <c r="C176" s="10" t="n">
        <v>2783</v>
      </c>
      <c r="D176" s="10" t="n">
        <v>1387</v>
      </c>
      <c r="E176" s="10" t="n">
        <v>1088</v>
      </c>
      <c r="F176" s="10" t="n">
        <v>1416</v>
      </c>
      <c r="G176" s="0" t="n">
        <v>167</v>
      </c>
      <c r="H176" s="0" t="n">
        <v>259</v>
      </c>
      <c r="K176" s="10" t="n">
        <v>2409</v>
      </c>
      <c r="L176" s="10" t="n">
        <v>4691</v>
      </c>
    </row>
    <row r="177" customFormat="false" ht="12.75" hidden="false" customHeight="false" outlineLevel="0" collapsed="false">
      <c r="A177" s="9" t="s">
        <v>127</v>
      </c>
      <c r="B177" s="10" t="n">
        <f aca="false">SUM(C177:J177)</f>
        <v>3288</v>
      </c>
      <c r="C177" s="10" t="n">
        <v>1027</v>
      </c>
      <c r="D177" s="0" t="n">
        <v>500</v>
      </c>
      <c r="E177" s="0" t="n">
        <v>606</v>
      </c>
      <c r="F177" s="0" t="n">
        <v>804</v>
      </c>
      <c r="G177" s="0" t="n">
        <v>267</v>
      </c>
      <c r="H177" s="0" t="n">
        <v>78</v>
      </c>
      <c r="I177" s="0" t="n">
        <v>6</v>
      </c>
      <c r="K177" s="10" t="n">
        <v>1117</v>
      </c>
      <c r="L177" s="10" t="n">
        <v>2171</v>
      </c>
    </row>
    <row r="178" customFormat="false" ht="12.75" hidden="false" customHeight="false" outlineLevel="0" collapsed="false">
      <c r="A178" s="9" t="s">
        <v>128</v>
      </c>
      <c r="B178" s="10" t="n">
        <f aca="false">SUM(C178:J178)</f>
        <v>3384</v>
      </c>
      <c r="C178" s="10" t="n">
        <v>1053</v>
      </c>
      <c r="D178" s="0" t="n">
        <v>623</v>
      </c>
      <c r="E178" s="0" t="n">
        <v>566</v>
      </c>
      <c r="F178" s="0" t="n">
        <v>844</v>
      </c>
      <c r="G178" s="0" t="n">
        <v>181</v>
      </c>
      <c r="H178" s="0" t="n">
        <v>103</v>
      </c>
      <c r="I178" s="0" t="n">
        <v>14</v>
      </c>
      <c r="K178" s="10" t="n">
        <v>1092</v>
      </c>
      <c r="L178" s="10" t="n">
        <v>2292</v>
      </c>
    </row>
    <row r="179" customFormat="false" ht="12.75" hidden="false" customHeight="false" outlineLevel="0" collapsed="false">
      <c r="B179" s="10" t="n">
        <f aca="false">SUM(C179:J179)</f>
        <v>0</v>
      </c>
    </row>
    <row r="180" customFormat="false" ht="12.75" hidden="false" customHeight="false" outlineLevel="0" collapsed="false">
      <c r="A180" s="9" t="s">
        <v>129</v>
      </c>
      <c r="B180" s="10" t="n">
        <f aca="false">SUM(C180:J180)</f>
        <v>7808</v>
      </c>
      <c r="C180" s="10" t="n">
        <v>2471</v>
      </c>
      <c r="D180" s="10" t="n">
        <v>1236</v>
      </c>
      <c r="E180" s="10" t="n">
        <v>1364</v>
      </c>
      <c r="F180" s="10" t="n">
        <v>1790</v>
      </c>
      <c r="G180" s="0" t="n">
        <v>429</v>
      </c>
      <c r="H180" s="0" t="n">
        <v>516</v>
      </c>
      <c r="I180" s="0" t="n">
        <v>2</v>
      </c>
      <c r="K180" s="10" t="n">
        <v>2645</v>
      </c>
      <c r="L180" s="10" t="n">
        <v>5163</v>
      </c>
    </row>
    <row r="181" customFormat="false" ht="12.75" hidden="false" customHeight="false" outlineLevel="0" collapsed="false">
      <c r="B181" s="10" t="n">
        <f aca="false">SUM(C181:J181)</f>
        <v>0</v>
      </c>
    </row>
    <row r="182" customFormat="false" ht="12.75" hidden="false" customHeight="false" outlineLevel="0" collapsed="false">
      <c r="A182" s="9" t="s">
        <v>130</v>
      </c>
      <c r="B182" s="10" t="n">
        <f aca="false">SUM(C182:J182)</f>
        <v>3943</v>
      </c>
      <c r="C182" s="10" t="n">
        <v>1206</v>
      </c>
      <c r="D182" s="0" t="n">
        <v>563</v>
      </c>
      <c r="E182" s="0" t="n">
        <v>760</v>
      </c>
      <c r="F182" s="0" t="n">
        <v>882</v>
      </c>
      <c r="G182" s="0" t="n">
        <v>168</v>
      </c>
      <c r="H182" s="0" t="n">
        <v>364</v>
      </c>
      <c r="K182" s="10" t="n">
        <v>1431</v>
      </c>
      <c r="L182" s="10" t="n">
        <v>2512</v>
      </c>
    </row>
    <row r="183" customFormat="false" ht="12.75" hidden="false" customHeight="false" outlineLevel="0" collapsed="false">
      <c r="A183" s="9" t="s">
        <v>131</v>
      </c>
      <c r="B183" s="10" t="n">
        <f aca="false">SUM(C183:J183)</f>
        <v>1455</v>
      </c>
      <c r="C183" s="0" t="n">
        <v>536</v>
      </c>
      <c r="D183" s="0" t="n">
        <v>278</v>
      </c>
      <c r="E183" s="0" t="n">
        <v>231</v>
      </c>
      <c r="F183" s="0" t="n">
        <v>268</v>
      </c>
      <c r="G183" s="0" t="n">
        <v>98</v>
      </c>
      <c r="H183" s="0" t="n">
        <v>44</v>
      </c>
      <c r="K183" s="0" t="n">
        <v>426</v>
      </c>
      <c r="L183" s="10" t="n">
        <v>1029</v>
      </c>
    </row>
    <row r="184" customFormat="false" ht="12.75" hidden="false" customHeight="false" outlineLevel="0" collapsed="false">
      <c r="A184" s="9" t="s">
        <v>132</v>
      </c>
      <c r="B184" s="10" t="n">
        <f aca="false">SUM(C184:J184)</f>
        <v>1568</v>
      </c>
      <c r="C184" s="0" t="n">
        <v>486</v>
      </c>
      <c r="D184" s="0" t="n">
        <v>257</v>
      </c>
      <c r="E184" s="0" t="n">
        <v>258</v>
      </c>
      <c r="F184" s="0" t="n">
        <v>436</v>
      </c>
      <c r="G184" s="0" t="n">
        <v>126</v>
      </c>
      <c r="H184" s="0" t="n">
        <v>3</v>
      </c>
      <c r="I184" s="0" t="n">
        <v>2</v>
      </c>
      <c r="K184" s="0" t="n">
        <v>531</v>
      </c>
      <c r="L184" s="10" t="n">
        <v>1037</v>
      </c>
    </row>
    <row r="185" customFormat="false" ht="12.75" hidden="false" customHeight="false" outlineLevel="0" collapsed="false">
      <c r="A185" s="9" t="s">
        <v>133</v>
      </c>
      <c r="B185" s="10" t="n">
        <f aca="false">SUM(C185:J185)</f>
        <v>438</v>
      </c>
      <c r="C185" s="0" t="n">
        <v>120</v>
      </c>
      <c r="D185" s="0" t="n">
        <v>83</v>
      </c>
      <c r="E185" s="0" t="n">
        <v>75</v>
      </c>
      <c r="F185" s="0" t="n">
        <v>93</v>
      </c>
      <c r="G185" s="0" t="n">
        <v>32</v>
      </c>
      <c r="H185" s="0" t="n">
        <v>35</v>
      </c>
      <c r="K185" s="0" t="n">
        <v>136</v>
      </c>
      <c r="L185" s="0" t="n">
        <v>302</v>
      </c>
    </row>
    <row r="186" customFormat="false" ht="12.75" hidden="false" customHeight="false" outlineLevel="0" collapsed="false">
      <c r="A186" s="9" t="s">
        <v>134</v>
      </c>
      <c r="B186" s="10" t="n">
        <f aca="false">SUM(C186:J186)</f>
        <v>404</v>
      </c>
      <c r="C186" s="0" t="n">
        <v>123</v>
      </c>
      <c r="D186" s="0" t="n">
        <v>55</v>
      </c>
      <c r="E186" s="0" t="n">
        <v>40</v>
      </c>
      <c r="F186" s="0" t="n">
        <v>111</v>
      </c>
      <c r="G186" s="0" t="n">
        <v>5</v>
      </c>
      <c r="H186" s="0" t="n">
        <v>70</v>
      </c>
      <c r="K186" s="0" t="n">
        <v>121</v>
      </c>
      <c r="L186" s="0" t="n">
        <v>283</v>
      </c>
    </row>
    <row r="187" customFormat="false" ht="12.75" hidden="false" customHeight="false" outlineLevel="0" collapsed="false">
      <c r="B187" s="10" t="n">
        <f aca="false">SUM(C187:J187)</f>
        <v>0</v>
      </c>
    </row>
    <row r="188" customFormat="false" ht="12.75" hidden="false" customHeight="false" outlineLevel="0" collapsed="false">
      <c r="A188" s="9" t="s">
        <v>135</v>
      </c>
      <c r="B188" s="10" t="n">
        <f aca="false">SUM(C188:J188)</f>
        <v>3346</v>
      </c>
      <c r="C188" s="10" t="n">
        <v>1260</v>
      </c>
      <c r="D188" s="0" t="n">
        <v>524</v>
      </c>
      <c r="E188" s="0" t="n">
        <v>519</v>
      </c>
      <c r="F188" s="0" t="n">
        <v>723</v>
      </c>
      <c r="G188" s="0" t="n">
        <v>211</v>
      </c>
      <c r="H188" s="0" t="n">
        <v>70</v>
      </c>
      <c r="J188" s="0" t="n">
        <v>39</v>
      </c>
      <c r="K188" s="10" t="n">
        <v>1091</v>
      </c>
      <c r="L188" s="10" t="n">
        <v>2255</v>
      </c>
    </row>
    <row r="189" customFormat="false" ht="12.75" hidden="false" customHeight="false" outlineLevel="0" collapsed="false">
      <c r="B189" s="10" t="n">
        <f aca="false">SUM(C189:J189)</f>
        <v>0</v>
      </c>
    </row>
    <row r="190" customFormat="false" ht="12.75" hidden="false" customHeight="false" outlineLevel="0" collapsed="false">
      <c r="A190" s="9" t="s">
        <v>136</v>
      </c>
      <c r="B190" s="10" t="n">
        <f aca="false">SUM(C190:J190)</f>
        <v>3346</v>
      </c>
      <c r="C190" s="10" t="n">
        <v>1260</v>
      </c>
      <c r="D190" s="0" t="n">
        <v>524</v>
      </c>
      <c r="E190" s="0" t="n">
        <v>519</v>
      </c>
      <c r="F190" s="0" t="n">
        <v>723</v>
      </c>
      <c r="G190" s="0" t="n">
        <v>211</v>
      </c>
      <c r="H190" s="0" t="n">
        <v>70</v>
      </c>
      <c r="J190" s="0" t="n">
        <v>39</v>
      </c>
      <c r="K190" s="10" t="n">
        <v>1091</v>
      </c>
      <c r="L190" s="10" t="n">
        <v>2255</v>
      </c>
    </row>
    <row r="191" customFormat="false" ht="12.75" hidden="false" customHeight="false" outlineLevel="0" collapsed="false">
      <c r="B191" s="10" t="n">
        <f aca="false">SUM(C191:J191)</f>
        <v>0</v>
      </c>
    </row>
    <row r="192" customFormat="false" ht="12.75" hidden="false" customHeight="false" outlineLevel="0" collapsed="false">
      <c r="A192" s="9" t="s">
        <v>137</v>
      </c>
      <c r="B192" s="10" t="n">
        <f aca="false">SUM(C192:J192)</f>
        <v>15073</v>
      </c>
      <c r="C192" s="10" t="n">
        <v>4804</v>
      </c>
      <c r="D192" s="10" t="n">
        <v>2409</v>
      </c>
      <c r="E192" s="10" t="n">
        <v>2051</v>
      </c>
      <c r="F192" s="10" t="n">
        <v>4227</v>
      </c>
      <c r="G192" s="10" t="n">
        <v>1241</v>
      </c>
      <c r="H192" s="0" t="n">
        <v>341</v>
      </c>
      <c r="K192" s="10" t="n">
        <v>5253</v>
      </c>
      <c r="L192" s="10" t="n">
        <v>9820</v>
      </c>
    </row>
    <row r="193" customFormat="false" ht="12.75" hidden="false" customHeight="false" outlineLevel="0" collapsed="false">
      <c r="B193" s="10" t="n">
        <f aca="false">SUM(C193:J193)</f>
        <v>0</v>
      </c>
    </row>
    <row r="194" customFormat="false" ht="12.75" hidden="false" customHeight="false" outlineLevel="0" collapsed="false">
      <c r="A194" s="9" t="s">
        <v>138</v>
      </c>
      <c r="B194" s="10" t="n">
        <f aca="false">SUM(C194:J194)</f>
        <v>3730</v>
      </c>
      <c r="C194" s="10" t="n">
        <v>1329</v>
      </c>
      <c r="D194" s="0" t="n">
        <v>557</v>
      </c>
      <c r="E194" s="0" t="n">
        <v>538</v>
      </c>
      <c r="F194" s="10" t="n">
        <v>1021</v>
      </c>
      <c r="G194" s="0" t="n">
        <v>279</v>
      </c>
      <c r="H194" s="0" t="n">
        <v>6</v>
      </c>
      <c r="K194" s="10" t="n">
        <v>1245</v>
      </c>
      <c r="L194" s="10" t="n">
        <v>2485</v>
      </c>
    </row>
    <row r="195" customFormat="false" ht="12.75" hidden="false" customHeight="false" outlineLevel="0" collapsed="false">
      <c r="A195" s="9" t="s">
        <v>139</v>
      </c>
      <c r="B195" s="10" t="n">
        <f aca="false">SUM(C195:J195)</f>
        <v>4929</v>
      </c>
      <c r="C195" s="10" t="n">
        <v>1486</v>
      </c>
      <c r="D195" s="0" t="n">
        <v>802</v>
      </c>
      <c r="E195" s="0" t="n">
        <v>533</v>
      </c>
      <c r="F195" s="10" t="n">
        <v>1638</v>
      </c>
      <c r="G195" s="0" t="n">
        <v>462</v>
      </c>
      <c r="H195" s="0" t="n">
        <v>8</v>
      </c>
      <c r="K195" s="10" t="n">
        <v>1748</v>
      </c>
      <c r="L195" s="10" t="n">
        <v>3181</v>
      </c>
    </row>
    <row r="196" customFormat="false" ht="12.75" hidden="false" customHeight="false" outlineLevel="0" collapsed="false">
      <c r="A196" s="9" t="s">
        <v>140</v>
      </c>
      <c r="B196" s="10" t="n">
        <f aca="false">SUM(C196:J196)</f>
        <v>1661</v>
      </c>
      <c r="C196" s="0" t="n">
        <v>541</v>
      </c>
      <c r="D196" s="0" t="n">
        <v>256</v>
      </c>
      <c r="E196" s="0" t="n">
        <v>233</v>
      </c>
      <c r="F196" s="0" t="n">
        <v>460</v>
      </c>
      <c r="G196" s="0" t="n">
        <v>151</v>
      </c>
      <c r="H196" s="0" t="n">
        <v>20</v>
      </c>
      <c r="K196" s="0" t="n">
        <v>588</v>
      </c>
      <c r="L196" s="10" t="n">
        <v>1073</v>
      </c>
    </row>
    <row r="197" customFormat="false" ht="12.75" hidden="false" customHeight="false" outlineLevel="0" collapsed="false">
      <c r="A197" s="9" t="s">
        <v>141</v>
      </c>
      <c r="B197" s="10" t="n">
        <f aca="false">SUM(C197:J197)</f>
        <v>1669</v>
      </c>
      <c r="C197" s="0" t="n">
        <v>516</v>
      </c>
      <c r="D197" s="0" t="n">
        <v>268</v>
      </c>
      <c r="E197" s="0" t="n">
        <v>181</v>
      </c>
      <c r="F197" s="0" t="n">
        <v>426</v>
      </c>
      <c r="G197" s="0" t="n">
        <v>14</v>
      </c>
      <c r="H197" s="0" t="n">
        <v>264</v>
      </c>
      <c r="K197" s="0" t="n">
        <v>571</v>
      </c>
      <c r="L197" s="10" t="n">
        <v>1098</v>
      </c>
    </row>
    <row r="198" customFormat="false" ht="12.75" hidden="false" customHeight="false" outlineLevel="0" collapsed="false">
      <c r="A198" s="9" t="s">
        <v>142</v>
      </c>
      <c r="B198" s="10" t="n">
        <f aca="false">SUM(C198:J198)</f>
        <v>1567</v>
      </c>
      <c r="C198" s="0" t="n">
        <v>458</v>
      </c>
      <c r="D198" s="0" t="n">
        <v>251</v>
      </c>
      <c r="E198" s="0" t="n">
        <v>225</v>
      </c>
      <c r="F198" s="0" t="n">
        <v>361</v>
      </c>
      <c r="G198" s="0" t="n">
        <v>248</v>
      </c>
      <c r="H198" s="0" t="n">
        <v>24</v>
      </c>
      <c r="K198" s="0" t="n">
        <v>582</v>
      </c>
      <c r="L198" s="0" t="n">
        <v>985</v>
      </c>
    </row>
    <row r="199" customFormat="false" ht="12.75" hidden="false" customHeight="false" outlineLevel="0" collapsed="false">
      <c r="A199" s="9" t="s">
        <v>143</v>
      </c>
      <c r="B199" s="10" t="n">
        <f aca="false">SUM(C199:J199)</f>
        <v>534</v>
      </c>
      <c r="C199" s="0" t="n">
        <v>184</v>
      </c>
      <c r="D199" s="0" t="n">
        <v>99</v>
      </c>
      <c r="E199" s="0" t="n">
        <v>110</v>
      </c>
      <c r="F199" s="0" t="n">
        <v>116</v>
      </c>
      <c r="G199" s="0" t="n">
        <v>8</v>
      </c>
      <c r="H199" s="0" t="n">
        <v>17</v>
      </c>
      <c r="K199" s="0" t="n">
        <v>209</v>
      </c>
      <c r="L199" s="0" t="n">
        <v>325</v>
      </c>
    </row>
    <row r="200" customFormat="false" ht="12.75" hidden="false" customHeight="false" outlineLevel="0" collapsed="false">
      <c r="A200" s="9" t="s">
        <v>144</v>
      </c>
      <c r="B200" s="10" t="n">
        <f aca="false">SUM(C200:J200)</f>
        <v>983</v>
      </c>
      <c r="C200" s="0" t="n">
        <v>290</v>
      </c>
      <c r="D200" s="0" t="n">
        <v>176</v>
      </c>
      <c r="E200" s="0" t="n">
        <v>231</v>
      </c>
      <c r="F200" s="0" t="n">
        <v>205</v>
      </c>
      <c r="G200" s="0" t="n">
        <v>79</v>
      </c>
      <c r="H200" s="0" t="n">
        <v>2</v>
      </c>
      <c r="K200" s="0" t="n">
        <v>310</v>
      </c>
      <c r="L200" s="0" t="n">
        <v>673</v>
      </c>
    </row>
    <row r="201" customFormat="false" ht="12.75" hidden="false" customHeight="false" outlineLevel="0" collapsed="false">
      <c r="B201" s="10" t="n">
        <f aca="false">SUM(C201:J201)</f>
        <v>0</v>
      </c>
    </row>
    <row r="202" customFormat="false" ht="12.75" hidden="false" customHeight="false" outlineLevel="0" collapsed="false">
      <c r="A202" s="9" t="s">
        <v>145</v>
      </c>
      <c r="B202" s="10" t="n">
        <f aca="false">SUM(C202:J202)</f>
        <v>3066</v>
      </c>
      <c r="C202" s="10" t="n">
        <v>1333</v>
      </c>
      <c r="D202" s="0" t="n">
        <v>430</v>
      </c>
      <c r="E202" s="0" t="n">
        <v>501</v>
      </c>
      <c r="F202" s="0" t="n">
        <v>640</v>
      </c>
      <c r="G202" s="0" t="n">
        <v>118</v>
      </c>
      <c r="H202" s="0" t="n">
        <v>4</v>
      </c>
      <c r="I202" s="0" t="n">
        <v>40</v>
      </c>
      <c r="K202" s="10" t="n">
        <v>1001</v>
      </c>
      <c r="L202" s="10" t="n">
        <v>2065</v>
      </c>
    </row>
    <row r="203" customFormat="false" ht="12.75" hidden="false" customHeight="false" outlineLevel="0" collapsed="false">
      <c r="B203" s="10" t="n">
        <f aca="false">SUM(C203:J203)</f>
        <v>0</v>
      </c>
    </row>
    <row r="204" customFormat="false" ht="12.75" hidden="false" customHeight="false" outlineLevel="0" collapsed="false">
      <c r="A204" s="9" t="s">
        <v>146</v>
      </c>
      <c r="B204" s="10" t="n">
        <f aca="false">SUM(C204:J204)</f>
        <v>3066</v>
      </c>
      <c r="C204" s="10" t="n">
        <v>1333</v>
      </c>
      <c r="D204" s="0" t="n">
        <v>430</v>
      </c>
      <c r="E204" s="0" t="n">
        <v>501</v>
      </c>
      <c r="F204" s="0" t="n">
        <v>640</v>
      </c>
      <c r="G204" s="0" t="n">
        <v>118</v>
      </c>
      <c r="H204" s="0" t="n">
        <v>4</v>
      </c>
      <c r="I204" s="0" t="n">
        <v>40</v>
      </c>
      <c r="K204" s="10" t="n">
        <v>1001</v>
      </c>
      <c r="L204" s="10" t="n">
        <v>2065</v>
      </c>
    </row>
    <row r="205" customFormat="false" ht="12.75" hidden="false" customHeight="false" outlineLevel="0" collapsed="false">
      <c r="B205" s="10" t="n">
        <f aca="false">SUM(C205:J205)</f>
        <v>0</v>
      </c>
    </row>
    <row r="206" customFormat="false" ht="12.75" hidden="false" customHeight="false" outlineLevel="0" collapsed="false">
      <c r="A206" s="9" t="s">
        <v>147</v>
      </c>
      <c r="B206" s="10" t="n">
        <f aca="false">SUM(C206:J206)</f>
        <v>15268</v>
      </c>
      <c r="C206" s="10" t="n">
        <v>5649</v>
      </c>
      <c r="D206" s="10" t="n">
        <v>2822</v>
      </c>
      <c r="E206" s="10" t="n">
        <v>2037</v>
      </c>
      <c r="F206" s="10" t="n">
        <v>3651</v>
      </c>
      <c r="G206" s="10" t="n">
        <v>1030</v>
      </c>
      <c r="H206" s="0" t="n">
        <v>68</v>
      </c>
      <c r="I206" s="0" t="n">
        <v>11</v>
      </c>
      <c r="K206" s="10" t="n">
        <v>4890</v>
      </c>
      <c r="L206" s="10" t="n">
        <v>10378</v>
      </c>
    </row>
    <row r="207" customFormat="false" ht="12.75" hidden="false" customHeight="false" outlineLevel="0" collapsed="false">
      <c r="B207" s="10" t="n">
        <f aca="false">SUM(C207:J207)</f>
        <v>0</v>
      </c>
    </row>
    <row r="208" customFormat="false" ht="12.75" hidden="false" customHeight="false" outlineLevel="0" collapsed="false">
      <c r="A208" s="9" t="s">
        <v>148</v>
      </c>
      <c r="B208" s="10" t="n">
        <f aca="false">SUM(C208:J208)</f>
        <v>3313</v>
      </c>
      <c r="C208" s="10" t="n">
        <v>1306</v>
      </c>
      <c r="D208" s="0" t="n">
        <v>590</v>
      </c>
      <c r="E208" s="0" t="n">
        <v>440</v>
      </c>
      <c r="F208" s="0" t="n">
        <v>845</v>
      </c>
      <c r="G208" s="0" t="n">
        <v>128</v>
      </c>
      <c r="H208" s="0" t="n">
        <v>1</v>
      </c>
      <c r="I208" s="0" t="n">
        <v>3</v>
      </c>
      <c r="K208" s="10" t="n">
        <v>1049</v>
      </c>
      <c r="L208" s="10" t="n">
        <v>2264</v>
      </c>
    </row>
    <row r="209" customFormat="false" ht="12.75" hidden="false" customHeight="false" outlineLevel="0" collapsed="false">
      <c r="A209" s="9" t="s">
        <v>149</v>
      </c>
      <c r="B209" s="10" t="n">
        <f aca="false">SUM(C209:J209)</f>
        <v>5725</v>
      </c>
      <c r="C209" s="10" t="n">
        <v>1986</v>
      </c>
      <c r="D209" s="10" t="n">
        <v>1007</v>
      </c>
      <c r="E209" s="0" t="n">
        <v>762</v>
      </c>
      <c r="F209" s="10" t="n">
        <v>1367</v>
      </c>
      <c r="G209" s="0" t="n">
        <v>561</v>
      </c>
      <c r="H209" s="0" t="n">
        <v>42</v>
      </c>
      <c r="K209" s="10" t="n">
        <v>1939</v>
      </c>
      <c r="L209" s="10" t="n">
        <v>3786</v>
      </c>
    </row>
    <row r="210" customFormat="false" ht="12.75" hidden="false" customHeight="false" outlineLevel="0" collapsed="false">
      <c r="A210" s="9" t="s">
        <v>150</v>
      </c>
      <c r="B210" s="10" t="n">
        <f aca="false">SUM(C210:J210)</f>
        <v>2408</v>
      </c>
      <c r="C210" s="0" t="n">
        <v>892</v>
      </c>
      <c r="D210" s="0" t="n">
        <v>458</v>
      </c>
      <c r="E210" s="0" t="n">
        <v>367</v>
      </c>
      <c r="F210" s="0" t="n">
        <v>489</v>
      </c>
      <c r="G210" s="0" t="n">
        <v>183</v>
      </c>
      <c r="H210" s="0" t="n">
        <v>12</v>
      </c>
      <c r="I210" s="0" t="n">
        <v>7</v>
      </c>
      <c r="K210" s="0" t="n">
        <v>760</v>
      </c>
      <c r="L210" s="10" t="n">
        <v>1648</v>
      </c>
    </row>
    <row r="211" customFormat="false" ht="12.75" hidden="false" customHeight="false" outlineLevel="0" collapsed="false">
      <c r="A211" s="9" t="s">
        <v>151</v>
      </c>
      <c r="B211" s="10" t="n">
        <f aca="false">SUM(C211:J211)</f>
        <v>1498</v>
      </c>
      <c r="C211" s="0" t="n">
        <v>547</v>
      </c>
      <c r="D211" s="0" t="n">
        <v>276</v>
      </c>
      <c r="E211" s="0" t="n">
        <v>179</v>
      </c>
      <c r="F211" s="0" t="n">
        <v>400</v>
      </c>
      <c r="G211" s="0" t="n">
        <v>89</v>
      </c>
      <c r="H211" s="0" t="n">
        <v>7</v>
      </c>
      <c r="K211" s="0" t="n">
        <v>477</v>
      </c>
      <c r="L211" s="10" t="n">
        <v>1021</v>
      </c>
    </row>
    <row r="212" customFormat="false" ht="12.75" hidden="false" customHeight="false" outlineLevel="0" collapsed="false">
      <c r="A212" s="9" t="s">
        <v>152</v>
      </c>
      <c r="B212" s="10" t="n">
        <f aca="false">SUM(C212:J212)</f>
        <v>1009</v>
      </c>
      <c r="C212" s="0" t="n">
        <v>404</v>
      </c>
      <c r="D212" s="0" t="n">
        <v>199</v>
      </c>
      <c r="E212" s="0" t="n">
        <v>76</v>
      </c>
      <c r="F212" s="0" t="n">
        <v>304</v>
      </c>
      <c r="G212" s="0" t="n">
        <v>26</v>
      </c>
      <c r="K212" s="0" t="n">
        <v>255</v>
      </c>
      <c r="L212" s="0" t="n">
        <v>754</v>
      </c>
    </row>
    <row r="213" customFormat="false" ht="12.75" hidden="false" customHeight="false" outlineLevel="0" collapsed="false">
      <c r="A213" s="9" t="s">
        <v>153</v>
      </c>
      <c r="B213" s="10" t="n">
        <f aca="false">SUM(C213:J213)</f>
        <v>1315</v>
      </c>
      <c r="C213" s="0" t="n">
        <v>514</v>
      </c>
      <c r="D213" s="0" t="n">
        <v>292</v>
      </c>
      <c r="E213" s="0" t="n">
        <v>213</v>
      </c>
      <c r="F213" s="0" t="n">
        <v>246</v>
      </c>
      <c r="G213" s="0" t="n">
        <v>43</v>
      </c>
      <c r="H213" s="0" t="n">
        <v>6</v>
      </c>
      <c r="I213" s="0" t="n">
        <v>1</v>
      </c>
      <c r="K213" s="0" t="n">
        <v>410</v>
      </c>
      <c r="L213" s="0" t="n">
        <v>905</v>
      </c>
    </row>
    <row r="214" customFormat="false" ht="12.75" hidden="false" customHeight="false" outlineLevel="0" collapsed="false">
      <c r="B214" s="10" t="n">
        <f aca="false">SUM(C214:J214)</f>
        <v>0</v>
      </c>
    </row>
    <row r="215" customFormat="false" ht="12.75" hidden="false" customHeight="false" outlineLevel="0" collapsed="false">
      <c r="A215" s="9" t="s">
        <v>154</v>
      </c>
      <c r="B215" s="10" t="n">
        <f aca="false">SUM(C215:J215)</f>
        <v>4910</v>
      </c>
      <c r="C215" s="10" t="n">
        <v>1663</v>
      </c>
      <c r="D215" s="0" t="n">
        <v>788</v>
      </c>
      <c r="E215" s="0" t="n">
        <v>673</v>
      </c>
      <c r="F215" s="10" t="n">
        <v>1245</v>
      </c>
      <c r="G215" s="0" t="n">
        <v>95</v>
      </c>
      <c r="H215" s="0" t="n">
        <v>446</v>
      </c>
      <c r="K215" s="10" t="n">
        <v>1953</v>
      </c>
      <c r="L215" s="10" t="n">
        <v>2957</v>
      </c>
    </row>
    <row r="216" customFormat="false" ht="12.75" hidden="false" customHeight="false" outlineLevel="0" collapsed="false">
      <c r="B216" s="10" t="n">
        <f aca="false">SUM(C216:J216)</f>
        <v>0</v>
      </c>
    </row>
    <row r="217" customFormat="false" ht="12.75" hidden="false" customHeight="false" outlineLevel="0" collapsed="false">
      <c r="A217" s="9" t="s">
        <v>155</v>
      </c>
      <c r="B217" s="10" t="n">
        <f aca="false">SUM(C217:J217)</f>
        <v>4910</v>
      </c>
      <c r="C217" s="10" t="n">
        <v>1663</v>
      </c>
      <c r="D217" s="0" t="n">
        <v>788</v>
      </c>
      <c r="E217" s="0" t="n">
        <v>673</v>
      </c>
      <c r="F217" s="10" t="n">
        <v>1245</v>
      </c>
      <c r="G217" s="0" t="n">
        <v>95</v>
      </c>
      <c r="H217" s="0" t="n">
        <v>446</v>
      </c>
      <c r="K217" s="10" t="n">
        <v>1953</v>
      </c>
      <c r="L217" s="10" t="n">
        <v>2957</v>
      </c>
    </row>
    <row r="218" customFormat="false" ht="12.75" hidden="false" customHeight="false" outlineLevel="0" collapsed="false">
      <c r="B218" s="10" t="n">
        <f aca="false">SUM(C218:J218)</f>
        <v>0</v>
      </c>
    </row>
    <row r="219" customFormat="false" ht="12.75" hidden="false" customHeight="false" outlineLevel="0" collapsed="false">
      <c r="A219" s="9" t="s">
        <v>156</v>
      </c>
      <c r="B219" s="10" t="n">
        <f aca="false">SUM(C219:J219)</f>
        <v>6057</v>
      </c>
      <c r="C219" s="10" t="n">
        <v>2068</v>
      </c>
      <c r="D219" s="10" t="n">
        <v>1147</v>
      </c>
      <c r="E219" s="0" t="n">
        <v>981</v>
      </c>
      <c r="F219" s="10" t="n">
        <v>1670</v>
      </c>
      <c r="G219" s="0" t="n">
        <v>108</v>
      </c>
      <c r="H219" s="0" t="n">
        <v>83</v>
      </c>
      <c r="K219" s="10" t="n">
        <v>2111</v>
      </c>
      <c r="L219" s="10" t="n">
        <v>3946</v>
      </c>
    </row>
    <row r="220" customFormat="false" ht="12.75" hidden="false" customHeight="false" outlineLevel="0" collapsed="false">
      <c r="B220" s="10" t="n">
        <f aca="false">SUM(C220:J220)</f>
        <v>0</v>
      </c>
    </row>
    <row r="221" customFormat="false" ht="12.75" hidden="false" customHeight="false" outlineLevel="0" collapsed="false">
      <c r="A221" s="9" t="s">
        <v>157</v>
      </c>
      <c r="B221" s="10" t="n">
        <f aca="false">SUM(C221:J221)</f>
        <v>5369</v>
      </c>
      <c r="C221" s="10" t="n">
        <v>1818</v>
      </c>
      <c r="D221" s="0" t="n">
        <v>984</v>
      </c>
      <c r="E221" s="0" t="n">
        <v>869</v>
      </c>
      <c r="F221" s="10" t="n">
        <v>1535</v>
      </c>
      <c r="G221" s="0" t="n">
        <v>82</v>
      </c>
      <c r="H221" s="0" t="n">
        <v>81</v>
      </c>
      <c r="K221" s="10" t="n">
        <v>1923</v>
      </c>
      <c r="L221" s="10" t="n">
        <v>3446</v>
      </c>
    </row>
    <row r="222" customFormat="false" ht="12.75" hidden="false" customHeight="false" outlineLevel="0" collapsed="false">
      <c r="A222" s="9" t="s">
        <v>158</v>
      </c>
      <c r="B222" s="10" t="n">
        <f aca="false">SUM(C222:J222)</f>
        <v>688</v>
      </c>
      <c r="C222" s="0" t="n">
        <v>250</v>
      </c>
      <c r="D222" s="0" t="n">
        <v>163</v>
      </c>
      <c r="E222" s="0" t="n">
        <v>112</v>
      </c>
      <c r="F222" s="0" t="n">
        <v>135</v>
      </c>
      <c r="G222" s="0" t="n">
        <v>26</v>
      </c>
      <c r="H222" s="0" t="n">
        <v>2</v>
      </c>
      <c r="K222" s="0" t="n">
        <v>188</v>
      </c>
      <c r="L222" s="0" t="n">
        <v>500</v>
      </c>
    </row>
  </sheetData>
  <mergeCells count="4">
    <mergeCell ref="A1:L1"/>
    <mergeCell ref="A3:L3"/>
    <mergeCell ref="K6:L6"/>
    <mergeCell ref="K7:L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8" man="true" max="16383" min="0"/>
    <brk id="15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33:05Z</dcterms:created>
  <dc:creator>ANUARIO ESTADISTICO</dc:creator>
  <dc:description/>
  <dc:language>en-US</dc:language>
  <cp:lastModifiedBy>I.S.S.S.T.E.</cp:lastModifiedBy>
  <cp:lastPrinted>2004-02-02T14:35:52Z</cp:lastPrinted>
  <dcterms:modified xsi:type="dcterms:W3CDTF">2005-05-25T15:30:36Z</dcterms:modified>
  <cp:revision>0</cp:revision>
  <dc:subject/>
  <dc:title/>
</cp:coreProperties>
</file>