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ANUARIO ESTADISTICO 2002</t>
  </si>
  <si>
    <t xml:space="preserve">15. 8 CONSULTAS POR SERVICIO Y TIPO EN CLINICAS, CLINICAS HOSPITAL, HOSPITALES, UNIDADES DE</t>
  </si>
  <si>
    <t xml:space="preserve">MEDICINA FAMILIAR Y CONSULTORIOS AUXILIARES EN EL AREA FORANEA</t>
  </si>
  <si>
    <t xml:space="preserve">PROMEDIO DIARIO</t>
  </si>
  <si>
    <t xml:space="preserve">S  E  R  V  I  C  I  O  S</t>
  </si>
  <si>
    <t xml:space="preserve">TOTAL</t>
  </si>
  <si>
    <t xml:space="preserve">1RA. VEZ</t>
  </si>
  <si>
    <t xml:space="preserve">SUBSECUENTES</t>
  </si>
  <si>
    <t xml:space="preserve">ALERGOLOGIA</t>
  </si>
  <si>
    <t xml:space="preserve">ANESTESIOLOGIA</t>
  </si>
  <si>
    <t xml:space="preserve">ANGIOLOGIA</t>
  </si>
  <si>
    <t xml:space="preserve">AUDIOLOGIA</t>
  </si>
  <si>
    <t xml:space="preserve">CARDIOLOGIA</t>
  </si>
  <si>
    <t xml:space="preserve">CIRUGIA BUCO-MAXILAR</t>
  </si>
  <si>
    <t xml:space="preserve">CIRUGIA CARDIOVASCULAR</t>
  </si>
  <si>
    <t xml:space="preserve">CIRUGIA GENERAL</t>
  </si>
  <si>
    <t xml:space="preserve">CIRUGIA PEDIATRICA</t>
  </si>
  <si>
    <t xml:space="preserve">CIRUGIA RECONSTRUCTIVA</t>
  </si>
  <si>
    <t xml:space="preserve">CLINICA DEL DOLOR</t>
  </si>
  <si>
    <t xml:space="preserve">CONSULTA A PACIENTES FORANEOS</t>
  </si>
  <si>
    <t xml:space="preserve">DERMATOLOGIA</t>
  </si>
  <si>
    <t xml:space="preserve">DIETOLOGIA Y NUTRIOLOGIA</t>
  </si>
  <si>
    <t xml:space="preserve">ENDOCRINOLOGIA</t>
  </si>
  <si>
    <t xml:space="preserve">EPIDEMIOLOGIA</t>
  </si>
  <si>
    <t xml:space="preserve">EXTENSION HOSPITALARIA A DOMICILIO</t>
  </si>
  <si>
    <t xml:space="preserve">GASTROENTEROLOGIA</t>
  </si>
  <si>
    <t xml:space="preserve">GERIATRIA</t>
  </si>
  <si>
    <t xml:space="preserve">GINECO-OBSTETRICIA</t>
  </si>
  <si>
    <t xml:space="preserve">GINECOLOGIA</t>
  </si>
  <si>
    <t xml:space="preserve">GINECOLOGIA ONCOLOGICA</t>
  </si>
  <si>
    <t xml:space="preserve">HEMATOLOGIA</t>
  </si>
  <si>
    <t xml:space="preserve">INFECTOLOGIA</t>
  </si>
  <si>
    <t xml:space="preserve">MEDICINA DEL TRABAJO</t>
  </si>
  <si>
    <t xml:space="preserve">MEDICINA FISICA</t>
  </si>
  <si>
    <t xml:space="preserve">MEDICINA GENERAL</t>
  </si>
  <si>
    <t xml:space="preserve">MEDICINA INTERNA</t>
  </si>
  <si>
    <t xml:space="preserve">MEDICINA PREVENTIVA</t>
  </si>
  <si>
    <t xml:space="preserve">NEFROLOGIA</t>
  </si>
  <si>
    <t xml:space="preserve">NEUMOLOGIA</t>
  </si>
  <si>
    <t xml:space="preserve">NEUROCIRUGIA</t>
  </si>
  <si>
    <t xml:space="preserve">NEUROLOGIA</t>
  </si>
  <si>
    <t xml:space="preserve">ODONTOLOGIA Y ODONTOPEDIATRIA</t>
  </si>
  <si>
    <t xml:space="preserve">OFTALMOLOGIA</t>
  </si>
  <si>
    <t xml:space="preserve">ONCOLOGIA MEDICA</t>
  </si>
  <si>
    <t xml:space="preserve">ONCOLOGIA PEDIATRICA</t>
  </si>
  <si>
    <t xml:space="preserve">ONCOLOGIA QUIRURGICA</t>
  </si>
  <si>
    <t xml:space="preserve">OTORRINOLARINGOLOGIA</t>
  </si>
  <si>
    <t xml:space="preserve">OTROS TRASPLANTES</t>
  </si>
  <si>
    <t xml:space="preserve">PEDIATRIA</t>
  </si>
  <si>
    <t xml:space="preserve">PLANIFICACION FAMILIAR</t>
  </si>
  <si>
    <t xml:space="preserve">PROCTOLOGIA</t>
  </si>
  <si>
    <t xml:space="preserve">PSICOLOGIA</t>
  </si>
  <si>
    <t xml:space="preserve">PSICOLOGIA PEDIATRICA</t>
  </si>
  <si>
    <t xml:space="preserve">PSIQUIATRIA</t>
  </si>
  <si>
    <t xml:space="preserve">REUMATOLOGIA</t>
  </si>
  <si>
    <t xml:space="preserve">TRAUMATOLOGIA Y ORTOPEDIA</t>
  </si>
  <si>
    <t xml:space="preserve">UROLOGIA</t>
  </si>
  <si>
    <t xml:space="preserve">+) EN MEDICINA GENERAL 1A. VEZ SE INCLUYE VISI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4" min="2" style="0" width="18.7"/>
    <col collapsed="false" customWidth="true" hidden="false" outlineLevel="0" max="6" min="5" style="1" width="18.7"/>
    <col collapsed="false" customWidth="true" hidden="false" outlineLevel="0" max="7" min="7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</row>
    <row r="6" customFormat="false" ht="4.5" hidden="false" customHeight="true" outlineLevel="0" collapsed="false">
      <c r="A6" s="5"/>
      <c r="B6" s="6"/>
      <c r="C6" s="6"/>
      <c r="D6" s="6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9" t="s">
        <v>3</v>
      </c>
      <c r="F7" s="9"/>
      <c r="G7" s="8"/>
    </row>
    <row r="8" customFormat="false" ht="12.75" hidden="false" customHeight="false" outlineLevel="0" collapsed="false">
      <c r="A8" s="10" t="s">
        <v>4</v>
      </c>
      <c r="B8" s="8" t="s">
        <v>5</v>
      </c>
      <c r="C8" s="8" t="s">
        <v>6</v>
      </c>
      <c r="D8" s="8" t="s">
        <v>7</v>
      </c>
      <c r="E8" s="11" t="s">
        <v>6</v>
      </c>
      <c r="F8" s="11" t="s">
        <v>7</v>
      </c>
      <c r="G8" s="8"/>
    </row>
    <row r="9" customFormat="false" ht="6" hidden="false" customHeight="true" outlineLevel="0" collapsed="false">
      <c r="A9" s="12"/>
      <c r="B9" s="13"/>
      <c r="C9" s="13"/>
      <c r="D9" s="13"/>
      <c r="E9" s="14"/>
      <c r="F9" s="14"/>
      <c r="G9" s="13"/>
    </row>
    <row r="10" customFormat="false" ht="12.75" hidden="false" customHeight="false" outlineLevel="0" collapsed="false">
      <c r="A10" s="4" t="s">
        <v>5</v>
      </c>
      <c r="B10" s="15" t="n">
        <f aca="false">SUM(B12:B60)</f>
        <v>17678423</v>
      </c>
      <c r="C10" s="15" t="n">
        <f aca="false">SUM(C12:C60)</f>
        <v>9035322</v>
      </c>
      <c r="D10" s="15" t="n">
        <f aca="false">SUM(D12:D60)</f>
        <v>8643101</v>
      </c>
      <c r="E10" s="1" t="n">
        <v>35997.3</v>
      </c>
      <c r="F10" s="1" t="n">
        <v>34434.67</v>
      </c>
    </row>
    <row r="12" customFormat="false" ht="12.75" hidden="false" customHeight="false" outlineLevel="0" collapsed="false">
      <c r="A12" s="4" t="s">
        <v>8</v>
      </c>
      <c r="B12" s="15" t="n">
        <v>109201</v>
      </c>
      <c r="C12" s="15" t="n">
        <v>22468</v>
      </c>
      <c r="D12" s="15" t="n">
        <v>86733</v>
      </c>
      <c r="E12" s="1" t="n">
        <v>89.51</v>
      </c>
      <c r="F12" s="1" t="n">
        <v>345.55</v>
      </c>
    </row>
    <row r="13" customFormat="false" ht="12.75" hidden="false" customHeight="false" outlineLevel="0" collapsed="false">
      <c r="A13" s="4" t="s">
        <v>9</v>
      </c>
      <c r="B13" s="15" t="n">
        <v>15760</v>
      </c>
      <c r="C13" s="15" t="n">
        <v>12845</v>
      </c>
      <c r="D13" s="15" t="n">
        <v>2915</v>
      </c>
      <c r="E13" s="1" t="n">
        <v>51.18</v>
      </c>
      <c r="F13" s="1" t="n">
        <v>11.61</v>
      </c>
    </row>
    <row r="14" customFormat="false" ht="12.75" hidden="false" customHeight="false" outlineLevel="0" collapsed="false">
      <c r="A14" s="4" t="s">
        <v>10</v>
      </c>
      <c r="B14" s="15" t="n">
        <v>29457</v>
      </c>
      <c r="C14" s="15" t="n">
        <v>7645</v>
      </c>
      <c r="D14" s="15" t="n">
        <v>21812</v>
      </c>
      <c r="E14" s="1" t="n">
        <v>30.46</v>
      </c>
      <c r="F14" s="1" t="n">
        <v>86.9</v>
      </c>
    </row>
    <row r="15" customFormat="false" ht="12.75" hidden="false" customHeight="false" outlineLevel="0" collapsed="false">
      <c r="A15" s="4" t="s">
        <v>11</v>
      </c>
      <c r="B15" s="15" t="n">
        <v>2246</v>
      </c>
      <c r="C15" s="15" t="n">
        <v>1579</v>
      </c>
      <c r="D15" s="0" t="n">
        <v>667</v>
      </c>
      <c r="E15" s="1" t="n">
        <v>6.29</v>
      </c>
      <c r="F15" s="1" t="n">
        <v>2.66</v>
      </c>
    </row>
    <row r="16" customFormat="false" ht="12.75" hidden="false" customHeight="false" outlineLevel="0" collapsed="false">
      <c r="A16" s="4" t="s">
        <v>12</v>
      </c>
      <c r="B16" s="15" t="n">
        <v>152134</v>
      </c>
      <c r="C16" s="15" t="n">
        <v>41704</v>
      </c>
      <c r="D16" s="15" t="n">
        <v>110430</v>
      </c>
      <c r="E16" s="1" t="n">
        <v>166.15</v>
      </c>
      <c r="F16" s="1" t="n">
        <v>439.96</v>
      </c>
    </row>
    <row r="17" customFormat="false" ht="12.75" hidden="false" customHeight="false" outlineLevel="0" collapsed="false">
      <c r="A17" s="4" t="s">
        <v>13</v>
      </c>
      <c r="B17" s="15" t="n">
        <v>32435</v>
      </c>
      <c r="C17" s="15" t="n">
        <v>10378</v>
      </c>
      <c r="D17" s="15" t="n">
        <v>22057</v>
      </c>
      <c r="E17" s="1" t="n">
        <v>41.35</v>
      </c>
      <c r="F17" s="1" t="n">
        <v>87.88</v>
      </c>
    </row>
    <row r="18" customFormat="false" ht="12.75" hidden="false" customHeight="false" outlineLevel="0" collapsed="false">
      <c r="A18" s="4" t="s">
        <v>14</v>
      </c>
      <c r="B18" s="15" t="n">
        <v>7134</v>
      </c>
      <c r="C18" s="15" t="n">
        <v>1348</v>
      </c>
      <c r="D18" s="15" t="n">
        <v>5786</v>
      </c>
      <c r="E18" s="1" t="n">
        <v>5.37</v>
      </c>
      <c r="F18" s="1" t="n">
        <v>23.05</v>
      </c>
    </row>
    <row r="19" customFormat="false" ht="12.75" hidden="false" customHeight="false" outlineLevel="0" collapsed="false">
      <c r="A19" s="4" t="s">
        <v>15</v>
      </c>
      <c r="B19" s="15" t="n">
        <v>249940</v>
      </c>
      <c r="C19" s="15" t="n">
        <v>92142</v>
      </c>
      <c r="D19" s="15" t="n">
        <v>157798</v>
      </c>
      <c r="E19" s="1" t="n">
        <v>367.1</v>
      </c>
      <c r="F19" s="1" t="n">
        <v>628.68</v>
      </c>
    </row>
    <row r="20" customFormat="false" ht="12.75" hidden="false" customHeight="false" outlineLevel="0" collapsed="false">
      <c r="A20" s="4" t="s">
        <v>16</v>
      </c>
      <c r="B20" s="15" t="n">
        <v>18561</v>
      </c>
      <c r="C20" s="15" t="n">
        <v>7683</v>
      </c>
      <c r="D20" s="15" t="n">
        <v>10878</v>
      </c>
      <c r="E20" s="1" t="n">
        <v>30.61</v>
      </c>
      <c r="F20" s="1" t="n">
        <v>43.34</v>
      </c>
    </row>
    <row r="21" customFormat="false" ht="12.75" hidden="false" customHeight="false" outlineLevel="0" collapsed="false">
      <c r="A21" s="4" t="s">
        <v>17</v>
      </c>
      <c r="B21" s="15" t="n">
        <v>20109</v>
      </c>
      <c r="C21" s="15" t="n">
        <v>4859</v>
      </c>
      <c r="D21" s="15" t="n">
        <v>15250</v>
      </c>
      <c r="E21" s="1" t="n">
        <v>19.36</v>
      </c>
      <c r="F21" s="1" t="n">
        <v>60.76</v>
      </c>
    </row>
    <row r="22" customFormat="false" ht="12.75" hidden="false" customHeight="false" outlineLevel="0" collapsed="false">
      <c r="A22" s="4" t="s">
        <v>18</v>
      </c>
      <c r="B22" s="15" t="n">
        <v>3199</v>
      </c>
      <c r="C22" s="0" t="n">
        <v>685</v>
      </c>
      <c r="D22" s="15" t="n">
        <v>2514</v>
      </c>
      <c r="E22" s="1" t="n">
        <v>2.73</v>
      </c>
      <c r="F22" s="1" t="n">
        <v>10.02</v>
      </c>
    </row>
    <row r="23" customFormat="false" ht="12.75" hidden="false" customHeight="false" outlineLevel="0" collapsed="false">
      <c r="A23" s="4" t="s">
        <v>19</v>
      </c>
      <c r="B23" s="0" t="n">
        <v>5</v>
      </c>
      <c r="C23" s="0" t="n">
        <v>5</v>
      </c>
      <c r="D23" s="0" t="n">
        <v>0</v>
      </c>
      <c r="E23" s="1" t="n">
        <v>0.02</v>
      </c>
      <c r="F23" s="1" t="n">
        <v>0</v>
      </c>
    </row>
    <row r="24" customFormat="false" ht="12.75" hidden="false" customHeight="false" outlineLevel="0" collapsed="false">
      <c r="A24" s="4" t="s">
        <v>20</v>
      </c>
      <c r="B24" s="15" t="n">
        <v>86481</v>
      </c>
      <c r="C24" s="15" t="n">
        <v>38884</v>
      </c>
      <c r="D24" s="15" t="n">
        <v>47597</v>
      </c>
      <c r="E24" s="1" t="n">
        <v>154.92</v>
      </c>
      <c r="F24" s="1" t="n">
        <v>189.63</v>
      </c>
    </row>
    <row r="25" customFormat="false" ht="12.75" hidden="false" customHeight="false" outlineLevel="0" collapsed="false">
      <c r="A25" s="4" t="s">
        <v>21</v>
      </c>
      <c r="B25" s="15" t="n">
        <v>20122</v>
      </c>
      <c r="C25" s="15" t="n">
        <v>8440</v>
      </c>
      <c r="D25" s="15" t="n">
        <v>11682</v>
      </c>
      <c r="E25" s="1" t="n">
        <v>33.63</v>
      </c>
      <c r="F25" s="1" t="n">
        <v>46.54</v>
      </c>
    </row>
    <row r="26" customFormat="false" ht="12.75" hidden="false" customHeight="false" outlineLevel="0" collapsed="false">
      <c r="A26" s="4" t="s">
        <v>22</v>
      </c>
      <c r="B26" s="15" t="n">
        <v>52151</v>
      </c>
      <c r="C26" s="15" t="n">
        <v>9983</v>
      </c>
      <c r="D26" s="15" t="n">
        <v>42168</v>
      </c>
      <c r="E26" s="1" t="n">
        <v>39.77</v>
      </c>
      <c r="F26" s="1" t="n">
        <v>168</v>
      </c>
    </row>
    <row r="27" customFormat="false" ht="12.75" hidden="false" customHeight="false" outlineLevel="0" collapsed="false">
      <c r="A27" s="4" t="s">
        <v>23</v>
      </c>
      <c r="B27" s="15" t="n">
        <v>34629</v>
      </c>
      <c r="C27" s="15" t="n">
        <v>13574</v>
      </c>
      <c r="D27" s="15" t="n">
        <v>21055</v>
      </c>
      <c r="E27" s="1" t="n">
        <v>54.08</v>
      </c>
      <c r="F27" s="1" t="n">
        <v>83.88</v>
      </c>
    </row>
    <row r="28" customFormat="false" ht="12.75" hidden="false" customHeight="false" outlineLevel="0" collapsed="false">
      <c r="A28" s="4" t="s">
        <v>24</v>
      </c>
      <c r="B28" s="15" t="n">
        <v>4254</v>
      </c>
      <c r="C28" s="0" t="n">
        <v>95</v>
      </c>
      <c r="D28" s="15" t="n">
        <v>4159</v>
      </c>
      <c r="E28" s="1" t="n">
        <v>0.38</v>
      </c>
      <c r="F28" s="1" t="n">
        <v>16.57</v>
      </c>
    </row>
    <row r="29" customFormat="false" ht="12.75" hidden="false" customHeight="false" outlineLevel="0" collapsed="false">
      <c r="A29" s="4" t="s">
        <v>25</v>
      </c>
      <c r="B29" s="15" t="n">
        <v>42254</v>
      </c>
      <c r="C29" s="15" t="n">
        <v>15135</v>
      </c>
      <c r="D29" s="15" t="n">
        <v>27119</v>
      </c>
      <c r="E29" s="1" t="n">
        <v>60.3</v>
      </c>
      <c r="F29" s="1" t="n">
        <v>108.04</v>
      </c>
    </row>
    <row r="30" customFormat="false" ht="12.75" hidden="false" customHeight="false" outlineLevel="0" collapsed="false">
      <c r="A30" s="4" t="s">
        <v>26</v>
      </c>
      <c r="B30" s="15" t="n">
        <v>66360</v>
      </c>
      <c r="C30" s="15" t="n">
        <v>12219</v>
      </c>
      <c r="D30" s="15" t="n">
        <v>54141</v>
      </c>
      <c r="E30" s="1" t="n">
        <v>48.68</v>
      </c>
      <c r="F30" s="1" t="n">
        <v>215.7</v>
      </c>
    </row>
    <row r="31" customFormat="false" ht="12.75" hidden="false" customHeight="false" outlineLevel="0" collapsed="false">
      <c r="A31" s="4" t="s">
        <v>27</v>
      </c>
      <c r="B31" s="15" t="n">
        <v>330556</v>
      </c>
      <c r="C31" s="15" t="n">
        <v>94189</v>
      </c>
      <c r="D31" s="15" t="n">
        <v>236367</v>
      </c>
      <c r="E31" s="1" t="n">
        <v>375.25</v>
      </c>
      <c r="F31" s="1" t="n">
        <v>941.7</v>
      </c>
    </row>
    <row r="32" customFormat="false" ht="12.75" hidden="false" customHeight="false" outlineLevel="0" collapsed="false">
      <c r="A32" s="4" t="s">
        <v>28</v>
      </c>
      <c r="B32" s="15" t="n">
        <v>242826</v>
      </c>
      <c r="C32" s="15" t="n">
        <v>69363</v>
      </c>
      <c r="D32" s="15" t="n">
        <v>173463</v>
      </c>
      <c r="E32" s="1" t="n">
        <v>276.35</v>
      </c>
      <c r="F32" s="1" t="n">
        <v>691.09</v>
      </c>
    </row>
    <row r="33" customFormat="false" ht="12.75" hidden="false" customHeight="false" outlineLevel="0" collapsed="false">
      <c r="A33" s="4" t="s">
        <v>29</v>
      </c>
      <c r="B33" s="0" t="n">
        <v>901</v>
      </c>
      <c r="C33" s="0" t="n">
        <v>59</v>
      </c>
      <c r="D33" s="0" t="n">
        <v>842</v>
      </c>
      <c r="E33" s="1" t="n">
        <v>0.24</v>
      </c>
      <c r="F33" s="1" t="n">
        <v>3.35</v>
      </c>
    </row>
    <row r="34" customFormat="false" ht="12.75" hidden="false" customHeight="false" outlineLevel="0" collapsed="false">
      <c r="A34" s="4" t="s">
        <v>30</v>
      </c>
      <c r="B34" s="15" t="n">
        <v>18987</v>
      </c>
      <c r="C34" s="15" t="n">
        <v>4442</v>
      </c>
      <c r="D34" s="15" t="n">
        <v>14545</v>
      </c>
      <c r="E34" s="1" t="n">
        <v>17.7</v>
      </c>
      <c r="F34" s="1" t="n">
        <v>57.95</v>
      </c>
    </row>
    <row r="35" customFormat="false" ht="12.75" hidden="false" customHeight="false" outlineLevel="0" collapsed="false">
      <c r="A35" s="4" t="s">
        <v>31</v>
      </c>
      <c r="B35" s="15" t="n">
        <v>4968</v>
      </c>
      <c r="C35" s="0" t="n">
        <v>738</v>
      </c>
      <c r="D35" s="15" t="n">
        <v>4230</v>
      </c>
      <c r="E35" s="1" t="n">
        <v>2.94</v>
      </c>
      <c r="F35" s="1" t="n">
        <v>16.85</v>
      </c>
    </row>
    <row r="36" customFormat="false" ht="12.75" hidden="false" customHeight="false" outlineLevel="0" collapsed="false">
      <c r="A36" s="4" t="s">
        <v>32</v>
      </c>
      <c r="B36" s="15" t="n">
        <v>10649</v>
      </c>
      <c r="C36" s="15" t="n">
        <v>4958</v>
      </c>
      <c r="D36" s="15" t="n">
        <v>5691</v>
      </c>
      <c r="E36" s="1" t="n">
        <v>19.75</v>
      </c>
      <c r="F36" s="1" t="n">
        <v>22.67</v>
      </c>
    </row>
    <row r="37" customFormat="false" ht="12.75" hidden="false" customHeight="false" outlineLevel="0" collapsed="false">
      <c r="A37" s="4" t="s">
        <v>33</v>
      </c>
      <c r="B37" s="15" t="n">
        <v>52576</v>
      </c>
      <c r="C37" s="15" t="n">
        <v>21382</v>
      </c>
      <c r="D37" s="15" t="n">
        <v>31194</v>
      </c>
      <c r="E37" s="1" t="n">
        <v>85.19</v>
      </c>
      <c r="F37" s="1" t="n">
        <v>124.28</v>
      </c>
    </row>
    <row r="38" customFormat="false" ht="12.75" hidden="false" customHeight="false" outlineLevel="0" collapsed="false">
      <c r="A38" s="4" t="s">
        <v>34</v>
      </c>
      <c r="B38" s="15" t="n">
        <v>12622538</v>
      </c>
      <c r="C38" s="15" t="n">
        <v>7287866</v>
      </c>
      <c r="D38" s="15" t="n">
        <v>5334672</v>
      </c>
      <c r="E38" s="1" t="n">
        <v>29035.32</v>
      </c>
      <c r="F38" s="1" t="n">
        <v>21253.67</v>
      </c>
    </row>
    <row r="39" customFormat="false" ht="12.75" hidden="false" customHeight="false" outlineLevel="0" collapsed="false">
      <c r="A39" s="4" t="s">
        <v>35</v>
      </c>
      <c r="B39" s="15" t="n">
        <v>461937</v>
      </c>
      <c r="C39" s="15" t="n">
        <v>137192</v>
      </c>
      <c r="D39" s="15" t="n">
        <v>324745</v>
      </c>
      <c r="E39" s="1" t="n">
        <v>546.58</v>
      </c>
      <c r="F39" s="1" t="n">
        <v>1293.8</v>
      </c>
    </row>
    <row r="40" customFormat="false" ht="12.75" hidden="false" customHeight="false" outlineLevel="0" collapsed="false">
      <c r="A40" s="4" t="s">
        <v>36</v>
      </c>
      <c r="B40" s="15" t="n">
        <v>33347</v>
      </c>
      <c r="C40" s="15" t="n">
        <v>11628</v>
      </c>
      <c r="D40" s="15" t="n">
        <v>21719</v>
      </c>
      <c r="E40" s="1" t="n">
        <v>46.33</v>
      </c>
      <c r="F40" s="1" t="n">
        <v>86.53</v>
      </c>
    </row>
    <row r="41" customFormat="false" ht="12.75" hidden="false" customHeight="false" outlineLevel="0" collapsed="false">
      <c r="A41" s="4" t="s">
        <v>37</v>
      </c>
      <c r="B41" s="15" t="n">
        <v>31266</v>
      </c>
      <c r="C41" s="15" t="n">
        <v>3887</v>
      </c>
      <c r="D41" s="15" t="n">
        <v>27379</v>
      </c>
      <c r="E41" s="1" t="n">
        <v>15.49</v>
      </c>
      <c r="F41" s="1" t="n">
        <v>109.08</v>
      </c>
    </row>
    <row r="42" customFormat="false" ht="12.75" hidden="false" customHeight="false" outlineLevel="0" collapsed="false">
      <c r="A42" s="4" t="s">
        <v>38</v>
      </c>
      <c r="B42" s="15" t="n">
        <v>32307</v>
      </c>
      <c r="C42" s="15" t="n">
        <v>7563</v>
      </c>
      <c r="D42" s="15" t="n">
        <v>24744</v>
      </c>
      <c r="E42" s="1" t="n">
        <v>30.13</v>
      </c>
      <c r="F42" s="1" t="n">
        <v>98.58</v>
      </c>
    </row>
    <row r="43" customFormat="false" ht="12.75" hidden="false" customHeight="false" outlineLevel="0" collapsed="false">
      <c r="A43" s="4" t="s">
        <v>39</v>
      </c>
      <c r="B43" s="15" t="n">
        <v>38844</v>
      </c>
      <c r="C43" s="15" t="n">
        <v>8571</v>
      </c>
      <c r="D43" s="15" t="n">
        <v>30273</v>
      </c>
      <c r="E43" s="1" t="n">
        <v>34.15</v>
      </c>
      <c r="F43" s="1" t="n">
        <v>120.61</v>
      </c>
    </row>
    <row r="44" customFormat="false" ht="12.75" hidden="false" customHeight="false" outlineLevel="0" collapsed="false">
      <c r="A44" s="4" t="s">
        <v>40</v>
      </c>
      <c r="B44" s="15" t="n">
        <v>73883</v>
      </c>
      <c r="C44" s="15" t="n">
        <v>22420</v>
      </c>
      <c r="D44" s="15" t="n">
        <v>51463</v>
      </c>
      <c r="E44" s="1" t="n">
        <v>89.32</v>
      </c>
      <c r="F44" s="1" t="n">
        <v>205.03</v>
      </c>
    </row>
    <row r="45" customFormat="false" ht="12.75" hidden="false" customHeight="false" outlineLevel="0" collapsed="false">
      <c r="A45" s="4" t="s">
        <v>41</v>
      </c>
      <c r="B45" s="15" t="n">
        <v>865721</v>
      </c>
      <c r="C45" s="15" t="n">
        <v>346944</v>
      </c>
      <c r="D45" s="15" t="n">
        <v>518777</v>
      </c>
      <c r="E45" s="1" t="n">
        <v>1382.25</v>
      </c>
      <c r="F45" s="1" t="n">
        <v>2066.84</v>
      </c>
    </row>
    <row r="46" customFormat="false" ht="12.75" hidden="false" customHeight="false" outlineLevel="0" collapsed="false">
      <c r="A46" s="4" t="s">
        <v>42</v>
      </c>
      <c r="B46" s="15" t="n">
        <v>262631</v>
      </c>
      <c r="C46" s="15" t="n">
        <v>110536</v>
      </c>
      <c r="D46" s="15" t="n">
        <v>152095</v>
      </c>
      <c r="E46" s="1" t="n">
        <v>440.38</v>
      </c>
      <c r="F46" s="1" t="n">
        <v>605.96</v>
      </c>
    </row>
    <row r="47" customFormat="false" ht="12.75" hidden="false" customHeight="false" outlineLevel="0" collapsed="false">
      <c r="A47" s="4" t="s">
        <v>43</v>
      </c>
      <c r="B47" s="15" t="n">
        <v>67426</v>
      </c>
      <c r="C47" s="15" t="n">
        <v>9949</v>
      </c>
      <c r="D47" s="15" t="n">
        <v>57477</v>
      </c>
      <c r="E47" s="1" t="n">
        <v>39.64</v>
      </c>
      <c r="F47" s="1" t="n">
        <v>228.99</v>
      </c>
    </row>
    <row r="48" customFormat="false" ht="12.75" hidden="false" customHeight="false" outlineLevel="0" collapsed="false">
      <c r="A48" s="4" t="s">
        <v>44</v>
      </c>
      <c r="B48" s="0" t="n">
        <v>860</v>
      </c>
      <c r="C48" s="0" t="n">
        <v>193</v>
      </c>
      <c r="D48" s="0" t="n">
        <v>667</v>
      </c>
      <c r="E48" s="1" t="n">
        <v>0.77</v>
      </c>
      <c r="F48" s="1" t="n">
        <v>2.66</v>
      </c>
    </row>
    <row r="49" customFormat="false" ht="12.75" hidden="false" customHeight="false" outlineLevel="0" collapsed="false">
      <c r="A49" s="4" t="s">
        <v>45</v>
      </c>
      <c r="B49" s="15" t="n">
        <v>11694</v>
      </c>
      <c r="C49" s="15" t="n">
        <v>1577</v>
      </c>
      <c r="D49" s="15" t="n">
        <v>10117</v>
      </c>
      <c r="E49" s="1" t="n">
        <v>6.28</v>
      </c>
      <c r="F49" s="1" t="n">
        <v>40.31</v>
      </c>
    </row>
    <row r="50" customFormat="false" ht="12.75" hidden="false" customHeight="false" outlineLevel="0" collapsed="false">
      <c r="A50" s="4" t="s">
        <v>46</v>
      </c>
      <c r="B50" s="15" t="n">
        <v>226656</v>
      </c>
      <c r="C50" s="15" t="n">
        <v>79954</v>
      </c>
      <c r="D50" s="15" t="n">
        <v>146702</v>
      </c>
      <c r="E50" s="1" t="n">
        <v>318.54</v>
      </c>
      <c r="F50" s="1" t="n">
        <v>584.47</v>
      </c>
    </row>
    <row r="51" customFormat="false" ht="12.75" hidden="false" customHeight="false" outlineLevel="0" collapsed="false">
      <c r="A51" s="4" t="s">
        <v>47</v>
      </c>
      <c r="B51" s="0" t="n">
        <v>0</v>
      </c>
      <c r="C51" s="0" t="n">
        <v>0</v>
      </c>
      <c r="D51" s="0" t="n">
        <v>0</v>
      </c>
      <c r="E51" s="1" t="n">
        <v>0</v>
      </c>
      <c r="F51" s="1" t="n">
        <v>0</v>
      </c>
    </row>
    <row r="52" customFormat="false" ht="12.75" hidden="false" customHeight="false" outlineLevel="0" collapsed="false">
      <c r="A52" s="4" t="s">
        <v>48</v>
      </c>
      <c r="B52" s="15" t="n">
        <v>465704</v>
      </c>
      <c r="C52" s="15" t="n">
        <v>223359</v>
      </c>
      <c r="D52" s="15" t="n">
        <v>242345</v>
      </c>
      <c r="E52" s="1" t="n">
        <v>889.88</v>
      </c>
      <c r="F52" s="1" t="n">
        <v>965.52</v>
      </c>
    </row>
    <row r="53" customFormat="false" ht="12.75" hidden="false" customHeight="false" outlineLevel="0" collapsed="false">
      <c r="A53" s="4" t="s">
        <v>49</v>
      </c>
      <c r="B53" s="15" t="n">
        <v>153373</v>
      </c>
      <c r="C53" s="15" t="n">
        <v>57225</v>
      </c>
      <c r="D53" s="15" t="n">
        <v>96148</v>
      </c>
      <c r="E53" s="1" t="n">
        <v>227.99</v>
      </c>
      <c r="F53" s="1" t="n">
        <v>383.06</v>
      </c>
    </row>
    <row r="54" customFormat="false" ht="12.75" hidden="false" customHeight="false" outlineLevel="0" collapsed="false">
      <c r="A54" s="4" t="s">
        <v>50</v>
      </c>
      <c r="B54" s="15" t="n">
        <v>5819</v>
      </c>
      <c r="C54" s="15" t="n">
        <v>1963</v>
      </c>
      <c r="D54" s="15" t="n">
        <v>3856</v>
      </c>
      <c r="E54" s="1" t="n">
        <v>7.82</v>
      </c>
      <c r="F54" s="1" t="n">
        <v>15.36</v>
      </c>
    </row>
    <row r="55" customFormat="false" ht="12.75" hidden="false" customHeight="false" outlineLevel="0" collapsed="false">
      <c r="A55" s="4" t="s">
        <v>51</v>
      </c>
      <c r="B55" s="15" t="n">
        <v>60241</v>
      </c>
      <c r="C55" s="15" t="n">
        <v>15953</v>
      </c>
      <c r="D55" s="15" t="n">
        <v>44288</v>
      </c>
      <c r="E55" s="1" t="n">
        <v>63.56</v>
      </c>
      <c r="F55" s="1" t="n">
        <v>176.45</v>
      </c>
    </row>
    <row r="56" customFormat="false" ht="12.75" hidden="false" customHeight="false" outlineLevel="0" collapsed="false">
      <c r="A56" s="4" t="s">
        <v>52</v>
      </c>
      <c r="B56" s="0" t="n">
        <v>30</v>
      </c>
      <c r="C56" s="0" t="n">
        <v>30</v>
      </c>
      <c r="D56" s="0" t="n">
        <v>0</v>
      </c>
      <c r="E56" s="1" t="n">
        <v>0.12</v>
      </c>
      <c r="F56" s="1" t="n">
        <v>0</v>
      </c>
    </row>
    <row r="57" customFormat="false" ht="12.75" hidden="false" customHeight="false" outlineLevel="0" collapsed="false">
      <c r="A57" s="4" t="s">
        <v>53</v>
      </c>
      <c r="B57" s="15" t="n">
        <v>69928</v>
      </c>
      <c r="C57" s="15" t="n">
        <v>12708</v>
      </c>
      <c r="D57" s="15" t="n">
        <v>57220</v>
      </c>
      <c r="E57" s="1" t="n">
        <v>50.63</v>
      </c>
      <c r="F57" s="1" t="n">
        <v>227.97</v>
      </c>
    </row>
    <row r="58" customFormat="false" ht="12.75" hidden="false" customHeight="false" outlineLevel="0" collapsed="false">
      <c r="A58" s="4" t="s">
        <v>54</v>
      </c>
      <c r="B58" s="15" t="n">
        <v>37538</v>
      </c>
      <c r="C58" s="15" t="n">
        <v>6533</v>
      </c>
      <c r="D58" s="15" t="n">
        <v>31005</v>
      </c>
      <c r="E58" s="1" t="n">
        <v>26.03</v>
      </c>
      <c r="F58" s="1" t="n">
        <v>123.53</v>
      </c>
    </row>
    <row r="59" customFormat="false" ht="12.75" hidden="false" customHeight="false" outlineLevel="0" collapsed="false">
      <c r="A59" s="4" t="s">
        <v>55</v>
      </c>
      <c r="B59" s="15" t="n">
        <v>434472</v>
      </c>
      <c r="C59" s="15" t="n">
        <v>160953</v>
      </c>
      <c r="D59" s="15" t="n">
        <v>273519</v>
      </c>
      <c r="E59" s="1" t="n">
        <v>641.25</v>
      </c>
      <c r="F59" s="1" t="n">
        <v>1089.72</v>
      </c>
    </row>
    <row r="60" customFormat="false" ht="12.75" hidden="false" customHeight="false" outlineLevel="0" collapsed="false">
      <c r="A60" s="4" t="s">
        <v>56</v>
      </c>
      <c r="B60" s="15" t="n">
        <v>114313</v>
      </c>
      <c r="C60" s="15" t="n">
        <v>31516</v>
      </c>
      <c r="D60" s="15" t="n">
        <v>82797</v>
      </c>
      <c r="E60" s="1" t="n">
        <v>125.56</v>
      </c>
      <c r="F60" s="1" t="n">
        <v>329.87</v>
      </c>
    </row>
    <row r="61" customFormat="false" ht="12.75" hidden="false" customHeight="false" outlineLevel="0" collapsed="false">
      <c r="A61" s="12"/>
      <c r="B61" s="13"/>
      <c r="C61" s="13"/>
      <c r="D61" s="13"/>
      <c r="E61" s="14"/>
      <c r="F61" s="14"/>
      <c r="G61" s="13"/>
    </row>
    <row r="62" customFormat="false" ht="12.75" hidden="false" customHeight="false" outlineLevel="0" collapsed="false">
      <c r="A62" s="4" t="s">
        <v>57</v>
      </c>
      <c r="G62" s="16"/>
    </row>
  </sheetData>
  <mergeCells count="4">
    <mergeCell ref="A1:G1"/>
    <mergeCell ref="A3:G3"/>
    <mergeCell ref="A4:G4"/>
    <mergeCell ref="E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2:42:46Z</dcterms:created>
  <dc:creator>ANUARIO ESTADISTICO</dc:creator>
  <dc:description/>
  <dc:language>en-US</dc:language>
  <cp:lastModifiedBy>I.S.S.S.T.E.</cp:lastModifiedBy>
  <cp:lastPrinted>2004-03-03T14:54:10Z</cp:lastPrinted>
  <dcterms:modified xsi:type="dcterms:W3CDTF">2005-05-25T15:23:43Z</dcterms:modified>
  <cp:revision>0</cp:revision>
  <dc:subject/>
  <dc:title/>
</cp:coreProperties>
</file>