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ANUARIO ESTADISTICO 2002</t>
  </si>
  <si>
    <t xml:space="preserve">15.6 CONSULTAS POR SERVICIO Y TIPO EN CLINICAS, CLINICAS HOSPITAL, HOSPITALES, UNIDADES DE</t>
  </si>
  <si>
    <t xml:space="preserve">MEDICINA FAMILIAR Y CONSULTORIOS AUXILIARES EN EL DISTRITO FEDERAL Y AREA FORANEA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-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LINICA DEL DOLOR</t>
  </si>
  <si>
    <t xml:space="preserve">CLINICA DEL TABACO</t>
  </si>
  <si>
    <t xml:space="preserve">CONSULTA A PACIENTES FORANEOS</t>
  </si>
  <si>
    <t xml:space="preserve">0.00</t>
  </si>
  <si>
    <t xml:space="preserve">DERMATOLOGIA</t>
  </si>
  <si>
    <t xml:space="preserve">DIETOLOGIA Y NUTRIOLOGIA</t>
  </si>
  <si>
    <t xml:space="preserve">ENDOCRINOLOGIA</t>
  </si>
  <si>
    <t xml:space="preserve">EPIDEMIOLOGIA</t>
  </si>
  <si>
    <t xml:space="preserve">EXTENSION HOSPITALARIA A DOMICILIO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GINECOLOGIA ONCOLOGICA</t>
  </si>
  <si>
    <t xml:space="preserve">HEMATOLOGIA</t>
  </si>
  <si>
    <t xml:space="preserve">INFECTOLOGIA</t>
  </si>
  <si>
    <t xml:space="preserve">MEDICINA DEL TRABAJO</t>
  </si>
  <si>
    <t xml:space="preserve">MEDICINA FISIC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 Y ODONTOPEDIATR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TORRINOLARINGOLOGIA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TRAUMATOLOGIA Y ORTOPEDIA</t>
  </si>
  <si>
    <t xml:space="preserve">UNIDAD DE TRASPLANTES RENALES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8.7"/>
    <col collapsed="false" customWidth="true" hidden="false" outlineLevel="0" max="6" min="5" style="1" width="18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</row>
    <row r="6" customFormat="false" ht="4.5" hidden="false" customHeight="true" outlineLevel="0" collapsed="false">
      <c r="A6" s="5"/>
      <c r="B6" s="6"/>
      <c r="C6" s="6"/>
      <c r="D6" s="6"/>
      <c r="E6" s="7"/>
      <c r="F6" s="7"/>
      <c r="G6" s="6"/>
    </row>
    <row r="7" customFormat="false" ht="12.75" hidden="false" customHeight="false" outlineLevel="0" collapsed="false">
      <c r="A7" s="8"/>
      <c r="B7" s="8"/>
      <c r="C7" s="8"/>
      <c r="D7" s="8"/>
      <c r="E7" s="9" t="s">
        <v>3</v>
      </c>
      <c r="F7" s="9"/>
      <c r="G7" s="8"/>
    </row>
    <row r="8" customFormat="false" ht="12.75" hidden="false" customHeight="false" outlineLevel="0" collapsed="false">
      <c r="A8" s="10" t="s">
        <v>4</v>
      </c>
      <c r="B8" s="8" t="s">
        <v>5</v>
      </c>
      <c r="C8" s="8" t="s">
        <v>6</v>
      </c>
      <c r="D8" s="8" t="s">
        <v>7</v>
      </c>
      <c r="E8" s="11" t="s">
        <v>6</v>
      </c>
      <c r="F8" s="11" t="s">
        <v>7</v>
      </c>
      <c r="G8" s="8"/>
    </row>
    <row r="9" customFormat="false" ht="6" hidden="false" customHeight="true" outlineLevel="0" collapsed="false">
      <c r="A9" s="12"/>
      <c r="B9" s="13"/>
      <c r="C9" s="13"/>
      <c r="D9" s="13"/>
      <c r="E9" s="14"/>
      <c r="F9" s="14"/>
      <c r="G9" s="13"/>
    </row>
    <row r="10" customFormat="false" ht="12.75" hidden="false" customHeight="false" outlineLevel="0" collapsed="false">
      <c r="A10" s="15" t="s">
        <v>5</v>
      </c>
      <c r="B10" s="16" t="n">
        <f aca="false">SUM(B12:B61)</f>
        <v>22992619</v>
      </c>
      <c r="C10" s="16" t="n">
        <f aca="false">SUM(C12:C61)</f>
        <v>11292289</v>
      </c>
      <c r="D10" s="16" t="n">
        <f aca="false">SUM(D12:D61)</f>
        <v>11700330</v>
      </c>
      <c r="E10" s="1" t="n">
        <v>44989.2</v>
      </c>
      <c r="F10" s="1" t="n">
        <v>46614.86</v>
      </c>
    </row>
    <row r="12" customFormat="false" ht="12.75" hidden="false" customHeight="false" outlineLevel="0" collapsed="false">
      <c r="A12" s="4" t="s">
        <v>8</v>
      </c>
      <c r="B12" s="16" t="n">
        <v>150791</v>
      </c>
      <c r="C12" s="16" t="n">
        <v>29475</v>
      </c>
      <c r="D12" s="16" t="n">
        <v>121316</v>
      </c>
      <c r="E12" s="1" t="n">
        <v>117.43</v>
      </c>
      <c r="F12" s="1" t="n">
        <v>483.33</v>
      </c>
    </row>
    <row r="13" customFormat="false" ht="12.75" hidden="false" customHeight="false" outlineLevel="0" collapsed="false">
      <c r="A13" s="4" t="s">
        <v>9</v>
      </c>
      <c r="B13" s="16" t="n">
        <v>26383</v>
      </c>
      <c r="C13" s="16" t="n">
        <v>20027</v>
      </c>
      <c r="D13" s="16" t="n">
        <v>6356</v>
      </c>
      <c r="E13" s="1" t="n">
        <v>79.79</v>
      </c>
      <c r="F13" s="1" t="n">
        <v>25.32</v>
      </c>
    </row>
    <row r="14" customFormat="false" ht="12.75" hidden="false" customHeight="false" outlineLevel="0" collapsed="false">
      <c r="A14" s="4" t="s">
        <v>10</v>
      </c>
      <c r="B14" s="16" t="n">
        <v>46580</v>
      </c>
      <c r="C14" s="16" t="n">
        <v>11916</v>
      </c>
      <c r="D14" s="16" t="n">
        <v>34664</v>
      </c>
      <c r="E14" s="1" t="n">
        <v>47.47</v>
      </c>
      <c r="F14" s="1" t="n">
        <v>138.1</v>
      </c>
    </row>
    <row r="15" customFormat="false" ht="12.75" hidden="false" customHeight="false" outlineLevel="0" collapsed="false">
      <c r="A15" s="4" t="s">
        <v>11</v>
      </c>
      <c r="B15" s="16" t="n">
        <v>6528</v>
      </c>
      <c r="C15" s="16" t="n">
        <v>2390</v>
      </c>
      <c r="D15" s="16" t="n">
        <v>4138</v>
      </c>
      <c r="E15" s="1" t="n">
        <v>9.52</v>
      </c>
      <c r="F15" s="1" t="n">
        <v>16.49</v>
      </c>
    </row>
    <row r="16" customFormat="false" ht="12.75" hidden="false" customHeight="false" outlineLevel="0" collapsed="false">
      <c r="A16" s="4" t="s">
        <v>12</v>
      </c>
      <c r="B16" s="16" t="n">
        <v>245202</v>
      </c>
      <c r="C16" s="16" t="n">
        <v>68225</v>
      </c>
      <c r="D16" s="16" t="n">
        <v>176977</v>
      </c>
      <c r="E16" s="1" t="n">
        <v>271.81</v>
      </c>
      <c r="F16" s="1" t="n">
        <v>705.09</v>
      </c>
    </row>
    <row r="17" customFormat="false" ht="12.75" hidden="false" customHeight="false" outlineLevel="0" collapsed="false">
      <c r="A17" s="4" t="s">
        <v>13</v>
      </c>
      <c r="B17" s="16" t="n">
        <v>59818</v>
      </c>
      <c r="C17" s="16" t="n">
        <v>15024</v>
      </c>
      <c r="D17" s="16" t="n">
        <v>44794</v>
      </c>
      <c r="E17" s="1" t="n">
        <v>59.86</v>
      </c>
      <c r="F17" s="1" t="n">
        <v>178.46</v>
      </c>
    </row>
    <row r="18" customFormat="false" ht="12.75" hidden="false" customHeight="false" outlineLevel="0" collapsed="false">
      <c r="A18" s="4" t="s">
        <v>14</v>
      </c>
      <c r="B18" s="16" t="n">
        <v>12400</v>
      </c>
      <c r="C18" s="16" t="n">
        <v>3342</v>
      </c>
      <c r="D18" s="16" t="n">
        <v>9058</v>
      </c>
      <c r="E18" s="1" t="n">
        <v>13.31</v>
      </c>
      <c r="F18" s="1" t="n">
        <v>36.09</v>
      </c>
    </row>
    <row r="19" customFormat="false" ht="12.75" hidden="false" customHeight="false" outlineLevel="0" collapsed="false">
      <c r="A19" s="4" t="s">
        <v>15</v>
      </c>
      <c r="B19" s="16" t="n">
        <v>320994</v>
      </c>
      <c r="C19" s="16" t="n">
        <v>105040</v>
      </c>
      <c r="D19" s="16" t="n">
        <v>215954</v>
      </c>
      <c r="E19" s="1" t="n">
        <v>418.49</v>
      </c>
      <c r="F19" s="1" t="n">
        <v>860.37</v>
      </c>
    </row>
    <row r="20" customFormat="false" ht="12.75" hidden="false" customHeight="false" outlineLevel="0" collapsed="false">
      <c r="A20" s="4" t="s">
        <v>16</v>
      </c>
      <c r="B20" s="16" t="n">
        <v>30919</v>
      </c>
      <c r="C20" s="16" t="n">
        <v>10253</v>
      </c>
      <c r="D20" s="16" t="n">
        <v>20666</v>
      </c>
      <c r="E20" s="1" t="n">
        <v>40.85</v>
      </c>
      <c r="F20" s="1" t="n">
        <v>82.33</v>
      </c>
    </row>
    <row r="21" customFormat="false" ht="12.75" hidden="false" customHeight="false" outlineLevel="0" collapsed="false">
      <c r="A21" s="4" t="s">
        <v>17</v>
      </c>
      <c r="B21" s="16" t="n">
        <v>40568</v>
      </c>
      <c r="C21" s="16" t="n">
        <v>9228</v>
      </c>
      <c r="D21" s="16" t="n">
        <v>31340</v>
      </c>
      <c r="E21" s="1" t="n">
        <v>36.76</v>
      </c>
      <c r="F21" s="1" t="n">
        <v>124.86</v>
      </c>
    </row>
    <row r="22" customFormat="false" ht="12.75" hidden="false" customHeight="false" outlineLevel="0" collapsed="false">
      <c r="A22" s="4" t="s">
        <v>18</v>
      </c>
      <c r="B22" s="16" t="n">
        <v>13657</v>
      </c>
      <c r="C22" s="16" t="n">
        <v>7021</v>
      </c>
      <c r="D22" s="16" t="n">
        <v>6636</v>
      </c>
      <c r="E22" s="1" t="n">
        <v>27.97</v>
      </c>
      <c r="F22" s="1" t="n">
        <v>26.44</v>
      </c>
    </row>
    <row r="23" customFormat="false" ht="12.75" hidden="false" customHeight="false" outlineLevel="0" collapsed="false">
      <c r="A23" s="4" t="s">
        <v>19</v>
      </c>
      <c r="B23" s="0" t="n">
        <v>111</v>
      </c>
      <c r="C23" s="0" t="n">
        <v>22</v>
      </c>
      <c r="D23" s="0" t="n">
        <v>89</v>
      </c>
      <c r="E23" s="1" t="n">
        <v>0.09</v>
      </c>
      <c r="F23" s="1" t="n">
        <v>0.35</v>
      </c>
    </row>
    <row r="24" customFormat="false" ht="12.75" hidden="false" customHeight="false" outlineLevel="0" collapsed="false">
      <c r="A24" s="4" t="s">
        <v>20</v>
      </c>
      <c r="B24" s="0" t="n">
        <v>5</v>
      </c>
      <c r="C24" s="0" t="n">
        <v>5</v>
      </c>
      <c r="D24" s="0" t="n">
        <v>0</v>
      </c>
      <c r="E24" s="1" t="n">
        <v>0.02</v>
      </c>
      <c r="F24" s="17" t="s">
        <v>21</v>
      </c>
    </row>
    <row r="25" customFormat="false" ht="12.75" hidden="false" customHeight="false" outlineLevel="0" collapsed="false">
      <c r="A25" s="4" t="s">
        <v>22</v>
      </c>
      <c r="B25" s="16" t="n">
        <v>127067</v>
      </c>
      <c r="C25" s="16" t="n">
        <v>53186</v>
      </c>
      <c r="D25" s="16" t="n">
        <v>73881</v>
      </c>
      <c r="E25" s="1" t="n">
        <v>211.9</v>
      </c>
      <c r="F25" s="1" t="n">
        <v>294.35</v>
      </c>
    </row>
    <row r="26" customFormat="false" ht="12.75" hidden="false" customHeight="false" outlineLevel="0" collapsed="false">
      <c r="A26" s="4" t="s">
        <v>23</v>
      </c>
      <c r="B26" s="16" t="n">
        <v>45653</v>
      </c>
      <c r="C26" s="16" t="n">
        <v>17691</v>
      </c>
      <c r="D26" s="16" t="n">
        <v>27962</v>
      </c>
      <c r="E26" s="1" t="n">
        <v>70.48</v>
      </c>
      <c r="F26" s="1" t="n">
        <v>111.4</v>
      </c>
    </row>
    <row r="27" customFormat="false" ht="12.75" hidden="false" customHeight="false" outlineLevel="0" collapsed="false">
      <c r="A27" s="4" t="s">
        <v>24</v>
      </c>
      <c r="B27" s="16" t="n">
        <v>97755</v>
      </c>
      <c r="C27" s="16" t="n">
        <v>19783</v>
      </c>
      <c r="D27" s="16" t="n">
        <v>77972</v>
      </c>
      <c r="E27" s="1" t="n">
        <v>78.82</v>
      </c>
      <c r="F27" s="1" t="n">
        <v>310.65</v>
      </c>
    </row>
    <row r="28" customFormat="false" ht="12.75" hidden="false" customHeight="false" outlineLevel="0" collapsed="false">
      <c r="A28" s="4" t="s">
        <v>25</v>
      </c>
      <c r="B28" s="16" t="n">
        <v>40330</v>
      </c>
      <c r="C28" s="16" t="n">
        <v>15016</v>
      </c>
      <c r="D28" s="16" t="n">
        <v>25314</v>
      </c>
      <c r="E28" s="1" t="n">
        <v>59.82</v>
      </c>
      <c r="F28" s="1" t="n">
        <v>100.85</v>
      </c>
    </row>
    <row r="29" customFormat="false" ht="12.75" hidden="false" customHeight="false" outlineLevel="0" collapsed="false">
      <c r="A29" s="4" t="s">
        <v>26</v>
      </c>
      <c r="B29" s="16" t="n">
        <v>17666</v>
      </c>
      <c r="C29" s="0" t="n">
        <v>177</v>
      </c>
      <c r="D29" s="16" t="n">
        <v>17489</v>
      </c>
      <c r="E29" s="1" t="n">
        <v>0.71</v>
      </c>
      <c r="F29" s="1" t="n">
        <v>69.68</v>
      </c>
    </row>
    <row r="30" customFormat="false" ht="12.75" hidden="false" customHeight="false" outlineLevel="0" collapsed="false">
      <c r="A30" s="4" t="s">
        <v>27</v>
      </c>
      <c r="B30" s="16" t="n">
        <v>79771</v>
      </c>
      <c r="C30" s="16" t="n">
        <v>28101</v>
      </c>
      <c r="D30" s="16" t="n">
        <v>51670</v>
      </c>
      <c r="E30" s="1" t="n">
        <v>111.96</v>
      </c>
      <c r="F30" s="1" t="n">
        <v>205.86</v>
      </c>
    </row>
    <row r="31" customFormat="false" ht="12.75" hidden="false" customHeight="false" outlineLevel="0" collapsed="false">
      <c r="A31" s="4" t="s">
        <v>28</v>
      </c>
      <c r="B31" s="16" t="n">
        <v>141029</v>
      </c>
      <c r="C31" s="16" t="n">
        <v>32143</v>
      </c>
      <c r="D31" s="16" t="n">
        <v>108886</v>
      </c>
      <c r="E31" s="1" t="n">
        <v>128.06</v>
      </c>
      <c r="F31" s="1" t="n">
        <v>433.81</v>
      </c>
    </row>
    <row r="32" customFormat="false" ht="12.75" hidden="false" customHeight="false" outlineLevel="0" collapsed="false">
      <c r="A32" s="4" t="s">
        <v>29</v>
      </c>
      <c r="B32" s="16" t="n">
        <v>437148</v>
      </c>
      <c r="C32" s="16" t="n">
        <v>124058</v>
      </c>
      <c r="D32" s="16" t="n">
        <v>313090</v>
      </c>
      <c r="E32" s="1" t="n">
        <v>494.25</v>
      </c>
      <c r="F32" s="1" t="n">
        <v>1247.37</v>
      </c>
    </row>
    <row r="33" customFormat="false" ht="12.75" hidden="false" customHeight="false" outlineLevel="0" collapsed="false">
      <c r="A33" s="4" t="s">
        <v>30</v>
      </c>
      <c r="B33" s="16" t="n">
        <v>320722</v>
      </c>
      <c r="C33" s="16" t="n">
        <v>99243</v>
      </c>
      <c r="D33" s="16" t="n">
        <v>221479</v>
      </c>
      <c r="E33" s="1" t="n">
        <v>395.39</v>
      </c>
      <c r="F33" s="1" t="n">
        <v>882.39</v>
      </c>
    </row>
    <row r="34" customFormat="false" ht="12.75" hidden="false" customHeight="false" outlineLevel="0" collapsed="false">
      <c r="A34" s="4" t="s">
        <v>31</v>
      </c>
      <c r="B34" s="0" t="n">
        <v>901</v>
      </c>
      <c r="C34" s="0" t="n">
        <v>59</v>
      </c>
      <c r="D34" s="0" t="n">
        <v>842</v>
      </c>
      <c r="E34" s="1" t="n">
        <v>0.24</v>
      </c>
      <c r="F34" s="1" t="n">
        <v>3.35</v>
      </c>
    </row>
    <row r="35" customFormat="false" ht="12.75" hidden="false" customHeight="false" outlineLevel="0" collapsed="false">
      <c r="A35" s="4" t="s">
        <v>32</v>
      </c>
      <c r="B35" s="16" t="n">
        <v>37014</v>
      </c>
      <c r="C35" s="16" t="n">
        <v>6636</v>
      </c>
      <c r="D35" s="16" t="n">
        <v>30378</v>
      </c>
      <c r="E35" s="1" t="n">
        <v>26.44</v>
      </c>
      <c r="F35" s="1" t="n">
        <v>121.03</v>
      </c>
    </row>
    <row r="36" customFormat="false" ht="12.75" hidden="false" customHeight="false" outlineLevel="0" collapsed="false">
      <c r="A36" s="4" t="s">
        <v>33</v>
      </c>
      <c r="B36" s="16" t="n">
        <v>5034</v>
      </c>
      <c r="C36" s="0" t="n">
        <v>779</v>
      </c>
      <c r="D36" s="16" t="n">
        <v>4255</v>
      </c>
      <c r="E36" s="1" t="n">
        <v>3.1</v>
      </c>
      <c r="F36" s="1" t="n">
        <v>16.95</v>
      </c>
    </row>
    <row r="37" customFormat="false" ht="12.75" hidden="false" customHeight="false" outlineLevel="0" collapsed="false">
      <c r="A37" s="4" t="s">
        <v>34</v>
      </c>
      <c r="B37" s="16" t="n">
        <v>10649</v>
      </c>
      <c r="C37" s="16" t="n">
        <v>4958</v>
      </c>
      <c r="D37" s="16" t="n">
        <v>5691</v>
      </c>
      <c r="E37" s="1" t="n">
        <v>19.75</v>
      </c>
      <c r="F37" s="1" t="n">
        <v>22.67</v>
      </c>
    </row>
    <row r="38" customFormat="false" ht="12.75" hidden="false" customHeight="false" outlineLevel="0" collapsed="false">
      <c r="A38" s="4" t="s">
        <v>35</v>
      </c>
      <c r="B38" s="16" t="n">
        <v>103098</v>
      </c>
      <c r="C38" s="16" t="n">
        <v>42566</v>
      </c>
      <c r="D38" s="16" t="n">
        <v>60532</v>
      </c>
      <c r="E38" s="1" t="n">
        <v>169.59</v>
      </c>
      <c r="F38" s="1" t="n">
        <v>241.16</v>
      </c>
    </row>
    <row r="39" customFormat="false" ht="12.75" hidden="false" customHeight="false" outlineLevel="0" collapsed="false">
      <c r="A39" s="4" t="s">
        <v>36</v>
      </c>
      <c r="B39" s="16" t="n">
        <v>15671093</v>
      </c>
      <c r="C39" s="16" t="n">
        <v>8788460</v>
      </c>
      <c r="D39" s="16" t="n">
        <v>6882633</v>
      </c>
      <c r="E39" s="1" t="n">
        <v>35013.78</v>
      </c>
      <c r="F39" s="1" t="n">
        <v>27420.85</v>
      </c>
    </row>
    <row r="40" customFormat="false" ht="12.75" hidden="false" customHeight="false" outlineLevel="0" collapsed="false">
      <c r="A40" s="4" t="s">
        <v>37</v>
      </c>
      <c r="B40" s="16" t="n">
        <v>640470</v>
      </c>
      <c r="C40" s="16" t="n">
        <v>259507</v>
      </c>
      <c r="D40" s="16" t="n">
        <v>380963</v>
      </c>
      <c r="E40" s="1" t="n">
        <v>1033.89</v>
      </c>
      <c r="F40" s="1" t="n">
        <v>1517.78</v>
      </c>
    </row>
    <row r="41" customFormat="false" ht="12.75" hidden="false" customHeight="false" outlineLevel="0" collapsed="false">
      <c r="A41" s="4" t="s">
        <v>38</v>
      </c>
      <c r="B41" s="16" t="n">
        <v>40543</v>
      </c>
      <c r="C41" s="16" t="n">
        <v>13487</v>
      </c>
      <c r="D41" s="16" t="n">
        <v>27056</v>
      </c>
      <c r="E41" s="1" t="n">
        <v>53.73</v>
      </c>
      <c r="F41" s="1" t="n">
        <v>107.79</v>
      </c>
    </row>
    <row r="42" customFormat="false" ht="12.75" hidden="false" customHeight="false" outlineLevel="0" collapsed="false">
      <c r="A42" s="4" t="s">
        <v>39</v>
      </c>
      <c r="B42" s="16" t="n">
        <v>57991</v>
      </c>
      <c r="C42" s="16" t="n">
        <v>7171</v>
      </c>
      <c r="D42" s="16" t="n">
        <v>50820</v>
      </c>
      <c r="E42" s="1" t="n">
        <v>28.57</v>
      </c>
      <c r="F42" s="1" t="n">
        <v>202.47</v>
      </c>
    </row>
    <row r="43" customFormat="false" ht="12.75" hidden="false" customHeight="false" outlineLevel="0" collapsed="false">
      <c r="A43" s="4" t="s">
        <v>40</v>
      </c>
      <c r="B43" s="16" t="n">
        <v>48329</v>
      </c>
      <c r="C43" s="16" t="n">
        <v>11926</v>
      </c>
      <c r="D43" s="16" t="n">
        <v>36403</v>
      </c>
      <c r="E43" s="1" t="n">
        <v>47.51</v>
      </c>
      <c r="F43" s="1" t="n">
        <v>145.03</v>
      </c>
    </row>
    <row r="44" customFormat="false" ht="12.75" hidden="false" customHeight="false" outlineLevel="0" collapsed="false">
      <c r="A44" s="4" t="s">
        <v>41</v>
      </c>
      <c r="B44" s="16" t="n">
        <v>62846</v>
      </c>
      <c r="C44" s="16" t="n">
        <v>12278</v>
      </c>
      <c r="D44" s="16" t="n">
        <v>50568</v>
      </c>
      <c r="E44" s="1" t="n">
        <v>48.92</v>
      </c>
      <c r="F44" s="1" t="n">
        <v>201.47</v>
      </c>
    </row>
    <row r="45" customFormat="false" ht="12.75" hidden="false" customHeight="false" outlineLevel="0" collapsed="false">
      <c r="A45" s="4" t="s">
        <v>42</v>
      </c>
      <c r="B45" s="16" t="n">
        <v>110433</v>
      </c>
      <c r="C45" s="16" t="n">
        <v>30615</v>
      </c>
      <c r="D45" s="16" t="n">
        <v>79818</v>
      </c>
      <c r="E45" s="1" t="n">
        <v>121.97</v>
      </c>
      <c r="F45" s="1" t="n">
        <v>318</v>
      </c>
    </row>
    <row r="46" customFormat="false" ht="12.75" hidden="false" customHeight="false" outlineLevel="0" collapsed="false">
      <c r="A46" s="4" t="s">
        <v>43</v>
      </c>
      <c r="B46" s="16" t="n">
        <v>1217749</v>
      </c>
      <c r="C46" s="16" t="n">
        <v>466862</v>
      </c>
      <c r="D46" s="16" t="n">
        <v>750887</v>
      </c>
      <c r="E46" s="1" t="n">
        <v>1860.01</v>
      </c>
      <c r="F46" s="1" t="n">
        <v>2991.58</v>
      </c>
    </row>
    <row r="47" customFormat="false" ht="12.75" hidden="false" customHeight="false" outlineLevel="0" collapsed="false">
      <c r="A47" s="4" t="s">
        <v>44</v>
      </c>
      <c r="B47" s="16" t="n">
        <v>381078</v>
      </c>
      <c r="C47" s="16" t="n">
        <v>147288</v>
      </c>
      <c r="D47" s="16" t="n">
        <v>233790</v>
      </c>
      <c r="E47" s="1" t="n">
        <v>586.8</v>
      </c>
      <c r="F47" s="1" t="n">
        <v>931.43</v>
      </c>
    </row>
    <row r="48" customFormat="false" ht="12.75" hidden="false" customHeight="false" outlineLevel="0" collapsed="false">
      <c r="A48" s="4" t="s">
        <v>45</v>
      </c>
      <c r="B48" s="16" t="n">
        <v>106292</v>
      </c>
      <c r="C48" s="16" t="n">
        <v>24641</v>
      </c>
      <c r="D48" s="16" t="n">
        <v>81651</v>
      </c>
      <c r="E48" s="1" t="n">
        <v>98.17</v>
      </c>
      <c r="F48" s="1" t="n">
        <v>325.3</v>
      </c>
    </row>
    <row r="49" customFormat="false" ht="12.75" hidden="false" customHeight="false" outlineLevel="0" collapsed="false">
      <c r="A49" s="4" t="s">
        <v>46</v>
      </c>
      <c r="B49" s="16" t="n">
        <v>1999</v>
      </c>
      <c r="C49" s="0" t="n">
        <v>435</v>
      </c>
      <c r="D49" s="16" t="n">
        <v>1564</v>
      </c>
      <c r="E49" s="1" t="n">
        <v>1.73</v>
      </c>
      <c r="F49" s="1" t="n">
        <v>6.23</v>
      </c>
    </row>
    <row r="50" customFormat="false" ht="12.75" hidden="false" customHeight="false" outlineLevel="0" collapsed="false">
      <c r="A50" s="4" t="s">
        <v>47</v>
      </c>
      <c r="B50" s="16" t="n">
        <v>32825</v>
      </c>
      <c r="C50" s="16" t="n">
        <v>6952</v>
      </c>
      <c r="D50" s="16" t="n">
        <v>25873</v>
      </c>
      <c r="E50" s="1" t="n">
        <v>27.7</v>
      </c>
      <c r="F50" s="1" t="n">
        <v>103.08</v>
      </c>
    </row>
    <row r="51" customFormat="false" ht="12.75" hidden="false" customHeight="false" outlineLevel="0" collapsed="false">
      <c r="A51" s="4" t="s">
        <v>48</v>
      </c>
      <c r="B51" s="16" t="n">
        <v>326677</v>
      </c>
      <c r="C51" s="16" t="n">
        <v>108693</v>
      </c>
      <c r="D51" s="16" t="n">
        <v>217984</v>
      </c>
      <c r="E51" s="1" t="n">
        <v>433.04</v>
      </c>
      <c r="F51" s="1" t="n">
        <v>868.46</v>
      </c>
    </row>
    <row r="52" customFormat="false" ht="12.75" hidden="false" customHeight="false" outlineLevel="0" collapsed="false">
      <c r="A52" s="4" t="s">
        <v>49</v>
      </c>
      <c r="B52" s="16" t="n">
        <v>554616</v>
      </c>
      <c r="C52" s="16" t="n">
        <v>280168</v>
      </c>
      <c r="D52" s="16" t="n">
        <v>274448</v>
      </c>
      <c r="E52" s="1" t="n">
        <v>1116.21</v>
      </c>
      <c r="F52" s="1" t="n">
        <v>1093.42</v>
      </c>
    </row>
    <row r="53" customFormat="false" ht="12.75" hidden="false" customHeight="false" outlineLevel="0" collapsed="false">
      <c r="A53" s="4" t="s">
        <v>50</v>
      </c>
      <c r="B53" s="16" t="n">
        <v>200049</v>
      </c>
      <c r="C53" s="16" t="n">
        <v>73454</v>
      </c>
      <c r="D53" s="16" t="n">
        <v>126595</v>
      </c>
      <c r="E53" s="1" t="n">
        <v>292.65</v>
      </c>
      <c r="F53" s="1" t="n">
        <v>504.36</v>
      </c>
    </row>
    <row r="54" customFormat="false" ht="12.75" hidden="false" customHeight="false" outlineLevel="0" collapsed="false">
      <c r="A54" s="4" t="s">
        <v>51</v>
      </c>
      <c r="B54" s="16" t="n">
        <v>13623</v>
      </c>
      <c r="C54" s="16" t="n">
        <v>3044</v>
      </c>
      <c r="D54" s="16" t="n">
        <v>10579</v>
      </c>
      <c r="E54" s="1" t="n">
        <v>12.13</v>
      </c>
      <c r="F54" s="1" t="n">
        <v>42.15</v>
      </c>
    </row>
    <row r="55" customFormat="false" ht="12.75" hidden="false" customHeight="false" outlineLevel="0" collapsed="false">
      <c r="A55" s="4" t="s">
        <v>52</v>
      </c>
      <c r="B55" s="16" t="n">
        <v>98381</v>
      </c>
      <c r="C55" s="16" t="n">
        <v>25161</v>
      </c>
      <c r="D55" s="16" t="n">
        <v>73220</v>
      </c>
      <c r="E55" s="1" t="n">
        <v>100.24</v>
      </c>
      <c r="F55" s="1" t="n">
        <v>291.71</v>
      </c>
    </row>
    <row r="56" customFormat="false" ht="12.75" hidden="false" customHeight="false" outlineLevel="0" collapsed="false">
      <c r="A56" s="4" t="s">
        <v>53</v>
      </c>
      <c r="B56" s="16" t="n">
        <v>1411</v>
      </c>
      <c r="C56" s="0" t="n">
        <v>295</v>
      </c>
      <c r="D56" s="16" t="n">
        <v>1116</v>
      </c>
      <c r="E56" s="1" t="n">
        <v>1.18</v>
      </c>
      <c r="F56" s="1" t="n">
        <v>4.45</v>
      </c>
    </row>
    <row r="57" customFormat="false" ht="12.75" hidden="false" customHeight="false" outlineLevel="0" collapsed="false">
      <c r="A57" s="4" t="s">
        <v>54</v>
      </c>
      <c r="B57" s="16" t="n">
        <v>122897</v>
      </c>
      <c r="C57" s="16" t="n">
        <v>26070</v>
      </c>
      <c r="D57" s="16" t="n">
        <v>96827</v>
      </c>
      <c r="E57" s="1" t="n">
        <v>103.86</v>
      </c>
      <c r="F57" s="1" t="n">
        <v>385.76</v>
      </c>
    </row>
    <row r="58" customFormat="false" ht="12.75" hidden="false" customHeight="false" outlineLevel="0" collapsed="false">
      <c r="A58" s="4" t="s">
        <v>55</v>
      </c>
      <c r="B58" s="16" t="n">
        <v>57936</v>
      </c>
      <c r="C58" s="16" t="n">
        <v>9511</v>
      </c>
      <c r="D58" s="16" t="n">
        <v>48425</v>
      </c>
      <c r="E58" s="1" t="n">
        <v>37.89</v>
      </c>
      <c r="F58" s="1" t="n">
        <v>192.93</v>
      </c>
    </row>
    <row r="59" customFormat="false" ht="12.75" hidden="false" customHeight="false" outlineLevel="0" collapsed="false">
      <c r="A59" s="4" t="s">
        <v>56</v>
      </c>
      <c r="B59" s="16" t="n">
        <v>655643</v>
      </c>
      <c r="C59" s="16" t="n">
        <v>226637</v>
      </c>
      <c r="D59" s="16" t="n">
        <v>429006</v>
      </c>
      <c r="E59" s="1" t="n">
        <v>902.94</v>
      </c>
      <c r="F59" s="1" t="n">
        <v>1709.19</v>
      </c>
    </row>
    <row r="60" customFormat="false" ht="12.75" hidden="false" customHeight="false" outlineLevel="0" collapsed="false">
      <c r="A60" s="4" t="s">
        <v>57</v>
      </c>
      <c r="B60" s="16" t="n">
        <v>2893</v>
      </c>
      <c r="C60" s="0" t="n">
        <v>525</v>
      </c>
      <c r="D60" s="16" t="n">
        <v>2368</v>
      </c>
      <c r="E60" s="1" t="n">
        <v>2.09</v>
      </c>
      <c r="F60" s="1" t="n">
        <v>9.43</v>
      </c>
    </row>
    <row r="61" customFormat="false" ht="12.75" hidden="false" customHeight="false" outlineLevel="0" collapsed="false">
      <c r="A61" s="4" t="s">
        <v>58</v>
      </c>
      <c r="B61" s="16" t="n">
        <v>169052</v>
      </c>
      <c r="C61" s="16" t="n">
        <v>42745</v>
      </c>
      <c r="D61" s="16" t="n">
        <v>126307</v>
      </c>
      <c r="E61" s="1" t="n">
        <v>170.3</v>
      </c>
      <c r="F61" s="1" t="n">
        <v>503.22</v>
      </c>
    </row>
    <row r="62" customFormat="false" ht="12.75" hidden="false" customHeight="false" outlineLevel="0" collapsed="false">
      <c r="A62" s="12" t="s">
        <v>59</v>
      </c>
      <c r="B62" s="13"/>
      <c r="C62" s="13"/>
      <c r="D62" s="13"/>
      <c r="E62" s="14"/>
      <c r="F62" s="14"/>
      <c r="G62" s="13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4-03-03T14:54:51Z</cp:lastPrinted>
  <dcterms:modified xsi:type="dcterms:W3CDTF">2005-05-25T15:23:22Z</dcterms:modified>
  <cp:revision>0</cp:revision>
  <dc:subject/>
  <dc:title/>
</cp:coreProperties>
</file>