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03" sheetId="1" state="visible" r:id="rId2"/>
  </sheets>
  <definedNames>
    <definedName function="false" hidden="false" localSheetId="0" name="_xlnm.Print_Area" vbProcedure="false">CUAD1503!$A$10:$I$435</definedName>
    <definedName function="false" hidden="false" localSheetId="0" name="_xlnm.Print_Titles" vbProcedure="false">CUAD1503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333">
  <si>
    <t xml:space="preserve">ANUARIO ESTADISTICO 2002</t>
  </si>
  <si>
    <t xml:space="preserve">15. 3 CONSULTA POR TIPO Y SEXO, POR UNIDAD MEDICA</t>
  </si>
  <si>
    <t xml:space="preserve">CONSULTAS</t>
  </si>
  <si>
    <t xml:space="preserve">SEXO</t>
  </si>
  <si>
    <t xml:space="preserve">UNIDAD MEDICA</t>
  </si>
  <si>
    <t xml:space="preserve">TOTAL</t>
  </si>
  <si>
    <t xml:space="preserve">1RA. VEZ</t>
  </si>
  <si>
    <t xml:space="preserve">SUBSECUENTES</t>
  </si>
  <si>
    <t xml:space="preserve">VISITAS</t>
  </si>
  <si>
    <t xml:space="preserve">MASCULINO</t>
  </si>
  <si>
    <t xml:space="preserve">FEMENINO</t>
  </si>
  <si>
    <t xml:space="preserve">DISTRITO FEDERAL</t>
  </si>
  <si>
    <t xml:space="preserve">AREA FORANEA</t>
  </si>
  <si>
    <t xml:space="preserve">D.F. ZONA NORTE</t>
  </si>
  <si>
    <t xml:space="preserve">H.R.   "PRIMERO DE OCTUBRE"</t>
  </si>
  <si>
    <t xml:space="preserve">C.M.F. GUSTAVO A. MADERO</t>
  </si>
  <si>
    <t xml:space="preserve">C.AUX. C.I.E.A. DEL I.P.N</t>
  </si>
  <si>
    <t xml:space="preserve">C.M.F. ARAGON</t>
  </si>
  <si>
    <t xml:space="preserve">C.AUX. # 15 S.A.G.A.R.P.A.</t>
  </si>
  <si>
    <t xml:space="preserve">C.AUX. # 61 S.A.G.A.R.P.A.</t>
  </si>
  <si>
    <t xml:space="preserve">C.M.F. GUADALUPE</t>
  </si>
  <si>
    <t xml:space="preserve">U.E.   CENTRO DE CIRUGIA AMBULATORIA</t>
  </si>
  <si>
    <t xml:space="preserve">C.M.F. Y C.A.D. SAN RAFAEL</t>
  </si>
  <si>
    <t xml:space="preserve">C.E.   INDIANILLA</t>
  </si>
  <si>
    <t xml:space="preserve">C.M.F. CINCO DE FEBRERO</t>
  </si>
  <si>
    <t xml:space="preserve">C.AUX. # 14 ISSSTE FRAY SERVANDO</t>
  </si>
  <si>
    <t xml:space="preserve">C.M.F. JUAREZ</t>
  </si>
  <si>
    <t xml:space="preserve">C.AUX. # 7 G.D.F.</t>
  </si>
  <si>
    <t xml:space="preserve">C.AUX. # 9 JUNTA DE CONCILIACION</t>
  </si>
  <si>
    <t xml:space="preserve">C.AUX. # 19 S.G.</t>
  </si>
  <si>
    <t xml:space="preserve">C.AUX. # 24 S.E.M.I.P.</t>
  </si>
  <si>
    <t xml:space="preserve">C.AUX. # 22 C.O.F.A.A. DEL I.P.N</t>
  </si>
  <si>
    <t xml:space="preserve">C.AUX. TRIBUNAL SUPERIOR AGRARIO</t>
  </si>
  <si>
    <t xml:space="preserve">C.AUX. S.H.C.P.</t>
  </si>
  <si>
    <t xml:space="preserve">C.M.F. SAN ANTONIO ABAD</t>
  </si>
  <si>
    <t xml:space="preserve">C.M.F. CHAPULTEPEC</t>
  </si>
  <si>
    <t xml:space="preserve">C.AUX. # 16 S.A.G.A.R.P.A.</t>
  </si>
  <si>
    <t xml:space="preserve">C.AUX. # 21 SECOFI</t>
  </si>
  <si>
    <t xml:space="preserve">C.AUX. # 62 S.H.C.P.</t>
  </si>
  <si>
    <t xml:space="preserve">C.AUX. # 50 S.A.G.A.R.P.A.</t>
  </si>
  <si>
    <t xml:space="preserve">C.AUX. # 55 P.F.C.</t>
  </si>
  <si>
    <t xml:space="preserve">H.G.   "DR. GONZALO CASTA¥EDA"</t>
  </si>
  <si>
    <t xml:space="preserve">C.M.F. PERALVILLO</t>
  </si>
  <si>
    <t xml:space="preserve">C.AUX. # 20 S.R.E.</t>
  </si>
  <si>
    <t xml:space="preserve">C.M.F. GUERRERO</t>
  </si>
  <si>
    <t xml:space="preserve">C.AUX. # 51 ISSSTE</t>
  </si>
  <si>
    <t xml:space="preserve">C.AUX. FOMENTO DEPORTIVO ISSSTE</t>
  </si>
  <si>
    <t xml:space="preserve">C.AUX. SHCP COMPLEJO HIDALGO # 1</t>
  </si>
  <si>
    <t xml:space="preserve">C.AUX. SINDICATO NAL. S.H.C.P.</t>
  </si>
  <si>
    <t xml:space="preserve">C.AUX. SHCP COMPLEJO HIDALGO # 2</t>
  </si>
  <si>
    <t xml:space="preserve">C.AUX. S.H.C.P. CABALLITO</t>
  </si>
  <si>
    <t xml:space="preserve">C.M.F. SANTA MARIA</t>
  </si>
  <si>
    <t xml:space="preserve">C.AUX. # 28 S.A.G.A.R.P.A.</t>
  </si>
  <si>
    <t xml:space="preserve">C.AUX. # 30 SINDICATO SAGARPA</t>
  </si>
  <si>
    <t xml:space="preserve">C.AUX. F.S.T.S.E.</t>
  </si>
  <si>
    <t xml:space="preserve">C.AUX. # 1  S.H.C.P.</t>
  </si>
  <si>
    <t xml:space="preserve">C.AUX. SINDICATO SEMARNAP</t>
  </si>
  <si>
    <t xml:space="preserve">C.AUX. SRIA. RELAC. EXTERIORES</t>
  </si>
  <si>
    <t xml:space="preserve">C.M.F. PERU</t>
  </si>
  <si>
    <t xml:space="preserve">C.AUX. # 6 G.D.F.</t>
  </si>
  <si>
    <t xml:space="preserve">C.AUX. # 23 S.E.P.</t>
  </si>
  <si>
    <t xml:space="preserve">C.AUX. # 25 EDO. MAYOR PRESID.</t>
  </si>
  <si>
    <t xml:space="preserve">C.AUX. # 38 S.P.M.</t>
  </si>
  <si>
    <t xml:space="preserve">C.AUX. # 53 S.N.T.E.</t>
  </si>
  <si>
    <t xml:space="preserve">C.AUX. # 64 S.H.C.P.</t>
  </si>
  <si>
    <t xml:space="preserve">C.AUX. # 69 CASA DE MONEDA</t>
  </si>
  <si>
    <t xml:space="preserve">C.AUX. # 52 SUPREMA CORTE DE J.</t>
  </si>
  <si>
    <t xml:space="preserve">C.E.   "DR. HONORATO VILLA" ESP. DENTALES</t>
  </si>
  <si>
    <t xml:space="preserve">C.E.   NEUROPSIQUIATRIA</t>
  </si>
  <si>
    <t xml:space="preserve">D.F. ZONA ORIENTE</t>
  </si>
  <si>
    <t xml:space="preserve">H.R.  "GRAL. IGNACIO ZARAGOZA"</t>
  </si>
  <si>
    <t xml:space="preserve">C.E.   BALBUENA</t>
  </si>
  <si>
    <t xml:space="preserve">C.AUX. # 35 G.D.F.</t>
  </si>
  <si>
    <t xml:space="preserve">C.AUX. # 36 G.D.F.</t>
  </si>
  <si>
    <t xml:space="preserve">C.AUX. CAMPAMENTO # 1 G.D.F.</t>
  </si>
  <si>
    <t xml:space="preserve">C.M.F. MORELOS</t>
  </si>
  <si>
    <t xml:space="preserve">C.M.F. ORIENTE</t>
  </si>
  <si>
    <t xml:space="preserve">C.AUX. POLICIA MONTADA G.D.F.</t>
  </si>
  <si>
    <t xml:space="preserve">C.M.F. MOCTEZUMA</t>
  </si>
  <si>
    <t xml:space="preserve">C.AUX. # 13 SNEAM</t>
  </si>
  <si>
    <t xml:space="preserve">C.AUX. # 37 S.P.M.</t>
  </si>
  <si>
    <t xml:space="preserve">C.AUX. ADUANAS S.H.C.P.</t>
  </si>
  <si>
    <t xml:space="preserve">C.M.F. NETZAHUALCOYOTL</t>
  </si>
  <si>
    <t xml:space="preserve">C.M.F. IZTAPALAPA I</t>
  </si>
  <si>
    <t xml:space="preserve">C.AUX. # 10 G.D.F.</t>
  </si>
  <si>
    <t xml:space="preserve">U.M.F. U.H.F. RINCONADA ESTRELLA</t>
  </si>
  <si>
    <t xml:space="preserve">H.G.   "GRAL. JOSE MA. MORELOS"</t>
  </si>
  <si>
    <t xml:space="preserve">C.M.F. IZTAPALAPA II</t>
  </si>
  <si>
    <t xml:space="preserve">C.M.F. ERMITA ZARAGOZA</t>
  </si>
  <si>
    <t xml:space="preserve">D.F. ZONA SUR</t>
  </si>
  <si>
    <t xml:space="preserve">C.M.N. "20 DE NOVIEMBRE"</t>
  </si>
  <si>
    <t xml:space="preserve">H.R.   "LIC. A. LOPEZ MATEOS"</t>
  </si>
  <si>
    <t xml:space="preserve">C.E.   MEDICINA FISICA Y REHABILITACION</t>
  </si>
  <si>
    <t xml:space="preserve">C.M.F. NARVARTE</t>
  </si>
  <si>
    <t xml:space="preserve">C.AUX. # 29 S.C.T.</t>
  </si>
  <si>
    <t xml:space="preserve">C.M.F. DEL VALLE</t>
  </si>
  <si>
    <t xml:space="preserve">U.M.F. C.U. PDTE. MIGUEL ALEMAN</t>
  </si>
  <si>
    <t xml:space="preserve">C.AUX. S.H.C.P. INSURGENTES SUR</t>
  </si>
  <si>
    <t xml:space="preserve">C.AUX. S.H.C.P. PESTALOZZI 37</t>
  </si>
  <si>
    <t xml:space="preserve">C.AUX. S.H.C.P. UNIVERSIDAD 1074</t>
  </si>
  <si>
    <t xml:space="preserve">C.E.   Y C.E.C.I.S. CHURUBUSCO</t>
  </si>
  <si>
    <t xml:space="preserve">C.M.F. "DR. IGNACIO CHAVEZ"</t>
  </si>
  <si>
    <t xml:space="preserve">C.AUX. # 65 S.H.C.P.</t>
  </si>
  <si>
    <t xml:space="preserve">C.M.F. TLALPAN</t>
  </si>
  <si>
    <t xml:space="preserve">C.AUX. # 17 ISSSTE SAN FERNANDO</t>
  </si>
  <si>
    <t xml:space="preserve">C.AUX. # 41 U.P.N.  S.E.P</t>
  </si>
  <si>
    <t xml:space="preserve">C.AUX. # 63 S.E.P.</t>
  </si>
  <si>
    <t xml:space="preserve">C.AUX. ISSSTE DELEGACION SUR</t>
  </si>
  <si>
    <t xml:space="preserve">C.M.F. DIVISION DEL NORTE</t>
  </si>
  <si>
    <t xml:space="preserve">C.M.F. ERMITA</t>
  </si>
  <si>
    <t xml:space="preserve">C.M.F. COYOACAN</t>
  </si>
  <si>
    <t xml:space="preserve">U.M.F. U.H.F. INTEG. LATINOAMER.</t>
  </si>
  <si>
    <t xml:space="preserve">C.AUX. # 27 D.I.F.</t>
  </si>
  <si>
    <t xml:space="preserve">C.M.F. XOCHIMILCO</t>
  </si>
  <si>
    <t xml:space="preserve">C.AUX. # 40 G.D.F.</t>
  </si>
  <si>
    <t xml:space="preserve">C.AUX. # 68 S.H.C.P.</t>
  </si>
  <si>
    <t xml:space="preserve">C.M.F. MILPA ALTA</t>
  </si>
  <si>
    <t xml:space="preserve">H.G.   "DR. DARIO FERNANDEZ FIERRO"</t>
  </si>
  <si>
    <t xml:space="preserve">C.M.F. REVOLUCION</t>
  </si>
  <si>
    <t xml:space="preserve">C.AUX. MIGUEL NORE¥A (FOVISSSTE)</t>
  </si>
  <si>
    <t xml:space="preserve">C.M.F. FUENTES BROTANTES</t>
  </si>
  <si>
    <t xml:space="preserve">D.F. ZONA PONIENTE</t>
  </si>
  <si>
    <t xml:space="preserve">C.M.F. CUITLAHUAC</t>
  </si>
  <si>
    <t xml:space="preserve">C.AUX. # 32 S.P.M.</t>
  </si>
  <si>
    <t xml:space="preserve">C.AUX. # 57 C.A.P.C.E.</t>
  </si>
  <si>
    <t xml:space="preserve">H.G.   "DR. FERNANDO QUIROZ GUTIERREZ"</t>
  </si>
  <si>
    <t xml:space="preserve">C.M.F. MARINA NACIONAL</t>
  </si>
  <si>
    <t xml:space="preserve">C.AUX. # 26 S.H.C.P.</t>
  </si>
  <si>
    <t xml:space="preserve">C.M.F. AZCAPOTZALCO</t>
  </si>
  <si>
    <t xml:space="preserve">U.M.F. U.H.F. SAN ISIDRO</t>
  </si>
  <si>
    <t xml:space="preserve">U.M.F. U.H.F. VILLA AZCAPOTZALCO</t>
  </si>
  <si>
    <t xml:space="preserve">C.M.F. LEGARIA</t>
  </si>
  <si>
    <t xml:space="preserve">H.G.   TACUBA</t>
  </si>
  <si>
    <t xml:space="preserve">U.E.   CLIDDA</t>
  </si>
  <si>
    <t xml:space="preserve">C.E.   Y C.E.C.I.S. "DR. ALBERTO PISANTY"</t>
  </si>
  <si>
    <t xml:space="preserve">C.M.F. OBSERVATORIO</t>
  </si>
  <si>
    <t xml:space="preserve">U.M.F. CUAJIMALPA</t>
  </si>
  <si>
    <t xml:space="preserve">C.AUX. # 11 SEDESOL</t>
  </si>
  <si>
    <t xml:space="preserve">C.AUX. # 34 S.A.G.A.R.P.A.</t>
  </si>
  <si>
    <t xml:space="preserve">U.M.F. U.H.F. TACUBAYA</t>
  </si>
  <si>
    <t xml:space="preserve">U.M.F. U.H.F. LOMAS DE BECERRA</t>
  </si>
  <si>
    <t xml:space="preserve">C.M.F. VILLA ALVARO OBREGON</t>
  </si>
  <si>
    <t xml:space="preserve">C.AUX. # 47 C.A.P.C.E.</t>
  </si>
  <si>
    <t xml:space="preserve">C.AUX. SECODAM</t>
  </si>
  <si>
    <t xml:space="preserve">AGUASCALIENTES</t>
  </si>
  <si>
    <t xml:space="preserve">C.H. AGUASCALIENTES, AGS.</t>
  </si>
  <si>
    <t xml:space="preserve">C.M.F. AGUASCALIENTES</t>
  </si>
  <si>
    <t xml:space="preserve">UNIDADES DE MEDICINA FAM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M.F. CD. ACU¥A</t>
  </si>
  <si>
    <t xml:space="preserve">C.M.F. NUEVA ROSITA</t>
  </si>
  <si>
    <t xml:space="preserve">C.M.F. CD. SABINAS</t>
  </si>
  <si>
    <t xml:space="preserve">C.H. SAN PEDRO DE LAS COLONIAS</t>
  </si>
  <si>
    <t xml:space="preserve">C.M.F. PARRAS DE LA FUENTE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.M.F. TUXTLA GUTIERR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C.H. CD. CUAUHTEMOC</t>
  </si>
  <si>
    <t xml:space="preserve">C.M.F. CD. JUAREZ</t>
  </si>
  <si>
    <t xml:space="preserve">C.M.F. CD. DELICIAS</t>
  </si>
  <si>
    <t xml:space="preserve">DURANGO</t>
  </si>
  <si>
    <t xml:space="preserve">H.G. DURANGO</t>
  </si>
  <si>
    <t xml:space="preserve">C.M.F. CD. LERDO</t>
  </si>
  <si>
    <t xml:space="preserve">C.H. GOMEZ PALACIO</t>
  </si>
  <si>
    <t xml:space="preserve">C.M.F. DURANGO</t>
  </si>
  <si>
    <t xml:space="preserve">GUANAJUATO</t>
  </si>
  <si>
    <t xml:space="preserve">H.R. LEON</t>
  </si>
  <si>
    <t xml:space="preserve">C.H. IRAPUATO</t>
  </si>
  <si>
    <t xml:space="preserve">C.M.F. SALAMANCA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C.E. Y C.A.C.R. OMETEPEC</t>
  </si>
  <si>
    <t xml:space="preserve">C.M.F. ACAPULCO</t>
  </si>
  <si>
    <t xml:space="preserve">C.A.C.R. CD. ALTAMIRANO</t>
  </si>
  <si>
    <t xml:space="preserve">C.A.C.R. TECPAN</t>
  </si>
  <si>
    <t xml:space="preserve">C.A.C.R. TLAPA DE COMONFORT</t>
  </si>
  <si>
    <t xml:space="preserve">HIDALGO</t>
  </si>
  <si>
    <t xml:space="preserve">H.G. PACHUCA</t>
  </si>
  <si>
    <t xml:space="preserve">C.H. IXMIQUILPAN</t>
  </si>
  <si>
    <t xml:space="preserve">C.M.F. TULANCINGO</t>
  </si>
  <si>
    <t xml:space="preserve">C.H. HUEJUTLA DE REYES</t>
  </si>
  <si>
    <t xml:space="preserve">C.M.F. MIXQUIAHUALA</t>
  </si>
  <si>
    <t xml:space="preserve">JALISCO</t>
  </si>
  <si>
    <t xml:space="preserve">H.R. ZAPOPAN</t>
  </si>
  <si>
    <t xml:space="preserve">C.M.F. GUADALAJARA # 1</t>
  </si>
  <si>
    <t xml:space="preserve">C.M.F. GUADALAJARA # 2</t>
  </si>
  <si>
    <t xml:space="preserve">C.M.F. GUADALAJARA # 3</t>
  </si>
  <si>
    <t xml:space="preserve">C.M.F. LAGOS DE MORENO</t>
  </si>
  <si>
    <t xml:space="preserve">C.H. CD. GUZMAN</t>
  </si>
  <si>
    <t xml:space="preserve">C.M.F. AUTLAN DE NAVARRO</t>
  </si>
  <si>
    <t xml:space="preserve">C.H. PUERTO VALLARTA</t>
  </si>
  <si>
    <t xml:space="preserve">MEXICO</t>
  </si>
  <si>
    <t xml:space="preserve">C.H. TOLUCA</t>
  </si>
  <si>
    <t xml:space="preserve">C.M.F. ECATEPEC DE MORELOS</t>
  </si>
  <si>
    <t xml:space="preserve">C.M.F. VALLE DE ARAGON</t>
  </si>
  <si>
    <t xml:space="preserve">C.M.F. SATELITE NAUCALPAN</t>
  </si>
  <si>
    <t xml:space="preserve">C.M.F. TLALNEPANTLA</t>
  </si>
  <si>
    <t xml:space="preserve">C.M.F. PANTITLAN</t>
  </si>
  <si>
    <t xml:space="preserve">C.M.F. TEXCOCO DE MORA</t>
  </si>
  <si>
    <t xml:space="preserve">C.E. XALOSTOC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M.F. LA PIEDAD DE CABADAS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C.M.F. CUERNAVACA</t>
  </si>
  <si>
    <t xml:space="preserve">NAYARIT</t>
  </si>
  <si>
    <t xml:space="preserve">H.G. TEPIC</t>
  </si>
  <si>
    <t xml:space="preserve">C.M.F. ACAPONETA</t>
  </si>
  <si>
    <t xml:space="preserve">C.M.F. TEPIC</t>
  </si>
  <si>
    <t xml:space="preserve">NUEVO LEON</t>
  </si>
  <si>
    <t xml:space="preserve">H.R. MONTERREY</t>
  </si>
  <si>
    <t xml:space="preserve">C.H. CONSTITUCION</t>
  </si>
  <si>
    <t xml:space="preserve">C.A.C.R. LINARES</t>
  </si>
  <si>
    <t xml:space="preserve">OAXACA</t>
  </si>
  <si>
    <t xml:space="preserve">H.R. OAXACA</t>
  </si>
  <si>
    <t xml:space="preserve">C.M.F. SALINA CRUZ</t>
  </si>
  <si>
    <t xml:space="preserve">C.H. TEHUANTEPEC</t>
  </si>
  <si>
    <t xml:space="preserve">C.H. TUXTEPEC</t>
  </si>
  <si>
    <t xml:space="preserve">C.H. HUAJUAPAM DE LEON</t>
  </si>
  <si>
    <t xml:space="preserve">C.M.F. PUERTO ESCONDIDO</t>
  </si>
  <si>
    <t xml:space="preserve">C.M.F. OAXACA</t>
  </si>
  <si>
    <t xml:space="preserve">PUEBLA</t>
  </si>
  <si>
    <t xml:space="preserve">H.R. PUEBLA, PUE.</t>
  </si>
  <si>
    <t xml:space="preserve">C.M.F. ACATLAN DE OSORIO</t>
  </si>
  <si>
    <t xml:space="preserve">C.M.F. ATLIXCO</t>
  </si>
  <si>
    <t xml:space="preserve">C.H. HUAUCHINANGO</t>
  </si>
  <si>
    <t xml:space="preserve">C.H. TEHUACAN</t>
  </si>
  <si>
    <t xml:space="preserve">C.M.F. SAN MARTIN TEXMELUCAN</t>
  </si>
  <si>
    <t xml:space="preserve">C.H. TEZIUTLAN</t>
  </si>
  <si>
    <t xml:space="preserve">QUERETARO</t>
  </si>
  <si>
    <t xml:space="preserve">C.H. "DR. ISMAEL VAZQUEZ", QRO</t>
  </si>
  <si>
    <t xml:space="preserve">C.M.F. QUERETARO</t>
  </si>
  <si>
    <t xml:space="preserve">QUINTANA ROO</t>
  </si>
  <si>
    <t xml:space="preserve">C.H. CHETUMAL</t>
  </si>
  <si>
    <t xml:space="preserve">C.H. CD. CANCUN</t>
  </si>
  <si>
    <t xml:space="preserve">C.M.F. COZUMEL</t>
  </si>
  <si>
    <t xml:space="preserve">SAN LUIS POTOSI</t>
  </si>
  <si>
    <t xml:space="preserve">H.G. SAN LUIS POTOSI, S.L.P.</t>
  </si>
  <si>
    <t xml:space="preserve">C.H. CD. VALLES</t>
  </si>
  <si>
    <t xml:space="preserve">C.H. TAMAZUNCHALE</t>
  </si>
  <si>
    <t xml:space="preserve">C.M.F. "DR. PEDRO BARCENA",S.L.P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C.M.F. CULIACAN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M.F. NOGALES</t>
  </si>
  <si>
    <t xml:space="preserve">C.H. GUAYMAS</t>
  </si>
  <si>
    <t xml:space="preserve">C.M.F. AGUA PRIETA</t>
  </si>
  <si>
    <t xml:space="preserve">C.M.F. CANANEA</t>
  </si>
  <si>
    <t xml:space="preserve">C.H. SAN LUIS RIO COLORADO</t>
  </si>
  <si>
    <t xml:space="preserve">C.M.F. HERMOSILLO</t>
  </si>
  <si>
    <t xml:space="preserve">TABASCO</t>
  </si>
  <si>
    <t xml:space="preserve">H.G. VILLAHERMOSA</t>
  </si>
  <si>
    <t xml:space="preserve">C.M.F. CARDENAS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M.F. CORDOBA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C.M.F. SAN ANDRES TUXTLA</t>
  </si>
  <si>
    <t xml:space="preserve">C.M.F. MINATITLAN</t>
  </si>
  <si>
    <t xml:space="preserve">C.M.F. TIERRA BLANCA</t>
  </si>
  <si>
    <t xml:space="preserve">C.M.F. MARTINEZ DE LA TORRE</t>
  </si>
  <si>
    <t xml:space="preserve">C.M.F. LAS CHOAPAS</t>
  </si>
  <si>
    <t xml:space="preserve">C.M.F. TANTOYUCA</t>
  </si>
  <si>
    <t xml:space="preserve">C.M.F. CERRO AZUL</t>
  </si>
  <si>
    <t xml:space="preserve">C.M.F. ACAYUCAN</t>
  </si>
  <si>
    <t xml:space="preserve">C.M.F. NARANJOS</t>
  </si>
  <si>
    <t xml:space="preserve">C.M.F. PANUCO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8.28"/>
    <col collapsed="false" customWidth="true" hidden="false" outlineLevel="0" max="8" min="3" style="0" width="17.7"/>
    <col collapsed="false" customWidth="true" hidden="false" outlineLevel="0" max="9" min="9" style="0" width="5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/>
      <c r="C6" s="3"/>
      <c r="D6" s="4" t="s">
        <v>2</v>
      </c>
      <c r="E6" s="4"/>
      <c r="F6" s="4"/>
      <c r="G6" s="4" t="s">
        <v>3</v>
      </c>
      <c r="H6" s="4"/>
    </row>
    <row r="7" customFormat="false" ht="12.75" hidden="false" customHeight="false" outlineLevel="0" collapsed="false"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 t="s">
        <v>9</v>
      </c>
      <c r="H7" s="3" t="s">
        <v>10</v>
      </c>
    </row>
    <row r="8" customFormat="false" ht="12.75" hidden="false" customHeight="false" outlineLevel="0" collapsed="false">
      <c r="A8" s="2"/>
      <c r="B8" s="5"/>
      <c r="C8" s="5"/>
      <c r="D8" s="5"/>
      <c r="E8" s="5"/>
      <c r="F8" s="5"/>
      <c r="G8" s="5"/>
      <c r="H8" s="5"/>
      <c r="I8" s="2"/>
    </row>
    <row r="10" customFormat="false" ht="12.75" hidden="false" customHeight="false" outlineLevel="0" collapsed="false">
      <c r="B10" s="6" t="s">
        <v>5</v>
      </c>
      <c r="C10" s="7" t="n">
        <f aca="false">SUM(C12:C13)</f>
        <v>22992619</v>
      </c>
      <c r="D10" s="7" t="n">
        <f aca="false">SUM(D12:D13)</f>
        <v>11250446</v>
      </c>
      <c r="E10" s="7" t="n">
        <f aca="false">SUM(E12:E13)</f>
        <v>11700330</v>
      </c>
      <c r="F10" s="7" t="n">
        <f aca="false">SUM(F12:F13)</f>
        <v>41843</v>
      </c>
      <c r="G10" s="7" t="n">
        <f aca="false">SUM(G12:G13)</f>
        <v>8402546</v>
      </c>
      <c r="H10" s="7" t="n">
        <f aca="false">SUM(H12:H13)</f>
        <v>14590073</v>
      </c>
      <c r="I10" s="8"/>
    </row>
    <row r="11" customFormat="false" ht="12.75" hidden="false" customHeight="false" outlineLevel="0" collapsed="false">
      <c r="I11" s="8"/>
    </row>
    <row r="12" customFormat="false" ht="12.75" hidden="false" customHeight="false" outlineLevel="0" collapsed="false">
      <c r="B12" s="6" t="s">
        <v>11</v>
      </c>
      <c r="C12" s="7" t="n">
        <f aca="false">SUM(C15:C152)/2</f>
        <v>5314196</v>
      </c>
      <c r="D12" s="7" t="n">
        <f aca="false">SUM(D15:D152)/2</f>
        <v>2250281</v>
      </c>
      <c r="E12" s="7" t="n">
        <f aca="false">SUM(E15:E152)/2</f>
        <v>3057229</v>
      </c>
      <c r="F12" s="7" t="n">
        <f aca="false">SUM(F15:F152)/2</f>
        <v>6686</v>
      </c>
      <c r="G12" s="7" t="n">
        <f aca="false">SUM(G15:G152)/2</f>
        <v>1941937</v>
      </c>
      <c r="H12" s="7" t="n">
        <f aca="false">SUM(H15:H152)/2</f>
        <v>3372259</v>
      </c>
      <c r="I12" s="8"/>
    </row>
    <row r="13" customFormat="false" ht="12.75" hidden="false" customHeight="false" outlineLevel="0" collapsed="false">
      <c r="B13" s="6" t="s">
        <v>12</v>
      </c>
      <c r="C13" s="7" t="n">
        <f aca="false">SUM(C154:C435)/2</f>
        <v>17678423</v>
      </c>
      <c r="D13" s="7" t="n">
        <f aca="false">SUM(D154:D435)/2</f>
        <v>9000165</v>
      </c>
      <c r="E13" s="7" t="n">
        <f aca="false">SUM(E154:E435)/2</f>
        <v>8643101</v>
      </c>
      <c r="F13" s="7" t="n">
        <f aca="false">SUM(F154:F435)/2</f>
        <v>35157</v>
      </c>
      <c r="G13" s="7" t="n">
        <f aca="false">SUM(G154:G435)/2</f>
        <v>6460609</v>
      </c>
      <c r="H13" s="7" t="n">
        <f aca="false">SUM(H154:H435)/2</f>
        <v>11217814</v>
      </c>
      <c r="I13" s="8"/>
    </row>
    <row r="14" customFormat="false" ht="12.75" hidden="false" customHeight="false" outlineLevel="0" collapsed="false">
      <c r="I14" s="8"/>
    </row>
    <row r="15" customFormat="false" ht="12.75" hidden="false" customHeight="false" outlineLevel="0" collapsed="false">
      <c r="B15" s="6" t="s">
        <v>13</v>
      </c>
      <c r="C15" s="7" t="n">
        <v>1356203</v>
      </c>
      <c r="D15" s="7" t="n">
        <v>648055</v>
      </c>
      <c r="E15" s="7" t="n">
        <v>708148</v>
      </c>
      <c r="G15" s="7" t="n">
        <v>503414</v>
      </c>
      <c r="H15" s="7" t="n">
        <v>852789</v>
      </c>
      <c r="I15" s="8"/>
    </row>
    <row r="16" customFormat="false" ht="12.75" hidden="false" customHeight="false" outlineLevel="0" collapsed="false">
      <c r="I16" s="8"/>
    </row>
    <row r="17" customFormat="false" ht="12.75" hidden="false" customHeight="false" outlineLevel="0" collapsed="false">
      <c r="B17" s="6" t="s">
        <v>14</v>
      </c>
      <c r="C17" s="7" t="n">
        <f aca="false">SUM(D17:F17)</f>
        <v>294398</v>
      </c>
      <c r="D17" s="7" t="n">
        <v>155245</v>
      </c>
      <c r="E17" s="7" t="n">
        <v>139153</v>
      </c>
      <c r="G17" s="7" t="n">
        <v>113461</v>
      </c>
      <c r="H17" s="7" t="n">
        <v>180937</v>
      </c>
      <c r="I17" s="8"/>
    </row>
    <row r="18" customFormat="false" ht="12.75" hidden="false" customHeight="false" outlineLevel="0" collapsed="false">
      <c r="B18" s="6" t="s">
        <v>15</v>
      </c>
      <c r="C18" s="7" t="n">
        <f aca="false">SUM(D18:F18)</f>
        <v>61262</v>
      </c>
      <c r="D18" s="7" t="n">
        <v>27343</v>
      </c>
      <c r="E18" s="7" t="n">
        <v>33919</v>
      </c>
      <c r="G18" s="7" t="n">
        <v>20235</v>
      </c>
      <c r="H18" s="7" t="n">
        <v>41027</v>
      </c>
      <c r="I18" s="8"/>
    </row>
    <row r="19" customFormat="false" ht="12.75" hidden="false" customHeight="false" outlineLevel="0" collapsed="false">
      <c r="B19" s="6" t="s">
        <v>16</v>
      </c>
      <c r="C19" s="7" t="n">
        <f aca="false">SUM(D19:F19)</f>
        <v>4040</v>
      </c>
      <c r="D19" s="7" t="n">
        <v>3398</v>
      </c>
      <c r="E19" s="0" t="n">
        <v>642</v>
      </c>
      <c r="G19" s="7" t="n">
        <v>2110</v>
      </c>
      <c r="H19" s="7" t="n">
        <v>1930</v>
      </c>
      <c r="I19" s="8"/>
    </row>
    <row r="20" customFormat="false" ht="12.75" hidden="false" customHeight="false" outlineLevel="0" collapsed="false">
      <c r="B20" s="6" t="s">
        <v>17</v>
      </c>
      <c r="C20" s="7" t="n">
        <f aca="false">SUM(D20:F20)</f>
        <v>113566</v>
      </c>
      <c r="D20" s="7" t="n">
        <v>35157</v>
      </c>
      <c r="E20" s="7" t="n">
        <v>78409</v>
      </c>
      <c r="G20" s="7" t="n">
        <v>43981</v>
      </c>
      <c r="H20" s="7" t="n">
        <v>69585</v>
      </c>
      <c r="I20" s="8"/>
    </row>
    <row r="21" customFormat="false" ht="12.75" hidden="false" customHeight="false" outlineLevel="0" collapsed="false">
      <c r="B21" s="6" t="s">
        <v>18</v>
      </c>
      <c r="C21" s="7" t="n">
        <f aca="false">SUM(D21:F21)</f>
        <v>4035</v>
      </c>
      <c r="D21" s="7" t="n">
        <v>1559</v>
      </c>
      <c r="E21" s="7" t="n">
        <v>2476</v>
      </c>
      <c r="G21" s="7" t="n">
        <v>2295</v>
      </c>
      <c r="H21" s="7" t="n">
        <v>1740</v>
      </c>
      <c r="I21" s="8"/>
    </row>
    <row r="22" customFormat="false" ht="12.75" hidden="false" customHeight="false" outlineLevel="0" collapsed="false">
      <c r="B22" s="6" t="s">
        <v>19</v>
      </c>
      <c r="C22" s="7" t="n">
        <f aca="false">SUM(D22:F22)</f>
        <v>4566</v>
      </c>
      <c r="D22" s="7" t="n">
        <v>1920</v>
      </c>
      <c r="E22" s="7" t="n">
        <v>2646</v>
      </c>
      <c r="G22" s="7" t="n">
        <v>3142</v>
      </c>
      <c r="H22" s="7" t="n">
        <v>1424</v>
      </c>
      <c r="I22" s="8"/>
    </row>
    <row r="23" customFormat="false" ht="12.75" hidden="false" customHeight="false" outlineLevel="0" collapsed="false">
      <c r="B23" s="6" t="s">
        <v>20</v>
      </c>
      <c r="C23" s="7" t="n">
        <f aca="false">SUM(D23:F23)</f>
        <v>79867</v>
      </c>
      <c r="D23" s="7" t="n">
        <v>35784</v>
      </c>
      <c r="E23" s="7" t="n">
        <v>44083</v>
      </c>
      <c r="G23" s="7" t="n">
        <v>27558</v>
      </c>
      <c r="H23" s="7" t="n">
        <v>52309</v>
      </c>
      <c r="I23" s="8"/>
    </row>
    <row r="24" customFormat="false" ht="12.75" hidden="false" customHeight="false" outlineLevel="0" collapsed="false">
      <c r="B24" s="6" t="s">
        <v>21</v>
      </c>
      <c r="C24" s="7" t="n">
        <f aca="false">SUM(D24:F24)</f>
        <v>19787</v>
      </c>
      <c r="D24" s="7" t="n">
        <v>5930</v>
      </c>
      <c r="E24" s="7" t="n">
        <v>13857</v>
      </c>
      <c r="G24" s="7" t="n">
        <v>8436</v>
      </c>
      <c r="H24" s="7" t="n">
        <v>11351</v>
      </c>
      <c r="I24" s="8"/>
    </row>
    <row r="25" customFormat="false" ht="12.75" hidden="false" customHeight="false" outlineLevel="0" collapsed="false">
      <c r="B25" s="6" t="s">
        <v>22</v>
      </c>
      <c r="C25" s="7" t="n">
        <f aca="false">SUM(D25:F25)</f>
        <v>3382</v>
      </c>
      <c r="D25" s="0" t="n">
        <v>976</v>
      </c>
      <c r="E25" s="7" t="n">
        <v>2406</v>
      </c>
      <c r="G25" s="7" t="n">
        <v>1101</v>
      </c>
      <c r="H25" s="7" t="n">
        <v>2281</v>
      </c>
      <c r="I25" s="8"/>
    </row>
    <row r="26" customFormat="false" ht="12.75" hidden="false" customHeight="false" outlineLevel="0" collapsed="false">
      <c r="B26" s="6" t="s">
        <v>23</v>
      </c>
      <c r="C26" s="7" t="n">
        <f aca="false">SUM(D26:F26)</f>
        <v>72282</v>
      </c>
      <c r="D26" s="7" t="n">
        <v>34997</v>
      </c>
      <c r="E26" s="7" t="n">
        <v>37285</v>
      </c>
      <c r="G26" s="7" t="n">
        <v>24719</v>
      </c>
      <c r="H26" s="7" t="n">
        <v>47563</v>
      </c>
      <c r="I26" s="8"/>
    </row>
    <row r="27" customFormat="false" ht="12.75" hidden="false" customHeight="false" outlineLevel="0" collapsed="false">
      <c r="B27" s="6" t="s">
        <v>24</v>
      </c>
      <c r="C27" s="7" t="n">
        <f aca="false">SUM(D27:F27)</f>
        <v>40881</v>
      </c>
      <c r="D27" s="7" t="n">
        <v>21823</v>
      </c>
      <c r="E27" s="7" t="n">
        <v>19058</v>
      </c>
      <c r="G27" s="7" t="n">
        <v>14724</v>
      </c>
      <c r="H27" s="7" t="n">
        <v>26157</v>
      </c>
      <c r="I27" s="8"/>
    </row>
    <row r="28" customFormat="false" ht="12.75" hidden="false" customHeight="false" outlineLevel="0" collapsed="false">
      <c r="B28" s="6" t="s">
        <v>25</v>
      </c>
      <c r="C28" s="7" t="n">
        <f aca="false">SUM(D28:F28)</f>
        <v>3161</v>
      </c>
      <c r="D28" s="7" t="n">
        <v>3157</v>
      </c>
      <c r="E28" s="0" t="n">
        <v>4</v>
      </c>
      <c r="G28" s="7" t="n">
        <v>1539</v>
      </c>
      <c r="H28" s="7" t="n">
        <v>1622</v>
      </c>
      <c r="I28" s="8"/>
    </row>
    <row r="29" customFormat="false" ht="12.75" hidden="false" customHeight="false" outlineLevel="0" collapsed="false">
      <c r="B29" s="6" t="s">
        <v>26</v>
      </c>
      <c r="C29" s="7" t="n">
        <f aca="false">SUM(D29:F29)</f>
        <v>58559</v>
      </c>
      <c r="D29" s="7" t="n">
        <v>30117</v>
      </c>
      <c r="E29" s="7" t="n">
        <v>28442</v>
      </c>
      <c r="G29" s="7" t="n">
        <v>19731</v>
      </c>
      <c r="H29" s="7" t="n">
        <v>38828</v>
      </c>
      <c r="I29" s="8"/>
    </row>
    <row r="30" customFormat="false" ht="12.75" hidden="false" customHeight="false" outlineLevel="0" collapsed="false">
      <c r="B30" s="6" t="s">
        <v>27</v>
      </c>
      <c r="C30" s="7" t="n">
        <f aca="false">SUM(D30:F30)</f>
        <v>11146</v>
      </c>
      <c r="D30" s="7" t="n">
        <v>11146</v>
      </c>
      <c r="G30" s="7" t="n">
        <v>5045</v>
      </c>
      <c r="H30" s="7" t="n">
        <v>6101</v>
      </c>
      <c r="I30" s="8"/>
    </row>
    <row r="31" customFormat="false" ht="12.75" hidden="false" customHeight="false" outlineLevel="0" collapsed="false">
      <c r="B31" s="6" t="s">
        <v>28</v>
      </c>
      <c r="C31" s="7" t="n">
        <f aca="false">SUM(D31:F31)</f>
        <v>3565</v>
      </c>
      <c r="D31" s="7" t="n">
        <v>3565</v>
      </c>
      <c r="G31" s="7" t="n">
        <v>1338</v>
      </c>
      <c r="H31" s="7" t="n">
        <v>2227</v>
      </c>
      <c r="I31" s="8"/>
    </row>
    <row r="32" customFormat="false" ht="12.75" hidden="false" customHeight="false" outlineLevel="0" collapsed="false">
      <c r="B32" s="6" t="s">
        <v>29</v>
      </c>
      <c r="C32" s="7" t="n">
        <f aca="false">SUM(D32:F32)</f>
        <v>4604</v>
      </c>
      <c r="D32" s="7" t="n">
        <v>4475</v>
      </c>
      <c r="E32" s="0" t="n">
        <v>129</v>
      </c>
      <c r="G32" s="7" t="n">
        <v>2310</v>
      </c>
      <c r="H32" s="7" t="n">
        <v>2294</v>
      </c>
      <c r="I32" s="8"/>
    </row>
    <row r="33" customFormat="false" ht="12.75" hidden="false" customHeight="false" outlineLevel="0" collapsed="false">
      <c r="B33" s="6" t="s">
        <v>30</v>
      </c>
      <c r="C33" s="7" t="n">
        <f aca="false">SUM(D33:F33)</f>
        <v>1872</v>
      </c>
      <c r="D33" s="7" t="n">
        <v>1872</v>
      </c>
      <c r="G33" s="0" t="n">
        <v>881</v>
      </c>
      <c r="H33" s="0" t="n">
        <v>991</v>
      </c>
      <c r="I33" s="8"/>
    </row>
    <row r="34" customFormat="false" ht="12.75" hidden="false" customHeight="false" outlineLevel="0" collapsed="false">
      <c r="B34" s="6" t="s">
        <v>31</v>
      </c>
      <c r="C34" s="7" t="n">
        <f aca="false">SUM(D34:F34)</f>
        <v>2534</v>
      </c>
      <c r="D34" s="7" t="n">
        <v>2462</v>
      </c>
      <c r="E34" s="0" t="n">
        <v>72</v>
      </c>
      <c r="G34" s="7" t="n">
        <v>1216</v>
      </c>
      <c r="H34" s="7" t="n">
        <v>1318</v>
      </c>
      <c r="I34" s="8"/>
    </row>
    <row r="35" customFormat="false" ht="12.75" hidden="false" customHeight="false" outlineLevel="0" collapsed="false">
      <c r="B35" s="6" t="s">
        <v>32</v>
      </c>
      <c r="C35" s="7" t="n">
        <f aca="false">SUM(D35:F35)</f>
        <v>1730</v>
      </c>
      <c r="D35" s="7" t="n">
        <v>1730</v>
      </c>
      <c r="G35" s="0" t="n">
        <v>718</v>
      </c>
      <c r="H35" s="7" t="n">
        <v>1012</v>
      </c>
      <c r="I35" s="8"/>
    </row>
    <row r="36" customFormat="false" ht="12.75" hidden="false" customHeight="false" outlineLevel="0" collapsed="false">
      <c r="B36" s="6" t="s">
        <v>33</v>
      </c>
      <c r="C36" s="7" t="n">
        <f aca="false">SUM(D36:F36)</f>
        <v>3767</v>
      </c>
      <c r="D36" s="7" t="n">
        <v>3767</v>
      </c>
      <c r="G36" s="7" t="n">
        <v>1654</v>
      </c>
      <c r="H36" s="7" t="n">
        <v>2113</v>
      </c>
      <c r="I36" s="8"/>
    </row>
    <row r="37" customFormat="false" ht="12.75" hidden="false" customHeight="false" outlineLevel="0" collapsed="false">
      <c r="B37" s="6" t="s">
        <v>34</v>
      </c>
      <c r="C37" s="7" t="n">
        <f aca="false">SUM(D37:F37)</f>
        <v>68104</v>
      </c>
      <c r="D37" s="7" t="n">
        <v>28589</v>
      </c>
      <c r="E37" s="7" t="n">
        <v>39515</v>
      </c>
      <c r="G37" s="7" t="n">
        <v>23293</v>
      </c>
      <c r="H37" s="7" t="n">
        <v>44811</v>
      </c>
      <c r="I37" s="8"/>
    </row>
    <row r="38" customFormat="false" ht="12.75" hidden="false" customHeight="false" outlineLevel="0" collapsed="false">
      <c r="B38" s="6" t="s">
        <v>35</v>
      </c>
      <c r="C38" s="7" t="n">
        <f aca="false">SUM(D38:F38)</f>
        <v>34769</v>
      </c>
      <c r="D38" s="7" t="n">
        <v>19893</v>
      </c>
      <c r="E38" s="7" t="n">
        <v>14876</v>
      </c>
      <c r="G38" s="7" t="n">
        <v>10949</v>
      </c>
      <c r="H38" s="7" t="n">
        <v>23820</v>
      </c>
      <c r="I38" s="8"/>
    </row>
    <row r="39" customFormat="false" ht="12.75" hidden="false" customHeight="false" outlineLevel="0" collapsed="false">
      <c r="B39" s="6" t="s">
        <v>36</v>
      </c>
      <c r="C39" s="7" t="n">
        <f aca="false">SUM(D39:F39)</f>
        <v>2894</v>
      </c>
      <c r="D39" s="7" t="n">
        <v>2893</v>
      </c>
      <c r="E39" s="0" t="n">
        <v>1</v>
      </c>
      <c r="G39" s="0" t="n">
        <v>933</v>
      </c>
      <c r="H39" s="7" t="n">
        <v>1961</v>
      </c>
      <c r="I39" s="8"/>
    </row>
    <row r="40" customFormat="false" ht="12.75" hidden="false" customHeight="false" outlineLevel="0" collapsed="false">
      <c r="B40" s="6" t="s">
        <v>37</v>
      </c>
      <c r="C40" s="7" t="n">
        <f aca="false">SUM(D40:F40)</f>
        <v>3488</v>
      </c>
      <c r="D40" s="7" t="n">
        <v>3471</v>
      </c>
      <c r="E40" s="0" t="n">
        <v>17</v>
      </c>
      <c r="G40" s="7" t="n">
        <v>1383</v>
      </c>
      <c r="H40" s="7" t="n">
        <v>2105</v>
      </c>
      <c r="I40" s="8"/>
    </row>
    <row r="41" customFormat="false" ht="12.75" hidden="false" customHeight="false" outlineLevel="0" collapsed="false">
      <c r="B41" s="6" t="s">
        <v>38</v>
      </c>
      <c r="C41" s="7" t="n">
        <f aca="false">SUM(D41:F41)</f>
        <v>7521</v>
      </c>
      <c r="D41" s="7" t="n">
        <v>7520</v>
      </c>
      <c r="E41" s="0" t="n">
        <v>1</v>
      </c>
      <c r="G41" s="7" t="n">
        <v>3769</v>
      </c>
      <c r="H41" s="7" t="n">
        <v>3752</v>
      </c>
      <c r="I41" s="8"/>
    </row>
    <row r="42" customFormat="false" ht="12.75" hidden="false" customHeight="false" outlineLevel="0" collapsed="false">
      <c r="B42" s="6" t="s">
        <v>39</v>
      </c>
      <c r="C42" s="7" t="n">
        <f aca="false">SUM(D42:F42)</f>
        <v>2850</v>
      </c>
      <c r="D42" s="7" t="n">
        <v>2848</v>
      </c>
      <c r="E42" s="0" t="n">
        <v>2</v>
      </c>
      <c r="G42" s="7" t="n">
        <v>1734</v>
      </c>
      <c r="H42" s="7" t="n">
        <v>1116</v>
      </c>
      <c r="I42" s="8"/>
    </row>
    <row r="43" customFormat="false" ht="12.75" hidden="false" customHeight="false" outlineLevel="0" collapsed="false">
      <c r="B43" s="6" t="s">
        <v>40</v>
      </c>
      <c r="C43" s="7" t="n">
        <f aca="false">SUM(D43:F43)</f>
        <v>5729</v>
      </c>
      <c r="D43" s="7" t="n">
        <v>5729</v>
      </c>
      <c r="G43" s="7" t="n">
        <v>1811</v>
      </c>
      <c r="H43" s="7" t="n">
        <v>3918</v>
      </c>
      <c r="I43" s="8"/>
    </row>
    <row r="44" customFormat="false" ht="12.75" hidden="false" customHeight="false" outlineLevel="0" collapsed="false">
      <c r="B44" s="6" t="s">
        <v>41</v>
      </c>
      <c r="C44" s="7" t="n">
        <f aca="false">SUM(D44:F44)</f>
        <v>89807</v>
      </c>
      <c r="D44" s="7" t="n">
        <v>15761</v>
      </c>
      <c r="E44" s="7" t="n">
        <v>74046</v>
      </c>
      <c r="G44" s="7" t="n">
        <v>28630</v>
      </c>
      <c r="H44" s="7" t="n">
        <v>61177</v>
      </c>
      <c r="I44" s="8"/>
    </row>
    <row r="45" customFormat="false" ht="12.75" hidden="false" customHeight="false" outlineLevel="0" collapsed="false">
      <c r="B45" s="6" t="s">
        <v>42</v>
      </c>
      <c r="C45" s="7" t="n">
        <f aca="false">SUM(D45:F45)</f>
        <v>42196</v>
      </c>
      <c r="D45" s="7" t="n">
        <v>18875</v>
      </c>
      <c r="E45" s="7" t="n">
        <v>23321</v>
      </c>
      <c r="G45" s="7" t="n">
        <v>14790</v>
      </c>
      <c r="H45" s="7" t="n">
        <v>27406</v>
      </c>
      <c r="I45" s="8"/>
    </row>
    <row r="46" customFormat="false" ht="12.75" hidden="false" customHeight="false" outlineLevel="0" collapsed="false">
      <c r="B46" s="6" t="s">
        <v>43</v>
      </c>
      <c r="C46" s="7" t="n">
        <f aca="false">SUM(D46:F46)</f>
        <v>6155</v>
      </c>
      <c r="D46" s="7" t="n">
        <v>1147</v>
      </c>
      <c r="E46" s="7" t="n">
        <v>5008</v>
      </c>
      <c r="G46" s="7" t="n">
        <v>2076</v>
      </c>
      <c r="H46" s="7" t="n">
        <v>4079</v>
      </c>
      <c r="I46" s="8"/>
    </row>
    <row r="47" customFormat="false" ht="12.75" hidden="false" customHeight="false" outlineLevel="0" collapsed="false">
      <c r="B47" s="6" t="s">
        <v>44</v>
      </c>
      <c r="C47" s="7" t="n">
        <f aca="false">SUM(D47:F47)</f>
        <v>59376</v>
      </c>
      <c r="D47" s="7" t="n">
        <v>29015</v>
      </c>
      <c r="E47" s="7" t="n">
        <v>30361</v>
      </c>
      <c r="G47" s="7" t="n">
        <v>21342</v>
      </c>
      <c r="H47" s="7" t="n">
        <v>38034</v>
      </c>
      <c r="I47" s="8"/>
    </row>
    <row r="48" customFormat="false" ht="12.75" hidden="false" customHeight="false" outlineLevel="0" collapsed="false">
      <c r="B48" s="6" t="s">
        <v>45</v>
      </c>
      <c r="C48" s="7" t="n">
        <f aca="false">SUM(D48:F48)</f>
        <v>6459</v>
      </c>
      <c r="D48" s="7" t="n">
        <v>5351</v>
      </c>
      <c r="E48" s="7" t="n">
        <v>1108</v>
      </c>
      <c r="G48" s="7" t="n">
        <v>2308</v>
      </c>
      <c r="H48" s="7" t="n">
        <v>4151</v>
      </c>
      <c r="I48" s="8"/>
    </row>
    <row r="49" customFormat="false" ht="12.75" hidden="false" customHeight="false" outlineLevel="0" collapsed="false">
      <c r="B49" s="6" t="s">
        <v>46</v>
      </c>
      <c r="C49" s="7" t="n">
        <f aca="false">SUM(D49:F49)</f>
        <v>2078</v>
      </c>
      <c r="D49" s="7" t="n">
        <v>2067</v>
      </c>
      <c r="E49" s="0" t="n">
        <v>11</v>
      </c>
      <c r="G49" s="0" t="n">
        <v>693</v>
      </c>
      <c r="H49" s="7" t="n">
        <v>1385</v>
      </c>
      <c r="I49" s="8"/>
    </row>
    <row r="50" customFormat="false" ht="12.75" hidden="false" customHeight="false" outlineLevel="0" collapsed="false">
      <c r="B50" s="6" t="s">
        <v>47</v>
      </c>
      <c r="C50" s="7" t="n">
        <f aca="false">SUM(D50:F50)</f>
        <v>4465</v>
      </c>
      <c r="D50" s="7" t="n">
        <v>4436</v>
      </c>
      <c r="E50" s="0" t="n">
        <v>29</v>
      </c>
      <c r="G50" s="7" t="n">
        <v>1157</v>
      </c>
      <c r="H50" s="7" t="n">
        <v>3308</v>
      </c>
      <c r="I50" s="8"/>
    </row>
    <row r="51" customFormat="false" ht="12.75" hidden="false" customHeight="false" outlineLevel="0" collapsed="false">
      <c r="B51" s="6" t="s">
        <v>48</v>
      </c>
      <c r="C51" s="7" t="n">
        <f aca="false">SUM(D51:F51)</f>
        <v>4489</v>
      </c>
      <c r="D51" s="7" t="n">
        <v>4452</v>
      </c>
      <c r="E51" s="0" t="n">
        <v>37</v>
      </c>
      <c r="G51" s="7" t="n">
        <v>2237</v>
      </c>
      <c r="H51" s="7" t="n">
        <v>2252</v>
      </c>
      <c r="I51" s="8"/>
    </row>
    <row r="52" customFormat="false" ht="12.75" hidden="false" customHeight="false" outlineLevel="0" collapsed="false">
      <c r="B52" s="6" t="s">
        <v>49</v>
      </c>
      <c r="C52" s="7" t="n">
        <f aca="false">SUM(D52:F52)</f>
        <v>9406</v>
      </c>
      <c r="D52" s="7" t="n">
        <v>9396</v>
      </c>
      <c r="E52" s="0" t="n">
        <v>10</v>
      </c>
      <c r="G52" s="7" t="n">
        <v>4084</v>
      </c>
      <c r="H52" s="7" t="n">
        <v>5322</v>
      </c>
      <c r="I52" s="8"/>
    </row>
    <row r="53" customFormat="false" ht="12.75" hidden="false" customHeight="false" outlineLevel="0" collapsed="false">
      <c r="B53" s="6" t="s">
        <v>50</v>
      </c>
      <c r="C53" s="7" t="n">
        <f aca="false">SUM(D53:F53)</f>
        <v>63</v>
      </c>
      <c r="D53" s="0" t="n">
        <v>41</v>
      </c>
      <c r="E53" s="0" t="n">
        <v>22</v>
      </c>
      <c r="G53" s="0" t="n">
        <v>16</v>
      </c>
      <c r="H53" s="0" t="n">
        <v>47</v>
      </c>
      <c r="I53" s="8"/>
    </row>
    <row r="54" customFormat="false" ht="12.75" hidden="false" customHeight="false" outlineLevel="0" collapsed="false">
      <c r="B54" s="6" t="s">
        <v>51</v>
      </c>
      <c r="C54" s="7" t="n">
        <f aca="false">SUM(D54:F54)</f>
        <v>51806</v>
      </c>
      <c r="D54" s="7" t="n">
        <v>24375</v>
      </c>
      <c r="E54" s="7" t="n">
        <v>27431</v>
      </c>
      <c r="G54" s="7" t="n">
        <v>17279</v>
      </c>
      <c r="H54" s="7" t="n">
        <v>34527</v>
      </c>
      <c r="I54" s="8"/>
    </row>
    <row r="55" customFormat="false" ht="12.75" hidden="false" customHeight="false" outlineLevel="0" collapsed="false">
      <c r="B55" s="6" t="s">
        <v>52</v>
      </c>
      <c r="C55" s="7" t="n">
        <f aca="false">SUM(D55:F55)</f>
        <v>3298</v>
      </c>
      <c r="D55" s="0" t="n">
        <v>263</v>
      </c>
      <c r="E55" s="7" t="n">
        <v>3035</v>
      </c>
      <c r="G55" s="7" t="n">
        <v>1526</v>
      </c>
      <c r="H55" s="7" t="n">
        <v>1772</v>
      </c>
      <c r="I55" s="8"/>
    </row>
    <row r="56" customFormat="false" ht="12.75" hidden="false" customHeight="false" outlineLevel="0" collapsed="false">
      <c r="B56" s="6" t="s">
        <v>53</v>
      </c>
      <c r="C56" s="7" t="n">
        <f aca="false">SUM(D56:F56)</f>
        <v>2448</v>
      </c>
      <c r="D56" s="7" t="n">
        <v>1273</v>
      </c>
      <c r="E56" s="7" t="n">
        <v>1175</v>
      </c>
      <c r="G56" s="7" t="n">
        <v>1310</v>
      </c>
      <c r="H56" s="7" t="n">
        <v>1138</v>
      </c>
      <c r="I56" s="8"/>
    </row>
    <row r="57" customFormat="false" ht="12.75" hidden="false" customHeight="false" outlineLevel="0" collapsed="false">
      <c r="B57" s="6" t="s">
        <v>54</v>
      </c>
      <c r="C57" s="7" t="n">
        <f aca="false">SUM(D57:F57)</f>
        <v>8042</v>
      </c>
      <c r="D57" s="7" t="n">
        <v>2676</v>
      </c>
      <c r="E57" s="7" t="n">
        <v>5366</v>
      </c>
      <c r="G57" s="7" t="n">
        <v>3983</v>
      </c>
      <c r="H57" s="7" t="n">
        <v>4059</v>
      </c>
      <c r="I57" s="8"/>
    </row>
    <row r="58" customFormat="false" ht="12.75" hidden="false" customHeight="false" outlineLevel="0" collapsed="false">
      <c r="B58" s="6" t="s">
        <v>55</v>
      </c>
      <c r="C58" s="7" t="n">
        <f aca="false">SUM(D58:F58)</f>
        <v>2381</v>
      </c>
      <c r="D58" s="7" t="n">
        <v>2013</v>
      </c>
      <c r="E58" s="0" t="n">
        <v>368</v>
      </c>
      <c r="G58" s="7" t="n">
        <v>1147</v>
      </c>
      <c r="H58" s="7" t="n">
        <v>1234</v>
      </c>
      <c r="I58" s="8"/>
    </row>
    <row r="59" customFormat="false" ht="12.75" hidden="false" customHeight="false" outlineLevel="0" collapsed="false">
      <c r="B59" s="6" t="s">
        <v>56</v>
      </c>
      <c r="C59" s="7" t="n">
        <f aca="false">SUM(D59:F59)</f>
        <v>1843</v>
      </c>
      <c r="D59" s="7" t="n">
        <v>1237</v>
      </c>
      <c r="E59" s="0" t="n">
        <v>606</v>
      </c>
      <c r="G59" s="0" t="n">
        <v>925</v>
      </c>
      <c r="H59" s="0" t="n">
        <v>918</v>
      </c>
      <c r="I59" s="8"/>
    </row>
    <row r="60" customFormat="false" ht="12.75" hidden="false" customHeight="false" outlineLevel="0" collapsed="false">
      <c r="B60" s="6" t="s">
        <v>57</v>
      </c>
      <c r="C60" s="7" t="n">
        <f aca="false">SUM(D60:F60)</f>
        <v>1951</v>
      </c>
      <c r="D60" s="7" t="n">
        <v>1740</v>
      </c>
      <c r="E60" s="0" t="n">
        <v>211</v>
      </c>
      <c r="G60" s="0" t="n">
        <v>558</v>
      </c>
      <c r="H60" s="7" t="n">
        <v>1393</v>
      </c>
      <c r="I60" s="8"/>
    </row>
    <row r="61" customFormat="false" ht="12.75" hidden="false" customHeight="false" outlineLevel="0" collapsed="false">
      <c r="B61" s="6" t="s">
        <v>58</v>
      </c>
      <c r="C61" s="7" t="n">
        <f aca="false">SUM(D61:F61)</f>
        <v>37109</v>
      </c>
      <c r="D61" s="7" t="n">
        <v>15617</v>
      </c>
      <c r="E61" s="7" t="n">
        <v>21492</v>
      </c>
      <c r="G61" s="7" t="n">
        <v>13279</v>
      </c>
      <c r="H61" s="7" t="n">
        <v>23830</v>
      </c>
      <c r="I61" s="8"/>
    </row>
    <row r="62" customFormat="false" ht="12.75" hidden="false" customHeight="false" outlineLevel="0" collapsed="false">
      <c r="B62" s="6" t="s">
        <v>59</v>
      </c>
      <c r="C62" s="7" t="n">
        <f aca="false">SUM(D62:F62)</f>
        <v>5088</v>
      </c>
      <c r="D62" s="7" t="n">
        <v>5088</v>
      </c>
      <c r="G62" s="7" t="n">
        <v>2458</v>
      </c>
      <c r="H62" s="7" t="n">
        <v>2630</v>
      </c>
      <c r="I62" s="8"/>
    </row>
    <row r="63" customFormat="false" ht="12.75" hidden="false" customHeight="false" outlineLevel="0" collapsed="false">
      <c r="B63" s="6" t="s">
        <v>60</v>
      </c>
      <c r="C63" s="7" t="n">
        <f aca="false">SUM(D63:F63)</f>
        <v>6456</v>
      </c>
      <c r="D63" s="7" t="n">
        <v>6456</v>
      </c>
      <c r="G63" s="7" t="n">
        <v>2562</v>
      </c>
      <c r="H63" s="7" t="n">
        <v>3894</v>
      </c>
      <c r="I63" s="8"/>
    </row>
    <row r="64" customFormat="false" ht="12.75" hidden="false" customHeight="false" outlineLevel="0" collapsed="false">
      <c r="B64" s="6" t="s">
        <v>61</v>
      </c>
      <c r="C64" s="7" t="n">
        <f aca="false">SUM(D64:F64)</f>
        <v>4065</v>
      </c>
      <c r="D64" s="7" t="n">
        <v>4065</v>
      </c>
      <c r="G64" s="7" t="n">
        <v>2259</v>
      </c>
      <c r="H64" s="7" t="n">
        <v>1806</v>
      </c>
      <c r="I64" s="8"/>
    </row>
    <row r="65" customFormat="false" ht="12.75" hidden="false" customHeight="false" outlineLevel="0" collapsed="false">
      <c r="B65" s="6" t="s">
        <v>62</v>
      </c>
      <c r="C65" s="7" t="n">
        <f aca="false">SUM(D65:F65)</f>
        <v>410</v>
      </c>
      <c r="D65" s="0" t="n">
        <v>410</v>
      </c>
      <c r="G65" s="0" t="n">
        <v>156</v>
      </c>
      <c r="H65" s="0" t="n">
        <v>254</v>
      </c>
      <c r="I65" s="8"/>
    </row>
    <row r="66" customFormat="false" ht="12.75" hidden="false" customHeight="false" outlineLevel="0" collapsed="false">
      <c r="B66" s="6" t="s">
        <v>63</v>
      </c>
      <c r="C66" s="7" t="n">
        <f aca="false">SUM(D66:F66)</f>
        <v>2026</v>
      </c>
      <c r="D66" s="7" t="n">
        <v>2026</v>
      </c>
      <c r="G66" s="7" t="n">
        <v>1029</v>
      </c>
      <c r="H66" s="0" t="n">
        <v>997</v>
      </c>
      <c r="I66" s="8"/>
    </row>
    <row r="67" customFormat="false" ht="12.75" hidden="false" customHeight="false" outlineLevel="0" collapsed="false">
      <c r="B67" s="6" t="s">
        <v>64</v>
      </c>
      <c r="C67" s="7" t="n">
        <f aca="false">SUM(D67:F67)</f>
        <v>4259</v>
      </c>
      <c r="D67" s="7" t="n">
        <v>4259</v>
      </c>
      <c r="G67" s="7" t="n">
        <v>2145</v>
      </c>
      <c r="H67" s="7" t="n">
        <v>2114</v>
      </c>
      <c r="I67" s="8"/>
    </row>
    <row r="68" customFormat="false" ht="12.75" hidden="false" customHeight="false" outlineLevel="0" collapsed="false">
      <c r="B68" s="6" t="s">
        <v>65</v>
      </c>
      <c r="C68" s="7" t="n">
        <f aca="false">SUM(D68:F68)</f>
        <v>4386</v>
      </c>
      <c r="D68" s="7" t="n">
        <v>4386</v>
      </c>
      <c r="G68" s="7" t="n">
        <v>3284</v>
      </c>
      <c r="H68" s="7" t="n">
        <v>1102</v>
      </c>
      <c r="I68" s="8"/>
    </row>
    <row r="69" customFormat="false" ht="12.75" hidden="false" customHeight="false" outlineLevel="0" collapsed="false">
      <c r="B69" s="6" t="s">
        <v>66</v>
      </c>
      <c r="C69" s="7" t="n">
        <f aca="false">SUM(D69:F69)</f>
        <v>4757</v>
      </c>
      <c r="D69" s="7" t="n">
        <v>4757</v>
      </c>
      <c r="G69" s="7" t="n">
        <v>1695</v>
      </c>
      <c r="H69" s="7" t="n">
        <v>3062</v>
      </c>
      <c r="I69" s="8"/>
    </row>
    <row r="70" customFormat="false" ht="12.75" hidden="false" customHeight="false" outlineLevel="0" collapsed="false">
      <c r="B70" s="6" t="s">
        <v>67</v>
      </c>
      <c r="C70" s="7" t="n">
        <f aca="false">SUM(D70:F70)</f>
        <v>59881</v>
      </c>
      <c r="D70" s="7" t="n">
        <v>16669</v>
      </c>
      <c r="E70" s="7" t="n">
        <v>43212</v>
      </c>
      <c r="G70" s="7" t="n">
        <v>25103</v>
      </c>
      <c r="H70" s="7" t="n">
        <v>34778</v>
      </c>
      <c r="I70" s="8"/>
    </row>
    <row r="71" customFormat="false" ht="12.75" hidden="false" customHeight="false" outlineLevel="0" collapsed="false">
      <c r="B71" s="6" t="s">
        <v>68</v>
      </c>
      <c r="C71" s="7" t="n">
        <f aca="false">SUM(D71:F71)</f>
        <v>17144</v>
      </c>
      <c r="D71" s="7" t="n">
        <v>2838</v>
      </c>
      <c r="E71" s="7" t="n">
        <v>14306</v>
      </c>
      <c r="G71" s="7" t="n">
        <v>5317</v>
      </c>
      <c r="H71" s="7" t="n">
        <v>11827</v>
      </c>
      <c r="I71" s="8"/>
    </row>
    <row r="72" customFormat="false" ht="12.75" hidden="false" customHeight="false" outlineLevel="0" collapsed="false">
      <c r="C72" s="7" t="n">
        <f aca="false">SUM(D72:F72)</f>
        <v>0</v>
      </c>
      <c r="I72" s="8"/>
    </row>
    <row r="73" customFormat="false" ht="12.75" hidden="false" customHeight="false" outlineLevel="0" collapsed="false">
      <c r="B73" s="6" t="s">
        <v>69</v>
      </c>
      <c r="C73" s="7" t="n">
        <f aca="false">SUM(D73:F73)</f>
        <v>1207271</v>
      </c>
      <c r="D73" s="7" t="n">
        <v>518696</v>
      </c>
      <c r="E73" s="7" t="n">
        <v>685293</v>
      </c>
      <c r="F73" s="7" t="n">
        <v>3282</v>
      </c>
      <c r="G73" s="7" t="n">
        <v>464859</v>
      </c>
      <c r="H73" s="7" t="n">
        <v>742412</v>
      </c>
      <c r="I73" s="8"/>
    </row>
    <row r="74" customFormat="false" ht="12.75" hidden="false" customHeight="false" outlineLevel="0" collapsed="false">
      <c r="C74" s="7" t="n">
        <f aca="false">SUM(D74:F74)</f>
        <v>0</v>
      </c>
      <c r="I74" s="8"/>
    </row>
    <row r="75" customFormat="false" ht="12.75" hidden="false" customHeight="false" outlineLevel="0" collapsed="false">
      <c r="B75" s="6" t="s">
        <v>70</v>
      </c>
      <c r="C75" s="7" t="n">
        <f aca="false">SUM(D75:F75)</f>
        <v>286594</v>
      </c>
      <c r="D75" s="7" t="n">
        <v>150160</v>
      </c>
      <c r="E75" s="7" t="n">
        <v>136434</v>
      </c>
      <c r="G75" s="7" t="n">
        <v>115036</v>
      </c>
      <c r="H75" s="7" t="n">
        <v>171558</v>
      </c>
      <c r="I75" s="8"/>
    </row>
    <row r="76" customFormat="false" ht="12.75" hidden="false" customHeight="false" outlineLevel="0" collapsed="false">
      <c r="B76" s="6" t="s">
        <v>71</v>
      </c>
      <c r="C76" s="7" t="n">
        <f aca="false">SUM(D76:F76)</f>
        <v>109547</v>
      </c>
      <c r="D76" s="7" t="n">
        <v>44160</v>
      </c>
      <c r="E76" s="7" t="n">
        <v>65042</v>
      </c>
      <c r="F76" s="0" t="n">
        <v>345</v>
      </c>
      <c r="G76" s="7" t="n">
        <v>35220</v>
      </c>
      <c r="H76" s="7" t="n">
        <v>74327</v>
      </c>
      <c r="I76" s="8"/>
    </row>
    <row r="77" customFormat="false" ht="12.75" hidden="false" customHeight="false" outlineLevel="0" collapsed="false">
      <c r="B77" s="6" t="s">
        <v>72</v>
      </c>
      <c r="C77" s="7" t="n">
        <f aca="false">SUM(D77:F77)</f>
        <v>4771</v>
      </c>
      <c r="D77" s="7" t="n">
        <v>2720</v>
      </c>
      <c r="E77" s="7" t="n">
        <v>2051</v>
      </c>
      <c r="G77" s="7" t="n">
        <v>3513</v>
      </c>
      <c r="H77" s="7" t="n">
        <v>1258</v>
      </c>
      <c r="I77" s="8"/>
    </row>
    <row r="78" customFormat="false" ht="12.75" hidden="false" customHeight="false" outlineLevel="0" collapsed="false">
      <c r="B78" s="6" t="s">
        <v>73</v>
      </c>
      <c r="C78" s="7" t="n">
        <f aca="false">SUM(D78:F78)</f>
        <v>3077</v>
      </c>
      <c r="D78" s="0" t="n">
        <v>104</v>
      </c>
      <c r="E78" s="7" t="n">
        <v>2973</v>
      </c>
      <c r="G78" s="7" t="n">
        <v>2323</v>
      </c>
      <c r="H78" s="0" t="n">
        <v>754</v>
      </c>
      <c r="I78" s="8"/>
    </row>
    <row r="79" customFormat="false" ht="12.75" hidden="false" customHeight="false" outlineLevel="0" collapsed="false">
      <c r="B79" s="6" t="s">
        <v>74</v>
      </c>
      <c r="C79" s="7" t="n">
        <f aca="false">SUM(D79:F79)</f>
        <v>3500</v>
      </c>
      <c r="D79" s="7" t="n">
        <v>2281</v>
      </c>
      <c r="E79" s="7" t="n">
        <v>1219</v>
      </c>
      <c r="G79" s="7" t="n">
        <v>3030</v>
      </c>
      <c r="H79" s="0" t="n">
        <v>470</v>
      </c>
      <c r="I79" s="8"/>
    </row>
    <row r="80" customFormat="false" ht="12.75" hidden="false" customHeight="false" outlineLevel="0" collapsed="false">
      <c r="B80" s="6" t="s">
        <v>75</v>
      </c>
      <c r="C80" s="7" t="n">
        <f aca="false">SUM(D80:F80)</f>
        <v>72454</v>
      </c>
      <c r="D80" s="7" t="n">
        <v>33942</v>
      </c>
      <c r="E80" s="7" t="n">
        <v>38402</v>
      </c>
      <c r="F80" s="0" t="n">
        <v>110</v>
      </c>
      <c r="G80" s="7" t="n">
        <v>25942</v>
      </c>
      <c r="H80" s="7" t="n">
        <v>46512</v>
      </c>
      <c r="I80" s="8"/>
    </row>
    <row r="81" customFormat="false" ht="12.75" hidden="false" customHeight="false" outlineLevel="0" collapsed="false">
      <c r="B81" s="6" t="s">
        <v>76</v>
      </c>
      <c r="C81" s="7" t="n">
        <f aca="false">SUM(D81:F81)</f>
        <v>137885</v>
      </c>
      <c r="D81" s="7" t="n">
        <v>33413</v>
      </c>
      <c r="E81" s="7" t="n">
        <v>104468</v>
      </c>
      <c r="F81" s="0" t="n">
        <v>4</v>
      </c>
      <c r="G81" s="7" t="n">
        <v>58415</v>
      </c>
      <c r="H81" s="7" t="n">
        <v>79470</v>
      </c>
      <c r="I81" s="8"/>
    </row>
    <row r="82" customFormat="false" ht="12.75" hidden="false" customHeight="false" outlineLevel="0" collapsed="false">
      <c r="B82" s="6" t="s">
        <v>77</v>
      </c>
      <c r="C82" s="7" t="n">
        <f aca="false">SUM(D82:F82)</f>
        <v>2702</v>
      </c>
      <c r="D82" s="7" t="n">
        <v>1086</v>
      </c>
      <c r="E82" s="7" t="n">
        <v>1616</v>
      </c>
      <c r="G82" s="7" t="n">
        <v>2113</v>
      </c>
      <c r="H82" s="0" t="n">
        <v>589</v>
      </c>
      <c r="I82" s="8"/>
    </row>
    <row r="83" customFormat="false" ht="12.75" hidden="false" customHeight="false" outlineLevel="0" collapsed="false">
      <c r="B83" s="6" t="s">
        <v>78</v>
      </c>
      <c r="C83" s="7" t="n">
        <f aca="false">SUM(D83:F83)</f>
        <v>98238</v>
      </c>
      <c r="D83" s="7" t="n">
        <v>25244</v>
      </c>
      <c r="E83" s="7" t="n">
        <v>72438</v>
      </c>
      <c r="F83" s="0" t="n">
        <v>556</v>
      </c>
      <c r="G83" s="7" t="n">
        <v>36490</v>
      </c>
      <c r="H83" s="7" t="n">
        <v>61748</v>
      </c>
      <c r="I83" s="8"/>
    </row>
    <row r="84" customFormat="false" ht="12.75" hidden="false" customHeight="false" outlineLevel="0" collapsed="false">
      <c r="B84" s="6" t="s">
        <v>79</v>
      </c>
      <c r="C84" s="7" t="n">
        <f aca="false">SUM(D84:F84)</f>
        <v>2410</v>
      </c>
      <c r="D84" s="7" t="n">
        <v>1660</v>
      </c>
      <c r="E84" s="0" t="n">
        <v>750</v>
      </c>
      <c r="G84" s="7" t="n">
        <v>1254</v>
      </c>
      <c r="H84" s="7" t="n">
        <v>1156</v>
      </c>
      <c r="I84" s="8"/>
    </row>
    <row r="85" customFormat="false" ht="12.75" hidden="false" customHeight="false" outlineLevel="0" collapsed="false">
      <c r="B85" s="6" t="s">
        <v>80</v>
      </c>
      <c r="C85" s="7" t="n">
        <f aca="false">SUM(D85:F85)</f>
        <v>3458</v>
      </c>
      <c r="D85" s="7" t="n">
        <v>3320</v>
      </c>
      <c r="E85" s="0" t="n">
        <v>138</v>
      </c>
      <c r="G85" s="7" t="n">
        <v>1747</v>
      </c>
      <c r="H85" s="7" t="n">
        <v>1711</v>
      </c>
      <c r="I85" s="8"/>
    </row>
    <row r="86" customFormat="false" ht="12.75" hidden="false" customHeight="false" outlineLevel="0" collapsed="false">
      <c r="B86" s="6" t="s">
        <v>81</v>
      </c>
      <c r="C86" s="7" t="n">
        <f aca="false">SUM(D86:F86)</f>
        <v>1475</v>
      </c>
      <c r="D86" s="7" t="n">
        <v>1453</v>
      </c>
      <c r="E86" s="0" t="n">
        <v>22</v>
      </c>
      <c r="G86" s="0" t="n">
        <v>703</v>
      </c>
      <c r="H86" s="0" t="n">
        <v>772</v>
      </c>
      <c r="I86" s="8"/>
    </row>
    <row r="87" customFormat="false" ht="12.75" hidden="false" customHeight="false" outlineLevel="0" collapsed="false">
      <c r="B87" s="6" t="s">
        <v>82</v>
      </c>
      <c r="C87" s="7" t="n">
        <f aca="false">SUM(D87:F87)</f>
        <v>85038</v>
      </c>
      <c r="D87" s="7" t="n">
        <v>44037</v>
      </c>
      <c r="E87" s="7" t="n">
        <v>39361</v>
      </c>
      <c r="F87" s="7" t="n">
        <v>1640</v>
      </c>
      <c r="G87" s="7" t="n">
        <v>33262</v>
      </c>
      <c r="H87" s="7" t="n">
        <v>51776</v>
      </c>
      <c r="I87" s="8"/>
    </row>
    <row r="88" customFormat="false" ht="12.75" hidden="false" customHeight="false" outlineLevel="0" collapsed="false">
      <c r="B88" s="6" t="s">
        <v>83</v>
      </c>
      <c r="C88" s="7" t="n">
        <f aca="false">SUM(D88:F88)</f>
        <v>108919</v>
      </c>
      <c r="D88" s="7" t="n">
        <v>51217</v>
      </c>
      <c r="E88" s="7" t="n">
        <v>57123</v>
      </c>
      <c r="F88" s="0" t="n">
        <v>579</v>
      </c>
      <c r="G88" s="7" t="n">
        <v>40945</v>
      </c>
      <c r="H88" s="7" t="n">
        <v>67974</v>
      </c>
      <c r="I88" s="8"/>
    </row>
    <row r="89" customFormat="false" ht="12.75" hidden="false" customHeight="false" outlineLevel="0" collapsed="false">
      <c r="B89" s="6" t="s">
        <v>84</v>
      </c>
      <c r="C89" s="7" t="n">
        <f aca="false">SUM(D89:F89)</f>
        <v>1932</v>
      </c>
      <c r="D89" s="7" t="n">
        <v>1932</v>
      </c>
      <c r="G89" s="7" t="n">
        <v>1561</v>
      </c>
      <c r="H89" s="0" t="n">
        <v>371</v>
      </c>
      <c r="I89" s="8"/>
    </row>
    <row r="90" customFormat="false" ht="12.75" hidden="false" customHeight="false" outlineLevel="0" collapsed="false">
      <c r="B90" s="6" t="s">
        <v>85</v>
      </c>
      <c r="C90" s="7" t="n">
        <f aca="false">SUM(D90:F90)</f>
        <v>7966</v>
      </c>
      <c r="D90" s="7" t="n">
        <v>4588</v>
      </c>
      <c r="E90" s="7" t="n">
        <v>3378</v>
      </c>
      <c r="G90" s="7" t="n">
        <v>2882</v>
      </c>
      <c r="H90" s="7" t="n">
        <v>5084</v>
      </c>
      <c r="I90" s="8"/>
    </row>
    <row r="91" customFormat="false" ht="12.75" hidden="false" customHeight="false" outlineLevel="0" collapsed="false">
      <c r="B91" s="6" t="s">
        <v>86</v>
      </c>
      <c r="C91" s="7" t="n">
        <f aca="false">SUM(D91:F91)</f>
        <v>77574</v>
      </c>
      <c r="D91" s="7" t="n">
        <v>41685</v>
      </c>
      <c r="E91" s="7" t="n">
        <v>35889</v>
      </c>
      <c r="G91" s="7" t="n">
        <v>26050</v>
      </c>
      <c r="H91" s="7" t="n">
        <v>51524</v>
      </c>
      <c r="I91" s="8"/>
    </row>
    <row r="92" customFormat="false" ht="12.75" hidden="false" customHeight="false" outlineLevel="0" collapsed="false">
      <c r="B92" s="6" t="s">
        <v>87</v>
      </c>
      <c r="C92" s="7" t="n">
        <f aca="false">SUM(D92:F92)</f>
        <v>101884</v>
      </c>
      <c r="D92" s="7" t="n">
        <v>51728</v>
      </c>
      <c r="E92" s="7" t="n">
        <v>50108</v>
      </c>
      <c r="F92" s="0" t="n">
        <v>48</v>
      </c>
      <c r="G92" s="7" t="n">
        <v>37312</v>
      </c>
      <c r="H92" s="7" t="n">
        <v>64572</v>
      </c>
      <c r="I92" s="8"/>
    </row>
    <row r="93" customFormat="false" ht="12.75" hidden="false" customHeight="false" outlineLevel="0" collapsed="false">
      <c r="B93" s="6" t="s">
        <v>88</v>
      </c>
      <c r="C93" s="7" t="n">
        <f aca="false">SUM(D93:F93)</f>
        <v>97847</v>
      </c>
      <c r="D93" s="7" t="n">
        <v>23966</v>
      </c>
      <c r="E93" s="7" t="n">
        <v>73881</v>
      </c>
      <c r="G93" s="7" t="n">
        <v>37061</v>
      </c>
      <c r="H93" s="7" t="n">
        <v>60786</v>
      </c>
      <c r="I93" s="8"/>
    </row>
    <row r="94" customFormat="false" ht="12.75" hidden="false" customHeight="false" outlineLevel="0" collapsed="false">
      <c r="C94" s="7" t="n">
        <f aca="false">SUM(D94:F94)</f>
        <v>0</v>
      </c>
      <c r="I94" s="8"/>
    </row>
    <row r="95" customFormat="false" ht="12.75" hidden="false" customHeight="false" outlineLevel="0" collapsed="false">
      <c r="B95" s="6" t="s">
        <v>89</v>
      </c>
      <c r="C95" s="7" t="n">
        <f aca="false">SUM(D95:F95)</f>
        <v>1816171</v>
      </c>
      <c r="D95" s="7" t="n">
        <v>695717</v>
      </c>
      <c r="E95" s="7" t="n">
        <v>1117050</v>
      </c>
      <c r="F95" s="7" t="n">
        <v>3404</v>
      </c>
      <c r="G95" s="7" t="n">
        <v>639685</v>
      </c>
      <c r="H95" s="7" t="n">
        <v>1176486</v>
      </c>
      <c r="I95" s="8"/>
    </row>
    <row r="96" customFormat="false" ht="12.75" hidden="false" customHeight="false" outlineLevel="0" collapsed="false">
      <c r="C96" s="7" t="n">
        <f aca="false">SUM(D96:F96)</f>
        <v>0</v>
      </c>
      <c r="I96" s="8"/>
    </row>
    <row r="97" customFormat="false" ht="12.75" hidden="false" customHeight="false" outlineLevel="0" collapsed="false">
      <c r="B97" s="6" t="s">
        <v>90</v>
      </c>
      <c r="C97" s="7" t="n">
        <f aca="false">SUM(D97:F97)</f>
        <v>200792</v>
      </c>
      <c r="D97" s="7" t="n">
        <v>88316</v>
      </c>
      <c r="E97" s="7" t="n">
        <v>112476</v>
      </c>
      <c r="G97" s="7" t="n">
        <v>67793</v>
      </c>
      <c r="H97" s="7" t="n">
        <v>132999</v>
      </c>
      <c r="I97" s="8"/>
    </row>
    <row r="98" customFormat="false" ht="12.75" hidden="false" customHeight="false" outlineLevel="0" collapsed="false">
      <c r="B98" s="6" t="s">
        <v>91</v>
      </c>
      <c r="C98" s="7" t="n">
        <f aca="false">SUM(D98:F98)</f>
        <v>326556</v>
      </c>
      <c r="D98" s="7" t="n">
        <v>111549</v>
      </c>
      <c r="E98" s="7" t="n">
        <v>215007</v>
      </c>
      <c r="G98" s="7" t="n">
        <v>130322</v>
      </c>
      <c r="H98" s="7" t="n">
        <v>196234</v>
      </c>
      <c r="I98" s="8"/>
    </row>
    <row r="99" customFormat="false" ht="12.75" hidden="false" customHeight="false" outlineLevel="0" collapsed="false">
      <c r="B99" s="6" t="s">
        <v>92</v>
      </c>
      <c r="C99" s="7" t="n">
        <f aca="false">SUM(D99:F99)</f>
        <v>15160</v>
      </c>
      <c r="D99" s="7" t="n">
        <v>5189</v>
      </c>
      <c r="E99" s="7" t="n">
        <v>9971</v>
      </c>
      <c r="G99" s="7" t="n">
        <v>4672</v>
      </c>
      <c r="H99" s="7" t="n">
        <v>10488</v>
      </c>
      <c r="I99" s="8"/>
    </row>
    <row r="100" customFormat="false" ht="12.75" hidden="false" customHeight="false" outlineLevel="0" collapsed="false">
      <c r="B100" s="6" t="s">
        <v>93</v>
      </c>
      <c r="C100" s="7" t="n">
        <f aca="false">SUM(D100:F100)</f>
        <v>94341</v>
      </c>
      <c r="D100" s="7" t="n">
        <v>18725</v>
      </c>
      <c r="E100" s="7" t="n">
        <v>75616</v>
      </c>
      <c r="G100" s="7" t="n">
        <v>31613</v>
      </c>
      <c r="H100" s="7" t="n">
        <v>62728</v>
      </c>
      <c r="I100" s="8"/>
    </row>
    <row r="101" customFormat="false" ht="12.75" hidden="false" customHeight="false" outlineLevel="0" collapsed="false">
      <c r="B101" s="6" t="s">
        <v>94</v>
      </c>
      <c r="C101" s="7" t="n">
        <f aca="false">SUM(D101:F101)</f>
        <v>6463</v>
      </c>
      <c r="D101" s="7" t="n">
        <v>6463</v>
      </c>
      <c r="G101" s="7" t="n">
        <v>3376</v>
      </c>
      <c r="H101" s="7" t="n">
        <v>3087</v>
      </c>
      <c r="I101" s="8"/>
    </row>
    <row r="102" customFormat="false" ht="12.75" hidden="false" customHeight="false" outlineLevel="0" collapsed="false">
      <c r="B102" s="6" t="s">
        <v>95</v>
      </c>
      <c r="C102" s="7" t="n">
        <f aca="false">SUM(D102:F102)</f>
        <v>52540</v>
      </c>
      <c r="D102" s="7" t="n">
        <v>24865</v>
      </c>
      <c r="E102" s="7" t="n">
        <v>27675</v>
      </c>
      <c r="G102" s="7" t="n">
        <v>16739</v>
      </c>
      <c r="H102" s="7" t="n">
        <v>35801</v>
      </c>
      <c r="I102" s="8"/>
    </row>
    <row r="103" customFormat="false" ht="12.75" hidden="false" customHeight="false" outlineLevel="0" collapsed="false">
      <c r="B103" s="6" t="s">
        <v>96</v>
      </c>
      <c r="C103" s="7" t="n">
        <f aca="false">SUM(D103:F103)</f>
        <v>4685</v>
      </c>
      <c r="D103" s="7" t="n">
        <v>1172</v>
      </c>
      <c r="E103" s="7" t="n">
        <v>3513</v>
      </c>
      <c r="G103" s="7" t="n">
        <v>1271</v>
      </c>
      <c r="H103" s="7" t="n">
        <v>3414</v>
      </c>
      <c r="I103" s="8"/>
    </row>
    <row r="104" customFormat="false" ht="12.75" hidden="false" customHeight="false" outlineLevel="0" collapsed="false">
      <c r="B104" s="6" t="s">
        <v>97</v>
      </c>
      <c r="C104" s="7" t="n">
        <f aca="false">SUM(D104:F104)</f>
        <v>5793</v>
      </c>
      <c r="D104" s="7" t="n">
        <v>4506</v>
      </c>
      <c r="E104" s="7" t="n">
        <v>1287</v>
      </c>
      <c r="G104" s="7" t="n">
        <v>2661</v>
      </c>
      <c r="H104" s="7" t="n">
        <v>3132</v>
      </c>
      <c r="I104" s="8"/>
    </row>
    <row r="105" customFormat="false" ht="12.75" hidden="false" customHeight="false" outlineLevel="0" collapsed="false">
      <c r="B105" s="6" t="s">
        <v>98</v>
      </c>
      <c r="C105" s="7" t="n">
        <f aca="false">SUM(D105:F105)</f>
        <v>3246</v>
      </c>
      <c r="D105" s="7" t="n">
        <v>3111</v>
      </c>
      <c r="E105" s="0" t="n">
        <v>135</v>
      </c>
      <c r="G105" s="7" t="n">
        <v>1537</v>
      </c>
      <c r="H105" s="7" t="n">
        <v>1709</v>
      </c>
      <c r="I105" s="8"/>
    </row>
    <row r="106" customFormat="false" ht="12.75" hidden="false" customHeight="false" outlineLevel="0" collapsed="false">
      <c r="B106" s="6" t="s">
        <v>99</v>
      </c>
      <c r="C106" s="7" t="n">
        <f aca="false">SUM(D106:F106)</f>
        <v>759</v>
      </c>
      <c r="D106" s="0" t="n">
        <v>578</v>
      </c>
      <c r="E106" s="0" t="n">
        <v>181</v>
      </c>
      <c r="G106" s="0" t="n">
        <v>482</v>
      </c>
      <c r="H106" s="0" t="n">
        <v>277</v>
      </c>
      <c r="I106" s="8"/>
    </row>
    <row r="107" customFormat="false" ht="12.75" hidden="false" customHeight="false" outlineLevel="0" collapsed="false">
      <c r="B107" s="6" t="s">
        <v>100</v>
      </c>
      <c r="C107" s="7" t="n">
        <f aca="false">SUM(D107:F107)</f>
        <v>131495</v>
      </c>
      <c r="D107" s="7" t="n">
        <v>48500</v>
      </c>
      <c r="E107" s="7" t="n">
        <v>82995</v>
      </c>
      <c r="G107" s="7" t="n">
        <v>43427</v>
      </c>
      <c r="H107" s="7" t="n">
        <v>88068</v>
      </c>
      <c r="I107" s="8"/>
    </row>
    <row r="108" customFormat="false" ht="12.75" hidden="false" customHeight="false" outlineLevel="0" collapsed="false">
      <c r="B108" s="6" t="s">
        <v>101</v>
      </c>
      <c r="C108" s="7" t="n">
        <f aca="false">SUM(D108:F108)</f>
        <v>119430</v>
      </c>
      <c r="D108" s="7" t="n">
        <v>51706</v>
      </c>
      <c r="E108" s="7" t="n">
        <v>67695</v>
      </c>
      <c r="F108" s="0" t="n">
        <v>29</v>
      </c>
      <c r="G108" s="7" t="n">
        <v>38446</v>
      </c>
      <c r="H108" s="7" t="n">
        <v>80984</v>
      </c>
      <c r="I108" s="8"/>
    </row>
    <row r="109" customFormat="false" ht="12.75" hidden="false" customHeight="false" outlineLevel="0" collapsed="false">
      <c r="A109" s="8"/>
      <c r="B109" s="6" t="s">
        <v>102</v>
      </c>
      <c r="C109" s="7" t="n">
        <f aca="false">SUM(D109:F109)</f>
        <v>8928</v>
      </c>
      <c r="D109" s="7" t="n">
        <v>7209</v>
      </c>
      <c r="E109" s="7" t="n">
        <v>1719</v>
      </c>
      <c r="G109" s="7" t="n">
        <v>3768</v>
      </c>
      <c r="H109" s="7" t="n">
        <v>5160</v>
      </c>
      <c r="I109" s="8"/>
    </row>
    <row r="110" customFormat="false" ht="12.75" hidden="false" customHeight="false" outlineLevel="0" collapsed="false">
      <c r="A110" s="8"/>
      <c r="B110" s="6" t="s">
        <v>103</v>
      </c>
      <c r="C110" s="7" t="n">
        <f aca="false">SUM(D110:F110)</f>
        <v>65088</v>
      </c>
      <c r="D110" s="7" t="n">
        <v>32454</v>
      </c>
      <c r="E110" s="7" t="n">
        <v>32634</v>
      </c>
      <c r="G110" s="7" t="n">
        <v>22623</v>
      </c>
      <c r="H110" s="7" t="n">
        <v>42465</v>
      </c>
      <c r="I110" s="8"/>
    </row>
    <row r="111" customFormat="false" ht="12.75" hidden="false" customHeight="false" outlineLevel="0" collapsed="false">
      <c r="A111" s="8"/>
      <c r="B111" s="6" t="s">
        <v>104</v>
      </c>
      <c r="C111" s="7" t="n">
        <f aca="false">SUM(D111:F111)</f>
        <v>5750</v>
      </c>
      <c r="D111" s="7" t="n">
        <v>3868</v>
      </c>
      <c r="E111" s="7" t="n">
        <v>1882</v>
      </c>
      <c r="G111" s="7" t="n">
        <v>2274</v>
      </c>
      <c r="H111" s="7" t="n">
        <v>3476</v>
      </c>
      <c r="I111" s="8"/>
    </row>
    <row r="112" customFormat="false" ht="12.75" hidden="false" customHeight="false" outlineLevel="0" collapsed="false">
      <c r="A112" s="8"/>
      <c r="B112" s="6" t="s">
        <v>105</v>
      </c>
      <c r="C112" s="7" t="n">
        <f aca="false">SUM(D112:F112)</f>
        <v>4715</v>
      </c>
      <c r="D112" s="7" t="n">
        <v>2341</v>
      </c>
      <c r="E112" s="7" t="n">
        <v>2374</v>
      </c>
      <c r="G112" s="7" t="n">
        <v>1443</v>
      </c>
      <c r="H112" s="7" t="n">
        <v>3272</v>
      </c>
      <c r="I112" s="8"/>
    </row>
    <row r="113" customFormat="false" ht="12.75" hidden="false" customHeight="false" outlineLevel="0" collapsed="false">
      <c r="A113" s="8"/>
      <c r="B113" s="6" t="s">
        <v>106</v>
      </c>
      <c r="C113" s="7" t="n">
        <f aca="false">SUM(D113:F113)</f>
        <v>2260</v>
      </c>
      <c r="D113" s="0" t="n">
        <v>773</v>
      </c>
      <c r="E113" s="7" t="n">
        <v>1487</v>
      </c>
      <c r="G113" s="0" t="n">
        <v>601</v>
      </c>
      <c r="H113" s="7" t="n">
        <v>1659</v>
      </c>
      <c r="I113" s="8"/>
    </row>
    <row r="114" customFormat="false" ht="12.75" hidden="false" customHeight="false" outlineLevel="0" collapsed="false">
      <c r="A114" s="8"/>
      <c r="B114" s="6" t="s">
        <v>107</v>
      </c>
      <c r="C114" s="7" t="n">
        <f aca="false">SUM(D114:F114)</f>
        <v>3207</v>
      </c>
      <c r="D114" s="7" t="n">
        <v>2783</v>
      </c>
      <c r="E114" s="0" t="n">
        <v>424</v>
      </c>
      <c r="G114" s="7" t="n">
        <v>1017</v>
      </c>
      <c r="H114" s="7" t="n">
        <v>2190</v>
      </c>
      <c r="I114" s="8"/>
    </row>
    <row r="115" customFormat="false" ht="12.75" hidden="false" customHeight="false" outlineLevel="0" collapsed="false">
      <c r="A115" s="8"/>
      <c r="B115" s="6" t="s">
        <v>108</v>
      </c>
      <c r="C115" s="7" t="n">
        <f aca="false">SUM(D115:F115)</f>
        <v>113050</v>
      </c>
      <c r="D115" s="7" t="n">
        <v>41433</v>
      </c>
      <c r="E115" s="7" t="n">
        <v>71609</v>
      </c>
      <c r="F115" s="0" t="n">
        <v>8</v>
      </c>
      <c r="G115" s="7" t="n">
        <v>37001</v>
      </c>
      <c r="H115" s="7" t="n">
        <v>76049</v>
      </c>
      <c r="I115" s="8"/>
    </row>
    <row r="116" customFormat="false" ht="12.75" hidden="false" customHeight="false" outlineLevel="0" collapsed="false">
      <c r="A116" s="8"/>
      <c r="B116" s="6" t="s">
        <v>109</v>
      </c>
      <c r="C116" s="7" t="n">
        <f aca="false">SUM(D116:F116)</f>
        <v>97537</v>
      </c>
      <c r="D116" s="7" t="n">
        <v>70730</v>
      </c>
      <c r="E116" s="7" t="n">
        <v>25762</v>
      </c>
      <c r="F116" s="7" t="n">
        <v>1045</v>
      </c>
      <c r="G116" s="7" t="n">
        <v>32312</v>
      </c>
      <c r="H116" s="7" t="n">
        <v>65225</v>
      </c>
      <c r="I116" s="8"/>
    </row>
    <row r="117" customFormat="false" ht="12.75" hidden="false" customHeight="false" outlineLevel="0" collapsed="false">
      <c r="A117" s="8"/>
      <c r="B117" s="6" t="s">
        <v>110</v>
      </c>
      <c r="C117" s="7" t="n">
        <f aca="false">SUM(D117:F117)</f>
        <v>88653</v>
      </c>
      <c r="D117" s="7" t="n">
        <v>34733</v>
      </c>
      <c r="E117" s="7" t="n">
        <v>51598</v>
      </c>
      <c r="F117" s="7" t="n">
        <v>2322</v>
      </c>
      <c r="G117" s="7" t="n">
        <v>31185</v>
      </c>
      <c r="H117" s="7" t="n">
        <v>57468</v>
      </c>
      <c r="I117" s="8"/>
    </row>
    <row r="118" customFormat="false" ht="12.75" hidden="false" customHeight="false" outlineLevel="0" collapsed="false">
      <c r="A118" s="8"/>
      <c r="B118" s="6" t="s">
        <v>111</v>
      </c>
      <c r="C118" s="7" t="n">
        <f aca="false">SUM(D118:F118)</f>
        <v>7005</v>
      </c>
      <c r="D118" s="7" t="n">
        <v>3581</v>
      </c>
      <c r="E118" s="7" t="n">
        <v>3424</v>
      </c>
      <c r="G118" s="7" t="n">
        <v>2258</v>
      </c>
      <c r="H118" s="7" t="n">
        <v>4747</v>
      </c>
      <c r="I118" s="8"/>
    </row>
    <row r="119" customFormat="false" ht="12.75" hidden="false" customHeight="false" outlineLevel="0" collapsed="false">
      <c r="A119" s="8"/>
      <c r="B119" s="6" t="s">
        <v>112</v>
      </c>
      <c r="C119" s="7" t="n">
        <f aca="false">SUM(D119:F119)</f>
        <v>3691</v>
      </c>
      <c r="D119" s="7" t="n">
        <v>3685</v>
      </c>
      <c r="E119" s="0" t="n">
        <v>6</v>
      </c>
      <c r="G119" s="7" t="n">
        <v>1384</v>
      </c>
      <c r="H119" s="7" t="n">
        <v>2307</v>
      </c>
      <c r="I119" s="8"/>
    </row>
    <row r="120" customFormat="false" ht="12.75" hidden="false" customHeight="false" outlineLevel="0" collapsed="false">
      <c r="A120" s="8"/>
      <c r="B120" s="6" t="s">
        <v>113</v>
      </c>
      <c r="C120" s="7" t="n">
        <f aca="false">SUM(D120:F120)</f>
        <v>147858</v>
      </c>
      <c r="D120" s="7" t="n">
        <v>16136</v>
      </c>
      <c r="E120" s="7" t="n">
        <v>131722</v>
      </c>
      <c r="G120" s="7" t="n">
        <v>53669</v>
      </c>
      <c r="H120" s="7" t="n">
        <v>94189</v>
      </c>
      <c r="I120" s="8"/>
    </row>
    <row r="121" customFormat="false" ht="12.75" hidden="false" customHeight="false" outlineLevel="0" collapsed="false">
      <c r="A121" s="8"/>
      <c r="B121" s="6" t="s">
        <v>114</v>
      </c>
      <c r="C121" s="7" t="n">
        <f aca="false">SUM(D121:F121)</f>
        <v>328</v>
      </c>
      <c r="D121" s="0" t="n">
        <v>46</v>
      </c>
      <c r="E121" s="0" t="n">
        <v>282</v>
      </c>
      <c r="G121" s="0" t="n">
        <v>234</v>
      </c>
      <c r="H121" s="0" t="n">
        <v>94</v>
      </c>
      <c r="I121" s="8"/>
    </row>
    <row r="122" customFormat="false" ht="12.75" hidden="false" customHeight="false" outlineLevel="0" collapsed="false">
      <c r="A122" s="8"/>
      <c r="B122" s="6" t="s">
        <v>115</v>
      </c>
      <c r="C122" s="7" t="n">
        <f aca="false">SUM(D122:F122)</f>
        <v>4117</v>
      </c>
      <c r="D122" s="0" t="n">
        <v>930</v>
      </c>
      <c r="E122" s="7" t="n">
        <v>3187</v>
      </c>
      <c r="G122" s="7" t="n">
        <v>1585</v>
      </c>
      <c r="H122" s="7" t="n">
        <v>2532</v>
      </c>
      <c r="I122" s="8"/>
    </row>
    <row r="123" customFormat="false" ht="12.75" hidden="false" customHeight="false" outlineLevel="0" collapsed="false">
      <c r="A123" s="8"/>
      <c r="B123" s="6" t="s">
        <v>116</v>
      </c>
      <c r="C123" s="7" t="n">
        <f aca="false">SUM(D123:F123)</f>
        <v>47407</v>
      </c>
      <c r="D123" s="7" t="n">
        <v>22773</v>
      </c>
      <c r="E123" s="7" t="n">
        <v>24634</v>
      </c>
      <c r="G123" s="7" t="n">
        <v>18424</v>
      </c>
      <c r="H123" s="7" t="n">
        <v>28983</v>
      </c>
      <c r="I123" s="8"/>
    </row>
    <row r="124" customFormat="false" ht="12.75" hidden="false" customHeight="false" outlineLevel="0" collapsed="false">
      <c r="A124" s="8"/>
      <c r="B124" s="6" t="s">
        <v>117</v>
      </c>
      <c r="C124" s="7" t="n">
        <f aca="false">SUM(D124:F124)</f>
        <v>112981</v>
      </c>
      <c r="D124" s="7" t="n">
        <v>23104</v>
      </c>
      <c r="E124" s="7" t="n">
        <v>89877</v>
      </c>
      <c r="G124" s="7" t="n">
        <v>37471</v>
      </c>
      <c r="H124" s="7" t="n">
        <v>75510</v>
      </c>
      <c r="I124" s="8"/>
    </row>
    <row r="125" customFormat="false" ht="12.75" hidden="false" customHeight="false" outlineLevel="0" collapsed="false">
      <c r="A125" s="8"/>
      <c r="B125" s="6" t="s">
        <v>118</v>
      </c>
      <c r="C125" s="7" t="n">
        <f aca="false">SUM(D125:F125)</f>
        <v>98923</v>
      </c>
      <c r="D125" s="7" t="n">
        <v>47854</v>
      </c>
      <c r="E125" s="7" t="n">
        <v>51069</v>
      </c>
      <c r="G125" s="7" t="n">
        <v>33914</v>
      </c>
      <c r="H125" s="7" t="n">
        <v>65009</v>
      </c>
      <c r="I125" s="8"/>
    </row>
    <row r="126" customFormat="false" ht="12.75" hidden="false" customHeight="false" outlineLevel="0" collapsed="false">
      <c r="A126" s="8"/>
      <c r="B126" s="6" t="s">
        <v>119</v>
      </c>
      <c r="C126" s="7" t="n">
        <f aca="false">SUM(D126:F126)</f>
        <v>3106</v>
      </c>
      <c r="D126" s="7" t="n">
        <v>2732</v>
      </c>
      <c r="E126" s="0" t="n">
        <v>374</v>
      </c>
      <c r="G126" s="7" t="n">
        <v>1223</v>
      </c>
      <c r="H126" s="7" t="n">
        <v>1883</v>
      </c>
      <c r="I126" s="8"/>
    </row>
    <row r="127" customFormat="false" ht="12.75" hidden="false" customHeight="false" outlineLevel="0" collapsed="false">
      <c r="A127" s="8"/>
      <c r="B127" s="6" t="s">
        <v>120</v>
      </c>
      <c r="C127" s="7" t="n">
        <f aca="false">SUM(D127:F127)</f>
        <v>40307</v>
      </c>
      <c r="D127" s="7" t="n">
        <v>13872</v>
      </c>
      <c r="E127" s="7" t="n">
        <v>26435</v>
      </c>
      <c r="G127" s="7" t="n">
        <v>14960</v>
      </c>
      <c r="H127" s="7" t="n">
        <v>25347</v>
      </c>
      <c r="I127" s="8"/>
    </row>
    <row r="128" customFormat="false" ht="12.75" hidden="false" customHeight="false" outlineLevel="0" collapsed="false">
      <c r="A128" s="8"/>
      <c r="C128" s="7" t="n">
        <f aca="false">SUM(D128:F128)</f>
        <v>0</v>
      </c>
      <c r="I128" s="8"/>
    </row>
    <row r="129" customFormat="false" ht="12.75" hidden="false" customHeight="false" outlineLevel="0" collapsed="false">
      <c r="A129" s="8"/>
      <c r="B129" s="6" t="s">
        <v>121</v>
      </c>
      <c r="C129" s="7" t="n">
        <f aca="false">SUM(D129:F129)</f>
        <v>934551</v>
      </c>
      <c r="D129" s="7" t="n">
        <v>387813</v>
      </c>
      <c r="E129" s="7" t="n">
        <v>546738</v>
      </c>
      <c r="G129" s="7" t="n">
        <v>333979</v>
      </c>
      <c r="H129" s="7" t="n">
        <v>600572</v>
      </c>
      <c r="I129" s="8"/>
    </row>
    <row r="130" customFormat="false" ht="12.75" hidden="false" customHeight="false" outlineLevel="0" collapsed="false">
      <c r="A130" s="8"/>
      <c r="C130" s="7" t="n">
        <f aca="false">SUM(D130:F130)</f>
        <v>0</v>
      </c>
      <c r="I130" s="8"/>
    </row>
    <row r="131" customFormat="false" ht="12.75" hidden="false" customHeight="false" outlineLevel="0" collapsed="false">
      <c r="A131" s="8"/>
      <c r="B131" s="6" t="s">
        <v>122</v>
      </c>
      <c r="C131" s="7" t="n">
        <f aca="false">SUM(D131:F131)</f>
        <v>156490</v>
      </c>
      <c r="D131" s="7" t="n">
        <v>8635</v>
      </c>
      <c r="E131" s="7" t="n">
        <v>147855</v>
      </c>
      <c r="G131" s="7" t="n">
        <v>57026</v>
      </c>
      <c r="H131" s="7" t="n">
        <v>99464</v>
      </c>
      <c r="I131" s="8"/>
    </row>
    <row r="132" customFormat="false" ht="12.75" hidden="false" customHeight="false" outlineLevel="0" collapsed="false">
      <c r="A132" s="8"/>
      <c r="B132" s="6" t="s">
        <v>123</v>
      </c>
      <c r="C132" s="7" t="n">
        <f aca="false">SUM(D132:F132)</f>
        <v>4928</v>
      </c>
      <c r="D132" s="7" t="n">
        <v>4525</v>
      </c>
      <c r="E132" s="0" t="n">
        <v>403</v>
      </c>
      <c r="G132" s="7" t="n">
        <v>3787</v>
      </c>
      <c r="H132" s="7" t="n">
        <v>1141</v>
      </c>
      <c r="I132" s="8"/>
    </row>
    <row r="133" customFormat="false" ht="12.75" hidden="false" customHeight="false" outlineLevel="0" collapsed="false">
      <c r="A133" s="8"/>
      <c r="B133" s="6" t="s">
        <v>124</v>
      </c>
      <c r="C133" s="7" t="n">
        <f aca="false">SUM(D133:F133)</f>
        <v>461</v>
      </c>
      <c r="D133" s="0" t="n">
        <v>395</v>
      </c>
      <c r="E133" s="0" t="n">
        <v>66</v>
      </c>
      <c r="G133" s="0" t="n">
        <v>282</v>
      </c>
      <c r="H133" s="0" t="n">
        <v>179</v>
      </c>
      <c r="I133" s="8"/>
    </row>
    <row r="134" customFormat="false" ht="12.75" hidden="false" customHeight="false" outlineLevel="0" collapsed="false">
      <c r="A134" s="8"/>
      <c r="B134" s="6" t="s">
        <v>125</v>
      </c>
      <c r="C134" s="7" t="n">
        <f aca="false">SUM(D134:F134)</f>
        <v>87325</v>
      </c>
      <c r="D134" s="7" t="n">
        <v>9329</v>
      </c>
      <c r="E134" s="7" t="n">
        <v>77996</v>
      </c>
      <c r="G134" s="7" t="n">
        <v>31825</v>
      </c>
      <c r="H134" s="7" t="n">
        <v>55500</v>
      </c>
      <c r="I134" s="8"/>
    </row>
    <row r="135" customFormat="false" ht="12.75" hidden="false" customHeight="false" outlineLevel="0" collapsed="false">
      <c r="A135" s="8"/>
      <c r="B135" s="6" t="s">
        <v>126</v>
      </c>
      <c r="C135" s="7" t="n">
        <f aca="false">SUM(D135:F135)</f>
        <v>59399</v>
      </c>
      <c r="D135" s="7" t="n">
        <v>33708</v>
      </c>
      <c r="E135" s="7" t="n">
        <v>25691</v>
      </c>
      <c r="G135" s="7" t="n">
        <v>19902</v>
      </c>
      <c r="H135" s="7" t="n">
        <v>39497</v>
      </c>
      <c r="I135" s="8"/>
    </row>
    <row r="136" customFormat="false" ht="12.75" hidden="false" customHeight="false" outlineLevel="0" collapsed="false">
      <c r="A136" s="8"/>
      <c r="B136" s="6" t="s">
        <v>127</v>
      </c>
      <c r="C136" s="7" t="n">
        <f aca="false">SUM(D136:F136)</f>
        <v>2456</v>
      </c>
      <c r="D136" s="7" t="n">
        <v>2231</v>
      </c>
      <c r="E136" s="0" t="n">
        <v>225</v>
      </c>
      <c r="G136" s="7" t="n">
        <v>1045</v>
      </c>
      <c r="H136" s="7" t="n">
        <v>1411</v>
      </c>
      <c r="I136" s="8"/>
    </row>
    <row r="137" customFormat="false" ht="12.75" hidden="false" customHeight="false" outlineLevel="0" collapsed="false">
      <c r="A137" s="8"/>
      <c r="B137" s="6" t="s">
        <v>128</v>
      </c>
      <c r="C137" s="7" t="n">
        <f aca="false">SUM(D137:F137)</f>
        <v>78390</v>
      </c>
      <c r="D137" s="7" t="n">
        <v>47472</v>
      </c>
      <c r="E137" s="7" t="n">
        <v>30918</v>
      </c>
      <c r="G137" s="7" t="n">
        <v>27308</v>
      </c>
      <c r="H137" s="7" t="n">
        <v>51082</v>
      </c>
      <c r="I137" s="8"/>
    </row>
    <row r="138" customFormat="false" ht="12.75" hidden="false" customHeight="false" outlineLevel="0" collapsed="false">
      <c r="A138" s="8"/>
      <c r="B138" s="6" t="s">
        <v>129</v>
      </c>
      <c r="C138" s="7" t="n">
        <f aca="false">SUM(D138:F138)</f>
        <v>2807</v>
      </c>
      <c r="D138" s="7" t="n">
        <v>2242</v>
      </c>
      <c r="E138" s="0" t="n">
        <v>565</v>
      </c>
      <c r="G138" s="0" t="n">
        <v>788</v>
      </c>
      <c r="H138" s="7" t="n">
        <v>2019</v>
      </c>
      <c r="I138" s="8"/>
    </row>
    <row r="139" customFormat="false" ht="12.75" hidden="false" customHeight="false" outlineLevel="0" collapsed="false">
      <c r="A139" s="8"/>
      <c r="B139" s="6" t="s">
        <v>130</v>
      </c>
      <c r="C139" s="7" t="n">
        <f aca="false">SUM(D139:F139)</f>
        <v>5624</v>
      </c>
      <c r="D139" s="7" t="n">
        <v>2661</v>
      </c>
      <c r="E139" s="7" t="n">
        <v>2963</v>
      </c>
      <c r="G139" s="7" t="n">
        <v>2031</v>
      </c>
      <c r="H139" s="7" t="n">
        <v>3593</v>
      </c>
      <c r="I139" s="8"/>
    </row>
    <row r="140" customFormat="false" ht="12.75" hidden="false" customHeight="false" outlineLevel="0" collapsed="false">
      <c r="A140" s="8"/>
      <c r="B140" s="6" t="s">
        <v>131</v>
      </c>
      <c r="C140" s="7" t="n">
        <f aca="false">SUM(D140:F140)</f>
        <v>62986</v>
      </c>
      <c r="D140" s="7" t="n">
        <v>48524</v>
      </c>
      <c r="E140" s="7" t="n">
        <v>14462</v>
      </c>
      <c r="G140" s="7" t="n">
        <v>24389</v>
      </c>
      <c r="H140" s="7" t="n">
        <v>38597</v>
      </c>
      <c r="I140" s="8"/>
    </row>
    <row r="141" customFormat="false" ht="12.75" hidden="false" customHeight="false" outlineLevel="0" collapsed="false">
      <c r="A141" s="8"/>
      <c r="B141" s="6" t="s">
        <v>132</v>
      </c>
      <c r="C141" s="7" t="n">
        <f aca="false">SUM(D141:F141)</f>
        <v>112113</v>
      </c>
      <c r="D141" s="7" t="n">
        <v>26489</v>
      </c>
      <c r="E141" s="7" t="n">
        <v>85624</v>
      </c>
      <c r="G141" s="7" t="n">
        <v>37720</v>
      </c>
      <c r="H141" s="7" t="n">
        <v>74393</v>
      </c>
      <c r="I141" s="8"/>
    </row>
    <row r="142" customFormat="false" ht="12.75" hidden="false" customHeight="false" outlineLevel="0" collapsed="false">
      <c r="A142" s="8"/>
      <c r="B142" s="6" t="s">
        <v>133</v>
      </c>
      <c r="C142" s="7" t="n">
        <f aca="false">SUM(D142:F142)</f>
        <v>48633</v>
      </c>
      <c r="D142" s="7" t="n">
        <v>47527</v>
      </c>
      <c r="E142" s="7" t="n">
        <v>1106</v>
      </c>
      <c r="G142" s="7" t="n">
        <v>10393</v>
      </c>
      <c r="H142" s="7" t="n">
        <v>38240</v>
      </c>
      <c r="I142" s="8"/>
    </row>
    <row r="143" customFormat="false" ht="12.75" hidden="false" customHeight="false" outlineLevel="0" collapsed="false">
      <c r="A143" s="8"/>
      <c r="B143" s="6" t="s">
        <v>134</v>
      </c>
      <c r="C143" s="7" t="n">
        <f aca="false">SUM(D143:F143)</f>
        <v>72244</v>
      </c>
      <c r="D143" s="7" t="n">
        <v>24783</v>
      </c>
      <c r="E143" s="7" t="n">
        <v>47461</v>
      </c>
      <c r="G143" s="7" t="n">
        <v>26144</v>
      </c>
      <c r="H143" s="7" t="n">
        <v>46100</v>
      </c>
      <c r="I143" s="8"/>
    </row>
    <row r="144" customFormat="false" ht="12.75" hidden="false" customHeight="false" outlineLevel="0" collapsed="false">
      <c r="A144" s="8"/>
      <c r="B144" s="6" t="s">
        <v>135</v>
      </c>
      <c r="C144" s="7" t="n">
        <f aca="false">SUM(D144:F144)</f>
        <v>78155</v>
      </c>
      <c r="D144" s="7" t="n">
        <v>40519</v>
      </c>
      <c r="E144" s="7" t="n">
        <v>37636</v>
      </c>
      <c r="G144" s="7" t="n">
        <v>28861</v>
      </c>
      <c r="H144" s="7" t="n">
        <v>49294</v>
      </c>
      <c r="I144" s="8"/>
    </row>
    <row r="145" customFormat="false" ht="12.75" hidden="false" customHeight="false" outlineLevel="0" collapsed="false">
      <c r="A145" s="8"/>
      <c r="B145" s="6" t="s">
        <v>136</v>
      </c>
      <c r="C145" s="7" t="n">
        <f aca="false">SUM(D145:F145)</f>
        <v>28756</v>
      </c>
      <c r="D145" s="7" t="n">
        <v>15882</v>
      </c>
      <c r="E145" s="7" t="n">
        <v>12874</v>
      </c>
      <c r="G145" s="7" t="n">
        <v>11278</v>
      </c>
      <c r="H145" s="7" t="n">
        <v>17478</v>
      </c>
      <c r="I145" s="8"/>
    </row>
    <row r="146" customFormat="false" ht="12.75" hidden="false" customHeight="false" outlineLevel="0" collapsed="false">
      <c r="A146" s="8"/>
      <c r="B146" s="6" t="s">
        <v>137</v>
      </c>
      <c r="C146" s="7" t="n">
        <f aca="false">SUM(D146:F146)</f>
        <v>1784</v>
      </c>
      <c r="D146" s="7" t="n">
        <v>1773</v>
      </c>
      <c r="E146" s="0" t="n">
        <v>11</v>
      </c>
      <c r="G146" s="7" t="n">
        <v>1202</v>
      </c>
      <c r="H146" s="0" t="n">
        <v>582</v>
      </c>
      <c r="I146" s="8"/>
    </row>
    <row r="147" customFormat="false" ht="12.75" hidden="false" customHeight="false" outlineLevel="0" collapsed="false">
      <c r="A147" s="8"/>
      <c r="B147" s="6" t="s">
        <v>138</v>
      </c>
      <c r="C147" s="7" t="n">
        <f aca="false">SUM(D147:F147)</f>
        <v>2375</v>
      </c>
      <c r="D147" s="7" t="n">
        <v>2365</v>
      </c>
      <c r="E147" s="0" t="n">
        <v>10</v>
      </c>
      <c r="G147" s="7" t="n">
        <v>1043</v>
      </c>
      <c r="H147" s="7" t="n">
        <v>1332</v>
      </c>
      <c r="I147" s="8"/>
    </row>
    <row r="148" customFormat="false" ht="12.75" hidden="false" customHeight="false" outlineLevel="0" collapsed="false">
      <c r="A148" s="8"/>
      <c r="B148" s="6" t="s">
        <v>139</v>
      </c>
      <c r="C148" s="7" t="n">
        <f aca="false">SUM(D148:F148)</f>
        <v>1185</v>
      </c>
      <c r="D148" s="0" t="n">
        <v>524</v>
      </c>
      <c r="E148" s="0" t="n">
        <v>661</v>
      </c>
      <c r="G148" s="0" t="n">
        <v>318</v>
      </c>
      <c r="H148" s="0" t="n">
        <v>867</v>
      </c>
      <c r="I148" s="8"/>
    </row>
    <row r="149" customFormat="false" ht="12.75" hidden="false" customHeight="false" outlineLevel="0" collapsed="false">
      <c r="A149" s="8"/>
      <c r="B149" s="6" t="s">
        <v>140</v>
      </c>
      <c r="C149" s="7" t="n">
        <f aca="false">SUM(D149:F149)</f>
        <v>1634</v>
      </c>
      <c r="D149" s="0" t="n">
        <v>318</v>
      </c>
      <c r="E149" s="7" t="n">
        <v>1316</v>
      </c>
      <c r="G149" s="0" t="n">
        <v>313</v>
      </c>
      <c r="H149" s="7" t="n">
        <v>1321</v>
      </c>
      <c r="I149" s="8"/>
    </row>
    <row r="150" customFormat="false" ht="12.75" hidden="false" customHeight="false" outlineLevel="0" collapsed="false">
      <c r="A150" s="8"/>
      <c r="B150" s="6" t="s">
        <v>141</v>
      </c>
      <c r="C150" s="7" t="n">
        <f aca="false">SUM(D150:F150)</f>
        <v>118582</v>
      </c>
      <c r="D150" s="7" t="n">
        <v>59838</v>
      </c>
      <c r="E150" s="7" t="n">
        <v>58744</v>
      </c>
      <c r="G150" s="7" t="n">
        <v>44802</v>
      </c>
      <c r="H150" s="7" t="n">
        <v>73780</v>
      </c>
      <c r="I150" s="8"/>
    </row>
    <row r="151" customFormat="false" ht="12.75" hidden="false" customHeight="false" outlineLevel="0" collapsed="false">
      <c r="A151" s="8"/>
      <c r="B151" s="6" t="s">
        <v>142</v>
      </c>
      <c r="C151" s="7" t="n">
        <f aca="false">SUM(D151:F151)</f>
        <v>2105</v>
      </c>
      <c r="D151" s="7" t="n">
        <v>1987</v>
      </c>
      <c r="E151" s="0" t="n">
        <v>118</v>
      </c>
      <c r="G151" s="7" t="n">
        <v>1131</v>
      </c>
      <c r="H151" s="0" t="n">
        <v>974</v>
      </c>
      <c r="I151" s="8"/>
    </row>
    <row r="152" customFormat="false" ht="12.75" hidden="false" customHeight="false" outlineLevel="0" collapsed="false">
      <c r="A152" s="8"/>
      <c r="B152" s="6" t="s">
        <v>143</v>
      </c>
      <c r="C152" s="7" t="n">
        <f aca="false">SUM(D152:F152)</f>
        <v>6119</v>
      </c>
      <c r="D152" s="7" t="n">
        <v>6086</v>
      </c>
      <c r="E152" s="0" t="n">
        <v>33</v>
      </c>
      <c r="G152" s="7" t="n">
        <v>2391</v>
      </c>
      <c r="H152" s="7" t="n">
        <v>3728</v>
      </c>
      <c r="I152" s="8"/>
    </row>
    <row r="153" customFormat="false" ht="12.75" hidden="false" customHeight="false" outlineLevel="0" collapsed="false">
      <c r="A153" s="8"/>
      <c r="C153" s="7" t="n">
        <f aca="false">SUM(D153:F153)</f>
        <v>0</v>
      </c>
      <c r="I153" s="8"/>
    </row>
    <row r="154" customFormat="false" ht="12.75" hidden="false" customHeight="false" outlineLevel="0" collapsed="false">
      <c r="A154" s="8"/>
      <c r="B154" s="6" t="s">
        <v>144</v>
      </c>
      <c r="C154" s="7" t="n">
        <f aca="false">SUM(D154:F154)</f>
        <v>239592</v>
      </c>
      <c r="D154" s="7" t="n">
        <v>125301</v>
      </c>
      <c r="E154" s="7" t="n">
        <v>114291</v>
      </c>
      <c r="G154" s="7" t="n">
        <v>87446</v>
      </c>
      <c r="H154" s="7" t="n">
        <v>152146</v>
      </c>
      <c r="I154" s="8"/>
    </row>
    <row r="155" customFormat="false" ht="12.75" hidden="false" customHeight="false" outlineLevel="0" collapsed="false">
      <c r="A155" s="8"/>
      <c r="C155" s="7" t="n">
        <f aca="false">SUM(D155:F155)</f>
        <v>0</v>
      </c>
      <c r="I155" s="8"/>
    </row>
    <row r="156" customFormat="false" ht="12.75" hidden="false" customHeight="false" outlineLevel="0" collapsed="false">
      <c r="A156" s="8"/>
      <c r="B156" s="6" t="s">
        <v>145</v>
      </c>
      <c r="C156" s="7" t="n">
        <f aca="false">SUM(D156:F156)</f>
        <v>70404</v>
      </c>
      <c r="D156" s="7" t="n">
        <v>40106</v>
      </c>
      <c r="E156" s="7" t="n">
        <v>30298</v>
      </c>
      <c r="G156" s="7" t="n">
        <v>25047</v>
      </c>
      <c r="H156" s="7" t="n">
        <v>45357</v>
      </c>
      <c r="I156" s="8"/>
    </row>
    <row r="157" customFormat="false" ht="12.75" hidden="false" customHeight="false" outlineLevel="0" collapsed="false">
      <c r="A157" s="8"/>
      <c r="B157" s="6" t="s">
        <v>146</v>
      </c>
      <c r="C157" s="7" t="n">
        <f aca="false">SUM(D157:F157)</f>
        <v>82441</v>
      </c>
      <c r="D157" s="7" t="n">
        <v>39597</v>
      </c>
      <c r="E157" s="7" t="n">
        <v>42844</v>
      </c>
      <c r="G157" s="7" t="n">
        <v>29785</v>
      </c>
      <c r="H157" s="7" t="n">
        <v>52656</v>
      </c>
      <c r="I157" s="8"/>
    </row>
    <row r="158" customFormat="false" ht="12.75" hidden="false" customHeight="false" outlineLevel="0" collapsed="false">
      <c r="A158" s="8"/>
      <c r="B158" s="6" t="s">
        <v>147</v>
      </c>
      <c r="C158" s="7" t="n">
        <f aca="false">SUM(D158:F158)</f>
        <v>86747</v>
      </c>
      <c r="D158" s="7" t="n">
        <v>45598</v>
      </c>
      <c r="E158" s="7" t="n">
        <v>41149</v>
      </c>
      <c r="G158" s="7" t="n">
        <v>32614</v>
      </c>
      <c r="H158" s="7" t="n">
        <v>54133</v>
      </c>
      <c r="I158" s="8"/>
    </row>
    <row r="159" customFormat="false" ht="12.75" hidden="false" customHeight="false" outlineLevel="0" collapsed="false">
      <c r="A159" s="8"/>
      <c r="C159" s="7" t="n">
        <f aca="false">SUM(D159:F159)</f>
        <v>0</v>
      </c>
      <c r="I159" s="8"/>
    </row>
    <row r="160" customFormat="false" ht="12.75" hidden="false" customHeight="false" outlineLevel="0" collapsed="false">
      <c r="A160" s="8"/>
      <c r="B160" s="6" t="s">
        <v>148</v>
      </c>
      <c r="C160" s="7" t="n">
        <f aca="false">SUM(D160:F160)</f>
        <v>330691</v>
      </c>
      <c r="D160" s="7" t="n">
        <v>154872</v>
      </c>
      <c r="E160" s="7" t="n">
        <v>175819</v>
      </c>
      <c r="G160" s="7" t="n">
        <v>111262</v>
      </c>
      <c r="H160" s="7" t="n">
        <v>219429</v>
      </c>
      <c r="I160" s="8"/>
    </row>
    <row r="161" customFormat="false" ht="12.75" hidden="false" customHeight="false" outlineLevel="0" collapsed="false">
      <c r="A161" s="8"/>
      <c r="C161" s="7" t="n">
        <f aca="false">SUM(D161:F161)</f>
        <v>0</v>
      </c>
      <c r="I161" s="8"/>
    </row>
    <row r="162" customFormat="false" ht="12.75" hidden="false" customHeight="false" outlineLevel="0" collapsed="false">
      <c r="A162" s="8"/>
      <c r="B162" s="6" t="s">
        <v>149</v>
      </c>
      <c r="C162" s="7" t="n">
        <f aca="false">SUM(D162:F162)</f>
        <v>93936</v>
      </c>
      <c r="D162" s="7" t="n">
        <v>39477</v>
      </c>
      <c r="E162" s="7" t="n">
        <v>54459</v>
      </c>
      <c r="G162" s="7" t="n">
        <v>30357</v>
      </c>
      <c r="H162" s="7" t="n">
        <v>63579</v>
      </c>
      <c r="I162" s="8"/>
    </row>
    <row r="163" customFormat="false" ht="12.75" hidden="false" customHeight="false" outlineLevel="0" collapsed="false">
      <c r="A163" s="8"/>
      <c r="B163" s="6" t="s">
        <v>150</v>
      </c>
      <c r="C163" s="7" t="n">
        <f aca="false">SUM(D163:F163)</f>
        <v>114766</v>
      </c>
      <c r="D163" s="7" t="n">
        <v>50219</v>
      </c>
      <c r="E163" s="7" t="n">
        <v>64547</v>
      </c>
      <c r="G163" s="7" t="n">
        <v>36951</v>
      </c>
      <c r="H163" s="7" t="n">
        <v>77815</v>
      </c>
      <c r="I163" s="8"/>
    </row>
    <row r="164" customFormat="false" ht="12.75" hidden="false" customHeight="false" outlineLevel="0" collapsed="false">
      <c r="A164" s="8"/>
      <c r="B164" s="6" t="s">
        <v>151</v>
      </c>
      <c r="C164" s="7" t="n">
        <f aca="false">SUM(D164:F164)</f>
        <v>73447</v>
      </c>
      <c r="D164" s="7" t="n">
        <v>35791</v>
      </c>
      <c r="E164" s="7" t="n">
        <v>37656</v>
      </c>
      <c r="G164" s="7" t="n">
        <v>25518</v>
      </c>
      <c r="H164" s="7" t="n">
        <v>47929</v>
      </c>
      <c r="I164" s="8"/>
    </row>
    <row r="165" customFormat="false" ht="12.75" hidden="false" customHeight="false" outlineLevel="0" collapsed="false">
      <c r="A165" s="8"/>
      <c r="B165" s="6" t="s">
        <v>147</v>
      </c>
      <c r="C165" s="7" t="n">
        <f aca="false">SUM(D165:F165)</f>
        <v>48542</v>
      </c>
      <c r="D165" s="7" t="n">
        <v>29385</v>
      </c>
      <c r="E165" s="7" t="n">
        <v>19157</v>
      </c>
      <c r="G165" s="7" t="n">
        <v>18436</v>
      </c>
      <c r="H165" s="7" t="n">
        <v>30106</v>
      </c>
      <c r="I165" s="8"/>
    </row>
    <row r="166" customFormat="false" ht="12.75" hidden="false" customHeight="false" outlineLevel="0" collapsed="false">
      <c r="A166" s="8"/>
      <c r="C166" s="7" t="n">
        <f aca="false">SUM(D166:F166)</f>
        <v>0</v>
      </c>
      <c r="I166" s="8"/>
    </row>
    <row r="167" customFormat="false" ht="12.75" hidden="false" customHeight="false" outlineLevel="0" collapsed="false">
      <c r="A167" s="8"/>
      <c r="B167" s="6" t="s">
        <v>152</v>
      </c>
      <c r="C167" s="7" t="n">
        <f aca="false">SUM(D167:F167)</f>
        <v>340661</v>
      </c>
      <c r="D167" s="7" t="n">
        <v>154182</v>
      </c>
      <c r="E167" s="7" t="n">
        <v>186477</v>
      </c>
      <c r="F167" s="0" t="n">
        <v>2</v>
      </c>
      <c r="G167" s="7" t="n">
        <v>135620</v>
      </c>
      <c r="H167" s="7" t="n">
        <v>205041</v>
      </c>
      <c r="I167" s="8"/>
    </row>
    <row r="168" customFormat="false" ht="12.75" hidden="false" customHeight="false" outlineLevel="0" collapsed="false">
      <c r="A168" s="8"/>
      <c r="C168" s="7" t="n">
        <f aca="false">SUM(D168:F168)</f>
        <v>0</v>
      </c>
      <c r="I168" s="8"/>
    </row>
    <row r="169" customFormat="false" ht="12.75" hidden="false" customHeight="false" outlineLevel="0" collapsed="false">
      <c r="A169" s="8"/>
      <c r="B169" s="6" t="s">
        <v>153</v>
      </c>
      <c r="C169" s="7" t="n">
        <f aca="false">SUM(D169:F169)</f>
        <v>133649</v>
      </c>
      <c r="D169" s="7" t="n">
        <v>51724</v>
      </c>
      <c r="E169" s="7" t="n">
        <v>81925</v>
      </c>
      <c r="G169" s="7" t="n">
        <v>50916</v>
      </c>
      <c r="H169" s="7" t="n">
        <v>82733</v>
      </c>
      <c r="I169" s="8"/>
    </row>
    <row r="170" customFormat="false" ht="12.75" hidden="false" customHeight="false" outlineLevel="0" collapsed="false">
      <c r="A170" s="8"/>
      <c r="B170" s="6" t="s">
        <v>154</v>
      </c>
      <c r="C170" s="7" t="n">
        <f aca="false">SUM(D170:F170)</f>
        <v>38777</v>
      </c>
      <c r="D170" s="7" t="n">
        <v>20310</v>
      </c>
      <c r="E170" s="7" t="n">
        <v>18465</v>
      </c>
      <c r="F170" s="0" t="n">
        <v>2</v>
      </c>
      <c r="G170" s="7" t="n">
        <v>14570</v>
      </c>
      <c r="H170" s="7" t="n">
        <v>24207</v>
      </c>
      <c r="I170" s="8"/>
    </row>
    <row r="171" customFormat="false" ht="12.75" hidden="false" customHeight="false" outlineLevel="0" collapsed="false">
      <c r="A171" s="8"/>
      <c r="B171" s="6" t="s">
        <v>155</v>
      </c>
      <c r="C171" s="7" t="n">
        <f aca="false">SUM(D171:F171)</f>
        <v>44760</v>
      </c>
      <c r="D171" s="7" t="n">
        <v>21677</v>
      </c>
      <c r="E171" s="7" t="n">
        <v>23083</v>
      </c>
      <c r="G171" s="7" t="n">
        <v>21226</v>
      </c>
      <c r="H171" s="7" t="n">
        <v>23534</v>
      </c>
      <c r="I171" s="8"/>
    </row>
    <row r="172" customFormat="false" ht="12.75" hidden="false" customHeight="false" outlineLevel="0" collapsed="false">
      <c r="A172" s="8"/>
      <c r="B172" s="6" t="s">
        <v>147</v>
      </c>
      <c r="C172" s="7" t="n">
        <f aca="false">SUM(D172:F172)</f>
        <v>123475</v>
      </c>
      <c r="D172" s="7" t="n">
        <v>60471</v>
      </c>
      <c r="E172" s="7" t="n">
        <v>63004</v>
      </c>
      <c r="G172" s="7" t="n">
        <v>48908</v>
      </c>
      <c r="H172" s="7" t="n">
        <v>74567</v>
      </c>
      <c r="I172" s="8"/>
    </row>
    <row r="173" customFormat="false" ht="12.75" hidden="false" customHeight="false" outlineLevel="0" collapsed="false">
      <c r="A173" s="8"/>
      <c r="C173" s="7" t="n">
        <f aca="false">SUM(D173:F173)</f>
        <v>0</v>
      </c>
      <c r="I173" s="8"/>
    </row>
    <row r="174" customFormat="false" ht="12.75" hidden="false" customHeight="false" outlineLevel="0" collapsed="false">
      <c r="A174" s="8"/>
      <c r="B174" s="6" t="s">
        <v>156</v>
      </c>
      <c r="C174" s="7" t="n">
        <f aca="false">SUM(D174:F174)</f>
        <v>214645</v>
      </c>
      <c r="D174" s="7" t="n">
        <v>105637</v>
      </c>
      <c r="E174" s="7" t="n">
        <v>109008</v>
      </c>
      <c r="G174" s="7" t="n">
        <v>84220</v>
      </c>
      <c r="H174" s="7" t="n">
        <v>130425</v>
      </c>
      <c r="I174" s="8"/>
    </row>
    <row r="175" customFormat="false" ht="12.75" hidden="false" customHeight="false" outlineLevel="0" collapsed="false">
      <c r="A175" s="8"/>
      <c r="C175" s="7" t="n">
        <f aca="false">SUM(D175:F175)</f>
        <v>0</v>
      </c>
      <c r="I175" s="8"/>
    </row>
    <row r="176" customFormat="false" ht="12.75" hidden="false" customHeight="false" outlineLevel="0" collapsed="false">
      <c r="A176" s="8"/>
      <c r="B176" s="6" t="s">
        <v>157</v>
      </c>
      <c r="C176" s="7" t="n">
        <f aca="false">SUM(D176:F176)</f>
        <v>117887</v>
      </c>
      <c r="D176" s="7" t="n">
        <v>55048</v>
      </c>
      <c r="E176" s="7" t="n">
        <v>62839</v>
      </c>
      <c r="G176" s="7" t="n">
        <v>46387</v>
      </c>
      <c r="H176" s="7" t="n">
        <v>71500</v>
      </c>
      <c r="I176" s="8"/>
    </row>
    <row r="177" customFormat="false" ht="12.75" hidden="false" customHeight="false" outlineLevel="0" collapsed="false">
      <c r="A177" s="8"/>
      <c r="B177" s="6" t="s">
        <v>158</v>
      </c>
      <c r="C177" s="7" t="n">
        <f aca="false">SUM(D177:F177)</f>
        <v>36666</v>
      </c>
      <c r="D177" s="7" t="n">
        <v>18292</v>
      </c>
      <c r="E177" s="7" t="n">
        <v>18374</v>
      </c>
      <c r="G177" s="7" t="n">
        <v>12881</v>
      </c>
      <c r="H177" s="7" t="n">
        <v>23785</v>
      </c>
      <c r="I177" s="8"/>
    </row>
    <row r="178" customFormat="false" ht="12.75" hidden="false" customHeight="false" outlineLevel="0" collapsed="false">
      <c r="A178" s="8"/>
      <c r="B178" s="6" t="s">
        <v>147</v>
      </c>
      <c r="C178" s="7" t="n">
        <f aca="false">SUM(D178:F178)</f>
        <v>60092</v>
      </c>
      <c r="D178" s="7" t="n">
        <v>32297</v>
      </c>
      <c r="E178" s="7" t="n">
        <v>27795</v>
      </c>
      <c r="G178" s="7" t="n">
        <v>24952</v>
      </c>
      <c r="H178" s="7" t="n">
        <v>35140</v>
      </c>
      <c r="I178" s="8"/>
    </row>
    <row r="179" customFormat="false" ht="12.75" hidden="false" customHeight="false" outlineLevel="0" collapsed="false">
      <c r="A179" s="8"/>
      <c r="C179" s="7" t="n">
        <f aca="false">SUM(D179:F179)</f>
        <v>0</v>
      </c>
      <c r="I179" s="8"/>
    </row>
    <row r="180" customFormat="false" ht="12.75" hidden="false" customHeight="false" outlineLevel="0" collapsed="false">
      <c r="A180" s="8"/>
      <c r="B180" s="6" t="s">
        <v>159</v>
      </c>
      <c r="C180" s="7" t="n">
        <f aca="false">SUM(D180:F180)</f>
        <v>755696</v>
      </c>
      <c r="D180" s="7" t="n">
        <v>381422</v>
      </c>
      <c r="E180" s="7" t="n">
        <v>371837</v>
      </c>
      <c r="F180" s="7" t="n">
        <v>2437</v>
      </c>
      <c r="G180" s="7" t="n">
        <v>290687</v>
      </c>
      <c r="H180" s="7" t="n">
        <v>465009</v>
      </c>
      <c r="I180" s="8"/>
    </row>
    <row r="181" customFormat="false" ht="12.75" hidden="false" customHeight="false" outlineLevel="0" collapsed="false">
      <c r="A181" s="8"/>
      <c r="C181" s="7" t="n">
        <f aca="false">SUM(D181:F181)</f>
        <v>0</v>
      </c>
      <c r="I181" s="8"/>
    </row>
    <row r="182" customFormat="false" ht="12.75" hidden="false" customHeight="false" outlineLevel="0" collapsed="false">
      <c r="A182" s="8"/>
      <c r="B182" s="6" t="s">
        <v>160</v>
      </c>
      <c r="C182" s="7" t="n">
        <f aca="false">SUM(D182:F182)</f>
        <v>154834</v>
      </c>
      <c r="D182" s="7" t="n">
        <v>84283</v>
      </c>
      <c r="E182" s="7" t="n">
        <v>69538</v>
      </c>
      <c r="F182" s="7" t="n">
        <v>1013</v>
      </c>
      <c r="G182" s="7" t="n">
        <v>62471</v>
      </c>
      <c r="H182" s="7" t="n">
        <v>92363</v>
      </c>
      <c r="I182" s="8"/>
    </row>
    <row r="183" customFormat="false" ht="12.75" hidden="false" customHeight="false" outlineLevel="0" collapsed="false">
      <c r="A183" s="8"/>
      <c r="B183" s="6" t="s">
        <v>161</v>
      </c>
      <c r="C183" s="7" t="n">
        <f aca="false">SUM(D183:F183)</f>
        <v>197045</v>
      </c>
      <c r="D183" s="7" t="n">
        <v>100315</v>
      </c>
      <c r="E183" s="7" t="n">
        <v>95808</v>
      </c>
      <c r="F183" s="0" t="n">
        <v>922</v>
      </c>
      <c r="G183" s="7" t="n">
        <v>68961</v>
      </c>
      <c r="H183" s="7" t="n">
        <v>128084</v>
      </c>
      <c r="I183" s="8"/>
    </row>
    <row r="184" customFormat="false" ht="12.75" hidden="false" customHeight="false" outlineLevel="0" collapsed="false">
      <c r="A184" s="8"/>
      <c r="B184" s="6" t="s">
        <v>162</v>
      </c>
      <c r="C184" s="7" t="n">
        <f aca="false">SUM(D184:F184)</f>
        <v>88404</v>
      </c>
      <c r="D184" s="7" t="n">
        <v>41246</v>
      </c>
      <c r="E184" s="7" t="n">
        <v>47158</v>
      </c>
      <c r="G184" s="7" t="n">
        <v>34337</v>
      </c>
      <c r="H184" s="7" t="n">
        <v>54067</v>
      </c>
      <c r="I184" s="8"/>
    </row>
    <row r="185" customFormat="false" ht="12.75" hidden="false" customHeight="false" outlineLevel="0" collapsed="false">
      <c r="A185" s="8"/>
      <c r="B185" s="6" t="s">
        <v>163</v>
      </c>
      <c r="C185" s="7" t="n">
        <f aca="false">SUM(D185:F185)</f>
        <v>56332</v>
      </c>
      <c r="D185" s="7" t="n">
        <v>31261</v>
      </c>
      <c r="E185" s="7" t="n">
        <v>25068</v>
      </c>
      <c r="F185" s="0" t="n">
        <v>3</v>
      </c>
      <c r="G185" s="7" t="n">
        <v>22929</v>
      </c>
      <c r="H185" s="7" t="n">
        <v>33403</v>
      </c>
      <c r="I185" s="8"/>
    </row>
    <row r="186" customFormat="false" ht="12.75" hidden="false" customHeight="false" outlineLevel="0" collapsed="false">
      <c r="A186" s="8"/>
      <c r="B186" s="6" t="s">
        <v>164</v>
      </c>
      <c r="C186" s="7" t="n">
        <f aca="false">SUM(D186:F186)</f>
        <v>29245</v>
      </c>
      <c r="D186" s="7" t="n">
        <v>11264</v>
      </c>
      <c r="E186" s="7" t="n">
        <v>17933</v>
      </c>
      <c r="F186" s="0" t="n">
        <v>48</v>
      </c>
      <c r="G186" s="7" t="n">
        <v>11326</v>
      </c>
      <c r="H186" s="7" t="n">
        <v>17919</v>
      </c>
      <c r="I186" s="8"/>
    </row>
    <row r="187" customFormat="false" ht="12.75" hidden="false" customHeight="false" outlineLevel="0" collapsed="false">
      <c r="A187" s="8"/>
      <c r="B187" s="6" t="s">
        <v>165</v>
      </c>
      <c r="C187" s="7" t="n">
        <f aca="false">SUM(D187:F187)</f>
        <v>26783</v>
      </c>
      <c r="D187" s="7" t="n">
        <v>15304</v>
      </c>
      <c r="E187" s="7" t="n">
        <v>11468</v>
      </c>
      <c r="F187" s="0" t="n">
        <v>11</v>
      </c>
      <c r="G187" s="7" t="n">
        <v>9288</v>
      </c>
      <c r="H187" s="7" t="n">
        <v>17495</v>
      </c>
      <c r="I187" s="8"/>
    </row>
    <row r="188" customFormat="false" ht="12.75" hidden="false" customHeight="false" outlineLevel="0" collapsed="false">
      <c r="A188" s="8"/>
      <c r="B188" s="6" t="s">
        <v>166</v>
      </c>
      <c r="C188" s="7" t="n">
        <f aca="false">SUM(D188:F188)</f>
        <v>24328</v>
      </c>
      <c r="D188" s="7" t="n">
        <v>8750</v>
      </c>
      <c r="E188" s="7" t="n">
        <v>15241</v>
      </c>
      <c r="F188" s="0" t="n">
        <v>337</v>
      </c>
      <c r="G188" s="7" t="n">
        <v>9121</v>
      </c>
      <c r="H188" s="7" t="n">
        <v>15207</v>
      </c>
      <c r="I188" s="8"/>
    </row>
    <row r="189" customFormat="false" ht="12.75" hidden="false" customHeight="false" outlineLevel="0" collapsed="false">
      <c r="A189" s="8"/>
      <c r="B189" s="6" t="s">
        <v>167</v>
      </c>
      <c r="C189" s="7" t="n">
        <f aca="false">SUM(D189:F189)</f>
        <v>48035</v>
      </c>
      <c r="D189" s="7" t="n">
        <v>25497</v>
      </c>
      <c r="E189" s="7" t="n">
        <v>22538</v>
      </c>
      <c r="G189" s="7" t="n">
        <v>20321</v>
      </c>
      <c r="H189" s="7" t="n">
        <v>27714</v>
      </c>
      <c r="I189" s="8"/>
    </row>
    <row r="190" customFormat="false" ht="12.75" hidden="false" customHeight="false" outlineLevel="0" collapsed="false">
      <c r="A190" s="8"/>
      <c r="B190" s="6" t="s">
        <v>168</v>
      </c>
      <c r="C190" s="7" t="n">
        <f aca="false">SUM(D190:F190)</f>
        <v>22338</v>
      </c>
      <c r="D190" s="7" t="n">
        <v>9202</v>
      </c>
      <c r="E190" s="7" t="n">
        <v>13033</v>
      </c>
      <c r="F190" s="0" t="n">
        <v>103</v>
      </c>
      <c r="G190" s="7" t="n">
        <v>8223</v>
      </c>
      <c r="H190" s="7" t="n">
        <v>14115</v>
      </c>
      <c r="I190" s="8"/>
    </row>
    <row r="191" customFormat="false" ht="12.75" hidden="false" customHeight="false" outlineLevel="0" collapsed="false">
      <c r="A191" s="8"/>
      <c r="B191" s="6" t="s">
        <v>147</v>
      </c>
      <c r="C191" s="7" t="n">
        <f aca="false">SUM(D191:F191)</f>
        <v>108352</v>
      </c>
      <c r="D191" s="7" t="n">
        <v>54300</v>
      </c>
      <c r="E191" s="7" t="n">
        <v>54052</v>
      </c>
      <c r="G191" s="7" t="n">
        <v>43710</v>
      </c>
      <c r="H191" s="7" t="n">
        <v>64642</v>
      </c>
      <c r="I191" s="8"/>
    </row>
    <row r="192" customFormat="false" ht="12.75" hidden="false" customHeight="false" outlineLevel="0" collapsed="false">
      <c r="A192" s="8"/>
      <c r="C192" s="7" t="n">
        <f aca="false">SUM(D192:F192)</f>
        <v>0</v>
      </c>
      <c r="I192" s="8"/>
    </row>
    <row r="193" customFormat="false" ht="12.75" hidden="false" customHeight="false" outlineLevel="0" collapsed="false">
      <c r="A193" s="8"/>
      <c r="B193" s="6" t="s">
        <v>169</v>
      </c>
      <c r="C193" s="7" t="n">
        <f aca="false">SUM(D193:F193)</f>
        <v>183760</v>
      </c>
      <c r="D193" s="7" t="n">
        <v>86706</v>
      </c>
      <c r="E193" s="7" t="n">
        <v>96870</v>
      </c>
      <c r="F193" s="0" t="n">
        <v>184</v>
      </c>
      <c r="G193" s="7" t="n">
        <v>65078</v>
      </c>
      <c r="H193" s="7" t="n">
        <v>118682</v>
      </c>
      <c r="I193" s="8"/>
    </row>
    <row r="194" customFormat="false" ht="12.75" hidden="false" customHeight="false" outlineLevel="0" collapsed="false">
      <c r="A194" s="8"/>
      <c r="C194" s="7" t="n">
        <f aca="false">SUM(D194:F194)</f>
        <v>0</v>
      </c>
      <c r="I194" s="8"/>
    </row>
    <row r="195" customFormat="false" ht="12.75" hidden="false" customHeight="false" outlineLevel="0" collapsed="false">
      <c r="A195" s="8"/>
      <c r="B195" s="6" t="s">
        <v>170</v>
      </c>
      <c r="C195" s="7" t="n">
        <f aca="false">SUM(D195:F195)</f>
        <v>119872</v>
      </c>
      <c r="D195" s="7" t="n">
        <v>56430</v>
      </c>
      <c r="E195" s="7" t="n">
        <v>63284</v>
      </c>
      <c r="F195" s="0" t="n">
        <v>158</v>
      </c>
      <c r="G195" s="7" t="n">
        <v>41353</v>
      </c>
      <c r="H195" s="7" t="n">
        <v>78519</v>
      </c>
      <c r="I195" s="8"/>
    </row>
    <row r="196" customFormat="false" ht="12.75" hidden="false" customHeight="false" outlineLevel="0" collapsed="false">
      <c r="A196" s="8"/>
      <c r="B196" s="6" t="s">
        <v>171</v>
      </c>
      <c r="C196" s="7" t="n">
        <f aca="false">SUM(D196:F196)</f>
        <v>44311</v>
      </c>
      <c r="D196" s="7" t="n">
        <v>21999</v>
      </c>
      <c r="E196" s="7" t="n">
        <v>22286</v>
      </c>
      <c r="F196" s="0" t="n">
        <v>26</v>
      </c>
      <c r="G196" s="7" t="n">
        <v>15534</v>
      </c>
      <c r="H196" s="7" t="n">
        <v>28777</v>
      </c>
      <c r="I196" s="8"/>
    </row>
    <row r="197" customFormat="false" ht="12.75" hidden="false" customHeight="false" outlineLevel="0" collapsed="false">
      <c r="A197" s="8"/>
      <c r="B197" s="6" t="s">
        <v>147</v>
      </c>
      <c r="C197" s="7" t="n">
        <f aca="false">SUM(D197:F197)</f>
        <v>19577</v>
      </c>
      <c r="D197" s="7" t="n">
        <v>8277</v>
      </c>
      <c r="E197" s="7" t="n">
        <v>11300</v>
      </c>
      <c r="G197" s="7" t="n">
        <v>8191</v>
      </c>
      <c r="H197" s="7" t="n">
        <v>11386</v>
      </c>
      <c r="I197" s="8"/>
    </row>
    <row r="198" customFormat="false" ht="12.75" hidden="false" customHeight="false" outlineLevel="0" collapsed="false">
      <c r="A198" s="8"/>
      <c r="C198" s="7" t="n">
        <f aca="false">SUM(D198:F198)</f>
        <v>0</v>
      </c>
      <c r="I198" s="8"/>
    </row>
    <row r="199" customFormat="false" ht="12.75" hidden="false" customHeight="false" outlineLevel="0" collapsed="false">
      <c r="A199" s="8"/>
      <c r="B199" s="6" t="s">
        <v>172</v>
      </c>
      <c r="C199" s="7" t="n">
        <f aca="false">SUM(D199:F199)</f>
        <v>557475</v>
      </c>
      <c r="D199" s="7" t="n">
        <v>315413</v>
      </c>
      <c r="E199" s="7" t="n">
        <v>241658</v>
      </c>
      <c r="F199" s="0" t="n">
        <v>404</v>
      </c>
      <c r="G199" s="7" t="n">
        <v>213246</v>
      </c>
      <c r="H199" s="7" t="n">
        <v>344229</v>
      </c>
      <c r="I199" s="8"/>
    </row>
    <row r="200" customFormat="false" ht="12.75" hidden="false" customHeight="false" outlineLevel="0" collapsed="false">
      <c r="A200" s="8"/>
      <c r="C200" s="7" t="n">
        <f aca="false">SUM(D200:F200)</f>
        <v>0</v>
      </c>
      <c r="I200" s="8"/>
    </row>
    <row r="201" customFormat="false" ht="12.75" hidden="false" customHeight="false" outlineLevel="0" collapsed="false">
      <c r="A201" s="8"/>
      <c r="B201" s="6" t="s">
        <v>173</v>
      </c>
      <c r="C201" s="7" t="n">
        <f aca="false">SUM(D201:F201)</f>
        <v>78040</v>
      </c>
      <c r="D201" s="7" t="n">
        <v>39545</v>
      </c>
      <c r="E201" s="7" t="n">
        <v>38495</v>
      </c>
      <c r="G201" s="7" t="n">
        <v>26765</v>
      </c>
      <c r="H201" s="7" t="n">
        <v>51275</v>
      </c>
      <c r="I201" s="8"/>
    </row>
    <row r="202" customFormat="false" ht="12.75" hidden="false" customHeight="false" outlineLevel="0" collapsed="false">
      <c r="A202" s="8"/>
      <c r="B202" s="6" t="s">
        <v>174</v>
      </c>
      <c r="C202" s="7" t="n">
        <f aca="false">SUM(D202:F202)</f>
        <v>81592</v>
      </c>
      <c r="D202" s="7" t="n">
        <v>42931</v>
      </c>
      <c r="E202" s="7" t="n">
        <v>38661</v>
      </c>
      <c r="G202" s="7" t="n">
        <v>31993</v>
      </c>
      <c r="H202" s="7" t="n">
        <v>49599</v>
      </c>
      <c r="I202" s="8"/>
    </row>
    <row r="203" customFormat="false" ht="12.75" hidden="false" customHeight="false" outlineLevel="0" collapsed="false">
      <c r="A203" s="8"/>
      <c r="B203" s="6" t="s">
        <v>175</v>
      </c>
      <c r="C203" s="7" t="n">
        <f aca="false">SUM(D203:F203)</f>
        <v>55094</v>
      </c>
      <c r="D203" s="7" t="n">
        <v>35333</v>
      </c>
      <c r="E203" s="7" t="n">
        <v>19761</v>
      </c>
      <c r="G203" s="7" t="n">
        <v>20326</v>
      </c>
      <c r="H203" s="7" t="n">
        <v>34768</v>
      </c>
      <c r="I203" s="8"/>
    </row>
    <row r="204" customFormat="false" ht="12.75" hidden="false" customHeight="false" outlineLevel="0" collapsed="false">
      <c r="A204" s="8"/>
      <c r="B204" s="6" t="s">
        <v>176</v>
      </c>
      <c r="C204" s="7" t="n">
        <f aca="false">SUM(D204:F204)</f>
        <v>44336</v>
      </c>
      <c r="D204" s="7" t="n">
        <v>24783</v>
      </c>
      <c r="E204" s="7" t="n">
        <v>19553</v>
      </c>
      <c r="G204" s="7" t="n">
        <v>16395</v>
      </c>
      <c r="H204" s="7" t="n">
        <v>27941</v>
      </c>
      <c r="I204" s="8"/>
    </row>
    <row r="205" customFormat="false" ht="12.75" hidden="false" customHeight="false" outlineLevel="0" collapsed="false">
      <c r="A205" s="8"/>
      <c r="B205" s="6" t="s">
        <v>177</v>
      </c>
      <c r="C205" s="7" t="n">
        <f aca="false">SUM(D205:F205)</f>
        <v>91860</v>
      </c>
      <c r="D205" s="7" t="n">
        <v>44095</v>
      </c>
      <c r="E205" s="7" t="n">
        <v>47437</v>
      </c>
      <c r="F205" s="0" t="n">
        <v>328</v>
      </c>
      <c r="G205" s="7" t="n">
        <v>32885</v>
      </c>
      <c r="H205" s="7" t="n">
        <v>58975</v>
      </c>
      <c r="I205" s="8"/>
    </row>
    <row r="206" customFormat="false" ht="12.75" hidden="false" customHeight="false" outlineLevel="0" collapsed="false">
      <c r="A206" s="8"/>
      <c r="B206" s="6" t="s">
        <v>147</v>
      </c>
      <c r="C206" s="7" t="n">
        <f aca="false">SUM(D206:F206)</f>
        <v>206553</v>
      </c>
      <c r="D206" s="7" t="n">
        <v>128726</v>
      </c>
      <c r="E206" s="7" t="n">
        <v>77751</v>
      </c>
      <c r="F206" s="0" t="n">
        <v>76</v>
      </c>
      <c r="G206" s="7" t="n">
        <v>84882</v>
      </c>
      <c r="H206" s="7" t="n">
        <v>121671</v>
      </c>
      <c r="I206" s="8"/>
    </row>
    <row r="207" customFormat="false" ht="12.75" hidden="false" customHeight="false" outlineLevel="0" collapsed="false">
      <c r="A207" s="8"/>
      <c r="C207" s="7" t="n">
        <f aca="false">SUM(D207:F207)</f>
        <v>0</v>
      </c>
      <c r="I207" s="8"/>
    </row>
    <row r="208" customFormat="false" ht="12.75" hidden="false" customHeight="false" outlineLevel="0" collapsed="false">
      <c r="A208" s="8"/>
      <c r="B208" s="6" t="s">
        <v>178</v>
      </c>
      <c r="C208" s="7" t="n">
        <f aca="false">SUM(D208:F208)</f>
        <v>511099</v>
      </c>
      <c r="D208" s="7" t="n">
        <v>244487</v>
      </c>
      <c r="E208" s="7" t="n">
        <v>266116</v>
      </c>
      <c r="F208" s="0" t="n">
        <v>496</v>
      </c>
      <c r="G208" s="7" t="n">
        <v>180755</v>
      </c>
      <c r="H208" s="7" t="n">
        <v>330344</v>
      </c>
      <c r="I208" s="8"/>
    </row>
    <row r="209" customFormat="false" ht="12.75" hidden="false" customHeight="false" outlineLevel="0" collapsed="false">
      <c r="A209" s="8"/>
      <c r="C209" s="7" t="n">
        <f aca="false">SUM(D209:F209)</f>
        <v>0</v>
      </c>
      <c r="I209" s="8"/>
    </row>
    <row r="210" customFormat="false" ht="12.75" hidden="false" customHeight="false" outlineLevel="0" collapsed="false">
      <c r="A210" s="8"/>
      <c r="B210" s="6" t="s">
        <v>179</v>
      </c>
      <c r="C210" s="7" t="n">
        <f aca="false">SUM(D210:F210)</f>
        <v>155912</v>
      </c>
      <c r="D210" s="7" t="n">
        <v>60750</v>
      </c>
      <c r="E210" s="7" t="n">
        <v>95162</v>
      </c>
      <c r="G210" s="7" t="n">
        <v>49880</v>
      </c>
      <c r="H210" s="7" t="n">
        <v>106032</v>
      </c>
      <c r="I210" s="8"/>
    </row>
    <row r="211" customFormat="false" ht="12.75" hidden="false" customHeight="false" outlineLevel="0" collapsed="false">
      <c r="A211" s="8"/>
      <c r="B211" s="6" t="s">
        <v>180</v>
      </c>
      <c r="C211" s="7" t="n">
        <f aca="false">SUM(D211:F211)</f>
        <v>43179</v>
      </c>
      <c r="D211" s="7" t="n">
        <v>10235</v>
      </c>
      <c r="E211" s="7" t="n">
        <v>32944</v>
      </c>
      <c r="G211" s="7" t="n">
        <v>13675</v>
      </c>
      <c r="H211" s="7" t="n">
        <v>29504</v>
      </c>
      <c r="I211" s="8"/>
    </row>
    <row r="212" customFormat="false" ht="12.75" hidden="false" customHeight="false" outlineLevel="0" collapsed="false">
      <c r="A212" s="8"/>
      <c r="B212" s="6" t="s">
        <v>181</v>
      </c>
      <c r="C212" s="7" t="n">
        <f aca="false">SUM(D212:F212)</f>
        <v>24939</v>
      </c>
      <c r="D212" s="7" t="n">
        <v>15616</v>
      </c>
      <c r="E212" s="7" t="n">
        <v>9323</v>
      </c>
      <c r="G212" s="7" t="n">
        <v>9327</v>
      </c>
      <c r="H212" s="7" t="n">
        <v>15612</v>
      </c>
      <c r="I212" s="8"/>
    </row>
    <row r="213" customFormat="false" ht="12.75" hidden="false" customHeight="false" outlineLevel="0" collapsed="false">
      <c r="A213" s="8"/>
      <c r="B213" s="6" t="s">
        <v>182</v>
      </c>
      <c r="C213" s="7" t="n">
        <f aca="false">SUM(D213:F213)</f>
        <v>44321</v>
      </c>
      <c r="D213" s="7" t="n">
        <v>25484</v>
      </c>
      <c r="E213" s="7" t="n">
        <v>18837</v>
      </c>
      <c r="G213" s="7" t="n">
        <v>16267</v>
      </c>
      <c r="H213" s="7" t="n">
        <v>28054</v>
      </c>
      <c r="I213" s="8"/>
    </row>
    <row r="214" customFormat="false" ht="12.75" hidden="false" customHeight="false" outlineLevel="0" collapsed="false">
      <c r="A214" s="8"/>
      <c r="B214" s="6" t="s">
        <v>183</v>
      </c>
      <c r="C214" s="7" t="n">
        <f aca="false">SUM(D214:F214)</f>
        <v>22037</v>
      </c>
      <c r="D214" s="7" t="n">
        <v>10016</v>
      </c>
      <c r="E214" s="7" t="n">
        <v>12021</v>
      </c>
      <c r="G214" s="7" t="n">
        <v>7499</v>
      </c>
      <c r="H214" s="7" t="n">
        <v>14538</v>
      </c>
      <c r="I214" s="8"/>
    </row>
    <row r="215" customFormat="false" ht="12.75" hidden="false" customHeight="false" outlineLevel="0" collapsed="false">
      <c r="A215" s="8"/>
      <c r="B215" s="6" t="s">
        <v>184</v>
      </c>
      <c r="C215" s="7" t="n">
        <f aca="false">SUM(D215:F215)</f>
        <v>46426</v>
      </c>
      <c r="D215" s="7" t="n">
        <v>25187</v>
      </c>
      <c r="E215" s="7" t="n">
        <v>20743</v>
      </c>
      <c r="F215" s="0" t="n">
        <v>496</v>
      </c>
      <c r="G215" s="7" t="n">
        <v>16383</v>
      </c>
      <c r="H215" s="7" t="n">
        <v>30043</v>
      </c>
      <c r="I215" s="8"/>
    </row>
    <row r="216" customFormat="false" ht="12.75" hidden="false" customHeight="false" outlineLevel="0" collapsed="false">
      <c r="A216" s="8"/>
      <c r="B216" s="6" t="s">
        <v>185</v>
      </c>
      <c r="C216" s="7" t="n">
        <f aca="false">SUM(D216:F216)</f>
        <v>30488</v>
      </c>
      <c r="D216" s="7" t="n">
        <v>11739</v>
      </c>
      <c r="E216" s="7" t="n">
        <v>18749</v>
      </c>
      <c r="G216" s="7" t="n">
        <v>11241</v>
      </c>
      <c r="H216" s="7" t="n">
        <v>19247</v>
      </c>
      <c r="I216" s="8"/>
    </row>
    <row r="217" customFormat="false" ht="12.75" hidden="false" customHeight="false" outlineLevel="0" collapsed="false">
      <c r="A217" s="8"/>
      <c r="B217" s="6" t="s">
        <v>147</v>
      </c>
      <c r="C217" s="7" t="n">
        <f aca="false">SUM(D217:F217)</f>
        <v>143797</v>
      </c>
      <c r="D217" s="7" t="n">
        <v>85460</v>
      </c>
      <c r="E217" s="7" t="n">
        <v>58337</v>
      </c>
      <c r="G217" s="7" t="n">
        <v>56483</v>
      </c>
      <c r="H217" s="7" t="n">
        <v>87314</v>
      </c>
      <c r="I217" s="8"/>
    </row>
    <row r="218" customFormat="false" ht="12.75" hidden="false" customHeight="false" outlineLevel="0" collapsed="false">
      <c r="A218" s="8"/>
      <c r="C218" s="7" t="n">
        <f aca="false">SUM(D218:F218)</f>
        <v>0</v>
      </c>
      <c r="I218" s="8"/>
    </row>
    <row r="219" customFormat="false" ht="12.75" hidden="false" customHeight="false" outlineLevel="0" collapsed="false">
      <c r="A219" s="8"/>
      <c r="B219" s="6" t="s">
        <v>186</v>
      </c>
      <c r="C219" s="7" t="n">
        <f aca="false">SUM(D219:F219)</f>
        <v>612868</v>
      </c>
      <c r="D219" s="7" t="n">
        <v>320002</v>
      </c>
      <c r="E219" s="7" t="n">
        <v>286770</v>
      </c>
      <c r="F219" s="7" t="n">
        <v>6096</v>
      </c>
      <c r="G219" s="7" t="n">
        <v>221718</v>
      </c>
      <c r="H219" s="7" t="n">
        <v>391150</v>
      </c>
      <c r="I219" s="8"/>
    </row>
    <row r="220" customFormat="false" ht="12.75" hidden="false" customHeight="false" outlineLevel="0" collapsed="false">
      <c r="A220" s="8"/>
      <c r="C220" s="7" t="n">
        <f aca="false">SUM(D220:F220)</f>
        <v>0</v>
      </c>
      <c r="I220" s="8"/>
    </row>
    <row r="221" customFormat="false" ht="12.75" hidden="false" customHeight="false" outlineLevel="0" collapsed="false">
      <c r="A221" s="8"/>
      <c r="B221" s="6" t="s">
        <v>187</v>
      </c>
      <c r="C221" s="7" t="n">
        <f aca="false">SUM(D221:F221)</f>
        <v>146330</v>
      </c>
      <c r="D221" s="7" t="n">
        <v>78997</v>
      </c>
      <c r="E221" s="7" t="n">
        <v>67333</v>
      </c>
      <c r="G221" s="7" t="n">
        <v>51185</v>
      </c>
      <c r="H221" s="7" t="n">
        <v>95145</v>
      </c>
      <c r="I221" s="8"/>
    </row>
    <row r="222" customFormat="false" ht="12.75" hidden="false" customHeight="false" outlineLevel="0" collapsed="false">
      <c r="A222" s="8"/>
      <c r="B222" s="6" t="s">
        <v>188</v>
      </c>
      <c r="C222" s="7" t="n">
        <f aca="false">SUM(D222:F222)</f>
        <v>28086</v>
      </c>
      <c r="D222" s="7" t="n">
        <v>11890</v>
      </c>
      <c r="E222" s="7" t="n">
        <v>16196</v>
      </c>
      <c r="G222" s="7" t="n">
        <v>10726</v>
      </c>
      <c r="H222" s="7" t="n">
        <v>17360</v>
      </c>
      <c r="I222" s="8"/>
    </row>
    <row r="223" customFormat="false" ht="12.75" hidden="false" customHeight="false" outlineLevel="0" collapsed="false">
      <c r="A223" s="8"/>
      <c r="B223" s="6" t="s">
        <v>189</v>
      </c>
      <c r="C223" s="7" t="n">
        <f aca="false">SUM(D223:F223)</f>
        <v>119893</v>
      </c>
      <c r="D223" s="7" t="n">
        <v>63377</v>
      </c>
      <c r="E223" s="7" t="n">
        <v>56395</v>
      </c>
      <c r="F223" s="0" t="n">
        <v>121</v>
      </c>
      <c r="G223" s="7" t="n">
        <v>43078</v>
      </c>
      <c r="H223" s="7" t="n">
        <v>76815</v>
      </c>
      <c r="I223" s="8"/>
    </row>
    <row r="224" customFormat="false" ht="12.75" hidden="false" customHeight="false" outlineLevel="0" collapsed="false">
      <c r="A224" s="8"/>
      <c r="B224" s="6" t="s">
        <v>190</v>
      </c>
      <c r="C224" s="7" t="n">
        <f aca="false">SUM(D224:F224)</f>
        <v>165294</v>
      </c>
      <c r="D224" s="7" t="n">
        <v>71143</v>
      </c>
      <c r="E224" s="7" t="n">
        <v>88176</v>
      </c>
      <c r="F224" s="7" t="n">
        <v>5975</v>
      </c>
      <c r="G224" s="7" t="n">
        <v>55406</v>
      </c>
      <c r="H224" s="7" t="n">
        <v>109888</v>
      </c>
      <c r="I224" s="8"/>
    </row>
    <row r="225" customFormat="false" ht="12.75" hidden="false" customHeight="false" outlineLevel="0" collapsed="false">
      <c r="A225" s="8"/>
      <c r="B225" s="6" t="s">
        <v>147</v>
      </c>
      <c r="C225" s="7" t="n">
        <f aca="false">SUM(D225:F225)</f>
        <v>153265</v>
      </c>
      <c r="D225" s="7" t="n">
        <v>94595</v>
      </c>
      <c r="E225" s="7" t="n">
        <v>58670</v>
      </c>
      <c r="G225" s="7" t="n">
        <v>61323</v>
      </c>
      <c r="H225" s="7" t="n">
        <v>91942</v>
      </c>
      <c r="I225" s="8"/>
    </row>
    <row r="226" customFormat="false" ht="12.75" hidden="false" customHeight="false" outlineLevel="0" collapsed="false">
      <c r="A226" s="8"/>
      <c r="C226" s="7" t="n">
        <f aca="false">SUM(D226:F226)</f>
        <v>0</v>
      </c>
      <c r="I226" s="8"/>
    </row>
    <row r="227" customFormat="false" ht="12.75" hidden="false" customHeight="false" outlineLevel="0" collapsed="false">
      <c r="A227" s="8"/>
      <c r="B227" s="6" t="s">
        <v>191</v>
      </c>
      <c r="C227" s="7" t="n">
        <f aca="false">SUM(D227:F227)</f>
        <v>724251</v>
      </c>
      <c r="D227" s="7" t="n">
        <v>349157</v>
      </c>
      <c r="E227" s="7" t="n">
        <v>372201</v>
      </c>
      <c r="F227" s="7" t="n">
        <v>2893</v>
      </c>
      <c r="G227" s="7" t="n">
        <v>255997</v>
      </c>
      <c r="H227" s="7" t="n">
        <v>468254</v>
      </c>
      <c r="I227" s="8"/>
    </row>
    <row r="228" customFormat="false" ht="12.75" hidden="false" customHeight="false" outlineLevel="0" collapsed="false">
      <c r="A228" s="8"/>
      <c r="C228" s="7" t="n">
        <f aca="false">SUM(D228:F228)</f>
        <v>0</v>
      </c>
      <c r="I228" s="8"/>
    </row>
    <row r="229" customFormat="false" ht="12.75" hidden="false" customHeight="false" outlineLevel="0" collapsed="false">
      <c r="A229" s="8"/>
      <c r="B229" s="6" t="s">
        <v>192</v>
      </c>
      <c r="C229" s="7" t="n">
        <f aca="false">SUM(D229:F229)</f>
        <v>145165</v>
      </c>
      <c r="D229" s="7" t="n">
        <v>57953</v>
      </c>
      <c r="E229" s="7" t="n">
        <v>86777</v>
      </c>
      <c r="F229" s="0" t="n">
        <v>435</v>
      </c>
      <c r="G229" s="7" t="n">
        <v>46337</v>
      </c>
      <c r="H229" s="7" t="n">
        <v>98828</v>
      </c>
      <c r="I229" s="8"/>
    </row>
    <row r="230" customFormat="false" ht="12.75" hidden="false" customHeight="false" outlineLevel="0" collapsed="false">
      <c r="A230" s="8"/>
      <c r="B230" s="6" t="s">
        <v>193</v>
      </c>
      <c r="C230" s="7" t="n">
        <f aca="false">SUM(D230:F230)</f>
        <v>108101</v>
      </c>
      <c r="D230" s="7" t="n">
        <v>57645</v>
      </c>
      <c r="E230" s="7" t="n">
        <v>50456</v>
      </c>
      <c r="G230" s="7" t="n">
        <v>38460</v>
      </c>
      <c r="H230" s="7" t="n">
        <v>69641</v>
      </c>
      <c r="I230" s="8"/>
    </row>
    <row r="231" customFormat="false" ht="12.75" hidden="false" customHeight="false" outlineLevel="0" collapsed="false">
      <c r="A231" s="8"/>
      <c r="B231" s="6" t="s">
        <v>194</v>
      </c>
      <c r="C231" s="7" t="n">
        <f aca="false">SUM(D231:F231)</f>
        <v>46756</v>
      </c>
      <c r="D231" s="7" t="n">
        <v>27013</v>
      </c>
      <c r="E231" s="7" t="n">
        <v>19709</v>
      </c>
      <c r="F231" s="0" t="n">
        <v>34</v>
      </c>
      <c r="G231" s="7" t="n">
        <v>16572</v>
      </c>
      <c r="H231" s="7" t="n">
        <v>30184</v>
      </c>
      <c r="I231" s="8"/>
    </row>
    <row r="232" customFormat="false" ht="12.75" hidden="false" customHeight="false" outlineLevel="0" collapsed="false">
      <c r="A232" s="8"/>
      <c r="B232" s="6" t="s">
        <v>195</v>
      </c>
      <c r="C232" s="7" t="n">
        <f aca="false">SUM(D232:F232)</f>
        <v>102749</v>
      </c>
      <c r="D232" s="7" t="n">
        <v>40074</v>
      </c>
      <c r="E232" s="7" t="n">
        <v>62675</v>
      </c>
      <c r="G232" s="7" t="n">
        <v>35715</v>
      </c>
      <c r="H232" s="7" t="n">
        <v>67034</v>
      </c>
      <c r="I232" s="8"/>
    </row>
    <row r="233" customFormat="false" ht="12.75" hidden="false" customHeight="false" outlineLevel="0" collapsed="false">
      <c r="A233" s="8"/>
      <c r="B233" s="6" t="s">
        <v>196</v>
      </c>
      <c r="C233" s="7" t="n">
        <f aca="false">SUM(D233:F233)</f>
        <v>117056</v>
      </c>
      <c r="D233" s="7" t="n">
        <v>49188</v>
      </c>
      <c r="E233" s="7" t="n">
        <v>65444</v>
      </c>
      <c r="F233" s="7" t="n">
        <v>2424</v>
      </c>
      <c r="G233" s="7" t="n">
        <v>41382</v>
      </c>
      <c r="H233" s="7" t="n">
        <v>75674</v>
      </c>
      <c r="I233" s="8"/>
    </row>
    <row r="234" customFormat="false" ht="12.75" hidden="false" customHeight="false" outlineLevel="0" collapsed="false">
      <c r="A234" s="8"/>
      <c r="B234" s="6" t="s">
        <v>147</v>
      </c>
      <c r="C234" s="7" t="n">
        <f aca="false">SUM(D234:F234)</f>
        <v>204424</v>
      </c>
      <c r="D234" s="7" t="n">
        <v>117284</v>
      </c>
      <c r="E234" s="7" t="n">
        <v>87140</v>
      </c>
      <c r="G234" s="7" t="n">
        <v>77531</v>
      </c>
      <c r="H234" s="7" t="n">
        <v>126893</v>
      </c>
      <c r="I234" s="8"/>
    </row>
    <row r="235" customFormat="false" ht="12.75" hidden="false" customHeight="false" outlineLevel="0" collapsed="false">
      <c r="A235" s="8"/>
      <c r="C235" s="7" t="n">
        <f aca="false">SUM(D235:F235)</f>
        <v>0</v>
      </c>
      <c r="I235" s="8"/>
    </row>
    <row r="236" customFormat="false" ht="12.75" hidden="false" customHeight="false" outlineLevel="0" collapsed="false">
      <c r="A236" s="8"/>
      <c r="B236" s="6" t="s">
        <v>197</v>
      </c>
      <c r="C236" s="7" t="n">
        <f aca="false">SUM(D236:F236)</f>
        <v>849108</v>
      </c>
      <c r="D236" s="7" t="n">
        <v>484783</v>
      </c>
      <c r="E236" s="7" t="n">
        <v>363624</v>
      </c>
      <c r="F236" s="0" t="n">
        <v>701</v>
      </c>
      <c r="G236" s="7" t="n">
        <v>318618</v>
      </c>
      <c r="H236" s="7" t="n">
        <v>530490</v>
      </c>
      <c r="I236" s="8"/>
    </row>
    <row r="237" customFormat="false" ht="12.75" hidden="false" customHeight="false" outlineLevel="0" collapsed="false">
      <c r="A237" s="8"/>
      <c r="C237" s="7" t="n">
        <f aca="false">SUM(D237:F237)</f>
        <v>0</v>
      </c>
      <c r="I237" s="8"/>
    </row>
    <row r="238" customFormat="false" ht="12.75" hidden="false" customHeight="false" outlineLevel="0" collapsed="false">
      <c r="A238" s="8"/>
      <c r="B238" s="6" t="s">
        <v>198</v>
      </c>
      <c r="C238" s="7" t="n">
        <f aca="false">SUM(D238:F238)</f>
        <v>128114</v>
      </c>
      <c r="D238" s="7" t="n">
        <v>64989</v>
      </c>
      <c r="E238" s="7" t="n">
        <v>63125</v>
      </c>
      <c r="G238" s="7" t="n">
        <v>51664</v>
      </c>
      <c r="H238" s="7" t="n">
        <v>76450</v>
      </c>
      <c r="I238" s="8"/>
    </row>
    <row r="239" customFormat="false" ht="12.75" hidden="false" customHeight="false" outlineLevel="0" collapsed="false">
      <c r="A239" s="8"/>
      <c r="B239" s="6" t="s">
        <v>199</v>
      </c>
      <c r="C239" s="7" t="n">
        <f aca="false">SUM(D239:F239)</f>
        <v>134175</v>
      </c>
      <c r="D239" s="7" t="n">
        <v>66981</v>
      </c>
      <c r="E239" s="7" t="n">
        <v>67194</v>
      </c>
      <c r="G239" s="7" t="n">
        <v>47250</v>
      </c>
      <c r="H239" s="7" t="n">
        <v>86925</v>
      </c>
      <c r="I239" s="8"/>
    </row>
    <row r="240" customFormat="false" ht="12.75" hidden="false" customHeight="false" outlineLevel="0" collapsed="false">
      <c r="A240" s="8"/>
      <c r="B240" s="6" t="s">
        <v>200</v>
      </c>
      <c r="C240" s="7" t="n">
        <f aca="false">SUM(D240:F240)</f>
        <v>124259</v>
      </c>
      <c r="D240" s="7" t="n">
        <v>73101</v>
      </c>
      <c r="E240" s="7" t="n">
        <v>51158</v>
      </c>
      <c r="G240" s="7" t="n">
        <v>45694</v>
      </c>
      <c r="H240" s="7" t="n">
        <v>78565</v>
      </c>
      <c r="I240" s="8"/>
    </row>
    <row r="241" customFormat="false" ht="12.75" hidden="false" customHeight="false" outlineLevel="0" collapsed="false">
      <c r="A241" s="8"/>
      <c r="B241" s="6" t="s">
        <v>201</v>
      </c>
      <c r="C241" s="7" t="n">
        <f aca="false">SUM(D241:F241)</f>
        <v>27586</v>
      </c>
      <c r="D241" s="7" t="n">
        <v>16042</v>
      </c>
      <c r="E241" s="7" t="n">
        <v>11544</v>
      </c>
      <c r="G241" s="7" t="n">
        <v>9867</v>
      </c>
      <c r="H241" s="7" t="n">
        <v>17719</v>
      </c>
      <c r="I241" s="8"/>
    </row>
    <row r="242" customFormat="false" ht="12.75" hidden="false" customHeight="false" outlineLevel="0" collapsed="false">
      <c r="A242" s="8"/>
      <c r="B242" s="6" t="s">
        <v>202</v>
      </c>
      <c r="C242" s="7" t="n">
        <f aca="false">SUM(D242:F242)</f>
        <v>146702</v>
      </c>
      <c r="D242" s="7" t="n">
        <v>78874</v>
      </c>
      <c r="E242" s="7" t="n">
        <v>67127</v>
      </c>
      <c r="F242" s="0" t="n">
        <v>701</v>
      </c>
      <c r="G242" s="7" t="n">
        <v>51704</v>
      </c>
      <c r="H242" s="7" t="n">
        <v>94998</v>
      </c>
      <c r="I242" s="8"/>
    </row>
    <row r="243" customFormat="false" ht="12.75" hidden="false" customHeight="false" outlineLevel="0" collapsed="false">
      <c r="A243" s="8"/>
      <c r="B243" s="6" t="s">
        <v>203</v>
      </c>
      <c r="C243" s="7" t="n">
        <f aca="false">SUM(D243:F243)</f>
        <v>5053</v>
      </c>
      <c r="D243" s="7" t="n">
        <v>3505</v>
      </c>
      <c r="E243" s="7" t="n">
        <v>1548</v>
      </c>
      <c r="G243" s="7" t="n">
        <v>1912</v>
      </c>
      <c r="H243" s="7" t="n">
        <v>3141</v>
      </c>
      <c r="I243" s="8"/>
    </row>
    <row r="244" customFormat="false" ht="12.75" hidden="false" customHeight="false" outlineLevel="0" collapsed="false">
      <c r="A244" s="8"/>
      <c r="B244" s="6" t="s">
        <v>204</v>
      </c>
      <c r="C244" s="7" t="n">
        <f aca="false">SUM(D244:F244)</f>
        <v>6001</v>
      </c>
      <c r="D244" s="7" t="n">
        <v>4047</v>
      </c>
      <c r="E244" s="7" t="n">
        <v>1954</v>
      </c>
      <c r="G244" s="7" t="n">
        <v>2363</v>
      </c>
      <c r="H244" s="7" t="n">
        <v>3638</v>
      </c>
      <c r="I244" s="8"/>
    </row>
    <row r="245" customFormat="false" ht="12.75" hidden="false" customHeight="false" outlineLevel="0" collapsed="false">
      <c r="A245" s="8"/>
      <c r="B245" s="6" t="s">
        <v>205</v>
      </c>
      <c r="C245" s="7" t="n">
        <f aca="false">SUM(D245:F245)</f>
        <v>5676</v>
      </c>
      <c r="D245" s="7" t="n">
        <v>4112</v>
      </c>
      <c r="E245" s="7" t="n">
        <v>1564</v>
      </c>
      <c r="G245" s="7" t="n">
        <v>2168</v>
      </c>
      <c r="H245" s="7" t="n">
        <v>3508</v>
      </c>
      <c r="I245" s="8"/>
    </row>
    <row r="246" customFormat="false" ht="12.75" hidden="false" customHeight="false" outlineLevel="0" collapsed="false">
      <c r="A246" s="8"/>
      <c r="B246" s="6" t="s">
        <v>147</v>
      </c>
      <c r="C246" s="7" t="n">
        <f aca="false">SUM(D246:F246)</f>
        <v>271542</v>
      </c>
      <c r="D246" s="7" t="n">
        <v>173132</v>
      </c>
      <c r="E246" s="7" t="n">
        <v>98410</v>
      </c>
      <c r="G246" s="7" t="n">
        <v>105996</v>
      </c>
      <c r="H246" s="7" t="n">
        <v>165546</v>
      </c>
      <c r="I246" s="8"/>
    </row>
    <row r="247" customFormat="false" ht="12.75" hidden="false" customHeight="false" outlineLevel="0" collapsed="false">
      <c r="A247" s="8"/>
      <c r="C247" s="7" t="n">
        <f aca="false">SUM(D247:F247)</f>
        <v>0</v>
      </c>
      <c r="I247" s="8"/>
    </row>
    <row r="248" customFormat="false" ht="12.75" hidden="false" customHeight="false" outlineLevel="0" collapsed="false">
      <c r="A248" s="8"/>
      <c r="B248" s="6" t="s">
        <v>206</v>
      </c>
      <c r="C248" s="7" t="n">
        <f aca="false">SUM(D248:F248)</f>
        <v>493130</v>
      </c>
      <c r="D248" s="7" t="n">
        <v>251857</v>
      </c>
      <c r="E248" s="7" t="n">
        <v>241273</v>
      </c>
      <c r="G248" s="7" t="n">
        <v>173422</v>
      </c>
      <c r="H248" s="7" t="n">
        <v>319708</v>
      </c>
      <c r="I248" s="8"/>
    </row>
    <row r="249" customFormat="false" ht="12.75" hidden="false" customHeight="false" outlineLevel="0" collapsed="false">
      <c r="A249" s="8"/>
      <c r="C249" s="7" t="n">
        <f aca="false">SUM(D249:F249)</f>
        <v>0</v>
      </c>
      <c r="I249" s="8"/>
    </row>
    <row r="250" customFormat="false" ht="12.75" hidden="false" customHeight="false" outlineLevel="0" collapsed="false">
      <c r="A250" s="8"/>
      <c r="B250" s="6" t="s">
        <v>207</v>
      </c>
      <c r="C250" s="7" t="n">
        <f aca="false">SUM(D250:F250)</f>
        <v>174308</v>
      </c>
      <c r="D250" s="7" t="n">
        <v>89029</v>
      </c>
      <c r="E250" s="7" t="n">
        <v>85279</v>
      </c>
      <c r="G250" s="7" t="n">
        <v>59678</v>
      </c>
      <c r="H250" s="7" t="n">
        <v>114630</v>
      </c>
      <c r="I250" s="8"/>
    </row>
    <row r="251" customFormat="false" ht="12.75" hidden="false" customHeight="false" outlineLevel="0" collapsed="false">
      <c r="A251" s="8"/>
      <c r="B251" s="6" t="s">
        <v>208</v>
      </c>
      <c r="C251" s="7" t="n">
        <f aca="false">SUM(D251:F251)</f>
        <v>41579</v>
      </c>
      <c r="D251" s="7" t="n">
        <v>20069</v>
      </c>
      <c r="E251" s="7" t="n">
        <v>21510</v>
      </c>
      <c r="G251" s="7" t="n">
        <v>14007</v>
      </c>
      <c r="H251" s="7" t="n">
        <v>27572</v>
      </c>
      <c r="I251" s="8"/>
    </row>
    <row r="252" customFormat="false" ht="12.75" hidden="false" customHeight="false" outlineLevel="0" collapsed="false">
      <c r="A252" s="8"/>
      <c r="B252" s="6" t="s">
        <v>209</v>
      </c>
      <c r="C252" s="7" t="n">
        <f aca="false">SUM(D252:F252)</f>
        <v>44243</v>
      </c>
      <c r="D252" s="7" t="n">
        <v>24601</v>
      </c>
      <c r="E252" s="7" t="n">
        <v>19642</v>
      </c>
      <c r="G252" s="7" t="n">
        <v>15182</v>
      </c>
      <c r="H252" s="7" t="n">
        <v>29061</v>
      </c>
      <c r="I252" s="8"/>
    </row>
    <row r="253" customFormat="false" ht="12.75" hidden="false" customHeight="false" outlineLevel="0" collapsed="false">
      <c r="A253" s="8"/>
      <c r="B253" s="6" t="s">
        <v>210</v>
      </c>
      <c r="C253" s="7" t="n">
        <f aca="false">SUM(D253:F253)</f>
        <v>58917</v>
      </c>
      <c r="D253" s="7" t="n">
        <v>27525</v>
      </c>
      <c r="E253" s="7" t="n">
        <v>31392</v>
      </c>
      <c r="G253" s="7" t="n">
        <v>22291</v>
      </c>
      <c r="H253" s="7" t="n">
        <v>36626</v>
      </c>
      <c r="I253" s="8"/>
    </row>
    <row r="254" customFormat="false" ht="12.75" hidden="false" customHeight="false" outlineLevel="0" collapsed="false">
      <c r="A254" s="8"/>
      <c r="B254" s="6" t="s">
        <v>211</v>
      </c>
      <c r="C254" s="7" t="n">
        <f aca="false">SUM(D254:F254)</f>
        <v>36749</v>
      </c>
      <c r="D254" s="7" t="n">
        <v>19106</v>
      </c>
      <c r="E254" s="7" t="n">
        <v>17643</v>
      </c>
      <c r="G254" s="7" t="n">
        <v>13134</v>
      </c>
      <c r="H254" s="7" t="n">
        <v>23615</v>
      </c>
      <c r="I254" s="8"/>
    </row>
    <row r="255" customFormat="false" ht="12.75" hidden="false" customHeight="false" outlineLevel="0" collapsed="false">
      <c r="A255" s="8"/>
      <c r="B255" s="6" t="s">
        <v>147</v>
      </c>
      <c r="C255" s="7" t="n">
        <f aca="false">SUM(D255:F255)</f>
        <v>137334</v>
      </c>
      <c r="D255" s="7" t="n">
        <v>71527</v>
      </c>
      <c r="E255" s="7" t="n">
        <v>65807</v>
      </c>
      <c r="G255" s="7" t="n">
        <v>49130</v>
      </c>
      <c r="H255" s="7" t="n">
        <v>88204</v>
      </c>
      <c r="I255" s="8"/>
    </row>
    <row r="256" customFormat="false" ht="12.75" hidden="false" customHeight="false" outlineLevel="0" collapsed="false">
      <c r="A256" s="8"/>
      <c r="C256" s="7" t="n">
        <f aca="false">SUM(D256:F256)</f>
        <v>0</v>
      </c>
      <c r="I256" s="8"/>
    </row>
    <row r="257" customFormat="false" ht="12.75" hidden="false" customHeight="false" outlineLevel="0" collapsed="false">
      <c r="A257" s="8"/>
      <c r="B257" s="6" t="s">
        <v>212</v>
      </c>
      <c r="C257" s="7" t="n">
        <f aca="false">SUM(D257:F257)</f>
        <v>857985</v>
      </c>
      <c r="D257" s="7" t="n">
        <v>398093</v>
      </c>
      <c r="E257" s="7" t="n">
        <v>458987</v>
      </c>
      <c r="F257" s="0" t="n">
        <v>905</v>
      </c>
      <c r="G257" s="7" t="n">
        <v>316240</v>
      </c>
      <c r="H257" s="7" t="n">
        <v>541745</v>
      </c>
      <c r="I257" s="8"/>
    </row>
    <row r="258" customFormat="false" ht="12.75" hidden="false" customHeight="false" outlineLevel="0" collapsed="false">
      <c r="A258" s="8"/>
      <c r="C258" s="7" t="n">
        <f aca="false">SUM(D258:F258)</f>
        <v>0</v>
      </c>
      <c r="I258" s="8"/>
    </row>
    <row r="259" customFormat="false" ht="12.75" hidden="false" customHeight="false" outlineLevel="0" collapsed="false">
      <c r="A259" s="8"/>
      <c r="B259" s="6" t="s">
        <v>213</v>
      </c>
      <c r="C259" s="7" t="n">
        <f aca="false">SUM(D259:F259)</f>
        <v>191978</v>
      </c>
      <c r="D259" s="7" t="n">
        <v>66263</v>
      </c>
      <c r="E259" s="7" t="n">
        <v>125715</v>
      </c>
      <c r="G259" s="7" t="n">
        <v>65887</v>
      </c>
      <c r="H259" s="7" t="n">
        <v>126091</v>
      </c>
      <c r="I259" s="8"/>
    </row>
    <row r="260" customFormat="false" ht="12.75" hidden="false" customHeight="false" outlineLevel="0" collapsed="false">
      <c r="A260" s="8"/>
      <c r="B260" s="6" t="s">
        <v>214</v>
      </c>
      <c r="C260" s="7" t="n">
        <f aca="false">SUM(D260:F260)</f>
        <v>80794</v>
      </c>
      <c r="D260" s="7" t="n">
        <v>41652</v>
      </c>
      <c r="E260" s="7" t="n">
        <v>38838</v>
      </c>
      <c r="F260" s="0" t="n">
        <v>304</v>
      </c>
      <c r="G260" s="7" t="n">
        <v>26692</v>
      </c>
      <c r="H260" s="7" t="n">
        <v>54102</v>
      </c>
      <c r="I260" s="8"/>
    </row>
    <row r="261" customFormat="false" ht="12.75" hidden="false" customHeight="false" outlineLevel="0" collapsed="false">
      <c r="A261" s="8"/>
      <c r="B261" s="6" t="s">
        <v>215</v>
      </c>
      <c r="C261" s="7" t="n">
        <f aca="false">SUM(D261:F261)</f>
        <v>82867</v>
      </c>
      <c r="D261" s="7" t="n">
        <v>24690</v>
      </c>
      <c r="E261" s="7" t="n">
        <v>57750</v>
      </c>
      <c r="F261" s="0" t="n">
        <v>427</v>
      </c>
      <c r="G261" s="7" t="n">
        <v>27384</v>
      </c>
      <c r="H261" s="7" t="n">
        <v>55483</v>
      </c>
      <c r="I261" s="8"/>
    </row>
    <row r="262" customFormat="false" ht="12.75" hidden="false" customHeight="false" outlineLevel="0" collapsed="false">
      <c r="A262" s="8"/>
      <c r="B262" s="6" t="s">
        <v>216</v>
      </c>
      <c r="C262" s="7" t="n">
        <f aca="false">SUM(D262:F262)</f>
        <v>69511</v>
      </c>
      <c r="D262" s="7" t="n">
        <v>37249</v>
      </c>
      <c r="E262" s="7" t="n">
        <v>32088</v>
      </c>
      <c r="F262" s="0" t="n">
        <v>174</v>
      </c>
      <c r="G262" s="7" t="n">
        <v>24749</v>
      </c>
      <c r="H262" s="7" t="n">
        <v>44762</v>
      </c>
      <c r="I262" s="8"/>
    </row>
    <row r="263" customFormat="false" ht="12.75" hidden="false" customHeight="false" outlineLevel="0" collapsed="false">
      <c r="A263" s="8"/>
      <c r="B263" s="6" t="s">
        <v>217</v>
      </c>
      <c r="C263" s="7" t="n">
        <f aca="false">SUM(D263:F263)</f>
        <v>26452</v>
      </c>
      <c r="D263" s="7" t="n">
        <v>14167</v>
      </c>
      <c r="E263" s="7" t="n">
        <v>12285</v>
      </c>
      <c r="G263" s="7" t="n">
        <v>9416</v>
      </c>
      <c r="H263" s="7" t="n">
        <v>17036</v>
      </c>
      <c r="I263" s="8"/>
    </row>
    <row r="264" customFormat="false" ht="12.75" hidden="false" customHeight="false" outlineLevel="0" collapsed="false">
      <c r="A264" s="8"/>
      <c r="B264" s="6" t="s">
        <v>218</v>
      </c>
      <c r="C264" s="7" t="n">
        <f aca="false">SUM(D264:F264)</f>
        <v>65739</v>
      </c>
      <c r="D264" s="7" t="n">
        <v>33155</v>
      </c>
      <c r="E264" s="7" t="n">
        <v>32584</v>
      </c>
      <c r="G264" s="7" t="n">
        <v>23406</v>
      </c>
      <c r="H264" s="7" t="n">
        <v>42333</v>
      </c>
      <c r="I264" s="8"/>
    </row>
    <row r="265" customFormat="false" ht="12.75" hidden="false" customHeight="false" outlineLevel="0" collapsed="false">
      <c r="A265" s="8"/>
      <c r="B265" s="6" t="s">
        <v>219</v>
      </c>
      <c r="C265" s="7" t="n">
        <f aca="false">SUM(D265:F265)</f>
        <v>22628</v>
      </c>
      <c r="D265" s="7" t="n">
        <v>10621</v>
      </c>
      <c r="E265" s="7" t="n">
        <v>12007</v>
      </c>
      <c r="G265" s="7" t="n">
        <v>8333</v>
      </c>
      <c r="H265" s="7" t="n">
        <v>14295</v>
      </c>
      <c r="I265" s="8"/>
    </row>
    <row r="266" customFormat="false" ht="12.75" hidden="false" customHeight="false" outlineLevel="0" collapsed="false">
      <c r="A266" s="8"/>
      <c r="B266" s="6" t="s">
        <v>220</v>
      </c>
      <c r="C266" s="7" t="n">
        <f aca="false">SUM(D266:F266)</f>
        <v>40901</v>
      </c>
      <c r="D266" s="7" t="n">
        <v>21757</v>
      </c>
      <c r="E266" s="7" t="n">
        <v>19144</v>
      </c>
      <c r="G266" s="7" t="n">
        <v>22598</v>
      </c>
      <c r="H266" s="7" t="n">
        <v>18303</v>
      </c>
      <c r="I266" s="8"/>
    </row>
    <row r="267" customFormat="false" ht="12.75" hidden="false" customHeight="false" outlineLevel="0" collapsed="false">
      <c r="A267" s="8"/>
      <c r="B267" s="6" t="s">
        <v>147</v>
      </c>
      <c r="C267" s="7" t="n">
        <f aca="false">SUM(D267:F267)</f>
        <v>277115</v>
      </c>
      <c r="D267" s="7" t="n">
        <v>148539</v>
      </c>
      <c r="E267" s="7" t="n">
        <v>128576</v>
      </c>
      <c r="G267" s="7" t="n">
        <v>107775</v>
      </c>
      <c r="H267" s="7" t="n">
        <v>169340</v>
      </c>
      <c r="I267" s="8"/>
    </row>
    <row r="268" customFormat="false" ht="12.75" hidden="false" customHeight="false" outlineLevel="0" collapsed="false">
      <c r="A268" s="8"/>
      <c r="C268" s="7" t="n">
        <f aca="false">SUM(D268:F268)</f>
        <v>0</v>
      </c>
      <c r="I268" s="8"/>
    </row>
    <row r="269" customFormat="false" ht="12.75" hidden="false" customHeight="false" outlineLevel="0" collapsed="false">
      <c r="A269" s="8"/>
      <c r="B269" s="6" t="s">
        <v>221</v>
      </c>
      <c r="C269" s="7" t="n">
        <f aca="false">SUM(D269:F269)</f>
        <v>1177492</v>
      </c>
      <c r="D269" s="7" t="n">
        <v>681791</v>
      </c>
      <c r="E269" s="7" t="n">
        <v>495439</v>
      </c>
      <c r="F269" s="0" t="n">
        <v>262</v>
      </c>
      <c r="G269" s="7" t="n">
        <v>441310</v>
      </c>
      <c r="H269" s="7" t="n">
        <v>736182</v>
      </c>
      <c r="I269" s="8"/>
    </row>
    <row r="270" customFormat="false" ht="12.75" hidden="false" customHeight="false" outlineLevel="0" collapsed="false">
      <c r="A270" s="8"/>
      <c r="C270" s="7" t="n">
        <f aca="false">SUM(D270:F270)</f>
        <v>0</v>
      </c>
      <c r="I270" s="8"/>
    </row>
    <row r="271" customFormat="false" ht="12.75" hidden="false" customHeight="false" outlineLevel="0" collapsed="false">
      <c r="A271" s="8"/>
      <c r="B271" s="6" t="s">
        <v>222</v>
      </c>
      <c r="C271" s="7" t="n">
        <f aca="false">SUM(D271:F271)</f>
        <v>134698</v>
      </c>
      <c r="D271" s="7" t="n">
        <v>77162</v>
      </c>
      <c r="E271" s="7" t="n">
        <v>57536</v>
      </c>
      <c r="G271" s="7" t="n">
        <v>46645</v>
      </c>
      <c r="H271" s="7" t="n">
        <v>88053</v>
      </c>
      <c r="I271" s="8"/>
    </row>
    <row r="272" customFormat="false" ht="12.75" hidden="false" customHeight="false" outlineLevel="0" collapsed="false">
      <c r="A272" s="8"/>
      <c r="B272" s="6" t="s">
        <v>223</v>
      </c>
      <c r="C272" s="7" t="n">
        <f aca="false">SUM(D272:F272)</f>
        <v>122802</v>
      </c>
      <c r="D272" s="7" t="n">
        <v>70043</v>
      </c>
      <c r="E272" s="7" t="n">
        <v>52722</v>
      </c>
      <c r="F272" s="0" t="n">
        <v>37</v>
      </c>
      <c r="G272" s="7" t="n">
        <v>41749</v>
      </c>
      <c r="H272" s="7" t="n">
        <v>81053</v>
      </c>
      <c r="I272" s="8"/>
    </row>
    <row r="273" customFormat="false" ht="12.75" hidden="false" customHeight="false" outlineLevel="0" collapsed="false">
      <c r="A273" s="8"/>
      <c r="B273" s="6" t="s">
        <v>224</v>
      </c>
      <c r="C273" s="7" t="n">
        <f aca="false">SUM(D273:F273)</f>
        <v>140652</v>
      </c>
      <c r="D273" s="7" t="n">
        <v>71225</v>
      </c>
      <c r="E273" s="7" t="n">
        <v>69427</v>
      </c>
      <c r="G273" s="7" t="n">
        <v>51125</v>
      </c>
      <c r="H273" s="7" t="n">
        <v>89527</v>
      </c>
      <c r="I273" s="8"/>
    </row>
    <row r="274" customFormat="false" ht="12.75" hidden="false" customHeight="false" outlineLevel="0" collapsed="false">
      <c r="A274" s="8"/>
      <c r="B274" s="6" t="s">
        <v>225</v>
      </c>
      <c r="C274" s="7" t="n">
        <f aca="false">SUM(D274:F274)</f>
        <v>63796</v>
      </c>
      <c r="D274" s="7" t="n">
        <v>28869</v>
      </c>
      <c r="E274" s="7" t="n">
        <v>34803</v>
      </c>
      <c r="F274" s="0" t="n">
        <v>124</v>
      </c>
      <c r="G274" s="7" t="n">
        <v>22778</v>
      </c>
      <c r="H274" s="7" t="n">
        <v>41018</v>
      </c>
      <c r="I274" s="8"/>
    </row>
    <row r="275" customFormat="false" ht="12.75" hidden="false" customHeight="false" outlineLevel="0" collapsed="false">
      <c r="A275" s="8"/>
      <c r="B275" s="6" t="s">
        <v>226</v>
      </c>
      <c r="C275" s="7" t="n">
        <f aca="false">SUM(D275:F275)</f>
        <v>93422</v>
      </c>
      <c r="D275" s="7" t="n">
        <v>44339</v>
      </c>
      <c r="E275" s="7" t="n">
        <v>49083</v>
      </c>
      <c r="G275" s="7" t="n">
        <v>32112</v>
      </c>
      <c r="H275" s="7" t="n">
        <v>61310</v>
      </c>
      <c r="I275" s="8"/>
    </row>
    <row r="276" customFormat="false" ht="12.75" hidden="false" customHeight="false" outlineLevel="0" collapsed="false">
      <c r="A276" s="8"/>
      <c r="B276" s="6" t="s">
        <v>227</v>
      </c>
      <c r="C276" s="7" t="n">
        <f aca="false">SUM(D276:F276)</f>
        <v>103633</v>
      </c>
      <c r="D276" s="7" t="n">
        <v>49572</v>
      </c>
      <c r="E276" s="7" t="n">
        <v>53991</v>
      </c>
      <c r="F276" s="0" t="n">
        <v>70</v>
      </c>
      <c r="G276" s="7" t="n">
        <v>39860</v>
      </c>
      <c r="H276" s="7" t="n">
        <v>63773</v>
      </c>
      <c r="I276" s="8"/>
    </row>
    <row r="277" customFormat="false" ht="12.75" hidden="false" customHeight="false" outlineLevel="0" collapsed="false">
      <c r="A277" s="8"/>
      <c r="B277" s="6" t="s">
        <v>228</v>
      </c>
      <c r="C277" s="7" t="n">
        <f aca="false">SUM(D277:F277)</f>
        <v>110150</v>
      </c>
      <c r="D277" s="7" t="n">
        <v>63335</v>
      </c>
      <c r="E277" s="7" t="n">
        <v>46784</v>
      </c>
      <c r="F277" s="0" t="n">
        <v>31</v>
      </c>
      <c r="G277" s="7" t="n">
        <v>43512</v>
      </c>
      <c r="H277" s="7" t="n">
        <v>66638</v>
      </c>
      <c r="I277" s="8"/>
    </row>
    <row r="278" customFormat="false" ht="12.75" hidden="false" customHeight="false" outlineLevel="0" collapsed="false">
      <c r="A278" s="8"/>
      <c r="B278" s="6" t="s">
        <v>229</v>
      </c>
      <c r="C278" s="7" t="n">
        <f aca="false">SUM(D278:F278)</f>
        <v>128645</v>
      </c>
      <c r="D278" s="7" t="n">
        <v>102680</v>
      </c>
      <c r="E278" s="7" t="n">
        <v>25965</v>
      </c>
      <c r="G278" s="7" t="n">
        <v>51488</v>
      </c>
      <c r="H278" s="7" t="n">
        <v>77157</v>
      </c>
      <c r="I278" s="8"/>
    </row>
    <row r="279" customFormat="false" ht="12.75" hidden="false" customHeight="false" outlineLevel="0" collapsed="false">
      <c r="A279" s="8"/>
      <c r="B279" s="6" t="s">
        <v>147</v>
      </c>
      <c r="C279" s="7" t="n">
        <f aca="false">SUM(D279:F279)</f>
        <v>279694</v>
      </c>
      <c r="D279" s="7" t="n">
        <v>174566</v>
      </c>
      <c r="E279" s="7" t="n">
        <v>105128</v>
      </c>
      <c r="G279" s="7" t="n">
        <v>112041</v>
      </c>
      <c r="H279" s="7" t="n">
        <v>167653</v>
      </c>
      <c r="I279" s="8"/>
    </row>
    <row r="280" customFormat="false" ht="12.75" hidden="false" customHeight="false" outlineLevel="0" collapsed="false">
      <c r="A280" s="8"/>
      <c r="C280" s="7" t="n">
        <f aca="false">SUM(D280:F280)</f>
        <v>0</v>
      </c>
      <c r="I280" s="8"/>
    </row>
    <row r="281" customFormat="false" ht="12.75" hidden="false" customHeight="false" outlineLevel="0" collapsed="false">
      <c r="A281" s="8"/>
      <c r="B281" s="6" t="s">
        <v>230</v>
      </c>
      <c r="C281" s="7" t="n">
        <f aca="false">SUM(D281:F281)</f>
        <v>1036925</v>
      </c>
      <c r="D281" s="7" t="n">
        <v>502878</v>
      </c>
      <c r="E281" s="7" t="n">
        <v>530309</v>
      </c>
      <c r="F281" s="7" t="n">
        <v>3738</v>
      </c>
      <c r="G281" s="7" t="n">
        <v>382231</v>
      </c>
      <c r="H281" s="7" t="n">
        <v>654694</v>
      </c>
      <c r="I281" s="8"/>
    </row>
    <row r="282" customFormat="false" ht="12.75" hidden="false" customHeight="false" outlineLevel="0" collapsed="false">
      <c r="A282" s="8"/>
      <c r="C282" s="7" t="n">
        <f aca="false">SUM(D282:F282)</f>
        <v>0</v>
      </c>
      <c r="I282" s="8"/>
    </row>
    <row r="283" customFormat="false" ht="12.75" hidden="false" customHeight="false" outlineLevel="0" collapsed="false">
      <c r="A283" s="8"/>
      <c r="B283" s="6" t="s">
        <v>231</v>
      </c>
      <c r="C283" s="7" t="n">
        <f aca="false">SUM(D283:F283)</f>
        <v>260126</v>
      </c>
      <c r="D283" s="7" t="n">
        <v>112145</v>
      </c>
      <c r="E283" s="7" t="n">
        <v>144410</v>
      </c>
      <c r="F283" s="7" t="n">
        <v>3571</v>
      </c>
      <c r="G283" s="7" t="n">
        <v>87901</v>
      </c>
      <c r="H283" s="7" t="n">
        <v>172225</v>
      </c>
      <c r="I283" s="8"/>
    </row>
    <row r="284" customFormat="false" ht="12.75" hidden="false" customHeight="false" outlineLevel="0" collapsed="false">
      <c r="A284" s="8"/>
      <c r="B284" s="6" t="s">
        <v>232</v>
      </c>
      <c r="C284" s="7" t="n">
        <f aca="false">SUM(D284:F284)</f>
        <v>105015</v>
      </c>
      <c r="D284" s="7" t="n">
        <v>51937</v>
      </c>
      <c r="E284" s="7" t="n">
        <v>53078</v>
      </c>
      <c r="G284" s="7" t="n">
        <v>38826</v>
      </c>
      <c r="H284" s="7" t="n">
        <v>66189</v>
      </c>
      <c r="I284" s="8"/>
    </row>
    <row r="285" customFormat="false" ht="12.75" hidden="false" customHeight="false" outlineLevel="0" collapsed="false">
      <c r="A285" s="8"/>
      <c r="B285" s="6" t="s">
        <v>233</v>
      </c>
      <c r="C285" s="7" t="n">
        <f aca="false">SUM(D285:F285)</f>
        <v>62705</v>
      </c>
      <c r="D285" s="7" t="n">
        <v>43319</v>
      </c>
      <c r="E285" s="7" t="n">
        <v>19386</v>
      </c>
      <c r="G285" s="7" t="n">
        <v>24006</v>
      </c>
      <c r="H285" s="7" t="n">
        <v>38699</v>
      </c>
      <c r="I285" s="8"/>
    </row>
    <row r="286" customFormat="false" ht="12.75" hidden="false" customHeight="false" outlineLevel="0" collapsed="false">
      <c r="A286" s="8"/>
      <c r="B286" s="6" t="s">
        <v>234</v>
      </c>
      <c r="C286" s="7" t="n">
        <f aca="false">SUM(D286:F286)</f>
        <v>46005</v>
      </c>
      <c r="D286" s="7" t="n">
        <v>24383</v>
      </c>
      <c r="E286" s="7" t="n">
        <v>21622</v>
      </c>
      <c r="G286" s="7" t="n">
        <v>17403</v>
      </c>
      <c r="H286" s="7" t="n">
        <v>28602</v>
      </c>
      <c r="I286" s="8"/>
    </row>
    <row r="287" customFormat="false" ht="12.75" hidden="false" customHeight="false" outlineLevel="0" collapsed="false">
      <c r="A287" s="8"/>
      <c r="B287" s="6" t="s">
        <v>235</v>
      </c>
      <c r="C287" s="7" t="n">
        <f aca="false">SUM(D287:F287)</f>
        <v>74021</v>
      </c>
      <c r="D287" s="7" t="n">
        <v>38294</v>
      </c>
      <c r="E287" s="7" t="n">
        <v>35724</v>
      </c>
      <c r="F287" s="0" t="n">
        <v>3</v>
      </c>
      <c r="G287" s="7" t="n">
        <v>26014</v>
      </c>
      <c r="H287" s="7" t="n">
        <v>48007</v>
      </c>
      <c r="I287" s="8"/>
    </row>
    <row r="288" customFormat="false" ht="12.75" hidden="false" customHeight="false" outlineLevel="0" collapsed="false">
      <c r="A288" s="8"/>
      <c r="B288" s="6" t="s">
        <v>236</v>
      </c>
      <c r="C288" s="7" t="n">
        <f aca="false">SUM(D288:F288)</f>
        <v>85204</v>
      </c>
      <c r="D288" s="7" t="n">
        <v>39345</v>
      </c>
      <c r="E288" s="7" t="n">
        <v>45767</v>
      </c>
      <c r="F288" s="0" t="n">
        <v>92</v>
      </c>
      <c r="G288" s="7" t="n">
        <v>31950</v>
      </c>
      <c r="H288" s="7" t="n">
        <v>53254</v>
      </c>
      <c r="I288" s="8"/>
    </row>
    <row r="289" customFormat="false" ht="12.75" hidden="false" customHeight="false" outlineLevel="0" collapsed="false">
      <c r="A289" s="8"/>
      <c r="B289" s="6" t="s">
        <v>237</v>
      </c>
      <c r="C289" s="7" t="n">
        <f aca="false">SUM(D289:F289)</f>
        <v>61445</v>
      </c>
      <c r="D289" s="7" t="n">
        <v>27536</v>
      </c>
      <c r="E289" s="7" t="n">
        <v>33837</v>
      </c>
      <c r="F289" s="0" t="n">
        <v>72</v>
      </c>
      <c r="G289" s="7" t="n">
        <v>25919</v>
      </c>
      <c r="H289" s="7" t="n">
        <v>35526</v>
      </c>
      <c r="I289" s="8"/>
    </row>
    <row r="290" customFormat="false" ht="12.75" hidden="false" customHeight="false" outlineLevel="0" collapsed="false">
      <c r="A290" s="8"/>
      <c r="B290" s="6" t="s">
        <v>238</v>
      </c>
      <c r="C290" s="7" t="n">
        <f aca="false">SUM(D290:F290)</f>
        <v>36037</v>
      </c>
      <c r="D290" s="7" t="n">
        <v>20205</v>
      </c>
      <c r="E290" s="7" t="n">
        <v>15832</v>
      </c>
      <c r="G290" s="7" t="n">
        <v>13846</v>
      </c>
      <c r="H290" s="7" t="n">
        <v>22191</v>
      </c>
      <c r="I290" s="8"/>
    </row>
    <row r="291" customFormat="false" ht="12.75" hidden="false" customHeight="false" outlineLevel="0" collapsed="false">
      <c r="A291" s="8"/>
      <c r="B291" s="6" t="s">
        <v>239</v>
      </c>
      <c r="C291" s="7" t="n">
        <f aca="false">SUM(D291:F291)</f>
        <v>47194</v>
      </c>
      <c r="D291" s="7" t="n">
        <v>25543</v>
      </c>
      <c r="E291" s="7" t="n">
        <v>21651</v>
      </c>
      <c r="G291" s="7" t="n">
        <v>17827</v>
      </c>
      <c r="H291" s="7" t="n">
        <v>29367</v>
      </c>
      <c r="I291" s="8"/>
    </row>
    <row r="292" customFormat="false" ht="12.75" hidden="false" customHeight="false" outlineLevel="0" collapsed="false">
      <c r="A292" s="8"/>
      <c r="B292" s="6" t="s">
        <v>240</v>
      </c>
      <c r="C292" s="7" t="n">
        <f aca="false">SUM(D292:F292)</f>
        <v>42767</v>
      </c>
      <c r="D292" s="7" t="n">
        <v>17862</v>
      </c>
      <c r="E292" s="7" t="n">
        <v>24905</v>
      </c>
      <c r="G292" s="7" t="n">
        <v>14394</v>
      </c>
      <c r="H292" s="7" t="n">
        <v>28373</v>
      </c>
      <c r="I292" s="8"/>
    </row>
    <row r="293" customFormat="false" ht="12.75" hidden="false" customHeight="false" outlineLevel="0" collapsed="false">
      <c r="A293" s="8"/>
      <c r="B293" s="6" t="s">
        <v>147</v>
      </c>
      <c r="C293" s="7" t="n">
        <f aca="false">SUM(D293:F293)</f>
        <v>216406</v>
      </c>
      <c r="D293" s="7" t="n">
        <v>102309</v>
      </c>
      <c r="E293" s="7" t="n">
        <v>114097</v>
      </c>
      <c r="G293" s="7" t="n">
        <v>84145</v>
      </c>
      <c r="H293" s="7" t="n">
        <v>132261</v>
      </c>
      <c r="I293" s="8"/>
    </row>
    <row r="294" customFormat="false" ht="12.75" hidden="false" customHeight="false" outlineLevel="0" collapsed="false">
      <c r="A294" s="8"/>
      <c r="C294" s="7" t="n">
        <f aca="false">SUM(D294:F294)</f>
        <v>0</v>
      </c>
      <c r="I294" s="8"/>
    </row>
    <row r="295" customFormat="false" ht="12.75" hidden="false" customHeight="false" outlineLevel="0" collapsed="false">
      <c r="A295" s="8"/>
      <c r="B295" s="6" t="s">
        <v>241</v>
      </c>
      <c r="C295" s="7" t="n">
        <f aca="false">SUM(D295:F295)</f>
        <v>452351</v>
      </c>
      <c r="D295" s="7" t="n">
        <v>258497</v>
      </c>
      <c r="E295" s="7" t="n">
        <v>193854</v>
      </c>
      <c r="G295" s="7" t="n">
        <v>162355</v>
      </c>
      <c r="H295" s="7" t="n">
        <v>289996</v>
      </c>
      <c r="I295" s="8"/>
    </row>
    <row r="296" customFormat="false" ht="12.75" hidden="false" customHeight="false" outlineLevel="0" collapsed="false">
      <c r="A296" s="8"/>
      <c r="C296" s="7" t="n">
        <f aca="false">SUM(D296:F296)</f>
        <v>0</v>
      </c>
      <c r="I296" s="8"/>
    </row>
    <row r="297" customFormat="false" ht="12.75" hidden="false" customHeight="false" outlineLevel="0" collapsed="false">
      <c r="A297" s="8"/>
      <c r="B297" s="6" t="s">
        <v>242</v>
      </c>
      <c r="C297" s="7" t="n">
        <f aca="false">SUM(D297:F297)</f>
        <v>89369</v>
      </c>
      <c r="D297" s="7" t="n">
        <v>44749</v>
      </c>
      <c r="E297" s="7" t="n">
        <v>44620</v>
      </c>
      <c r="G297" s="7" t="n">
        <v>35666</v>
      </c>
      <c r="H297" s="7" t="n">
        <v>53703</v>
      </c>
      <c r="I297" s="8"/>
    </row>
    <row r="298" customFormat="false" ht="12.75" hidden="false" customHeight="false" outlineLevel="0" collapsed="false">
      <c r="A298" s="8"/>
      <c r="B298" s="6" t="s">
        <v>243</v>
      </c>
      <c r="C298" s="7" t="n">
        <f aca="false">SUM(D298:F298)</f>
        <v>142658</v>
      </c>
      <c r="D298" s="7" t="n">
        <v>95440</v>
      </c>
      <c r="E298" s="7" t="n">
        <v>47218</v>
      </c>
      <c r="G298" s="7" t="n">
        <v>48993</v>
      </c>
      <c r="H298" s="7" t="n">
        <v>93665</v>
      </c>
      <c r="I298" s="8"/>
    </row>
    <row r="299" customFormat="false" ht="12.75" hidden="false" customHeight="false" outlineLevel="0" collapsed="false">
      <c r="A299" s="8"/>
      <c r="B299" s="6" t="s">
        <v>244</v>
      </c>
      <c r="C299" s="7" t="n">
        <f aca="false">SUM(D299:F299)</f>
        <v>101252</v>
      </c>
      <c r="D299" s="7" t="n">
        <v>41678</v>
      </c>
      <c r="E299" s="7" t="n">
        <v>59574</v>
      </c>
      <c r="G299" s="7" t="n">
        <v>32628</v>
      </c>
      <c r="H299" s="7" t="n">
        <v>68624</v>
      </c>
      <c r="I299" s="8"/>
    </row>
    <row r="300" customFormat="false" ht="12.75" hidden="false" customHeight="false" outlineLevel="0" collapsed="false">
      <c r="A300" s="8"/>
      <c r="B300" s="6" t="s">
        <v>147</v>
      </c>
      <c r="C300" s="7" t="n">
        <f aca="false">SUM(D300:F300)</f>
        <v>119072</v>
      </c>
      <c r="D300" s="7" t="n">
        <v>76630</v>
      </c>
      <c r="E300" s="7" t="n">
        <v>42442</v>
      </c>
      <c r="G300" s="7" t="n">
        <v>45068</v>
      </c>
      <c r="H300" s="7" t="n">
        <v>74004</v>
      </c>
      <c r="I300" s="8"/>
    </row>
    <row r="301" customFormat="false" ht="12.75" hidden="false" customHeight="false" outlineLevel="0" collapsed="false">
      <c r="A301" s="8"/>
      <c r="C301" s="7" t="n">
        <f aca="false">SUM(D301:F301)</f>
        <v>0</v>
      </c>
      <c r="I301" s="8"/>
    </row>
    <row r="302" customFormat="false" ht="12.75" hidden="false" customHeight="false" outlineLevel="0" collapsed="false">
      <c r="A302" s="8"/>
      <c r="B302" s="6" t="s">
        <v>245</v>
      </c>
      <c r="C302" s="7" t="n">
        <f aca="false">SUM(D302:F302)</f>
        <v>393995</v>
      </c>
      <c r="D302" s="7" t="n">
        <v>206043</v>
      </c>
      <c r="E302" s="7" t="n">
        <v>187952</v>
      </c>
      <c r="G302" s="7" t="n">
        <v>141486</v>
      </c>
      <c r="H302" s="7" t="n">
        <v>252509</v>
      </c>
      <c r="I302" s="8"/>
    </row>
    <row r="303" customFormat="false" ht="12.75" hidden="false" customHeight="false" outlineLevel="0" collapsed="false">
      <c r="A303" s="8"/>
      <c r="C303" s="7" t="n">
        <f aca="false">SUM(D303:F303)</f>
        <v>0</v>
      </c>
      <c r="I303" s="8"/>
    </row>
    <row r="304" customFormat="false" ht="12.75" hidden="false" customHeight="false" outlineLevel="0" collapsed="false">
      <c r="A304" s="8"/>
      <c r="B304" s="6" t="s">
        <v>246</v>
      </c>
      <c r="C304" s="7" t="n">
        <f aca="false">SUM(D304:F304)</f>
        <v>131350</v>
      </c>
      <c r="D304" s="7" t="n">
        <v>67045</v>
      </c>
      <c r="E304" s="7" t="n">
        <v>64305</v>
      </c>
      <c r="G304" s="7" t="n">
        <v>48238</v>
      </c>
      <c r="H304" s="7" t="n">
        <v>83112</v>
      </c>
      <c r="I304" s="8"/>
    </row>
    <row r="305" customFormat="false" ht="12.75" hidden="false" customHeight="false" outlineLevel="0" collapsed="false">
      <c r="A305" s="8"/>
      <c r="B305" s="6" t="s">
        <v>247</v>
      </c>
      <c r="C305" s="7" t="n">
        <f aca="false">SUM(D305:F305)</f>
        <v>31189</v>
      </c>
      <c r="D305" s="7" t="n">
        <v>16937</v>
      </c>
      <c r="E305" s="7" t="n">
        <v>14252</v>
      </c>
      <c r="G305" s="7" t="n">
        <v>11453</v>
      </c>
      <c r="H305" s="7" t="n">
        <v>19736</v>
      </c>
      <c r="I305" s="8"/>
    </row>
    <row r="306" customFormat="false" ht="12.75" hidden="false" customHeight="false" outlineLevel="0" collapsed="false">
      <c r="A306" s="8"/>
      <c r="B306" s="6" t="s">
        <v>248</v>
      </c>
      <c r="C306" s="7" t="n">
        <f aca="false">SUM(D306:F306)</f>
        <v>121711</v>
      </c>
      <c r="D306" s="7" t="n">
        <v>58183</v>
      </c>
      <c r="E306" s="7" t="n">
        <v>63528</v>
      </c>
      <c r="G306" s="7" t="n">
        <v>39527</v>
      </c>
      <c r="H306" s="7" t="n">
        <v>82184</v>
      </c>
      <c r="I306" s="8"/>
    </row>
    <row r="307" customFormat="false" ht="12.75" hidden="false" customHeight="false" outlineLevel="0" collapsed="false">
      <c r="A307" s="8"/>
      <c r="B307" s="6" t="s">
        <v>147</v>
      </c>
      <c r="C307" s="7" t="n">
        <f aca="false">SUM(D307:F307)</f>
        <v>109745</v>
      </c>
      <c r="D307" s="7" t="n">
        <v>63878</v>
      </c>
      <c r="E307" s="7" t="n">
        <v>45867</v>
      </c>
      <c r="G307" s="7" t="n">
        <v>42268</v>
      </c>
      <c r="H307" s="7" t="n">
        <v>67477</v>
      </c>
      <c r="I307" s="8"/>
    </row>
    <row r="308" customFormat="false" ht="12.75" hidden="false" customHeight="false" outlineLevel="0" collapsed="false">
      <c r="A308" s="8"/>
      <c r="C308" s="7" t="n">
        <f aca="false">SUM(D308:F308)</f>
        <v>0</v>
      </c>
      <c r="I308" s="8"/>
    </row>
    <row r="309" customFormat="false" ht="12.75" hidden="false" customHeight="false" outlineLevel="0" collapsed="false">
      <c r="A309" s="8"/>
      <c r="B309" s="6" t="s">
        <v>249</v>
      </c>
      <c r="C309" s="7" t="n">
        <f aca="false">SUM(D309:F309)</f>
        <v>530919</v>
      </c>
      <c r="D309" s="7" t="n">
        <v>230600</v>
      </c>
      <c r="E309" s="7" t="n">
        <v>299248</v>
      </c>
      <c r="F309" s="7" t="n">
        <v>1071</v>
      </c>
      <c r="G309" s="7" t="n">
        <v>198660</v>
      </c>
      <c r="H309" s="7" t="n">
        <v>332259</v>
      </c>
      <c r="I309" s="8"/>
    </row>
    <row r="310" customFormat="false" ht="12.75" hidden="false" customHeight="false" outlineLevel="0" collapsed="false">
      <c r="A310" s="8"/>
      <c r="C310" s="7" t="n">
        <f aca="false">SUM(D310:F310)</f>
        <v>0</v>
      </c>
      <c r="I310" s="8"/>
    </row>
    <row r="311" customFormat="false" ht="12.75" hidden="false" customHeight="false" outlineLevel="0" collapsed="false">
      <c r="A311" s="8"/>
      <c r="B311" s="6" t="s">
        <v>250</v>
      </c>
      <c r="C311" s="7" t="n">
        <f aca="false">SUM(D311:F311)</f>
        <v>112199</v>
      </c>
      <c r="D311" s="7" t="n">
        <v>27624</v>
      </c>
      <c r="E311" s="7" t="n">
        <v>84575</v>
      </c>
      <c r="G311" s="7" t="n">
        <v>37850</v>
      </c>
      <c r="H311" s="7" t="n">
        <v>74349</v>
      </c>
      <c r="I311" s="8"/>
    </row>
    <row r="312" customFormat="false" ht="12.75" hidden="false" customHeight="false" outlineLevel="0" collapsed="false">
      <c r="A312" s="8"/>
      <c r="B312" s="6" t="s">
        <v>251</v>
      </c>
      <c r="C312" s="7" t="n">
        <f aca="false">SUM(D312:F312)</f>
        <v>212309</v>
      </c>
      <c r="D312" s="7" t="n">
        <v>79970</v>
      </c>
      <c r="E312" s="7" t="n">
        <v>131268</v>
      </c>
      <c r="F312" s="7" t="n">
        <v>1071</v>
      </c>
      <c r="G312" s="7" t="n">
        <v>72674</v>
      </c>
      <c r="H312" s="7" t="n">
        <v>139635</v>
      </c>
      <c r="I312" s="8"/>
    </row>
    <row r="313" customFormat="false" ht="12.75" hidden="false" customHeight="false" outlineLevel="0" collapsed="false">
      <c r="A313" s="8"/>
      <c r="B313" s="6" t="s">
        <v>252</v>
      </c>
      <c r="C313" s="7" t="n">
        <f aca="false">SUM(D313:F313)</f>
        <v>5240</v>
      </c>
      <c r="D313" s="7" t="n">
        <v>2681</v>
      </c>
      <c r="E313" s="7" t="n">
        <v>2559</v>
      </c>
      <c r="G313" s="7" t="n">
        <v>2145</v>
      </c>
      <c r="H313" s="7" t="n">
        <v>3095</v>
      </c>
      <c r="I313" s="8"/>
    </row>
    <row r="314" customFormat="false" ht="12.75" hidden="false" customHeight="false" outlineLevel="0" collapsed="false">
      <c r="A314" s="8"/>
      <c r="B314" s="6" t="s">
        <v>147</v>
      </c>
      <c r="C314" s="7" t="n">
        <f aca="false">SUM(D314:F314)</f>
        <v>201171</v>
      </c>
      <c r="D314" s="7" t="n">
        <v>120325</v>
      </c>
      <c r="E314" s="7" t="n">
        <v>80846</v>
      </c>
      <c r="G314" s="7" t="n">
        <v>85991</v>
      </c>
      <c r="H314" s="7" t="n">
        <v>115180</v>
      </c>
      <c r="I314" s="8"/>
    </row>
    <row r="315" customFormat="false" ht="12.75" hidden="false" customHeight="false" outlineLevel="0" collapsed="false">
      <c r="A315" s="8"/>
      <c r="C315" s="7" t="n">
        <f aca="false">SUM(D315:F315)</f>
        <v>0</v>
      </c>
      <c r="I315" s="8"/>
    </row>
    <row r="316" customFormat="false" ht="12.75" hidden="false" customHeight="false" outlineLevel="0" collapsed="false">
      <c r="A316" s="8"/>
      <c r="B316" s="6" t="s">
        <v>253</v>
      </c>
      <c r="C316" s="7" t="n">
        <f aca="false">SUM(D316:F316)</f>
        <v>836691</v>
      </c>
      <c r="D316" s="7" t="n">
        <v>428216</v>
      </c>
      <c r="E316" s="7" t="n">
        <v>405733</v>
      </c>
      <c r="F316" s="7" t="n">
        <v>2742</v>
      </c>
      <c r="G316" s="7" t="n">
        <v>323440</v>
      </c>
      <c r="H316" s="7" t="n">
        <v>513251</v>
      </c>
      <c r="I316" s="8"/>
    </row>
    <row r="317" customFormat="false" ht="12.75" hidden="false" customHeight="false" outlineLevel="0" collapsed="false">
      <c r="A317" s="8"/>
      <c r="C317" s="7" t="n">
        <f aca="false">SUM(D317:F317)</f>
        <v>0</v>
      </c>
      <c r="I317" s="8"/>
    </row>
    <row r="318" customFormat="false" ht="12.75" hidden="false" customHeight="false" outlineLevel="0" collapsed="false">
      <c r="A318" s="8"/>
      <c r="B318" s="6" t="s">
        <v>254</v>
      </c>
      <c r="C318" s="7" t="n">
        <f aca="false">SUM(D318:F318)</f>
        <v>149867</v>
      </c>
      <c r="D318" s="7" t="n">
        <v>75495</v>
      </c>
      <c r="E318" s="7" t="n">
        <v>72955</v>
      </c>
      <c r="F318" s="7" t="n">
        <v>1417</v>
      </c>
      <c r="G318" s="7" t="n">
        <v>55214</v>
      </c>
      <c r="H318" s="7" t="n">
        <v>94653</v>
      </c>
      <c r="I318" s="8"/>
    </row>
    <row r="319" customFormat="false" ht="12.75" hidden="false" customHeight="false" outlineLevel="0" collapsed="false">
      <c r="A319" s="8"/>
      <c r="B319" s="6" t="s">
        <v>255</v>
      </c>
      <c r="C319" s="7" t="n">
        <f aca="false">SUM(D319:F319)</f>
        <v>50458</v>
      </c>
      <c r="D319" s="7" t="n">
        <v>28518</v>
      </c>
      <c r="E319" s="7" t="n">
        <v>21940</v>
      </c>
      <c r="G319" s="7" t="n">
        <v>23516</v>
      </c>
      <c r="H319" s="7" t="n">
        <v>26942</v>
      </c>
      <c r="I319" s="8"/>
    </row>
    <row r="320" customFormat="false" ht="12.75" hidden="false" customHeight="false" outlineLevel="0" collapsed="false">
      <c r="A320" s="8"/>
      <c r="B320" s="6" t="s">
        <v>256</v>
      </c>
      <c r="C320" s="7" t="n">
        <f aca="false">SUM(D320:F320)</f>
        <v>66277</v>
      </c>
      <c r="D320" s="7" t="n">
        <v>28412</v>
      </c>
      <c r="E320" s="7" t="n">
        <v>37865</v>
      </c>
      <c r="G320" s="7" t="n">
        <v>27736</v>
      </c>
      <c r="H320" s="7" t="n">
        <v>38541</v>
      </c>
      <c r="I320" s="8"/>
    </row>
    <row r="321" customFormat="false" ht="12.75" hidden="false" customHeight="false" outlineLevel="0" collapsed="false">
      <c r="A321" s="8"/>
      <c r="B321" s="6" t="s">
        <v>257</v>
      </c>
      <c r="C321" s="7" t="n">
        <f aca="false">SUM(D321:F321)</f>
        <v>76815</v>
      </c>
      <c r="D321" s="7" t="n">
        <v>42889</v>
      </c>
      <c r="E321" s="7" t="n">
        <v>33391</v>
      </c>
      <c r="F321" s="0" t="n">
        <v>535</v>
      </c>
      <c r="G321" s="7" t="n">
        <v>29146</v>
      </c>
      <c r="H321" s="7" t="n">
        <v>47669</v>
      </c>
      <c r="I321" s="8"/>
    </row>
    <row r="322" customFormat="false" ht="12.75" hidden="false" customHeight="false" outlineLevel="0" collapsed="false">
      <c r="A322" s="8"/>
      <c r="B322" s="6" t="s">
        <v>258</v>
      </c>
      <c r="C322" s="7" t="n">
        <f aca="false">SUM(D322:F322)</f>
        <v>49677</v>
      </c>
      <c r="D322" s="7" t="n">
        <v>23690</v>
      </c>
      <c r="E322" s="7" t="n">
        <v>25987</v>
      </c>
      <c r="G322" s="7" t="n">
        <v>17567</v>
      </c>
      <c r="H322" s="7" t="n">
        <v>32110</v>
      </c>
      <c r="I322" s="8"/>
    </row>
    <row r="323" customFormat="false" ht="12.75" hidden="false" customHeight="false" outlineLevel="0" collapsed="false">
      <c r="A323" s="8"/>
      <c r="B323" s="6" t="s">
        <v>259</v>
      </c>
      <c r="C323" s="7" t="n">
        <f aca="false">SUM(D323:F323)</f>
        <v>39218</v>
      </c>
      <c r="D323" s="7" t="n">
        <v>19920</v>
      </c>
      <c r="E323" s="7" t="n">
        <v>19298</v>
      </c>
      <c r="G323" s="7" t="n">
        <v>14097</v>
      </c>
      <c r="H323" s="7" t="n">
        <v>25121</v>
      </c>
      <c r="I323" s="8"/>
    </row>
    <row r="324" customFormat="false" ht="12.75" hidden="false" customHeight="false" outlineLevel="0" collapsed="false">
      <c r="A324" s="8"/>
      <c r="B324" s="6" t="s">
        <v>260</v>
      </c>
      <c r="C324" s="7" t="n">
        <f aca="false">SUM(D324:F324)</f>
        <v>112198</v>
      </c>
      <c r="D324" s="7" t="n">
        <v>49002</v>
      </c>
      <c r="E324" s="7" t="n">
        <v>62406</v>
      </c>
      <c r="F324" s="0" t="n">
        <v>790</v>
      </c>
      <c r="G324" s="7" t="n">
        <v>42378</v>
      </c>
      <c r="H324" s="7" t="n">
        <v>69820</v>
      </c>
      <c r="I324" s="8"/>
    </row>
    <row r="325" customFormat="false" ht="12.75" hidden="false" customHeight="false" outlineLevel="0" collapsed="false">
      <c r="A325" s="8"/>
      <c r="B325" s="6" t="s">
        <v>147</v>
      </c>
      <c r="C325" s="7" t="n">
        <f aca="false">SUM(D325:F325)</f>
        <v>292181</v>
      </c>
      <c r="D325" s="7" t="n">
        <v>160290</v>
      </c>
      <c r="E325" s="7" t="n">
        <v>131891</v>
      </c>
      <c r="G325" s="7" t="n">
        <v>113786</v>
      </c>
      <c r="H325" s="7" t="n">
        <v>178395</v>
      </c>
      <c r="I325" s="8"/>
    </row>
    <row r="326" customFormat="false" ht="12.75" hidden="false" customHeight="false" outlineLevel="0" collapsed="false">
      <c r="A326" s="8"/>
      <c r="C326" s="7" t="n">
        <f aca="false">SUM(D326:F326)</f>
        <v>0</v>
      </c>
      <c r="I326" s="8"/>
    </row>
    <row r="327" customFormat="false" ht="12.75" hidden="false" customHeight="false" outlineLevel="0" collapsed="false">
      <c r="A327" s="8"/>
      <c r="B327" s="6" t="s">
        <v>261</v>
      </c>
      <c r="C327" s="7" t="n">
        <f aca="false">SUM(D327:F327)</f>
        <v>578941</v>
      </c>
      <c r="D327" s="7" t="n">
        <v>271862</v>
      </c>
      <c r="E327" s="7" t="n">
        <v>305528</v>
      </c>
      <c r="F327" s="7" t="n">
        <v>1551</v>
      </c>
      <c r="G327" s="7" t="n">
        <v>198837</v>
      </c>
      <c r="H327" s="7" t="n">
        <v>380104</v>
      </c>
      <c r="I327" s="8"/>
    </row>
    <row r="328" customFormat="false" ht="12.75" hidden="false" customHeight="false" outlineLevel="0" collapsed="false">
      <c r="A328" s="8"/>
      <c r="C328" s="7" t="n">
        <f aca="false">SUM(D328:F328)</f>
        <v>0</v>
      </c>
      <c r="I328" s="8"/>
    </row>
    <row r="329" customFormat="false" ht="12.75" hidden="false" customHeight="false" outlineLevel="0" collapsed="false">
      <c r="A329" s="8"/>
      <c r="B329" s="6" t="s">
        <v>262</v>
      </c>
      <c r="C329" s="7" t="n">
        <f aca="false">SUM(D329:F329)</f>
        <v>233392</v>
      </c>
      <c r="D329" s="7" t="n">
        <v>84243</v>
      </c>
      <c r="E329" s="7" t="n">
        <v>147944</v>
      </c>
      <c r="F329" s="7" t="n">
        <v>1205</v>
      </c>
      <c r="G329" s="7" t="n">
        <v>73789</v>
      </c>
      <c r="H329" s="7" t="n">
        <v>159603</v>
      </c>
      <c r="I329" s="8"/>
    </row>
    <row r="330" customFormat="false" ht="12.75" hidden="false" customHeight="false" outlineLevel="0" collapsed="false">
      <c r="A330" s="8"/>
      <c r="B330" s="6" t="s">
        <v>263</v>
      </c>
      <c r="C330" s="7" t="n">
        <f aca="false">SUM(D330:F330)</f>
        <v>21251</v>
      </c>
      <c r="D330" s="7" t="n">
        <v>8031</v>
      </c>
      <c r="E330" s="7" t="n">
        <v>13220</v>
      </c>
      <c r="G330" s="7" t="n">
        <v>8439</v>
      </c>
      <c r="H330" s="7" t="n">
        <v>12812</v>
      </c>
      <c r="I330" s="8"/>
    </row>
    <row r="331" customFormat="false" ht="12.75" hidden="false" customHeight="false" outlineLevel="0" collapsed="false">
      <c r="A331" s="8"/>
      <c r="B331" s="6" t="s">
        <v>264</v>
      </c>
      <c r="C331" s="7" t="n">
        <f aca="false">SUM(D331:F331)</f>
        <v>21055</v>
      </c>
      <c r="D331" s="7" t="n">
        <v>14670</v>
      </c>
      <c r="E331" s="7" t="n">
        <v>6385</v>
      </c>
      <c r="G331" s="7" t="n">
        <v>8024</v>
      </c>
      <c r="H331" s="7" t="n">
        <v>13031</v>
      </c>
      <c r="I331" s="8"/>
    </row>
    <row r="332" customFormat="false" ht="12.75" hidden="false" customHeight="false" outlineLevel="0" collapsed="false">
      <c r="A332" s="8"/>
      <c r="B332" s="6" t="s">
        <v>265</v>
      </c>
      <c r="C332" s="7" t="n">
        <f aca="false">SUM(D332:F332)</f>
        <v>39350</v>
      </c>
      <c r="D332" s="7" t="n">
        <v>19644</v>
      </c>
      <c r="E332" s="7" t="n">
        <v>19661</v>
      </c>
      <c r="F332" s="0" t="n">
        <v>45</v>
      </c>
      <c r="G332" s="7" t="n">
        <v>13940</v>
      </c>
      <c r="H332" s="7" t="n">
        <v>25410</v>
      </c>
      <c r="I332" s="8"/>
    </row>
    <row r="333" customFormat="false" ht="12.75" hidden="false" customHeight="false" outlineLevel="0" collapsed="false">
      <c r="A333" s="8"/>
      <c r="B333" s="6" t="s">
        <v>266</v>
      </c>
      <c r="C333" s="7" t="n">
        <f aca="false">SUM(D333:F333)</f>
        <v>39525</v>
      </c>
      <c r="D333" s="7" t="n">
        <v>19438</v>
      </c>
      <c r="E333" s="7" t="n">
        <v>20087</v>
      </c>
      <c r="G333" s="7" t="n">
        <v>13548</v>
      </c>
      <c r="H333" s="7" t="n">
        <v>25977</v>
      </c>
      <c r="I333" s="8"/>
    </row>
    <row r="334" customFormat="false" ht="12.75" hidden="false" customHeight="false" outlineLevel="0" collapsed="false">
      <c r="A334" s="8"/>
      <c r="B334" s="6" t="s">
        <v>267</v>
      </c>
      <c r="C334" s="7" t="n">
        <f aca="false">SUM(D334:F334)</f>
        <v>24633</v>
      </c>
      <c r="D334" s="7" t="n">
        <v>14417</v>
      </c>
      <c r="E334" s="7" t="n">
        <v>10216</v>
      </c>
      <c r="G334" s="7" t="n">
        <v>9316</v>
      </c>
      <c r="H334" s="7" t="n">
        <v>15317</v>
      </c>
      <c r="I334" s="8"/>
    </row>
    <row r="335" customFormat="false" ht="12.75" hidden="false" customHeight="false" outlineLevel="0" collapsed="false">
      <c r="A335" s="8"/>
      <c r="B335" s="6" t="s">
        <v>268</v>
      </c>
      <c r="C335" s="7" t="n">
        <f aca="false">SUM(D335:F335)</f>
        <v>29683</v>
      </c>
      <c r="D335" s="7" t="n">
        <v>14456</v>
      </c>
      <c r="E335" s="7" t="n">
        <v>14926</v>
      </c>
      <c r="F335" s="0" t="n">
        <v>301</v>
      </c>
      <c r="G335" s="7" t="n">
        <v>10392</v>
      </c>
      <c r="H335" s="7" t="n">
        <v>19291</v>
      </c>
      <c r="I335" s="8"/>
    </row>
    <row r="336" customFormat="false" ht="12.75" hidden="false" customHeight="false" outlineLevel="0" collapsed="false">
      <c r="A336" s="8"/>
      <c r="B336" s="6" t="s">
        <v>147</v>
      </c>
      <c r="C336" s="7" t="n">
        <f aca="false">SUM(D336:F336)</f>
        <v>170052</v>
      </c>
      <c r="D336" s="7" t="n">
        <v>96963</v>
      </c>
      <c r="E336" s="7" t="n">
        <v>73089</v>
      </c>
      <c r="G336" s="7" t="n">
        <v>61389</v>
      </c>
      <c r="H336" s="7" t="n">
        <v>108663</v>
      </c>
      <c r="I336" s="8"/>
    </row>
    <row r="337" customFormat="false" ht="12.75" hidden="false" customHeight="false" outlineLevel="0" collapsed="false">
      <c r="A337" s="8"/>
      <c r="C337" s="7" t="n">
        <f aca="false">SUM(D337:F337)</f>
        <v>0</v>
      </c>
      <c r="I337" s="8"/>
    </row>
    <row r="338" customFormat="false" ht="12.75" hidden="false" customHeight="false" outlineLevel="0" collapsed="false">
      <c r="A338" s="8"/>
      <c r="B338" s="6" t="s">
        <v>269</v>
      </c>
      <c r="C338" s="7" t="n">
        <f aca="false">SUM(D338:F338)</f>
        <v>234124</v>
      </c>
      <c r="D338" s="7" t="n">
        <v>139035</v>
      </c>
      <c r="E338" s="7" t="n">
        <v>95089</v>
      </c>
      <c r="G338" s="7" t="n">
        <v>83232</v>
      </c>
      <c r="H338" s="7" t="n">
        <v>150892</v>
      </c>
      <c r="I338" s="8"/>
    </row>
    <row r="339" customFormat="false" ht="12.75" hidden="false" customHeight="false" outlineLevel="0" collapsed="false">
      <c r="A339" s="8"/>
      <c r="C339" s="7" t="n">
        <f aca="false">SUM(D339:F339)</f>
        <v>0</v>
      </c>
      <c r="I339" s="8"/>
    </row>
    <row r="340" customFormat="false" ht="12.75" hidden="false" customHeight="false" outlineLevel="0" collapsed="false">
      <c r="A340" s="8"/>
      <c r="B340" s="6" t="s">
        <v>270</v>
      </c>
      <c r="C340" s="7" t="n">
        <f aca="false">SUM(D340:F340)</f>
        <v>78368</v>
      </c>
      <c r="D340" s="7" t="n">
        <v>45016</v>
      </c>
      <c r="E340" s="7" t="n">
        <v>33352</v>
      </c>
      <c r="G340" s="7" t="n">
        <v>29243</v>
      </c>
      <c r="H340" s="7" t="n">
        <v>49125</v>
      </c>
      <c r="I340" s="8"/>
    </row>
    <row r="341" customFormat="false" ht="12.75" hidden="false" customHeight="false" outlineLevel="0" collapsed="false">
      <c r="A341" s="8"/>
      <c r="B341" s="6" t="s">
        <v>271</v>
      </c>
      <c r="C341" s="7" t="n">
        <f aca="false">SUM(D341:F341)</f>
        <v>64379</v>
      </c>
      <c r="D341" s="7" t="n">
        <v>32614</v>
      </c>
      <c r="E341" s="7" t="n">
        <v>31765</v>
      </c>
      <c r="G341" s="7" t="n">
        <v>21344</v>
      </c>
      <c r="H341" s="7" t="n">
        <v>43035</v>
      </c>
      <c r="I341" s="8"/>
    </row>
    <row r="342" customFormat="false" ht="12.75" hidden="false" customHeight="false" outlineLevel="0" collapsed="false">
      <c r="A342" s="8"/>
      <c r="B342" s="6" t="s">
        <v>147</v>
      </c>
      <c r="C342" s="7" t="n">
        <f aca="false">SUM(D342:F342)</f>
        <v>91377</v>
      </c>
      <c r="D342" s="7" t="n">
        <v>61405</v>
      </c>
      <c r="E342" s="7" t="n">
        <v>29972</v>
      </c>
      <c r="G342" s="7" t="n">
        <v>32645</v>
      </c>
      <c r="H342" s="7" t="n">
        <v>58732</v>
      </c>
      <c r="I342" s="8"/>
    </row>
    <row r="343" customFormat="false" ht="12.75" hidden="false" customHeight="false" outlineLevel="0" collapsed="false">
      <c r="A343" s="8"/>
      <c r="C343" s="7" t="n">
        <f aca="false">SUM(D343:F343)</f>
        <v>0</v>
      </c>
      <c r="I343" s="8"/>
    </row>
    <row r="344" customFormat="false" ht="12.75" hidden="false" customHeight="false" outlineLevel="0" collapsed="false">
      <c r="A344" s="8"/>
      <c r="B344" s="6" t="s">
        <v>272</v>
      </c>
      <c r="C344" s="7" t="n">
        <f aca="false">SUM(D344:F344)</f>
        <v>251495</v>
      </c>
      <c r="D344" s="7" t="n">
        <v>131754</v>
      </c>
      <c r="E344" s="7" t="n">
        <v>119741</v>
      </c>
      <c r="G344" s="7" t="n">
        <v>100015</v>
      </c>
      <c r="H344" s="7" t="n">
        <v>151480</v>
      </c>
      <c r="I344" s="8"/>
    </row>
    <row r="345" customFormat="false" ht="12.75" hidden="false" customHeight="false" outlineLevel="0" collapsed="false">
      <c r="A345" s="8"/>
      <c r="C345" s="7" t="n">
        <f aca="false">SUM(D345:F345)</f>
        <v>0</v>
      </c>
      <c r="I345" s="8"/>
    </row>
    <row r="346" customFormat="false" ht="12.75" hidden="false" customHeight="false" outlineLevel="0" collapsed="false">
      <c r="A346" s="8"/>
      <c r="B346" s="6" t="s">
        <v>273</v>
      </c>
      <c r="C346" s="7" t="n">
        <f aca="false">SUM(D346:F346)</f>
        <v>118992</v>
      </c>
      <c r="D346" s="7" t="n">
        <v>59292</v>
      </c>
      <c r="E346" s="7" t="n">
        <v>59700</v>
      </c>
      <c r="G346" s="7" t="n">
        <v>46708</v>
      </c>
      <c r="H346" s="7" t="n">
        <v>72284</v>
      </c>
      <c r="I346" s="8"/>
    </row>
    <row r="347" customFormat="false" ht="12.75" hidden="false" customHeight="false" outlineLevel="0" collapsed="false">
      <c r="A347" s="8"/>
      <c r="B347" s="6" t="s">
        <v>274</v>
      </c>
      <c r="C347" s="7" t="n">
        <f aca="false">SUM(D347:F347)</f>
        <v>62755</v>
      </c>
      <c r="D347" s="7" t="n">
        <v>35448</v>
      </c>
      <c r="E347" s="7" t="n">
        <v>27307</v>
      </c>
      <c r="G347" s="7" t="n">
        <v>23793</v>
      </c>
      <c r="H347" s="7" t="n">
        <v>38962</v>
      </c>
      <c r="I347" s="8"/>
    </row>
    <row r="348" customFormat="false" ht="12.75" hidden="false" customHeight="false" outlineLevel="0" collapsed="false">
      <c r="A348" s="8"/>
      <c r="B348" s="6" t="s">
        <v>275</v>
      </c>
      <c r="C348" s="7" t="n">
        <f aca="false">SUM(D348:F348)</f>
        <v>24691</v>
      </c>
      <c r="D348" s="7" t="n">
        <v>10711</v>
      </c>
      <c r="E348" s="7" t="n">
        <v>13980</v>
      </c>
      <c r="G348" s="7" t="n">
        <v>10950</v>
      </c>
      <c r="H348" s="7" t="n">
        <v>13741</v>
      </c>
      <c r="I348" s="8"/>
    </row>
    <row r="349" customFormat="false" ht="12.75" hidden="false" customHeight="false" outlineLevel="0" collapsed="false">
      <c r="A349" s="8"/>
      <c r="B349" s="6" t="s">
        <v>147</v>
      </c>
      <c r="C349" s="7" t="n">
        <f aca="false">SUM(D349:F349)</f>
        <v>45057</v>
      </c>
      <c r="D349" s="7" t="n">
        <v>26303</v>
      </c>
      <c r="E349" s="7" t="n">
        <v>18754</v>
      </c>
      <c r="G349" s="7" t="n">
        <v>18564</v>
      </c>
      <c r="H349" s="7" t="n">
        <v>26493</v>
      </c>
      <c r="I349" s="8"/>
    </row>
    <row r="350" customFormat="false" ht="12.75" hidden="false" customHeight="false" outlineLevel="0" collapsed="false">
      <c r="A350" s="8"/>
      <c r="C350" s="7" t="n">
        <f aca="false">SUM(D350:F350)</f>
        <v>0</v>
      </c>
      <c r="I350" s="8"/>
    </row>
    <row r="351" customFormat="false" ht="12.75" hidden="false" customHeight="false" outlineLevel="0" collapsed="false">
      <c r="A351" s="8"/>
      <c r="B351" s="6" t="s">
        <v>276</v>
      </c>
      <c r="C351" s="7" t="n">
        <f aca="false">SUM(D351:F351)</f>
        <v>513806</v>
      </c>
      <c r="D351" s="7" t="n">
        <v>277782</v>
      </c>
      <c r="E351" s="7" t="n">
        <v>233825</v>
      </c>
      <c r="F351" s="7" t="n">
        <v>2199</v>
      </c>
      <c r="G351" s="7" t="n">
        <v>180798</v>
      </c>
      <c r="H351" s="7" t="n">
        <v>333008</v>
      </c>
      <c r="I351" s="8"/>
    </row>
    <row r="352" customFormat="false" ht="12.75" hidden="false" customHeight="false" outlineLevel="0" collapsed="false">
      <c r="A352" s="8"/>
      <c r="C352" s="7" t="n">
        <f aca="false">SUM(D352:F352)</f>
        <v>0</v>
      </c>
      <c r="I352" s="8"/>
    </row>
    <row r="353" customFormat="false" ht="12.75" hidden="false" customHeight="false" outlineLevel="0" collapsed="false">
      <c r="A353" s="8"/>
      <c r="B353" s="6" t="s">
        <v>277</v>
      </c>
      <c r="C353" s="7" t="n">
        <f aca="false">SUM(D353:F353)</f>
        <v>121698</v>
      </c>
      <c r="D353" s="7" t="n">
        <v>57148</v>
      </c>
      <c r="E353" s="7" t="n">
        <v>64550</v>
      </c>
      <c r="G353" s="7" t="n">
        <v>40214</v>
      </c>
      <c r="H353" s="7" t="n">
        <v>81484</v>
      </c>
      <c r="I353" s="8"/>
    </row>
    <row r="354" customFormat="false" ht="12.75" hidden="false" customHeight="false" outlineLevel="0" collapsed="false">
      <c r="A354" s="8"/>
      <c r="B354" s="6" t="s">
        <v>278</v>
      </c>
      <c r="C354" s="7" t="n">
        <f aca="false">SUM(D354:F354)</f>
        <v>67562</v>
      </c>
      <c r="D354" s="7" t="n">
        <v>40087</v>
      </c>
      <c r="E354" s="7" t="n">
        <v>27475</v>
      </c>
      <c r="G354" s="7" t="n">
        <v>24146</v>
      </c>
      <c r="H354" s="7" t="n">
        <v>43416</v>
      </c>
      <c r="I354" s="8"/>
    </row>
    <row r="355" customFormat="false" ht="12.75" hidden="false" customHeight="false" outlineLevel="0" collapsed="false">
      <c r="A355" s="8"/>
      <c r="B355" s="6" t="s">
        <v>279</v>
      </c>
      <c r="C355" s="7" t="n">
        <f aca="false">SUM(D355:F355)</f>
        <v>2447</v>
      </c>
      <c r="D355" s="7" t="n">
        <v>1744</v>
      </c>
      <c r="E355" s="0" t="n">
        <v>703</v>
      </c>
      <c r="G355" s="0" t="n">
        <v>978</v>
      </c>
      <c r="H355" s="7" t="n">
        <v>1469</v>
      </c>
      <c r="I355" s="8"/>
    </row>
    <row r="356" customFormat="false" ht="12.75" hidden="false" customHeight="false" outlineLevel="0" collapsed="false">
      <c r="A356" s="8"/>
      <c r="B356" s="6" t="s">
        <v>280</v>
      </c>
      <c r="C356" s="7" t="n">
        <f aca="false">SUM(D356:F356)</f>
        <v>108716</v>
      </c>
      <c r="D356" s="7" t="n">
        <v>56714</v>
      </c>
      <c r="E356" s="7" t="n">
        <v>49803</v>
      </c>
      <c r="F356" s="7" t="n">
        <v>2199</v>
      </c>
      <c r="G356" s="7" t="n">
        <v>36110</v>
      </c>
      <c r="H356" s="7" t="n">
        <v>72606</v>
      </c>
      <c r="I356" s="8"/>
    </row>
    <row r="357" customFormat="false" ht="12.75" hidden="false" customHeight="false" outlineLevel="0" collapsed="false">
      <c r="A357" s="8"/>
      <c r="B357" s="6" t="s">
        <v>281</v>
      </c>
      <c r="C357" s="7" t="n">
        <f aca="false">SUM(D357:F357)</f>
        <v>55793</v>
      </c>
      <c r="D357" s="7" t="n">
        <v>30403</v>
      </c>
      <c r="E357" s="7" t="n">
        <v>25390</v>
      </c>
      <c r="G357" s="7" t="n">
        <v>20004</v>
      </c>
      <c r="H357" s="7" t="n">
        <v>35789</v>
      </c>
      <c r="I357" s="8"/>
    </row>
    <row r="358" customFormat="false" ht="12.75" hidden="false" customHeight="false" outlineLevel="0" collapsed="false">
      <c r="A358" s="8"/>
      <c r="B358" s="6" t="s">
        <v>147</v>
      </c>
      <c r="C358" s="7" t="n">
        <f aca="false">SUM(D358:F358)</f>
        <v>157590</v>
      </c>
      <c r="D358" s="7" t="n">
        <v>91686</v>
      </c>
      <c r="E358" s="7" t="n">
        <v>65904</v>
      </c>
      <c r="G358" s="7" t="n">
        <v>59346</v>
      </c>
      <c r="H358" s="7" t="n">
        <v>98244</v>
      </c>
      <c r="I358" s="8"/>
    </row>
    <row r="359" customFormat="false" ht="12.75" hidden="false" customHeight="false" outlineLevel="0" collapsed="false">
      <c r="A359" s="8"/>
      <c r="C359" s="7" t="n">
        <f aca="false">SUM(D359:F359)</f>
        <v>0</v>
      </c>
      <c r="I359" s="8"/>
    </row>
    <row r="360" customFormat="false" ht="12.75" hidden="false" customHeight="false" outlineLevel="0" collapsed="false">
      <c r="A360" s="8"/>
      <c r="B360" s="6" t="s">
        <v>282</v>
      </c>
      <c r="C360" s="7" t="n">
        <f aca="false">SUM(D360:F360)</f>
        <v>956904</v>
      </c>
      <c r="D360" s="7" t="n">
        <v>517854</v>
      </c>
      <c r="E360" s="7" t="n">
        <v>439050</v>
      </c>
      <c r="G360" s="7" t="n">
        <v>337713</v>
      </c>
      <c r="H360" s="7" t="n">
        <v>619191</v>
      </c>
      <c r="I360" s="8"/>
    </row>
    <row r="361" customFormat="false" ht="12.75" hidden="false" customHeight="false" outlineLevel="0" collapsed="false">
      <c r="A361" s="8"/>
      <c r="C361" s="7" t="n">
        <f aca="false">SUM(D361:F361)</f>
        <v>0</v>
      </c>
      <c r="I361" s="8"/>
    </row>
    <row r="362" customFormat="false" ht="12.75" hidden="false" customHeight="false" outlineLevel="0" collapsed="false">
      <c r="A362" s="8"/>
      <c r="B362" s="6" t="s">
        <v>283</v>
      </c>
      <c r="C362" s="7" t="n">
        <f aca="false">SUM(D362:F362)</f>
        <v>167446</v>
      </c>
      <c r="D362" s="7" t="n">
        <v>70336</v>
      </c>
      <c r="E362" s="7" t="n">
        <v>97110</v>
      </c>
      <c r="G362" s="7" t="n">
        <v>56070</v>
      </c>
      <c r="H362" s="7" t="n">
        <v>111376</v>
      </c>
      <c r="I362" s="8"/>
    </row>
    <row r="363" customFormat="false" ht="12.75" hidden="false" customHeight="false" outlineLevel="0" collapsed="false">
      <c r="A363" s="8"/>
      <c r="B363" s="6" t="s">
        <v>284</v>
      </c>
      <c r="C363" s="7" t="n">
        <f aca="false">SUM(D363:F363)</f>
        <v>151047</v>
      </c>
      <c r="D363" s="7" t="n">
        <v>81396</v>
      </c>
      <c r="E363" s="7" t="n">
        <v>69651</v>
      </c>
      <c r="G363" s="7" t="n">
        <v>51488</v>
      </c>
      <c r="H363" s="7" t="n">
        <v>99559</v>
      </c>
      <c r="I363" s="8"/>
    </row>
    <row r="364" customFormat="false" ht="12.75" hidden="false" customHeight="false" outlineLevel="0" collapsed="false">
      <c r="A364" s="8"/>
      <c r="B364" s="6" t="s">
        <v>285</v>
      </c>
      <c r="C364" s="7" t="n">
        <f aca="false">SUM(D364:F364)</f>
        <v>143570</v>
      </c>
      <c r="D364" s="7" t="n">
        <v>77167</v>
      </c>
      <c r="E364" s="7" t="n">
        <v>66403</v>
      </c>
      <c r="G364" s="7" t="n">
        <v>42709</v>
      </c>
      <c r="H364" s="7" t="n">
        <v>100861</v>
      </c>
      <c r="I364" s="8"/>
    </row>
    <row r="365" customFormat="false" ht="12.75" hidden="false" customHeight="false" outlineLevel="0" collapsed="false">
      <c r="A365" s="8"/>
      <c r="B365" s="6" t="s">
        <v>286</v>
      </c>
      <c r="C365" s="7" t="n">
        <f aca="false">SUM(D365:F365)</f>
        <v>132370</v>
      </c>
      <c r="D365" s="7" t="n">
        <v>81886</v>
      </c>
      <c r="E365" s="7" t="n">
        <v>50484</v>
      </c>
      <c r="G365" s="7" t="n">
        <v>44002</v>
      </c>
      <c r="H365" s="7" t="n">
        <v>88368</v>
      </c>
      <c r="I365" s="8"/>
    </row>
    <row r="366" customFormat="false" ht="12.75" hidden="false" customHeight="false" outlineLevel="0" collapsed="false">
      <c r="A366" s="8"/>
      <c r="B366" s="6" t="s">
        <v>147</v>
      </c>
      <c r="C366" s="7" t="n">
        <f aca="false">SUM(D366:F366)</f>
        <v>362471</v>
      </c>
      <c r="D366" s="7" t="n">
        <v>207069</v>
      </c>
      <c r="E366" s="7" t="n">
        <v>155402</v>
      </c>
      <c r="G366" s="7" t="n">
        <v>143444</v>
      </c>
      <c r="H366" s="7" t="n">
        <v>219027</v>
      </c>
      <c r="I366" s="8"/>
    </row>
    <row r="367" customFormat="false" ht="12.75" hidden="false" customHeight="false" outlineLevel="0" collapsed="false">
      <c r="A367" s="8"/>
      <c r="C367" s="7" t="n">
        <f aca="false">SUM(D367:F367)</f>
        <v>0</v>
      </c>
      <c r="I367" s="8"/>
    </row>
    <row r="368" customFormat="false" ht="12.75" hidden="false" customHeight="false" outlineLevel="0" collapsed="false">
      <c r="A368" s="8"/>
      <c r="B368" s="6" t="s">
        <v>287</v>
      </c>
      <c r="C368" s="7" t="n">
        <f aca="false">SUM(D368:F368)</f>
        <v>563624</v>
      </c>
      <c r="D368" s="7" t="n">
        <v>284465</v>
      </c>
      <c r="E368" s="7" t="n">
        <v>277835</v>
      </c>
      <c r="F368" s="7" t="n">
        <v>1324</v>
      </c>
      <c r="G368" s="7" t="n">
        <v>203369</v>
      </c>
      <c r="H368" s="7" t="n">
        <v>360255</v>
      </c>
      <c r="I368" s="8"/>
    </row>
    <row r="369" customFormat="false" ht="12.75" hidden="false" customHeight="false" outlineLevel="0" collapsed="false">
      <c r="A369" s="8"/>
      <c r="C369" s="7" t="n">
        <f aca="false">SUM(D369:F369)</f>
        <v>0</v>
      </c>
      <c r="I369" s="8"/>
    </row>
    <row r="370" customFormat="false" ht="12.75" hidden="false" customHeight="false" outlineLevel="0" collapsed="false">
      <c r="A370" s="8"/>
      <c r="B370" s="6" t="s">
        <v>288</v>
      </c>
      <c r="C370" s="7" t="n">
        <f aca="false">SUM(D370:F370)</f>
        <v>83319</v>
      </c>
      <c r="D370" s="7" t="n">
        <v>35682</v>
      </c>
      <c r="E370" s="7" t="n">
        <v>47637</v>
      </c>
      <c r="G370" s="7" t="n">
        <v>29580</v>
      </c>
      <c r="H370" s="7" t="n">
        <v>53739</v>
      </c>
      <c r="I370" s="8"/>
    </row>
    <row r="371" customFormat="false" ht="12.75" hidden="false" customHeight="false" outlineLevel="0" collapsed="false">
      <c r="A371" s="8"/>
      <c r="B371" s="6" t="s">
        <v>289</v>
      </c>
      <c r="C371" s="7" t="n">
        <f aca="false">SUM(D371:F371)</f>
        <v>98461</v>
      </c>
      <c r="D371" s="7" t="n">
        <v>41812</v>
      </c>
      <c r="E371" s="7" t="n">
        <v>55535</v>
      </c>
      <c r="F371" s="7" t="n">
        <v>1114</v>
      </c>
      <c r="G371" s="7" t="n">
        <v>35572</v>
      </c>
      <c r="H371" s="7" t="n">
        <v>62889</v>
      </c>
      <c r="I371" s="8"/>
    </row>
    <row r="372" customFormat="false" ht="12.75" hidden="false" customHeight="false" outlineLevel="0" collapsed="false">
      <c r="A372" s="8"/>
      <c r="B372" s="6" t="s">
        <v>290</v>
      </c>
      <c r="C372" s="7" t="n">
        <f aca="false">SUM(D372:F372)</f>
        <v>79259</v>
      </c>
      <c r="D372" s="7" t="n">
        <v>43542</v>
      </c>
      <c r="E372" s="7" t="n">
        <v>35717</v>
      </c>
      <c r="G372" s="7" t="n">
        <v>27844</v>
      </c>
      <c r="H372" s="7" t="n">
        <v>51415</v>
      </c>
      <c r="I372" s="8"/>
    </row>
    <row r="373" customFormat="false" ht="12.75" hidden="false" customHeight="false" outlineLevel="0" collapsed="false">
      <c r="A373" s="8"/>
      <c r="B373" s="6" t="s">
        <v>291</v>
      </c>
      <c r="C373" s="7" t="n">
        <f aca="false">SUM(D373:F373)</f>
        <v>27234</v>
      </c>
      <c r="D373" s="7" t="n">
        <v>17467</v>
      </c>
      <c r="E373" s="7" t="n">
        <v>9767</v>
      </c>
      <c r="G373" s="7" t="n">
        <v>9476</v>
      </c>
      <c r="H373" s="7" t="n">
        <v>17758</v>
      </c>
      <c r="I373" s="8"/>
    </row>
    <row r="374" customFormat="false" ht="12.75" hidden="false" customHeight="false" outlineLevel="0" collapsed="false">
      <c r="A374" s="8"/>
      <c r="B374" s="6" t="s">
        <v>292</v>
      </c>
      <c r="C374" s="7" t="n">
        <f aca="false">SUM(D374:F374)</f>
        <v>33688</v>
      </c>
      <c r="D374" s="7" t="n">
        <v>19244</v>
      </c>
      <c r="E374" s="7" t="n">
        <v>14444</v>
      </c>
      <c r="G374" s="7" t="n">
        <v>11926</v>
      </c>
      <c r="H374" s="7" t="n">
        <v>21762</v>
      </c>
      <c r="I374" s="8"/>
    </row>
    <row r="375" customFormat="false" ht="12.75" hidden="false" customHeight="false" outlineLevel="0" collapsed="false">
      <c r="A375" s="8"/>
      <c r="B375" s="6" t="s">
        <v>293</v>
      </c>
      <c r="C375" s="7" t="n">
        <f aca="false">SUM(D375:F375)</f>
        <v>10592</v>
      </c>
      <c r="D375" s="7" t="n">
        <v>5267</v>
      </c>
      <c r="E375" s="7" t="n">
        <v>5325</v>
      </c>
      <c r="G375" s="7" t="n">
        <v>3904</v>
      </c>
      <c r="H375" s="7" t="n">
        <v>6688</v>
      </c>
      <c r="I375" s="8"/>
    </row>
    <row r="376" customFormat="false" ht="12.75" hidden="false" customHeight="false" outlineLevel="0" collapsed="false">
      <c r="A376" s="8"/>
      <c r="B376" s="6" t="s">
        <v>294</v>
      </c>
      <c r="C376" s="7" t="n">
        <f aca="false">SUM(D376:F376)</f>
        <v>13241</v>
      </c>
      <c r="D376" s="7" t="n">
        <v>6851</v>
      </c>
      <c r="E376" s="7" t="n">
        <v>6390</v>
      </c>
      <c r="G376" s="7" t="n">
        <v>4354</v>
      </c>
      <c r="H376" s="7" t="n">
        <v>8887</v>
      </c>
      <c r="I376" s="8"/>
    </row>
    <row r="377" customFormat="false" ht="12.75" hidden="false" customHeight="false" outlineLevel="0" collapsed="false">
      <c r="A377" s="8"/>
      <c r="B377" s="6" t="s">
        <v>295</v>
      </c>
      <c r="C377" s="7" t="n">
        <f aca="false">SUM(D377:F377)</f>
        <v>32437</v>
      </c>
      <c r="D377" s="7" t="n">
        <v>14244</v>
      </c>
      <c r="E377" s="7" t="n">
        <v>18193</v>
      </c>
      <c r="G377" s="7" t="n">
        <v>11302</v>
      </c>
      <c r="H377" s="7" t="n">
        <v>21135</v>
      </c>
      <c r="I377" s="8"/>
    </row>
    <row r="378" customFormat="false" ht="12.75" hidden="false" customHeight="false" outlineLevel="0" collapsed="false">
      <c r="A378" s="8"/>
      <c r="B378" s="6" t="s">
        <v>296</v>
      </c>
      <c r="C378" s="7" t="n">
        <f aca="false">SUM(D378:F378)</f>
        <v>65458</v>
      </c>
      <c r="D378" s="7" t="n">
        <v>37712</v>
      </c>
      <c r="E378" s="7" t="n">
        <v>27596</v>
      </c>
      <c r="F378" s="0" t="n">
        <v>150</v>
      </c>
      <c r="G378" s="7" t="n">
        <v>23593</v>
      </c>
      <c r="H378" s="7" t="n">
        <v>41865</v>
      </c>
      <c r="I378" s="8"/>
    </row>
    <row r="379" customFormat="false" ht="12.75" hidden="false" customHeight="false" outlineLevel="0" collapsed="false">
      <c r="A379" s="8"/>
      <c r="B379" s="6" t="s">
        <v>147</v>
      </c>
      <c r="C379" s="7" t="n">
        <f aca="false">SUM(D379:F379)</f>
        <v>119935</v>
      </c>
      <c r="D379" s="7" t="n">
        <v>62644</v>
      </c>
      <c r="E379" s="7" t="n">
        <v>57231</v>
      </c>
      <c r="F379" s="0" t="n">
        <v>60</v>
      </c>
      <c r="G379" s="7" t="n">
        <v>45818</v>
      </c>
      <c r="H379" s="7" t="n">
        <v>74117</v>
      </c>
      <c r="I379" s="8"/>
    </row>
    <row r="380" customFormat="false" ht="12.75" hidden="false" customHeight="false" outlineLevel="0" collapsed="false">
      <c r="A380" s="8"/>
      <c r="C380" s="7" t="n">
        <f aca="false">SUM(D380:F380)</f>
        <v>0</v>
      </c>
      <c r="I380" s="8"/>
    </row>
    <row r="381" customFormat="false" ht="12.75" hidden="false" customHeight="false" outlineLevel="0" collapsed="false">
      <c r="A381" s="8"/>
      <c r="B381" s="6" t="s">
        <v>297</v>
      </c>
      <c r="C381" s="7" t="n">
        <f aca="false">SUM(D381:F381)</f>
        <v>301365</v>
      </c>
      <c r="D381" s="7" t="n">
        <v>176617</v>
      </c>
      <c r="E381" s="7" t="n">
        <v>124748</v>
      </c>
      <c r="G381" s="7" t="n">
        <v>111612</v>
      </c>
      <c r="H381" s="7" t="n">
        <v>189753</v>
      </c>
      <c r="I381" s="8"/>
    </row>
    <row r="382" customFormat="false" ht="12.75" hidden="false" customHeight="false" outlineLevel="0" collapsed="false">
      <c r="A382" s="8"/>
      <c r="C382" s="7" t="n">
        <f aca="false">SUM(D382:F382)</f>
        <v>0</v>
      </c>
      <c r="I382" s="8"/>
    </row>
    <row r="383" customFormat="false" ht="12.75" hidden="false" customHeight="false" outlineLevel="0" collapsed="false">
      <c r="A383" s="8"/>
      <c r="B383" s="6" t="s">
        <v>298</v>
      </c>
      <c r="C383" s="7" t="n">
        <f aca="false">SUM(D383:F383)</f>
        <v>115282</v>
      </c>
      <c r="D383" s="7" t="n">
        <v>59342</v>
      </c>
      <c r="E383" s="7" t="n">
        <v>55940</v>
      </c>
      <c r="G383" s="7" t="n">
        <v>38628</v>
      </c>
      <c r="H383" s="7" t="n">
        <v>76654</v>
      </c>
      <c r="I383" s="8"/>
    </row>
    <row r="384" customFormat="false" ht="12.75" hidden="false" customHeight="false" outlineLevel="0" collapsed="false">
      <c r="A384" s="8"/>
      <c r="B384" s="6" t="s">
        <v>299</v>
      </c>
      <c r="C384" s="7" t="n">
        <f aca="false">SUM(D384:F384)</f>
        <v>36776</v>
      </c>
      <c r="D384" s="7" t="n">
        <v>20144</v>
      </c>
      <c r="E384" s="7" t="n">
        <v>16632</v>
      </c>
      <c r="G384" s="7" t="n">
        <v>13295</v>
      </c>
      <c r="H384" s="7" t="n">
        <v>23481</v>
      </c>
      <c r="I384" s="8"/>
    </row>
    <row r="385" customFormat="false" ht="12.75" hidden="false" customHeight="false" outlineLevel="0" collapsed="false">
      <c r="A385" s="8"/>
      <c r="B385" s="6" t="s">
        <v>147</v>
      </c>
      <c r="C385" s="7" t="n">
        <f aca="false">SUM(D385:F385)</f>
        <v>149307</v>
      </c>
      <c r="D385" s="7" t="n">
        <v>97131</v>
      </c>
      <c r="E385" s="7" t="n">
        <v>52176</v>
      </c>
      <c r="G385" s="7" t="n">
        <v>59689</v>
      </c>
      <c r="H385" s="7" t="n">
        <v>89618</v>
      </c>
      <c r="I385" s="8"/>
    </row>
    <row r="386" customFormat="false" ht="12.75" hidden="false" customHeight="false" outlineLevel="0" collapsed="false">
      <c r="A386" s="8"/>
      <c r="C386" s="7" t="n">
        <f aca="false">SUM(D386:F386)</f>
        <v>0</v>
      </c>
      <c r="I386" s="8"/>
    </row>
    <row r="387" customFormat="false" ht="12.75" hidden="false" customHeight="false" outlineLevel="0" collapsed="false">
      <c r="A387" s="8"/>
      <c r="B387" s="6" t="s">
        <v>300</v>
      </c>
      <c r="C387" s="7" t="n">
        <f aca="false">SUM(D387:F387)</f>
        <v>907303</v>
      </c>
      <c r="D387" s="7" t="n">
        <v>401698</v>
      </c>
      <c r="E387" s="7" t="n">
        <v>503562</v>
      </c>
      <c r="F387" s="7" t="n">
        <v>2043</v>
      </c>
      <c r="G387" s="7" t="n">
        <v>320800</v>
      </c>
      <c r="H387" s="7" t="n">
        <v>586503</v>
      </c>
      <c r="I387" s="8"/>
    </row>
    <row r="388" customFormat="false" ht="12.75" hidden="false" customHeight="false" outlineLevel="0" collapsed="false">
      <c r="A388" s="8"/>
      <c r="C388" s="7" t="n">
        <f aca="false">SUM(D388:F388)</f>
        <v>0</v>
      </c>
      <c r="I388" s="8"/>
    </row>
    <row r="389" customFormat="false" ht="12.75" hidden="false" customHeight="false" outlineLevel="0" collapsed="false">
      <c r="A389" s="8"/>
      <c r="B389" s="6" t="s">
        <v>301</v>
      </c>
      <c r="C389" s="7" t="n">
        <f aca="false">SUM(D389:F389)</f>
        <v>163034</v>
      </c>
      <c r="D389" s="7" t="n">
        <v>65739</v>
      </c>
      <c r="E389" s="7" t="n">
        <v>97295</v>
      </c>
      <c r="G389" s="7" t="n">
        <v>52192</v>
      </c>
      <c r="H389" s="7" t="n">
        <v>110842</v>
      </c>
      <c r="I389" s="8"/>
    </row>
    <row r="390" customFormat="false" ht="12.75" hidden="false" customHeight="false" outlineLevel="0" collapsed="false">
      <c r="A390" s="8"/>
      <c r="B390" s="6" t="s">
        <v>302</v>
      </c>
      <c r="C390" s="7" t="n">
        <f aca="false">SUM(D390:F390)</f>
        <v>231170</v>
      </c>
      <c r="D390" s="7" t="n">
        <v>113542</v>
      </c>
      <c r="E390" s="7" t="n">
        <v>115669</v>
      </c>
      <c r="F390" s="7" t="n">
        <v>1959</v>
      </c>
      <c r="G390" s="7" t="n">
        <v>79454</v>
      </c>
      <c r="H390" s="7" t="n">
        <v>151716</v>
      </c>
      <c r="I390" s="8"/>
    </row>
    <row r="391" customFormat="false" ht="12.75" hidden="false" customHeight="false" outlineLevel="0" collapsed="false">
      <c r="A391" s="8"/>
      <c r="B391" s="6" t="s">
        <v>303</v>
      </c>
      <c r="C391" s="7" t="n">
        <f aca="false">SUM(D391:F391)</f>
        <v>89188</v>
      </c>
      <c r="D391" s="7" t="n">
        <v>37360</v>
      </c>
      <c r="E391" s="7" t="n">
        <v>51828</v>
      </c>
      <c r="G391" s="7" t="n">
        <v>30664</v>
      </c>
      <c r="H391" s="7" t="n">
        <v>58524</v>
      </c>
      <c r="I391" s="8"/>
    </row>
    <row r="392" customFormat="false" ht="12.75" hidden="false" customHeight="false" outlineLevel="0" collapsed="false">
      <c r="A392" s="8"/>
      <c r="B392" s="6" t="s">
        <v>304</v>
      </c>
      <c r="C392" s="7" t="n">
        <f aca="false">SUM(D392:F392)</f>
        <v>87986</v>
      </c>
      <c r="D392" s="7" t="n">
        <v>19399</v>
      </c>
      <c r="E392" s="7" t="n">
        <v>68587</v>
      </c>
      <c r="G392" s="7" t="n">
        <v>30265</v>
      </c>
      <c r="H392" s="7" t="n">
        <v>57721</v>
      </c>
      <c r="I392" s="8"/>
    </row>
    <row r="393" customFormat="false" ht="12.75" hidden="false" customHeight="false" outlineLevel="0" collapsed="false">
      <c r="A393" s="8"/>
      <c r="B393" s="6" t="s">
        <v>305</v>
      </c>
      <c r="C393" s="7" t="n">
        <f aca="false">SUM(D393:F393)</f>
        <v>84645</v>
      </c>
      <c r="D393" s="7" t="n">
        <v>37372</v>
      </c>
      <c r="E393" s="7" t="n">
        <v>47273</v>
      </c>
      <c r="G393" s="7" t="n">
        <v>30105</v>
      </c>
      <c r="H393" s="7" t="n">
        <v>54540</v>
      </c>
      <c r="I393" s="8"/>
    </row>
    <row r="394" customFormat="false" ht="12.75" hidden="false" customHeight="false" outlineLevel="0" collapsed="false">
      <c r="A394" s="8"/>
      <c r="B394" s="6" t="s">
        <v>306</v>
      </c>
      <c r="C394" s="7" t="n">
        <f aca="false">SUM(D394:F394)</f>
        <v>43322</v>
      </c>
      <c r="D394" s="7" t="n">
        <v>18054</v>
      </c>
      <c r="E394" s="7" t="n">
        <v>25268</v>
      </c>
      <c r="G394" s="7" t="n">
        <v>16959</v>
      </c>
      <c r="H394" s="7" t="n">
        <v>26363</v>
      </c>
      <c r="I394" s="8"/>
    </row>
    <row r="395" customFormat="false" ht="12.75" hidden="false" customHeight="false" outlineLevel="0" collapsed="false">
      <c r="A395" s="8"/>
      <c r="B395" s="6" t="s">
        <v>307</v>
      </c>
      <c r="C395" s="7" t="n">
        <f aca="false">SUM(D395:F395)</f>
        <v>60473</v>
      </c>
      <c r="D395" s="7" t="n">
        <v>36814</v>
      </c>
      <c r="E395" s="7" t="n">
        <v>23636</v>
      </c>
      <c r="F395" s="0" t="n">
        <v>23</v>
      </c>
      <c r="G395" s="7" t="n">
        <v>23220</v>
      </c>
      <c r="H395" s="7" t="n">
        <v>37253</v>
      </c>
      <c r="I395" s="8"/>
    </row>
    <row r="396" customFormat="false" ht="12.75" hidden="false" customHeight="false" outlineLevel="0" collapsed="false">
      <c r="A396" s="8"/>
      <c r="B396" s="6" t="s">
        <v>147</v>
      </c>
      <c r="C396" s="7" t="n">
        <f aca="false">SUM(D396:F396)</f>
        <v>147485</v>
      </c>
      <c r="D396" s="7" t="n">
        <v>73418</v>
      </c>
      <c r="E396" s="7" t="n">
        <v>74006</v>
      </c>
      <c r="F396" s="0" t="n">
        <v>61</v>
      </c>
      <c r="G396" s="7" t="n">
        <v>57941</v>
      </c>
      <c r="H396" s="7" t="n">
        <v>89544</v>
      </c>
      <c r="I396" s="8"/>
    </row>
    <row r="397" customFormat="false" ht="12.75" hidden="false" customHeight="false" outlineLevel="0" collapsed="false">
      <c r="A397" s="8"/>
      <c r="C397" s="7" t="n">
        <f aca="false">SUM(D397:F397)</f>
        <v>0</v>
      </c>
      <c r="I397" s="8"/>
    </row>
    <row r="398" customFormat="false" ht="12.75" hidden="false" customHeight="false" outlineLevel="0" collapsed="false">
      <c r="A398" s="8"/>
      <c r="B398" s="6" t="s">
        <v>308</v>
      </c>
      <c r="C398" s="7" t="n">
        <f aca="false">SUM(D398:F398)</f>
        <v>144570</v>
      </c>
      <c r="D398" s="7" t="n">
        <v>67514</v>
      </c>
      <c r="E398" s="7" t="n">
        <v>76185</v>
      </c>
      <c r="F398" s="0" t="n">
        <v>871</v>
      </c>
      <c r="G398" s="7" t="n">
        <v>50278</v>
      </c>
      <c r="H398" s="7" t="n">
        <v>94292</v>
      </c>
      <c r="I398" s="8"/>
    </row>
    <row r="399" customFormat="false" ht="12.75" hidden="false" customHeight="false" outlineLevel="0" collapsed="false">
      <c r="A399" s="8"/>
      <c r="C399" s="7" t="n">
        <f aca="false">SUM(D399:F399)</f>
        <v>0</v>
      </c>
      <c r="I399" s="8"/>
    </row>
    <row r="400" customFormat="false" ht="12.75" hidden="false" customHeight="false" outlineLevel="0" collapsed="false">
      <c r="A400" s="8"/>
      <c r="B400" s="6" t="s">
        <v>309</v>
      </c>
      <c r="C400" s="7" t="n">
        <f aca="false">SUM(D400:F400)</f>
        <v>106108</v>
      </c>
      <c r="D400" s="7" t="n">
        <v>43999</v>
      </c>
      <c r="E400" s="7" t="n">
        <v>61238</v>
      </c>
      <c r="F400" s="0" t="n">
        <v>871</v>
      </c>
      <c r="G400" s="7" t="n">
        <v>36179</v>
      </c>
      <c r="H400" s="7" t="n">
        <v>69929</v>
      </c>
      <c r="I400" s="8"/>
    </row>
    <row r="401" customFormat="false" ht="12.75" hidden="false" customHeight="false" outlineLevel="0" collapsed="false">
      <c r="A401" s="8"/>
      <c r="B401" s="6" t="s">
        <v>147</v>
      </c>
      <c r="C401" s="7" t="n">
        <f aca="false">SUM(D401:F401)</f>
        <v>38462</v>
      </c>
      <c r="D401" s="7" t="n">
        <v>23515</v>
      </c>
      <c r="E401" s="7" t="n">
        <v>14947</v>
      </c>
      <c r="G401" s="7" t="n">
        <v>14099</v>
      </c>
      <c r="H401" s="7" t="n">
        <v>24363</v>
      </c>
      <c r="I401" s="8"/>
    </row>
    <row r="402" customFormat="false" ht="12.75" hidden="false" customHeight="false" outlineLevel="0" collapsed="false">
      <c r="A402" s="8"/>
      <c r="C402" s="7" t="n">
        <f aca="false">SUM(D402:F402)</f>
        <v>0</v>
      </c>
      <c r="I402" s="8"/>
    </row>
    <row r="403" customFormat="false" ht="12.75" hidden="false" customHeight="false" outlineLevel="0" collapsed="false">
      <c r="A403" s="8"/>
      <c r="B403" s="6" t="s">
        <v>310</v>
      </c>
      <c r="C403" s="7" t="n">
        <f aca="false">SUM(D403:F403)</f>
        <v>1313223</v>
      </c>
      <c r="D403" s="7" t="n">
        <v>622256</v>
      </c>
      <c r="E403" s="7" t="n">
        <v>686054</v>
      </c>
      <c r="F403" s="7" t="n">
        <v>4913</v>
      </c>
      <c r="G403" s="7" t="n">
        <v>469676</v>
      </c>
      <c r="H403" s="7" t="n">
        <v>843547</v>
      </c>
      <c r="I403" s="8"/>
    </row>
    <row r="404" customFormat="false" ht="12.75" hidden="false" customHeight="false" outlineLevel="0" collapsed="false">
      <c r="A404" s="8"/>
      <c r="C404" s="7" t="n">
        <f aca="false">SUM(D404:F404)</f>
        <v>0</v>
      </c>
      <c r="I404" s="8"/>
    </row>
    <row r="405" customFormat="false" ht="12.75" hidden="false" customHeight="false" outlineLevel="0" collapsed="false">
      <c r="A405" s="8"/>
      <c r="B405" s="6" t="s">
        <v>311</v>
      </c>
      <c r="C405" s="7" t="n">
        <f aca="false">SUM(D405:F405)</f>
        <v>220832</v>
      </c>
      <c r="D405" s="7" t="n">
        <v>109349</v>
      </c>
      <c r="E405" s="7" t="n">
        <v>110111</v>
      </c>
      <c r="F405" s="7" t="n">
        <v>1372</v>
      </c>
      <c r="G405" s="7" t="n">
        <v>74108</v>
      </c>
      <c r="H405" s="7" t="n">
        <v>146724</v>
      </c>
      <c r="I405" s="8"/>
    </row>
    <row r="406" customFormat="false" ht="12.75" hidden="false" customHeight="false" outlineLevel="0" collapsed="false">
      <c r="A406" s="8"/>
      <c r="B406" s="6" t="s">
        <v>312</v>
      </c>
      <c r="C406" s="7" t="n">
        <f aca="false">SUM(D406:F406)</f>
        <v>211913</v>
      </c>
      <c r="D406" s="7" t="n">
        <v>86711</v>
      </c>
      <c r="E406" s="7" t="n">
        <v>123764</v>
      </c>
      <c r="F406" s="7" t="n">
        <v>1438</v>
      </c>
      <c r="G406" s="7" t="n">
        <v>72717</v>
      </c>
      <c r="H406" s="7" t="n">
        <v>139196</v>
      </c>
      <c r="I406" s="8"/>
    </row>
    <row r="407" customFormat="false" ht="12.75" hidden="false" customHeight="false" outlineLevel="0" collapsed="false">
      <c r="A407" s="8"/>
      <c r="B407" s="6" t="s">
        <v>313</v>
      </c>
      <c r="C407" s="7" t="n">
        <f aca="false">SUM(D407:F407)</f>
        <v>70661</v>
      </c>
      <c r="D407" s="7" t="n">
        <v>27398</v>
      </c>
      <c r="E407" s="7" t="n">
        <v>43098</v>
      </c>
      <c r="F407" s="0" t="n">
        <v>165</v>
      </c>
      <c r="G407" s="7" t="n">
        <v>26627</v>
      </c>
      <c r="H407" s="7" t="n">
        <v>44034</v>
      </c>
      <c r="I407" s="8"/>
    </row>
    <row r="408" customFormat="false" ht="12.75" hidden="false" customHeight="false" outlineLevel="0" collapsed="false">
      <c r="A408" s="8"/>
      <c r="B408" s="6" t="s">
        <v>314</v>
      </c>
      <c r="C408" s="7" t="n">
        <f aca="false">SUM(D408:F408)</f>
        <v>86587</v>
      </c>
      <c r="D408" s="7" t="n">
        <v>45303</v>
      </c>
      <c r="E408" s="7" t="n">
        <v>40343</v>
      </c>
      <c r="F408" s="0" t="n">
        <v>941</v>
      </c>
      <c r="G408" s="7" t="n">
        <v>30356</v>
      </c>
      <c r="H408" s="7" t="n">
        <v>56231</v>
      </c>
      <c r="I408" s="8"/>
    </row>
    <row r="409" customFormat="false" ht="12.75" hidden="false" customHeight="false" outlineLevel="0" collapsed="false">
      <c r="A409" s="8"/>
      <c r="B409" s="6" t="s">
        <v>315</v>
      </c>
      <c r="C409" s="7" t="n">
        <f aca="false">SUM(D409:F409)</f>
        <v>75274</v>
      </c>
      <c r="D409" s="7" t="n">
        <v>41319</v>
      </c>
      <c r="E409" s="7" t="n">
        <v>33955</v>
      </c>
      <c r="G409" s="7" t="n">
        <v>27892</v>
      </c>
      <c r="H409" s="7" t="n">
        <v>47382</v>
      </c>
      <c r="I409" s="8"/>
    </row>
    <row r="410" customFormat="false" ht="12.75" hidden="false" customHeight="false" outlineLevel="0" collapsed="false">
      <c r="A410" s="8"/>
      <c r="B410" s="6" t="s">
        <v>316</v>
      </c>
      <c r="C410" s="7" t="n">
        <f aca="false">SUM(D410:F410)</f>
        <v>66919</v>
      </c>
      <c r="D410" s="7" t="n">
        <v>31133</v>
      </c>
      <c r="E410" s="7" t="n">
        <v>35786</v>
      </c>
      <c r="G410" s="7" t="n">
        <v>22576</v>
      </c>
      <c r="H410" s="7" t="n">
        <v>44343</v>
      </c>
      <c r="I410" s="8"/>
    </row>
    <row r="411" customFormat="false" ht="12.75" hidden="false" customHeight="false" outlineLevel="0" collapsed="false">
      <c r="A411" s="8"/>
      <c r="B411" s="6" t="s">
        <v>317</v>
      </c>
      <c r="C411" s="7" t="n">
        <f aca="false">SUM(D411:F411)</f>
        <v>55089</v>
      </c>
      <c r="D411" s="7" t="n">
        <v>28159</v>
      </c>
      <c r="E411" s="7" t="n">
        <v>25933</v>
      </c>
      <c r="F411" s="0" t="n">
        <v>997</v>
      </c>
      <c r="G411" s="7" t="n">
        <v>20080</v>
      </c>
      <c r="H411" s="7" t="n">
        <v>35009</v>
      </c>
      <c r="I411" s="8"/>
    </row>
    <row r="412" customFormat="false" ht="12.75" hidden="false" customHeight="false" outlineLevel="0" collapsed="false">
      <c r="A412" s="8"/>
      <c r="B412" s="6" t="s">
        <v>318</v>
      </c>
      <c r="C412" s="7" t="n">
        <f aca="false">SUM(D412:F412)</f>
        <v>23985</v>
      </c>
      <c r="D412" s="7" t="n">
        <v>12558</v>
      </c>
      <c r="E412" s="7" t="n">
        <v>11427</v>
      </c>
      <c r="G412" s="7" t="n">
        <v>8686</v>
      </c>
      <c r="H412" s="7" t="n">
        <v>15299</v>
      </c>
      <c r="I412" s="8"/>
    </row>
    <row r="413" customFormat="false" ht="12.75" hidden="false" customHeight="false" outlineLevel="0" collapsed="false">
      <c r="A413" s="8"/>
      <c r="B413" s="6" t="s">
        <v>319</v>
      </c>
      <c r="C413" s="7" t="n">
        <f aca="false">SUM(D413:F413)</f>
        <v>49764</v>
      </c>
      <c r="D413" s="7" t="n">
        <v>27531</v>
      </c>
      <c r="E413" s="7" t="n">
        <v>22233</v>
      </c>
      <c r="G413" s="7" t="n">
        <v>17937</v>
      </c>
      <c r="H413" s="7" t="n">
        <v>31827</v>
      </c>
      <c r="I413" s="8"/>
    </row>
    <row r="414" customFormat="false" ht="12.75" hidden="false" customHeight="false" outlineLevel="0" collapsed="false">
      <c r="A414" s="8"/>
      <c r="B414" s="6" t="s">
        <v>320</v>
      </c>
      <c r="C414" s="7" t="n">
        <f aca="false">SUM(D414:F414)</f>
        <v>17021</v>
      </c>
      <c r="D414" s="7" t="n">
        <v>10898</v>
      </c>
      <c r="E414" s="7" t="n">
        <v>6123</v>
      </c>
      <c r="G414" s="7" t="n">
        <v>6699</v>
      </c>
      <c r="H414" s="7" t="n">
        <v>10322</v>
      </c>
      <c r="I414" s="8"/>
    </row>
    <row r="415" customFormat="false" ht="12.75" hidden="false" customHeight="false" outlineLevel="0" collapsed="false">
      <c r="A415" s="8"/>
      <c r="B415" s="6" t="s">
        <v>321</v>
      </c>
      <c r="C415" s="7" t="n">
        <f aca="false">SUM(D415:F415)</f>
        <v>33799</v>
      </c>
      <c r="D415" s="7" t="n">
        <v>10236</v>
      </c>
      <c r="E415" s="7" t="n">
        <v>23563</v>
      </c>
      <c r="G415" s="7" t="n">
        <v>11344</v>
      </c>
      <c r="H415" s="7" t="n">
        <v>22455</v>
      </c>
      <c r="I415" s="8"/>
    </row>
    <row r="416" customFormat="false" ht="12.75" hidden="false" customHeight="false" outlineLevel="0" collapsed="false">
      <c r="A416" s="8"/>
      <c r="B416" s="6" t="s">
        <v>322</v>
      </c>
      <c r="C416" s="7" t="n">
        <f aca="false">SUM(D416:F416)</f>
        <v>10034</v>
      </c>
      <c r="D416" s="7" t="n">
        <v>5910</v>
      </c>
      <c r="E416" s="7" t="n">
        <v>4124</v>
      </c>
      <c r="G416" s="7" t="n">
        <v>3969</v>
      </c>
      <c r="H416" s="7" t="n">
        <v>6065</v>
      </c>
      <c r="I416" s="8"/>
    </row>
    <row r="417" customFormat="false" ht="12.75" hidden="false" customHeight="false" outlineLevel="0" collapsed="false">
      <c r="A417" s="8"/>
      <c r="B417" s="6" t="s">
        <v>323</v>
      </c>
      <c r="C417" s="7" t="n">
        <f aca="false">SUM(D417:F417)</f>
        <v>19894</v>
      </c>
      <c r="D417" s="7" t="n">
        <v>9522</v>
      </c>
      <c r="E417" s="7" t="n">
        <v>10372</v>
      </c>
      <c r="G417" s="7" t="n">
        <v>6873</v>
      </c>
      <c r="H417" s="7" t="n">
        <v>13021</v>
      </c>
      <c r="I417" s="8"/>
    </row>
    <row r="418" customFormat="false" ht="12.75" hidden="false" customHeight="false" outlineLevel="0" collapsed="false">
      <c r="A418" s="8"/>
      <c r="B418" s="6" t="s">
        <v>324</v>
      </c>
      <c r="C418" s="7" t="n">
        <f aca="false">SUM(D418:F418)</f>
        <v>22923</v>
      </c>
      <c r="D418" s="7" t="n">
        <v>11558</v>
      </c>
      <c r="E418" s="7" t="n">
        <v>11365</v>
      </c>
      <c r="G418" s="7" t="n">
        <v>8984</v>
      </c>
      <c r="H418" s="7" t="n">
        <v>13939</v>
      </c>
      <c r="I418" s="8"/>
    </row>
    <row r="419" customFormat="false" ht="12.75" hidden="false" customHeight="false" outlineLevel="0" collapsed="false">
      <c r="A419" s="8"/>
      <c r="B419" s="6" t="s">
        <v>325</v>
      </c>
      <c r="C419" s="7" t="n">
        <f aca="false">SUM(D419:F419)</f>
        <v>26839</v>
      </c>
      <c r="D419" s="7" t="n">
        <v>11984</v>
      </c>
      <c r="E419" s="7" t="n">
        <v>14855</v>
      </c>
      <c r="G419" s="7" t="n">
        <v>10263</v>
      </c>
      <c r="H419" s="7" t="n">
        <v>16576</v>
      </c>
      <c r="I419" s="8"/>
    </row>
    <row r="420" customFormat="false" ht="12.75" hidden="false" customHeight="false" outlineLevel="0" collapsed="false">
      <c r="A420" s="8"/>
      <c r="B420" s="6" t="s">
        <v>326</v>
      </c>
      <c r="C420" s="7" t="n">
        <f aca="false">SUM(D420:F420)</f>
        <v>21921</v>
      </c>
      <c r="D420" s="7" t="n">
        <v>13209</v>
      </c>
      <c r="E420" s="7" t="n">
        <v>8712</v>
      </c>
      <c r="G420" s="7" t="n">
        <v>8319</v>
      </c>
      <c r="H420" s="7" t="n">
        <v>13602</v>
      </c>
      <c r="I420" s="8"/>
    </row>
    <row r="421" customFormat="false" ht="12.75" hidden="false" customHeight="false" outlineLevel="0" collapsed="false">
      <c r="A421" s="8"/>
      <c r="B421" s="6" t="s">
        <v>327</v>
      </c>
      <c r="C421" s="7" t="n">
        <f aca="false">SUM(D421:F421)</f>
        <v>27030</v>
      </c>
      <c r="D421" s="7" t="n">
        <v>11477</v>
      </c>
      <c r="E421" s="7" t="n">
        <v>15553</v>
      </c>
      <c r="G421" s="7" t="n">
        <v>10482</v>
      </c>
      <c r="H421" s="7" t="n">
        <v>16548</v>
      </c>
      <c r="I421" s="8"/>
    </row>
    <row r="422" customFormat="false" ht="12.75" hidden="false" customHeight="false" outlineLevel="0" collapsed="false">
      <c r="A422" s="8"/>
      <c r="B422" s="6" t="s">
        <v>147</v>
      </c>
      <c r="C422" s="7" t="n">
        <f aca="false">SUM(D422:F422)</f>
        <v>272738</v>
      </c>
      <c r="D422" s="7" t="n">
        <v>128001</v>
      </c>
      <c r="E422" s="7" t="n">
        <v>144737</v>
      </c>
      <c r="G422" s="7" t="n">
        <v>101764</v>
      </c>
      <c r="H422" s="7" t="n">
        <v>170974</v>
      </c>
      <c r="I422" s="8"/>
    </row>
    <row r="423" customFormat="false" ht="12.75" hidden="false" customHeight="false" outlineLevel="0" collapsed="false">
      <c r="A423" s="8"/>
      <c r="C423" s="7" t="n">
        <f aca="false">SUM(D423:F423)</f>
        <v>0</v>
      </c>
      <c r="I423" s="8"/>
    </row>
    <row r="424" customFormat="false" ht="12.75" hidden="false" customHeight="false" outlineLevel="0" collapsed="false">
      <c r="A424" s="8"/>
      <c r="B424" s="6" t="s">
        <v>328</v>
      </c>
      <c r="C424" s="7" t="n">
        <f aca="false">SUM(D424:F424)</f>
        <v>395528</v>
      </c>
      <c r="D424" s="7" t="n">
        <v>198337</v>
      </c>
      <c r="E424" s="7" t="n">
        <v>197191</v>
      </c>
      <c r="G424" s="7" t="n">
        <v>146371</v>
      </c>
      <c r="H424" s="7" t="n">
        <v>249157</v>
      </c>
      <c r="I424" s="8"/>
    </row>
    <row r="425" customFormat="false" ht="12.75" hidden="false" customHeight="false" outlineLevel="0" collapsed="false">
      <c r="A425" s="8"/>
      <c r="C425" s="7" t="n">
        <f aca="false">SUM(D425:F425)</f>
        <v>0</v>
      </c>
      <c r="I425" s="8"/>
    </row>
    <row r="426" customFormat="false" ht="12.75" hidden="false" customHeight="false" outlineLevel="0" collapsed="false">
      <c r="A426" s="8"/>
      <c r="B426" s="6" t="s">
        <v>329</v>
      </c>
      <c r="C426" s="7" t="n">
        <f aca="false">SUM(D426:F426)</f>
        <v>221131</v>
      </c>
      <c r="D426" s="7" t="n">
        <v>109756</v>
      </c>
      <c r="E426" s="7" t="n">
        <v>111375</v>
      </c>
      <c r="G426" s="7" t="n">
        <v>77679</v>
      </c>
      <c r="H426" s="7" t="n">
        <v>143452</v>
      </c>
      <c r="I426" s="8"/>
    </row>
    <row r="427" customFormat="false" ht="12.75" hidden="false" customHeight="false" outlineLevel="0" collapsed="false">
      <c r="A427" s="8"/>
      <c r="B427" s="6" t="s">
        <v>147</v>
      </c>
      <c r="C427" s="7" t="n">
        <f aca="false">SUM(D427:F427)</f>
        <v>174397</v>
      </c>
      <c r="D427" s="7" t="n">
        <v>88581</v>
      </c>
      <c r="E427" s="7" t="n">
        <v>85816</v>
      </c>
      <c r="G427" s="7" t="n">
        <v>68692</v>
      </c>
      <c r="H427" s="7" t="n">
        <v>105705</v>
      </c>
      <c r="I427" s="8"/>
    </row>
    <row r="428" customFormat="false" ht="12.75" hidden="false" customHeight="false" outlineLevel="0" collapsed="false">
      <c r="A428" s="8"/>
      <c r="C428" s="7" t="n">
        <f aca="false">SUM(D428:F428)</f>
        <v>0</v>
      </c>
      <c r="I428" s="8"/>
    </row>
    <row r="429" customFormat="false" ht="12.75" hidden="false" customHeight="false" outlineLevel="0" collapsed="false">
      <c r="A429" s="8"/>
      <c r="B429" s="6" t="s">
        <v>330</v>
      </c>
      <c r="C429" s="7" t="n">
        <f aca="false">SUM(D429:F429)</f>
        <v>418206</v>
      </c>
      <c r="D429" s="7" t="n">
        <v>231054</v>
      </c>
      <c r="E429" s="7" t="n">
        <v>186827</v>
      </c>
      <c r="F429" s="0" t="n">
        <v>325</v>
      </c>
      <c r="G429" s="7" t="n">
        <v>154117</v>
      </c>
      <c r="H429" s="7" t="n">
        <v>264089</v>
      </c>
      <c r="I429" s="8"/>
    </row>
    <row r="430" customFormat="false" ht="12.75" hidden="false" customHeight="false" outlineLevel="0" collapsed="false">
      <c r="A430" s="8"/>
      <c r="C430" s="7" t="n">
        <f aca="false">SUM(D430:F430)</f>
        <v>0</v>
      </c>
      <c r="I430" s="8"/>
    </row>
    <row r="431" customFormat="false" ht="12.75" hidden="false" customHeight="false" outlineLevel="0" collapsed="false">
      <c r="A431" s="8"/>
      <c r="B431" s="6" t="s">
        <v>331</v>
      </c>
      <c r="C431" s="7" t="n">
        <f aca="false">SUM(D431:F431)</f>
        <v>146166</v>
      </c>
      <c r="D431" s="7" t="n">
        <v>64043</v>
      </c>
      <c r="E431" s="7" t="n">
        <v>81798</v>
      </c>
      <c r="F431" s="0" t="n">
        <v>325</v>
      </c>
      <c r="G431" s="7" t="n">
        <v>47151</v>
      </c>
      <c r="H431" s="7" t="n">
        <v>99015</v>
      </c>
      <c r="I431" s="8"/>
    </row>
    <row r="432" customFormat="false" ht="12.75" hidden="false" customHeight="false" outlineLevel="0" collapsed="false">
      <c r="A432" s="8"/>
      <c r="B432" s="6" t="s">
        <v>332</v>
      </c>
      <c r="C432" s="7" t="n">
        <f aca="false">SUM(D432:F432)</f>
        <v>55510</v>
      </c>
      <c r="D432" s="7" t="n">
        <v>30970</v>
      </c>
      <c r="E432" s="7" t="n">
        <v>24540</v>
      </c>
      <c r="G432" s="7" t="n">
        <v>20083</v>
      </c>
      <c r="H432" s="7" t="n">
        <v>35427</v>
      </c>
      <c r="I432" s="8"/>
    </row>
    <row r="433" customFormat="false" ht="12.75" hidden="false" customHeight="false" outlineLevel="0" collapsed="false">
      <c r="A433" s="8"/>
      <c r="B433" s="6" t="s">
        <v>20</v>
      </c>
      <c r="C433" s="7" t="n">
        <f aca="false">SUM(D433:F433)</f>
        <v>10429</v>
      </c>
      <c r="D433" s="7" t="n">
        <v>7639</v>
      </c>
      <c r="E433" s="7" t="n">
        <v>2790</v>
      </c>
      <c r="G433" s="7" t="n">
        <v>4256</v>
      </c>
      <c r="H433" s="7" t="n">
        <v>6173</v>
      </c>
      <c r="I433" s="8"/>
    </row>
    <row r="434" customFormat="false" ht="12.75" hidden="false" customHeight="false" outlineLevel="0" collapsed="false">
      <c r="A434" s="8"/>
      <c r="B434" s="6" t="s">
        <v>147</v>
      </c>
      <c r="C434" s="7" t="n">
        <f aca="false">SUM(D434:F434)</f>
        <v>206101</v>
      </c>
      <c r="D434" s="7" t="n">
        <v>128402</v>
      </c>
      <c r="E434" s="7" t="n">
        <v>77699</v>
      </c>
      <c r="G434" s="7" t="n">
        <v>82627</v>
      </c>
      <c r="H434" s="7" t="n">
        <v>123474</v>
      </c>
      <c r="I434" s="8"/>
    </row>
    <row r="435" customFormat="false" ht="12.75" hidden="false" customHeight="false" outlineLevel="0" collapsed="false">
      <c r="A435" s="8"/>
      <c r="I435" s="8"/>
    </row>
    <row r="436" customFormat="false" ht="12.75" hidden="false" customHeight="false" outlineLevel="0" collapsed="false">
      <c r="A436" s="8"/>
      <c r="I436" s="8"/>
    </row>
    <row r="437" customFormat="false" ht="12.75" hidden="false" customHeight="false" outlineLevel="0" collapsed="false">
      <c r="A437" s="8"/>
      <c r="I437" s="8"/>
    </row>
    <row r="438" customFormat="false" ht="12.75" hidden="false" customHeight="false" outlineLevel="0" collapsed="false">
      <c r="A438" s="8"/>
      <c r="I438" s="8"/>
    </row>
    <row r="439" customFormat="false" ht="12.75" hidden="false" customHeight="false" outlineLevel="0" collapsed="false">
      <c r="A439" s="8"/>
      <c r="I439" s="8"/>
    </row>
    <row r="440" customFormat="false" ht="12.75" hidden="false" customHeight="false" outlineLevel="0" collapsed="false">
      <c r="A440" s="8"/>
      <c r="I440" s="8"/>
    </row>
    <row r="441" customFormat="false" ht="12.75" hidden="false" customHeight="false" outlineLevel="0" collapsed="false">
      <c r="A441" s="8"/>
      <c r="I441" s="8"/>
    </row>
    <row r="442" customFormat="false" ht="12.75" hidden="false" customHeight="false" outlineLevel="0" collapsed="false">
      <c r="A442" s="8"/>
      <c r="I442" s="8"/>
    </row>
    <row r="443" customFormat="false" ht="12.75" hidden="false" customHeight="false" outlineLevel="0" collapsed="false">
      <c r="A443" s="8"/>
      <c r="I443" s="8"/>
    </row>
    <row r="444" customFormat="false" ht="12.75" hidden="false" customHeight="false" outlineLevel="0" collapsed="false">
      <c r="A444" s="8"/>
      <c r="I444" s="8"/>
    </row>
    <row r="445" customFormat="false" ht="12.75" hidden="false" customHeight="false" outlineLevel="0" collapsed="false">
      <c r="A445" s="8"/>
      <c r="I445" s="8"/>
    </row>
    <row r="446" customFormat="false" ht="12.75" hidden="false" customHeight="false" outlineLevel="0" collapsed="false">
      <c r="A446" s="8"/>
      <c r="I446" s="8"/>
    </row>
    <row r="447" customFormat="false" ht="12.75" hidden="false" customHeight="false" outlineLevel="0" collapsed="false">
      <c r="A447" s="8"/>
      <c r="I447" s="8"/>
    </row>
    <row r="448" customFormat="false" ht="12.75" hidden="false" customHeight="false" outlineLevel="0" collapsed="false">
      <c r="A448" s="8"/>
      <c r="I448" s="8"/>
    </row>
    <row r="449" customFormat="false" ht="12.75" hidden="false" customHeight="false" outlineLevel="0" collapsed="false">
      <c r="A449" s="8"/>
      <c r="I449" s="8"/>
    </row>
    <row r="450" customFormat="false" ht="12.75" hidden="false" customHeight="false" outlineLevel="0" collapsed="false">
      <c r="A450" s="8"/>
      <c r="I450" s="8"/>
    </row>
    <row r="451" customFormat="false" ht="12.75" hidden="false" customHeight="false" outlineLevel="0" collapsed="false">
      <c r="A451" s="8"/>
      <c r="I451" s="8"/>
    </row>
    <row r="452" customFormat="false" ht="12.75" hidden="false" customHeight="false" outlineLevel="0" collapsed="false">
      <c r="A452" s="8"/>
      <c r="I452" s="8"/>
    </row>
    <row r="453" customFormat="false" ht="12.75" hidden="false" customHeight="false" outlineLevel="0" collapsed="false">
      <c r="A453" s="8"/>
      <c r="I453" s="8"/>
    </row>
    <row r="454" customFormat="false" ht="12.75" hidden="false" customHeight="false" outlineLevel="0" collapsed="false">
      <c r="A454" s="8"/>
      <c r="I454" s="8"/>
    </row>
    <row r="455" customFormat="false" ht="12.75" hidden="false" customHeight="false" outlineLevel="0" collapsed="false">
      <c r="A455" s="8"/>
      <c r="I455" s="8"/>
    </row>
    <row r="456" customFormat="false" ht="12.75" hidden="false" customHeight="false" outlineLevel="0" collapsed="false">
      <c r="A456" s="8"/>
      <c r="I456" s="8"/>
    </row>
    <row r="457" customFormat="false" ht="12.75" hidden="false" customHeight="false" outlineLevel="0" collapsed="false">
      <c r="A457" s="8"/>
      <c r="I457" s="8"/>
    </row>
    <row r="458" customFormat="false" ht="12.75" hidden="false" customHeight="false" outlineLevel="0" collapsed="false">
      <c r="A458" s="8"/>
      <c r="I458" s="8"/>
    </row>
    <row r="459" customFormat="false" ht="12.75" hidden="false" customHeight="false" outlineLevel="0" collapsed="false">
      <c r="A459" s="8"/>
      <c r="I459" s="8"/>
    </row>
    <row r="460" customFormat="false" ht="12.75" hidden="false" customHeight="false" outlineLevel="0" collapsed="false">
      <c r="A460" s="8"/>
      <c r="I460" s="8"/>
    </row>
    <row r="461" customFormat="false" ht="12.75" hidden="false" customHeight="false" outlineLevel="0" collapsed="false">
      <c r="A461" s="8"/>
      <c r="I461" s="8"/>
    </row>
    <row r="462" customFormat="false" ht="12.75" hidden="false" customHeight="false" outlineLevel="0" collapsed="false">
      <c r="A462" s="8"/>
      <c r="I462" s="8"/>
    </row>
    <row r="463" customFormat="false" ht="12.75" hidden="false" customHeight="false" outlineLevel="0" collapsed="false">
      <c r="A463" s="8"/>
      <c r="I463" s="8"/>
    </row>
    <row r="464" customFormat="false" ht="12.75" hidden="false" customHeight="false" outlineLevel="0" collapsed="false">
      <c r="A464" s="8"/>
      <c r="I464" s="8"/>
    </row>
    <row r="465" customFormat="false" ht="12.75" hidden="false" customHeight="false" outlineLevel="0" collapsed="false">
      <c r="A465" s="8"/>
      <c r="I465" s="8"/>
    </row>
    <row r="466" customFormat="false" ht="12.75" hidden="false" customHeight="false" outlineLevel="0" collapsed="false">
      <c r="A466" s="8"/>
      <c r="I466" s="8"/>
    </row>
    <row r="467" customFormat="false" ht="12.75" hidden="false" customHeight="false" outlineLevel="0" collapsed="false">
      <c r="A467" s="8"/>
      <c r="I467" s="8"/>
    </row>
    <row r="468" customFormat="false" ht="12.75" hidden="false" customHeight="false" outlineLevel="0" collapsed="false">
      <c r="A468" s="8"/>
      <c r="I468" s="8"/>
    </row>
    <row r="469" customFormat="false" ht="12.75" hidden="false" customHeight="false" outlineLevel="0" collapsed="false">
      <c r="A469" s="8"/>
      <c r="I469" s="8"/>
    </row>
    <row r="470" customFormat="false" ht="12.75" hidden="false" customHeight="false" outlineLevel="0" collapsed="false">
      <c r="A470" s="8"/>
      <c r="I470" s="8"/>
    </row>
    <row r="471" customFormat="false" ht="12.75" hidden="false" customHeight="false" outlineLevel="0" collapsed="false">
      <c r="A471" s="8"/>
      <c r="I471" s="8"/>
    </row>
    <row r="472" customFormat="false" ht="12.75" hidden="false" customHeight="false" outlineLevel="0" collapsed="false">
      <c r="A472" s="8"/>
      <c r="I472" s="8"/>
    </row>
    <row r="473" customFormat="false" ht="12.75" hidden="false" customHeight="false" outlineLevel="0" collapsed="false">
      <c r="A473" s="8"/>
      <c r="I473" s="8"/>
    </row>
    <row r="474" customFormat="false" ht="12.75" hidden="false" customHeight="false" outlineLevel="0" collapsed="false">
      <c r="A474" s="8"/>
      <c r="I474" s="8"/>
    </row>
    <row r="475" customFormat="false" ht="12.75" hidden="false" customHeight="false" outlineLevel="0" collapsed="false">
      <c r="A475" s="8"/>
      <c r="I475" s="8"/>
    </row>
    <row r="476" customFormat="false" ht="12.75" hidden="false" customHeight="false" outlineLevel="0" collapsed="false">
      <c r="A476" s="8"/>
      <c r="I476" s="8"/>
    </row>
    <row r="477" customFormat="false" ht="12.75" hidden="false" customHeight="false" outlineLevel="0" collapsed="false">
      <c r="A477" s="8"/>
      <c r="I477" s="8"/>
    </row>
    <row r="478" customFormat="false" ht="12.75" hidden="false" customHeight="false" outlineLevel="0" collapsed="false">
      <c r="A478" s="8"/>
      <c r="I478" s="8"/>
    </row>
    <row r="479" customFormat="false" ht="12.75" hidden="false" customHeight="false" outlineLevel="0" collapsed="false">
      <c r="A479" s="8"/>
      <c r="I479" s="8"/>
    </row>
    <row r="480" customFormat="false" ht="12.75" hidden="false" customHeight="false" outlineLevel="0" collapsed="false">
      <c r="A480" s="8"/>
      <c r="I480" s="8"/>
    </row>
    <row r="481" customFormat="false" ht="12.75" hidden="false" customHeight="false" outlineLevel="0" collapsed="false">
      <c r="A481" s="8"/>
      <c r="I481" s="8"/>
    </row>
    <row r="482" customFormat="false" ht="12.75" hidden="false" customHeight="false" outlineLevel="0" collapsed="false">
      <c r="A482" s="8"/>
      <c r="I482" s="8"/>
    </row>
    <row r="483" customFormat="false" ht="12.75" hidden="false" customHeight="false" outlineLevel="0" collapsed="false">
      <c r="A483" s="8"/>
      <c r="I483" s="8"/>
    </row>
    <row r="484" customFormat="false" ht="12.75" hidden="false" customHeight="false" outlineLevel="0" collapsed="false">
      <c r="A484" s="8"/>
      <c r="I484" s="8"/>
    </row>
    <row r="485" customFormat="false" ht="12.75" hidden="false" customHeight="false" outlineLevel="0" collapsed="false">
      <c r="A485" s="8"/>
      <c r="I485" s="8"/>
    </row>
    <row r="486" customFormat="false" ht="12.75" hidden="false" customHeight="false" outlineLevel="0" collapsed="false">
      <c r="A486" s="8"/>
      <c r="I486" s="8"/>
    </row>
    <row r="487" customFormat="false" ht="12.75" hidden="false" customHeight="false" outlineLevel="0" collapsed="false">
      <c r="A487" s="8"/>
      <c r="I487" s="8"/>
    </row>
    <row r="488" customFormat="false" ht="12.75" hidden="false" customHeight="false" outlineLevel="0" collapsed="false">
      <c r="A488" s="8"/>
      <c r="I488" s="8"/>
    </row>
    <row r="489" customFormat="false" ht="12.75" hidden="false" customHeight="false" outlineLevel="0" collapsed="false">
      <c r="A489" s="8"/>
      <c r="I489" s="8"/>
    </row>
    <row r="490" customFormat="false" ht="12.75" hidden="false" customHeight="false" outlineLevel="0" collapsed="false">
      <c r="A490" s="8"/>
      <c r="I490" s="8"/>
    </row>
    <row r="491" customFormat="false" ht="12.75" hidden="false" customHeight="false" outlineLevel="0" collapsed="false">
      <c r="A491" s="8"/>
      <c r="I491" s="8"/>
    </row>
    <row r="492" customFormat="false" ht="12.75" hidden="false" customHeight="false" outlineLevel="0" collapsed="false">
      <c r="A492" s="8"/>
      <c r="I492" s="8"/>
    </row>
    <row r="493" customFormat="false" ht="12.75" hidden="false" customHeight="false" outlineLevel="0" collapsed="false">
      <c r="A493" s="8"/>
      <c r="I493" s="8"/>
    </row>
    <row r="494" customFormat="false" ht="12.75" hidden="false" customHeight="false" outlineLevel="0" collapsed="false">
      <c r="A494" s="8"/>
      <c r="I494" s="8"/>
    </row>
    <row r="495" customFormat="false" ht="12.75" hidden="false" customHeight="false" outlineLevel="0" collapsed="false">
      <c r="A495" s="8"/>
      <c r="I495" s="8"/>
    </row>
    <row r="496" customFormat="false" ht="12.75" hidden="false" customHeight="false" outlineLevel="0" collapsed="false">
      <c r="A496" s="8"/>
      <c r="I496" s="8"/>
    </row>
    <row r="497" customFormat="false" ht="12.75" hidden="false" customHeight="false" outlineLevel="0" collapsed="false">
      <c r="A497" s="8"/>
      <c r="I497" s="8"/>
    </row>
    <row r="498" customFormat="false" ht="12.75" hidden="false" customHeight="false" outlineLevel="0" collapsed="false">
      <c r="A498" s="8"/>
      <c r="I498" s="8"/>
    </row>
    <row r="499" customFormat="false" ht="12.75" hidden="false" customHeight="false" outlineLevel="0" collapsed="false">
      <c r="A499" s="8"/>
      <c r="I499" s="8"/>
    </row>
    <row r="500" customFormat="false" ht="12.75" hidden="false" customHeight="false" outlineLevel="0" collapsed="false">
      <c r="A500" s="8"/>
      <c r="I500" s="8"/>
    </row>
    <row r="501" customFormat="false" ht="12.75" hidden="false" customHeight="false" outlineLevel="0" collapsed="false">
      <c r="A501" s="8"/>
      <c r="I501" s="8"/>
    </row>
    <row r="502" customFormat="false" ht="12.75" hidden="false" customHeight="false" outlineLevel="0" collapsed="false">
      <c r="A502" s="8"/>
      <c r="I502" s="8"/>
    </row>
    <row r="503" customFormat="false" ht="12.75" hidden="false" customHeight="false" outlineLevel="0" collapsed="false">
      <c r="A503" s="8"/>
      <c r="I503" s="8"/>
    </row>
    <row r="504" customFormat="false" ht="12.75" hidden="false" customHeight="false" outlineLevel="0" collapsed="false">
      <c r="A504" s="8"/>
      <c r="I504" s="8"/>
    </row>
    <row r="505" customFormat="false" ht="12.75" hidden="false" customHeight="false" outlineLevel="0" collapsed="false">
      <c r="A505" s="8"/>
      <c r="I505" s="8"/>
    </row>
    <row r="506" customFormat="false" ht="12.75" hidden="false" customHeight="false" outlineLevel="0" collapsed="false">
      <c r="A506" s="8"/>
      <c r="I506" s="8"/>
    </row>
    <row r="507" customFormat="false" ht="12.75" hidden="false" customHeight="false" outlineLevel="0" collapsed="false">
      <c r="A507" s="8"/>
      <c r="I507" s="8"/>
    </row>
    <row r="508" customFormat="false" ht="12.75" hidden="false" customHeight="false" outlineLevel="0" collapsed="false">
      <c r="A508" s="8"/>
      <c r="I508" s="8"/>
    </row>
    <row r="509" customFormat="false" ht="12.75" hidden="false" customHeight="false" outlineLevel="0" collapsed="false">
      <c r="A509" s="8"/>
      <c r="I509" s="8"/>
    </row>
    <row r="510" customFormat="false" ht="12.75" hidden="false" customHeight="false" outlineLevel="0" collapsed="false">
      <c r="A510" s="8"/>
      <c r="I510" s="8"/>
    </row>
    <row r="511" customFormat="false" ht="12.75" hidden="false" customHeight="false" outlineLevel="0" collapsed="false">
      <c r="A511" s="8"/>
      <c r="I511" s="8"/>
    </row>
    <row r="512" customFormat="false" ht="12.75" hidden="false" customHeight="false" outlineLevel="0" collapsed="false">
      <c r="A512" s="8"/>
      <c r="I512" s="8"/>
    </row>
    <row r="513" customFormat="false" ht="12.75" hidden="false" customHeight="false" outlineLevel="0" collapsed="false">
      <c r="A513" s="8"/>
      <c r="I513" s="8"/>
    </row>
    <row r="514" customFormat="false" ht="12.75" hidden="false" customHeight="false" outlineLevel="0" collapsed="false">
      <c r="A514" s="8"/>
      <c r="I514" s="8"/>
    </row>
    <row r="515" customFormat="false" ht="12.75" hidden="false" customHeight="false" outlineLevel="0" collapsed="false">
      <c r="A515" s="8"/>
      <c r="I515" s="8"/>
    </row>
    <row r="516" customFormat="false" ht="12.75" hidden="false" customHeight="false" outlineLevel="0" collapsed="false">
      <c r="A516" s="8"/>
      <c r="I516" s="8"/>
    </row>
    <row r="517" customFormat="false" ht="12.75" hidden="false" customHeight="false" outlineLevel="0" collapsed="false">
      <c r="A517" s="8"/>
      <c r="I517" s="8"/>
    </row>
    <row r="518" customFormat="false" ht="12.75" hidden="false" customHeight="false" outlineLevel="0" collapsed="false">
      <c r="A518" s="8"/>
      <c r="I518" s="8"/>
    </row>
    <row r="519" customFormat="false" ht="12.75" hidden="false" customHeight="false" outlineLevel="0" collapsed="false">
      <c r="A519" s="8"/>
      <c r="I519" s="8"/>
    </row>
    <row r="520" customFormat="false" ht="12.75" hidden="false" customHeight="false" outlineLevel="0" collapsed="false">
      <c r="A520" s="8"/>
      <c r="I520" s="8"/>
    </row>
    <row r="521" customFormat="false" ht="12.75" hidden="false" customHeight="false" outlineLevel="0" collapsed="false">
      <c r="A521" s="8"/>
      <c r="I521" s="8"/>
    </row>
    <row r="522" customFormat="false" ht="12.75" hidden="false" customHeight="false" outlineLevel="0" collapsed="false">
      <c r="A522" s="8"/>
      <c r="I522" s="8"/>
    </row>
    <row r="523" customFormat="false" ht="12.75" hidden="false" customHeight="false" outlineLevel="0" collapsed="false">
      <c r="A523" s="8"/>
      <c r="I523" s="8"/>
    </row>
    <row r="524" customFormat="false" ht="12.75" hidden="false" customHeight="false" outlineLevel="0" collapsed="false">
      <c r="A524" s="8"/>
      <c r="I524" s="8"/>
    </row>
    <row r="525" customFormat="false" ht="12.75" hidden="false" customHeight="false" outlineLevel="0" collapsed="false">
      <c r="A525" s="8"/>
      <c r="I525" s="8"/>
    </row>
    <row r="526" customFormat="false" ht="12.75" hidden="false" customHeight="false" outlineLevel="0" collapsed="false">
      <c r="A526" s="8"/>
      <c r="I526" s="8"/>
    </row>
    <row r="527" customFormat="false" ht="12.75" hidden="false" customHeight="false" outlineLevel="0" collapsed="false">
      <c r="A527" s="8"/>
      <c r="I527" s="8"/>
    </row>
    <row r="528" customFormat="false" ht="12.75" hidden="false" customHeight="false" outlineLevel="0" collapsed="false">
      <c r="A528" s="8"/>
      <c r="I528" s="8"/>
    </row>
    <row r="529" customFormat="false" ht="12.75" hidden="false" customHeight="false" outlineLevel="0" collapsed="false">
      <c r="A529" s="8"/>
      <c r="I529" s="8"/>
    </row>
    <row r="530" customFormat="false" ht="12.75" hidden="false" customHeight="false" outlineLevel="0" collapsed="false">
      <c r="A530" s="8"/>
      <c r="I530" s="8"/>
    </row>
    <row r="531" customFormat="false" ht="12.75" hidden="false" customHeight="false" outlineLevel="0" collapsed="false">
      <c r="A531" s="8"/>
      <c r="I531" s="8"/>
    </row>
    <row r="532" customFormat="false" ht="12.75" hidden="false" customHeight="false" outlineLevel="0" collapsed="false">
      <c r="A532" s="8"/>
      <c r="I532" s="8"/>
    </row>
    <row r="533" customFormat="false" ht="12.75" hidden="false" customHeight="false" outlineLevel="0" collapsed="false">
      <c r="A533" s="8"/>
      <c r="I533" s="8"/>
    </row>
    <row r="534" customFormat="false" ht="12.75" hidden="false" customHeight="false" outlineLevel="0" collapsed="false">
      <c r="A534" s="8"/>
      <c r="I534" s="8"/>
    </row>
    <row r="535" customFormat="false" ht="12.75" hidden="false" customHeight="false" outlineLevel="0" collapsed="false">
      <c r="A535" s="8"/>
      <c r="I535" s="8"/>
    </row>
    <row r="536" customFormat="false" ht="12.75" hidden="false" customHeight="false" outlineLevel="0" collapsed="false">
      <c r="A536" s="8"/>
      <c r="I536" s="8"/>
    </row>
    <row r="537" customFormat="false" ht="12.75" hidden="false" customHeight="false" outlineLevel="0" collapsed="false">
      <c r="A537" s="8"/>
      <c r="I537" s="8"/>
    </row>
    <row r="538" customFormat="false" ht="12.75" hidden="false" customHeight="false" outlineLevel="0" collapsed="false">
      <c r="A538" s="8"/>
      <c r="I538" s="8"/>
    </row>
    <row r="539" customFormat="false" ht="12.75" hidden="false" customHeight="false" outlineLevel="0" collapsed="false">
      <c r="A539" s="8"/>
      <c r="I539" s="8"/>
    </row>
    <row r="540" customFormat="false" ht="12.75" hidden="false" customHeight="false" outlineLevel="0" collapsed="false">
      <c r="A540" s="8"/>
      <c r="I540" s="8"/>
    </row>
    <row r="541" customFormat="false" ht="12.75" hidden="false" customHeight="false" outlineLevel="0" collapsed="false">
      <c r="A541" s="8"/>
      <c r="I541" s="8"/>
    </row>
    <row r="542" customFormat="false" ht="12.75" hidden="false" customHeight="false" outlineLevel="0" collapsed="false">
      <c r="A542" s="8"/>
      <c r="I542" s="8"/>
    </row>
    <row r="543" customFormat="false" ht="12.75" hidden="false" customHeight="false" outlineLevel="0" collapsed="false">
      <c r="A543" s="8"/>
      <c r="I543" s="8"/>
    </row>
    <row r="544" customFormat="false" ht="12.75" hidden="false" customHeight="false" outlineLevel="0" collapsed="false">
      <c r="A544" s="8"/>
      <c r="I544" s="8"/>
    </row>
    <row r="545" customFormat="false" ht="12.75" hidden="false" customHeight="false" outlineLevel="0" collapsed="false">
      <c r="A545" s="8"/>
      <c r="I545" s="8"/>
    </row>
    <row r="546" customFormat="false" ht="12.75" hidden="false" customHeight="false" outlineLevel="0" collapsed="false">
      <c r="A546" s="8"/>
      <c r="I546" s="8"/>
    </row>
    <row r="547" customFormat="false" ht="12.75" hidden="false" customHeight="false" outlineLevel="0" collapsed="false">
      <c r="A547" s="8"/>
      <c r="I547" s="8"/>
    </row>
    <row r="548" customFormat="false" ht="12.75" hidden="false" customHeight="false" outlineLevel="0" collapsed="false">
      <c r="A548" s="8"/>
      <c r="I548" s="8"/>
    </row>
    <row r="549" customFormat="false" ht="12.75" hidden="false" customHeight="false" outlineLevel="0" collapsed="false">
      <c r="A549" s="8"/>
      <c r="I549" s="8"/>
    </row>
    <row r="550" customFormat="false" ht="12.75" hidden="false" customHeight="false" outlineLevel="0" collapsed="false">
      <c r="A550" s="8"/>
      <c r="I550" s="8"/>
    </row>
    <row r="551" customFormat="false" ht="12.75" hidden="false" customHeight="false" outlineLevel="0" collapsed="false">
      <c r="A551" s="8"/>
      <c r="I551" s="8"/>
    </row>
    <row r="552" customFormat="false" ht="12.75" hidden="false" customHeight="false" outlineLevel="0" collapsed="false">
      <c r="A552" s="8"/>
      <c r="I552" s="8"/>
    </row>
    <row r="553" customFormat="false" ht="12.75" hidden="false" customHeight="false" outlineLevel="0" collapsed="false">
      <c r="A553" s="8"/>
      <c r="I553" s="8"/>
    </row>
    <row r="554" customFormat="false" ht="12.75" hidden="false" customHeight="false" outlineLevel="0" collapsed="false">
      <c r="A554" s="8"/>
      <c r="I554" s="8"/>
    </row>
    <row r="555" customFormat="false" ht="12.75" hidden="false" customHeight="false" outlineLevel="0" collapsed="false">
      <c r="A555" s="8"/>
      <c r="I555" s="8"/>
    </row>
    <row r="556" customFormat="false" ht="12.75" hidden="false" customHeight="false" outlineLevel="0" collapsed="false">
      <c r="A556" s="8"/>
      <c r="I556" s="8"/>
    </row>
    <row r="557" customFormat="false" ht="12.75" hidden="false" customHeight="false" outlineLevel="0" collapsed="false">
      <c r="A557" s="8"/>
      <c r="I557" s="8"/>
    </row>
    <row r="558" customFormat="false" ht="12.75" hidden="false" customHeight="false" outlineLevel="0" collapsed="false">
      <c r="A558" s="8"/>
      <c r="I558" s="8"/>
    </row>
    <row r="559" customFormat="false" ht="12.75" hidden="false" customHeight="false" outlineLevel="0" collapsed="false">
      <c r="A559" s="8"/>
      <c r="I559" s="8"/>
    </row>
    <row r="560" customFormat="false" ht="12.75" hidden="false" customHeight="false" outlineLevel="0" collapsed="false">
      <c r="A560" s="8"/>
      <c r="I560" s="8"/>
    </row>
    <row r="561" customFormat="false" ht="12.75" hidden="false" customHeight="false" outlineLevel="0" collapsed="false">
      <c r="A561" s="8"/>
      <c r="I561" s="8"/>
    </row>
    <row r="562" customFormat="false" ht="12.75" hidden="false" customHeight="false" outlineLevel="0" collapsed="false">
      <c r="A562" s="8"/>
      <c r="I562" s="8"/>
    </row>
    <row r="563" customFormat="false" ht="12.75" hidden="false" customHeight="false" outlineLevel="0" collapsed="false">
      <c r="A563" s="8"/>
      <c r="I563" s="8"/>
    </row>
    <row r="564" customFormat="false" ht="12.75" hidden="false" customHeight="false" outlineLevel="0" collapsed="false">
      <c r="A564" s="8"/>
      <c r="I564" s="8"/>
    </row>
    <row r="565" customFormat="false" ht="12.75" hidden="false" customHeight="false" outlineLevel="0" collapsed="false">
      <c r="A565" s="8"/>
      <c r="I565" s="8"/>
    </row>
    <row r="566" customFormat="false" ht="12.75" hidden="false" customHeight="false" outlineLevel="0" collapsed="false">
      <c r="A566" s="8"/>
      <c r="I566" s="8"/>
    </row>
    <row r="567" customFormat="false" ht="12.75" hidden="false" customHeight="false" outlineLevel="0" collapsed="false">
      <c r="A567" s="8"/>
      <c r="I567" s="8"/>
    </row>
    <row r="568" customFormat="false" ht="12.75" hidden="false" customHeight="false" outlineLevel="0" collapsed="false">
      <c r="A568" s="8"/>
      <c r="I568" s="8"/>
    </row>
    <row r="569" customFormat="false" ht="12.75" hidden="false" customHeight="false" outlineLevel="0" collapsed="false">
      <c r="A569" s="8"/>
      <c r="I569" s="8"/>
    </row>
    <row r="570" customFormat="false" ht="12.75" hidden="false" customHeight="false" outlineLevel="0" collapsed="false">
      <c r="A570" s="8"/>
      <c r="I570" s="8"/>
    </row>
    <row r="571" customFormat="false" ht="12.75" hidden="false" customHeight="false" outlineLevel="0" collapsed="false">
      <c r="A571" s="8"/>
      <c r="I571" s="8"/>
    </row>
    <row r="572" customFormat="false" ht="12.75" hidden="false" customHeight="false" outlineLevel="0" collapsed="false">
      <c r="A572" s="8"/>
      <c r="I572" s="8"/>
    </row>
    <row r="573" customFormat="false" ht="12.75" hidden="false" customHeight="false" outlineLevel="0" collapsed="false">
      <c r="A573" s="8"/>
      <c r="I573" s="8"/>
    </row>
    <row r="574" customFormat="false" ht="12.75" hidden="false" customHeight="false" outlineLevel="0" collapsed="false">
      <c r="A574" s="8"/>
      <c r="I574" s="8"/>
    </row>
    <row r="575" customFormat="false" ht="12.75" hidden="false" customHeight="false" outlineLevel="0" collapsed="false">
      <c r="A575" s="8"/>
      <c r="I575" s="8"/>
    </row>
    <row r="576" customFormat="false" ht="12.75" hidden="false" customHeight="false" outlineLevel="0" collapsed="false">
      <c r="A576" s="8"/>
      <c r="I576" s="8"/>
    </row>
    <row r="577" customFormat="false" ht="12.75" hidden="false" customHeight="false" outlineLevel="0" collapsed="false">
      <c r="A577" s="8"/>
      <c r="I577" s="8"/>
    </row>
    <row r="578" customFormat="false" ht="12.75" hidden="false" customHeight="false" outlineLevel="0" collapsed="false">
      <c r="A578" s="8"/>
      <c r="I578" s="8"/>
    </row>
    <row r="579" customFormat="false" ht="12.75" hidden="false" customHeight="false" outlineLevel="0" collapsed="false">
      <c r="A579" s="8"/>
      <c r="I579" s="8"/>
    </row>
    <row r="580" customFormat="false" ht="12.75" hidden="false" customHeight="false" outlineLevel="0" collapsed="false">
      <c r="A580" s="8"/>
      <c r="I580" s="8"/>
    </row>
    <row r="581" customFormat="false" ht="12.75" hidden="false" customHeight="false" outlineLevel="0" collapsed="false">
      <c r="A581" s="8"/>
      <c r="I581" s="8"/>
    </row>
    <row r="582" customFormat="false" ht="12.75" hidden="false" customHeight="false" outlineLevel="0" collapsed="false">
      <c r="A582" s="8"/>
      <c r="I582" s="8"/>
    </row>
    <row r="583" customFormat="false" ht="12.75" hidden="false" customHeight="false" outlineLevel="0" collapsed="false">
      <c r="A583" s="8"/>
      <c r="I583" s="8"/>
    </row>
    <row r="584" customFormat="false" ht="12.75" hidden="false" customHeight="false" outlineLevel="0" collapsed="false">
      <c r="A584" s="8"/>
      <c r="I584" s="8"/>
    </row>
    <row r="585" customFormat="false" ht="12.75" hidden="false" customHeight="false" outlineLevel="0" collapsed="false">
      <c r="A585" s="8"/>
      <c r="I585" s="8"/>
    </row>
    <row r="586" customFormat="false" ht="12.75" hidden="false" customHeight="false" outlineLevel="0" collapsed="false">
      <c r="A586" s="8"/>
      <c r="I586" s="8"/>
    </row>
    <row r="587" customFormat="false" ht="12.75" hidden="false" customHeight="false" outlineLevel="0" collapsed="false">
      <c r="A587" s="8"/>
      <c r="I587" s="8"/>
    </row>
    <row r="588" customFormat="false" ht="12.75" hidden="false" customHeight="false" outlineLevel="0" collapsed="false">
      <c r="A588" s="8"/>
      <c r="I588" s="8"/>
    </row>
    <row r="589" customFormat="false" ht="12.75" hidden="false" customHeight="false" outlineLevel="0" collapsed="false">
      <c r="A589" s="8"/>
      <c r="I589" s="8"/>
    </row>
    <row r="590" customFormat="false" ht="12.75" hidden="false" customHeight="false" outlineLevel="0" collapsed="false">
      <c r="A590" s="8"/>
      <c r="I590" s="8"/>
    </row>
    <row r="591" customFormat="false" ht="12.75" hidden="false" customHeight="false" outlineLevel="0" collapsed="false">
      <c r="A591" s="8"/>
      <c r="I591" s="8"/>
    </row>
    <row r="592" customFormat="false" ht="12.75" hidden="false" customHeight="false" outlineLevel="0" collapsed="false">
      <c r="A592" s="8"/>
      <c r="I592" s="8"/>
    </row>
    <row r="593" customFormat="false" ht="12.75" hidden="false" customHeight="false" outlineLevel="0" collapsed="false">
      <c r="A593" s="8"/>
      <c r="I593" s="8"/>
    </row>
    <row r="594" customFormat="false" ht="12.75" hidden="false" customHeight="false" outlineLevel="0" collapsed="false">
      <c r="A594" s="8"/>
      <c r="I594" s="8"/>
    </row>
    <row r="595" customFormat="false" ht="12.75" hidden="false" customHeight="false" outlineLevel="0" collapsed="false">
      <c r="A595" s="8"/>
      <c r="I595" s="8"/>
    </row>
    <row r="596" customFormat="false" ht="12.75" hidden="false" customHeight="false" outlineLevel="0" collapsed="false">
      <c r="A596" s="8"/>
      <c r="I596" s="8"/>
    </row>
    <row r="597" customFormat="false" ht="12.75" hidden="false" customHeight="false" outlineLevel="0" collapsed="false">
      <c r="A597" s="8"/>
      <c r="I597" s="8"/>
    </row>
    <row r="598" customFormat="false" ht="12.75" hidden="false" customHeight="false" outlineLevel="0" collapsed="false">
      <c r="A598" s="8"/>
      <c r="I598" s="8"/>
    </row>
    <row r="599" customFormat="false" ht="12.75" hidden="false" customHeight="false" outlineLevel="0" collapsed="false">
      <c r="A599" s="8"/>
      <c r="I599" s="8"/>
    </row>
    <row r="600" customFormat="false" ht="12.75" hidden="false" customHeight="false" outlineLevel="0" collapsed="false">
      <c r="A600" s="8"/>
      <c r="I600" s="8"/>
    </row>
    <row r="601" customFormat="false" ht="12.75" hidden="false" customHeight="false" outlineLevel="0" collapsed="false">
      <c r="A601" s="8"/>
      <c r="I601" s="8"/>
    </row>
    <row r="602" customFormat="false" ht="12.75" hidden="false" customHeight="false" outlineLevel="0" collapsed="false">
      <c r="A602" s="8"/>
      <c r="I602" s="8"/>
    </row>
    <row r="603" customFormat="false" ht="12.75" hidden="false" customHeight="false" outlineLevel="0" collapsed="false">
      <c r="A603" s="8"/>
      <c r="I603" s="8"/>
    </row>
    <row r="604" customFormat="false" ht="12.75" hidden="false" customHeight="false" outlineLevel="0" collapsed="false">
      <c r="A604" s="8"/>
      <c r="I604" s="8"/>
    </row>
    <row r="605" customFormat="false" ht="12.75" hidden="false" customHeight="false" outlineLevel="0" collapsed="false">
      <c r="A605" s="8"/>
      <c r="I605" s="8"/>
    </row>
    <row r="606" customFormat="false" ht="12.75" hidden="false" customHeight="false" outlineLevel="0" collapsed="false">
      <c r="A606" s="8"/>
      <c r="I606" s="8"/>
    </row>
    <row r="607" customFormat="false" ht="12.75" hidden="false" customHeight="false" outlineLevel="0" collapsed="false">
      <c r="A607" s="8"/>
      <c r="I607" s="8"/>
    </row>
    <row r="608" customFormat="false" ht="12.75" hidden="false" customHeight="false" outlineLevel="0" collapsed="false">
      <c r="A608" s="8"/>
      <c r="I608" s="8"/>
    </row>
    <row r="609" customFormat="false" ht="12.75" hidden="false" customHeight="false" outlineLevel="0" collapsed="false">
      <c r="A609" s="8"/>
      <c r="I609" s="8"/>
    </row>
    <row r="610" customFormat="false" ht="12.75" hidden="false" customHeight="false" outlineLevel="0" collapsed="false">
      <c r="A610" s="8"/>
      <c r="I610" s="8"/>
    </row>
    <row r="611" customFormat="false" ht="12.75" hidden="false" customHeight="false" outlineLevel="0" collapsed="false">
      <c r="A611" s="8"/>
      <c r="I611" s="8"/>
    </row>
    <row r="612" customFormat="false" ht="12.75" hidden="false" customHeight="false" outlineLevel="0" collapsed="false">
      <c r="A612" s="8"/>
      <c r="I612" s="8"/>
    </row>
    <row r="613" customFormat="false" ht="12.75" hidden="false" customHeight="false" outlineLevel="0" collapsed="false">
      <c r="A613" s="8"/>
      <c r="I613" s="8"/>
    </row>
    <row r="614" customFormat="false" ht="12.75" hidden="false" customHeight="false" outlineLevel="0" collapsed="false">
      <c r="A614" s="8"/>
      <c r="I614" s="8"/>
    </row>
    <row r="615" customFormat="false" ht="12.75" hidden="false" customHeight="false" outlineLevel="0" collapsed="false">
      <c r="A615" s="8"/>
      <c r="I615" s="8"/>
    </row>
    <row r="616" customFormat="false" ht="12.75" hidden="false" customHeight="false" outlineLevel="0" collapsed="false">
      <c r="A616" s="8"/>
      <c r="I616" s="8"/>
    </row>
    <row r="617" customFormat="false" ht="12.75" hidden="false" customHeight="false" outlineLevel="0" collapsed="false">
      <c r="A617" s="8"/>
      <c r="I617" s="8"/>
    </row>
    <row r="618" customFormat="false" ht="12.75" hidden="false" customHeight="false" outlineLevel="0" collapsed="false">
      <c r="A618" s="8"/>
      <c r="I618" s="8"/>
    </row>
    <row r="619" customFormat="false" ht="12.75" hidden="false" customHeight="false" outlineLevel="0" collapsed="false">
      <c r="A619" s="8"/>
      <c r="I619" s="8"/>
    </row>
    <row r="620" customFormat="false" ht="12.75" hidden="false" customHeight="false" outlineLevel="0" collapsed="false">
      <c r="A620" s="8"/>
      <c r="I620" s="8"/>
    </row>
    <row r="621" customFormat="false" ht="12.75" hidden="false" customHeight="false" outlineLevel="0" collapsed="false">
      <c r="A621" s="8"/>
      <c r="I621" s="8"/>
    </row>
    <row r="622" customFormat="false" ht="12.75" hidden="false" customHeight="false" outlineLevel="0" collapsed="false">
      <c r="A622" s="8"/>
      <c r="I622" s="8"/>
    </row>
    <row r="623" customFormat="false" ht="12.75" hidden="false" customHeight="false" outlineLevel="0" collapsed="false">
      <c r="A623" s="8"/>
      <c r="I623" s="8"/>
    </row>
    <row r="624" customFormat="false" ht="12.75" hidden="false" customHeight="false" outlineLevel="0" collapsed="false">
      <c r="A624" s="8"/>
      <c r="I624" s="8"/>
    </row>
    <row r="625" customFormat="false" ht="12.75" hidden="false" customHeight="false" outlineLevel="0" collapsed="false">
      <c r="A625" s="8"/>
      <c r="I625" s="8"/>
    </row>
    <row r="626" customFormat="false" ht="12.75" hidden="false" customHeight="false" outlineLevel="0" collapsed="false">
      <c r="A626" s="8"/>
      <c r="I626" s="8"/>
    </row>
    <row r="627" customFormat="false" ht="12.75" hidden="false" customHeight="false" outlineLevel="0" collapsed="false">
      <c r="A627" s="8"/>
      <c r="I627" s="8"/>
    </row>
    <row r="628" customFormat="false" ht="12.75" hidden="false" customHeight="false" outlineLevel="0" collapsed="false">
      <c r="A628" s="8"/>
      <c r="I628" s="8"/>
    </row>
    <row r="629" customFormat="false" ht="12.75" hidden="false" customHeight="false" outlineLevel="0" collapsed="false">
      <c r="A629" s="8"/>
      <c r="I629" s="8"/>
    </row>
    <row r="630" customFormat="false" ht="12.75" hidden="false" customHeight="false" outlineLevel="0" collapsed="false">
      <c r="A630" s="8"/>
      <c r="I630" s="8"/>
    </row>
    <row r="631" customFormat="false" ht="12.75" hidden="false" customHeight="false" outlineLevel="0" collapsed="false">
      <c r="A631" s="8"/>
      <c r="I631" s="8"/>
    </row>
    <row r="632" customFormat="false" ht="12.75" hidden="false" customHeight="false" outlineLevel="0" collapsed="false">
      <c r="A632" s="8"/>
      <c r="I632" s="8"/>
    </row>
    <row r="633" customFormat="false" ht="12.75" hidden="false" customHeight="false" outlineLevel="0" collapsed="false">
      <c r="A633" s="8"/>
      <c r="I633" s="8"/>
    </row>
    <row r="634" customFormat="false" ht="12.75" hidden="false" customHeight="false" outlineLevel="0" collapsed="false">
      <c r="A634" s="8"/>
      <c r="I634" s="8"/>
    </row>
    <row r="635" customFormat="false" ht="12.75" hidden="false" customHeight="false" outlineLevel="0" collapsed="false">
      <c r="A635" s="8"/>
      <c r="I635" s="8"/>
    </row>
    <row r="636" customFormat="false" ht="12.75" hidden="false" customHeight="false" outlineLevel="0" collapsed="false">
      <c r="A636" s="8"/>
      <c r="I636" s="8"/>
    </row>
    <row r="637" customFormat="false" ht="12.75" hidden="false" customHeight="false" outlineLevel="0" collapsed="false">
      <c r="A637" s="8"/>
      <c r="I637" s="8"/>
    </row>
    <row r="638" customFormat="false" ht="12.75" hidden="false" customHeight="false" outlineLevel="0" collapsed="false">
      <c r="A638" s="8"/>
      <c r="I638" s="8"/>
    </row>
    <row r="639" customFormat="false" ht="12.75" hidden="false" customHeight="false" outlineLevel="0" collapsed="false">
      <c r="A639" s="8"/>
      <c r="I639" s="8"/>
    </row>
    <row r="640" customFormat="false" ht="12.75" hidden="false" customHeight="false" outlineLevel="0" collapsed="false">
      <c r="A640" s="8"/>
      <c r="I640" s="8"/>
    </row>
    <row r="641" customFormat="false" ht="12.75" hidden="false" customHeight="false" outlineLevel="0" collapsed="false">
      <c r="A641" s="8"/>
      <c r="I641" s="8"/>
    </row>
    <row r="642" customFormat="false" ht="12.75" hidden="false" customHeight="false" outlineLevel="0" collapsed="false">
      <c r="A642" s="8"/>
      <c r="I642" s="8"/>
    </row>
    <row r="643" customFormat="false" ht="12.75" hidden="false" customHeight="false" outlineLevel="0" collapsed="false">
      <c r="A643" s="8"/>
      <c r="I643" s="8"/>
    </row>
    <row r="644" customFormat="false" ht="12.75" hidden="false" customHeight="false" outlineLevel="0" collapsed="false">
      <c r="A644" s="8"/>
      <c r="I644" s="8"/>
    </row>
    <row r="645" customFormat="false" ht="12.75" hidden="false" customHeight="false" outlineLevel="0" collapsed="false">
      <c r="A645" s="8"/>
      <c r="I645" s="8"/>
    </row>
    <row r="646" customFormat="false" ht="12.75" hidden="false" customHeight="false" outlineLevel="0" collapsed="false">
      <c r="A646" s="8"/>
      <c r="I646" s="8"/>
    </row>
    <row r="647" customFormat="false" ht="12.75" hidden="false" customHeight="false" outlineLevel="0" collapsed="false">
      <c r="A647" s="8"/>
      <c r="I647" s="8"/>
    </row>
    <row r="648" customFormat="false" ht="12.75" hidden="false" customHeight="false" outlineLevel="0" collapsed="false">
      <c r="A648" s="8"/>
      <c r="I648" s="8"/>
    </row>
    <row r="649" customFormat="false" ht="12.75" hidden="false" customHeight="false" outlineLevel="0" collapsed="false">
      <c r="A649" s="8"/>
      <c r="I649" s="8"/>
    </row>
    <row r="650" customFormat="false" ht="12.75" hidden="false" customHeight="false" outlineLevel="0" collapsed="false">
      <c r="A650" s="8"/>
      <c r="I650" s="8"/>
    </row>
    <row r="651" customFormat="false" ht="12.75" hidden="false" customHeight="false" outlineLevel="0" collapsed="false">
      <c r="A651" s="8"/>
      <c r="I651" s="8"/>
    </row>
    <row r="652" customFormat="false" ht="12.75" hidden="false" customHeight="false" outlineLevel="0" collapsed="false">
      <c r="A652" s="8"/>
      <c r="I652" s="8"/>
    </row>
    <row r="653" customFormat="false" ht="12.75" hidden="false" customHeight="false" outlineLevel="0" collapsed="false">
      <c r="A653" s="8"/>
      <c r="I653" s="8"/>
    </row>
    <row r="654" customFormat="false" ht="12.75" hidden="false" customHeight="false" outlineLevel="0" collapsed="false">
      <c r="A654" s="8"/>
      <c r="I654" s="8"/>
    </row>
    <row r="655" customFormat="false" ht="12.75" hidden="false" customHeight="false" outlineLevel="0" collapsed="false">
      <c r="A655" s="8"/>
      <c r="I655" s="8"/>
    </row>
    <row r="656" customFormat="false" ht="12.75" hidden="false" customHeight="false" outlineLevel="0" collapsed="false">
      <c r="A656" s="8"/>
      <c r="I656" s="8"/>
    </row>
    <row r="657" customFormat="false" ht="12.75" hidden="false" customHeight="false" outlineLevel="0" collapsed="false">
      <c r="A657" s="8"/>
      <c r="I657" s="8"/>
    </row>
    <row r="658" customFormat="false" ht="12.75" hidden="false" customHeight="false" outlineLevel="0" collapsed="false">
      <c r="A658" s="8"/>
      <c r="I658" s="8"/>
    </row>
    <row r="659" customFormat="false" ht="12.75" hidden="false" customHeight="false" outlineLevel="0" collapsed="false">
      <c r="A659" s="8"/>
      <c r="I659" s="8"/>
    </row>
    <row r="660" customFormat="false" ht="12.75" hidden="false" customHeight="false" outlineLevel="0" collapsed="false">
      <c r="A660" s="8"/>
      <c r="I660" s="8"/>
    </row>
    <row r="661" customFormat="false" ht="12.75" hidden="false" customHeight="false" outlineLevel="0" collapsed="false">
      <c r="A661" s="8"/>
      <c r="I661" s="8"/>
    </row>
    <row r="662" customFormat="false" ht="12.75" hidden="false" customHeight="false" outlineLevel="0" collapsed="false">
      <c r="A662" s="8"/>
      <c r="I662" s="8"/>
    </row>
    <row r="663" customFormat="false" ht="12.75" hidden="false" customHeight="false" outlineLevel="0" collapsed="false">
      <c r="A663" s="8"/>
      <c r="I663" s="8"/>
    </row>
    <row r="664" customFormat="false" ht="12.75" hidden="false" customHeight="false" outlineLevel="0" collapsed="false">
      <c r="A664" s="8"/>
      <c r="I664" s="8"/>
    </row>
    <row r="665" customFormat="false" ht="12.75" hidden="false" customHeight="false" outlineLevel="0" collapsed="false">
      <c r="A665" s="8"/>
      <c r="I665" s="8"/>
    </row>
    <row r="666" customFormat="false" ht="12.75" hidden="false" customHeight="false" outlineLevel="0" collapsed="false">
      <c r="A666" s="8"/>
      <c r="I666" s="8"/>
    </row>
    <row r="667" customFormat="false" ht="12.75" hidden="false" customHeight="false" outlineLevel="0" collapsed="false">
      <c r="A667" s="8"/>
      <c r="I667" s="8"/>
    </row>
    <row r="668" customFormat="false" ht="12.75" hidden="false" customHeight="false" outlineLevel="0" collapsed="false">
      <c r="A668" s="8"/>
      <c r="I668" s="8"/>
    </row>
    <row r="669" customFormat="false" ht="12.75" hidden="false" customHeight="false" outlineLevel="0" collapsed="false">
      <c r="A669" s="8"/>
      <c r="I669" s="8"/>
    </row>
    <row r="670" customFormat="false" ht="12.75" hidden="false" customHeight="false" outlineLevel="0" collapsed="false">
      <c r="A670" s="8"/>
      <c r="I670" s="8"/>
    </row>
    <row r="671" customFormat="false" ht="12.75" hidden="false" customHeight="false" outlineLevel="0" collapsed="false">
      <c r="A671" s="8"/>
      <c r="I671" s="8"/>
    </row>
    <row r="672" customFormat="false" ht="12.75" hidden="false" customHeight="false" outlineLevel="0" collapsed="false">
      <c r="A672" s="8"/>
      <c r="I672" s="8"/>
    </row>
    <row r="673" customFormat="false" ht="12.75" hidden="false" customHeight="false" outlineLevel="0" collapsed="false">
      <c r="A673" s="8"/>
      <c r="I673" s="8"/>
    </row>
    <row r="674" customFormat="false" ht="12.75" hidden="false" customHeight="false" outlineLevel="0" collapsed="false">
      <c r="A674" s="8"/>
      <c r="I674" s="8"/>
    </row>
    <row r="675" customFormat="false" ht="12.75" hidden="false" customHeight="false" outlineLevel="0" collapsed="false">
      <c r="A675" s="8"/>
      <c r="I675" s="8"/>
    </row>
    <row r="676" customFormat="false" ht="12.75" hidden="false" customHeight="false" outlineLevel="0" collapsed="false">
      <c r="A676" s="8"/>
      <c r="I676" s="8"/>
    </row>
    <row r="677" customFormat="false" ht="12.75" hidden="false" customHeight="false" outlineLevel="0" collapsed="false">
      <c r="A677" s="8"/>
      <c r="I677" s="8"/>
    </row>
    <row r="678" customFormat="false" ht="12.75" hidden="false" customHeight="false" outlineLevel="0" collapsed="false">
      <c r="A678" s="8"/>
      <c r="I678" s="8"/>
    </row>
    <row r="679" customFormat="false" ht="12.75" hidden="false" customHeight="false" outlineLevel="0" collapsed="false">
      <c r="A679" s="8"/>
      <c r="I679" s="8"/>
    </row>
    <row r="680" customFormat="false" ht="12.75" hidden="false" customHeight="false" outlineLevel="0" collapsed="false">
      <c r="A680" s="8"/>
      <c r="I680" s="8"/>
    </row>
    <row r="681" customFormat="false" ht="12.75" hidden="false" customHeight="false" outlineLevel="0" collapsed="false">
      <c r="A681" s="8"/>
      <c r="I681" s="8"/>
    </row>
    <row r="682" customFormat="false" ht="12.75" hidden="false" customHeight="false" outlineLevel="0" collapsed="false">
      <c r="A682" s="8"/>
      <c r="I682" s="8"/>
    </row>
    <row r="683" customFormat="false" ht="12.75" hidden="false" customHeight="false" outlineLevel="0" collapsed="false">
      <c r="A683" s="8"/>
      <c r="I683" s="8"/>
    </row>
    <row r="684" customFormat="false" ht="12.75" hidden="false" customHeight="false" outlineLevel="0" collapsed="false">
      <c r="A684" s="8"/>
      <c r="I684" s="8"/>
    </row>
    <row r="685" customFormat="false" ht="12.75" hidden="false" customHeight="false" outlineLevel="0" collapsed="false">
      <c r="A685" s="8"/>
      <c r="I685" s="8"/>
    </row>
    <row r="686" customFormat="false" ht="12.75" hidden="false" customHeight="false" outlineLevel="0" collapsed="false">
      <c r="A686" s="8"/>
      <c r="I686" s="8"/>
    </row>
    <row r="687" customFormat="false" ht="12.75" hidden="false" customHeight="false" outlineLevel="0" collapsed="false">
      <c r="A687" s="8"/>
      <c r="I687" s="8"/>
    </row>
    <row r="688" customFormat="false" ht="12.75" hidden="false" customHeight="false" outlineLevel="0" collapsed="false">
      <c r="A688" s="8"/>
      <c r="I688" s="8"/>
    </row>
    <row r="689" customFormat="false" ht="12.75" hidden="false" customHeight="false" outlineLevel="0" collapsed="false">
      <c r="A689" s="8"/>
      <c r="I689" s="8"/>
    </row>
    <row r="690" customFormat="false" ht="12.75" hidden="false" customHeight="false" outlineLevel="0" collapsed="false">
      <c r="A690" s="8"/>
      <c r="I690" s="8"/>
    </row>
    <row r="691" customFormat="false" ht="12.75" hidden="false" customHeight="false" outlineLevel="0" collapsed="false">
      <c r="A691" s="8"/>
      <c r="I691" s="8"/>
    </row>
    <row r="692" customFormat="false" ht="12.75" hidden="false" customHeight="false" outlineLevel="0" collapsed="false">
      <c r="A692" s="8"/>
      <c r="I692" s="8"/>
    </row>
    <row r="693" customFormat="false" ht="12.75" hidden="false" customHeight="false" outlineLevel="0" collapsed="false">
      <c r="A693" s="8"/>
      <c r="I693" s="8"/>
    </row>
    <row r="694" customFormat="false" ht="12.75" hidden="false" customHeight="false" outlineLevel="0" collapsed="false">
      <c r="A694" s="8"/>
      <c r="I694" s="8"/>
    </row>
    <row r="695" customFormat="false" ht="12.75" hidden="false" customHeight="false" outlineLevel="0" collapsed="false">
      <c r="A695" s="8"/>
      <c r="I695" s="8"/>
    </row>
    <row r="696" customFormat="false" ht="12.75" hidden="false" customHeight="false" outlineLevel="0" collapsed="false">
      <c r="A696" s="8"/>
      <c r="I696" s="8"/>
    </row>
    <row r="697" customFormat="false" ht="12.75" hidden="false" customHeight="false" outlineLevel="0" collapsed="false">
      <c r="A697" s="8"/>
      <c r="I697" s="8"/>
    </row>
    <row r="698" customFormat="false" ht="12.75" hidden="false" customHeight="false" outlineLevel="0" collapsed="false">
      <c r="A698" s="8"/>
      <c r="I698" s="8"/>
    </row>
    <row r="699" customFormat="false" ht="12.75" hidden="false" customHeight="false" outlineLevel="0" collapsed="false">
      <c r="A699" s="8"/>
      <c r="I699" s="8"/>
    </row>
    <row r="700" customFormat="false" ht="12.75" hidden="false" customHeight="false" outlineLevel="0" collapsed="false">
      <c r="A700" s="8"/>
      <c r="I700" s="8"/>
    </row>
    <row r="701" customFormat="false" ht="12.75" hidden="false" customHeight="false" outlineLevel="0" collapsed="false">
      <c r="A701" s="8"/>
      <c r="I701" s="8"/>
    </row>
    <row r="702" customFormat="false" ht="12.75" hidden="false" customHeight="false" outlineLevel="0" collapsed="false">
      <c r="A702" s="8"/>
      <c r="I702" s="8"/>
    </row>
    <row r="703" customFormat="false" ht="12.75" hidden="false" customHeight="false" outlineLevel="0" collapsed="false">
      <c r="A703" s="8"/>
      <c r="I703" s="8"/>
    </row>
    <row r="704" customFormat="false" ht="12.75" hidden="false" customHeight="false" outlineLevel="0" collapsed="false">
      <c r="A704" s="8"/>
      <c r="I704" s="8"/>
    </row>
    <row r="705" customFormat="false" ht="12.75" hidden="false" customHeight="false" outlineLevel="0" collapsed="false">
      <c r="A705" s="8"/>
      <c r="I705" s="8"/>
    </row>
    <row r="706" customFormat="false" ht="12.75" hidden="false" customHeight="false" outlineLevel="0" collapsed="false">
      <c r="A706" s="8"/>
      <c r="I706" s="8"/>
    </row>
    <row r="707" customFormat="false" ht="12.75" hidden="false" customHeight="false" outlineLevel="0" collapsed="false">
      <c r="A707" s="8"/>
      <c r="I707" s="8"/>
    </row>
    <row r="708" customFormat="false" ht="12.75" hidden="false" customHeight="false" outlineLevel="0" collapsed="false">
      <c r="A708" s="8"/>
      <c r="I708" s="8"/>
    </row>
    <row r="709" customFormat="false" ht="12.75" hidden="false" customHeight="false" outlineLevel="0" collapsed="false">
      <c r="A709" s="8"/>
      <c r="I709" s="8"/>
    </row>
    <row r="710" customFormat="false" ht="12.75" hidden="false" customHeight="false" outlineLevel="0" collapsed="false">
      <c r="A710" s="8"/>
      <c r="I710" s="8"/>
    </row>
    <row r="711" customFormat="false" ht="12.75" hidden="false" customHeight="false" outlineLevel="0" collapsed="false">
      <c r="A711" s="8"/>
      <c r="I711" s="8"/>
    </row>
    <row r="712" customFormat="false" ht="12.75" hidden="false" customHeight="false" outlineLevel="0" collapsed="false">
      <c r="A712" s="8"/>
      <c r="I712" s="8"/>
    </row>
    <row r="713" customFormat="false" ht="12.75" hidden="false" customHeight="false" outlineLevel="0" collapsed="false">
      <c r="A713" s="8"/>
      <c r="I713" s="8"/>
    </row>
    <row r="714" customFormat="false" ht="12.75" hidden="false" customHeight="false" outlineLevel="0" collapsed="false">
      <c r="A714" s="8"/>
      <c r="I714" s="8"/>
    </row>
    <row r="715" customFormat="false" ht="12.75" hidden="false" customHeight="false" outlineLevel="0" collapsed="false">
      <c r="A715" s="8"/>
      <c r="I715" s="8"/>
    </row>
    <row r="716" customFormat="false" ht="12.75" hidden="false" customHeight="false" outlineLevel="0" collapsed="false">
      <c r="A716" s="8"/>
      <c r="I716" s="8"/>
    </row>
    <row r="717" customFormat="false" ht="12.75" hidden="false" customHeight="false" outlineLevel="0" collapsed="false">
      <c r="A717" s="8"/>
      <c r="I717" s="8"/>
    </row>
    <row r="718" customFormat="false" ht="12.75" hidden="false" customHeight="false" outlineLevel="0" collapsed="false">
      <c r="A718" s="8"/>
      <c r="I718" s="8"/>
    </row>
    <row r="719" customFormat="false" ht="12.75" hidden="false" customHeight="false" outlineLevel="0" collapsed="false">
      <c r="A719" s="8"/>
      <c r="I719" s="8"/>
    </row>
    <row r="720" customFormat="false" ht="12.75" hidden="false" customHeight="false" outlineLevel="0" collapsed="false">
      <c r="A720" s="8"/>
      <c r="I720" s="8"/>
    </row>
    <row r="721" customFormat="false" ht="12.75" hidden="false" customHeight="false" outlineLevel="0" collapsed="false">
      <c r="A721" s="8"/>
      <c r="I721" s="8"/>
    </row>
    <row r="722" customFormat="false" ht="12.75" hidden="false" customHeight="false" outlineLevel="0" collapsed="false">
      <c r="A722" s="8"/>
      <c r="I722" s="8"/>
    </row>
    <row r="723" customFormat="false" ht="12.75" hidden="false" customHeight="false" outlineLevel="0" collapsed="false">
      <c r="A723" s="8"/>
      <c r="I723" s="8"/>
    </row>
    <row r="724" customFormat="false" ht="12.75" hidden="false" customHeight="false" outlineLevel="0" collapsed="false">
      <c r="A724" s="8"/>
      <c r="I724" s="8"/>
    </row>
    <row r="725" customFormat="false" ht="12.75" hidden="false" customHeight="false" outlineLevel="0" collapsed="false">
      <c r="A725" s="8"/>
      <c r="I725" s="8"/>
    </row>
    <row r="726" customFormat="false" ht="12.75" hidden="false" customHeight="false" outlineLevel="0" collapsed="false">
      <c r="A726" s="8"/>
      <c r="I726" s="8"/>
    </row>
    <row r="727" customFormat="false" ht="12.75" hidden="false" customHeight="false" outlineLevel="0" collapsed="false">
      <c r="A727" s="8"/>
      <c r="I727" s="8"/>
    </row>
    <row r="728" customFormat="false" ht="12.75" hidden="false" customHeight="false" outlineLevel="0" collapsed="false">
      <c r="A728" s="8"/>
      <c r="I728" s="8"/>
    </row>
    <row r="729" customFormat="false" ht="12.75" hidden="false" customHeight="false" outlineLevel="0" collapsed="false">
      <c r="A729" s="8"/>
      <c r="I729" s="8"/>
    </row>
    <row r="730" customFormat="false" ht="12.75" hidden="false" customHeight="false" outlineLevel="0" collapsed="false">
      <c r="A730" s="8"/>
      <c r="I730" s="8"/>
    </row>
    <row r="731" customFormat="false" ht="12.75" hidden="false" customHeight="false" outlineLevel="0" collapsed="false">
      <c r="A731" s="8"/>
      <c r="I731" s="8"/>
    </row>
    <row r="732" customFormat="false" ht="12.75" hidden="false" customHeight="false" outlineLevel="0" collapsed="false">
      <c r="A732" s="8"/>
      <c r="I732" s="8"/>
    </row>
    <row r="733" customFormat="false" ht="12.75" hidden="false" customHeight="false" outlineLevel="0" collapsed="false">
      <c r="A733" s="8"/>
      <c r="I733" s="8"/>
    </row>
    <row r="734" customFormat="false" ht="12.75" hidden="false" customHeight="false" outlineLevel="0" collapsed="false">
      <c r="A734" s="8"/>
      <c r="I734" s="8"/>
    </row>
    <row r="735" customFormat="false" ht="12.75" hidden="false" customHeight="false" outlineLevel="0" collapsed="false">
      <c r="A735" s="8"/>
      <c r="I735" s="8"/>
    </row>
    <row r="736" customFormat="false" ht="12.75" hidden="false" customHeight="false" outlineLevel="0" collapsed="false">
      <c r="A736" s="8"/>
      <c r="I736" s="8"/>
    </row>
    <row r="737" customFormat="false" ht="12.75" hidden="false" customHeight="false" outlineLevel="0" collapsed="false">
      <c r="A737" s="8"/>
      <c r="I737" s="8"/>
    </row>
    <row r="738" customFormat="false" ht="12.75" hidden="false" customHeight="false" outlineLevel="0" collapsed="false">
      <c r="A738" s="8"/>
      <c r="I738" s="8"/>
    </row>
    <row r="739" customFormat="false" ht="12.75" hidden="false" customHeight="false" outlineLevel="0" collapsed="false">
      <c r="A739" s="8"/>
      <c r="I739" s="8"/>
    </row>
    <row r="740" customFormat="false" ht="12.75" hidden="false" customHeight="false" outlineLevel="0" collapsed="false">
      <c r="A740" s="8"/>
      <c r="I740" s="8"/>
    </row>
    <row r="741" customFormat="false" ht="12.75" hidden="false" customHeight="false" outlineLevel="0" collapsed="false">
      <c r="A741" s="8"/>
      <c r="I741" s="8"/>
    </row>
    <row r="742" customFormat="false" ht="12.75" hidden="false" customHeight="false" outlineLevel="0" collapsed="false">
      <c r="A742" s="8"/>
      <c r="I742" s="8"/>
    </row>
    <row r="743" customFormat="false" ht="12.75" hidden="false" customHeight="false" outlineLevel="0" collapsed="false">
      <c r="A743" s="8"/>
      <c r="I743" s="8"/>
    </row>
    <row r="744" customFormat="false" ht="12.75" hidden="false" customHeight="false" outlineLevel="0" collapsed="false">
      <c r="A744" s="8"/>
      <c r="I744" s="8"/>
    </row>
    <row r="745" customFormat="false" ht="12.75" hidden="false" customHeight="false" outlineLevel="0" collapsed="false">
      <c r="A745" s="8"/>
      <c r="I745" s="8"/>
    </row>
    <row r="746" customFormat="false" ht="12.75" hidden="false" customHeight="false" outlineLevel="0" collapsed="false">
      <c r="A746" s="8"/>
      <c r="I746" s="8"/>
    </row>
    <row r="747" customFormat="false" ht="12.75" hidden="false" customHeight="false" outlineLevel="0" collapsed="false">
      <c r="A747" s="8"/>
      <c r="I747" s="8"/>
    </row>
    <row r="748" customFormat="false" ht="12.75" hidden="false" customHeight="false" outlineLevel="0" collapsed="false">
      <c r="A748" s="8"/>
      <c r="I748" s="8"/>
    </row>
    <row r="749" customFormat="false" ht="12.75" hidden="false" customHeight="false" outlineLevel="0" collapsed="false">
      <c r="A749" s="8"/>
      <c r="I749" s="8"/>
    </row>
    <row r="750" customFormat="false" ht="12.75" hidden="false" customHeight="false" outlineLevel="0" collapsed="false">
      <c r="A750" s="8"/>
      <c r="I750" s="8"/>
    </row>
    <row r="751" customFormat="false" ht="12.75" hidden="false" customHeight="false" outlineLevel="0" collapsed="false">
      <c r="A751" s="8"/>
      <c r="I751" s="8"/>
    </row>
    <row r="752" customFormat="false" ht="12.75" hidden="false" customHeight="false" outlineLevel="0" collapsed="false">
      <c r="A752" s="8"/>
      <c r="I752" s="8"/>
    </row>
    <row r="753" customFormat="false" ht="12.75" hidden="false" customHeight="false" outlineLevel="0" collapsed="false">
      <c r="A753" s="8"/>
      <c r="I753" s="8"/>
    </row>
    <row r="754" customFormat="false" ht="12.75" hidden="false" customHeight="false" outlineLevel="0" collapsed="false">
      <c r="A754" s="8"/>
      <c r="I754" s="8"/>
    </row>
    <row r="755" customFormat="false" ht="12.75" hidden="false" customHeight="false" outlineLevel="0" collapsed="false">
      <c r="A755" s="8"/>
      <c r="I755" s="8"/>
    </row>
    <row r="756" customFormat="false" ht="12.75" hidden="false" customHeight="false" outlineLevel="0" collapsed="false">
      <c r="A756" s="8"/>
      <c r="I756" s="8"/>
    </row>
    <row r="757" customFormat="false" ht="12.75" hidden="false" customHeight="false" outlineLevel="0" collapsed="false">
      <c r="A757" s="8"/>
      <c r="I757" s="8"/>
    </row>
    <row r="758" customFormat="false" ht="12.75" hidden="false" customHeight="false" outlineLevel="0" collapsed="false">
      <c r="A758" s="8"/>
      <c r="I758" s="8"/>
    </row>
    <row r="759" customFormat="false" ht="12.75" hidden="false" customHeight="false" outlineLevel="0" collapsed="false">
      <c r="A759" s="8"/>
      <c r="I759" s="8"/>
    </row>
    <row r="760" customFormat="false" ht="12.75" hidden="false" customHeight="false" outlineLevel="0" collapsed="false">
      <c r="A760" s="8"/>
      <c r="I760" s="8"/>
    </row>
    <row r="761" customFormat="false" ht="12.75" hidden="false" customHeight="false" outlineLevel="0" collapsed="false">
      <c r="A761" s="8"/>
      <c r="I761" s="8"/>
    </row>
    <row r="762" customFormat="false" ht="12.75" hidden="false" customHeight="false" outlineLevel="0" collapsed="false">
      <c r="A762" s="8"/>
      <c r="I762" s="8"/>
    </row>
    <row r="763" customFormat="false" ht="12.75" hidden="false" customHeight="false" outlineLevel="0" collapsed="false">
      <c r="A763" s="8"/>
      <c r="I763" s="8"/>
    </row>
    <row r="764" customFormat="false" ht="12.75" hidden="false" customHeight="false" outlineLevel="0" collapsed="false">
      <c r="A764" s="8"/>
      <c r="I764" s="8"/>
    </row>
    <row r="765" customFormat="false" ht="12.75" hidden="false" customHeight="false" outlineLevel="0" collapsed="false">
      <c r="A765" s="8"/>
      <c r="I765" s="8"/>
    </row>
    <row r="766" customFormat="false" ht="12.75" hidden="false" customHeight="false" outlineLevel="0" collapsed="false">
      <c r="A766" s="8"/>
      <c r="I766" s="8"/>
    </row>
    <row r="767" customFormat="false" ht="12.75" hidden="false" customHeight="false" outlineLevel="0" collapsed="false">
      <c r="A767" s="8"/>
      <c r="I767" s="8"/>
    </row>
    <row r="768" customFormat="false" ht="12.75" hidden="false" customHeight="false" outlineLevel="0" collapsed="false">
      <c r="A768" s="8"/>
      <c r="I768" s="8"/>
    </row>
    <row r="769" customFormat="false" ht="12.75" hidden="false" customHeight="false" outlineLevel="0" collapsed="false">
      <c r="A769" s="8"/>
      <c r="I769" s="8"/>
    </row>
    <row r="770" customFormat="false" ht="12.75" hidden="false" customHeight="false" outlineLevel="0" collapsed="false">
      <c r="A770" s="8"/>
      <c r="I770" s="8"/>
    </row>
    <row r="771" customFormat="false" ht="12.75" hidden="false" customHeight="false" outlineLevel="0" collapsed="false">
      <c r="A771" s="8"/>
      <c r="I771" s="8"/>
    </row>
    <row r="772" customFormat="false" ht="12.75" hidden="false" customHeight="false" outlineLevel="0" collapsed="false">
      <c r="A772" s="8"/>
      <c r="I772" s="8"/>
    </row>
    <row r="773" customFormat="false" ht="12.75" hidden="false" customHeight="false" outlineLevel="0" collapsed="false">
      <c r="A773" s="8"/>
      <c r="I773" s="8"/>
    </row>
    <row r="774" customFormat="false" ht="12.75" hidden="false" customHeight="false" outlineLevel="0" collapsed="false">
      <c r="A774" s="8"/>
      <c r="I774" s="8"/>
    </row>
    <row r="775" customFormat="false" ht="12.75" hidden="false" customHeight="false" outlineLevel="0" collapsed="false">
      <c r="A775" s="8"/>
      <c r="I775" s="8"/>
    </row>
    <row r="776" customFormat="false" ht="12.75" hidden="false" customHeight="false" outlineLevel="0" collapsed="false">
      <c r="A776" s="8"/>
      <c r="I776" s="8"/>
    </row>
    <row r="777" customFormat="false" ht="12.75" hidden="false" customHeight="false" outlineLevel="0" collapsed="false">
      <c r="A777" s="8"/>
      <c r="I777" s="8"/>
    </row>
    <row r="778" customFormat="false" ht="12.75" hidden="false" customHeight="false" outlineLevel="0" collapsed="false">
      <c r="A778" s="8"/>
      <c r="I778" s="8"/>
    </row>
    <row r="779" customFormat="false" ht="12.75" hidden="false" customHeight="false" outlineLevel="0" collapsed="false">
      <c r="A779" s="8"/>
      <c r="I779" s="8"/>
    </row>
    <row r="780" customFormat="false" ht="12.75" hidden="false" customHeight="false" outlineLevel="0" collapsed="false">
      <c r="A780" s="8"/>
      <c r="I780" s="8"/>
    </row>
    <row r="781" customFormat="false" ht="12.75" hidden="false" customHeight="false" outlineLevel="0" collapsed="false">
      <c r="A781" s="8"/>
      <c r="I781" s="8"/>
    </row>
    <row r="782" customFormat="false" ht="12.75" hidden="false" customHeight="false" outlineLevel="0" collapsed="false">
      <c r="A782" s="8"/>
      <c r="I782" s="8"/>
    </row>
    <row r="783" customFormat="false" ht="12.75" hidden="false" customHeight="false" outlineLevel="0" collapsed="false">
      <c r="A783" s="8"/>
      <c r="I783" s="8"/>
    </row>
    <row r="784" customFormat="false" ht="12.75" hidden="false" customHeight="false" outlineLevel="0" collapsed="false">
      <c r="A784" s="8"/>
      <c r="I784" s="8"/>
    </row>
    <row r="785" customFormat="false" ht="12.75" hidden="false" customHeight="false" outlineLevel="0" collapsed="false">
      <c r="A785" s="8"/>
      <c r="I785" s="8"/>
    </row>
    <row r="786" customFormat="false" ht="12.75" hidden="false" customHeight="false" outlineLevel="0" collapsed="false">
      <c r="A786" s="8"/>
      <c r="I786" s="8"/>
    </row>
    <row r="787" customFormat="false" ht="12.75" hidden="false" customHeight="false" outlineLevel="0" collapsed="false">
      <c r="A787" s="8"/>
      <c r="I787" s="8"/>
    </row>
    <row r="788" customFormat="false" ht="12.75" hidden="false" customHeight="false" outlineLevel="0" collapsed="false">
      <c r="A788" s="8"/>
      <c r="I788" s="8"/>
    </row>
    <row r="789" customFormat="false" ht="12.75" hidden="false" customHeight="false" outlineLevel="0" collapsed="false">
      <c r="A789" s="8"/>
      <c r="I789" s="8"/>
    </row>
    <row r="790" customFormat="false" ht="12.75" hidden="false" customHeight="false" outlineLevel="0" collapsed="false">
      <c r="A790" s="8"/>
      <c r="I790" s="8"/>
    </row>
    <row r="791" customFormat="false" ht="12.75" hidden="false" customHeight="false" outlineLevel="0" collapsed="false">
      <c r="A791" s="8"/>
      <c r="I791" s="8"/>
    </row>
    <row r="792" customFormat="false" ht="12.75" hidden="false" customHeight="false" outlineLevel="0" collapsed="false">
      <c r="A792" s="8"/>
      <c r="I792" s="8"/>
    </row>
    <row r="793" customFormat="false" ht="12.75" hidden="false" customHeight="false" outlineLevel="0" collapsed="false">
      <c r="A793" s="8"/>
      <c r="I793" s="8"/>
    </row>
    <row r="794" customFormat="false" ht="12.75" hidden="false" customHeight="false" outlineLevel="0" collapsed="false">
      <c r="A794" s="8"/>
      <c r="I794" s="8"/>
    </row>
    <row r="795" customFormat="false" ht="12.75" hidden="false" customHeight="false" outlineLevel="0" collapsed="false">
      <c r="A795" s="8"/>
      <c r="I795" s="8"/>
    </row>
    <row r="796" customFormat="false" ht="12.75" hidden="false" customHeight="false" outlineLevel="0" collapsed="false">
      <c r="A796" s="8"/>
      <c r="I796" s="8"/>
    </row>
    <row r="797" customFormat="false" ht="12.75" hidden="false" customHeight="false" outlineLevel="0" collapsed="false">
      <c r="A797" s="8"/>
      <c r="I797" s="8"/>
    </row>
    <row r="798" customFormat="false" ht="12.75" hidden="false" customHeight="false" outlineLevel="0" collapsed="false">
      <c r="A798" s="8"/>
      <c r="I798" s="8"/>
    </row>
    <row r="799" customFormat="false" ht="12.75" hidden="false" customHeight="false" outlineLevel="0" collapsed="false">
      <c r="A799" s="8"/>
      <c r="I799" s="8"/>
    </row>
    <row r="800" customFormat="false" ht="12.75" hidden="false" customHeight="false" outlineLevel="0" collapsed="false">
      <c r="A800" s="8"/>
      <c r="I800" s="8"/>
    </row>
    <row r="801" customFormat="false" ht="12.75" hidden="false" customHeight="false" outlineLevel="0" collapsed="false">
      <c r="A801" s="8"/>
      <c r="I801" s="8"/>
    </row>
    <row r="802" customFormat="false" ht="12.75" hidden="false" customHeight="false" outlineLevel="0" collapsed="false">
      <c r="A802" s="8"/>
      <c r="I802" s="8"/>
    </row>
    <row r="803" customFormat="false" ht="12.75" hidden="false" customHeight="false" outlineLevel="0" collapsed="false">
      <c r="A803" s="8"/>
      <c r="I803" s="8"/>
    </row>
    <row r="804" customFormat="false" ht="12.75" hidden="false" customHeight="false" outlineLevel="0" collapsed="false">
      <c r="A804" s="8"/>
      <c r="I804" s="8"/>
    </row>
    <row r="805" customFormat="false" ht="12.75" hidden="false" customHeight="false" outlineLevel="0" collapsed="false">
      <c r="A805" s="8"/>
      <c r="I805" s="8"/>
    </row>
    <row r="806" customFormat="false" ht="12.75" hidden="false" customHeight="false" outlineLevel="0" collapsed="false">
      <c r="A806" s="8"/>
      <c r="I806" s="8"/>
    </row>
    <row r="807" customFormat="false" ht="12.75" hidden="false" customHeight="false" outlineLevel="0" collapsed="false">
      <c r="A807" s="8"/>
      <c r="I807" s="8"/>
    </row>
    <row r="808" customFormat="false" ht="12.75" hidden="false" customHeight="false" outlineLevel="0" collapsed="false">
      <c r="A808" s="8"/>
      <c r="I808" s="8"/>
    </row>
    <row r="809" customFormat="false" ht="12.75" hidden="false" customHeight="false" outlineLevel="0" collapsed="false">
      <c r="A809" s="8"/>
      <c r="I809" s="8"/>
    </row>
    <row r="810" customFormat="false" ht="12.75" hidden="false" customHeight="false" outlineLevel="0" collapsed="false">
      <c r="A810" s="8"/>
      <c r="I810" s="8"/>
    </row>
    <row r="811" customFormat="false" ht="12.75" hidden="false" customHeight="false" outlineLevel="0" collapsed="false">
      <c r="A811" s="8"/>
      <c r="I811" s="8"/>
    </row>
    <row r="812" customFormat="false" ht="12.75" hidden="false" customHeight="false" outlineLevel="0" collapsed="false">
      <c r="A812" s="8"/>
      <c r="I812" s="8"/>
    </row>
    <row r="813" customFormat="false" ht="12.75" hidden="false" customHeight="false" outlineLevel="0" collapsed="false">
      <c r="A813" s="8"/>
      <c r="I813" s="8"/>
    </row>
    <row r="814" customFormat="false" ht="12.75" hidden="false" customHeight="false" outlineLevel="0" collapsed="false">
      <c r="A814" s="8"/>
      <c r="I814" s="8"/>
    </row>
    <row r="815" customFormat="false" ht="12.75" hidden="false" customHeight="false" outlineLevel="0" collapsed="false">
      <c r="A815" s="8"/>
      <c r="I815" s="8"/>
    </row>
    <row r="816" customFormat="false" ht="12.75" hidden="false" customHeight="false" outlineLevel="0" collapsed="false">
      <c r="A816" s="8"/>
      <c r="I816" s="8"/>
    </row>
    <row r="817" customFormat="false" ht="12.75" hidden="false" customHeight="false" outlineLevel="0" collapsed="false">
      <c r="A817" s="8"/>
      <c r="I817" s="8"/>
    </row>
    <row r="818" customFormat="false" ht="12.75" hidden="false" customHeight="false" outlineLevel="0" collapsed="false">
      <c r="A818" s="8"/>
      <c r="I818" s="8"/>
    </row>
    <row r="819" customFormat="false" ht="12.75" hidden="false" customHeight="false" outlineLevel="0" collapsed="false">
      <c r="A819" s="8"/>
      <c r="I819" s="8"/>
    </row>
    <row r="820" customFormat="false" ht="12.75" hidden="false" customHeight="false" outlineLevel="0" collapsed="false">
      <c r="A820" s="8"/>
      <c r="I820" s="8"/>
    </row>
    <row r="821" customFormat="false" ht="12.75" hidden="false" customHeight="false" outlineLevel="0" collapsed="false">
      <c r="A821" s="8"/>
      <c r="I821" s="8"/>
    </row>
    <row r="822" customFormat="false" ht="12.75" hidden="false" customHeight="false" outlineLevel="0" collapsed="false">
      <c r="A822" s="8"/>
      <c r="I822" s="8"/>
    </row>
    <row r="823" customFormat="false" ht="12.75" hidden="false" customHeight="false" outlineLevel="0" collapsed="false">
      <c r="A823" s="8"/>
      <c r="I823" s="8"/>
    </row>
    <row r="824" customFormat="false" ht="12.75" hidden="false" customHeight="false" outlineLevel="0" collapsed="false">
      <c r="A824" s="8"/>
      <c r="I824" s="8"/>
    </row>
    <row r="825" customFormat="false" ht="12.75" hidden="false" customHeight="false" outlineLevel="0" collapsed="false">
      <c r="A825" s="8"/>
      <c r="I825" s="8"/>
    </row>
    <row r="826" customFormat="false" ht="12.75" hidden="false" customHeight="false" outlineLevel="0" collapsed="false">
      <c r="A826" s="8"/>
      <c r="I826" s="8"/>
    </row>
    <row r="827" customFormat="false" ht="12.75" hidden="false" customHeight="false" outlineLevel="0" collapsed="false">
      <c r="A827" s="8"/>
      <c r="I827" s="8"/>
    </row>
    <row r="828" customFormat="false" ht="12.75" hidden="false" customHeight="false" outlineLevel="0" collapsed="false">
      <c r="A828" s="8"/>
      <c r="I828" s="8"/>
    </row>
    <row r="829" customFormat="false" ht="12.75" hidden="false" customHeight="false" outlineLevel="0" collapsed="false">
      <c r="A829" s="8"/>
      <c r="I829" s="8"/>
    </row>
    <row r="830" customFormat="false" ht="12.75" hidden="false" customHeight="false" outlineLevel="0" collapsed="false">
      <c r="A830" s="8"/>
      <c r="I830" s="8"/>
    </row>
    <row r="831" customFormat="false" ht="12.75" hidden="false" customHeight="false" outlineLevel="0" collapsed="false">
      <c r="A831" s="8"/>
      <c r="I831" s="8"/>
    </row>
    <row r="832" customFormat="false" ht="12.75" hidden="false" customHeight="false" outlineLevel="0" collapsed="false">
      <c r="A832" s="8"/>
      <c r="I832" s="8"/>
    </row>
    <row r="833" customFormat="false" ht="12.75" hidden="false" customHeight="false" outlineLevel="0" collapsed="false">
      <c r="A833" s="8"/>
      <c r="I833" s="8"/>
    </row>
    <row r="834" customFormat="false" ht="12.75" hidden="false" customHeight="false" outlineLevel="0" collapsed="false">
      <c r="A834" s="8"/>
      <c r="I834" s="8"/>
    </row>
    <row r="835" customFormat="false" ht="12.75" hidden="false" customHeight="false" outlineLevel="0" collapsed="false">
      <c r="A835" s="8"/>
      <c r="I835" s="8"/>
    </row>
    <row r="836" customFormat="false" ht="12.75" hidden="false" customHeight="false" outlineLevel="0" collapsed="false">
      <c r="A836" s="8"/>
      <c r="I836" s="8"/>
    </row>
    <row r="837" customFormat="false" ht="12.75" hidden="false" customHeight="false" outlineLevel="0" collapsed="false">
      <c r="A837" s="8"/>
      <c r="I837" s="8"/>
    </row>
    <row r="838" customFormat="false" ht="12.75" hidden="false" customHeight="false" outlineLevel="0" collapsed="false">
      <c r="A838" s="8"/>
      <c r="I838" s="8"/>
    </row>
    <row r="839" customFormat="false" ht="12.75" hidden="false" customHeight="false" outlineLevel="0" collapsed="false">
      <c r="A839" s="8"/>
      <c r="I839" s="8"/>
    </row>
    <row r="840" customFormat="false" ht="12.75" hidden="false" customHeight="false" outlineLevel="0" collapsed="false">
      <c r="A840" s="8"/>
      <c r="I840" s="8"/>
    </row>
    <row r="841" customFormat="false" ht="12.75" hidden="false" customHeight="false" outlineLevel="0" collapsed="false">
      <c r="A841" s="8"/>
      <c r="I841" s="8"/>
    </row>
    <row r="842" customFormat="false" ht="12.75" hidden="false" customHeight="false" outlineLevel="0" collapsed="false">
      <c r="A842" s="8"/>
      <c r="I842" s="8"/>
    </row>
    <row r="843" customFormat="false" ht="12.75" hidden="false" customHeight="false" outlineLevel="0" collapsed="false">
      <c r="A843" s="8"/>
      <c r="I843" s="8"/>
    </row>
    <row r="844" customFormat="false" ht="12.75" hidden="false" customHeight="false" outlineLevel="0" collapsed="false">
      <c r="A844" s="8"/>
    </row>
    <row r="845" customFormat="false" ht="12.75" hidden="false" customHeight="false" outlineLevel="0" collapsed="false">
      <c r="A845" s="8"/>
    </row>
    <row r="846" customFormat="false" ht="12.75" hidden="false" customHeight="false" outlineLevel="0" collapsed="false">
      <c r="A846" s="8"/>
    </row>
    <row r="847" customFormat="false" ht="12.75" hidden="false" customHeight="false" outlineLevel="0" collapsed="false">
      <c r="A847" s="8"/>
    </row>
  </sheetData>
  <mergeCells count="4">
    <mergeCell ref="B1:I1"/>
    <mergeCell ref="B3:I3"/>
    <mergeCell ref="D6:F6"/>
    <mergeCell ref="G6:H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8" man="true" max="16383" min="0"/>
    <brk id="107" man="true" max="16383" min="0"/>
    <brk id="156" man="true" max="16383" min="0"/>
    <brk id="205" man="true" max="16383" min="0"/>
    <brk id="254" man="true" max="16383" min="0"/>
    <brk id="303" man="true" max="16383" min="0"/>
    <brk id="352" man="true" max="16383" min="0"/>
    <brk id="4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8:03:05Z</dcterms:created>
  <dc:creator>ana luisa</dc:creator>
  <dc:description/>
  <dc:language>en-US</dc:language>
  <cp:lastModifiedBy>I.S.S.S.T.E.</cp:lastModifiedBy>
  <cp:lastPrinted>2004-03-03T14:56:39Z</cp:lastPrinted>
  <dcterms:modified xsi:type="dcterms:W3CDTF">2005-05-25T15:22:34Z</dcterms:modified>
  <cp:revision>0</cp:revision>
  <dc:subject/>
  <dc:title/>
</cp:coreProperties>
</file>