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2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29.13"/>
    <col collapsed="false" customWidth="true" hidden="false" outlineLevel="0" max="6" min="4" style="0" width="22.7"/>
    <col collapsed="false" customWidth="true" hidden="false" outlineLevel="0" max="7" min="7" style="0" width="1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B10" s="0" t="s">
        <v>4</v>
      </c>
      <c r="C10" s="5" t="n">
        <f aca="false">SUM(C12:C13)</f>
        <v>5301661</v>
      </c>
      <c r="D10" s="5" t="n">
        <f aca="false">SUM(D12:D13)</f>
        <v>3065669</v>
      </c>
      <c r="E10" s="5" t="n">
        <f aca="false">SUM(E12:E13)</f>
        <v>2235795</v>
      </c>
      <c r="F10" s="5" t="n">
        <f aca="false">SUM(F12:F13)</f>
        <v>197</v>
      </c>
    </row>
    <row r="12" customFormat="false" ht="12.75" hidden="false" customHeight="false" outlineLevel="0" collapsed="false">
      <c r="B12" s="0" t="s">
        <v>8</v>
      </c>
      <c r="C12" s="5" t="n">
        <f aca="false">SUM(C15:C18)</f>
        <v>307605</v>
      </c>
      <c r="D12" s="5" t="n">
        <f aca="false">SUM(D15:D18)</f>
        <v>232962</v>
      </c>
      <c r="E12" s="5" t="n">
        <f aca="false">SUM(E15:E18)</f>
        <v>74643</v>
      </c>
      <c r="F12" s="5"/>
    </row>
    <row r="13" customFormat="false" ht="12.75" hidden="false" customHeight="false" outlineLevel="0" collapsed="false">
      <c r="B13" s="0" t="s">
        <v>9</v>
      </c>
      <c r="C13" s="5" t="n">
        <f aca="false">SUM(C20:C51)</f>
        <v>4994056</v>
      </c>
      <c r="D13" s="5" t="n">
        <f aca="false">SUM(D20:D51)</f>
        <v>2832707</v>
      </c>
      <c r="E13" s="5" t="n">
        <f aca="false">SUM(E20:E51)</f>
        <v>2161152</v>
      </c>
      <c r="F13" s="5" t="n">
        <f aca="false">SUM(F20:F51)</f>
        <v>197</v>
      </c>
    </row>
    <row r="15" customFormat="false" ht="12.75" hidden="false" customHeight="false" outlineLevel="0" collapsed="false">
      <c r="B15" s="0" t="s">
        <v>10</v>
      </c>
      <c r="C15" s="5" t="n">
        <f aca="false">SUM(D15:E15)</f>
        <v>152027</v>
      </c>
      <c r="D15" s="5" t="n">
        <v>129051</v>
      </c>
      <c r="E15" s="5" t="n">
        <v>22976</v>
      </c>
    </row>
    <row r="16" customFormat="false" ht="12.75" hidden="false" customHeight="false" outlineLevel="0" collapsed="false">
      <c r="B16" s="0" t="s">
        <v>11</v>
      </c>
      <c r="C16" s="5" t="n">
        <f aca="false">SUM(D16:E16)</f>
        <v>31291</v>
      </c>
      <c r="D16" s="5" t="n">
        <v>19144</v>
      </c>
      <c r="E16" s="5" t="n">
        <v>12147</v>
      </c>
    </row>
    <row r="17" customFormat="false" ht="12.75" hidden="false" customHeight="false" outlineLevel="0" collapsed="false">
      <c r="B17" s="0" t="s">
        <v>12</v>
      </c>
      <c r="C17" s="5" t="n">
        <f aca="false">SUM(D17:E17)</f>
        <v>64053</v>
      </c>
      <c r="D17" s="5" t="n">
        <v>43778</v>
      </c>
      <c r="E17" s="5" t="n">
        <v>20275</v>
      </c>
    </row>
    <row r="18" customFormat="false" ht="12.75" hidden="false" customHeight="false" outlineLevel="0" collapsed="false">
      <c r="B18" s="0" t="s">
        <v>13</v>
      </c>
      <c r="C18" s="5" t="n">
        <f aca="false">SUM(D18:E18)</f>
        <v>60234</v>
      </c>
      <c r="D18" s="5" t="n">
        <v>40989</v>
      </c>
      <c r="E18" s="5" t="n">
        <v>19245</v>
      </c>
    </row>
    <row r="20" customFormat="false" ht="12.75" hidden="false" customHeight="false" outlineLevel="0" collapsed="false">
      <c r="B20" s="0" t="s">
        <v>14</v>
      </c>
      <c r="C20" s="5" t="n">
        <f aca="false">SUM(D20:F20)</f>
        <v>86747</v>
      </c>
      <c r="D20" s="5" t="n">
        <v>45598</v>
      </c>
      <c r="E20" s="5" t="n">
        <v>41149</v>
      </c>
    </row>
    <row r="21" customFormat="false" ht="12.75" hidden="false" customHeight="false" outlineLevel="0" collapsed="false">
      <c r="B21" s="0" t="s">
        <v>15</v>
      </c>
      <c r="C21" s="5" t="n">
        <f aca="false">SUM(D21:F21)</f>
        <v>48542</v>
      </c>
      <c r="D21" s="5" t="n">
        <v>29385</v>
      </c>
      <c r="E21" s="5" t="n">
        <v>19157</v>
      </c>
    </row>
    <row r="22" customFormat="false" ht="12.75" hidden="false" customHeight="false" outlineLevel="0" collapsed="false">
      <c r="B22" s="0" t="s">
        <v>16</v>
      </c>
      <c r="C22" s="5" t="n">
        <f aca="false">SUM(D22:F22)</f>
        <v>123475</v>
      </c>
      <c r="D22" s="5" t="n">
        <v>60471</v>
      </c>
      <c r="E22" s="5" t="n">
        <v>63004</v>
      </c>
    </row>
    <row r="23" customFormat="false" ht="12.75" hidden="false" customHeight="false" outlineLevel="0" collapsed="false">
      <c r="B23" s="0" t="s">
        <v>17</v>
      </c>
      <c r="C23" s="5" t="n">
        <f aca="false">SUM(D23:F23)</f>
        <v>60092</v>
      </c>
      <c r="D23" s="5" t="n">
        <v>32297</v>
      </c>
      <c r="E23" s="5" t="n">
        <v>27795</v>
      </c>
    </row>
    <row r="24" customFormat="false" ht="12.75" hidden="false" customHeight="false" outlineLevel="0" collapsed="false">
      <c r="B24" s="0" t="s">
        <v>18</v>
      </c>
      <c r="C24" s="5" t="n">
        <f aca="false">SUM(D24:F24)</f>
        <v>108352</v>
      </c>
      <c r="D24" s="5" t="n">
        <v>54300</v>
      </c>
      <c r="E24" s="5" t="n">
        <v>54052</v>
      </c>
    </row>
    <row r="25" customFormat="false" ht="12.75" hidden="false" customHeight="false" outlineLevel="0" collapsed="false">
      <c r="B25" s="0" t="s">
        <v>19</v>
      </c>
      <c r="C25" s="5" t="n">
        <f aca="false">SUM(D25:F25)</f>
        <v>19577</v>
      </c>
      <c r="D25" s="5" t="n">
        <v>8277</v>
      </c>
      <c r="E25" s="5" t="n">
        <v>11300</v>
      </c>
    </row>
    <row r="26" customFormat="false" ht="12.75" hidden="false" customHeight="false" outlineLevel="0" collapsed="false">
      <c r="B26" s="0" t="s">
        <v>20</v>
      </c>
      <c r="C26" s="5" t="n">
        <f aca="false">SUM(D26:F26)</f>
        <v>206553</v>
      </c>
      <c r="D26" s="5" t="n">
        <v>128726</v>
      </c>
      <c r="E26" s="5" t="n">
        <v>77751</v>
      </c>
      <c r="F26" s="0" t="n">
        <v>76</v>
      </c>
    </row>
    <row r="27" customFormat="false" ht="12.75" hidden="false" customHeight="false" outlineLevel="0" collapsed="false">
      <c r="B27" s="0" t="s">
        <v>21</v>
      </c>
      <c r="C27" s="5" t="n">
        <f aca="false">SUM(D27:F27)</f>
        <v>143797</v>
      </c>
      <c r="D27" s="5" t="n">
        <v>85460</v>
      </c>
      <c r="E27" s="5" t="n">
        <v>58337</v>
      </c>
    </row>
    <row r="28" customFormat="false" ht="12.75" hidden="false" customHeight="false" outlineLevel="0" collapsed="false">
      <c r="B28" s="0" t="s">
        <v>22</v>
      </c>
      <c r="C28" s="5" t="n">
        <f aca="false">SUM(D28:F28)</f>
        <v>153265</v>
      </c>
      <c r="D28" s="5" t="n">
        <v>94595</v>
      </c>
      <c r="E28" s="5" t="n">
        <v>58670</v>
      </c>
    </row>
    <row r="29" customFormat="false" ht="12.75" hidden="false" customHeight="false" outlineLevel="0" collapsed="false">
      <c r="B29" s="0" t="s">
        <v>23</v>
      </c>
      <c r="C29" s="5" t="n">
        <f aca="false">SUM(D29:F29)</f>
        <v>204424</v>
      </c>
      <c r="D29" s="5" t="n">
        <v>117284</v>
      </c>
      <c r="E29" s="5" t="n">
        <v>87140</v>
      </c>
    </row>
    <row r="30" customFormat="false" ht="12.75" hidden="false" customHeight="false" outlineLevel="0" collapsed="false">
      <c r="B30" s="0" t="s">
        <v>24</v>
      </c>
      <c r="C30" s="5" t="n">
        <f aca="false">SUM(D30:F30)</f>
        <v>271542</v>
      </c>
      <c r="D30" s="5" t="n">
        <v>173132</v>
      </c>
      <c r="E30" s="5" t="n">
        <v>98410</v>
      </c>
    </row>
    <row r="31" customFormat="false" ht="12.75" hidden="false" customHeight="false" outlineLevel="0" collapsed="false">
      <c r="B31" s="0" t="s">
        <v>25</v>
      </c>
      <c r="C31" s="5" t="n">
        <f aca="false">SUM(D31:F31)</f>
        <v>137334</v>
      </c>
      <c r="D31" s="5" t="n">
        <v>71527</v>
      </c>
      <c r="E31" s="5" t="n">
        <v>65807</v>
      </c>
    </row>
    <row r="32" customFormat="false" ht="12.75" hidden="false" customHeight="false" outlineLevel="0" collapsed="false">
      <c r="B32" s="0" t="s">
        <v>26</v>
      </c>
      <c r="C32" s="5" t="n">
        <f aca="false">SUM(D32:F32)</f>
        <v>277115</v>
      </c>
      <c r="D32" s="5" t="n">
        <v>148539</v>
      </c>
      <c r="E32" s="5" t="n">
        <v>128576</v>
      </c>
    </row>
    <row r="33" customFormat="false" ht="12.75" hidden="false" customHeight="false" outlineLevel="0" collapsed="false">
      <c r="B33" s="0" t="s">
        <v>27</v>
      </c>
      <c r="C33" s="5" t="n">
        <f aca="false">SUM(D33:F33)</f>
        <v>279694</v>
      </c>
      <c r="D33" s="5" t="n">
        <v>174566</v>
      </c>
      <c r="E33" s="5" t="n">
        <v>105128</v>
      </c>
    </row>
    <row r="34" customFormat="false" ht="12.75" hidden="false" customHeight="false" outlineLevel="0" collapsed="false">
      <c r="B34" s="0" t="s">
        <v>28</v>
      </c>
      <c r="C34" s="5" t="n">
        <f aca="false">SUM(D34:F34)</f>
        <v>216406</v>
      </c>
      <c r="D34" s="5" t="n">
        <v>102309</v>
      </c>
      <c r="E34" s="5" t="n">
        <v>114097</v>
      </c>
    </row>
    <row r="35" customFormat="false" ht="12.75" hidden="false" customHeight="false" outlineLevel="0" collapsed="false">
      <c r="B35" s="0" t="s">
        <v>29</v>
      </c>
      <c r="C35" s="5" t="n">
        <f aca="false">SUM(D35:F35)</f>
        <v>119072</v>
      </c>
      <c r="D35" s="5" t="n">
        <v>76630</v>
      </c>
      <c r="E35" s="5" t="n">
        <v>42442</v>
      </c>
    </row>
    <row r="36" customFormat="false" ht="12.75" hidden="false" customHeight="false" outlineLevel="0" collapsed="false">
      <c r="B36" s="0" t="s">
        <v>30</v>
      </c>
      <c r="C36" s="5" t="n">
        <f aca="false">SUM(D36:F36)</f>
        <v>109745</v>
      </c>
      <c r="D36" s="5" t="n">
        <v>63878</v>
      </c>
      <c r="E36" s="5" t="n">
        <v>45867</v>
      </c>
    </row>
    <row r="37" customFormat="false" ht="12.75" hidden="false" customHeight="false" outlineLevel="0" collapsed="false">
      <c r="B37" s="0" t="s">
        <v>31</v>
      </c>
      <c r="C37" s="5" t="n">
        <f aca="false">SUM(D37:F37)</f>
        <v>201171</v>
      </c>
      <c r="D37" s="5" t="n">
        <v>120325</v>
      </c>
      <c r="E37" s="5" t="n">
        <v>80846</v>
      </c>
    </row>
    <row r="38" customFormat="false" ht="12.75" hidden="false" customHeight="false" outlineLevel="0" collapsed="false">
      <c r="B38" s="0" t="s">
        <v>32</v>
      </c>
      <c r="C38" s="5" t="n">
        <f aca="false">SUM(D38:F38)</f>
        <v>292181</v>
      </c>
      <c r="D38" s="5" t="n">
        <v>160290</v>
      </c>
      <c r="E38" s="5" t="n">
        <v>131891</v>
      </c>
    </row>
    <row r="39" customFormat="false" ht="12.75" hidden="false" customHeight="false" outlineLevel="0" collapsed="false">
      <c r="B39" s="0" t="s">
        <v>33</v>
      </c>
      <c r="C39" s="5" t="n">
        <f aca="false">SUM(D39:F39)</f>
        <v>170052</v>
      </c>
      <c r="D39" s="5" t="n">
        <v>96963</v>
      </c>
      <c r="E39" s="5" t="n">
        <v>73089</v>
      </c>
    </row>
    <row r="40" customFormat="false" ht="12.75" hidden="false" customHeight="false" outlineLevel="0" collapsed="false">
      <c r="B40" s="0" t="s">
        <v>34</v>
      </c>
      <c r="C40" s="5" t="n">
        <f aca="false">SUM(D40:F40)</f>
        <v>91377</v>
      </c>
      <c r="D40" s="5" t="n">
        <v>61405</v>
      </c>
      <c r="E40" s="5" t="n">
        <v>29972</v>
      </c>
    </row>
    <row r="41" customFormat="false" ht="12.75" hidden="false" customHeight="false" outlineLevel="0" collapsed="false">
      <c r="B41" s="0" t="s">
        <v>35</v>
      </c>
      <c r="C41" s="5" t="n">
        <f aca="false">SUM(D41:F41)</f>
        <v>45057</v>
      </c>
      <c r="D41" s="5" t="n">
        <v>26303</v>
      </c>
      <c r="E41" s="5" t="n">
        <v>18754</v>
      </c>
    </row>
    <row r="42" customFormat="false" ht="12.75" hidden="false" customHeight="false" outlineLevel="0" collapsed="false">
      <c r="B42" s="0" t="s">
        <v>36</v>
      </c>
      <c r="C42" s="5" t="n">
        <f aca="false">SUM(D42:F42)</f>
        <v>157590</v>
      </c>
      <c r="D42" s="5" t="n">
        <v>91686</v>
      </c>
      <c r="E42" s="5" t="n">
        <v>65904</v>
      </c>
    </row>
    <row r="43" customFormat="false" ht="12.75" hidden="false" customHeight="false" outlineLevel="0" collapsed="false">
      <c r="B43" s="0" t="s">
        <v>37</v>
      </c>
      <c r="C43" s="5" t="n">
        <f aca="false">SUM(D43:F43)</f>
        <v>362471</v>
      </c>
      <c r="D43" s="5" t="n">
        <v>207069</v>
      </c>
      <c r="E43" s="5" t="n">
        <v>155402</v>
      </c>
    </row>
    <row r="44" customFormat="false" ht="12.75" hidden="false" customHeight="false" outlineLevel="0" collapsed="false">
      <c r="B44" s="0" t="s">
        <v>38</v>
      </c>
      <c r="C44" s="5" t="n">
        <f aca="false">SUM(D44:F44)</f>
        <v>119935</v>
      </c>
      <c r="D44" s="5" t="n">
        <v>62644</v>
      </c>
      <c r="E44" s="5" t="n">
        <v>57231</v>
      </c>
      <c r="F44" s="0" t="n">
        <v>60</v>
      </c>
    </row>
    <row r="45" customFormat="false" ht="12.75" hidden="false" customHeight="false" outlineLevel="0" collapsed="false">
      <c r="B45" s="0" t="s">
        <v>39</v>
      </c>
      <c r="C45" s="5" t="n">
        <f aca="false">SUM(D45:F45)</f>
        <v>149307</v>
      </c>
      <c r="D45" s="5" t="n">
        <v>97131</v>
      </c>
      <c r="E45" s="5" t="n">
        <v>52176</v>
      </c>
    </row>
    <row r="46" customFormat="false" ht="12.75" hidden="false" customHeight="false" outlineLevel="0" collapsed="false">
      <c r="B46" s="0" t="s">
        <v>40</v>
      </c>
      <c r="C46" s="5" t="n">
        <f aca="false">SUM(D46:F46)</f>
        <v>147485</v>
      </c>
      <c r="D46" s="5" t="n">
        <v>73418</v>
      </c>
      <c r="E46" s="5" t="n">
        <v>74006</v>
      </c>
      <c r="F46" s="0" t="n">
        <v>61</v>
      </c>
    </row>
    <row r="47" customFormat="false" ht="12.75" hidden="false" customHeight="false" outlineLevel="0" collapsed="false">
      <c r="B47" s="0" t="s">
        <v>41</v>
      </c>
      <c r="C47" s="5" t="n">
        <f aca="false">SUM(D47:F47)</f>
        <v>38462</v>
      </c>
      <c r="D47" s="5" t="n">
        <v>23515</v>
      </c>
      <c r="E47" s="5" t="n">
        <v>14947</v>
      </c>
    </row>
    <row r="48" customFormat="false" ht="12.75" hidden="false" customHeight="false" outlineLevel="0" collapsed="false">
      <c r="B48" s="0" t="s">
        <v>42</v>
      </c>
      <c r="C48" s="5" t="n">
        <f aca="false">SUM(D48:F48)</f>
        <v>272738</v>
      </c>
      <c r="D48" s="5" t="n">
        <v>128001</v>
      </c>
      <c r="E48" s="5" t="n">
        <v>144737</v>
      </c>
    </row>
    <row r="49" customFormat="false" ht="12.75" hidden="false" customHeight="false" outlineLevel="0" collapsed="false">
      <c r="B49" s="0" t="s">
        <v>43</v>
      </c>
      <c r="C49" s="5" t="n">
        <f aca="false">SUM(D49:F49)</f>
        <v>174397</v>
      </c>
      <c r="D49" s="5" t="n">
        <v>88581</v>
      </c>
      <c r="E49" s="5" t="n">
        <v>85816</v>
      </c>
    </row>
    <row r="50" customFormat="false" ht="12.75" hidden="false" customHeight="false" outlineLevel="0" collapsed="false">
      <c r="B50" s="0" t="s">
        <v>44</v>
      </c>
      <c r="C50" s="5" t="n">
        <f aca="false">SUM(D50:F50)</f>
        <v>206101</v>
      </c>
      <c r="D50" s="5" t="n">
        <v>128402</v>
      </c>
      <c r="E50" s="5" t="n">
        <v>77699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.S.S.S.T.E.</cp:lastModifiedBy>
  <cp:lastPrinted>2004-03-03T14:56:46Z</cp:lastPrinted>
  <dcterms:modified xsi:type="dcterms:W3CDTF">2005-05-25T15:22:21Z</dcterms:modified>
  <cp:revision>0</cp:revision>
  <dc:subject/>
  <dc:title/>
</cp:coreProperties>
</file>