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9" sheetId="1" state="visible" r:id="rId2"/>
  </sheets>
  <definedNames>
    <definedName function="false" hidden="false" localSheetId="0" name="_xlnm.Print_Area" vbProcedure="false">CUAD1519!$A$10:$J$167</definedName>
    <definedName function="false" hidden="false" localSheetId="0" name="_xlnm.Print_Titles" vbProcedure="false">CUAD1519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0">
  <si>
    <t xml:space="preserve">ANUARIO ESTADISTICO 2002</t>
  </si>
  <si>
    <t xml:space="preserve">15. 19 AUXILIARES DE DIAGNOSTICO POR TIPO DE SERVICIO Y UNIDAD MEDICA</t>
  </si>
  <si>
    <t xml:space="preserve">SERVICIO DE LABORATORIO</t>
  </si>
  <si>
    <t xml:space="preserve">ESTUDIOS RADIOLOGICOS</t>
  </si>
  <si>
    <t xml:space="preserve">CONSULTA</t>
  </si>
  <si>
    <t xml:space="preserve">HOSPITA-</t>
  </si>
  <si>
    <t xml:space="preserve">SERVICIO DE</t>
  </si>
  <si>
    <t xml:space="preserve">DE OTRAS</t>
  </si>
  <si>
    <t xml:space="preserve">UNIDAD MEDICA</t>
  </si>
  <si>
    <t xml:space="preserve">EXTERNA</t>
  </si>
  <si>
    <t xml:space="preserve">LIZACION</t>
  </si>
  <si>
    <t xml:space="preserve">URGENCIAS</t>
  </si>
  <si>
    <t xml:space="preserve">UNIDADE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C.M.F. GUSTAVO A. MADERO</t>
  </si>
  <si>
    <t xml:space="preserve">C.M.F. ARAGON</t>
  </si>
  <si>
    <t xml:space="preserve">C.M.F. Y C.A.D. SAN RAFAEL</t>
  </si>
  <si>
    <t xml:space="preserve">C.E. INDIANILLA</t>
  </si>
  <si>
    <t xml:space="preserve">C.M.F. CINCO DE FEBRERO</t>
  </si>
  <si>
    <t xml:space="preserve">C.M.F. PERALVILLO</t>
  </si>
  <si>
    <t xml:space="preserve">C.M.F. SANTA MARIA</t>
  </si>
  <si>
    <t xml:space="preserve">C.E. "DR. HONORATO VILLA" E.D.</t>
  </si>
  <si>
    <t xml:space="preserve">D.F. ZONA ORIENTE</t>
  </si>
  <si>
    <t xml:space="preserve">C.E. BALBUENA</t>
  </si>
  <si>
    <t xml:space="preserve">C.M.F. MORELOS</t>
  </si>
  <si>
    <t xml:space="preserve">C.M.F. ORIENTE</t>
  </si>
  <si>
    <t xml:space="preserve">C.M.F. MOCTEZUMA</t>
  </si>
  <si>
    <t xml:space="preserve">C.M.F. NETZAHUALCOYOTL</t>
  </si>
  <si>
    <t xml:space="preserve">C.M.F. IZTAPALAPA I</t>
  </si>
  <si>
    <t xml:space="preserve">C.M.F. IZTAPALAPA II</t>
  </si>
  <si>
    <t xml:space="preserve">C.M.F. ERMITA ZARAGOZA</t>
  </si>
  <si>
    <t xml:space="preserve">D.F. ZONA SUR</t>
  </si>
  <si>
    <t xml:space="preserve">C.M.F. NARVARTE</t>
  </si>
  <si>
    <t xml:space="preserve">C.M.F. DEL VALLE</t>
  </si>
  <si>
    <t xml:space="preserve">C.E. CHURUBUSCO</t>
  </si>
  <si>
    <t xml:space="preserve">C.M.F. "DR. IGNACIO CHAVEZ"</t>
  </si>
  <si>
    <t xml:space="preserve">C.M.F. TLALPAN</t>
  </si>
  <si>
    <t xml:space="preserve">C.M.F. DIVISION DEL NORTE</t>
  </si>
  <si>
    <t xml:space="preserve">C.M.F. ERMITA</t>
  </si>
  <si>
    <t xml:space="preserve">C.M.F. COYOACAN</t>
  </si>
  <si>
    <t xml:space="preserve">C.M.F. XOCHIMILCO</t>
  </si>
  <si>
    <t xml:space="preserve">C.M.F. MILPA ALTA</t>
  </si>
  <si>
    <t xml:space="preserve">C.M.F. REVOLUCION</t>
  </si>
  <si>
    <t xml:space="preserve">C.M.F. FUENTES BROTANTES</t>
  </si>
  <si>
    <t xml:space="preserve">D.F. ZONA PONIENTE</t>
  </si>
  <si>
    <t xml:space="preserve">C.M.F. CUITLAHUAC</t>
  </si>
  <si>
    <t xml:space="preserve">C.M.F. MARINA NACIONAL</t>
  </si>
  <si>
    <t xml:space="preserve">C.M.F. AZCAPOTZALCO</t>
  </si>
  <si>
    <t xml:space="preserve">C.M.F. LEGARIA</t>
  </si>
  <si>
    <t xml:space="preserve">U.E. CLIDDA</t>
  </si>
  <si>
    <t xml:space="preserve">C.E. "DR. ALBERTO PISANTY"</t>
  </si>
  <si>
    <t xml:space="preserve">C.M.F. OBSERVATORIO</t>
  </si>
  <si>
    <t xml:space="preserve">C.M.F. VILLA ALVARO OBREGON</t>
  </si>
  <si>
    <t xml:space="preserve">AGUASCALIENTES</t>
  </si>
  <si>
    <t xml:space="preserve">U.M.F. OJOCALIENTE</t>
  </si>
  <si>
    <t xml:space="preserve">COAHUILA</t>
  </si>
  <si>
    <t xml:space="preserve">C.M.F. CD. ACUÑA</t>
  </si>
  <si>
    <t xml:space="preserve">C.M.F. CD. SABINAS</t>
  </si>
  <si>
    <t xml:space="preserve">C.M.F. PARRAS DE LA FUENTE</t>
  </si>
  <si>
    <t xml:space="preserve">CHIAPAS</t>
  </si>
  <si>
    <t xml:space="preserve">U.M.F. OCOSINGO (M.R.2)</t>
  </si>
  <si>
    <t xml:space="preserve">U.M.F. PALENQUE (M.R. 2)</t>
  </si>
  <si>
    <t xml:space="preserve">C.M.F. TUXTLA GUTIERREZ</t>
  </si>
  <si>
    <t xml:space="preserve">CHIHUAHUA</t>
  </si>
  <si>
    <t xml:space="preserve">C.M.F. CD. JUAREZ</t>
  </si>
  <si>
    <t xml:space="preserve">C.M.F. CD. DELICIAS</t>
  </si>
  <si>
    <t xml:space="preserve">DURANGO</t>
  </si>
  <si>
    <t xml:space="preserve">C.M.F. CD. LERDO</t>
  </si>
  <si>
    <t xml:space="preserve">C.M.F. DURANGO</t>
  </si>
  <si>
    <t xml:space="preserve">GUANAJUATO</t>
  </si>
  <si>
    <t xml:space="preserve">C.M.F. SALAMANCA</t>
  </si>
  <si>
    <t xml:space="preserve">GUERRERO</t>
  </si>
  <si>
    <t xml:space="preserve">U.M.F. TLAPA DE COMONFORT</t>
  </si>
  <si>
    <t xml:space="preserve">C.E. Y C.A.C.R. OMETEPEC</t>
  </si>
  <si>
    <t xml:space="preserve">C.A.C.R. TECPAN</t>
  </si>
  <si>
    <t xml:space="preserve">C.A.C.R. TLAPA DE COMONFORT</t>
  </si>
  <si>
    <t xml:space="preserve">HIDALGO</t>
  </si>
  <si>
    <t xml:space="preserve">C.M.F. TULANCINGO</t>
  </si>
  <si>
    <t xml:space="preserve">JALISCO</t>
  </si>
  <si>
    <t xml:space="preserve">C.M.F. GUADALAJARA # 1</t>
  </si>
  <si>
    <t xml:space="preserve">C.M.F. GUADALAJARA # 2</t>
  </si>
  <si>
    <t xml:space="preserve">C.M.F. GUADALAJARA # 3</t>
  </si>
  <si>
    <t xml:space="preserve">C.M.F. AUTLAN DE NAVARRO</t>
  </si>
  <si>
    <t xml:space="preserve">MEXICO</t>
  </si>
  <si>
    <t xml:space="preserve">U.M.F. ATLACOMULCO (M.R. 2)</t>
  </si>
  <si>
    <t xml:space="preserve">U.M.F. TEJUPILCO (M.R. 2)</t>
  </si>
  <si>
    <t xml:space="preserve">C.M.F. ECATEPEC DE MORELOS</t>
  </si>
  <si>
    <t xml:space="preserve">C.M.F. SATELITE NAUCALPAN</t>
  </si>
  <si>
    <t xml:space="preserve">C.M.F. TLALNEPANTLA</t>
  </si>
  <si>
    <t xml:space="preserve">C.M.F. PANTITLAN</t>
  </si>
  <si>
    <t xml:space="preserve">C.E. XALOSTOC</t>
  </si>
  <si>
    <t xml:space="preserve">MICHOACAN</t>
  </si>
  <si>
    <t xml:space="preserve">C.M.F. LA PIEDAD DE CABADAS</t>
  </si>
  <si>
    <t xml:space="preserve">NAYARIT</t>
  </si>
  <si>
    <t xml:space="preserve">C.M.F. TEPIC</t>
  </si>
  <si>
    <t xml:space="preserve">OAXACA</t>
  </si>
  <si>
    <t xml:space="preserve">C.M.F. PUERTO ESCONDIDO</t>
  </si>
  <si>
    <t xml:space="preserve">QUERETARO</t>
  </si>
  <si>
    <t xml:space="preserve">C.M.F. SAN JUAN DEL RIO</t>
  </si>
  <si>
    <t xml:space="preserve">QUINTANA ROO</t>
  </si>
  <si>
    <t xml:space="preserve">C.M.F. COZUMEL</t>
  </si>
  <si>
    <t xml:space="preserve">SAN LUIS POTOSI</t>
  </si>
  <si>
    <t xml:space="preserve">C.M.F. "DR. PEDRO BARCENA",S.L.P</t>
  </si>
  <si>
    <t xml:space="preserve">SINALOA</t>
  </si>
  <si>
    <t xml:space="preserve">U.M.F. GUASAVE (M. R. 2)</t>
  </si>
  <si>
    <t xml:space="preserve">C.M.F. CULIACAN</t>
  </si>
  <si>
    <t xml:space="preserve">SONORA</t>
  </si>
  <si>
    <t xml:space="preserve">C.M.F. NOGALES</t>
  </si>
  <si>
    <t xml:space="preserve">C.M.F. HERMOSILLO</t>
  </si>
  <si>
    <t xml:space="preserve">VERACRUZ</t>
  </si>
  <si>
    <t xml:space="preserve">C.M.F. CORDOBA</t>
  </si>
  <si>
    <t xml:space="preserve">C.M.F. SAN ANDRES TUXTLA</t>
  </si>
  <si>
    <t xml:space="preserve">C.M.F. MINATITLAN</t>
  </si>
  <si>
    <t xml:space="preserve">C.M.F. MARTINEZ DE LA TORRE</t>
  </si>
  <si>
    <t xml:space="preserve">YUCATAN</t>
  </si>
  <si>
    <t xml:space="preserve">U.M.F. TEKAX (M.R. 2)</t>
  </si>
  <si>
    <t xml:space="preserve">U.M.F. VALLADOLID (M.R.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9" min="2" style="0" width="12.7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2"/>
      <c r="B5" s="3" t="s">
        <v>2</v>
      </c>
      <c r="C5" s="3"/>
      <c r="D5" s="3"/>
      <c r="E5" s="3"/>
      <c r="F5" s="3" t="s">
        <v>3</v>
      </c>
      <c r="G5" s="3"/>
      <c r="H5" s="3"/>
      <c r="I5" s="3"/>
      <c r="J5" s="2"/>
    </row>
    <row r="6" customFormat="false" ht="12.7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4</v>
      </c>
      <c r="G6" s="4" t="s">
        <v>5</v>
      </c>
      <c r="H6" s="4" t="s">
        <v>6</v>
      </c>
      <c r="I6" s="4" t="s">
        <v>7</v>
      </c>
    </row>
    <row r="7" customFormat="false" ht="12.75" hidden="false" customHeight="false" outlineLevel="0" collapsed="false">
      <c r="A7" s="5" t="s">
        <v>8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2.75" hidden="false" customHeight="false" outlineLevel="0" collapsed="false">
      <c r="A8" s="6"/>
      <c r="B8" s="2"/>
      <c r="C8" s="2"/>
      <c r="D8" s="2"/>
      <c r="E8" s="2"/>
      <c r="F8" s="2"/>
      <c r="G8" s="2"/>
      <c r="H8" s="2"/>
      <c r="I8" s="2"/>
      <c r="J8" s="2"/>
    </row>
    <row r="10" customFormat="false" ht="12.75" hidden="false" customHeight="false" outlineLevel="0" collapsed="false">
      <c r="A10" s="5" t="s">
        <v>13</v>
      </c>
      <c r="B10" s="7" t="n">
        <f aca="false">SUM(B12:B13)</f>
        <v>2590948</v>
      </c>
      <c r="C10" s="7" t="n">
        <f aca="false">SUM(C12:C13)</f>
        <v>1374</v>
      </c>
      <c r="D10" s="7" t="n">
        <f aca="false">SUM(D12:D13)</f>
        <v>11812</v>
      </c>
      <c r="E10" s="7" t="n">
        <f aca="false">SUM(E12:E13)</f>
        <v>532973</v>
      </c>
      <c r="F10" s="7" t="n">
        <f aca="false">SUM(F12:F13)</f>
        <v>193690</v>
      </c>
      <c r="G10" s="7" t="n">
        <f aca="false">SUM(G12:G13)</f>
        <v>160</v>
      </c>
      <c r="H10" s="7" t="n">
        <f aca="false">SUM(H12:H13)</f>
        <v>2845</v>
      </c>
      <c r="I10" s="7" t="n">
        <f aca="false">SUM(I12:I13)</f>
        <v>81559</v>
      </c>
    </row>
    <row r="12" customFormat="false" ht="12.75" hidden="false" customHeight="false" outlineLevel="0" collapsed="false">
      <c r="A12" s="5" t="s">
        <v>14</v>
      </c>
      <c r="B12" s="7" t="n">
        <f aca="false">SUM(B15:B61)/2</f>
        <v>1539778</v>
      </c>
      <c r="C12" s="7"/>
      <c r="D12" s="7" t="n">
        <f aca="false">SUM(D15:D61)/2</f>
        <v>678</v>
      </c>
      <c r="E12" s="7" t="n">
        <f aca="false">SUM(E15:E61)/2</f>
        <v>409864</v>
      </c>
      <c r="F12" s="7" t="n">
        <f aca="false">SUM(F15:F61)/2</f>
        <v>119858</v>
      </c>
      <c r="G12" s="7"/>
      <c r="H12" s="7" t="n">
        <f aca="false">SUM(H15:H61)/2</f>
        <v>29</v>
      </c>
      <c r="I12" s="7" t="n">
        <f aca="false">SUM(I15:I61)/2</f>
        <v>75260</v>
      </c>
    </row>
    <row r="13" customFormat="false" ht="12.75" hidden="false" customHeight="false" outlineLevel="0" collapsed="false">
      <c r="A13" s="5" t="s">
        <v>15</v>
      </c>
      <c r="B13" s="7" t="n">
        <f aca="false">SUM(B63:B165)/2</f>
        <v>1051170</v>
      </c>
      <c r="C13" s="7" t="n">
        <f aca="false">SUM(C63:C165)/2</f>
        <v>1374</v>
      </c>
      <c r="D13" s="7" t="n">
        <f aca="false">SUM(D63:D165)/2</f>
        <v>11134</v>
      </c>
      <c r="E13" s="7" t="n">
        <f aca="false">SUM(E63:E165)/2</f>
        <v>123109</v>
      </c>
      <c r="F13" s="7" t="n">
        <f aca="false">SUM(F63:F165)/2</f>
        <v>73832</v>
      </c>
      <c r="G13" s="7" t="n">
        <f aca="false">SUM(G63:G165)/2</f>
        <v>160</v>
      </c>
      <c r="H13" s="7" t="n">
        <f aca="false">SUM(H63:H165)/2</f>
        <v>2816</v>
      </c>
      <c r="I13" s="7" t="n">
        <f aca="false">SUM(I63:I165)/2</f>
        <v>6299</v>
      </c>
    </row>
    <row r="15" customFormat="false" ht="12.75" hidden="false" customHeight="false" outlineLevel="0" collapsed="false">
      <c r="A15" s="5" t="s">
        <v>16</v>
      </c>
      <c r="B15" s="7" t="n">
        <v>159429</v>
      </c>
      <c r="E15" s="7" t="n">
        <v>233973</v>
      </c>
      <c r="F15" s="7" t="n">
        <v>34444</v>
      </c>
      <c r="I15" s="7" t="n">
        <v>29876</v>
      </c>
    </row>
    <row r="17" customFormat="false" ht="12.75" hidden="false" customHeight="false" outlineLevel="0" collapsed="false">
      <c r="A17" s="5" t="s">
        <v>17</v>
      </c>
      <c r="B17" s="7" t="n">
        <v>60406</v>
      </c>
      <c r="E17" s="7" t="n">
        <v>69377</v>
      </c>
      <c r="F17" s="7" t="n">
        <v>5644</v>
      </c>
      <c r="I17" s="7" t="n">
        <v>1039</v>
      </c>
    </row>
    <row r="18" customFormat="false" ht="12.75" hidden="false" customHeight="false" outlineLevel="0" collapsed="false">
      <c r="A18" s="5" t="s">
        <v>18</v>
      </c>
      <c r="B18" s="7" t="n">
        <v>30099</v>
      </c>
    </row>
    <row r="19" customFormat="false" ht="12.75" hidden="false" customHeight="false" outlineLevel="0" collapsed="false">
      <c r="A19" s="5" t="s">
        <v>19</v>
      </c>
      <c r="B19" s="7" t="n">
        <v>3893</v>
      </c>
      <c r="E19" s="7" t="n">
        <v>100576</v>
      </c>
      <c r="F19" s="0" t="n">
        <v>269</v>
      </c>
      <c r="I19" s="7" t="n">
        <v>19638</v>
      </c>
    </row>
    <row r="20" customFormat="false" ht="12.75" hidden="false" customHeight="false" outlineLevel="0" collapsed="false">
      <c r="A20" s="5" t="s">
        <v>20</v>
      </c>
      <c r="B20" s="7" t="n">
        <v>17604</v>
      </c>
      <c r="E20" s="7" t="n">
        <v>54249</v>
      </c>
      <c r="F20" s="7" t="n">
        <v>12150</v>
      </c>
      <c r="I20" s="7" t="n">
        <v>6593</v>
      </c>
    </row>
    <row r="21" customFormat="false" ht="12.75" hidden="false" customHeight="false" outlineLevel="0" collapsed="false">
      <c r="A21" s="5" t="s">
        <v>21</v>
      </c>
      <c r="B21" s="7" t="n">
        <v>10669</v>
      </c>
    </row>
    <row r="22" customFormat="false" ht="12.75" hidden="false" customHeight="false" outlineLevel="0" collapsed="false">
      <c r="A22" s="5" t="s">
        <v>22</v>
      </c>
      <c r="B22" s="7" t="n">
        <v>23787</v>
      </c>
      <c r="E22" s="7" t="n">
        <v>9771</v>
      </c>
      <c r="F22" s="7" t="n">
        <v>3556</v>
      </c>
      <c r="I22" s="7" t="n">
        <v>1705</v>
      </c>
    </row>
    <row r="23" customFormat="false" ht="12.75" hidden="false" customHeight="false" outlineLevel="0" collapsed="false">
      <c r="A23" s="5" t="s">
        <v>23</v>
      </c>
      <c r="B23" s="7" t="n">
        <v>12971</v>
      </c>
    </row>
    <row r="24" customFormat="false" ht="12.75" hidden="false" customHeight="false" outlineLevel="0" collapsed="false">
      <c r="A24" s="5" t="s">
        <v>24</v>
      </c>
      <c r="F24" s="7" t="n">
        <v>12825</v>
      </c>
      <c r="I24" s="0" t="n">
        <v>901</v>
      </c>
    </row>
    <row r="26" customFormat="false" ht="12.75" hidden="false" customHeight="false" outlineLevel="0" collapsed="false">
      <c r="A26" s="5" t="s">
        <v>25</v>
      </c>
      <c r="B26" s="7" t="n">
        <v>367585</v>
      </c>
      <c r="E26" s="7" t="n">
        <v>43502</v>
      </c>
      <c r="F26" s="7" t="n">
        <v>30781</v>
      </c>
      <c r="I26" s="7" t="n">
        <v>8507</v>
      </c>
    </row>
    <row r="28" customFormat="false" ht="12.75" hidden="false" customHeight="false" outlineLevel="0" collapsed="false">
      <c r="A28" s="5" t="s">
        <v>26</v>
      </c>
      <c r="B28" s="7" t="n">
        <v>78321</v>
      </c>
      <c r="E28" s="7" t="n">
        <v>30541</v>
      </c>
      <c r="F28" s="7" t="n">
        <v>5555</v>
      </c>
      <c r="I28" s="0" t="n">
        <v>206</v>
      </c>
    </row>
    <row r="29" customFormat="false" ht="12.75" hidden="false" customHeight="false" outlineLevel="0" collapsed="false">
      <c r="A29" s="5" t="s">
        <v>27</v>
      </c>
      <c r="B29" s="7" t="n">
        <v>11028</v>
      </c>
    </row>
    <row r="30" customFormat="false" ht="12.75" hidden="false" customHeight="false" outlineLevel="0" collapsed="false">
      <c r="A30" s="5" t="s">
        <v>28</v>
      </c>
      <c r="B30" s="7" t="n">
        <v>53335</v>
      </c>
      <c r="F30" s="7" t="n">
        <v>8165</v>
      </c>
      <c r="I30" s="7" t="n">
        <v>5251</v>
      </c>
    </row>
    <row r="31" customFormat="false" ht="12.75" hidden="false" customHeight="false" outlineLevel="0" collapsed="false">
      <c r="A31" s="5" t="s">
        <v>29</v>
      </c>
      <c r="B31" s="7" t="n">
        <v>64141</v>
      </c>
      <c r="E31" s="7" t="n">
        <v>12961</v>
      </c>
      <c r="F31" s="7" t="n">
        <v>7621</v>
      </c>
      <c r="I31" s="7" t="n">
        <v>2855</v>
      </c>
    </row>
    <row r="32" customFormat="false" ht="12.75" hidden="false" customHeight="false" outlineLevel="0" collapsed="false">
      <c r="A32" s="5" t="s">
        <v>30</v>
      </c>
      <c r="B32" s="7" t="n">
        <v>17484</v>
      </c>
    </row>
    <row r="33" customFormat="false" ht="12.75" hidden="false" customHeight="false" outlineLevel="0" collapsed="false">
      <c r="A33" s="5" t="s">
        <v>31</v>
      </c>
      <c r="B33" s="7" t="n">
        <v>35284</v>
      </c>
      <c r="F33" s="7" t="n">
        <v>4164</v>
      </c>
    </row>
    <row r="34" customFormat="false" ht="12.75" hidden="false" customHeight="false" outlineLevel="0" collapsed="false">
      <c r="A34" s="5" t="s">
        <v>32</v>
      </c>
      <c r="B34" s="7" t="n">
        <v>63936</v>
      </c>
      <c r="F34" s="7" t="n">
        <v>5276</v>
      </c>
      <c r="I34" s="0" t="n">
        <v>195</v>
      </c>
    </row>
    <row r="35" customFormat="false" ht="12.75" hidden="false" customHeight="false" outlineLevel="0" collapsed="false">
      <c r="A35" s="5" t="s">
        <v>33</v>
      </c>
      <c r="B35" s="7" t="n">
        <v>44056</v>
      </c>
    </row>
    <row r="37" customFormat="false" ht="12.75" hidden="false" customHeight="false" outlineLevel="0" collapsed="false">
      <c r="A37" s="5" t="s">
        <v>34</v>
      </c>
      <c r="B37" s="7" t="n">
        <v>465489</v>
      </c>
      <c r="E37" s="7" t="n">
        <v>80625</v>
      </c>
      <c r="F37" s="7" t="n">
        <v>30620</v>
      </c>
      <c r="I37" s="7" t="n">
        <v>24718</v>
      </c>
    </row>
    <row r="39" customFormat="false" ht="12.75" hidden="false" customHeight="false" outlineLevel="0" collapsed="false">
      <c r="A39" s="5" t="s">
        <v>35</v>
      </c>
      <c r="B39" s="7" t="n">
        <v>47187</v>
      </c>
    </row>
    <row r="40" customFormat="false" ht="12.75" hidden="false" customHeight="false" outlineLevel="0" collapsed="false">
      <c r="A40" s="5" t="s">
        <v>36</v>
      </c>
      <c r="B40" s="7" t="n">
        <v>33225</v>
      </c>
    </row>
    <row r="41" customFormat="false" ht="12.75" hidden="false" customHeight="false" outlineLevel="0" collapsed="false">
      <c r="A41" s="5" t="s">
        <v>37</v>
      </c>
      <c r="B41" s="7" t="n">
        <v>42961</v>
      </c>
      <c r="E41" s="7" t="n">
        <v>80625</v>
      </c>
      <c r="F41" s="7" t="n">
        <v>13145</v>
      </c>
      <c r="I41" s="7" t="n">
        <v>22371</v>
      </c>
    </row>
    <row r="42" customFormat="false" ht="12.75" hidden="false" customHeight="false" outlineLevel="0" collapsed="false">
      <c r="A42" s="5" t="s">
        <v>38</v>
      </c>
      <c r="B42" s="7" t="n">
        <v>69956</v>
      </c>
      <c r="F42" s="7" t="n">
        <v>6110</v>
      </c>
    </row>
    <row r="43" customFormat="false" ht="12.75" hidden="false" customHeight="false" outlineLevel="0" collapsed="false">
      <c r="A43" s="5" t="s">
        <v>39</v>
      </c>
      <c r="B43" s="7" t="n">
        <v>11595</v>
      </c>
    </row>
    <row r="44" customFormat="false" ht="12.75" hidden="false" customHeight="false" outlineLevel="0" collapsed="false">
      <c r="A44" s="5" t="s">
        <v>40</v>
      </c>
      <c r="B44" s="7" t="n">
        <v>30026</v>
      </c>
      <c r="F44" s="7" t="n">
        <v>5272</v>
      </c>
      <c r="I44" s="7" t="n">
        <v>2347</v>
      </c>
    </row>
    <row r="45" customFormat="false" ht="12.75" hidden="false" customHeight="false" outlineLevel="0" collapsed="false">
      <c r="A45" s="5" t="s">
        <v>41</v>
      </c>
      <c r="B45" s="7" t="n">
        <v>26634</v>
      </c>
    </row>
    <row r="46" customFormat="false" ht="12.75" hidden="false" customHeight="false" outlineLevel="0" collapsed="false">
      <c r="A46" s="5" t="s">
        <v>42</v>
      </c>
      <c r="B46" s="7" t="n">
        <v>12938</v>
      </c>
    </row>
    <row r="47" customFormat="false" ht="12.75" hidden="false" customHeight="false" outlineLevel="0" collapsed="false">
      <c r="A47" s="5" t="s">
        <v>43</v>
      </c>
      <c r="B47" s="7" t="n">
        <v>141241</v>
      </c>
      <c r="F47" s="7" t="n">
        <v>6093</v>
      </c>
    </row>
    <row r="48" customFormat="false" ht="12.75" hidden="false" customHeight="false" outlineLevel="0" collapsed="false">
      <c r="A48" s="5" t="s">
        <v>44</v>
      </c>
      <c r="B48" s="7" t="n">
        <v>21113</v>
      </c>
    </row>
    <row r="49" customFormat="false" ht="12.75" hidden="false" customHeight="false" outlineLevel="0" collapsed="false">
      <c r="A49" s="5" t="s">
        <v>45</v>
      </c>
      <c r="B49" s="7" t="n">
        <v>20911</v>
      </c>
    </row>
    <row r="50" customFormat="false" ht="12.75" hidden="false" customHeight="false" outlineLevel="0" collapsed="false">
      <c r="A50" s="5" t="s">
        <v>46</v>
      </c>
      <c r="B50" s="7" t="n">
        <v>7702</v>
      </c>
    </row>
    <row r="52" customFormat="false" ht="12.75" hidden="false" customHeight="false" outlineLevel="0" collapsed="false">
      <c r="A52" s="5" t="s">
        <v>47</v>
      </c>
      <c r="B52" s="7" t="n">
        <v>547275</v>
      </c>
      <c r="D52" s="0" t="n">
        <v>678</v>
      </c>
      <c r="E52" s="7" t="n">
        <v>51764</v>
      </c>
      <c r="F52" s="7" t="n">
        <v>24013</v>
      </c>
      <c r="H52" s="0" t="n">
        <v>29</v>
      </c>
      <c r="I52" s="7" t="n">
        <v>12159</v>
      </c>
    </row>
    <row r="54" customFormat="false" ht="12.75" hidden="false" customHeight="false" outlineLevel="0" collapsed="false">
      <c r="A54" s="5" t="s">
        <v>48</v>
      </c>
      <c r="B54" s="7" t="n">
        <v>80114</v>
      </c>
      <c r="F54" s="7" t="n">
        <v>8879</v>
      </c>
      <c r="I54" s="0" t="n">
        <v>40</v>
      </c>
    </row>
    <row r="55" customFormat="false" ht="12.75" hidden="false" customHeight="false" outlineLevel="0" collapsed="false">
      <c r="A55" s="5" t="s">
        <v>49</v>
      </c>
      <c r="B55" s="7" t="n">
        <v>42835</v>
      </c>
      <c r="E55" s="7" t="n">
        <v>8686</v>
      </c>
      <c r="F55" s="7" t="n">
        <v>3099</v>
      </c>
      <c r="I55" s="0" t="n">
        <v>553</v>
      </c>
    </row>
    <row r="56" customFormat="false" ht="12.75" hidden="false" customHeight="false" outlineLevel="0" collapsed="false">
      <c r="A56" s="5" t="s">
        <v>50</v>
      </c>
      <c r="B56" s="7" t="n">
        <v>23010</v>
      </c>
    </row>
    <row r="57" customFormat="false" ht="12.75" hidden="false" customHeight="false" outlineLevel="0" collapsed="false">
      <c r="A57" s="5" t="s">
        <v>51</v>
      </c>
      <c r="B57" s="7" t="n">
        <v>16952</v>
      </c>
      <c r="D57" s="0" t="n">
        <v>678</v>
      </c>
      <c r="E57" s="0" t="n">
        <v>16</v>
      </c>
      <c r="F57" s="7" t="n">
        <v>2445</v>
      </c>
      <c r="H57" s="0" t="n">
        <v>29</v>
      </c>
      <c r="I57" s="0" t="n">
        <v>77</v>
      </c>
    </row>
    <row r="58" customFormat="false" ht="12.75" hidden="false" customHeight="false" outlineLevel="0" collapsed="false">
      <c r="A58" s="5" t="s">
        <v>52</v>
      </c>
      <c r="B58" s="7" t="n">
        <v>262439</v>
      </c>
      <c r="F58" s="0" t="n">
        <v>667</v>
      </c>
      <c r="I58" s="0" t="n">
        <v>233</v>
      </c>
    </row>
    <row r="59" customFormat="false" ht="12.75" hidden="false" customHeight="false" outlineLevel="0" collapsed="false">
      <c r="A59" s="5" t="s">
        <v>53</v>
      </c>
      <c r="B59" s="7" t="n">
        <v>77068</v>
      </c>
      <c r="E59" s="7" t="n">
        <v>43062</v>
      </c>
      <c r="F59" s="7" t="n">
        <v>8921</v>
      </c>
      <c r="I59" s="7" t="n">
        <v>11256</v>
      </c>
    </row>
    <row r="60" customFormat="false" ht="12.75" hidden="false" customHeight="false" outlineLevel="0" collapsed="false">
      <c r="A60" s="5" t="s">
        <v>54</v>
      </c>
      <c r="B60" s="7" t="n">
        <v>25687</v>
      </c>
    </row>
    <row r="61" customFormat="false" ht="12.75" hidden="false" customHeight="false" outlineLevel="0" collapsed="false">
      <c r="A61" s="5" t="s">
        <v>55</v>
      </c>
      <c r="B61" s="7" t="n">
        <v>19170</v>
      </c>
      <c r="F61" s="0" t="n">
        <v>2</v>
      </c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2.75" hidden="false" customHeight="false" outlineLevel="0" collapsed="false">
      <c r="A63" s="5" t="s">
        <v>56</v>
      </c>
      <c r="B63" s="7" t="n">
        <v>3937</v>
      </c>
      <c r="E63" s="0" t="n">
        <v>879</v>
      </c>
      <c r="I63" s="0" t="n">
        <v>117</v>
      </c>
    </row>
    <row r="65" customFormat="false" ht="12.75" hidden="false" customHeight="false" outlineLevel="0" collapsed="false">
      <c r="A65" s="5" t="s">
        <v>57</v>
      </c>
      <c r="B65" s="7" t="n">
        <v>3937</v>
      </c>
      <c r="E65" s="0" t="n">
        <v>879</v>
      </c>
      <c r="I65" s="0" t="n">
        <v>117</v>
      </c>
    </row>
    <row r="67" customFormat="false" ht="12.75" hidden="false" customHeight="false" outlineLevel="0" collapsed="false">
      <c r="A67" s="5" t="s">
        <v>58</v>
      </c>
      <c r="B67" s="7" t="n">
        <v>22400</v>
      </c>
      <c r="C67" s="0" t="n">
        <v>275</v>
      </c>
      <c r="D67" s="0" t="n">
        <v>382</v>
      </c>
    </row>
    <row r="69" customFormat="false" ht="12.75" hidden="false" customHeight="false" outlineLevel="0" collapsed="false">
      <c r="A69" s="5" t="s">
        <v>59</v>
      </c>
      <c r="B69" s="7" t="n">
        <v>8049</v>
      </c>
      <c r="C69" s="0" t="n">
        <v>6</v>
      </c>
      <c r="D69" s="0" t="n">
        <v>382</v>
      </c>
    </row>
    <row r="70" customFormat="false" ht="12.75" hidden="false" customHeight="false" outlineLevel="0" collapsed="false">
      <c r="A70" s="5" t="s">
        <v>60</v>
      </c>
      <c r="B70" s="7" t="n">
        <v>10727</v>
      </c>
      <c r="C70" s="0" t="n">
        <v>269</v>
      </c>
    </row>
    <row r="71" customFormat="false" ht="12.75" hidden="false" customHeight="false" outlineLevel="0" collapsed="false">
      <c r="A71" s="5" t="s">
        <v>61</v>
      </c>
      <c r="B71" s="7" t="n">
        <v>3624</v>
      </c>
    </row>
    <row r="73" customFormat="false" ht="12.75" hidden="false" customHeight="false" outlineLevel="0" collapsed="false">
      <c r="A73" s="5" t="s">
        <v>62</v>
      </c>
      <c r="B73" s="7" t="n">
        <v>88054</v>
      </c>
      <c r="E73" s="7" t="n">
        <v>11266</v>
      </c>
      <c r="F73" s="7" t="n">
        <v>8238</v>
      </c>
      <c r="I73" s="0" t="n">
        <v>524</v>
      </c>
    </row>
    <row r="75" customFormat="false" ht="12.75" hidden="false" customHeight="false" outlineLevel="0" collapsed="false">
      <c r="A75" s="5" t="s">
        <v>63</v>
      </c>
      <c r="B75" s="7" t="n">
        <v>3809</v>
      </c>
      <c r="F75" s="0" t="n">
        <v>794</v>
      </c>
    </row>
    <row r="76" customFormat="false" ht="12.75" hidden="false" customHeight="false" outlineLevel="0" collapsed="false">
      <c r="A76" s="5" t="s">
        <v>64</v>
      </c>
      <c r="B76" s="7" t="n">
        <v>2805</v>
      </c>
      <c r="F76" s="0" t="n">
        <v>649</v>
      </c>
    </row>
    <row r="77" customFormat="false" ht="12.75" hidden="false" customHeight="false" outlineLevel="0" collapsed="false">
      <c r="A77" s="5" t="s">
        <v>65</v>
      </c>
      <c r="B77" s="7" t="n">
        <v>81440</v>
      </c>
      <c r="E77" s="7" t="n">
        <v>11266</v>
      </c>
      <c r="F77" s="7" t="n">
        <v>6795</v>
      </c>
      <c r="I77" s="0" t="n">
        <v>524</v>
      </c>
    </row>
    <row r="79" customFormat="false" ht="12.75" hidden="false" customHeight="false" outlineLevel="0" collapsed="false">
      <c r="A79" s="5" t="s">
        <v>66</v>
      </c>
      <c r="B79" s="7" t="n">
        <v>24127</v>
      </c>
      <c r="F79" s="7" t="n">
        <v>3268</v>
      </c>
    </row>
    <row r="81" customFormat="false" ht="12.75" hidden="false" customHeight="false" outlineLevel="0" collapsed="false">
      <c r="A81" s="5" t="s">
        <v>67</v>
      </c>
      <c r="F81" s="7" t="n">
        <v>2071</v>
      </c>
    </row>
    <row r="82" customFormat="false" ht="12.75" hidden="false" customHeight="false" outlineLevel="0" collapsed="false">
      <c r="A82" s="5" t="s">
        <v>68</v>
      </c>
      <c r="B82" s="7" t="n">
        <v>24127</v>
      </c>
      <c r="F82" s="7" t="n">
        <v>1197</v>
      </c>
    </row>
    <row r="84" customFormat="false" ht="12.75" hidden="false" customHeight="false" outlineLevel="0" collapsed="false">
      <c r="A84" s="5" t="s">
        <v>69</v>
      </c>
      <c r="B84" s="7" t="n">
        <v>59806</v>
      </c>
      <c r="F84" s="7" t="n">
        <v>7049</v>
      </c>
    </row>
    <row r="86" customFormat="false" ht="12.75" hidden="false" customHeight="false" outlineLevel="0" collapsed="false">
      <c r="A86" s="5" t="s">
        <v>70</v>
      </c>
      <c r="B86" s="7" t="n">
        <v>12773</v>
      </c>
    </row>
    <row r="87" customFormat="false" ht="12.75" hidden="false" customHeight="false" outlineLevel="0" collapsed="false">
      <c r="A87" s="5" t="s">
        <v>71</v>
      </c>
      <c r="B87" s="7" t="n">
        <v>47033</v>
      </c>
      <c r="F87" s="7" t="n">
        <v>7049</v>
      </c>
    </row>
    <row r="89" customFormat="false" ht="12.75" hidden="false" customHeight="false" outlineLevel="0" collapsed="false">
      <c r="A89" s="5" t="s">
        <v>72</v>
      </c>
      <c r="B89" s="7" t="n">
        <v>12756</v>
      </c>
    </row>
    <row r="91" customFormat="false" ht="12.75" hidden="false" customHeight="false" outlineLevel="0" collapsed="false">
      <c r="A91" s="5" t="s">
        <v>73</v>
      </c>
      <c r="B91" s="7" t="n">
        <v>12756</v>
      </c>
    </row>
    <row r="93" customFormat="false" ht="12.75" hidden="false" customHeight="false" outlineLevel="0" collapsed="false">
      <c r="A93" s="5" t="s">
        <v>74</v>
      </c>
      <c r="B93" s="7" t="n">
        <v>13760</v>
      </c>
      <c r="C93" s="0" t="n">
        <v>525</v>
      </c>
      <c r="D93" s="0" t="n">
        <v>650</v>
      </c>
      <c r="E93" s="0" t="n">
        <v>122</v>
      </c>
      <c r="F93" s="7" t="n">
        <v>1700</v>
      </c>
      <c r="G93" s="0" t="n">
        <v>113</v>
      </c>
      <c r="H93" s="0" t="n">
        <v>472</v>
      </c>
      <c r="I93" s="0" t="n">
        <v>157</v>
      </c>
    </row>
    <row r="95" customFormat="false" ht="12.75" hidden="false" customHeight="false" outlineLevel="0" collapsed="false">
      <c r="A95" s="5" t="s">
        <v>75</v>
      </c>
      <c r="F95" s="0" t="n">
        <v>523</v>
      </c>
    </row>
    <row r="96" customFormat="false" ht="12.75" hidden="false" customHeight="false" outlineLevel="0" collapsed="false">
      <c r="A96" s="5" t="s">
        <v>76</v>
      </c>
      <c r="B96" s="7" t="n">
        <v>13326</v>
      </c>
      <c r="C96" s="0" t="n">
        <v>492</v>
      </c>
      <c r="D96" s="0" t="n">
        <v>583</v>
      </c>
      <c r="E96" s="0" t="n">
        <v>121</v>
      </c>
      <c r="F96" s="0" t="n">
        <v>969</v>
      </c>
      <c r="G96" s="0" t="n">
        <v>77</v>
      </c>
      <c r="H96" s="0" t="n">
        <v>343</v>
      </c>
      <c r="I96" s="0" t="n">
        <v>112</v>
      </c>
    </row>
    <row r="97" customFormat="false" ht="12.75" hidden="false" customHeight="false" outlineLevel="0" collapsed="false">
      <c r="A97" s="5" t="s">
        <v>77</v>
      </c>
      <c r="F97" s="0" t="n">
        <v>157</v>
      </c>
      <c r="G97" s="0" t="n">
        <v>33</v>
      </c>
      <c r="H97" s="0" t="n">
        <v>97</v>
      </c>
      <c r="I97" s="0" t="n">
        <v>44</v>
      </c>
    </row>
    <row r="98" customFormat="false" ht="12.75" hidden="false" customHeight="false" outlineLevel="0" collapsed="false">
      <c r="A98" s="5" t="s">
        <v>78</v>
      </c>
      <c r="B98" s="0" t="n">
        <v>434</v>
      </c>
      <c r="C98" s="0" t="n">
        <v>33</v>
      </c>
      <c r="D98" s="0" t="n">
        <v>67</v>
      </c>
      <c r="E98" s="0" t="n">
        <v>1</v>
      </c>
      <c r="F98" s="0" t="n">
        <v>51</v>
      </c>
      <c r="G98" s="0" t="n">
        <v>3</v>
      </c>
      <c r="H98" s="0" t="n">
        <v>32</v>
      </c>
      <c r="I98" s="0" t="n">
        <v>1</v>
      </c>
    </row>
    <row r="100" customFormat="false" ht="12.75" hidden="false" customHeight="false" outlineLevel="0" collapsed="false">
      <c r="A100" s="5" t="s">
        <v>79</v>
      </c>
      <c r="B100" s="7" t="n">
        <v>25246</v>
      </c>
      <c r="F100" s="7" t="n">
        <v>3700</v>
      </c>
    </row>
    <row r="102" customFormat="false" ht="12.75" hidden="false" customHeight="false" outlineLevel="0" collapsed="false">
      <c r="A102" s="5" t="s">
        <v>80</v>
      </c>
      <c r="B102" s="7" t="n">
        <v>25246</v>
      </c>
      <c r="F102" s="7" t="n">
        <v>3700</v>
      </c>
    </row>
    <row r="104" customFormat="false" ht="12.75" hidden="false" customHeight="false" outlineLevel="0" collapsed="false">
      <c r="A104" s="5" t="s">
        <v>81</v>
      </c>
      <c r="B104" s="7" t="n">
        <v>210880</v>
      </c>
      <c r="E104" s="7" t="n">
        <v>35278</v>
      </c>
      <c r="F104" s="7" t="n">
        <v>8056</v>
      </c>
    </row>
    <row r="106" customFormat="false" ht="12.75" hidden="false" customHeight="false" outlineLevel="0" collapsed="false">
      <c r="A106" s="5" t="s">
        <v>82</v>
      </c>
      <c r="B106" s="7" t="n">
        <v>92850</v>
      </c>
      <c r="F106" s="7" t="n">
        <v>6260</v>
      </c>
    </row>
    <row r="107" customFormat="false" ht="12.75" hidden="false" customHeight="false" outlineLevel="0" collapsed="false">
      <c r="A107" s="5" t="s">
        <v>83</v>
      </c>
      <c r="B107" s="7" t="n">
        <v>89629</v>
      </c>
      <c r="E107" s="7" t="n">
        <v>35278</v>
      </c>
    </row>
    <row r="108" customFormat="false" ht="12.75" hidden="false" customHeight="false" outlineLevel="0" collapsed="false">
      <c r="A108" s="5" t="s">
        <v>84</v>
      </c>
      <c r="B108" s="7" t="n">
        <v>28401</v>
      </c>
    </row>
    <row r="109" customFormat="false" ht="12.75" hidden="false" customHeight="false" outlineLevel="0" collapsed="false">
      <c r="A109" s="5" t="s">
        <v>85</v>
      </c>
      <c r="F109" s="7" t="n">
        <v>1796</v>
      </c>
    </row>
    <row r="111" customFormat="false" ht="12.75" hidden="false" customHeight="false" outlineLevel="0" collapsed="false">
      <c r="A111" s="5" t="s">
        <v>86</v>
      </c>
      <c r="B111" s="7" t="n">
        <v>302594</v>
      </c>
      <c r="E111" s="7" t="n">
        <v>71052</v>
      </c>
      <c r="F111" s="7" t="n">
        <v>21213</v>
      </c>
      <c r="I111" s="7" t="n">
        <v>2767</v>
      </c>
    </row>
    <row r="113" customFormat="false" ht="12.75" hidden="false" customHeight="false" outlineLevel="0" collapsed="false">
      <c r="A113" s="5" t="s">
        <v>87</v>
      </c>
      <c r="B113" s="7" t="n">
        <v>6022</v>
      </c>
      <c r="E113" s="7" t="n">
        <v>1689</v>
      </c>
      <c r="F113" s="0" t="n">
        <v>960</v>
      </c>
      <c r="I113" s="0" t="n">
        <v>374</v>
      </c>
    </row>
    <row r="114" customFormat="false" ht="12.75" hidden="false" customHeight="false" outlineLevel="0" collapsed="false">
      <c r="A114" s="5" t="s">
        <v>88</v>
      </c>
      <c r="B114" s="7" t="n">
        <v>3323</v>
      </c>
      <c r="F114" s="0" t="n">
        <v>457</v>
      </c>
    </row>
    <row r="115" customFormat="false" ht="12.75" hidden="false" customHeight="false" outlineLevel="0" collapsed="false">
      <c r="A115" s="9" t="s">
        <v>89</v>
      </c>
      <c r="B115" s="10" t="n">
        <v>78502</v>
      </c>
      <c r="C115" s="8"/>
      <c r="D115" s="8"/>
      <c r="E115" s="10" t="n">
        <v>16323</v>
      </c>
      <c r="F115" s="10" t="n">
        <v>8811</v>
      </c>
      <c r="G115" s="8"/>
      <c r="H115" s="8"/>
      <c r="I115" s="10" t="n">
        <v>2393</v>
      </c>
      <c r="J115" s="8"/>
    </row>
    <row r="116" customFormat="false" ht="12.75" hidden="false" customHeight="false" outlineLevel="0" collapsed="false">
      <c r="A116" s="5" t="s">
        <v>90</v>
      </c>
      <c r="B116" s="7" t="n">
        <v>19694</v>
      </c>
    </row>
    <row r="117" customFormat="false" ht="12.75" hidden="false" customHeight="false" outlineLevel="0" collapsed="false">
      <c r="A117" s="5" t="s">
        <v>91</v>
      </c>
      <c r="B117" s="7" t="n">
        <v>93702</v>
      </c>
      <c r="E117" s="7" t="n">
        <v>23754</v>
      </c>
      <c r="F117" s="7" t="n">
        <v>4736</v>
      </c>
    </row>
    <row r="118" customFormat="false" ht="12.75" hidden="false" customHeight="false" outlineLevel="0" collapsed="false">
      <c r="A118" s="5" t="s">
        <v>92</v>
      </c>
      <c r="B118" s="7" t="n">
        <v>28178</v>
      </c>
    </row>
    <row r="119" customFormat="false" ht="12.75" hidden="false" customHeight="false" outlineLevel="0" collapsed="false">
      <c r="A119" s="5" t="s">
        <v>93</v>
      </c>
      <c r="B119" s="7" t="n">
        <v>73173</v>
      </c>
      <c r="E119" s="7" t="n">
        <v>29286</v>
      </c>
      <c r="F119" s="7" t="n">
        <v>6249</v>
      </c>
    </row>
    <row r="121" customFormat="false" ht="12.75" hidden="false" customHeight="false" outlineLevel="0" collapsed="false">
      <c r="A121" s="5" t="s">
        <v>94</v>
      </c>
      <c r="B121" s="7" t="n">
        <v>16547</v>
      </c>
      <c r="D121" s="7" t="n">
        <v>1068</v>
      </c>
      <c r="E121" s="0" t="n">
        <v>972</v>
      </c>
      <c r="F121" s="7" t="n">
        <v>1616</v>
      </c>
      <c r="H121" s="0" t="n">
        <v>424</v>
      </c>
      <c r="I121" s="0" t="n">
        <v>268</v>
      </c>
    </row>
    <row r="123" customFormat="false" ht="12.75" hidden="false" customHeight="false" outlineLevel="0" collapsed="false">
      <c r="A123" s="5" t="s">
        <v>95</v>
      </c>
      <c r="B123" s="7" t="n">
        <v>16547</v>
      </c>
      <c r="D123" s="7" t="n">
        <v>1068</v>
      </c>
      <c r="E123" s="0" t="n">
        <v>972</v>
      </c>
      <c r="F123" s="7" t="n">
        <v>1616</v>
      </c>
      <c r="H123" s="0" t="n">
        <v>424</v>
      </c>
      <c r="I123" s="0" t="n">
        <v>268</v>
      </c>
    </row>
    <row r="125" customFormat="false" ht="12.75" hidden="false" customHeight="false" outlineLevel="0" collapsed="false">
      <c r="A125" s="5" t="s">
        <v>96</v>
      </c>
      <c r="B125" s="7" t="n">
        <v>4791</v>
      </c>
    </row>
    <row r="127" customFormat="false" ht="12.75" hidden="false" customHeight="false" outlineLevel="0" collapsed="false">
      <c r="A127" s="5" t="s">
        <v>97</v>
      </c>
      <c r="B127" s="7" t="n">
        <v>4791</v>
      </c>
    </row>
    <row r="129" customFormat="false" ht="12.75" hidden="false" customHeight="false" outlineLevel="0" collapsed="false">
      <c r="A129" s="5" t="s">
        <v>98</v>
      </c>
      <c r="B129" s="7" t="n">
        <v>5092</v>
      </c>
      <c r="D129" s="7" t="n">
        <v>2477</v>
      </c>
      <c r="F129" s="0" t="n">
        <v>788</v>
      </c>
      <c r="H129" s="0" t="n">
        <v>206</v>
      </c>
    </row>
    <row r="131" customFormat="false" ht="12.75" hidden="false" customHeight="false" outlineLevel="0" collapsed="false">
      <c r="A131" s="5" t="s">
        <v>99</v>
      </c>
      <c r="B131" s="7" t="n">
        <v>5092</v>
      </c>
      <c r="D131" s="7" t="n">
        <v>2477</v>
      </c>
      <c r="F131" s="0" t="n">
        <v>788</v>
      </c>
      <c r="H131" s="0" t="n">
        <v>206</v>
      </c>
    </row>
    <row r="133" customFormat="false" ht="12.75" hidden="false" customHeight="false" outlineLevel="0" collapsed="false">
      <c r="A133" s="5" t="s">
        <v>100</v>
      </c>
      <c r="B133" s="7" t="n">
        <v>6562</v>
      </c>
      <c r="D133" s="0" t="n">
        <v>208</v>
      </c>
      <c r="E133" s="0" t="n">
        <v>887</v>
      </c>
      <c r="F133" s="0" t="n">
        <v>879</v>
      </c>
      <c r="H133" s="0" t="n">
        <v>111</v>
      </c>
      <c r="I133" s="0" t="n">
        <v>200</v>
      </c>
    </row>
    <row r="135" customFormat="false" ht="12.75" hidden="false" customHeight="false" outlineLevel="0" collapsed="false">
      <c r="A135" s="5" t="s">
        <v>101</v>
      </c>
      <c r="B135" s="7" t="n">
        <v>6562</v>
      </c>
      <c r="D135" s="0" t="n">
        <v>208</v>
      </c>
      <c r="E135" s="0" t="n">
        <v>887</v>
      </c>
      <c r="F135" s="0" t="n">
        <v>879</v>
      </c>
      <c r="H135" s="0" t="n">
        <v>111</v>
      </c>
      <c r="I135" s="0" t="n">
        <v>200</v>
      </c>
    </row>
    <row r="137" customFormat="false" ht="12.75" hidden="false" customHeight="false" outlineLevel="0" collapsed="false">
      <c r="A137" s="5" t="s">
        <v>102</v>
      </c>
      <c r="B137" s="7" t="n">
        <v>13033</v>
      </c>
      <c r="C137" s="0" t="n">
        <v>574</v>
      </c>
      <c r="D137" s="0" t="n">
        <v>866</v>
      </c>
      <c r="F137" s="0" t="n">
        <v>899</v>
      </c>
      <c r="G137" s="0" t="n">
        <v>47</v>
      </c>
      <c r="H137" s="0" t="n">
        <v>292</v>
      </c>
    </row>
    <row r="139" customFormat="false" ht="12.75" hidden="false" customHeight="false" outlineLevel="0" collapsed="false">
      <c r="A139" s="5" t="s">
        <v>103</v>
      </c>
      <c r="B139" s="7" t="n">
        <v>13033</v>
      </c>
      <c r="C139" s="0" t="n">
        <v>574</v>
      </c>
      <c r="D139" s="0" t="n">
        <v>866</v>
      </c>
      <c r="F139" s="0" t="n">
        <v>899</v>
      </c>
      <c r="G139" s="0" t="n">
        <v>47</v>
      </c>
      <c r="H139" s="0" t="n">
        <v>292</v>
      </c>
    </row>
    <row r="141" customFormat="false" ht="12.75" hidden="false" customHeight="false" outlineLevel="0" collapsed="false">
      <c r="A141" s="5" t="s">
        <v>104</v>
      </c>
      <c r="B141" s="7" t="n">
        <v>32527</v>
      </c>
      <c r="F141" s="7" t="n">
        <v>4217</v>
      </c>
    </row>
    <row r="143" customFormat="false" ht="12.75" hidden="false" customHeight="false" outlineLevel="0" collapsed="false">
      <c r="A143" s="5" t="s">
        <v>105</v>
      </c>
      <c r="B143" s="7" t="n">
        <v>32527</v>
      </c>
      <c r="F143" s="7" t="n">
        <v>4217</v>
      </c>
    </row>
    <row r="145" customFormat="false" ht="12.75" hidden="false" customHeight="false" outlineLevel="0" collapsed="false">
      <c r="A145" s="5" t="s">
        <v>106</v>
      </c>
      <c r="B145" s="7" t="n">
        <v>82762</v>
      </c>
      <c r="D145" s="7" t="n">
        <v>2558</v>
      </c>
      <c r="E145" s="0" t="n">
        <v>932</v>
      </c>
      <c r="F145" s="7" t="n">
        <v>5787</v>
      </c>
      <c r="H145" s="0" t="n">
        <v>387</v>
      </c>
      <c r="I145" s="7" t="n">
        <v>1815</v>
      </c>
    </row>
    <row r="147" customFormat="false" ht="12.75" hidden="false" customHeight="false" outlineLevel="0" collapsed="false">
      <c r="A147" s="5" t="s">
        <v>107</v>
      </c>
      <c r="B147" s="7" t="n">
        <v>19219</v>
      </c>
      <c r="D147" s="7" t="n">
        <v>2558</v>
      </c>
      <c r="E147" s="0" t="n">
        <v>932</v>
      </c>
      <c r="F147" s="7" t="n">
        <v>1136</v>
      </c>
      <c r="H147" s="0" t="n">
        <v>387</v>
      </c>
      <c r="I147" s="0" t="n">
        <v>209</v>
      </c>
    </row>
    <row r="148" customFormat="false" ht="12.75" hidden="false" customHeight="false" outlineLevel="0" collapsed="false">
      <c r="A148" s="5" t="s">
        <v>108</v>
      </c>
      <c r="B148" s="7" t="n">
        <v>63543</v>
      </c>
      <c r="F148" s="7" t="n">
        <v>4651</v>
      </c>
      <c r="I148" s="7" t="n">
        <v>1606</v>
      </c>
    </row>
    <row r="150" customFormat="false" ht="12.75" hidden="false" customHeight="false" outlineLevel="0" collapsed="false">
      <c r="A150" s="5" t="s">
        <v>109</v>
      </c>
      <c r="B150" s="7" t="n">
        <v>92348</v>
      </c>
      <c r="D150" s="0" t="n">
        <v>54</v>
      </c>
      <c r="E150" s="0" t="n">
        <v>58</v>
      </c>
      <c r="F150" s="7" t="n">
        <v>3517</v>
      </c>
      <c r="H150" s="0" t="n">
        <v>210</v>
      </c>
      <c r="I150" s="0" t="n">
        <v>92</v>
      </c>
    </row>
    <row r="152" customFormat="false" ht="12.75" hidden="false" customHeight="false" outlineLevel="0" collapsed="false">
      <c r="A152" s="5" t="s">
        <v>110</v>
      </c>
      <c r="B152" s="0" t="n">
        <v>264</v>
      </c>
      <c r="D152" s="0" t="n">
        <v>54</v>
      </c>
      <c r="E152" s="0" t="n">
        <v>58</v>
      </c>
      <c r="F152" s="0" t="n">
        <v>718</v>
      </c>
      <c r="H152" s="0" t="n">
        <v>210</v>
      </c>
      <c r="I152" s="0" t="n">
        <v>92</v>
      </c>
    </row>
    <row r="153" customFormat="false" ht="12.75" hidden="false" customHeight="false" outlineLevel="0" collapsed="false">
      <c r="A153" s="5" t="s">
        <v>111</v>
      </c>
      <c r="B153" s="7" t="n">
        <v>92084</v>
      </c>
      <c r="F153" s="7" t="n">
        <v>2799</v>
      </c>
    </row>
    <row r="155" customFormat="false" ht="12.75" hidden="false" customHeight="false" outlineLevel="0" collapsed="false">
      <c r="A155" s="5" t="s">
        <v>112</v>
      </c>
      <c r="B155" s="7" t="n">
        <v>30294</v>
      </c>
      <c r="D155" s="7" t="n">
        <v>2871</v>
      </c>
      <c r="E155" s="7" t="n">
        <v>1663</v>
      </c>
      <c r="F155" s="7" t="n">
        <v>2092</v>
      </c>
      <c r="H155" s="0" t="n">
        <v>714</v>
      </c>
      <c r="I155" s="0" t="n">
        <v>359</v>
      </c>
    </row>
    <row r="157" customFormat="false" ht="12.75" hidden="false" customHeight="false" outlineLevel="0" collapsed="false">
      <c r="A157" s="5" t="s">
        <v>113</v>
      </c>
      <c r="B157" s="7" t="n">
        <v>9226</v>
      </c>
      <c r="F157" s="0" t="n">
        <v>996</v>
      </c>
    </row>
    <row r="158" customFormat="false" ht="12.75" hidden="false" customHeight="false" outlineLevel="0" collapsed="false">
      <c r="A158" s="5" t="s">
        <v>114</v>
      </c>
      <c r="B158" s="7" t="n">
        <v>7059</v>
      </c>
    </row>
    <row r="159" customFormat="false" ht="12.75" hidden="false" customHeight="false" outlineLevel="0" collapsed="false">
      <c r="A159" s="5" t="s">
        <v>115</v>
      </c>
      <c r="B159" s="7" t="n">
        <v>10760</v>
      </c>
      <c r="D159" s="7" t="n">
        <v>2871</v>
      </c>
      <c r="E159" s="7" t="n">
        <v>1663</v>
      </c>
      <c r="F159" s="7" t="n">
        <v>1096</v>
      </c>
      <c r="H159" s="0" t="n">
        <v>714</v>
      </c>
      <c r="I159" s="0" t="n">
        <v>359</v>
      </c>
    </row>
    <row r="160" customFormat="false" ht="12.75" hidden="false" customHeight="false" outlineLevel="0" collapsed="false">
      <c r="A160" s="5" t="s">
        <v>116</v>
      </c>
      <c r="B160" s="7" t="n">
        <v>3249</v>
      </c>
    </row>
    <row r="162" customFormat="false" ht="12.75" hidden="false" customHeight="false" outlineLevel="0" collapsed="false">
      <c r="A162" s="5" t="s">
        <v>117</v>
      </c>
      <c r="B162" s="7" t="n">
        <v>3654</v>
      </c>
      <c r="F162" s="0" t="n">
        <v>813</v>
      </c>
    </row>
    <row r="164" customFormat="false" ht="12.75" hidden="false" customHeight="false" outlineLevel="0" collapsed="false">
      <c r="A164" s="5" t="s">
        <v>118</v>
      </c>
      <c r="B164" s="7" t="n">
        <v>2062</v>
      </c>
    </row>
    <row r="165" customFormat="false" ht="12.75" hidden="false" customHeight="false" outlineLevel="0" collapsed="false">
      <c r="A165" s="5" t="s">
        <v>119</v>
      </c>
      <c r="B165" s="7" t="n">
        <v>1592</v>
      </c>
      <c r="F165" s="0" t="n">
        <v>813</v>
      </c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</sheetData>
  <mergeCells count="4">
    <mergeCell ref="A1:J1"/>
    <mergeCell ref="A3:J3"/>
    <mergeCell ref="B5:E5"/>
    <mergeCell ref="F5:I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5:15:54Z</dcterms:created>
  <dc:creator>ANUARIO ESTADISTICO</dc:creator>
  <dc:description/>
  <dc:language>en-US</dc:language>
  <cp:lastModifiedBy>I.S.S.S.T.E.</cp:lastModifiedBy>
  <cp:lastPrinted>2004-03-03T14:57:38Z</cp:lastPrinted>
  <dcterms:modified xsi:type="dcterms:W3CDTF">2005-05-25T15:26:49Z</dcterms:modified>
  <cp:revision>0</cp:revision>
  <dc:subject/>
  <dc:title/>
</cp:coreProperties>
</file>