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ANUARIO ESTADISTICO 2002</t>
  </si>
  <si>
    <t xml:space="preserve">15. 18  SERVICIOS AUXILIARES DE TRATAMIENTO POR UNIDAD MEDICA</t>
  </si>
  <si>
    <t xml:space="preserve">TERAPIA</t>
  </si>
  <si>
    <t xml:space="preserve">FISIOTERAPIA</t>
  </si>
  <si>
    <t xml:space="preserve">PSICOLOGICA</t>
  </si>
  <si>
    <t xml:space="preserve">OCUPACIONAL</t>
  </si>
  <si>
    <t xml:space="preserve">UNIDAD MEDICA</t>
  </si>
  <si>
    <t xml:space="preserve">SESIONES</t>
  </si>
  <si>
    <t xml:space="preserve">PERSONA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C.E. NEUROPSIQUIATRIA</t>
  </si>
  <si>
    <t xml:space="preserve">D.F. ZONA SUR</t>
  </si>
  <si>
    <t xml:space="preserve">C.E. MEDICINA FISICA Y REHA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6" customFormat="false" ht="12.75" hidden="false" customHeight="false" outlineLevel="0" collapsed="false">
      <c r="A6" s="2"/>
      <c r="B6" s="2"/>
      <c r="C6" s="2"/>
      <c r="D6" s="3" t="s">
        <v>2</v>
      </c>
      <c r="E6" s="3"/>
      <c r="F6" s="3" t="s">
        <v>2</v>
      </c>
      <c r="G6" s="3"/>
      <c r="H6" s="2"/>
    </row>
    <row r="7" customFormat="false" ht="12.7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2.75" hidden="false" customHeight="false" outlineLevel="0" collapsed="false">
      <c r="A8" s="5" t="s">
        <v>6</v>
      </c>
      <c r="B8" s="6" t="s">
        <v>7</v>
      </c>
      <c r="C8" s="6" t="s">
        <v>8</v>
      </c>
      <c r="D8" s="6" t="s">
        <v>7</v>
      </c>
      <c r="E8" s="6" t="s">
        <v>8</v>
      </c>
      <c r="F8" s="6" t="s">
        <v>7</v>
      </c>
      <c r="G8" s="6" t="s">
        <v>8</v>
      </c>
    </row>
    <row r="9" customFormat="false" ht="12.75" hidden="false" customHeight="false" outlineLevel="0" collapsed="false">
      <c r="A9" s="7"/>
      <c r="B9" s="2"/>
      <c r="C9" s="2"/>
      <c r="D9" s="2"/>
      <c r="E9" s="2"/>
      <c r="F9" s="2"/>
      <c r="G9" s="2"/>
      <c r="H9" s="2"/>
    </row>
    <row r="11" customFormat="false" ht="12.75" hidden="false" customHeight="false" outlineLevel="0" collapsed="false">
      <c r="A11" s="8" t="s">
        <v>9</v>
      </c>
      <c r="B11" s="9" t="n">
        <f aca="false">SUM(B13:B14)</f>
        <v>81711</v>
      </c>
      <c r="C11" s="9" t="n">
        <f aca="false">SUM(C13:C14)</f>
        <v>12134</v>
      </c>
      <c r="D11" s="9" t="n">
        <f aca="false">SUM(D13:D14)</f>
        <v>1688</v>
      </c>
      <c r="E11" s="9" t="n">
        <f aca="false">SUM(E13:E14)</f>
        <v>554</v>
      </c>
      <c r="F11" s="9" t="n">
        <f aca="false">SUM(F13:F14)</f>
        <v>11289</v>
      </c>
      <c r="G11" s="9" t="n">
        <f aca="false">SUM(G13:G14)</f>
        <v>1480</v>
      </c>
    </row>
    <row r="13" customFormat="false" ht="12.75" hidden="false" customHeight="false" outlineLevel="0" collapsed="false">
      <c r="A13" s="8" t="s">
        <v>10</v>
      </c>
      <c r="B13" s="9" t="n">
        <f aca="false">SUM(B16:B22)/2</f>
        <v>81711</v>
      </c>
      <c r="C13" s="9" t="n">
        <f aca="false">SUM(C16:C22)/2</f>
        <v>12134</v>
      </c>
      <c r="D13" s="9" t="n">
        <f aca="false">SUM(D16:D22)/2</f>
        <v>1688</v>
      </c>
      <c r="E13" s="9" t="n">
        <f aca="false">SUM(E16:E22)/2</f>
        <v>554</v>
      </c>
      <c r="F13" s="9" t="n">
        <f aca="false">SUM(F16:F22)/2</f>
        <v>11289</v>
      </c>
      <c r="G13" s="9" t="n">
        <f aca="false">SUM(G16:G22)/2</f>
        <v>1480</v>
      </c>
    </row>
    <row r="14" customFormat="false" ht="12.75" hidden="false" customHeight="false" outlineLevel="0" collapsed="false">
      <c r="A14" s="8" t="s">
        <v>11</v>
      </c>
    </row>
    <row r="16" customFormat="false" ht="12.75" hidden="false" customHeight="false" outlineLevel="0" collapsed="false">
      <c r="A16" s="8" t="s">
        <v>12</v>
      </c>
      <c r="D16" s="9" t="n">
        <v>1688</v>
      </c>
      <c r="E16" s="0" t="n">
        <v>554</v>
      </c>
    </row>
    <row r="18" customFormat="false" ht="12.75" hidden="false" customHeight="false" outlineLevel="0" collapsed="false">
      <c r="A18" s="8" t="s">
        <v>13</v>
      </c>
      <c r="D18" s="9" t="n">
        <v>1688</v>
      </c>
      <c r="E18" s="0" t="n">
        <v>554</v>
      </c>
    </row>
    <row r="20" customFormat="false" ht="12.75" hidden="false" customHeight="false" outlineLevel="0" collapsed="false">
      <c r="A20" s="8" t="s">
        <v>14</v>
      </c>
      <c r="B20" s="9" t="n">
        <v>81711</v>
      </c>
      <c r="C20" s="9" t="n">
        <v>12134</v>
      </c>
      <c r="F20" s="9" t="n">
        <v>11289</v>
      </c>
      <c r="G20" s="9" t="n">
        <v>1480</v>
      </c>
    </row>
    <row r="22" customFormat="false" ht="12.75" hidden="false" customHeight="false" outlineLevel="0" collapsed="false">
      <c r="A22" s="8" t="s">
        <v>15</v>
      </c>
      <c r="B22" s="9" t="n">
        <v>81711</v>
      </c>
      <c r="C22" s="9" t="n">
        <v>12134</v>
      </c>
      <c r="F22" s="9" t="n">
        <v>11289</v>
      </c>
      <c r="G22" s="9" t="n">
        <v>1480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</sheetData>
  <mergeCells count="7">
    <mergeCell ref="A1:H1"/>
    <mergeCell ref="A3:H3"/>
    <mergeCell ref="D6:E6"/>
    <mergeCell ref="F6:G6"/>
    <mergeCell ref="B7:C7"/>
    <mergeCell ref="D7:E7"/>
    <mergeCell ref="F7:G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4:56:49Z</dcterms:created>
  <dc:creator>ANUARIO ESTADISTICO</dc:creator>
  <dc:description/>
  <dc:language>en-US</dc:language>
  <cp:lastModifiedBy>I.S.S.S.T.E.</cp:lastModifiedBy>
  <cp:lastPrinted>2004-02-24T18:01:27Z</cp:lastPrinted>
  <dcterms:modified xsi:type="dcterms:W3CDTF">2005-05-25T15:26:37Z</dcterms:modified>
  <cp:revision>0</cp:revision>
  <dc:subject/>
  <dc:title/>
</cp:coreProperties>
</file>