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5" sheetId="1" state="visible" r:id="rId2"/>
  </sheets>
  <definedNames>
    <definedName function="false" hidden="false" localSheetId="0" name="_xlnm.Print_Area" vbProcedure="false">CUAD1515!$A$10:$I$168</definedName>
    <definedName function="false" hidden="false" localSheetId="0" name="_xlnm.Print_Titles" vbProcedure="false">CUAD15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ANUARIO ESTADISTICO 2002</t>
  </si>
  <si>
    <t xml:space="preserve">15. 15 SERVICIOS AUXILIARES DE DIAGNOSTICO POR UNIDAD MEDICA</t>
  </si>
  <si>
    <t xml:space="preserve">LABORATORIO</t>
  </si>
  <si>
    <t xml:space="preserve">RAYOS X</t>
  </si>
  <si>
    <t xml:space="preserve">CITOLOGIA 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M.F. Y C.A.D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E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U.E. CLIDDA</t>
  </si>
  <si>
    <t xml:space="preserve">C.E. "DR. ALBERTO PISANTY"</t>
  </si>
  <si>
    <t xml:space="preserve">C.M.F. OBSERVATORIO</t>
  </si>
  <si>
    <t xml:space="preserve">C.M.F. VILLA ALVARO OBREGON</t>
  </si>
  <si>
    <t xml:space="preserve">AGUASCALIENTES</t>
  </si>
  <si>
    <t xml:space="preserve">U.M.F. OJOCALIENTE</t>
  </si>
  <si>
    <t xml:space="preserve">COAHUILA</t>
  </si>
  <si>
    <t xml:space="preserve">C.M.F. CD. ACU¥A</t>
  </si>
  <si>
    <t xml:space="preserve">C.M.F. CD. SABINAS</t>
  </si>
  <si>
    <t xml:space="preserve">C.M.F. PARRAS DE LA FUENTE</t>
  </si>
  <si>
    <t xml:space="preserve">CHIAPAS</t>
  </si>
  <si>
    <t xml:space="preserve">U.M.F. OCOSINGO (M.R.2)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DE COMONFORT</t>
  </si>
  <si>
    <t xml:space="preserve">C.E. Y C.A.C.R. OMETEPEC</t>
  </si>
  <si>
    <t xml:space="preserve">C.M.F. ACAPULCO</t>
  </si>
  <si>
    <t xml:space="preserve">C.A.C.R. TECPAN</t>
  </si>
  <si>
    <t xml:space="preserve">C.A.C.R. TLAPA DE COMONFORT</t>
  </si>
  <si>
    <t xml:space="preserve">HIDALGO</t>
  </si>
  <si>
    <t xml:space="preserve">C.M.F. TULANCINGO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C.M.F. LA PIEDAD DE CABADAS</t>
  </si>
  <si>
    <t xml:space="preserve">NAYARIT</t>
  </si>
  <si>
    <t xml:space="preserve">C.M.F. TEPIC</t>
  </si>
  <si>
    <t xml:space="preserve">OAXACA</t>
  </si>
  <si>
    <t xml:space="preserve">C.M.F. PUERTO ESCONDIDO</t>
  </si>
  <si>
    <t xml:space="preserve">QUERETARO</t>
  </si>
  <si>
    <t xml:space="preserve">C.M.F. SAN JUAN DEL RIO</t>
  </si>
  <si>
    <t xml:space="preserve">QUINTANA ROO</t>
  </si>
  <si>
    <t xml:space="preserve">C.M.F. COZUMEL</t>
  </si>
  <si>
    <t xml:space="preserve">SAN LUIS POTOSI</t>
  </si>
  <si>
    <t xml:space="preserve">C.M.F. "DR. PEDRO BARCENA",S.L.P.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</t>
  </si>
  <si>
    <t xml:space="preserve">C.M.F. HERMOSILLO</t>
  </si>
  <si>
    <t xml:space="preserve">VERACRUZ</t>
  </si>
  <si>
    <t xml:space="preserve">C.M.F. CORDOBA</t>
  </si>
  <si>
    <t xml:space="preserve">C.M.F. SAN ANDRES TUXTLA</t>
  </si>
  <si>
    <t xml:space="preserve">C.M.F. MINATITLAN</t>
  </si>
  <si>
    <t xml:space="preserve">C.M.F. MARTINEZ DE LA TORRE</t>
  </si>
  <si>
    <t xml:space="preserve">YUCATAN</t>
  </si>
  <si>
    <t xml:space="preserve">U.M.F. TEKAX (M.R. 2)</t>
  </si>
  <si>
    <t xml:space="preserve">U.M.F. VALLADOLID (M.R.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56"/>
    <col collapsed="false" customWidth="true" hidden="false" outlineLevel="0" max="8" min="3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" hidden="false" customHeight="true" outlineLevel="0" collapsed="false"/>
    <row r="6" customFormat="false" ht="12.75" hidden="false" customHeight="false" outlineLevel="0" collapsed="false">
      <c r="C6" s="3" t="s">
        <v>2</v>
      </c>
      <c r="D6" s="3"/>
      <c r="E6" s="3" t="s">
        <v>3</v>
      </c>
      <c r="F6" s="3"/>
      <c r="G6" s="3" t="s">
        <v>4</v>
      </c>
      <c r="H6" s="3"/>
    </row>
    <row r="7" customFormat="false" ht="12.7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7</v>
      </c>
      <c r="G7" s="4" t="s">
        <v>8</v>
      </c>
      <c r="H7" s="4" t="s">
        <v>7</v>
      </c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B10" s="0" t="s">
        <v>9</v>
      </c>
      <c r="C10" s="5" t="n">
        <f aca="false">+C12+C13</f>
        <v>3137107</v>
      </c>
      <c r="D10" s="5" t="n">
        <f aca="false">+D12+D13</f>
        <v>551717</v>
      </c>
      <c r="E10" s="5" t="n">
        <f aca="false">+E12+E13</f>
        <v>278254</v>
      </c>
      <c r="F10" s="5" t="n">
        <f aca="false">+F12+F13</f>
        <v>219501</v>
      </c>
      <c r="G10" s="5" t="n">
        <f aca="false">+G12+G13</f>
        <v>59890</v>
      </c>
      <c r="H10" s="5" t="n">
        <f aca="false">+H12+H13</f>
        <v>59890</v>
      </c>
    </row>
    <row r="12" customFormat="false" ht="12.75" hidden="false" customHeight="false" outlineLevel="0" collapsed="false">
      <c r="B12" s="0" t="s">
        <v>10</v>
      </c>
      <c r="C12" s="5" t="n">
        <f aca="false">SUM(C15:C61)/2</f>
        <v>1950320</v>
      </c>
      <c r="D12" s="5" t="n">
        <f aca="false">SUM(D15:D61)/2</f>
        <v>335226</v>
      </c>
      <c r="E12" s="5" t="n">
        <f aca="false">SUM(E15:E61)/2</f>
        <v>195147</v>
      </c>
      <c r="F12" s="5" t="n">
        <f aca="false">SUM(F15:F61)/2</f>
        <v>151654</v>
      </c>
      <c r="G12" s="5" t="n">
        <f aca="false">SUM(G15:G61)/2</f>
        <v>42453</v>
      </c>
      <c r="H12" s="5" t="n">
        <f aca="false">SUM(H15:H61)/2</f>
        <v>42453</v>
      </c>
    </row>
    <row r="13" customFormat="false" ht="12.75" hidden="false" customHeight="false" outlineLevel="0" collapsed="false">
      <c r="B13" s="0" t="s">
        <v>11</v>
      </c>
      <c r="C13" s="5" t="n">
        <f aca="false">SUM(C63:C168)/2</f>
        <v>1186787</v>
      </c>
      <c r="D13" s="5" t="n">
        <f aca="false">SUM(D63:D168)/2</f>
        <v>216491</v>
      </c>
      <c r="E13" s="5" t="n">
        <f aca="false">SUM(E63:E168)/2</f>
        <v>83107</v>
      </c>
      <c r="F13" s="5" t="n">
        <f aca="false">SUM(F63:F168)/2</f>
        <v>67847</v>
      </c>
      <c r="G13" s="5" t="n">
        <f aca="false">SUM(G63:G168)/2</f>
        <v>17437</v>
      </c>
      <c r="H13" s="5" t="n">
        <f aca="false">SUM(H63:H168)/2</f>
        <v>17437</v>
      </c>
    </row>
    <row r="15" customFormat="false" ht="12.75" hidden="false" customHeight="false" outlineLevel="0" collapsed="false">
      <c r="B15" s="0" t="s">
        <v>12</v>
      </c>
      <c r="C15" s="5" t="n">
        <v>393402</v>
      </c>
      <c r="D15" s="5" t="n">
        <v>67687</v>
      </c>
      <c r="E15" s="5" t="n">
        <v>64320</v>
      </c>
      <c r="F15" s="5" t="n">
        <v>48023</v>
      </c>
      <c r="G15" s="5" t="n">
        <v>12946</v>
      </c>
      <c r="H15" s="5" t="n">
        <v>12946</v>
      </c>
    </row>
    <row r="17" customFormat="false" ht="12.75" hidden="false" customHeight="false" outlineLevel="0" collapsed="false">
      <c r="B17" s="0" t="s">
        <v>13</v>
      </c>
      <c r="C17" s="5" t="n">
        <v>129783</v>
      </c>
      <c r="D17" s="5" t="n">
        <v>20384</v>
      </c>
      <c r="E17" s="5" t="n">
        <v>6683</v>
      </c>
      <c r="F17" s="5" t="n">
        <v>3726</v>
      </c>
    </row>
    <row r="18" customFormat="false" ht="12.75" hidden="false" customHeight="false" outlineLevel="0" collapsed="false">
      <c r="B18" s="0" t="s">
        <v>14</v>
      </c>
      <c r="C18" s="5" t="n">
        <v>30099</v>
      </c>
      <c r="D18" s="5" t="n">
        <v>8802</v>
      </c>
    </row>
    <row r="19" customFormat="false" ht="12.75" hidden="false" customHeight="false" outlineLevel="0" collapsed="false">
      <c r="B19" s="0" t="s">
        <v>15</v>
      </c>
      <c r="C19" s="5" t="n">
        <v>104469</v>
      </c>
      <c r="D19" s="5" t="n">
        <v>15552</v>
      </c>
      <c r="E19" s="5" t="n">
        <v>19907</v>
      </c>
      <c r="F19" s="5" t="n">
        <v>17728</v>
      </c>
      <c r="G19" s="5" t="n">
        <v>11788</v>
      </c>
      <c r="H19" s="5" t="n">
        <v>11788</v>
      </c>
    </row>
    <row r="20" customFormat="false" ht="12.75" hidden="false" customHeight="false" outlineLevel="0" collapsed="false">
      <c r="B20" s="0" t="s">
        <v>16</v>
      </c>
      <c r="C20" s="5" t="n">
        <v>71853</v>
      </c>
      <c r="D20" s="5" t="n">
        <v>11021</v>
      </c>
      <c r="E20" s="5" t="n">
        <v>18743</v>
      </c>
      <c r="F20" s="5" t="n">
        <v>14028</v>
      </c>
      <c r="G20" s="5" t="n">
        <v>1158</v>
      </c>
      <c r="H20" s="5" t="n">
        <v>1158</v>
      </c>
    </row>
    <row r="21" customFormat="false" ht="12.75" hidden="false" customHeight="false" outlineLevel="0" collapsed="false">
      <c r="B21" s="0" t="s">
        <v>17</v>
      </c>
      <c r="C21" s="5" t="n">
        <v>10669</v>
      </c>
      <c r="D21" s="5" t="n">
        <v>1851</v>
      </c>
    </row>
    <row r="22" customFormat="false" ht="12.75" hidden="false" customHeight="false" outlineLevel="0" collapsed="false">
      <c r="B22" s="0" t="s">
        <v>18</v>
      </c>
      <c r="C22" s="5" t="n">
        <v>33558</v>
      </c>
      <c r="D22" s="5" t="n">
        <v>6071</v>
      </c>
      <c r="E22" s="5" t="n">
        <v>5261</v>
      </c>
      <c r="F22" s="5" t="n">
        <v>3202</v>
      </c>
    </row>
    <row r="23" customFormat="false" ht="12.75" hidden="false" customHeight="false" outlineLevel="0" collapsed="false">
      <c r="B23" s="0" t="s">
        <v>19</v>
      </c>
      <c r="C23" s="5" t="n">
        <v>12971</v>
      </c>
      <c r="D23" s="5" t="n">
        <v>4006</v>
      </c>
    </row>
    <row r="24" customFormat="false" ht="12.75" hidden="false" customHeight="false" outlineLevel="0" collapsed="false">
      <c r="B24" s="0" t="s">
        <v>20</v>
      </c>
      <c r="E24" s="5" t="n">
        <v>13726</v>
      </c>
      <c r="F24" s="5" t="n">
        <v>9339</v>
      </c>
    </row>
    <row r="26" customFormat="false" ht="12.75" hidden="false" customHeight="false" outlineLevel="0" collapsed="false">
      <c r="B26" s="0" t="s">
        <v>21</v>
      </c>
      <c r="C26" s="5" t="n">
        <v>411087</v>
      </c>
      <c r="D26" s="5" t="n">
        <v>72632</v>
      </c>
      <c r="E26" s="5" t="n">
        <v>39288</v>
      </c>
      <c r="F26" s="5" t="n">
        <v>31802</v>
      </c>
      <c r="G26" s="5" t="n">
        <v>3287</v>
      </c>
      <c r="H26" s="5" t="n">
        <v>3287</v>
      </c>
    </row>
    <row r="28" customFormat="false" ht="12.75" hidden="false" customHeight="false" outlineLevel="0" collapsed="false">
      <c r="B28" s="0" t="s">
        <v>22</v>
      </c>
      <c r="C28" s="5" t="n">
        <v>108862</v>
      </c>
      <c r="D28" s="5" t="n">
        <v>17128</v>
      </c>
      <c r="E28" s="5" t="n">
        <v>5761</v>
      </c>
      <c r="F28" s="5" t="n">
        <v>4826</v>
      </c>
      <c r="G28" s="0" t="n">
        <v>627</v>
      </c>
      <c r="H28" s="0" t="n">
        <v>627</v>
      </c>
    </row>
    <row r="29" customFormat="false" ht="12.75" hidden="false" customHeight="false" outlineLevel="0" collapsed="false">
      <c r="B29" s="0" t="s">
        <v>23</v>
      </c>
      <c r="C29" s="5" t="n">
        <v>11028</v>
      </c>
      <c r="D29" s="5" t="n">
        <v>3098</v>
      </c>
    </row>
    <row r="30" customFormat="false" ht="12.75" hidden="false" customHeight="false" outlineLevel="0" collapsed="false">
      <c r="B30" s="0" t="s">
        <v>24</v>
      </c>
      <c r="C30" s="5" t="n">
        <v>53335</v>
      </c>
      <c r="D30" s="5" t="n">
        <v>9254</v>
      </c>
      <c r="E30" s="5" t="n">
        <v>13416</v>
      </c>
      <c r="F30" s="5" t="n">
        <v>11974</v>
      </c>
    </row>
    <row r="31" customFormat="false" ht="12.75" hidden="false" customHeight="false" outlineLevel="0" collapsed="false">
      <c r="B31" s="0" t="s">
        <v>25</v>
      </c>
      <c r="C31" s="5" t="n">
        <v>77102</v>
      </c>
      <c r="D31" s="5" t="n">
        <v>12917</v>
      </c>
      <c r="E31" s="5" t="n">
        <v>10476</v>
      </c>
      <c r="F31" s="5" t="n">
        <v>6682</v>
      </c>
    </row>
    <row r="32" customFormat="false" ht="12.75" hidden="false" customHeight="false" outlineLevel="0" collapsed="false">
      <c r="B32" s="0" t="s">
        <v>26</v>
      </c>
      <c r="C32" s="5" t="n">
        <v>17484</v>
      </c>
      <c r="D32" s="5" t="n">
        <v>3300</v>
      </c>
    </row>
    <row r="33" customFormat="false" ht="12.75" hidden="false" customHeight="false" outlineLevel="0" collapsed="false">
      <c r="B33" s="0" t="s">
        <v>27</v>
      </c>
      <c r="C33" s="5" t="n">
        <v>35284</v>
      </c>
      <c r="D33" s="5" t="n">
        <v>5686</v>
      </c>
      <c r="E33" s="5" t="n">
        <v>4164</v>
      </c>
      <c r="F33" s="5" t="n">
        <v>3819</v>
      </c>
    </row>
    <row r="34" customFormat="false" ht="12.75" hidden="false" customHeight="false" outlineLevel="0" collapsed="false">
      <c r="B34" s="0" t="s">
        <v>28</v>
      </c>
      <c r="C34" s="5" t="n">
        <v>63936</v>
      </c>
      <c r="D34" s="5" t="n">
        <v>9535</v>
      </c>
      <c r="E34" s="5" t="n">
        <v>5471</v>
      </c>
      <c r="F34" s="5" t="n">
        <v>4501</v>
      </c>
      <c r="G34" s="0" t="n">
        <v>702</v>
      </c>
      <c r="H34" s="0" t="n">
        <v>702</v>
      </c>
    </row>
    <row r="35" customFormat="false" ht="12.75" hidden="false" customHeight="false" outlineLevel="0" collapsed="false">
      <c r="B35" s="0" t="s">
        <v>29</v>
      </c>
      <c r="C35" s="5" t="n">
        <v>44056</v>
      </c>
      <c r="D35" s="5" t="n">
        <v>11714</v>
      </c>
      <c r="G35" s="5" t="n">
        <v>1958</v>
      </c>
      <c r="H35" s="5" t="n">
        <v>1958</v>
      </c>
    </row>
    <row r="37" customFormat="false" ht="12.75" hidden="false" customHeight="false" outlineLevel="0" collapsed="false">
      <c r="B37" s="0" t="s">
        <v>30</v>
      </c>
      <c r="C37" s="5" t="n">
        <v>546114</v>
      </c>
      <c r="D37" s="5" t="n">
        <v>107484</v>
      </c>
      <c r="E37" s="5" t="n">
        <v>55338</v>
      </c>
      <c r="F37" s="5" t="n">
        <v>45642</v>
      </c>
      <c r="G37" s="5" t="n">
        <v>8866</v>
      </c>
      <c r="H37" s="5" t="n">
        <v>8866</v>
      </c>
    </row>
    <row r="39" customFormat="false" ht="12.75" hidden="false" customHeight="false" outlineLevel="0" collapsed="false">
      <c r="B39" s="0" t="s">
        <v>31</v>
      </c>
      <c r="C39" s="5" t="n">
        <v>47187</v>
      </c>
      <c r="D39" s="5" t="n">
        <v>9769</v>
      </c>
    </row>
    <row r="40" customFormat="false" ht="12.75" hidden="false" customHeight="false" outlineLevel="0" collapsed="false">
      <c r="B40" s="0" t="s">
        <v>32</v>
      </c>
      <c r="C40" s="5" t="n">
        <v>33225</v>
      </c>
      <c r="D40" s="5" t="n">
        <v>5334</v>
      </c>
    </row>
    <row r="41" customFormat="false" ht="12.75" hidden="false" customHeight="false" outlineLevel="0" collapsed="false">
      <c r="B41" s="0" t="s">
        <v>33</v>
      </c>
      <c r="C41" s="5" t="n">
        <v>123586</v>
      </c>
      <c r="D41" s="5" t="n">
        <v>39391</v>
      </c>
      <c r="E41" s="5" t="n">
        <v>35516</v>
      </c>
      <c r="F41" s="5" t="n">
        <v>28130</v>
      </c>
      <c r="G41" s="5" t="n">
        <v>7430</v>
      </c>
      <c r="H41" s="5" t="n">
        <v>7430</v>
      </c>
    </row>
    <row r="42" customFormat="false" ht="12.75" hidden="false" customHeight="false" outlineLevel="0" collapsed="false">
      <c r="B42" s="0" t="s">
        <v>34</v>
      </c>
      <c r="C42" s="5" t="n">
        <v>69956</v>
      </c>
      <c r="D42" s="5" t="n">
        <v>10364</v>
      </c>
      <c r="E42" s="5" t="n">
        <v>6110</v>
      </c>
      <c r="F42" s="5" t="n">
        <v>5304</v>
      </c>
    </row>
    <row r="43" customFormat="false" ht="12.75" hidden="false" customHeight="false" outlineLevel="0" collapsed="false">
      <c r="B43" s="0" t="s">
        <v>35</v>
      </c>
      <c r="C43" s="5" t="n">
        <v>11595</v>
      </c>
      <c r="D43" s="5" t="n">
        <v>2043</v>
      </c>
    </row>
    <row r="44" customFormat="false" ht="12.75" hidden="false" customHeight="false" outlineLevel="0" collapsed="false">
      <c r="B44" s="0" t="s">
        <v>36</v>
      </c>
      <c r="C44" s="5" t="n">
        <v>30026</v>
      </c>
      <c r="D44" s="5" t="n">
        <v>3594</v>
      </c>
      <c r="E44" s="5" t="n">
        <v>7619</v>
      </c>
      <c r="F44" s="5" t="n">
        <v>6797</v>
      </c>
    </row>
    <row r="45" customFormat="false" ht="12.75" hidden="false" customHeight="false" outlineLevel="0" collapsed="false">
      <c r="B45" s="0" t="s">
        <v>37</v>
      </c>
      <c r="C45" s="5" t="n">
        <v>26634</v>
      </c>
      <c r="D45" s="5" t="n">
        <v>5862</v>
      </c>
    </row>
    <row r="46" customFormat="false" ht="12.75" hidden="false" customHeight="false" outlineLevel="0" collapsed="false">
      <c r="B46" s="0" t="s">
        <v>38</v>
      </c>
      <c r="C46" s="5" t="n">
        <v>12938</v>
      </c>
      <c r="D46" s="5" t="n">
        <v>2815</v>
      </c>
    </row>
    <row r="47" customFormat="false" ht="12.75" hidden="false" customHeight="false" outlineLevel="0" collapsed="false">
      <c r="B47" s="0" t="s">
        <v>39</v>
      </c>
      <c r="C47" s="5" t="n">
        <v>141241</v>
      </c>
      <c r="D47" s="5" t="n">
        <v>15720</v>
      </c>
      <c r="E47" s="5" t="n">
        <v>6093</v>
      </c>
      <c r="F47" s="5" t="n">
        <v>5411</v>
      </c>
      <c r="G47" s="5" t="n">
        <v>1436</v>
      </c>
      <c r="H47" s="5" t="n">
        <v>1436</v>
      </c>
    </row>
    <row r="48" customFormat="false" ht="12.75" hidden="false" customHeight="false" outlineLevel="0" collapsed="false">
      <c r="B48" s="0" t="s">
        <v>40</v>
      </c>
      <c r="C48" s="5" t="n">
        <v>21113</v>
      </c>
      <c r="D48" s="5" t="n">
        <v>5504</v>
      </c>
    </row>
    <row r="49" customFormat="false" ht="12.75" hidden="false" customHeight="false" outlineLevel="0" collapsed="false">
      <c r="B49" s="0" t="s">
        <v>41</v>
      </c>
      <c r="C49" s="5" t="n">
        <v>20911</v>
      </c>
      <c r="D49" s="5" t="n">
        <v>5780</v>
      </c>
    </row>
    <row r="50" customFormat="false" ht="12.75" hidden="false" customHeight="false" outlineLevel="0" collapsed="false">
      <c r="B50" s="0" t="s">
        <v>42</v>
      </c>
      <c r="C50" s="5" t="n">
        <v>7702</v>
      </c>
      <c r="D50" s="5" t="n">
        <v>1308</v>
      </c>
    </row>
    <row r="52" customFormat="false" ht="12.75" hidden="false" customHeight="false" outlineLevel="0" collapsed="false">
      <c r="B52" s="0" t="s">
        <v>43</v>
      </c>
      <c r="C52" s="5" t="n">
        <v>599717</v>
      </c>
      <c r="D52" s="5" t="n">
        <v>87423</v>
      </c>
      <c r="E52" s="5" t="n">
        <v>36201</v>
      </c>
      <c r="F52" s="5" t="n">
        <v>26187</v>
      </c>
      <c r="G52" s="5" t="n">
        <v>17354</v>
      </c>
      <c r="H52" s="5" t="n">
        <v>17354</v>
      </c>
    </row>
    <row r="54" customFormat="false" ht="12.75" hidden="false" customHeight="false" outlineLevel="0" collapsed="false">
      <c r="B54" s="0" t="s">
        <v>44</v>
      </c>
      <c r="C54" s="5" t="n">
        <v>80114</v>
      </c>
      <c r="D54" s="5" t="n">
        <v>14250</v>
      </c>
      <c r="E54" s="5" t="n">
        <v>8919</v>
      </c>
      <c r="F54" s="5" t="n">
        <v>7219</v>
      </c>
      <c r="G54" s="5" t="n">
        <v>2132</v>
      </c>
      <c r="H54" s="5" t="n">
        <v>2132</v>
      </c>
    </row>
    <row r="55" customFormat="false" ht="12.75" hidden="false" customHeight="false" outlineLevel="0" collapsed="false">
      <c r="B55" s="0" t="s">
        <v>45</v>
      </c>
      <c r="C55" s="5" t="n">
        <v>51521</v>
      </c>
      <c r="D55" s="5" t="n">
        <v>9501</v>
      </c>
      <c r="E55" s="5" t="n">
        <v>3652</v>
      </c>
      <c r="F55" s="5" t="n">
        <v>2559</v>
      </c>
    </row>
    <row r="56" customFormat="false" ht="12.75" hidden="false" customHeight="false" outlineLevel="0" collapsed="false">
      <c r="B56" s="0" t="s">
        <v>46</v>
      </c>
      <c r="C56" s="5" t="n">
        <v>23010</v>
      </c>
      <c r="D56" s="5" t="n">
        <v>5432</v>
      </c>
    </row>
    <row r="57" customFormat="false" ht="12.75" hidden="false" customHeight="false" outlineLevel="0" collapsed="false">
      <c r="B57" s="0" t="s">
        <v>47</v>
      </c>
      <c r="C57" s="5" t="n">
        <v>17646</v>
      </c>
      <c r="D57" s="5" t="n">
        <v>3446</v>
      </c>
      <c r="E57" s="5" t="n">
        <v>2551</v>
      </c>
      <c r="F57" s="5" t="n">
        <v>1412</v>
      </c>
      <c r="G57" s="0" t="n">
        <v>747</v>
      </c>
      <c r="H57" s="0" t="n">
        <v>747</v>
      </c>
    </row>
    <row r="58" customFormat="false" ht="12.75" hidden="false" customHeight="false" outlineLevel="0" collapsed="false">
      <c r="B58" s="0" t="s">
        <v>48</v>
      </c>
      <c r="C58" s="5" t="n">
        <v>262439</v>
      </c>
      <c r="D58" s="5" t="n">
        <v>24411</v>
      </c>
      <c r="E58" s="0" t="n">
        <v>900</v>
      </c>
      <c r="F58" s="0" t="n">
        <v>900</v>
      </c>
      <c r="G58" s="5" t="n">
        <v>14475</v>
      </c>
      <c r="H58" s="5" t="n">
        <v>14475</v>
      </c>
    </row>
    <row r="59" customFormat="false" ht="12.75" hidden="false" customHeight="false" outlineLevel="0" collapsed="false">
      <c r="B59" s="0" t="s">
        <v>49</v>
      </c>
      <c r="C59" s="5" t="n">
        <v>120130</v>
      </c>
      <c r="D59" s="5" t="n">
        <v>18766</v>
      </c>
      <c r="E59" s="5" t="n">
        <v>20177</v>
      </c>
      <c r="F59" s="5" t="n">
        <v>14096</v>
      </c>
    </row>
    <row r="60" customFormat="false" ht="12.75" hidden="false" customHeight="false" outlineLevel="0" collapsed="false">
      <c r="B60" s="0" t="s">
        <v>50</v>
      </c>
      <c r="C60" s="5" t="n">
        <v>25687</v>
      </c>
      <c r="D60" s="5" t="n">
        <v>3804</v>
      </c>
    </row>
    <row r="61" customFormat="false" ht="12.75" hidden="false" customHeight="false" outlineLevel="0" collapsed="false">
      <c r="B61" s="0" t="s">
        <v>51</v>
      </c>
      <c r="C61" s="5" t="n">
        <v>19170</v>
      </c>
      <c r="D61" s="5" t="n">
        <v>7813</v>
      </c>
      <c r="E61" s="0" t="n">
        <v>2</v>
      </c>
      <c r="F61" s="0" t="n">
        <v>1</v>
      </c>
    </row>
    <row r="63" customFormat="false" ht="12.75" hidden="false" customHeight="false" outlineLevel="0" collapsed="false">
      <c r="B63" s="0" t="s">
        <v>52</v>
      </c>
      <c r="C63" s="5" t="n">
        <v>4816</v>
      </c>
      <c r="D63" s="5" t="n">
        <v>1004</v>
      </c>
      <c r="E63" s="0" t="n">
        <v>117</v>
      </c>
      <c r="F63" s="0" t="n">
        <v>101</v>
      </c>
    </row>
    <row r="65" customFormat="false" ht="12.75" hidden="false" customHeight="false" outlineLevel="0" collapsed="false">
      <c r="B65" s="0" t="s">
        <v>53</v>
      </c>
      <c r="C65" s="5" t="n">
        <v>4816</v>
      </c>
      <c r="D65" s="5" t="n">
        <v>1004</v>
      </c>
      <c r="E65" s="0" t="n">
        <v>117</v>
      </c>
      <c r="F65" s="0" t="n">
        <v>101</v>
      </c>
    </row>
    <row r="67" customFormat="false" ht="12.75" hidden="false" customHeight="false" outlineLevel="0" collapsed="false">
      <c r="B67" s="0" t="s">
        <v>54</v>
      </c>
      <c r="C67" s="5" t="n">
        <v>23057</v>
      </c>
      <c r="D67" s="5" t="n">
        <v>5781</v>
      </c>
    </row>
    <row r="69" customFormat="false" ht="12.75" hidden="false" customHeight="false" outlineLevel="0" collapsed="false">
      <c r="B69" s="0" t="s">
        <v>55</v>
      </c>
      <c r="C69" s="5" t="n">
        <v>8437</v>
      </c>
      <c r="D69" s="5" t="n">
        <v>1647</v>
      </c>
    </row>
    <row r="70" customFormat="false" ht="12.75" hidden="false" customHeight="false" outlineLevel="0" collapsed="false">
      <c r="B70" s="0" t="s">
        <v>56</v>
      </c>
      <c r="C70" s="5" t="n">
        <v>10996</v>
      </c>
      <c r="D70" s="5" t="n">
        <v>2398</v>
      </c>
    </row>
    <row r="71" customFormat="false" ht="12.75" hidden="false" customHeight="false" outlineLevel="0" collapsed="false">
      <c r="B71" s="0" t="s">
        <v>57</v>
      </c>
      <c r="C71" s="5" t="n">
        <v>3624</v>
      </c>
      <c r="D71" s="5" t="n">
        <v>1736</v>
      </c>
    </row>
    <row r="73" customFormat="false" ht="12.75" hidden="false" customHeight="false" outlineLevel="0" collapsed="false">
      <c r="B73" s="0" t="s">
        <v>58</v>
      </c>
      <c r="C73" s="5" t="n">
        <v>99320</v>
      </c>
      <c r="D73" s="5" t="n">
        <v>21687</v>
      </c>
      <c r="E73" s="5" t="n">
        <v>8762</v>
      </c>
      <c r="F73" s="5" t="n">
        <v>7507</v>
      </c>
      <c r="G73" s="5" t="n">
        <v>2207</v>
      </c>
      <c r="H73" s="5" t="n">
        <v>2207</v>
      </c>
    </row>
    <row r="75" customFormat="false" ht="12.75" hidden="false" customHeight="false" outlineLevel="0" collapsed="false">
      <c r="B75" s="0" t="s">
        <v>59</v>
      </c>
      <c r="C75" s="5" t="n">
        <v>3809</v>
      </c>
      <c r="D75" s="5" t="n">
        <v>1459</v>
      </c>
      <c r="E75" s="0" t="n">
        <v>794</v>
      </c>
      <c r="F75" s="0" t="n">
        <v>534</v>
      </c>
    </row>
    <row r="76" customFormat="false" ht="12.75" hidden="false" customHeight="false" outlineLevel="0" collapsed="false">
      <c r="B76" s="0" t="s">
        <v>60</v>
      </c>
      <c r="C76" s="5" t="n">
        <v>2805</v>
      </c>
      <c r="D76" s="5" t="n">
        <v>1012</v>
      </c>
      <c r="E76" s="0" t="n">
        <v>649</v>
      </c>
      <c r="F76" s="0" t="n">
        <v>589</v>
      </c>
    </row>
    <row r="77" customFormat="false" ht="12.75" hidden="false" customHeight="false" outlineLevel="0" collapsed="false">
      <c r="B77" s="0" t="s">
        <v>61</v>
      </c>
      <c r="C77" s="5" t="n">
        <v>92706</v>
      </c>
      <c r="D77" s="5" t="n">
        <v>19216</v>
      </c>
      <c r="E77" s="5" t="n">
        <v>7319</v>
      </c>
      <c r="F77" s="5" t="n">
        <v>6384</v>
      </c>
      <c r="G77" s="5" t="n">
        <v>2207</v>
      </c>
      <c r="H77" s="5" t="n">
        <v>2207</v>
      </c>
    </row>
    <row r="79" customFormat="false" ht="12.75" hidden="false" customHeight="false" outlineLevel="0" collapsed="false">
      <c r="B79" s="0" t="s">
        <v>62</v>
      </c>
      <c r="C79" s="5" t="n">
        <v>24127</v>
      </c>
      <c r="D79" s="5" t="n">
        <v>3971</v>
      </c>
      <c r="E79" s="5" t="n">
        <v>3268</v>
      </c>
      <c r="F79" s="5" t="n">
        <v>2613</v>
      </c>
      <c r="G79" s="5" t="n">
        <v>1193</v>
      </c>
      <c r="H79" s="5" t="n">
        <v>1193</v>
      </c>
    </row>
    <row r="81" customFormat="false" ht="12.75" hidden="false" customHeight="false" outlineLevel="0" collapsed="false">
      <c r="B81" s="0" t="s">
        <v>63</v>
      </c>
      <c r="E81" s="5" t="n">
        <v>2071</v>
      </c>
      <c r="F81" s="5" t="n">
        <v>1609</v>
      </c>
      <c r="G81" s="5" t="n">
        <v>1193</v>
      </c>
      <c r="H81" s="5" t="n">
        <v>1193</v>
      </c>
    </row>
    <row r="82" customFormat="false" ht="12.75" hidden="false" customHeight="false" outlineLevel="0" collapsed="false">
      <c r="B82" s="0" t="s">
        <v>64</v>
      </c>
      <c r="C82" s="5" t="n">
        <v>24127</v>
      </c>
      <c r="D82" s="5" t="n">
        <v>3971</v>
      </c>
      <c r="E82" s="5" t="n">
        <v>1197</v>
      </c>
      <c r="F82" s="5" t="n">
        <v>1004</v>
      </c>
    </row>
    <row r="84" customFormat="false" ht="12.75" hidden="false" customHeight="false" outlineLevel="0" collapsed="false">
      <c r="B84" s="0" t="s">
        <v>65</v>
      </c>
      <c r="C84" s="5" t="n">
        <v>59806</v>
      </c>
      <c r="D84" s="5" t="n">
        <v>11520</v>
      </c>
      <c r="E84" s="5" t="n">
        <v>7049</v>
      </c>
      <c r="F84" s="5" t="n">
        <v>6472</v>
      </c>
    </row>
    <row r="86" customFormat="false" ht="12.75" hidden="false" customHeight="false" outlineLevel="0" collapsed="false">
      <c r="B86" s="0" t="s">
        <v>66</v>
      </c>
      <c r="C86" s="5" t="n">
        <v>12773</v>
      </c>
      <c r="D86" s="5" t="n">
        <v>2497</v>
      </c>
    </row>
    <row r="87" customFormat="false" ht="12.75" hidden="false" customHeight="false" outlineLevel="0" collapsed="false">
      <c r="B87" s="0" t="s">
        <v>67</v>
      </c>
      <c r="C87" s="5" t="n">
        <v>47033</v>
      </c>
      <c r="D87" s="5" t="n">
        <v>9023</v>
      </c>
      <c r="E87" s="5" t="n">
        <v>7049</v>
      </c>
      <c r="F87" s="5" t="n">
        <v>6472</v>
      </c>
    </row>
    <row r="89" customFormat="false" ht="12.75" hidden="false" customHeight="false" outlineLevel="0" collapsed="false">
      <c r="B89" s="0" t="s">
        <v>68</v>
      </c>
      <c r="C89" s="5" t="n">
        <v>12756</v>
      </c>
      <c r="D89" s="5" t="n">
        <v>3141</v>
      </c>
    </row>
    <row r="91" customFormat="false" ht="12.75" hidden="false" customHeight="false" outlineLevel="0" collapsed="false">
      <c r="B91" s="0" t="s">
        <v>69</v>
      </c>
      <c r="C91" s="5" t="n">
        <v>12756</v>
      </c>
      <c r="D91" s="5" t="n">
        <v>3141</v>
      </c>
    </row>
    <row r="93" customFormat="false" ht="12.75" hidden="false" customHeight="false" outlineLevel="0" collapsed="false">
      <c r="B93" s="0" t="s">
        <v>70</v>
      </c>
      <c r="C93" s="5" t="n">
        <v>15057</v>
      </c>
      <c r="D93" s="5" t="n">
        <v>3405</v>
      </c>
      <c r="E93" s="5" t="n">
        <v>2442</v>
      </c>
      <c r="F93" s="5" t="n">
        <v>1793</v>
      </c>
      <c r="G93" s="5" t="n">
        <v>4996</v>
      </c>
      <c r="H93" s="5" t="n">
        <v>4996</v>
      </c>
    </row>
    <row r="95" customFormat="false" ht="12.75" hidden="false" customHeight="false" outlineLevel="0" collapsed="false">
      <c r="B95" s="0" t="s">
        <v>71</v>
      </c>
      <c r="E95" s="0" t="n">
        <v>523</v>
      </c>
      <c r="F95" s="0" t="n">
        <v>407</v>
      </c>
    </row>
    <row r="96" customFormat="false" ht="12.75" hidden="false" customHeight="false" outlineLevel="0" collapsed="false">
      <c r="B96" s="0" t="s">
        <v>72</v>
      </c>
      <c r="C96" s="5" t="n">
        <v>14522</v>
      </c>
      <c r="D96" s="5" t="n">
        <v>3237</v>
      </c>
      <c r="E96" s="5" t="n">
        <v>1501</v>
      </c>
      <c r="F96" s="5" t="n">
        <v>1131</v>
      </c>
    </row>
    <row r="97" customFormat="false" ht="12.75" hidden="false" customHeight="false" outlineLevel="0" collapsed="false">
      <c r="B97" s="0" t="s">
        <v>73</v>
      </c>
      <c r="G97" s="5" t="n">
        <v>4996</v>
      </c>
      <c r="H97" s="5" t="n">
        <v>4996</v>
      </c>
    </row>
    <row r="98" customFormat="false" ht="12.75" hidden="false" customHeight="false" outlineLevel="0" collapsed="false">
      <c r="B98" s="0" t="s">
        <v>74</v>
      </c>
      <c r="E98" s="0" t="n">
        <v>331</v>
      </c>
      <c r="F98" s="0" t="n">
        <v>178</v>
      </c>
    </row>
    <row r="99" customFormat="false" ht="12.75" hidden="false" customHeight="false" outlineLevel="0" collapsed="false">
      <c r="B99" s="0" t="s">
        <v>75</v>
      </c>
      <c r="C99" s="0" t="n">
        <v>535</v>
      </c>
      <c r="D99" s="0" t="n">
        <v>168</v>
      </c>
      <c r="E99" s="0" t="n">
        <v>87</v>
      </c>
      <c r="F99" s="0" t="n">
        <v>77</v>
      </c>
    </row>
    <row r="101" customFormat="false" ht="12.75" hidden="false" customHeight="false" outlineLevel="0" collapsed="false">
      <c r="B101" s="0" t="s">
        <v>76</v>
      </c>
      <c r="C101" s="5" t="n">
        <v>25246</v>
      </c>
      <c r="D101" s="5" t="n">
        <v>3850</v>
      </c>
      <c r="E101" s="5" t="n">
        <v>3700</v>
      </c>
      <c r="F101" s="5" t="n">
        <v>2690</v>
      </c>
    </row>
    <row r="103" customFormat="false" ht="12.75" hidden="false" customHeight="false" outlineLevel="0" collapsed="false">
      <c r="B103" s="0" t="s">
        <v>77</v>
      </c>
      <c r="C103" s="5" t="n">
        <v>25246</v>
      </c>
      <c r="D103" s="5" t="n">
        <v>3850</v>
      </c>
      <c r="E103" s="5" t="n">
        <v>3700</v>
      </c>
      <c r="F103" s="5" t="n">
        <v>2690</v>
      </c>
    </row>
    <row r="105" customFormat="false" ht="12.75" hidden="false" customHeight="false" outlineLevel="0" collapsed="false">
      <c r="B105" s="0" t="s">
        <v>78</v>
      </c>
      <c r="C105" s="5" t="n">
        <v>246158</v>
      </c>
      <c r="D105" s="5" t="n">
        <v>22580</v>
      </c>
      <c r="E105" s="5" t="n">
        <v>8056</v>
      </c>
      <c r="F105" s="5" t="n">
        <v>6245</v>
      </c>
    </row>
    <row r="107" customFormat="false" ht="12.75" hidden="false" customHeight="false" outlineLevel="0" collapsed="false">
      <c r="B107" s="0" t="s">
        <v>79</v>
      </c>
      <c r="C107" s="5" t="n">
        <v>92850</v>
      </c>
      <c r="D107" s="5" t="n">
        <v>8138</v>
      </c>
      <c r="E107" s="5" t="n">
        <v>6260</v>
      </c>
      <c r="F107" s="5" t="n">
        <v>5098</v>
      </c>
    </row>
    <row r="108" customFormat="false" ht="12.75" hidden="false" customHeight="false" outlineLevel="0" collapsed="false">
      <c r="B108" s="0" t="s">
        <v>80</v>
      </c>
      <c r="C108" s="5" t="n">
        <v>124907</v>
      </c>
      <c r="D108" s="5" t="n">
        <v>10372</v>
      </c>
    </row>
    <row r="109" customFormat="false" ht="12.75" hidden="false" customHeight="false" outlineLevel="0" collapsed="false">
      <c r="B109" s="0" t="s">
        <v>81</v>
      </c>
      <c r="C109" s="5" t="n">
        <v>28401</v>
      </c>
      <c r="D109" s="5" t="n">
        <v>4070</v>
      </c>
    </row>
    <row r="110" customFormat="false" ht="12.75" hidden="false" customHeight="false" outlineLevel="0" collapsed="false">
      <c r="B110" s="0" t="s">
        <v>82</v>
      </c>
      <c r="E110" s="5" t="n">
        <v>1796</v>
      </c>
      <c r="F110" s="5" t="n">
        <v>1147</v>
      </c>
    </row>
    <row r="112" customFormat="false" ht="12.75" hidden="false" customHeight="false" outlineLevel="0" collapsed="false">
      <c r="B112" s="0" t="s">
        <v>83</v>
      </c>
      <c r="C112" s="5" t="n">
        <v>373646</v>
      </c>
      <c r="D112" s="5" t="n">
        <v>69839</v>
      </c>
      <c r="E112" s="5" t="n">
        <v>23980</v>
      </c>
      <c r="F112" s="5" t="n">
        <v>18747</v>
      </c>
      <c r="G112" s="5" t="n">
        <v>8049</v>
      </c>
      <c r="H112" s="5" t="n">
        <v>8049</v>
      </c>
    </row>
    <row r="114" customFormat="false" ht="12.75" hidden="false" customHeight="false" outlineLevel="0" collapsed="false">
      <c r="B114" s="0" t="s">
        <v>84</v>
      </c>
      <c r="C114" s="5" t="n">
        <v>7711</v>
      </c>
      <c r="D114" s="5" t="n">
        <v>5301</v>
      </c>
      <c r="E114" s="5" t="n">
        <v>1334</v>
      </c>
      <c r="F114" s="0" t="n">
        <v>818</v>
      </c>
    </row>
    <row r="115" customFormat="false" ht="12.75" hidden="false" customHeight="false" outlineLevel="0" collapsed="false">
      <c r="B115" s="0" t="s">
        <v>85</v>
      </c>
      <c r="C115" s="5" t="n">
        <v>3323</v>
      </c>
      <c r="D115" s="5" t="n">
        <v>1008</v>
      </c>
      <c r="E115" s="0" t="n">
        <v>457</v>
      </c>
      <c r="F115" s="0" t="n">
        <v>315</v>
      </c>
    </row>
    <row r="116" customFormat="false" ht="12.75" hidden="false" customHeight="false" outlineLevel="0" collapsed="false">
      <c r="B116" s="0" t="s">
        <v>86</v>
      </c>
      <c r="C116" s="5" t="n">
        <v>94825</v>
      </c>
      <c r="D116" s="5" t="n">
        <v>18460</v>
      </c>
      <c r="E116" s="5" t="n">
        <v>11204</v>
      </c>
      <c r="F116" s="5" t="n">
        <v>8989</v>
      </c>
      <c r="G116" s="5" t="n">
        <v>3570</v>
      </c>
      <c r="H116" s="5" t="n">
        <v>3570</v>
      </c>
    </row>
    <row r="117" customFormat="false" ht="12.75" hidden="false" customHeight="false" outlineLevel="0" collapsed="false">
      <c r="B117" s="0" t="s">
        <v>87</v>
      </c>
      <c r="G117" s="0" t="n">
        <v>210</v>
      </c>
      <c r="H117" s="0" t="n">
        <v>210</v>
      </c>
    </row>
    <row r="118" customFormat="false" ht="12.75" hidden="false" customHeight="false" outlineLevel="0" collapsed="false">
      <c r="B118" s="0" t="s">
        <v>88</v>
      </c>
      <c r="C118" s="5" t="n">
        <v>19694</v>
      </c>
      <c r="D118" s="5" t="n">
        <v>4192</v>
      </c>
    </row>
    <row r="119" customFormat="false" ht="12.75" hidden="false" customHeight="false" outlineLevel="0" collapsed="false">
      <c r="B119" s="0" t="s">
        <v>89</v>
      </c>
      <c r="C119" s="5" t="n">
        <v>117456</v>
      </c>
      <c r="D119" s="5" t="n">
        <v>11106</v>
      </c>
      <c r="E119" s="5" t="n">
        <v>4736</v>
      </c>
      <c r="F119" s="5" t="n">
        <v>3578</v>
      </c>
      <c r="G119" s="5" t="n">
        <v>2969</v>
      </c>
      <c r="H119" s="5" t="n">
        <v>2969</v>
      </c>
    </row>
    <row r="120" customFormat="false" ht="12.75" hidden="false" customHeight="false" outlineLevel="0" collapsed="false">
      <c r="B120" s="0" t="s">
        <v>90</v>
      </c>
      <c r="C120" s="5" t="n">
        <v>28178</v>
      </c>
      <c r="D120" s="5" t="n">
        <v>8214</v>
      </c>
    </row>
    <row r="121" customFormat="false" ht="12.75" hidden="false" customHeight="false" outlineLevel="0" collapsed="false">
      <c r="B121" s="0" t="s">
        <v>91</v>
      </c>
      <c r="G121" s="0" t="n">
        <v>926</v>
      </c>
      <c r="H121" s="0" t="n">
        <v>926</v>
      </c>
    </row>
    <row r="122" customFormat="false" ht="12.75" hidden="false" customHeight="false" outlineLevel="0" collapsed="false">
      <c r="B122" s="0" t="s">
        <v>92</v>
      </c>
      <c r="C122" s="5" t="n">
        <v>102459</v>
      </c>
      <c r="D122" s="5" t="n">
        <v>21558</v>
      </c>
      <c r="E122" s="5" t="n">
        <v>6249</v>
      </c>
      <c r="F122" s="5" t="n">
        <v>5047</v>
      </c>
      <c r="G122" s="0" t="n">
        <v>374</v>
      </c>
      <c r="H122" s="0" t="n">
        <v>374</v>
      </c>
    </row>
    <row r="124" customFormat="false" ht="12.75" hidden="false" customHeight="false" outlineLevel="0" collapsed="false">
      <c r="B124" s="0" t="s">
        <v>93</v>
      </c>
      <c r="C124" s="5" t="n">
        <v>18587</v>
      </c>
      <c r="D124" s="5" t="n">
        <v>3643</v>
      </c>
      <c r="E124" s="5" t="n">
        <v>2308</v>
      </c>
      <c r="F124" s="5" t="n">
        <v>1327</v>
      </c>
    </row>
    <row r="126" customFormat="false" ht="12.75" hidden="false" customHeight="false" outlineLevel="0" collapsed="false">
      <c r="B126" s="0" t="s">
        <v>94</v>
      </c>
      <c r="C126" s="5" t="n">
        <v>18587</v>
      </c>
      <c r="D126" s="5" t="n">
        <v>3643</v>
      </c>
      <c r="E126" s="5" t="n">
        <v>2308</v>
      </c>
      <c r="F126" s="5" t="n">
        <v>1327</v>
      </c>
    </row>
    <row r="128" customFormat="false" ht="12.75" hidden="false" customHeight="false" outlineLevel="0" collapsed="false">
      <c r="B128" s="0" t="s">
        <v>95</v>
      </c>
      <c r="C128" s="5" t="n">
        <v>4791</v>
      </c>
      <c r="D128" s="5" t="n">
        <v>2566</v>
      </c>
    </row>
    <row r="130" customFormat="false" ht="12.75" hidden="false" customHeight="false" outlineLevel="0" collapsed="false">
      <c r="B130" s="0" t="s">
        <v>96</v>
      </c>
      <c r="C130" s="5" t="n">
        <v>4791</v>
      </c>
      <c r="D130" s="5" t="n">
        <v>2566</v>
      </c>
    </row>
    <row r="132" customFormat="false" ht="12.75" hidden="false" customHeight="false" outlineLevel="0" collapsed="false">
      <c r="B132" s="0" t="s">
        <v>97</v>
      </c>
      <c r="C132" s="5" t="n">
        <v>7569</v>
      </c>
      <c r="D132" s="5" t="n">
        <v>2217</v>
      </c>
      <c r="E132" s="0" t="n">
        <v>994</v>
      </c>
      <c r="F132" s="0" t="n">
        <v>815</v>
      </c>
      <c r="G132" s="0" t="n">
        <v>992</v>
      </c>
      <c r="H132" s="0" t="n">
        <v>992</v>
      </c>
    </row>
    <row r="134" customFormat="false" ht="12.75" hidden="false" customHeight="false" outlineLevel="0" collapsed="false">
      <c r="B134" s="0" t="s">
        <v>98</v>
      </c>
      <c r="C134" s="5" t="n">
        <v>7569</v>
      </c>
      <c r="D134" s="5" t="n">
        <v>2217</v>
      </c>
      <c r="E134" s="0" t="n">
        <v>994</v>
      </c>
      <c r="F134" s="0" t="n">
        <v>815</v>
      </c>
      <c r="G134" s="0" t="n">
        <v>992</v>
      </c>
      <c r="H134" s="0" t="n">
        <v>992</v>
      </c>
    </row>
    <row r="136" customFormat="false" ht="12.75" hidden="false" customHeight="false" outlineLevel="0" collapsed="false">
      <c r="B136" s="0" t="s">
        <v>99</v>
      </c>
      <c r="C136" s="5" t="n">
        <v>7657</v>
      </c>
      <c r="D136" s="5" t="n">
        <v>2114</v>
      </c>
      <c r="E136" s="5" t="n">
        <v>1190</v>
      </c>
      <c r="F136" s="5" t="n">
        <v>1057</v>
      </c>
    </row>
    <row r="138" customFormat="false" ht="12.75" hidden="false" customHeight="false" outlineLevel="0" collapsed="false">
      <c r="B138" s="0" t="s">
        <v>100</v>
      </c>
      <c r="C138" s="5" t="n">
        <v>7657</v>
      </c>
      <c r="D138" s="5" t="n">
        <v>2114</v>
      </c>
      <c r="E138" s="5" t="n">
        <v>1190</v>
      </c>
      <c r="F138" s="5" t="n">
        <v>1057</v>
      </c>
    </row>
    <row r="140" customFormat="false" ht="12.75" hidden="false" customHeight="false" outlineLevel="0" collapsed="false">
      <c r="B140" s="0" t="s">
        <v>101</v>
      </c>
      <c r="C140" s="5" t="n">
        <v>14473</v>
      </c>
      <c r="D140" s="5" t="n">
        <v>3334</v>
      </c>
      <c r="E140" s="5" t="n">
        <v>1238</v>
      </c>
      <c r="F140" s="0" t="n">
        <v>939</v>
      </c>
    </row>
    <row r="142" customFormat="false" ht="12.75" hidden="false" customHeight="false" outlineLevel="0" collapsed="false">
      <c r="B142" s="0" t="s">
        <v>102</v>
      </c>
      <c r="C142" s="5" t="n">
        <v>14473</v>
      </c>
      <c r="D142" s="5" t="n">
        <v>3334</v>
      </c>
      <c r="E142" s="5" t="n">
        <v>1238</v>
      </c>
      <c r="F142" s="0" t="n">
        <v>939</v>
      </c>
    </row>
    <row r="144" customFormat="false" ht="12.75" hidden="false" customHeight="false" outlineLevel="0" collapsed="false">
      <c r="B144" s="0" t="s">
        <v>103</v>
      </c>
      <c r="C144" s="5" t="n">
        <v>32527</v>
      </c>
      <c r="D144" s="5" t="n">
        <v>7954</v>
      </c>
      <c r="E144" s="5" t="n">
        <v>4217</v>
      </c>
      <c r="F144" s="5" t="n">
        <v>3647</v>
      </c>
    </row>
    <row r="146" customFormat="false" ht="12.75" hidden="false" customHeight="false" outlineLevel="0" collapsed="false">
      <c r="B146" s="0" t="s">
        <v>104</v>
      </c>
      <c r="C146" s="0" t="n">
        <v>32527</v>
      </c>
      <c r="D146" s="5" t="n">
        <v>7954</v>
      </c>
      <c r="E146" s="5" t="n">
        <v>4217</v>
      </c>
      <c r="F146" s="5" t="n">
        <v>3647</v>
      </c>
    </row>
    <row r="148" customFormat="false" ht="12.75" hidden="false" customHeight="false" outlineLevel="0" collapsed="false">
      <c r="B148" s="0" t="s">
        <v>105</v>
      </c>
      <c r="C148" s="5" t="n">
        <v>86252</v>
      </c>
      <c r="D148" s="5" t="n">
        <v>23866</v>
      </c>
      <c r="E148" s="5" t="n">
        <v>7989</v>
      </c>
      <c r="F148" s="5" t="n">
        <v>7219</v>
      </c>
    </row>
    <row r="150" customFormat="false" ht="12.75" hidden="false" customHeight="false" outlineLevel="0" collapsed="false">
      <c r="B150" s="0" t="s">
        <v>106</v>
      </c>
      <c r="C150" s="5" t="n">
        <v>22709</v>
      </c>
      <c r="D150" s="5" t="n">
        <v>4933</v>
      </c>
      <c r="E150" s="5" t="n">
        <v>1732</v>
      </c>
      <c r="F150" s="5" t="n">
        <v>1624</v>
      </c>
    </row>
    <row r="151" customFormat="false" ht="12.75" hidden="false" customHeight="false" outlineLevel="0" collapsed="false">
      <c r="B151" s="0" t="s">
        <v>107</v>
      </c>
      <c r="C151" s="5" t="n">
        <v>63543</v>
      </c>
      <c r="D151" s="5" t="n">
        <v>18933</v>
      </c>
      <c r="E151" s="5" t="n">
        <v>6257</v>
      </c>
      <c r="F151" s="5" t="n">
        <v>5595</v>
      </c>
    </row>
    <row r="153" customFormat="false" ht="12.75" hidden="false" customHeight="false" outlineLevel="0" collapsed="false">
      <c r="B153" s="0" t="s">
        <v>108</v>
      </c>
      <c r="C153" s="5" t="n">
        <v>92460</v>
      </c>
      <c r="D153" s="5" t="n">
        <v>11043</v>
      </c>
      <c r="E153" s="5" t="n">
        <v>3819</v>
      </c>
      <c r="F153" s="5" t="n">
        <v>3318</v>
      </c>
    </row>
    <row r="155" customFormat="false" ht="12.75" hidden="false" customHeight="false" outlineLevel="0" collapsed="false">
      <c r="B155" s="0" t="s">
        <v>109</v>
      </c>
      <c r="C155" s="0" t="n">
        <v>376</v>
      </c>
      <c r="D155" s="0" t="n">
        <v>96</v>
      </c>
      <c r="E155" s="5" t="n">
        <v>1020</v>
      </c>
      <c r="F155" s="0" t="n">
        <v>519</v>
      </c>
    </row>
    <row r="156" customFormat="false" ht="12.75" hidden="false" customHeight="false" outlineLevel="0" collapsed="false">
      <c r="B156" s="0" t="s">
        <v>110</v>
      </c>
      <c r="C156" s="5" t="n">
        <v>92084</v>
      </c>
      <c r="D156" s="5" t="n">
        <v>10947</v>
      </c>
      <c r="E156" s="5" t="n">
        <v>2799</v>
      </c>
      <c r="F156" s="5" t="n">
        <v>2799</v>
      </c>
    </row>
    <row r="158" customFormat="false" ht="12.75" hidden="false" customHeight="false" outlineLevel="0" collapsed="false">
      <c r="B158" s="0" t="s">
        <v>111</v>
      </c>
      <c r="C158" s="5" t="n">
        <v>34828</v>
      </c>
      <c r="D158" s="5" t="n">
        <v>11551</v>
      </c>
      <c r="E158" s="5" t="n">
        <v>3165</v>
      </c>
      <c r="F158" s="5" t="n">
        <v>2687</v>
      </c>
    </row>
    <row r="160" customFormat="false" ht="12.75" hidden="false" customHeight="false" outlineLevel="0" collapsed="false">
      <c r="B160" s="0" t="s">
        <v>112</v>
      </c>
      <c r="C160" s="5" t="n">
        <v>9226</v>
      </c>
      <c r="D160" s="5" t="n">
        <v>3138</v>
      </c>
      <c r="E160" s="0" t="n">
        <v>996</v>
      </c>
      <c r="F160" s="0" t="n">
        <v>780</v>
      </c>
    </row>
    <row r="161" customFormat="false" ht="12.75" hidden="false" customHeight="false" outlineLevel="0" collapsed="false">
      <c r="B161" s="0" t="s">
        <v>113</v>
      </c>
      <c r="C161" s="5" t="n">
        <v>7059</v>
      </c>
      <c r="D161" s="5" t="n">
        <v>2058</v>
      </c>
    </row>
    <row r="162" customFormat="false" ht="12.75" hidden="false" customHeight="false" outlineLevel="0" collapsed="false">
      <c r="B162" s="0" t="s">
        <v>114</v>
      </c>
      <c r="C162" s="5" t="n">
        <v>15294</v>
      </c>
      <c r="D162" s="5" t="n">
        <v>4818</v>
      </c>
      <c r="E162" s="5" t="n">
        <v>2169</v>
      </c>
      <c r="F162" s="5" t="n">
        <v>1907</v>
      </c>
    </row>
    <row r="163" customFormat="false" ht="12.75" hidden="false" customHeight="false" outlineLevel="0" collapsed="false">
      <c r="B163" s="0" t="s">
        <v>115</v>
      </c>
      <c r="C163" s="5" t="n">
        <v>3249</v>
      </c>
      <c r="D163" s="5" t="n">
        <v>1537</v>
      </c>
    </row>
    <row r="165" customFormat="false" ht="12.75" hidden="false" customHeight="false" outlineLevel="0" collapsed="false">
      <c r="B165" s="0" t="s">
        <v>116</v>
      </c>
      <c r="C165" s="5" t="n">
        <v>3654</v>
      </c>
      <c r="D165" s="5" t="n">
        <v>1425</v>
      </c>
      <c r="E165" s="0" t="n">
        <v>813</v>
      </c>
      <c r="F165" s="0" t="n">
        <v>670</v>
      </c>
    </row>
    <row r="167" customFormat="false" ht="12.75" hidden="false" customHeight="false" outlineLevel="0" collapsed="false">
      <c r="B167" s="0" t="s">
        <v>117</v>
      </c>
      <c r="C167" s="5" t="n">
        <v>2062</v>
      </c>
      <c r="D167" s="0" t="n">
        <v>452</v>
      </c>
    </row>
    <row r="168" customFormat="false" ht="12.75" hidden="false" customHeight="false" outlineLevel="0" collapsed="false">
      <c r="A168" s="2"/>
      <c r="B168" s="2" t="s">
        <v>118</v>
      </c>
      <c r="C168" s="6" t="n">
        <v>1592</v>
      </c>
      <c r="D168" s="2" t="n">
        <v>973</v>
      </c>
      <c r="E168" s="2" t="n">
        <v>813</v>
      </c>
      <c r="F168" s="2" t="n">
        <v>670</v>
      </c>
      <c r="G168" s="2"/>
      <c r="H168" s="2"/>
      <c r="I168" s="2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0:28:10Z</dcterms:created>
  <dc:creator>ana luisa</dc:creator>
  <dc:description/>
  <dc:language>en-US</dc:language>
  <cp:lastModifiedBy>I.S.S.S.T.E.</cp:lastModifiedBy>
  <cp:lastPrinted>2004-03-03T14:59:22Z</cp:lastPrinted>
  <dcterms:modified xsi:type="dcterms:W3CDTF">2005-05-25T15:25:46Z</dcterms:modified>
  <cp:revision>0</cp:revision>
  <dc:subject/>
  <dc:title/>
</cp:coreProperties>
</file>