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511" sheetId="1" state="visible" r:id="rId2"/>
  </sheets>
  <definedNames>
    <definedName function="false" hidden="false" localSheetId="0" name="_xlnm.Print_Area" vbProcedure="false">CUAD1511!$A$10:$G$1139</definedName>
    <definedName function="false" hidden="false" localSheetId="0" name="_xlnm.Print_Titles" vbProcedure="false">CUAD1511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6" uniqueCount="1027">
  <si>
    <t xml:space="preserve">ANUARIO ESTADISTICO 2002</t>
  </si>
  <si>
    <t xml:space="preserve">15.  11 CONSULTAS POR TIPO EN UNIDADES DE MEDICINA FAMILIAR Y CONSULTORIOS AUXILIARES POR ENTIDAD FEDERATIVA</t>
  </si>
  <si>
    <t xml:space="preserve">C     O    N       S      U      L    T     A      S</t>
  </si>
  <si>
    <t xml:space="preserve">UNIDAD MEDICA</t>
  </si>
  <si>
    <t xml:space="preserve">TOTAL</t>
  </si>
  <si>
    <t xml:space="preserve">PRIMERA VEZ</t>
  </si>
  <si>
    <t xml:space="preserve">SUBSECUENTES</t>
  </si>
  <si>
    <t xml:space="preserve">VISITAS</t>
  </si>
  <si>
    <t xml:space="preserve">DISTRITO FEDERAL</t>
  </si>
  <si>
    <t xml:space="preserve">AREA FORANEA</t>
  </si>
  <si>
    <t xml:space="preserve">D.F. ZONA NORTE</t>
  </si>
  <si>
    <t xml:space="preserve">C.AUX. # 16 S.A.G.A.R.P.A.</t>
  </si>
  <si>
    <t xml:space="preserve">C.AUX. # 21 SECOFI</t>
  </si>
  <si>
    <t xml:space="preserve">C.AUX. # 62 S.H.C.P.</t>
  </si>
  <si>
    <t xml:space="preserve">C.AUX. # 50 S.A.G.A.R.P.A.</t>
  </si>
  <si>
    <t xml:space="preserve">C.AUX. # 55 P.F.C.</t>
  </si>
  <si>
    <t xml:space="preserve">C.AUX. C.I.E.A. DEL I.P.N</t>
  </si>
  <si>
    <t xml:space="preserve">C.AUX. # 51 ISSSTE PLAZA DE LA REPUBLICA </t>
  </si>
  <si>
    <t xml:space="preserve">C.AUX. FOMENTO DEPORTIVO ISSSTE  </t>
  </si>
  <si>
    <t xml:space="preserve">C.AUX. S.H.C.P. COMPLEJO HIDALGO # 1 </t>
  </si>
  <si>
    <t xml:space="preserve">C.AUX. # 20 S.R.E.</t>
  </si>
  <si>
    <t xml:space="preserve">C.AUX. # 6 G.D.F.</t>
  </si>
  <si>
    <t xml:space="preserve">C.AUX. # 23 S.E.P.</t>
  </si>
  <si>
    <t xml:space="preserve">C.AUX. # 25 ESTADO MAYOR PRESIDENCIAL </t>
  </si>
  <si>
    <t xml:space="preserve">C.AUX. # 38 S.P.M.</t>
  </si>
  <si>
    <t xml:space="preserve">C.AUX. # 53 S.N.T.E.</t>
  </si>
  <si>
    <t xml:space="preserve">C.AUX. # 64 S.H.C.P.</t>
  </si>
  <si>
    <t xml:space="preserve">C.AUX. # 69 CASA DE MONEDA</t>
  </si>
  <si>
    <t xml:space="preserve">C.AUX. # 15 S.A.G.A.R.P.A.</t>
  </si>
  <si>
    <t xml:space="preserve">C.AUX. # 61 S.A.G.A.R.P.A.</t>
  </si>
  <si>
    <t xml:space="preserve">C.AUX. # 28 S.A.G.A.R.P.A.</t>
  </si>
  <si>
    <t xml:space="preserve">C.AUX. # 30 SINDICATO S.A.G.A.R.P.A.  </t>
  </si>
  <si>
    <t xml:space="preserve">C.AUX. F.S.T.S.E.</t>
  </si>
  <si>
    <t xml:space="preserve">C.AUX. # 7 G.D.F.</t>
  </si>
  <si>
    <t xml:space="preserve">C.AUX. # 9 JUNTA DE CONCILIACION Y ARBIT. </t>
  </si>
  <si>
    <t xml:space="preserve">C.AUX. # 19 S.G.</t>
  </si>
  <si>
    <t xml:space="preserve">C.AUX. # 24 S.E.M.I.P.</t>
  </si>
  <si>
    <t xml:space="preserve">C.AUX. # 22 C.O.F.A.A. DEL I.P.N.  </t>
  </si>
  <si>
    <t xml:space="preserve">C.AUX. # 52 SUPREMA CORTE DE JUSTICIA   </t>
  </si>
  <si>
    <t xml:space="preserve">C.AUX. # 1  S.H.C.P.</t>
  </si>
  <si>
    <t xml:space="preserve">C.AUX. SINDICATO NACIONAL DE LA S.H.C.P. </t>
  </si>
  <si>
    <t xml:space="preserve">C.AUX. # 14 ISSSTE FRAY SERVANDO   </t>
  </si>
  <si>
    <t xml:space="preserve">C.AUX. SINDICATO SEMARNAP</t>
  </si>
  <si>
    <t xml:space="preserve">C.AUX. TRIBUNAL SUPERIOR AGRARIO  </t>
  </si>
  <si>
    <t xml:space="preserve">C.AUX. SRIA. DE RELACIONES EXTERIORES </t>
  </si>
  <si>
    <t xml:space="preserve">C.AUX. S.H.C.P.</t>
  </si>
  <si>
    <t xml:space="preserve">C.AUX. S.H.C.P. COMPLEJO HIDALGO # 2    </t>
  </si>
  <si>
    <t xml:space="preserve">C.AUX. S.H.C.P. CABALLITO</t>
  </si>
  <si>
    <t xml:space="preserve">D.F. ZONA ORIENTE</t>
  </si>
  <si>
    <t xml:space="preserve">C.AUX. # 35 G.D.F.</t>
  </si>
  <si>
    <t xml:space="preserve">C.AUX. # 36 G.D.F.</t>
  </si>
  <si>
    <t xml:space="preserve">C.AUX. CAMPAMENTO # 1 G.D.F</t>
  </si>
  <si>
    <t xml:space="preserve">C.AUX. # 10 G.D.F.</t>
  </si>
  <si>
    <t xml:space="preserve">U.M.F. U.H. FOVISSSTE RINCONADA ESTRELLA </t>
  </si>
  <si>
    <t xml:space="preserve">C.AUX. # 13 SNEAM</t>
  </si>
  <si>
    <t xml:space="preserve">C.AUX. # 37 S.P.M.</t>
  </si>
  <si>
    <t xml:space="preserve">C.AUX. ADUANAS S.H.C.P.</t>
  </si>
  <si>
    <t xml:space="preserve">C.AUX. POLICIA MONTADA G.D.F.     </t>
  </si>
  <si>
    <t xml:space="preserve">D.F. ZONA SUR</t>
  </si>
  <si>
    <t xml:space="preserve">U.M.F. U.H.F. INTEGRACION LATINOAMERICANA  </t>
  </si>
  <si>
    <t xml:space="preserve">C.AUX. # 27 D.I.F.</t>
  </si>
  <si>
    <t xml:space="preserve">U.M.F. CENTRO URBANO PDTE.MIGUEL ALEMAN    </t>
  </si>
  <si>
    <t xml:space="preserve">C.AUX. # 29 S.C.T.</t>
  </si>
  <si>
    <t xml:space="preserve">C.AUX. MIGUEL NOREÑA (FOVISSSTE)              </t>
  </si>
  <si>
    <t xml:space="preserve">C.AUX. # 17 ISSSTE (SAN FERNANDO 547)     </t>
  </si>
  <si>
    <t xml:space="preserve">C.AUX. # 41 U.P.N.  S.E.P</t>
  </si>
  <si>
    <t xml:space="preserve">C.AUX. # 63 S.E.P.</t>
  </si>
  <si>
    <t xml:space="preserve">C.AUX. # 40 G.D.F.</t>
  </si>
  <si>
    <t xml:space="preserve">C.AUX. # 68 S.H.C.P.</t>
  </si>
  <si>
    <t xml:space="preserve">C.AUX. ISSSTE DELEGACION SUR    </t>
  </si>
  <si>
    <t xml:space="preserve">C.AUX. # 65 S.H.C.P.</t>
  </si>
  <si>
    <t xml:space="preserve">C.AUX. S.H.C.P. INSURGENTES SUR 795       </t>
  </si>
  <si>
    <t xml:space="preserve">C.AUX. S.H.C.P. PESTALOZZI 37</t>
  </si>
  <si>
    <t xml:space="preserve">C.AUX. S.H.C.P. UNIVERSIDAD 1074</t>
  </si>
  <si>
    <t xml:space="preserve">D.F. ZONA PONIENTE</t>
  </si>
  <si>
    <t xml:space="preserve">U.M.F. U.H. FOVISSSTE SAN ISIDRO       </t>
  </si>
  <si>
    <t xml:space="preserve">U.M.F. U.H. FOVISSSTE VILLA AZCAPOTZALCO  </t>
  </si>
  <si>
    <t xml:space="preserve">C.AUX. # 32 S.P.M.</t>
  </si>
  <si>
    <t xml:space="preserve">C.AUX. # 57 C.A.P.C.E.</t>
  </si>
  <si>
    <t xml:space="preserve">C.AUX. # 26 S.H.C.P.</t>
  </si>
  <si>
    <t xml:space="preserve">C.AUX. # 47 C.A.P.C.E.</t>
  </si>
  <si>
    <t xml:space="preserve">U.M.F. CUAJIMALPA</t>
  </si>
  <si>
    <t xml:space="preserve">C.AUX. # 11 SEDESOL</t>
  </si>
  <si>
    <t xml:space="preserve">C.AUX. # 34 S.A.G.A.R.P.A.</t>
  </si>
  <si>
    <t xml:space="preserve">U.M.F. U.H. FOVISSSTE TACUBAYA          </t>
  </si>
  <si>
    <t xml:space="preserve">U.M.F. U.H. FOVISSSTE LOMAS DE BECERRA       </t>
  </si>
  <si>
    <t xml:space="preserve">C.AUX. SECODAM</t>
  </si>
  <si>
    <t xml:space="preserve">AGUASCALIENTES</t>
  </si>
  <si>
    <t xml:space="preserve">U.M.F. CALVILLO</t>
  </si>
  <si>
    <t xml:space="preserve">U.M.F. U.H.F. LAZARO CARDENAS        </t>
  </si>
  <si>
    <t xml:space="preserve">U.M.F. OJOCALIENTE</t>
  </si>
  <si>
    <t xml:space="preserve">U.M.F. PABELLON DE ARTEAGA</t>
  </si>
  <si>
    <t xml:space="preserve">U.M.F. RINCON DE ROMOS</t>
  </si>
  <si>
    <t xml:space="preserve">U.M.F. U.H.F. OJO DE AGUA DE MONTES  </t>
  </si>
  <si>
    <t xml:space="preserve">U.M.F. VILLA JUAREZ</t>
  </si>
  <si>
    <t xml:space="preserve">U.M.F. SAN JOSE DE GRACIA</t>
  </si>
  <si>
    <t xml:space="preserve">U.M.F. COSIO</t>
  </si>
  <si>
    <t xml:space="preserve">U.M.F. PALO ALTO</t>
  </si>
  <si>
    <t xml:space="preserve">BAJA CALIFORNIA</t>
  </si>
  <si>
    <t xml:space="preserve">U.M.F. ROSARITO</t>
  </si>
  <si>
    <t xml:space="preserve">U.M.F. TECATE (M.R. 1)</t>
  </si>
  <si>
    <t xml:space="preserve">U.M.F. ESTACION DELTA</t>
  </si>
  <si>
    <t xml:space="preserve">U.M.F. LOS ALGODONES</t>
  </si>
  <si>
    <t xml:space="preserve">U.M.F. SAN FELIPE (M.R. 1)</t>
  </si>
  <si>
    <t xml:space="preserve">U.M.F. FRANCISCO ZARCO</t>
  </si>
  <si>
    <t xml:space="preserve">U.M.F. ISLA DE CEDROS</t>
  </si>
  <si>
    <t xml:space="preserve">U.M.F. SAN QUINTIN (M.R. 1)</t>
  </si>
  <si>
    <t xml:space="preserve">U.M.F. SAN VICENTE</t>
  </si>
  <si>
    <t xml:space="preserve">U.M.F. VALLE DE LA TRINIDAD</t>
  </si>
  <si>
    <t xml:space="preserve">U.M.F. EL ROSARIO</t>
  </si>
  <si>
    <t xml:space="preserve">BAJA CALIFORNIA SUR</t>
  </si>
  <si>
    <t xml:space="preserve">U.M.F. CABO SAN LUCAS</t>
  </si>
  <si>
    <t xml:space="preserve">U.M.F. U.H. FOVISSSTE LA PAZ CATRA  </t>
  </si>
  <si>
    <t xml:space="preserve">U.M.F. U.H. FOVISSSTE CIHUATAN COSTA AZUL </t>
  </si>
  <si>
    <t xml:space="preserve">U.M.F. LA RIBERA</t>
  </si>
  <si>
    <t xml:space="preserve">U.M.F. LOS BARRILES</t>
  </si>
  <si>
    <t xml:space="preserve">U.M.F. MIRAFLORES</t>
  </si>
  <si>
    <t xml:space="preserve">U.M.F. EL PESCADERO</t>
  </si>
  <si>
    <t xml:space="preserve">U.M.F. SANTIAGO</t>
  </si>
  <si>
    <t xml:space="preserve">U.M.F. SAN ANTONIO</t>
  </si>
  <si>
    <t xml:space="preserve">U.M.F. SAN JOSE DEL CABO (M.R. 1)  </t>
  </si>
  <si>
    <t xml:space="preserve">U.M.F. SAN JUAN DE LOS PLANES      </t>
  </si>
  <si>
    <t xml:space="preserve">U.M.F. TODOS SANTOS</t>
  </si>
  <si>
    <t xml:space="preserve">U.M.F. LORETO (M.R. 1)</t>
  </si>
  <si>
    <t xml:space="preserve">U.M.F. PUERTO ADOLFO LOPEZ MATEOS         </t>
  </si>
  <si>
    <t xml:space="preserve">U.M.F. PUERTO SAN CARLOS (M.R. 1)        </t>
  </si>
  <si>
    <t xml:space="preserve">U.M.F. SAN ISIDRO</t>
  </si>
  <si>
    <t xml:space="preserve">U.M.F. SAN JOSE DE COMONDU</t>
  </si>
  <si>
    <t xml:space="preserve">U.M.F. VILLA INSURGENTES</t>
  </si>
  <si>
    <t xml:space="preserve">U.M.F. BAHIA ASUNCION</t>
  </si>
  <si>
    <t xml:space="preserve">U.M.F. BAHIA TORTUGAS</t>
  </si>
  <si>
    <t xml:space="preserve">U.M.F. GUERRERO NEGRO (M.R.1)           </t>
  </si>
  <si>
    <t xml:space="preserve">U.M.F. MULEGE</t>
  </si>
  <si>
    <t xml:space="preserve">U.M.F. PUNTA ABREOJOS</t>
  </si>
  <si>
    <t xml:space="preserve">U.M.F. SAN IGNACIO</t>
  </si>
  <si>
    <t xml:space="preserve">U.M.F. SEBASTIAN VIZCAINO</t>
  </si>
  <si>
    <t xml:space="preserve">U.M.F. LAS POCITAS</t>
  </si>
  <si>
    <t xml:space="preserve">U.M.F. IGNACIO ZARAGOZA</t>
  </si>
  <si>
    <t xml:space="preserve">CAMPECHE</t>
  </si>
  <si>
    <t xml:space="preserve">U.M.F. CALKINI</t>
  </si>
  <si>
    <t xml:space="preserve">U.M.F. CANDELARIA</t>
  </si>
  <si>
    <t xml:space="preserve">U.M.F. CHAMPOTON</t>
  </si>
  <si>
    <t xml:space="preserve">U.M.F. ESCARCEGA (M.R. 1)</t>
  </si>
  <si>
    <t xml:space="preserve">U.M.F. HECELCHAKAN</t>
  </si>
  <si>
    <t xml:space="preserve">U.M.F. HOPELCHEN</t>
  </si>
  <si>
    <t xml:space="preserve">U.M.F. SEYBAPLAYA</t>
  </si>
  <si>
    <t xml:space="preserve">U.M.F. TENABO</t>
  </si>
  <si>
    <t xml:space="preserve">COAHUILA</t>
  </si>
  <si>
    <t xml:space="preserve">U.M.F. MATAMOROS</t>
  </si>
  <si>
    <t xml:space="preserve">U.M.F. U.H.F. LA ROSITA, TORREON    </t>
  </si>
  <si>
    <t xml:space="preserve">U.M.F. VIESCA</t>
  </si>
  <si>
    <t xml:space="preserve">U.M.F. GENERAL CEPEDA</t>
  </si>
  <si>
    <t xml:space="preserve">U.M.F. U.H. FOVISSSTE CHAPULTEPEC         </t>
  </si>
  <si>
    <t xml:space="preserve">C.AUX. S.A.G.A.R. SALTILLO</t>
  </si>
  <si>
    <t xml:space="preserve">U.M.F. CASTAÑOS</t>
  </si>
  <si>
    <t xml:space="preserve">U.M.F. CUATROCIENEGAS DE CARRANZA    </t>
  </si>
  <si>
    <t xml:space="preserve">U.M.F. LA ESMERALDA</t>
  </si>
  <si>
    <t xml:space="preserve">U.M.F. OCAMPO</t>
  </si>
  <si>
    <t xml:space="preserve">U.M.F. SAN BUENAVENTURA</t>
  </si>
  <si>
    <t xml:space="preserve">U.M.F. FRANCISCO I. MADERO</t>
  </si>
  <si>
    <t xml:space="preserve">U.M.F. CD. ALLENDE</t>
  </si>
  <si>
    <t xml:space="preserve">U.M.F. ZARAGOZA</t>
  </si>
  <si>
    <t xml:space="preserve">U.M.F. CD. MELCHOR MUZQUIZ</t>
  </si>
  <si>
    <t xml:space="preserve">U.M.F. PALAU MINERAL</t>
  </si>
  <si>
    <t xml:space="preserve">U.M.F. CANDELA</t>
  </si>
  <si>
    <t xml:space="preserve">U.M.F. LUCHANA</t>
  </si>
  <si>
    <t xml:space="preserve">U.M.F. U.H.F. LOMAS DEL BOSQUE      </t>
  </si>
  <si>
    <t xml:space="preserve">U.M.F. MORELOS</t>
  </si>
  <si>
    <t xml:space="preserve">U.M.F. NAVA</t>
  </si>
  <si>
    <t xml:space="preserve">COLIMA</t>
  </si>
  <si>
    <t xml:space="preserve">U.M.F. ARMERIA</t>
  </si>
  <si>
    <t xml:space="preserve">U.M.F. MINATITLAN</t>
  </si>
  <si>
    <t xml:space="preserve">U.M.F. TECOMAN</t>
  </si>
  <si>
    <t xml:space="preserve">CHIAPAS</t>
  </si>
  <si>
    <t xml:space="preserve">U.M.F. VILLA DE ACALA</t>
  </si>
  <si>
    <t xml:space="preserve">U.M.F. ARRIAGA</t>
  </si>
  <si>
    <t xml:space="preserve">U.M.F. BOCHIL</t>
  </si>
  <si>
    <t xml:space="preserve">U.M.F. CINTALAPA DE FIGUEROA   </t>
  </si>
  <si>
    <t xml:space="preserve">U.M.F. COPAINALA</t>
  </si>
  <si>
    <t xml:space="preserve">U.M.F. CHIAPA DE CORZO</t>
  </si>
  <si>
    <t xml:space="preserve">U.M.F. JIQUIPILAS</t>
  </si>
  <si>
    <t xml:space="preserve">U.M.F. OCOZOCOAUTLA DE ESPINOSA      </t>
  </si>
  <si>
    <t xml:space="preserve">U.M.F. PICHUCALCO (M.R. 1)</t>
  </si>
  <si>
    <t xml:space="preserve">U.M.F. REFORMA</t>
  </si>
  <si>
    <t xml:space="preserve">U.M.F. TAPILULA</t>
  </si>
  <si>
    <t xml:space="preserve">U.M.F. TONALA (M.R. 1)</t>
  </si>
  <si>
    <t xml:space="preserve">U.M.F. VENUSTIANO CARRANZA</t>
  </si>
  <si>
    <t xml:space="preserve">U.M.F. VILLA FLORES (M.R.1)</t>
  </si>
  <si>
    <t xml:space="preserve">U.M.F. U.H. FOVISSSTE PARAISO       </t>
  </si>
  <si>
    <t xml:space="preserve">C.AUX. SEDESOL</t>
  </si>
  <si>
    <t xml:space="preserve">C.AUX. S.A.G.A.R</t>
  </si>
  <si>
    <t xml:space="preserve">C.AUX. PALACIO FEDERAL</t>
  </si>
  <si>
    <t xml:space="preserve">C.AUX. SECH</t>
  </si>
  <si>
    <t xml:space="preserve">U.M.F. ACAPETAHUA</t>
  </si>
  <si>
    <t xml:space="preserve">U.M.F. CACAHOATAN</t>
  </si>
  <si>
    <t xml:space="preserve">U.M.F. CD. HIDALGO</t>
  </si>
  <si>
    <t xml:space="preserve">U.M.F. HUIXTLA</t>
  </si>
  <si>
    <t xml:space="preserve">U.M.F. MAPASTEPEC</t>
  </si>
  <si>
    <t xml:space="preserve">U.M.F. MOTOZINTLA DE MENDOZA (M.R. 1)           </t>
  </si>
  <si>
    <t xml:space="preserve">U.M.F. PIJIJIAPAN</t>
  </si>
  <si>
    <t xml:space="preserve">U.M.F. FRONTERA COMALAPA</t>
  </si>
  <si>
    <t xml:space="preserve">U.M.F. LAS MARGARITAS</t>
  </si>
  <si>
    <t xml:space="preserve">U.M.F. SOYATITAN</t>
  </si>
  <si>
    <t xml:space="preserve">U.M.F. COL. JOAQUIN MIGUEL GUTIERREZ        </t>
  </si>
  <si>
    <t xml:space="preserve">U.M.F. OCOSINGO (M.R. 2)</t>
  </si>
  <si>
    <t xml:space="preserve">U.M.F. PALENQUE (M.R. 2)</t>
  </si>
  <si>
    <t xml:space="preserve">U.M.F. SALTO DE AGUA</t>
  </si>
  <si>
    <t xml:space="preserve">U.M.F. YAJALON (M.R. 1)</t>
  </si>
  <si>
    <t xml:space="preserve">U.M.F. RAUDALES MALPASO</t>
  </si>
  <si>
    <t xml:space="preserve">U.M.F. SILTEPEC</t>
  </si>
  <si>
    <t xml:space="preserve">U.M.F. ALTAMIRANO</t>
  </si>
  <si>
    <t xml:space="preserve">U.M.F. TILA</t>
  </si>
  <si>
    <t xml:space="preserve">U.M.F. SIMOJOVEL</t>
  </si>
  <si>
    <t xml:space="preserve">U.M.F. JALTENANGO LA PAZ</t>
  </si>
  <si>
    <t xml:space="preserve">U.M.F. BERRIOZABAL</t>
  </si>
  <si>
    <t xml:space="preserve">U.M.F. VILLA CORZO</t>
  </si>
  <si>
    <t xml:space="preserve">CHIHUAHUA</t>
  </si>
  <si>
    <t xml:space="preserve">U.M.F. DR. BELISARIO DOMINGUEZ    </t>
  </si>
  <si>
    <t xml:space="preserve">U.M.F. VILLA ALDAMA</t>
  </si>
  <si>
    <t xml:space="preserve">U.M.F. U.H. FOVISSSTE CHIHUAHUA   </t>
  </si>
  <si>
    <t xml:space="preserve">U.M.F. SAUCILLO</t>
  </si>
  <si>
    <t xml:space="preserve">U.M.F. BALLEZA</t>
  </si>
  <si>
    <t xml:space="preserve">U.M.F. GUACHOCHI (M. R. 1)</t>
  </si>
  <si>
    <t xml:space="preserve">U.M.F. GUADALUPE Y CALVO</t>
  </si>
  <si>
    <t xml:space="preserve">U.M.F. SAN FRANCISCO DEL ORO  </t>
  </si>
  <si>
    <t xml:space="preserve">U.M.F. SANTA BARBARA</t>
  </si>
  <si>
    <t xml:space="preserve">U.M.F. VALLE DE ALLENDE</t>
  </si>
  <si>
    <t xml:space="preserve">U.M.F. VILLA CORONADO</t>
  </si>
  <si>
    <t xml:space="preserve">U.M.F. VILLA MATAMOROS</t>
  </si>
  <si>
    <t xml:space="preserve">U.M.F. VALLE DE ZARAGOZA</t>
  </si>
  <si>
    <t xml:space="preserve">U.M.F. ANAHUAC</t>
  </si>
  <si>
    <t xml:space="preserve">U.M.F. CARICHIC</t>
  </si>
  <si>
    <t xml:space="preserve">U.M.F. CD. GUERRERO</t>
  </si>
  <si>
    <t xml:space="preserve">U.M.F. CREEL</t>
  </si>
  <si>
    <t xml:space="preserve">U.M.F. CHINIPAS</t>
  </si>
  <si>
    <t xml:space="preserve">U.M.F. EL TERRERO</t>
  </si>
  <si>
    <t xml:space="preserve">U.M.F. ADOLFO LOPEZ MATEOS (LA JUNTA)         </t>
  </si>
  <si>
    <t xml:space="preserve">U.M.F. OSCAR SOTO MAYNEZ</t>
  </si>
  <si>
    <t xml:space="preserve">U.M.F. GOMEZ FARIAS</t>
  </si>
  <si>
    <t xml:space="preserve">U.M.F. MADERA</t>
  </si>
  <si>
    <t xml:space="preserve">U.M.F. SAN JUANITO</t>
  </si>
  <si>
    <t xml:space="preserve">U.M.F. TOMOCHIC</t>
  </si>
  <si>
    <t xml:space="preserve">U.M.F. MATACHI</t>
  </si>
  <si>
    <t xml:space="preserve">U.M.F. CD. JIMENEZ</t>
  </si>
  <si>
    <t xml:space="preserve">U.M.F. VALLE DE SAN BUENAVENTURA  </t>
  </si>
  <si>
    <t xml:space="preserve">U.M.F. RICARDO FLORES MAGON</t>
  </si>
  <si>
    <t xml:space="preserve">U.M.F. ASCENSION</t>
  </si>
  <si>
    <t xml:space="preserve">U.M.F. GRAL. RODRIGO M. QUEVEDO (PALOMAS)    </t>
  </si>
  <si>
    <t xml:space="preserve">U.M.F. NUEVO CASAS GRANDES (M.R. 1)     </t>
  </si>
  <si>
    <t xml:space="preserve">U.M.F. VILLA AHUMADA</t>
  </si>
  <si>
    <t xml:space="preserve">U.M.F. OJINAGA (M.R. 1)</t>
  </si>
  <si>
    <t xml:space="preserve">U.M.F. CD. CAMARGO</t>
  </si>
  <si>
    <t xml:space="preserve">U.M.F. BAHUICHIVO</t>
  </si>
  <si>
    <t xml:space="preserve">U.M.F. BENITO JUAREZ, NAMIQUIPA    </t>
  </si>
  <si>
    <t xml:space="preserve">U.M.F. PRAXEDIS G. GUERRERO</t>
  </si>
  <si>
    <t xml:space="preserve">C.AUX. S.A.G.A.R.</t>
  </si>
  <si>
    <t xml:space="preserve">U.M.F. NICOLAS BRAVO</t>
  </si>
  <si>
    <t xml:space="preserve">U.M.F. EL LARGO MADERAL</t>
  </si>
  <si>
    <t xml:space="preserve">U.M.F. SAN RAFAEL URIQUE</t>
  </si>
  <si>
    <t xml:space="preserve">C.AUX. SEMARNAP</t>
  </si>
  <si>
    <t xml:space="preserve">U.M.F. BENITO JUAREZ BUENAVENTURA  </t>
  </si>
  <si>
    <t xml:space="preserve">U.M.F. EL MOLINO</t>
  </si>
  <si>
    <t xml:space="preserve">DURANGO</t>
  </si>
  <si>
    <t xml:space="preserve">U.M.F. CUENCAME</t>
  </si>
  <si>
    <t xml:space="preserve">U.M.F. GENERAL ESCOBEDO</t>
  </si>
  <si>
    <t xml:space="preserve">U.M.F. LAS NIEVES (M.R. 1)</t>
  </si>
  <si>
    <t xml:space="preserve">U.M.F. MAPIMI</t>
  </si>
  <si>
    <t xml:space="preserve">U.M.F. PASO NACIONAL</t>
  </si>
  <si>
    <t xml:space="preserve">U.M.F. PEÑON BLANCO</t>
  </si>
  <si>
    <t xml:space="preserve">U.M.F. RODEO (M.R. 1)</t>
  </si>
  <si>
    <t xml:space="preserve">U.M.F. SAN JUAN DE GUADALUPE </t>
  </si>
  <si>
    <t xml:space="preserve">U.M.F. SANTA CLARA</t>
  </si>
  <si>
    <t xml:space="preserve">U.M.F. SANTA MARIA DEL ORO</t>
  </si>
  <si>
    <t xml:space="preserve">U.M.F. TLAHUALILO DE ZARAGOZA       </t>
  </si>
  <si>
    <t xml:space="preserve">U.M.F. CD. JUAREZ</t>
  </si>
  <si>
    <t xml:space="preserve">U.M.F. BERMEJILLO</t>
  </si>
  <si>
    <t xml:space="preserve">U.M.F. CANATLAN DE LAS MANZANAS  </t>
  </si>
  <si>
    <t xml:space="preserve">U.M.F. CANELAS</t>
  </si>
  <si>
    <t xml:space="preserve">U.M.F. EL DURAZNO</t>
  </si>
  <si>
    <t xml:space="preserve">U.M.F. EL SALTO</t>
  </si>
  <si>
    <t xml:space="preserve">U.M.F. GUADALUPE VICTORIA</t>
  </si>
  <si>
    <t xml:space="preserve">U.M.F. GUANACEVI</t>
  </si>
  <si>
    <t xml:space="preserve">U.M.F. JOSE GUADALUPE AGUILERA    </t>
  </si>
  <si>
    <t xml:space="preserve">U.M.F. NOMBRE DE DIOS</t>
  </si>
  <si>
    <t xml:space="preserve">U.M.F. NUEVO IDEAL</t>
  </si>
  <si>
    <t xml:space="preserve">U.M.F. SAN JUAN DEL RIO</t>
  </si>
  <si>
    <t xml:space="preserve">U.M.F. SAN LUCAS DE OCAMPO</t>
  </si>
  <si>
    <t xml:space="preserve">U.M.F. SANTIAGO PAPASQUIARO (M.R. 1) </t>
  </si>
  <si>
    <t xml:space="preserve">U.M.F. SUCHIL</t>
  </si>
  <si>
    <t xml:space="preserve">U.M.F. TAYOLTITA</t>
  </si>
  <si>
    <t xml:space="preserve">U.M.F. TEPEHUANES</t>
  </si>
  <si>
    <t xml:space="preserve">U.M.F. TOPIA</t>
  </si>
  <si>
    <t xml:space="preserve">U.M.F. VICENTE GUERRERO</t>
  </si>
  <si>
    <t xml:space="preserve">U.M.F. VILLA UNION</t>
  </si>
  <si>
    <t xml:space="preserve">U.M.F. PUEBLO NUEVO</t>
  </si>
  <si>
    <t xml:space="preserve">U.M.F. LOS REMEDIOS</t>
  </si>
  <si>
    <t xml:space="preserve">U.M.F. TAMAZULA DE VICTORIA</t>
  </si>
  <si>
    <t xml:space="preserve">U.M.F. SIMON BOLIVAR</t>
  </si>
  <si>
    <t xml:space="preserve">U.M.F. EL MEZQUITAL</t>
  </si>
  <si>
    <t xml:space="preserve">U.M.F. SAN BERNARDO</t>
  </si>
  <si>
    <t xml:space="preserve">GUANAJUATO</t>
  </si>
  <si>
    <t xml:space="preserve">U.M.F. CD. MANUEL DOBLADO</t>
  </si>
  <si>
    <t xml:space="preserve">U.M.F. ROMITA</t>
  </si>
  <si>
    <t xml:space="preserve">U.M.F. SAN FELIPE TORRES MOCHAS    </t>
  </si>
  <si>
    <t xml:space="preserve">U.M.F. SAN FRANCISCO DEL RINCON    </t>
  </si>
  <si>
    <t xml:space="preserve">U.M.F. SILAO</t>
  </si>
  <si>
    <t xml:space="preserve">U.M.F. DOLORES HIDALGO</t>
  </si>
  <si>
    <t xml:space="preserve">U.M.F. SAN DIEGO DE LA UNION   </t>
  </si>
  <si>
    <t xml:space="preserve">U.M.F. SAN JOSE ITURBIDE</t>
  </si>
  <si>
    <t xml:space="preserve">U.M.F. SAN LUIS DE LA PAZ</t>
  </si>
  <si>
    <t xml:space="preserve">U.M.F. TIERRA BLANCA</t>
  </si>
  <si>
    <t xml:space="preserve">U.M.F. DR. MORA</t>
  </si>
  <si>
    <t xml:space="preserve">U.M.F. ABASOLO</t>
  </si>
  <si>
    <t xml:space="preserve">U.M.F. CUERAMARO</t>
  </si>
  <si>
    <t xml:space="preserve">U.M.F. MOROLEON</t>
  </si>
  <si>
    <t xml:space="preserve">U.M.F. PENJAMO</t>
  </si>
  <si>
    <t xml:space="preserve">U.M.F. URIANGATO</t>
  </si>
  <si>
    <t xml:space="preserve">U.M.F. VALLE DE SANTIAGO</t>
  </si>
  <si>
    <t xml:space="preserve">U.M.F. YURIRIA</t>
  </si>
  <si>
    <t xml:space="preserve">U.M.F. ACAMBARO</t>
  </si>
  <si>
    <t xml:space="preserve">U.M.F. APASEO EL ALTO</t>
  </si>
  <si>
    <t xml:space="preserve">U.M.F. APASEO EL GRANDE</t>
  </si>
  <si>
    <t xml:space="preserve">U.M.F. COMONFORT</t>
  </si>
  <si>
    <t xml:space="preserve">U.M.F. CORTAZAR</t>
  </si>
  <si>
    <t xml:space="preserve">U.M.F. JARAL DEL PROGRESO</t>
  </si>
  <si>
    <t xml:space="preserve">U.M.F. JERECUARO</t>
  </si>
  <si>
    <t xml:space="preserve">U.M.F. JUVENTINO ROSAS</t>
  </si>
  <si>
    <t xml:space="preserve">U.M.F. ROQUE</t>
  </si>
  <si>
    <t xml:space="preserve">U.M.F. SALVATIERRA</t>
  </si>
  <si>
    <t xml:space="preserve">U.M.F. SAN MIGUEL DE ALLENDE  </t>
  </si>
  <si>
    <t xml:space="preserve">U.M.F. SANTIAGO MARAVATIO</t>
  </si>
  <si>
    <t xml:space="preserve">U.M.F. TARANDACUAO</t>
  </si>
  <si>
    <t xml:space="preserve">U.M.F. TARIMORO</t>
  </si>
  <si>
    <t xml:space="preserve">U.M.F. VILLAGRAN</t>
  </si>
  <si>
    <t xml:space="preserve">U.M.F. XICHU</t>
  </si>
  <si>
    <t xml:space="preserve">GUERRERO</t>
  </si>
  <si>
    <t xml:space="preserve">U.M.F. ASTILLEROS DE MARINA</t>
  </si>
  <si>
    <t xml:space="preserve">U.M.F. ATOYAC DE ALVAREZ</t>
  </si>
  <si>
    <t xml:space="preserve">U.M.F. AYUTLA DE LOS LIBRES</t>
  </si>
  <si>
    <t xml:space="preserve">U.M.F. COYUCA DE BENITEZ</t>
  </si>
  <si>
    <t xml:space="preserve">U.M.F. CRUZ GRANDE</t>
  </si>
  <si>
    <t xml:space="preserve">U.M.F. CUAJINICUILAPA</t>
  </si>
  <si>
    <t xml:space="preserve">U.M.F. U.H.F. VICENTE GUERRERO 200      </t>
  </si>
  <si>
    <t xml:space="preserve">U.M.F. LA UNION</t>
  </si>
  <si>
    <t xml:space="preserve">U.M.F. LAS MESAS</t>
  </si>
  <si>
    <t xml:space="preserve">U.M.F. LAS VIGAS</t>
  </si>
  <si>
    <t xml:space="preserve">U.M.F. MARQUELIA</t>
  </si>
  <si>
    <t xml:space="preserve">U.M.F. PETATLAN</t>
  </si>
  <si>
    <t xml:space="preserve">U.M.F. SAN JERONIMO DE JUAREZ </t>
  </si>
  <si>
    <t xml:space="preserve">U.M.F. SAN LUIS ACATLAN</t>
  </si>
  <si>
    <t xml:space="preserve">U.M.F. SAN MARCOS</t>
  </si>
  <si>
    <t xml:space="preserve">U.M.F. TECOANAPA</t>
  </si>
  <si>
    <t xml:space="preserve">U.M.F. TECPAN DE GALEANA</t>
  </si>
  <si>
    <t xml:space="preserve">U.M.F. U.H.F. LIC. ADOLFO LOPEZ MATEOS     </t>
  </si>
  <si>
    <t xml:space="preserve">U.M.F. U.H.F. ACAPULCO</t>
  </si>
  <si>
    <t xml:space="preserve">U.M.F. XALTIANGUIS</t>
  </si>
  <si>
    <t xml:space="preserve">U.M.F. ZIHUATANEJO</t>
  </si>
  <si>
    <t xml:space="preserve">U.M.F. CHILAPA DE ALVAREZ</t>
  </si>
  <si>
    <t xml:space="preserve">U.M.F. EL OCOTITO</t>
  </si>
  <si>
    <t xml:space="preserve">U.M.F. HUAMUXTITLAN</t>
  </si>
  <si>
    <t xml:space="preserve">U.M.F. MALINALTEPEC</t>
  </si>
  <si>
    <t xml:space="preserve">U.M.F. MOCHITLAN</t>
  </si>
  <si>
    <t xml:space="preserve">U.M.F. OLINALA</t>
  </si>
  <si>
    <t xml:space="preserve">U.M.F. TIERRA COLORADA</t>
  </si>
  <si>
    <t xml:space="preserve">U.M.F. TIXTLA DE GUERRERO</t>
  </si>
  <si>
    <t xml:space="preserve">U.M.F. TLACOTEPEC</t>
  </si>
  <si>
    <t xml:space="preserve">U.M.F. TLAPA DE COMONFORT</t>
  </si>
  <si>
    <t xml:space="preserve">U.M.F. ZAPOTITLAN TABLAS</t>
  </si>
  <si>
    <t xml:space="preserve">U.M.F. AJUCHITLAN DEL PROGRESO       </t>
  </si>
  <si>
    <t xml:space="preserve">U.M.F. APAXTLA DE CASTREJON</t>
  </si>
  <si>
    <t xml:space="preserve">U.M.F. ARCELIA</t>
  </si>
  <si>
    <t xml:space="preserve">U.M.F. BUENAVISTA DE CUELLAR   </t>
  </si>
  <si>
    <t xml:space="preserve">U.M.F. CD. ALTAMIRANO</t>
  </si>
  <si>
    <t xml:space="preserve">U.M.F. COYUCA DE CATALAN</t>
  </si>
  <si>
    <t xml:space="preserve">U.M.F. CUTZAMALA DE PINZON</t>
  </si>
  <si>
    <t xml:space="preserve">U.M.F. HUITZUCO DE LOS FIGUEROA    </t>
  </si>
  <si>
    <t xml:space="preserve">U.M.F. ZIRANDARO</t>
  </si>
  <si>
    <t xml:space="preserve">U.M.F. TAXCO DE ALARCON</t>
  </si>
  <si>
    <t xml:space="preserve">U.M.F. TELOLOAPAN</t>
  </si>
  <si>
    <t xml:space="preserve">U.M.F. TLAPEHUALA</t>
  </si>
  <si>
    <t xml:space="preserve">U.M.F. ZACAPUATO</t>
  </si>
  <si>
    <t xml:space="preserve">U.M.F. TEMALACATZINGO</t>
  </si>
  <si>
    <t xml:space="preserve">HIDALGO</t>
  </si>
  <si>
    <t xml:space="preserve">U.M.F. ACTOPAN</t>
  </si>
  <si>
    <t xml:space="preserve">U.M.F. APAN</t>
  </si>
  <si>
    <t xml:space="preserve">U.M.F. ATOTONILCO EL GRANDE</t>
  </si>
  <si>
    <t xml:space="preserve">U.M.F. METZTITLAN</t>
  </si>
  <si>
    <t xml:space="preserve">U.M.F. MINERAL DEL MONTE</t>
  </si>
  <si>
    <t xml:space="preserve">U.M.F. TEPEAPULCO</t>
  </si>
  <si>
    <t xml:space="preserve">U.M.F. TIANGUISTENGO</t>
  </si>
  <si>
    <t xml:space="preserve">U.M.F. TIZAYUCA</t>
  </si>
  <si>
    <t xml:space="preserve">U.M.F. ZACUALTIPAN</t>
  </si>
  <si>
    <t xml:space="preserve">U.M.F. ZAPOTLAN DE JUAREZ</t>
  </si>
  <si>
    <t xml:space="preserve">U.M.F. CALNALI</t>
  </si>
  <si>
    <t xml:space="preserve">U.M.F. HUAUTLA</t>
  </si>
  <si>
    <t xml:space="preserve">U.M.F. MOLANGO (M.R. 1)</t>
  </si>
  <si>
    <t xml:space="preserve">U.M.F. SAN FELIPE ORIZATLAN</t>
  </si>
  <si>
    <t xml:space="preserve">U.M.F. TLANCHINOL</t>
  </si>
  <si>
    <t xml:space="preserve">U.M.F. XOCHICOATLAN</t>
  </si>
  <si>
    <t xml:space="preserve">U.M.F. TEPATEPEC</t>
  </si>
  <si>
    <t xml:space="preserve">U.M.F. TEPEJI DEL RIO</t>
  </si>
  <si>
    <t xml:space="preserve">U.M.F. TEZONTEPEC DE ALDAMA</t>
  </si>
  <si>
    <t xml:space="preserve">U.M.F. TLAXCOAPAN</t>
  </si>
  <si>
    <t xml:space="preserve">U.M.F. TULA DE ALLENDE</t>
  </si>
  <si>
    <t xml:space="preserve">U.M.F. TENANGO DE DORIA</t>
  </si>
  <si>
    <t xml:space="preserve">U.M.F. CHAPULHUACAN</t>
  </si>
  <si>
    <t xml:space="preserve">U.M.F. HUICHAPAN</t>
  </si>
  <si>
    <t xml:space="preserve">U.M.F. JACALA</t>
  </si>
  <si>
    <t xml:space="preserve">U.M.F. NICOLAS FLORES</t>
  </si>
  <si>
    <t xml:space="preserve">U.M.F. NOPALA</t>
  </si>
  <si>
    <t xml:space="preserve">U.M.F. TASQUILLO</t>
  </si>
  <si>
    <t xml:space="preserve">U.M.F. TECOZAUTLA</t>
  </si>
  <si>
    <t xml:space="preserve">U.M.F. ZIMAPAN</t>
  </si>
  <si>
    <t xml:space="preserve">U.M.F. SAN ANDRES MIRAFLORES      </t>
  </si>
  <si>
    <t xml:space="preserve">U.M.F. TEPEHUACAN DE GUERRERO          </t>
  </si>
  <si>
    <t xml:space="preserve">C.AUX. CONSEJO DE RECURSOS MINERALES </t>
  </si>
  <si>
    <t xml:space="preserve">C.AUX. PENSIONADOS Y JUBILADOS (ISSSTE)       </t>
  </si>
  <si>
    <t xml:space="preserve">JALISCO</t>
  </si>
  <si>
    <t xml:space="preserve">U.M.F. COLOTLAN</t>
  </si>
  <si>
    <t xml:space="preserve">U.M.F. HUEJUCAR</t>
  </si>
  <si>
    <t xml:space="preserve">U.M.F. HUEJUQUILLA EL ALTO</t>
  </si>
  <si>
    <t xml:space="preserve">U.M.F. VILLA GUERRERO</t>
  </si>
  <si>
    <t xml:space="preserve">U.M.F. ETZATLAN</t>
  </si>
  <si>
    <t xml:space="preserve">U.M.F. MAGDALENA</t>
  </si>
  <si>
    <t xml:space="preserve">U.M.F. TALA</t>
  </si>
  <si>
    <t xml:space="preserve">U.M.F. TEQUILA</t>
  </si>
  <si>
    <t xml:space="preserve">U.M.F. AHUALULCO DE MERCADO</t>
  </si>
  <si>
    <t xml:space="preserve">U.M.F. AMECA</t>
  </si>
  <si>
    <t xml:space="preserve">U.M.F. COCULA</t>
  </si>
  <si>
    <t xml:space="preserve">U.M.F. TALPA DE ALLENDE</t>
  </si>
  <si>
    <t xml:space="preserve">U.M.F. TECOLOTLAN</t>
  </si>
  <si>
    <t xml:space="preserve">U.M.F. U.H. FOVISSSTE MIRAVALLE      </t>
  </si>
  <si>
    <t xml:space="preserve">U.M.F. U.H.F. ESTATUTO JURIDICO TUZANIA    </t>
  </si>
  <si>
    <t xml:space="preserve">C.AUX. U.S.E.D.J.</t>
  </si>
  <si>
    <t xml:space="preserve">U.M.F. ACATLAN DE JUAREZ</t>
  </si>
  <si>
    <t xml:space="preserve">U.M.F. MASCOTA</t>
  </si>
  <si>
    <t xml:space="preserve">C.AUX. S.A.G.A.R. (ZAPOPAN)</t>
  </si>
  <si>
    <t xml:space="preserve">U.M.F. ARANDAS</t>
  </si>
  <si>
    <t xml:space="preserve">U.M.F. ATEQUIZA</t>
  </si>
  <si>
    <t xml:space="preserve">U.M.F. ATOTONILCO EL ALTO</t>
  </si>
  <si>
    <t xml:space="preserve">U.M.F. AYOTLAN</t>
  </si>
  <si>
    <t xml:space="preserve">U.M.F. CHAPALA</t>
  </si>
  <si>
    <t xml:space="preserve">U.M.F. JOCOTEPEC</t>
  </si>
  <si>
    <t xml:space="preserve">U.M.F. LA BARCA</t>
  </si>
  <si>
    <t xml:space="preserve">U.M.F. OCOTLAN</t>
  </si>
  <si>
    <t xml:space="preserve">U.M.F. SAN MARTIN DE LAS FLORES  </t>
  </si>
  <si>
    <t xml:space="preserve">U.M.F. TEPATITLAN DE MORELOS</t>
  </si>
  <si>
    <t xml:space="preserve">U.M.F. TIZAPAN EL ALTO</t>
  </si>
  <si>
    <t xml:space="preserve">U.M.F. TOTOTLAN</t>
  </si>
  <si>
    <t xml:space="preserve">U.M.F. ZAPOTLANEJO</t>
  </si>
  <si>
    <t xml:space="preserve">C.AUX. S.N.T.E.</t>
  </si>
  <si>
    <t xml:space="preserve">U.M.F. JESUS MARIA</t>
  </si>
  <si>
    <t xml:space="preserve">U.M.F. CUQUIO</t>
  </si>
  <si>
    <t xml:space="preserve">U.M.F. YAHUALICA DE GONZALEZ GALLO     </t>
  </si>
  <si>
    <t xml:space="preserve">U.M.F. PONCITLAN</t>
  </si>
  <si>
    <t xml:space="preserve">C.AUX. S.A.G.A.R. (ALAMO)</t>
  </si>
  <si>
    <t xml:space="preserve">U.M.F. ZACOALCO DE TORRES</t>
  </si>
  <si>
    <t xml:space="preserve">C.AUX. PUENTE GRANDE (CE.FE.RE.SO.)     </t>
  </si>
  <si>
    <t xml:space="preserve">U.M.F. MAZAMITLA</t>
  </si>
  <si>
    <t xml:space="preserve">U.M.F. SAYULA</t>
  </si>
  <si>
    <t xml:space="preserve">U.M.F. TAMAZULA DE GORDIANO</t>
  </si>
  <si>
    <t xml:space="preserve">U.M.F. TAPALPA</t>
  </si>
  <si>
    <t xml:space="preserve">U.M.F. TECALITLAN</t>
  </si>
  <si>
    <t xml:space="preserve">U.M.F. TUXPAN</t>
  </si>
  <si>
    <t xml:space="preserve">U.M.F. ENCARNACION DE DIAZ</t>
  </si>
  <si>
    <t xml:space="preserve">U.M.F. JALOSTOTITLAN</t>
  </si>
  <si>
    <t xml:space="preserve">U.M.F. OJUELOS DE JALISCO</t>
  </si>
  <si>
    <t xml:space="preserve">U.M.F. SAN JUAN DE LOS LAGOS   </t>
  </si>
  <si>
    <t xml:space="preserve">U.M.F. SAN MIGUEL EL ALTO</t>
  </si>
  <si>
    <t xml:space="preserve">U.M.F. TEOCALTICHE</t>
  </si>
  <si>
    <t xml:space="preserve">U.M.F. AYUTLA</t>
  </si>
  <si>
    <t xml:space="preserve">U.M.F. CIHUATLAN</t>
  </si>
  <si>
    <t xml:space="preserve">U.M.F. EL GRULLO</t>
  </si>
  <si>
    <t xml:space="preserve">U.M.F. LA HUERTA</t>
  </si>
  <si>
    <t xml:space="preserve">U.M.F. UNION DE TULA</t>
  </si>
  <si>
    <t xml:space="preserve">U.M.F. VILLA PURIFICACION</t>
  </si>
  <si>
    <t xml:space="preserve">U.M.F. TOMATLAN</t>
  </si>
  <si>
    <t xml:space="preserve">U.M.F. TOMATLAN CAMPAMENTO S.A.G.A.R.   </t>
  </si>
  <si>
    <t xml:space="preserve">U.M.F. PIHUAMO (ADMDO. POR COLIMA)   </t>
  </si>
  <si>
    <t xml:space="preserve">U.M.F. SAN PATRICIO MELAQUE</t>
  </si>
  <si>
    <t xml:space="preserve">U.M.F. SAN MARTIN HIDALGO</t>
  </si>
  <si>
    <t xml:space="preserve">U.M.F. ARENAL</t>
  </si>
  <si>
    <t xml:space="preserve">U.M.F. BOLAÑOS</t>
  </si>
  <si>
    <t xml:space="preserve">U.M.F. SAN FELIPE DE HIJAR</t>
  </si>
  <si>
    <t xml:space="preserve">U.M.F. CASIMIRO CASTILLO</t>
  </si>
  <si>
    <t xml:space="preserve">U.M.F. MIXTLAN</t>
  </si>
  <si>
    <t xml:space="preserve">U.M.F. SAN JULIAN</t>
  </si>
  <si>
    <t xml:space="preserve">U.M.F. LLANO GRANDE</t>
  </si>
  <si>
    <t xml:space="preserve">U.M.F. MEZQUITIC</t>
  </si>
  <si>
    <t xml:space="preserve">U.M.F. DEGOLLADO</t>
  </si>
  <si>
    <t xml:space="preserve">U.M.F. CUAUTITLAN</t>
  </si>
  <si>
    <t xml:space="preserve">U.M.F. SAN LUIS SOYATLAN</t>
  </si>
  <si>
    <t xml:space="preserve">U.M.F. SAN GABRIEL</t>
  </si>
  <si>
    <t xml:space="preserve">U.M.F. LAS PALMAS</t>
  </si>
  <si>
    <t xml:space="preserve">MEXICO</t>
  </si>
  <si>
    <t xml:space="preserve">U.M.F. SAN JERONIMO ACAZULCO   </t>
  </si>
  <si>
    <t xml:space="preserve">U.M.F. AMATEPEC</t>
  </si>
  <si>
    <t xml:space="preserve">U.M.F. ATLACOMULCO DE FABELA (M.R. 2)    </t>
  </si>
  <si>
    <t xml:space="preserve">U.M.F. CAPULHUAC DE MIRAFUENTES   </t>
  </si>
  <si>
    <t xml:space="preserve">U.M.F. HUIXQUILUCAN</t>
  </si>
  <si>
    <t xml:space="preserve">U.M.F. IXTAPAN DE LA SAL</t>
  </si>
  <si>
    <t xml:space="preserve">U.M.F. IXTLAHUACA DE RAYON</t>
  </si>
  <si>
    <t xml:space="preserve">U.M.F. JILOTEPEC DE ABASOLO (M.R. 1) </t>
  </si>
  <si>
    <t xml:space="preserve">U.M.F. LERMA DE VILLADA (VILLA CARMELA)    </t>
  </si>
  <si>
    <t xml:space="preserve">U.M.F. LOS BERROS</t>
  </si>
  <si>
    <t xml:space="preserve">U.M.F. PALMAR CHICO</t>
  </si>
  <si>
    <t xml:space="preserve">U.M.F. POLOTITLAN DE ILUSTRACION     </t>
  </si>
  <si>
    <t xml:space="preserve">U.M.F. SANTIAGO TIANGUISTENCO     </t>
  </si>
  <si>
    <t xml:space="preserve">U.M.F. SAN FELIPE DEL PROGRESO </t>
  </si>
  <si>
    <t xml:space="preserve">U.M.F. SAN JOSE ALLENDE</t>
  </si>
  <si>
    <t xml:space="preserve">U.M.F. SAN PEDRO LIMON</t>
  </si>
  <si>
    <t xml:space="preserve">U.M.F. TEJUPILCO DE HIDALGO (M.R. 2)    </t>
  </si>
  <si>
    <t xml:space="preserve">U.M.F. TEMASCALCINGO DE JOSE MA. VELAZCO  </t>
  </si>
  <si>
    <t xml:space="preserve">U.M.F. TENANCINGO DE DEGOLLADO  </t>
  </si>
  <si>
    <t xml:space="preserve">U.M.F. TEXCALTITLAN</t>
  </si>
  <si>
    <t xml:space="preserve">U.M.F. VALLE DE BRAVO</t>
  </si>
  <si>
    <t xml:space="preserve">U.M.F. VILLA CUAUHTEMOC</t>
  </si>
  <si>
    <t xml:space="preserve">U.M.F. VILLA VICTORIA</t>
  </si>
  <si>
    <t xml:space="preserve">C.AUX. ZINACANTEPEC SAGAR</t>
  </si>
  <si>
    <t xml:space="preserve">U.M.F. VILLA DEL CARBON</t>
  </si>
  <si>
    <t xml:space="preserve">U.M.F. AMECAMECA DE JUAREZ</t>
  </si>
  <si>
    <t xml:space="preserve">U.M.F. CHALCO DE DIAZ COVARRUBIAS (M.R. 2)  </t>
  </si>
  <si>
    <t xml:space="preserve">U.M.F. CUAUTITLAN DE ROMERO RUBIO       </t>
  </si>
  <si>
    <t xml:space="preserve">U.M.F. CUAUTITLAN IZCALLI</t>
  </si>
  <si>
    <t xml:space="preserve">U.M.F. VILLA NICOLAS ROMERO</t>
  </si>
  <si>
    <t xml:space="preserve">U.M.F. BARRIENTOS</t>
  </si>
  <si>
    <t xml:space="preserve">C.AUX. DR. GUSTAVO BAZ No. 56</t>
  </si>
  <si>
    <t xml:space="preserve">U.M.F. SAN JUAN TEOTIHUACAN</t>
  </si>
  <si>
    <t xml:space="preserve">U.M.F. TECAMAC DE FELIPE VILLANUEVA  </t>
  </si>
  <si>
    <t xml:space="preserve">U.M.F. TEPEXPAN</t>
  </si>
  <si>
    <t xml:space="preserve">U.M.F. U.H. FOVISSSTE ECATEPEC DE MORELOS</t>
  </si>
  <si>
    <t xml:space="preserve">U.M.F. ZUMPANGO DE OCAMPO</t>
  </si>
  <si>
    <t xml:space="preserve">C.AUX. ALMOLOYA DE JUAREZ (CE.FE.RE.SO.)    </t>
  </si>
  <si>
    <t xml:space="preserve">U.M.F. EL PROGRESO DE LUVIANOS    </t>
  </si>
  <si>
    <t xml:space="preserve">U.M.F. ACULCO DE ESPINOSA</t>
  </si>
  <si>
    <t xml:space="preserve">U.M.F. BEJUCOS</t>
  </si>
  <si>
    <t xml:space="preserve">U.M.F. SANTA ANA ZICATECOYAN        </t>
  </si>
  <si>
    <t xml:space="preserve">MICHOACAN</t>
  </si>
  <si>
    <t xml:space="preserve">U.M.F. CONTEPEC</t>
  </si>
  <si>
    <t xml:space="preserve">U.M.F. MARAVATIO DE OCAMPO (M.R.1)          </t>
  </si>
  <si>
    <t xml:space="preserve">U.M.F. PURUANDIRO</t>
  </si>
  <si>
    <t xml:space="preserve">U.M.F. QUERENDARO</t>
  </si>
  <si>
    <t xml:space="preserve">U.M.F. TLALPUJAHUA</t>
  </si>
  <si>
    <t xml:space="preserve">U.M.F. VILLA MORELOS</t>
  </si>
  <si>
    <t xml:space="preserve">U.M.F. ZINAPECUARO DE FIGUEROA       </t>
  </si>
  <si>
    <t xml:space="preserve">U.M.F. ARTEAGA</t>
  </si>
  <si>
    <t xml:space="preserve">U.M.F. JIQUILPAN DE JUAREZ</t>
  </si>
  <si>
    <t xml:space="preserve">U.M.F. PAJACUARAN</t>
  </si>
  <si>
    <t xml:space="preserve">U.M.F. SAN JOSE DE GRACIA (ORNELAS)  </t>
  </si>
  <si>
    <t xml:space="preserve">U.M.F. COENEO DE LA LIBERTAD   </t>
  </si>
  <si>
    <t xml:space="preserve">U.M.F. GABRIEL ZAMORA</t>
  </si>
  <si>
    <t xml:space="preserve">U.M.F. PARACHO DE VERDUZCO# 1     </t>
  </si>
  <si>
    <t xml:space="preserve">U.M.F. PARACHO DE VERDUZCO# 2               </t>
  </si>
  <si>
    <t xml:space="preserve">U.M.F. TINGAMBATO</t>
  </si>
  <si>
    <t xml:space="preserve">U.M.F. ANGANGUEO</t>
  </si>
  <si>
    <t xml:space="preserve">U.M.F. CARACUARO DE MORELOS</t>
  </si>
  <si>
    <t xml:space="preserve">U.M.F. JUNGAPEO DE JUAREZ</t>
  </si>
  <si>
    <t xml:space="preserve">U.M.F. HUETAMO DE NUÑEZ (M.R. 1)           </t>
  </si>
  <si>
    <t xml:space="preserve">U.M.F. TUZANTLA</t>
  </si>
  <si>
    <t xml:space="preserve">U.M.F. CHURUMUCO DE MORELOS</t>
  </si>
  <si>
    <t xml:space="preserve">U.M.F. PURUARAN</t>
  </si>
  <si>
    <t xml:space="preserve">U.M.F. QUIROGA</t>
  </si>
  <si>
    <t xml:space="preserve">U.M.F. TACAMBARO DE COLLADOS  </t>
  </si>
  <si>
    <t xml:space="preserve">U.M.F. VILLA ESCALANTE (SANTA CLARA)   </t>
  </si>
  <si>
    <t xml:space="preserve">U.M.F. AGUILILLA</t>
  </si>
  <si>
    <t xml:space="preserve">U.M.F. COALCOMAN DE MATAMOROS       </t>
  </si>
  <si>
    <t xml:space="preserve">U.M.F. LA HUACANA</t>
  </si>
  <si>
    <t xml:space="preserve">U.M.F. NUEVA ITALIA DE RUIZ</t>
  </si>
  <si>
    <t xml:space="preserve">U.M.F. TEPALCATEPEC</t>
  </si>
  <si>
    <t xml:space="preserve">U.M.F. COTIJA DE LA PAZ</t>
  </si>
  <si>
    <t xml:space="preserve">U.M.F. CHILCHOTA</t>
  </si>
  <si>
    <t xml:space="preserve">U.M.F. IXTLAN DE LOS HERBORES    </t>
  </si>
  <si>
    <t xml:space="preserve">U.M.F. LOS REYES DE SALGADO</t>
  </si>
  <si>
    <t xml:space="preserve">U.M.F. PUREPERO</t>
  </si>
  <si>
    <t xml:space="preserve">U.M.F. TANGANCICUARO DE ARISTA  </t>
  </si>
  <si>
    <t xml:space="preserve">U.M.F. ARIO DE ROSALES</t>
  </si>
  <si>
    <t xml:space="preserve">U.M.F. PASTOR ORTIZ</t>
  </si>
  <si>
    <t xml:space="preserve">U.M.F. PENJAMILLO DE DEGOLLADO </t>
  </si>
  <si>
    <t xml:space="preserve">U.M.F. ANGAMACUTIRO DE LA UNION           </t>
  </si>
  <si>
    <t xml:space="preserve">U.M.F. TANHUATO DE GUERRERO</t>
  </si>
  <si>
    <t xml:space="preserve">U.M.F. YURECUARO # 1</t>
  </si>
  <si>
    <t xml:space="preserve">U.M.F. YURECUARO # 2</t>
  </si>
  <si>
    <t xml:space="preserve">U.M.F. EL RANCHITO (ADMDO.POR COLIMA)        </t>
  </si>
  <si>
    <t xml:space="preserve">U.M.F. LA PLACITA</t>
  </si>
  <si>
    <t xml:space="preserve">U.M.F. CHERAN</t>
  </si>
  <si>
    <t xml:space="preserve">U.M.F. EPITACIO HUERTA</t>
  </si>
  <si>
    <t xml:space="preserve">U.M.F. TUMBISCATIO</t>
  </si>
  <si>
    <t xml:space="preserve">U.M.F. HUANIQUEO</t>
  </si>
  <si>
    <t xml:space="preserve">U.M.F. HUANDACAREO</t>
  </si>
  <si>
    <t xml:space="preserve">U.M.F. VISTA HERMOSA DE NEGRETE        </t>
  </si>
  <si>
    <t xml:space="preserve">MORELOS</t>
  </si>
  <si>
    <t xml:space="preserve">U.M.F. AXOCHIAPAN</t>
  </si>
  <si>
    <t xml:space="preserve">U.M.F. CD. AYALA</t>
  </si>
  <si>
    <t xml:space="preserve">U.M.F. JONACATEPEC</t>
  </si>
  <si>
    <t xml:space="preserve">U.M.F. TEPALCINGO</t>
  </si>
  <si>
    <t xml:space="preserve">U.M.F. TETELA DEL VOLCAN</t>
  </si>
  <si>
    <t xml:space="preserve">U.M.F. TLAYACAPAN</t>
  </si>
  <si>
    <t xml:space="preserve">U.M.F. YAUTEPEC</t>
  </si>
  <si>
    <t xml:space="preserve">U.M.F. YECAPIXTLA</t>
  </si>
  <si>
    <t xml:space="preserve">U.M.F. ZACUALPAN DE AMILPAS</t>
  </si>
  <si>
    <t xml:space="preserve">U.M.F. AMACUZAC</t>
  </si>
  <si>
    <t xml:space="preserve">U.M.F. EMILIANO ZAPATA</t>
  </si>
  <si>
    <t xml:space="preserve">U.M.F. JIUTEPEC</t>
  </si>
  <si>
    <t xml:space="preserve">U.M.F. JOJUTLA DE JUAREZ</t>
  </si>
  <si>
    <t xml:space="preserve">U.M.F. PUENTE DE IXTLA</t>
  </si>
  <si>
    <t xml:space="preserve">U.M.F. TEMIXCO</t>
  </si>
  <si>
    <t xml:space="preserve">U.M.F. TEPOZTLAN</t>
  </si>
  <si>
    <t xml:space="preserve">U.M.F. TETECALA</t>
  </si>
  <si>
    <t xml:space="preserve">U.M.F. TLAQUILTENANGO</t>
  </si>
  <si>
    <t xml:space="preserve">U.M.F. TLALTIZAPAN</t>
  </si>
  <si>
    <t xml:space="preserve">U.M.F. TRES MARIAS</t>
  </si>
  <si>
    <t xml:space="preserve">U.M.F. XOCHITEPEC</t>
  </si>
  <si>
    <t xml:space="preserve">U.M.F. XOXOCOTLA</t>
  </si>
  <si>
    <t xml:space="preserve">U.M.F. ZACATEPEC</t>
  </si>
  <si>
    <t xml:space="preserve">C.AUX. S.E.P.</t>
  </si>
  <si>
    <t xml:space="preserve">C.AUX. ISSSTEHUIXTLA</t>
  </si>
  <si>
    <t xml:space="preserve">NAYARIT</t>
  </si>
  <si>
    <t xml:space="preserve">U.M.F. PALMA GRANDE</t>
  </si>
  <si>
    <t xml:space="preserve">U.M.F. ROSAMORADA</t>
  </si>
  <si>
    <t xml:space="preserve">U.M.F. RUIZ</t>
  </si>
  <si>
    <t xml:space="preserve">U.M.F. SAN FELIPE AZTATAN</t>
  </si>
  <si>
    <t xml:space="preserve">U.M.F. TECUALA</t>
  </si>
  <si>
    <t xml:space="preserve">U.M.F. AHUACATLAN</t>
  </si>
  <si>
    <t xml:space="preserve">U.M.F. AMATLAN DE CAÑAS</t>
  </si>
  <si>
    <t xml:space="preserve">U.M.F. COMPOSTELA</t>
  </si>
  <si>
    <t xml:space="preserve">U.M.F. IXTLAN DEL RIO</t>
  </si>
  <si>
    <t xml:space="preserve">U.M.F. JALA</t>
  </si>
  <si>
    <t xml:space="preserve">U.M.F. LAS VARAS</t>
  </si>
  <si>
    <t xml:space="preserve">U.M.F. PEÑITA DE JALTEMBA</t>
  </si>
  <si>
    <t xml:space="preserve">U.M.F. SAN BLAS</t>
  </si>
  <si>
    <t xml:space="preserve">U.M.F. SAN JUAN DE ABAJO</t>
  </si>
  <si>
    <t xml:space="preserve">U.M.F. SANTIAGO IXCUINTLA</t>
  </si>
  <si>
    <t xml:space="preserve">U.M.F. VILLA HIDALGO</t>
  </si>
  <si>
    <t xml:space="preserve">U.M.F. JALCOCOTAN</t>
  </si>
  <si>
    <t xml:space="preserve">U.M.F. SAN PEDRO LAGUNILLAS</t>
  </si>
  <si>
    <t xml:space="preserve">U.M.F. HUAJICORI</t>
  </si>
  <si>
    <t xml:space="preserve">NUEVO LEON</t>
  </si>
  <si>
    <t xml:space="preserve">U.M.F. ARAMBERRI</t>
  </si>
  <si>
    <t xml:space="preserve">U.M.F. CADEREYTA DE JIMENEZ</t>
  </si>
  <si>
    <t xml:space="preserve">U.M.F. CERRALVO</t>
  </si>
  <si>
    <t xml:space="preserve">U.M.F. CD. ANAHUAC</t>
  </si>
  <si>
    <t xml:space="preserve">U.M.F. CHINA</t>
  </si>
  <si>
    <t xml:space="preserve">U.M.F. DR. ARROYO</t>
  </si>
  <si>
    <t xml:space="preserve">U.M.F. EL POTOSI</t>
  </si>
  <si>
    <t xml:space="preserve">U.M.F. GALEANA</t>
  </si>
  <si>
    <t xml:space="preserve">U.M.F. GRAL. BRAVO</t>
  </si>
  <si>
    <t xml:space="preserve">U.M.F. GRAL. TERAN</t>
  </si>
  <si>
    <t xml:space="preserve">U.M.F. HUALAHUISES</t>
  </si>
  <si>
    <t xml:space="preserve">U.M.F. ITURBIDE</t>
  </si>
  <si>
    <t xml:space="preserve">U.M.F. LA ASCENCION</t>
  </si>
  <si>
    <t xml:space="preserve">U.M.F. LAMPAZOS DE NARANJO</t>
  </si>
  <si>
    <t xml:space="preserve">U.M.F. LINARES</t>
  </si>
  <si>
    <t xml:space="preserve">U.M.F. MONTEMORELOS</t>
  </si>
  <si>
    <t xml:space="preserve">U.M.F. SABINAS HIDALGO</t>
  </si>
  <si>
    <t xml:space="preserve">U.M.F. VILLA DE SANTIAGO</t>
  </si>
  <si>
    <t xml:space="preserve">C.AUX. ADMINISTRACION FISCAL</t>
  </si>
  <si>
    <t xml:space="preserve">U.M.F. U.H.F. COL. BUROCRATAS FEDERALES    </t>
  </si>
  <si>
    <t xml:space="preserve">U.M.F. GUADALUPE COLONIA DE MAESTROS   </t>
  </si>
  <si>
    <t xml:space="preserve">U.M.F. SAN NICOLAS DE LOS GARZA  </t>
  </si>
  <si>
    <t xml:space="preserve">C.AUX. SINDICATO NACIONAL DE TRAB. SAGAR   </t>
  </si>
  <si>
    <t xml:space="preserve">U.M.F. AGUALEGUAS</t>
  </si>
  <si>
    <t xml:space="preserve">U.M.F. VILLA DORADA</t>
  </si>
  <si>
    <t xml:space="preserve">U.M.F. CAMINO REAL</t>
  </si>
  <si>
    <t xml:space="preserve">U.M.F. SAN JOSE DE RAICES</t>
  </si>
  <si>
    <t xml:space="preserve">C.AUX. I.N.E.G.I.</t>
  </si>
  <si>
    <t xml:space="preserve">OAXACA</t>
  </si>
  <si>
    <t xml:space="preserve">U.M.F. AYUTLA MIXE</t>
  </si>
  <si>
    <t xml:space="preserve">U.M.F. CUICATLAN</t>
  </si>
  <si>
    <t xml:space="preserve">U.M.F. EJUTLA DE CRESPO</t>
  </si>
  <si>
    <t xml:space="preserve">U.M.F. GUELATAO DE JUAREZ</t>
  </si>
  <si>
    <t xml:space="preserve">U.M.F. HUAUTLA DE JIMENEZ</t>
  </si>
  <si>
    <t xml:space="preserve">U.M.F. MIAHUATLAN DE PORFIRIO DIAZ </t>
  </si>
  <si>
    <t xml:space="preserve">U.M.F. OCOTLAN DE MORELOS</t>
  </si>
  <si>
    <t xml:space="preserve">U.M.F. SAN PABLO HUIXTEPEC</t>
  </si>
  <si>
    <t xml:space="preserve">U.M.F. SOLA DE VEGA</t>
  </si>
  <si>
    <t xml:space="preserve">U.M.F. TELIXTLAHUACA</t>
  </si>
  <si>
    <t xml:space="preserve">U.M.F. TEOTITLAN DE FLORES MAGON         </t>
  </si>
  <si>
    <t xml:space="preserve">U.M.F. TLACOLULA DE MATAMOROS    </t>
  </si>
  <si>
    <t xml:space="preserve">U.M.F. ACATLAN DE PEREZ FIGUEROA  </t>
  </si>
  <si>
    <t xml:space="preserve">U.M.F. LOMA BONITA</t>
  </si>
  <si>
    <t xml:space="preserve">U.M.F. SAN LUCAS OJITLAN</t>
  </si>
  <si>
    <t xml:space="preserve">U.M.F. TEMASCAL</t>
  </si>
  <si>
    <t xml:space="preserve">U.M.F. VALLE NACIONAL</t>
  </si>
  <si>
    <t xml:space="preserve">U.M.F. MATIAS ROMERO</t>
  </si>
  <si>
    <t xml:space="preserve">U.M.F. SAN FRANCISCO IXHUATAN         </t>
  </si>
  <si>
    <t xml:space="preserve">U.M.F. SAN PEDRO TAPANATEPEC  </t>
  </si>
  <si>
    <t xml:space="preserve">U.M.F. JUQUILA</t>
  </si>
  <si>
    <t xml:space="preserve">U.M.F. CACAHUATEPEC</t>
  </si>
  <si>
    <t xml:space="preserve">U.M.F. PINOTEPA NACIONAL</t>
  </si>
  <si>
    <t xml:space="preserve">U.M.F. POCHUTLA</t>
  </si>
  <si>
    <t xml:space="preserve">U.M.F. RIO GRANDE</t>
  </si>
  <si>
    <t xml:space="preserve">U.M.F. SANTA ROSA DE LIMA</t>
  </si>
  <si>
    <t xml:space="preserve">U.M.F. CD. IXTEPEC</t>
  </si>
  <si>
    <t xml:space="preserve">U.M.F. JUCHITAN DE ZARAGOZA</t>
  </si>
  <si>
    <t xml:space="preserve">U.M.F. UNION HIDALGO</t>
  </si>
  <si>
    <t xml:space="preserve">U.M.F. CHALCATONGO DE HIDALGO</t>
  </si>
  <si>
    <t xml:space="preserve">U.M.F. JUXTLAHUACA</t>
  </si>
  <si>
    <t xml:space="preserve">U.M.F. MARISCALA DE JUAREZ</t>
  </si>
  <si>
    <t xml:space="preserve">U.M.F. ASUNCION NOCHIXTLAN</t>
  </si>
  <si>
    <t xml:space="preserve">U.M.F. PUTLA VILLA DE GUERRERO   </t>
  </si>
  <si>
    <t xml:space="preserve">U.M.F. SILACAYOAPAM</t>
  </si>
  <si>
    <t xml:space="preserve">U.M.F. TAMAZULAPAM</t>
  </si>
  <si>
    <t xml:space="preserve">U.M.F. TLAXIACO (M.R. 1)</t>
  </si>
  <si>
    <t xml:space="preserve">U.M.F. MARIA LOMBARDO DE CASO      </t>
  </si>
  <si>
    <t xml:space="preserve">U.M.F. SANTA MARIA HUATULCO</t>
  </si>
  <si>
    <t xml:space="preserve">U.M.F. SANTIAGO JAMILTEPEC</t>
  </si>
  <si>
    <t xml:space="preserve">U.M.F. PINOTEPA DE DON LUIS</t>
  </si>
  <si>
    <t xml:space="preserve">U.M.F. SANTOS REYES NOPALA</t>
  </si>
  <si>
    <t xml:space="preserve">U.M.F. SANTIAGO LAOLLAGA</t>
  </si>
  <si>
    <t xml:space="preserve">U.M.F. SANTIAGO ASTATA</t>
  </si>
  <si>
    <t xml:space="preserve">U.M.F. SAN FRANCISCO DEL MAR    </t>
  </si>
  <si>
    <t xml:space="preserve">U.M.F. PALOMARES</t>
  </si>
  <si>
    <t xml:space="preserve">U.M.F. SANTIAGO LLANO GRANDE     </t>
  </si>
  <si>
    <t xml:space="preserve">U.M.F. EL ESPINAL</t>
  </si>
  <si>
    <t xml:space="preserve">U.M.F. SAN FELIPE USILA</t>
  </si>
  <si>
    <t xml:space="preserve">U.M.F. ZANATEPEC</t>
  </si>
  <si>
    <t xml:space="preserve">U.M.F. SANTA CRUZ HUATULCO</t>
  </si>
  <si>
    <t xml:space="preserve">U.M.F. SAN JOSE TENANGO</t>
  </si>
  <si>
    <t xml:space="preserve">U.M.F. SANTA MARIA ZACATEPEC       </t>
  </si>
  <si>
    <t xml:space="preserve">PUEBLA</t>
  </si>
  <si>
    <t xml:space="preserve">U.M.F. ACATZINGO DE HIDALGO</t>
  </si>
  <si>
    <t xml:space="preserve">U.M.F. CHOLULA</t>
  </si>
  <si>
    <t xml:space="preserve">U.M.F. U.H. FOVISSSTE SAN ROQUE        </t>
  </si>
  <si>
    <t xml:space="preserve">U.M.F. U.H. FOVISSSTE VILLA VERDE       </t>
  </si>
  <si>
    <t xml:space="preserve">C.AUX. GOLFO CENTRO</t>
  </si>
  <si>
    <t xml:space="preserve">U.M.F. VILLA RAFAEL LARA GRAJALES </t>
  </si>
  <si>
    <t xml:space="preserve">U.M.F. LIBRES</t>
  </si>
  <si>
    <t xml:space="preserve">U.M.F. METLALTOYUCA</t>
  </si>
  <si>
    <t xml:space="preserve">U.M.F. COL. MAGISTERIAL FEDERAL MEXICO 68    </t>
  </si>
  <si>
    <t xml:space="preserve">U.M.F. COL. REFORMA SUR</t>
  </si>
  <si>
    <t xml:space="preserve">U.M.F. SAN JUAN IXCAQUIXTLA</t>
  </si>
  <si>
    <t xml:space="preserve">U.M.F. TECAMACHALCO</t>
  </si>
  <si>
    <t xml:space="preserve">U.M.F. TEPEACA</t>
  </si>
  <si>
    <t xml:space="preserve">U.M.F. CUETZALAN DEL PROGRESO       </t>
  </si>
  <si>
    <t xml:space="preserve">U.M.F. HUEYTAMALCO</t>
  </si>
  <si>
    <t xml:space="preserve">U.M.F. TLATLAUQUITEPEC</t>
  </si>
  <si>
    <t xml:space="preserve">U.M.F. U.H. FOVISSSTE  AHUATENO       </t>
  </si>
  <si>
    <t xml:space="preserve">U.M.F. XOCHIAPULCO</t>
  </si>
  <si>
    <t xml:space="preserve">U.M.F. ZACAPOAXTLA</t>
  </si>
  <si>
    <t xml:space="preserve">U.M.F. ZAPOTITLAN DE MENDEZ</t>
  </si>
  <si>
    <t xml:space="preserve">U.M.F. CD. SERDAN</t>
  </si>
  <si>
    <t xml:space="preserve">U.M.F. ESPERANZA</t>
  </si>
  <si>
    <t xml:space="preserve">U.M.F. COXCATLAN</t>
  </si>
  <si>
    <t xml:space="preserve">U.M.F. ESTACION ATENCINGO</t>
  </si>
  <si>
    <t xml:space="preserve">U.M.F. CHIAUTLA DE TAPIA</t>
  </si>
  <si>
    <t xml:space="preserve">U.M.F. IZUCAR DE MATAMOROS</t>
  </si>
  <si>
    <t xml:space="preserve">U.M.F. CHIGNAHUAPAN</t>
  </si>
  <si>
    <t xml:space="preserve">U.M.F. PAHUATLAN DEL VALLE</t>
  </si>
  <si>
    <t xml:space="preserve">U.M.F. TETELA DE OCAMPO</t>
  </si>
  <si>
    <t xml:space="preserve">U.M.F. XICOTEPEC DE JUAREZ</t>
  </si>
  <si>
    <t xml:space="preserve">U.M.F. ZACATLAN</t>
  </si>
  <si>
    <t xml:space="preserve">U.M.F. HUEJOTZINGO</t>
  </si>
  <si>
    <t xml:space="preserve">U.M.F. TENAMPULCO</t>
  </si>
  <si>
    <t xml:space="preserve">U.M.F. VILLA LAZARO CARDENAS   </t>
  </si>
  <si>
    <t xml:space="preserve">QUERETARO</t>
  </si>
  <si>
    <t xml:space="preserve">U.M.F. AJUCHITLAN</t>
  </si>
  <si>
    <t xml:space="preserve">U.M.F. AMEALCO</t>
  </si>
  <si>
    <t xml:space="preserve">U.M.F. ARROYO SECO</t>
  </si>
  <si>
    <t xml:space="preserve">U.M.F. AZTECA III</t>
  </si>
  <si>
    <t xml:space="preserve">U.M.F. CADEREYTA DE MONTES</t>
  </si>
  <si>
    <t xml:space="preserve">U.M.F. VILLA COLON</t>
  </si>
  <si>
    <t xml:space="preserve">U.M.F. EZEQUIEL MONTES</t>
  </si>
  <si>
    <t xml:space="preserve">U.M.F. JALPAN DE SERRA (M.R. 1)      </t>
  </si>
  <si>
    <t xml:space="preserve">U.M.F. PEDRO ESCOBEDO</t>
  </si>
  <si>
    <t xml:space="preserve">U.M.F. PEÑAMILLER</t>
  </si>
  <si>
    <t xml:space="preserve">U.M.F. PINAL DE AMOLES</t>
  </si>
  <si>
    <t xml:space="preserve">U.M.F. RANCHO GONZALEZ BLANCO         </t>
  </si>
  <si>
    <t xml:space="preserve">U.M.F. SAN JUAN DEL RIO (M.R. 2)  </t>
  </si>
  <si>
    <t xml:space="preserve">U.M.F. SAN JOAQUIN</t>
  </si>
  <si>
    <t xml:space="preserve">U.M.F. COL. SATELITE</t>
  </si>
  <si>
    <t xml:space="preserve">U.M.F. TEQUISQUIAPAN</t>
  </si>
  <si>
    <t xml:space="preserve">U.M.F. TOLIMAN</t>
  </si>
  <si>
    <t xml:space="preserve">QUINTANA ROO</t>
  </si>
  <si>
    <t xml:space="preserve">U.M.F. FELIPE CARRILLO PUERTO     </t>
  </si>
  <si>
    <t xml:space="preserve">U.M.F. JOSE MA. MORELOS</t>
  </si>
  <si>
    <t xml:space="preserve">U.M.F. ISLA MUJERES</t>
  </si>
  <si>
    <t xml:space="preserve">U.M.F. KANTUNILKIN</t>
  </si>
  <si>
    <t xml:space="preserve">U.M.F. BAKALAR</t>
  </si>
  <si>
    <t xml:space="preserve">U.M.F. PLAYA DEL CARMEN</t>
  </si>
  <si>
    <t xml:space="preserve">SAN LUIS POTOSI</t>
  </si>
  <si>
    <t xml:space="preserve">U.M.F. TANCAHUITZ DE SANTOS</t>
  </si>
  <si>
    <t xml:space="preserve">U.M.F. AXTLA DE TERRAZAS</t>
  </si>
  <si>
    <t xml:space="preserve">U.M.F. CARDENAS</t>
  </si>
  <si>
    <t xml:space="preserve">U.M.F. EBANO</t>
  </si>
  <si>
    <t xml:space="preserve">U.M.F. TAMASOPO</t>
  </si>
  <si>
    <t xml:space="preserve">U.M.F. TAMAZUNCHALE</t>
  </si>
  <si>
    <t xml:space="preserve">U.M.F. TANQUIAN DE ESCOBEDO</t>
  </si>
  <si>
    <t xml:space="preserve">U.M.F. XILITLA</t>
  </si>
  <si>
    <t xml:space="preserve">U.M.F. COL. BUROCRATAS</t>
  </si>
  <si>
    <t xml:space="preserve">C.AUX. CASA DE MONEDA</t>
  </si>
  <si>
    <t xml:space="preserve">U.M.F. CERRITOS</t>
  </si>
  <si>
    <t xml:space="preserve">U.M.F. CD. CHARCAS</t>
  </si>
  <si>
    <t xml:space="preserve">U.M.F. CD. DEL MAIZ</t>
  </si>
  <si>
    <t xml:space="preserve">U.M.F. RIO VERDE</t>
  </si>
  <si>
    <t xml:space="preserve">U.M.F. SALINAS DE HIDALGO</t>
  </si>
  <si>
    <t xml:space="preserve">U.M.F. SOLEDAD DE GRACIANO SANCHEZ     </t>
  </si>
  <si>
    <t xml:space="preserve">U.M.F. SAN CIRO DE ACOSTA</t>
  </si>
  <si>
    <t xml:space="preserve">U.M.F. EL NARANJO</t>
  </si>
  <si>
    <t xml:space="preserve">U.M.F. SANTA MARIA DEL RIO</t>
  </si>
  <si>
    <t xml:space="preserve">U.M.F. SAN MARTIN CHALCHICUAUTLA       </t>
  </si>
  <si>
    <t xml:space="preserve">C.AUX. SRIA. DE EDUCACION GOBIERNO DEL EDO.</t>
  </si>
  <si>
    <t xml:space="preserve">U.M.F. MATLAPA</t>
  </si>
  <si>
    <t xml:space="preserve">SINALOA</t>
  </si>
  <si>
    <t xml:space="preserve">U.M.F. CONCORDIA</t>
  </si>
  <si>
    <t xml:space="preserve">U.M.F. EL PALMITO</t>
  </si>
  <si>
    <t xml:space="preserve">U.M.F. ESCUINAPA</t>
  </si>
  <si>
    <t xml:space="preserve">U.M.F. LA ESPERANZA</t>
  </si>
  <si>
    <t xml:space="preserve">U.M.F. AHOME</t>
  </si>
  <si>
    <t xml:space="preserve">U.M.F. BACUBIRITO</t>
  </si>
  <si>
    <t xml:space="preserve">U.M.F. ESTACION BAMOA</t>
  </si>
  <si>
    <t xml:space="preserve">U.M.F. CHOIX</t>
  </si>
  <si>
    <t xml:space="preserve">U.M.F. EL CARRIZO</t>
  </si>
  <si>
    <t xml:space="preserve">U.M.F. EL FUERTE</t>
  </si>
  <si>
    <t xml:space="preserve">U.M.F. ESTACION NARANJO</t>
  </si>
  <si>
    <t xml:space="preserve">U.M.F. GUASAVE (M.R. 2)</t>
  </si>
  <si>
    <t xml:space="preserve">U.M.F. HIGUERA DE ZARAGOZA</t>
  </si>
  <si>
    <t xml:space="preserve">U.M.F. GRAL. JUAN JOSE RIOS</t>
  </si>
  <si>
    <t xml:space="preserve">U.M.F. OCORONI</t>
  </si>
  <si>
    <t xml:space="preserve">U.M.F. ADOLFO RUIZ CORTINES</t>
  </si>
  <si>
    <t xml:space="preserve">U.M.F. SINALOA DE LEYVA</t>
  </si>
  <si>
    <t xml:space="preserve">U.M.F. ANGOSTURA</t>
  </si>
  <si>
    <t xml:space="preserve">U.M.F. BADIRAGUATO</t>
  </si>
  <si>
    <t xml:space="preserve">U.M.F. CATRA (CASA DEL TRABAJADOR)    </t>
  </si>
  <si>
    <t xml:space="preserve">U.M.F. COSALA</t>
  </si>
  <si>
    <t xml:space="preserve">U.M.F. COSTA RICA</t>
  </si>
  <si>
    <t xml:space="preserve">U.M.F. EL DORADO</t>
  </si>
  <si>
    <t xml:space="preserve">U.M.F. ELOTA</t>
  </si>
  <si>
    <t xml:space="preserve">U.M.F. GATO DE LARA</t>
  </si>
  <si>
    <t xml:space="preserve">U.M.F. GUAMUCHIL (M.R. 1)</t>
  </si>
  <si>
    <t xml:space="preserve">U.M.F. ESTACION LA CRUZ</t>
  </si>
  <si>
    <t xml:space="preserve">U.M.F. MOCORITO</t>
  </si>
  <si>
    <t xml:space="preserve">U.M.F. NAVOLATO</t>
  </si>
  <si>
    <t xml:space="preserve">U.M.F. PERICOS</t>
  </si>
  <si>
    <t xml:space="preserve">U.M.F. QUILA</t>
  </si>
  <si>
    <t xml:space="preserve">U.M.F. COL. S.T.A.S.E.</t>
  </si>
  <si>
    <t xml:space="preserve">SONORA</t>
  </si>
  <si>
    <t xml:space="preserve">U.M.F. BAVIACORA</t>
  </si>
  <si>
    <t xml:space="preserve">U.M.F. CARBO</t>
  </si>
  <si>
    <t xml:space="preserve">U.M.F. CUMPAS</t>
  </si>
  <si>
    <t xml:space="preserve">U.M.F. MOCTEZUMA</t>
  </si>
  <si>
    <t xml:space="preserve">U.M.F. POBLADO MIGUEL ALEMAN  </t>
  </si>
  <si>
    <t xml:space="preserve">U.M.F. SAHUARIPA</t>
  </si>
  <si>
    <t xml:space="preserve">U.M.F. URES</t>
  </si>
  <si>
    <t xml:space="preserve">U.M.F. U.H. FOVISSSTE # 1 HERMOSILLO </t>
  </si>
  <si>
    <t xml:space="preserve">U.M.F. ESTACION ESPERANZA</t>
  </si>
  <si>
    <t xml:space="preserve">U.M.F. ESTACION VICAM</t>
  </si>
  <si>
    <t xml:space="preserve">U.M.F. U.H. FOVISSSTE # 2 CD. OBREGON    </t>
  </si>
  <si>
    <t xml:space="preserve">U.M.F. ALAMOS</t>
  </si>
  <si>
    <t xml:space="preserve">U.M.F. BACOBAMPO</t>
  </si>
  <si>
    <t xml:space="preserve">U.M.F. HUATABAMPO</t>
  </si>
  <si>
    <t xml:space="preserve">U.M.F. ETCHOJOA</t>
  </si>
  <si>
    <t xml:space="preserve">U.M.F. PUERTO PEÑASCO (M.R.1)   </t>
  </si>
  <si>
    <t xml:space="preserve">U.M.F. SONOYTA</t>
  </si>
  <si>
    <t xml:space="preserve">U.M.F. EMPALME</t>
  </si>
  <si>
    <t xml:space="preserve">U.M.F. CABORCA</t>
  </si>
  <si>
    <t xml:space="preserve">U.M.F. IMURIS</t>
  </si>
  <si>
    <t xml:space="preserve">U.M.F. CD. MAGDALENA DE KINO  </t>
  </si>
  <si>
    <t xml:space="preserve">U.M.F. SANTA ANA</t>
  </si>
  <si>
    <t xml:space="preserve">U.M.F. U.H. FOVISSSTE # 3 NOGALES </t>
  </si>
  <si>
    <t xml:space="preserve">U.M.F. NACO</t>
  </si>
  <si>
    <t xml:space="preserve">U.M.F. NACOZARI DE GARCIA</t>
  </si>
  <si>
    <t xml:space="preserve">U.M.F. PUERTO LIBERTAD</t>
  </si>
  <si>
    <t xml:space="preserve">U.M.F. MARTE R. GOMEZ</t>
  </si>
  <si>
    <t xml:space="preserve">U.M.F. MAZATAN</t>
  </si>
  <si>
    <t xml:space="preserve">U.M.F. ROSARIO TESOPACO</t>
  </si>
  <si>
    <t xml:space="preserve">U.M.F. EJIDO "24 DE FEBRERO"  </t>
  </si>
  <si>
    <t xml:space="preserve">TABASCO</t>
  </si>
  <si>
    <t xml:space="preserve">U.M.F. BALANCAN DE DOMINGUEZ   </t>
  </si>
  <si>
    <t xml:space="preserve">U.M.F. CUNDUACAN</t>
  </si>
  <si>
    <t xml:space="preserve">U.M.F. EL TRIUNFO</t>
  </si>
  <si>
    <t xml:space="preserve">U.M.F. FRONTERA CENTLA (M.R. 1) </t>
  </si>
  <si>
    <t xml:space="preserve">U.M.F. HUIMANGUILLO</t>
  </si>
  <si>
    <t xml:space="preserve">U.M.F. JALAPA</t>
  </si>
  <si>
    <t xml:space="preserve">U.M.F. JALPA DE MENDEZ</t>
  </si>
  <si>
    <t xml:space="preserve">U.M.F. JONUTA</t>
  </si>
  <si>
    <t xml:space="preserve">U.M.F. LA VENTA</t>
  </si>
  <si>
    <t xml:space="preserve">U.M.F. MACUSPANA</t>
  </si>
  <si>
    <t xml:space="preserve">U.M.F. NACAJUCA</t>
  </si>
  <si>
    <t xml:space="preserve">U.M.F. SAN PEDRO</t>
  </si>
  <si>
    <t xml:space="preserve">U.M.F. TACOTALPA</t>
  </si>
  <si>
    <t xml:space="preserve">U.M.F. TEAPA</t>
  </si>
  <si>
    <t xml:space="preserve">U.M.F. TENOSIQUE DE PINO SUAREZ     </t>
  </si>
  <si>
    <t xml:space="preserve">U.M.F. VILLA BENITO JUAREZ (CARDENAS)       </t>
  </si>
  <si>
    <t xml:space="preserve">U.M.F. VILLA BENITO JUAREZ (MACUSPANA)   </t>
  </si>
  <si>
    <t xml:space="preserve">U.M.F. COMALCALCO</t>
  </si>
  <si>
    <t xml:space="preserve">U.M.F. PARAISO</t>
  </si>
  <si>
    <t xml:space="preserve">U.M.F. VILLA CORONEL A. SANCHEZ MAGALLANES     </t>
  </si>
  <si>
    <t xml:space="preserve">U.M.F. TAMULTE DE LAS SABANAS          </t>
  </si>
  <si>
    <t xml:space="preserve">U.M.F. VILLA VICENTE GUERRERO      </t>
  </si>
  <si>
    <t xml:space="preserve">TAMAULIPAS</t>
  </si>
  <si>
    <t xml:space="preserve">U.M.F. ALTAMIRA</t>
  </si>
  <si>
    <t xml:space="preserve">U.M.F. U.H.F. LAS ARBOLEDAS</t>
  </si>
  <si>
    <t xml:space="preserve">U.M.F. CD. GUSTAVO DIAZ ORDAZ      </t>
  </si>
  <si>
    <t xml:space="preserve">U.M.F. CD. MIGUEL ALEMAN</t>
  </si>
  <si>
    <t xml:space="preserve">U.M.F. CONTROL</t>
  </si>
  <si>
    <t xml:space="preserve">U.M.F. VALLE HERMOSO (M.R.1)          </t>
  </si>
  <si>
    <t xml:space="preserve">U.M.F. SAN FERNANDO</t>
  </si>
  <si>
    <t xml:space="preserve">U.M.F. CD. MIER</t>
  </si>
  <si>
    <t xml:space="preserve">U.M.F. NUEVA CD. GUERRERO</t>
  </si>
  <si>
    <t xml:space="preserve">U.M.F. EL BARRETAL</t>
  </si>
  <si>
    <t xml:space="preserve">U.M.F. JAUMAVE</t>
  </si>
  <si>
    <t xml:space="preserve">U.M.F. PADILLA</t>
  </si>
  <si>
    <t xml:space="preserve">U.M.F. SANTANDER JIMENEZ</t>
  </si>
  <si>
    <t xml:space="preserve">U.M.F. SOTO LA MARINA</t>
  </si>
  <si>
    <t xml:space="preserve">U.M.F. TULA</t>
  </si>
  <si>
    <t xml:space="preserve">U.M.F. HIDALGO</t>
  </si>
  <si>
    <t xml:space="preserve">U.M.F. LLERA DE CANALES</t>
  </si>
  <si>
    <t xml:space="preserve">U.M.F. LOS AZTECAS</t>
  </si>
  <si>
    <t xml:space="preserve">U.M.F. VILLA GONZALEZ</t>
  </si>
  <si>
    <t xml:space="preserve">U.M.F. VILLA XICOTENCATL</t>
  </si>
  <si>
    <t xml:space="preserve">TLAXCALA</t>
  </si>
  <si>
    <t xml:space="preserve">U.M.F. APIZACO</t>
  </si>
  <si>
    <t xml:space="preserve">U.M.F. CALPULALPAN</t>
  </si>
  <si>
    <t xml:space="preserve">U.M.F. HUAMANTLA</t>
  </si>
  <si>
    <t xml:space="preserve">VERACRUZ</t>
  </si>
  <si>
    <t xml:space="preserve">U.M.F. ALVARADO</t>
  </si>
  <si>
    <t xml:space="preserve">U.M.F. U.H. FOVISSSTE ESTATUTO JURIDICO    </t>
  </si>
  <si>
    <t xml:space="preserve">U.M.F. U.H. FOVISSSTE FLORESTA </t>
  </si>
  <si>
    <t xml:space="preserve">U.M.F. CD. JOSE CARDEL</t>
  </si>
  <si>
    <t xml:space="preserve">U.M.F. LA CAPILLA (CAMPO COTAXTLA)        </t>
  </si>
  <si>
    <t xml:space="preserve">U.M.F. U.H. FOVISSSTE LAS HORTALIZAS</t>
  </si>
  <si>
    <t xml:space="preserve">U.M.F. PASO DEL TORO</t>
  </si>
  <si>
    <t xml:space="preserve">U.M.F. PIEDRAS NEGRAS</t>
  </si>
  <si>
    <t xml:space="preserve">U.M.F. SOLEDAD DE DOBLADO</t>
  </si>
  <si>
    <t xml:space="preserve">U.M.F. TLACOTALPAN</t>
  </si>
  <si>
    <t xml:space="preserve">U.M.F. ZEMPOALA</t>
  </si>
  <si>
    <t xml:space="preserve">U.M.F. U.H. FOVISSSTE # 1 TUXPAN  </t>
  </si>
  <si>
    <t xml:space="preserve">U.M.F. TAMIAHUA</t>
  </si>
  <si>
    <t xml:space="preserve">U.M.F. CD. MENDOZA</t>
  </si>
  <si>
    <t xml:space="preserve">U.M.F. NOGALES</t>
  </si>
  <si>
    <t xml:space="preserve">U.M.F. ZONGOLICA</t>
  </si>
  <si>
    <t xml:space="preserve">U.M.F. COATEPEC</t>
  </si>
  <si>
    <t xml:space="preserve">U.M.F. U.H. FOVISSSTE INMECAFE      </t>
  </si>
  <si>
    <t xml:space="preserve">U.M.F. PEROTE</t>
  </si>
  <si>
    <t xml:space="preserve">U.M.F. RINCONADA</t>
  </si>
  <si>
    <t xml:space="preserve">U.M.F. U.H. FOVISSSTE # 2 XALAPA     </t>
  </si>
  <si>
    <t xml:space="preserve">U.M.F. XICO</t>
  </si>
  <si>
    <t xml:space="preserve">U.M.F. ALTOTONGA</t>
  </si>
  <si>
    <t xml:space="preserve">U.M.F. ATZALAN</t>
  </si>
  <si>
    <t xml:space="preserve">U.M.F. CATEMACO</t>
  </si>
  <si>
    <t xml:space="preserve">U.M.F. JUAN DIAZ COVARRUBIAS           </t>
  </si>
  <si>
    <t xml:space="preserve">U.M.F. LERDO DE TEJADA</t>
  </si>
  <si>
    <t xml:space="preserve">U.M.F. PLAYA VICENTE</t>
  </si>
  <si>
    <t xml:space="preserve">U.M.F. JUAN RODRIGUEZ CLARA</t>
  </si>
  <si>
    <t xml:space="preserve">U.M.F. SANTIAGO TUXTLA</t>
  </si>
  <si>
    <t xml:space="preserve">U.M.F. VILLA AZUETA</t>
  </si>
  <si>
    <t xml:space="preserve">U.M.F. ISLA</t>
  </si>
  <si>
    <t xml:space="preserve">U.M.F. CD. CUAUHTEMOC</t>
  </si>
  <si>
    <t xml:space="preserve">U.M.F. EL HIGO</t>
  </si>
  <si>
    <t xml:space="preserve">U.M.F. BENITO JUAREZ</t>
  </si>
  <si>
    <t xml:space="preserve">U.M.F. CHICONTEPEC DE TEJEDA       </t>
  </si>
  <si>
    <t xml:space="preserve">U.M.F. PLATON SANCHEZ</t>
  </si>
  <si>
    <t xml:space="preserve">U.M.F. TEMPOAL DE SANCHEZ</t>
  </si>
  <si>
    <t xml:space="preserve">U.M.F. ALAMO</t>
  </si>
  <si>
    <t xml:space="preserve">U.M.F. COYUTLA</t>
  </si>
  <si>
    <t xml:space="preserve">U.M.F. ENTABLADERO</t>
  </si>
  <si>
    <t xml:space="preserve">U.M.F. GUTIERREZ ZAMORA</t>
  </si>
  <si>
    <t xml:space="preserve">U.M.F. HUAYACOCOTLA</t>
  </si>
  <si>
    <t xml:space="preserve">U.M.F. IXHUATLAN DE MADERO</t>
  </si>
  <si>
    <t xml:space="preserve">U.M.F. PAPANTLA</t>
  </si>
  <si>
    <t xml:space="preserve">U.M.F. TIHUATLAN</t>
  </si>
  <si>
    <t xml:space="preserve">U.M.F. MISANTLA</t>
  </si>
  <si>
    <t xml:space="preserve">U.M.F. NAUTLA</t>
  </si>
  <si>
    <t xml:space="preserve">U.M.F. TLAPACOYAN</t>
  </si>
  <si>
    <t xml:space="preserve">U.M.F. VEGA DE ALATORRE</t>
  </si>
  <si>
    <t xml:space="preserve">U.M.F. HUATUSCO DE CHICUELLAR    </t>
  </si>
  <si>
    <t xml:space="preserve">U.M.F. PASO DEL MACHO</t>
  </si>
  <si>
    <t xml:space="preserve">U.M.F. TEZONAPA</t>
  </si>
  <si>
    <t xml:space="preserve">U.M.F. COSAMALOAPAN DE CARPIO    </t>
  </si>
  <si>
    <t xml:space="preserve">U.M.F. AGUA DULCE</t>
  </si>
  <si>
    <t xml:space="preserve">U.M.F. U.H. FOVISSSTE # 3 COATZACOALCOS  </t>
  </si>
  <si>
    <t xml:space="preserve">U.M.F. COSOLEACAQUE</t>
  </si>
  <si>
    <t xml:space="preserve">U.M.F. HIDALGOTITLAN</t>
  </si>
  <si>
    <t xml:space="preserve">U.M.F. JALTIPAN DE MORELOS</t>
  </si>
  <si>
    <t xml:space="preserve">U.M.F. LA LAGUNA</t>
  </si>
  <si>
    <t xml:space="preserve">U.M.F. SAN JUAN EVANGELISTA</t>
  </si>
  <si>
    <t xml:space="preserve">U.M.F. OZULUAMA</t>
  </si>
  <si>
    <t xml:space="preserve">U.M.F. TATAHUICAPAN</t>
  </si>
  <si>
    <t xml:space="preserve">YUCATAN</t>
  </si>
  <si>
    <t xml:space="preserve">U.M.F. DZIDZANTUN</t>
  </si>
  <si>
    <t xml:space="preserve">U.M.F. ESPITA</t>
  </si>
  <si>
    <t xml:space="preserve">U.M.F. IZAMAL</t>
  </si>
  <si>
    <t xml:space="preserve">U.M.F. MAXCANU</t>
  </si>
  <si>
    <t xml:space="preserve">U.M.F. MOTUL DE FELIPE CARRILLO PUERTO  </t>
  </si>
  <si>
    <t xml:space="preserve">U.M.F. MUNA DE LEOPOLDO ARANA CABRERA   </t>
  </si>
  <si>
    <t xml:space="preserve">U.M.F. OXKUTZCAB</t>
  </si>
  <si>
    <t xml:space="preserve">U.M.F. PETO</t>
  </si>
  <si>
    <t xml:space="preserve">U.M.F. PROGRESO</t>
  </si>
  <si>
    <t xml:space="preserve">U.M.F. U.H.F. SAN CARLOS</t>
  </si>
  <si>
    <t xml:space="preserve">U.M.F. TEKAX DE ALVARO OBREGON (M.R. 2)  </t>
  </si>
  <si>
    <t xml:space="preserve">U.M.F. TICUL</t>
  </si>
  <si>
    <t xml:space="preserve">U.M.F. TIXKOKOB</t>
  </si>
  <si>
    <t xml:space="preserve">U.M.F. TIZIMIN</t>
  </si>
  <si>
    <t xml:space="preserve">U.M.F. VALLADOLID (M.R. 2)</t>
  </si>
  <si>
    <t xml:space="preserve">ZACATECAS</t>
  </si>
  <si>
    <t xml:space="preserve">U.M.F. VICTOR CALERA ROSALES  </t>
  </si>
  <si>
    <t xml:space="preserve">U.M.F. CONCEPCION DEL ORO</t>
  </si>
  <si>
    <t xml:space="preserve">U.M.F. ESTANCIA DE ANIMAS</t>
  </si>
  <si>
    <t xml:space="preserve">U.M.F. U.H. FOVISSSTE EL CERRILLO ZACATECAS    </t>
  </si>
  <si>
    <t xml:space="preserve">U.M.F. GUADALUPE</t>
  </si>
  <si>
    <t xml:space="preserve">U.M.F. JALPA</t>
  </si>
  <si>
    <t xml:space="preserve">U.M.F. JEREZ (M.R. 1)</t>
  </si>
  <si>
    <t xml:space="preserve">U.M.F. JUCHIPILA</t>
  </si>
  <si>
    <t xml:space="preserve">U.M.F. LORETO (M.R. 2)</t>
  </si>
  <si>
    <t xml:space="preserve">U.M.F. LUIS MOYA</t>
  </si>
  <si>
    <t xml:space="preserve">U.M.F. MONTE ESCOBEDO</t>
  </si>
  <si>
    <t xml:space="preserve">U.M.F. NOCHISTLAN</t>
  </si>
  <si>
    <t xml:space="preserve">U.M.F. PINOS</t>
  </si>
  <si>
    <t xml:space="preserve">U.M.F. TABASCO</t>
  </si>
  <si>
    <t xml:space="preserve">U.M.F. TEUL DE GONZALEZ ORTEGA  </t>
  </si>
  <si>
    <t xml:space="preserve">U.M.F. TLALTENANGO DE SANCHEZ ROMAN   </t>
  </si>
  <si>
    <t xml:space="preserve">U.M.F. HACIENDA TRONCOSO</t>
  </si>
  <si>
    <t xml:space="preserve">U.M.F. VILLA DE COS</t>
  </si>
  <si>
    <t xml:space="preserve">U.M.F. VILLANUEVA</t>
  </si>
  <si>
    <t xml:space="preserve">U.M.F. U.H. FOVISSSTE EL CARMEN ZACATECAS</t>
  </si>
  <si>
    <t xml:space="preserve">U.M.F. CA¥ITAS DE FELIPE PESCADOR        </t>
  </si>
  <si>
    <t xml:space="preserve">U.M.F. ESTACION CAMACHO</t>
  </si>
  <si>
    <t xml:space="preserve">U.M.F. JUAN ALDAMA</t>
  </si>
  <si>
    <t xml:space="preserve">U.M.F. NIEVES</t>
  </si>
  <si>
    <t xml:space="preserve">U.M.F. SAIN ALTO</t>
  </si>
  <si>
    <t xml:space="preserve">U.M.F. SOMBRERETE</t>
  </si>
  <si>
    <t xml:space="preserve">U.M.F. VALPARAISO</t>
  </si>
  <si>
    <t xml:space="preserve">U.M.F. JESUS GONZALEZ ORTEGA </t>
  </si>
  <si>
    <t xml:space="preserve">U.M.F. CHALCHIHUITES</t>
  </si>
  <si>
    <t xml:space="preserve">C.AUX. UNIVERSIDAD AUTONOMA DE ZACATECAS      </t>
  </si>
  <si>
    <t xml:space="preserve">C.AUX. LA COLORADA (S.E.C.)</t>
  </si>
  <si>
    <t xml:space="preserve">U.M.F. VILLA GAR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9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1.56"/>
    <col collapsed="false" customWidth="true" hidden="false" outlineLevel="0" max="3" min="3" style="0" width="21.56"/>
    <col collapsed="false" customWidth="true" hidden="false" outlineLevel="0" max="4" min="4" style="0" width="23.99"/>
    <col collapsed="false" customWidth="true" hidden="false" outlineLevel="0" max="5" min="5" style="0" width="22.14"/>
    <col collapsed="false" customWidth="true" hidden="false" outlineLevel="0" max="6" min="6" style="0" width="19.7"/>
    <col collapsed="false" customWidth="true" hidden="false" outlineLevel="0" max="7" min="7" style="0" width="17.7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</row>
    <row r="3" customFormat="false" ht="12.75" hidden="false" customHeight="false" outlineLevel="0" collapsed="false">
      <c r="B3" s="1" t="s">
        <v>1</v>
      </c>
      <c r="C3" s="1"/>
      <c r="D3" s="1"/>
      <c r="E3" s="1"/>
      <c r="F3" s="1"/>
      <c r="G3" s="1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12.75" hidden="false" customHeight="false" outlineLevel="0" collapsed="false">
      <c r="D6" s="3" t="s">
        <v>2</v>
      </c>
      <c r="E6" s="3"/>
      <c r="F6" s="3"/>
    </row>
    <row r="7" customFormat="false" ht="12.75" hidden="false" customHeight="false" outlineLevel="0" collapsed="false">
      <c r="B7" s="4" t="s">
        <v>3</v>
      </c>
      <c r="C7" s="4" t="s">
        <v>4</v>
      </c>
      <c r="D7" s="4" t="s">
        <v>5</v>
      </c>
      <c r="E7" s="4" t="s">
        <v>6</v>
      </c>
      <c r="F7" s="4" t="s">
        <v>7</v>
      </c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</row>
    <row r="10" customFormat="false" ht="12.75" hidden="false" customHeight="false" outlineLevel="0" collapsed="false">
      <c r="B10" s="0" t="s">
        <v>4</v>
      </c>
      <c r="C10" s="7" t="n">
        <f aca="false">C12+C13</f>
        <v>5301661</v>
      </c>
      <c r="D10" s="7" t="n">
        <f aca="false">D12+D13</f>
        <v>3065669</v>
      </c>
      <c r="E10" s="7" t="n">
        <f aca="false">E12+E13</f>
        <v>2235795</v>
      </c>
      <c r="F10" s="7" t="n">
        <f aca="false">F12+F13</f>
        <v>197</v>
      </c>
    </row>
    <row r="12" customFormat="false" ht="12.75" hidden="false" customHeight="false" outlineLevel="0" collapsed="false">
      <c r="B12" s="0" t="s">
        <v>8</v>
      </c>
      <c r="C12" s="7" t="n">
        <f aca="false">SUM(C15:C98)/2</f>
        <v>307605</v>
      </c>
      <c r="D12" s="7" t="n">
        <f aca="false">SUM(D15:D98)/2</f>
        <v>232962</v>
      </c>
      <c r="E12" s="7" t="n">
        <f aca="false">SUM(E15:E98)/2</f>
        <v>74643</v>
      </c>
      <c r="F12" s="7" t="n">
        <f aca="false">SUM(F15:F98)/2</f>
        <v>0</v>
      </c>
    </row>
    <row r="13" customFormat="false" ht="12.75" hidden="false" customHeight="false" outlineLevel="0" collapsed="false">
      <c r="B13" s="0" t="s">
        <v>9</v>
      </c>
      <c r="C13" s="7" t="n">
        <f aca="false">SUM(C100:C1138)/2</f>
        <v>4994056</v>
      </c>
      <c r="D13" s="7" t="n">
        <f aca="false">SUM(D100:D1138)/2</f>
        <v>2832707</v>
      </c>
      <c r="E13" s="7" t="n">
        <f aca="false">SUM(E100:E1138)/2</f>
        <v>2161152</v>
      </c>
      <c r="F13" s="7" t="n">
        <f aca="false">SUM(F100:F1138)/2</f>
        <v>197</v>
      </c>
    </row>
    <row r="15" customFormat="false" ht="12.75" hidden="false" customHeight="false" outlineLevel="0" collapsed="false">
      <c r="B15" s="0" t="s">
        <v>10</v>
      </c>
      <c r="C15" s="7" t="n">
        <f aca="false">SUM(D15:F15)</f>
        <v>152027</v>
      </c>
      <c r="D15" s="7" t="n">
        <v>129051</v>
      </c>
      <c r="E15" s="7" t="n">
        <v>22976</v>
      </c>
    </row>
    <row r="16" customFormat="false" ht="12.75" hidden="false" customHeight="false" outlineLevel="0" collapsed="false">
      <c r="C16" s="7" t="n">
        <f aca="false">SUM(D16:F16)</f>
        <v>0</v>
      </c>
    </row>
    <row r="17" customFormat="false" ht="12.75" hidden="false" customHeight="false" outlineLevel="0" collapsed="false">
      <c r="B17" s="0" t="s">
        <v>11</v>
      </c>
      <c r="C17" s="7" t="n">
        <f aca="false">SUM(D17:F17)</f>
        <v>2894</v>
      </c>
      <c r="D17" s="7" t="n">
        <v>2893</v>
      </c>
      <c r="E17" s="0" t="n">
        <v>1</v>
      </c>
    </row>
    <row r="18" customFormat="false" ht="12.75" hidden="false" customHeight="false" outlineLevel="0" collapsed="false">
      <c r="B18" s="0" t="s">
        <v>12</v>
      </c>
      <c r="C18" s="7" t="n">
        <f aca="false">SUM(D18:F18)</f>
        <v>3488</v>
      </c>
      <c r="D18" s="7" t="n">
        <v>3471</v>
      </c>
      <c r="E18" s="0" t="n">
        <v>17</v>
      </c>
    </row>
    <row r="19" customFormat="false" ht="12.75" hidden="false" customHeight="false" outlineLevel="0" collapsed="false">
      <c r="B19" s="0" t="s">
        <v>13</v>
      </c>
      <c r="C19" s="7" t="n">
        <f aca="false">SUM(D19:F19)</f>
        <v>7521</v>
      </c>
      <c r="D19" s="7" t="n">
        <v>7520</v>
      </c>
      <c r="E19" s="0" t="n">
        <v>1</v>
      </c>
    </row>
    <row r="20" customFormat="false" ht="12.75" hidden="false" customHeight="false" outlineLevel="0" collapsed="false">
      <c r="B20" s="0" t="s">
        <v>14</v>
      </c>
      <c r="C20" s="7" t="n">
        <f aca="false">SUM(D20:F20)</f>
        <v>2850</v>
      </c>
      <c r="D20" s="7" t="n">
        <v>2848</v>
      </c>
      <c r="E20" s="0" t="n">
        <v>2</v>
      </c>
    </row>
    <row r="21" customFormat="false" ht="12.75" hidden="false" customHeight="false" outlineLevel="0" collapsed="false">
      <c r="B21" s="0" t="s">
        <v>15</v>
      </c>
      <c r="C21" s="7" t="n">
        <f aca="false">SUM(D21:F21)</f>
        <v>5729</v>
      </c>
      <c r="D21" s="7" t="n">
        <v>5729</v>
      </c>
    </row>
    <row r="22" customFormat="false" ht="12.75" hidden="false" customHeight="false" outlineLevel="0" collapsed="false">
      <c r="B22" s="0" t="s">
        <v>16</v>
      </c>
      <c r="C22" s="7" t="n">
        <f aca="false">SUM(D22:F22)</f>
        <v>4040</v>
      </c>
      <c r="D22" s="7" t="n">
        <v>3398</v>
      </c>
      <c r="E22" s="0" t="n">
        <v>642</v>
      </c>
    </row>
    <row r="23" customFormat="false" ht="12.75" hidden="false" customHeight="false" outlineLevel="0" collapsed="false">
      <c r="B23" s="0" t="s">
        <v>17</v>
      </c>
      <c r="C23" s="7" t="n">
        <f aca="false">SUM(D23:F23)</f>
        <v>6459</v>
      </c>
      <c r="D23" s="7" t="n">
        <v>5351</v>
      </c>
      <c r="E23" s="7" t="n">
        <v>1108</v>
      </c>
    </row>
    <row r="24" customFormat="false" ht="12.75" hidden="false" customHeight="false" outlineLevel="0" collapsed="false">
      <c r="B24" s="0" t="s">
        <v>18</v>
      </c>
      <c r="C24" s="7" t="n">
        <f aca="false">SUM(D24:F24)</f>
        <v>2078</v>
      </c>
      <c r="D24" s="7" t="n">
        <v>2067</v>
      </c>
      <c r="E24" s="0" t="n">
        <v>11</v>
      </c>
    </row>
    <row r="25" customFormat="false" ht="12.75" hidden="false" customHeight="false" outlineLevel="0" collapsed="false">
      <c r="B25" s="0" t="s">
        <v>19</v>
      </c>
      <c r="C25" s="7" t="n">
        <f aca="false">SUM(D25:F25)</f>
        <v>4465</v>
      </c>
      <c r="D25" s="7" t="n">
        <v>4436</v>
      </c>
      <c r="E25" s="0" t="n">
        <v>29</v>
      </c>
    </row>
    <row r="26" customFormat="false" ht="12.75" hidden="false" customHeight="false" outlineLevel="0" collapsed="false">
      <c r="B26" s="0" t="s">
        <v>20</v>
      </c>
      <c r="C26" s="7" t="n">
        <f aca="false">SUM(D26:F26)</f>
        <v>6155</v>
      </c>
      <c r="D26" s="7" t="n">
        <v>1147</v>
      </c>
      <c r="E26" s="7" t="n">
        <v>5008</v>
      </c>
    </row>
    <row r="27" customFormat="false" ht="12.75" hidden="false" customHeight="false" outlineLevel="0" collapsed="false">
      <c r="B27" s="0" t="s">
        <v>21</v>
      </c>
      <c r="C27" s="7" t="n">
        <f aca="false">SUM(D27:F27)</f>
        <v>5088</v>
      </c>
      <c r="D27" s="7" t="n">
        <v>5088</v>
      </c>
    </row>
    <row r="28" customFormat="false" ht="12.75" hidden="false" customHeight="false" outlineLevel="0" collapsed="false">
      <c r="B28" s="0" t="s">
        <v>22</v>
      </c>
      <c r="C28" s="7" t="n">
        <f aca="false">SUM(D28:F28)</f>
        <v>6456</v>
      </c>
      <c r="D28" s="7" t="n">
        <v>6456</v>
      </c>
    </row>
    <row r="29" customFormat="false" ht="12.75" hidden="false" customHeight="false" outlineLevel="0" collapsed="false">
      <c r="B29" s="0" t="s">
        <v>23</v>
      </c>
      <c r="C29" s="7" t="n">
        <f aca="false">SUM(D29:F29)</f>
        <v>4065</v>
      </c>
      <c r="D29" s="7" t="n">
        <v>4065</v>
      </c>
    </row>
    <row r="30" customFormat="false" ht="12.75" hidden="false" customHeight="false" outlineLevel="0" collapsed="false">
      <c r="B30" s="0" t="s">
        <v>24</v>
      </c>
      <c r="C30" s="7" t="n">
        <f aca="false">SUM(D30:F30)</f>
        <v>410</v>
      </c>
      <c r="D30" s="0" t="n">
        <v>410</v>
      </c>
    </row>
    <row r="31" customFormat="false" ht="12.75" hidden="false" customHeight="false" outlineLevel="0" collapsed="false">
      <c r="B31" s="0" t="s">
        <v>25</v>
      </c>
      <c r="C31" s="7" t="n">
        <f aca="false">SUM(D31:F31)</f>
        <v>2026</v>
      </c>
      <c r="D31" s="7" t="n">
        <v>2026</v>
      </c>
    </row>
    <row r="32" customFormat="false" ht="12.75" hidden="false" customHeight="false" outlineLevel="0" collapsed="false">
      <c r="B32" s="0" t="s">
        <v>26</v>
      </c>
      <c r="C32" s="7" t="n">
        <f aca="false">SUM(D32:F32)</f>
        <v>4259</v>
      </c>
      <c r="D32" s="7" t="n">
        <v>4259</v>
      </c>
    </row>
    <row r="33" customFormat="false" ht="12.75" hidden="false" customHeight="false" outlineLevel="0" collapsed="false">
      <c r="B33" s="0" t="s">
        <v>27</v>
      </c>
      <c r="C33" s="7" t="n">
        <f aca="false">SUM(D33:F33)</f>
        <v>4386</v>
      </c>
      <c r="D33" s="7" t="n">
        <v>4386</v>
      </c>
    </row>
    <row r="34" customFormat="false" ht="12.75" hidden="false" customHeight="false" outlineLevel="0" collapsed="false">
      <c r="B34" s="0" t="s">
        <v>28</v>
      </c>
      <c r="C34" s="7" t="n">
        <f aca="false">SUM(D34:F34)</f>
        <v>4035</v>
      </c>
      <c r="D34" s="7" t="n">
        <v>1559</v>
      </c>
      <c r="E34" s="7" t="n">
        <v>2476</v>
      </c>
    </row>
    <row r="35" customFormat="false" ht="12.75" hidden="false" customHeight="false" outlineLevel="0" collapsed="false">
      <c r="B35" s="0" t="s">
        <v>29</v>
      </c>
      <c r="C35" s="7" t="n">
        <f aca="false">SUM(D35:F35)</f>
        <v>4566</v>
      </c>
      <c r="D35" s="7" t="n">
        <v>1920</v>
      </c>
      <c r="E35" s="7" t="n">
        <v>2646</v>
      </c>
    </row>
    <row r="36" customFormat="false" ht="12.75" hidden="false" customHeight="false" outlineLevel="0" collapsed="false">
      <c r="B36" s="0" t="s">
        <v>30</v>
      </c>
      <c r="C36" s="7" t="n">
        <f aca="false">SUM(D36:F36)</f>
        <v>3298</v>
      </c>
      <c r="D36" s="0" t="n">
        <v>263</v>
      </c>
      <c r="E36" s="7" t="n">
        <v>3035</v>
      </c>
    </row>
    <row r="37" customFormat="false" ht="12.75" hidden="false" customHeight="false" outlineLevel="0" collapsed="false">
      <c r="B37" s="0" t="s">
        <v>31</v>
      </c>
      <c r="C37" s="7" t="n">
        <f aca="false">SUM(D37:F37)</f>
        <v>2448</v>
      </c>
      <c r="D37" s="7" t="n">
        <v>1273</v>
      </c>
      <c r="E37" s="7" t="n">
        <v>1175</v>
      </c>
    </row>
    <row r="38" customFormat="false" ht="12.75" hidden="false" customHeight="false" outlineLevel="0" collapsed="false">
      <c r="B38" s="0" t="s">
        <v>32</v>
      </c>
      <c r="C38" s="7" t="n">
        <f aca="false">SUM(D38:F38)</f>
        <v>8042</v>
      </c>
      <c r="D38" s="7" t="n">
        <v>2676</v>
      </c>
      <c r="E38" s="7" t="n">
        <v>5366</v>
      </c>
    </row>
    <row r="39" customFormat="false" ht="12.75" hidden="false" customHeight="false" outlineLevel="0" collapsed="false">
      <c r="B39" s="0" t="s">
        <v>33</v>
      </c>
      <c r="C39" s="7" t="n">
        <f aca="false">SUM(D39:F39)</f>
        <v>11146</v>
      </c>
      <c r="D39" s="7" t="n">
        <v>11146</v>
      </c>
    </row>
    <row r="40" customFormat="false" ht="12.75" hidden="false" customHeight="false" outlineLevel="0" collapsed="false">
      <c r="B40" s="0" t="s">
        <v>34</v>
      </c>
      <c r="C40" s="7" t="n">
        <f aca="false">SUM(D40:F40)</f>
        <v>3565</v>
      </c>
      <c r="D40" s="7" t="n">
        <v>3565</v>
      </c>
    </row>
    <row r="41" customFormat="false" ht="12.75" hidden="false" customHeight="false" outlineLevel="0" collapsed="false">
      <c r="B41" s="0" t="s">
        <v>35</v>
      </c>
      <c r="C41" s="7" t="n">
        <f aca="false">SUM(D41:F41)</f>
        <v>4604</v>
      </c>
      <c r="D41" s="7" t="n">
        <v>4475</v>
      </c>
      <c r="E41" s="0" t="n">
        <v>129</v>
      </c>
    </row>
    <row r="42" customFormat="false" ht="12.75" hidden="false" customHeight="false" outlineLevel="0" collapsed="false">
      <c r="B42" s="0" t="s">
        <v>36</v>
      </c>
      <c r="C42" s="7" t="n">
        <f aca="false">SUM(D42:F42)</f>
        <v>1872</v>
      </c>
      <c r="D42" s="7" t="n">
        <v>1872</v>
      </c>
    </row>
    <row r="43" customFormat="false" ht="12.75" hidden="false" customHeight="false" outlineLevel="0" collapsed="false">
      <c r="B43" s="0" t="s">
        <v>37</v>
      </c>
      <c r="C43" s="7" t="n">
        <f aca="false">SUM(D43:F43)</f>
        <v>2534</v>
      </c>
      <c r="D43" s="7" t="n">
        <v>2462</v>
      </c>
      <c r="E43" s="0" t="n">
        <v>72</v>
      </c>
    </row>
    <row r="44" customFormat="false" ht="12.75" hidden="false" customHeight="false" outlineLevel="0" collapsed="false">
      <c r="B44" s="0" t="s">
        <v>38</v>
      </c>
      <c r="C44" s="7" t="n">
        <f aca="false">SUM(D44:F44)</f>
        <v>4757</v>
      </c>
      <c r="D44" s="7" t="n">
        <v>4757</v>
      </c>
    </row>
    <row r="45" customFormat="false" ht="12.75" hidden="false" customHeight="false" outlineLevel="0" collapsed="false">
      <c r="B45" s="0" t="s">
        <v>39</v>
      </c>
      <c r="C45" s="7" t="n">
        <f aca="false">SUM(D45:F45)</f>
        <v>2381</v>
      </c>
      <c r="D45" s="7" t="n">
        <v>2013</v>
      </c>
      <c r="E45" s="0" t="n">
        <v>368</v>
      </c>
    </row>
    <row r="46" customFormat="false" ht="12.75" hidden="false" customHeight="false" outlineLevel="0" collapsed="false">
      <c r="B46" s="0" t="s">
        <v>40</v>
      </c>
      <c r="C46" s="7" t="n">
        <f aca="false">SUM(D46:F46)</f>
        <v>4489</v>
      </c>
      <c r="D46" s="7" t="n">
        <v>4452</v>
      </c>
      <c r="E46" s="0" t="n">
        <v>37</v>
      </c>
    </row>
    <row r="47" customFormat="false" ht="12.75" hidden="false" customHeight="false" outlineLevel="0" collapsed="false">
      <c r="B47" s="0" t="s">
        <v>41</v>
      </c>
      <c r="C47" s="7" t="n">
        <f aca="false">SUM(D47:F47)</f>
        <v>3161</v>
      </c>
      <c r="D47" s="7" t="n">
        <v>3157</v>
      </c>
      <c r="E47" s="0" t="n">
        <v>4</v>
      </c>
    </row>
    <row r="48" customFormat="false" ht="12.75" hidden="false" customHeight="false" outlineLevel="0" collapsed="false">
      <c r="B48" s="0" t="s">
        <v>42</v>
      </c>
      <c r="C48" s="7" t="n">
        <f aca="false">SUM(D48:F48)</f>
        <v>1843</v>
      </c>
      <c r="D48" s="7" t="n">
        <v>1237</v>
      </c>
      <c r="E48" s="0" t="n">
        <v>606</v>
      </c>
    </row>
    <row r="49" customFormat="false" ht="12.75" hidden="false" customHeight="false" outlineLevel="0" collapsed="false">
      <c r="B49" s="0" t="s">
        <v>43</v>
      </c>
      <c r="C49" s="7" t="n">
        <f aca="false">SUM(D49:F49)</f>
        <v>1730</v>
      </c>
      <c r="D49" s="7" t="n">
        <v>1730</v>
      </c>
    </row>
    <row r="50" customFormat="false" ht="12.75" hidden="false" customHeight="false" outlineLevel="0" collapsed="false">
      <c r="B50" s="0" t="s">
        <v>44</v>
      </c>
      <c r="C50" s="7" t="n">
        <f aca="false">SUM(D50:F50)</f>
        <v>1951</v>
      </c>
      <c r="D50" s="7" t="n">
        <v>1740</v>
      </c>
      <c r="E50" s="0" t="n">
        <v>211</v>
      </c>
    </row>
    <row r="51" customFormat="false" ht="12.75" hidden="false" customHeight="false" outlineLevel="0" collapsed="false">
      <c r="B51" s="0" t="s">
        <v>45</v>
      </c>
      <c r="C51" s="7" t="n">
        <f aca="false">SUM(D51:F51)</f>
        <v>3767</v>
      </c>
      <c r="D51" s="7" t="n">
        <v>3767</v>
      </c>
    </row>
    <row r="52" customFormat="false" ht="12.75" hidden="false" customHeight="false" outlineLevel="0" collapsed="false">
      <c r="B52" s="0" t="s">
        <v>46</v>
      </c>
      <c r="C52" s="7" t="n">
        <f aca="false">SUM(D52:F52)</f>
        <v>9406</v>
      </c>
      <c r="D52" s="7" t="n">
        <v>9396</v>
      </c>
      <c r="E52" s="0" t="n">
        <v>10</v>
      </c>
    </row>
    <row r="53" customFormat="false" ht="12.75" hidden="false" customHeight="false" outlineLevel="0" collapsed="false">
      <c r="B53" s="0" t="s">
        <v>47</v>
      </c>
      <c r="C53" s="7" t="n">
        <f aca="false">SUM(D53:F53)</f>
        <v>63</v>
      </c>
      <c r="D53" s="0" t="n">
        <v>41</v>
      </c>
      <c r="E53" s="0" t="n">
        <v>22</v>
      </c>
    </row>
    <row r="54" customFormat="false" ht="12.75" hidden="false" customHeight="false" outlineLevel="0" collapsed="false">
      <c r="C54" s="7" t="n">
        <f aca="false">SUM(D54:F54)</f>
        <v>0</v>
      </c>
    </row>
    <row r="55" customFormat="false" ht="12.75" hidden="false" customHeight="false" outlineLevel="0" collapsed="false">
      <c r="B55" s="0" t="s">
        <v>48</v>
      </c>
      <c r="C55" s="7" t="n">
        <f aca="false">SUM(D55:F55)</f>
        <v>31291</v>
      </c>
      <c r="D55" s="7" t="n">
        <v>19144</v>
      </c>
      <c r="E55" s="7" t="n">
        <v>12147</v>
      </c>
    </row>
    <row r="56" customFormat="false" ht="12.75" hidden="false" customHeight="false" outlineLevel="0" collapsed="false">
      <c r="C56" s="7" t="n">
        <f aca="false">SUM(D56:F56)</f>
        <v>0</v>
      </c>
    </row>
    <row r="57" customFormat="false" ht="12.75" hidden="false" customHeight="false" outlineLevel="0" collapsed="false">
      <c r="B57" s="0" t="s">
        <v>49</v>
      </c>
      <c r="C57" s="7" t="n">
        <f aca="false">SUM(D57:F57)</f>
        <v>4771</v>
      </c>
      <c r="D57" s="7" t="n">
        <v>2720</v>
      </c>
      <c r="E57" s="7" t="n">
        <v>2051</v>
      </c>
    </row>
    <row r="58" customFormat="false" ht="12.75" hidden="false" customHeight="false" outlineLevel="0" collapsed="false">
      <c r="B58" s="0" t="s">
        <v>50</v>
      </c>
      <c r="C58" s="7" t="n">
        <f aca="false">SUM(D58:F58)</f>
        <v>3077</v>
      </c>
      <c r="D58" s="0" t="n">
        <v>104</v>
      </c>
      <c r="E58" s="7" t="n">
        <v>2973</v>
      </c>
    </row>
    <row r="59" customFormat="false" ht="12.75" hidden="false" customHeight="false" outlineLevel="0" collapsed="false">
      <c r="B59" s="0" t="s">
        <v>51</v>
      </c>
      <c r="C59" s="7" t="n">
        <f aca="false">SUM(D59:F59)</f>
        <v>3500</v>
      </c>
      <c r="D59" s="7" t="n">
        <v>2281</v>
      </c>
      <c r="E59" s="7" t="n">
        <v>1219</v>
      </c>
    </row>
    <row r="60" customFormat="false" ht="12.75" hidden="false" customHeight="false" outlineLevel="0" collapsed="false">
      <c r="B60" s="0" t="s">
        <v>52</v>
      </c>
      <c r="C60" s="7" t="n">
        <f aca="false">SUM(D60:F60)</f>
        <v>1932</v>
      </c>
      <c r="D60" s="7" t="n">
        <v>1932</v>
      </c>
    </row>
    <row r="61" customFormat="false" ht="12.75" hidden="false" customHeight="false" outlineLevel="0" collapsed="false">
      <c r="B61" s="0" t="s">
        <v>53</v>
      </c>
      <c r="C61" s="7" t="n">
        <f aca="false">SUM(D61:F61)</f>
        <v>7966</v>
      </c>
      <c r="D61" s="7" t="n">
        <v>4588</v>
      </c>
      <c r="E61" s="7" t="n">
        <v>3378</v>
      </c>
    </row>
    <row r="62" customFormat="false" ht="12.75" hidden="false" customHeight="false" outlineLevel="0" collapsed="false">
      <c r="B62" s="0" t="s">
        <v>54</v>
      </c>
      <c r="C62" s="7" t="n">
        <f aca="false">SUM(D62:F62)</f>
        <v>2410</v>
      </c>
      <c r="D62" s="7" t="n">
        <v>1660</v>
      </c>
      <c r="E62" s="0" t="n">
        <v>750</v>
      </c>
    </row>
    <row r="63" customFormat="false" ht="12.75" hidden="false" customHeight="false" outlineLevel="0" collapsed="false">
      <c r="B63" s="0" t="s">
        <v>55</v>
      </c>
      <c r="C63" s="7" t="n">
        <f aca="false">SUM(D63:F63)</f>
        <v>3458</v>
      </c>
      <c r="D63" s="7" t="n">
        <v>3320</v>
      </c>
      <c r="E63" s="0" t="n">
        <v>138</v>
      </c>
    </row>
    <row r="64" customFormat="false" ht="12.75" hidden="false" customHeight="false" outlineLevel="0" collapsed="false">
      <c r="B64" s="0" t="s">
        <v>56</v>
      </c>
      <c r="C64" s="7" t="n">
        <f aca="false">SUM(D64:F64)</f>
        <v>1475</v>
      </c>
      <c r="D64" s="7" t="n">
        <v>1453</v>
      </c>
      <c r="E64" s="0" t="n">
        <v>22</v>
      </c>
    </row>
    <row r="65" customFormat="false" ht="12.75" hidden="false" customHeight="false" outlineLevel="0" collapsed="false">
      <c r="B65" s="0" t="s">
        <v>57</v>
      </c>
      <c r="C65" s="7" t="n">
        <f aca="false">SUM(D65:F65)</f>
        <v>2702</v>
      </c>
      <c r="D65" s="7" t="n">
        <v>1086</v>
      </c>
      <c r="E65" s="7" t="n">
        <v>1616</v>
      </c>
    </row>
    <row r="66" customFormat="false" ht="12.75" hidden="false" customHeight="false" outlineLevel="0" collapsed="false">
      <c r="C66" s="7" t="n">
        <f aca="false">SUM(D66:F66)</f>
        <v>0</v>
      </c>
    </row>
    <row r="67" customFormat="false" ht="12.75" hidden="false" customHeight="false" outlineLevel="0" collapsed="false">
      <c r="B67" s="0" t="s">
        <v>58</v>
      </c>
      <c r="C67" s="7" t="n">
        <f aca="false">SUM(D67:F67)</f>
        <v>64053</v>
      </c>
      <c r="D67" s="7" t="n">
        <v>43778</v>
      </c>
      <c r="E67" s="7" t="n">
        <v>20275</v>
      </c>
    </row>
    <row r="68" customFormat="false" ht="12.75" hidden="false" customHeight="false" outlineLevel="0" collapsed="false">
      <c r="C68" s="7" t="n">
        <f aca="false">SUM(D68:F68)</f>
        <v>0</v>
      </c>
    </row>
    <row r="69" customFormat="false" ht="12.75" hidden="false" customHeight="false" outlineLevel="0" collapsed="false">
      <c r="B69" s="0" t="s">
        <v>59</v>
      </c>
      <c r="C69" s="7" t="n">
        <f aca="false">SUM(D69:F69)</f>
        <v>7005</v>
      </c>
      <c r="D69" s="7" t="n">
        <v>3581</v>
      </c>
      <c r="E69" s="7" t="n">
        <v>3424</v>
      </c>
    </row>
    <row r="70" customFormat="false" ht="12.75" hidden="false" customHeight="false" outlineLevel="0" collapsed="false">
      <c r="B70" s="0" t="s">
        <v>60</v>
      </c>
      <c r="C70" s="7" t="n">
        <f aca="false">SUM(D70:F70)</f>
        <v>3691</v>
      </c>
      <c r="D70" s="7" t="n">
        <v>3685</v>
      </c>
      <c r="E70" s="0" t="n">
        <v>6</v>
      </c>
    </row>
    <row r="71" customFormat="false" ht="12.75" hidden="false" customHeight="false" outlineLevel="0" collapsed="false">
      <c r="B71" s="0" t="s">
        <v>61</v>
      </c>
      <c r="C71" s="7" t="n">
        <f aca="false">SUM(D71:F71)</f>
        <v>4685</v>
      </c>
      <c r="D71" s="7" t="n">
        <v>1172</v>
      </c>
      <c r="E71" s="7" t="n">
        <v>3513</v>
      </c>
    </row>
    <row r="72" customFormat="false" ht="12.75" hidden="false" customHeight="false" outlineLevel="0" collapsed="false">
      <c r="B72" s="0" t="s">
        <v>62</v>
      </c>
      <c r="C72" s="7" t="n">
        <f aca="false">SUM(D72:F72)</f>
        <v>6463</v>
      </c>
      <c r="D72" s="7" t="n">
        <v>6463</v>
      </c>
    </row>
    <row r="73" customFormat="false" ht="12.75" hidden="false" customHeight="false" outlineLevel="0" collapsed="false">
      <c r="B73" s="0" t="s">
        <v>63</v>
      </c>
      <c r="C73" s="7" t="n">
        <f aca="false">SUM(D73:F73)</f>
        <v>3106</v>
      </c>
      <c r="D73" s="7" t="n">
        <v>2732</v>
      </c>
      <c r="E73" s="0" t="n">
        <v>374</v>
      </c>
    </row>
    <row r="74" customFormat="false" ht="12.75" hidden="false" customHeight="false" outlineLevel="0" collapsed="false">
      <c r="B74" s="0" t="s">
        <v>64</v>
      </c>
      <c r="C74" s="7" t="n">
        <f aca="false">SUM(D74:F74)</f>
        <v>5750</v>
      </c>
      <c r="D74" s="7" t="n">
        <v>3868</v>
      </c>
      <c r="E74" s="7" t="n">
        <v>1882</v>
      </c>
    </row>
    <row r="75" customFormat="false" ht="12.75" hidden="false" customHeight="false" outlineLevel="0" collapsed="false">
      <c r="B75" s="0" t="s">
        <v>65</v>
      </c>
      <c r="C75" s="7" t="n">
        <f aca="false">SUM(D75:F75)</f>
        <v>4715</v>
      </c>
      <c r="D75" s="7" t="n">
        <v>2341</v>
      </c>
      <c r="E75" s="7" t="n">
        <v>2374</v>
      </c>
    </row>
    <row r="76" customFormat="false" ht="12.75" hidden="false" customHeight="false" outlineLevel="0" collapsed="false">
      <c r="B76" s="0" t="s">
        <v>66</v>
      </c>
      <c r="C76" s="7" t="n">
        <f aca="false">SUM(D76:F76)</f>
        <v>2260</v>
      </c>
      <c r="D76" s="0" t="n">
        <v>773</v>
      </c>
      <c r="E76" s="7" t="n">
        <v>1487</v>
      </c>
    </row>
    <row r="77" customFormat="false" ht="12.75" hidden="false" customHeight="false" outlineLevel="0" collapsed="false">
      <c r="B77" s="0" t="s">
        <v>67</v>
      </c>
      <c r="C77" s="7" t="n">
        <f aca="false">SUM(D77:F77)</f>
        <v>328</v>
      </c>
      <c r="D77" s="0" t="n">
        <v>46</v>
      </c>
      <c r="E77" s="0" t="n">
        <v>282</v>
      </c>
    </row>
    <row r="78" customFormat="false" ht="12.75" hidden="false" customHeight="false" outlineLevel="0" collapsed="false">
      <c r="B78" s="0" t="s">
        <v>68</v>
      </c>
      <c r="C78" s="7" t="n">
        <f aca="false">SUM(D78:F78)</f>
        <v>4117</v>
      </c>
      <c r="D78" s="0" t="n">
        <v>930</v>
      </c>
      <c r="E78" s="7" t="n">
        <v>3187</v>
      </c>
    </row>
    <row r="79" customFormat="false" ht="12.75" hidden="false" customHeight="false" outlineLevel="0" collapsed="false">
      <c r="B79" s="0" t="s">
        <v>69</v>
      </c>
      <c r="C79" s="7" t="n">
        <f aca="false">SUM(D79:F79)</f>
        <v>3207</v>
      </c>
      <c r="D79" s="7" t="n">
        <v>2783</v>
      </c>
      <c r="E79" s="0" t="n">
        <v>424</v>
      </c>
    </row>
    <row r="80" customFormat="false" ht="12.75" hidden="false" customHeight="false" outlineLevel="0" collapsed="false">
      <c r="B80" s="0" t="s">
        <v>70</v>
      </c>
      <c r="C80" s="7" t="n">
        <f aca="false">SUM(D80:F80)</f>
        <v>8928</v>
      </c>
      <c r="D80" s="7" t="n">
        <v>7209</v>
      </c>
      <c r="E80" s="7" t="n">
        <v>1719</v>
      </c>
    </row>
    <row r="81" customFormat="false" ht="12.75" hidden="false" customHeight="false" outlineLevel="0" collapsed="false">
      <c r="B81" s="0" t="s">
        <v>71</v>
      </c>
      <c r="C81" s="7" t="n">
        <f aca="false">SUM(D81:F81)</f>
        <v>5793</v>
      </c>
      <c r="D81" s="7" t="n">
        <v>4506</v>
      </c>
      <c r="E81" s="7" t="n">
        <v>1287</v>
      </c>
    </row>
    <row r="82" customFormat="false" ht="12.75" hidden="false" customHeight="false" outlineLevel="0" collapsed="false">
      <c r="B82" s="0" t="s">
        <v>72</v>
      </c>
      <c r="C82" s="7" t="n">
        <f aca="false">SUM(D82:F82)</f>
        <v>3246</v>
      </c>
      <c r="D82" s="7" t="n">
        <v>3111</v>
      </c>
      <c r="E82" s="0" t="n">
        <v>135</v>
      </c>
    </row>
    <row r="83" customFormat="false" ht="12.75" hidden="false" customHeight="false" outlineLevel="0" collapsed="false">
      <c r="B83" s="0" t="s">
        <v>73</v>
      </c>
      <c r="C83" s="7" t="n">
        <f aca="false">SUM(D83:F83)</f>
        <v>759</v>
      </c>
      <c r="D83" s="0" t="n">
        <v>578</v>
      </c>
      <c r="E83" s="0" t="n">
        <v>181</v>
      </c>
    </row>
    <row r="84" customFormat="false" ht="12.75" hidden="false" customHeight="false" outlineLevel="0" collapsed="false">
      <c r="C84" s="7" t="n">
        <f aca="false">SUM(D84:F84)</f>
        <v>0</v>
      </c>
    </row>
    <row r="85" customFormat="false" ht="12.75" hidden="false" customHeight="false" outlineLevel="0" collapsed="false">
      <c r="B85" s="0" t="s">
        <v>74</v>
      </c>
      <c r="C85" s="7" t="n">
        <f aca="false">SUM(D85:F85)</f>
        <v>60234</v>
      </c>
      <c r="D85" s="7" t="n">
        <v>40989</v>
      </c>
      <c r="E85" s="7" t="n">
        <v>19245</v>
      </c>
    </row>
    <row r="86" customFormat="false" ht="12.75" hidden="false" customHeight="false" outlineLevel="0" collapsed="false">
      <c r="C86" s="7" t="n">
        <f aca="false">SUM(D86:F86)</f>
        <v>0</v>
      </c>
    </row>
    <row r="87" customFormat="false" ht="12.75" hidden="false" customHeight="false" outlineLevel="0" collapsed="false">
      <c r="B87" s="0" t="s">
        <v>75</v>
      </c>
      <c r="C87" s="7" t="n">
        <f aca="false">SUM(D87:F87)</f>
        <v>2807</v>
      </c>
      <c r="D87" s="7" t="n">
        <v>2242</v>
      </c>
      <c r="E87" s="0" t="n">
        <v>565</v>
      </c>
    </row>
    <row r="88" customFormat="false" ht="12.75" hidden="false" customHeight="false" outlineLevel="0" collapsed="false">
      <c r="B88" s="0" t="s">
        <v>76</v>
      </c>
      <c r="C88" s="7" t="n">
        <f aca="false">SUM(D88:F88)</f>
        <v>5624</v>
      </c>
      <c r="D88" s="7" t="n">
        <v>2661</v>
      </c>
      <c r="E88" s="7" t="n">
        <v>2963</v>
      </c>
    </row>
    <row r="89" customFormat="false" ht="12.75" hidden="false" customHeight="false" outlineLevel="0" collapsed="false">
      <c r="B89" s="0" t="s">
        <v>77</v>
      </c>
      <c r="C89" s="7" t="n">
        <f aca="false">SUM(D89:F89)</f>
        <v>4928</v>
      </c>
      <c r="D89" s="7" t="n">
        <v>4525</v>
      </c>
      <c r="E89" s="0" t="n">
        <v>403</v>
      </c>
    </row>
    <row r="90" customFormat="false" ht="12.75" hidden="false" customHeight="false" outlineLevel="0" collapsed="false">
      <c r="B90" s="0" t="s">
        <v>78</v>
      </c>
      <c r="C90" s="7" t="n">
        <f aca="false">SUM(D90:F90)</f>
        <v>461</v>
      </c>
      <c r="D90" s="0" t="n">
        <v>395</v>
      </c>
      <c r="E90" s="0" t="n">
        <v>66</v>
      </c>
    </row>
    <row r="91" customFormat="false" ht="12.75" hidden="false" customHeight="false" outlineLevel="0" collapsed="false">
      <c r="B91" s="0" t="s">
        <v>79</v>
      </c>
      <c r="C91" s="7" t="n">
        <f aca="false">SUM(D91:F91)</f>
        <v>2456</v>
      </c>
      <c r="D91" s="7" t="n">
        <v>2231</v>
      </c>
      <c r="E91" s="0" t="n">
        <v>225</v>
      </c>
    </row>
    <row r="92" customFormat="false" ht="12.75" hidden="false" customHeight="false" outlineLevel="0" collapsed="false">
      <c r="B92" s="0" t="s">
        <v>80</v>
      </c>
      <c r="C92" s="7" t="n">
        <f aca="false">SUM(D92:F92)</f>
        <v>2105</v>
      </c>
      <c r="D92" s="7" t="n">
        <v>1987</v>
      </c>
      <c r="E92" s="0" t="n">
        <v>118</v>
      </c>
    </row>
    <row r="93" customFormat="false" ht="12.75" hidden="false" customHeight="false" outlineLevel="0" collapsed="false">
      <c r="B93" s="0" t="s">
        <v>81</v>
      </c>
      <c r="C93" s="7" t="n">
        <f aca="false">SUM(D93:F93)</f>
        <v>28756</v>
      </c>
      <c r="D93" s="7" t="n">
        <v>15882</v>
      </c>
      <c r="E93" s="7" t="n">
        <v>12874</v>
      </c>
    </row>
    <row r="94" customFormat="false" ht="12.75" hidden="false" customHeight="false" outlineLevel="0" collapsed="false">
      <c r="B94" s="0" t="s">
        <v>82</v>
      </c>
      <c r="C94" s="7" t="n">
        <f aca="false">SUM(D94:F94)</f>
        <v>1784</v>
      </c>
      <c r="D94" s="7" t="n">
        <v>1773</v>
      </c>
      <c r="E94" s="0" t="n">
        <v>11</v>
      </c>
    </row>
    <row r="95" customFormat="false" ht="12.75" hidden="false" customHeight="false" outlineLevel="0" collapsed="false">
      <c r="B95" s="0" t="s">
        <v>83</v>
      </c>
      <c r="C95" s="7" t="n">
        <f aca="false">SUM(D95:F95)</f>
        <v>2375</v>
      </c>
      <c r="D95" s="7" t="n">
        <v>2365</v>
      </c>
      <c r="E95" s="0" t="n">
        <v>10</v>
      </c>
    </row>
    <row r="96" customFormat="false" ht="12.75" hidden="false" customHeight="false" outlineLevel="0" collapsed="false">
      <c r="B96" s="0" t="s">
        <v>84</v>
      </c>
      <c r="C96" s="7" t="n">
        <f aca="false">SUM(D96:F96)</f>
        <v>1185</v>
      </c>
      <c r="D96" s="0" t="n">
        <v>524</v>
      </c>
      <c r="E96" s="0" t="n">
        <v>661</v>
      </c>
    </row>
    <row r="97" customFormat="false" ht="12.75" hidden="false" customHeight="false" outlineLevel="0" collapsed="false">
      <c r="B97" s="0" t="s">
        <v>85</v>
      </c>
      <c r="C97" s="7" t="n">
        <f aca="false">SUM(D97:F97)</f>
        <v>1634</v>
      </c>
      <c r="D97" s="0" t="n">
        <v>318</v>
      </c>
      <c r="E97" s="7" t="n">
        <v>1316</v>
      </c>
    </row>
    <row r="98" customFormat="false" ht="12.75" hidden="false" customHeight="false" outlineLevel="0" collapsed="false">
      <c r="B98" s="0" t="s">
        <v>86</v>
      </c>
      <c r="C98" s="7" t="n">
        <f aca="false">SUM(D98:F98)</f>
        <v>6119</v>
      </c>
      <c r="D98" s="7" t="n">
        <v>6086</v>
      </c>
      <c r="E98" s="0" t="n">
        <v>33</v>
      </c>
    </row>
    <row r="99" customFormat="false" ht="12.75" hidden="false" customHeight="false" outlineLevel="0" collapsed="false">
      <c r="C99" s="7" t="n">
        <f aca="false">SUM(D99:F99)</f>
        <v>0</v>
      </c>
    </row>
    <row r="100" customFormat="false" ht="12.75" hidden="false" customHeight="false" outlineLevel="0" collapsed="false">
      <c r="B100" s="0" t="s">
        <v>87</v>
      </c>
      <c r="C100" s="7" t="n">
        <f aca="false">SUM(D100:F100)</f>
        <v>86747</v>
      </c>
      <c r="D100" s="7" t="n">
        <v>45598</v>
      </c>
      <c r="E100" s="7" t="n">
        <v>41149</v>
      </c>
    </row>
    <row r="101" customFormat="false" ht="12.75" hidden="false" customHeight="false" outlineLevel="0" collapsed="false">
      <c r="C101" s="7" t="n">
        <f aca="false">SUM(D101:F101)</f>
        <v>0</v>
      </c>
    </row>
    <row r="102" customFormat="false" ht="12.75" hidden="false" customHeight="false" outlineLevel="0" collapsed="false">
      <c r="B102" s="0" t="s">
        <v>88</v>
      </c>
      <c r="C102" s="7" t="n">
        <f aca="false">SUM(D102:F102)</f>
        <v>6066</v>
      </c>
      <c r="D102" s="7" t="n">
        <v>3895</v>
      </c>
      <c r="E102" s="7" t="n">
        <v>2171</v>
      </c>
    </row>
    <row r="103" customFormat="false" ht="12.75" hidden="false" customHeight="false" outlineLevel="0" collapsed="false">
      <c r="B103" s="0" t="s">
        <v>89</v>
      </c>
      <c r="C103" s="7" t="n">
        <f aca="false">SUM(D103:F103)</f>
        <v>7924</v>
      </c>
      <c r="D103" s="7" t="n">
        <v>4194</v>
      </c>
      <c r="E103" s="7" t="n">
        <v>3730</v>
      </c>
    </row>
    <row r="104" customFormat="false" ht="12.75" hidden="false" customHeight="false" outlineLevel="0" collapsed="false">
      <c r="B104" s="0" t="s">
        <v>90</v>
      </c>
      <c r="C104" s="7" t="n">
        <f aca="false">SUM(D104:F104)</f>
        <v>17343</v>
      </c>
      <c r="D104" s="7" t="n">
        <v>9760</v>
      </c>
      <c r="E104" s="7" t="n">
        <v>7583</v>
      </c>
    </row>
    <row r="105" customFormat="false" ht="12.75" hidden="false" customHeight="false" outlineLevel="0" collapsed="false">
      <c r="B105" s="0" t="s">
        <v>91</v>
      </c>
      <c r="C105" s="7" t="n">
        <f aca="false">SUM(D105:F105)</f>
        <v>13225</v>
      </c>
      <c r="D105" s="7" t="n">
        <v>8244</v>
      </c>
      <c r="E105" s="7" t="n">
        <v>4981</v>
      </c>
    </row>
    <row r="106" customFormat="false" ht="12.75" hidden="false" customHeight="false" outlineLevel="0" collapsed="false">
      <c r="B106" s="0" t="s">
        <v>92</v>
      </c>
      <c r="C106" s="7" t="n">
        <f aca="false">SUM(D106:F106)</f>
        <v>10947</v>
      </c>
      <c r="D106" s="7" t="n">
        <v>6226</v>
      </c>
      <c r="E106" s="7" t="n">
        <v>4721</v>
      </c>
    </row>
    <row r="107" customFormat="false" ht="12.75" hidden="false" customHeight="false" outlineLevel="0" collapsed="false">
      <c r="B107" s="0" t="s">
        <v>93</v>
      </c>
      <c r="C107" s="7" t="n">
        <f aca="false">SUM(D107:F107)</f>
        <v>13299</v>
      </c>
      <c r="D107" s="7" t="n">
        <v>5005</v>
      </c>
      <c r="E107" s="7" t="n">
        <v>8294</v>
      </c>
    </row>
    <row r="108" customFormat="false" ht="12.75" hidden="false" customHeight="false" outlineLevel="0" collapsed="false">
      <c r="B108" s="0" t="s">
        <v>94</v>
      </c>
      <c r="C108" s="7" t="n">
        <f aca="false">SUM(D108:F108)</f>
        <v>4437</v>
      </c>
      <c r="D108" s="7" t="n">
        <v>2026</v>
      </c>
      <c r="E108" s="7" t="n">
        <v>2411</v>
      </c>
    </row>
    <row r="109" customFormat="false" ht="12.75" hidden="false" customHeight="false" outlineLevel="0" collapsed="false">
      <c r="B109" s="0" t="s">
        <v>95</v>
      </c>
      <c r="C109" s="7" t="n">
        <f aca="false">SUM(D109:F109)</f>
        <v>3059</v>
      </c>
      <c r="D109" s="0" t="n">
        <v>980</v>
      </c>
      <c r="E109" s="7" t="n">
        <v>2079</v>
      </c>
    </row>
    <row r="110" customFormat="false" ht="12.75" hidden="false" customHeight="false" outlineLevel="0" collapsed="false">
      <c r="B110" s="0" t="s">
        <v>96</v>
      </c>
      <c r="C110" s="7" t="n">
        <f aca="false">SUM(D110:F110)</f>
        <v>7035</v>
      </c>
      <c r="D110" s="7" t="n">
        <v>2896</v>
      </c>
      <c r="E110" s="7" t="n">
        <v>4139</v>
      </c>
    </row>
    <row r="111" customFormat="false" ht="12.75" hidden="false" customHeight="false" outlineLevel="0" collapsed="false">
      <c r="B111" s="0" t="s">
        <v>97</v>
      </c>
      <c r="C111" s="7" t="n">
        <f aca="false">SUM(D111:F111)</f>
        <v>3412</v>
      </c>
      <c r="D111" s="7" t="n">
        <v>2372</v>
      </c>
      <c r="E111" s="7" t="n">
        <v>1040</v>
      </c>
    </row>
    <row r="112" customFormat="false" ht="12.75" hidden="false" customHeight="false" outlineLevel="0" collapsed="false">
      <c r="C112" s="7" t="n">
        <f aca="false">SUM(D112:F112)</f>
        <v>0</v>
      </c>
    </row>
    <row r="113" customFormat="false" ht="12.75" hidden="false" customHeight="false" outlineLevel="0" collapsed="false">
      <c r="B113" s="0" t="s">
        <v>98</v>
      </c>
      <c r="C113" s="7" t="n">
        <f aca="false">SUM(D113:F113)</f>
        <v>48542</v>
      </c>
      <c r="D113" s="7" t="n">
        <v>29385</v>
      </c>
      <c r="E113" s="7" t="n">
        <v>19157</v>
      </c>
    </row>
    <row r="114" customFormat="false" ht="12.75" hidden="false" customHeight="false" outlineLevel="0" collapsed="false">
      <c r="C114" s="7" t="n">
        <f aca="false">SUM(D114:F114)</f>
        <v>0</v>
      </c>
    </row>
    <row r="115" customFormat="false" ht="12.75" hidden="false" customHeight="false" outlineLevel="0" collapsed="false">
      <c r="B115" s="0" t="s">
        <v>99</v>
      </c>
      <c r="C115" s="7" t="n">
        <f aca="false">SUM(D115:F115)</f>
        <v>1714</v>
      </c>
      <c r="D115" s="0" t="n">
        <v>900</v>
      </c>
      <c r="E115" s="0" t="n">
        <v>814</v>
      </c>
    </row>
    <row r="116" customFormat="false" ht="12.75" hidden="false" customHeight="false" outlineLevel="0" collapsed="false">
      <c r="B116" s="0" t="s">
        <v>100</v>
      </c>
      <c r="C116" s="7" t="n">
        <f aca="false">SUM(D116:F116)</f>
        <v>12758</v>
      </c>
      <c r="D116" s="7" t="n">
        <v>8475</v>
      </c>
      <c r="E116" s="7" t="n">
        <v>4283</v>
      </c>
    </row>
    <row r="117" customFormat="false" ht="12.75" hidden="false" customHeight="false" outlineLevel="0" collapsed="false">
      <c r="B117" s="0" t="s">
        <v>101</v>
      </c>
      <c r="C117" s="7" t="n">
        <f aca="false">SUM(D117:F117)</f>
        <v>9075</v>
      </c>
      <c r="D117" s="7" t="n">
        <v>4661</v>
      </c>
      <c r="E117" s="7" t="n">
        <v>4414</v>
      </c>
    </row>
    <row r="118" customFormat="false" ht="12.75" hidden="false" customHeight="false" outlineLevel="0" collapsed="false">
      <c r="B118" s="0" t="s">
        <v>102</v>
      </c>
      <c r="C118" s="7" t="n">
        <f aca="false">SUM(D118:F118)</f>
        <v>6285</v>
      </c>
      <c r="D118" s="7" t="n">
        <v>4836</v>
      </c>
      <c r="E118" s="7" t="n">
        <v>1449</v>
      </c>
    </row>
    <row r="119" customFormat="false" ht="12.75" hidden="false" customHeight="false" outlineLevel="0" collapsed="false">
      <c r="B119" s="0" t="s">
        <v>103</v>
      </c>
      <c r="C119" s="7" t="n">
        <f aca="false">SUM(D119:F119)</f>
        <v>3618</v>
      </c>
      <c r="D119" s="7" t="n">
        <v>1786</v>
      </c>
      <c r="E119" s="7" t="n">
        <v>1832</v>
      </c>
    </row>
    <row r="120" customFormat="false" ht="12.75" hidden="false" customHeight="false" outlineLevel="0" collapsed="false">
      <c r="B120" s="0" t="s">
        <v>104</v>
      </c>
      <c r="C120" s="7" t="n">
        <f aca="false">SUM(D120:F120)</f>
        <v>546</v>
      </c>
      <c r="D120" s="0" t="n">
        <v>301</v>
      </c>
      <c r="E120" s="0" t="n">
        <v>245</v>
      </c>
    </row>
    <row r="121" customFormat="false" ht="12.75" hidden="false" customHeight="false" outlineLevel="0" collapsed="false">
      <c r="B121" s="0" t="s">
        <v>105</v>
      </c>
      <c r="C121" s="7" t="n">
        <f aca="false">SUM(D121:F121)</f>
        <v>617</v>
      </c>
      <c r="D121" s="0" t="n">
        <v>577</v>
      </c>
      <c r="E121" s="0" t="n">
        <v>40</v>
      </c>
    </row>
    <row r="122" customFormat="false" ht="12.75" hidden="false" customHeight="false" outlineLevel="0" collapsed="false">
      <c r="B122" s="0" t="s">
        <v>106</v>
      </c>
      <c r="C122" s="7" t="n">
        <f aca="false">SUM(D122:F122)</f>
        <v>11612</v>
      </c>
      <c r="D122" s="7" t="n">
        <v>6578</v>
      </c>
      <c r="E122" s="7" t="n">
        <v>5034</v>
      </c>
    </row>
    <row r="123" customFormat="false" ht="12.75" hidden="false" customHeight="false" outlineLevel="0" collapsed="false">
      <c r="B123" s="0" t="s">
        <v>107</v>
      </c>
      <c r="C123" s="7" t="n">
        <f aca="false">SUM(D123:F123)</f>
        <v>834</v>
      </c>
      <c r="D123" s="0" t="n">
        <v>445</v>
      </c>
      <c r="E123" s="0" t="n">
        <v>389</v>
      </c>
    </row>
    <row r="124" customFormat="false" ht="12.75" hidden="false" customHeight="false" outlineLevel="0" collapsed="false">
      <c r="B124" s="0" t="s">
        <v>108</v>
      </c>
      <c r="C124" s="7" t="n">
        <f aca="false">SUM(D124:F124)</f>
        <v>756</v>
      </c>
      <c r="D124" s="0" t="n">
        <v>583</v>
      </c>
      <c r="E124" s="0" t="n">
        <v>173</v>
      </c>
    </row>
    <row r="125" customFormat="false" ht="12.75" hidden="false" customHeight="false" outlineLevel="0" collapsed="false">
      <c r="B125" s="0" t="s">
        <v>109</v>
      </c>
      <c r="C125" s="7" t="n">
        <f aca="false">SUM(D125:F125)</f>
        <v>727</v>
      </c>
      <c r="D125" s="0" t="n">
        <v>243</v>
      </c>
      <c r="E125" s="0" t="n">
        <v>484</v>
      </c>
    </row>
    <row r="126" customFormat="false" ht="12.75" hidden="false" customHeight="false" outlineLevel="0" collapsed="false">
      <c r="C126" s="7" t="n">
        <f aca="false">SUM(D126:F126)</f>
        <v>0</v>
      </c>
    </row>
    <row r="127" customFormat="false" ht="12.75" hidden="false" customHeight="false" outlineLevel="0" collapsed="false">
      <c r="B127" s="0" t="s">
        <v>110</v>
      </c>
      <c r="C127" s="7" t="n">
        <f aca="false">SUM(D127:F127)</f>
        <v>123475</v>
      </c>
      <c r="D127" s="7" t="n">
        <v>60471</v>
      </c>
      <c r="E127" s="7" t="n">
        <v>63004</v>
      </c>
    </row>
    <row r="128" customFormat="false" ht="12.75" hidden="false" customHeight="false" outlineLevel="0" collapsed="false">
      <c r="C128" s="7" t="n">
        <f aca="false">SUM(D128:F128)</f>
        <v>0</v>
      </c>
    </row>
    <row r="129" customFormat="false" ht="12.75" hidden="false" customHeight="false" outlineLevel="0" collapsed="false">
      <c r="B129" s="0" t="s">
        <v>111</v>
      </c>
      <c r="C129" s="7" t="n">
        <f aca="false">SUM(D129:F129)</f>
        <v>9767</v>
      </c>
      <c r="D129" s="7" t="n">
        <v>4473</v>
      </c>
      <c r="E129" s="7" t="n">
        <v>5294</v>
      </c>
    </row>
    <row r="130" customFormat="false" ht="12.75" hidden="false" customHeight="false" outlineLevel="0" collapsed="false">
      <c r="B130" s="0" t="s">
        <v>112</v>
      </c>
      <c r="C130" s="7" t="n">
        <f aca="false">SUM(D130:F130)</f>
        <v>17381</v>
      </c>
      <c r="D130" s="7" t="n">
        <v>8721</v>
      </c>
      <c r="E130" s="7" t="n">
        <v>8660</v>
      </c>
    </row>
    <row r="131" customFormat="false" ht="12.75" hidden="false" customHeight="false" outlineLevel="0" collapsed="false">
      <c r="B131" s="0" t="s">
        <v>113</v>
      </c>
      <c r="C131" s="7" t="n">
        <f aca="false">SUM(D131:F131)</f>
        <v>9964</v>
      </c>
      <c r="D131" s="7" t="n">
        <v>4233</v>
      </c>
      <c r="E131" s="7" t="n">
        <v>5731</v>
      </c>
    </row>
    <row r="132" customFormat="false" ht="12.75" hidden="false" customHeight="false" outlineLevel="0" collapsed="false">
      <c r="B132" s="0" t="s">
        <v>114</v>
      </c>
      <c r="C132" s="7" t="n">
        <f aca="false">SUM(D132:F132)</f>
        <v>282</v>
      </c>
      <c r="D132" s="0" t="n">
        <v>200</v>
      </c>
      <c r="E132" s="0" t="n">
        <v>82</v>
      </c>
    </row>
    <row r="133" customFormat="false" ht="12.75" hidden="false" customHeight="false" outlineLevel="0" collapsed="false">
      <c r="B133" s="0" t="s">
        <v>115</v>
      </c>
      <c r="C133" s="7" t="n">
        <f aca="false">SUM(D133:F133)</f>
        <v>397</v>
      </c>
      <c r="D133" s="0" t="n">
        <v>176</v>
      </c>
      <c r="E133" s="0" t="n">
        <v>221</v>
      </c>
    </row>
    <row r="134" customFormat="false" ht="12.75" hidden="false" customHeight="false" outlineLevel="0" collapsed="false">
      <c r="B134" s="0" t="s">
        <v>116</v>
      </c>
      <c r="C134" s="7" t="n">
        <f aca="false">SUM(D134:F134)</f>
        <v>694</v>
      </c>
      <c r="D134" s="0" t="n">
        <v>453</v>
      </c>
      <c r="E134" s="0" t="n">
        <v>241</v>
      </c>
    </row>
    <row r="135" customFormat="false" ht="12.75" hidden="false" customHeight="false" outlineLevel="0" collapsed="false">
      <c r="B135" s="0" t="s">
        <v>117</v>
      </c>
      <c r="C135" s="7" t="n">
        <f aca="false">SUM(D135:F135)</f>
        <v>110</v>
      </c>
      <c r="D135" s="0" t="n">
        <v>51</v>
      </c>
      <c r="E135" s="0" t="n">
        <v>59</v>
      </c>
    </row>
    <row r="136" customFormat="false" ht="12.75" hidden="false" customHeight="false" outlineLevel="0" collapsed="false">
      <c r="B136" s="0" t="s">
        <v>118</v>
      </c>
      <c r="C136" s="7" t="n">
        <f aca="false">SUM(D136:F136)</f>
        <v>996</v>
      </c>
      <c r="D136" s="0" t="n">
        <v>445</v>
      </c>
      <c r="E136" s="0" t="n">
        <v>551</v>
      </c>
    </row>
    <row r="137" customFormat="false" ht="12.75" hidden="false" customHeight="false" outlineLevel="0" collapsed="false">
      <c r="B137" s="0" t="s">
        <v>119</v>
      </c>
      <c r="C137" s="7" t="n">
        <f aca="false">SUM(D137:F137)</f>
        <v>742</v>
      </c>
      <c r="D137" s="0" t="n">
        <v>402</v>
      </c>
      <c r="E137" s="0" t="n">
        <v>340</v>
      </c>
    </row>
    <row r="138" customFormat="false" ht="12.75" hidden="false" customHeight="false" outlineLevel="0" collapsed="false">
      <c r="B138" s="0" t="s">
        <v>120</v>
      </c>
      <c r="C138" s="7" t="n">
        <f aca="false">SUM(D138:F138)</f>
        <v>23916</v>
      </c>
      <c r="D138" s="7" t="n">
        <v>9457</v>
      </c>
      <c r="E138" s="7" t="n">
        <v>14459</v>
      </c>
    </row>
    <row r="139" customFormat="false" ht="12.75" hidden="false" customHeight="false" outlineLevel="0" collapsed="false">
      <c r="B139" s="0" t="s">
        <v>121</v>
      </c>
      <c r="C139" s="7" t="n">
        <f aca="false">SUM(D139:F139)</f>
        <v>172</v>
      </c>
      <c r="D139" s="0" t="n">
        <v>55</v>
      </c>
      <c r="E139" s="0" t="n">
        <v>117</v>
      </c>
    </row>
    <row r="140" customFormat="false" ht="12.75" hidden="false" customHeight="false" outlineLevel="0" collapsed="false">
      <c r="B140" s="0" t="s">
        <v>122</v>
      </c>
      <c r="C140" s="7" t="n">
        <f aca="false">SUM(D140:F140)</f>
        <v>4735</v>
      </c>
      <c r="D140" s="7" t="n">
        <v>1448</v>
      </c>
      <c r="E140" s="7" t="n">
        <v>3287</v>
      </c>
    </row>
    <row r="141" customFormat="false" ht="12.75" hidden="false" customHeight="false" outlineLevel="0" collapsed="false">
      <c r="B141" s="0" t="s">
        <v>123</v>
      </c>
      <c r="C141" s="7" t="n">
        <f aca="false">SUM(D141:F141)</f>
        <v>15162</v>
      </c>
      <c r="D141" s="7" t="n">
        <v>5797</v>
      </c>
      <c r="E141" s="7" t="n">
        <v>9365</v>
      </c>
    </row>
    <row r="142" customFormat="false" ht="12.75" hidden="false" customHeight="false" outlineLevel="0" collapsed="false">
      <c r="B142" s="0" t="s">
        <v>124</v>
      </c>
      <c r="C142" s="7" t="n">
        <f aca="false">SUM(D142:F142)</f>
        <v>491</v>
      </c>
      <c r="D142" s="0" t="n">
        <v>286</v>
      </c>
      <c r="E142" s="0" t="n">
        <v>205</v>
      </c>
    </row>
    <row r="143" customFormat="false" ht="12.75" hidden="false" customHeight="false" outlineLevel="0" collapsed="false">
      <c r="B143" s="0" t="s">
        <v>125</v>
      </c>
      <c r="C143" s="7" t="n">
        <f aca="false">SUM(D143:F143)</f>
        <v>3055</v>
      </c>
      <c r="D143" s="7" t="n">
        <v>1801</v>
      </c>
      <c r="E143" s="7" t="n">
        <v>1254</v>
      </c>
    </row>
    <row r="144" customFormat="false" ht="12.75" hidden="false" customHeight="false" outlineLevel="0" collapsed="false">
      <c r="B144" s="0" t="s">
        <v>126</v>
      </c>
      <c r="C144" s="7" t="n">
        <f aca="false">SUM(D144:F144)</f>
        <v>598</v>
      </c>
      <c r="D144" s="0" t="n">
        <v>264</v>
      </c>
      <c r="E144" s="0" t="n">
        <v>334</v>
      </c>
    </row>
    <row r="145" customFormat="false" ht="12.75" hidden="false" customHeight="false" outlineLevel="0" collapsed="false">
      <c r="B145" s="0" t="s">
        <v>127</v>
      </c>
      <c r="C145" s="7" t="n">
        <f aca="false">SUM(D145:F145)</f>
        <v>210</v>
      </c>
      <c r="D145" s="0" t="n">
        <v>82</v>
      </c>
      <c r="E145" s="0" t="n">
        <v>128</v>
      </c>
    </row>
    <row r="146" customFormat="false" ht="12.75" hidden="false" customHeight="false" outlineLevel="0" collapsed="false">
      <c r="B146" s="0" t="s">
        <v>128</v>
      </c>
      <c r="C146" s="7" t="n">
        <f aca="false">SUM(D146:F146)</f>
        <v>10749</v>
      </c>
      <c r="D146" s="7" t="n">
        <v>6668</v>
      </c>
      <c r="E146" s="7" t="n">
        <v>4081</v>
      </c>
    </row>
    <row r="147" customFormat="false" ht="12.75" hidden="false" customHeight="false" outlineLevel="0" collapsed="false">
      <c r="B147" s="0" t="s">
        <v>129</v>
      </c>
      <c r="C147" s="7" t="n">
        <f aca="false">SUM(D147:F147)</f>
        <v>758</v>
      </c>
      <c r="D147" s="0" t="n">
        <v>427</v>
      </c>
      <c r="E147" s="0" t="n">
        <v>331</v>
      </c>
    </row>
    <row r="148" customFormat="false" ht="12.75" hidden="false" customHeight="false" outlineLevel="0" collapsed="false">
      <c r="B148" s="0" t="s">
        <v>130</v>
      </c>
      <c r="C148" s="7" t="n">
        <f aca="false">SUM(D148:F148)</f>
        <v>879</v>
      </c>
      <c r="D148" s="0" t="n">
        <v>485</v>
      </c>
      <c r="E148" s="0" t="n">
        <v>394</v>
      </c>
    </row>
    <row r="149" customFormat="false" ht="12.75" hidden="false" customHeight="false" outlineLevel="0" collapsed="false">
      <c r="B149" s="0" t="s">
        <v>131</v>
      </c>
      <c r="C149" s="7" t="n">
        <f aca="false">SUM(D149:F149)</f>
        <v>5949</v>
      </c>
      <c r="D149" s="7" t="n">
        <v>4006</v>
      </c>
      <c r="E149" s="7" t="n">
        <v>1943</v>
      </c>
    </row>
    <row r="150" customFormat="false" ht="12.75" hidden="false" customHeight="false" outlineLevel="0" collapsed="false">
      <c r="B150" s="0" t="s">
        <v>132</v>
      </c>
      <c r="C150" s="7" t="n">
        <f aca="false">SUM(D150:F150)</f>
        <v>3858</v>
      </c>
      <c r="D150" s="7" t="n">
        <v>1730</v>
      </c>
      <c r="E150" s="7" t="n">
        <v>2128</v>
      </c>
    </row>
    <row r="151" customFormat="false" ht="12.75" hidden="false" customHeight="false" outlineLevel="0" collapsed="false">
      <c r="B151" s="0" t="s">
        <v>133</v>
      </c>
      <c r="C151" s="7" t="n">
        <f aca="false">SUM(D151:F151)</f>
        <v>563</v>
      </c>
      <c r="D151" s="0" t="n">
        <v>257</v>
      </c>
      <c r="E151" s="0" t="n">
        <v>306</v>
      </c>
    </row>
    <row r="152" customFormat="false" ht="12.75" hidden="false" customHeight="false" outlineLevel="0" collapsed="false">
      <c r="B152" s="0" t="s">
        <v>134</v>
      </c>
      <c r="C152" s="7" t="n">
        <f aca="false">SUM(D152:F152)</f>
        <v>1876</v>
      </c>
      <c r="D152" s="0" t="n">
        <v>846</v>
      </c>
      <c r="E152" s="7" t="n">
        <v>1030</v>
      </c>
    </row>
    <row r="153" customFormat="false" ht="12.75" hidden="false" customHeight="false" outlineLevel="0" collapsed="false">
      <c r="B153" s="0" t="s">
        <v>135</v>
      </c>
      <c r="C153" s="7" t="n">
        <f aca="false">SUM(D153:F153)</f>
        <v>9364</v>
      </c>
      <c r="D153" s="7" t="n">
        <v>7276</v>
      </c>
      <c r="E153" s="7" t="n">
        <v>2088</v>
      </c>
    </row>
    <row r="154" customFormat="false" ht="12.75" hidden="false" customHeight="false" outlineLevel="0" collapsed="false">
      <c r="B154" s="0" t="s">
        <v>136</v>
      </c>
      <c r="C154" s="7" t="n">
        <f aca="false">SUM(D154:F154)</f>
        <v>179</v>
      </c>
      <c r="D154" s="0" t="n">
        <v>116</v>
      </c>
      <c r="E154" s="0" t="n">
        <v>63</v>
      </c>
    </row>
    <row r="155" customFormat="false" ht="12.75" hidden="false" customHeight="false" outlineLevel="0" collapsed="false">
      <c r="B155" s="0" t="s">
        <v>137</v>
      </c>
      <c r="C155" s="7" t="n">
        <f aca="false">SUM(D155:F155)</f>
        <v>628</v>
      </c>
      <c r="D155" s="0" t="n">
        <v>316</v>
      </c>
      <c r="E155" s="0" t="n">
        <v>312</v>
      </c>
    </row>
    <row r="156" customFormat="false" ht="12.75" hidden="false" customHeight="false" outlineLevel="0" collapsed="false">
      <c r="C156" s="7" t="n">
        <f aca="false">SUM(D156:F156)</f>
        <v>0</v>
      </c>
    </row>
    <row r="157" customFormat="false" ht="12.75" hidden="false" customHeight="false" outlineLevel="0" collapsed="false">
      <c r="B157" s="0" t="s">
        <v>138</v>
      </c>
      <c r="C157" s="7" t="n">
        <f aca="false">SUM(D157:F157)</f>
        <v>60092</v>
      </c>
      <c r="D157" s="7" t="n">
        <v>32297</v>
      </c>
      <c r="E157" s="7" t="n">
        <v>27795</v>
      </c>
    </row>
    <row r="158" customFormat="false" ht="12.75" hidden="false" customHeight="false" outlineLevel="0" collapsed="false">
      <c r="C158" s="7" t="n">
        <f aca="false">SUM(D158:F158)</f>
        <v>0</v>
      </c>
    </row>
    <row r="159" customFormat="false" ht="12.75" hidden="false" customHeight="false" outlineLevel="0" collapsed="false">
      <c r="B159" s="0" t="s">
        <v>139</v>
      </c>
      <c r="C159" s="7" t="n">
        <f aca="false">SUM(D159:F159)</f>
        <v>9878</v>
      </c>
      <c r="D159" s="7" t="n">
        <v>5334</v>
      </c>
      <c r="E159" s="7" t="n">
        <v>4544</v>
      </c>
    </row>
    <row r="160" customFormat="false" ht="12.75" hidden="false" customHeight="false" outlineLevel="0" collapsed="false">
      <c r="B160" s="0" t="s">
        <v>140</v>
      </c>
      <c r="C160" s="7" t="n">
        <f aca="false">SUM(D160:F160)</f>
        <v>2992</v>
      </c>
      <c r="D160" s="7" t="n">
        <v>1557</v>
      </c>
      <c r="E160" s="7" t="n">
        <v>1435</v>
      </c>
    </row>
    <row r="161" customFormat="false" ht="12.75" hidden="false" customHeight="false" outlineLevel="0" collapsed="false">
      <c r="B161" s="0" t="s">
        <v>141</v>
      </c>
      <c r="C161" s="7" t="n">
        <f aca="false">SUM(D161:F161)</f>
        <v>7466</v>
      </c>
      <c r="D161" s="7" t="n">
        <v>4322</v>
      </c>
      <c r="E161" s="7" t="n">
        <v>3144</v>
      </c>
    </row>
    <row r="162" customFormat="false" ht="12.75" hidden="false" customHeight="false" outlineLevel="0" collapsed="false">
      <c r="B162" s="0" t="s">
        <v>142</v>
      </c>
      <c r="C162" s="7" t="n">
        <f aca="false">SUM(D162:F162)</f>
        <v>18060</v>
      </c>
      <c r="D162" s="7" t="n">
        <v>9375</v>
      </c>
      <c r="E162" s="7" t="n">
        <v>8685</v>
      </c>
    </row>
    <row r="163" customFormat="false" ht="12.75" hidden="false" customHeight="false" outlineLevel="0" collapsed="false">
      <c r="B163" s="0" t="s">
        <v>143</v>
      </c>
      <c r="C163" s="7" t="n">
        <f aca="false">SUM(D163:F163)</f>
        <v>8604</v>
      </c>
      <c r="D163" s="7" t="n">
        <v>5106</v>
      </c>
      <c r="E163" s="7" t="n">
        <v>3498</v>
      </c>
    </row>
    <row r="164" customFormat="false" ht="12.75" hidden="false" customHeight="false" outlineLevel="0" collapsed="false">
      <c r="B164" s="0" t="s">
        <v>144</v>
      </c>
      <c r="C164" s="7" t="n">
        <f aca="false">SUM(D164:F164)</f>
        <v>7984</v>
      </c>
      <c r="D164" s="7" t="n">
        <v>3689</v>
      </c>
      <c r="E164" s="7" t="n">
        <v>4295</v>
      </c>
    </row>
    <row r="165" customFormat="false" ht="12.75" hidden="false" customHeight="false" outlineLevel="0" collapsed="false">
      <c r="B165" s="0" t="s">
        <v>145</v>
      </c>
      <c r="C165" s="7" t="n">
        <f aca="false">SUM(D165:F165)</f>
        <v>2502</v>
      </c>
      <c r="D165" s="7" t="n">
        <v>1493</v>
      </c>
      <c r="E165" s="7" t="n">
        <v>1009</v>
      </c>
    </row>
    <row r="166" customFormat="false" ht="12.75" hidden="false" customHeight="false" outlineLevel="0" collapsed="false">
      <c r="B166" s="0" t="s">
        <v>146</v>
      </c>
      <c r="C166" s="7" t="n">
        <f aca="false">SUM(D166:F166)</f>
        <v>2606</v>
      </c>
      <c r="D166" s="7" t="n">
        <v>1421</v>
      </c>
      <c r="E166" s="7" t="n">
        <v>1185</v>
      </c>
    </row>
    <row r="167" customFormat="false" ht="12.75" hidden="false" customHeight="false" outlineLevel="0" collapsed="false">
      <c r="C167" s="7" t="n">
        <f aca="false">SUM(D167:F167)</f>
        <v>0</v>
      </c>
    </row>
    <row r="168" customFormat="false" ht="12.75" hidden="false" customHeight="false" outlineLevel="0" collapsed="false">
      <c r="B168" s="0" t="s">
        <v>147</v>
      </c>
      <c r="C168" s="7" t="n">
        <f aca="false">SUM(D168:F168)</f>
        <v>108352</v>
      </c>
      <c r="D168" s="7" t="n">
        <v>54300</v>
      </c>
      <c r="E168" s="7" t="n">
        <v>54052</v>
      </c>
    </row>
    <row r="169" customFormat="false" ht="12.75" hidden="false" customHeight="false" outlineLevel="0" collapsed="false">
      <c r="C169" s="7" t="n">
        <f aca="false">SUM(D169:F169)</f>
        <v>0</v>
      </c>
    </row>
    <row r="170" customFormat="false" ht="12.75" hidden="false" customHeight="false" outlineLevel="0" collapsed="false">
      <c r="B170" s="0" t="s">
        <v>148</v>
      </c>
      <c r="C170" s="7" t="n">
        <f aca="false">SUM(D170:F170)</f>
        <v>31301</v>
      </c>
      <c r="D170" s="7" t="n">
        <v>11999</v>
      </c>
      <c r="E170" s="7" t="n">
        <v>19302</v>
      </c>
    </row>
    <row r="171" customFormat="false" ht="12.75" hidden="false" customHeight="false" outlineLevel="0" collapsed="false">
      <c r="B171" s="0" t="s">
        <v>149</v>
      </c>
      <c r="C171" s="7" t="n">
        <f aca="false">SUM(D171:F171)</f>
        <v>7048</v>
      </c>
      <c r="D171" s="7" t="n">
        <v>3545</v>
      </c>
      <c r="E171" s="7" t="n">
        <v>3503</v>
      </c>
    </row>
    <row r="172" customFormat="false" ht="12.75" hidden="false" customHeight="false" outlineLevel="0" collapsed="false">
      <c r="B172" s="0" t="s">
        <v>150</v>
      </c>
      <c r="C172" s="7" t="n">
        <f aca="false">SUM(D172:F172)</f>
        <v>753</v>
      </c>
      <c r="D172" s="0" t="n">
        <v>26</v>
      </c>
      <c r="E172" s="0" t="n">
        <v>727</v>
      </c>
    </row>
    <row r="173" customFormat="false" ht="12.75" hidden="false" customHeight="false" outlineLevel="0" collapsed="false">
      <c r="B173" s="0" t="s">
        <v>151</v>
      </c>
      <c r="C173" s="7" t="n">
        <f aca="false">SUM(D173:F173)</f>
        <v>1736</v>
      </c>
      <c r="D173" s="0" t="n">
        <v>599</v>
      </c>
      <c r="E173" s="7" t="n">
        <v>1137</v>
      </c>
    </row>
    <row r="174" customFormat="false" ht="12.75" hidden="false" customHeight="false" outlineLevel="0" collapsed="false">
      <c r="B174" s="0" t="s">
        <v>152</v>
      </c>
      <c r="C174" s="7" t="n">
        <f aca="false">SUM(D174:F174)</f>
        <v>5279</v>
      </c>
      <c r="D174" s="7" t="n">
        <v>2100</v>
      </c>
      <c r="E174" s="7" t="n">
        <v>3179</v>
      </c>
    </row>
    <row r="175" customFormat="false" ht="12.75" hidden="false" customHeight="false" outlineLevel="0" collapsed="false">
      <c r="B175" s="0" t="s">
        <v>153</v>
      </c>
      <c r="C175" s="7" t="n">
        <f aca="false">SUM(D175:F175)</f>
        <v>3203</v>
      </c>
      <c r="D175" s="7" t="n">
        <v>1825</v>
      </c>
      <c r="E175" s="7" t="n">
        <v>1378</v>
      </c>
    </row>
    <row r="176" customFormat="false" ht="12.75" hidden="false" customHeight="false" outlineLevel="0" collapsed="false">
      <c r="B176" s="0" t="s">
        <v>154</v>
      </c>
      <c r="C176" s="7" t="n">
        <f aca="false">SUM(D176:F176)</f>
        <v>1778</v>
      </c>
      <c r="D176" s="0" t="n">
        <v>973</v>
      </c>
      <c r="E176" s="0" t="n">
        <v>805</v>
      </c>
    </row>
    <row r="177" customFormat="false" ht="12.75" hidden="false" customHeight="false" outlineLevel="0" collapsed="false">
      <c r="B177" s="0" t="s">
        <v>155</v>
      </c>
      <c r="C177" s="7" t="n">
        <f aca="false">SUM(D177:F177)</f>
        <v>6603</v>
      </c>
      <c r="D177" s="7" t="n">
        <v>4204</v>
      </c>
      <c r="E177" s="7" t="n">
        <v>2399</v>
      </c>
    </row>
    <row r="178" customFormat="false" ht="12.75" hidden="false" customHeight="false" outlineLevel="0" collapsed="false">
      <c r="B178" s="0" t="s">
        <v>156</v>
      </c>
      <c r="C178" s="7" t="n">
        <f aca="false">SUM(D178:F178)</f>
        <v>566</v>
      </c>
      <c r="D178" s="0" t="n">
        <v>239</v>
      </c>
      <c r="E178" s="0" t="n">
        <v>327</v>
      </c>
    </row>
    <row r="179" customFormat="false" ht="12.75" hidden="false" customHeight="false" outlineLevel="0" collapsed="false">
      <c r="B179" s="0" t="s">
        <v>157</v>
      </c>
      <c r="C179" s="7" t="n">
        <f aca="false">SUM(D179:F179)</f>
        <v>1674</v>
      </c>
      <c r="D179" s="0" t="n">
        <v>970</v>
      </c>
      <c r="E179" s="0" t="n">
        <v>704</v>
      </c>
    </row>
    <row r="180" customFormat="false" ht="12.75" hidden="false" customHeight="false" outlineLevel="0" collapsed="false">
      <c r="B180" s="0" t="s">
        <v>158</v>
      </c>
      <c r="C180" s="7" t="n">
        <f aca="false">SUM(D180:F180)</f>
        <v>6525</v>
      </c>
      <c r="D180" s="7" t="n">
        <v>3487</v>
      </c>
      <c r="E180" s="7" t="n">
        <v>3038</v>
      </c>
    </row>
    <row r="181" customFormat="false" ht="12.75" hidden="false" customHeight="false" outlineLevel="0" collapsed="false">
      <c r="B181" s="0" t="s">
        <v>159</v>
      </c>
      <c r="C181" s="7" t="n">
        <f aca="false">SUM(D181:F181)</f>
        <v>8080</v>
      </c>
      <c r="D181" s="7" t="n">
        <v>4791</v>
      </c>
      <c r="E181" s="7" t="n">
        <v>3289</v>
      </c>
    </row>
    <row r="182" customFormat="false" ht="12.75" hidden="false" customHeight="false" outlineLevel="0" collapsed="false">
      <c r="B182" s="0" t="s">
        <v>160</v>
      </c>
      <c r="C182" s="7" t="n">
        <f aca="false">SUM(D182:F182)</f>
        <v>4858</v>
      </c>
      <c r="D182" s="7" t="n">
        <v>2656</v>
      </c>
      <c r="E182" s="7" t="n">
        <v>2202</v>
      </c>
    </row>
    <row r="183" customFormat="false" ht="12.75" hidden="false" customHeight="false" outlineLevel="0" collapsed="false">
      <c r="B183" s="0" t="s">
        <v>161</v>
      </c>
      <c r="C183" s="7" t="n">
        <f aca="false">SUM(D183:F183)</f>
        <v>5494</v>
      </c>
      <c r="D183" s="7" t="n">
        <v>3009</v>
      </c>
      <c r="E183" s="7" t="n">
        <v>2485</v>
      </c>
    </row>
    <row r="184" customFormat="false" ht="12.75" hidden="false" customHeight="false" outlineLevel="0" collapsed="false">
      <c r="B184" s="0" t="s">
        <v>162</v>
      </c>
      <c r="C184" s="7" t="n">
        <f aca="false">SUM(D184:F184)</f>
        <v>8345</v>
      </c>
      <c r="D184" s="7" t="n">
        <v>5106</v>
      </c>
      <c r="E184" s="7" t="n">
        <v>3239</v>
      </c>
    </row>
    <row r="185" customFormat="false" ht="12.75" hidden="false" customHeight="false" outlineLevel="0" collapsed="false">
      <c r="B185" s="0" t="s">
        <v>163</v>
      </c>
      <c r="C185" s="7" t="n">
        <f aca="false">SUM(D185:F185)</f>
        <v>3960</v>
      </c>
      <c r="D185" s="7" t="n">
        <v>1744</v>
      </c>
      <c r="E185" s="7" t="n">
        <v>2216</v>
      </c>
    </row>
    <row r="186" customFormat="false" ht="12.75" hidden="false" customHeight="false" outlineLevel="0" collapsed="false">
      <c r="B186" s="0" t="s">
        <v>164</v>
      </c>
      <c r="C186" s="7" t="n">
        <f aca="false">SUM(D186:F186)</f>
        <v>1533</v>
      </c>
      <c r="D186" s="7" t="n">
        <v>1173</v>
      </c>
      <c r="E186" s="0" t="n">
        <v>360</v>
      </c>
    </row>
    <row r="187" customFormat="false" ht="12.75" hidden="false" customHeight="false" outlineLevel="0" collapsed="false">
      <c r="B187" s="0" t="s">
        <v>165</v>
      </c>
      <c r="C187" s="7" t="n">
        <f aca="false">SUM(D187:F187)</f>
        <v>2748</v>
      </c>
      <c r="D187" s="7" t="n">
        <v>1659</v>
      </c>
      <c r="E187" s="7" t="n">
        <v>1089</v>
      </c>
    </row>
    <row r="188" customFormat="false" ht="12.75" hidden="false" customHeight="false" outlineLevel="0" collapsed="false">
      <c r="B188" s="0" t="s">
        <v>166</v>
      </c>
      <c r="C188" s="7" t="n">
        <f aca="false">SUM(D188:F188)</f>
        <v>4447</v>
      </c>
      <c r="D188" s="7" t="n">
        <v>2887</v>
      </c>
      <c r="E188" s="7" t="n">
        <v>1560</v>
      </c>
    </row>
    <row r="189" customFormat="false" ht="12.75" hidden="false" customHeight="false" outlineLevel="0" collapsed="false">
      <c r="B189" s="0" t="s">
        <v>167</v>
      </c>
      <c r="C189" s="7" t="n">
        <f aca="false">SUM(D189:F189)</f>
        <v>1629</v>
      </c>
      <c r="D189" s="0" t="n">
        <v>851</v>
      </c>
      <c r="E189" s="0" t="n">
        <v>778</v>
      </c>
    </row>
    <row r="190" customFormat="false" ht="12.75" hidden="false" customHeight="false" outlineLevel="0" collapsed="false">
      <c r="B190" s="0" t="s">
        <v>168</v>
      </c>
      <c r="C190" s="7" t="n">
        <f aca="false">SUM(D190:F190)</f>
        <v>792</v>
      </c>
      <c r="D190" s="0" t="n">
        <v>457</v>
      </c>
      <c r="E190" s="0" t="n">
        <v>335</v>
      </c>
    </row>
    <row r="191" customFormat="false" ht="12.75" hidden="false" customHeight="false" outlineLevel="0" collapsed="false">
      <c r="C191" s="7" t="n">
        <f aca="false">SUM(D191:F191)</f>
        <v>0</v>
      </c>
    </row>
    <row r="192" customFormat="false" ht="12.75" hidden="false" customHeight="false" outlineLevel="0" collapsed="false">
      <c r="B192" s="0" t="s">
        <v>169</v>
      </c>
      <c r="C192" s="7" t="n">
        <f aca="false">SUM(D192:F192)</f>
        <v>19577</v>
      </c>
      <c r="D192" s="7" t="n">
        <v>8277</v>
      </c>
      <c r="E192" s="7" t="n">
        <v>11300</v>
      </c>
    </row>
    <row r="193" customFormat="false" ht="12.75" hidden="false" customHeight="false" outlineLevel="0" collapsed="false">
      <c r="C193" s="7" t="n">
        <f aca="false">SUM(D193:F193)</f>
        <v>0</v>
      </c>
    </row>
    <row r="194" customFormat="false" ht="12.75" hidden="false" customHeight="false" outlineLevel="0" collapsed="false">
      <c r="B194" s="0" t="s">
        <v>170</v>
      </c>
      <c r="C194" s="7" t="n">
        <f aca="false">SUM(D194:F194)</f>
        <v>3475</v>
      </c>
      <c r="D194" s="7" t="n">
        <v>1825</v>
      </c>
      <c r="E194" s="7" t="n">
        <v>1650</v>
      </c>
    </row>
    <row r="195" customFormat="false" ht="12.75" hidden="false" customHeight="false" outlineLevel="0" collapsed="false">
      <c r="B195" s="0" t="s">
        <v>171</v>
      </c>
      <c r="C195" s="7" t="n">
        <f aca="false">SUM(D195:F195)</f>
        <v>452</v>
      </c>
      <c r="D195" s="0" t="n">
        <v>294</v>
      </c>
      <c r="E195" s="0" t="n">
        <v>158</v>
      </c>
    </row>
    <row r="196" customFormat="false" ht="12.75" hidden="false" customHeight="false" outlineLevel="0" collapsed="false">
      <c r="B196" s="0" t="s">
        <v>172</v>
      </c>
      <c r="C196" s="7" t="n">
        <f aca="false">SUM(D196:F196)</f>
        <v>15650</v>
      </c>
      <c r="D196" s="7" t="n">
        <v>6158</v>
      </c>
      <c r="E196" s="7" t="n">
        <v>9492</v>
      </c>
    </row>
    <row r="197" customFormat="false" ht="12.75" hidden="false" customHeight="false" outlineLevel="0" collapsed="false">
      <c r="C197" s="7" t="n">
        <f aca="false">SUM(D197:F197)</f>
        <v>0</v>
      </c>
    </row>
    <row r="198" customFormat="false" ht="12.75" hidden="false" customHeight="false" outlineLevel="0" collapsed="false">
      <c r="B198" s="0" t="s">
        <v>173</v>
      </c>
      <c r="C198" s="7" t="n">
        <f aca="false">SUM(D198:F198)</f>
        <v>206553</v>
      </c>
      <c r="D198" s="7" t="n">
        <v>128726</v>
      </c>
      <c r="E198" s="7" t="n">
        <v>77751</v>
      </c>
      <c r="F198" s="0" t="n">
        <v>76</v>
      </c>
    </row>
    <row r="199" customFormat="false" ht="12.75" hidden="false" customHeight="false" outlineLevel="0" collapsed="false">
      <c r="C199" s="7" t="n">
        <f aca="false">SUM(D199:F199)</f>
        <v>0</v>
      </c>
    </row>
    <row r="200" customFormat="false" ht="12.75" hidden="false" customHeight="false" outlineLevel="0" collapsed="false">
      <c r="B200" s="0" t="s">
        <v>174</v>
      </c>
      <c r="C200" s="7" t="n">
        <f aca="false">SUM(D200:F200)</f>
        <v>2471</v>
      </c>
      <c r="D200" s="0" t="n">
        <v>852</v>
      </c>
      <c r="E200" s="7" t="n">
        <v>1619</v>
      </c>
    </row>
    <row r="201" customFormat="false" ht="12.75" hidden="false" customHeight="false" outlineLevel="0" collapsed="false">
      <c r="B201" s="0" t="s">
        <v>175</v>
      </c>
      <c r="C201" s="7" t="n">
        <f aca="false">SUM(D201:F201)</f>
        <v>9690</v>
      </c>
      <c r="D201" s="7" t="n">
        <v>5311</v>
      </c>
      <c r="E201" s="7" t="n">
        <v>4377</v>
      </c>
      <c r="F201" s="0" t="n">
        <v>2</v>
      </c>
    </row>
    <row r="202" customFormat="false" ht="12.75" hidden="false" customHeight="false" outlineLevel="0" collapsed="false">
      <c r="B202" s="0" t="s">
        <v>176</v>
      </c>
      <c r="C202" s="7" t="n">
        <f aca="false">SUM(D202:F202)</f>
        <v>2913</v>
      </c>
      <c r="D202" s="7" t="n">
        <v>2102</v>
      </c>
      <c r="E202" s="0" t="n">
        <v>811</v>
      </c>
    </row>
    <row r="203" customFormat="false" ht="12.75" hidden="false" customHeight="false" outlineLevel="0" collapsed="false">
      <c r="B203" s="0" t="s">
        <v>177</v>
      </c>
      <c r="C203" s="7" t="n">
        <f aca="false">SUM(D203:F203)</f>
        <v>10668</v>
      </c>
      <c r="D203" s="7" t="n">
        <v>6707</v>
      </c>
      <c r="E203" s="7" t="n">
        <v>3961</v>
      </c>
    </row>
    <row r="204" customFormat="false" ht="12.75" hidden="false" customHeight="false" outlineLevel="0" collapsed="false">
      <c r="B204" s="0" t="s">
        <v>178</v>
      </c>
      <c r="C204" s="7" t="n">
        <f aca="false">SUM(D204:F204)</f>
        <v>2218</v>
      </c>
      <c r="D204" s="7" t="n">
        <v>1219</v>
      </c>
      <c r="E204" s="0" t="n">
        <v>987</v>
      </c>
      <c r="F204" s="0" t="n">
        <v>12</v>
      </c>
    </row>
    <row r="205" customFormat="false" ht="12.75" hidden="false" customHeight="false" outlineLevel="0" collapsed="false">
      <c r="B205" s="0" t="s">
        <v>179</v>
      </c>
      <c r="C205" s="7" t="n">
        <f aca="false">SUM(D205:F205)</f>
        <v>9302</v>
      </c>
      <c r="D205" s="7" t="n">
        <v>5382</v>
      </c>
      <c r="E205" s="7" t="n">
        <v>3862</v>
      </c>
      <c r="F205" s="0" t="n">
        <v>58</v>
      </c>
    </row>
    <row r="206" customFormat="false" ht="12.75" hidden="false" customHeight="false" outlineLevel="0" collapsed="false">
      <c r="B206" s="0" t="s">
        <v>180</v>
      </c>
      <c r="C206" s="7" t="n">
        <f aca="false">SUM(D206:F206)</f>
        <v>2585</v>
      </c>
      <c r="D206" s="0" t="n">
        <v>210</v>
      </c>
      <c r="E206" s="7" t="n">
        <v>2375</v>
      </c>
    </row>
    <row r="207" customFormat="false" ht="12.75" hidden="false" customHeight="false" outlineLevel="0" collapsed="false">
      <c r="B207" s="0" t="s">
        <v>181</v>
      </c>
      <c r="C207" s="7" t="n">
        <f aca="false">SUM(D207:F207)</f>
        <v>4742</v>
      </c>
      <c r="D207" s="7" t="n">
        <v>3222</v>
      </c>
      <c r="E207" s="7" t="n">
        <v>1520</v>
      </c>
    </row>
    <row r="208" customFormat="false" ht="12.75" hidden="false" customHeight="false" outlineLevel="0" collapsed="false">
      <c r="B208" s="0" t="s">
        <v>182</v>
      </c>
      <c r="C208" s="7" t="n">
        <f aca="false">SUM(D208:F208)</f>
        <v>12754</v>
      </c>
      <c r="D208" s="7" t="n">
        <v>5811</v>
      </c>
      <c r="E208" s="7" t="n">
        <v>6940</v>
      </c>
      <c r="F208" s="0" t="n">
        <v>3</v>
      </c>
    </row>
    <row r="209" customFormat="false" ht="12.75" hidden="false" customHeight="false" outlineLevel="0" collapsed="false">
      <c r="B209" s="0" t="s">
        <v>183</v>
      </c>
      <c r="C209" s="7" t="n">
        <f aca="false">SUM(D209:F209)</f>
        <v>4132</v>
      </c>
      <c r="D209" s="0" t="n">
        <v>52</v>
      </c>
      <c r="E209" s="7" t="n">
        <v>4080</v>
      </c>
    </row>
    <row r="210" customFormat="false" ht="12.75" hidden="false" customHeight="false" outlineLevel="0" collapsed="false">
      <c r="B210" s="0" t="s">
        <v>184</v>
      </c>
      <c r="C210" s="7" t="n">
        <f aca="false">SUM(D210:F210)</f>
        <v>3054</v>
      </c>
      <c r="D210" s="7" t="n">
        <v>2359</v>
      </c>
      <c r="E210" s="0" t="n">
        <v>695</v>
      </c>
    </row>
    <row r="211" customFormat="false" ht="12.75" hidden="false" customHeight="false" outlineLevel="0" collapsed="false">
      <c r="B211" s="0" t="s">
        <v>185</v>
      </c>
      <c r="C211" s="7" t="n">
        <f aca="false">SUM(D211:F211)</f>
        <v>13998</v>
      </c>
      <c r="D211" s="7" t="n">
        <v>10133</v>
      </c>
      <c r="E211" s="7" t="n">
        <v>3865</v>
      </c>
    </row>
    <row r="212" customFormat="false" ht="12.75" hidden="false" customHeight="false" outlineLevel="0" collapsed="false">
      <c r="B212" s="0" t="s">
        <v>186</v>
      </c>
      <c r="C212" s="7" t="n">
        <f aca="false">SUM(D212:F212)</f>
        <v>3221</v>
      </c>
      <c r="D212" s="7" t="n">
        <v>3221</v>
      </c>
    </row>
    <row r="213" customFormat="false" ht="12.75" hidden="false" customHeight="false" outlineLevel="0" collapsed="false">
      <c r="B213" s="0" t="s">
        <v>187</v>
      </c>
      <c r="C213" s="7" t="n">
        <f aca="false">SUM(D213:F213)</f>
        <v>16154</v>
      </c>
      <c r="D213" s="7" t="n">
        <v>11166</v>
      </c>
      <c r="E213" s="7" t="n">
        <v>4988</v>
      </c>
    </row>
    <row r="214" customFormat="false" ht="12.75" hidden="false" customHeight="false" outlineLevel="0" collapsed="false">
      <c r="B214" s="0" t="s">
        <v>188</v>
      </c>
      <c r="C214" s="7" t="n">
        <f aca="false">SUM(D214:F214)</f>
        <v>5098</v>
      </c>
      <c r="D214" s="7" t="n">
        <v>1602</v>
      </c>
      <c r="E214" s="7" t="n">
        <v>3496</v>
      </c>
    </row>
    <row r="215" customFormat="false" ht="12.75" hidden="false" customHeight="false" outlineLevel="0" collapsed="false">
      <c r="B215" s="0" t="s">
        <v>189</v>
      </c>
      <c r="C215" s="7" t="n">
        <f aca="false">SUM(D215:F215)</f>
        <v>2511</v>
      </c>
      <c r="D215" s="7" t="n">
        <v>1700</v>
      </c>
      <c r="E215" s="0" t="n">
        <v>811</v>
      </c>
    </row>
    <row r="216" customFormat="false" ht="12.75" hidden="false" customHeight="false" outlineLevel="0" collapsed="false">
      <c r="B216" s="0" t="s">
        <v>190</v>
      </c>
      <c r="C216" s="7" t="n">
        <f aca="false">SUM(D216:F216)</f>
        <v>1978</v>
      </c>
      <c r="D216" s="7" t="n">
        <v>1434</v>
      </c>
      <c r="E216" s="0" t="n">
        <v>544</v>
      </c>
    </row>
    <row r="217" customFormat="false" ht="12.75" hidden="false" customHeight="false" outlineLevel="0" collapsed="false">
      <c r="B217" s="0" t="s">
        <v>191</v>
      </c>
      <c r="C217" s="7" t="n">
        <f aca="false">SUM(D217:F217)</f>
        <v>1905</v>
      </c>
      <c r="D217" s="7" t="n">
        <v>1475</v>
      </c>
      <c r="E217" s="0" t="n">
        <v>430</v>
      </c>
    </row>
    <row r="218" customFormat="false" ht="12.75" hidden="false" customHeight="false" outlineLevel="0" collapsed="false">
      <c r="B218" s="0" t="s">
        <v>192</v>
      </c>
      <c r="C218" s="7" t="n">
        <f aca="false">SUM(D218:F218)</f>
        <v>3313</v>
      </c>
      <c r="D218" s="7" t="n">
        <v>2473</v>
      </c>
      <c r="E218" s="0" t="n">
        <v>840</v>
      </c>
    </row>
    <row r="219" customFormat="false" ht="12.75" hidden="false" customHeight="false" outlineLevel="0" collapsed="false">
      <c r="B219" s="0" t="s">
        <v>193</v>
      </c>
      <c r="C219" s="7" t="n">
        <f aca="false">SUM(D219:F219)</f>
        <v>3359</v>
      </c>
      <c r="D219" s="7" t="n">
        <v>2220</v>
      </c>
      <c r="E219" s="7" t="n">
        <v>1139</v>
      </c>
    </row>
    <row r="220" customFormat="false" ht="12.75" hidden="false" customHeight="false" outlineLevel="0" collapsed="false">
      <c r="B220" s="0" t="s">
        <v>194</v>
      </c>
      <c r="C220" s="7" t="n">
        <f aca="false">SUM(D220:F220)</f>
        <v>8770</v>
      </c>
      <c r="D220" s="7" t="n">
        <v>6330</v>
      </c>
      <c r="E220" s="7" t="n">
        <v>2440</v>
      </c>
    </row>
    <row r="221" customFormat="false" ht="12.75" hidden="false" customHeight="false" outlineLevel="0" collapsed="false">
      <c r="B221" s="0" t="s">
        <v>195</v>
      </c>
      <c r="C221" s="7" t="n">
        <f aca="false">SUM(D221:F221)</f>
        <v>5819</v>
      </c>
      <c r="D221" s="7" t="n">
        <v>3088</v>
      </c>
      <c r="E221" s="7" t="n">
        <v>2731</v>
      </c>
    </row>
    <row r="222" customFormat="false" ht="12.75" hidden="false" customHeight="false" outlineLevel="0" collapsed="false">
      <c r="B222" s="0" t="s">
        <v>196</v>
      </c>
      <c r="C222" s="7" t="n">
        <f aca="false">SUM(D222:F222)</f>
        <v>8683</v>
      </c>
      <c r="D222" s="7" t="n">
        <v>5521</v>
      </c>
      <c r="E222" s="7" t="n">
        <v>3162</v>
      </c>
    </row>
    <row r="223" customFormat="false" ht="12.75" hidden="false" customHeight="false" outlineLevel="0" collapsed="false">
      <c r="B223" s="0" t="s">
        <v>197</v>
      </c>
      <c r="C223" s="7" t="n">
        <f aca="false">SUM(D223:F223)</f>
        <v>1980</v>
      </c>
      <c r="D223" s="7" t="n">
        <v>1214</v>
      </c>
      <c r="E223" s="0" t="n">
        <v>766</v>
      </c>
    </row>
    <row r="224" customFormat="false" ht="12.75" hidden="false" customHeight="false" outlineLevel="0" collapsed="false">
      <c r="B224" s="0" t="s">
        <v>198</v>
      </c>
      <c r="C224" s="7" t="n">
        <f aca="false">SUM(D224:F224)</f>
        <v>10176</v>
      </c>
      <c r="D224" s="7" t="n">
        <v>7282</v>
      </c>
      <c r="E224" s="7" t="n">
        <v>2894</v>
      </c>
    </row>
    <row r="225" customFormat="false" ht="12.75" hidden="false" customHeight="false" outlineLevel="0" collapsed="false">
      <c r="B225" s="0" t="s">
        <v>199</v>
      </c>
      <c r="C225" s="7" t="n">
        <f aca="false">SUM(D225:F225)</f>
        <v>1424</v>
      </c>
      <c r="D225" s="7" t="n">
        <v>1105</v>
      </c>
      <c r="E225" s="0" t="n">
        <v>319</v>
      </c>
    </row>
    <row r="226" customFormat="false" ht="12.75" hidden="false" customHeight="false" outlineLevel="0" collapsed="false">
      <c r="B226" s="0" t="s">
        <v>200</v>
      </c>
      <c r="C226" s="7" t="n">
        <f aca="false">SUM(D226:F226)</f>
        <v>3858</v>
      </c>
      <c r="D226" s="7" t="n">
        <v>2241</v>
      </c>
      <c r="E226" s="7" t="n">
        <v>1617</v>
      </c>
    </row>
    <row r="227" customFormat="false" ht="12.75" hidden="false" customHeight="false" outlineLevel="0" collapsed="false">
      <c r="B227" s="0" t="s">
        <v>201</v>
      </c>
      <c r="C227" s="7" t="n">
        <f aca="false">SUM(D227:F227)</f>
        <v>2721</v>
      </c>
      <c r="D227" s="0" t="n">
        <v>218</v>
      </c>
      <c r="E227" s="7" t="n">
        <v>2503</v>
      </c>
    </row>
    <row r="228" customFormat="false" ht="12.75" hidden="false" customHeight="false" outlineLevel="0" collapsed="false">
      <c r="B228" s="0" t="s">
        <v>202</v>
      </c>
      <c r="C228" s="7" t="n">
        <f aca="false">SUM(D228:F228)</f>
        <v>426</v>
      </c>
      <c r="D228" s="0" t="n">
        <v>247</v>
      </c>
      <c r="E228" s="0" t="n">
        <v>179</v>
      </c>
    </row>
    <row r="229" customFormat="false" ht="12.75" hidden="false" customHeight="false" outlineLevel="0" collapsed="false">
      <c r="B229" s="0" t="s">
        <v>203</v>
      </c>
      <c r="C229" s="7" t="n">
        <f aca="false">SUM(D229:F229)</f>
        <v>147</v>
      </c>
      <c r="D229" s="0" t="n">
        <v>103</v>
      </c>
      <c r="E229" s="0" t="n">
        <v>44</v>
      </c>
    </row>
    <row r="230" customFormat="false" ht="12.75" hidden="false" customHeight="false" outlineLevel="0" collapsed="false">
      <c r="B230" s="0" t="s">
        <v>204</v>
      </c>
      <c r="C230" s="7" t="n">
        <f aca="false">SUM(D230:F230)</f>
        <v>10660</v>
      </c>
      <c r="D230" s="7" t="n">
        <v>7735</v>
      </c>
      <c r="E230" s="7" t="n">
        <v>2925</v>
      </c>
    </row>
    <row r="231" customFormat="false" ht="12.75" hidden="false" customHeight="false" outlineLevel="0" collapsed="false">
      <c r="B231" s="0" t="s">
        <v>205</v>
      </c>
      <c r="C231" s="7" t="n">
        <f aca="false">SUM(D231:F231)</f>
        <v>14916</v>
      </c>
      <c r="D231" s="7" t="n">
        <v>10736</v>
      </c>
      <c r="E231" s="7" t="n">
        <v>4180</v>
      </c>
    </row>
    <row r="232" customFormat="false" ht="12.75" hidden="false" customHeight="false" outlineLevel="0" collapsed="false">
      <c r="B232" s="0" t="s">
        <v>206</v>
      </c>
      <c r="C232" s="7" t="n">
        <f aca="false">SUM(D232:F232)</f>
        <v>2158</v>
      </c>
      <c r="D232" s="7" t="n">
        <v>2017</v>
      </c>
      <c r="E232" s="0" t="n">
        <v>141</v>
      </c>
    </row>
    <row r="233" customFormat="false" ht="12.75" hidden="false" customHeight="false" outlineLevel="0" collapsed="false">
      <c r="B233" s="0" t="s">
        <v>207</v>
      </c>
      <c r="C233" s="7" t="n">
        <f aca="false">SUM(D233:F233)</f>
        <v>9858</v>
      </c>
      <c r="D233" s="7" t="n">
        <v>7050</v>
      </c>
      <c r="E233" s="7" t="n">
        <v>2808</v>
      </c>
    </row>
    <row r="234" customFormat="false" ht="12.75" hidden="false" customHeight="false" outlineLevel="0" collapsed="false">
      <c r="B234" s="0" t="s">
        <v>208</v>
      </c>
      <c r="C234" s="7" t="n">
        <f aca="false">SUM(D234:F234)</f>
        <v>1718</v>
      </c>
      <c r="D234" s="0" t="n">
        <v>77</v>
      </c>
      <c r="E234" s="7" t="n">
        <v>1641</v>
      </c>
    </row>
    <row r="235" customFormat="false" ht="12.75" hidden="false" customHeight="false" outlineLevel="0" collapsed="false">
      <c r="B235" s="0" t="s">
        <v>209</v>
      </c>
      <c r="C235" s="7" t="n">
        <f aca="false">SUM(D235:F235)</f>
        <v>190</v>
      </c>
      <c r="D235" s="0" t="n">
        <v>136</v>
      </c>
      <c r="E235" s="0" t="n">
        <v>54</v>
      </c>
    </row>
    <row r="236" customFormat="false" ht="12.75" hidden="false" customHeight="false" outlineLevel="0" collapsed="false">
      <c r="B236" s="0" t="s">
        <v>210</v>
      </c>
      <c r="C236" s="7" t="n">
        <f aca="false">SUM(D236:F236)</f>
        <v>1058</v>
      </c>
      <c r="D236" s="0" t="n">
        <v>882</v>
      </c>
      <c r="E236" s="0" t="n">
        <v>176</v>
      </c>
    </row>
    <row r="237" customFormat="false" ht="12.75" hidden="false" customHeight="false" outlineLevel="0" collapsed="false">
      <c r="B237" s="0" t="s">
        <v>211</v>
      </c>
      <c r="C237" s="7" t="n">
        <f aca="false">SUM(D237:F237)</f>
        <v>1596</v>
      </c>
      <c r="D237" s="7" t="n">
        <v>1190</v>
      </c>
      <c r="E237" s="0" t="n">
        <v>406</v>
      </c>
    </row>
    <row r="238" customFormat="false" ht="12.75" hidden="false" customHeight="false" outlineLevel="0" collapsed="false">
      <c r="B238" s="0" t="s">
        <v>212</v>
      </c>
      <c r="C238" s="7" t="n">
        <f aca="false">SUM(D238:F238)</f>
        <v>2179</v>
      </c>
      <c r="D238" s="7" t="n">
        <v>1475</v>
      </c>
      <c r="E238" s="0" t="n">
        <v>704</v>
      </c>
    </row>
    <row r="239" customFormat="false" ht="12.75" hidden="false" customHeight="false" outlineLevel="0" collapsed="false">
      <c r="B239" s="0" t="s">
        <v>213</v>
      </c>
      <c r="C239" s="7" t="n">
        <f aca="false">SUM(D239:F239)</f>
        <v>1428</v>
      </c>
      <c r="D239" s="7" t="n">
        <v>1028</v>
      </c>
      <c r="E239" s="0" t="n">
        <v>400</v>
      </c>
    </row>
    <row r="240" customFormat="false" ht="12.75" hidden="false" customHeight="false" outlineLevel="0" collapsed="false">
      <c r="B240" s="0" t="s">
        <v>214</v>
      </c>
      <c r="C240" s="7" t="n">
        <f aca="false">SUM(D240:F240)</f>
        <v>33</v>
      </c>
      <c r="D240" s="0" t="n">
        <v>5</v>
      </c>
      <c r="E240" s="0" t="n">
        <v>27</v>
      </c>
      <c r="F240" s="0" t="n">
        <v>1</v>
      </c>
    </row>
    <row r="241" customFormat="false" ht="12.75" hidden="false" customHeight="false" outlineLevel="0" collapsed="false">
      <c r="B241" s="0" t="s">
        <v>215</v>
      </c>
      <c r="C241" s="7" t="n">
        <f aca="false">SUM(D241:F241)</f>
        <v>689</v>
      </c>
      <c r="D241" s="0" t="n">
        <v>395</v>
      </c>
      <c r="E241" s="0" t="n">
        <v>294</v>
      </c>
    </row>
    <row r="242" customFormat="false" ht="12.75" hidden="false" customHeight="false" outlineLevel="0" collapsed="false">
      <c r="C242" s="7" t="n">
        <f aca="false">SUM(D242:F242)</f>
        <v>0</v>
      </c>
    </row>
    <row r="243" customFormat="false" ht="12.75" hidden="false" customHeight="false" outlineLevel="0" collapsed="false">
      <c r="B243" s="0" t="s">
        <v>216</v>
      </c>
      <c r="C243" s="7" t="n">
        <f aca="false">SUM(D243:F243)</f>
        <v>143797</v>
      </c>
      <c r="D243" s="7" t="n">
        <v>85460</v>
      </c>
      <c r="E243" s="7" t="n">
        <v>58337</v>
      </c>
    </row>
    <row r="244" customFormat="false" ht="12.75" hidden="false" customHeight="false" outlineLevel="0" collapsed="false">
      <c r="C244" s="7" t="n">
        <f aca="false">SUM(D244:F244)</f>
        <v>0</v>
      </c>
    </row>
    <row r="245" customFormat="false" ht="12.75" hidden="false" customHeight="false" outlineLevel="0" collapsed="false">
      <c r="B245" s="0" t="s">
        <v>217</v>
      </c>
      <c r="C245" s="7" t="n">
        <f aca="false">SUM(D245:F245)</f>
        <v>362</v>
      </c>
      <c r="D245" s="0" t="n">
        <v>201</v>
      </c>
      <c r="E245" s="0" t="n">
        <v>161</v>
      </c>
    </row>
    <row r="246" customFormat="false" ht="12.75" hidden="false" customHeight="false" outlineLevel="0" collapsed="false">
      <c r="B246" s="0" t="s">
        <v>218</v>
      </c>
      <c r="C246" s="7" t="n">
        <f aca="false">SUM(D246:F246)</f>
        <v>2063</v>
      </c>
      <c r="D246" s="0" t="n">
        <v>882</v>
      </c>
      <c r="E246" s="7" t="n">
        <v>1181</v>
      </c>
    </row>
    <row r="247" customFormat="false" ht="12.75" hidden="false" customHeight="false" outlineLevel="0" collapsed="false">
      <c r="B247" s="0" t="s">
        <v>219</v>
      </c>
      <c r="C247" s="7" t="n">
        <f aca="false">SUM(D247:F247)</f>
        <v>3514</v>
      </c>
      <c r="D247" s="7" t="n">
        <v>1755</v>
      </c>
      <c r="E247" s="7" t="n">
        <v>1759</v>
      </c>
    </row>
    <row r="248" customFormat="false" ht="12.75" hidden="false" customHeight="false" outlineLevel="0" collapsed="false">
      <c r="B248" s="0" t="s">
        <v>192</v>
      </c>
      <c r="C248" s="7" t="n">
        <f aca="false">SUM(D248:F248)</f>
        <v>6956</v>
      </c>
      <c r="D248" s="7" t="n">
        <v>5506</v>
      </c>
      <c r="E248" s="7" t="n">
        <v>1450</v>
      </c>
    </row>
    <row r="249" customFormat="false" ht="12.75" hidden="false" customHeight="false" outlineLevel="0" collapsed="false">
      <c r="B249" s="0" t="s">
        <v>220</v>
      </c>
      <c r="C249" s="7" t="n">
        <f aca="false">SUM(D249:F249)</f>
        <v>2337</v>
      </c>
      <c r="D249" s="7" t="n">
        <v>1181</v>
      </c>
      <c r="E249" s="7" t="n">
        <v>1156</v>
      </c>
    </row>
    <row r="250" customFormat="false" ht="12.75" hidden="false" customHeight="false" outlineLevel="0" collapsed="false">
      <c r="B250" s="0" t="s">
        <v>221</v>
      </c>
      <c r="C250" s="7" t="n">
        <f aca="false">SUM(D250:F250)</f>
        <v>695</v>
      </c>
      <c r="D250" s="0" t="n">
        <v>427</v>
      </c>
      <c r="E250" s="0" t="n">
        <v>268</v>
      </c>
    </row>
    <row r="251" customFormat="false" ht="12.75" hidden="false" customHeight="false" outlineLevel="0" collapsed="false">
      <c r="B251" s="0" t="s">
        <v>222</v>
      </c>
      <c r="C251" s="7" t="n">
        <f aca="false">SUM(D251:F251)</f>
        <v>16283</v>
      </c>
      <c r="D251" s="7" t="n">
        <v>11318</v>
      </c>
      <c r="E251" s="7" t="n">
        <v>4965</v>
      </c>
    </row>
    <row r="252" customFormat="false" ht="12.75" hidden="false" customHeight="false" outlineLevel="0" collapsed="false">
      <c r="B252" s="0" t="s">
        <v>223</v>
      </c>
      <c r="C252" s="7" t="n">
        <f aca="false">SUM(D252:F252)</f>
        <v>678</v>
      </c>
      <c r="D252" s="0" t="n">
        <v>403</v>
      </c>
      <c r="E252" s="0" t="n">
        <v>275</v>
      </c>
    </row>
    <row r="253" customFormat="false" ht="12.75" hidden="false" customHeight="false" outlineLevel="0" collapsed="false">
      <c r="B253" s="0" t="s">
        <v>224</v>
      </c>
      <c r="C253" s="7" t="n">
        <f aca="false">SUM(D253:F253)</f>
        <v>1673</v>
      </c>
      <c r="D253" s="0" t="n">
        <v>877</v>
      </c>
      <c r="E253" s="0" t="n">
        <v>796</v>
      </c>
    </row>
    <row r="254" customFormat="false" ht="12.75" hidden="false" customHeight="false" outlineLevel="0" collapsed="false">
      <c r="B254" s="0" t="s">
        <v>225</v>
      </c>
      <c r="C254" s="7" t="n">
        <f aca="false">SUM(D254:F254)</f>
        <v>2519</v>
      </c>
      <c r="D254" s="7" t="n">
        <v>1574</v>
      </c>
      <c r="E254" s="0" t="n">
        <v>945</v>
      </c>
    </row>
    <row r="255" customFormat="false" ht="12.75" hidden="false" customHeight="false" outlineLevel="0" collapsed="false">
      <c r="B255" s="0" t="s">
        <v>226</v>
      </c>
      <c r="C255" s="7" t="n">
        <f aca="false">SUM(D255:F255)</f>
        <v>1277</v>
      </c>
      <c r="D255" s="0" t="n">
        <v>829</v>
      </c>
      <c r="E255" s="0" t="n">
        <v>448</v>
      </c>
    </row>
    <row r="256" customFormat="false" ht="12.75" hidden="false" customHeight="false" outlineLevel="0" collapsed="false">
      <c r="B256" s="0" t="s">
        <v>227</v>
      </c>
      <c r="C256" s="7" t="n">
        <f aca="false">SUM(D256:F256)</f>
        <v>782</v>
      </c>
      <c r="D256" s="0" t="n">
        <v>369</v>
      </c>
      <c r="E256" s="0" t="n">
        <v>413</v>
      </c>
    </row>
    <row r="257" customFormat="false" ht="12.75" hidden="false" customHeight="false" outlineLevel="0" collapsed="false">
      <c r="B257" s="0" t="s">
        <v>228</v>
      </c>
      <c r="C257" s="7" t="n">
        <f aca="false">SUM(D257:F257)</f>
        <v>1331</v>
      </c>
      <c r="D257" s="0" t="n">
        <v>781</v>
      </c>
      <c r="E257" s="0" t="n">
        <v>550</v>
      </c>
    </row>
    <row r="258" customFormat="false" ht="12.75" hidden="false" customHeight="false" outlineLevel="0" collapsed="false">
      <c r="B258" s="0" t="s">
        <v>229</v>
      </c>
      <c r="C258" s="7" t="n">
        <f aca="false">SUM(D258:F258)</f>
        <v>1264</v>
      </c>
      <c r="D258" s="0" t="n">
        <v>809</v>
      </c>
      <c r="E258" s="0" t="n">
        <v>455</v>
      </c>
    </row>
    <row r="259" customFormat="false" ht="12.75" hidden="false" customHeight="false" outlineLevel="0" collapsed="false">
      <c r="B259" s="0" t="s">
        <v>230</v>
      </c>
      <c r="C259" s="7" t="n">
        <f aca="false">SUM(D259:F259)</f>
        <v>983</v>
      </c>
      <c r="D259" s="0" t="n">
        <v>582</v>
      </c>
      <c r="E259" s="0" t="n">
        <v>401</v>
      </c>
    </row>
    <row r="260" customFormat="false" ht="12.75" hidden="false" customHeight="false" outlineLevel="0" collapsed="false">
      <c r="B260" s="0" t="s">
        <v>231</v>
      </c>
      <c r="C260" s="7" t="n">
        <f aca="false">SUM(D260:F260)</f>
        <v>1455</v>
      </c>
      <c r="D260" s="0" t="n">
        <v>727</v>
      </c>
      <c r="E260" s="0" t="n">
        <v>728</v>
      </c>
    </row>
    <row r="261" customFormat="false" ht="12.75" hidden="false" customHeight="false" outlineLevel="0" collapsed="false">
      <c r="B261" s="0" t="s">
        <v>232</v>
      </c>
      <c r="C261" s="7" t="n">
        <f aca="false">SUM(D261:F261)</f>
        <v>5995</v>
      </c>
      <c r="D261" s="7" t="n">
        <v>3871</v>
      </c>
      <c r="E261" s="7" t="n">
        <v>2124</v>
      </c>
    </row>
    <row r="262" customFormat="false" ht="12.75" hidden="false" customHeight="false" outlineLevel="0" collapsed="false">
      <c r="B262" s="0" t="s">
        <v>233</v>
      </c>
      <c r="C262" s="7" t="n">
        <f aca="false">SUM(D262:F262)</f>
        <v>1514</v>
      </c>
      <c r="D262" s="7" t="n">
        <v>1288</v>
      </c>
      <c r="E262" s="0" t="n">
        <v>226</v>
      </c>
    </row>
    <row r="263" customFormat="false" ht="12.75" hidden="false" customHeight="false" outlineLevel="0" collapsed="false">
      <c r="B263" s="0" t="s">
        <v>234</v>
      </c>
      <c r="C263" s="7" t="n">
        <f aca="false">SUM(D263:F263)</f>
        <v>351</v>
      </c>
      <c r="D263" s="0" t="n">
        <v>188</v>
      </c>
      <c r="E263" s="0" t="n">
        <v>163</v>
      </c>
    </row>
    <row r="264" customFormat="false" ht="12.75" hidden="false" customHeight="false" outlineLevel="0" collapsed="false">
      <c r="B264" s="0" t="s">
        <v>235</v>
      </c>
      <c r="C264" s="7" t="n">
        <f aca="false">SUM(D264:F264)</f>
        <v>1027</v>
      </c>
      <c r="D264" s="0" t="n">
        <v>763</v>
      </c>
      <c r="E264" s="0" t="n">
        <v>264</v>
      </c>
    </row>
    <row r="265" customFormat="false" ht="12.75" hidden="false" customHeight="false" outlineLevel="0" collapsed="false">
      <c r="B265" s="0" t="s">
        <v>236</v>
      </c>
      <c r="C265" s="7" t="n">
        <f aca="false">SUM(D265:F265)</f>
        <v>2856</v>
      </c>
      <c r="D265" s="7" t="n">
        <v>2038</v>
      </c>
      <c r="E265" s="0" t="n">
        <v>818</v>
      </c>
    </row>
    <row r="266" customFormat="false" ht="12.75" hidden="false" customHeight="false" outlineLevel="0" collapsed="false">
      <c r="B266" s="0" t="s">
        <v>237</v>
      </c>
      <c r="C266" s="7" t="n">
        <f aca="false">SUM(D266:F266)</f>
        <v>1541</v>
      </c>
      <c r="D266" s="7" t="n">
        <v>1114</v>
      </c>
      <c r="E266" s="0" t="n">
        <v>427</v>
      </c>
    </row>
    <row r="267" customFormat="false" ht="12.75" hidden="false" customHeight="false" outlineLevel="0" collapsed="false">
      <c r="B267" s="0" t="s">
        <v>238</v>
      </c>
      <c r="C267" s="7" t="n">
        <f aca="false">SUM(D267:F267)</f>
        <v>2415</v>
      </c>
      <c r="D267" s="7" t="n">
        <v>1432</v>
      </c>
      <c r="E267" s="0" t="n">
        <v>983</v>
      </c>
    </row>
    <row r="268" customFormat="false" ht="12.75" hidden="false" customHeight="false" outlineLevel="0" collapsed="false">
      <c r="B268" s="0" t="s">
        <v>239</v>
      </c>
      <c r="C268" s="7" t="n">
        <f aca="false">SUM(D268:F268)</f>
        <v>3647</v>
      </c>
      <c r="D268" s="7" t="n">
        <v>3236</v>
      </c>
      <c r="E268" s="0" t="n">
        <v>411</v>
      </c>
    </row>
    <row r="269" customFormat="false" ht="12.75" hidden="false" customHeight="false" outlineLevel="0" collapsed="false">
      <c r="B269" s="0" t="s">
        <v>240</v>
      </c>
      <c r="C269" s="7" t="n">
        <f aca="false">SUM(D269:F269)</f>
        <v>2805</v>
      </c>
      <c r="D269" s="7" t="n">
        <v>1162</v>
      </c>
      <c r="E269" s="7" t="n">
        <v>1643</v>
      </c>
    </row>
    <row r="270" customFormat="false" ht="12.75" hidden="false" customHeight="false" outlineLevel="0" collapsed="false">
      <c r="B270" s="0" t="s">
        <v>241</v>
      </c>
      <c r="C270" s="7" t="n">
        <f aca="false">SUM(D270:F270)</f>
        <v>704</v>
      </c>
      <c r="D270" s="0" t="n">
        <v>580</v>
      </c>
      <c r="E270" s="0" t="n">
        <v>124</v>
      </c>
    </row>
    <row r="271" customFormat="false" ht="12.75" hidden="false" customHeight="false" outlineLevel="0" collapsed="false">
      <c r="B271" s="0" t="s">
        <v>242</v>
      </c>
      <c r="C271" s="7" t="n">
        <f aca="false">SUM(D271:F271)</f>
        <v>693</v>
      </c>
      <c r="D271" s="0" t="n">
        <v>607</v>
      </c>
      <c r="E271" s="0" t="n">
        <v>86</v>
      </c>
    </row>
    <row r="272" customFormat="false" ht="12.75" hidden="false" customHeight="false" outlineLevel="0" collapsed="false">
      <c r="B272" s="0" t="s">
        <v>243</v>
      </c>
      <c r="C272" s="7" t="n">
        <f aca="false">SUM(D272:F272)</f>
        <v>18426</v>
      </c>
      <c r="D272" s="7" t="n">
        <v>9596</v>
      </c>
      <c r="E272" s="7" t="n">
        <v>8830</v>
      </c>
    </row>
    <row r="273" customFormat="false" ht="12.75" hidden="false" customHeight="false" outlineLevel="0" collapsed="false">
      <c r="B273" s="0" t="s">
        <v>137</v>
      </c>
      <c r="C273" s="7" t="n">
        <f aca="false">SUM(D273:F273)</f>
        <v>843</v>
      </c>
      <c r="D273" s="0" t="n">
        <v>601</v>
      </c>
      <c r="E273" s="0" t="n">
        <v>242</v>
      </c>
    </row>
    <row r="274" customFormat="false" ht="12.75" hidden="false" customHeight="false" outlineLevel="0" collapsed="false">
      <c r="B274" s="0" t="s">
        <v>244</v>
      </c>
      <c r="C274" s="7" t="n">
        <f aca="false">SUM(D274:F274)</f>
        <v>946</v>
      </c>
      <c r="D274" s="0" t="n">
        <v>643</v>
      </c>
      <c r="E274" s="0" t="n">
        <v>303</v>
      </c>
    </row>
    <row r="275" customFormat="false" ht="12.75" hidden="false" customHeight="false" outlineLevel="0" collapsed="false">
      <c r="B275" s="0" t="s">
        <v>245</v>
      </c>
      <c r="C275" s="7" t="n">
        <f aca="false">SUM(D275:F275)</f>
        <v>956</v>
      </c>
      <c r="D275" s="0" t="n">
        <v>954</v>
      </c>
      <c r="E275" s="0" t="n">
        <v>2</v>
      </c>
    </row>
    <row r="276" customFormat="false" ht="12.75" hidden="false" customHeight="false" outlineLevel="0" collapsed="false">
      <c r="B276" s="0" t="s">
        <v>246</v>
      </c>
      <c r="C276" s="7" t="n">
        <f aca="false">SUM(D276:F276)</f>
        <v>1448</v>
      </c>
      <c r="D276" s="7" t="n">
        <v>1145</v>
      </c>
      <c r="E276" s="0" t="n">
        <v>303</v>
      </c>
    </row>
    <row r="277" customFormat="false" ht="12.75" hidden="false" customHeight="false" outlineLevel="0" collapsed="false">
      <c r="B277" s="0" t="s">
        <v>247</v>
      </c>
      <c r="C277" s="7" t="n">
        <f aca="false">SUM(D277:F277)</f>
        <v>682</v>
      </c>
      <c r="D277" s="0" t="n">
        <v>667</v>
      </c>
      <c r="E277" s="0" t="n">
        <v>15</v>
      </c>
    </row>
    <row r="278" customFormat="false" ht="12.75" hidden="false" customHeight="false" outlineLevel="0" collapsed="false">
      <c r="B278" s="0" t="s">
        <v>248</v>
      </c>
      <c r="C278" s="7" t="n">
        <f aca="false">SUM(D278:F278)</f>
        <v>13469</v>
      </c>
      <c r="D278" s="7" t="n">
        <v>6846</v>
      </c>
      <c r="E278" s="7" t="n">
        <v>6623</v>
      </c>
    </row>
    <row r="279" customFormat="false" ht="12.75" hidden="false" customHeight="false" outlineLevel="0" collapsed="false">
      <c r="B279" s="0" t="s">
        <v>249</v>
      </c>
      <c r="C279" s="7" t="n">
        <f aca="false">SUM(D279:F279)</f>
        <v>1201</v>
      </c>
      <c r="D279" s="0" t="n">
        <v>631</v>
      </c>
      <c r="E279" s="0" t="n">
        <v>570</v>
      </c>
    </row>
    <row r="280" customFormat="false" ht="12.75" hidden="false" customHeight="false" outlineLevel="0" collapsed="false">
      <c r="B280" s="0" t="s">
        <v>250</v>
      </c>
      <c r="C280" s="7" t="n">
        <f aca="false">SUM(D280:F280)</f>
        <v>13226</v>
      </c>
      <c r="D280" s="7" t="n">
        <v>5141</v>
      </c>
      <c r="E280" s="7" t="n">
        <v>8085</v>
      </c>
    </row>
    <row r="281" customFormat="false" ht="12.75" hidden="false" customHeight="false" outlineLevel="0" collapsed="false">
      <c r="B281" s="0" t="s">
        <v>251</v>
      </c>
      <c r="C281" s="7" t="n">
        <f aca="false">SUM(D281:F281)</f>
        <v>15649</v>
      </c>
      <c r="D281" s="7" t="n">
        <v>8605</v>
      </c>
      <c r="E281" s="7" t="n">
        <v>7044</v>
      </c>
    </row>
    <row r="282" customFormat="false" ht="12.75" hidden="false" customHeight="false" outlineLevel="0" collapsed="false">
      <c r="B282" s="0" t="s">
        <v>252</v>
      </c>
      <c r="C282" s="7" t="n">
        <f aca="false">SUM(D282:F282)</f>
        <v>1446</v>
      </c>
      <c r="D282" s="7" t="n">
        <v>1234</v>
      </c>
      <c r="E282" s="0" t="n">
        <v>212</v>
      </c>
    </row>
    <row r="283" customFormat="false" ht="12.75" hidden="false" customHeight="false" outlineLevel="0" collapsed="false">
      <c r="B283" s="0" t="s">
        <v>253</v>
      </c>
      <c r="C283" s="7" t="n">
        <f aca="false">SUM(D283:F283)</f>
        <v>379</v>
      </c>
      <c r="D283" s="0" t="n">
        <v>301</v>
      </c>
      <c r="E283" s="0" t="n">
        <v>78</v>
      </c>
    </row>
    <row r="284" customFormat="false" ht="12.75" hidden="false" customHeight="false" outlineLevel="0" collapsed="false">
      <c r="B284" s="0" t="s">
        <v>254</v>
      </c>
      <c r="C284" s="7" t="n">
        <f aca="false">SUM(D284:F284)</f>
        <v>940</v>
      </c>
      <c r="D284" s="0" t="n">
        <v>881</v>
      </c>
      <c r="E284" s="0" t="n">
        <v>59</v>
      </c>
    </row>
    <row r="285" customFormat="false" ht="12.75" hidden="false" customHeight="false" outlineLevel="0" collapsed="false">
      <c r="B285" s="0" t="s">
        <v>255</v>
      </c>
      <c r="C285" s="7" t="n">
        <f aca="false">SUM(D285:F285)</f>
        <v>1375</v>
      </c>
      <c r="D285" s="0" t="n">
        <v>52</v>
      </c>
      <c r="E285" s="7" t="n">
        <v>1323</v>
      </c>
    </row>
    <row r="286" customFormat="false" ht="12.75" hidden="false" customHeight="false" outlineLevel="0" collapsed="false">
      <c r="B286" s="0" t="s">
        <v>256</v>
      </c>
      <c r="C286" s="7" t="n">
        <f aca="false">SUM(D286:F286)</f>
        <v>606</v>
      </c>
      <c r="D286" s="0" t="n">
        <v>220</v>
      </c>
      <c r="E286" s="0" t="n">
        <v>386</v>
      </c>
    </row>
    <row r="287" customFormat="false" ht="12.75" hidden="false" customHeight="false" outlineLevel="0" collapsed="false">
      <c r="B287" s="0" t="s">
        <v>257</v>
      </c>
      <c r="C287" s="7" t="n">
        <f aca="false">SUM(D287:F287)</f>
        <v>532</v>
      </c>
      <c r="D287" s="0" t="n">
        <v>477</v>
      </c>
      <c r="E287" s="0" t="n">
        <v>55</v>
      </c>
    </row>
    <row r="288" customFormat="false" ht="12.75" hidden="false" customHeight="false" outlineLevel="0" collapsed="false">
      <c r="B288" s="0" t="s">
        <v>258</v>
      </c>
      <c r="C288" s="7" t="n">
        <f aca="false">SUM(D288:F288)</f>
        <v>1593</v>
      </c>
      <c r="D288" s="7" t="n">
        <v>1420</v>
      </c>
      <c r="E288" s="0" t="n">
        <v>173</v>
      </c>
    </row>
    <row r="289" customFormat="false" ht="12.75" hidden="false" customHeight="false" outlineLevel="0" collapsed="false">
      <c r="B289" s="0" t="s">
        <v>259</v>
      </c>
      <c r="C289" s="7" t="n">
        <f aca="false">SUM(D289:F289)</f>
        <v>1561</v>
      </c>
      <c r="D289" s="7" t="n">
        <v>1024</v>
      </c>
      <c r="E289" s="0" t="n">
        <v>537</v>
      </c>
    </row>
    <row r="290" customFormat="false" ht="12.75" hidden="false" customHeight="false" outlineLevel="0" collapsed="false">
      <c r="B290" s="0" t="s">
        <v>260</v>
      </c>
      <c r="C290" s="7" t="n">
        <f aca="false">SUM(D290:F290)</f>
        <v>633</v>
      </c>
      <c r="D290" s="0" t="n">
        <v>465</v>
      </c>
      <c r="E290" s="0" t="n">
        <v>168</v>
      </c>
    </row>
    <row r="291" customFormat="false" ht="12.75" hidden="false" customHeight="false" outlineLevel="0" collapsed="false">
      <c r="B291" s="0" t="s">
        <v>261</v>
      </c>
      <c r="C291" s="7" t="n">
        <f aca="false">SUM(D291:F291)</f>
        <v>166</v>
      </c>
      <c r="D291" s="0" t="n">
        <v>57</v>
      </c>
      <c r="E291" s="0" t="n">
        <v>109</v>
      </c>
    </row>
    <row r="292" customFormat="false" ht="12.75" hidden="false" customHeight="false" outlineLevel="0" collapsed="false">
      <c r="C292" s="7" t="n">
        <f aca="false">SUM(D292:F292)</f>
        <v>0</v>
      </c>
    </row>
    <row r="293" customFormat="false" ht="12.75" hidden="false" customHeight="false" outlineLevel="0" collapsed="false">
      <c r="B293" s="0" t="s">
        <v>262</v>
      </c>
      <c r="C293" s="7" t="n">
        <f aca="false">SUM(D293:F293)</f>
        <v>153265</v>
      </c>
      <c r="D293" s="7" t="n">
        <v>94595</v>
      </c>
      <c r="E293" s="7" t="n">
        <v>58670</v>
      </c>
    </row>
    <row r="294" customFormat="false" ht="12.75" hidden="false" customHeight="false" outlineLevel="0" collapsed="false">
      <c r="C294" s="7" t="n">
        <f aca="false">SUM(D294:F294)</f>
        <v>0</v>
      </c>
    </row>
    <row r="295" customFormat="false" ht="12.75" hidden="false" customHeight="false" outlineLevel="0" collapsed="false">
      <c r="B295" s="0" t="s">
        <v>263</v>
      </c>
      <c r="C295" s="7" t="n">
        <f aca="false">SUM(D295:F295)</f>
        <v>4983</v>
      </c>
      <c r="D295" s="7" t="n">
        <v>3214</v>
      </c>
      <c r="E295" s="7" t="n">
        <v>1769</v>
      </c>
    </row>
    <row r="296" customFormat="false" ht="12.75" hidden="false" customHeight="false" outlineLevel="0" collapsed="false">
      <c r="B296" s="0" t="s">
        <v>264</v>
      </c>
      <c r="C296" s="7" t="n">
        <f aca="false">SUM(D296:F296)</f>
        <v>247</v>
      </c>
      <c r="D296" s="0" t="n">
        <v>126</v>
      </c>
      <c r="E296" s="0" t="n">
        <v>121</v>
      </c>
    </row>
    <row r="297" customFormat="false" ht="12.75" hidden="false" customHeight="false" outlineLevel="0" collapsed="false">
      <c r="B297" s="0" t="s">
        <v>265</v>
      </c>
      <c r="C297" s="7" t="n">
        <f aca="false">SUM(D297:F297)</f>
        <v>6055</v>
      </c>
      <c r="D297" s="7" t="n">
        <v>4249</v>
      </c>
      <c r="E297" s="7" t="n">
        <v>1806</v>
      </c>
    </row>
    <row r="298" customFormat="false" ht="12.75" hidden="false" customHeight="false" outlineLevel="0" collapsed="false">
      <c r="B298" s="0" t="s">
        <v>266</v>
      </c>
      <c r="C298" s="7" t="n">
        <f aca="false">SUM(D298:F298)</f>
        <v>3415</v>
      </c>
      <c r="D298" s="7" t="n">
        <v>1777</v>
      </c>
      <c r="E298" s="7" t="n">
        <v>1638</v>
      </c>
    </row>
    <row r="299" customFormat="false" ht="12.75" hidden="false" customHeight="false" outlineLevel="0" collapsed="false">
      <c r="B299" s="0" t="s">
        <v>267</v>
      </c>
      <c r="C299" s="7" t="n">
        <f aca="false">SUM(D299:F299)</f>
        <v>7358</v>
      </c>
      <c r="D299" s="7" t="n">
        <v>4476</v>
      </c>
      <c r="E299" s="7" t="n">
        <v>2882</v>
      </c>
    </row>
    <row r="300" customFormat="false" ht="12.75" hidden="false" customHeight="false" outlineLevel="0" collapsed="false">
      <c r="B300" s="0" t="s">
        <v>268</v>
      </c>
      <c r="C300" s="7" t="n">
        <f aca="false">SUM(D300:F300)</f>
        <v>3363</v>
      </c>
      <c r="D300" s="7" t="n">
        <v>1381</v>
      </c>
      <c r="E300" s="7" t="n">
        <v>1982</v>
      </c>
    </row>
    <row r="301" customFormat="false" ht="12.75" hidden="false" customHeight="false" outlineLevel="0" collapsed="false">
      <c r="B301" s="0" t="s">
        <v>269</v>
      </c>
      <c r="C301" s="7" t="n">
        <f aca="false">SUM(D301:F301)</f>
        <v>6888</v>
      </c>
      <c r="D301" s="7" t="n">
        <v>4059</v>
      </c>
      <c r="E301" s="7" t="n">
        <v>2829</v>
      </c>
    </row>
    <row r="302" customFormat="false" ht="12.75" hidden="false" customHeight="false" outlineLevel="0" collapsed="false">
      <c r="B302" s="0" t="s">
        <v>270</v>
      </c>
      <c r="C302" s="7" t="n">
        <f aca="false">SUM(D302:F302)</f>
        <v>681</v>
      </c>
      <c r="D302" s="0" t="n">
        <v>474</v>
      </c>
      <c r="E302" s="0" t="n">
        <v>207</v>
      </c>
    </row>
    <row r="303" customFormat="false" ht="12.75" hidden="false" customHeight="false" outlineLevel="0" collapsed="false">
      <c r="B303" s="0" t="s">
        <v>271</v>
      </c>
      <c r="C303" s="7" t="n">
        <f aca="false">SUM(D303:F303)</f>
        <v>1343</v>
      </c>
      <c r="D303" s="0" t="n">
        <v>827</v>
      </c>
      <c r="E303" s="0" t="n">
        <v>516</v>
      </c>
    </row>
    <row r="304" customFormat="false" ht="12.75" hidden="false" customHeight="false" outlineLevel="0" collapsed="false">
      <c r="B304" s="0" t="s">
        <v>272</v>
      </c>
      <c r="C304" s="7" t="n">
        <f aca="false">SUM(D304:F304)</f>
        <v>8059</v>
      </c>
      <c r="D304" s="7" t="n">
        <v>5019</v>
      </c>
      <c r="E304" s="7" t="n">
        <v>3040</v>
      </c>
    </row>
    <row r="305" customFormat="false" ht="12.75" hidden="false" customHeight="false" outlineLevel="0" collapsed="false">
      <c r="B305" s="0" t="s">
        <v>273</v>
      </c>
      <c r="C305" s="7" t="n">
        <f aca="false">SUM(D305:F305)</f>
        <v>6948</v>
      </c>
      <c r="D305" s="7" t="n">
        <v>5324</v>
      </c>
      <c r="E305" s="7" t="n">
        <v>1624</v>
      </c>
    </row>
    <row r="306" customFormat="false" ht="12.75" hidden="false" customHeight="false" outlineLevel="0" collapsed="false">
      <c r="B306" s="0" t="s">
        <v>274</v>
      </c>
      <c r="C306" s="7" t="n">
        <f aca="false">SUM(D306:F306)</f>
        <v>4459</v>
      </c>
      <c r="D306" s="7" t="n">
        <v>1065</v>
      </c>
      <c r="E306" s="7" t="n">
        <v>3394</v>
      </c>
    </row>
    <row r="307" customFormat="false" ht="12.75" hidden="false" customHeight="false" outlineLevel="0" collapsed="false">
      <c r="B307" s="0" t="s">
        <v>275</v>
      </c>
      <c r="C307" s="7" t="n">
        <f aca="false">SUM(D307:F307)</f>
        <v>1877</v>
      </c>
      <c r="D307" s="7" t="n">
        <v>1203</v>
      </c>
      <c r="E307" s="0" t="n">
        <v>674</v>
      </c>
    </row>
    <row r="308" customFormat="false" ht="12.75" hidden="false" customHeight="false" outlineLevel="0" collapsed="false">
      <c r="B308" s="0" t="s">
        <v>276</v>
      </c>
      <c r="C308" s="7" t="n">
        <f aca="false">SUM(D308:F308)</f>
        <v>18781</v>
      </c>
      <c r="D308" s="7" t="n">
        <v>12439</v>
      </c>
      <c r="E308" s="7" t="n">
        <v>6342</v>
      </c>
    </row>
    <row r="309" customFormat="false" ht="12.75" hidden="false" customHeight="false" outlineLevel="0" collapsed="false">
      <c r="B309" s="0" t="s">
        <v>277</v>
      </c>
      <c r="C309" s="7" t="n">
        <f aca="false">SUM(D309:F309)</f>
        <v>916</v>
      </c>
      <c r="D309" s="0" t="n">
        <v>832</v>
      </c>
      <c r="E309" s="0" t="n">
        <v>84</v>
      </c>
    </row>
    <row r="310" customFormat="false" ht="12.75" hidden="false" customHeight="false" outlineLevel="0" collapsed="false">
      <c r="B310" s="0" t="s">
        <v>278</v>
      </c>
      <c r="C310" s="7" t="n">
        <f aca="false">SUM(D310:F310)</f>
        <v>174</v>
      </c>
      <c r="D310" s="0" t="n">
        <v>29</v>
      </c>
      <c r="E310" s="0" t="n">
        <v>145</v>
      </c>
    </row>
    <row r="311" customFormat="false" ht="12.75" hidden="false" customHeight="false" outlineLevel="0" collapsed="false">
      <c r="B311" s="0" t="s">
        <v>279</v>
      </c>
      <c r="C311" s="7" t="n">
        <f aca="false">SUM(D311:F311)</f>
        <v>2801</v>
      </c>
      <c r="D311" s="7" t="n">
        <v>1895</v>
      </c>
      <c r="E311" s="0" t="n">
        <v>906</v>
      </c>
    </row>
    <row r="312" customFormat="false" ht="12.75" hidden="false" customHeight="false" outlineLevel="0" collapsed="false">
      <c r="B312" s="0" t="s">
        <v>159</v>
      </c>
      <c r="C312" s="7" t="n">
        <f aca="false">SUM(D312:F312)</f>
        <v>4622</v>
      </c>
      <c r="D312" s="7" t="n">
        <v>2150</v>
      </c>
      <c r="E312" s="7" t="n">
        <v>2472</v>
      </c>
    </row>
    <row r="313" customFormat="false" ht="12.75" hidden="false" customHeight="false" outlineLevel="0" collapsed="false">
      <c r="B313" s="0" t="s">
        <v>280</v>
      </c>
      <c r="C313" s="7" t="n">
        <f aca="false">SUM(D313:F313)</f>
        <v>8145</v>
      </c>
      <c r="D313" s="7" t="n">
        <v>6185</v>
      </c>
      <c r="E313" s="7" t="n">
        <v>1960</v>
      </c>
    </row>
    <row r="314" customFormat="false" ht="12.75" hidden="false" customHeight="false" outlineLevel="0" collapsed="false">
      <c r="B314" s="0" t="s">
        <v>281</v>
      </c>
      <c r="C314" s="7" t="n">
        <f aca="false">SUM(D314:F314)</f>
        <v>135</v>
      </c>
      <c r="D314" s="0" t="n">
        <v>60</v>
      </c>
      <c r="E314" s="0" t="n">
        <v>75</v>
      </c>
    </row>
    <row r="315" customFormat="false" ht="12.75" hidden="false" customHeight="false" outlineLevel="0" collapsed="false">
      <c r="B315" s="0" t="s">
        <v>282</v>
      </c>
      <c r="C315" s="7" t="n">
        <f aca="false">SUM(D315:F315)</f>
        <v>2452</v>
      </c>
      <c r="D315" s="7" t="n">
        <v>1718</v>
      </c>
      <c r="E315" s="0" t="n">
        <v>734</v>
      </c>
    </row>
    <row r="316" customFormat="false" ht="12.75" hidden="false" customHeight="false" outlineLevel="0" collapsed="false">
      <c r="B316" s="0" t="s">
        <v>283</v>
      </c>
      <c r="C316" s="7" t="n">
        <f aca="false">SUM(D316:F316)</f>
        <v>8630</v>
      </c>
      <c r="D316" s="7" t="n">
        <v>6270</v>
      </c>
      <c r="E316" s="7" t="n">
        <v>2360</v>
      </c>
    </row>
    <row r="317" customFormat="false" ht="12.75" hidden="false" customHeight="false" outlineLevel="0" collapsed="false">
      <c r="B317" s="0" t="s">
        <v>284</v>
      </c>
      <c r="C317" s="7" t="n">
        <f aca="false">SUM(D317:F317)</f>
        <v>6267</v>
      </c>
      <c r="D317" s="7" t="n">
        <v>3219</v>
      </c>
      <c r="E317" s="7" t="n">
        <v>3048</v>
      </c>
    </row>
    <row r="318" customFormat="false" ht="12.75" hidden="false" customHeight="false" outlineLevel="0" collapsed="false">
      <c r="B318" s="0" t="s">
        <v>285</v>
      </c>
      <c r="C318" s="7" t="n">
        <f aca="false">SUM(D318:F318)</f>
        <v>3851</v>
      </c>
      <c r="D318" s="7" t="n">
        <v>1719</v>
      </c>
      <c r="E318" s="7" t="n">
        <v>2132</v>
      </c>
    </row>
    <row r="319" customFormat="false" ht="12.75" hidden="false" customHeight="false" outlineLevel="0" collapsed="false">
      <c r="B319" s="0" t="s">
        <v>286</v>
      </c>
      <c r="C319" s="7" t="n">
        <f aca="false">SUM(D319:F319)</f>
        <v>1920</v>
      </c>
      <c r="D319" s="0" t="n">
        <v>851</v>
      </c>
      <c r="E319" s="7" t="n">
        <v>1069</v>
      </c>
    </row>
    <row r="320" customFormat="false" ht="12.75" hidden="false" customHeight="false" outlineLevel="0" collapsed="false">
      <c r="B320" s="0" t="s">
        <v>287</v>
      </c>
      <c r="C320" s="7" t="n">
        <f aca="false">SUM(D320:F320)</f>
        <v>13844</v>
      </c>
      <c r="D320" s="7" t="n">
        <v>10633</v>
      </c>
      <c r="E320" s="7" t="n">
        <v>3211</v>
      </c>
    </row>
    <row r="321" customFormat="false" ht="12.75" hidden="false" customHeight="false" outlineLevel="0" collapsed="false">
      <c r="B321" s="0" t="s">
        <v>288</v>
      </c>
      <c r="C321" s="7" t="n">
        <f aca="false">SUM(D321:F321)</f>
        <v>3319</v>
      </c>
      <c r="D321" s="7" t="n">
        <v>1137</v>
      </c>
      <c r="E321" s="7" t="n">
        <v>2182</v>
      </c>
    </row>
    <row r="322" customFormat="false" ht="12.75" hidden="false" customHeight="false" outlineLevel="0" collapsed="false">
      <c r="B322" s="0" t="s">
        <v>289</v>
      </c>
      <c r="C322" s="7" t="n">
        <f aca="false">SUM(D322:F322)</f>
        <v>286</v>
      </c>
      <c r="D322" s="0" t="n">
        <v>23</v>
      </c>
      <c r="E322" s="0" t="n">
        <v>263</v>
      </c>
    </row>
    <row r="323" customFormat="false" ht="12.75" hidden="false" customHeight="false" outlineLevel="0" collapsed="false">
      <c r="B323" s="0" t="s">
        <v>290</v>
      </c>
      <c r="C323" s="7" t="n">
        <f aca="false">SUM(D323:F323)</f>
        <v>5056</v>
      </c>
      <c r="D323" s="7" t="n">
        <v>3915</v>
      </c>
      <c r="E323" s="7" t="n">
        <v>1141</v>
      </c>
    </row>
    <row r="324" customFormat="false" ht="12.75" hidden="false" customHeight="false" outlineLevel="0" collapsed="false">
      <c r="B324" s="0" t="s">
        <v>291</v>
      </c>
      <c r="C324" s="7" t="n">
        <f aca="false">SUM(D324:F324)</f>
        <v>657</v>
      </c>
      <c r="D324" s="0" t="n">
        <v>613</v>
      </c>
      <c r="E324" s="0" t="n">
        <v>44</v>
      </c>
    </row>
    <row r="325" customFormat="false" ht="12.75" hidden="false" customHeight="false" outlineLevel="0" collapsed="false">
      <c r="B325" s="0" t="s">
        <v>292</v>
      </c>
      <c r="C325" s="7" t="n">
        <f aca="false">SUM(D325:F325)</f>
        <v>9252</v>
      </c>
      <c r="D325" s="7" t="n">
        <v>4885</v>
      </c>
      <c r="E325" s="7" t="n">
        <v>4367</v>
      </c>
    </row>
    <row r="326" customFormat="false" ht="12.75" hidden="false" customHeight="false" outlineLevel="0" collapsed="false">
      <c r="B326" s="0" t="s">
        <v>293</v>
      </c>
      <c r="C326" s="7" t="n">
        <f aca="false">SUM(D326:F326)</f>
        <v>3132</v>
      </c>
      <c r="D326" s="0" t="n">
        <v>756</v>
      </c>
      <c r="E326" s="7" t="n">
        <v>2376</v>
      </c>
    </row>
    <row r="327" customFormat="false" ht="12.75" hidden="false" customHeight="false" outlineLevel="0" collapsed="false">
      <c r="B327" s="0" t="s">
        <v>294</v>
      </c>
      <c r="C327" s="7" t="n">
        <f aca="false">SUM(D327:F327)</f>
        <v>155</v>
      </c>
      <c r="D327" s="0" t="n">
        <v>139</v>
      </c>
      <c r="E327" s="0" t="n">
        <v>16</v>
      </c>
    </row>
    <row r="328" customFormat="false" ht="12.75" hidden="false" customHeight="false" outlineLevel="0" collapsed="false">
      <c r="B328" s="0" t="s">
        <v>295</v>
      </c>
      <c r="C328" s="7" t="n">
        <f aca="false">SUM(D328:F328)</f>
        <v>117</v>
      </c>
      <c r="D328" s="0" t="n">
        <v>116</v>
      </c>
      <c r="E328" s="0" t="n">
        <v>1</v>
      </c>
    </row>
    <row r="329" customFormat="false" ht="12.75" hidden="false" customHeight="false" outlineLevel="0" collapsed="false">
      <c r="B329" s="0" t="s">
        <v>296</v>
      </c>
      <c r="C329" s="7" t="n">
        <f aca="false">SUM(D329:F329)</f>
        <v>846</v>
      </c>
      <c r="D329" s="0" t="n">
        <v>769</v>
      </c>
      <c r="E329" s="0" t="n">
        <v>77</v>
      </c>
    </row>
    <row r="330" customFormat="false" ht="12.75" hidden="false" customHeight="false" outlineLevel="0" collapsed="false">
      <c r="B330" s="0" t="s">
        <v>297</v>
      </c>
      <c r="C330" s="7" t="n">
        <f aca="false">SUM(D330:F330)</f>
        <v>250</v>
      </c>
      <c r="D330" s="0" t="n">
        <v>171</v>
      </c>
      <c r="E330" s="0" t="n">
        <v>79</v>
      </c>
    </row>
    <row r="331" customFormat="false" ht="12.75" hidden="false" customHeight="false" outlineLevel="0" collapsed="false">
      <c r="B331" s="0" t="s">
        <v>298</v>
      </c>
      <c r="C331" s="7" t="n">
        <f aca="false">SUM(D331:F331)</f>
        <v>379</v>
      </c>
      <c r="D331" s="0" t="n">
        <v>233</v>
      </c>
      <c r="E331" s="0" t="n">
        <v>146</v>
      </c>
    </row>
    <row r="332" customFormat="false" ht="12.75" hidden="false" customHeight="false" outlineLevel="0" collapsed="false">
      <c r="B332" s="0" t="s">
        <v>299</v>
      </c>
      <c r="C332" s="7" t="n">
        <f aca="false">SUM(D332:F332)</f>
        <v>1602</v>
      </c>
      <c r="D332" s="0" t="n">
        <v>644</v>
      </c>
      <c r="E332" s="0" t="n">
        <v>958</v>
      </c>
    </row>
    <row r="333" customFormat="false" ht="12.75" hidden="false" customHeight="false" outlineLevel="0" collapsed="false">
      <c r="C333" s="7" t="n">
        <f aca="false">SUM(D333:F333)</f>
        <v>0</v>
      </c>
    </row>
    <row r="334" customFormat="false" ht="12.75" hidden="false" customHeight="false" outlineLevel="0" collapsed="false">
      <c r="B334" s="0" t="s">
        <v>300</v>
      </c>
      <c r="C334" s="7" t="n">
        <f aca="false">SUM(D334:F334)</f>
        <v>204424</v>
      </c>
      <c r="D334" s="7" t="n">
        <v>117284</v>
      </c>
      <c r="E334" s="7" t="n">
        <v>87140</v>
      </c>
    </row>
    <row r="335" customFormat="false" ht="12.75" hidden="false" customHeight="false" outlineLevel="0" collapsed="false">
      <c r="C335" s="7" t="n">
        <f aca="false">SUM(D335:F335)</f>
        <v>0</v>
      </c>
    </row>
    <row r="336" customFormat="false" ht="12.75" hidden="false" customHeight="false" outlineLevel="0" collapsed="false">
      <c r="B336" s="0" t="s">
        <v>301</v>
      </c>
      <c r="C336" s="7" t="n">
        <f aca="false">SUM(D336:F336)</f>
        <v>1209</v>
      </c>
      <c r="D336" s="0" t="n">
        <v>552</v>
      </c>
      <c r="E336" s="0" t="n">
        <v>657</v>
      </c>
    </row>
    <row r="337" customFormat="false" ht="12.75" hidden="false" customHeight="false" outlineLevel="0" collapsed="false">
      <c r="B337" s="0" t="s">
        <v>302</v>
      </c>
      <c r="C337" s="7" t="n">
        <f aca="false">SUM(D337:F337)</f>
        <v>4207</v>
      </c>
      <c r="D337" s="7" t="n">
        <v>3886</v>
      </c>
      <c r="E337" s="0" t="n">
        <v>321</v>
      </c>
    </row>
    <row r="338" customFormat="false" ht="12.75" hidden="false" customHeight="false" outlineLevel="0" collapsed="false">
      <c r="B338" s="0" t="s">
        <v>303</v>
      </c>
      <c r="C338" s="7" t="n">
        <f aca="false">SUM(D338:F338)</f>
        <v>8992</v>
      </c>
      <c r="D338" s="7" t="n">
        <v>8094</v>
      </c>
      <c r="E338" s="0" t="n">
        <v>898</v>
      </c>
    </row>
    <row r="339" customFormat="false" ht="12.75" hidden="false" customHeight="false" outlineLevel="0" collapsed="false">
      <c r="B339" s="0" t="s">
        <v>304</v>
      </c>
      <c r="C339" s="7" t="n">
        <f aca="false">SUM(D339:F339)</f>
        <v>6517</v>
      </c>
      <c r="D339" s="7" t="n">
        <v>5397</v>
      </c>
      <c r="E339" s="7" t="n">
        <v>1120</v>
      </c>
    </row>
    <row r="340" customFormat="false" ht="12.75" hidden="false" customHeight="false" outlineLevel="0" collapsed="false">
      <c r="B340" s="0" t="s">
        <v>305</v>
      </c>
      <c r="C340" s="7" t="n">
        <f aca="false">SUM(D340:F340)</f>
        <v>10757</v>
      </c>
      <c r="D340" s="7" t="n">
        <v>3686</v>
      </c>
      <c r="E340" s="7" t="n">
        <v>7071</v>
      </c>
    </row>
    <row r="341" customFormat="false" ht="12.75" hidden="false" customHeight="false" outlineLevel="0" collapsed="false">
      <c r="B341" s="0" t="s">
        <v>306</v>
      </c>
      <c r="C341" s="7" t="n">
        <f aca="false">SUM(D341:F341)</f>
        <v>11970</v>
      </c>
      <c r="D341" s="7" t="n">
        <v>8122</v>
      </c>
      <c r="E341" s="7" t="n">
        <v>3848</v>
      </c>
    </row>
    <row r="342" customFormat="false" ht="12.75" hidden="false" customHeight="false" outlineLevel="0" collapsed="false">
      <c r="B342" s="0" t="s">
        <v>307</v>
      </c>
      <c r="C342" s="7" t="n">
        <f aca="false">SUM(D342:F342)</f>
        <v>1718</v>
      </c>
      <c r="D342" s="0" t="n">
        <v>930</v>
      </c>
      <c r="E342" s="0" t="n">
        <v>788</v>
      </c>
    </row>
    <row r="343" customFormat="false" ht="12.75" hidden="false" customHeight="false" outlineLevel="0" collapsed="false">
      <c r="B343" s="0" t="s">
        <v>308</v>
      </c>
      <c r="C343" s="7" t="n">
        <f aca="false">SUM(D343:F343)</f>
        <v>5010</v>
      </c>
      <c r="D343" s="7" t="n">
        <v>2752</v>
      </c>
      <c r="E343" s="7" t="n">
        <v>2258</v>
      </c>
    </row>
    <row r="344" customFormat="false" ht="12.75" hidden="false" customHeight="false" outlineLevel="0" collapsed="false">
      <c r="B344" s="0" t="s">
        <v>309</v>
      </c>
      <c r="C344" s="7" t="n">
        <f aca="false">SUM(D344:F344)</f>
        <v>8436</v>
      </c>
      <c r="D344" s="7" t="n">
        <v>5763</v>
      </c>
      <c r="E344" s="7" t="n">
        <v>2673</v>
      </c>
    </row>
    <row r="345" customFormat="false" ht="12.75" hidden="false" customHeight="false" outlineLevel="0" collapsed="false">
      <c r="B345" s="0" t="s">
        <v>310</v>
      </c>
      <c r="C345" s="7" t="n">
        <f aca="false">SUM(D345:F345)</f>
        <v>317</v>
      </c>
      <c r="D345" s="0" t="n">
        <v>223</v>
      </c>
      <c r="E345" s="0" t="n">
        <v>94</v>
      </c>
    </row>
    <row r="346" customFormat="false" ht="12.75" hidden="false" customHeight="false" outlineLevel="0" collapsed="false">
      <c r="B346" s="0" t="s">
        <v>311</v>
      </c>
      <c r="C346" s="7" t="n">
        <f aca="false">SUM(D346:F346)</f>
        <v>605</v>
      </c>
      <c r="D346" s="0" t="n">
        <v>341</v>
      </c>
      <c r="E346" s="0" t="n">
        <v>264</v>
      </c>
    </row>
    <row r="347" customFormat="false" ht="12.75" hidden="false" customHeight="false" outlineLevel="0" collapsed="false">
      <c r="B347" s="0" t="s">
        <v>312</v>
      </c>
      <c r="C347" s="7" t="n">
        <f aca="false">SUM(D347:F347)</f>
        <v>11896</v>
      </c>
      <c r="D347" s="7" t="n">
        <v>9174</v>
      </c>
      <c r="E347" s="7" t="n">
        <v>2722</v>
      </c>
    </row>
    <row r="348" customFormat="false" ht="12.75" hidden="false" customHeight="false" outlineLevel="0" collapsed="false">
      <c r="B348" s="0" t="s">
        <v>313</v>
      </c>
      <c r="C348" s="7" t="n">
        <f aca="false">SUM(D348:F348)</f>
        <v>3505</v>
      </c>
      <c r="D348" s="7" t="n">
        <v>1123</v>
      </c>
      <c r="E348" s="7" t="n">
        <v>2382</v>
      </c>
    </row>
    <row r="349" customFormat="false" ht="12.75" hidden="false" customHeight="false" outlineLevel="0" collapsed="false">
      <c r="B349" s="0" t="s">
        <v>314</v>
      </c>
      <c r="C349" s="7" t="n">
        <f aca="false">SUM(D349:F349)</f>
        <v>6839</v>
      </c>
      <c r="D349" s="7" t="n">
        <v>4174</v>
      </c>
      <c r="E349" s="7" t="n">
        <v>2665</v>
      </c>
    </row>
    <row r="350" customFormat="false" ht="12.75" hidden="false" customHeight="false" outlineLevel="0" collapsed="false">
      <c r="B350" s="0" t="s">
        <v>315</v>
      </c>
      <c r="C350" s="7" t="n">
        <f aca="false">SUM(D350:F350)</f>
        <v>11260</v>
      </c>
      <c r="D350" s="7" t="n">
        <v>6482</v>
      </c>
      <c r="E350" s="7" t="n">
        <v>4778</v>
      </c>
    </row>
    <row r="351" customFormat="false" ht="12.75" hidden="false" customHeight="false" outlineLevel="0" collapsed="false">
      <c r="B351" s="0" t="s">
        <v>316</v>
      </c>
      <c r="C351" s="7" t="n">
        <f aca="false">SUM(D351:F351)</f>
        <v>3218</v>
      </c>
      <c r="D351" s="0" t="n">
        <v>580</v>
      </c>
      <c r="E351" s="7" t="n">
        <v>2638</v>
      </c>
    </row>
    <row r="352" customFormat="false" ht="12.75" hidden="false" customHeight="false" outlineLevel="0" collapsed="false">
      <c r="B352" s="0" t="s">
        <v>317</v>
      </c>
      <c r="C352" s="7" t="n">
        <f aca="false">SUM(D352:F352)</f>
        <v>14738</v>
      </c>
      <c r="D352" s="7" t="n">
        <v>7746</v>
      </c>
      <c r="E352" s="7" t="n">
        <v>6992</v>
      </c>
    </row>
    <row r="353" customFormat="false" ht="12.75" hidden="false" customHeight="false" outlineLevel="0" collapsed="false">
      <c r="B353" s="0" t="s">
        <v>318</v>
      </c>
      <c r="C353" s="7" t="n">
        <f aca="false">SUM(D353:F353)</f>
        <v>8348</v>
      </c>
      <c r="D353" s="7" t="n">
        <v>4540</v>
      </c>
      <c r="E353" s="7" t="n">
        <v>3808</v>
      </c>
    </row>
    <row r="354" customFormat="false" ht="12.75" hidden="false" customHeight="false" outlineLevel="0" collapsed="false">
      <c r="B354" s="0" t="s">
        <v>319</v>
      </c>
      <c r="C354" s="7" t="n">
        <f aca="false">SUM(D354:F354)</f>
        <v>17790</v>
      </c>
      <c r="D354" s="7" t="n">
        <v>11195</v>
      </c>
      <c r="E354" s="7" t="n">
        <v>6595</v>
      </c>
    </row>
    <row r="355" customFormat="false" ht="12.75" hidden="false" customHeight="false" outlineLevel="0" collapsed="false">
      <c r="B355" s="0" t="s">
        <v>320</v>
      </c>
      <c r="C355" s="7" t="n">
        <f aca="false">SUM(D355:F355)</f>
        <v>2268</v>
      </c>
      <c r="D355" s="7" t="n">
        <v>1105</v>
      </c>
      <c r="E355" s="7" t="n">
        <v>1163</v>
      </c>
    </row>
    <row r="356" customFormat="false" ht="12.75" hidden="false" customHeight="false" outlineLevel="0" collapsed="false">
      <c r="B356" s="0" t="s">
        <v>321</v>
      </c>
      <c r="C356" s="7" t="n">
        <f aca="false">SUM(D356:F356)</f>
        <v>2145</v>
      </c>
      <c r="D356" s="7" t="n">
        <v>1573</v>
      </c>
      <c r="E356" s="0" t="n">
        <v>572</v>
      </c>
    </row>
    <row r="357" customFormat="false" ht="12.75" hidden="false" customHeight="false" outlineLevel="0" collapsed="false">
      <c r="B357" s="0" t="s">
        <v>322</v>
      </c>
      <c r="C357" s="7" t="n">
        <f aca="false">SUM(D357:F357)</f>
        <v>3065</v>
      </c>
      <c r="D357" s="7" t="n">
        <v>1393</v>
      </c>
      <c r="E357" s="7" t="n">
        <v>1672</v>
      </c>
    </row>
    <row r="358" customFormat="false" ht="12.75" hidden="false" customHeight="false" outlineLevel="0" collapsed="false">
      <c r="B358" s="0" t="s">
        <v>323</v>
      </c>
      <c r="C358" s="7" t="n">
        <f aca="false">SUM(D358:F358)</f>
        <v>10410</v>
      </c>
      <c r="D358" s="7" t="n">
        <v>5690</v>
      </c>
      <c r="E358" s="7" t="n">
        <v>4720</v>
      </c>
    </row>
    <row r="359" customFormat="false" ht="12.75" hidden="false" customHeight="false" outlineLevel="0" collapsed="false">
      <c r="B359" s="0" t="s">
        <v>324</v>
      </c>
      <c r="C359" s="7" t="n">
        <f aca="false">SUM(D359:F359)</f>
        <v>7262</v>
      </c>
      <c r="D359" s="7" t="n">
        <v>4247</v>
      </c>
      <c r="E359" s="7" t="n">
        <v>3015</v>
      </c>
    </row>
    <row r="360" customFormat="false" ht="12.75" hidden="false" customHeight="false" outlineLevel="0" collapsed="false">
      <c r="B360" s="0" t="s">
        <v>325</v>
      </c>
      <c r="C360" s="7" t="n">
        <f aca="false">SUM(D360:F360)</f>
        <v>2173</v>
      </c>
      <c r="D360" s="0" t="n">
        <v>586</v>
      </c>
      <c r="E360" s="7" t="n">
        <v>1587</v>
      </c>
    </row>
    <row r="361" customFormat="false" ht="12.75" hidden="false" customHeight="false" outlineLevel="0" collapsed="false">
      <c r="B361" s="0" t="s">
        <v>326</v>
      </c>
      <c r="C361" s="7" t="n">
        <f aca="false">SUM(D361:F361)</f>
        <v>3500</v>
      </c>
      <c r="D361" s="0" t="n">
        <v>274</v>
      </c>
      <c r="E361" s="7" t="n">
        <v>3226</v>
      </c>
    </row>
    <row r="362" customFormat="false" ht="12.75" hidden="false" customHeight="false" outlineLevel="0" collapsed="false">
      <c r="B362" s="0" t="s">
        <v>327</v>
      </c>
      <c r="C362" s="7" t="n">
        <f aca="false">SUM(D362:F362)</f>
        <v>2006</v>
      </c>
      <c r="D362" s="7" t="n">
        <v>1251</v>
      </c>
      <c r="E362" s="0" t="n">
        <v>755</v>
      </c>
    </row>
    <row r="363" customFormat="false" ht="12.75" hidden="false" customHeight="false" outlineLevel="0" collapsed="false">
      <c r="B363" s="0" t="s">
        <v>328</v>
      </c>
      <c r="C363" s="7" t="n">
        <f aca="false">SUM(D363:F363)</f>
        <v>10978</v>
      </c>
      <c r="D363" s="7" t="n">
        <v>4906</v>
      </c>
      <c r="E363" s="7" t="n">
        <v>6072</v>
      </c>
    </row>
    <row r="364" customFormat="false" ht="12.75" hidden="false" customHeight="false" outlineLevel="0" collapsed="false">
      <c r="B364" s="0" t="s">
        <v>329</v>
      </c>
      <c r="C364" s="7" t="n">
        <f aca="false">SUM(D364:F364)</f>
        <v>14225</v>
      </c>
      <c r="D364" s="7" t="n">
        <v>8585</v>
      </c>
      <c r="E364" s="7" t="n">
        <v>5640</v>
      </c>
    </row>
    <row r="365" customFormat="false" ht="12.75" hidden="false" customHeight="false" outlineLevel="0" collapsed="false">
      <c r="B365" s="0" t="s">
        <v>330</v>
      </c>
      <c r="C365" s="7" t="n">
        <f aca="false">SUM(D365:F365)</f>
        <v>2808</v>
      </c>
      <c r="D365" s="0" t="n">
        <v>234</v>
      </c>
      <c r="E365" s="7" t="n">
        <v>2574</v>
      </c>
    </row>
    <row r="366" customFormat="false" ht="12.75" hidden="false" customHeight="false" outlineLevel="0" collapsed="false">
      <c r="B366" s="0" t="s">
        <v>331</v>
      </c>
      <c r="C366" s="7" t="n">
        <f aca="false">SUM(D366:F366)</f>
        <v>1533</v>
      </c>
      <c r="D366" s="0" t="n">
        <v>52</v>
      </c>
      <c r="E366" s="7" t="n">
        <v>1481</v>
      </c>
    </row>
    <row r="367" customFormat="false" ht="12.75" hidden="false" customHeight="false" outlineLevel="0" collapsed="false">
      <c r="B367" s="0" t="s">
        <v>332</v>
      </c>
      <c r="C367" s="7" t="n">
        <f aca="false">SUM(D367:F367)</f>
        <v>2379</v>
      </c>
      <c r="D367" s="7" t="n">
        <v>1733</v>
      </c>
      <c r="E367" s="0" t="n">
        <v>646</v>
      </c>
    </row>
    <row r="368" customFormat="false" ht="12.75" hidden="false" customHeight="false" outlineLevel="0" collapsed="false">
      <c r="B368" s="0" t="s">
        <v>333</v>
      </c>
      <c r="C368" s="7" t="n">
        <f aca="false">SUM(D368:F368)</f>
        <v>1780</v>
      </c>
      <c r="D368" s="0" t="n">
        <v>591</v>
      </c>
      <c r="E368" s="7" t="n">
        <v>1189</v>
      </c>
    </row>
    <row r="369" customFormat="false" ht="12.75" hidden="false" customHeight="false" outlineLevel="0" collapsed="false">
      <c r="B369" s="0" t="s">
        <v>334</v>
      </c>
      <c r="C369" s="7" t="n">
        <f aca="false">SUM(D369:F369)</f>
        <v>560</v>
      </c>
      <c r="D369" s="0" t="n">
        <v>304</v>
      </c>
      <c r="E369" s="0" t="n">
        <v>256</v>
      </c>
    </row>
    <row r="370" customFormat="false" ht="12.75" hidden="false" customHeight="false" outlineLevel="0" collapsed="false">
      <c r="C370" s="7" t="n">
        <f aca="false">SUM(D370:F370)</f>
        <v>0</v>
      </c>
    </row>
    <row r="371" customFormat="false" ht="12.75" hidden="false" customHeight="false" outlineLevel="0" collapsed="false">
      <c r="B371" s="0" t="s">
        <v>335</v>
      </c>
      <c r="C371" s="7" t="n">
        <f aca="false">SUM(D371:F371)</f>
        <v>271542</v>
      </c>
      <c r="D371" s="7" t="n">
        <v>173132</v>
      </c>
      <c r="E371" s="7" t="n">
        <v>98410</v>
      </c>
    </row>
    <row r="372" customFormat="false" ht="12.75" hidden="false" customHeight="false" outlineLevel="0" collapsed="false">
      <c r="C372" s="7" t="n">
        <f aca="false">SUM(D372:F372)</f>
        <v>0</v>
      </c>
    </row>
    <row r="373" customFormat="false" ht="12.75" hidden="false" customHeight="false" outlineLevel="0" collapsed="false">
      <c r="B373" s="0" t="s">
        <v>336</v>
      </c>
      <c r="C373" s="7" t="n">
        <f aca="false">SUM(D373:F373)</f>
        <v>2930</v>
      </c>
      <c r="D373" s="7" t="n">
        <v>2142</v>
      </c>
      <c r="E373" s="0" t="n">
        <v>788</v>
      </c>
    </row>
    <row r="374" customFormat="false" ht="12.75" hidden="false" customHeight="false" outlineLevel="0" collapsed="false">
      <c r="B374" s="0" t="s">
        <v>337</v>
      </c>
      <c r="C374" s="7" t="n">
        <f aca="false">SUM(D374:F374)</f>
        <v>13024</v>
      </c>
      <c r="D374" s="7" t="n">
        <v>4271</v>
      </c>
      <c r="E374" s="7" t="n">
        <v>8753</v>
      </c>
    </row>
    <row r="375" customFormat="false" ht="12.75" hidden="false" customHeight="false" outlineLevel="0" collapsed="false">
      <c r="B375" s="0" t="s">
        <v>338</v>
      </c>
      <c r="C375" s="7" t="n">
        <f aca="false">SUM(D375:F375)</f>
        <v>5616</v>
      </c>
      <c r="D375" s="7" t="n">
        <v>3856</v>
      </c>
      <c r="E375" s="7" t="n">
        <v>1760</v>
      </c>
    </row>
    <row r="376" customFormat="false" ht="12.75" hidden="false" customHeight="false" outlineLevel="0" collapsed="false">
      <c r="B376" s="0" t="s">
        <v>339</v>
      </c>
      <c r="C376" s="7" t="n">
        <f aca="false">SUM(D376:F376)</f>
        <v>7355</v>
      </c>
      <c r="D376" s="7" t="n">
        <v>4834</v>
      </c>
      <c r="E376" s="7" t="n">
        <v>2521</v>
      </c>
    </row>
    <row r="377" customFormat="false" ht="12.75" hidden="false" customHeight="false" outlineLevel="0" collapsed="false">
      <c r="B377" s="0" t="s">
        <v>340</v>
      </c>
      <c r="C377" s="7" t="n">
        <f aca="false">SUM(D377:F377)</f>
        <v>2237</v>
      </c>
      <c r="D377" s="7" t="n">
        <v>1440</v>
      </c>
      <c r="E377" s="0" t="n">
        <v>797</v>
      </c>
    </row>
    <row r="378" customFormat="false" ht="12.75" hidden="false" customHeight="false" outlineLevel="0" collapsed="false">
      <c r="B378" s="0" t="s">
        <v>341</v>
      </c>
      <c r="C378" s="7" t="n">
        <f aca="false">SUM(D378:F378)</f>
        <v>2935</v>
      </c>
      <c r="D378" s="0" t="n">
        <v>808</v>
      </c>
      <c r="E378" s="7" t="n">
        <v>2127</v>
      </c>
    </row>
    <row r="379" customFormat="false" ht="12.75" hidden="false" customHeight="false" outlineLevel="0" collapsed="false">
      <c r="B379" s="0" t="s">
        <v>342</v>
      </c>
      <c r="C379" s="7" t="n">
        <f aca="false">SUM(D379:F379)</f>
        <v>4371</v>
      </c>
      <c r="D379" s="7" t="n">
        <v>3582</v>
      </c>
      <c r="E379" s="0" t="n">
        <v>789</v>
      </c>
    </row>
    <row r="380" customFormat="false" ht="12.75" hidden="false" customHeight="false" outlineLevel="0" collapsed="false">
      <c r="B380" s="0" t="s">
        <v>343</v>
      </c>
      <c r="C380" s="7" t="n">
        <f aca="false">SUM(D380:F380)</f>
        <v>800</v>
      </c>
      <c r="D380" s="0" t="n">
        <v>547</v>
      </c>
      <c r="E380" s="0" t="n">
        <v>253</v>
      </c>
    </row>
    <row r="381" customFormat="false" ht="12.75" hidden="false" customHeight="false" outlineLevel="0" collapsed="false">
      <c r="B381" s="0" t="s">
        <v>344</v>
      </c>
      <c r="C381" s="7" t="n">
        <f aca="false">SUM(D381:F381)</f>
        <v>1295</v>
      </c>
      <c r="D381" s="0" t="n">
        <v>810</v>
      </c>
      <c r="E381" s="0" t="n">
        <v>485</v>
      </c>
    </row>
    <row r="382" customFormat="false" ht="12.75" hidden="false" customHeight="false" outlineLevel="0" collapsed="false">
      <c r="B382" s="0" t="s">
        <v>345</v>
      </c>
      <c r="C382" s="7" t="n">
        <f aca="false">SUM(D382:F382)</f>
        <v>4897</v>
      </c>
      <c r="D382" s="7" t="n">
        <v>3473</v>
      </c>
      <c r="E382" s="7" t="n">
        <v>1424</v>
      </c>
    </row>
    <row r="383" customFormat="false" ht="12.75" hidden="false" customHeight="false" outlineLevel="0" collapsed="false">
      <c r="B383" s="0" t="s">
        <v>346</v>
      </c>
      <c r="C383" s="7" t="n">
        <f aca="false">SUM(D383:F383)</f>
        <v>6213</v>
      </c>
      <c r="D383" s="7" t="n">
        <v>4561</v>
      </c>
      <c r="E383" s="7" t="n">
        <v>1652</v>
      </c>
    </row>
    <row r="384" customFormat="false" ht="12.75" hidden="false" customHeight="false" outlineLevel="0" collapsed="false">
      <c r="B384" s="0" t="s">
        <v>347</v>
      </c>
      <c r="C384" s="7" t="n">
        <f aca="false">SUM(D384:F384)</f>
        <v>5660</v>
      </c>
      <c r="D384" s="7" t="n">
        <v>4365</v>
      </c>
      <c r="E384" s="7" t="n">
        <v>1295</v>
      </c>
    </row>
    <row r="385" customFormat="false" ht="12.75" hidden="false" customHeight="false" outlineLevel="0" collapsed="false">
      <c r="B385" s="0" t="s">
        <v>348</v>
      </c>
      <c r="C385" s="7" t="n">
        <f aca="false">SUM(D385:F385)</f>
        <v>6085</v>
      </c>
      <c r="D385" s="7" t="n">
        <v>4660</v>
      </c>
      <c r="E385" s="7" t="n">
        <v>1425</v>
      </c>
    </row>
    <row r="386" customFormat="false" ht="12.75" hidden="false" customHeight="false" outlineLevel="0" collapsed="false">
      <c r="B386" s="0" t="s">
        <v>349</v>
      </c>
      <c r="C386" s="7" t="n">
        <f aca="false">SUM(D386:F386)</f>
        <v>4354</v>
      </c>
      <c r="D386" s="7" t="n">
        <v>3536</v>
      </c>
      <c r="E386" s="0" t="n">
        <v>818</v>
      </c>
    </row>
    <row r="387" customFormat="false" ht="12.75" hidden="false" customHeight="false" outlineLevel="0" collapsed="false">
      <c r="B387" s="0" t="s">
        <v>350</v>
      </c>
      <c r="C387" s="7" t="n">
        <f aca="false">SUM(D387:F387)</f>
        <v>8459</v>
      </c>
      <c r="D387" s="7" t="n">
        <v>6283</v>
      </c>
      <c r="E387" s="7" t="n">
        <v>2176</v>
      </c>
    </row>
    <row r="388" customFormat="false" ht="12.75" hidden="false" customHeight="false" outlineLevel="0" collapsed="false">
      <c r="B388" s="0" t="s">
        <v>351</v>
      </c>
      <c r="C388" s="7" t="n">
        <f aca="false">SUM(D388:F388)</f>
        <v>4016</v>
      </c>
      <c r="D388" s="7" t="n">
        <v>2730</v>
      </c>
      <c r="E388" s="7" t="n">
        <v>1286</v>
      </c>
    </row>
    <row r="389" customFormat="false" ht="12.75" hidden="false" customHeight="false" outlineLevel="0" collapsed="false">
      <c r="B389" s="0" t="s">
        <v>352</v>
      </c>
      <c r="C389" s="7" t="n">
        <f aca="false">SUM(D389:F389)</f>
        <v>10954</v>
      </c>
      <c r="D389" s="7" t="n">
        <v>5664</v>
      </c>
      <c r="E389" s="7" t="n">
        <v>5290</v>
      </c>
    </row>
    <row r="390" customFormat="false" ht="12.75" hidden="false" customHeight="false" outlineLevel="0" collapsed="false">
      <c r="B390" s="0" t="s">
        <v>353</v>
      </c>
      <c r="C390" s="7" t="n">
        <f aca="false">SUM(D390:F390)</f>
        <v>5036</v>
      </c>
      <c r="D390" s="7" t="n">
        <v>3323</v>
      </c>
      <c r="E390" s="7" t="n">
        <v>1713</v>
      </c>
    </row>
    <row r="391" customFormat="false" ht="12.75" hidden="false" customHeight="false" outlineLevel="0" collapsed="false">
      <c r="B391" s="0" t="s">
        <v>354</v>
      </c>
      <c r="C391" s="7" t="n">
        <f aca="false">SUM(D391:F391)</f>
        <v>5996</v>
      </c>
      <c r="D391" s="7" t="n">
        <v>4425</v>
      </c>
      <c r="E391" s="7" t="n">
        <v>1571</v>
      </c>
    </row>
    <row r="392" customFormat="false" ht="12.75" hidden="false" customHeight="false" outlineLevel="0" collapsed="false">
      <c r="B392" s="0" t="s">
        <v>355</v>
      </c>
      <c r="C392" s="7" t="n">
        <f aca="false">SUM(D392:F392)</f>
        <v>1632</v>
      </c>
      <c r="D392" s="7" t="n">
        <v>1259</v>
      </c>
      <c r="E392" s="0" t="n">
        <v>373</v>
      </c>
    </row>
    <row r="393" customFormat="false" ht="12.75" hidden="false" customHeight="false" outlineLevel="0" collapsed="false">
      <c r="B393" s="0" t="s">
        <v>356</v>
      </c>
      <c r="C393" s="7" t="n">
        <f aca="false">SUM(D393:F393)</f>
        <v>12158</v>
      </c>
      <c r="D393" s="7" t="n">
        <v>8995</v>
      </c>
      <c r="E393" s="7" t="n">
        <v>3163</v>
      </c>
    </row>
    <row r="394" customFormat="false" ht="12.75" hidden="false" customHeight="false" outlineLevel="0" collapsed="false">
      <c r="B394" s="0" t="s">
        <v>357</v>
      </c>
      <c r="C394" s="7" t="n">
        <f aca="false">SUM(D394:F394)</f>
        <v>9117</v>
      </c>
      <c r="D394" s="7" t="n">
        <v>5637</v>
      </c>
      <c r="E394" s="7" t="n">
        <v>3480</v>
      </c>
    </row>
    <row r="395" customFormat="false" ht="12.75" hidden="false" customHeight="false" outlineLevel="0" collapsed="false">
      <c r="B395" s="0" t="s">
        <v>358</v>
      </c>
      <c r="C395" s="7" t="n">
        <f aca="false">SUM(D395:F395)</f>
        <v>3178</v>
      </c>
      <c r="D395" s="7" t="n">
        <v>2350</v>
      </c>
      <c r="E395" s="0" t="n">
        <v>828</v>
      </c>
    </row>
    <row r="396" customFormat="false" ht="12.75" hidden="false" customHeight="false" outlineLevel="0" collapsed="false">
      <c r="B396" s="0" t="s">
        <v>359</v>
      </c>
      <c r="C396" s="7" t="n">
        <f aca="false">SUM(D396:F396)</f>
        <v>4902</v>
      </c>
      <c r="D396" s="7" t="n">
        <v>3083</v>
      </c>
      <c r="E396" s="7" t="n">
        <v>1819</v>
      </c>
    </row>
    <row r="397" customFormat="false" ht="12.75" hidden="false" customHeight="false" outlineLevel="0" collapsed="false">
      <c r="B397" s="0" t="s">
        <v>360</v>
      </c>
      <c r="C397" s="7" t="n">
        <f aca="false">SUM(D397:F397)</f>
        <v>1787</v>
      </c>
      <c r="D397" s="7" t="n">
        <v>1435</v>
      </c>
      <c r="E397" s="0" t="n">
        <v>352</v>
      </c>
    </row>
    <row r="398" customFormat="false" ht="12.75" hidden="false" customHeight="false" outlineLevel="0" collapsed="false">
      <c r="B398" s="0" t="s">
        <v>361</v>
      </c>
      <c r="C398" s="7" t="n">
        <f aca="false">SUM(D398:F398)</f>
        <v>3327</v>
      </c>
      <c r="D398" s="7" t="n">
        <v>2353</v>
      </c>
      <c r="E398" s="0" t="n">
        <v>974</v>
      </c>
    </row>
    <row r="399" customFormat="false" ht="12.75" hidden="false" customHeight="false" outlineLevel="0" collapsed="false">
      <c r="B399" s="0" t="s">
        <v>362</v>
      </c>
      <c r="C399" s="7" t="n">
        <f aca="false">SUM(D399:F399)</f>
        <v>4011</v>
      </c>
      <c r="D399" s="7" t="n">
        <v>1833</v>
      </c>
      <c r="E399" s="7" t="n">
        <v>2178</v>
      </c>
    </row>
    <row r="400" customFormat="false" ht="12.75" hidden="false" customHeight="false" outlineLevel="0" collapsed="false">
      <c r="B400" s="0" t="s">
        <v>363</v>
      </c>
      <c r="C400" s="7" t="n">
        <f aca="false">SUM(D400:F400)</f>
        <v>3867</v>
      </c>
      <c r="D400" s="7" t="n">
        <v>2626</v>
      </c>
      <c r="E400" s="7" t="n">
        <v>1241</v>
      </c>
    </row>
    <row r="401" customFormat="false" ht="12.75" hidden="false" customHeight="false" outlineLevel="0" collapsed="false">
      <c r="B401" s="0" t="s">
        <v>364</v>
      </c>
      <c r="C401" s="7" t="n">
        <f aca="false">SUM(D401:F401)</f>
        <v>11171</v>
      </c>
      <c r="D401" s="7" t="n">
        <v>6409</v>
      </c>
      <c r="E401" s="7" t="n">
        <v>4762</v>
      </c>
    </row>
    <row r="402" customFormat="false" ht="12.75" hidden="false" customHeight="false" outlineLevel="0" collapsed="false">
      <c r="B402" s="0" t="s">
        <v>365</v>
      </c>
      <c r="C402" s="7" t="n">
        <f aca="false">SUM(D402:F402)</f>
        <v>1466</v>
      </c>
      <c r="D402" s="0" t="n">
        <v>947</v>
      </c>
      <c r="E402" s="0" t="n">
        <v>519</v>
      </c>
    </row>
    <row r="403" customFormat="false" ht="12.75" hidden="false" customHeight="false" outlineLevel="0" collapsed="false">
      <c r="B403" s="0" t="s">
        <v>366</v>
      </c>
      <c r="C403" s="7" t="n">
        <f aca="false">SUM(D403:F403)</f>
        <v>14572</v>
      </c>
      <c r="D403" s="7" t="n">
        <v>10241</v>
      </c>
      <c r="E403" s="7" t="n">
        <v>4331</v>
      </c>
    </row>
    <row r="404" customFormat="false" ht="12.75" hidden="false" customHeight="false" outlineLevel="0" collapsed="false">
      <c r="B404" s="0" t="s">
        <v>367</v>
      </c>
      <c r="C404" s="7" t="n">
        <f aca="false">SUM(D404:F404)</f>
        <v>302</v>
      </c>
      <c r="D404" s="0" t="n">
        <v>262</v>
      </c>
      <c r="E404" s="0" t="n">
        <v>40</v>
      </c>
    </row>
    <row r="405" customFormat="false" ht="12.75" hidden="false" customHeight="false" outlineLevel="0" collapsed="false">
      <c r="B405" s="0" t="s">
        <v>368</v>
      </c>
      <c r="C405" s="7" t="n">
        <f aca="false">SUM(D405:F405)</f>
        <v>4302</v>
      </c>
      <c r="D405" s="7" t="n">
        <v>1558</v>
      </c>
      <c r="E405" s="7" t="n">
        <v>2744</v>
      </c>
    </row>
    <row r="406" customFormat="false" ht="12.75" hidden="false" customHeight="false" outlineLevel="0" collapsed="false">
      <c r="B406" s="0" t="s">
        <v>369</v>
      </c>
      <c r="C406" s="7" t="n">
        <f aca="false">SUM(D406:F406)</f>
        <v>4616</v>
      </c>
      <c r="D406" s="7" t="n">
        <v>3716</v>
      </c>
      <c r="E406" s="0" t="n">
        <v>900</v>
      </c>
    </row>
    <row r="407" customFormat="false" ht="12.75" hidden="false" customHeight="false" outlineLevel="0" collapsed="false">
      <c r="B407" s="0" t="s">
        <v>370</v>
      </c>
      <c r="C407" s="7" t="n">
        <f aca="false">SUM(D407:F407)</f>
        <v>8963</v>
      </c>
      <c r="D407" s="7" t="n">
        <v>6164</v>
      </c>
      <c r="E407" s="7" t="n">
        <v>2799</v>
      </c>
    </row>
    <row r="408" customFormat="false" ht="12.75" hidden="false" customHeight="false" outlineLevel="0" collapsed="false">
      <c r="B408" s="0" t="s">
        <v>371</v>
      </c>
      <c r="C408" s="7" t="n">
        <f aca="false">SUM(D408:F408)</f>
        <v>2652</v>
      </c>
      <c r="D408" s="7" t="n">
        <v>1547</v>
      </c>
      <c r="E408" s="7" t="n">
        <v>1105</v>
      </c>
    </row>
    <row r="409" customFormat="false" ht="12.75" hidden="false" customHeight="false" outlineLevel="0" collapsed="false">
      <c r="B409" s="0" t="s">
        <v>372</v>
      </c>
      <c r="C409" s="7" t="n">
        <f aca="false">SUM(D409:F409)</f>
        <v>9987</v>
      </c>
      <c r="D409" s="7" t="n">
        <v>7080</v>
      </c>
      <c r="E409" s="7" t="n">
        <v>2907</v>
      </c>
    </row>
    <row r="410" customFormat="false" ht="12.75" hidden="false" customHeight="false" outlineLevel="0" collapsed="false">
      <c r="B410" s="0" t="s">
        <v>373</v>
      </c>
      <c r="C410" s="7" t="n">
        <f aca="false">SUM(D410:F410)</f>
        <v>7394</v>
      </c>
      <c r="D410" s="7" t="n">
        <v>3452</v>
      </c>
      <c r="E410" s="7" t="n">
        <v>3942</v>
      </c>
    </row>
    <row r="411" customFormat="false" ht="12.75" hidden="false" customHeight="false" outlineLevel="0" collapsed="false">
      <c r="B411" s="0" t="s">
        <v>374</v>
      </c>
      <c r="C411" s="7" t="n">
        <f aca="false">SUM(D411:F411)</f>
        <v>3561</v>
      </c>
      <c r="D411" s="7" t="n">
        <v>2001</v>
      </c>
      <c r="E411" s="7" t="n">
        <v>1560</v>
      </c>
    </row>
    <row r="412" customFormat="false" ht="12.75" hidden="false" customHeight="false" outlineLevel="0" collapsed="false">
      <c r="B412" s="0" t="s">
        <v>375</v>
      </c>
      <c r="C412" s="7" t="n">
        <f aca="false">SUM(D412:F412)</f>
        <v>6855</v>
      </c>
      <c r="D412" s="7" t="n">
        <v>4528</v>
      </c>
      <c r="E412" s="7" t="n">
        <v>2327</v>
      </c>
    </row>
    <row r="413" customFormat="false" ht="12.75" hidden="false" customHeight="false" outlineLevel="0" collapsed="false">
      <c r="B413" s="0" t="s">
        <v>376</v>
      </c>
      <c r="C413" s="7" t="n">
        <f aca="false">SUM(D413:F413)</f>
        <v>1995</v>
      </c>
      <c r="D413" s="7" t="n">
        <v>1170</v>
      </c>
      <c r="E413" s="0" t="n">
        <v>825</v>
      </c>
    </row>
    <row r="414" customFormat="false" ht="12.75" hidden="false" customHeight="false" outlineLevel="0" collapsed="false">
      <c r="B414" s="0" t="s">
        <v>377</v>
      </c>
      <c r="C414" s="7" t="n">
        <f aca="false">SUM(D414:F414)</f>
        <v>19037</v>
      </c>
      <c r="D414" s="7" t="n">
        <v>10866</v>
      </c>
      <c r="E414" s="7" t="n">
        <v>8171</v>
      </c>
    </row>
    <row r="415" customFormat="false" ht="12.75" hidden="false" customHeight="false" outlineLevel="0" collapsed="false">
      <c r="B415" s="0" t="s">
        <v>378</v>
      </c>
      <c r="C415" s="7" t="n">
        <f aca="false">SUM(D415:F415)</f>
        <v>14338</v>
      </c>
      <c r="D415" s="7" t="n">
        <v>8827</v>
      </c>
      <c r="E415" s="7" t="n">
        <v>5511</v>
      </c>
    </row>
    <row r="416" customFormat="false" ht="12.75" hidden="false" customHeight="false" outlineLevel="0" collapsed="false">
      <c r="B416" s="0" t="s">
        <v>379</v>
      </c>
      <c r="C416" s="7" t="n">
        <f aca="false">SUM(D416:F416)</f>
        <v>10958</v>
      </c>
      <c r="D416" s="7" t="n">
        <v>7668</v>
      </c>
      <c r="E416" s="7" t="n">
        <v>3290</v>
      </c>
    </row>
    <row r="417" customFormat="false" ht="12.75" hidden="false" customHeight="false" outlineLevel="0" collapsed="false">
      <c r="B417" s="0" t="s">
        <v>380</v>
      </c>
      <c r="C417" s="7" t="n">
        <f aca="false">SUM(D417:F417)</f>
        <v>1620</v>
      </c>
      <c r="D417" s="0" t="n">
        <v>998</v>
      </c>
      <c r="E417" s="0" t="n">
        <v>622</v>
      </c>
    </row>
    <row r="418" customFormat="false" ht="12.75" hidden="false" customHeight="false" outlineLevel="0" collapsed="false">
      <c r="B418" s="0" t="s">
        <v>381</v>
      </c>
      <c r="C418" s="7" t="n">
        <f aca="false">SUM(D418:F418)</f>
        <v>1541</v>
      </c>
      <c r="D418" s="0" t="n">
        <v>817</v>
      </c>
      <c r="E418" s="0" t="n">
        <v>724</v>
      </c>
    </row>
    <row r="419" customFormat="false" ht="12.75" hidden="false" customHeight="false" outlineLevel="0" collapsed="false">
      <c r="C419" s="7" t="n">
        <f aca="false">SUM(D419:F419)</f>
        <v>0</v>
      </c>
    </row>
    <row r="420" customFormat="false" ht="12.75" hidden="false" customHeight="false" outlineLevel="0" collapsed="false">
      <c r="B420" s="0" t="s">
        <v>382</v>
      </c>
      <c r="C420" s="7" t="n">
        <f aca="false">SUM(D420:F420)</f>
        <v>137334</v>
      </c>
      <c r="D420" s="7" t="n">
        <v>71527</v>
      </c>
      <c r="E420" s="7" t="n">
        <v>65807</v>
      </c>
    </row>
    <row r="421" customFormat="false" ht="12.75" hidden="false" customHeight="false" outlineLevel="0" collapsed="false">
      <c r="C421" s="7" t="n">
        <f aca="false">SUM(D421:F421)</f>
        <v>0</v>
      </c>
    </row>
    <row r="422" customFormat="false" ht="12.75" hidden="false" customHeight="false" outlineLevel="0" collapsed="false">
      <c r="B422" s="0" t="s">
        <v>383</v>
      </c>
      <c r="C422" s="7" t="n">
        <f aca="false">SUM(D422:F422)</f>
        <v>20032</v>
      </c>
      <c r="D422" s="7" t="n">
        <v>12767</v>
      </c>
      <c r="E422" s="7" t="n">
        <v>7265</v>
      </c>
    </row>
    <row r="423" customFormat="false" ht="12.75" hidden="false" customHeight="false" outlineLevel="0" collapsed="false">
      <c r="B423" s="0" t="s">
        <v>384</v>
      </c>
      <c r="C423" s="7" t="n">
        <f aca="false">SUM(D423:F423)</f>
        <v>4904</v>
      </c>
      <c r="D423" s="7" t="n">
        <v>3851</v>
      </c>
      <c r="E423" s="7" t="n">
        <v>1053</v>
      </c>
    </row>
    <row r="424" customFormat="false" ht="12.75" hidden="false" customHeight="false" outlineLevel="0" collapsed="false">
      <c r="B424" s="0" t="s">
        <v>385</v>
      </c>
      <c r="C424" s="7" t="n">
        <f aca="false">SUM(D424:F424)</f>
        <v>2074</v>
      </c>
      <c r="D424" s="7" t="n">
        <v>1161</v>
      </c>
      <c r="E424" s="0" t="n">
        <v>913</v>
      </c>
    </row>
    <row r="425" customFormat="false" ht="12.75" hidden="false" customHeight="false" outlineLevel="0" collapsed="false">
      <c r="B425" s="0" t="s">
        <v>386</v>
      </c>
      <c r="C425" s="7" t="n">
        <f aca="false">SUM(D425:F425)</f>
        <v>2381</v>
      </c>
      <c r="D425" s="7" t="n">
        <v>1509</v>
      </c>
      <c r="E425" s="0" t="n">
        <v>872</v>
      </c>
    </row>
    <row r="426" customFormat="false" ht="12.75" hidden="false" customHeight="false" outlineLevel="0" collapsed="false">
      <c r="B426" s="0" t="s">
        <v>387</v>
      </c>
      <c r="C426" s="7" t="n">
        <f aca="false">SUM(D426:F426)</f>
        <v>4246</v>
      </c>
      <c r="D426" s="7" t="n">
        <v>1194</v>
      </c>
      <c r="E426" s="7" t="n">
        <v>3052</v>
      </c>
    </row>
    <row r="427" customFormat="false" ht="12.75" hidden="false" customHeight="false" outlineLevel="0" collapsed="false">
      <c r="B427" s="0" t="s">
        <v>388</v>
      </c>
      <c r="C427" s="7" t="n">
        <f aca="false">SUM(D427:F427)</f>
        <v>7698</v>
      </c>
      <c r="D427" s="7" t="n">
        <v>4604</v>
      </c>
      <c r="E427" s="7" t="n">
        <v>3094</v>
      </c>
    </row>
    <row r="428" customFormat="false" ht="12.75" hidden="false" customHeight="false" outlineLevel="0" collapsed="false">
      <c r="B428" s="0" t="s">
        <v>389</v>
      </c>
      <c r="C428" s="7" t="n">
        <f aca="false">SUM(D428:F428)</f>
        <v>1057</v>
      </c>
      <c r="D428" s="0" t="n">
        <v>538</v>
      </c>
      <c r="E428" s="0" t="n">
        <v>519</v>
      </c>
    </row>
    <row r="429" customFormat="false" ht="12.75" hidden="false" customHeight="false" outlineLevel="0" collapsed="false">
      <c r="B429" s="0" t="s">
        <v>390</v>
      </c>
      <c r="C429" s="7" t="n">
        <f aca="false">SUM(D429:F429)</f>
        <v>6283</v>
      </c>
      <c r="D429" s="7" t="n">
        <v>3640</v>
      </c>
      <c r="E429" s="7" t="n">
        <v>2643</v>
      </c>
    </row>
    <row r="430" customFormat="false" ht="12.75" hidden="false" customHeight="false" outlineLevel="0" collapsed="false">
      <c r="B430" s="0" t="s">
        <v>391</v>
      </c>
      <c r="C430" s="7" t="n">
        <f aca="false">SUM(D430:F430)</f>
        <v>4685</v>
      </c>
      <c r="D430" s="7" t="n">
        <v>1108</v>
      </c>
      <c r="E430" s="7" t="n">
        <v>3577</v>
      </c>
    </row>
    <row r="431" customFormat="false" ht="12.75" hidden="false" customHeight="false" outlineLevel="0" collapsed="false">
      <c r="B431" s="0" t="s">
        <v>392</v>
      </c>
      <c r="C431" s="7" t="n">
        <f aca="false">SUM(D431:F431)</f>
        <v>2445</v>
      </c>
      <c r="D431" s="0" t="n">
        <v>43</v>
      </c>
      <c r="E431" s="7" t="n">
        <v>2402</v>
      </c>
    </row>
    <row r="432" customFormat="false" ht="12.75" hidden="false" customHeight="false" outlineLevel="0" collapsed="false">
      <c r="B432" s="0" t="s">
        <v>393</v>
      </c>
      <c r="C432" s="7" t="n">
        <f aca="false">SUM(D432:F432)</f>
        <v>1538</v>
      </c>
      <c r="D432" s="0" t="n">
        <v>655</v>
      </c>
      <c r="E432" s="0" t="n">
        <v>883</v>
      </c>
    </row>
    <row r="433" customFormat="false" ht="12.75" hidden="false" customHeight="false" outlineLevel="0" collapsed="false">
      <c r="B433" s="0" t="s">
        <v>394</v>
      </c>
      <c r="C433" s="7" t="n">
        <f aca="false">SUM(D433:F433)</f>
        <v>1723</v>
      </c>
      <c r="D433" s="7" t="n">
        <v>1249</v>
      </c>
      <c r="E433" s="0" t="n">
        <v>474</v>
      </c>
    </row>
    <row r="434" customFormat="false" ht="12.75" hidden="false" customHeight="false" outlineLevel="0" collapsed="false">
      <c r="B434" s="0" t="s">
        <v>395</v>
      </c>
      <c r="C434" s="7" t="n">
        <f aca="false">SUM(D434:F434)</f>
        <v>10957</v>
      </c>
      <c r="D434" s="7" t="n">
        <v>5953</v>
      </c>
      <c r="E434" s="7" t="n">
        <v>5004</v>
      </c>
    </row>
    <row r="435" customFormat="false" ht="12.75" hidden="false" customHeight="false" outlineLevel="0" collapsed="false">
      <c r="B435" s="0" t="s">
        <v>396</v>
      </c>
      <c r="C435" s="7" t="n">
        <f aca="false">SUM(D435:F435)</f>
        <v>2759</v>
      </c>
      <c r="D435" s="7" t="n">
        <v>1141</v>
      </c>
      <c r="E435" s="7" t="n">
        <v>1618</v>
      </c>
    </row>
    <row r="436" customFormat="false" ht="12.75" hidden="false" customHeight="false" outlineLevel="0" collapsed="false">
      <c r="B436" s="0" t="s">
        <v>397</v>
      </c>
      <c r="C436" s="7" t="n">
        <f aca="false">SUM(D436:F436)</f>
        <v>441</v>
      </c>
      <c r="D436" s="0" t="n">
        <v>299</v>
      </c>
      <c r="E436" s="0" t="n">
        <v>142</v>
      </c>
    </row>
    <row r="437" customFormat="false" ht="12.75" hidden="false" customHeight="false" outlineLevel="0" collapsed="false">
      <c r="B437" s="0" t="s">
        <v>398</v>
      </c>
      <c r="C437" s="7" t="n">
        <f aca="false">SUM(D437:F437)</f>
        <v>562</v>
      </c>
      <c r="D437" s="0" t="n">
        <v>387</v>
      </c>
      <c r="E437" s="0" t="n">
        <v>175</v>
      </c>
    </row>
    <row r="438" customFormat="false" ht="12.75" hidden="false" customHeight="false" outlineLevel="0" collapsed="false">
      <c r="B438" s="0" t="s">
        <v>399</v>
      </c>
      <c r="C438" s="7" t="n">
        <f aca="false">SUM(D438:F438)</f>
        <v>11221</v>
      </c>
      <c r="D438" s="7" t="n">
        <v>4318</v>
      </c>
      <c r="E438" s="7" t="n">
        <v>6903</v>
      </c>
    </row>
    <row r="439" customFormat="false" ht="12.75" hidden="false" customHeight="false" outlineLevel="0" collapsed="false">
      <c r="B439" s="0" t="s">
        <v>400</v>
      </c>
      <c r="C439" s="7" t="n">
        <f aca="false">SUM(D439:F439)</f>
        <v>5924</v>
      </c>
      <c r="D439" s="7" t="n">
        <v>3735</v>
      </c>
      <c r="E439" s="7" t="n">
        <v>2189</v>
      </c>
    </row>
    <row r="440" customFormat="false" ht="12.75" hidden="false" customHeight="false" outlineLevel="0" collapsed="false">
      <c r="B440" s="0" t="s">
        <v>401</v>
      </c>
      <c r="C440" s="7" t="n">
        <f aca="false">SUM(D440:F440)</f>
        <v>4100</v>
      </c>
      <c r="D440" s="7" t="n">
        <v>1782</v>
      </c>
      <c r="E440" s="7" t="n">
        <v>2318</v>
      </c>
    </row>
    <row r="441" customFormat="false" ht="12.75" hidden="false" customHeight="false" outlineLevel="0" collapsed="false">
      <c r="B441" s="0" t="s">
        <v>402</v>
      </c>
      <c r="C441" s="7" t="n">
        <f aca="false">SUM(D441:F441)</f>
        <v>4404</v>
      </c>
      <c r="D441" s="7" t="n">
        <v>2337</v>
      </c>
      <c r="E441" s="7" t="n">
        <v>2067</v>
      </c>
    </row>
    <row r="442" customFormat="false" ht="12.75" hidden="false" customHeight="false" outlineLevel="0" collapsed="false">
      <c r="B442" s="0" t="s">
        <v>403</v>
      </c>
      <c r="C442" s="7" t="n">
        <f aca="false">SUM(D442:F442)</f>
        <v>10862</v>
      </c>
      <c r="D442" s="7" t="n">
        <v>4529</v>
      </c>
      <c r="E442" s="7" t="n">
        <v>6333</v>
      </c>
    </row>
    <row r="443" customFormat="false" ht="12.75" hidden="false" customHeight="false" outlineLevel="0" collapsed="false">
      <c r="B443" s="0" t="s">
        <v>404</v>
      </c>
      <c r="C443" s="7" t="n">
        <f aca="false">SUM(D443:F443)</f>
        <v>620</v>
      </c>
      <c r="D443" s="0" t="n">
        <v>129</v>
      </c>
      <c r="E443" s="0" t="n">
        <v>491</v>
      </c>
    </row>
    <row r="444" customFormat="false" ht="12.75" hidden="false" customHeight="false" outlineLevel="0" collapsed="false">
      <c r="B444" s="0" t="s">
        <v>405</v>
      </c>
      <c r="C444" s="7" t="n">
        <f aca="false">SUM(D444:F444)</f>
        <v>1414</v>
      </c>
      <c r="D444" s="0" t="n">
        <v>894</v>
      </c>
      <c r="E444" s="0" t="n">
        <v>520</v>
      </c>
    </row>
    <row r="445" customFormat="false" ht="12.75" hidden="false" customHeight="false" outlineLevel="0" collapsed="false">
      <c r="B445" s="0" t="s">
        <v>406</v>
      </c>
      <c r="C445" s="7" t="n">
        <f aca="false">SUM(D445:F445)</f>
        <v>6107</v>
      </c>
      <c r="D445" s="7" t="n">
        <v>3855</v>
      </c>
      <c r="E445" s="7" t="n">
        <v>2252</v>
      </c>
    </row>
    <row r="446" customFormat="false" ht="12.75" hidden="false" customHeight="false" outlineLevel="0" collapsed="false">
      <c r="B446" s="0" t="s">
        <v>407</v>
      </c>
      <c r="C446" s="7" t="n">
        <f aca="false">SUM(D446:F446)</f>
        <v>1606</v>
      </c>
      <c r="D446" s="7" t="n">
        <v>1098</v>
      </c>
      <c r="E446" s="0" t="n">
        <v>508</v>
      </c>
    </row>
    <row r="447" customFormat="false" ht="12.75" hidden="false" customHeight="false" outlineLevel="0" collapsed="false">
      <c r="B447" s="0" t="s">
        <v>408</v>
      </c>
      <c r="C447" s="7" t="n">
        <f aca="false">SUM(D447:F447)</f>
        <v>1620</v>
      </c>
      <c r="D447" s="0" t="n">
        <v>790</v>
      </c>
      <c r="E447" s="0" t="n">
        <v>830</v>
      </c>
    </row>
    <row r="448" customFormat="false" ht="12.75" hidden="false" customHeight="false" outlineLevel="0" collapsed="false">
      <c r="B448" s="0" t="s">
        <v>409</v>
      </c>
      <c r="C448" s="7" t="n">
        <f aca="false">SUM(D448:F448)</f>
        <v>652</v>
      </c>
      <c r="D448" s="0" t="n">
        <v>314</v>
      </c>
      <c r="E448" s="0" t="n">
        <v>338</v>
      </c>
    </row>
    <row r="449" customFormat="false" ht="12.75" hidden="false" customHeight="false" outlineLevel="0" collapsed="false">
      <c r="B449" s="0" t="s">
        <v>410</v>
      </c>
      <c r="C449" s="7" t="n">
        <f aca="false">SUM(D449:F449)</f>
        <v>2840</v>
      </c>
      <c r="D449" s="7" t="n">
        <v>1873</v>
      </c>
      <c r="E449" s="0" t="n">
        <v>967</v>
      </c>
    </row>
    <row r="450" customFormat="false" ht="12.75" hidden="false" customHeight="false" outlineLevel="0" collapsed="false">
      <c r="B450" s="0" t="s">
        <v>411</v>
      </c>
      <c r="C450" s="7" t="n">
        <f aca="false">SUM(D450:F450)</f>
        <v>1048</v>
      </c>
      <c r="D450" s="0" t="n">
        <v>270</v>
      </c>
      <c r="E450" s="0" t="n">
        <v>778</v>
      </c>
    </row>
    <row r="451" customFormat="false" ht="12.75" hidden="false" customHeight="false" outlineLevel="0" collapsed="false">
      <c r="B451" s="0" t="s">
        <v>412</v>
      </c>
      <c r="C451" s="7" t="n">
        <f aca="false">SUM(D451:F451)</f>
        <v>2976</v>
      </c>
      <c r="D451" s="7" t="n">
        <v>1627</v>
      </c>
      <c r="E451" s="7" t="n">
        <v>1349</v>
      </c>
    </row>
    <row r="452" customFormat="false" ht="12.75" hidden="false" customHeight="false" outlineLevel="0" collapsed="false">
      <c r="B452" s="0" t="s">
        <v>413</v>
      </c>
      <c r="C452" s="7" t="n">
        <f aca="false">SUM(D452:F452)</f>
        <v>1076</v>
      </c>
      <c r="D452" s="0" t="n">
        <v>602</v>
      </c>
      <c r="E452" s="0" t="n">
        <v>474</v>
      </c>
    </row>
    <row r="453" customFormat="false" ht="12.75" hidden="false" customHeight="false" outlineLevel="0" collapsed="false">
      <c r="B453" s="0" t="s">
        <v>414</v>
      </c>
      <c r="C453" s="7" t="n">
        <f aca="false">SUM(D453:F453)</f>
        <v>382</v>
      </c>
      <c r="D453" s="0" t="n">
        <v>231</v>
      </c>
      <c r="E453" s="0" t="n">
        <v>151</v>
      </c>
    </row>
    <row r="454" customFormat="false" ht="12.75" hidden="false" customHeight="false" outlineLevel="0" collapsed="false">
      <c r="B454" s="0" t="s">
        <v>415</v>
      </c>
      <c r="C454" s="7" t="n">
        <f aca="false">SUM(D454:F454)</f>
        <v>2869</v>
      </c>
      <c r="D454" s="7" t="n">
        <v>2182</v>
      </c>
      <c r="E454" s="0" t="n">
        <v>687</v>
      </c>
    </row>
    <row r="455" customFormat="false" ht="12.75" hidden="false" customHeight="false" outlineLevel="0" collapsed="false">
      <c r="B455" s="0" t="s">
        <v>416</v>
      </c>
      <c r="C455" s="7" t="n">
        <f aca="false">SUM(D455:F455)</f>
        <v>3828</v>
      </c>
      <c r="D455" s="0" t="n">
        <v>862</v>
      </c>
      <c r="E455" s="7" t="n">
        <v>2966</v>
      </c>
    </row>
    <row r="456" customFormat="false" ht="12.75" hidden="false" customHeight="false" outlineLevel="0" collapsed="false">
      <c r="C456" s="7" t="n">
        <f aca="false">SUM(D456:F456)</f>
        <v>0</v>
      </c>
    </row>
    <row r="457" customFormat="false" ht="12.75" hidden="false" customHeight="false" outlineLevel="0" collapsed="false">
      <c r="B457" s="0" t="s">
        <v>417</v>
      </c>
      <c r="C457" s="7" t="n">
        <f aca="false">SUM(D457:F457)</f>
        <v>277115</v>
      </c>
      <c r="D457" s="7" t="n">
        <v>148539</v>
      </c>
      <c r="E457" s="7" t="n">
        <v>128576</v>
      </c>
    </row>
    <row r="458" customFormat="false" ht="12.75" hidden="false" customHeight="false" outlineLevel="0" collapsed="false">
      <c r="C458" s="7" t="n">
        <f aca="false">SUM(D458:F458)</f>
        <v>0</v>
      </c>
    </row>
    <row r="459" customFormat="false" ht="12.75" hidden="false" customHeight="false" outlineLevel="0" collapsed="false">
      <c r="B459" s="0" t="s">
        <v>418</v>
      </c>
      <c r="C459" s="7" t="n">
        <f aca="false">SUM(D459:F459)</f>
        <v>5484</v>
      </c>
      <c r="D459" s="7" t="n">
        <v>1835</v>
      </c>
      <c r="E459" s="7" t="n">
        <v>3649</v>
      </c>
    </row>
    <row r="460" customFormat="false" ht="12.75" hidden="false" customHeight="false" outlineLevel="0" collapsed="false">
      <c r="B460" s="0" t="s">
        <v>419</v>
      </c>
      <c r="C460" s="7" t="n">
        <f aca="false">SUM(D460:F460)</f>
        <v>728</v>
      </c>
      <c r="D460" s="0" t="n">
        <v>430</v>
      </c>
      <c r="E460" s="0" t="n">
        <v>298</v>
      </c>
    </row>
    <row r="461" customFormat="false" ht="12.75" hidden="false" customHeight="false" outlineLevel="0" collapsed="false">
      <c r="B461" s="0" t="s">
        <v>420</v>
      </c>
      <c r="C461" s="7" t="n">
        <f aca="false">SUM(D461:F461)</f>
        <v>896</v>
      </c>
      <c r="D461" s="0" t="n">
        <v>515</v>
      </c>
      <c r="E461" s="0" t="n">
        <v>381</v>
      </c>
    </row>
    <row r="462" customFormat="false" ht="12.75" hidden="false" customHeight="false" outlineLevel="0" collapsed="false">
      <c r="B462" s="0" t="s">
        <v>191</v>
      </c>
      <c r="C462" s="7" t="n">
        <f aca="false">SUM(D462:F462)</f>
        <v>4073</v>
      </c>
      <c r="D462" s="7" t="n">
        <v>1869</v>
      </c>
      <c r="E462" s="7" t="n">
        <v>2204</v>
      </c>
    </row>
    <row r="463" customFormat="false" ht="12.75" hidden="false" customHeight="false" outlineLevel="0" collapsed="false">
      <c r="B463" s="0" t="s">
        <v>421</v>
      </c>
      <c r="C463" s="7" t="n">
        <f aca="false">SUM(D463:F463)</f>
        <v>1969</v>
      </c>
      <c r="D463" s="0" t="n">
        <v>47</v>
      </c>
      <c r="E463" s="7" t="n">
        <v>1922</v>
      </c>
    </row>
    <row r="464" customFormat="false" ht="12.75" hidden="false" customHeight="false" outlineLevel="0" collapsed="false">
      <c r="B464" s="0" t="s">
        <v>422</v>
      </c>
      <c r="C464" s="7" t="n">
        <f aca="false">SUM(D464:F464)</f>
        <v>3262</v>
      </c>
      <c r="D464" s="7" t="n">
        <v>1788</v>
      </c>
      <c r="E464" s="7" t="n">
        <v>1474</v>
      </c>
    </row>
    <row r="465" customFormat="false" ht="12.75" hidden="false" customHeight="false" outlineLevel="0" collapsed="false">
      <c r="B465" s="0" t="s">
        <v>423</v>
      </c>
      <c r="C465" s="7" t="n">
        <f aca="false">SUM(D465:F465)</f>
        <v>3559</v>
      </c>
      <c r="D465" s="7" t="n">
        <v>2302</v>
      </c>
      <c r="E465" s="7" t="n">
        <v>1257</v>
      </c>
    </row>
    <row r="466" customFormat="false" ht="12.75" hidden="false" customHeight="false" outlineLevel="0" collapsed="false">
      <c r="B466" s="0" t="s">
        <v>424</v>
      </c>
      <c r="C466" s="7" t="n">
        <f aca="false">SUM(D466:F466)</f>
        <v>2649</v>
      </c>
      <c r="D466" s="7" t="n">
        <v>1692</v>
      </c>
      <c r="E466" s="0" t="n">
        <v>957</v>
      </c>
    </row>
    <row r="467" customFormat="false" ht="12.75" hidden="false" customHeight="false" outlineLevel="0" collapsed="false">
      <c r="B467" s="0" t="s">
        <v>425</v>
      </c>
      <c r="C467" s="7" t="n">
        <f aca="false">SUM(D467:F467)</f>
        <v>6000</v>
      </c>
      <c r="D467" s="7" t="n">
        <v>1722</v>
      </c>
      <c r="E467" s="7" t="n">
        <v>4278</v>
      </c>
    </row>
    <row r="468" customFormat="false" ht="12.75" hidden="false" customHeight="false" outlineLevel="0" collapsed="false">
      <c r="B468" s="0" t="s">
        <v>426</v>
      </c>
      <c r="C468" s="7" t="n">
        <f aca="false">SUM(D468:F468)</f>
        <v>5398</v>
      </c>
      <c r="D468" s="7" t="n">
        <v>2604</v>
      </c>
      <c r="E468" s="7" t="n">
        <v>2794</v>
      </c>
    </row>
    <row r="469" customFormat="false" ht="12.75" hidden="false" customHeight="false" outlineLevel="0" collapsed="false">
      <c r="B469" s="0" t="s">
        <v>427</v>
      </c>
      <c r="C469" s="7" t="n">
        <f aca="false">SUM(D469:F469)</f>
        <v>12125</v>
      </c>
      <c r="D469" s="7" t="n">
        <v>7382</v>
      </c>
      <c r="E469" s="7" t="n">
        <v>4743</v>
      </c>
    </row>
    <row r="470" customFormat="false" ht="12.75" hidden="false" customHeight="false" outlineLevel="0" collapsed="false">
      <c r="B470" s="0" t="s">
        <v>32</v>
      </c>
      <c r="C470" s="7" t="n">
        <f aca="false">SUM(D470:F470)</f>
        <v>1323</v>
      </c>
      <c r="D470" s="0" t="n">
        <v>317</v>
      </c>
      <c r="E470" s="7" t="n">
        <v>1006</v>
      </c>
    </row>
    <row r="471" customFormat="false" ht="12.75" hidden="false" customHeight="false" outlineLevel="0" collapsed="false">
      <c r="B471" s="0" t="s">
        <v>428</v>
      </c>
      <c r="C471" s="7" t="n">
        <f aca="false">SUM(D471:F471)</f>
        <v>4045</v>
      </c>
      <c r="D471" s="7" t="n">
        <v>1827</v>
      </c>
      <c r="E471" s="7" t="n">
        <v>2218</v>
      </c>
    </row>
    <row r="472" customFormat="false" ht="12.75" hidden="false" customHeight="false" outlineLevel="0" collapsed="false">
      <c r="B472" s="0" t="s">
        <v>429</v>
      </c>
      <c r="C472" s="7" t="n">
        <f aca="false">SUM(D472:F472)</f>
        <v>728</v>
      </c>
      <c r="D472" s="0" t="n">
        <v>377</v>
      </c>
      <c r="E472" s="0" t="n">
        <v>351</v>
      </c>
    </row>
    <row r="473" customFormat="false" ht="12.75" hidden="false" customHeight="false" outlineLevel="0" collapsed="false">
      <c r="B473" s="0" t="s">
        <v>430</v>
      </c>
      <c r="C473" s="7" t="n">
        <f aca="false">SUM(D473:F473)</f>
        <v>4604</v>
      </c>
      <c r="D473" s="7" t="n">
        <v>2555</v>
      </c>
      <c r="E473" s="7" t="n">
        <v>2049</v>
      </c>
    </row>
    <row r="474" customFormat="false" ht="12.75" hidden="false" customHeight="false" outlineLevel="0" collapsed="false">
      <c r="B474" s="0" t="s">
        <v>431</v>
      </c>
      <c r="C474" s="7" t="n">
        <f aca="false">SUM(D474:F474)</f>
        <v>14712</v>
      </c>
      <c r="D474" s="7" t="n">
        <v>10247</v>
      </c>
      <c r="E474" s="7" t="n">
        <v>4465</v>
      </c>
    </row>
    <row r="475" customFormat="false" ht="12.75" hidden="false" customHeight="false" outlineLevel="0" collapsed="false">
      <c r="B475" s="0" t="s">
        <v>432</v>
      </c>
      <c r="C475" s="7" t="n">
        <f aca="false">SUM(D475:F475)</f>
        <v>14788</v>
      </c>
      <c r="D475" s="7" t="n">
        <v>6997</v>
      </c>
      <c r="E475" s="7" t="n">
        <v>7791</v>
      </c>
    </row>
    <row r="476" customFormat="false" ht="12.75" hidden="false" customHeight="false" outlineLevel="0" collapsed="false">
      <c r="B476" s="0" t="s">
        <v>433</v>
      </c>
      <c r="C476" s="7" t="n">
        <f aca="false">SUM(D476:F476)</f>
        <v>10064</v>
      </c>
      <c r="D476" s="7" t="n">
        <v>4410</v>
      </c>
      <c r="E476" s="7" t="n">
        <v>5654</v>
      </c>
    </row>
    <row r="477" customFormat="false" ht="12.75" hidden="false" customHeight="false" outlineLevel="0" collapsed="false">
      <c r="B477" s="0" t="s">
        <v>434</v>
      </c>
      <c r="C477" s="7" t="n">
        <f aca="false">SUM(D477:F477)</f>
        <v>1533</v>
      </c>
      <c r="D477" s="0" t="n">
        <v>788</v>
      </c>
      <c r="E477" s="0" t="n">
        <v>745</v>
      </c>
    </row>
    <row r="478" customFormat="false" ht="12.75" hidden="false" customHeight="false" outlineLevel="0" collapsed="false">
      <c r="B478" s="0" t="s">
        <v>435</v>
      </c>
      <c r="C478" s="7" t="n">
        <f aca="false">SUM(D478:F478)</f>
        <v>373</v>
      </c>
      <c r="D478" s="0" t="n">
        <v>91</v>
      </c>
      <c r="E478" s="0" t="n">
        <v>282</v>
      </c>
    </row>
    <row r="479" customFormat="false" ht="12.75" hidden="false" customHeight="false" outlineLevel="0" collapsed="false">
      <c r="B479" s="0" t="s">
        <v>436</v>
      </c>
      <c r="C479" s="7" t="n">
        <f aca="false">SUM(D479:F479)</f>
        <v>390</v>
      </c>
      <c r="D479" s="0" t="n">
        <v>318</v>
      </c>
      <c r="E479" s="0" t="n">
        <v>72</v>
      </c>
    </row>
    <row r="480" customFormat="false" ht="12.75" hidden="false" customHeight="false" outlineLevel="0" collapsed="false">
      <c r="B480" s="0" t="s">
        <v>437</v>
      </c>
      <c r="C480" s="7" t="n">
        <f aca="false">SUM(D480:F480)</f>
        <v>6553</v>
      </c>
      <c r="D480" s="7" t="n">
        <v>1933</v>
      </c>
      <c r="E480" s="7" t="n">
        <v>4620</v>
      </c>
    </row>
    <row r="481" customFormat="false" ht="12.75" hidden="false" customHeight="false" outlineLevel="0" collapsed="false">
      <c r="B481" s="0" t="s">
        <v>438</v>
      </c>
      <c r="C481" s="7" t="n">
        <f aca="false">SUM(D481:F481)</f>
        <v>5101</v>
      </c>
      <c r="D481" s="7" t="n">
        <v>4369</v>
      </c>
      <c r="E481" s="0" t="n">
        <v>732</v>
      </c>
    </row>
    <row r="482" customFormat="false" ht="12.75" hidden="false" customHeight="false" outlineLevel="0" collapsed="false">
      <c r="B482" s="0" t="s">
        <v>439</v>
      </c>
      <c r="C482" s="7" t="n">
        <f aca="false">SUM(D482:F482)</f>
        <v>5179</v>
      </c>
      <c r="D482" s="0" t="n">
        <v>291</v>
      </c>
      <c r="E482" s="7" t="n">
        <v>4888</v>
      </c>
    </row>
    <row r="483" customFormat="false" ht="12.75" hidden="false" customHeight="false" outlineLevel="0" collapsed="false">
      <c r="B483" s="0" t="s">
        <v>440</v>
      </c>
      <c r="C483" s="7" t="n">
        <f aca="false">SUM(D483:F483)</f>
        <v>1070</v>
      </c>
      <c r="D483" s="0" t="n">
        <v>4</v>
      </c>
      <c r="E483" s="7" t="n">
        <v>1066</v>
      </c>
    </row>
    <row r="484" customFormat="false" ht="12.75" hidden="false" customHeight="false" outlineLevel="0" collapsed="false">
      <c r="B484" s="0" t="s">
        <v>441</v>
      </c>
      <c r="C484" s="7" t="n">
        <f aca="false">SUM(D484:F484)</f>
        <v>1719</v>
      </c>
      <c r="D484" s="0" t="n">
        <v>472</v>
      </c>
      <c r="E484" s="7" t="n">
        <v>1247</v>
      </c>
    </row>
    <row r="485" customFormat="false" ht="12.75" hidden="false" customHeight="false" outlineLevel="0" collapsed="false">
      <c r="B485" s="0" t="s">
        <v>279</v>
      </c>
      <c r="C485" s="7" t="n">
        <f aca="false">SUM(D485:F485)</f>
        <v>2240</v>
      </c>
      <c r="D485" s="7" t="n">
        <v>1649</v>
      </c>
      <c r="E485" s="0" t="n">
        <v>591</v>
      </c>
    </row>
    <row r="486" customFormat="false" ht="12.75" hidden="false" customHeight="false" outlineLevel="0" collapsed="false">
      <c r="B486" s="0" t="s">
        <v>442</v>
      </c>
      <c r="C486" s="7" t="n">
        <f aca="false">SUM(D486:F486)</f>
        <v>4443</v>
      </c>
      <c r="D486" s="0" t="n">
        <v>285</v>
      </c>
      <c r="E486" s="7" t="n">
        <v>4158</v>
      </c>
    </row>
    <row r="487" customFormat="false" ht="12.75" hidden="false" customHeight="false" outlineLevel="0" collapsed="false">
      <c r="B487" s="0" t="s">
        <v>443</v>
      </c>
      <c r="C487" s="7" t="n">
        <f aca="false">SUM(D487:F487)</f>
        <v>19450</v>
      </c>
      <c r="D487" s="7" t="n">
        <v>10120</v>
      </c>
      <c r="E487" s="7" t="n">
        <v>9330</v>
      </c>
    </row>
    <row r="488" customFormat="false" ht="12.75" hidden="false" customHeight="false" outlineLevel="0" collapsed="false">
      <c r="B488" s="0" t="s">
        <v>444</v>
      </c>
      <c r="C488" s="7" t="n">
        <f aca="false">SUM(D488:F488)</f>
        <v>14170</v>
      </c>
      <c r="D488" s="7" t="n">
        <v>11364</v>
      </c>
      <c r="E488" s="7" t="n">
        <v>2806</v>
      </c>
    </row>
    <row r="489" customFormat="false" ht="12.75" hidden="false" customHeight="false" outlineLevel="0" collapsed="false">
      <c r="B489" s="0" t="s">
        <v>445</v>
      </c>
      <c r="C489" s="7" t="n">
        <f aca="false">SUM(D489:F489)</f>
        <v>9468</v>
      </c>
      <c r="D489" s="7" t="n">
        <v>7443</v>
      </c>
      <c r="E489" s="7" t="n">
        <v>2025</v>
      </c>
    </row>
    <row r="490" customFormat="false" ht="12.75" hidden="false" customHeight="false" outlineLevel="0" collapsed="false">
      <c r="B490" s="0" t="s">
        <v>446</v>
      </c>
      <c r="C490" s="7" t="n">
        <f aca="false">SUM(D490:F490)</f>
        <v>8173</v>
      </c>
      <c r="D490" s="7" t="n">
        <v>5589</v>
      </c>
      <c r="E490" s="7" t="n">
        <v>2584</v>
      </c>
    </row>
    <row r="491" customFormat="false" ht="12.75" hidden="false" customHeight="false" outlineLevel="0" collapsed="false">
      <c r="B491" s="0" t="s">
        <v>447</v>
      </c>
      <c r="C491" s="7" t="n">
        <f aca="false">SUM(D491:F491)</f>
        <v>3379</v>
      </c>
      <c r="D491" s="7" t="n">
        <v>2392</v>
      </c>
      <c r="E491" s="0" t="n">
        <v>987</v>
      </c>
    </row>
    <row r="492" customFormat="false" ht="12.75" hidden="false" customHeight="false" outlineLevel="0" collapsed="false">
      <c r="B492" s="0" t="s">
        <v>448</v>
      </c>
      <c r="C492" s="7" t="n">
        <f aca="false">SUM(D492:F492)</f>
        <v>1702</v>
      </c>
      <c r="D492" s="7" t="n">
        <v>1651</v>
      </c>
      <c r="E492" s="0" t="n">
        <v>51</v>
      </c>
    </row>
    <row r="493" customFormat="false" ht="12.75" hidden="false" customHeight="false" outlineLevel="0" collapsed="false">
      <c r="B493" s="0" t="s">
        <v>449</v>
      </c>
      <c r="C493" s="7" t="n">
        <f aca="false">SUM(D493:F493)</f>
        <v>2023</v>
      </c>
      <c r="D493" s="0" t="n">
        <v>833</v>
      </c>
      <c r="E493" s="7" t="n">
        <v>1190</v>
      </c>
    </row>
    <row r="494" customFormat="false" ht="12.75" hidden="false" customHeight="false" outlineLevel="0" collapsed="false">
      <c r="B494" s="0" t="s">
        <v>450</v>
      </c>
      <c r="C494" s="7" t="n">
        <f aca="false">SUM(D494:F494)</f>
        <v>6465</v>
      </c>
      <c r="D494" s="7" t="n">
        <v>2604</v>
      </c>
      <c r="E494" s="7" t="n">
        <v>3861</v>
      </c>
    </row>
    <row r="495" customFormat="false" ht="12.75" hidden="false" customHeight="false" outlineLevel="0" collapsed="false">
      <c r="B495" s="0" t="s">
        <v>451</v>
      </c>
      <c r="C495" s="7" t="n">
        <f aca="false">SUM(D495:F495)</f>
        <v>1029</v>
      </c>
      <c r="D495" s="0" t="n">
        <v>382</v>
      </c>
      <c r="E495" s="0" t="n">
        <v>647</v>
      </c>
    </row>
    <row r="496" customFormat="false" ht="12.75" hidden="false" customHeight="false" outlineLevel="0" collapsed="false">
      <c r="B496" s="0" t="s">
        <v>452</v>
      </c>
      <c r="C496" s="7" t="n">
        <f aca="false">SUM(D496:F496)</f>
        <v>675</v>
      </c>
      <c r="D496" s="0" t="n">
        <v>189</v>
      </c>
      <c r="E496" s="0" t="n">
        <v>486</v>
      </c>
    </row>
    <row r="497" customFormat="false" ht="12.75" hidden="false" customHeight="false" outlineLevel="0" collapsed="false">
      <c r="B497" s="0" t="s">
        <v>453</v>
      </c>
      <c r="C497" s="7" t="n">
        <f aca="false">SUM(D497:F497)</f>
        <v>2825</v>
      </c>
      <c r="D497" s="0" t="n">
        <v>42</v>
      </c>
      <c r="E497" s="7" t="n">
        <v>2783</v>
      </c>
    </row>
    <row r="498" customFormat="false" ht="12.75" hidden="false" customHeight="false" outlineLevel="0" collapsed="false">
      <c r="B498" s="0" t="s">
        <v>454</v>
      </c>
      <c r="C498" s="7" t="n">
        <f aca="false">SUM(D498:F498)</f>
        <v>2055</v>
      </c>
      <c r="D498" s="7" t="n">
        <v>1704</v>
      </c>
      <c r="E498" s="0" t="n">
        <v>351</v>
      </c>
    </row>
    <row r="499" customFormat="false" ht="12.75" hidden="false" customHeight="false" outlineLevel="0" collapsed="false">
      <c r="B499" s="0" t="s">
        <v>455</v>
      </c>
      <c r="C499" s="7" t="n">
        <f aca="false">SUM(D499:F499)</f>
        <v>1873</v>
      </c>
      <c r="D499" s="0" t="n">
        <v>319</v>
      </c>
      <c r="E499" s="7" t="n">
        <v>1554</v>
      </c>
    </row>
    <row r="500" customFormat="false" ht="12.75" hidden="false" customHeight="false" outlineLevel="0" collapsed="false">
      <c r="B500" s="0" t="s">
        <v>456</v>
      </c>
      <c r="C500" s="7" t="n">
        <f aca="false">SUM(D500:F500)</f>
        <v>3007</v>
      </c>
      <c r="D500" s="7" t="n">
        <v>1425</v>
      </c>
      <c r="E500" s="7" t="n">
        <v>1582</v>
      </c>
    </row>
    <row r="501" customFormat="false" ht="12.75" hidden="false" customHeight="false" outlineLevel="0" collapsed="false">
      <c r="B501" s="0" t="s">
        <v>457</v>
      </c>
      <c r="C501" s="7" t="n">
        <f aca="false">SUM(D501:F501)</f>
        <v>1157</v>
      </c>
      <c r="D501" s="0" t="n">
        <v>302</v>
      </c>
      <c r="E501" s="0" t="n">
        <v>855</v>
      </c>
    </row>
    <row r="502" customFormat="false" ht="12.75" hidden="false" customHeight="false" outlineLevel="0" collapsed="false">
      <c r="B502" s="0" t="s">
        <v>458</v>
      </c>
      <c r="C502" s="7" t="n">
        <f aca="false">SUM(D502:F502)</f>
        <v>2595</v>
      </c>
      <c r="D502" s="7" t="n">
        <v>1757</v>
      </c>
      <c r="E502" s="0" t="n">
        <v>838</v>
      </c>
    </row>
    <row r="503" customFormat="false" ht="12.75" hidden="false" customHeight="false" outlineLevel="0" collapsed="false">
      <c r="B503" s="0" t="s">
        <v>459</v>
      </c>
      <c r="C503" s="7" t="n">
        <f aca="false">SUM(D503:F503)</f>
        <v>5095</v>
      </c>
      <c r="D503" s="7" t="n">
        <v>3664</v>
      </c>
      <c r="E503" s="7" t="n">
        <v>1431</v>
      </c>
    </row>
    <row r="504" customFormat="false" ht="12.75" hidden="false" customHeight="false" outlineLevel="0" collapsed="false">
      <c r="B504" s="0" t="s">
        <v>460</v>
      </c>
      <c r="C504" s="7" t="n">
        <f aca="false">SUM(D504:F504)</f>
        <v>1813</v>
      </c>
      <c r="D504" s="7" t="n">
        <v>1088</v>
      </c>
      <c r="E504" s="0" t="n">
        <v>725</v>
      </c>
    </row>
    <row r="505" customFormat="false" ht="12.75" hidden="false" customHeight="false" outlineLevel="0" collapsed="false">
      <c r="B505" s="0" t="s">
        <v>461</v>
      </c>
      <c r="C505" s="7" t="n">
        <f aca="false">SUM(D505:F505)</f>
        <v>337</v>
      </c>
      <c r="D505" s="0" t="n">
        <v>297</v>
      </c>
      <c r="E505" s="0" t="n">
        <v>40</v>
      </c>
    </row>
    <row r="506" customFormat="false" ht="12.75" hidden="false" customHeight="false" outlineLevel="0" collapsed="false">
      <c r="B506" s="0" t="s">
        <v>462</v>
      </c>
      <c r="C506" s="7" t="n">
        <f aca="false">SUM(D506:F506)</f>
        <v>1469</v>
      </c>
      <c r="D506" s="7" t="n">
        <v>1386</v>
      </c>
      <c r="E506" s="0" t="n">
        <v>83</v>
      </c>
    </row>
    <row r="507" customFormat="false" ht="12.75" hidden="false" customHeight="false" outlineLevel="0" collapsed="false">
      <c r="B507" s="0" t="s">
        <v>463</v>
      </c>
      <c r="C507" s="7" t="n">
        <f aca="false">SUM(D507:F507)</f>
        <v>4118</v>
      </c>
      <c r="D507" s="7" t="n">
        <v>2528</v>
      </c>
      <c r="E507" s="7" t="n">
        <v>1590</v>
      </c>
    </row>
    <row r="508" customFormat="false" ht="12.75" hidden="false" customHeight="false" outlineLevel="0" collapsed="false">
      <c r="B508" s="0" t="s">
        <v>464</v>
      </c>
      <c r="C508" s="7" t="n">
        <f aca="false">SUM(D508:F508)</f>
        <v>1935</v>
      </c>
      <c r="D508" s="0" t="n">
        <v>581</v>
      </c>
      <c r="E508" s="7" t="n">
        <v>1354</v>
      </c>
    </row>
    <row r="509" customFormat="false" ht="12.75" hidden="false" customHeight="false" outlineLevel="0" collapsed="false">
      <c r="B509" s="0" t="s">
        <v>465</v>
      </c>
      <c r="C509" s="7" t="n">
        <f aca="false">SUM(D509:F509)</f>
        <v>1435</v>
      </c>
      <c r="D509" s="0" t="n">
        <v>708</v>
      </c>
      <c r="E509" s="0" t="n">
        <v>727</v>
      </c>
    </row>
    <row r="510" customFormat="false" ht="12.75" hidden="false" customHeight="false" outlineLevel="0" collapsed="false">
      <c r="B510" s="0" t="s">
        <v>466</v>
      </c>
      <c r="C510" s="7" t="n">
        <f aca="false">SUM(D510:F510)</f>
        <v>1788</v>
      </c>
      <c r="D510" s="0" t="n">
        <v>475</v>
      </c>
      <c r="E510" s="7" t="n">
        <v>1313</v>
      </c>
    </row>
    <row r="511" customFormat="false" ht="12.75" hidden="false" customHeight="false" outlineLevel="0" collapsed="false">
      <c r="B511" s="0" t="s">
        <v>467</v>
      </c>
      <c r="C511" s="7" t="n">
        <f aca="false">SUM(D511:F511)</f>
        <v>2341</v>
      </c>
      <c r="D511" s="0" t="n">
        <v>907</v>
      </c>
      <c r="E511" s="7" t="n">
        <v>1434</v>
      </c>
    </row>
    <row r="512" customFormat="false" ht="12.75" hidden="false" customHeight="false" outlineLevel="0" collapsed="false">
      <c r="B512" s="0" t="s">
        <v>468</v>
      </c>
      <c r="C512" s="7" t="n">
        <f aca="false">SUM(D512:F512)</f>
        <v>829</v>
      </c>
      <c r="D512" s="0" t="n">
        <v>521</v>
      </c>
      <c r="E512" s="0" t="n">
        <v>308</v>
      </c>
    </row>
    <row r="513" customFormat="false" ht="12.75" hidden="false" customHeight="false" outlineLevel="0" collapsed="false">
      <c r="B513" s="0" t="s">
        <v>469</v>
      </c>
      <c r="C513" s="7" t="n">
        <f aca="false">SUM(D513:F513)</f>
        <v>3279</v>
      </c>
      <c r="D513" s="7" t="n">
        <v>1915</v>
      </c>
      <c r="E513" s="7" t="n">
        <v>1364</v>
      </c>
    </row>
    <row r="514" customFormat="false" ht="12.75" hidden="false" customHeight="false" outlineLevel="0" collapsed="false">
      <c r="B514" s="0" t="s">
        <v>470</v>
      </c>
      <c r="C514" s="7" t="n">
        <f aca="false">SUM(D514:F514)</f>
        <v>1433</v>
      </c>
      <c r="D514" s="0" t="n">
        <v>695</v>
      </c>
      <c r="E514" s="0" t="n">
        <v>738</v>
      </c>
    </row>
    <row r="515" customFormat="false" ht="12.75" hidden="false" customHeight="false" outlineLevel="0" collapsed="false">
      <c r="B515" s="0" t="s">
        <v>471</v>
      </c>
      <c r="C515" s="7" t="n">
        <f aca="false">SUM(D515:F515)</f>
        <v>2185</v>
      </c>
      <c r="D515" s="7" t="n">
        <v>1043</v>
      </c>
      <c r="E515" s="7" t="n">
        <v>1142</v>
      </c>
    </row>
    <row r="516" customFormat="false" ht="12.75" hidden="false" customHeight="false" outlineLevel="0" collapsed="false">
      <c r="B516" s="0" t="s">
        <v>472</v>
      </c>
      <c r="C516" s="7" t="n">
        <f aca="false">SUM(D516:F516)</f>
        <v>6442</v>
      </c>
      <c r="D516" s="7" t="n">
        <v>2344</v>
      </c>
      <c r="E516" s="7" t="n">
        <v>4098</v>
      </c>
    </row>
    <row r="517" customFormat="false" ht="12.75" hidden="false" customHeight="false" outlineLevel="0" collapsed="false">
      <c r="B517" s="0" t="s">
        <v>473</v>
      </c>
      <c r="C517" s="7" t="n">
        <f aca="false">SUM(D517:F517)</f>
        <v>6801</v>
      </c>
      <c r="D517" s="7" t="n">
        <v>6266</v>
      </c>
      <c r="E517" s="0" t="n">
        <v>535</v>
      </c>
    </row>
    <row r="518" customFormat="false" ht="12.75" hidden="false" customHeight="false" outlineLevel="0" collapsed="false">
      <c r="B518" s="0" t="s">
        <v>474</v>
      </c>
      <c r="C518" s="7" t="n">
        <f aca="false">SUM(D518:F518)</f>
        <v>2152</v>
      </c>
      <c r="D518" s="7" t="n">
        <v>1076</v>
      </c>
      <c r="E518" s="7" t="n">
        <v>1076</v>
      </c>
    </row>
    <row r="519" customFormat="false" ht="12.75" hidden="false" customHeight="false" outlineLevel="0" collapsed="false">
      <c r="B519" s="0" t="s">
        <v>475</v>
      </c>
      <c r="C519" s="7" t="n">
        <f aca="false">SUM(D519:F519)</f>
        <v>1277</v>
      </c>
      <c r="D519" s="0" t="n">
        <v>728</v>
      </c>
      <c r="E519" s="0" t="n">
        <v>549</v>
      </c>
    </row>
    <row r="520" customFormat="false" ht="12.75" hidden="false" customHeight="false" outlineLevel="0" collapsed="false">
      <c r="B520" s="0" t="s">
        <v>476</v>
      </c>
      <c r="C520" s="7" t="n">
        <f aca="false">SUM(D520:F520)</f>
        <v>10811</v>
      </c>
      <c r="D520" s="7" t="n">
        <v>5864</v>
      </c>
      <c r="E520" s="7" t="n">
        <v>4947</v>
      </c>
    </row>
    <row r="521" customFormat="false" ht="12.75" hidden="false" customHeight="false" outlineLevel="0" collapsed="false">
      <c r="B521" s="0" t="s">
        <v>477</v>
      </c>
      <c r="C521" s="7" t="n">
        <f aca="false">SUM(D521:F521)</f>
        <v>2250</v>
      </c>
      <c r="D521" s="7" t="n">
        <v>1180</v>
      </c>
      <c r="E521" s="7" t="n">
        <v>1070</v>
      </c>
    </row>
    <row r="522" customFormat="false" ht="12.75" hidden="false" customHeight="false" outlineLevel="0" collapsed="false">
      <c r="B522" s="0" t="s">
        <v>478</v>
      </c>
      <c r="C522" s="7" t="n">
        <f aca="false">SUM(D522:F522)</f>
        <v>1034</v>
      </c>
      <c r="D522" s="0" t="n">
        <v>243</v>
      </c>
      <c r="E522" s="0" t="n">
        <v>791</v>
      </c>
    </row>
    <row r="523" customFormat="false" ht="12.75" hidden="false" customHeight="false" outlineLevel="0" collapsed="false">
      <c r="B523" s="0" t="s">
        <v>479</v>
      </c>
      <c r="C523" s="7" t="n">
        <f aca="false">SUM(D523:F523)</f>
        <v>1473</v>
      </c>
      <c r="D523" s="7" t="n">
        <v>1011</v>
      </c>
      <c r="E523" s="0" t="n">
        <v>462</v>
      </c>
    </row>
    <row r="524" customFormat="false" ht="12.75" hidden="false" customHeight="false" outlineLevel="0" collapsed="false">
      <c r="B524" s="0" t="s">
        <v>480</v>
      </c>
      <c r="C524" s="7" t="n">
        <f aca="false">SUM(D524:F524)</f>
        <v>2023</v>
      </c>
      <c r="D524" s="0" t="n">
        <v>906</v>
      </c>
      <c r="E524" s="7" t="n">
        <v>1117</v>
      </c>
    </row>
    <row r="525" customFormat="false" ht="12.75" hidden="false" customHeight="false" outlineLevel="0" collapsed="false">
      <c r="B525" s="0" t="s">
        <v>481</v>
      </c>
      <c r="C525" s="7" t="n">
        <f aca="false">SUM(D525:F525)</f>
        <v>1255</v>
      </c>
      <c r="D525" s="0" t="n">
        <v>343</v>
      </c>
      <c r="E525" s="0" t="n">
        <v>912</v>
      </c>
    </row>
    <row r="526" customFormat="false" ht="12.75" hidden="false" customHeight="false" outlineLevel="0" collapsed="false">
      <c r="B526" s="0" t="s">
        <v>482</v>
      </c>
      <c r="C526" s="7" t="n">
        <f aca="false">SUM(D526:F526)</f>
        <v>681</v>
      </c>
      <c r="D526" s="0" t="n">
        <v>386</v>
      </c>
      <c r="E526" s="0" t="n">
        <v>295</v>
      </c>
    </row>
    <row r="527" customFormat="false" ht="12.75" hidden="false" customHeight="false" outlineLevel="0" collapsed="false">
      <c r="B527" s="0" t="s">
        <v>483</v>
      </c>
      <c r="C527" s="7" t="n">
        <f aca="false">SUM(D527:F527)</f>
        <v>376</v>
      </c>
      <c r="D527" s="0" t="n">
        <v>267</v>
      </c>
      <c r="E527" s="0" t="n">
        <v>109</v>
      </c>
    </row>
    <row r="528" customFormat="false" ht="12.75" hidden="false" customHeight="false" outlineLevel="0" collapsed="false">
      <c r="B528" s="0" t="s">
        <v>484</v>
      </c>
      <c r="C528" s="7" t="n">
        <f aca="false">SUM(D528:F528)</f>
        <v>1328</v>
      </c>
      <c r="D528" s="0" t="n">
        <v>860</v>
      </c>
      <c r="E528" s="0" t="n">
        <v>468</v>
      </c>
    </row>
    <row r="529" customFormat="false" ht="12.75" hidden="false" customHeight="false" outlineLevel="0" collapsed="false">
      <c r="B529" s="0" t="s">
        <v>485</v>
      </c>
      <c r="C529" s="7" t="n">
        <f aca="false">SUM(D529:F529)</f>
        <v>173</v>
      </c>
      <c r="D529" s="0" t="n">
        <v>84</v>
      </c>
      <c r="E529" s="0" t="n">
        <v>89</v>
      </c>
    </row>
    <row r="530" customFormat="false" ht="12.75" hidden="false" customHeight="false" outlineLevel="0" collapsed="false">
      <c r="B530" s="0" t="s">
        <v>486</v>
      </c>
      <c r="C530" s="7" t="n">
        <f aca="false">SUM(D530:F530)</f>
        <v>1120</v>
      </c>
      <c r="D530" s="0" t="n">
        <v>652</v>
      </c>
      <c r="E530" s="0" t="n">
        <v>468</v>
      </c>
    </row>
    <row r="531" customFormat="false" ht="12.75" hidden="false" customHeight="false" outlineLevel="0" collapsed="false">
      <c r="B531" s="0" t="s">
        <v>487</v>
      </c>
      <c r="C531" s="7" t="n">
        <f aca="false">SUM(D531:F531)</f>
        <v>248</v>
      </c>
      <c r="D531" s="0" t="n">
        <v>149</v>
      </c>
      <c r="E531" s="0" t="n">
        <v>99</v>
      </c>
    </row>
    <row r="532" customFormat="false" ht="12.75" hidden="false" customHeight="false" outlineLevel="0" collapsed="false">
      <c r="B532" s="0" t="s">
        <v>488</v>
      </c>
      <c r="C532" s="7" t="n">
        <f aca="false">SUM(D532:F532)</f>
        <v>777</v>
      </c>
      <c r="D532" s="0" t="n">
        <v>465</v>
      </c>
      <c r="E532" s="0" t="n">
        <v>312</v>
      </c>
    </row>
    <row r="533" customFormat="false" ht="12.75" hidden="false" customHeight="false" outlineLevel="0" collapsed="false">
      <c r="B533" s="0" t="s">
        <v>489</v>
      </c>
      <c r="C533" s="7" t="n">
        <f aca="false">SUM(D533:F533)</f>
        <v>718</v>
      </c>
      <c r="D533" s="0" t="n">
        <v>621</v>
      </c>
      <c r="E533" s="0" t="n">
        <v>97</v>
      </c>
    </row>
    <row r="534" customFormat="false" ht="12.75" hidden="false" customHeight="false" outlineLevel="0" collapsed="false">
      <c r="B534" s="0" t="s">
        <v>490</v>
      </c>
      <c r="C534" s="7" t="n">
        <f aca="false">SUM(D534:F534)</f>
        <v>1873</v>
      </c>
      <c r="D534" s="7" t="n">
        <v>1257</v>
      </c>
      <c r="E534" s="0" t="n">
        <v>616</v>
      </c>
    </row>
    <row r="535" customFormat="false" ht="12.75" hidden="false" customHeight="false" outlineLevel="0" collapsed="false">
      <c r="B535" s="0" t="s">
        <v>491</v>
      </c>
      <c r="C535" s="7" t="n">
        <f aca="false">SUM(D535:F535)</f>
        <v>505</v>
      </c>
      <c r="D535" s="0" t="n">
        <v>354</v>
      </c>
      <c r="E535" s="0" t="n">
        <v>151</v>
      </c>
    </row>
    <row r="536" customFormat="false" ht="12.75" hidden="false" customHeight="false" outlineLevel="0" collapsed="false">
      <c r="B536" s="0" t="s">
        <v>492</v>
      </c>
      <c r="C536" s="7" t="n">
        <f aca="false">SUM(D536:F536)</f>
        <v>596</v>
      </c>
      <c r="D536" s="0" t="n">
        <v>384</v>
      </c>
      <c r="E536" s="0" t="n">
        <v>212</v>
      </c>
    </row>
    <row r="537" customFormat="false" ht="12.75" hidden="false" customHeight="false" outlineLevel="0" collapsed="false">
      <c r="B537" s="0" t="s">
        <v>493</v>
      </c>
      <c r="C537" s="7" t="n">
        <f aca="false">SUM(D537:F537)</f>
        <v>91</v>
      </c>
      <c r="D537" s="0" t="n">
        <v>59</v>
      </c>
      <c r="E537" s="0" t="n">
        <v>32</v>
      </c>
    </row>
    <row r="538" customFormat="false" ht="12.75" hidden="false" customHeight="false" outlineLevel="0" collapsed="false">
      <c r="C538" s="7" t="n">
        <f aca="false">SUM(D538:F538)</f>
        <v>0</v>
      </c>
    </row>
    <row r="539" customFormat="false" ht="12.75" hidden="false" customHeight="false" outlineLevel="0" collapsed="false">
      <c r="B539" s="0" t="s">
        <v>494</v>
      </c>
      <c r="C539" s="7" t="n">
        <f aca="false">SUM(D539:F539)</f>
        <v>279694</v>
      </c>
      <c r="D539" s="7" t="n">
        <v>174566</v>
      </c>
      <c r="E539" s="7" t="n">
        <v>105128</v>
      </c>
    </row>
    <row r="540" customFormat="false" ht="12.75" hidden="false" customHeight="false" outlineLevel="0" collapsed="false">
      <c r="C540" s="7" t="n">
        <f aca="false">SUM(D540:F540)</f>
        <v>0</v>
      </c>
    </row>
    <row r="541" customFormat="false" ht="12.75" hidden="false" customHeight="false" outlineLevel="0" collapsed="false">
      <c r="B541" s="0" t="s">
        <v>495</v>
      </c>
      <c r="C541" s="7" t="n">
        <f aca="false">SUM(D541:F541)</f>
        <v>3960</v>
      </c>
      <c r="D541" s="7" t="n">
        <v>3156</v>
      </c>
      <c r="E541" s="0" t="n">
        <v>804</v>
      </c>
    </row>
    <row r="542" customFormat="false" ht="12.75" hidden="false" customHeight="false" outlineLevel="0" collapsed="false">
      <c r="B542" s="0" t="s">
        <v>496</v>
      </c>
      <c r="C542" s="7" t="n">
        <f aca="false">SUM(D542:F542)</f>
        <v>388</v>
      </c>
      <c r="D542" s="0" t="n">
        <v>258</v>
      </c>
      <c r="E542" s="0" t="n">
        <v>130</v>
      </c>
    </row>
    <row r="543" customFormat="false" ht="12.75" hidden="false" customHeight="false" outlineLevel="0" collapsed="false">
      <c r="B543" s="0" t="s">
        <v>497</v>
      </c>
      <c r="C543" s="7" t="n">
        <f aca="false">SUM(D543:F543)</f>
        <v>19693</v>
      </c>
      <c r="D543" s="7" t="n">
        <v>13024</v>
      </c>
      <c r="E543" s="7" t="n">
        <v>6669</v>
      </c>
    </row>
    <row r="544" customFormat="false" ht="12.75" hidden="false" customHeight="false" outlineLevel="0" collapsed="false">
      <c r="B544" s="0" t="s">
        <v>498</v>
      </c>
      <c r="C544" s="7" t="n">
        <f aca="false">SUM(D544:F544)</f>
        <v>3025</v>
      </c>
      <c r="D544" s="7" t="n">
        <v>2205</v>
      </c>
      <c r="E544" s="0" t="n">
        <v>820</v>
      </c>
    </row>
    <row r="545" customFormat="false" ht="12.75" hidden="false" customHeight="false" outlineLevel="0" collapsed="false">
      <c r="B545" s="0" t="s">
        <v>499</v>
      </c>
      <c r="C545" s="7" t="n">
        <f aca="false">SUM(D545:F545)</f>
        <v>2206</v>
      </c>
      <c r="D545" s="7" t="n">
        <v>1618</v>
      </c>
      <c r="E545" s="0" t="n">
        <v>588</v>
      </c>
    </row>
    <row r="546" customFormat="false" ht="12.75" hidden="false" customHeight="false" outlineLevel="0" collapsed="false">
      <c r="B546" s="0" t="s">
        <v>500</v>
      </c>
      <c r="C546" s="7" t="n">
        <f aca="false">SUM(D546:F546)</f>
        <v>1547</v>
      </c>
      <c r="D546" s="7" t="n">
        <v>1011</v>
      </c>
      <c r="E546" s="0" t="n">
        <v>536</v>
      </c>
    </row>
    <row r="547" customFormat="false" ht="12.75" hidden="false" customHeight="false" outlineLevel="0" collapsed="false">
      <c r="B547" s="0" t="s">
        <v>501</v>
      </c>
      <c r="C547" s="7" t="n">
        <f aca="false">SUM(D547:F547)</f>
        <v>8889</v>
      </c>
      <c r="D547" s="7" t="n">
        <v>5981</v>
      </c>
      <c r="E547" s="7" t="n">
        <v>2908</v>
      </c>
    </row>
    <row r="548" customFormat="false" ht="12.75" hidden="false" customHeight="false" outlineLevel="0" collapsed="false">
      <c r="B548" s="0" t="s">
        <v>502</v>
      </c>
      <c r="C548" s="7" t="n">
        <f aca="false">SUM(D548:F548)</f>
        <v>7906</v>
      </c>
      <c r="D548" s="7" t="n">
        <v>5947</v>
      </c>
      <c r="E548" s="7" t="n">
        <v>1959</v>
      </c>
    </row>
    <row r="549" customFormat="false" ht="12.75" hidden="false" customHeight="false" outlineLevel="0" collapsed="false">
      <c r="B549" s="0" t="s">
        <v>503</v>
      </c>
      <c r="C549" s="7" t="n">
        <f aca="false">SUM(D549:F549)</f>
        <v>18160</v>
      </c>
      <c r="D549" s="7" t="n">
        <v>9468</v>
      </c>
      <c r="E549" s="7" t="n">
        <v>8692</v>
      </c>
    </row>
    <row r="550" customFormat="false" ht="12.75" hidden="false" customHeight="false" outlineLevel="0" collapsed="false">
      <c r="B550" s="0" t="s">
        <v>504</v>
      </c>
      <c r="C550" s="7" t="n">
        <f aca="false">SUM(D550:F550)</f>
        <v>558</v>
      </c>
      <c r="D550" s="0" t="n">
        <v>487</v>
      </c>
      <c r="E550" s="0" t="n">
        <v>71</v>
      </c>
    </row>
    <row r="551" customFormat="false" ht="12.75" hidden="false" customHeight="false" outlineLevel="0" collapsed="false">
      <c r="B551" s="0" t="s">
        <v>505</v>
      </c>
      <c r="C551" s="7" t="n">
        <f aca="false">SUM(D551:F551)</f>
        <v>405</v>
      </c>
      <c r="D551" s="0" t="n">
        <v>314</v>
      </c>
      <c r="E551" s="0" t="n">
        <v>91</v>
      </c>
    </row>
    <row r="552" customFormat="false" ht="12.75" hidden="false" customHeight="false" outlineLevel="0" collapsed="false">
      <c r="B552" s="0" t="s">
        <v>506</v>
      </c>
      <c r="C552" s="7" t="n">
        <f aca="false">SUM(D552:F552)</f>
        <v>1680</v>
      </c>
      <c r="D552" s="0" t="n">
        <v>998</v>
      </c>
      <c r="E552" s="0" t="n">
        <v>682</v>
      </c>
    </row>
    <row r="553" customFormat="false" ht="12.75" hidden="false" customHeight="false" outlineLevel="0" collapsed="false">
      <c r="B553" s="0" t="s">
        <v>507</v>
      </c>
      <c r="C553" s="7" t="n">
        <f aca="false">SUM(D553:F553)</f>
        <v>5035</v>
      </c>
      <c r="D553" s="7" t="n">
        <v>3801</v>
      </c>
      <c r="E553" s="7" t="n">
        <v>1234</v>
      </c>
    </row>
    <row r="554" customFormat="false" ht="12.75" hidden="false" customHeight="false" outlineLevel="0" collapsed="false">
      <c r="B554" s="0" t="s">
        <v>508</v>
      </c>
      <c r="C554" s="7" t="n">
        <f aca="false">SUM(D554:F554)</f>
        <v>3932</v>
      </c>
      <c r="D554" s="7" t="n">
        <v>2527</v>
      </c>
      <c r="E554" s="7" t="n">
        <v>1405</v>
      </c>
    </row>
    <row r="555" customFormat="false" ht="12.75" hidden="false" customHeight="false" outlineLevel="0" collapsed="false">
      <c r="B555" s="0" t="s">
        <v>509</v>
      </c>
      <c r="C555" s="7" t="n">
        <f aca="false">SUM(D555:F555)</f>
        <v>1781</v>
      </c>
      <c r="D555" s="7" t="n">
        <v>1386</v>
      </c>
      <c r="E555" s="0" t="n">
        <v>395</v>
      </c>
    </row>
    <row r="556" customFormat="false" ht="12.75" hidden="false" customHeight="false" outlineLevel="0" collapsed="false">
      <c r="B556" s="0" t="s">
        <v>510</v>
      </c>
      <c r="C556" s="7" t="n">
        <f aca="false">SUM(D556:F556)</f>
        <v>1430</v>
      </c>
      <c r="D556" s="7" t="n">
        <v>1341</v>
      </c>
      <c r="E556" s="0" t="n">
        <v>89</v>
      </c>
    </row>
    <row r="557" customFormat="false" ht="12.75" hidden="false" customHeight="false" outlineLevel="0" collapsed="false">
      <c r="B557" s="0" t="s">
        <v>511</v>
      </c>
      <c r="C557" s="7" t="n">
        <f aca="false">SUM(D557:F557)</f>
        <v>9313</v>
      </c>
      <c r="D557" s="7" t="n">
        <v>6554</v>
      </c>
      <c r="E557" s="7" t="n">
        <v>2759</v>
      </c>
    </row>
    <row r="558" customFormat="false" ht="12.75" hidden="false" customHeight="false" outlineLevel="0" collapsed="false">
      <c r="B558" s="0" t="s">
        <v>512</v>
      </c>
      <c r="C558" s="7" t="n">
        <f aca="false">SUM(D558:F558)</f>
        <v>527</v>
      </c>
      <c r="D558" s="0" t="n">
        <v>124</v>
      </c>
      <c r="E558" s="0" t="n">
        <v>403</v>
      </c>
    </row>
    <row r="559" customFormat="false" ht="12.75" hidden="false" customHeight="false" outlineLevel="0" collapsed="false">
      <c r="B559" s="0" t="s">
        <v>513</v>
      </c>
      <c r="C559" s="7" t="n">
        <f aca="false">SUM(D559:F559)</f>
        <v>12076</v>
      </c>
      <c r="D559" s="7" t="n">
        <v>8086</v>
      </c>
      <c r="E559" s="7" t="n">
        <v>3990</v>
      </c>
    </row>
    <row r="560" customFormat="false" ht="12.75" hidden="false" customHeight="false" outlineLevel="0" collapsed="false">
      <c r="B560" s="0" t="s">
        <v>514</v>
      </c>
      <c r="C560" s="7" t="n">
        <f aca="false">SUM(D560:F560)</f>
        <v>2454</v>
      </c>
      <c r="D560" s="7" t="n">
        <v>1403</v>
      </c>
      <c r="E560" s="7" t="n">
        <v>1051</v>
      </c>
    </row>
    <row r="561" customFormat="false" ht="12.75" hidden="false" customHeight="false" outlineLevel="0" collapsed="false">
      <c r="B561" s="0" t="s">
        <v>515</v>
      </c>
      <c r="C561" s="7" t="n">
        <f aca="false">SUM(D561:F561)</f>
        <v>3675</v>
      </c>
      <c r="D561" s="7" t="n">
        <v>3675</v>
      </c>
    </row>
    <row r="562" customFormat="false" ht="12.75" hidden="false" customHeight="false" outlineLevel="0" collapsed="false">
      <c r="B562" s="0" t="s">
        <v>516</v>
      </c>
      <c r="C562" s="7" t="n">
        <f aca="false">SUM(D562:F562)</f>
        <v>4338</v>
      </c>
      <c r="D562" s="7" t="n">
        <v>2597</v>
      </c>
      <c r="E562" s="7" t="n">
        <v>1741</v>
      </c>
    </row>
    <row r="563" customFormat="false" ht="12.75" hidden="false" customHeight="false" outlineLevel="0" collapsed="false">
      <c r="B563" s="0" t="s">
        <v>517</v>
      </c>
      <c r="C563" s="7" t="n">
        <f aca="false">SUM(D563:F563)</f>
        <v>1846</v>
      </c>
      <c r="D563" s="7" t="n">
        <v>1533</v>
      </c>
      <c r="E563" s="0" t="n">
        <v>313</v>
      </c>
    </row>
    <row r="564" customFormat="false" ht="12.75" hidden="false" customHeight="false" outlineLevel="0" collapsed="false">
      <c r="B564" s="0" t="s">
        <v>518</v>
      </c>
      <c r="C564" s="7" t="n">
        <f aca="false">SUM(D564:F564)</f>
        <v>2084</v>
      </c>
      <c r="D564" s="7" t="n">
        <v>1781</v>
      </c>
      <c r="E564" s="0" t="n">
        <v>303</v>
      </c>
    </row>
    <row r="565" customFormat="false" ht="12.75" hidden="false" customHeight="false" outlineLevel="0" collapsed="false">
      <c r="B565" s="0" t="s">
        <v>519</v>
      </c>
      <c r="C565" s="7" t="n">
        <f aca="false">SUM(D565:F565)</f>
        <v>1087</v>
      </c>
      <c r="D565" s="0" t="n">
        <v>891</v>
      </c>
      <c r="E565" s="0" t="n">
        <v>196</v>
      </c>
    </row>
    <row r="566" customFormat="false" ht="12.75" hidden="false" customHeight="false" outlineLevel="0" collapsed="false">
      <c r="B566" s="0" t="s">
        <v>520</v>
      </c>
      <c r="C566" s="7" t="n">
        <f aca="false">SUM(D566:F566)</f>
        <v>12261</v>
      </c>
      <c r="D566" s="7" t="n">
        <v>6786</v>
      </c>
      <c r="E566" s="7" t="n">
        <v>5475</v>
      </c>
    </row>
    <row r="567" customFormat="false" ht="12.75" hidden="false" customHeight="false" outlineLevel="0" collapsed="false">
      <c r="B567" s="0" t="s">
        <v>521</v>
      </c>
      <c r="C567" s="7" t="n">
        <f aca="false">SUM(D567:F567)</f>
        <v>59232</v>
      </c>
      <c r="D567" s="7" t="n">
        <v>32777</v>
      </c>
      <c r="E567" s="7" t="n">
        <v>26455</v>
      </c>
    </row>
    <row r="568" customFormat="false" ht="12.75" hidden="false" customHeight="false" outlineLevel="0" collapsed="false">
      <c r="B568" s="0" t="s">
        <v>522</v>
      </c>
      <c r="C568" s="7" t="n">
        <f aca="false">SUM(D568:F568)</f>
        <v>9319</v>
      </c>
      <c r="D568" s="7" t="n">
        <v>5986</v>
      </c>
      <c r="E568" s="7" t="n">
        <v>3333</v>
      </c>
    </row>
    <row r="569" customFormat="false" ht="12.75" hidden="false" customHeight="false" outlineLevel="0" collapsed="false">
      <c r="B569" s="0" t="s">
        <v>523</v>
      </c>
      <c r="C569" s="7" t="n">
        <f aca="false">SUM(D569:F569)</f>
        <v>19595</v>
      </c>
      <c r="D569" s="7" t="n">
        <v>9031</v>
      </c>
      <c r="E569" s="7" t="n">
        <v>10564</v>
      </c>
    </row>
    <row r="570" customFormat="false" ht="12.75" hidden="false" customHeight="false" outlineLevel="0" collapsed="false">
      <c r="B570" s="0" t="s">
        <v>524</v>
      </c>
      <c r="C570" s="7" t="n">
        <f aca="false">SUM(D570:F570)</f>
        <v>8577</v>
      </c>
      <c r="D570" s="7" t="n">
        <v>5231</v>
      </c>
      <c r="E570" s="7" t="n">
        <v>3346</v>
      </c>
    </row>
    <row r="571" customFormat="false" ht="12.75" hidden="false" customHeight="false" outlineLevel="0" collapsed="false">
      <c r="B571" s="0" t="s">
        <v>525</v>
      </c>
      <c r="C571" s="7" t="n">
        <f aca="false">SUM(D571:F571)</f>
        <v>1520</v>
      </c>
      <c r="D571" s="0" t="n">
        <v>427</v>
      </c>
      <c r="E571" s="7" t="n">
        <v>1093</v>
      </c>
    </row>
    <row r="572" customFormat="false" ht="12.75" hidden="false" customHeight="false" outlineLevel="0" collapsed="false">
      <c r="B572" s="0" t="s">
        <v>526</v>
      </c>
      <c r="C572" s="7" t="n">
        <f aca="false">SUM(D572:F572)</f>
        <v>1581</v>
      </c>
      <c r="D572" s="7" t="n">
        <v>1136</v>
      </c>
      <c r="E572" s="0" t="n">
        <v>445</v>
      </c>
    </row>
    <row r="573" customFormat="false" ht="12.75" hidden="false" customHeight="false" outlineLevel="0" collapsed="false">
      <c r="B573" s="0" t="s">
        <v>527</v>
      </c>
      <c r="C573" s="7" t="n">
        <f aca="false">SUM(D573:F573)</f>
        <v>10318</v>
      </c>
      <c r="D573" s="7" t="n">
        <v>7355</v>
      </c>
      <c r="E573" s="7" t="n">
        <v>2963</v>
      </c>
    </row>
    <row r="574" customFormat="false" ht="12.75" hidden="false" customHeight="false" outlineLevel="0" collapsed="false">
      <c r="B574" s="0" t="s">
        <v>528</v>
      </c>
      <c r="C574" s="7" t="n">
        <f aca="false">SUM(D574:F574)</f>
        <v>5018</v>
      </c>
      <c r="D574" s="7" t="n">
        <v>3431</v>
      </c>
      <c r="E574" s="7" t="n">
        <v>1587</v>
      </c>
    </row>
    <row r="575" customFormat="false" ht="12.75" hidden="false" customHeight="false" outlineLevel="0" collapsed="false">
      <c r="B575" s="0" t="s">
        <v>529</v>
      </c>
      <c r="C575" s="7" t="n">
        <f aca="false">SUM(D575:F575)</f>
        <v>15341</v>
      </c>
      <c r="D575" s="7" t="n">
        <v>9633</v>
      </c>
      <c r="E575" s="7" t="n">
        <v>5708</v>
      </c>
    </row>
    <row r="576" customFormat="false" ht="12.75" hidden="false" customHeight="false" outlineLevel="0" collapsed="false">
      <c r="B576" s="0" t="s">
        <v>530</v>
      </c>
      <c r="C576" s="7" t="n">
        <f aca="false">SUM(D576:F576)</f>
        <v>10498</v>
      </c>
      <c r="D576" s="7" t="n">
        <v>6988</v>
      </c>
      <c r="E576" s="7" t="n">
        <v>3510</v>
      </c>
    </row>
    <row r="577" customFormat="false" ht="12.75" hidden="false" customHeight="false" outlineLevel="0" collapsed="false">
      <c r="B577" s="0" t="s">
        <v>531</v>
      </c>
      <c r="C577" s="7" t="n">
        <f aca="false">SUM(D577:F577)</f>
        <v>4142</v>
      </c>
      <c r="D577" s="7" t="n">
        <v>2348</v>
      </c>
      <c r="E577" s="7" t="n">
        <v>1794</v>
      </c>
    </row>
    <row r="578" customFormat="false" ht="12.75" hidden="false" customHeight="false" outlineLevel="0" collapsed="false">
      <c r="B578" s="0" t="s">
        <v>532</v>
      </c>
      <c r="C578" s="7" t="n">
        <f aca="false">SUM(D578:F578)</f>
        <v>1972</v>
      </c>
      <c r="D578" s="7" t="n">
        <v>1735</v>
      </c>
      <c r="E578" s="0" t="n">
        <v>237</v>
      </c>
    </row>
    <row r="579" customFormat="false" ht="12.75" hidden="false" customHeight="false" outlineLevel="0" collapsed="false">
      <c r="B579" s="0" t="s">
        <v>533</v>
      </c>
      <c r="C579" s="7" t="n">
        <f aca="false">SUM(D579:F579)</f>
        <v>850</v>
      </c>
      <c r="D579" s="0" t="n">
        <v>407</v>
      </c>
      <c r="E579" s="0" t="n">
        <v>443</v>
      </c>
    </row>
    <row r="580" customFormat="false" ht="12.75" hidden="false" customHeight="false" outlineLevel="0" collapsed="false">
      <c r="B580" s="0" t="s">
        <v>534</v>
      </c>
      <c r="C580" s="7" t="n">
        <f aca="false">SUM(D580:F580)</f>
        <v>761</v>
      </c>
      <c r="D580" s="0" t="n">
        <v>636</v>
      </c>
      <c r="E580" s="0" t="n">
        <v>125</v>
      </c>
    </row>
    <row r="581" customFormat="false" ht="12.75" hidden="false" customHeight="false" outlineLevel="0" collapsed="false">
      <c r="B581" s="0" t="s">
        <v>535</v>
      </c>
      <c r="C581" s="7" t="n">
        <f aca="false">SUM(D581:F581)</f>
        <v>364</v>
      </c>
      <c r="D581" s="0" t="n">
        <v>222</v>
      </c>
      <c r="E581" s="0" t="n">
        <v>142</v>
      </c>
    </row>
    <row r="582" customFormat="false" ht="12.75" hidden="false" customHeight="false" outlineLevel="0" collapsed="false">
      <c r="B582" s="0" t="s">
        <v>536</v>
      </c>
      <c r="C582" s="7" t="n">
        <f aca="false">SUM(D582:F582)</f>
        <v>350</v>
      </c>
      <c r="D582" s="0" t="n">
        <v>271</v>
      </c>
      <c r="E582" s="0" t="n">
        <v>79</v>
      </c>
    </row>
    <row r="583" customFormat="false" ht="12.75" hidden="false" customHeight="false" outlineLevel="0" collapsed="false">
      <c r="C583" s="7" t="n">
        <f aca="false">SUM(D583:F583)</f>
        <v>0</v>
      </c>
    </row>
    <row r="584" customFormat="false" ht="12.75" hidden="false" customHeight="false" outlineLevel="0" collapsed="false">
      <c r="B584" s="0" t="s">
        <v>537</v>
      </c>
      <c r="C584" s="7" t="n">
        <f aca="false">SUM(D584:F584)</f>
        <v>216406</v>
      </c>
      <c r="D584" s="7" t="n">
        <v>102309</v>
      </c>
      <c r="E584" s="7" t="n">
        <v>114097</v>
      </c>
    </row>
    <row r="585" customFormat="false" ht="12.75" hidden="false" customHeight="false" outlineLevel="0" collapsed="false">
      <c r="C585" s="7" t="n">
        <f aca="false">SUM(D585:F585)</f>
        <v>0</v>
      </c>
    </row>
    <row r="586" customFormat="false" ht="12.75" hidden="false" customHeight="false" outlineLevel="0" collapsed="false">
      <c r="B586" s="0" t="s">
        <v>538</v>
      </c>
      <c r="C586" s="7" t="n">
        <f aca="false">SUM(D586:F586)</f>
        <v>327</v>
      </c>
      <c r="D586" s="0" t="n">
        <v>17</v>
      </c>
      <c r="E586" s="0" t="n">
        <v>310</v>
      </c>
    </row>
    <row r="587" customFormat="false" ht="12.75" hidden="false" customHeight="false" outlineLevel="0" collapsed="false">
      <c r="B587" s="0" t="s">
        <v>539</v>
      </c>
      <c r="C587" s="7" t="n">
        <f aca="false">SUM(D587:F587)</f>
        <v>17542</v>
      </c>
      <c r="D587" s="7" t="n">
        <v>3838</v>
      </c>
      <c r="E587" s="7" t="n">
        <v>13704</v>
      </c>
    </row>
    <row r="588" customFormat="false" ht="12.75" hidden="false" customHeight="false" outlineLevel="0" collapsed="false">
      <c r="B588" s="0" t="s">
        <v>540</v>
      </c>
      <c r="C588" s="7" t="n">
        <f aca="false">SUM(D588:F588)</f>
        <v>8835</v>
      </c>
      <c r="D588" s="7" t="n">
        <v>3688</v>
      </c>
      <c r="E588" s="7" t="n">
        <v>5147</v>
      </c>
    </row>
    <row r="589" customFormat="false" ht="12.75" hidden="false" customHeight="false" outlineLevel="0" collapsed="false">
      <c r="B589" s="0" t="s">
        <v>541</v>
      </c>
      <c r="C589" s="7" t="n">
        <f aca="false">SUM(D589:F589)</f>
        <v>1671</v>
      </c>
      <c r="D589" s="0" t="n">
        <v>419</v>
      </c>
      <c r="E589" s="7" t="n">
        <v>1252</v>
      </c>
    </row>
    <row r="590" customFormat="false" ht="12.75" hidden="false" customHeight="false" outlineLevel="0" collapsed="false">
      <c r="B590" s="0" t="s">
        <v>542</v>
      </c>
      <c r="C590" s="7" t="n">
        <f aca="false">SUM(D590:F590)</f>
        <v>190</v>
      </c>
      <c r="D590" s="0" t="n">
        <v>155</v>
      </c>
      <c r="E590" s="0" t="n">
        <v>35</v>
      </c>
    </row>
    <row r="591" customFormat="false" ht="12.75" hidden="false" customHeight="false" outlineLevel="0" collapsed="false">
      <c r="B591" s="0" t="s">
        <v>543</v>
      </c>
      <c r="C591" s="7" t="n">
        <f aca="false">SUM(D591:F591)</f>
        <v>952</v>
      </c>
      <c r="D591" s="0" t="n">
        <v>546</v>
      </c>
      <c r="E591" s="0" t="n">
        <v>406</v>
      </c>
    </row>
    <row r="592" customFormat="false" ht="12.75" hidden="false" customHeight="false" outlineLevel="0" collapsed="false">
      <c r="B592" s="0" t="s">
        <v>544</v>
      </c>
      <c r="C592" s="7" t="n">
        <f aca="false">SUM(D592:F592)</f>
        <v>3246</v>
      </c>
      <c r="D592" s="7" t="n">
        <v>1549</v>
      </c>
      <c r="E592" s="7" t="n">
        <v>1697</v>
      </c>
    </row>
    <row r="593" customFormat="false" ht="12.75" hidden="false" customHeight="false" outlineLevel="0" collapsed="false">
      <c r="B593" s="0" t="s">
        <v>545</v>
      </c>
      <c r="C593" s="7" t="n">
        <f aca="false">SUM(D593:F593)</f>
        <v>4284</v>
      </c>
      <c r="D593" s="7" t="n">
        <v>2390</v>
      </c>
      <c r="E593" s="7" t="n">
        <v>1894</v>
      </c>
    </row>
    <row r="594" customFormat="false" ht="12.75" hidden="false" customHeight="false" outlineLevel="0" collapsed="false">
      <c r="B594" s="0" t="s">
        <v>546</v>
      </c>
      <c r="C594" s="7" t="n">
        <f aca="false">SUM(D594:F594)</f>
        <v>13709</v>
      </c>
      <c r="D594" s="7" t="n">
        <v>6671</v>
      </c>
      <c r="E594" s="7" t="n">
        <v>7038</v>
      </c>
    </row>
    <row r="595" customFormat="false" ht="12.75" hidden="false" customHeight="false" outlineLevel="0" collapsed="false">
      <c r="B595" s="0" t="s">
        <v>547</v>
      </c>
      <c r="C595" s="7" t="n">
        <f aca="false">SUM(D595:F595)</f>
        <v>2206</v>
      </c>
      <c r="D595" s="0" t="n">
        <v>963</v>
      </c>
      <c r="E595" s="7" t="n">
        <v>1243</v>
      </c>
    </row>
    <row r="596" customFormat="false" ht="12.75" hidden="false" customHeight="false" outlineLevel="0" collapsed="false">
      <c r="B596" s="0" t="s">
        <v>548</v>
      </c>
      <c r="C596" s="7" t="n">
        <f aca="false">SUM(D596:F596)</f>
        <v>1885</v>
      </c>
      <c r="D596" s="7" t="n">
        <v>1885</v>
      </c>
    </row>
    <row r="597" customFormat="false" ht="12.75" hidden="false" customHeight="false" outlineLevel="0" collapsed="false">
      <c r="B597" s="0" t="s">
        <v>186</v>
      </c>
      <c r="C597" s="7" t="n">
        <f aca="false">SUM(D597:F597)</f>
        <v>2428</v>
      </c>
      <c r="D597" s="0" t="n">
        <v>286</v>
      </c>
      <c r="E597" s="7" t="n">
        <v>2142</v>
      </c>
    </row>
    <row r="598" customFormat="false" ht="12.75" hidden="false" customHeight="false" outlineLevel="0" collapsed="false">
      <c r="B598" s="0" t="s">
        <v>549</v>
      </c>
      <c r="C598" s="7" t="n">
        <f aca="false">SUM(D598:F598)</f>
        <v>1302</v>
      </c>
      <c r="D598" s="0" t="n">
        <v>41</v>
      </c>
      <c r="E598" s="7" t="n">
        <v>1261</v>
      </c>
    </row>
    <row r="599" customFormat="false" ht="12.75" hidden="false" customHeight="false" outlineLevel="0" collapsed="false">
      <c r="B599" s="0" t="s">
        <v>550</v>
      </c>
      <c r="C599" s="7" t="n">
        <f aca="false">SUM(D599:F599)</f>
        <v>3238</v>
      </c>
      <c r="D599" s="7" t="n">
        <v>1998</v>
      </c>
      <c r="E599" s="7" t="n">
        <v>1240</v>
      </c>
    </row>
    <row r="600" customFormat="false" ht="12.75" hidden="false" customHeight="false" outlineLevel="0" collapsed="false">
      <c r="B600" s="0" t="s">
        <v>551</v>
      </c>
      <c r="C600" s="7" t="n">
        <f aca="false">SUM(D600:F600)</f>
        <v>2136</v>
      </c>
      <c r="D600" s="0" t="n">
        <v>828</v>
      </c>
      <c r="E600" s="7" t="n">
        <v>1308</v>
      </c>
    </row>
    <row r="601" customFormat="false" ht="12.75" hidden="false" customHeight="false" outlineLevel="0" collapsed="false">
      <c r="B601" s="0" t="s">
        <v>552</v>
      </c>
      <c r="C601" s="7" t="n">
        <f aca="false">SUM(D601:F601)</f>
        <v>3197</v>
      </c>
      <c r="D601" s="0" t="n">
        <v>870</v>
      </c>
      <c r="E601" s="7" t="n">
        <v>2327</v>
      </c>
    </row>
    <row r="602" customFormat="false" ht="12.75" hidden="false" customHeight="false" outlineLevel="0" collapsed="false">
      <c r="B602" s="0" t="s">
        <v>553</v>
      </c>
      <c r="C602" s="7" t="n">
        <f aca="false">SUM(D602:F602)</f>
        <v>2889</v>
      </c>
      <c r="D602" s="7" t="n">
        <v>2066</v>
      </c>
      <c r="E602" s="0" t="n">
        <v>823</v>
      </c>
    </row>
    <row r="603" customFormat="false" ht="12.75" hidden="false" customHeight="false" outlineLevel="0" collapsed="false">
      <c r="B603" s="0" t="s">
        <v>554</v>
      </c>
      <c r="C603" s="7" t="n">
        <f aca="false">SUM(D603:F603)</f>
        <v>785</v>
      </c>
      <c r="D603" s="0" t="n">
        <v>11</v>
      </c>
      <c r="E603" s="0" t="n">
        <v>774</v>
      </c>
    </row>
    <row r="604" customFormat="false" ht="12.75" hidden="false" customHeight="false" outlineLevel="0" collapsed="false">
      <c r="B604" s="0" t="s">
        <v>555</v>
      </c>
      <c r="C604" s="7" t="n">
        <f aca="false">SUM(D604:F604)</f>
        <v>908</v>
      </c>
      <c r="D604" s="0" t="n">
        <v>86</v>
      </c>
      <c r="E604" s="0" t="n">
        <v>822</v>
      </c>
    </row>
    <row r="605" customFormat="false" ht="12.75" hidden="false" customHeight="false" outlineLevel="0" collapsed="false">
      <c r="B605" s="0" t="s">
        <v>556</v>
      </c>
      <c r="C605" s="7" t="n">
        <f aca="false">SUM(D605:F605)</f>
        <v>2324</v>
      </c>
      <c r="D605" s="0" t="n">
        <v>41</v>
      </c>
      <c r="E605" s="7" t="n">
        <v>2283</v>
      </c>
    </row>
    <row r="606" customFormat="false" ht="12.75" hidden="false" customHeight="false" outlineLevel="0" collapsed="false">
      <c r="B606" s="0" t="s">
        <v>557</v>
      </c>
      <c r="C606" s="7" t="n">
        <f aca="false">SUM(D606:F606)</f>
        <v>19494</v>
      </c>
      <c r="D606" s="7" t="n">
        <v>11649</v>
      </c>
      <c r="E606" s="7" t="n">
        <v>7845</v>
      </c>
    </row>
    <row r="607" customFormat="false" ht="12.75" hidden="false" customHeight="false" outlineLevel="0" collapsed="false">
      <c r="B607" s="0" t="s">
        <v>463</v>
      </c>
      <c r="C607" s="7" t="n">
        <f aca="false">SUM(D607:F607)</f>
        <v>2327</v>
      </c>
      <c r="E607" s="7" t="n">
        <v>2327</v>
      </c>
    </row>
    <row r="608" customFormat="false" ht="12.75" hidden="false" customHeight="false" outlineLevel="0" collapsed="false">
      <c r="B608" s="0" t="s">
        <v>558</v>
      </c>
      <c r="C608" s="7" t="n">
        <f aca="false">SUM(D608:F608)</f>
        <v>680</v>
      </c>
      <c r="D608" s="0" t="n">
        <v>468</v>
      </c>
      <c r="E608" s="0" t="n">
        <v>212</v>
      </c>
    </row>
    <row r="609" customFormat="false" ht="12.75" hidden="false" customHeight="false" outlineLevel="0" collapsed="false">
      <c r="B609" s="0" t="s">
        <v>559</v>
      </c>
      <c r="C609" s="7" t="n">
        <f aca="false">SUM(D609:F609)</f>
        <v>338</v>
      </c>
      <c r="D609" s="0" t="n">
        <v>333</v>
      </c>
      <c r="E609" s="0" t="n">
        <v>5</v>
      </c>
    </row>
    <row r="610" customFormat="false" ht="12.75" hidden="false" customHeight="false" outlineLevel="0" collapsed="false">
      <c r="B610" s="0" t="s">
        <v>560</v>
      </c>
      <c r="C610" s="7" t="n">
        <f aca="false">SUM(D610:F610)</f>
        <v>2983</v>
      </c>
      <c r="D610" s="7" t="n">
        <v>2224</v>
      </c>
      <c r="E610" s="0" t="n">
        <v>759</v>
      </c>
    </row>
    <row r="611" customFormat="false" ht="12.75" hidden="false" customHeight="false" outlineLevel="0" collapsed="false">
      <c r="B611" s="0" t="s">
        <v>561</v>
      </c>
      <c r="C611" s="7" t="n">
        <f aca="false">SUM(D611:F611)</f>
        <v>3326</v>
      </c>
      <c r="D611" s="7" t="n">
        <v>2063</v>
      </c>
      <c r="E611" s="7" t="n">
        <v>1263</v>
      </c>
    </row>
    <row r="612" customFormat="false" ht="12.75" hidden="false" customHeight="false" outlineLevel="0" collapsed="false">
      <c r="B612" s="0" t="s">
        <v>562</v>
      </c>
      <c r="C612" s="7" t="n">
        <f aca="false">SUM(D612:F612)</f>
        <v>16886</v>
      </c>
      <c r="D612" s="7" t="n">
        <v>6322</v>
      </c>
      <c r="E612" s="7" t="n">
        <v>10564</v>
      </c>
    </row>
    <row r="613" customFormat="false" ht="12.75" hidden="false" customHeight="false" outlineLevel="0" collapsed="false">
      <c r="B613" s="0" t="s">
        <v>563</v>
      </c>
      <c r="C613" s="7" t="n">
        <f aca="false">SUM(D613:F613)</f>
        <v>2261</v>
      </c>
      <c r="D613" s="7" t="n">
        <v>1619</v>
      </c>
      <c r="E613" s="0" t="n">
        <v>642</v>
      </c>
    </row>
    <row r="614" customFormat="false" ht="12.75" hidden="false" customHeight="false" outlineLevel="0" collapsed="false">
      <c r="B614" s="0" t="s">
        <v>564</v>
      </c>
      <c r="C614" s="7" t="n">
        <f aca="false">SUM(D614:F614)</f>
        <v>1010</v>
      </c>
      <c r="D614" s="0" t="n">
        <v>759</v>
      </c>
      <c r="E614" s="0" t="n">
        <v>251</v>
      </c>
    </row>
    <row r="615" customFormat="false" ht="12.75" hidden="false" customHeight="false" outlineLevel="0" collapsed="false">
      <c r="B615" s="0" t="s">
        <v>565</v>
      </c>
      <c r="C615" s="7" t="n">
        <f aca="false">SUM(D615:F615)</f>
        <v>1629</v>
      </c>
      <c r="D615" s="7" t="n">
        <v>1173</v>
      </c>
      <c r="E615" s="0" t="n">
        <v>456</v>
      </c>
    </row>
    <row r="616" customFormat="false" ht="12.75" hidden="false" customHeight="false" outlineLevel="0" collapsed="false">
      <c r="B616" s="0" t="s">
        <v>566</v>
      </c>
      <c r="C616" s="7" t="n">
        <f aca="false">SUM(D616:F616)</f>
        <v>2459</v>
      </c>
      <c r="D616" s="7" t="n">
        <v>1878</v>
      </c>
      <c r="E616" s="0" t="n">
        <v>581</v>
      </c>
    </row>
    <row r="617" customFormat="false" ht="12.75" hidden="false" customHeight="false" outlineLevel="0" collapsed="false">
      <c r="B617" s="0" t="s">
        <v>567</v>
      </c>
      <c r="C617" s="7" t="n">
        <f aca="false">SUM(D617:F617)</f>
        <v>8976</v>
      </c>
      <c r="D617" s="7" t="n">
        <v>7142</v>
      </c>
      <c r="E617" s="7" t="n">
        <v>1834</v>
      </c>
    </row>
    <row r="618" customFormat="false" ht="12.75" hidden="false" customHeight="false" outlineLevel="0" collapsed="false">
      <c r="B618" s="0" t="s">
        <v>568</v>
      </c>
      <c r="C618" s="7" t="n">
        <f aca="false">SUM(D618:F618)</f>
        <v>2300</v>
      </c>
      <c r="D618" s="7" t="n">
        <v>1800</v>
      </c>
      <c r="E618" s="0" t="n">
        <v>500</v>
      </c>
    </row>
    <row r="619" customFormat="false" ht="12.75" hidden="false" customHeight="false" outlineLevel="0" collapsed="false">
      <c r="B619" s="0" t="s">
        <v>569</v>
      </c>
      <c r="C619" s="7" t="n">
        <f aca="false">SUM(D619:F619)</f>
        <v>1115</v>
      </c>
      <c r="D619" s="0" t="n">
        <v>698</v>
      </c>
      <c r="E619" s="0" t="n">
        <v>417</v>
      </c>
    </row>
    <row r="620" customFormat="false" ht="12.75" hidden="false" customHeight="false" outlineLevel="0" collapsed="false">
      <c r="B620" s="0" t="s">
        <v>570</v>
      </c>
      <c r="C620" s="7" t="n">
        <f aca="false">SUM(D620:F620)</f>
        <v>8075</v>
      </c>
      <c r="D620" s="7" t="n">
        <v>6567</v>
      </c>
      <c r="E620" s="7" t="n">
        <v>1508</v>
      </c>
    </row>
    <row r="621" customFormat="false" ht="12.75" hidden="false" customHeight="false" outlineLevel="0" collapsed="false">
      <c r="B621" s="0" t="s">
        <v>571</v>
      </c>
      <c r="C621" s="7" t="n">
        <f aca="false">SUM(D621:F621)</f>
        <v>1031</v>
      </c>
      <c r="D621" s="0" t="n">
        <v>564</v>
      </c>
      <c r="E621" s="0" t="n">
        <v>467</v>
      </c>
    </row>
    <row r="622" customFormat="false" ht="12.75" hidden="false" customHeight="false" outlineLevel="0" collapsed="false">
      <c r="B622" s="0" t="s">
        <v>572</v>
      </c>
      <c r="C622" s="7" t="n">
        <f aca="false">SUM(D622:F622)</f>
        <v>11570</v>
      </c>
      <c r="D622" s="7" t="n">
        <v>8007</v>
      </c>
      <c r="E622" s="7" t="n">
        <v>3563</v>
      </c>
    </row>
    <row r="623" customFormat="false" ht="12.75" hidden="false" customHeight="false" outlineLevel="0" collapsed="false">
      <c r="B623" s="0" t="s">
        <v>573</v>
      </c>
      <c r="C623" s="7" t="n">
        <f aca="false">SUM(D623:F623)</f>
        <v>1996</v>
      </c>
      <c r="D623" s="0" t="n">
        <v>829</v>
      </c>
      <c r="E623" s="7" t="n">
        <v>1167</v>
      </c>
    </row>
    <row r="624" customFormat="false" ht="12.75" hidden="false" customHeight="false" outlineLevel="0" collapsed="false">
      <c r="B624" s="0" t="s">
        <v>574</v>
      </c>
      <c r="C624" s="7" t="n">
        <f aca="false">SUM(D624:F624)</f>
        <v>1997</v>
      </c>
      <c r="D624" s="0" t="n">
        <v>253</v>
      </c>
      <c r="E624" s="7" t="n">
        <v>1744</v>
      </c>
    </row>
    <row r="625" customFormat="false" ht="12.75" hidden="false" customHeight="false" outlineLevel="0" collapsed="false">
      <c r="B625" s="0" t="s">
        <v>575</v>
      </c>
      <c r="C625" s="7" t="n">
        <f aca="false">SUM(D625:F625)</f>
        <v>12810</v>
      </c>
      <c r="D625" s="7" t="n">
        <v>4296</v>
      </c>
      <c r="E625" s="7" t="n">
        <v>8514</v>
      </c>
    </row>
    <row r="626" customFormat="false" ht="12.75" hidden="false" customHeight="false" outlineLevel="0" collapsed="false">
      <c r="B626" s="0" t="s">
        <v>195</v>
      </c>
      <c r="C626" s="7" t="n">
        <f aca="false">SUM(D626:F626)</f>
        <v>21094</v>
      </c>
      <c r="D626" s="7" t="n">
        <v>6973</v>
      </c>
      <c r="E626" s="7" t="n">
        <v>14121</v>
      </c>
    </row>
    <row r="627" customFormat="false" ht="12.75" hidden="false" customHeight="false" outlineLevel="0" collapsed="false">
      <c r="B627" s="0" t="s">
        <v>576</v>
      </c>
      <c r="C627" s="7" t="n">
        <f aca="false">SUM(D627:F627)</f>
        <v>864</v>
      </c>
      <c r="D627" s="0" t="n">
        <v>559</v>
      </c>
      <c r="E627" s="0" t="n">
        <v>305</v>
      </c>
    </row>
    <row r="628" customFormat="false" ht="12.75" hidden="false" customHeight="false" outlineLevel="0" collapsed="false">
      <c r="B628" s="0" t="s">
        <v>577</v>
      </c>
      <c r="C628" s="7" t="n">
        <f aca="false">SUM(D628:F628)</f>
        <v>802</v>
      </c>
      <c r="D628" s="0" t="n">
        <v>344</v>
      </c>
      <c r="E628" s="0" t="n">
        <v>458</v>
      </c>
    </row>
    <row r="629" customFormat="false" ht="12.75" hidden="false" customHeight="false" outlineLevel="0" collapsed="false">
      <c r="B629" s="0" t="s">
        <v>578</v>
      </c>
      <c r="C629" s="7" t="n">
        <f aca="false">SUM(D629:F629)</f>
        <v>2557</v>
      </c>
      <c r="D629" s="0" t="n">
        <v>1</v>
      </c>
      <c r="E629" s="7" t="n">
        <v>2556</v>
      </c>
    </row>
    <row r="630" customFormat="false" ht="12.75" hidden="false" customHeight="false" outlineLevel="0" collapsed="false">
      <c r="B630" s="0" t="s">
        <v>579</v>
      </c>
      <c r="C630" s="7" t="n">
        <f aca="false">SUM(D630:F630)</f>
        <v>1649</v>
      </c>
      <c r="D630" s="7" t="n">
        <v>1213</v>
      </c>
      <c r="E630" s="0" t="n">
        <v>436</v>
      </c>
    </row>
    <row r="631" customFormat="false" ht="12.75" hidden="false" customHeight="false" outlineLevel="0" collapsed="false">
      <c r="B631" s="0" t="s">
        <v>580</v>
      </c>
      <c r="C631" s="7" t="n">
        <f aca="false">SUM(D631:F631)</f>
        <v>1168</v>
      </c>
      <c r="D631" s="7" t="n">
        <v>1023</v>
      </c>
      <c r="E631" s="0" t="n">
        <v>145</v>
      </c>
    </row>
    <row r="632" customFormat="false" ht="12.75" hidden="false" customHeight="false" outlineLevel="0" collapsed="false">
      <c r="B632" s="0" t="s">
        <v>581</v>
      </c>
      <c r="C632" s="7" t="n">
        <f aca="false">SUM(D632:F632)</f>
        <v>1586</v>
      </c>
      <c r="D632" s="0" t="n">
        <v>962</v>
      </c>
      <c r="E632" s="0" t="n">
        <v>624</v>
      </c>
    </row>
    <row r="633" customFormat="false" ht="12.75" hidden="false" customHeight="false" outlineLevel="0" collapsed="false">
      <c r="B633" s="0" t="s">
        <v>582</v>
      </c>
      <c r="C633" s="7" t="n">
        <f aca="false">SUM(D633:F633)</f>
        <v>2327</v>
      </c>
      <c r="D633" s="7" t="n">
        <v>1449</v>
      </c>
      <c r="E633" s="0" t="n">
        <v>878</v>
      </c>
    </row>
    <row r="634" customFormat="false" ht="12.75" hidden="false" customHeight="false" outlineLevel="0" collapsed="false">
      <c r="B634" s="0" t="s">
        <v>583</v>
      </c>
      <c r="C634" s="7" t="n">
        <f aca="false">SUM(D634:F634)</f>
        <v>616</v>
      </c>
      <c r="D634" s="0" t="n">
        <v>302</v>
      </c>
      <c r="E634" s="0" t="n">
        <v>314</v>
      </c>
    </row>
    <row r="635" customFormat="false" ht="12.75" hidden="false" customHeight="false" outlineLevel="0" collapsed="false">
      <c r="B635" s="0" t="s">
        <v>584</v>
      </c>
      <c r="C635" s="7" t="n">
        <f aca="false">SUM(D635:F635)</f>
        <v>2399</v>
      </c>
      <c r="D635" s="7" t="n">
        <v>1747</v>
      </c>
      <c r="E635" s="0" t="n">
        <v>652</v>
      </c>
    </row>
    <row r="636" customFormat="false" ht="12.75" hidden="false" customHeight="false" outlineLevel="0" collapsed="false">
      <c r="B636" s="0" t="s">
        <v>585</v>
      </c>
      <c r="C636" s="7" t="n">
        <f aca="false">SUM(D636:F636)</f>
        <v>435</v>
      </c>
      <c r="D636" s="0" t="n">
        <v>6</v>
      </c>
      <c r="E636" s="0" t="n">
        <v>429</v>
      </c>
    </row>
    <row r="637" customFormat="false" ht="12.75" hidden="false" customHeight="false" outlineLevel="0" collapsed="false">
      <c r="B637" s="0" t="s">
        <v>586</v>
      </c>
      <c r="C637" s="7" t="n">
        <f aca="false">SUM(D637:F637)</f>
        <v>376</v>
      </c>
      <c r="D637" s="0" t="n">
        <v>233</v>
      </c>
      <c r="E637" s="0" t="n">
        <v>143</v>
      </c>
    </row>
    <row r="638" customFormat="false" ht="12.75" hidden="false" customHeight="false" outlineLevel="0" collapsed="false">
      <c r="B638" s="0" t="s">
        <v>587</v>
      </c>
      <c r="C638" s="7" t="n">
        <f aca="false">SUM(D638:F638)</f>
        <v>605</v>
      </c>
      <c r="D638" s="0" t="n">
        <v>20</v>
      </c>
      <c r="E638" s="0" t="n">
        <v>585</v>
      </c>
    </row>
    <row r="639" customFormat="false" ht="12.75" hidden="false" customHeight="false" outlineLevel="0" collapsed="false">
      <c r="B639" s="0" t="s">
        <v>588</v>
      </c>
      <c r="C639" s="7" t="n">
        <f aca="false">SUM(D639:F639)</f>
        <v>1550</v>
      </c>
      <c r="D639" s="0" t="n">
        <v>54</v>
      </c>
      <c r="E639" s="7" t="n">
        <v>1496</v>
      </c>
    </row>
    <row r="640" customFormat="false" ht="12.75" hidden="false" customHeight="false" outlineLevel="0" collapsed="false">
      <c r="B640" s="0" t="s">
        <v>589</v>
      </c>
      <c r="C640" s="7" t="n">
        <f aca="false">SUM(D640:F640)</f>
        <v>1061</v>
      </c>
      <c r="D640" s="0" t="n">
        <v>431</v>
      </c>
      <c r="E640" s="0" t="n">
        <v>630</v>
      </c>
    </row>
    <row r="641" customFormat="false" ht="12.75" hidden="false" customHeight="false" outlineLevel="0" collapsed="false">
      <c r="C641" s="7" t="n">
        <f aca="false">SUM(D641:F641)</f>
        <v>0</v>
      </c>
    </row>
    <row r="642" customFormat="false" ht="12.75" hidden="false" customHeight="false" outlineLevel="0" collapsed="false">
      <c r="B642" s="0" t="s">
        <v>590</v>
      </c>
      <c r="C642" s="7" t="n">
        <f aca="false">SUM(D642:F642)</f>
        <v>119072</v>
      </c>
      <c r="D642" s="7" t="n">
        <v>76630</v>
      </c>
      <c r="E642" s="7" t="n">
        <v>42442</v>
      </c>
    </row>
    <row r="643" customFormat="false" ht="12.75" hidden="false" customHeight="false" outlineLevel="0" collapsed="false">
      <c r="C643" s="7" t="n">
        <f aca="false">SUM(D643:F643)</f>
        <v>0</v>
      </c>
    </row>
    <row r="644" customFormat="false" ht="12.75" hidden="false" customHeight="false" outlineLevel="0" collapsed="false">
      <c r="B644" s="0" t="s">
        <v>591</v>
      </c>
      <c r="C644" s="7" t="n">
        <f aca="false">SUM(D644:F644)</f>
        <v>1622</v>
      </c>
      <c r="D644" s="0" t="n">
        <v>494</v>
      </c>
      <c r="E644" s="7" t="n">
        <v>1128</v>
      </c>
    </row>
    <row r="645" customFormat="false" ht="12.75" hidden="false" customHeight="false" outlineLevel="0" collapsed="false">
      <c r="B645" s="0" t="s">
        <v>592</v>
      </c>
      <c r="C645" s="7" t="n">
        <f aca="false">SUM(D645:F645)</f>
        <v>8668</v>
      </c>
      <c r="D645" s="7" t="n">
        <v>4903</v>
      </c>
      <c r="E645" s="7" t="n">
        <v>3765</v>
      </c>
    </row>
    <row r="646" customFormat="false" ht="12.75" hidden="false" customHeight="false" outlineLevel="0" collapsed="false">
      <c r="B646" s="0" t="s">
        <v>593</v>
      </c>
      <c r="C646" s="7" t="n">
        <f aca="false">SUM(D646:F646)</f>
        <v>4462</v>
      </c>
      <c r="D646" s="7" t="n">
        <v>3051</v>
      </c>
      <c r="E646" s="7" t="n">
        <v>1411</v>
      </c>
    </row>
    <row r="647" customFormat="false" ht="12.75" hidden="false" customHeight="false" outlineLevel="0" collapsed="false">
      <c r="B647" s="0" t="s">
        <v>594</v>
      </c>
      <c r="C647" s="7" t="n">
        <f aca="false">SUM(D647:F647)</f>
        <v>2909</v>
      </c>
      <c r="D647" s="7" t="n">
        <v>1176</v>
      </c>
      <c r="E647" s="7" t="n">
        <v>1733</v>
      </c>
    </row>
    <row r="648" customFormat="false" ht="12.75" hidden="false" customHeight="false" outlineLevel="0" collapsed="false">
      <c r="B648" s="0" t="s">
        <v>595</v>
      </c>
      <c r="C648" s="7" t="n">
        <f aca="false">SUM(D648:F648)</f>
        <v>2798</v>
      </c>
      <c r="D648" s="7" t="n">
        <v>1671</v>
      </c>
      <c r="E648" s="7" t="n">
        <v>1127</v>
      </c>
    </row>
    <row r="649" customFormat="false" ht="12.75" hidden="false" customHeight="false" outlineLevel="0" collapsed="false">
      <c r="B649" s="0" t="s">
        <v>596</v>
      </c>
      <c r="C649" s="7" t="n">
        <f aca="false">SUM(D649:F649)</f>
        <v>2256</v>
      </c>
      <c r="D649" s="7" t="n">
        <v>1360</v>
      </c>
      <c r="E649" s="0" t="n">
        <v>896</v>
      </c>
    </row>
    <row r="650" customFormat="false" ht="12.75" hidden="false" customHeight="false" outlineLevel="0" collapsed="false">
      <c r="B650" s="0" t="s">
        <v>597</v>
      </c>
      <c r="C650" s="7" t="n">
        <f aca="false">SUM(D650:F650)</f>
        <v>10907</v>
      </c>
      <c r="D650" s="7" t="n">
        <v>5747</v>
      </c>
      <c r="E650" s="7" t="n">
        <v>5160</v>
      </c>
    </row>
    <row r="651" customFormat="false" ht="12.75" hidden="false" customHeight="false" outlineLevel="0" collapsed="false">
      <c r="B651" s="0" t="s">
        <v>598</v>
      </c>
      <c r="C651" s="7" t="n">
        <f aca="false">SUM(D651:F651)</f>
        <v>3277</v>
      </c>
      <c r="D651" s="7" t="n">
        <v>1541</v>
      </c>
      <c r="E651" s="7" t="n">
        <v>1736</v>
      </c>
    </row>
    <row r="652" customFormat="false" ht="12.75" hidden="false" customHeight="false" outlineLevel="0" collapsed="false">
      <c r="B652" s="0" t="s">
        <v>599</v>
      </c>
      <c r="C652" s="7" t="n">
        <f aca="false">SUM(D652:F652)</f>
        <v>2068</v>
      </c>
      <c r="D652" s="7" t="n">
        <v>1590</v>
      </c>
      <c r="E652" s="0" t="n">
        <v>478</v>
      </c>
    </row>
    <row r="653" customFormat="false" ht="12.75" hidden="false" customHeight="false" outlineLevel="0" collapsed="false">
      <c r="B653" s="0" t="s">
        <v>600</v>
      </c>
      <c r="C653" s="7" t="n">
        <f aca="false">SUM(D653:F653)</f>
        <v>3592</v>
      </c>
      <c r="D653" s="7" t="n">
        <v>2467</v>
      </c>
      <c r="E653" s="7" t="n">
        <v>1125</v>
      </c>
    </row>
    <row r="654" customFormat="false" ht="12.75" hidden="false" customHeight="false" outlineLevel="0" collapsed="false">
      <c r="B654" s="0" t="s">
        <v>601</v>
      </c>
      <c r="C654" s="7" t="n">
        <f aca="false">SUM(D654:F654)</f>
        <v>3686</v>
      </c>
      <c r="D654" s="7" t="n">
        <v>3444</v>
      </c>
      <c r="E654" s="0" t="n">
        <v>242</v>
      </c>
    </row>
    <row r="655" customFormat="false" ht="12.75" hidden="false" customHeight="false" outlineLevel="0" collapsed="false">
      <c r="B655" s="0" t="s">
        <v>602</v>
      </c>
      <c r="C655" s="7" t="n">
        <f aca="false">SUM(D655:F655)</f>
        <v>4855</v>
      </c>
      <c r="D655" s="7" t="n">
        <v>2821</v>
      </c>
      <c r="E655" s="7" t="n">
        <v>2034</v>
      </c>
    </row>
    <row r="656" customFormat="false" ht="12.75" hidden="false" customHeight="false" outlineLevel="0" collapsed="false">
      <c r="B656" s="0" t="s">
        <v>603</v>
      </c>
      <c r="C656" s="7" t="n">
        <f aca="false">SUM(D656:F656)</f>
        <v>18887</v>
      </c>
      <c r="D656" s="7" t="n">
        <v>12849</v>
      </c>
      <c r="E656" s="7" t="n">
        <v>6038</v>
      </c>
    </row>
    <row r="657" customFormat="false" ht="12.75" hidden="false" customHeight="false" outlineLevel="0" collapsed="false">
      <c r="B657" s="0" t="s">
        <v>604</v>
      </c>
      <c r="C657" s="7" t="n">
        <f aca="false">SUM(D657:F657)</f>
        <v>3643</v>
      </c>
      <c r="D657" s="7" t="n">
        <v>2083</v>
      </c>
      <c r="E657" s="7" t="n">
        <v>1560</v>
      </c>
    </row>
    <row r="658" customFormat="false" ht="12.75" hidden="false" customHeight="false" outlineLevel="0" collapsed="false">
      <c r="B658" s="0" t="s">
        <v>605</v>
      </c>
      <c r="C658" s="7" t="n">
        <f aca="false">SUM(D658:F658)</f>
        <v>6662</v>
      </c>
      <c r="D658" s="7" t="n">
        <v>2940</v>
      </c>
      <c r="E658" s="7" t="n">
        <v>3722</v>
      </c>
    </row>
    <row r="659" customFormat="false" ht="12.75" hidden="false" customHeight="false" outlineLevel="0" collapsed="false">
      <c r="B659" s="0" t="s">
        <v>606</v>
      </c>
      <c r="C659" s="7" t="n">
        <f aca="false">SUM(D659:F659)</f>
        <v>4046</v>
      </c>
      <c r="D659" s="7" t="n">
        <v>3159</v>
      </c>
      <c r="E659" s="0" t="n">
        <v>887</v>
      </c>
    </row>
    <row r="660" customFormat="false" ht="12.75" hidden="false" customHeight="false" outlineLevel="0" collapsed="false">
      <c r="B660" s="0" t="s">
        <v>607</v>
      </c>
      <c r="C660" s="7" t="n">
        <f aca="false">SUM(D660:F660)</f>
        <v>3661</v>
      </c>
      <c r="D660" s="7" t="n">
        <v>2581</v>
      </c>
      <c r="E660" s="7" t="n">
        <v>1080</v>
      </c>
    </row>
    <row r="661" customFormat="false" ht="12.75" hidden="false" customHeight="false" outlineLevel="0" collapsed="false">
      <c r="B661" s="0" t="s">
        <v>608</v>
      </c>
      <c r="C661" s="7" t="n">
        <f aca="false">SUM(D661:F661)</f>
        <v>4535</v>
      </c>
      <c r="D661" s="7" t="n">
        <v>3775</v>
      </c>
      <c r="E661" s="0" t="n">
        <v>760</v>
      </c>
    </row>
    <row r="662" customFormat="false" ht="12.75" hidden="false" customHeight="false" outlineLevel="0" collapsed="false">
      <c r="B662" s="0" t="s">
        <v>609</v>
      </c>
      <c r="C662" s="7" t="n">
        <f aca="false">SUM(D662:F662)</f>
        <v>1977</v>
      </c>
      <c r="D662" s="7" t="n">
        <v>1574</v>
      </c>
      <c r="E662" s="0" t="n">
        <v>403</v>
      </c>
    </row>
    <row r="663" customFormat="false" ht="12.75" hidden="false" customHeight="false" outlineLevel="0" collapsed="false">
      <c r="B663" s="0" t="s">
        <v>610</v>
      </c>
      <c r="C663" s="7" t="n">
        <f aca="false">SUM(D663:F663)</f>
        <v>3441</v>
      </c>
      <c r="D663" s="7" t="n">
        <v>1904</v>
      </c>
      <c r="E663" s="7" t="n">
        <v>1537</v>
      </c>
    </row>
    <row r="664" customFormat="false" ht="12.75" hidden="false" customHeight="false" outlineLevel="0" collapsed="false">
      <c r="B664" s="0" t="s">
        <v>611</v>
      </c>
      <c r="C664" s="7" t="n">
        <f aca="false">SUM(D664:F664)</f>
        <v>3293</v>
      </c>
      <c r="D664" s="7" t="n">
        <v>2439</v>
      </c>
      <c r="E664" s="0" t="n">
        <v>854</v>
      </c>
    </row>
    <row r="665" customFormat="false" ht="12.75" hidden="false" customHeight="false" outlineLevel="0" collapsed="false">
      <c r="B665" s="0" t="s">
        <v>612</v>
      </c>
      <c r="C665" s="7" t="n">
        <f aca="false">SUM(D665:F665)</f>
        <v>3584</v>
      </c>
      <c r="D665" s="7" t="n">
        <v>2668</v>
      </c>
      <c r="E665" s="0" t="n">
        <v>916</v>
      </c>
    </row>
    <row r="666" customFormat="false" ht="12.75" hidden="false" customHeight="false" outlineLevel="0" collapsed="false">
      <c r="B666" s="0" t="s">
        <v>613</v>
      </c>
      <c r="C666" s="7" t="n">
        <f aca="false">SUM(D666:F666)</f>
        <v>8310</v>
      </c>
      <c r="D666" s="7" t="n">
        <v>5897</v>
      </c>
      <c r="E666" s="7" t="n">
        <v>2413</v>
      </c>
    </row>
    <row r="667" customFormat="false" ht="12.75" hidden="false" customHeight="false" outlineLevel="0" collapsed="false">
      <c r="B667" s="0" t="s">
        <v>614</v>
      </c>
      <c r="C667" s="7" t="n">
        <f aca="false">SUM(D667:F667)</f>
        <v>4363</v>
      </c>
      <c r="D667" s="7" t="n">
        <v>3100</v>
      </c>
      <c r="E667" s="7" t="n">
        <v>1263</v>
      </c>
    </row>
    <row r="668" customFormat="false" ht="12.75" hidden="false" customHeight="false" outlineLevel="0" collapsed="false">
      <c r="B668" s="0" t="s">
        <v>615</v>
      </c>
      <c r="C668" s="7" t="n">
        <f aca="false">SUM(D668:F668)</f>
        <v>1570</v>
      </c>
      <c r="D668" s="7" t="n">
        <v>1396</v>
      </c>
      <c r="E668" s="0" t="n">
        <v>174</v>
      </c>
    </row>
    <row r="669" customFormat="false" ht="12.75" hidden="false" customHeight="false" outlineLevel="0" collapsed="false">
      <c r="C669" s="7" t="n">
        <f aca="false">SUM(D669:F669)</f>
        <v>0</v>
      </c>
    </row>
    <row r="670" customFormat="false" ht="12.75" hidden="false" customHeight="false" outlineLevel="0" collapsed="false">
      <c r="B670" s="0" t="s">
        <v>616</v>
      </c>
      <c r="C670" s="7" t="n">
        <f aca="false">SUM(D670:F670)</f>
        <v>109745</v>
      </c>
      <c r="D670" s="7" t="n">
        <v>63878</v>
      </c>
      <c r="E670" s="7" t="n">
        <v>45867</v>
      </c>
    </row>
    <row r="671" customFormat="false" ht="12.75" hidden="false" customHeight="false" outlineLevel="0" collapsed="false">
      <c r="C671" s="7" t="n">
        <f aca="false">SUM(D671:F671)</f>
        <v>0</v>
      </c>
    </row>
    <row r="672" customFormat="false" ht="12.75" hidden="false" customHeight="false" outlineLevel="0" collapsed="false">
      <c r="B672" s="0" t="s">
        <v>617</v>
      </c>
      <c r="C672" s="7" t="n">
        <f aca="false">SUM(D672:F672)</f>
        <v>2522</v>
      </c>
      <c r="D672" s="7" t="n">
        <v>1354</v>
      </c>
      <c r="E672" s="7" t="n">
        <v>1168</v>
      </c>
    </row>
    <row r="673" customFormat="false" ht="12.75" hidden="false" customHeight="false" outlineLevel="0" collapsed="false">
      <c r="B673" s="0" t="s">
        <v>618</v>
      </c>
      <c r="C673" s="7" t="n">
        <f aca="false">SUM(D673:F673)</f>
        <v>5826</v>
      </c>
      <c r="D673" s="7" t="n">
        <v>3420</v>
      </c>
      <c r="E673" s="7" t="n">
        <v>2406</v>
      </c>
    </row>
    <row r="674" customFormat="false" ht="12.75" hidden="false" customHeight="false" outlineLevel="0" collapsed="false">
      <c r="B674" s="0" t="s">
        <v>619</v>
      </c>
      <c r="C674" s="7" t="n">
        <f aca="false">SUM(D674:F674)</f>
        <v>3779</v>
      </c>
      <c r="D674" s="7" t="n">
        <v>2285</v>
      </c>
      <c r="E674" s="7" t="n">
        <v>1494</v>
      </c>
    </row>
    <row r="675" customFormat="false" ht="12.75" hidden="false" customHeight="false" outlineLevel="0" collapsed="false">
      <c r="B675" s="0" t="s">
        <v>620</v>
      </c>
      <c r="C675" s="7" t="n">
        <f aca="false">SUM(D675:F675)</f>
        <v>4615</v>
      </c>
      <c r="D675" s="7" t="n">
        <v>2452</v>
      </c>
      <c r="E675" s="7" t="n">
        <v>2163</v>
      </c>
    </row>
    <row r="676" customFormat="false" ht="12.75" hidden="false" customHeight="false" outlineLevel="0" collapsed="false">
      <c r="B676" s="0" t="s">
        <v>621</v>
      </c>
      <c r="C676" s="7" t="n">
        <f aca="false">SUM(D676:F676)</f>
        <v>8483</v>
      </c>
      <c r="D676" s="7" t="n">
        <v>3615</v>
      </c>
      <c r="E676" s="7" t="n">
        <v>4868</v>
      </c>
    </row>
    <row r="677" customFormat="false" ht="12.75" hidden="false" customHeight="false" outlineLevel="0" collapsed="false">
      <c r="B677" s="0" t="s">
        <v>463</v>
      </c>
      <c r="C677" s="7" t="n">
        <f aca="false">SUM(D677:F677)</f>
        <v>9736</v>
      </c>
      <c r="D677" s="7" t="n">
        <v>6293</v>
      </c>
      <c r="E677" s="7" t="n">
        <v>3443</v>
      </c>
    </row>
    <row r="678" customFormat="false" ht="12.75" hidden="false" customHeight="false" outlineLevel="0" collapsed="false">
      <c r="B678" s="0" t="s">
        <v>622</v>
      </c>
      <c r="C678" s="7" t="n">
        <f aca="false">SUM(D678:F678)</f>
        <v>4251</v>
      </c>
      <c r="D678" s="7" t="n">
        <v>3059</v>
      </c>
      <c r="E678" s="7" t="n">
        <v>1192</v>
      </c>
    </row>
    <row r="679" customFormat="false" ht="12.75" hidden="false" customHeight="false" outlineLevel="0" collapsed="false">
      <c r="B679" s="0" t="s">
        <v>623</v>
      </c>
      <c r="C679" s="7" t="n">
        <f aca="false">SUM(D679:F679)</f>
        <v>2919</v>
      </c>
      <c r="D679" s="7" t="n">
        <v>1437</v>
      </c>
      <c r="E679" s="7" t="n">
        <v>1482</v>
      </c>
    </row>
    <row r="680" customFormat="false" ht="12.75" hidden="false" customHeight="false" outlineLevel="0" collapsed="false">
      <c r="B680" s="0" t="s">
        <v>624</v>
      </c>
      <c r="C680" s="7" t="n">
        <f aca="false">SUM(D680:F680)</f>
        <v>14600</v>
      </c>
      <c r="D680" s="7" t="n">
        <v>6237</v>
      </c>
      <c r="E680" s="7" t="n">
        <v>8363</v>
      </c>
    </row>
    <row r="681" customFormat="false" ht="12.75" hidden="false" customHeight="false" outlineLevel="0" collapsed="false">
      <c r="B681" s="0" t="s">
        <v>280</v>
      </c>
      <c r="C681" s="7" t="n">
        <f aca="false">SUM(D681:F681)</f>
        <v>3035</v>
      </c>
      <c r="D681" s="7" t="n">
        <v>1842</v>
      </c>
      <c r="E681" s="7" t="n">
        <v>1193</v>
      </c>
    </row>
    <row r="682" customFormat="false" ht="12.75" hidden="false" customHeight="false" outlineLevel="0" collapsed="false">
      <c r="B682" s="0" t="s">
        <v>625</v>
      </c>
      <c r="C682" s="7" t="n">
        <f aca="false">SUM(D682:F682)</f>
        <v>6803</v>
      </c>
      <c r="D682" s="7" t="n">
        <v>3179</v>
      </c>
      <c r="E682" s="7" t="n">
        <v>3624</v>
      </c>
    </row>
    <row r="683" customFormat="false" ht="12.75" hidden="false" customHeight="false" outlineLevel="0" collapsed="false">
      <c r="B683" s="0" t="s">
        <v>626</v>
      </c>
      <c r="C683" s="7" t="n">
        <f aca="false">SUM(D683:F683)</f>
        <v>2749</v>
      </c>
      <c r="D683" s="7" t="n">
        <v>2045</v>
      </c>
      <c r="E683" s="0" t="n">
        <v>704</v>
      </c>
    </row>
    <row r="684" customFormat="false" ht="12.75" hidden="false" customHeight="false" outlineLevel="0" collapsed="false">
      <c r="B684" s="0" t="s">
        <v>627</v>
      </c>
      <c r="C684" s="7" t="n">
        <f aca="false">SUM(D684:F684)</f>
        <v>3845</v>
      </c>
      <c r="D684" s="7" t="n">
        <v>2270</v>
      </c>
      <c r="E684" s="7" t="n">
        <v>1575</v>
      </c>
    </row>
    <row r="685" customFormat="false" ht="12.75" hidden="false" customHeight="false" outlineLevel="0" collapsed="false">
      <c r="B685" s="0" t="s">
        <v>628</v>
      </c>
      <c r="C685" s="7" t="n">
        <f aca="false">SUM(D685:F685)</f>
        <v>3477</v>
      </c>
      <c r="D685" s="7" t="n">
        <v>1602</v>
      </c>
      <c r="E685" s="7" t="n">
        <v>1875</v>
      </c>
    </row>
    <row r="686" customFormat="false" ht="12.75" hidden="false" customHeight="false" outlineLevel="0" collapsed="false">
      <c r="B686" s="0" t="s">
        <v>629</v>
      </c>
      <c r="C686" s="7" t="n">
        <f aca="false">SUM(D686:F686)</f>
        <v>5015</v>
      </c>
      <c r="D686" s="7" t="n">
        <v>2751</v>
      </c>
      <c r="E686" s="7" t="n">
        <v>2264</v>
      </c>
    </row>
    <row r="687" customFormat="false" ht="12.75" hidden="false" customHeight="false" outlineLevel="0" collapsed="false">
      <c r="B687" s="0" t="s">
        <v>630</v>
      </c>
      <c r="C687" s="7" t="n">
        <f aca="false">SUM(D687:F687)</f>
        <v>3912</v>
      </c>
      <c r="D687" s="7" t="n">
        <v>3071</v>
      </c>
      <c r="E687" s="0" t="n">
        <v>841</v>
      </c>
    </row>
    <row r="688" customFormat="false" ht="12.75" hidden="false" customHeight="false" outlineLevel="0" collapsed="false">
      <c r="B688" s="0" t="s">
        <v>272</v>
      </c>
      <c r="C688" s="7" t="n">
        <f aca="false">SUM(D688:F688)</f>
        <v>2498</v>
      </c>
      <c r="D688" s="7" t="n">
        <v>1566</v>
      </c>
      <c r="E688" s="0" t="n">
        <v>932</v>
      </c>
    </row>
    <row r="689" customFormat="false" ht="12.75" hidden="false" customHeight="false" outlineLevel="0" collapsed="false">
      <c r="B689" s="0" t="s">
        <v>631</v>
      </c>
      <c r="C689" s="7" t="n">
        <f aca="false">SUM(D689:F689)</f>
        <v>12745</v>
      </c>
      <c r="D689" s="7" t="n">
        <v>9298</v>
      </c>
      <c r="E689" s="7" t="n">
        <v>3447</v>
      </c>
    </row>
    <row r="690" customFormat="false" ht="12.75" hidden="false" customHeight="false" outlineLevel="0" collapsed="false">
      <c r="B690" s="0" t="s">
        <v>632</v>
      </c>
      <c r="C690" s="7" t="n">
        <f aca="false">SUM(D690:F690)</f>
        <v>4651</v>
      </c>
      <c r="D690" s="7" t="n">
        <v>3447</v>
      </c>
      <c r="E690" s="7" t="n">
        <v>1204</v>
      </c>
    </row>
    <row r="691" customFormat="false" ht="12.75" hidden="false" customHeight="false" outlineLevel="0" collapsed="false">
      <c r="B691" s="0" t="s">
        <v>633</v>
      </c>
      <c r="C691" s="7" t="n">
        <f aca="false">SUM(D691:F691)</f>
        <v>1303</v>
      </c>
      <c r="D691" s="0" t="n">
        <v>709</v>
      </c>
      <c r="E691" s="0" t="n">
        <v>594</v>
      </c>
    </row>
    <row r="692" customFormat="false" ht="12.75" hidden="false" customHeight="false" outlineLevel="0" collapsed="false">
      <c r="B692" s="0" t="s">
        <v>634</v>
      </c>
      <c r="C692" s="7" t="n">
        <f aca="false">SUM(D692:F692)</f>
        <v>1727</v>
      </c>
      <c r="D692" s="7" t="n">
        <v>1158</v>
      </c>
      <c r="E692" s="0" t="n">
        <v>569</v>
      </c>
    </row>
    <row r="693" customFormat="false" ht="12.75" hidden="false" customHeight="false" outlineLevel="0" collapsed="false">
      <c r="B693" s="0" t="s">
        <v>635</v>
      </c>
      <c r="C693" s="7" t="n">
        <f aca="false">SUM(D693:F693)</f>
        <v>1254</v>
      </c>
      <c r="D693" s="0" t="n">
        <v>788</v>
      </c>
      <c r="E693" s="0" t="n">
        <v>466</v>
      </c>
    </row>
    <row r="694" customFormat="false" ht="12.75" hidden="false" customHeight="false" outlineLevel="0" collapsed="false">
      <c r="C694" s="7" t="n">
        <f aca="false">SUM(D694:F694)</f>
        <v>0</v>
      </c>
    </row>
    <row r="695" customFormat="false" ht="12.75" hidden="false" customHeight="false" outlineLevel="0" collapsed="false">
      <c r="B695" s="0" t="s">
        <v>636</v>
      </c>
      <c r="C695" s="7" t="n">
        <f aca="false">SUM(D695:F695)</f>
        <v>201171</v>
      </c>
      <c r="D695" s="7" t="n">
        <v>120325</v>
      </c>
      <c r="E695" s="7" t="n">
        <v>80846</v>
      </c>
    </row>
    <row r="696" customFormat="false" ht="12.75" hidden="false" customHeight="false" outlineLevel="0" collapsed="false">
      <c r="C696" s="7" t="n">
        <f aca="false">SUM(D696:F696)</f>
        <v>0</v>
      </c>
    </row>
    <row r="697" customFormat="false" ht="12.75" hidden="false" customHeight="false" outlineLevel="0" collapsed="false">
      <c r="B697" s="0" t="s">
        <v>637</v>
      </c>
      <c r="C697" s="7" t="n">
        <f aca="false">SUM(D697:F697)</f>
        <v>871</v>
      </c>
      <c r="D697" s="0" t="n">
        <v>413</v>
      </c>
      <c r="E697" s="0" t="n">
        <v>458</v>
      </c>
    </row>
    <row r="698" customFormat="false" ht="12.75" hidden="false" customHeight="false" outlineLevel="0" collapsed="false">
      <c r="B698" s="0" t="s">
        <v>638</v>
      </c>
      <c r="C698" s="7" t="n">
        <f aca="false">SUM(D698:F698)</f>
        <v>9058</v>
      </c>
      <c r="D698" s="7" t="n">
        <v>5960</v>
      </c>
      <c r="E698" s="7" t="n">
        <v>3098</v>
      </c>
    </row>
    <row r="699" customFormat="false" ht="12.75" hidden="false" customHeight="false" outlineLevel="0" collapsed="false">
      <c r="B699" s="0" t="s">
        <v>639</v>
      </c>
      <c r="C699" s="7" t="n">
        <f aca="false">SUM(D699:F699)</f>
        <v>1435</v>
      </c>
      <c r="D699" s="7" t="n">
        <v>1211</v>
      </c>
      <c r="E699" s="0" t="n">
        <v>224</v>
      </c>
    </row>
    <row r="700" customFormat="false" ht="12.75" hidden="false" customHeight="false" outlineLevel="0" collapsed="false">
      <c r="B700" s="0" t="s">
        <v>160</v>
      </c>
      <c r="C700" s="7" t="n">
        <f aca="false">SUM(D700:F700)</f>
        <v>2490</v>
      </c>
      <c r="D700" s="7" t="n">
        <v>1424</v>
      </c>
      <c r="E700" s="7" t="n">
        <v>1066</v>
      </c>
    </row>
    <row r="701" customFormat="false" ht="12.75" hidden="false" customHeight="false" outlineLevel="0" collapsed="false">
      <c r="B701" s="0" t="s">
        <v>640</v>
      </c>
      <c r="C701" s="7" t="n">
        <f aca="false">SUM(D701:F701)</f>
        <v>8010</v>
      </c>
      <c r="D701" s="7" t="n">
        <v>4336</v>
      </c>
      <c r="E701" s="7" t="n">
        <v>3674</v>
      </c>
    </row>
    <row r="702" customFormat="false" ht="12.75" hidden="false" customHeight="false" outlineLevel="0" collapsed="false">
      <c r="B702" s="0" t="s">
        <v>641</v>
      </c>
      <c r="C702" s="7" t="n">
        <f aca="false">SUM(D702:F702)</f>
        <v>1653</v>
      </c>
      <c r="D702" s="7" t="n">
        <v>1326</v>
      </c>
      <c r="E702" s="0" t="n">
        <v>327</v>
      </c>
    </row>
    <row r="703" customFormat="false" ht="12.75" hidden="false" customHeight="false" outlineLevel="0" collapsed="false">
      <c r="B703" s="0" t="s">
        <v>642</v>
      </c>
      <c r="C703" s="7" t="n">
        <f aca="false">SUM(D703:F703)</f>
        <v>10176</v>
      </c>
      <c r="D703" s="7" t="n">
        <v>4063</v>
      </c>
      <c r="E703" s="7" t="n">
        <v>6113</v>
      </c>
    </row>
    <row r="704" customFormat="false" ht="12.75" hidden="false" customHeight="false" outlineLevel="0" collapsed="false">
      <c r="B704" s="0" t="s">
        <v>643</v>
      </c>
      <c r="C704" s="7" t="n">
        <f aca="false">SUM(D704:F704)</f>
        <v>3549</v>
      </c>
      <c r="D704" s="7" t="n">
        <v>1958</v>
      </c>
      <c r="E704" s="7" t="n">
        <v>1591</v>
      </c>
    </row>
    <row r="705" customFormat="false" ht="12.75" hidden="false" customHeight="false" outlineLevel="0" collapsed="false">
      <c r="B705" s="0" t="s">
        <v>644</v>
      </c>
      <c r="C705" s="7" t="n">
        <f aca="false">SUM(D705:F705)</f>
        <v>14372</v>
      </c>
      <c r="D705" s="7" t="n">
        <v>8091</v>
      </c>
      <c r="E705" s="7" t="n">
        <v>6281</v>
      </c>
    </row>
    <row r="706" customFormat="false" ht="12.75" hidden="false" customHeight="false" outlineLevel="0" collapsed="false">
      <c r="B706" s="0" t="s">
        <v>645</v>
      </c>
      <c r="C706" s="7" t="n">
        <f aca="false">SUM(D706:F706)</f>
        <v>1639</v>
      </c>
      <c r="D706" s="0" t="n">
        <v>793</v>
      </c>
      <c r="E706" s="0" t="n">
        <v>846</v>
      </c>
    </row>
    <row r="707" customFormat="false" ht="12.75" hidden="false" customHeight="false" outlineLevel="0" collapsed="false">
      <c r="B707" s="0" t="s">
        <v>646</v>
      </c>
      <c r="C707" s="7" t="n">
        <f aca="false">SUM(D707:F707)</f>
        <v>2209</v>
      </c>
      <c r="D707" s="7" t="n">
        <v>1248</v>
      </c>
      <c r="E707" s="0" t="n">
        <v>961</v>
      </c>
    </row>
    <row r="708" customFormat="false" ht="12.75" hidden="false" customHeight="false" outlineLevel="0" collapsed="false">
      <c r="B708" s="0" t="s">
        <v>647</v>
      </c>
      <c r="C708" s="7" t="n">
        <f aca="false">SUM(D708:F708)</f>
        <v>2709</v>
      </c>
      <c r="D708" s="7" t="n">
        <v>1345</v>
      </c>
      <c r="E708" s="7" t="n">
        <v>1364</v>
      </c>
    </row>
    <row r="709" customFormat="false" ht="12.75" hidden="false" customHeight="false" outlineLevel="0" collapsed="false">
      <c r="B709" s="0" t="s">
        <v>648</v>
      </c>
      <c r="C709" s="7" t="n">
        <f aca="false">SUM(D709:F709)</f>
        <v>1117</v>
      </c>
      <c r="D709" s="0" t="n">
        <v>556</v>
      </c>
      <c r="E709" s="0" t="n">
        <v>561</v>
      </c>
    </row>
    <row r="710" customFormat="false" ht="12.75" hidden="false" customHeight="false" outlineLevel="0" collapsed="false">
      <c r="B710" s="0" t="s">
        <v>649</v>
      </c>
      <c r="C710" s="7" t="n">
        <f aca="false">SUM(D710:F710)</f>
        <v>1477</v>
      </c>
      <c r="E710" s="7" t="n">
        <v>1477</v>
      </c>
    </row>
    <row r="711" customFormat="false" ht="12.75" hidden="false" customHeight="false" outlineLevel="0" collapsed="false">
      <c r="B711" s="0" t="s">
        <v>650</v>
      </c>
      <c r="C711" s="7" t="n">
        <f aca="false">SUM(D711:F711)</f>
        <v>748</v>
      </c>
      <c r="D711" s="0" t="n">
        <v>421</v>
      </c>
      <c r="E711" s="0" t="n">
        <v>327</v>
      </c>
    </row>
    <row r="712" customFormat="false" ht="12.75" hidden="false" customHeight="false" outlineLevel="0" collapsed="false">
      <c r="B712" s="0" t="s">
        <v>651</v>
      </c>
      <c r="C712" s="7" t="n">
        <f aca="false">SUM(D712:F712)</f>
        <v>23888</v>
      </c>
      <c r="D712" s="7" t="n">
        <v>11737</v>
      </c>
      <c r="E712" s="7" t="n">
        <v>12151</v>
      </c>
    </row>
    <row r="713" customFormat="false" ht="12.75" hidden="false" customHeight="false" outlineLevel="0" collapsed="false">
      <c r="B713" s="0" t="s">
        <v>652</v>
      </c>
      <c r="C713" s="7" t="n">
        <f aca="false">SUM(D713:F713)</f>
        <v>13328</v>
      </c>
      <c r="D713" s="7" t="n">
        <v>7633</v>
      </c>
      <c r="E713" s="7" t="n">
        <v>5695</v>
      </c>
    </row>
    <row r="714" customFormat="false" ht="12.75" hidden="false" customHeight="false" outlineLevel="0" collapsed="false">
      <c r="B714" s="0" t="s">
        <v>653</v>
      </c>
      <c r="C714" s="7" t="n">
        <f aca="false">SUM(D714:F714)</f>
        <v>12210</v>
      </c>
      <c r="D714" s="7" t="n">
        <v>6900</v>
      </c>
      <c r="E714" s="7" t="n">
        <v>5310</v>
      </c>
    </row>
    <row r="715" customFormat="false" ht="12.75" hidden="false" customHeight="false" outlineLevel="0" collapsed="false">
      <c r="B715" s="0" t="s">
        <v>654</v>
      </c>
      <c r="C715" s="7" t="n">
        <f aca="false">SUM(D715:F715)</f>
        <v>5386</v>
      </c>
      <c r="D715" s="7" t="n">
        <v>3278</v>
      </c>
      <c r="E715" s="7" t="n">
        <v>2108</v>
      </c>
    </row>
    <row r="716" customFormat="false" ht="12.75" hidden="false" customHeight="false" outlineLevel="0" collapsed="false">
      <c r="B716" s="0" t="s">
        <v>655</v>
      </c>
      <c r="C716" s="7" t="n">
        <f aca="false">SUM(D716:F716)</f>
        <v>2857</v>
      </c>
      <c r="D716" s="7" t="n">
        <v>1648</v>
      </c>
      <c r="E716" s="7" t="n">
        <v>1209</v>
      </c>
    </row>
    <row r="717" customFormat="false" ht="12.75" hidden="false" customHeight="false" outlineLevel="0" collapsed="false">
      <c r="B717" s="0" t="s">
        <v>656</v>
      </c>
      <c r="C717" s="7" t="n">
        <f aca="false">SUM(D717:F717)</f>
        <v>18765</v>
      </c>
      <c r="D717" s="7" t="n">
        <v>13115</v>
      </c>
      <c r="E717" s="7" t="n">
        <v>5650</v>
      </c>
    </row>
    <row r="718" customFormat="false" ht="12.75" hidden="false" customHeight="false" outlineLevel="0" collapsed="false">
      <c r="B718" s="0" t="s">
        <v>657</v>
      </c>
      <c r="C718" s="7" t="n">
        <f aca="false">SUM(D718:F718)</f>
        <v>16289</v>
      </c>
      <c r="D718" s="7" t="n">
        <v>9242</v>
      </c>
      <c r="E718" s="7" t="n">
        <v>7047</v>
      </c>
    </row>
    <row r="719" customFormat="false" ht="12.75" hidden="false" customHeight="false" outlineLevel="0" collapsed="false">
      <c r="B719" s="0" t="s">
        <v>658</v>
      </c>
      <c r="C719" s="7" t="n">
        <f aca="false">SUM(D719:F719)</f>
        <v>21394</v>
      </c>
      <c r="D719" s="7" t="n">
        <v>16260</v>
      </c>
      <c r="E719" s="7" t="n">
        <v>5134</v>
      </c>
    </row>
    <row r="720" customFormat="false" ht="12.75" hidden="false" customHeight="false" outlineLevel="0" collapsed="false">
      <c r="B720" s="0" t="s">
        <v>191</v>
      </c>
      <c r="C720" s="7" t="n">
        <f aca="false">SUM(D720:F720)</f>
        <v>4799</v>
      </c>
      <c r="D720" s="7" t="n">
        <v>4238</v>
      </c>
      <c r="E720" s="0" t="n">
        <v>561</v>
      </c>
    </row>
    <row r="721" customFormat="false" ht="12.75" hidden="false" customHeight="false" outlineLevel="0" collapsed="false">
      <c r="B721" s="0" t="s">
        <v>659</v>
      </c>
      <c r="C721" s="7" t="n">
        <f aca="false">SUM(D721:F721)</f>
        <v>4863</v>
      </c>
      <c r="D721" s="7" t="n">
        <v>2565</v>
      </c>
      <c r="E721" s="7" t="n">
        <v>2298</v>
      </c>
    </row>
    <row r="722" customFormat="false" ht="12.75" hidden="false" customHeight="false" outlineLevel="0" collapsed="false">
      <c r="B722" s="0" t="s">
        <v>660</v>
      </c>
      <c r="C722" s="7" t="n">
        <f aca="false">SUM(D722:F722)</f>
        <v>18</v>
      </c>
      <c r="D722" s="0" t="n">
        <v>18</v>
      </c>
    </row>
    <row r="723" customFormat="false" ht="12.75" hidden="false" customHeight="false" outlineLevel="0" collapsed="false">
      <c r="B723" s="0" t="s">
        <v>661</v>
      </c>
      <c r="C723" s="7" t="n">
        <f aca="false">SUM(D723:F723)</f>
        <v>5635</v>
      </c>
      <c r="D723" s="7" t="n">
        <v>3118</v>
      </c>
      <c r="E723" s="7" t="n">
        <v>2517</v>
      </c>
    </row>
    <row r="724" customFormat="false" ht="12.75" hidden="false" customHeight="false" outlineLevel="0" collapsed="false">
      <c r="B724" s="0" t="s">
        <v>662</v>
      </c>
      <c r="C724" s="7" t="n">
        <f aca="false">SUM(D724:F724)</f>
        <v>6470</v>
      </c>
      <c r="D724" s="7" t="n">
        <v>4252</v>
      </c>
      <c r="E724" s="7" t="n">
        <v>2218</v>
      </c>
    </row>
    <row r="725" customFormat="false" ht="12.75" hidden="false" customHeight="false" outlineLevel="0" collapsed="false">
      <c r="B725" s="0" t="s">
        <v>663</v>
      </c>
      <c r="C725" s="7" t="n">
        <f aca="false">SUM(D725:F725)</f>
        <v>1227</v>
      </c>
      <c r="D725" s="0" t="n">
        <v>647</v>
      </c>
      <c r="E725" s="0" t="n">
        <v>580</v>
      </c>
    </row>
    <row r="726" customFormat="false" ht="12.75" hidden="false" customHeight="false" outlineLevel="0" collapsed="false">
      <c r="B726" s="0" t="s">
        <v>664</v>
      </c>
      <c r="C726" s="7" t="n">
        <f aca="false">SUM(D726:F726)</f>
        <v>2529</v>
      </c>
      <c r="D726" s="7" t="n">
        <v>2529</v>
      </c>
    </row>
    <row r="727" customFormat="false" ht="12.75" hidden="false" customHeight="false" outlineLevel="0" collapsed="false">
      <c r="C727" s="7" t="n">
        <f aca="false">SUM(D727:F727)</f>
        <v>0</v>
      </c>
    </row>
    <row r="728" customFormat="false" ht="12.75" hidden="false" customHeight="false" outlineLevel="0" collapsed="false">
      <c r="B728" s="0" t="s">
        <v>665</v>
      </c>
      <c r="C728" s="7" t="n">
        <f aca="false">SUM(D728:F728)</f>
        <v>292181</v>
      </c>
      <c r="D728" s="7" t="n">
        <v>160290</v>
      </c>
      <c r="E728" s="7" t="n">
        <v>131891</v>
      </c>
    </row>
    <row r="729" customFormat="false" ht="12.75" hidden="false" customHeight="false" outlineLevel="0" collapsed="false">
      <c r="C729" s="7" t="n">
        <f aca="false">SUM(D729:F729)</f>
        <v>0</v>
      </c>
    </row>
    <row r="730" customFormat="false" ht="12.75" hidden="false" customHeight="false" outlineLevel="0" collapsed="false">
      <c r="B730" s="0" t="s">
        <v>666</v>
      </c>
      <c r="C730" s="7" t="n">
        <f aca="false">SUM(D730:F730)</f>
        <v>1199</v>
      </c>
      <c r="D730" s="7" t="n">
        <v>1114</v>
      </c>
      <c r="E730" s="0" t="n">
        <v>85</v>
      </c>
    </row>
    <row r="731" customFormat="false" ht="12.75" hidden="false" customHeight="false" outlineLevel="0" collapsed="false">
      <c r="B731" s="0" t="s">
        <v>667</v>
      </c>
      <c r="C731" s="7" t="n">
        <f aca="false">SUM(D731:F731)</f>
        <v>2625</v>
      </c>
      <c r="D731" s="7" t="n">
        <v>1727</v>
      </c>
      <c r="E731" s="0" t="n">
        <v>898</v>
      </c>
    </row>
    <row r="732" customFormat="false" ht="12.75" hidden="false" customHeight="false" outlineLevel="0" collapsed="false">
      <c r="B732" s="0" t="s">
        <v>668</v>
      </c>
      <c r="C732" s="7" t="n">
        <f aca="false">SUM(D732:F732)</f>
        <v>3048</v>
      </c>
      <c r="E732" s="7" t="n">
        <v>3048</v>
      </c>
    </row>
    <row r="733" customFormat="false" ht="12.75" hidden="false" customHeight="false" outlineLevel="0" collapsed="false">
      <c r="B733" s="0" t="s">
        <v>669</v>
      </c>
      <c r="C733" s="7" t="n">
        <f aca="false">SUM(D733:F733)</f>
        <v>6992</v>
      </c>
      <c r="D733" s="7" t="n">
        <v>3499</v>
      </c>
      <c r="E733" s="7" t="n">
        <v>3493</v>
      </c>
    </row>
    <row r="734" customFormat="false" ht="12.75" hidden="false" customHeight="false" outlineLevel="0" collapsed="false">
      <c r="B734" s="0" t="s">
        <v>670</v>
      </c>
      <c r="C734" s="7" t="n">
        <f aca="false">SUM(D734:F734)</f>
        <v>5274</v>
      </c>
      <c r="D734" s="7" t="n">
        <v>3326</v>
      </c>
      <c r="E734" s="7" t="n">
        <v>1948</v>
      </c>
    </row>
    <row r="735" customFormat="false" ht="12.75" hidden="false" customHeight="false" outlineLevel="0" collapsed="false">
      <c r="B735" s="0" t="s">
        <v>671</v>
      </c>
      <c r="C735" s="7" t="n">
        <f aca="false">SUM(D735:F735)</f>
        <v>8404</v>
      </c>
      <c r="D735" s="7" t="n">
        <v>4756</v>
      </c>
      <c r="E735" s="7" t="n">
        <v>3648</v>
      </c>
    </row>
    <row r="736" customFormat="false" ht="12.75" hidden="false" customHeight="false" outlineLevel="0" collapsed="false">
      <c r="B736" s="0" t="s">
        <v>672</v>
      </c>
      <c r="C736" s="7" t="n">
        <f aca="false">SUM(D736:F736)</f>
        <v>2316</v>
      </c>
      <c r="D736" s="7" t="n">
        <v>1382</v>
      </c>
      <c r="E736" s="0" t="n">
        <v>934</v>
      </c>
    </row>
    <row r="737" customFormat="false" ht="12.75" hidden="false" customHeight="false" outlineLevel="0" collapsed="false">
      <c r="B737" s="0" t="s">
        <v>673</v>
      </c>
      <c r="C737" s="7" t="n">
        <f aca="false">SUM(D737:F737)</f>
        <v>3052</v>
      </c>
      <c r="D737" s="7" t="n">
        <v>2337</v>
      </c>
      <c r="E737" s="0" t="n">
        <v>715</v>
      </c>
    </row>
    <row r="738" customFormat="false" ht="12.75" hidden="false" customHeight="false" outlineLevel="0" collapsed="false">
      <c r="B738" s="0" t="s">
        <v>674</v>
      </c>
      <c r="C738" s="7" t="n">
        <f aca="false">SUM(D738:F738)</f>
        <v>718</v>
      </c>
      <c r="D738" s="0" t="n">
        <v>458</v>
      </c>
      <c r="E738" s="0" t="n">
        <v>260</v>
      </c>
    </row>
    <row r="739" customFormat="false" ht="12.75" hidden="false" customHeight="false" outlineLevel="0" collapsed="false">
      <c r="B739" s="0" t="s">
        <v>675</v>
      </c>
      <c r="C739" s="7" t="n">
        <f aca="false">SUM(D739:F739)</f>
        <v>4511</v>
      </c>
      <c r="D739" s="7" t="n">
        <v>3282</v>
      </c>
      <c r="E739" s="7" t="n">
        <v>1229</v>
      </c>
    </row>
    <row r="740" customFormat="false" ht="12.75" hidden="false" customHeight="false" outlineLevel="0" collapsed="false">
      <c r="B740" s="0" t="s">
        <v>676</v>
      </c>
      <c r="C740" s="7" t="n">
        <f aca="false">SUM(D740:F740)</f>
        <v>4977</v>
      </c>
      <c r="D740" s="7" t="n">
        <v>2553</v>
      </c>
      <c r="E740" s="7" t="n">
        <v>2424</v>
      </c>
    </row>
    <row r="741" customFormat="false" ht="12.75" hidden="false" customHeight="false" outlineLevel="0" collapsed="false">
      <c r="B741" s="0" t="s">
        <v>677</v>
      </c>
      <c r="C741" s="7" t="n">
        <f aca="false">SUM(D741:F741)</f>
        <v>2365</v>
      </c>
      <c r="D741" s="7" t="n">
        <v>1257</v>
      </c>
      <c r="E741" s="7" t="n">
        <v>1108</v>
      </c>
    </row>
    <row r="742" customFormat="false" ht="12.75" hidden="false" customHeight="false" outlineLevel="0" collapsed="false">
      <c r="B742" s="0" t="s">
        <v>678</v>
      </c>
      <c r="C742" s="7" t="n">
        <f aca="false">SUM(D742:F742)</f>
        <v>1641</v>
      </c>
      <c r="D742" s="0" t="n">
        <v>555</v>
      </c>
      <c r="E742" s="7" t="n">
        <v>1086</v>
      </c>
    </row>
    <row r="743" customFormat="false" ht="12.75" hidden="false" customHeight="false" outlineLevel="0" collapsed="false">
      <c r="B743" s="0" t="s">
        <v>679</v>
      </c>
      <c r="C743" s="7" t="n">
        <f aca="false">SUM(D743:F743)</f>
        <v>8160</v>
      </c>
      <c r="D743" s="7" t="n">
        <v>5082</v>
      </c>
      <c r="E743" s="7" t="n">
        <v>3078</v>
      </c>
    </row>
    <row r="744" customFormat="false" ht="12.75" hidden="false" customHeight="false" outlineLevel="0" collapsed="false">
      <c r="B744" s="0" t="s">
        <v>680</v>
      </c>
      <c r="C744" s="7" t="n">
        <f aca="false">SUM(D744:F744)</f>
        <v>3651</v>
      </c>
      <c r="D744" s="7" t="n">
        <v>2657</v>
      </c>
      <c r="E744" s="0" t="n">
        <v>994</v>
      </c>
    </row>
    <row r="745" customFormat="false" ht="12.75" hidden="false" customHeight="false" outlineLevel="0" collapsed="false">
      <c r="B745" s="0" t="s">
        <v>681</v>
      </c>
      <c r="C745" s="7" t="n">
        <f aca="false">SUM(D745:F745)</f>
        <v>10582</v>
      </c>
      <c r="D745" s="7" t="n">
        <v>9202</v>
      </c>
      <c r="E745" s="7" t="n">
        <v>1380</v>
      </c>
    </row>
    <row r="746" customFormat="false" ht="12.75" hidden="false" customHeight="false" outlineLevel="0" collapsed="false">
      <c r="B746" s="0" t="s">
        <v>682</v>
      </c>
      <c r="C746" s="7" t="n">
        <f aca="false">SUM(D746:F746)</f>
        <v>2762</v>
      </c>
      <c r="D746" s="7" t="n">
        <v>1990</v>
      </c>
      <c r="E746" s="0" t="n">
        <v>772</v>
      </c>
    </row>
    <row r="747" customFormat="false" ht="12.75" hidden="false" customHeight="false" outlineLevel="0" collapsed="false">
      <c r="B747" s="0" t="s">
        <v>683</v>
      </c>
      <c r="C747" s="7" t="n">
        <f aca="false">SUM(D747:F747)</f>
        <v>13153</v>
      </c>
      <c r="D747" s="7" t="n">
        <v>5087</v>
      </c>
      <c r="E747" s="7" t="n">
        <v>8066</v>
      </c>
    </row>
    <row r="748" customFormat="false" ht="12.75" hidden="false" customHeight="false" outlineLevel="0" collapsed="false">
      <c r="B748" s="0" t="s">
        <v>684</v>
      </c>
      <c r="C748" s="7" t="n">
        <f aca="false">SUM(D748:F748)</f>
        <v>7055</v>
      </c>
      <c r="D748" s="7" t="n">
        <v>4757</v>
      </c>
      <c r="E748" s="7" t="n">
        <v>2298</v>
      </c>
    </row>
    <row r="749" customFormat="false" ht="12.75" hidden="false" customHeight="false" outlineLevel="0" collapsed="false">
      <c r="B749" s="0" t="s">
        <v>685</v>
      </c>
      <c r="C749" s="7" t="n">
        <f aca="false">SUM(D749:F749)</f>
        <v>6379</v>
      </c>
      <c r="D749" s="7" t="n">
        <v>4395</v>
      </c>
      <c r="E749" s="7" t="n">
        <v>1984</v>
      </c>
    </row>
    <row r="750" customFormat="false" ht="12.75" hidden="false" customHeight="false" outlineLevel="0" collapsed="false">
      <c r="B750" s="0" t="s">
        <v>686</v>
      </c>
      <c r="C750" s="7" t="n">
        <f aca="false">SUM(D750:F750)</f>
        <v>45</v>
      </c>
      <c r="D750" s="0" t="n">
        <v>32</v>
      </c>
      <c r="E750" s="0" t="n">
        <v>13</v>
      </c>
    </row>
    <row r="751" customFormat="false" ht="12.75" hidden="false" customHeight="false" outlineLevel="0" collapsed="false">
      <c r="B751" s="0" t="s">
        <v>687</v>
      </c>
      <c r="C751" s="7" t="n">
        <f aca="false">SUM(D751:F751)</f>
        <v>4795</v>
      </c>
      <c r="D751" s="7" t="n">
        <v>1906</v>
      </c>
      <c r="E751" s="7" t="n">
        <v>2889</v>
      </c>
    </row>
    <row r="752" customFormat="false" ht="12.75" hidden="false" customHeight="false" outlineLevel="0" collapsed="false">
      <c r="B752" s="0" t="s">
        <v>688</v>
      </c>
      <c r="C752" s="7" t="n">
        <f aca="false">SUM(D752:F752)</f>
        <v>23274</v>
      </c>
      <c r="D752" s="7" t="n">
        <v>15363</v>
      </c>
      <c r="E752" s="7" t="n">
        <v>7911</v>
      </c>
    </row>
    <row r="753" customFormat="false" ht="12.75" hidden="false" customHeight="false" outlineLevel="0" collapsed="false">
      <c r="B753" s="0" t="s">
        <v>689</v>
      </c>
      <c r="C753" s="7" t="n">
        <f aca="false">SUM(D753:F753)</f>
        <v>7961</v>
      </c>
      <c r="D753" s="7" t="n">
        <v>3531</v>
      </c>
      <c r="E753" s="7" t="n">
        <v>4430</v>
      </c>
    </row>
    <row r="754" customFormat="false" ht="12.75" hidden="false" customHeight="false" outlineLevel="0" collapsed="false">
      <c r="B754" s="0" t="s">
        <v>690</v>
      </c>
      <c r="C754" s="7" t="n">
        <f aca="false">SUM(D754:F754)</f>
        <v>6422</v>
      </c>
      <c r="D754" s="7" t="n">
        <v>1560</v>
      </c>
      <c r="E754" s="7" t="n">
        <v>4862</v>
      </c>
    </row>
    <row r="755" customFormat="false" ht="12.75" hidden="false" customHeight="false" outlineLevel="0" collapsed="false">
      <c r="B755" s="0" t="s">
        <v>691</v>
      </c>
      <c r="C755" s="7" t="n">
        <f aca="false">SUM(D755:F755)</f>
        <v>3407</v>
      </c>
      <c r="D755" s="0" t="n">
        <v>108</v>
      </c>
      <c r="E755" s="7" t="n">
        <v>3299</v>
      </c>
    </row>
    <row r="756" customFormat="false" ht="12.75" hidden="false" customHeight="false" outlineLevel="0" collapsed="false">
      <c r="B756" s="0" t="s">
        <v>692</v>
      </c>
      <c r="C756" s="7" t="n">
        <f aca="false">SUM(D756:F756)</f>
        <v>25167</v>
      </c>
      <c r="D756" s="7" t="n">
        <v>18145</v>
      </c>
      <c r="E756" s="7" t="n">
        <v>7022</v>
      </c>
    </row>
    <row r="757" customFormat="false" ht="12.75" hidden="false" customHeight="false" outlineLevel="0" collapsed="false">
      <c r="B757" s="0" t="s">
        <v>693</v>
      </c>
      <c r="C757" s="7" t="n">
        <f aca="false">SUM(D757:F757)</f>
        <v>46085</v>
      </c>
      <c r="D757" s="7" t="n">
        <v>21440</v>
      </c>
      <c r="E757" s="7" t="n">
        <v>24645</v>
      </c>
    </row>
    <row r="758" customFormat="false" ht="12.75" hidden="false" customHeight="false" outlineLevel="0" collapsed="false">
      <c r="B758" s="0" t="s">
        <v>694</v>
      </c>
      <c r="C758" s="7" t="n">
        <f aca="false">SUM(D758:F758)</f>
        <v>4250</v>
      </c>
      <c r="D758" s="7" t="n">
        <v>2366</v>
      </c>
      <c r="E758" s="7" t="n">
        <v>1884</v>
      </c>
    </row>
    <row r="759" customFormat="false" ht="12.75" hidden="false" customHeight="false" outlineLevel="0" collapsed="false">
      <c r="B759" s="0" t="s">
        <v>695</v>
      </c>
      <c r="C759" s="7" t="n">
        <f aca="false">SUM(D759:F759)</f>
        <v>975</v>
      </c>
      <c r="D759" s="0" t="n">
        <v>692</v>
      </c>
      <c r="E759" s="0" t="n">
        <v>283</v>
      </c>
    </row>
    <row r="760" customFormat="false" ht="12.75" hidden="false" customHeight="false" outlineLevel="0" collapsed="false">
      <c r="B760" s="0" t="s">
        <v>696</v>
      </c>
      <c r="C760" s="7" t="n">
        <f aca="false">SUM(D760:F760)</f>
        <v>2239</v>
      </c>
      <c r="D760" s="7" t="n">
        <v>1298</v>
      </c>
      <c r="E760" s="0" t="n">
        <v>941</v>
      </c>
    </row>
    <row r="761" customFormat="false" ht="12.75" hidden="false" customHeight="false" outlineLevel="0" collapsed="false">
      <c r="B761" s="0" t="s">
        <v>697</v>
      </c>
      <c r="C761" s="7" t="n">
        <f aca="false">SUM(D761:F761)</f>
        <v>747</v>
      </c>
      <c r="D761" s="0" t="n">
        <v>463</v>
      </c>
      <c r="E761" s="0" t="n">
        <v>284</v>
      </c>
    </row>
    <row r="762" customFormat="false" ht="12.75" hidden="false" customHeight="false" outlineLevel="0" collapsed="false">
      <c r="B762" s="0" t="s">
        <v>698</v>
      </c>
      <c r="C762" s="7" t="n">
        <f aca="false">SUM(D762:F762)</f>
        <v>8838</v>
      </c>
      <c r="D762" s="7" t="n">
        <v>6113</v>
      </c>
      <c r="E762" s="7" t="n">
        <v>2725</v>
      </c>
    </row>
    <row r="763" customFormat="false" ht="12.75" hidden="false" customHeight="false" outlineLevel="0" collapsed="false">
      <c r="B763" s="0" t="s">
        <v>699</v>
      </c>
      <c r="C763" s="7" t="n">
        <f aca="false">SUM(D763:F763)</f>
        <v>9905</v>
      </c>
      <c r="D763" s="0" t="n">
        <v>518</v>
      </c>
      <c r="E763" s="7" t="n">
        <v>9387</v>
      </c>
    </row>
    <row r="764" customFormat="false" ht="12.75" hidden="false" customHeight="false" outlineLevel="0" collapsed="false">
      <c r="B764" s="0" t="s">
        <v>700</v>
      </c>
      <c r="C764" s="7" t="n">
        <f aca="false">SUM(D764:F764)</f>
        <v>1025</v>
      </c>
      <c r="D764" s="0" t="n">
        <v>520</v>
      </c>
      <c r="E764" s="0" t="n">
        <v>505</v>
      </c>
    </row>
    <row r="765" customFormat="false" ht="12.75" hidden="false" customHeight="false" outlineLevel="0" collapsed="false">
      <c r="B765" s="0" t="s">
        <v>701</v>
      </c>
      <c r="C765" s="7" t="n">
        <f aca="false">SUM(D765:F765)</f>
        <v>6168</v>
      </c>
      <c r="D765" s="7" t="n">
        <v>3159</v>
      </c>
      <c r="E765" s="7" t="n">
        <v>3009</v>
      </c>
    </row>
    <row r="766" customFormat="false" ht="12.75" hidden="false" customHeight="false" outlineLevel="0" collapsed="false">
      <c r="B766" s="0" t="s">
        <v>702</v>
      </c>
      <c r="C766" s="7" t="n">
        <f aca="false">SUM(D766:F766)</f>
        <v>12959</v>
      </c>
      <c r="D766" s="7" t="n">
        <v>8388</v>
      </c>
      <c r="E766" s="7" t="n">
        <v>4571</v>
      </c>
    </row>
    <row r="767" customFormat="false" ht="12.75" hidden="false" customHeight="false" outlineLevel="0" collapsed="false">
      <c r="B767" s="0" t="s">
        <v>703</v>
      </c>
      <c r="C767" s="7" t="n">
        <f aca="false">SUM(D767:F767)</f>
        <v>929</v>
      </c>
      <c r="D767" s="0" t="n">
        <v>231</v>
      </c>
      <c r="E767" s="0" t="n">
        <v>698</v>
      </c>
    </row>
    <row r="768" customFormat="false" ht="12.75" hidden="false" customHeight="false" outlineLevel="0" collapsed="false">
      <c r="B768" s="0" t="s">
        <v>704</v>
      </c>
      <c r="C768" s="7" t="n">
        <f aca="false">SUM(D768:F768)</f>
        <v>3489</v>
      </c>
      <c r="D768" s="7" t="n">
        <v>3014</v>
      </c>
      <c r="E768" s="0" t="n">
        <v>475</v>
      </c>
    </row>
    <row r="769" customFormat="false" ht="12.75" hidden="false" customHeight="false" outlineLevel="0" collapsed="false">
      <c r="B769" s="0" t="s">
        <v>705</v>
      </c>
      <c r="C769" s="7" t="n">
        <f aca="false">SUM(D769:F769)</f>
        <v>2057</v>
      </c>
      <c r="D769" s="0" t="n">
        <v>569</v>
      </c>
      <c r="E769" s="7" t="n">
        <v>1488</v>
      </c>
    </row>
    <row r="770" customFormat="false" ht="12.75" hidden="false" customHeight="false" outlineLevel="0" collapsed="false">
      <c r="B770" s="0" t="s">
        <v>706</v>
      </c>
      <c r="C770" s="7" t="n">
        <f aca="false">SUM(D770:F770)</f>
        <v>3264</v>
      </c>
      <c r="D770" s="7" t="n">
        <v>2313</v>
      </c>
      <c r="E770" s="0" t="n">
        <v>951</v>
      </c>
    </row>
    <row r="771" customFormat="false" ht="12.75" hidden="false" customHeight="false" outlineLevel="0" collapsed="false">
      <c r="B771" s="0" t="s">
        <v>707</v>
      </c>
      <c r="C771" s="7" t="n">
        <f aca="false">SUM(D771:F771)</f>
        <v>11</v>
      </c>
      <c r="D771" s="0" t="n">
        <v>7</v>
      </c>
      <c r="E771" s="0" t="n">
        <v>4</v>
      </c>
    </row>
    <row r="772" customFormat="false" ht="12.75" hidden="false" customHeight="false" outlineLevel="0" collapsed="false">
      <c r="B772" s="0" t="s">
        <v>708</v>
      </c>
      <c r="C772" s="7" t="n">
        <f aca="false">SUM(D772:F772)</f>
        <v>1845</v>
      </c>
      <c r="D772" s="0" t="n">
        <v>622</v>
      </c>
      <c r="E772" s="7" t="n">
        <v>1223</v>
      </c>
    </row>
    <row r="773" customFormat="false" ht="12.75" hidden="false" customHeight="false" outlineLevel="0" collapsed="false">
      <c r="B773" s="0" t="s">
        <v>709</v>
      </c>
      <c r="C773" s="7" t="n">
        <f aca="false">SUM(D773:F773)</f>
        <v>2129</v>
      </c>
      <c r="D773" s="7" t="n">
        <v>1202</v>
      </c>
      <c r="E773" s="0" t="n">
        <v>927</v>
      </c>
    </row>
    <row r="774" customFormat="false" ht="12.75" hidden="false" customHeight="false" outlineLevel="0" collapsed="false">
      <c r="B774" s="0" t="s">
        <v>710</v>
      </c>
      <c r="C774" s="7" t="n">
        <f aca="false">SUM(D774:F774)</f>
        <v>2002</v>
      </c>
      <c r="D774" s="7" t="n">
        <v>1630</v>
      </c>
      <c r="E774" s="0" t="n">
        <v>372</v>
      </c>
    </row>
    <row r="775" customFormat="false" ht="12.75" hidden="false" customHeight="false" outlineLevel="0" collapsed="false">
      <c r="B775" s="0" t="s">
        <v>711</v>
      </c>
      <c r="C775" s="7" t="n">
        <f aca="false">SUM(D775:F775)</f>
        <v>1987</v>
      </c>
      <c r="D775" s="0" t="n">
        <v>203</v>
      </c>
      <c r="E775" s="7" t="n">
        <v>1784</v>
      </c>
    </row>
    <row r="776" customFormat="false" ht="12.75" hidden="false" customHeight="false" outlineLevel="0" collapsed="false">
      <c r="B776" s="0" t="s">
        <v>712</v>
      </c>
      <c r="C776" s="7" t="n">
        <f aca="false">SUM(D776:F776)</f>
        <v>362</v>
      </c>
      <c r="D776" s="0" t="n">
        <v>264</v>
      </c>
      <c r="E776" s="0" t="n">
        <v>98</v>
      </c>
    </row>
    <row r="777" customFormat="false" ht="12.75" hidden="false" customHeight="false" outlineLevel="0" collapsed="false">
      <c r="B777" s="0" t="s">
        <v>713</v>
      </c>
      <c r="C777" s="7" t="n">
        <f aca="false">SUM(D777:F777)</f>
        <v>3797</v>
      </c>
      <c r="D777" s="0" t="n">
        <v>861</v>
      </c>
      <c r="E777" s="7" t="n">
        <v>2936</v>
      </c>
    </row>
    <row r="778" customFormat="false" ht="12.75" hidden="false" customHeight="false" outlineLevel="0" collapsed="false">
      <c r="B778" s="0" t="s">
        <v>714</v>
      </c>
      <c r="C778" s="7" t="n">
        <f aca="false">SUM(D778:F778)</f>
        <v>1944</v>
      </c>
      <c r="D778" s="7" t="n">
        <v>1574</v>
      </c>
      <c r="E778" s="0" t="n">
        <v>370</v>
      </c>
    </row>
    <row r="779" customFormat="false" ht="12.75" hidden="false" customHeight="false" outlineLevel="0" collapsed="false">
      <c r="B779" s="0" t="s">
        <v>715</v>
      </c>
      <c r="C779" s="7" t="n">
        <f aca="false">SUM(D779:F779)</f>
        <v>3555</v>
      </c>
      <c r="D779" s="7" t="n">
        <v>2013</v>
      </c>
      <c r="E779" s="7" t="n">
        <v>1542</v>
      </c>
    </row>
    <row r="780" customFormat="false" ht="12.75" hidden="false" customHeight="false" outlineLevel="0" collapsed="false">
      <c r="B780" s="0" t="s">
        <v>716</v>
      </c>
      <c r="C780" s="7" t="n">
        <f aca="false">SUM(D780:F780)</f>
        <v>1022</v>
      </c>
      <c r="D780" s="0" t="n">
        <v>237</v>
      </c>
      <c r="E780" s="0" t="n">
        <v>785</v>
      </c>
    </row>
    <row r="781" customFormat="false" ht="12.75" hidden="false" customHeight="false" outlineLevel="0" collapsed="false">
      <c r="B781" s="0" t="s">
        <v>717</v>
      </c>
      <c r="C781" s="7" t="n">
        <f aca="false">SUM(D781:F781)</f>
        <v>455</v>
      </c>
      <c r="D781" s="0" t="n">
        <v>361</v>
      </c>
      <c r="E781" s="0" t="n">
        <v>94</v>
      </c>
    </row>
    <row r="782" customFormat="false" ht="12.75" hidden="false" customHeight="false" outlineLevel="0" collapsed="false">
      <c r="B782" s="0" t="s">
        <v>718</v>
      </c>
      <c r="C782" s="7" t="n">
        <f aca="false">SUM(D782:F782)</f>
        <v>207</v>
      </c>
      <c r="D782" s="0" t="n">
        <v>171</v>
      </c>
      <c r="E782" s="0" t="n">
        <v>36</v>
      </c>
    </row>
    <row r="783" customFormat="false" ht="12.75" hidden="false" customHeight="false" outlineLevel="0" collapsed="false">
      <c r="C783" s="7" t="n">
        <f aca="false">SUM(D783:F783)</f>
        <v>0</v>
      </c>
    </row>
    <row r="784" customFormat="false" ht="12.75" hidden="false" customHeight="false" outlineLevel="0" collapsed="false">
      <c r="B784" s="0" t="s">
        <v>719</v>
      </c>
      <c r="C784" s="7" t="n">
        <f aca="false">SUM(D784:F784)</f>
        <v>170052</v>
      </c>
      <c r="D784" s="7" t="n">
        <v>96963</v>
      </c>
      <c r="E784" s="7" t="n">
        <v>73089</v>
      </c>
    </row>
    <row r="785" customFormat="false" ht="12.75" hidden="false" customHeight="false" outlineLevel="0" collapsed="false">
      <c r="C785" s="7" t="n">
        <f aca="false">SUM(D785:F785)</f>
        <v>0</v>
      </c>
    </row>
    <row r="786" customFormat="false" ht="12.75" hidden="false" customHeight="false" outlineLevel="0" collapsed="false">
      <c r="B786" s="0" t="s">
        <v>720</v>
      </c>
      <c r="C786" s="7" t="n">
        <f aca="false">SUM(D786:F786)</f>
        <v>4011</v>
      </c>
      <c r="D786" s="7" t="n">
        <v>1102</v>
      </c>
      <c r="E786" s="7" t="n">
        <v>2909</v>
      </c>
    </row>
    <row r="787" customFormat="false" ht="12.75" hidden="false" customHeight="false" outlineLevel="0" collapsed="false">
      <c r="B787" s="0" t="s">
        <v>721</v>
      </c>
      <c r="C787" s="7" t="n">
        <f aca="false">SUM(D787:F787)</f>
        <v>11134</v>
      </c>
      <c r="D787" s="7" t="n">
        <v>4594</v>
      </c>
      <c r="E787" s="7" t="n">
        <v>6540</v>
      </c>
    </row>
    <row r="788" customFormat="false" ht="12.75" hidden="false" customHeight="false" outlineLevel="0" collapsed="false">
      <c r="B788" s="0" t="s">
        <v>722</v>
      </c>
      <c r="C788" s="7" t="n">
        <f aca="false">SUM(D788:F788)</f>
        <v>6959</v>
      </c>
      <c r="D788" s="7" t="n">
        <v>5278</v>
      </c>
      <c r="E788" s="7" t="n">
        <v>1681</v>
      </c>
    </row>
    <row r="789" customFormat="false" ht="12.75" hidden="false" customHeight="false" outlineLevel="0" collapsed="false">
      <c r="B789" s="0" t="s">
        <v>723</v>
      </c>
      <c r="C789" s="7" t="n">
        <f aca="false">SUM(D789:F789)</f>
        <v>5129</v>
      </c>
      <c r="D789" s="7" t="n">
        <v>3898</v>
      </c>
      <c r="E789" s="7" t="n">
        <v>1231</v>
      </c>
    </row>
    <row r="790" customFormat="false" ht="12.75" hidden="false" customHeight="false" outlineLevel="0" collapsed="false">
      <c r="B790" s="0" t="s">
        <v>724</v>
      </c>
      <c r="C790" s="7" t="n">
        <f aca="false">SUM(D790:F790)</f>
        <v>1479</v>
      </c>
      <c r="D790" s="0" t="n">
        <v>928</v>
      </c>
      <c r="E790" s="0" t="n">
        <v>551</v>
      </c>
    </row>
    <row r="791" customFormat="false" ht="12.75" hidden="false" customHeight="false" outlineLevel="0" collapsed="false">
      <c r="B791" s="0" t="s">
        <v>725</v>
      </c>
      <c r="C791" s="7" t="n">
        <f aca="false">SUM(D791:F791)</f>
        <v>470</v>
      </c>
      <c r="D791" s="0" t="n">
        <v>46</v>
      </c>
      <c r="E791" s="0" t="n">
        <v>424</v>
      </c>
    </row>
    <row r="792" customFormat="false" ht="12.75" hidden="false" customHeight="false" outlineLevel="0" collapsed="false">
      <c r="B792" s="0" t="s">
        <v>726</v>
      </c>
      <c r="C792" s="7" t="n">
        <f aca="false">SUM(D792:F792)</f>
        <v>800</v>
      </c>
      <c r="D792" s="0" t="n">
        <v>611</v>
      </c>
      <c r="E792" s="0" t="n">
        <v>189</v>
      </c>
    </row>
    <row r="793" customFormat="false" ht="12.75" hidden="false" customHeight="false" outlineLevel="0" collapsed="false">
      <c r="B793" s="0" t="s">
        <v>727</v>
      </c>
      <c r="C793" s="7" t="n">
        <f aca="false">SUM(D793:F793)</f>
        <v>1018</v>
      </c>
      <c r="D793" s="0" t="n">
        <v>795</v>
      </c>
      <c r="E793" s="0" t="n">
        <v>223</v>
      </c>
    </row>
    <row r="794" customFormat="false" ht="12.75" hidden="false" customHeight="false" outlineLevel="0" collapsed="false">
      <c r="B794" s="0" t="s">
        <v>728</v>
      </c>
      <c r="C794" s="7" t="n">
        <f aca="false">SUM(D794:F794)</f>
        <v>4933</v>
      </c>
      <c r="D794" s="7" t="n">
        <v>2971</v>
      </c>
      <c r="E794" s="7" t="n">
        <v>1962</v>
      </c>
    </row>
    <row r="795" customFormat="false" ht="12.75" hidden="false" customHeight="false" outlineLevel="0" collapsed="false">
      <c r="B795" s="0" t="s">
        <v>729</v>
      </c>
      <c r="C795" s="7" t="n">
        <f aca="false">SUM(D795:F795)</f>
        <v>4995</v>
      </c>
      <c r="D795" s="0" t="n">
        <v>315</v>
      </c>
      <c r="E795" s="7" t="n">
        <v>4680</v>
      </c>
    </row>
    <row r="796" customFormat="false" ht="12.75" hidden="false" customHeight="false" outlineLevel="0" collapsed="false">
      <c r="B796" s="0" t="s">
        <v>450</v>
      </c>
      <c r="C796" s="7" t="n">
        <f aca="false">SUM(D796:F796)</f>
        <v>5179</v>
      </c>
      <c r="D796" s="7" t="n">
        <v>3979</v>
      </c>
      <c r="E796" s="7" t="n">
        <v>1200</v>
      </c>
    </row>
    <row r="797" customFormat="false" ht="12.75" hidden="false" customHeight="false" outlineLevel="0" collapsed="false">
      <c r="B797" s="0" t="s">
        <v>730</v>
      </c>
      <c r="C797" s="7" t="n">
        <f aca="false">SUM(D797:F797)</f>
        <v>5886</v>
      </c>
      <c r="D797" s="7" t="n">
        <v>3295</v>
      </c>
      <c r="E797" s="7" t="n">
        <v>2591</v>
      </c>
    </row>
    <row r="798" customFormat="false" ht="12.75" hidden="false" customHeight="false" outlineLevel="0" collapsed="false">
      <c r="B798" s="0" t="s">
        <v>731</v>
      </c>
      <c r="C798" s="7" t="n">
        <f aca="false">SUM(D798:F798)</f>
        <v>9313</v>
      </c>
      <c r="D798" s="7" t="n">
        <v>3916</v>
      </c>
      <c r="E798" s="7" t="n">
        <v>5397</v>
      </c>
    </row>
    <row r="799" customFormat="false" ht="12.75" hidden="false" customHeight="false" outlineLevel="0" collapsed="false">
      <c r="B799" s="0" t="s">
        <v>732</v>
      </c>
      <c r="C799" s="7" t="n">
        <f aca="false">SUM(D799:F799)</f>
        <v>8712</v>
      </c>
      <c r="D799" s="7" t="n">
        <v>5971</v>
      </c>
      <c r="E799" s="7" t="n">
        <v>2741</v>
      </c>
    </row>
    <row r="800" customFormat="false" ht="12.75" hidden="false" customHeight="false" outlineLevel="0" collapsed="false">
      <c r="B800" s="0" t="s">
        <v>733</v>
      </c>
      <c r="C800" s="7" t="n">
        <f aca="false">SUM(D800:F800)</f>
        <v>1934</v>
      </c>
      <c r="D800" s="7" t="n">
        <v>1460</v>
      </c>
      <c r="E800" s="0" t="n">
        <v>474</v>
      </c>
    </row>
    <row r="801" customFormat="false" ht="12.75" hidden="false" customHeight="false" outlineLevel="0" collapsed="false">
      <c r="B801" s="0" t="s">
        <v>734</v>
      </c>
      <c r="C801" s="7" t="n">
        <f aca="false">SUM(D801:F801)</f>
        <v>737</v>
      </c>
      <c r="D801" s="0" t="n">
        <v>434</v>
      </c>
      <c r="E801" s="0" t="n">
        <v>303</v>
      </c>
    </row>
    <row r="802" customFormat="false" ht="12.75" hidden="false" customHeight="false" outlineLevel="0" collapsed="false">
      <c r="B802" s="0" t="s">
        <v>735</v>
      </c>
      <c r="C802" s="7" t="n">
        <f aca="false">SUM(D802:F802)</f>
        <v>7354</v>
      </c>
      <c r="D802" s="7" t="n">
        <v>3164</v>
      </c>
      <c r="E802" s="7" t="n">
        <v>4190</v>
      </c>
    </row>
    <row r="803" customFormat="false" ht="12.75" hidden="false" customHeight="false" outlineLevel="0" collapsed="false">
      <c r="B803" s="0" t="s">
        <v>736</v>
      </c>
      <c r="C803" s="7" t="n">
        <f aca="false">SUM(D803:F803)</f>
        <v>1354</v>
      </c>
      <c r="D803" s="0" t="n">
        <v>680</v>
      </c>
      <c r="E803" s="0" t="n">
        <v>674</v>
      </c>
    </row>
    <row r="804" customFormat="false" ht="12.75" hidden="false" customHeight="false" outlineLevel="0" collapsed="false">
      <c r="B804" s="0" t="s">
        <v>737</v>
      </c>
      <c r="C804" s="7" t="n">
        <f aca="false">SUM(D804:F804)</f>
        <v>698</v>
      </c>
      <c r="D804" s="0" t="n">
        <v>176</v>
      </c>
      <c r="E804" s="0" t="n">
        <v>522</v>
      </c>
    </row>
    <row r="805" customFormat="false" ht="12.75" hidden="false" customHeight="false" outlineLevel="0" collapsed="false">
      <c r="B805" s="0" t="s">
        <v>738</v>
      </c>
      <c r="C805" s="7" t="n">
        <f aca="false">SUM(D805:F805)</f>
        <v>7027</v>
      </c>
      <c r="D805" s="7" t="n">
        <v>4478</v>
      </c>
      <c r="E805" s="7" t="n">
        <v>2549</v>
      </c>
    </row>
    <row r="806" customFormat="false" ht="12.75" hidden="false" customHeight="false" outlineLevel="0" collapsed="false">
      <c r="B806" s="0" t="s">
        <v>739</v>
      </c>
      <c r="C806" s="7" t="n">
        <f aca="false">SUM(D806:F806)</f>
        <v>420</v>
      </c>
      <c r="D806" s="0" t="n">
        <v>331</v>
      </c>
      <c r="E806" s="0" t="n">
        <v>89</v>
      </c>
    </row>
    <row r="807" customFormat="false" ht="12.75" hidden="false" customHeight="false" outlineLevel="0" collapsed="false">
      <c r="B807" s="0" t="s">
        <v>161</v>
      </c>
      <c r="C807" s="7" t="n">
        <f aca="false">SUM(D807:F807)</f>
        <v>2074</v>
      </c>
      <c r="D807" s="7" t="n">
        <v>1115</v>
      </c>
      <c r="E807" s="0" t="n">
        <v>959</v>
      </c>
    </row>
    <row r="808" customFormat="false" ht="12.75" hidden="false" customHeight="false" outlineLevel="0" collapsed="false">
      <c r="B808" s="0" t="s">
        <v>740</v>
      </c>
      <c r="C808" s="7" t="n">
        <f aca="false">SUM(D808:F808)</f>
        <v>7010</v>
      </c>
      <c r="D808" s="7" t="n">
        <v>4436</v>
      </c>
      <c r="E808" s="7" t="n">
        <v>2574</v>
      </c>
    </row>
    <row r="809" customFormat="false" ht="12.75" hidden="false" customHeight="false" outlineLevel="0" collapsed="false">
      <c r="B809" s="0" t="s">
        <v>741</v>
      </c>
      <c r="C809" s="7" t="n">
        <f aca="false">SUM(D809:F809)</f>
        <v>5220</v>
      </c>
      <c r="D809" s="7" t="n">
        <v>3279</v>
      </c>
      <c r="E809" s="7" t="n">
        <v>1941</v>
      </c>
    </row>
    <row r="810" customFormat="false" ht="12.75" hidden="false" customHeight="false" outlineLevel="0" collapsed="false">
      <c r="B810" s="0" t="s">
        <v>742</v>
      </c>
      <c r="C810" s="7" t="n">
        <f aca="false">SUM(D810:F810)</f>
        <v>476</v>
      </c>
      <c r="D810" s="0" t="n">
        <v>84</v>
      </c>
      <c r="E810" s="0" t="n">
        <v>392</v>
      </c>
    </row>
    <row r="811" customFormat="false" ht="12.75" hidden="false" customHeight="false" outlineLevel="0" collapsed="false">
      <c r="B811" s="0" t="s">
        <v>743</v>
      </c>
      <c r="C811" s="7" t="n">
        <f aca="false">SUM(D811:F811)</f>
        <v>4779</v>
      </c>
      <c r="D811" s="7" t="n">
        <v>3201</v>
      </c>
      <c r="E811" s="7" t="n">
        <v>1578</v>
      </c>
    </row>
    <row r="812" customFormat="false" ht="12.75" hidden="false" customHeight="false" outlineLevel="0" collapsed="false">
      <c r="B812" s="0" t="s">
        <v>744</v>
      </c>
      <c r="C812" s="7" t="n">
        <f aca="false">SUM(D812:F812)</f>
        <v>5765</v>
      </c>
      <c r="D812" s="7" t="n">
        <v>3040</v>
      </c>
      <c r="E812" s="7" t="n">
        <v>2725</v>
      </c>
    </row>
    <row r="813" customFormat="false" ht="12.75" hidden="false" customHeight="false" outlineLevel="0" collapsed="false">
      <c r="B813" s="0" t="s">
        <v>745</v>
      </c>
      <c r="C813" s="7" t="n">
        <f aca="false">SUM(D813:F813)</f>
        <v>17995</v>
      </c>
      <c r="D813" s="7" t="n">
        <v>10396</v>
      </c>
      <c r="E813" s="7" t="n">
        <v>7599</v>
      </c>
    </row>
    <row r="814" customFormat="false" ht="12.75" hidden="false" customHeight="false" outlineLevel="0" collapsed="false">
      <c r="B814" s="0" t="s">
        <v>746</v>
      </c>
      <c r="C814" s="7" t="n">
        <f aca="false">SUM(D814:F814)</f>
        <v>3794</v>
      </c>
      <c r="D814" s="7" t="n">
        <v>2800</v>
      </c>
      <c r="E814" s="0" t="n">
        <v>994</v>
      </c>
    </row>
    <row r="815" customFormat="false" ht="12.75" hidden="false" customHeight="false" outlineLevel="0" collapsed="false">
      <c r="B815" s="0" t="s">
        <v>747</v>
      </c>
      <c r="C815" s="7" t="n">
        <f aca="false">SUM(D815:F815)</f>
        <v>187</v>
      </c>
      <c r="D815" s="0" t="n">
        <v>157</v>
      </c>
      <c r="E815" s="0" t="n">
        <v>30</v>
      </c>
    </row>
    <row r="816" customFormat="false" ht="12.75" hidden="false" customHeight="false" outlineLevel="0" collapsed="false">
      <c r="B816" s="0" t="s">
        <v>748</v>
      </c>
      <c r="C816" s="7" t="n">
        <f aca="false">SUM(D816:F816)</f>
        <v>1560</v>
      </c>
      <c r="D816" s="0" t="n">
        <v>909</v>
      </c>
      <c r="E816" s="0" t="n">
        <v>651</v>
      </c>
    </row>
    <row r="817" customFormat="false" ht="12.75" hidden="false" customHeight="false" outlineLevel="0" collapsed="false">
      <c r="B817" s="0" t="s">
        <v>749</v>
      </c>
      <c r="C817" s="7" t="n">
        <f aca="false">SUM(D817:F817)</f>
        <v>10147</v>
      </c>
      <c r="D817" s="7" t="n">
        <v>6924</v>
      </c>
      <c r="E817" s="7" t="n">
        <v>3223</v>
      </c>
    </row>
    <row r="818" customFormat="false" ht="12.75" hidden="false" customHeight="false" outlineLevel="0" collapsed="false">
      <c r="B818" s="0" t="s">
        <v>750</v>
      </c>
      <c r="C818" s="7" t="n">
        <f aca="false">SUM(D818:F818)</f>
        <v>10331</v>
      </c>
      <c r="D818" s="7" t="n">
        <v>6467</v>
      </c>
      <c r="E818" s="7" t="n">
        <v>3864</v>
      </c>
    </row>
    <row r="819" customFormat="false" ht="12.75" hidden="false" customHeight="false" outlineLevel="0" collapsed="false">
      <c r="B819" s="0" t="s">
        <v>751</v>
      </c>
      <c r="C819" s="7" t="n">
        <f aca="false">SUM(D819:F819)</f>
        <v>5572</v>
      </c>
      <c r="D819" s="7" t="n">
        <v>3625</v>
      </c>
      <c r="E819" s="7" t="n">
        <v>1947</v>
      </c>
    </row>
    <row r="820" customFormat="false" ht="12.75" hidden="false" customHeight="false" outlineLevel="0" collapsed="false">
      <c r="B820" s="0" t="s">
        <v>752</v>
      </c>
      <c r="C820" s="7" t="n">
        <f aca="false">SUM(D820:F820)</f>
        <v>190</v>
      </c>
      <c r="D820" s="0" t="n">
        <v>137</v>
      </c>
      <c r="E820" s="0" t="n">
        <v>53</v>
      </c>
    </row>
    <row r="821" customFormat="false" ht="12.75" hidden="false" customHeight="false" outlineLevel="0" collapsed="false">
      <c r="B821" s="0" t="s">
        <v>280</v>
      </c>
      <c r="C821" s="7" t="n">
        <f aca="false">SUM(D821:F821)</f>
        <v>1003</v>
      </c>
      <c r="D821" s="0" t="n">
        <v>805</v>
      </c>
      <c r="E821" s="0" t="n">
        <v>198</v>
      </c>
    </row>
    <row r="822" customFormat="false" ht="12.75" hidden="false" customHeight="false" outlineLevel="0" collapsed="false">
      <c r="B822" s="0" t="s">
        <v>753</v>
      </c>
      <c r="C822" s="7" t="n">
        <f aca="false">SUM(D822:F822)</f>
        <v>939</v>
      </c>
      <c r="D822" s="0" t="n">
        <v>292</v>
      </c>
      <c r="E822" s="0" t="n">
        <v>647</v>
      </c>
    </row>
    <row r="823" customFormat="false" ht="12.75" hidden="false" customHeight="false" outlineLevel="0" collapsed="false">
      <c r="B823" s="0" t="s">
        <v>614</v>
      </c>
      <c r="C823" s="7" t="n">
        <f aca="false">SUM(D823:F823)</f>
        <v>3468</v>
      </c>
      <c r="D823" s="0" t="n">
        <v>874</v>
      </c>
      <c r="E823" s="7" t="n">
        <v>2594</v>
      </c>
    </row>
    <row r="824" customFormat="false" ht="12.75" hidden="false" customHeight="false" outlineLevel="0" collapsed="false">
      <c r="C824" s="7" t="n">
        <f aca="false">SUM(D824:F824)</f>
        <v>0</v>
      </c>
    </row>
    <row r="825" customFormat="false" ht="12.75" hidden="false" customHeight="false" outlineLevel="0" collapsed="false">
      <c r="B825" s="0" t="s">
        <v>754</v>
      </c>
      <c r="C825" s="7" t="n">
        <f aca="false">SUM(D825:F825)</f>
        <v>91377</v>
      </c>
      <c r="D825" s="7" t="n">
        <v>61405</v>
      </c>
      <c r="E825" s="7" t="n">
        <v>29972</v>
      </c>
    </row>
    <row r="826" customFormat="false" ht="12.75" hidden="false" customHeight="false" outlineLevel="0" collapsed="false">
      <c r="C826" s="7" t="n">
        <f aca="false">SUM(D826:F826)</f>
        <v>0</v>
      </c>
    </row>
    <row r="827" customFormat="false" ht="12.75" hidden="false" customHeight="false" outlineLevel="0" collapsed="false">
      <c r="B827" s="0" t="s">
        <v>755</v>
      </c>
      <c r="C827" s="7" t="n">
        <f aca="false">SUM(D827:F827)</f>
        <v>3188</v>
      </c>
      <c r="D827" s="7" t="n">
        <v>2198</v>
      </c>
      <c r="E827" s="0" t="n">
        <v>990</v>
      </c>
    </row>
    <row r="828" customFormat="false" ht="12.75" hidden="false" customHeight="false" outlineLevel="0" collapsed="false">
      <c r="B828" s="0" t="s">
        <v>756</v>
      </c>
      <c r="C828" s="7" t="n">
        <f aca="false">SUM(D828:F828)</f>
        <v>3996</v>
      </c>
      <c r="D828" s="7" t="n">
        <v>2807</v>
      </c>
      <c r="E828" s="7" t="n">
        <v>1189</v>
      </c>
    </row>
    <row r="829" customFormat="false" ht="12.75" hidden="false" customHeight="false" outlineLevel="0" collapsed="false">
      <c r="B829" s="0" t="s">
        <v>757</v>
      </c>
      <c r="C829" s="7" t="n">
        <f aca="false">SUM(D829:F829)</f>
        <v>26</v>
      </c>
      <c r="D829" s="0" t="n">
        <v>20</v>
      </c>
      <c r="E829" s="0" t="n">
        <v>6</v>
      </c>
    </row>
    <row r="830" customFormat="false" ht="12.75" hidden="false" customHeight="false" outlineLevel="0" collapsed="false">
      <c r="B830" s="0" t="s">
        <v>758</v>
      </c>
      <c r="C830" s="7" t="n">
        <f aca="false">SUM(D830:F830)</f>
        <v>17785</v>
      </c>
      <c r="D830" s="7" t="n">
        <v>12066</v>
      </c>
      <c r="E830" s="7" t="n">
        <v>5719</v>
      </c>
    </row>
    <row r="831" customFormat="false" ht="12.75" hidden="false" customHeight="false" outlineLevel="0" collapsed="false">
      <c r="B831" s="0" t="s">
        <v>759</v>
      </c>
      <c r="C831" s="7" t="n">
        <f aca="false">SUM(D831:F831)</f>
        <v>3605</v>
      </c>
      <c r="D831" s="7" t="n">
        <v>2738</v>
      </c>
      <c r="E831" s="0" t="n">
        <v>867</v>
      </c>
    </row>
    <row r="832" customFormat="false" ht="12.75" hidden="false" customHeight="false" outlineLevel="0" collapsed="false">
      <c r="B832" s="0" t="s">
        <v>760</v>
      </c>
      <c r="C832" s="7" t="n">
        <f aca="false">SUM(D832:F832)</f>
        <v>948</v>
      </c>
      <c r="D832" s="0" t="n">
        <v>712</v>
      </c>
      <c r="E832" s="0" t="n">
        <v>236</v>
      </c>
    </row>
    <row r="833" customFormat="false" ht="12.75" hidden="false" customHeight="false" outlineLevel="0" collapsed="false">
      <c r="B833" s="0" t="s">
        <v>761</v>
      </c>
      <c r="C833" s="7" t="n">
        <f aca="false">SUM(D833:F833)</f>
        <v>1367</v>
      </c>
      <c r="D833" s="7" t="n">
        <v>1186</v>
      </c>
      <c r="E833" s="0" t="n">
        <v>181</v>
      </c>
    </row>
    <row r="834" customFormat="false" ht="12.75" hidden="false" customHeight="false" outlineLevel="0" collapsed="false">
      <c r="B834" s="0" t="s">
        <v>762</v>
      </c>
      <c r="C834" s="7" t="n">
        <f aca="false">SUM(D834:F834)</f>
        <v>5595</v>
      </c>
      <c r="D834" s="7" t="n">
        <v>5071</v>
      </c>
      <c r="E834" s="0" t="n">
        <v>524</v>
      </c>
    </row>
    <row r="835" customFormat="false" ht="12.75" hidden="false" customHeight="false" outlineLevel="0" collapsed="false">
      <c r="B835" s="0" t="s">
        <v>763</v>
      </c>
      <c r="C835" s="7" t="n">
        <f aca="false">SUM(D835:F835)</f>
        <v>4326</v>
      </c>
      <c r="D835" s="7" t="n">
        <v>2751</v>
      </c>
      <c r="E835" s="7" t="n">
        <v>1575</v>
      </c>
    </row>
    <row r="836" customFormat="false" ht="12.75" hidden="false" customHeight="false" outlineLevel="0" collapsed="false">
      <c r="B836" s="0" t="s">
        <v>764</v>
      </c>
      <c r="C836" s="7" t="n">
        <f aca="false">SUM(D836:F836)</f>
        <v>434</v>
      </c>
      <c r="D836" s="0" t="n">
        <v>268</v>
      </c>
      <c r="E836" s="0" t="n">
        <v>166</v>
      </c>
    </row>
    <row r="837" customFormat="false" ht="12.75" hidden="false" customHeight="false" outlineLevel="0" collapsed="false">
      <c r="B837" s="0" t="s">
        <v>765</v>
      </c>
      <c r="C837" s="7" t="n">
        <f aca="false">SUM(D837:F837)</f>
        <v>641</v>
      </c>
      <c r="D837" s="0" t="n">
        <v>542</v>
      </c>
      <c r="E837" s="0" t="n">
        <v>99</v>
      </c>
    </row>
    <row r="838" customFormat="false" ht="12.75" hidden="false" customHeight="false" outlineLevel="0" collapsed="false">
      <c r="B838" s="0" t="s">
        <v>766</v>
      </c>
      <c r="C838" s="7" t="n">
        <f aca="false">SUM(D838:F838)</f>
        <v>1831</v>
      </c>
      <c r="D838" s="7" t="n">
        <v>1033</v>
      </c>
      <c r="E838" s="0" t="n">
        <v>798</v>
      </c>
    </row>
    <row r="839" customFormat="false" ht="12.75" hidden="false" customHeight="false" outlineLevel="0" collapsed="false">
      <c r="B839" s="0" t="s">
        <v>767</v>
      </c>
      <c r="C839" s="7" t="n">
        <f aca="false">SUM(D839:F839)</f>
        <v>24925</v>
      </c>
      <c r="D839" s="7" t="n">
        <v>15554</v>
      </c>
      <c r="E839" s="7" t="n">
        <v>9371</v>
      </c>
    </row>
    <row r="840" customFormat="false" ht="12.75" hidden="false" customHeight="false" outlineLevel="0" collapsed="false">
      <c r="B840" s="0" t="s">
        <v>768</v>
      </c>
      <c r="C840" s="7" t="n">
        <f aca="false">SUM(D840:F840)</f>
        <v>440</v>
      </c>
      <c r="D840" s="0" t="n">
        <v>204</v>
      </c>
      <c r="E840" s="0" t="n">
        <v>236</v>
      </c>
    </row>
    <row r="841" customFormat="false" ht="12.75" hidden="false" customHeight="false" outlineLevel="0" collapsed="false">
      <c r="B841" s="0" t="s">
        <v>769</v>
      </c>
      <c r="C841" s="7" t="n">
        <f aca="false">SUM(D841:F841)</f>
        <v>16026</v>
      </c>
      <c r="D841" s="7" t="n">
        <v>9477</v>
      </c>
      <c r="E841" s="7" t="n">
        <v>6549</v>
      </c>
    </row>
    <row r="842" customFormat="false" ht="12.75" hidden="false" customHeight="false" outlineLevel="0" collapsed="false">
      <c r="B842" s="0" t="s">
        <v>770</v>
      </c>
      <c r="C842" s="7" t="n">
        <f aca="false">SUM(D842:F842)</f>
        <v>4228</v>
      </c>
      <c r="D842" s="7" t="n">
        <v>3174</v>
      </c>
      <c r="E842" s="7" t="n">
        <v>1054</v>
      </c>
    </row>
    <row r="843" customFormat="false" ht="12.75" hidden="false" customHeight="false" outlineLevel="0" collapsed="false">
      <c r="B843" s="0" t="s">
        <v>771</v>
      </c>
      <c r="C843" s="7" t="n">
        <f aca="false">SUM(D843:F843)</f>
        <v>2016</v>
      </c>
      <c r="D843" s="7" t="n">
        <v>1604</v>
      </c>
      <c r="E843" s="0" t="n">
        <v>412</v>
      </c>
    </row>
    <row r="844" customFormat="false" ht="12.75" hidden="false" customHeight="false" outlineLevel="0" collapsed="false">
      <c r="C844" s="7" t="n">
        <f aca="false">SUM(D844:F844)</f>
        <v>0</v>
      </c>
    </row>
    <row r="845" customFormat="false" ht="12.75" hidden="false" customHeight="false" outlineLevel="0" collapsed="false">
      <c r="B845" s="0" t="s">
        <v>772</v>
      </c>
      <c r="C845" s="7" t="n">
        <f aca="false">SUM(D845:F845)</f>
        <v>45057</v>
      </c>
      <c r="D845" s="7" t="n">
        <v>26303</v>
      </c>
      <c r="E845" s="7" t="n">
        <v>18754</v>
      </c>
    </row>
    <row r="846" customFormat="false" ht="12.75" hidden="false" customHeight="false" outlineLevel="0" collapsed="false">
      <c r="C846" s="7" t="n">
        <f aca="false">SUM(D846:F846)</f>
        <v>0</v>
      </c>
    </row>
    <row r="847" customFormat="false" ht="12.75" hidden="false" customHeight="false" outlineLevel="0" collapsed="false">
      <c r="A847" s="6"/>
      <c r="B847" s="6" t="s">
        <v>773</v>
      </c>
      <c r="C847" s="7" t="n">
        <f aca="false">SUM(D847:F847)</f>
        <v>20672</v>
      </c>
      <c r="D847" s="8" t="n">
        <v>12517</v>
      </c>
      <c r="E847" s="8" t="n">
        <v>8155</v>
      </c>
      <c r="F847" s="6"/>
      <c r="G847" s="6"/>
      <c r="H847" s="6"/>
    </row>
    <row r="848" customFormat="false" ht="12.75" hidden="false" customHeight="false" outlineLevel="0" collapsed="false">
      <c r="B848" s="0" t="s">
        <v>774</v>
      </c>
      <c r="C848" s="7" t="n">
        <f aca="false">SUM(D848:F848)</f>
        <v>7106</v>
      </c>
      <c r="D848" s="7" t="n">
        <v>3741</v>
      </c>
      <c r="E848" s="7" t="n">
        <v>3365</v>
      </c>
    </row>
    <row r="849" customFormat="false" ht="12.75" hidden="false" customHeight="false" outlineLevel="0" collapsed="false">
      <c r="B849" s="0" t="s">
        <v>775</v>
      </c>
      <c r="C849" s="7" t="n">
        <f aca="false">SUM(D849:F849)</f>
        <v>6654</v>
      </c>
      <c r="D849" s="7" t="n">
        <v>3603</v>
      </c>
      <c r="E849" s="7" t="n">
        <v>3051</v>
      </c>
    </row>
    <row r="850" customFormat="false" ht="12.75" hidden="false" customHeight="false" outlineLevel="0" collapsed="false">
      <c r="B850" s="0" t="s">
        <v>776</v>
      </c>
      <c r="C850" s="7" t="n">
        <f aca="false">SUM(D850:F850)</f>
        <v>2357</v>
      </c>
      <c r="D850" s="7" t="n">
        <v>1823</v>
      </c>
      <c r="E850" s="0" t="n">
        <v>534</v>
      </c>
    </row>
    <row r="851" customFormat="false" ht="12.75" hidden="false" customHeight="false" outlineLevel="0" collapsed="false">
      <c r="B851" s="0" t="s">
        <v>777</v>
      </c>
      <c r="C851" s="7" t="n">
        <f aca="false">SUM(D851:F851)</f>
        <v>4174</v>
      </c>
      <c r="D851" s="7" t="n">
        <v>2087</v>
      </c>
      <c r="E851" s="7" t="n">
        <v>2087</v>
      </c>
    </row>
    <row r="852" customFormat="false" ht="12.75" hidden="false" customHeight="false" outlineLevel="0" collapsed="false">
      <c r="B852" s="0" t="s">
        <v>778</v>
      </c>
      <c r="C852" s="7" t="n">
        <f aca="false">SUM(D852:F852)</f>
        <v>4094</v>
      </c>
      <c r="D852" s="7" t="n">
        <v>2532</v>
      </c>
      <c r="E852" s="7" t="n">
        <v>1562</v>
      </c>
    </row>
    <row r="853" customFormat="false" ht="12.75" hidden="false" customHeight="false" outlineLevel="0" collapsed="false">
      <c r="C853" s="7" t="n">
        <f aca="false">SUM(D853:F853)</f>
        <v>0</v>
      </c>
    </row>
    <row r="854" customFormat="false" ht="12.75" hidden="false" customHeight="false" outlineLevel="0" collapsed="false">
      <c r="B854" s="0" t="s">
        <v>779</v>
      </c>
      <c r="C854" s="7" t="n">
        <f aca="false">SUM(D854:F854)</f>
        <v>157590</v>
      </c>
      <c r="D854" s="7" t="n">
        <v>91686</v>
      </c>
      <c r="E854" s="7" t="n">
        <v>65904</v>
      </c>
    </row>
    <row r="855" customFormat="false" ht="12.75" hidden="false" customHeight="false" outlineLevel="0" collapsed="false">
      <c r="C855" s="7" t="n">
        <f aca="false">SUM(D855:F855)</f>
        <v>0</v>
      </c>
    </row>
    <row r="856" customFormat="false" ht="12.75" hidden="false" customHeight="false" outlineLevel="0" collapsed="false">
      <c r="B856" s="0" t="s">
        <v>780</v>
      </c>
      <c r="C856" s="7" t="n">
        <f aca="false">SUM(D856:F856)</f>
        <v>8384</v>
      </c>
      <c r="D856" s="7" t="n">
        <v>4319</v>
      </c>
      <c r="E856" s="7" t="n">
        <v>4065</v>
      </c>
    </row>
    <row r="857" customFormat="false" ht="12.75" hidden="false" customHeight="false" outlineLevel="0" collapsed="false">
      <c r="B857" s="0" t="s">
        <v>781</v>
      </c>
      <c r="C857" s="7" t="n">
        <f aca="false">SUM(D857:F857)</f>
        <v>7020</v>
      </c>
      <c r="D857" s="7" t="n">
        <v>4810</v>
      </c>
      <c r="E857" s="7" t="n">
        <v>2210</v>
      </c>
    </row>
    <row r="858" customFormat="false" ht="12.75" hidden="false" customHeight="false" outlineLevel="0" collapsed="false">
      <c r="B858" s="0" t="s">
        <v>782</v>
      </c>
      <c r="C858" s="7" t="n">
        <f aca="false">SUM(D858:F858)</f>
        <v>4888</v>
      </c>
      <c r="D858" s="7" t="n">
        <v>2660</v>
      </c>
      <c r="E858" s="7" t="n">
        <v>2228</v>
      </c>
    </row>
    <row r="859" customFormat="false" ht="12.75" hidden="false" customHeight="false" outlineLevel="0" collapsed="false">
      <c r="B859" s="0" t="s">
        <v>783</v>
      </c>
      <c r="C859" s="7" t="n">
        <f aca="false">SUM(D859:F859)</f>
        <v>13578</v>
      </c>
      <c r="D859" s="7" t="n">
        <v>8128</v>
      </c>
      <c r="E859" s="7" t="n">
        <v>5450</v>
      </c>
    </row>
    <row r="860" customFormat="false" ht="12.75" hidden="false" customHeight="false" outlineLevel="0" collapsed="false">
      <c r="B860" s="0" t="s">
        <v>784</v>
      </c>
      <c r="C860" s="7" t="n">
        <f aca="false">SUM(D860:F860)</f>
        <v>2589</v>
      </c>
      <c r="D860" s="7" t="n">
        <v>2298</v>
      </c>
      <c r="E860" s="0" t="n">
        <v>291</v>
      </c>
    </row>
    <row r="861" customFormat="false" ht="12.75" hidden="false" customHeight="false" outlineLevel="0" collapsed="false">
      <c r="B861" s="0" t="s">
        <v>785</v>
      </c>
      <c r="C861" s="7" t="n">
        <f aca="false">SUM(D861:F861)</f>
        <v>10011</v>
      </c>
      <c r="D861" s="7" t="n">
        <v>6018</v>
      </c>
      <c r="E861" s="7" t="n">
        <v>3993</v>
      </c>
    </row>
    <row r="862" customFormat="false" ht="12.75" hidden="false" customHeight="false" outlineLevel="0" collapsed="false">
      <c r="B862" s="0" t="s">
        <v>786</v>
      </c>
      <c r="C862" s="7" t="n">
        <f aca="false">SUM(D862:F862)</f>
        <v>9951</v>
      </c>
      <c r="D862" s="7" t="n">
        <v>6409</v>
      </c>
      <c r="E862" s="7" t="n">
        <v>3542</v>
      </c>
    </row>
    <row r="863" customFormat="false" ht="12.75" hidden="false" customHeight="false" outlineLevel="0" collapsed="false">
      <c r="B863" s="0" t="s">
        <v>787</v>
      </c>
      <c r="C863" s="7" t="n">
        <f aca="false">SUM(D863:F863)</f>
        <v>5466</v>
      </c>
      <c r="D863" s="7" t="n">
        <v>4618</v>
      </c>
      <c r="E863" s="0" t="n">
        <v>848</v>
      </c>
    </row>
    <row r="864" customFormat="false" ht="12.75" hidden="false" customHeight="false" outlineLevel="0" collapsed="false">
      <c r="B864" s="0" t="s">
        <v>788</v>
      </c>
      <c r="C864" s="7" t="n">
        <f aca="false">SUM(D864:F864)</f>
        <v>21060</v>
      </c>
      <c r="D864" s="7" t="n">
        <v>8732</v>
      </c>
      <c r="E864" s="7" t="n">
        <v>12328</v>
      </c>
    </row>
    <row r="865" customFormat="false" ht="12.75" hidden="false" customHeight="false" outlineLevel="0" collapsed="false">
      <c r="B865" s="0" t="s">
        <v>789</v>
      </c>
      <c r="C865" s="7" t="n">
        <f aca="false">SUM(D865:F865)</f>
        <v>2222</v>
      </c>
      <c r="D865" s="7" t="n">
        <v>1613</v>
      </c>
      <c r="E865" s="0" t="n">
        <v>609</v>
      </c>
    </row>
    <row r="866" customFormat="false" ht="12.75" hidden="false" customHeight="false" outlineLevel="0" collapsed="false">
      <c r="B866" s="0" t="s">
        <v>790</v>
      </c>
      <c r="C866" s="7" t="n">
        <f aca="false">SUM(D866:F866)</f>
        <v>3583</v>
      </c>
      <c r="D866" s="7" t="n">
        <v>2668</v>
      </c>
      <c r="E866" s="0" t="n">
        <v>915</v>
      </c>
    </row>
    <row r="867" customFormat="false" ht="12.75" hidden="false" customHeight="false" outlineLevel="0" collapsed="false">
      <c r="B867" s="0" t="s">
        <v>791</v>
      </c>
      <c r="C867" s="7" t="n">
        <f aca="false">SUM(D867:F867)</f>
        <v>5116</v>
      </c>
      <c r="D867" s="7" t="n">
        <v>3271</v>
      </c>
      <c r="E867" s="7" t="n">
        <v>1845</v>
      </c>
    </row>
    <row r="868" customFormat="false" ht="12.75" hidden="false" customHeight="false" outlineLevel="0" collapsed="false">
      <c r="B868" s="0" t="s">
        <v>792</v>
      </c>
      <c r="C868" s="7" t="n">
        <f aca="false">SUM(D868:F868)</f>
        <v>6516</v>
      </c>
      <c r="D868" s="7" t="n">
        <v>4265</v>
      </c>
      <c r="E868" s="7" t="n">
        <v>2251</v>
      </c>
    </row>
    <row r="869" customFormat="false" ht="12.75" hidden="false" customHeight="false" outlineLevel="0" collapsed="false">
      <c r="B869" s="0" t="s">
        <v>793</v>
      </c>
      <c r="C869" s="7" t="n">
        <f aca="false">SUM(D869:F869)</f>
        <v>18933</v>
      </c>
      <c r="D869" s="7" t="n">
        <v>10386</v>
      </c>
      <c r="E869" s="7" t="n">
        <v>8547</v>
      </c>
    </row>
    <row r="870" customFormat="false" ht="12.75" hidden="false" customHeight="false" outlineLevel="0" collapsed="false">
      <c r="B870" s="0" t="s">
        <v>794</v>
      </c>
      <c r="C870" s="7" t="n">
        <f aca="false">SUM(D870:F870)</f>
        <v>4681</v>
      </c>
      <c r="D870" s="7" t="n">
        <v>3526</v>
      </c>
      <c r="E870" s="7" t="n">
        <v>1155</v>
      </c>
    </row>
    <row r="871" customFormat="false" ht="12.75" hidden="false" customHeight="false" outlineLevel="0" collapsed="false">
      <c r="B871" s="0" t="s">
        <v>795</v>
      </c>
      <c r="C871" s="7" t="n">
        <f aca="false">SUM(D871:F871)</f>
        <v>13062</v>
      </c>
      <c r="D871" s="7" t="n">
        <v>5725</v>
      </c>
      <c r="E871" s="7" t="n">
        <v>7337</v>
      </c>
    </row>
    <row r="872" customFormat="false" ht="12.75" hidden="false" customHeight="false" outlineLevel="0" collapsed="false">
      <c r="B872" s="0" t="s">
        <v>796</v>
      </c>
      <c r="C872" s="7" t="n">
        <f aca="false">SUM(D872:F872)</f>
        <v>822</v>
      </c>
      <c r="D872" s="0" t="n">
        <v>427</v>
      </c>
      <c r="E872" s="0" t="n">
        <v>395</v>
      </c>
    </row>
    <row r="873" customFormat="false" ht="12.75" hidden="false" customHeight="false" outlineLevel="0" collapsed="false">
      <c r="B873" s="0" t="s">
        <v>632</v>
      </c>
      <c r="C873" s="7" t="n">
        <f aca="false">SUM(D873:F873)</f>
        <v>2781</v>
      </c>
      <c r="D873" s="7" t="n">
        <v>1935</v>
      </c>
      <c r="E873" s="0" t="n">
        <v>846</v>
      </c>
    </row>
    <row r="874" customFormat="false" ht="12.75" hidden="false" customHeight="false" outlineLevel="0" collapsed="false">
      <c r="B874" s="0" t="s">
        <v>797</v>
      </c>
      <c r="C874" s="7" t="n">
        <f aca="false">SUM(D874:F874)</f>
        <v>776</v>
      </c>
      <c r="D874" s="0" t="n">
        <v>31</v>
      </c>
      <c r="E874" s="0" t="n">
        <v>745</v>
      </c>
    </row>
    <row r="875" customFormat="false" ht="12.75" hidden="false" customHeight="false" outlineLevel="0" collapsed="false">
      <c r="B875" s="0" t="s">
        <v>798</v>
      </c>
      <c r="C875" s="7" t="n">
        <f aca="false">SUM(D875:F875)</f>
        <v>2994</v>
      </c>
      <c r="D875" s="7" t="n">
        <v>1613</v>
      </c>
      <c r="E875" s="7" t="n">
        <v>1381</v>
      </c>
    </row>
    <row r="876" customFormat="false" ht="12.75" hidden="false" customHeight="false" outlineLevel="0" collapsed="false">
      <c r="B876" s="0" t="s">
        <v>107</v>
      </c>
      <c r="C876" s="7" t="n">
        <f aca="false">SUM(D876:F876)</f>
        <v>3134</v>
      </c>
      <c r="D876" s="7" t="n">
        <v>1679</v>
      </c>
      <c r="E876" s="7" t="n">
        <v>1455</v>
      </c>
    </row>
    <row r="877" customFormat="false" ht="12.75" hidden="false" customHeight="false" outlineLevel="0" collapsed="false">
      <c r="B877" s="0" t="s">
        <v>450</v>
      </c>
      <c r="C877" s="7" t="n">
        <f aca="false">SUM(D877:F877)</f>
        <v>1698</v>
      </c>
      <c r="D877" s="7" t="n">
        <v>1435</v>
      </c>
      <c r="E877" s="0" t="n">
        <v>263</v>
      </c>
    </row>
    <row r="878" customFormat="false" ht="12.75" hidden="false" customHeight="false" outlineLevel="0" collapsed="false">
      <c r="B878" s="0" t="s">
        <v>799</v>
      </c>
      <c r="C878" s="7" t="n">
        <f aca="false">SUM(D878:F878)</f>
        <v>3358</v>
      </c>
      <c r="D878" s="7" t="n">
        <v>1485</v>
      </c>
      <c r="E878" s="7" t="n">
        <v>1873</v>
      </c>
    </row>
    <row r="879" customFormat="false" ht="12.75" hidden="false" customHeight="false" outlineLevel="0" collapsed="false">
      <c r="B879" s="0" t="s">
        <v>800</v>
      </c>
      <c r="C879" s="7" t="n">
        <f aca="false">SUM(D879:F879)</f>
        <v>966</v>
      </c>
      <c r="D879" s="0" t="n">
        <v>719</v>
      </c>
      <c r="E879" s="0" t="n">
        <v>247</v>
      </c>
    </row>
    <row r="880" customFormat="false" ht="12.75" hidden="false" customHeight="false" outlineLevel="0" collapsed="false">
      <c r="B880" s="0" t="s">
        <v>801</v>
      </c>
      <c r="C880" s="7" t="n">
        <f aca="false">SUM(D880:F880)</f>
        <v>4001</v>
      </c>
      <c r="D880" s="7" t="n">
        <v>2916</v>
      </c>
      <c r="E880" s="7" t="n">
        <v>1085</v>
      </c>
    </row>
    <row r="881" customFormat="false" ht="12.75" hidden="false" customHeight="false" outlineLevel="0" collapsed="false">
      <c r="C881" s="7" t="n">
        <f aca="false">SUM(D881:F881)</f>
        <v>0</v>
      </c>
    </row>
    <row r="882" customFormat="false" ht="12.75" hidden="false" customHeight="false" outlineLevel="0" collapsed="false">
      <c r="B882" s="0" t="s">
        <v>802</v>
      </c>
      <c r="C882" s="7" t="n">
        <f aca="false">SUM(D882:F882)</f>
        <v>362471</v>
      </c>
      <c r="D882" s="7" t="n">
        <v>207069</v>
      </c>
      <c r="E882" s="7" t="n">
        <v>155402</v>
      </c>
    </row>
    <row r="883" customFormat="false" ht="12.75" hidden="false" customHeight="false" outlineLevel="0" collapsed="false">
      <c r="C883" s="7" t="n">
        <f aca="false">SUM(D883:F883)</f>
        <v>0</v>
      </c>
    </row>
    <row r="884" customFormat="false" ht="12.75" hidden="false" customHeight="false" outlineLevel="0" collapsed="false">
      <c r="B884" s="0" t="s">
        <v>803</v>
      </c>
      <c r="C884" s="7" t="n">
        <f aca="false">SUM(D884:F884)</f>
        <v>6096</v>
      </c>
      <c r="D884" s="7" t="n">
        <v>3599</v>
      </c>
      <c r="E884" s="7" t="n">
        <v>2497</v>
      </c>
    </row>
    <row r="885" customFormat="false" ht="12.75" hidden="false" customHeight="false" outlineLevel="0" collapsed="false">
      <c r="B885" s="0" t="s">
        <v>804</v>
      </c>
      <c r="C885" s="7" t="n">
        <f aca="false">SUM(D885:F885)</f>
        <v>1625</v>
      </c>
      <c r="D885" s="7" t="n">
        <v>1010</v>
      </c>
      <c r="E885" s="0" t="n">
        <v>615</v>
      </c>
    </row>
    <row r="886" customFormat="false" ht="12.75" hidden="false" customHeight="false" outlineLevel="0" collapsed="false">
      <c r="B886" s="0" t="s">
        <v>805</v>
      </c>
      <c r="C886" s="7" t="n">
        <f aca="false">SUM(D886:F886)</f>
        <v>17289</v>
      </c>
      <c r="D886" s="7" t="n">
        <v>10229</v>
      </c>
      <c r="E886" s="7" t="n">
        <v>7060</v>
      </c>
    </row>
    <row r="887" customFormat="false" ht="12.75" hidden="false" customHeight="false" outlineLevel="0" collapsed="false">
      <c r="B887" s="0" t="s">
        <v>109</v>
      </c>
      <c r="C887" s="7" t="n">
        <f aca="false">SUM(D887:F887)</f>
        <v>16401</v>
      </c>
      <c r="D887" s="7" t="n">
        <v>7643</v>
      </c>
      <c r="E887" s="7" t="n">
        <v>8758</v>
      </c>
    </row>
    <row r="888" customFormat="false" ht="12.75" hidden="false" customHeight="false" outlineLevel="0" collapsed="false">
      <c r="B888" s="0" t="s">
        <v>134</v>
      </c>
      <c r="C888" s="7" t="n">
        <f aca="false">SUM(D888:F888)</f>
        <v>5733</v>
      </c>
      <c r="D888" s="7" t="n">
        <v>2764</v>
      </c>
      <c r="E888" s="7" t="n">
        <v>2969</v>
      </c>
    </row>
    <row r="889" customFormat="false" ht="12.75" hidden="false" customHeight="false" outlineLevel="0" collapsed="false">
      <c r="B889" s="0" t="s">
        <v>806</v>
      </c>
      <c r="C889" s="7" t="n">
        <f aca="false">SUM(D889:F889)</f>
        <v>12641</v>
      </c>
      <c r="D889" s="7" t="n">
        <v>8017</v>
      </c>
      <c r="E889" s="7" t="n">
        <v>4624</v>
      </c>
    </row>
    <row r="890" customFormat="false" ht="12.75" hidden="false" customHeight="false" outlineLevel="0" collapsed="false">
      <c r="B890" s="0" t="s">
        <v>807</v>
      </c>
      <c r="C890" s="7" t="n">
        <f aca="false">SUM(D890:F890)</f>
        <v>11281</v>
      </c>
      <c r="D890" s="7" t="n">
        <v>7297</v>
      </c>
      <c r="E890" s="7" t="n">
        <v>3984</v>
      </c>
    </row>
    <row r="891" customFormat="false" ht="12.75" hidden="false" customHeight="false" outlineLevel="0" collapsed="false">
      <c r="B891" s="0" t="s">
        <v>808</v>
      </c>
      <c r="C891" s="7" t="n">
        <f aca="false">SUM(D891:F891)</f>
        <v>804</v>
      </c>
      <c r="D891" s="0" t="n">
        <v>425</v>
      </c>
      <c r="E891" s="0" t="n">
        <v>379</v>
      </c>
    </row>
    <row r="892" customFormat="false" ht="12.75" hidden="false" customHeight="false" outlineLevel="0" collapsed="false">
      <c r="B892" s="0" t="s">
        <v>809</v>
      </c>
      <c r="C892" s="7" t="n">
        <f aca="false">SUM(D892:F892)</f>
        <v>4076</v>
      </c>
      <c r="D892" s="7" t="n">
        <v>2187</v>
      </c>
      <c r="E892" s="7" t="n">
        <v>1889</v>
      </c>
    </row>
    <row r="893" customFormat="false" ht="12.75" hidden="false" customHeight="false" outlineLevel="0" collapsed="false">
      <c r="B893" s="0" t="s">
        <v>810</v>
      </c>
      <c r="C893" s="7" t="n">
        <f aca="false">SUM(D893:F893)</f>
        <v>4575</v>
      </c>
      <c r="D893" s="7" t="n">
        <v>2230</v>
      </c>
      <c r="E893" s="7" t="n">
        <v>2345</v>
      </c>
    </row>
    <row r="894" customFormat="false" ht="12.75" hidden="false" customHeight="false" outlineLevel="0" collapsed="false">
      <c r="B894" s="0" t="s">
        <v>811</v>
      </c>
      <c r="C894" s="7" t="n">
        <f aca="false">SUM(D894:F894)</f>
        <v>9562</v>
      </c>
      <c r="D894" s="7" t="n">
        <v>6753</v>
      </c>
      <c r="E894" s="7" t="n">
        <v>2809</v>
      </c>
    </row>
    <row r="895" customFormat="false" ht="12.75" hidden="false" customHeight="false" outlineLevel="0" collapsed="false">
      <c r="B895" s="0" t="s">
        <v>812</v>
      </c>
      <c r="C895" s="7" t="n">
        <f aca="false">SUM(D895:F895)</f>
        <v>15603</v>
      </c>
      <c r="D895" s="7" t="n">
        <v>6843</v>
      </c>
      <c r="E895" s="7" t="n">
        <v>8760</v>
      </c>
    </row>
    <row r="896" customFormat="false" ht="12.75" hidden="false" customHeight="false" outlineLevel="0" collapsed="false">
      <c r="B896" s="0" t="s">
        <v>813</v>
      </c>
      <c r="C896" s="7" t="n">
        <f aca="false">SUM(D896:F896)</f>
        <v>3631</v>
      </c>
      <c r="D896" s="7" t="n">
        <v>2158</v>
      </c>
      <c r="E896" s="7" t="n">
        <v>1473</v>
      </c>
    </row>
    <row r="897" customFormat="false" ht="12.75" hidden="false" customHeight="false" outlineLevel="0" collapsed="false">
      <c r="B897" s="0" t="s">
        <v>814</v>
      </c>
      <c r="C897" s="7" t="n">
        <f aca="false">SUM(D897:F897)</f>
        <v>48243</v>
      </c>
      <c r="D897" s="7" t="n">
        <v>27843</v>
      </c>
      <c r="E897" s="7" t="n">
        <v>20400</v>
      </c>
    </row>
    <row r="898" customFormat="false" ht="12.75" hidden="false" customHeight="false" outlineLevel="0" collapsed="false">
      <c r="B898" s="0" t="s">
        <v>815</v>
      </c>
      <c r="C898" s="7" t="n">
        <f aca="false">SUM(D898:F898)</f>
        <v>5389</v>
      </c>
      <c r="D898" s="7" t="n">
        <v>3458</v>
      </c>
      <c r="E898" s="7" t="n">
        <v>1931</v>
      </c>
    </row>
    <row r="899" customFormat="false" ht="12.75" hidden="false" customHeight="false" outlineLevel="0" collapsed="false">
      <c r="B899" s="0" t="s">
        <v>816</v>
      </c>
      <c r="C899" s="7" t="n">
        <f aca="false">SUM(D899:F899)</f>
        <v>8691</v>
      </c>
      <c r="D899" s="7" t="n">
        <v>5418</v>
      </c>
      <c r="E899" s="7" t="n">
        <v>3273</v>
      </c>
    </row>
    <row r="900" customFormat="false" ht="12.75" hidden="false" customHeight="false" outlineLevel="0" collapsed="false">
      <c r="B900" s="0" t="s">
        <v>817</v>
      </c>
      <c r="C900" s="7" t="n">
        <f aca="false">SUM(D900:F900)</f>
        <v>2252</v>
      </c>
      <c r="D900" s="7" t="n">
        <v>1515</v>
      </c>
      <c r="E900" s="0" t="n">
        <v>737</v>
      </c>
    </row>
    <row r="901" customFormat="false" ht="12.75" hidden="false" customHeight="false" outlineLevel="0" collapsed="false">
      <c r="B901" s="0" t="s">
        <v>818</v>
      </c>
      <c r="C901" s="7" t="n">
        <f aca="false">SUM(D901:F901)</f>
        <v>8278</v>
      </c>
      <c r="D901" s="7" t="n">
        <v>7269</v>
      </c>
      <c r="E901" s="7" t="n">
        <v>1009</v>
      </c>
    </row>
    <row r="902" customFormat="false" ht="12.75" hidden="false" customHeight="false" outlineLevel="0" collapsed="false">
      <c r="B902" s="0" t="s">
        <v>629</v>
      </c>
      <c r="C902" s="7" t="n">
        <f aca="false">SUM(D902:F902)</f>
        <v>4305</v>
      </c>
      <c r="D902" s="7" t="n">
        <v>2481</v>
      </c>
      <c r="E902" s="7" t="n">
        <v>1824</v>
      </c>
    </row>
    <row r="903" customFormat="false" ht="12.75" hidden="false" customHeight="false" outlineLevel="0" collapsed="false">
      <c r="B903" s="0" t="s">
        <v>819</v>
      </c>
      <c r="C903" s="7" t="n">
        <f aca="false">SUM(D903:F903)</f>
        <v>11055</v>
      </c>
      <c r="D903" s="7" t="n">
        <v>4497</v>
      </c>
      <c r="E903" s="7" t="n">
        <v>6558</v>
      </c>
    </row>
    <row r="904" customFormat="false" ht="12.75" hidden="false" customHeight="false" outlineLevel="0" collapsed="false">
      <c r="B904" s="0" t="s">
        <v>820</v>
      </c>
      <c r="C904" s="7" t="n">
        <f aca="false">SUM(D904:F904)</f>
        <v>10698</v>
      </c>
      <c r="D904" s="7" t="n">
        <v>6326</v>
      </c>
      <c r="E904" s="7" t="n">
        <v>4372</v>
      </c>
    </row>
    <row r="905" customFormat="false" ht="12.75" hidden="false" customHeight="false" outlineLevel="0" collapsed="false">
      <c r="B905" s="0" t="s">
        <v>821</v>
      </c>
      <c r="C905" s="7" t="n">
        <f aca="false">SUM(D905:F905)</f>
        <v>4762</v>
      </c>
      <c r="D905" s="7" t="n">
        <v>3285</v>
      </c>
      <c r="E905" s="7" t="n">
        <v>1477</v>
      </c>
    </row>
    <row r="906" customFormat="false" ht="12.75" hidden="false" customHeight="false" outlineLevel="0" collapsed="false">
      <c r="B906" s="0" t="s">
        <v>822</v>
      </c>
      <c r="C906" s="7" t="n">
        <f aca="false">SUM(D906:F906)</f>
        <v>13533</v>
      </c>
      <c r="D906" s="7" t="n">
        <v>7374</v>
      </c>
      <c r="E906" s="7" t="n">
        <v>6159</v>
      </c>
    </row>
    <row r="907" customFormat="false" ht="12.75" hidden="false" customHeight="false" outlineLevel="0" collapsed="false">
      <c r="B907" s="0" t="s">
        <v>823</v>
      </c>
      <c r="C907" s="7" t="n">
        <f aca="false">SUM(D907:F907)</f>
        <v>4926</v>
      </c>
      <c r="D907" s="7" t="n">
        <v>2497</v>
      </c>
      <c r="E907" s="7" t="n">
        <v>2429</v>
      </c>
    </row>
    <row r="908" customFormat="false" ht="12.75" hidden="false" customHeight="false" outlineLevel="0" collapsed="false">
      <c r="B908" s="0" t="s">
        <v>824</v>
      </c>
      <c r="C908" s="7" t="n">
        <f aca="false">SUM(D908:F908)</f>
        <v>5774</v>
      </c>
      <c r="D908" s="7" t="n">
        <v>3585</v>
      </c>
      <c r="E908" s="7" t="n">
        <v>2189</v>
      </c>
    </row>
    <row r="909" customFormat="false" ht="12.75" hidden="false" customHeight="false" outlineLevel="0" collapsed="false">
      <c r="B909" s="0" t="s">
        <v>825</v>
      </c>
      <c r="C909" s="7" t="n">
        <f aca="false">SUM(D909:F909)</f>
        <v>9553</v>
      </c>
      <c r="D909" s="7" t="n">
        <v>1138</v>
      </c>
      <c r="E909" s="7" t="n">
        <v>8415</v>
      </c>
    </row>
    <row r="910" customFormat="false" ht="12.75" hidden="false" customHeight="false" outlineLevel="0" collapsed="false">
      <c r="B910" s="0" t="s">
        <v>826</v>
      </c>
      <c r="C910" s="7" t="n">
        <f aca="false">SUM(D910:F910)</f>
        <v>2245</v>
      </c>
      <c r="E910" s="7" t="n">
        <v>2245</v>
      </c>
    </row>
    <row r="911" customFormat="false" ht="12.75" hidden="false" customHeight="false" outlineLevel="0" collapsed="false">
      <c r="B911" s="0" t="s">
        <v>827</v>
      </c>
      <c r="C911" s="7" t="n">
        <f aca="false">SUM(D911:F911)</f>
        <v>4651</v>
      </c>
      <c r="D911" s="7" t="n">
        <v>3455</v>
      </c>
      <c r="E911" s="7" t="n">
        <v>1196</v>
      </c>
    </row>
    <row r="912" customFormat="false" ht="12.75" hidden="false" customHeight="false" outlineLevel="0" collapsed="false">
      <c r="B912" s="0" t="s">
        <v>828</v>
      </c>
      <c r="C912" s="7" t="n">
        <f aca="false">SUM(D912:F912)</f>
        <v>37569</v>
      </c>
      <c r="D912" s="7" t="n">
        <v>21315</v>
      </c>
      <c r="E912" s="7" t="n">
        <v>16254</v>
      </c>
    </row>
    <row r="913" customFormat="false" ht="12.75" hidden="false" customHeight="false" outlineLevel="0" collapsed="false">
      <c r="B913" s="0" t="s">
        <v>829</v>
      </c>
      <c r="C913" s="7" t="n">
        <f aca="false">SUM(D913:F913)</f>
        <v>13190</v>
      </c>
      <c r="D913" s="7" t="n">
        <v>7205</v>
      </c>
      <c r="E913" s="7" t="n">
        <v>5985</v>
      </c>
    </row>
    <row r="914" customFormat="false" ht="12.75" hidden="false" customHeight="false" outlineLevel="0" collapsed="false">
      <c r="B914" s="0" t="s">
        <v>830</v>
      </c>
      <c r="C914" s="7" t="n">
        <f aca="false">SUM(D914:F914)</f>
        <v>10656</v>
      </c>
      <c r="D914" s="7" t="n">
        <v>4550</v>
      </c>
      <c r="E914" s="7" t="n">
        <v>6106</v>
      </c>
    </row>
    <row r="915" customFormat="false" ht="12.75" hidden="false" customHeight="false" outlineLevel="0" collapsed="false">
      <c r="B915" s="0" t="s">
        <v>831</v>
      </c>
      <c r="C915" s="7" t="n">
        <f aca="false">SUM(D915:F915)</f>
        <v>23096</v>
      </c>
      <c r="D915" s="7" t="n">
        <v>16898</v>
      </c>
      <c r="E915" s="7" t="n">
        <v>6198</v>
      </c>
    </row>
    <row r="916" customFormat="false" ht="12.75" hidden="false" customHeight="false" outlineLevel="0" collapsed="false">
      <c r="B916" s="0" t="s">
        <v>832</v>
      </c>
      <c r="C916" s="7" t="n">
        <f aca="false">SUM(D916:F916)</f>
        <v>4226</v>
      </c>
      <c r="D916" s="7" t="n">
        <v>2311</v>
      </c>
      <c r="E916" s="7" t="n">
        <v>1915</v>
      </c>
    </row>
    <row r="917" customFormat="false" ht="12.75" hidden="false" customHeight="false" outlineLevel="0" collapsed="false">
      <c r="B917" s="0" t="s">
        <v>833</v>
      </c>
      <c r="C917" s="7" t="n">
        <f aca="false">SUM(D917:F917)</f>
        <v>2514</v>
      </c>
      <c r="D917" s="7" t="n">
        <v>1268</v>
      </c>
      <c r="E917" s="7" t="n">
        <v>1246</v>
      </c>
    </row>
    <row r="918" customFormat="false" ht="12.75" hidden="false" customHeight="false" outlineLevel="0" collapsed="false">
      <c r="B918" s="0" t="s">
        <v>834</v>
      </c>
      <c r="C918" s="7" t="n">
        <f aca="false">SUM(D918:F918)</f>
        <v>17548</v>
      </c>
      <c r="D918" s="7" t="n">
        <v>12226</v>
      </c>
      <c r="E918" s="7" t="n">
        <v>5322</v>
      </c>
    </row>
    <row r="919" customFormat="false" ht="12.75" hidden="false" customHeight="false" outlineLevel="0" collapsed="false">
      <c r="C919" s="7" t="n">
        <f aca="false">SUM(D919:F919)</f>
        <v>0</v>
      </c>
    </row>
    <row r="920" customFormat="false" ht="12.75" hidden="false" customHeight="false" outlineLevel="0" collapsed="false">
      <c r="B920" s="0" t="s">
        <v>835</v>
      </c>
      <c r="C920" s="7" t="n">
        <f aca="false">SUM(D920:F920)</f>
        <v>119935</v>
      </c>
      <c r="D920" s="7" t="n">
        <v>62644</v>
      </c>
      <c r="E920" s="7" t="n">
        <v>57231</v>
      </c>
      <c r="F920" s="0" t="n">
        <v>60</v>
      </c>
    </row>
    <row r="921" customFormat="false" ht="12.75" hidden="false" customHeight="false" outlineLevel="0" collapsed="false">
      <c r="C921" s="7" t="n">
        <f aca="false">SUM(D921:F921)</f>
        <v>0</v>
      </c>
    </row>
    <row r="922" customFormat="false" ht="12.75" hidden="false" customHeight="false" outlineLevel="0" collapsed="false">
      <c r="B922" s="0" t="s">
        <v>836</v>
      </c>
      <c r="C922" s="7" t="n">
        <f aca="false">SUM(D922:F922)</f>
        <v>1304</v>
      </c>
      <c r="D922" s="0" t="n">
        <v>191</v>
      </c>
      <c r="E922" s="7" t="n">
        <v>1113</v>
      </c>
    </row>
    <row r="923" customFormat="false" ht="12.75" hidden="false" customHeight="false" outlineLevel="0" collapsed="false">
      <c r="B923" s="0" t="s">
        <v>837</v>
      </c>
      <c r="C923" s="7" t="n">
        <f aca="false">SUM(D923:F923)</f>
        <v>2168</v>
      </c>
      <c r="D923" s="7" t="n">
        <v>1461</v>
      </c>
      <c r="E923" s="0" t="n">
        <v>688</v>
      </c>
      <c r="F923" s="0" t="n">
        <v>19</v>
      </c>
    </row>
    <row r="924" customFormat="false" ht="12.75" hidden="false" customHeight="false" outlineLevel="0" collapsed="false">
      <c r="B924" s="0" t="s">
        <v>838</v>
      </c>
      <c r="C924" s="7" t="n">
        <f aca="false">SUM(D924:F924)</f>
        <v>1400</v>
      </c>
      <c r="D924" s="0" t="n">
        <v>567</v>
      </c>
      <c r="E924" s="0" t="n">
        <v>833</v>
      </c>
    </row>
    <row r="925" customFormat="false" ht="12.75" hidden="false" customHeight="false" outlineLevel="0" collapsed="false">
      <c r="B925" s="0" t="s">
        <v>839</v>
      </c>
      <c r="C925" s="7" t="n">
        <f aca="false">SUM(D925:F925)</f>
        <v>1865</v>
      </c>
      <c r="D925" s="7" t="n">
        <v>1078</v>
      </c>
      <c r="E925" s="0" t="n">
        <v>787</v>
      </c>
    </row>
    <row r="926" customFormat="false" ht="12.75" hidden="false" customHeight="false" outlineLevel="0" collapsed="false">
      <c r="B926" s="0" t="s">
        <v>840</v>
      </c>
      <c r="C926" s="7" t="n">
        <f aca="false">SUM(D926:F926)</f>
        <v>1859</v>
      </c>
      <c r="D926" s="7" t="n">
        <v>1668</v>
      </c>
      <c r="E926" s="0" t="n">
        <v>191</v>
      </c>
    </row>
    <row r="927" customFormat="false" ht="12.75" hidden="false" customHeight="false" outlineLevel="0" collapsed="false">
      <c r="B927" s="0" t="s">
        <v>841</v>
      </c>
      <c r="C927" s="7" t="n">
        <f aca="false">SUM(D927:F927)</f>
        <v>2773</v>
      </c>
      <c r="D927" s="7" t="n">
        <v>1752</v>
      </c>
      <c r="E927" s="0" t="n">
        <v>989</v>
      </c>
      <c r="F927" s="0" t="n">
        <v>32</v>
      </c>
    </row>
    <row r="928" customFormat="false" ht="12.75" hidden="false" customHeight="false" outlineLevel="0" collapsed="false">
      <c r="B928" s="0" t="s">
        <v>842</v>
      </c>
      <c r="C928" s="7" t="n">
        <f aca="false">SUM(D928:F928)</f>
        <v>3792</v>
      </c>
      <c r="D928" s="7" t="n">
        <v>1945</v>
      </c>
      <c r="E928" s="7" t="n">
        <v>1847</v>
      </c>
    </row>
    <row r="929" customFormat="false" ht="12.75" hidden="false" customHeight="false" outlineLevel="0" collapsed="false">
      <c r="B929" s="0" t="s">
        <v>843</v>
      </c>
      <c r="C929" s="7" t="n">
        <f aca="false">SUM(D929:F929)</f>
        <v>6463</v>
      </c>
      <c r="D929" s="7" t="n">
        <v>3923</v>
      </c>
      <c r="E929" s="7" t="n">
        <v>2540</v>
      </c>
    </row>
    <row r="930" customFormat="false" ht="12.75" hidden="false" customHeight="false" outlineLevel="0" collapsed="false">
      <c r="B930" s="0" t="s">
        <v>844</v>
      </c>
      <c r="C930" s="7" t="n">
        <f aca="false">SUM(D930:F930)</f>
        <v>5586</v>
      </c>
      <c r="D930" s="7" t="n">
        <v>2771</v>
      </c>
      <c r="E930" s="7" t="n">
        <v>2815</v>
      </c>
    </row>
    <row r="931" customFormat="false" ht="12.75" hidden="false" customHeight="false" outlineLevel="0" collapsed="false">
      <c r="B931" s="0" t="s">
        <v>845</v>
      </c>
      <c r="C931" s="7" t="n">
        <f aca="false">SUM(D931:F931)</f>
        <v>5642</v>
      </c>
      <c r="D931" s="0" t="n">
        <v>11</v>
      </c>
      <c r="E931" s="7" t="n">
        <v>5630</v>
      </c>
      <c r="F931" s="0" t="n">
        <v>1</v>
      </c>
    </row>
    <row r="932" customFormat="false" ht="12.75" hidden="false" customHeight="false" outlineLevel="0" collapsed="false">
      <c r="B932" s="0" t="s">
        <v>94</v>
      </c>
      <c r="C932" s="7" t="n">
        <f aca="false">SUM(D932:F932)</f>
        <v>4224</v>
      </c>
      <c r="D932" s="7" t="n">
        <v>3108</v>
      </c>
      <c r="E932" s="7" t="n">
        <v>1116</v>
      </c>
    </row>
    <row r="933" customFormat="false" ht="12.75" hidden="false" customHeight="false" outlineLevel="0" collapsed="false">
      <c r="B933" s="0" t="s">
        <v>846</v>
      </c>
      <c r="C933" s="7" t="n">
        <f aca="false">SUM(D933:F933)</f>
        <v>3991</v>
      </c>
      <c r="D933" s="7" t="n">
        <v>1581</v>
      </c>
      <c r="E933" s="7" t="n">
        <v>2410</v>
      </c>
    </row>
    <row r="934" customFormat="false" ht="12.75" hidden="false" customHeight="false" outlineLevel="0" collapsed="false">
      <c r="B934" s="0" t="s">
        <v>847</v>
      </c>
      <c r="C934" s="7" t="n">
        <f aca="false">SUM(D934:F934)</f>
        <v>2418</v>
      </c>
      <c r="D934" s="7" t="n">
        <v>2384</v>
      </c>
      <c r="E934" s="0" t="n">
        <v>34</v>
      </c>
    </row>
    <row r="935" customFormat="false" ht="12.75" hidden="false" customHeight="false" outlineLevel="0" collapsed="false">
      <c r="B935" s="0" t="s">
        <v>848</v>
      </c>
      <c r="C935" s="7" t="n">
        <f aca="false">SUM(D935:F935)</f>
        <v>5613</v>
      </c>
      <c r="D935" s="0" t="n">
        <v>136</v>
      </c>
      <c r="E935" s="7" t="n">
        <v>5477</v>
      </c>
    </row>
    <row r="936" customFormat="false" ht="12.75" hidden="false" customHeight="false" outlineLevel="0" collapsed="false">
      <c r="B936" s="0" t="s">
        <v>849</v>
      </c>
      <c r="C936" s="7" t="n">
        <f aca="false">SUM(D936:F936)</f>
        <v>12605</v>
      </c>
      <c r="D936" s="7" t="n">
        <v>10293</v>
      </c>
      <c r="E936" s="7" t="n">
        <v>2312</v>
      </c>
    </row>
    <row r="937" customFormat="false" ht="12.75" hidden="false" customHeight="false" outlineLevel="0" collapsed="false">
      <c r="B937" s="0" t="s">
        <v>850</v>
      </c>
      <c r="C937" s="7" t="n">
        <f aca="false">SUM(D937:F937)</f>
        <v>5515</v>
      </c>
      <c r="D937" s="0" t="n">
        <v>224</v>
      </c>
      <c r="E937" s="7" t="n">
        <v>5291</v>
      </c>
    </row>
    <row r="938" customFormat="false" ht="12.75" hidden="false" customHeight="false" outlineLevel="0" collapsed="false">
      <c r="B938" s="0" t="s">
        <v>851</v>
      </c>
      <c r="C938" s="7" t="n">
        <f aca="false">SUM(D938:F938)</f>
        <v>7841</v>
      </c>
      <c r="D938" s="7" t="n">
        <v>5187</v>
      </c>
      <c r="E938" s="7" t="n">
        <v>2654</v>
      </c>
    </row>
    <row r="939" customFormat="false" ht="12.75" hidden="false" customHeight="false" outlineLevel="0" collapsed="false">
      <c r="B939" s="0" t="s">
        <v>852</v>
      </c>
      <c r="C939" s="7" t="n">
        <f aca="false">SUM(D939:F939)</f>
        <v>4579</v>
      </c>
      <c r="D939" s="7" t="n">
        <v>1814</v>
      </c>
      <c r="E939" s="7" t="n">
        <v>2765</v>
      </c>
    </row>
    <row r="940" customFormat="false" ht="12.75" hidden="false" customHeight="false" outlineLevel="0" collapsed="false">
      <c r="B940" s="0" t="s">
        <v>853</v>
      </c>
      <c r="C940" s="7" t="n">
        <f aca="false">SUM(D940:F940)</f>
        <v>8558</v>
      </c>
      <c r="D940" s="7" t="n">
        <v>4280</v>
      </c>
      <c r="E940" s="7" t="n">
        <v>4278</v>
      </c>
    </row>
    <row r="941" customFormat="false" ht="12.75" hidden="false" customHeight="false" outlineLevel="0" collapsed="false">
      <c r="B941" s="0" t="s">
        <v>854</v>
      </c>
      <c r="C941" s="7" t="n">
        <f aca="false">SUM(D941:F941)</f>
        <v>11264</v>
      </c>
      <c r="D941" s="7" t="n">
        <v>4499</v>
      </c>
      <c r="E941" s="7" t="n">
        <v>6765</v>
      </c>
    </row>
    <row r="942" customFormat="false" ht="12.75" hidden="false" customHeight="false" outlineLevel="0" collapsed="false">
      <c r="B942" s="0" t="s">
        <v>855</v>
      </c>
      <c r="C942" s="7" t="n">
        <f aca="false">SUM(D942:F942)</f>
        <v>3928</v>
      </c>
      <c r="D942" s="7" t="n">
        <v>3641</v>
      </c>
      <c r="E942" s="0" t="n">
        <v>287</v>
      </c>
    </row>
    <row r="943" customFormat="false" ht="12.75" hidden="false" customHeight="false" outlineLevel="0" collapsed="false">
      <c r="B943" s="0" t="s">
        <v>856</v>
      </c>
      <c r="C943" s="7" t="n">
        <f aca="false">SUM(D943:F943)</f>
        <v>3740</v>
      </c>
      <c r="D943" s="7" t="n">
        <v>1135</v>
      </c>
      <c r="E943" s="7" t="n">
        <v>2605</v>
      </c>
    </row>
    <row r="944" customFormat="false" ht="12.75" hidden="false" customHeight="false" outlineLevel="0" collapsed="false">
      <c r="B944" s="0" t="s">
        <v>857</v>
      </c>
      <c r="C944" s="7" t="n">
        <f aca="false">SUM(D944:F944)</f>
        <v>3150</v>
      </c>
      <c r="D944" s="7" t="n">
        <v>1818</v>
      </c>
      <c r="E944" s="7" t="n">
        <v>1332</v>
      </c>
    </row>
    <row r="945" customFormat="false" ht="12.75" hidden="false" customHeight="false" outlineLevel="0" collapsed="false">
      <c r="B945" s="0" t="s">
        <v>858</v>
      </c>
      <c r="C945" s="7" t="n">
        <f aca="false">SUM(D945:F945)</f>
        <v>2039</v>
      </c>
      <c r="D945" s="7" t="n">
        <v>1247</v>
      </c>
      <c r="E945" s="0" t="n">
        <v>792</v>
      </c>
    </row>
    <row r="946" customFormat="false" ht="12.75" hidden="false" customHeight="false" outlineLevel="0" collapsed="false">
      <c r="B946" s="0" t="s">
        <v>859</v>
      </c>
      <c r="C946" s="7" t="n">
        <f aca="false">SUM(D946:F946)</f>
        <v>482</v>
      </c>
      <c r="D946" s="0" t="n">
        <v>290</v>
      </c>
      <c r="E946" s="0" t="n">
        <v>192</v>
      </c>
    </row>
    <row r="947" customFormat="false" ht="12.75" hidden="false" customHeight="false" outlineLevel="0" collapsed="false">
      <c r="B947" s="0" t="s">
        <v>860</v>
      </c>
      <c r="C947" s="7" t="n">
        <f aca="false">SUM(D947:F947)</f>
        <v>1213</v>
      </c>
      <c r="D947" s="7" t="n">
        <v>1015</v>
      </c>
      <c r="E947" s="0" t="n">
        <v>198</v>
      </c>
    </row>
    <row r="948" customFormat="false" ht="12.75" hidden="false" customHeight="false" outlineLevel="0" collapsed="false">
      <c r="B948" s="0" t="s">
        <v>861</v>
      </c>
      <c r="C948" s="7" t="n">
        <f aca="false">SUM(D948:F948)</f>
        <v>408</v>
      </c>
      <c r="D948" s="0" t="n">
        <v>247</v>
      </c>
      <c r="E948" s="0" t="n">
        <v>161</v>
      </c>
    </row>
    <row r="949" customFormat="false" ht="12.75" hidden="false" customHeight="false" outlineLevel="0" collapsed="false">
      <c r="B949" s="0" t="s">
        <v>862</v>
      </c>
      <c r="C949" s="7" t="n">
        <f aca="false">SUM(D949:F949)</f>
        <v>2145</v>
      </c>
      <c r="D949" s="7" t="n">
        <v>1843</v>
      </c>
      <c r="E949" s="0" t="n">
        <v>302</v>
      </c>
    </row>
    <row r="950" customFormat="false" ht="12.75" hidden="false" customHeight="false" outlineLevel="0" collapsed="false">
      <c r="B950" s="0" t="s">
        <v>863</v>
      </c>
      <c r="C950" s="7" t="n">
        <f aca="false">SUM(D950:F950)</f>
        <v>881</v>
      </c>
      <c r="D950" s="0" t="n">
        <v>532</v>
      </c>
      <c r="E950" s="0" t="n">
        <v>341</v>
      </c>
      <c r="F950" s="0" t="n">
        <v>8</v>
      </c>
    </row>
    <row r="951" customFormat="false" ht="12.75" hidden="false" customHeight="false" outlineLevel="0" collapsed="false">
      <c r="B951" s="0" t="s">
        <v>864</v>
      </c>
      <c r="C951" s="7" t="n">
        <f aca="false">SUM(D951:F951)</f>
        <v>1281</v>
      </c>
      <c r="D951" s="0" t="n">
        <v>883</v>
      </c>
      <c r="E951" s="0" t="n">
        <v>398</v>
      </c>
    </row>
    <row r="952" customFormat="false" ht="12.75" hidden="false" customHeight="false" outlineLevel="0" collapsed="false">
      <c r="B952" s="0" t="s">
        <v>865</v>
      </c>
      <c r="C952" s="7" t="n">
        <f aca="false">SUM(D952:F952)</f>
        <v>1208</v>
      </c>
      <c r="D952" s="7" t="n">
        <v>1120</v>
      </c>
      <c r="E952" s="0" t="n">
        <v>88</v>
      </c>
    </row>
    <row r="953" customFormat="false" ht="12.75" hidden="false" customHeight="false" outlineLevel="0" collapsed="false">
      <c r="C953" s="7" t="n">
        <f aca="false">SUM(D953:F953)</f>
        <v>0</v>
      </c>
    </row>
    <row r="954" customFormat="false" ht="12.75" hidden="false" customHeight="false" outlineLevel="0" collapsed="false">
      <c r="B954" s="0" t="s">
        <v>866</v>
      </c>
      <c r="C954" s="7" t="n">
        <f aca="false">SUM(D954:F954)</f>
        <v>149307</v>
      </c>
      <c r="D954" s="7" t="n">
        <v>97131</v>
      </c>
      <c r="E954" s="7" t="n">
        <v>52176</v>
      </c>
    </row>
    <row r="955" customFormat="false" ht="12.75" hidden="false" customHeight="false" outlineLevel="0" collapsed="false">
      <c r="C955" s="7" t="n">
        <f aca="false">SUM(D955:F955)</f>
        <v>0</v>
      </c>
    </row>
    <row r="956" customFormat="false" ht="12.75" hidden="false" customHeight="false" outlineLevel="0" collapsed="false">
      <c r="B956" s="0" t="s">
        <v>867</v>
      </c>
      <c r="C956" s="7" t="n">
        <f aca="false">SUM(D956:F956)</f>
        <v>7901</v>
      </c>
      <c r="D956" s="7" t="n">
        <v>5280</v>
      </c>
      <c r="E956" s="7" t="n">
        <v>2621</v>
      </c>
    </row>
    <row r="957" customFormat="false" ht="12.75" hidden="false" customHeight="false" outlineLevel="0" collapsed="false">
      <c r="B957" s="0" t="s">
        <v>868</v>
      </c>
      <c r="C957" s="7" t="n">
        <f aca="false">SUM(D957:F957)</f>
        <v>8118</v>
      </c>
      <c r="D957" s="7" t="n">
        <v>6281</v>
      </c>
      <c r="E957" s="7" t="n">
        <v>1837</v>
      </c>
    </row>
    <row r="958" customFormat="false" ht="12.75" hidden="false" customHeight="false" outlineLevel="0" collapsed="false">
      <c r="B958" s="0" t="s">
        <v>869</v>
      </c>
      <c r="C958" s="7" t="n">
        <f aca="false">SUM(D958:F958)</f>
        <v>1813</v>
      </c>
      <c r="D958" s="0" t="n">
        <v>998</v>
      </c>
      <c r="E958" s="0" t="n">
        <v>815</v>
      </c>
    </row>
    <row r="959" customFormat="false" ht="12.75" hidden="false" customHeight="false" outlineLevel="0" collapsed="false">
      <c r="B959" s="0" t="s">
        <v>601</v>
      </c>
      <c r="C959" s="7" t="n">
        <f aca="false">SUM(D959:F959)</f>
        <v>6883</v>
      </c>
      <c r="D959" s="7" t="n">
        <v>4185</v>
      </c>
      <c r="E959" s="7" t="n">
        <v>2698</v>
      </c>
    </row>
    <row r="960" customFormat="false" ht="12.75" hidden="false" customHeight="false" outlineLevel="0" collapsed="false">
      <c r="B960" s="0" t="s">
        <v>870</v>
      </c>
      <c r="C960" s="7" t="n">
        <f aca="false">SUM(D960:F960)</f>
        <v>11920</v>
      </c>
      <c r="D960" s="7" t="n">
        <v>6272</v>
      </c>
      <c r="E960" s="7" t="n">
        <v>5648</v>
      </c>
    </row>
    <row r="961" customFormat="false" ht="12.75" hidden="false" customHeight="false" outlineLevel="0" collapsed="false">
      <c r="B961" s="0" t="s">
        <v>871</v>
      </c>
      <c r="C961" s="7" t="n">
        <f aca="false">SUM(D961:F961)</f>
        <v>5575</v>
      </c>
      <c r="D961" s="7" t="n">
        <v>3402</v>
      </c>
      <c r="E961" s="7" t="n">
        <v>2173</v>
      </c>
    </row>
    <row r="962" customFormat="false" ht="12.75" hidden="false" customHeight="false" outlineLevel="0" collapsed="false">
      <c r="B962" s="0" t="s">
        <v>872</v>
      </c>
      <c r="C962" s="7" t="n">
        <f aca="false">SUM(D962:F962)</f>
        <v>3600</v>
      </c>
      <c r="D962" s="0" t="n">
        <v>625</v>
      </c>
      <c r="E962" s="7" t="n">
        <v>2975</v>
      </c>
    </row>
    <row r="963" customFormat="false" ht="12.75" hidden="false" customHeight="false" outlineLevel="0" collapsed="false">
      <c r="B963" s="0" t="s">
        <v>873</v>
      </c>
      <c r="C963" s="7" t="n">
        <f aca="false">SUM(D963:F963)</f>
        <v>10199</v>
      </c>
      <c r="D963" s="7" t="n">
        <v>8333</v>
      </c>
      <c r="E963" s="7" t="n">
        <v>1866</v>
      </c>
    </row>
    <row r="964" customFormat="false" ht="12.75" hidden="false" customHeight="false" outlineLevel="0" collapsed="false">
      <c r="B964" s="0" t="s">
        <v>874</v>
      </c>
      <c r="C964" s="7" t="n">
        <f aca="false">SUM(D964:F964)</f>
        <v>3069</v>
      </c>
      <c r="D964" s="7" t="n">
        <v>2240</v>
      </c>
      <c r="E964" s="0" t="n">
        <v>829</v>
      </c>
    </row>
    <row r="965" customFormat="false" ht="12.75" hidden="false" customHeight="false" outlineLevel="0" collapsed="false">
      <c r="B965" s="0" t="s">
        <v>875</v>
      </c>
      <c r="C965" s="7" t="n">
        <f aca="false">SUM(D965:F965)</f>
        <v>2103</v>
      </c>
      <c r="D965" s="0" t="n">
        <v>887</v>
      </c>
      <c r="E965" s="7" t="n">
        <v>1216</v>
      </c>
    </row>
    <row r="966" customFormat="false" ht="12.75" hidden="false" customHeight="false" outlineLevel="0" collapsed="false">
      <c r="B966" s="0" t="s">
        <v>876</v>
      </c>
      <c r="C966" s="7" t="n">
        <f aca="false">SUM(D966:F966)</f>
        <v>10287</v>
      </c>
      <c r="D966" s="7" t="n">
        <v>5847</v>
      </c>
      <c r="E966" s="7" t="n">
        <v>4440</v>
      </c>
    </row>
    <row r="967" customFormat="false" ht="12.75" hidden="false" customHeight="false" outlineLevel="0" collapsed="false">
      <c r="B967" s="0" t="s">
        <v>877</v>
      </c>
      <c r="C967" s="7" t="n">
        <f aca="false">SUM(D967:F967)</f>
        <v>9068</v>
      </c>
      <c r="D967" s="7" t="n">
        <v>6412</v>
      </c>
      <c r="E967" s="7" t="n">
        <v>2656</v>
      </c>
    </row>
    <row r="968" customFormat="false" ht="12.75" hidden="false" customHeight="false" outlineLevel="0" collapsed="false">
      <c r="B968" s="0" t="s">
        <v>878</v>
      </c>
      <c r="C968" s="7" t="n">
        <f aca="false">SUM(D968:F968)</f>
        <v>2746</v>
      </c>
      <c r="D968" s="7" t="n">
        <v>2533</v>
      </c>
      <c r="E968" s="0" t="n">
        <v>213</v>
      </c>
    </row>
    <row r="969" customFormat="false" ht="12.75" hidden="false" customHeight="false" outlineLevel="0" collapsed="false">
      <c r="B969" s="0" t="s">
        <v>879</v>
      </c>
      <c r="C969" s="7" t="n">
        <f aca="false">SUM(D969:F969)</f>
        <v>5507</v>
      </c>
      <c r="D969" s="7" t="n">
        <v>4132</v>
      </c>
      <c r="E969" s="7" t="n">
        <v>1375</v>
      </c>
    </row>
    <row r="970" customFormat="false" ht="12.75" hidden="false" customHeight="false" outlineLevel="0" collapsed="false">
      <c r="B970" s="0" t="s">
        <v>880</v>
      </c>
      <c r="C970" s="7" t="n">
        <f aca="false">SUM(D970:F970)</f>
        <v>9551</v>
      </c>
      <c r="D970" s="7" t="n">
        <v>4775</v>
      </c>
      <c r="E970" s="7" t="n">
        <v>4776</v>
      </c>
    </row>
    <row r="971" customFormat="false" ht="12.75" hidden="false" customHeight="false" outlineLevel="0" collapsed="false">
      <c r="B971" s="0" t="s">
        <v>881</v>
      </c>
      <c r="C971" s="7" t="n">
        <f aca="false">SUM(D971:F971)</f>
        <v>9389</v>
      </c>
      <c r="D971" s="7" t="n">
        <v>6853</v>
      </c>
      <c r="E971" s="7" t="n">
        <v>2536</v>
      </c>
    </row>
    <row r="972" customFormat="false" ht="12.75" hidden="false" customHeight="false" outlineLevel="0" collapsed="false">
      <c r="B972" s="0" t="s">
        <v>882</v>
      </c>
      <c r="C972" s="7" t="n">
        <f aca="false">SUM(D972:F972)</f>
        <v>4409</v>
      </c>
      <c r="D972" s="7" t="n">
        <v>3369</v>
      </c>
      <c r="E972" s="7" t="n">
        <v>1040</v>
      </c>
    </row>
    <row r="973" customFormat="false" ht="12.75" hidden="false" customHeight="false" outlineLevel="0" collapsed="false">
      <c r="B973" s="0" t="s">
        <v>883</v>
      </c>
      <c r="C973" s="7" t="n">
        <f aca="false">SUM(D973:F973)</f>
        <v>7437</v>
      </c>
      <c r="D973" s="7" t="n">
        <v>2351</v>
      </c>
      <c r="E973" s="7" t="n">
        <v>5086</v>
      </c>
    </row>
    <row r="974" customFormat="false" ht="12.75" hidden="false" customHeight="false" outlineLevel="0" collapsed="false">
      <c r="B974" s="0" t="s">
        <v>884</v>
      </c>
      <c r="C974" s="7" t="n">
        <f aca="false">SUM(D974:F974)</f>
        <v>13114</v>
      </c>
      <c r="D974" s="7" t="n">
        <v>9251</v>
      </c>
      <c r="E974" s="7" t="n">
        <v>3863</v>
      </c>
    </row>
    <row r="975" customFormat="false" ht="12.75" hidden="false" customHeight="false" outlineLevel="0" collapsed="false">
      <c r="B975" s="0" t="s">
        <v>885</v>
      </c>
      <c r="C975" s="7" t="n">
        <f aca="false">SUM(D975:F975)</f>
        <v>9021</v>
      </c>
      <c r="D975" s="7" t="n">
        <v>7973</v>
      </c>
      <c r="E975" s="7" t="n">
        <v>1048</v>
      </c>
    </row>
    <row r="976" customFormat="false" ht="12.75" hidden="false" customHeight="false" outlineLevel="0" collapsed="false">
      <c r="B976" s="0" t="s">
        <v>886</v>
      </c>
      <c r="C976" s="7" t="n">
        <f aca="false">SUM(D976:F976)</f>
        <v>1425</v>
      </c>
      <c r="D976" s="0" t="n">
        <v>746</v>
      </c>
      <c r="E976" s="0" t="n">
        <v>679</v>
      </c>
    </row>
    <row r="977" customFormat="false" ht="12.75" hidden="false" customHeight="false" outlineLevel="0" collapsed="false">
      <c r="B977" s="0" t="s">
        <v>887</v>
      </c>
      <c r="C977" s="7" t="n">
        <f aca="false">SUM(D977:F977)</f>
        <v>3403</v>
      </c>
      <c r="D977" s="7" t="n">
        <v>2414</v>
      </c>
      <c r="E977" s="0" t="n">
        <v>989</v>
      </c>
    </row>
    <row r="978" customFormat="false" ht="12.75" hidden="false" customHeight="false" outlineLevel="0" collapsed="false">
      <c r="B978" s="0" t="s">
        <v>888</v>
      </c>
      <c r="C978" s="7" t="n">
        <f aca="false">SUM(D978:F978)</f>
        <v>2769</v>
      </c>
      <c r="D978" s="7" t="n">
        <v>1972</v>
      </c>
      <c r="E978" s="0" t="n">
        <v>797</v>
      </c>
    </row>
    <row r="979" customFormat="false" ht="12.75" hidden="false" customHeight="false" outlineLevel="0" collapsed="false">
      <c r="C979" s="7" t="n">
        <f aca="false">SUM(D979:F979)</f>
        <v>0</v>
      </c>
    </row>
    <row r="980" customFormat="false" ht="12.75" hidden="false" customHeight="false" outlineLevel="0" collapsed="false">
      <c r="B980" s="0" t="s">
        <v>889</v>
      </c>
      <c r="C980" s="7" t="n">
        <f aca="false">SUM(D980:F980)</f>
        <v>147485</v>
      </c>
      <c r="D980" s="7" t="n">
        <v>73418</v>
      </c>
      <c r="E980" s="7" t="n">
        <v>74006</v>
      </c>
      <c r="F980" s="0" t="n">
        <v>61</v>
      </c>
    </row>
    <row r="981" customFormat="false" ht="12.75" hidden="false" customHeight="false" outlineLevel="0" collapsed="false">
      <c r="C981" s="7" t="n">
        <f aca="false">SUM(D981:F981)</f>
        <v>0</v>
      </c>
    </row>
    <row r="982" customFormat="false" ht="12.75" hidden="false" customHeight="false" outlineLevel="0" collapsed="false">
      <c r="B982" s="0" t="s">
        <v>890</v>
      </c>
      <c r="C982" s="7" t="n">
        <f aca="false">SUM(D982:F982)</f>
        <v>11046</v>
      </c>
      <c r="D982" s="7" t="n">
        <v>7926</v>
      </c>
      <c r="E982" s="7" t="n">
        <v>3120</v>
      </c>
    </row>
    <row r="983" customFormat="false" ht="12.75" hidden="false" customHeight="false" outlineLevel="0" collapsed="false">
      <c r="B983" s="0" t="s">
        <v>891</v>
      </c>
      <c r="C983" s="7" t="n">
        <f aca="false">SUM(D983:F983)</f>
        <v>3533</v>
      </c>
      <c r="D983" s="0" t="n">
        <v>7</v>
      </c>
      <c r="E983" s="7" t="n">
        <v>3526</v>
      </c>
    </row>
    <row r="984" customFormat="false" ht="12.75" hidden="false" customHeight="false" outlineLevel="0" collapsed="false">
      <c r="B984" s="0" t="s">
        <v>218</v>
      </c>
      <c r="C984" s="7" t="n">
        <f aca="false">SUM(D984:F984)</f>
        <v>8802</v>
      </c>
      <c r="D984" s="7" t="n">
        <v>3506</v>
      </c>
      <c r="E984" s="7" t="n">
        <v>5296</v>
      </c>
    </row>
    <row r="985" customFormat="false" ht="12.75" hidden="false" customHeight="false" outlineLevel="0" collapsed="false">
      <c r="B985" s="0" t="s">
        <v>251</v>
      </c>
      <c r="C985" s="7" t="n">
        <f aca="false">SUM(D985:F985)</f>
        <v>4239</v>
      </c>
      <c r="D985" s="7" t="n">
        <v>2544</v>
      </c>
      <c r="E985" s="7" t="n">
        <v>1695</v>
      </c>
    </row>
    <row r="986" customFormat="false" ht="12.75" hidden="false" customHeight="false" outlineLevel="0" collapsed="false">
      <c r="B986" s="0" t="s">
        <v>892</v>
      </c>
      <c r="C986" s="7" t="n">
        <f aca="false">SUM(D986:F986)</f>
        <v>5072</v>
      </c>
      <c r="D986" s="7" t="n">
        <v>2027</v>
      </c>
      <c r="E986" s="7" t="n">
        <v>3045</v>
      </c>
    </row>
    <row r="987" customFormat="false" ht="12.75" hidden="false" customHeight="false" outlineLevel="0" collapsed="false">
      <c r="B987" s="0" t="s">
        <v>893</v>
      </c>
      <c r="C987" s="7" t="n">
        <f aca="false">SUM(D987:F987)</f>
        <v>6307</v>
      </c>
      <c r="D987" s="7" t="n">
        <v>3560</v>
      </c>
      <c r="E987" s="7" t="n">
        <v>2747</v>
      </c>
    </row>
    <row r="988" customFormat="false" ht="12.75" hidden="false" customHeight="false" outlineLevel="0" collapsed="false">
      <c r="B988" s="0" t="s">
        <v>894</v>
      </c>
      <c r="C988" s="7" t="n">
        <f aca="false">SUM(D988:F988)</f>
        <v>6622</v>
      </c>
      <c r="D988" s="7" t="n">
        <v>3403</v>
      </c>
      <c r="E988" s="7" t="n">
        <v>3219</v>
      </c>
    </row>
    <row r="989" customFormat="false" ht="12.75" hidden="false" customHeight="false" outlineLevel="0" collapsed="false">
      <c r="B989" s="0" t="s">
        <v>895</v>
      </c>
      <c r="C989" s="7" t="n">
        <f aca="false">SUM(D989:F989)</f>
        <v>12732</v>
      </c>
      <c r="D989" s="7" t="n">
        <v>8103</v>
      </c>
      <c r="E989" s="7" t="n">
        <v>4629</v>
      </c>
    </row>
    <row r="990" customFormat="false" ht="12.75" hidden="false" customHeight="false" outlineLevel="0" collapsed="false">
      <c r="B990" s="0" t="s">
        <v>896</v>
      </c>
      <c r="C990" s="7" t="n">
        <f aca="false">SUM(D990:F990)</f>
        <v>11503</v>
      </c>
      <c r="D990" s="7" t="n">
        <v>2245</v>
      </c>
      <c r="E990" s="7" t="n">
        <v>9258</v>
      </c>
    </row>
    <row r="991" customFormat="false" ht="12.75" hidden="false" customHeight="false" outlineLevel="0" collapsed="false">
      <c r="B991" s="0" t="s">
        <v>897</v>
      </c>
      <c r="C991" s="7" t="n">
        <f aca="false">SUM(D991:F991)</f>
        <v>1523</v>
      </c>
      <c r="D991" s="0" t="n">
        <v>663</v>
      </c>
      <c r="E991" s="0" t="n">
        <v>860</v>
      </c>
    </row>
    <row r="992" customFormat="false" ht="12.75" hidden="false" customHeight="false" outlineLevel="0" collapsed="false">
      <c r="B992" s="0" t="s">
        <v>898</v>
      </c>
      <c r="C992" s="7" t="n">
        <f aca="false">SUM(D992:F992)</f>
        <v>800</v>
      </c>
      <c r="D992" s="0" t="n">
        <v>290</v>
      </c>
      <c r="E992" s="0" t="n">
        <v>510</v>
      </c>
    </row>
    <row r="993" customFormat="false" ht="12.75" hidden="false" customHeight="false" outlineLevel="0" collapsed="false">
      <c r="B993" s="0" t="s">
        <v>312</v>
      </c>
      <c r="C993" s="7" t="n">
        <f aca="false">SUM(D993:F993)</f>
        <v>7208</v>
      </c>
      <c r="D993" s="7" t="n">
        <v>2692</v>
      </c>
      <c r="E993" s="7" t="n">
        <v>4516</v>
      </c>
    </row>
    <row r="994" customFormat="false" ht="12.75" hidden="false" customHeight="false" outlineLevel="0" collapsed="false">
      <c r="B994" s="0" t="s">
        <v>899</v>
      </c>
      <c r="C994" s="7" t="n">
        <f aca="false">SUM(D994:F994)</f>
        <v>5019</v>
      </c>
      <c r="D994" s="7" t="n">
        <v>3870</v>
      </c>
      <c r="E994" s="7" t="n">
        <v>1149</v>
      </c>
    </row>
    <row r="995" customFormat="false" ht="12.75" hidden="false" customHeight="false" outlineLevel="0" collapsed="false">
      <c r="B995" s="0" t="s">
        <v>900</v>
      </c>
      <c r="C995" s="7" t="n">
        <f aca="false">SUM(D995:F995)</f>
        <v>7191</v>
      </c>
      <c r="D995" s="7" t="n">
        <v>5078</v>
      </c>
      <c r="E995" s="7" t="n">
        <v>2113</v>
      </c>
    </row>
    <row r="996" customFormat="false" ht="12.75" hidden="false" customHeight="false" outlineLevel="0" collapsed="false">
      <c r="B996" s="0" t="s">
        <v>901</v>
      </c>
      <c r="C996" s="7" t="n">
        <f aca="false">SUM(D996:F996)</f>
        <v>5237</v>
      </c>
      <c r="D996" s="7" t="n">
        <v>1610</v>
      </c>
      <c r="E996" s="7" t="n">
        <v>3627</v>
      </c>
    </row>
    <row r="997" customFormat="false" ht="12.75" hidden="false" customHeight="false" outlineLevel="0" collapsed="false">
      <c r="B997" s="0" t="s">
        <v>902</v>
      </c>
      <c r="C997" s="7" t="n">
        <f aca="false">SUM(D997:F997)</f>
        <v>3585</v>
      </c>
      <c r="D997" s="0" t="n">
        <v>32</v>
      </c>
      <c r="E997" s="7" t="n">
        <v>3553</v>
      </c>
    </row>
    <row r="998" customFormat="false" ht="12.75" hidden="false" customHeight="false" outlineLevel="0" collapsed="false">
      <c r="B998" s="0" t="s">
        <v>903</v>
      </c>
      <c r="C998" s="7" t="n">
        <f aca="false">SUM(D998:F998)</f>
        <v>5339</v>
      </c>
      <c r="D998" s="0" t="n">
        <v>45</v>
      </c>
      <c r="E998" s="7" t="n">
        <v>5294</v>
      </c>
    </row>
    <row r="999" customFormat="false" ht="12.75" hidden="false" customHeight="false" outlineLevel="0" collapsed="false">
      <c r="B999" s="0" t="s">
        <v>904</v>
      </c>
      <c r="C999" s="7" t="n">
        <f aca="false">SUM(D999:F999)</f>
        <v>4284</v>
      </c>
      <c r="D999" s="7" t="n">
        <v>1310</v>
      </c>
      <c r="E999" s="7" t="n">
        <v>2974</v>
      </c>
    </row>
    <row r="1000" customFormat="false" ht="12.75" hidden="false" customHeight="false" outlineLevel="0" collapsed="false">
      <c r="B1000" s="0" t="s">
        <v>333</v>
      </c>
      <c r="C1000" s="7" t="n">
        <f aca="false">SUM(D1000:F1000)</f>
        <v>1652</v>
      </c>
      <c r="D1000" s="0" t="n">
        <v>693</v>
      </c>
      <c r="E1000" s="0" t="n">
        <v>959</v>
      </c>
    </row>
    <row r="1001" customFormat="false" ht="12.75" hidden="false" customHeight="false" outlineLevel="0" collapsed="false">
      <c r="B1001" s="0" t="s">
        <v>905</v>
      </c>
      <c r="C1001" s="7" t="n">
        <f aca="false">SUM(D1001:F1001)</f>
        <v>3798</v>
      </c>
      <c r="D1001" s="7" t="n">
        <v>1973</v>
      </c>
      <c r="E1001" s="7" t="n">
        <v>1825</v>
      </c>
    </row>
    <row r="1002" customFormat="false" ht="12.75" hidden="false" customHeight="false" outlineLevel="0" collapsed="false">
      <c r="B1002" s="0" t="s">
        <v>906</v>
      </c>
      <c r="C1002" s="7" t="n">
        <f aca="false">SUM(D1002:F1002)</f>
        <v>6408</v>
      </c>
      <c r="D1002" s="7" t="n">
        <v>4921</v>
      </c>
      <c r="E1002" s="7" t="n">
        <v>1487</v>
      </c>
    </row>
    <row r="1003" customFormat="false" ht="12.75" hidden="false" customHeight="false" outlineLevel="0" collapsed="false">
      <c r="B1003" s="0" t="s">
        <v>907</v>
      </c>
      <c r="C1003" s="7" t="n">
        <f aca="false">SUM(D1003:F1003)</f>
        <v>2280</v>
      </c>
      <c r="D1003" s="7" t="n">
        <v>1724</v>
      </c>
      <c r="E1003" s="0" t="n">
        <v>556</v>
      </c>
    </row>
    <row r="1004" customFormat="false" ht="12.75" hidden="false" customHeight="false" outlineLevel="0" collapsed="false">
      <c r="B1004" s="0" t="s">
        <v>157</v>
      </c>
      <c r="C1004" s="7" t="n">
        <f aca="false">SUM(D1004:F1004)</f>
        <v>4508</v>
      </c>
      <c r="D1004" s="7" t="n">
        <v>3080</v>
      </c>
      <c r="E1004" s="7" t="n">
        <v>1388</v>
      </c>
      <c r="F1004" s="0" t="n">
        <v>40</v>
      </c>
    </row>
    <row r="1005" customFormat="false" ht="12.75" hidden="false" customHeight="false" outlineLevel="0" collapsed="false">
      <c r="B1005" s="0" t="s">
        <v>908</v>
      </c>
      <c r="C1005" s="7" t="n">
        <f aca="false">SUM(D1005:F1005)</f>
        <v>9829</v>
      </c>
      <c r="D1005" s="7" t="n">
        <v>6213</v>
      </c>
      <c r="E1005" s="7" t="n">
        <v>3595</v>
      </c>
      <c r="F1005" s="0" t="n">
        <v>21</v>
      </c>
    </row>
    <row r="1006" customFormat="false" ht="12.75" hidden="false" customHeight="false" outlineLevel="0" collapsed="false">
      <c r="B1006" s="0" t="s">
        <v>909</v>
      </c>
      <c r="C1006" s="7" t="n">
        <f aca="false">SUM(D1006:F1006)</f>
        <v>8968</v>
      </c>
      <c r="D1006" s="7" t="n">
        <v>5903</v>
      </c>
      <c r="E1006" s="7" t="n">
        <v>3065</v>
      </c>
    </row>
    <row r="1007" customFormat="false" ht="12.75" hidden="false" customHeight="false" outlineLevel="0" collapsed="false">
      <c r="C1007" s="7" t="n">
        <f aca="false">SUM(D1007:F1007)</f>
        <v>0</v>
      </c>
    </row>
    <row r="1008" customFormat="false" ht="12.75" hidden="false" customHeight="false" outlineLevel="0" collapsed="false">
      <c r="B1008" s="0" t="s">
        <v>910</v>
      </c>
      <c r="C1008" s="7" t="n">
        <f aca="false">SUM(D1008:F1008)</f>
        <v>38462</v>
      </c>
      <c r="D1008" s="7" t="n">
        <v>23515</v>
      </c>
      <c r="E1008" s="7" t="n">
        <v>14947</v>
      </c>
    </row>
    <row r="1009" customFormat="false" ht="12.75" hidden="false" customHeight="false" outlineLevel="0" collapsed="false">
      <c r="C1009" s="7" t="n">
        <f aca="false">SUM(D1009:F1009)</f>
        <v>0</v>
      </c>
    </row>
    <row r="1010" customFormat="false" ht="12.75" hidden="false" customHeight="false" outlineLevel="0" collapsed="false">
      <c r="B1010" s="0" t="s">
        <v>911</v>
      </c>
      <c r="C1010" s="7" t="n">
        <f aca="false">SUM(D1010:F1010)</f>
        <v>21489</v>
      </c>
      <c r="D1010" s="7" t="n">
        <v>13788</v>
      </c>
      <c r="E1010" s="7" t="n">
        <v>7701</v>
      </c>
    </row>
    <row r="1011" customFormat="false" ht="12.75" hidden="false" customHeight="false" outlineLevel="0" collapsed="false">
      <c r="B1011" s="0" t="s">
        <v>912</v>
      </c>
      <c r="C1011" s="7" t="n">
        <f aca="false">SUM(D1011:F1011)</f>
        <v>4871</v>
      </c>
      <c r="D1011" s="7" t="n">
        <v>2817</v>
      </c>
      <c r="E1011" s="7" t="n">
        <v>2054</v>
      </c>
    </row>
    <row r="1012" customFormat="false" ht="12.75" hidden="false" customHeight="false" outlineLevel="0" collapsed="false">
      <c r="B1012" s="0" t="s">
        <v>913</v>
      </c>
      <c r="C1012" s="7" t="n">
        <f aca="false">SUM(D1012:F1012)</f>
        <v>12102</v>
      </c>
      <c r="D1012" s="7" t="n">
        <v>6910</v>
      </c>
      <c r="E1012" s="7" t="n">
        <v>5192</v>
      </c>
    </row>
    <row r="1013" customFormat="false" ht="12.75" hidden="false" customHeight="false" outlineLevel="0" collapsed="false">
      <c r="C1013" s="7" t="n">
        <f aca="false">SUM(D1013:F1013)</f>
        <v>0</v>
      </c>
    </row>
    <row r="1014" customFormat="false" ht="12.75" hidden="false" customHeight="false" outlineLevel="0" collapsed="false">
      <c r="B1014" s="0" t="s">
        <v>914</v>
      </c>
      <c r="C1014" s="7" t="n">
        <f aca="false">SUM(D1014:F1014)</f>
        <v>272738</v>
      </c>
      <c r="D1014" s="7" t="n">
        <v>128001</v>
      </c>
      <c r="E1014" s="7" t="n">
        <v>144737</v>
      </c>
    </row>
    <row r="1015" customFormat="false" ht="12.75" hidden="false" customHeight="false" outlineLevel="0" collapsed="false">
      <c r="C1015" s="7" t="n">
        <f aca="false">SUM(D1015:F1015)</f>
        <v>0</v>
      </c>
    </row>
    <row r="1016" customFormat="false" ht="12.75" hidden="false" customHeight="false" outlineLevel="0" collapsed="false">
      <c r="B1016" s="0" t="s">
        <v>915</v>
      </c>
      <c r="C1016" s="7" t="n">
        <f aca="false">SUM(D1016:F1016)</f>
        <v>9492</v>
      </c>
      <c r="D1016" s="7" t="n">
        <v>5111</v>
      </c>
      <c r="E1016" s="7" t="n">
        <v>4381</v>
      </c>
    </row>
    <row r="1017" customFormat="false" ht="12.75" hidden="false" customHeight="false" outlineLevel="0" collapsed="false">
      <c r="B1017" s="0" t="s">
        <v>916</v>
      </c>
      <c r="C1017" s="7" t="n">
        <f aca="false">SUM(D1017:F1017)</f>
        <v>8265</v>
      </c>
      <c r="D1017" s="7" t="n">
        <v>3322</v>
      </c>
      <c r="E1017" s="7" t="n">
        <v>4943</v>
      </c>
    </row>
    <row r="1018" customFormat="false" ht="12.75" hidden="false" customHeight="false" outlineLevel="0" collapsed="false">
      <c r="B1018" s="0" t="s">
        <v>917</v>
      </c>
      <c r="C1018" s="7" t="n">
        <f aca="false">SUM(D1018:F1018)</f>
        <v>7130</v>
      </c>
      <c r="D1018" s="7" t="n">
        <v>1944</v>
      </c>
      <c r="E1018" s="7" t="n">
        <v>5186</v>
      </c>
    </row>
    <row r="1019" customFormat="false" ht="12.75" hidden="false" customHeight="false" outlineLevel="0" collapsed="false">
      <c r="B1019" s="0" t="s">
        <v>918</v>
      </c>
      <c r="C1019" s="7" t="n">
        <f aca="false">SUM(D1019:F1019)</f>
        <v>5676</v>
      </c>
      <c r="D1019" s="0" t="n">
        <v>597</v>
      </c>
      <c r="E1019" s="7" t="n">
        <v>5079</v>
      </c>
    </row>
    <row r="1020" customFormat="false" ht="12.75" hidden="false" customHeight="false" outlineLevel="0" collapsed="false">
      <c r="B1020" s="0" t="s">
        <v>919</v>
      </c>
      <c r="C1020" s="7" t="n">
        <f aca="false">SUM(D1020:F1020)</f>
        <v>2350</v>
      </c>
      <c r="D1020" s="0" t="n">
        <v>800</v>
      </c>
      <c r="E1020" s="7" t="n">
        <v>1550</v>
      </c>
    </row>
    <row r="1021" customFormat="false" ht="12.75" hidden="false" customHeight="false" outlineLevel="0" collapsed="false">
      <c r="B1021" s="0" t="s">
        <v>920</v>
      </c>
      <c r="C1021" s="7" t="n">
        <f aca="false">SUM(D1021:F1021)</f>
        <v>4860</v>
      </c>
      <c r="D1021" s="7" t="n">
        <v>2677</v>
      </c>
      <c r="E1021" s="7" t="n">
        <v>2183</v>
      </c>
    </row>
    <row r="1022" customFormat="false" ht="12.75" hidden="false" customHeight="false" outlineLevel="0" collapsed="false">
      <c r="B1022" s="0" t="s">
        <v>921</v>
      </c>
      <c r="C1022" s="7" t="n">
        <f aca="false">SUM(D1022:F1022)</f>
        <v>1977</v>
      </c>
      <c r="D1022" s="7" t="n">
        <v>1200</v>
      </c>
      <c r="E1022" s="0" t="n">
        <v>777</v>
      </c>
    </row>
    <row r="1023" customFormat="false" ht="12.75" hidden="false" customHeight="false" outlineLevel="0" collapsed="false">
      <c r="B1023" s="0" t="s">
        <v>922</v>
      </c>
      <c r="C1023" s="7" t="n">
        <f aca="false">SUM(D1023:F1023)</f>
        <v>4738</v>
      </c>
      <c r="D1023" s="7" t="n">
        <v>1772</v>
      </c>
      <c r="E1023" s="7" t="n">
        <v>2966</v>
      </c>
    </row>
    <row r="1024" customFormat="false" ht="12.75" hidden="false" customHeight="false" outlineLevel="0" collapsed="false">
      <c r="B1024" s="0" t="s">
        <v>923</v>
      </c>
      <c r="C1024" s="7" t="n">
        <f aca="false">SUM(D1024:F1024)</f>
        <v>3967</v>
      </c>
      <c r="D1024" s="7" t="n">
        <v>1652</v>
      </c>
      <c r="E1024" s="7" t="n">
        <v>2315</v>
      </c>
    </row>
    <row r="1025" customFormat="false" ht="12.75" hidden="false" customHeight="false" outlineLevel="0" collapsed="false">
      <c r="B1025" s="0" t="s">
        <v>924</v>
      </c>
      <c r="C1025" s="7" t="n">
        <f aca="false">SUM(D1025:F1025)</f>
        <v>2898</v>
      </c>
      <c r="D1025" s="0" t="n">
        <v>211</v>
      </c>
      <c r="E1025" s="7" t="n">
        <v>2687</v>
      </c>
    </row>
    <row r="1026" customFormat="false" ht="12.75" hidden="false" customHeight="false" outlineLevel="0" collapsed="false">
      <c r="B1026" s="0" t="s">
        <v>925</v>
      </c>
      <c r="C1026" s="7" t="n">
        <f aca="false">SUM(D1026:F1026)</f>
        <v>2752</v>
      </c>
      <c r="D1026" s="7" t="n">
        <v>2019</v>
      </c>
      <c r="E1026" s="0" t="n">
        <v>733</v>
      </c>
    </row>
    <row r="1027" customFormat="false" ht="12.75" hidden="false" customHeight="false" outlineLevel="0" collapsed="false">
      <c r="B1027" s="0" t="s">
        <v>926</v>
      </c>
      <c r="C1027" s="7" t="n">
        <f aca="false">SUM(D1027:F1027)</f>
        <v>5332</v>
      </c>
      <c r="D1027" s="7" t="n">
        <v>2674</v>
      </c>
      <c r="E1027" s="7" t="n">
        <v>2658</v>
      </c>
    </row>
    <row r="1028" customFormat="false" ht="12.75" hidden="false" customHeight="false" outlineLevel="0" collapsed="false">
      <c r="B1028" s="0" t="s">
        <v>927</v>
      </c>
      <c r="C1028" s="7" t="n">
        <f aca="false">SUM(D1028:F1028)</f>
        <v>3021</v>
      </c>
      <c r="D1028" s="7" t="n">
        <v>2043</v>
      </c>
      <c r="E1028" s="0" t="n">
        <v>978</v>
      </c>
    </row>
    <row r="1029" customFormat="false" ht="12.75" hidden="false" customHeight="false" outlineLevel="0" collapsed="false">
      <c r="B1029" s="0" t="s">
        <v>928</v>
      </c>
      <c r="C1029" s="7" t="n">
        <f aca="false">SUM(D1029:F1029)</f>
        <v>669</v>
      </c>
      <c r="D1029" s="0" t="n">
        <v>472</v>
      </c>
      <c r="E1029" s="0" t="n">
        <v>197</v>
      </c>
    </row>
    <row r="1030" customFormat="false" ht="12.75" hidden="false" customHeight="false" outlineLevel="0" collapsed="false">
      <c r="B1030" s="0" t="s">
        <v>929</v>
      </c>
      <c r="C1030" s="7" t="n">
        <f aca="false">SUM(D1030:F1030)</f>
        <v>3358</v>
      </c>
      <c r="D1030" s="7" t="n">
        <v>2396</v>
      </c>
      <c r="E1030" s="0" t="n">
        <v>962</v>
      </c>
    </row>
    <row r="1031" customFormat="false" ht="12.75" hidden="false" customHeight="false" outlineLevel="0" collapsed="false">
      <c r="B1031" s="0" t="s">
        <v>930</v>
      </c>
      <c r="C1031" s="7" t="n">
        <f aca="false">SUM(D1031:F1031)</f>
        <v>5294</v>
      </c>
      <c r="D1031" s="0" t="n">
        <v>101</v>
      </c>
      <c r="E1031" s="7" t="n">
        <v>5193</v>
      </c>
    </row>
    <row r="1032" customFormat="false" ht="12.75" hidden="false" customHeight="false" outlineLevel="0" collapsed="false">
      <c r="B1032" s="0" t="s">
        <v>931</v>
      </c>
      <c r="C1032" s="7" t="n">
        <f aca="false">SUM(D1032:F1032)</f>
        <v>8934</v>
      </c>
      <c r="D1032" s="7" t="n">
        <v>4260</v>
      </c>
      <c r="E1032" s="7" t="n">
        <v>4674</v>
      </c>
    </row>
    <row r="1033" customFormat="false" ht="12.75" hidden="false" customHeight="false" outlineLevel="0" collapsed="false">
      <c r="B1033" s="0" t="s">
        <v>932</v>
      </c>
      <c r="C1033" s="7" t="n">
        <f aca="false">SUM(D1033:F1033)</f>
        <v>2494</v>
      </c>
      <c r="D1033" s="0" t="n">
        <v>788</v>
      </c>
      <c r="E1033" s="7" t="n">
        <v>1706</v>
      </c>
    </row>
    <row r="1034" customFormat="false" ht="12.75" hidden="false" customHeight="false" outlineLevel="0" collapsed="false">
      <c r="B1034" s="0" t="s">
        <v>933</v>
      </c>
      <c r="C1034" s="7" t="n">
        <f aca="false">SUM(D1034:F1034)</f>
        <v>7198</v>
      </c>
      <c r="D1034" s="7" t="n">
        <v>4696</v>
      </c>
      <c r="E1034" s="7" t="n">
        <v>2502</v>
      </c>
    </row>
    <row r="1035" customFormat="false" ht="12.75" hidden="false" customHeight="false" outlineLevel="0" collapsed="false">
      <c r="B1035" s="0" t="s">
        <v>934</v>
      </c>
      <c r="C1035" s="7" t="n">
        <f aca="false">SUM(D1035:F1035)</f>
        <v>1315</v>
      </c>
      <c r="D1035" s="0" t="n">
        <v>409</v>
      </c>
      <c r="E1035" s="0" t="n">
        <v>906</v>
      </c>
    </row>
    <row r="1036" customFormat="false" ht="12.75" hidden="false" customHeight="false" outlineLevel="0" collapsed="false">
      <c r="B1036" s="0" t="s">
        <v>935</v>
      </c>
      <c r="C1036" s="7" t="n">
        <f aca="false">SUM(D1036:F1036)</f>
        <v>3984</v>
      </c>
      <c r="D1036" s="7" t="n">
        <v>1189</v>
      </c>
      <c r="E1036" s="7" t="n">
        <v>2795</v>
      </c>
    </row>
    <row r="1037" customFormat="false" ht="12.75" hidden="false" customHeight="false" outlineLevel="0" collapsed="false">
      <c r="B1037" s="0" t="s">
        <v>936</v>
      </c>
      <c r="C1037" s="7" t="n">
        <f aca="false">SUM(D1037:F1037)</f>
        <v>1755</v>
      </c>
      <c r="D1037" s="0" t="n">
        <v>958</v>
      </c>
      <c r="E1037" s="0" t="n">
        <v>797</v>
      </c>
    </row>
    <row r="1038" customFormat="false" ht="12.75" hidden="false" customHeight="false" outlineLevel="0" collapsed="false">
      <c r="B1038" s="0" t="s">
        <v>450</v>
      </c>
      <c r="C1038" s="7" t="n">
        <f aca="false">SUM(D1038:F1038)</f>
        <v>848</v>
      </c>
      <c r="D1038" s="0" t="n">
        <v>515</v>
      </c>
      <c r="E1038" s="0" t="n">
        <v>333</v>
      </c>
    </row>
    <row r="1039" customFormat="false" ht="12.75" hidden="false" customHeight="false" outlineLevel="0" collapsed="false">
      <c r="B1039" s="0" t="s">
        <v>614</v>
      </c>
      <c r="C1039" s="7" t="n">
        <f aca="false">SUM(D1039:F1039)</f>
        <v>6189</v>
      </c>
      <c r="D1039" s="0" t="n">
        <v>717</v>
      </c>
      <c r="E1039" s="7" t="n">
        <v>5472</v>
      </c>
    </row>
    <row r="1040" customFormat="false" ht="12.75" hidden="false" customHeight="false" outlineLevel="0" collapsed="false">
      <c r="B1040" s="0" t="s">
        <v>937</v>
      </c>
      <c r="C1040" s="7" t="n">
        <f aca="false">SUM(D1040:F1040)</f>
        <v>2083</v>
      </c>
      <c r="D1040" s="0" t="n">
        <v>559</v>
      </c>
      <c r="E1040" s="7" t="n">
        <v>1524</v>
      </c>
    </row>
    <row r="1041" customFormat="false" ht="12.75" hidden="false" customHeight="false" outlineLevel="0" collapsed="false">
      <c r="B1041" s="0" t="s">
        <v>938</v>
      </c>
      <c r="C1041" s="7" t="n">
        <f aca="false">SUM(D1041:F1041)</f>
        <v>637</v>
      </c>
      <c r="D1041" s="0" t="n">
        <v>372</v>
      </c>
      <c r="E1041" s="0" t="n">
        <v>265</v>
      </c>
    </row>
    <row r="1042" customFormat="false" ht="12.75" hidden="false" customHeight="false" outlineLevel="0" collapsed="false">
      <c r="B1042" s="0" t="s">
        <v>939</v>
      </c>
      <c r="C1042" s="7" t="n">
        <f aca="false">SUM(D1042:F1042)</f>
        <v>4349</v>
      </c>
      <c r="D1042" s="7" t="n">
        <v>1926</v>
      </c>
      <c r="E1042" s="7" t="n">
        <v>2423</v>
      </c>
    </row>
    <row r="1043" customFormat="false" ht="12.75" hidden="false" customHeight="false" outlineLevel="0" collapsed="false">
      <c r="B1043" s="0" t="s">
        <v>940</v>
      </c>
      <c r="C1043" s="7" t="n">
        <f aca="false">SUM(D1043:F1043)</f>
        <v>2117</v>
      </c>
      <c r="D1043" s="7" t="n">
        <v>1901</v>
      </c>
      <c r="E1043" s="0" t="n">
        <v>216</v>
      </c>
    </row>
    <row r="1044" customFormat="false" ht="12.75" hidden="false" customHeight="false" outlineLevel="0" collapsed="false">
      <c r="B1044" s="0" t="s">
        <v>941</v>
      </c>
      <c r="C1044" s="7" t="n">
        <f aca="false">SUM(D1044:F1044)</f>
        <v>5406</v>
      </c>
      <c r="D1044" s="7" t="n">
        <v>2358</v>
      </c>
      <c r="E1044" s="7" t="n">
        <v>3048</v>
      </c>
    </row>
    <row r="1045" customFormat="false" ht="12.75" hidden="false" customHeight="false" outlineLevel="0" collapsed="false">
      <c r="B1045" s="0" t="s">
        <v>942</v>
      </c>
      <c r="C1045" s="7" t="n">
        <f aca="false">SUM(D1045:F1045)</f>
        <v>2654</v>
      </c>
      <c r="D1045" s="7" t="n">
        <v>2639</v>
      </c>
      <c r="E1045" s="0" t="n">
        <v>15</v>
      </c>
    </row>
    <row r="1046" customFormat="false" ht="12.75" hidden="false" customHeight="false" outlineLevel="0" collapsed="false">
      <c r="B1046" s="0" t="s">
        <v>943</v>
      </c>
      <c r="C1046" s="7" t="n">
        <f aca="false">SUM(D1046:F1046)</f>
        <v>4062</v>
      </c>
      <c r="D1046" s="7" t="n">
        <v>2615</v>
      </c>
      <c r="E1046" s="7" t="n">
        <v>1447</v>
      </c>
    </row>
    <row r="1047" customFormat="false" ht="12.75" hidden="false" customHeight="false" outlineLevel="0" collapsed="false">
      <c r="B1047" s="0" t="s">
        <v>944</v>
      </c>
      <c r="C1047" s="7" t="n">
        <f aca="false">SUM(D1047:F1047)</f>
        <v>5889</v>
      </c>
      <c r="D1047" s="7" t="n">
        <v>2511</v>
      </c>
      <c r="E1047" s="7" t="n">
        <v>3378</v>
      </c>
    </row>
    <row r="1048" customFormat="false" ht="12.75" hidden="false" customHeight="false" outlineLevel="0" collapsed="false">
      <c r="B1048" s="0" t="s">
        <v>945</v>
      </c>
      <c r="C1048" s="7" t="n">
        <f aca="false">SUM(D1048:F1048)</f>
        <v>4005</v>
      </c>
      <c r="D1048" s="7" t="n">
        <v>2772</v>
      </c>
      <c r="E1048" s="7" t="n">
        <v>1233</v>
      </c>
    </row>
    <row r="1049" customFormat="false" ht="12.75" hidden="false" customHeight="false" outlineLevel="0" collapsed="false">
      <c r="B1049" s="0" t="s">
        <v>946</v>
      </c>
      <c r="C1049" s="7" t="n">
        <f aca="false">SUM(D1049:F1049)</f>
        <v>3488</v>
      </c>
      <c r="D1049" s="7" t="n">
        <v>2515</v>
      </c>
      <c r="E1049" s="0" t="n">
        <v>973</v>
      </c>
    </row>
    <row r="1050" customFormat="false" ht="12.75" hidden="false" customHeight="false" outlineLevel="0" collapsed="false">
      <c r="B1050" s="0" t="s">
        <v>947</v>
      </c>
      <c r="C1050" s="7" t="n">
        <f aca="false">SUM(D1050:F1050)</f>
        <v>1888</v>
      </c>
      <c r="D1050" s="0" t="n">
        <v>41</v>
      </c>
      <c r="E1050" s="7" t="n">
        <v>1847</v>
      </c>
    </row>
    <row r="1051" customFormat="false" ht="12.75" hidden="false" customHeight="false" outlineLevel="0" collapsed="false">
      <c r="B1051" s="0" t="s">
        <v>948</v>
      </c>
      <c r="C1051" s="7" t="n">
        <f aca="false">SUM(D1051:F1051)</f>
        <v>3584</v>
      </c>
      <c r="D1051" s="7" t="n">
        <v>2065</v>
      </c>
      <c r="E1051" s="7" t="n">
        <v>1519</v>
      </c>
    </row>
    <row r="1052" customFormat="false" ht="12.75" hidden="false" customHeight="false" outlineLevel="0" collapsed="false">
      <c r="B1052" s="0" t="s">
        <v>949</v>
      </c>
      <c r="C1052" s="7" t="n">
        <f aca="false">SUM(D1052:F1052)</f>
        <v>875</v>
      </c>
      <c r="D1052" s="0" t="n">
        <v>744</v>
      </c>
      <c r="E1052" s="0" t="n">
        <v>131</v>
      </c>
    </row>
    <row r="1053" customFormat="false" ht="12.75" hidden="false" customHeight="false" outlineLevel="0" collapsed="false">
      <c r="B1053" s="0" t="s">
        <v>950</v>
      </c>
      <c r="C1053" s="7" t="n">
        <f aca="false">SUM(D1053:F1053)</f>
        <v>5407</v>
      </c>
      <c r="D1053" s="7" t="n">
        <v>2564</v>
      </c>
      <c r="E1053" s="7" t="n">
        <v>2843</v>
      </c>
    </row>
    <row r="1054" customFormat="false" ht="12.75" hidden="false" customHeight="false" outlineLevel="0" collapsed="false">
      <c r="B1054" s="0" t="s">
        <v>951</v>
      </c>
      <c r="C1054" s="7" t="n">
        <f aca="false">SUM(D1054:F1054)</f>
        <v>1747</v>
      </c>
      <c r="D1054" s="0" t="n">
        <v>936</v>
      </c>
      <c r="E1054" s="0" t="n">
        <v>811</v>
      </c>
    </row>
    <row r="1055" customFormat="false" ht="12.75" hidden="false" customHeight="false" outlineLevel="0" collapsed="false">
      <c r="B1055" s="0" t="s">
        <v>952</v>
      </c>
      <c r="C1055" s="7" t="n">
        <f aca="false">SUM(D1055:F1055)</f>
        <v>5557</v>
      </c>
      <c r="D1055" s="7" t="n">
        <v>1814</v>
      </c>
      <c r="E1055" s="7" t="n">
        <v>3743</v>
      </c>
    </row>
    <row r="1056" customFormat="false" ht="12.75" hidden="false" customHeight="false" outlineLevel="0" collapsed="false">
      <c r="B1056" s="0" t="s">
        <v>953</v>
      </c>
      <c r="C1056" s="7" t="n">
        <f aca="false">SUM(D1056:F1056)</f>
        <v>5890</v>
      </c>
      <c r="D1056" s="7" t="n">
        <v>2867</v>
      </c>
      <c r="E1056" s="7" t="n">
        <v>3023</v>
      </c>
    </row>
    <row r="1057" customFormat="false" ht="12.75" hidden="false" customHeight="false" outlineLevel="0" collapsed="false">
      <c r="B1057" s="0" t="s">
        <v>954</v>
      </c>
      <c r="C1057" s="7" t="n">
        <f aca="false">SUM(D1057:F1057)</f>
        <v>1770</v>
      </c>
      <c r="D1057" s="0" t="n">
        <v>976</v>
      </c>
      <c r="E1057" s="0" t="n">
        <v>794</v>
      </c>
    </row>
    <row r="1058" customFormat="false" ht="12.75" hidden="false" customHeight="false" outlineLevel="0" collapsed="false">
      <c r="B1058" s="0" t="s">
        <v>955</v>
      </c>
      <c r="C1058" s="7" t="n">
        <f aca="false">SUM(D1058:F1058)</f>
        <v>3275</v>
      </c>
      <c r="D1058" s="7" t="n">
        <v>2483</v>
      </c>
      <c r="E1058" s="0" t="n">
        <v>792</v>
      </c>
    </row>
    <row r="1059" customFormat="false" ht="12.75" hidden="false" customHeight="false" outlineLevel="0" collapsed="false">
      <c r="B1059" s="0" t="s">
        <v>956</v>
      </c>
      <c r="C1059" s="7" t="n">
        <f aca="false">SUM(D1059:F1059)</f>
        <v>6576</v>
      </c>
      <c r="D1059" s="7" t="n">
        <v>3338</v>
      </c>
      <c r="E1059" s="7" t="n">
        <v>3238</v>
      </c>
    </row>
    <row r="1060" customFormat="false" ht="12.75" hidden="false" customHeight="false" outlineLevel="0" collapsed="false">
      <c r="B1060" s="0" t="s">
        <v>957</v>
      </c>
      <c r="C1060" s="7" t="n">
        <f aca="false">SUM(D1060:F1060)</f>
        <v>2628</v>
      </c>
      <c r="D1060" s="0" t="n">
        <v>726</v>
      </c>
      <c r="E1060" s="7" t="n">
        <v>1902</v>
      </c>
    </row>
    <row r="1061" customFormat="false" ht="12.75" hidden="false" customHeight="false" outlineLevel="0" collapsed="false">
      <c r="B1061" s="0" t="s">
        <v>958</v>
      </c>
      <c r="C1061" s="7" t="n">
        <f aca="false">SUM(D1061:F1061)</f>
        <v>3657</v>
      </c>
      <c r="D1061" s="7" t="n">
        <v>3570</v>
      </c>
      <c r="E1061" s="0" t="n">
        <v>87</v>
      </c>
    </row>
    <row r="1062" customFormat="false" ht="12.75" hidden="false" customHeight="false" outlineLevel="0" collapsed="false">
      <c r="B1062" s="0" t="s">
        <v>959</v>
      </c>
      <c r="C1062" s="7" t="n">
        <f aca="false">SUM(D1062:F1062)</f>
        <v>14235</v>
      </c>
      <c r="D1062" s="7" t="n">
        <v>7152</v>
      </c>
      <c r="E1062" s="7" t="n">
        <v>7083</v>
      </c>
    </row>
    <row r="1063" customFormat="false" ht="12.75" hidden="false" customHeight="false" outlineLevel="0" collapsed="false">
      <c r="B1063" s="0" t="s">
        <v>960</v>
      </c>
      <c r="C1063" s="7" t="n">
        <f aca="false">SUM(D1063:F1063)</f>
        <v>1161</v>
      </c>
      <c r="D1063" s="0" t="n">
        <v>642</v>
      </c>
      <c r="E1063" s="0" t="n">
        <v>519</v>
      </c>
    </row>
    <row r="1064" customFormat="false" ht="12.75" hidden="false" customHeight="false" outlineLevel="0" collapsed="false">
      <c r="B1064" s="0" t="s">
        <v>961</v>
      </c>
      <c r="C1064" s="7" t="n">
        <f aca="false">SUM(D1064:F1064)</f>
        <v>13443</v>
      </c>
      <c r="D1064" s="7" t="n">
        <v>6119</v>
      </c>
      <c r="E1064" s="7" t="n">
        <v>7324</v>
      </c>
    </row>
    <row r="1065" customFormat="false" ht="12.75" hidden="false" customHeight="false" outlineLevel="0" collapsed="false">
      <c r="B1065" s="0" t="s">
        <v>962</v>
      </c>
      <c r="C1065" s="7" t="n">
        <f aca="false">SUM(D1065:F1065)</f>
        <v>480</v>
      </c>
      <c r="D1065" s="0" t="n">
        <v>101</v>
      </c>
      <c r="E1065" s="0" t="n">
        <v>379</v>
      </c>
    </row>
    <row r="1066" customFormat="false" ht="12.75" hidden="false" customHeight="false" outlineLevel="0" collapsed="false">
      <c r="B1066" s="0" t="s">
        <v>963</v>
      </c>
      <c r="C1066" s="7" t="n">
        <f aca="false">SUM(D1066:F1066)</f>
        <v>4664</v>
      </c>
      <c r="D1066" s="7" t="n">
        <v>2067</v>
      </c>
      <c r="E1066" s="7" t="n">
        <v>2597</v>
      </c>
    </row>
    <row r="1067" customFormat="false" ht="12.75" hidden="false" customHeight="false" outlineLevel="0" collapsed="false">
      <c r="B1067" s="0" t="s">
        <v>964</v>
      </c>
      <c r="C1067" s="7" t="n">
        <f aca="false">SUM(D1067:F1067)</f>
        <v>2794</v>
      </c>
      <c r="D1067" s="7" t="n">
        <v>1608</v>
      </c>
      <c r="E1067" s="7" t="n">
        <v>1186</v>
      </c>
    </row>
    <row r="1068" customFormat="false" ht="12.75" hidden="false" customHeight="false" outlineLevel="0" collapsed="false">
      <c r="B1068" s="0" t="s">
        <v>965</v>
      </c>
      <c r="C1068" s="7" t="n">
        <f aca="false">SUM(D1068:F1068)</f>
        <v>2648</v>
      </c>
      <c r="D1068" s="0" t="n">
        <v>112</v>
      </c>
      <c r="E1068" s="7" t="n">
        <v>2536</v>
      </c>
    </row>
    <row r="1069" customFormat="false" ht="12.75" hidden="false" customHeight="false" outlineLevel="0" collapsed="false">
      <c r="B1069" s="0" t="s">
        <v>966</v>
      </c>
      <c r="C1069" s="7" t="n">
        <f aca="false">SUM(D1069:F1069)</f>
        <v>322</v>
      </c>
      <c r="D1069" s="0" t="n">
        <v>231</v>
      </c>
      <c r="E1069" s="0" t="n">
        <v>91</v>
      </c>
    </row>
    <row r="1070" customFormat="false" ht="12.75" hidden="false" customHeight="false" outlineLevel="0" collapsed="false">
      <c r="B1070" s="0" t="s">
        <v>967</v>
      </c>
      <c r="C1070" s="7" t="n">
        <f aca="false">SUM(D1070:F1070)</f>
        <v>2642</v>
      </c>
      <c r="D1070" s="7" t="n">
        <v>1634</v>
      </c>
      <c r="E1070" s="7" t="n">
        <v>1008</v>
      </c>
    </row>
    <row r="1071" customFormat="false" ht="12.75" hidden="false" customHeight="false" outlineLevel="0" collapsed="false">
      <c r="B1071" s="0" t="s">
        <v>968</v>
      </c>
      <c r="C1071" s="7" t="n">
        <f aca="false">SUM(D1071:F1071)</f>
        <v>18431</v>
      </c>
      <c r="D1071" s="7" t="n">
        <v>5974</v>
      </c>
      <c r="E1071" s="7" t="n">
        <v>12457</v>
      </c>
    </row>
    <row r="1072" customFormat="false" ht="12.75" hidden="false" customHeight="false" outlineLevel="0" collapsed="false">
      <c r="B1072" s="0" t="s">
        <v>969</v>
      </c>
      <c r="C1072" s="7" t="n">
        <f aca="false">SUM(D1072:F1072)</f>
        <v>3505</v>
      </c>
      <c r="D1072" s="7" t="n">
        <v>2065</v>
      </c>
      <c r="E1072" s="7" t="n">
        <v>1440</v>
      </c>
    </row>
    <row r="1073" customFormat="false" ht="12.75" hidden="false" customHeight="false" outlineLevel="0" collapsed="false">
      <c r="B1073" s="0" t="s">
        <v>970</v>
      </c>
      <c r="C1073" s="7" t="n">
        <f aca="false">SUM(D1073:F1073)</f>
        <v>5048</v>
      </c>
      <c r="D1073" s="7" t="n">
        <v>2741</v>
      </c>
      <c r="E1073" s="7" t="n">
        <v>2307</v>
      </c>
    </row>
    <row r="1074" customFormat="false" ht="12.75" hidden="false" customHeight="false" outlineLevel="0" collapsed="false">
      <c r="B1074" s="0" t="s">
        <v>971</v>
      </c>
      <c r="C1074" s="7" t="n">
        <f aca="false">SUM(D1074:F1074)</f>
        <v>2294</v>
      </c>
      <c r="D1074" s="0" t="n">
        <v>3</v>
      </c>
      <c r="E1074" s="7" t="n">
        <v>2291</v>
      </c>
    </row>
    <row r="1075" customFormat="false" ht="12.75" hidden="false" customHeight="false" outlineLevel="0" collapsed="false">
      <c r="B1075" s="0" t="s">
        <v>972</v>
      </c>
      <c r="C1075" s="7" t="n">
        <f aca="false">SUM(D1075:F1075)</f>
        <v>531</v>
      </c>
      <c r="D1075" s="0" t="n">
        <v>18</v>
      </c>
      <c r="E1075" s="0" t="n">
        <v>513</v>
      </c>
    </row>
    <row r="1076" customFormat="false" ht="12.75" hidden="false" customHeight="false" outlineLevel="0" collapsed="false">
      <c r="B1076" s="0" t="s">
        <v>973</v>
      </c>
      <c r="C1076" s="7" t="n">
        <f aca="false">SUM(D1076:F1076)</f>
        <v>2602</v>
      </c>
      <c r="D1076" s="7" t="n">
        <v>1686</v>
      </c>
      <c r="E1076" s="0" t="n">
        <v>916</v>
      </c>
    </row>
    <row r="1077" customFormat="false" ht="12.75" hidden="false" customHeight="false" outlineLevel="0" collapsed="false">
      <c r="B1077" s="0" t="s">
        <v>974</v>
      </c>
      <c r="C1077" s="7" t="n">
        <f aca="false">SUM(D1077:F1077)</f>
        <v>690</v>
      </c>
      <c r="D1077" s="0" t="n">
        <v>198</v>
      </c>
      <c r="E1077" s="0" t="n">
        <v>492</v>
      </c>
    </row>
    <row r="1078" customFormat="false" ht="12.75" hidden="false" customHeight="false" outlineLevel="0" collapsed="false">
      <c r="B1078" s="0" t="s">
        <v>975</v>
      </c>
      <c r="C1078" s="7" t="n">
        <f aca="false">SUM(D1078:F1078)</f>
        <v>855</v>
      </c>
      <c r="D1078" s="0" t="n">
        <v>752</v>
      </c>
      <c r="E1078" s="0" t="n">
        <v>103</v>
      </c>
    </row>
    <row r="1079" customFormat="false" ht="12.75" hidden="false" customHeight="false" outlineLevel="0" collapsed="false">
      <c r="B1079" s="0" t="s">
        <v>976</v>
      </c>
      <c r="C1079" s="7" t="n">
        <f aca="false">SUM(D1079:F1079)</f>
        <v>2223</v>
      </c>
      <c r="D1079" s="7" t="n">
        <v>1240</v>
      </c>
      <c r="E1079" s="0" t="n">
        <v>983</v>
      </c>
    </row>
    <row r="1080" customFormat="false" ht="12.75" hidden="false" customHeight="false" outlineLevel="0" collapsed="false">
      <c r="B1080" s="0" t="s">
        <v>893</v>
      </c>
      <c r="C1080" s="7" t="n">
        <f aca="false">SUM(D1080:F1080)</f>
        <v>11029</v>
      </c>
      <c r="D1080" s="7" t="n">
        <v>8067</v>
      </c>
      <c r="E1080" s="7" t="n">
        <v>2962</v>
      </c>
    </row>
    <row r="1081" customFormat="false" ht="12.75" hidden="false" customHeight="false" outlineLevel="0" collapsed="false">
      <c r="B1081" s="0" t="s">
        <v>977</v>
      </c>
      <c r="C1081" s="7" t="n">
        <f aca="false">SUM(D1081:F1081)</f>
        <v>1101</v>
      </c>
      <c r="D1081" s="0" t="n">
        <v>776</v>
      </c>
      <c r="E1081" s="0" t="n">
        <v>325</v>
      </c>
    </row>
    <row r="1082" customFormat="false" ht="12.75" hidden="false" customHeight="false" outlineLevel="0" collapsed="false">
      <c r="C1082" s="7" t="n">
        <f aca="false">SUM(D1082:F1082)</f>
        <v>0</v>
      </c>
    </row>
    <row r="1083" customFormat="false" ht="12.75" hidden="false" customHeight="false" outlineLevel="0" collapsed="false">
      <c r="B1083" s="0" t="s">
        <v>978</v>
      </c>
      <c r="C1083" s="7" t="n">
        <f aca="false">SUM(D1083:F1083)</f>
        <v>174397</v>
      </c>
      <c r="D1083" s="7" t="n">
        <v>88581</v>
      </c>
      <c r="E1083" s="7" t="n">
        <v>85816</v>
      </c>
    </row>
    <row r="1084" customFormat="false" ht="12.75" hidden="false" customHeight="false" outlineLevel="0" collapsed="false">
      <c r="C1084" s="7" t="n">
        <f aca="false">SUM(D1084:F1084)</f>
        <v>0</v>
      </c>
    </row>
    <row r="1085" customFormat="false" ht="12.75" hidden="false" customHeight="false" outlineLevel="0" collapsed="false">
      <c r="B1085" s="0" t="s">
        <v>979</v>
      </c>
      <c r="C1085" s="7" t="n">
        <f aca="false">SUM(D1085:F1085)</f>
        <v>7393</v>
      </c>
      <c r="D1085" s="7" t="n">
        <v>4467</v>
      </c>
      <c r="E1085" s="7" t="n">
        <v>2926</v>
      </c>
    </row>
    <row r="1086" customFormat="false" ht="12.75" hidden="false" customHeight="false" outlineLevel="0" collapsed="false">
      <c r="B1086" s="0" t="s">
        <v>980</v>
      </c>
      <c r="C1086" s="7" t="n">
        <f aca="false">SUM(D1086:F1086)</f>
        <v>2764</v>
      </c>
      <c r="D1086" s="7" t="n">
        <v>1194</v>
      </c>
      <c r="E1086" s="7" t="n">
        <v>1570</v>
      </c>
    </row>
    <row r="1087" customFormat="false" ht="12.75" hidden="false" customHeight="false" outlineLevel="0" collapsed="false">
      <c r="B1087" s="0" t="s">
        <v>981</v>
      </c>
      <c r="C1087" s="7" t="n">
        <f aca="false">SUM(D1087:F1087)</f>
        <v>8635</v>
      </c>
      <c r="D1087" s="7" t="n">
        <v>4895</v>
      </c>
      <c r="E1087" s="7" t="n">
        <v>3740</v>
      </c>
    </row>
    <row r="1088" customFormat="false" ht="12.75" hidden="false" customHeight="false" outlineLevel="0" collapsed="false">
      <c r="B1088" s="0" t="s">
        <v>982</v>
      </c>
      <c r="C1088" s="7" t="n">
        <f aca="false">SUM(D1088:F1088)</f>
        <v>6030</v>
      </c>
      <c r="D1088" s="7" t="n">
        <v>2883</v>
      </c>
      <c r="E1088" s="7" t="n">
        <v>3147</v>
      </c>
    </row>
    <row r="1089" customFormat="false" ht="12.75" hidden="false" customHeight="false" outlineLevel="0" collapsed="false">
      <c r="B1089" s="0" t="s">
        <v>983</v>
      </c>
      <c r="C1089" s="7" t="n">
        <f aca="false">SUM(D1089:F1089)</f>
        <v>8302</v>
      </c>
      <c r="D1089" s="7" t="n">
        <v>2742</v>
      </c>
      <c r="E1089" s="7" t="n">
        <v>5560</v>
      </c>
    </row>
    <row r="1090" customFormat="false" ht="12.75" hidden="false" customHeight="false" outlineLevel="0" collapsed="false">
      <c r="B1090" s="0" t="s">
        <v>984</v>
      </c>
      <c r="C1090" s="7" t="n">
        <f aca="false">SUM(D1090:F1090)</f>
        <v>4070</v>
      </c>
      <c r="D1090" s="7" t="n">
        <v>1775</v>
      </c>
      <c r="E1090" s="7" t="n">
        <v>2295</v>
      </c>
    </row>
    <row r="1091" customFormat="false" ht="12.75" hidden="false" customHeight="false" outlineLevel="0" collapsed="false">
      <c r="B1091" s="0" t="s">
        <v>985</v>
      </c>
      <c r="C1091" s="7" t="n">
        <f aca="false">SUM(D1091:F1091)</f>
        <v>9021</v>
      </c>
      <c r="D1091" s="7" t="n">
        <v>4847</v>
      </c>
      <c r="E1091" s="7" t="n">
        <v>4174</v>
      </c>
    </row>
    <row r="1092" customFormat="false" ht="12.75" hidden="false" customHeight="false" outlineLevel="0" collapsed="false">
      <c r="B1092" s="0" t="s">
        <v>986</v>
      </c>
      <c r="C1092" s="7" t="n">
        <f aca="false">SUM(D1092:F1092)</f>
        <v>8991</v>
      </c>
      <c r="D1092" s="7" t="n">
        <v>4295</v>
      </c>
      <c r="E1092" s="7" t="n">
        <v>4696</v>
      </c>
    </row>
    <row r="1093" customFormat="false" ht="12.75" hidden="false" customHeight="false" outlineLevel="0" collapsed="false">
      <c r="B1093" s="0" t="s">
        <v>987</v>
      </c>
      <c r="C1093" s="7" t="n">
        <f aca="false">SUM(D1093:F1093)</f>
        <v>22641</v>
      </c>
      <c r="D1093" s="7" t="n">
        <v>11863</v>
      </c>
      <c r="E1093" s="7" t="n">
        <v>10778</v>
      </c>
    </row>
    <row r="1094" customFormat="false" ht="12.75" hidden="false" customHeight="false" outlineLevel="0" collapsed="false">
      <c r="B1094" s="0" t="s">
        <v>988</v>
      </c>
      <c r="C1094" s="7" t="n">
        <f aca="false">SUM(D1094:F1094)</f>
        <v>6205</v>
      </c>
      <c r="D1094" s="7" t="n">
        <v>3664</v>
      </c>
      <c r="E1094" s="7" t="n">
        <v>2541</v>
      </c>
    </row>
    <row r="1095" customFormat="false" ht="12.75" hidden="false" customHeight="false" outlineLevel="0" collapsed="false">
      <c r="B1095" s="0" t="s">
        <v>989</v>
      </c>
      <c r="C1095" s="7" t="n">
        <f aca="false">SUM(D1095:F1095)</f>
        <v>23742</v>
      </c>
      <c r="D1095" s="7" t="n">
        <v>12001</v>
      </c>
      <c r="E1095" s="7" t="n">
        <v>11741</v>
      </c>
    </row>
    <row r="1096" customFormat="false" ht="12.75" hidden="false" customHeight="false" outlineLevel="0" collapsed="false">
      <c r="B1096" s="0" t="s">
        <v>990</v>
      </c>
      <c r="C1096" s="7" t="n">
        <f aca="false">SUM(D1096:F1096)</f>
        <v>16395</v>
      </c>
      <c r="D1096" s="7" t="n">
        <v>8495</v>
      </c>
      <c r="E1096" s="7" t="n">
        <v>7900</v>
      </c>
    </row>
    <row r="1097" customFormat="false" ht="12.75" hidden="false" customHeight="false" outlineLevel="0" collapsed="false">
      <c r="B1097" s="0" t="s">
        <v>991</v>
      </c>
      <c r="C1097" s="7" t="n">
        <f aca="false">SUM(D1097:F1097)</f>
        <v>9114</v>
      </c>
      <c r="D1097" s="7" t="n">
        <v>4172</v>
      </c>
      <c r="E1097" s="7" t="n">
        <v>4942</v>
      </c>
    </row>
    <row r="1098" customFormat="false" ht="12.75" hidden="false" customHeight="false" outlineLevel="0" collapsed="false">
      <c r="B1098" s="0" t="s">
        <v>992</v>
      </c>
      <c r="C1098" s="7" t="n">
        <f aca="false">SUM(D1098:F1098)</f>
        <v>14643</v>
      </c>
      <c r="D1098" s="7" t="n">
        <v>8415</v>
      </c>
      <c r="E1098" s="7" t="n">
        <v>6228</v>
      </c>
    </row>
    <row r="1099" customFormat="false" ht="12.75" hidden="false" customHeight="false" outlineLevel="0" collapsed="false">
      <c r="B1099" s="0" t="s">
        <v>993</v>
      </c>
      <c r="C1099" s="7" t="n">
        <f aca="false">SUM(D1099:F1099)</f>
        <v>26451</v>
      </c>
      <c r="D1099" s="7" t="n">
        <v>12873</v>
      </c>
      <c r="E1099" s="7" t="n">
        <v>13578</v>
      </c>
    </row>
    <row r="1100" customFormat="false" ht="12.75" hidden="false" customHeight="false" outlineLevel="0" collapsed="false">
      <c r="C1100" s="7" t="n">
        <f aca="false">SUM(D1100:F1100)</f>
        <v>0</v>
      </c>
    </row>
    <row r="1101" customFormat="false" ht="12.75" hidden="false" customHeight="false" outlineLevel="0" collapsed="false">
      <c r="B1101" s="0" t="s">
        <v>994</v>
      </c>
      <c r="C1101" s="7" t="n">
        <f aca="false">SUM(D1101:F1101)</f>
        <v>206101</v>
      </c>
      <c r="D1101" s="7" t="n">
        <v>128402</v>
      </c>
      <c r="E1101" s="7" t="n">
        <v>77699</v>
      </c>
    </row>
    <row r="1102" customFormat="false" ht="12.75" hidden="false" customHeight="false" outlineLevel="0" collapsed="false">
      <c r="C1102" s="7" t="n">
        <f aca="false">SUM(D1102:F1102)</f>
        <v>0</v>
      </c>
    </row>
    <row r="1103" customFormat="false" ht="12.75" hidden="false" customHeight="false" outlineLevel="0" collapsed="false">
      <c r="B1103" s="0" t="s">
        <v>995</v>
      </c>
      <c r="C1103" s="7" t="n">
        <f aca="false">SUM(D1103:F1103)</f>
        <v>6023</v>
      </c>
      <c r="D1103" s="7" t="n">
        <v>3494</v>
      </c>
      <c r="E1103" s="7" t="n">
        <v>2529</v>
      </c>
    </row>
    <row r="1104" customFormat="false" ht="12.75" hidden="false" customHeight="false" outlineLevel="0" collapsed="false">
      <c r="B1104" s="0" t="s">
        <v>947</v>
      </c>
      <c r="C1104" s="7" t="n">
        <f aca="false">SUM(D1104:F1104)</f>
        <v>3646</v>
      </c>
      <c r="D1104" s="7" t="n">
        <v>2194</v>
      </c>
      <c r="E1104" s="7" t="n">
        <v>1452</v>
      </c>
    </row>
    <row r="1105" customFormat="false" ht="12.75" hidden="false" customHeight="false" outlineLevel="0" collapsed="false">
      <c r="B1105" s="0" t="s">
        <v>996</v>
      </c>
      <c r="C1105" s="7" t="n">
        <f aca="false">SUM(D1105:F1105)</f>
        <v>5979</v>
      </c>
      <c r="D1105" s="7" t="n">
        <v>3922</v>
      </c>
      <c r="E1105" s="7" t="n">
        <v>2057</v>
      </c>
    </row>
    <row r="1106" customFormat="false" ht="12.75" hidden="false" customHeight="false" outlineLevel="0" collapsed="false">
      <c r="B1106" s="0" t="s">
        <v>997</v>
      </c>
      <c r="C1106" s="7" t="n">
        <f aca="false">SUM(D1106:F1106)</f>
        <v>1236</v>
      </c>
      <c r="D1106" s="0" t="n">
        <v>809</v>
      </c>
      <c r="E1106" s="0" t="n">
        <v>427</v>
      </c>
    </row>
    <row r="1107" customFormat="false" ht="12.75" hidden="false" customHeight="false" outlineLevel="0" collapsed="false">
      <c r="B1107" s="0" t="s">
        <v>998</v>
      </c>
      <c r="C1107" s="7" t="n">
        <f aca="false">SUM(D1107:F1107)</f>
        <v>8605</v>
      </c>
      <c r="D1107" s="7" t="n">
        <v>5346</v>
      </c>
      <c r="E1107" s="7" t="n">
        <v>3259</v>
      </c>
    </row>
    <row r="1108" customFormat="false" ht="12.75" hidden="false" customHeight="false" outlineLevel="0" collapsed="false">
      <c r="B1108" s="0" t="s">
        <v>999</v>
      </c>
      <c r="C1108" s="7" t="n">
        <f aca="false">SUM(D1108:F1108)</f>
        <v>10546</v>
      </c>
      <c r="D1108" s="7" t="n">
        <v>6512</v>
      </c>
      <c r="E1108" s="7" t="n">
        <v>4034</v>
      </c>
    </row>
    <row r="1109" customFormat="false" ht="12.75" hidden="false" customHeight="false" outlineLevel="0" collapsed="false">
      <c r="B1109" s="0" t="s">
        <v>1000</v>
      </c>
      <c r="C1109" s="7" t="n">
        <f aca="false">SUM(D1109:F1109)</f>
        <v>6410</v>
      </c>
      <c r="D1109" s="7" t="n">
        <v>5104</v>
      </c>
      <c r="E1109" s="7" t="n">
        <v>1306</v>
      </c>
    </row>
    <row r="1110" customFormat="false" ht="12.75" hidden="false" customHeight="false" outlineLevel="0" collapsed="false">
      <c r="B1110" s="0" t="s">
        <v>1001</v>
      </c>
      <c r="C1110" s="7" t="n">
        <f aca="false">SUM(D1110:F1110)</f>
        <v>26215</v>
      </c>
      <c r="D1110" s="7" t="n">
        <v>15658</v>
      </c>
      <c r="E1110" s="7" t="n">
        <v>10557</v>
      </c>
    </row>
    <row r="1111" customFormat="false" ht="12.75" hidden="false" customHeight="false" outlineLevel="0" collapsed="false">
      <c r="B1111" s="0" t="s">
        <v>1002</v>
      </c>
      <c r="C1111" s="7" t="n">
        <f aca="false">SUM(D1111:F1111)</f>
        <v>7618</v>
      </c>
      <c r="D1111" s="7" t="n">
        <v>4020</v>
      </c>
      <c r="E1111" s="7" t="n">
        <v>3598</v>
      </c>
    </row>
    <row r="1112" customFormat="false" ht="12.75" hidden="false" customHeight="false" outlineLevel="0" collapsed="false">
      <c r="B1112" s="0" t="s">
        <v>1003</v>
      </c>
      <c r="C1112" s="7" t="n">
        <f aca="false">SUM(D1112:F1112)</f>
        <v>18178</v>
      </c>
      <c r="D1112" s="7" t="n">
        <v>12738</v>
      </c>
      <c r="E1112" s="7" t="n">
        <v>5440</v>
      </c>
    </row>
    <row r="1113" customFormat="false" ht="12.75" hidden="false" customHeight="false" outlineLevel="0" collapsed="false">
      <c r="B1113" s="0" t="s">
        <v>1004</v>
      </c>
      <c r="C1113" s="7" t="n">
        <f aca="false">SUM(D1113:F1113)</f>
        <v>2578</v>
      </c>
      <c r="D1113" s="7" t="n">
        <v>1418</v>
      </c>
      <c r="E1113" s="7" t="n">
        <v>1160</v>
      </c>
    </row>
    <row r="1114" customFormat="false" ht="12.75" hidden="false" customHeight="false" outlineLevel="0" collapsed="false">
      <c r="B1114" s="0" t="s">
        <v>1005</v>
      </c>
      <c r="C1114" s="7" t="n">
        <f aca="false">SUM(D1114:F1114)</f>
        <v>913</v>
      </c>
      <c r="D1114" s="0" t="n">
        <v>643</v>
      </c>
      <c r="E1114" s="0" t="n">
        <v>270</v>
      </c>
    </row>
    <row r="1115" customFormat="false" ht="12.75" hidden="false" customHeight="false" outlineLevel="0" collapsed="false">
      <c r="B1115" s="0" t="s">
        <v>1006</v>
      </c>
      <c r="C1115" s="7" t="n">
        <f aca="false">SUM(D1115:F1115)</f>
        <v>8449</v>
      </c>
      <c r="D1115" s="7" t="n">
        <v>3433</v>
      </c>
      <c r="E1115" s="7" t="n">
        <v>5016</v>
      </c>
    </row>
    <row r="1116" customFormat="false" ht="12.75" hidden="false" customHeight="false" outlineLevel="0" collapsed="false">
      <c r="B1116" s="0" t="s">
        <v>90</v>
      </c>
      <c r="C1116" s="7" t="n">
        <f aca="false">SUM(D1116:F1116)</f>
        <v>6657</v>
      </c>
      <c r="D1116" s="7" t="n">
        <v>3352</v>
      </c>
      <c r="E1116" s="7" t="n">
        <v>3305</v>
      </c>
    </row>
    <row r="1117" customFormat="false" ht="12.75" hidden="false" customHeight="false" outlineLevel="0" collapsed="false">
      <c r="B1117" s="0" t="s">
        <v>1007</v>
      </c>
      <c r="C1117" s="7" t="n">
        <f aca="false">SUM(D1117:F1117)</f>
        <v>3430</v>
      </c>
      <c r="D1117" s="7" t="n">
        <v>2259</v>
      </c>
      <c r="E1117" s="7" t="n">
        <v>1171</v>
      </c>
    </row>
    <row r="1118" customFormat="false" ht="12.75" hidden="false" customHeight="false" outlineLevel="0" collapsed="false">
      <c r="B1118" s="0" t="s">
        <v>1008</v>
      </c>
      <c r="C1118" s="7" t="n">
        <f aca="false">SUM(D1118:F1118)</f>
        <v>1348</v>
      </c>
      <c r="D1118" s="0" t="n">
        <v>777</v>
      </c>
      <c r="E1118" s="0" t="n">
        <v>571</v>
      </c>
    </row>
    <row r="1119" customFormat="false" ht="12.75" hidden="false" customHeight="false" outlineLevel="0" collapsed="false">
      <c r="B1119" s="0" t="s">
        <v>1009</v>
      </c>
      <c r="C1119" s="7" t="n">
        <f aca="false">SUM(D1119:F1119)</f>
        <v>479</v>
      </c>
      <c r="D1119" s="0" t="n">
        <v>267</v>
      </c>
      <c r="E1119" s="0" t="n">
        <v>212</v>
      </c>
    </row>
    <row r="1120" customFormat="false" ht="12.75" hidden="false" customHeight="false" outlineLevel="0" collapsed="false">
      <c r="B1120" s="0" t="s">
        <v>1010</v>
      </c>
      <c r="C1120" s="7" t="n">
        <f aca="false">SUM(D1120:F1120)</f>
        <v>5559</v>
      </c>
      <c r="D1120" s="7" t="n">
        <v>3659</v>
      </c>
      <c r="E1120" s="7" t="n">
        <v>1900</v>
      </c>
    </row>
    <row r="1121" customFormat="false" ht="12.75" hidden="false" customHeight="false" outlineLevel="0" collapsed="false">
      <c r="B1121" s="0" t="s">
        <v>1011</v>
      </c>
      <c r="C1121" s="7" t="n">
        <f aca="false">SUM(D1121:F1121)</f>
        <v>5002</v>
      </c>
      <c r="D1121" s="7" t="n">
        <v>3267</v>
      </c>
      <c r="E1121" s="7" t="n">
        <v>1735</v>
      </c>
    </row>
    <row r="1122" customFormat="false" ht="12.75" hidden="false" customHeight="false" outlineLevel="0" collapsed="false">
      <c r="B1122" s="0" t="s">
        <v>1012</v>
      </c>
      <c r="C1122" s="7" t="n">
        <f aca="false">SUM(D1122:F1122)</f>
        <v>1881</v>
      </c>
      <c r="D1122" s="7" t="n">
        <v>1235</v>
      </c>
      <c r="E1122" s="0" t="n">
        <v>646</v>
      </c>
    </row>
    <row r="1123" customFormat="false" ht="12.75" hidden="false" customHeight="false" outlineLevel="0" collapsed="false">
      <c r="B1123" s="0" t="s">
        <v>632</v>
      </c>
      <c r="C1123" s="7" t="n">
        <f aca="false">SUM(D1123:F1123)</f>
        <v>380</v>
      </c>
      <c r="D1123" s="0" t="n">
        <v>267</v>
      </c>
      <c r="E1123" s="0" t="n">
        <v>113</v>
      </c>
    </row>
    <row r="1124" customFormat="false" ht="12.75" hidden="false" customHeight="false" outlineLevel="0" collapsed="false">
      <c r="B1124" s="0" t="s">
        <v>1013</v>
      </c>
      <c r="C1124" s="7" t="n">
        <f aca="false">SUM(D1124:F1124)</f>
        <v>3942</v>
      </c>
      <c r="D1124" s="7" t="n">
        <v>1898</v>
      </c>
      <c r="E1124" s="7" t="n">
        <v>2044</v>
      </c>
    </row>
    <row r="1125" customFormat="false" ht="12.75" hidden="false" customHeight="false" outlineLevel="0" collapsed="false">
      <c r="B1125" s="0" t="s">
        <v>1014</v>
      </c>
      <c r="C1125" s="7" t="n">
        <f aca="false">SUM(D1125:F1125)</f>
        <v>3365</v>
      </c>
      <c r="D1125" s="7" t="n">
        <v>2033</v>
      </c>
      <c r="E1125" s="7" t="n">
        <v>1332</v>
      </c>
    </row>
    <row r="1126" customFormat="false" ht="12.75" hidden="false" customHeight="false" outlineLevel="0" collapsed="false">
      <c r="B1126" s="0" t="s">
        <v>1015</v>
      </c>
      <c r="C1126" s="7" t="n">
        <f aca="false">SUM(D1126:F1126)</f>
        <v>1663</v>
      </c>
      <c r="D1126" s="7" t="n">
        <v>1007</v>
      </c>
      <c r="E1126" s="0" t="n">
        <v>656</v>
      </c>
    </row>
    <row r="1127" customFormat="false" ht="12.75" hidden="false" customHeight="false" outlineLevel="0" collapsed="false">
      <c r="B1127" s="0" t="s">
        <v>1016</v>
      </c>
      <c r="C1127" s="7" t="n">
        <f aca="false">SUM(D1127:F1127)</f>
        <v>24</v>
      </c>
      <c r="D1127" s="0" t="n">
        <v>6</v>
      </c>
      <c r="E1127" s="0" t="n">
        <v>18</v>
      </c>
    </row>
    <row r="1128" customFormat="false" ht="12.75" hidden="false" customHeight="false" outlineLevel="0" collapsed="false">
      <c r="B1128" s="0" t="s">
        <v>1017</v>
      </c>
      <c r="C1128" s="7" t="n">
        <f aca="false">SUM(D1128:F1128)</f>
        <v>7749</v>
      </c>
      <c r="D1128" s="7" t="n">
        <v>4217</v>
      </c>
      <c r="E1128" s="7" t="n">
        <v>3532</v>
      </c>
    </row>
    <row r="1129" customFormat="false" ht="12.75" hidden="false" customHeight="false" outlineLevel="0" collapsed="false">
      <c r="B1129" s="0" t="s">
        <v>1018</v>
      </c>
      <c r="C1129" s="7" t="n">
        <f aca="false">SUM(D1129:F1129)</f>
        <v>1611</v>
      </c>
      <c r="D1129" s="0" t="n">
        <v>933</v>
      </c>
      <c r="E1129" s="0" t="n">
        <v>678</v>
      </c>
    </row>
    <row r="1130" customFormat="false" ht="12.75" hidden="false" customHeight="false" outlineLevel="0" collapsed="false">
      <c r="B1130" s="0" t="s">
        <v>690</v>
      </c>
      <c r="C1130" s="7" t="n">
        <f aca="false">SUM(D1130:F1130)</f>
        <v>13457</v>
      </c>
      <c r="D1130" s="7" t="n">
        <v>8436</v>
      </c>
      <c r="E1130" s="7" t="n">
        <v>5021</v>
      </c>
    </row>
    <row r="1131" customFormat="false" ht="12.75" hidden="false" customHeight="false" outlineLevel="0" collapsed="false">
      <c r="B1131" s="0" t="s">
        <v>1019</v>
      </c>
      <c r="C1131" s="7" t="n">
        <f aca="false">SUM(D1131:F1131)</f>
        <v>3548</v>
      </c>
      <c r="D1131" s="7" t="n">
        <v>2869</v>
      </c>
      <c r="E1131" s="0" t="n">
        <v>679</v>
      </c>
    </row>
    <row r="1132" customFormat="false" ht="12.75" hidden="false" customHeight="false" outlineLevel="0" collapsed="false">
      <c r="B1132" s="0" t="s">
        <v>1020</v>
      </c>
      <c r="C1132" s="7" t="n">
        <f aca="false">SUM(D1132:F1132)</f>
        <v>7927</v>
      </c>
      <c r="D1132" s="7" t="n">
        <v>5629</v>
      </c>
      <c r="E1132" s="7" t="n">
        <v>2298</v>
      </c>
    </row>
    <row r="1133" customFormat="false" ht="12.75" hidden="false" customHeight="false" outlineLevel="0" collapsed="false">
      <c r="B1133" s="0" t="s">
        <v>1021</v>
      </c>
      <c r="C1133" s="7" t="n">
        <f aca="false">SUM(D1133:F1133)</f>
        <v>5796</v>
      </c>
      <c r="D1133" s="7" t="n">
        <v>3638</v>
      </c>
      <c r="E1133" s="7" t="n">
        <v>2158</v>
      </c>
    </row>
    <row r="1134" customFormat="false" ht="12.75" hidden="false" customHeight="false" outlineLevel="0" collapsed="false">
      <c r="B1134" s="0" t="s">
        <v>1022</v>
      </c>
      <c r="C1134" s="7" t="n">
        <f aca="false">SUM(D1134:F1134)</f>
        <v>698</v>
      </c>
      <c r="D1134" s="0" t="n">
        <v>425</v>
      </c>
      <c r="E1134" s="0" t="n">
        <v>273</v>
      </c>
    </row>
    <row r="1135" customFormat="false" ht="12.75" hidden="false" customHeight="false" outlineLevel="0" collapsed="false">
      <c r="B1135" s="0" t="s">
        <v>1023</v>
      </c>
      <c r="C1135" s="7" t="n">
        <f aca="false">SUM(D1135:F1135)</f>
        <v>1978</v>
      </c>
      <c r="D1135" s="7" t="n">
        <v>1974</v>
      </c>
      <c r="E1135" s="0" t="n">
        <v>4</v>
      </c>
    </row>
    <row r="1136" customFormat="false" ht="12.75" hidden="false" customHeight="false" outlineLevel="0" collapsed="false">
      <c r="B1136" s="0" t="s">
        <v>1024</v>
      </c>
      <c r="C1136" s="7" t="n">
        <f aca="false">SUM(D1136:F1136)</f>
        <v>21181</v>
      </c>
      <c r="D1136" s="7" t="n">
        <v>13594</v>
      </c>
      <c r="E1136" s="7" t="n">
        <v>7587</v>
      </c>
    </row>
    <row r="1137" customFormat="false" ht="12.75" hidden="false" customHeight="false" outlineLevel="0" collapsed="false">
      <c r="B1137" s="0" t="s">
        <v>1025</v>
      </c>
      <c r="C1137" s="7" t="n">
        <f aca="false">SUM(D1137:F1137)</f>
        <v>321</v>
      </c>
      <c r="D1137" s="0" t="n">
        <v>138</v>
      </c>
      <c r="E1137" s="0" t="n">
        <v>183</v>
      </c>
    </row>
    <row r="1138" customFormat="false" ht="12.75" hidden="false" customHeight="false" outlineLevel="0" collapsed="false">
      <c r="B1138" s="0" t="s">
        <v>1026</v>
      </c>
      <c r="C1138" s="7" t="n">
        <f aca="false">SUM(D1138:F1138)</f>
        <v>1709</v>
      </c>
      <c r="D1138" s="7" t="n">
        <v>1231</v>
      </c>
      <c r="E1138" s="0" t="n">
        <v>478</v>
      </c>
    </row>
    <row r="1139" customFormat="false" ht="12.75" hidden="false" customHeight="false" outlineLevel="0" collapsed="false">
      <c r="A1139" s="5"/>
      <c r="B1139" s="5"/>
      <c r="C1139" s="5"/>
      <c r="D1139" s="5"/>
      <c r="E1139" s="5"/>
      <c r="F1139" s="5"/>
      <c r="G1139" s="5"/>
    </row>
  </sheetData>
  <mergeCells count="3">
    <mergeCell ref="B1:G1"/>
    <mergeCell ref="B3:G3"/>
    <mergeCell ref="D6:F6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3T00:40:52Z</dcterms:created>
  <dc:creator>ana luisa</dc:creator>
  <dc:description/>
  <dc:language>en-US</dc:language>
  <cp:lastModifiedBy>I.S.S.S.T.E.</cp:lastModifiedBy>
  <cp:lastPrinted>2004-03-03T15:01:28Z</cp:lastPrinted>
  <dcterms:modified xsi:type="dcterms:W3CDTF">2005-05-25T15:24:26Z</dcterms:modified>
  <cp:revision>0</cp:revision>
  <dc:subject/>
  <dc:title/>
</cp:coreProperties>
</file>