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K$57</definedName>
    <definedName function="false" hidden="false" name="A_IMPRESIÓN_IM" vbProcedure="false">ANUCAP3!$B$1:$M$57</definedName>
    <definedName function="false" hidden="false" name="PRINT_AREA" vbProcedure="false">ANUCAP3!$B$1:$K$57</definedName>
    <definedName function="false" hidden="false" name="PRINT_AREA_MI" vbProcedure="false">ANUCAP3!$B$1:$M$57</definedName>
    <definedName function="false" hidden="false" localSheetId="0" name="Imprimir_área_IM" vbProcedure="false">ANUCAP3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</t>
  </si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11. 3  SERVICIOS EDUCATIVOS (CIRCULOS DE ESTUDIO).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ENTIDAD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4.74"/>
    <col collapsed="false" customWidth="true" hidden="false" outlineLevel="0" max="4" min="4" style="0" width="16.62"/>
    <col collapsed="false" customWidth="true" hidden="false" outlineLevel="0" max="5" min="5" style="0" width="14.37"/>
    <col collapsed="false" customWidth="true" hidden="false" outlineLevel="0" max="10" min="6" style="0" width="16.62"/>
    <col collapsed="false" customWidth="true" hidden="false" outlineLevel="0" max="11" min="11" style="0" width="2.37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2"/>
      <c r="C8" s="6" t="s">
        <v>4</v>
      </c>
      <c r="D8" s="6"/>
      <c r="E8" s="7" t="s">
        <v>5</v>
      </c>
      <c r="F8" s="7"/>
      <c r="G8" s="7" t="s">
        <v>6</v>
      </c>
      <c r="H8" s="7"/>
      <c r="I8" s="7" t="s">
        <v>7</v>
      </c>
      <c r="J8" s="7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2"/>
      <c r="C9" s="1"/>
      <c r="D9" s="8"/>
      <c r="E9" s="1"/>
      <c r="F9" s="8"/>
      <c r="G9" s="1"/>
      <c r="H9" s="8"/>
      <c r="I9" s="1"/>
      <c r="J9" s="8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9" t="s">
        <v>8</v>
      </c>
      <c r="C10" s="8" t="s">
        <v>9</v>
      </c>
      <c r="D10" s="8" t="s">
        <v>10</v>
      </c>
      <c r="E10" s="8" t="s">
        <v>9</v>
      </c>
      <c r="F10" s="8" t="s">
        <v>10</v>
      </c>
      <c r="G10" s="8" t="s">
        <v>9</v>
      </c>
      <c r="H10" s="8" t="s">
        <v>10</v>
      </c>
      <c r="I10" s="8" t="s">
        <v>9</v>
      </c>
      <c r="J10" s="8" t="s">
        <v>10</v>
      </c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5"/>
      <c r="K11" s="5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2" t="s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0" t="s">
        <v>11</v>
      </c>
      <c r="C13" s="11" t="n">
        <f aca="false">E13+G13+I13</f>
        <v>74</v>
      </c>
      <c r="D13" s="11" t="n">
        <f aca="false">F13+H13+J13</f>
        <v>1087</v>
      </c>
      <c r="E13" s="11" t="n">
        <f aca="false">(E15+E24)</f>
        <v>1</v>
      </c>
      <c r="F13" s="11" t="n">
        <f aca="false">(F15+F24)</f>
        <v>11</v>
      </c>
      <c r="G13" s="11" t="n">
        <f aca="false">(G15+G24)</f>
        <v>12</v>
      </c>
      <c r="H13" s="11" t="n">
        <f aca="false">(H15+H24)</f>
        <v>301</v>
      </c>
      <c r="I13" s="11" t="n">
        <f aca="false">(I15+I24)</f>
        <v>61</v>
      </c>
      <c r="J13" s="11" t="n">
        <f aca="false">(J15+J24)</f>
        <v>775</v>
      </c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2" t="s">
        <v>2</v>
      </c>
      <c r="C14" s="2" t="s">
        <v>0</v>
      </c>
      <c r="D14" s="1"/>
      <c r="E14" s="2" t="s">
        <v>0</v>
      </c>
      <c r="F14" s="1"/>
      <c r="G14" s="2" t="s">
        <v>0</v>
      </c>
      <c r="H14" s="1"/>
      <c r="I14" s="2" t="s">
        <v>0</v>
      </c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0" t="s">
        <v>12</v>
      </c>
      <c r="C15" s="11" t="n">
        <f aca="false">E15+G15+I15</f>
        <v>24</v>
      </c>
      <c r="D15" s="11" t="n">
        <f aca="false">F15+H15+J15</f>
        <v>200</v>
      </c>
      <c r="E15" s="11" t="n">
        <f aca="false">SUM(E17:E22)</f>
        <v>0</v>
      </c>
      <c r="F15" s="11" t="n">
        <f aca="false">SUM(F17:F22)</f>
        <v>0</v>
      </c>
      <c r="G15" s="11" t="n">
        <f aca="false">SUM(G17:G22)</f>
        <v>1</v>
      </c>
      <c r="H15" s="11" t="n">
        <f aca="false">SUM(H17:H22)</f>
        <v>33</v>
      </c>
      <c r="I15" s="11" t="n">
        <f aca="false">SUM(I17:I22)</f>
        <v>23</v>
      </c>
      <c r="J15" s="11" t="n">
        <f aca="false">SUM(J17:J22)</f>
        <v>167</v>
      </c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2" t="s">
        <v>2</v>
      </c>
      <c r="C16" s="2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2" t="s">
        <v>13</v>
      </c>
      <c r="C17" s="11" t="n">
        <f aca="false">E17+G17+I17</f>
        <v>0</v>
      </c>
      <c r="D17" s="11" t="n">
        <f aca="false">F17+H17+J17</f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2" t="s">
        <v>14</v>
      </c>
      <c r="C18" s="11" t="n">
        <f aca="false">E18+G18+I18</f>
        <v>23</v>
      </c>
      <c r="D18" s="11" t="n">
        <f aca="false">F18+H18+J18</f>
        <v>167</v>
      </c>
      <c r="E18" s="1"/>
      <c r="F18" s="1"/>
      <c r="G18" s="1"/>
      <c r="H18" s="1"/>
      <c r="I18" s="11" t="n">
        <v>23</v>
      </c>
      <c r="J18" s="11" t="n">
        <v>167</v>
      </c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2" t="s">
        <v>15</v>
      </c>
      <c r="C19" s="11" t="n">
        <f aca="false">E19+G19+I19</f>
        <v>0</v>
      </c>
      <c r="D19" s="11" t="n">
        <f aca="false">F19+H19+J19</f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2" t="s">
        <v>16</v>
      </c>
      <c r="C20" s="11" t="n">
        <f aca="false">E20+G20+I20</f>
        <v>1</v>
      </c>
      <c r="D20" s="11" t="n">
        <f aca="false">F20+H20+J20</f>
        <v>33</v>
      </c>
      <c r="E20" s="1"/>
      <c r="F20" s="1"/>
      <c r="G20" s="11" t="n">
        <v>1</v>
      </c>
      <c r="H20" s="11" t="n">
        <v>33</v>
      </c>
      <c r="I20" s="11" t="n">
        <v>0</v>
      </c>
      <c r="J20" s="11" t="n">
        <v>0</v>
      </c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2" t="s">
        <v>17</v>
      </c>
      <c r="C21" s="2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2" t="s">
        <v>18</v>
      </c>
      <c r="C22" s="11" t="n">
        <f aca="false">E22+G22+I22</f>
        <v>0</v>
      </c>
      <c r="D22" s="11" t="n">
        <f aca="false">F22+H22+J22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2" t="s">
        <v>2</v>
      </c>
      <c r="C23" s="2" t="s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0" t="s">
        <v>19</v>
      </c>
      <c r="C24" s="11" t="n">
        <f aca="false">E24+G24+I24</f>
        <v>50</v>
      </c>
      <c r="D24" s="11" t="n">
        <f aca="false">F24+H24+J24</f>
        <v>887</v>
      </c>
      <c r="E24" s="11" t="n">
        <f aca="false">SUM(E26:E56)</f>
        <v>1</v>
      </c>
      <c r="F24" s="11" t="n">
        <f aca="false">SUM(F26:F56)</f>
        <v>11</v>
      </c>
      <c r="G24" s="11" t="n">
        <f aca="false">SUM(G26:G56)</f>
        <v>11</v>
      </c>
      <c r="H24" s="11" t="n">
        <f aca="false">SUM(H26:H57)</f>
        <v>268</v>
      </c>
      <c r="I24" s="11" t="n">
        <f aca="false">SUM(I26:I57)</f>
        <v>38</v>
      </c>
      <c r="J24" s="11" t="n">
        <f aca="false">SUM(J26:J56)</f>
        <v>608</v>
      </c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2" t="s">
        <v>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2" t="s">
        <v>20</v>
      </c>
      <c r="C26" s="11" t="n">
        <f aca="false">E26+G26+I26</f>
        <v>1</v>
      </c>
      <c r="D26" s="11" t="n">
        <f aca="false">F26+H26+J26</f>
        <v>7</v>
      </c>
      <c r="E26" s="1"/>
      <c r="F26" s="1"/>
      <c r="G26" s="1"/>
      <c r="H26" s="1"/>
      <c r="I26" s="11" t="n">
        <v>1</v>
      </c>
      <c r="J26" s="11" t="n">
        <v>7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2" t="s">
        <v>21</v>
      </c>
      <c r="C27" s="11" t="n">
        <f aca="false">E27+G27+I27</f>
        <v>3</v>
      </c>
      <c r="D27" s="11" t="n">
        <f aca="false">F27+H27+J27</f>
        <v>48</v>
      </c>
      <c r="E27" s="1"/>
      <c r="F27" s="1"/>
      <c r="G27" s="1"/>
      <c r="H27" s="1"/>
      <c r="I27" s="11" t="n">
        <v>3</v>
      </c>
      <c r="J27" s="11" t="n">
        <v>48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2" t="s">
        <v>22</v>
      </c>
      <c r="C28" s="11" t="n">
        <f aca="false">E28+G28+I28</f>
        <v>11</v>
      </c>
      <c r="D28" s="11" t="n">
        <f aca="false">F28+H28+J28</f>
        <v>162</v>
      </c>
      <c r="E28" s="1"/>
      <c r="F28" s="1"/>
      <c r="G28" s="1"/>
      <c r="H28" s="1"/>
      <c r="I28" s="11" t="n">
        <f aca="false">6+1+1+1+1+1</f>
        <v>11</v>
      </c>
      <c r="J28" s="11" t="n">
        <f aca="false">90+15+15+14+13+15</f>
        <v>162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2" t="s">
        <v>23</v>
      </c>
      <c r="C29" s="11" t="n">
        <f aca="false">E29+G29+I29</f>
        <v>0</v>
      </c>
      <c r="D29" s="11" t="n">
        <f aca="false">F29+H29+J29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2" t="s">
        <v>24</v>
      </c>
      <c r="C30" s="11" t="n">
        <f aca="false">E30+G30+I30</f>
        <v>0</v>
      </c>
      <c r="D30" s="11" t="n">
        <f aca="false">F30+H30+J30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2" t="s">
        <v>25</v>
      </c>
      <c r="C31" s="11" t="n">
        <f aca="false">E31+G31+I31</f>
        <v>8</v>
      </c>
      <c r="D31" s="11" t="n">
        <f aca="false">F31+H31+J31</f>
        <v>225</v>
      </c>
      <c r="E31" s="1"/>
      <c r="F31" s="1"/>
      <c r="G31" s="11" t="n">
        <v>8</v>
      </c>
      <c r="H31" s="11" t="n">
        <v>22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2" t="s">
        <v>26</v>
      </c>
      <c r="C32" s="11" t="n">
        <f aca="false">E32+G32+I32</f>
        <v>0</v>
      </c>
      <c r="D32" s="11" t="n">
        <f aca="false">F32+H32+J32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2" t="s">
        <v>27</v>
      </c>
      <c r="C33" s="11" t="n">
        <f aca="false">E33+G33+I33</f>
        <v>0</v>
      </c>
      <c r="D33" s="11" t="n">
        <f aca="false">F33+H33+J33</f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2" t="s">
        <v>28</v>
      </c>
      <c r="C34" s="11" t="n">
        <f aca="false">E34+G34+I34</f>
        <v>0</v>
      </c>
      <c r="D34" s="11" t="n">
        <f aca="false">F34+H34+J34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2" t="s">
        <v>29</v>
      </c>
      <c r="C35" s="11" t="n">
        <f aca="false">E35+G35+I35</f>
        <v>0</v>
      </c>
      <c r="D35" s="11" t="n">
        <f aca="false">F35+H35+J35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2" t="s">
        <v>30</v>
      </c>
      <c r="C36" s="11" t="n">
        <f aca="false">E36+G36+I36</f>
        <v>0</v>
      </c>
      <c r="D36" s="11" t="n">
        <f aca="false">F36+H36+J36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2" t="s">
        <v>31</v>
      </c>
      <c r="C37" s="11" t="n">
        <f aca="false">E37+G37+I37</f>
        <v>0</v>
      </c>
      <c r="D37" s="11" t="n">
        <f aca="false">F37+H37+J37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2" t="s">
        <v>32</v>
      </c>
      <c r="C38" s="11" t="n">
        <f aca="false">E38+G38+I38</f>
        <v>0</v>
      </c>
      <c r="D38" s="11" t="n">
        <f aca="false">F38+H38+J38</f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2" t="s">
        <v>33</v>
      </c>
      <c r="C39" s="11" t="n">
        <f aca="false">E39+G39+I39</f>
        <v>3</v>
      </c>
      <c r="D39" s="11" t="n">
        <f aca="false">F39+H39+J39</f>
        <v>118</v>
      </c>
      <c r="E39" s="1"/>
      <c r="F39" s="1"/>
      <c r="G39" s="1"/>
      <c r="H39" s="1"/>
      <c r="I39" s="11" t="n">
        <v>3</v>
      </c>
      <c r="J39" s="11" t="n">
        <f aca="false">50+68</f>
        <v>118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2" t="s">
        <v>34</v>
      </c>
      <c r="C40" s="11" t="n">
        <f aca="false">E40+G40+I40</f>
        <v>1</v>
      </c>
      <c r="D40" s="11" t="n">
        <f aca="false">F40+H40+J40</f>
        <v>14</v>
      </c>
      <c r="E40" s="1"/>
      <c r="F40" s="1"/>
      <c r="G40" s="1"/>
      <c r="H40" s="1"/>
      <c r="I40" s="11" t="n">
        <v>1</v>
      </c>
      <c r="J40" s="11" t="n">
        <v>14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2" t="s">
        <v>35</v>
      </c>
      <c r="C41" s="11" t="n">
        <f aca="false">E41+G41+I41</f>
        <v>4</v>
      </c>
      <c r="D41" s="11" t="n">
        <f aca="false">F41+H41+J41</f>
        <v>56</v>
      </c>
      <c r="E41" s="1"/>
      <c r="F41" s="1"/>
      <c r="G41" s="1"/>
      <c r="H41" s="1"/>
      <c r="I41" s="11" t="n">
        <v>4</v>
      </c>
      <c r="J41" s="11" t="n">
        <v>56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2" t="s">
        <v>36</v>
      </c>
      <c r="C42" s="11" t="n">
        <f aca="false">E42+G42+I42</f>
        <v>0</v>
      </c>
      <c r="D42" s="11" t="n">
        <f aca="false">F42+H42+J42</f>
        <v>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2" t="s">
        <v>37</v>
      </c>
      <c r="C43" s="11" t="n">
        <f aca="false">E43+G43+I43</f>
        <v>9</v>
      </c>
      <c r="D43" s="11" t="n">
        <f aca="false">F43+H43+J43</f>
        <v>139</v>
      </c>
      <c r="E43" s="11" t="n">
        <v>1</v>
      </c>
      <c r="F43" s="11" t="n">
        <v>11</v>
      </c>
      <c r="G43" s="11" t="n">
        <v>3</v>
      </c>
      <c r="H43" s="11" t="n">
        <v>43</v>
      </c>
      <c r="I43" s="11" t="n">
        <v>5</v>
      </c>
      <c r="J43" s="11" t="n">
        <f aca="false">17+68</f>
        <v>85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2" t="s">
        <v>38</v>
      </c>
      <c r="C44" s="11" t="n">
        <f aca="false">E44+G44+I44</f>
        <v>0</v>
      </c>
      <c r="D44" s="11" t="n">
        <f aca="false">F44+H44+J44</f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2" t="s">
        <v>39</v>
      </c>
      <c r="C45" s="11" t="n">
        <f aca="false">E45+G45+I45</f>
        <v>2</v>
      </c>
      <c r="D45" s="11" t="n">
        <f aca="false">F45+H45+J45</f>
        <v>39</v>
      </c>
      <c r="E45" s="1"/>
      <c r="F45" s="1"/>
      <c r="G45" s="1"/>
      <c r="H45" s="1"/>
      <c r="I45" s="11" t="n">
        <v>2</v>
      </c>
      <c r="J45" s="11" t="n">
        <v>39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2" t="s">
        <v>40</v>
      </c>
      <c r="C46" s="11" t="n">
        <f aca="false">E46+G46+I46</f>
        <v>0</v>
      </c>
      <c r="D46" s="11" t="n">
        <f aca="false">F46+H46+J46</f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2" t="s">
        <v>41</v>
      </c>
      <c r="C47" s="11" t="n">
        <f aca="false">E47+G47+I47</f>
        <v>1</v>
      </c>
      <c r="D47" s="11" t="n">
        <f aca="false">F47+H47+J47</f>
        <v>15</v>
      </c>
      <c r="E47" s="1"/>
      <c r="F47" s="1"/>
      <c r="G47" s="1"/>
      <c r="H47" s="1"/>
      <c r="I47" s="11" t="n">
        <v>1</v>
      </c>
      <c r="J47" s="11" t="n">
        <v>15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2" t="s">
        <v>42</v>
      </c>
      <c r="C48" s="11" t="n">
        <f aca="false">E48+G48+I48</f>
        <v>0</v>
      </c>
      <c r="D48" s="11" t="n">
        <f aca="false">F48+H48+J48</f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2" t="s">
        <v>43</v>
      </c>
      <c r="C49" s="11" t="n">
        <f aca="false">E49+G49+I49</f>
        <v>0</v>
      </c>
      <c r="D49" s="11" t="n">
        <f aca="false">F49+H49+J49</f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2" t="s">
        <v>44</v>
      </c>
      <c r="C50" s="11" t="n">
        <f aca="false">E50+G50+I50</f>
        <v>0</v>
      </c>
      <c r="D50" s="11" t="n">
        <f aca="false">F50+H50+J50</f>
        <v>0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2" t="s">
        <v>45</v>
      </c>
      <c r="C51" s="11" t="n">
        <f aca="false">E51+G51+I51</f>
        <v>0</v>
      </c>
      <c r="D51" s="11" t="n">
        <f aca="false">F51+H51+J51</f>
        <v>0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2" t="s">
        <v>46</v>
      </c>
      <c r="C52" s="11" t="n">
        <f aca="false">E52+G52+I52</f>
        <v>0</v>
      </c>
      <c r="D52" s="11" t="n">
        <f aca="false">F52+H52+J52</f>
        <v>0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2" t="s">
        <v>47</v>
      </c>
      <c r="C53" s="11" t="n">
        <f aca="false">E53+G53+I53</f>
        <v>0</v>
      </c>
      <c r="D53" s="11" t="n">
        <f aca="false">F53+H53+J53</f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2" t="s">
        <v>48</v>
      </c>
      <c r="C54" s="11" t="n">
        <f aca="false">E54+G54+I54</f>
        <v>1</v>
      </c>
      <c r="D54" s="11" t="n">
        <f aca="false">F54+H54+J54</f>
        <v>23</v>
      </c>
      <c r="E54" s="1"/>
      <c r="F54" s="1"/>
      <c r="G54" s="1"/>
      <c r="H54" s="1"/>
      <c r="I54" s="11" t="n">
        <v>1</v>
      </c>
      <c r="J54" s="11" t="n">
        <v>23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2" t="s">
        <v>49</v>
      </c>
      <c r="C55" s="11" t="n">
        <f aca="false">E55+G55+I55</f>
        <v>1</v>
      </c>
      <c r="D55" s="11" t="n">
        <f aca="false">F55+H55+J55</f>
        <v>15</v>
      </c>
      <c r="E55" s="1"/>
      <c r="F55" s="1"/>
      <c r="G55" s="1"/>
      <c r="H55" s="1"/>
      <c r="I55" s="11" t="n">
        <v>1</v>
      </c>
      <c r="J55" s="11" t="n">
        <v>15</v>
      </c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2" t="s">
        <v>50</v>
      </c>
      <c r="C56" s="11" t="n">
        <f aca="false">E56+G56+I56</f>
        <v>5</v>
      </c>
      <c r="D56" s="11" t="n">
        <f aca="false">F56+H56+J56</f>
        <v>26</v>
      </c>
      <c r="E56" s="1"/>
      <c r="F56" s="1"/>
      <c r="G56" s="1"/>
      <c r="H56" s="1"/>
      <c r="I56" s="11" t="n">
        <v>5</v>
      </c>
      <c r="J56" s="11" t="n">
        <v>26</v>
      </c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5"/>
      <c r="K57" s="5"/>
      <c r="L57" s="1"/>
      <c r="M57" s="1"/>
      <c r="N57" s="1"/>
      <c r="O57" s="1"/>
      <c r="P57" s="1"/>
      <c r="Q57" s="1"/>
    </row>
  </sheetData>
  <mergeCells count="6">
    <mergeCell ref="B2:K2"/>
    <mergeCell ref="B4:K4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I.S.S.S.T.E.</cp:lastModifiedBy>
  <cp:lastPrinted>2004-03-03T14:02:07Z</cp:lastPrinted>
  <dcterms:modified xsi:type="dcterms:W3CDTF">2005-05-25T15:05:31Z</dcterms:modified>
  <cp:revision>0</cp:revision>
  <dc:subject/>
  <dc:title/>
</cp:coreProperties>
</file>