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2" sheetId="1" state="visible" r:id="rId2"/>
  </sheets>
  <definedNames>
    <definedName function="false" hidden="false" localSheetId="0" name="_xlnm.Print_Area" vbProcedure="false">ANUCAP2!$A$1:$I$54</definedName>
    <definedName function="false" hidden="false" name="PRINT_AREA" vbProcedure="false">ANUCAP2!$A$1:$I$54</definedName>
    <definedName function="false" hidden="false" name="PRINT_AREA_MI" vbProcedure="false">ANUCAP2!$A$1:$I$55</definedName>
    <definedName function="false" hidden="false" localSheetId="0" name="Imprimir_área_IM" vbProcedure="false">ANUCAP2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11. 2  CURSOS DE CAPACITACION Y ADIESTRAMIENTO</t>
  </si>
  <si>
    <t xml:space="preserve">                                                                                                                         </t>
  </si>
  <si>
    <t xml:space="preserve">T  O  T  A  L</t>
  </si>
  <si>
    <t xml:space="preserve">     CAPACITACION PARA EL TRABAJO</t>
  </si>
  <si>
    <t xml:space="preserve">            OFICIOS Y MANUALIDADES</t>
  </si>
  <si>
    <t xml:space="preserve">        ENTIDAD              </t>
  </si>
  <si>
    <t xml:space="preserve">CURSOS</t>
  </si>
  <si>
    <t xml:space="preserve">PARTICIPANTES</t>
  </si>
  <si>
    <t xml:space="preserve"> TOTAL</t>
  </si>
  <si>
    <t xml:space="preserve"> 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8" min="3" style="0" width="20.62"/>
    <col collapsed="false" customWidth="true" hidden="false" outlineLevel="0" max="9" min="9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6" t="s">
        <v>3</v>
      </c>
      <c r="C6" s="7"/>
      <c r="D6" s="7"/>
      <c r="E6" s="7"/>
      <c r="F6" s="7"/>
      <c r="G6" s="7"/>
      <c r="H6" s="7"/>
      <c r="I6" s="7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7"/>
      <c r="C7" s="8" t="s">
        <v>4</v>
      </c>
      <c r="D7" s="8"/>
      <c r="E7" s="8" t="s">
        <v>5</v>
      </c>
      <c r="F7" s="8"/>
      <c r="G7" s="8" t="s">
        <v>6</v>
      </c>
      <c r="H7" s="8"/>
      <c r="I7" s="7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6" t="s">
        <v>7</v>
      </c>
      <c r="C8" s="6" t="s">
        <v>8</v>
      </c>
      <c r="D8" s="6" t="s">
        <v>9</v>
      </c>
      <c r="E8" s="6" t="s">
        <v>8</v>
      </c>
      <c r="F8" s="6" t="s">
        <v>9</v>
      </c>
      <c r="G8" s="6" t="s">
        <v>8</v>
      </c>
      <c r="H8" s="6" t="s">
        <v>9</v>
      </c>
      <c r="I8" s="7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9"/>
      <c r="C9" s="10"/>
      <c r="D9" s="10"/>
      <c r="E9" s="10"/>
      <c r="F9" s="10"/>
      <c r="G9" s="10"/>
      <c r="H9" s="10"/>
      <c r="I9" s="10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1" t="s">
        <v>10</v>
      </c>
      <c r="C10" s="12" t="n">
        <f aca="false">E10+G10</f>
        <v>4388</v>
      </c>
      <c r="D10" s="12" t="n">
        <f aca="false">F10+H10</f>
        <v>21411</v>
      </c>
      <c r="E10" s="12" t="n">
        <f aca="false">(E12+E21)</f>
        <v>2505</v>
      </c>
      <c r="F10" s="12" t="n">
        <f aca="false">(F12+F21)</f>
        <v>15624</v>
      </c>
      <c r="G10" s="12" t="n">
        <f aca="false">(G12+G21)</f>
        <v>1883</v>
      </c>
      <c r="H10" s="12" t="n">
        <f aca="false">(H12+H21)</f>
        <v>5787</v>
      </c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3" t="s">
        <v>1</v>
      </c>
      <c r="C11" s="3" t="s">
        <v>11</v>
      </c>
      <c r="D11" s="1"/>
      <c r="E11" s="3" t="s">
        <v>11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1" t="s">
        <v>12</v>
      </c>
      <c r="C12" s="12" t="n">
        <f aca="false">E12+G12</f>
        <v>1764</v>
      </c>
      <c r="D12" s="12" t="n">
        <f aca="false">F12+H12</f>
        <v>6862</v>
      </c>
      <c r="E12" s="12" t="n">
        <f aca="false">SUM(E14:E19)</f>
        <v>676</v>
      </c>
      <c r="F12" s="12" t="n">
        <f aca="false">SUM(F14:F19)</f>
        <v>3546</v>
      </c>
      <c r="G12" s="12" t="n">
        <f aca="false">SUM(G14:G19)</f>
        <v>1088</v>
      </c>
      <c r="H12" s="12" t="n">
        <f aca="false">SUM(H14:H19)</f>
        <v>3316</v>
      </c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3" t="s">
        <v>1</v>
      </c>
      <c r="C13" s="3" t="s">
        <v>1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3" t="s">
        <v>13</v>
      </c>
      <c r="C14" s="12" t="n">
        <f aca="false">E14+G14</f>
        <v>112</v>
      </c>
      <c r="D14" s="12" t="n">
        <f aca="false">F14+H14</f>
        <v>91</v>
      </c>
      <c r="E14" s="12" t="n">
        <v>19</v>
      </c>
      <c r="F14" s="12" t="n">
        <v>24</v>
      </c>
      <c r="G14" s="12" t="n">
        <v>93</v>
      </c>
      <c r="H14" s="12" t="n">
        <v>67</v>
      </c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3" t="s">
        <v>14</v>
      </c>
      <c r="C15" s="12" t="n">
        <f aca="false">E15+G15</f>
        <v>327</v>
      </c>
      <c r="D15" s="12" t="n">
        <f aca="false">F15+H15</f>
        <v>1514</v>
      </c>
      <c r="E15" s="12" t="n">
        <f aca="false">92+29</f>
        <v>121</v>
      </c>
      <c r="F15" s="12" t="n">
        <v>44</v>
      </c>
      <c r="G15" s="12" t="n">
        <v>206</v>
      </c>
      <c r="H15" s="12" t="n">
        <v>1470</v>
      </c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3" t="s">
        <v>15</v>
      </c>
      <c r="C16" s="12" t="n">
        <f aca="false">E16+G16</f>
        <v>305</v>
      </c>
      <c r="D16" s="12" t="n">
        <f aca="false">F16+H16</f>
        <v>106</v>
      </c>
      <c r="E16" s="1"/>
      <c r="F16" s="12" t="n">
        <v>23</v>
      </c>
      <c r="G16" s="12" t="n">
        <v>305</v>
      </c>
      <c r="H16" s="12" t="n">
        <v>83</v>
      </c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3" t="s">
        <v>16</v>
      </c>
      <c r="C17" s="12" t="n">
        <f aca="false">E17+G17</f>
        <v>351</v>
      </c>
      <c r="D17" s="12" t="n">
        <f aca="false">F17+H17</f>
        <v>445</v>
      </c>
      <c r="E17" s="12" t="n">
        <v>49</v>
      </c>
      <c r="F17" s="12" t="n">
        <v>96</v>
      </c>
      <c r="G17" s="12" t="n">
        <v>302</v>
      </c>
      <c r="H17" s="12" t="n">
        <v>349</v>
      </c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3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3" t="s">
        <v>18</v>
      </c>
      <c r="C19" s="12" t="n">
        <f aca="false">E19+G19</f>
        <v>669</v>
      </c>
      <c r="D19" s="12" t="n">
        <f aca="false">F19+H19</f>
        <v>4706</v>
      </c>
      <c r="E19" s="12" t="n">
        <v>487</v>
      </c>
      <c r="F19" s="12" t="n">
        <v>3359</v>
      </c>
      <c r="G19" s="12" t="n">
        <v>182</v>
      </c>
      <c r="H19" s="12" t="n">
        <v>1347</v>
      </c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3" t="s">
        <v>1</v>
      </c>
      <c r="C20" s="1"/>
      <c r="D20" s="1"/>
      <c r="E20" s="3" t="s">
        <v>11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1" t="s">
        <v>19</v>
      </c>
      <c r="C21" s="12" t="n">
        <f aca="false">E21+G21</f>
        <v>2624</v>
      </c>
      <c r="D21" s="12" t="n">
        <f aca="false">F21+H21</f>
        <v>14549</v>
      </c>
      <c r="E21" s="12" t="n">
        <f aca="false">SUM(E23:E53)</f>
        <v>1829</v>
      </c>
      <c r="F21" s="12" t="n">
        <f aca="false">SUM(F23:F53)</f>
        <v>12078</v>
      </c>
      <c r="G21" s="12" t="n">
        <f aca="false">SUM(G23:G53)</f>
        <v>795</v>
      </c>
      <c r="H21" s="12" t="n">
        <f aca="false">SUM(H23:H53)</f>
        <v>2471</v>
      </c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3" t="s">
        <v>1</v>
      </c>
      <c r="C22" s="3" t="s">
        <v>11</v>
      </c>
      <c r="D22" s="1"/>
      <c r="E22" s="3" t="s">
        <v>11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3" t="s">
        <v>20</v>
      </c>
      <c r="C23" s="12" t="n">
        <f aca="false">E23+G23</f>
        <v>64</v>
      </c>
      <c r="D23" s="12" t="n">
        <f aca="false">F23+H23</f>
        <v>574</v>
      </c>
      <c r="E23" s="12" t="n">
        <f aca="false">15+32+1</f>
        <v>48</v>
      </c>
      <c r="F23" s="12" t="n">
        <v>473</v>
      </c>
      <c r="G23" s="12" t="n">
        <v>16</v>
      </c>
      <c r="H23" s="12" t="n">
        <v>101</v>
      </c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3" t="s">
        <v>21</v>
      </c>
      <c r="C24" s="12" t="n">
        <f aca="false">E24+G24</f>
        <v>111</v>
      </c>
      <c r="D24" s="12" t="n">
        <f aca="false">F24+H24</f>
        <v>555</v>
      </c>
      <c r="E24" s="12" t="n">
        <v>92</v>
      </c>
      <c r="F24" s="12" t="n">
        <v>454</v>
      </c>
      <c r="G24" s="12" t="n">
        <v>19</v>
      </c>
      <c r="H24" s="12" t="n">
        <v>101</v>
      </c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3" t="s">
        <v>22</v>
      </c>
      <c r="C25" s="12" t="n">
        <f aca="false">E25+G25</f>
        <v>34</v>
      </c>
      <c r="D25" s="12" t="n">
        <f aca="false">F25+H25</f>
        <v>367</v>
      </c>
      <c r="E25" s="12" t="n">
        <f aca="false">4+17</f>
        <v>21</v>
      </c>
      <c r="F25" s="12" t="n">
        <v>276</v>
      </c>
      <c r="G25" s="12" t="n">
        <v>13</v>
      </c>
      <c r="H25" s="12" t="n">
        <v>91</v>
      </c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3" t="s">
        <v>23</v>
      </c>
      <c r="C26" s="12" t="n">
        <f aca="false">E26+G26</f>
        <v>79</v>
      </c>
      <c r="D26" s="12" t="n">
        <f aca="false">F26+H26</f>
        <v>235</v>
      </c>
      <c r="E26" s="12" t="n">
        <v>40</v>
      </c>
      <c r="F26" s="12" t="n">
        <v>138</v>
      </c>
      <c r="G26" s="12" t="n">
        <v>39</v>
      </c>
      <c r="H26" s="12" t="n">
        <v>97</v>
      </c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3" t="s">
        <v>24</v>
      </c>
      <c r="C27" s="12" t="n">
        <f aca="false">E27+G27</f>
        <v>46</v>
      </c>
      <c r="D27" s="12" t="n">
        <f aca="false">F27+H27</f>
        <v>140</v>
      </c>
      <c r="E27" s="12" t="n">
        <f aca="false">30+16</f>
        <v>46</v>
      </c>
      <c r="F27" s="12" t="n">
        <v>140</v>
      </c>
      <c r="G27" s="12" t="n">
        <v>0</v>
      </c>
      <c r="H27" s="12" t="n">
        <v>0</v>
      </c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3" t="s">
        <v>25</v>
      </c>
      <c r="C28" s="12" t="n">
        <f aca="false">E28+G28</f>
        <v>77</v>
      </c>
      <c r="D28" s="12" t="n">
        <f aca="false">F28+H28</f>
        <v>143</v>
      </c>
      <c r="E28" s="12" t="n">
        <f aca="false">29+9</f>
        <v>38</v>
      </c>
      <c r="F28" s="12" t="n">
        <v>101</v>
      </c>
      <c r="G28" s="12" t="n">
        <v>39</v>
      </c>
      <c r="H28" s="12" t="n">
        <v>42</v>
      </c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3" t="s">
        <v>26</v>
      </c>
      <c r="C29" s="12" t="n">
        <f aca="false">E29+G29</f>
        <v>48</v>
      </c>
      <c r="D29" s="12" t="n">
        <f aca="false">F29+H29</f>
        <v>252</v>
      </c>
      <c r="E29" s="12" t="n">
        <f aca="false">19+6</f>
        <v>25</v>
      </c>
      <c r="F29" s="12" t="n">
        <v>142</v>
      </c>
      <c r="G29" s="12" t="n">
        <v>23</v>
      </c>
      <c r="H29" s="12" t="n">
        <v>110</v>
      </c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3" t="s">
        <v>27</v>
      </c>
      <c r="C30" s="12" t="n">
        <f aca="false">E30+G30</f>
        <v>114</v>
      </c>
      <c r="D30" s="12" t="n">
        <f aca="false">F30+H30</f>
        <v>703</v>
      </c>
      <c r="E30" s="12" t="n">
        <f aca="false">55+5</f>
        <v>60</v>
      </c>
      <c r="F30" s="12" t="n">
        <v>507</v>
      </c>
      <c r="G30" s="12" t="n">
        <v>54</v>
      </c>
      <c r="H30" s="12" t="n">
        <v>196</v>
      </c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3" t="s">
        <v>28</v>
      </c>
      <c r="C31" s="12" t="n">
        <f aca="false">E31+G31</f>
        <v>42</v>
      </c>
      <c r="D31" s="12" t="n">
        <f aca="false">F31+H31</f>
        <v>358</v>
      </c>
      <c r="E31" s="12" t="n">
        <f aca="false">36+3</f>
        <v>39</v>
      </c>
      <c r="F31" s="12" t="n">
        <v>308</v>
      </c>
      <c r="G31" s="12" t="n">
        <v>3</v>
      </c>
      <c r="H31" s="12" t="n">
        <v>50</v>
      </c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3" t="s">
        <v>29</v>
      </c>
      <c r="C32" s="12" t="n">
        <f aca="false">E32+G32</f>
        <v>74</v>
      </c>
      <c r="D32" s="12" t="n">
        <f aca="false">F32+H32</f>
        <v>673</v>
      </c>
      <c r="E32" s="12" t="n">
        <f aca="false">60+14</f>
        <v>74</v>
      </c>
      <c r="F32" s="12" t="n">
        <v>673</v>
      </c>
      <c r="G32" s="12" t="n">
        <v>0</v>
      </c>
      <c r="H32" s="12" t="n">
        <v>0</v>
      </c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3" t="s">
        <v>30</v>
      </c>
      <c r="C33" s="12" t="n">
        <f aca="false">E33+G33</f>
        <v>82</v>
      </c>
      <c r="D33" s="12" t="n">
        <f aca="false">F33+H33</f>
        <v>562</v>
      </c>
      <c r="E33" s="12" t="n">
        <f aca="false">72+2</f>
        <v>74</v>
      </c>
      <c r="F33" s="12" t="n">
        <v>444</v>
      </c>
      <c r="G33" s="12" t="n">
        <v>8</v>
      </c>
      <c r="H33" s="12" t="n">
        <v>118</v>
      </c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3" t="s">
        <v>31</v>
      </c>
      <c r="C34" s="12" t="n">
        <f aca="false">E34+G34</f>
        <v>125</v>
      </c>
      <c r="D34" s="12" t="n">
        <f aca="false">F34+H34</f>
        <v>389</v>
      </c>
      <c r="E34" s="12" t="n">
        <f aca="false">36+6</f>
        <v>42</v>
      </c>
      <c r="F34" s="12" t="n">
        <v>169</v>
      </c>
      <c r="G34" s="12" t="n">
        <v>83</v>
      </c>
      <c r="H34" s="12" t="n">
        <v>220</v>
      </c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3" t="s">
        <v>32</v>
      </c>
      <c r="C35" s="12" t="n">
        <f aca="false">E35+G35</f>
        <v>111</v>
      </c>
      <c r="D35" s="12" t="n">
        <f aca="false">F35+H35</f>
        <v>301</v>
      </c>
      <c r="E35" s="12" t="n">
        <f aca="false">59+2</f>
        <v>61</v>
      </c>
      <c r="F35" s="12" t="n">
        <v>206</v>
      </c>
      <c r="G35" s="12" t="n">
        <v>50</v>
      </c>
      <c r="H35" s="12" t="n">
        <v>95</v>
      </c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3" t="s">
        <v>33</v>
      </c>
      <c r="C36" s="12" t="n">
        <f aca="false">E36+G36</f>
        <v>80</v>
      </c>
      <c r="D36" s="12" t="n">
        <f aca="false">F36+H36</f>
        <v>568</v>
      </c>
      <c r="E36" s="12" t="n">
        <f aca="false">55+25</f>
        <v>80</v>
      </c>
      <c r="F36" s="12" t="n">
        <v>568</v>
      </c>
      <c r="G36" s="12" t="n">
        <v>0</v>
      </c>
      <c r="H36" s="12" t="n">
        <v>0</v>
      </c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3" t="s">
        <v>34</v>
      </c>
      <c r="C37" s="12" t="n">
        <f aca="false">E37+G37</f>
        <v>119</v>
      </c>
      <c r="D37" s="12" t="n">
        <f aca="false">F37+H37</f>
        <v>354</v>
      </c>
      <c r="E37" s="12" t="n">
        <f aca="false">54+13</f>
        <v>67</v>
      </c>
      <c r="F37" s="12" t="n">
        <v>255</v>
      </c>
      <c r="G37" s="12" t="n">
        <v>52</v>
      </c>
      <c r="H37" s="12" t="n">
        <v>99</v>
      </c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3" t="s">
        <v>35</v>
      </c>
      <c r="C38" s="12" t="n">
        <f aca="false">E38+G38</f>
        <v>92</v>
      </c>
      <c r="D38" s="12" t="n">
        <f aca="false">F38+H38</f>
        <v>571</v>
      </c>
      <c r="E38" s="12" t="n">
        <f aca="false">58+7</f>
        <v>65</v>
      </c>
      <c r="F38" s="12" t="n">
        <v>496</v>
      </c>
      <c r="G38" s="12" t="n">
        <v>27</v>
      </c>
      <c r="H38" s="12" t="n">
        <v>75</v>
      </c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3" t="s">
        <v>36</v>
      </c>
      <c r="C39" s="12" t="n">
        <f aca="false">E39+G39</f>
        <v>88</v>
      </c>
      <c r="D39" s="12" t="n">
        <f aca="false">F39+H39</f>
        <v>355</v>
      </c>
      <c r="E39" s="12" t="n">
        <v>67</v>
      </c>
      <c r="F39" s="12" t="n">
        <v>228</v>
      </c>
      <c r="G39" s="12" t="n">
        <v>21</v>
      </c>
      <c r="H39" s="12" t="n">
        <v>127</v>
      </c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3" t="s">
        <v>37</v>
      </c>
      <c r="C40" s="12" t="n">
        <f aca="false">E40+G40</f>
        <v>197</v>
      </c>
      <c r="D40" s="12" t="n">
        <f aca="false">F40+H40</f>
        <v>1475</v>
      </c>
      <c r="E40" s="12" t="n">
        <f aca="false">2+119+32</f>
        <v>153</v>
      </c>
      <c r="F40" s="12" t="n">
        <v>1432</v>
      </c>
      <c r="G40" s="12" t="n">
        <v>44</v>
      </c>
      <c r="H40" s="12" t="n">
        <v>43</v>
      </c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3" t="s">
        <v>38</v>
      </c>
      <c r="C41" s="12" t="n">
        <f aca="false">E41+G41</f>
        <v>209</v>
      </c>
      <c r="D41" s="12" t="n">
        <f aca="false">F41+H41</f>
        <v>545</v>
      </c>
      <c r="E41" s="12" t="n">
        <f aca="false">58+4</f>
        <v>62</v>
      </c>
      <c r="F41" s="12" t="n">
        <v>446</v>
      </c>
      <c r="G41" s="12" t="n">
        <v>147</v>
      </c>
      <c r="H41" s="12" t="n">
        <v>99</v>
      </c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3" t="s">
        <v>39</v>
      </c>
      <c r="C42" s="12" t="n">
        <f aca="false">E42+G42</f>
        <v>82</v>
      </c>
      <c r="D42" s="12" t="n">
        <f aca="false">F42+H42</f>
        <v>862</v>
      </c>
      <c r="E42" s="12" t="n">
        <f aca="false">52+29</f>
        <v>81</v>
      </c>
      <c r="F42" s="12" t="n">
        <v>841</v>
      </c>
      <c r="G42" s="12" t="n">
        <v>1</v>
      </c>
      <c r="H42" s="12" t="n">
        <v>21</v>
      </c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3" t="s">
        <v>40</v>
      </c>
      <c r="C43" s="12" t="n">
        <f aca="false">E43+G43</f>
        <v>71</v>
      </c>
      <c r="D43" s="12" t="n">
        <f aca="false">F43+H43</f>
        <v>392</v>
      </c>
      <c r="E43" s="12" t="n">
        <f aca="false">1+59+2</f>
        <v>62</v>
      </c>
      <c r="F43" s="12" t="n">
        <v>362</v>
      </c>
      <c r="G43" s="12" t="n">
        <v>9</v>
      </c>
      <c r="H43" s="12" t="n">
        <v>30</v>
      </c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3" t="s">
        <v>41</v>
      </c>
      <c r="C44" s="12" t="n">
        <f aca="false">E44+G44</f>
        <v>69</v>
      </c>
      <c r="D44" s="12" t="n">
        <f aca="false">F44+H44</f>
        <v>665</v>
      </c>
      <c r="E44" s="12" t="n">
        <f aca="false">9+37+1</f>
        <v>47</v>
      </c>
      <c r="F44" s="12" t="n">
        <v>462</v>
      </c>
      <c r="G44" s="12" t="n">
        <v>22</v>
      </c>
      <c r="H44" s="12" t="n">
        <v>203</v>
      </c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3" t="s">
        <v>42</v>
      </c>
      <c r="C45" s="12" t="n">
        <f aca="false">E45+G45</f>
        <v>30</v>
      </c>
      <c r="D45" s="12" t="n">
        <f aca="false">F45+H45</f>
        <v>321</v>
      </c>
      <c r="E45" s="12" t="n">
        <f aca="false">4+11+8</f>
        <v>23</v>
      </c>
      <c r="F45" s="12" t="n">
        <v>222</v>
      </c>
      <c r="G45" s="12" t="n">
        <v>7</v>
      </c>
      <c r="H45" s="12" t="n">
        <v>99</v>
      </c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3" t="s">
        <v>43</v>
      </c>
      <c r="C46" s="12" t="n">
        <f aca="false">E46+G46</f>
        <v>28</v>
      </c>
      <c r="D46" s="12" t="n">
        <f aca="false">F46+H46</f>
        <v>310</v>
      </c>
      <c r="E46" s="12" t="n">
        <f aca="false">2+22+0</f>
        <v>24</v>
      </c>
      <c r="F46" s="12" t="n">
        <v>282</v>
      </c>
      <c r="G46" s="12" t="n">
        <v>4</v>
      </c>
      <c r="H46" s="12" t="n">
        <v>28</v>
      </c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3" t="s">
        <v>44</v>
      </c>
      <c r="C47" s="12" t="n">
        <f aca="false">E47+G47</f>
        <v>82</v>
      </c>
      <c r="D47" s="12" t="n">
        <f aca="false">F47+H47</f>
        <v>604</v>
      </c>
      <c r="E47" s="12" t="n">
        <f aca="false">65+12</f>
        <v>77</v>
      </c>
      <c r="F47" s="12" t="n">
        <v>512</v>
      </c>
      <c r="G47" s="12" t="n">
        <v>5</v>
      </c>
      <c r="H47" s="12" t="n">
        <v>92</v>
      </c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3" t="s">
        <v>45</v>
      </c>
      <c r="C48" s="12" t="n">
        <f aca="false">E48+G48</f>
        <v>30</v>
      </c>
      <c r="D48" s="12" t="n">
        <f aca="false">F48+H48</f>
        <v>156</v>
      </c>
      <c r="E48" s="12" t="n">
        <f aca="false">1+29+0</f>
        <v>30</v>
      </c>
      <c r="F48" s="12" t="n">
        <v>156</v>
      </c>
      <c r="G48" s="12" t="n">
        <v>0</v>
      </c>
      <c r="H48" s="12" t="n">
        <v>0</v>
      </c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3" t="s">
        <v>46</v>
      </c>
      <c r="C49" s="12" t="n">
        <f aca="false">E49+G49</f>
        <v>80</v>
      </c>
      <c r="D49" s="12" t="n">
        <f aca="false">F49+H49</f>
        <v>506</v>
      </c>
      <c r="E49" s="12" t="n">
        <f aca="false">53+2</f>
        <v>55</v>
      </c>
      <c r="F49" s="12" t="n">
        <v>502</v>
      </c>
      <c r="G49" s="12" t="n">
        <v>25</v>
      </c>
      <c r="H49" s="12" t="n">
        <v>4</v>
      </c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3" t="s">
        <v>47</v>
      </c>
      <c r="C50" s="12" t="n">
        <f aca="false">E50+G50</f>
        <v>39</v>
      </c>
      <c r="D50" s="12" t="n">
        <f aca="false">F50+H50</f>
        <v>200</v>
      </c>
      <c r="E50" s="12" t="n">
        <f aca="false">14+25+0</f>
        <v>39</v>
      </c>
      <c r="F50" s="12" t="n">
        <v>200</v>
      </c>
      <c r="G50" s="12" t="n">
        <v>0</v>
      </c>
      <c r="H50" s="12" t="n">
        <v>0</v>
      </c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3" t="s">
        <v>48</v>
      </c>
      <c r="C51" s="12" t="n">
        <f aca="false">E51+G51</f>
        <v>179</v>
      </c>
      <c r="D51" s="12" t="n">
        <f aca="false">F51+H51</f>
        <v>551</v>
      </c>
      <c r="E51" s="12" t="n">
        <f aca="false">136+25</f>
        <v>161</v>
      </c>
      <c r="F51" s="12" t="n">
        <v>448</v>
      </c>
      <c r="G51" s="12" t="n">
        <v>18</v>
      </c>
      <c r="H51" s="12" t="n">
        <v>103</v>
      </c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3" t="s">
        <v>49</v>
      </c>
      <c r="C52" s="12" t="n">
        <f aca="false">E52+G52</f>
        <v>79</v>
      </c>
      <c r="D52" s="12" t="n">
        <f aca="false">F52+H52</f>
        <v>172</v>
      </c>
      <c r="E52" s="12" t="n">
        <f aca="false">4+41+0</f>
        <v>45</v>
      </c>
      <c r="F52" s="12" t="n">
        <v>170</v>
      </c>
      <c r="G52" s="12" t="n">
        <v>34</v>
      </c>
      <c r="H52" s="12" t="n">
        <v>2</v>
      </c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3" t="s">
        <v>50</v>
      </c>
      <c r="C53" s="12" t="n">
        <f aca="false">E53+G53</f>
        <v>63</v>
      </c>
      <c r="D53" s="12" t="n">
        <f aca="false">F53+H53</f>
        <v>690</v>
      </c>
      <c r="E53" s="12" t="n">
        <f aca="false">19+11+1</f>
        <v>31</v>
      </c>
      <c r="F53" s="12" t="n">
        <v>465</v>
      </c>
      <c r="G53" s="12" t="n">
        <v>32</v>
      </c>
      <c r="H53" s="12" t="n">
        <v>225</v>
      </c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9"/>
      <c r="C54" s="10"/>
      <c r="D54" s="10"/>
      <c r="E54" s="10"/>
      <c r="F54" s="10"/>
      <c r="G54" s="10"/>
      <c r="H54" s="10"/>
      <c r="I54" s="10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5">
    <mergeCell ref="B1:I1"/>
    <mergeCell ref="B3:I3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I.S.S.S.T.E.</cp:lastModifiedBy>
  <cp:lastPrinted>2004-03-03T14:02:20Z</cp:lastPrinted>
  <dcterms:modified xsi:type="dcterms:W3CDTF">2005-05-25T15:04:59Z</dcterms:modified>
  <cp:revision>0</cp:revision>
  <dc:subject/>
  <dc:title/>
</cp:coreProperties>
</file>