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56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</t>
  </si>
  <si>
    <t xml:space="preserve">ANUARIO ESTADISTICO 2002</t>
  </si>
  <si>
    <t xml:space="preserve">                                                                                                                                        </t>
  </si>
  <si>
    <t xml:space="preserve">11. 1  SINTESIS DE LAS ACTIVIDADES DE CAPACITACION Y SERVICIOS EDUCATIVOS.                          </t>
  </si>
  <si>
    <t xml:space="preserve">    T O T A L</t>
  </si>
  <si>
    <t xml:space="preserve">    DISTRITO FEDERAL</t>
  </si>
  <si>
    <t xml:space="preserve">      AREA FORANEA</t>
  </si>
  <si>
    <t xml:space="preserve">CONCEPTO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7.62"/>
    <col collapsed="false" customWidth="true" hidden="false" outlineLevel="0" max="8" min="8" style="0" width="5.8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2"/>
      <c r="J8" s="2"/>
      <c r="K8" s="2"/>
    </row>
    <row r="9" customFormat="false" ht="12.75" hidden="false" customHeight="false" outlineLevel="0" collapsed="false">
      <c r="A9" s="6"/>
      <c r="B9" s="7" t="s">
        <v>4</v>
      </c>
      <c r="C9" s="7"/>
      <c r="D9" s="7" t="s">
        <v>5</v>
      </c>
      <c r="E9" s="7"/>
      <c r="F9" s="7" t="s">
        <v>6</v>
      </c>
      <c r="G9" s="7"/>
      <c r="H9" s="8"/>
      <c r="I9" s="2"/>
      <c r="J9" s="2"/>
      <c r="K9" s="2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8</v>
      </c>
      <c r="E10" s="6" t="s">
        <v>9</v>
      </c>
      <c r="F10" s="6" t="s">
        <v>8</v>
      </c>
      <c r="G10" s="6" t="s">
        <v>9</v>
      </c>
      <c r="H10" s="8"/>
      <c r="I10" s="2"/>
      <c r="J10" s="2"/>
      <c r="K10" s="2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2"/>
      <c r="J11" s="2"/>
      <c r="K11" s="2"/>
    </row>
    <row r="12" customFormat="false" ht="12.75" hidden="false" customHeight="false" outlineLevel="0" collapsed="false">
      <c r="A12" s="1" t="s">
        <v>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s">
        <v>10</v>
      </c>
      <c r="B13" s="11" t="n">
        <f aca="false">SUM(B16:B20)</f>
        <v>4462</v>
      </c>
      <c r="C13" s="11" t="n">
        <f aca="false">SUM(C16:C20)</f>
        <v>22498</v>
      </c>
      <c r="D13" s="11" t="n">
        <f aca="false">SUM(D16:D20)</f>
        <v>1788</v>
      </c>
      <c r="E13" s="11" t="n">
        <f aca="false">SUM(E16:E20)</f>
        <v>7062</v>
      </c>
      <c r="F13" s="11" t="n">
        <f aca="false">SUM(F16:F20)</f>
        <v>2674</v>
      </c>
      <c r="G13" s="11" t="n">
        <f aca="false">SUM(G16:G20)</f>
        <v>15436</v>
      </c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1" t="s">
        <v>2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1" t="s">
        <v>11</v>
      </c>
      <c r="B16" s="11" t="n">
        <f aca="false">D16+F16</f>
        <v>2505</v>
      </c>
      <c r="C16" s="11" t="n">
        <f aca="false">E16+G16</f>
        <v>15624</v>
      </c>
      <c r="D16" s="11" t="n">
        <v>676</v>
      </c>
      <c r="E16" s="11" t="n">
        <v>3546</v>
      </c>
      <c r="F16" s="11" t="n">
        <v>1829</v>
      </c>
      <c r="G16" s="11" t="n">
        <v>12078</v>
      </c>
      <c r="H16" s="2"/>
      <c r="I16" s="2"/>
      <c r="J16" s="2"/>
      <c r="K16" s="2"/>
    </row>
    <row r="17" customFormat="false" ht="12.75" hidden="false" customHeight="false" outlineLevel="0" collapsed="false">
      <c r="A17" s="1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1" t="s">
        <v>12</v>
      </c>
      <c r="B18" s="11" t="n">
        <f aca="false">D18+F18</f>
        <v>1883</v>
      </c>
      <c r="C18" s="11" t="n">
        <f aca="false">E18+G18</f>
        <v>5787</v>
      </c>
      <c r="D18" s="11" t="n">
        <v>1088</v>
      </c>
      <c r="E18" s="11" t="n">
        <v>3316</v>
      </c>
      <c r="F18" s="11" t="n">
        <v>795</v>
      </c>
      <c r="G18" s="11" t="n">
        <v>2471</v>
      </c>
      <c r="H18" s="2"/>
      <c r="I18" s="2"/>
      <c r="J18" s="2"/>
      <c r="K18" s="2"/>
    </row>
    <row r="19" customFormat="false" ht="12.75" hidden="false" customHeight="false" outlineLevel="0" collapsed="false">
      <c r="A19" s="1" t="s">
        <v>2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1" t="s">
        <v>13</v>
      </c>
      <c r="B20" s="11" t="n">
        <f aca="false">D20+F20</f>
        <v>74</v>
      </c>
      <c r="C20" s="11" t="n">
        <f aca="false">E20+G20</f>
        <v>1087</v>
      </c>
      <c r="D20" s="11" t="n">
        <v>24</v>
      </c>
      <c r="E20" s="11" t="n">
        <v>200</v>
      </c>
      <c r="F20" s="11" t="n">
        <v>50</v>
      </c>
      <c r="G20" s="11" t="n">
        <v>887</v>
      </c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5">
    <mergeCell ref="A2:H2"/>
    <mergeCell ref="A4:H4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.S.S.S.T.E.</cp:lastModifiedBy>
  <cp:lastPrinted>2004-03-03T14:01:45Z</cp:lastPrinted>
  <dcterms:modified xsi:type="dcterms:W3CDTF">2005-05-25T15:04:45Z</dcterms:modified>
  <cp:revision>0</cp:revision>
  <dc:subject/>
  <dc:title/>
</cp:coreProperties>
</file>