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VEL4" sheetId="1" state="visible" r:id="rId2"/>
  </sheets>
  <definedNames>
    <definedName function="false" hidden="false" localSheetId="0" name="_xlnm.Print_Area" vbProcedure="false">ANUVEL4!$A$1:$E$43</definedName>
    <definedName function="false" hidden="false" name="A_IMPRESIÓN_IM" vbProcedure="false">ANUVEL4!$A$1:$H$21</definedName>
    <definedName function="false" hidden="false" localSheetId="0" name="Imprimir_área_IM" vbProcedure="false">ANUVEL4!$A$1:$H$2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ANUARIO ESTADISTICO 2001</t>
  </si>
  <si>
    <t xml:space="preserve">9. 4  SERVICIOS DE CREMACION EN INSTALACIONES PROPIAS</t>
  </si>
  <si>
    <t xml:space="preserve">   CENTRO DE INCINERACION</t>
  </si>
  <si>
    <t xml:space="preserve">                  N U M E R O</t>
  </si>
  <si>
    <t xml:space="preserve">   TOTAL</t>
  </si>
  <si>
    <t xml:space="preserve">  PARQUE MEMORIAL</t>
  </si>
  <si>
    <t xml:space="preserve">  TOLUCA</t>
  </si>
  <si>
    <t xml:space="preserve">  MONTERREY, N.L. (*)</t>
  </si>
  <si>
    <t xml:space="preserve">(*) FUERA DE OPERAC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4.62"/>
    <col collapsed="false" customWidth="true" hidden="false" outlineLevel="0" max="3" min="3" style="0" width="22.87"/>
    <col collapsed="false" customWidth="true" hidden="false" outlineLevel="0" max="4" min="4" style="0" width="27.62"/>
    <col collapsed="false" customWidth="true" hidden="false" outlineLevel="0" max="5" min="5" style="0" width="48.3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5"/>
      <c r="D7" s="5"/>
      <c r="E7" s="5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1" t="s">
        <v>2</v>
      </c>
      <c r="C9" s="2"/>
      <c r="D9" s="6" t="s">
        <v>3</v>
      </c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5"/>
      <c r="D10" s="5"/>
      <c r="E10" s="5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1" t="s">
        <v>4</v>
      </c>
      <c r="C12" s="7"/>
      <c r="D12" s="7" t="n">
        <f aca="false">SUM(D15:D19)</f>
        <v>749</v>
      </c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7"/>
      <c r="D13" s="7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7"/>
      <c r="D14" s="7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1" t="s">
        <v>5</v>
      </c>
      <c r="C15" s="7"/>
      <c r="D15" s="7" t="n">
        <v>454</v>
      </c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7"/>
      <c r="D16" s="7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1" t="s">
        <v>6</v>
      </c>
      <c r="C17" s="7"/>
      <c r="D17" s="7" t="n">
        <v>295</v>
      </c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1" t="s">
        <v>7</v>
      </c>
      <c r="C19" s="7"/>
      <c r="D19" s="7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4"/>
      <c r="C21" s="5"/>
      <c r="D21" s="5"/>
      <c r="E21" s="5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1" t="s">
        <v>8</v>
      </c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mergeCells count="2">
    <mergeCell ref="B2:E2"/>
    <mergeCell ref="B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20:14:00Z</dcterms:created>
  <dc:creator>ISSSTE</dc:creator>
  <dc:description/>
  <dc:language>en-US</dc:language>
  <cp:lastModifiedBy>I.S.S.S.T.E.</cp:lastModifiedBy>
  <cp:lastPrinted>2004-02-12T20:13:38Z</cp:lastPrinted>
  <dcterms:modified xsi:type="dcterms:W3CDTF">2005-05-25T20:27:08Z</dcterms:modified>
  <cp:revision>0</cp:revision>
  <dc:subject/>
  <dc:title/>
</cp:coreProperties>
</file>