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K$114</definedName>
    <definedName function="false" hidden="false" name="A_IMPRESIÓN_IM" vbProcedure="false">CUAD0704!$A$59:$J$114</definedName>
    <definedName function="false" hidden="false" name="P" vbProcedure="false">CUAD0704!$IV$8188</definedName>
    <definedName function="false" hidden="false" localSheetId="0" name="Imprimir_área_IM" vbProcedure="false">CUAD0704!$A$1:$K$1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7. 4  REPORTE NACIONAL DE VENTAS EN TURISSSTE ( MILES )</t>
  </si>
  <si>
    <t xml:space="preserve">( PRIMERA PARTE )</t>
  </si>
  <si>
    <t xml:space="preserve">  T  R  A  N  S  P  O  R  T  A  C  I  O   N            A  E  R  E  A   </t>
  </si>
  <si>
    <t xml:space="preserve">AEROCA-</t>
  </si>
  <si>
    <t xml:space="preserve">  AEROLINEAS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LIFORNIA</t>
  </si>
  <si>
    <t xml:space="preserve">AEROMAR</t>
  </si>
  <si>
    <t xml:space="preserve">AVIACSA</t>
  </si>
  <si>
    <t xml:space="preserve">   INTERNACIONALES</t>
  </si>
  <si>
    <t xml:space="preserve">    OTRAS</t>
  </si>
  <si>
    <t xml:space="preserve">T O T A L</t>
  </si>
  <si>
    <t xml:space="preserve"> </t>
  </si>
  <si>
    <t xml:space="preserve">AGENCIAS D.F.</t>
  </si>
  <si>
    <t xml:space="preserve">CENTRO NACIONAL DE</t>
  </si>
  <si>
    <t xml:space="preserve">RESERVACIONES</t>
  </si>
  <si>
    <t xml:space="preserve">AAPAUNAM</t>
  </si>
  <si>
    <t xml:space="preserve">PRESIDENCIA</t>
  </si>
  <si>
    <t xml:space="preserve">SEMARNAP</t>
  </si>
  <si>
    <t xml:space="preserve">VERTIZ</t>
  </si>
  <si>
    <t xml:space="preserve">VILLA COAPA</t>
  </si>
  <si>
    <t xml:space="preserve">ZARAGOZA</t>
  </si>
  <si>
    <t xml:space="preserve"> IMSS</t>
  </si>
  <si>
    <t xml:space="preserve">AGENCIAS FORANEAS</t>
  </si>
  <si>
    <t xml:space="preserve">AGUASCALIENTES, AGS.</t>
  </si>
  <si>
    <t xml:space="preserve">MEXICALI, B.C.</t>
  </si>
  <si>
    <t xml:space="preserve">LA PAZ, B.C.S.</t>
  </si>
  <si>
    <t xml:space="preserve">CAMPECHE, CAMP.</t>
  </si>
  <si>
    <t xml:space="preserve">SALTILLO, COAH.</t>
  </si>
  <si>
    <t xml:space="preserve">COLIMA, COL.</t>
  </si>
  <si>
    <t xml:space="preserve">TUXTLA GTZ., CHIS.</t>
  </si>
  <si>
    <t xml:space="preserve">CHIHUAHUA, CHIH.</t>
  </si>
  <si>
    <t xml:space="preserve">DURANGO,DGO.</t>
  </si>
  <si>
    <t xml:space="preserve">CELAYA, GTO. </t>
  </si>
  <si>
    <t xml:space="preserve">ACAPULCO, GRO.</t>
  </si>
  <si>
    <t xml:space="preserve">PACHUCA, HGO.</t>
  </si>
  <si>
    <t xml:space="preserve">GUADALAJARA, JAL.</t>
  </si>
  <si>
    <t xml:space="preserve">TOLUCA, MEX.</t>
  </si>
  <si>
    <t xml:space="preserve">MORELIA, MICH.</t>
  </si>
  <si>
    <t xml:space="preserve">CUERNAVACA, MOR.</t>
  </si>
  <si>
    <t xml:space="preserve">TEPIC, NAY.</t>
  </si>
  <si>
    <t xml:space="preserve">MONTERREY, N.L.</t>
  </si>
  <si>
    <t xml:space="preserve">OAXACA, OAX.</t>
  </si>
  <si>
    <t xml:space="preserve">PUEBLA, PUE.</t>
  </si>
  <si>
    <t xml:space="preserve">QUERETARO, QRO.</t>
  </si>
  <si>
    <t xml:space="preserve">CHETUMAL, Q. ROO</t>
  </si>
  <si>
    <t xml:space="preserve">SAN LUIS POTOSI</t>
  </si>
  <si>
    <t xml:space="preserve">CULIACAN, SIN</t>
  </si>
  <si>
    <t xml:space="preserve">HERMOSILLO, SON.</t>
  </si>
  <si>
    <t xml:space="preserve">VILLAHERMOSA, TAB.</t>
  </si>
  <si>
    <t xml:space="preserve">TAMPICO, TAMPS.</t>
  </si>
  <si>
    <t xml:space="preserve">VERACRUZ, VER.</t>
  </si>
  <si>
    <t xml:space="preserve">MERIDA, YUC.</t>
  </si>
  <si>
    <t xml:space="preserve">ZACATECAS, ZAC.</t>
  </si>
  <si>
    <t xml:space="preserve">(SEGUNDA PARTE )</t>
  </si>
  <si>
    <t xml:space="preserve">TRANSPORTE</t>
  </si>
  <si>
    <t xml:space="preserve">          PAQUETES</t>
  </si>
  <si>
    <t xml:space="preserve">SERVICIOS</t>
  </si>
  <si>
    <t xml:space="preserve">AGENCIAS</t>
  </si>
  <si>
    <t xml:space="preserve">TERRESTRE</t>
  </si>
  <si>
    <t xml:space="preserve">EXCURSIONES</t>
  </si>
  <si>
    <t xml:space="preserve">PROPIOS</t>
  </si>
  <si>
    <t xml:space="preserve">NO PROPIOS</t>
  </si>
  <si>
    <t xml:space="preserve">ESPECIALES</t>
  </si>
  <si>
    <t xml:space="preserve">INTERNACIONALES</t>
  </si>
  <si>
    <t xml:space="preserve">   OTROS</t>
  </si>
  <si>
    <t xml:space="preserve">   TOTAL</t>
  </si>
  <si>
    <t xml:space="preserve">  TOTAL</t>
  </si>
  <si>
    <t xml:space="preserve">  AGENCIAS D.F.</t>
  </si>
  <si>
    <t xml:space="preserve"> CENTRO NACIONAL </t>
  </si>
  <si>
    <t xml:space="preserve"> DE RESERVACIONES</t>
  </si>
  <si>
    <t xml:space="preserve"> AAPAUNAM</t>
  </si>
  <si>
    <t xml:space="preserve"> PRESIDENCIA</t>
  </si>
  <si>
    <t xml:space="preserve"> SEMARNAT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0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</t>
  </si>
  <si>
    <t xml:space="preserve"> CULIACAN, SIN</t>
  </si>
  <si>
    <t xml:space="preserve"> HERMOSILLO, SON.</t>
  </si>
  <si>
    <t xml:space="preserve"> VILLAHERMOSA, TAB.</t>
  </si>
  <si>
    <t xml:space="preserve"> TAMPICO, TAMPS.</t>
  </si>
  <si>
    <t xml:space="preserve"> VERACRUZ, VER.</t>
  </si>
  <si>
    <t xml:space="preserve"> MERIDA, YUC.</t>
  </si>
  <si>
    <t xml:space="preserve"> ZACATECAS, ZAC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#,##0.0_);\(#,##0.0\)"/>
    <numFmt numFmtId="166" formatCode="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8" min="3" style="0" width="16.62"/>
    <col collapsed="false" customWidth="true" hidden="false" outlineLevel="0" max="9" min="9" style="0" width="17.62"/>
    <col collapsed="false" customWidth="true" hidden="false" outlineLevel="0" max="10" min="10" style="0" width="16.62"/>
    <col collapsed="false" customWidth="true" hidden="false" outlineLevel="0" max="11" min="11" style="0" width="1.62"/>
    <col collapsed="false" customWidth="true" hidden="false" outlineLevel="0" max="12" min="12" style="0" width="21.62"/>
    <col collapsed="false" customWidth="true" hidden="false" outlineLevel="0" max="13" min="13" style="0" width="14.62"/>
    <col collapsed="false" customWidth="true" hidden="false" outlineLevel="0" max="15" min="14" style="0" width="12.62"/>
    <col collapsed="false" customWidth="true" hidden="false" outlineLevel="0" max="18" min="16" style="0" width="13.62"/>
    <col collapsed="false" customWidth="true" hidden="false" outlineLevel="0" max="19" min="19" style="0" width="14.62"/>
    <col collapsed="false" customWidth="true" hidden="false" outlineLevel="0" max="20" min="20" style="0" width="18.62"/>
    <col collapsed="false" customWidth="true" hidden="false" outlineLevel="0" max="21" min="21" style="0" width="5.62"/>
    <col collapsed="false" customWidth="true" hidden="false" outlineLevel="0" max="24" min="24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3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  <c r="L6" s="1"/>
    </row>
    <row r="7" customFormat="false" ht="12.75" hidden="false" customHeight="false" outlineLevel="0" collapsed="false">
      <c r="A7" s="1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7" t="s">
        <v>5</v>
      </c>
      <c r="G8" s="1"/>
      <c r="H8" s="1"/>
      <c r="I8" s="7" t="s">
        <v>6</v>
      </c>
      <c r="J8" s="1"/>
      <c r="K8" s="1"/>
      <c r="L8" s="1"/>
    </row>
    <row r="9" customFormat="false" ht="12.75" hidden="false" customHeight="false" outlineLevel="0" collapsed="false">
      <c r="A9" s="1"/>
      <c r="B9" s="3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1"/>
      <c r="L9" s="1"/>
    </row>
    <row r="10" customFormat="false" ht="12.75" hidden="false" customHeight="false" outlineLevel="0" collapsed="false">
      <c r="A10" s="1"/>
      <c r="B10" s="9"/>
      <c r="C10" s="5"/>
      <c r="D10" s="5"/>
      <c r="E10" s="5"/>
      <c r="F10" s="5"/>
      <c r="G10" s="5"/>
      <c r="H10" s="5"/>
      <c r="I10" s="5"/>
      <c r="J10" s="5"/>
      <c r="K10" s="5"/>
      <c r="L10" s="1"/>
    </row>
    <row r="11" customFormat="false" ht="12.75" hidden="false" customHeight="false" outlineLevel="0" collapsed="false">
      <c r="A11" s="1"/>
      <c r="B11" s="3" t="s">
        <v>16</v>
      </c>
      <c r="C11" s="10" t="n">
        <f aca="false">(C13+C25)</f>
        <v>59509.7</v>
      </c>
      <c r="D11" s="10" t="n">
        <f aca="false">(D13+D25)</f>
        <v>121266.1</v>
      </c>
      <c r="E11" s="10" t="n">
        <f aca="false">(E13+E25)</f>
        <v>81334.6</v>
      </c>
      <c r="F11" s="10" t="n">
        <f aca="false">(F13+F25)</f>
        <v>27287.4</v>
      </c>
      <c r="G11" s="10" t="n">
        <f aca="false">G13+G25</f>
        <v>10689.1</v>
      </c>
      <c r="H11" s="10" t="n">
        <f aca="false">(H13+H25)</f>
        <v>22905.8</v>
      </c>
      <c r="I11" s="10" t="n">
        <f aca="false">(I13+I25)</f>
        <v>9795.4</v>
      </c>
      <c r="J11" s="10" t="n">
        <f aca="false">(J13+J25)</f>
        <v>1663</v>
      </c>
      <c r="K11" s="1"/>
      <c r="L11" s="1"/>
    </row>
    <row r="12" customFormat="false" ht="12.75" hidden="false" customHeight="false" outlineLevel="0" collapsed="false">
      <c r="A12" s="1"/>
      <c r="B12" s="3" t="s">
        <v>1</v>
      </c>
      <c r="C12" s="11" t="s">
        <v>17</v>
      </c>
      <c r="D12" s="10"/>
      <c r="E12" s="11" t="s">
        <v>17</v>
      </c>
      <c r="F12" s="10"/>
      <c r="G12" s="10"/>
      <c r="H12" s="10"/>
      <c r="I12" s="10"/>
      <c r="J12" s="10"/>
      <c r="K12" s="1"/>
      <c r="L12" s="1"/>
    </row>
    <row r="13" customFormat="false" ht="12.75" hidden="false" customHeight="false" outlineLevel="0" collapsed="false">
      <c r="A13" s="1"/>
      <c r="B13" s="3" t="s">
        <v>18</v>
      </c>
      <c r="C13" s="10" t="n">
        <f aca="false">SUM(C15:C23)</f>
        <v>19602.4</v>
      </c>
      <c r="D13" s="10" t="n">
        <f aca="false">SUM(D15:D23)</f>
        <v>78362</v>
      </c>
      <c r="E13" s="10" t="n">
        <f aca="false">SUM(E15:E23)</f>
        <v>53422.9</v>
      </c>
      <c r="F13" s="10" t="n">
        <f aca="false">SUM(F15:F23)</f>
        <v>5562.1</v>
      </c>
      <c r="G13" s="10" t="n">
        <f aca="false">SUM(G15:G23)</f>
        <v>8046.3</v>
      </c>
      <c r="H13" s="10" t="n">
        <f aca="false">SUM(H15:H23)</f>
        <v>3941</v>
      </c>
      <c r="I13" s="10" t="n">
        <f aca="false">SUM(I15:I23)</f>
        <v>8212</v>
      </c>
      <c r="J13" s="10" t="n">
        <f aca="false">SUM(J15:J23)</f>
        <v>644.7</v>
      </c>
      <c r="K13" s="1"/>
      <c r="L13" s="1"/>
      <c r="V13" s="12"/>
      <c r="W13" s="12"/>
      <c r="X13" s="12"/>
    </row>
    <row r="14" customFormat="false" ht="12.75" hidden="false" customHeight="false" outlineLevel="0" collapsed="false">
      <c r="A14" s="1"/>
      <c r="B14" s="3" t="s">
        <v>1</v>
      </c>
      <c r="C14" s="11" t="s">
        <v>17</v>
      </c>
      <c r="D14" s="10"/>
      <c r="E14" s="11" t="s">
        <v>17</v>
      </c>
      <c r="F14" s="10"/>
      <c r="G14" s="10"/>
      <c r="H14" s="10"/>
      <c r="I14" s="10"/>
      <c r="J14" s="10"/>
      <c r="K14" s="1"/>
      <c r="L14" s="1"/>
    </row>
    <row r="15" customFormat="false" ht="12.75" hidden="false" customHeight="false" outlineLevel="0" collapsed="false">
      <c r="A15" s="1"/>
      <c r="B15" s="3" t="s">
        <v>19</v>
      </c>
      <c r="C15" s="10"/>
      <c r="D15" s="10"/>
      <c r="E15" s="10"/>
      <c r="F15" s="10"/>
      <c r="G15" s="10"/>
      <c r="H15" s="10"/>
      <c r="I15" s="10"/>
      <c r="J15" s="10"/>
      <c r="K15" s="1"/>
      <c r="L15" s="1"/>
    </row>
    <row r="16" customFormat="false" ht="12.75" hidden="false" customHeight="false" outlineLevel="0" collapsed="false">
      <c r="A16" s="1"/>
      <c r="B16" s="3" t="s">
        <v>20</v>
      </c>
      <c r="C16" s="10" t="n">
        <v>11815.2</v>
      </c>
      <c r="D16" s="10" t="n">
        <v>50274</v>
      </c>
      <c r="E16" s="10" t="n">
        <v>35877.5</v>
      </c>
      <c r="F16" s="10" t="n">
        <v>3015</v>
      </c>
      <c r="G16" s="10" t="n">
        <v>5359.3</v>
      </c>
      <c r="H16" s="10" t="n">
        <v>2460</v>
      </c>
      <c r="I16" s="10" t="n">
        <v>1436.5</v>
      </c>
      <c r="J16" s="10" t="n">
        <v>205.4</v>
      </c>
      <c r="K16" s="1"/>
      <c r="L16" s="1"/>
    </row>
    <row r="17" customFormat="false" ht="12.75" hidden="false" customHeight="false" outlineLevel="0" collapsed="false">
      <c r="A17" s="1"/>
      <c r="B17" s="3" t="s">
        <v>21</v>
      </c>
      <c r="C17" s="10" t="n">
        <v>1264.1</v>
      </c>
      <c r="D17" s="10" t="n">
        <v>3423.4</v>
      </c>
      <c r="E17" s="10" t="n">
        <v>2801.5</v>
      </c>
      <c r="F17" s="10" t="n">
        <v>401.1</v>
      </c>
      <c r="G17" s="10" t="n">
        <v>197.7</v>
      </c>
      <c r="H17" s="10" t="n">
        <v>231</v>
      </c>
      <c r="I17" s="10" t="n">
        <v>1190.4</v>
      </c>
      <c r="J17" s="10" t="n">
        <v>378.3</v>
      </c>
      <c r="K17" s="1"/>
      <c r="L17" s="1"/>
    </row>
    <row r="18" customFormat="false" ht="12.75" hidden="false" customHeight="false" outlineLevel="0" collapsed="false">
      <c r="A18" s="1"/>
      <c r="B18" s="3" t="s">
        <v>22</v>
      </c>
      <c r="C18" s="10" t="n">
        <v>423.4</v>
      </c>
      <c r="D18" s="10" t="n">
        <v>9989.7</v>
      </c>
      <c r="E18" s="10" t="n">
        <v>5181.8</v>
      </c>
      <c r="F18" s="10" t="n">
        <v>1067.6</v>
      </c>
      <c r="G18" s="10" t="n">
        <v>1338.9</v>
      </c>
      <c r="H18" s="10" t="n">
        <v>594.1</v>
      </c>
      <c r="I18" s="10" t="n">
        <v>2.8</v>
      </c>
      <c r="J18" s="10" t="n">
        <v>0</v>
      </c>
      <c r="K18" s="1"/>
      <c r="L18" s="1"/>
    </row>
    <row r="19" customFormat="false" ht="12.75" hidden="false" customHeight="false" outlineLevel="0" collapsed="false">
      <c r="A19" s="1"/>
      <c r="B19" s="3" t="s">
        <v>23</v>
      </c>
      <c r="C19" s="10" t="n">
        <v>33.5</v>
      </c>
      <c r="D19" s="10" t="n">
        <v>2057.5</v>
      </c>
      <c r="E19" s="10" t="n">
        <v>1176.5</v>
      </c>
      <c r="F19" s="10" t="n">
        <v>94</v>
      </c>
      <c r="G19" s="10" t="n">
        <v>0</v>
      </c>
      <c r="H19" s="10" t="n">
        <v>97.4</v>
      </c>
      <c r="I19" s="10" t="n">
        <v>2.3</v>
      </c>
      <c r="J19" s="10" t="n">
        <v>0</v>
      </c>
      <c r="K19" s="1"/>
      <c r="L19" s="1"/>
    </row>
    <row r="20" customFormat="false" ht="12.75" hidden="false" customHeight="false" outlineLevel="0" collapsed="false">
      <c r="A20" s="1"/>
      <c r="B20" s="3" t="s">
        <v>24</v>
      </c>
      <c r="C20" s="10" t="n">
        <v>2132.7</v>
      </c>
      <c r="D20" s="10" t="n">
        <v>4761.6</v>
      </c>
      <c r="E20" s="10" t="n">
        <v>3826.7</v>
      </c>
      <c r="F20" s="10" t="n">
        <v>209.9</v>
      </c>
      <c r="G20" s="10" t="n">
        <v>343</v>
      </c>
      <c r="H20" s="10" t="n">
        <v>158.7</v>
      </c>
      <c r="I20" s="10" t="n">
        <v>5545</v>
      </c>
      <c r="J20" s="10" t="n">
        <v>0</v>
      </c>
      <c r="K20" s="1"/>
      <c r="L20" s="1"/>
    </row>
    <row r="21" customFormat="false" ht="12.75" hidden="false" customHeight="false" outlineLevel="0" collapsed="false">
      <c r="A21" s="1"/>
      <c r="B21" s="3" t="s">
        <v>25</v>
      </c>
      <c r="C21" s="10" t="n">
        <v>1620.8</v>
      </c>
      <c r="D21" s="10" t="n">
        <v>2525.7</v>
      </c>
      <c r="E21" s="10" t="n">
        <v>973.9</v>
      </c>
      <c r="F21" s="10" t="n">
        <v>61.8</v>
      </c>
      <c r="G21" s="10" t="n">
        <v>15</v>
      </c>
      <c r="H21" s="10" t="n">
        <v>47.4</v>
      </c>
      <c r="I21" s="10" t="n">
        <v>0</v>
      </c>
      <c r="J21" s="10" t="n">
        <v>13.7</v>
      </c>
      <c r="K21" s="1"/>
      <c r="L21" s="1"/>
    </row>
    <row r="22" customFormat="false" ht="12.75" hidden="false" customHeight="false" outlineLevel="0" collapsed="false">
      <c r="A22" s="1"/>
      <c r="B22" s="3" t="s">
        <v>26</v>
      </c>
      <c r="C22" s="10" t="n">
        <v>2312.7</v>
      </c>
      <c r="D22" s="10" t="n">
        <v>469.2</v>
      </c>
      <c r="E22" s="10" t="n">
        <v>317.5</v>
      </c>
      <c r="F22" s="10" t="n">
        <v>145.9</v>
      </c>
      <c r="G22" s="10" t="n">
        <v>7.6</v>
      </c>
      <c r="H22" s="10" t="n">
        <v>217.7</v>
      </c>
      <c r="I22" s="10" t="n">
        <v>35</v>
      </c>
      <c r="J22" s="10" t="n">
        <v>47.3</v>
      </c>
      <c r="K22" s="1"/>
      <c r="L22" s="1"/>
    </row>
    <row r="23" customFormat="false" ht="12.75" hidden="false" customHeight="false" outlineLevel="0" collapsed="false">
      <c r="A23" s="1"/>
      <c r="B23" s="13" t="s">
        <v>27</v>
      </c>
      <c r="C23" s="10" t="n">
        <v>0</v>
      </c>
      <c r="D23" s="10" t="n">
        <v>4860.9</v>
      </c>
      <c r="E23" s="10" t="n">
        <v>3267.5</v>
      </c>
      <c r="F23" s="10" t="n">
        <v>566.8</v>
      </c>
      <c r="G23" s="10" t="n">
        <v>784.8</v>
      </c>
      <c r="H23" s="10" t="n">
        <v>134.7</v>
      </c>
      <c r="I23" s="10" t="n">
        <v>0</v>
      </c>
      <c r="J23" s="10" t="n">
        <v>0</v>
      </c>
      <c r="K23" s="1"/>
      <c r="L23" s="1"/>
    </row>
    <row r="24" customFormat="false" ht="12.75" hidden="false" customHeight="false" outlineLevel="0" collapsed="false">
      <c r="A24" s="1"/>
      <c r="B24" s="3" t="s">
        <v>1</v>
      </c>
      <c r="C24" s="11" t="s">
        <v>17</v>
      </c>
      <c r="D24" s="10"/>
      <c r="E24" s="10"/>
      <c r="F24" s="10"/>
      <c r="G24" s="10"/>
      <c r="H24" s="10"/>
      <c r="I24" s="10"/>
      <c r="J24" s="10"/>
      <c r="K24" s="1"/>
      <c r="L24" s="1"/>
    </row>
    <row r="25" customFormat="false" ht="12.75" hidden="false" customHeight="false" outlineLevel="0" collapsed="false">
      <c r="A25" s="1"/>
      <c r="B25" s="3" t="s">
        <v>28</v>
      </c>
      <c r="C25" s="10" t="n">
        <f aca="false">SUM(C27:C56)</f>
        <v>39907.3</v>
      </c>
      <c r="D25" s="10" t="n">
        <f aca="false">SUM(D27:D56)</f>
        <v>42904.1</v>
      </c>
      <c r="E25" s="10" t="n">
        <f aca="false">SUM(E27:E56)</f>
        <v>27911.7</v>
      </c>
      <c r="F25" s="10" t="n">
        <f aca="false">SUM(F27:F56)</f>
        <v>21725.3</v>
      </c>
      <c r="G25" s="10" t="n">
        <f aca="false">SUM(G27:G56)</f>
        <v>2642.8</v>
      </c>
      <c r="H25" s="10" t="n">
        <f aca="false">SUM(H27:H56)</f>
        <v>18964.8</v>
      </c>
      <c r="I25" s="10" t="n">
        <f aca="false">SUM(I27:I56)</f>
        <v>1583.4</v>
      </c>
      <c r="J25" s="10" t="n">
        <f aca="false">SUM(J27:J56)</f>
        <v>1018.3</v>
      </c>
      <c r="K25" s="1"/>
      <c r="L25" s="1"/>
      <c r="V25" s="12"/>
      <c r="W25" s="12"/>
      <c r="X25" s="12"/>
      <c r="Y25" s="12"/>
      <c r="Z25" s="12"/>
      <c r="AA25" s="12"/>
      <c r="AB25" s="12"/>
      <c r="AC25" s="12"/>
    </row>
    <row r="26" customFormat="false" ht="12.75" hidden="false" customHeight="false" outlineLevel="0" collapsed="false">
      <c r="A26" s="1"/>
      <c r="B26" s="3" t="s">
        <v>1</v>
      </c>
      <c r="C26" s="11" t="s">
        <v>17</v>
      </c>
      <c r="D26" s="10"/>
      <c r="E26" s="11" t="s">
        <v>17</v>
      </c>
      <c r="F26" s="10"/>
      <c r="G26" s="10"/>
      <c r="H26" s="10"/>
      <c r="I26" s="10"/>
      <c r="J26" s="10"/>
      <c r="K26" s="1"/>
      <c r="L26" s="1"/>
    </row>
    <row r="27" customFormat="false" ht="12.75" hidden="false" customHeight="false" outlineLevel="0" collapsed="false">
      <c r="A27" s="1"/>
      <c r="B27" s="3" t="s">
        <v>29</v>
      </c>
      <c r="C27" s="10" t="n">
        <v>3564.1</v>
      </c>
      <c r="D27" s="10" t="n">
        <v>906.5</v>
      </c>
      <c r="E27" s="10" t="n">
        <v>70</v>
      </c>
      <c r="F27" s="10" t="n">
        <v>172.6</v>
      </c>
      <c r="G27" s="10" t="n">
        <v>0</v>
      </c>
      <c r="H27" s="10" t="n">
        <v>24.8</v>
      </c>
      <c r="I27" s="10" t="n">
        <v>113.1</v>
      </c>
      <c r="J27" s="10" t="n">
        <v>5.3</v>
      </c>
      <c r="K27" s="1"/>
      <c r="L27" s="1"/>
    </row>
    <row r="28" customFormat="false" ht="12.75" hidden="false" customHeight="false" outlineLevel="0" collapsed="false">
      <c r="A28" s="1"/>
      <c r="B28" s="3" t="s">
        <v>30</v>
      </c>
      <c r="C28" s="10" t="n">
        <v>190.3</v>
      </c>
      <c r="D28" s="10" t="n">
        <v>3130.8</v>
      </c>
      <c r="E28" s="10" t="n">
        <v>3257</v>
      </c>
      <c r="F28" s="10" t="n">
        <v>305.1</v>
      </c>
      <c r="G28" s="10" t="n">
        <v>0</v>
      </c>
      <c r="H28" s="10" t="n">
        <v>469.8</v>
      </c>
      <c r="I28" s="10" t="n">
        <v>36.8</v>
      </c>
      <c r="J28" s="10" t="n">
        <v>0</v>
      </c>
      <c r="K28" s="1"/>
      <c r="L28" s="1"/>
    </row>
    <row r="29" customFormat="false" ht="12.75" hidden="false" customHeight="false" outlineLevel="0" collapsed="false">
      <c r="A29" s="1"/>
      <c r="B29" s="3" t="s">
        <v>31</v>
      </c>
      <c r="C29" s="10" t="n">
        <v>50.7</v>
      </c>
      <c r="D29" s="10" t="n">
        <v>3256.8</v>
      </c>
      <c r="E29" s="10" t="n">
        <v>170.7</v>
      </c>
      <c r="F29" s="10" t="n">
        <v>5859.4</v>
      </c>
      <c r="G29" s="10" t="n">
        <v>0</v>
      </c>
      <c r="H29" s="10" t="n">
        <v>0</v>
      </c>
      <c r="I29" s="10" t="n">
        <v>0</v>
      </c>
      <c r="J29" s="10" t="n">
        <v>0</v>
      </c>
      <c r="K29" s="1"/>
      <c r="L29" s="1"/>
    </row>
    <row r="30" customFormat="false" ht="12.75" hidden="false" customHeight="false" outlineLevel="0" collapsed="false">
      <c r="A30" s="1"/>
      <c r="B30" s="3" t="s">
        <v>32</v>
      </c>
      <c r="C30" s="10" t="n">
        <v>360.4</v>
      </c>
      <c r="D30" s="10" t="n">
        <v>3488.7</v>
      </c>
      <c r="E30" s="10" t="n">
        <v>507.8</v>
      </c>
      <c r="F30" s="10" t="n">
        <v>21.8</v>
      </c>
      <c r="G30" s="10" t="n">
        <v>0</v>
      </c>
      <c r="H30" s="10" t="n">
        <v>116.3</v>
      </c>
      <c r="I30" s="10" t="n">
        <v>0</v>
      </c>
      <c r="J30" s="10" t="n">
        <v>51.4</v>
      </c>
      <c r="K30" s="1"/>
      <c r="L30" s="1"/>
    </row>
    <row r="31" customFormat="false" ht="12.75" hidden="false" customHeight="false" outlineLevel="0" collapsed="false">
      <c r="A31" s="1"/>
      <c r="B31" s="3" t="s">
        <v>33</v>
      </c>
      <c r="C31" s="10" t="n">
        <v>2986.3</v>
      </c>
      <c r="D31" s="10" t="n">
        <v>476.8</v>
      </c>
      <c r="E31" s="10" t="n">
        <v>1691</v>
      </c>
      <c r="F31" s="10" t="n">
        <v>201.9</v>
      </c>
      <c r="G31" s="10" t="n">
        <v>0</v>
      </c>
      <c r="H31" s="10" t="n">
        <v>125</v>
      </c>
      <c r="I31" s="10" t="n">
        <v>20</v>
      </c>
      <c r="J31" s="10" t="n">
        <v>0</v>
      </c>
      <c r="K31" s="1"/>
      <c r="L31" s="1"/>
    </row>
    <row r="32" customFormat="false" ht="12.75" hidden="false" customHeight="false" outlineLevel="0" collapsed="false">
      <c r="A32" s="1"/>
      <c r="B32" s="3" t="s">
        <v>34</v>
      </c>
      <c r="C32" s="10" t="n">
        <v>791</v>
      </c>
      <c r="D32" s="10" t="n">
        <v>906.3</v>
      </c>
      <c r="E32" s="10" t="n">
        <v>470</v>
      </c>
      <c r="F32" s="10" t="n">
        <v>2431</v>
      </c>
      <c r="G32" s="10" t="n">
        <v>1261.8</v>
      </c>
      <c r="H32" s="10" t="n">
        <v>135.2</v>
      </c>
      <c r="I32" s="10" t="n">
        <v>5.2</v>
      </c>
      <c r="J32" s="10" t="n">
        <v>19.2</v>
      </c>
      <c r="K32" s="1"/>
      <c r="L32" s="1"/>
    </row>
    <row r="33" customFormat="false" ht="12.75" hidden="false" customHeight="false" outlineLevel="0" collapsed="false">
      <c r="A33" s="1"/>
      <c r="B33" s="3" t="s">
        <v>35</v>
      </c>
      <c r="C33" s="10" t="n">
        <v>517.8</v>
      </c>
      <c r="D33" s="10" t="n">
        <v>264</v>
      </c>
      <c r="E33" s="10" t="n">
        <v>2356.8</v>
      </c>
      <c r="F33" s="10" t="n">
        <v>43.7</v>
      </c>
      <c r="G33" s="10" t="n">
        <v>90.3</v>
      </c>
      <c r="H33" s="10" t="n">
        <v>7666.1</v>
      </c>
      <c r="I33" s="10" t="n">
        <v>3.8</v>
      </c>
      <c r="J33" s="10" t="n">
        <v>219.2</v>
      </c>
      <c r="K33" s="1"/>
      <c r="L33" s="1"/>
    </row>
    <row r="34" customFormat="false" ht="12.75" hidden="false" customHeight="false" outlineLevel="0" collapsed="false">
      <c r="A34" s="1"/>
      <c r="B34" s="3" t="s">
        <v>36</v>
      </c>
      <c r="C34" s="10" t="n">
        <v>335.9</v>
      </c>
      <c r="D34" s="10" t="n">
        <v>5759.4</v>
      </c>
      <c r="E34" s="10" t="n">
        <v>6</v>
      </c>
      <c r="F34" s="10" t="n">
        <v>2475.5</v>
      </c>
      <c r="G34" s="10" t="n">
        <v>0</v>
      </c>
      <c r="H34" s="10" t="n">
        <v>16.7</v>
      </c>
      <c r="I34" s="10" t="n">
        <v>7</v>
      </c>
      <c r="J34" s="10" t="n">
        <v>24.3</v>
      </c>
      <c r="K34" s="1"/>
      <c r="L34" s="1"/>
    </row>
    <row r="35" customFormat="false" ht="12.75" hidden="false" customHeight="false" outlineLevel="0" collapsed="false">
      <c r="A35" s="1"/>
      <c r="B35" s="3" t="s">
        <v>37</v>
      </c>
      <c r="C35" s="10" t="n">
        <v>628.2</v>
      </c>
      <c r="D35" s="10" t="n">
        <v>1508.1</v>
      </c>
      <c r="E35" s="10" t="n">
        <v>79.8</v>
      </c>
      <c r="F35" s="10" t="n">
        <v>987.1</v>
      </c>
      <c r="G35" s="10" t="n">
        <v>0</v>
      </c>
      <c r="H35" s="10" t="n">
        <v>56.6</v>
      </c>
      <c r="I35" s="10" t="n">
        <v>0</v>
      </c>
      <c r="J35" s="10" t="n">
        <v>0</v>
      </c>
      <c r="K35" s="1"/>
      <c r="L35" s="1"/>
    </row>
    <row r="36" customFormat="false" ht="12.75" hidden="false" customHeight="false" outlineLevel="0" collapsed="false">
      <c r="A36" s="1"/>
      <c r="B36" s="3" t="s">
        <v>38</v>
      </c>
      <c r="C36" s="10" t="n">
        <v>2297.8</v>
      </c>
      <c r="D36" s="10" t="n">
        <v>197</v>
      </c>
      <c r="E36" s="10" t="n">
        <v>17</v>
      </c>
      <c r="F36" s="10" t="n">
        <v>15</v>
      </c>
      <c r="G36" s="10" t="n">
        <v>1.8</v>
      </c>
      <c r="H36" s="10" t="n">
        <v>21.2</v>
      </c>
      <c r="I36" s="10" t="n">
        <v>1.8</v>
      </c>
      <c r="J36" s="10" t="n">
        <v>21.4</v>
      </c>
      <c r="K36" s="1"/>
      <c r="L36" s="1"/>
    </row>
    <row r="37" customFormat="false" ht="12.75" hidden="false" customHeight="false" outlineLevel="0" collapsed="false">
      <c r="A37" s="1"/>
      <c r="B37" s="3" t="s">
        <v>39</v>
      </c>
      <c r="C37" s="10" t="n">
        <v>1056.7</v>
      </c>
      <c r="D37" s="10" t="n">
        <v>413.2</v>
      </c>
      <c r="E37" s="10" t="n">
        <v>320.5</v>
      </c>
      <c r="F37" s="10" t="n">
        <v>20.6</v>
      </c>
      <c r="G37" s="10" t="n">
        <v>0</v>
      </c>
      <c r="H37" s="10" t="n">
        <v>41.5</v>
      </c>
      <c r="I37" s="10" t="n">
        <v>54.8</v>
      </c>
      <c r="J37" s="10" t="n">
        <v>0</v>
      </c>
      <c r="K37" s="1"/>
      <c r="L37" s="1"/>
    </row>
    <row r="38" customFormat="false" ht="12.75" hidden="false" customHeight="false" outlineLevel="0" collapsed="false">
      <c r="A38" s="1"/>
      <c r="B38" s="3" t="s">
        <v>40</v>
      </c>
      <c r="C38" s="10" t="n">
        <v>750.5</v>
      </c>
      <c r="D38" s="10" t="n">
        <v>236.1</v>
      </c>
      <c r="E38" s="10" t="n">
        <v>284.1</v>
      </c>
      <c r="F38" s="10" t="n">
        <v>47.9</v>
      </c>
      <c r="G38" s="10" t="n">
        <v>31.4</v>
      </c>
      <c r="H38" s="10" t="n">
        <v>98.3</v>
      </c>
      <c r="I38" s="10" t="n">
        <v>0</v>
      </c>
      <c r="J38" s="10" t="n">
        <v>0</v>
      </c>
      <c r="K38" s="1"/>
      <c r="L38" s="1"/>
    </row>
    <row r="39" customFormat="false" ht="12.75" hidden="false" customHeight="false" outlineLevel="0" collapsed="false">
      <c r="A39" s="1"/>
      <c r="B39" s="3" t="s">
        <v>41</v>
      </c>
      <c r="C39" s="10" t="n">
        <v>1160.1</v>
      </c>
      <c r="D39" s="10" t="n">
        <v>1262.7</v>
      </c>
      <c r="E39" s="10" t="n">
        <v>899.3</v>
      </c>
      <c r="F39" s="10" t="n">
        <v>203.5</v>
      </c>
      <c r="G39" s="10" t="n">
        <v>1.6</v>
      </c>
      <c r="H39" s="10" t="n">
        <v>113.7</v>
      </c>
      <c r="I39" s="10" t="n">
        <v>49.3</v>
      </c>
      <c r="J39" s="10" t="n">
        <v>17.1</v>
      </c>
      <c r="K39" s="1"/>
      <c r="L39" s="1"/>
    </row>
    <row r="40" customFormat="false" ht="12.75" hidden="false" customHeight="false" outlineLevel="0" collapsed="false">
      <c r="A40" s="1"/>
      <c r="B40" s="3" t="s">
        <v>42</v>
      </c>
      <c r="C40" s="10" t="n">
        <v>1653</v>
      </c>
      <c r="D40" s="10" t="n">
        <v>935.1</v>
      </c>
      <c r="E40" s="10" t="n">
        <v>495.8</v>
      </c>
      <c r="F40" s="10" t="n">
        <v>222.4</v>
      </c>
      <c r="G40" s="10" t="n">
        <v>33</v>
      </c>
      <c r="H40" s="10" t="n">
        <v>129.6</v>
      </c>
      <c r="I40" s="10" t="n">
        <v>18.5</v>
      </c>
      <c r="J40" s="10" t="n">
        <v>1</v>
      </c>
      <c r="K40" s="1"/>
      <c r="L40" s="1"/>
    </row>
    <row r="41" customFormat="false" ht="12.75" hidden="false" customHeight="false" outlineLevel="0" collapsed="false">
      <c r="A41" s="1"/>
      <c r="B41" s="3" t="s">
        <v>43</v>
      </c>
      <c r="C41" s="10" t="n">
        <v>4600.9</v>
      </c>
      <c r="D41" s="10" t="n">
        <v>384.5</v>
      </c>
      <c r="E41" s="10" t="n">
        <v>288.1</v>
      </c>
      <c r="F41" s="10" t="n">
        <v>71</v>
      </c>
      <c r="G41" s="10" t="n">
        <v>161</v>
      </c>
      <c r="H41" s="10" t="n">
        <v>144.4</v>
      </c>
      <c r="I41" s="10" t="n">
        <v>0</v>
      </c>
      <c r="J41" s="10" t="n">
        <v>164.4</v>
      </c>
      <c r="K41" s="1"/>
      <c r="L41" s="1"/>
    </row>
    <row r="42" customFormat="false" ht="12.75" hidden="false" customHeight="false" outlineLevel="0" collapsed="false">
      <c r="A42" s="1"/>
      <c r="B42" s="3" t="s">
        <v>44</v>
      </c>
      <c r="C42" s="10" t="n">
        <v>2828.1</v>
      </c>
      <c r="D42" s="10" t="n">
        <v>354.1</v>
      </c>
      <c r="E42" s="10" t="n">
        <v>294</v>
      </c>
      <c r="F42" s="10" t="n">
        <v>71.4</v>
      </c>
      <c r="G42" s="10" t="n">
        <v>83.8</v>
      </c>
      <c r="H42" s="10" t="n">
        <v>99.9</v>
      </c>
      <c r="I42" s="10" t="n">
        <v>262.3</v>
      </c>
      <c r="J42" s="10" t="n">
        <v>0</v>
      </c>
      <c r="K42" s="1"/>
      <c r="L42" s="1"/>
    </row>
    <row r="43" customFormat="false" ht="12.75" hidden="false" customHeight="false" outlineLevel="0" collapsed="false">
      <c r="A43" s="1"/>
      <c r="B43" s="3" t="s">
        <v>45</v>
      </c>
      <c r="C43" s="10" t="n">
        <v>867.8</v>
      </c>
      <c r="D43" s="10" t="n">
        <v>1941.9</v>
      </c>
      <c r="E43" s="10" t="n">
        <v>245.6</v>
      </c>
      <c r="F43" s="10" t="n">
        <v>2535</v>
      </c>
      <c r="G43" s="10" t="n">
        <v>373.3</v>
      </c>
      <c r="H43" s="10" t="n">
        <v>83.9</v>
      </c>
      <c r="I43" s="10" t="n">
        <v>7.4</v>
      </c>
      <c r="J43" s="10" t="n">
        <v>30.4</v>
      </c>
      <c r="K43" s="1"/>
      <c r="L43" s="1"/>
    </row>
    <row r="44" customFormat="false" ht="12.75" hidden="false" customHeight="false" outlineLevel="0" collapsed="false">
      <c r="A44" s="1"/>
      <c r="B44" s="3" t="s">
        <v>46</v>
      </c>
      <c r="C44" s="10" t="n">
        <v>879.9</v>
      </c>
      <c r="D44" s="10" t="n">
        <v>2519.7</v>
      </c>
      <c r="E44" s="10" t="n">
        <v>1130.6</v>
      </c>
      <c r="F44" s="10" t="n">
        <v>116.3</v>
      </c>
      <c r="G44" s="10" t="n">
        <v>5.8</v>
      </c>
      <c r="H44" s="10" t="n">
        <v>918.8</v>
      </c>
      <c r="I44" s="10" t="n">
        <v>105.3</v>
      </c>
      <c r="J44" s="10" t="n">
        <v>0</v>
      </c>
      <c r="K44" s="1"/>
      <c r="L44" s="1"/>
    </row>
    <row r="45" customFormat="false" ht="12.75" hidden="false" customHeight="false" outlineLevel="0" collapsed="false">
      <c r="A45" s="1"/>
      <c r="B45" s="3" t="s">
        <v>47</v>
      </c>
      <c r="C45" s="10" t="n">
        <v>679.4</v>
      </c>
      <c r="D45" s="10" t="n">
        <v>1607.4</v>
      </c>
      <c r="E45" s="10" t="n">
        <v>2843.9</v>
      </c>
      <c r="F45" s="10" t="n">
        <v>114.6</v>
      </c>
      <c r="G45" s="10" t="n">
        <v>88.8</v>
      </c>
      <c r="H45" s="10" t="n">
        <v>407.2</v>
      </c>
      <c r="I45" s="10" t="n">
        <v>8</v>
      </c>
      <c r="J45" s="10" t="n">
        <v>408.4</v>
      </c>
      <c r="K45" s="1"/>
      <c r="L45" s="1"/>
    </row>
    <row r="46" customFormat="false" ht="12.75" hidden="false" customHeight="false" outlineLevel="0" collapsed="false">
      <c r="A46" s="1"/>
      <c r="B46" s="3" t="s">
        <v>48</v>
      </c>
      <c r="C46" s="10" t="n">
        <v>1896.3</v>
      </c>
      <c r="D46" s="10" t="n">
        <v>290</v>
      </c>
      <c r="E46" s="10" t="n">
        <v>124.6</v>
      </c>
      <c r="F46" s="10" t="n">
        <v>73.5</v>
      </c>
      <c r="G46" s="10" t="n">
        <v>5.7</v>
      </c>
      <c r="H46" s="10" t="n">
        <v>21.1</v>
      </c>
      <c r="I46" s="10" t="n">
        <v>158.1</v>
      </c>
      <c r="J46" s="10" t="n">
        <v>10.8</v>
      </c>
      <c r="K46" s="1"/>
      <c r="L46" s="1"/>
    </row>
    <row r="47" customFormat="false" ht="12.75" hidden="false" customHeight="false" outlineLevel="0" collapsed="false">
      <c r="A47" s="1"/>
      <c r="B47" s="3" t="s">
        <v>49</v>
      </c>
      <c r="C47" s="10" t="n">
        <v>4018.3</v>
      </c>
      <c r="D47" s="10" t="n">
        <v>302.7</v>
      </c>
      <c r="E47" s="10" t="n">
        <v>267.1</v>
      </c>
      <c r="F47" s="10" t="n">
        <v>159.6</v>
      </c>
      <c r="G47" s="10" t="n">
        <v>39.4</v>
      </c>
      <c r="H47" s="10" t="n">
        <v>255.4</v>
      </c>
      <c r="I47" s="10" t="n">
        <v>11</v>
      </c>
      <c r="J47" s="10" t="n">
        <v>18.2</v>
      </c>
      <c r="K47" s="1"/>
      <c r="L47" s="1"/>
    </row>
    <row r="48" customFormat="false" ht="12.75" hidden="false" customHeight="false" outlineLevel="0" collapsed="false">
      <c r="A48" s="1"/>
      <c r="B48" s="3" t="s">
        <v>50</v>
      </c>
      <c r="C48" s="10" t="n">
        <v>107.3</v>
      </c>
      <c r="D48" s="10" t="n">
        <v>363.1</v>
      </c>
      <c r="E48" s="10" t="n">
        <v>589.2</v>
      </c>
      <c r="F48" s="10" t="n">
        <v>30</v>
      </c>
      <c r="G48" s="10" t="n">
        <v>1.4</v>
      </c>
      <c r="H48" s="10" t="n">
        <v>4066.5</v>
      </c>
      <c r="I48" s="10" t="n">
        <v>0</v>
      </c>
      <c r="J48" s="10" t="n">
        <v>0</v>
      </c>
      <c r="K48" s="1"/>
      <c r="L48" s="1"/>
    </row>
    <row r="49" customFormat="false" ht="12.75" hidden="false" customHeight="false" outlineLevel="0" collapsed="false">
      <c r="A49" s="1"/>
      <c r="B49" s="3" t="s">
        <v>51</v>
      </c>
      <c r="C49" s="10" t="n">
        <v>3199.1</v>
      </c>
      <c r="D49" s="10" t="n">
        <v>240.3</v>
      </c>
      <c r="E49" s="10" t="n">
        <v>134.2</v>
      </c>
      <c r="F49" s="10" t="n">
        <v>132.3</v>
      </c>
      <c r="G49" s="10" t="n">
        <v>280.9</v>
      </c>
      <c r="H49" s="10" t="n">
        <v>56.7</v>
      </c>
      <c r="I49" s="10" t="n">
        <v>64.3</v>
      </c>
      <c r="J49" s="10" t="n">
        <v>0</v>
      </c>
      <c r="K49" s="1"/>
      <c r="L49" s="1"/>
    </row>
    <row r="50" customFormat="false" ht="12.75" hidden="false" customHeight="false" outlineLevel="0" collapsed="false">
      <c r="A50" s="1"/>
      <c r="B50" s="3" t="s">
        <v>52</v>
      </c>
      <c r="C50" s="10" t="n">
        <v>547</v>
      </c>
      <c r="D50" s="10" t="n">
        <v>4127</v>
      </c>
      <c r="E50" s="10" t="n">
        <v>7.6</v>
      </c>
      <c r="F50" s="10" t="n">
        <v>3382.5</v>
      </c>
      <c r="G50" s="10" t="n">
        <v>0</v>
      </c>
      <c r="H50" s="10" t="n">
        <v>3.9</v>
      </c>
      <c r="I50" s="10" t="n">
        <v>150.2</v>
      </c>
      <c r="J50" s="10" t="n">
        <v>0</v>
      </c>
      <c r="K50" s="1"/>
      <c r="L50" s="1"/>
    </row>
    <row r="51" customFormat="false" ht="12.75" hidden="false" customHeight="false" outlineLevel="0" collapsed="false">
      <c r="A51" s="1"/>
      <c r="B51" s="3" t="s">
        <v>53</v>
      </c>
      <c r="C51" s="10" t="n">
        <v>221.3</v>
      </c>
      <c r="D51" s="10" t="n">
        <v>4340</v>
      </c>
      <c r="E51" s="10" t="n">
        <v>2942.2</v>
      </c>
      <c r="F51" s="10" t="n">
        <v>501.4</v>
      </c>
      <c r="G51" s="10" t="n">
        <v>0</v>
      </c>
      <c r="H51" s="10" t="n">
        <v>394.2</v>
      </c>
      <c r="I51" s="10" t="n">
        <v>211.3</v>
      </c>
      <c r="J51" s="10" t="n">
        <v>0</v>
      </c>
      <c r="K51" s="1"/>
      <c r="L51" s="1"/>
    </row>
    <row r="52" customFormat="false" ht="12.75" hidden="false" customHeight="false" outlineLevel="0" collapsed="false">
      <c r="A52" s="1"/>
      <c r="B52" s="3" t="s">
        <v>54</v>
      </c>
      <c r="C52" s="10" t="n">
        <v>577</v>
      </c>
      <c r="D52" s="10" t="n">
        <v>1277.8</v>
      </c>
      <c r="E52" s="10" t="n">
        <v>2404.3</v>
      </c>
      <c r="F52" s="10" t="n">
        <v>221.5</v>
      </c>
      <c r="G52" s="10" t="n">
        <v>11.4</v>
      </c>
      <c r="H52" s="10" t="n">
        <v>908.3</v>
      </c>
      <c r="I52" s="10" t="n">
        <v>4.1</v>
      </c>
      <c r="J52" s="10" t="n">
        <v>0</v>
      </c>
      <c r="K52" s="1"/>
      <c r="L52" s="1"/>
    </row>
    <row r="53" customFormat="false" ht="12.75" hidden="false" customHeight="false" outlineLevel="0" collapsed="false">
      <c r="A53" s="1"/>
      <c r="B53" s="3" t="s">
        <v>55</v>
      </c>
      <c r="C53" s="10" t="n">
        <v>325.8</v>
      </c>
      <c r="D53" s="10" t="n">
        <v>350.5</v>
      </c>
      <c r="E53" s="10" t="n">
        <v>691.2</v>
      </c>
      <c r="F53" s="10" t="n">
        <v>769.4</v>
      </c>
      <c r="G53" s="10" t="n">
        <v>104.7</v>
      </c>
      <c r="H53" s="10" t="n">
        <v>9</v>
      </c>
      <c r="I53" s="10" t="n">
        <v>223.5</v>
      </c>
      <c r="J53" s="10" t="n">
        <v>13.6</v>
      </c>
      <c r="K53" s="1"/>
      <c r="L53" s="1"/>
    </row>
    <row r="54" customFormat="false" ht="12.75" hidden="false" customHeight="false" outlineLevel="0" collapsed="false">
      <c r="A54" s="1"/>
      <c r="B54" s="3" t="s">
        <v>56</v>
      </c>
      <c r="C54" s="10" t="n">
        <v>407.3</v>
      </c>
      <c r="D54" s="10" t="n">
        <v>245</v>
      </c>
      <c r="E54" s="10" t="n">
        <v>1260.5</v>
      </c>
      <c r="F54" s="10" t="n">
        <v>153.5</v>
      </c>
      <c r="G54" s="10" t="n">
        <v>62.9</v>
      </c>
      <c r="H54" s="10" t="n">
        <v>19.8</v>
      </c>
      <c r="I54" s="10" t="n">
        <v>32.4</v>
      </c>
      <c r="J54" s="10" t="n">
        <v>4.5</v>
      </c>
      <c r="K54" s="1"/>
      <c r="L54" s="1"/>
    </row>
    <row r="55" customFormat="false" ht="12.75" hidden="false" customHeight="false" outlineLevel="0" collapsed="false">
      <c r="A55" s="1"/>
      <c r="B55" s="3" t="s">
        <v>57</v>
      </c>
      <c r="C55" s="10" t="n">
        <v>229</v>
      </c>
      <c r="D55" s="10" t="n">
        <v>1662.4</v>
      </c>
      <c r="E55" s="10" t="n">
        <v>1893.9</v>
      </c>
      <c r="F55" s="10" t="n">
        <v>327.4</v>
      </c>
      <c r="G55" s="10" t="n">
        <v>0</v>
      </c>
      <c r="H55" s="10" t="n">
        <v>2529</v>
      </c>
      <c r="I55" s="10" t="n">
        <v>4.2</v>
      </c>
      <c r="J55" s="10" t="n">
        <v>0</v>
      </c>
      <c r="K55" s="1"/>
      <c r="L55" s="1"/>
    </row>
    <row r="56" customFormat="false" ht="12.75" hidden="false" customHeight="false" outlineLevel="0" collapsed="false">
      <c r="A56" s="1"/>
      <c r="B56" s="3" t="s">
        <v>58</v>
      </c>
      <c r="C56" s="10" t="n">
        <v>2180</v>
      </c>
      <c r="D56" s="10" t="n">
        <v>156.2</v>
      </c>
      <c r="E56" s="10" t="n">
        <v>2168.9</v>
      </c>
      <c r="F56" s="10" t="n">
        <v>58.4</v>
      </c>
      <c r="G56" s="10" t="n">
        <v>3.8</v>
      </c>
      <c r="H56" s="10" t="n">
        <v>31.9</v>
      </c>
      <c r="I56" s="10" t="n">
        <v>31</v>
      </c>
      <c r="J56" s="10" t="n">
        <v>9.1</v>
      </c>
      <c r="K56" s="1"/>
      <c r="L56" s="1"/>
    </row>
    <row r="57" customFormat="false" ht="12.75" hidden="false" customHeight="false" outlineLevel="0" collapsed="false">
      <c r="A57" s="1"/>
      <c r="B57" s="9"/>
      <c r="C57" s="14"/>
      <c r="D57" s="14"/>
      <c r="E57" s="14"/>
      <c r="F57" s="14"/>
      <c r="G57" s="14"/>
      <c r="H57" s="14"/>
      <c r="I57" s="14"/>
      <c r="J57" s="14"/>
      <c r="K57" s="14"/>
      <c r="L57" s="1"/>
    </row>
    <row r="58" customFormat="false" ht="12.75" hidden="false" customHeight="false" outlineLevel="0" collapsed="false">
      <c r="A58" s="13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1"/>
      <c r="L58" s="1"/>
    </row>
    <row r="59" customFormat="false" ht="12.75" hidden="false" customHeight="false" outlineLevel="0" collapsed="false">
      <c r="A59" s="3"/>
      <c r="B59" s="3" t="s">
        <v>1</v>
      </c>
      <c r="C59" s="1"/>
      <c r="D59" s="1"/>
      <c r="E59" s="1"/>
      <c r="F59" s="1"/>
      <c r="G59" s="1"/>
      <c r="H59" s="1"/>
      <c r="I59" s="1"/>
      <c r="J59" s="1"/>
      <c r="K59" s="1"/>
      <c r="L59" s="10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"/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L60" s="10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"/>
      <c r="B61" s="2" t="s">
        <v>59</v>
      </c>
      <c r="C61" s="2"/>
      <c r="D61" s="2"/>
      <c r="E61" s="2"/>
      <c r="F61" s="2"/>
      <c r="G61" s="2"/>
      <c r="H61" s="2"/>
      <c r="I61" s="2"/>
      <c r="J61" s="2"/>
      <c r="K61" s="1"/>
      <c r="L61" s="10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"/>
      <c r="B62" s="3" t="s">
        <v>1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"/>
      <c r="B63" s="9"/>
      <c r="C63" s="14"/>
      <c r="D63" s="14"/>
      <c r="E63" s="14"/>
      <c r="F63" s="14"/>
      <c r="G63" s="14"/>
      <c r="H63" s="14"/>
      <c r="I63" s="14"/>
      <c r="J63" s="14"/>
      <c r="K63" s="14"/>
      <c r="L63" s="10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"/>
      <c r="B64" s="1"/>
      <c r="C64" s="8" t="s">
        <v>60</v>
      </c>
      <c r="D64" s="10"/>
      <c r="E64" s="3" t="s">
        <v>61</v>
      </c>
      <c r="F64" s="10"/>
      <c r="G64" s="10"/>
      <c r="H64" s="8" t="s">
        <v>62</v>
      </c>
      <c r="I64" s="10"/>
      <c r="J64" s="10"/>
      <c r="K64" s="10"/>
      <c r="L64" s="10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"/>
      <c r="B65" s="8" t="s">
        <v>63</v>
      </c>
      <c r="C65" s="8" t="s">
        <v>64</v>
      </c>
      <c r="D65" s="8" t="s">
        <v>65</v>
      </c>
      <c r="E65" s="8" t="s">
        <v>66</v>
      </c>
      <c r="F65" s="8" t="s">
        <v>67</v>
      </c>
      <c r="G65" s="8" t="s">
        <v>68</v>
      </c>
      <c r="H65" s="8" t="s">
        <v>69</v>
      </c>
      <c r="I65" s="8" t="s">
        <v>70</v>
      </c>
      <c r="J65" s="8" t="s">
        <v>71</v>
      </c>
      <c r="K65" s="1"/>
      <c r="L65" s="1"/>
    </row>
    <row r="66" customFormat="false" ht="12.75" hidden="false" customHeight="false" outlineLevel="0" collapsed="false">
      <c r="A66" s="1"/>
      <c r="B66" s="9"/>
      <c r="C66" s="5"/>
      <c r="D66" s="5"/>
      <c r="E66" s="5"/>
      <c r="F66" s="5"/>
      <c r="G66" s="5"/>
      <c r="H66" s="5"/>
      <c r="I66" s="5"/>
      <c r="J66" s="5"/>
      <c r="K66" s="5"/>
      <c r="L66" s="1"/>
    </row>
    <row r="67" customFormat="false" ht="12.75" hidden="false" customHeight="false" outlineLevel="0" collapsed="false">
      <c r="A67" s="1"/>
      <c r="B67" s="3" t="s">
        <v>1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"/>
      <c r="B68" s="11" t="s">
        <v>72</v>
      </c>
      <c r="C68" s="10" t="n">
        <f aca="false">C70+C82</f>
        <v>14670</v>
      </c>
      <c r="D68" s="10" t="n">
        <f aca="false">D70+D82</f>
        <v>2178.4</v>
      </c>
      <c r="E68" s="10" t="n">
        <f aca="false">E70+E82</f>
        <v>7289.4</v>
      </c>
      <c r="F68" s="10" t="n">
        <f aca="false">F70+F82</f>
        <v>29096.8</v>
      </c>
      <c r="G68" s="10" t="n">
        <f aca="false">G70+G82</f>
        <v>42436.5</v>
      </c>
      <c r="H68" s="10" t="n">
        <f aca="false">H70+H82</f>
        <v>37002.2</v>
      </c>
      <c r="I68" s="10" t="n">
        <f aca="false">I70+I82</f>
        <v>6757.5</v>
      </c>
      <c r="J68" s="10" t="n">
        <f aca="false">SUM(C68:I68)+SUM(C11:J11)</f>
        <v>473881.9</v>
      </c>
      <c r="K68" s="1"/>
      <c r="L68" s="1"/>
    </row>
    <row r="69" customFormat="false" ht="12.75" hidden="false" customHeight="false" outlineLevel="0" collapsed="false">
      <c r="A69" s="10"/>
      <c r="B69" s="11" t="s">
        <v>1</v>
      </c>
      <c r="C69" s="10"/>
      <c r="D69" s="10"/>
      <c r="E69" s="11" t="s">
        <v>17</v>
      </c>
      <c r="F69" s="10"/>
      <c r="G69" s="10"/>
      <c r="H69" s="10"/>
      <c r="I69" s="10"/>
      <c r="J69" s="10"/>
      <c r="K69" s="1"/>
      <c r="L69" s="1"/>
    </row>
    <row r="70" customFormat="false" ht="12.75" hidden="false" customHeight="false" outlineLevel="0" collapsed="false">
      <c r="A70" s="10"/>
      <c r="B70" s="11" t="s">
        <v>73</v>
      </c>
      <c r="C70" s="10" t="n">
        <f aca="false">SUM(C73:C80)</f>
        <v>3490.9</v>
      </c>
      <c r="D70" s="10" t="n">
        <f aca="false">SUM(D73:D80)</f>
        <v>16.1</v>
      </c>
      <c r="E70" s="10" t="n">
        <f aca="false">SUM(E73:E80)</f>
        <v>6437.5</v>
      </c>
      <c r="F70" s="10" t="n">
        <f aca="false">SUM(F73:F80)</f>
        <v>21334.8</v>
      </c>
      <c r="G70" s="10" t="n">
        <f aca="false">SUM(G73:G80)</f>
        <v>37815.2</v>
      </c>
      <c r="H70" s="10" t="n">
        <f aca="false">SUM(H73:H80)</f>
        <v>29802.2</v>
      </c>
      <c r="I70" s="10" t="n">
        <f aca="false">SUM(I73:I80)</f>
        <v>5874.8</v>
      </c>
      <c r="J70" s="10" t="n">
        <f aca="false">SUM(J73:J80)</f>
        <v>282564.9</v>
      </c>
      <c r="K70" s="1"/>
      <c r="L70" s="1"/>
    </row>
    <row r="71" customFormat="false" ht="12.75" hidden="false" customHeight="false" outlineLevel="0" collapsed="false">
      <c r="A71" s="10"/>
      <c r="B71" s="11" t="s">
        <v>1</v>
      </c>
      <c r="C71" s="10"/>
      <c r="D71" s="10"/>
      <c r="E71" s="11" t="s">
        <v>17</v>
      </c>
      <c r="F71" s="10"/>
      <c r="G71" s="10"/>
      <c r="H71" s="10"/>
      <c r="I71" s="10"/>
      <c r="J71" s="10"/>
      <c r="K71" s="1"/>
      <c r="L71" s="1"/>
    </row>
    <row r="72" customFormat="false" ht="12.75" hidden="false" customHeight="false" outlineLevel="0" collapsed="false">
      <c r="A72" s="10"/>
      <c r="B72" s="11" t="s">
        <v>74</v>
      </c>
      <c r="C72" s="10"/>
      <c r="D72" s="10"/>
      <c r="E72" s="10"/>
      <c r="F72" s="10"/>
      <c r="G72" s="10"/>
      <c r="H72" s="10"/>
      <c r="I72" s="10"/>
      <c r="J72" s="10"/>
      <c r="K72" s="1"/>
      <c r="L72" s="1"/>
    </row>
    <row r="73" customFormat="false" ht="12.75" hidden="false" customHeight="false" outlineLevel="0" collapsed="false">
      <c r="A73" s="10"/>
      <c r="B73" s="11" t="s">
        <v>75</v>
      </c>
      <c r="C73" s="10" t="n">
        <v>2814.8</v>
      </c>
      <c r="D73" s="10" t="n">
        <v>0</v>
      </c>
      <c r="E73" s="10" t="n">
        <v>5020.4</v>
      </c>
      <c r="F73" s="10" t="n">
        <v>13281.8</v>
      </c>
      <c r="G73" s="10" t="n">
        <v>30892</v>
      </c>
      <c r="H73" s="10" t="n">
        <v>19401.1</v>
      </c>
      <c r="I73" s="10" t="n">
        <v>5874.8</v>
      </c>
      <c r="J73" s="10" t="n">
        <f aca="false">SUM(C73:I73)+SUM(C16:J16)</f>
        <v>187727.8</v>
      </c>
      <c r="K73" s="1"/>
      <c r="L73" s="1"/>
    </row>
    <row r="74" customFormat="false" ht="12.75" hidden="false" customHeight="false" outlineLevel="0" collapsed="false">
      <c r="A74" s="10"/>
      <c r="B74" s="11" t="s">
        <v>76</v>
      </c>
      <c r="C74" s="10" t="n">
        <v>14.2</v>
      </c>
      <c r="D74" s="10" t="n">
        <v>8.8</v>
      </c>
      <c r="E74" s="10" t="n">
        <v>113.7</v>
      </c>
      <c r="F74" s="10" t="n">
        <v>1679.1</v>
      </c>
      <c r="G74" s="10" t="n">
        <v>0</v>
      </c>
      <c r="H74" s="10" t="n">
        <v>504.5</v>
      </c>
      <c r="I74" s="10" t="n">
        <v>0</v>
      </c>
      <c r="J74" s="10" t="n">
        <f aca="false">SUM(C74:I74)+SUM(C17:J17)</f>
        <v>12207.8</v>
      </c>
      <c r="K74" s="1"/>
      <c r="L74" s="1"/>
    </row>
    <row r="75" customFormat="false" ht="12.75" hidden="false" customHeight="false" outlineLevel="0" collapsed="false">
      <c r="A75" s="10"/>
      <c r="B75" s="11" t="s">
        <v>77</v>
      </c>
      <c r="C75" s="10" t="n">
        <v>130.5</v>
      </c>
      <c r="D75" s="10" t="n">
        <v>0</v>
      </c>
      <c r="E75" s="10" t="n">
        <v>120.2</v>
      </c>
      <c r="F75" s="10" t="n">
        <v>678.3</v>
      </c>
      <c r="G75" s="10" t="n">
        <v>670.9</v>
      </c>
      <c r="H75" s="10" t="n">
        <v>7348.4</v>
      </c>
      <c r="I75" s="10" t="n">
        <v>0</v>
      </c>
      <c r="J75" s="10" t="n">
        <f aca="false">SUM(C75:I75)+SUM(C18:J18)</f>
        <v>27546.6</v>
      </c>
      <c r="K75" s="1"/>
      <c r="L75" s="1"/>
    </row>
    <row r="76" customFormat="false" ht="12.75" hidden="false" customHeight="false" outlineLevel="0" collapsed="false">
      <c r="A76" s="10"/>
      <c r="B76" s="11" t="s">
        <v>78</v>
      </c>
      <c r="C76" s="10" t="n">
        <v>0</v>
      </c>
      <c r="D76" s="10" t="n">
        <v>0</v>
      </c>
      <c r="E76" s="10" t="n">
        <v>12.4</v>
      </c>
      <c r="F76" s="10" t="n">
        <v>164.4</v>
      </c>
      <c r="G76" s="10" t="n">
        <v>69.7</v>
      </c>
      <c r="H76" s="10" t="n">
        <v>885.9</v>
      </c>
      <c r="I76" s="10" t="n">
        <v>0</v>
      </c>
      <c r="J76" s="10" t="n">
        <f aca="false">SUM(C76:I76)+SUM(C19:J19)</f>
        <v>4593.6</v>
      </c>
      <c r="K76" s="1"/>
      <c r="L76" s="1"/>
    </row>
    <row r="77" customFormat="false" ht="12.75" hidden="false" customHeight="false" outlineLevel="0" collapsed="false">
      <c r="A77" s="10"/>
      <c r="B77" s="11" t="s">
        <v>79</v>
      </c>
      <c r="C77" s="10" t="n">
        <v>62.4</v>
      </c>
      <c r="D77" s="10" t="n">
        <v>7.3</v>
      </c>
      <c r="E77" s="10" t="n">
        <v>558.3</v>
      </c>
      <c r="F77" s="10" t="n">
        <v>2040</v>
      </c>
      <c r="G77" s="10" t="n">
        <v>1363.3</v>
      </c>
      <c r="H77" s="10" t="n">
        <v>0</v>
      </c>
      <c r="I77" s="10" t="n">
        <v>0</v>
      </c>
      <c r="J77" s="10" t="n">
        <f aca="false">SUM(C77:I77)+SUM(C20:J20)</f>
        <v>21008.9</v>
      </c>
      <c r="K77" s="1"/>
      <c r="L77" s="1"/>
    </row>
    <row r="78" customFormat="false" ht="12.75" hidden="false" customHeight="false" outlineLevel="0" collapsed="false">
      <c r="A78" s="10"/>
      <c r="B78" s="11" t="s">
        <v>80</v>
      </c>
      <c r="C78" s="10" t="n">
        <v>4.2</v>
      </c>
      <c r="D78" s="10" t="n">
        <v>0</v>
      </c>
      <c r="E78" s="10" t="n">
        <v>0</v>
      </c>
      <c r="F78" s="10" t="n">
        <v>1661.8</v>
      </c>
      <c r="G78" s="10" t="n">
        <v>4769.7</v>
      </c>
      <c r="H78" s="10" t="n">
        <v>508.9</v>
      </c>
      <c r="I78" s="10" t="n">
        <v>0</v>
      </c>
      <c r="J78" s="10" t="n">
        <f aca="false">SUM(C78:I78)+SUM(C21:J21)</f>
        <v>12202.9</v>
      </c>
      <c r="K78" s="1"/>
      <c r="L78" s="1"/>
    </row>
    <row r="79" customFormat="false" ht="12.75" hidden="false" customHeight="false" outlineLevel="0" collapsed="false">
      <c r="A79" s="10"/>
      <c r="B79" s="11" t="s">
        <v>81</v>
      </c>
      <c r="C79" s="10" t="n">
        <v>464.8</v>
      </c>
      <c r="D79" s="10" t="n">
        <v>0</v>
      </c>
      <c r="E79" s="10" t="n">
        <v>612.5</v>
      </c>
      <c r="F79" s="10" t="n">
        <v>1829.4</v>
      </c>
      <c r="G79" s="10" t="n">
        <v>49.6</v>
      </c>
      <c r="H79" s="10" t="n">
        <v>1153.4</v>
      </c>
      <c r="I79" s="10" t="n">
        <v>0</v>
      </c>
      <c r="J79" s="10" t="n">
        <f aca="false">SUM(C79:I79)+SUM(C22:J22)</f>
        <v>7662.6</v>
      </c>
      <c r="K79" s="1"/>
      <c r="L79" s="1"/>
    </row>
    <row r="80" customFormat="false" ht="12.75" hidden="false" customHeight="false" outlineLevel="0" collapsed="false">
      <c r="A80" s="1"/>
      <c r="B80" s="13" t="s">
        <v>27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f aca="false">SUM(C80:I80)+SUM(C23:J23)</f>
        <v>9614.7</v>
      </c>
      <c r="K80" s="1"/>
      <c r="L80" s="1"/>
    </row>
    <row r="81" customFormat="false" ht="12.75" hidden="false" customHeight="false" outlineLevel="0" collapsed="false">
      <c r="A81" s="10"/>
      <c r="B81" s="11" t="s">
        <v>1</v>
      </c>
      <c r="C81" s="10"/>
      <c r="D81" s="10"/>
      <c r="E81" s="10"/>
      <c r="F81" s="10"/>
      <c r="G81" s="10"/>
      <c r="H81" s="10"/>
      <c r="I81" s="10"/>
      <c r="J81" s="10"/>
      <c r="K81" s="1"/>
      <c r="L81" s="1"/>
    </row>
    <row r="82" customFormat="false" ht="12.75" hidden="false" customHeight="false" outlineLevel="0" collapsed="false">
      <c r="A82" s="10"/>
      <c r="B82" s="11" t="s">
        <v>82</v>
      </c>
      <c r="C82" s="10" t="n">
        <f aca="false">SUM(C84:C113)</f>
        <v>11179.1</v>
      </c>
      <c r="D82" s="10" t="n">
        <f aca="false">SUM(D84:D113)</f>
        <v>2162.3</v>
      </c>
      <c r="E82" s="10" t="n">
        <f aca="false">SUM(E84:E113)</f>
        <v>851.9</v>
      </c>
      <c r="F82" s="10" t="n">
        <f aca="false">SUM(F84:F113)</f>
        <v>7762</v>
      </c>
      <c r="G82" s="10" t="n">
        <f aca="false">SUM(G84:G113)</f>
        <v>4621.3</v>
      </c>
      <c r="H82" s="10" t="n">
        <f aca="false">SUM(H84:H113)</f>
        <v>7200</v>
      </c>
      <c r="I82" s="10" t="n">
        <f aca="false">SUM(I84:I113)</f>
        <v>882.7</v>
      </c>
      <c r="J82" s="10" t="n">
        <f aca="false">SUM(J84:J113)</f>
        <v>191317</v>
      </c>
      <c r="K82" s="1"/>
      <c r="L82" s="1"/>
    </row>
    <row r="83" customFormat="false" ht="12.75" hidden="false" customHeight="false" outlineLevel="0" collapsed="false">
      <c r="A83" s="10"/>
      <c r="B83" s="11" t="s">
        <v>1</v>
      </c>
      <c r="C83" s="10"/>
      <c r="D83" s="10"/>
      <c r="E83" s="10"/>
      <c r="F83" s="10"/>
      <c r="G83" s="10"/>
      <c r="H83" s="10"/>
      <c r="I83" s="10"/>
      <c r="J83" s="10"/>
      <c r="K83" s="1"/>
      <c r="L83" s="1"/>
    </row>
    <row r="84" customFormat="false" ht="12.75" hidden="false" customHeight="false" outlineLevel="0" collapsed="false">
      <c r="A84" s="10"/>
      <c r="B84" s="11" t="s">
        <v>83</v>
      </c>
      <c r="C84" s="10" t="n">
        <v>620.3</v>
      </c>
      <c r="D84" s="10" t="n">
        <v>0</v>
      </c>
      <c r="E84" s="10" t="n">
        <v>0</v>
      </c>
      <c r="F84" s="10" t="n">
        <v>262.8</v>
      </c>
      <c r="G84" s="10" t="n">
        <v>69.7</v>
      </c>
      <c r="H84" s="10" t="n">
        <v>141.9</v>
      </c>
      <c r="I84" s="10" t="n">
        <v>0</v>
      </c>
      <c r="J84" s="10" t="n">
        <f aca="false">SUM(C84:I84)+SUM(C27:J27)</f>
        <v>5951.1</v>
      </c>
      <c r="K84" s="1"/>
      <c r="L84" s="1"/>
    </row>
    <row r="85" customFormat="false" ht="12.75" hidden="false" customHeight="false" outlineLevel="0" collapsed="false">
      <c r="A85" s="10"/>
      <c r="B85" s="11" t="s">
        <v>8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f aca="false">SUM(C85:I85)+SUM(C28:J28)</f>
        <v>7389.8</v>
      </c>
      <c r="K85" s="1"/>
      <c r="L85" s="1"/>
    </row>
    <row r="86" customFormat="false" ht="12.75" hidden="false" customHeight="false" outlineLevel="0" collapsed="false">
      <c r="A86" s="10"/>
      <c r="B86" s="11" t="s">
        <v>8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f aca="false">SUM(C86:I86)+SUM(C29:J29)</f>
        <v>9337.6</v>
      </c>
      <c r="K86" s="1"/>
      <c r="L86" s="1"/>
    </row>
    <row r="87" customFormat="false" ht="12.75" hidden="false" customHeight="false" outlineLevel="0" collapsed="false">
      <c r="A87" s="10"/>
      <c r="B87" s="11" t="s">
        <v>86</v>
      </c>
      <c r="C87" s="10" t="n">
        <v>0</v>
      </c>
      <c r="D87" s="10" t="n">
        <v>138.4</v>
      </c>
      <c r="E87" s="10" t="n">
        <v>0</v>
      </c>
      <c r="F87" s="10" t="n">
        <v>0</v>
      </c>
      <c r="G87" s="10" t="n">
        <v>261.8</v>
      </c>
      <c r="H87" s="10" t="n">
        <v>0</v>
      </c>
      <c r="I87" s="10" t="n">
        <v>0</v>
      </c>
      <c r="J87" s="10" t="n">
        <f aca="false">SUM(C87:I87)+SUM(C30:J30)</f>
        <v>4946.6</v>
      </c>
      <c r="K87" s="1"/>
      <c r="L87" s="1"/>
    </row>
    <row r="88" customFormat="false" ht="12.75" hidden="false" customHeight="false" outlineLevel="0" collapsed="false">
      <c r="A88" s="10"/>
      <c r="B88" s="11" t="s">
        <v>87</v>
      </c>
      <c r="C88" s="10" t="n">
        <v>130</v>
      </c>
      <c r="D88" s="10" t="n">
        <v>0</v>
      </c>
      <c r="E88" s="10" t="n">
        <v>2.9</v>
      </c>
      <c r="F88" s="10" t="n">
        <v>1172.5</v>
      </c>
      <c r="G88" s="10" t="n">
        <v>0</v>
      </c>
      <c r="H88" s="10" t="n">
        <v>0</v>
      </c>
      <c r="I88" s="10" t="n">
        <v>0</v>
      </c>
      <c r="J88" s="10" t="n">
        <f aca="false">SUM(C88:I88)+SUM(C31:J31)</f>
        <v>6806.4</v>
      </c>
      <c r="K88" s="1"/>
      <c r="L88" s="1"/>
    </row>
    <row r="89" customFormat="false" ht="12.75" hidden="false" customHeight="false" outlineLevel="0" collapsed="false">
      <c r="A89" s="10"/>
      <c r="B89" s="11" t="s">
        <v>88</v>
      </c>
      <c r="C89" s="10" t="n">
        <v>647.5</v>
      </c>
      <c r="D89" s="10" t="n">
        <v>0</v>
      </c>
      <c r="E89" s="10" t="n">
        <v>92.2</v>
      </c>
      <c r="F89" s="10" t="n">
        <v>137.8</v>
      </c>
      <c r="G89" s="10" t="n">
        <v>0</v>
      </c>
      <c r="H89" s="10" t="n">
        <v>444.8</v>
      </c>
      <c r="I89" s="10" t="n">
        <v>0</v>
      </c>
      <c r="J89" s="10" t="n">
        <f aca="false">SUM(C89:I89)+SUM(C32:J32)</f>
        <v>7342</v>
      </c>
      <c r="K89" s="1"/>
      <c r="L89" s="1"/>
    </row>
    <row r="90" customFormat="false" ht="12.75" hidden="false" customHeight="false" outlineLevel="0" collapsed="false">
      <c r="A90" s="10"/>
      <c r="B90" s="11" t="s">
        <v>89</v>
      </c>
      <c r="C90" s="10" t="n">
        <v>644.7</v>
      </c>
      <c r="D90" s="10" t="n">
        <v>0</v>
      </c>
      <c r="E90" s="10" t="n">
        <v>0</v>
      </c>
      <c r="F90" s="10" t="n">
        <v>0</v>
      </c>
      <c r="G90" s="10" t="n">
        <v>336.5</v>
      </c>
      <c r="H90" s="10" t="n">
        <v>2.2</v>
      </c>
      <c r="I90" s="10" t="n">
        <v>0</v>
      </c>
      <c r="J90" s="10" t="n">
        <f aca="false">SUM(C90:I90)+SUM(C33:J33)</f>
        <v>12145.1</v>
      </c>
      <c r="K90" s="1"/>
      <c r="L90" s="1"/>
    </row>
    <row r="91" customFormat="false" ht="12.75" hidden="false" customHeight="false" outlineLevel="0" collapsed="false">
      <c r="A91" s="10"/>
      <c r="B91" s="11" t="s">
        <v>90</v>
      </c>
      <c r="C91" s="10" t="n">
        <v>97.2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1.6</v>
      </c>
      <c r="I91" s="10" t="n">
        <v>0</v>
      </c>
      <c r="J91" s="10" t="n">
        <f aca="false">SUM(C91:I91)+SUM(C34:J34)</f>
        <v>8723.6</v>
      </c>
      <c r="K91" s="1"/>
      <c r="L91" s="1"/>
    </row>
    <row r="92" customFormat="false" ht="12.75" hidden="false" customHeight="false" outlineLevel="0" collapsed="false">
      <c r="A92" s="10"/>
      <c r="B92" s="11" t="s">
        <v>91</v>
      </c>
      <c r="C92" s="10" t="n">
        <v>72.9</v>
      </c>
      <c r="D92" s="10" t="n">
        <v>0</v>
      </c>
      <c r="E92" s="10" t="n">
        <v>0</v>
      </c>
      <c r="F92" s="10" t="n">
        <v>33.6</v>
      </c>
      <c r="G92" s="10" t="n">
        <v>1</v>
      </c>
      <c r="H92" s="10" t="n">
        <v>277.5</v>
      </c>
      <c r="I92" s="10" t="n">
        <v>0</v>
      </c>
      <c r="J92" s="10" t="n">
        <f aca="false">SUM(C92:I92)+SUM(C35:J35)</f>
        <v>3644.8</v>
      </c>
      <c r="K92" s="1"/>
      <c r="L92" s="1"/>
    </row>
    <row r="93" customFormat="false" ht="12.75" hidden="false" customHeight="false" outlineLevel="0" collapsed="false">
      <c r="A93" s="10"/>
      <c r="B93" s="11" t="s">
        <v>92</v>
      </c>
      <c r="C93" s="10" t="n">
        <v>146</v>
      </c>
      <c r="D93" s="10" t="n">
        <v>0</v>
      </c>
      <c r="E93" s="10" t="n">
        <v>21.5</v>
      </c>
      <c r="F93" s="10" t="n">
        <v>414.3</v>
      </c>
      <c r="G93" s="10" t="n">
        <v>246.8</v>
      </c>
      <c r="H93" s="10" t="n">
        <v>387</v>
      </c>
      <c r="I93" s="10" t="n">
        <v>0</v>
      </c>
      <c r="J93" s="10" t="n">
        <f aca="false">SUM(C93:I93)+SUM(C36:J36)</f>
        <v>3788.6</v>
      </c>
      <c r="K93" s="1"/>
      <c r="L93" s="1"/>
    </row>
    <row r="94" customFormat="false" ht="12.75" hidden="false" customHeight="false" outlineLevel="0" collapsed="false">
      <c r="A94" s="10"/>
      <c r="B94" s="11" t="s">
        <v>93</v>
      </c>
      <c r="C94" s="10" t="n">
        <v>423.6</v>
      </c>
      <c r="D94" s="10" t="n">
        <v>0</v>
      </c>
      <c r="E94" s="10" t="n">
        <v>6.5</v>
      </c>
      <c r="F94" s="10" t="n">
        <v>73.2</v>
      </c>
      <c r="G94" s="10" t="n">
        <v>0</v>
      </c>
      <c r="H94" s="10" t="n">
        <v>78.1</v>
      </c>
      <c r="I94" s="10" t="n">
        <v>0</v>
      </c>
      <c r="J94" s="10" t="n">
        <f aca="false">SUM(C94:I94)+SUM(C37:J37)</f>
        <v>2488.7</v>
      </c>
      <c r="K94" s="1"/>
      <c r="L94" s="1"/>
    </row>
    <row r="95" customFormat="false" ht="12.75" hidden="false" customHeight="false" outlineLevel="0" collapsed="false">
      <c r="A95" s="10"/>
      <c r="B95" s="11" t="s">
        <v>94</v>
      </c>
      <c r="C95" s="10" t="n">
        <v>14.2</v>
      </c>
      <c r="D95" s="10" t="n">
        <v>0</v>
      </c>
      <c r="E95" s="10" t="n">
        <v>170.9</v>
      </c>
      <c r="F95" s="10" t="n">
        <v>481.5</v>
      </c>
      <c r="G95" s="10" t="n">
        <v>0</v>
      </c>
      <c r="H95" s="10" t="n">
        <v>233.8</v>
      </c>
      <c r="I95" s="10" t="n">
        <v>0</v>
      </c>
      <c r="J95" s="10" t="n">
        <f aca="false">SUM(C95:I95)+SUM(C38:J38)</f>
        <v>2348.7</v>
      </c>
      <c r="K95" s="1"/>
      <c r="L95" s="1"/>
    </row>
    <row r="96" customFormat="false" ht="12.75" hidden="false" customHeight="false" outlineLevel="0" collapsed="false">
      <c r="A96" s="10"/>
      <c r="B96" s="11" t="s">
        <v>95</v>
      </c>
      <c r="C96" s="10" t="n">
        <v>334.4</v>
      </c>
      <c r="D96" s="10" t="n">
        <v>18.3</v>
      </c>
      <c r="E96" s="10" t="n">
        <v>7.9</v>
      </c>
      <c r="F96" s="10" t="n">
        <v>16.4</v>
      </c>
      <c r="G96" s="10" t="n">
        <v>0</v>
      </c>
      <c r="H96" s="10" t="n">
        <v>92</v>
      </c>
      <c r="I96" s="10" t="n">
        <v>0</v>
      </c>
      <c r="J96" s="10" t="n">
        <f aca="false">SUM(C96:I96)+SUM(C39:J39)</f>
        <v>4176.3</v>
      </c>
      <c r="K96" s="1"/>
      <c r="L96" s="1"/>
    </row>
    <row r="97" customFormat="false" ht="12.75" hidden="false" customHeight="false" outlineLevel="0" collapsed="false">
      <c r="A97" s="10"/>
      <c r="B97" s="11" t="s">
        <v>96</v>
      </c>
      <c r="C97" s="10" t="n">
        <v>1605.2</v>
      </c>
      <c r="D97" s="10" t="n">
        <v>0</v>
      </c>
      <c r="E97" s="10" t="n">
        <v>184.4</v>
      </c>
      <c r="F97" s="10" t="n">
        <v>139.4</v>
      </c>
      <c r="G97" s="10" t="n">
        <v>0</v>
      </c>
      <c r="H97" s="10" t="n">
        <v>789.7</v>
      </c>
      <c r="I97" s="10" t="n">
        <v>0</v>
      </c>
      <c r="J97" s="10" t="n">
        <f aca="false">SUM(C97:I97)+SUM(C40:J40)</f>
        <v>6207.1</v>
      </c>
      <c r="K97" s="1"/>
      <c r="L97" s="1"/>
    </row>
    <row r="98" customFormat="false" ht="12.75" hidden="false" customHeight="false" outlineLevel="0" collapsed="false">
      <c r="A98" s="10"/>
      <c r="B98" s="11" t="s">
        <v>97</v>
      </c>
      <c r="C98" s="10" t="n">
        <v>160.1</v>
      </c>
      <c r="D98" s="10" t="n">
        <v>50.7</v>
      </c>
      <c r="E98" s="10" t="n">
        <v>0</v>
      </c>
      <c r="F98" s="10" t="n">
        <v>220</v>
      </c>
      <c r="G98" s="10" t="n">
        <v>350.9</v>
      </c>
      <c r="H98" s="10" t="n">
        <v>378.2</v>
      </c>
      <c r="I98" s="10" t="n">
        <v>103.8</v>
      </c>
      <c r="J98" s="10" t="n">
        <f aca="false">SUM(C98:I98)+SUM(C41:J41)</f>
        <v>7078</v>
      </c>
      <c r="K98" s="1"/>
      <c r="L98" s="1"/>
    </row>
    <row r="99" customFormat="false" ht="12.75" hidden="false" customHeight="false" outlineLevel="0" collapsed="false">
      <c r="A99" s="10"/>
      <c r="B99" s="11" t="s">
        <v>98</v>
      </c>
      <c r="C99" s="10" t="n">
        <v>5015.4</v>
      </c>
      <c r="D99" s="10" t="n">
        <v>13.9</v>
      </c>
      <c r="E99" s="10" t="n">
        <v>145.2</v>
      </c>
      <c r="F99" s="10" t="n">
        <v>613.6</v>
      </c>
      <c r="G99" s="10" t="n">
        <v>0</v>
      </c>
      <c r="H99" s="10" t="n">
        <v>704.4</v>
      </c>
      <c r="I99" s="10" t="n">
        <v>0</v>
      </c>
      <c r="J99" s="10" t="n">
        <f aca="false">SUM(C99:I99)+SUM(C42:J42)</f>
        <v>10486.1</v>
      </c>
      <c r="K99" s="1"/>
      <c r="L99" s="1"/>
    </row>
    <row r="100" customFormat="false" ht="12.75" hidden="false" customHeight="false" outlineLevel="0" collapsed="false">
      <c r="A100" s="10"/>
      <c r="B100" s="11" t="s">
        <v>99</v>
      </c>
      <c r="C100" s="10" t="n">
        <v>33.6</v>
      </c>
      <c r="D100" s="10" t="n">
        <v>88.3</v>
      </c>
      <c r="E100" s="10" t="n">
        <v>0</v>
      </c>
      <c r="F100" s="10" t="n">
        <v>40.7</v>
      </c>
      <c r="G100" s="10" t="n">
        <v>0</v>
      </c>
      <c r="H100" s="10" t="n">
        <v>135.2</v>
      </c>
      <c r="I100" s="10" t="n">
        <v>0</v>
      </c>
      <c r="J100" s="10" t="n">
        <f aca="false">SUM(C100:I100)+SUM(C43:J43)</f>
        <v>6383.1</v>
      </c>
      <c r="K100" s="1"/>
      <c r="L100" s="1"/>
    </row>
    <row r="101" customFormat="false" ht="12.75" hidden="false" customHeight="false" outlineLevel="0" collapsed="false">
      <c r="A101" s="10"/>
      <c r="B101" s="11" t="s">
        <v>100</v>
      </c>
      <c r="C101" s="10" t="n">
        <v>0</v>
      </c>
      <c r="D101" s="10" t="n">
        <v>0</v>
      </c>
      <c r="E101" s="10" t="n">
        <v>3.4</v>
      </c>
      <c r="F101" s="10" t="n">
        <v>1552.7</v>
      </c>
      <c r="G101" s="10" t="n">
        <v>469.4</v>
      </c>
      <c r="H101" s="10" t="n">
        <v>1314</v>
      </c>
      <c r="I101" s="10" t="n">
        <v>0</v>
      </c>
      <c r="J101" s="10" t="n">
        <f aca="false">SUM(C101:I101)+SUM(C44:J44)</f>
        <v>9015.9</v>
      </c>
      <c r="K101" s="1"/>
      <c r="L101" s="1"/>
    </row>
    <row r="102" customFormat="false" ht="12.75" hidden="false" customHeight="false" outlineLevel="0" collapsed="false">
      <c r="A102" s="10"/>
      <c r="B102" s="11" t="s">
        <v>101</v>
      </c>
      <c r="C102" s="10" t="n">
        <v>0.6</v>
      </c>
      <c r="D102" s="10" t="n">
        <v>39.8</v>
      </c>
      <c r="E102" s="10" t="n">
        <v>10.3</v>
      </c>
      <c r="F102" s="10" t="n">
        <v>22.2</v>
      </c>
      <c r="G102" s="10" t="n">
        <v>0</v>
      </c>
      <c r="H102" s="10" t="n">
        <v>784.3</v>
      </c>
      <c r="I102" s="10" t="n">
        <v>0</v>
      </c>
      <c r="J102" s="10" t="n">
        <f aca="false">SUM(C102:I102)+SUM(C45:J45)</f>
        <v>7014.9</v>
      </c>
      <c r="K102" s="1"/>
      <c r="L102" s="1"/>
    </row>
    <row r="103" customFormat="false" ht="12.75" hidden="false" customHeight="false" outlineLevel="0" collapsed="false">
      <c r="A103" s="10"/>
      <c r="B103" s="11" t="s">
        <v>102</v>
      </c>
      <c r="C103" s="10" t="n">
        <v>4.8</v>
      </c>
      <c r="D103" s="10" t="n">
        <v>0</v>
      </c>
      <c r="E103" s="10" t="n">
        <v>67.4</v>
      </c>
      <c r="F103" s="10" t="n">
        <v>700.5</v>
      </c>
      <c r="G103" s="10" t="n">
        <v>0</v>
      </c>
      <c r="H103" s="10" t="n">
        <v>0</v>
      </c>
      <c r="I103" s="10" t="n">
        <v>0</v>
      </c>
      <c r="J103" s="10" t="n">
        <f aca="false">SUM(C103:I103)+SUM(C46:J46)</f>
        <v>3352.8</v>
      </c>
      <c r="K103" s="1"/>
      <c r="L103" s="1"/>
    </row>
    <row r="104" customFormat="false" ht="12.75" hidden="false" customHeight="false" outlineLevel="0" collapsed="false">
      <c r="A104" s="10"/>
      <c r="B104" s="11" t="s">
        <v>103</v>
      </c>
      <c r="C104" s="10" t="n">
        <v>427.7</v>
      </c>
      <c r="D104" s="10" t="n">
        <v>0</v>
      </c>
      <c r="E104" s="10" t="n">
        <v>94.9</v>
      </c>
      <c r="F104" s="10" t="n">
        <v>647.9</v>
      </c>
      <c r="G104" s="10" t="n">
        <v>349</v>
      </c>
      <c r="H104" s="10" t="n">
        <v>371.3</v>
      </c>
      <c r="I104" s="10" t="n">
        <v>205.7</v>
      </c>
      <c r="J104" s="10" t="n">
        <f aca="false">SUM(C104:I104)+SUM(C47:J47)</f>
        <v>7168.2</v>
      </c>
      <c r="K104" s="1"/>
      <c r="L104" s="1"/>
    </row>
    <row r="105" customFormat="false" ht="12.75" hidden="false" customHeight="false" outlineLevel="0" collapsed="false">
      <c r="A105" s="10"/>
      <c r="B105" s="11" t="s">
        <v>104</v>
      </c>
      <c r="C105" s="10" t="n">
        <v>0</v>
      </c>
      <c r="D105" s="10" t="n">
        <v>38.1</v>
      </c>
      <c r="E105" s="10" t="n">
        <v>0</v>
      </c>
      <c r="F105" s="10" t="n">
        <v>0</v>
      </c>
      <c r="G105" s="10" t="n">
        <v>0</v>
      </c>
      <c r="H105" s="10" t="n">
        <v>25</v>
      </c>
      <c r="I105" s="10" t="n">
        <v>0</v>
      </c>
      <c r="J105" s="10" t="n">
        <f aca="false">SUM(C105:I105)+SUM(C48:J48)</f>
        <v>5220.6</v>
      </c>
      <c r="K105" s="1"/>
      <c r="L105" s="1"/>
    </row>
    <row r="106" customFormat="false" ht="12.75" hidden="false" customHeight="false" outlineLevel="0" collapsed="false">
      <c r="A106" s="10"/>
      <c r="B106" s="11" t="s">
        <v>105</v>
      </c>
      <c r="C106" s="10" t="n">
        <v>505.3</v>
      </c>
      <c r="D106" s="10" t="n">
        <v>1768.2</v>
      </c>
      <c r="E106" s="10" t="n">
        <v>20.7</v>
      </c>
      <c r="F106" s="10" t="n">
        <v>625.8</v>
      </c>
      <c r="G106" s="10" t="n">
        <v>491.7</v>
      </c>
      <c r="H106" s="10" t="n">
        <v>307</v>
      </c>
      <c r="I106" s="10" t="n">
        <v>0</v>
      </c>
      <c r="J106" s="10" t="n">
        <f aca="false">SUM(C106:I106)+SUM(C49:J49)</f>
        <v>7826.5</v>
      </c>
      <c r="K106" s="1"/>
      <c r="L106" s="1"/>
    </row>
    <row r="107" customFormat="false" ht="12.75" hidden="false" customHeight="false" outlineLevel="0" collapsed="false">
      <c r="A107" s="10"/>
      <c r="B107" s="11" t="s">
        <v>106</v>
      </c>
      <c r="C107" s="10" t="n">
        <v>3.3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7.3</v>
      </c>
      <c r="J107" s="10" t="n">
        <f aca="false">SUM(C107:I107)+SUM(C50:J50)</f>
        <v>8228.8</v>
      </c>
      <c r="K107" s="1"/>
      <c r="L107" s="1"/>
    </row>
    <row r="108" customFormat="false" ht="12.75" hidden="false" customHeight="false" outlineLevel="0" collapsed="false">
      <c r="A108" s="10"/>
      <c r="B108" s="11" t="s">
        <v>107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138.3</v>
      </c>
      <c r="H108" s="10" t="n">
        <v>0</v>
      </c>
      <c r="I108" s="10" t="n">
        <v>0</v>
      </c>
      <c r="J108" s="10" t="n">
        <f aca="false">SUM(C108:I108)+SUM(C51:J51)</f>
        <v>8748.7</v>
      </c>
      <c r="K108" s="1"/>
      <c r="L108" s="1"/>
    </row>
    <row r="109" customFormat="false" ht="12.75" hidden="false" customHeight="false" outlineLevel="0" collapsed="false">
      <c r="A109" s="10"/>
      <c r="B109" s="11" t="s">
        <v>108</v>
      </c>
      <c r="C109" s="10" t="n">
        <v>176</v>
      </c>
      <c r="D109" s="10" t="n">
        <v>6.6</v>
      </c>
      <c r="E109" s="10" t="n">
        <v>0</v>
      </c>
      <c r="F109" s="10" t="n">
        <v>0</v>
      </c>
      <c r="G109" s="10" t="n">
        <v>382.4</v>
      </c>
      <c r="H109" s="10" t="n">
        <v>33.4</v>
      </c>
      <c r="I109" s="10" t="n">
        <v>0</v>
      </c>
      <c r="J109" s="10" t="n">
        <f aca="false">SUM(C109:I109)+SUM(C52:J52)</f>
        <v>6002.8</v>
      </c>
      <c r="K109" s="1"/>
      <c r="L109" s="1"/>
    </row>
    <row r="110" customFormat="false" ht="12.75" hidden="false" customHeight="false" outlineLevel="0" collapsed="false">
      <c r="A110" s="10"/>
      <c r="B110" s="11" t="s">
        <v>109</v>
      </c>
      <c r="C110" s="10" t="n">
        <v>27.4</v>
      </c>
      <c r="D110" s="10" t="n">
        <v>0</v>
      </c>
      <c r="E110" s="10" t="n">
        <v>0</v>
      </c>
      <c r="F110" s="10" t="n">
        <v>24.9</v>
      </c>
      <c r="G110" s="10" t="n">
        <v>73.2</v>
      </c>
      <c r="H110" s="10" t="n">
        <v>88.6</v>
      </c>
      <c r="I110" s="10" t="n">
        <v>0</v>
      </c>
      <c r="J110" s="10" t="n">
        <f aca="false">SUM(C110:I110)+SUM(C53:J53)</f>
        <v>2701.8</v>
      </c>
      <c r="K110" s="1"/>
      <c r="L110" s="1"/>
    </row>
    <row r="111" customFormat="false" ht="12.75" hidden="false" customHeight="false" outlineLevel="0" collapsed="false">
      <c r="A111" s="10"/>
      <c r="B111" s="11" t="s">
        <v>110</v>
      </c>
      <c r="C111" s="10" t="n">
        <v>0</v>
      </c>
      <c r="D111" s="10" t="n">
        <v>0</v>
      </c>
      <c r="E111" s="10" t="n">
        <v>1.6</v>
      </c>
      <c r="F111" s="10" t="n">
        <v>0</v>
      </c>
      <c r="G111" s="10" t="n">
        <v>1127.4</v>
      </c>
      <c r="H111" s="10" t="n">
        <v>281</v>
      </c>
      <c r="I111" s="10" t="n">
        <v>0</v>
      </c>
      <c r="J111" s="10" t="n">
        <f aca="false">SUM(C111:I111)+SUM(C54:J54)</f>
        <v>3595.9</v>
      </c>
      <c r="K111" s="1"/>
      <c r="L111" s="1"/>
    </row>
    <row r="112" customFormat="false" ht="12.75" hidden="false" customHeight="false" outlineLevel="0" collapsed="false">
      <c r="A112" s="10"/>
      <c r="B112" s="11" t="s">
        <v>111</v>
      </c>
      <c r="C112" s="10" t="n">
        <v>72.6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565.9</v>
      </c>
      <c r="J112" s="10" t="n">
        <f aca="false">SUM(C112:I112)+SUM(C55:J55)</f>
        <v>7284.4</v>
      </c>
      <c r="K112" s="1"/>
      <c r="L112" s="1"/>
    </row>
    <row r="113" customFormat="false" ht="12.75" hidden="false" customHeight="false" outlineLevel="0" collapsed="false">
      <c r="A113" s="10"/>
      <c r="B113" s="11" t="s">
        <v>112</v>
      </c>
      <c r="C113" s="10" t="n">
        <v>16.3</v>
      </c>
      <c r="D113" s="10" t="n">
        <v>0</v>
      </c>
      <c r="E113" s="10" t="n">
        <v>22.1</v>
      </c>
      <c r="F113" s="10" t="n">
        <v>582.2</v>
      </c>
      <c r="G113" s="10" t="n">
        <v>323.2</v>
      </c>
      <c r="H113" s="10" t="n">
        <v>329</v>
      </c>
      <c r="I113" s="10" t="n">
        <v>0</v>
      </c>
      <c r="J113" s="10" t="n">
        <f aca="false">SUM(C113:I113)+SUM(C56:J56)</f>
        <v>5912.1</v>
      </c>
      <c r="K113" s="1"/>
      <c r="L113" s="1"/>
    </row>
    <row r="114" customFormat="false" ht="12.75" hidden="false" customHeight="false" outlineLevel="0" collapsed="false">
      <c r="A114" s="10"/>
      <c r="B114" s="16"/>
      <c r="C114" s="14"/>
      <c r="D114" s="14"/>
      <c r="E114" s="14"/>
      <c r="F114" s="14"/>
      <c r="G114" s="14"/>
      <c r="H114" s="14"/>
      <c r="I114" s="14"/>
      <c r="J114" s="14"/>
      <c r="K114" s="14"/>
      <c r="L114" s="1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"/>
    </row>
    <row r="117" customFormat="false" ht="12.75" hidden="false" customHeight="false" outlineLevel="0" collapsed="false">
      <c r="A117" s="1"/>
      <c r="B117" s="1"/>
      <c r="C117" s="17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7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7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7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7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7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" hidden="false" customHeight="false" outlineLevel="0" collapsed="false">
      <c r="C123" s="12"/>
    </row>
    <row r="124" customFormat="false" ht="12" hidden="false" customHeight="false" outlineLevel="0" collapsed="false">
      <c r="C124" s="12"/>
    </row>
    <row r="125" customFormat="false" ht="12" hidden="false" customHeight="false" outlineLevel="0" collapsed="false">
      <c r="C125" s="12"/>
    </row>
    <row r="126" customFormat="false" ht="12" hidden="false" customHeight="false" outlineLevel="0" collapsed="false">
      <c r="C126" s="12"/>
    </row>
    <row r="127" customFormat="false" ht="12" hidden="false" customHeight="false" outlineLevel="0" collapsed="false">
      <c r="C127" s="12"/>
    </row>
    <row r="128" customFormat="false" ht="12" hidden="false" customHeight="false" outlineLevel="0" collapsed="false">
      <c r="C128" s="12"/>
    </row>
    <row r="129" customFormat="false" ht="12" hidden="false" customHeight="false" outlineLevel="0" collapsed="false">
      <c r="C129" s="12"/>
    </row>
    <row r="130" customFormat="false" ht="12" hidden="false" customHeight="false" outlineLevel="0" collapsed="false">
      <c r="C130" s="12"/>
    </row>
    <row r="131" customFormat="false" ht="12" hidden="false" customHeight="false" outlineLevel="0" collapsed="false">
      <c r="C131" s="12"/>
    </row>
    <row r="132" customFormat="false" ht="12" hidden="false" customHeight="false" outlineLevel="0" collapsed="false">
      <c r="C132" s="12"/>
    </row>
    <row r="133" customFormat="false" ht="12" hidden="false" customHeight="false" outlineLevel="0" collapsed="false">
      <c r="C133" s="12"/>
    </row>
    <row r="134" customFormat="false" ht="12" hidden="false" customHeight="false" outlineLevel="0" collapsed="false">
      <c r="C134" s="12"/>
    </row>
    <row r="135" customFormat="false" ht="12" hidden="false" customHeight="false" outlineLevel="0" collapsed="false">
      <c r="C135" s="12"/>
    </row>
    <row r="136" customFormat="false" ht="12" hidden="false" customHeight="false" outlineLevel="0" collapsed="false">
      <c r="C136" s="12"/>
    </row>
    <row r="137" customFormat="false" ht="12" hidden="false" customHeight="false" outlineLevel="0" collapsed="false">
      <c r="C137" s="12"/>
    </row>
    <row r="138" customFormat="false" ht="12" hidden="false" customHeight="false" outlineLevel="0" collapsed="false">
      <c r="C138" s="12"/>
    </row>
    <row r="139" customFormat="false" ht="12" hidden="false" customHeight="false" outlineLevel="0" collapsed="false">
      <c r="C139" s="12"/>
    </row>
    <row r="140" customFormat="false" ht="12" hidden="false" customHeight="false" outlineLevel="0" collapsed="false">
      <c r="C140" s="12"/>
    </row>
    <row r="141" customFormat="false" ht="12" hidden="false" customHeight="false" outlineLevel="0" collapsed="false">
      <c r="C141" s="12"/>
    </row>
    <row r="142" customFormat="false" ht="12" hidden="false" customHeight="false" outlineLevel="0" collapsed="false">
      <c r="C142" s="12"/>
    </row>
    <row r="143" customFormat="false" ht="12" hidden="false" customHeight="false" outlineLevel="0" collapsed="false">
      <c r="C143" s="12"/>
    </row>
    <row r="144" customFormat="false" ht="12" hidden="false" customHeight="false" outlineLevel="0" collapsed="false">
      <c r="C144" s="12"/>
    </row>
    <row r="145" customFormat="false" ht="12" hidden="false" customHeight="false" outlineLevel="0" collapsed="false">
      <c r="C145" s="12"/>
    </row>
    <row r="146" customFormat="false" ht="12" hidden="false" customHeight="false" outlineLevel="0" collapsed="false">
      <c r="C146" s="12"/>
    </row>
    <row r="147" customFormat="false" ht="12" hidden="false" customHeight="false" outlineLevel="0" collapsed="false">
      <c r="C147" s="12"/>
    </row>
    <row r="148" customFormat="false" ht="12" hidden="false" customHeight="false" outlineLevel="0" collapsed="false">
      <c r="C148" s="12"/>
    </row>
    <row r="149" customFormat="false" ht="12" hidden="false" customHeight="false" outlineLevel="0" collapsed="false">
      <c r="C149" s="12"/>
    </row>
    <row r="150" customFormat="false" ht="12" hidden="false" customHeight="false" outlineLevel="0" collapsed="false">
      <c r="C150" s="12"/>
    </row>
  </sheetData>
  <mergeCells count="7">
    <mergeCell ref="B1:J1"/>
    <mergeCell ref="B3:K3"/>
    <mergeCell ref="B4:J4"/>
    <mergeCell ref="B7:K7"/>
    <mergeCell ref="B58:J58"/>
    <mergeCell ref="B60:K60"/>
    <mergeCell ref="B61:J6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54:27Z</dcterms:created>
  <dc:creator>ISSSTE</dc:creator>
  <dc:description/>
  <dc:language>en-US</dc:language>
  <cp:lastModifiedBy>I.S.S.S.T.E.</cp:lastModifiedBy>
  <cp:lastPrinted>2004-02-24T23:46:49Z</cp:lastPrinted>
  <dcterms:modified xsi:type="dcterms:W3CDTF">2005-05-25T20:25:58Z</dcterms:modified>
  <cp:revision>0</cp:revision>
  <dc:subject/>
  <dc:title/>
</cp:coreProperties>
</file>