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506" sheetId="1" state="visible" r:id="rId2"/>
  </sheets>
  <definedNames>
    <definedName function="false" hidden="false" localSheetId="0" name="_xlnm.Print_Area" vbProcedure="false">TIEN506!$A$12:$L$243</definedName>
    <definedName function="false" hidden="false" localSheetId="0" name="_xlnm.Print_Titles" vbProcedure="false">TIEN506!$1:$11</definedName>
    <definedName function="false" hidden="false" name="NOMBRES" vbProcedure="false">TIEN506!$IT$8173</definedName>
    <definedName function="false" hidden="false" name="_Key1" vbProcedure="false">TIEN506!$B$200:$B$201</definedName>
    <definedName function="false" hidden="false" name="_Order1" vbProcedure="false">255</definedName>
    <definedName function="false" hidden="false" localSheetId="0" name="Imprimir_títulos_IM" vbProcedure="false">TIEN506!$1:$11</definedName>
    <definedName function="false" hidden="false" localSheetId="0" name="Imprimir_área_IM" vbProcedure="false">TIEN506!$A$12:$L$2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3">
  <si>
    <t xml:space="preserve">ANUARIO ESTADISTICO 2001</t>
  </si>
  <si>
    <t xml:space="preserve"> 5. 6  TOTAL DE VENTAS POR OPERACION DE CAJA, NUMERO DE PERSONAL 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U B I C A C I O N</t>
  </si>
  <si>
    <t xml:space="preserve">   DE</t>
  </si>
  <si>
    <t xml:space="preserve">  PROMEDIO DE</t>
  </si>
  <si>
    <t xml:space="preserve">  POR OPERACIÓN</t>
  </si>
  <si>
    <t xml:space="preserve">    DE</t>
  </si>
  <si>
    <t xml:space="preserve">FARMACIA</t>
  </si>
  <si>
    <t xml:space="preserve">     VENTAS   +/</t>
  </si>
  <si>
    <t xml:space="preserve">  VENTAS DE CAJA</t>
  </si>
  <si>
    <t xml:space="preserve">  DE CAJA</t>
  </si>
  <si>
    <t xml:space="preserve">    EMPLEADOS</t>
  </si>
  <si>
    <t xml:space="preserve">     VENTA</t>
  </si>
  <si>
    <t xml:space="preserve"> </t>
  </si>
  <si>
    <t xml:space="preserve">T O T A L</t>
  </si>
  <si>
    <t xml:space="preserve">AGUASCALIENTES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29</t>
  </si>
  <si>
    <t xml:space="preserve">MEXICALI</t>
  </si>
  <si>
    <t xml:space="preserve">80</t>
  </si>
  <si>
    <t xml:space="preserve">TIJUANA   </t>
  </si>
  <si>
    <t xml:space="preserve">115</t>
  </si>
  <si>
    <t xml:space="preserve">H.G. "5 DE DICIEMBRE"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  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NOTA: DEBIDO AL REDONDEO DE LAS CIFRAS, LAS SUMAS PARCIALES NO COINCIDEN CON EL TOTAL</t>
  </si>
  <si>
    <t xml:space="preserve">+/ MILES DE PESOS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02</t>
  </si>
  <si>
    <t xml:space="preserve">SEDENA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</t>
  </si>
  <si>
    <t xml:space="preserve">07</t>
  </si>
  <si>
    <t xml:space="preserve">ZARAGOZA</t>
  </si>
  <si>
    <t xml:space="preserve">42</t>
  </si>
  <si>
    <t xml:space="preserve">COYOACAN</t>
  </si>
  <si>
    <t xml:space="preserve">53</t>
  </si>
  <si>
    <t xml:space="preserve">TRES GUERRAS</t>
  </si>
  <si>
    <t xml:space="preserve">72</t>
  </si>
  <si>
    <t xml:space="preserve">BUENTONO (SECOFI)</t>
  </si>
  <si>
    <t xml:space="preserve">98</t>
  </si>
  <si>
    <t xml:space="preserve">BALBUENA</t>
  </si>
  <si>
    <t xml:space="preserve">108</t>
  </si>
  <si>
    <t xml:space="preserve">5 DE DICIEMBRE</t>
  </si>
  <si>
    <t xml:space="preserve">109</t>
  </si>
  <si>
    <t xml:space="preserve">H.R. "ADOLFO LOPEZ MATEOS"</t>
  </si>
  <si>
    <t xml:space="preserve">110</t>
  </si>
  <si>
    <t xml:space="preserve">H.R. "PRIMERO DE OCTUBRE"</t>
  </si>
  <si>
    <t xml:space="preserve">111</t>
  </si>
  <si>
    <t xml:space="preserve">H.G. "FERNANDO QUIROZ"</t>
  </si>
  <si>
    <t xml:space="preserve">113</t>
  </si>
  <si>
    <t xml:space="preserve">H.R. "GONZALO CASTAÑEDA"</t>
  </si>
  <si>
    <t xml:space="preserve">114</t>
  </si>
  <si>
    <t xml:space="preserve">H.G. TACUBA</t>
  </si>
  <si>
    <t xml:space="preserve">132</t>
  </si>
  <si>
    <t xml:space="preserve">H.G. "JOSE MA. MORELOS"</t>
  </si>
  <si>
    <t xml:space="preserve">137</t>
  </si>
  <si>
    <t xml:space="preserve">DEL VALLE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3</t>
  </si>
  <si>
    <t xml:space="preserve">TLAPA DE COMONFORT</t>
  </si>
  <si>
    <t xml:space="preserve">34</t>
  </si>
  <si>
    <t xml:space="preserve">ACAPULCO</t>
  </si>
  <si>
    <t xml:space="preserve">45</t>
  </si>
  <si>
    <t xml:space="preserve">IGUALA</t>
  </si>
  <si>
    <t xml:space="preserve">47</t>
  </si>
  <si>
    <t xml:space="preserve">CHILPANCINGO</t>
  </si>
  <si>
    <t xml:space="preserve">48</t>
  </si>
  <si>
    <t xml:space="preserve">51</t>
  </si>
  <si>
    <t xml:space="preserve">TECPAN</t>
  </si>
  <si>
    <t xml:space="preserve">52</t>
  </si>
  <si>
    <t xml:space="preserve">ATOYAC DE ALVAREZ</t>
  </si>
  <si>
    <t xml:space="preserve">56</t>
  </si>
  <si>
    <t xml:space="preserve">ZIHUATANEJO</t>
  </si>
  <si>
    <t xml:space="preserve">57</t>
  </si>
  <si>
    <t xml:space="preserve">OMETEPEC</t>
  </si>
  <si>
    <t xml:space="preserve">59</t>
  </si>
  <si>
    <t xml:space="preserve">CUAJINICUILAPA</t>
  </si>
  <si>
    <t xml:space="preserve">62</t>
  </si>
  <si>
    <t xml:space="preserve">CHILAPA</t>
  </si>
  <si>
    <t xml:space="preserve">74</t>
  </si>
  <si>
    <t xml:space="preserve">TIXTLA</t>
  </si>
  <si>
    <t xml:space="preserve">77</t>
  </si>
  <si>
    <t xml:space="preserve">TAXCO</t>
  </si>
  <si>
    <t xml:space="preserve">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3</t>
  </si>
  <si>
    <t xml:space="preserve">PACHUCA</t>
  </si>
  <si>
    <t xml:space="preserve">105</t>
  </si>
  <si>
    <t xml:space="preserve">122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 </t>
  </si>
  <si>
    <t xml:space="preserve">97</t>
  </si>
  <si>
    <t xml:space="preserve">CUAUTLA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.R. "PDTE. BENITO JUAREZ"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SAN LUIS POTOSI</t>
  </si>
  <si>
    <t xml:space="preserve">|::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3</t>
  </si>
  <si>
    <t xml:space="preserve">MAZATLAN   </t>
  </si>
  <si>
    <t xml:space="preserve">40</t>
  </si>
  <si>
    <t xml:space="preserve">CULIACAN</t>
  </si>
  <si>
    <t xml:space="preserve">128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23</t>
  </si>
  <si>
    <t xml:space="preserve">MERIDA</t>
  </si>
  <si>
    <t xml:space="preserve">130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  <si>
    <t xml:space="preserve">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62"/>
    <col collapsed="false" customWidth="true" hidden="false" outlineLevel="0" max="3" min="3" style="0" width="1.62"/>
    <col collapsed="false" customWidth="true" hidden="false" outlineLevel="0" max="4" min="4" style="0" width="26.62"/>
    <col collapsed="false" customWidth="true" hidden="false" outlineLevel="0" max="5" min="5" style="0" width="1.62"/>
    <col collapsed="false" customWidth="true" hidden="false" outlineLevel="0" max="10" min="6" style="0" width="20.62"/>
    <col collapsed="false" customWidth="true" hidden="false" outlineLevel="0" max="11" min="11" style="0" width="1.62"/>
    <col collapsed="false" customWidth="true" hidden="false" outlineLevel="0" max="15" min="15" style="0" width="11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false" outlineLevel="0" collapsed="false">
      <c r="A3" s="1"/>
      <c r="B3" s="1"/>
      <c r="C3" s="1"/>
      <c r="D3" s="4"/>
      <c r="E3" s="1"/>
      <c r="F3" s="1"/>
      <c r="G3" s="1"/>
      <c r="H3" s="4"/>
      <c r="I3" s="5"/>
      <c r="J3" s="5"/>
      <c r="K3" s="6"/>
      <c r="L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1"/>
      <c r="B8" s="9" t="s">
        <v>2</v>
      </c>
      <c r="C8" s="1"/>
      <c r="D8" s="1"/>
      <c r="E8" s="1"/>
      <c r="F8" s="9" t="s">
        <v>3</v>
      </c>
      <c r="G8" s="9" t="s">
        <v>4</v>
      </c>
      <c r="H8" s="9" t="s">
        <v>5</v>
      </c>
      <c r="I8" s="9" t="s">
        <v>6</v>
      </c>
      <c r="J8" s="9" t="s">
        <v>7</v>
      </c>
      <c r="K8" s="1"/>
      <c r="L8" s="1"/>
    </row>
    <row r="9" customFormat="false" ht="12.75" hidden="false" customHeight="false" outlineLevel="0" collapsed="false">
      <c r="A9" s="1"/>
      <c r="B9" s="9" t="s">
        <v>8</v>
      </c>
      <c r="C9" s="1"/>
      <c r="D9" s="9" t="s">
        <v>9</v>
      </c>
      <c r="E9" s="1"/>
      <c r="F9" s="9" t="s">
        <v>10</v>
      </c>
      <c r="G9" s="9" t="s">
        <v>11</v>
      </c>
      <c r="H9" s="9" t="s">
        <v>12</v>
      </c>
      <c r="I9" s="9" t="s">
        <v>13</v>
      </c>
      <c r="J9" s="9" t="s">
        <v>13</v>
      </c>
      <c r="K9" s="1"/>
      <c r="L9" s="1"/>
    </row>
    <row r="10" customFormat="false" ht="12.75" hidden="false" customHeight="false" outlineLevel="0" collapsed="false">
      <c r="A10" s="10"/>
      <c r="B10" s="11" t="s">
        <v>14</v>
      </c>
      <c r="C10" s="10"/>
      <c r="D10" s="10"/>
      <c r="E10" s="10"/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0"/>
      <c r="L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6"/>
      <c r="G11" s="6"/>
      <c r="H11" s="5"/>
      <c r="I11" s="6"/>
      <c r="J11" s="6"/>
      <c r="K11" s="12" t="s">
        <v>20</v>
      </c>
      <c r="L11" s="1"/>
    </row>
    <row r="12" customFormat="false" ht="12.75" hidden="false" customHeight="false" outlineLevel="0" collapsed="false">
      <c r="A12" s="1"/>
      <c r="B12" s="1"/>
      <c r="C12" s="1"/>
      <c r="D12" s="13" t="s">
        <v>21</v>
      </c>
      <c r="E12" s="4"/>
      <c r="F12" s="5" t="n">
        <f aca="false">SUM(F14:F241)/2-2</f>
        <v>2542548.5</v>
      </c>
      <c r="G12" s="5" t="n">
        <f aca="false">SUM(G14:G241)/2</f>
        <v>21365640</v>
      </c>
      <c r="H12" s="5" t="n">
        <v>119</v>
      </c>
      <c r="I12" s="5" t="n">
        <f aca="false">SUM(I14:I241)/2</f>
        <v>1543</v>
      </c>
      <c r="J12" s="5" t="n">
        <f aca="false">SUM(J14:J241)/2</f>
        <v>16656</v>
      </c>
      <c r="K12" s="6"/>
      <c r="L12" s="1"/>
      <c r="M12" s="14"/>
      <c r="O12" s="14"/>
      <c r="Q12" s="1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6"/>
      <c r="G13" s="6"/>
      <c r="H13" s="6"/>
      <c r="I13" s="6"/>
      <c r="J13" s="6"/>
      <c r="K13" s="6"/>
      <c r="L13" s="1"/>
    </row>
    <row r="14" customFormat="false" ht="12.75" hidden="false" customHeight="false" outlineLevel="0" collapsed="false">
      <c r="A14" s="1"/>
      <c r="B14" s="1"/>
      <c r="C14" s="1"/>
      <c r="D14" s="13" t="s">
        <v>22</v>
      </c>
      <c r="E14" s="1"/>
      <c r="F14" s="6" t="n">
        <f aca="false">SUM(F16:F17)</f>
        <v>36994</v>
      </c>
      <c r="G14" s="6" t="n">
        <f aca="false">SUM(G16:G17)</f>
        <v>387801</v>
      </c>
      <c r="H14" s="5" t="n">
        <f aca="false">IF(F14=0,0,(F14/G14)*1000)</f>
        <v>95.3942872762061</v>
      </c>
      <c r="I14" s="6" t="n">
        <f aca="false">SUM(I16:I17)</f>
        <v>25</v>
      </c>
      <c r="J14" s="6" t="n">
        <f aca="false">SUM(J16:J17)</f>
        <v>344</v>
      </c>
      <c r="K14" s="6"/>
      <c r="L14" s="1"/>
      <c r="M14" s="15"/>
      <c r="O14" s="15"/>
      <c r="Q14" s="1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6"/>
      <c r="G15" s="6"/>
      <c r="H15" s="5"/>
      <c r="I15" s="6"/>
      <c r="J15" s="6"/>
      <c r="K15" s="6"/>
      <c r="L15" s="1"/>
      <c r="Q15" s="15"/>
    </row>
    <row r="16" customFormat="false" ht="12.75" hidden="false" customHeight="false" outlineLevel="0" collapsed="false">
      <c r="A16" s="1"/>
      <c r="B16" s="9" t="s">
        <v>23</v>
      </c>
      <c r="C16" s="1"/>
      <c r="D16" s="13" t="s">
        <v>24</v>
      </c>
      <c r="E16" s="1"/>
      <c r="F16" s="6" t="n">
        <v>20034</v>
      </c>
      <c r="G16" s="6" t="n">
        <v>208412</v>
      </c>
      <c r="H16" s="5" t="n">
        <f aca="false">IF(F16=0,0,(F16/G16)*1000)</f>
        <v>96.1269024816229</v>
      </c>
      <c r="I16" s="16" t="n">
        <v>13</v>
      </c>
      <c r="J16" s="16" t="n">
        <v>123</v>
      </c>
      <c r="K16" s="6"/>
      <c r="L16" s="1"/>
      <c r="M16" s="15"/>
      <c r="O16" s="15"/>
      <c r="Q16" s="15"/>
    </row>
    <row r="17" customFormat="false" ht="12.75" hidden="false" customHeight="false" outlineLevel="0" collapsed="false">
      <c r="A17" s="1"/>
      <c r="B17" s="9" t="s">
        <v>25</v>
      </c>
      <c r="C17" s="1"/>
      <c r="D17" s="13" t="s">
        <v>26</v>
      </c>
      <c r="E17" s="1"/>
      <c r="F17" s="6" t="n">
        <v>16960</v>
      </c>
      <c r="G17" s="6" t="n">
        <v>179389</v>
      </c>
      <c r="H17" s="5" t="n">
        <f aca="false">IF(F17=0,0,(F17/G17)*1000)</f>
        <v>94.5431436710166</v>
      </c>
      <c r="I17" s="16" t="n">
        <v>12</v>
      </c>
      <c r="J17" s="16" t="n">
        <v>221</v>
      </c>
      <c r="K17" s="6"/>
      <c r="L17" s="1"/>
      <c r="M17" s="15"/>
      <c r="O17" s="15"/>
      <c r="Q17" s="1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6"/>
      <c r="G18" s="6"/>
      <c r="H18" s="5"/>
      <c r="I18" s="6"/>
      <c r="J18" s="6"/>
      <c r="K18" s="6"/>
      <c r="L18" s="1"/>
      <c r="Q18" s="15"/>
    </row>
    <row r="19" customFormat="false" ht="12.75" hidden="false" customHeight="false" outlineLevel="0" collapsed="false">
      <c r="A19" s="1"/>
      <c r="B19" s="1"/>
      <c r="C19" s="1"/>
      <c r="D19" s="13" t="s">
        <v>27</v>
      </c>
      <c r="E19" s="1"/>
      <c r="F19" s="6" t="n">
        <f aca="false">SUM(F21:F25)</f>
        <v>97064</v>
      </c>
      <c r="G19" s="6" t="n">
        <f aca="false">SUM(G21:G25)</f>
        <v>546714</v>
      </c>
      <c r="H19" s="5" t="n">
        <f aca="false">IF(F19=0,0,(F19/G19)*1000)</f>
        <v>177.540725132336</v>
      </c>
      <c r="I19" s="6" t="n">
        <f aca="false">SUM(I21:I25)</f>
        <v>46</v>
      </c>
      <c r="J19" s="6" t="n">
        <f aca="false">SUM(J21:J25)</f>
        <v>302</v>
      </c>
      <c r="K19" s="6"/>
      <c r="L19" s="1"/>
      <c r="M19" s="15"/>
      <c r="O19" s="15"/>
      <c r="Q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6"/>
      <c r="G20" s="6"/>
      <c r="H20" s="5"/>
      <c r="I20" s="6"/>
      <c r="J20" s="6"/>
      <c r="K20" s="6"/>
      <c r="L20" s="1"/>
      <c r="Q20" s="15"/>
    </row>
    <row r="21" customFormat="false" ht="12.75" hidden="false" customHeight="false" outlineLevel="0" collapsed="false">
      <c r="A21" s="1"/>
      <c r="B21" s="9" t="s">
        <v>28</v>
      </c>
      <c r="C21" s="1"/>
      <c r="D21" s="13" t="s">
        <v>29</v>
      </c>
      <c r="E21" s="1"/>
      <c r="F21" s="6" t="n">
        <v>36082</v>
      </c>
      <c r="G21" s="6" t="n">
        <v>165848</v>
      </c>
      <c r="H21" s="5" t="n">
        <f aca="false">IF(F21=0,0,(F21/G21)*1000)</f>
        <v>217.56065795186</v>
      </c>
      <c r="I21" s="16" t="n">
        <v>7</v>
      </c>
      <c r="J21" s="16" t="n">
        <v>38</v>
      </c>
      <c r="K21" s="6"/>
      <c r="L21" s="1"/>
      <c r="M21" s="15"/>
      <c r="O21" s="15"/>
      <c r="Q21" s="15"/>
    </row>
    <row r="22" customFormat="false" ht="12.75" hidden="false" customHeight="false" outlineLevel="0" collapsed="false">
      <c r="A22" s="1"/>
      <c r="B22" s="9" t="s">
        <v>30</v>
      </c>
      <c r="C22" s="1"/>
      <c r="D22" s="13" t="s">
        <v>31</v>
      </c>
      <c r="E22" s="1"/>
      <c r="F22" s="6" t="n">
        <v>34981</v>
      </c>
      <c r="G22" s="6" t="n">
        <v>183095</v>
      </c>
      <c r="H22" s="5" t="n">
        <f aca="false">IF(F22=0,0,(F22/G22)*1000)</f>
        <v>191.053824517327</v>
      </c>
      <c r="I22" s="16" t="n">
        <v>7</v>
      </c>
      <c r="J22" s="16" t="n">
        <v>37</v>
      </c>
      <c r="K22" s="6"/>
      <c r="L22" s="1"/>
      <c r="M22" s="15"/>
      <c r="O22" s="15"/>
      <c r="Q22" s="15"/>
    </row>
    <row r="23" customFormat="false" ht="12.75" hidden="false" customHeight="false" outlineLevel="0" collapsed="false">
      <c r="A23" s="1"/>
      <c r="B23" s="9" t="s">
        <v>32</v>
      </c>
      <c r="C23" s="1"/>
      <c r="D23" s="13" t="s">
        <v>33</v>
      </c>
      <c r="E23" s="1"/>
      <c r="F23" s="6" t="n">
        <v>12924</v>
      </c>
      <c r="G23" s="6" t="n">
        <v>59769</v>
      </c>
      <c r="H23" s="5" t="n">
        <f aca="false">IF(F23=0,0,(F23/G23)*1000)</f>
        <v>216.232495106159</v>
      </c>
      <c r="I23" s="16" t="n">
        <v>12</v>
      </c>
      <c r="J23" s="16" t="n">
        <v>72</v>
      </c>
      <c r="K23" s="1"/>
      <c r="L23" s="1"/>
      <c r="M23" s="15"/>
      <c r="O23" s="15"/>
      <c r="Q23" s="15"/>
    </row>
    <row r="24" customFormat="false" ht="12.75" hidden="false" customHeight="false" outlineLevel="0" collapsed="false">
      <c r="A24" s="1"/>
      <c r="B24" s="9" t="s">
        <v>34</v>
      </c>
      <c r="C24" s="1"/>
      <c r="D24" s="13" t="s">
        <v>35</v>
      </c>
      <c r="E24" s="1"/>
      <c r="F24" s="6" t="n">
        <v>9084</v>
      </c>
      <c r="G24" s="6" t="n">
        <v>98457</v>
      </c>
      <c r="H24" s="5" t="n">
        <f aca="false">IF(F24=0,0,(F24/G24)*1000)</f>
        <v>92.2636277765928</v>
      </c>
      <c r="I24" s="16" t="n">
        <v>10</v>
      </c>
      <c r="J24" s="16" t="n">
        <v>68</v>
      </c>
      <c r="K24" s="1"/>
      <c r="L24" s="1"/>
      <c r="M24" s="15"/>
      <c r="O24" s="15"/>
    </row>
    <row r="25" customFormat="false" ht="12.75" hidden="false" customHeight="false" outlineLevel="0" collapsed="false">
      <c r="A25" s="1"/>
      <c r="B25" s="9" t="s">
        <v>36</v>
      </c>
      <c r="C25" s="1"/>
      <c r="D25" s="13" t="s">
        <v>37</v>
      </c>
      <c r="E25" s="1"/>
      <c r="F25" s="6" t="n">
        <v>3993</v>
      </c>
      <c r="G25" s="6" t="n">
        <v>39545</v>
      </c>
      <c r="H25" s="5" t="n">
        <f aca="false">IF(F25=0,0,(F25/G25)*1000)</f>
        <v>100.973574408901</v>
      </c>
      <c r="I25" s="16" t="n">
        <v>10</v>
      </c>
      <c r="J25" s="16" t="n">
        <v>87</v>
      </c>
      <c r="K25" s="1"/>
      <c r="L25" s="1"/>
      <c r="M25" s="15"/>
      <c r="O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6"/>
      <c r="G26" s="1"/>
      <c r="H26" s="1"/>
      <c r="I26" s="1"/>
      <c r="J26" s="1"/>
      <c r="K26" s="1"/>
      <c r="L26" s="1"/>
      <c r="Q26" s="15"/>
    </row>
    <row r="27" customFormat="false" ht="12.75" hidden="false" customHeight="false" outlineLevel="0" collapsed="false">
      <c r="A27" s="1"/>
      <c r="B27" s="1"/>
      <c r="C27" s="1"/>
      <c r="D27" s="13" t="s">
        <v>38</v>
      </c>
      <c r="E27" s="1"/>
      <c r="F27" s="6" t="n">
        <f aca="false">SUM(F29:F30)</f>
        <v>62481</v>
      </c>
      <c r="G27" s="6" t="n">
        <f aca="false">SUM(G29:G30)</f>
        <v>446616</v>
      </c>
      <c r="H27" s="5" t="n">
        <f aca="false">IF(F27=0,0,(F27/G27)*1000)</f>
        <v>139.898704927723</v>
      </c>
      <c r="I27" s="6" t="n">
        <f aca="false">SUM(I29:I30)</f>
        <v>24</v>
      </c>
      <c r="J27" s="6" t="n">
        <f aca="false">SUM(J29:J30)</f>
        <v>50</v>
      </c>
      <c r="K27" s="6"/>
      <c r="L27" s="1"/>
      <c r="M27" s="15"/>
      <c r="O27" s="15"/>
      <c r="Q27" s="1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6"/>
      <c r="G28" s="6"/>
      <c r="H28" s="5"/>
      <c r="I28" s="6"/>
      <c r="J28" s="6"/>
      <c r="K28" s="6"/>
      <c r="L28" s="1"/>
      <c r="Q28" s="15"/>
    </row>
    <row r="29" customFormat="false" ht="12.75" hidden="false" customHeight="false" outlineLevel="0" collapsed="false">
      <c r="A29" s="1"/>
      <c r="B29" s="9" t="s">
        <v>39</v>
      </c>
      <c r="C29" s="1"/>
      <c r="D29" s="13" t="s">
        <v>40</v>
      </c>
      <c r="E29" s="1"/>
      <c r="F29" s="6" t="n">
        <v>47914</v>
      </c>
      <c r="G29" s="6" t="n">
        <v>338556</v>
      </c>
      <c r="H29" s="5" t="n">
        <f aca="false">IF(F29=0,0,(F29/G29)*1000)</f>
        <v>141.524592681861</v>
      </c>
      <c r="I29" s="16" t="n">
        <v>15</v>
      </c>
      <c r="J29" s="16" t="n">
        <v>17</v>
      </c>
      <c r="K29" s="6"/>
      <c r="L29" s="1"/>
      <c r="M29" s="15"/>
      <c r="O29" s="15"/>
      <c r="Q29" s="15"/>
    </row>
    <row r="30" customFormat="false" ht="12.75" hidden="false" customHeight="false" outlineLevel="0" collapsed="false">
      <c r="A30" s="1"/>
      <c r="B30" s="9" t="s">
        <v>41</v>
      </c>
      <c r="C30" s="1"/>
      <c r="D30" s="13" t="s">
        <v>42</v>
      </c>
      <c r="E30" s="1"/>
      <c r="F30" s="6" t="n">
        <v>14567</v>
      </c>
      <c r="G30" s="6" t="n">
        <v>108060</v>
      </c>
      <c r="H30" s="5" t="n">
        <f aca="false">IF(F30=0,0,(F30/G30)*1000)</f>
        <v>134.804738108458</v>
      </c>
      <c r="I30" s="16" t="n">
        <v>9</v>
      </c>
      <c r="J30" s="16" t="n">
        <v>33</v>
      </c>
      <c r="K30" s="5"/>
      <c r="L30" s="1"/>
      <c r="M30" s="15"/>
      <c r="O30" s="15"/>
      <c r="Q30" s="1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6"/>
      <c r="G31" s="6"/>
      <c r="H31" s="5"/>
      <c r="I31" s="6"/>
      <c r="J31" s="6"/>
      <c r="K31" s="6"/>
      <c r="L31" s="1"/>
      <c r="Q31" s="15"/>
    </row>
    <row r="32" customFormat="false" ht="12.75" hidden="false" customHeight="false" outlineLevel="0" collapsed="false">
      <c r="A32" s="1"/>
      <c r="B32" s="1"/>
      <c r="C32" s="1"/>
      <c r="D32" s="13" t="s">
        <v>43</v>
      </c>
      <c r="E32" s="1"/>
      <c r="F32" s="6" t="n">
        <f aca="false">SUM(F34:F35)</f>
        <v>69643</v>
      </c>
      <c r="G32" s="6" t="n">
        <f aca="false">SUM(G34:G35)</f>
        <v>536096</v>
      </c>
      <c r="H32" s="5" t="n">
        <f aca="false">IF(F32=0,0,(F32/G32)*1000)</f>
        <v>129.907703097953</v>
      </c>
      <c r="I32" s="6" t="n">
        <f aca="false">SUM(I34:I35)</f>
        <v>26</v>
      </c>
      <c r="J32" s="6" t="n">
        <f aca="false">SUM(J34:J35)</f>
        <v>480</v>
      </c>
      <c r="K32" s="6"/>
      <c r="L32" s="1"/>
      <c r="M32" s="15"/>
      <c r="O32" s="15"/>
      <c r="Q32" s="1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6"/>
      <c r="G33" s="6"/>
      <c r="H33" s="5"/>
      <c r="I33" s="6"/>
      <c r="J33" s="6"/>
      <c r="K33" s="6"/>
      <c r="L33" s="1"/>
      <c r="Q33" s="15"/>
    </row>
    <row r="34" customFormat="false" ht="12.75" hidden="false" customHeight="false" outlineLevel="0" collapsed="false">
      <c r="A34" s="1"/>
      <c r="B34" s="9" t="s">
        <v>44</v>
      </c>
      <c r="C34" s="1"/>
      <c r="D34" s="13" t="s">
        <v>43</v>
      </c>
      <c r="E34" s="1"/>
      <c r="F34" s="6" t="n">
        <v>41190</v>
      </c>
      <c r="G34" s="6" t="n">
        <v>389177</v>
      </c>
      <c r="H34" s="5" t="n">
        <f aca="false">IF(F34=0,0,(F34/G34)*1000)</f>
        <v>105.838731476937</v>
      </c>
      <c r="I34" s="16" t="n">
        <v>16</v>
      </c>
      <c r="J34" s="16" t="n">
        <v>74</v>
      </c>
      <c r="K34" s="6"/>
      <c r="L34" s="1"/>
      <c r="M34" s="15"/>
      <c r="O34" s="15"/>
      <c r="Q34" s="15"/>
    </row>
    <row r="35" customFormat="false" ht="12.75" hidden="false" customHeight="false" outlineLevel="0" collapsed="false">
      <c r="A35" s="1"/>
      <c r="B35" s="9" t="s">
        <v>45</v>
      </c>
      <c r="C35" s="1"/>
      <c r="D35" s="13" t="s">
        <v>43</v>
      </c>
      <c r="E35" s="1"/>
      <c r="F35" s="6" t="n">
        <v>28453</v>
      </c>
      <c r="G35" s="6" t="n">
        <v>146919</v>
      </c>
      <c r="H35" s="5" t="n">
        <f aca="false">IF(F35=0,0,(F35/G35)*1000)</f>
        <v>193.664536241058</v>
      </c>
      <c r="I35" s="16" t="n">
        <v>10</v>
      </c>
      <c r="J35" s="16" t="n">
        <v>406</v>
      </c>
      <c r="K35" s="1"/>
      <c r="L35" s="1"/>
      <c r="M35" s="15"/>
      <c r="O35" s="15"/>
      <c r="Q35" s="1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6"/>
      <c r="G36" s="6"/>
      <c r="H36" s="5"/>
      <c r="I36" s="6"/>
      <c r="J36" s="6"/>
      <c r="K36" s="6"/>
      <c r="L36" s="1"/>
      <c r="Q36" s="15"/>
    </row>
    <row r="37" customFormat="false" ht="12.75" hidden="false" customHeight="false" outlineLevel="0" collapsed="false">
      <c r="A37" s="1"/>
      <c r="B37" s="1"/>
      <c r="C37" s="1"/>
      <c r="D37" s="13" t="s">
        <v>46</v>
      </c>
      <c r="E37" s="1"/>
      <c r="F37" s="6" t="n">
        <f aca="false">SUM(F39:F40)</f>
        <v>64303</v>
      </c>
      <c r="G37" s="6" t="n">
        <f aca="false">SUM(G39:G40)</f>
        <v>485081</v>
      </c>
      <c r="H37" s="5" t="n">
        <f aca="false">IF(F37=0,0,(F37/G37)*1000)</f>
        <v>132.561366039898</v>
      </c>
      <c r="I37" s="6" t="n">
        <f aca="false">SUM(I39:I40)</f>
        <v>24</v>
      </c>
      <c r="J37" s="6" t="n">
        <f aca="false">SUM(J39:J40)</f>
        <v>166</v>
      </c>
      <c r="K37" s="6"/>
      <c r="L37" s="1"/>
      <c r="M37" s="15"/>
      <c r="O37" s="15"/>
      <c r="Q37" s="1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6"/>
      <c r="G38" s="6"/>
      <c r="H38" s="5"/>
      <c r="I38" s="6"/>
      <c r="J38" s="6"/>
      <c r="K38" s="6"/>
      <c r="L38" s="1"/>
      <c r="Q38" s="15"/>
    </row>
    <row r="39" customFormat="false" ht="12.75" hidden="false" customHeight="false" outlineLevel="0" collapsed="false">
      <c r="A39" s="1"/>
      <c r="B39" s="9" t="s">
        <v>47</v>
      </c>
      <c r="C39" s="1"/>
      <c r="D39" s="13" t="s">
        <v>48</v>
      </c>
      <c r="E39" s="1"/>
      <c r="F39" s="6" t="n">
        <v>40020</v>
      </c>
      <c r="G39" s="6" t="n">
        <v>261537</v>
      </c>
      <c r="H39" s="5" t="n">
        <f aca="false">IF(F39=0,0,(F39/G39)*1000)</f>
        <v>153.018502162218</v>
      </c>
      <c r="I39" s="16" t="n">
        <v>15</v>
      </c>
      <c r="J39" s="16" t="n">
        <v>108</v>
      </c>
      <c r="K39" s="6"/>
      <c r="L39" s="1"/>
      <c r="M39" s="15"/>
      <c r="O39" s="15"/>
      <c r="Q39" s="15"/>
    </row>
    <row r="40" customFormat="false" ht="12.75" hidden="false" customHeight="false" outlineLevel="0" collapsed="false">
      <c r="A40" s="1"/>
      <c r="B40" s="9" t="s">
        <v>49</v>
      </c>
      <c r="C40" s="1"/>
      <c r="D40" s="13" t="s">
        <v>50</v>
      </c>
      <c r="E40" s="1"/>
      <c r="F40" s="6" t="n">
        <v>24283</v>
      </c>
      <c r="G40" s="6" t="n">
        <v>223544</v>
      </c>
      <c r="H40" s="5" t="n">
        <f aca="false">IF(F40=0,0,(F40/G40)*1000)</f>
        <v>108.627384318076</v>
      </c>
      <c r="I40" s="16" t="n">
        <v>9</v>
      </c>
      <c r="J40" s="16" t="n">
        <v>58</v>
      </c>
      <c r="K40" s="1"/>
      <c r="L40" s="1"/>
      <c r="M40" s="15"/>
      <c r="O40" s="15"/>
      <c r="Q40" s="1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6"/>
      <c r="G41" s="6"/>
      <c r="H41" s="5"/>
      <c r="I41" s="6"/>
      <c r="J41" s="6"/>
      <c r="K41" s="6"/>
      <c r="L41" s="1"/>
      <c r="Q41" s="15"/>
    </row>
    <row r="42" customFormat="false" ht="12.75" hidden="false" customHeight="false" outlineLevel="0" collapsed="false">
      <c r="A42" s="1"/>
      <c r="B42" s="1"/>
      <c r="C42" s="1"/>
      <c r="D42" s="13" t="s">
        <v>51</v>
      </c>
      <c r="E42" s="1"/>
      <c r="F42" s="6" t="n">
        <f aca="false">SUM(F44:F46)</f>
        <v>80155</v>
      </c>
      <c r="G42" s="6" t="n">
        <f aca="false">SUM(G44:G46)</f>
        <v>826353</v>
      </c>
      <c r="H42" s="5" t="n">
        <f aca="false">IF(F42=0,0,(F42/G42)*1000)</f>
        <v>96.9984982204942</v>
      </c>
      <c r="I42" s="6" t="n">
        <f aca="false">SUM(I44:I46)</f>
        <v>42</v>
      </c>
      <c r="J42" s="6" t="n">
        <f aca="false">SUM(J44:J46)</f>
        <v>637</v>
      </c>
      <c r="K42" s="6"/>
      <c r="L42" s="1"/>
      <c r="M42" s="15"/>
      <c r="O42" s="15"/>
      <c r="Q42" s="1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6"/>
      <c r="G43" s="6"/>
      <c r="H43" s="5"/>
      <c r="I43" s="6"/>
      <c r="J43" s="6"/>
      <c r="K43" s="6"/>
      <c r="L43" s="1"/>
      <c r="Q43" s="15"/>
    </row>
    <row r="44" customFormat="false" ht="12.75" hidden="false" customHeight="false" outlineLevel="0" collapsed="false">
      <c r="A44" s="1"/>
      <c r="B44" s="9" t="s">
        <v>52</v>
      </c>
      <c r="C44" s="1"/>
      <c r="D44" s="13" t="s">
        <v>53</v>
      </c>
      <c r="E44" s="1"/>
      <c r="F44" s="6" t="n">
        <v>38835</v>
      </c>
      <c r="G44" s="6" t="n">
        <v>333784</v>
      </c>
      <c r="H44" s="5" t="n">
        <f aca="false">IF(F44=0,0,(F44/G44)*1000)</f>
        <v>116.347697912422</v>
      </c>
      <c r="I44" s="16" t="n">
        <v>16</v>
      </c>
      <c r="J44" s="16" t="n">
        <v>198</v>
      </c>
      <c r="K44" s="6"/>
      <c r="L44" s="1"/>
      <c r="M44" s="15"/>
      <c r="O44" s="15"/>
      <c r="Q44" s="15"/>
    </row>
    <row r="45" customFormat="false" ht="12.75" hidden="false" customHeight="false" outlineLevel="0" collapsed="false">
      <c r="A45" s="1"/>
      <c r="B45" s="9" t="s">
        <v>54</v>
      </c>
      <c r="C45" s="1"/>
      <c r="D45" s="13" t="s">
        <v>55</v>
      </c>
      <c r="E45" s="1"/>
      <c r="F45" s="6" t="n">
        <v>24699</v>
      </c>
      <c r="G45" s="6" t="n">
        <v>301401</v>
      </c>
      <c r="H45" s="5" t="n">
        <f aca="false">IF(F45=0,0,(F45/G45)*1000)</f>
        <v>81.9473060806036</v>
      </c>
      <c r="I45" s="16" t="n">
        <v>11</v>
      </c>
      <c r="J45" s="16" t="n">
        <v>177</v>
      </c>
      <c r="K45" s="6"/>
      <c r="L45" s="1"/>
      <c r="M45" s="15"/>
      <c r="O45" s="15"/>
      <c r="Q45" s="15"/>
    </row>
    <row r="46" customFormat="false" ht="12.75" hidden="false" customHeight="false" outlineLevel="0" collapsed="false">
      <c r="A46" s="1"/>
      <c r="B46" s="9" t="s">
        <v>56</v>
      </c>
      <c r="C46" s="1"/>
      <c r="D46" s="13" t="s">
        <v>57</v>
      </c>
      <c r="E46" s="1"/>
      <c r="F46" s="6" t="n">
        <v>16621</v>
      </c>
      <c r="G46" s="6" t="n">
        <v>191168</v>
      </c>
      <c r="H46" s="5" t="n">
        <f aca="false">IF(F46=0,0,(F46/G46)*1000)</f>
        <v>86.9444676933378</v>
      </c>
      <c r="I46" s="16" t="n">
        <v>15</v>
      </c>
      <c r="J46" s="16" t="n">
        <v>262</v>
      </c>
      <c r="K46" s="1"/>
      <c r="L46" s="1"/>
      <c r="M46" s="15"/>
      <c r="O46" s="15"/>
      <c r="Q46" s="1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6"/>
      <c r="G47" s="1"/>
      <c r="H47" s="1"/>
      <c r="I47" s="1"/>
      <c r="J47" s="1"/>
      <c r="K47" s="1"/>
      <c r="L47" s="1"/>
      <c r="Q47" s="15"/>
    </row>
    <row r="48" customFormat="false" ht="12.75" hidden="false" customHeight="false" outlineLevel="0" collapsed="false">
      <c r="A48" s="1"/>
      <c r="B48" s="1"/>
      <c r="C48" s="1"/>
      <c r="D48" s="13" t="s">
        <v>58</v>
      </c>
      <c r="E48" s="6"/>
      <c r="F48" s="6" t="n">
        <f aca="false">SUM(F50:F53)</f>
        <v>73234</v>
      </c>
      <c r="G48" s="6" t="n">
        <f aca="false">SUM(G50:G53)</f>
        <v>796614</v>
      </c>
      <c r="H48" s="5" t="n">
        <f aca="false">IF(F48=0,0,(F48/G48)*1000)</f>
        <v>91.9316004991125</v>
      </c>
      <c r="I48" s="6" t="n">
        <f aca="false">SUM(I50:I53)</f>
        <v>57</v>
      </c>
      <c r="J48" s="6" t="n">
        <f aca="false">SUM(J50:J53)</f>
        <v>1305</v>
      </c>
      <c r="K48" s="6"/>
      <c r="L48" s="1"/>
      <c r="M48" s="15"/>
      <c r="O48" s="15"/>
      <c r="Q48" s="1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6"/>
      <c r="G49" s="6"/>
      <c r="H49" s="5"/>
      <c r="I49" s="6"/>
      <c r="J49" s="6"/>
      <c r="K49" s="6"/>
      <c r="L49" s="1"/>
      <c r="Q49" s="15"/>
    </row>
    <row r="50" customFormat="false" ht="12.75" hidden="false" customHeight="false" outlineLevel="0" collapsed="false">
      <c r="A50" s="1"/>
      <c r="B50" s="9" t="s">
        <v>59</v>
      </c>
      <c r="C50" s="1"/>
      <c r="D50" s="13" t="s">
        <v>60</v>
      </c>
      <c r="E50" s="1"/>
      <c r="F50" s="6" t="n">
        <v>19497</v>
      </c>
      <c r="G50" s="6" t="n">
        <v>176712</v>
      </c>
      <c r="H50" s="5" t="n">
        <f aca="false">IF(F50=0,0,(F50/G50)*1000)</f>
        <v>110.332065734076</v>
      </c>
      <c r="I50" s="16" t="n">
        <v>11</v>
      </c>
      <c r="J50" s="16" t="n">
        <v>190</v>
      </c>
      <c r="K50" s="6"/>
      <c r="L50" s="1"/>
      <c r="M50" s="15"/>
      <c r="O50" s="15"/>
      <c r="Q50" s="15"/>
    </row>
    <row r="51" customFormat="false" ht="12.75" hidden="false" customHeight="false" outlineLevel="0" collapsed="false">
      <c r="A51" s="1"/>
      <c r="B51" s="9" t="s">
        <v>61</v>
      </c>
      <c r="C51" s="1"/>
      <c r="D51" s="13" t="s">
        <v>62</v>
      </c>
      <c r="E51" s="1"/>
      <c r="F51" s="6" t="n">
        <v>8440</v>
      </c>
      <c r="G51" s="6" t="n">
        <v>123432</v>
      </c>
      <c r="H51" s="5" t="n">
        <f aca="false">IF(F51=0,0,(F51/G51)*1000)</f>
        <v>68.3777302482339</v>
      </c>
      <c r="I51" s="16" t="n">
        <v>9</v>
      </c>
      <c r="J51" s="16" t="n">
        <v>111</v>
      </c>
      <c r="K51" s="6"/>
      <c r="L51" s="1"/>
      <c r="M51" s="15"/>
      <c r="O51" s="15"/>
      <c r="Q51" s="15"/>
    </row>
    <row r="52" customFormat="false" ht="12.75" hidden="false" customHeight="false" outlineLevel="0" collapsed="false">
      <c r="A52" s="1"/>
      <c r="B52" s="9" t="s">
        <v>63</v>
      </c>
      <c r="C52" s="1"/>
      <c r="D52" s="13" t="s">
        <v>64</v>
      </c>
      <c r="E52" s="1"/>
      <c r="F52" s="6" t="n">
        <v>13864</v>
      </c>
      <c r="G52" s="6" t="n">
        <v>184533</v>
      </c>
      <c r="H52" s="5" t="n">
        <f aca="false">IF(F52=0,0,(F52/G52)*1000)</f>
        <v>75.130193515523</v>
      </c>
      <c r="I52" s="16" t="n">
        <v>16</v>
      </c>
      <c r="J52" s="16" t="n">
        <v>347</v>
      </c>
      <c r="K52" s="6"/>
      <c r="L52" s="6"/>
      <c r="M52" s="15"/>
      <c r="O52" s="15"/>
      <c r="Q52" s="15"/>
    </row>
    <row r="53" customFormat="false" ht="12.75" hidden="false" customHeight="false" outlineLevel="0" collapsed="false">
      <c r="A53" s="1"/>
      <c r="B53" s="9" t="s">
        <v>65</v>
      </c>
      <c r="C53" s="1"/>
      <c r="D53" s="13" t="s">
        <v>66</v>
      </c>
      <c r="E53" s="1"/>
      <c r="F53" s="6" t="n">
        <v>31433</v>
      </c>
      <c r="G53" s="6" t="n">
        <v>311937</v>
      </c>
      <c r="H53" s="5" t="n">
        <f aca="false">IF(F53=0,0,(F53/G53)*1000)</f>
        <v>100.767142083177</v>
      </c>
      <c r="I53" s="16" t="n">
        <v>21</v>
      </c>
      <c r="J53" s="16" t="n">
        <v>657</v>
      </c>
      <c r="K53" s="6"/>
      <c r="L53" s="6"/>
      <c r="M53" s="15"/>
      <c r="O53" s="15"/>
      <c r="Q53" s="1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6"/>
      <c r="G54" s="6"/>
      <c r="H54" s="5"/>
      <c r="I54" s="6"/>
      <c r="J54" s="6"/>
      <c r="K54" s="6"/>
      <c r="L54" s="1"/>
      <c r="Q54" s="15"/>
    </row>
    <row r="55" customFormat="false" ht="12.75" hidden="false" customHeight="false" outlineLevel="0" collapsed="false">
      <c r="A55" s="1"/>
      <c r="B55" s="1"/>
      <c r="C55" s="1"/>
      <c r="D55" s="13" t="s">
        <v>67</v>
      </c>
      <c r="E55" s="1"/>
      <c r="F55" s="6" t="n">
        <f aca="false">SUM(F60:F63)</f>
        <v>123705</v>
      </c>
      <c r="G55" s="6" t="n">
        <f aca="false">SUM(G60:G63)</f>
        <v>672607</v>
      </c>
      <c r="H55" s="5" t="n">
        <f aca="false">IF(F55=0,0,(F55/G55)*1000)</f>
        <v>183.918692490563</v>
      </c>
      <c r="I55" s="6" t="n">
        <f aca="false">SUM(I60:I63)</f>
        <v>55</v>
      </c>
      <c r="J55" s="6" t="n">
        <f aca="false">SUM(J60:J63)</f>
        <v>89</v>
      </c>
      <c r="K55" s="6"/>
      <c r="L55" s="1"/>
      <c r="M55" s="15"/>
      <c r="O55" s="15"/>
      <c r="Q55" s="15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B57" s="13" t="s">
        <v>68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3" t="s">
        <v>69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9" t="s">
        <v>70</v>
      </c>
      <c r="C60" s="1"/>
      <c r="D60" s="13" t="s">
        <v>71</v>
      </c>
      <c r="E60" s="1"/>
      <c r="F60" s="6" t="n">
        <v>44756</v>
      </c>
      <c r="G60" s="6" t="n">
        <v>223762</v>
      </c>
      <c r="H60" s="5" t="n">
        <f aca="false">IF(F60=0,0,(F60/G60)*1000)</f>
        <v>200.016088522627</v>
      </c>
      <c r="I60" s="16" t="n">
        <v>14</v>
      </c>
      <c r="J60" s="16" t="n">
        <v>24</v>
      </c>
      <c r="K60" s="6"/>
      <c r="L60" s="1"/>
      <c r="M60" s="15"/>
      <c r="O60" s="15"/>
      <c r="Q60" s="15"/>
    </row>
    <row r="61" customFormat="false" ht="12.75" hidden="false" customHeight="false" outlineLevel="0" collapsed="false">
      <c r="A61" s="1"/>
      <c r="B61" s="9" t="s">
        <v>72</v>
      </c>
      <c r="C61" s="1"/>
      <c r="D61" s="13" t="s">
        <v>73</v>
      </c>
      <c r="E61" s="1"/>
      <c r="F61" s="6" t="n">
        <v>29246</v>
      </c>
      <c r="G61" s="6" t="n">
        <v>153548</v>
      </c>
      <c r="H61" s="5" t="n">
        <f aca="false">IF(F61=0,0,(F61/G61)*1000)</f>
        <v>190.468127230573</v>
      </c>
      <c r="I61" s="16" t="n">
        <v>17</v>
      </c>
      <c r="J61" s="16" t="n">
        <v>23</v>
      </c>
      <c r="K61" s="6"/>
      <c r="L61" s="1"/>
      <c r="M61" s="15"/>
      <c r="O61" s="15"/>
      <c r="Q61" s="15"/>
    </row>
    <row r="62" customFormat="false" ht="12.75" hidden="false" customHeight="false" outlineLevel="0" collapsed="false">
      <c r="A62" s="1"/>
      <c r="B62" s="9" t="s">
        <v>74</v>
      </c>
      <c r="C62" s="1"/>
      <c r="D62" s="13" t="s">
        <v>73</v>
      </c>
      <c r="E62" s="1"/>
      <c r="F62" s="6" t="n">
        <v>21076</v>
      </c>
      <c r="G62" s="6" t="n">
        <v>138376</v>
      </c>
      <c r="H62" s="5" t="n">
        <f aca="false">IF(F62=0,0,(F62/G62)*1000)</f>
        <v>152.309649072093</v>
      </c>
      <c r="I62" s="16" t="n">
        <v>11</v>
      </c>
      <c r="J62" s="16" t="n">
        <v>28</v>
      </c>
      <c r="K62" s="1"/>
      <c r="L62" s="1"/>
      <c r="M62" s="15"/>
      <c r="O62" s="15"/>
      <c r="Q62" s="15"/>
    </row>
    <row r="63" customFormat="false" ht="12.75" hidden="false" customHeight="false" outlineLevel="0" collapsed="false">
      <c r="A63" s="1"/>
      <c r="B63" s="9" t="s">
        <v>75</v>
      </c>
      <c r="C63" s="1"/>
      <c r="D63" s="13" t="s">
        <v>76</v>
      </c>
      <c r="E63" s="1"/>
      <c r="F63" s="6" t="n">
        <v>28627</v>
      </c>
      <c r="G63" s="6" t="n">
        <v>156921</v>
      </c>
      <c r="H63" s="5" t="n">
        <f aca="false">IF(F63=0,0,(F63/G63)*1000)</f>
        <v>182.429375290751</v>
      </c>
      <c r="I63" s="16" t="n">
        <v>13</v>
      </c>
      <c r="J63" s="16" t="n">
        <v>14</v>
      </c>
      <c r="K63" s="6"/>
      <c r="L63" s="1"/>
      <c r="M63" s="15"/>
      <c r="O63" s="15"/>
      <c r="Q63" s="1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3" t="s">
        <v>77</v>
      </c>
      <c r="E65" s="1"/>
      <c r="F65" s="6" t="n">
        <f aca="false">SUM(F67:F84)</f>
        <v>397788</v>
      </c>
      <c r="G65" s="6" t="n">
        <f aca="false">SUM(G67:G84)</f>
        <v>2084872</v>
      </c>
      <c r="H65" s="6" t="n">
        <v>191</v>
      </c>
      <c r="I65" s="6" t="n">
        <f aca="false">SUM(I67:I84)</f>
        <v>213</v>
      </c>
      <c r="J65" s="6" t="n">
        <f aca="false">SUM(J67:J84)</f>
        <v>1608</v>
      </c>
      <c r="K65" s="6"/>
      <c r="L65" s="1"/>
      <c r="M65" s="15"/>
      <c r="O65" s="15"/>
      <c r="Q65" s="15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6"/>
      <c r="G66" s="6"/>
      <c r="H66" s="5"/>
      <c r="I66" s="6"/>
      <c r="J66" s="6"/>
      <c r="K66" s="6"/>
      <c r="L66" s="1"/>
      <c r="M66" s="15"/>
      <c r="O66" s="15"/>
      <c r="Q66" s="15"/>
    </row>
    <row r="67" customFormat="false" ht="12.75" hidden="false" customHeight="false" outlineLevel="0" collapsed="false">
      <c r="A67" s="1"/>
      <c r="B67" s="9" t="s">
        <v>78</v>
      </c>
      <c r="C67" s="1"/>
      <c r="D67" s="13" t="s">
        <v>79</v>
      </c>
      <c r="E67" s="1"/>
      <c r="F67" s="6" t="n">
        <v>34617</v>
      </c>
      <c r="G67" s="6" t="n">
        <v>177501</v>
      </c>
      <c r="H67" s="5" t="n">
        <f aca="false">IF(F67=0,0,(F67/G67)*1000)</f>
        <v>195.024253384488</v>
      </c>
      <c r="I67" s="16" t="n">
        <v>25</v>
      </c>
      <c r="J67" s="16" t="n">
        <v>247</v>
      </c>
      <c r="K67" s="1"/>
      <c r="L67" s="1"/>
      <c r="M67" s="15"/>
      <c r="O67" s="15"/>
      <c r="Q67" s="15"/>
    </row>
    <row r="68" customFormat="false" ht="12.75" hidden="false" customHeight="false" outlineLevel="0" collapsed="false">
      <c r="A68" s="1"/>
      <c r="B68" s="9" t="s">
        <v>80</v>
      </c>
      <c r="C68" s="1"/>
      <c r="D68" s="13" t="s">
        <v>81</v>
      </c>
      <c r="E68" s="1"/>
      <c r="F68" s="6" t="n">
        <v>4359</v>
      </c>
      <c r="G68" s="6" t="n">
        <v>20672</v>
      </c>
      <c r="H68" s="5" t="n">
        <v>211</v>
      </c>
      <c r="I68" s="16" t="n">
        <v>11</v>
      </c>
      <c r="J68" s="16" t="n">
        <v>50</v>
      </c>
      <c r="K68" s="1"/>
      <c r="L68" s="1"/>
      <c r="M68" s="15"/>
      <c r="O68" s="15"/>
      <c r="Q68" s="15"/>
    </row>
    <row r="69" customFormat="false" ht="12.75" hidden="false" customHeight="false" outlineLevel="0" collapsed="false">
      <c r="A69" s="1"/>
      <c r="B69" s="9" t="s">
        <v>82</v>
      </c>
      <c r="C69" s="1"/>
      <c r="D69" s="13" t="s">
        <v>83</v>
      </c>
      <c r="E69" s="1"/>
      <c r="F69" s="6" t="n">
        <v>6644</v>
      </c>
      <c r="G69" s="6" t="n">
        <v>76484</v>
      </c>
      <c r="H69" s="5" t="n">
        <f aca="false">IF(F69=0,0,(F69/G69)*1000)</f>
        <v>86.8678416400816</v>
      </c>
      <c r="I69" s="16" t="n">
        <v>13</v>
      </c>
      <c r="J69" s="16" t="n">
        <v>30</v>
      </c>
      <c r="K69" s="1"/>
      <c r="L69" s="1"/>
      <c r="M69" s="15"/>
      <c r="O69" s="15"/>
      <c r="Q69" s="15"/>
    </row>
    <row r="70" customFormat="false" ht="12.75" hidden="false" customHeight="false" outlineLevel="0" collapsed="false">
      <c r="A70" s="1"/>
      <c r="B70" s="9" t="s">
        <v>84</v>
      </c>
      <c r="C70" s="1"/>
      <c r="D70" s="13" t="s">
        <v>85</v>
      </c>
      <c r="E70" s="1"/>
      <c r="F70" s="6" t="n">
        <v>50975</v>
      </c>
      <c r="G70" s="6" t="n">
        <v>191987</v>
      </c>
      <c r="H70" s="5" t="n">
        <f aca="false">IF(F70=0,0,(F70/G70)*1000)</f>
        <v>265.512769093741</v>
      </c>
      <c r="I70" s="16" t="n">
        <v>20</v>
      </c>
      <c r="J70" s="16" t="n">
        <v>223</v>
      </c>
      <c r="K70" s="1"/>
      <c r="L70" s="1"/>
      <c r="M70" s="15"/>
      <c r="O70" s="15"/>
      <c r="Q70" s="15"/>
    </row>
    <row r="71" customFormat="false" ht="12.75" hidden="false" customHeight="false" outlineLevel="0" collapsed="false">
      <c r="A71" s="1"/>
      <c r="B71" s="9" t="s">
        <v>86</v>
      </c>
      <c r="C71" s="1"/>
      <c r="D71" s="13" t="s">
        <v>87</v>
      </c>
      <c r="E71" s="1"/>
      <c r="F71" s="6" t="n">
        <v>35648</v>
      </c>
      <c r="G71" s="6" t="n">
        <v>170825</v>
      </c>
      <c r="H71" s="5" t="n">
        <f aca="false">IF(F71=0,0,(F71/G71)*1000)</f>
        <v>208.681399092639</v>
      </c>
      <c r="I71" s="16" t="n">
        <v>20</v>
      </c>
      <c r="J71" s="16" t="n">
        <v>132</v>
      </c>
      <c r="K71" s="1"/>
      <c r="L71" s="1"/>
      <c r="M71" s="15"/>
      <c r="O71" s="15"/>
      <c r="Q71" s="15"/>
    </row>
    <row r="72" customFormat="false" ht="12.75" hidden="false" customHeight="false" outlineLevel="0" collapsed="false">
      <c r="A72" s="1"/>
      <c r="B72" s="9" t="s">
        <v>88</v>
      </c>
      <c r="C72" s="1"/>
      <c r="D72" s="13" t="s">
        <v>89</v>
      </c>
      <c r="E72" s="1"/>
      <c r="F72" s="6" t="n">
        <v>29485</v>
      </c>
      <c r="G72" s="6" t="n">
        <v>145431</v>
      </c>
      <c r="H72" s="5" t="n">
        <f aca="false">IF(F72=0,0,(F72/G72)*1000)</f>
        <v>202.742193892636</v>
      </c>
      <c r="I72" s="16" t="n">
        <v>21</v>
      </c>
      <c r="J72" s="16" t="n">
        <v>72</v>
      </c>
      <c r="K72" s="6"/>
      <c r="L72" s="1"/>
      <c r="M72" s="15"/>
      <c r="O72" s="15"/>
      <c r="Q72" s="15"/>
    </row>
    <row r="73" customFormat="false" ht="12.75" hidden="false" customHeight="false" outlineLevel="0" collapsed="false">
      <c r="A73" s="1"/>
      <c r="B73" s="9" t="s">
        <v>90</v>
      </c>
      <c r="C73" s="1"/>
      <c r="D73" s="13" t="s">
        <v>91</v>
      </c>
      <c r="E73" s="1"/>
      <c r="F73" s="6" t="n">
        <v>20023</v>
      </c>
      <c r="G73" s="6" t="n">
        <v>65774</v>
      </c>
      <c r="H73" s="5" t="n">
        <f aca="false">IF(F73=0,0,(F73/G73)*1000)</f>
        <v>304.421199866209</v>
      </c>
      <c r="I73" s="16" t="n">
        <v>13</v>
      </c>
      <c r="J73" s="16" t="n">
        <v>76</v>
      </c>
      <c r="K73" s="1"/>
      <c r="L73" s="1"/>
      <c r="M73" s="15"/>
      <c r="O73" s="15"/>
      <c r="Q73" s="15"/>
    </row>
    <row r="74" customFormat="false" ht="12.75" hidden="false" customHeight="false" outlineLevel="0" collapsed="false">
      <c r="A74" s="1"/>
      <c r="B74" s="9" t="s">
        <v>92</v>
      </c>
      <c r="C74" s="1"/>
      <c r="D74" s="13" t="s">
        <v>93</v>
      </c>
      <c r="E74" s="1"/>
      <c r="F74" s="6" t="n">
        <v>7592</v>
      </c>
      <c r="G74" s="6" t="n">
        <v>153024</v>
      </c>
      <c r="H74" s="5" t="n">
        <f aca="false">IF(F74=0,0,(F74/G74)*1000)</f>
        <v>49.6131325805102</v>
      </c>
      <c r="I74" s="16" t="n">
        <v>11</v>
      </c>
      <c r="J74" s="16" t="n">
        <v>120</v>
      </c>
      <c r="K74" s="1"/>
      <c r="L74" s="1"/>
      <c r="M74" s="15"/>
      <c r="O74" s="15"/>
      <c r="Q74" s="15"/>
    </row>
    <row r="75" customFormat="false" ht="12.75" hidden="false" customHeight="false" outlineLevel="0" collapsed="false">
      <c r="A75" s="1"/>
      <c r="B75" s="9" t="s">
        <v>94</v>
      </c>
      <c r="C75" s="1"/>
      <c r="D75" s="13" t="s">
        <v>95</v>
      </c>
      <c r="E75" s="1"/>
      <c r="F75" s="6" t="n">
        <v>22947</v>
      </c>
      <c r="G75" s="6" t="n">
        <v>148882</v>
      </c>
      <c r="H75" s="5" t="n">
        <f aca="false">IF(F75=0,0,(F75/G75)*1000)</f>
        <v>154.128773122339</v>
      </c>
      <c r="I75" s="16" t="n">
        <v>13</v>
      </c>
      <c r="J75" s="16" t="n">
        <v>92</v>
      </c>
      <c r="K75" s="1"/>
      <c r="L75" s="1"/>
      <c r="M75" s="15"/>
      <c r="O75" s="15"/>
      <c r="Q75" s="15"/>
    </row>
    <row r="76" customFormat="false" ht="12.75" hidden="false" customHeight="false" outlineLevel="0" collapsed="false">
      <c r="A76" s="1"/>
      <c r="B76" s="9" t="s">
        <v>96</v>
      </c>
      <c r="C76" s="1"/>
      <c r="D76" s="13" t="s">
        <v>97</v>
      </c>
      <c r="E76" s="1"/>
      <c r="F76" s="6" t="n">
        <v>24625</v>
      </c>
      <c r="G76" s="6" t="n">
        <v>112458</v>
      </c>
      <c r="H76" s="5" t="n">
        <f aca="false">IF(F76=0,0,(F76/G76)*1000)</f>
        <v>218.970637927048</v>
      </c>
      <c r="I76" s="16" t="n">
        <v>10</v>
      </c>
      <c r="J76" s="16" t="n">
        <v>70</v>
      </c>
      <c r="K76" s="1"/>
      <c r="L76" s="1"/>
      <c r="M76" s="15"/>
      <c r="O76" s="15"/>
      <c r="Q76" s="15"/>
    </row>
    <row r="77" customFormat="false" ht="12.75" hidden="false" customHeight="false" outlineLevel="0" collapsed="false">
      <c r="A77" s="1"/>
      <c r="B77" s="9" t="s">
        <v>98</v>
      </c>
      <c r="C77" s="1"/>
      <c r="D77" s="13" t="s">
        <v>99</v>
      </c>
      <c r="E77" s="1"/>
      <c r="F77" s="6" t="n">
        <v>8722</v>
      </c>
      <c r="G77" s="6" t="n">
        <v>55307</v>
      </c>
      <c r="H77" s="5" t="n">
        <f aca="false">IF(F77=0,0,(F77/G77)*1000)</f>
        <v>157.701556764966</v>
      </c>
      <c r="I77" s="16" t="n">
        <v>5</v>
      </c>
      <c r="J77" s="16" t="n">
        <v>100</v>
      </c>
      <c r="K77" s="1"/>
      <c r="L77" s="1"/>
      <c r="M77" s="15"/>
      <c r="O77" s="15"/>
      <c r="Q77" s="15"/>
    </row>
    <row r="78" customFormat="false" ht="12.75" hidden="false" customHeight="false" outlineLevel="0" collapsed="false">
      <c r="A78" s="1"/>
      <c r="B78" s="9" t="s">
        <v>100</v>
      </c>
      <c r="C78" s="1"/>
      <c r="D78" s="13" t="s">
        <v>101</v>
      </c>
      <c r="E78" s="1"/>
      <c r="F78" s="6" t="n">
        <v>26818</v>
      </c>
      <c r="G78" s="6" t="n">
        <v>125202</v>
      </c>
      <c r="H78" s="5" t="n">
        <f aca="false">IF(F78=0,0,(F78/G78)*1000)</f>
        <v>214.197856264277</v>
      </c>
      <c r="I78" s="16" t="n">
        <v>8</v>
      </c>
      <c r="J78" s="16" t="n">
        <v>41</v>
      </c>
      <c r="K78" s="1"/>
      <c r="L78" s="1"/>
      <c r="M78" s="15"/>
      <c r="O78" s="15"/>
      <c r="Q78" s="15"/>
    </row>
    <row r="79" customFormat="false" ht="12.75" hidden="false" customHeight="false" outlineLevel="0" collapsed="false">
      <c r="A79" s="1"/>
      <c r="B79" s="9" t="s">
        <v>102</v>
      </c>
      <c r="C79" s="1"/>
      <c r="D79" s="13" t="s">
        <v>103</v>
      </c>
      <c r="E79" s="1"/>
      <c r="F79" s="6" t="n">
        <v>32874</v>
      </c>
      <c r="G79" s="6" t="n">
        <v>129302</v>
      </c>
      <c r="H79" s="5" t="n">
        <f aca="false">IF(F79=0,0,(F79/G79)*1000)</f>
        <v>254.24200708419</v>
      </c>
      <c r="I79" s="16" t="n">
        <v>10</v>
      </c>
      <c r="J79" s="16" t="n">
        <v>109</v>
      </c>
      <c r="K79" s="1"/>
      <c r="L79" s="1"/>
      <c r="M79" s="15"/>
      <c r="O79" s="15"/>
      <c r="Q79" s="15"/>
    </row>
    <row r="80" customFormat="false" ht="12.75" hidden="false" customHeight="false" outlineLevel="0" collapsed="false">
      <c r="A80" s="1"/>
      <c r="B80" s="9" t="s">
        <v>104</v>
      </c>
      <c r="C80" s="1"/>
      <c r="D80" s="13" t="s">
        <v>105</v>
      </c>
      <c r="E80" s="1"/>
      <c r="F80" s="6" t="n">
        <v>21973</v>
      </c>
      <c r="G80" s="6" t="n">
        <v>78512</v>
      </c>
      <c r="H80" s="5" t="n">
        <f aca="false">IF(F80=0,0,(F80/G80)*1000)</f>
        <v>279.868045649073</v>
      </c>
      <c r="I80" s="16" t="n">
        <v>6</v>
      </c>
      <c r="J80" s="16" t="n">
        <v>23</v>
      </c>
      <c r="K80" s="1"/>
      <c r="L80" s="1"/>
      <c r="M80" s="15"/>
      <c r="O80" s="15"/>
      <c r="Q80" s="15"/>
    </row>
    <row r="81" customFormat="false" ht="12.75" hidden="false" customHeight="false" outlineLevel="0" collapsed="false">
      <c r="A81" s="1"/>
      <c r="B81" s="9" t="s">
        <v>106</v>
      </c>
      <c r="C81" s="1"/>
      <c r="D81" s="13" t="s">
        <v>107</v>
      </c>
      <c r="E81" s="1"/>
      <c r="F81" s="6" t="n">
        <v>28557</v>
      </c>
      <c r="G81" s="6" t="n">
        <v>114787</v>
      </c>
      <c r="H81" s="5" t="n">
        <f aca="false">IF(F81=0,0,(F81/G81)*1000)</f>
        <v>248.782527638147</v>
      </c>
      <c r="I81" s="16" t="n">
        <v>5</v>
      </c>
      <c r="J81" s="16" t="n">
        <v>58</v>
      </c>
      <c r="K81" s="1"/>
      <c r="L81" s="1"/>
      <c r="M81" s="15"/>
      <c r="O81" s="15"/>
      <c r="Q81" s="15"/>
    </row>
    <row r="82" customFormat="false" ht="12.75" hidden="false" customHeight="false" outlineLevel="0" collapsed="false">
      <c r="A82" s="1"/>
      <c r="B82" s="9" t="s">
        <v>108</v>
      </c>
      <c r="C82" s="1"/>
      <c r="D82" s="13" t="s">
        <v>109</v>
      </c>
      <c r="E82" s="1"/>
      <c r="F82" s="6" t="n">
        <v>21207</v>
      </c>
      <c r="G82" s="6" t="n">
        <v>66790</v>
      </c>
      <c r="H82" s="5" t="n">
        <f aca="false">IF(F82=0,0,(F82/G82)*1000)</f>
        <v>317.51759245396</v>
      </c>
      <c r="I82" s="16" t="n">
        <v>6</v>
      </c>
      <c r="J82" s="16" t="n">
        <v>83</v>
      </c>
      <c r="K82" s="1"/>
      <c r="L82" s="1"/>
      <c r="Q82" s="15"/>
    </row>
    <row r="83" customFormat="false" ht="12.75" hidden="false" customHeight="false" outlineLevel="0" collapsed="false">
      <c r="A83" s="1"/>
      <c r="B83" s="9" t="s">
        <v>110</v>
      </c>
      <c r="C83" s="1"/>
      <c r="D83" s="13" t="s">
        <v>111</v>
      </c>
      <c r="E83" s="1"/>
      <c r="F83" s="6" t="n">
        <v>11796</v>
      </c>
      <c r="G83" s="6" t="n">
        <v>101504</v>
      </c>
      <c r="H83" s="5" t="n">
        <f aca="false">IF(F83=0,0,(F83/G83)*1000)</f>
        <v>116.212168978562</v>
      </c>
      <c r="I83" s="16" t="n">
        <v>9</v>
      </c>
      <c r="J83" s="16" t="n">
        <v>42</v>
      </c>
      <c r="K83" s="1"/>
      <c r="L83" s="1"/>
      <c r="M83" s="15"/>
      <c r="O83" s="15"/>
      <c r="Q83" s="15"/>
    </row>
    <row r="84" customFormat="false" ht="12.75" hidden="false" customHeight="false" outlineLevel="0" collapsed="false">
      <c r="A84" s="1"/>
      <c r="B84" s="9" t="s">
        <v>112</v>
      </c>
      <c r="C84" s="1"/>
      <c r="D84" s="13" t="s">
        <v>113</v>
      </c>
      <c r="E84" s="1"/>
      <c r="F84" s="6" t="n">
        <v>8926</v>
      </c>
      <c r="G84" s="6" t="n">
        <v>150430</v>
      </c>
      <c r="H84" s="5" t="n">
        <f aca="false">IF(F84=0,0,(F84/G84)*1000)</f>
        <v>59.336568503623</v>
      </c>
      <c r="I84" s="16" t="n">
        <v>7</v>
      </c>
      <c r="J84" s="16" t="n">
        <v>40</v>
      </c>
      <c r="K84" s="6"/>
      <c r="L84" s="1"/>
      <c r="Q84" s="1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/>
      <c r="O85" s="15"/>
      <c r="Q85" s="15"/>
    </row>
    <row r="86" customFormat="false" ht="12.75" hidden="false" customHeight="false" outlineLevel="0" collapsed="false">
      <c r="A86" s="1"/>
      <c r="B86" s="1"/>
      <c r="C86" s="1"/>
      <c r="D86" s="13" t="s">
        <v>114</v>
      </c>
      <c r="E86" s="1"/>
      <c r="F86" s="6" t="n">
        <v>85664</v>
      </c>
      <c r="G86" s="6" t="n">
        <f aca="false">SUM(G88:G91)</f>
        <v>687899</v>
      </c>
      <c r="H86" s="5" t="n">
        <f aca="false">IF(F86=0,0,(F86/G86)*1000)</f>
        <v>124.52990918725</v>
      </c>
      <c r="I86" s="6" t="n">
        <f aca="false">SUM(I88:I91)</f>
        <v>54</v>
      </c>
      <c r="J86" s="6" t="n">
        <f aca="false">SUM(J88:J91)</f>
        <v>270</v>
      </c>
      <c r="K86" s="6"/>
      <c r="L86" s="1"/>
      <c r="M86" s="15"/>
      <c r="O86" s="15"/>
      <c r="Q86" s="1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6"/>
      <c r="G87" s="6"/>
      <c r="H87" s="5"/>
      <c r="I87" s="6"/>
      <c r="J87" s="6"/>
      <c r="K87" s="6"/>
      <c r="L87" s="1"/>
      <c r="M87" s="15"/>
      <c r="O87" s="15"/>
      <c r="Q87" s="15"/>
    </row>
    <row r="88" customFormat="false" ht="12.75" hidden="false" customHeight="false" outlineLevel="0" collapsed="false">
      <c r="A88" s="1"/>
      <c r="B88" s="9" t="s">
        <v>115</v>
      </c>
      <c r="C88" s="1"/>
      <c r="D88" s="13" t="s">
        <v>116</v>
      </c>
      <c r="E88" s="1"/>
      <c r="F88" s="6" t="n">
        <v>21777</v>
      </c>
      <c r="G88" s="6" t="n">
        <v>169237</v>
      </c>
      <c r="H88" s="5" t="n">
        <f aca="false">IF(F88=0,0,(F88/G88)*1000)</f>
        <v>128.677535054391</v>
      </c>
      <c r="I88" s="16" t="n">
        <v>14</v>
      </c>
      <c r="J88" s="16" t="n">
        <v>108</v>
      </c>
      <c r="K88" s="6"/>
      <c r="L88" s="1"/>
      <c r="M88" s="15"/>
      <c r="O88" s="15"/>
      <c r="Q88" s="15"/>
    </row>
    <row r="89" customFormat="false" ht="12.75" hidden="false" customHeight="false" outlineLevel="0" collapsed="false">
      <c r="A89" s="1"/>
      <c r="B89" s="9" t="s">
        <v>117</v>
      </c>
      <c r="C89" s="1"/>
      <c r="D89" s="13" t="s">
        <v>118</v>
      </c>
      <c r="E89" s="1"/>
      <c r="F89" s="6" t="n">
        <v>27491</v>
      </c>
      <c r="G89" s="6" t="n">
        <v>264317</v>
      </c>
      <c r="H89" s="5" t="n">
        <f aca="false">IF(F89=0,0,(F89/G89)*1000)</f>
        <v>104.007687738587</v>
      </c>
      <c r="I89" s="16" t="n">
        <v>15</v>
      </c>
      <c r="J89" s="16" t="n">
        <v>68</v>
      </c>
      <c r="K89" s="6"/>
      <c r="L89" s="1"/>
      <c r="Q89" s="15"/>
    </row>
    <row r="90" customFormat="false" ht="12.75" hidden="false" customHeight="false" outlineLevel="0" collapsed="false">
      <c r="A90" s="1"/>
      <c r="B90" s="9" t="s">
        <v>119</v>
      </c>
      <c r="C90" s="1"/>
      <c r="D90" s="13" t="s">
        <v>116</v>
      </c>
      <c r="E90" s="1"/>
      <c r="F90" s="6" t="n">
        <v>18239</v>
      </c>
      <c r="G90" s="6" t="n">
        <v>112746</v>
      </c>
      <c r="H90" s="5" t="n">
        <f aca="false">IF(F90=0,0,(F90/G90)*1000)</f>
        <v>161.770705834353</v>
      </c>
      <c r="I90" s="16" t="n">
        <v>13</v>
      </c>
      <c r="J90" s="16" t="n">
        <v>24</v>
      </c>
      <c r="K90" s="6"/>
      <c r="L90" s="1"/>
      <c r="M90" s="15"/>
      <c r="O90" s="15"/>
      <c r="Q90" s="15"/>
    </row>
    <row r="91" customFormat="false" ht="12.75" hidden="false" customHeight="false" outlineLevel="0" collapsed="false">
      <c r="A91" s="1"/>
      <c r="B91" s="9" t="s">
        <v>120</v>
      </c>
      <c r="C91" s="1"/>
      <c r="D91" s="13" t="s">
        <v>116</v>
      </c>
      <c r="E91" s="1"/>
      <c r="F91" s="6" t="n">
        <v>18156</v>
      </c>
      <c r="G91" s="6" t="n">
        <v>141599</v>
      </c>
      <c r="H91" s="5" t="n">
        <f aca="false">IF(F91=0,0,(F91/G91)*1000)</f>
        <v>128.221244500314</v>
      </c>
      <c r="I91" s="16" t="n">
        <v>12</v>
      </c>
      <c r="J91" s="16" t="n">
        <v>70</v>
      </c>
      <c r="K91" s="1"/>
      <c r="L91" s="1"/>
      <c r="Q91" s="1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6"/>
      <c r="G92" s="6"/>
      <c r="H92" s="5"/>
      <c r="I92" s="6"/>
      <c r="J92" s="6"/>
      <c r="K92" s="6"/>
      <c r="L92" s="1"/>
      <c r="M92" s="15"/>
      <c r="O92" s="15"/>
      <c r="Q92" s="15"/>
    </row>
    <row r="93" customFormat="false" ht="12.75" hidden="false" customHeight="false" outlineLevel="0" collapsed="false">
      <c r="A93" s="1"/>
      <c r="B93" s="1"/>
      <c r="C93" s="1"/>
      <c r="D93" s="13" t="s">
        <v>121</v>
      </c>
      <c r="E93" s="6"/>
      <c r="F93" s="6" t="n">
        <v>47788</v>
      </c>
      <c r="G93" s="6" t="n">
        <f aca="false">SUM(G95:G97)</f>
        <v>467613</v>
      </c>
      <c r="H93" s="5" t="n">
        <f aca="false">IF(F93=0,0,(F93/G93)*1000)</f>
        <v>102.195619026845</v>
      </c>
      <c r="I93" s="6" t="n">
        <f aca="false">SUM(I95:I97)</f>
        <v>37</v>
      </c>
      <c r="J93" s="6" t="n">
        <f aca="false">SUM(J95:J97)</f>
        <v>624</v>
      </c>
      <c r="K93" s="6"/>
      <c r="L93" s="1"/>
      <c r="M93" s="15"/>
      <c r="O93" s="15"/>
      <c r="Q93" s="1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6"/>
      <c r="G94" s="6"/>
      <c r="H94" s="5"/>
      <c r="I94" s="6"/>
      <c r="J94" s="6"/>
      <c r="K94" s="6"/>
      <c r="L94" s="1"/>
      <c r="M94" s="15"/>
      <c r="O94" s="15"/>
      <c r="Q94" s="15"/>
    </row>
    <row r="95" customFormat="false" ht="12.75" hidden="false" customHeight="false" outlineLevel="0" collapsed="false">
      <c r="A95" s="1"/>
      <c r="B95" s="9" t="s">
        <v>122</v>
      </c>
      <c r="C95" s="1"/>
      <c r="D95" s="13" t="s">
        <v>123</v>
      </c>
      <c r="E95" s="1"/>
      <c r="F95" s="6" t="n">
        <v>16007</v>
      </c>
      <c r="G95" s="6" t="n">
        <v>190920</v>
      </c>
      <c r="H95" s="5" t="n">
        <f aca="false">IF(F95=0,0,(F95/G95)*1000)</f>
        <v>83.841399539074</v>
      </c>
      <c r="I95" s="16" t="n">
        <v>13</v>
      </c>
      <c r="J95" s="16" t="n">
        <v>233</v>
      </c>
      <c r="K95" s="6"/>
      <c r="L95" s="1"/>
      <c r="Q95" s="15"/>
    </row>
    <row r="96" customFormat="false" ht="12.75" hidden="false" customHeight="false" outlineLevel="0" collapsed="false">
      <c r="A96" s="1"/>
      <c r="B96" s="9" t="s">
        <v>124</v>
      </c>
      <c r="C96" s="1"/>
      <c r="D96" s="13" t="s">
        <v>125</v>
      </c>
      <c r="E96" s="1"/>
      <c r="F96" s="6" t="n">
        <v>15116</v>
      </c>
      <c r="G96" s="6" t="n">
        <v>134291</v>
      </c>
      <c r="H96" s="5" t="n">
        <f aca="false">IF(F96=0,0,(F96/G96)*1000)</f>
        <v>112.561526833518</v>
      </c>
      <c r="I96" s="16" t="n">
        <v>15</v>
      </c>
      <c r="J96" s="16" t="n">
        <v>325</v>
      </c>
      <c r="K96" s="6"/>
      <c r="L96" s="1"/>
      <c r="M96" s="15"/>
      <c r="O96" s="15"/>
      <c r="Q96" s="15"/>
    </row>
    <row r="97" customFormat="false" ht="12.75" hidden="false" customHeight="false" outlineLevel="0" collapsed="false">
      <c r="A97" s="1"/>
      <c r="B97" s="9" t="s">
        <v>126</v>
      </c>
      <c r="C97" s="1"/>
      <c r="D97" s="13" t="s">
        <v>123</v>
      </c>
      <c r="E97" s="1"/>
      <c r="F97" s="6" t="n">
        <v>16666</v>
      </c>
      <c r="G97" s="6" t="n">
        <v>142402</v>
      </c>
      <c r="H97" s="5" t="n">
        <f aca="false">IF(F97=0,0,(F97/G97)*1000)</f>
        <v>117.034873105715</v>
      </c>
      <c r="I97" s="16" t="n">
        <v>9</v>
      </c>
      <c r="J97" s="16" t="n">
        <v>66</v>
      </c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6"/>
      <c r="G98" s="6"/>
      <c r="H98" s="5"/>
      <c r="I98" s="6"/>
      <c r="J98" s="6"/>
      <c r="K98" s="6"/>
      <c r="L98" s="1"/>
      <c r="M98" s="15"/>
      <c r="O98" s="15"/>
      <c r="Q98" s="15"/>
    </row>
    <row r="99" customFormat="false" ht="12.75" hidden="false" customHeight="false" outlineLevel="0" collapsed="false">
      <c r="A99" s="1"/>
      <c r="B99" s="1"/>
      <c r="C99" s="1"/>
      <c r="D99" s="13" t="s">
        <v>127</v>
      </c>
      <c r="E99" s="1"/>
      <c r="F99" s="6" t="n">
        <v>176201</v>
      </c>
      <c r="G99" s="6" t="n">
        <f aca="false">SUM(G101:G118)</f>
        <v>2558926</v>
      </c>
      <c r="H99" s="5" t="n">
        <f aca="false">IF(F99=0,0,(F99/G99)*1000)</f>
        <v>68.8574034575443</v>
      </c>
      <c r="I99" s="6" t="n">
        <f aca="false">SUM(I101:I118)</f>
        <v>178</v>
      </c>
      <c r="J99" s="6" t="n">
        <f aca="false">SUM(J101:J118)</f>
        <v>1697</v>
      </c>
      <c r="K99" s="6"/>
      <c r="L99" s="1"/>
      <c r="M99" s="15"/>
      <c r="O99" s="15"/>
      <c r="Q99" s="1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6"/>
      <c r="G100" s="6"/>
      <c r="H100" s="5"/>
      <c r="I100" s="6"/>
      <c r="J100" s="6"/>
      <c r="K100" s="6"/>
      <c r="L100" s="1"/>
      <c r="M100" s="15"/>
      <c r="O100" s="15"/>
      <c r="Q100" s="15"/>
    </row>
    <row r="101" customFormat="false" ht="12.75" hidden="false" customHeight="false" outlineLevel="0" collapsed="false">
      <c r="A101" s="1"/>
      <c r="B101" s="9" t="s">
        <v>128</v>
      </c>
      <c r="C101" s="1"/>
      <c r="D101" s="13" t="s">
        <v>129</v>
      </c>
      <c r="E101" s="1"/>
      <c r="F101" s="6" t="n">
        <v>9460</v>
      </c>
      <c r="G101" s="6" t="n">
        <v>151307</v>
      </c>
      <c r="H101" s="5" t="n">
        <f aca="false">IF(F101=0,0,(F101/G101)*1000)</f>
        <v>62.5218925760209</v>
      </c>
      <c r="I101" s="16" t="n">
        <v>11</v>
      </c>
      <c r="J101" s="16" t="n">
        <v>67</v>
      </c>
      <c r="K101" s="6"/>
      <c r="L101" s="1"/>
      <c r="M101" s="15"/>
      <c r="O101" s="15"/>
      <c r="Q101" s="15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2.75" hidden="false" customHeight="false" outlineLevel="0" collapsed="false">
      <c r="A103" s="13" t="s">
        <v>69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9" t="s">
        <v>130</v>
      </c>
      <c r="C105" s="1"/>
      <c r="D105" s="13" t="s">
        <v>131</v>
      </c>
      <c r="E105" s="1"/>
      <c r="F105" s="6" t="n">
        <v>16284</v>
      </c>
      <c r="G105" s="6" t="n">
        <v>146456</v>
      </c>
      <c r="H105" s="5" t="n">
        <f aca="false">IF(F105=0,0,(F105/G105)*1000)</f>
        <v>111.186977658819</v>
      </c>
      <c r="I105" s="16" t="n">
        <v>16</v>
      </c>
      <c r="J105" s="16" t="n">
        <v>55</v>
      </c>
      <c r="K105" s="6"/>
      <c r="L105" s="1"/>
      <c r="M105" s="15"/>
      <c r="O105" s="15"/>
      <c r="Q105" s="15"/>
    </row>
    <row r="106" customFormat="false" ht="12.75" hidden="false" customHeight="false" outlineLevel="0" collapsed="false">
      <c r="A106" s="1"/>
      <c r="B106" s="9" t="s">
        <v>132</v>
      </c>
      <c r="C106" s="1"/>
      <c r="D106" s="13" t="s">
        <v>133</v>
      </c>
      <c r="E106" s="1"/>
      <c r="F106" s="6" t="n">
        <v>9714</v>
      </c>
      <c r="G106" s="6" t="n">
        <v>133139</v>
      </c>
      <c r="H106" s="5" t="n">
        <f aca="false">IF(F106=0,0,(F106/G106)*1000)</f>
        <v>72.961341154733</v>
      </c>
      <c r="I106" s="16" t="n">
        <v>9</v>
      </c>
      <c r="J106" s="16" t="n">
        <v>290</v>
      </c>
      <c r="K106" s="6"/>
      <c r="L106" s="1"/>
    </row>
    <row r="107" customFormat="false" ht="12.75" hidden="false" customHeight="false" outlineLevel="0" collapsed="false">
      <c r="A107" s="1"/>
      <c r="B107" s="9" t="s">
        <v>134</v>
      </c>
      <c r="C107" s="1"/>
      <c r="D107" s="13" t="s">
        <v>135</v>
      </c>
      <c r="E107" s="1"/>
      <c r="F107" s="6" t="n">
        <v>7434</v>
      </c>
      <c r="G107" s="6" t="n">
        <v>93163</v>
      </c>
      <c r="H107" s="5" t="n">
        <f aca="false">IF(F107=0,0,(F107/G107)*1000)</f>
        <v>79.7956270193103</v>
      </c>
      <c r="I107" s="16" t="n">
        <v>16</v>
      </c>
      <c r="J107" s="16" t="n">
        <v>75</v>
      </c>
      <c r="K107" s="6"/>
      <c r="L107" s="1"/>
    </row>
    <row r="108" customFormat="false" ht="12.75" hidden="false" customHeight="false" outlineLevel="0" collapsed="false">
      <c r="A108" s="1"/>
      <c r="B108" s="9" t="s">
        <v>136</v>
      </c>
      <c r="C108" s="1"/>
      <c r="D108" s="13" t="s">
        <v>131</v>
      </c>
      <c r="E108" s="1"/>
      <c r="F108" s="6" t="n">
        <v>6752</v>
      </c>
      <c r="G108" s="6" t="n">
        <v>126137</v>
      </c>
      <c r="H108" s="5" t="n">
        <f aca="false">IF(F108=0,0,(F108/G108)*1000)</f>
        <v>53.5290993126521</v>
      </c>
      <c r="I108" s="16" t="n">
        <v>13</v>
      </c>
      <c r="J108" s="16" t="n">
        <v>106</v>
      </c>
      <c r="K108" s="6"/>
      <c r="L108" s="1"/>
    </row>
    <row r="109" customFormat="false" ht="12.75" hidden="false" customHeight="false" outlineLevel="0" collapsed="false">
      <c r="A109" s="1"/>
      <c r="B109" s="9" t="s">
        <v>137</v>
      </c>
      <c r="C109" s="1"/>
      <c r="D109" s="13" t="s">
        <v>138</v>
      </c>
      <c r="E109" s="1"/>
      <c r="F109" s="6" t="n">
        <v>11860</v>
      </c>
      <c r="G109" s="6" t="n">
        <v>189472</v>
      </c>
      <c r="H109" s="5" t="n">
        <f aca="false">IF(F109=0,0,(F109/G109)*1000)</f>
        <v>62.595000844452</v>
      </c>
      <c r="I109" s="16" t="n">
        <v>12</v>
      </c>
      <c r="J109" s="16" t="n">
        <v>88</v>
      </c>
      <c r="K109" s="6"/>
      <c r="L109" s="1"/>
      <c r="M109" s="15"/>
      <c r="O109" s="15"/>
      <c r="Q109" s="15"/>
    </row>
    <row r="110" customFormat="false" ht="12.75" hidden="false" customHeight="false" outlineLevel="0" collapsed="false">
      <c r="A110" s="1"/>
      <c r="B110" s="9" t="s">
        <v>139</v>
      </c>
      <c r="C110" s="1"/>
      <c r="D110" s="13" t="s">
        <v>140</v>
      </c>
      <c r="E110" s="1"/>
      <c r="F110" s="6" t="n">
        <v>16868</v>
      </c>
      <c r="G110" s="6" t="n">
        <v>291553</v>
      </c>
      <c r="H110" s="5" t="n">
        <f aca="false">IF(F110=0,0,(F110/G110)*1000)</f>
        <v>57.8556900460637</v>
      </c>
      <c r="I110" s="16" t="n">
        <v>13</v>
      </c>
      <c r="J110" s="16" t="n">
        <v>135</v>
      </c>
      <c r="K110" s="6"/>
      <c r="L110" s="1"/>
      <c r="M110" s="15"/>
      <c r="O110" s="15"/>
      <c r="Q110" s="15"/>
    </row>
    <row r="111" customFormat="false" ht="12.75" hidden="false" customHeight="false" outlineLevel="0" collapsed="false">
      <c r="A111" s="1"/>
      <c r="B111" s="9" t="s">
        <v>141</v>
      </c>
      <c r="C111" s="1"/>
      <c r="D111" s="13" t="s">
        <v>142</v>
      </c>
      <c r="E111" s="1"/>
      <c r="F111" s="6" t="n">
        <v>9481</v>
      </c>
      <c r="G111" s="6" t="n">
        <v>115922</v>
      </c>
      <c r="H111" s="5" t="n">
        <f aca="false">IF(F111=0,0,(F111/G111)*1000)</f>
        <v>81.7877538344749</v>
      </c>
      <c r="I111" s="16" t="n">
        <v>11</v>
      </c>
      <c r="J111" s="16" t="n">
        <v>80</v>
      </c>
      <c r="K111" s="6"/>
      <c r="L111" s="1"/>
      <c r="M111" s="15"/>
      <c r="O111" s="15"/>
      <c r="Q111" s="15"/>
    </row>
    <row r="112" customFormat="false" ht="12.75" hidden="false" customHeight="false" outlineLevel="0" collapsed="false">
      <c r="A112" s="1"/>
      <c r="B112" s="9" t="s">
        <v>143</v>
      </c>
      <c r="C112" s="1"/>
      <c r="D112" s="13" t="s">
        <v>144</v>
      </c>
      <c r="E112" s="1"/>
      <c r="F112" s="6" t="n">
        <v>8932</v>
      </c>
      <c r="G112" s="6" t="n">
        <v>101551</v>
      </c>
      <c r="H112" s="5" t="n">
        <f aca="false">IF(F112=0,0,(F112/G112)*1000)</f>
        <v>87.9558054573564</v>
      </c>
      <c r="I112" s="16" t="n">
        <v>11</v>
      </c>
      <c r="J112" s="16" t="n">
        <v>82</v>
      </c>
      <c r="K112" s="6"/>
      <c r="L112" s="1"/>
      <c r="M112" s="15"/>
      <c r="O112" s="15"/>
      <c r="Q112" s="15"/>
    </row>
    <row r="113" customFormat="false" ht="12.75" hidden="false" customHeight="false" outlineLevel="0" collapsed="false">
      <c r="A113" s="1"/>
      <c r="B113" s="9" t="s">
        <v>145</v>
      </c>
      <c r="C113" s="1"/>
      <c r="D113" s="13" t="s">
        <v>146</v>
      </c>
      <c r="E113" s="1"/>
      <c r="F113" s="6" t="n">
        <v>8252</v>
      </c>
      <c r="G113" s="6" t="n">
        <v>146790</v>
      </c>
      <c r="H113" s="5" t="n">
        <f aca="false">IF(F113=0,0,(F113/G113)*1000)</f>
        <v>56.2163635125009</v>
      </c>
      <c r="I113" s="16" t="n">
        <v>10</v>
      </c>
      <c r="J113" s="16" t="n">
        <v>99</v>
      </c>
      <c r="K113" s="6"/>
      <c r="L113" s="1"/>
      <c r="M113" s="15"/>
      <c r="O113" s="15"/>
      <c r="Q113" s="15"/>
    </row>
    <row r="114" customFormat="false" ht="12.75" hidden="false" customHeight="false" outlineLevel="0" collapsed="false">
      <c r="A114" s="1"/>
      <c r="B114" s="9" t="s">
        <v>147</v>
      </c>
      <c r="C114" s="1"/>
      <c r="D114" s="13" t="s">
        <v>148</v>
      </c>
      <c r="E114" s="1"/>
      <c r="F114" s="6" t="n">
        <v>13955</v>
      </c>
      <c r="G114" s="6" t="n">
        <v>260644</v>
      </c>
      <c r="H114" s="5" t="n">
        <f aca="false">IF(F114=0,0,(F114/G114)*1000)</f>
        <v>53.5404613188871</v>
      </c>
      <c r="I114" s="16" t="n">
        <v>11</v>
      </c>
      <c r="J114" s="16" t="n">
        <v>104</v>
      </c>
      <c r="K114" s="6"/>
      <c r="L114" s="1"/>
      <c r="M114" s="15"/>
      <c r="O114" s="15"/>
      <c r="Q114" s="15"/>
    </row>
    <row r="115" customFormat="false" ht="12.75" hidden="false" customHeight="false" outlineLevel="0" collapsed="false">
      <c r="A115" s="1"/>
      <c r="B115" s="9" t="s">
        <v>149</v>
      </c>
      <c r="C115" s="1"/>
      <c r="D115" s="13" t="s">
        <v>150</v>
      </c>
      <c r="E115" s="1"/>
      <c r="F115" s="6" t="n">
        <v>11826</v>
      </c>
      <c r="G115" s="6" t="n">
        <v>227594</v>
      </c>
      <c r="H115" s="5" t="n">
        <f aca="false">IF(F115=0,0,(F115/G115)*1000)</f>
        <v>51.9609480039017</v>
      </c>
      <c r="I115" s="16" t="n">
        <v>10</v>
      </c>
      <c r="J115" s="16" t="n">
        <v>36</v>
      </c>
      <c r="K115" s="6"/>
      <c r="L115" s="1"/>
      <c r="M115" s="15"/>
      <c r="O115" s="15"/>
      <c r="Q115" s="15"/>
    </row>
    <row r="116" customFormat="false" ht="12.75" hidden="false" customHeight="false" outlineLevel="0" collapsed="false">
      <c r="A116" s="1"/>
      <c r="B116" s="9" t="s">
        <v>151</v>
      </c>
      <c r="C116" s="1"/>
      <c r="D116" s="13" t="s">
        <v>152</v>
      </c>
      <c r="E116" s="1"/>
      <c r="F116" s="6" t="n">
        <v>20567</v>
      </c>
      <c r="G116" s="6" t="n">
        <v>307124</v>
      </c>
      <c r="H116" s="5" t="n">
        <f aca="false">IF(F116=0,0,(F116/G116)*1000)</f>
        <v>66.9664370091559</v>
      </c>
      <c r="I116" s="16" t="n">
        <v>11</v>
      </c>
      <c r="J116" s="16" t="n">
        <v>315</v>
      </c>
      <c r="K116" s="6"/>
      <c r="L116" s="1"/>
      <c r="M116" s="15"/>
      <c r="O116" s="15"/>
      <c r="Q116" s="15"/>
    </row>
    <row r="117" customFormat="false" ht="12.75" hidden="false" customHeight="false" outlineLevel="0" collapsed="false">
      <c r="A117" s="1"/>
      <c r="B117" s="9" t="s">
        <v>153</v>
      </c>
      <c r="C117" s="1"/>
      <c r="D117" s="13" t="s">
        <v>154</v>
      </c>
      <c r="E117" s="1"/>
      <c r="F117" s="6" t="n">
        <v>12443</v>
      </c>
      <c r="G117" s="6" t="n">
        <v>153450</v>
      </c>
      <c r="H117" s="5" t="n">
        <f aca="false">IF(F117=0,0,(F117/G117)*1000)</f>
        <v>81.088302378625</v>
      </c>
      <c r="I117" s="16" t="n">
        <v>11</v>
      </c>
      <c r="J117" s="16" t="n">
        <v>69</v>
      </c>
      <c r="K117" s="1"/>
      <c r="L117" s="1"/>
      <c r="Q117" s="15"/>
    </row>
    <row r="118" customFormat="false" ht="12.75" hidden="false" customHeight="false" outlineLevel="0" collapsed="false">
      <c r="A118" s="1"/>
      <c r="B118" s="9" t="s">
        <v>155</v>
      </c>
      <c r="C118" s="1"/>
      <c r="D118" s="13" t="s">
        <v>156</v>
      </c>
      <c r="E118" s="1"/>
      <c r="F118" s="6" t="n">
        <v>12374</v>
      </c>
      <c r="G118" s="6" t="n">
        <v>114624</v>
      </c>
      <c r="H118" s="5" t="n">
        <f aca="false">IF(F118=0,0,(F118/G118)*1000)</f>
        <v>107.952959240648</v>
      </c>
      <c r="I118" s="16" t="n">
        <v>13</v>
      </c>
      <c r="J118" s="16" t="n">
        <v>96</v>
      </c>
      <c r="K118" s="1"/>
      <c r="L118" s="1"/>
      <c r="M118" s="15"/>
      <c r="O118" s="15"/>
      <c r="Q118" s="15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Q119" s="15"/>
    </row>
    <row r="120" customFormat="false" ht="12.75" hidden="false" customHeight="false" outlineLevel="0" collapsed="false">
      <c r="A120" s="1"/>
      <c r="B120" s="1"/>
      <c r="C120" s="1"/>
      <c r="D120" s="13" t="s">
        <v>157</v>
      </c>
      <c r="E120" s="1"/>
      <c r="F120" s="6" t="n">
        <f aca="false">SUM(F122:F124)</f>
        <v>63893</v>
      </c>
      <c r="G120" s="6" t="n">
        <f aca="false">SUM(G122:G124)</f>
        <v>423367</v>
      </c>
      <c r="H120" s="5" t="n">
        <f aca="false">IF(F120=0,0,(F120/G120)*1000)</f>
        <v>150.916344448197</v>
      </c>
      <c r="I120" s="6" t="n">
        <f aca="false">SUM(I122:I124)</f>
        <v>30</v>
      </c>
      <c r="J120" s="6" t="n">
        <f aca="false">SUM(J122:J124)</f>
        <v>208</v>
      </c>
      <c r="K120" s="6"/>
      <c r="L120" s="1"/>
      <c r="M120" s="15"/>
      <c r="O120" s="15"/>
      <c r="Q120" s="15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6"/>
      <c r="G121" s="1"/>
      <c r="H121" s="1"/>
      <c r="I121" s="1"/>
      <c r="J121" s="1"/>
      <c r="K121" s="1"/>
      <c r="L121" s="1"/>
      <c r="M121" s="15"/>
      <c r="O121" s="15"/>
      <c r="Q121" s="15"/>
    </row>
    <row r="122" customFormat="false" ht="12.75" hidden="false" customHeight="false" outlineLevel="0" collapsed="false">
      <c r="A122" s="1"/>
      <c r="B122" s="9" t="s">
        <v>158</v>
      </c>
      <c r="C122" s="1"/>
      <c r="D122" s="13" t="s">
        <v>159</v>
      </c>
      <c r="E122" s="1"/>
      <c r="F122" s="6" t="n">
        <v>44976</v>
      </c>
      <c r="G122" s="6" t="n">
        <v>286611</v>
      </c>
      <c r="H122" s="5" t="n">
        <f aca="false">IF(F122=0,0,(F122/G122)*1000)</f>
        <v>156.923495609031</v>
      </c>
      <c r="I122" s="16" t="n">
        <v>15</v>
      </c>
      <c r="J122" s="16" t="n">
        <v>83</v>
      </c>
      <c r="K122" s="6"/>
      <c r="L122" s="1"/>
      <c r="Q122" s="15"/>
    </row>
    <row r="123" customFormat="false" ht="12.75" hidden="false" customHeight="false" outlineLevel="0" collapsed="false">
      <c r="A123" s="1"/>
      <c r="B123" s="9" t="s">
        <v>160</v>
      </c>
      <c r="C123" s="1"/>
      <c r="D123" s="13" t="s">
        <v>159</v>
      </c>
      <c r="E123" s="1"/>
      <c r="F123" s="6" t="n">
        <v>11194</v>
      </c>
      <c r="G123" s="6" t="n">
        <v>73417</v>
      </c>
      <c r="H123" s="5" t="n">
        <f aca="false">IF(F123=0,0,(F123/G123)*1000)</f>
        <v>152.471498426795</v>
      </c>
      <c r="I123" s="16" t="n">
        <v>6</v>
      </c>
      <c r="J123" s="16" t="n">
        <v>43</v>
      </c>
      <c r="K123" s="1"/>
      <c r="L123" s="1"/>
      <c r="M123" s="15"/>
      <c r="O123" s="15"/>
      <c r="Q123" s="15"/>
    </row>
    <row r="124" customFormat="false" ht="12.75" hidden="false" customHeight="false" outlineLevel="0" collapsed="false">
      <c r="A124" s="1"/>
      <c r="B124" s="9" t="s">
        <v>161</v>
      </c>
      <c r="C124" s="1"/>
      <c r="D124" s="13" t="s">
        <v>159</v>
      </c>
      <c r="E124" s="1"/>
      <c r="F124" s="6" t="n">
        <v>7723</v>
      </c>
      <c r="G124" s="6" t="n">
        <v>63339</v>
      </c>
      <c r="H124" s="5" t="n">
        <f aca="false">IF(F124=0,0,(F124/G124)*1000)</f>
        <v>121.931195629865</v>
      </c>
      <c r="I124" s="16" t="n">
        <v>9</v>
      </c>
      <c r="J124" s="16" t="n">
        <v>82</v>
      </c>
      <c r="K124" s="1"/>
      <c r="L124" s="1"/>
      <c r="Q124" s="15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6"/>
      <c r="G125" s="6"/>
      <c r="H125" s="5"/>
      <c r="I125" s="6"/>
      <c r="J125" s="6"/>
      <c r="K125" s="6"/>
      <c r="L125" s="1"/>
      <c r="M125" s="15"/>
      <c r="O125" s="15"/>
      <c r="Q125" s="15"/>
    </row>
    <row r="126" customFormat="false" ht="12.75" hidden="false" customHeight="false" outlineLevel="0" collapsed="false">
      <c r="A126" s="1"/>
      <c r="B126" s="1"/>
      <c r="C126" s="1"/>
      <c r="D126" s="13" t="s">
        <v>162</v>
      </c>
      <c r="E126" s="1"/>
      <c r="F126" s="6" t="n">
        <f aca="false">SUM(F128:F133)</f>
        <v>141941</v>
      </c>
      <c r="G126" s="6" t="n">
        <f aca="false">SUM(G128:G133)</f>
        <v>1370185</v>
      </c>
      <c r="H126" s="5" t="n">
        <f aca="false">IF(F126=0,0,(F126/G126)*1000)</f>
        <v>103.592580563938</v>
      </c>
      <c r="I126" s="6" t="n">
        <f aca="false">SUM(I128:I133)</f>
        <v>68</v>
      </c>
      <c r="J126" s="6" t="n">
        <f aca="false">SUM(J128:J133)</f>
        <v>1129</v>
      </c>
      <c r="K126" s="6"/>
      <c r="L126" s="1"/>
      <c r="M126" s="15"/>
      <c r="O126" s="15"/>
      <c r="Q126" s="15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6"/>
      <c r="G127" s="6"/>
      <c r="H127" s="5"/>
      <c r="I127" s="6"/>
      <c r="J127" s="6"/>
      <c r="K127" s="6"/>
      <c r="L127" s="1"/>
      <c r="M127" s="15"/>
      <c r="O127" s="15"/>
      <c r="Q127" s="15"/>
    </row>
    <row r="128" customFormat="false" ht="12.75" hidden="false" customHeight="false" outlineLevel="0" collapsed="false">
      <c r="A128" s="1"/>
      <c r="B128" s="9" t="s">
        <v>163</v>
      </c>
      <c r="C128" s="1"/>
      <c r="D128" s="13" t="s">
        <v>164</v>
      </c>
      <c r="E128" s="1"/>
      <c r="F128" s="6" t="n">
        <v>16796</v>
      </c>
      <c r="G128" s="6" t="n">
        <v>153785</v>
      </c>
      <c r="H128" s="5" t="n">
        <f aca="false">IF(F128=0,0,(F128/G128)*1000)</f>
        <v>109.217413922034</v>
      </c>
      <c r="I128" s="16" t="n">
        <v>14</v>
      </c>
      <c r="J128" s="16" t="n">
        <v>210</v>
      </c>
      <c r="K128" s="6"/>
      <c r="L128" s="1"/>
      <c r="M128" s="15"/>
      <c r="O128" s="15"/>
      <c r="Q128" s="15"/>
    </row>
    <row r="129" customFormat="false" ht="12.75" hidden="false" customHeight="false" outlineLevel="0" collapsed="false">
      <c r="A129" s="1"/>
      <c r="B129" s="9" t="s">
        <v>165</v>
      </c>
      <c r="C129" s="1"/>
      <c r="D129" s="13" t="s">
        <v>164</v>
      </c>
      <c r="E129" s="1"/>
      <c r="F129" s="6" t="n">
        <v>19068</v>
      </c>
      <c r="G129" s="6" t="n">
        <v>162876</v>
      </c>
      <c r="H129" s="5" t="n">
        <f aca="false">IF(F129=0,0,(F129/G129)*1000)</f>
        <v>117.070654976792</v>
      </c>
      <c r="I129" s="16" t="n">
        <v>7</v>
      </c>
      <c r="J129" s="16" t="n">
        <v>86</v>
      </c>
      <c r="K129" s="6"/>
      <c r="L129" s="1"/>
      <c r="M129" s="15"/>
      <c r="O129" s="15"/>
      <c r="Q129" s="15"/>
    </row>
    <row r="130" customFormat="false" ht="12.75" hidden="false" customHeight="false" outlineLevel="0" collapsed="false">
      <c r="A130" s="1"/>
      <c r="B130" s="9" t="s">
        <v>166</v>
      </c>
      <c r="C130" s="1"/>
      <c r="D130" s="13" t="s">
        <v>167</v>
      </c>
      <c r="E130" s="1"/>
      <c r="F130" s="6" t="n">
        <v>47717</v>
      </c>
      <c r="G130" s="6" t="n">
        <v>467047</v>
      </c>
      <c r="H130" s="5" t="n">
        <f aca="false">IF(F130=0,0,(F130/G130)*1000)</f>
        <v>102.167447815744</v>
      </c>
      <c r="I130" s="16" t="n">
        <v>15</v>
      </c>
      <c r="J130" s="16" t="n">
        <v>257</v>
      </c>
      <c r="K130" s="6"/>
      <c r="L130" s="1"/>
      <c r="M130" s="15"/>
      <c r="O130" s="15"/>
      <c r="Q130" s="15"/>
    </row>
    <row r="131" customFormat="false" ht="12.75" hidden="false" customHeight="false" outlineLevel="0" collapsed="false">
      <c r="A131" s="1"/>
      <c r="B131" s="9" t="s">
        <v>168</v>
      </c>
      <c r="C131" s="1"/>
      <c r="D131" s="13" t="s">
        <v>169</v>
      </c>
      <c r="E131" s="1"/>
      <c r="F131" s="6" t="n">
        <v>24130</v>
      </c>
      <c r="G131" s="6" t="n">
        <v>260914</v>
      </c>
      <c r="H131" s="5" t="n">
        <f aca="false">IF(F131=0,0,(F131/G131)*1000)</f>
        <v>92.4825804671271</v>
      </c>
      <c r="I131" s="16" t="n">
        <v>14</v>
      </c>
      <c r="J131" s="16" t="n">
        <v>334</v>
      </c>
      <c r="K131" s="6"/>
      <c r="L131" s="1"/>
      <c r="Q131" s="15"/>
    </row>
    <row r="132" customFormat="false" ht="12.75" hidden="false" customHeight="false" outlineLevel="0" collapsed="false">
      <c r="A132" s="1"/>
      <c r="B132" s="9" t="s">
        <v>170</v>
      </c>
      <c r="C132" s="1"/>
      <c r="D132" s="13" t="s">
        <v>171</v>
      </c>
      <c r="E132" s="1"/>
      <c r="F132" s="6" t="n">
        <v>7120</v>
      </c>
      <c r="G132" s="6" t="n">
        <v>96514</v>
      </c>
      <c r="H132" s="5" t="n">
        <f aca="false">IF(F132=0,0,(F132/G132)*1000)</f>
        <v>73.7716807924239</v>
      </c>
      <c r="I132" s="16" t="n">
        <v>10</v>
      </c>
      <c r="J132" s="16" t="n">
        <v>162</v>
      </c>
      <c r="K132" s="1"/>
      <c r="L132" s="1"/>
      <c r="M132" s="15"/>
      <c r="O132" s="15"/>
      <c r="Q132" s="15"/>
    </row>
    <row r="133" customFormat="false" ht="12.75" hidden="false" customHeight="false" outlineLevel="0" collapsed="false">
      <c r="A133" s="1"/>
      <c r="B133" s="9" t="s">
        <v>172</v>
      </c>
      <c r="C133" s="1"/>
      <c r="D133" s="13" t="s">
        <v>173</v>
      </c>
      <c r="E133" s="1"/>
      <c r="F133" s="6" t="n">
        <v>27110</v>
      </c>
      <c r="G133" s="6" t="n">
        <v>229049</v>
      </c>
      <c r="H133" s="5" t="n">
        <f aca="false">IF(F133=0,0,(F133/G133)*1000)</f>
        <v>118.358953760986</v>
      </c>
      <c r="I133" s="16" t="n">
        <v>8</v>
      </c>
      <c r="J133" s="16" t="n">
        <v>80</v>
      </c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5"/>
      <c r="O134" s="15"/>
      <c r="Q134" s="15"/>
    </row>
    <row r="135" customFormat="false" ht="12.75" hidden="false" customHeight="false" outlineLevel="0" collapsed="false">
      <c r="A135" s="1"/>
      <c r="B135" s="1"/>
      <c r="C135" s="1"/>
      <c r="D135" s="13" t="s">
        <v>174</v>
      </c>
      <c r="E135" s="1"/>
      <c r="F135" s="6" t="n">
        <f aca="false">SUM(F137)</f>
        <v>40622</v>
      </c>
      <c r="G135" s="6" t="n">
        <f aca="false">SUM(G137)</f>
        <v>178285</v>
      </c>
      <c r="H135" s="5" t="n">
        <f aca="false">IF(F135=0,0,(F135/G135)*1000)</f>
        <v>227.848669265502</v>
      </c>
      <c r="I135" s="6" t="n">
        <f aca="false">SUM(I137)</f>
        <v>13</v>
      </c>
      <c r="J135" s="6" t="n">
        <f aca="false">SUM(J137)</f>
        <v>110</v>
      </c>
      <c r="K135" s="6"/>
      <c r="L135" s="1"/>
      <c r="Q135" s="15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6"/>
      <c r="G136" s="6"/>
      <c r="H136" s="5"/>
      <c r="I136" s="6"/>
      <c r="J136" s="6"/>
      <c r="K136" s="1"/>
      <c r="L136" s="1"/>
      <c r="M136" s="15"/>
      <c r="O136" s="15"/>
      <c r="Q136" s="15"/>
    </row>
    <row r="137" customFormat="false" ht="12.75" hidden="false" customHeight="false" outlineLevel="0" collapsed="false">
      <c r="A137" s="1"/>
      <c r="B137" s="9" t="s">
        <v>175</v>
      </c>
      <c r="C137" s="1"/>
      <c r="D137" s="13" t="s">
        <v>176</v>
      </c>
      <c r="E137" s="1"/>
      <c r="F137" s="6" t="n">
        <v>40622</v>
      </c>
      <c r="G137" s="6" t="n">
        <v>178285</v>
      </c>
      <c r="H137" s="5" t="n">
        <f aca="false">IF(F137=0,0,(F137/G137)*1000)</f>
        <v>227.848669265502</v>
      </c>
      <c r="I137" s="16" t="n">
        <v>13</v>
      </c>
      <c r="J137" s="16" t="n">
        <v>110</v>
      </c>
      <c r="K137" s="1"/>
      <c r="L137" s="1"/>
      <c r="Q137" s="15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6"/>
      <c r="G138" s="6"/>
      <c r="H138" s="5"/>
      <c r="I138" s="1"/>
      <c r="J138" s="1"/>
      <c r="K138" s="1"/>
      <c r="L138" s="1"/>
      <c r="M138" s="15"/>
      <c r="O138" s="15"/>
      <c r="Q138" s="15"/>
    </row>
    <row r="139" customFormat="false" ht="12.75" hidden="false" customHeight="false" outlineLevel="0" collapsed="false">
      <c r="A139" s="1"/>
      <c r="B139" s="1"/>
      <c r="C139" s="1"/>
      <c r="D139" s="13" t="s">
        <v>177</v>
      </c>
      <c r="E139" s="1"/>
      <c r="F139" s="6" t="n">
        <f aca="false">SUM(F141:F143)</f>
        <v>46137</v>
      </c>
      <c r="G139" s="6" t="n">
        <f aca="false">SUM(G141:G143)</f>
        <v>452374</v>
      </c>
      <c r="H139" s="5" t="n">
        <f aca="false">IF(F139=0,0,(F139/G139)*1000)</f>
        <v>101.988620035634</v>
      </c>
      <c r="I139" s="6" t="n">
        <f aca="false">SUM(I141:I143)</f>
        <v>37</v>
      </c>
      <c r="J139" s="6" t="n">
        <f aca="false">SUM(J141:J143)</f>
        <v>239</v>
      </c>
      <c r="K139" s="6"/>
      <c r="L139" s="1"/>
      <c r="M139" s="15"/>
      <c r="O139" s="15"/>
      <c r="Q139" s="15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6"/>
      <c r="G140" s="6"/>
      <c r="H140" s="5"/>
      <c r="I140" s="6"/>
      <c r="J140" s="6"/>
      <c r="K140" s="1"/>
      <c r="L140" s="1"/>
      <c r="M140" s="15"/>
      <c r="O140" s="15"/>
      <c r="Q140" s="15"/>
    </row>
    <row r="141" customFormat="false" ht="12.75" hidden="false" customHeight="false" outlineLevel="0" collapsed="false">
      <c r="A141" s="1"/>
      <c r="B141" s="9" t="s">
        <v>178</v>
      </c>
      <c r="C141" s="1"/>
      <c r="D141" s="13" t="s">
        <v>179</v>
      </c>
      <c r="E141" s="1"/>
      <c r="F141" s="6" t="n">
        <v>11483</v>
      </c>
      <c r="G141" s="6" t="n">
        <v>131761</v>
      </c>
      <c r="H141" s="5" t="n">
        <f aca="false">IF(F141=0,0,(F141/G141)*1000)</f>
        <v>87.150218957051</v>
      </c>
      <c r="I141" s="16" t="n">
        <v>11</v>
      </c>
      <c r="J141" s="16" t="n">
        <v>67</v>
      </c>
      <c r="K141" s="1"/>
      <c r="L141" s="1"/>
      <c r="Q141" s="15"/>
    </row>
    <row r="142" customFormat="false" ht="12.75" hidden="false" customHeight="false" outlineLevel="0" collapsed="false">
      <c r="A142" s="1"/>
      <c r="B142" s="9" t="s">
        <v>180</v>
      </c>
      <c r="C142" s="1"/>
      <c r="D142" s="13" t="s">
        <v>181</v>
      </c>
      <c r="E142" s="1"/>
      <c r="F142" s="6" t="n">
        <v>8441</v>
      </c>
      <c r="G142" s="6" t="n">
        <v>142042</v>
      </c>
      <c r="H142" s="5" t="n">
        <f aca="false">IF(F142=0,0,(F142/G142)*1000)</f>
        <v>59.4260852423931</v>
      </c>
      <c r="I142" s="16" t="n">
        <v>12</v>
      </c>
      <c r="J142" s="16" t="n">
        <v>98</v>
      </c>
      <c r="K142" s="1"/>
      <c r="L142" s="1"/>
      <c r="M142" s="15"/>
      <c r="O142" s="15"/>
      <c r="Q142" s="15"/>
    </row>
    <row r="143" customFormat="false" ht="12.75" hidden="false" customHeight="false" outlineLevel="0" collapsed="false">
      <c r="A143" s="1"/>
      <c r="B143" s="9" t="s">
        <v>182</v>
      </c>
      <c r="C143" s="1"/>
      <c r="D143" s="13" t="s">
        <v>179</v>
      </c>
      <c r="E143" s="1"/>
      <c r="F143" s="6" t="n">
        <v>26213</v>
      </c>
      <c r="G143" s="6" t="n">
        <v>178571</v>
      </c>
      <c r="H143" s="5" t="n">
        <f aca="false">IF(F143=0,0,(F143/G143)*1000)</f>
        <v>146.793152303566</v>
      </c>
      <c r="I143" s="16" t="n">
        <v>14</v>
      </c>
      <c r="J143" s="16" t="n">
        <v>74</v>
      </c>
      <c r="K143" s="1"/>
      <c r="L143" s="1"/>
      <c r="Q143" s="15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6"/>
      <c r="G144" s="6"/>
      <c r="H144" s="5"/>
      <c r="I144" s="6"/>
      <c r="J144" s="6"/>
      <c r="K144" s="1"/>
      <c r="L144" s="1"/>
      <c r="M144" s="15"/>
      <c r="O144" s="15"/>
      <c r="Q144" s="15"/>
    </row>
    <row r="145" customFormat="false" ht="12.75" hidden="false" customHeight="false" outlineLevel="0" collapsed="false">
      <c r="A145" s="1"/>
      <c r="B145" s="1"/>
      <c r="C145" s="1"/>
      <c r="D145" s="13" t="s">
        <v>183</v>
      </c>
      <c r="E145" s="1"/>
      <c r="F145" s="6" t="n">
        <f aca="false">SUM(F147:F149)</f>
        <v>27918</v>
      </c>
      <c r="G145" s="6" t="n">
        <f aca="false">SUM(G147:G149)</f>
        <v>350923</v>
      </c>
      <c r="H145" s="5" t="n">
        <f aca="false">IF(F145=0,0,(F145/G145)*1000)</f>
        <v>79.5559139754305</v>
      </c>
      <c r="I145" s="6" t="n">
        <f aca="false">SUM(I147:I149)</f>
        <v>32</v>
      </c>
      <c r="J145" s="6" t="n">
        <f aca="false">SUM(J147:J149)</f>
        <v>302</v>
      </c>
      <c r="K145" s="6"/>
      <c r="L145" s="1"/>
      <c r="M145" s="15"/>
      <c r="O145" s="15"/>
      <c r="Q145" s="15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6"/>
      <c r="G146" s="6"/>
      <c r="H146" s="5"/>
      <c r="I146" s="6"/>
      <c r="J146" s="6"/>
      <c r="K146" s="1"/>
      <c r="L146" s="1"/>
      <c r="M146" s="15"/>
      <c r="O146" s="15"/>
      <c r="Q146" s="15"/>
    </row>
    <row r="147" customFormat="false" ht="12.75" hidden="false" customHeight="false" outlineLevel="0" collapsed="false">
      <c r="A147" s="1"/>
      <c r="B147" s="9" t="s">
        <v>184</v>
      </c>
      <c r="C147" s="1"/>
      <c r="D147" s="13" t="s">
        <v>185</v>
      </c>
      <c r="E147" s="1"/>
      <c r="F147" s="6" t="n">
        <v>8244</v>
      </c>
      <c r="G147" s="6" t="n">
        <v>116539</v>
      </c>
      <c r="H147" s="5" t="n">
        <f aca="false">IF(F147=0,0,(F147/G147)*1000)</f>
        <v>70.7402672066862</v>
      </c>
      <c r="I147" s="16" t="n">
        <v>14</v>
      </c>
      <c r="J147" s="16" t="n">
        <v>146</v>
      </c>
      <c r="K147" s="1"/>
      <c r="L147" s="1"/>
      <c r="Q147" s="15"/>
    </row>
    <row r="148" customFormat="false" ht="12.75" hidden="false" customHeight="false" outlineLevel="0" collapsed="false">
      <c r="A148" s="1"/>
      <c r="B148" s="9" t="s">
        <v>186</v>
      </c>
      <c r="C148" s="1"/>
      <c r="D148" s="13" t="s">
        <v>187</v>
      </c>
      <c r="E148" s="1"/>
      <c r="F148" s="6" t="n">
        <v>7663</v>
      </c>
      <c r="G148" s="6" t="n">
        <v>77976</v>
      </c>
      <c r="H148" s="5" t="n">
        <f aca="false">IF(F148=0,0,(F148/G148)*1000)</f>
        <v>98.273827844465</v>
      </c>
      <c r="I148" s="16" t="n">
        <v>9</v>
      </c>
      <c r="J148" s="16" t="n">
        <v>87</v>
      </c>
      <c r="K148" s="1"/>
      <c r="L148" s="1"/>
      <c r="Q148" s="15"/>
    </row>
    <row r="149" customFormat="false" ht="12.75" hidden="false" customHeight="false" outlineLevel="0" collapsed="false">
      <c r="A149" s="1"/>
      <c r="B149" s="9" t="s">
        <v>188</v>
      </c>
      <c r="C149" s="1"/>
      <c r="D149" s="13" t="s">
        <v>189</v>
      </c>
      <c r="E149" s="1"/>
      <c r="F149" s="6" t="n">
        <v>12011</v>
      </c>
      <c r="G149" s="6" t="n">
        <v>156408</v>
      </c>
      <c r="H149" s="5" t="n">
        <f aca="false">IF(F149=0,0,(F149/G149)*1000)</f>
        <v>76.7927471740576</v>
      </c>
      <c r="I149" s="16" t="n">
        <v>9</v>
      </c>
      <c r="J149" s="16" t="n">
        <v>69</v>
      </c>
      <c r="K149" s="1"/>
      <c r="L149" s="1"/>
      <c r="Q149" s="15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13" t="s">
        <v>69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3" t="s">
        <v>190</v>
      </c>
      <c r="E153" s="1"/>
      <c r="F153" s="6" t="n">
        <f aca="false">SUM(F155:F160)</f>
        <v>65007</v>
      </c>
      <c r="G153" s="6" t="n">
        <f aca="false">SUM(G155:G160)</f>
        <v>803715</v>
      </c>
      <c r="H153" s="5" t="n">
        <f aca="false">IF(F153=0,0,(F153/G153)*1000)</f>
        <v>80.8831488774006</v>
      </c>
      <c r="I153" s="6" t="n">
        <f aca="false">SUM(I155:I160)</f>
        <v>80</v>
      </c>
      <c r="J153" s="6" t="n">
        <f aca="false">SUM(J155:J160)</f>
        <v>1454</v>
      </c>
      <c r="K153" s="6"/>
      <c r="L153" s="1"/>
      <c r="Q153" s="15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6"/>
      <c r="G154" s="6"/>
      <c r="H154" s="5"/>
      <c r="I154" s="6"/>
      <c r="J154" s="6"/>
      <c r="K154" s="6"/>
      <c r="L154" s="1"/>
      <c r="M154" s="15"/>
      <c r="O154" s="15"/>
      <c r="Q154" s="15"/>
    </row>
    <row r="155" customFormat="false" ht="12.75" hidden="false" customHeight="false" outlineLevel="0" collapsed="false">
      <c r="A155" s="1"/>
      <c r="B155" s="9" t="s">
        <v>191</v>
      </c>
      <c r="C155" s="1"/>
      <c r="D155" s="13" t="s">
        <v>192</v>
      </c>
      <c r="E155" s="1"/>
      <c r="F155" s="6" t="n">
        <v>10526</v>
      </c>
      <c r="G155" s="6" t="n">
        <v>86837</v>
      </c>
      <c r="H155" s="5" t="n">
        <f aca="false">IF(F155=0,0,(F155/G155)*1000)</f>
        <v>121.215610857123</v>
      </c>
      <c r="I155" s="16" t="n">
        <v>16</v>
      </c>
      <c r="J155" s="16" t="n">
        <v>620</v>
      </c>
      <c r="K155" s="6"/>
      <c r="L155" s="1"/>
      <c r="M155" s="15"/>
      <c r="O155" s="15"/>
      <c r="Q155" s="15"/>
    </row>
    <row r="156" customFormat="false" ht="12.75" hidden="false" customHeight="false" outlineLevel="0" collapsed="false">
      <c r="A156" s="1"/>
      <c r="B156" s="9" t="s">
        <v>193</v>
      </c>
      <c r="C156" s="1"/>
      <c r="D156" s="13" t="s">
        <v>194</v>
      </c>
      <c r="E156" s="1"/>
      <c r="F156" s="6" t="n">
        <v>14745</v>
      </c>
      <c r="G156" s="6" t="n">
        <v>203480</v>
      </c>
      <c r="H156" s="5" t="n">
        <f aca="false">IF(F156=0,0,(F156/G156)*1000)</f>
        <v>72.4641242382544</v>
      </c>
      <c r="I156" s="16" t="n">
        <v>10</v>
      </c>
      <c r="J156" s="16" t="n">
        <v>145</v>
      </c>
      <c r="K156" s="6"/>
      <c r="L156" s="1"/>
      <c r="M156" s="15"/>
      <c r="O156" s="15"/>
      <c r="Q156" s="15"/>
    </row>
    <row r="157" customFormat="false" ht="12.75" hidden="false" customHeight="false" outlineLevel="0" collapsed="false">
      <c r="A157" s="1"/>
      <c r="B157" s="9" t="s">
        <v>195</v>
      </c>
      <c r="C157" s="1"/>
      <c r="D157" s="13" t="s">
        <v>196</v>
      </c>
      <c r="E157" s="1"/>
      <c r="F157" s="6" t="n">
        <v>8232</v>
      </c>
      <c r="G157" s="6" t="n">
        <v>130467</v>
      </c>
      <c r="H157" s="5" t="n">
        <f aca="false">IF(F157=0,0,(F157/G157)*1000)</f>
        <v>63.0964151854492</v>
      </c>
      <c r="I157" s="16" t="n">
        <v>14</v>
      </c>
      <c r="J157" s="16" t="n">
        <v>137</v>
      </c>
      <c r="K157" s="6"/>
      <c r="L157" s="1"/>
      <c r="M157" s="15"/>
      <c r="O157" s="15"/>
      <c r="Q157" s="15"/>
    </row>
    <row r="158" customFormat="false" ht="12.75" hidden="false" customHeight="false" outlineLevel="0" collapsed="false">
      <c r="A158" s="1"/>
      <c r="B158" s="9" t="s">
        <v>197</v>
      </c>
      <c r="C158" s="1"/>
      <c r="D158" s="13" t="s">
        <v>198</v>
      </c>
      <c r="E158" s="1"/>
      <c r="F158" s="6" t="n">
        <v>9279</v>
      </c>
      <c r="G158" s="6" t="n">
        <v>144095</v>
      </c>
      <c r="H158" s="5" t="n">
        <f aca="false">IF(F158=0,0,(F158/G158)*1000)</f>
        <v>64.3950171761685</v>
      </c>
      <c r="I158" s="16" t="n">
        <v>12</v>
      </c>
      <c r="J158" s="16" t="n">
        <v>98</v>
      </c>
      <c r="K158" s="6"/>
      <c r="L158" s="1"/>
      <c r="M158" s="15"/>
      <c r="O158" s="15"/>
      <c r="Q158" s="15"/>
    </row>
    <row r="159" customFormat="false" ht="12.75" hidden="false" customHeight="false" outlineLevel="0" collapsed="false">
      <c r="A159" s="1"/>
      <c r="B159" s="9" t="s">
        <v>199</v>
      </c>
      <c r="C159" s="1"/>
      <c r="D159" s="13" t="s">
        <v>192</v>
      </c>
      <c r="E159" s="1"/>
      <c r="F159" s="6" t="n">
        <v>10158</v>
      </c>
      <c r="G159" s="6" t="n">
        <v>89917</v>
      </c>
      <c r="H159" s="5" t="n">
        <f aca="false">IF(F159=0,0,(F159/G159)*1000)</f>
        <v>112.970850895826</v>
      </c>
      <c r="I159" s="16" t="n">
        <v>13</v>
      </c>
      <c r="J159" s="16" t="n">
        <v>147</v>
      </c>
      <c r="K159" s="6"/>
      <c r="L159" s="1"/>
      <c r="M159" s="15"/>
      <c r="O159" s="15"/>
      <c r="Q159" s="15"/>
    </row>
    <row r="160" customFormat="false" ht="12.75" hidden="false" customHeight="false" outlineLevel="0" collapsed="false">
      <c r="A160" s="1"/>
      <c r="B160" s="9" t="s">
        <v>200</v>
      </c>
      <c r="C160" s="1"/>
      <c r="D160" s="13" t="s">
        <v>201</v>
      </c>
      <c r="E160" s="1"/>
      <c r="F160" s="6" t="n">
        <v>12067</v>
      </c>
      <c r="G160" s="6" t="n">
        <v>148919</v>
      </c>
      <c r="H160" s="5" t="n">
        <f aca="false">IF(F160=0,0,(F160/G160)*1000)</f>
        <v>81.0306273880432</v>
      </c>
      <c r="I160" s="16" t="n">
        <v>15</v>
      </c>
      <c r="J160" s="16" t="n">
        <v>307</v>
      </c>
      <c r="K160" s="6"/>
      <c r="L160" s="1"/>
      <c r="Q160" s="15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3" t="s">
        <v>202</v>
      </c>
      <c r="E162" s="1"/>
      <c r="F162" s="6" t="n">
        <f aca="false">SUM(F164:F166)</f>
        <v>57667</v>
      </c>
      <c r="G162" s="6" t="n">
        <f aca="false">SUM(G164:G166)</f>
        <v>413031</v>
      </c>
      <c r="H162" s="5" t="n">
        <f aca="false">IF(F162=0,0,(F162/G162)*1000)</f>
        <v>139.619060070552</v>
      </c>
      <c r="I162" s="6" t="n">
        <f aca="false">SUM(I164:I166)</f>
        <v>41</v>
      </c>
      <c r="J162" s="6" t="n">
        <f aca="false">SUM(J164:J166)</f>
        <v>258</v>
      </c>
      <c r="K162" s="6"/>
      <c r="L162" s="1"/>
      <c r="Q162" s="15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6"/>
      <c r="G163" s="6"/>
      <c r="H163" s="5"/>
      <c r="I163" s="6"/>
      <c r="J163" s="6"/>
      <c r="K163" s="6"/>
      <c r="L163" s="1"/>
      <c r="M163" s="15"/>
      <c r="O163" s="15"/>
      <c r="Q163" s="15"/>
    </row>
    <row r="164" customFormat="false" ht="12.75" hidden="false" customHeight="false" outlineLevel="0" collapsed="false">
      <c r="A164" s="1"/>
      <c r="B164" s="9" t="s">
        <v>203</v>
      </c>
      <c r="C164" s="1"/>
      <c r="D164" s="13" t="s">
        <v>204</v>
      </c>
      <c r="E164" s="1"/>
      <c r="F164" s="6" t="n">
        <v>16413</v>
      </c>
      <c r="G164" s="6" t="n">
        <v>133879</v>
      </c>
      <c r="H164" s="5" t="n">
        <f aca="false">IF(F164=0,0,(F164/G164)*1000)</f>
        <v>122.595776783513</v>
      </c>
      <c r="I164" s="16" t="n">
        <v>13</v>
      </c>
      <c r="J164" s="16" t="n">
        <v>86</v>
      </c>
      <c r="K164" s="6"/>
      <c r="L164" s="1"/>
      <c r="M164" s="15"/>
      <c r="O164" s="15"/>
      <c r="Q164" s="15"/>
    </row>
    <row r="165" customFormat="false" ht="12.75" hidden="false" customHeight="false" outlineLevel="0" collapsed="false">
      <c r="A165" s="1"/>
      <c r="B165" s="9" t="s">
        <v>205</v>
      </c>
      <c r="C165" s="1"/>
      <c r="D165" s="13" t="s">
        <v>204</v>
      </c>
      <c r="E165" s="1"/>
      <c r="F165" s="6" t="n">
        <v>15144</v>
      </c>
      <c r="G165" s="6" t="n">
        <v>114727</v>
      </c>
      <c r="H165" s="5" t="n">
        <f aca="false">IF(F165=0,0,(F165/G165)*1000)</f>
        <v>132.000313788385</v>
      </c>
      <c r="I165" s="16" t="n">
        <v>14</v>
      </c>
      <c r="J165" s="16" t="n">
        <v>94</v>
      </c>
      <c r="K165" s="6"/>
      <c r="L165" s="1"/>
      <c r="M165" s="15"/>
      <c r="O165" s="15"/>
      <c r="Q165" s="15"/>
    </row>
    <row r="166" customFormat="false" ht="12.75" hidden="false" customHeight="false" outlineLevel="0" collapsed="false">
      <c r="A166" s="1"/>
      <c r="B166" s="9" t="s">
        <v>206</v>
      </c>
      <c r="C166" s="1"/>
      <c r="D166" s="13" t="s">
        <v>204</v>
      </c>
      <c r="E166" s="1"/>
      <c r="F166" s="6" t="n">
        <v>26110</v>
      </c>
      <c r="G166" s="6" t="n">
        <v>164425</v>
      </c>
      <c r="H166" s="5" t="n">
        <f aca="false">IF(F166=0,0,(F166/G166)*1000)</f>
        <v>158.795803557853</v>
      </c>
      <c r="I166" s="16" t="n">
        <v>14</v>
      </c>
      <c r="J166" s="16" t="n">
        <v>78</v>
      </c>
      <c r="K166" s="1"/>
      <c r="L166" s="1"/>
      <c r="Q166" s="15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6"/>
      <c r="G167" s="6"/>
      <c r="H167" s="5"/>
      <c r="I167" s="6"/>
      <c r="J167" s="6"/>
      <c r="K167" s="6"/>
      <c r="L167" s="1"/>
      <c r="M167" s="15"/>
      <c r="O167" s="15"/>
      <c r="Q167" s="15"/>
    </row>
    <row r="168" customFormat="false" ht="12.75" hidden="false" customHeight="false" outlineLevel="0" collapsed="false">
      <c r="A168" s="1"/>
      <c r="B168" s="1"/>
      <c r="C168" s="1"/>
      <c r="D168" s="13" t="s">
        <v>207</v>
      </c>
      <c r="E168" s="1"/>
      <c r="F168" s="6" t="n">
        <v>46977</v>
      </c>
      <c r="G168" s="6" t="n">
        <f aca="false">SUM(G170:G172)</f>
        <v>502449</v>
      </c>
      <c r="H168" s="5" t="n">
        <f aca="false">IF(F168=0,0,(F168/G168)*1000)</f>
        <v>93.4960563161634</v>
      </c>
      <c r="I168" s="6" t="n">
        <f aca="false">SUM(I170:I172)</f>
        <v>42</v>
      </c>
      <c r="J168" s="6" t="n">
        <f aca="false">SUM(J170:J172)</f>
        <v>469</v>
      </c>
      <c r="K168" s="6"/>
      <c r="L168" s="1"/>
      <c r="Q168" s="15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6"/>
      <c r="G169" s="6"/>
      <c r="H169" s="5"/>
      <c r="I169" s="6"/>
      <c r="J169" s="6"/>
      <c r="K169" s="6"/>
      <c r="L169" s="1"/>
      <c r="M169" s="15"/>
      <c r="O169" s="15"/>
      <c r="Q169" s="15"/>
    </row>
    <row r="170" customFormat="false" ht="12.75" hidden="false" customHeight="false" outlineLevel="0" collapsed="false">
      <c r="A170" s="1"/>
      <c r="B170" s="9" t="s">
        <v>208</v>
      </c>
      <c r="C170" s="1"/>
      <c r="D170" s="13" t="s">
        <v>209</v>
      </c>
      <c r="E170" s="1"/>
      <c r="F170" s="6" t="n">
        <v>13666</v>
      </c>
      <c r="G170" s="6" t="n">
        <v>209898</v>
      </c>
      <c r="H170" s="5" t="n">
        <f aca="false">IF(F170=0,0,(F170/G170)*1000)</f>
        <v>65.1078142716939</v>
      </c>
      <c r="I170" s="16" t="n">
        <v>12</v>
      </c>
      <c r="J170" s="16" t="n">
        <v>91</v>
      </c>
      <c r="K170" s="6"/>
      <c r="L170" s="1"/>
      <c r="M170" s="15"/>
      <c r="O170" s="15"/>
      <c r="Q170" s="15"/>
    </row>
    <row r="171" customFormat="false" ht="12.75" hidden="false" customHeight="false" outlineLevel="0" collapsed="false">
      <c r="A171" s="1"/>
      <c r="B171" s="9" t="s">
        <v>210</v>
      </c>
      <c r="C171" s="1"/>
      <c r="D171" s="13" t="s">
        <v>209</v>
      </c>
      <c r="E171" s="1"/>
      <c r="F171" s="6" t="n">
        <v>21847</v>
      </c>
      <c r="G171" s="6" t="n">
        <v>185114</v>
      </c>
      <c r="H171" s="5" t="n">
        <f aca="false">IF(F171=0,0,(F171/G171)*1000)</f>
        <v>118.019166567629</v>
      </c>
      <c r="I171" s="16" t="n">
        <v>15</v>
      </c>
      <c r="J171" s="16" t="n">
        <v>249</v>
      </c>
      <c r="K171" s="6"/>
      <c r="L171" s="1"/>
      <c r="M171" s="15"/>
      <c r="O171" s="15"/>
      <c r="Q171" s="15"/>
    </row>
    <row r="172" customFormat="false" ht="12.75" hidden="false" customHeight="false" outlineLevel="0" collapsed="false">
      <c r="A172" s="1"/>
      <c r="B172" s="9" t="s">
        <v>211</v>
      </c>
      <c r="C172" s="1"/>
      <c r="D172" s="13" t="s">
        <v>212</v>
      </c>
      <c r="E172" s="1"/>
      <c r="F172" s="6" t="n">
        <v>11466</v>
      </c>
      <c r="G172" s="6" t="n">
        <v>107437</v>
      </c>
      <c r="H172" s="5" t="n">
        <f aca="false">IF(F172=0,0,(F172/G172)*1000)</f>
        <v>106.723009763862</v>
      </c>
      <c r="I172" s="16" t="n">
        <v>15</v>
      </c>
      <c r="J172" s="16" t="n">
        <v>129</v>
      </c>
      <c r="K172" s="6"/>
      <c r="L172" s="6"/>
      <c r="Q172" s="15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6"/>
      <c r="G173" s="1"/>
      <c r="H173" s="1"/>
      <c r="I173" s="1"/>
      <c r="J173" s="1"/>
      <c r="K173" s="1"/>
      <c r="L173" s="1"/>
      <c r="M173" s="15"/>
      <c r="O173" s="15"/>
      <c r="Q173" s="15"/>
    </row>
    <row r="174" customFormat="false" ht="12.75" hidden="false" customHeight="false" outlineLevel="0" collapsed="false">
      <c r="A174" s="1"/>
      <c r="B174" s="1"/>
      <c r="C174" s="1"/>
      <c r="D174" s="13" t="s">
        <v>213</v>
      </c>
      <c r="E174" s="1"/>
      <c r="F174" s="6" t="n">
        <v>43540</v>
      </c>
      <c r="G174" s="6" t="n">
        <f aca="false">SUM(G176:G177)</f>
        <v>353484</v>
      </c>
      <c r="H174" s="5" t="n">
        <f aca="false">IF(F174=0,0,(F174/G174)*1000)</f>
        <v>123.17389188761</v>
      </c>
      <c r="I174" s="6" t="n">
        <f aca="false">SUM(I176:I177)</f>
        <v>20</v>
      </c>
      <c r="J174" s="6" t="n">
        <f aca="false">SUM(J176:J177)</f>
        <v>122</v>
      </c>
      <c r="K174" s="6"/>
      <c r="L174" s="1"/>
      <c r="Q174" s="15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6"/>
      <c r="G175" s="6"/>
      <c r="H175" s="5"/>
      <c r="I175" s="6"/>
      <c r="J175" s="6"/>
      <c r="K175" s="6"/>
      <c r="L175" s="1"/>
      <c r="M175" s="15"/>
      <c r="O175" s="15"/>
      <c r="Q175" s="15"/>
    </row>
    <row r="176" customFormat="false" ht="12.75" hidden="false" customHeight="false" outlineLevel="0" collapsed="false">
      <c r="A176" s="1"/>
      <c r="B176" s="9" t="s">
        <v>214</v>
      </c>
      <c r="C176" s="1"/>
      <c r="D176" s="13" t="s">
        <v>215</v>
      </c>
      <c r="E176" s="1"/>
      <c r="F176" s="6" t="n">
        <v>22166</v>
      </c>
      <c r="G176" s="6" t="n">
        <v>104934</v>
      </c>
      <c r="H176" s="5" t="n">
        <f aca="false">IF(F176=0,0,(F176/G176)*1000)</f>
        <v>211.237539786914</v>
      </c>
      <c r="I176" s="16" t="n">
        <v>11</v>
      </c>
      <c r="J176" s="16" t="n">
        <v>50</v>
      </c>
      <c r="K176" s="6"/>
      <c r="L176" s="1"/>
      <c r="M176" s="15"/>
      <c r="O176" s="15"/>
      <c r="Q176" s="15"/>
    </row>
    <row r="177" customFormat="false" ht="12.75" hidden="false" customHeight="false" outlineLevel="0" collapsed="false">
      <c r="A177" s="1"/>
      <c r="B177" s="9" t="s">
        <v>216</v>
      </c>
      <c r="C177" s="1"/>
      <c r="D177" s="13" t="s">
        <v>217</v>
      </c>
      <c r="E177" s="1"/>
      <c r="F177" s="6" t="n">
        <v>21375</v>
      </c>
      <c r="G177" s="6" t="n">
        <v>248550</v>
      </c>
      <c r="H177" s="5" t="n">
        <f aca="false">IF(F177=0,0,(F177/G177)*1000)</f>
        <v>85.9987929993965</v>
      </c>
      <c r="I177" s="16" t="n">
        <v>9</v>
      </c>
      <c r="J177" s="16" t="n">
        <v>72</v>
      </c>
      <c r="K177" s="6"/>
      <c r="L177" s="1"/>
      <c r="Q177" s="15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6"/>
      <c r="G178" s="6"/>
      <c r="H178" s="5"/>
      <c r="I178" s="1"/>
      <c r="J178" s="1"/>
      <c r="K178" s="1"/>
      <c r="L178" s="1"/>
      <c r="Q178" s="15"/>
    </row>
    <row r="179" customFormat="false" ht="12.75" hidden="false" customHeight="false" outlineLevel="0" collapsed="false">
      <c r="A179" s="1"/>
      <c r="B179" s="1"/>
      <c r="C179" s="1"/>
      <c r="D179" s="13" t="s">
        <v>218</v>
      </c>
      <c r="E179" s="1"/>
      <c r="F179" s="6" t="n">
        <f aca="false">SUM(F181:F183)</f>
        <v>73153</v>
      </c>
      <c r="G179" s="6" t="n">
        <f aca="false">SUM(G181:G183)</f>
        <v>744696</v>
      </c>
      <c r="H179" s="5" t="n">
        <f aca="false">IF(F179=0,0,(F179/G179)*1000)</f>
        <v>98.2320302512703</v>
      </c>
      <c r="I179" s="6" t="n">
        <f aca="false">SUM(I181:I183)</f>
        <v>41</v>
      </c>
      <c r="J179" s="6" t="n">
        <f aca="false">SUM(J181:J183)</f>
        <v>426</v>
      </c>
      <c r="K179" s="6"/>
      <c r="L179" s="1"/>
      <c r="M179" s="15"/>
      <c r="O179" s="15"/>
      <c r="Q179" s="15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6"/>
      <c r="G180" s="6"/>
      <c r="H180" s="5"/>
      <c r="I180" s="1"/>
      <c r="J180" s="1"/>
      <c r="K180" s="1"/>
      <c r="L180" s="1"/>
      <c r="Q180" s="15"/>
    </row>
    <row r="181" customFormat="false" ht="12.75" hidden="false" customHeight="false" outlineLevel="0" collapsed="false">
      <c r="A181" s="1"/>
      <c r="B181" s="9" t="s">
        <v>219</v>
      </c>
      <c r="C181" s="1"/>
      <c r="D181" s="13" t="s">
        <v>220</v>
      </c>
      <c r="E181" s="1"/>
      <c r="F181" s="6" t="n">
        <v>32483</v>
      </c>
      <c r="G181" s="6" t="n">
        <v>292154</v>
      </c>
      <c r="H181" s="5" t="n">
        <f aca="false">IF(F181=0,0,(F181/G181)*1000)</f>
        <v>111.184512277771</v>
      </c>
      <c r="I181" s="16" t="n">
        <v>16</v>
      </c>
      <c r="J181" s="16" t="n">
        <v>220</v>
      </c>
      <c r="K181" s="6"/>
      <c r="L181" s="1"/>
      <c r="M181" s="15"/>
      <c r="O181" s="15"/>
      <c r="Q181" s="15"/>
    </row>
    <row r="182" customFormat="false" ht="12.75" hidden="false" customHeight="false" outlineLevel="0" collapsed="false">
      <c r="A182" s="1"/>
      <c r="B182" s="9" t="s">
        <v>221</v>
      </c>
      <c r="C182" s="1"/>
      <c r="D182" s="13" t="s">
        <v>222</v>
      </c>
      <c r="E182" s="1"/>
      <c r="F182" s="6" t="n">
        <v>31321</v>
      </c>
      <c r="G182" s="6" t="n">
        <v>363725</v>
      </c>
      <c r="H182" s="5" t="n">
        <f aca="false">IF(F182=0,0,(F182/G182)*1000)</f>
        <v>86.111760258437</v>
      </c>
      <c r="I182" s="16" t="n">
        <v>12</v>
      </c>
      <c r="J182" s="16" t="n">
        <v>111</v>
      </c>
      <c r="K182" s="6"/>
      <c r="L182" s="1"/>
      <c r="M182" s="15"/>
      <c r="O182" s="15"/>
      <c r="Q182" s="15"/>
    </row>
    <row r="183" customFormat="false" ht="12.75" hidden="false" customHeight="false" outlineLevel="0" collapsed="false">
      <c r="A183" s="1"/>
      <c r="B183" s="9" t="s">
        <v>223</v>
      </c>
      <c r="C183" s="1"/>
      <c r="D183" s="13" t="s">
        <v>220</v>
      </c>
      <c r="E183" s="1"/>
      <c r="F183" s="6" t="n">
        <v>9349</v>
      </c>
      <c r="G183" s="6" t="n">
        <v>88817</v>
      </c>
      <c r="H183" s="5" t="n">
        <f aca="false">IF(F183=0,0,(F183/G183)*1000)</f>
        <v>105.261380141189</v>
      </c>
      <c r="I183" s="16" t="n">
        <v>13</v>
      </c>
      <c r="J183" s="16" t="n">
        <v>95</v>
      </c>
      <c r="K183" s="6"/>
      <c r="L183" s="1"/>
      <c r="M183" s="15"/>
      <c r="O183" s="15"/>
      <c r="Q183" s="15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6"/>
      <c r="G184" s="6"/>
      <c r="H184" s="5"/>
      <c r="I184" s="6"/>
      <c r="J184" s="6"/>
      <c r="K184" s="6"/>
      <c r="L184" s="1"/>
      <c r="Q184" s="15"/>
    </row>
    <row r="185" customFormat="false" ht="12.75" hidden="false" customHeight="false" outlineLevel="0" collapsed="false">
      <c r="A185" s="1"/>
      <c r="B185" s="1"/>
      <c r="C185" s="1"/>
      <c r="D185" s="13" t="s">
        <v>224</v>
      </c>
      <c r="E185" s="1"/>
      <c r="F185" s="6" t="n">
        <v>84657</v>
      </c>
      <c r="G185" s="6" t="n">
        <f aca="false">SUM(G187:G188)</f>
        <v>879048</v>
      </c>
      <c r="H185" s="5" t="n">
        <f aca="false">IF(F185=0,0,(F185/G185)*1000)</f>
        <v>96.3053212111284</v>
      </c>
      <c r="I185" s="6" t="n">
        <f aca="false">SUM(I187:I188)</f>
        <v>37</v>
      </c>
      <c r="J185" s="6" t="n">
        <f aca="false">SUM(J187:J188)</f>
        <v>405</v>
      </c>
      <c r="K185" s="6"/>
      <c r="L185" s="1"/>
      <c r="M185" s="15"/>
      <c r="O185" s="15"/>
      <c r="Q185" s="15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6"/>
      <c r="G186" s="6"/>
      <c r="H186" s="5"/>
      <c r="I186" s="6"/>
      <c r="J186" s="6"/>
      <c r="K186" s="6"/>
      <c r="L186" s="1"/>
      <c r="Q186" s="15"/>
    </row>
    <row r="187" customFormat="false" ht="12.75" hidden="false" customHeight="false" outlineLevel="0" collapsed="false">
      <c r="A187" s="1"/>
      <c r="B187" s="9" t="s">
        <v>225</v>
      </c>
      <c r="C187" s="1"/>
      <c r="D187" s="13" t="s">
        <v>226</v>
      </c>
      <c r="E187" s="1"/>
      <c r="F187" s="6" t="n">
        <v>46298</v>
      </c>
      <c r="G187" s="6" t="n">
        <v>475727</v>
      </c>
      <c r="H187" s="5" t="n">
        <f aca="false">IF(F187=0,0,(F187/G187)*1000)</f>
        <v>97.320522064125</v>
      </c>
      <c r="I187" s="16" t="n">
        <v>23</v>
      </c>
      <c r="J187" s="16" t="n">
        <v>245</v>
      </c>
      <c r="K187" s="6"/>
      <c r="L187" s="1"/>
      <c r="M187" s="15"/>
      <c r="O187" s="15"/>
      <c r="Q187" s="15"/>
    </row>
    <row r="188" customFormat="false" ht="12.75" hidden="false" customHeight="false" outlineLevel="0" collapsed="false">
      <c r="A188" s="1"/>
      <c r="B188" s="9" t="s">
        <v>227</v>
      </c>
      <c r="C188" s="1"/>
      <c r="D188" s="13" t="s">
        <v>228</v>
      </c>
      <c r="E188" s="1"/>
      <c r="F188" s="6" t="n">
        <v>38358</v>
      </c>
      <c r="G188" s="6" t="n">
        <v>403321</v>
      </c>
      <c r="H188" s="5" t="n">
        <f aca="false">IF(F188=0,0,(F188/G188)*1000)</f>
        <v>95.1053875201143</v>
      </c>
      <c r="I188" s="16" t="n">
        <v>14</v>
      </c>
      <c r="J188" s="16" t="n">
        <v>160</v>
      </c>
      <c r="K188" s="6"/>
      <c r="L188" s="1"/>
      <c r="M188" s="15"/>
      <c r="O188" s="15"/>
      <c r="Q188" s="15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6"/>
      <c r="G189" s="6"/>
      <c r="H189" s="5"/>
      <c r="I189" s="6"/>
      <c r="J189" s="6"/>
      <c r="K189" s="6"/>
      <c r="L189" s="1"/>
      <c r="Q189" s="15"/>
    </row>
    <row r="190" customFormat="false" ht="12.75" hidden="false" customHeight="false" outlineLevel="0" collapsed="false">
      <c r="A190" s="1"/>
      <c r="B190" s="1"/>
      <c r="C190" s="1"/>
      <c r="D190" s="13" t="s">
        <v>229</v>
      </c>
      <c r="E190" s="1"/>
      <c r="F190" s="6" t="n">
        <f aca="false">SUM(F192:F194)</f>
        <v>80470</v>
      </c>
      <c r="G190" s="6" t="n">
        <f aca="false">SUM(G192:G194)</f>
        <v>642115</v>
      </c>
      <c r="H190" s="5" t="n">
        <f aca="false">IF(F190=0,0,(F190/G190)*1000)</f>
        <v>125.320230799779</v>
      </c>
      <c r="I190" s="6" t="n">
        <f aca="false">SUM(I192:I194)</f>
        <v>39</v>
      </c>
      <c r="J190" s="6" t="n">
        <f aca="false">SUM(J192:J194)</f>
        <v>409</v>
      </c>
      <c r="K190" s="6"/>
      <c r="L190" s="1"/>
      <c r="N190" s="17" t="s">
        <v>230</v>
      </c>
      <c r="Q190" s="15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6"/>
      <c r="G191" s="6"/>
      <c r="H191" s="5"/>
      <c r="I191" s="6"/>
      <c r="J191" s="6"/>
      <c r="K191" s="6"/>
      <c r="L191" s="1"/>
      <c r="M191" s="15"/>
      <c r="O191" s="15"/>
      <c r="Q191" s="15"/>
    </row>
    <row r="192" customFormat="false" ht="12.75" hidden="false" customHeight="false" outlineLevel="0" collapsed="false">
      <c r="A192" s="1"/>
      <c r="B192" s="9" t="s">
        <v>231</v>
      </c>
      <c r="C192" s="1"/>
      <c r="D192" s="13" t="s">
        <v>232</v>
      </c>
      <c r="E192" s="1"/>
      <c r="F192" s="6" t="n">
        <v>30941</v>
      </c>
      <c r="G192" s="6" t="n">
        <v>251796</v>
      </c>
      <c r="H192" s="5" t="n">
        <f aca="false">IF(F192=0,0,(F192/G192)*1000)</f>
        <v>122.881221306137</v>
      </c>
      <c r="I192" s="16" t="n">
        <v>18</v>
      </c>
      <c r="J192" s="16" t="n">
        <v>247</v>
      </c>
      <c r="K192" s="6"/>
      <c r="L192" s="1"/>
      <c r="Q192" s="15"/>
    </row>
    <row r="193" customFormat="false" ht="12.75" hidden="false" customHeight="false" outlineLevel="0" collapsed="false">
      <c r="A193" s="1"/>
      <c r="B193" s="9" t="s">
        <v>233</v>
      </c>
      <c r="C193" s="1"/>
      <c r="D193" s="13" t="s">
        <v>234</v>
      </c>
      <c r="E193" s="1"/>
      <c r="F193" s="6" t="n">
        <v>35446</v>
      </c>
      <c r="G193" s="6" t="n">
        <v>302025</v>
      </c>
      <c r="H193" s="5" t="n">
        <f aca="false">IF(F193=0,0,(F193/G193)*1000)</f>
        <v>117.36114560053</v>
      </c>
      <c r="I193" s="16" t="n">
        <v>12</v>
      </c>
      <c r="J193" s="16" t="n">
        <v>120</v>
      </c>
      <c r="K193" s="6"/>
      <c r="L193" s="1"/>
      <c r="M193" s="15"/>
      <c r="O193" s="15"/>
      <c r="Q193" s="15"/>
    </row>
    <row r="194" customFormat="false" ht="12.75" hidden="false" customHeight="false" outlineLevel="0" collapsed="false">
      <c r="A194" s="1"/>
      <c r="B194" s="9" t="s">
        <v>235</v>
      </c>
      <c r="C194" s="1"/>
      <c r="D194" s="13" t="s">
        <v>232</v>
      </c>
      <c r="E194" s="1"/>
      <c r="F194" s="6" t="n">
        <v>14083</v>
      </c>
      <c r="G194" s="6" t="n">
        <v>88294</v>
      </c>
      <c r="H194" s="5" t="n">
        <f aca="false">IF(F194=0,0,(F194/G194)*1000)</f>
        <v>159.501211860376</v>
      </c>
      <c r="I194" s="16" t="n">
        <v>9</v>
      </c>
      <c r="J194" s="16" t="n">
        <v>42</v>
      </c>
      <c r="K194" s="1"/>
      <c r="L194" s="1"/>
      <c r="M194" s="15"/>
      <c r="O194" s="15"/>
      <c r="Q194" s="15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13" t="s">
        <v>6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3" t="s">
        <v>236</v>
      </c>
      <c r="E198" s="1"/>
      <c r="F198" s="6" t="n">
        <f aca="false">SUM(F200:F202)</f>
        <v>58979</v>
      </c>
      <c r="G198" s="6" t="n">
        <f aca="false">SUM(G200:G202)</f>
        <v>367321</v>
      </c>
      <c r="H198" s="5" t="n">
        <f aca="false">IF(F198=0,0,(F198/G198)*1000)</f>
        <v>160.565282137422</v>
      </c>
      <c r="I198" s="6" t="n">
        <f aca="false">SUM(I200:I202)</f>
        <v>39</v>
      </c>
      <c r="J198" s="6" t="n">
        <f aca="false">SUM(J200:J202)</f>
        <v>424</v>
      </c>
      <c r="K198" s="6"/>
      <c r="L198" s="1"/>
      <c r="M198" s="15"/>
      <c r="O198" s="15"/>
      <c r="Q198" s="15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6"/>
      <c r="G199" s="6"/>
      <c r="H199" s="5"/>
      <c r="I199" s="6"/>
      <c r="J199" s="6"/>
      <c r="K199" s="6"/>
      <c r="L199" s="1"/>
      <c r="Q199" s="15"/>
    </row>
    <row r="200" customFormat="false" ht="12.75" hidden="false" customHeight="false" outlineLevel="0" collapsed="false">
      <c r="A200" s="1"/>
      <c r="B200" s="9" t="s">
        <v>237</v>
      </c>
      <c r="C200" s="1"/>
      <c r="D200" s="13" t="s">
        <v>238</v>
      </c>
      <c r="E200" s="1"/>
      <c r="F200" s="6" t="n">
        <v>29555</v>
      </c>
      <c r="G200" s="6" t="n">
        <v>198629</v>
      </c>
      <c r="H200" s="5" t="n">
        <f aca="false">IF(F200=0,0,(F200/G200)*1000)</f>
        <v>148.794989654079</v>
      </c>
      <c r="I200" s="16" t="n">
        <v>14</v>
      </c>
      <c r="J200" s="16" t="n">
        <v>56</v>
      </c>
      <c r="K200" s="6"/>
      <c r="L200" s="1"/>
      <c r="M200" s="15"/>
      <c r="O200" s="15"/>
      <c r="Q200" s="15"/>
    </row>
    <row r="201" customFormat="false" ht="12.75" hidden="false" customHeight="false" outlineLevel="0" collapsed="false">
      <c r="A201" s="1"/>
      <c r="B201" s="9" t="s">
        <v>239</v>
      </c>
      <c r="C201" s="1"/>
      <c r="D201" s="13" t="s">
        <v>240</v>
      </c>
      <c r="E201" s="1"/>
      <c r="F201" s="6" t="n">
        <v>25734</v>
      </c>
      <c r="G201" s="6" t="n">
        <v>122997</v>
      </c>
      <c r="H201" s="5" t="n">
        <f aca="false">IF(F201=0,0,(F201/G201)*1000)</f>
        <v>209.224615234518</v>
      </c>
      <c r="I201" s="16" t="n">
        <v>15</v>
      </c>
      <c r="J201" s="16" t="n">
        <v>293</v>
      </c>
      <c r="K201" s="6"/>
      <c r="L201" s="1"/>
      <c r="M201" s="15"/>
      <c r="O201" s="15"/>
      <c r="Q201" s="15"/>
    </row>
    <row r="202" customFormat="false" ht="12.75" hidden="false" customHeight="false" outlineLevel="0" collapsed="false">
      <c r="A202" s="1"/>
      <c r="B202" s="9" t="s">
        <v>241</v>
      </c>
      <c r="C202" s="1"/>
      <c r="D202" s="13" t="s">
        <v>240</v>
      </c>
      <c r="E202" s="1"/>
      <c r="F202" s="6" t="n">
        <v>3690</v>
      </c>
      <c r="G202" s="6" t="n">
        <v>45695</v>
      </c>
      <c r="H202" s="5" t="n">
        <f aca="false">IF(F202=0,0,(F202/G202)*1000)</f>
        <v>80.7528175949229</v>
      </c>
      <c r="I202" s="16" t="n">
        <v>10</v>
      </c>
      <c r="J202" s="16" t="n">
        <v>75</v>
      </c>
      <c r="K202" s="1"/>
      <c r="L202" s="1"/>
      <c r="M202" s="15"/>
      <c r="O202" s="15"/>
      <c r="Q202" s="15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6"/>
      <c r="G203" s="6"/>
      <c r="H203" s="5"/>
      <c r="I203" s="6"/>
      <c r="J203" s="6"/>
      <c r="K203" s="6"/>
      <c r="L203" s="1"/>
      <c r="Q203" s="15"/>
    </row>
    <row r="204" customFormat="false" ht="12.75" hidden="false" customHeight="false" outlineLevel="0" collapsed="false">
      <c r="A204" s="1"/>
      <c r="B204" s="1"/>
      <c r="C204" s="1"/>
      <c r="D204" s="13" t="s">
        <v>242</v>
      </c>
      <c r="E204" s="1"/>
      <c r="F204" s="6" t="n">
        <v>33594</v>
      </c>
      <c r="G204" s="6" t="n">
        <f aca="false">SUM(G206:G207)</f>
        <v>277935</v>
      </c>
      <c r="H204" s="5" t="n">
        <f aca="false">IF(F204=0,0,(F204/G204)*1000)</f>
        <v>120.869987587026</v>
      </c>
      <c r="I204" s="6" t="n">
        <f aca="false">SUM(I206:I207)</f>
        <v>30</v>
      </c>
      <c r="J204" s="6" t="n">
        <f aca="false">SUM(J206:J207)</f>
        <v>526</v>
      </c>
      <c r="K204" s="6"/>
      <c r="L204" s="1"/>
      <c r="M204" s="15"/>
      <c r="O204" s="15"/>
      <c r="Q204" s="15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9" t="s">
        <v>243</v>
      </c>
      <c r="C206" s="1"/>
      <c r="D206" s="13" t="s">
        <v>244</v>
      </c>
      <c r="E206" s="1"/>
      <c r="F206" s="6" t="n">
        <v>16147</v>
      </c>
      <c r="G206" s="6" t="n">
        <v>124902</v>
      </c>
      <c r="H206" s="5" t="n">
        <f aca="false">IF(F206=0,0,(F206/G206)*1000)</f>
        <v>129.277353445101</v>
      </c>
      <c r="I206" s="16" t="n">
        <v>16</v>
      </c>
      <c r="J206" s="16" t="n">
        <v>389</v>
      </c>
      <c r="K206" s="6"/>
      <c r="L206" s="1"/>
      <c r="M206" s="15"/>
      <c r="O206" s="15"/>
      <c r="Q206" s="15"/>
    </row>
    <row r="207" customFormat="false" ht="12.75" hidden="false" customHeight="false" outlineLevel="0" collapsed="false">
      <c r="A207" s="1"/>
      <c r="B207" s="9" t="s">
        <v>245</v>
      </c>
      <c r="C207" s="1"/>
      <c r="D207" s="13" t="s">
        <v>246</v>
      </c>
      <c r="E207" s="1"/>
      <c r="F207" s="6" t="n">
        <v>17446</v>
      </c>
      <c r="G207" s="6" t="n">
        <v>153033</v>
      </c>
      <c r="H207" s="5" t="n">
        <f aca="false">IF(F207=0,0,(F207/G207)*1000)</f>
        <v>114.001555220116</v>
      </c>
      <c r="I207" s="16" t="n">
        <v>14</v>
      </c>
      <c r="J207" s="16" t="n">
        <v>137</v>
      </c>
      <c r="K207" s="6"/>
      <c r="L207" s="1"/>
      <c r="M207" s="15"/>
      <c r="O207" s="15"/>
      <c r="Q207" s="15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3" t="s">
        <v>247</v>
      </c>
      <c r="E209" s="1"/>
      <c r="F209" s="6" t="n">
        <f aca="false">SUM(F211:F212)</f>
        <v>31634</v>
      </c>
      <c r="G209" s="6" t="n">
        <f aca="false">SUM(G211:G212)</f>
        <v>364698</v>
      </c>
      <c r="H209" s="5" t="n">
        <f aca="false">IF(F209=0,0,(F209/G209)*1000)</f>
        <v>86.7402618056584</v>
      </c>
      <c r="I209" s="6" t="n">
        <f aca="false">SUM(I211:I212)</f>
        <v>25</v>
      </c>
      <c r="J209" s="6" t="n">
        <f aca="false">SUM(J211:J212)</f>
        <v>234</v>
      </c>
      <c r="K209" s="6"/>
      <c r="L209" s="1"/>
      <c r="M209" s="15"/>
      <c r="O209" s="15"/>
      <c r="Q209" s="15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6"/>
      <c r="G210" s="6"/>
      <c r="H210" s="5"/>
      <c r="I210" s="6"/>
      <c r="J210" s="6"/>
      <c r="K210" s="6"/>
      <c r="L210" s="1"/>
      <c r="Q210" s="15"/>
    </row>
    <row r="211" customFormat="false" ht="12.75" hidden="false" customHeight="false" outlineLevel="0" collapsed="false">
      <c r="A211" s="1"/>
      <c r="B211" s="9" t="s">
        <v>248</v>
      </c>
      <c r="C211" s="1"/>
      <c r="D211" s="13" t="s">
        <v>249</v>
      </c>
      <c r="E211" s="1"/>
      <c r="F211" s="6" t="n">
        <v>20344</v>
      </c>
      <c r="G211" s="6" t="n">
        <v>166913</v>
      </c>
      <c r="H211" s="5" t="n">
        <f aca="false">IF(F211=0,0,(F211/G211)*1000)</f>
        <v>121.883855661333</v>
      </c>
      <c r="I211" s="16" t="n">
        <v>13</v>
      </c>
      <c r="J211" s="16" t="n">
        <v>104</v>
      </c>
      <c r="K211" s="6"/>
      <c r="L211" s="1"/>
      <c r="M211" s="15"/>
      <c r="O211" s="15"/>
      <c r="Q211" s="15"/>
    </row>
    <row r="212" customFormat="false" ht="12.75" hidden="false" customHeight="false" outlineLevel="0" collapsed="false">
      <c r="A212" s="1"/>
      <c r="B212" s="9" t="s">
        <v>250</v>
      </c>
      <c r="C212" s="1"/>
      <c r="D212" s="13" t="s">
        <v>251</v>
      </c>
      <c r="E212" s="1"/>
      <c r="F212" s="6" t="n">
        <v>11290</v>
      </c>
      <c r="G212" s="6" t="n">
        <v>197785</v>
      </c>
      <c r="H212" s="5" t="n">
        <f aca="false">IF(F212=0,0,(F212/G212)*1000)</f>
        <v>57.0821852011022</v>
      </c>
      <c r="I212" s="16" t="n">
        <v>12</v>
      </c>
      <c r="J212" s="16" t="n">
        <v>130</v>
      </c>
      <c r="K212" s="6"/>
      <c r="L212" s="1"/>
      <c r="M212" s="15"/>
      <c r="O212" s="15"/>
      <c r="Q212" s="15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6"/>
      <c r="G213" s="6"/>
      <c r="H213" s="5"/>
      <c r="I213" s="6"/>
      <c r="J213" s="6"/>
      <c r="K213" s="6"/>
      <c r="L213" s="1"/>
      <c r="Q213" s="15"/>
    </row>
    <row r="214" customFormat="false" ht="12.75" hidden="false" customHeight="false" outlineLevel="0" collapsed="false">
      <c r="A214" s="1"/>
      <c r="B214" s="1"/>
      <c r="C214" s="1"/>
      <c r="D214" s="13" t="s">
        <v>252</v>
      </c>
      <c r="E214" s="1"/>
      <c r="F214" s="6" t="n">
        <v>159791</v>
      </c>
      <c r="G214" s="6" t="n">
        <f aca="false">SUM(G216:G220)</f>
        <v>1206897</v>
      </c>
      <c r="H214" s="5" t="n">
        <f aca="false">IF(F214=0,0,(F214/G214)*1000)</f>
        <v>132.39820796638</v>
      </c>
      <c r="I214" s="6" t="n">
        <f aca="false">SUM(I216:I220)</f>
        <v>69</v>
      </c>
      <c r="J214" s="6" t="n">
        <f aca="false">SUM(J216:J220)</f>
        <v>866</v>
      </c>
      <c r="K214" s="6"/>
      <c r="L214" s="1"/>
      <c r="M214" s="15"/>
      <c r="O214" s="15"/>
      <c r="Q214" s="15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6"/>
      <c r="G215" s="6"/>
      <c r="H215" s="5"/>
      <c r="I215" s="6"/>
      <c r="J215" s="6"/>
      <c r="K215" s="6"/>
      <c r="L215" s="1"/>
      <c r="Q215" s="15"/>
    </row>
    <row r="216" customFormat="false" ht="12.75" hidden="false" customHeight="false" outlineLevel="0" collapsed="false">
      <c r="A216" s="1"/>
      <c r="B216" s="9" t="s">
        <v>253</v>
      </c>
      <c r="C216" s="1"/>
      <c r="D216" s="13" t="s">
        <v>254</v>
      </c>
      <c r="E216" s="1"/>
      <c r="F216" s="6" t="n">
        <v>52538</v>
      </c>
      <c r="G216" s="6" t="n">
        <v>346169</v>
      </c>
      <c r="H216" s="5" t="n">
        <f aca="false">IF(F216=0,0,(F216/G216)*1000)</f>
        <v>151.769800299854</v>
      </c>
      <c r="I216" s="16" t="n">
        <v>22</v>
      </c>
      <c r="J216" s="16" t="n">
        <v>139</v>
      </c>
      <c r="K216" s="6"/>
      <c r="L216" s="1"/>
      <c r="M216" s="15"/>
      <c r="O216" s="15"/>
      <c r="Q216" s="15"/>
    </row>
    <row r="217" customFormat="false" ht="12.75" hidden="false" customHeight="false" outlineLevel="0" collapsed="false">
      <c r="A217" s="1"/>
      <c r="B217" s="9" t="s">
        <v>255</v>
      </c>
      <c r="C217" s="1"/>
      <c r="D217" s="13" t="s">
        <v>256</v>
      </c>
      <c r="E217" s="1"/>
      <c r="F217" s="6" t="n">
        <v>14689</v>
      </c>
      <c r="G217" s="6" t="n">
        <v>142381</v>
      </c>
      <c r="H217" s="5" t="n">
        <f aca="false">IF(F217=0,0,(F217/G217)*1000)</f>
        <v>103.166855128142</v>
      </c>
      <c r="I217" s="16" t="n">
        <v>11</v>
      </c>
      <c r="J217" s="16" t="n">
        <v>107</v>
      </c>
      <c r="K217" s="6"/>
      <c r="L217" s="1"/>
      <c r="M217" s="15"/>
      <c r="O217" s="15"/>
      <c r="Q217" s="15"/>
    </row>
    <row r="218" customFormat="false" ht="12.75" hidden="false" customHeight="false" outlineLevel="0" collapsed="false">
      <c r="A218" s="1"/>
      <c r="B218" s="9" t="s">
        <v>257</v>
      </c>
      <c r="C218" s="1"/>
      <c r="D218" s="13" t="s">
        <v>258</v>
      </c>
      <c r="E218" s="1"/>
      <c r="F218" s="6" t="n">
        <v>29451</v>
      </c>
      <c r="G218" s="6" t="n">
        <v>236644</v>
      </c>
      <c r="H218" s="5" t="n">
        <f aca="false">IF(F218=0,0,(F218/G218)*1000)</f>
        <v>124.45276449012</v>
      </c>
      <c r="I218" s="16" t="n">
        <v>11</v>
      </c>
      <c r="J218" s="16" t="n">
        <v>36</v>
      </c>
      <c r="K218" s="6"/>
      <c r="L218" s="1"/>
      <c r="M218" s="15"/>
      <c r="O218" s="15"/>
      <c r="Q218" s="15"/>
    </row>
    <row r="219" customFormat="false" ht="12.75" hidden="false" customHeight="false" outlineLevel="0" collapsed="false">
      <c r="A219" s="1"/>
      <c r="B219" s="9" t="s">
        <v>259</v>
      </c>
      <c r="C219" s="1"/>
      <c r="D219" s="13" t="s">
        <v>260</v>
      </c>
      <c r="E219" s="1"/>
      <c r="F219" s="6" t="n">
        <v>29000</v>
      </c>
      <c r="G219" s="6" t="n">
        <v>225428</v>
      </c>
      <c r="H219" s="5" t="n">
        <f aca="false">IF(F219=0,0,(F219/G219)*1000)</f>
        <v>128.644179072697</v>
      </c>
      <c r="I219" s="16" t="n">
        <v>15</v>
      </c>
      <c r="J219" s="16" t="n">
        <v>329</v>
      </c>
      <c r="K219" s="6"/>
      <c r="L219" s="1"/>
      <c r="M219" s="15"/>
      <c r="O219" s="15"/>
      <c r="Q219" s="15"/>
    </row>
    <row r="220" customFormat="false" ht="12.75" hidden="false" customHeight="false" outlineLevel="0" collapsed="false">
      <c r="A220" s="1"/>
      <c r="B220" s="9" t="s">
        <v>261</v>
      </c>
      <c r="C220" s="1"/>
      <c r="D220" s="13" t="s">
        <v>262</v>
      </c>
      <c r="E220" s="1"/>
      <c r="F220" s="6" t="n">
        <v>34114</v>
      </c>
      <c r="G220" s="6" t="n">
        <v>256275</v>
      </c>
      <c r="H220" s="5" t="n">
        <f aca="false">IF(F220=0,0,(F220/G220)*1000)</f>
        <v>133.11481806653</v>
      </c>
      <c r="I220" s="16" t="n">
        <v>10</v>
      </c>
      <c r="J220" s="16" t="n">
        <v>255</v>
      </c>
      <c r="K220" s="1"/>
      <c r="L220" s="1"/>
      <c r="M220" s="15"/>
      <c r="O220" s="15"/>
      <c r="Q220" s="15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6"/>
      <c r="G221" s="1"/>
      <c r="H221" s="1"/>
      <c r="I221" s="1"/>
      <c r="J221" s="1"/>
      <c r="K221" s="1"/>
      <c r="L221" s="1"/>
      <c r="Q221" s="15"/>
    </row>
    <row r="222" customFormat="false" ht="12.75" hidden="false" customHeight="false" outlineLevel="0" collapsed="false">
      <c r="A222" s="1"/>
      <c r="B222" s="1"/>
      <c r="C222" s="1"/>
      <c r="D222" s="13" t="s">
        <v>263</v>
      </c>
      <c r="E222" s="1"/>
      <c r="F222" s="6" t="n">
        <v>57974</v>
      </c>
      <c r="G222" s="6" t="n">
        <f aca="false">SUM(G224:G226)</f>
        <v>867506</v>
      </c>
      <c r="H222" s="5" t="n">
        <f aca="false">IF(F222=0,0,(F222/G222)*1000)</f>
        <v>66.8283562303892</v>
      </c>
      <c r="I222" s="6" t="n">
        <f aca="false">SUM(I224:I226)</f>
        <v>45</v>
      </c>
      <c r="J222" s="6" t="n">
        <f aca="false">SUM(J224:J226)</f>
        <v>750</v>
      </c>
      <c r="K222" s="6"/>
      <c r="L222" s="1"/>
      <c r="M222" s="15"/>
      <c r="O222" s="15"/>
      <c r="Q222" s="15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6"/>
      <c r="G223" s="6"/>
      <c r="H223" s="5"/>
      <c r="I223" s="6"/>
      <c r="J223" s="6"/>
      <c r="K223" s="6"/>
      <c r="L223" s="1"/>
      <c r="Q223" s="15"/>
    </row>
    <row r="224" customFormat="false" ht="12.75" hidden="false" customHeight="false" outlineLevel="0" collapsed="false">
      <c r="A224" s="1"/>
      <c r="B224" s="9" t="s">
        <v>264</v>
      </c>
      <c r="C224" s="1"/>
      <c r="D224" s="13" t="s">
        <v>265</v>
      </c>
      <c r="E224" s="1"/>
      <c r="F224" s="6" t="n">
        <v>11330</v>
      </c>
      <c r="G224" s="6" t="n">
        <v>163047</v>
      </c>
      <c r="H224" s="5" t="n">
        <f aca="false">IF(F224=0,0,(F224/G224)*1000)</f>
        <v>69.4891657006875</v>
      </c>
      <c r="I224" s="16" t="n">
        <v>14</v>
      </c>
      <c r="J224" s="16" t="n">
        <v>158</v>
      </c>
      <c r="K224" s="6"/>
      <c r="L224" s="1"/>
      <c r="M224" s="15"/>
      <c r="O224" s="15"/>
      <c r="Q224" s="15"/>
    </row>
    <row r="225" customFormat="false" ht="12.75" hidden="false" customHeight="false" outlineLevel="0" collapsed="false">
      <c r="A225" s="1"/>
      <c r="B225" s="9" t="s">
        <v>266</v>
      </c>
      <c r="C225" s="1"/>
      <c r="D225" s="13" t="s">
        <v>267</v>
      </c>
      <c r="E225" s="1"/>
      <c r="F225" s="6" t="n">
        <v>18832</v>
      </c>
      <c r="G225" s="6" t="n">
        <v>266442</v>
      </c>
      <c r="H225" s="5" t="n">
        <f aca="false">IF(F225=0,0,(F225/G225)*1000)</f>
        <v>70.6795475187846</v>
      </c>
      <c r="I225" s="16" t="n">
        <v>14</v>
      </c>
      <c r="J225" s="16" t="n">
        <v>179</v>
      </c>
      <c r="K225" s="6"/>
      <c r="L225" s="1"/>
      <c r="M225" s="15"/>
      <c r="O225" s="15"/>
      <c r="Q225" s="15"/>
    </row>
    <row r="226" customFormat="false" ht="12.75" hidden="false" customHeight="false" outlineLevel="0" collapsed="false">
      <c r="A226" s="1"/>
      <c r="B226" s="9" t="s">
        <v>268</v>
      </c>
      <c r="C226" s="1"/>
      <c r="D226" s="13" t="s">
        <v>269</v>
      </c>
      <c r="E226" s="1"/>
      <c r="F226" s="6" t="n">
        <v>27811</v>
      </c>
      <c r="G226" s="6" t="n">
        <v>438017</v>
      </c>
      <c r="H226" s="5" t="n">
        <f aca="false">IF(F226=0,0,(F226/G226)*1000)</f>
        <v>63.4929694509574</v>
      </c>
      <c r="I226" s="16" t="n">
        <v>17</v>
      </c>
      <c r="J226" s="16" t="n">
        <v>413</v>
      </c>
      <c r="K226" s="6"/>
      <c r="L226" s="1"/>
      <c r="M226" s="15"/>
      <c r="O226" s="15"/>
      <c r="Q226" s="15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6"/>
      <c r="G227" s="6"/>
      <c r="H227" s="5"/>
      <c r="I227" s="6"/>
      <c r="J227" s="6"/>
      <c r="K227" s="6"/>
      <c r="L227" s="1"/>
      <c r="Q227" s="15"/>
    </row>
    <row r="228" customFormat="false" ht="12.75" hidden="false" customHeight="false" outlineLevel="0" collapsed="false">
      <c r="A228" s="1"/>
      <c r="B228" s="1"/>
      <c r="C228" s="1"/>
      <c r="D228" s="13" t="s">
        <v>270</v>
      </c>
      <c r="E228" s="1"/>
      <c r="F228" s="6" t="n">
        <f aca="false">F230</f>
        <v>39579</v>
      </c>
      <c r="G228" s="6" t="n">
        <f aca="false">G230</f>
        <v>99396</v>
      </c>
      <c r="H228" s="5" t="n">
        <f aca="false">IF(F228=0,0,(F228/G228)*1000)</f>
        <v>398.195098394302</v>
      </c>
      <c r="I228" s="6" t="n">
        <f aca="false">I230</f>
        <v>10</v>
      </c>
      <c r="J228" s="6" t="n">
        <f aca="false">SUM(J230:J231)</f>
        <v>133</v>
      </c>
      <c r="K228" s="6"/>
      <c r="L228" s="1"/>
      <c r="Q228" s="15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6"/>
      <c r="G229" s="6"/>
      <c r="H229" s="5"/>
      <c r="I229" s="6"/>
      <c r="J229" s="6"/>
      <c r="K229" s="6"/>
      <c r="L229" s="1"/>
      <c r="Q229" s="15"/>
    </row>
    <row r="230" customFormat="false" ht="12.75" hidden="false" customHeight="false" outlineLevel="0" collapsed="false">
      <c r="A230" s="1"/>
      <c r="B230" s="9" t="s">
        <v>271</v>
      </c>
      <c r="C230" s="1"/>
      <c r="D230" s="13" t="s">
        <v>272</v>
      </c>
      <c r="E230" s="1"/>
      <c r="F230" s="6" t="n">
        <v>39579</v>
      </c>
      <c r="G230" s="6" t="n">
        <v>99396</v>
      </c>
      <c r="H230" s="5" t="n">
        <f aca="false">IF(F230=0,0,(F230/G230)*1000)</f>
        <v>398.195098394302</v>
      </c>
      <c r="I230" s="16" t="n">
        <v>10</v>
      </c>
      <c r="J230" s="16" t="n">
        <v>133</v>
      </c>
      <c r="K230" s="1"/>
      <c r="L230" s="1"/>
      <c r="M230" s="15"/>
      <c r="O230" s="15"/>
      <c r="Q230" s="15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Q231" s="15"/>
    </row>
    <row r="232" customFormat="false" ht="12.75" hidden="false" customHeight="false" outlineLevel="0" collapsed="false">
      <c r="A232" s="1"/>
      <c r="B232" s="1"/>
      <c r="C232" s="1"/>
      <c r="D232" s="13" t="s">
        <v>273</v>
      </c>
      <c r="E232" s="1"/>
      <c r="F232" s="6" t="n">
        <v>38772</v>
      </c>
      <c r="G232" s="6" t="n">
        <f aca="false">SUM(G234:G235)</f>
        <v>226311</v>
      </c>
      <c r="H232" s="5" t="n">
        <f aca="false">IF(F232=0,0,(F232/G232)*1000)</f>
        <v>171.321765181542</v>
      </c>
      <c r="I232" s="6" t="n">
        <f aca="false">SUM(I234:I235)</f>
        <v>29</v>
      </c>
      <c r="J232" s="6" t="n">
        <f aca="false">SUM(J234:J235)</f>
        <v>231</v>
      </c>
      <c r="K232" s="6"/>
      <c r="L232" s="1"/>
      <c r="M232" s="15"/>
      <c r="O232" s="15"/>
      <c r="Q232" s="15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6"/>
      <c r="G233" s="6"/>
      <c r="H233" s="5"/>
      <c r="I233" s="6"/>
      <c r="J233" s="6"/>
      <c r="K233" s="6"/>
      <c r="L233" s="1"/>
      <c r="Q233" s="15"/>
    </row>
    <row r="234" customFormat="false" ht="12.75" hidden="false" customHeight="false" outlineLevel="0" collapsed="false">
      <c r="A234" s="1"/>
      <c r="B234" s="9" t="s">
        <v>274</v>
      </c>
      <c r="C234" s="1"/>
      <c r="D234" s="13" t="s">
        <v>275</v>
      </c>
      <c r="E234" s="1"/>
      <c r="F234" s="6" t="n">
        <v>14701</v>
      </c>
      <c r="G234" s="6" t="n">
        <v>152964</v>
      </c>
      <c r="H234" s="5" t="n">
        <f aca="false">IF(F234=0,0,(F234/G234)*1000)</f>
        <v>96.1075808687011</v>
      </c>
      <c r="I234" s="16" t="n">
        <v>15</v>
      </c>
      <c r="J234" s="16" t="n">
        <v>143</v>
      </c>
      <c r="K234" s="6"/>
      <c r="L234" s="1"/>
      <c r="M234" s="15"/>
      <c r="O234" s="15"/>
      <c r="Q234" s="15"/>
    </row>
    <row r="235" customFormat="false" ht="12.75" hidden="false" customHeight="false" outlineLevel="0" collapsed="false">
      <c r="A235" s="1"/>
      <c r="B235" s="9" t="s">
        <v>276</v>
      </c>
      <c r="C235" s="1"/>
      <c r="D235" s="13" t="s">
        <v>275</v>
      </c>
      <c r="E235" s="1"/>
      <c r="F235" s="6" t="n">
        <v>24072</v>
      </c>
      <c r="G235" s="6" t="n">
        <v>73347</v>
      </c>
      <c r="H235" s="5" t="n">
        <f aca="false">IF(F235=0,0,(F235/G235)*1000)</f>
        <v>328.193382142419</v>
      </c>
      <c r="I235" s="16" t="n">
        <v>14</v>
      </c>
      <c r="J235" s="16" t="n">
        <v>88</v>
      </c>
      <c r="K235" s="1"/>
      <c r="L235" s="1"/>
      <c r="Q235" s="15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6"/>
      <c r="G236" s="6"/>
      <c r="H236" s="5"/>
      <c r="I236" s="6"/>
      <c r="J236" s="6"/>
      <c r="K236" s="6"/>
      <c r="L236" s="1"/>
      <c r="M236" s="15"/>
      <c r="O236" s="15"/>
      <c r="Q236" s="15"/>
    </row>
    <row r="237" customFormat="false" ht="12.75" hidden="false" customHeight="false" outlineLevel="0" collapsed="false">
      <c r="A237" s="1"/>
      <c r="B237" s="1"/>
      <c r="C237" s="1"/>
      <c r="D237" s="13" t="s">
        <v>277</v>
      </c>
      <c r="E237" s="1"/>
      <c r="F237" s="6" t="n">
        <f aca="false">SUM(F239:F241)</f>
        <v>35224</v>
      </c>
      <c r="G237" s="6" t="n">
        <f aca="false">SUM(G239:G241)</f>
        <v>344712</v>
      </c>
      <c r="H237" s="5" t="n">
        <f aca="false">IF(F237=0,0,(F237/G237)*1000)</f>
        <v>102.1838520272</v>
      </c>
      <c r="I237" s="6" t="n">
        <f aca="false">SUM(I239:I241)</f>
        <v>35</v>
      </c>
      <c r="J237" s="6" t="n">
        <f aca="false">SUM(J239:J241)</f>
        <v>389</v>
      </c>
      <c r="K237" s="6"/>
      <c r="L237" s="1"/>
      <c r="M237" s="15"/>
      <c r="O237" s="15"/>
      <c r="Q237" s="15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6"/>
      <c r="G238" s="6"/>
      <c r="H238" s="5"/>
      <c r="I238" s="6"/>
      <c r="J238" s="6"/>
      <c r="K238" s="6"/>
      <c r="L238" s="1"/>
      <c r="Q238" s="15"/>
    </row>
    <row r="239" customFormat="false" ht="12.75" hidden="false" customHeight="false" outlineLevel="0" collapsed="false">
      <c r="A239" s="1"/>
      <c r="B239" s="9" t="s">
        <v>278</v>
      </c>
      <c r="C239" s="1"/>
      <c r="D239" s="13" t="s">
        <v>279</v>
      </c>
      <c r="E239" s="1"/>
      <c r="F239" s="6" t="n">
        <v>12800</v>
      </c>
      <c r="G239" s="6" t="n">
        <v>104813</v>
      </c>
      <c r="H239" s="5" t="n">
        <f aca="false">IF(F239=0,0,(F239/G239)*1000)</f>
        <v>122.122255827044</v>
      </c>
      <c r="I239" s="16" t="n">
        <v>12</v>
      </c>
      <c r="J239" s="16" t="n">
        <v>160</v>
      </c>
      <c r="K239" s="6"/>
      <c r="L239" s="1"/>
      <c r="M239" s="15"/>
      <c r="O239" s="15"/>
      <c r="Q239" s="15"/>
    </row>
    <row r="240" customFormat="false" ht="12.75" hidden="false" customHeight="false" outlineLevel="0" collapsed="false">
      <c r="A240" s="1"/>
      <c r="B240" s="9" t="s">
        <v>280</v>
      </c>
      <c r="C240" s="1"/>
      <c r="D240" s="13" t="s">
        <v>281</v>
      </c>
      <c r="E240" s="1"/>
      <c r="F240" s="6" t="n">
        <v>15434</v>
      </c>
      <c r="G240" s="6" t="n">
        <v>197084</v>
      </c>
      <c r="H240" s="5" t="n">
        <f aca="false">IF(F240=0,0,(F240/G240)*1000)</f>
        <v>78.3117858375109</v>
      </c>
      <c r="I240" s="16" t="n">
        <v>13</v>
      </c>
      <c r="J240" s="16" t="n">
        <v>161</v>
      </c>
      <c r="K240" s="6"/>
      <c r="L240" s="1"/>
      <c r="Q240" s="15"/>
    </row>
    <row r="241" customFormat="false" ht="12.75" hidden="false" customHeight="false" outlineLevel="0" collapsed="false">
      <c r="A241" s="1"/>
      <c r="B241" s="9" t="s">
        <v>282</v>
      </c>
      <c r="C241" s="1"/>
      <c r="D241" s="13" t="s">
        <v>279</v>
      </c>
      <c r="E241" s="1"/>
      <c r="F241" s="6" t="n">
        <v>6990</v>
      </c>
      <c r="G241" s="6" t="n">
        <v>42815</v>
      </c>
      <c r="H241" s="5" t="n">
        <f aca="false">IF(F241=0,0,(F241/G241)*1000)</f>
        <v>163.260539530538</v>
      </c>
      <c r="I241" s="16" t="n">
        <v>10</v>
      </c>
      <c r="J241" s="16" t="n">
        <v>68</v>
      </c>
      <c r="K241" s="1"/>
      <c r="L241" s="1"/>
      <c r="M241" s="15"/>
      <c r="O241" s="15"/>
      <c r="Q241" s="15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18"/>
      <c r="H242" s="8"/>
      <c r="I242" s="8"/>
      <c r="J242" s="8"/>
      <c r="K242" s="8"/>
      <c r="L242" s="8"/>
      <c r="M242" s="15"/>
      <c r="O242" s="15"/>
      <c r="Q242" s="15"/>
    </row>
    <row r="243" customFormat="false" ht="12.75" hidden="false" customHeight="false" outlineLevel="0" collapsed="false">
      <c r="A243" s="13" t="s">
        <v>69</v>
      </c>
      <c r="B243" s="1"/>
      <c r="C243" s="4"/>
      <c r="D243" s="4"/>
      <c r="E243" s="1"/>
      <c r="F243" s="5"/>
      <c r="G243" s="5"/>
      <c r="H243" s="5"/>
      <c r="I243" s="6"/>
      <c r="J243" s="6"/>
      <c r="K243" s="6"/>
      <c r="L243" s="1"/>
      <c r="M243" s="15"/>
      <c r="O243" s="15"/>
      <c r="Q243" s="15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6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6"/>
      <c r="D246" s="6"/>
      <c r="E246" s="6"/>
      <c r="F246" s="6"/>
      <c r="G246" s="6"/>
      <c r="H246" s="6"/>
      <c r="I246" s="6"/>
      <c r="J246" s="6"/>
      <c r="K246" s="6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6"/>
      <c r="G247" s="6"/>
      <c r="H247" s="6"/>
      <c r="I247" s="6"/>
      <c r="J247" s="6"/>
      <c r="K247" s="6"/>
      <c r="L247" s="1"/>
    </row>
    <row r="248" customFormat="false" ht="12.75" hidden="false" customHeight="false" outlineLevel="0" collapsed="false">
      <c r="A248" s="1"/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6"/>
      <c r="G249" s="6"/>
      <c r="H249" s="6"/>
      <c r="I249" s="6"/>
      <c r="J249" s="6"/>
      <c r="K249" s="6"/>
      <c r="L249" s="1"/>
    </row>
    <row r="250" customFormat="false" ht="12.75" hidden="false" customHeight="false" outlineLevel="0" collapsed="false">
      <c r="A250" s="4"/>
      <c r="B250" s="1"/>
      <c r="C250" s="6"/>
      <c r="D250" s="6"/>
      <c r="E250" s="6"/>
      <c r="F250" s="6"/>
      <c r="G250" s="6"/>
      <c r="H250" s="6"/>
      <c r="I250" s="6"/>
      <c r="J250" s="6"/>
      <c r="K250" s="6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6"/>
      <c r="G251" s="6"/>
      <c r="H251" s="6"/>
      <c r="I251" s="6"/>
      <c r="J251" s="6"/>
      <c r="K251" s="6"/>
      <c r="L251" s="1"/>
    </row>
    <row r="252" customFormat="false" ht="12.75" hidden="false" customHeight="false" outlineLevel="0" collapsed="false">
      <c r="A252" s="4"/>
      <c r="B252" s="1"/>
      <c r="C252" s="1"/>
      <c r="D252" s="1"/>
      <c r="E252" s="1"/>
      <c r="F252" s="6"/>
      <c r="G252" s="6"/>
      <c r="H252" s="6"/>
      <c r="I252" s="6"/>
      <c r="J252" s="6"/>
      <c r="K252" s="6"/>
      <c r="L252" s="1"/>
    </row>
    <row r="253" customFormat="false" ht="12.75" hidden="false" customHeight="false" outlineLevel="0" collapsed="false">
      <c r="A253" s="1"/>
      <c r="B253" s="1"/>
      <c r="C253" s="6"/>
      <c r="D253" s="6"/>
      <c r="E253" s="6"/>
      <c r="F253" s="6"/>
      <c r="G253" s="6"/>
      <c r="H253" s="6"/>
      <c r="I253" s="6"/>
      <c r="J253" s="6"/>
      <c r="K253" s="6"/>
      <c r="L253" s="1"/>
    </row>
    <row r="254" customFormat="false" ht="12.75" hidden="false" customHeight="false" outlineLevel="0" collapsed="false">
      <c r="A254" s="1"/>
      <c r="B254" s="1"/>
      <c r="C254" s="6"/>
      <c r="D254" s="6"/>
      <c r="E254" s="6"/>
      <c r="F254" s="6"/>
      <c r="G254" s="6"/>
      <c r="H254" s="6"/>
      <c r="I254" s="6"/>
      <c r="J254" s="6"/>
      <c r="K254" s="1"/>
      <c r="L254" s="1"/>
    </row>
    <row r="255" customFormat="false" ht="12.75" hidden="false" customHeight="false" outlineLevel="0" collapsed="false">
      <c r="A255" s="1"/>
      <c r="B255" s="1"/>
      <c r="C255" s="6"/>
      <c r="D255" s="6"/>
      <c r="E255" s="6"/>
      <c r="F255" s="6"/>
      <c r="G255" s="6"/>
      <c r="H255" s="6"/>
      <c r="I255" s="6"/>
      <c r="J255" s="6"/>
      <c r="K255" s="6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6"/>
      <c r="G256" s="6"/>
      <c r="H256" s="6"/>
      <c r="I256" s="6"/>
      <c r="J256" s="6"/>
      <c r="K256" s="1"/>
      <c r="L256" s="1"/>
    </row>
    <row r="257" customFormat="false" ht="12.75" hidden="false" customHeight="false" outlineLevel="0" collapsed="false">
      <c r="A257" s="1"/>
      <c r="B257" s="4"/>
      <c r="C257" s="6"/>
      <c r="D257" s="6"/>
      <c r="E257" s="6"/>
      <c r="F257" s="6"/>
      <c r="G257" s="6"/>
      <c r="H257" s="6"/>
      <c r="I257" s="6"/>
      <c r="J257" s="6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6"/>
      <c r="G258" s="6"/>
      <c r="H258" s="6"/>
      <c r="I258" s="6"/>
      <c r="J258" s="6"/>
      <c r="K258" s="1"/>
      <c r="L258" s="1"/>
    </row>
    <row r="259" customFormat="false" ht="12.75" hidden="false" customHeight="false" outlineLevel="0" collapsed="false">
      <c r="A259" s="1"/>
      <c r="B259" s="1"/>
      <c r="C259" s="6"/>
      <c r="D259" s="6"/>
      <c r="E259" s="6"/>
      <c r="F259" s="6"/>
      <c r="G259" s="6"/>
      <c r="H259" s="6"/>
      <c r="I259" s="1"/>
      <c r="J259" s="6"/>
      <c r="K259" s="1"/>
      <c r="L259" s="1"/>
    </row>
    <row r="260" customFormat="false" ht="12.75" hidden="false" customHeight="false" outlineLevel="0" collapsed="false">
      <c r="A260" s="1"/>
      <c r="B260" s="1"/>
      <c r="C260" s="6"/>
      <c r="D260" s="6"/>
      <c r="E260" s="6"/>
      <c r="F260" s="6"/>
      <c r="G260" s="6"/>
      <c r="H260" s="6"/>
      <c r="I260" s="6"/>
      <c r="J260" s="6"/>
      <c r="K260" s="6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6"/>
      <c r="G261" s="6"/>
      <c r="H261" s="6"/>
      <c r="I261" s="6"/>
      <c r="J261" s="6"/>
      <c r="K261" s="1"/>
      <c r="L261" s="1"/>
    </row>
    <row r="262" customFormat="false" ht="12.75" hidden="false" customHeight="false" outlineLevel="0" collapsed="false">
      <c r="A262" s="1"/>
      <c r="B262" s="4"/>
      <c r="C262" s="6"/>
      <c r="D262" s="6"/>
      <c r="E262" s="6"/>
      <c r="F262" s="6"/>
      <c r="G262" s="6"/>
      <c r="H262" s="6"/>
      <c r="I262" s="6"/>
      <c r="J262" s="6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6"/>
      <c r="G263" s="6"/>
      <c r="H263" s="6"/>
      <c r="I263" s="6"/>
      <c r="J263" s="6"/>
      <c r="K263" s="1"/>
      <c r="L263" s="1"/>
    </row>
    <row r="264" customFormat="false" ht="12.75" hidden="false" customHeight="false" outlineLevel="0" collapsed="false">
      <c r="A264" s="1"/>
      <c r="B264" s="1"/>
      <c r="C264" s="6"/>
      <c r="D264" s="6"/>
      <c r="E264" s="6"/>
      <c r="F264" s="6"/>
      <c r="G264" s="6"/>
      <c r="H264" s="6"/>
      <c r="I264" s="6"/>
      <c r="J264" s="6"/>
      <c r="K264" s="1"/>
      <c r="L264" s="1"/>
    </row>
    <row r="265" customFormat="false" ht="12.75" hidden="false" customHeight="false" outlineLevel="0" collapsed="false">
      <c r="A265" s="1"/>
      <c r="B265" s="1"/>
      <c r="C265" s="6"/>
      <c r="D265" s="6"/>
      <c r="E265" s="6"/>
      <c r="F265" s="6"/>
      <c r="G265" s="6"/>
      <c r="H265" s="6"/>
      <c r="I265" s="6"/>
      <c r="J265" s="6"/>
      <c r="K265" s="6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6"/>
      <c r="G266" s="6"/>
      <c r="H266" s="6"/>
      <c r="I266" s="6"/>
      <c r="J266" s="6"/>
      <c r="K266" s="1"/>
      <c r="L266" s="1"/>
    </row>
    <row r="267" customFormat="false" ht="12.75" hidden="false" customHeight="false" outlineLevel="0" collapsed="false">
      <c r="A267" s="1"/>
      <c r="B267" s="4"/>
      <c r="C267" s="6"/>
      <c r="D267" s="6"/>
      <c r="E267" s="6"/>
      <c r="F267" s="6"/>
      <c r="G267" s="6"/>
      <c r="H267" s="6"/>
      <c r="I267" s="6"/>
      <c r="J267" s="6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6"/>
      <c r="G268" s="6"/>
      <c r="H268" s="6"/>
      <c r="I268" s="6"/>
      <c r="J268" s="6"/>
      <c r="K268" s="1"/>
      <c r="L268" s="1"/>
    </row>
    <row r="269" customFormat="false" ht="12.75" hidden="false" customHeight="false" outlineLevel="0" collapsed="false">
      <c r="A269" s="1"/>
      <c r="B269" s="1"/>
      <c r="C269" s="6"/>
      <c r="D269" s="6"/>
      <c r="E269" s="6"/>
      <c r="F269" s="6"/>
      <c r="G269" s="6"/>
      <c r="H269" s="6"/>
      <c r="I269" s="6"/>
      <c r="J269" s="6"/>
      <c r="K269" s="1"/>
      <c r="L269" s="1"/>
    </row>
    <row r="270" customFormat="false" ht="12.75" hidden="false" customHeight="false" outlineLevel="0" collapsed="false">
      <c r="A270" s="1"/>
      <c r="B270" s="1"/>
      <c r="C270" s="6"/>
      <c r="D270" s="6"/>
      <c r="E270" s="6"/>
      <c r="F270" s="6"/>
      <c r="G270" s="6"/>
      <c r="H270" s="6"/>
      <c r="I270" s="6"/>
      <c r="J270" s="6"/>
      <c r="K270" s="1"/>
      <c r="L270" s="1"/>
    </row>
    <row r="271" customFormat="false" ht="12.75" hidden="false" customHeight="false" outlineLevel="0" collapsed="false">
      <c r="A271" s="1"/>
      <c r="B271" s="1"/>
      <c r="C271" s="6"/>
      <c r="D271" s="6"/>
      <c r="E271" s="6"/>
      <c r="F271" s="6"/>
      <c r="G271" s="6"/>
      <c r="H271" s="6"/>
      <c r="I271" s="6"/>
      <c r="J271" s="6"/>
      <c r="K271" s="6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6"/>
      <c r="G272" s="6"/>
      <c r="H272" s="6"/>
      <c r="I272" s="6"/>
      <c r="J272" s="6"/>
      <c r="K272" s="6"/>
      <c r="L272" s="1"/>
    </row>
    <row r="273" customFormat="false" ht="12.75" hidden="false" customHeight="false" outlineLevel="0" collapsed="false">
      <c r="A273" s="1"/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6"/>
      <c r="G274" s="6"/>
      <c r="H274" s="6"/>
      <c r="I274" s="6"/>
      <c r="J274" s="6"/>
      <c r="K274" s="6"/>
      <c r="L274" s="1"/>
    </row>
    <row r="275" customFormat="false" ht="12.75" hidden="false" customHeight="false" outlineLevel="0" collapsed="false">
      <c r="A275" s="1"/>
      <c r="B275" s="1"/>
      <c r="C275" s="6"/>
      <c r="D275" s="6"/>
      <c r="E275" s="6"/>
      <c r="F275" s="6"/>
      <c r="G275" s="6"/>
      <c r="H275" s="6"/>
      <c r="I275" s="6"/>
      <c r="J275" s="6"/>
      <c r="K275" s="6"/>
      <c r="L275" s="1"/>
    </row>
    <row r="276" customFormat="false" ht="12.75" hidden="false" customHeight="false" outlineLevel="0" collapsed="false">
      <c r="A276" s="1"/>
      <c r="B276" s="1"/>
      <c r="C276" s="6"/>
      <c r="D276" s="6"/>
      <c r="E276" s="6"/>
      <c r="F276" s="6"/>
      <c r="G276" s="6"/>
      <c r="H276" s="6"/>
      <c r="I276" s="6"/>
      <c r="J276" s="6"/>
      <c r="K276" s="6"/>
      <c r="L276" s="1"/>
    </row>
    <row r="277" customFormat="false" ht="12.75" hidden="false" customHeight="false" outlineLevel="0" collapsed="false">
      <c r="A277" s="1"/>
      <c r="B277" s="1"/>
      <c r="C277" s="6"/>
      <c r="D277" s="6"/>
      <c r="E277" s="6"/>
      <c r="F277" s="6"/>
      <c r="G277" s="6"/>
      <c r="H277" s="6"/>
      <c r="I277" s="6"/>
      <c r="J277" s="6"/>
      <c r="K277" s="6"/>
      <c r="L277" s="1"/>
    </row>
    <row r="278" customFormat="false" ht="12.75" hidden="false" customHeight="false" outlineLevel="0" collapsed="false">
      <c r="A278" s="1"/>
      <c r="B278" s="1"/>
      <c r="C278" s="6"/>
      <c r="D278" s="6"/>
      <c r="E278" s="6"/>
      <c r="F278" s="6"/>
      <c r="G278" s="6"/>
      <c r="H278" s="6"/>
      <c r="I278" s="6"/>
      <c r="J278" s="6"/>
      <c r="K278" s="6"/>
      <c r="L278" s="1"/>
    </row>
    <row r="279" customFormat="false" ht="12.75" hidden="false" customHeight="false" outlineLevel="0" collapsed="false">
      <c r="A279" s="1"/>
      <c r="B279" s="1"/>
      <c r="C279" s="6"/>
      <c r="D279" s="6"/>
      <c r="E279" s="6"/>
      <c r="F279" s="6"/>
      <c r="G279" s="6"/>
      <c r="H279" s="6"/>
      <c r="I279" s="6"/>
      <c r="J279" s="6"/>
      <c r="K279" s="6"/>
      <c r="L279" s="1"/>
    </row>
    <row r="280" customFormat="false" ht="12.75" hidden="false" customHeight="false" outlineLevel="0" collapsed="false">
      <c r="A280" s="1"/>
      <c r="B280" s="1"/>
      <c r="C280" s="6"/>
      <c r="D280" s="6"/>
      <c r="E280" s="6"/>
      <c r="F280" s="6"/>
      <c r="G280" s="6"/>
      <c r="H280" s="6"/>
      <c r="I280" s="6"/>
      <c r="J280" s="6"/>
      <c r="K280" s="6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6"/>
      <c r="G281" s="6"/>
      <c r="H281" s="6"/>
      <c r="I281" s="6"/>
      <c r="J281" s="6"/>
      <c r="K281" s="6"/>
      <c r="L281" s="1"/>
    </row>
    <row r="282" customFormat="false" ht="12.75" hidden="false" customHeight="false" outlineLevel="0" collapsed="false">
      <c r="A282" s="1"/>
      <c r="B282" s="4"/>
      <c r="C282" s="6"/>
      <c r="D282" s="6"/>
      <c r="E282" s="6"/>
      <c r="F282" s="6"/>
      <c r="G282" s="6"/>
      <c r="H282" s="6"/>
      <c r="I282" s="6"/>
      <c r="J282" s="6"/>
      <c r="K282" s="6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6"/>
      <c r="G283" s="6"/>
      <c r="H283" s="6"/>
      <c r="I283" s="6"/>
      <c r="J283" s="6"/>
      <c r="K283" s="6"/>
      <c r="L283" s="1"/>
    </row>
    <row r="284" customFormat="false" ht="12.75" hidden="false" customHeight="false" outlineLevel="0" collapsed="false">
      <c r="A284" s="1"/>
      <c r="B284" s="1"/>
      <c r="C284" s="6"/>
      <c r="D284" s="6"/>
      <c r="E284" s="6"/>
      <c r="F284" s="6"/>
      <c r="G284" s="6"/>
      <c r="H284" s="6"/>
      <c r="I284" s="6"/>
      <c r="J284" s="6"/>
      <c r="K284" s="6"/>
      <c r="L284" s="1"/>
    </row>
    <row r="285" customFormat="false" ht="12.75" hidden="false" customHeight="false" outlineLevel="0" collapsed="false">
      <c r="A285" s="1"/>
      <c r="B285" s="1"/>
      <c r="C285" s="6"/>
      <c r="D285" s="6"/>
      <c r="E285" s="6"/>
      <c r="F285" s="6"/>
      <c r="G285" s="6"/>
      <c r="H285" s="6"/>
      <c r="I285" s="6"/>
      <c r="J285" s="6"/>
      <c r="K285" s="6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6"/>
      <c r="G286" s="6"/>
      <c r="H286" s="6"/>
      <c r="I286" s="6"/>
      <c r="J286" s="6"/>
      <c r="K286" s="6"/>
      <c r="L286" s="1"/>
    </row>
    <row r="287" customFormat="false" ht="12.75" hidden="false" customHeight="false" outlineLevel="0" collapsed="false">
      <c r="A287" s="1"/>
      <c r="B287" s="4"/>
      <c r="C287" s="6"/>
      <c r="D287" s="6"/>
      <c r="E287" s="6"/>
      <c r="F287" s="6"/>
      <c r="G287" s="6"/>
      <c r="H287" s="6"/>
      <c r="I287" s="6"/>
      <c r="J287" s="6"/>
      <c r="K287" s="6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6"/>
      <c r="G288" s="6"/>
      <c r="H288" s="6"/>
      <c r="I288" s="6"/>
      <c r="J288" s="6"/>
      <c r="K288" s="6"/>
      <c r="L288" s="1"/>
    </row>
    <row r="289" customFormat="false" ht="12.75" hidden="false" customHeight="false" outlineLevel="0" collapsed="false">
      <c r="A289" s="1"/>
      <c r="B289" s="1"/>
      <c r="C289" s="6"/>
      <c r="D289" s="6"/>
      <c r="E289" s="6"/>
      <c r="F289" s="6"/>
      <c r="G289" s="6"/>
      <c r="H289" s="6"/>
      <c r="I289" s="6"/>
      <c r="J289" s="6"/>
      <c r="K289" s="6"/>
      <c r="L289" s="1"/>
    </row>
    <row r="290" customFormat="false" ht="12.75" hidden="false" customHeight="false" outlineLevel="0" collapsed="false">
      <c r="A290" s="1"/>
      <c r="B290" s="1"/>
      <c r="C290" s="6"/>
      <c r="D290" s="6"/>
      <c r="E290" s="6"/>
      <c r="F290" s="6"/>
      <c r="G290" s="6"/>
      <c r="H290" s="6"/>
      <c r="I290" s="1"/>
      <c r="J290" s="6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6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4"/>
      <c r="C292" s="6"/>
      <c r="D292" s="6"/>
      <c r="E292" s="6"/>
      <c r="F292" s="6"/>
      <c r="G292" s="6"/>
      <c r="H292" s="6"/>
      <c r="I292" s="6"/>
      <c r="J292" s="6"/>
      <c r="K292" s="6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6"/>
      <c r="G293" s="6"/>
      <c r="H293" s="6"/>
      <c r="I293" s="6"/>
      <c r="J293" s="6"/>
      <c r="K293" s="6"/>
      <c r="L293" s="1"/>
    </row>
    <row r="294" customFormat="false" ht="12.75" hidden="false" customHeight="false" outlineLevel="0" collapsed="false">
      <c r="A294" s="1"/>
      <c r="B294" s="1"/>
      <c r="C294" s="6"/>
      <c r="D294" s="6"/>
      <c r="E294" s="6"/>
      <c r="F294" s="6"/>
      <c r="G294" s="6"/>
      <c r="H294" s="6"/>
      <c r="I294" s="6"/>
      <c r="J294" s="6"/>
      <c r="K294" s="6"/>
      <c r="L294" s="1"/>
    </row>
    <row r="295" customFormat="false" ht="12.75" hidden="false" customHeight="false" outlineLevel="0" collapsed="false">
      <c r="A295" s="1"/>
      <c r="B295" s="1"/>
      <c r="C295" s="6"/>
      <c r="D295" s="6"/>
      <c r="E295" s="6"/>
      <c r="F295" s="6"/>
      <c r="G295" s="6"/>
      <c r="H295" s="6"/>
      <c r="I295" s="6"/>
      <c r="J295" s="6"/>
      <c r="K295" s="6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6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6"/>
      <c r="G297" s="6"/>
      <c r="H297" s="6"/>
      <c r="I297" s="6"/>
      <c r="J297" s="6"/>
      <c r="K297" s="6"/>
      <c r="L297" s="1"/>
    </row>
    <row r="298" customFormat="false" ht="12.75" hidden="false" customHeight="false" outlineLevel="0" collapsed="false">
      <c r="A298" s="1"/>
      <c r="B298" s="4"/>
      <c r="C298" s="6"/>
      <c r="D298" s="6"/>
      <c r="E298" s="6"/>
      <c r="F298" s="6"/>
      <c r="G298" s="6"/>
      <c r="H298" s="6"/>
      <c r="I298" s="6"/>
      <c r="J298" s="6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6"/>
      <c r="G299" s="6"/>
      <c r="H299" s="6"/>
      <c r="I299" s="6"/>
      <c r="J299" s="6"/>
      <c r="K299" s="6"/>
      <c r="L299" s="1"/>
    </row>
    <row r="300" customFormat="false" ht="12.75" hidden="false" customHeight="false" outlineLevel="0" collapsed="false">
      <c r="A300" s="1"/>
      <c r="B300" s="1"/>
      <c r="C300" s="6"/>
      <c r="D300" s="6"/>
      <c r="E300" s="6"/>
      <c r="F300" s="6"/>
      <c r="G300" s="6"/>
      <c r="H300" s="6"/>
      <c r="I300" s="6"/>
      <c r="J300" s="6"/>
      <c r="K300" s="6"/>
      <c r="L300" s="1"/>
    </row>
    <row r="301" customFormat="false" ht="12.75" hidden="false" customHeight="false" outlineLevel="0" collapsed="false">
      <c r="A301" s="1"/>
      <c r="B301" s="1"/>
      <c r="C301" s="6"/>
      <c r="D301" s="6"/>
      <c r="E301" s="6"/>
      <c r="F301" s="6"/>
      <c r="G301" s="6"/>
      <c r="H301" s="6"/>
      <c r="I301" s="6"/>
      <c r="J301" s="6"/>
      <c r="K301" s="6"/>
      <c r="L301" s="1"/>
    </row>
    <row r="302" customFormat="false" ht="12.75" hidden="false" customHeight="false" outlineLevel="0" collapsed="false">
      <c r="A302" s="1"/>
      <c r="B302" s="1"/>
      <c r="C302" s="6"/>
      <c r="D302" s="6"/>
      <c r="E302" s="6"/>
      <c r="F302" s="6"/>
      <c r="G302" s="6"/>
      <c r="H302" s="6"/>
      <c r="I302" s="6"/>
      <c r="J302" s="6"/>
      <c r="K302" s="6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6"/>
      <c r="G303" s="6"/>
      <c r="H303" s="6"/>
      <c r="I303" s="6"/>
      <c r="J303" s="6"/>
      <c r="K303" s="6"/>
      <c r="L303" s="1"/>
    </row>
    <row r="304" customFormat="false" ht="12.75" hidden="false" customHeight="false" outlineLevel="0" collapsed="false">
      <c r="A304" s="1"/>
      <c r="B304" s="4"/>
      <c r="C304" s="6"/>
      <c r="D304" s="6"/>
      <c r="E304" s="6"/>
      <c r="F304" s="6"/>
      <c r="G304" s="6"/>
      <c r="H304" s="6"/>
      <c r="I304" s="6"/>
      <c r="J304" s="6"/>
      <c r="K304" s="6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6"/>
      <c r="G305" s="6"/>
      <c r="H305" s="6"/>
      <c r="I305" s="6"/>
      <c r="J305" s="6"/>
      <c r="K305" s="6"/>
      <c r="L305" s="1"/>
    </row>
    <row r="306" customFormat="false" ht="12.75" hidden="false" customHeight="false" outlineLevel="0" collapsed="false">
      <c r="A306" s="1"/>
      <c r="B306" s="1"/>
      <c r="C306" s="6"/>
      <c r="D306" s="6"/>
      <c r="E306" s="6"/>
      <c r="F306" s="6"/>
      <c r="G306" s="6"/>
      <c r="H306" s="6"/>
      <c r="I306" s="6"/>
      <c r="J306" s="6"/>
      <c r="K306" s="6"/>
      <c r="L306" s="1"/>
    </row>
    <row r="307" customFormat="false" ht="12.75" hidden="false" customHeight="false" outlineLevel="0" collapsed="false">
      <c r="A307" s="1"/>
      <c r="B307" s="1"/>
      <c r="C307" s="6"/>
      <c r="D307" s="6"/>
      <c r="E307" s="6"/>
      <c r="F307" s="6"/>
      <c r="G307" s="6"/>
      <c r="H307" s="6"/>
      <c r="I307" s="6"/>
      <c r="J307" s="6"/>
      <c r="K307" s="6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6"/>
      <c r="G308" s="6"/>
      <c r="H308" s="6"/>
      <c r="I308" s="6"/>
      <c r="J308" s="6"/>
      <c r="K308" s="6"/>
      <c r="L308" s="1"/>
    </row>
    <row r="309" customFormat="false" ht="12.75" hidden="false" customHeight="false" outlineLevel="0" collapsed="false">
      <c r="A309" s="1"/>
      <c r="B309" s="4"/>
      <c r="C309" s="6"/>
      <c r="D309" s="6"/>
      <c r="E309" s="6"/>
      <c r="F309" s="6"/>
      <c r="G309" s="6"/>
      <c r="H309" s="6"/>
      <c r="I309" s="6"/>
      <c r="J309" s="6"/>
      <c r="K309" s="6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6"/>
      <c r="G310" s="6"/>
      <c r="H310" s="6"/>
      <c r="I310" s="6"/>
      <c r="J310" s="6"/>
      <c r="K310" s="6"/>
      <c r="L310" s="1"/>
    </row>
    <row r="311" customFormat="false" ht="12.75" hidden="false" customHeight="false" outlineLevel="0" collapsed="false">
      <c r="A311" s="1"/>
      <c r="B311" s="1"/>
      <c r="C311" s="6"/>
      <c r="D311" s="6"/>
      <c r="E311" s="6"/>
      <c r="F311" s="6"/>
      <c r="G311" s="6"/>
      <c r="H311" s="6"/>
      <c r="I311" s="6"/>
      <c r="J311" s="6"/>
      <c r="K311" s="6"/>
      <c r="L311" s="1"/>
    </row>
    <row r="312" customFormat="false" ht="12.75" hidden="false" customHeight="false" outlineLevel="0" collapsed="false">
      <c r="A312" s="1"/>
      <c r="B312" s="1"/>
      <c r="C312" s="6"/>
      <c r="D312" s="6"/>
      <c r="E312" s="6"/>
      <c r="F312" s="6"/>
      <c r="G312" s="6"/>
      <c r="H312" s="6"/>
      <c r="I312" s="6"/>
      <c r="J312" s="6"/>
      <c r="K312" s="6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6"/>
      <c r="G313" s="6"/>
      <c r="H313" s="6"/>
      <c r="I313" s="6"/>
      <c r="J313" s="6"/>
      <c r="K313" s="6"/>
      <c r="L313" s="1"/>
    </row>
    <row r="314" customFormat="false" ht="12.75" hidden="false" customHeight="false" outlineLevel="0" collapsed="false">
      <c r="A314" s="1"/>
      <c r="B314" s="4"/>
      <c r="C314" s="6"/>
      <c r="D314" s="6"/>
      <c r="E314" s="6"/>
      <c r="F314" s="6"/>
      <c r="G314" s="6"/>
      <c r="H314" s="6"/>
      <c r="I314" s="6"/>
      <c r="J314" s="6"/>
      <c r="K314" s="6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6"/>
      <c r="G315" s="6"/>
      <c r="H315" s="6"/>
      <c r="I315" s="6"/>
      <c r="J315" s="6"/>
      <c r="K315" s="6"/>
      <c r="L315" s="1"/>
    </row>
    <row r="316" customFormat="false" ht="12.75" hidden="false" customHeight="false" outlineLevel="0" collapsed="false">
      <c r="A316" s="1"/>
      <c r="B316" s="1"/>
      <c r="C316" s="6"/>
      <c r="D316" s="6"/>
      <c r="E316" s="6"/>
      <c r="F316" s="6"/>
      <c r="G316" s="6"/>
      <c r="H316" s="6"/>
      <c r="I316" s="6"/>
      <c r="J316" s="6"/>
      <c r="K316" s="6"/>
      <c r="L316" s="1"/>
    </row>
    <row r="317" customFormat="false" ht="12.75" hidden="false" customHeight="false" outlineLevel="0" collapsed="false">
      <c r="A317" s="1"/>
      <c r="B317" s="1"/>
      <c r="C317" s="6"/>
      <c r="D317" s="6"/>
      <c r="E317" s="6"/>
      <c r="F317" s="6"/>
      <c r="G317" s="6"/>
      <c r="H317" s="6"/>
      <c r="I317" s="6"/>
      <c r="J317" s="6"/>
      <c r="K317" s="6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6"/>
      <c r="G318" s="6"/>
      <c r="H318" s="6"/>
      <c r="I318" s="6"/>
      <c r="J318" s="6"/>
      <c r="K318" s="6"/>
      <c r="L318" s="1"/>
    </row>
    <row r="319" customFormat="false" ht="12.75" hidden="false" customHeight="false" outlineLevel="0" collapsed="false">
      <c r="A319" s="1"/>
      <c r="B319" s="4"/>
      <c r="C319" s="6"/>
      <c r="D319" s="6"/>
      <c r="E319" s="6"/>
      <c r="F319" s="6"/>
      <c r="G319" s="6"/>
      <c r="H319" s="6"/>
      <c r="I319" s="6"/>
      <c r="J319" s="6"/>
      <c r="K319" s="6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6"/>
      <c r="G320" s="6"/>
      <c r="H320" s="6"/>
      <c r="I320" s="6"/>
      <c r="J320" s="6"/>
      <c r="K320" s="6"/>
      <c r="L320" s="1"/>
    </row>
    <row r="321" customFormat="false" ht="12.75" hidden="false" customHeight="false" outlineLevel="0" collapsed="false">
      <c r="A321" s="1"/>
      <c r="B321" s="1"/>
      <c r="C321" s="6"/>
      <c r="D321" s="6"/>
      <c r="E321" s="6"/>
      <c r="F321" s="6"/>
      <c r="G321" s="6"/>
      <c r="H321" s="6"/>
      <c r="I321" s="6"/>
      <c r="J321" s="6"/>
      <c r="K321" s="6"/>
      <c r="L321" s="1"/>
    </row>
    <row r="322" customFormat="false" ht="12.75" hidden="false" customHeight="false" outlineLevel="0" collapsed="false">
      <c r="A322" s="1"/>
      <c r="B322" s="1"/>
      <c r="C322" s="6"/>
      <c r="D322" s="6"/>
      <c r="E322" s="6"/>
      <c r="F322" s="6"/>
      <c r="G322" s="6"/>
      <c r="H322" s="6"/>
      <c r="I322" s="6"/>
      <c r="J322" s="6"/>
      <c r="K322" s="6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6"/>
      <c r="G323" s="6"/>
      <c r="H323" s="6"/>
      <c r="I323" s="6"/>
      <c r="J323" s="6"/>
      <c r="K323" s="6"/>
      <c r="L323" s="1"/>
    </row>
    <row r="324" customFormat="false" ht="12.75" hidden="false" customHeight="false" outlineLevel="0" collapsed="false">
      <c r="A324" s="1"/>
      <c r="B324" s="4"/>
      <c r="C324" s="6"/>
      <c r="D324" s="6"/>
      <c r="E324" s="6"/>
      <c r="F324" s="6"/>
      <c r="G324" s="6"/>
      <c r="H324" s="6"/>
      <c r="I324" s="6"/>
      <c r="J324" s="6"/>
      <c r="K324" s="6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6"/>
      <c r="G325" s="6"/>
      <c r="H325" s="6"/>
      <c r="I325" s="6"/>
      <c r="J325" s="6"/>
      <c r="K325" s="6"/>
      <c r="L325" s="1"/>
    </row>
    <row r="326" customFormat="false" ht="12.75" hidden="false" customHeight="false" outlineLevel="0" collapsed="false">
      <c r="A326" s="1"/>
      <c r="B326" s="1"/>
      <c r="C326" s="6"/>
      <c r="D326" s="6"/>
      <c r="E326" s="6"/>
      <c r="F326" s="6"/>
      <c r="G326" s="6"/>
      <c r="H326" s="6"/>
      <c r="I326" s="6"/>
      <c r="J326" s="6"/>
      <c r="K326" s="6"/>
      <c r="L326" s="1"/>
    </row>
    <row r="327" customFormat="false" ht="12.75" hidden="false" customHeight="false" outlineLevel="0" collapsed="false">
      <c r="A327" s="1"/>
      <c r="B327" s="1"/>
      <c r="C327" s="6"/>
      <c r="D327" s="6"/>
      <c r="E327" s="6"/>
      <c r="F327" s="6"/>
      <c r="G327" s="6"/>
      <c r="H327" s="6"/>
      <c r="I327" s="6"/>
      <c r="J327" s="6"/>
      <c r="K327" s="6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6"/>
      <c r="G328" s="6"/>
      <c r="H328" s="6"/>
      <c r="I328" s="6"/>
      <c r="J328" s="6"/>
      <c r="K328" s="6"/>
      <c r="L328" s="1"/>
    </row>
    <row r="329" customFormat="false" ht="12.75" hidden="false" customHeight="false" outlineLevel="0" collapsed="false">
      <c r="A329" s="1"/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6"/>
      <c r="G330" s="6"/>
      <c r="H330" s="6"/>
      <c r="I330" s="6"/>
      <c r="J330" s="6"/>
      <c r="K330" s="6"/>
      <c r="L330" s="1"/>
    </row>
    <row r="331" customFormat="false" ht="12.75" hidden="false" customHeight="false" outlineLevel="0" collapsed="false">
      <c r="A331" s="1"/>
      <c r="B331" s="1"/>
      <c r="C331" s="6"/>
      <c r="D331" s="6"/>
      <c r="E331" s="6"/>
      <c r="F331" s="6"/>
      <c r="G331" s="6"/>
      <c r="H331" s="6"/>
      <c r="I331" s="6"/>
      <c r="J331" s="6"/>
      <c r="K331" s="6"/>
      <c r="L331" s="1"/>
    </row>
    <row r="332" customFormat="false" ht="12.75" hidden="false" customHeight="false" outlineLevel="0" collapsed="false">
      <c r="A332" s="1"/>
      <c r="B332" s="1"/>
      <c r="C332" s="6"/>
      <c r="D332" s="6"/>
      <c r="E332" s="6"/>
      <c r="F332" s="6"/>
      <c r="G332" s="6"/>
      <c r="H332" s="6"/>
      <c r="I332" s="6"/>
      <c r="J332" s="6"/>
      <c r="K332" s="6"/>
      <c r="L332" s="1"/>
    </row>
    <row r="333" customFormat="false" ht="12.75" hidden="false" customHeight="false" outlineLevel="0" collapsed="false">
      <c r="A333" s="1"/>
      <c r="B333" s="1"/>
      <c r="C333" s="6"/>
      <c r="D333" s="6"/>
      <c r="E333" s="6"/>
      <c r="F333" s="6"/>
      <c r="G333" s="6"/>
      <c r="H333" s="6"/>
      <c r="I333" s="6"/>
      <c r="J333" s="6"/>
      <c r="K333" s="6"/>
      <c r="L333" s="1"/>
    </row>
    <row r="334" customFormat="false" ht="12.75" hidden="false" customHeight="false" outlineLevel="0" collapsed="false">
      <c r="A334" s="1"/>
      <c r="B334" s="1"/>
      <c r="C334" s="6"/>
      <c r="D334" s="6"/>
      <c r="E334" s="6"/>
      <c r="F334" s="6"/>
      <c r="G334" s="6"/>
      <c r="H334" s="6"/>
      <c r="I334" s="1"/>
      <c r="J334" s="6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6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6"/>
      <c r="G337" s="6"/>
      <c r="H337" s="6"/>
      <c r="I337" s="6"/>
      <c r="J337" s="6"/>
      <c r="K337" s="6"/>
      <c r="L337" s="1"/>
    </row>
    <row r="338" customFormat="false" ht="12.75" hidden="false" customHeight="false" outlineLevel="0" collapsed="false">
      <c r="A338" s="1"/>
      <c r="B338" s="1"/>
      <c r="C338" s="6"/>
      <c r="D338" s="6"/>
      <c r="E338" s="6"/>
      <c r="F338" s="6"/>
      <c r="G338" s="6"/>
      <c r="H338" s="6"/>
      <c r="I338" s="6"/>
      <c r="J338" s="6"/>
      <c r="K338" s="6"/>
      <c r="L338" s="1"/>
    </row>
    <row r="339" customFormat="false" ht="12.75" hidden="false" customHeight="false" outlineLevel="0" collapsed="false">
      <c r="A339" s="1"/>
      <c r="B339" s="1"/>
      <c r="C339" s="6"/>
      <c r="D339" s="6"/>
      <c r="E339" s="6"/>
      <c r="F339" s="6"/>
      <c r="G339" s="6"/>
      <c r="H339" s="6"/>
      <c r="I339" s="6"/>
      <c r="J339" s="6"/>
      <c r="K339" s="6"/>
      <c r="L339" s="1"/>
    </row>
    <row r="340" customFormat="false" ht="12.75" hidden="false" customHeight="false" outlineLevel="0" collapsed="false">
      <c r="A340" s="1"/>
      <c r="B340" s="1"/>
      <c r="C340" s="6"/>
      <c r="D340" s="6"/>
      <c r="E340" s="6"/>
      <c r="F340" s="6"/>
      <c r="G340" s="6"/>
      <c r="H340" s="6"/>
      <c r="I340" s="6"/>
      <c r="J340" s="6"/>
      <c r="K340" s="6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6"/>
      <c r="G341" s="6"/>
      <c r="H341" s="6"/>
      <c r="I341" s="6"/>
      <c r="J341" s="6"/>
      <c r="K341" s="6"/>
      <c r="L341" s="1"/>
    </row>
    <row r="342" customFormat="false" ht="12.75" hidden="false" customHeight="false" outlineLevel="0" collapsed="false">
      <c r="A342" s="1"/>
      <c r="B342" s="4"/>
      <c r="C342" s="6"/>
      <c r="D342" s="6"/>
      <c r="E342" s="6"/>
      <c r="F342" s="6"/>
      <c r="G342" s="6"/>
      <c r="H342" s="6"/>
      <c r="I342" s="6"/>
      <c r="J342" s="6"/>
      <c r="K342" s="6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6"/>
      <c r="G343" s="6"/>
      <c r="H343" s="6"/>
      <c r="I343" s="6"/>
      <c r="J343" s="6"/>
      <c r="K343" s="6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6"/>
      <c r="G344" s="6"/>
      <c r="H344" s="6"/>
      <c r="I344" s="6"/>
      <c r="J344" s="6"/>
      <c r="K344" s="6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6"/>
      <c r="G345" s="6"/>
      <c r="H345" s="6"/>
      <c r="I345" s="6"/>
      <c r="J345" s="6"/>
      <c r="K345" s="6"/>
      <c r="L345" s="1"/>
    </row>
    <row r="346" customFormat="false" ht="12.75" hidden="false" customHeight="false" outlineLevel="0" collapsed="false">
      <c r="A346" s="1"/>
      <c r="B346" s="1"/>
      <c r="C346" s="6"/>
      <c r="D346" s="6"/>
      <c r="E346" s="6"/>
      <c r="F346" s="6"/>
      <c r="G346" s="6"/>
      <c r="H346" s="6"/>
      <c r="I346" s="1"/>
      <c r="J346" s="6"/>
      <c r="K346" s="1"/>
      <c r="L346" s="1"/>
    </row>
    <row r="347" customFormat="false" ht="12.75" hidden="false" customHeight="false" outlineLevel="0" collapsed="false">
      <c r="A347" s="1"/>
      <c r="B347" s="1"/>
      <c r="C347" s="6"/>
      <c r="D347" s="6"/>
      <c r="E347" s="6"/>
      <c r="F347" s="6"/>
      <c r="G347" s="6"/>
      <c r="H347" s="6"/>
      <c r="I347" s="6"/>
      <c r="J347" s="6"/>
      <c r="K347" s="6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6"/>
      <c r="H348" s="6"/>
      <c r="I348" s="6"/>
      <c r="J348" s="6"/>
      <c r="K348" s="6"/>
      <c r="L348" s="1"/>
    </row>
    <row r="349" customFormat="false" ht="12.75" hidden="false" customHeight="false" outlineLevel="0" collapsed="false">
      <c r="A349" s="1"/>
      <c r="B349" s="4"/>
      <c r="C349" s="6"/>
      <c r="D349" s="6"/>
      <c r="E349" s="6"/>
      <c r="F349" s="6"/>
      <c r="G349" s="6"/>
      <c r="H349" s="6"/>
      <c r="I349" s="6"/>
      <c r="J349" s="6"/>
      <c r="K349" s="6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6"/>
      <c r="G350" s="6"/>
      <c r="H350" s="6"/>
      <c r="I350" s="6"/>
      <c r="J350" s="6"/>
      <c r="K350" s="6"/>
      <c r="L350" s="1"/>
    </row>
    <row r="351" customFormat="false" ht="12.75" hidden="false" customHeight="false" outlineLevel="0" collapsed="false">
      <c r="A351" s="1"/>
      <c r="B351" s="1"/>
      <c r="C351" s="6"/>
      <c r="D351" s="6"/>
      <c r="E351" s="6"/>
      <c r="F351" s="6"/>
      <c r="G351" s="6"/>
      <c r="H351" s="6"/>
      <c r="I351" s="6"/>
      <c r="J351" s="6"/>
      <c r="K351" s="6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6"/>
      <c r="G352" s="6"/>
      <c r="H352" s="6"/>
      <c r="I352" s="6"/>
      <c r="J352" s="6"/>
      <c r="K352" s="6"/>
      <c r="L352" s="1"/>
    </row>
    <row r="353" customFormat="false" ht="12.75" hidden="false" customHeight="false" outlineLevel="0" collapsed="false">
      <c r="A353" s="1"/>
      <c r="B353" s="4"/>
      <c r="C353" s="6"/>
      <c r="D353" s="6"/>
      <c r="E353" s="6"/>
      <c r="F353" s="6"/>
      <c r="G353" s="6"/>
      <c r="H353" s="6"/>
      <c r="I353" s="6"/>
      <c r="J353" s="6"/>
      <c r="K353" s="6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6"/>
      <c r="G354" s="6"/>
      <c r="H354" s="6"/>
      <c r="I354" s="6"/>
      <c r="J354" s="6"/>
      <c r="K354" s="6"/>
      <c r="L354" s="1"/>
    </row>
    <row r="355" customFormat="false" ht="12.75" hidden="false" customHeight="false" outlineLevel="0" collapsed="false">
      <c r="A355" s="1"/>
      <c r="B355" s="1"/>
      <c r="C355" s="6"/>
      <c r="D355" s="6"/>
      <c r="E355" s="6"/>
      <c r="F355" s="6"/>
      <c r="G355" s="6"/>
      <c r="H355" s="6"/>
      <c r="I355" s="1"/>
      <c r="J355" s="6"/>
      <c r="K355" s="1"/>
      <c r="L355" s="1"/>
    </row>
    <row r="356" customFormat="false" ht="12.75" hidden="false" customHeight="false" outlineLevel="0" collapsed="false">
      <c r="A356" s="1"/>
      <c r="B356" s="1"/>
      <c r="C356" s="6"/>
      <c r="D356" s="6"/>
      <c r="E356" s="6"/>
      <c r="F356" s="6"/>
      <c r="G356" s="5"/>
      <c r="H356" s="6"/>
      <c r="I356" s="6"/>
      <c r="J356" s="6"/>
      <c r="K356" s="6"/>
      <c r="L356" s="1"/>
    </row>
    <row r="357" customFormat="false" ht="12.75" hidden="false" customHeight="false" outlineLevel="0" collapsed="false">
      <c r="A357" s="1"/>
      <c r="B357" s="1"/>
      <c r="C357" s="1"/>
      <c r="D357" s="4"/>
      <c r="E357" s="1"/>
      <c r="F357" s="6"/>
      <c r="G357" s="6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4"/>
      <c r="B358" s="1"/>
      <c r="C358" s="1"/>
      <c r="D358" s="1"/>
      <c r="E358" s="1"/>
      <c r="F358" s="1"/>
      <c r="G358" s="6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4"/>
      <c r="C359" s="1"/>
      <c r="D359" s="4"/>
      <c r="E359" s="1"/>
      <c r="F359" s="6"/>
      <c r="G359" s="6"/>
      <c r="H359" s="5"/>
      <c r="I359" s="6"/>
      <c r="J359" s="6"/>
      <c r="K359" s="6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6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</sheetData>
  <mergeCells count="2">
    <mergeCell ref="A2:L2"/>
    <mergeCell ref="A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51" man="true" max="16383" min="0"/>
    <brk id="19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58:23Z</dcterms:created>
  <dc:creator>ISSSTE</dc:creator>
  <dc:description/>
  <dc:language>en-US</dc:language>
  <cp:lastModifiedBy>I.S.S.S.T.E.</cp:lastModifiedBy>
  <cp:lastPrinted>2004-02-24T23:42:57Z</cp:lastPrinted>
  <dcterms:modified xsi:type="dcterms:W3CDTF">2005-05-25T20:23:08Z</dcterms:modified>
  <cp:revision>0</cp:revision>
  <dc:subject/>
  <dc:title/>
</cp:coreProperties>
</file>