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N505" sheetId="1" state="visible" r:id="rId2"/>
  </sheets>
  <definedNames>
    <definedName function="false" hidden="false" localSheetId="0" name="_xlnm.Print_Area" vbProcedure="false">TIEN505!$A$1:$J$51</definedName>
    <definedName function="false" hidden="false" name="TIENDA" vbProcedure="false">TIEN505!$IS$8192</definedName>
    <definedName function="false" hidden="false" localSheetId="0" name="Imprimir_área_IM" vbProcedure="false">TIEN505!$A$1:$J$5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NUARIO ESTADISTICO 2001</t>
  </si>
  <si>
    <t xml:space="preserve">5. 5  NUMERO DE TIENDAS Y FARMACIAS CON PISO DE VENTA Y VENTAS REALIZADAS EN EL 2001, POR ENTIDAD FEDERATIVA</t>
  </si>
  <si>
    <t xml:space="preserve">NUMERO</t>
  </si>
  <si>
    <t xml:space="preserve">    M2 DEL </t>
  </si>
  <si>
    <t xml:space="preserve">  PRODUCTIVIDAD</t>
  </si>
  <si>
    <t xml:space="preserve">INGRESOS POR</t>
  </si>
  <si>
    <t xml:space="preserve">    T O T A L</t>
  </si>
  <si>
    <t xml:space="preserve">    COBERTURA DE ATENCION</t>
  </si>
  <si>
    <t xml:space="preserve">DE</t>
  </si>
  <si>
    <t xml:space="preserve">   PISO DE</t>
  </si>
  <si>
    <t xml:space="preserve">   (MILES DE</t>
  </si>
  <si>
    <t xml:space="preserve">  VENTAS +/</t>
  </si>
  <si>
    <t xml:space="preserve">  DE</t>
  </si>
  <si>
    <t xml:space="preserve">    % POR </t>
  </si>
  <si>
    <t xml:space="preserve"> ENTIDAD</t>
  </si>
  <si>
    <t xml:space="preserve">UNIDADES</t>
  </si>
  <si>
    <t xml:space="preserve">   VENTA</t>
  </si>
  <si>
    <t xml:space="preserve">  PESOS)</t>
  </si>
  <si>
    <t xml:space="preserve"> DERECHOHABIENTES</t>
  </si>
  <si>
    <t xml:space="preserve">  ABSOLUTA</t>
  </si>
  <si>
    <t xml:space="preserve">    ENTIDAD</t>
  </si>
  <si>
    <t xml:space="preserve"> T O T A L</t>
  </si>
  <si>
    <t xml:space="preserve"> DISTRITO FEDERAL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  <si>
    <t xml:space="preserve">  +/  MILES DE PES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.0_);\(#,##0.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3.62"/>
    <col collapsed="false" customWidth="true" hidden="false" outlineLevel="0" max="9" min="3" style="0" width="18.62"/>
    <col collapsed="false" customWidth="true" hidden="false" outlineLevel="0" max="10" min="10" style="0" width="1.62"/>
  </cols>
  <sheetData>
    <row r="1" customFormat="false" ht="12.75" hidden="false" customHeight="false" outlineLevel="0" collapsed="false">
      <c r="A1" s="1"/>
      <c r="B1" s="2"/>
      <c r="C1" s="2"/>
      <c r="D1" s="3"/>
      <c r="E1" s="2"/>
      <c r="F1" s="2"/>
      <c r="G1" s="3"/>
      <c r="H1" s="3"/>
      <c r="I1" s="3"/>
      <c r="J1" s="3"/>
    </row>
    <row r="2" customFormat="false" ht="12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  <c r="G3" s="3"/>
      <c r="H3" s="3"/>
      <c r="I3" s="3"/>
      <c r="J3" s="3"/>
    </row>
    <row r="4" customFormat="false" ht="12.75" hidden="false" customHeight="fals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5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3"/>
      <c r="B7" s="3"/>
      <c r="C7" s="7" t="s">
        <v>2</v>
      </c>
      <c r="D7" s="7" t="s">
        <v>3</v>
      </c>
      <c r="E7" s="7" t="s">
        <v>4</v>
      </c>
      <c r="F7" s="7" t="s">
        <v>5</v>
      </c>
      <c r="G7" s="7" t="s">
        <v>6</v>
      </c>
      <c r="H7" s="1" t="s">
        <v>7</v>
      </c>
      <c r="I7" s="3"/>
      <c r="J7" s="3"/>
    </row>
    <row r="8" customFormat="false" ht="12.75" hidden="false" customHeight="false" outlineLevel="0" collapsed="false">
      <c r="A8" s="3"/>
      <c r="B8" s="3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3"/>
      <c r="I8" s="7" t="s">
        <v>13</v>
      </c>
      <c r="J8" s="3"/>
    </row>
    <row r="9" customFormat="false" ht="12.75" hidden="false" customHeight="false" outlineLevel="0" collapsed="false">
      <c r="A9" s="3"/>
      <c r="B9" s="1" t="s">
        <v>14</v>
      </c>
      <c r="C9" s="7" t="s">
        <v>15</v>
      </c>
      <c r="D9" s="7" t="s">
        <v>16</v>
      </c>
      <c r="E9" s="7" t="s">
        <v>17</v>
      </c>
      <c r="F9" s="3"/>
      <c r="G9" s="7" t="s">
        <v>18</v>
      </c>
      <c r="H9" s="7" t="s">
        <v>19</v>
      </c>
      <c r="I9" s="7" t="s">
        <v>20</v>
      </c>
      <c r="J9" s="3"/>
    </row>
    <row r="10" customFormat="false" ht="12.75" hidden="false" customHeight="false" outlineLevel="0" collapsed="false">
      <c r="A10" s="3"/>
      <c r="B10" s="5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8"/>
      <c r="H11" s="3"/>
      <c r="I11" s="3"/>
      <c r="J11" s="3"/>
      <c r="L11" s="9"/>
      <c r="P11" s="9"/>
    </row>
    <row r="12" customFormat="false" ht="12.75" hidden="false" customHeight="false" outlineLevel="0" collapsed="false">
      <c r="A12" s="3"/>
      <c r="B12" s="10" t="s">
        <v>21</v>
      </c>
      <c r="C12" s="11" t="n">
        <f aca="false">SUM(C14:C15)</f>
        <v>389</v>
      </c>
      <c r="D12" s="11" t="n">
        <f aca="false">SUM(D14:D15)</f>
        <v>218779</v>
      </c>
      <c r="E12" s="11" t="n">
        <f aca="false">E14+E15</f>
        <v>1909.71100729253</v>
      </c>
      <c r="F12" s="11" t="n">
        <f aca="false">F14+F15</f>
        <v>11708015</v>
      </c>
      <c r="G12" s="11" t="n">
        <f aca="false">G14+G15</f>
        <v>100462086</v>
      </c>
      <c r="H12" s="11" t="n">
        <f aca="false">H14+H15</f>
        <v>3938022</v>
      </c>
      <c r="I12" s="12" t="n">
        <f aca="false">IF(H12=0,0,(H12/G12)*100)</f>
        <v>3.91990865091135</v>
      </c>
      <c r="J12" s="11"/>
      <c r="L12" s="13"/>
      <c r="N12" s="13"/>
      <c r="P12" s="1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Q13" s="9"/>
      <c r="S13" s="9"/>
      <c r="U13" s="9"/>
      <c r="W13" s="9"/>
      <c r="Y13" s="9"/>
      <c r="AA13" s="9"/>
    </row>
    <row r="14" customFormat="false" ht="12.75" hidden="false" customHeight="false" outlineLevel="0" collapsed="false">
      <c r="A14" s="3"/>
      <c r="B14" s="1" t="s">
        <v>22</v>
      </c>
      <c r="C14" s="8" t="n">
        <v>39</v>
      </c>
      <c r="D14" s="8" t="n">
        <v>43969</v>
      </c>
      <c r="E14" s="8" t="n">
        <f aca="false">IF(F14=0,0,+F14/D14)</f>
        <v>51.5676271918852</v>
      </c>
      <c r="F14" s="8" t="n">
        <v>2267377</v>
      </c>
      <c r="G14" s="8" t="n">
        <f aca="false">11214302+2084872</f>
        <v>13299174</v>
      </c>
      <c r="H14" s="8" t="n">
        <f aca="false">IF(D14=0,0,18*D14)</f>
        <v>791442</v>
      </c>
      <c r="I14" s="12" t="n">
        <f aca="false">IF(H14=0,0,(H14/G14)*100)</f>
        <v>5.95106132155275</v>
      </c>
      <c r="J14" s="8"/>
      <c r="L14" s="9"/>
      <c r="M14" s="9"/>
      <c r="N14" s="9"/>
      <c r="P14" s="9"/>
    </row>
    <row r="15" customFormat="false" ht="12.75" hidden="false" customHeight="false" outlineLevel="0" collapsed="false">
      <c r="A15" s="3"/>
      <c r="B15" s="1" t="s">
        <v>23</v>
      </c>
      <c r="C15" s="8" t="n">
        <f aca="false">SUM(C17:C47)</f>
        <v>350</v>
      </c>
      <c r="D15" s="8" t="n">
        <f aca="false">SUM(D17:D47)</f>
        <v>174810</v>
      </c>
      <c r="E15" s="8" t="n">
        <f aca="false">SUM(E17:E47)</f>
        <v>1858.14338010065</v>
      </c>
      <c r="F15" s="8" t="n">
        <f aca="false">SUM(F17:F47)</f>
        <v>9440638</v>
      </c>
      <c r="G15" s="8" t="n">
        <f aca="false">SUM(G17:G47)</f>
        <v>87162912</v>
      </c>
      <c r="H15" s="8" t="n">
        <f aca="false">SUM(H17:H47)</f>
        <v>3146580</v>
      </c>
      <c r="I15" s="12" t="n">
        <f aca="false">IF(H15=0,0,(H15/G15)*100)</f>
        <v>3.60999871137853</v>
      </c>
      <c r="J15" s="8"/>
      <c r="L15" s="9"/>
      <c r="N15" s="9"/>
      <c r="P15" s="9"/>
      <c r="Q15" s="9"/>
      <c r="S15" s="9"/>
      <c r="U15" s="9"/>
      <c r="W15" s="9"/>
      <c r="Y15" s="9"/>
      <c r="AA15" s="9"/>
    </row>
    <row r="16" customFormat="false" ht="12.75" hidden="false" customHeight="false" outlineLevel="0" collapsed="false">
      <c r="A16" s="3"/>
      <c r="B16" s="3"/>
      <c r="C16" s="8"/>
      <c r="D16" s="8"/>
      <c r="E16" s="8"/>
      <c r="F16" s="3"/>
      <c r="G16" s="8"/>
      <c r="H16" s="8"/>
      <c r="I16" s="12"/>
      <c r="J16" s="3"/>
      <c r="L16" s="9"/>
      <c r="N16" s="9"/>
      <c r="P16" s="9"/>
      <c r="S16" s="9"/>
      <c r="U16" s="9"/>
      <c r="W16" s="9"/>
      <c r="Y16" s="9"/>
      <c r="AA16" s="9"/>
    </row>
    <row r="17" customFormat="false" ht="12.75" hidden="false" customHeight="false" outlineLevel="0" collapsed="false">
      <c r="A17" s="3"/>
      <c r="B17" s="1" t="s">
        <v>24</v>
      </c>
      <c r="C17" s="8" t="n">
        <v>6</v>
      </c>
      <c r="D17" s="8" t="n">
        <v>3558</v>
      </c>
      <c r="E17" s="8" t="n">
        <f aca="false">IF(F17=0,0,+F17/D17)</f>
        <v>47.6059584035975</v>
      </c>
      <c r="F17" s="8" t="n">
        <v>169382</v>
      </c>
      <c r="G17" s="8" t="n">
        <f aca="false">1054104+387801</f>
        <v>1441905</v>
      </c>
      <c r="H17" s="8" t="n">
        <f aca="false">IF(D17=0,0,18*D17)</f>
        <v>64044</v>
      </c>
      <c r="I17" s="12" t="n">
        <f aca="false">IF(H17=0,0,(H17/G17)*100)</f>
        <v>4.44162410144913</v>
      </c>
      <c r="J17" s="8"/>
      <c r="L17" s="9"/>
      <c r="M17" s="9"/>
      <c r="N17" s="9"/>
      <c r="P17" s="9"/>
    </row>
    <row r="18" customFormat="false" ht="12.75" hidden="false" customHeight="false" outlineLevel="0" collapsed="false">
      <c r="A18" s="3"/>
      <c r="B18" s="1" t="s">
        <v>25</v>
      </c>
      <c r="C18" s="8" t="n">
        <v>12</v>
      </c>
      <c r="D18" s="8" t="n">
        <v>5388</v>
      </c>
      <c r="E18" s="8" t="n">
        <f aca="false">IF(F18=0,0,+F18/D18)</f>
        <v>54.9569413511507</v>
      </c>
      <c r="F18" s="8" t="n">
        <v>296108</v>
      </c>
      <c r="G18" s="8" t="n">
        <f aca="false">1860723+546714</f>
        <v>2407437</v>
      </c>
      <c r="H18" s="8" t="n">
        <f aca="false">IF(D18=0,0,18*D18)</f>
        <v>96984</v>
      </c>
      <c r="I18" s="12" t="n">
        <f aca="false">IF(H18=0,0,(H18/G18)*100)</f>
        <v>4.02851663408014</v>
      </c>
      <c r="J18" s="8"/>
      <c r="L18" s="9"/>
      <c r="M18" s="9"/>
      <c r="N18" s="9"/>
      <c r="P18" s="9"/>
      <c r="Q18" s="9"/>
      <c r="S18" s="9"/>
      <c r="U18" s="9"/>
      <c r="W18" s="9"/>
      <c r="Y18" s="9"/>
      <c r="AA18" s="9"/>
    </row>
    <row r="19" customFormat="false" ht="12.75" hidden="false" customHeight="false" outlineLevel="0" collapsed="false">
      <c r="A19" s="3"/>
      <c r="B19" s="1" t="s">
        <v>26</v>
      </c>
      <c r="C19" s="8" t="n">
        <v>11</v>
      </c>
      <c r="D19" s="8" t="n">
        <v>2999</v>
      </c>
      <c r="E19" s="8" t="n">
        <f aca="false">IF(F19=0,0,+F19/D19)</f>
        <v>114.403801267089</v>
      </c>
      <c r="F19" s="8" t="n">
        <v>343097</v>
      </c>
      <c r="G19" s="8" t="n">
        <f aca="false">2293393+446616</f>
        <v>2740009</v>
      </c>
      <c r="H19" s="8" t="n">
        <f aca="false">IF(D19=0,0,18*D19)</f>
        <v>53982</v>
      </c>
      <c r="I19" s="12" t="n">
        <f aca="false">IF(H19=0,0,(H19/G19)*100)</f>
        <v>1.97013951414028</v>
      </c>
      <c r="J19" s="8"/>
      <c r="L19" s="9"/>
      <c r="M19" s="9"/>
      <c r="N19" s="9"/>
      <c r="P19" s="9"/>
      <c r="Q19" s="9"/>
      <c r="S19" s="9"/>
      <c r="U19" s="9"/>
      <c r="W19" s="9"/>
      <c r="Y19" s="9"/>
      <c r="AA19" s="9"/>
    </row>
    <row r="20" customFormat="false" ht="12.75" hidden="false" customHeight="false" outlineLevel="0" collapsed="false">
      <c r="A20" s="3"/>
      <c r="B20" s="1" t="s">
        <v>27</v>
      </c>
      <c r="C20" s="8" t="n">
        <v>7</v>
      </c>
      <c r="D20" s="8" t="n">
        <v>2343</v>
      </c>
      <c r="E20" s="8" t="n">
        <f aca="false">IF(F20=0,0,+F20/D20)</f>
        <v>94.4396073410158</v>
      </c>
      <c r="F20" s="8" t="n">
        <v>221272</v>
      </c>
      <c r="G20" s="8" t="n">
        <f aca="false">1634585+536096</f>
        <v>2170681</v>
      </c>
      <c r="H20" s="8" t="n">
        <f aca="false">IF(D20=0,0,18*D20)</f>
        <v>42174</v>
      </c>
      <c r="I20" s="12" t="n">
        <f aca="false">IF(H20=0,0,(H20/G20)*100)</f>
        <v>1.9428925761086</v>
      </c>
      <c r="J20" s="8"/>
      <c r="L20" s="9"/>
      <c r="M20" s="9"/>
      <c r="N20" s="9"/>
      <c r="P20" s="9"/>
      <c r="Q20" s="9"/>
      <c r="S20" s="9"/>
      <c r="U20" s="9"/>
      <c r="W20" s="9"/>
      <c r="Y20" s="9"/>
      <c r="AA20" s="9"/>
    </row>
    <row r="21" customFormat="false" ht="12.75" hidden="false" customHeight="false" outlineLevel="0" collapsed="false">
      <c r="A21" s="3"/>
      <c r="B21" s="1" t="s">
        <v>28</v>
      </c>
      <c r="C21" s="8" t="n">
        <v>12</v>
      </c>
      <c r="D21" s="8" t="n">
        <v>5739</v>
      </c>
      <c r="E21" s="8" t="n">
        <f aca="false">IF(F21=0,0,+F21/D21)</f>
        <v>58.2054364871929</v>
      </c>
      <c r="F21" s="8" t="n">
        <v>334041</v>
      </c>
      <c r="G21" s="8" t="n">
        <f aca="false">2530219+485081</f>
        <v>3015300</v>
      </c>
      <c r="H21" s="8" t="n">
        <f aca="false">IF(D21=0,0,18*D21)</f>
        <v>103302</v>
      </c>
      <c r="I21" s="12" t="n">
        <f aca="false">IF(H21=0,0,(H21/G21)*100)</f>
        <v>3.42592776838126</v>
      </c>
      <c r="J21" s="8"/>
      <c r="L21" s="9"/>
      <c r="M21" s="9"/>
      <c r="N21" s="9"/>
      <c r="P21" s="9"/>
      <c r="Q21" s="9"/>
      <c r="S21" s="9"/>
      <c r="U21" s="9"/>
      <c r="W21" s="9"/>
      <c r="Y21" s="9"/>
      <c r="AA21" s="9"/>
    </row>
    <row r="22" customFormat="false" ht="12.75" hidden="false" customHeight="false" outlineLevel="0" collapsed="false">
      <c r="A22" s="3"/>
      <c r="B22" s="1" t="s">
        <v>29</v>
      </c>
      <c r="C22" s="8" t="n">
        <v>6</v>
      </c>
      <c r="D22" s="8" t="n">
        <v>2387</v>
      </c>
      <c r="E22" s="8" t="n">
        <f aca="false">IF(F22=0,0,+F22/D22)</f>
        <v>88.6401340594889</v>
      </c>
      <c r="F22" s="8" t="n">
        <v>211584</v>
      </c>
      <c r="G22" s="8" t="n">
        <f aca="false">921356+826353</f>
        <v>1747709</v>
      </c>
      <c r="H22" s="8" t="n">
        <f aca="false">IF(D22=0,0,18*D22)</f>
        <v>42966</v>
      </c>
      <c r="I22" s="12" t="n">
        <f aca="false">IF(H22=0,0,(H22/G22)*100)</f>
        <v>2.45841842091561</v>
      </c>
      <c r="J22" s="8"/>
      <c r="L22" s="9"/>
      <c r="M22" s="9"/>
      <c r="N22" s="9"/>
      <c r="P22" s="9"/>
      <c r="Q22" s="9"/>
      <c r="S22" s="9"/>
      <c r="U22" s="9"/>
      <c r="W22" s="9"/>
      <c r="Y22" s="9"/>
      <c r="AA22" s="9"/>
    </row>
    <row r="23" customFormat="false" ht="12.75" hidden="false" customHeight="false" outlineLevel="0" collapsed="false">
      <c r="A23" s="3"/>
      <c r="B23" s="1" t="s">
        <v>30</v>
      </c>
      <c r="C23" s="8" t="n">
        <v>14</v>
      </c>
      <c r="D23" s="8" t="n">
        <v>6134</v>
      </c>
      <c r="E23" s="8" t="n">
        <f aca="false">IF(F23=0,0,+F23/D23)</f>
        <v>52.7028040430388</v>
      </c>
      <c r="F23" s="8" t="n">
        <v>323279</v>
      </c>
      <c r="G23" s="8" t="n">
        <f aca="false">2619875+796614</f>
        <v>3416489</v>
      </c>
      <c r="H23" s="8" t="n">
        <f aca="false">IF(D23=0,0,18*D23)</f>
        <v>110412</v>
      </c>
      <c r="I23" s="12" t="n">
        <f aca="false">IF(H23=0,0,(H23/G23)*100)</f>
        <v>3.23173878212399</v>
      </c>
      <c r="J23" s="8"/>
      <c r="L23" s="9"/>
      <c r="M23" s="9"/>
      <c r="N23" s="9"/>
      <c r="P23" s="9"/>
      <c r="Q23" s="9"/>
      <c r="S23" s="9"/>
      <c r="U23" s="9"/>
      <c r="W23" s="9"/>
      <c r="Y23" s="9"/>
      <c r="AA23" s="9"/>
    </row>
    <row r="24" customFormat="false" ht="12.75" hidden="false" customHeight="false" outlineLevel="0" collapsed="false">
      <c r="A24" s="3"/>
      <c r="B24" s="1" t="s">
        <v>31</v>
      </c>
      <c r="C24" s="8" t="n">
        <v>16</v>
      </c>
      <c r="D24" s="8" t="n">
        <v>6070</v>
      </c>
      <c r="E24" s="8" t="n">
        <f aca="false">IF(F24=0,0,+F24/D24)</f>
        <v>92.9953871499176</v>
      </c>
      <c r="F24" s="8" t="n">
        <v>564482</v>
      </c>
      <c r="G24" s="8" t="n">
        <f aca="false">3578319+672607</f>
        <v>4250926</v>
      </c>
      <c r="H24" s="8" t="n">
        <f aca="false">IF(D24=0,0,18*D24)</f>
        <v>109260</v>
      </c>
      <c r="I24" s="12" t="n">
        <f aca="false">IF(H24=0,0,(H24/G24)*100)</f>
        <v>2.57026351434958</v>
      </c>
      <c r="J24" s="8"/>
      <c r="L24" s="9"/>
      <c r="M24" s="9"/>
      <c r="N24" s="9"/>
      <c r="P24" s="9"/>
      <c r="Q24" s="9"/>
      <c r="S24" s="9"/>
      <c r="U24" s="9"/>
      <c r="W24" s="9"/>
      <c r="Y24" s="9"/>
      <c r="AA24" s="9"/>
    </row>
    <row r="25" customFormat="false" ht="12.75" hidden="false" customHeight="false" outlineLevel="0" collapsed="false">
      <c r="A25" s="3"/>
      <c r="B25" s="1" t="s">
        <v>32</v>
      </c>
      <c r="C25" s="8" t="n">
        <v>11</v>
      </c>
      <c r="D25" s="8" t="n">
        <v>5703</v>
      </c>
      <c r="E25" s="8" t="n">
        <f aca="false">IF(F25=0,0,+F25/D25)</f>
        <v>52.9523058039628</v>
      </c>
      <c r="F25" s="8" t="n">
        <v>301987</v>
      </c>
      <c r="G25" s="8" t="n">
        <f aca="false">2121817+687899</f>
        <v>2809716</v>
      </c>
      <c r="H25" s="8" t="n">
        <f aca="false">IF(D25=0,0,18*D25)</f>
        <v>102654</v>
      </c>
      <c r="I25" s="12" t="n">
        <f aca="false">IF(H25=0,0,(H25/G25)*100)</f>
        <v>3.65353651401067</v>
      </c>
      <c r="J25" s="8"/>
      <c r="L25" s="9"/>
      <c r="M25" s="9"/>
      <c r="N25" s="9"/>
      <c r="P25" s="9"/>
      <c r="Q25" s="9"/>
      <c r="S25" s="9"/>
      <c r="U25" s="9"/>
      <c r="W25" s="9"/>
      <c r="Y25" s="9"/>
      <c r="AA25" s="9"/>
    </row>
    <row r="26" customFormat="false" ht="12.75" hidden="false" customHeight="false" outlineLevel="0" collapsed="false">
      <c r="A26" s="3"/>
      <c r="B26" s="1" t="s">
        <v>33</v>
      </c>
      <c r="C26" s="8" t="n">
        <v>14</v>
      </c>
      <c r="D26" s="8" t="n">
        <v>7087</v>
      </c>
      <c r="E26" s="8" t="n">
        <f aca="false">IF(F26=0,0,+F26/D26)</f>
        <v>49.2345138986877</v>
      </c>
      <c r="F26" s="8" t="n">
        <v>348925</v>
      </c>
      <c r="G26" s="8" t="n">
        <f aca="false">2358293+467613</f>
        <v>2825906</v>
      </c>
      <c r="H26" s="8" t="n">
        <f aca="false">IF(D26=0,0,18*D26)</f>
        <v>127566</v>
      </c>
      <c r="I26" s="12" t="n">
        <f aca="false">IF(H26=0,0,(H26/G26)*100)</f>
        <v>4.51416289147622</v>
      </c>
      <c r="J26" s="8"/>
      <c r="L26" s="9"/>
      <c r="M26" s="9"/>
      <c r="N26" s="9"/>
      <c r="P26" s="9"/>
      <c r="Q26" s="9"/>
      <c r="S26" s="9"/>
      <c r="U26" s="9"/>
      <c r="W26" s="9"/>
      <c r="Y26" s="9"/>
      <c r="AA26" s="9"/>
    </row>
    <row r="27" customFormat="false" ht="12.75" hidden="false" customHeight="false" outlineLevel="0" collapsed="false">
      <c r="A27" s="3"/>
      <c r="B27" s="1" t="s">
        <v>34</v>
      </c>
      <c r="C27" s="8" t="n">
        <v>28</v>
      </c>
      <c r="D27" s="8" t="n">
        <v>11159</v>
      </c>
      <c r="E27" s="8" t="n">
        <f aca="false">IF(F27=0,0,+F27/D27)</f>
        <v>44.7464826597365</v>
      </c>
      <c r="F27" s="8" t="n">
        <v>499326</v>
      </c>
      <c r="G27" s="8" t="n">
        <f aca="false">3698585+2558926</f>
        <v>6257511</v>
      </c>
      <c r="H27" s="8" t="n">
        <f aca="false">IF(D27=0,0,18*D27)</f>
        <v>200862</v>
      </c>
      <c r="I27" s="12" t="n">
        <f aca="false">IF(H27=0,0,(H27/G27)*100)</f>
        <v>3.20993442920036</v>
      </c>
      <c r="J27" s="8"/>
      <c r="L27" s="9"/>
      <c r="M27" s="9"/>
      <c r="N27" s="9"/>
      <c r="P27" s="9"/>
      <c r="Q27" s="9"/>
      <c r="S27" s="9"/>
      <c r="U27" s="9"/>
      <c r="W27" s="9"/>
      <c r="Y27" s="9"/>
      <c r="AA27" s="9"/>
    </row>
    <row r="28" customFormat="false" ht="12.75" hidden="false" customHeight="false" outlineLevel="0" collapsed="false">
      <c r="A28" s="3"/>
      <c r="B28" s="1" t="s">
        <v>35</v>
      </c>
      <c r="C28" s="8" t="n">
        <v>11</v>
      </c>
      <c r="D28" s="8" t="n">
        <v>3999</v>
      </c>
      <c r="E28" s="8" t="n">
        <f aca="false">IF(F28=0,0,+F28/D28)</f>
        <v>96.7366841710428</v>
      </c>
      <c r="F28" s="8" t="n">
        <v>386850</v>
      </c>
      <c r="G28" s="8" t="n">
        <f aca="false">3253499+423367</f>
        <v>3676866</v>
      </c>
      <c r="H28" s="8" t="n">
        <f aca="false">IF(D28=0,0,18*D28)</f>
        <v>71982</v>
      </c>
      <c r="I28" s="12" t="n">
        <f aca="false">IF(H28=0,0,(H28/G28)*100)</f>
        <v>1.95769984546622</v>
      </c>
      <c r="J28" s="8"/>
      <c r="L28" s="9"/>
      <c r="M28" s="9"/>
      <c r="N28" s="9"/>
      <c r="P28" s="9"/>
      <c r="Q28" s="9"/>
      <c r="S28" s="9"/>
      <c r="U28" s="9"/>
      <c r="W28" s="9"/>
      <c r="Y28" s="9"/>
      <c r="AA28" s="9"/>
    </row>
    <row r="29" customFormat="false" ht="12.75" hidden="false" customHeight="false" outlineLevel="0" collapsed="false">
      <c r="A29" s="3"/>
      <c r="B29" s="1" t="s">
        <v>36</v>
      </c>
      <c r="C29" s="8" t="n">
        <v>14</v>
      </c>
      <c r="D29" s="8" t="n">
        <v>9644</v>
      </c>
      <c r="E29" s="8" t="n">
        <f aca="false">IF(F29=0,0,+F29/D29)</f>
        <v>47.6922438822066</v>
      </c>
      <c r="F29" s="8" t="n">
        <v>459944</v>
      </c>
      <c r="G29" s="8" t="n">
        <f aca="false">2184346+1370185</f>
        <v>3554531</v>
      </c>
      <c r="H29" s="8" t="n">
        <f aca="false">IF(D29=0,0,18*D29)</f>
        <v>173592</v>
      </c>
      <c r="I29" s="12" t="n">
        <f aca="false">IF(H29=0,0,(H29/G29)*100)</f>
        <v>4.88368226356726</v>
      </c>
      <c r="J29" s="8"/>
      <c r="L29" s="9"/>
      <c r="M29" s="9"/>
      <c r="N29" s="9"/>
      <c r="P29" s="9"/>
      <c r="Q29" s="9"/>
      <c r="S29" s="9"/>
      <c r="U29" s="9"/>
      <c r="W29" s="9"/>
      <c r="Y29" s="9"/>
      <c r="AA29" s="9"/>
    </row>
    <row r="30" customFormat="false" ht="12.75" hidden="false" customHeight="false" outlineLevel="0" collapsed="false">
      <c r="A30" s="3"/>
      <c r="B30" s="1" t="s">
        <v>37</v>
      </c>
      <c r="C30" s="8" t="n">
        <v>8</v>
      </c>
      <c r="D30" s="8" t="n">
        <v>4552</v>
      </c>
      <c r="E30" s="8" t="n">
        <f aca="false">IF(F30=0,0,+F30/D30)</f>
        <v>52.649165202109</v>
      </c>
      <c r="F30" s="8" t="n">
        <v>239659</v>
      </c>
      <c r="G30" s="8" t="n">
        <f aca="false">2013052+178285</f>
        <v>2191337</v>
      </c>
      <c r="H30" s="8" t="n">
        <f aca="false">IF(D30=0,0,18*D30)</f>
        <v>81936</v>
      </c>
      <c r="I30" s="12" t="n">
        <f aca="false">IF(H30=0,0,(H30/G30)*100)</f>
        <v>3.73908714177692</v>
      </c>
      <c r="J30" s="8"/>
      <c r="L30" s="9"/>
      <c r="M30" s="9"/>
      <c r="N30" s="9"/>
      <c r="P30" s="9"/>
      <c r="Q30" s="9"/>
      <c r="S30" s="9"/>
      <c r="U30" s="9"/>
      <c r="W30" s="9"/>
      <c r="Y30" s="9"/>
      <c r="AA30" s="9"/>
    </row>
    <row r="31" customFormat="false" ht="12.75" hidden="false" customHeight="false" outlineLevel="0" collapsed="false">
      <c r="A31" s="3"/>
      <c r="B31" s="1" t="s">
        <v>38</v>
      </c>
      <c r="C31" s="8" t="n">
        <v>16</v>
      </c>
      <c r="D31" s="8" t="n">
        <v>10099</v>
      </c>
      <c r="E31" s="8" t="n">
        <f aca="false">IF(F31=0,0,+F31/D31)</f>
        <v>49.0039607881969</v>
      </c>
      <c r="F31" s="8" t="n">
        <v>494891</v>
      </c>
      <c r="G31" s="8" t="n">
        <f aca="false">3468650+452374</f>
        <v>3921024</v>
      </c>
      <c r="H31" s="8" t="n">
        <f aca="false">IF(D31=0,0,18*D31)</f>
        <v>181782</v>
      </c>
      <c r="I31" s="12" t="n">
        <f aca="false">IF(H31=0,0,(H31/G31)*100)</f>
        <v>4.63608485946528</v>
      </c>
      <c r="J31" s="8"/>
      <c r="L31" s="9"/>
      <c r="M31" s="9"/>
      <c r="N31" s="9"/>
      <c r="P31" s="9"/>
      <c r="Q31" s="9"/>
      <c r="S31" s="9"/>
      <c r="U31" s="9"/>
      <c r="W31" s="9"/>
      <c r="Y31" s="9"/>
      <c r="AA31" s="9"/>
    </row>
    <row r="32" customFormat="false" ht="12.75" hidden="false" customHeight="false" outlineLevel="0" collapsed="false">
      <c r="A32" s="3"/>
      <c r="B32" s="1" t="s">
        <v>39</v>
      </c>
      <c r="C32" s="8" t="n">
        <v>8</v>
      </c>
      <c r="D32" s="8" t="n">
        <v>3794</v>
      </c>
      <c r="E32" s="8" t="n">
        <f aca="false">IF(F32=0,0,+F32/D32)</f>
        <v>44.5603584607275</v>
      </c>
      <c r="F32" s="8" t="n">
        <v>169062</v>
      </c>
      <c r="G32" s="8" t="n">
        <f aca="false">1058627+350923</f>
        <v>1409550</v>
      </c>
      <c r="H32" s="8" t="n">
        <f aca="false">IF(D32=0,0,18*D32)</f>
        <v>68292</v>
      </c>
      <c r="I32" s="12" t="n">
        <f aca="false">IF(H32=0,0,(H32/G32)*100)</f>
        <v>4.84495051612217</v>
      </c>
      <c r="J32" s="8"/>
      <c r="L32" s="9"/>
      <c r="M32" s="9"/>
      <c r="N32" s="9"/>
      <c r="P32" s="9"/>
      <c r="Q32" s="9"/>
      <c r="S32" s="9"/>
      <c r="U32" s="9"/>
      <c r="W32" s="9"/>
      <c r="Y32" s="9"/>
      <c r="AA32" s="9"/>
    </row>
    <row r="33" customFormat="false" ht="12.75" hidden="false" customHeight="false" outlineLevel="0" collapsed="false">
      <c r="A33" s="3"/>
      <c r="B33" s="1" t="s">
        <v>40</v>
      </c>
      <c r="C33" s="8" t="n">
        <v>11</v>
      </c>
      <c r="D33" s="8" t="n">
        <v>4560</v>
      </c>
      <c r="E33" s="8" t="n">
        <f aca="false">IF(F33=0,0,+F33/D33)</f>
        <v>33.7245614035088</v>
      </c>
      <c r="F33" s="8" t="n">
        <v>153784</v>
      </c>
      <c r="G33" s="8" t="n">
        <f aca="false">980426+803715</f>
        <v>1784141</v>
      </c>
      <c r="H33" s="8" t="n">
        <f aca="false">IF(D33=0,0,18*D33)</f>
        <v>82080</v>
      </c>
      <c r="I33" s="12" t="n">
        <f aca="false">IF(H33=0,0,(H33/G33)*100)</f>
        <v>4.60053325381794</v>
      </c>
      <c r="J33" s="8"/>
      <c r="L33" s="9"/>
      <c r="M33" s="9"/>
      <c r="N33" s="9"/>
      <c r="P33" s="9"/>
      <c r="Q33" s="9"/>
      <c r="S33" s="9"/>
      <c r="U33" s="9"/>
      <c r="W33" s="9"/>
      <c r="Y33" s="9"/>
      <c r="AA33" s="9"/>
    </row>
    <row r="34" customFormat="false" ht="12.75" hidden="false" customHeight="false" outlineLevel="0" collapsed="false">
      <c r="A34" s="3"/>
      <c r="B34" s="1" t="s">
        <v>41</v>
      </c>
      <c r="C34" s="8" t="n">
        <v>10</v>
      </c>
      <c r="D34" s="8" t="n">
        <v>7590</v>
      </c>
      <c r="E34" s="8" t="n">
        <f aca="false">IF(F34=0,0,+F34/D34)</f>
        <v>47.3118577075099</v>
      </c>
      <c r="F34" s="8" t="n">
        <v>359097</v>
      </c>
      <c r="G34" s="8" t="n">
        <f aca="false">2809982+413031</f>
        <v>3223013</v>
      </c>
      <c r="H34" s="8" t="n">
        <f aca="false">IF(D34=0,0,18*D34)</f>
        <v>136620</v>
      </c>
      <c r="I34" s="12" t="n">
        <f aca="false">IF(H34=0,0,(H34/G34)*100)</f>
        <v>4.2388907522247</v>
      </c>
      <c r="J34" s="8"/>
      <c r="L34" s="9"/>
      <c r="M34" s="9"/>
      <c r="N34" s="9"/>
      <c r="P34" s="9"/>
      <c r="Q34" s="9"/>
      <c r="S34" s="9"/>
      <c r="U34" s="9"/>
      <c r="W34" s="9"/>
      <c r="Y34" s="9"/>
      <c r="AA34" s="9"/>
    </row>
    <row r="35" customFormat="false" ht="12.75" hidden="false" customHeight="false" outlineLevel="0" collapsed="false">
      <c r="A35" s="3"/>
      <c r="B35" s="1" t="s">
        <v>42</v>
      </c>
      <c r="C35" s="8" t="n">
        <v>14</v>
      </c>
      <c r="D35" s="8" t="n">
        <v>7418</v>
      </c>
      <c r="E35" s="8" t="n">
        <f aca="false">IF(F35=0,0,+F35/D35)</f>
        <v>40.8507684011863</v>
      </c>
      <c r="F35" s="8" t="n">
        <v>303031</v>
      </c>
      <c r="G35" s="8" t="n">
        <f aca="false">2368657+502449</f>
        <v>2871106</v>
      </c>
      <c r="H35" s="8" t="n">
        <f aca="false">IF(D35=0,0,18*D35)</f>
        <v>133524</v>
      </c>
      <c r="I35" s="12" t="n">
        <f aca="false">IF(H35=0,0,(H35/G35)*100)</f>
        <v>4.65061199412352</v>
      </c>
      <c r="J35" s="8"/>
      <c r="L35" s="9"/>
      <c r="M35" s="9"/>
      <c r="N35" s="9"/>
      <c r="P35" s="9"/>
      <c r="Q35" s="9"/>
      <c r="S35" s="9"/>
      <c r="U35" s="9"/>
      <c r="W35" s="9"/>
      <c r="Y35" s="9"/>
      <c r="AA35" s="9"/>
    </row>
    <row r="36" customFormat="false" ht="12.75" hidden="false" customHeight="false" outlineLevel="0" collapsed="false">
      <c r="A36" s="3"/>
      <c r="B36" s="1" t="s">
        <v>43</v>
      </c>
      <c r="C36" s="8" t="n">
        <v>12</v>
      </c>
      <c r="D36" s="8" t="n">
        <v>6202</v>
      </c>
      <c r="E36" s="8" t="n">
        <f aca="false">IF(F36=0,0,+F36/D36)</f>
        <v>34.5146726862303</v>
      </c>
      <c r="F36" s="8" t="n">
        <v>214060</v>
      </c>
      <c r="G36" s="8" t="n">
        <f aca="false">1659217+353484</f>
        <v>2012701</v>
      </c>
      <c r="H36" s="8" t="n">
        <f aca="false">IF(D36=0,0,18*D36)</f>
        <v>111636</v>
      </c>
      <c r="I36" s="12" t="n">
        <f aca="false">IF(H36=0,0,(H36/G36)*100)</f>
        <v>5.5465764661517</v>
      </c>
      <c r="J36" s="8"/>
      <c r="L36" s="9"/>
      <c r="M36" s="9"/>
      <c r="N36" s="9"/>
      <c r="P36" s="9"/>
      <c r="Q36" s="9"/>
      <c r="S36" s="9"/>
      <c r="U36" s="9"/>
      <c r="W36" s="9"/>
      <c r="Y36" s="9"/>
      <c r="AA36" s="9"/>
    </row>
    <row r="37" customFormat="false" ht="12.75" hidden="false" customHeight="false" outlineLevel="0" collapsed="false">
      <c r="A37" s="3"/>
      <c r="B37" s="1" t="s">
        <v>44</v>
      </c>
      <c r="C37" s="8" t="n">
        <v>6</v>
      </c>
      <c r="D37" s="8" t="n">
        <v>1738</v>
      </c>
      <c r="E37" s="8" t="n">
        <f aca="false">IF(F37=0,0,+F37/D37)</f>
        <v>99.7002301495972</v>
      </c>
      <c r="F37" s="8" t="n">
        <v>173279</v>
      </c>
      <c r="G37" s="8" t="n">
        <f aca="false">752254+744696</f>
        <v>1496950</v>
      </c>
      <c r="H37" s="8" t="n">
        <f aca="false">IF(D37=0,0,18*D37)</f>
        <v>31284</v>
      </c>
      <c r="I37" s="12" t="n">
        <f aca="false">IF(H37=0,0,(H37/G37)*100)</f>
        <v>2.08984936036608</v>
      </c>
      <c r="J37" s="8"/>
      <c r="L37" s="9"/>
      <c r="M37" s="9"/>
      <c r="N37" s="9"/>
      <c r="P37" s="9"/>
      <c r="Q37" s="9"/>
      <c r="S37" s="9"/>
      <c r="U37" s="9"/>
      <c r="W37" s="9"/>
      <c r="Y37" s="9"/>
      <c r="AA37" s="9"/>
    </row>
    <row r="38" customFormat="false" ht="12.75" hidden="false" customHeight="false" outlineLevel="0" collapsed="false">
      <c r="A38" s="3"/>
      <c r="B38" s="1" t="s">
        <v>45</v>
      </c>
      <c r="C38" s="8" t="n">
        <v>7</v>
      </c>
      <c r="D38" s="8" t="n">
        <v>5840</v>
      </c>
      <c r="E38" s="8" t="n">
        <f aca="false">IF(F38=0,0,+F38/D38)</f>
        <v>64.3693493150685</v>
      </c>
      <c r="F38" s="8" t="n">
        <v>375917</v>
      </c>
      <c r="G38" s="8" t="n">
        <f aca="false">2486182+879048</f>
        <v>3365230</v>
      </c>
      <c r="H38" s="8" t="n">
        <f aca="false">IF(D38=0,0,18*D38)</f>
        <v>105120</v>
      </c>
      <c r="I38" s="12" t="n">
        <f aca="false">IF(H38=0,0,(H38/G38)*100)</f>
        <v>3.12370922641246</v>
      </c>
      <c r="J38" s="8"/>
      <c r="L38" s="9"/>
      <c r="M38" s="9"/>
      <c r="N38" s="9"/>
      <c r="P38" s="9"/>
      <c r="Q38" s="9"/>
      <c r="S38" s="9"/>
      <c r="U38" s="9"/>
      <c r="W38" s="9"/>
      <c r="Y38" s="9"/>
      <c r="AA38" s="9"/>
    </row>
    <row r="39" customFormat="false" ht="12.75" hidden="false" customHeight="false" outlineLevel="0" collapsed="false">
      <c r="A39" s="3"/>
      <c r="B39" s="1" t="s">
        <v>46</v>
      </c>
      <c r="C39" s="8" t="n">
        <v>9</v>
      </c>
      <c r="D39" s="8" t="n">
        <v>3490</v>
      </c>
      <c r="E39" s="8" t="n">
        <f aca="false">IF(F39=0,0,+F39/D39)</f>
        <v>72.843553008596</v>
      </c>
      <c r="F39" s="8" t="n">
        <v>254224</v>
      </c>
      <c r="G39" s="8" t="n">
        <f aca="false">1320683+642115</f>
        <v>1962798</v>
      </c>
      <c r="H39" s="8" t="n">
        <f aca="false">IF(D39=0,0,18*D39)</f>
        <v>62820</v>
      </c>
      <c r="I39" s="12" t="n">
        <f aca="false">IF(H39=0,0,(H39/G39)*100)</f>
        <v>3.20053311650002</v>
      </c>
      <c r="J39" s="8"/>
      <c r="L39" s="9"/>
      <c r="M39" s="9"/>
      <c r="N39" s="9"/>
      <c r="P39" s="9"/>
      <c r="Q39" s="9"/>
      <c r="S39" s="9"/>
      <c r="U39" s="9"/>
      <c r="W39" s="9"/>
      <c r="Y39" s="9"/>
      <c r="AA39" s="9"/>
    </row>
    <row r="40" customFormat="false" ht="12.75" hidden="false" customHeight="false" outlineLevel="0" collapsed="false">
      <c r="A40" s="3"/>
      <c r="B40" s="1" t="s">
        <v>47</v>
      </c>
      <c r="C40" s="8" t="n">
        <v>11</v>
      </c>
      <c r="D40" s="8" t="n">
        <v>5263</v>
      </c>
      <c r="E40" s="8" t="n">
        <f aca="false">IF(F40=0,0,+F40/D40)</f>
        <v>48.1257837735132</v>
      </c>
      <c r="F40" s="8" t="n">
        <v>253286</v>
      </c>
      <c r="G40" s="8" t="n">
        <f aca="false">2189086+367321</f>
        <v>2556407</v>
      </c>
      <c r="H40" s="8" t="n">
        <f aca="false">IF(D40=0,0,18*D40)</f>
        <v>94734</v>
      </c>
      <c r="I40" s="12" t="n">
        <f aca="false">IF(H40=0,0,(H40/G40)*100)</f>
        <v>3.70574795015035</v>
      </c>
      <c r="J40" s="8"/>
      <c r="L40" s="9"/>
      <c r="M40" s="9"/>
      <c r="N40" s="9"/>
      <c r="P40" s="9"/>
      <c r="Q40" s="9"/>
      <c r="S40" s="9"/>
      <c r="U40" s="9"/>
      <c r="W40" s="9"/>
      <c r="Y40" s="9"/>
      <c r="AA40" s="9"/>
    </row>
    <row r="41" customFormat="false" ht="12.75" hidden="false" customHeight="false" outlineLevel="0" collapsed="false">
      <c r="A41" s="3"/>
      <c r="B41" s="1" t="s">
        <v>48</v>
      </c>
      <c r="C41" s="8" t="n">
        <v>14</v>
      </c>
      <c r="D41" s="8" t="n">
        <v>7217</v>
      </c>
      <c r="E41" s="8" t="n">
        <f aca="false">IF(F41=0,0,+F41/D41)</f>
        <v>43.5548011639185</v>
      </c>
      <c r="F41" s="8" t="n">
        <v>314335</v>
      </c>
      <c r="G41" s="8" t="n">
        <f aca="false">3115236+277935</f>
        <v>3393171</v>
      </c>
      <c r="H41" s="8" t="n">
        <f aca="false">IF(D41=0,0,18*D41)</f>
        <v>129906</v>
      </c>
      <c r="I41" s="12" t="n">
        <f aca="false">IF(H41=0,0,(H41/G41)*100)</f>
        <v>3.828454268883</v>
      </c>
      <c r="J41" s="8"/>
      <c r="L41" s="9"/>
      <c r="M41" s="9"/>
      <c r="N41" s="9"/>
      <c r="P41" s="9"/>
      <c r="Q41" s="9"/>
      <c r="S41" s="9"/>
      <c r="U41" s="9"/>
      <c r="W41" s="9"/>
      <c r="Y41" s="9"/>
      <c r="AA41" s="9"/>
    </row>
    <row r="42" customFormat="false" ht="12.75" hidden="false" customHeight="false" outlineLevel="0" collapsed="false">
      <c r="A42" s="3"/>
      <c r="B42" s="1" t="s">
        <v>49</v>
      </c>
      <c r="C42" s="8" t="n">
        <v>9</v>
      </c>
      <c r="D42" s="8" t="n">
        <v>6457</v>
      </c>
      <c r="E42" s="8" t="n">
        <f aca="false">IF(F42=0,0,+F42/D42)</f>
        <v>28.8417221619947</v>
      </c>
      <c r="F42" s="8" t="n">
        <v>186231</v>
      </c>
      <c r="G42" s="8" t="n">
        <f aca="false">202126+315351+193102+124682+295048+621192+237454+166913+197785</f>
        <v>2353653</v>
      </c>
      <c r="H42" s="8" t="n">
        <f aca="false">IF(D42=0,0,18*D42)</f>
        <v>116226</v>
      </c>
      <c r="I42" s="12" t="n">
        <f aca="false">IF(H42=0,0,(H42/G42)*100)</f>
        <v>4.9381110979401</v>
      </c>
      <c r="J42" s="8"/>
      <c r="L42" s="9"/>
      <c r="M42" s="9"/>
      <c r="N42" s="9"/>
      <c r="P42" s="9"/>
      <c r="Q42" s="9"/>
      <c r="S42" s="9"/>
      <c r="U42" s="9"/>
      <c r="W42" s="9"/>
      <c r="Y42" s="9"/>
      <c r="AA42" s="9"/>
    </row>
    <row r="43" customFormat="false" ht="12.75" hidden="false" customHeight="false" outlineLevel="0" collapsed="false">
      <c r="A43" s="3"/>
      <c r="B43" s="1" t="s">
        <v>50</v>
      </c>
      <c r="C43" s="8" t="n">
        <v>15</v>
      </c>
      <c r="D43" s="8" t="n">
        <v>5967</v>
      </c>
      <c r="E43" s="8" t="n">
        <f aca="false">IF(F43=0,0,+F43/D43)</f>
        <v>73.9495558907324</v>
      </c>
      <c r="F43" s="8" t="n">
        <v>441257</v>
      </c>
      <c r="G43" s="8" t="n">
        <f aca="false">2809518+1206897</f>
        <v>4016415</v>
      </c>
      <c r="H43" s="8" t="n">
        <f aca="false">IF(D43=0,0,18*D43)</f>
        <v>107406</v>
      </c>
      <c r="I43" s="12" t="n">
        <f aca="false">IF(H43=0,0,(H43/G43)*100)</f>
        <v>2.67417585085207</v>
      </c>
      <c r="J43" s="8"/>
      <c r="L43" s="9"/>
      <c r="M43" s="9"/>
      <c r="N43" s="9"/>
      <c r="P43" s="9"/>
      <c r="Q43" s="9"/>
      <c r="S43" s="9"/>
      <c r="U43" s="9"/>
      <c r="W43" s="9"/>
      <c r="Y43" s="9"/>
      <c r="AA43" s="9"/>
    </row>
    <row r="44" customFormat="false" ht="12.75" hidden="false" customHeight="false" outlineLevel="0" collapsed="false">
      <c r="A44" s="3"/>
      <c r="B44" s="1" t="s">
        <v>51</v>
      </c>
      <c r="C44" s="8" t="n">
        <v>6</v>
      </c>
      <c r="D44" s="8" t="n">
        <v>2909</v>
      </c>
      <c r="E44" s="8" t="n">
        <f aca="false">IF(F44=0,0,+F44/D44)</f>
        <v>48.3162598831214</v>
      </c>
      <c r="F44" s="8" t="n">
        <v>140552</v>
      </c>
      <c r="G44" s="8" t="n">
        <f aca="false">820805+867506</f>
        <v>1688311</v>
      </c>
      <c r="H44" s="8" t="n">
        <f aca="false">IF(D44=0,0,18*D44)</f>
        <v>52362</v>
      </c>
      <c r="I44" s="12" t="n">
        <f aca="false">IF(H44=0,0,(H44/G44)*100)</f>
        <v>3.10144280289591</v>
      </c>
      <c r="J44" s="8"/>
      <c r="L44" s="9"/>
      <c r="M44" s="9"/>
      <c r="N44" s="9"/>
      <c r="P44" s="9"/>
      <c r="Q44" s="9"/>
      <c r="S44" s="9"/>
      <c r="U44" s="9"/>
      <c r="W44" s="9"/>
      <c r="Y44" s="9"/>
      <c r="AA44" s="9"/>
    </row>
    <row r="45" customFormat="false" ht="12.75" hidden="false" customHeight="false" outlineLevel="0" collapsed="false">
      <c r="A45" s="3"/>
      <c r="B45" s="1" t="s">
        <v>52</v>
      </c>
      <c r="C45" s="8" t="n">
        <v>14</v>
      </c>
      <c r="D45" s="8" t="n">
        <v>13852</v>
      </c>
      <c r="E45" s="8" t="n">
        <f aca="false">IF(F45=0,0,+F45/D45)</f>
        <v>35.9092549812302</v>
      </c>
      <c r="F45" s="8" t="n">
        <v>497415</v>
      </c>
      <c r="G45" s="8" t="n">
        <f aca="false">4786878+99396</f>
        <v>4886274</v>
      </c>
      <c r="H45" s="8" t="n">
        <f aca="false">IF(D45=0,0,18*D45)</f>
        <v>249336</v>
      </c>
      <c r="I45" s="12" t="n">
        <f aca="false">IF(H45=0,0,(H45/G45)*100)</f>
        <v>5.10278383897424</v>
      </c>
      <c r="J45" s="8"/>
      <c r="L45" s="9"/>
      <c r="M45" s="9"/>
      <c r="N45" s="9"/>
      <c r="P45" s="9"/>
      <c r="Q45" s="9"/>
      <c r="S45" s="9"/>
      <c r="U45" s="9"/>
      <c r="W45" s="9"/>
      <c r="Y45" s="9"/>
      <c r="AA45" s="9"/>
    </row>
    <row r="46" customFormat="false" ht="12.75" hidden="false" customHeight="false" outlineLevel="0" collapsed="false">
      <c r="A46" s="3"/>
      <c r="B46" s="1" t="s">
        <v>53</v>
      </c>
      <c r="C46" s="8" t="n">
        <v>8</v>
      </c>
      <c r="D46" s="8" t="n">
        <v>2228</v>
      </c>
      <c r="E46" s="8" t="n">
        <f aca="false">IF(F46=0,0,+F46/D46)</f>
        <v>70.9425493716338</v>
      </c>
      <c r="F46" s="8" t="n">
        <v>158060</v>
      </c>
      <c r="G46" s="8" t="n">
        <f aca="false">1417482+152964+73347</f>
        <v>1643793</v>
      </c>
      <c r="H46" s="8" t="n">
        <f aca="false">IF(D46=0,0,18*D46)</f>
        <v>40104</v>
      </c>
      <c r="I46" s="12" t="n">
        <f aca="false">IF(H46=0,0,(H46/G46)*100)</f>
        <v>2.43972324982525</v>
      </c>
      <c r="J46" s="8"/>
      <c r="L46" s="9"/>
      <c r="M46" s="9"/>
      <c r="N46" s="9"/>
      <c r="P46" s="9"/>
      <c r="Q46" s="9"/>
      <c r="S46" s="9"/>
      <c r="U46" s="9"/>
      <c r="W46" s="9"/>
      <c r="Y46" s="9"/>
      <c r="AA46" s="9"/>
    </row>
    <row r="47" customFormat="false" ht="12.75" hidden="false" customHeight="false" outlineLevel="0" collapsed="false">
      <c r="A47" s="3"/>
      <c r="B47" s="1" t="s">
        <v>54</v>
      </c>
      <c r="C47" s="8" t="n">
        <v>10</v>
      </c>
      <c r="D47" s="8" t="n">
        <v>3424</v>
      </c>
      <c r="E47" s="8" t="n">
        <f aca="false">IF(F47=0,0,+F47/D47)</f>
        <v>73.6626752336449</v>
      </c>
      <c r="F47" s="8" t="n">
        <v>252221</v>
      </c>
      <c r="G47" s="8" t="n">
        <f aca="false">1727340+344712</f>
        <v>2072052</v>
      </c>
      <c r="H47" s="8" t="n">
        <f aca="false">IF(D47=0,0,18*D47)</f>
        <v>61632</v>
      </c>
      <c r="I47" s="12" t="n">
        <f aca="false">IF(H47=0,0,(H47/G47)*100)</f>
        <v>2.97444272634084</v>
      </c>
      <c r="J47" s="8"/>
      <c r="L47" s="9"/>
      <c r="M47" s="9"/>
      <c r="N47" s="9"/>
      <c r="P47" s="9"/>
      <c r="Q47" s="9"/>
      <c r="S47" s="9"/>
      <c r="U47" s="9"/>
      <c r="W47" s="9"/>
      <c r="Y47" s="9"/>
      <c r="AA47" s="9"/>
    </row>
    <row r="48" customFormat="false" ht="12.75" hidden="false" customHeight="false" outlineLevel="0" collapsed="false">
      <c r="A48" s="3"/>
      <c r="B48" s="5"/>
      <c r="C48" s="14"/>
      <c r="D48" s="6"/>
      <c r="E48" s="6"/>
      <c r="F48" s="6"/>
      <c r="G48" s="6"/>
      <c r="H48" s="6"/>
      <c r="I48" s="6"/>
      <c r="J48" s="6"/>
      <c r="Q48" s="9"/>
      <c r="S48" s="9"/>
      <c r="U48" s="9"/>
      <c r="W48" s="9"/>
      <c r="Y48" s="9"/>
      <c r="AA48" s="9"/>
    </row>
    <row r="49" customFormat="false" ht="12.75" hidden="false" customHeight="false" outlineLevel="0" collapsed="false">
      <c r="A49" s="3"/>
      <c r="B49" s="10" t="s">
        <v>55</v>
      </c>
      <c r="C49" s="11"/>
      <c r="D49" s="2"/>
      <c r="E49" s="2"/>
      <c r="F49" s="11"/>
      <c r="G49" s="3"/>
      <c r="H49" s="8"/>
      <c r="I49" s="3"/>
      <c r="J49" s="3"/>
    </row>
    <row r="50" customFormat="false" ht="12.75" hidden="false" customHeight="false" outlineLevel="0" collapsed="false">
      <c r="A50" s="3"/>
      <c r="B50" s="2"/>
      <c r="C50" s="2"/>
      <c r="D50" s="2"/>
      <c r="E50" s="2"/>
      <c r="F50" s="2"/>
      <c r="G50" s="3"/>
      <c r="H50" s="3"/>
      <c r="I50" s="3"/>
      <c r="J50" s="3"/>
    </row>
    <row r="51" customFormat="false" ht="12.75" hidden="false" customHeight="false" outlineLevel="0" collapsed="false">
      <c r="A51" s="3"/>
      <c r="B51" s="2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</sheetData>
  <mergeCells count="2">
    <mergeCell ref="B2:J2"/>
    <mergeCell ref="B4:J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8:01:11Z</dcterms:created>
  <dc:creator>ISSSTE</dc:creator>
  <dc:description/>
  <dc:language>en-US</dc:language>
  <cp:lastModifiedBy>I.S.S.S.T.E.</cp:lastModifiedBy>
  <cp:lastPrinted>2004-02-24T23:35:27Z</cp:lastPrinted>
  <dcterms:modified xsi:type="dcterms:W3CDTF">2005-05-25T20:22:58Z</dcterms:modified>
  <cp:revision>0</cp:revision>
  <dc:subject/>
  <dc:title/>
</cp:coreProperties>
</file>