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N504" sheetId="1" state="visible" r:id="rId2"/>
  </sheets>
  <definedNames>
    <definedName function="false" hidden="false" localSheetId="0" name="_xlnm.Print_Area" vbProcedure="false">TIEN504!$A$13:$M$235</definedName>
    <definedName function="false" hidden="false" localSheetId="0" name="_xlnm.Print_Titles" vbProcedure="false">TIEN504!$1:$12</definedName>
    <definedName function="false" hidden="false" name="PRINT_AREA" vbProcedure="false">TIEN504!$A$13:$M$235</definedName>
    <definedName function="false" hidden="false" name="PRINT_AREA_MI" vbProcedure="false">TIEN504!$A$13:$M$235</definedName>
    <definedName function="false" hidden="false" name="PRINT_TITLES" vbProcedure="false">TIEN504!$1:$12</definedName>
    <definedName function="false" hidden="false" name="PRINT_TITLES_MI" vbProcedure="false">TIEN504!$1:$12</definedName>
    <definedName function="false" hidden="false" name="_Key1" vbProcedure="false">TIEN504!$B$191:$L$192</definedName>
    <definedName function="false" hidden="false" name="_Order1" vbProcedure="false">255</definedName>
    <definedName function="false" hidden="false" name="_Sort" vbProcedure="false">TIEN504!$B$191:$L$192</definedName>
    <definedName function="false" hidden="false" localSheetId="0" name="Imprimir_títulos_IM" vbProcedure="false">TIEN504!$1:$12</definedName>
    <definedName function="false" hidden="false" localSheetId="0" name="Imprimir_área_IM" vbProcedure="false">TIEN504!$A$13:$M$23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76">
  <si>
    <t xml:space="preserve">ANUARIO ESTADISTICO 2001</t>
  </si>
  <si>
    <t xml:space="preserve">5. 4  VENTAS POR FARMACIA Y LINEA AL 31 DE  DICIEMBRE DEL 2001</t>
  </si>
  <si>
    <t xml:space="preserve">( MILES DE PESOS )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  VIII</t>
  </si>
  <si>
    <t xml:space="preserve">FARMACIA</t>
  </si>
  <si>
    <t xml:space="preserve">FARMACOS</t>
  </si>
  <si>
    <t xml:space="preserve">ABARROTES</t>
  </si>
  <si>
    <t xml:space="preserve">ABARROTES NO</t>
  </si>
  <si>
    <t xml:space="preserve">MERCANCIAS</t>
  </si>
  <si>
    <t xml:space="preserve">NUM.</t>
  </si>
  <si>
    <t xml:space="preserve">U B I C A C I O N</t>
  </si>
  <si>
    <t xml:space="preserve">ETICOS</t>
  </si>
  <si>
    <t xml:space="preserve">POPULARES</t>
  </si>
  <si>
    <t xml:space="preserve">PERFUMERIA</t>
  </si>
  <si>
    <t xml:space="preserve">COMESTIBLES</t>
  </si>
  <si>
    <t xml:space="preserve">LACTEOS</t>
  </si>
  <si>
    <t xml:space="preserve">GENERALES</t>
  </si>
  <si>
    <t xml:space="preserve"> OPTICA</t>
  </si>
  <si>
    <t xml:space="preserve">    TOTAL</t>
  </si>
  <si>
    <t xml:space="preserve">  T O T A L</t>
  </si>
  <si>
    <t xml:space="preserve">AGUASCALIENTES</t>
  </si>
  <si>
    <t xml:space="preserve">AGUASCALIENTES, AGS.</t>
  </si>
  <si>
    <t xml:space="preserve">LAZARO CARDENAS</t>
  </si>
  <si>
    <t xml:space="preserve">BAJA CALIFORNIA</t>
  </si>
  <si>
    <t xml:space="preserve">MEXICALI</t>
  </si>
  <si>
    <t xml:space="preserve">TIJUANA   </t>
  </si>
  <si>
    <t xml:space="preserve">HG 5 DE DICIEMBRE</t>
  </si>
  <si>
    <t xml:space="preserve">TECATE</t>
  </si>
  <si>
    <t xml:space="preserve">ENSENADA</t>
  </si>
  <si>
    <t xml:space="preserve">BAJA CALIFORNIA SUR</t>
  </si>
  <si>
    <t xml:space="preserve">LA PAZ  </t>
  </si>
  <si>
    <t xml:space="preserve">SAN JOSE DEL CABO</t>
  </si>
  <si>
    <t xml:space="preserve">CAMPECHE</t>
  </si>
  <si>
    <t xml:space="preserve">CAMPECHE, CAMP.</t>
  </si>
  <si>
    <t xml:space="preserve">COAHUILA</t>
  </si>
  <si>
    <t xml:space="preserve">SALTILLO</t>
  </si>
  <si>
    <t xml:space="preserve">TORREON</t>
  </si>
  <si>
    <t xml:space="preserve">COLIMA</t>
  </si>
  <si>
    <t xml:space="preserve">COLIMA, COL.</t>
  </si>
  <si>
    <t xml:space="preserve">MANZANILLO   </t>
  </si>
  <si>
    <t xml:space="preserve">VILLA DE ALVAREZ</t>
  </si>
  <si>
    <t xml:space="preserve">CHIAPAS</t>
  </si>
  <si>
    <t xml:space="preserve">TUXTLA GUTIERREZ</t>
  </si>
  <si>
    <t xml:space="preserve">TAPACHULA</t>
  </si>
  <si>
    <t xml:space="preserve">COMITAN</t>
  </si>
  <si>
    <t xml:space="preserve">SAN CRISTOBAL LAS CASAS</t>
  </si>
  <si>
    <t xml:space="preserve">CHIHUAHUA</t>
  </si>
  <si>
    <t xml:space="preserve">CD. JUAREZ (PRONASE)</t>
  </si>
  <si>
    <t xml:space="preserve">CHIHUAHUA, CHIH.</t>
  </si>
  <si>
    <t xml:space="preserve">CD. JUAREZ </t>
  </si>
  <si>
    <t xml:space="preserve">DISTRITO FEDERAL</t>
  </si>
  <si>
    <t xml:space="preserve">01</t>
  </si>
  <si>
    <t xml:space="preserve">CHAPULTEPEC</t>
  </si>
  <si>
    <t xml:space="preserve">02</t>
  </si>
  <si>
    <t xml:space="preserve">VILLA COAPA</t>
  </si>
  <si>
    <t xml:space="preserve">04</t>
  </si>
  <si>
    <t xml:space="preserve">HOSPITAL MILITAR</t>
  </si>
  <si>
    <t xml:space="preserve">05</t>
  </si>
  <si>
    <t xml:space="preserve">TLALPAN</t>
  </si>
  <si>
    <t xml:space="preserve">06</t>
  </si>
  <si>
    <t xml:space="preserve">VERTIZ </t>
  </si>
  <si>
    <t xml:space="preserve">07</t>
  </si>
  <si>
    <t xml:space="preserve">ZARAGOZA</t>
  </si>
  <si>
    <t xml:space="preserve">COYOACAN</t>
  </si>
  <si>
    <t xml:space="preserve">53</t>
  </si>
  <si>
    <t xml:space="preserve">TRES GUERRAS</t>
  </si>
  <si>
    <t xml:space="preserve">72</t>
  </si>
  <si>
    <t xml:space="preserve">BUEN TONO (SECOFI)</t>
  </si>
  <si>
    <t xml:space="preserve">98</t>
  </si>
  <si>
    <t xml:space="preserve">BALBUENA</t>
  </si>
  <si>
    <t xml:space="preserve">5 DE DICIEMBRE</t>
  </si>
  <si>
    <t xml:space="preserve">H.R. "A. LOPEZ MATEOS"</t>
  </si>
  <si>
    <t xml:space="preserve">H.R. "PRIMERO DE OCTUBRE"</t>
  </si>
  <si>
    <t xml:space="preserve">H.G. "FERNANDO QUIROZ"</t>
  </si>
  <si>
    <t xml:space="preserve">H.G. "GONZALO CASTAÑEDA"</t>
  </si>
  <si>
    <t xml:space="preserve">H.G. TACUBA</t>
  </si>
  <si>
    <t xml:space="preserve">H.G. "JOSE MA. MORELOS"</t>
  </si>
  <si>
    <t xml:space="preserve">DEL VALLE</t>
  </si>
  <si>
    <t xml:space="preserve">DURANGO</t>
  </si>
  <si>
    <t xml:space="preserve">DURANGO, DGO.</t>
  </si>
  <si>
    <t xml:space="preserve">GOMEZ PALACIO</t>
  </si>
  <si>
    <t xml:space="preserve">GUANAJUATO</t>
  </si>
  <si>
    <t xml:space="preserve">LEON</t>
  </si>
  <si>
    <t xml:space="preserve">CELAYA</t>
  </si>
  <si>
    <t xml:space="preserve">GUERRERO</t>
  </si>
  <si>
    <t xml:space="preserve">TLAPA DE COMONFORT</t>
  </si>
  <si>
    <t xml:space="preserve">ACAPULCO</t>
  </si>
  <si>
    <t xml:space="preserve">IGUALA</t>
  </si>
  <si>
    <t xml:space="preserve">CHILPANCINGO</t>
  </si>
  <si>
    <t xml:space="preserve">TECPAN</t>
  </si>
  <si>
    <t xml:space="preserve">ATOYAC DE ALVAREZ</t>
  </si>
  <si>
    <t xml:space="preserve">ZIHUATANEJO</t>
  </si>
  <si>
    <t xml:space="preserve">OMETEPEC</t>
  </si>
  <si>
    <t xml:space="preserve">CUAJINICUILAPA</t>
  </si>
  <si>
    <t xml:space="preserve">CHILAPA</t>
  </si>
  <si>
    <t xml:space="preserve">TIXTLA</t>
  </si>
  <si>
    <t xml:space="preserve">TAXCO</t>
  </si>
  <si>
    <t xml:space="preserve">CD. ALTAMIRANO</t>
  </si>
  <si>
    <t xml:space="preserve">GUERRERO                </t>
  </si>
  <si>
    <t xml:space="preserve">HIDALGO</t>
  </si>
  <si>
    <t xml:space="preserve">PACHUCA</t>
  </si>
  <si>
    <t xml:space="preserve">JALISCO</t>
  </si>
  <si>
    <t xml:space="preserve">GUADALAJARA</t>
  </si>
  <si>
    <t xml:space="preserve">CD. GUZMAN</t>
  </si>
  <si>
    <t xml:space="preserve">AUTLAN</t>
  </si>
  <si>
    <t xml:space="preserve">LAGOS DE MORENO</t>
  </si>
  <si>
    <t xml:space="preserve">ZAPOPAN                 </t>
  </si>
  <si>
    <t xml:space="preserve">MEXICO</t>
  </si>
  <si>
    <t xml:space="preserve">TOLUCA</t>
  </si>
  <si>
    <t xml:space="preserve">MICHOACAN</t>
  </si>
  <si>
    <t xml:space="preserve">08</t>
  </si>
  <si>
    <t xml:space="preserve">MORELIA</t>
  </si>
  <si>
    <t xml:space="preserve">URUAPAN</t>
  </si>
  <si>
    <t xml:space="preserve">MORELOS</t>
  </si>
  <si>
    <t xml:space="preserve">11</t>
  </si>
  <si>
    <t xml:space="preserve">CUERNAVACA </t>
  </si>
  <si>
    <t xml:space="preserve">CUAUTLA</t>
  </si>
  <si>
    <t xml:space="preserve">CUERNAVACA</t>
  </si>
  <si>
    <t xml:space="preserve">NAYARIT</t>
  </si>
  <si>
    <t xml:space="preserve">TEPIC</t>
  </si>
  <si>
    <t xml:space="preserve">ROSA MORADA</t>
  </si>
  <si>
    <t xml:space="preserve">ACAPONETA</t>
  </si>
  <si>
    <t xml:space="preserve">TUXPAN</t>
  </si>
  <si>
    <t xml:space="preserve">IXTLAN DEL RIO</t>
  </si>
  <si>
    <t xml:space="preserve">NUEVO LEON</t>
  </si>
  <si>
    <t xml:space="preserve">MONTERREY</t>
  </si>
  <si>
    <t xml:space="preserve">OAXACA</t>
  </si>
  <si>
    <t xml:space="preserve">OAXACA, OAX.</t>
  </si>
  <si>
    <t xml:space="preserve">H.R. "PDTE.BENITO JUAREZ"</t>
  </si>
  <si>
    <t xml:space="preserve">PUEBLA</t>
  </si>
  <si>
    <t xml:space="preserve">PUEBLA, PUE.</t>
  </si>
  <si>
    <t xml:space="preserve">JICOTEPEC DE JUAREZ</t>
  </si>
  <si>
    <t xml:space="preserve">QUERETARO</t>
  </si>
  <si>
    <t xml:space="preserve">QUERETARO, QRO.</t>
  </si>
  <si>
    <t xml:space="preserve">SAN JUAN DEL RIO</t>
  </si>
  <si>
    <t xml:space="preserve">QUINTANA ROO</t>
  </si>
  <si>
    <t xml:space="preserve">CHETUMAL</t>
  </si>
  <si>
    <t xml:space="preserve">CANCUN</t>
  </si>
  <si>
    <t xml:space="preserve">SAN LUIS POTOSI</t>
  </si>
  <si>
    <t xml:space="preserve">SAN LUIS POTOSI, S.L.P.</t>
  </si>
  <si>
    <t xml:space="preserve">CD. VALLES</t>
  </si>
  <si>
    <t xml:space="preserve">SINALOA</t>
  </si>
  <si>
    <t xml:space="preserve">MAZATLAN  </t>
  </si>
  <si>
    <t xml:space="preserve">CULIACAN</t>
  </si>
  <si>
    <t xml:space="preserve">SONORA</t>
  </si>
  <si>
    <t xml:space="preserve">HERMOSILLO</t>
  </si>
  <si>
    <t xml:space="preserve">CD. OBREGON</t>
  </si>
  <si>
    <t xml:space="preserve">TABASCO</t>
  </si>
  <si>
    <t xml:space="preserve">VILLAHERMOSA</t>
  </si>
  <si>
    <t xml:space="preserve">FRONTERA</t>
  </si>
  <si>
    <t xml:space="preserve">TAMAULIPAS</t>
  </si>
  <si>
    <t xml:space="preserve">CD. VICTORIA</t>
  </si>
  <si>
    <t xml:space="preserve">NUEVO LAREDO</t>
  </si>
  <si>
    <t xml:space="preserve">CD. ALEMAN</t>
  </si>
  <si>
    <t xml:space="preserve">TAMPICO</t>
  </si>
  <si>
    <t xml:space="preserve">MATAMOROS</t>
  </si>
  <si>
    <t xml:space="preserve">TLAXCALA</t>
  </si>
  <si>
    <t xml:space="preserve">TLAXCALA, TLAX.</t>
  </si>
  <si>
    <t xml:space="preserve">APIZACO</t>
  </si>
  <si>
    <t xml:space="preserve">HUAMANTLA</t>
  </si>
  <si>
    <t xml:space="preserve">VERACRUZ</t>
  </si>
  <si>
    <t xml:space="preserve">VERACRUZ, VER.          </t>
  </si>
  <si>
    <t xml:space="preserve">YUCATAN</t>
  </si>
  <si>
    <t xml:space="preserve">MERIDA</t>
  </si>
  <si>
    <t xml:space="preserve">ZACATECAS</t>
  </si>
  <si>
    <t xml:space="preserve">09</t>
  </si>
  <si>
    <t xml:space="preserve">ZACATECAS, ZAC.</t>
  </si>
  <si>
    <t xml:space="preserve">FRESNILLO</t>
  </si>
  <si>
    <t xml:space="preserve">NOTA: DEBIDO AL REDONDEO DE LAS CIFRAS, LAS SUMAS PARCIALES NO COINCIDEN CON EL TOT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25.62"/>
    <col collapsed="false" customWidth="true" hidden="false" outlineLevel="0" max="10" min="4" style="0" width="12.62"/>
    <col collapsed="false" customWidth="true" hidden="false" outlineLevel="0" max="11" min="11" style="0" width="10.11"/>
    <col collapsed="false" customWidth="true" hidden="false" outlineLevel="0" max="12" min="12" style="0" width="12.62"/>
    <col collapsed="false" customWidth="true" hidden="false" outlineLevel="0" max="13" min="13" style="0" width="1.62"/>
    <col collapsed="false" customWidth="true" hidden="false" outlineLevel="0" max="14" min="14" style="0" width="10.6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2"/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/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12.75" hidden="false" customHeight="false" outlineLevel="0" collapsed="false">
      <c r="A8" s="2"/>
      <c r="B8" s="7"/>
      <c r="C8" s="7"/>
      <c r="D8" s="8" t="s">
        <v>3</v>
      </c>
      <c r="E8" s="8" t="s">
        <v>4</v>
      </c>
      <c r="F8" s="8" t="s">
        <v>5</v>
      </c>
      <c r="G8" s="8" t="s">
        <v>6</v>
      </c>
      <c r="H8" s="8" t="s">
        <v>7</v>
      </c>
      <c r="I8" s="8" t="s">
        <v>8</v>
      </c>
      <c r="J8" s="8" t="s">
        <v>9</v>
      </c>
      <c r="K8" s="8" t="s">
        <v>10</v>
      </c>
      <c r="L8" s="9"/>
      <c r="M8" s="2"/>
    </row>
    <row r="9" customFormat="false" ht="12.75" hidden="false" customHeight="false" outlineLevel="0" collapsed="false">
      <c r="A9" s="2"/>
      <c r="B9" s="8" t="s">
        <v>11</v>
      </c>
      <c r="C9" s="7"/>
      <c r="D9" s="8" t="s">
        <v>12</v>
      </c>
      <c r="E9" s="8" t="s">
        <v>12</v>
      </c>
      <c r="F9" s="7"/>
      <c r="G9" s="8" t="s">
        <v>13</v>
      </c>
      <c r="H9" s="8" t="s">
        <v>14</v>
      </c>
      <c r="I9" s="7"/>
      <c r="J9" s="8" t="s">
        <v>15</v>
      </c>
      <c r="K9" s="7"/>
      <c r="L9" s="7"/>
      <c r="M9" s="2"/>
    </row>
    <row r="10" customFormat="false" ht="12.75" hidden="false" customHeight="false" outlineLevel="0" collapsed="false">
      <c r="A10" s="2"/>
      <c r="B10" s="8" t="s">
        <v>16</v>
      </c>
      <c r="C10" s="8" t="s">
        <v>17</v>
      </c>
      <c r="D10" s="8" t="s">
        <v>18</v>
      </c>
      <c r="E10" s="8" t="s">
        <v>19</v>
      </c>
      <c r="F10" s="8" t="s">
        <v>20</v>
      </c>
      <c r="G10" s="8" t="s">
        <v>21</v>
      </c>
      <c r="H10" s="8" t="s">
        <v>21</v>
      </c>
      <c r="I10" s="8" t="s">
        <v>22</v>
      </c>
      <c r="J10" s="8" t="s">
        <v>23</v>
      </c>
      <c r="K10" s="8" t="s">
        <v>24</v>
      </c>
      <c r="L10" s="8" t="s">
        <v>25</v>
      </c>
      <c r="M10" s="2"/>
    </row>
    <row r="11" customFormat="false" ht="12.75" hidden="false" customHeight="false" outlineLevel="0" collapsed="false">
      <c r="A11" s="2"/>
      <c r="B11" s="10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false" outlineLevel="0" collapsed="false">
      <c r="A12" s="2"/>
      <c r="B12" s="2"/>
      <c r="C12" s="2"/>
      <c r="D12" s="11"/>
      <c r="E12" s="11"/>
      <c r="F12" s="11"/>
      <c r="G12" s="11"/>
      <c r="H12" s="11"/>
      <c r="I12" s="11"/>
      <c r="J12" s="11"/>
      <c r="K12" s="11"/>
      <c r="L12" s="11"/>
      <c r="M12" s="2"/>
      <c r="N12" s="12"/>
    </row>
    <row r="13" customFormat="false" ht="12.75" hidden="false" customHeight="false" outlineLevel="0" collapsed="false">
      <c r="A13" s="2"/>
      <c r="B13" s="2"/>
      <c r="C13" s="13" t="s">
        <v>26</v>
      </c>
      <c r="D13" s="14" t="n">
        <f aca="false">D15+D20+D28+D33+D38+D43+D49+D56+D63+D84+D91+D97+D115+D121+D130+D134+D140+D146+D155+D161+D167+D172+D178+D183+D189+D195+D200+D205+D213+D219+D223+D228</f>
        <v>1680456.087</v>
      </c>
      <c r="E13" s="14" t="n">
        <f aca="false">E15+E20+E28+E33+E38+E43+E49+E56+E63+E84+E91+E97+E115+E121+E130+E134+E140+E146+E155+E161+E167+E172+E178+E183+E189+E195+E200+E205+E213+E219+E223+E228</f>
        <v>137606</v>
      </c>
      <c r="F13" s="14" t="n">
        <f aca="false">F15+F20+F28+F33+F38+F43+F49+F56+F63+F84+F91+F97+F115+F121+F130+F134+F140+F146+F155+F161+F167+F172+F178+F183+F189+F195+F200+F205+F213+F219+F223+F228</f>
        <v>96019</v>
      </c>
      <c r="G13" s="14" t="n">
        <f aca="false">G15+G20+G28+G33+G38+G43+G49+G56+G63+G84+G91+G97+G115+G121+G130+G134+G140+G146+G155+G161+G167+G172+G178+G183+G189+G195+G200+G205+G213+G219+G223+G228</f>
        <v>134347.15</v>
      </c>
      <c r="H13" s="14" t="n">
        <f aca="false">H15+H20+H28+H33+H38+H43+H49+H56+H63+H84+H91+H97+H115+H121+H130+H134+H140+H146+H155+H161+H167+H172+H178+H183+H189+H195+H200+H205+H213+H219+H223+H228</f>
        <v>286398</v>
      </c>
      <c r="I13" s="14" t="n">
        <f aca="false">I15+I20+I28+I33+I38+I43+I49+I56+I63+I84+I91+I97+I115+I121+I130+I134+I140+I146+I155+I161+I167+I172+I178+I183+I189+I195+I200+I205+I213+I219+I223+I228</f>
        <v>187964</v>
      </c>
      <c r="J13" s="14" t="n">
        <f aca="false">J15+J20+J28+J33+J38+J43+J49+J56+J63+J84+J91+J97+J115+J121+J130+J134+J140+J146+J155+J161+J167+J172+J178+J183+J189+J195+J200+J205+J213+J219+J223+J228</f>
        <v>19760.918</v>
      </c>
      <c r="K13" s="14" t="n">
        <f aca="false">SUM(K15:K232)/2</f>
        <v>0</v>
      </c>
      <c r="L13" s="14" t="n">
        <f aca="false">L15+L20+L28+L33+L38+L43+L49+L56+L63+L84+L91+L97+L115+L121+L130+L134+L140+L146+L155+L161+L167+L172+L178+L183+L189+L195+L200+L205+L213+L219+L223+L228-1</f>
        <v>2542549.155</v>
      </c>
      <c r="M13" s="11"/>
      <c r="N13" s="12"/>
    </row>
    <row r="14" customFormat="false" ht="12.75" hidden="false" customHeight="false" outlineLevel="0" collapsed="false">
      <c r="A14" s="2"/>
      <c r="B14" s="2"/>
      <c r="C14" s="2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2.75" hidden="false" customHeight="false" outlineLevel="0" collapsed="false">
      <c r="A15" s="2"/>
      <c r="B15" s="2"/>
      <c r="C15" s="13" t="s">
        <v>27</v>
      </c>
      <c r="D15" s="11" t="n">
        <f aca="false">SUM(D17:D18)</f>
        <v>18391.423</v>
      </c>
      <c r="E15" s="11" t="n">
        <f aca="false">SUM(E17:E18)</f>
        <v>1585</v>
      </c>
      <c r="F15" s="11" t="n">
        <f aca="false">SUM(F17:F18)</f>
        <v>2102</v>
      </c>
      <c r="G15" s="11" t="n">
        <f aca="false">SUM(G17:G18)</f>
        <v>2780</v>
      </c>
      <c r="H15" s="11" t="n">
        <f aca="false">SUM(H17:H18)</f>
        <v>7130</v>
      </c>
      <c r="I15" s="11" t="n">
        <f aca="false">SUM(I17:I18)</f>
        <v>4727</v>
      </c>
      <c r="J15" s="11" t="n">
        <f aca="false">SUM(J17:J18)</f>
        <v>279</v>
      </c>
      <c r="K15" s="11" t="n">
        <f aca="false">SUM(K17:K18)</f>
        <v>0</v>
      </c>
      <c r="L15" s="11" t="n">
        <f aca="false">SUM(L17:L18)</f>
        <v>36994.423</v>
      </c>
      <c r="M15" s="11"/>
      <c r="N15" s="12"/>
    </row>
    <row r="16" customFormat="false" ht="12.75" hidden="false" customHeight="false" outlineLevel="0" collapsed="false">
      <c r="A16" s="2"/>
      <c r="B16" s="2"/>
      <c r="C16" s="2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2"/>
    </row>
    <row r="17" customFormat="false" ht="12.75" hidden="false" customHeight="false" outlineLevel="0" collapsed="false">
      <c r="A17" s="2"/>
      <c r="B17" s="15" t="n">
        <v>16</v>
      </c>
      <c r="C17" s="1" t="s">
        <v>28</v>
      </c>
      <c r="D17" s="11" t="n">
        <f aca="false">10901423/1000</f>
        <v>10901.423</v>
      </c>
      <c r="E17" s="11" t="n">
        <v>1009</v>
      </c>
      <c r="F17" s="11" t="n">
        <v>1264</v>
      </c>
      <c r="G17" s="11" t="n">
        <v>1115</v>
      </c>
      <c r="H17" s="11" t="n">
        <v>3001</v>
      </c>
      <c r="I17" s="11" t="n">
        <v>2592</v>
      </c>
      <c r="J17" s="11" t="n">
        <v>152</v>
      </c>
      <c r="K17" s="11"/>
      <c r="L17" s="11" t="n">
        <f aca="false">SUM(D17:K17)</f>
        <v>20034.423</v>
      </c>
      <c r="M17" s="11"/>
      <c r="N17" s="12"/>
    </row>
    <row r="18" customFormat="false" ht="12.75" hidden="false" customHeight="false" outlineLevel="0" collapsed="false">
      <c r="A18" s="2"/>
      <c r="B18" s="15" t="n">
        <v>84</v>
      </c>
      <c r="C18" s="1" t="s">
        <v>29</v>
      </c>
      <c r="D18" s="11" t="n">
        <v>7490</v>
      </c>
      <c r="E18" s="11" t="n">
        <v>576</v>
      </c>
      <c r="F18" s="11" t="n">
        <v>838</v>
      </c>
      <c r="G18" s="11" t="n">
        <v>1665</v>
      </c>
      <c r="H18" s="11" t="n">
        <v>4129</v>
      </c>
      <c r="I18" s="11" t="n">
        <v>2135</v>
      </c>
      <c r="J18" s="11" t="n">
        <v>127</v>
      </c>
      <c r="K18" s="11"/>
      <c r="L18" s="11" t="n">
        <f aca="false">SUM(D18:K18)</f>
        <v>16960</v>
      </c>
      <c r="M18" s="11"/>
      <c r="N18" s="12"/>
    </row>
    <row r="19" customFormat="false" ht="12.75" hidden="false" customHeight="false" outlineLevel="0" collapsed="false">
      <c r="A19" s="2"/>
      <c r="B19" s="2"/>
      <c r="C19" s="2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2"/>
    </row>
    <row r="20" customFormat="false" ht="12.75" hidden="false" customHeight="false" outlineLevel="0" collapsed="false">
      <c r="A20" s="2"/>
      <c r="B20" s="2"/>
      <c r="C20" s="13" t="s">
        <v>30</v>
      </c>
      <c r="D20" s="11" t="n">
        <f aca="false">SUM(D22:D26)</f>
        <v>88156.235</v>
      </c>
      <c r="E20" s="11" t="n">
        <f aca="false">SUM(E22:E26)</f>
        <v>5113</v>
      </c>
      <c r="F20" s="11" t="n">
        <f aca="false">SUM(F22:F26)</f>
        <v>597</v>
      </c>
      <c r="G20" s="11" t="n">
        <f aca="false">SUM(G22:G26)</f>
        <v>180.054</v>
      </c>
      <c r="H20" s="11" t="n">
        <f aca="false">SUM(H22:H26)</f>
        <v>829</v>
      </c>
      <c r="I20" s="11" t="n">
        <f aca="false">SUM(I22:I26)</f>
        <v>2128</v>
      </c>
      <c r="J20" s="11" t="n">
        <f aca="false">SUM(J22:J26)</f>
        <v>61</v>
      </c>
      <c r="K20" s="11" t="n">
        <f aca="false">SUM(K22:K26)</f>
        <v>0</v>
      </c>
      <c r="L20" s="11" t="n">
        <f aca="false">SUM(L22:L26)</f>
        <v>97064.289</v>
      </c>
      <c r="M20" s="11"/>
      <c r="N20" s="12"/>
    </row>
    <row r="21" customFormat="false" ht="12.75" hidden="false" customHeight="false" outlineLevel="0" collapsed="false">
      <c r="A21" s="2"/>
      <c r="B21" s="2"/>
      <c r="C21" s="2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2"/>
    </row>
    <row r="22" customFormat="false" ht="12.75" hidden="false" customHeight="false" outlineLevel="0" collapsed="false">
      <c r="A22" s="2"/>
      <c r="B22" s="15" t="n">
        <v>29</v>
      </c>
      <c r="C22" s="1" t="s">
        <v>31</v>
      </c>
      <c r="D22" s="11" t="n">
        <v>34493</v>
      </c>
      <c r="E22" s="11" t="n">
        <v>863</v>
      </c>
      <c r="F22" s="11" t="n">
        <v>265</v>
      </c>
      <c r="G22" s="11" t="n">
        <v>0.054</v>
      </c>
      <c r="H22" s="11" t="n">
        <v>148</v>
      </c>
      <c r="I22" s="11" t="n">
        <v>296</v>
      </c>
      <c r="J22" s="11" t="n">
        <v>17</v>
      </c>
      <c r="K22" s="11"/>
      <c r="L22" s="11" t="n">
        <f aca="false">SUM(D22:K22)</f>
        <v>36082.054</v>
      </c>
      <c r="M22" s="2"/>
      <c r="N22" s="12"/>
    </row>
    <row r="23" customFormat="false" ht="12.75" hidden="false" customHeight="false" outlineLevel="0" collapsed="false">
      <c r="A23" s="2"/>
      <c r="B23" s="15" t="n">
        <v>80</v>
      </c>
      <c r="C23" s="1" t="s">
        <v>32</v>
      </c>
      <c r="D23" s="11" t="n">
        <v>30477</v>
      </c>
      <c r="E23" s="11" t="n">
        <v>3234</v>
      </c>
      <c r="F23" s="11" t="n">
        <v>65</v>
      </c>
      <c r="G23" s="11" t="n">
        <v>13</v>
      </c>
      <c r="H23" s="11"/>
      <c r="I23" s="11" t="n">
        <v>1175</v>
      </c>
      <c r="J23" s="11" t="n">
        <v>17</v>
      </c>
      <c r="K23" s="11"/>
      <c r="L23" s="11" t="n">
        <f aca="false">SUM(D23:K23)</f>
        <v>34981</v>
      </c>
      <c r="M23" s="11"/>
      <c r="N23" s="12"/>
    </row>
    <row r="24" customFormat="false" ht="12.75" hidden="false" customHeight="false" outlineLevel="0" collapsed="false">
      <c r="A24" s="2"/>
      <c r="B24" s="15" t="n">
        <v>115</v>
      </c>
      <c r="C24" s="1" t="s">
        <v>33</v>
      </c>
      <c r="D24" s="11" t="n">
        <v>11664</v>
      </c>
      <c r="E24" s="11" t="n">
        <v>513</v>
      </c>
      <c r="F24" s="11" t="n">
        <v>57</v>
      </c>
      <c r="G24" s="11" t="n">
        <v>19</v>
      </c>
      <c r="H24" s="11" t="n">
        <v>303</v>
      </c>
      <c r="I24" s="11" t="n">
        <v>359</v>
      </c>
      <c r="J24" s="11" t="n">
        <v>9</v>
      </c>
      <c r="K24" s="11"/>
      <c r="L24" s="11" t="n">
        <f aca="false">SUM(D24:K24)</f>
        <v>12924</v>
      </c>
      <c r="M24" s="11"/>
      <c r="N24" s="12"/>
    </row>
    <row r="25" customFormat="false" ht="12.75" hidden="false" customHeight="false" outlineLevel="0" collapsed="false">
      <c r="A25" s="2"/>
      <c r="B25" s="15" t="n">
        <v>135</v>
      </c>
      <c r="C25" s="1" t="s">
        <v>34</v>
      </c>
      <c r="D25" s="11" t="n">
        <v>7991</v>
      </c>
      <c r="E25" s="11" t="n">
        <v>249</v>
      </c>
      <c r="F25" s="11" t="n">
        <v>162</v>
      </c>
      <c r="G25" s="11" t="n">
        <v>104</v>
      </c>
      <c r="H25" s="11" t="n">
        <v>317</v>
      </c>
      <c r="I25" s="11" t="n">
        <v>243</v>
      </c>
      <c r="J25" s="11" t="n">
        <v>18</v>
      </c>
      <c r="K25" s="11"/>
      <c r="L25" s="11" t="n">
        <f aca="false">SUM(D25:K25)</f>
        <v>9084</v>
      </c>
      <c r="M25" s="11"/>
      <c r="N25" s="12"/>
    </row>
    <row r="26" customFormat="false" ht="12.75" hidden="false" customHeight="false" outlineLevel="0" collapsed="false">
      <c r="A26" s="2"/>
      <c r="B26" s="15" t="n">
        <v>136</v>
      </c>
      <c r="C26" s="1" t="s">
        <v>35</v>
      </c>
      <c r="D26" s="11" t="n">
        <f aca="false">3532+-0.765</f>
        <v>3531.235</v>
      </c>
      <c r="E26" s="11" t="n">
        <v>254</v>
      </c>
      <c r="F26" s="11" t="n">
        <v>48</v>
      </c>
      <c r="G26" s="11" t="n">
        <v>44</v>
      </c>
      <c r="H26" s="11" t="n">
        <v>61</v>
      </c>
      <c r="I26" s="11" t="n">
        <v>55</v>
      </c>
      <c r="J26" s="11" t="n">
        <v>0</v>
      </c>
      <c r="K26" s="11"/>
      <c r="L26" s="11" t="n">
        <f aca="false">SUM(D26:K26)</f>
        <v>3993.235</v>
      </c>
      <c r="M26" s="11"/>
      <c r="N26" s="12"/>
    </row>
    <row r="27" customFormat="false" ht="12.75" hidden="false" customHeight="false" outlineLevel="0" collapsed="false">
      <c r="A27" s="2"/>
      <c r="B27" s="2"/>
      <c r="C27" s="2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2"/>
    </row>
    <row r="28" customFormat="false" ht="12.75" hidden="false" customHeight="false" outlineLevel="0" collapsed="false">
      <c r="A28" s="2"/>
      <c r="B28" s="2"/>
      <c r="C28" s="13" t="s">
        <v>36</v>
      </c>
      <c r="D28" s="11" t="n">
        <f aca="false">SUM(D30:D31)</f>
        <v>53461.595</v>
      </c>
      <c r="E28" s="11" t="n">
        <f aca="false">SUM(E30:E31)</f>
        <v>7357</v>
      </c>
      <c r="F28" s="11" t="n">
        <f aca="false">SUM(F30:F31)</f>
        <v>1039</v>
      </c>
      <c r="G28" s="11" t="n">
        <f aca="false">SUM(G30:G31)</f>
        <v>128</v>
      </c>
      <c r="H28" s="11" t="n">
        <f aca="false">SUM(H30:H31)</f>
        <v>0</v>
      </c>
      <c r="I28" s="11" t="n">
        <f aca="false">SUM(I30:I31)</f>
        <v>495</v>
      </c>
      <c r="J28" s="11" t="n">
        <f aca="false">SUM(J30:J31)</f>
        <v>0</v>
      </c>
      <c r="K28" s="11"/>
      <c r="L28" s="11" t="n">
        <f aca="false">SUM(L30:L31)</f>
        <v>62480.595</v>
      </c>
      <c r="M28" s="11"/>
      <c r="N28" s="12"/>
    </row>
    <row r="29" customFormat="false" ht="12.75" hidden="false" customHeight="false" outlineLevel="0" collapsed="false">
      <c r="A29" s="2"/>
      <c r="B29" s="2"/>
      <c r="C29" s="2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2"/>
    </row>
    <row r="30" customFormat="false" ht="12.75" hidden="false" customHeight="false" outlineLevel="0" collapsed="false">
      <c r="A30" s="2"/>
      <c r="B30" s="15" t="n">
        <v>12</v>
      </c>
      <c r="C30" s="1" t="s">
        <v>37</v>
      </c>
      <c r="D30" s="11" t="n">
        <f aca="false">40629+-1.145</f>
        <v>40627.855</v>
      </c>
      <c r="E30" s="11" t="n">
        <v>5850</v>
      </c>
      <c r="F30" s="11" t="n">
        <v>875</v>
      </c>
      <c r="G30" s="11" t="n">
        <v>128</v>
      </c>
      <c r="H30" s="11"/>
      <c r="I30" s="11" t="n">
        <v>433</v>
      </c>
      <c r="J30" s="11" t="n">
        <v>0</v>
      </c>
      <c r="K30" s="11"/>
      <c r="L30" s="11" t="n">
        <f aca="false">SUM(D30:K30)</f>
        <v>47913.855</v>
      </c>
      <c r="M30" s="2"/>
      <c r="N30" s="12"/>
    </row>
    <row r="31" customFormat="false" ht="12.75" hidden="false" customHeight="false" outlineLevel="0" collapsed="false">
      <c r="A31" s="2"/>
      <c r="B31" s="15" t="n">
        <v>107</v>
      </c>
      <c r="C31" s="1" t="s">
        <v>38</v>
      </c>
      <c r="D31" s="11" t="n">
        <f aca="false">12840+-6.26</f>
        <v>12833.74</v>
      </c>
      <c r="E31" s="11" t="n">
        <v>1507</v>
      </c>
      <c r="F31" s="11" t="n">
        <v>164</v>
      </c>
      <c r="G31" s="11" t="n">
        <v>0</v>
      </c>
      <c r="H31" s="11"/>
      <c r="I31" s="11" t="n">
        <v>62</v>
      </c>
      <c r="J31" s="11" t="n">
        <v>0</v>
      </c>
      <c r="K31" s="11"/>
      <c r="L31" s="11" t="n">
        <f aca="false">SUM(D31:K31)</f>
        <v>14566.74</v>
      </c>
      <c r="M31" s="11"/>
      <c r="N31" s="12"/>
    </row>
    <row r="32" customFormat="false" ht="12.75" hidden="false" customHeight="false" outlineLevel="0" collapsed="false">
      <c r="A32" s="2"/>
      <c r="B32" s="2"/>
      <c r="C32" s="2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2"/>
    </row>
    <row r="33" customFormat="false" ht="12.75" hidden="false" customHeight="false" outlineLevel="0" collapsed="false">
      <c r="A33" s="2"/>
      <c r="B33" s="2"/>
      <c r="C33" s="13" t="s">
        <v>39</v>
      </c>
      <c r="D33" s="11" t="n">
        <f aca="false">SUM(D35:D36)</f>
        <v>45931</v>
      </c>
      <c r="E33" s="11" t="n">
        <f aca="false">SUM(E35:E36)</f>
        <v>2363</v>
      </c>
      <c r="F33" s="11" t="n">
        <f aca="false">SUM(F35:F36)</f>
        <v>2041</v>
      </c>
      <c r="G33" s="11" t="n">
        <f aca="false">SUM(G35:G36)</f>
        <v>3585</v>
      </c>
      <c r="H33" s="11" t="n">
        <f aca="false">SUM(H35:H36)</f>
        <v>8900</v>
      </c>
      <c r="I33" s="11" t="n">
        <f aca="false">SUM(I35:I36)</f>
        <v>6290</v>
      </c>
      <c r="J33" s="11" t="n">
        <f aca="false">SUM(J35:J36)</f>
        <v>533</v>
      </c>
      <c r="K33" s="11"/>
      <c r="L33" s="11" t="n">
        <f aca="false">SUM(L35:L36)</f>
        <v>69643</v>
      </c>
      <c r="M33" s="11"/>
      <c r="N33" s="12"/>
    </row>
    <row r="34" customFormat="false" ht="12.75" hidden="false" customHeight="false" outlineLevel="0" collapsed="false">
      <c r="A34" s="2"/>
      <c r="B34" s="2"/>
      <c r="C34" s="2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2"/>
    </row>
    <row r="35" customFormat="false" ht="12.75" hidden="false" customHeight="false" outlineLevel="0" collapsed="false">
      <c r="A35" s="2"/>
      <c r="B35" s="15" t="n">
        <v>86</v>
      </c>
      <c r="C35" s="1" t="s">
        <v>40</v>
      </c>
      <c r="D35" s="11" t="n">
        <v>32615</v>
      </c>
      <c r="E35" s="11" t="n">
        <v>1819</v>
      </c>
      <c r="F35" s="11" t="n">
        <v>921</v>
      </c>
      <c r="G35" s="11" t="n">
        <v>324</v>
      </c>
      <c r="H35" s="11" t="n">
        <v>2743</v>
      </c>
      <c r="I35" s="11" t="n">
        <v>2590</v>
      </c>
      <c r="J35" s="11" t="n">
        <v>178</v>
      </c>
      <c r="K35" s="11"/>
      <c r="L35" s="11" t="n">
        <f aca="false">SUM(D35:K35)</f>
        <v>41190</v>
      </c>
      <c r="M35" s="11"/>
      <c r="N35" s="12"/>
    </row>
    <row r="36" customFormat="false" ht="12.75" hidden="false" customHeight="false" outlineLevel="0" collapsed="false">
      <c r="A36" s="2"/>
      <c r="B36" s="15" t="n">
        <v>103</v>
      </c>
      <c r="C36" s="1" t="s">
        <v>39</v>
      </c>
      <c r="D36" s="11" t="n">
        <v>13316</v>
      </c>
      <c r="E36" s="11" t="n">
        <v>544</v>
      </c>
      <c r="F36" s="11" t="n">
        <v>1120</v>
      </c>
      <c r="G36" s="11" t="n">
        <v>3261</v>
      </c>
      <c r="H36" s="11" t="n">
        <v>6157</v>
      </c>
      <c r="I36" s="11" t="n">
        <v>3700</v>
      </c>
      <c r="J36" s="11" t="n">
        <v>355</v>
      </c>
      <c r="K36" s="11"/>
      <c r="L36" s="11" t="n">
        <f aca="false">SUM(D36:K36)</f>
        <v>28453</v>
      </c>
      <c r="M36" s="11"/>
      <c r="N36" s="12"/>
    </row>
    <row r="37" customFormat="false" ht="12.75" hidden="false" customHeight="false" outlineLevel="0" collapsed="false">
      <c r="A37" s="2"/>
      <c r="B37" s="2"/>
      <c r="C37" s="2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2"/>
    </row>
    <row r="38" customFormat="false" ht="12.75" hidden="false" customHeight="false" outlineLevel="0" collapsed="false">
      <c r="A38" s="2"/>
      <c r="B38" s="2"/>
      <c r="C38" s="13" t="s">
        <v>41</v>
      </c>
      <c r="D38" s="11" t="n">
        <f aca="false">SUM(D40:D41)</f>
        <v>49273.9</v>
      </c>
      <c r="E38" s="11" t="n">
        <f aca="false">SUM(E40:E41)</f>
        <v>3672</v>
      </c>
      <c r="F38" s="11" t="n">
        <f aca="false">SUM(F40:F41)</f>
        <v>1406</v>
      </c>
      <c r="G38" s="11" t="n">
        <f aca="false">SUM(G40:G41)</f>
        <v>2973</v>
      </c>
      <c r="H38" s="11" t="n">
        <f aca="false">SUM(H40:H41)</f>
        <v>6664</v>
      </c>
      <c r="I38" s="11" t="n">
        <f aca="false">SUM(I40:I41)</f>
        <v>0</v>
      </c>
      <c r="J38" s="11" t="n">
        <f aca="false">SUM(J40:J41)</f>
        <v>314</v>
      </c>
      <c r="K38" s="11"/>
      <c r="L38" s="11" t="n">
        <f aca="false">SUM(L40:L41)</f>
        <v>64302.9</v>
      </c>
      <c r="M38" s="11"/>
      <c r="N38" s="12"/>
    </row>
    <row r="39" customFormat="false" ht="12.75" hidden="false" customHeight="false" outlineLevel="0" collapsed="false">
      <c r="A39" s="2"/>
      <c r="B39" s="2"/>
      <c r="C39" s="2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2"/>
    </row>
    <row r="40" customFormat="false" ht="12.75" hidden="false" customHeight="false" outlineLevel="0" collapsed="false">
      <c r="A40" s="2"/>
      <c r="B40" s="15" t="n">
        <v>14</v>
      </c>
      <c r="C40" s="1" t="s">
        <v>42</v>
      </c>
      <c r="D40" s="11" t="n">
        <f aca="false">30178330/1000</f>
        <v>30178.33</v>
      </c>
      <c r="E40" s="11" t="n">
        <v>2042</v>
      </c>
      <c r="F40" s="11" t="n">
        <v>1099</v>
      </c>
      <c r="G40" s="11" t="n">
        <v>1881</v>
      </c>
      <c r="H40" s="11" t="n">
        <v>4548</v>
      </c>
      <c r="I40" s="11"/>
      <c r="J40" s="11" t="n">
        <v>272</v>
      </c>
      <c r="K40" s="11"/>
      <c r="L40" s="11" t="n">
        <f aca="false">SUM(D40:K40)</f>
        <v>40020.33</v>
      </c>
      <c r="M40" s="11"/>
      <c r="N40" s="12"/>
    </row>
    <row r="41" customFormat="false" ht="12.75" hidden="false" customHeight="false" outlineLevel="0" collapsed="false">
      <c r="A41" s="2"/>
      <c r="B41" s="15" t="n">
        <v>101</v>
      </c>
      <c r="C41" s="1" t="s">
        <v>43</v>
      </c>
      <c r="D41" s="11" t="n">
        <f aca="false">19095570/1000</f>
        <v>19095.57</v>
      </c>
      <c r="E41" s="11" t="n">
        <v>1630</v>
      </c>
      <c r="F41" s="11" t="n">
        <v>307</v>
      </c>
      <c r="G41" s="11" t="n">
        <v>1092</v>
      </c>
      <c r="H41" s="11" t="n">
        <v>2116</v>
      </c>
      <c r="I41" s="11"/>
      <c r="J41" s="11" t="n">
        <v>42</v>
      </c>
      <c r="K41" s="11"/>
      <c r="L41" s="11" t="n">
        <f aca="false">SUM(D41:K41)</f>
        <v>24282.57</v>
      </c>
      <c r="M41" s="11"/>
      <c r="N41" s="12"/>
    </row>
    <row r="42" customFormat="false" ht="12.75" hidden="false" customHeight="false" outlineLevel="0" collapsed="false">
      <c r="A42" s="2"/>
      <c r="B42" s="2"/>
      <c r="C42" s="2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2"/>
    </row>
    <row r="43" customFormat="false" ht="12.75" hidden="false" customHeight="false" outlineLevel="0" collapsed="false">
      <c r="A43" s="2"/>
      <c r="B43" s="2"/>
      <c r="C43" s="13" t="s">
        <v>44</v>
      </c>
      <c r="D43" s="11" t="n">
        <f aca="false">SUM(D45:D47)</f>
        <v>39166.451</v>
      </c>
      <c r="E43" s="11" t="n">
        <f aca="false">SUM(E45:E47)</f>
        <v>7920</v>
      </c>
      <c r="F43" s="11" t="n">
        <f aca="false">SUM(F45:F47)</f>
        <v>4595</v>
      </c>
      <c r="G43" s="11" t="n">
        <f aca="false">SUM(G45:G47)</f>
        <v>6674</v>
      </c>
      <c r="H43" s="11" t="n">
        <f aca="false">SUM(H45:H47)</f>
        <v>12260</v>
      </c>
      <c r="I43" s="11" t="n">
        <f aca="false">SUM(I45:I47)</f>
        <v>8454</v>
      </c>
      <c r="J43" s="11" t="n">
        <f aca="false">SUM(J45:J47)</f>
        <v>1086</v>
      </c>
      <c r="K43" s="11"/>
      <c r="L43" s="11" t="n">
        <f aca="false">SUM(L45:L47)</f>
        <v>80155.451</v>
      </c>
      <c r="M43" s="11"/>
      <c r="N43" s="12"/>
    </row>
    <row r="44" customFormat="false" ht="12.75" hidden="false" customHeight="false" outlineLevel="0" collapsed="false">
      <c r="A44" s="2"/>
      <c r="B44" s="2"/>
      <c r="C44" s="2"/>
      <c r="D44" s="11"/>
      <c r="E44" s="11"/>
      <c r="F44" s="11"/>
      <c r="G44" s="11"/>
      <c r="H44" s="11"/>
      <c r="I44" s="11"/>
      <c r="J44" s="11"/>
      <c r="K44" s="11"/>
      <c r="L44" s="11"/>
      <c r="M44" s="2"/>
      <c r="N44" s="12"/>
    </row>
    <row r="45" customFormat="false" ht="12.75" hidden="false" customHeight="false" outlineLevel="0" collapsed="false">
      <c r="A45" s="2"/>
      <c r="B45" s="15" t="n">
        <v>30</v>
      </c>
      <c r="C45" s="1" t="s">
        <v>45</v>
      </c>
      <c r="D45" s="11" t="n">
        <f aca="false">23109452/1000</f>
        <v>23109.452</v>
      </c>
      <c r="E45" s="11" t="n">
        <v>2856</v>
      </c>
      <c r="F45" s="11" t="n">
        <v>1428</v>
      </c>
      <c r="G45" s="11" t="n">
        <v>2791</v>
      </c>
      <c r="H45" s="11" t="n">
        <v>4943</v>
      </c>
      <c r="I45" s="11" t="n">
        <v>3449</v>
      </c>
      <c r="J45" s="11" t="n">
        <v>259</v>
      </c>
      <c r="K45" s="11"/>
      <c r="L45" s="11" t="n">
        <f aca="false">SUM(D45:K45)</f>
        <v>38835.452</v>
      </c>
      <c r="M45" s="2"/>
      <c r="N45" s="12"/>
    </row>
    <row r="46" customFormat="false" ht="12.75" hidden="false" customHeight="false" outlineLevel="0" collapsed="false">
      <c r="A46" s="2"/>
      <c r="B46" s="15" t="n">
        <v>95</v>
      </c>
      <c r="C46" s="1" t="s">
        <v>46</v>
      </c>
      <c r="D46" s="11" t="n">
        <f aca="false">11161840/1000</f>
        <v>11161.84</v>
      </c>
      <c r="E46" s="11" t="n">
        <v>3134</v>
      </c>
      <c r="F46" s="11" t="n">
        <v>2302</v>
      </c>
      <c r="G46" s="11" t="n">
        <v>1601</v>
      </c>
      <c r="H46" s="11" t="n">
        <v>3904</v>
      </c>
      <c r="I46" s="11" t="n">
        <v>2306</v>
      </c>
      <c r="J46" s="11" t="n">
        <v>290</v>
      </c>
      <c r="K46" s="11"/>
      <c r="L46" s="11" t="n">
        <f aca="false">SUM(D46:K46)</f>
        <v>24698.84</v>
      </c>
      <c r="M46" s="2"/>
      <c r="N46" s="12"/>
    </row>
    <row r="47" customFormat="false" ht="12.75" hidden="false" customHeight="false" outlineLevel="0" collapsed="false">
      <c r="A47" s="2"/>
      <c r="B47" s="15" t="n">
        <v>102</v>
      </c>
      <c r="C47" s="1" t="s">
        <v>47</v>
      </c>
      <c r="D47" s="11" t="n">
        <f aca="false">4895159/1000</f>
        <v>4895.159</v>
      </c>
      <c r="E47" s="11" t="n">
        <v>1930</v>
      </c>
      <c r="F47" s="11" t="n">
        <v>865</v>
      </c>
      <c r="G47" s="11" t="n">
        <v>2282</v>
      </c>
      <c r="H47" s="11" t="n">
        <v>3413</v>
      </c>
      <c r="I47" s="11" t="n">
        <v>2699</v>
      </c>
      <c r="J47" s="11" t="n">
        <v>537</v>
      </c>
      <c r="K47" s="11"/>
      <c r="L47" s="11" t="n">
        <f aca="false">SUM(D47:K47)</f>
        <v>16621.159</v>
      </c>
      <c r="M47" s="2"/>
      <c r="N47" s="12"/>
    </row>
    <row r="48" customFormat="false" ht="12.75" hidden="false" customHeight="false" outlineLevel="0" collapsed="false">
      <c r="A48" s="2"/>
      <c r="B48" s="2"/>
      <c r="C48" s="2"/>
      <c r="D48" s="11"/>
      <c r="E48" s="11"/>
      <c r="F48" s="11"/>
      <c r="G48" s="11"/>
      <c r="H48" s="11"/>
      <c r="I48" s="11"/>
      <c r="J48" s="11"/>
      <c r="K48" s="11"/>
      <c r="L48" s="11"/>
      <c r="M48" s="2"/>
      <c r="N48" s="12"/>
    </row>
    <row r="49" customFormat="false" ht="12.75" hidden="false" customHeight="false" outlineLevel="0" collapsed="false">
      <c r="A49" s="2"/>
      <c r="B49" s="2"/>
      <c r="C49" s="13" t="s">
        <v>48</v>
      </c>
      <c r="D49" s="11" t="n">
        <f aca="false">SUM(D51:D54)</f>
        <v>23005</v>
      </c>
      <c r="E49" s="11" t="n">
        <f aca="false">SUM(E51:E54)</f>
        <v>1175</v>
      </c>
      <c r="F49" s="11" t="n">
        <f aca="false">SUM(F51:F54)</f>
        <v>5107</v>
      </c>
      <c r="G49" s="11" t="n">
        <f aca="false">SUM(G51:G54)</f>
        <v>13818</v>
      </c>
      <c r="H49" s="11" t="n">
        <f aca="false">SUM(H51:H54)</f>
        <v>16048</v>
      </c>
      <c r="I49" s="11" t="n">
        <f aca="false">SUM(I51:I54)</f>
        <v>12900</v>
      </c>
      <c r="J49" s="11" t="n">
        <f aca="false">SUM(J51:J54)</f>
        <v>1181</v>
      </c>
      <c r="K49" s="11" t="n">
        <f aca="false">SUM(K51:K54)</f>
        <v>0</v>
      </c>
      <c r="L49" s="11" t="n">
        <f aca="false">SUM(L51:L54)</f>
        <v>73234</v>
      </c>
      <c r="M49" s="2"/>
      <c r="N49" s="12"/>
    </row>
    <row r="50" customFormat="false" ht="12.75" hidden="false" customHeight="false" outlineLevel="0" collapsed="false">
      <c r="A50" s="2"/>
      <c r="B50" s="2"/>
      <c r="C50" s="2"/>
      <c r="D50" s="11"/>
      <c r="E50" s="11"/>
      <c r="F50" s="11"/>
      <c r="G50" s="11"/>
      <c r="H50" s="11"/>
      <c r="I50" s="11"/>
      <c r="J50" s="11"/>
      <c r="K50" s="11"/>
      <c r="L50" s="11"/>
      <c r="M50" s="2"/>
      <c r="N50" s="12"/>
    </row>
    <row r="51" customFormat="false" ht="12.75" hidden="false" customHeight="false" outlineLevel="0" collapsed="false">
      <c r="A51" s="2"/>
      <c r="B51" s="15" t="n">
        <v>38</v>
      </c>
      <c r="C51" s="1" t="s">
        <v>49</v>
      </c>
      <c r="D51" s="11" t="n">
        <v>11370</v>
      </c>
      <c r="E51" s="11" t="n">
        <v>614</v>
      </c>
      <c r="F51" s="11" t="n">
        <v>702</v>
      </c>
      <c r="G51" s="11" t="n">
        <v>1987</v>
      </c>
      <c r="H51" s="11" t="n">
        <v>2668</v>
      </c>
      <c r="I51" s="11" t="n">
        <v>2032</v>
      </c>
      <c r="J51" s="11" t="n">
        <v>124</v>
      </c>
      <c r="K51" s="11"/>
      <c r="L51" s="11" t="n">
        <f aca="false">SUM(D51:K51)</f>
        <v>19497</v>
      </c>
      <c r="M51" s="2"/>
      <c r="N51" s="12"/>
    </row>
    <row r="52" customFormat="false" ht="12.75" hidden="false" customHeight="false" outlineLevel="0" collapsed="false">
      <c r="A52" s="2"/>
      <c r="B52" s="15" t="n">
        <v>71</v>
      </c>
      <c r="C52" s="1" t="s">
        <v>50</v>
      </c>
      <c r="D52" s="11" t="n">
        <v>1589</v>
      </c>
      <c r="E52" s="11" t="n">
        <v>169</v>
      </c>
      <c r="F52" s="11" t="n">
        <v>677</v>
      </c>
      <c r="G52" s="11" t="n">
        <v>593</v>
      </c>
      <c r="H52" s="11" t="n">
        <v>2933</v>
      </c>
      <c r="I52" s="11" t="n">
        <v>2350</v>
      </c>
      <c r="J52" s="11" t="n">
        <v>129</v>
      </c>
      <c r="K52" s="11"/>
      <c r="L52" s="11" t="n">
        <f aca="false">SUM(D52:K52)</f>
        <v>8440</v>
      </c>
      <c r="M52" s="11"/>
      <c r="N52" s="12"/>
    </row>
    <row r="53" customFormat="false" ht="12.75" hidden="false" customHeight="false" outlineLevel="0" collapsed="false">
      <c r="A53" s="2"/>
      <c r="B53" s="15" t="n">
        <v>133</v>
      </c>
      <c r="C53" s="1" t="s">
        <v>51</v>
      </c>
      <c r="D53" s="11" t="n">
        <v>1002</v>
      </c>
      <c r="E53" s="11" t="n">
        <v>77</v>
      </c>
      <c r="F53" s="11" t="n">
        <v>1470</v>
      </c>
      <c r="G53" s="11" t="n">
        <v>3720</v>
      </c>
      <c r="H53" s="11" t="n">
        <v>3954</v>
      </c>
      <c r="I53" s="11" t="n">
        <v>3376</v>
      </c>
      <c r="J53" s="11" t="n">
        <v>265</v>
      </c>
      <c r="K53" s="11"/>
      <c r="L53" s="11" t="n">
        <f aca="false">SUM(D53:K53)</f>
        <v>13864</v>
      </c>
      <c r="M53" s="2"/>
      <c r="N53" s="12"/>
    </row>
    <row r="54" customFormat="false" ht="12.75" hidden="false" customHeight="false" outlineLevel="0" collapsed="false">
      <c r="A54" s="2"/>
      <c r="B54" s="15" t="n">
        <v>134</v>
      </c>
      <c r="C54" s="1" t="s">
        <v>52</v>
      </c>
      <c r="D54" s="11" t="n">
        <v>9044</v>
      </c>
      <c r="E54" s="11" t="n">
        <v>315</v>
      </c>
      <c r="F54" s="11" t="n">
        <v>2258</v>
      </c>
      <c r="G54" s="11" t="n">
        <v>7518</v>
      </c>
      <c r="H54" s="11" t="n">
        <v>6493</v>
      </c>
      <c r="I54" s="11" t="n">
        <v>5142</v>
      </c>
      <c r="J54" s="11" t="n">
        <v>663</v>
      </c>
      <c r="K54" s="11"/>
      <c r="L54" s="11" t="n">
        <f aca="false">SUM(D54:K54)</f>
        <v>31433</v>
      </c>
      <c r="M54" s="2"/>
      <c r="N54" s="12"/>
    </row>
    <row r="55" customFormat="false" ht="12.75" hidden="false" customHeight="false" outlineLevel="0" collapsed="false">
      <c r="A55" s="2"/>
      <c r="B55" s="2"/>
      <c r="C55" s="2"/>
      <c r="D55" s="11"/>
      <c r="E55" s="11"/>
      <c r="F55" s="11"/>
      <c r="G55" s="11"/>
      <c r="H55" s="11"/>
      <c r="I55" s="11"/>
      <c r="J55" s="11"/>
      <c r="K55" s="11"/>
      <c r="L55" s="11"/>
      <c r="M55" s="2"/>
      <c r="N55" s="12"/>
    </row>
    <row r="56" customFormat="false" ht="12.75" hidden="false" customHeight="false" outlineLevel="0" collapsed="false">
      <c r="A56" s="2"/>
      <c r="B56" s="2"/>
      <c r="C56" s="13" t="s">
        <v>53</v>
      </c>
      <c r="D56" s="11" t="n">
        <f aca="false">SUM(D58:D61)</f>
        <v>113408.279</v>
      </c>
      <c r="E56" s="11" t="n">
        <f aca="false">SUM(E58:E61)</f>
        <v>5024</v>
      </c>
      <c r="F56" s="11" t="n">
        <f aca="false">SUM(F58:F61)</f>
        <v>716</v>
      </c>
      <c r="G56" s="11" t="n">
        <f aca="false">SUM(G58:G61)</f>
        <v>613</v>
      </c>
      <c r="H56" s="11" t="n">
        <f aca="false">SUM(H58:H61)</f>
        <v>699</v>
      </c>
      <c r="I56" s="11" t="n">
        <f aca="false">SUM(I58:I61)</f>
        <v>3222</v>
      </c>
      <c r="J56" s="11" t="n">
        <f aca="false">SUM(J58:J61)</f>
        <v>22.559</v>
      </c>
      <c r="K56" s="11"/>
      <c r="L56" s="11" t="n">
        <f aca="false">SUM(L58:L61)</f>
        <v>123704.838</v>
      </c>
      <c r="M56" s="2"/>
      <c r="N56" s="12"/>
    </row>
    <row r="57" customFormat="false" ht="12.75" hidden="false" customHeight="false" outlineLevel="0" collapsed="false">
      <c r="A57" s="2"/>
      <c r="B57" s="2"/>
      <c r="C57" s="13"/>
      <c r="D57" s="11"/>
      <c r="E57" s="11"/>
      <c r="F57" s="11"/>
      <c r="G57" s="11"/>
      <c r="H57" s="11"/>
      <c r="I57" s="11"/>
      <c r="J57" s="11"/>
      <c r="K57" s="11"/>
      <c r="L57" s="11"/>
      <c r="M57" s="2"/>
      <c r="N57" s="12"/>
    </row>
    <row r="58" customFormat="false" ht="12.75" hidden="false" customHeight="false" outlineLevel="0" collapsed="false">
      <c r="A58" s="2"/>
      <c r="B58" s="15" t="n">
        <v>55</v>
      </c>
      <c r="C58" s="1" t="s">
        <v>54</v>
      </c>
      <c r="D58" s="11" t="n">
        <f aca="false">41398961/1000</f>
        <v>41398.961</v>
      </c>
      <c r="E58" s="11" t="n">
        <v>2373</v>
      </c>
      <c r="F58" s="11" t="n">
        <v>158</v>
      </c>
      <c r="G58" s="11" t="n">
        <v>315</v>
      </c>
      <c r="H58" s="11" t="n">
        <v>16</v>
      </c>
      <c r="I58" s="11" t="n">
        <v>495</v>
      </c>
      <c r="J58" s="11"/>
      <c r="K58" s="11"/>
      <c r="L58" s="11" t="n">
        <f aca="false">SUM(D58:K58)</f>
        <v>44755.961</v>
      </c>
      <c r="M58" s="2"/>
      <c r="N58" s="12"/>
    </row>
    <row r="59" customFormat="false" ht="12.75" hidden="false" customHeight="false" outlineLevel="0" collapsed="false">
      <c r="A59" s="2"/>
      <c r="B59" s="15" t="n">
        <v>63</v>
      </c>
      <c r="C59" s="1" t="s">
        <v>55</v>
      </c>
      <c r="D59" s="11" t="n">
        <f aca="false">26650633/1000</f>
        <v>26650.633</v>
      </c>
      <c r="E59" s="11" t="n">
        <v>1167</v>
      </c>
      <c r="F59" s="11" t="n">
        <v>170</v>
      </c>
      <c r="G59" s="11" t="n">
        <v>98</v>
      </c>
      <c r="H59" s="11" t="n">
        <v>374</v>
      </c>
      <c r="I59" s="11" t="n">
        <v>783</v>
      </c>
      <c r="J59" s="11" t="n">
        <v>3.559</v>
      </c>
      <c r="K59" s="11"/>
      <c r="L59" s="11" t="n">
        <f aca="false">SUM(D59:K59)</f>
        <v>29246.192</v>
      </c>
      <c r="M59" s="2"/>
      <c r="N59" s="12"/>
    </row>
    <row r="60" customFormat="false" ht="12.75" hidden="false" customHeight="false" outlineLevel="0" collapsed="false">
      <c r="A60" s="2"/>
      <c r="B60" s="15" t="n">
        <v>116</v>
      </c>
      <c r="C60" s="1" t="s">
        <v>55</v>
      </c>
      <c r="D60" s="11" t="n">
        <v>18417</v>
      </c>
      <c r="E60" s="11" t="n">
        <v>1068</v>
      </c>
      <c r="F60" s="11" t="n">
        <v>38</v>
      </c>
      <c r="G60" s="11" t="n">
        <v>100</v>
      </c>
      <c r="H60" s="11" t="n">
        <v>244</v>
      </c>
      <c r="I60" s="11" t="n">
        <v>1190</v>
      </c>
      <c r="J60" s="11" t="n">
        <v>19</v>
      </c>
      <c r="K60" s="11"/>
      <c r="L60" s="11" t="n">
        <f aca="false">SUM(D60:K60)</f>
        <v>21076</v>
      </c>
      <c r="M60" s="2"/>
      <c r="N60" s="12"/>
    </row>
    <row r="61" customFormat="false" ht="12.75" hidden="false" customHeight="false" outlineLevel="0" collapsed="false">
      <c r="A61" s="2"/>
      <c r="B61" s="15" t="n">
        <v>117</v>
      </c>
      <c r="C61" s="1" t="s">
        <v>56</v>
      </c>
      <c r="D61" s="11" t="n">
        <f aca="false">26941685/1000</f>
        <v>26941.685</v>
      </c>
      <c r="E61" s="11" t="n">
        <v>416</v>
      </c>
      <c r="F61" s="11" t="n">
        <v>350</v>
      </c>
      <c r="G61" s="11" t="n">
        <v>100</v>
      </c>
      <c r="H61" s="11" t="n">
        <v>65</v>
      </c>
      <c r="I61" s="11" t="n">
        <v>754</v>
      </c>
      <c r="J61" s="11"/>
      <c r="K61" s="11"/>
      <c r="L61" s="11" t="n">
        <f aca="false">SUM(D61:K61)</f>
        <v>28626.685</v>
      </c>
      <c r="M61" s="2"/>
      <c r="N61" s="12"/>
    </row>
    <row r="62" customFormat="false" ht="12.75" hidden="false" customHeight="false" outlineLevel="0" collapsed="false">
      <c r="A62" s="2"/>
      <c r="B62" s="2"/>
      <c r="C62" s="2"/>
      <c r="D62" s="11"/>
      <c r="E62" s="11"/>
      <c r="F62" s="11"/>
      <c r="G62" s="11"/>
      <c r="H62" s="11"/>
      <c r="I62" s="11"/>
      <c r="J62" s="11"/>
      <c r="K62" s="11"/>
      <c r="L62" s="11"/>
      <c r="M62" s="2"/>
      <c r="N62" s="12"/>
    </row>
    <row r="63" customFormat="false" ht="12.75" hidden="false" customHeight="false" outlineLevel="0" collapsed="false">
      <c r="A63" s="2"/>
      <c r="B63" s="2"/>
      <c r="C63" s="13" t="s">
        <v>57</v>
      </c>
      <c r="D63" s="11" t="n">
        <f aca="false">SUM(D65:D82)</f>
        <v>323136.77</v>
      </c>
      <c r="E63" s="11" t="n">
        <f aca="false">SUM(E65:E82)</f>
        <v>29934</v>
      </c>
      <c r="F63" s="11" t="n">
        <f aca="false">SUM(F65:F82)</f>
        <v>8317</v>
      </c>
      <c r="G63" s="11" t="n">
        <f aca="false">SUM(G65:G82)</f>
        <v>7248.954</v>
      </c>
      <c r="H63" s="11" t="n">
        <f aca="false">SUM(H65:H82)</f>
        <v>18238</v>
      </c>
      <c r="I63" s="11" t="n">
        <f aca="false">SUM(I65:I82)</f>
        <v>10120</v>
      </c>
      <c r="J63" s="11" t="n">
        <f aca="false">SUM(J65:J82)</f>
        <v>792.509</v>
      </c>
      <c r="K63" s="11" t="n">
        <f aca="false">SUM(K65:K82)</f>
        <v>0</v>
      </c>
      <c r="L63" s="11" t="n">
        <f aca="false">SUM(D63:K63)+1</f>
        <v>397788.233</v>
      </c>
      <c r="M63" s="11"/>
      <c r="N63" s="12"/>
    </row>
    <row r="64" customFormat="false" ht="12.75" hidden="false" customHeight="false" outlineLevel="0" collapsed="false">
      <c r="A64" s="2"/>
      <c r="B64" s="2"/>
      <c r="C64" s="2"/>
      <c r="D64" s="11"/>
      <c r="E64" s="11"/>
      <c r="F64" s="11"/>
      <c r="G64" s="11"/>
      <c r="H64" s="11"/>
      <c r="I64" s="11"/>
      <c r="J64" s="11"/>
      <c r="K64" s="11"/>
      <c r="L64" s="11"/>
      <c r="M64" s="2"/>
      <c r="N64" s="12"/>
    </row>
    <row r="65" customFormat="false" ht="12.75" hidden="false" customHeight="false" outlineLevel="0" collapsed="false">
      <c r="A65" s="2"/>
      <c r="B65" s="16" t="s">
        <v>58</v>
      </c>
      <c r="C65" s="1" t="s">
        <v>59</v>
      </c>
      <c r="D65" s="11" t="n">
        <v>21454</v>
      </c>
      <c r="E65" s="11" t="n">
        <v>2016</v>
      </c>
      <c r="F65" s="11" t="n">
        <v>2530</v>
      </c>
      <c r="G65" s="11" t="n">
        <v>1325</v>
      </c>
      <c r="H65" s="11" t="n">
        <v>4944</v>
      </c>
      <c r="I65" s="11" t="n">
        <v>2189</v>
      </c>
      <c r="J65" s="11" t="n">
        <v>159</v>
      </c>
      <c r="K65" s="11"/>
      <c r="L65" s="11" t="n">
        <f aca="false">SUM(D65:K65)</f>
        <v>34617</v>
      </c>
      <c r="M65" s="11"/>
      <c r="N65" s="12"/>
    </row>
    <row r="66" customFormat="false" ht="12.75" hidden="false" customHeight="false" outlineLevel="0" collapsed="false">
      <c r="A66" s="2"/>
      <c r="B66" s="16" t="s">
        <v>60</v>
      </c>
      <c r="C66" s="1" t="s">
        <v>61</v>
      </c>
      <c r="D66" s="11" t="n">
        <f aca="false">3962881/1000</f>
        <v>3962.881</v>
      </c>
      <c r="E66" s="11" t="n">
        <v>145</v>
      </c>
      <c r="F66" s="11" t="n">
        <v>79</v>
      </c>
      <c r="G66" s="11" t="n">
        <v>67</v>
      </c>
      <c r="H66" s="11" t="n">
        <v>21</v>
      </c>
      <c r="I66" s="11" t="n">
        <v>74</v>
      </c>
      <c r="J66" s="11" t="n">
        <v>9.896</v>
      </c>
      <c r="K66" s="11"/>
      <c r="L66" s="11" t="n">
        <f aca="false">SUM(D66:K66)</f>
        <v>4358.777</v>
      </c>
      <c r="M66" s="11"/>
      <c r="N66" s="12"/>
    </row>
    <row r="67" customFormat="false" ht="12.75" hidden="false" customHeight="false" outlineLevel="0" collapsed="false">
      <c r="A67" s="2"/>
      <c r="B67" s="16" t="s">
        <v>62</v>
      </c>
      <c r="C67" s="1" t="s">
        <v>63</v>
      </c>
      <c r="D67" s="11" t="n">
        <f aca="false">5147421/1000</f>
        <v>5147.421</v>
      </c>
      <c r="E67" s="11" t="n">
        <v>477</v>
      </c>
      <c r="F67" s="11" t="n">
        <v>144</v>
      </c>
      <c r="G67" s="11" t="n">
        <v>658</v>
      </c>
      <c r="H67" s="11" t="n">
        <v>123</v>
      </c>
      <c r="I67" s="11" t="n">
        <v>95</v>
      </c>
      <c r="J67" s="11" t="n">
        <v>0</v>
      </c>
      <c r="K67" s="11"/>
      <c r="L67" s="11" t="n">
        <f aca="false">SUM(D67:K67)</f>
        <v>6644.421</v>
      </c>
      <c r="M67" s="11"/>
      <c r="N67" s="12"/>
    </row>
    <row r="68" customFormat="false" ht="12.75" hidden="false" customHeight="false" outlineLevel="0" collapsed="false">
      <c r="A68" s="2"/>
      <c r="B68" s="16" t="s">
        <v>64</v>
      </c>
      <c r="C68" s="1" t="s">
        <v>65</v>
      </c>
      <c r="D68" s="11" t="n">
        <f aca="false">42770506/1000</f>
        <v>42770.506</v>
      </c>
      <c r="E68" s="11" t="n">
        <v>2520</v>
      </c>
      <c r="F68" s="11" t="n">
        <v>889</v>
      </c>
      <c r="G68" s="11" t="n">
        <f aca="false">999954/1000</f>
        <v>999.954</v>
      </c>
      <c r="H68" s="11" t="n">
        <v>2166</v>
      </c>
      <c r="I68" s="11" t="n">
        <v>1597</v>
      </c>
      <c r="J68" s="11" t="n">
        <v>33</v>
      </c>
      <c r="K68" s="11"/>
      <c r="L68" s="11" t="n">
        <f aca="false">SUM(D68:K68)</f>
        <v>50975.46</v>
      </c>
      <c r="M68" s="11"/>
      <c r="N68" s="12"/>
    </row>
    <row r="69" customFormat="false" ht="12.75" hidden="false" customHeight="false" outlineLevel="0" collapsed="false">
      <c r="A69" s="2"/>
      <c r="B69" s="16" t="s">
        <v>66</v>
      </c>
      <c r="C69" s="1" t="s">
        <v>67</v>
      </c>
      <c r="D69" s="11" t="n">
        <f aca="false">30155937/1000</f>
        <v>30155.937</v>
      </c>
      <c r="E69" s="11" t="n">
        <v>5492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/>
      <c r="L69" s="11" t="n">
        <f aca="false">SUM(D69:K69)</f>
        <v>35647.937</v>
      </c>
      <c r="M69" s="11"/>
      <c r="N69" s="12"/>
    </row>
    <row r="70" customFormat="false" ht="12.75" hidden="false" customHeight="false" outlineLevel="0" collapsed="false">
      <c r="A70" s="2"/>
      <c r="B70" s="16" t="s">
        <v>68</v>
      </c>
      <c r="C70" s="1" t="s">
        <v>69</v>
      </c>
      <c r="D70" s="11" t="n">
        <f aca="false">25654096/1000</f>
        <v>25654.096</v>
      </c>
      <c r="E70" s="11" t="n">
        <v>1799</v>
      </c>
      <c r="F70" s="11" t="n">
        <v>752</v>
      </c>
      <c r="G70" s="11" t="n">
        <v>36</v>
      </c>
      <c r="H70" s="11" t="n">
        <v>659</v>
      </c>
      <c r="I70" s="11" t="n">
        <v>553</v>
      </c>
      <c r="J70" s="11" t="n">
        <v>32</v>
      </c>
      <c r="K70" s="11"/>
      <c r="L70" s="11" t="n">
        <f aca="false">SUM(D70:K70)</f>
        <v>29485.096</v>
      </c>
      <c r="M70" s="11"/>
      <c r="N70" s="12"/>
    </row>
    <row r="71" customFormat="false" ht="12.75" hidden="false" customHeight="false" outlineLevel="0" collapsed="false">
      <c r="A71" s="2"/>
      <c r="B71" s="15" t="n">
        <v>42</v>
      </c>
      <c r="C71" s="1" t="s">
        <v>70</v>
      </c>
      <c r="D71" s="11" t="n">
        <f aca="false">16224694/1000</f>
        <v>16224.694</v>
      </c>
      <c r="E71" s="11" t="n">
        <v>2033</v>
      </c>
      <c r="F71" s="11" t="n">
        <v>242</v>
      </c>
      <c r="G71" s="11" t="n">
        <v>65</v>
      </c>
      <c r="H71" s="11" t="n">
        <v>993</v>
      </c>
      <c r="I71" s="11" t="n">
        <v>373</v>
      </c>
      <c r="J71" s="11" t="n">
        <v>92</v>
      </c>
      <c r="K71" s="11"/>
      <c r="L71" s="11" t="n">
        <f aca="false">SUM(D71:K71)</f>
        <v>20022.694</v>
      </c>
      <c r="M71" s="11"/>
      <c r="N71" s="12"/>
    </row>
    <row r="72" customFormat="false" ht="12.75" hidden="false" customHeight="false" outlineLevel="0" collapsed="false">
      <c r="A72" s="2"/>
      <c r="B72" s="16" t="s">
        <v>71</v>
      </c>
      <c r="C72" s="1" t="s">
        <v>72</v>
      </c>
      <c r="D72" s="11" t="n">
        <f aca="false">3977891/1000</f>
        <v>3977.891</v>
      </c>
      <c r="E72" s="11" t="n">
        <v>421</v>
      </c>
      <c r="F72" s="11" t="n">
        <v>277</v>
      </c>
      <c r="G72" s="11" t="n">
        <v>1545</v>
      </c>
      <c r="H72" s="11" t="n">
        <v>928</v>
      </c>
      <c r="I72" s="11" t="n">
        <v>428</v>
      </c>
      <c r="J72" s="11" t="n">
        <v>15</v>
      </c>
      <c r="K72" s="11"/>
      <c r="L72" s="11" t="n">
        <f aca="false">SUM(D72:K72)</f>
        <v>7591.891</v>
      </c>
      <c r="M72" s="11"/>
      <c r="N72" s="12"/>
    </row>
    <row r="73" customFormat="false" ht="12.75" hidden="false" customHeight="false" outlineLevel="0" collapsed="false">
      <c r="A73" s="2"/>
      <c r="B73" s="16" t="s">
        <v>73</v>
      </c>
      <c r="C73" s="1" t="s">
        <v>74</v>
      </c>
      <c r="D73" s="11" t="n">
        <f aca="false">17451957/1000</f>
        <v>17451.957</v>
      </c>
      <c r="E73" s="11" t="n">
        <v>4173</v>
      </c>
      <c r="F73" s="11" t="n">
        <v>207</v>
      </c>
      <c r="G73" s="11" t="n">
        <v>15</v>
      </c>
      <c r="H73" s="11" t="n">
        <v>443</v>
      </c>
      <c r="I73" s="11" t="n">
        <v>642</v>
      </c>
      <c r="J73" s="11" t="n">
        <v>15</v>
      </c>
      <c r="K73" s="11"/>
      <c r="L73" s="11" t="n">
        <f aca="false">SUM(D73:K73)</f>
        <v>22946.957</v>
      </c>
      <c r="M73" s="11"/>
      <c r="N73" s="12"/>
    </row>
    <row r="74" customFormat="false" ht="12.75" hidden="false" customHeight="false" outlineLevel="0" collapsed="false">
      <c r="A74" s="2"/>
      <c r="B74" s="16" t="s">
        <v>75</v>
      </c>
      <c r="C74" s="1" t="s">
        <v>76</v>
      </c>
      <c r="D74" s="11" t="n">
        <f aca="false">19957994/1000</f>
        <v>19957.994</v>
      </c>
      <c r="E74" s="11" t="n">
        <v>1689</v>
      </c>
      <c r="F74" s="11" t="n">
        <v>346</v>
      </c>
      <c r="G74" s="11" t="n">
        <v>572</v>
      </c>
      <c r="H74" s="11" t="n">
        <v>1320</v>
      </c>
      <c r="I74" s="11" t="n">
        <v>703</v>
      </c>
      <c r="J74" s="11" t="n">
        <v>37</v>
      </c>
      <c r="K74" s="11"/>
      <c r="L74" s="11" t="n">
        <f aca="false">SUM(D74:K74)</f>
        <v>24624.994</v>
      </c>
      <c r="M74" s="2"/>
      <c r="N74" s="12"/>
    </row>
    <row r="75" customFormat="false" ht="12.75" hidden="false" customHeight="false" outlineLevel="0" collapsed="false">
      <c r="A75" s="2"/>
      <c r="B75" s="15" t="n">
        <v>108</v>
      </c>
      <c r="C75" s="1" t="s">
        <v>77</v>
      </c>
      <c r="D75" s="11" t="n">
        <f aca="false">6171785/1000</f>
        <v>6171.785</v>
      </c>
      <c r="E75" s="11" t="n">
        <v>765</v>
      </c>
      <c r="F75" s="11" t="n">
        <v>170</v>
      </c>
      <c r="G75" s="11" t="n">
        <v>350</v>
      </c>
      <c r="H75" s="11" t="n">
        <v>798</v>
      </c>
      <c r="I75" s="11" t="n">
        <v>446</v>
      </c>
      <c r="J75" s="11" t="n">
        <v>21</v>
      </c>
      <c r="K75" s="11"/>
      <c r="L75" s="11" t="n">
        <f aca="false">SUM(D75:K75)</f>
        <v>8721.785</v>
      </c>
      <c r="M75" s="2"/>
      <c r="N75" s="12"/>
    </row>
    <row r="76" customFormat="false" ht="12.75" hidden="false" customHeight="false" outlineLevel="0" collapsed="false">
      <c r="A76" s="2"/>
      <c r="B76" s="15" t="n">
        <v>109</v>
      </c>
      <c r="C76" s="1" t="s">
        <v>78</v>
      </c>
      <c r="D76" s="11" t="n">
        <f aca="false">23145530/1000</f>
        <v>23145.53</v>
      </c>
      <c r="E76" s="11" t="n">
        <v>1905</v>
      </c>
      <c r="F76" s="11" t="n">
        <v>276</v>
      </c>
      <c r="G76" s="11" t="n">
        <v>187</v>
      </c>
      <c r="H76" s="11" t="n">
        <v>985</v>
      </c>
      <c r="I76" s="11" t="n">
        <v>251</v>
      </c>
      <c r="J76" s="11" t="n">
        <v>68</v>
      </c>
      <c r="K76" s="11"/>
      <c r="L76" s="11" t="n">
        <f aca="false">SUM(D76:K76)</f>
        <v>26817.53</v>
      </c>
      <c r="M76" s="11"/>
      <c r="N76" s="12"/>
    </row>
    <row r="77" customFormat="false" ht="12.75" hidden="false" customHeight="false" outlineLevel="0" collapsed="false">
      <c r="A77" s="2"/>
      <c r="B77" s="15" t="n">
        <v>110</v>
      </c>
      <c r="C77" s="1" t="s">
        <v>79</v>
      </c>
      <c r="D77" s="11" t="n">
        <f aca="false">28904082/1000</f>
        <v>28904.082</v>
      </c>
      <c r="E77" s="11" t="n">
        <v>1397</v>
      </c>
      <c r="F77" s="11" t="n">
        <v>530</v>
      </c>
      <c r="G77" s="11" t="n">
        <v>197</v>
      </c>
      <c r="H77" s="11" t="n">
        <v>1352</v>
      </c>
      <c r="I77" s="11" t="n">
        <v>428</v>
      </c>
      <c r="J77" s="11" t="n">
        <v>66</v>
      </c>
      <c r="K77" s="11"/>
      <c r="L77" s="11" t="n">
        <f aca="false">SUM(D77:K77)</f>
        <v>32874.082</v>
      </c>
      <c r="M77" s="11"/>
      <c r="N77" s="12"/>
    </row>
    <row r="78" customFormat="false" ht="12.75" hidden="false" customHeight="false" outlineLevel="0" collapsed="false">
      <c r="A78" s="2"/>
      <c r="B78" s="15" t="n">
        <v>111</v>
      </c>
      <c r="C78" s="1" t="s">
        <v>80</v>
      </c>
      <c r="D78" s="11" t="n">
        <f aca="false">19262136/1000</f>
        <v>19262.136</v>
      </c>
      <c r="E78" s="11" t="n">
        <v>1147</v>
      </c>
      <c r="F78" s="11" t="n">
        <v>66</v>
      </c>
      <c r="G78" s="11" t="n">
        <v>70</v>
      </c>
      <c r="H78" s="11" t="n">
        <v>988</v>
      </c>
      <c r="I78" s="11" t="n">
        <v>397</v>
      </c>
      <c r="J78" s="11" t="n">
        <v>43</v>
      </c>
      <c r="K78" s="11"/>
      <c r="L78" s="11" t="n">
        <f aca="false">SUM(D78:K78)</f>
        <v>21973.136</v>
      </c>
      <c r="M78" s="2"/>
      <c r="N78" s="12"/>
    </row>
    <row r="79" customFormat="false" ht="12.75" hidden="false" customHeight="false" outlineLevel="0" collapsed="false">
      <c r="A79" s="2"/>
      <c r="B79" s="15" t="n">
        <v>113</v>
      </c>
      <c r="C79" s="1" t="s">
        <v>81</v>
      </c>
      <c r="D79" s="11" t="n">
        <f aca="false">26340197/1000</f>
        <v>26340.197</v>
      </c>
      <c r="E79" s="11" t="n">
        <v>1090</v>
      </c>
      <c r="F79" s="11" t="n">
        <v>115</v>
      </c>
      <c r="G79" s="11" t="n">
        <v>27</v>
      </c>
      <c r="H79" s="11" t="n">
        <v>677</v>
      </c>
      <c r="I79" s="11" t="n">
        <v>265</v>
      </c>
      <c r="J79" s="11" t="n">
        <v>43</v>
      </c>
      <c r="K79" s="11"/>
      <c r="L79" s="11" t="n">
        <f aca="false">SUM(D79:K79)</f>
        <v>28557.197</v>
      </c>
      <c r="M79" s="11"/>
      <c r="N79" s="12"/>
    </row>
    <row r="80" customFormat="false" ht="12.75" hidden="false" customHeight="false" outlineLevel="0" collapsed="false">
      <c r="A80" s="2"/>
      <c r="B80" s="15" t="n">
        <v>114</v>
      </c>
      <c r="C80" s="1" t="s">
        <v>82</v>
      </c>
      <c r="D80" s="11" t="n">
        <f aca="false">17584856/1000</f>
        <v>17584.856</v>
      </c>
      <c r="E80" s="11" t="n">
        <v>1344</v>
      </c>
      <c r="F80" s="11" t="n">
        <v>612</v>
      </c>
      <c r="G80" s="11" t="n">
        <v>265</v>
      </c>
      <c r="H80" s="11" t="n">
        <v>818</v>
      </c>
      <c r="I80" s="11" t="n">
        <v>570</v>
      </c>
      <c r="J80" s="11" t="n">
        <v>13</v>
      </c>
      <c r="K80" s="11"/>
      <c r="L80" s="11" t="n">
        <f aca="false">SUM(D80:K80)</f>
        <v>21206.856</v>
      </c>
      <c r="M80" s="2"/>
      <c r="N80" s="12"/>
    </row>
    <row r="81" customFormat="false" ht="12.75" hidden="false" customHeight="false" outlineLevel="0" collapsed="false">
      <c r="A81" s="2"/>
      <c r="B81" s="15" t="n">
        <v>132</v>
      </c>
      <c r="C81" s="1" t="s">
        <v>83</v>
      </c>
      <c r="D81" s="11" t="n">
        <f aca="false">8359759/1000</f>
        <v>8359.759</v>
      </c>
      <c r="E81" s="11" t="n">
        <v>868</v>
      </c>
      <c r="F81" s="11" t="n">
        <v>972</v>
      </c>
      <c r="G81" s="11" t="n">
        <v>96</v>
      </c>
      <c r="H81" s="11" t="n">
        <v>809</v>
      </c>
      <c r="I81" s="11" t="n">
        <v>645</v>
      </c>
      <c r="J81" s="11" t="n">
        <v>46</v>
      </c>
      <c r="K81" s="11"/>
      <c r="L81" s="11" t="n">
        <f aca="false">SUM(D81:K81)</f>
        <v>11795.759</v>
      </c>
      <c r="M81" s="2"/>
      <c r="N81" s="12"/>
    </row>
    <row r="82" customFormat="false" ht="12.75" hidden="false" customHeight="false" outlineLevel="0" collapsed="false">
      <c r="A82" s="2"/>
      <c r="B82" s="15" t="n">
        <v>137</v>
      </c>
      <c r="C82" s="1" t="s">
        <v>84</v>
      </c>
      <c r="D82" s="11" t="n">
        <f aca="false">6611048/1000</f>
        <v>6611.048</v>
      </c>
      <c r="E82" s="11" t="n">
        <v>653</v>
      </c>
      <c r="F82" s="11" t="n">
        <v>110</v>
      </c>
      <c r="G82" s="11" t="n">
        <v>774</v>
      </c>
      <c r="H82" s="11" t="n">
        <v>214</v>
      </c>
      <c r="I82" s="11" t="n">
        <v>464</v>
      </c>
      <c r="J82" s="11" t="n">
        <f aca="false">99613/1000</f>
        <v>99.613</v>
      </c>
      <c r="K82" s="11"/>
      <c r="L82" s="11" t="n">
        <f aca="false">SUM(D82:K82)</f>
        <v>8925.661</v>
      </c>
      <c r="M82" s="11"/>
      <c r="N82" s="12"/>
    </row>
    <row r="83" customFormat="false" ht="12.75" hidden="false" customHeight="false" outlineLevel="0" collapsed="false">
      <c r="A83" s="2"/>
      <c r="B83" s="2"/>
      <c r="C83" s="2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2"/>
    </row>
    <row r="84" customFormat="false" ht="12.75" hidden="false" customHeight="false" outlineLevel="0" collapsed="false">
      <c r="A84" s="2"/>
      <c r="B84" s="2"/>
      <c r="C84" s="13" t="s">
        <v>85</v>
      </c>
      <c r="D84" s="11" t="n">
        <f aca="false">SUM(D86:D89)</f>
        <v>67535.121</v>
      </c>
      <c r="E84" s="11" t="n">
        <f aca="false">SUM(E86:E89)</f>
        <v>7411</v>
      </c>
      <c r="F84" s="11" t="n">
        <f aca="false">SUM(F86:F89)</f>
        <v>928</v>
      </c>
      <c r="G84" s="11" t="n">
        <f aca="false">SUM(G86:G89)</f>
        <v>1208</v>
      </c>
      <c r="H84" s="11" t="n">
        <f aca="false">SUM(H86:H89)</f>
        <v>5534</v>
      </c>
      <c r="I84" s="11" t="n">
        <f aca="false">SUM(I86:I89)</f>
        <v>2802</v>
      </c>
      <c r="J84" s="11" t="n">
        <f aca="false">SUM(J86:J89)</f>
        <v>246</v>
      </c>
      <c r="K84" s="11"/>
      <c r="L84" s="11" t="n">
        <f aca="false">SUM(L86:L89)</f>
        <v>85664.121</v>
      </c>
      <c r="M84" s="11"/>
      <c r="N84" s="12"/>
    </row>
    <row r="85" customFormat="false" ht="12.75" hidden="false" customHeight="false" outlineLevel="0" collapsed="false">
      <c r="A85" s="2"/>
      <c r="B85" s="2"/>
      <c r="C85" s="2"/>
      <c r="D85" s="11"/>
      <c r="E85" s="11"/>
      <c r="F85" s="11"/>
      <c r="G85" s="11"/>
      <c r="H85" s="11"/>
      <c r="I85" s="11"/>
      <c r="J85" s="11"/>
      <c r="K85" s="11"/>
      <c r="L85" s="11"/>
      <c r="M85" s="2"/>
      <c r="N85" s="12"/>
    </row>
    <row r="86" customFormat="false" ht="12.75" hidden="false" customHeight="false" outlineLevel="0" collapsed="false">
      <c r="A86" s="2"/>
      <c r="B86" s="15" t="n">
        <v>17</v>
      </c>
      <c r="C86" s="1" t="s">
        <v>86</v>
      </c>
      <c r="D86" s="11" t="n">
        <f aca="false">18464049/1000</f>
        <v>18464.049</v>
      </c>
      <c r="E86" s="11" t="n">
        <v>789</v>
      </c>
      <c r="F86" s="11" t="n">
        <v>156</v>
      </c>
      <c r="G86" s="11" t="n">
        <v>130</v>
      </c>
      <c r="H86" s="11" t="n">
        <v>1486</v>
      </c>
      <c r="I86" s="11" t="n">
        <v>670</v>
      </c>
      <c r="J86" s="11" t="n">
        <v>82</v>
      </c>
      <c r="K86" s="11"/>
      <c r="L86" s="11" t="n">
        <f aca="false">SUM(D86:K86)</f>
        <v>21777.049</v>
      </c>
      <c r="M86" s="2"/>
      <c r="N86" s="12"/>
    </row>
    <row r="87" customFormat="false" ht="12.75" hidden="false" customHeight="false" outlineLevel="0" collapsed="false">
      <c r="A87" s="2"/>
      <c r="B87" s="15" t="n">
        <v>68</v>
      </c>
      <c r="C87" s="1" t="s">
        <v>87</v>
      </c>
      <c r="D87" s="11" t="n">
        <f aca="false">18308152/1000</f>
        <v>18308.152</v>
      </c>
      <c r="E87" s="11" t="n">
        <v>4904</v>
      </c>
      <c r="F87" s="11" t="n">
        <v>557</v>
      </c>
      <c r="G87" s="11" t="n">
        <v>820</v>
      </c>
      <c r="H87" s="11" t="n">
        <v>1679</v>
      </c>
      <c r="I87" s="11" t="n">
        <v>1177</v>
      </c>
      <c r="J87" s="11" t="n">
        <v>46</v>
      </c>
      <c r="K87" s="11"/>
      <c r="L87" s="11" t="n">
        <f aca="false">SUM(D87:K87)</f>
        <v>27491.152</v>
      </c>
      <c r="M87" s="2"/>
      <c r="N87" s="12"/>
    </row>
    <row r="88" customFormat="false" ht="12.75" hidden="false" customHeight="false" outlineLevel="0" collapsed="false">
      <c r="A88" s="2"/>
      <c r="B88" s="15" t="n">
        <v>85</v>
      </c>
      <c r="C88" s="1" t="s">
        <v>86</v>
      </c>
      <c r="D88" s="11" t="n">
        <f aca="false">15628457/1000</f>
        <v>15628.457</v>
      </c>
      <c r="E88" s="11" t="n">
        <v>904</v>
      </c>
      <c r="F88" s="11" t="n">
        <v>103</v>
      </c>
      <c r="G88" s="11" t="n">
        <v>95</v>
      </c>
      <c r="H88" s="11" t="n">
        <v>985</v>
      </c>
      <c r="I88" s="11" t="n">
        <v>423</v>
      </c>
      <c r="J88" s="11" t="n">
        <v>101</v>
      </c>
      <c r="K88" s="11"/>
      <c r="L88" s="11" t="n">
        <f aca="false">SUM(D88:K88)</f>
        <v>18239.457</v>
      </c>
      <c r="M88" s="2"/>
      <c r="N88" s="12"/>
    </row>
    <row r="89" customFormat="false" ht="12.75" hidden="false" customHeight="false" outlineLevel="0" collapsed="false">
      <c r="A89" s="2"/>
      <c r="B89" s="15" t="n">
        <v>119</v>
      </c>
      <c r="C89" s="1" t="s">
        <v>86</v>
      </c>
      <c r="D89" s="11" t="n">
        <f aca="false">15134463/1000</f>
        <v>15134.463</v>
      </c>
      <c r="E89" s="11" t="n">
        <v>814</v>
      </c>
      <c r="F89" s="11" t="n">
        <v>112</v>
      </c>
      <c r="G89" s="11" t="n">
        <v>163</v>
      </c>
      <c r="H89" s="11" t="n">
        <v>1384</v>
      </c>
      <c r="I89" s="11" t="n">
        <v>532</v>
      </c>
      <c r="J89" s="11" t="n">
        <v>17</v>
      </c>
      <c r="K89" s="11"/>
      <c r="L89" s="11" t="n">
        <f aca="false">SUM(D89:K89)</f>
        <v>18156.463</v>
      </c>
      <c r="M89" s="2"/>
      <c r="N89" s="12"/>
    </row>
    <row r="90" customFormat="false" ht="12.75" hidden="false" customHeight="false" outlineLevel="0" collapsed="false">
      <c r="A90" s="2"/>
      <c r="B90" s="2"/>
      <c r="C90" s="2"/>
      <c r="D90" s="11"/>
      <c r="E90" s="11"/>
      <c r="F90" s="11"/>
      <c r="G90" s="11"/>
      <c r="H90" s="11"/>
      <c r="I90" s="11"/>
      <c r="J90" s="11"/>
      <c r="K90" s="11"/>
      <c r="L90" s="11"/>
      <c r="M90" s="2"/>
      <c r="N90" s="12"/>
    </row>
    <row r="91" customFormat="false" ht="12.75" hidden="false" customHeight="false" outlineLevel="0" collapsed="false">
      <c r="A91" s="2"/>
      <c r="B91" s="2"/>
      <c r="C91" s="13" t="s">
        <v>88</v>
      </c>
      <c r="D91" s="11" t="n">
        <f aca="false">SUM(D93:D95)</f>
        <v>27231.362</v>
      </c>
      <c r="E91" s="11" t="n">
        <f aca="false">SUM(E93:E95)</f>
        <v>2282</v>
      </c>
      <c r="F91" s="11" t="n">
        <f aca="false">SUM(F93:F95)</f>
        <v>2038</v>
      </c>
      <c r="G91" s="11" t="n">
        <f aca="false">SUM(G93:G95)</f>
        <v>3567</v>
      </c>
      <c r="H91" s="11" t="n">
        <f aca="false">SUM(H93:H95)</f>
        <v>7027</v>
      </c>
      <c r="I91" s="11" t="n">
        <f aca="false">SUM(I93:I95)</f>
        <v>5415</v>
      </c>
      <c r="J91" s="11" t="n">
        <f aca="false">SUM(J93:J95)</f>
        <v>228</v>
      </c>
      <c r="K91" s="11"/>
      <c r="L91" s="11" t="n">
        <f aca="false">SUM(L93:L95)</f>
        <v>47788.362</v>
      </c>
      <c r="M91" s="11"/>
      <c r="N91" s="12"/>
    </row>
    <row r="92" customFormat="false" ht="12.75" hidden="false" customHeight="false" outlineLevel="0" collapsed="false">
      <c r="A92" s="2"/>
      <c r="B92" s="2"/>
      <c r="C92" s="2"/>
      <c r="D92" s="11"/>
      <c r="E92" s="11"/>
      <c r="F92" s="11"/>
      <c r="G92" s="11"/>
      <c r="H92" s="11"/>
      <c r="I92" s="11"/>
      <c r="J92" s="11"/>
      <c r="K92" s="11"/>
      <c r="L92" s="11"/>
      <c r="M92" s="2"/>
      <c r="N92" s="12"/>
    </row>
    <row r="93" customFormat="false" ht="12.75" hidden="false" customHeight="false" outlineLevel="0" collapsed="false">
      <c r="A93" s="2"/>
      <c r="B93" s="15" t="n">
        <v>35</v>
      </c>
      <c r="C93" s="1" t="s">
        <v>89</v>
      </c>
      <c r="D93" s="11" t="n">
        <f aca="false">7237851/1000</f>
        <v>7237.851</v>
      </c>
      <c r="E93" s="11" t="n">
        <v>447</v>
      </c>
      <c r="F93" s="11" t="n">
        <v>1128</v>
      </c>
      <c r="G93" s="11" t="n">
        <v>1430</v>
      </c>
      <c r="H93" s="11" t="n">
        <v>3552</v>
      </c>
      <c r="I93" s="11" t="n">
        <v>2067</v>
      </c>
      <c r="J93" s="11" t="n">
        <v>145</v>
      </c>
      <c r="K93" s="11"/>
      <c r="L93" s="11" t="n">
        <f aca="false">SUM(D93:K93)</f>
        <v>16006.851</v>
      </c>
      <c r="M93" s="2"/>
      <c r="N93" s="12"/>
    </row>
    <row r="94" customFormat="false" ht="12.75" hidden="false" customHeight="false" outlineLevel="0" collapsed="false">
      <c r="A94" s="2"/>
      <c r="B94" s="15" t="n">
        <v>41</v>
      </c>
      <c r="C94" s="1" t="s">
        <v>90</v>
      </c>
      <c r="D94" s="11" t="n">
        <f aca="false">7148942/1000</f>
        <v>7148.942</v>
      </c>
      <c r="E94" s="11" t="n">
        <v>751</v>
      </c>
      <c r="F94" s="11" t="n">
        <v>621</v>
      </c>
      <c r="G94" s="11" t="n">
        <v>1708</v>
      </c>
      <c r="H94" s="11" t="n">
        <v>2817</v>
      </c>
      <c r="I94" s="11" t="n">
        <v>1987</v>
      </c>
      <c r="J94" s="11" t="n">
        <v>83</v>
      </c>
      <c r="K94" s="11"/>
      <c r="L94" s="11" t="n">
        <f aca="false">SUM(D94:K94)</f>
        <v>15115.942</v>
      </c>
      <c r="M94" s="11"/>
      <c r="N94" s="12"/>
    </row>
    <row r="95" customFormat="false" ht="12.75" hidden="false" customHeight="false" outlineLevel="0" collapsed="false">
      <c r="A95" s="2"/>
      <c r="B95" s="15" t="n">
        <v>120</v>
      </c>
      <c r="C95" s="1" t="s">
        <v>89</v>
      </c>
      <c r="D95" s="11" t="n">
        <f aca="false">12844569/1000</f>
        <v>12844.569</v>
      </c>
      <c r="E95" s="11" t="n">
        <v>1084</v>
      </c>
      <c r="F95" s="11" t="n">
        <v>289</v>
      </c>
      <c r="G95" s="11" t="n">
        <v>429</v>
      </c>
      <c r="H95" s="11" t="n">
        <v>658</v>
      </c>
      <c r="I95" s="11" t="n">
        <v>1361</v>
      </c>
      <c r="J95" s="11" t="n">
        <v>0</v>
      </c>
      <c r="K95" s="11"/>
      <c r="L95" s="11" t="n">
        <f aca="false">SUM(D95:K95)</f>
        <v>16665.569</v>
      </c>
      <c r="M95" s="2"/>
      <c r="N95" s="12"/>
    </row>
    <row r="96" customFormat="false" ht="12.75" hidden="false" customHeight="false" outlineLevel="0" collapsed="false">
      <c r="A96" s="2"/>
      <c r="B96" s="2"/>
      <c r="C96" s="2"/>
      <c r="D96" s="11"/>
      <c r="E96" s="11"/>
      <c r="F96" s="11"/>
      <c r="G96" s="11"/>
      <c r="H96" s="11"/>
      <c r="I96" s="11"/>
      <c r="J96" s="11"/>
      <c r="K96" s="11"/>
      <c r="L96" s="11"/>
      <c r="M96" s="2"/>
      <c r="N96" s="12"/>
    </row>
    <row r="97" customFormat="false" ht="12.75" hidden="false" customHeight="false" outlineLevel="0" collapsed="false">
      <c r="A97" s="2"/>
      <c r="B97" s="2"/>
      <c r="C97" s="13" t="s">
        <v>91</v>
      </c>
      <c r="D97" s="11" t="n">
        <f aca="false">SUM(D99:D113)</f>
        <v>86184.463</v>
      </c>
      <c r="E97" s="11" t="n">
        <f aca="false">SUM(E99:E113)</f>
        <v>8249</v>
      </c>
      <c r="F97" s="11" t="n">
        <f aca="false">SUM(F99:F113)</f>
        <v>16279</v>
      </c>
      <c r="G97" s="11" t="n">
        <f aca="false">SUM(G99:G113)</f>
        <v>13142</v>
      </c>
      <c r="H97" s="11" t="n">
        <f aca="false">SUM(H99:H113)</f>
        <v>32153</v>
      </c>
      <c r="I97" s="11" t="n">
        <f aca="false">SUM(I99:I113)</f>
        <v>17671</v>
      </c>
      <c r="J97" s="11" t="n">
        <f aca="false">SUM(J99:J113)</f>
        <v>2523</v>
      </c>
      <c r="K97" s="11" t="n">
        <f aca="false">SUM(K99:K113)</f>
        <v>0</v>
      </c>
      <c r="L97" s="11" t="n">
        <f aca="false">SUM(L99:L113)</f>
        <v>176201.463</v>
      </c>
      <c r="M97" s="11"/>
      <c r="N97" s="12"/>
    </row>
    <row r="98" customFormat="false" ht="12.75" hidden="false" customHeight="false" outlineLevel="0" collapsed="false">
      <c r="A98" s="2"/>
      <c r="B98" s="2"/>
      <c r="C98" s="2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2"/>
    </row>
    <row r="99" customFormat="false" ht="12.75" hidden="false" customHeight="false" outlineLevel="0" collapsed="false">
      <c r="A99" s="2"/>
      <c r="B99" s="15" t="n">
        <v>33</v>
      </c>
      <c r="C99" s="1" t="s">
        <v>92</v>
      </c>
      <c r="D99" s="11" t="n">
        <f aca="false">6974509/1000</f>
        <v>6974.509</v>
      </c>
      <c r="E99" s="11" t="n">
        <v>471</v>
      </c>
      <c r="F99" s="11" t="n">
        <v>353</v>
      </c>
      <c r="G99" s="11" t="n">
        <v>217</v>
      </c>
      <c r="H99" s="11" t="n">
        <v>627</v>
      </c>
      <c r="I99" s="11" t="n">
        <v>682</v>
      </c>
      <c r="J99" s="11" t="n">
        <v>135</v>
      </c>
      <c r="K99" s="11"/>
      <c r="L99" s="11" t="n">
        <f aca="false">SUM(D99:K99)</f>
        <v>9459.509</v>
      </c>
      <c r="M99" s="2"/>
      <c r="N99" s="12"/>
    </row>
    <row r="100" customFormat="false" ht="12.75" hidden="false" customHeight="false" outlineLevel="0" collapsed="false">
      <c r="A100" s="2"/>
      <c r="B100" s="15" t="n">
        <v>34</v>
      </c>
      <c r="C100" s="1" t="s">
        <v>93</v>
      </c>
      <c r="D100" s="11" t="n">
        <f aca="false">11183939/1000</f>
        <v>11183.939</v>
      </c>
      <c r="E100" s="11" t="n">
        <v>1944</v>
      </c>
      <c r="F100" s="11" t="n">
        <v>374</v>
      </c>
      <c r="G100" s="11" t="n">
        <v>170</v>
      </c>
      <c r="H100" s="11" t="n">
        <v>886</v>
      </c>
      <c r="I100" s="11" t="n">
        <v>1611</v>
      </c>
      <c r="J100" s="11" t="n">
        <v>115</v>
      </c>
      <c r="K100" s="11"/>
      <c r="L100" s="11" t="n">
        <f aca="false">SUM(D100:K100)</f>
        <v>16283.939</v>
      </c>
      <c r="M100" s="2"/>
      <c r="N100" s="12"/>
    </row>
    <row r="101" customFormat="false" ht="12.75" hidden="false" customHeight="false" outlineLevel="0" collapsed="false">
      <c r="A101" s="2"/>
      <c r="B101" s="15" t="n">
        <v>45</v>
      </c>
      <c r="C101" s="1" t="s">
        <v>94</v>
      </c>
      <c r="D101" s="11" t="n">
        <f aca="false">3254955/1000</f>
        <v>3254.955</v>
      </c>
      <c r="E101" s="11" t="n">
        <v>449</v>
      </c>
      <c r="F101" s="11" t="n">
        <v>1081</v>
      </c>
      <c r="G101" s="11" t="n">
        <v>1605</v>
      </c>
      <c r="H101" s="11" t="n">
        <v>2586</v>
      </c>
      <c r="I101" s="11" t="n">
        <v>659</v>
      </c>
      <c r="J101" s="11" t="n">
        <v>79</v>
      </c>
      <c r="K101" s="11"/>
      <c r="L101" s="11" t="n">
        <f aca="false">SUM(D101:K101)</f>
        <v>9713.955</v>
      </c>
      <c r="M101" s="2"/>
      <c r="N101" s="12"/>
    </row>
    <row r="102" customFormat="false" ht="12.75" hidden="false" customHeight="false" outlineLevel="0" collapsed="false">
      <c r="A102" s="2"/>
      <c r="B102" s="15" t="n">
        <v>47</v>
      </c>
      <c r="C102" s="1" t="s">
        <v>95</v>
      </c>
      <c r="D102" s="11" t="n">
        <f aca="false">5203060/1000</f>
        <v>5203.06</v>
      </c>
      <c r="E102" s="11" t="n">
        <v>698</v>
      </c>
      <c r="F102" s="11" t="n">
        <v>412</v>
      </c>
      <c r="G102" s="11" t="n">
        <v>151</v>
      </c>
      <c r="H102" s="11" t="n">
        <v>609</v>
      </c>
      <c r="I102" s="11" t="n">
        <v>249</v>
      </c>
      <c r="J102" s="11" t="n">
        <v>112</v>
      </c>
      <c r="K102" s="11"/>
      <c r="L102" s="11" t="n">
        <f aca="false">SUM(D102:K102)</f>
        <v>7434.06</v>
      </c>
      <c r="M102" s="2"/>
      <c r="N102" s="12"/>
    </row>
    <row r="103" customFormat="false" ht="12.75" hidden="false" customHeight="false" outlineLevel="0" collapsed="false">
      <c r="A103" s="2"/>
      <c r="B103" s="15" t="n">
        <v>48</v>
      </c>
      <c r="C103" s="1" t="s">
        <v>93</v>
      </c>
      <c r="D103" s="11" t="n">
        <v>3755</v>
      </c>
      <c r="E103" s="11" t="n">
        <v>310</v>
      </c>
      <c r="F103" s="11" t="n">
        <v>247</v>
      </c>
      <c r="G103" s="11" t="n">
        <v>212</v>
      </c>
      <c r="H103" s="11" t="n">
        <v>1265</v>
      </c>
      <c r="I103" s="11" t="n">
        <v>898</v>
      </c>
      <c r="J103" s="11" t="n">
        <v>65</v>
      </c>
      <c r="K103" s="11"/>
      <c r="L103" s="11" t="n">
        <f aca="false">SUM(D103:K103)</f>
        <v>6752</v>
      </c>
      <c r="M103" s="2"/>
      <c r="N103" s="12"/>
    </row>
    <row r="104" customFormat="false" ht="12.75" hidden="false" customHeight="false" outlineLevel="0" collapsed="false">
      <c r="A104" s="2"/>
      <c r="B104" s="15" t="n">
        <v>51</v>
      </c>
      <c r="C104" s="1" t="s">
        <v>96</v>
      </c>
      <c r="D104" s="11" t="n">
        <v>4289</v>
      </c>
      <c r="E104" s="11" t="n">
        <v>482</v>
      </c>
      <c r="F104" s="11" t="n">
        <v>1565</v>
      </c>
      <c r="G104" s="11" t="n">
        <v>1195</v>
      </c>
      <c r="H104" s="11" t="n">
        <v>2546</v>
      </c>
      <c r="I104" s="11" t="n">
        <v>1669</v>
      </c>
      <c r="J104" s="11" t="n">
        <v>114</v>
      </c>
      <c r="K104" s="11"/>
      <c r="L104" s="11" t="n">
        <f aca="false">SUM(D104:K104)</f>
        <v>11860</v>
      </c>
      <c r="M104" s="2"/>
      <c r="N104" s="12"/>
    </row>
    <row r="105" customFormat="false" ht="12.75" hidden="false" customHeight="false" outlineLevel="0" collapsed="false">
      <c r="A105" s="2"/>
      <c r="B105" s="15" t="n">
        <v>52</v>
      </c>
      <c r="C105" s="1" t="s">
        <v>97</v>
      </c>
      <c r="D105" s="11" t="n">
        <v>9005</v>
      </c>
      <c r="E105" s="11" t="n">
        <v>778</v>
      </c>
      <c r="F105" s="11" t="n">
        <v>1601</v>
      </c>
      <c r="G105" s="11" t="n">
        <v>835</v>
      </c>
      <c r="H105" s="11" t="n">
        <v>2776</v>
      </c>
      <c r="I105" s="11" t="n">
        <v>1457</v>
      </c>
      <c r="J105" s="11" t="n">
        <v>416</v>
      </c>
      <c r="K105" s="11"/>
      <c r="L105" s="11" t="n">
        <f aca="false">SUM(D105:K105)</f>
        <v>16868</v>
      </c>
      <c r="M105" s="2"/>
      <c r="N105" s="12"/>
    </row>
    <row r="106" customFormat="false" ht="12.75" hidden="false" customHeight="false" outlineLevel="0" collapsed="false">
      <c r="A106" s="2"/>
      <c r="B106" s="15" t="n">
        <v>56</v>
      </c>
      <c r="C106" s="1" t="s">
        <v>98</v>
      </c>
      <c r="D106" s="11" t="n">
        <v>5398</v>
      </c>
      <c r="E106" s="11" t="n">
        <v>411</v>
      </c>
      <c r="F106" s="11" t="n">
        <v>872</v>
      </c>
      <c r="G106" s="11" t="n">
        <v>181</v>
      </c>
      <c r="H106" s="11" t="n">
        <v>1450</v>
      </c>
      <c r="I106" s="11" t="n">
        <v>869</v>
      </c>
      <c r="J106" s="11" t="n">
        <v>300</v>
      </c>
      <c r="K106" s="11"/>
      <c r="L106" s="11" t="n">
        <f aca="false">SUM(D106:K106)</f>
        <v>9481</v>
      </c>
      <c r="M106" s="2"/>
      <c r="N106" s="12"/>
    </row>
    <row r="107" customFormat="false" ht="12.75" hidden="false" customHeight="false" outlineLevel="0" collapsed="false">
      <c r="A107" s="2"/>
      <c r="B107" s="15" t="n">
        <v>57</v>
      </c>
      <c r="C107" s="1" t="s">
        <v>99</v>
      </c>
      <c r="D107" s="11" t="n">
        <v>7057</v>
      </c>
      <c r="E107" s="11" t="n">
        <v>260</v>
      </c>
      <c r="F107" s="11" t="n">
        <v>262</v>
      </c>
      <c r="G107" s="11" t="n">
        <v>53</v>
      </c>
      <c r="H107" s="11" t="n">
        <v>710</v>
      </c>
      <c r="I107" s="11" t="n">
        <v>519</v>
      </c>
      <c r="J107" s="11" t="n">
        <v>71</v>
      </c>
      <c r="K107" s="11"/>
      <c r="L107" s="11" t="n">
        <f aca="false">SUM(D107:K107)</f>
        <v>8932</v>
      </c>
      <c r="M107" s="2"/>
      <c r="N107" s="12"/>
    </row>
    <row r="108" customFormat="false" ht="12.75" hidden="false" customHeight="false" outlineLevel="0" collapsed="false">
      <c r="A108" s="2"/>
      <c r="B108" s="15" t="n">
        <v>59</v>
      </c>
      <c r="C108" s="1" t="s">
        <v>100</v>
      </c>
      <c r="D108" s="11" t="n">
        <v>3000</v>
      </c>
      <c r="E108" s="11" t="n">
        <v>215</v>
      </c>
      <c r="F108" s="11" t="n">
        <v>547</v>
      </c>
      <c r="G108" s="11" t="n">
        <v>1313</v>
      </c>
      <c r="H108" s="11" t="n">
        <v>1909</v>
      </c>
      <c r="I108" s="11" t="n">
        <v>1065</v>
      </c>
      <c r="J108" s="11" t="n">
        <v>203</v>
      </c>
      <c r="K108" s="11"/>
      <c r="L108" s="11" t="n">
        <f aca="false">SUM(D108:K108)</f>
        <v>8252</v>
      </c>
      <c r="M108" s="2"/>
      <c r="N108" s="12"/>
    </row>
    <row r="109" customFormat="false" ht="12.75" hidden="false" customHeight="false" outlineLevel="0" collapsed="false">
      <c r="A109" s="2"/>
      <c r="B109" s="15" t="n">
        <v>62</v>
      </c>
      <c r="C109" s="1" t="s">
        <v>101</v>
      </c>
      <c r="D109" s="11" t="n">
        <v>2310</v>
      </c>
      <c r="E109" s="11" t="n">
        <v>278</v>
      </c>
      <c r="F109" s="11" t="n">
        <v>2421</v>
      </c>
      <c r="G109" s="11" t="n">
        <v>2193</v>
      </c>
      <c r="H109" s="11" t="n">
        <v>4851</v>
      </c>
      <c r="I109" s="11" t="n">
        <v>1604</v>
      </c>
      <c r="J109" s="11" t="n">
        <v>298</v>
      </c>
      <c r="K109" s="11"/>
      <c r="L109" s="11" t="n">
        <f aca="false">SUM(D109:K109)</f>
        <v>13955</v>
      </c>
      <c r="M109" s="2"/>
      <c r="N109" s="12"/>
    </row>
    <row r="110" customFormat="false" ht="12.75" hidden="false" customHeight="false" outlineLevel="0" collapsed="false">
      <c r="A110" s="2"/>
      <c r="B110" s="15" t="n">
        <v>74</v>
      </c>
      <c r="C110" s="1" t="s">
        <v>102</v>
      </c>
      <c r="D110" s="11" t="n">
        <v>2762</v>
      </c>
      <c r="E110" s="11" t="n">
        <v>364</v>
      </c>
      <c r="F110" s="11" t="n">
        <v>1527</v>
      </c>
      <c r="G110" s="11" t="n">
        <v>1383</v>
      </c>
      <c r="H110" s="11" t="n">
        <v>4280</v>
      </c>
      <c r="I110" s="11" t="n">
        <v>1279</v>
      </c>
      <c r="J110" s="11" t="n">
        <v>231</v>
      </c>
      <c r="K110" s="11"/>
      <c r="L110" s="11" t="n">
        <f aca="false">SUM(D110:K110)</f>
        <v>11826</v>
      </c>
      <c r="M110" s="2"/>
      <c r="N110" s="12"/>
    </row>
    <row r="111" customFormat="false" ht="12.75" hidden="false" customHeight="false" outlineLevel="0" collapsed="false">
      <c r="A111" s="2"/>
      <c r="B111" s="15" t="n">
        <v>77</v>
      </c>
      <c r="C111" s="1" t="s">
        <v>103</v>
      </c>
      <c r="D111" s="11" t="n">
        <v>3094</v>
      </c>
      <c r="E111" s="11" t="n">
        <v>448</v>
      </c>
      <c r="F111" s="11" t="n">
        <v>3662</v>
      </c>
      <c r="G111" s="11" t="n">
        <v>3214</v>
      </c>
      <c r="H111" s="11" t="n">
        <v>6222</v>
      </c>
      <c r="I111" s="11" t="n">
        <v>3699</v>
      </c>
      <c r="J111" s="11" t="n">
        <v>228</v>
      </c>
      <c r="K111" s="11"/>
      <c r="L111" s="11" t="n">
        <f aca="false">SUM(D111:K111)</f>
        <v>20567</v>
      </c>
      <c r="M111" s="2"/>
      <c r="N111" s="12"/>
    </row>
    <row r="112" customFormat="false" ht="12.75" hidden="false" customHeight="false" outlineLevel="0" collapsed="false">
      <c r="A112" s="2"/>
      <c r="B112" s="15" t="n">
        <v>87</v>
      </c>
      <c r="C112" s="1" t="s">
        <v>104</v>
      </c>
      <c r="D112" s="11" t="n">
        <v>9360</v>
      </c>
      <c r="E112" s="11" t="n">
        <v>428</v>
      </c>
      <c r="F112" s="11" t="n">
        <v>1168</v>
      </c>
      <c r="G112" s="11" t="n">
        <v>173</v>
      </c>
      <c r="H112" s="11" t="n">
        <v>644</v>
      </c>
      <c r="I112" s="11" t="n">
        <v>553</v>
      </c>
      <c r="J112" s="11" t="n">
        <v>117</v>
      </c>
      <c r="K112" s="11"/>
      <c r="L112" s="11" t="n">
        <f aca="false">SUM(D112:K112)</f>
        <v>12443</v>
      </c>
      <c r="M112" s="2"/>
      <c r="N112" s="12"/>
    </row>
    <row r="113" customFormat="false" ht="12.75" hidden="false" customHeight="false" outlineLevel="0" collapsed="false">
      <c r="A113" s="2"/>
      <c r="B113" s="15" t="n">
        <v>121</v>
      </c>
      <c r="C113" s="1" t="s">
        <v>105</v>
      </c>
      <c r="D113" s="11" t="n">
        <v>9538</v>
      </c>
      <c r="E113" s="11" t="n">
        <v>713</v>
      </c>
      <c r="F113" s="11" t="n">
        <v>187</v>
      </c>
      <c r="G113" s="11" t="n">
        <v>247</v>
      </c>
      <c r="H113" s="11" t="n">
        <v>792</v>
      </c>
      <c r="I113" s="11" t="n">
        <v>858</v>
      </c>
      <c r="J113" s="11" t="n">
        <v>39</v>
      </c>
      <c r="K113" s="11"/>
      <c r="L113" s="11" t="n">
        <f aca="false">SUM(D113:K113)</f>
        <v>12374</v>
      </c>
      <c r="M113" s="2"/>
      <c r="N113" s="12"/>
    </row>
    <row r="114" customFormat="false" ht="12.75" hidden="false" customHeight="false" outlineLevel="0" collapsed="false">
      <c r="A114" s="2"/>
      <c r="B114" s="2"/>
      <c r="C114" s="2"/>
      <c r="D114" s="11"/>
      <c r="E114" s="11"/>
      <c r="F114" s="11"/>
      <c r="G114" s="11"/>
      <c r="H114" s="11"/>
      <c r="I114" s="11"/>
      <c r="J114" s="11"/>
      <c r="K114" s="11"/>
      <c r="L114" s="11"/>
      <c r="M114" s="2"/>
      <c r="N114" s="12"/>
    </row>
    <row r="115" customFormat="false" ht="12.75" hidden="false" customHeight="false" outlineLevel="0" collapsed="false">
      <c r="A115" s="2"/>
      <c r="B115" s="2"/>
      <c r="C115" s="13" t="s">
        <v>106</v>
      </c>
      <c r="D115" s="11" t="n">
        <f aca="false">SUM(D117:D119)</f>
        <v>55708.669</v>
      </c>
      <c r="E115" s="11" t="n">
        <f aca="false">SUM(E117:E119)</f>
        <v>3901</v>
      </c>
      <c r="F115" s="11" t="n">
        <f aca="false">SUM(F117:F119)</f>
        <v>705</v>
      </c>
      <c r="G115" s="11" t="n">
        <f aca="false">SUM(G117:G119)</f>
        <v>102</v>
      </c>
      <c r="H115" s="11" t="n">
        <f aca="false">SUM(H117:H119)</f>
        <v>1269</v>
      </c>
      <c r="I115" s="11" t="n">
        <f aca="false">SUM(I117:I119)</f>
        <v>2120</v>
      </c>
      <c r="J115" s="11" t="n">
        <f aca="false">SUM(J117:J119)</f>
        <v>87</v>
      </c>
      <c r="K115" s="11"/>
      <c r="L115" s="11" t="n">
        <f aca="false">SUM(L117:L119)</f>
        <v>63892.669</v>
      </c>
      <c r="M115" s="2"/>
      <c r="N115" s="12"/>
    </row>
    <row r="116" customFormat="false" ht="12.75" hidden="false" customHeight="false" outlineLevel="0" collapsed="false">
      <c r="A116" s="2"/>
      <c r="B116" s="2"/>
      <c r="C116" s="2"/>
      <c r="D116" s="11"/>
      <c r="E116" s="11"/>
      <c r="F116" s="11"/>
      <c r="G116" s="11"/>
      <c r="H116" s="11"/>
      <c r="I116" s="11"/>
      <c r="J116" s="11"/>
      <c r="K116" s="11"/>
      <c r="L116" s="11"/>
      <c r="M116" s="2"/>
      <c r="N116" s="12"/>
    </row>
    <row r="117" customFormat="false" ht="12.75" hidden="false" customHeight="false" outlineLevel="0" collapsed="false">
      <c r="A117" s="2"/>
      <c r="B117" s="15" t="n">
        <v>13</v>
      </c>
      <c r="C117" s="1" t="s">
        <v>107</v>
      </c>
      <c r="D117" s="11" t="n">
        <f aca="false">39313805/1000</f>
        <v>39313.805</v>
      </c>
      <c r="E117" s="11" t="n">
        <v>3038</v>
      </c>
      <c r="F117" s="11" t="n">
        <v>518</v>
      </c>
      <c r="G117" s="11" t="n">
        <v>64</v>
      </c>
      <c r="H117" s="11" t="n">
        <v>625</v>
      </c>
      <c r="I117" s="11" t="n">
        <v>1358</v>
      </c>
      <c r="J117" s="11" t="n">
        <v>59</v>
      </c>
      <c r="K117" s="11"/>
      <c r="L117" s="11" t="n">
        <f aca="false">SUM(D117:K117)</f>
        <v>44975.805</v>
      </c>
      <c r="M117" s="2"/>
      <c r="N117" s="12"/>
    </row>
    <row r="118" customFormat="false" ht="12.75" hidden="false" customHeight="false" outlineLevel="0" collapsed="false">
      <c r="A118" s="2"/>
      <c r="B118" s="15" t="n">
        <v>105</v>
      </c>
      <c r="C118" s="1" t="s">
        <v>107</v>
      </c>
      <c r="D118" s="11" t="n">
        <f aca="false">9925107/1000</f>
        <v>9925.107</v>
      </c>
      <c r="E118" s="11" t="n">
        <v>532</v>
      </c>
      <c r="F118" s="11" t="n">
        <v>67</v>
      </c>
      <c r="G118" s="11" t="n">
        <v>10</v>
      </c>
      <c r="H118" s="11" t="n">
        <v>288</v>
      </c>
      <c r="I118" s="11" t="n">
        <v>357</v>
      </c>
      <c r="J118" s="11" t="n">
        <v>15</v>
      </c>
      <c r="K118" s="11"/>
      <c r="L118" s="11" t="n">
        <f aca="false">SUM(D118:K118)</f>
        <v>11194.107</v>
      </c>
      <c r="M118" s="2"/>
      <c r="N118" s="12"/>
    </row>
    <row r="119" customFormat="false" ht="12.75" hidden="false" customHeight="false" outlineLevel="0" collapsed="false">
      <c r="A119" s="2"/>
      <c r="B119" s="15" t="n">
        <v>122</v>
      </c>
      <c r="C119" s="1" t="s">
        <v>107</v>
      </c>
      <c r="D119" s="11" t="n">
        <f aca="false">6469757/1000</f>
        <v>6469.757</v>
      </c>
      <c r="E119" s="11" t="n">
        <v>331</v>
      </c>
      <c r="F119" s="11" t="n">
        <v>120</v>
      </c>
      <c r="G119" s="11" t="n">
        <v>28</v>
      </c>
      <c r="H119" s="11" t="n">
        <v>356</v>
      </c>
      <c r="I119" s="11" t="n">
        <v>405</v>
      </c>
      <c r="J119" s="11" t="n">
        <v>13</v>
      </c>
      <c r="K119" s="11"/>
      <c r="L119" s="11" t="n">
        <f aca="false">SUM(D119:K119)</f>
        <v>7722.757</v>
      </c>
      <c r="M119" s="2"/>
      <c r="N119" s="12"/>
    </row>
    <row r="120" customFormat="false" ht="12.75" hidden="false" customHeight="false" outlineLevel="0" collapsed="false">
      <c r="A120" s="2"/>
      <c r="B120" s="2"/>
      <c r="C120" s="2"/>
      <c r="D120" s="11"/>
      <c r="E120" s="11"/>
      <c r="F120" s="11"/>
      <c r="G120" s="11"/>
      <c r="H120" s="11"/>
      <c r="I120" s="11"/>
      <c r="J120" s="11"/>
      <c r="K120" s="11"/>
      <c r="L120" s="11"/>
      <c r="M120" s="2"/>
      <c r="N120" s="12"/>
    </row>
    <row r="121" customFormat="false" ht="12.75" hidden="false" customHeight="false" outlineLevel="0" collapsed="false">
      <c r="A121" s="2"/>
      <c r="B121" s="2"/>
      <c r="C121" s="13" t="s">
        <v>108</v>
      </c>
      <c r="D121" s="11" t="n">
        <f aca="false">SUM(D123:D128)</f>
        <v>92070</v>
      </c>
      <c r="E121" s="11" t="n">
        <f aca="false">SUM(E123:E128)</f>
        <v>6108</v>
      </c>
      <c r="F121" s="11" t="n">
        <f aca="false">SUM(F123:F128)</f>
        <v>5042</v>
      </c>
      <c r="G121" s="11" t="n">
        <f aca="false">SUM(G123:G128)</f>
        <v>8349</v>
      </c>
      <c r="H121" s="11" t="n">
        <f aca="false">SUM(H123:H128)</f>
        <v>18768</v>
      </c>
      <c r="I121" s="11" t="n">
        <f aca="false">SUM(I123:I128)</f>
        <v>10452</v>
      </c>
      <c r="J121" s="11" t="n">
        <f aca="false">SUM(J123:J128)</f>
        <v>1152</v>
      </c>
      <c r="K121" s="11"/>
      <c r="L121" s="11" t="n">
        <f aca="false">SUM(L123:L128)</f>
        <v>141941</v>
      </c>
      <c r="M121" s="11"/>
      <c r="N121" s="12"/>
    </row>
    <row r="122" customFormat="false" ht="12.75" hidden="false" customHeight="false" outlineLevel="0" collapsed="false">
      <c r="A122" s="2"/>
      <c r="B122" s="2"/>
      <c r="C122" s="2"/>
      <c r="D122" s="11"/>
      <c r="E122" s="11"/>
      <c r="F122" s="11"/>
      <c r="G122" s="11"/>
      <c r="H122" s="11"/>
      <c r="I122" s="11"/>
      <c r="J122" s="11"/>
      <c r="K122" s="11"/>
      <c r="L122" s="11"/>
      <c r="M122" s="2"/>
      <c r="N122" s="12"/>
    </row>
    <row r="123" customFormat="false" ht="12.75" hidden="false" customHeight="false" outlineLevel="0" collapsed="false">
      <c r="A123" s="2"/>
      <c r="B123" s="15" t="n">
        <v>10</v>
      </c>
      <c r="C123" s="1" t="s">
        <v>109</v>
      </c>
      <c r="D123" s="11" t="n">
        <v>9614</v>
      </c>
      <c r="E123" s="11" t="n">
        <v>788</v>
      </c>
      <c r="F123" s="11" t="n">
        <v>627</v>
      </c>
      <c r="G123" s="11" t="n">
        <v>1140</v>
      </c>
      <c r="H123" s="11" t="n">
        <v>3069</v>
      </c>
      <c r="I123" s="11" t="n">
        <v>1326</v>
      </c>
      <c r="J123" s="11" t="n">
        <v>232</v>
      </c>
      <c r="K123" s="11"/>
      <c r="L123" s="11" t="n">
        <f aca="false">SUM(D123:K123)</f>
        <v>16796</v>
      </c>
      <c r="M123" s="2"/>
      <c r="N123" s="12"/>
    </row>
    <row r="124" customFormat="false" ht="12.75" hidden="false" customHeight="false" outlineLevel="0" collapsed="false">
      <c r="A124" s="2"/>
      <c r="B124" s="15" t="n">
        <v>49</v>
      </c>
      <c r="C124" s="1" t="s">
        <v>109</v>
      </c>
      <c r="D124" s="11" t="n">
        <v>17732</v>
      </c>
      <c r="E124" s="11" t="n">
        <v>1310</v>
      </c>
      <c r="F124" s="11" t="n">
        <v>26</v>
      </c>
      <c r="G124" s="11"/>
      <c r="H124" s="11"/>
      <c r="I124" s="11"/>
      <c r="J124" s="11" t="n">
        <v>0</v>
      </c>
      <c r="K124" s="11"/>
      <c r="L124" s="11" t="n">
        <f aca="false">SUM(D124:K124)</f>
        <v>19068</v>
      </c>
      <c r="M124" s="2"/>
      <c r="N124" s="12"/>
    </row>
    <row r="125" customFormat="false" ht="12.75" hidden="false" customHeight="false" outlineLevel="0" collapsed="false">
      <c r="A125" s="2"/>
      <c r="B125" s="15" t="n">
        <v>50</v>
      </c>
      <c r="C125" s="1" t="s">
        <v>110</v>
      </c>
      <c r="D125" s="11" t="n">
        <v>28839</v>
      </c>
      <c r="E125" s="11" t="n">
        <v>1375</v>
      </c>
      <c r="F125" s="11" t="n">
        <v>2099</v>
      </c>
      <c r="G125" s="11" t="n">
        <v>3426</v>
      </c>
      <c r="H125" s="11" t="n">
        <v>7179</v>
      </c>
      <c r="I125" s="11" t="n">
        <v>4424</v>
      </c>
      <c r="J125" s="11" t="n">
        <v>375</v>
      </c>
      <c r="K125" s="11"/>
      <c r="L125" s="11" t="n">
        <f aca="false">SUM(D125:K125)</f>
        <v>47717</v>
      </c>
      <c r="M125" s="2"/>
      <c r="N125" s="12"/>
    </row>
    <row r="126" customFormat="false" ht="12.75" hidden="false" customHeight="false" outlineLevel="0" collapsed="false">
      <c r="A126" s="2"/>
      <c r="B126" s="15" t="n">
        <v>79</v>
      </c>
      <c r="C126" s="1" t="s">
        <v>111</v>
      </c>
      <c r="D126" s="11" t="n">
        <v>11220</v>
      </c>
      <c r="E126" s="11" t="n">
        <v>876</v>
      </c>
      <c r="F126" s="11" t="n">
        <v>1297</v>
      </c>
      <c r="G126" s="11" t="n">
        <v>2664</v>
      </c>
      <c r="H126" s="11" t="n">
        <v>4683</v>
      </c>
      <c r="I126" s="11" t="n">
        <v>3087</v>
      </c>
      <c r="J126" s="11" t="n">
        <v>303</v>
      </c>
      <c r="K126" s="11"/>
      <c r="L126" s="11" t="n">
        <f aca="false">SUM(D126:K126)</f>
        <v>24130</v>
      </c>
      <c r="M126" s="2"/>
      <c r="N126" s="12"/>
    </row>
    <row r="127" customFormat="false" ht="12.75" hidden="false" customHeight="false" outlineLevel="0" collapsed="false">
      <c r="A127" s="2"/>
      <c r="B127" s="15" t="n">
        <v>83</v>
      </c>
      <c r="C127" s="1" t="s">
        <v>112</v>
      </c>
      <c r="D127" s="11" t="n">
        <v>3244</v>
      </c>
      <c r="E127" s="11" t="n">
        <v>169</v>
      </c>
      <c r="F127" s="11" t="n">
        <v>274</v>
      </c>
      <c r="G127" s="11" t="n">
        <v>638</v>
      </c>
      <c r="H127" s="11" t="n">
        <v>1804</v>
      </c>
      <c r="I127" s="11" t="n">
        <v>901</v>
      </c>
      <c r="J127" s="11" t="n">
        <v>90</v>
      </c>
      <c r="K127" s="11"/>
      <c r="L127" s="11" t="n">
        <f aca="false">SUM(D127:K127)</f>
        <v>7120</v>
      </c>
      <c r="M127" s="2"/>
      <c r="N127" s="12"/>
    </row>
    <row r="128" customFormat="false" ht="12.75" hidden="false" customHeight="false" outlineLevel="0" collapsed="false">
      <c r="A128" s="2"/>
      <c r="B128" s="15" t="n">
        <v>123</v>
      </c>
      <c r="C128" s="1" t="s">
        <v>113</v>
      </c>
      <c r="D128" s="11" t="n">
        <v>21421</v>
      </c>
      <c r="E128" s="11" t="n">
        <v>1590</v>
      </c>
      <c r="F128" s="11" t="n">
        <v>719</v>
      </c>
      <c r="G128" s="11" t="n">
        <v>481</v>
      </c>
      <c r="H128" s="11" t="n">
        <v>2033</v>
      </c>
      <c r="I128" s="11" t="n">
        <v>714</v>
      </c>
      <c r="J128" s="11" t="n">
        <v>152</v>
      </c>
      <c r="K128" s="11"/>
      <c r="L128" s="11" t="n">
        <f aca="false">SUM(D128:K128)</f>
        <v>27110</v>
      </c>
      <c r="M128" s="2"/>
      <c r="N128" s="12"/>
    </row>
    <row r="129" customFormat="false" ht="12.75" hidden="false" customHeight="false" outlineLevel="0" collapsed="false">
      <c r="A129" s="2"/>
      <c r="B129" s="2"/>
      <c r="C129" s="2"/>
      <c r="D129" s="11"/>
      <c r="E129" s="11"/>
      <c r="F129" s="11"/>
      <c r="G129" s="11"/>
      <c r="H129" s="11"/>
      <c r="I129" s="11"/>
      <c r="J129" s="11"/>
      <c r="K129" s="11"/>
      <c r="L129" s="11"/>
      <c r="M129" s="2"/>
      <c r="N129" s="12"/>
    </row>
    <row r="130" customFormat="false" ht="12.75" hidden="false" customHeight="false" outlineLevel="0" collapsed="false">
      <c r="A130" s="2"/>
      <c r="B130" s="2"/>
      <c r="C130" s="13" t="s">
        <v>114</v>
      </c>
      <c r="D130" s="11" t="n">
        <f aca="false">SUM(D132)</f>
        <v>32684</v>
      </c>
      <c r="E130" s="11" t="n">
        <f aca="false">SUM(E132)</f>
        <v>781</v>
      </c>
      <c r="F130" s="11" t="n">
        <f aca="false">SUM(F132)</f>
        <v>1589</v>
      </c>
      <c r="G130" s="11" t="n">
        <f aca="false">SUM(G132)</f>
        <v>1596</v>
      </c>
      <c r="H130" s="11" t="n">
        <f aca="false">SUM(H132)</f>
        <v>1692</v>
      </c>
      <c r="I130" s="11" t="n">
        <f aca="false">SUM(I132)</f>
        <v>2125</v>
      </c>
      <c r="J130" s="11" t="n">
        <f aca="false">SUM(J132)</f>
        <v>155</v>
      </c>
      <c r="K130" s="11" t="n">
        <f aca="false">SUM(K132)</f>
        <v>0</v>
      </c>
      <c r="L130" s="11" t="n">
        <f aca="false">SUM(L132)</f>
        <v>40622</v>
      </c>
      <c r="M130" s="2"/>
      <c r="N130" s="1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11"/>
      <c r="L131" s="11"/>
      <c r="M131" s="2"/>
      <c r="N131" s="12"/>
    </row>
    <row r="132" customFormat="false" ht="12.75" hidden="false" customHeight="false" outlineLevel="0" collapsed="false">
      <c r="A132" s="2"/>
      <c r="B132" s="15" t="n">
        <v>20</v>
      </c>
      <c r="C132" s="1" t="s">
        <v>115</v>
      </c>
      <c r="D132" s="11" t="n">
        <v>32684</v>
      </c>
      <c r="E132" s="11" t="n">
        <v>781</v>
      </c>
      <c r="F132" s="11" t="n">
        <v>1589</v>
      </c>
      <c r="G132" s="11" t="n">
        <v>1596</v>
      </c>
      <c r="H132" s="11" t="n">
        <v>1692</v>
      </c>
      <c r="I132" s="11" t="n">
        <v>2125</v>
      </c>
      <c r="J132" s="11" t="n">
        <v>155</v>
      </c>
      <c r="K132" s="11"/>
      <c r="L132" s="11" t="n">
        <f aca="false">SUM(D132:K132)</f>
        <v>40622</v>
      </c>
      <c r="M132" s="2"/>
      <c r="N132" s="12"/>
    </row>
    <row r="133" customFormat="false" ht="12.75" hidden="false" customHeight="false" outlineLevel="0" collapsed="false">
      <c r="A133" s="2"/>
      <c r="B133" s="2"/>
      <c r="C133" s="2"/>
      <c r="D133" s="11"/>
      <c r="E133" s="11"/>
      <c r="F133" s="11"/>
      <c r="G133" s="11"/>
      <c r="H133" s="11"/>
      <c r="I133" s="11"/>
      <c r="J133" s="11"/>
      <c r="K133" s="11"/>
      <c r="L133" s="11"/>
      <c r="M133" s="2"/>
      <c r="N133" s="12"/>
    </row>
    <row r="134" customFormat="false" ht="12.75" hidden="false" customHeight="false" outlineLevel="0" collapsed="false">
      <c r="A134" s="2"/>
      <c r="B134" s="2"/>
      <c r="C134" s="13" t="s">
        <v>116</v>
      </c>
      <c r="D134" s="11" t="n">
        <f aca="false">SUM(D136:D138)</f>
        <v>28028</v>
      </c>
      <c r="E134" s="11" t="n">
        <f aca="false">SUM(E136:E138)</f>
        <v>3730</v>
      </c>
      <c r="F134" s="11" t="n">
        <f aca="false">SUM(F136:F138)</f>
        <v>1420</v>
      </c>
      <c r="G134" s="11" t="n">
        <f aca="false">SUM(G136:G138)</f>
        <v>2350</v>
      </c>
      <c r="H134" s="11" t="n">
        <f aca="false">SUM(H136:H138)</f>
        <v>4533</v>
      </c>
      <c r="I134" s="11" t="n">
        <f aca="false">SUM(I136:I138)</f>
        <v>5870</v>
      </c>
      <c r="J134" s="11" t="n">
        <f aca="false">SUM(J136:J138)</f>
        <v>205.534</v>
      </c>
      <c r="K134" s="11"/>
      <c r="L134" s="11" t="n">
        <f aca="false">SUM(L136:L138)</f>
        <v>46136.534</v>
      </c>
      <c r="M134" s="2"/>
      <c r="N134" s="12"/>
    </row>
    <row r="135" customFormat="false" ht="12.75" hidden="false" customHeight="false" outlineLevel="0" collapsed="false">
      <c r="A135" s="2"/>
      <c r="B135" s="2"/>
      <c r="C135" s="2"/>
      <c r="D135" s="11"/>
      <c r="E135" s="11"/>
      <c r="F135" s="11"/>
      <c r="G135" s="11"/>
      <c r="H135" s="11"/>
      <c r="I135" s="11"/>
      <c r="J135" s="11"/>
      <c r="K135" s="11"/>
      <c r="L135" s="11"/>
      <c r="M135" s="2"/>
      <c r="N135" s="12"/>
    </row>
    <row r="136" customFormat="false" ht="12.75" hidden="false" customHeight="false" outlineLevel="0" collapsed="false">
      <c r="A136" s="2"/>
      <c r="B136" s="16" t="s">
        <v>117</v>
      </c>
      <c r="C136" s="1" t="s">
        <v>118</v>
      </c>
      <c r="D136" s="11" t="n">
        <v>7501</v>
      </c>
      <c r="E136" s="11" t="n">
        <v>929</v>
      </c>
      <c r="F136" s="11" t="n">
        <v>75</v>
      </c>
      <c r="G136" s="11" t="n">
        <v>6</v>
      </c>
      <c r="H136" s="11" t="n">
        <v>862</v>
      </c>
      <c r="I136" s="11" t="n">
        <v>2110</v>
      </c>
      <c r="J136" s="11" t="n">
        <v>0.039</v>
      </c>
      <c r="K136" s="11"/>
      <c r="L136" s="11" t="n">
        <f aca="false">SUM(D136:K136)</f>
        <v>11483.039</v>
      </c>
      <c r="M136" s="2"/>
      <c r="N136" s="12"/>
    </row>
    <row r="137" customFormat="false" ht="12.75" hidden="false" customHeight="false" outlineLevel="0" collapsed="false">
      <c r="A137" s="2"/>
      <c r="B137" s="15" t="n">
        <v>66</v>
      </c>
      <c r="C137" s="1" t="s">
        <v>119</v>
      </c>
      <c r="D137" s="11" t="n">
        <v>1560</v>
      </c>
      <c r="E137" s="11" t="n">
        <v>1195</v>
      </c>
      <c r="F137" s="11" t="n">
        <v>348</v>
      </c>
      <c r="G137" s="11" t="n">
        <v>1082</v>
      </c>
      <c r="H137" s="11" t="n">
        <v>1555</v>
      </c>
      <c r="I137" s="11" t="n">
        <v>2642</v>
      </c>
      <c r="J137" s="11" t="n">
        <f aca="false">58719/1000</f>
        <v>58.719</v>
      </c>
      <c r="K137" s="11"/>
      <c r="L137" s="11" t="n">
        <f aca="false">SUM(D137:K137)</f>
        <v>8440.719</v>
      </c>
      <c r="M137" s="2"/>
      <c r="N137" s="12"/>
    </row>
    <row r="138" customFormat="false" ht="12.75" hidden="false" customHeight="false" outlineLevel="0" collapsed="false">
      <c r="A138" s="2"/>
      <c r="B138" s="15" t="n">
        <v>124</v>
      </c>
      <c r="C138" s="1" t="s">
        <v>118</v>
      </c>
      <c r="D138" s="11" t="n">
        <v>18967</v>
      </c>
      <c r="E138" s="11" t="n">
        <v>1606</v>
      </c>
      <c r="F138" s="11" t="n">
        <v>997</v>
      </c>
      <c r="G138" s="11" t="n">
        <v>1262</v>
      </c>
      <c r="H138" s="11" t="n">
        <v>2116</v>
      </c>
      <c r="I138" s="11" t="n">
        <v>1118</v>
      </c>
      <c r="J138" s="11" t="n">
        <f aca="false">146776/1000</f>
        <v>146.776</v>
      </c>
      <c r="K138" s="11"/>
      <c r="L138" s="11" t="n">
        <f aca="false">SUM(D138:K138)</f>
        <v>26212.776</v>
      </c>
      <c r="M138" s="2"/>
      <c r="N138" s="12"/>
    </row>
    <row r="139" customFormat="false" ht="12.75" hidden="false" customHeight="false" outlineLevel="0" collapsed="false">
      <c r="A139" s="2"/>
      <c r="B139" s="2"/>
      <c r="C139" s="2"/>
      <c r="D139" s="11"/>
      <c r="E139" s="11"/>
      <c r="F139" s="11"/>
      <c r="G139" s="11"/>
      <c r="H139" s="11"/>
      <c r="I139" s="11"/>
      <c r="J139" s="11"/>
      <c r="K139" s="11"/>
      <c r="L139" s="11"/>
      <c r="M139" s="2"/>
      <c r="N139" s="12"/>
    </row>
    <row r="140" customFormat="false" ht="12.75" hidden="false" customHeight="false" outlineLevel="0" collapsed="false">
      <c r="A140" s="2"/>
      <c r="B140" s="2"/>
      <c r="C140" s="13" t="s">
        <v>120</v>
      </c>
      <c r="D140" s="11" t="n">
        <f aca="false">SUM(D142:D144)</f>
        <v>12552.124</v>
      </c>
      <c r="E140" s="11" t="n">
        <f aca="false">SUM(E142:E144)</f>
        <v>1109</v>
      </c>
      <c r="F140" s="11" t="n">
        <f aca="false">SUM(F142:F144)</f>
        <v>2423</v>
      </c>
      <c r="G140" s="11" t="n">
        <f aca="false">SUM(G142:G144)</f>
        <v>2739</v>
      </c>
      <c r="H140" s="11" t="n">
        <f aca="false">SUM(H142:H144)</f>
        <v>4969</v>
      </c>
      <c r="I140" s="11" t="n">
        <f aca="false">SUM(I142:I144)</f>
        <v>3891</v>
      </c>
      <c r="J140" s="11" t="n">
        <f aca="false">SUM(J142:J144)</f>
        <v>235.181</v>
      </c>
      <c r="K140" s="11"/>
      <c r="L140" s="11" t="n">
        <f aca="false">SUM(L142:L144)</f>
        <v>27918.305</v>
      </c>
      <c r="M140" s="2"/>
      <c r="N140" s="12"/>
    </row>
    <row r="141" customFormat="false" ht="12.75" hidden="false" customHeight="false" outlineLevel="0" collapsed="false">
      <c r="A141" s="2"/>
      <c r="B141" s="2"/>
      <c r="C141" s="2"/>
      <c r="D141" s="11"/>
      <c r="E141" s="11"/>
      <c r="F141" s="11"/>
      <c r="G141" s="11"/>
      <c r="H141" s="11"/>
      <c r="I141" s="11"/>
      <c r="J141" s="11"/>
      <c r="K141" s="11"/>
      <c r="L141" s="11"/>
      <c r="M141" s="2"/>
      <c r="N141" s="12"/>
    </row>
    <row r="142" customFormat="false" ht="12.75" hidden="false" customHeight="false" outlineLevel="0" collapsed="false">
      <c r="A142" s="2"/>
      <c r="B142" s="16" t="s">
        <v>121</v>
      </c>
      <c r="C142" s="1" t="s">
        <v>122</v>
      </c>
      <c r="D142" s="11" t="n">
        <f aca="false">899556/1000</f>
        <v>899.556</v>
      </c>
      <c r="E142" s="11" t="n">
        <v>81</v>
      </c>
      <c r="F142" s="11" t="n">
        <v>668</v>
      </c>
      <c r="G142" s="11" t="n">
        <v>1261</v>
      </c>
      <c r="H142" s="11" t="n">
        <v>2469</v>
      </c>
      <c r="I142" s="11" t="n">
        <v>2787</v>
      </c>
      <c r="J142" s="11" t="n">
        <f aca="false">78366/1000</f>
        <v>78.366</v>
      </c>
      <c r="K142" s="11"/>
      <c r="L142" s="11" t="n">
        <f aca="false">SUM(D142:K142)</f>
        <v>8243.922</v>
      </c>
      <c r="M142" s="2"/>
      <c r="N142" s="12"/>
    </row>
    <row r="143" customFormat="false" ht="12.75" hidden="false" customHeight="false" outlineLevel="0" collapsed="false">
      <c r="A143" s="2"/>
      <c r="B143" s="15" t="n">
        <v>97</v>
      </c>
      <c r="C143" s="1" t="s">
        <v>123</v>
      </c>
      <c r="D143" s="11" t="n">
        <f aca="false">5537079/1000</f>
        <v>5537.079</v>
      </c>
      <c r="E143" s="11" t="n">
        <v>251</v>
      </c>
      <c r="F143" s="11" t="n">
        <v>322</v>
      </c>
      <c r="G143" s="11" t="n">
        <v>535</v>
      </c>
      <c r="H143" s="11" t="n">
        <v>624</v>
      </c>
      <c r="I143" s="11" t="n">
        <v>362</v>
      </c>
      <c r="J143" s="11" t="n">
        <v>32.374</v>
      </c>
      <c r="K143" s="11"/>
      <c r="L143" s="11" t="n">
        <f aca="false">SUM(D143:K143)</f>
        <v>7663.453</v>
      </c>
      <c r="M143" s="2"/>
      <c r="N143" s="12"/>
    </row>
    <row r="144" customFormat="false" ht="12.75" hidden="false" customHeight="false" outlineLevel="0" collapsed="false">
      <c r="A144" s="2"/>
      <c r="B144" s="15" t="n">
        <v>100</v>
      </c>
      <c r="C144" s="1" t="s">
        <v>124</v>
      </c>
      <c r="D144" s="11" t="n">
        <f aca="false">6115489/1000</f>
        <v>6115.489</v>
      </c>
      <c r="E144" s="11" t="n">
        <v>777</v>
      </c>
      <c r="F144" s="11" t="n">
        <v>1433</v>
      </c>
      <c r="G144" s="11" t="n">
        <v>943</v>
      </c>
      <c r="H144" s="11" t="n">
        <v>1876</v>
      </c>
      <c r="I144" s="11" t="n">
        <v>742</v>
      </c>
      <c r="J144" s="11" t="n">
        <f aca="false">124441/1000</f>
        <v>124.441</v>
      </c>
      <c r="K144" s="11"/>
      <c r="L144" s="11" t="n">
        <f aca="false">SUM(D144:K144)</f>
        <v>12010.93</v>
      </c>
      <c r="M144" s="2"/>
      <c r="N144" s="12"/>
    </row>
    <row r="145" customFormat="false" ht="12.75" hidden="false" customHeight="false" outlineLevel="0" collapsed="false">
      <c r="A145" s="2"/>
      <c r="B145" s="2"/>
      <c r="C145" s="2"/>
      <c r="D145" s="11"/>
      <c r="E145" s="11"/>
      <c r="F145" s="11"/>
      <c r="G145" s="11"/>
      <c r="H145" s="11"/>
      <c r="I145" s="11"/>
      <c r="J145" s="11"/>
      <c r="K145" s="11"/>
      <c r="L145" s="11"/>
      <c r="M145" s="2"/>
      <c r="N145" s="12"/>
    </row>
    <row r="146" customFormat="false" ht="12.75" hidden="false" customHeight="false" outlineLevel="0" collapsed="false">
      <c r="A146" s="2"/>
      <c r="B146" s="2"/>
      <c r="C146" s="13" t="s">
        <v>125</v>
      </c>
      <c r="D146" s="11" t="n">
        <f aca="false">SUM(D148:D153)</f>
        <v>27257.026</v>
      </c>
      <c r="E146" s="11" t="n">
        <f aca="false">SUM(E148:E153)</f>
        <v>2129</v>
      </c>
      <c r="F146" s="11" t="n">
        <f aca="false">SUM(F148:F153)</f>
        <v>3200</v>
      </c>
      <c r="G146" s="11" t="n">
        <f aca="false">SUM(G148:G153)</f>
        <v>8156</v>
      </c>
      <c r="H146" s="11" t="n">
        <f aca="false">SUM(H148:H153)</f>
        <v>15245</v>
      </c>
      <c r="I146" s="11" t="n">
        <f aca="false">SUM(I148:I153)</f>
        <v>8255</v>
      </c>
      <c r="J146" s="11" t="n">
        <f aca="false">SUM(J148:J153)</f>
        <v>765</v>
      </c>
      <c r="K146" s="11"/>
      <c r="L146" s="11" t="n">
        <f aca="false">SUM(L148:L153)</f>
        <v>65007.026</v>
      </c>
      <c r="M146" s="2"/>
      <c r="N146" s="12"/>
    </row>
    <row r="147" customFormat="false" ht="12.75" hidden="false" customHeight="false" outlineLevel="0" collapsed="false">
      <c r="A147" s="2"/>
      <c r="B147" s="2"/>
      <c r="C147" s="13"/>
      <c r="D147" s="11"/>
      <c r="E147" s="11"/>
      <c r="F147" s="11"/>
      <c r="G147" s="11"/>
      <c r="H147" s="11"/>
      <c r="I147" s="11"/>
      <c r="J147" s="11"/>
      <c r="K147" s="11"/>
      <c r="L147" s="11"/>
      <c r="M147" s="2"/>
      <c r="N147" s="12"/>
    </row>
    <row r="148" customFormat="false" ht="12.75" hidden="false" customHeight="false" outlineLevel="0" collapsed="false">
      <c r="A148" s="2"/>
      <c r="B148" s="15" t="n">
        <v>22</v>
      </c>
      <c r="C148" s="1" t="s">
        <v>126</v>
      </c>
      <c r="D148" s="11" t="n">
        <f aca="false">8422922/1000</f>
        <v>8422.922</v>
      </c>
      <c r="E148" s="11" t="n">
        <v>371</v>
      </c>
      <c r="F148" s="11" t="n">
        <v>209</v>
      </c>
      <c r="G148" s="11" t="n">
        <v>209</v>
      </c>
      <c r="H148" s="11" t="n">
        <v>562</v>
      </c>
      <c r="I148" s="11" t="n">
        <v>739</v>
      </c>
      <c r="J148" s="11" t="n">
        <v>13</v>
      </c>
      <c r="K148" s="11"/>
      <c r="L148" s="11" t="n">
        <f aca="false">SUM(D148:K148)</f>
        <v>10525.922</v>
      </c>
      <c r="M148" s="2"/>
      <c r="N148" s="12"/>
    </row>
    <row r="149" customFormat="false" ht="12.75" hidden="false" customHeight="false" outlineLevel="0" collapsed="false">
      <c r="A149" s="2"/>
      <c r="B149" s="15" t="n">
        <v>78</v>
      </c>
      <c r="C149" s="1" t="s">
        <v>127</v>
      </c>
      <c r="D149" s="11" t="n">
        <f aca="false">3519069/1000</f>
        <v>3519.069</v>
      </c>
      <c r="E149" s="11" t="n">
        <v>1041</v>
      </c>
      <c r="F149" s="11" t="n">
        <v>748</v>
      </c>
      <c r="G149" s="11" t="n">
        <v>2185</v>
      </c>
      <c r="H149" s="11" t="n">
        <v>4264</v>
      </c>
      <c r="I149" s="11" t="n">
        <v>2711</v>
      </c>
      <c r="J149" s="11" t="n">
        <v>277</v>
      </c>
      <c r="K149" s="11"/>
      <c r="L149" s="11" t="n">
        <f aca="false">SUM(D149:K149)</f>
        <v>14745.069</v>
      </c>
      <c r="M149" s="2"/>
      <c r="N149" s="12"/>
    </row>
    <row r="150" customFormat="false" ht="12.75" hidden="false" customHeight="false" outlineLevel="0" collapsed="false">
      <c r="A150" s="2"/>
      <c r="B150" s="15" t="n">
        <v>88</v>
      </c>
      <c r="C150" s="1" t="s">
        <v>128</v>
      </c>
      <c r="D150" s="11" t="n">
        <f aca="false">2118601/1000</f>
        <v>2118.601</v>
      </c>
      <c r="E150" s="11" t="n">
        <v>122</v>
      </c>
      <c r="F150" s="11" t="n">
        <v>604</v>
      </c>
      <c r="G150" s="11" t="n">
        <v>1853</v>
      </c>
      <c r="H150" s="11" t="n">
        <v>2469</v>
      </c>
      <c r="I150" s="11" t="n">
        <v>939</v>
      </c>
      <c r="J150" s="11" t="n">
        <v>126</v>
      </c>
      <c r="K150" s="11"/>
      <c r="L150" s="11" t="n">
        <f aca="false">SUM(D150:K150)</f>
        <v>8231.601</v>
      </c>
      <c r="M150" s="2"/>
      <c r="N150" s="12"/>
    </row>
    <row r="151" customFormat="false" ht="12.75" hidden="false" customHeight="false" outlineLevel="0" collapsed="false">
      <c r="A151" s="2"/>
      <c r="B151" s="15" t="n">
        <v>89</v>
      </c>
      <c r="C151" s="1" t="s">
        <v>129</v>
      </c>
      <c r="D151" s="11" t="n">
        <f aca="false">2508448/1000</f>
        <v>2508.448</v>
      </c>
      <c r="E151" s="11" t="n">
        <v>152</v>
      </c>
      <c r="F151" s="11" t="n">
        <v>697</v>
      </c>
      <c r="G151" s="11" t="n">
        <v>1362</v>
      </c>
      <c r="H151" s="11" t="n">
        <v>2883</v>
      </c>
      <c r="I151" s="11" t="n">
        <v>1599</v>
      </c>
      <c r="J151" s="11" t="n">
        <v>78</v>
      </c>
      <c r="K151" s="11"/>
      <c r="L151" s="11" t="n">
        <f aca="false">SUM(D151:K151)</f>
        <v>9279.448</v>
      </c>
      <c r="M151" s="2"/>
      <c r="N151" s="12"/>
    </row>
    <row r="152" customFormat="false" ht="12.75" hidden="false" customHeight="false" outlineLevel="0" collapsed="false">
      <c r="A152" s="2"/>
      <c r="B152" s="15" t="n">
        <v>90</v>
      </c>
      <c r="C152" s="1" t="s">
        <v>126</v>
      </c>
      <c r="D152" s="11" t="n">
        <f aca="false">7277314/1000</f>
        <v>7277.314</v>
      </c>
      <c r="E152" s="11" t="n">
        <v>255</v>
      </c>
      <c r="F152" s="11" t="n">
        <v>255</v>
      </c>
      <c r="G152" s="11" t="n">
        <v>464</v>
      </c>
      <c r="H152" s="11" t="n">
        <v>1249</v>
      </c>
      <c r="I152" s="11" t="n">
        <v>644</v>
      </c>
      <c r="J152" s="11" t="n">
        <v>14</v>
      </c>
      <c r="K152" s="11"/>
      <c r="L152" s="11" t="n">
        <f aca="false">SUM(D152:K152)</f>
        <v>10158.314</v>
      </c>
      <c r="M152" s="2"/>
      <c r="N152" s="12"/>
    </row>
    <row r="153" customFormat="false" ht="12.75" hidden="false" customHeight="false" outlineLevel="0" collapsed="false">
      <c r="A153" s="2"/>
      <c r="B153" s="15" t="n">
        <v>91</v>
      </c>
      <c r="C153" s="1" t="s">
        <v>130</v>
      </c>
      <c r="D153" s="11" t="n">
        <f aca="false">3410672/1000</f>
        <v>3410.672</v>
      </c>
      <c r="E153" s="11" t="n">
        <v>188</v>
      </c>
      <c r="F153" s="11" t="n">
        <v>687</v>
      </c>
      <c r="G153" s="11" t="n">
        <v>2083</v>
      </c>
      <c r="H153" s="11" t="n">
        <v>3818</v>
      </c>
      <c r="I153" s="11" t="n">
        <v>1623</v>
      </c>
      <c r="J153" s="11" t="n">
        <v>257</v>
      </c>
      <c r="K153" s="11"/>
      <c r="L153" s="11" t="n">
        <f aca="false">SUM(D153:K153)</f>
        <v>12066.672</v>
      </c>
      <c r="M153" s="2"/>
      <c r="N153" s="1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2.75" hidden="false" customHeight="false" outlineLevel="0" collapsed="false">
      <c r="A155" s="2"/>
      <c r="B155" s="2"/>
      <c r="C155" s="13" t="s">
        <v>131</v>
      </c>
      <c r="D155" s="11" t="n">
        <f aca="false">SUM(D157:D159)</f>
        <v>45299</v>
      </c>
      <c r="E155" s="11" t="n">
        <f aca="false">SUM(E157:E159)</f>
        <v>3587</v>
      </c>
      <c r="F155" s="11" t="n">
        <f aca="false">SUM(F157:F159)</f>
        <v>522</v>
      </c>
      <c r="G155" s="11" t="n">
        <f aca="false">SUM(G157:G159)</f>
        <v>102</v>
      </c>
      <c r="H155" s="11" t="n">
        <f aca="false">SUM(H157:H159)</f>
        <v>5577</v>
      </c>
      <c r="I155" s="11" t="n">
        <f aca="false">SUM(I157:I159)</f>
        <v>2359</v>
      </c>
      <c r="J155" s="11" t="n">
        <f aca="false">SUM(J157:J159)</f>
        <v>221</v>
      </c>
      <c r="K155" s="11"/>
      <c r="L155" s="11" t="n">
        <f aca="false">SUM(L157:L159)</f>
        <v>57667</v>
      </c>
      <c r="M155" s="2"/>
      <c r="N155" s="12"/>
    </row>
    <row r="156" customFormat="false" ht="12.75" hidden="false" customHeight="false" outlineLevel="0" collapsed="false">
      <c r="A156" s="2"/>
      <c r="B156" s="2"/>
      <c r="C156" s="2"/>
      <c r="D156" s="11"/>
      <c r="E156" s="11"/>
      <c r="F156" s="11"/>
      <c r="G156" s="11"/>
      <c r="H156" s="11"/>
      <c r="I156" s="11"/>
      <c r="J156" s="11"/>
      <c r="K156" s="11"/>
      <c r="L156" s="11"/>
      <c r="M156" s="2"/>
      <c r="N156" s="12"/>
    </row>
    <row r="157" customFormat="false" ht="12.75" hidden="false" customHeight="false" outlineLevel="0" collapsed="false">
      <c r="A157" s="2"/>
      <c r="B157" s="15" t="n">
        <v>28</v>
      </c>
      <c r="C157" s="1" t="s">
        <v>132</v>
      </c>
      <c r="D157" s="11" t="n">
        <v>11972</v>
      </c>
      <c r="E157" s="11" t="n">
        <v>1095</v>
      </c>
      <c r="F157" s="11" t="n">
        <v>266</v>
      </c>
      <c r="G157" s="11" t="n">
        <v>47</v>
      </c>
      <c r="H157" s="11" t="n">
        <v>2214</v>
      </c>
      <c r="I157" s="11" t="n">
        <v>661</v>
      </c>
      <c r="J157" s="11" t="n">
        <v>158</v>
      </c>
      <c r="K157" s="11"/>
      <c r="L157" s="11" t="n">
        <f aca="false">SUM(D157:K157)</f>
        <v>16413</v>
      </c>
      <c r="M157" s="2"/>
      <c r="N157" s="12"/>
    </row>
    <row r="158" customFormat="false" ht="12.75" hidden="false" customHeight="false" outlineLevel="0" collapsed="false">
      <c r="A158" s="2"/>
      <c r="B158" s="15" t="n">
        <v>36</v>
      </c>
      <c r="C158" s="1" t="s">
        <v>132</v>
      </c>
      <c r="D158" s="11" t="n">
        <v>11061</v>
      </c>
      <c r="E158" s="11" t="n">
        <v>684</v>
      </c>
      <c r="F158" s="11" t="n">
        <v>195</v>
      </c>
      <c r="G158" s="11" t="n">
        <v>55</v>
      </c>
      <c r="H158" s="11" t="n">
        <v>1867</v>
      </c>
      <c r="I158" s="11" t="n">
        <v>1219</v>
      </c>
      <c r="J158" s="11" t="n">
        <v>63</v>
      </c>
      <c r="K158" s="11"/>
      <c r="L158" s="11" t="n">
        <f aca="false">SUM(D158:K158)</f>
        <v>15144</v>
      </c>
      <c r="M158" s="2"/>
      <c r="N158" s="12"/>
    </row>
    <row r="159" customFormat="false" ht="12.75" hidden="false" customHeight="false" outlineLevel="0" collapsed="false">
      <c r="A159" s="2"/>
      <c r="B159" s="15" t="n">
        <v>125</v>
      </c>
      <c r="C159" s="1" t="s">
        <v>132</v>
      </c>
      <c r="D159" s="11" t="n">
        <v>22266</v>
      </c>
      <c r="E159" s="11" t="n">
        <v>1808</v>
      </c>
      <c r="F159" s="11" t="n">
        <v>61</v>
      </c>
      <c r="G159" s="11"/>
      <c r="H159" s="11" t="n">
        <v>1496</v>
      </c>
      <c r="I159" s="11" t="n">
        <v>479</v>
      </c>
      <c r="J159" s="11"/>
      <c r="K159" s="11"/>
      <c r="L159" s="11" t="n">
        <f aca="false">SUM(D159:K159)</f>
        <v>26110</v>
      </c>
      <c r="M159" s="11"/>
      <c r="N159" s="12"/>
    </row>
    <row r="160" customFormat="false" ht="12.75" hidden="false" customHeight="false" outlineLevel="0" collapsed="false">
      <c r="A160" s="2"/>
      <c r="B160" s="2"/>
      <c r="C160" s="2"/>
      <c r="D160" s="11"/>
      <c r="E160" s="11"/>
      <c r="F160" s="11"/>
      <c r="G160" s="11"/>
      <c r="H160" s="11"/>
      <c r="I160" s="11"/>
      <c r="J160" s="11"/>
      <c r="K160" s="11"/>
      <c r="L160" s="11"/>
      <c r="M160" s="2"/>
      <c r="N160" s="12"/>
    </row>
    <row r="161" customFormat="false" ht="12.75" hidden="false" customHeight="false" outlineLevel="0" collapsed="false">
      <c r="A161" s="2"/>
      <c r="B161" s="2"/>
      <c r="C161" s="13" t="s">
        <v>133</v>
      </c>
      <c r="D161" s="11" t="n">
        <f aca="false">SUM(D163:D165)</f>
        <v>19629.455</v>
      </c>
      <c r="E161" s="11" t="n">
        <f aca="false">SUM(E163:E165)</f>
        <v>3719</v>
      </c>
      <c r="F161" s="11" t="n">
        <f aca="false">SUM(F163:F165)</f>
        <v>3414</v>
      </c>
      <c r="G161" s="11" t="n">
        <f aca="false">SUM(G163:G165)</f>
        <v>3314</v>
      </c>
      <c r="H161" s="11" t="n">
        <f aca="false">SUM(H163:H165)</f>
        <v>10542</v>
      </c>
      <c r="I161" s="11" t="n">
        <f aca="false">SUM(I163:I165)</f>
        <v>6103</v>
      </c>
      <c r="J161" s="11" t="n">
        <f aca="false">SUM(J163:J165)</f>
        <v>258</v>
      </c>
      <c r="K161" s="11" t="n">
        <f aca="false">SUM(K163:K165)</f>
        <v>0</v>
      </c>
      <c r="L161" s="11" t="n">
        <f aca="false">SUM(L163:L165)-2</f>
        <v>46977.455</v>
      </c>
      <c r="M161" s="2"/>
      <c r="N161" s="12"/>
    </row>
    <row r="162" customFormat="false" ht="12.75" hidden="false" customHeight="false" outlineLevel="0" collapsed="false">
      <c r="A162" s="2"/>
      <c r="B162" s="2"/>
      <c r="C162" s="2"/>
      <c r="D162" s="11"/>
      <c r="E162" s="11"/>
      <c r="F162" s="11"/>
      <c r="G162" s="11"/>
      <c r="H162" s="11"/>
      <c r="I162" s="11"/>
      <c r="J162" s="11"/>
      <c r="K162" s="11"/>
      <c r="L162" s="11"/>
      <c r="M162" s="2"/>
      <c r="N162" s="12"/>
    </row>
    <row r="163" customFormat="false" ht="12.75" hidden="false" customHeight="false" outlineLevel="0" collapsed="false">
      <c r="A163" s="2"/>
      <c r="B163" s="15" t="n">
        <v>26</v>
      </c>
      <c r="C163" s="1" t="s">
        <v>134</v>
      </c>
      <c r="D163" s="11" t="n">
        <f aca="false">2283284/1000</f>
        <v>2283.284</v>
      </c>
      <c r="E163" s="11" t="n">
        <v>1096</v>
      </c>
      <c r="F163" s="11" t="n">
        <v>1296</v>
      </c>
      <c r="G163" s="11" t="n">
        <v>1361</v>
      </c>
      <c r="H163" s="11" t="n">
        <v>4566</v>
      </c>
      <c r="I163" s="11" t="n">
        <v>2968</v>
      </c>
      <c r="J163" s="11" t="n">
        <v>96</v>
      </c>
      <c r="K163" s="11"/>
      <c r="L163" s="11" t="n">
        <f aca="false">SUM(D163:K163)</f>
        <v>13666.284</v>
      </c>
      <c r="M163" s="2"/>
      <c r="N163" s="12"/>
    </row>
    <row r="164" customFormat="false" ht="12.75" hidden="false" customHeight="false" outlineLevel="0" collapsed="false">
      <c r="A164" s="2"/>
      <c r="B164" s="15" t="n">
        <v>39</v>
      </c>
      <c r="C164" s="1" t="s">
        <v>134</v>
      </c>
      <c r="D164" s="11" t="n">
        <f aca="false">9794171/1000</f>
        <v>9794.171</v>
      </c>
      <c r="E164" s="11" t="n">
        <v>1732</v>
      </c>
      <c r="F164" s="11" t="n">
        <v>1627</v>
      </c>
      <c r="G164" s="11" t="n">
        <v>1187</v>
      </c>
      <c r="H164" s="11" t="n">
        <v>4928</v>
      </c>
      <c r="I164" s="11" t="n">
        <v>2492</v>
      </c>
      <c r="J164" s="11" t="n">
        <v>87</v>
      </c>
      <c r="K164" s="11"/>
      <c r="L164" s="11" t="n">
        <f aca="false">SUM(D164:K164)</f>
        <v>21847.171</v>
      </c>
      <c r="M164" s="2"/>
      <c r="N164" s="12"/>
    </row>
    <row r="165" customFormat="false" ht="12.75" hidden="false" customHeight="false" outlineLevel="0" collapsed="false">
      <c r="A165" s="2"/>
      <c r="B165" s="15" t="n">
        <v>126</v>
      </c>
      <c r="C165" s="1" t="s">
        <v>135</v>
      </c>
      <c r="D165" s="11" t="n">
        <v>7552</v>
      </c>
      <c r="E165" s="11" t="n">
        <v>891</v>
      </c>
      <c r="F165" s="11" t="n">
        <v>491</v>
      </c>
      <c r="G165" s="11" t="n">
        <v>766</v>
      </c>
      <c r="H165" s="11" t="n">
        <v>1048</v>
      </c>
      <c r="I165" s="11" t="n">
        <v>643</v>
      </c>
      <c r="J165" s="11" t="n">
        <v>75</v>
      </c>
      <c r="K165" s="11"/>
      <c r="L165" s="11" t="n">
        <f aca="false">SUM(D165:K165)</f>
        <v>11466</v>
      </c>
      <c r="M165" s="2"/>
      <c r="N165" s="12"/>
    </row>
    <row r="166" customFormat="false" ht="12.75" hidden="false" customHeight="false" outlineLevel="0" collapsed="false">
      <c r="A166" s="2"/>
      <c r="B166" s="2"/>
      <c r="C166" s="2"/>
      <c r="D166" s="11"/>
      <c r="E166" s="11"/>
      <c r="F166" s="11"/>
      <c r="G166" s="11"/>
      <c r="H166" s="11"/>
      <c r="I166" s="11"/>
      <c r="J166" s="11"/>
      <c r="K166" s="11"/>
      <c r="L166" s="11"/>
      <c r="M166" s="2"/>
      <c r="N166" s="12"/>
    </row>
    <row r="167" customFormat="false" ht="12.75" hidden="false" customHeight="false" outlineLevel="0" collapsed="false">
      <c r="A167" s="2"/>
      <c r="B167" s="2"/>
      <c r="C167" s="13" t="s">
        <v>136</v>
      </c>
      <c r="D167" s="11" t="n">
        <f aca="false">SUM(D169:D170)</f>
        <v>20277.48</v>
      </c>
      <c r="E167" s="11" t="n">
        <f aca="false">SUM(E169:E170)</f>
        <v>3913</v>
      </c>
      <c r="F167" s="11" t="n">
        <f aca="false">SUM(F169:F170)</f>
        <v>1446</v>
      </c>
      <c r="G167" s="11" t="n">
        <f aca="false">SUM(G169:G170)</f>
        <v>7769</v>
      </c>
      <c r="H167" s="11" t="n">
        <f aca="false">SUM(H169:H170)</f>
        <v>6591</v>
      </c>
      <c r="I167" s="11" t="n">
        <f aca="false">SUM(I169:I170)</f>
        <v>3083</v>
      </c>
      <c r="J167" s="11" t="n">
        <f aca="false">SUM(J169:J170)</f>
        <v>461</v>
      </c>
      <c r="K167" s="11"/>
      <c r="L167" s="11" t="n">
        <f aca="false">SUM(L169:L170)</f>
        <v>43540.48</v>
      </c>
      <c r="M167" s="2"/>
      <c r="N167" s="12"/>
    </row>
    <row r="168" customFormat="false" ht="12.75" hidden="false" customHeight="false" outlineLevel="0" collapsed="false">
      <c r="A168" s="2"/>
      <c r="B168" s="2"/>
      <c r="C168" s="2"/>
      <c r="D168" s="11"/>
      <c r="E168" s="11"/>
      <c r="F168" s="11"/>
      <c r="G168" s="11"/>
      <c r="H168" s="11"/>
      <c r="I168" s="11"/>
      <c r="J168" s="11"/>
      <c r="K168" s="11"/>
      <c r="L168" s="11"/>
      <c r="M168" s="2"/>
      <c r="N168" s="12"/>
    </row>
    <row r="169" customFormat="false" ht="12.75" hidden="false" customHeight="false" outlineLevel="0" collapsed="false">
      <c r="A169" s="2"/>
      <c r="B169" s="15" t="n">
        <v>65</v>
      </c>
      <c r="C169" s="1" t="s">
        <v>137</v>
      </c>
      <c r="D169" s="11" t="n">
        <f aca="false">14431817/1000</f>
        <v>14431.817</v>
      </c>
      <c r="E169" s="11" t="n">
        <v>3152</v>
      </c>
      <c r="F169" s="11" t="n">
        <v>448</v>
      </c>
      <c r="G169" s="11" t="n">
        <v>2198</v>
      </c>
      <c r="H169" s="11" t="n">
        <v>855</v>
      </c>
      <c r="I169" s="11" t="n">
        <v>990</v>
      </c>
      <c r="J169" s="11" t="n">
        <v>91</v>
      </c>
      <c r="K169" s="11"/>
      <c r="L169" s="11" t="n">
        <f aca="false">SUM(D169:K169)</f>
        <v>22165.817</v>
      </c>
      <c r="M169" s="2"/>
      <c r="N169" s="12"/>
    </row>
    <row r="170" customFormat="false" ht="12.75" hidden="false" customHeight="false" outlineLevel="0" collapsed="false">
      <c r="A170" s="2"/>
      <c r="B170" s="15" t="n">
        <v>73</v>
      </c>
      <c r="C170" s="1" t="s">
        <v>138</v>
      </c>
      <c r="D170" s="11" t="n">
        <f aca="false">5845663/1000</f>
        <v>5845.663</v>
      </c>
      <c r="E170" s="11" t="n">
        <v>761</v>
      </c>
      <c r="F170" s="11" t="n">
        <v>998</v>
      </c>
      <c r="G170" s="11" t="n">
        <v>5571</v>
      </c>
      <c r="H170" s="11" t="n">
        <v>5736</v>
      </c>
      <c r="I170" s="11" t="n">
        <v>2093</v>
      </c>
      <c r="J170" s="11" t="n">
        <v>370</v>
      </c>
      <c r="K170" s="11"/>
      <c r="L170" s="11" t="n">
        <f aca="false">SUM(D170:K170)</f>
        <v>21374.663</v>
      </c>
      <c r="M170" s="2"/>
      <c r="N170" s="1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2.75" hidden="false" customHeight="false" outlineLevel="0" collapsed="false">
      <c r="A172" s="2"/>
      <c r="B172" s="2"/>
      <c r="C172" s="13" t="s">
        <v>139</v>
      </c>
      <c r="D172" s="11" t="n">
        <f aca="false">SUM(D174:D176)</f>
        <v>33238.74</v>
      </c>
      <c r="E172" s="11" t="n">
        <f aca="false">SUM(E174:E176)</f>
        <v>1888</v>
      </c>
      <c r="F172" s="11" t="n">
        <f aca="false">SUM(F174:F176)</f>
        <v>3921</v>
      </c>
      <c r="G172" s="11" t="n">
        <f aca="false">SUM(G174:G176)</f>
        <v>6451</v>
      </c>
      <c r="H172" s="11" t="n">
        <f aca="false">SUM(H174:H176)</f>
        <v>18853</v>
      </c>
      <c r="I172" s="11" t="n">
        <f aca="false">SUM(I174:I176)</f>
        <v>8434</v>
      </c>
      <c r="J172" s="11" t="n">
        <f aca="false">SUM(J174:J176)</f>
        <v>367</v>
      </c>
      <c r="K172" s="11"/>
      <c r="L172" s="11" t="n">
        <f aca="false">SUM(L174:L176)</f>
        <v>73152.74</v>
      </c>
      <c r="M172" s="2"/>
      <c r="N172" s="12"/>
    </row>
    <row r="173" customFormat="false" ht="12.75" hidden="false" customHeight="false" outlineLevel="0" collapsed="false">
      <c r="A173" s="2"/>
      <c r="B173" s="2"/>
      <c r="C173" s="2"/>
      <c r="D173" s="11"/>
      <c r="E173" s="11"/>
      <c r="F173" s="11"/>
      <c r="G173" s="11"/>
      <c r="H173" s="11"/>
      <c r="I173" s="11"/>
      <c r="J173" s="11"/>
      <c r="K173" s="11"/>
      <c r="L173" s="11"/>
      <c r="M173" s="2"/>
      <c r="N173" s="12"/>
    </row>
    <row r="174" customFormat="false" ht="12.75" hidden="false" customHeight="false" outlineLevel="0" collapsed="false">
      <c r="A174" s="2"/>
      <c r="B174" s="15" t="n">
        <v>32</v>
      </c>
      <c r="C174" s="1" t="s">
        <v>140</v>
      </c>
      <c r="D174" s="11" t="n">
        <f aca="false">11352796/1000</f>
        <v>11352.796</v>
      </c>
      <c r="E174" s="11" t="n">
        <v>861</v>
      </c>
      <c r="F174" s="11" t="n">
        <v>2445</v>
      </c>
      <c r="G174" s="11" t="n">
        <v>3916</v>
      </c>
      <c r="H174" s="11" t="n">
        <v>9724</v>
      </c>
      <c r="I174" s="11" t="n">
        <v>4000</v>
      </c>
      <c r="J174" s="11" t="n">
        <v>184</v>
      </c>
      <c r="K174" s="11"/>
      <c r="L174" s="11" t="n">
        <f aca="false">SUM(D174:K174)</f>
        <v>32482.796</v>
      </c>
      <c r="M174" s="2"/>
      <c r="N174" s="12"/>
    </row>
    <row r="175" customFormat="false" ht="12.75" hidden="false" customHeight="false" outlineLevel="0" collapsed="false">
      <c r="A175" s="2"/>
      <c r="B175" s="15" t="n">
        <v>54</v>
      </c>
      <c r="C175" s="1" t="s">
        <v>141</v>
      </c>
      <c r="D175" s="11" t="n">
        <f aca="false">16757699/1000</f>
        <v>16757.699</v>
      </c>
      <c r="E175" s="11" t="n">
        <v>674</v>
      </c>
      <c r="F175" s="11" t="n">
        <v>1233</v>
      </c>
      <c r="G175" s="11" t="n">
        <v>1916</v>
      </c>
      <c r="H175" s="11" t="n">
        <v>7155</v>
      </c>
      <c r="I175" s="11" t="n">
        <v>3470</v>
      </c>
      <c r="J175" s="11" t="n">
        <v>115</v>
      </c>
      <c r="K175" s="11"/>
      <c r="L175" s="11" t="n">
        <f aca="false">SUM(D175:K175)</f>
        <v>31320.699</v>
      </c>
      <c r="M175" s="2"/>
      <c r="N175" s="12"/>
    </row>
    <row r="176" customFormat="false" ht="12.75" hidden="false" customHeight="false" outlineLevel="0" collapsed="false">
      <c r="A176" s="2"/>
      <c r="B176" s="15" t="n">
        <v>82</v>
      </c>
      <c r="C176" s="1" t="s">
        <v>140</v>
      </c>
      <c r="D176" s="11" t="n">
        <f aca="false">5128245/1000</f>
        <v>5128.245</v>
      </c>
      <c r="E176" s="11" t="n">
        <v>353</v>
      </c>
      <c r="F176" s="11" t="n">
        <v>243</v>
      </c>
      <c r="G176" s="11" t="n">
        <v>619</v>
      </c>
      <c r="H176" s="11" t="n">
        <v>1974</v>
      </c>
      <c r="I176" s="11" t="n">
        <v>964</v>
      </c>
      <c r="J176" s="11" t="n">
        <v>68</v>
      </c>
      <c r="K176" s="11"/>
      <c r="L176" s="11" t="n">
        <f aca="false">SUM(D176:K176)</f>
        <v>9349.245</v>
      </c>
      <c r="M176" s="2"/>
      <c r="N176" s="12"/>
    </row>
    <row r="177" customFormat="false" ht="12.75" hidden="false" customHeight="false" outlineLevel="0" collapsed="false">
      <c r="A177" s="2"/>
      <c r="B177" s="2"/>
      <c r="C177" s="2"/>
      <c r="D177" s="11"/>
      <c r="E177" s="11"/>
      <c r="F177" s="11"/>
      <c r="G177" s="11"/>
      <c r="H177" s="11"/>
      <c r="I177" s="11"/>
      <c r="J177" s="11"/>
      <c r="K177" s="11"/>
      <c r="L177" s="11"/>
      <c r="M177" s="2"/>
      <c r="N177" s="12"/>
    </row>
    <row r="178" customFormat="false" ht="12.75" hidden="false" customHeight="false" outlineLevel="0" collapsed="false">
      <c r="A178" s="2"/>
      <c r="B178" s="2"/>
      <c r="C178" s="13" t="s">
        <v>142</v>
      </c>
      <c r="D178" s="11" t="n">
        <f aca="false">SUM(D180:D181)</f>
        <v>39206.741</v>
      </c>
      <c r="E178" s="11" t="n">
        <f aca="false">SUM(E180:E181)</f>
        <v>2397</v>
      </c>
      <c r="F178" s="11" t="n">
        <f aca="false">SUM(F180:F181)</f>
        <v>6955</v>
      </c>
      <c r="G178" s="11" t="n">
        <f aca="false">SUM(G180:G181)</f>
        <v>8502</v>
      </c>
      <c r="H178" s="11" t="n">
        <f aca="false">SUM(H180:H181)</f>
        <v>10921</v>
      </c>
      <c r="I178" s="11" t="n">
        <f aca="false">SUM(I180:I181)</f>
        <v>15378</v>
      </c>
      <c r="J178" s="11" t="n">
        <f aca="false">SUM(J180:J181)</f>
        <v>1297</v>
      </c>
      <c r="K178" s="11"/>
      <c r="L178" s="11" t="n">
        <f aca="false">SUM(L180:L181)</f>
        <v>84656.741</v>
      </c>
      <c r="M178" s="2"/>
      <c r="N178" s="12"/>
    </row>
    <row r="179" customFormat="false" ht="12.75" hidden="false" customHeight="false" outlineLevel="0" collapsed="false">
      <c r="A179" s="2"/>
      <c r="B179" s="2"/>
      <c r="C179" s="2"/>
      <c r="D179" s="11"/>
      <c r="E179" s="11"/>
      <c r="F179" s="11"/>
      <c r="G179" s="11"/>
      <c r="H179" s="11"/>
      <c r="I179" s="11"/>
      <c r="J179" s="11"/>
      <c r="K179" s="11"/>
      <c r="L179" s="11"/>
      <c r="M179" s="2"/>
      <c r="N179" s="12"/>
    </row>
    <row r="180" customFormat="false" ht="12.75" hidden="false" customHeight="false" outlineLevel="0" collapsed="false">
      <c r="A180" s="2"/>
      <c r="B180" s="15" t="n">
        <v>25</v>
      </c>
      <c r="C180" s="1" t="s">
        <v>143</v>
      </c>
      <c r="D180" s="11" t="n">
        <f aca="false">14331272/1000</f>
        <v>14331.272</v>
      </c>
      <c r="E180" s="11" t="n">
        <v>865</v>
      </c>
      <c r="F180" s="11" t="n">
        <v>5089</v>
      </c>
      <c r="G180" s="11" t="n">
        <v>7545</v>
      </c>
      <c r="H180" s="11" t="n">
        <v>7595</v>
      </c>
      <c r="I180" s="11" t="n">
        <v>9885</v>
      </c>
      <c r="J180" s="11" t="n">
        <v>988</v>
      </c>
      <c r="K180" s="11"/>
      <c r="L180" s="11" t="n">
        <f aca="false">SUM(D180:K180)</f>
        <v>46298.272</v>
      </c>
      <c r="M180" s="2"/>
      <c r="N180" s="12"/>
    </row>
    <row r="181" customFormat="false" ht="12.75" hidden="false" customHeight="false" outlineLevel="0" collapsed="false">
      <c r="A181" s="2"/>
      <c r="B181" s="15" t="n">
        <v>93</v>
      </c>
      <c r="C181" s="1" t="s">
        <v>144</v>
      </c>
      <c r="D181" s="11" t="n">
        <f aca="false">24875469/1000</f>
        <v>24875.469</v>
      </c>
      <c r="E181" s="11" t="n">
        <v>1532</v>
      </c>
      <c r="F181" s="11" t="n">
        <v>1866</v>
      </c>
      <c r="G181" s="11" t="n">
        <v>957</v>
      </c>
      <c r="H181" s="11" t="n">
        <v>3326</v>
      </c>
      <c r="I181" s="11" t="n">
        <v>5493</v>
      </c>
      <c r="J181" s="11" t="n">
        <v>309</v>
      </c>
      <c r="K181" s="11"/>
      <c r="L181" s="11" t="n">
        <f aca="false">SUM(D181:K181)</f>
        <v>38358.469</v>
      </c>
      <c r="M181" s="2"/>
      <c r="N181" s="12"/>
    </row>
    <row r="182" customFormat="false" ht="12.75" hidden="false" customHeight="false" outlineLevel="0" collapsed="false">
      <c r="A182" s="2"/>
      <c r="B182" s="2"/>
      <c r="C182" s="2"/>
      <c r="D182" s="11"/>
      <c r="E182" s="11"/>
      <c r="F182" s="11"/>
      <c r="G182" s="11"/>
      <c r="H182" s="11"/>
      <c r="I182" s="11"/>
      <c r="J182" s="11"/>
      <c r="K182" s="11"/>
      <c r="L182" s="11"/>
      <c r="M182" s="2"/>
      <c r="N182" s="12"/>
    </row>
    <row r="183" customFormat="false" ht="12.75" hidden="false" customHeight="false" outlineLevel="0" collapsed="false">
      <c r="A183" s="2"/>
      <c r="B183" s="2"/>
      <c r="C183" s="13" t="s">
        <v>145</v>
      </c>
      <c r="D183" s="11" t="n">
        <f aca="false">SUM(D185:D187)</f>
        <v>55274</v>
      </c>
      <c r="E183" s="11" t="n">
        <f aca="false">SUM(E185:E187)</f>
        <v>5253</v>
      </c>
      <c r="F183" s="11" t="n">
        <f aca="false">SUM(F185:F187)</f>
        <v>2466</v>
      </c>
      <c r="G183" s="11" t="n">
        <f aca="false">SUM(G185:G187)</f>
        <v>1944.142</v>
      </c>
      <c r="H183" s="11" t="n">
        <f aca="false">SUM(H185:H187)</f>
        <v>8383</v>
      </c>
      <c r="I183" s="11" t="n">
        <f aca="false">SUM(I185:I187)</f>
        <v>6715</v>
      </c>
      <c r="J183" s="11" t="n">
        <f aca="false">SUM(J185:J187)</f>
        <v>435</v>
      </c>
      <c r="K183" s="11"/>
      <c r="L183" s="11" t="n">
        <f aca="false">SUM(L185:L187)</f>
        <v>80470.142</v>
      </c>
      <c r="M183" s="2"/>
      <c r="N183" s="12"/>
    </row>
    <row r="184" customFormat="false" ht="12.75" hidden="false" customHeight="false" outlineLevel="0" collapsed="false">
      <c r="A184" s="2"/>
      <c r="B184" s="2"/>
      <c r="C184" s="2"/>
      <c r="D184" s="11"/>
      <c r="E184" s="11"/>
      <c r="F184" s="11"/>
      <c r="G184" s="11"/>
      <c r="H184" s="11"/>
      <c r="I184" s="11"/>
      <c r="J184" s="11"/>
      <c r="K184" s="11"/>
      <c r="L184" s="11"/>
      <c r="M184" s="2"/>
      <c r="N184" s="12"/>
    </row>
    <row r="185" customFormat="false" ht="12.75" hidden="false" customHeight="false" outlineLevel="0" collapsed="false">
      <c r="A185" s="2"/>
      <c r="B185" s="15" t="n">
        <v>31</v>
      </c>
      <c r="C185" s="1" t="s">
        <v>146</v>
      </c>
      <c r="D185" s="11" t="n">
        <v>19176</v>
      </c>
      <c r="E185" s="11" t="n">
        <v>2973</v>
      </c>
      <c r="F185" s="11" t="n">
        <v>1087</v>
      </c>
      <c r="G185" s="11" t="n">
        <v>1097</v>
      </c>
      <c r="H185" s="11" t="n">
        <v>3249</v>
      </c>
      <c r="I185" s="11" t="n">
        <v>3209</v>
      </c>
      <c r="J185" s="11" t="n">
        <v>150</v>
      </c>
      <c r="K185" s="11"/>
      <c r="L185" s="11" t="n">
        <f aca="false">SUM(D185:K185)</f>
        <v>30941</v>
      </c>
      <c r="M185" s="2"/>
      <c r="N185" s="12"/>
    </row>
    <row r="186" customFormat="false" ht="12.75" hidden="false" customHeight="false" outlineLevel="0" collapsed="false">
      <c r="A186" s="2"/>
      <c r="B186" s="15" t="n">
        <v>46</v>
      </c>
      <c r="C186" s="1" t="s">
        <v>147</v>
      </c>
      <c r="D186" s="11" t="n">
        <v>23723</v>
      </c>
      <c r="E186" s="11" t="n">
        <v>1610</v>
      </c>
      <c r="F186" s="11" t="n">
        <v>1309</v>
      </c>
      <c r="G186" s="11" t="n">
        <v>847</v>
      </c>
      <c r="H186" s="11" t="n">
        <v>4960</v>
      </c>
      <c r="I186" s="11" t="n">
        <v>2712</v>
      </c>
      <c r="J186" s="11" t="n">
        <v>285</v>
      </c>
      <c r="K186" s="11"/>
      <c r="L186" s="11" t="n">
        <f aca="false">SUM(D186:K186)</f>
        <v>35446</v>
      </c>
      <c r="M186" s="2"/>
      <c r="N186" s="12"/>
    </row>
    <row r="187" customFormat="false" ht="12.75" hidden="false" customHeight="false" outlineLevel="0" collapsed="false">
      <c r="A187" s="2"/>
      <c r="B187" s="15" t="n">
        <v>127</v>
      </c>
      <c r="C187" s="1" t="s">
        <v>146</v>
      </c>
      <c r="D187" s="11" t="n">
        <v>12375</v>
      </c>
      <c r="E187" s="11" t="n">
        <v>670</v>
      </c>
      <c r="F187" s="11" t="n">
        <v>70</v>
      </c>
      <c r="G187" s="11" t="n">
        <v>0.142</v>
      </c>
      <c r="H187" s="11" t="n">
        <v>174</v>
      </c>
      <c r="I187" s="11" t="n">
        <v>794</v>
      </c>
      <c r="J187" s="11" t="n">
        <v>0</v>
      </c>
      <c r="K187" s="11"/>
      <c r="L187" s="11" t="n">
        <f aca="false">SUM(D187:K187)</f>
        <v>14083.142</v>
      </c>
      <c r="M187" s="11"/>
      <c r="N187" s="12"/>
      <c r="O187" s="12"/>
    </row>
    <row r="188" customFormat="false" ht="12.75" hidden="false" customHeight="false" outlineLevel="0" collapsed="false">
      <c r="A188" s="2"/>
      <c r="B188" s="2"/>
      <c r="C188" s="2"/>
      <c r="D188" s="11"/>
      <c r="E188" s="11"/>
      <c r="F188" s="11"/>
      <c r="G188" s="11"/>
      <c r="H188" s="11"/>
      <c r="I188" s="11"/>
      <c r="J188" s="11"/>
      <c r="K188" s="11"/>
      <c r="L188" s="11"/>
      <c r="M188" s="2"/>
      <c r="N188" s="12"/>
    </row>
    <row r="189" customFormat="false" ht="12.75" hidden="false" customHeight="false" outlineLevel="0" collapsed="false">
      <c r="A189" s="2"/>
      <c r="B189" s="2"/>
      <c r="C189" s="13" t="s">
        <v>148</v>
      </c>
      <c r="D189" s="11" t="n">
        <f aca="false">SUM(D191:D193)</f>
        <v>52507.327</v>
      </c>
      <c r="E189" s="11" t="n">
        <f aca="false">SUM(E191:E193)</f>
        <v>2367</v>
      </c>
      <c r="F189" s="11" t="n">
        <f aca="false">SUM(F191:F193)</f>
        <v>528</v>
      </c>
      <c r="G189" s="11" t="n">
        <f aca="false">SUM(G191:G193)</f>
        <v>703</v>
      </c>
      <c r="H189" s="11" t="n">
        <f aca="false">SUM(H191:H193)</f>
        <v>918</v>
      </c>
      <c r="I189" s="11" t="n">
        <f aca="false">SUM(I191:I193)</f>
        <v>1773</v>
      </c>
      <c r="J189" s="11" t="n">
        <f aca="false">SUM(J191:J193)</f>
        <v>182.945</v>
      </c>
      <c r="K189" s="11"/>
      <c r="L189" s="11" t="n">
        <f aca="false">SUM(L191:L193)</f>
        <v>58979.272</v>
      </c>
      <c r="M189" s="2"/>
      <c r="N189" s="12"/>
    </row>
    <row r="190" customFormat="false" ht="12.75" hidden="false" customHeight="false" outlineLevel="0" collapsed="false">
      <c r="A190" s="2"/>
      <c r="B190" s="2"/>
      <c r="C190" s="2"/>
      <c r="D190" s="11"/>
      <c r="E190" s="11"/>
      <c r="F190" s="11"/>
      <c r="G190" s="11"/>
      <c r="H190" s="11"/>
      <c r="I190" s="11"/>
      <c r="J190" s="11"/>
      <c r="K190" s="11"/>
      <c r="L190" s="11"/>
      <c r="M190" s="2"/>
      <c r="N190" s="12"/>
    </row>
    <row r="191" customFormat="false" ht="12.75" hidden="false" customHeight="false" outlineLevel="0" collapsed="false">
      <c r="A191" s="2"/>
      <c r="B191" s="15" t="n">
        <v>3</v>
      </c>
      <c r="C191" s="1" t="s">
        <v>149</v>
      </c>
      <c r="D191" s="11" t="n">
        <f aca="false">26202860/1000</f>
        <v>26202.86</v>
      </c>
      <c r="E191" s="11" t="n">
        <v>1233</v>
      </c>
      <c r="F191" s="11" t="n">
        <v>236</v>
      </c>
      <c r="G191" s="11" t="n">
        <v>452</v>
      </c>
      <c r="H191" s="11" t="n">
        <v>195</v>
      </c>
      <c r="I191" s="11" t="n">
        <v>1181</v>
      </c>
      <c r="J191" s="11" t="n">
        <f aca="false">55290/1000</f>
        <v>55.29</v>
      </c>
      <c r="K191" s="11"/>
      <c r="L191" s="11" t="n">
        <f aca="false">SUM(D191:K191)</f>
        <v>29555.15</v>
      </c>
      <c r="M191" s="2"/>
      <c r="N191" s="12"/>
    </row>
    <row r="192" customFormat="false" ht="12.75" hidden="false" customHeight="false" outlineLevel="0" collapsed="false">
      <c r="A192" s="2"/>
      <c r="B192" s="15" t="n">
        <v>40</v>
      </c>
      <c r="C192" s="1" t="s">
        <v>150</v>
      </c>
      <c r="D192" s="11" t="n">
        <f aca="false">23387112/1000</f>
        <v>23387.112</v>
      </c>
      <c r="E192" s="11" t="n">
        <v>881</v>
      </c>
      <c r="F192" s="11" t="n">
        <v>262</v>
      </c>
      <c r="G192" s="11" t="n">
        <v>193</v>
      </c>
      <c r="H192" s="11" t="n">
        <v>436</v>
      </c>
      <c r="I192" s="11" t="n">
        <v>465</v>
      </c>
      <c r="J192" s="11" t="n">
        <v>110</v>
      </c>
      <c r="K192" s="11"/>
      <c r="L192" s="11" t="n">
        <f aca="false">SUM(D192:K192)</f>
        <v>25734.112</v>
      </c>
      <c r="M192" s="2"/>
      <c r="N192" s="12"/>
    </row>
    <row r="193" customFormat="false" ht="12.75" hidden="false" customHeight="false" outlineLevel="0" collapsed="false">
      <c r="A193" s="2"/>
      <c r="B193" s="15" t="n">
        <v>128</v>
      </c>
      <c r="C193" s="1" t="s">
        <v>150</v>
      </c>
      <c r="D193" s="11" t="n">
        <f aca="false">2917355/1000</f>
        <v>2917.355</v>
      </c>
      <c r="E193" s="11" t="n">
        <v>253</v>
      </c>
      <c r="F193" s="11" t="n">
        <v>30</v>
      </c>
      <c r="G193" s="11" t="n">
        <v>58</v>
      </c>
      <c r="H193" s="11" t="n">
        <v>287</v>
      </c>
      <c r="I193" s="11" t="n">
        <v>127</v>
      </c>
      <c r="J193" s="11" t="n">
        <v>17.655</v>
      </c>
      <c r="K193" s="11"/>
      <c r="L193" s="11" t="n">
        <f aca="false">SUM(D193:K193)</f>
        <v>3690.01</v>
      </c>
      <c r="M193" s="11"/>
      <c r="N193" s="12"/>
    </row>
    <row r="194" customFormat="false" ht="12.75" hidden="false" customHeight="false" outlineLevel="0" collapsed="false">
      <c r="A194" s="2"/>
      <c r="B194" s="2"/>
      <c r="C194" s="2"/>
      <c r="D194" s="11"/>
      <c r="E194" s="11"/>
      <c r="F194" s="11"/>
      <c r="G194" s="11"/>
      <c r="H194" s="11"/>
      <c r="I194" s="11"/>
      <c r="J194" s="11"/>
      <c r="K194" s="11"/>
      <c r="L194" s="11"/>
      <c r="M194" s="2"/>
      <c r="N194" s="12"/>
    </row>
    <row r="195" customFormat="false" ht="12.75" hidden="false" customHeight="false" outlineLevel="0" collapsed="false">
      <c r="A195" s="2"/>
      <c r="B195" s="2"/>
      <c r="C195" s="13" t="s">
        <v>151</v>
      </c>
      <c r="D195" s="11" t="n">
        <f aca="false">SUM(D197:D198)</f>
        <v>17058.499</v>
      </c>
      <c r="E195" s="11" t="n">
        <f aca="false">SUM(E197:E198)</f>
        <v>794</v>
      </c>
      <c r="F195" s="11" t="n">
        <f aca="false">SUM(F197:F198)</f>
        <v>2923</v>
      </c>
      <c r="G195" s="11" t="n">
        <f aca="false">SUM(G197:G198)</f>
        <v>2874</v>
      </c>
      <c r="H195" s="11" t="n">
        <f aca="false">SUM(H197:H198)</f>
        <v>6731</v>
      </c>
      <c r="I195" s="11" t="n">
        <f aca="false">SUM(I197:I198)</f>
        <v>2735</v>
      </c>
      <c r="J195" s="11" t="n">
        <f aca="false">SUM(J197:J198)</f>
        <v>478.108</v>
      </c>
      <c r="K195" s="11"/>
      <c r="L195" s="11" t="n">
        <f aca="false">SUM(L197:L198)</f>
        <v>33593.607</v>
      </c>
      <c r="M195" s="2"/>
      <c r="N195" s="1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2.75" hidden="false" customHeight="false" outlineLevel="0" collapsed="false">
      <c r="A197" s="2"/>
      <c r="B197" s="15" t="n">
        <v>24</v>
      </c>
      <c r="C197" s="1" t="s">
        <v>152</v>
      </c>
      <c r="D197" s="11" t="n">
        <f aca="false">8268316/1000</f>
        <v>8268.316</v>
      </c>
      <c r="E197" s="11" t="n">
        <v>257</v>
      </c>
      <c r="F197" s="11" t="n">
        <v>1160</v>
      </c>
      <c r="G197" s="11" t="n">
        <v>1592</v>
      </c>
      <c r="H197" s="11" t="n">
        <v>3265</v>
      </c>
      <c r="I197" s="11" t="n">
        <v>1364</v>
      </c>
      <c r="J197" s="11" t="n">
        <v>241</v>
      </c>
      <c r="K197" s="11"/>
      <c r="L197" s="11" t="n">
        <f aca="false">SUM(D197:K197)</f>
        <v>16147.316</v>
      </c>
      <c r="M197" s="2"/>
      <c r="N197" s="12"/>
    </row>
    <row r="198" customFormat="false" ht="12.75" hidden="false" customHeight="false" outlineLevel="0" collapsed="false">
      <c r="A198" s="2"/>
      <c r="B198" s="15" t="n">
        <v>27</v>
      </c>
      <c r="C198" s="1" t="s">
        <v>153</v>
      </c>
      <c r="D198" s="11" t="n">
        <f aca="false">8790183/1000</f>
        <v>8790.183</v>
      </c>
      <c r="E198" s="11" t="n">
        <v>537</v>
      </c>
      <c r="F198" s="11" t="n">
        <v>1763</v>
      </c>
      <c r="G198" s="11" t="n">
        <v>1282</v>
      </c>
      <c r="H198" s="11" t="n">
        <v>3466</v>
      </c>
      <c r="I198" s="11" t="n">
        <v>1371</v>
      </c>
      <c r="J198" s="11" t="n">
        <f aca="false">237108/1000</f>
        <v>237.108</v>
      </c>
      <c r="K198" s="11"/>
      <c r="L198" s="11" t="n">
        <f aca="false">SUM(D198:K198)</f>
        <v>17446.291</v>
      </c>
      <c r="M198" s="2"/>
      <c r="N198" s="1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2.75" hidden="false" customHeight="false" outlineLevel="0" collapsed="false">
      <c r="A200" s="2"/>
      <c r="B200" s="2"/>
      <c r="C200" s="13" t="s">
        <v>154</v>
      </c>
      <c r="D200" s="11" t="n">
        <f aca="false">SUM(D202:D203)</f>
        <v>16816.503</v>
      </c>
      <c r="E200" s="11" t="n">
        <f aca="false">SUM(E202:E203)</f>
        <v>1063</v>
      </c>
      <c r="F200" s="11" t="n">
        <f aca="false">SUM(F202:F203)</f>
        <v>1844</v>
      </c>
      <c r="G200" s="11" t="n">
        <f aca="false">SUM(G202:G203)</f>
        <v>1628</v>
      </c>
      <c r="H200" s="11" t="n">
        <f aca="false">SUM(H202:H203)</f>
        <v>5241</v>
      </c>
      <c r="I200" s="11" t="n">
        <f aca="false">SUM(I202:I203)</f>
        <v>4696</v>
      </c>
      <c r="J200" s="11" t="n">
        <f aca="false">SUM(J202:J203)</f>
        <v>345.459</v>
      </c>
      <c r="K200" s="11"/>
      <c r="L200" s="11" t="n">
        <f aca="false">SUM(L202:L203)</f>
        <v>31633.962</v>
      </c>
      <c r="M200" s="2"/>
      <c r="N200" s="12"/>
    </row>
    <row r="201" customFormat="false" ht="12.75" hidden="false" customHeight="false" outlineLevel="0" collapsed="false">
      <c r="A201" s="2"/>
      <c r="B201" s="2"/>
      <c r="C201" s="2"/>
      <c r="D201" s="11"/>
      <c r="E201" s="11"/>
      <c r="F201" s="11"/>
      <c r="G201" s="11"/>
      <c r="H201" s="11"/>
      <c r="I201" s="11"/>
      <c r="J201" s="11"/>
      <c r="K201" s="11"/>
      <c r="L201" s="11"/>
      <c r="M201" s="2"/>
      <c r="N201" s="12"/>
    </row>
    <row r="202" customFormat="false" ht="12.75" hidden="false" customHeight="false" outlineLevel="0" collapsed="false">
      <c r="A202" s="2"/>
      <c r="B202" s="15" t="n">
        <v>18</v>
      </c>
      <c r="C202" s="1" t="s">
        <v>155</v>
      </c>
      <c r="D202" s="11" t="n">
        <f aca="false">14156283/1000</f>
        <v>14156.283</v>
      </c>
      <c r="E202" s="11" t="n">
        <v>798</v>
      </c>
      <c r="F202" s="11" t="n">
        <v>607</v>
      </c>
      <c r="G202" s="11" t="n">
        <v>720</v>
      </c>
      <c r="H202" s="11" t="n">
        <v>2190</v>
      </c>
      <c r="I202" s="11" t="n">
        <v>1716</v>
      </c>
      <c r="J202" s="11" t="n">
        <f aca="false">156725/1000</f>
        <v>156.725</v>
      </c>
      <c r="K202" s="11"/>
      <c r="L202" s="11" t="n">
        <f aca="false">SUM(D202:K202)</f>
        <v>20344.008</v>
      </c>
      <c r="M202" s="2"/>
      <c r="N202" s="12"/>
    </row>
    <row r="203" customFormat="false" ht="12.75" hidden="false" customHeight="false" outlineLevel="0" collapsed="false">
      <c r="A203" s="2"/>
      <c r="B203" s="15" t="n">
        <v>64</v>
      </c>
      <c r="C203" s="1" t="s">
        <v>156</v>
      </c>
      <c r="D203" s="11" t="n">
        <f aca="false">2660220/1000</f>
        <v>2660.22</v>
      </c>
      <c r="E203" s="11" t="n">
        <v>265</v>
      </c>
      <c r="F203" s="11" t="n">
        <v>1237</v>
      </c>
      <c r="G203" s="11" t="n">
        <v>908</v>
      </c>
      <c r="H203" s="11" t="n">
        <v>3051</v>
      </c>
      <c r="I203" s="11" t="n">
        <v>2980</v>
      </c>
      <c r="J203" s="11" t="n">
        <f aca="false">188734/1000</f>
        <v>188.734</v>
      </c>
      <c r="K203" s="11"/>
      <c r="L203" s="11" t="n">
        <f aca="false">SUM(D203:K203)</f>
        <v>11289.954</v>
      </c>
      <c r="M203" s="2"/>
      <c r="N203" s="12"/>
    </row>
    <row r="204" customFormat="false" ht="12.75" hidden="false" customHeight="false" outlineLevel="0" collapsed="false">
      <c r="A204" s="2"/>
      <c r="B204" s="2"/>
      <c r="C204" s="2"/>
      <c r="D204" s="11"/>
      <c r="E204" s="11"/>
      <c r="F204" s="11"/>
      <c r="G204" s="11"/>
      <c r="H204" s="11"/>
      <c r="I204" s="11"/>
      <c r="J204" s="11"/>
      <c r="K204" s="11"/>
      <c r="L204" s="11"/>
      <c r="M204" s="2"/>
      <c r="N204" s="12"/>
    </row>
    <row r="205" customFormat="false" ht="12.75" hidden="false" customHeight="false" outlineLevel="0" collapsed="false">
      <c r="A205" s="2"/>
      <c r="B205" s="2"/>
      <c r="C205" s="13" t="s">
        <v>157</v>
      </c>
      <c r="D205" s="11" t="n">
        <f aca="false">SUM(D207:D211)</f>
        <v>115258.221</v>
      </c>
      <c r="E205" s="11" t="n">
        <f aca="false">SUM(E207:E211)</f>
        <v>5936</v>
      </c>
      <c r="F205" s="11" t="n">
        <f aca="false">SUM(F207:F211)</f>
        <v>3875</v>
      </c>
      <c r="G205" s="11" t="n">
        <f aca="false">SUM(G207:G211)</f>
        <v>5313</v>
      </c>
      <c r="H205" s="11" t="n">
        <f aca="false">SUM(H207:H211)</f>
        <v>16790</v>
      </c>
      <c r="I205" s="11" t="n">
        <f aca="false">SUM(I207:I211)</f>
        <v>11961</v>
      </c>
      <c r="J205" s="11" t="n">
        <f aca="false">SUM(J207:J211)</f>
        <v>657.623</v>
      </c>
      <c r="K205" s="11"/>
      <c r="L205" s="11" t="n">
        <f aca="false">SUM(L207:L211)</f>
        <v>159790.844</v>
      </c>
      <c r="M205" s="2"/>
      <c r="N205" s="1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2.75" hidden="false" customHeight="false" outlineLevel="0" collapsed="false">
      <c r="A207" s="2"/>
      <c r="B207" s="15" t="n">
        <v>19</v>
      </c>
      <c r="C207" s="1" t="s">
        <v>158</v>
      </c>
      <c r="D207" s="11" t="n">
        <f aca="false">42653882/1000</f>
        <v>42653.882</v>
      </c>
      <c r="E207" s="11" t="n">
        <v>2331</v>
      </c>
      <c r="F207" s="11" t="n">
        <v>690</v>
      </c>
      <c r="G207" s="11" t="n">
        <v>394</v>
      </c>
      <c r="H207" s="11" t="n">
        <v>4122</v>
      </c>
      <c r="I207" s="11" t="n">
        <v>2200</v>
      </c>
      <c r="J207" s="11" t="n">
        <f aca="false">146633/1000</f>
        <v>146.633</v>
      </c>
      <c r="K207" s="11"/>
      <c r="L207" s="11" t="n">
        <f aca="false">SUM(D207:K207)</f>
        <v>52537.515</v>
      </c>
      <c r="M207" s="2"/>
      <c r="N207" s="12"/>
    </row>
    <row r="208" customFormat="false" ht="12.75" hidden="false" customHeight="false" outlineLevel="0" collapsed="false">
      <c r="A208" s="2"/>
      <c r="B208" s="15" t="n">
        <v>69</v>
      </c>
      <c r="C208" s="1" t="s">
        <v>159</v>
      </c>
      <c r="D208" s="11" t="n">
        <f aca="false">10066349/1000</f>
        <v>10066.349</v>
      </c>
      <c r="E208" s="11" t="n">
        <v>459</v>
      </c>
      <c r="F208" s="11" t="n">
        <v>218</v>
      </c>
      <c r="G208" s="11" t="n">
        <v>248</v>
      </c>
      <c r="H208" s="11" t="n">
        <v>2182</v>
      </c>
      <c r="I208" s="11" t="n">
        <v>1471</v>
      </c>
      <c r="J208" s="11" t="n">
        <f aca="false">45112/1000</f>
        <v>45.112</v>
      </c>
      <c r="K208" s="11"/>
      <c r="L208" s="11" t="n">
        <f aca="false">SUM(D208:K208)</f>
        <v>14689.461</v>
      </c>
      <c r="M208" s="2"/>
      <c r="N208" s="12"/>
    </row>
    <row r="209" customFormat="false" ht="12.75" hidden="false" customHeight="false" outlineLevel="0" collapsed="false">
      <c r="A209" s="2"/>
      <c r="B209" s="15" t="n">
        <v>70</v>
      </c>
      <c r="C209" s="1" t="s">
        <v>160</v>
      </c>
      <c r="D209" s="11" t="n">
        <f aca="false">23441034/1000</f>
        <v>23441.034</v>
      </c>
      <c r="E209" s="11" t="n">
        <v>883</v>
      </c>
      <c r="F209" s="11" t="n">
        <v>986</v>
      </c>
      <c r="G209" s="11" t="n">
        <v>699</v>
      </c>
      <c r="H209" s="11" t="n">
        <v>2631</v>
      </c>
      <c r="I209" s="11" t="n">
        <v>698</v>
      </c>
      <c r="J209" s="11" t="n">
        <f aca="false">112619/1000</f>
        <v>112.619</v>
      </c>
      <c r="K209" s="11"/>
      <c r="L209" s="11" t="n">
        <f aca="false">SUM(D209:K209)</f>
        <v>29450.653</v>
      </c>
      <c r="M209" s="2"/>
      <c r="N209" s="12"/>
    </row>
    <row r="210" customFormat="false" ht="12.75" hidden="false" customHeight="false" outlineLevel="0" collapsed="false">
      <c r="A210" s="2"/>
      <c r="B210" s="15" t="n">
        <v>99</v>
      </c>
      <c r="C210" s="1" t="s">
        <v>161</v>
      </c>
      <c r="D210" s="11" t="n">
        <f aca="false">14264888/1000</f>
        <v>14264.888</v>
      </c>
      <c r="E210" s="11" t="n">
        <v>1553</v>
      </c>
      <c r="F210" s="11" t="n">
        <v>710</v>
      </c>
      <c r="G210" s="11" t="n">
        <v>2655</v>
      </c>
      <c r="H210" s="11" t="n">
        <v>4660</v>
      </c>
      <c r="I210" s="11" t="n">
        <v>4983</v>
      </c>
      <c r="J210" s="11" t="n">
        <f aca="false">173662/1000</f>
        <v>173.662</v>
      </c>
      <c r="K210" s="11"/>
      <c r="L210" s="11" t="n">
        <f aca="false">SUM(D210:K210)</f>
        <v>28999.55</v>
      </c>
      <c r="M210" s="2"/>
      <c r="N210" s="12"/>
    </row>
    <row r="211" customFormat="false" ht="12.75" hidden="false" customHeight="false" outlineLevel="0" collapsed="false">
      <c r="A211" s="2"/>
      <c r="B211" s="15" t="n">
        <v>106</v>
      </c>
      <c r="C211" s="1" t="s">
        <v>162</v>
      </c>
      <c r="D211" s="11" t="n">
        <f aca="false">24832068/1000</f>
        <v>24832.068</v>
      </c>
      <c r="E211" s="11" t="n">
        <v>710</v>
      </c>
      <c r="F211" s="11" t="n">
        <v>1271</v>
      </c>
      <c r="G211" s="11" t="n">
        <v>1317</v>
      </c>
      <c r="H211" s="11" t="n">
        <v>3195</v>
      </c>
      <c r="I211" s="11" t="n">
        <v>2609</v>
      </c>
      <c r="J211" s="11" t="n">
        <f aca="false">179597/1000</f>
        <v>179.597</v>
      </c>
      <c r="K211" s="11"/>
      <c r="L211" s="11" t="n">
        <f aca="false">SUM(D211:K211)</f>
        <v>34113.665</v>
      </c>
      <c r="M211" s="11"/>
      <c r="N211" s="12"/>
    </row>
    <row r="212" customFormat="false" ht="12.75" hidden="false" customHeight="false" outlineLevel="0" collapsed="false">
      <c r="A212" s="2"/>
      <c r="B212" s="2"/>
      <c r="C212" s="2"/>
      <c r="D212" s="11"/>
      <c r="E212" s="11"/>
      <c r="F212" s="11"/>
      <c r="G212" s="11"/>
      <c r="H212" s="11"/>
      <c r="I212" s="11"/>
      <c r="J212" s="11"/>
      <c r="K212" s="11"/>
      <c r="L212" s="11"/>
      <c r="M212" s="2"/>
      <c r="N212" s="12"/>
    </row>
    <row r="213" customFormat="false" ht="12.75" hidden="false" customHeight="false" outlineLevel="0" collapsed="false">
      <c r="A213" s="2"/>
      <c r="B213" s="2"/>
      <c r="C213" s="13" t="s">
        <v>163</v>
      </c>
      <c r="D213" s="11" t="n">
        <f aca="false">SUM(D215:D217)</f>
        <v>15745.596</v>
      </c>
      <c r="E213" s="11" t="n">
        <f aca="false">SUM(E215:E217)</f>
        <v>1869</v>
      </c>
      <c r="F213" s="11" t="n">
        <f aca="false">SUM(F215:F217)</f>
        <v>4262</v>
      </c>
      <c r="G213" s="11" t="n">
        <f aca="false">SUM(G215:G217)</f>
        <v>9294</v>
      </c>
      <c r="H213" s="11" t="n">
        <f aca="false">SUM(H215:H217)</f>
        <v>17248</v>
      </c>
      <c r="I213" s="11" t="n">
        <f aca="false">SUM(I215:I217)</f>
        <v>8378</v>
      </c>
      <c r="J213" s="11" t="n">
        <f aca="false">SUM(J215:J217)</f>
        <v>1177</v>
      </c>
      <c r="K213" s="11"/>
      <c r="L213" s="11" t="n">
        <f aca="false">SUM(L215:L217)</f>
        <v>57973.596</v>
      </c>
      <c r="M213" s="2"/>
      <c r="N213" s="12"/>
    </row>
    <row r="214" customFormat="false" ht="12.75" hidden="false" customHeight="false" outlineLevel="0" collapsed="false">
      <c r="A214" s="2"/>
      <c r="B214" s="2"/>
      <c r="C214" s="2"/>
      <c r="D214" s="11"/>
      <c r="E214" s="11"/>
      <c r="F214" s="11"/>
      <c r="G214" s="11"/>
      <c r="H214" s="11"/>
      <c r="I214" s="11"/>
      <c r="J214" s="11"/>
      <c r="K214" s="11"/>
      <c r="L214" s="11"/>
      <c r="M214" s="2"/>
      <c r="N214" s="12"/>
    </row>
    <row r="215" customFormat="false" ht="12.75" hidden="false" customHeight="false" outlineLevel="0" collapsed="false">
      <c r="A215" s="2"/>
      <c r="B215" s="15" t="n">
        <v>21</v>
      </c>
      <c r="C215" s="1" t="s">
        <v>164</v>
      </c>
      <c r="D215" s="11" t="n">
        <f aca="false">4103440/1000</f>
        <v>4103.44</v>
      </c>
      <c r="E215" s="11" t="n">
        <v>657</v>
      </c>
      <c r="F215" s="11" t="n">
        <v>649</v>
      </c>
      <c r="G215" s="11" t="n">
        <v>1447</v>
      </c>
      <c r="H215" s="11" t="n">
        <v>2641</v>
      </c>
      <c r="I215" s="11" t="n">
        <v>1592</v>
      </c>
      <c r="J215" s="11" t="n">
        <v>241</v>
      </c>
      <c r="K215" s="11"/>
      <c r="L215" s="11" t="n">
        <f aca="false">SUM(D215:K215)</f>
        <v>11330.44</v>
      </c>
      <c r="M215" s="2"/>
      <c r="N215" s="12"/>
    </row>
    <row r="216" customFormat="false" ht="12.75" hidden="false" customHeight="false" outlineLevel="0" collapsed="false">
      <c r="A216" s="2"/>
      <c r="B216" s="15" t="n">
        <v>60</v>
      </c>
      <c r="C216" s="1" t="s">
        <v>165</v>
      </c>
      <c r="D216" s="11" t="n">
        <f aca="false">2691955/1000</f>
        <v>2691.955</v>
      </c>
      <c r="E216" s="11" t="n">
        <v>473</v>
      </c>
      <c r="F216" s="11" t="n">
        <v>1488</v>
      </c>
      <c r="G216" s="11" t="n">
        <v>4322</v>
      </c>
      <c r="H216" s="11" t="n">
        <v>7153</v>
      </c>
      <c r="I216" s="11" t="n">
        <v>2324</v>
      </c>
      <c r="J216" s="11" t="n">
        <v>380</v>
      </c>
      <c r="K216" s="11"/>
      <c r="L216" s="11" t="n">
        <f aca="false">SUM(D216:K216)</f>
        <v>18831.955</v>
      </c>
      <c r="M216" s="2"/>
      <c r="N216" s="12"/>
    </row>
    <row r="217" customFormat="false" ht="12.75" hidden="false" customHeight="false" outlineLevel="0" collapsed="false">
      <c r="A217" s="2"/>
      <c r="B217" s="15" t="n">
        <v>61</v>
      </c>
      <c r="C217" s="1" t="s">
        <v>166</v>
      </c>
      <c r="D217" s="11" t="n">
        <f aca="false">8950201/1000</f>
        <v>8950.201</v>
      </c>
      <c r="E217" s="11" t="n">
        <v>739</v>
      </c>
      <c r="F217" s="11" t="n">
        <v>2125</v>
      </c>
      <c r="G217" s="11" t="n">
        <v>3525</v>
      </c>
      <c r="H217" s="11" t="n">
        <v>7454</v>
      </c>
      <c r="I217" s="11" t="n">
        <v>4462</v>
      </c>
      <c r="J217" s="11" t="n">
        <v>556</v>
      </c>
      <c r="K217" s="11"/>
      <c r="L217" s="11" t="n">
        <f aca="false">SUM(D217:K217)</f>
        <v>27811.201</v>
      </c>
      <c r="M217" s="2"/>
      <c r="N217" s="1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2.75" hidden="false" customHeight="false" outlineLevel="0" collapsed="false">
      <c r="A219" s="2"/>
      <c r="B219" s="2"/>
      <c r="C219" s="13" t="s">
        <v>167</v>
      </c>
      <c r="D219" s="11" t="n">
        <f aca="false">D221</f>
        <v>12516.757</v>
      </c>
      <c r="E219" s="11" t="n">
        <f aca="false">E221</f>
        <v>3150</v>
      </c>
      <c r="F219" s="11" t="n">
        <f aca="false">F221</f>
        <v>2741</v>
      </c>
      <c r="G219" s="11" t="n">
        <f aca="false">G221</f>
        <v>4477</v>
      </c>
      <c r="H219" s="11" t="n">
        <f aca="false">H221</f>
        <v>8659</v>
      </c>
      <c r="I219" s="11" t="n">
        <f aca="false">I221</f>
        <v>4392</v>
      </c>
      <c r="J219" s="11" t="n">
        <f aca="false">J221</f>
        <v>3643</v>
      </c>
      <c r="K219" s="11"/>
      <c r="L219" s="11" t="n">
        <f aca="false">SUM(D219:K219)</f>
        <v>39578.757</v>
      </c>
      <c r="M219" s="11"/>
      <c r="N219" s="12"/>
    </row>
    <row r="220" customFormat="false" ht="12.75" hidden="false" customHeight="false" outlineLevel="0" collapsed="false">
      <c r="A220" s="2"/>
      <c r="B220" s="2"/>
      <c r="C220" s="2"/>
      <c r="D220" s="11"/>
      <c r="E220" s="11"/>
      <c r="F220" s="11"/>
      <c r="G220" s="11"/>
      <c r="H220" s="11"/>
      <c r="I220" s="11"/>
      <c r="J220" s="11"/>
      <c r="K220" s="11"/>
      <c r="L220" s="11"/>
      <c r="M220" s="2"/>
      <c r="N220" s="12"/>
    </row>
    <row r="221" customFormat="false" ht="12.75" hidden="false" customHeight="false" outlineLevel="0" collapsed="false">
      <c r="A221" s="2"/>
      <c r="B221" s="15" t="n">
        <v>129</v>
      </c>
      <c r="C221" s="1" t="s">
        <v>168</v>
      </c>
      <c r="D221" s="11" t="n">
        <f aca="false">12516757/1000</f>
        <v>12516.757</v>
      </c>
      <c r="E221" s="11" t="n">
        <v>3150</v>
      </c>
      <c r="F221" s="11" t="n">
        <v>2741</v>
      </c>
      <c r="G221" s="11" t="n">
        <v>4477</v>
      </c>
      <c r="H221" s="11" t="n">
        <v>8659</v>
      </c>
      <c r="I221" s="11" t="n">
        <v>4392</v>
      </c>
      <c r="J221" s="11" t="n">
        <v>3643</v>
      </c>
      <c r="K221" s="11"/>
      <c r="L221" s="11" t="n">
        <f aca="false">SUM(D221:K221)</f>
        <v>39578.757</v>
      </c>
      <c r="M221" s="2"/>
      <c r="N221" s="12"/>
    </row>
    <row r="222" customFormat="false" ht="12.75" hidden="false" customHeight="false" outlineLevel="0" collapsed="false">
      <c r="A222" s="2"/>
      <c r="B222" s="2"/>
      <c r="C222" s="2"/>
      <c r="D222" s="11"/>
      <c r="E222" s="11"/>
      <c r="F222" s="11"/>
      <c r="G222" s="11"/>
      <c r="H222" s="11"/>
      <c r="I222" s="11"/>
      <c r="J222" s="11"/>
      <c r="K222" s="11"/>
      <c r="L222" s="11"/>
      <c r="M222" s="2"/>
      <c r="N222" s="12"/>
    </row>
    <row r="223" customFormat="false" ht="12.75" hidden="false" customHeight="false" outlineLevel="0" collapsed="false">
      <c r="A223" s="2"/>
      <c r="B223" s="2"/>
      <c r="C223" s="13" t="s">
        <v>169</v>
      </c>
      <c r="D223" s="11" t="n">
        <f aca="false">SUM(D225:D226)</f>
        <v>30354.259</v>
      </c>
      <c r="E223" s="11" t="n">
        <f aca="false">SUM(E225:E226)</f>
        <v>605</v>
      </c>
      <c r="F223" s="11" t="n">
        <f aca="false">SUM(F225:F226)</f>
        <v>528</v>
      </c>
      <c r="G223" s="11" t="n">
        <f aca="false">SUM(G225:G226)</f>
        <v>1117</v>
      </c>
      <c r="H223" s="11" t="n">
        <f aca="false">SUM(H225:H226)</f>
        <v>3420</v>
      </c>
      <c r="I223" s="11" t="n">
        <f aca="false">SUM(I225:I226)</f>
        <v>2564</v>
      </c>
      <c r="J223" s="11" t="n">
        <f aca="false">SUM(J225:J226)</f>
        <v>184</v>
      </c>
      <c r="K223" s="11"/>
      <c r="L223" s="11" t="n">
        <f aca="false">SUM(L225:L226)</f>
        <v>38772.259</v>
      </c>
      <c r="M223" s="2"/>
      <c r="N223" s="12"/>
    </row>
    <row r="224" customFormat="false" ht="12.75" hidden="false" customHeight="false" outlineLevel="0" collapsed="false">
      <c r="A224" s="2"/>
      <c r="B224" s="2"/>
      <c r="C224" s="2"/>
      <c r="D224" s="11"/>
      <c r="E224" s="11"/>
      <c r="F224" s="11"/>
      <c r="G224" s="11"/>
      <c r="H224" s="11"/>
      <c r="I224" s="11"/>
      <c r="J224" s="11"/>
      <c r="K224" s="11"/>
      <c r="L224" s="11"/>
      <c r="M224" s="2"/>
      <c r="N224" s="12"/>
    </row>
    <row r="225" customFormat="false" ht="12.75" hidden="false" customHeight="false" outlineLevel="0" collapsed="false">
      <c r="A225" s="2"/>
      <c r="B225" s="15" t="n">
        <v>23</v>
      </c>
      <c r="C225" s="1" t="s">
        <v>170</v>
      </c>
      <c r="D225" s="11" t="n">
        <f aca="false">8164551/1000</f>
        <v>8164.551</v>
      </c>
      <c r="E225" s="11" t="n">
        <v>283</v>
      </c>
      <c r="F225" s="11" t="n">
        <v>460</v>
      </c>
      <c r="G225" s="11" t="n">
        <v>1083</v>
      </c>
      <c r="H225" s="11" t="n">
        <v>2550</v>
      </c>
      <c r="I225" s="11" t="n">
        <v>2011</v>
      </c>
      <c r="J225" s="11" t="n">
        <v>149</v>
      </c>
      <c r="K225" s="11"/>
      <c r="L225" s="11" t="n">
        <f aca="false">SUM(D225:K225)</f>
        <v>14700.551</v>
      </c>
      <c r="M225" s="2"/>
      <c r="N225" s="12"/>
    </row>
    <row r="226" customFormat="false" ht="12.75" hidden="false" customHeight="false" outlineLevel="0" collapsed="false">
      <c r="A226" s="2"/>
      <c r="B226" s="15" t="n">
        <v>130</v>
      </c>
      <c r="C226" s="1" t="s">
        <v>170</v>
      </c>
      <c r="D226" s="11" t="n">
        <f aca="false">22189708/1000</f>
        <v>22189.708</v>
      </c>
      <c r="E226" s="11" t="n">
        <v>322</v>
      </c>
      <c r="F226" s="11" t="n">
        <v>68</v>
      </c>
      <c r="G226" s="11" t="n">
        <v>34</v>
      </c>
      <c r="H226" s="11" t="n">
        <v>870</v>
      </c>
      <c r="I226" s="11" t="n">
        <v>553</v>
      </c>
      <c r="J226" s="11" t="n">
        <v>35</v>
      </c>
      <c r="K226" s="11"/>
      <c r="L226" s="11" t="n">
        <f aca="false">SUM(D226:K226)</f>
        <v>24071.708</v>
      </c>
      <c r="M226" s="2"/>
      <c r="N226" s="12"/>
    </row>
    <row r="227" customFormat="false" ht="12.75" hidden="false" customHeight="false" outlineLevel="0" collapsed="false">
      <c r="A227" s="2"/>
      <c r="B227" s="2"/>
      <c r="C227" s="2"/>
      <c r="D227" s="11"/>
      <c r="E227" s="11"/>
      <c r="F227" s="11"/>
      <c r="G227" s="11"/>
      <c r="H227" s="11"/>
      <c r="I227" s="11"/>
      <c r="J227" s="11"/>
      <c r="K227" s="11"/>
      <c r="L227" s="11"/>
      <c r="M227" s="2"/>
      <c r="N227" s="12"/>
    </row>
    <row r="228" customFormat="false" ht="12.75" hidden="false" customHeight="false" outlineLevel="0" collapsed="false">
      <c r="A228" s="2"/>
      <c r="B228" s="2"/>
      <c r="C228" s="13" t="s">
        <v>171</v>
      </c>
      <c r="D228" s="11" t="n">
        <f aca="false">SUM(D230:D232)</f>
        <v>24092.091</v>
      </c>
      <c r="E228" s="11" t="n">
        <f aca="false">SUM(E230:E232)</f>
        <v>1222</v>
      </c>
      <c r="F228" s="11" t="n">
        <f aca="false">SUM(F230:F232)</f>
        <v>1050</v>
      </c>
      <c r="G228" s="11" t="n">
        <f aca="false">SUM(G230:G232)</f>
        <v>1650</v>
      </c>
      <c r="H228" s="11" t="n">
        <f aca="false">SUM(H230:H232)</f>
        <v>4566</v>
      </c>
      <c r="I228" s="11" t="n">
        <f aca="false">SUM(I230:I232)</f>
        <v>2456</v>
      </c>
      <c r="J228" s="11" t="n">
        <f aca="false">SUM(J230:J232)</f>
        <v>188</v>
      </c>
      <c r="K228" s="11"/>
      <c r="L228" s="11" t="n">
        <f aca="false">SUM(L230:L232)</f>
        <v>35224.091</v>
      </c>
      <c r="M228" s="2"/>
      <c r="N228" s="12"/>
    </row>
    <row r="229" customFormat="false" ht="12.75" hidden="false" customHeight="false" outlineLevel="0" collapsed="false">
      <c r="A229" s="2"/>
      <c r="B229" s="2"/>
      <c r="C229" s="2"/>
      <c r="D229" s="11"/>
      <c r="E229" s="11"/>
      <c r="F229" s="11"/>
      <c r="G229" s="11"/>
      <c r="H229" s="11"/>
      <c r="I229" s="11"/>
      <c r="J229" s="11"/>
      <c r="K229" s="11"/>
      <c r="L229" s="11"/>
      <c r="M229" s="2"/>
      <c r="N229" s="12"/>
    </row>
    <row r="230" customFormat="false" ht="12.75" hidden="false" customHeight="false" outlineLevel="0" collapsed="false">
      <c r="A230" s="2"/>
      <c r="B230" s="16" t="s">
        <v>172</v>
      </c>
      <c r="C230" s="1" t="s">
        <v>173</v>
      </c>
      <c r="D230" s="11" t="n">
        <f aca="false">10024076/1000</f>
        <v>10024.076</v>
      </c>
      <c r="E230" s="11" t="n">
        <v>421</v>
      </c>
      <c r="F230" s="11" t="n">
        <v>237</v>
      </c>
      <c r="G230" s="11" t="n">
        <v>488</v>
      </c>
      <c r="H230" s="11" t="n">
        <v>1064</v>
      </c>
      <c r="I230" s="11" t="n">
        <v>531</v>
      </c>
      <c r="J230" s="11" t="n">
        <v>35</v>
      </c>
      <c r="K230" s="11"/>
      <c r="L230" s="11" t="n">
        <f aca="false">SUM(D230:K230)</f>
        <v>12800.076</v>
      </c>
      <c r="M230" s="2"/>
      <c r="N230" s="12"/>
    </row>
    <row r="231" customFormat="false" ht="12.75" hidden="false" customHeight="false" outlineLevel="0" collapsed="false">
      <c r="A231" s="2"/>
      <c r="B231" s="15" t="n">
        <v>37</v>
      </c>
      <c r="C231" s="1" t="s">
        <v>174</v>
      </c>
      <c r="D231" s="11" t="n">
        <f aca="false">8267480/1000</f>
        <v>8267.48</v>
      </c>
      <c r="E231" s="11" t="n">
        <v>288</v>
      </c>
      <c r="F231" s="11" t="n">
        <v>730</v>
      </c>
      <c r="G231" s="11" t="n">
        <v>1109</v>
      </c>
      <c r="H231" s="11" t="n">
        <v>3108</v>
      </c>
      <c r="I231" s="11" t="n">
        <v>1791</v>
      </c>
      <c r="J231" s="11" t="n">
        <v>141</v>
      </c>
      <c r="K231" s="11"/>
      <c r="L231" s="11" t="n">
        <f aca="false">SUM(D231:K231)</f>
        <v>15434.48</v>
      </c>
      <c r="M231" s="11"/>
      <c r="N231" s="12"/>
    </row>
    <row r="232" customFormat="false" ht="12.75" hidden="false" customHeight="false" outlineLevel="0" collapsed="false">
      <c r="A232" s="2"/>
      <c r="B232" s="15" t="n">
        <v>131</v>
      </c>
      <c r="C232" s="1" t="s">
        <v>173</v>
      </c>
      <c r="D232" s="11" t="n">
        <f aca="false">5800535/1000</f>
        <v>5800.535</v>
      </c>
      <c r="E232" s="11" t="n">
        <v>513</v>
      </c>
      <c r="F232" s="11" t="n">
        <v>83</v>
      </c>
      <c r="G232" s="11" t="n">
        <v>53</v>
      </c>
      <c r="H232" s="11" t="n">
        <v>394</v>
      </c>
      <c r="I232" s="11" t="n">
        <v>134</v>
      </c>
      <c r="J232" s="11" t="n">
        <v>12</v>
      </c>
      <c r="K232" s="11"/>
      <c r="L232" s="11" t="n">
        <f aca="false">SUM(D232:K232)</f>
        <v>6989.535</v>
      </c>
      <c r="M232" s="11"/>
      <c r="N232" s="12"/>
    </row>
    <row r="233" customFormat="false" ht="12.75" hidden="false" customHeight="false" outlineLevel="0" collapsed="false">
      <c r="A233" s="2"/>
      <c r="B233" s="10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</row>
    <row r="234" customFormat="false" ht="12.75" hidden="false" customHeight="false" outlineLevel="0" collapsed="false">
      <c r="A234" s="2"/>
      <c r="B234" s="1" t="s">
        <v>175</v>
      </c>
      <c r="C234" s="17"/>
      <c r="D234" s="14"/>
      <c r="E234" s="14"/>
      <c r="F234" s="14"/>
      <c r="G234" s="11"/>
      <c r="H234" s="11"/>
      <c r="I234" s="11"/>
      <c r="J234" s="11"/>
      <c r="K234" s="11"/>
      <c r="L234" s="11"/>
      <c r="M234" s="2"/>
    </row>
    <row r="235" customFormat="false" ht="12.75" hidden="false" customHeight="false" outlineLevel="0" collapsed="false">
      <c r="A235" s="2"/>
      <c r="B235" s="17"/>
      <c r="C235" s="17"/>
      <c r="D235" s="14"/>
      <c r="E235" s="14"/>
      <c r="F235" s="14"/>
      <c r="G235" s="11"/>
      <c r="H235" s="11"/>
      <c r="I235" s="11"/>
      <c r="J235" s="11"/>
      <c r="K235" s="11"/>
      <c r="L235" s="11"/>
      <c r="M235" s="2"/>
    </row>
    <row r="236" customFormat="false" ht="12.75" hidden="false" customHeight="false" outlineLevel="0" collapsed="false">
      <c r="A236" s="2"/>
      <c r="B236" s="2"/>
      <c r="C236" s="2"/>
      <c r="D236" s="11"/>
      <c r="E236" s="11"/>
      <c r="F236" s="11"/>
      <c r="G236" s="11"/>
      <c r="H236" s="11"/>
      <c r="I236" s="11"/>
      <c r="J236" s="11"/>
      <c r="K236" s="11"/>
      <c r="L236" s="11"/>
      <c r="M236" s="2"/>
    </row>
    <row r="237" customFormat="false" ht="12.75" hidden="false" customHeight="false" outlineLevel="0" collapsed="false">
      <c r="A237" s="2"/>
      <c r="B237" s="2"/>
      <c r="C237" s="2"/>
      <c r="D237" s="11"/>
      <c r="E237" s="11"/>
      <c r="F237" s="11"/>
      <c r="G237" s="11"/>
      <c r="H237" s="11"/>
      <c r="I237" s="11"/>
      <c r="J237" s="11"/>
      <c r="K237" s="11"/>
      <c r="L237" s="11"/>
      <c r="M237" s="2"/>
    </row>
    <row r="238" customFormat="false" ht="12.75" hidden="false" customHeight="false" outlineLevel="0" collapsed="false">
      <c r="A238" s="2"/>
      <c r="B238" s="2"/>
      <c r="C238" s="2"/>
      <c r="D238" s="11"/>
      <c r="E238" s="11"/>
      <c r="F238" s="11"/>
      <c r="G238" s="11"/>
      <c r="H238" s="11"/>
      <c r="I238" s="11"/>
      <c r="J238" s="11"/>
      <c r="K238" s="11"/>
      <c r="L238" s="11"/>
      <c r="M238" s="2"/>
    </row>
    <row r="239" customFormat="false" ht="12.75" hidden="false" customHeight="false" outlineLevel="0" collapsed="false">
      <c r="A239" s="2"/>
      <c r="B239" s="2"/>
      <c r="C239" s="2"/>
      <c r="D239" s="11"/>
      <c r="E239" s="11"/>
      <c r="F239" s="11"/>
      <c r="G239" s="11"/>
      <c r="H239" s="11"/>
      <c r="I239" s="11"/>
      <c r="J239" s="11"/>
      <c r="K239" s="11"/>
      <c r="L239" s="11"/>
      <c r="M239" s="2"/>
    </row>
    <row r="240" customFormat="false" ht="12.75" hidden="false" customHeight="false" outlineLevel="0" collapsed="false">
      <c r="A240" s="2"/>
      <c r="B240" s="2"/>
      <c r="C240" s="2"/>
      <c r="D240" s="11"/>
      <c r="E240" s="11"/>
      <c r="F240" s="11"/>
      <c r="G240" s="11"/>
      <c r="H240" s="11"/>
      <c r="I240" s="11"/>
      <c r="J240" s="11"/>
      <c r="K240" s="11"/>
      <c r="L240" s="11"/>
      <c r="M240" s="2"/>
    </row>
    <row r="241" customFormat="false" ht="12.75" hidden="false" customHeight="false" outlineLevel="0" collapsed="false">
      <c r="A241" s="2"/>
      <c r="B241" s="2"/>
      <c r="C241" s="2"/>
      <c r="D241" s="11"/>
      <c r="E241" s="11"/>
      <c r="F241" s="11"/>
      <c r="G241" s="11"/>
      <c r="H241" s="11"/>
      <c r="I241" s="11"/>
      <c r="J241" s="11"/>
      <c r="K241" s="11"/>
      <c r="L241" s="11"/>
      <c r="M241" s="2"/>
    </row>
    <row r="242" customFormat="false" ht="12.75" hidden="false" customHeight="false" outlineLevel="0" collapsed="false">
      <c r="A242" s="2"/>
      <c r="B242" s="2"/>
      <c r="C242" s="2"/>
      <c r="D242" s="11"/>
      <c r="E242" s="11"/>
      <c r="F242" s="11"/>
      <c r="G242" s="11"/>
      <c r="H242" s="11"/>
      <c r="I242" s="11"/>
      <c r="J242" s="11"/>
      <c r="K242" s="11"/>
      <c r="L242" s="11"/>
      <c r="M242" s="2"/>
    </row>
    <row r="243" customFormat="false" ht="12.75" hidden="false" customHeight="false" outlineLevel="0" collapsed="false">
      <c r="A243" s="2"/>
      <c r="B243" s="2"/>
      <c r="C243" s="2"/>
      <c r="D243" s="11"/>
      <c r="E243" s="11"/>
      <c r="F243" s="11"/>
      <c r="G243" s="11"/>
      <c r="H243" s="11"/>
      <c r="I243" s="11"/>
      <c r="J243" s="11"/>
      <c r="K243" s="11"/>
      <c r="L243" s="11"/>
      <c r="M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</row>
  </sheetData>
  <mergeCells count="3">
    <mergeCell ref="B2:M2"/>
    <mergeCell ref="B4:M4"/>
    <mergeCell ref="B5:M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18:05:11Z</dcterms:created>
  <dc:creator>ISSSTE</dc:creator>
  <dc:description/>
  <dc:language>en-US</dc:language>
  <cp:lastModifiedBy>I.S.S.S.T.E.</cp:lastModifiedBy>
  <cp:lastPrinted>2004-02-24T23:41:01Z</cp:lastPrinted>
  <dcterms:modified xsi:type="dcterms:W3CDTF">2005-05-25T20:22:44Z</dcterms:modified>
  <cp:revision>0</cp:revision>
  <dc:subject/>
  <dc:title/>
</cp:coreProperties>
</file>