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503" sheetId="1" state="visible" r:id="rId2"/>
  </sheets>
  <definedNames>
    <definedName function="false" hidden="false" localSheetId="0" name="_xlnm.Print_Area" vbProcedure="false">TIEN503!$A$11:$O$385</definedName>
    <definedName function="false" hidden="false" localSheetId="0" name="_xlnm.Print_Titles" vbProcedure="false">TIEN503!$1:$10</definedName>
    <definedName function="false" hidden="false" localSheetId="0" name="Imprimir_títulos_IM" vbProcedure="false">TIEN503!$1:$10</definedName>
    <definedName function="false" hidden="false" localSheetId="0" name="Imprimir_área_IM" vbProcedure="false">TIEN503!$A$11:$O$3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52">
  <si>
    <t xml:space="preserve">ANUARIO ESTADISTICO 2001</t>
  </si>
  <si>
    <t xml:space="preserve"> 5. 3  PROMEDIO DE VENTAS POR OPERACION DE CAJA, NUMERO DE EMPLEADOS Y M2 DE PISO</t>
  </si>
  <si>
    <t xml:space="preserve">DE VENTA EN TIENDAS A DICIEMBRE DE 2001</t>
  </si>
  <si>
    <t xml:space="preserve"> </t>
  </si>
  <si>
    <t xml:space="preserve">  T O T A L</t>
  </si>
  <si>
    <t xml:space="preserve">    OPERACIONES</t>
  </si>
  <si>
    <t xml:space="preserve"> PROMEDIO DE </t>
  </si>
  <si>
    <t xml:space="preserve">   NUMERO</t>
  </si>
  <si>
    <t xml:space="preserve">NUM.</t>
  </si>
  <si>
    <t xml:space="preserve">  D E</t>
  </si>
  <si>
    <t xml:space="preserve">    DE</t>
  </si>
  <si>
    <t xml:space="preserve"> VENTAS POR </t>
  </si>
  <si>
    <t xml:space="preserve">   DE</t>
  </si>
  <si>
    <t xml:space="preserve">  M2 DE PISO</t>
  </si>
  <si>
    <t xml:space="preserve">TIENDA</t>
  </si>
  <si>
    <t xml:space="preserve">U B I C A C I O N</t>
  </si>
  <si>
    <t xml:space="preserve">   V E N T A S +</t>
  </si>
  <si>
    <t xml:space="preserve">    CAJA</t>
  </si>
  <si>
    <t xml:space="preserve">OPERACION DE CAJA</t>
  </si>
  <si>
    <t xml:space="preserve">   EMPLEADOS</t>
  </si>
  <si>
    <t xml:space="preserve">DE VENTA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184</t>
  </si>
  <si>
    <t xml:space="preserve">TECATE</t>
  </si>
  <si>
    <t xml:space="preserve"> 206</t>
  </si>
  <si>
    <t xml:space="preserve">SAN QUINTIN</t>
  </si>
  <si>
    <t xml:space="preserve"> 219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 217</t>
  </si>
  <si>
    <t xml:space="preserve">TODOS SANTOS    *</t>
  </si>
  <si>
    <t xml:space="preserve"> 220</t>
  </si>
  <si>
    <t xml:space="preserve">LA PAZ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11</t>
  </si>
  <si>
    <t xml:space="preserve">ESCARCEGA</t>
  </si>
  <si>
    <t xml:space="preserve"> 221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+/ MILES DE PESOS</t>
  </si>
  <si>
    <t xml:space="preserve">*) UNIDAD EN PROCESO DE REHABILITACION</t>
  </si>
  <si>
    <t xml:space="preserve">NOTA: DEBIDO AL REDONDEO DE LAS CIFRAS, LAS SUMAS PARCIALES NO COINCIDEN CON EL TOTAL.</t>
  </si>
  <si>
    <t xml:space="preserve"> 120</t>
  </si>
  <si>
    <t xml:space="preserve">SABINAS</t>
  </si>
  <si>
    <t xml:space="preserve"> 125</t>
  </si>
  <si>
    <t xml:space="preserve">CD. ACUÑA</t>
  </si>
  <si>
    <t xml:space="preserve"> 187</t>
  </si>
  <si>
    <t xml:space="preserve">PARRAS DE LA FUENTE</t>
  </si>
  <si>
    <t xml:space="preserve"> 195</t>
  </si>
  <si>
    <t xml:space="preserve">CUATRO CIENEGAS</t>
  </si>
  <si>
    <t xml:space="preserve"> 222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24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188</t>
  </si>
  <si>
    <t xml:space="preserve">CHIHUAHUA, CHIH.</t>
  </si>
  <si>
    <t xml:space="preserve"> 192</t>
  </si>
  <si>
    <t xml:space="preserve">CASAS GRANDES</t>
  </si>
  <si>
    <t xml:space="preserve"> 193</t>
  </si>
  <si>
    <t xml:space="preserve">CD. MADERA</t>
  </si>
  <si>
    <t xml:space="preserve"> 225</t>
  </si>
  <si>
    <t xml:space="preserve"> 258</t>
  </si>
  <si>
    <t xml:space="preserve">VILLA ALDAMA</t>
  </si>
  <si>
    <t xml:space="preserve">     DISTRITO FEDERAL</t>
  </si>
  <si>
    <t xml:space="preserve"> 001</t>
  </si>
  <si>
    <t xml:space="preserve">NAPOLES</t>
  </si>
  <si>
    <t xml:space="preserve"> 002</t>
  </si>
  <si>
    <t xml:space="preserve">TACUBAYA</t>
  </si>
  <si>
    <t xml:space="preserve"> 004</t>
  </si>
  <si>
    <t xml:space="preserve">COYOACAN</t>
  </si>
  <si>
    <t xml:space="preserve"> 005</t>
  </si>
  <si>
    <t xml:space="preserve">MELCHOR OCAMPO</t>
  </si>
  <si>
    <t xml:space="preserve"> 007</t>
  </si>
  <si>
    <t xml:space="preserve">CORUÑA</t>
  </si>
  <si>
    <t xml:space="preserve"> 010</t>
  </si>
  <si>
    <t xml:space="preserve">SADI CARNOT</t>
  </si>
  <si>
    <t xml:space="preserve"> 011</t>
  </si>
  <si>
    <t xml:space="preserve">PELUQUEROS</t>
  </si>
  <si>
    <t xml:space="preserve"> 022</t>
  </si>
  <si>
    <t xml:space="preserve">BALBUENA</t>
  </si>
  <si>
    <t xml:space="preserve"> 060</t>
  </si>
  <si>
    <t xml:space="preserve">DOCTORES</t>
  </si>
  <si>
    <t xml:space="preserve"> 093</t>
  </si>
  <si>
    <t xml:space="preserve">PANTACO *</t>
  </si>
  <si>
    <t xml:space="preserve"> 108</t>
  </si>
  <si>
    <t xml:space="preserve">R. FLORES MAGON</t>
  </si>
  <si>
    <t xml:space="preserve"> 110</t>
  </si>
  <si>
    <t xml:space="preserve">VILLA COAPA   </t>
  </si>
  <si>
    <t xml:space="preserve"> 127</t>
  </si>
  <si>
    <t xml:space="preserve">TAJIN</t>
  </si>
  <si>
    <t xml:space="preserve"> 157</t>
  </si>
  <si>
    <t xml:space="preserve">TICOMAN</t>
  </si>
  <si>
    <t xml:space="preserve"> 159</t>
  </si>
  <si>
    <t xml:space="preserve">ZARAGOZA</t>
  </si>
  <si>
    <t xml:space="preserve"> 249</t>
  </si>
  <si>
    <t xml:space="preserve">TEPEPAN</t>
  </si>
  <si>
    <t xml:space="preserve"> 250</t>
  </si>
  <si>
    <t xml:space="preserve">VERTIZ</t>
  </si>
  <si>
    <t xml:space="preserve"> 252</t>
  </si>
  <si>
    <t xml:space="preserve">CIUDADELA</t>
  </si>
  <si>
    <t xml:space="preserve"> 261</t>
  </si>
  <si>
    <t xml:space="preserve">BUEN TONO</t>
  </si>
  <si>
    <t xml:space="preserve"> 265</t>
  </si>
  <si>
    <t xml:space="preserve">CULHUACAN</t>
  </si>
  <si>
    <t xml:space="preserve"> 287</t>
  </si>
  <si>
    <t xml:space="preserve">LOMAS VERDES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07</t>
  </si>
  <si>
    <t xml:space="preserve">CORTAZAR</t>
  </si>
  <si>
    <t xml:space="preserve"> 227</t>
  </si>
  <si>
    <t xml:space="preserve"> 268</t>
  </si>
  <si>
    <t xml:space="preserve">SILAO </t>
  </si>
  <si>
    <t xml:space="preserve"> 282</t>
  </si>
  <si>
    <t xml:space="preserve">SAN FELIPE TORRES MOCHAS 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06</t>
  </si>
  <si>
    <t xml:space="preserve">IGUALA</t>
  </si>
  <si>
    <t xml:space="preserve"> 137</t>
  </si>
  <si>
    <t xml:space="preserve">OMETEPEC</t>
  </si>
  <si>
    <t xml:space="preserve"> 154</t>
  </si>
  <si>
    <t xml:space="preserve">CD. ALTAMIRANO</t>
  </si>
  <si>
    <t xml:space="preserve"> 155</t>
  </si>
  <si>
    <t xml:space="preserve">TELOLOAPAN</t>
  </si>
  <si>
    <t xml:space="preserve"> 182</t>
  </si>
  <si>
    <t xml:space="preserve">ATOYAC</t>
  </si>
  <si>
    <t xml:space="preserve"> 228</t>
  </si>
  <si>
    <t xml:space="preserve">CHILPANCINGO </t>
  </si>
  <si>
    <t xml:space="preserve"> 267</t>
  </si>
  <si>
    <t xml:space="preserve">TLAPA DE COMONFORT</t>
  </si>
  <si>
    <t xml:space="preserve"> 272</t>
  </si>
  <si>
    <t xml:space="preserve">ARCELIA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60</t>
  </si>
  <si>
    <t xml:space="preserve">HUICHAPAN</t>
  </si>
  <si>
    <t xml:space="preserve"> 176</t>
  </si>
  <si>
    <t xml:space="preserve">MIXQUIAHUALA</t>
  </si>
  <si>
    <t xml:space="preserve"> 194</t>
  </si>
  <si>
    <t xml:space="preserve">IXMIQUILPAN  </t>
  </si>
  <si>
    <t xml:space="preserve"> 229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     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10</t>
  </si>
  <si>
    <t xml:space="preserve">MORELIA (ISSSTETIANGUIS)</t>
  </si>
  <si>
    <t xml:space="preserve"> 232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13</t>
  </si>
  <si>
    <t xml:space="preserve">TEHUIXTLA</t>
  </si>
  <si>
    <t xml:space="preserve"> 233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00</t>
  </si>
  <si>
    <t xml:space="preserve">ACAPONETA</t>
  </si>
  <si>
    <t xml:space="preserve"> 212</t>
  </si>
  <si>
    <t xml:space="preserve">ROSA MORADA</t>
  </si>
  <si>
    <t xml:space="preserve"> 234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170</t>
  </si>
  <si>
    <t xml:space="preserve"> 181</t>
  </si>
  <si>
    <t xml:space="preserve">MONTEMORELOS</t>
  </si>
  <si>
    <t xml:space="preserve"> 235</t>
  </si>
  <si>
    <t xml:space="preserve">MONTERREY PINO</t>
  </si>
  <si>
    <t xml:space="preserve"> 236</t>
  </si>
  <si>
    <t xml:space="preserve">MONTERREY INDUSTRIAL   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161</t>
  </si>
  <si>
    <t xml:space="preserve">TLAXIACO</t>
  </si>
  <si>
    <t xml:space="preserve"> 163</t>
  </si>
  <si>
    <t xml:space="preserve">TUXTEPEC</t>
  </si>
  <si>
    <t xml:space="preserve"> 177</t>
  </si>
  <si>
    <t xml:space="preserve">PINOTEPA NACIONAL</t>
  </si>
  <si>
    <t xml:space="preserve"> 237</t>
  </si>
  <si>
    <t xml:space="preserve">TEHUANTEPEC</t>
  </si>
  <si>
    <t xml:space="preserve">IXTEPEC</t>
  </si>
  <si>
    <t xml:space="preserve">POCHUTLA</t>
  </si>
  <si>
    <t xml:space="preserve">     PUEBLA</t>
  </si>
  <si>
    <t xml:space="preserve"> 081</t>
  </si>
  <si>
    <t xml:space="preserve">TEZIUTLAN</t>
  </si>
  <si>
    <t xml:space="preserve"> 084</t>
  </si>
  <si>
    <t xml:space="preserve">HUAUCHINANGO</t>
  </si>
  <si>
    <t xml:space="preserve"> 104</t>
  </si>
  <si>
    <t xml:space="preserve">TEHUACAN</t>
  </si>
  <si>
    <t xml:space="preserve"> 132</t>
  </si>
  <si>
    <t xml:space="preserve">ATLIXCO</t>
  </si>
  <si>
    <t xml:space="preserve"> 143</t>
  </si>
  <si>
    <t xml:space="preserve">IZUCAR DE MATAMOROS</t>
  </si>
  <si>
    <t xml:space="preserve"> 152</t>
  </si>
  <si>
    <t xml:space="preserve">ACATLAN </t>
  </si>
  <si>
    <t xml:space="preserve"> 191</t>
  </si>
  <si>
    <t xml:space="preserve">PUEBLA, PUE.  </t>
  </si>
  <si>
    <t xml:space="preserve"> 203</t>
  </si>
  <si>
    <t xml:space="preserve">CHIGNAHUAPAN</t>
  </si>
  <si>
    <t xml:space="preserve"> 238</t>
  </si>
  <si>
    <t xml:space="preserve">PUEBLA, PUE.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197</t>
  </si>
  <si>
    <t xml:space="preserve">CARRILLO PUERTO</t>
  </si>
  <si>
    <t xml:space="preserve"> 240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CD. FERNANDEZ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190</t>
  </si>
  <si>
    <t xml:space="preserve">EL FUERTE</t>
  </si>
  <si>
    <t xml:space="preserve"> 242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164</t>
  </si>
  <si>
    <t xml:space="preserve">SAN LUIS RIO COLORADO</t>
  </si>
  <si>
    <t xml:space="preserve"> 175</t>
  </si>
  <si>
    <t xml:space="preserve">HERMOSILLO CATRA</t>
  </si>
  <si>
    <t xml:space="preserve"> 180</t>
  </si>
  <si>
    <t xml:space="preserve">CANANEA</t>
  </si>
  <si>
    <t xml:space="preserve"> 204</t>
  </si>
  <si>
    <t xml:space="preserve">AGUA PRIETA</t>
  </si>
  <si>
    <t xml:space="preserve"> 205</t>
  </si>
  <si>
    <t xml:space="preserve">PUERTO PEÑASCO</t>
  </si>
  <si>
    <t xml:space="preserve"> 243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198</t>
  </si>
  <si>
    <t xml:space="preserve">CD. MIGUEL ALEMAN</t>
  </si>
  <si>
    <t xml:space="preserve"> 245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09</t>
  </si>
  <si>
    <t xml:space="preserve">COATZACOALCOS</t>
  </si>
  <si>
    <t xml:space="preserve"> 113</t>
  </si>
  <si>
    <t xml:space="preserve">BOCA DEL RIO</t>
  </si>
  <si>
    <t xml:space="preserve"> 171</t>
  </si>
  <si>
    <t xml:space="preserve">JALAPA</t>
  </si>
  <si>
    <t xml:space="preserve"> 247</t>
  </si>
  <si>
    <t xml:space="preserve"> 255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*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2</t>
  </si>
  <si>
    <t xml:space="preserve">TIZIMIN</t>
  </si>
  <si>
    <t xml:space="preserve"> 173</t>
  </si>
  <si>
    <t xml:space="preserve">VALLADOLID</t>
  </si>
  <si>
    <t xml:space="preserve"> 174</t>
  </si>
  <si>
    <t xml:space="preserve">MERIDA </t>
  </si>
  <si>
    <t xml:space="preserve"> 262</t>
  </si>
  <si>
    <t xml:space="preserve">PROGRESO</t>
  </si>
  <si>
    <t xml:space="preserve">.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02</t>
  </si>
  <si>
    <t xml:space="preserve">RIO GRANDE</t>
  </si>
  <si>
    <t xml:space="preserve"> 248</t>
  </si>
  <si>
    <t xml:space="preserve">ZACATECAS,ZAC.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29.62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7" min="7" style="0" width="7.62"/>
    <col collapsed="false" customWidth="true" hidden="false" outlineLevel="0" max="8" min="8" style="0" width="18.62"/>
    <col collapsed="false" customWidth="true" hidden="false" outlineLevel="0" max="9" min="9" style="0" width="1.62"/>
    <col collapsed="false" customWidth="true" hidden="false" outlineLevel="0" max="10" min="10" style="0" width="18.62"/>
    <col collapsed="false" customWidth="true" hidden="false" outlineLevel="0" max="11" min="11" style="0" width="1.62"/>
    <col collapsed="false" customWidth="true" hidden="false" outlineLevel="0" max="12" min="12" style="0" width="18.62"/>
    <col collapsed="false" customWidth="true" hidden="false" outlineLevel="0" max="13" min="13" style="0" width="1.62"/>
    <col collapsed="false" customWidth="true" hidden="false" outlineLevel="0" max="14" min="14" style="0" width="18.62"/>
    <col collapsed="false" customWidth="true" hidden="false" outlineLevel="0" max="15" min="15" style="0" width="8.62"/>
    <col collapsed="false" customWidth="true" hidden="false" outlineLevel="0" max="16" min="16" style="0" width="12.62"/>
    <col collapsed="false" customWidth="true" hidden="false" outlineLevel="0" max="18" min="17" style="0" width="1.62"/>
    <col collapsed="false" customWidth="true" hidden="false" outlineLevel="0" max="19" min="19" style="0" width="10.62"/>
    <col collapsed="false" customWidth="true" hidden="false" outlineLevel="0" max="171" min="171" style="0" width="1.62"/>
    <col collapsed="false" customWidth="true" hidden="false" outlineLevel="0" max="174" min="174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</row>
    <row r="7" customFormat="false" ht="12.75" hidden="false" customHeight="false" outlineLevel="0" collapsed="false">
      <c r="A7" s="1"/>
      <c r="B7" s="6"/>
      <c r="C7" s="6"/>
      <c r="D7" s="6"/>
      <c r="E7" s="6"/>
      <c r="F7" s="7" t="s">
        <v>4</v>
      </c>
      <c r="G7" s="6"/>
      <c r="H7" s="7" t="s">
        <v>5</v>
      </c>
      <c r="I7" s="6"/>
      <c r="J7" s="7" t="s">
        <v>6</v>
      </c>
      <c r="K7" s="6"/>
      <c r="L7" s="7" t="s">
        <v>7</v>
      </c>
      <c r="M7" s="6"/>
      <c r="N7" s="6"/>
      <c r="O7" s="6"/>
      <c r="P7" s="1"/>
    </row>
    <row r="8" customFormat="false" ht="12.75" hidden="false" customHeight="false" outlineLevel="0" collapsed="false">
      <c r="A8" s="1"/>
      <c r="B8" s="7" t="s">
        <v>8</v>
      </c>
      <c r="C8" s="6"/>
      <c r="D8" s="6"/>
      <c r="E8" s="6"/>
      <c r="F8" s="7" t="s">
        <v>9</v>
      </c>
      <c r="G8" s="6"/>
      <c r="H8" s="7" t="s">
        <v>10</v>
      </c>
      <c r="I8" s="6"/>
      <c r="J8" s="7" t="s">
        <v>11</v>
      </c>
      <c r="K8" s="6"/>
      <c r="L8" s="7" t="s">
        <v>12</v>
      </c>
      <c r="M8" s="6"/>
      <c r="N8" s="7" t="s">
        <v>13</v>
      </c>
      <c r="O8" s="6"/>
      <c r="P8" s="8"/>
      <c r="Q8" s="9"/>
    </row>
    <row r="9" customFormat="false" ht="12.75" hidden="false" customHeight="false" outlineLevel="0" collapsed="false">
      <c r="A9" s="1"/>
      <c r="B9" s="7" t="s">
        <v>14</v>
      </c>
      <c r="C9" s="6"/>
      <c r="D9" s="7" t="s">
        <v>15</v>
      </c>
      <c r="E9" s="6"/>
      <c r="F9" s="7" t="s">
        <v>16</v>
      </c>
      <c r="G9" s="6"/>
      <c r="H9" s="7" t="s">
        <v>17</v>
      </c>
      <c r="I9" s="6"/>
      <c r="J9" s="7" t="s">
        <v>18</v>
      </c>
      <c r="K9" s="6"/>
      <c r="L9" s="7" t="s">
        <v>19</v>
      </c>
      <c r="M9" s="6"/>
      <c r="N9" s="7" t="s">
        <v>20</v>
      </c>
      <c r="O9" s="6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3" t="s">
        <v>3</v>
      </c>
      <c r="G10" s="1"/>
      <c r="H10" s="1"/>
      <c r="I10" s="1"/>
      <c r="J10" s="1"/>
      <c r="K10" s="1"/>
      <c r="L10" s="1"/>
      <c r="M10" s="1"/>
      <c r="N10" s="8"/>
      <c r="O10" s="1"/>
      <c r="P10" s="8"/>
    </row>
    <row r="11" customFormat="false" ht="12.75" hidden="false" customHeight="false" outlineLevel="0" collapsed="false">
      <c r="A11" s="1"/>
      <c r="B11" s="1"/>
      <c r="C11" s="1"/>
      <c r="D11" s="3" t="s">
        <v>21</v>
      </c>
      <c r="E11" s="1"/>
      <c r="F11" s="8" t="n">
        <f aca="false">F13+F20+F30+F42+F50+F67+F73+F86+F101+F128+F138+F152+F168+F179+F190+F200+F216+F224+F232+F242+F256+F269+F275+F283+F292+F303+F318+F328+F341+F347+F363+F372</f>
        <v>9165465.914</v>
      </c>
      <c r="G11" s="8"/>
      <c r="H11" s="8" t="n">
        <f aca="false">H13+H20+H30+H42+H50+H67+H73+H86+H101+H128+H138+H152+H168+H179+H190+H200+H216+H224+H232+H242+H256+H269+H275+H283+H292+H303+H318+H328+H341+H347+H363+H372</f>
        <v>79096446</v>
      </c>
      <c r="I11" s="8"/>
      <c r="J11" s="8" t="n">
        <f aca="false">IF(F11=0,0,(F11/H11)*1000)</f>
        <v>115.877089016111</v>
      </c>
      <c r="K11" s="8"/>
      <c r="L11" s="8" t="n">
        <f aca="false">L13+L20+L30+L42+L50+L67+L73+L86+L101+L128+L138+L152+L168+L179+L190+L200+L216+L224+L232+L242+L256+L269+L275+L283+L292+L303+L318+L328+L341+L347+L363+L372</f>
        <v>8607</v>
      </c>
      <c r="M11" s="8"/>
      <c r="N11" s="8" t="n">
        <f aca="false">N13+N20+N30+N42+N50+N67+N73+N86+N101+N128+N138+N152+N168+N179+N190+N200+N216+N224+N232+N242+N256+N269+N275+N283+N292+N303+N318+N328+N341+N347+N363+N372</f>
        <v>202173</v>
      </c>
      <c r="O11" s="1"/>
      <c r="P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8"/>
      <c r="G12" s="1"/>
      <c r="H12" s="1"/>
      <c r="I12" s="1"/>
      <c r="J12" s="10" t="s">
        <v>3</v>
      </c>
      <c r="K12" s="1"/>
      <c r="L12" s="1"/>
      <c r="M12" s="1"/>
      <c r="N12" s="8"/>
      <c r="O12" s="1"/>
      <c r="P12" s="8"/>
      <c r="R12" s="9"/>
      <c r="S12" s="9"/>
    </row>
    <row r="13" customFormat="false" ht="12.75" hidden="false" customHeight="false" outlineLevel="0" collapsed="false">
      <c r="A13" s="1"/>
      <c r="B13" s="1"/>
      <c r="C13" s="1"/>
      <c r="D13" s="3" t="s">
        <v>22</v>
      </c>
      <c r="E13" s="1"/>
      <c r="F13" s="8" t="n">
        <f aca="false">SUM(F15:F18)</f>
        <v>132387.84</v>
      </c>
      <c r="G13" s="1"/>
      <c r="H13" s="8" t="n">
        <f aca="false">SUM(H15:H18)</f>
        <v>1054104</v>
      </c>
      <c r="I13" s="1"/>
      <c r="J13" s="8" t="n">
        <f aca="false">IF(F13=0,0,(F13/H13)*1000)</f>
        <v>125.592768834954</v>
      </c>
      <c r="K13" s="1"/>
      <c r="L13" s="8" t="n">
        <f aca="false">SUM(L15:L18)</f>
        <v>113</v>
      </c>
      <c r="M13" s="1"/>
      <c r="N13" s="8" t="n">
        <f aca="false">SUM(N15:N18)</f>
        <v>3214</v>
      </c>
      <c r="O13" s="1"/>
      <c r="P13" s="8"/>
      <c r="R13" s="9"/>
      <c r="V13" s="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8"/>
      <c r="G14" s="1"/>
      <c r="H14" s="8"/>
      <c r="I14" s="1"/>
      <c r="J14" s="8"/>
      <c r="K14" s="1"/>
      <c r="L14" s="8"/>
      <c r="M14" s="1"/>
      <c r="N14" s="8"/>
      <c r="O14" s="1"/>
      <c r="P14" s="8"/>
      <c r="R14" s="9"/>
      <c r="S14" s="9"/>
      <c r="V14" s="9"/>
    </row>
    <row r="15" customFormat="false" ht="12.75" hidden="false" customHeight="false" outlineLevel="0" collapsed="false">
      <c r="A15" s="1"/>
      <c r="B15" s="11" t="s">
        <v>23</v>
      </c>
      <c r="C15" s="1"/>
      <c r="D15" s="3" t="s">
        <v>24</v>
      </c>
      <c r="E15" s="1"/>
      <c r="F15" s="8" t="n">
        <f aca="false">63904840/1000</f>
        <v>63904.84</v>
      </c>
      <c r="G15" s="8"/>
      <c r="H15" s="8" t="n">
        <v>391111</v>
      </c>
      <c r="I15" s="8"/>
      <c r="J15" s="8" t="n">
        <f aca="false">IF(F15=0,0,(F15/H15)*1000)</f>
        <v>163.393103236677</v>
      </c>
      <c r="K15" s="8"/>
      <c r="L15" s="8" t="n">
        <v>63</v>
      </c>
      <c r="M15" s="8"/>
      <c r="N15" s="8" t="n">
        <v>1774</v>
      </c>
      <c r="O15" s="1"/>
      <c r="P15" s="8"/>
      <c r="R15" s="9"/>
    </row>
    <row r="16" customFormat="false" ht="12.75" hidden="false" customHeight="false" outlineLevel="0" collapsed="false">
      <c r="A16" s="1"/>
      <c r="B16" s="11" t="s">
        <v>25</v>
      </c>
      <c r="C16" s="1"/>
      <c r="D16" s="3" t="s">
        <v>24</v>
      </c>
      <c r="E16" s="1"/>
      <c r="F16" s="8" t="n">
        <v>37037</v>
      </c>
      <c r="G16" s="8"/>
      <c r="H16" s="8" t="n">
        <v>288251</v>
      </c>
      <c r="I16" s="8"/>
      <c r="J16" s="8" t="n">
        <f aca="false">IF(F16=0,0,(F16/H16)*1000)</f>
        <v>128.488712961967</v>
      </c>
      <c r="K16" s="8"/>
      <c r="L16" s="8" t="n">
        <v>33</v>
      </c>
      <c r="M16" s="8"/>
      <c r="N16" s="8" t="n">
        <v>914</v>
      </c>
      <c r="O16" s="1"/>
      <c r="P16" s="8"/>
      <c r="R16" s="9"/>
      <c r="S16" s="9"/>
      <c r="V16" s="9"/>
    </row>
    <row r="17" customFormat="false" ht="12.75" hidden="false" customHeight="false" outlineLevel="0" collapsed="false">
      <c r="A17" s="1"/>
      <c r="B17" s="11" t="s">
        <v>26</v>
      </c>
      <c r="C17" s="1"/>
      <c r="D17" s="3" t="s">
        <v>27</v>
      </c>
      <c r="E17" s="1"/>
      <c r="F17" s="8" t="n">
        <v>19679</v>
      </c>
      <c r="G17" s="8"/>
      <c r="H17" s="8" t="n">
        <v>209649</v>
      </c>
      <c r="I17" s="8"/>
      <c r="J17" s="8" t="n">
        <f aca="false">IF(F17=0,0,(F17/H17)*1000)</f>
        <v>93.8664148171468</v>
      </c>
      <c r="K17" s="8"/>
      <c r="L17" s="8" t="n">
        <v>8</v>
      </c>
      <c r="M17" s="8"/>
      <c r="N17" s="8" t="n">
        <v>380</v>
      </c>
      <c r="O17" s="1"/>
      <c r="P17" s="8"/>
      <c r="S17" s="9"/>
      <c r="V17" s="9"/>
    </row>
    <row r="18" customFormat="false" ht="12.75" hidden="false" customHeight="false" outlineLevel="0" collapsed="false">
      <c r="A18" s="1"/>
      <c r="B18" s="11" t="s">
        <v>28</v>
      </c>
      <c r="C18" s="1"/>
      <c r="D18" s="3" t="s">
        <v>29</v>
      </c>
      <c r="E18" s="1"/>
      <c r="F18" s="8" t="n">
        <v>11767</v>
      </c>
      <c r="G18" s="8"/>
      <c r="H18" s="8" t="n">
        <v>165093</v>
      </c>
      <c r="I18" s="8"/>
      <c r="J18" s="8" t="n">
        <f aca="false">IF(F18=0,0,(F18/H18)*1000)</f>
        <v>71.2749783455386</v>
      </c>
      <c r="K18" s="8"/>
      <c r="L18" s="8" t="n">
        <v>9</v>
      </c>
      <c r="M18" s="8"/>
      <c r="N18" s="8" t="n">
        <v>146</v>
      </c>
      <c r="O18" s="1"/>
      <c r="P18" s="8"/>
      <c r="R18" s="9"/>
      <c r="S18" s="9"/>
      <c r="V18" s="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8"/>
      <c r="G19" s="1"/>
      <c r="H19" s="8"/>
      <c r="I19" s="1"/>
      <c r="J19" s="8"/>
      <c r="K19" s="1"/>
      <c r="L19" s="8"/>
      <c r="M19" s="1"/>
      <c r="N19" s="8"/>
      <c r="O19" s="1"/>
      <c r="P19" s="8"/>
      <c r="R19" s="9"/>
      <c r="S19" s="9"/>
      <c r="V19" s="9"/>
    </row>
    <row r="20" customFormat="false" ht="12.75" hidden="false" customHeight="false" outlineLevel="0" collapsed="false">
      <c r="A20" s="1"/>
      <c r="B20" s="1"/>
      <c r="C20" s="1"/>
      <c r="D20" s="3" t="s">
        <v>30</v>
      </c>
      <c r="E20" s="1"/>
      <c r="F20" s="8" t="n">
        <f aca="false">SUM(F22:F28)</f>
        <v>199044</v>
      </c>
      <c r="G20" s="1"/>
      <c r="H20" s="8" t="n">
        <f aca="false">SUM(H22:H28)</f>
        <v>1860723</v>
      </c>
      <c r="I20" s="1"/>
      <c r="J20" s="8" t="n">
        <f aca="false">IF(F20=0,0,(F20/H20)*1000)</f>
        <v>106.971322437569</v>
      </c>
      <c r="K20" s="1"/>
      <c r="L20" s="8" t="n">
        <f aca="false">SUM(L22:L28)</f>
        <v>209</v>
      </c>
      <c r="M20" s="1"/>
      <c r="N20" s="8" t="n">
        <f aca="false">SUM(N22:N28)</f>
        <v>5086</v>
      </c>
      <c r="O20" s="1"/>
      <c r="P20" s="8"/>
      <c r="R20" s="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8"/>
      <c r="G21" s="1"/>
      <c r="H21" s="8"/>
      <c r="I21" s="1"/>
      <c r="J21" s="8"/>
      <c r="K21" s="1"/>
      <c r="L21" s="8"/>
      <c r="M21" s="1"/>
      <c r="N21" s="8"/>
      <c r="O21" s="1"/>
      <c r="P21" s="8"/>
      <c r="R21" s="9"/>
      <c r="S21" s="9"/>
      <c r="V21" s="9"/>
    </row>
    <row r="22" customFormat="false" ht="12.75" hidden="false" customHeight="false" outlineLevel="0" collapsed="false">
      <c r="A22" s="1"/>
      <c r="B22" s="11" t="s">
        <v>31</v>
      </c>
      <c r="C22" s="1"/>
      <c r="D22" s="3" t="s">
        <v>32</v>
      </c>
      <c r="E22" s="1"/>
      <c r="F22" s="8" t="n">
        <v>30601</v>
      </c>
      <c r="G22" s="8"/>
      <c r="H22" s="8" t="n">
        <v>308976</v>
      </c>
      <c r="I22" s="8"/>
      <c r="J22" s="8" t="n">
        <f aca="false">IF(F22=0,0,(F22/H22)*1000)</f>
        <v>99.0400548909948</v>
      </c>
      <c r="K22" s="8"/>
      <c r="L22" s="8" t="n">
        <v>27</v>
      </c>
      <c r="M22" s="8"/>
      <c r="N22" s="8" t="n">
        <v>519</v>
      </c>
      <c r="O22" s="1"/>
      <c r="P22" s="8"/>
      <c r="R22" s="9"/>
    </row>
    <row r="23" customFormat="false" ht="12.75" hidden="false" customHeight="false" outlineLevel="0" collapsed="false">
      <c r="A23" s="1"/>
      <c r="B23" s="11" t="s">
        <v>33</v>
      </c>
      <c r="C23" s="1"/>
      <c r="D23" s="3" t="s">
        <v>34</v>
      </c>
      <c r="E23" s="1"/>
      <c r="F23" s="8" t="n">
        <v>36247</v>
      </c>
      <c r="G23" s="8"/>
      <c r="H23" s="8" t="n">
        <v>277038</v>
      </c>
      <c r="I23" s="8"/>
      <c r="J23" s="8" t="n">
        <f aca="false">IF(F23=0,0,(F23/H23)*1000)</f>
        <v>130.837646821014</v>
      </c>
      <c r="K23" s="8"/>
      <c r="L23" s="8" t="n">
        <v>48</v>
      </c>
      <c r="M23" s="8"/>
      <c r="N23" s="8" t="n">
        <v>813</v>
      </c>
      <c r="O23" s="1"/>
      <c r="P23" s="8"/>
      <c r="R23" s="9"/>
      <c r="S23" s="9"/>
      <c r="V23" s="9"/>
    </row>
    <row r="24" customFormat="false" ht="12.75" hidden="false" customHeight="false" outlineLevel="0" collapsed="false">
      <c r="A24" s="1"/>
      <c r="B24" s="11" t="s">
        <v>35</v>
      </c>
      <c r="C24" s="1"/>
      <c r="D24" s="3" t="s">
        <v>36</v>
      </c>
      <c r="E24" s="1"/>
      <c r="F24" s="8" t="n">
        <v>30788</v>
      </c>
      <c r="G24" s="8"/>
      <c r="H24" s="8" t="n">
        <v>239586</v>
      </c>
      <c r="I24" s="8"/>
      <c r="J24" s="8" t="n">
        <f aca="false">IF(F24=0,0,(F24/H24)*1000)</f>
        <v>128.505004466037</v>
      </c>
      <c r="K24" s="8"/>
      <c r="L24" s="8" t="n">
        <v>33</v>
      </c>
      <c r="M24" s="8"/>
      <c r="N24" s="8" t="n">
        <v>974</v>
      </c>
      <c r="O24" s="1"/>
      <c r="P24" s="8"/>
      <c r="R24" s="9"/>
      <c r="S24" s="9"/>
      <c r="V24" s="9"/>
    </row>
    <row r="25" customFormat="false" ht="12.75" hidden="false" customHeight="false" outlineLevel="0" collapsed="false">
      <c r="A25" s="1"/>
      <c r="B25" s="11" t="s">
        <v>37</v>
      </c>
      <c r="C25" s="1"/>
      <c r="D25" s="3" t="s">
        <v>38</v>
      </c>
      <c r="E25" s="1"/>
      <c r="F25" s="8" t="n">
        <v>15207</v>
      </c>
      <c r="G25" s="8"/>
      <c r="H25" s="8" t="n">
        <v>175962</v>
      </c>
      <c r="I25" s="8"/>
      <c r="J25" s="8" t="n">
        <f aca="false">IF(F25=0,0,(F25/H25)*1000)</f>
        <v>86.4220684011321</v>
      </c>
      <c r="K25" s="8"/>
      <c r="L25" s="8" t="n">
        <v>9</v>
      </c>
      <c r="M25" s="8"/>
      <c r="N25" s="8" t="n">
        <v>236</v>
      </c>
      <c r="O25" s="1"/>
      <c r="P25" s="8"/>
      <c r="R25" s="9"/>
      <c r="S25" s="9"/>
      <c r="V25" s="9"/>
    </row>
    <row r="26" customFormat="false" ht="12.75" hidden="false" customHeight="false" outlineLevel="0" collapsed="false">
      <c r="A26" s="1"/>
      <c r="B26" s="11" t="s">
        <v>39</v>
      </c>
      <c r="C26" s="1"/>
      <c r="D26" s="3" t="s">
        <v>40</v>
      </c>
      <c r="E26" s="1"/>
      <c r="F26" s="8" t="n">
        <v>6162</v>
      </c>
      <c r="G26" s="8"/>
      <c r="H26" s="8" t="n">
        <v>90806</v>
      </c>
      <c r="I26" s="8"/>
      <c r="J26" s="8" t="n">
        <f aca="false">IF(F26=0,0,(F26/H26)*1000)</f>
        <v>67.8589520516266</v>
      </c>
      <c r="K26" s="8"/>
      <c r="L26" s="8" t="n">
        <v>8</v>
      </c>
      <c r="M26" s="8"/>
      <c r="N26" s="8" t="n">
        <v>175</v>
      </c>
      <c r="O26" s="1"/>
      <c r="P26" s="8"/>
      <c r="R26" s="9"/>
      <c r="S26" s="9"/>
      <c r="V26" s="9"/>
    </row>
    <row r="27" customFormat="false" ht="12.75" hidden="false" customHeight="false" outlineLevel="0" collapsed="false">
      <c r="A27" s="1"/>
      <c r="B27" s="11" t="s">
        <v>41</v>
      </c>
      <c r="C27" s="1"/>
      <c r="D27" s="3" t="s">
        <v>36</v>
      </c>
      <c r="E27" s="1"/>
      <c r="F27" s="8" t="n">
        <v>24680</v>
      </c>
      <c r="G27" s="8"/>
      <c r="H27" s="8" t="n">
        <v>266262</v>
      </c>
      <c r="I27" s="8"/>
      <c r="J27" s="8" t="n">
        <f aca="false">IF(F27=0,0,(F27/H27)*1000)</f>
        <v>92.6906580736267</v>
      </c>
      <c r="K27" s="8"/>
      <c r="L27" s="8" t="n">
        <v>25</v>
      </c>
      <c r="M27" s="8"/>
      <c r="N27" s="8" t="n">
        <v>369</v>
      </c>
      <c r="O27" s="1"/>
      <c r="P27" s="8"/>
      <c r="R27" s="9"/>
      <c r="S27" s="9"/>
      <c r="V27" s="9"/>
    </row>
    <row r="28" customFormat="false" ht="12.75" hidden="false" customHeight="false" outlineLevel="0" collapsed="false">
      <c r="A28" s="1"/>
      <c r="B28" s="12" t="n">
        <v>298</v>
      </c>
      <c r="C28" s="1"/>
      <c r="D28" s="3" t="s">
        <v>42</v>
      </c>
      <c r="E28" s="1"/>
      <c r="F28" s="8" t="n">
        <v>55359</v>
      </c>
      <c r="G28" s="8"/>
      <c r="H28" s="8" t="n">
        <v>502093</v>
      </c>
      <c r="I28" s="8"/>
      <c r="J28" s="8" t="n">
        <f aca="false">IF(F28=0,0,(F28/H28)*1000)</f>
        <v>110.256466431518</v>
      </c>
      <c r="K28" s="8"/>
      <c r="L28" s="8" t="n">
        <v>59</v>
      </c>
      <c r="M28" s="8"/>
      <c r="N28" s="8" t="n">
        <v>2000</v>
      </c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8"/>
      <c r="G29" s="1"/>
      <c r="H29" s="8"/>
      <c r="I29" s="1"/>
      <c r="J29" s="8"/>
      <c r="K29" s="1"/>
      <c r="L29" s="8"/>
      <c r="M29" s="1"/>
      <c r="N29" s="8"/>
      <c r="O29" s="1"/>
      <c r="P29" s="8"/>
      <c r="R29" s="9"/>
      <c r="S29" s="9"/>
      <c r="V29" s="9"/>
    </row>
    <row r="30" customFormat="false" ht="12.75" hidden="false" customHeight="false" outlineLevel="0" collapsed="false">
      <c r="A30" s="1"/>
      <c r="B30" s="1"/>
      <c r="C30" s="1"/>
      <c r="D30" s="3" t="s">
        <v>43</v>
      </c>
      <c r="E30" s="1"/>
      <c r="F30" s="8" t="n">
        <f aca="false">SUM(F32:F40)</f>
        <v>280616.103</v>
      </c>
      <c r="G30" s="1"/>
      <c r="H30" s="8" t="n">
        <f aca="false">SUM(H32:H40)</f>
        <v>2293393</v>
      </c>
      <c r="I30" s="1"/>
      <c r="J30" s="8" t="n">
        <f aca="false">IF(F30=0,0,(F30/H30)*1000)</f>
        <v>122.358489364884</v>
      </c>
      <c r="K30" s="1"/>
      <c r="L30" s="8" t="n">
        <f aca="false">SUM(L32:L40)</f>
        <v>167</v>
      </c>
      <c r="M30" s="1"/>
      <c r="N30" s="8" t="n">
        <f aca="false">SUM(N32:N40)</f>
        <v>2949</v>
      </c>
      <c r="O30" s="1"/>
      <c r="P30" s="8"/>
      <c r="R30" s="9"/>
      <c r="V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8"/>
      <c r="G31" s="1"/>
      <c r="H31" s="8"/>
      <c r="I31" s="1"/>
      <c r="J31" s="8"/>
      <c r="K31" s="1"/>
      <c r="L31" s="8"/>
      <c r="M31" s="1"/>
      <c r="N31" s="8"/>
      <c r="O31" s="1"/>
      <c r="P31" s="8"/>
      <c r="R31" s="9"/>
      <c r="S31" s="9"/>
      <c r="V31" s="9"/>
    </row>
    <row r="32" customFormat="false" ht="12.75" hidden="false" customHeight="false" outlineLevel="0" collapsed="false">
      <c r="A32" s="1"/>
      <c r="B32" s="11" t="s">
        <v>44</v>
      </c>
      <c r="C32" s="1"/>
      <c r="D32" s="3" t="s">
        <v>45</v>
      </c>
      <c r="E32" s="1"/>
      <c r="F32" s="8" t="n">
        <v>79547</v>
      </c>
      <c r="G32" s="8"/>
      <c r="H32" s="8" t="n">
        <v>637885</v>
      </c>
      <c r="I32" s="8"/>
      <c r="J32" s="8" t="n">
        <f aca="false">IF(F32=0,0,(F32/H32)*1000)</f>
        <v>124.704296228944</v>
      </c>
      <c r="K32" s="8"/>
      <c r="L32" s="8" t="n">
        <v>41</v>
      </c>
      <c r="M32" s="8"/>
      <c r="N32" s="8" t="n">
        <v>862</v>
      </c>
      <c r="O32" s="1"/>
      <c r="P32" s="8"/>
      <c r="R32" s="9"/>
      <c r="V32" s="9"/>
    </row>
    <row r="33" customFormat="false" ht="12.75" hidden="false" customHeight="false" outlineLevel="0" collapsed="false">
      <c r="A33" s="1"/>
      <c r="B33" s="11" t="s">
        <v>46</v>
      </c>
      <c r="C33" s="1"/>
      <c r="D33" s="3" t="s">
        <v>47</v>
      </c>
      <c r="E33" s="1"/>
      <c r="F33" s="8" t="n">
        <v>40103</v>
      </c>
      <c r="G33" s="8"/>
      <c r="H33" s="8" t="n">
        <v>312316</v>
      </c>
      <c r="I33" s="8"/>
      <c r="J33" s="8" t="n">
        <f aca="false">IF(F33=0,0,(F33/H33)*1000)</f>
        <v>128.405204984695</v>
      </c>
      <c r="K33" s="8"/>
      <c r="L33" s="8" t="n">
        <v>23</v>
      </c>
      <c r="M33" s="8"/>
      <c r="N33" s="8" t="n">
        <v>368</v>
      </c>
      <c r="O33" s="1"/>
      <c r="P33" s="8"/>
      <c r="R33" s="9"/>
      <c r="S33" s="9"/>
      <c r="V33" s="9"/>
    </row>
    <row r="34" customFormat="false" ht="12.75" hidden="false" customHeight="false" outlineLevel="0" collapsed="false">
      <c r="A34" s="1"/>
      <c r="B34" s="11" t="s">
        <v>48</v>
      </c>
      <c r="C34" s="1"/>
      <c r="D34" s="3" t="s">
        <v>49</v>
      </c>
      <c r="E34" s="1"/>
      <c r="F34" s="8" t="n">
        <v>15211</v>
      </c>
      <c r="G34" s="8"/>
      <c r="H34" s="8" t="n">
        <v>200116</v>
      </c>
      <c r="I34" s="8"/>
      <c r="J34" s="8" t="n">
        <f aca="false">IF(F34=0,0,(F34/H34)*1000)</f>
        <v>76.0109136700714</v>
      </c>
      <c r="K34" s="8"/>
      <c r="L34" s="8" t="n">
        <v>11</v>
      </c>
      <c r="M34" s="8"/>
      <c r="N34" s="8" t="n">
        <v>286</v>
      </c>
      <c r="O34" s="1"/>
      <c r="P34" s="8"/>
      <c r="R34" s="9"/>
      <c r="S34" s="9"/>
      <c r="V34" s="9"/>
    </row>
    <row r="35" customFormat="false" ht="12.75" hidden="false" customHeight="false" outlineLevel="0" collapsed="false">
      <c r="A35" s="1"/>
      <c r="B35" s="11" t="s">
        <v>50</v>
      </c>
      <c r="C35" s="1"/>
      <c r="D35" s="3" t="s">
        <v>51</v>
      </c>
      <c r="E35" s="1"/>
      <c r="F35" s="8" t="n">
        <v>22905</v>
      </c>
      <c r="G35" s="8"/>
      <c r="H35" s="8" t="n">
        <v>131686</v>
      </c>
      <c r="I35" s="8"/>
      <c r="J35" s="8" t="n">
        <f aca="false">IF(F35=0,0,(F35/H35)*1000)</f>
        <v>173.93648527558</v>
      </c>
      <c r="K35" s="8"/>
      <c r="L35" s="8" t="n">
        <v>16</v>
      </c>
      <c r="M35" s="8"/>
      <c r="N35" s="8" t="n">
        <v>160</v>
      </c>
      <c r="O35" s="1"/>
      <c r="P35" s="8"/>
      <c r="R35" s="9"/>
      <c r="S35" s="9"/>
      <c r="V35" s="9"/>
    </row>
    <row r="36" customFormat="false" ht="12.75" hidden="false" customHeight="false" outlineLevel="0" collapsed="false">
      <c r="A36" s="1"/>
      <c r="B36" s="11" t="s">
        <v>52</v>
      </c>
      <c r="C36" s="1"/>
      <c r="D36" s="3" t="s">
        <v>53</v>
      </c>
      <c r="E36" s="1"/>
      <c r="F36" s="8" t="n">
        <v>12920</v>
      </c>
      <c r="G36" s="8"/>
      <c r="H36" s="8" t="n">
        <v>150722</v>
      </c>
      <c r="I36" s="8"/>
      <c r="J36" s="8" t="n">
        <f aca="false">IF(F36=0,0,(F36/H36)*1000)</f>
        <v>85.7207308820212</v>
      </c>
      <c r="K36" s="8"/>
      <c r="L36" s="8" t="n">
        <v>12</v>
      </c>
      <c r="M36" s="8"/>
      <c r="N36" s="8" t="n">
        <v>197</v>
      </c>
      <c r="O36" s="1"/>
      <c r="P36" s="8"/>
      <c r="R36" s="9"/>
      <c r="S36" s="9"/>
      <c r="V36" s="9"/>
    </row>
    <row r="37" customFormat="false" ht="12.75" hidden="false" customHeight="false" outlineLevel="0" collapsed="false">
      <c r="A37" s="1"/>
      <c r="B37" s="11" t="s">
        <v>54</v>
      </c>
      <c r="C37" s="1"/>
      <c r="D37" s="3" t="s">
        <v>55</v>
      </c>
      <c r="E37" s="1"/>
      <c r="F37" s="8"/>
      <c r="G37" s="8"/>
      <c r="H37" s="8"/>
      <c r="I37" s="8"/>
      <c r="J37" s="8"/>
      <c r="K37" s="8"/>
      <c r="L37" s="8" t="n">
        <v>8</v>
      </c>
      <c r="M37" s="8"/>
      <c r="N37" s="8" t="n">
        <v>114</v>
      </c>
      <c r="O37" s="1"/>
      <c r="P37" s="8"/>
      <c r="R37" s="9"/>
      <c r="S37" s="9"/>
      <c r="V37" s="9"/>
    </row>
    <row r="38" customFormat="false" ht="12.75" hidden="false" customHeight="false" outlineLevel="0" collapsed="false">
      <c r="A38" s="1"/>
      <c r="B38" s="11" t="s">
        <v>56</v>
      </c>
      <c r="C38" s="1"/>
      <c r="D38" s="3" t="s">
        <v>57</v>
      </c>
      <c r="E38" s="1"/>
      <c r="F38" s="8" t="n">
        <f aca="false">44409445/1000</f>
        <v>44409.445</v>
      </c>
      <c r="G38" s="8"/>
      <c r="H38" s="8" t="n">
        <v>323885</v>
      </c>
      <c r="I38" s="8"/>
      <c r="J38" s="8" t="n">
        <f aca="false">IF(F38=0,0,(F38/H38)*1000)</f>
        <v>137.114855581456</v>
      </c>
      <c r="K38" s="8"/>
      <c r="L38" s="8" t="n">
        <v>24</v>
      </c>
      <c r="M38" s="8"/>
      <c r="N38" s="8" t="n">
        <v>386</v>
      </c>
      <c r="O38" s="1"/>
      <c r="P38" s="8"/>
      <c r="R38" s="9"/>
      <c r="S38" s="9"/>
      <c r="V38" s="9"/>
    </row>
    <row r="39" customFormat="false" ht="12.75" hidden="false" customHeight="false" outlineLevel="0" collapsed="false">
      <c r="A39" s="1"/>
      <c r="B39" s="12" t="n">
        <v>297</v>
      </c>
      <c r="C39" s="1"/>
      <c r="D39" s="3" t="s">
        <v>58</v>
      </c>
      <c r="E39" s="1"/>
      <c r="F39" s="8" t="n">
        <v>50759</v>
      </c>
      <c r="G39" s="8"/>
      <c r="H39" s="8" t="n">
        <v>351565</v>
      </c>
      <c r="I39" s="8"/>
      <c r="J39" s="8" t="n">
        <f aca="false">IF(F39=0,0,(F39/H39)*1000)</f>
        <v>144.380128852417</v>
      </c>
      <c r="K39" s="8"/>
      <c r="L39" s="8" t="n">
        <v>15</v>
      </c>
      <c r="M39" s="8"/>
      <c r="N39" s="8" t="n">
        <v>316</v>
      </c>
      <c r="O39" s="1"/>
      <c r="P39" s="1"/>
      <c r="S39" s="9"/>
      <c r="V39" s="9"/>
    </row>
    <row r="40" customFormat="false" ht="12.75" hidden="false" customHeight="false" outlineLevel="0" collapsed="false">
      <c r="A40" s="1"/>
      <c r="B40" s="12" t="n">
        <v>299</v>
      </c>
      <c r="C40" s="1"/>
      <c r="D40" s="3" t="s">
        <v>59</v>
      </c>
      <c r="E40" s="1"/>
      <c r="F40" s="8" t="n">
        <f aca="false">14761658/1000</f>
        <v>14761.658</v>
      </c>
      <c r="G40" s="8"/>
      <c r="H40" s="8" t="n">
        <v>185218</v>
      </c>
      <c r="I40" s="8"/>
      <c r="J40" s="8" t="n">
        <f aca="false">IF(F40=0,0,(F40/H40)*1000)</f>
        <v>79.6988305672235</v>
      </c>
      <c r="K40" s="8"/>
      <c r="L40" s="8" t="n">
        <v>17</v>
      </c>
      <c r="M40" s="8"/>
      <c r="N40" s="8" t="n">
        <v>260</v>
      </c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8"/>
      <c r="G41" s="1"/>
      <c r="H41" s="8"/>
      <c r="I41" s="1"/>
      <c r="J41" s="8"/>
      <c r="K41" s="1"/>
      <c r="L41" s="8"/>
      <c r="M41" s="1"/>
      <c r="N41" s="8"/>
      <c r="O41" s="1"/>
      <c r="P41" s="8"/>
      <c r="R41" s="9"/>
      <c r="S41" s="9"/>
    </row>
    <row r="42" customFormat="false" ht="12.75" hidden="false" customHeight="false" outlineLevel="0" collapsed="false">
      <c r="A42" s="1"/>
      <c r="B42" s="1"/>
      <c r="C42" s="1"/>
      <c r="D42" s="3" t="s">
        <v>60</v>
      </c>
      <c r="E42" s="1"/>
      <c r="F42" s="8" t="n">
        <v>151629</v>
      </c>
      <c r="G42" s="1"/>
      <c r="H42" s="8" t="n">
        <f aca="false">SUM(H44:H48)</f>
        <v>1634585</v>
      </c>
      <c r="I42" s="1"/>
      <c r="J42" s="8" t="n">
        <f aca="false">IF(F42=0,0,(F42/H42)*1000)</f>
        <v>92.7629948886109</v>
      </c>
      <c r="K42" s="1"/>
      <c r="L42" s="8" t="n">
        <f aca="false">SUM(L44:L48)</f>
        <v>105</v>
      </c>
      <c r="M42" s="1"/>
      <c r="N42" s="8" t="n">
        <f aca="false">SUM(N44:N48)</f>
        <v>1863</v>
      </c>
      <c r="O42" s="1"/>
      <c r="P42" s="8"/>
      <c r="R42" s="9"/>
      <c r="V42" s="9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8"/>
      <c r="G43" s="1"/>
      <c r="H43" s="8"/>
      <c r="I43" s="1"/>
      <c r="J43" s="8"/>
      <c r="K43" s="1"/>
      <c r="L43" s="8"/>
      <c r="M43" s="1"/>
      <c r="N43" s="8"/>
      <c r="O43" s="1"/>
      <c r="P43" s="8"/>
      <c r="R43" s="9"/>
      <c r="S43" s="9"/>
      <c r="V43" s="9"/>
    </row>
    <row r="44" customFormat="false" ht="12.75" hidden="false" customHeight="false" outlineLevel="0" collapsed="false">
      <c r="A44" s="1"/>
      <c r="B44" s="7" t="s">
        <v>61</v>
      </c>
      <c r="C44" s="1"/>
      <c r="D44" s="3" t="s">
        <v>62</v>
      </c>
      <c r="E44" s="1"/>
      <c r="F44" s="8" t="n">
        <v>49070</v>
      </c>
      <c r="G44" s="8"/>
      <c r="H44" s="8" t="n">
        <v>638071</v>
      </c>
      <c r="I44" s="8"/>
      <c r="J44" s="8" t="n">
        <f aca="false">IF(F44=0,0,(F44/H44)*1000)</f>
        <v>76.9036674602043</v>
      </c>
      <c r="K44" s="8"/>
      <c r="L44" s="8" t="n">
        <v>28</v>
      </c>
      <c r="M44" s="8"/>
      <c r="N44" s="8" t="n">
        <v>438</v>
      </c>
      <c r="O44" s="1"/>
      <c r="P44" s="8"/>
      <c r="R44" s="9"/>
      <c r="V44" s="9"/>
    </row>
    <row r="45" customFormat="false" ht="12.75" hidden="false" customHeight="false" outlineLevel="0" collapsed="false">
      <c r="A45" s="1"/>
      <c r="B45" s="7" t="s">
        <v>63</v>
      </c>
      <c r="C45" s="1"/>
      <c r="D45" s="3" t="s">
        <v>64</v>
      </c>
      <c r="E45" s="1"/>
      <c r="F45" s="8" t="n">
        <v>30821</v>
      </c>
      <c r="G45" s="8"/>
      <c r="H45" s="8" t="n">
        <v>256621</v>
      </c>
      <c r="I45" s="8"/>
      <c r="J45" s="8" t="n">
        <f aca="false">IF(F45=0,0,(F45/H45)*1000)</f>
        <v>120.103187190448</v>
      </c>
      <c r="K45" s="8"/>
      <c r="L45" s="8" t="n">
        <v>20</v>
      </c>
      <c r="M45" s="8"/>
      <c r="N45" s="8" t="n">
        <v>255</v>
      </c>
      <c r="O45" s="1"/>
      <c r="P45" s="1"/>
      <c r="R45" s="9"/>
      <c r="S45" s="9"/>
      <c r="V45" s="9"/>
    </row>
    <row r="46" customFormat="false" ht="12.75" hidden="false" customHeight="false" outlineLevel="0" collapsed="false">
      <c r="A46" s="1"/>
      <c r="B46" s="7" t="s">
        <v>65</v>
      </c>
      <c r="C46" s="1"/>
      <c r="D46" s="3" t="s">
        <v>66</v>
      </c>
      <c r="E46" s="1"/>
      <c r="F46" s="8" t="n">
        <v>23253</v>
      </c>
      <c r="G46" s="8"/>
      <c r="H46" s="8" t="n">
        <v>285200</v>
      </c>
      <c r="I46" s="8"/>
      <c r="J46" s="8" t="n">
        <f aca="false">IF(F46=0,0,(F46/H46)*1000)</f>
        <v>81.5322580645161</v>
      </c>
      <c r="K46" s="8"/>
      <c r="L46" s="8" t="n">
        <v>12</v>
      </c>
      <c r="M46" s="8"/>
      <c r="N46" s="8" t="n">
        <v>342</v>
      </c>
      <c r="O46" s="1"/>
      <c r="P46" s="1"/>
      <c r="R46" s="9"/>
      <c r="S46" s="9"/>
      <c r="V46" s="9"/>
    </row>
    <row r="47" customFormat="false" ht="12.75" hidden="false" customHeight="false" outlineLevel="0" collapsed="false">
      <c r="A47" s="1"/>
      <c r="B47" s="7" t="s">
        <v>67</v>
      </c>
      <c r="C47" s="1"/>
      <c r="D47" s="3" t="s">
        <v>62</v>
      </c>
      <c r="E47" s="1"/>
      <c r="F47" s="8" t="n">
        <v>32852</v>
      </c>
      <c r="G47" s="8"/>
      <c r="H47" s="8" t="n">
        <v>259700</v>
      </c>
      <c r="I47" s="8"/>
      <c r="J47" s="8" t="n">
        <f aca="false">IF(F47=0,0,(F47/H47)*1000)</f>
        <v>126.499807470158</v>
      </c>
      <c r="K47" s="8"/>
      <c r="L47" s="8" t="n">
        <v>33</v>
      </c>
      <c r="M47" s="8"/>
      <c r="N47" s="8" t="n">
        <v>682</v>
      </c>
      <c r="O47" s="1"/>
      <c r="P47" s="1"/>
      <c r="S47" s="9"/>
      <c r="V47" s="9"/>
    </row>
    <row r="48" customFormat="false" ht="12.75" hidden="false" customHeight="false" outlineLevel="0" collapsed="false">
      <c r="A48" s="1"/>
      <c r="B48" s="7" t="s">
        <v>68</v>
      </c>
      <c r="C48" s="1"/>
      <c r="D48" s="3" t="s">
        <v>69</v>
      </c>
      <c r="E48" s="1"/>
      <c r="F48" s="8" t="n">
        <v>15634</v>
      </c>
      <c r="G48" s="8"/>
      <c r="H48" s="8" t="n">
        <v>194993</v>
      </c>
      <c r="I48" s="8"/>
      <c r="J48" s="8" t="n">
        <f aca="false">IF(F48=0,0,(F48/H48)*1000)</f>
        <v>80.1772371315893</v>
      </c>
      <c r="K48" s="8"/>
      <c r="L48" s="8" t="n">
        <v>12</v>
      </c>
      <c r="M48" s="8"/>
      <c r="N48" s="8" t="n">
        <v>146</v>
      </c>
      <c r="O48" s="1"/>
      <c r="P48" s="1"/>
      <c r="S48" s="9"/>
      <c r="V48" s="9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3" t="s">
        <v>70</v>
      </c>
      <c r="E50" s="1"/>
      <c r="F50" s="8" t="n">
        <f aca="false">SUM(F52:F65)</f>
        <v>269738</v>
      </c>
      <c r="G50" s="1"/>
      <c r="H50" s="8" t="n">
        <f aca="false">SUM(H52:H65)</f>
        <v>2530219</v>
      </c>
      <c r="I50" s="1"/>
      <c r="J50" s="8" t="n">
        <f aca="false">IF(F50=0,0,(F50/H50)*1000)</f>
        <v>106.60658227608</v>
      </c>
      <c r="K50" s="1"/>
      <c r="L50" s="8" t="n">
        <f aca="false">SUM(L52:L65)</f>
        <v>247</v>
      </c>
      <c r="M50" s="1"/>
      <c r="N50" s="8" t="n">
        <f aca="false">SUM(N52:N65)</f>
        <v>5573</v>
      </c>
      <c r="O50" s="1"/>
      <c r="P50" s="8"/>
      <c r="S50" s="9"/>
      <c r="V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8"/>
      <c r="G51" s="1"/>
      <c r="H51" s="8"/>
      <c r="I51" s="1"/>
      <c r="J51" s="8"/>
      <c r="K51" s="1"/>
      <c r="L51" s="1"/>
      <c r="M51" s="1"/>
      <c r="N51" s="8"/>
      <c r="O51" s="1"/>
      <c r="P51" s="8"/>
      <c r="R51" s="9"/>
      <c r="S51" s="9"/>
      <c r="V51" s="9"/>
    </row>
    <row r="52" customFormat="false" ht="12.75" hidden="false" customHeight="false" outlineLevel="0" collapsed="false">
      <c r="A52" s="1"/>
      <c r="B52" s="11" t="s">
        <v>71</v>
      </c>
      <c r="C52" s="1"/>
      <c r="D52" s="3" t="s">
        <v>72</v>
      </c>
      <c r="E52" s="1"/>
      <c r="F52" s="8" t="n">
        <v>25811</v>
      </c>
      <c r="G52" s="8"/>
      <c r="H52" s="8" t="n">
        <v>221747</v>
      </c>
      <c r="I52" s="13"/>
      <c r="J52" s="8" t="n">
        <f aca="false">IF(F52=0,0,(F52/H52)*1000)</f>
        <v>116.398418016929</v>
      </c>
      <c r="K52" s="8"/>
      <c r="L52" s="13" t="n">
        <v>23</v>
      </c>
      <c r="M52" s="13"/>
      <c r="N52" s="13" t="n">
        <v>596</v>
      </c>
      <c r="O52" s="1"/>
      <c r="P52" s="8"/>
      <c r="R52" s="9"/>
      <c r="S52" s="9"/>
      <c r="V52" s="9"/>
    </row>
    <row r="53" customFormat="false" ht="12.75" hidden="false" customHeight="false" outlineLevel="0" collapsed="false">
      <c r="A53" s="1"/>
      <c r="B53" s="11" t="s">
        <v>73</v>
      </c>
      <c r="C53" s="1"/>
      <c r="D53" s="3" t="s">
        <v>74</v>
      </c>
      <c r="E53" s="1"/>
      <c r="F53" s="8" t="n">
        <v>25299</v>
      </c>
      <c r="G53" s="8"/>
      <c r="H53" s="8" t="n">
        <v>148390</v>
      </c>
      <c r="I53" s="13"/>
      <c r="J53" s="8" t="n">
        <f aca="false">IF(F53=0,0,(F53/H53)*1000)</f>
        <v>170.489925197116</v>
      </c>
      <c r="K53" s="8"/>
      <c r="L53" s="13" t="n">
        <v>38</v>
      </c>
      <c r="M53" s="13"/>
      <c r="N53" s="13" t="n">
        <v>820</v>
      </c>
      <c r="O53" s="1"/>
      <c r="P53" s="8"/>
      <c r="R53" s="9"/>
      <c r="S53" s="9"/>
      <c r="V53" s="9"/>
    </row>
    <row r="54" customFormat="false" ht="12.75" hidden="false" customHeight="false" outlineLevel="0" collapsed="false">
      <c r="A54" s="1"/>
      <c r="B54" s="11" t="s">
        <v>75</v>
      </c>
      <c r="C54" s="1"/>
      <c r="D54" s="3" t="s">
        <v>76</v>
      </c>
      <c r="E54" s="1"/>
      <c r="F54" s="8" t="n">
        <v>23980</v>
      </c>
      <c r="G54" s="8"/>
      <c r="H54" s="8" t="n">
        <v>202004</v>
      </c>
      <c r="I54" s="13"/>
      <c r="J54" s="8" t="n">
        <f aca="false">IF(F54=0,0,(F54/H54)*1000)</f>
        <v>118.710520583751</v>
      </c>
      <c r="K54" s="8"/>
      <c r="L54" s="13" t="n">
        <v>23</v>
      </c>
      <c r="M54" s="13"/>
      <c r="N54" s="13" t="n">
        <v>784</v>
      </c>
      <c r="O54" s="1"/>
      <c r="P54" s="8"/>
      <c r="R54" s="9"/>
      <c r="S54" s="9"/>
      <c r="V54" s="9"/>
    </row>
    <row r="55" customFormat="false" ht="12.75" hidden="false" customHeight="false" outlineLevel="0" collapsed="false">
      <c r="A55" s="1"/>
      <c r="B55" s="11" t="s">
        <v>77</v>
      </c>
      <c r="C55" s="1"/>
      <c r="D55" s="3" t="s">
        <v>78</v>
      </c>
      <c r="E55" s="1"/>
      <c r="F55" s="8" t="n">
        <v>65436</v>
      </c>
      <c r="G55" s="8"/>
      <c r="H55" s="8" t="n">
        <v>642792</v>
      </c>
      <c r="I55" s="13"/>
      <c r="J55" s="8" t="n">
        <f aca="false">IF(F55=0,0,(F55/H55)*1000)</f>
        <v>101.799649031102</v>
      </c>
      <c r="K55" s="8"/>
      <c r="L55" s="13" t="n">
        <v>32</v>
      </c>
      <c r="M55" s="13"/>
      <c r="N55" s="13" t="n">
        <v>446</v>
      </c>
      <c r="O55" s="1"/>
      <c r="P55" s="8"/>
      <c r="R55" s="9"/>
      <c r="S55" s="9"/>
      <c r="V55" s="9"/>
    </row>
    <row r="56" customFormat="false" ht="12.75" hidden="false" customHeight="false" outlineLevel="0" collapsed="false">
      <c r="A56" s="1"/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"/>
    </row>
    <row r="57" customFormat="false" ht="12.75" hidden="false" customHeight="false" outlineLevel="0" collapsed="false">
      <c r="A57" s="1"/>
      <c r="B57" s="3" t="s">
        <v>79</v>
      </c>
      <c r="C57" s="1"/>
      <c r="D57" s="1"/>
      <c r="E57" s="3" t="s">
        <v>8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3" t="s">
        <v>81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1" t="s">
        <v>82</v>
      </c>
      <c r="C60" s="1"/>
      <c r="D60" s="3" t="s">
        <v>83</v>
      </c>
      <c r="E60" s="1"/>
      <c r="F60" s="8" t="n">
        <v>9816</v>
      </c>
      <c r="G60" s="8"/>
      <c r="H60" s="8" t="n">
        <v>131691</v>
      </c>
      <c r="I60" s="13"/>
      <c r="J60" s="8" t="n">
        <f aca="false">IF(F60=0,0,(F60/H60)*1000)</f>
        <v>74.5381233341686</v>
      </c>
      <c r="K60" s="8"/>
      <c r="L60" s="13" t="n">
        <v>20</v>
      </c>
      <c r="M60" s="13"/>
      <c r="N60" s="13" t="n">
        <v>405</v>
      </c>
      <c r="O60" s="1"/>
      <c r="P60" s="8"/>
      <c r="R60" s="9"/>
    </row>
    <row r="61" customFormat="false" ht="12.75" hidden="false" customHeight="false" outlineLevel="0" collapsed="false">
      <c r="A61" s="1"/>
      <c r="B61" s="11" t="s">
        <v>84</v>
      </c>
      <c r="C61" s="1"/>
      <c r="D61" s="3" t="s">
        <v>85</v>
      </c>
      <c r="E61" s="1"/>
      <c r="F61" s="8" t="n">
        <v>27841</v>
      </c>
      <c r="G61" s="8"/>
      <c r="H61" s="8" t="n">
        <v>289446</v>
      </c>
      <c r="I61" s="13"/>
      <c r="J61" s="8" t="n">
        <f aca="false">IF(F61=0,0,(F61/H61)*1000)</f>
        <v>96.1871989939402</v>
      </c>
      <c r="K61" s="8"/>
      <c r="L61" s="13" t="n">
        <v>15</v>
      </c>
      <c r="M61" s="13"/>
      <c r="N61" s="13" t="n">
        <v>549</v>
      </c>
      <c r="O61" s="1"/>
      <c r="P61" s="8"/>
      <c r="R61" s="9"/>
      <c r="V61" s="9"/>
    </row>
    <row r="62" customFormat="false" ht="12.75" hidden="false" customHeight="false" outlineLevel="0" collapsed="false">
      <c r="A62" s="1"/>
      <c r="B62" s="11" t="s">
        <v>86</v>
      </c>
      <c r="C62" s="1"/>
      <c r="D62" s="3" t="s">
        <v>87</v>
      </c>
      <c r="E62" s="1"/>
      <c r="F62" s="8" t="n">
        <v>21418</v>
      </c>
      <c r="G62" s="8"/>
      <c r="H62" s="8" t="n">
        <v>247293</v>
      </c>
      <c r="I62" s="13"/>
      <c r="J62" s="8" t="n">
        <f aca="false">IF(F62=0,0,(F62/H62)*1000)</f>
        <v>86.6098110338748</v>
      </c>
      <c r="K62" s="8"/>
      <c r="L62" s="13" t="n">
        <v>12</v>
      </c>
      <c r="M62" s="13"/>
      <c r="N62" s="13" t="n">
        <v>391</v>
      </c>
      <c r="O62" s="1"/>
      <c r="P62" s="8"/>
      <c r="R62" s="9"/>
      <c r="V62" s="9"/>
    </row>
    <row r="63" customFormat="false" ht="12.75" hidden="false" customHeight="false" outlineLevel="0" collapsed="false">
      <c r="A63" s="1"/>
      <c r="B63" s="11" t="s">
        <v>88</v>
      </c>
      <c r="C63" s="1"/>
      <c r="D63" s="3" t="s">
        <v>89</v>
      </c>
      <c r="E63" s="1"/>
      <c r="F63" s="8" t="n">
        <v>9932</v>
      </c>
      <c r="G63" s="8"/>
      <c r="H63" s="8" t="n">
        <v>173559</v>
      </c>
      <c r="I63" s="13"/>
      <c r="J63" s="8" t="n">
        <f aca="false">IF(F63=0,0,(F63/H63)*1000)</f>
        <v>57.225496805121</v>
      </c>
      <c r="K63" s="8"/>
      <c r="L63" s="13" t="n">
        <v>7</v>
      </c>
      <c r="M63" s="13"/>
      <c r="N63" s="13" t="n">
        <v>240</v>
      </c>
      <c r="O63" s="1"/>
      <c r="P63" s="8"/>
      <c r="R63" s="9"/>
      <c r="S63" s="9"/>
      <c r="V63" s="9"/>
    </row>
    <row r="64" customFormat="false" ht="12.75" hidden="false" customHeight="false" outlineLevel="0" collapsed="false">
      <c r="A64" s="1"/>
      <c r="B64" s="11" t="s">
        <v>90</v>
      </c>
      <c r="C64" s="1"/>
      <c r="D64" s="3" t="s">
        <v>74</v>
      </c>
      <c r="E64" s="1"/>
      <c r="F64" s="8" t="n">
        <v>37729</v>
      </c>
      <c r="G64" s="8"/>
      <c r="H64" s="8" t="n">
        <v>261192</v>
      </c>
      <c r="I64" s="13"/>
      <c r="J64" s="8" t="n">
        <f aca="false">IF(F64=0,0,(F64/H64)*1000)</f>
        <v>144.449294005942</v>
      </c>
      <c r="K64" s="8"/>
      <c r="L64" s="13" t="n">
        <v>62</v>
      </c>
      <c r="M64" s="13"/>
      <c r="N64" s="13" t="n">
        <v>902</v>
      </c>
      <c r="O64" s="1"/>
      <c r="P64" s="8"/>
      <c r="R64" s="9"/>
      <c r="S64" s="9"/>
      <c r="V64" s="9"/>
    </row>
    <row r="65" customFormat="false" ht="12.75" hidden="false" customHeight="false" outlineLevel="0" collapsed="false">
      <c r="A65" s="1"/>
      <c r="B65" s="11" t="s">
        <v>91</v>
      </c>
      <c r="C65" s="1"/>
      <c r="D65" s="3" t="s">
        <v>92</v>
      </c>
      <c r="E65" s="1"/>
      <c r="F65" s="8" t="n">
        <v>22476</v>
      </c>
      <c r="G65" s="8"/>
      <c r="H65" s="8" t="n">
        <v>212105</v>
      </c>
      <c r="I65" s="13"/>
      <c r="J65" s="8" t="n">
        <f aca="false">IF(F65=0,0,(F65/H65)*1000)</f>
        <v>105.966384573678</v>
      </c>
      <c r="K65" s="8"/>
      <c r="L65" s="13" t="n">
        <v>15</v>
      </c>
      <c r="M65" s="13"/>
      <c r="N65" s="13" t="n">
        <v>440</v>
      </c>
      <c r="O65" s="1"/>
      <c r="P65" s="8"/>
      <c r="R65" s="9"/>
      <c r="S65" s="9"/>
      <c r="V65" s="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3" t="s">
        <v>93</v>
      </c>
      <c r="E67" s="1"/>
      <c r="F67" s="8" t="n">
        <f aca="false">SUM(F69:F71)</f>
        <v>131429</v>
      </c>
      <c r="G67" s="1"/>
      <c r="H67" s="8" t="n">
        <f aca="false">SUM(H69:H71)</f>
        <v>921356</v>
      </c>
      <c r="I67" s="1"/>
      <c r="J67" s="8" t="n">
        <f aca="false">IF(F67=0,0,(F67/H67)*1000)</f>
        <v>142.647358892762</v>
      </c>
      <c r="K67" s="1"/>
      <c r="L67" s="8" t="n">
        <f aca="false">SUM(L69:L71)</f>
        <v>94</v>
      </c>
      <c r="M67" s="1"/>
      <c r="N67" s="8" t="n">
        <f aca="false">SUM(N69:N71)</f>
        <v>1750</v>
      </c>
      <c r="O67" s="1"/>
      <c r="P67" s="1"/>
      <c r="R67" s="9"/>
      <c r="S67" s="9"/>
      <c r="V67" s="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8"/>
      <c r="G68" s="1"/>
      <c r="H68" s="8"/>
      <c r="I68" s="1"/>
      <c r="J68" s="8"/>
      <c r="K68" s="1"/>
      <c r="L68" s="8"/>
      <c r="M68" s="1"/>
      <c r="N68" s="8"/>
      <c r="O68" s="1"/>
      <c r="P68" s="8"/>
      <c r="V68" s="9"/>
    </row>
    <row r="69" customFormat="false" ht="12.75" hidden="false" customHeight="false" outlineLevel="0" collapsed="false">
      <c r="A69" s="1"/>
      <c r="B69" s="11" t="s">
        <v>94</v>
      </c>
      <c r="C69" s="1"/>
      <c r="D69" s="3" t="s">
        <v>95</v>
      </c>
      <c r="E69" s="1"/>
      <c r="F69" s="8" t="n">
        <v>52658</v>
      </c>
      <c r="G69" s="8"/>
      <c r="H69" s="8" t="n">
        <v>364605</v>
      </c>
      <c r="I69" s="13"/>
      <c r="J69" s="8" t="n">
        <f aca="false">IF(F69=0,0,(F69/H69)*1000)</f>
        <v>144.424788469714</v>
      </c>
      <c r="K69" s="8"/>
      <c r="L69" s="13" t="n">
        <v>34</v>
      </c>
      <c r="M69" s="13"/>
      <c r="N69" s="13" t="n">
        <v>693</v>
      </c>
      <c r="O69" s="1"/>
      <c r="P69" s="8"/>
      <c r="S69" s="9"/>
      <c r="V69" s="9"/>
    </row>
    <row r="70" customFormat="false" ht="12.75" hidden="false" customHeight="false" outlineLevel="0" collapsed="false">
      <c r="A70" s="1"/>
      <c r="B70" s="11" t="s">
        <v>96</v>
      </c>
      <c r="C70" s="1"/>
      <c r="D70" s="3" t="s">
        <v>97</v>
      </c>
      <c r="E70" s="1"/>
      <c r="F70" s="8" t="n">
        <v>50530</v>
      </c>
      <c r="G70" s="8"/>
      <c r="H70" s="8" t="n">
        <v>316434</v>
      </c>
      <c r="I70" s="13"/>
      <c r="J70" s="8" t="n">
        <f aca="false">IF(F70=0,0,(F70/H70)*1000)</f>
        <v>159.685748054887</v>
      </c>
      <c r="K70" s="8"/>
      <c r="L70" s="13" t="n">
        <v>27</v>
      </c>
      <c r="M70" s="13"/>
      <c r="N70" s="13" t="n">
        <v>594</v>
      </c>
      <c r="O70" s="1"/>
      <c r="P70" s="8"/>
      <c r="R70" s="9"/>
      <c r="S70" s="9"/>
      <c r="V70" s="9"/>
    </row>
    <row r="71" customFormat="false" ht="12.75" hidden="false" customHeight="false" outlineLevel="0" collapsed="false">
      <c r="A71" s="1"/>
      <c r="B71" s="11" t="s">
        <v>98</v>
      </c>
      <c r="C71" s="1"/>
      <c r="D71" s="3" t="s">
        <v>95</v>
      </c>
      <c r="E71" s="1"/>
      <c r="F71" s="8" t="n">
        <v>28241</v>
      </c>
      <c r="G71" s="8"/>
      <c r="H71" s="8" t="n">
        <v>240317</v>
      </c>
      <c r="I71" s="13"/>
      <c r="J71" s="8" t="n">
        <f aca="false">IF(F71=0,0,(F71/H71)*1000)</f>
        <v>117.515614792129</v>
      </c>
      <c r="K71" s="8"/>
      <c r="L71" s="13" t="n">
        <v>33</v>
      </c>
      <c r="M71" s="13"/>
      <c r="N71" s="13" t="n">
        <v>463</v>
      </c>
      <c r="O71" s="1"/>
      <c r="P71" s="8"/>
      <c r="R71" s="9"/>
      <c r="S71" s="9"/>
      <c r="V71" s="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8"/>
      <c r="G72" s="1"/>
      <c r="H72" s="8"/>
      <c r="I72" s="1"/>
      <c r="J72" s="8"/>
      <c r="K72" s="1"/>
      <c r="L72" s="1"/>
      <c r="M72" s="1"/>
      <c r="N72" s="8"/>
      <c r="O72" s="1"/>
      <c r="P72" s="8"/>
      <c r="R72" s="9"/>
      <c r="V72" s="9"/>
    </row>
    <row r="73" customFormat="false" ht="12.75" hidden="false" customHeight="false" outlineLevel="0" collapsed="false">
      <c r="A73" s="1"/>
      <c r="B73" s="1"/>
      <c r="C73" s="1"/>
      <c r="D73" s="3" t="s">
        <v>99</v>
      </c>
      <c r="E73" s="1"/>
      <c r="F73" s="8" t="n">
        <v>250045</v>
      </c>
      <c r="G73" s="1"/>
      <c r="H73" s="8" t="n">
        <f aca="false">SUM(H75:H84)</f>
        <v>2619875</v>
      </c>
      <c r="I73" s="1"/>
      <c r="J73" s="8" t="n">
        <f aca="false">IF(F73=0,0,(F73/H73)*1000)</f>
        <v>95.4415764110883</v>
      </c>
      <c r="K73" s="1"/>
      <c r="L73" s="8" t="n">
        <f aca="false">SUM(L75:L84)</f>
        <v>160</v>
      </c>
      <c r="M73" s="1"/>
      <c r="N73" s="8" t="n">
        <f aca="false">SUM(N75:N84)</f>
        <v>4829</v>
      </c>
      <c r="O73" s="1"/>
      <c r="P73" s="8"/>
      <c r="R73" s="9"/>
      <c r="S73" s="9"/>
      <c r="V73" s="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8"/>
      <c r="G74" s="1"/>
      <c r="H74" s="8"/>
      <c r="I74" s="1"/>
      <c r="J74" s="8"/>
      <c r="K74" s="1"/>
      <c r="L74" s="8"/>
      <c r="M74" s="1"/>
      <c r="N74" s="8"/>
      <c r="O74" s="1"/>
      <c r="P74" s="8"/>
      <c r="R74" s="9"/>
      <c r="V74" s="9"/>
    </row>
    <row r="75" customFormat="false" ht="12.75" hidden="false" customHeight="false" outlineLevel="0" collapsed="false">
      <c r="A75" s="1"/>
      <c r="B75" s="11" t="s">
        <v>100</v>
      </c>
      <c r="C75" s="1"/>
      <c r="D75" s="3" t="s">
        <v>101</v>
      </c>
      <c r="E75" s="1"/>
      <c r="F75" s="8" t="n">
        <v>27337</v>
      </c>
      <c r="G75" s="8"/>
      <c r="H75" s="8" t="n">
        <v>197400</v>
      </c>
      <c r="I75" s="13"/>
      <c r="J75" s="8" t="n">
        <f aca="false">IF(F75=0,0,(F75/H75)*1000)</f>
        <v>138.485309017224</v>
      </c>
      <c r="K75" s="8"/>
      <c r="L75" s="13" t="n">
        <v>23</v>
      </c>
      <c r="M75" s="13"/>
      <c r="N75" s="13" t="n">
        <v>766</v>
      </c>
      <c r="O75" s="1"/>
      <c r="P75" s="8"/>
      <c r="R75" s="9"/>
      <c r="S75" s="9"/>
      <c r="V75" s="9"/>
    </row>
    <row r="76" customFormat="false" ht="12.75" hidden="false" customHeight="false" outlineLevel="0" collapsed="false">
      <c r="A76" s="1"/>
      <c r="B76" s="11" t="s">
        <v>102</v>
      </c>
      <c r="C76" s="1"/>
      <c r="D76" s="3" t="s">
        <v>103</v>
      </c>
      <c r="E76" s="1"/>
      <c r="F76" s="8" t="n">
        <v>40545</v>
      </c>
      <c r="G76" s="8"/>
      <c r="H76" s="8" t="n">
        <v>496943</v>
      </c>
      <c r="I76" s="13"/>
      <c r="J76" s="8" t="n">
        <f aca="false">IF(F76=0,0,(F76/H76)*1000)</f>
        <v>81.5888341318823</v>
      </c>
      <c r="K76" s="8"/>
      <c r="L76" s="13" t="n">
        <v>14</v>
      </c>
      <c r="M76" s="13"/>
      <c r="N76" s="13" t="n">
        <v>685</v>
      </c>
      <c r="O76" s="1"/>
      <c r="P76" s="8"/>
      <c r="R76" s="9"/>
      <c r="S76" s="9"/>
      <c r="V76" s="9"/>
    </row>
    <row r="77" customFormat="false" ht="12.75" hidden="false" customHeight="false" outlineLevel="0" collapsed="false">
      <c r="A77" s="1"/>
      <c r="B77" s="11" t="s">
        <v>104</v>
      </c>
      <c r="C77" s="1"/>
      <c r="D77" s="3" t="s">
        <v>105</v>
      </c>
      <c r="E77" s="1"/>
      <c r="F77" s="8" t="n">
        <v>23092</v>
      </c>
      <c r="G77" s="8"/>
      <c r="H77" s="8" t="n">
        <v>200202</v>
      </c>
      <c r="I77" s="13"/>
      <c r="J77" s="8" t="n">
        <f aca="false">IF(F77=0,0,(F77/H77)*1000)</f>
        <v>115.343503061907</v>
      </c>
      <c r="K77" s="8"/>
      <c r="L77" s="13" t="n">
        <v>18</v>
      </c>
      <c r="M77" s="13"/>
      <c r="N77" s="13" t="n">
        <v>487</v>
      </c>
      <c r="O77" s="1"/>
      <c r="P77" s="8"/>
      <c r="R77" s="9"/>
      <c r="S77" s="9"/>
      <c r="V77" s="9"/>
    </row>
    <row r="78" customFormat="false" ht="12.75" hidden="false" customHeight="false" outlineLevel="0" collapsed="false">
      <c r="A78" s="1"/>
      <c r="B78" s="11" t="s">
        <v>106</v>
      </c>
      <c r="C78" s="1"/>
      <c r="D78" s="3" t="s">
        <v>107</v>
      </c>
      <c r="E78" s="1"/>
      <c r="F78" s="8" t="n">
        <v>37645</v>
      </c>
      <c r="G78" s="8"/>
      <c r="H78" s="8" t="n">
        <v>276867</v>
      </c>
      <c r="I78" s="13"/>
      <c r="J78" s="8" t="n">
        <f aca="false">IF(F78=0,0,(F78/H78)*1000)</f>
        <v>135.967811259558</v>
      </c>
      <c r="K78" s="8"/>
      <c r="L78" s="13" t="n">
        <v>17</v>
      </c>
      <c r="M78" s="13"/>
      <c r="N78" s="13" t="n">
        <v>658</v>
      </c>
      <c r="O78" s="1"/>
      <c r="P78" s="8"/>
      <c r="R78" s="9"/>
      <c r="S78" s="9"/>
      <c r="V78" s="9"/>
    </row>
    <row r="79" customFormat="false" ht="12.75" hidden="false" customHeight="false" outlineLevel="0" collapsed="false">
      <c r="A79" s="1"/>
      <c r="B79" s="11" t="s">
        <v>108</v>
      </c>
      <c r="C79" s="1"/>
      <c r="D79" s="3" t="s">
        <v>109</v>
      </c>
      <c r="E79" s="1"/>
      <c r="F79" s="8" t="n">
        <v>32872</v>
      </c>
      <c r="G79" s="8"/>
      <c r="H79" s="8" t="n">
        <v>474012</v>
      </c>
      <c r="I79" s="13"/>
      <c r="J79" s="8" t="n">
        <f aca="false">IF(F79=0,0,(F79/H79)*1000)</f>
        <v>69.3484553133676</v>
      </c>
      <c r="K79" s="8"/>
      <c r="L79" s="13" t="n">
        <v>14</v>
      </c>
      <c r="M79" s="13"/>
      <c r="N79" s="13" t="n">
        <v>709</v>
      </c>
      <c r="O79" s="1"/>
      <c r="P79" s="1"/>
      <c r="S79" s="9"/>
      <c r="V79" s="9"/>
    </row>
    <row r="80" customFormat="false" ht="12.75" hidden="false" customHeight="false" outlineLevel="0" collapsed="false">
      <c r="A80" s="1"/>
      <c r="B80" s="11" t="s">
        <v>110</v>
      </c>
      <c r="C80" s="1"/>
      <c r="D80" s="3" t="s">
        <v>111</v>
      </c>
      <c r="E80" s="1"/>
      <c r="F80" s="8" t="n">
        <v>14029</v>
      </c>
      <c r="G80" s="8"/>
      <c r="H80" s="8" t="n">
        <v>192450</v>
      </c>
      <c r="I80" s="13"/>
      <c r="J80" s="8" t="n">
        <f aca="false">IF(F80=0,0,(F80/H80)*1000)</f>
        <v>72.8968563263185</v>
      </c>
      <c r="K80" s="8"/>
      <c r="L80" s="13" t="n">
        <v>12</v>
      </c>
      <c r="M80" s="13"/>
      <c r="N80" s="13" t="n">
        <v>192</v>
      </c>
      <c r="O80" s="1"/>
      <c r="P80" s="8"/>
      <c r="R80" s="9"/>
      <c r="S80" s="9"/>
      <c r="V80" s="9"/>
    </row>
    <row r="81" customFormat="false" ht="12.75" hidden="false" customHeight="false" outlineLevel="0" collapsed="false">
      <c r="A81" s="1"/>
      <c r="B81" s="11" t="s">
        <v>112</v>
      </c>
      <c r="C81" s="1"/>
      <c r="D81" s="3" t="s">
        <v>113</v>
      </c>
      <c r="E81" s="1"/>
      <c r="F81" s="8" t="n">
        <v>22328</v>
      </c>
      <c r="G81" s="8"/>
      <c r="H81" s="8" t="n">
        <v>181171</v>
      </c>
      <c r="I81" s="13"/>
      <c r="J81" s="8" t="n">
        <f aca="false">IF(F81=0,0,(F81/H81)*1000)</f>
        <v>123.242682327746</v>
      </c>
      <c r="K81" s="8"/>
      <c r="L81" s="13" t="n">
        <v>11</v>
      </c>
      <c r="M81" s="13"/>
      <c r="N81" s="13" t="n">
        <v>423</v>
      </c>
      <c r="O81" s="1"/>
      <c r="P81" s="8"/>
      <c r="R81" s="9"/>
      <c r="S81" s="9"/>
      <c r="V81" s="9"/>
    </row>
    <row r="82" customFormat="false" ht="12.75" hidden="false" customHeight="false" outlineLevel="0" collapsed="false">
      <c r="A82" s="1"/>
      <c r="B82" s="11" t="s">
        <v>114</v>
      </c>
      <c r="C82" s="1"/>
      <c r="D82" s="3" t="s">
        <v>115</v>
      </c>
      <c r="E82" s="1"/>
      <c r="F82" s="8" t="n">
        <v>15683</v>
      </c>
      <c r="G82" s="8"/>
      <c r="H82" s="8" t="n">
        <v>224214</v>
      </c>
      <c r="I82" s="13"/>
      <c r="J82" s="8" t="n">
        <f aca="false">IF(F82=0,0,(F82/H82)*1000)</f>
        <v>69.9465689029231</v>
      </c>
      <c r="K82" s="8"/>
      <c r="L82" s="13" t="n">
        <v>9</v>
      </c>
      <c r="M82" s="13"/>
      <c r="N82" s="13" t="n">
        <v>201</v>
      </c>
      <c r="O82" s="1"/>
      <c r="P82" s="8"/>
      <c r="R82" s="9"/>
      <c r="S82" s="9"/>
      <c r="V82" s="9"/>
    </row>
    <row r="83" customFormat="false" ht="12.75" hidden="false" customHeight="false" outlineLevel="0" collapsed="false">
      <c r="A83" s="1"/>
      <c r="B83" s="11" t="s">
        <v>116</v>
      </c>
      <c r="C83" s="1"/>
      <c r="D83" s="3" t="s">
        <v>101</v>
      </c>
      <c r="E83" s="1"/>
      <c r="F83" s="8" t="n">
        <v>16832</v>
      </c>
      <c r="G83" s="8"/>
      <c r="H83" s="8" t="n">
        <v>190690</v>
      </c>
      <c r="I83" s="13"/>
      <c r="J83" s="8" t="n">
        <f aca="false">IF(F83=0,0,(F83/H83)*1000)</f>
        <v>88.2689181393885</v>
      </c>
      <c r="K83" s="8"/>
      <c r="L83" s="13" t="n">
        <v>31</v>
      </c>
      <c r="M83" s="13"/>
      <c r="N83" s="13" t="n">
        <v>366</v>
      </c>
      <c r="O83" s="1"/>
      <c r="P83" s="8"/>
      <c r="R83" s="9"/>
      <c r="S83" s="9"/>
      <c r="V83" s="9"/>
    </row>
    <row r="84" customFormat="false" ht="12.75" hidden="false" customHeight="false" outlineLevel="0" collapsed="false">
      <c r="A84" s="1"/>
      <c r="B84" s="11" t="s">
        <v>117</v>
      </c>
      <c r="C84" s="1"/>
      <c r="D84" s="3" t="s">
        <v>118</v>
      </c>
      <c r="E84" s="1"/>
      <c r="F84" s="8" t="n">
        <v>19680</v>
      </c>
      <c r="G84" s="8"/>
      <c r="H84" s="8" t="n">
        <v>185926</v>
      </c>
      <c r="I84" s="13"/>
      <c r="J84" s="8" t="n">
        <f aca="false">IF(F84=0,0,(F84/H84)*1000)</f>
        <v>105.848563406947</v>
      </c>
      <c r="K84" s="8"/>
      <c r="L84" s="13" t="n">
        <v>11</v>
      </c>
      <c r="M84" s="13"/>
      <c r="N84" s="13" t="n">
        <v>342</v>
      </c>
      <c r="O84" s="1"/>
      <c r="P84" s="8"/>
      <c r="R84" s="9"/>
      <c r="S84" s="9"/>
      <c r="V84" s="9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3" t="s">
        <v>119</v>
      </c>
      <c r="E86" s="1"/>
      <c r="F86" s="8" t="n">
        <f aca="false">SUM(F88:F99)</f>
        <v>440777</v>
      </c>
      <c r="G86" s="1"/>
      <c r="H86" s="8" t="n">
        <f aca="false">SUM(H88:H99)</f>
        <v>3578319</v>
      </c>
      <c r="I86" s="1"/>
      <c r="J86" s="8" t="n">
        <f aca="false">IF(F86=0,0,(F86/H86)*1000)</f>
        <v>123.179906542709</v>
      </c>
      <c r="K86" s="1"/>
      <c r="L86" s="8" t="n">
        <f aca="false">SUM(L88:L99)</f>
        <v>325</v>
      </c>
      <c r="M86" s="1"/>
      <c r="N86" s="8" t="n">
        <f aca="false">SUM(N88:N99)</f>
        <v>5981</v>
      </c>
      <c r="O86" s="1"/>
      <c r="P86" s="8"/>
      <c r="R86" s="9"/>
      <c r="S86" s="9"/>
      <c r="V86" s="9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8"/>
      <c r="G87" s="1"/>
      <c r="H87" s="8"/>
      <c r="I87" s="1"/>
      <c r="J87" s="8"/>
      <c r="K87" s="1"/>
      <c r="L87" s="8"/>
      <c r="M87" s="1"/>
      <c r="N87" s="8"/>
      <c r="O87" s="1"/>
      <c r="P87" s="8"/>
      <c r="R87" s="9"/>
      <c r="S87" s="9"/>
      <c r="V87" s="9"/>
    </row>
    <row r="88" customFormat="false" ht="12.75" hidden="false" customHeight="false" outlineLevel="0" collapsed="false">
      <c r="A88" s="1"/>
      <c r="B88" s="11" t="s">
        <v>120</v>
      </c>
      <c r="C88" s="1"/>
      <c r="D88" s="3" t="s">
        <v>121</v>
      </c>
      <c r="E88" s="1"/>
      <c r="F88" s="8" t="n">
        <v>51816</v>
      </c>
      <c r="G88" s="8"/>
      <c r="H88" s="8" t="n">
        <v>329739</v>
      </c>
      <c r="I88" s="13"/>
      <c r="J88" s="8" t="n">
        <f aca="false">IF(F88=0,0,(F88/H88)*1000)</f>
        <v>157.142467224077</v>
      </c>
      <c r="K88" s="8"/>
      <c r="L88" s="13" t="n">
        <v>31</v>
      </c>
      <c r="M88" s="13"/>
      <c r="N88" s="13" t="n">
        <v>693</v>
      </c>
      <c r="O88" s="1"/>
      <c r="P88" s="8"/>
      <c r="R88" s="9"/>
      <c r="S88" s="9"/>
      <c r="V88" s="9"/>
    </row>
    <row r="89" customFormat="false" ht="12.75" hidden="false" customHeight="false" outlineLevel="0" collapsed="false">
      <c r="A89" s="1"/>
      <c r="B89" s="11" t="s">
        <v>122</v>
      </c>
      <c r="C89" s="1"/>
      <c r="D89" s="3" t="s">
        <v>123</v>
      </c>
      <c r="E89" s="1"/>
      <c r="F89" s="8" t="n">
        <v>23897</v>
      </c>
      <c r="G89" s="8"/>
      <c r="H89" s="8" t="n">
        <v>198516</v>
      </c>
      <c r="I89" s="13"/>
      <c r="J89" s="8" t="n">
        <f aca="false">IF(F89=0,0,(F89/H89)*1000)</f>
        <v>120.378206290677</v>
      </c>
      <c r="K89" s="8"/>
      <c r="L89" s="13" t="n">
        <v>28</v>
      </c>
      <c r="M89" s="13"/>
      <c r="N89" s="13" t="n">
        <v>521</v>
      </c>
      <c r="O89" s="1"/>
      <c r="P89" s="8"/>
      <c r="R89" s="9"/>
      <c r="S89" s="9"/>
      <c r="V89" s="9"/>
    </row>
    <row r="90" customFormat="false" ht="12.75" hidden="false" customHeight="false" outlineLevel="0" collapsed="false">
      <c r="A90" s="1"/>
      <c r="B90" s="11" t="s">
        <v>124</v>
      </c>
      <c r="C90" s="1"/>
      <c r="D90" s="3" t="s">
        <v>125</v>
      </c>
      <c r="E90" s="1"/>
      <c r="F90" s="8" t="n">
        <v>51352</v>
      </c>
      <c r="G90" s="8"/>
      <c r="H90" s="8" t="n">
        <v>342502</v>
      </c>
      <c r="I90" s="13"/>
      <c r="J90" s="8" t="n">
        <f aca="false">IF(F90=0,0,(F90/H90)*1000)</f>
        <v>149.931971200168</v>
      </c>
      <c r="K90" s="8"/>
      <c r="L90" s="13" t="n">
        <v>24</v>
      </c>
      <c r="M90" s="13"/>
      <c r="N90" s="13" t="n">
        <v>623</v>
      </c>
      <c r="O90" s="1"/>
      <c r="P90" s="8"/>
      <c r="R90" s="9"/>
      <c r="S90" s="9"/>
      <c r="V90" s="9"/>
    </row>
    <row r="91" customFormat="false" ht="12.75" hidden="false" customHeight="false" outlineLevel="0" collapsed="false">
      <c r="A91" s="1"/>
      <c r="B91" s="11" t="s">
        <v>126</v>
      </c>
      <c r="C91" s="1"/>
      <c r="D91" s="3" t="s">
        <v>127</v>
      </c>
      <c r="E91" s="1"/>
      <c r="F91" s="8" t="n">
        <v>82940</v>
      </c>
      <c r="G91" s="8"/>
      <c r="H91" s="8" t="n">
        <v>588286</v>
      </c>
      <c r="I91" s="13"/>
      <c r="J91" s="8" t="n">
        <f aca="false">IF(F91=0,0,(F91/H91)*1000)</f>
        <v>140.985847019987</v>
      </c>
      <c r="K91" s="8"/>
      <c r="L91" s="13" t="n">
        <v>32</v>
      </c>
      <c r="M91" s="13"/>
      <c r="N91" s="13" t="n">
        <v>424</v>
      </c>
      <c r="O91" s="1"/>
      <c r="P91" s="8"/>
      <c r="R91" s="9"/>
      <c r="S91" s="9"/>
      <c r="V91" s="9"/>
    </row>
    <row r="92" customFormat="false" ht="12.75" hidden="false" customHeight="false" outlineLevel="0" collapsed="false">
      <c r="A92" s="1"/>
      <c r="B92" s="11" t="s">
        <v>128</v>
      </c>
      <c r="C92" s="3" t="s">
        <v>3</v>
      </c>
      <c r="D92" s="3" t="s">
        <v>129</v>
      </c>
      <c r="E92" s="1"/>
      <c r="F92" s="8" t="n">
        <v>30163</v>
      </c>
      <c r="G92" s="8"/>
      <c r="H92" s="8" t="n">
        <v>266341</v>
      </c>
      <c r="I92" s="13"/>
      <c r="J92" s="8" t="n">
        <f aca="false">IF(F92=0,0,(F92/H92)*1000)</f>
        <v>113.24955602029</v>
      </c>
      <c r="K92" s="8"/>
      <c r="L92" s="13" t="n">
        <v>17</v>
      </c>
      <c r="M92" s="13"/>
      <c r="N92" s="13" t="n">
        <v>380</v>
      </c>
      <c r="O92" s="1"/>
      <c r="P92" s="8"/>
      <c r="R92" s="9"/>
      <c r="S92" s="9"/>
      <c r="V92" s="9"/>
    </row>
    <row r="93" customFormat="false" ht="12.75" hidden="false" customHeight="false" outlineLevel="0" collapsed="false">
      <c r="A93" s="1"/>
      <c r="B93" s="11" t="s">
        <v>130</v>
      </c>
      <c r="C93" s="1"/>
      <c r="D93" s="3" t="s">
        <v>131</v>
      </c>
      <c r="E93" s="1"/>
      <c r="F93" s="8" t="n">
        <v>34025</v>
      </c>
      <c r="G93" s="8"/>
      <c r="H93" s="8" t="n">
        <v>359809</v>
      </c>
      <c r="I93" s="13"/>
      <c r="J93" s="8" t="n">
        <f aca="false">IF(F93=0,0,(F93/H93)*1000)</f>
        <v>94.5640603764775</v>
      </c>
      <c r="K93" s="8"/>
      <c r="L93" s="13" t="n">
        <v>25</v>
      </c>
      <c r="M93" s="13"/>
      <c r="N93" s="13" t="n">
        <v>486</v>
      </c>
      <c r="O93" s="1"/>
      <c r="P93" s="8"/>
      <c r="R93" s="9"/>
      <c r="S93" s="9"/>
      <c r="V93" s="9"/>
    </row>
    <row r="94" customFormat="false" ht="12.75" hidden="false" customHeight="false" outlineLevel="0" collapsed="false">
      <c r="A94" s="1"/>
      <c r="B94" s="11" t="s">
        <v>132</v>
      </c>
      <c r="C94" s="1"/>
      <c r="D94" s="3" t="s">
        <v>133</v>
      </c>
      <c r="E94" s="1"/>
      <c r="F94" s="8" t="n">
        <v>30298</v>
      </c>
      <c r="G94" s="8"/>
      <c r="H94" s="8" t="n">
        <v>350280</v>
      </c>
      <c r="I94" s="13"/>
      <c r="J94" s="8" t="n">
        <f aca="false">IF(F94=0,0,(F94/H94)*1000)</f>
        <v>86.4965170720567</v>
      </c>
      <c r="K94" s="8"/>
      <c r="L94" s="13" t="n">
        <v>18</v>
      </c>
      <c r="M94" s="13"/>
      <c r="N94" s="13" t="n">
        <v>286</v>
      </c>
      <c r="O94" s="1"/>
      <c r="P94" s="1"/>
      <c r="R94" s="9"/>
      <c r="S94" s="9"/>
      <c r="V94" s="9"/>
    </row>
    <row r="95" customFormat="false" ht="12.75" hidden="false" customHeight="false" outlineLevel="0" collapsed="false">
      <c r="A95" s="1"/>
      <c r="B95" s="11" t="s">
        <v>134</v>
      </c>
      <c r="C95" s="1"/>
      <c r="D95" s="3" t="s">
        <v>135</v>
      </c>
      <c r="E95" s="1"/>
      <c r="F95" s="8" t="n">
        <v>51250</v>
      </c>
      <c r="G95" s="8"/>
      <c r="H95" s="8" t="n">
        <v>265856</v>
      </c>
      <c r="I95" s="13"/>
      <c r="J95" s="8" t="n">
        <f aca="false">IF(F95=0,0,(F95/H95)*1000)</f>
        <v>192.773531535869</v>
      </c>
      <c r="K95" s="8"/>
      <c r="L95" s="13" t="n">
        <v>79</v>
      </c>
      <c r="M95" s="13"/>
      <c r="N95" s="13" t="n">
        <v>1446</v>
      </c>
      <c r="O95" s="1"/>
      <c r="P95" s="1"/>
      <c r="R95" s="9"/>
      <c r="S95" s="9"/>
      <c r="V95" s="9"/>
    </row>
    <row r="96" customFormat="false" ht="12.75" hidden="false" customHeight="false" outlineLevel="0" collapsed="false">
      <c r="A96" s="1"/>
      <c r="B96" s="11" t="s">
        <v>136</v>
      </c>
      <c r="C96" s="1"/>
      <c r="D96" s="3" t="s">
        <v>137</v>
      </c>
      <c r="E96" s="1"/>
      <c r="F96" s="8" t="n">
        <v>49600</v>
      </c>
      <c r="G96" s="8"/>
      <c r="H96" s="8" t="n">
        <v>474446</v>
      </c>
      <c r="I96" s="13"/>
      <c r="J96" s="8" t="n">
        <f aca="false">IF(F96=0,0,(F96/H96)*1000)</f>
        <v>104.542982763054</v>
      </c>
      <c r="K96" s="8"/>
      <c r="L96" s="13" t="n">
        <v>17</v>
      </c>
      <c r="M96" s="13"/>
      <c r="N96" s="13" t="n">
        <v>276</v>
      </c>
      <c r="O96" s="1"/>
      <c r="P96" s="1"/>
      <c r="S96" s="9"/>
      <c r="V96" s="9"/>
    </row>
    <row r="97" customFormat="false" ht="12.75" hidden="false" customHeight="false" outlineLevel="0" collapsed="false">
      <c r="A97" s="1"/>
      <c r="B97" s="11" t="s">
        <v>138</v>
      </c>
      <c r="C97" s="1"/>
      <c r="D97" s="3" t="s">
        <v>139</v>
      </c>
      <c r="E97" s="1"/>
      <c r="F97" s="8" t="n">
        <v>17396</v>
      </c>
      <c r="G97" s="8"/>
      <c r="H97" s="8" t="n">
        <v>180236</v>
      </c>
      <c r="I97" s="13"/>
      <c r="J97" s="8" t="n">
        <f aca="false">IF(F97=0,0,(F97/H97)*1000)</f>
        <v>96.5178987549657</v>
      </c>
      <c r="K97" s="8"/>
      <c r="L97" s="13" t="n">
        <v>13</v>
      </c>
      <c r="M97" s="13"/>
      <c r="N97" s="13" t="n">
        <v>304</v>
      </c>
      <c r="O97" s="1"/>
      <c r="P97" s="1"/>
      <c r="S97" s="9"/>
      <c r="V97" s="9"/>
    </row>
    <row r="98" customFormat="false" ht="12.75" hidden="false" customHeight="false" outlineLevel="0" collapsed="false">
      <c r="A98" s="1"/>
      <c r="B98" s="11" t="s">
        <v>140</v>
      </c>
      <c r="C98" s="1"/>
      <c r="D98" s="3" t="s">
        <v>135</v>
      </c>
      <c r="E98" s="1"/>
      <c r="F98" s="8" t="n">
        <v>7868</v>
      </c>
      <c r="G98" s="8"/>
      <c r="H98" s="8" t="n">
        <v>80155</v>
      </c>
      <c r="I98" s="13"/>
      <c r="J98" s="8" t="n">
        <f aca="false">IF(F98=0,0,(F98/H98)*1000)</f>
        <v>98.1598153577444</v>
      </c>
      <c r="K98" s="8"/>
      <c r="L98" s="13" t="n">
        <v>30</v>
      </c>
      <c r="M98" s="13"/>
      <c r="N98" s="13" t="n">
        <v>269</v>
      </c>
      <c r="O98" s="1"/>
      <c r="P98" s="1"/>
      <c r="V98" s="9"/>
    </row>
    <row r="99" customFormat="false" ht="12.75" hidden="false" customHeight="false" outlineLevel="0" collapsed="false">
      <c r="A99" s="1"/>
      <c r="B99" s="11" t="s">
        <v>141</v>
      </c>
      <c r="C99" s="1"/>
      <c r="D99" s="3" t="s">
        <v>142</v>
      </c>
      <c r="E99" s="1"/>
      <c r="F99" s="8" t="n">
        <v>10172</v>
      </c>
      <c r="G99" s="8"/>
      <c r="H99" s="8" t="n">
        <v>142153</v>
      </c>
      <c r="I99" s="13"/>
      <c r="J99" s="8" t="n">
        <f aca="false">IF(F99=0,0,(F99/H99)*1000)</f>
        <v>71.5567029890329</v>
      </c>
      <c r="K99" s="8"/>
      <c r="L99" s="13" t="n">
        <v>11</v>
      </c>
      <c r="M99" s="13"/>
      <c r="N99" s="13" t="n">
        <v>273</v>
      </c>
      <c r="O99" s="1"/>
      <c r="P99" s="1"/>
      <c r="S99" s="9"/>
      <c r="V99" s="9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8"/>
      <c r="G100" s="1"/>
      <c r="H100" s="1"/>
      <c r="I100" s="1"/>
      <c r="J100" s="8"/>
      <c r="K100" s="1"/>
      <c r="L100" s="1"/>
      <c r="M100" s="1"/>
      <c r="N100" s="1"/>
      <c r="O100" s="1"/>
      <c r="P100" s="1"/>
      <c r="V100" s="9"/>
    </row>
    <row r="101" customFormat="false" ht="12.75" hidden="false" customHeight="false" outlineLevel="0" collapsed="false">
      <c r="A101" s="1"/>
      <c r="B101" s="1"/>
      <c r="C101" s="1"/>
      <c r="D101" s="3" t="s">
        <v>143</v>
      </c>
      <c r="E101" s="1"/>
      <c r="F101" s="8" t="n">
        <f aca="false">SUM(F103:F126)</f>
        <v>1869589</v>
      </c>
      <c r="G101" s="1"/>
      <c r="H101" s="8" t="n">
        <f aca="false">SUM(H103:H126)</f>
        <v>11214302</v>
      </c>
      <c r="I101" s="1"/>
      <c r="J101" s="8" t="n">
        <f aca="false">IF(F101=0,0,(F101/H101)*1000)</f>
        <v>166.714700567186</v>
      </c>
      <c r="K101" s="1"/>
      <c r="L101" s="8" t="n">
        <f aca="false">SUM(L103:L126)</f>
        <v>1918</v>
      </c>
      <c r="M101" s="1"/>
      <c r="N101" s="8" t="n">
        <f aca="false">SUM(N103:N126)</f>
        <v>42411</v>
      </c>
      <c r="O101" s="1"/>
      <c r="P101" s="8"/>
      <c r="S101" s="9"/>
      <c r="V101" s="9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8"/>
      <c r="G102" s="1"/>
      <c r="H102" s="8"/>
      <c r="I102" s="1"/>
      <c r="J102" s="8"/>
      <c r="K102" s="1"/>
      <c r="L102" s="8"/>
      <c r="M102" s="1"/>
      <c r="N102" s="8"/>
      <c r="O102" s="1"/>
      <c r="P102" s="8"/>
      <c r="R102" s="9"/>
      <c r="S102" s="9"/>
      <c r="V102" s="9"/>
    </row>
    <row r="103" customFormat="false" ht="12.75" hidden="false" customHeight="false" outlineLevel="0" collapsed="false">
      <c r="A103" s="1"/>
      <c r="B103" s="11" t="s">
        <v>144</v>
      </c>
      <c r="C103" s="1"/>
      <c r="D103" s="3" t="s">
        <v>145</v>
      </c>
      <c r="E103" s="1"/>
      <c r="F103" s="8" t="n">
        <v>18885</v>
      </c>
      <c r="G103" s="8"/>
      <c r="H103" s="8" t="n">
        <v>349218</v>
      </c>
      <c r="I103" s="13"/>
      <c r="J103" s="8" t="n">
        <f aca="false">IF(F103=0,0,(F103/H103)*1000)</f>
        <v>54.0779684895968</v>
      </c>
      <c r="K103" s="8"/>
      <c r="L103" s="13" t="n">
        <v>25</v>
      </c>
      <c r="M103" s="13"/>
      <c r="N103" s="13" t="n">
        <v>133</v>
      </c>
      <c r="O103" s="1"/>
      <c r="P103" s="8"/>
      <c r="R103" s="9"/>
      <c r="S103" s="9"/>
      <c r="V103" s="9"/>
    </row>
    <row r="104" customFormat="false" ht="12.75" hidden="false" customHeight="false" outlineLevel="0" collapsed="false">
      <c r="A104" s="1"/>
      <c r="B104" s="11" t="s">
        <v>146</v>
      </c>
      <c r="C104" s="1"/>
      <c r="D104" s="3" t="s">
        <v>147</v>
      </c>
      <c r="E104" s="1"/>
      <c r="F104" s="8" t="n">
        <v>24815</v>
      </c>
      <c r="G104" s="8"/>
      <c r="H104" s="8" t="n">
        <v>316451</v>
      </c>
      <c r="I104" s="13"/>
      <c r="J104" s="8" t="n">
        <f aca="false">IF(F104=0,0,(F104/H104)*1000)</f>
        <v>78.4165637018053</v>
      </c>
      <c r="K104" s="8"/>
      <c r="L104" s="13" t="n">
        <v>46</v>
      </c>
      <c r="M104" s="13"/>
      <c r="N104" s="13" t="n">
        <v>578</v>
      </c>
      <c r="O104" s="1"/>
      <c r="P104" s="8"/>
      <c r="R104" s="9"/>
      <c r="S104" s="9"/>
      <c r="V104" s="9"/>
    </row>
    <row r="105" customFormat="false" ht="12.75" hidden="false" customHeight="false" outlineLevel="0" collapsed="false">
      <c r="A105" s="1"/>
      <c r="B105" s="11" t="s">
        <v>148</v>
      </c>
      <c r="C105" s="1"/>
      <c r="D105" s="3" t="s">
        <v>149</v>
      </c>
      <c r="E105" s="1"/>
      <c r="F105" s="8" t="n">
        <v>22954</v>
      </c>
      <c r="G105" s="8"/>
      <c r="H105" s="8" t="n">
        <v>384782</v>
      </c>
      <c r="I105" s="13"/>
      <c r="J105" s="8" t="n">
        <f aca="false">IF(F105=0,0,(F105/H105)*1000)</f>
        <v>59.6545576456279</v>
      </c>
      <c r="K105" s="8"/>
      <c r="L105" s="13" t="n">
        <v>37</v>
      </c>
      <c r="M105" s="13"/>
      <c r="N105" s="13" t="n">
        <v>272</v>
      </c>
      <c r="O105" s="1"/>
      <c r="P105" s="8"/>
      <c r="R105" s="9"/>
      <c r="V105" s="9"/>
    </row>
    <row r="106" customFormat="false" ht="12.75" hidden="false" customHeight="false" outlineLevel="0" collapsed="false">
      <c r="A106" s="1"/>
      <c r="B106" s="16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"/>
    </row>
    <row r="107" customFormat="false" ht="12.75" hidden="false" customHeight="false" outlineLevel="0" collapsed="false">
      <c r="A107" s="1"/>
      <c r="B107" s="3" t="s">
        <v>7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3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1" t="s">
        <v>150</v>
      </c>
      <c r="C109" s="1"/>
      <c r="D109" s="3" t="s">
        <v>151</v>
      </c>
      <c r="E109" s="1"/>
      <c r="F109" s="8" t="n">
        <v>28940</v>
      </c>
      <c r="G109" s="8"/>
      <c r="H109" s="8" t="n">
        <v>347696</v>
      </c>
      <c r="I109" s="13"/>
      <c r="J109" s="8" t="n">
        <f aca="false">IF(F109=0,0,(F109/H109)*1000)</f>
        <v>83.2336293773871</v>
      </c>
      <c r="K109" s="8"/>
      <c r="L109" s="13" t="n">
        <v>27</v>
      </c>
      <c r="M109" s="13"/>
      <c r="N109" s="13" t="n">
        <v>549</v>
      </c>
      <c r="O109" s="1"/>
      <c r="P109" s="8"/>
      <c r="R109" s="9"/>
      <c r="V109" s="9"/>
    </row>
    <row r="110" customFormat="false" ht="12.75" hidden="false" customHeight="false" outlineLevel="0" collapsed="false">
      <c r="A110" s="1"/>
      <c r="B110" s="11" t="s">
        <v>152</v>
      </c>
      <c r="C110" s="1"/>
      <c r="D110" s="3" t="s">
        <v>153</v>
      </c>
      <c r="E110" s="1"/>
      <c r="F110" s="8" t="n">
        <v>45262</v>
      </c>
      <c r="G110" s="8"/>
      <c r="H110" s="8" t="n">
        <v>429372</v>
      </c>
      <c r="I110" s="13"/>
      <c r="J110" s="8" t="n">
        <f aca="false">IF(F110=0,0,(F110/H110)*1000)</f>
        <v>105.414419198271</v>
      </c>
      <c r="K110" s="8"/>
      <c r="L110" s="13" t="n">
        <v>30</v>
      </c>
      <c r="M110" s="13"/>
      <c r="N110" s="13" t="n">
        <v>405</v>
      </c>
      <c r="O110" s="1"/>
      <c r="P110" s="8"/>
      <c r="R110" s="9"/>
      <c r="S110" s="9"/>
      <c r="V110" s="9"/>
    </row>
    <row r="111" customFormat="false" ht="12.75" hidden="false" customHeight="false" outlineLevel="0" collapsed="false">
      <c r="A111" s="1"/>
      <c r="B111" s="11" t="s">
        <v>154</v>
      </c>
      <c r="C111" s="1"/>
      <c r="D111" s="3" t="s">
        <v>155</v>
      </c>
      <c r="E111" s="1"/>
      <c r="F111" s="8" t="n">
        <v>20568</v>
      </c>
      <c r="G111" s="8"/>
      <c r="H111" s="8" t="n">
        <v>232772</v>
      </c>
      <c r="I111" s="13"/>
      <c r="J111" s="8" t="n">
        <f aca="false">IF(F111=0,0,(F111/H111)*1000)</f>
        <v>88.3611430928118</v>
      </c>
      <c r="K111" s="8"/>
      <c r="L111" s="13" t="n">
        <v>33</v>
      </c>
      <c r="M111" s="13"/>
      <c r="N111" s="13" t="n">
        <v>776</v>
      </c>
      <c r="O111" s="1"/>
      <c r="P111" s="8"/>
      <c r="R111" s="9"/>
      <c r="S111" s="9"/>
      <c r="V111" s="9"/>
    </row>
    <row r="112" customFormat="false" ht="12.75" hidden="false" customHeight="false" outlineLevel="0" collapsed="false">
      <c r="A112" s="1"/>
      <c r="B112" s="11" t="s">
        <v>156</v>
      </c>
      <c r="C112" s="1"/>
      <c r="D112" s="3" t="s">
        <v>157</v>
      </c>
      <c r="E112" s="1"/>
      <c r="F112" s="8" t="n">
        <v>47152</v>
      </c>
      <c r="G112" s="8"/>
      <c r="H112" s="8" t="n">
        <v>253683</v>
      </c>
      <c r="I112" s="13"/>
      <c r="J112" s="8" t="n">
        <f aca="false">IF(F112=0,0,(F112/H112)*1000)</f>
        <v>185.869766598471</v>
      </c>
      <c r="K112" s="8"/>
      <c r="L112" s="13" t="n">
        <v>29</v>
      </c>
      <c r="M112" s="13"/>
      <c r="N112" s="13" t="n">
        <v>402</v>
      </c>
      <c r="O112" s="1"/>
      <c r="P112" s="8"/>
      <c r="R112" s="9"/>
      <c r="S112" s="9"/>
      <c r="V112" s="9"/>
    </row>
    <row r="113" customFormat="false" ht="12.75" hidden="false" customHeight="false" outlineLevel="0" collapsed="false">
      <c r="A113" s="1"/>
      <c r="B113" s="11" t="s">
        <v>158</v>
      </c>
      <c r="C113" s="1"/>
      <c r="D113" s="3" t="s">
        <v>159</v>
      </c>
      <c r="E113" s="1"/>
      <c r="F113" s="8" t="n">
        <v>27168</v>
      </c>
      <c r="G113" s="8"/>
      <c r="H113" s="8" t="n">
        <v>298423</v>
      </c>
      <c r="I113" s="13"/>
      <c r="J113" s="8" t="n">
        <f aca="false">IF(F113=0,0,(F113/H113)*1000)</f>
        <v>91.038559360371</v>
      </c>
      <c r="K113" s="8"/>
      <c r="L113" s="13" t="n">
        <v>36</v>
      </c>
      <c r="M113" s="13"/>
      <c r="N113" s="13" t="n">
        <v>616</v>
      </c>
      <c r="O113" s="1"/>
      <c r="P113" s="8"/>
      <c r="R113" s="9"/>
      <c r="S113" s="9"/>
      <c r="V113" s="9"/>
    </row>
    <row r="114" customFormat="false" ht="12.75" hidden="false" customHeight="false" outlineLevel="0" collapsed="false">
      <c r="A114" s="1"/>
      <c r="B114" s="11" t="s">
        <v>160</v>
      </c>
      <c r="C114" s="1"/>
      <c r="D114" s="3" t="s">
        <v>161</v>
      </c>
      <c r="E114" s="1"/>
      <c r="F114" s="8" t="n">
        <v>9464</v>
      </c>
      <c r="G114" s="8"/>
      <c r="H114" s="8" t="n">
        <v>222061</v>
      </c>
      <c r="I114" s="13"/>
      <c r="J114" s="8" t="n">
        <f aca="false">IF(F114=0,0,(F114/H114)*1000)</f>
        <v>42.6189200264792</v>
      </c>
      <c r="K114" s="8"/>
      <c r="L114" s="13" t="n">
        <v>19</v>
      </c>
      <c r="M114" s="13"/>
      <c r="N114" s="13" t="n">
        <v>199</v>
      </c>
      <c r="O114" s="1"/>
      <c r="P114" s="8"/>
      <c r="R114" s="9"/>
      <c r="S114" s="9"/>
      <c r="V114" s="9"/>
    </row>
    <row r="115" customFormat="false" ht="12.75" hidden="false" customHeight="false" outlineLevel="0" collapsed="false">
      <c r="A115" s="1"/>
      <c r="B115" s="11" t="s">
        <v>162</v>
      </c>
      <c r="C115" s="1"/>
      <c r="D115" s="3" t="s">
        <v>163</v>
      </c>
      <c r="E115" s="1"/>
      <c r="F115" s="8" t="n">
        <v>0</v>
      </c>
      <c r="G115" s="8"/>
      <c r="H115" s="8" t="n">
        <v>0</v>
      </c>
      <c r="I115" s="13"/>
      <c r="J115" s="8" t="n">
        <f aca="false">IF(F115=0,0,(F115/H115)*1000)</f>
        <v>0</v>
      </c>
      <c r="K115" s="8"/>
      <c r="L115" s="13" t="n">
        <v>0</v>
      </c>
      <c r="M115" s="13"/>
      <c r="N115" s="13" t="n">
        <v>0</v>
      </c>
      <c r="O115" s="1"/>
      <c r="P115" s="8"/>
      <c r="R115" s="9"/>
      <c r="S115" s="9"/>
      <c r="V115" s="9"/>
    </row>
    <row r="116" customFormat="false" ht="12.75" hidden="false" customHeight="false" outlineLevel="0" collapsed="false">
      <c r="A116" s="1"/>
      <c r="B116" s="11" t="s">
        <v>164</v>
      </c>
      <c r="C116" s="1"/>
      <c r="D116" s="3" t="s">
        <v>165</v>
      </c>
      <c r="E116" s="1"/>
      <c r="F116" s="8" t="n">
        <v>50493</v>
      </c>
      <c r="G116" s="8"/>
      <c r="H116" s="8" t="n">
        <v>487230</v>
      </c>
      <c r="I116" s="13"/>
      <c r="J116" s="8" t="n">
        <f aca="false">IF(F116=0,0,(F116/H116)*1000)</f>
        <v>103.632781232683</v>
      </c>
      <c r="K116" s="8"/>
      <c r="L116" s="13" t="n">
        <v>44</v>
      </c>
      <c r="M116" s="13"/>
      <c r="N116" s="13" t="n">
        <v>805</v>
      </c>
      <c r="O116" s="1"/>
      <c r="P116" s="8"/>
      <c r="R116" s="9"/>
      <c r="S116" s="9"/>
      <c r="V116" s="9"/>
    </row>
    <row r="117" customFormat="false" ht="12.75" hidden="false" customHeight="false" outlineLevel="0" collapsed="false">
      <c r="A117" s="1"/>
      <c r="B117" s="11" t="s">
        <v>166</v>
      </c>
      <c r="C117" s="1"/>
      <c r="D117" s="3" t="s">
        <v>167</v>
      </c>
      <c r="E117" s="1"/>
      <c r="F117" s="8" t="n">
        <v>228994</v>
      </c>
      <c r="G117" s="8"/>
      <c r="H117" s="8" t="n">
        <v>937314</v>
      </c>
      <c r="I117" s="13"/>
      <c r="J117" s="8" t="n">
        <f aca="false">IF(F117=0,0,(F117/H117)*1000)</f>
        <v>244.308737520191</v>
      </c>
      <c r="K117" s="8"/>
      <c r="L117" s="13" t="n">
        <v>183</v>
      </c>
      <c r="M117" s="13"/>
      <c r="N117" s="13" t="n">
        <v>4839</v>
      </c>
      <c r="O117" s="1"/>
      <c r="P117" s="8"/>
      <c r="R117" s="9"/>
      <c r="S117" s="9"/>
      <c r="V117" s="9"/>
    </row>
    <row r="118" customFormat="false" ht="12.75" hidden="false" customHeight="false" outlineLevel="0" collapsed="false">
      <c r="A118" s="1"/>
      <c r="B118" s="11" t="s">
        <v>168</v>
      </c>
      <c r="C118" s="1"/>
      <c r="D118" s="3" t="s">
        <v>169</v>
      </c>
      <c r="E118" s="1"/>
      <c r="F118" s="8" t="n">
        <v>21292</v>
      </c>
      <c r="G118" s="8"/>
      <c r="H118" s="8" t="n">
        <v>275618</v>
      </c>
      <c r="I118" s="13"/>
      <c r="J118" s="8" t="n">
        <f aca="false">IF(F118=0,0,(F118/H118)*1000)</f>
        <v>77.251848573025</v>
      </c>
      <c r="K118" s="8"/>
      <c r="L118" s="13" t="n">
        <v>37</v>
      </c>
      <c r="M118" s="13"/>
      <c r="N118" s="13" t="n">
        <v>364</v>
      </c>
      <c r="O118" s="1"/>
      <c r="P118" s="8"/>
      <c r="R118" s="9"/>
      <c r="S118" s="9"/>
      <c r="V118" s="9"/>
    </row>
    <row r="119" customFormat="false" ht="12.75" hidden="false" customHeight="false" outlineLevel="0" collapsed="false">
      <c r="A119" s="1"/>
      <c r="B119" s="11" t="s">
        <v>170</v>
      </c>
      <c r="C119" s="1"/>
      <c r="D119" s="3" t="s">
        <v>171</v>
      </c>
      <c r="E119" s="1"/>
      <c r="F119" s="8" t="n">
        <v>66640</v>
      </c>
      <c r="G119" s="8"/>
      <c r="H119" s="8" t="n">
        <v>311939</v>
      </c>
      <c r="I119" s="13"/>
      <c r="J119" s="8" t="n">
        <f aca="false">IF(F119=0,0,(F119/H119)*1000)</f>
        <v>213.631511289066</v>
      </c>
      <c r="K119" s="8"/>
      <c r="L119" s="13" t="n">
        <v>183</v>
      </c>
      <c r="M119" s="13"/>
      <c r="N119" s="13" t="n">
        <v>4993</v>
      </c>
      <c r="O119" s="1"/>
      <c r="P119" s="8"/>
      <c r="R119" s="9"/>
      <c r="S119" s="9"/>
      <c r="V119" s="9"/>
    </row>
    <row r="120" customFormat="false" ht="12.75" hidden="false" customHeight="false" outlineLevel="0" collapsed="false">
      <c r="A120" s="1"/>
      <c r="B120" s="11" t="s">
        <v>172</v>
      </c>
      <c r="C120" s="1"/>
      <c r="D120" s="3" t="s">
        <v>173</v>
      </c>
      <c r="E120" s="1"/>
      <c r="F120" s="8" t="n">
        <v>150006</v>
      </c>
      <c r="G120" s="8"/>
      <c r="H120" s="8" t="n">
        <v>695365</v>
      </c>
      <c r="I120" s="13"/>
      <c r="J120" s="8" t="n">
        <f aca="false">IF(F120=0,0,(F120/H120)*1000)</f>
        <v>215.722678018019</v>
      </c>
      <c r="K120" s="8"/>
      <c r="L120" s="13" t="n">
        <v>219</v>
      </c>
      <c r="M120" s="13"/>
      <c r="N120" s="13" t="n">
        <v>6424</v>
      </c>
      <c r="O120" s="1"/>
      <c r="P120" s="8"/>
      <c r="R120" s="9"/>
      <c r="S120" s="9"/>
      <c r="V120" s="9"/>
    </row>
    <row r="121" customFormat="false" ht="12.75" hidden="false" customHeight="false" outlineLevel="0" collapsed="false">
      <c r="A121" s="1"/>
      <c r="B121" s="11" t="s">
        <v>174</v>
      </c>
      <c r="C121" s="1"/>
      <c r="D121" s="3" t="s">
        <v>175</v>
      </c>
      <c r="E121" s="1"/>
      <c r="F121" s="8" t="n">
        <v>18269</v>
      </c>
      <c r="G121" s="8"/>
      <c r="H121" s="8" t="n">
        <v>229437</v>
      </c>
      <c r="I121" s="13"/>
      <c r="J121" s="8" t="n">
        <f aca="false">IF(F121=0,0,(F121/H121)*1000)</f>
        <v>79.6253437762872</v>
      </c>
      <c r="K121" s="8"/>
      <c r="L121" s="13" t="n">
        <v>28</v>
      </c>
      <c r="M121" s="13"/>
      <c r="N121" s="13" t="n">
        <v>344</v>
      </c>
      <c r="O121" s="1"/>
      <c r="P121" s="8"/>
      <c r="R121" s="9"/>
      <c r="S121" s="9"/>
      <c r="V121" s="9"/>
    </row>
    <row r="122" customFormat="false" ht="12.75" hidden="false" customHeight="false" outlineLevel="0" collapsed="false">
      <c r="A122" s="1"/>
      <c r="B122" s="11" t="s">
        <v>176</v>
      </c>
      <c r="C122" s="1"/>
      <c r="D122" s="3" t="s">
        <v>177</v>
      </c>
      <c r="E122" s="1"/>
      <c r="F122" s="8" t="n">
        <v>401029</v>
      </c>
      <c r="G122" s="8"/>
      <c r="H122" s="8" t="n">
        <v>1440555</v>
      </c>
      <c r="I122" s="13"/>
      <c r="J122" s="8" t="n">
        <f aca="false">IF(F122=0,0,(F122/H122)*1000)</f>
        <v>278.38506686659</v>
      </c>
      <c r="K122" s="8"/>
      <c r="L122" s="13" t="n">
        <v>255</v>
      </c>
      <c r="M122" s="13"/>
      <c r="N122" s="13" t="n">
        <v>6996</v>
      </c>
      <c r="O122" s="1"/>
      <c r="P122" s="8"/>
      <c r="R122" s="9"/>
      <c r="S122" s="9"/>
      <c r="V122" s="9"/>
    </row>
    <row r="123" customFormat="false" ht="12.75" hidden="false" customHeight="false" outlineLevel="0" collapsed="false">
      <c r="A123" s="1"/>
      <c r="B123" s="11" t="s">
        <v>178</v>
      </c>
      <c r="C123" s="1"/>
      <c r="D123" s="3" t="s">
        <v>179</v>
      </c>
      <c r="E123" s="1"/>
      <c r="F123" s="8" t="n">
        <v>125364</v>
      </c>
      <c r="G123" s="8"/>
      <c r="H123" s="8" t="n">
        <v>971981</v>
      </c>
      <c r="I123" s="13"/>
      <c r="J123" s="8" t="n">
        <f aca="false">IF(F123=0,0,(F123/H123)*1000)</f>
        <v>128.977829813546</v>
      </c>
      <c r="K123" s="8"/>
      <c r="L123" s="13" t="n">
        <v>191</v>
      </c>
      <c r="M123" s="13"/>
      <c r="N123" s="13" t="n">
        <v>2671</v>
      </c>
      <c r="O123" s="1"/>
      <c r="P123" s="8"/>
      <c r="R123" s="9"/>
      <c r="S123" s="9"/>
      <c r="V123" s="9"/>
    </row>
    <row r="124" customFormat="false" ht="12.75" hidden="false" customHeight="false" outlineLevel="0" collapsed="false">
      <c r="A124" s="1"/>
      <c r="B124" s="11" t="s">
        <v>180</v>
      </c>
      <c r="C124" s="1"/>
      <c r="D124" s="3" t="s">
        <v>181</v>
      </c>
      <c r="E124" s="1"/>
      <c r="F124" s="8" t="n">
        <v>133428</v>
      </c>
      <c r="G124" s="8"/>
      <c r="H124" s="8" t="n">
        <v>1342807</v>
      </c>
      <c r="I124" s="13"/>
      <c r="J124" s="8" t="n">
        <f aca="false">IF(F124=0,0,(F124/H124)*1000)</f>
        <v>99.3649869266395</v>
      </c>
      <c r="K124" s="8"/>
      <c r="L124" s="13" t="n">
        <v>189</v>
      </c>
      <c r="M124" s="13"/>
      <c r="N124" s="13" t="n">
        <v>3717</v>
      </c>
      <c r="O124" s="1"/>
      <c r="P124" s="8"/>
      <c r="R124" s="9"/>
      <c r="S124" s="9"/>
      <c r="V124" s="9"/>
    </row>
    <row r="125" customFormat="false" ht="12.75" hidden="false" customHeight="false" outlineLevel="0" collapsed="false">
      <c r="A125" s="1"/>
      <c r="B125" s="11" t="s">
        <v>182</v>
      </c>
      <c r="C125" s="1"/>
      <c r="D125" s="3" t="s">
        <v>183</v>
      </c>
      <c r="E125" s="1"/>
      <c r="F125" s="8" t="n">
        <v>119513</v>
      </c>
      <c r="G125" s="8"/>
      <c r="H125" s="8" t="n">
        <v>741615</v>
      </c>
      <c r="I125" s="13"/>
      <c r="J125" s="8" t="n">
        <f aca="false">IF(F125=0,0,(F125/H125)*1000)</f>
        <v>161.152349938985</v>
      </c>
      <c r="K125" s="8"/>
      <c r="L125" s="13" t="n">
        <v>150</v>
      </c>
      <c r="M125" s="13"/>
      <c r="N125" s="13" t="n">
        <v>2401</v>
      </c>
      <c r="O125" s="1"/>
      <c r="P125" s="8"/>
      <c r="R125" s="9"/>
      <c r="S125" s="9"/>
      <c r="V125" s="9"/>
    </row>
    <row r="126" customFormat="false" ht="12.75" hidden="false" customHeight="false" outlineLevel="0" collapsed="false">
      <c r="A126" s="1"/>
      <c r="B126" s="11" t="s">
        <v>184</v>
      </c>
      <c r="C126" s="1"/>
      <c r="D126" s="3" t="s">
        <v>185</v>
      </c>
      <c r="E126" s="1"/>
      <c r="F126" s="8" t="n">
        <v>309353</v>
      </c>
      <c r="G126" s="8"/>
      <c r="H126" s="8" t="n">
        <v>945983</v>
      </c>
      <c r="I126" s="13"/>
      <c r="J126" s="8" t="n">
        <f aca="false">IF(F126=0,0,(F126/H126)*1000)</f>
        <v>327.017504542893</v>
      </c>
      <c r="K126" s="8"/>
      <c r="L126" s="13" t="n">
        <v>157</v>
      </c>
      <c r="M126" s="13"/>
      <c r="N126" s="13" t="n">
        <v>4927</v>
      </c>
      <c r="O126" s="1"/>
      <c r="P126" s="1"/>
      <c r="S126" s="9"/>
      <c r="V126" s="9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3" t="s">
        <v>186</v>
      </c>
      <c r="E128" s="1"/>
      <c r="F128" s="8" t="n">
        <f aca="false">SUM(F130:F136)</f>
        <v>216323.342</v>
      </c>
      <c r="G128" s="1"/>
      <c r="H128" s="8" t="n">
        <f aca="false">SUM(H130:H136)</f>
        <v>2121817</v>
      </c>
      <c r="I128" s="1"/>
      <c r="J128" s="8" t="n">
        <f aca="false">IF(F128=0,0,(F128/H128)*1000)</f>
        <v>101.951931764144</v>
      </c>
      <c r="K128" s="1"/>
      <c r="L128" s="8" t="n">
        <f aca="false">SUM(L130:L136)</f>
        <v>262</v>
      </c>
      <c r="M128" s="1"/>
      <c r="N128" s="8" t="n">
        <f aca="false">SUM(N130:N136)</f>
        <v>5433</v>
      </c>
      <c r="O128" s="1"/>
      <c r="P128" s="8"/>
      <c r="R128" s="9"/>
      <c r="S128" s="9"/>
      <c r="V128" s="9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8"/>
      <c r="G129" s="1"/>
      <c r="H129" s="8"/>
      <c r="I129" s="1"/>
      <c r="J129" s="8"/>
      <c r="K129" s="1"/>
      <c r="L129" s="8"/>
      <c r="M129" s="1"/>
      <c r="N129" s="8"/>
      <c r="O129" s="1"/>
      <c r="P129" s="8"/>
      <c r="R129" s="9"/>
      <c r="S129" s="9"/>
      <c r="V129" s="9"/>
    </row>
    <row r="130" customFormat="false" ht="12.75" hidden="false" customHeight="false" outlineLevel="0" collapsed="false">
      <c r="A130" s="1"/>
      <c r="B130" s="11" t="s">
        <v>187</v>
      </c>
      <c r="C130" s="1"/>
      <c r="D130" s="3" t="s">
        <v>188</v>
      </c>
      <c r="E130" s="1"/>
      <c r="F130" s="8" t="n">
        <f aca="false">31769100/1000</f>
        <v>31769.1</v>
      </c>
      <c r="G130" s="8"/>
      <c r="H130" s="8" t="n">
        <v>354816</v>
      </c>
      <c r="I130" s="13"/>
      <c r="J130" s="8" t="n">
        <f aca="false">IF(F130=0,0,(F130/H130)*1000)</f>
        <v>89.5368303571429</v>
      </c>
      <c r="K130" s="8"/>
      <c r="L130" s="13" t="n">
        <v>40</v>
      </c>
      <c r="M130" s="13"/>
      <c r="N130" s="13" t="n">
        <v>602</v>
      </c>
      <c r="O130" s="1"/>
      <c r="P130" s="8"/>
      <c r="R130" s="9"/>
      <c r="S130" s="9"/>
      <c r="V130" s="9"/>
    </row>
    <row r="131" customFormat="false" ht="12.75" hidden="false" customHeight="false" outlineLevel="0" collapsed="false">
      <c r="A131" s="1"/>
      <c r="B131" s="11" t="s">
        <v>189</v>
      </c>
      <c r="C131" s="1"/>
      <c r="D131" s="3" t="s">
        <v>190</v>
      </c>
      <c r="E131" s="1"/>
      <c r="F131" s="8" t="n">
        <f aca="false">38614200/1000</f>
        <v>38614.2</v>
      </c>
      <c r="G131" s="8"/>
      <c r="H131" s="8" t="n">
        <v>388767</v>
      </c>
      <c r="I131" s="13"/>
      <c r="J131" s="8" t="n">
        <f aca="false">IF(F131=0,0,(F131/H131)*1000)</f>
        <v>99.3247883693832</v>
      </c>
      <c r="K131" s="8"/>
      <c r="L131" s="13" t="n">
        <v>48</v>
      </c>
      <c r="M131" s="13"/>
      <c r="N131" s="13" t="n">
        <v>792</v>
      </c>
      <c r="O131" s="1"/>
      <c r="P131" s="8"/>
      <c r="R131" s="9"/>
      <c r="S131" s="9"/>
      <c r="V131" s="9"/>
    </row>
    <row r="132" customFormat="false" ht="12.75" hidden="false" customHeight="false" outlineLevel="0" collapsed="false">
      <c r="A132" s="1"/>
      <c r="B132" s="11" t="s">
        <v>191</v>
      </c>
      <c r="C132" s="1"/>
      <c r="D132" s="3" t="s">
        <v>192</v>
      </c>
      <c r="E132" s="1"/>
      <c r="F132" s="8" t="n">
        <f aca="false">32066628/1000</f>
        <v>32066.628</v>
      </c>
      <c r="G132" s="8"/>
      <c r="H132" s="8" t="n">
        <v>376088</v>
      </c>
      <c r="I132" s="13"/>
      <c r="J132" s="8" t="n">
        <f aca="false">IF(F132=0,0,(F132/H132)*1000)</f>
        <v>85.2636297887729</v>
      </c>
      <c r="K132" s="8"/>
      <c r="L132" s="13" t="n">
        <v>26</v>
      </c>
      <c r="M132" s="13"/>
      <c r="N132" s="13" t="n">
        <v>413</v>
      </c>
      <c r="O132" s="1"/>
      <c r="P132" s="8"/>
      <c r="R132" s="9"/>
      <c r="S132" s="9"/>
      <c r="V132" s="9"/>
    </row>
    <row r="133" customFormat="false" ht="12.75" hidden="false" customHeight="false" outlineLevel="0" collapsed="false">
      <c r="A133" s="1"/>
      <c r="B133" s="11" t="s">
        <v>193</v>
      </c>
      <c r="C133" s="1"/>
      <c r="D133" s="3" t="s">
        <v>188</v>
      </c>
      <c r="E133" s="1"/>
      <c r="F133" s="8" t="n">
        <f aca="false">41040805/1000</f>
        <v>41040.805</v>
      </c>
      <c r="G133" s="8"/>
      <c r="H133" s="8" t="n">
        <v>287938</v>
      </c>
      <c r="I133" s="13"/>
      <c r="J133" s="8" t="n">
        <f aca="false">IF(F133=0,0,(F133/H133)*1000)</f>
        <v>142.533479429599</v>
      </c>
      <c r="K133" s="8"/>
      <c r="L133" s="13" t="n">
        <v>51</v>
      </c>
      <c r="M133" s="13"/>
      <c r="N133" s="13" t="n">
        <v>1548</v>
      </c>
      <c r="O133" s="1"/>
      <c r="P133" s="8"/>
      <c r="R133" s="9"/>
      <c r="S133" s="9"/>
      <c r="V133" s="9"/>
    </row>
    <row r="134" customFormat="false" ht="12.75" hidden="false" customHeight="false" outlineLevel="0" collapsed="false">
      <c r="A134" s="1"/>
      <c r="B134" s="11" t="s">
        <v>194</v>
      </c>
      <c r="C134" s="1"/>
      <c r="D134" s="3" t="s">
        <v>195</v>
      </c>
      <c r="E134" s="1"/>
      <c r="F134" s="8" t="n">
        <f aca="false">20500771/1000</f>
        <v>20500.771</v>
      </c>
      <c r="G134" s="8"/>
      <c r="H134" s="8" t="n">
        <v>275534</v>
      </c>
      <c r="I134" s="13"/>
      <c r="J134" s="8" t="n">
        <f aca="false">IF(F134=0,0,(F134/H134)*1000)</f>
        <v>74.4037795698534</v>
      </c>
      <c r="K134" s="8"/>
      <c r="L134" s="13" t="n">
        <v>26</v>
      </c>
      <c r="M134" s="13"/>
      <c r="N134" s="13" t="n">
        <v>411</v>
      </c>
      <c r="O134" s="1"/>
      <c r="P134" s="8"/>
      <c r="R134" s="9"/>
      <c r="V134" s="9"/>
    </row>
    <row r="135" customFormat="false" ht="12.75" hidden="false" customHeight="false" outlineLevel="0" collapsed="false">
      <c r="A135" s="1"/>
      <c r="B135" s="11" t="s">
        <v>196</v>
      </c>
      <c r="C135" s="1"/>
      <c r="D135" s="3" t="s">
        <v>188</v>
      </c>
      <c r="E135" s="1"/>
      <c r="F135" s="8" t="n">
        <f aca="false">38645836/1000</f>
        <v>38645.836</v>
      </c>
      <c r="G135" s="8"/>
      <c r="H135" s="8" t="n">
        <v>280561</v>
      </c>
      <c r="I135" s="13"/>
      <c r="J135" s="8" t="n">
        <f aca="false">IF(F135=0,0,(F135/H135)*1000)</f>
        <v>137.744861188832</v>
      </c>
      <c r="K135" s="8"/>
      <c r="L135" s="13" t="n">
        <v>56</v>
      </c>
      <c r="M135" s="13"/>
      <c r="N135" s="13" t="n">
        <v>1388</v>
      </c>
      <c r="O135" s="1"/>
      <c r="P135" s="1"/>
      <c r="S135" s="9"/>
      <c r="V135" s="9"/>
    </row>
    <row r="136" customFormat="false" ht="12.75" hidden="false" customHeight="false" outlineLevel="0" collapsed="false">
      <c r="A136" s="1"/>
      <c r="B136" s="11" t="s">
        <v>197</v>
      </c>
      <c r="C136" s="1"/>
      <c r="D136" s="3" t="s">
        <v>198</v>
      </c>
      <c r="E136" s="1"/>
      <c r="F136" s="8" t="n">
        <f aca="false">13686002/1000</f>
        <v>13686.002</v>
      </c>
      <c r="G136" s="8"/>
      <c r="H136" s="8" t="n">
        <v>158113</v>
      </c>
      <c r="I136" s="13"/>
      <c r="J136" s="8" t="n">
        <f aca="false">IF(F136=0,0,(F136/H136)*1000)</f>
        <v>86.5583601601386</v>
      </c>
      <c r="K136" s="8"/>
      <c r="L136" s="13" t="n">
        <v>15</v>
      </c>
      <c r="M136" s="13"/>
      <c r="N136" s="13" t="n">
        <v>279</v>
      </c>
      <c r="O136" s="1"/>
      <c r="P136" s="8"/>
      <c r="R136" s="9"/>
      <c r="V136" s="9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8"/>
      <c r="G137" s="1"/>
      <c r="H137" s="8"/>
      <c r="I137" s="1"/>
      <c r="J137" s="8"/>
      <c r="K137" s="1"/>
      <c r="L137" s="8"/>
      <c r="M137" s="1"/>
      <c r="N137" s="8"/>
      <c r="O137" s="1"/>
      <c r="P137" s="8"/>
      <c r="R137" s="9"/>
      <c r="S137" s="9"/>
      <c r="V137" s="9"/>
    </row>
    <row r="138" customFormat="false" ht="12.75" hidden="false" customHeight="false" outlineLevel="0" collapsed="false">
      <c r="A138" s="1"/>
      <c r="B138" s="1"/>
      <c r="C138" s="1"/>
      <c r="D138" s="3" t="s">
        <v>199</v>
      </c>
      <c r="E138" s="1"/>
      <c r="F138" s="8" t="n">
        <v>301137</v>
      </c>
      <c r="G138" s="1"/>
      <c r="H138" s="8" t="n">
        <f aca="false">SUM(H140:H150)</f>
        <v>2358293</v>
      </c>
      <c r="I138" s="1"/>
      <c r="J138" s="8" t="n">
        <f aca="false">IF(F138=0,0,(F138/H138)*1000)</f>
        <v>127.692784569178</v>
      </c>
      <c r="K138" s="1"/>
      <c r="L138" s="8" t="n">
        <f aca="false">SUM(L140:L150)</f>
        <v>299</v>
      </c>
      <c r="M138" s="1"/>
      <c r="N138" s="8" t="n">
        <f aca="false">SUM(N140:N150)</f>
        <v>6463</v>
      </c>
      <c r="O138" s="1"/>
      <c r="P138" s="8"/>
      <c r="R138" s="9"/>
      <c r="S138" s="9"/>
      <c r="V138" s="9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8"/>
      <c r="G139" s="1"/>
      <c r="H139" s="8"/>
      <c r="I139" s="1"/>
      <c r="J139" s="8"/>
      <c r="K139" s="1"/>
      <c r="L139" s="8"/>
      <c r="M139" s="1"/>
      <c r="N139" s="8"/>
      <c r="O139" s="1"/>
      <c r="P139" s="8"/>
      <c r="R139" s="9"/>
      <c r="S139" s="9"/>
      <c r="V139" s="9"/>
    </row>
    <row r="140" customFormat="false" ht="12.75" hidden="false" customHeight="false" outlineLevel="0" collapsed="false">
      <c r="A140" s="1"/>
      <c r="B140" s="11" t="s">
        <v>200</v>
      </c>
      <c r="C140" s="1"/>
      <c r="D140" s="3" t="s">
        <v>201</v>
      </c>
      <c r="E140" s="1"/>
      <c r="F140" s="8" t="n">
        <v>36883</v>
      </c>
      <c r="G140" s="8"/>
      <c r="H140" s="8" t="n">
        <v>373259</v>
      </c>
      <c r="I140" s="13"/>
      <c r="J140" s="8" t="n">
        <f aca="false">IF(F140=0,0,(F140/H140)*1000)</f>
        <v>98.8134244586199</v>
      </c>
      <c r="K140" s="8"/>
      <c r="L140" s="13" t="n">
        <v>19</v>
      </c>
      <c r="M140" s="13"/>
      <c r="N140" s="13" t="n">
        <v>487</v>
      </c>
      <c r="O140" s="1"/>
      <c r="P140" s="8"/>
      <c r="R140" s="9"/>
      <c r="S140" s="9"/>
      <c r="V140" s="9"/>
    </row>
    <row r="141" customFormat="false" ht="12.75" hidden="false" customHeight="false" outlineLevel="0" collapsed="false">
      <c r="A141" s="1"/>
      <c r="B141" s="11" t="s">
        <v>202</v>
      </c>
      <c r="C141" s="1"/>
      <c r="D141" s="3" t="s">
        <v>203</v>
      </c>
      <c r="E141" s="1"/>
      <c r="F141" s="8" t="n">
        <v>34780</v>
      </c>
      <c r="G141" s="8"/>
      <c r="H141" s="8" t="n">
        <v>247143</v>
      </c>
      <c r="I141" s="13"/>
      <c r="J141" s="8" t="n">
        <f aca="false">IF(F141=0,0,(F141/H141)*1000)</f>
        <v>140.728242353617</v>
      </c>
      <c r="K141" s="8"/>
      <c r="L141" s="13" t="n">
        <v>37</v>
      </c>
      <c r="M141" s="13"/>
      <c r="N141" s="13" t="n">
        <v>580</v>
      </c>
      <c r="O141" s="1"/>
      <c r="P141" s="8"/>
      <c r="R141" s="9"/>
      <c r="S141" s="9"/>
      <c r="V141" s="9"/>
    </row>
    <row r="142" customFormat="false" ht="12.75" hidden="false" customHeight="false" outlineLevel="0" collapsed="false">
      <c r="A142" s="1"/>
      <c r="B142" s="11" t="s">
        <v>204</v>
      </c>
      <c r="C142" s="1"/>
      <c r="D142" s="3" t="s">
        <v>205</v>
      </c>
      <c r="E142" s="1"/>
      <c r="F142" s="8" t="n">
        <v>59005</v>
      </c>
      <c r="G142" s="8"/>
      <c r="H142" s="8" t="n">
        <v>482796</v>
      </c>
      <c r="I142" s="13"/>
      <c r="J142" s="8" t="n">
        <f aca="false">IF(F142=0,0,(F142/H142)*1000)</f>
        <v>122.215179910356</v>
      </c>
      <c r="K142" s="8"/>
      <c r="L142" s="13" t="n">
        <v>38</v>
      </c>
      <c r="M142" s="13"/>
      <c r="N142" s="13" t="n">
        <v>996</v>
      </c>
      <c r="O142" s="1"/>
      <c r="P142" s="8"/>
      <c r="R142" s="9"/>
      <c r="S142" s="9"/>
      <c r="V142" s="9"/>
    </row>
    <row r="143" customFormat="false" ht="12.75" hidden="false" customHeight="false" outlineLevel="0" collapsed="false">
      <c r="A143" s="1"/>
      <c r="B143" s="11" t="s">
        <v>206</v>
      </c>
      <c r="C143" s="1"/>
      <c r="D143" s="3" t="s">
        <v>207</v>
      </c>
      <c r="E143" s="1"/>
      <c r="F143" s="8" t="n">
        <v>35927</v>
      </c>
      <c r="G143" s="8"/>
      <c r="H143" s="8" t="n">
        <v>261150</v>
      </c>
      <c r="I143" s="13"/>
      <c r="J143" s="8" t="n">
        <f aca="false">IF(F143=0,0,(F143/H143)*1000)</f>
        <v>137.572276469462</v>
      </c>
      <c r="K143" s="8"/>
      <c r="L143" s="13" t="n">
        <v>42</v>
      </c>
      <c r="M143" s="13"/>
      <c r="N143" s="13" t="n">
        <v>818</v>
      </c>
      <c r="O143" s="1"/>
      <c r="P143" s="8"/>
      <c r="R143" s="9"/>
      <c r="S143" s="9"/>
      <c r="V143" s="9"/>
    </row>
    <row r="144" customFormat="false" ht="12.75" hidden="false" customHeight="false" outlineLevel="0" collapsed="false">
      <c r="A144" s="1"/>
      <c r="B144" s="11" t="s">
        <v>208</v>
      </c>
      <c r="C144" s="1"/>
      <c r="D144" s="3" t="s">
        <v>209</v>
      </c>
      <c r="E144" s="1"/>
      <c r="F144" s="8" t="n">
        <v>23322</v>
      </c>
      <c r="G144" s="8"/>
      <c r="H144" s="8" t="n">
        <v>168836</v>
      </c>
      <c r="I144" s="13"/>
      <c r="J144" s="8" t="n">
        <f aca="false">IF(F144=0,0,(F144/H144)*1000)</f>
        <v>138.13404724111</v>
      </c>
      <c r="K144" s="8"/>
      <c r="L144" s="13" t="n">
        <v>25</v>
      </c>
      <c r="M144" s="13"/>
      <c r="N144" s="13" t="n">
        <v>594</v>
      </c>
      <c r="O144" s="1"/>
      <c r="P144" s="8"/>
      <c r="R144" s="9"/>
      <c r="S144" s="9"/>
      <c r="V144" s="9"/>
    </row>
    <row r="145" customFormat="false" ht="12.75" hidden="false" customHeight="false" outlineLevel="0" collapsed="false">
      <c r="A145" s="1"/>
      <c r="B145" s="11" t="s">
        <v>210</v>
      </c>
      <c r="C145" s="1"/>
      <c r="D145" s="3" t="s">
        <v>211</v>
      </c>
      <c r="E145" s="1"/>
      <c r="F145" s="8" t="n">
        <v>16726</v>
      </c>
      <c r="G145" s="8"/>
      <c r="H145" s="8" t="n">
        <v>136074</v>
      </c>
      <c r="I145" s="13"/>
      <c r="J145" s="8" t="n">
        <f aca="false">IF(F145=0,0,(F145/H145)*1000)</f>
        <v>122.918412040507</v>
      </c>
      <c r="K145" s="8"/>
      <c r="L145" s="13" t="n">
        <v>25</v>
      </c>
      <c r="M145" s="13"/>
      <c r="N145" s="13" t="n">
        <v>522</v>
      </c>
      <c r="O145" s="1"/>
      <c r="P145" s="1"/>
      <c r="R145" s="9"/>
      <c r="S145" s="9"/>
      <c r="V145" s="9"/>
    </row>
    <row r="146" customFormat="false" ht="12.75" hidden="false" customHeight="false" outlineLevel="0" collapsed="false">
      <c r="A146" s="1"/>
      <c r="B146" s="11" t="s">
        <v>212</v>
      </c>
      <c r="C146" s="1"/>
      <c r="D146" s="3" t="s">
        <v>213</v>
      </c>
      <c r="E146" s="1"/>
      <c r="F146" s="8" t="n">
        <v>30105</v>
      </c>
      <c r="G146" s="8"/>
      <c r="H146" s="8" t="n">
        <v>186691</v>
      </c>
      <c r="I146" s="13"/>
      <c r="J146" s="8" t="n">
        <f aca="false">IF(F146=0,0,(F146/H146)*1000)</f>
        <v>161.255764873508</v>
      </c>
      <c r="K146" s="8"/>
      <c r="L146" s="13" t="n">
        <v>40</v>
      </c>
      <c r="M146" s="13"/>
      <c r="N146" s="13" t="n">
        <v>807</v>
      </c>
      <c r="O146" s="1"/>
      <c r="P146" s="1"/>
      <c r="R146" s="9"/>
      <c r="S146" s="9"/>
      <c r="V146" s="9"/>
    </row>
    <row r="147" customFormat="false" ht="12.75" hidden="false" customHeight="false" outlineLevel="0" collapsed="false">
      <c r="A147" s="1"/>
      <c r="B147" s="11" t="s">
        <v>214</v>
      </c>
      <c r="C147" s="1"/>
      <c r="D147" s="3" t="s">
        <v>215</v>
      </c>
      <c r="E147" s="1"/>
      <c r="F147" s="8" t="n">
        <v>17536</v>
      </c>
      <c r="G147" s="8"/>
      <c r="H147" s="8" t="n">
        <v>162832</v>
      </c>
      <c r="I147" s="13"/>
      <c r="J147" s="8" t="n">
        <f aca="false">IF(F147=0,0,(F147/H147)*1000)</f>
        <v>107.693819396679</v>
      </c>
      <c r="K147" s="8"/>
      <c r="L147" s="13" t="n">
        <v>17</v>
      </c>
      <c r="M147" s="13"/>
      <c r="N147" s="13" t="n">
        <v>392</v>
      </c>
      <c r="O147" s="1"/>
      <c r="P147" s="1"/>
      <c r="S147" s="9"/>
      <c r="V147" s="9"/>
    </row>
    <row r="148" customFormat="false" ht="12.75" hidden="false" customHeight="false" outlineLevel="0" collapsed="false">
      <c r="A148" s="1"/>
      <c r="B148" s="11" t="s">
        <v>216</v>
      </c>
      <c r="C148" s="1"/>
      <c r="D148" s="3" t="s">
        <v>201</v>
      </c>
      <c r="E148" s="1"/>
      <c r="F148" s="8" t="n">
        <v>14153</v>
      </c>
      <c r="G148" s="8"/>
      <c r="H148" s="8" t="n">
        <v>76566</v>
      </c>
      <c r="I148" s="13"/>
      <c r="J148" s="8" t="n">
        <f aca="false">IF(F148=0,0,(F148/H148)*1000)</f>
        <v>184.847060052765</v>
      </c>
      <c r="K148" s="8"/>
      <c r="L148" s="13" t="n">
        <v>27</v>
      </c>
      <c r="M148" s="13"/>
      <c r="N148" s="13" t="n">
        <v>271</v>
      </c>
      <c r="O148" s="1"/>
      <c r="P148" s="1"/>
      <c r="V148" s="9"/>
    </row>
    <row r="149" customFormat="false" ht="12.75" hidden="false" customHeight="false" outlineLevel="0" collapsed="false">
      <c r="A149" s="1"/>
      <c r="B149" s="11" t="s">
        <v>217</v>
      </c>
      <c r="C149" s="1"/>
      <c r="D149" s="3" t="s">
        <v>218</v>
      </c>
      <c r="E149" s="1"/>
      <c r="F149" s="8" t="n">
        <v>19089</v>
      </c>
      <c r="G149" s="8"/>
      <c r="H149" s="8" t="n">
        <v>178578</v>
      </c>
      <c r="I149" s="13"/>
      <c r="J149" s="8" t="n">
        <f aca="false">IF(F149=0,0,(F149/H149)*1000)</f>
        <v>106.894466283641</v>
      </c>
      <c r="K149" s="8"/>
      <c r="L149" s="13" t="n">
        <v>15</v>
      </c>
      <c r="M149" s="13"/>
      <c r="N149" s="13" t="n">
        <v>478</v>
      </c>
      <c r="O149" s="1"/>
      <c r="P149" s="1"/>
      <c r="S149" s="9"/>
      <c r="V149" s="9"/>
    </row>
    <row r="150" customFormat="false" ht="12.75" hidden="false" customHeight="false" outlineLevel="0" collapsed="false">
      <c r="A150" s="1"/>
      <c r="B150" s="11" t="s">
        <v>219</v>
      </c>
      <c r="C150" s="1"/>
      <c r="D150" s="3" t="s">
        <v>220</v>
      </c>
      <c r="E150" s="1"/>
      <c r="F150" s="8" t="n">
        <v>13612</v>
      </c>
      <c r="G150" s="8"/>
      <c r="H150" s="8" t="n">
        <v>84368</v>
      </c>
      <c r="I150" s="13"/>
      <c r="J150" s="8" t="n">
        <f aca="false">IF(F150=0,0,(F150/H150)*1000)</f>
        <v>161.340792717618</v>
      </c>
      <c r="K150" s="8"/>
      <c r="L150" s="13" t="n">
        <v>14</v>
      </c>
      <c r="M150" s="13"/>
      <c r="N150" s="13" t="n">
        <v>518</v>
      </c>
      <c r="O150" s="1"/>
      <c r="P150" s="1"/>
      <c r="V150" s="9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8"/>
      <c r="G151" s="1"/>
      <c r="H151" s="1"/>
      <c r="I151" s="1"/>
      <c r="J151" s="8"/>
      <c r="K151" s="1"/>
      <c r="L151" s="1"/>
      <c r="M151" s="1"/>
      <c r="N151" s="1"/>
      <c r="O151" s="1"/>
      <c r="P151" s="1"/>
      <c r="V151" s="9"/>
    </row>
    <row r="152" customFormat="false" ht="12.75" hidden="false" customHeight="false" outlineLevel="0" collapsed="false">
      <c r="A152" s="1"/>
      <c r="B152" s="1"/>
      <c r="C152" s="1"/>
      <c r="D152" s="3" t="s">
        <v>221</v>
      </c>
      <c r="E152" s="1"/>
      <c r="F152" s="8" t="n">
        <f aca="false">SUM(F154:F166)</f>
        <v>323124.809</v>
      </c>
      <c r="G152" s="1"/>
      <c r="H152" s="8" t="n">
        <f aca="false">SUM(H154:H166)</f>
        <v>3698585</v>
      </c>
      <c r="I152" s="1"/>
      <c r="J152" s="8" t="n">
        <f aca="false">IF(F152=0,0,(F152/H152)*1000)</f>
        <v>87.3644404549307</v>
      </c>
      <c r="K152" s="1"/>
      <c r="L152" s="8" t="n">
        <f aca="false">SUM(L154:L166)</f>
        <v>401</v>
      </c>
      <c r="M152" s="1"/>
      <c r="N152" s="8" t="n">
        <f aca="false">SUM(N154:N166)</f>
        <v>9462</v>
      </c>
      <c r="O152" s="1"/>
      <c r="P152" s="8"/>
      <c r="V152" s="9"/>
    </row>
    <row r="153" customFormat="false" ht="12.75" hidden="false" customHeight="false" outlineLevel="0" collapsed="false">
      <c r="A153" s="3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1" t="s">
        <v>222</v>
      </c>
      <c r="C154" s="1"/>
      <c r="D154" s="3" t="s">
        <v>223</v>
      </c>
      <c r="E154" s="1"/>
      <c r="F154" s="8" t="n">
        <f aca="false">55368401/1000</f>
        <v>55368.401</v>
      </c>
      <c r="G154" s="8"/>
      <c r="H154" s="8" t="n">
        <v>550589</v>
      </c>
      <c r="I154" s="13"/>
      <c r="J154" s="8" t="n">
        <f aca="false">IF(F154=0,0,(F154/H154)*1000)</f>
        <v>100.562127103883</v>
      </c>
      <c r="K154" s="8"/>
      <c r="L154" s="13" t="n">
        <v>118</v>
      </c>
      <c r="M154" s="13"/>
      <c r="N154" s="13" t="n">
        <v>1717</v>
      </c>
      <c r="O154" s="1"/>
      <c r="P154" s="8"/>
      <c r="R154" s="9"/>
      <c r="S154" s="9"/>
      <c r="V154" s="9"/>
    </row>
    <row r="155" customFormat="false" ht="12.75" hidden="false" customHeight="false" outlineLevel="0" collapsed="false">
      <c r="A155" s="1"/>
      <c r="B155" s="11" t="s">
        <v>224</v>
      </c>
      <c r="C155" s="1"/>
      <c r="D155" s="3" t="s">
        <v>225</v>
      </c>
      <c r="E155" s="1"/>
      <c r="F155" s="8" t="n">
        <f aca="false">34295147/1000</f>
        <v>34295.147</v>
      </c>
      <c r="G155" s="8"/>
      <c r="H155" s="8" t="n">
        <v>301431</v>
      </c>
      <c r="I155" s="13"/>
      <c r="J155" s="8" t="n">
        <f aca="false">IF(F155=0,0,(F155/H155)*1000)</f>
        <v>113.774452528108</v>
      </c>
      <c r="K155" s="8"/>
      <c r="L155" s="13" t="n">
        <v>20</v>
      </c>
      <c r="M155" s="13"/>
      <c r="N155" s="13" t="n">
        <v>1272</v>
      </c>
      <c r="O155" s="1"/>
      <c r="P155" s="8"/>
      <c r="R155" s="9"/>
      <c r="S155" s="9"/>
      <c r="V155" s="9"/>
    </row>
    <row r="156" customFormat="false" ht="12.75" hidden="false" customHeight="false" outlineLevel="0" collapsed="false">
      <c r="A156" s="1"/>
      <c r="B156" s="11" t="s">
        <v>226</v>
      </c>
      <c r="C156" s="1"/>
      <c r="D156" s="3" t="s">
        <v>227</v>
      </c>
      <c r="E156" s="1"/>
      <c r="F156" s="8" t="n">
        <f aca="false">27673866/1000</f>
        <v>27673.866</v>
      </c>
      <c r="G156" s="8"/>
      <c r="H156" s="8" t="n">
        <v>365896</v>
      </c>
      <c r="I156" s="13"/>
      <c r="J156" s="8" t="n">
        <f aca="false">IF(F156=0,0,(F156/H156)*1000)</f>
        <v>75.6331471237729</v>
      </c>
      <c r="K156" s="8"/>
      <c r="L156" s="13" t="n">
        <v>23</v>
      </c>
      <c r="M156" s="13"/>
      <c r="N156" s="13" t="n">
        <v>405</v>
      </c>
      <c r="O156" s="1"/>
      <c r="P156" s="8"/>
      <c r="R156" s="9"/>
      <c r="S156" s="9"/>
      <c r="V156" s="9"/>
    </row>
    <row r="157" customFormat="false" ht="12.75" hidden="false" customHeight="false" outlineLevel="0" collapsed="false">
      <c r="A157" s="1"/>
      <c r="B157" s="11" t="s">
        <v>228</v>
      </c>
      <c r="C157" s="1"/>
      <c r="D157" s="3" t="s">
        <v>229</v>
      </c>
      <c r="E157" s="1"/>
      <c r="F157" s="8" t="n">
        <f aca="false">20561360/1000</f>
        <v>20561.36</v>
      </c>
      <c r="G157" s="8"/>
      <c r="H157" s="8" t="n">
        <v>150245</v>
      </c>
      <c r="I157" s="13"/>
      <c r="J157" s="8" t="n">
        <f aca="false">IF(F157=0,0,(F157/H157)*1000)</f>
        <v>136.852208060168</v>
      </c>
      <c r="K157" s="8"/>
      <c r="L157" s="13" t="n">
        <v>31</v>
      </c>
      <c r="M157" s="13"/>
      <c r="N157" s="13" t="n">
        <v>1801</v>
      </c>
      <c r="O157" s="1"/>
      <c r="P157" s="8"/>
      <c r="R157" s="9"/>
      <c r="S157" s="9"/>
      <c r="V157" s="9"/>
    </row>
    <row r="158" customFormat="false" ht="12.75" hidden="false" customHeight="false" outlineLevel="0" collapsed="false">
      <c r="A158" s="1"/>
      <c r="B158" s="11" t="s">
        <v>230</v>
      </c>
      <c r="C158" s="1"/>
      <c r="D158" s="3" t="s">
        <v>231</v>
      </c>
      <c r="E158" s="1"/>
      <c r="F158" s="8" t="n">
        <f aca="false">20688196/1000</f>
        <v>20688.196</v>
      </c>
      <c r="G158" s="8"/>
      <c r="H158" s="8" t="n">
        <v>207318</v>
      </c>
      <c r="I158" s="13"/>
      <c r="J158" s="8" t="n">
        <f aca="false">IF(F158=0,0,(F158/H158)*1000)</f>
        <v>99.7896757638025</v>
      </c>
      <c r="K158" s="8"/>
      <c r="L158" s="13" t="n">
        <v>23</v>
      </c>
      <c r="M158" s="13"/>
      <c r="N158" s="13" t="n">
        <v>472</v>
      </c>
      <c r="O158" s="1"/>
      <c r="P158" s="8"/>
      <c r="R158" s="9"/>
      <c r="S158" s="9"/>
      <c r="V158" s="9"/>
    </row>
    <row r="159" customFormat="false" ht="12.75" hidden="false" customHeight="false" outlineLevel="0" collapsed="false">
      <c r="A159" s="1"/>
      <c r="B159" s="11" t="s">
        <v>232</v>
      </c>
      <c r="C159" s="1"/>
      <c r="D159" s="3" t="s">
        <v>233</v>
      </c>
      <c r="E159" s="1"/>
      <c r="F159" s="8" t="n">
        <f aca="false">26195351/1000</f>
        <v>26195.351</v>
      </c>
      <c r="G159" s="8"/>
      <c r="H159" s="8" t="n">
        <v>173327</v>
      </c>
      <c r="I159" s="13"/>
      <c r="J159" s="8" t="n">
        <f aca="false">IF(F159=0,0,(F159/H159)*1000)</f>
        <v>151.132547150761</v>
      </c>
      <c r="K159" s="8"/>
      <c r="L159" s="13" t="n">
        <v>26</v>
      </c>
      <c r="M159" s="13"/>
      <c r="N159" s="13" t="n">
        <v>530</v>
      </c>
      <c r="O159" s="1"/>
      <c r="P159" s="8"/>
      <c r="R159" s="9"/>
      <c r="S159" s="9"/>
      <c r="V159" s="9"/>
    </row>
    <row r="160" customFormat="false" ht="12.75" hidden="false" customHeight="false" outlineLevel="0" collapsed="false">
      <c r="A160" s="1"/>
      <c r="B160" s="11" t="s">
        <v>234</v>
      </c>
      <c r="C160" s="1"/>
      <c r="D160" s="3" t="s">
        <v>235</v>
      </c>
      <c r="E160" s="1"/>
      <c r="F160" s="8" t="n">
        <f aca="false">7591048/1000</f>
        <v>7591.048</v>
      </c>
      <c r="G160" s="8"/>
      <c r="H160" s="8" t="n">
        <v>57714</v>
      </c>
      <c r="I160" s="13"/>
      <c r="J160" s="8" t="n">
        <f aca="false">IF(F160=0,0,(F160/H160)*1000)</f>
        <v>131.528710538171</v>
      </c>
      <c r="K160" s="8"/>
      <c r="L160" s="13" t="n">
        <v>22</v>
      </c>
      <c r="M160" s="13"/>
      <c r="N160" s="13" t="n">
        <v>438</v>
      </c>
      <c r="O160" s="1"/>
      <c r="P160" s="8"/>
      <c r="R160" s="9"/>
      <c r="S160" s="9"/>
      <c r="V160" s="9"/>
    </row>
    <row r="161" customFormat="false" ht="12.75" hidden="false" customHeight="false" outlineLevel="0" collapsed="false">
      <c r="A161" s="1"/>
      <c r="B161" s="11" t="s">
        <v>236</v>
      </c>
      <c r="C161" s="1"/>
      <c r="D161" s="3" t="s">
        <v>237</v>
      </c>
      <c r="E161" s="1"/>
      <c r="F161" s="8" t="n">
        <f aca="false">21503305/1000</f>
        <v>21503.305</v>
      </c>
      <c r="G161" s="8"/>
      <c r="H161" s="8" t="n">
        <v>281950</v>
      </c>
      <c r="I161" s="13"/>
      <c r="J161" s="8" t="n">
        <f aca="false">IF(F161=0,0,(F161/H161)*1000)</f>
        <v>76.2663770172016</v>
      </c>
      <c r="K161" s="8"/>
      <c r="L161" s="13" t="n">
        <v>16</v>
      </c>
      <c r="M161" s="13"/>
      <c r="N161" s="13" t="n">
        <v>333</v>
      </c>
      <c r="O161" s="1"/>
      <c r="P161" s="8"/>
      <c r="R161" s="9"/>
      <c r="S161" s="9"/>
      <c r="V161" s="9"/>
    </row>
    <row r="162" customFormat="false" ht="12.75" hidden="false" customHeight="false" outlineLevel="0" collapsed="false">
      <c r="A162" s="1"/>
      <c r="B162" s="11" t="s">
        <v>238</v>
      </c>
      <c r="C162" s="1"/>
      <c r="D162" s="3" t="s">
        <v>239</v>
      </c>
      <c r="E162" s="1"/>
      <c r="F162" s="8" t="n">
        <v>35249</v>
      </c>
      <c r="G162" s="8"/>
      <c r="H162" s="8" t="n">
        <v>306837</v>
      </c>
      <c r="I162" s="13"/>
      <c r="J162" s="8" t="n">
        <f aca="false">IF(F162=0,0,(F162/H162)*1000)</f>
        <v>114.87858374316</v>
      </c>
      <c r="K162" s="8"/>
      <c r="L162" s="13" t="n">
        <v>55</v>
      </c>
      <c r="M162" s="13"/>
      <c r="N162" s="13" t="n">
        <v>963</v>
      </c>
      <c r="O162" s="1"/>
      <c r="P162" s="8"/>
      <c r="R162" s="9"/>
      <c r="S162" s="9"/>
      <c r="V162" s="9"/>
    </row>
    <row r="163" customFormat="false" ht="12.75" hidden="false" customHeight="false" outlineLevel="0" collapsed="false">
      <c r="A163" s="1"/>
      <c r="B163" s="11" t="s">
        <v>240</v>
      </c>
      <c r="C163" s="1"/>
      <c r="D163" s="3" t="s">
        <v>241</v>
      </c>
      <c r="E163" s="1"/>
      <c r="F163" s="8" t="n">
        <f aca="false">26240068/1000</f>
        <v>26240.068</v>
      </c>
      <c r="G163" s="8"/>
      <c r="H163" s="8" t="n">
        <v>390331</v>
      </c>
      <c r="I163" s="13"/>
      <c r="J163" s="8" t="n">
        <f aca="false">IF(F163=0,0,(F163/H163)*1000)</f>
        <v>67.2251704322742</v>
      </c>
      <c r="K163" s="8"/>
      <c r="L163" s="13" t="n">
        <v>14</v>
      </c>
      <c r="M163" s="13"/>
      <c r="N163" s="13" t="n">
        <v>431</v>
      </c>
      <c r="O163" s="1"/>
      <c r="P163" s="8"/>
      <c r="R163" s="9"/>
      <c r="S163" s="9"/>
      <c r="V163" s="9"/>
    </row>
    <row r="164" customFormat="false" ht="12.75" hidden="false" customHeight="false" outlineLevel="0" collapsed="false">
      <c r="A164" s="1"/>
      <c r="B164" s="11" t="s">
        <v>242</v>
      </c>
      <c r="C164" s="1"/>
      <c r="D164" s="3" t="s">
        <v>243</v>
      </c>
      <c r="E164" s="1"/>
      <c r="F164" s="8" t="n">
        <f aca="false">10041623/1000</f>
        <v>10041.623</v>
      </c>
      <c r="G164" s="8"/>
      <c r="H164" s="8" t="n">
        <v>178758</v>
      </c>
      <c r="I164" s="13"/>
      <c r="J164" s="8" t="n">
        <f aca="false">IF(F164=0,0,(F164/H164)*1000)</f>
        <v>56.1743977891899</v>
      </c>
      <c r="K164" s="8"/>
      <c r="L164" s="13" t="n">
        <v>14</v>
      </c>
      <c r="M164" s="13"/>
      <c r="N164" s="13" t="n">
        <v>222</v>
      </c>
      <c r="O164" s="1"/>
      <c r="P164" s="8"/>
      <c r="R164" s="9"/>
      <c r="S164" s="9"/>
      <c r="V164" s="9"/>
    </row>
    <row r="165" customFormat="false" ht="12.75" hidden="false" customHeight="false" outlineLevel="0" collapsed="false">
      <c r="A165" s="1"/>
      <c r="B165" s="11" t="s">
        <v>244</v>
      </c>
      <c r="C165" s="1"/>
      <c r="D165" s="3" t="s">
        <v>245</v>
      </c>
      <c r="E165" s="1"/>
      <c r="F165" s="8" t="n">
        <f aca="false">27231810/1000</f>
        <v>27231.81</v>
      </c>
      <c r="G165" s="8"/>
      <c r="H165" s="8" t="n">
        <v>351522</v>
      </c>
      <c r="I165" s="13"/>
      <c r="J165" s="8" t="n">
        <f aca="false">IF(F165=0,0,(F165/H165)*1000)</f>
        <v>77.4682950142523</v>
      </c>
      <c r="K165" s="8"/>
      <c r="L165" s="13" t="n">
        <v>22</v>
      </c>
      <c r="M165" s="13"/>
      <c r="N165" s="13" t="n">
        <v>383</v>
      </c>
      <c r="O165" s="1"/>
      <c r="P165" s="8"/>
      <c r="R165" s="9"/>
      <c r="S165" s="9"/>
      <c r="V165" s="9"/>
    </row>
    <row r="166" customFormat="false" ht="12.75" hidden="false" customHeight="false" outlineLevel="0" collapsed="false">
      <c r="A166" s="1"/>
      <c r="B166" s="11" t="s">
        <v>246</v>
      </c>
      <c r="C166" s="1"/>
      <c r="D166" s="3" t="s">
        <v>247</v>
      </c>
      <c r="E166" s="1"/>
      <c r="F166" s="8" t="n">
        <f aca="false">10485634/1000</f>
        <v>10485.634</v>
      </c>
      <c r="G166" s="8"/>
      <c r="H166" s="8" t="n">
        <v>382667</v>
      </c>
      <c r="I166" s="13"/>
      <c r="J166" s="8" t="n">
        <f aca="false">IF(F166=0,0,(F166/H166)*1000)</f>
        <v>27.4014587095307</v>
      </c>
      <c r="K166" s="8"/>
      <c r="L166" s="13" t="n">
        <v>17</v>
      </c>
      <c r="M166" s="13"/>
      <c r="N166" s="13" t="n">
        <v>495</v>
      </c>
      <c r="O166" s="1"/>
      <c r="P166" s="8"/>
      <c r="R166" s="9"/>
      <c r="S166" s="9"/>
      <c r="V166" s="9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3" t="s">
        <v>248</v>
      </c>
      <c r="E168" s="1"/>
      <c r="F168" s="8" t="n">
        <f aca="false">SUM(F170:F177)</f>
        <v>322956.66</v>
      </c>
      <c r="G168" s="1"/>
      <c r="H168" s="8" t="n">
        <f aca="false">SUM(H170:H177)</f>
        <v>3253499</v>
      </c>
      <c r="I168" s="1"/>
      <c r="J168" s="8" t="n">
        <f aca="false">IF(F168=0,0,(F168/H168)*1000)</f>
        <v>99.2644104086093</v>
      </c>
      <c r="K168" s="1"/>
      <c r="L168" s="8" t="n">
        <f aca="false">SUM(L170:L177)</f>
        <v>207</v>
      </c>
      <c r="M168" s="1"/>
      <c r="N168" s="8" t="n">
        <f aca="false">SUM(N170:N177)</f>
        <v>3791</v>
      </c>
      <c r="O168" s="1"/>
      <c r="P168" s="8"/>
      <c r="R168" s="9"/>
      <c r="S168" s="9"/>
      <c r="V168" s="9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8"/>
      <c r="G169" s="1"/>
      <c r="H169" s="8"/>
      <c r="I169" s="1"/>
      <c r="J169" s="8"/>
      <c r="K169" s="1"/>
      <c r="L169" s="8"/>
      <c r="M169" s="1"/>
      <c r="N169" s="8"/>
      <c r="O169" s="1"/>
      <c r="P169" s="8"/>
      <c r="R169" s="9"/>
      <c r="S169" s="9"/>
      <c r="V169" s="9"/>
    </row>
    <row r="170" customFormat="false" ht="12.75" hidden="false" customHeight="false" outlineLevel="0" collapsed="false">
      <c r="A170" s="1"/>
      <c r="B170" s="11" t="s">
        <v>249</v>
      </c>
      <c r="C170" s="1"/>
      <c r="D170" s="3" t="s">
        <v>250</v>
      </c>
      <c r="E170" s="1"/>
      <c r="F170" s="8" t="n">
        <f aca="false">57978098/1000</f>
        <v>57978.098</v>
      </c>
      <c r="G170" s="8"/>
      <c r="H170" s="8" t="n">
        <v>437474</v>
      </c>
      <c r="I170" s="13"/>
      <c r="J170" s="8" t="n">
        <f aca="false">IF(F170=0,0,(F170/H170)*1000)</f>
        <v>132.52924288072</v>
      </c>
      <c r="K170" s="8"/>
      <c r="L170" s="13" t="n">
        <v>43</v>
      </c>
      <c r="M170" s="13"/>
      <c r="N170" s="13" t="n">
        <v>931</v>
      </c>
      <c r="O170" s="1"/>
      <c r="P170" s="8"/>
      <c r="R170" s="9"/>
      <c r="S170" s="9"/>
      <c r="V170" s="9"/>
    </row>
    <row r="171" customFormat="false" ht="12.75" hidden="false" customHeight="false" outlineLevel="0" collapsed="false">
      <c r="A171" s="1"/>
      <c r="B171" s="11" t="s">
        <v>251</v>
      </c>
      <c r="C171" s="1"/>
      <c r="D171" s="3" t="s">
        <v>252</v>
      </c>
      <c r="E171" s="1"/>
      <c r="F171" s="8" t="n">
        <f aca="false">23500779/1000</f>
        <v>23500.779</v>
      </c>
      <c r="G171" s="8"/>
      <c r="H171" s="8" t="n">
        <v>232027</v>
      </c>
      <c r="I171" s="13"/>
      <c r="J171" s="8" t="n">
        <f aca="false">IF(F171=0,0,(F171/H171)*1000)</f>
        <v>101.284673766415</v>
      </c>
      <c r="K171" s="8"/>
      <c r="L171" s="13" t="n">
        <v>20</v>
      </c>
      <c r="M171" s="13"/>
      <c r="N171" s="13" t="n">
        <v>421</v>
      </c>
      <c r="O171" s="1"/>
      <c r="P171" s="8"/>
      <c r="R171" s="9"/>
      <c r="S171" s="9"/>
      <c r="V171" s="9"/>
    </row>
    <row r="172" customFormat="false" ht="12.75" hidden="false" customHeight="false" outlineLevel="0" collapsed="false">
      <c r="A172" s="1"/>
      <c r="B172" s="11" t="s">
        <v>253</v>
      </c>
      <c r="C172" s="1"/>
      <c r="D172" s="3" t="s">
        <v>254</v>
      </c>
      <c r="E172" s="1"/>
      <c r="F172" s="8" t="n">
        <f aca="false">50768021/1000</f>
        <v>50768.021</v>
      </c>
      <c r="G172" s="8"/>
      <c r="H172" s="8" t="n">
        <v>479821</v>
      </c>
      <c r="I172" s="13"/>
      <c r="J172" s="8" t="n">
        <f aca="false">IF(F172=0,0,(F172/H172)*1000)</f>
        <v>105.806167299889</v>
      </c>
      <c r="K172" s="8"/>
      <c r="L172" s="13" t="n">
        <v>31</v>
      </c>
      <c r="M172" s="13"/>
      <c r="N172" s="13" t="n">
        <v>438</v>
      </c>
      <c r="O172" s="1"/>
      <c r="P172" s="8"/>
      <c r="R172" s="9"/>
      <c r="S172" s="9"/>
      <c r="V172" s="9"/>
    </row>
    <row r="173" customFormat="false" ht="12.75" hidden="false" customHeight="false" outlineLevel="0" collapsed="false">
      <c r="A173" s="1"/>
      <c r="B173" s="11" t="s">
        <v>255</v>
      </c>
      <c r="C173" s="1"/>
      <c r="D173" s="3" t="s">
        <v>256</v>
      </c>
      <c r="E173" s="1"/>
      <c r="F173" s="8" t="n">
        <f aca="false">43977085/1000</f>
        <v>43977.085</v>
      </c>
      <c r="G173" s="8"/>
      <c r="H173" s="8" t="n">
        <v>574469</v>
      </c>
      <c r="I173" s="13"/>
      <c r="J173" s="8" t="n">
        <f aca="false">IF(F173=0,0,(F173/H173)*1000)</f>
        <v>76.5525816014441</v>
      </c>
      <c r="K173" s="8"/>
      <c r="L173" s="13" t="n">
        <v>18</v>
      </c>
      <c r="M173" s="13"/>
      <c r="N173" s="13" t="n">
        <v>291</v>
      </c>
      <c r="O173" s="1"/>
      <c r="P173" s="8"/>
      <c r="R173" s="9"/>
      <c r="S173" s="9"/>
      <c r="V173" s="9"/>
    </row>
    <row r="174" customFormat="false" ht="12.75" hidden="false" customHeight="false" outlineLevel="0" collapsed="false">
      <c r="A174" s="1"/>
      <c r="B174" s="11" t="s">
        <v>257</v>
      </c>
      <c r="C174" s="1"/>
      <c r="D174" s="3" t="s">
        <v>258</v>
      </c>
      <c r="E174" s="1"/>
      <c r="F174" s="8" t="n">
        <f aca="false">48048013/1000</f>
        <v>48048.013</v>
      </c>
      <c r="G174" s="8"/>
      <c r="H174" s="8" t="n">
        <v>415040</v>
      </c>
      <c r="I174" s="13"/>
      <c r="J174" s="8" t="n">
        <f aca="false">IF(F174=0,0,(F174/H174)*1000)</f>
        <v>115.767186295297</v>
      </c>
      <c r="K174" s="8"/>
      <c r="L174" s="13" t="n">
        <v>15</v>
      </c>
      <c r="M174" s="13"/>
      <c r="N174" s="13" t="n">
        <v>370</v>
      </c>
      <c r="O174" s="1"/>
      <c r="P174" s="8"/>
      <c r="R174" s="9"/>
      <c r="S174" s="9"/>
      <c r="V174" s="9"/>
    </row>
    <row r="175" customFormat="false" ht="12.75" hidden="false" customHeight="false" outlineLevel="0" collapsed="false">
      <c r="A175" s="1"/>
      <c r="B175" s="11" t="s">
        <v>259</v>
      </c>
      <c r="C175" s="1"/>
      <c r="D175" s="3" t="s">
        <v>260</v>
      </c>
      <c r="E175" s="1"/>
      <c r="F175" s="8" t="n">
        <f aca="false">51725378/1000</f>
        <v>51725.378</v>
      </c>
      <c r="G175" s="8"/>
      <c r="H175" s="8" t="n">
        <v>570436</v>
      </c>
      <c r="I175" s="13"/>
      <c r="J175" s="8" t="n">
        <f aca="false">IF(F175=0,0,(F175/H175)*1000)</f>
        <v>90.6769173053594</v>
      </c>
      <c r="K175" s="8"/>
      <c r="L175" s="13" t="n">
        <v>16</v>
      </c>
      <c r="M175" s="13"/>
      <c r="N175" s="13" t="n">
        <v>425</v>
      </c>
      <c r="O175" s="1"/>
      <c r="P175" s="8"/>
      <c r="R175" s="9"/>
      <c r="V175" s="9"/>
    </row>
    <row r="176" customFormat="false" ht="12.75" hidden="false" customHeight="false" outlineLevel="0" collapsed="false">
      <c r="A176" s="1"/>
      <c r="B176" s="11" t="s">
        <v>261</v>
      </c>
      <c r="C176" s="1"/>
      <c r="D176" s="3" t="s">
        <v>250</v>
      </c>
      <c r="E176" s="1"/>
      <c r="F176" s="8" t="n">
        <f aca="false">34035100/1000</f>
        <v>34035.1</v>
      </c>
      <c r="G176" s="8"/>
      <c r="H176" s="8" t="n">
        <v>336316</v>
      </c>
      <c r="I176" s="13"/>
      <c r="J176" s="8" t="n">
        <f aca="false">IF(F176=0,0,(F176/H176)*1000)</f>
        <v>101.19976450719</v>
      </c>
      <c r="K176" s="8"/>
      <c r="L176" s="13" t="n">
        <v>45</v>
      </c>
      <c r="M176" s="13"/>
      <c r="N176" s="13" t="n">
        <v>533</v>
      </c>
      <c r="O176" s="1"/>
      <c r="P176" s="8"/>
      <c r="R176" s="9"/>
      <c r="S176" s="9"/>
      <c r="V176" s="9"/>
    </row>
    <row r="177" customFormat="false" ht="12.75" hidden="false" customHeight="false" outlineLevel="0" collapsed="false">
      <c r="A177" s="1"/>
      <c r="B177" s="11" t="s">
        <v>262</v>
      </c>
      <c r="C177" s="1"/>
      <c r="D177" s="3" t="s">
        <v>263</v>
      </c>
      <c r="E177" s="1"/>
      <c r="F177" s="8" t="n">
        <f aca="false">12924186/1000</f>
        <v>12924.186</v>
      </c>
      <c r="G177" s="8"/>
      <c r="H177" s="8" t="n">
        <v>207916</v>
      </c>
      <c r="I177" s="13"/>
      <c r="J177" s="8" t="n">
        <f aca="false">IF(F177=0,0,(F177/H177)*1000)</f>
        <v>62.1606129398411</v>
      </c>
      <c r="K177" s="8"/>
      <c r="L177" s="13" t="n">
        <v>19</v>
      </c>
      <c r="M177" s="13"/>
      <c r="N177" s="13" t="n">
        <v>382</v>
      </c>
      <c r="O177" s="1"/>
      <c r="P177" s="8"/>
      <c r="R177" s="9"/>
      <c r="V177" s="9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8"/>
      <c r="G178" s="1"/>
      <c r="H178" s="8"/>
      <c r="I178" s="1"/>
      <c r="J178" s="8"/>
      <c r="K178" s="1"/>
      <c r="L178" s="8"/>
      <c r="M178" s="1"/>
      <c r="N178" s="8"/>
      <c r="O178" s="1"/>
      <c r="P178" s="8"/>
      <c r="R178" s="9"/>
      <c r="S178" s="9"/>
      <c r="V178" s="9"/>
    </row>
    <row r="179" customFormat="false" ht="12.75" hidden="false" customHeight="false" outlineLevel="0" collapsed="false">
      <c r="A179" s="1"/>
      <c r="B179" s="1"/>
      <c r="C179" s="1"/>
      <c r="D179" s="3" t="s">
        <v>264</v>
      </c>
      <c r="E179" s="1"/>
      <c r="F179" s="8" t="n">
        <f aca="false">SUM(F181:F188)</f>
        <v>318002.531</v>
      </c>
      <c r="G179" s="1"/>
      <c r="H179" s="8" t="n">
        <f aca="false">SUM(H181:H188)</f>
        <v>2184346</v>
      </c>
      <c r="I179" s="1"/>
      <c r="J179" s="8" t="n">
        <f aca="false">IF(F179=0,0,(F179/H179)*1000)</f>
        <v>145.582490594439</v>
      </c>
      <c r="K179" s="1"/>
      <c r="L179" s="8" t="n">
        <f aca="false">SUM(L181:L188)</f>
        <v>232</v>
      </c>
      <c r="M179" s="1"/>
      <c r="N179" s="8" t="n">
        <f aca="false">SUM(N181:N188)</f>
        <v>8515</v>
      </c>
      <c r="O179" s="1"/>
      <c r="P179" s="8"/>
      <c r="R179" s="9"/>
      <c r="S179" s="9"/>
      <c r="V179" s="9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8"/>
      <c r="G180" s="1"/>
      <c r="H180" s="8"/>
      <c r="I180" s="1"/>
      <c r="J180" s="8"/>
      <c r="K180" s="1"/>
      <c r="L180" s="8"/>
      <c r="M180" s="1"/>
      <c r="N180" s="8"/>
      <c r="O180" s="1"/>
      <c r="P180" s="8"/>
      <c r="R180" s="9"/>
      <c r="S180" s="9"/>
      <c r="V180" s="9"/>
    </row>
    <row r="181" customFormat="false" ht="12.75" hidden="false" customHeight="false" outlineLevel="0" collapsed="false">
      <c r="A181" s="1"/>
      <c r="B181" s="11" t="s">
        <v>265</v>
      </c>
      <c r="C181" s="1"/>
      <c r="D181" s="3" t="s">
        <v>266</v>
      </c>
      <c r="E181" s="1"/>
      <c r="F181" s="8" t="n">
        <v>35681</v>
      </c>
      <c r="G181" s="8"/>
      <c r="H181" s="8" t="n">
        <v>211394</v>
      </c>
      <c r="I181" s="13"/>
      <c r="J181" s="8" t="n">
        <f aca="false">IF(F181=0,0,(F181/H181)*1000)</f>
        <v>168.789085782946</v>
      </c>
      <c r="K181" s="8"/>
      <c r="L181" s="13" t="n">
        <v>29</v>
      </c>
      <c r="M181" s="13"/>
      <c r="N181" s="13" t="n">
        <v>616</v>
      </c>
      <c r="O181" s="1"/>
      <c r="P181" s="8"/>
      <c r="R181" s="9"/>
      <c r="S181" s="9"/>
      <c r="V181" s="9"/>
    </row>
    <row r="182" customFormat="false" ht="12.75" hidden="false" customHeight="false" outlineLevel="0" collapsed="false">
      <c r="A182" s="1"/>
      <c r="B182" s="11" t="s">
        <v>267</v>
      </c>
      <c r="C182" s="1"/>
      <c r="D182" s="3" t="s">
        <v>268</v>
      </c>
      <c r="E182" s="1"/>
      <c r="F182" s="8" t="n">
        <f aca="false">95123958/1000</f>
        <v>95123.958</v>
      </c>
      <c r="G182" s="8"/>
      <c r="H182" s="8" t="n">
        <v>506472</v>
      </c>
      <c r="I182" s="13"/>
      <c r="J182" s="8" t="n">
        <f aca="false">IF(F182=0,0,(F182/H182)*1000)</f>
        <v>187.816815144766</v>
      </c>
      <c r="K182" s="8"/>
      <c r="L182" s="13" t="n">
        <v>76</v>
      </c>
      <c r="M182" s="13"/>
      <c r="N182" s="13" t="n">
        <v>3529</v>
      </c>
      <c r="O182" s="1"/>
      <c r="P182" s="8"/>
      <c r="R182" s="9"/>
      <c r="S182" s="9"/>
      <c r="V182" s="9"/>
    </row>
    <row r="183" customFormat="false" ht="12.75" hidden="false" customHeight="false" outlineLevel="0" collapsed="false">
      <c r="A183" s="1"/>
      <c r="B183" s="11" t="s">
        <v>269</v>
      </c>
      <c r="C183" s="1"/>
      <c r="D183" s="3" t="s">
        <v>270</v>
      </c>
      <c r="E183" s="1"/>
      <c r="F183" s="8" t="n">
        <v>29182</v>
      </c>
      <c r="G183" s="8"/>
      <c r="H183" s="8" t="n">
        <v>231754</v>
      </c>
      <c r="I183" s="13"/>
      <c r="J183" s="8" t="n">
        <f aca="false">IF(F183=0,0,(F183/H183)*1000)</f>
        <v>125.917999257834</v>
      </c>
      <c r="K183" s="8"/>
      <c r="L183" s="13" t="n">
        <v>17</v>
      </c>
      <c r="M183" s="13"/>
      <c r="N183" s="13" t="n">
        <v>444</v>
      </c>
      <c r="O183" s="1"/>
      <c r="P183" s="8"/>
      <c r="R183" s="9"/>
      <c r="S183" s="9"/>
      <c r="V183" s="9"/>
    </row>
    <row r="184" customFormat="false" ht="12.75" hidden="false" customHeight="false" outlineLevel="0" collapsed="false">
      <c r="A184" s="1"/>
      <c r="B184" s="11" t="s">
        <v>271</v>
      </c>
      <c r="C184" s="1"/>
      <c r="D184" s="3" t="s">
        <v>272</v>
      </c>
      <c r="E184" s="1"/>
      <c r="F184" s="8" t="n">
        <f aca="false">20661117/1000</f>
        <v>20661.117</v>
      </c>
      <c r="G184" s="8"/>
      <c r="H184" s="8" t="n">
        <v>154784</v>
      </c>
      <c r="I184" s="13"/>
      <c r="J184" s="8" t="n">
        <f aca="false">IF(F184=0,0,(F184/H184)*1000)</f>
        <v>133.483544810833</v>
      </c>
      <c r="K184" s="8"/>
      <c r="L184" s="13" t="n">
        <v>17</v>
      </c>
      <c r="M184" s="13"/>
      <c r="N184" s="13" t="n">
        <v>431</v>
      </c>
      <c r="O184" s="1"/>
      <c r="P184" s="8"/>
      <c r="R184" s="9"/>
      <c r="S184" s="9"/>
      <c r="V184" s="9"/>
    </row>
    <row r="185" customFormat="false" ht="12.75" hidden="false" customHeight="false" outlineLevel="0" collapsed="false">
      <c r="A185" s="1"/>
      <c r="B185" s="11" t="s">
        <v>273</v>
      </c>
      <c r="C185" s="1"/>
      <c r="D185" s="3" t="s">
        <v>274</v>
      </c>
      <c r="E185" s="1"/>
      <c r="F185" s="8" t="n">
        <f aca="false">34085902/1000</f>
        <v>34085.902</v>
      </c>
      <c r="G185" s="8"/>
      <c r="H185" s="8" t="n">
        <v>277035</v>
      </c>
      <c r="I185" s="13"/>
      <c r="J185" s="8" t="n">
        <f aca="false">IF(F185=0,0,(F185/H185)*1000)</f>
        <v>123.038251484469</v>
      </c>
      <c r="K185" s="8"/>
      <c r="L185" s="13" t="n">
        <v>24</v>
      </c>
      <c r="M185" s="13"/>
      <c r="N185" s="13" t="n">
        <v>421</v>
      </c>
      <c r="O185" s="1"/>
      <c r="P185" s="8"/>
      <c r="R185" s="9"/>
      <c r="S185" s="9"/>
      <c r="V185" s="9"/>
    </row>
    <row r="186" customFormat="false" ht="12.75" hidden="false" customHeight="false" outlineLevel="0" collapsed="false">
      <c r="A186" s="1"/>
      <c r="B186" s="11" t="s">
        <v>275</v>
      </c>
      <c r="C186" s="1"/>
      <c r="D186" s="3" t="s">
        <v>276</v>
      </c>
      <c r="E186" s="1"/>
      <c r="F186" s="8" t="n">
        <f aca="false">32030504/1000</f>
        <v>32030.504</v>
      </c>
      <c r="G186" s="8"/>
      <c r="H186" s="8" t="n">
        <v>229229</v>
      </c>
      <c r="I186" s="13"/>
      <c r="J186" s="8" t="n">
        <f aca="false">IF(F186=0,0,(F186/H186)*1000)</f>
        <v>139.731465041509</v>
      </c>
      <c r="K186" s="8"/>
      <c r="L186" s="13" t="n">
        <v>21</v>
      </c>
      <c r="M186" s="13"/>
      <c r="N186" s="13" t="n">
        <v>822</v>
      </c>
      <c r="O186" s="1"/>
      <c r="P186" s="8"/>
      <c r="R186" s="9"/>
      <c r="V186" s="9"/>
    </row>
    <row r="187" customFormat="false" ht="12.75" hidden="false" customHeight="false" outlineLevel="0" collapsed="false">
      <c r="A187" s="1"/>
      <c r="B187" s="11" t="s">
        <v>277</v>
      </c>
      <c r="C187" s="1"/>
      <c r="D187" s="3" t="s">
        <v>266</v>
      </c>
      <c r="E187" s="1"/>
      <c r="F187" s="8" t="n">
        <f aca="false">56769101/1000</f>
        <v>56769.101</v>
      </c>
      <c r="G187" s="8"/>
      <c r="H187" s="8" t="n">
        <v>431821</v>
      </c>
      <c r="I187" s="13"/>
      <c r="J187" s="8" t="n">
        <f aca="false">IF(F187=0,0,(F187/H187)*1000)</f>
        <v>131.46442854794</v>
      </c>
      <c r="K187" s="8"/>
      <c r="L187" s="13" t="n">
        <v>38</v>
      </c>
      <c r="M187" s="13"/>
      <c r="N187" s="13" t="n">
        <v>1418</v>
      </c>
      <c r="O187" s="1"/>
      <c r="P187" s="8"/>
      <c r="R187" s="9"/>
      <c r="S187" s="9"/>
      <c r="V187" s="9"/>
    </row>
    <row r="188" customFormat="false" ht="12.75" hidden="false" customHeight="false" outlineLevel="0" collapsed="false">
      <c r="A188" s="1"/>
      <c r="B188" s="11" t="s">
        <v>278</v>
      </c>
      <c r="C188" s="1"/>
      <c r="D188" s="3" t="s">
        <v>279</v>
      </c>
      <c r="E188" s="1"/>
      <c r="F188" s="8" t="n">
        <f aca="false">14468949/1000</f>
        <v>14468.949</v>
      </c>
      <c r="G188" s="8"/>
      <c r="H188" s="8" t="n">
        <v>141857</v>
      </c>
      <c r="I188" s="13"/>
      <c r="J188" s="8" t="n">
        <f aca="false">IF(F188=0,0,(F188/H188)*1000)</f>
        <v>101.99672205108</v>
      </c>
      <c r="K188" s="8"/>
      <c r="L188" s="13" t="n">
        <v>10</v>
      </c>
      <c r="M188" s="13"/>
      <c r="N188" s="13" t="n">
        <v>834</v>
      </c>
      <c r="O188" s="1"/>
      <c r="P188" s="8"/>
      <c r="R188" s="9"/>
      <c r="V188" s="9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8"/>
      <c r="G189" s="1"/>
      <c r="H189" s="8"/>
      <c r="I189" s="1"/>
      <c r="J189" s="8"/>
      <c r="K189" s="1"/>
      <c r="L189" s="8"/>
      <c r="M189" s="1"/>
      <c r="N189" s="8"/>
      <c r="O189" s="1"/>
      <c r="P189" s="8"/>
      <c r="R189" s="9"/>
      <c r="S189" s="9"/>
      <c r="V189" s="9"/>
    </row>
    <row r="190" customFormat="false" ht="12.75" hidden="false" customHeight="false" outlineLevel="0" collapsed="false">
      <c r="A190" s="1"/>
      <c r="B190" s="1"/>
      <c r="C190" s="1"/>
      <c r="D190" s="3" t="s">
        <v>280</v>
      </c>
      <c r="E190" s="1"/>
      <c r="F190" s="8" t="n">
        <f aca="false">SUM(F192:F198)</f>
        <v>199036.72</v>
      </c>
      <c r="G190" s="1"/>
      <c r="H190" s="8" t="n">
        <f aca="false">SUM(H192:H198)</f>
        <v>2013052</v>
      </c>
      <c r="I190" s="1"/>
      <c r="J190" s="8" t="n">
        <f aca="false">IF(F190=0,0,(F190/H190)*1000)</f>
        <v>98.8731140576597</v>
      </c>
      <c r="K190" s="1"/>
      <c r="L190" s="8" t="n">
        <f aca="false">SUM(L192:L198)</f>
        <v>210</v>
      </c>
      <c r="M190" s="1"/>
      <c r="N190" s="8" t="n">
        <f aca="false">SUM(N192:N198)</f>
        <v>4442</v>
      </c>
      <c r="O190" s="1"/>
      <c r="P190" s="8"/>
      <c r="R190" s="9"/>
      <c r="S190" s="9"/>
      <c r="V190" s="9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8"/>
      <c r="G191" s="1"/>
      <c r="H191" s="8"/>
      <c r="I191" s="1"/>
      <c r="J191" s="8"/>
      <c r="K191" s="1"/>
      <c r="L191" s="8"/>
      <c r="M191" s="1"/>
      <c r="N191" s="8"/>
      <c r="O191" s="1"/>
      <c r="P191" s="8"/>
      <c r="R191" s="9"/>
      <c r="S191" s="9"/>
      <c r="V191" s="9"/>
    </row>
    <row r="192" customFormat="false" ht="12.75" hidden="false" customHeight="false" outlineLevel="0" collapsed="false">
      <c r="A192" s="1"/>
      <c r="B192" s="11" t="s">
        <v>281</v>
      </c>
      <c r="C192" s="1"/>
      <c r="D192" s="3" t="s">
        <v>282</v>
      </c>
      <c r="E192" s="1"/>
      <c r="F192" s="8" t="n">
        <f aca="false">20676457/1000</f>
        <v>20676.457</v>
      </c>
      <c r="G192" s="8"/>
      <c r="H192" s="8" t="n">
        <v>249787</v>
      </c>
      <c r="I192" s="13"/>
      <c r="J192" s="8" t="n">
        <f aca="false">IF(F192=0,0,(F192/H192)*1000)</f>
        <v>82.7763534531421</v>
      </c>
      <c r="K192" s="8"/>
      <c r="L192" s="13" t="n">
        <v>41</v>
      </c>
      <c r="M192" s="13"/>
      <c r="N192" s="13" t="n">
        <v>840</v>
      </c>
      <c r="O192" s="1"/>
      <c r="P192" s="1"/>
      <c r="R192" s="9"/>
      <c r="S192" s="9"/>
      <c r="V192" s="9"/>
    </row>
    <row r="193" customFormat="false" ht="12.75" hidden="false" customHeight="false" outlineLevel="0" collapsed="false">
      <c r="A193" s="1"/>
      <c r="B193" s="11" t="s">
        <v>283</v>
      </c>
      <c r="C193" s="1"/>
      <c r="D193" s="3" t="s">
        <v>284</v>
      </c>
      <c r="E193" s="1"/>
      <c r="F193" s="8" t="n">
        <f aca="false">11339249/1000</f>
        <v>11339.249</v>
      </c>
      <c r="G193" s="8"/>
      <c r="H193" s="8" t="n">
        <v>200392</v>
      </c>
      <c r="I193" s="13"/>
      <c r="J193" s="8" t="n">
        <f aca="false">IF(F193=0,0,(F193/H193)*1000)</f>
        <v>56.5853377380335</v>
      </c>
      <c r="K193" s="8"/>
      <c r="L193" s="13" t="n">
        <v>14</v>
      </c>
      <c r="M193" s="13"/>
      <c r="N193" s="13" t="n">
        <v>350</v>
      </c>
      <c r="O193" s="1"/>
      <c r="P193" s="1"/>
      <c r="R193" s="9"/>
      <c r="S193" s="9"/>
      <c r="V193" s="9"/>
    </row>
    <row r="194" customFormat="false" ht="12.75" hidden="false" customHeight="false" outlineLevel="0" collapsed="false">
      <c r="A194" s="1"/>
      <c r="B194" s="11" t="s">
        <v>285</v>
      </c>
      <c r="C194" s="1"/>
      <c r="D194" s="3" t="s">
        <v>286</v>
      </c>
      <c r="E194" s="1"/>
      <c r="F194" s="8" t="n">
        <f aca="false">33191873/1000</f>
        <v>33191.873</v>
      </c>
      <c r="G194" s="8"/>
      <c r="H194" s="8" t="n">
        <v>255995</v>
      </c>
      <c r="I194" s="13"/>
      <c r="J194" s="8" t="n">
        <f aca="false">IF(F194=0,0,(F194/H194)*1000)</f>
        <v>129.658286294654</v>
      </c>
      <c r="K194" s="8"/>
      <c r="L194" s="13" t="n">
        <v>33</v>
      </c>
      <c r="M194" s="13"/>
      <c r="N194" s="13" t="n">
        <v>572</v>
      </c>
      <c r="O194" s="1"/>
      <c r="P194" s="1"/>
      <c r="S194" s="9"/>
      <c r="V194" s="9"/>
    </row>
    <row r="195" customFormat="false" ht="12.75" hidden="false" customHeight="false" outlineLevel="0" collapsed="false">
      <c r="A195" s="1"/>
      <c r="B195" s="11" t="s">
        <v>287</v>
      </c>
      <c r="C195" s="1"/>
      <c r="D195" s="3" t="s">
        <v>288</v>
      </c>
      <c r="E195" s="1"/>
      <c r="F195" s="8" t="n">
        <f aca="false">34900829/1000</f>
        <v>34900.829</v>
      </c>
      <c r="G195" s="8"/>
      <c r="H195" s="8" t="n">
        <v>345834</v>
      </c>
      <c r="I195" s="13"/>
      <c r="J195" s="8" t="n">
        <f aca="false">IF(F195=0,0,(F195/H195)*1000)</f>
        <v>100.917865218573</v>
      </c>
      <c r="K195" s="8"/>
      <c r="L195" s="13" t="n">
        <v>31</v>
      </c>
      <c r="M195" s="13"/>
      <c r="N195" s="13" t="n">
        <v>859</v>
      </c>
      <c r="O195" s="1"/>
      <c r="P195" s="1"/>
      <c r="V195" s="9"/>
    </row>
    <row r="196" customFormat="false" ht="12.75" hidden="false" customHeight="false" outlineLevel="0" collapsed="false">
      <c r="A196" s="1"/>
      <c r="B196" s="11" t="s">
        <v>289</v>
      </c>
      <c r="C196" s="1"/>
      <c r="D196" s="3" t="s">
        <v>290</v>
      </c>
      <c r="E196" s="1"/>
      <c r="F196" s="8" t="n">
        <f aca="false">34542222/1000</f>
        <v>34542.222</v>
      </c>
      <c r="G196" s="8"/>
      <c r="H196" s="8" t="n">
        <v>324503</v>
      </c>
      <c r="I196" s="13"/>
      <c r="J196" s="8" t="n">
        <f aca="false">IF(F196=0,0,(F196/H196)*1000)</f>
        <v>106.446541326274</v>
      </c>
      <c r="K196" s="8"/>
      <c r="L196" s="13" t="n">
        <v>27</v>
      </c>
      <c r="M196" s="13"/>
      <c r="N196" s="13" t="n">
        <v>602</v>
      </c>
      <c r="O196" s="1"/>
      <c r="P196" s="1"/>
    </row>
    <row r="197" customFormat="false" ht="12.75" hidden="false" customHeight="false" outlineLevel="0" collapsed="false">
      <c r="A197" s="1"/>
      <c r="B197" s="11" t="s">
        <v>291</v>
      </c>
      <c r="C197" s="1"/>
      <c r="D197" s="3" t="s">
        <v>292</v>
      </c>
      <c r="E197" s="1"/>
      <c r="F197" s="8" t="n">
        <f aca="false">34180629/1000</f>
        <v>34180.629</v>
      </c>
      <c r="G197" s="8"/>
      <c r="H197" s="8" t="n">
        <v>333745</v>
      </c>
      <c r="I197" s="13"/>
      <c r="J197" s="8" t="n">
        <f aca="false">IF(F197=0,0,(F197/H197)*1000)</f>
        <v>102.41540397609</v>
      </c>
      <c r="K197" s="8"/>
      <c r="L197" s="13" t="n">
        <v>17</v>
      </c>
      <c r="M197" s="13"/>
      <c r="N197" s="13" t="n">
        <v>498</v>
      </c>
      <c r="O197" s="1"/>
      <c r="P197" s="1"/>
      <c r="V197" s="9"/>
    </row>
    <row r="198" customFormat="false" ht="12.75" hidden="false" customHeight="false" outlineLevel="0" collapsed="false">
      <c r="A198" s="1"/>
      <c r="B198" s="11" t="s">
        <v>293</v>
      </c>
      <c r="C198" s="1"/>
      <c r="D198" s="3" t="s">
        <v>282</v>
      </c>
      <c r="E198" s="1"/>
      <c r="F198" s="8" t="n">
        <f aca="false">30205461/1000</f>
        <v>30205.461</v>
      </c>
      <c r="G198" s="8"/>
      <c r="H198" s="8" t="n">
        <v>302796</v>
      </c>
      <c r="I198" s="13"/>
      <c r="J198" s="8" t="n">
        <f aca="false">IF(F198=0,0,(F198/H198)*1000)</f>
        <v>99.7551519835136</v>
      </c>
      <c r="K198" s="8"/>
      <c r="L198" s="13" t="n">
        <v>47</v>
      </c>
      <c r="M198" s="13"/>
      <c r="N198" s="13" t="n">
        <v>721</v>
      </c>
      <c r="O198" s="1"/>
      <c r="P198" s="1"/>
      <c r="S198" s="9"/>
      <c r="V198" s="9"/>
    </row>
    <row r="199" customFormat="false" ht="12.75" hidden="false" customHeight="false" outlineLevel="0" collapsed="false">
      <c r="A199" s="1"/>
      <c r="B199" s="11"/>
      <c r="C199" s="1"/>
      <c r="D199" s="3"/>
      <c r="E199" s="1"/>
      <c r="F199" s="8"/>
      <c r="G199" s="8"/>
      <c r="H199" s="8"/>
      <c r="I199" s="13"/>
      <c r="J199" s="8"/>
      <c r="K199" s="8"/>
      <c r="L199" s="13"/>
      <c r="M199" s="13"/>
      <c r="N199" s="13"/>
      <c r="O199" s="1"/>
      <c r="P199" s="1"/>
      <c r="S199" s="9"/>
      <c r="V199" s="9"/>
    </row>
    <row r="200" customFormat="false" ht="12.75" hidden="false" customHeight="false" outlineLevel="0" collapsed="false">
      <c r="A200" s="1"/>
      <c r="B200" s="1"/>
      <c r="C200" s="1"/>
      <c r="D200" s="3" t="s">
        <v>294</v>
      </c>
      <c r="E200" s="1"/>
      <c r="F200" s="8" t="n">
        <f aca="false">SUM(F202:F214)</f>
        <v>448754.297</v>
      </c>
      <c r="G200" s="1"/>
      <c r="H200" s="8" t="n">
        <f aca="false">SUM(H202:H214)</f>
        <v>3468650</v>
      </c>
      <c r="I200" s="1"/>
      <c r="J200" s="8" t="n">
        <f aca="false">IF(F200=0,0,(F200/H200)*1000)</f>
        <v>129.374337854785</v>
      </c>
      <c r="K200" s="1"/>
      <c r="L200" s="8" t="n">
        <f aca="false">SUM(L202:L214)</f>
        <v>374</v>
      </c>
      <c r="M200" s="1"/>
      <c r="N200" s="8" t="n">
        <f aca="false">SUM(N202:N214)</f>
        <v>9860</v>
      </c>
      <c r="O200" s="1"/>
      <c r="P200" s="8"/>
      <c r="S200" s="9"/>
      <c r="V200" s="9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8"/>
      <c r="G201" s="1"/>
      <c r="H201" s="8"/>
      <c r="I201" s="1"/>
      <c r="J201" s="8"/>
      <c r="K201" s="1"/>
      <c r="L201" s="1"/>
      <c r="M201" s="1"/>
      <c r="N201" s="8"/>
      <c r="O201" s="1"/>
      <c r="P201" s="8"/>
      <c r="S201" s="9"/>
      <c r="V201" s="9"/>
    </row>
    <row r="202" customFormat="false" ht="12.75" hidden="false" customHeight="false" outlineLevel="0" collapsed="false">
      <c r="A202" s="1"/>
      <c r="B202" s="11" t="s">
        <v>295</v>
      </c>
      <c r="C202" s="1"/>
      <c r="D202" s="3" t="s">
        <v>296</v>
      </c>
      <c r="E202" s="1"/>
      <c r="F202" s="8" t="n">
        <f aca="false">82040793/1000</f>
        <v>82040.793</v>
      </c>
      <c r="G202" s="8"/>
      <c r="H202" s="8" t="n">
        <v>521230</v>
      </c>
      <c r="I202" s="13"/>
      <c r="J202" s="8" t="n">
        <f aca="false">IF(F202=0,0,(F202/H202)*1000)</f>
        <v>157.398447902078</v>
      </c>
      <c r="K202" s="8"/>
      <c r="L202" s="13" t="n">
        <v>47</v>
      </c>
      <c r="M202" s="13"/>
      <c r="N202" s="13" t="n">
        <v>1589</v>
      </c>
      <c r="O202" s="1"/>
      <c r="P202" s="8"/>
      <c r="S202" s="9"/>
      <c r="V202" s="9"/>
    </row>
    <row r="203" customFormat="false" ht="12.75" hidden="false" customHeight="false" outlineLevel="0" collapsed="false">
      <c r="A203" s="1"/>
      <c r="B203" s="11" t="s">
        <v>297</v>
      </c>
      <c r="C203" s="1"/>
      <c r="D203" s="3" t="s">
        <v>298</v>
      </c>
      <c r="E203" s="1"/>
      <c r="F203" s="8" t="n">
        <f aca="false">19024625/1000</f>
        <v>19024.625</v>
      </c>
      <c r="G203" s="8"/>
      <c r="H203" s="8" t="n">
        <v>187259</v>
      </c>
      <c r="I203" s="13"/>
      <c r="J203" s="8" t="n">
        <f aca="false">IF(F203=0,0,(F203/H203)*1000)</f>
        <v>101.595250428551</v>
      </c>
      <c r="K203" s="8"/>
      <c r="L203" s="13" t="n">
        <v>22</v>
      </c>
      <c r="M203" s="13"/>
      <c r="N203" s="13" t="n">
        <v>684</v>
      </c>
      <c r="O203" s="1"/>
      <c r="P203" s="8"/>
      <c r="R203" s="9"/>
      <c r="S203" s="9"/>
      <c r="V203" s="9"/>
    </row>
    <row r="204" customFormat="false" ht="12.75" hidden="false" customHeight="false" outlineLevel="0" collapsed="false">
      <c r="A204" s="1"/>
      <c r="B204" s="11" t="s">
        <v>299</v>
      </c>
      <c r="C204" s="1"/>
      <c r="D204" s="3" t="s">
        <v>300</v>
      </c>
      <c r="E204" s="1"/>
      <c r="F204" s="8" t="n">
        <f aca="false">32617355/1000</f>
        <v>32617.355</v>
      </c>
      <c r="G204" s="8"/>
      <c r="H204" s="8" t="n">
        <v>285082</v>
      </c>
      <c r="I204" s="13"/>
      <c r="J204" s="8" t="n">
        <f aca="false">IF(F204=0,0,(F204/H204)*1000)</f>
        <v>114.413940550438</v>
      </c>
      <c r="K204" s="8"/>
      <c r="L204" s="13" t="n">
        <v>31</v>
      </c>
      <c r="M204" s="13"/>
      <c r="N204" s="13" t="n">
        <v>553</v>
      </c>
      <c r="O204" s="1"/>
      <c r="P204" s="8"/>
      <c r="R204" s="9"/>
      <c r="S204" s="9"/>
      <c r="V204" s="9"/>
    </row>
    <row r="205" customFormat="false" ht="12.75" hidden="false" customHeight="false" outlineLevel="0" collapsed="false">
      <c r="A205" s="1"/>
      <c r="B205" s="11" t="s">
        <v>301</v>
      </c>
      <c r="C205" s="1"/>
      <c r="D205" s="3" t="s">
        <v>302</v>
      </c>
      <c r="E205" s="1"/>
      <c r="F205" s="8" t="n">
        <f aca="false">27773892/1000</f>
        <v>27773.892</v>
      </c>
      <c r="G205" s="8"/>
      <c r="H205" s="8" t="n">
        <v>212333</v>
      </c>
      <c r="I205" s="13"/>
      <c r="J205" s="8" t="n">
        <f aca="false">IF(F205=0,0,(F205/H205)*1000)</f>
        <v>130.803464369646</v>
      </c>
      <c r="K205" s="8"/>
      <c r="L205" s="13" t="n">
        <v>26</v>
      </c>
      <c r="M205" s="13"/>
      <c r="N205" s="13" t="n">
        <v>551</v>
      </c>
      <c r="O205" s="1"/>
      <c r="P205" s="8"/>
      <c r="R205" s="9"/>
      <c r="S205" s="9"/>
      <c r="V205" s="9"/>
    </row>
    <row r="206" customFormat="false" ht="12.75" hidden="false" customHeight="false" outlineLevel="0" collapsed="false">
      <c r="A206" s="1"/>
      <c r="B206" s="11" t="s">
        <v>303</v>
      </c>
      <c r="C206" s="1"/>
      <c r="D206" s="3" t="s">
        <v>304</v>
      </c>
      <c r="E206" s="1"/>
      <c r="F206" s="8" t="n">
        <f aca="false">18600507/1000</f>
        <v>18600.507</v>
      </c>
      <c r="G206" s="8"/>
      <c r="H206" s="8" t="n">
        <v>170859</v>
      </c>
      <c r="I206" s="13"/>
      <c r="J206" s="8" t="n">
        <f aca="false">IF(F206=0,0,(F206/H206)*1000)</f>
        <v>108.86466033396</v>
      </c>
      <c r="K206" s="8"/>
      <c r="L206" s="13" t="n">
        <v>28</v>
      </c>
      <c r="M206" s="13"/>
      <c r="N206" s="13" t="n">
        <v>876</v>
      </c>
      <c r="O206" s="1"/>
      <c r="P206" s="8"/>
      <c r="R206" s="9"/>
      <c r="S206" s="9"/>
      <c r="V206" s="9"/>
    </row>
    <row r="207" customFormat="false" ht="12.75" hidden="false" customHeight="false" outlineLevel="0" collapsed="false">
      <c r="A207" s="1"/>
      <c r="B207" s="11" t="s">
        <v>305</v>
      </c>
      <c r="C207" s="1"/>
      <c r="D207" s="3" t="s">
        <v>306</v>
      </c>
      <c r="E207" s="1"/>
      <c r="F207" s="8" t="n">
        <f aca="false">16341316/1000</f>
        <v>16341.316</v>
      </c>
      <c r="G207" s="8"/>
      <c r="H207" s="8" t="n">
        <v>134843</v>
      </c>
      <c r="I207" s="13"/>
      <c r="J207" s="8" t="n">
        <f aca="false">IF(F207=0,0,(F207/H207)*1000)</f>
        <v>121.187722017457</v>
      </c>
      <c r="K207" s="8"/>
      <c r="L207" s="13" t="n">
        <v>29</v>
      </c>
      <c r="M207" s="13"/>
      <c r="N207" s="13" t="n">
        <v>688</v>
      </c>
      <c r="O207" s="1"/>
      <c r="P207" s="8"/>
      <c r="R207" s="9"/>
      <c r="S207" s="9"/>
      <c r="V207" s="9"/>
    </row>
    <row r="208" customFormat="false" ht="12.75" hidden="false" customHeight="false" outlineLevel="0" collapsed="false">
      <c r="A208" s="1"/>
      <c r="B208" s="11" t="s">
        <v>307</v>
      </c>
      <c r="C208" s="1"/>
      <c r="D208" s="3" t="s">
        <v>308</v>
      </c>
      <c r="E208" s="1"/>
      <c r="F208" s="8" t="n">
        <f aca="false">24219777/1000</f>
        <v>24219.777</v>
      </c>
      <c r="G208" s="8"/>
      <c r="H208" s="8" t="n">
        <v>181030</v>
      </c>
      <c r="I208" s="13"/>
      <c r="J208" s="8" t="n">
        <f aca="false">IF(F208=0,0,(F208/H208)*1000)</f>
        <v>133.788747721372</v>
      </c>
      <c r="K208" s="8"/>
      <c r="L208" s="13" t="n">
        <v>23</v>
      </c>
      <c r="M208" s="13"/>
      <c r="N208" s="13" t="n">
        <v>536</v>
      </c>
      <c r="O208" s="1"/>
      <c r="P208" s="8"/>
      <c r="R208" s="9"/>
      <c r="S208" s="9"/>
      <c r="V208" s="9"/>
    </row>
    <row r="209" customFormat="false" ht="12.75" hidden="false" customHeight="false" outlineLevel="0" collapsed="false">
      <c r="A209" s="1"/>
      <c r="B209" s="11" t="s">
        <v>309</v>
      </c>
      <c r="C209" s="1"/>
      <c r="D209" s="3" t="s">
        <v>310</v>
      </c>
      <c r="E209" s="1"/>
      <c r="F209" s="8" t="n">
        <f aca="false">60502478/1000</f>
        <v>60502.478</v>
      </c>
      <c r="G209" s="8"/>
      <c r="H209" s="8" t="n">
        <v>436522</v>
      </c>
      <c r="I209" s="13"/>
      <c r="J209" s="8" t="n">
        <f aca="false">IF(F209=0,0,(F209/H209)*1000)</f>
        <v>138.601211393698</v>
      </c>
      <c r="K209" s="8"/>
      <c r="L209" s="13" t="n">
        <v>27</v>
      </c>
      <c r="M209" s="13"/>
      <c r="N209" s="13" t="n">
        <v>1306</v>
      </c>
      <c r="O209" s="1"/>
      <c r="P209" s="8"/>
      <c r="R209" s="9"/>
      <c r="S209" s="9"/>
      <c r="V209" s="9"/>
    </row>
    <row r="210" customFormat="false" ht="12.75" hidden="false" customHeight="false" outlineLevel="0" collapsed="false">
      <c r="A210" s="1"/>
      <c r="B210" s="11" t="s">
        <v>311</v>
      </c>
      <c r="C210" s="1"/>
      <c r="D210" s="3" t="s">
        <v>312</v>
      </c>
      <c r="E210" s="1"/>
      <c r="F210" s="8" t="n">
        <f aca="false">17021893/1000</f>
        <v>17021.893</v>
      </c>
      <c r="G210" s="8"/>
      <c r="H210" s="8" t="n">
        <v>133950</v>
      </c>
      <c r="I210" s="13"/>
      <c r="J210" s="8" t="n">
        <f aca="false">IF(F210=0,0,(F210/H210)*1000)</f>
        <v>127.076468831654</v>
      </c>
      <c r="K210" s="8"/>
      <c r="L210" s="13" t="n">
        <v>22</v>
      </c>
      <c r="M210" s="13"/>
      <c r="N210" s="13" t="n">
        <v>582</v>
      </c>
      <c r="O210" s="1"/>
      <c r="P210" s="8"/>
      <c r="R210" s="9"/>
      <c r="S210" s="9"/>
      <c r="V210" s="9"/>
    </row>
    <row r="211" customFormat="false" ht="12.75" hidden="false" customHeight="false" outlineLevel="0" collapsed="false">
      <c r="A211" s="1"/>
      <c r="B211" s="11" t="s">
        <v>313</v>
      </c>
      <c r="C211" s="1"/>
      <c r="D211" s="3" t="s">
        <v>314</v>
      </c>
      <c r="E211" s="1"/>
      <c r="F211" s="8" t="n">
        <f aca="false">32090363/1000</f>
        <v>32090.363</v>
      </c>
      <c r="G211" s="8"/>
      <c r="H211" s="8" t="n">
        <v>273957</v>
      </c>
      <c r="I211" s="13"/>
      <c r="J211" s="8" t="n">
        <f aca="false">IF(F211=0,0,(F211/H211)*1000)</f>
        <v>117.13649587344</v>
      </c>
      <c r="K211" s="8"/>
      <c r="L211" s="13" t="n">
        <v>23</v>
      </c>
      <c r="M211" s="13"/>
      <c r="N211" s="13" t="n">
        <v>455</v>
      </c>
      <c r="O211" s="1"/>
      <c r="P211" s="8"/>
      <c r="R211" s="9"/>
      <c r="S211" s="9"/>
      <c r="V211" s="9"/>
    </row>
    <row r="212" customFormat="false" ht="12.75" hidden="false" customHeight="false" outlineLevel="0" collapsed="false">
      <c r="A212" s="1"/>
      <c r="B212" s="11" t="s">
        <v>315</v>
      </c>
      <c r="C212" s="1"/>
      <c r="D212" s="3" t="s">
        <v>296</v>
      </c>
      <c r="E212" s="1"/>
      <c r="F212" s="8" t="n">
        <f aca="false">64594644/1000</f>
        <v>64594.644</v>
      </c>
      <c r="G212" s="8"/>
      <c r="H212" s="8" t="n">
        <v>464903</v>
      </c>
      <c r="I212" s="13"/>
      <c r="J212" s="8" t="n">
        <f aca="false">IF(F212=0,0,(F212/H212)*1000)</f>
        <v>138.942196544225</v>
      </c>
      <c r="K212" s="8"/>
      <c r="L212" s="13" t="n">
        <v>53</v>
      </c>
      <c r="M212" s="13"/>
      <c r="N212" s="13" t="n">
        <v>1004</v>
      </c>
      <c r="O212" s="1"/>
      <c r="P212" s="8"/>
      <c r="R212" s="9"/>
      <c r="S212" s="9"/>
      <c r="V212" s="9"/>
    </row>
    <row r="213" customFormat="false" ht="12.75" hidden="false" customHeight="false" outlineLevel="0" collapsed="false">
      <c r="A213" s="1"/>
      <c r="B213" s="11" t="s">
        <v>316</v>
      </c>
      <c r="C213" s="1"/>
      <c r="D213" s="3" t="s">
        <v>317</v>
      </c>
      <c r="E213" s="1"/>
      <c r="F213" s="8" t="n">
        <f aca="false">26036743/1000</f>
        <v>26036.743</v>
      </c>
      <c r="G213" s="8"/>
      <c r="H213" s="8" t="n">
        <v>254344</v>
      </c>
      <c r="I213" s="13"/>
      <c r="J213" s="8" t="n">
        <f aca="false">IF(F213=0,0,(F213/H213)*1000)</f>
        <v>102.368221778379</v>
      </c>
      <c r="K213" s="8"/>
      <c r="L213" s="13" t="n">
        <v>21</v>
      </c>
      <c r="M213" s="13"/>
      <c r="N213" s="13" t="n">
        <v>439</v>
      </c>
      <c r="O213" s="1"/>
      <c r="P213" s="8"/>
      <c r="R213" s="9"/>
    </row>
    <row r="214" customFormat="false" ht="12.75" hidden="false" customHeight="false" outlineLevel="0" collapsed="false">
      <c r="A214" s="1"/>
      <c r="B214" s="11" t="s">
        <v>318</v>
      </c>
      <c r="C214" s="1"/>
      <c r="D214" s="3" t="s">
        <v>319</v>
      </c>
      <c r="E214" s="1"/>
      <c r="F214" s="8" t="n">
        <f aca="false">27889911/1000</f>
        <v>27889.911</v>
      </c>
      <c r="G214" s="8"/>
      <c r="H214" s="8" t="n">
        <v>212338</v>
      </c>
      <c r="I214" s="13"/>
      <c r="J214" s="8" t="n">
        <f aca="false">IF(F214=0,0,(F214/H214)*1000)</f>
        <v>131.346772598404</v>
      </c>
      <c r="K214" s="8"/>
      <c r="L214" s="13" t="n">
        <v>22</v>
      </c>
      <c r="M214" s="13"/>
      <c r="N214" s="13" t="n">
        <v>597</v>
      </c>
      <c r="O214" s="1"/>
      <c r="P214" s="8"/>
      <c r="R214" s="9"/>
      <c r="S214" s="9"/>
      <c r="V214" s="9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8"/>
      <c r="G215" s="1"/>
      <c r="H215" s="8"/>
      <c r="I215" s="1"/>
      <c r="J215" s="8"/>
      <c r="K215" s="1"/>
      <c r="L215" s="8"/>
      <c r="M215" s="1"/>
      <c r="N215" s="8"/>
      <c r="O215" s="1"/>
      <c r="P215" s="8"/>
      <c r="R215" s="9"/>
    </row>
    <row r="216" customFormat="false" ht="12.75" hidden="false" customHeight="false" outlineLevel="0" collapsed="false">
      <c r="A216" s="1"/>
      <c r="B216" s="1"/>
      <c r="C216" s="1"/>
      <c r="D216" s="3" t="s">
        <v>320</v>
      </c>
      <c r="E216" s="1"/>
      <c r="F216" s="8" t="n">
        <f aca="false">SUM(F218:F222)</f>
        <v>141144.171</v>
      </c>
      <c r="G216" s="1"/>
      <c r="H216" s="8" t="n">
        <f aca="false">SUM(H218:H222)</f>
        <v>1058627</v>
      </c>
      <c r="I216" s="1"/>
      <c r="J216" s="8" t="n">
        <f aca="false">IF(F216=0,0,(F216/H216)*1000)</f>
        <v>133.32757524605</v>
      </c>
      <c r="K216" s="1"/>
      <c r="L216" s="8" t="n">
        <f aca="false">SUM(L218:L222)</f>
        <v>211</v>
      </c>
      <c r="M216" s="1"/>
      <c r="N216" s="8" t="n">
        <f aca="false">SUM(N218:N222)</f>
        <v>3638</v>
      </c>
      <c r="O216" s="1"/>
      <c r="P216" s="8"/>
      <c r="R216" s="9"/>
      <c r="S216" s="9"/>
      <c r="V216" s="9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8"/>
      <c r="G217" s="1"/>
      <c r="H217" s="8"/>
      <c r="I217" s="1"/>
      <c r="J217" s="8"/>
      <c r="K217" s="1"/>
      <c r="L217" s="8"/>
      <c r="M217" s="1"/>
      <c r="N217" s="8"/>
      <c r="O217" s="1"/>
      <c r="P217" s="8"/>
      <c r="R217" s="9"/>
      <c r="S217" s="9"/>
      <c r="V217" s="9"/>
    </row>
    <row r="218" customFormat="false" ht="12.75" hidden="false" customHeight="false" outlineLevel="0" collapsed="false">
      <c r="A218" s="1"/>
      <c r="B218" s="11" t="s">
        <v>321</v>
      </c>
      <c r="C218" s="1"/>
      <c r="D218" s="3" t="s">
        <v>322</v>
      </c>
      <c r="E218" s="1"/>
      <c r="F218" s="8" t="n">
        <f aca="false">20778353/1000</f>
        <v>20778.353</v>
      </c>
      <c r="G218" s="8"/>
      <c r="H218" s="8" t="n">
        <v>214588</v>
      </c>
      <c r="I218" s="13"/>
      <c r="J218" s="8" t="n">
        <f aca="false">IF(F218=0,0,(F218/H218)*1000)</f>
        <v>96.829053814752</v>
      </c>
      <c r="K218" s="8"/>
      <c r="L218" s="13" t="n">
        <v>25</v>
      </c>
      <c r="M218" s="13"/>
      <c r="N218" s="13" t="n">
        <v>643</v>
      </c>
      <c r="O218" s="1"/>
      <c r="P218" s="8"/>
      <c r="R218" s="9"/>
      <c r="S218" s="9"/>
      <c r="V218" s="9"/>
    </row>
    <row r="219" customFormat="false" ht="12.75" hidden="false" customHeight="false" outlineLevel="0" collapsed="false">
      <c r="A219" s="1"/>
      <c r="B219" s="11" t="s">
        <v>323</v>
      </c>
      <c r="C219" s="1"/>
      <c r="D219" s="3" t="s">
        <v>324</v>
      </c>
      <c r="E219" s="1"/>
      <c r="F219" s="8" t="n">
        <f aca="false">34279933/1000</f>
        <v>34279.933</v>
      </c>
      <c r="G219" s="8"/>
      <c r="H219" s="8" t="n">
        <v>245665</v>
      </c>
      <c r="I219" s="13"/>
      <c r="J219" s="8" t="n">
        <f aca="false">IF(F219=0,0,(F219/H219)*1000)</f>
        <v>139.53934422893</v>
      </c>
      <c r="K219" s="8"/>
      <c r="L219" s="13" t="n">
        <v>35</v>
      </c>
      <c r="M219" s="13"/>
      <c r="N219" s="13" t="n">
        <v>748</v>
      </c>
      <c r="O219" s="1"/>
      <c r="P219" s="8"/>
      <c r="R219" s="9"/>
      <c r="S219" s="9"/>
      <c r="V219" s="9"/>
    </row>
    <row r="220" customFormat="false" ht="12.75" hidden="false" customHeight="false" outlineLevel="0" collapsed="false">
      <c r="A220" s="1"/>
      <c r="B220" s="11" t="s">
        <v>325</v>
      </c>
      <c r="C220" s="1"/>
      <c r="D220" s="3" t="s">
        <v>326</v>
      </c>
      <c r="E220" s="1"/>
      <c r="F220" s="8" t="n">
        <f aca="false">58553110/1000</f>
        <v>58553.11</v>
      </c>
      <c r="G220" s="8"/>
      <c r="H220" s="8" t="n">
        <v>283018</v>
      </c>
      <c r="I220" s="13"/>
      <c r="J220" s="8" t="n">
        <f aca="false">IF(F220=0,0,(F220/H220)*1000)</f>
        <v>206.888289790755</v>
      </c>
      <c r="K220" s="8"/>
      <c r="L220" s="13" t="n">
        <v>113</v>
      </c>
      <c r="M220" s="13"/>
      <c r="N220" s="13" t="n">
        <v>1847</v>
      </c>
      <c r="O220" s="1"/>
      <c r="P220" s="8"/>
      <c r="R220" s="9"/>
      <c r="S220" s="9"/>
      <c r="V220" s="9"/>
    </row>
    <row r="221" customFormat="false" ht="12.75" hidden="false" customHeight="false" outlineLevel="0" collapsed="false">
      <c r="A221" s="1"/>
      <c r="B221" s="11" t="s">
        <v>327</v>
      </c>
      <c r="C221" s="1"/>
      <c r="D221" s="3" t="s">
        <v>328</v>
      </c>
      <c r="E221" s="1"/>
      <c r="F221" s="8" t="n">
        <f aca="false">8713586/1000</f>
        <v>8713.586</v>
      </c>
      <c r="G221" s="8"/>
      <c r="H221" s="8" t="n">
        <v>156295</v>
      </c>
      <c r="I221" s="13"/>
      <c r="J221" s="8" t="n">
        <f aca="false">IF(F221=0,0,(F221/H221)*1000)</f>
        <v>55.750894142487</v>
      </c>
      <c r="K221" s="8"/>
      <c r="L221" s="13" t="n">
        <v>14</v>
      </c>
      <c r="M221" s="13"/>
      <c r="N221" s="13" t="n">
        <v>136</v>
      </c>
      <c r="O221" s="1"/>
      <c r="P221" s="8"/>
      <c r="R221" s="9"/>
    </row>
    <row r="222" customFormat="false" ht="12.75" hidden="false" customHeight="false" outlineLevel="0" collapsed="false">
      <c r="A222" s="1"/>
      <c r="B222" s="11" t="s">
        <v>329</v>
      </c>
      <c r="C222" s="1"/>
      <c r="D222" s="3" t="s">
        <v>326</v>
      </c>
      <c r="E222" s="1"/>
      <c r="F222" s="8" t="n">
        <f aca="false">18819189/1000</f>
        <v>18819.189</v>
      </c>
      <c r="G222" s="8"/>
      <c r="H222" s="8" t="n">
        <v>159061</v>
      </c>
      <c r="I222" s="13"/>
      <c r="J222" s="8" t="n">
        <f aca="false">IF(F222=0,0,(F222/H222)*1000)</f>
        <v>118.314288229044</v>
      </c>
      <c r="K222" s="8"/>
      <c r="L222" s="13" t="n">
        <v>24</v>
      </c>
      <c r="M222" s="13"/>
      <c r="N222" s="13" t="n">
        <v>264</v>
      </c>
      <c r="O222" s="1"/>
      <c r="P222" s="8"/>
      <c r="R222" s="9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8"/>
      <c r="G223" s="8"/>
      <c r="H223" s="8"/>
      <c r="I223" s="1"/>
      <c r="J223" s="8"/>
      <c r="K223" s="1"/>
      <c r="L223" s="8"/>
      <c r="M223" s="1"/>
      <c r="N223" s="8"/>
      <c r="O223" s="1"/>
      <c r="P223" s="8"/>
      <c r="R223" s="9"/>
      <c r="S223" s="9"/>
      <c r="V223" s="9"/>
    </row>
    <row r="224" customFormat="false" ht="12.75" hidden="false" customHeight="false" outlineLevel="0" collapsed="false">
      <c r="A224" s="1"/>
      <c r="B224" s="1"/>
      <c r="C224" s="1"/>
      <c r="D224" s="3" t="s">
        <v>330</v>
      </c>
      <c r="E224" s="1"/>
      <c r="F224" s="8" t="n">
        <v>88777</v>
      </c>
      <c r="G224" s="1"/>
      <c r="H224" s="8" t="n">
        <f aca="false">SUM(H226:H230)</f>
        <v>980426</v>
      </c>
      <c r="I224" s="1"/>
      <c r="J224" s="8" t="n">
        <f aca="false">IF(F224=0,0,(F224/H224)*1000)</f>
        <v>90.5494142342206</v>
      </c>
      <c r="K224" s="1"/>
      <c r="L224" s="8" t="n">
        <f aca="false">SUM(L226:L230)</f>
        <v>128</v>
      </c>
      <c r="M224" s="1"/>
      <c r="N224" s="8" t="n">
        <f aca="false">SUM(N226:N230)</f>
        <v>3106</v>
      </c>
      <c r="O224" s="1"/>
      <c r="P224" s="8"/>
      <c r="R224" s="9"/>
      <c r="S224" s="9"/>
      <c r="V224" s="9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8"/>
      <c r="G225" s="1"/>
      <c r="H225" s="8"/>
      <c r="I225" s="1"/>
      <c r="J225" s="8"/>
      <c r="K225" s="1"/>
      <c r="L225" s="8"/>
      <c r="M225" s="1"/>
      <c r="N225" s="8"/>
      <c r="O225" s="1"/>
      <c r="P225" s="8"/>
      <c r="R225" s="9"/>
      <c r="S225" s="9"/>
      <c r="V225" s="9"/>
    </row>
    <row r="226" customFormat="false" ht="12.75" hidden="false" customHeight="false" outlineLevel="0" collapsed="false">
      <c r="A226" s="1"/>
      <c r="B226" s="11" t="s">
        <v>331</v>
      </c>
      <c r="C226" s="1"/>
      <c r="D226" s="3" t="s">
        <v>332</v>
      </c>
      <c r="E226" s="1"/>
      <c r="F226" s="8" t="n">
        <v>37432</v>
      </c>
      <c r="G226" s="8"/>
      <c r="H226" s="8" t="n">
        <v>377580</v>
      </c>
      <c r="I226" s="13"/>
      <c r="J226" s="8" t="n">
        <f aca="false">IF(F226=0,0,(F226/H226)*1000)</f>
        <v>99.1366068118015</v>
      </c>
      <c r="K226" s="8"/>
      <c r="L226" s="13" t="n">
        <v>40</v>
      </c>
      <c r="M226" s="13"/>
      <c r="N226" s="13" t="n">
        <v>1385</v>
      </c>
      <c r="O226" s="1"/>
      <c r="P226" s="8"/>
      <c r="R226" s="9"/>
      <c r="S226" s="9"/>
      <c r="V226" s="9"/>
    </row>
    <row r="227" customFormat="false" ht="12.75" hidden="false" customHeight="false" outlineLevel="0" collapsed="false">
      <c r="A227" s="1"/>
      <c r="B227" s="11" t="s">
        <v>333</v>
      </c>
      <c r="C227" s="1"/>
      <c r="D227" s="3" t="s">
        <v>334</v>
      </c>
      <c r="E227" s="1"/>
      <c r="F227" s="8" t="n">
        <v>12904</v>
      </c>
      <c r="G227" s="8"/>
      <c r="H227" s="8" t="n">
        <v>145388</v>
      </c>
      <c r="I227" s="13"/>
      <c r="J227" s="8" t="n">
        <f aca="false">IF(F227=0,0,(F227/H227)*1000)</f>
        <v>88.755605689603</v>
      </c>
      <c r="K227" s="8"/>
      <c r="L227" s="13" t="n">
        <v>20</v>
      </c>
      <c r="M227" s="13"/>
      <c r="N227" s="13" t="n">
        <v>469</v>
      </c>
      <c r="O227" s="1"/>
      <c r="P227" s="8"/>
      <c r="R227" s="9"/>
      <c r="S227" s="9"/>
      <c r="V227" s="9"/>
    </row>
    <row r="228" customFormat="false" ht="12.75" hidden="false" customHeight="false" outlineLevel="0" collapsed="false">
      <c r="A228" s="1"/>
      <c r="B228" s="11" t="s">
        <v>335</v>
      </c>
      <c r="C228" s="1"/>
      <c r="D228" s="3" t="s">
        <v>336</v>
      </c>
      <c r="E228" s="1"/>
      <c r="F228" s="8" t="n">
        <v>13861</v>
      </c>
      <c r="G228" s="8"/>
      <c r="H228" s="8" t="n">
        <v>180135</v>
      </c>
      <c r="I228" s="13"/>
      <c r="J228" s="8" t="n">
        <f aca="false">IF(F228=0,0,(F228/H228)*1000)</f>
        <v>76.9478446720515</v>
      </c>
      <c r="K228" s="8"/>
      <c r="L228" s="13" t="n">
        <v>15</v>
      </c>
      <c r="M228" s="13"/>
      <c r="N228" s="13" t="n">
        <v>471</v>
      </c>
      <c r="O228" s="1"/>
      <c r="P228" s="8"/>
      <c r="R228" s="9"/>
      <c r="S228" s="9"/>
      <c r="V228" s="9"/>
    </row>
    <row r="229" customFormat="false" ht="12.75" hidden="false" customHeight="false" outlineLevel="0" collapsed="false">
      <c r="A229" s="1"/>
      <c r="B229" s="11" t="s">
        <v>337</v>
      </c>
      <c r="C229" s="1"/>
      <c r="D229" s="3" t="s">
        <v>338</v>
      </c>
      <c r="E229" s="1"/>
      <c r="F229" s="8" t="n">
        <v>9150</v>
      </c>
      <c r="G229" s="8"/>
      <c r="H229" s="8" t="n">
        <v>170708</v>
      </c>
      <c r="I229" s="13"/>
      <c r="J229" s="8" t="n">
        <f aca="false">IF(F229=0,0,(F229/H229)*1000)</f>
        <v>53.6002999273613</v>
      </c>
      <c r="K229" s="8"/>
      <c r="L229" s="13" t="n">
        <v>13</v>
      </c>
      <c r="M229" s="13"/>
      <c r="N229" s="13" t="n">
        <v>240</v>
      </c>
      <c r="O229" s="1"/>
      <c r="P229" s="8"/>
      <c r="R229" s="9"/>
      <c r="V229" s="9"/>
    </row>
    <row r="230" customFormat="false" ht="12.75" hidden="false" customHeight="false" outlineLevel="0" collapsed="false">
      <c r="A230" s="1"/>
      <c r="B230" s="11" t="s">
        <v>339</v>
      </c>
      <c r="C230" s="1"/>
      <c r="D230" s="3" t="s">
        <v>332</v>
      </c>
      <c r="E230" s="1"/>
      <c r="F230" s="8" t="n">
        <v>15429</v>
      </c>
      <c r="G230" s="8"/>
      <c r="H230" s="8" t="n">
        <v>106615</v>
      </c>
      <c r="I230" s="13"/>
      <c r="J230" s="8" t="n">
        <f aca="false">IF(F230=0,0,(F230/H230)*1000)</f>
        <v>144.71697228345</v>
      </c>
      <c r="K230" s="8"/>
      <c r="L230" s="13" t="n">
        <v>40</v>
      </c>
      <c r="M230" s="13"/>
      <c r="N230" s="13" t="n">
        <v>541</v>
      </c>
      <c r="O230" s="1"/>
      <c r="P230" s="8"/>
      <c r="R230" s="9"/>
      <c r="S230" s="9"/>
      <c r="V230" s="9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8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B232" s="1"/>
      <c r="C232" s="1"/>
      <c r="D232" s="3" t="s">
        <v>340</v>
      </c>
      <c r="E232" s="1"/>
      <c r="F232" s="8" t="n">
        <v>301430</v>
      </c>
      <c r="G232" s="1"/>
      <c r="H232" s="8" t="n">
        <f aca="false">SUM(H234:H240)</f>
        <v>2809982</v>
      </c>
      <c r="I232" s="1"/>
      <c r="J232" s="8" t="n">
        <f aca="false">IF(F232=0,0,(F232/H232)*1000)</f>
        <v>107.271149779607</v>
      </c>
      <c r="K232" s="1"/>
      <c r="L232" s="8" t="n">
        <f aca="false">SUM(L234:L240)</f>
        <v>288</v>
      </c>
      <c r="M232" s="1"/>
      <c r="N232" s="8" t="n">
        <f aca="false">SUM(N234:N240)</f>
        <v>7332</v>
      </c>
      <c r="O232" s="1"/>
      <c r="P232" s="8"/>
      <c r="R232" s="9"/>
      <c r="S232" s="9"/>
      <c r="V232" s="9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8"/>
      <c r="G233" s="1"/>
      <c r="H233" s="8"/>
      <c r="I233" s="1"/>
      <c r="J233" s="8"/>
      <c r="K233" s="1"/>
      <c r="L233" s="8"/>
      <c r="M233" s="1"/>
      <c r="N233" s="8"/>
      <c r="O233" s="1"/>
      <c r="P233" s="8"/>
      <c r="R233" s="9"/>
      <c r="S233" s="9"/>
      <c r="V233" s="9"/>
    </row>
    <row r="234" customFormat="false" ht="12.75" hidden="false" customHeight="false" outlineLevel="0" collapsed="false">
      <c r="A234" s="1"/>
      <c r="B234" s="11" t="s">
        <v>341</v>
      </c>
      <c r="C234" s="1"/>
      <c r="D234" s="3" t="s">
        <v>342</v>
      </c>
      <c r="E234" s="1"/>
      <c r="F234" s="8" t="n">
        <v>70778</v>
      </c>
      <c r="G234" s="8"/>
      <c r="H234" s="8" t="n">
        <v>704032</v>
      </c>
      <c r="I234" s="13"/>
      <c r="J234" s="8" t="n">
        <f aca="false">IF(F234=0,0,(F234/H234)*1000)</f>
        <v>100.532362165356</v>
      </c>
      <c r="K234" s="8"/>
      <c r="L234" s="13" t="n">
        <v>31</v>
      </c>
      <c r="M234" s="13"/>
      <c r="N234" s="13" t="n">
        <v>964</v>
      </c>
      <c r="O234" s="1"/>
      <c r="P234" s="1"/>
      <c r="R234" s="9"/>
      <c r="S234" s="9"/>
      <c r="V234" s="9"/>
    </row>
    <row r="235" customFormat="false" ht="12.75" hidden="false" customHeight="false" outlineLevel="0" collapsed="false">
      <c r="A235" s="1"/>
      <c r="B235" s="11" t="s">
        <v>343</v>
      </c>
      <c r="C235" s="1"/>
      <c r="D235" s="3" t="s">
        <v>344</v>
      </c>
      <c r="E235" s="1"/>
      <c r="F235" s="8" t="n">
        <v>33488</v>
      </c>
      <c r="G235" s="8"/>
      <c r="H235" s="8" t="n">
        <v>332101</v>
      </c>
      <c r="I235" s="13"/>
      <c r="J235" s="8" t="n">
        <f aca="false">IF(F235=0,0,(F235/H235)*1000)</f>
        <v>100.836793626035</v>
      </c>
      <c r="K235" s="8"/>
      <c r="L235" s="13" t="n">
        <v>29</v>
      </c>
      <c r="M235" s="13"/>
      <c r="N235" s="13" t="n">
        <v>478</v>
      </c>
      <c r="O235" s="1"/>
      <c r="P235" s="1"/>
      <c r="R235" s="9"/>
      <c r="S235" s="9"/>
      <c r="V235" s="9"/>
    </row>
    <row r="236" customFormat="false" ht="12.75" hidden="false" customHeight="false" outlineLevel="0" collapsed="false">
      <c r="A236" s="1"/>
      <c r="B236" s="11" t="s">
        <v>345</v>
      </c>
      <c r="C236" s="1"/>
      <c r="D236" s="3" t="s">
        <v>342</v>
      </c>
      <c r="E236" s="1"/>
      <c r="F236" s="8" t="n">
        <v>64551</v>
      </c>
      <c r="G236" s="8"/>
      <c r="H236" s="8" t="n">
        <v>352734</v>
      </c>
      <c r="I236" s="13"/>
      <c r="J236" s="8" t="n">
        <f aca="false">IF(F236=0,0,(F236/H236)*1000)</f>
        <v>183.001922128289</v>
      </c>
      <c r="K236" s="8"/>
      <c r="L236" s="13" t="n">
        <v>79</v>
      </c>
      <c r="M236" s="13"/>
      <c r="N236" s="13" t="n">
        <v>3200</v>
      </c>
      <c r="O236" s="1"/>
      <c r="P236" s="1"/>
      <c r="V236" s="9"/>
    </row>
    <row r="237" customFormat="false" ht="12.75" hidden="false" customHeight="false" outlineLevel="0" collapsed="false">
      <c r="A237" s="1"/>
      <c r="B237" s="11" t="s">
        <v>346</v>
      </c>
      <c r="C237" s="1"/>
      <c r="D237" s="3" t="s">
        <v>347</v>
      </c>
      <c r="E237" s="1"/>
      <c r="F237" s="8" t="n">
        <v>34585</v>
      </c>
      <c r="G237" s="8"/>
      <c r="H237" s="8" t="n">
        <v>380586</v>
      </c>
      <c r="I237" s="13"/>
      <c r="J237" s="8" t="n">
        <f aca="false">IF(F237=0,0,(F237/H237)*1000)</f>
        <v>90.8730221290326</v>
      </c>
      <c r="K237" s="8"/>
      <c r="L237" s="13" t="n">
        <v>21</v>
      </c>
      <c r="M237" s="13"/>
      <c r="N237" s="13" t="n">
        <v>390</v>
      </c>
      <c r="O237" s="1"/>
      <c r="P237" s="1"/>
    </row>
    <row r="238" customFormat="false" ht="12.75" hidden="false" customHeight="false" outlineLevel="0" collapsed="false">
      <c r="A238" s="1"/>
      <c r="B238" s="11" t="s">
        <v>348</v>
      </c>
      <c r="C238" s="1"/>
      <c r="D238" s="3" t="s">
        <v>349</v>
      </c>
      <c r="E238" s="1"/>
      <c r="F238" s="8" t="n">
        <v>19913</v>
      </c>
      <c r="G238" s="8"/>
      <c r="H238" s="8" t="n">
        <v>243326</v>
      </c>
      <c r="I238" s="13"/>
      <c r="J238" s="8" t="n">
        <f aca="false">IF(F238=0,0,(F238/H238)*1000)</f>
        <v>81.8367128872377</v>
      </c>
      <c r="K238" s="8"/>
      <c r="L238" s="13" t="n">
        <v>54</v>
      </c>
      <c r="M238" s="13"/>
      <c r="N238" s="13" t="n">
        <v>450</v>
      </c>
      <c r="O238" s="1"/>
      <c r="P238" s="1"/>
      <c r="V238" s="9"/>
    </row>
    <row r="239" customFormat="false" ht="12.75" hidden="false" customHeight="false" outlineLevel="0" collapsed="false">
      <c r="A239" s="1"/>
      <c r="B239" s="11" t="s">
        <v>350</v>
      </c>
      <c r="C239" s="1"/>
      <c r="D239" s="3" t="s">
        <v>351</v>
      </c>
      <c r="E239" s="1"/>
      <c r="F239" s="8" t="n">
        <v>45759</v>
      </c>
      <c r="G239" s="8"/>
      <c r="H239" s="8" t="n">
        <v>489938</v>
      </c>
      <c r="I239" s="13"/>
      <c r="J239" s="8" t="n">
        <f aca="false">IF(F239=0,0,(F239/H239)*1000)</f>
        <v>93.3975319326119</v>
      </c>
      <c r="K239" s="8"/>
      <c r="L239" s="13" t="n">
        <v>40</v>
      </c>
      <c r="M239" s="13"/>
      <c r="N239" s="13" t="n">
        <v>859</v>
      </c>
      <c r="O239" s="1"/>
      <c r="P239" s="1"/>
      <c r="S239" s="9"/>
      <c r="V239" s="9"/>
    </row>
    <row r="240" customFormat="false" ht="12.75" hidden="false" customHeight="false" outlineLevel="0" collapsed="false">
      <c r="A240" s="1"/>
      <c r="B240" s="11" t="s">
        <v>352</v>
      </c>
      <c r="C240" s="1"/>
      <c r="D240" s="3" t="s">
        <v>353</v>
      </c>
      <c r="E240" s="1"/>
      <c r="F240" s="8" t="n">
        <v>32357</v>
      </c>
      <c r="G240" s="8"/>
      <c r="H240" s="8" t="n">
        <v>307265</v>
      </c>
      <c r="I240" s="13"/>
      <c r="J240" s="8" t="n">
        <f aca="false">IF(F240=0,0,(F240/H240)*1000)</f>
        <v>105.30649439409</v>
      </c>
      <c r="K240" s="8"/>
      <c r="L240" s="13" t="n">
        <v>34</v>
      </c>
      <c r="M240" s="13"/>
      <c r="N240" s="13" t="n">
        <v>991</v>
      </c>
      <c r="O240" s="1"/>
      <c r="P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8"/>
      <c r="G241" s="1"/>
      <c r="H241" s="1"/>
      <c r="I241" s="1"/>
      <c r="J241" s="8"/>
      <c r="K241" s="1"/>
      <c r="L241" s="1"/>
      <c r="M241" s="1"/>
      <c r="N241" s="1"/>
      <c r="O241" s="1"/>
      <c r="P241" s="1"/>
      <c r="S241" s="9"/>
      <c r="V241" s="9"/>
    </row>
    <row r="242" customFormat="false" ht="12.75" hidden="false" customHeight="false" outlineLevel="0" collapsed="false">
      <c r="A242" s="1"/>
      <c r="B242" s="1"/>
      <c r="C242" s="1"/>
      <c r="D242" s="3" t="s">
        <v>354</v>
      </c>
      <c r="E242" s="1"/>
      <c r="F242" s="8" t="n">
        <v>256054</v>
      </c>
      <c r="G242" s="1"/>
      <c r="H242" s="8" t="n">
        <f aca="false">SUM(H244:H254)</f>
        <v>2368657</v>
      </c>
      <c r="I242" s="1"/>
      <c r="J242" s="8" t="n">
        <f aca="false">IF(F242=0,0,(F242/H242)*1000)</f>
        <v>108.100919635051</v>
      </c>
      <c r="K242" s="1"/>
      <c r="L242" s="8" t="n">
        <f aca="false">SUM(L244:L254)</f>
        <v>229</v>
      </c>
      <c r="M242" s="1"/>
      <c r="N242" s="8" t="n">
        <f aca="false">SUM(N244:N254)</f>
        <v>6803</v>
      </c>
      <c r="O242" s="1"/>
      <c r="P242" s="8"/>
      <c r="S242" s="9"/>
      <c r="V242" s="9"/>
    </row>
    <row r="243" customFormat="false" ht="12.75" hidden="false" customHeight="false" outlineLevel="0" collapsed="false">
      <c r="A243" s="1"/>
      <c r="B243" s="3"/>
      <c r="C243" s="1"/>
      <c r="D243" s="1"/>
      <c r="E243" s="1"/>
      <c r="F243" s="8"/>
      <c r="G243" s="1"/>
      <c r="H243" s="8"/>
      <c r="I243" s="1"/>
      <c r="J243" s="8"/>
      <c r="K243" s="1"/>
      <c r="L243" s="8"/>
      <c r="M243" s="1"/>
      <c r="N243" s="8"/>
      <c r="O243" s="1"/>
      <c r="P243" s="8"/>
      <c r="S243" s="9"/>
      <c r="V243" s="9"/>
    </row>
    <row r="244" customFormat="false" ht="12.75" hidden="false" customHeight="false" outlineLevel="0" collapsed="false">
      <c r="A244" s="1"/>
      <c r="B244" s="11" t="s">
        <v>355</v>
      </c>
      <c r="C244" s="1"/>
      <c r="D244" s="3" t="s">
        <v>356</v>
      </c>
      <c r="E244" s="1"/>
      <c r="F244" s="8" t="n">
        <f aca="false">29183460/1000</f>
        <v>29183.46</v>
      </c>
      <c r="G244" s="8"/>
      <c r="H244" s="8" t="n">
        <v>281021</v>
      </c>
      <c r="I244" s="13"/>
      <c r="J244" s="8" t="n">
        <f aca="false">IF(F244=0,0,(F244/H244)*1000)</f>
        <v>103.847968657147</v>
      </c>
      <c r="K244" s="8"/>
      <c r="L244" s="13" t="n">
        <v>25</v>
      </c>
      <c r="M244" s="13"/>
      <c r="N244" s="13" t="n">
        <v>586</v>
      </c>
      <c r="O244" s="1"/>
      <c r="P244" s="8"/>
      <c r="S244" s="9"/>
      <c r="V244" s="9"/>
    </row>
    <row r="245" customFormat="false" ht="12.75" hidden="false" customHeight="false" outlineLevel="0" collapsed="false">
      <c r="A245" s="1"/>
      <c r="B245" s="11" t="s">
        <v>357</v>
      </c>
      <c r="C245" s="1"/>
      <c r="D245" s="3" t="s">
        <v>358</v>
      </c>
      <c r="E245" s="1"/>
      <c r="F245" s="8" t="n">
        <f aca="false">46302787/1000</f>
        <v>46302.787</v>
      </c>
      <c r="G245" s="8"/>
      <c r="H245" s="8" t="n">
        <v>427849</v>
      </c>
      <c r="I245" s="13"/>
      <c r="J245" s="8" t="n">
        <f aca="false">IF(F245=0,0,(F245/H245)*1000)</f>
        <v>108.222262994655</v>
      </c>
      <c r="K245" s="8"/>
      <c r="L245" s="13" t="n">
        <v>31</v>
      </c>
      <c r="M245" s="13"/>
      <c r="N245" s="13" t="n">
        <v>443</v>
      </c>
      <c r="O245" s="1"/>
      <c r="P245" s="8"/>
      <c r="R245" s="9"/>
      <c r="S245" s="9"/>
      <c r="V245" s="9"/>
    </row>
    <row r="246" customFormat="false" ht="12.75" hidden="false" customHeight="false" outlineLevel="0" collapsed="false">
      <c r="A246" s="1"/>
      <c r="B246" s="11" t="s">
        <v>359</v>
      </c>
      <c r="C246" s="1"/>
      <c r="D246" s="3" t="s">
        <v>360</v>
      </c>
      <c r="E246" s="1"/>
      <c r="F246" s="8" t="n">
        <f aca="false">26200864/1000</f>
        <v>26200.864</v>
      </c>
      <c r="G246" s="8"/>
      <c r="H246" s="8" t="n">
        <v>166392</v>
      </c>
      <c r="I246" s="13"/>
      <c r="J246" s="8" t="n">
        <f aca="false">IF(F246=0,0,(F246/H246)*1000)</f>
        <v>157.464685802202</v>
      </c>
      <c r="K246" s="8"/>
      <c r="L246" s="13" t="n">
        <v>27</v>
      </c>
      <c r="M246" s="13"/>
      <c r="N246" s="13" t="n">
        <v>678</v>
      </c>
      <c r="O246" s="1"/>
      <c r="P246" s="8"/>
      <c r="R246" s="9"/>
      <c r="S246" s="9"/>
      <c r="V246" s="9"/>
    </row>
    <row r="247" customFormat="false" ht="12.75" hidden="false" customHeight="false" outlineLevel="0" collapsed="false">
      <c r="A247" s="1"/>
      <c r="B247" s="11" t="s">
        <v>361</v>
      </c>
      <c r="C247" s="1"/>
      <c r="D247" s="3" t="s">
        <v>362</v>
      </c>
      <c r="E247" s="1"/>
      <c r="F247" s="8" t="n">
        <v>21061</v>
      </c>
      <c r="G247" s="8"/>
      <c r="H247" s="8" t="n">
        <v>135819</v>
      </c>
      <c r="I247" s="13"/>
      <c r="J247" s="8" t="n">
        <f aca="false">IF(F247=0,0,(F247/H247)*1000)</f>
        <v>155.066669611763</v>
      </c>
      <c r="K247" s="8"/>
      <c r="L247" s="13" t="n">
        <v>20</v>
      </c>
      <c r="M247" s="13"/>
      <c r="N247" s="13" t="n">
        <v>558</v>
      </c>
      <c r="O247" s="1"/>
      <c r="P247" s="8"/>
      <c r="R247" s="9"/>
      <c r="S247" s="9"/>
      <c r="V247" s="9"/>
    </row>
    <row r="248" customFormat="false" ht="12.75" hidden="false" customHeight="false" outlineLevel="0" collapsed="false">
      <c r="A248" s="1"/>
      <c r="B248" s="11" t="s">
        <v>363</v>
      </c>
      <c r="C248" s="1"/>
      <c r="D248" s="3" t="s">
        <v>364</v>
      </c>
      <c r="E248" s="1"/>
      <c r="F248" s="8" t="n">
        <v>17053</v>
      </c>
      <c r="G248" s="8"/>
      <c r="H248" s="8" t="n">
        <v>214469</v>
      </c>
      <c r="I248" s="13"/>
      <c r="J248" s="8" t="n">
        <f aca="false">IF(F248=0,0,(F248/H248)*1000)</f>
        <v>79.5126568408488</v>
      </c>
      <c r="K248" s="8"/>
      <c r="L248" s="13" t="n">
        <v>10</v>
      </c>
      <c r="M248" s="13"/>
      <c r="N248" s="13" t="n">
        <v>499</v>
      </c>
      <c r="O248" s="1"/>
      <c r="P248" s="8"/>
      <c r="R248" s="9"/>
      <c r="S248" s="9"/>
      <c r="V248" s="9"/>
    </row>
    <row r="249" customFormat="false" ht="12.75" hidden="false" customHeight="false" outlineLevel="0" collapsed="false">
      <c r="A249" s="1"/>
      <c r="B249" s="11" t="s">
        <v>365</v>
      </c>
      <c r="C249" s="1"/>
      <c r="D249" s="3" t="s">
        <v>366</v>
      </c>
      <c r="E249" s="1"/>
      <c r="F249" s="8" t="n">
        <f aca="false">14347377/1000</f>
        <v>14347.377</v>
      </c>
      <c r="G249" s="8"/>
      <c r="H249" s="8" t="n">
        <v>202587</v>
      </c>
      <c r="I249" s="13"/>
      <c r="J249" s="8" t="n">
        <f aca="false">IF(F249=0,0,(F249/H249)*1000)</f>
        <v>70.8208177227562</v>
      </c>
      <c r="K249" s="8"/>
      <c r="L249" s="13" t="n">
        <v>20</v>
      </c>
      <c r="M249" s="13"/>
      <c r="N249" s="13" t="n">
        <v>845</v>
      </c>
      <c r="O249" s="1"/>
      <c r="P249" s="8"/>
      <c r="R249" s="9"/>
      <c r="S249" s="9"/>
      <c r="V249" s="9"/>
    </row>
    <row r="250" customFormat="false" ht="12.75" hidden="false" customHeight="false" outlineLevel="0" collapsed="false">
      <c r="A250" s="1"/>
      <c r="B250" s="11" t="s">
        <v>367</v>
      </c>
      <c r="C250" s="1"/>
      <c r="D250" s="3" t="s">
        <v>368</v>
      </c>
      <c r="E250" s="1"/>
      <c r="F250" s="8" t="n">
        <f aca="false">18720851/1000</f>
        <v>18720.851</v>
      </c>
      <c r="G250" s="8"/>
      <c r="H250" s="8" t="n">
        <v>231296</v>
      </c>
      <c r="I250" s="13"/>
      <c r="J250" s="8" t="n">
        <f aca="false">IF(F250=0,0,(F250/H250)*1000)</f>
        <v>80.9389310666851</v>
      </c>
      <c r="K250" s="8"/>
      <c r="L250" s="13" t="n">
        <v>14</v>
      </c>
      <c r="M250" s="13"/>
      <c r="N250" s="13" t="n">
        <v>396</v>
      </c>
      <c r="O250" s="1"/>
      <c r="P250" s="8"/>
      <c r="R250" s="9"/>
      <c r="S250" s="9"/>
      <c r="V250" s="9"/>
    </row>
    <row r="251" customFormat="false" ht="12.75" hidden="false" customHeight="false" outlineLevel="0" collapsed="false">
      <c r="A251" s="1"/>
      <c r="B251" s="11" t="s">
        <v>369</v>
      </c>
      <c r="C251" s="1"/>
      <c r="D251" s="3" t="s">
        <v>356</v>
      </c>
      <c r="E251" s="1"/>
      <c r="F251" s="8" t="n">
        <f aca="false">27479986/1000</f>
        <v>27479.986</v>
      </c>
      <c r="G251" s="8"/>
      <c r="H251" s="8" t="n">
        <v>259154</v>
      </c>
      <c r="I251" s="13"/>
      <c r="J251" s="8" t="n">
        <f aca="false">IF(F251=0,0,(F251/H251)*1000)</f>
        <v>106.037282851123</v>
      </c>
      <c r="K251" s="8"/>
      <c r="L251" s="13" t="n">
        <v>29</v>
      </c>
      <c r="M251" s="13"/>
      <c r="N251" s="13" t="n">
        <v>705</v>
      </c>
      <c r="O251" s="1"/>
      <c r="P251" s="8"/>
      <c r="R251" s="9"/>
      <c r="S251" s="9"/>
      <c r="V251" s="9"/>
    </row>
    <row r="252" customFormat="false" ht="12.75" hidden="false" customHeight="false" outlineLevel="0" collapsed="false">
      <c r="A252" s="1"/>
      <c r="B252" s="12" t="n">
        <v>293</v>
      </c>
      <c r="C252" s="1"/>
      <c r="D252" s="3" t="s">
        <v>370</v>
      </c>
      <c r="E252" s="1"/>
      <c r="F252" s="8" t="n">
        <f aca="false">15493754/1000</f>
        <v>15493.754</v>
      </c>
      <c r="G252" s="8"/>
      <c r="H252" s="8" t="n">
        <v>139333</v>
      </c>
      <c r="I252" s="13"/>
      <c r="J252" s="8" t="n">
        <f aca="false">IF(F252=0,0,(F252/H252)*1000)</f>
        <v>111.19945741497</v>
      </c>
      <c r="K252" s="8"/>
      <c r="L252" s="13" t="n">
        <v>26</v>
      </c>
      <c r="M252" s="13"/>
      <c r="N252" s="13" t="n">
        <v>837</v>
      </c>
      <c r="O252" s="1"/>
      <c r="P252" s="1"/>
      <c r="V252" s="9"/>
    </row>
    <row r="253" customFormat="false" ht="12.75" hidden="false" customHeight="false" outlineLevel="0" collapsed="false">
      <c r="A253" s="1"/>
      <c r="B253" s="12" t="n">
        <v>294</v>
      </c>
      <c r="C253" s="1"/>
      <c r="D253" s="3" t="s">
        <v>371</v>
      </c>
      <c r="E253" s="1"/>
      <c r="F253" s="8" t="n">
        <f aca="false">28753728/1000</f>
        <v>28753.728</v>
      </c>
      <c r="G253" s="8"/>
      <c r="H253" s="8" t="n">
        <v>232641</v>
      </c>
      <c r="I253" s="13"/>
      <c r="J253" s="8" t="n">
        <f aca="false">IF(F253=0,0,(F253/H253)*1000)</f>
        <v>123.596992791468</v>
      </c>
      <c r="K253" s="8"/>
      <c r="L253" s="13" t="n">
        <v>15</v>
      </c>
      <c r="M253" s="13"/>
      <c r="N253" s="13" t="n">
        <v>656</v>
      </c>
      <c r="O253" s="1"/>
      <c r="P253" s="1"/>
      <c r="S253" s="9"/>
      <c r="V253" s="9"/>
    </row>
    <row r="254" customFormat="false" ht="12.75" hidden="false" customHeight="false" outlineLevel="0" collapsed="false">
      <c r="A254" s="1"/>
      <c r="B254" s="12" t="n">
        <v>295</v>
      </c>
      <c r="C254" s="1"/>
      <c r="D254" s="3" t="s">
        <v>372</v>
      </c>
      <c r="E254" s="1"/>
      <c r="F254" s="8" t="n">
        <f aca="false">11458416/1000</f>
        <v>11458.416</v>
      </c>
      <c r="G254" s="8"/>
      <c r="H254" s="8" t="n">
        <v>78096</v>
      </c>
      <c r="I254" s="13"/>
      <c r="J254" s="8" t="n">
        <f aca="false">IF(F254=0,0,(F254/H254)*1000)</f>
        <v>146.722188076214</v>
      </c>
      <c r="K254" s="8"/>
      <c r="L254" s="13" t="n">
        <v>12</v>
      </c>
      <c r="M254" s="13"/>
      <c r="N254" s="13" t="n">
        <v>600</v>
      </c>
      <c r="O254" s="1"/>
      <c r="P254" s="1"/>
      <c r="V254" s="9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8"/>
      <c r="G255" s="8"/>
      <c r="H255" s="8"/>
      <c r="I255" s="1"/>
      <c r="J255" s="8"/>
      <c r="K255" s="1"/>
      <c r="L255" s="8"/>
      <c r="M255" s="1"/>
      <c r="N255" s="8"/>
      <c r="O255" s="1"/>
      <c r="P255" s="8"/>
      <c r="R255" s="9"/>
      <c r="S255" s="9"/>
      <c r="V255" s="9"/>
    </row>
    <row r="256" customFormat="false" ht="12.75" hidden="false" customHeight="false" outlineLevel="0" collapsed="false">
      <c r="A256" s="1"/>
      <c r="B256" s="1"/>
      <c r="C256" s="1"/>
      <c r="D256" s="3" t="s">
        <v>373</v>
      </c>
      <c r="E256" s="1"/>
      <c r="F256" s="8" t="n">
        <f aca="false">SUM(F258:F267)</f>
        <v>170520</v>
      </c>
      <c r="G256" s="1"/>
      <c r="H256" s="8" t="n">
        <f aca="false">SUM(H258:H267)</f>
        <v>1659217</v>
      </c>
      <c r="I256" s="8"/>
      <c r="J256" s="8" t="n">
        <f aca="false">IF(F256=0,0,(F256/H256)*1000)</f>
        <v>102.771367458265</v>
      </c>
      <c r="K256" s="1"/>
      <c r="L256" s="8" t="n">
        <f aca="false">SUM(L258:L267)</f>
        <v>229</v>
      </c>
      <c r="M256" s="1"/>
      <c r="N256" s="8" t="n">
        <f aca="false">SUM(N258:N267)</f>
        <v>6080</v>
      </c>
      <c r="O256" s="1"/>
      <c r="P256" s="8"/>
      <c r="R256" s="9"/>
      <c r="S256" s="9"/>
      <c r="V256" s="9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8"/>
      <c r="G257" s="1"/>
      <c r="H257" s="8"/>
      <c r="I257" s="1"/>
      <c r="J257" s="8"/>
      <c r="K257" s="1"/>
      <c r="L257" s="8"/>
      <c r="M257" s="1"/>
      <c r="N257" s="8"/>
      <c r="O257" s="1"/>
      <c r="P257" s="8"/>
      <c r="R257" s="9"/>
      <c r="S257" s="9"/>
      <c r="V257" s="9"/>
    </row>
    <row r="258" customFormat="false" ht="12.75" hidden="false" customHeight="false" outlineLevel="0" collapsed="false">
      <c r="A258" s="1"/>
      <c r="B258" s="11" t="s">
        <v>374</v>
      </c>
      <c r="C258" s="1"/>
      <c r="D258" s="3" t="s">
        <v>375</v>
      </c>
      <c r="E258" s="1"/>
      <c r="F258" s="8" t="n">
        <v>18129</v>
      </c>
      <c r="G258" s="8"/>
      <c r="H258" s="8" t="n">
        <v>155032</v>
      </c>
      <c r="I258" s="13"/>
      <c r="J258" s="8" t="n">
        <f aca="false">IF(F258=0,0,(F258/H258)*1000)</f>
        <v>116.937148459673</v>
      </c>
      <c r="K258" s="8"/>
      <c r="L258" s="13" t="n">
        <v>18</v>
      </c>
      <c r="M258" s="13"/>
      <c r="N258" s="13" t="n">
        <v>920</v>
      </c>
      <c r="O258" s="1"/>
      <c r="P258" s="8"/>
      <c r="R258" s="9"/>
      <c r="S258" s="9"/>
      <c r="V258" s="9"/>
    </row>
    <row r="259" customFormat="false" ht="12.75" hidden="false" customHeight="false" outlineLevel="0" collapsed="false">
      <c r="A259" s="1"/>
      <c r="B259" s="11" t="s">
        <v>376</v>
      </c>
      <c r="C259" s="1"/>
      <c r="D259" s="3" t="s">
        <v>377</v>
      </c>
      <c r="E259" s="1"/>
      <c r="F259" s="8" t="n">
        <v>18404</v>
      </c>
      <c r="G259" s="8"/>
      <c r="H259" s="8" t="n">
        <v>172338</v>
      </c>
      <c r="I259" s="13"/>
      <c r="J259" s="8" t="n">
        <f aca="false">IF(F259=0,0,(F259/H259)*1000)</f>
        <v>106.790144947719</v>
      </c>
      <c r="K259" s="8"/>
      <c r="L259" s="13" t="n">
        <v>26</v>
      </c>
      <c r="M259" s="13"/>
      <c r="N259" s="13" t="n">
        <v>590</v>
      </c>
      <c r="O259" s="1"/>
      <c r="P259" s="8"/>
      <c r="R259" s="9"/>
      <c r="S259" s="9"/>
      <c r="V259" s="9"/>
    </row>
    <row r="260" customFormat="false" ht="12.75" hidden="false" customHeight="false" outlineLevel="0" collapsed="false">
      <c r="A260" s="1"/>
      <c r="B260" s="11" t="s">
        <v>378</v>
      </c>
      <c r="C260" s="1"/>
      <c r="D260" s="3" t="s">
        <v>379</v>
      </c>
      <c r="E260" s="1"/>
      <c r="F260" s="8" t="n">
        <v>26413</v>
      </c>
      <c r="G260" s="8"/>
      <c r="H260" s="8" t="n">
        <v>306600</v>
      </c>
      <c r="I260" s="13"/>
      <c r="J260" s="8" t="n">
        <f aca="false">IF(F260=0,0,(F260/H260)*1000)</f>
        <v>86.1480756686236</v>
      </c>
      <c r="K260" s="8"/>
      <c r="L260" s="13" t="n">
        <v>32</v>
      </c>
      <c r="M260" s="13"/>
      <c r="N260" s="13" t="n">
        <v>771</v>
      </c>
      <c r="O260" s="1"/>
      <c r="P260" s="8"/>
      <c r="R260" s="9"/>
      <c r="S260" s="9"/>
      <c r="V260" s="9"/>
    </row>
    <row r="261" customFormat="false" ht="12.75" hidden="false" customHeight="false" outlineLevel="0" collapsed="false">
      <c r="A261" s="1"/>
      <c r="B261" s="11" t="s">
        <v>380</v>
      </c>
      <c r="C261" s="1"/>
      <c r="D261" s="3" t="s">
        <v>381</v>
      </c>
      <c r="E261" s="1"/>
      <c r="F261" s="8" t="n">
        <v>20523</v>
      </c>
      <c r="G261" s="8"/>
      <c r="H261" s="8" t="n">
        <v>164637</v>
      </c>
      <c r="I261" s="13"/>
      <c r="J261" s="8" t="n">
        <f aca="false">IF(F261=0,0,(F261/H261)*1000)</f>
        <v>124.656061517156</v>
      </c>
      <c r="K261" s="8"/>
      <c r="L261" s="13" t="n">
        <v>22</v>
      </c>
      <c r="M261" s="13"/>
      <c r="N261" s="13" t="n">
        <v>525</v>
      </c>
      <c r="O261" s="1"/>
      <c r="P261" s="8"/>
      <c r="R261" s="9"/>
      <c r="S261" s="9"/>
      <c r="V261" s="9"/>
    </row>
    <row r="262" customFormat="false" ht="12.75" hidden="false" customHeight="false" outlineLevel="0" collapsed="false">
      <c r="A262" s="1"/>
      <c r="B262" s="11" t="s">
        <v>382</v>
      </c>
      <c r="C262" s="1"/>
      <c r="D262" s="3" t="s">
        <v>383</v>
      </c>
      <c r="E262" s="1"/>
      <c r="F262" s="8" t="n">
        <v>13034</v>
      </c>
      <c r="G262" s="8"/>
      <c r="H262" s="8" t="n">
        <v>95903</v>
      </c>
      <c r="I262" s="13"/>
      <c r="J262" s="8" t="n">
        <f aca="false">IF(F262=0,0,(F262/H262)*1000)</f>
        <v>135.908157200505</v>
      </c>
      <c r="K262" s="8"/>
      <c r="L262" s="13" t="n">
        <v>22</v>
      </c>
      <c r="M262" s="13"/>
      <c r="N262" s="13" t="n">
        <v>520</v>
      </c>
      <c r="O262" s="1"/>
      <c r="P262" s="8"/>
      <c r="R262" s="9"/>
      <c r="S262" s="9"/>
      <c r="V262" s="9"/>
    </row>
    <row r="263" customFormat="false" ht="12.75" hidden="false" customHeight="false" outlineLevel="0" collapsed="false">
      <c r="A263" s="1"/>
      <c r="B263" s="11" t="s">
        <v>384</v>
      </c>
      <c r="C263" s="1"/>
      <c r="D263" s="3" t="s">
        <v>385</v>
      </c>
      <c r="E263" s="1"/>
      <c r="F263" s="8" t="n">
        <v>12734</v>
      </c>
      <c r="G263" s="8"/>
      <c r="H263" s="8" t="n">
        <v>88431</v>
      </c>
      <c r="I263" s="13"/>
      <c r="J263" s="8" t="n">
        <f aca="false">IF(F263=0,0,(F263/H263)*1000)</f>
        <v>143.999276271896</v>
      </c>
      <c r="K263" s="8"/>
      <c r="L263" s="13" t="n">
        <v>23</v>
      </c>
      <c r="M263" s="13"/>
      <c r="N263" s="13" t="n">
        <v>462</v>
      </c>
      <c r="O263" s="1"/>
      <c r="P263" s="8"/>
      <c r="R263" s="9"/>
      <c r="S263" s="9"/>
      <c r="V263" s="9"/>
    </row>
    <row r="264" customFormat="false" ht="12.75" hidden="false" customHeight="false" outlineLevel="0" collapsed="false">
      <c r="A264" s="1"/>
      <c r="B264" s="11" t="s">
        <v>386</v>
      </c>
      <c r="C264" s="1"/>
      <c r="D264" s="3" t="s">
        <v>387</v>
      </c>
      <c r="E264" s="1"/>
      <c r="F264" s="8" t="n">
        <v>13431</v>
      </c>
      <c r="G264" s="8"/>
      <c r="H264" s="8" t="n">
        <v>137875</v>
      </c>
      <c r="I264" s="13"/>
      <c r="J264" s="8" t="n">
        <f aca="false">IF(F264=0,0,(F264/H264)*1000)</f>
        <v>97.4143245693563</v>
      </c>
      <c r="K264" s="8"/>
      <c r="L264" s="13" t="n">
        <v>20</v>
      </c>
      <c r="M264" s="13"/>
      <c r="N264" s="13" t="n">
        <v>743</v>
      </c>
      <c r="O264" s="1"/>
      <c r="P264" s="8"/>
      <c r="R264" s="9"/>
      <c r="S264" s="9"/>
      <c r="V264" s="9"/>
    </row>
    <row r="265" customFormat="false" ht="12.75" hidden="false" customHeight="false" outlineLevel="0" collapsed="false">
      <c r="A265" s="1"/>
      <c r="B265" s="11" t="s">
        <v>388</v>
      </c>
      <c r="C265" s="1"/>
      <c r="D265" s="3" t="s">
        <v>389</v>
      </c>
      <c r="E265" s="1"/>
      <c r="F265" s="8" t="n">
        <v>9330</v>
      </c>
      <c r="G265" s="8"/>
      <c r="H265" s="8" t="n">
        <v>118780</v>
      </c>
      <c r="I265" s="13"/>
      <c r="J265" s="8" t="n">
        <f aca="false">IF(F265=0,0,(F265/H265)*1000)</f>
        <v>78.5485772015491</v>
      </c>
      <c r="K265" s="8"/>
      <c r="L265" s="13" t="n">
        <v>10</v>
      </c>
      <c r="M265" s="13"/>
      <c r="N265" s="13" t="n">
        <v>305</v>
      </c>
      <c r="O265" s="1"/>
      <c r="P265" s="8"/>
      <c r="R265" s="9"/>
      <c r="V265" s="9"/>
    </row>
    <row r="266" customFormat="false" ht="12.75" hidden="false" customHeight="false" outlineLevel="0" collapsed="false">
      <c r="A266" s="1"/>
      <c r="B266" s="11" t="s">
        <v>390</v>
      </c>
      <c r="C266" s="1"/>
      <c r="D266" s="3" t="s">
        <v>391</v>
      </c>
      <c r="E266" s="1"/>
      <c r="F266" s="8" t="n">
        <v>24193</v>
      </c>
      <c r="G266" s="8"/>
      <c r="H266" s="8" t="n">
        <v>195906</v>
      </c>
      <c r="I266" s="13"/>
      <c r="J266" s="8" t="n">
        <f aca="false">IF(F266=0,0,(F266/H266)*1000)</f>
        <v>123.492899655957</v>
      </c>
      <c r="K266" s="8"/>
      <c r="L266" s="13" t="n">
        <v>42</v>
      </c>
      <c r="M266" s="13"/>
      <c r="N266" s="13" t="n">
        <v>1064</v>
      </c>
      <c r="O266" s="1"/>
      <c r="P266" s="8"/>
      <c r="R266" s="9"/>
      <c r="S266" s="9"/>
      <c r="V266" s="9"/>
    </row>
    <row r="267" customFormat="false" ht="12.75" hidden="false" customHeight="false" outlineLevel="0" collapsed="false">
      <c r="A267" s="1"/>
      <c r="B267" s="12" t="n">
        <v>290</v>
      </c>
      <c r="C267" s="1"/>
      <c r="D267" s="3" t="s">
        <v>392</v>
      </c>
      <c r="E267" s="1"/>
      <c r="F267" s="8" t="n">
        <v>14329</v>
      </c>
      <c r="G267" s="8"/>
      <c r="H267" s="8" t="n">
        <v>223715</v>
      </c>
      <c r="I267" s="13"/>
      <c r="J267" s="8" t="n">
        <f aca="false">IF(F267=0,0,(F267/H267)*1000)</f>
        <v>64.0502424960329</v>
      </c>
      <c r="K267" s="8"/>
      <c r="L267" s="13" t="n">
        <v>14</v>
      </c>
      <c r="M267" s="13"/>
      <c r="N267" s="13" t="n">
        <v>180</v>
      </c>
      <c r="O267" s="1"/>
      <c r="P267" s="1"/>
      <c r="V267" s="9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B269" s="1"/>
      <c r="C269" s="1"/>
      <c r="D269" s="3" t="s">
        <v>393</v>
      </c>
      <c r="E269" s="1"/>
      <c r="F269" s="8" t="n">
        <f aca="false">SUM(F271:F273)</f>
        <v>100126</v>
      </c>
      <c r="G269" s="8"/>
      <c r="H269" s="8" t="n">
        <f aca="false">SUM(H271:H273)</f>
        <v>752254</v>
      </c>
      <c r="I269" s="1"/>
      <c r="J269" s="8" t="n">
        <f aca="false">IF(F269=0,0,(F269/H269)*1000)</f>
        <v>133.101319501126</v>
      </c>
      <c r="K269" s="1"/>
      <c r="L269" s="8" t="n">
        <f aca="false">SUM(L271:L273)</f>
        <v>81</v>
      </c>
      <c r="M269" s="1"/>
      <c r="N269" s="8" t="n">
        <f aca="false">SUM(N271:N273)</f>
        <v>1312</v>
      </c>
      <c r="O269" s="1"/>
      <c r="P269" s="8"/>
      <c r="R269" s="9"/>
      <c r="S269" s="9"/>
      <c r="V269" s="9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8"/>
      <c r="G270" s="1"/>
      <c r="H270" s="8"/>
      <c r="I270" s="1"/>
      <c r="J270" s="8"/>
      <c r="K270" s="1"/>
      <c r="L270" s="8"/>
      <c r="M270" s="1"/>
      <c r="N270" s="8"/>
      <c r="O270" s="1"/>
      <c r="P270" s="8"/>
      <c r="R270" s="9"/>
      <c r="V270" s="9"/>
    </row>
    <row r="271" customFormat="false" ht="12.75" hidden="false" customHeight="false" outlineLevel="0" collapsed="false">
      <c r="A271" s="1"/>
      <c r="B271" s="11" t="s">
        <v>394</v>
      </c>
      <c r="C271" s="1"/>
      <c r="D271" s="3" t="s">
        <v>395</v>
      </c>
      <c r="E271" s="1"/>
      <c r="F271" s="8" t="n">
        <v>44370</v>
      </c>
      <c r="G271" s="8"/>
      <c r="H271" s="8" t="n">
        <v>341327</v>
      </c>
      <c r="I271" s="13"/>
      <c r="J271" s="8" t="n">
        <f aca="false">IF(F271=0,0,(F271/H271)*1000)</f>
        <v>129.99264634793</v>
      </c>
      <c r="K271" s="8"/>
      <c r="L271" s="13" t="n">
        <v>29</v>
      </c>
      <c r="M271" s="13"/>
      <c r="N271" s="13" t="n">
        <v>489</v>
      </c>
      <c r="O271" s="1"/>
      <c r="P271" s="8"/>
      <c r="R271" s="9"/>
      <c r="S271" s="9"/>
      <c r="V271" s="9"/>
    </row>
    <row r="272" customFormat="false" ht="12.75" hidden="false" customHeight="false" outlineLevel="0" collapsed="false">
      <c r="A272" s="1"/>
      <c r="B272" s="11" t="s">
        <v>396</v>
      </c>
      <c r="C272" s="1"/>
      <c r="D272" s="3" t="s">
        <v>397</v>
      </c>
      <c r="E272" s="1"/>
      <c r="F272" s="8" t="n">
        <v>23980</v>
      </c>
      <c r="G272" s="8"/>
      <c r="H272" s="8" t="n">
        <v>199337</v>
      </c>
      <c r="I272" s="13"/>
      <c r="J272" s="8" t="n">
        <f aca="false">IF(F272=0,0,(F272/H272)*1000)</f>
        <v>120.298790490476</v>
      </c>
      <c r="K272" s="8"/>
      <c r="L272" s="13" t="n">
        <v>23</v>
      </c>
      <c r="M272" s="13"/>
      <c r="N272" s="13" t="n">
        <v>463</v>
      </c>
      <c r="O272" s="1"/>
      <c r="P272" s="8"/>
      <c r="R272" s="9"/>
      <c r="S272" s="9"/>
      <c r="V272" s="9"/>
    </row>
    <row r="273" customFormat="false" ht="12.75" hidden="false" customHeight="false" outlineLevel="0" collapsed="false">
      <c r="A273" s="1"/>
      <c r="B273" s="11" t="s">
        <v>398</v>
      </c>
      <c r="C273" s="1"/>
      <c r="D273" s="3" t="s">
        <v>395</v>
      </c>
      <c r="E273" s="1"/>
      <c r="F273" s="8" t="n">
        <v>31776</v>
      </c>
      <c r="G273" s="8"/>
      <c r="H273" s="8" t="n">
        <v>211590</v>
      </c>
      <c r="I273" s="13"/>
      <c r="J273" s="8" t="n">
        <f aca="false">IF(F273=0,0,(F273/H273)*1000)</f>
        <v>150.17722954771</v>
      </c>
      <c r="K273" s="8"/>
      <c r="L273" s="13" t="n">
        <v>29</v>
      </c>
      <c r="M273" s="13"/>
      <c r="N273" s="13" t="n">
        <v>360</v>
      </c>
      <c r="O273" s="1"/>
      <c r="P273" s="8"/>
      <c r="R273" s="9"/>
      <c r="S273" s="9"/>
      <c r="V273" s="9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8"/>
      <c r="G274" s="8"/>
      <c r="H274" s="8"/>
      <c r="I274" s="1"/>
      <c r="J274" s="8"/>
      <c r="K274" s="1"/>
      <c r="L274" s="8"/>
      <c r="M274" s="1"/>
      <c r="N274" s="8"/>
      <c r="O274" s="1"/>
      <c r="P274" s="8"/>
      <c r="R274" s="9"/>
      <c r="S274" s="9"/>
      <c r="V274" s="9"/>
    </row>
    <row r="275" customFormat="false" ht="12.75" hidden="false" customHeight="false" outlineLevel="0" collapsed="false">
      <c r="A275" s="1"/>
      <c r="B275" s="1"/>
      <c r="C275" s="1"/>
      <c r="D275" s="3" t="s">
        <v>399</v>
      </c>
      <c r="E275" s="1"/>
      <c r="F275" s="8" t="n">
        <f aca="false">SUM(F277:F281)</f>
        <v>291260</v>
      </c>
      <c r="G275" s="1"/>
      <c r="H275" s="8" t="n">
        <f aca="false">SUM(H277:H281)</f>
        <v>2486182</v>
      </c>
      <c r="I275" s="1"/>
      <c r="J275" s="8" t="n">
        <f aca="false">IF(F275=0,0,(F275/H275)*1000)</f>
        <v>117.151519880685</v>
      </c>
      <c r="K275" s="1"/>
      <c r="L275" s="8" t="n">
        <f aca="false">SUM(L277:L281)</f>
        <v>231</v>
      </c>
      <c r="M275" s="1"/>
      <c r="N275" s="8" t="n">
        <f aca="false">SUM(N277:N281)</f>
        <v>5435</v>
      </c>
      <c r="O275" s="1"/>
      <c r="P275" s="8"/>
      <c r="R275" s="9"/>
      <c r="S275" s="9"/>
      <c r="V275" s="9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8"/>
      <c r="G276" s="1"/>
      <c r="H276" s="8"/>
      <c r="I276" s="1"/>
      <c r="J276" s="8"/>
      <c r="K276" s="1"/>
      <c r="L276" s="8"/>
      <c r="M276" s="1"/>
      <c r="N276" s="8"/>
      <c r="O276" s="1"/>
      <c r="P276" s="8"/>
      <c r="R276" s="9"/>
    </row>
    <row r="277" customFormat="false" ht="12.75" hidden="false" customHeight="false" outlineLevel="0" collapsed="false">
      <c r="A277" s="1"/>
      <c r="B277" s="11" t="s">
        <v>400</v>
      </c>
      <c r="C277" s="1"/>
      <c r="D277" s="3" t="s">
        <v>401</v>
      </c>
      <c r="E277" s="1"/>
      <c r="F277" s="8" t="n">
        <v>39429</v>
      </c>
      <c r="G277" s="8"/>
      <c r="H277" s="8" t="n">
        <v>378420</v>
      </c>
      <c r="I277" s="13"/>
      <c r="J277" s="8" t="n">
        <f aca="false">IF(F277=0,0,(F277/H277)*1000)</f>
        <v>104.193752972887</v>
      </c>
      <c r="K277" s="8"/>
      <c r="L277" s="13" t="n">
        <v>20</v>
      </c>
      <c r="M277" s="13"/>
      <c r="N277" s="13" t="n">
        <v>467</v>
      </c>
      <c r="O277" s="1"/>
      <c r="P277" s="8"/>
      <c r="R277" s="9"/>
      <c r="S277" s="9"/>
      <c r="V277" s="9"/>
    </row>
    <row r="278" customFormat="false" ht="12.75" hidden="false" customHeight="false" outlineLevel="0" collapsed="false">
      <c r="A278" s="1"/>
      <c r="B278" s="11" t="s">
        <v>402</v>
      </c>
      <c r="C278" s="1"/>
      <c r="D278" s="3" t="s">
        <v>403</v>
      </c>
      <c r="E278" s="1"/>
      <c r="F278" s="8" t="n">
        <v>29698</v>
      </c>
      <c r="G278" s="8"/>
      <c r="H278" s="8" t="n">
        <v>269040</v>
      </c>
      <c r="I278" s="13"/>
      <c r="J278" s="8" t="n">
        <f aca="false">IF(F278=0,0,(F278/H278)*1000)</f>
        <v>110.385072851621</v>
      </c>
      <c r="K278" s="8"/>
      <c r="L278" s="13" t="n">
        <v>36</v>
      </c>
      <c r="M278" s="13"/>
      <c r="N278" s="13" t="n">
        <v>496</v>
      </c>
      <c r="O278" s="1"/>
      <c r="P278" s="8"/>
      <c r="R278" s="9"/>
    </row>
    <row r="279" customFormat="false" ht="12.75" hidden="false" customHeight="false" outlineLevel="0" collapsed="false">
      <c r="A279" s="1"/>
      <c r="B279" s="11" t="s">
        <v>404</v>
      </c>
      <c r="C279" s="1"/>
      <c r="D279" s="3" t="s">
        <v>405</v>
      </c>
      <c r="E279" s="1"/>
      <c r="F279" s="8" t="n">
        <v>23838</v>
      </c>
      <c r="G279" s="8"/>
      <c r="H279" s="8" t="n">
        <v>292547</v>
      </c>
      <c r="I279" s="13"/>
      <c r="J279" s="8" t="n">
        <f aca="false">IF(F279=0,0,(F279/H279)*1000)</f>
        <v>81.4843426868161</v>
      </c>
      <c r="K279" s="8"/>
      <c r="L279" s="13" t="n">
        <v>19</v>
      </c>
      <c r="M279" s="13"/>
      <c r="N279" s="13" t="n">
        <v>482</v>
      </c>
      <c r="O279" s="1"/>
      <c r="P279" s="8"/>
      <c r="R279" s="9"/>
      <c r="S279" s="9"/>
      <c r="V279" s="9"/>
    </row>
    <row r="280" customFormat="false" ht="12.75" hidden="false" customHeight="false" outlineLevel="0" collapsed="false">
      <c r="A280" s="1"/>
      <c r="B280" s="11" t="s">
        <v>406</v>
      </c>
      <c r="C280" s="1"/>
      <c r="D280" s="3" t="s">
        <v>403</v>
      </c>
      <c r="E280" s="1"/>
      <c r="F280" s="8" t="n">
        <v>80329</v>
      </c>
      <c r="G280" s="8"/>
      <c r="H280" s="8" t="n">
        <v>676855</v>
      </c>
      <c r="I280" s="13"/>
      <c r="J280" s="8" t="n">
        <f aca="false">IF(F280=0,0,(F280/H280)*1000)</f>
        <v>118.679776318414</v>
      </c>
      <c r="K280" s="8"/>
      <c r="L280" s="13" t="n">
        <v>33</v>
      </c>
      <c r="M280" s="13"/>
      <c r="N280" s="13" t="n">
        <v>581</v>
      </c>
      <c r="O280" s="1"/>
      <c r="P280" s="8"/>
      <c r="R280" s="9"/>
      <c r="S280" s="9"/>
      <c r="V280" s="9"/>
    </row>
    <row r="281" customFormat="false" ht="12.75" hidden="false" customHeight="false" outlineLevel="0" collapsed="false">
      <c r="A281" s="1"/>
      <c r="B281" s="11" t="s">
        <v>407</v>
      </c>
      <c r="C281" s="1"/>
      <c r="D281" s="3" t="s">
        <v>408</v>
      </c>
      <c r="E281" s="1"/>
      <c r="F281" s="8" t="n">
        <v>117966</v>
      </c>
      <c r="G281" s="8"/>
      <c r="H281" s="8" t="n">
        <v>869320</v>
      </c>
      <c r="I281" s="13"/>
      <c r="J281" s="8" t="n">
        <f aca="false">IF(F281=0,0,(F281/H281)*1000)</f>
        <v>135.699167165141</v>
      </c>
      <c r="K281" s="8"/>
      <c r="L281" s="13" t="n">
        <v>123</v>
      </c>
      <c r="M281" s="13"/>
      <c r="N281" s="13" t="n">
        <v>3409</v>
      </c>
      <c r="O281" s="1"/>
      <c r="P281" s="8"/>
      <c r="R281" s="9"/>
      <c r="S281" s="9"/>
      <c r="V281" s="9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8"/>
      <c r="G282" s="1"/>
      <c r="H282" s="8"/>
      <c r="I282" s="1"/>
      <c r="J282" s="8"/>
      <c r="K282" s="1"/>
      <c r="L282" s="8"/>
      <c r="M282" s="1"/>
      <c r="N282" s="8"/>
      <c r="O282" s="1"/>
      <c r="P282" s="8"/>
      <c r="R282" s="9"/>
      <c r="S282" s="9"/>
      <c r="V282" s="9"/>
    </row>
    <row r="283" customFormat="false" ht="12.75" hidden="false" customHeight="false" outlineLevel="0" collapsed="false">
      <c r="A283" s="1"/>
      <c r="B283" s="1"/>
      <c r="C283" s="1"/>
      <c r="D283" s="3" t="s">
        <v>409</v>
      </c>
      <c r="E283" s="1"/>
      <c r="F283" s="8" t="n">
        <v>173754</v>
      </c>
      <c r="G283" s="8"/>
      <c r="H283" s="8" t="n">
        <f aca="false">SUM(H285:H290)</f>
        <v>1320683</v>
      </c>
      <c r="I283" s="1"/>
      <c r="J283" s="8" t="n">
        <f aca="false">IF(F283=0,0,(F283/H283)*1000)</f>
        <v>131.563743911294</v>
      </c>
      <c r="K283" s="1"/>
      <c r="L283" s="8" t="n">
        <f aca="false">SUM(L285:L290)</f>
        <v>129</v>
      </c>
      <c r="M283" s="1"/>
      <c r="N283" s="8" t="n">
        <f aca="false">SUM(N285:N290)</f>
        <v>3081</v>
      </c>
      <c r="O283" s="1"/>
      <c r="P283" s="1"/>
      <c r="R283" s="9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8"/>
      <c r="G284" s="1"/>
      <c r="H284" s="8"/>
      <c r="I284" s="1"/>
      <c r="J284" s="8"/>
      <c r="K284" s="1"/>
      <c r="L284" s="8"/>
      <c r="M284" s="1"/>
      <c r="N284" s="1"/>
      <c r="O284" s="1"/>
      <c r="P284" s="1"/>
    </row>
    <row r="285" customFormat="false" ht="12.75" hidden="false" customHeight="false" outlineLevel="0" collapsed="false">
      <c r="A285" s="1"/>
      <c r="B285" s="11" t="s">
        <v>410</v>
      </c>
      <c r="C285" s="1"/>
      <c r="D285" s="3" t="s">
        <v>411</v>
      </c>
      <c r="E285" s="1"/>
      <c r="F285" s="8" t="n">
        <v>50338</v>
      </c>
      <c r="G285" s="8"/>
      <c r="H285" s="8" t="n">
        <v>360860</v>
      </c>
      <c r="I285" s="13"/>
      <c r="J285" s="8" t="n">
        <f aca="false">IF(F285=0,0,(F285/H285)*1000)</f>
        <v>139.494540819154</v>
      </c>
      <c r="K285" s="8"/>
      <c r="L285" s="13" t="n">
        <v>34</v>
      </c>
      <c r="M285" s="13"/>
      <c r="N285" s="13" t="n">
        <v>562</v>
      </c>
      <c r="O285" s="1"/>
      <c r="P285" s="1"/>
      <c r="S285" s="9"/>
      <c r="V285" s="9"/>
    </row>
    <row r="286" customFormat="false" ht="12.75" hidden="false" customHeight="false" outlineLevel="0" collapsed="false">
      <c r="A286" s="1"/>
      <c r="B286" s="11" t="s">
        <v>412</v>
      </c>
      <c r="C286" s="1"/>
      <c r="D286" s="3" t="s">
        <v>413</v>
      </c>
      <c r="E286" s="1"/>
      <c r="F286" s="8" t="n">
        <v>42629</v>
      </c>
      <c r="G286" s="8"/>
      <c r="H286" s="8" t="n">
        <v>375836</v>
      </c>
      <c r="I286" s="13"/>
      <c r="J286" s="8" t="n">
        <f aca="false">IF(F286=0,0,(F286/H286)*1000)</f>
        <v>113.424472376249</v>
      </c>
      <c r="K286" s="8"/>
      <c r="L286" s="13" t="n">
        <v>22</v>
      </c>
      <c r="M286" s="13"/>
      <c r="N286" s="13" t="n">
        <v>429</v>
      </c>
      <c r="O286" s="1"/>
      <c r="P286" s="1"/>
      <c r="S286" s="9"/>
      <c r="V286" s="9"/>
    </row>
    <row r="287" customFormat="false" ht="12.75" hidden="false" customHeight="false" outlineLevel="0" collapsed="false">
      <c r="A287" s="1"/>
      <c r="B287" s="11" t="s">
        <v>414</v>
      </c>
      <c r="C287" s="1"/>
      <c r="D287" s="3" t="s">
        <v>415</v>
      </c>
      <c r="E287" s="1"/>
      <c r="F287" s="8" t="n">
        <v>14641</v>
      </c>
      <c r="G287" s="8"/>
      <c r="H287" s="8" t="n">
        <v>82399</v>
      </c>
      <c r="I287" s="13"/>
      <c r="J287" s="8" t="n">
        <f aca="false">IF(F287=0,0,(F287/H287)*1000)</f>
        <v>177.684195196544</v>
      </c>
      <c r="K287" s="8"/>
      <c r="L287" s="13" t="n">
        <v>19</v>
      </c>
      <c r="M287" s="13"/>
      <c r="N287" s="13" t="n">
        <v>436</v>
      </c>
      <c r="O287" s="1"/>
      <c r="P287" s="1"/>
    </row>
    <row r="288" customFormat="false" ht="12.75" hidden="false" customHeight="false" outlineLevel="0" collapsed="false">
      <c r="A288" s="1"/>
      <c r="B288" s="11" t="s">
        <v>416</v>
      </c>
      <c r="C288" s="1"/>
      <c r="D288" s="3" t="s">
        <v>417</v>
      </c>
      <c r="E288" s="1"/>
      <c r="F288" s="8" t="n">
        <v>20983</v>
      </c>
      <c r="G288" s="8"/>
      <c r="H288" s="8" t="n">
        <v>164182</v>
      </c>
      <c r="I288" s="13"/>
      <c r="J288" s="8" t="n">
        <f aca="false">IF(F288=0,0,(F288/H288)*1000)</f>
        <v>127.803291469223</v>
      </c>
      <c r="K288" s="8"/>
      <c r="L288" s="13" t="n">
        <v>17</v>
      </c>
      <c r="M288" s="13"/>
      <c r="N288" s="13" t="n">
        <v>488</v>
      </c>
      <c r="O288" s="1"/>
      <c r="P288" s="1"/>
      <c r="S288" s="9"/>
      <c r="V288" s="9"/>
    </row>
    <row r="289" customFormat="false" ht="12.75" hidden="false" customHeight="false" outlineLevel="0" collapsed="false">
      <c r="A289" s="1"/>
      <c r="B289" s="11" t="s">
        <v>418</v>
      </c>
      <c r="C289" s="1"/>
      <c r="D289" s="3" t="s">
        <v>419</v>
      </c>
      <c r="E289" s="1"/>
      <c r="F289" s="8" t="n">
        <v>13729</v>
      </c>
      <c r="G289" s="8"/>
      <c r="H289" s="8" t="n">
        <v>97509</v>
      </c>
      <c r="I289" s="13"/>
      <c r="J289" s="8" t="n">
        <f aca="false">IF(F289=0,0,(F289/H289)*1000)</f>
        <v>140.797259740127</v>
      </c>
      <c r="K289" s="8"/>
      <c r="L289" s="13" t="n">
        <v>12</v>
      </c>
      <c r="M289" s="13"/>
      <c r="N289" s="13" t="n">
        <v>494</v>
      </c>
      <c r="O289" s="1"/>
      <c r="P289" s="1"/>
    </row>
    <row r="290" customFormat="false" ht="12.75" hidden="false" customHeight="false" outlineLevel="0" collapsed="false">
      <c r="A290" s="1"/>
      <c r="B290" s="11" t="s">
        <v>420</v>
      </c>
      <c r="C290" s="1"/>
      <c r="D290" s="3" t="s">
        <v>411</v>
      </c>
      <c r="E290" s="1"/>
      <c r="F290" s="8" t="n">
        <v>31435</v>
      </c>
      <c r="G290" s="8"/>
      <c r="H290" s="8" t="n">
        <v>239897</v>
      </c>
      <c r="I290" s="13"/>
      <c r="J290" s="8" t="n">
        <f aca="false">IF(F290=0,0,(F290/H290)*1000)</f>
        <v>131.035402693656</v>
      </c>
      <c r="K290" s="8"/>
      <c r="L290" s="13" t="n">
        <v>25</v>
      </c>
      <c r="M290" s="13"/>
      <c r="N290" s="13" t="n">
        <v>672</v>
      </c>
      <c r="O290" s="1"/>
      <c r="P290" s="1"/>
      <c r="S290" s="9"/>
      <c r="V290" s="9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8"/>
      <c r="G291" s="1"/>
      <c r="H291" s="1"/>
      <c r="I291" s="1"/>
      <c r="J291" s="8"/>
      <c r="K291" s="1"/>
      <c r="L291" s="1"/>
      <c r="M291" s="1"/>
      <c r="N291" s="1"/>
      <c r="O291" s="1"/>
      <c r="P291" s="1"/>
      <c r="S291" s="9"/>
      <c r="V291" s="9"/>
    </row>
    <row r="292" customFormat="false" ht="12.75" hidden="false" customHeight="false" outlineLevel="0" collapsed="false">
      <c r="A292" s="1"/>
      <c r="B292" s="1"/>
      <c r="C292" s="1"/>
      <c r="D292" s="3" t="s">
        <v>421</v>
      </c>
      <c r="E292" s="1"/>
      <c r="F292" s="8" t="n">
        <f aca="false">SUM(F294:F301)</f>
        <v>194306.741</v>
      </c>
      <c r="G292" s="1"/>
      <c r="H292" s="8" t="n">
        <f aca="false">SUM(H294:H301)</f>
        <v>2189086</v>
      </c>
      <c r="I292" s="1"/>
      <c r="J292" s="8" t="n">
        <f aca="false">IF(F292=0,0,(F292/H292)*1000)</f>
        <v>88.7615840583696</v>
      </c>
      <c r="K292" s="1"/>
      <c r="L292" s="8" t="n">
        <f aca="false">SUM(L294:L301)</f>
        <v>254</v>
      </c>
      <c r="M292" s="1"/>
      <c r="N292" s="8" t="n">
        <f aca="false">SUM(N294:N301)</f>
        <v>4839</v>
      </c>
      <c r="O292" s="1"/>
      <c r="P292" s="8"/>
      <c r="S292" s="9"/>
      <c r="V292" s="9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8"/>
      <c r="G293" s="1"/>
      <c r="H293" s="8"/>
      <c r="I293" s="1"/>
      <c r="J293" s="8"/>
      <c r="K293" s="1"/>
      <c r="L293" s="8"/>
      <c r="M293" s="1"/>
      <c r="N293" s="8"/>
      <c r="O293" s="1"/>
      <c r="P293" s="8"/>
      <c r="S293" s="9"/>
      <c r="V293" s="9"/>
    </row>
    <row r="294" customFormat="false" ht="12.75" hidden="false" customHeight="false" outlineLevel="0" collapsed="false">
      <c r="A294" s="1"/>
      <c r="B294" s="11" t="s">
        <v>422</v>
      </c>
      <c r="C294" s="1"/>
      <c r="D294" s="3" t="s">
        <v>423</v>
      </c>
      <c r="E294" s="1"/>
      <c r="F294" s="8" t="n">
        <f aca="false">53835741/1000</f>
        <v>53835.741</v>
      </c>
      <c r="G294" s="8"/>
      <c r="H294" s="8" t="n">
        <v>396378</v>
      </c>
      <c r="I294" s="13"/>
      <c r="J294" s="8" t="n">
        <f aca="false">IF(F294=0,0,(F294/H294)*1000)</f>
        <v>135.819195313564</v>
      </c>
      <c r="K294" s="8"/>
      <c r="L294" s="13" t="n">
        <v>57</v>
      </c>
      <c r="M294" s="13"/>
      <c r="N294" s="13" t="n">
        <v>1039</v>
      </c>
      <c r="O294" s="1"/>
      <c r="P294" s="8"/>
      <c r="S294" s="9"/>
      <c r="V294" s="9"/>
    </row>
    <row r="295" customFormat="false" ht="12.75" hidden="false" customHeight="false" outlineLevel="0" collapsed="false">
      <c r="A295" s="1"/>
      <c r="B295" s="11" t="s">
        <v>424</v>
      </c>
      <c r="C295" s="1"/>
      <c r="D295" s="3" t="s">
        <v>425</v>
      </c>
      <c r="E295" s="1"/>
      <c r="F295" s="8" t="n">
        <v>22849</v>
      </c>
      <c r="G295" s="8"/>
      <c r="H295" s="8" t="n">
        <v>239104</v>
      </c>
      <c r="I295" s="13"/>
      <c r="J295" s="8" t="n">
        <f aca="false">IF(F295=0,0,(F295/H295)*1000)</f>
        <v>95.5609274625268</v>
      </c>
      <c r="K295" s="8"/>
      <c r="L295" s="13" t="n">
        <v>52</v>
      </c>
      <c r="M295" s="13"/>
      <c r="N295" s="13" t="n">
        <v>818</v>
      </c>
      <c r="O295" s="1"/>
      <c r="P295" s="8"/>
      <c r="S295" s="9"/>
      <c r="V295" s="9"/>
    </row>
    <row r="296" customFormat="false" ht="12.75" hidden="false" customHeight="false" outlineLevel="0" collapsed="false">
      <c r="A296" s="1"/>
      <c r="B296" s="11" t="s">
        <v>426</v>
      </c>
      <c r="C296" s="1"/>
      <c r="D296" s="3" t="s">
        <v>427</v>
      </c>
      <c r="E296" s="1"/>
      <c r="F296" s="8" t="n">
        <v>597</v>
      </c>
      <c r="G296" s="8"/>
      <c r="H296" s="8" t="n">
        <v>4895</v>
      </c>
      <c r="I296" s="13"/>
      <c r="J296" s="8" t="n">
        <f aca="false">IF(F296=0,0,(F296/H296)*1000)</f>
        <v>121.961184882533</v>
      </c>
      <c r="K296" s="8"/>
      <c r="L296" s="13" t="n">
        <v>54</v>
      </c>
      <c r="M296" s="13"/>
      <c r="N296" s="13" t="n">
        <v>1565</v>
      </c>
      <c r="O296" s="1"/>
      <c r="P296" s="8"/>
      <c r="R296" s="9"/>
      <c r="S296" s="9"/>
      <c r="V296" s="9"/>
    </row>
    <row r="297" customFormat="false" ht="12.75" hidden="false" customHeight="false" outlineLevel="0" collapsed="false">
      <c r="A297" s="1"/>
      <c r="B297" s="11" t="s">
        <v>428</v>
      </c>
      <c r="C297" s="1"/>
      <c r="D297" s="3" t="s">
        <v>429</v>
      </c>
      <c r="E297" s="1"/>
      <c r="F297" s="8" t="n">
        <v>30322</v>
      </c>
      <c r="G297" s="8"/>
      <c r="H297" s="8" t="n">
        <v>331190</v>
      </c>
      <c r="I297" s="13"/>
      <c r="J297" s="8" t="n">
        <f aca="false">IF(F297=0,0,(F297/H297)*1000)</f>
        <v>91.5546966997796</v>
      </c>
      <c r="K297" s="8"/>
      <c r="L297" s="13" t="n">
        <v>23</v>
      </c>
      <c r="M297" s="13"/>
      <c r="N297" s="13" t="n">
        <v>372</v>
      </c>
      <c r="O297" s="1"/>
      <c r="P297" s="8"/>
      <c r="R297" s="9"/>
      <c r="S297" s="9"/>
      <c r="V297" s="9"/>
    </row>
    <row r="298" customFormat="false" ht="12.75" hidden="false" customHeight="false" outlineLevel="0" collapsed="false">
      <c r="A298" s="1"/>
      <c r="B298" s="11" t="s">
        <v>430</v>
      </c>
      <c r="C298" s="1"/>
      <c r="D298" s="3" t="s">
        <v>431</v>
      </c>
      <c r="E298" s="1"/>
      <c r="F298" s="8" t="n">
        <v>45975</v>
      </c>
      <c r="G298" s="8"/>
      <c r="H298" s="8" t="n">
        <v>598450</v>
      </c>
      <c r="I298" s="13"/>
      <c r="J298" s="8" t="n">
        <f aca="false">IF(F298=0,0,(F298/H298)*1000)</f>
        <v>76.823460606567</v>
      </c>
      <c r="K298" s="8"/>
      <c r="L298" s="13" t="n">
        <v>22</v>
      </c>
      <c r="M298" s="13"/>
      <c r="N298" s="13" t="n">
        <v>459</v>
      </c>
      <c r="O298" s="1"/>
      <c r="P298" s="8"/>
      <c r="R298" s="9"/>
    </row>
    <row r="299" customFormat="false" ht="12.75" hidden="false" customHeight="false" outlineLevel="0" collapsed="false">
      <c r="A299" s="1"/>
      <c r="B299" s="11" t="s">
        <v>432</v>
      </c>
      <c r="C299" s="1"/>
      <c r="D299" s="3" t="s">
        <v>433</v>
      </c>
      <c r="E299" s="1"/>
      <c r="F299" s="8" t="n">
        <v>12545</v>
      </c>
      <c r="G299" s="8"/>
      <c r="H299" s="8" t="n">
        <v>179784</v>
      </c>
      <c r="I299" s="13"/>
      <c r="J299" s="8" t="n">
        <f aca="false">IF(F299=0,0,(F299/H299)*1000)</f>
        <v>69.7781782583545</v>
      </c>
      <c r="K299" s="8"/>
      <c r="L299" s="13" t="n">
        <v>16</v>
      </c>
      <c r="M299" s="13"/>
      <c r="N299" s="13" t="n">
        <v>167</v>
      </c>
      <c r="O299" s="1"/>
      <c r="P299" s="8"/>
      <c r="R299" s="9"/>
      <c r="S299" s="9"/>
      <c r="V299" s="9"/>
    </row>
    <row r="300" customFormat="false" ht="12.75" hidden="false" customHeight="false" outlineLevel="0" collapsed="false">
      <c r="A300" s="1"/>
      <c r="B300" s="11" t="s">
        <v>434</v>
      </c>
      <c r="C300" s="1"/>
      <c r="D300" s="3" t="s">
        <v>425</v>
      </c>
      <c r="E300" s="1"/>
      <c r="F300" s="8" t="n">
        <v>20704</v>
      </c>
      <c r="G300" s="8"/>
      <c r="H300" s="8" t="n">
        <v>265275</v>
      </c>
      <c r="I300" s="13"/>
      <c r="J300" s="8" t="n">
        <f aca="false">IF(F300=0,0,(F300/H300)*1000)</f>
        <v>78.0473093959099</v>
      </c>
      <c r="K300" s="8"/>
      <c r="L300" s="13" t="n">
        <v>18</v>
      </c>
      <c r="M300" s="13"/>
      <c r="N300" s="13" t="n">
        <v>237</v>
      </c>
      <c r="O300" s="1"/>
      <c r="P300" s="8"/>
      <c r="R300" s="9"/>
      <c r="V300" s="9"/>
    </row>
    <row r="301" customFormat="false" ht="12.75" hidden="false" customHeight="false" outlineLevel="0" collapsed="false">
      <c r="A301" s="1"/>
      <c r="B301" s="12" t="n">
        <v>296</v>
      </c>
      <c r="C301" s="1"/>
      <c r="D301" s="3" t="s">
        <v>435</v>
      </c>
      <c r="E301" s="1"/>
      <c r="F301" s="8" t="n">
        <v>7479</v>
      </c>
      <c r="G301" s="8"/>
      <c r="H301" s="8" t="n">
        <v>174010</v>
      </c>
      <c r="I301" s="13"/>
      <c r="J301" s="8" t="n">
        <f aca="false">IF(F301=0,0,(F301/H301)*1000)</f>
        <v>42.9802884891673</v>
      </c>
      <c r="K301" s="8"/>
      <c r="L301" s="13" t="n">
        <v>12</v>
      </c>
      <c r="M301" s="13"/>
      <c r="N301" s="13" t="n">
        <v>182</v>
      </c>
      <c r="O301" s="1"/>
      <c r="P301" s="1"/>
      <c r="S301" s="9"/>
      <c r="V301" s="9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B303" s="1"/>
      <c r="C303" s="1"/>
      <c r="D303" s="3" t="s">
        <v>436</v>
      </c>
      <c r="E303" s="1"/>
      <c r="F303" s="8" t="n">
        <v>280741</v>
      </c>
      <c r="G303" s="1"/>
      <c r="H303" s="8" t="n">
        <f aca="false">SUM(H305:H316)</f>
        <v>3115236</v>
      </c>
      <c r="I303" s="1"/>
      <c r="J303" s="8" t="n">
        <f aca="false">IF(F303=0,0,(F303/H303)*1000)</f>
        <v>90.1186940572079</v>
      </c>
      <c r="K303" s="1"/>
      <c r="L303" s="8" t="n">
        <f aca="false">SUM(L305:L316)</f>
        <v>270</v>
      </c>
      <c r="M303" s="1"/>
      <c r="N303" s="8" t="n">
        <f aca="false">SUM(N305:N316)</f>
        <v>6691</v>
      </c>
      <c r="O303" s="1"/>
      <c r="P303" s="8"/>
      <c r="R303" s="9"/>
      <c r="S303" s="9"/>
      <c r="V303" s="9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8"/>
      <c r="G304" s="1"/>
      <c r="H304" s="8"/>
      <c r="I304" s="1"/>
      <c r="J304" s="8"/>
      <c r="K304" s="1"/>
      <c r="L304" s="8"/>
      <c r="M304" s="1"/>
      <c r="N304" s="8"/>
      <c r="O304" s="1"/>
      <c r="P304" s="8"/>
      <c r="R304" s="9"/>
      <c r="S304" s="9"/>
      <c r="V304" s="9"/>
    </row>
    <row r="305" customFormat="false" ht="12.75" hidden="false" customHeight="false" outlineLevel="0" collapsed="false">
      <c r="A305" s="1"/>
      <c r="B305" s="11" t="s">
        <v>437</v>
      </c>
      <c r="C305" s="1"/>
      <c r="D305" s="3" t="s">
        <v>438</v>
      </c>
      <c r="E305" s="1"/>
      <c r="F305" s="8" t="n">
        <v>18740</v>
      </c>
      <c r="G305" s="8"/>
      <c r="H305" s="8" t="n">
        <v>189240</v>
      </c>
      <c r="I305" s="13"/>
      <c r="J305" s="8" t="n">
        <f aca="false">IF(F305=0,0,(F305/H305)*1000)</f>
        <v>99.0276897061932</v>
      </c>
      <c r="K305" s="8"/>
      <c r="L305" s="13" t="n">
        <v>34</v>
      </c>
      <c r="M305" s="13"/>
      <c r="N305" s="13" t="n">
        <v>613</v>
      </c>
      <c r="O305" s="1"/>
      <c r="P305" s="8"/>
      <c r="R305" s="9"/>
      <c r="S305" s="9"/>
      <c r="V305" s="9"/>
    </row>
    <row r="306" customFormat="false" ht="12.75" hidden="false" customHeight="false" outlineLevel="0" collapsed="false">
      <c r="A306" s="1"/>
      <c r="B306" s="11" t="s">
        <v>439</v>
      </c>
      <c r="C306" s="1"/>
      <c r="D306" s="3" t="s">
        <v>440</v>
      </c>
      <c r="E306" s="1"/>
      <c r="F306" s="8" t="n">
        <v>15374</v>
      </c>
      <c r="G306" s="8"/>
      <c r="H306" s="8" t="n">
        <v>246895</v>
      </c>
      <c r="I306" s="13"/>
      <c r="J306" s="8" t="n">
        <f aca="false">IF(F306=0,0,(F306/H306)*1000)</f>
        <v>62.2693857712793</v>
      </c>
      <c r="K306" s="8"/>
      <c r="L306" s="13" t="n">
        <v>27</v>
      </c>
      <c r="M306" s="13"/>
      <c r="N306" s="13" t="n">
        <v>480</v>
      </c>
      <c r="O306" s="1"/>
      <c r="P306" s="8"/>
      <c r="R306" s="9"/>
      <c r="S306" s="9"/>
      <c r="V306" s="9"/>
    </row>
    <row r="307" customFormat="false" ht="12.75" hidden="false" customHeight="false" outlineLevel="0" collapsed="false">
      <c r="A307" s="1"/>
      <c r="B307" s="11" t="s">
        <v>441</v>
      </c>
      <c r="C307" s="1"/>
      <c r="D307" s="3" t="s">
        <v>442</v>
      </c>
      <c r="E307" s="1"/>
      <c r="F307" s="8" t="n">
        <v>34066</v>
      </c>
      <c r="G307" s="8"/>
      <c r="H307" s="8" t="n">
        <v>405141</v>
      </c>
      <c r="I307" s="13"/>
      <c r="J307" s="8" t="n">
        <f aca="false">IF(F307=0,0,(F307/H307)*1000)</f>
        <v>84.0843064513342</v>
      </c>
      <c r="K307" s="8"/>
      <c r="L307" s="13" t="n">
        <v>30</v>
      </c>
      <c r="M307" s="13"/>
      <c r="N307" s="13" t="n">
        <v>430</v>
      </c>
      <c r="O307" s="1"/>
      <c r="P307" s="8"/>
      <c r="R307" s="9"/>
      <c r="S307" s="9"/>
      <c r="V307" s="9"/>
    </row>
    <row r="308" customFormat="false" ht="12.75" hidden="false" customHeight="false" outlineLevel="0" collapsed="false">
      <c r="A308" s="1"/>
      <c r="B308" s="11" t="s">
        <v>443</v>
      </c>
      <c r="C308" s="1"/>
      <c r="D308" s="3" t="s">
        <v>444</v>
      </c>
      <c r="E308" s="1"/>
      <c r="F308" s="8" t="n">
        <v>30723</v>
      </c>
      <c r="G308" s="8"/>
      <c r="H308" s="8" t="n">
        <v>281788</v>
      </c>
      <c r="I308" s="13"/>
      <c r="J308" s="8" t="n">
        <f aca="false">IF(F308=0,0,(F308/H308)*1000)</f>
        <v>109.028773404119</v>
      </c>
      <c r="K308" s="8"/>
      <c r="L308" s="13" t="n">
        <v>30</v>
      </c>
      <c r="M308" s="13"/>
      <c r="N308" s="13" t="n">
        <v>588</v>
      </c>
      <c r="O308" s="1"/>
      <c r="P308" s="8"/>
      <c r="R308" s="9"/>
      <c r="S308" s="9"/>
      <c r="V308" s="9"/>
    </row>
    <row r="309" customFormat="false" ht="12.75" hidden="false" customHeight="false" outlineLevel="0" collapsed="false">
      <c r="A309" s="1"/>
      <c r="B309" s="11" t="s">
        <v>445</v>
      </c>
      <c r="C309" s="1"/>
      <c r="D309" s="3" t="s">
        <v>446</v>
      </c>
      <c r="E309" s="1"/>
      <c r="F309" s="8" t="n">
        <v>43979</v>
      </c>
      <c r="G309" s="8"/>
      <c r="H309" s="8" t="n">
        <v>454089</v>
      </c>
      <c r="I309" s="13"/>
      <c r="J309" s="8" t="n">
        <f aca="false">IF(F309=0,0,(F309/H309)*1000)</f>
        <v>96.8510578322752</v>
      </c>
      <c r="K309" s="8"/>
      <c r="L309" s="13" t="n">
        <v>22</v>
      </c>
      <c r="M309" s="13"/>
      <c r="N309" s="13" t="n">
        <v>1012</v>
      </c>
      <c r="O309" s="1"/>
      <c r="P309" s="8"/>
      <c r="R309" s="9"/>
      <c r="S309" s="9"/>
      <c r="V309" s="9"/>
    </row>
    <row r="310" customFormat="false" ht="12.75" hidden="false" customHeight="false" outlineLevel="0" collapsed="false">
      <c r="A310" s="1"/>
      <c r="B310" s="11" t="s">
        <v>447</v>
      </c>
      <c r="C310" s="1"/>
      <c r="D310" s="3" t="s">
        <v>448</v>
      </c>
      <c r="E310" s="1"/>
      <c r="F310" s="8" t="n">
        <v>28190</v>
      </c>
      <c r="G310" s="8"/>
      <c r="H310" s="8" t="n">
        <v>280310</v>
      </c>
      <c r="I310" s="13"/>
      <c r="J310" s="8" t="n">
        <f aca="false">IF(F310=0,0,(F310/H310)*1000)</f>
        <v>100.567229139167</v>
      </c>
      <c r="K310" s="8"/>
      <c r="L310" s="13" t="n">
        <v>20</v>
      </c>
      <c r="M310" s="13"/>
      <c r="N310" s="13" t="n">
        <v>421</v>
      </c>
      <c r="O310" s="1"/>
      <c r="P310" s="8"/>
      <c r="R310" s="9"/>
      <c r="S310" s="9"/>
      <c r="V310" s="9"/>
    </row>
    <row r="311" customFormat="false" ht="12.75" hidden="false" customHeight="false" outlineLevel="0" collapsed="false">
      <c r="A311" s="1"/>
      <c r="B311" s="11" t="s">
        <v>449</v>
      </c>
      <c r="C311" s="1"/>
      <c r="D311" s="3" t="s">
        <v>450</v>
      </c>
      <c r="E311" s="1"/>
      <c r="F311" s="8" t="n">
        <v>23123</v>
      </c>
      <c r="G311" s="8"/>
      <c r="H311" s="8" t="n">
        <v>233859</v>
      </c>
      <c r="I311" s="13"/>
      <c r="J311" s="8" t="n">
        <f aca="false">IF(F311=0,0,(F311/H311)*1000)</f>
        <v>98.8758183349796</v>
      </c>
      <c r="K311" s="8"/>
      <c r="L311" s="13" t="n">
        <v>18</v>
      </c>
      <c r="M311" s="13"/>
      <c r="N311" s="13" t="n">
        <v>634</v>
      </c>
      <c r="O311" s="1"/>
      <c r="P311" s="8"/>
      <c r="R311" s="9"/>
      <c r="V311" s="9"/>
    </row>
    <row r="312" customFormat="false" ht="12.75" hidden="false" customHeight="false" outlineLevel="0" collapsed="false">
      <c r="A312" s="1"/>
      <c r="B312" s="11" t="s">
        <v>451</v>
      </c>
      <c r="C312" s="1"/>
      <c r="D312" s="3" t="s">
        <v>452</v>
      </c>
      <c r="E312" s="1"/>
      <c r="F312" s="8" t="n">
        <v>5284</v>
      </c>
      <c r="G312" s="8"/>
      <c r="H312" s="8" t="n">
        <v>98277</v>
      </c>
      <c r="I312" s="13"/>
      <c r="J312" s="8" t="n">
        <f aca="false">IF(F312=0,0,(F312/H312)*1000)</f>
        <v>53.7663949856019</v>
      </c>
      <c r="K312" s="8"/>
      <c r="L312" s="13" t="n">
        <v>15</v>
      </c>
      <c r="M312" s="13"/>
      <c r="N312" s="13" t="n">
        <v>285</v>
      </c>
      <c r="O312" s="1"/>
      <c r="P312" s="8"/>
      <c r="R312" s="9"/>
      <c r="S312" s="9"/>
      <c r="V312" s="9"/>
    </row>
    <row r="313" customFormat="false" ht="12.75" hidden="false" customHeight="false" outlineLevel="0" collapsed="false">
      <c r="A313" s="1"/>
      <c r="B313" s="11" t="s">
        <v>453</v>
      </c>
      <c r="C313" s="1"/>
      <c r="D313" s="3" t="s">
        <v>454</v>
      </c>
      <c r="E313" s="1"/>
      <c r="F313" s="8" t="n">
        <v>16282</v>
      </c>
      <c r="G313" s="8"/>
      <c r="H313" s="8" t="n">
        <v>171908</v>
      </c>
      <c r="I313" s="13"/>
      <c r="J313" s="8" t="n">
        <f aca="false">IF(F313=0,0,(F313/H313)*1000)</f>
        <v>94.7134513809712</v>
      </c>
      <c r="K313" s="8"/>
      <c r="L313" s="13" t="n">
        <v>14</v>
      </c>
      <c r="M313" s="13"/>
      <c r="N313" s="13" t="n">
        <v>676</v>
      </c>
      <c r="O313" s="1"/>
      <c r="P313" s="8"/>
      <c r="R313" s="9"/>
      <c r="V313" s="9"/>
    </row>
    <row r="314" customFormat="false" ht="12.75" hidden="false" customHeight="false" outlineLevel="0" collapsed="false">
      <c r="A314" s="1"/>
      <c r="B314" s="11" t="s">
        <v>455</v>
      </c>
      <c r="C314" s="1"/>
      <c r="D314" s="3" t="s">
        <v>456</v>
      </c>
      <c r="E314" s="1"/>
      <c r="F314" s="8" t="n">
        <v>36645</v>
      </c>
      <c r="G314" s="8"/>
      <c r="H314" s="8" t="n">
        <v>398987</v>
      </c>
      <c r="I314" s="13"/>
      <c r="J314" s="8" t="n">
        <f aca="false">IF(F314=0,0,(F314/H314)*1000)</f>
        <v>91.8450977099505</v>
      </c>
      <c r="K314" s="8"/>
      <c r="L314" s="13" t="n">
        <v>20</v>
      </c>
      <c r="M314" s="13"/>
      <c r="N314" s="13" t="n">
        <v>638</v>
      </c>
      <c r="O314" s="1"/>
      <c r="P314" s="8"/>
      <c r="R314" s="9"/>
      <c r="S314" s="9"/>
      <c r="V314" s="9"/>
    </row>
    <row r="315" customFormat="false" ht="12.75" hidden="false" customHeight="false" outlineLevel="0" collapsed="false">
      <c r="A315" s="1"/>
      <c r="B315" s="11" t="s">
        <v>457</v>
      </c>
      <c r="C315" s="1"/>
      <c r="D315" s="3" t="s">
        <v>458</v>
      </c>
      <c r="E315" s="1"/>
      <c r="F315" s="8" t="n">
        <v>16376</v>
      </c>
      <c r="G315" s="8"/>
      <c r="H315" s="8" t="n">
        <v>164582</v>
      </c>
      <c r="I315" s="13"/>
      <c r="J315" s="8" t="n">
        <f aca="false">IF(F315=0,0,(F315/H315)*1000)</f>
        <v>99.5005529158717</v>
      </c>
      <c r="K315" s="8"/>
      <c r="L315" s="13" t="n">
        <v>10</v>
      </c>
      <c r="M315" s="13"/>
      <c r="N315" s="13" t="n">
        <v>156</v>
      </c>
      <c r="O315" s="1"/>
      <c r="P315" s="8"/>
      <c r="R315" s="9"/>
      <c r="S315" s="9"/>
      <c r="V315" s="9"/>
    </row>
    <row r="316" customFormat="false" ht="12.75" hidden="false" customHeight="false" outlineLevel="0" collapsed="false">
      <c r="A316" s="1"/>
      <c r="B316" s="11" t="s">
        <v>459</v>
      </c>
      <c r="C316" s="1"/>
      <c r="D316" s="3" t="s">
        <v>438</v>
      </c>
      <c r="E316" s="1"/>
      <c r="F316" s="8" t="n">
        <v>11960</v>
      </c>
      <c r="G316" s="8"/>
      <c r="H316" s="8" t="n">
        <v>190160</v>
      </c>
      <c r="I316" s="13"/>
      <c r="J316" s="8" t="n">
        <f aca="false">IF(F316=0,0,(F316/H316)*1000)</f>
        <v>62.8944047118216</v>
      </c>
      <c r="K316" s="8"/>
      <c r="L316" s="13" t="n">
        <v>30</v>
      </c>
      <c r="M316" s="13"/>
      <c r="N316" s="13" t="n">
        <v>758</v>
      </c>
      <c r="O316" s="1"/>
      <c r="P316" s="8"/>
      <c r="R316" s="9"/>
      <c r="S316" s="9"/>
      <c r="V316" s="9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8"/>
      <c r="G317" s="1"/>
      <c r="H317" s="8"/>
      <c r="I317" s="1"/>
      <c r="J317" s="8"/>
      <c r="K317" s="1"/>
      <c r="L317" s="8"/>
      <c r="M317" s="1"/>
      <c r="N317" s="8"/>
      <c r="O317" s="1"/>
      <c r="P317" s="8"/>
      <c r="R317" s="9"/>
      <c r="S317" s="9"/>
      <c r="V317" s="9"/>
    </row>
    <row r="318" customFormat="false" ht="12.75" hidden="false" customHeight="false" outlineLevel="0" collapsed="false">
      <c r="A318" s="1"/>
      <c r="B318" s="1"/>
      <c r="C318" s="1"/>
      <c r="D318" s="3" t="s">
        <v>460</v>
      </c>
      <c r="E318" s="1"/>
      <c r="F318" s="8" t="n">
        <f aca="false">SUM(F320:F326)</f>
        <v>154596.943</v>
      </c>
      <c r="G318" s="1"/>
      <c r="H318" s="8" t="n">
        <f aca="false">SUM(H320:H326)</f>
        <v>1988955</v>
      </c>
      <c r="I318" s="1"/>
      <c r="J318" s="8" t="n">
        <f aca="false">IF(F318=0,0,(F318/H318)*1000)</f>
        <v>77.727722849436</v>
      </c>
      <c r="K318" s="1"/>
      <c r="L318" s="8" t="n">
        <f aca="false">SUM(L320:L326)</f>
        <v>152</v>
      </c>
      <c r="M318" s="1"/>
      <c r="N318" s="8" t="n">
        <f aca="false">SUM(N320:N326)</f>
        <v>6223</v>
      </c>
      <c r="O318" s="1"/>
      <c r="P318" s="8"/>
      <c r="R318" s="9"/>
      <c r="S318" s="9"/>
      <c r="V318" s="9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8"/>
      <c r="G319" s="1"/>
      <c r="H319" s="8"/>
      <c r="I319" s="1"/>
      <c r="J319" s="8"/>
      <c r="K319" s="1"/>
      <c r="L319" s="8"/>
      <c r="M319" s="1"/>
      <c r="N319" s="8"/>
      <c r="O319" s="1"/>
      <c r="P319" s="8"/>
      <c r="R319" s="9"/>
      <c r="S319" s="9"/>
      <c r="V319" s="9"/>
    </row>
    <row r="320" customFormat="false" ht="12.75" hidden="false" customHeight="false" outlineLevel="0" collapsed="false">
      <c r="A320" s="1"/>
      <c r="B320" s="11" t="s">
        <v>461</v>
      </c>
      <c r="C320" s="1"/>
      <c r="D320" s="3" t="s">
        <v>462</v>
      </c>
      <c r="E320" s="1"/>
      <c r="F320" s="8" t="n">
        <f aca="false">25074943/1000</f>
        <v>25074.943</v>
      </c>
      <c r="G320" s="8"/>
      <c r="H320" s="8" t="n">
        <v>202126</v>
      </c>
      <c r="I320" s="13"/>
      <c r="J320" s="8" t="n">
        <f aca="false">IF(F320=0,0,(F320/H320)*1000)</f>
        <v>124.055999722945</v>
      </c>
      <c r="K320" s="8"/>
      <c r="L320" s="13" t="n">
        <v>41</v>
      </c>
      <c r="M320" s="13"/>
      <c r="N320" s="13" t="n">
        <v>1382</v>
      </c>
      <c r="O320" s="1"/>
      <c r="P320" s="8"/>
      <c r="R320" s="9"/>
      <c r="S320" s="9"/>
      <c r="V320" s="9"/>
    </row>
    <row r="321" customFormat="false" ht="12.75" hidden="false" customHeight="false" outlineLevel="0" collapsed="false">
      <c r="A321" s="1"/>
      <c r="B321" s="11" t="s">
        <v>463</v>
      </c>
      <c r="C321" s="1"/>
      <c r="D321" s="3" t="s">
        <v>464</v>
      </c>
      <c r="E321" s="1"/>
      <c r="F321" s="8" t="n">
        <v>32482</v>
      </c>
      <c r="G321" s="8"/>
      <c r="H321" s="8" t="n">
        <v>315351</v>
      </c>
      <c r="I321" s="13"/>
      <c r="J321" s="8" t="n">
        <f aca="false">IF(F321=0,0,(F321/H321)*1000)</f>
        <v>103.002685896033</v>
      </c>
      <c r="K321" s="8"/>
      <c r="L321" s="13" t="n">
        <v>22</v>
      </c>
      <c r="M321" s="13"/>
      <c r="N321" s="13" t="n">
        <v>1481</v>
      </c>
      <c r="O321" s="1"/>
      <c r="P321" s="8"/>
      <c r="R321" s="9"/>
      <c r="V321" s="9"/>
    </row>
    <row r="322" customFormat="false" ht="12.75" hidden="false" customHeight="false" outlineLevel="0" collapsed="false">
      <c r="A322" s="1"/>
      <c r="B322" s="11" t="s">
        <v>465</v>
      </c>
      <c r="C322" s="1"/>
      <c r="D322" s="3" t="s">
        <v>462</v>
      </c>
      <c r="E322" s="1"/>
      <c r="F322" s="8" t="n">
        <v>22805</v>
      </c>
      <c r="G322" s="8"/>
      <c r="H322" s="8" t="n">
        <v>193102</v>
      </c>
      <c r="I322" s="13"/>
      <c r="J322" s="8" t="n">
        <f aca="false">IF(F322=0,0,(F322/H322)*1000)</f>
        <v>118.098207165125</v>
      </c>
      <c r="K322" s="8"/>
      <c r="L322" s="13" t="n">
        <v>34</v>
      </c>
      <c r="M322" s="13"/>
      <c r="N322" s="13" t="n">
        <v>1014</v>
      </c>
      <c r="O322" s="1"/>
      <c r="P322" s="8"/>
      <c r="R322" s="9"/>
      <c r="S322" s="9"/>
      <c r="V322" s="9"/>
    </row>
    <row r="323" customFormat="false" ht="12.75" hidden="false" customHeight="false" outlineLevel="0" collapsed="false">
      <c r="A323" s="1"/>
      <c r="B323" s="11" t="s">
        <v>466</v>
      </c>
      <c r="C323" s="1"/>
      <c r="D323" s="3" t="s">
        <v>467</v>
      </c>
      <c r="E323" s="1"/>
      <c r="F323" s="8" t="n">
        <v>9124</v>
      </c>
      <c r="G323" s="8"/>
      <c r="H323" s="8" t="n">
        <v>124682</v>
      </c>
      <c r="I323" s="13"/>
      <c r="J323" s="8" t="n">
        <f aca="false">IF(F323=0,0,(F323/H323)*1000)</f>
        <v>73.1781652524021</v>
      </c>
      <c r="K323" s="8"/>
      <c r="L323" s="13" t="n">
        <v>14</v>
      </c>
      <c r="M323" s="13"/>
      <c r="N323" s="13" t="n">
        <v>320</v>
      </c>
      <c r="O323" s="1"/>
      <c r="P323" s="8"/>
      <c r="R323" s="9"/>
      <c r="V323" s="9"/>
    </row>
    <row r="324" customFormat="false" ht="12.75" hidden="false" customHeight="false" outlineLevel="0" collapsed="false">
      <c r="A324" s="1"/>
      <c r="B324" s="11" t="s">
        <v>468</v>
      </c>
      <c r="C324" s="1"/>
      <c r="D324" s="3" t="s">
        <v>469</v>
      </c>
      <c r="E324" s="1"/>
      <c r="F324" s="8" t="n">
        <v>20298</v>
      </c>
      <c r="G324" s="8"/>
      <c r="H324" s="8" t="n">
        <v>295048</v>
      </c>
      <c r="I324" s="13"/>
      <c r="J324" s="8" t="n">
        <f aca="false">IF(F324=0,0,(F324/H324)*1000)</f>
        <v>68.795585802988</v>
      </c>
      <c r="K324" s="8"/>
      <c r="L324" s="13" t="n">
        <v>14</v>
      </c>
      <c r="M324" s="13"/>
      <c r="N324" s="13" t="n">
        <v>472</v>
      </c>
      <c r="O324" s="1"/>
      <c r="P324" s="8"/>
      <c r="R324" s="9"/>
      <c r="S324" s="9"/>
      <c r="V324" s="9"/>
    </row>
    <row r="325" customFormat="false" ht="12.75" hidden="false" customHeight="false" outlineLevel="0" collapsed="false">
      <c r="A325" s="1"/>
      <c r="B325" s="12" t="n">
        <v>291</v>
      </c>
      <c r="C325" s="1"/>
      <c r="D325" s="3" t="s">
        <v>470</v>
      </c>
      <c r="E325" s="1"/>
      <c r="F325" s="8" t="n">
        <v>26908</v>
      </c>
      <c r="G325" s="8"/>
      <c r="H325" s="8" t="n">
        <v>621192</v>
      </c>
      <c r="I325" s="13"/>
      <c r="J325" s="8" t="n">
        <f aca="false">IF(F325=0,0,(F325/H325)*1000)</f>
        <v>43.3167201123002</v>
      </c>
      <c r="K325" s="8"/>
      <c r="L325" s="13" t="n">
        <v>13</v>
      </c>
      <c r="M325" s="13"/>
      <c r="N325" s="13" t="n">
        <v>541</v>
      </c>
      <c r="O325" s="1"/>
      <c r="P325" s="8"/>
      <c r="R325" s="9"/>
      <c r="S325" s="9"/>
      <c r="V325" s="9"/>
    </row>
    <row r="326" customFormat="false" ht="12.75" hidden="false" customHeight="false" outlineLevel="0" collapsed="false">
      <c r="A326" s="1"/>
      <c r="B326" s="12" t="n">
        <v>292</v>
      </c>
      <c r="C326" s="1"/>
      <c r="D326" s="3" t="s">
        <v>471</v>
      </c>
      <c r="E326" s="1"/>
      <c r="F326" s="8" t="n">
        <v>17905</v>
      </c>
      <c r="G326" s="8"/>
      <c r="H326" s="8" t="n">
        <v>237454</v>
      </c>
      <c r="I326" s="13"/>
      <c r="J326" s="8" t="n">
        <f aca="false">IF(F326=0,0,(F326/H326)*1000)</f>
        <v>75.4040782635795</v>
      </c>
      <c r="K326" s="8"/>
      <c r="L326" s="13" t="n">
        <v>14</v>
      </c>
      <c r="M326" s="13"/>
      <c r="N326" s="13" t="n">
        <v>1013</v>
      </c>
      <c r="O326" s="1"/>
      <c r="P326" s="1"/>
      <c r="S326" s="9"/>
      <c r="V326" s="9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8"/>
      <c r="G327" s="1"/>
      <c r="H327" s="8"/>
      <c r="I327" s="1"/>
      <c r="J327" s="8"/>
      <c r="K327" s="1"/>
      <c r="L327" s="1"/>
      <c r="M327" s="1"/>
      <c r="N327" s="1"/>
      <c r="O327" s="1"/>
      <c r="P327" s="1"/>
      <c r="S327" s="9"/>
      <c r="V327" s="9"/>
    </row>
    <row r="328" customFormat="false" ht="12.75" hidden="false" customHeight="false" outlineLevel="0" collapsed="false">
      <c r="A328" s="1"/>
      <c r="B328" s="1"/>
      <c r="C328" s="1"/>
      <c r="D328" s="3" t="s">
        <v>472</v>
      </c>
      <c r="E328" s="1"/>
      <c r="F328" s="8" t="n">
        <v>281466</v>
      </c>
      <c r="G328" s="1"/>
      <c r="H328" s="8" t="n">
        <f aca="false">SUM(H330:H339)</f>
        <v>2809518</v>
      </c>
      <c r="I328" s="1"/>
      <c r="J328" s="8" t="n">
        <f aca="false">IF(F328=0,0,(F328/H328)*1000)</f>
        <v>100.183020717433</v>
      </c>
      <c r="K328" s="1"/>
      <c r="L328" s="8" t="n">
        <f aca="false">SUM(L330:L339)</f>
        <v>231</v>
      </c>
      <c r="M328" s="1"/>
      <c r="N328" s="8" t="n">
        <f aca="false">SUM(N330:N339)</f>
        <v>5101</v>
      </c>
      <c r="O328" s="1"/>
      <c r="P328" s="8"/>
      <c r="R328" s="9"/>
      <c r="S328" s="9"/>
      <c r="V328" s="9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8"/>
      <c r="G329" s="1"/>
      <c r="H329" s="8"/>
      <c r="I329" s="1"/>
      <c r="J329" s="8"/>
      <c r="K329" s="1"/>
      <c r="L329" s="1"/>
      <c r="M329" s="1"/>
      <c r="N329" s="8"/>
      <c r="O329" s="1"/>
      <c r="P329" s="8"/>
      <c r="R329" s="9"/>
    </row>
    <row r="330" customFormat="false" ht="12.75" hidden="false" customHeight="false" outlineLevel="0" collapsed="false">
      <c r="A330" s="1"/>
      <c r="B330" s="11" t="s">
        <v>473</v>
      </c>
      <c r="C330" s="1"/>
      <c r="D330" s="3" t="s">
        <v>474</v>
      </c>
      <c r="E330" s="1"/>
      <c r="F330" s="8" t="n">
        <v>24144</v>
      </c>
      <c r="G330" s="8"/>
      <c r="H330" s="8" t="n">
        <v>238825</v>
      </c>
      <c r="I330" s="13"/>
      <c r="J330" s="8" t="n">
        <f aca="false">IF(F330=0,0,(F330/H330)*1000)</f>
        <v>101.09494399665</v>
      </c>
      <c r="K330" s="8"/>
      <c r="L330" s="13" t="n">
        <v>26</v>
      </c>
      <c r="M330" s="13"/>
      <c r="N330" s="13" t="n">
        <v>458</v>
      </c>
      <c r="O330" s="1"/>
      <c r="P330" s="8"/>
      <c r="R330" s="9"/>
    </row>
    <row r="331" customFormat="false" ht="12.75" hidden="false" customHeight="false" outlineLevel="0" collapsed="false">
      <c r="A331" s="1"/>
      <c r="B331" s="11" t="s">
        <v>475</v>
      </c>
      <c r="C331" s="1"/>
      <c r="D331" s="3" t="s">
        <v>476</v>
      </c>
      <c r="E331" s="1"/>
      <c r="F331" s="8" t="n">
        <v>37819</v>
      </c>
      <c r="G331" s="8"/>
      <c r="H331" s="8" t="n">
        <v>363576</v>
      </c>
      <c r="I331" s="13"/>
      <c r="J331" s="8" t="n">
        <f aca="false">IF(F331=0,0,(F331/H331)*1000)</f>
        <v>104.019517239862</v>
      </c>
      <c r="K331" s="8"/>
      <c r="L331" s="13" t="n">
        <v>38</v>
      </c>
      <c r="M331" s="13"/>
      <c r="N331" s="13" t="n">
        <v>872</v>
      </c>
      <c r="O331" s="1"/>
      <c r="P331" s="1"/>
      <c r="R331" s="9"/>
    </row>
    <row r="332" customFormat="false" ht="12.75" hidden="false" customHeight="false" outlineLevel="0" collapsed="false">
      <c r="A332" s="1"/>
      <c r="B332" s="11" t="s">
        <v>477</v>
      </c>
      <c r="C332" s="1"/>
      <c r="D332" s="3" t="s">
        <v>478</v>
      </c>
      <c r="E332" s="1"/>
      <c r="F332" s="8" t="n">
        <v>62278</v>
      </c>
      <c r="G332" s="8"/>
      <c r="H332" s="8" t="n">
        <v>536703</v>
      </c>
      <c r="I332" s="13"/>
      <c r="J332" s="8" t="n">
        <f aca="false">IF(F332=0,0,(F332/H332)*1000)</f>
        <v>116.038106736873</v>
      </c>
      <c r="K332" s="8"/>
      <c r="L332" s="13" t="n">
        <v>32</v>
      </c>
      <c r="M332" s="13"/>
      <c r="N332" s="13" t="n">
        <v>733</v>
      </c>
      <c r="O332" s="1"/>
      <c r="P332" s="1"/>
      <c r="R332" s="9"/>
      <c r="S332" s="9"/>
      <c r="V332" s="9"/>
    </row>
    <row r="333" customFormat="false" ht="12.75" hidden="false" customHeight="false" outlineLevel="0" collapsed="false">
      <c r="A333" s="1"/>
      <c r="B333" s="11" t="s">
        <v>479</v>
      </c>
      <c r="C333" s="1"/>
      <c r="D333" s="3" t="s">
        <v>480</v>
      </c>
      <c r="E333" s="1"/>
      <c r="F333" s="8" t="n">
        <v>20083</v>
      </c>
      <c r="G333" s="8"/>
      <c r="H333" s="8" t="n">
        <v>203380</v>
      </c>
      <c r="I333" s="13"/>
      <c r="J333" s="8" t="n">
        <f aca="false">IF(F333=0,0,(F333/H333)*1000)</f>
        <v>98.7461893991543</v>
      </c>
      <c r="K333" s="8"/>
      <c r="L333" s="13" t="n">
        <v>26</v>
      </c>
      <c r="M333" s="13"/>
      <c r="N333" s="13" t="n">
        <v>542</v>
      </c>
      <c r="O333" s="1"/>
      <c r="P333" s="1"/>
      <c r="S333" s="9"/>
      <c r="V333" s="9"/>
    </row>
    <row r="334" customFormat="false" ht="12.75" hidden="false" customHeight="false" outlineLevel="0" collapsed="false">
      <c r="A334" s="1"/>
      <c r="B334" s="11" t="s">
        <v>481</v>
      </c>
      <c r="C334" s="1"/>
      <c r="D334" s="3" t="s">
        <v>482</v>
      </c>
      <c r="E334" s="1"/>
      <c r="F334" s="8" t="n">
        <v>42661</v>
      </c>
      <c r="G334" s="8"/>
      <c r="H334" s="8" t="n">
        <v>378112</v>
      </c>
      <c r="I334" s="13"/>
      <c r="J334" s="8" t="n">
        <f aca="false">IF(F334=0,0,(F334/H334)*1000)</f>
        <v>112.826358327691</v>
      </c>
      <c r="K334" s="8"/>
      <c r="L334" s="13" t="n">
        <v>20</v>
      </c>
      <c r="M334" s="13"/>
      <c r="N334" s="13" t="n">
        <v>1208</v>
      </c>
      <c r="O334" s="1"/>
      <c r="P334" s="1"/>
      <c r="S334" s="9"/>
      <c r="V334" s="9"/>
    </row>
    <row r="335" customFormat="false" ht="12.75" hidden="false" customHeight="false" outlineLevel="0" collapsed="false">
      <c r="A335" s="1"/>
      <c r="B335" s="11" t="s">
        <v>483</v>
      </c>
      <c r="C335" s="1"/>
      <c r="D335" s="3" t="s">
        <v>484</v>
      </c>
      <c r="E335" s="1"/>
      <c r="F335" s="8" t="n">
        <v>25393</v>
      </c>
      <c r="G335" s="8"/>
      <c r="H335" s="8" t="n">
        <v>282312</v>
      </c>
      <c r="I335" s="13"/>
      <c r="J335" s="8" t="n">
        <f aca="false">IF(F335=0,0,(F335/H335)*1000)</f>
        <v>89.9465839213353</v>
      </c>
      <c r="K335" s="8"/>
      <c r="L335" s="13" t="n">
        <v>24</v>
      </c>
      <c r="M335" s="13"/>
      <c r="N335" s="13" t="n">
        <v>437</v>
      </c>
      <c r="O335" s="1"/>
      <c r="P335" s="1"/>
      <c r="S335" s="9"/>
      <c r="V335" s="9"/>
    </row>
    <row r="336" customFormat="false" ht="12.75" hidden="false" customHeight="false" outlineLevel="0" collapsed="false">
      <c r="A336" s="1"/>
      <c r="B336" s="11" t="s">
        <v>485</v>
      </c>
      <c r="C336" s="1"/>
      <c r="D336" s="3" t="s">
        <v>486</v>
      </c>
      <c r="E336" s="1"/>
      <c r="F336" s="8" t="n">
        <v>30066</v>
      </c>
      <c r="G336" s="8"/>
      <c r="H336" s="8" t="n">
        <v>283690</v>
      </c>
      <c r="I336" s="13"/>
      <c r="J336" s="8" t="n">
        <f aca="false">IF(F336=0,0,(F336/H336)*1000)</f>
        <v>105.981881631358</v>
      </c>
      <c r="K336" s="8"/>
      <c r="L336" s="13" t="n">
        <v>15</v>
      </c>
      <c r="M336" s="13"/>
      <c r="N336" s="13" t="n">
        <v>384</v>
      </c>
      <c r="O336" s="1"/>
      <c r="P336" s="1"/>
      <c r="S336" s="9"/>
      <c r="V336" s="9"/>
    </row>
    <row r="337" customFormat="false" ht="12.75" hidden="false" customHeight="false" outlineLevel="0" collapsed="false">
      <c r="A337" s="1"/>
      <c r="B337" s="11" t="s">
        <v>487</v>
      </c>
      <c r="C337" s="1"/>
      <c r="D337" s="3" t="s">
        <v>476</v>
      </c>
      <c r="E337" s="1"/>
      <c r="F337" s="8" t="n">
        <v>11709</v>
      </c>
      <c r="G337" s="8"/>
      <c r="H337" s="8" t="n">
        <v>151310</v>
      </c>
      <c r="I337" s="13"/>
      <c r="J337" s="8" t="n">
        <f aca="false">IF(F337=0,0,(F337/H337)*1000)</f>
        <v>77.384178177252</v>
      </c>
      <c r="K337" s="8"/>
      <c r="L337" s="13" t="n">
        <v>29</v>
      </c>
      <c r="M337" s="13"/>
      <c r="N337" s="13" t="n">
        <v>249</v>
      </c>
      <c r="O337" s="1"/>
      <c r="P337" s="1"/>
      <c r="V337" s="9"/>
    </row>
    <row r="338" customFormat="false" ht="12.75" hidden="false" customHeight="false" outlineLevel="0" collapsed="false">
      <c r="A338" s="1"/>
      <c r="B338" s="11" t="s">
        <v>488</v>
      </c>
      <c r="C338" s="1"/>
      <c r="D338" s="3" t="s">
        <v>489</v>
      </c>
      <c r="E338" s="1"/>
      <c r="F338" s="8" t="n">
        <v>20930</v>
      </c>
      <c r="G338" s="8"/>
      <c r="H338" s="8" t="n">
        <v>242433</v>
      </c>
      <c r="I338" s="13"/>
      <c r="J338" s="8" t="n">
        <f aca="false">IF(F338=0,0,(F338/H338)*1000)</f>
        <v>86.3331312156348</v>
      </c>
      <c r="K338" s="8"/>
      <c r="L338" s="13" t="n">
        <v>13</v>
      </c>
      <c r="M338" s="13"/>
      <c r="N338" s="13" t="n">
        <v>124</v>
      </c>
      <c r="O338" s="1"/>
      <c r="P338" s="1"/>
      <c r="S338" s="9"/>
      <c r="V338" s="9"/>
    </row>
    <row r="339" customFormat="false" ht="12.75" hidden="false" customHeight="false" outlineLevel="0" collapsed="false">
      <c r="A339" s="1"/>
      <c r="B339" s="11" t="s">
        <v>490</v>
      </c>
      <c r="C339" s="1"/>
      <c r="D339" s="3" t="s">
        <v>491</v>
      </c>
      <c r="E339" s="1"/>
      <c r="F339" s="8" t="n">
        <v>6384</v>
      </c>
      <c r="G339" s="8"/>
      <c r="H339" s="8" t="n">
        <v>129177</v>
      </c>
      <c r="I339" s="13"/>
      <c r="J339" s="8" t="n">
        <f aca="false">IF(F339=0,0,(F339/H339)*1000)</f>
        <v>49.4205624840335</v>
      </c>
      <c r="K339" s="8"/>
      <c r="L339" s="13" t="n">
        <v>8</v>
      </c>
      <c r="M339" s="13"/>
      <c r="N339" s="13" t="n">
        <v>94</v>
      </c>
      <c r="O339" s="1"/>
      <c r="P339" s="1"/>
      <c r="V339" s="9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B341" s="1"/>
      <c r="C341" s="1"/>
      <c r="D341" s="3" t="s">
        <v>492</v>
      </c>
      <c r="E341" s="1"/>
      <c r="F341" s="8" t="n">
        <f aca="false">SUM(F343:F345)</f>
        <v>82578.358</v>
      </c>
      <c r="G341" s="1"/>
      <c r="H341" s="8" t="n">
        <f aca="false">SUM(H343:H345)</f>
        <v>820805</v>
      </c>
      <c r="I341" s="1"/>
      <c r="J341" s="8" t="n">
        <f aca="false">IF(F341=0,0,(F341/H341)*1000)</f>
        <v>100.606548449388</v>
      </c>
      <c r="K341" s="1"/>
      <c r="L341" s="8" t="n">
        <f aca="false">SUM(L343:L345)</f>
        <v>74</v>
      </c>
      <c r="M341" s="1"/>
      <c r="N341" s="8" t="n">
        <f aca="false">SUM(N343:N345)</f>
        <v>2159</v>
      </c>
      <c r="O341" s="1"/>
      <c r="P341" s="8"/>
      <c r="V341" s="9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8"/>
      <c r="G342" s="1"/>
      <c r="H342" s="8"/>
      <c r="I342" s="1"/>
      <c r="J342" s="8"/>
      <c r="K342" s="1"/>
      <c r="L342" s="1"/>
      <c r="M342" s="1"/>
      <c r="N342" s="8"/>
      <c r="O342" s="1"/>
      <c r="P342" s="8"/>
      <c r="S342" s="9"/>
      <c r="V342" s="9"/>
    </row>
    <row r="343" customFormat="false" ht="12.75" hidden="false" customHeight="false" outlineLevel="0" collapsed="false">
      <c r="A343" s="1"/>
      <c r="B343" s="11" t="s">
        <v>493</v>
      </c>
      <c r="C343" s="1"/>
      <c r="D343" s="3" t="s">
        <v>494</v>
      </c>
      <c r="E343" s="1"/>
      <c r="F343" s="8" t="n">
        <f aca="false">53907358/1000</f>
        <v>53907.358</v>
      </c>
      <c r="G343" s="8"/>
      <c r="H343" s="8" t="n">
        <v>514134</v>
      </c>
      <c r="I343" s="13"/>
      <c r="J343" s="8" t="n">
        <f aca="false">IF(F343=0,0,(F343/H343)*1000)</f>
        <v>104.850793761938</v>
      </c>
      <c r="K343" s="8"/>
      <c r="L343" s="13" t="n">
        <v>38</v>
      </c>
      <c r="M343" s="13"/>
      <c r="N343" s="13" t="n">
        <v>1083</v>
      </c>
      <c r="O343" s="1"/>
      <c r="P343" s="8"/>
      <c r="V343" s="9"/>
    </row>
    <row r="344" customFormat="false" ht="12.75" hidden="false" customHeight="false" outlineLevel="0" collapsed="false">
      <c r="A344" s="1"/>
      <c r="B344" s="11" t="s">
        <v>495</v>
      </c>
      <c r="C344" s="1"/>
      <c r="D344" s="3" t="s">
        <v>496</v>
      </c>
      <c r="E344" s="1"/>
      <c r="F344" s="8" t="n">
        <v>11640</v>
      </c>
      <c r="G344" s="8"/>
      <c r="H344" s="8" t="n">
        <v>118251</v>
      </c>
      <c r="I344" s="13"/>
      <c r="J344" s="8" t="n">
        <f aca="false">IF(F344=0,0,(F344/H344)*1000)</f>
        <v>98.4346855417713</v>
      </c>
      <c r="K344" s="8"/>
      <c r="L344" s="13" t="n">
        <v>17</v>
      </c>
      <c r="M344" s="13"/>
      <c r="N344" s="13" t="n">
        <v>535</v>
      </c>
      <c r="O344" s="1"/>
      <c r="P344" s="8"/>
      <c r="S344" s="9"/>
      <c r="V344" s="9"/>
    </row>
    <row r="345" customFormat="false" ht="12.75" hidden="false" customHeight="false" outlineLevel="0" collapsed="false">
      <c r="A345" s="1"/>
      <c r="B345" s="11" t="s">
        <v>497</v>
      </c>
      <c r="C345" s="1"/>
      <c r="D345" s="3" t="s">
        <v>498</v>
      </c>
      <c r="E345" s="1"/>
      <c r="F345" s="8" t="n">
        <v>17031</v>
      </c>
      <c r="G345" s="8"/>
      <c r="H345" s="8" t="n">
        <v>188420</v>
      </c>
      <c r="I345" s="13"/>
      <c r="J345" s="8" t="n">
        <f aca="false">IF(F345=0,0,(F345/H345)*1000)</f>
        <v>90.3884937904681</v>
      </c>
      <c r="K345" s="8"/>
      <c r="L345" s="13" t="n">
        <v>19</v>
      </c>
      <c r="M345" s="13"/>
      <c r="N345" s="13" t="n">
        <v>541</v>
      </c>
      <c r="O345" s="1"/>
      <c r="P345" s="8"/>
      <c r="R345" s="9"/>
      <c r="S345" s="9"/>
      <c r="V345" s="9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8"/>
      <c r="G346" s="1"/>
      <c r="H346" s="8"/>
      <c r="I346" s="1"/>
      <c r="J346" s="8"/>
      <c r="K346" s="1"/>
      <c r="L346" s="8"/>
      <c r="M346" s="1"/>
      <c r="N346" s="8"/>
      <c r="O346" s="1"/>
      <c r="P346" s="8"/>
      <c r="R346" s="9"/>
      <c r="S346" s="9"/>
      <c r="V346" s="9"/>
    </row>
    <row r="347" customFormat="false" ht="12.75" hidden="false" customHeight="false" outlineLevel="0" collapsed="false">
      <c r="A347" s="1"/>
      <c r="B347" s="1"/>
      <c r="C347" s="1"/>
      <c r="D347" s="3" t="s">
        <v>499</v>
      </c>
      <c r="E347" s="1"/>
      <c r="F347" s="8" t="n">
        <f aca="false">SUM(F349:F361)</f>
        <v>457836</v>
      </c>
      <c r="G347" s="1"/>
      <c r="H347" s="8" t="n">
        <f aca="false">SUM(H349:H361)</f>
        <v>4786878</v>
      </c>
      <c r="I347" s="1"/>
      <c r="J347" s="8" t="n">
        <f aca="false">IF(F347=0,0,(F347/H347)*1000)</f>
        <v>95.6439666939496</v>
      </c>
      <c r="K347" s="1"/>
      <c r="L347" s="8" t="n">
        <f aca="false">SUM(L349:L361)</f>
        <v>489</v>
      </c>
      <c r="M347" s="1"/>
      <c r="N347" s="8" t="n">
        <f aca="false">SUM(N349:N361)</f>
        <v>13719</v>
      </c>
      <c r="O347" s="1"/>
      <c r="P347" s="8"/>
      <c r="R347" s="9"/>
      <c r="S347" s="9"/>
      <c r="V347" s="9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B349" s="11" t="s">
        <v>500</v>
      </c>
      <c r="C349" s="1"/>
      <c r="D349" s="3" t="s">
        <v>501</v>
      </c>
      <c r="E349" s="1"/>
      <c r="F349" s="8" t="n">
        <v>38387</v>
      </c>
      <c r="G349" s="8"/>
      <c r="H349" s="8" t="n">
        <v>431632</v>
      </c>
      <c r="I349" s="13"/>
      <c r="J349" s="8" t="n">
        <f aca="false">IF(F349=0,0,(F349/H349)*1000)</f>
        <v>88.934555361975</v>
      </c>
      <c r="K349" s="8"/>
      <c r="L349" s="13" t="n">
        <v>55</v>
      </c>
      <c r="M349" s="13"/>
      <c r="N349" s="13" t="n">
        <v>1257</v>
      </c>
      <c r="O349" s="1"/>
      <c r="P349" s="8"/>
      <c r="R349" s="9"/>
      <c r="S349" s="9"/>
      <c r="V349" s="9"/>
    </row>
    <row r="350" customFormat="false" ht="12.75" hidden="false" customHeight="false" outlineLevel="0" collapsed="false">
      <c r="A350" s="1"/>
      <c r="B350" s="11" t="s">
        <v>502</v>
      </c>
      <c r="C350" s="1"/>
      <c r="D350" s="3" t="s">
        <v>503</v>
      </c>
      <c r="E350" s="1"/>
      <c r="F350" s="8" t="n">
        <v>56183</v>
      </c>
      <c r="G350" s="8"/>
      <c r="H350" s="8" t="n">
        <v>510886</v>
      </c>
      <c r="I350" s="13"/>
      <c r="J350" s="8" t="n">
        <f aca="false">IF(F350=0,0,(F350/H350)*1000)</f>
        <v>109.971696229687</v>
      </c>
      <c r="K350" s="8"/>
      <c r="L350" s="13" t="n">
        <v>32</v>
      </c>
      <c r="M350" s="13"/>
      <c r="N350" s="13" t="n">
        <v>567</v>
      </c>
      <c r="O350" s="1"/>
      <c r="P350" s="8"/>
      <c r="R350" s="9"/>
      <c r="S350" s="9"/>
      <c r="V350" s="9"/>
    </row>
    <row r="351" customFormat="false" ht="12.75" hidden="false" customHeight="false" outlineLevel="0" collapsed="false">
      <c r="A351" s="1"/>
      <c r="B351" s="11" t="s">
        <v>504</v>
      </c>
      <c r="C351" s="1"/>
      <c r="D351" s="3" t="s">
        <v>505</v>
      </c>
      <c r="E351" s="1"/>
      <c r="F351" s="8" t="n">
        <v>54271</v>
      </c>
      <c r="G351" s="8"/>
      <c r="H351" s="8" t="n">
        <v>554196</v>
      </c>
      <c r="I351" s="13"/>
      <c r="J351" s="8" t="n">
        <f aca="false">IF(F351=0,0,(F351/H351)*1000)</f>
        <v>97.9274480508701</v>
      </c>
      <c r="K351" s="8"/>
      <c r="L351" s="13" t="n">
        <v>20</v>
      </c>
      <c r="M351" s="13"/>
      <c r="N351" s="13" t="n">
        <v>1449</v>
      </c>
      <c r="O351" s="1"/>
      <c r="P351" s="8"/>
      <c r="R351" s="9"/>
      <c r="S351" s="9"/>
      <c r="V351" s="9"/>
    </row>
    <row r="352" customFormat="false" ht="12.75" hidden="false" customHeight="false" outlineLevel="0" collapsed="false">
      <c r="A352" s="1"/>
      <c r="B352" s="11" t="s">
        <v>506</v>
      </c>
      <c r="C352" s="1"/>
      <c r="D352" s="3" t="s">
        <v>507</v>
      </c>
      <c r="E352" s="1"/>
      <c r="F352" s="8" t="n">
        <v>68862</v>
      </c>
      <c r="G352" s="8"/>
      <c r="H352" s="8" t="n">
        <v>564149</v>
      </c>
      <c r="I352" s="13"/>
      <c r="J352" s="8" t="n">
        <f aca="false">IF(F352=0,0,(F352/H352)*1000)</f>
        <v>122.063497409372</v>
      </c>
      <c r="K352" s="8"/>
      <c r="L352" s="13" t="n">
        <v>34</v>
      </c>
      <c r="M352" s="13"/>
      <c r="N352" s="13" t="n">
        <v>1785</v>
      </c>
      <c r="O352" s="1"/>
      <c r="P352" s="8"/>
      <c r="R352" s="9"/>
      <c r="S352" s="9"/>
      <c r="V352" s="9"/>
    </row>
    <row r="353" customFormat="false" ht="12.75" hidden="false" customHeight="false" outlineLevel="0" collapsed="false">
      <c r="A353" s="1"/>
      <c r="B353" s="11" t="s">
        <v>508</v>
      </c>
      <c r="C353" s="1"/>
      <c r="D353" s="3" t="s">
        <v>509</v>
      </c>
      <c r="E353" s="1"/>
      <c r="F353" s="8" t="n">
        <v>39198</v>
      </c>
      <c r="G353" s="8"/>
      <c r="H353" s="8" t="n">
        <v>450067</v>
      </c>
      <c r="I353" s="13"/>
      <c r="J353" s="8" t="n">
        <f aca="false">IF(F353=0,0,(F353/H353)*1000)</f>
        <v>87.0936993825364</v>
      </c>
      <c r="K353" s="8"/>
      <c r="L353" s="13" t="n">
        <v>34</v>
      </c>
      <c r="M353" s="13"/>
      <c r="N353" s="13" t="n">
        <v>714</v>
      </c>
      <c r="O353" s="1"/>
      <c r="P353" s="8"/>
      <c r="R353" s="9"/>
      <c r="S353" s="9"/>
      <c r="V353" s="9"/>
    </row>
    <row r="354" customFormat="false" ht="12.75" hidden="false" customHeight="false" outlineLevel="0" collapsed="false">
      <c r="A354" s="1"/>
      <c r="B354" s="11" t="s">
        <v>510</v>
      </c>
      <c r="C354" s="1"/>
      <c r="D354" s="3" t="s">
        <v>511</v>
      </c>
      <c r="E354" s="1"/>
      <c r="F354" s="8" t="n">
        <v>22696</v>
      </c>
      <c r="G354" s="8"/>
      <c r="H354" s="8" t="n">
        <v>247590</v>
      </c>
      <c r="I354" s="13"/>
      <c r="J354" s="8" t="n">
        <f aca="false">IF(F354=0,0,(F354/H354)*1000)</f>
        <v>91.6676764005008</v>
      </c>
      <c r="K354" s="8"/>
      <c r="L354" s="13" t="n">
        <v>40</v>
      </c>
      <c r="M354" s="13"/>
      <c r="N354" s="13" t="n">
        <v>1837</v>
      </c>
      <c r="O354" s="1"/>
      <c r="P354" s="8"/>
      <c r="R354" s="9"/>
      <c r="S354" s="9"/>
      <c r="V354" s="9"/>
    </row>
    <row r="355" customFormat="false" ht="12.75" hidden="false" customHeight="false" outlineLevel="0" collapsed="false">
      <c r="A355" s="1"/>
      <c r="B355" s="11" t="s">
        <v>512</v>
      </c>
      <c r="C355" s="1"/>
      <c r="D355" s="3" t="s">
        <v>513</v>
      </c>
      <c r="E355" s="1"/>
      <c r="F355" s="8" t="n">
        <v>24128</v>
      </c>
      <c r="G355" s="8"/>
      <c r="H355" s="8" t="n">
        <v>266783</v>
      </c>
      <c r="I355" s="13"/>
      <c r="J355" s="8" t="n">
        <f aca="false">IF(F355=0,0,(F355/H355)*1000)</f>
        <v>90.4405453121076</v>
      </c>
      <c r="K355" s="8"/>
      <c r="L355" s="13" t="n">
        <v>39</v>
      </c>
      <c r="M355" s="13"/>
      <c r="N355" s="13" t="n">
        <v>579</v>
      </c>
      <c r="O355" s="1"/>
      <c r="P355" s="8"/>
      <c r="R355" s="9"/>
      <c r="S355" s="9"/>
      <c r="V355" s="9"/>
    </row>
    <row r="356" customFormat="false" ht="12.75" hidden="false" customHeight="false" outlineLevel="0" collapsed="false">
      <c r="A356" s="1"/>
      <c r="B356" s="11" t="s">
        <v>514</v>
      </c>
      <c r="C356" s="1"/>
      <c r="D356" s="3" t="s">
        <v>515</v>
      </c>
      <c r="E356" s="1"/>
      <c r="F356" s="8" t="n">
        <v>49490</v>
      </c>
      <c r="G356" s="8"/>
      <c r="H356" s="8" t="n">
        <v>422359</v>
      </c>
      <c r="I356" s="13"/>
      <c r="J356" s="8" t="n">
        <f aca="false">IF(F356=0,0,(F356/H356)*1000)</f>
        <v>117.17519929728</v>
      </c>
      <c r="K356" s="8"/>
      <c r="L356" s="13" t="n">
        <v>67</v>
      </c>
      <c r="M356" s="13"/>
      <c r="N356" s="13" t="n">
        <v>1686</v>
      </c>
      <c r="O356" s="1"/>
      <c r="P356" s="8"/>
      <c r="R356" s="9"/>
      <c r="S356" s="9"/>
      <c r="V356" s="9"/>
    </row>
    <row r="357" customFormat="false" ht="12.75" hidden="false" customHeight="false" outlineLevel="0" collapsed="false">
      <c r="A357" s="1"/>
      <c r="B357" s="11" t="s">
        <v>516</v>
      </c>
      <c r="C357" s="1"/>
      <c r="D357" s="3" t="s">
        <v>515</v>
      </c>
      <c r="E357" s="1"/>
      <c r="F357" s="8" t="n">
        <v>27214</v>
      </c>
      <c r="G357" s="8"/>
      <c r="H357" s="8" t="n">
        <v>358388</v>
      </c>
      <c r="I357" s="13"/>
      <c r="J357" s="8" t="n">
        <f aca="false">IF(F357=0,0,(F357/H357)*1000)</f>
        <v>75.9344620913647</v>
      </c>
      <c r="K357" s="8"/>
      <c r="L357" s="13" t="n">
        <v>18</v>
      </c>
      <c r="M357" s="13"/>
      <c r="N357" s="13" t="n">
        <v>655</v>
      </c>
      <c r="O357" s="1"/>
      <c r="P357" s="8"/>
      <c r="R357" s="9"/>
      <c r="V357" s="9"/>
    </row>
    <row r="358" customFormat="false" ht="12.75" hidden="false" customHeight="false" outlineLevel="0" collapsed="false">
      <c r="A358" s="1"/>
      <c r="B358" s="11" t="s">
        <v>517</v>
      </c>
      <c r="C358" s="1"/>
      <c r="D358" s="3" t="s">
        <v>501</v>
      </c>
      <c r="E358" s="1"/>
      <c r="F358" s="8" t="n">
        <v>32780</v>
      </c>
      <c r="G358" s="8"/>
      <c r="H358" s="8" t="n">
        <v>312566</v>
      </c>
      <c r="I358" s="13"/>
      <c r="J358" s="8" t="n">
        <f aca="false">IF(F358=0,0,(F358/H358)*1000)</f>
        <v>104.873850642744</v>
      </c>
      <c r="K358" s="8"/>
      <c r="L358" s="13" t="n">
        <v>72</v>
      </c>
      <c r="M358" s="13"/>
      <c r="N358" s="13" t="n">
        <v>1440</v>
      </c>
      <c r="O358" s="1"/>
      <c r="P358" s="8"/>
      <c r="R358" s="9"/>
      <c r="S358" s="9"/>
      <c r="V358" s="9"/>
    </row>
    <row r="359" customFormat="false" ht="12.75" hidden="false" customHeight="false" outlineLevel="0" collapsed="false">
      <c r="A359" s="1"/>
      <c r="B359" s="11" t="s">
        <v>518</v>
      </c>
      <c r="C359" s="1"/>
      <c r="D359" s="3" t="s">
        <v>515</v>
      </c>
      <c r="E359" s="1"/>
      <c r="F359" s="8" t="n">
        <v>22480</v>
      </c>
      <c r="G359" s="8"/>
      <c r="H359" s="8" t="n">
        <v>353686</v>
      </c>
      <c r="I359" s="13"/>
      <c r="J359" s="8" t="n">
        <f aca="false">IF(F359=0,0,(F359/H359)*1000)</f>
        <v>63.5592022302268</v>
      </c>
      <c r="K359" s="8"/>
      <c r="L359" s="13" t="n">
        <v>43</v>
      </c>
      <c r="M359" s="13"/>
      <c r="N359" s="13" t="n">
        <v>596</v>
      </c>
      <c r="O359" s="1"/>
      <c r="P359" s="8"/>
      <c r="R359" s="9"/>
      <c r="V359" s="9"/>
    </row>
    <row r="360" customFormat="false" ht="12.75" hidden="false" customHeight="false" outlineLevel="0" collapsed="false">
      <c r="A360" s="1"/>
      <c r="B360" s="11" t="s">
        <v>519</v>
      </c>
      <c r="C360" s="1"/>
      <c r="D360" s="3" t="s">
        <v>520</v>
      </c>
      <c r="E360" s="1"/>
      <c r="F360" s="8" t="n">
        <v>22147</v>
      </c>
      <c r="G360" s="8"/>
      <c r="H360" s="8" t="n">
        <v>264095</v>
      </c>
      <c r="I360" s="13"/>
      <c r="J360" s="8" t="n">
        <f aca="false">IF(F360=0,0,(F360/H360)*1000)</f>
        <v>83.8599746303414</v>
      </c>
      <c r="K360" s="8"/>
      <c r="L360" s="13" t="n">
        <v>20</v>
      </c>
      <c r="M360" s="13"/>
      <c r="N360" s="13" t="n">
        <v>620</v>
      </c>
      <c r="O360" s="1"/>
      <c r="P360" s="8"/>
      <c r="R360" s="9"/>
      <c r="S360" s="9"/>
      <c r="V360" s="9"/>
    </row>
    <row r="361" customFormat="false" ht="12.75" hidden="false" customHeight="false" outlineLevel="0" collapsed="false">
      <c r="A361" s="1"/>
      <c r="B361" s="11" t="s">
        <v>521</v>
      </c>
      <c r="C361" s="1"/>
      <c r="D361" s="3" t="s">
        <v>522</v>
      </c>
      <c r="E361" s="1"/>
      <c r="F361" s="8" t="n">
        <v>0</v>
      </c>
      <c r="G361" s="8"/>
      <c r="H361" s="8" t="n">
        <v>50481</v>
      </c>
      <c r="I361" s="13"/>
      <c r="J361" s="8" t="n">
        <f aca="false">IF(F361=0,0,(F361/H361)*1000)</f>
        <v>0</v>
      </c>
      <c r="K361" s="8"/>
      <c r="L361" s="13" t="n">
        <v>15</v>
      </c>
      <c r="M361" s="13"/>
      <c r="N361" s="13" t="n">
        <v>534</v>
      </c>
      <c r="O361" s="1"/>
      <c r="P361" s="8"/>
      <c r="R361" s="9"/>
      <c r="S361" s="9"/>
      <c r="V361" s="9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8"/>
      <c r="G362" s="1"/>
      <c r="H362" s="8"/>
      <c r="I362" s="1"/>
      <c r="J362" s="8"/>
      <c r="K362" s="1"/>
      <c r="L362" s="8"/>
      <c r="M362" s="1"/>
      <c r="N362" s="8"/>
      <c r="O362" s="1"/>
      <c r="P362" s="8"/>
      <c r="R362" s="9"/>
      <c r="S362" s="9"/>
      <c r="V362" s="9"/>
    </row>
    <row r="363" customFormat="false" ht="12.75" hidden="false" customHeight="false" outlineLevel="0" collapsed="false">
      <c r="A363" s="1"/>
      <c r="B363" s="1"/>
      <c r="C363" s="1"/>
      <c r="D363" s="3" t="s">
        <v>523</v>
      </c>
      <c r="E363" s="1"/>
      <c r="F363" s="8" t="n">
        <f aca="false">SUM(F365:F370)</f>
        <v>119288</v>
      </c>
      <c r="G363" s="1"/>
      <c r="H363" s="8" t="n">
        <f aca="false">SUM(H365:H370)</f>
        <v>1417482</v>
      </c>
      <c r="I363" s="1"/>
      <c r="J363" s="8" t="n">
        <f aca="false">IF(F363=0,0,(F363/H363)*1000)</f>
        <v>84.1548605202747</v>
      </c>
      <c r="K363" s="1"/>
      <c r="L363" s="8" t="n">
        <f aca="false">SUM(L365:L370)</f>
        <v>125</v>
      </c>
      <c r="M363" s="1"/>
      <c r="N363" s="8" t="n">
        <f aca="false">SUM(N365:N370)</f>
        <v>1997</v>
      </c>
      <c r="O363" s="1"/>
      <c r="P363" s="8"/>
      <c r="R363" s="9"/>
      <c r="S363" s="9"/>
      <c r="V363" s="9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8"/>
      <c r="G364" s="1"/>
      <c r="H364" s="8"/>
      <c r="I364" s="1"/>
      <c r="J364" s="8"/>
      <c r="K364" s="1"/>
      <c r="L364" s="8"/>
      <c r="M364" s="1"/>
      <c r="N364" s="8"/>
      <c r="O364" s="1"/>
      <c r="P364" s="8"/>
      <c r="R364" s="9"/>
      <c r="S364" s="9"/>
      <c r="V364" s="9"/>
    </row>
    <row r="365" customFormat="false" ht="12.75" hidden="false" customHeight="false" outlineLevel="0" collapsed="false">
      <c r="A365" s="1"/>
      <c r="B365" s="11" t="s">
        <v>524</v>
      </c>
      <c r="C365" s="1"/>
      <c r="D365" s="3" t="s">
        <v>525</v>
      </c>
      <c r="E365" s="1"/>
      <c r="F365" s="8" t="n">
        <v>42751</v>
      </c>
      <c r="G365" s="8"/>
      <c r="H365" s="8" t="n">
        <v>442629</v>
      </c>
      <c r="I365" s="13"/>
      <c r="J365" s="8" t="n">
        <f aca="false">IF(F365=0,0,(F365/H365)*1000)</f>
        <v>96.5842726075336</v>
      </c>
      <c r="K365" s="8"/>
      <c r="L365" s="13" t="n">
        <v>44</v>
      </c>
      <c r="M365" s="13"/>
      <c r="N365" s="13" t="n">
        <v>759</v>
      </c>
      <c r="O365" s="1"/>
      <c r="P365" s="8"/>
      <c r="R365" s="9"/>
      <c r="S365" s="9"/>
      <c r="V365" s="9"/>
    </row>
    <row r="366" customFormat="false" ht="12.75" hidden="false" customHeight="false" outlineLevel="0" collapsed="false">
      <c r="A366" s="1"/>
      <c r="B366" s="11" t="s">
        <v>526</v>
      </c>
      <c r="C366" s="1"/>
      <c r="D366" s="3" t="s">
        <v>527</v>
      </c>
      <c r="E366" s="1"/>
      <c r="F366" s="8" t="n">
        <v>23887</v>
      </c>
      <c r="G366" s="8"/>
      <c r="H366" s="8" t="n">
        <v>252781</v>
      </c>
      <c r="I366" s="13"/>
      <c r="J366" s="8" t="n">
        <f aca="false">IF(F366=0,0,(F366/H366)*1000)</f>
        <v>94.4968174032067</v>
      </c>
      <c r="K366" s="8"/>
      <c r="L366" s="13" t="n">
        <v>18</v>
      </c>
      <c r="M366" s="13"/>
      <c r="N366" s="13" t="n">
        <v>392</v>
      </c>
      <c r="O366" s="1"/>
      <c r="P366" s="8"/>
      <c r="R366" s="9"/>
      <c r="V366" s="9"/>
    </row>
    <row r="367" customFormat="false" ht="12.75" hidden="false" customHeight="false" outlineLevel="0" collapsed="false">
      <c r="A367" s="1"/>
      <c r="B367" s="11" t="s">
        <v>528</v>
      </c>
      <c r="C367" s="1"/>
      <c r="D367" s="3" t="s">
        <v>529</v>
      </c>
      <c r="E367" s="1"/>
      <c r="F367" s="8" t="n">
        <v>11445</v>
      </c>
      <c r="G367" s="8"/>
      <c r="H367" s="8" t="n">
        <v>116703</v>
      </c>
      <c r="I367" s="13"/>
      <c r="J367" s="8" t="n">
        <f aca="false">IF(F367=0,0,(F367/H367)*1000)</f>
        <v>98.0694583686795</v>
      </c>
      <c r="K367" s="8"/>
      <c r="L367" s="13" t="n">
        <v>11</v>
      </c>
      <c r="M367" s="13"/>
      <c r="N367" s="13" t="n">
        <v>133</v>
      </c>
      <c r="O367" s="1"/>
      <c r="P367" s="8"/>
      <c r="R367" s="9"/>
      <c r="S367" s="9"/>
      <c r="V367" s="9"/>
    </row>
    <row r="368" customFormat="false" ht="12.75" hidden="false" customHeight="false" outlineLevel="0" collapsed="false">
      <c r="A368" s="1"/>
      <c r="B368" s="11" t="s">
        <v>530</v>
      </c>
      <c r="C368" s="1"/>
      <c r="D368" s="3" t="s">
        <v>531</v>
      </c>
      <c r="E368" s="1"/>
      <c r="F368" s="8" t="n">
        <v>10128</v>
      </c>
      <c r="G368" s="8"/>
      <c r="H368" s="8" t="n">
        <v>149083</v>
      </c>
      <c r="I368" s="13"/>
      <c r="J368" s="8" t="n">
        <f aca="false">IF(F368=0,0,(F368/H368)*1000)</f>
        <v>67.9353112024845</v>
      </c>
      <c r="K368" s="8"/>
      <c r="L368" s="13" t="n">
        <v>12</v>
      </c>
      <c r="M368" s="13"/>
      <c r="N368" s="13" t="n">
        <v>202</v>
      </c>
      <c r="O368" s="1"/>
      <c r="P368" s="8"/>
      <c r="R368" s="9"/>
      <c r="V368" s="9"/>
    </row>
    <row r="369" customFormat="false" ht="12.75" hidden="false" customHeight="false" outlineLevel="0" collapsed="false">
      <c r="A369" s="1"/>
      <c r="B369" s="11" t="s">
        <v>532</v>
      </c>
      <c r="C369" s="1"/>
      <c r="D369" s="3" t="s">
        <v>533</v>
      </c>
      <c r="E369" s="1"/>
      <c r="F369" s="8" t="n">
        <v>12113</v>
      </c>
      <c r="G369" s="8"/>
      <c r="H369" s="8" t="n">
        <v>155536</v>
      </c>
      <c r="I369" s="13"/>
      <c r="J369" s="8" t="n">
        <f aca="false">IF(F369=0,0,(F369/H369)*1000)</f>
        <v>77.8790762267256</v>
      </c>
      <c r="K369" s="8"/>
      <c r="L369" s="13" t="n">
        <v>22</v>
      </c>
      <c r="M369" s="13"/>
      <c r="N369" s="13" t="n">
        <v>261</v>
      </c>
      <c r="O369" s="1"/>
      <c r="P369" s="8"/>
      <c r="R369" s="9"/>
      <c r="S369" s="9"/>
      <c r="V369" s="9"/>
    </row>
    <row r="370" customFormat="false" ht="12.75" hidden="false" customHeight="false" outlineLevel="0" collapsed="false">
      <c r="A370" s="1"/>
      <c r="B370" s="11" t="s">
        <v>534</v>
      </c>
      <c r="C370" s="1"/>
      <c r="D370" s="3" t="s">
        <v>535</v>
      </c>
      <c r="E370" s="1"/>
      <c r="F370" s="8" t="n">
        <v>18964</v>
      </c>
      <c r="G370" s="8"/>
      <c r="H370" s="8" t="n">
        <v>300750</v>
      </c>
      <c r="I370" s="13"/>
      <c r="J370" s="8" t="n">
        <f aca="false">IF(F370=0,0,(F370/H370)*1000)</f>
        <v>63.0556940980881</v>
      </c>
      <c r="K370" s="8"/>
      <c r="L370" s="13" t="n">
        <v>18</v>
      </c>
      <c r="M370" s="13"/>
      <c r="N370" s="13" t="n">
        <v>250</v>
      </c>
      <c r="O370" s="1"/>
      <c r="P370" s="8"/>
      <c r="R370" s="9"/>
      <c r="S370" s="9"/>
      <c r="V370" s="9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0" t="s">
        <v>536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B372" s="1"/>
      <c r="C372" s="1"/>
      <c r="D372" s="3" t="s">
        <v>537</v>
      </c>
      <c r="E372" s="1"/>
      <c r="F372" s="8" t="n">
        <f aca="false">SUM(F374:F380)</f>
        <v>216997.399</v>
      </c>
      <c r="G372" s="1"/>
      <c r="H372" s="8" t="n">
        <f aca="false">SUM(H374:H380)</f>
        <v>1727340</v>
      </c>
      <c r="I372" s="1"/>
      <c r="J372" s="8" t="n">
        <f aca="false">IF(F372=0,0,(F372/H372)*1000)</f>
        <v>125.625180335082</v>
      </c>
      <c r="K372" s="1"/>
      <c r="L372" s="8" t="n">
        <f aca="false">SUM(L374:L380)</f>
        <v>163</v>
      </c>
      <c r="M372" s="1"/>
      <c r="N372" s="8" t="n">
        <f aca="false">SUM(N374:N380)</f>
        <v>3035</v>
      </c>
      <c r="O372" s="1"/>
      <c r="P372" s="1"/>
      <c r="R372" s="9"/>
      <c r="S372" s="9"/>
      <c r="V372" s="9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8"/>
      <c r="G373" s="1"/>
      <c r="H373" s="8"/>
      <c r="I373" s="1"/>
      <c r="J373" s="8"/>
      <c r="K373" s="1"/>
      <c r="L373" s="8"/>
      <c r="M373" s="1"/>
      <c r="N373" s="1"/>
      <c r="O373" s="1"/>
      <c r="P373" s="1"/>
      <c r="R373" s="9"/>
      <c r="S373" s="9"/>
      <c r="V373" s="9"/>
    </row>
    <row r="374" customFormat="false" ht="12.75" hidden="false" customHeight="false" outlineLevel="0" collapsed="false">
      <c r="A374" s="1"/>
      <c r="B374" s="11" t="s">
        <v>538</v>
      </c>
      <c r="C374" s="1"/>
      <c r="D374" s="3" t="s">
        <v>539</v>
      </c>
      <c r="E374" s="1"/>
      <c r="F374" s="8" t="n">
        <f aca="false">20911568/1000</f>
        <v>20911.568</v>
      </c>
      <c r="G374" s="8"/>
      <c r="H374" s="8" t="n">
        <v>199890</v>
      </c>
      <c r="I374" s="13"/>
      <c r="J374" s="8" t="n">
        <f aca="false">IF(F374=0,0,(F374/H374)*1000)</f>
        <v>104.615378458152</v>
      </c>
      <c r="K374" s="8"/>
      <c r="L374" s="13" t="n">
        <v>24</v>
      </c>
      <c r="M374" s="13"/>
      <c r="N374" s="13" t="n">
        <v>562</v>
      </c>
      <c r="O374" s="1"/>
      <c r="P374" s="1"/>
    </row>
    <row r="375" customFormat="false" ht="12.75" hidden="false" customHeight="false" outlineLevel="0" collapsed="false">
      <c r="A375" s="1"/>
      <c r="B375" s="11" t="s">
        <v>540</v>
      </c>
      <c r="C375" s="1"/>
      <c r="D375" s="3" t="s">
        <v>541</v>
      </c>
      <c r="E375" s="1"/>
      <c r="F375" s="8" t="n">
        <f aca="false">88220700/1000</f>
        <v>88220.7</v>
      </c>
      <c r="G375" s="8"/>
      <c r="H375" s="8" t="n">
        <v>397476</v>
      </c>
      <c r="I375" s="13"/>
      <c r="J375" s="8" t="n">
        <f aca="false">IF(F375=0,0,(F375/H375)*1000)</f>
        <v>221.95226881623</v>
      </c>
      <c r="K375" s="8"/>
      <c r="L375" s="13" t="n">
        <v>52</v>
      </c>
      <c r="M375" s="13"/>
      <c r="N375" s="13" t="n">
        <v>763</v>
      </c>
      <c r="O375" s="1"/>
      <c r="P375" s="1"/>
    </row>
    <row r="376" customFormat="false" ht="12.75" hidden="false" customHeight="false" outlineLevel="0" collapsed="false">
      <c r="A376" s="1"/>
      <c r="B376" s="11" t="s">
        <v>542</v>
      </c>
      <c r="C376" s="1"/>
      <c r="D376" s="3" t="s">
        <v>543</v>
      </c>
      <c r="E376" s="1"/>
      <c r="F376" s="8" t="n">
        <f aca="false">21421318/1000</f>
        <v>21421.318</v>
      </c>
      <c r="G376" s="8"/>
      <c r="H376" s="8" t="n">
        <v>215250</v>
      </c>
      <c r="I376" s="13"/>
      <c r="J376" s="8" t="n">
        <f aca="false">IF(F376=0,0,(F376/H376)*1000)</f>
        <v>99.5183182346109</v>
      </c>
      <c r="K376" s="8"/>
      <c r="L376" s="13" t="n">
        <v>18</v>
      </c>
      <c r="M376" s="13"/>
      <c r="N376" s="13" t="n">
        <v>440</v>
      </c>
      <c r="O376" s="1"/>
      <c r="P376" s="1"/>
    </row>
    <row r="377" customFormat="false" ht="12.75" hidden="false" customHeight="false" outlineLevel="0" collapsed="false">
      <c r="A377" s="1"/>
      <c r="B377" s="11" t="s">
        <v>544</v>
      </c>
      <c r="C377" s="1"/>
      <c r="D377" s="3" t="s">
        <v>545</v>
      </c>
      <c r="E377" s="1"/>
      <c r="F377" s="8" t="n">
        <f aca="false">34147698/1000</f>
        <v>34147.698</v>
      </c>
      <c r="G377" s="8"/>
      <c r="H377" s="8" t="n">
        <v>324366</v>
      </c>
      <c r="I377" s="13"/>
      <c r="J377" s="8" t="n">
        <f aca="false">IF(F377=0,0,(F377/H377)*1000)</f>
        <v>105.275207635819</v>
      </c>
      <c r="K377" s="8"/>
      <c r="L377" s="13" t="n">
        <v>27</v>
      </c>
      <c r="M377" s="13"/>
      <c r="N377" s="13" t="n">
        <v>321</v>
      </c>
      <c r="O377" s="1"/>
      <c r="P377" s="1"/>
    </row>
    <row r="378" customFormat="false" ht="12.75" hidden="false" customHeight="false" outlineLevel="0" collapsed="false">
      <c r="A378" s="1"/>
      <c r="B378" s="11" t="s">
        <v>546</v>
      </c>
      <c r="C378" s="1"/>
      <c r="D378" s="3" t="s">
        <v>547</v>
      </c>
      <c r="E378" s="1"/>
      <c r="F378" s="8" t="n">
        <f aca="false">16830055/1000</f>
        <v>16830.055</v>
      </c>
      <c r="G378" s="8"/>
      <c r="H378" s="8" t="n">
        <v>178241</v>
      </c>
      <c r="I378" s="13"/>
      <c r="J378" s="8" t="n">
        <f aca="false">IF(F378=0,0,(F378/H378)*1000)</f>
        <v>94.423028371699</v>
      </c>
      <c r="K378" s="8"/>
      <c r="L378" s="13" t="n">
        <v>15</v>
      </c>
      <c r="M378" s="13"/>
      <c r="N378" s="13" t="n">
        <v>296</v>
      </c>
      <c r="O378" s="1"/>
      <c r="P378" s="1"/>
    </row>
    <row r="379" customFormat="false" ht="12.75" hidden="false" customHeight="false" outlineLevel="0" collapsed="false">
      <c r="A379" s="1"/>
      <c r="B379" s="11" t="s">
        <v>548</v>
      </c>
      <c r="C379" s="1"/>
      <c r="D379" s="3" t="s">
        <v>549</v>
      </c>
      <c r="E379" s="1"/>
      <c r="F379" s="8" t="n">
        <f aca="false">14871340/1000</f>
        <v>14871.34</v>
      </c>
      <c r="G379" s="8"/>
      <c r="H379" s="8" t="n">
        <v>164529</v>
      </c>
      <c r="I379" s="13"/>
      <c r="J379" s="8" t="n">
        <f aca="false">IF(F379=0,0,(F379/H379)*1000)</f>
        <v>90.3873481270779</v>
      </c>
      <c r="K379" s="8"/>
      <c r="L379" s="13" t="n">
        <v>14</v>
      </c>
      <c r="M379" s="13"/>
      <c r="N379" s="13" t="n">
        <v>291</v>
      </c>
      <c r="O379" s="1"/>
      <c r="P379" s="1"/>
    </row>
    <row r="380" customFormat="false" ht="12.75" hidden="false" customHeight="false" outlineLevel="0" collapsed="false">
      <c r="A380" s="1"/>
      <c r="B380" s="11" t="s">
        <v>550</v>
      </c>
      <c r="C380" s="1"/>
      <c r="D380" s="3" t="s">
        <v>551</v>
      </c>
      <c r="E380" s="1"/>
      <c r="F380" s="8" t="n">
        <f aca="false">20594720/1000</f>
        <v>20594.72</v>
      </c>
      <c r="G380" s="8"/>
      <c r="H380" s="8" t="n">
        <v>247588</v>
      </c>
      <c r="I380" s="13"/>
      <c r="J380" s="8" t="n">
        <f aca="false">IF(F380=0,0,(F380/H380)*1000)</f>
        <v>83.1814142850219</v>
      </c>
      <c r="K380" s="8"/>
      <c r="L380" s="13" t="n">
        <v>13</v>
      </c>
      <c r="M380" s="13"/>
      <c r="N380" s="13" t="n">
        <v>362</v>
      </c>
      <c r="O380" s="1"/>
      <c r="P380" s="1"/>
    </row>
    <row r="381" customFormat="false" ht="12.75" hidden="false" customHeight="false" outlineLevel="0" collapsed="false">
      <c r="A381" s="1"/>
      <c r="B381" s="14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"/>
    </row>
    <row r="382" customFormat="false" ht="12.75" hidden="false" customHeight="false" outlineLevel="0" collapsed="false">
      <c r="A382" s="1"/>
      <c r="B382" s="3" t="s">
        <v>79</v>
      </c>
      <c r="C382" s="1"/>
      <c r="D382" s="1"/>
      <c r="E382" s="3" t="s">
        <v>8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B383" s="3" t="s">
        <v>81</v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B387" s="1"/>
      <c r="C387" s="1"/>
      <c r="D387" s="8"/>
      <c r="E387" s="8"/>
      <c r="F387" s="8"/>
      <c r="G387" s="8"/>
      <c r="H387" s="8"/>
      <c r="I387" s="8"/>
      <c r="J387" s="8"/>
      <c r="K387" s="8"/>
      <c r="L387" s="8"/>
      <c r="M387" s="1"/>
      <c r="N387" s="1"/>
      <c r="O387" s="1"/>
      <c r="P387" s="1"/>
    </row>
    <row r="388" customFormat="false" ht="12.75" hidden="false" customHeight="false" outlineLevel="0" collapsed="false">
      <c r="A388" s="1"/>
      <c r="B388" s="1"/>
      <c r="C388" s="1"/>
      <c r="D388" s="8"/>
      <c r="E388" s="8"/>
      <c r="F388" s="8"/>
      <c r="G388" s="8"/>
      <c r="H388" s="8"/>
      <c r="I388" s="8"/>
      <c r="J388" s="8"/>
      <c r="K388" s="8"/>
      <c r="L388" s="8"/>
      <c r="M388" s="1"/>
      <c r="N388" s="1"/>
      <c r="O388" s="1"/>
      <c r="P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B390" s="1"/>
      <c r="C390" s="1"/>
      <c r="D390" s="8"/>
      <c r="E390" s="8"/>
      <c r="F390" s="8"/>
      <c r="G390" s="8"/>
      <c r="H390" s="8"/>
      <c r="I390" s="8"/>
      <c r="J390" s="8"/>
      <c r="K390" s="8"/>
      <c r="L390" s="8"/>
      <c r="M390" s="1"/>
      <c r="N390" s="1"/>
      <c r="O390" s="1"/>
      <c r="P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B392" s="1"/>
      <c r="C392" s="1"/>
      <c r="D392" s="8"/>
      <c r="E392" s="8"/>
      <c r="F392" s="8"/>
      <c r="G392" s="8"/>
      <c r="H392" s="8"/>
      <c r="I392" s="8"/>
      <c r="J392" s="8"/>
      <c r="K392" s="8"/>
      <c r="L392" s="8"/>
      <c r="M392" s="1"/>
      <c r="N392" s="1"/>
      <c r="O392" s="1"/>
      <c r="P392" s="1"/>
    </row>
    <row r="393" customFormat="false" ht="12.75" hidden="false" customHeight="false" outlineLevel="0" collapsed="false">
      <c r="A393" s="1"/>
      <c r="B393" s="1"/>
      <c r="C393" s="1"/>
      <c r="D393" s="8"/>
      <c r="E393" s="8"/>
      <c r="F393" s="8"/>
      <c r="G393" s="8"/>
      <c r="H393" s="8"/>
      <c r="I393" s="8"/>
      <c r="J393" s="8"/>
      <c r="K393" s="8"/>
      <c r="L393" s="8"/>
      <c r="M393" s="1"/>
      <c r="N393" s="1"/>
      <c r="O393" s="1"/>
      <c r="P393" s="1"/>
    </row>
    <row r="394" customFormat="false" ht="12.75" hidden="false" customHeight="false" outlineLevel="0" collapsed="false">
      <c r="A394" s="1"/>
      <c r="B394" s="1"/>
      <c r="C394" s="1"/>
      <c r="D394" s="8"/>
      <c r="E394" s="8"/>
      <c r="F394" s="8"/>
      <c r="G394" s="8"/>
      <c r="H394" s="8"/>
      <c r="I394" s="8"/>
      <c r="J394" s="8"/>
      <c r="K394" s="8"/>
      <c r="L394" s="8"/>
      <c r="M394" s="1"/>
      <c r="N394" s="1"/>
      <c r="O394" s="1"/>
      <c r="P394" s="1"/>
    </row>
    <row r="395" customFormat="false" ht="12.75" hidden="false" customHeight="false" outlineLevel="0" collapsed="false">
      <c r="A395" s="1"/>
      <c r="B395" s="1"/>
      <c r="C395" s="1"/>
      <c r="D395" s="8"/>
      <c r="E395" s="8"/>
      <c r="F395" s="8"/>
      <c r="G395" s="8"/>
      <c r="H395" s="8"/>
      <c r="I395" s="8"/>
      <c r="J395" s="8"/>
      <c r="K395" s="8"/>
      <c r="L395" s="8"/>
      <c r="M395" s="1"/>
      <c r="N395" s="1"/>
      <c r="O395" s="1"/>
      <c r="P395" s="1"/>
    </row>
    <row r="396" customFormat="false" ht="12.75" hidden="false" customHeight="false" outlineLevel="0" collapsed="false">
      <c r="A396" s="1"/>
      <c r="B396" s="1"/>
      <c r="C396" s="1"/>
      <c r="D396" s="8"/>
      <c r="E396" s="8"/>
      <c r="F396" s="8"/>
      <c r="G396" s="8"/>
      <c r="H396" s="8"/>
      <c r="I396" s="8"/>
      <c r="J396" s="8"/>
      <c r="K396" s="8"/>
      <c r="L396" s="8"/>
      <c r="M396" s="1"/>
      <c r="N396" s="1"/>
      <c r="O396" s="1"/>
      <c r="P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B398" s="1"/>
      <c r="C398" s="1"/>
      <c r="D398" s="8"/>
      <c r="E398" s="8"/>
      <c r="F398" s="8"/>
      <c r="G398" s="8"/>
      <c r="H398" s="8"/>
      <c r="I398" s="8"/>
      <c r="J398" s="8"/>
      <c r="K398" s="8"/>
      <c r="L398" s="8"/>
      <c r="M398" s="1"/>
      <c r="N398" s="1"/>
      <c r="O398" s="1"/>
      <c r="P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B400" s="1"/>
      <c r="C400" s="1"/>
      <c r="D400" s="8"/>
      <c r="E400" s="8"/>
      <c r="F400" s="8"/>
      <c r="G400" s="8"/>
      <c r="H400" s="8"/>
      <c r="I400" s="8"/>
      <c r="J400" s="8"/>
      <c r="K400" s="8"/>
      <c r="L400" s="8"/>
      <c r="M400" s="1"/>
      <c r="N400" s="1"/>
      <c r="O400" s="1"/>
      <c r="P400" s="1"/>
    </row>
    <row r="401" customFormat="false" ht="12.75" hidden="false" customHeight="false" outlineLevel="0" collapsed="false">
      <c r="A401" s="1"/>
      <c r="B401" s="1"/>
      <c r="C401" s="1"/>
      <c r="D401" s="8"/>
      <c r="E401" s="8"/>
      <c r="F401" s="8"/>
      <c r="G401" s="8"/>
      <c r="H401" s="8"/>
      <c r="I401" s="8"/>
      <c r="J401" s="8"/>
      <c r="K401" s="8"/>
      <c r="L401" s="8"/>
      <c r="M401" s="1"/>
      <c r="N401" s="1"/>
      <c r="O401" s="1"/>
      <c r="P401" s="1"/>
    </row>
    <row r="402" customFormat="false" ht="12.75" hidden="false" customHeight="false" outlineLevel="0" collapsed="false">
      <c r="A402" s="1"/>
      <c r="B402" s="1"/>
      <c r="C402" s="1"/>
      <c r="D402" s="8"/>
      <c r="E402" s="8"/>
      <c r="F402" s="8"/>
      <c r="G402" s="8"/>
      <c r="H402" s="8"/>
      <c r="I402" s="8"/>
      <c r="J402" s="8"/>
      <c r="K402" s="8"/>
      <c r="L402" s="8"/>
      <c r="M402" s="1"/>
      <c r="N402" s="1"/>
      <c r="O402" s="1"/>
      <c r="P402" s="1"/>
    </row>
    <row r="403" customFormat="false" ht="12.75" hidden="false" customHeight="false" outlineLevel="0" collapsed="false">
      <c r="A403" s="1"/>
      <c r="B403" s="1"/>
      <c r="C403" s="1"/>
      <c r="D403" s="8"/>
      <c r="E403" s="8"/>
      <c r="F403" s="8"/>
      <c r="G403" s="8"/>
      <c r="H403" s="8"/>
      <c r="I403" s="8"/>
      <c r="J403" s="8"/>
      <c r="K403" s="8"/>
      <c r="L403" s="8"/>
      <c r="M403" s="1"/>
      <c r="N403" s="1"/>
      <c r="O403" s="1"/>
      <c r="P403" s="1"/>
    </row>
    <row r="404" customFormat="false" ht="12.75" hidden="false" customHeight="false" outlineLevel="0" collapsed="false">
      <c r="A404" s="1"/>
      <c r="B404" s="1"/>
      <c r="C404" s="1"/>
      <c r="D404" s="8"/>
      <c r="E404" s="8"/>
      <c r="F404" s="8"/>
      <c r="G404" s="8"/>
      <c r="H404" s="8"/>
      <c r="I404" s="8"/>
      <c r="J404" s="8"/>
      <c r="K404" s="8"/>
      <c r="L404" s="8"/>
      <c r="M404" s="1"/>
      <c r="N404" s="1"/>
      <c r="O404" s="1"/>
      <c r="P404" s="1"/>
    </row>
    <row r="405" customFormat="false" ht="12.75" hidden="false" customHeight="false" outlineLevel="0" collapsed="false">
      <c r="A405" s="1"/>
      <c r="B405" s="1"/>
      <c r="C405" s="1"/>
      <c r="D405" s="8"/>
      <c r="E405" s="8"/>
      <c r="F405" s="8"/>
      <c r="G405" s="8"/>
      <c r="H405" s="8"/>
      <c r="I405" s="8"/>
      <c r="J405" s="8"/>
      <c r="K405" s="8"/>
      <c r="L405" s="8"/>
      <c r="M405" s="1"/>
      <c r="N405" s="1"/>
      <c r="O405" s="1"/>
      <c r="P405" s="1"/>
    </row>
    <row r="406" customFormat="false" ht="12.75" hidden="false" customHeight="false" outlineLevel="0" collapsed="false">
      <c r="A406" s="1"/>
      <c r="B406" s="1"/>
      <c r="C406" s="1"/>
      <c r="D406" s="8"/>
      <c r="E406" s="8"/>
      <c r="F406" s="8"/>
      <c r="G406" s="8"/>
      <c r="H406" s="8"/>
      <c r="I406" s="8"/>
      <c r="J406" s="8"/>
      <c r="K406" s="8"/>
      <c r="L406" s="8"/>
      <c r="M406" s="1"/>
      <c r="N406" s="1"/>
      <c r="O406" s="1"/>
      <c r="P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B409" s="1"/>
      <c r="C409" s="1"/>
      <c r="D409" s="8"/>
      <c r="E409" s="8"/>
      <c r="F409" s="8"/>
      <c r="G409" s="8"/>
      <c r="H409" s="8"/>
      <c r="I409" s="8"/>
      <c r="J409" s="8"/>
      <c r="K409" s="8"/>
      <c r="L409" s="8"/>
      <c r="M409" s="1"/>
      <c r="N409" s="1"/>
      <c r="O409" s="1"/>
      <c r="P409" s="1"/>
    </row>
    <row r="410" customFormat="false" ht="12.75" hidden="false" customHeight="false" outlineLevel="0" collapsed="false">
      <c r="A410" s="1"/>
      <c r="B410" s="1"/>
      <c r="C410" s="1"/>
      <c r="D410" s="8"/>
      <c r="E410" s="8"/>
      <c r="F410" s="8"/>
      <c r="G410" s="8"/>
      <c r="H410" s="8"/>
      <c r="I410" s="8"/>
      <c r="J410" s="8"/>
      <c r="K410" s="8"/>
      <c r="L410" s="8"/>
      <c r="M410" s="1"/>
      <c r="N410" s="1"/>
      <c r="O410" s="1"/>
      <c r="P410" s="1"/>
    </row>
    <row r="411" customFormat="false" ht="12.75" hidden="false" customHeight="false" outlineLevel="0" collapsed="false">
      <c r="A411" s="1"/>
      <c r="B411" s="1"/>
      <c r="C411" s="1"/>
      <c r="D411" s="8"/>
      <c r="E411" s="8"/>
      <c r="F411" s="8"/>
      <c r="G411" s="8"/>
      <c r="H411" s="8"/>
      <c r="I411" s="8"/>
      <c r="J411" s="8"/>
      <c r="K411" s="8"/>
      <c r="L411" s="8"/>
      <c r="M411" s="1"/>
      <c r="N411" s="1"/>
      <c r="O411" s="1"/>
      <c r="P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B413" s="1"/>
      <c r="C413" s="1"/>
      <c r="D413" s="8"/>
      <c r="E413" s="8"/>
      <c r="F413" s="8"/>
      <c r="G413" s="8"/>
      <c r="H413" s="8"/>
      <c r="I413" s="8"/>
      <c r="J413" s="8"/>
      <c r="K413" s="8"/>
      <c r="L413" s="8"/>
      <c r="M413" s="1"/>
      <c r="N413" s="1"/>
      <c r="O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B415" s="1"/>
      <c r="C415" s="1"/>
      <c r="D415" s="8"/>
      <c r="E415" s="8"/>
      <c r="F415" s="8"/>
      <c r="G415" s="8"/>
      <c r="H415" s="8"/>
      <c r="I415" s="8"/>
      <c r="J415" s="8"/>
      <c r="K415" s="8"/>
      <c r="L415" s="8"/>
      <c r="M415" s="1"/>
      <c r="N415" s="1"/>
      <c r="O415" s="1"/>
      <c r="P415" s="1"/>
    </row>
    <row r="416" customFormat="false" ht="12.75" hidden="false" customHeight="false" outlineLevel="0" collapsed="false">
      <c r="A416" s="1"/>
      <c r="B416" s="1"/>
      <c r="C416" s="1"/>
      <c r="D416" s="8"/>
      <c r="E416" s="8"/>
      <c r="F416" s="8"/>
      <c r="G416" s="8"/>
      <c r="H416" s="8"/>
      <c r="I416" s="8"/>
      <c r="J416" s="8"/>
      <c r="K416" s="8"/>
      <c r="L416" s="8"/>
      <c r="M416" s="1"/>
      <c r="N416" s="1"/>
      <c r="O416" s="1"/>
      <c r="P416" s="1"/>
    </row>
    <row r="417" customFormat="false" ht="12.75" hidden="false" customHeight="false" outlineLevel="0" collapsed="false">
      <c r="A417" s="1"/>
      <c r="B417" s="1"/>
      <c r="C417" s="1"/>
      <c r="D417" s="8"/>
      <c r="E417" s="8"/>
      <c r="F417" s="8"/>
      <c r="G417" s="8"/>
      <c r="H417" s="8"/>
      <c r="I417" s="8"/>
      <c r="J417" s="8"/>
      <c r="K417" s="8"/>
      <c r="L417" s="8"/>
      <c r="M417" s="1"/>
      <c r="N417" s="1"/>
      <c r="O417" s="1"/>
      <c r="P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B419" s="1"/>
      <c r="C419" s="1"/>
      <c r="D419" s="8"/>
      <c r="E419" s="8"/>
      <c r="F419" s="8"/>
      <c r="G419" s="8"/>
      <c r="H419" s="8"/>
      <c r="I419" s="8"/>
      <c r="J419" s="8"/>
      <c r="K419" s="8"/>
      <c r="L419" s="8"/>
      <c r="M419" s="1"/>
      <c r="N419" s="1"/>
      <c r="O419" s="1"/>
      <c r="P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B421" s="1"/>
      <c r="C421" s="1"/>
      <c r="D421" s="8"/>
      <c r="E421" s="8"/>
      <c r="F421" s="8"/>
      <c r="G421" s="8"/>
      <c r="H421" s="8"/>
      <c r="I421" s="8"/>
      <c r="J421" s="8"/>
      <c r="K421" s="8"/>
      <c r="L421" s="8"/>
      <c r="M421" s="1"/>
      <c r="N421" s="1"/>
      <c r="O421" s="1"/>
      <c r="P421" s="1"/>
    </row>
    <row r="422" customFormat="false" ht="12.75" hidden="false" customHeight="false" outlineLevel="0" collapsed="false">
      <c r="A422" s="1"/>
      <c r="B422" s="1"/>
      <c r="C422" s="1"/>
      <c r="D422" s="8"/>
      <c r="E422" s="8"/>
      <c r="F422" s="8"/>
      <c r="G422" s="8"/>
      <c r="H422" s="8"/>
      <c r="I422" s="8"/>
      <c r="J422" s="8"/>
      <c r="K422" s="8"/>
      <c r="L422" s="8"/>
      <c r="M422" s="1"/>
      <c r="N422" s="1"/>
      <c r="O422" s="1"/>
      <c r="P422" s="1"/>
    </row>
    <row r="423" customFormat="false" ht="12.75" hidden="false" customHeight="false" outlineLevel="0" collapsed="false">
      <c r="A423" s="1"/>
      <c r="B423" s="1"/>
      <c r="C423" s="1"/>
      <c r="D423" s="8"/>
      <c r="E423" s="8"/>
      <c r="F423" s="8"/>
      <c r="G423" s="8"/>
      <c r="H423" s="8"/>
      <c r="I423" s="8"/>
      <c r="J423" s="8"/>
      <c r="K423" s="8"/>
      <c r="L423" s="8"/>
      <c r="M423" s="1"/>
      <c r="N423" s="1"/>
      <c r="O423" s="1"/>
      <c r="P423" s="1"/>
    </row>
    <row r="424" customFormat="false" ht="12.75" hidden="false" customHeight="false" outlineLevel="0" collapsed="false">
      <c r="A424" s="1"/>
      <c r="B424" s="1"/>
      <c r="C424" s="1"/>
      <c r="D424" s="8"/>
      <c r="E424" s="8"/>
      <c r="F424" s="8"/>
      <c r="G424" s="8"/>
      <c r="H424" s="8"/>
      <c r="I424" s="8"/>
      <c r="J424" s="8"/>
      <c r="K424" s="8"/>
      <c r="L424" s="8"/>
      <c r="M424" s="1"/>
      <c r="N424" s="1"/>
      <c r="O424" s="1"/>
      <c r="P424" s="1"/>
    </row>
    <row r="425" customFormat="false" ht="12.75" hidden="false" customHeight="false" outlineLevel="0" collapsed="false">
      <c r="A425" s="1"/>
      <c r="B425" s="1"/>
      <c r="C425" s="1"/>
      <c r="D425" s="8"/>
      <c r="E425" s="8"/>
      <c r="F425" s="8"/>
      <c r="G425" s="8"/>
      <c r="H425" s="8"/>
      <c r="I425" s="8"/>
      <c r="J425" s="8"/>
      <c r="K425" s="8"/>
      <c r="L425" s="8"/>
      <c r="M425" s="1"/>
      <c r="N425" s="1"/>
      <c r="O425" s="1"/>
      <c r="P425" s="1"/>
    </row>
    <row r="426" customFormat="false" ht="12.75" hidden="false" customHeight="false" outlineLevel="0" collapsed="false">
      <c r="A426" s="1"/>
      <c r="B426" s="1"/>
      <c r="C426" s="1"/>
      <c r="D426" s="8"/>
      <c r="E426" s="8"/>
      <c r="F426" s="8"/>
      <c r="G426" s="8"/>
      <c r="H426" s="8"/>
      <c r="I426" s="8"/>
      <c r="J426" s="8"/>
      <c r="K426" s="8"/>
      <c r="L426" s="8"/>
      <c r="M426" s="1"/>
      <c r="N426" s="1"/>
      <c r="O426" s="1"/>
      <c r="P426" s="1"/>
    </row>
    <row r="427" customFormat="false" ht="12.75" hidden="false" customHeight="false" outlineLevel="0" collapsed="false">
      <c r="A427" s="1"/>
      <c r="B427" s="1"/>
      <c r="C427" s="1"/>
      <c r="D427" s="8"/>
      <c r="E427" s="8"/>
      <c r="F427" s="8"/>
      <c r="G427" s="8"/>
      <c r="H427" s="8"/>
      <c r="I427" s="8"/>
      <c r="J427" s="8"/>
      <c r="K427" s="8"/>
      <c r="L427" s="8"/>
      <c r="M427" s="1"/>
      <c r="N427" s="1"/>
      <c r="O427" s="1"/>
      <c r="P427" s="1"/>
    </row>
    <row r="428" customFormat="false" ht="12.75" hidden="false" customHeight="false" outlineLevel="0" collapsed="false">
      <c r="A428" s="1"/>
      <c r="B428" s="1"/>
      <c r="C428" s="1"/>
      <c r="D428" s="8"/>
      <c r="E428" s="8"/>
      <c r="F428" s="8"/>
      <c r="G428" s="8"/>
      <c r="H428" s="8"/>
      <c r="I428" s="8"/>
      <c r="J428" s="8"/>
      <c r="K428" s="8"/>
      <c r="L428" s="8"/>
      <c r="M428" s="1"/>
      <c r="N428" s="1"/>
      <c r="O428" s="1"/>
      <c r="P428" s="1"/>
    </row>
    <row r="429" customFormat="false" ht="12.75" hidden="false" customHeight="false" outlineLevel="0" collapsed="false">
      <c r="A429" s="1"/>
      <c r="B429" s="1"/>
      <c r="C429" s="1"/>
      <c r="D429" s="8"/>
      <c r="E429" s="8"/>
      <c r="F429" s="8"/>
      <c r="G429" s="8"/>
      <c r="H429" s="8"/>
      <c r="I429" s="8"/>
      <c r="J429" s="8"/>
      <c r="K429" s="8"/>
      <c r="L429" s="8"/>
      <c r="M429" s="1"/>
      <c r="N429" s="1"/>
      <c r="O429" s="1"/>
      <c r="P429" s="1"/>
    </row>
    <row r="430" customFormat="false" ht="12.75" hidden="false" customHeight="false" outlineLevel="0" collapsed="false">
      <c r="A430" s="1"/>
      <c r="B430" s="1"/>
      <c r="C430" s="1"/>
      <c r="D430" s="8"/>
      <c r="E430" s="8"/>
      <c r="F430" s="8"/>
      <c r="G430" s="8"/>
      <c r="H430" s="8"/>
      <c r="I430" s="8"/>
      <c r="J430" s="8"/>
      <c r="K430" s="8"/>
      <c r="L430" s="8"/>
      <c r="M430" s="1"/>
      <c r="N430" s="1"/>
      <c r="O430" s="1"/>
      <c r="P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B432" s="1"/>
      <c r="C432" s="1"/>
      <c r="D432" s="8"/>
      <c r="E432" s="8"/>
      <c r="F432" s="8"/>
      <c r="G432" s="8"/>
      <c r="H432" s="8"/>
      <c r="I432" s="8"/>
      <c r="J432" s="8"/>
      <c r="K432" s="8"/>
      <c r="L432" s="8"/>
      <c r="M432" s="1"/>
      <c r="N432" s="1"/>
      <c r="O432" s="1"/>
      <c r="P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B434" s="1"/>
      <c r="C434" s="1"/>
      <c r="D434" s="8"/>
      <c r="E434" s="8"/>
      <c r="F434" s="8"/>
      <c r="G434" s="8"/>
      <c r="H434" s="8"/>
      <c r="I434" s="8"/>
      <c r="J434" s="8"/>
      <c r="K434" s="8"/>
      <c r="L434" s="8"/>
      <c r="M434" s="1"/>
      <c r="N434" s="1"/>
      <c r="O434" s="1"/>
      <c r="P434" s="1"/>
    </row>
    <row r="435" customFormat="false" ht="12.75" hidden="false" customHeight="false" outlineLevel="0" collapsed="false">
      <c r="A435" s="1"/>
      <c r="B435" s="1"/>
      <c r="C435" s="1"/>
      <c r="D435" s="8"/>
      <c r="E435" s="8"/>
      <c r="F435" s="8"/>
      <c r="G435" s="8"/>
      <c r="H435" s="8"/>
      <c r="I435" s="8"/>
      <c r="J435" s="8"/>
      <c r="K435" s="8"/>
      <c r="L435" s="8"/>
      <c r="M435" s="1"/>
      <c r="N435" s="1"/>
      <c r="O435" s="1"/>
      <c r="P435" s="1"/>
    </row>
    <row r="436" customFormat="false" ht="12.75" hidden="false" customHeight="false" outlineLevel="0" collapsed="false">
      <c r="A436" s="1"/>
      <c r="B436" s="1"/>
      <c r="C436" s="1"/>
      <c r="D436" s="8"/>
      <c r="E436" s="8"/>
      <c r="F436" s="8"/>
      <c r="G436" s="8"/>
      <c r="H436" s="8"/>
      <c r="I436" s="8"/>
      <c r="J436" s="8"/>
      <c r="K436" s="8"/>
      <c r="L436" s="8"/>
      <c r="M436" s="1"/>
      <c r="N436" s="1"/>
      <c r="O436" s="1"/>
      <c r="P436" s="1"/>
    </row>
    <row r="437" customFormat="false" ht="12.75" hidden="false" customHeight="false" outlineLevel="0" collapsed="false">
      <c r="A437" s="1"/>
      <c r="B437" s="1"/>
      <c r="C437" s="1"/>
      <c r="D437" s="8"/>
      <c r="E437" s="8"/>
      <c r="F437" s="8"/>
      <c r="G437" s="8"/>
      <c r="H437" s="8"/>
      <c r="I437" s="8"/>
      <c r="J437" s="8"/>
      <c r="K437" s="8"/>
      <c r="L437" s="8"/>
      <c r="M437" s="1"/>
      <c r="N437" s="1"/>
      <c r="O437" s="1"/>
      <c r="P437" s="1"/>
    </row>
    <row r="438" customFormat="false" ht="12.75" hidden="false" customHeight="false" outlineLevel="0" collapsed="false">
      <c r="A438" s="1"/>
      <c r="B438" s="1"/>
      <c r="C438" s="1"/>
      <c r="D438" s="8"/>
      <c r="E438" s="8"/>
      <c r="F438" s="8"/>
      <c r="G438" s="8"/>
      <c r="H438" s="8"/>
      <c r="I438" s="8"/>
      <c r="J438" s="8"/>
      <c r="K438" s="8"/>
      <c r="L438" s="8"/>
      <c r="M438" s="1"/>
      <c r="N438" s="1"/>
      <c r="O438" s="1"/>
      <c r="P438" s="1"/>
    </row>
    <row r="439" customFormat="false" ht="12.75" hidden="false" customHeight="false" outlineLevel="0" collapsed="false">
      <c r="A439" s="1"/>
      <c r="B439" s="1"/>
      <c r="C439" s="1"/>
      <c r="D439" s="8"/>
      <c r="E439" s="8"/>
      <c r="F439" s="8"/>
      <c r="G439" s="8"/>
      <c r="H439" s="8"/>
      <c r="I439" s="8"/>
      <c r="J439" s="8"/>
      <c r="K439" s="8"/>
      <c r="L439" s="8"/>
      <c r="M439" s="1"/>
      <c r="N439" s="1"/>
      <c r="O439" s="1"/>
      <c r="P439" s="1"/>
    </row>
    <row r="440" customFormat="false" ht="12.75" hidden="false" customHeight="false" outlineLevel="0" collapsed="false">
      <c r="A440" s="1"/>
      <c r="B440" s="1"/>
      <c r="C440" s="1"/>
      <c r="D440" s="8"/>
      <c r="E440" s="8"/>
      <c r="F440" s="8"/>
      <c r="G440" s="8"/>
      <c r="H440" s="8"/>
      <c r="I440" s="8"/>
      <c r="J440" s="8"/>
      <c r="K440" s="8"/>
      <c r="L440" s="8"/>
      <c r="M440" s="1"/>
      <c r="N440" s="1"/>
      <c r="O440" s="1"/>
      <c r="P440" s="1"/>
    </row>
    <row r="441" customFormat="false" ht="12.75" hidden="false" customHeight="false" outlineLevel="0" collapsed="false">
      <c r="A441" s="1"/>
      <c r="B441" s="1"/>
      <c r="C441" s="1"/>
      <c r="D441" s="8"/>
      <c r="E441" s="8"/>
      <c r="F441" s="8"/>
      <c r="G441" s="8"/>
      <c r="H441" s="8"/>
      <c r="I441" s="8"/>
      <c r="J441" s="8"/>
      <c r="K441" s="8"/>
      <c r="L441" s="8"/>
      <c r="M441" s="1"/>
      <c r="N441" s="1"/>
      <c r="O441" s="1"/>
      <c r="P441" s="1"/>
    </row>
    <row r="442" customFormat="false" ht="12.75" hidden="false" customHeight="false" outlineLevel="0" collapsed="false">
      <c r="A442" s="1"/>
      <c r="B442" s="1"/>
      <c r="C442" s="1"/>
      <c r="D442" s="8"/>
      <c r="E442" s="8"/>
      <c r="F442" s="8"/>
      <c r="G442" s="8"/>
      <c r="H442" s="8"/>
      <c r="I442" s="8"/>
      <c r="J442" s="8"/>
      <c r="K442" s="8"/>
      <c r="L442" s="8"/>
      <c r="M442" s="1"/>
      <c r="N442" s="1"/>
      <c r="O442" s="1"/>
      <c r="P442" s="1"/>
    </row>
    <row r="443" customFormat="false" ht="12.75" hidden="false" customHeight="false" outlineLevel="0" collapsed="false">
      <c r="A443" s="1"/>
      <c r="B443" s="1"/>
      <c r="C443" s="1"/>
      <c r="D443" s="8"/>
      <c r="E443" s="8"/>
      <c r="F443" s="8"/>
      <c r="G443" s="8"/>
      <c r="H443" s="8"/>
      <c r="I443" s="8"/>
      <c r="J443" s="8"/>
      <c r="K443" s="8"/>
      <c r="L443" s="8"/>
      <c r="M443" s="1"/>
      <c r="N443" s="1"/>
      <c r="O443" s="1"/>
      <c r="P443" s="1"/>
    </row>
    <row r="444" customFormat="false" ht="12.75" hidden="false" customHeight="false" outlineLevel="0" collapsed="false">
      <c r="A444" s="1"/>
      <c r="B444" s="1"/>
      <c r="C444" s="1"/>
      <c r="D444" s="8"/>
      <c r="E444" s="8"/>
      <c r="F444" s="8"/>
      <c r="G444" s="8"/>
      <c r="H444" s="8"/>
      <c r="I444" s="8"/>
      <c r="J444" s="8"/>
      <c r="K444" s="8"/>
      <c r="L444" s="8"/>
      <c r="M444" s="1"/>
      <c r="N444" s="1"/>
      <c r="O444" s="1"/>
      <c r="P444" s="1"/>
    </row>
    <row r="445" customFormat="false" ht="12.75" hidden="false" customHeight="false" outlineLevel="0" collapsed="false">
      <c r="A445" s="1"/>
      <c r="B445" s="1"/>
      <c r="C445" s="1"/>
      <c r="D445" s="8"/>
      <c r="E445" s="8"/>
      <c r="F445" s="8"/>
      <c r="G445" s="8"/>
      <c r="H445" s="8"/>
      <c r="I445" s="8"/>
      <c r="J445" s="8"/>
      <c r="K445" s="8"/>
      <c r="L445" s="8"/>
      <c r="M445" s="1"/>
      <c r="N445" s="1"/>
      <c r="O445" s="1"/>
      <c r="P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B447" s="1"/>
      <c r="C447" s="1"/>
      <c r="D447" s="8"/>
      <c r="E447" s="8"/>
      <c r="F447" s="8"/>
      <c r="G447" s="8"/>
      <c r="H447" s="8"/>
      <c r="I447" s="8"/>
      <c r="J447" s="8"/>
      <c r="K447" s="8"/>
      <c r="L447" s="8"/>
      <c r="M447" s="1"/>
      <c r="N447" s="1"/>
      <c r="O447" s="1"/>
      <c r="P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B449" s="1"/>
      <c r="C449" s="1"/>
      <c r="D449" s="8"/>
      <c r="E449" s="8"/>
      <c r="F449" s="8"/>
      <c r="G449" s="8"/>
      <c r="H449" s="8"/>
      <c r="I449" s="8"/>
      <c r="J449" s="8"/>
      <c r="K449" s="8"/>
      <c r="L449" s="8"/>
      <c r="M449" s="1"/>
      <c r="N449" s="1"/>
      <c r="O449" s="1"/>
      <c r="P449" s="1"/>
    </row>
    <row r="450" customFormat="false" ht="12.75" hidden="false" customHeight="false" outlineLevel="0" collapsed="false">
      <c r="A450" s="1"/>
      <c r="B450" s="1"/>
      <c r="C450" s="1"/>
      <c r="D450" s="8"/>
      <c r="E450" s="8"/>
      <c r="F450" s="8"/>
      <c r="G450" s="8"/>
      <c r="H450" s="8"/>
      <c r="I450" s="8"/>
      <c r="J450" s="8"/>
      <c r="K450" s="8"/>
      <c r="L450" s="8"/>
      <c r="M450" s="1"/>
      <c r="N450" s="1"/>
      <c r="O450" s="1"/>
      <c r="P450" s="1"/>
    </row>
    <row r="451" customFormat="false" ht="12.75" hidden="false" customHeight="false" outlineLevel="0" collapsed="false">
      <c r="A451" s="1"/>
      <c r="B451" s="1"/>
      <c r="C451" s="1"/>
      <c r="D451" s="8"/>
      <c r="E451" s="8"/>
      <c r="F451" s="8"/>
      <c r="G451" s="8"/>
      <c r="H451" s="8"/>
      <c r="I451" s="8"/>
      <c r="J451" s="8"/>
      <c r="K451" s="8"/>
      <c r="L451" s="8"/>
      <c r="M451" s="1"/>
      <c r="N451" s="1"/>
      <c r="O451" s="1"/>
      <c r="P451" s="1"/>
    </row>
    <row r="452" customFormat="false" ht="12.75" hidden="false" customHeight="false" outlineLevel="0" collapsed="false">
      <c r="A452" s="1"/>
      <c r="B452" s="1"/>
      <c r="C452" s="1"/>
      <c r="D452" s="8"/>
      <c r="E452" s="8"/>
      <c r="F452" s="8"/>
      <c r="G452" s="8"/>
      <c r="H452" s="8"/>
      <c r="I452" s="8"/>
      <c r="J452" s="8"/>
      <c r="K452" s="8"/>
      <c r="L452" s="8"/>
      <c r="M452" s="1"/>
      <c r="N452" s="1"/>
      <c r="O452" s="1"/>
      <c r="P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B455" s="1"/>
      <c r="C455" s="1"/>
      <c r="D455" s="8"/>
      <c r="E455" s="8"/>
      <c r="F455" s="8"/>
      <c r="G455" s="8"/>
      <c r="H455" s="8"/>
      <c r="I455" s="8"/>
      <c r="J455" s="8"/>
      <c r="K455" s="8"/>
      <c r="L455" s="8"/>
      <c r="M455" s="1"/>
      <c r="N455" s="1"/>
      <c r="O455" s="1"/>
      <c r="P455" s="1"/>
    </row>
    <row r="456" customFormat="false" ht="12.75" hidden="false" customHeight="false" outlineLevel="0" collapsed="false">
      <c r="A456" s="1"/>
      <c r="B456" s="1"/>
      <c r="C456" s="1"/>
      <c r="D456" s="8"/>
      <c r="E456" s="8"/>
      <c r="F456" s="8"/>
      <c r="G456" s="8"/>
      <c r="H456" s="8"/>
      <c r="I456" s="8"/>
      <c r="J456" s="8"/>
      <c r="K456" s="8"/>
      <c r="L456" s="8"/>
      <c r="M456" s="1"/>
      <c r="N456" s="1"/>
      <c r="O456" s="1"/>
      <c r="P456" s="1"/>
    </row>
    <row r="457" customFormat="false" ht="12.75" hidden="false" customHeight="false" outlineLevel="0" collapsed="false">
      <c r="A457" s="1"/>
      <c r="B457" s="1"/>
      <c r="C457" s="1"/>
      <c r="D457" s="8"/>
      <c r="E457" s="8"/>
      <c r="F457" s="8"/>
      <c r="G457" s="8"/>
      <c r="H457" s="8"/>
      <c r="I457" s="8"/>
      <c r="J457" s="8"/>
      <c r="K457" s="8"/>
      <c r="L457" s="8"/>
      <c r="M457" s="1"/>
      <c r="N457" s="1"/>
      <c r="O457" s="1"/>
      <c r="P457" s="1"/>
    </row>
    <row r="458" customFormat="false" ht="12.75" hidden="false" customHeight="false" outlineLevel="0" collapsed="false">
      <c r="A458" s="1"/>
      <c r="B458" s="1"/>
      <c r="C458" s="1"/>
      <c r="D458" s="8"/>
      <c r="E458" s="8"/>
      <c r="F458" s="8"/>
      <c r="G458" s="8"/>
      <c r="H458" s="8"/>
      <c r="I458" s="8"/>
      <c r="J458" s="8"/>
      <c r="K458" s="8"/>
      <c r="L458" s="8"/>
      <c r="M458" s="1"/>
      <c r="N458" s="1"/>
      <c r="O458" s="1"/>
      <c r="P458" s="1"/>
    </row>
    <row r="459" customFormat="false" ht="12.75" hidden="false" customHeight="false" outlineLevel="0" collapsed="false">
      <c r="A459" s="1"/>
      <c r="B459" s="1"/>
      <c r="C459" s="1"/>
      <c r="D459" s="8"/>
      <c r="E459" s="8"/>
      <c r="F459" s="8"/>
      <c r="G459" s="8"/>
      <c r="H459" s="8"/>
      <c r="I459" s="8"/>
      <c r="J459" s="8"/>
      <c r="K459" s="8"/>
      <c r="L459" s="8"/>
      <c r="M459" s="1"/>
      <c r="N459" s="1"/>
      <c r="O459" s="1"/>
      <c r="P459" s="1"/>
    </row>
    <row r="460" customFormat="false" ht="12.75" hidden="false" customHeight="false" outlineLevel="0" collapsed="false">
      <c r="A460" s="1"/>
      <c r="B460" s="1"/>
      <c r="C460" s="1"/>
      <c r="D460" s="8"/>
      <c r="E460" s="8"/>
      <c r="F460" s="8"/>
      <c r="G460" s="8"/>
      <c r="H460" s="8"/>
      <c r="I460" s="8"/>
      <c r="J460" s="8"/>
      <c r="K460" s="8"/>
      <c r="L460" s="8"/>
      <c r="M460" s="1"/>
      <c r="N460" s="1"/>
      <c r="O460" s="1"/>
      <c r="P460" s="1"/>
    </row>
    <row r="461" customFormat="false" ht="12.75" hidden="false" customHeight="false" outlineLevel="0" collapsed="false">
      <c r="A461" s="1"/>
      <c r="B461" s="1"/>
      <c r="C461" s="1"/>
      <c r="D461" s="8"/>
      <c r="E461" s="8"/>
      <c r="F461" s="8"/>
      <c r="G461" s="8"/>
      <c r="H461" s="8"/>
      <c r="I461" s="8"/>
      <c r="J461" s="8"/>
      <c r="K461" s="8"/>
      <c r="L461" s="8"/>
      <c r="M461" s="1"/>
      <c r="N461" s="1"/>
      <c r="O461" s="1"/>
      <c r="P461" s="1"/>
    </row>
    <row r="462" customFormat="false" ht="12.75" hidden="false" customHeight="false" outlineLevel="0" collapsed="false">
      <c r="A462" s="1"/>
      <c r="B462" s="1"/>
      <c r="C462" s="1"/>
      <c r="D462" s="8"/>
      <c r="E462" s="8"/>
      <c r="F462" s="8"/>
      <c r="G462" s="8"/>
      <c r="H462" s="8"/>
      <c r="I462" s="8"/>
      <c r="J462" s="8"/>
      <c r="K462" s="8"/>
      <c r="L462" s="8"/>
      <c r="M462" s="1"/>
      <c r="N462" s="1"/>
      <c r="O462" s="1"/>
      <c r="P462" s="1"/>
    </row>
    <row r="463" customFormat="false" ht="12.75" hidden="false" customHeight="false" outlineLevel="0" collapsed="false">
      <c r="A463" s="1"/>
      <c r="B463" s="1"/>
      <c r="C463" s="1"/>
      <c r="D463" s="8"/>
      <c r="E463" s="8"/>
      <c r="F463" s="8"/>
      <c r="G463" s="8"/>
      <c r="H463" s="8"/>
      <c r="I463" s="8"/>
      <c r="J463" s="8"/>
      <c r="K463" s="8"/>
      <c r="L463" s="8"/>
      <c r="M463" s="1"/>
      <c r="N463" s="1"/>
      <c r="O463" s="1"/>
      <c r="P463" s="1"/>
    </row>
    <row r="464" customFormat="false" ht="12.75" hidden="false" customHeight="false" outlineLevel="0" collapsed="false">
      <c r="A464" s="1"/>
      <c r="B464" s="1"/>
      <c r="C464" s="1"/>
      <c r="D464" s="8"/>
      <c r="E464" s="8"/>
      <c r="F464" s="8"/>
      <c r="G464" s="8"/>
      <c r="H464" s="8"/>
      <c r="I464" s="8"/>
      <c r="J464" s="8"/>
      <c r="K464" s="8"/>
      <c r="L464" s="8"/>
      <c r="M464" s="1"/>
      <c r="N464" s="1"/>
      <c r="O464" s="1"/>
      <c r="P464" s="1"/>
    </row>
    <row r="465" customFormat="false" ht="12.75" hidden="false" customHeight="false" outlineLevel="0" collapsed="false">
      <c r="A465" s="1"/>
      <c r="B465" s="1"/>
      <c r="C465" s="1"/>
      <c r="D465" s="8"/>
      <c r="E465" s="8"/>
      <c r="F465" s="8"/>
      <c r="G465" s="8"/>
      <c r="H465" s="8"/>
      <c r="I465" s="8"/>
      <c r="J465" s="8"/>
      <c r="K465" s="8"/>
      <c r="L465" s="8"/>
      <c r="M465" s="1"/>
      <c r="N465" s="1"/>
      <c r="O465" s="1"/>
      <c r="P465" s="1"/>
    </row>
    <row r="466" customFormat="false" ht="12.75" hidden="false" customHeight="false" outlineLevel="0" collapsed="false">
      <c r="A466" s="1"/>
      <c r="B466" s="1"/>
      <c r="C466" s="1"/>
      <c r="D466" s="8"/>
      <c r="E466" s="8"/>
      <c r="F466" s="8"/>
      <c r="G466" s="8"/>
      <c r="H466" s="8"/>
      <c r="I466" s="8"/>
      <c r="J466" s="8"/>
      <c r="K466" s="8"/>
      <c r="L466" s="8"/>
      <c r="M466" s="1"/>
      <c r="N466" s="1"/>
      <c r="O466" s="1"/>
      <c r="P466" s="1"/>
    </row>
    <row r="467" customFormat="false" ht="12.75" hidden="false" customHeight="false" outlineLevel="0" collapsed="false">
      <c r="A467" s="1"/>
      <c r="B467" s="1"/>
      <c r="C467" s="1"/>
      <c r="D467" s="8"/>
      <c r="E467" s="8"/>
      <c r="F467" s="8"/>
      <c r="G467" s="8"/>
      <c r="H467" s="8"/>
      <c r="I467" s="8"/>
      <c r="J467" s="8"/>
      <c r="K467" s="8"/>
      <c r="L467" s="8"/>
      <c r="M467" s="1"/>
      <c r="N467" s="1"/>
      <c r="O467" s="1"/>
      <c r="P467" s="1"/>
    </row>
    <row r="468" customFormat="false" ht="12.75" hidden="false" customHeight="false" outlineLevel="0" collapsed="false">
      <c r="A468" s="1"/>
      <c r="B468" s="1"/>
      <c r="C468" s="1"/>
      <c r="D468" s="8"/>
      <c r="E468" s="8"/>
      <c r="F468" s="8"/>
      <c r="G468" s="8"/>
      <c r="H468" s="8"/>
      <c r="I468" s="8"/>
      <c r="J468" s="8"/>
      <c r="K468" s="8"/>
      <c r="L468" s="8"/>
      <c r="M468" s="1"/>
      <c r="N468" s="1"/>
      <c r="O468" s="1"/>
      <c r="P468" s="1"/>
    </row>
    <row r="469" customFormat="false" ht="12.75" hidden="false" customHeight="false" outlineLevel="0" collapsed="false">
      <c r="A469" s="1"/>
      <c r="B469" s="1"/>
      <c r="C469" s="1"/>
      <c r="D469" s="8"/>
      <c r="E469" s="8"/>
      <c r="F469" s="8"/>
      <c r="G469" s="8"/>
      <c r="H469" s="8"/>
      <c r="I469" s="8"/>
      <c r="J469" s="8"/>
      <c r="K469" s="8"/>
      <c r="L469" s="8"/>
      <c r="M469" s="1"/>
      <c r="N469" s="1"/>
      <c r="O469" s="1"/>
      <c r="P469" s="1"/>
    </row>
    <row r="470" customFormat="false" ht="12.75" hidden="false" customHeight="false" outlineLevel="0" collapsed="false">
      <c r="A470" s="1"/>
      <c r="B470" s="1"/>
      <c r="C470" s="1"/>
      <c r="D470" s="8"/>
      <c r="E470" s="8"/>
      <c r="F470" s="8"/>
      <c r="G470" s="8"/>
      <c r="H470" s="8"/>
      <c r="I470" s="8"/>
      <c r="J470" s="8"/>
      <c r="K470" s="8"/>
      <c r="L470" s="8"/>
      <c r="M470" s="1"/>
      <c r="N470" s="1"/>
      <c r="O470" s="1"/>
      <c r="P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B472" s="1"/>
      <c r="C472" s="1"/>
      <c r="D472" s="8"/>
      <c r="E472" s="8"/>
      <c r="F472" s="8"/>
      <c r="G472" s="8"/>
      <c r="H472" s="8"/>
      <c r="I472" s="8"/>
      <c r="J472" s="8"/>
      <c r="K472" s="8"/>
      <c r="L472" s="8"/>
      <c r="M472" s="1"/>
      <c r="N472" s="1"/>
      <c r="O472" s="1"/>
      <c r="P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B474" s="1"/>
      <c r="C474" s="1"/>
      <c r="D474" s="8"/>
      <c r="E474" s="8"/>
      <c r="F474" s="8"/>
      <c r="G474" s="8"/>
      <c r="H474" s="8"/>
      <c r="I474" s="8"/>
      <c r="J474" s="8"/>
      <c r="K474" s="8"/>
      <c r="L474" s="8"/>
      <c r="M474" s="1"/>
      <c r="N474" s="1"/>
      <c r="O474" s="1"/>
      <c r="P474" s="1"/>
    </row>
    <row r="475" customFormat="false" ht="12.75" hidden="false" customHeight="false" outlineLevel="0" collapsed="false">
      <c r="A475" s="1"/>
      <c r="B475" s="1"/>
      <c r="C475" s="1"/>
      <c r="D475" s="8"/>
      <c r="E475" s="8"/>
      <c r="F475" s="8"/>
      <c r="G475" s="8"/>
      <c r="H475" s="8"/>
      <c r="I475" s="8"/>
      <c r="J475" s="8"/>
      <c r="K475" s="8"/>
      <c r="L475" s="8"/>
      <c r="M475" s="1"/>
      <c r="N475" s="1"/>
      <c r="O475" s="1"/>
      <c r="P475" s="1"/>
    </row>
    <row r="476" customFormat="false" ht="12.75" hidden="false" customHeight="false" outlineLevel="0" collapsed="false">
      <c r="A476" s="1"/>
      <c r="B476" s="1"/>
      <c r="C476" s="1"/>
      <c r="D476" s="8"/>
      <c r="E476" s="8"/>
      <c r="F476" s="8"/>
      <c r="G476" s="8"/>
      <c r="H476" s="8"/>
      <c r="I476" s="8"/>
      <c r="J476" s="8"/>
      <c r="K476" s="8"/>
      <c r="L476" s="8"/>
      <c r="M476" s="1"/>
      <c r="N476" s="1"/>
      <c r="O476" s="1"/>
      <c r="P476" s="1"/>
    </row>
    <row r="477" customFormat="false" ht="12.75" hidden="false" customHeight="false" outlineLevel="0" collapsed="false">
      <c r="A477" s="1"/>
      <c r="B477" s="1"/>
      <c r="C477" s="1"/>
      <c r="D477" s="8"/>
      <c r="E477" s="8"/>
      <c r="F477" s="8"/>
      <c r="G477" s="8"/>
      <c r="H477" s="8"/>
      <c r="I477" s="8"/>
      <c r="J477" s="8"/>
      <c r="K477" s="8"/>
      <c r="L477" s="8"/>
      <c r="M477" s="1"/>
      <c r="N477" s="1"/>
      <c r="O477" s="1"/>
      <c r="P477" s="1"/>
    </row>
    <row r="478" customFormat="false" ht="12.75" hidden="false" customHeight="false" outlineLevel="0" collapsed="false">
      <c r="A478" s="1"/>
      <c r="B478" s="1"/>
      <c r="C478" s="1"/>
      <c r="D478" s="8"/>
      <c r="E478" s="8"/>
      <c r="F478" s="8"/>
      <c r="G478" s="8"/>
      <c r="H478" s="8"/>
      <c r="I478" s="8"/>
      <c r="J478" s="8"/>
      <c r="K478" s="8"/>
      <c r="L478" s="8"/>
      <c r="M478" s="1"/>
      <c r="N478" s="1"/>
      <c r="O478" s="1"/>
      <c r="P478" s="1"/>
    </row>
    <row r="479" customFormat="false" ht="12.75" hidden="false" customHeight="false" outlineLevel="0" collapsed="false">
      <c r="A479" s="1"/>
      <c r="B479" s="1"/>
      <c r="C479" s="1"/>
      <c r="D479" s="8"/>
      <c r="E479" s="8"/>
      <c r="F479" s="8"/>
      <c r="G479" s="8"/>
      <c r="H479" s="8"/>
      <c r="I479" s="8"/>
      <c r="J479" s="8"/>
      <c r="K479" s="8"/>
      <c r="L479" s="8"/>
      <c r="M479" s="1"/>
      <c r="N479" s="1"/>
      <c r="O479" s="1"/>
      <c r="P479" s="1"/>
    </row>
    <row r="480" customFormat="false" ht="12.75" hidden="false" customHeight="false" outlineLevel="0" collapsed="false">
      <c r="A480" s="1"/>
      <c r="B480" s="1"/>
      <c r="C480" s="1"/>
      <c r="D480" s="8"/>
      <c r="E480" s="8"/>
      <c r="F480" s="8"/>
      <c r="G480" s="8"/>
      <c r="H480" s="8"/>
      <c r="I480" s="8"/>
      <c r="J480" s="8"/>
      <c r="K480" s="8"/>
      <c r="L480" s="8"/>
      <c r="M480" s="1"/>
      <c r="N480" s="1"/>
      <c r="O480" s="1"/>
      <c r="P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B482" s="1"/>
      <c r="C482" s="1"/>
      <c r="D482" s="8"/>
      <c r="E482" s="8"/>
      <c r="F482" s="8"/>
      <c r="G482" s="8"/>
      <c r="H482" s="8"/>
      <c r="I482" s="8"/>
      <c r="J482" s="8"/>
      <c r="K482" s="8"/>
      <c r="L482" s="8"/>
      <c r="M482" s="1"/>
      <c r="N482" s="1"/>
      <c r="O482" s="1"/>
      <c r="P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B484" s="1"/>
      <c r="C484" s="1"/>
      <c r="D484" s="8"/>
      <c r="E484" s="8"/>
      <c r="F484" s="8"/>
      <c r="G484" s="8"/>
      <c r="H484" s="8"/>
      <c r="I484" s="8"/>
      <c r="J484" s="8"/>
      <c r="K484" s="8"/>
      <c r="L484" s="8"/>
      <c r="M484" s="1"/>
      <c r="N484" s="1"/>
      <c r="O484" s="1"/>
      <c r="P484" s="1"/>
    </row>
    <row r="485" customFormat="false" ht="12.75" hidden="false" customHeight="false" outlineLevel="0" collapsed="false">
      <c r="A485" s="1"/>
      <c r="B485" s="1"/>
      <c r="C485" s="1"/>
      <c r="D485" s="8"/>
      <c r="E485" s="8"/>
      <c r="F485" s="8"/>
      <c r="G485" s="8"/>
      <c r="H485" s="8"/>
      <c r="I485" s="8"/>
      <c r="J485" s="8"/>
      <c r="K485" s="8"/>
      <c r="L485" s="8"/>
      <c r="M485" s="1"/>
      <c r="N485" s="1"/>
      <c r="O485" s="1"/>
      <c r="P485" s="1"/>
    </row>
    <row r="486" customFormat="false" ht="12.75" hidden="false" customHeight="false" outlineLevel="0" collapsed="false">
      <c r="A486" s="1"/>
      <c r="B486" s="1"/>
      <c r="C486" s="1"/>
      <c r="D486" s="8"/>
      <c r="E486" s="8"/>
      <c r="F486" s="8"/>
      <c r="G486" s="8"/>
      <c r="H486" s="8"/>
      <c r="I486" s="8"/>
      <c r="J486" s="8"/>
      <c r="K486" s="8"/>
      <c r="L486" s="8"/>
      <c r="M486" s="1"/>
      <c r="N486" s="1"/>
      <c r="O486" s="1"/>
      <c r="P486" s="1"/>
    </row>
    <row r="487" customFormat="false" ht="12.75" hidden="false" customHeight="false" outlineLevel="0" collapsed="false">
      <c r="A487" s="1"/>
      <c r="B487" s="1"/>
      <c r="C487" s="1"/>
      <c r="D487" s="8"/>
      <c r="E487" s="8"/>
      <c r="F487" s="8"/>
      <c r="G487" s="8"/>
      <c r="H487" s="8"/>
      <c r="I487" s="8"/>
      <c r="J487" s="8"/>
      <c r="K487" s="8"/>
      <c r="L487" s="8"/>
      <c r="M487" s="1"/>
      <c r="N487" s="1"/>
      <c r="O487" s="1"/>
      <c r="P487" s="1"/>
    </row>
    <row r="488" customFormat="false" ht="12.75" hidden="false" customHeight="false" outlineLevel="0" collapsed="false">
      <c r="A488" s="1"/>
      <c r="B488" s="1"/>
      <c r="C488" s="1"/>
      <c r="D488" s="8"/>
      <c r="E488" s="8"/>
      <c r="F488" s="8"/>
      <c r="G488" s="8"/>
      <c r="H488" s="8"/>
      <c r="I488" s="8"/>
      <c r="J488" s="8"/>
      <c r="K488" s="8"/>
      <c r="L488" s="8"/>
      <c r="M488" s="1"/>
      <c r="N488" s="1"/>
      <c r="O488" s="1"/>
      <c r="P488" s="1"/>
    </row>
    <row r="489" customFormat="false" ht="12.75" hidden="false" customHeight="false" outlineLevel="0" collapsed="false">
      <c r="A489" s="1"/>
      <c r="B489" s="1"/>
      <c r="C489" s="1"/>
      <c r="D489" s="8"/>
      <c r="E489" s="8"/>
      <c r="F489" s="8"/>
      <c r="G489" s="8"/>
      <c r="H489" s="8"/>
      <c r="I489" s="8"/>
      <c r="J489" s="8"/>
      <c r="K489" s="8"/>
      <c r="L489" s="8"/>
      <c r="M489" s="1"/>
      <c r="N489" s="1"/>
      <c r="O489" s="1"/>
      <c r="P489" s="1"/>
    </row>
    <row r="490" customFormat="false" ht="12.75" hidden="false" customHeight="false" outlineLevel="0" collapsed="false">
      <c r="A490" s="1"/>
      <c r="B490" s="1"/>
      <c r="C490" s="1"/>
      <c r="D490" s="8"/>
      <c r="E490" s="8"/>
      <c r="F490" s="8"/>
      <c r="G490" s="8"/>
      <c r="H490" s="8"/>
      <c r="I490" s="8"/>
      <c r="J490" s="8"/>
      <c r="K490" s="8"/>
      <c r="L490" s="8"/>
      <c r="M490" s="1"/>
      <c r="N490" s="1"/>
      <c r="O490" s="1"/>
      <c r="P490" s="1"/>
    </row>
    <row r="491" customFormat="false" ht="12.75" hidden="false" customHeight="false" outlineLevel="0" collapsed="false">
      <c r="A491" s="1"/>
      <c r="B491" s="1"/>
      <c r="C491" s="1"/>
      <c r="D491" s="8"/>
      <c r="E491" s="8"/>
      <c r="F491" s="8"/>
      <c r="G491" s="8"/>
      <c r="H491" s="8"/>
      <c r="I491" s="8"/>
      <c r="J491" s="8"/>
      <c r="K491" s="8"/>
      <c r="L491" s="8"/>
      <c r="M491" s="1"/>
      <c r="N491" s="1"/>
      <c r="O491" s="1"/>
      <c r="P491" s="1"/>
    </row>
    <row r="492" customFormat="false" ht="12.75" hidden="false" customHeight="false" outlineLevel="0" collapsed="false">
      <c r="A492" s="1"/>
      <c r="B492" s="1"/>
      <c r="C492" s="1"/>
      <c r="D492" s="8"/>
      <c r="E492" s="8"/>
      <c r="F492" s="8"/>
      <c r="G492" s="8"/>
      <c r="H492" s="8"/>
      <c r="I492" s="8"/>
      <c r="J492" s="8"/>
      <c r="K492" s="8"/>
      <c r="L492" s="8"/>
      <c r="M492" s="1"/>
      <c r="N492" s="1"/>
      <c r="O492" s="1"/>
      <c r="P492" s="1"/>
    </row>
    <row r="493" customFormat="false" ht="12.75" hidden="false" customHeight="false" outlineLevel="0" collapsed="false">
      <c r="A493" s="1"/>
      <c r="B493" s="1"/>
      <c r="C493" s="1"/>
      <c r="D493" s="8"/>
      <c r="E493" s="8"/>
      <c r="F493" s="8"/>
      <c r="G493" s="8"/>
      <c r="H493" s="8"/>
      <c r="I493" s="8"/>
      <c r="J493" s="8"/>
      <c r="K493" s="8"/>
      <c r="L493" s="8"/>
      <c r="M493" s="1"/>
      <c r="N493" s="1"/>
      <c r="O493" s="1"/>
      <c r="P493" s="1"/>
    </row>
    <row r="494" customFormat="false" ht="12.75" hidden="false" customHeight="false" outlineLevel="0" collapsed="false">
      <c r="A494" s="1"/>
      <c r="B494" s="1"/>
      <c r="C494" s="1"/>
      <c r="D494" s="8"/>
      <c r="E494" s="8"/>
      <c r="F494" s="8"/>
      <c r="G494" s="8"/>
      <c r="H494" s="8"/>
      <c r="I494" s="8"/>
      <c r="J494" s="8"/>
      <c r="K494" s="8"/>
      <c r="L494" s="8"/>
      <c r="M494" s="1"/>
      <c r="N494" s="1"/>
      <c r="O494" s="1"/>
      <c r="P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B496" s="1"/>
      <c r="C496" s="1"/>
      <c r="D496" s="8"/>
      <c r="E496" s="8"/>
      <c r="F496" s="8"/>
      <c r="G496" s="8"/>
      <c r="H496" s="8"/>
      <c r="I496" s="8"/>
      <c r="J496" s="8"/>
      <c r="K496" s="8"/>
      <c r="L496" s="8"/>
      <c r="M496" s="1"/>
      <c r="N496" s="1"/>
      <c r="O496" s="1"/>
      <c r="P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B498" s="1"/>
      <c r="C498" s="1"/>
      <c r="D498" s="8"/>
      <c r="E498" s="8"/>
      <c r="F498" s="8"/>
      <c r="G498" s="8"/>
      <c r="H498" s="8"/>
      <c r="I498" s="8"/>
      <c r="J498" s="8"/>
      <c r="K498" s="8"/>
      <c r="L498" s="8"/>
      <c r="M498" s="1"/>
      <c r="N498" s="1"/>
      <c r="O498" s="1"/>
      <c r="P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B502" s="1"/>
      <c r="C502" s="1"/>
      <c r="D502" s="8"/>
      <c r="E502" s="8"/>
      <c r="F502" s="8"/>
      <c r="G502" s="8"/>
      <c r="H502" s="8"/>
      <c r="I502" s="8"/>
      <c r="J502" s="8"/>
      <c r="K502" s="8"/>
      <c r="L502" s="8"/>
      <c r="M502" s="1"/>
      <c r="N502" s="1"/>
      <c r="O502" s="1"/>
      <c r="P502" s="1"/>
    </row>
    <row r="503" customFormat="false" ht="12.75" hidden="false" customHeight="false" outlineLevel="0" collapsed="false">
      <c r="A503" s="1"/>
      <c r="B503" s="1"/>
      <c r="C503" s="1"/>
      <c r="D503" s="8"/>
      <c r="E503" s="8"/>
      <c r="F503" s="8"/>
      <c r="G503" s="8"/>
      <c r="H503" s="8"/>
      <c r="I503" s="8"/>
      <c r="J503" s="1"/>
      <c r="K503" s="8"/>
      <c r="L503" s="8"/>
      <c r="M503" s="1"/>
      <c r="N503" s="1"/>
      <c r="O503" s="1"/>
      <c r="P503" s="1"/>
    </row>
    <row r="504" customFormat="false" ht="12.75" hidden="false" customHeight="false" outlineLevel="0" collapsed="false">
      <c r="A504" s="1"/>
      <c r="B504" s="1"/>
      <c r="C504" s="1"/>
      <c r="D504" s="8"/>
      <c r="E504" s="8"/>
      <c r="F504" s="8"/>
      <c r="G504" s="8"/>
      <c r="H504" s="8"/>
      <c r="I504" s="8"/>
      <c r="J504" s="8"/>
      <c r="K504" s="8"/>
      <c r="L504" s="8"/>
      <c r="M504" s="1"/>
      <c r="N504" s="1"/>
      <c r="O504" s="1"/>
      <c r="P504" s="1"/>
    </row>
    <row r="505" customFormat="false" ht="12.75" hidden="false" customHeight="false" outlineLevel="0" collapsed="false">
      <c r="A505" s="1"/>
      <c r="B505" s="1"/>
      <c r="C505" s="1"/>
      <c r="D505" s="8"/>
      <c r="E505" s="8"/>
      <c r="F505" s="8"/>
      <c r="G505" s="8"/>
      <c r="H505" s="8"/>
      <c r="I505" s="8"/>
      <c r="J505" s="8"/>
      <c r="K505" s="8"/>
      <c r="L505" s="8"/>
      <c r="M505" s="1"/>
      <c r="N505" s="1"/>
      <c r="O505" s="1"/>
      <c r="P505" s="1"/>
    </row>
    <row r="506" customFormat="false" ht="12.75" hidden="false" customHeight="false" outlineLevel="0" collapsed="false">
      <c r="A506" s="1"/>
      <c r="B506" s="1"/>
      <c r="C506" s="1"/>
      <c r="D506" s="8"/>
      <c r="E506" s="8"/>
      <c r="F506" s="8"/>
      <c r="G506" s="8"/>
      <c r="H506" s="8"/>
      <c r="I506" s="8"/>
      <c r="J506" s="8"/>
      <c r="K506" s="8"/>
      <c r="L506" s="8"/>
      <c r="M506" s="1"/>
      <c r="N506" s="1"/>
      <c r="O506" s="1"/>
      <c r="P506" s="1"/>
    </row>
    <row r="507" customFormat="false" ht="12.75" hidden="false" customHeight="false" outlineLevel="0" collapsed="false">
      <c r="A507" s="1"/>
      <c r="B507" s="1"/>
      <c r="C507" s="1"/>
      <c r="D507" s="8"/>
      <c r="E507" s="8"/>
      <c r="F507" s="8"/>
      <c r="G507" s="8"/>
      <c r="H507" s="8"/>
      <c r="I507" s="8"/>
      <c r="J507" s="8"/>
      <c r="K507" s="8"/>
      <c r="L507" s="8"/>
      <c r="M507" s="1"/>
      <c r="N507" s="1"/>
      <c r="O507" s="1"/>
      <c r="P507" s="1"/>
    </row>
    <row r="508" customFormat="false" ht="12.75" hidden="false" customHeight="false" outlineLevel="0" collapsed="false">
      <c r="A508" s="1"/>
      <c r="B508" s="1"/>
      <c r="C508" s="1"/>
      <c r="D508" s="8"/>
      <c r="E508" s="8"/>
      <c r="F508" s="8"/>
      <c r="G508" s="8"/>
      <c r="H508" s="8"/>
      <c r="I508" s="8"/>
      <c r="J508" s="8"/>
      <c r="K508" s="8"/>
      <c r="L508" s="8"/>
      <c r="M508" s="1"/>
      <c r="N508" s="1"/>
      <c r="O508" s="1"/>
      <c r="P508" s="1"/>
    </row>
    <row r="509" customFormat="false" ht="12.75" hidden="false" customHeight="false" outlineLevel="0" collapsed="false">
      <c r="A509" s="1"/>
      <c r="B509" s="1"/>
      <c r="C509" s="1"/>
      <c r="D509" s="8"/>
      <c r="E509" s="8"/>
      <c r="F509" s="8"/>
      <c r="G509" s="8"/>
      <c r="H509" s="8"/>
      <c r="I509" s="8"/>
      <c r="J509" s="8"/>
      <c r="K509" s="8"/>
      <c r="L509" s="8"/>
      <c r="M509" s="1"/>
      <c r="N509" s="1"/>
      <c r="O509" s="1"/>
      <c r="P509" s="1"/>
    </row>
    <row r="510" customFormat="false" ht="12.75" hidden="false" customHeight="false" outlineLevel="0" collapsed="false">
      <c r="A510" s="1"/>
      <c r="B510" s="1"/>
      <c r="C510" s="1"/>
      <c r="D510" s="8"/>
      <c r="E510" s="8"/>
      <c r="F510" s="8"/>
      <c r="G510" s="8"/>
      <c r="H510" s="8"/>
      <c r="I510" s="8"/>
      <c r="J510" s="8"/>
      <c r="K510" s="8"/>
      <c r="L510" s="8"/>
      <c r="M510" s="1"/>
      <c r="N510" s="1"/>
      <c r="O510" s="1"/>
      <c r="P510" s="1"/>
    </row>
    <row r="511" customFormat="false" ht="12.75" hidden="false" customHeight="false" outlineLevel="0" collapsed="false">
      <c r="A511" s="1"/>
      <c r="B511" s="1"/>
      <c r="C511" s="1"/>
      <c r="D511" s="8"/>
      <c r="E511" s="8"/>
      <c r="F511" s="8"/>
      <c r="G511" s="8"/>
      <c r="H511" s="8"/>
      <c r="I511" s="8"/>
      <c r="J511" s="8"/>
      <c r="K511" s="8"/>
      <c r="L511" s="8"/>
      <c r="M511" s="1"/>
      <c r="N511" s="1"/>
      <c r="O511" s="1"/>
      <c r="P511" s="1"/>
    </row>
    <row r="512" customFormat="false" ht="12.75" hidden="false" customHeight="false" outlineLevel="0" collapsed="false">
      <c r="A512" s="1"/>
      <c r="B512" s="1"/>
      <c r="C512" s="1"/>
      <c r="D512" s="8"/>
      <c r="E512" s="8"/>
      <c r="F512" s="8"/>
      <c r="G512" s="8"/>
      <c r="H512" s="8"/>
      <c r="I512" s="8"/>
      <c r="J512" s="8"/>
      <c r="K512" s="8"/>
      <c r="L512" s="8"/>
      <c r="M512" s="1"/>
      <c r="N512" s="1"/>
      <c r="O512" s="1"/>
      <c r="P512" s="1"/>
    </row>
    <row r="513" customFormat="false" ht="12.75" hidden="false" customHeight="false" outlineLevel="0" collapsed="false">
      <c r="A513" s="1"/>
      <c r="B513" s="1"/>
      <c r="C513" s="1"/>
      <c r="D513" s="8"/>
      <c r="E513" s="8"/>
      <c r="F513" s="8"/>
      <c r="G513" s="8"/>
      <c r="H513" s="8"/>
      <c r="I513" s="8"/>
      <c r="J513" s="8"/>
      <c r="K513" s="8"/>
      <c r="L513" s="8"/>
      <c r="M513" s="1"/>
      <c r="N513" s="1"/>
      <c r="O513" s="1"/>
      <c r="P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B515" s="1"/>
      <c r="C515" s="1"/>
      <c r="D515" s="8"/>
      <c r="E515" s="8"/>
      <c r="F515" s="8"/>
      <c r="G515" s="8"/>
      <c r="H515" s="8"/>
      <c r="I515" s="8"/>
      <c r="J515" s="8"/>
      <c r="K515" s="8"/>
      <c r="L515" s="8"/>
      <c r="M515" s="1"/>
      <c r="N515" s="1"/>
      <c r="O515" s="1"/>
      <c r="P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B517" s="1"/>
      <c r="C517" s="1"/>
      <c r="D517" s="8"/>
      <c r="E517" s="8"/>
      <c r="F517" s="8"/>
      <c r="G517" s="8"/>
      <c r="H517" s="8"/>
      <c r="I517" s="8"/>
      <c r="J517" s="8"/>
      <c r="K517" s="8"/>
      <c r="L517" s="8"/>
      <c r="M517" s="1"/>
      <c r="N517" s="1"/>
      <c r="O517" s="1"/>
      <c r="P517" s="1"/>
    </row>
    <row r="518" customFormat="false" ht="12.75" hidden="false" customHeight="false" outlineLevel="0" collapsed="false">
      <c r="A518" s="1"/>
      <c r="B518" s="1"/>
      <c r="C518" s="1"/>
      <c r="D518" s="8"/>
      <c r="E518" s="8"/>
      <c r="F518" s="8"/>
      <c r="G518" s="8"/>
      <c r="H518" s="8"/>
      <c r="I518" s="8"/>
      <c r="J518" s="8"/>
      <c r="K518" s="8"/>
      <c r="L518" s="8"/>
      <c r="M518" s="1"/>
      <c r="N518" s="1"/>
      <c r="O518" s="1"/>
      <c r="P518" s="1"/>
    </row>
    <row r="519" customFormat="false" ht="12.75" hidden="false" customHeight="false" outlineLevel="0" collapsed="false">
      <c r="A519" s="1"/>
      <c r="B519" s="1"/>
      <c r="C519" s="1"/>
      <c r="D519" s="8"/>
      <c r="E519" s="8"/>
      <c r="F519" s="8"/>
      <c r="G519" s="8"/>
      <c r="H519" s="8"/>
      <c r="I519" s="8"/>
      <c r="J519" s="8"/>
      <c r="K519" s="8"/>
      <c r="L519" s="8"/>
      <c r="M519" s="1"/>
      <c r="N519" s="1"/>
      <c r="O519" s="1"/>
      <c r="P519" s="1"/>
    </row>
    <row r="520" customFormat="false" ht="12.75" hidden="false" customHeight="false" outlineLevel="0" collapsed="false">
      <c r="A520" s="1"/>
      <c r="B520" s="1"/>
      <c r="C520" s="1"/>
      <c r="D520" s="8"/>
      <c r="E520" s="8"/>
      <c r="F520" s="8"/>
      <c r="G520" s="8"/>
      <c r="H520" s="8"/>
      <c r="I520" s="8"/>
      <c r="J520" s="8"/>
      <c r="K520" s="8"/>
      <c r="L520" s="8"/>
      <c r="M520" s="1"/>
      <c r="N520" s="1"/>
      <c r="O520" s="1"/>
      <c r="P520" s="1"/>
    </row>
    <row r="521" customFormat="false" ht="12.75" hidden="false" customHeight="false" outlineLevel="0" collapsed="false">
      <c r="A521" s="1"/>
      <c r="B521" s="1"/>
      <c r="C521" s="1"/>
      <c r="D521" s="8"/>
      <c r="E521" s="8"/>
      <c r="F521" s="8"/>
      <c r="G521" s="8"/>
      <c r="H521" s="8"/>
      <c r="I521" s="8"/>
      <c r="J521" s="8"/>
      <c r="K521" s="8"/>
      <c r="L521" s="8"/>
      <c r="M521" s="1"/>
      <c r="N521" s="1"/>
      <c r="O521" s="1"/>
      <c r="P521" s="1"/>
    </row>
    <row r="522" customFormat="false" ht="12.75" hidden="false" customHeight="false" outlineLevel="0" collapsed="false">
      <c r="A522" s="1"/>
      <c r="B522" s="1"/>
      <c r="C522" s="1"/>
      <c r="D522" s="8"/>
      <c r="E522" s="8"/>
      <c r="F522" s="8"/>
      <c r="G522" s="8"/>
      <c r="H522" s="8"/>
      <c r="I522" s="8"/>
      <c r="J522" s="8"/>
      <c r="K522" s="8"/>
      <c r="L522" s="8"/>
      <c r="M522" s="1"/>
      <c r="N522" s="1"/>
      <c r="O522" s="1"/>
      <c r="P522" s="1"/>
    </row>
    <row r="523" customFormat="false" ht="12.75" hidden="false" customHeight="false" outlineLevel="0" collapsed="false">
      <c r="A523" s="1"/>
      <c r="B523" s="1"/>
      <c r="C523" s="1"/>
      <c r="D523" s="8"/>
      <c r="E523" s="8"/>
      <c r="F523" s="8"/>
      <c r="G523" s="8"/>
      <c r="H523" s="8"/>
      <c r="I523" s="8"/>
      <c r="J523" s="8"/>
      <c r="K523" s="8"/>
      <c r="L523" s="8"/>
      <c r="M523" s="1"/>
      <c r="N523" s="1"/>
      <c r="O523" s="1"/>
      <c r="P523" s="1"/>
    </row>
    <row r="524" customFormat="false" ht="12.75" hidden="false" customHeight="false" outlineLevel="0" collapsed="false">
      <c r="A524" s="1"/>
      <c r="B524" s="1"/>
      <c r="C524" s="1"/>
      <c r="D524" s="8"/>
      <c r="E524" s="8"/>
      <c r="F524" s="8"/>
      <c r="G524" s="8"/>
      <c r="H524" s="8"/>
      <c r="I524" s="8"/>
      <c r="J524" s="8"/>
      <c r="K524" s="8"/>
      <c r="L524" s="8"/>
      <c r="M524" s="1"/>
      <c r="N524" s="1"/>
      <c r="O524" s="1"/>
      <c r="P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B526" s="1"/>
      <c r="C526" s="1"/>
      <c r="D526" s="8"/>
      <c r="E526" s="8"/>
      <c r="F526" s="8"/>
      <c r="G526" s="8"/>
      <c r="H526" s="8"/>
      <c r="I526" s="8"/>
      <c r="J526" s="8"/>
      <c r="K526" s="8"/>
      <c r="L526" s="8"/>
      <c r="M526" s="1"/>
      <c r="N526" s="1"/>
      <c r="O526" s="1"/>
      <c r="P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B528" s="1"/>
      <c r="C528" s="1"/>
      <c r="D528" s="8"/>
      <c r="E528" s="8"/>
      <c r="F528" s="8"/>
      <c r="G528" s="8"/>
      <c r="H528" s="8"/>
      <c r="I528" s="8"/>
      <c r="J528" s="8"/>
      <c r="K528" s="8"/>
      <c r="L528" s="8"/>
      <c r="M528" s="1"/>
      <c r="N528" s="1"/>
      <c r="O528" s="1"/>
      <c r="P528" s="1"/>
    </row>
    <row r="529" customFormat="false" ht="12.75" hidden="false" customHeight="false" outlineLevel="0" collapsed="false">
      <c r="A529" s="1"/>
      <c r="B529" s="1"/>
      <c r="C529" s="1"/>
      <c r="D529" s="8"/>
      <c r="E529" s="8"/>
      <c r="F529" s="8"/>
      <c r="G529" s="8"/>
      <c r="H529" s="8"/>
      <c r="I529" s="8"/>
      <c r="J529" s="8"/>
      <c r="K529" s="8"/>
      <c r="L529" s="8"/>
      <c r="M529" s="1"/>
      <c r="N529" s="1"/>
      <c r="O529" s="1"/>
      <c r="P529" s="1"/>
    </row>
    <row r="530" customFormat="false" ht="12.75" hidden="false" customHeight="false" outlineLevel="0" collapsed="false">
      <c r="A530" s="1"/>
      <c r="B530" s="1"/>
      <c r="C530" s="1"/>
      <c r="D530" s="8"/>
      <c r="E530" s="8"/>
      <c r="F530" s="8"/>
      <c r="G530" s="8"/>
      <c r="H530" s="8"/>
      <c r="I530" s="8"/>
      <c r="J530" s="8"/>
      <c r="K530" s="8"/>
      <c r="L530" s="8"/>
      <c r="M530" s="1"/>
      <c r="N530" s="1"/>
      <c r="O530" s="1"/>
      <c r="P530" s="1"/>
    </row>
    <row r="531" customFormat="false" ht="12.75" hidden="false" customHeight="false" outlineLevel="0" collapsed="false">
      <c r="A531" s="1"/>
      <c r="B531" s="1"/>
      <c r="C531" s="1"/>
      <c r="D531" s="8"/>
      <c r="E531" s="8"/>
      <c r="F531" s="8"/>
      <c r="G531" s="8"/>
      <c r="H531" s="8"/>
      <c r="I531" s="8"/>
      <c r="J531" s="8"/>
      <c r="K531" s="8"/>
      <c r="L531" s="8"/>
      <c r="M531" s="1"/>
      <c r="N531" s="1"/>
      <c r="O531" s="1"/>
      <c r="P531" s="1"/>
    </row>
    <row r="532" customFormat="false" ht="12.75" hidden="false" customHeight="false" outlineLevel="0" collapsed="false">
      <c r="A532" s="1"/>
      <c r="B532" s="1"/>
      <c r="C532" s="1"/>
      <c r="D532" s="8"/>
      <c r="E532" s="8"/>
      <c r="F532" s="8"/>
      <c r="G532" s="8"/>
      <c r="H532" s="8"/>
      <c r="I532" s="8"/>
      <c r="J532" s="8"/>
      <c r="K532" s="8"/>
      <c r="L532" s="8"/>
      <c r="M532" s="1"/>
      <c r="N532" s="1"/>
      <c r="O532" s="1"/>
      <c r="P532" s="1"/>
    </row>
    <row r="533" customFormat="false" ht="12.75" hidden="false" customHeight="false" outlineLevel="0" collapsed="false">
      <c r="A533" s="1"/>
      <c r="B533" s="1"/>
      <c r="C533" s="1"/>
      <c r="D533" s="8"/>
      <c r="E533" s="8"/>
      <c r="F533" s="8"/>
      <c r="G533" s="8"/>
      <c r="H533" s="8"/>
      <c r="I533" s="8"/>
      <c r="J533" s="8"/>
      <c r="K533" s="8"/>
      <c r="L533" s="8"/>
      <c r="M533" s="1"/>
      <c r="N533" s="1"/>
      <c r="O533" s="1"/>
      <c r="P533" s="1"/>
    </row>
    <row r="534" customFormat="false" ht="12.75" hidden="false" customHeight="false" outlineLevel="0" collapsed="false">
      <c r="A534" s="1"/>
      <c r="B534" s="1"/>
      <c r="C534" s="1"/>
      <c r="D534" s="8"/>
      <c r="E534" s="8"/>
      <c r="F534" s="8"/>
      <c r="G534" s="8"/>
      <c r="H534" s="8"/>
      <c r="I534" s="8"/>
      <c r="J534" s="8"/>
      <c r="K534" s="8"/>
      <c r="L534" s="8"/>
      <c r="M534" s="1"/>
      <c r="N534" s="1"/>
      <c r="O534" s="1"/>
      <c r="P534" s="1"/>
    </row>
    <row r="535" customFormat="false" ht="12.75" hidden="false" customHeight="false" outlineLevel="0" collapsed="false">
      <c r="A535" s="1"/>
      <c r="B535" s="1"/>
      <c r="C535" s="1"/>
      <c r="D535" s="8"/>
      <c r="E535" s="8"/>
      <c r="F535" s="8"/>
      <c r="G535" s="8"/>
      <c r="H535" s="8"/>
      <c r="I535" s="8"/>
      <c r="J535" s="8"/>
      <c r="K535" s="8"/>
      <c r="L535" s="8"/>
      <c r="M535" s="1"/>
      <c r="N535" s="1"/>
      <c r="O535" s="1"/>
      <c r="P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B537" s="1"/>
      <c r="C537" s="1"/>
      <c r="D537" s="8"/>
      <c r="E537" s="8"/>
      <c r="F537" s="8"/>
      <c r="G537" s="8"/>
      <c r="H537" s="8"/>
      <c r="I537" s="8"/>
      <c r="J537" s="8"/>
      <c r="K537" s="8"/>
      <c r="L537" s="8"/>
      <c r="M537" s="1"/>
      <c r="N537" s="1"/>
      <c r="O537" s="1"/>
      <c r="P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B539" s="1"/>
      <c r="C539" s="1"/>
      <c r="D539" s="8"/>
      <c r="E539" s="8"/>
      <c r="F539" s="8"/>
      <c r="G539" s="8"/>
      <c r="H539" s="8"/>
      <c r="I539" s="8"/>
      <c r="J539" s="8"/>
      <c r="K539" s="8"/>
      <c r="L539" s="8"/>
      <c r="M539" s="1"/>
      <c r="N539" s="1"/>
      <c r="O539" s="1"/>
      <c r="P539" s="1"/>
    </row>
    <row r="540" customFormat="false" ht="12.75" hidden="false" customHeight="false" outlineLevel="0" collapsed="false">
      <c r="A540" s="1"/>
      <c r="B540" s="1"/>
      <c r="C540" s="1"/>
      <c r="D540" s="8"/>
      <c r="E540" s="8"/>
      <c r="F540" s="8"/>
      <c r="G540" s="8"/>
      <c r="H540" s="8"/>
      <c r="I540" s="8"/>
      <c r="J540" s="8"/>
      <c r="K540" s="8"/>
      <c r="L540" s="8"/>
      <c r="M540" s="1"/>
      <c r="N540" s="1"/>
      <c r="O540" s="1"/>
      <c r="P540" s="1"/>
    </row>
    <row r="541" customFormat="false" ht="12.75" hidden="false" customHeight="false" outlineLevel="0" collapsed="false">
      <c r="A541" s="1"/>
      <c r="B541" s="1"/>
      <c r="C541" s="1"/>
      <c r="D541" s="8"/>
      <c r="E541" s="8"/>
      <c r="F541" s="8"/>
      <c r="G541" s="8"/>
      <c r="H541" s="8"/>
      <c r="I541" s="8"/>
      <c r="J541" s="8"/>
      <c r="K541" s="8"/>
      <c r="L541" s="8"/>
      <c r="M541" s="1"/>
      <c r="N541" s="1"/>
      <c r="O541" s="1"/>
      <c r="P541" s="1"/>
    </row>
    <row r="542" customFormat="false" ht="12.75" hidden="false" customHeight="false" outlineLevel="0" collapsed="false">
      <c r="A542" s="1"/>
      <c r="B542" s="1"/>
      <c r="C542" s="1"/>
      <c r="D542" s="8"/>
      <c r="E542" s="8"/>
      <c r="F542" s="8"/>
      <c r="G542" s="8"/>
      <c r="H542" s="8"/>
      <c r="I542" s="8"/>
      <c r="J542" s="8"/>
      <c r="K542" s="8"/>
      <c r="L542" s="8"/>
      <c r="M542" s="1"/>
      <c r="N542" s="1"/>
      <c r="O542" s="1"/>
      <c r="P542" s="1"/>
    </row>
    <row r="543" customFormat="false" ht="12.75" hidden="false" customHeight="false" outlineLevel="0" collapsed="false">
      <c r="A543" s="1"/>
      <c r="B543" s="1"/>
      <c r="C543" s="1"/>
      <c r="D543" s="8"/>
      <c r="E543" s="8"/>
      <c r="F543" s="8"/>
      <c r="G543" s="8"/>
      <c r="H543" s="8"/>
      <c r="I543" s="8"/>
      <c r="J543" s="8"/>
      <c r="K543" s="8"/>
      <c r="L543" s="8"/>
      <c r="M543" s="1"/>
      <c r="N543" s="1"/>
      <c r="O543" s="1"/>
      <c r="P543" s="1"/>
    </row>
    <row r="544" customFormat="false" ht="12.75" hidden="false" customHeight="false" outlineLevel="0" collapsed="false">
      <c r="A544" s="1"/>
      <c r="B544" s="1"/>
      <c r="C544" s="1"/>
      <c r="D544" s="8"/>
      <c r="E544" s="8"/>
      <c r="F544" s="8"/>
      <c r="G544" s="8"/>
      <c r="H544" s="8"/>
      <c r="I544" s="8"/>
      <c r="J544" s="8"/>
      <c r="K544" s="8"/>
      <c r="L544" s="8"/>
      <c r="M544" s="1"/>
      <c r="N544" s="1"/>
      <c r="O544" s="1"/>
      <c r="P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B547" s="1"/>
      <c r="C547" s="1"/>
      <c r="D547" s="8"/>
      <c r="E547" s="8"/>
      <c r="F547" s="8"/>
      <c r="G547" s="8"/>
      <c r="H547" s="8"/>
      <c r="I547" s="8"/>
      <c r="J547" s="8"/>
      <c r="K547" s="8"/>
      <c r="L547" s="8"/>
      <c r="M547" s="1"/>
      <c r="N547" s="1"/>
      <c r="O547" s="1"/>
      <c r="P547" s="1"/>
    </row>
    <row r="548" customFormat="false" ht="12.75" hidden="false" customHeight="false" outlineLevel="0" collapsed="false">
      <c r="A548" s="1"/>
      <c r="B548" s="1"/>
      <c r="C548" s="1"/>
      <c r="D548" s="8"/>
      <c r="E548" s="8"/>
      <c r="F548" s="8"/>
      <c r="G548" s="8"/>
      <c r="H548" s="8"/>
      <c r="I548" s="8"/>
      <c r="J548" s="8"/>
      <c r="K548" s="8"/>
      <c r="L548" s="8"/>
      <c r="M548" s="1"/>
      <c r="N548" s="1"/>
      <c r="O548" s="1"/>
      <c r="P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B550" s="1"/>
      <c r="C550" s="1"/>
      <c r="D550" s="8"/>
      <c r="E550" s="8"/>
      <c r="F550" s="8"/>
      <c r="G550" s="8"/>
      <c r="H550" s="8"/>
      <c r="I550" s="8"/>
      <c r="J550" s="8"/>
      <c r="K550" s="8"/>
      <c r="L550" s="8"/>
      <c r="M550" s="1"/>
      <c r="N550" s="1"/>
      <c r="O550" s="1"/>
      <c r="P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B552" s="1"/>
      <c r="C552" s="1"/>
      <c r="D552" s="8"/>
      <c r="E552" s="8"/>
      <c r="F552" s="8"/>
      <c r="G552" s="8"/>
      <c r="H552" s="8"/>
      <c r="I552" s="8"/>
      <c r="J552" s="8"/>
      <c r="K552" s="8"/>
      <c r="L552" s="8"/>
      <c r="M552" s="1"/>
      <c r="N552" s="1"/>
      <c r="O552" s="1"/>
      <c r="P552" s="1"/>
    </row>
    <row r="553" customFormat="false" ht="12.75" hidden="false" customHeight="false" outlineLevel="0" collapsed="false">
      <c r="A553" s="1"/>
      <c r="B553" s="1"/>
      <c r="C553" s="1"/>
      <c r="D553" s="8"/>
      <c r="E553" s="8"/>
      <c r="F553" s="8"/>
      <c r="G553" s="8"/>
      <c r="H553" s="8"/>
      <c r="I553" s="8"/>
      <c r="J553" s="8"/>
      <c r="K553" s="8"/>
      <c r="L553" s="8"/>
      <c r="M553" s="1"/>
      <c r="N553" s="1"/>
      <c r="O553" s="1"/>
      <c r="P553" s="1"/>
    </row>
    <row r="554" customFormat="false" ht="12.75" hidden="false" customHeight="false" outlineLevel="0" collapsed="false">
      <c r="A554" s="1"/>
      <c r="B554" s="1"/>
      <c r="C554" s="1"/>
      <c r="D554" s="8"/>
      <c r="E554" s="8"/>
      <c r="F554" s="8"/>
      <c r="G554" s="8"/>
      <c r="H554" s="8"/>
      <c r="I554" s="8"/>
      <c r="J554" s="8"/>
      <c r="K554" s="8"/>
      <c r="L554" s="8"/>
      <c r="M554" s="1"/>
      <c r="N554" s="1"/>
      <c r="O554" s="1"/>
      <c r="P554" s="1"/>
    </row>
    <row r="555" customFormat="false" ht="12.75" hidden="false" customHeight="false" outlineLevel="0" collapsed="false">
      <c r="A555" s="1"/>
      <c r="B555" s="1"/>
      <c r="C555" s="1"/>
      <c r="D555" s="8"/>
      <c r="E555" s="8"/>
      <c r="F555" s="8"/>
      <c r="G555" s="8"/>
      <c r="H555" s="8"/>
      <c r="I555" s="8"/>
      <c r="J555" s="8"/>
      <c r="K555" s="8"/>
      <c r="L555" s="8"/>
      <c r="M555" s="1"/>
      <c r="N555" s="1"/>
      <c r="O555" s="1"/>
      <c r="P555" s="1"/>
    </row>
    <row r="556" customFormat="false" ht="12.75" hidden="false" customHeight="false" outlineLevel="0" collapsed="false">
      <c r="A556" s="1"/>
      <c r="B556" s="1"/>
      <c r="C556" s="1"/>
      <c r="D556" s="8"/>
      <c r="E556" s="8"/>
      <c r="F556" s="8"/>
      <c r="G556" s="8"/>
      <c r="H556" s="8"/>
      <c r="I556" s="8"/>
      <c r="J556" s="8"/>
      <c r="K556" s="8"/>
      <c r="L556" s="8"/>
      <c r="M556" s="1"/>
      <c r="N556" s="1"/>
      <c r="O556" s="1"/>
      <c r="P556" s="1"/>
    </row>
    <row r="557" customFormat="false" ht="12.75" hidden="false" customHeight="false" outlineLevel="0" collapsed="false">
      <c r="A557" s="1"/>
      <c r="B557" s="1"/>
      <c r="C557" s="1"/>
      <c r="D557" s="8"/>
      <c r="E557" s="8"/>
      <c r="F557" s="8"/>
      <c r="G557" s="8"/>
      <c r="H557" s="8"/>
      <c r="I557" s="8"/>
      <c r="J557" s="8"/>
      <c r="K557" s="8"/>
      <c r="L557" s="8"/>
      <c r="M557" s="1"/>
      <c r="N557" s="1"/>
      <c r="O557" s="1"/>
      <c r="P557" s="1"/>
    </row>
    <row r="558" customFormat="false" ht="12.75" hidden="false" customHeight="false" outlineLevel="0" collapsed="false">
      <c r="A558" s="1"/>
      <c r="B558" s="1"/>
      <c r="C558" s="1"/>
      <c r="D558" s="8"/>
      <c r="E558" s="8"/>
      <c r="F558" s="8"/>
      <c r="G558" s="8"/>
      <c r="H558" s="8"/>
      <c r="I558" s="8"/>
      <c r="J558" s="8"/>
      <c r="K558" s="8"/>
      <c r="L558" s="8"/>
      <c r="M558" s="1"/>
      <c r="N558" s="1"/>
      <c r="O558" s="1"/>
      <c r="P558" s="1"/>
    </row>
    <row r="559" customFormat="false" ht="12.75" hidden="false" customHeight="false" outlineLevel="0" collapsed="false">
      <c r="A559" s="1"/>
      <c r="B559" s="1"/>
      <c r="C559" s="1"/>
      <c r="D559" s="8"/>
      <c r="E559" s="8"/>
      <c r="F559" s="8"/>
      <c r="G559" s="8"/>
      <c r="H559" s="8"/>
      <c r="I559" s="8"/>
      <c r="J559" s="8"/>
      <c r="K559" s="8"/>
      <c r="L559" s="8"/>
      <c r="M559" s="1"/>
      <c r="N559" s="1"/>
      <c r="O559" s="1"/>
      <c r="P559" s="1"/>
    </row>
    <row r="560" customFormat="false" ht="12.75" hidden="false" customHeight="false" outlineLevel="0" collapsed="false">
      <c r="A560" s="1"/>
      <c r="B560" s="1"/>
      <c r="C560" s="1"/>
      <c r="D560" s="8"/>
      <c r="E560" s="8"/>
      <c r="F560" s="8"/>
      <c r="G560" s="8"/>
      <c r="H560" s="8"/>
      <c r="I560" s="8"/>
      <c r="J560" s="8"/>
      <c r="K560" s="8"/>
      <c r="L560" s="8"/>
      <c r="M560" s="1"/>
      <c r="N560" s="1"/>
      <c r="O560" s="1"/>
      <c r="P560" s="1"/>
    </row>
    <row r="561" customFormat="false" ht="12.75" hidden="false" customHeight="false" outlineLevel="0" collapsed="false">
      <c r="A561" s="1"/>
      <c r="B561" s="1"/>
      <c r="C561" s="1"/>
      <c r="D561" s="8"/>
      <c r="E561" s="8"/>
      <c r="F561" s="8"/>
      <c r="G561" s="8"/>
      <c r="H561" s="8"/>
      <c r="I561" s="8"/>
      <c r="J561" s="8"/>
      <c r="K561" s="8"/>
      <c r="L561" s="8"/>
      <c r="M561" s="1"/>
      <c r="N561" s="1"/>
      <c r="O561" s="1"/>
      <c r="P561" s="1"/>
    </row>
    <row r="562" customFormat="false" ht="12.75" hidden="false" customHeight="false" outlineLevel="0" collapsed="false">
      <c r="A562" s="1"/>
      <c r="B562" s="1"/>
      <c r="C562" s="1"/>
      <c r="D562" s="8"/>
      <c r="E562" s="8"/>
      <c r="F562" s="8"/>
      <c r="G562" s="8"/>
      <c r="H562" s="8"/>
      <c r="I562" s="8"/>
      <c r="J562" s="8"/>
      <c r="K562" s="8"/>
      <c r="L562" s="8"/>
      <c r="M562" s="1"/>
      <c r="N562" s="1"/>
      <c r="O562" s="1"/>
      <c r="P562" s="1"/>
    </row>
    <row r="563" customFormat="false" ht="12.75" hidden="false" customHeight="false" outlineLevel="0" collapsed="false">
      <c r="A563" s="1"/>
      <c r="B563" s="1"/>
      <c r="C563" s="1"/>
      <c r="D563" s="8"/>
      <c r="E563" s="8"/>
      <c r="F563" s="8"/>
      <c r="G563" s="8"/>
      <c r="H563" s="8"/>
      <c r="I563" s="8"/>
      <c r="J563" s="8"/>
      <c r="K563" s="8"/>
      <c r="L563" s="8"/>
      <c r="M563" s="1"/>
      <c r="N563" s="1"/>
      <c r="O563" s="1"/>
      <c r="P563" s="1"/>
    </row>
    <row r="564" customFormat="false" ht="12.75" hidden="false" customHeight="false" outlineLevel="0" collapsed="false">
      <c r="A564" s="1"/>
      <c r="B564" s="1"/>
      <c r="C564" s="1"/>
      <c r="D564" s="8"/>
      <c r="E564" s="8"/>
      <c r="F564" s="8"/>
      <c r="G564" s="8"/>
      <c r="H564" s="8"/>
      <c r="I564" s="8"/>
      <c r="J564" s="8"/>
      <c r="K564" s="8"/>
      <c r="L564" s="8"/>
      <c r="M564" s="1"/>
      <c r="N564" s="1"/>
      <c r="O564" s="1"/>
      <c r="P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B566" s="1"/>
      <c r="C566" s="1"/>
      <c r="D566" s="8"/>
      <c r="E566" s="8"/>
      <c r="F566" s="8"/>
      <c r="G566" s="8"/>
      <c r="H566" s="8"/>
      <c r="I566" s="8"/>
      <c r="J566" s="8"/>
      <c r="K566" s="8"/>
      <c r="L566" s="8"/>
      <c r="M566" s="1"/>
      <c r="N566" s="1"/>
      <c r="O566" s="1"/>
      <c r="P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B568" s="1"/>
      <c r="C568" s="1"/>
      <c r="D568" s="8"/>
      <c r="E568" s="8"/>
      <c r="F568" s="8"/>
      <c r="G568" s="8"/>
      <c r="H568" s="8"/>
      <c r="I568" s="8"/>
      <c r="J568" s="8"/>
      <c r="K568" s="8"/>
      <c r="L568" s="8"/>
      <c r="M568" s="1"/>
      <c r="N568" s="1"/>
      <c r="O568" s="1"/>
      <c r="P568" s="1"/>
    </row>
    <row r="569" customFormat="false" ht="12.75" hidden="false" customHeight="false" outlineLevel="0" collapsed="false">
      <c r="A569" s="1"/>
      <c r="B569" s="1"/>
      <c r="C569" s="1"/>
      <c r="D569" s="8"/>
      <c r="E569" s="8"/>
      <c r="F569" s="8"/>
      <c r="G569" s="8"/>
      <c r="H569" s="8"/>
      <c r="I569" s="8"/>
      <c r="J569" s="8"/>
      <c r="K569" s="8"/>
      <c r="L569" s="8"/>
      <c r="M569" s="1"/>
      <c r="N569" s="1"/>
      <c r="O569" s="1"/>
      <c r="P569" s="1"/>
    </row>
    <row r="570" customFormat="false" ht="12.75" hidden="false" customHeight="false" outlineLevel="0" collapsed="false">
      <c r="A570" s="1"/>
      <c r="B570" s="1"/>
      <c r="C570" s="1"/>
      <c r="D570" s="8"/>
      <c r="E570" s="8"/>
      <c r="F570" s="8"/>
      <c r="G570" s="8"/>
      <c r="H570" s="8"/>
      <c r="I570" s="8"/>
      <c r="J570" s="8"/>
      <c r="K570" s="8"/>
      <c r="L570" s="8"/>
      <c r="M570" s="1"/>
      <c r="N570" s="1"/>
      <c r="O570" s="1"/>
      <c r="P570" s="1"/>
    </row>
    <row r="571" customFormat="false" ht="12.75" hidden="false" customHeight="false" outlineLevel="0" collapsed="false">
      <c r="A571" s="1"/>
      <c r="B571" s="1"/>
      <c r="C571" s="1"/>
      <c r="D571" s="8"/>
      <c r="E571" s="8"/>
      <c r="F571" s="8"/>
      <c r="G571" s="8"/>
      <c r="H571" s="8"/>
      <c r="I571" s="8"/>
      <c r="J571" s="8"/>
      <c r="K571" s="8"/>
      <c r="L571" s="8"/>
      <c r="M571" s="1"/>
      <c r="N571" s="1"/>
      <c r="O571" s="1"/>
      <c r="P571" s="1"/>
    </row>
    <row r="572" customFormat="false" ht="12.75" hidden="false" customHeight="false" outlineLevel="0" collapsed="false">
      <c r="A572" s="1"/>
      <c r="B572" s="1"/>
      <c r="C572" s="1"/>
      <c r="D572" s="8"/>
      <c r="E572" s="8"/>
      <c r="F572" s="8"/>
      <c r="G572" s="8"/>
      <c r="H572" s="8"/>
      <c r="I572" s="8"/>
      <c r="J572" s="8"/>
      <c r="K572" s="8"/>
      <c r="L572" s="8"/>
      <c r="M572" s="1"/>
      <c r="N572" s="1"/>
      <c r="O572" s="1"/>
      <c r="P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B574" s="1"/>
      <c r="C574" s="1"/>
      <c r="D574" s="8"/>
      <c r="E574" s="8"/>
      <c r="F574" s="8"/>
      <c r="G574" s="8"/>
      <c r="H574" s="8"/>
      <c r="I574" s="8"/>
      <c r="J574" s="8"/>
      <c r="K574" s="8"/>
      <c r="L574" s="8"/>
      <c r="M574" s="1"/>
      <c r="N574" s="1"/>
      <c r="O574" s="1"/>
      <c r="P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B576" s="1"/>
      <c r="C576" s="1"/>
      <c r="D576" s="8"/>
      <c r="E576" s="8"/>
      <c r="F576" s="8"/>
      <c r="G576" s="8"/>
      <c r="H576" s="8"/>
      <c r="I576" s="8"/>
      <c r="J576" s="8"/>
      <c r="K576" s="8"/>
      <c r="L576" s="8"/>
      <c r="M576" s="1"/>
      <c r="N576" s="1"/>
      <c r="O576" s="1"/>
      <c r="P576" s="1"/>
    </row>
    <row r="577" customFormat="false" ht="12.75" hidden="false" customHeight="false" outlineLevel="0" collapsed="false">
      <c r="A577" s="1"/>
      <c r="B577" s="1"/>
      <c r="C577" s="1"/>
      <c r="D577" s="8"/>
      <c r="E577" s="8"/>
      <c r="F577" s="8"/>
      <c r="G577" s="8"/>
      <c r="H577" s="8"/>
      <c r="I577" s="8"/>
      <c r="J577" s="8"/>
      <c r="K577" s="8"/>
      <c r="L577" s="8"/>
      <c r="M577" s="1"/>
      <c r="N577" s="1"/>
      <c r="O577" s="1"/>
      <c r="P577" s="1"/>
    </row>
    <row r="578" customFormat="false" ht="12.75" hidden="false" customHeight="false" outlineLevel="0" collapsed="false">
      <c r="A578" s="1"/>
      <c r="B578" s="1"/>
      <c r="C578" s="1"/>
      <c r="D578" s="8"/>
      <c r="E578" s="8"/>
      <c r="F578" s="8"/>
      <c r="G578" s="8"/>
      <c r="H578" s="8"/>
      <c r="I578" s="8"/>
      <c r="J578" s="8"/>
      <c r="K578" s="8"/>
      <c r="L578" s="8"/>
      <c r="M578" s="1"/>
      <c r="N578" s="1"/>
      <c r="O578" s="1"/>
      <c r="P578" s="1"/>
    </row>
    <row r="579" customFormat="false" ht="12.75" hidden="false" customHeight="false" outlineLevel="0" collapsed="false">
      <c r="A579" s="1"/>
      <c r="B579" s="1"/>
      <c r="C579" s="1"/>
      <c r="D579" s="8"/>
      <c r="E579" s="8"/>
      <c r="F579" s="8"/>
      <c r="G579" s="8"/>
      <c r="H579" s="8"/>
      <c r="I579" s="8"/>
      <c r="J579" s="8"/>
      <c r="K579" s="8"/>
      <c r="L579" s="8"/>
      <c r="M579" s="1"/>
      <c r="N579" s="1"/>
      <c r="O579" s="1"/>
      <c r="P579" s="1"/>
    </row>
    <row r="580" customFormat="false" ht="12.75" hidden="false" customHeight="false" outlineLevel="0" collapsed="false">
      <c r="A580" s="1"/>
      <c r="B580" s="1"/>
      <c r="C580" s="1"/>
      <c r="D580" s="8"/>
      <c r="E580" s="8"/>
      <c r="F580" s="8"/>
      <c r="G580" s="8"/>
      <c r="H580" s="8"/>
      <c r="I580" s="8"/>
      <c r="J580" s="8"/>
      <c r="K580" s="8"/>
      <c r="L580" s="8"/>
      <c r="M580" s="1"/>
      <c r="N580" s="1"/>
      <c r="O580" s="1"/>
      <c r="P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B582" s="1"/>
      <c r="C582" s="1"/>
      <c r="D582" s="8"/>
      <c r="E582" s="8"/>
      <c r="F582" s="8"/>
      <c r="G582" s="8"/>
      <c r="H582" s="8"/>
      <c r="I582" s="8"/>
      <c r="J582" s="8"/>
      <c r="K582" s="8"/>
      <c r="L582" s="8"/>
      <c r="M582" s="1"/>
      <c r="N582" s="1"/>
      <c r="O582" s="1"/>
      <c r="P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B584" s="1"/>
      <c r="C584" s="1"/>
      <c r="D584" s="8"/>
      <c r="E584" s="8"/>
      <c r="F584" s="8"/>
      <c r="G584" s="8"/>
      <c r="H584" s="8"/>
      <c r="I584" s="8"/>
      <c r="J584" s="8"/>
      <c r="K584" s="8"/>
      <c r="L584" s="8"/>
      <c r="M584" s="1"/>
      <c r="N584" s="1"/>
      <c r="O584" s="1"/>
      <c r="P584" s="1"/>
    </row>
    <row r="585" customFormat="false" ht="12.75" hidden="false" customHeight="false" outlineLevel="0" collapsed="false">
      <c r="A585" s="1"/>
      <c r="B585" s="1"/>
      <c r="C585" s="1"/>
      <c r="D585" s="8"/>
      <c r="E585" s="8"/>
      <c r="F585" s="8"/>
      <c r="G585" s="8"/>
      <c r="H585" s="8"/>
      <c r="I585" s="8"/>
      <c r="J585" s="8"/>
      <c r="K585" s="8"/>
      <c r="L585" s="8"/>
      <c r="M585" s="1"/>
      <c r="N585" s="1"/>
      <c r="O585" s="1"/>
      <c r="P585" s="1"/>
    </row>
    <row r="586" customFormat="false" ht="12.75" hidden="false" customHeight="false" outlineLevel="0" collapsed="false">
      <c r="A586" s="1"/>
      <c r="B586" s="1"/>
      <c r="C586" s="1"/>
      <c r="D586" s="8"/>
      <c r="E586" s="8"/>
      <c r="F586" s="8"/>
      <c r="G586" s="8"/>
      <c r="H586" s="8"/>
      <c r="I586" s="8"/>
      <c r="J586" s="8"/>
      <c r="K586" s="8"/>
      <c r="L586" s="8"/>
      <c r="M586" s="1"/>
      <c r="N586" s="1"/>
      <c r="O586" s="1"/>
      <c r="P586" s="1"/>
    </row>
    <row r="587" customFormat="false" ht="12.75" hidden="false" customHeight="false" outlineLevel="0" collapsed="false">
      <c r="A587" s="1"/>
      <c r="B587" s="1"/>
      <c r="C587" s="1"/>
      <c r="D587" s="8"/>
      <c r="E587" s="8"/>
      <c r="F587" s="8"/>
      <c r="G587" s="8"/>
      <c r="H587" s="8"/>
      <c r="I587" s="8"/>
      <c r="J587" s="8"/>
      <c r="K587" s="8"/>
      <c r="L587" s="8"/>
      <c r="M587" s="1"/>
      <c r="N587" s="1"/>
      <c r="O587" s="1"/>
      <c r="P587" s="1"/>
    </row>
    <row r="588" customFormat="false" ht="12.75" hidden="false" customHeight="false" outlineLevel="0" collapsed="false">
      <c r="A588" s="1"/>
      <c r="B588" s="1"/>
      <c r="C588" s="1"/>
      <c r="D588" s="8"/>
      <c r="E588" s="8"/>
      <c r="F588" s="8"/>
      <c r="G588" s="8"/>
      <c r="H588" s="8"/>
      <c r="I588" s="8"/>
      <c r="J588" s="8"/>
      <c r="K588" s="8"/>
      <c r="L588" s="8"/>
      <c r="M588" s="1"/>
      <c r="N588" s="1"/>
      <c r="O588" s="1"/>
      <c r="P588" s="1"/>
    </row>
    <row r="589" customFormat="false" ht="12.75" hidden="false" customHeight="false" outlineLevel="0" collapsed="false">
      <c r="A589" s="1"/>
      <c r="B589" s="1"/>
      <c r="C589" s="1"/>
      <c r="D589" s="8"/>
      <c r="E589" s="8"/>
      <c r="F589" s="8"/>
      <c r="G589" s="8"/>
      <c r="H589" s="8"/>
      <c r="I589" s="8"/>
      <c r="J589" s="8"/>
      <c r="K589" s="8"/>
      <c r="L589" s="8"/>
      <c r="M589" s="1"/>
      <c r="N589" s="1"/>
      <c r="O589" s="1"/>
      <c r="P589" s="1"/>
    </row>
    <row r="590" customFormat="false" ht="12.75" hidden="false" customHeight="false" outlineLevel="0" collapsed="false">
      <c r="A590" s="1"/>
      <c r="B590" s="1"/>
      <c r="C590" s="1"/>
      <c r="D590" s="8"/>
      <c r="E590" s="8"/>
      <c r="F590" s="8"/>
      <c r="G590" s="8"/>
      <c r="H590" s="8"/>
      <c r="I590" s="8"/>
      <c r="J590" s="8"/>
      <c r="K590" s="8"/>
      <c r="L590" s="8"/>
      <c r="M590" s="1"/>
      <c r="N590" s="1"/>
      <c r="O590" s="1"/>
      <c r="P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B594" s="1"/>
      <c r="C594" s="1"/>
      <c r="D594" s="8"/>
      <c r="E594" s="8"/>
      <c r="F594" s="8"/>
      <c r="G594" s="8"/>
      <c r="H594" s="8"/>
      <c r="I594" s="8"/>
      <c r="J594" s="8"/>
      <c r="K594" s="8"/>
      <c r="L594" s="8"/>
      <c r="M594" s="1"/>
      <c r="N594" s="1"/>
      <c r="O594" s="1"/>
      <c r="P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B596" s="1"/>
      <c r="C596" s="1"/>
      <c r="D596" s="8"/>
      <c r="E596" s="8"/>
      <c r="F596" s="8"/>
      <c r="G596" s="8"/>
      <c r="H596" s="8"/>
      <c r="I596" s="8"/>
      <c r="J596" s="8"/>
      <c r="K596" s="8"/>
      <c r="L596" s="8"/>
      <c r="M596" s="1"/>
      <c r="N596" s="1"/>
      <c r="O596" s="1"/>
      <c r="P596" s="1"/>
    </row>
    <row r="597" customFormat="false" ht="12.75" hidden="false" customHeight="false" outlineLevel="0" collapsed="false">
      <c r="A597" s="1"/>
      <c r="B597" s="1"/>
      <c r="C597" s="1"/>
      <c r="D597" s="8"/>
      <c r="E597" s="8"/>
      <c r="F597" s="8"/>
      <c r="G597" s="8"/>
      <c r="H597" s="8"/>
      <c r="I597" s="8"/>
      <c r="J597" s="8"/>
      <c r="K597" s="8"/>
      <c r="L597" s="8"/>
      <c r="M597" s="1"/>
      <c r="N597" s="1"/>
      <c r="O597" s="1"/>
      <c r="P597" s="1"/>
    </row>
    <row r="598" customFormat="false" ht="12.75" hidden="false" customHeight="false" outlineLevel="0" collapsed="false">
      <c r="A598" s="1"/>
      <c r="B598" s="1"/>
      <c r="C598" s="1"/>
      <c r="D598" s="8"/>
      <c r="E598" s="8"/>
      <c r="F598" s="8"/>
      <c r="G598" s="8"/>
      <c r="H598" s="8"/>
      <c r="I598" s="8"/>
      <c r="J598" s="8"/>
      <c r="K598" s="8"/>
      <c r="L598" s="8"/>
      <c r="M598" s="1"/>
      <c r="N598" s="1"/>
      <c r="O598" s="1"/>
      <c r="P598" s="1"/>
    </row>
    <row r="599" customFormat="false" ht="12.75" hidden="false" customHeight="false" outlineLevel="0" collapsed="false">
      <c r="A599" s="1"/>
      <c r="B599" s="1"/>
      <c r="C599" s="1"/>
      <c r="D599" s="8"/>
      <c r="E599" s="8"/>
      <c r="F599" s="8"/>
      <c r="G599" s="8"/>
      <c r="H599" s="8"/>
      <c r="I599" s="8"/>
      <c r="J599" s="8"/>
      <c r="K599" s="8"/>
      <c r="L599" s="8"/>
      <c r="M599" s="1"/>
      <c r="N599" s="1"/>
      <c r="O599" s="1"/>
      <c r="P599" s="1"/>
    </row>
    <row r="600" customFormat="false" ht="12.75" hidden="false" customHeight="false" outlineLevel="0" collapsed="false">
      <c r="A600" s="1"/>
      <c r="B600" s="1"/>
      <c r="C600" s="1"/>
      <c r="D600" s="8"/>
      <c r="E600" s="8"/>
      <c r="F600" s="8"/>
      <c r="G600" s="8"/>
      <c r="H600" s="8"/>
      <c r="I600" s="8"/>
      <c r="J600" s="8"/>
      <c r="K600" s="8"/>
      <c r="L600" s="8"/>
      <c r="M600" s="1"/>
      <c r="N600" s="1"/>
      <c r="O600" s="1"/>
      <c r="P600" s="1"/>
    </row>
    <row r="601" customFormat="false" ht="12.75" hidden="false" customHeight="false" outlineLevel="0" collapsed="false">
      <c r="A601" s="1"/>
      <c r="B601" s="1"/>
      <c r="C601" s="1"/>
      <c r="D601" s="8"/>
      <c r="E601" s="8"/>
      <c r="F601" s="8"/>
      <c r="G601" s="8"/>
      <c r="H601" s="8"/>
      <c r="I601" s="8"/>
      <c r="J601" s="8"/>
      <c r="K601" s="8"/>
      <c r="L601" s="8"/>
      <c r="M601" s="1"/>
      <c r="N601" s="1"/>
      <c r="O601" s="1"/>
      <c r="P601" s="1"/>
    </row>
    <row r="602" customFormat="false" ht="12.75" hidden="false" customHeight="false" outlineLevel="0" collapsed="false">
      <c r="A602" s="1"/>
      <c r="B602" s="1"/>
      <c r="C602" s="1"/>
      <c r="D602" s="8"/>
      <c r="E602" s="8"/>
      <c r="F602" s="8"/>
      <c r="G602" s="8"/>
      <c r="H602" s="8"/>
      <c r="I602" s="8"/>
      <c r="J602" s="8"/>
      <c r="K602" s="8"/>
      <c r="L602" s="8"/>
      <c r="M602" s="1"/>
      <c r="N602" s="1"/>
      <c r="O602" s="1"/>
      <c r="P602" s="1"/>
    </row>
    <row r="603" customFormat="false" ht="12.75" hidden="false" customHeight="false" outlineLevel="0" collapsed="false">
      <c r="A603" s="1"/>
      <c r="B603" s="1"/>
      <c r="C603" s="1"/>
      <c r="D603" s="8"/>
      <c r="E603" s="8"/>
      <c r="F603" s="8"/>
      <c r="G603" s="8"/>
      <c r="H603" s="8"/>
      <c r="I603" s="8"/>
      <c r="J603" s="8"/>
      <c r="K603" s="8"/>
      <c r="L603" s="8"/>
      <c r="M603" s="1"/>
      <c r="N603" s="1"/>
      <c r="O603" s="1"/>
      <c r="P603" s="1"/>
    </row>
    <row r="604" customFormat="false" ht="12.75" hidden="false" customHeight="false" outlineLevel="0" collapsed="false">
      <c r="A604" s="1"/>
      <c r="B604" s="1"/>
      <c r="C604" s="1"/>
      <c r="D604" s="8"/>
      <c r="E604" s="8"/>
      <c r="F604" s="8"/>
      <c r="G604" s="8"/>
      <c r="H604" s="8"/>
      <c r="I604" s="8"/>
      <c r="J604" s="8"/>
      <c r="K604" s="8"/>
      <c r="L604" s="8"/>
      <c r="M604" s="1"/>
      <c r="N604" s="1"/>
      <c r="O604" s="1"/>
      <c r="P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B606" s="1"/>
      <c r="C606" s="1"/>
      <c r="D606" s="8"/>
      <c r="E606" s="8"/>
      <c r="F606" s="8"/>
      <c r="G606" s="8"/>
      <c r="H606" s="8"/>
      <c r="I606" s="8"/>
      <c r="J606" s="8"/>
      <c r="K606" s="8"/>
      <c r="L606" s="8"/>
      <c r="M606" s="1"/>
      <c r="N606" s="1"/>
      <c r="O606" s="1"/>
      <c r="P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B608" s="1"/>
      <c r="C608" s="1"/>
      <c r="D608" s="8"/>
      <c r="E608" s="8"/>
      <c r="F608" s="8"/>
      <c r="G608" s="8"/>
      <c r="H608" s="8"/>
      <c r="I608" s="8"/>
      <c r="J608" s="8"/>
      <c r="K608" s="8"/>
      <c r="L608" s="8"/>
      <c r="M608" s="1"/>
      <c r="N608" s="1"/>
      <c r="O608" s="1"/>
      <c r="P608" s="1"/>
    </row>
    <row r="609" customFormat="false" ht="12.75" hidden="false" customHeight="false" outlineLevel="0" collapsed="false">
      <c r="A609" s="1"/>
      <c r="B609" s="1"/>
      <c r="C609" s="1"/>
      <c r="D609" s="8"/>
      <c r="E609" s="8"/>
      <c r="F609" s="8"/>
      <c r="G609" s="8"/>
      <c r="H609" s="8"/>
      <c r="I609" s="8"/>
      <c r="J609" s="8"/>
      <c r="K609" s="8"/>
      <c r="L609" s="8"/>
      <c r="M609" s="1"/>
      <c r="N609" s="1"/>
      <c r="O609" s="1"/>
      <c r="P609" s="1"/>
    </row>
    <row r="610" customFormat="false" ht="12.75" hidden="false" customHeight="false" outlineLevel="0" collapsed="false">
      <c r="A610" s="1"/>
      <c r="B610" s="1"/>
      <c r="C610" s="1"/>
      <c r="D610" s="8"/>
      <c r="E610" s="8"/>
      <c r="F610" s="8"/>
      <c r="G610" s="8"/>
      <c r="H610" s="8"/>
      <c r="I610" s="8"/>
      <c r="J610" s="8"/>
      <c r="K610" s="8"/>
      <c r="L610" s="8"/>
      <c r="M610" s="1"/>
      <c r="N610" s="1"/>
      <c r="O610" s="1"/>
      <c r="P610" s="1"/>
    </row>
    <row r="611" customFormat="false" ht="12.75" hidden="false" customHeight="false" outlineLevel="0" collapsed="false">
      <c r="A611" s="1"/>
      <c r="B611" s="1"/>
      <c r="C611" s="1"/>
      <c r="D611" s="8"/>
      <c r="E611" s="8"/>
      <c r="F611" s="8"/>
      <c r="G611" s="8"/>
      <c r="H611" s="8"/>
      <c r="I611" s="8"/>
      <c r="J611" s="8"/>
      <c r="K611" s="8"/>
      <c r="L611" s="8"/>
      <c r="M611" s="1"/>
      <c r="N611" s="1"/>
      <c r="O611" s="1"/>
      <c r="P611" s="1"/>
    </row>
    <row r="612" customFormat="false" ht="12.75" hidden="false" customHeight="false" outlineLevel="0" collapsed="false">
      <c r="A612" s="1"/>
      <c r="B612" s="1"/>
      <c r="C612" s="1"/>
      <c r="D612" s="8"/>
      <c r="E612" s="8"/>
      <c r="F612" s="8"/>
      <c r="G612" s="8"/>
      <c r="H612" s="8"/>
      <c r="I612" s="8"/>
      <c r="J612" s="8"/>
      <c r="K612" s="8"/>
      <c r="L612" s="8"/>
      <c r="M612" s="1"/>
      <c r="N612" s="1"/>
      <c r="O612" s="1"/>
      <c r="P612" s="1"/>
    </row>
    <row r="613" customFormat="false" ht="12.75" hidden="false" customHeight="false" outlineLevel="0" collapsed="false">
      <c r="A613" s="1"/>
      <c r="B613" s="1"/>
      <c r="C613" s="1"/>
      <c r="D613" s="8"/>
      <c r="E613" s="8"/>
      <c r="F613" s="8"/>
      <c r="G613" s="8"/>
      <c r="H613" s="8"/>
      <c r="I613" s="8"/>
      <c r="J613" s="8"/>
      <c r="K613" s="8"/>
      <c r="L613" s="8"/>
      <c r="M613" s="1"/>
      <c r="N613" s="1"/>
      <c r="O613" s="1"/>
      <c r="P613" s="1"/>
    </row>
    <row r="614" customFormat="false" ht="12.75" hidden="false" customHeight="false" outlineLevel="0" collapsed="false">
      <c r="A614" s="1"/>
      <c r="B614" s="1"/>
      <c r="C614" s="1"/>
      <c r="D614" s="8"/>
      <c r="E614" s="8"/>
      <c r="F614" s="8"/>
      <c r="G614" s="8"/>
      <c r="H614" s="8"/>
      <c r="I614" s="8"/>
      <c r="J614" s="8"/>
      <c r="K614" s="8"/>
      <c r="L614" s="8"/>
      <c r="M614" s="1"/>
      <c r="N614" s="1"/>
      <c r="O614" s="1"/>
      <c r="P614" s="1"/>
    </row>
    <row r="615" customFormat="false" ht="12.75" hidden="false" customHeight="false" outlineLevel="0" collapsed="false">
      <c r="A615" s="1"/>
      <c r="B615" s="1"/>
      <c r="C615" s="1"/>
      <c r="D615" s="8"/>
      <c r="E615" s="8"/>
      <c r="F615" s="8"/>
      <c r="G615" s="8"/>
      <c r="H615" s="8"/>
      <c r="I615" s="8"/>
      <c r="J615" s="8"/>
      <c r="K615" s="8"/>
      <c r="L615" s="8"/>
      <c r="M615" s="1"/>
      <c r="N615" s="1"/>
      <c r="O615" s="1"/>
      <c r="P615" s="1"/>
    </row>
    <row r="616" customFormat="false" ht="12.75" hidden="false" customHeight="false" outlineLevel="0" collapsed="false">
      <c r="A616" s="1"/>
      <c r="B616" s="1"/>
      <c r="C616" s="1"/>
      <c r="D616" s="8"/>
      <c r="E616" s="8"/>
      <c r="F616" s="8"/>
      <c r="G616" s="8"/>
      <c r="H616" s="8"/>
      <c r="I616" s="8"/>
      <c r="J616" s="8"/>
      <c r="K616" s="8"/>
      <c r="L616" s="8"/>
      <c r="M616" s="1"/>
      <c r="N616" s="1"/>
      <c r="O616" s="1"/>
      <c r="P616" s="1"/>
    </row>
    <row r="617" customFormat="false" ht="12.75" hidden="false" customHeight="false" outlineLevel="0" collapsed="false">
      <c r="A617" s="1"/>
      <c r="B617" s="1"/>
      <c r="C617" s="1"/>
      <c r="D617" s="8"/>
      <c r="E617" s="8"/>
      <c r="F617" s="8"/>
      <c r="G617" s="8"/>
      <c r="H617" s="8"/>
      <c r="I617" s="8"/>
      <c r="J617" s="8"/>
      <c r="K617" s="8"/>
      <c r="L617" s="8"/>
      <c r="M617" s="1"/>
      <c r="N617" s="1"/>
      <c r="O617" s="1"/>
      <c r="P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B619" s="1"/>
      <c r="C619" s="1"/>
      <c r="D619" s="8"/>
      <c r="E619" s="8"/>
      <c r="F619" s="8"/>
      <c r="G619" s="8"/>
      <c r="H619" s="8"/>
      <c r="I619" s="8"/>
      <c r="J619" s="8"/>
      <c r="K619" s="8"/>
      <c r="L619" s="8"/>
      <c r="M619" s="1"/>
      <c r="N619" s="1"/>
      <c r="O619" s="1"/>
      <c r="P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B621" s="1"/>
      <c r="C621" s="1"/>
      <c r="D621" s="8"/>
      <c r="E621" s="8"/>
      <c r="F621" s="8"/>
      <c r="G621" s="8"/>
      <c r="H621" s="8"/>
      <c r="I621" s="8"/>
      <c r="J621" s="8"/>
      <c r="K621" s="8"/>
      <c r="L621" s="8"/>
      <c r="M621" s="1"/>
      <c r="N621" s="1"/>
      <c r="O621" s="1"/>
      <c r="P621" s="1"/>
    </row>
    <row r="622" customFormat="false" ht="12.75" hidden="false" customHeight="false" outlineLevel="0" collapsed="false">
      <c r="A622" s="1"/>
      <c r="B622" s="1"/>
      <c r="C622" s="1"/>
      <c r="D622" s="8"/>
      <c r="E622" s="8"/>
      <c r="F622" s="8"/>
      <c r="G622" s="8"/>
      <c r="H622" s="8"/>
      <c r="I622" s="8"/>
      <c r="J622" s="8"/>
      <c r="K622" s="8"/>
      <c r="L622" s="8"/>
      <c r="M622" s="1"/>
      <c r="N622" s="1"/>
      <c r="O622" s="1"/>
      <c r="P622" s="1"/>
    </row>
    <row r="623" customFormat="false" ht="12.75" hidden="false" customHeight="false" outlineLevel="0" collapsed="false">
      <c r="A623" s="1"/>
      <c r="B623" s="1"/>
      <c r="C623" s="1"/>
      <c r="D623" s="8"/>
      <c r="E623" s="8"/>
      <c r="F623" s="8"/>
      <c r="G623" s="8"/>
      <c r="H623" s="8"/>
      <c r="I623" s="8"/>
      <c r="J623" s="8"/>
      <c r="K623" s="8"/>
      <c r="L623" s="8"/>
      <c r="M623" s="1"/>
      <c r="N623" s="1"/>
      <c r="O623" s="1"/>
      <c r="P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B625" s="1"/>
      <c r="C625" s="1"/>
      <c r="D625" s="8"/>
      <c r="E625" s="8"/>
      <c r="F625" s="8"/>
      <c r="G625" s="8"/>
      <c r="H625" s="8"/>
      <c r="I625" s="8"/>
      <c r="J625" s="8"/>
      <c r="K625" s="8"/>
      <c r="L625" s="8"/>
      <c r="M625" s="1"/>
      <c r="N625" s="1"/>
      <c r="O625" s="1"/>
      <c r="P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B627" s="1"/>
      <c r="C627" s="1"/>
      <c r="D627" s="8"/>
      <c r="E627" s="8"/>
      <c r="F627" s="8"/>
      <c r="G627" s="8"/>
      <c r="H627" s="8"/>
      <c r="I627" s="8"/>
      <c r="J627" s="8"/>
      <c r="K627" s="8"/>
      <c r="L627" s="8"/>
      <c r="M627" s="1"/>
      <c r="N627" s="1"/>
      <c r="O627" s="1"/>
      <c r="P627" s="1"/>
    </row>
    <row r="628" customFormat="false" ht="12.75" hidden="false" customHeight="false" outlineLevel="0" collapsed="false">
      <c r="A628" s="1"/>
      <c r="B628" s="1"/>
      <c r="C628" s="1"/>
      <c r="D628" s="8"/>
      <c r="E628" s="8"/>
      <c r="F628" s="8"/>
      <c r="G628" s="8"/>
      <c r="H628" s="8"/>
      <c r="I628" s="8"/>
      <c r="J628" s="8"/>
      <c r="K628" s="8"/>
      <c r="L628" s="8"/>
      <c r="M628" s="1"/>
      <c r="N628" s="1"/>
      <c r="O628" s="1"/>
      <c r="P628" s="1"/>
    </row>
    <row r="629" customFormat="false" ht="12.75" hidden="false" customHeight="false" outlineLevel="0" collapsed="false">
      <c r="A629" s="1"/>
      <c r="B629" s="1"/>
      <c r="C629" s="1"/>
      <c r="D629" s="8"/>
      <c r="E629" s="8"/>
      <c r="F629" s="8"/>
      <c r="G629" s="8"/>
      <c r="H629" s="8"/>
      <c r="I629" s="8"/>
      <c r="J629" s="8"/>
      <c r="K629" s="8"/>
      <c r="L629" s="8"/>
      <c r="M629" s="1"/>
      <c r="N629" s="1"/>
      <c r="O629" s="1"/>
      <c r="P629" s="1"/>
    </row>
    <row r="630" customFormat="false" ht="12.75" hidden="false" customHeight="false" outlineLevel="0" collapsed="false">
      <c r="A630" s="1"/>
      <c r="B630" s="1"/>
      <c r="C630" s="1"/>
      <c r="D630" s="8"/>
      <c r="E630" s="8"/>
      <c r="F630" s="8"/>
      <c r="G630" s="8"/>
      <c r="H630" s="8"/>
      <c r="I630" s="8"/>
      <c r="J630" s="8"/>
      <c r="K630" s="8"/>
      <c r="L630" s="8"/>
      <c r="M630" s="1"/>
      <c r="N630" s="1"/>
      <c r="O630" s="1"/>
      <c r="P630" s="1"/>
    </row>
    <row r="631" customFormat="false" ht="12.75" hidden="false" customHeight="false" outlineLevel="0" collapsed="false">
      <c r="A631" s="1"/>
      <c r="B631" s="1"/>
      <c r="C631" s="1"/>
      <c r="D631" s="8"/>
      <c r="E631" s="8"/>
      <c r="F631" s="8"/>
      <c r="G631" s="8"/>
      <c r="H631" s="8"/>
      <c r="I631" s="8"/>
      <c r="J631" s="8"/>
      <c r="K631" s="8"/>
      <c r="L631" s="8"/>
      <c r="M631" s="1"/>
      <c r="N631" s="1"/>
      <c r="O631" s="1"/>
      <c r="P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B633" s="1"/>
      <c r="C633" s="1"/>
      <c r="D633" s="8"/>
      <c r="E633" s="8"/>
      <c r="F633" s="8"/>
      <c r="G633" s="8"/>
      <c r="H633" s="8"/>
      <c r="I633" s="8"/>
      <c r="J633" s="8"/>
      <c r="K633" s="8"/>
      <c r="L633" s="8"/>
      <c r="M633" s="1"/>
      <c r="N633" s="1"/>
      <c r="O633" s="1"/>
      <c r="P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B635" s="1"/>
      <c r="C635" s="1"/>
      <c r="D635" s="8"/>
      <c r="E635" s="8"/>
      <c r="F635" s="8"/>
      <c r="G635" s="8"/>
      <c r="H635" s="8"/>
      <c r="I635" s="8"/>
      <c r="J635" s="8"/>
      <c r="K635" s="8"/>
      <c r="L635" s="8"/>
      <c r="M635" s="1"/>
      <c r="N635" s="1"/>
      <c r="O635" s="1"/>
      <c r="P635" s="1"/>
    </row>
    <row r="636" customFormat="false" ht="12.75" hidden="false" customHeight="false" outlineLevel="0" collapsed="false">
      <c r="A636" s="1"/>
      <c r="B636" s="1"/>
      <c r="C636" s="1"/>
      <c r="D636" s="8"/>
      <c r="E636" s="8"/>
      <c r="F636" s="8"/>
      <c r="G636" s="8"/>
      <c r="H636" s="8"/>
      <c r="I636" s="8"/>
      <c r="J636" s="8"/>
      <c r="K636" s="8"/>
      <c r="L636" s="8"/>
      <c r="M636" s="1"/>
      <c r="N636" s="1"/>
      <c r="O636" s="1"/>
      <c r="P636" s="1"/>
    </row>
    <row r="637" customFormat="false" ht="12.75" hidden="false" customHeight="false" outlineLevel="0" collapsed="false">
      <c r="A637" s="1"/>
      <c r="B637" s="1"/>
      <c r="C637" s="1"/>
      <c r="D637" s="8"/>
      <c r="E637" s="8"/>
      <c r="F637" s="8"/>
      <c r="G637" s="8"/>
      <c r="H637" s="8"/>
      <c r="I637" s="8"/>
      <c r="J637" s="8"/>
      <c r="K637" s="8"/>
      <c r="L637" s="8"/>
      <c r="M637" s="1"/>
      <c r="N637" s="1"/>
      <c r="O637" s="1"/>
      <c r="P637" s="1"/>
    </row>
    <row r="638" customFormat="false" ht="12.75" hidden="false" customHeight="false" outlineLevel="0" collapsed="false">
      <c r="A638" s="1"/>
      <c r="B638" s="1"/>
      <c r="C638" s="1"/>
      <c r="D638" s="8"/>
      <c r="E638" s="8"/>
      <c r="F638" s="8"/>
      <c r="G638" s="8"/>
      <c r="H638" s="8"/>
      <c r="I638" s="8"/>
      <c r="J638" s="8"/>
      <c r="K638" s="8"/>
      <c r="L638" s="8"/>
      <c r="M638" s="1"/>
      <c r="N638" s="1"/>
      <c r="O638" s="1"/>
      <c r="P638" s="1"/>
    </row>
    <row r="639" customFormat="false" ht="12.75" hidden="false" customHeight="false" outlineLevel="0" collapsed="false">
      <c r="A639" s="1"/>
      <c r="B639" s="1"/>
      <c r="C639" s="1"/>
      <c r="D639" s="8"/>
      <c r="E639" s="8"/>
      <c r="F639" s="8"/>
      <c r="G639" s="8"/>
      <c r="H639" s="8"/>
      <c r="I639" s="8"/>
      <c r="J639" s="8"/>
      <c r="K639" s="8"/>
      <c r="L639" s="8"/>
      <c r="M639" s="1"/>
      <c r="N639" s="1"/>
      <c r="O639" s="1"/>
      <c r="P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B643" s="1"/>
      <c r="C643" s="1"/>
      <c r="D643" s="8"/>
      <c r="E643" s="8"/>
      <c r="F643" s="8"/>
      <c r="G643" s="8"/>
      <c r="H643" s="8"/>
      <c r="I643" s="8"/>
      <c r="J643" s="8"/>
      <c r="K643" s="8"/>
      <c r="L643" s="8"/>
      <c r="M643" s="1"/>
      <c r="N643" s="1"/>
      <c r="O643" s="1"/>
      <c r="P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B645" s="1"/>
      <c r="C645" s="1"/>
      <c r="D645" s="8"/>
      <c r="E645" s="8"/>
      <c r="F645" s="8"/>
      <c r="G645" s="8"/>
      <c r="H645" s="8"/>
      <c r="I645" s="8"/>
      <c r="J645" s="8"/>
      <c r="K645" s="8"/>
      <c r="L645" s="8"/>
      <c r="M645" s="1"/>
      <c r="N645" s="1"/>
      <c r="O645" s="1"/>
      <c r="P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B647" s="1"/>
      <c r="C647" s="1"/>
      <c r="D647" s="8"/>
      <c r="E647" s="8"/>
      <c r="F647" s="8"/>
      <c r="G647" s="8"/>
      <c r="H647" s="8"/>
      <c r="I647" s="8"/>
      <c r="J647" s="8"/>
      <c r="K647" s="8"/>
      <c r="L647" s="8"/>
      <c r="M647" s="1"/>
      <c r="N647" s="1"/>
      <c r="O647" s="1"/>
      <c r="P647" s="1"/>
    </row>
    <row r="648" customFormat="false" ht="12.75" hidden="false" customHeight="false" outlineLevel="0" collapsed="false">
      <c r="A648" s="1"/>
      <c r="B648" s="1"/>
      <c r="C648" s="1"/>
      <c r="D648" s="8"/>
      <c r="E648" s="8"/>
      <c r="F648" s="8"/>
      <c r="G648" s="8"/>
      <c r="H648" s="8"/>
      <c r="I648" s="8"/>
      <c r="J648" s="8"/>
      <c r="K648" s="8"/>
      <c r="L648" s="8"/>
      <c r="M648" s="1"/>
      <c r="N648" s="1"/>
      <c r="O648" s="1"/>
      <c r="P648" s="1"/>
    </row>
    <row r="649" customFormat="false" ht="12.75" hidden="false" customHeight="false" outlineLevel="0" collapsed="false">
      <c r="A649" s="1"/>
      <c r="B649" s="1"/>
      <c r="C649" s="1"/>
      <c r="D649" s="8"/>
      <c r="E649" s="8"/>
      <c r="F649" s="8"/>
      <c r="G649" s="8"/>
      <c r="H649" s="8"/>
      <c r="I649" s="8"/>
      <c r="J649" s="8"/>
      <c r="K649" s="8"/>
      <c r="L649" s="8"/>
      <c r="M649" s="1"/>
      <c r="N649" s="1"/>
      <c r="O649" s="1"/>
      <c r="P649" s="1"/>
    </row>
    <row r="650" customFormat="false" ht="12.75" hidden="false" customHeight="false" outlineLevel="0" collapsed="false">
      <c r="A650" s="1"/>
      <c r="B650" s="1"/>
      <c r="C650" s="1"/>
      <c r="D650" s="8"/>
      <c r="E650" s="8"/>
      <c r="F650" s="8"/>
      <c r="G650" s="8"/>
      <c r="H650" s="8"/>
      <c r="I650" s="8"/>
      <c r="J650" s="8"/>
      <c r="K650" s="8"/>
      <c r="L650" s="8"/>
      <c r="M650" s="1"/>
      <c r="N650" s="1"/>
      <c r="O650" s="1"/>
      <c r="P650" s="1"/>
    </row>
    <row r="651" customFormat="false" ht="12.75" hidden="false" customHeight="false" outlineLevel="0" collapsed="false">
      <c r="A651" s="1"/>
      <c r="B651" s="1"/>
      <c r="C651" s="1"/>
      <c r="D651" s="8"/>
      <c r="E651" s="8"/>
      <c r="F651" s="8"/>
      <c r="G651" s="8"/>
      <c r="H651" s="8"/>
      <c r="I651" s="8"/>
      <c r="J651" s="8"/>
      <c r="K651" s="8"/>
      <c r="L651" s="8"/>
      <c r="M651" s="1"/>
      <c r="N651" s="1"/>
      <c r="O651" s="1"/>
      <c r="P651" s="1"/>
    </row>
    <row r="652" customFormat="false" ht="12.75" hidden="false" customHeight="false" outlineLevel="0" collapsed="false">
      <c r="A652" s="1"/>
      <c r="B652" s="1"/>
      <c r="C652" s="1"/>
      <c r="D652" s="8"/>
      <c r="E652" s="8"/>
      <c r="F652" s="8"/>
      <c r="G652" s="8"/>
      <c r="H652" s="8"/>
      <c r="I652" s="8"/>
      <c r="J652" s="8"/>
      <c r="K652" s="8"/>
      <c r="L652" s="8"/>
      <c r="M652" s="1"/>
      <c r="N652" s="1"/>
      <c r="O652" s="1"/>
      <c r="P652" s="1"/>
    </row>
    <row r="653" customFormat="false" ht="12.75" hidden="false" customHeight="false" outlineLevel="0" collapsed="false">
      <c r="A653" s="1"/>
      <c r="B653" s="1"/>
      <c r="C653" s="1"/>
      <c r="D653" s="8"/>
      <c r="E653" s="8"/>
      <c r="F653" s="8"/>
      <c r="G653" s="8"/>
      <c r="H653" s="8"/>
      <c r="I653" s="8"/>
      <c r="J653" s="8"/>
      <c r="K653" s="8"/>
      <c r="L653" s="8"/>
      <c r="M653" s="1"/>
      <c r="N653" s="1"/>
      <c r="O653" s="1"/>
      <c r="P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B655" s="1"/>
      <c r="C655" s="1"/>
      <c r="D655" s="8"/>
      <c r="E655" s="8"/>
      <c r="F655" s="8"/>
      <c r="G655" s="8"/>
      <c r="H655" s="8"/>
      <c r="I655" s="8"/>
      <c r="J655" s="8"/>
      <c r="K655" s="8"/>
      <c r="L655" s="8"/>
      <c r="M655" s="1"/>
      <c r="N655" s="1"/>
      <c r="O655" s="1"/>
      <c r="P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B657" s="1"/>
      <c r="C657" s="1"/>
      <c r="D657" s="8"/>
      <c r="E657" s="8"/>
      <c r="F657" s="8"/>
      <c r="G657" s="8"/>
      <c r="H657" s="8"/>
      <c r="I657" s="8"/>
      <c r="J657" s="8"/>
      <c r="K657" s="8"/>
      <c r="L657" s="8"/>
      <c r="M657" s="1"/>
      <c r="N657" s="1"/>
      <c r="O657" s="1"/>
      <c r="P657" s="1"/>
    </row>
    <row r="658" customFormat="false" ht="12.75" hidden="false" customHeight="false" outlineLevel="0" collapsed="false">
      <c r="A658" s="1"/>
      <c r="B658" s="1"/>
      <c r="C658" s="1"/>
      <c r="D658" s="8"/>
      <c r="E658" s="8"/>
      <c r="F658" s="8"/>
      <c r="G658" s="8"/>
      <c r="H658" s="8"/>
      <c r="I658" s="8"/>
      <c r="J658" s="8"/>
      <c r="K658" s="8"/>
      <c r="L658" s="8"/>
      <c r="M658" s="1"/>
      <c r="N658" s="1"/>
      <c r="O658" s="1"/>
      <c r="P658" s="1"/>
    </row>
    <row r="659" customFormat="false" ht="12.75" hidden="false" customHeight="false" outlineLevel="0" collapsed="false">
      <c r="A659" s="1"/>
      <c r="B659" s="1"/>
      <c r="C659" s="1"/>
      <c r="D659" s="8"/>
      <c r="E659" s="8"/>
      <c r="F659" s="8"/>
      <c r="G659" s="8"/>
      <c r="H659" s="8"/>
      <c r="I659" s="8"/>
      <c r="J659" s="8"/>
      <c r="K659" s="8"/>
      <c r="L659" s="8"/>
      <c r="M659" s="1"/>
      <c r="N659" s="1"/>
      <c r="O659" s="1"/>
      <c r="P659" s="1"/>
    </row>
    <row r="660" customFormat="false" ht="12.75" hidden="false" customHeight="false" outlineLevel="0" collapsed="false">
      <c r="A660" s="1"/>
      <c r="B660" s="1"/>
      <c r="C660" s="1"/>
      <c r="D660" s="8"/>
      <c r="E660" s="8"/>
      <c r="F660" s="8"/>
      <c r="G660" s="8"/>
      <c r="H660" s="8"/>
      <c r="I660" s="8"/>
      <c r="J660" s="8"/>
      <c r="K660" s="8"/>
      <c r="L660" s="8"/>
      <c r="M660" s="1"/>
      <c r="N660" s="1"/>
      <c r="O660" s="1"/>
      <c r="P660" s="1"/>
    </row>
    <row r="661" customFormat="false" ht="12.75" hidden="false" customHeight="false" outlineLevel="0" collapsed="false">
      <c r="A661" s="1"/>
      <c r="B661" s="1"/>
      <c r="C661" s="1"/>
      <c r="D661" s="8"/>
      <c r="E661" s="8"/>
      <c r="F661" s="8"/>
      <c r="G661" s="8"/>
      <c r="H661" s="8"/>
      <c r="I661" s="8"/>
      <c r="J661" s="8"/>
      <c r="K661" s="8"/>
      <c r="L661" s="8"/>
      <c r="M661" s="1"/>
      <c r="N661" s="1"/>
      <c r="O661" s="1"/>
      <c r="P661" s="1"/>
    </row>
    <row r="662" customFormat="false" ht="12.75" hidden="false" customHeight="false" outlineLevel="0" collapsed="false">
      <c r="A662" s="1"/>
      <c r="B662" s="1"/>
      <c r="C662" s="1"/>
      <c r="D662" s="8"/>
      <c r="E662" s="8"/>
      <c r="F662" s="8"/>
      <c r="G662" s="8"/>
      <c r="H662" s="8"/>
      <c r="I662" s="8"/>
      <c r="J662" s="8"/>
      <c r="K662" s="8"/>
      <c r="L662" s="8"/>
      <c r="M662" s="1"/>
      <c r="N662" s="1"/>
      <c r="O662" s="1"/>
      <c r="P662" s="1"/>
    </row>
    <row r="663" customFormat="false" ht="12.75" hidden="false" customHeight="false" outlineLevel="0" collapsed="false">
      <c r="A663" s="1"/>
      <c r="B663" s="1"/>
      <c r="C663" s="1"/>
      <c r="D663" s="8"/>
      <c r="E663" s="8"/>
      <c r="F663" s="8"/>
      <c r="G663" s="8"/>
      <c r="H663" s="8"/>
      <c r="I663" s="8"/>
      <c r="J663" s="8"/>
      <c r="K663" s="8"/>
      <c r="L663" s="8"/>
      <c r="M663" s="1"/>
      <c r="N663" s="1"/>
      <c r="O663" s="1"/>
      <c r="P663" s="1"/>
    </row>
    <row r="664" customFormat="false" ht="12" hidden="false" customHeight="false" outlineLevel="0" collapsed="false"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" hidden="false" customHeight="false" outlineLevel="0" collapsed="false"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" hidden="false" customHeight="false" outlineLevel="0" collapsed="false"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" hidden="false" customHeight="false" outlineLevel="0" collapsed="false"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" hidden="false" customHeight="false" outlineLevel="0" collapsed="false">
      <c r="D668" s="9"/>
      <c r="E668" s="9"/>
      <c r="F668" s="9"/>
      <c r="G668" s="9"/>
      <c r="H668" s="9"/>
      <c r="I668" s="9"/>
      <c r="J668" s="9"/>
      <c r="K668" s="9"/>
      <c r="L668" s="9"/>
    </row>
    <row r="670" customFormat="false" ht="12" hidden="false" customHeight="false" outlineLevel="0" collapsed="false">
      <c r="D670" s="9"/>
      <c r="E670" s="9"/>
      <c r="F670" s="9"/>
      <c r="G670" s="9"/>
      <c r="H670" s="9"/>
      <c r="I670" s="9"/>
      <c r="J670" s="9"/>
      <c r="K670" s="9"/>
      <c r="L670" s="9"/>
    </row>
    <row r="672" customFormat="false" ht="12" hidden="false" customHeight="false" outlineLevel="0" collapsed="false"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" hidden="false" customHeight="false" outlineLevel="0" collapsed="false"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" hidden="false" customHeight="false" outlineLevel="0" collapsed="false"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" hidden="false" customHeight="false" outlineLevel="0" collapsed="false"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" hidden="false" customHeight="false" outlineLevel="0" collapsed="false"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" hidden="false" customHeight="false" outlineLevel="0" collapsed="false"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" hidden="false" customHeight="false" outlineLevel="0" collapsed="false">
      <c r="D678" s="9"/>
      <c r="E678" s="9"/>
      <c r="F678" s="9"/>
      <c r="G678" s="9"/>
      <c r="H678" s="9"/>
      <c r="I678" s="9"/>
      <c r="J678" s="9"/>
      <c r="K678" s="9"/>
      <c r="L678" s="9"/>
    </row>
    <row r="680" customFormat="false" ht="12" hidden="false" customHeight="false" outlineLevel="0" collapsed="false">
      <c r="D680" s="9"/>
      <c r="E680" s="9"/>
      <c r="F680" s="9"/>
      <c r="G680" s="9"/>
      <c r="H680" s="9"/>
      <c r="I680" s="9"/>
      <c r="J680" s="9"/>
      <c r="K680" s="9"/>
      <c r="L680" s="9"/>
    </row>
    <row r="682" customFormat="false" ht="12" hidden="false" customHeight="false" outlineLevel="0" collapsed="false"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" hidden="false" customHeight="false" outlineLevel="0" collapsed="false"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" hidden="false" customHeight="false" outlineLevel="0" collapsed="false"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" hidden="false" customHeight="false" outlineLevel="0" collapsed="false"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" hidden="false" customHeight="false" outlineLevel="0" collapsed="false"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" hidden="false" customHeight="false" outlineLevel="0" collapsed="false"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" hidden="false" customHeight="false" outlineLevel="0" collapsed="false">
      <c r="D688" s="9"/>
      <c r="E688" s="9"/>
      <c r="F688" s="9"/>
      <c r="G688" s="9"/>
      <c r="H688" s="9"/>
      <c r="I688" s="9"/>
      <c r="J688" s="9"/>
      <c r="K688" s="9"/>
      <c r="L688" s="9"/>
    </row>
    <row r="692" customFormat="false" ht="12" hidden="false" customHeight="false" outlineLevel="0" collapsed="false"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" hidden="false" customHeight="false" outlineLevel="0" collapsed="false"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" hidden="false" customHeight="false" outlineLevel="0" collapsed="false">
      <c r="D694" s="9"/>
      <c r="E694" s="9"/>
      <c r="F694" s="9"/>
      <c r="G694" s="9"/>
      <c r="H694" s="9"/>
      <c r="I694" s="9"/>
      <c r="J694" s="9"/>
      <c r="K694" s="9"/>
      <c r="L694" s="9"/>
    </row>
    <row r="696" customFormat="false" ht="12" hidden="false" customHeight="false" outlineLevel="0" collapsed="false">
      <c r="D696" s="9"/>
      <c r="E696" s="9"/>
      <c r="F696" s="9"/>
      <c r="G696" s="9"/>
      <c r="H696" s="9"/>
      <c r="I696" s="9"/>
      <c r="J696" s="9"/>
      <c r="K696" s="9"/>
      <c r="L696" s="9"/>
    </row>
    <row r="698" customFormat="false" ht="12" hidden="false" customHeight="false" outlineLevel="0" collapsed="false"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" hidden="false" customHeight="false" outlineLevel="0" collapsed="false"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" hidden="false" customHeight="false" outlineLevel="0" collapsed="false">
      <c r="D700" s="9"/>
      <c r="E700" s="9"/>
      <c r="F700" s="9"/>
      <c r="G700" s="9"/>
      <c r="H700" s="9"/>
      <c r="I700" s="9"/>
      <c r="J700" s="9"/>
      <c r="K700" s="9"/>
      <c r="L700" s="9"/>
    </row>
    <row r="702" customFormat="false" ht="12" hidden="false" customHeight="false" outlineLevel="0" collapsed="false">
      <c r="D702" s="9"/>
      <c r="E702" s="9"/>
      <c r="F702" s="9"/>
      <c r="G702" s="9"/>
      <c r="H702" s="9"/>
      <c r="I702" s="9"/>
      <c r="J702" s="9"/>
      <c r="K702" s="9"/>
      <c r="L702" s="9"/>
    </row>
    <row r="704" customFormat="false" ht="12" hidden="false" customHeight="false" outlineLevel="0" collapsed="false"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" hidden="false" customHeight="false" outlineLevel="0" collapsed="false"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" hidden="false" customHeight="false" outlineLevel="0" collapsed="false"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" hidden="false" customHeight="false" outlineLevel="0" collapsed="false"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" hidden="false" customHeight="false" outlineLevel="0" collapsed="false"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" hidden="false" customHeight="false" outlineLevel="0" collapsed="false"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" hidden="false" customHeight="false" outlineLevel="0" collapsed="false"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" hidden="false" customHeight="false" outlineLevel="0" collapsed="false"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" hidden="false" customHeight="false" outlineLevel="0" collapsed="false"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" hidden="false" customHeight="false" outlineLevel="0" collapsed="false"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" hidden="false" customHeight="false" outlineLevel="0" collapsed="false"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" hidden="false" customHeight="false" outlineLevel="0" collapsed="false"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" hidden="false" customHeight="false" outlineLevel="0" collapsed="false">
      <c r="D716" s="9"/>
      <c r="E716" s="9"/>
      <c r="F716" s="9"/>
      <c r="G716" s="9"/>
      <c r="H716" s="9"/>
      <c r="I716" s="9"/>
      <c r="J716" s="9"/>
      <c r="K716" s="9"/>
      <c r="L716" s="9"/>
    </row>
    <row r="718" customFormat="false" ht="12" hidden="false" customHeight="false" outlineLevel="0" collapsed="false">
      <c r="D718" s="9"/>
      <c r="E718" s="9"/>
      <c r="F718" s="9"/>
      <c r="G718" s="9"/>
      <c r="H718" s="9"/>
      <c r="I718" s="9"/>
      <c r="J718" s="9"/>
      <c r="K718" s="9"/>
      <c r="L718" s="9"/>
    </row>
    <row r="720" customFormat="false" ht="12" hidden="false" customHeight="false" outlineLevel="0" collapsed="false"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" hidden="false" customHeight="false" outlineLevel="0" collapsed="false">
      <c r="D721" s="9"/>
      <c r="E721" s="9"/>
      <c r="F721" s="9"/>
      <c r="G721" s="9"/>
      <c r="H721" s="9"/>
      <c r="I721" s="9"/>
      <c r="K721" s="9"/>
      <c r="L721" s="9"/>
    </row>
    <row r="722" customFormat="false" ht="12" hidden="false" customHeight="false" outlineLevel="0" collapsed="false">
      <c r="D722" s="9"/>
      <c r="E722" s="9"/>
      <c r="F722" s="9"/>
      <c r="G722" s="9"/>
      <c r="H722" s="9"/>
      <c r="I722" s="9"/>
      <c r="K722" s="9"/>
      <c r="L722" s="9"/>
    </row>
    <row r="723" customFormat="false" ht="12" hidden="false" customHeight="false" outlineLevel="0" collapsed="false"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" hidden="false" customHeight="false" outlineLevel="0" collapsed="false">
      <c r="D724" s="9"/>
      <c r="E724" s="9"/>
      <c r="F724" s="9"/>
      <c r="G724" s="9"/>
      <c r="H724" s="9"/>
      <c r="I724" s="9"/>
      <c r="K724" s="9"/>
      <c r="L724" s="9"/>
    </row>
    <row r="725" customFormat="false" ht="12" hidden="false" customHeight="false" outlineLevel="0" collapsed="false">
      <c r="D725" s="9"/>
      <c r="E725" s="9"/>
      <c r="F725" s="9"/>
      <c r="G725" s="9"/>
      <c r="H725" s="9"/>
      <c r="I725" s="9"/>
      <c r="J725" s="9"/>
      <c r="K725" s="9"/>
      <c r="L725" s="9"/>
    </row>
    <row r="727" customFormat="false" ht="12" hidden="false" customHeight="false" outlineLevel="0" collapsed="false">
      <c r="D727" s="9"/>
      <c r="E727" s="9"/>
      <c r="F727" s="9"/>
      <c r="G727" s="9"/>
      <c r="H727" s="9"/>
      <c r="I727" s="9"/>
      <c r="J727" s="9"/>
      <c r="K727" s="9"/>
      <c r="L727" s="9"/>
    </row>
    <row r="729" customFormat="false" ht="12" hidden="false" customHeight="false" outlineLevel="0" collapsed="false"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" hidden="false" customHeight="false" outlineLevel="0" collapsed="false"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" hidden="false" customHeight="false" outlineLevel="0" collapsed="false"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" hidden="false" customHeight="false" outlineLevel="0" collapsed="false"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" hidden="false" customHeight="false" outlineLevel="0" collapsed="false"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" hidden="false" customHeight="false" outlineLevel="0" collapsed="false"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" hidden="false" customHeight="false" outlineLevel="0" collapsed="false">
      <c r="D735" s="9"/>
      <c r="E735" s="9"/>
      <c r="F735" s="9"/>
      <c r="G735" s="9"/>
      <c r="H735" s="9"/>
      <c r="I735" s="9"/>
      <c r="J735" s="9"/>
      <c r="K735" s="9"/>
      <c r="L735" s="9"/>
    </row>
  </sheetData>
  <mergeCells count="3">
    <mergeCell ref="B1:O1"/>
    <mergeCell ref="B3:O3"/>
    <mergeCell ref="B4:O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11:26Z</dcterms:created>
  <dc:creator>ISSSTE</dc:creator>
  <dc:description/>
  <dc:language>en-US</dc:language>
  <cp:lastModifiedBy>I.S.S.S.T.E.</cp:lastModifiedBy>
  <cp:lastPrinted>2004-02-24T23:42:05Z</cp:lastPrinted>
  <dcterms:modified xsi:type="dcterms:W3CDTF">2005-05-25T20:22:36Z</dcterms:modified>
  <cp:revision>0</cp:revision>
  <dc:subject/>
  <dc:title/>
</cp:coreProperties>
</file>