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PRE5" sheetId="1" state="visible" r:id="rId2"/>
  </sheets>
  <definedNames>
    <definedName function="false" hidden="false" localSheetId="0" name="_xlnm.Print_Area" vbProcedure="false">ANUPRE5!$A$1:$K$58</definedName>
    <definedName function="false" hidden="false" name="A_IMPRESIÓN_IM" vbProcedure="false">ANUPRE5!$A$1:$Q$58</definedName>
    <definedName function="false" hidden="false" localSheetId="0" name="Imprimir_área_IM" vbProcedure="false">ANUPRE5!$A$1:$K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 COMPLEMENTARIOS</t>
  </si>
  <si>
    <t xml:space="preserve"> PARA PENSIONADOS</t>
  </si>
  <si>
    <t xml:space="preserve">T O T A L</t>
  </si>
  <si>
    <t xml:space="preserve">LIQUIDO</t>
  </si>
  <si>
    <t xml:space="preserve">  E N T I D A D      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NOTA: DEBIDO AL REDONDEO DE LAS CIFRAS LAS SUMAS DE LOS PARCIALES NO COINCIDEN CON EL TO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0_)"/>
    <numFmt numFmtId="168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37"/>
    <col collapsed="false" customWidth="true" hidden="false" outlineLevel="0" max="3" min="3" style="0" width="10.62"/>
    <col collapsed="false" customWidth="true" hidden="false" outlineLevel="0" max="5" min="4" style="0" width="15.62"/>
    <col collapsed="false" customWidth="true" hidden="false" outlineLevel="0" max="6" min="6" style="0" width="10.62"/>
    <col collapsed="false" customWidth="true" hidden="false" outlineLevel="0" max="8" min="7" style="0" width="15.62"/>
    <col collapsed="false" customWidth="true" hidden="false" outlineLevel="0" max="9" min="9" style="1" width="10.62"/>
    <col collapsed="false" customWidth="true" hidden="false" outlineLevel="0" max="11" min="10" style="0" width="15.62"/>
    <col collapsed="false" customWidth="true" hidden="false" outlineLevel="0" max="12" min="12" style="0" width="23.62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5"/>
      <c r="J1" s="3"/>
      <c r="K1" s="3"/>
      <c r="L1" s="3"/>
    </row>
    <row r="2" customFormat="false" ht="12.75" hidden="false" customHeight="fals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3"/>
    </row>
    <row r="3" customFormat="false" ht="12.75" hidden="false" customHeight="false" outlineLevel="0" collapsed="false">
      <c r="A3" s="3"/>
      <c r="B3" s="2" t="s">
        <v>1</v>
      </c>
      <c r="C3" s="4"/>
      <c r="D3" s="3"/>
      <c r="E3" s="3"/>
      <c r="F3" s="3"/>
      <c r="G3" s="3"/>
      <c r="H3" s="3"/>
      <c r="I3" s="5"/>
      <c r="J3" s="3"/>
      <c r="K3" s="3"/>
      <c r="L3" s="3"/>
    </row>
    <row r="4" customFormat="false" ht="12.75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3"/>
    </row>
    <row r="5" customFormat="false" ht="12.75" hidden="false" customHeight="false" outlineLevel="0" collapsed="false">
      <c r="A5" s="3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3"/>
      <c r="K6" s="3"/>
      <c r="L6" s="3"/>
    </row>
    <row r="7" customFormat="false" ht="12.75" hidden="false" customHeight="false" outlineLevel="0" collapsed="false">
      <c r="A7" s="3"/>
      <c r="B7" s="7"/>
      <c r="C7" s="8"/>
      <c r="D7" s="9"/>
      <c r="E7" s="9"/>
      <c r="F7" s="9"/>
      <c r="G7" s="9"/>
      <c r="H7" s="9"/>
      <c r="I7" s="10"/>
      <c r="J7" s="9"/>
      <c r="K7" s="9"/>
      <c r="L7" s="3"/>
    </row>
    <row r="8" customFormat="false" ht="12.75" hidden="false" customHeight="false" outlineLevel="0" collapsed="false">
      <c r="A8" s="3"/>
      <c r="B8" s="3"/>
      <c r="C8" s="11" t="s">
        <v>4</v>
      </c>
      <c r="D8" s="11"/>
      <c r="E8" s="11"/>
      <c r="F8" s="11" t="s">
        <v>5</v>
      </c>
      <c r="G8" s="11"/>
      <c r="H8" s="11"/>
      <c r="I8" s="12" t="s">
        <v>6</v>
      </c>
      <c r="J8" s="12"/>
      <c r="K8" s="12"/>
      <c r="L8" s="3"/>
    </row>
    <row r="9" customFormat="false" ht="12.75" hidden="false" customHeight="false" outlineLevel="0" collapsed="false">
      <c r="A9" s="3"/>
      <c r="B9" s="3"/>
      <c r="C9" s="4"/>
      <c r="D9" s="3"/>
      <c r="E9" s="13" t="s">
        <v>7</v>
      </c>
      <c r="F9" s="4"/>
      <c r="G9" s="3"/>
      <c r="H9" s="13" t="s">
        <v>7</v>
      </c>
      <c r="I9" s="5"/>
      <c r="J9" s="3"/>
      <c r="K9" s="13" t="s">
        <v>7</v>
      </c>
      <c r="L9" s="3"/>
    </row>
    <row r="10" customFormat="false" ht="12.75" hidden="false" customHeight="false" outlineLevel="0" collapsed="false">
      <c r="A10" s="3"/>
      <c r="B10" s="2" t="s">
        <v>8</v>
      </c>
      <c r="C10" s="14" t="s">
        <v>9</v>
      </c>
      <c r="D10" s="13" t="s">
        <v>10</v>
      </c>
      <c r="E10" s="13" t="s">
        <v>11</v>
      </c>
      <c r="F10" s="14" t="s">
        <v>9</v>
      </c>
      <c r="G10" s="13" t="s">
        <v>10</v>
      </c>
      <c r="H10" s="13" t="s">
        <v>11</v>
      </c>
      <c r="I10" s="15" t="s">
        <v>12</v>
      </c>
      <c r="J10" s="13" t="s">
        <v>13</v>
      </c>
      <c r="K10" s="13" t="s">
        <v>11</v>
      </c>
      <c r="L10" s="3"/>
    </row>
    <row r="11" customFormat="false" ht="12.75" hidden="false" customHeight="false" outlineLevel="0" collapsed="false">
      <c r="A11" s="2" t="s">
        <v>14</v>
      </c>
      <c r="B11" s="7"/>
      <c r="C11" s="8"/>
      <c r="D11" s="9"/>
      <c r="E11" s="9"/>
      <c r="F11" s="9"/>
      <c r="G11" s="9"/>
      <c r="H11" s="9"/>
      <c r="I11" s="10"/>
      <c r="J11" s="9"/>
      <c r="K11" s="9"/>
      <c r="L11" s="3"/>
    </row>
    <row r="12" customFormat="false" ht="12.7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5"/>
      <c r="J12" s="3"/>
      <c r="K12" s="3"/>
      <c r="L12" s="16"/>
      <c r="M12" s="17"/>
    </row>
    <row r="13" customFormat="false" ht="12.75" hidden="false" customHeight="false" outlineLevel="0" collapsed="false">
      <c r="A13" s="3"/>
      <c r="B13" s="2" t="s">
        <v>15</v>
      </c>
      <c r="C13" s="4" t="n">
        <f aca="false">C15+C24</f>
        <v>56605</v>
      </c>
      <c r="D13" s="18" t="n">
        <f aca="false">D15+D24</f>
        <v>2022723.4</v>
      </c>
      <c r="E13" s="18" t="n">
        <f aca="false">E15+E24</f>
        <v>1987308.68</v>
      </c>
      <c r="F13" s="4" t="n">
        <f aca="false">F15+F24</f>
        <v>10405</v>
      </c>
      <c r="G13" s="18" t="n">
        <f aca="false">G15+G24</f>
        <v>119318.3</v>
      </c>
      <c r="H13" s="18" t="n">
        <f aca="false">H15+H24</f>
        <v>115028.6</v>
      </c>
      <c r="I13" s="19" t="n">
        <f aca="false">I15+I24</f>
        <v>67010</v>
      </c>
      <c r="J13" s="18" t="n">
        <f aca="false">J15+J24</f>
        <v>2142041.7</v>
      </c>
      <c r="K13" s="18" t="n">
        <f aca="false">K15+K24</f>
        <v>2102337.28</v>
      </c>
      <c r="L13" s="18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3"/>
      <c r="B14" s="2" t="s">
        <v>1</v>
      </c>
      <c r="C14" s="4"/>
      <c r="D14" s="18"/>
      <c r="E14" s="18"/>
      <c r="F14" s="4"/>
      <c r="G14" s="18"/>
      <c r="H14" s="18"/>
      <c r="I14" s="19"/>
      <c r="K14" s="18"/>
      <c r="L14" s="18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3"/>
      <c r="B15" s="2" t="s">
        <v>16</v>
      </c>
      <c r="C15" s="4" t="n">
        <f aca="false">SUM(C16:C22)</f>
        <v>24759</v>
      </c>
      <c r="D15" s="18" t="n">
        <f aca="false">SUM(D16:D22)</f>
        <v>840095.1</v>
      </c>
      <c r="E15" s="18" t="n">
        <f aca="false">SUM(E16:E22)</f>
        <v>825649.1</v>
      </c>
      <c r="F15" s="4" t="n">
        <f aca="false">SUM(F16:F22)</f>
        <v>3713</v>
      </c>
      <c r="G15" s="18" t="n">
        <f aca="false">SUM(G16:G22)</f>
        <v>42100.3</v>
      </c>
      <c r="H15" s="18" t="n">
        <f aca="false">SUM(H16:H22)</f>
        <v>40050.5</v>
      </c>
      <c r="I15" s="19" t="n">
        <f aca="false">SUM(I16:I22)</f>
        <v>28472</v>
      </c>
      <c r="J15" s="18" t="n">
        <f aca="false">SUM(J16:J22)</f>
        <v>882195.4</v>
      </c>
      <c r="K15" s="18" t="n">
        <f aca="false">SUM(K16:K22)</f>
        <v>865699.6</v>
      </c>
      <c r="L15" s="18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3"/>
      <c r="B16" s="2" t="s">
        <v>17</v>
      </c>
      <c r="C16" s="4" t="n">
        <v>881</v>
      </c>
      <c r="D16" s="18" t="n">
        <v>36693.2</v>
      </c>
      <c r="E16" s="18" t="n">
        <v>36031.7</v>
      </c>
      <c r="F16" s="4" t="n">
        <v>9</v>
      </c>
      <c r="G16" s="18" t="n">
        <v>108.1</v>
      </c>
      <c r="H16" s="18" t="n">
        <v>86.8</v>
      </c>
      <c r="I16" s="19" t="n">
        <f aca="false">SUM(F16,C16)</f>
        <v>890</v>
      </c>
      <c r="J16" s="18" t="n">
        <f aca="false">SUM(G16,D16)</f>
        <v>36801.3</v>
      </c>
      <c r="K16" s="18" t="n">
        <f aca="false">SUM(H16,E16)</f>
        <v>36118.5</v>
      </c>
      <c r="L16" s="18"/>
      <c r="M16" s="20"/>
      <c r="N16" s="20"/>
      <c r="O16" s="20"/>
    </row>
    <row r="17" customFormat="false" ht="12.75" hidden="false" customHeight="false" outlineLevel="0" collapsed="false">
      <c r="A17" s="3"/>
      <c r="B17" s="2" t="s">
        <v>18</v>
      </c>
      <c r="C17" s="4" t="n">
        <v>4973</v>
      </c>
      <c r="D17" s="18" t="n">
        <v>158137.6</v>
      </c>
      <c r="E17" s="18" t="n">
        <v>155069.9</v>
      </c>
      <c r="F17" s="4" t="n">
        <v>1101</v>
      </c>
      <c r="G17" s="18" t="n">
        <v>12374</v>
      </c>
      <c r="H17" s="18" t="n">
        <v>11743.7</v>
      </c>
      <c r="I17" s="19" t="n">
        <f aca="false">SUM(F17,C17)</f>
        <v>6074</v>
      </c>
      <c r="J17" s="18" t="n">
        <f aca="false">SUM(G17,D17)</f>
        <v>170511.6</v>
      </c>
      <c r="K17" s="18" t="n">
        <f aca="false">SUM(H17,E17)</f>
        <v>166813.6</v>
      </c>
      <c r="L17" s="18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3"/>
      <c r="B18" s="2" t="s">
        <v>19</v>
      </c>
      <c r="C18" s="4" t="n">
        <v>4822</v>
      </c>
      <c r="D18" s="18" t="n">
        <v>125032.1</v>
      </c>
      <c r="E18" s="18" t="n">
        <v>122632.6</v>
      </c>
      <c r="F18" s="4" t="n">
        <v>1305</v>
      </c>
      <c r="G18" s="18" t="n">
        <v>14813.2</v>
      </c>
      <c r="H18" s="18" t="n">
        <v>14100.6</v>
      </c>
      <c r="I18" s="19" t="n">
        <f aca="false">SUM(F18,C18)</f>
        <v>6127</v>
      </c>
      <c r="J18" s="18" t="n">
        <f aca="false">SUM(G18,D18)</f>
        <v>139845.3</v>
      </c>
      <c r="K18" s="18" t="n">
        <f aca="false">SUM(H18,E18)</f>
        <v>136733.2</v>
      </c>
      <c r="L18" s="18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3"/>
      <c r="B19" s="2" t="s">
        <v>20</v>
      </c>
      <c r="C19" s="4" t="n">
        <v>4782</v>
      </c>
      <c r="D19" s="18" t="n">
        <v>159364.1</v>
      </c>
      <c r="E19" s="18" t="n">
        <v>156377.8</v>
      </c>
      <c r="F19" s="4" t="n">
        <v>754</v>
      </c>
      <c r="G19" s="18" t="n">
        <v>8714.8</v>
      </c>
      <c r="H19" s="18" t="n">
        <v>8402.9</v>
      </c>
      <c r="I19" s="19" t="n">
        <f aca="false">SUM(F19,C19)</f>
        <v>5536</v>
      </c>
      <c r="J19" s="18" t="n">
        <f aca="false">SUM(G19,D19)</f>
        <v>168078.9</v>
      </c>
      <c r="K19" s="18" t="n">
        <f aca="false">SUM(H19,E19)</f>
        <v>164780.7</v>
      </c>
      <c r="L19" s="18"/>
      <c r="M19" s="20"/>
      <c r="N19" s="20"/>
      <c r="O19" s="20"/>
      <c r="P19" s="20"/>
      <c r="Q19" s="20"/>
    </row>
    <row r="20" customFormat="false" ht="12.75" hidden="false" customHeight="false" outlineLevel="0" collapsed="false">
      <c r="A20" s="3"/>
      <c r="B20" s="2" t="s">
        <v>21</v>
      </c>
      <c r="C20" s="4" t="n">
        <v>3948</v>
      </c>
      <c r="D20" s="18" t="n">
        <v>100630.4</v>
      </c>
      <c r="E20" s="18" t="n">
        <v>98778.9</v>
      </c>
      <c r="F20" s="4" t="n">
        <v>538</v>
      </c>
      <c r="G20" s="18" t="n">
        <v>6029.6</v>
      </c>
      <c r="H20" s="18" t="n">
        <v>5663.2</v>
      </c>
      <c r="I20" s="19" t="n">
        <f aca="false">SUM(F20,C20)</f>
        <v>4486</v>
      </c>
      <c r="J20" s="18" t="n">
        <f aca="false">SUM(G20,D20)</f>
        <v>106660</v>
      </c>
      <c r="K20" s="18" t="n">
        <f aca="false">SUM(H20,E20)</f>
        <v>104442.1</v>
      </c>
      <c r="L20" s="18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3"/>
      <c r="B21" s="3"/>
      <c r="C21" s="4"/>
      <c r="D21" s="18"/>
      <c r="E21" s="18"/>
      <c r="F21" s="4"/>
      <c r="G21" s="18"/>
      <c r="H21" s="18"/>
      <c r="I21" s="19"/>
      <c r="J21" s="18"/>
      <c r="K21" s="18"/>
      <c r="L21" s="18"/>
      <c r="M21" s="20"/>
      <c r="N21" s="20"/>
      <c r="O21" s="20"/>
    </row>
    <row r="22" customFormat="false" ht="12.75" hidden="false" customHeight="false" outlineLevel="0" collapsed="false">
      <c r="A22" s="3"/>
      <c r="B22" s="2" t="s">
        <v>22</v>
      </c>
      <c r="C22" s="4" t="n">
        <v>5353</v>
      </c>
      <c r="D22" s="18" t="n">
        <v>260237.7</v>
      </c>
      <c r="E22" s="18" t="n">
        <v>256758.2</v>
      </c>
      <c r="F22" s="4" t="n">
        <v>6</v>
      </c>
      <c r="G22" s="18" t="n">
        <v>60.6</v>
      </c>
      <c r="H22" s="18" t="n">
        <v>53.3</v>
      </c>
      <c r="I22" s="19" t="n">
        <f aca="false">SUM(F22,C22)</f>
        <v>5359</v>
      </c>
      <c r="J22" s="18" t="n">
        <f aca="false">SUM(G22,D22)</f>
        <v>260298.3</v>
      </c>
      <c r="K22" s="18" t="n">
        <f aca="false">SUM(H22,E22)</f>
        <v>256811.5</v>
      </c>
      <c r="L22" s="18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3"/>
      <c r="B23" s="3"/>
      <c r="C23" s="4"/>
      <c r="D23" s="18"/>
      <c r="E23" s="18"/>
      <c r="F23" s="4"/>
      <c r="G23" s="18"/>
      <c r="H23" s="18"/>
      <c r="I23" s="19"/>
      <c r="J23" s="18"/>
      <c r="K23" s="18"/>
      <c r="L23" s="18"/>
      <c r="M23" s="20"/>
      <c r="N23" s="20"/>
      <c r="O23" s="20"/>
    </row>
    <row r="24" customFormat="false" ht="12.75" hidden="false" customHeight="false" outlineLevel="0" collapsed="false">
      <c r="A24" s="3"/>
      <c r="B24" s="2" t="s">
        <v>23</v>
      </c>
      <c r="C24" s="4" t="n">
        <f aca="false">SUM(C26:C56)</f>
        <v>31846</v>
      </c>
      <c r="D24" s="18" t="n">
        <f aca="false">SUM(D26:D56)</f>
        <v>1182628.3</v>
      </c>
      <c r="E24" s="18" t="n">
        <f aca="false">SUM(E26:E56)</f>
        <v>1161659.58</v>
      </c>
      <c r="F24" s="4" t="n">
        <f aca="false">SUM(F26:F56)</f>
        <v>6692</v>
      </c>
      <c r="G24" s="18" t="n">
        <f aca="false">SUM(G26:G56)</f>
        <v>77218</v>
      </c>
      <c r="H24" s="18" t="n">
        <f aca="false">SUM(H26:H56)</f>
        <v>74978.1</v>
      </c>
      <c r="I24" s="19" t="n">
        <f aca="false">SUM(I26:I56)</f>
        <v>38538</v>
      </c>
      <c r="J24" s="18" t="n">
        <f aca="false">SUM(J26:J56)</f>
        <v>1259846.3</v>
      </c>
      <c r="K24" s="18" t="n">
        <f aca="false">SUM(K26:K56)</f>
        <v>1236637.68</v>
      </c>
      <c r="L24" s="18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3"/>
      <c r="B25" s="2" t="s">
        <v>1</v>
      </c>
      <c r="C25" s="4"/>
      <c r="D25" s="21"/>
      <c r="E25" s="18"/>
      <c r="F25" s="4"/>
      <c r="G25" s="18"/>
      <c r="H25" s="18"/>
      <c r="I25" s="19"/>
      <c r="J25" s="18"/>
      <c r="K25" s="18"/>
      <c r="L25" s="18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3"/>
      <c r="B26" s="2" t="s">
        <v>24</v>
      </c>
      <c r="C26" s="4" t="n">
        <v>744</v>
      </c>
      <c r="D26" s="18" t="n">
        <v>25343.5</v>
      </c>
      <c r="E26" s="18" t="n">
        <v>24841.54</v>
      </c>
      <c r="F26" s="4" t="n">
        <v>174</v>
      </c>
      <c r="G26" s="18" t="n">
        <v>1991.8</v>
      </c>
      <c r="H26" s="18" t="n">
        <v>1943.1</v>
      </c>
      <c r="I26" s="19" t="n">
        <f aca="false">SUM(F26,C26)</f>
        <v>918</v>
      </c>
      <c r="J26" s="18" t="n">
        <f aca="false">SUM(G26,D26)</f>
        <v>27335.3</v>
      </c>
      <c r="K26" s="18" t="n">
        <f aca="false">SUM(H26,E26)</f>
        <v>26784.64</v>
      </c>
      <c r="L26" s="18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3"/>
      <c r="B27" s="2" t="s">
        <v>25</v>
      </c>
      <c r="C27" s="4" t="n">
        <v>844</v>
      </c>
      <c r="D27" s="18" t="n">
        <v>35323.9</v>
      </c>
      <c r="E27" s="18" t="n">
        <v>34634.54</v>
      </c>
      <c r="F27" s="4" t="n">
        <v>125</v>
      </c>
      <c r="G27" s="18" t="n">
        <v>1452.2</v>
      </c>
      <c r="H27" s="18" t="n">
        <v>1395.7</v>
      </c>
      <c r="I27" s="19" t="n">
        <f aca="false">SUM(F27,C27)</f>
        <v>969</v>
      </c>
      <c r="J27" s="18" t="n">
        <f aca="false">SUM(G27,D27)</f>
        <v>36776.1</v>
      </c>
      <c r="K27" s="18" t="n">
        <f aca="false">SUM(H27,E27)</f>
        <v>36030.24</v>
      </c>
      <c r="L27" s="18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3"/>
      <c r="B28" s="2" t="s">
        <v>26</v>
      </c>
      <c r="C28" s="4" t="n">
        <v>789</v>
      </c>
      <c r="D28" s="18" t="n">
        <v>30201.3</v>
      </c>
      <c r="E28" s="18" t="n">
        <v>29484.8</v>
      </c>
      <c r="F28" s="4" t="n">
        <v>133</v>
      </c>
      <c r="G28" s="18" t="n">
        <v>1542</v>
      </c>
      <c r="H28" s="18" t="n">
        <v>1474.9</v>
      </c>
      <c r="I28" s="19" t="n">
        <f aca="false">SUM(F28,C28)</f>
        <v>922</v>
      </c>
      <c r="J28" s="18" t="n">
        <f aca="false">SUM(G28,D28)</f>
        <v>31743.3</v>
      </c>
      <c r="K28" s="18" t="n">
        <f aca="false">SUM(H28,E28)</f>
        <v>30959.7</v>
      </c>
      <c r="L28" s="18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3"/>
      <c r="B29" s="2" t="s">
        <v>27</v>
      </c>
      <c r="C29" s="4" t="n">
        <v>465</v>
      </c>
      <c r="D29" s="18" t="n">
        <v>18143.3</v>
      </c>
      <c r="E29" s="18" t="n">
        <v>17761.8</v>
      </c>
      <c r="F29" s="4" t="n">
        <v>107</v>
      </c>
      <c r="G29" s="18" t="n">
        <v>1256</v>
      </c>
      <c r="H29" s="18" t="n">
        <v>1225.1</v>
      </c>
      <c r="I29" s="19" t="n">
        <f aca="false">SUM(F29,C29)</f>
        <v>572</v>
      </c>
      <c r="J29" s="18" t="n">
        <f aca="false">SUM(G29,D29)</f>
        <v>19399.3</v>
      </c>
      <c r="K29" s="18" t="n">
        <f aca="false">SUM(H29,E29)</f>
        <v>18986.9</v>
      </c>
      <c r="L29" s="18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3"/>
      <c r="B30" s="2" t="s">
        <v>28</v>
      </c>
      <c r="C30" s="4" t="n">
        <v>743</v>
      </c>
      <c r="D30" s="18" t="n">
        <v>28161.7</v>
      </c>
      <c r="E30" s="18" t="n">
        <v>27708.2</v>
      </c>
      <c r="F30" s="4" t="n">
        <v>295</v>
      </c>
      <c r="G30" s="18" t="n">
        <v>3474.8</v>
      </c>
      <c r="H30" s="18" t="n">
        <v>3377.45</v>
      </c>
      <c r="I30" s="19" t="n">
        <f aca="false">SUM(F30,C30)</f>
        <v>1038</v>
      </c>
      <c r="J30" s="18" t="n">
        <f aca="false">SUM(G30,D30)</f>
        <v>31636.5</v>
      </c>
      <c r="K30" s="18" t="n">
        <f aca="false">SUM(H30,E30)</f>
        <v>31085.65</v>
      </c>
      <c r="L30" s="18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3"/>
      <c r="B31" s="2" t="s">
        <v>29</v>
      </c>
      <c r="C31" s="4" t="n">
        <v>569</v>
      </c>
      <c r="D31" s="18" t="n">
        <v>22678.5</v>
      </c>
      <c r="E31" s="18" t="n">
        <v>22244.4</v>
      </c>
      <c r="F31" s="4" t="n">
        <v>194</v>
      </c>
      <c r="G31" s="18" t="n">
        <v>2211.4</v>
      </c>
      <c r="H31" s="18" t="n">
        <v>2161</v>
      </c>
      <c r="I31" s="19" t="n">
        <f aca="false">SUM(F31,C31)</f>
        <v>763</v>
      </c>
      <c r="J31" s="18" t="n">
        <f aca="false">SUM(G31,D31)</f>
        <v>24889.9</v>
      </c>
      <c r="K31" s="18" t="n">
        <f aca="false">SUM(H31,E31)</f>
        <v>24405.4</v>
      </c>
      <c r="L31" s="18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3"/>
      <c r="B32" s="2" t="s">
        <v>30</v>
      </c>
      <c r="C32" s="4" t="n">
        <v>1393</v>
      </c>
      <c r="D32" s="18" t="n">
        <v>53080</v>
      </c>
      <c r="E32" s="18" t="n">
        <v>52324.1</v>
      </c>
      <c r="F32" s="4" t="n">
        <v>176</v>
      </c>
      <c r="G32" s="18" t="n">
        <v>2053.2</v>
      </c>
      <c r="H32" s="18" t="n">
        <v>2001.9</v>
      </c>
      <c r="I32" s="19" t="n">
        <f aca="false">SUM(F32,C32)</f>
        <v>1569</v>
      </c>
      <c r="J32" s="18" t="n">
        <f aca="false">SUM(G32,D32)</f>
        <v>55133.2</v>
      </c>
      <c r="K32" s="18" t="n">
        <f aca="false">SUM(H32,E32)</f>
        <v>54326</v>
      </c>
      <c r="L32" s="18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3"/>
      <c r="B33" s="2" t="s">
        <v>31</v>
      </c>
      <c r="C33" s="4" t="n">
        <v>897</v>
      </c>
      <c r="D33" s="18" t="n">
        <v>35149.3</v>
      </c>
      <c r="E33" s="18" t="n">
        <v>34407.9</v>
      </c>
      <c r="F33" s="4" t="n">
        <v>334</v>
      </c>
      <c r="G33" s="18" t="n">
        <v>3911.8</v>
      </c>
      <c r="H33" s="18" t="n">
        <v>3816.45</v>
      </c>
      <c r="I33" s="19" t="n">
        <f aca="false">SUM(F33,C33)</f>
        <v>1231</v>
      </c>
      <c r="J33" s="18" t="n">
        <f aca="false">SUM(G33,D33)</f>
        <v>39061.1</v>
      </c>
      <c r="K33" s="18" t="n">
        <f aca="false">SUM(H33,E33)</f>
        <v>38224.35</v>
      </c>
      <c r="L33" s="18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3"/>
      <c r="B34" s="2" t="s">
        <v>32</v>
      </c>
      <c r="C34" s="4" t="n">
        <v>862</v>
      </c>
      <c r="D34" s="18" t="n">
        <v>31926.7</v>
      </c>
      <c r="E34" s="18" t="n">
        <v>31087.6</v>
      </c>
      <c r="F34" s="4" t="n">
        <v>169</v>
      </c>
      <c r="G34" s="18" t="n">
        <v>1926.8</v>
      </c>
      <c r="H34" s="18" t="n">
        <v>1846.2</v>
      </c>
      <c r="I34" s="19" t="n">
        <f aca="false">SUM(F34,C34)</f>
        <v>1031</v>
      </c>
      <c r="J34" s="18" t="n">
        <f aca="false">SUM(G34,D34)</f>
        <v>33853.5</v>
      </c>
      <c r="K34" s="18" t="n">
        <f aca="false">SUM(H34,E34)</f>
        <v>32933.8</v>
      </c>
      <c r="L34" s="18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3"/>
      <c r="B35" s="2" t="s">
        <v>33</v>
      </c>
      <c r="C35" s="4" t="n">
        <v>1067</v>
      </c>
      <c r="D35" s="18" t="n">
        <v>42743.4</v>
      </c>
      <c r="E35" s="18" t="n">
        <v>42185.3</v>
      </c>
      <c r="F35" s="4" t="n">
        <v>186</v>
      </c>
      <c r="G35" s="18" t="n">
        <v>2201.2</v>
      </c>
      <c r="H35" s="18" t="n">
        <v>2149.9</v>
      </c>
      <c r="I35" s="19" t="n">
        <f aca="false">SUM(F35,C35)</f>
        <v>1253</v>
      </c>
      <c r="J35" s="18" t="n">
        <f aca="false">SUM(G35,D35)</f>
        <v>44944.6</v>
      </c>
      <c r="K35" s="18" t="n">
        <f aca="false">SUM(H35,E35)</f>
        <v>44335.2</v>
      </c>
      <c r="L35" s="18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3"/>
      <c r="B36" s="2" t="s">
        <v>34</v>
      </c>
      <c r="C36" s="4" t="n">
        <v>1400</v>
      </c>
      <c r="D36" s="18" t="n">
        <v>55682.1</v>
      </c>
      <c r="E36" s="18" t="n">
        <v>54578.9</v>
      </c>
      <c r="F36" s="4" t="n">
        <v>195</v>
      </c>
      <c r="G36" s="18" t="n">
        <v>2217.6</v>
      </c>
      <c r="H36" s="18" t="n">
        <v>2107.7</v>
      </c>
      <c r="I36" s="19" t="n">
        <f aca="false">SUM(F36,C36)</f>
        <v>1595</v>
      </c>
      <c r="J36" s="18" t="n">
        <f aca="false">SUM(G36,D36)</f>
        <v>57899.7</v>
      </c>
      <c r="K36" s="18" t="n">
        <f aca="false">SUM(H36,E36)</f>
        <v>56686.6</v>
      </c>
      <c r="L36" s="18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3"/>
      <c r="B37" s="2" t="s">
        <v>35</v>
      </c>
      <c r="C37" s="4" t="n">
        <v>950</v>
      </c>
      <c r="D37" s="18" t="n">
        <v>34143.2</v>
      </c>
      <c r="E37" s="18" t="n">
        <v>33773.7</v>
      </c>
      <c r="F37" s="4" t="n">
        <v>160</v>
      </c>
      <c r="G37" s="18" t="n">
        <v>1814.6</v>
      </c>
      <c r="H37" s="18" t="n">
        <v>1781.7</v>
      </c>
      <c r="I37" s="19" t="n">
        <f aca="false">SUM(F37,C37)</f>
        <v>1110</v>
      </c>
      <c r="J37" s="18" t="n">
        <f aca="false">SUM(G37,D37)</f>
        <v>35957.8</v>
      </c>
      <c r="K37" s="18" t="n">
        <f aca="false">SUM(H37,E37)</f>
        <v>35555.4</v>
      </c>
      <c r="L37" s="18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3"/>
      <c r="B38" s="2" t="s">
        <v>36</v>
      </c>
      <c r="C38" s="4" t="n">
        <v>1207</v>
      </c>
      <c r="D38" s="18" t="n">
        <v>45849.7</v>
      </c>
      <c r="E38" s="18" t="n">
        <v>45020.4</v>
      </c>
      <c r="F38" s="4" t="n">
        <v>277</v>
      </c>
      <c r="G38" s="18" t="n">
        <v>3183.4</v>
      </c>
      <c r="H38" s="18" t="n">
        <v>3052.9</v>
      </c>
      <c r="I38" s="19" t="n">
        <f aca="false">SUM(F38,C38)</f>
        <v>1484</v>
      </c>
      <c r="J38" s="18" t="n">
        <f aca="false">SUM(G38,D38)</f>
        <v>49033.1</v>
      </c>
      <c r="K38" s="18" t="n">
        <f aca="false">SUM(H38,E38)</f>
        <v>48073.3</v>
      </c>
      <c r="L38" s="18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3"/>
      <c r="B39" s="2" t="s">
        <v>37</v>
      </c>
      <c r="C39" s="4" t="n">
        <v>1266</v>
      </c>
      <c r="D39" s="18" t="n">
        <v>39661.5</v>
      </c>
      <c r="E39" s="18" t="n">
        <v>39221.5</v>
      </c>
      <c r="F39" s="4" t="n">
        <v>586</v>
      </c>
      <c r="G39" s="18" t="n">
        <v>6610.2</v>
      </c>
      <c r="H39" s="18" t="n">
        <v>6433.2</v>
      </c>
      <c r="I39" s="19" t="n">
        <f aca="false">SUM(F39,C39)</f>
        <v>1852</v>
      </c>
      <c r="J39" s="18" t="n">
        <f aca="false">SUM(G39,D39)</f>
        <v>46271.7</v>
      </c>
      <c r="K39" s="18" t="n">
        <f aca="false">SUM(H39,E39)</f>
        <v>45654.7</v>
      </c>
      <c r="L39" s="18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3"/>
      <c r="B40" s="2" t="s">
        <v>38</v>
      </c>
      <c r="C40" s="4" t="n">
        <v>2150</v>
      </c>
      <c r="D40" s="18" t="n">
        <v>79242.1</v>
      </c>
      <c r="E40" s="18" t="n">
        <v>77545.7</v>
      </c>
      <c r="F40" s="4" t="n">
        <v>146</v>
      </c>
      <c r="G40" s="18" t="n">
        <v>1670</v>
      </c>
      <c r="H40" s="18" t="n">
        <v>1640.8</v>
      </c>
      <c r="I40" s="19" t="n">
        <f aca="false">SUM(F40,C40)</f>
        <v>2296</v>
      </c>
      <c r="J40" s="18" t="n">
        <f aca="false">SUM(G40,D40)</f>
        <v>80912.1</v>
      </c>
      <c r="K40" s="18" t="n">
        <f aca="false">SUM(H40,E40)</f>
        <v>79186.5</v>
      </c>
      <c r="L40" s="18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3"/>
      <c r="B41" s="2" t="s">
        <v>39</v>
      </c>
      <c r="C41" s="4" t="n">
        <v>888</v>
      </c>
      <c r="D41" s="18" t="n">
        <v>34366.8</v>
      </c>
      <c r="E41" s="18" t="n">
        <v>33723.7</v>
      </c>
      <c r="F41" s="4" t="n">
        <v>159</v>
      </c>
      <c r="G41" s="18" t="n">
        <v>1882.4</v>
      </c>
      <c r="H41" s="18" t="n">
        <v>1792.1</v>
      </c>
      <c r="I41" s="19" t="n">
        <f aca="false">SUM(F41,C41)</f>
        <v>1047</v>
      </c>
      <c r="J41" s="18" t="n">
        <f aca="false">SUM(G41,D41)</f>
        <v>36249.2</v>
      </c>
      <c r="K41" s="18" t="n">
        <f aca="false">SUM(H41,E41)</f>
        <v>35515.8</v>
      </c>
      <c r="L41" s="18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3"/>
      <c r="B42" s="2" t="s">
        <v>40</v>
      </c>
      <c r="C42" s="4" t="n">
        <v>515</v>
      </c>
      <c r="D42" s="18" t="n">
        <v>19924</v>
      </c>
      <c r="E42" s="18" t="n">
        <v>19424.1</v>
      </c>
      <c r="F42" s="4" t="n">
        <v>99</v>
      </c>
      <c r="G42" s="18" t="n">
        <v>1145.2</v>
      </c>
      <c r="H42" s="18" t="n">
        <v>1122.7</v>
      </c>
      <c r="I42" s="19" t="n">
        <f aca="false">SUM(F42,C42)</f>
        <v>614</v>
      </c>
      <c r="J42" s="18" t="n">
        <f aca="false">SUM(G42,D42)</f>
        <v>21069.2</v>
      </c>
      <c r="K42" s="18" t="n">
        <f aca="false">SUM(H42,E42)</f>
        <v>20546.8</v>
      </c>
      <c r="L42" s="18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3"/>
      <c r="B43" s="2" t="s">
        <v>41</v>
      </c>
      <c r="C43" s="4" t="n">
        <v>790</v>
      </c>
      <c r="D43" s="18" t="n">
        <v>29374.7</v>
      </c>
      <c r="E43" s="18" t="n">
        <v>28734.3</v>
      </c>
      <c r="F43" s="4" t="n">
        <v>198</v>
      </c>
      <c r="G43" s="18" t="n">
        <v>2268.8</v>
      </c>
      <c r="H43" s="18" t="n">
        <v>2157.3</v>
      </c>
      <c r="I43" s="19" t="n">
        <f aca="false">SUM(F43,C43)</f>
        <v>988</v>
      </c>
      <c r="J43" s="18" t="n">
        <f aca="false">SUM(G43,D43)</f>
        <v>31643.5</v>
      </c>
      <c r="K43" s="18" t="n">
        <f aca="false">SUM(H43,E43)</f>
        <v>30891.6</v>
      </c>
      <c r="L43" s="18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3"/>
      <c r="B44" s="2" t="s">
        <v>42</v>
      </c>
      <c r="C44" s="4" t="n">
        <v>2712</v>
      </c>
      <c r="D44" s="18" t="n">
        <v>89725.9</v>
      </c>
      <c r="E44" s="18" t="n">
        <v>88992.1</v>
      </c>
      <c r="F44" s="4" t="n">
        <v>202</v>
      </c>
      <c r="G44" s="18" t="n">
        <v>2321.6</v>
      </c>
      <c r="H44" s="18" t="n">
        <v>2300.2</v>
      </c>
      <c r="I44" s="19" t="n">
        <f aca="false">SUM(F44,C44)</f>
        <v>2914</v>
      </c>
      <c r="J44" s="18" t="n">
        <f aca="false">SUM(G44,D44)</f>
        <v>92047.5</v>
      </c>
      <c r="K44" s="18" t="n">
        <f aca="false">SUM(H44,E44)</f>
        <v>91292.3</v>
      </c>
      <c r="L44" s="18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3"/>
      <c r="B45" s="2" t="s">
        <v>43</v>
      </c>
      <c r="C45" s="4" t="n">
        <v>1125</v>
      </c>
      <c r="D45" s="18" t="n">
        <v>42624.9</v>
      </c>
      <c r="E45" s="18" t="n">
        <v>41787.7</v>
      </c>
      <c r="F45" s="4" t="n">
        <v>220</v>
      </c>
      <c r="G45" s="18" t="n">
        <v>2572.2</v>
      </c>
      <c r="H45" s="18" t="n">
        <v>2490.8</v>
      </c>
      <c r="I45" s="19" t="n">
        <f aca="false">SUM(F45,C45)</f>
        <v>1345</v>
      </c>
      <c r="J45" s="18" t="n">
        <f aca="false">SUM(G45,D45)</f>
        <v>45197.1</v>
      </c>
      <c r="K45" s="18" t="n">
        <f aca="false">SUM(H45,E45)</f>
        <v>44278.5</v>
      </c>
      <c r="L45" s="18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3"/>
      <c r="B46" s="2" t="s">
        <v>44</v>
      </c>
      <c r="C46" s="4" t="n">
        <v>608</v>
      </c>
      <c r="D46" s="18" t="n">
        <v>21894.6</v>
      </c>
      <c r="E46" s="18" t="n">
        <v>21502.9</v>
      </c>
      <c r="F46" s="4" t="n">
        <v>146</v>
      </c>
      <c r="G46" s="18" t="n">
        <v>1726.8</v>
      </c>
      <c r="H46" s="18" t="n">
        <v>1659.2</v>
      </c>
      <c r="I46" s="19" t="n">
        <f aca="false">SUM(F46,C46)</f>
        <v>754</v>
      </c>
      <c r="J46" s="18" t="n">
        <f aca="false">SUM(G46,D46)</f>
        <v>23621.4</v>
      </c>
      <c r="K46" s="18" t="n">
        <f aca="false">SUM(H46,E46)</f>
        <v>23162.1</v>
      </c>
      <c r="L46" s="18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3"/>
      <c r="B47" s="2" t="s">
        <v>45</v>
      </c>
      <c r="C47" s="4" t="n">
        <v>684</v>
      </c>
      <c r="D47" s="18" t="n">
        <v>24258.9</v>
      </c>
      <c r="E47" s="18" t="n">
        <v>23889.2</v>
      </c>
      <c r="F47" s="4" t="n">
        <v>98</v>
      </c>
      <c r="G47" s="18" t="n">
        <v>1110.8</v>
      </c>
      <c r="H47" s="18" t="n">
        <v>1098.3</v>
      </c>
      <c r="I47" s="19" t="n">
        <f aca="false">SUM(F47,C47)</f>
        <v>782</v>
      </c>
      <c r="J47" s="18" t="n">
        <f aca="false">SUM(G47,D47)</f>
        <v>25369.7</v>
      </c>
      <c r="K47" s="18" t="n">
        <f aca="false">SUM(H47,E47)</f>
        <v>24987.5</v>
      </c>
      <c r="L47" s="18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3"/>
      <c r="B48" s="2" t="s">
        <v>46</v>
      </c>
      <c r="C48" s="4" t="n">
        <v>982</v>
      </c>
      <c r="D48" s="18" t="n">
        <v>35161.7</v>
      </c>
      <c r="E48" s="18" t="n">
        <v>34499.1</v>
      </c>
      <c r="F48" s="4" t="n">
        <v>195</v>
      </c>
      <c r="G48" s="18" t="n">
        <v>2269.6</v>
      </c>
      <c r="H48" s="18" t="n">
        <v>2195.4</v>
      </c>
      <c r="I48" s="19" t="n">
        <f aca="false">SUM(F48,C48)</f>
        <v>1177</v>
      </c>
      <c r="J48" s="18" t="n">
        <f aca="false">SUM(G48,D48)</f>
        <v>37431.3</v>
      </c>
      <c r="K48" s="18" t="n">
        <f aca="false">SUM(H48,E48)</f>
        <v>36694.5</v>
      </c>
      <c r="L48" s="18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3"/>
      <c r="B49" s="2" t="s">
        <v>47</v>
      </c>
      <c r="C49" s="4" t="n">
        <v>1002</v>
      </c>
      <c r="D49" s="18" t="n">
        <v>38600.8</v>
      </c>
      <c r="E49" s="18" t="n">
        <v>37810.6</v>
      </c>
      <c r="F49" s="4" t="n">
        <v>220</v>
      </c>
      <c r="G49" s="18" t="n">
        <v>2518.6</v>
      </c>
      <c r="H49" s="18" t="n">
        <v>2428.2</v>
      </c>
      <c r="I49" s="19" t="n">
        <f aca="false">SUM(F49,C49)</f>
        <v>1222</v>
      </c>
      <c r="J49" s="18" t="n">
        <f aca="false">SUM(G49,D49)</f>
        <v>41119.4</v>
      </c>
      <c r="K49" s="18" t="n">
        <f aca="false">SUM(H49,E49)</f>
        <v>40238.8</v>
      </c>
      <c r="L49" s="18"/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3"/>
      <c r="B50" s="2" t="s">
        <v>48</v>
      </c>
      <c r="C50" s="4" t="n">
        <v>753</v>
      </c>
      <c r="D50" s="18" t="n">
        <v>27538</v>
      </c>
      <c r="E50" s="18" t="n">
        <v>26912.3</v>
      </c>
      <c r="F50" s="4" t="n">
        <v>198</v>
      </c>
      <c r="G50" s="18" t="n">
        <v>2313.8</v>
      </c>
      <c r="H50" s="18" t="n">
        <v>2247.7</v>
      </c>
      <c r="I50" s="19" t="n">
        <f aca="false">SUM(F50,C50)</f>
        <v>951</v>
      </c>
      <c r="J50" s="18" t="n">
        <f aca="false">SUM(G50,D50)</f>
        <v>29851.8</v>
      </c>
      <c r="K50" s="18" t="n">
        <f aca="false">SUM(H50,E50)</f>
        <v>29160</v>
      </c>
      <c r="L50" s="18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3"/>
      <c r="B51" s="2" t="s">
        <v>49</v>
      </c>
      <c r="C51" s="4" t="n">
        <v>1103</v>
      </c>
      <c r="D51" s="18" t="n">
        <v>41282.1</v>
      </c>
      <c r="E51" s="18" t="n">
        <v>40413.4</v>
      </c>
      <c r="F51" s="4" t="n">
        <v>168</v>
      </c>
      <c r="G51" s="18" t="n">
        <v>1869.2</v>
      </c>
      <c r="H51" s="18" t="n">
        <v>1771.4</v>
      </c>
      <c r="I51" s="19" t="n">
        <f aca="false">SUM(F51,C51)</f>
        <v>1271</v>
      </c>
      <c r="J51" s="18" t="n">
        <f aca="false">SUM(G51,D51)</f>
        <v>43151.3</v>
      </c>
      <c r="K51" s="18" t="n">
        <f aca="false">SUM(H51,E51)</f>
        <v>42184.8</v>
      </c>
      <c r="L51" s="18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3"/>
      <c r="B52" s="2" t="s">
        <v>50</v>
      </c>
      <c r="C52" s="4" t="n">
        <v>1584</v>
      </c>
      <c r="D52" s="18" t="n">
        <v>62195.8</v>
      </c>
      <c r="E52" s="18" t="n">
        <v>60968.6</v>
      </c>
      <c r="F52" s="4" t="n">
        <v>602</v>
      </c>
      <c r="G52" s="18" t="n">
        <v>6998.4</v>
      </c>
      <c r="H52" s="18" t="n">
        <v>6818.4</v>
      </c>
      <c r="I52" s="19" t="n">
        <f aca="false">SUM(F52,C52)</f>
        <v>2186</v>
      </c>
      <c r="J52" s="18" t="n">
        <f aca="false">SUM(G52,D52)</f>
        <v>69194.2</v>
      </c>
      <c r="K52" s="18" t="n">
        <f aca="false">SUM(H52,E52)</f>
        <v>67787</v>
      </c>
      <c r="L52" s="18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3"/>
      <c r="B53" s="2" t="s">
        <v>51</v>
      </c>
      <c r="C53" s="4" t="n">
        <v>728</v>
      </c>
      <c r="D53" s="18" t="n">
        <v>23357.2</v>
      </c>
      <c r="E53" s="18" t="n">
        <v>22911.1</v>
      </c>
      <c r="F53" s="4" t="n">
        <v>95</v>
      </c>
      <c r="G53" s="18" t="n">
        <v>1069.2</v>
      </c>
      <c r="H53" s="18" t="n">
        <v>1037.1</v>
      </c>
      <c r="I53" s="19" t="n">
        <f aca="false">SUM(F53,C53)</f>
        <v>823</v>
      </c>
      <c r="J53" s="18" t="n">
        <f aca="false">SUM(G53,D53)</f>
        <v>24426.4</v>
      </c>
      <c r="K53" s="18" t="n">
        <f aca="false">SUM(H53,E53)</f>
        <v>23948.2</v>
      </c>
      <c r="L53" s="18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3"/>
      <c r="B54" s="2" t="s">
        <v>52</v>
      </c>
      <c r="C54" s="4" t="n">
        <v>1662</v>
      </c>
      <c r="D54" s="18" t="n">
        <v>63985.4</v>
      </c>
      <c r="E54" s="18" t="n">
        <v>63018.5</v>
      </c>
      <c r="F54" s="4" t="n">
        <v>421</v>
      </c>
      <c r="G54" s="18" t="n">
        <v>4756.6</v>
      </c>
      <c r="H54" s="18" t="n">
        <v>4651.2</v>
      </c>
      <c r="I54" s="19" t="n">
        <f aca="false">SUM(F54,C54)</f>
        <v>2083</v>
      </c>
      <c r="J54" s="18" t="n">
        <f aca="false">SUM(G54,D54)</f>
        <v>68742</v>
      </c>
      <c r="K54" s="18" t="n">
        <f aca="false">SUM(H54,E54)</f>
        <v>67669.7</v>
      </c>
      <c r="L54" s="18"/>
      <c r="M54" s="20"/>
      <c r="N54" s="20"/>
      <c r="O54" s="20"/>
      <c r="P54" s="20"/>
      <c r="Q54" s="20"/>
    </row>
    <row r="55" customFormat="false" ht="12.75" hidden="false" customHeight="false" outlineLevel="0" collapsed="false">
      <c r="A55" s="3"/>
      <c r="B55" s="2" t="s">
        <v>53</v>
      </c>
      <c r="C55" s="4" t="n">
        <v>639</v>
      </c>
      <c r="D55" s="18" t="n">
        <v>23690.3</v>
      </c>
      <c r="E55" s="18" t="n">
        <v>23194.5</v>
      </c>
      <c r="F55" s="4" t="n">
        <v>266</v>
      </c>
      <c r="G55" s="18" t="n">
        <v>3124.6</v>
      </c>
      <c r="H55" s="18" t="n">
        <v>3077</v>
      </c>
      <c r="I55" s="19" t="n">
        <f aca="false">SUM(F55,C55)</f>
        <v>905</v>
      </c>
      <c r="J55" s="18" t="n">
        <f aca="false">SUM(G55,D55)</f>
        <v>26814.9</v>
      </c>
      <c r="K55" s="18" t="n">
        <f aca="false">SUM(H55,E55)</f>
        <v>26271.5</v>
      </c>
      <c r="L55" s="18"/>
      <c r="M55" s="20"/>
      <c r="N55" s="20"/>
      <c r="O55" s="20"/>
      <c r="P55" s="20"/>
      <c r="Q55" s="20"/>
    </row>
    <row r="56" customFormat="false" ht="12.75" hidden="false" customHeight="false" outlineLevel="0" collapsed="false">
      <c r="A56" s="3"/>
      <c r="B56" s="2" t="s">
        <v>54</v>
      </c>
      <c r="C56" s="4" t="n">
        <v>725</v>
      </c>
      <c r="D56" s="18" t="n">
        <v>27317</v>
      </c>
      <c r="E56" s="18" t="n">
        <v>27057.1</v>
      </c>
      <c r="F56" s="4" t="n">
        <v>148</v>
      </c>
      <c r="G56" s="18" t="n">
        <v>1753.2</v>
      </c>
      <c r="H56" s="18" t="n">
        <v>1723.1</v>
      </c>
      <c r="I56" s="19" t="n">
        <f aca="false">SUM(F56,C56)</f>
        <v>873</v>
      </c>
      <c r="J56" s="18" t="n">
        <f aca="false">SUM(G56,D56)</f>
        <v>29070.2</v>
      </c>
      <c r="K56" s="18" t="n">
        <f aca="false">SUM(H56,E56)</f>
        <v>28780.2</v>
      </c>
      <c r="L56" s="18"/>
      <c r="M56" s="20"/>
      <c r="N56" s="20"/>
      <c r="O56" s="20"/>
      <c r="P56" s="20"/>
      <c r="Q56" s="20"/>
    </row>
    <row r="57" customFormat="false" ht="12.75" hidden="false" customHeight="false" outlineLevel="0" collapsed="false">
      <c r="A57" s="3"/>
      <c r="B57" s="7"/>
      <c r="C57" s="8"/>
      <c r="D57" s="22"/>
      <c r="E57" s="22"/>
      <c r="F57" s="8"/>
      <c r="G57" s="22"/>
      <c r="H57" s="22"/>
      <c r="I57" s="23"/>
      <c r="J57" s="22"/>
      <c r="K57" s="22"/>
      <c r="L57" s="4"/>
      <c r="M57" s="20"/>
      <c r="O57" s="24"/>
      <c r="P57" s="20"/>
      <c r="Q57" s="20"/>
    </row>
    <row r="58" customFormat="false" ht="12.75" hidden="false" customHeight="false" outlineLevel="0" collapsed="false">
      <c r="A58" s="3"/>
      <c r="B58" s="2" t="s">
        <v>55</v>
      </c>
      <c r="C58" s="4"/>
      <c r="D58" s="18"/>
      <c r="E58" s="18"/>
      <c r="F58" s="4"/>
      <c r="G58" s="18"/>
      <c r="H58" s="18"/>
      <c r="I58" s="19"/>
      <c r="J58" s="18"/>
      <c r="K58" s="18"/>
      <c r="L58" s="3"/>
    </row>
    <row r="59" customFormat="false" ht="12.75" hidden="false" customHeight="false" outlineLevel="0" collapsed="false">
      <c r="A59" s="3"/>
      <c r="B59" s="3"/>
      <c r="C59" s="4"/>
      <c r="D59" s="18"/>
      <c r="E59" s="18"/>
      <c r="F59" s="4"/>
      <c r="G59" s="18"/>
      <c r="H59" s="18"/>
      <c r="I59" s="19"/>
      <c r="J59" s="18"/>
      <c r="K59" s="18"/>
      <c r="L59" s="4"/>
      <c r="M59" s="20"/>
      <c r="O59" s="24"/>
      <c r="P59" s="20"/>
      <c r="Q59" s="20"/>
    </row>
    <row r="60" customFormat="false" ht="12.75" hidden="false" customHeight="false" outlineLevel="0" collapsed="false">
      <c r="A60" s="3"/>
      <c r="B60" s="3"/>
      <c r="C60" s="4"/>
      <c r="D60" s="18"/>
      <c r="E60" s="18"/>
      <c r="F60" s="4"/>
      <c r="G60" s="18"/>
      <c r="H60" s="18"/>
      <c r="I60" s="19"/>
      <c r="J60" s="18"/>
      <c r="K60" s="18"/>
      <c r="L60" s="4"/>
      <c r="M60" s="20"/>
      <c r="O60" s="24"/>
      <c r="P60" s="20"/>
      <c r="Q60" s="20"/>
    </row>
    <row r="61" customFormat="false" ht="12.75" hidden="false" customHeight="false" outlineLevel="0" collapsed="false">
      <c r="A61" s="3"/>
      <c r="B61" s="3"/>
      <c r="C61" s="4"/>
      <c r="D61" s="18"/>
      <c r="E61" s="18"/>
      <c r="F61" s="4"/>
      <c r="G61" s="18"/>
      <c r="H61" s="18"/>
      <c r="I61" s="19"/>
      <c r="J61" s="18"/>
      <c r="K61" s="18"/>
      <c r="L61" s="4"/>
      <c r="M61" s="20"/>
      <c r="O61" s="24"/>
      <c r="P61" s="20"/>
      <c r="Q61" s="20"/>
    </row>
    <row r="62" customFormat="false" ht="12.75" hidden="false" customHeight="false" outlineLevel="0" collapsed="false">
      <c r="A62" s="3"/>
      <c r="B62" s="3"/>
      <c r="C62" s="4"/>
      <c r="D62" s="18"/>
      <c r="E62" s="18"/>
      <c r="F62" s="3"/>
      <c r="G62" s="3"/>
      <c r="H62" s="3"/>
      <c r="I62" s="19"/>
      <c r="J62" s="18"/>
      <c r="K62" s="3"/>
      <c r="L62" s="4"/>
      <c r="M62" s="20"/>
      <c r="O62" s="24"/>
      <c r="P62" s="20"/>
      <c r="Q62" s="20"/>
    </row>
    <row r="63" customFormat="false" ht="12.75" hidden="false" customHeight="false" outlineLevel="0" collapsed="false">
      <c r="A63" s="3"/>
      <c r="B63" s="3"/>
      <c r="C63" s="4"/>
      <c r="D63" s="3"/>
      <c r="E63" s="3"/>
      <c r="F63" s="3"/>
      <c r="G63" s="3"/>
      <c r="H63" s="3"/>
      <c r="I63" s="5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4"/>
      <c r="D64" s="3"/>
      <c r="E64" s="3"/>
      <c r="F64" s="3"/>
      <c r="G64" s="3"/>
      <c r="H64" s="3"/>
      <c r="I64" s="5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4"/>
      <c r="D65" s="3"/>
      <c r="E65" s="3"/>
      <c r="F65" s="3"/>
      <c r="G65" s="3"/>
      <c r="H65" s="3"/>
      <c r="I65" s="5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4"/>
      <c r="D66" s="3"/>
      <c r="E66" s="3"/>
      <c r="F66" s="3"/>
      <c r="G66" s="3"/>
      <c r="H66" s="3"/>
      <c r="I66" s="5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4"/>
      <c r="D67" s="3"/>
      <c r="E67" s="3"/>
      <c r="F67" s="3"/>
      <c r="G67" s="3"/>
      <c r="H67" s="3"/>
      <c r="I67" s="5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4"/>
      <c r="D68" s="3"/>
      <c r="E68" s="3"/>
      <c r="F68" s="3"/>
      <c r="G68" s="3"/>
      <c r="H68" s="3"/>
      <c r="I68" s="5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4"/>
      <c r="D69" s="3"/>
      <c r="E69" s="3"/>
      <c r="F69" s="3"/>
      <c r="G69" s="3"/>
      <c r="H69" s="3"/>
      <c r="I69" s="5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4"/>
      <c r="D70" s="3"/>
      <c r="E70" s="3"/>
      <c r="F70" s="3"/>
      <c r="G70" s="3"/>
      <c r="H70" s="3"/>
      <c r="I70" s="5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4"/>
      <c r="D71" s="3"/>
      <c r="E71" s="3"/>
      <c r="F71" s="3"/>
      <c r="G71" s="3"/>
      <c r="H71" s="3"/>
      <c r="I71" s="5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4"/>
      <c r="D72" s="3"/>
      <c r="E72" s="3"/>
      <c r="F72" s="3"/>
      <c r="G72" s="3"/>
      <c r="H72" s="3"/>
      <c r="I72" s="5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4"/>
      <c r="D73" s="3"/>
      <c r="E73" s="3"/>
      <c r="F73" s="3"/>
      <c r="G73" s="3"/>
      <c r="H73" s="3"/>
      <c r="I73" s="5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5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5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5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5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5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5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5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5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5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5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5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5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5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5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5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5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5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5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5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5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5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5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5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5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5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5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5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5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5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5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5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5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5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5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5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5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5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5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5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5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5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5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5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5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5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5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5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5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5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5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5"/>
      <c r="J124" s="3"/>
      <c r="K124" s="3"/>
      <c r="L124" s="3"/>
    </row>
  </sheetData>
  <mergeCells count="6">
    <mergeCell ref="B2:K2"/>
    <mergeCell ref="B4:K4"/>
    <mergeCell ref="B5:K5"/>
    <mergeCell ref="C8:E8"/>
    <mergeCell ref="F8:H8"/>
    <mergeCell ref="I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48:33Z</dcterms:created>
  <dc:creator>ISSSTE</dc:creator>
  <dc:description/>
  <dc:language>en-US</dc:language>
  <cp:lastModifiedBy>I.S.S.S.T.E.</cp:lastModifiedBy>
  <cp:lastPrinted>2004-02-24T23:34:18Z</cp:lastPrinted>
  <dcterms:modified xsi:type="dcterms:W3CDTF">2005-05-25T20:21:30Z</dcterms:modified>
  <cp:revision>0</cp:revision>
  <dc:subject/>
  <dc:title/>
</cp:coreProperties>
</file>