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PRE2" sheetId="1" state="visible" r:id="rId2"/>
  </sheets>
  <definedNames>
    <definedName function="false" hidden="false" localSheetId="0" name="_xlnm.Print_Area" vbProcedure="false">ANUPRE2!$A$1:$I$43</definedName>
    <definedName function="false" hidden="false" name="A_IMPRESIÓN_IM" vbProcedure="false">ANUPRE2!$A$1:$I$43</definedName>
    <definedName function="false" hidden="false" localSheetId="0" name="Imprimir_área_IM" vbProcedure="false">ANUPRE2!$A$1:$I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ANUARIO ESTADISTICO 2001</t>
  </si>
  <si>
    <t xml:space="preserve">                                                                                                                                        </t>
  </si>
  <si>
    <t xml:space="preserve">4. 2  PRESTAMOS A CORTO PLAZO POR ORGANISMO</t>
  </si>
  <si>
    <t xml:space="preserve">( MILES DE PESOS )</t>
  </si>
  <si>
    <t xml:space="preserve">                                                     </t>
  </si>
  <si>
    <t xml:space="preserve">NUMERO DE</t>
  </si>
  <si>
    <t xml:space="preserve">MONTO</t>
  </si>
  <si>
    <t xml:space="preserve">LIQUIDO</t>
  </si>
  <si>
    <t xml:space="preserve">            O  R  G  A  N  I  S  M  O                         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RIA. DE AGRICULTURA0, GANADERIA Y DES. RURAL, PESCA Y ALIMENTACION</t>
  </si>
  <si>
    <t xml:space="preserve">SECRETARIA DE DESARROLLO SOCIAL</t>
  </si>
  <si>
    <t xml:space="preserve">SECRETARIA DE TURISMO</t>
  </si>
  <si>
    <t xml:space="preserve">SISTEMA NAL. PARA EL DESARROLO INTEGRAL DE LA FAM.</t>
  </si>
  <si>
    <t xml:space="preserve">SISTEMA DE TRANSPORTE COLECTIVO ( METRO )</t>
  </si>
  <si>
    <t xml:space="preserve">INST. NAL. DE INVEST.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L.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.0_);\(#,##0.0\)"/>
    <numFmt numFmtId="168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1.74"/>
    <col collapsed="false" customWidth="true" hidden="false" outlineLevel="0" max="4" min="3" style="0" width="12.62"/>
    <col collapsed="false" customWidth="true" hidden="false" outlineLevel="0" max="5" min="5" style="0" width="15.62"/>
    <col collapsed="false" customWidth="true" hidden="false" outlineLevel="0" max="8" min="6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2"/>
      <c r="B8" s="1" t="s">
        <v>4</v>
      </c>
      <c r="C8" s="6" t="s">
        <v>5</v>
      </c>
      <c r="D8" s="2"/>
      <c r="E8" s="6" t="s">
        <v>6</v>
      </c>
      <c r="F8" s="2"/>
      <c r="G8" s="6" t="s">
        <v>7</v>
      </c>
      <c r="H8" s="2"/>
      <c r="I8" s="2"/>
    </row>
    <row r="9" customFormat="false" ht="12.75" hidden="false" customHeight="false" outlineLevel="0" collapsed="false">
      <c r="A9" s="2"/>
      <c r="B9" s="1" t="s">
        <v>8</v>
      </c>
      <c r="C9" s="6" t="s">
        <v>9</v>
      </c>
      <c r="D9" s="6" t="s">
        <v>10</v>
      </c>
      <c r="E9" s="6" t="s">
        <v>11</v>
      </c>
      <c r="F9" s="6" t="s">
        <v>10</v>
      </c>
      <c r="G9" s="6" t="s">
        <v>12</v>
      </c>
      <c r="H9" s="6" t="s">
        <v>10</v>
      </c>
      <c r="I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2"/>
      <c r="B11" s="2"/>
      <c r="C11" s="7"/>
      <c r="D11" s="8"/>
      <c r="E11" s="2"/>
      <c r="F11" s="8"/>
      <c r="G11" s="2"/>
      <c r="H11" s="8"/>
      <c r="I11" s="2"/>
    </row>
    <row r="12" customFormat="false" ht="12.75" hidden="false" customHeight="false" outlineLevel="0" collapsed="false">
      <c r="A12" s="2"/>
      <c r="B12" s="1" t="s">
        <v>13</v>
      </c>
      <c r="C12" s="7" t="n">
        <f aca="false">SUM(C13:C40)</f>
        <v>495515</v>
      </c>
      <c r="D12" s="8" t="n">
        <f aca="false">SUM(D13:D40)</f>
        <v>100</v>
      </c>
      <c r="E12" s="9" t="n">
        <f aca="false">SUM(E13:E40)</f>
        <v>2996786.2</v>
      </c>
      <c r="F12" s="8" t="n">
        <f aca="false">SUM(F13:F40)</f>
        <v>100</v>
      </c>
      <c r="G12" s="9" t="n">
        <f aca="false">SUM(G13:G40)</f>
        <v>2821931.8</v>
      </c>
      <c r="H12" s="8" t="n">
        <f aca="false">SUM(H13:H40)</f>
        <v>100</v>
      </c>
      <c r="I12" s="2"/>
      <c r="K12" s="10"/>
      <c r="L12" s="10"/>
    </row>
    <row r="13" customFormat="false" ht="12.75" hidden="false" customHeight="false" outlineLevel="0" collapsed="false">
      <c r="A13" s="2"/>
      <c r="B13" s="2"/>
      <c r="C13" s="7"/>
      <c r="D13" s="11"/>
      <c r="E13" s="9"/>
      <c r="F13" s="11"/>
      <c r="G13" s="9"/>
      <c r="H13" s="11"/>
      <c r="I13" s="2"/>
      <c r="K13" s="10"/>
      <c r="L13" s="10"/>
    </row>
    <row r="14" customFormat="false" ht="12.75" hidden="false" customHeight="false" outlineLevel="0" collapsed="false">
      <c r="A14" s="2"/>
      <c r="B14" s="1" t="s">
        <v>14</v>
      </c>
      <c r="C14" s="7" t="n">
        <v>2534</v>
      </c>
      <c r="D14" s="11" t="n">
        <v>0.511387142669748</v>
      </c>
      <c r="E14" s="9" t="n">
        <v>12975.8</v>
      </c>
      <c r="F14" s="11" t="n">
        <v>0.432990514972339</v>
      </c>
      <c r="G14" s="9" t="n">
        <v>12707</v>
      </c>
      <c r="H14" s="11" t="n">
        <v>0.450294369268598</v>
      </c>
      <c r="I14" s="2"/>
      <c r="K14" s="10"/>
      <c r="L14" s="10"/>
    </row>
    <row r="15" customFormat="false" ht="12.75" hidden="false" customHeight="false" outlineLevel="0" collapsed="false">
      <c r="A15" s="2"/>
      <c r="B15" s="1" t="s">
        <v>15</v>
      </c>
      <c r="C15" s="7" t="n">
        <v>3039</v>
      </c>
      <c r="D15" s="11" t="n">
        <v>0.613301312775597</v>
      </c>
      <c r="E15" s="9" t="n">
        <v>15956.7</v>
      </c>
      <c r="F15" s="11" t="n">
        <v>0.53246040708543</v>
      </c>
      <c r="G15" s="9" t="n">
        <v>15415.7</v>
      </c>
      <c r="H15" s="11" t="n">
        <v>0.546281805960017</v>
      </c>
      <c r="I15" s="2"/>
      <c r="K15" s="10"/>
      <c r="L15" s="10"/>
    </row>
    <row r="16" customFormat="false" ht="12.75" hidden="false" customHeight="false" outlineLevel="0" collapsed="false">
      <c r="A16" s="2"/>
      <c r="B16" s="1" t="s">
        <v>16</v>
      </c>
      <c r="C16" s="7" t="n">
        <v>5883</v>
      </c>
      <c r="D16" s="11" t="n">
        <v>1.18724962917369</v>
      </c>
      <c r="E16" s="9" t="n">
        <v>32048.8</v>
      </c>
      <c r="F16" s="11" t="n">
        <v>1.06943898767286</v>
      </c>
      <c r="G16" s="9" t="n">
        <v>31086.9</v>
      </c>
      <c r="H16" s="11" t="n">
        <v>1.1016176932412</v>
      </c>
      <c r="I16" s="2"/>
      <c r="K16" s="10"/>
      <c r="L16" s="10"/>
    </row>
    <row r="17" customFormat="false" ht="12.75" hidden="false" customHeight="false" outlineLevel="0" collapsed="false">
      <c r="A17" s="2"/>
      <c r="B17" s="1" t="s">
        <v>17</v>
      </c>
      <c r="C17" s="7" t="n">
        <v>10056</v>
      </c>
      <c r="D17" s="11" t="n">
        <v>2.02940375165232</v>
      </c>
      <c r="E17" s="9" t="n">
        <v>63328.8</v>
      </c>
      <c r="F17" s="11" t="n">
        <v>2.11322382624426</v>
      </c>
      <c r="G17" s="9" t="n">
        <v>59124.9</v>
      </c>
      <c r="H17" s="11" t="n">
        <v>2.0951923784976</v>
      </c>
      <c r="I17" s="2"/>
      <c r="K17" s="10"/>
      <c r="L17" s="10"/>
    </row>
    <row r="18" customFormat="false" ht="12.75" hidden="false" customHeight="false" outlineLevel="0" collapsed="false">
      <c r="A18" s="2"/>
      <c r="B18" s="1" t="s">
        <v>18</v>
      </c>
      <c r="C18" s="7" t="n">
        <v>1496</v>
      </c>
      <c r="D18" s="11" t="n">
        <v>0.301908115798714</v>
      </c>
      <c r="E18" s="9" t="n">
        <v>8628.5</v>
      </c>
      <c r="F18" s="11" t="n">
        <v>0.287925111240835</v>
      </c>
      <c r="G18" s="9" t="n">
        <v>7816.2</v>
      </c>
      <c r="H18" s="11" t="n">
        <v>0.2769804713211</v>
      </c>
      <c r="I18" s="2"/>
      <c r="K18" s="10"/>
      <c r="L18" s="10"/>
    </row>
    <row r="19" customFormat="false" ht="12.75" hidden="false" customHeight="false" outlineLevel="0" collapsed="false">
      <c r="A19" s="2"/>
      <c r="B19" s="1" t="s">
        <v>19</v>
      </c>
      <c r="C19" s="7" t="n">
        <v>225275</v>
      </c>
      <c r="D19" s="11" t="n">
        <v>45.4628013279114</v>
      </c>
      <c r="E19" s="9" t="n">
        <v>1355420.8</v>
      </c>
      <c r="F19" s="11" t="n">
        <v>45.229145809601</v>
      </c>
      <c r="G19" s="9" t="n">
        <v>1300217.5</v>
      </c>
      <c r="H19" s="11" t="n">
        <v>46.075440235657</v>
      </c>
      <c r="I19" s="2"/>
      <c r="K19" s="10"/>
      <c r="L19" s="10"/>
    </row>
    <row r="20" customFormat="false" ht="12.75" hidden="false" customHeight="false" outlineLevel="0" collapsed="false">
      <c r="A20" s="2"/>
      <c r="B20" s="1" t="s">
        <v>20</v>
      </c>
      <c r="C20" s="7" t="n">
        <v>1184</v>
      </c>
      <c r="D20" s="11" t="n">
        <v>0.238943321594705</v>
      </c>
      <c r="E20" s="9" t="n">
        <v>6679.9</v>
      </c>
      <c r="F20" s="11" t="n">
        <v>0.222902120945431</v>
      </c>
      <c r="G20" s="9" t="n">
        <v>6269.6</v>
      </c>
      <c r="H20" s="11" t="n">
        <v>0.222174044036075</v>
      </c>
      <c r="I20" s="2"/>
      <c r="K20" s="10"/>
      <c r="L20" s="10"/>
    </row>
    <row r="21" customFormat="false" ht="12.75" hidden="false" customHeight="false" outlineLevel="0" collapsed="false">
      <c r="A21" s="2"/>
      <c r="B21" s="1" t="s">
        <v>21</v>
      </c>
      <c r="C21" s="7" t="n">
        <v>1658</v>
      </c>
      <c r="D21" s="11" t="n">
        <v>0.33460137432772</v>
      </c>
      <c r="E21" s="9" t="n">
        <v>9807.7</v>
      </c>
      <c r="F21" s="11" t="n">
        <v>0.327273930986468</v>
      </c>
      <c r="G21" s="9" t="n">
        <v>8820.3</v>
      </c>
      <c r="H21" s="11" t="n">
        <v>0.312562479362542</v>
      </c>
      <c r="I21" s="2"/>
      <c r="K21" s="10"/>
      <c r="L21" s="10"/>
    </row>
    <row r="22" customFormat="false" ht="12.75" hidden="false" customHeight="false" outlineLevel="0" collapsed="false">
      <c r="A22" s="2"/>
      <c r="B22" s="1" t="s">
        <v>22</v>
      </c>
      <c r="C22" s="7" t="n">
        <v>17287</v>
      </c>
      <c r="D22" s="11" t="n">
        <v>3.48869358142539</v>
      </c>
      <c r="E22" s="9" t="n">
        <v>100221.2</v>
      </c>
      <c r="F22" s="11" t="n">
        <v>3.34428929230921</v>
      </c>
      <c r="G22" s="9" t="n">
        <v>95743.3</v>
      </c>
      <c r="H22" s="11" t="n">
        <v>3.39282827458835</v>
      </c>
      <c r="I22" s="2"/>
      <c r="K22" s="10"/>
      <c r="L22" s="10"/>
    </row>
    <row r="23" customFormat="false" ht="12.75" hidden="false" customHeight="false" outlineLevel="0" collapsed="false">
      <c r="A23" s="2"/>
      <c r="B23" s="1" t="s">
        <v>23</v>
      </c>
      <c r="C23" s="7" t="n">
        <v>32116</v>
      </c>
      <c r="D23" s="11" t="n">
        <v>6.48133759825636</v>
      </c>
      <c r="E23" s="9" t="n">
        <v>182787.9</v>
      </c>
      <c r="F23" s="11" t="n">
        <v>6.09946415263124</v>
      </c>
      <c r="G23" s="9" t="n">
        <v>176495.9</v>
      </c>
      <c r="H23" s="11" t="n">
        <v>6.25443534815406</v>
      </c>
      <c r="I23" s="2"/>
      <c r="K23" s="10"/>
      <c r="L23" s="10"/>
    </row>
    <row r="24" customFormat="false" ht="12.75" hidden="false" customHeight="false" outlineLevel="0" collapsed="false">
      <c r="A24" s="2"/>
      <c r="B24" s="1" t="s">
        <v>24</v>
      </c>
      <c r="C24" s="7" t="n">
        <v>26090</v>
      </c>
      <c r="D24" s="11" t="n">
        <v>5.2652291050725</v>
      </c>
      <c r="E24" s="9" t="n">
        <v>155712</v>
      </c>
      <c r="F24" s="11" t="n">
        <v>5.19596626546131</v>
      </c>
      <c r="G24" s="9" t="n">
        <v>145423.9</v>
      </c>
      <c r="H24" s="11" t="n">
        <v>5.1533456620036</v>
      </c>
      <c r="I24" s="2"/>
      <c r="K24" s="10"/>
      <c r="L24" s="10"/>
    </row>
    <row r="25" customFormat="false" ht="12.75" hidden="false" customHeight="false" outlineLevel="0" collapsed="false">
      <c r="A25" s="2"/>
      <c r="B25" s="1" t="s">
        <v>25</v>
      </c>
      <c r="C25" s="7" t="n">
        <v>11233</v>
      </c>
      <c r="D25" s="11" t="n">
        <v>2.26693440158219</v>
      </c>
      <c r="E25" s="9" t="n">
        <v>66004.5</v>
      </c>
      <c r="F25" s="11" t="n">
        <v>2.20250947498357</v>
      </c>
      <c r="G25" s="9" t="n">
        <v>63203.3</v>
      </c>
      <c r="H25" s="11" t="n">
        <v>2.23971748714834</v>
      </c>
      <c r="I25" s="2"/>
      <c r="K25" s="10"/>
      <c r="L25" s="10"/>
    </row>
    <row r="26" customFormat="false" ht="12.75" hidden="false" customHeight="false" outlineLevel="0" collapsed="false">
      <c r="A26" s="2"/>
      <c r="B26" s="1" t="s">
        <v>26</v>
      </c>
      <c r="C26" s="7" t="n">
        <v>63899</v>
      </c>
      <c r="D26" s="11" t="n">
        <v>12.8954723873142</v>
      </c>
      <c r="E26" s="9" t="n">
        <v>446975.6</v>
      </c>
      <c r="F26" s="11" t="n">
        <v>14.9151647855292</v>
      </c>
      <c r="G26" s="9" t="n">
        <v>388087.7</v>
      </c>
      <c r="H26" s="11" t="n">
        <v>13.7525541900056</v>
      </c>
      <c r="I26" s="2"/>
      <c r="K26" s="10"/>
      <c r="L26" s="10"/>
    </row>
    <row r="27" customFormat="false" ht="12.75" hidden="false" customHeight="false" outlineLevel="0" collapsed="false">
      <c r="A27" s="2"/>
      <c r="B27" s="1" t="s">
        <v>27</v>
      </c>
      <c r="C27" s="7" t="n">
        <v>654</v>
      </c>
      <c r="D27" s="11" t="n">
        <v>0.131983895543021</v>
      </c>
      <c r="E27" s="9" t="n">
        <v>4228.1</v>
      </c>
      <c r="F27" s="11" t="n">
        <v>0.141087809333879</v>
      </c>
      <c r="G27" s="9" t="n">
        <v>3829.3</v>
      </c>
      <c r="H27" s="11" t="n">
        <v>0.135697822321574</v>
      </c>
      <c r="I27" s="2"/>
      <c r="K27" s="10"/>
      <c r="L27" s="10"/>
    </row>
    <row r="28" customFormat="false" ht="12.75" hidden="false" customHeight="false" outlineLevel="0" collapsed="false">
      <c r="A28" s="2"/>
      <c r="B28" s="1" t="s">
        <v>28</v>
      </c>
      <c r="C28" s="7" t="n">
        <v>8467</v>
      </c>
      <c r="D28" s="11" t="n">
        <v>1.7087272837351</v>
      </c>
      <c r="E28" s="9" t="n">
        <v>56059.3</v>
      </c>
      <c r="F28" s="11" t="n">
        <v>1.87064729542601</v>
      </c>
      <c r="G28" s="9" t="n">
        <v>52565.3</v>
      </c>
      <c r="H28" s="11" t="n">
        <v>1.86274168638661</v>
      </c>
      <c r="I28" s="2"/>
      <c r="K28" s="10"/>
      <c r="L28" s="10"/>
    </row>
    <row r="29" customFormat="false" ht="12.75" hidden="false" customHeight="false" outlineLevel="0" collapsed="false">
      <c r="A29" s="2"/>
      <c r="B29" s="1" t="s">
        <v>29</v>
      </c>
      <c r="C29" s="7" t="n">
        <v>2557</v>
      </c>
      <c r="D29" s="11" t="n">
        <v>0.516028778139915</v>
      </c>
      <c r="E29" s="9" t="n">
        <v>15738.4</v>
      </c>
      <c r="F29" s="11" t="n">
        <v>0.525175936808572</v>
      </c>
      <c r="G29" s="9" t="n">
        <v>13767.4</v>
      </c>
      <c r="H29" s="11" t="n">
        <v>0.487871464505273</v>
      </c>
      <c r="I29" s="2"/>
      <c r="K29" s="10"/>
      <c r="L29" s="10"/>
    </row>
    <row r="30" customFormat="false" ht="12.75" hidden="false" customHeight="false" outlineLevel="0" collapsed="false">
      <c r="A30" s="2"/>
      <c r="B30" s="1" t="s">
        <v>30</v>
      </c>
      <c r="C30" s="7" t="n">
        <v>510</v>
      </c>
      <c r="D30" s="11" t="n">
        <v>0.102923221295016</v>
      </c>
      <c r="E30" s="9" t="n">
        <v>3015.6</v>
      </c>
      <c r="F30" s="11" t="n">
        <v>0.100627799207031</v>
      </c>
      <c r="G30" s="9" t="n">
        <v>2668.2</v>
      </c>
      <c r="H30" s="11" t="n">
        <v>0.0945522496326807</v>
      </c>
      <c r="I30" s="2"/>
      <c r="K30" s="10"/>
      <c r="L30" s="10"/>
    </row>
    <row r="31" customFormat="false" ht="12.75" hidden="false" customHeight="false" outlineLevel="0" collapsed="false">
      <c r="A31" s="2"/>
      <c r="B31" s="1" t="s">
        <v>31</v>
      </c>
      <c r="C31" s="7" t="n">
        <v>1353</v>
      </c>
      <c r="D31" s="11" t="n">
        <v>0.273049251788543</v>
      </c>
      <c r="E31" s="9" t="n">
        <v>7968</v>
      </c>
      <c r="F31" s="11" t="n">
        <v>0.265884833559364</v>
      </c>
      <c r="G31" s="9" t="n">
        <v>7675.6</v>
      </c>
      <c r="H31" s="11" t="n">
        <v>0.271998068840643</v>
      </c>
      <c r="I31" s="2"/>
      <c r="K31" s="10"/>
      <c r="L31" s="10"/>
    </row>
    <row r="32" customFormat="false" ht="12.75" hidden="false" customHeight="false" outlineLevel="0" collapsed="false">
      <c r="A32" s="2"/>
      <c r="B32" s="1" t="s">
        <v>32</v>
      </c>
      <c r="C32" s="7" t="n">
        <v>1743</v>
      </c>
      <c r="D32" s="11" t="n">
        <v>0.351755244543556</v>
      </c>
      <c r="E32" s="9" t="n">
        <v>10003.6</v>
      </c>
      <c r="F32" s="11" t="n">
        <v>0.333810933859746</v>
      </c>
      <c r="G32" s="9" t="n">
        <v>9805.8</v>
      </c>
      <c r="H32" s="11" t="n">
        <v>0.347485364458489</v>
      </c>
      <c r="I32" s="2"/>
      <c r="K32" s="10"/>
      <c r="L32" s="10"/>
    </row>
    <row r="33" customFormat="false" ht="12.75" hidden="false" customHeight="false" outlineLevel="0" collapsed="false">
      <c r="A33" s="2"/>
      <c r="B33" s="1" t="s">
        <v>33</v>
      </c>
      <c r="C33" s="7" t="n">
        <v>1552</v>
      </c>
      <c r="D33" s="11" t="n">
        <v>0.313209489117383</v>
      </c>
      <c r="E33" s="9" t="n">
        <v>10389.4</v>
      </c>
      <c r="F33" s="11" t="n">
        <v>0.3466847251232</v>
      </c>
      <c r="G33" s="9" t="n">
        <v>9871.5</v>
      </c>
      <c r="H33" s="11" t="n">
        <v>0.349813556798219</v>
      </c>
      <c r="I33" s="2"/>
      <c r="K33" s="10"/>
      <c r="L33" s="10"/>
    </row>
    <row r="34" customFormat="false" ht="12.75" hidden="false" customHeight="false" outlineLevel="0" collapsed="false">
      <c r="A34" s="2"/>
      <c r="B34" s="1" t="s">
        <v>34</v>
      </c>
      <c r="C34" s="7" t="n">
        <v>1576</v>
      </c>
      <c r="D34" s="11" t="n">
        <v>0.318052934825384</v>
      </c>
      <c r="E34" s="9" t="n">
        <v>9559.1</v>
      </c>
      <c r="F34" s="11" t="n">
        <v>0.318978377569945</v>
      </c>
      <c r="G34" s="9" t="n">
        <v>8932.4</v>
      </c>
      <c r="H34" s="11" t="n">
        <v>0.316534935394257</v>
      </c>
      <c r="I34" s="2"/>
      <c r="K34" s="10"/>
      <c r="L34" s="10"/>
    </row>
    <row r="35" customFormat="false" ht="12.75" hidden="false" customHeight="false" outlineLevel="0" collapsed="false">
      <c r="A35" s="2"/>
      <c r="B35" s="1" t="s">
        <v>35</v>
      </c>
      <c r="C35" s="7" t="n">
        <v>1469</v>
      </c>
      <c r="D35" s="11" t="n">
        <v>0.296459239377214</v>
      </c>
      <c r="E35" s="9" t="n">
        <v>8739.9</v>
      </c>
      <c r="F35" s="11" t="n">
        <v>0.291642426810428</v>
      </c>
      <c r="G35" s="9" t="n">
        <v>8264.8</v>
      </c>
      <c r="H35" s="11" t="n">
        <v>0.292877382791462</v>
      </c>
      <c r="I35" s="2"/>
      <c r="K35" s="10"/>
      <c r="L35" s="10"/>
    </row>
    <row r="36" customFormat="false" ht="12.75" hidden="false" customHeight="false" outlineLevel="0" collapsed="false">
      <c r="A36" s="2"/>
      <c r="B36" s="1" t="s">
        <v>36</v>
      </c>
      <c r="C36" s="7" t="n">
        <v>2769</v>
      </c>
      <c r="D36" s="11" t="n">
        <v>0.558812548560589</v>
      </c>
      <c r="E36" s="9" t="n">
        <v>15148.2</v>
      </c>
      <c r="F36" s="11" t="n">
        <v>0.505481505487445</v>
      </c>
      <c r="G36" s="9" t="n">
        <v>14608</v>
      </c>
      <c r="H36" s="11" t="n">
        <v>0.517659569235515</v>
      </c>
      <c r="I36" s="2"/>
      <c r="K36" s="10"/>
      <c r="L36" s="10"/>
    </row>
    <row r="37" customFormat="false" ht="12.75" hidden="false" customHeight="false" outlineLevel="0" collapsed="false">
      <c r="A37" s="2"/>
      <c r="B37" s="1" t="s">
        <v>37</v>
      </c>
      <c r="C37" s="7" t="n">
        <v>865</v>
      </c>
      <c r="D37" s="11" t="n">
        <v>0.174565855725861</v>
      </c>
      <c r="E37" s="9" t="n">
        <v>5472.5</v>
      </c>
      <c r="F37" s="11" t="n">
        <v>0.18261229312922</v>
      </c>
      <c r="G37" s="9" t="n">
        <v>5225.7</v>
      </c>
      <c r="H37" s="11" t="n">
        <v>0.185181654638145</v>
      </c>
      <c r="I37" s="2"/>
      <c r="K37" s="10"/>
      <c r="L37" s="10"/>
    </row>
    <row r="38" customFormat="false" ht="12.75" hidden="false" customHeight="false" outlineLevel="0" collapsed="false">
      <c r="A38" s="2"/>
      <c r="B38" s="1" t="s">
        <v>38</v>
      </c>
      <c r="C38" s="7" t="n">
        <v>2302</v>
      </c>
      <c r="D38" s="11" t="n">
        <v>0.464567167492407</v>
      </c>
      <c r="E38" s="9" t="n">
        <v>12335.6</v>
      </c>
      <c r="F38" s="11" t="n">
        <v>0.411627629625363</v>
      </c>
      <c r="G38" s="9" t="n">
        <v>11805.4</v>
      </c>
      <c r="H38" s="11" t="n">
        <v>0.418344624770875</v>
      </c>
      <c r="I38" s="2"/>
      <c r="K38" s="10"/>
      <c r="L38" s="10"/>
    </row>
    <row r="39" customFormat="false" ht="12.75" hidden="false" customHeight="false" outlineLevel="0" collapsed="false">
      <c r="A39" s="2"/>
      <c r="B39" s="1" t="s">
        <v>39</v>
      </c>
      <c r="C39" s="7" t="n">
        <v>67198</v>
      </c>
      <c r="D39" s="11" t="n">
        <v>13.5612443619265</v>
      </c>
      <c r="E39" s="9" t="n">
        <v>377527.6</v>
      </c>
      <c r="F39" s="11" t="n">
        <v>12.5977488817854</v>
      </c>
      <c r="G39" s="9" t="n">
        <v>358603.3</v>
      </c>
      <c r="H39" s="11" t="n">
        <v>12.7077238365576</v>
      </c>
      <c r="I39" s="2"/>
      <c r="K39" s="10"/>
      <c r="L39" s="10"/>
    </row>
    <row r="40" customFormat="false" ht="12.75" hidden="false" customHeight="false" outlineLevel="0" collapsed="false">
      <c r="A40" s="2"/>
      <c r="B40" s="1" t="s">
        <v>40</v>
      </c>
      <c r="C40" s="7" t="n">
        <v>750</v>
      </c>
      <c r="D40" s="11" t="n">
        <v>0.151357678375024</v>
      </c>
      <c r="E40" s="9" t="n">
        <v>4052.7</v>
      </c>
      <c r="F40" s="11" t="n">
        <v>0.135234872611199</v>
      </c>
      <c r="G40" s="9" t="n">
        <v>3896.9</v>
      </c>
      <c r="H40" s="11" t="n">
        <v>0.138093344424553</v>
      </c>
      <c r="I40" s="2"/>
      <c r="K40" s="10"/>
      <c r="L40" s="10"/>
    </row>
    <row r="41" customFormat="false" ht="12.75" hidden="false" customHeight="false" outlineLevel="0" collapsed="false">
      <c r="A41" s="2"/>
      <c r="B41" s="2"/>
      <c r="C41" s="7"/>
      <c r="D41" s="11"/>
      <c r="E41" s="9"/>
      <c r="F41" s="11"/>
      <c r="G41" s="9"/>
      <c r="H41" s="11"/>
      <c r="I41" s="2"/>
      <c r="K41" s="10"/>
      <c r="L41" s="10"/>
    </row>
    <row r="42" customFormat="false" ht="12.75" hidden="false" customHeight="false" outlineLevel="0" collapsed="false">
      <c r="A42" s="2"/>
      <c r="B42" s="4"/>
      <c r="C42" s="12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9"/>
      <c r="F45" s="2"/>
      <c r="G45" s="9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39:21Z</dcterms:created>
  <dc:creator>ISSSTE</dc:creator>
  <dc:description/>
  <dc:language>en-US</dc:language>
  <cp:lastModifiedBy>I.S.S.S.T.E.</cp:lastModifiedBy>
  <cp:lastPrinted>2004-02-12T17:39:00Z</cp:lastPrinted>
  <dcterms:modified xsi:type="dcterms:W3CDTF">2005-05-25T20:20:42Z</dcterms:modified>
  <cp:revision>0</cp:revision>
  <dc:subject/>
  <dc:title/>
</cp:coreProperties>
</file>