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PRE1" sheetId="1" state="visible" r:id="rId2"/>
  </sheets>
  <definedNames>
    <definedName function="false" hidden="false" localSheetId="0" name="_xlnm.Print_Area" vbProcedure="false">ANUPRE1!$A$1:$I$57</definedName>
    <definedName function="false" hidden="false" name="A_IMPRESIÓN_IM" vbProcedure="false">ANUPRE1!$A$1:$I$59</definedName>
    <definedName function="false" hidden="false" localSheetId="0" name="Imprimir_área_IM" vbProcedure="false">ANUPRE1!$A$1:$I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ANUARIO ESTADISTICO 2001</t>
  </si>
  <si>
    <t xml:space="preserve">4. 1  PRESTAMOS A CORTO PLAZO POR ENTIDAD FEDERATIVA (MILES DE PESOS)</t>
  </si>
  <si>
    <t xml:space="preserve">                                                                                                                                        </t>
  </si>
  <si>
    <t xml:space="preserve"> NUMERO </t>
  </si>
  <si>
    <t xml:space="preserve"> PROMEDIO  POR PRESTAMO</t>
  </si>
  <si>
    <t xml:space="preserve"> LIQUIDO</t>
  </si>
  <si>
    <t xml:space="preserve">ENTIDAD</t>
  </si>
  <si>
    <t xml:space="preserve">DE</t>
  </si>
  <si>
    <t xml:space="preserve">    MONTO </t>
  </si>
  <si>
    <t xml:space="preserve">    LIQUIDO</t>
  </si>
  <si>
    <t xml:space="preserve">    MONTO AUTORIZADO</t>
  </si>
  <si>
    <t xml:space="preserve"> PAGADO</t>
  </si>
  <si>
    <t xml:space="preserve">OPERACIONES</t>
  </si>
  <si>
    <t xml:space="preserve">  AUTORIZADO</t>
  </si>
  <si>
    <t xml:space="preserve">     PAGADO</t>
  </si>
  <si>
    <t xml:space="preserve">             ( P  E  S  O  S  )</t>
  </si>
  <si>
    <t xml:space="preserve">   TOTAL</t>
  </si>
  <si>
    <t xml:space="preserve">   TURISSSTE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DE SERVICIO DE CREDITO 4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0_)"/>
    <numFmt numFmtId="167" formatCode="#,##0_);\(#,##0\)"/>
    <numFmt numFmtId="168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3.62"/>
    <col collapsed="false" customWidth="true" hidden="false" outlineLevel="0" max="6" min="3" style="0" width="17.62"/>
    <col collapsed="false" customWidth="true" hidden="false" outlineLevel="0" max="7" min="7" style="0" width="9.62"/>
    <col collapsed="false" customWidth="true" hidden="false" outlineLevel="0" max="8" min="8" style="0" width="17.62"/>
    <col collapsed="false" customWidth="true" hidden="false" outlineLevel="0" max="9" min="9" style="0" width="10.62"/>
    <col collapsed="false" customWidth="true" hidden="false" outlineLevel="0" max="19" min="19" style="0" width="1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  <c r="S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false" outlineLevel="0" collapsed="false">
      <c r="A5" s="2"/>
      <c r="B5" s="1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6"/>
      <c r="J6" s="2"/>
    </row>
    <row r="7" customFormat="false" ht="12.75" hidden="false" customHeight="false" outlineLevel="0" collapsed="false">
      <c r="A7" s="2"/>
      <c r="B7" s="2"/>
      <c r="C7" s="7" t="s">
        <v>3</v>
      </c>
      <c r="D7" s="2"/>
      <c r="E7" s="2"/>
      <c r="F7" s="7" t="s">
        <v>4</v>
      </c>
      <c r="G7" s="2"/>
      <c r="H7" s="7" t="s">
        <v>5</v>
      </c>
      <c r="I7" s="2"/>
      <c r="J7" s="2"/>
    </row>
    <row r="8" customFormat="false" ht="12.75" hidden="false" customHeight="false" outlineLevel="0" collapsed="false">
      <c r="A8" s="2"/>
      <c r="B8" s="8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2"/>
      <c r="H8" s="7" t="s">
        <v>11</v>
      </c>
      <c r="I8" s="2"/>
      <c r="J8" s="2"/>
    </row>
    <row r="9" customFormat="false" ht="12.75" hidden="false" customHeight="false" outlineLevel="0" collapsed="false">
      <c r="A9" s="2"/>
      <c r="B9" s="7"/>
      <c r="C9" s="7" t="s">
        <v>12</v>
      </c>
      <c r="D9" s="7" t="s">
        <v>13</v>
      </c>
      <c r="E9" s="7" t="s">
        <v>14</v>
      </c>
      <c r="F9" s="7" t="s">
        <v>15</v>
      </c>
      <c r="G9" s="2"/>
      <c r="H9" s="2"/>
      <c r="I9" s="2"/>
      <c r="J9" s="2"/>
    </row>
    <row r="10" customFormat="false" ht="12.75" hidden="false" customHeight="false" outlineLevel="0" collapsed="false">
      <c r="A10" s="2"/>
      <c r="B10" s="5"/>
      <c r="C10" s="6"/>
      <c r="D10" s="6"/>
      <c r="E10" s="6"/>
      <c r="F10" s="6"/>
      <c r="G10" s="6"/>
      <c r="H10" s="6"/>
      <c r="I10" s="6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9"/>
      <c r="G11" s="2"/>
      <c r="H11" s="9"/>
      <c r="I11" s="2"/>
      <c r="J11" s="2"/>
      <c r="N11" s="10"/>
      <c r="P11" s="10"/>
    </row>
    <row r="12" customFormat="false" ht="12.75" hidden="false" customHeight="false" outlineLevel="0" collapsed="false">
      <c r="A12" s="2"/>
      <c r="B12" s="1" t="s">
        <v>16</v>
      </c>
      <c r="C12" s="11" t="n">
        <f aca="false">C15+C24+C13</f>
        <v>495515</v>
      </c>
      <c r="D12" s="12" t="n">
        <f aca="false">D15+D24+D13</f>
        <v>2996786.2</v>
      </c>
      <c r="E12" s="12" t="n">
        <f aca="false">E15+E24+E13</f>
        <v>2821931.8</v>
      </c>
      <c r="F12" s="12" t="n">
        <f aca="false">IF(D12=0,0,+D12/C12*1000)</f>
        <v>6047.82135757747</v>
      </c>
      <c r="G12" s="12"/>
      <c r="H12" s="12" t="n">
        <f aca="false">IF(E12=0,0,+E12/C12*1000)</f>
        <v>5694.94727707537</v>
      </c>
      <c r="I12" s="2"/>
      <c r="J12" s="2"/>
      <c r="K12" s="13"/>
      <c r="L12" s="14"/>
      <c r="M12" s="14"/>
      <c r="N12" s="13"/>
      <c r="P12" s="13"/>
    </row>
    <row r="13" customFormat="false" ht="12.75" hidden="false" customHeight="false" outlineLevel="0" collapsed="false">
      <c r="A13" s="2"/>
      <c r="B13" s="1" t="s">
        <v>17</v>
      </c>
      <c r="C13" s="11" t="n">
        <v>750</v>
      </c>
      <c r="D13" s="12" t="n">
        <v>4052.7</v>
      </c>
      <c r="E13" s="12" t="n">
        <v>3896.9</v>
      </c>
      <c r="F13" s="12" t="n">
        <f aca="false">(D13/C13)*1000</f>
        <v>5403.6</v>
      </c>
      <c r="G13" s="12"/>
      <c r="H13" s="12" t="n">
        <f aca="false">(E13/C13)*1000</f>
        <v>5195.86666666667</v>
      </c>
      <c r="I13" s="2"/>
      <c r="J13" s="2"/>
      <c r="K13" s="13"/>
      <c r="L13" s="14"/>
      <c r="M13" s="14"/>
      <c r="N13" s="13"/>
      <c r="P13" s="13"/>
    </row>
    <row r="14" customFormat="false" ht="12.75" hidden="false" customHeight="false" outlineLevel="0" collapsed="false">
      <c r="A14" s="2"/>
      <c r="B14" s="2"/>
      <c r="C14" s="11"/>
      <c r="D14" s="12"/>
      <c r="E14" s="12"/>
      <c r="F14" s="12"/>
      <c r="G14" s="12"/>
      <c r="H14" s="12"/>
      <c r="I14" s="2"/>
      <c r="J14" s="2"/>
      <c r="K14" s="13"/>
      <c r="L14" s="14"/>
      <c r="M14" s="14"/>
    </row>
    <row r="15" customFormat="false" ht="12.75" hidden="false" customHeight="false" outlineLevel="0" collapsed="false">
      <c r="A15" s="2"/>
      <c r="B15" s="1" t="s">
        <v>18</v>
      </c>
      <c r="C15" s="11" t="n">
        <f aca="false">SUM(C16:C22)</f>
        <v>161227</v>
      </c>
      <c r="D15" s="12" t="n">
        <f aca="false">SUM(D16:D22)</f>
        <v>967893.6</v>
      </c>
      <c r="E15" s="12" t="n">
        <f aca="false">SUM(E16:E22)</f>
        <v>895389.3</v>
      </c>
      <c r="F15" s="12"/>
      <c r="G15" s="12"/>
      <c r="H15" s="12"/>
      <c r="I15" s="15"/>
      <c r="J15" s="2"/>
      <c r="K15" s="13"/>
      <c r="L15" s="14"/>
      <c r="M15" s="14"/>
      <c r="N15" s="13"/>
      <c r="P15" s="13"/>
      <c r="Q15" s="13"/>
    </row>
    <row r="16" customFormat="false" ht="12.75" hidden="false" customHeight="false" outlineLevel="0" collapsed="false">
      <c r="A16" s="2"/>
      <c r="B16" s="1" t="s">
        <v>19</v>
      </c>
      <c r="C16" s="11" t="n">
        <v>74</v>
      </c>
      <c r="D16" s="12" t="n">
        <v>455</v>
      </c>
      <c r="E16" s="12" t="n">
        <v>384.6</v>
      </c>
      <c r="F16" s="12" t="n">
        <f aca="false">IF(D16=0,0,+D16/C16*1000)</f>
        <v>6148.64864864865</v>
      </c>
      <c r="H16" s="12" t="n">
        <v>5197.2972972973</v>
      </c>
      <c r="I16" s="2"/>
      <c r="J16" s="2"/>
      <c r="K16" s="13"/>
      <c r="L16" s="14"/>
      <c r="M16" s="14"/>
    </row>
    <row r="17" customFormat="false" ht="12.75" hidden="false" customHeight="false" outlineLevel="0" collapsed="false">
      <c r="A17" s="2"/>
      <c r="B17" s="1" t="s">
        <v>20</v>
      </c>
      <c r="C17" s="11" t="n">
        <v>30633</v>
      </c>
      <c r="D17" s="12" t="n">
        <v>187612.2</v>
      </c>
      <c r="E17" s="12" t="n">
        <v>169467.3</v>
      </c>
      <c r="F17" s="12" t="n">
        <f aca="false">IF(D17=0,0,+D17/C17*1000)</f>
        <v>6124.51278033493</v>
      </c>
      <c r="G17" s="12"/>
      <c r="H17" s="12" t="n">
        <v>5532.18098129468</v>
      </c>
      <c r="I17" s="2"/>
      <c r="J17" s="2"/>
      <c r="K17" s="13"/>
      <c r="L17" s="14"/>
      <c r="M17" s="14"/>
      <c r="N17" s="13"/>
      <c r="P17" s="13"/>
    </row>
    <row r="18" customFormat="false" ht="12.75" hidden="false" customHeight="false" outlineLevel="0" collapsed="false">
      <c r="A18" s="2"/>
      <c r="B18" s="1" t="s">
        <v>21</v>
      </c>
      <c r="C18" s="11" t="n">
        <v>32018</v>
      </c>
      <c r="D18" s="12" t="n">
        <v>191712.4</v>
      </c>
      <c r="E18" s="12" t="n">
        <v>177954.6</v>
      </c>
      <c r="F18" s="12" t="n">
        <f aca="false">IF(D18=0,0,+D18/C18*1000)</f>
        <v>5987.64444999688</v>
      </c>
      <c r="G18" s="12"/>
      <c r="H18" s="12" t="n">
        <v>5557.95490036854</v>
      </c>
      <c r="I18" s="2"/>
      <c r="J18" s="2"/>
      <c r="K18" s="13"/>
      <c r="L18" s="14"/>
      <c r="M18" s="14"/>
      <c r="N18" s="13"/>
      <c r="P18" s="13"/>
    </row>
    <row r="19" customFormat="false" ht="12.75" hidden="false" customHeight="false" outlineLevel="0" collapsed="false">
      <c r="A19" s="2"/>
      <c r="B19" s="1" t="s">
        <v>22</v>
      </c>
      <c r="C19" s="11" t="n">
        <v>34689</v>
      </c>
      <c r="D19" s="12" t="n">
        <v>206390.3</v>
      </c>
      <c r="E19" s="12" t="n">
        <v>193228.4</v>
      </c>
      <c r="F19" s="12" t="n">
        <f aca="false">IF(D19=0,0,+D19/C19*1000)</f>
        <v>5949.73334486437</v>
      </c>
      <c r="G19" s="12"/>
      <c r="H19" s="12" t="n">
        <v>5570.3075903024</v>
      </c>
      <c r="I19" s="2"/>
      <c r="J19" s="2"/>
      <c r="K19" s="13"/>
      <c r="L19" s="14"/>
      <c r="M19" s="14"/>
      <c r="N19" s="13"/>
      <c r="P19" s="13"/>
    </row>
    <row r="20" customFormat="false" ht="12.75" hidden="false" customHeight="false" outlineLevel="0" collapsed="false">
      <c r="A20" s="2"/>
      <c r="B20" s="1" t="s">
        <v>23</v>
      </c>
      <c r="C20" s="11" t="n">
        <v>23471</v>
      </c>
      <c r="D20" s="12" t="n">
        <v>141538.1</v>
      </c>
      <c r="E20" s="12" t="n">
        <v>128974.2</v>
      </c>
      <c r="F20" s="12" t="n">
        <f aca="false">IF(D20=0,0,+D20/C20*1000)</f>
        <v>6030.33956797751</v>
      </c>
      <c r="G20" s="12"/>
      <c r="H20" s="12" t="n">
        <v>5495.04494908611</v>
      </c>
      <c r="I20" s="2"/>
      <c r="J20" s="2"/>
      <c r="K20" s="13"/>
      <c r="L20" s="14"/>
      <c r="M20" s="14"/>
      <c r="N20" s="13"/>
      <c r="P20" s="13"/>
    </row>
    <row r="21" customFormat="false" ht="12.75" hidden="false" customHeight="false" outlineLevel="0" collapsed="false">
      <c r="A21" s="2"/>
      <c r="B21" s="2"/>
      <c r="C21" s="11"/>
      <c r="D21" s="12"/>
      <c r="E21" s="12"/>
      <c r="F21" s="12"/>
      <c r="G21" s="12"/>
      <c r="H21" s="12"/>
      <c r="I21" s="2"/>
      <c r="J21" s="2"/>
      <c r="K21" s="13"/>
      <c r="L21" s="14"/>
      <c r="M21" s="14"/>
    </row>
    <row r="22" customFormat="false" ht="12.75" hidden="false" customHeight="false" outlineLevel="0" collapsed="false">
      <c r="A22" s="2"/>
      <c r="B22" s="1" t="s">
        <v>24</v>
      </c>
      <c r="C22" s="11" t="n">
        <v>40342</v>
      </c>
      <c r="D22" s="12" t="n">
        <v>240185.6</v>
      </c>
      <c r="E22" s="12" t="n">
        <v>225380.2</v>
      </c>
      <c r="F22" s="12"/>
      <c r="G22" s="12"/>
      <c r="H22" s="12"/>
      <c r="I22" s="2"/>
      <c r="J22" s="2"/>
      <c r="K22" s="13"/>
      <c r="L22" s="14"/>
      <c r="M22" s="14"/>
      <c r="N22" s="13"/>
      <c r="P22" s="13"/>
    </row>
    <row r="23" customFormat="false" ht="12.75" hidden="false" customHeight="false" outlineLevel="0" collapsed="false">
      <c r="A23" s="2"/>
      <c r="B23" s="2"/>
      <c r="C23" s="11"/>
      <c r="D23" s="12"/>
      <c r="E23" s="12"/>
      <c r="F23" s="12"/>
      <c r="G23" s="12"/>
      <c r="H23" s="12"/>
      <c r="I23" s="2"/>
      <c r="J23" s="2"/>
      <c r="K23" s="13"/>
      <c r="L23" s="14"/>
      <c r="M23" s="14"/>
    </row>
    <row r="24" customFormat="false" ht="12.75" hidden="false" customHeight="false" outlineLevel="0" collapsed="false">
      <c r="A24" s="2"/>
      <c r="B24" s="1" t="s">
        <v>25</v>
      </c>
      <c r="C24" s="11" t="n">
        <f aca="false">SUM(C26:C56)</f>
        <v>333538</v>
      </c>
      <c r="D24" s="12" t="n">
        <f aca="false">SUM(D26:D56)</f>
        <v>2024839.9</v>
      </c>
      <c r="E24" s="12" t="n">
        <f aca="false">SUM(E26:E56)</f>
        <v>1922645.6</v>
      </c>
      <c r="F24" s="12" t="n">
        <f aca="false">IF(D24=0,0,+D24/C24*1000)</f>
        <v>6070.79223356859</v>
      </c>
      <c r="G24" s="12"/>
      <c r="H24" s="12" t="n">
        <f aca="false">IF(E24=0,0,+E24/C24*1000)</f>
        <v>5764.39745995959</v>
      </c>
      <c r="I24" s="15"/>
      <c r="J24" s="2"/>
      <c r="K24" s="13"/>
      <c r="L24" s="14"/>
      <c r="M24" s="14"/>
      <c r="N24" s="13"/>
      <c r="P24" s="13"/>
      <c r="Q24" s="13"/>
    </row>
    <row r="25" customFormat="false" ht="12.75" hidden="false" customHeight="false" outlineLevel="0" collapsed="false">
      <c r="A25" s="2"/>
      <c r="B25" s="1" t="s">
        <v>2</v>
      </c>
      <c r="C25" s="15"/>
      <c r="D25" s="16"/>
      <c r="E25" s="16"/>
      <c r="F25" s="12"/>
      <c r="G25" s="12"/>
      <c r="H25" s="12"/>
      <c r="I25" s="15"/>
      <c r="J25" s="2"/>
      <c r="K25" s="13"/>
      <c r="L25" s="14"/>
      <c r="M25" s="14"/>
      <c r="N25" s="13"/>
      <c r="P25" s="13"/>
      <c r="Q25" s="13"/>
    </row>
    <row r="26" customFormat="false" ht="12.75" hidden="false" customHeight="false" outlineLevel="0" collapsed="false">
      <c r="A26" s="2"/>
      <c r="B26" s="1" t="s">
        <v>26</v>
      </c>
      <c r="C26" s="11" t="n">
        <v>7049</v>
      </c>
      <c r="D26" s="12" t="n">
        <v>41744.9</v>
      </c>
      <c r="E26" s="12" t="n">
        <v>40265.55</v>
      </c>
      <c r="F26" s="12" t="n">
        <f aca="false">IF(D26=0,0,+D26/C26*1000)</f>
        <v>5922.10242587601</v>
      </c>
      <c r="G26" s="12"/>
      <c r="H26" s="12" t="n">
        <f aca="false">IF(E26=0,0,+E26/C26*1000)</f>
        <v>5712.23577812456</v>
      </c>
      <c r="I26" s="11"/>
      <c r="J26" s="2"/>
      <c r="K26" s="13"/>
      <c r="L26" s="14"/>
      <c r="M26" s="14"/>
      <c r="N26" s="13"/>
      <c r="P26" s="13"/>
      <c r="Q26" s="13"/>
    </row>
    <row r="27" customFormat="false" ht="12.75" hidden="false" customHeight="false" outlineLevel="0" collapsed="false">
      <c r="A27" s="2"/>
      <c r="B27" s="1" t="s">
        <v>27</v>
      </c>
      <c r="C27" s="11" t="n">
        <v>7196</v>
      </c>
      <c r="D27" s="12" t="n">
        <v>42640.9</v>
      </c>
      <c r="E27" s="12" t="n">
        <v>40668.15</v>
      </c>
      <c r="F27" s="12" t="n">
        <f aca="false">IF(D27=0,0,+D27/C27*1000)</f>
        <v>5925.63924402446</v>
      </c>
      <c r="G27" s="12"/>
      <c r="H27" s="12" t="n">
        <f aca="false">IF(E27=0,0,+E27/C27*1000)</f>
        <v>5651.49388549194</v>
      </c>
      <c r="I27" s="11"/>
      <c r="J27" s="2"/>
      <c r="K27" s="13"/>
      <c r="L27" s="14"/>
      <c r="M27" s="14"/>
      <c r="N27" s="13"/>
      <c r="P27" s="13"/>
      <c r="Q27" s="13"/>
    </row>
    <row r="28" customFormat="false" ht="12.75" hidden="false" customHeight="false" outlineLevel="0" collapsed="false">
      <c r="A28" s="2"/>
      <c r="B28" s="1" t="s">
        <v>28</v>
      </c>
      <c r="C28" s="11" t="n">
        <v>7056</v>
      </c>
      <c r="D28" s="12" t="n">
        <v>43843.3</v>
      </c>
      <c r="E28" s="12" t="n">
        <v>39552.2</v>
      </c>
      <c r="F28" s="12" t="n">
        <f aca="false">IF(D28=0,0,+D28/C28*1000)</f>
        <v>6213.61961451247</v>
      </c>
      <c r="G28" s="12"/>
      <c r="H28" s="12" t="n">
        <f aca="false">IF(E28=0,0,+E28/C28*1000)</f>
        <v>5605.47052154195</v>
      </c>
      <c r="I28" s="11"/>
      <c r="J28" s="2"/>
      <c r="K28" s="13"/>
      <c r="L28" s="14"/>
      <c r="M28" s="14"/>
      <c r="N28" s="13"/>
      <c r="P28" s="13"/>
      <c r="Q28" s="13"/>
    </row>
    <row r="29" customFormat="false" ht="12.75" hidden="false" customHeight="false" outlineLevel="0" collapsed="false">
      <c r="A29" s="2"/>
      <c r="B29" s="1" t="s">
        <v>29</v>
      </c>
      <c r="C29" s="11" t="n">
        <v>5076</v>
      </c>
      <c r="D29" s="12" t="n">
        <v>30687.5</v>
      </c>
      <c r="E29" s="12" t="n">
        <v>29519.85</v>
      </c>
      <c r="F29" s="12" t="n">
        <f aca="false">IF(D29=0,0,+D29/C29*1000)</f>
        <v>6045.60677698976</v>
      </c>
      <c r="G29" s="12"/>
      <c r="H29" s="12" t="n">
        <f aca="false">IF(E29=0,0,+E29/C29*1000)</f>
        <v>5815.57328605201</v>
      </c>
      <c r="I29" s="11"/>
      <c r="J29" s="2"/>
      <c r="K29" s="13"/>
      <c r="L29" s="14"/>
      <c r="M29" s="14"/>
      <c r="N29" s="13"/>
      <c r="P29" s="13"/>
      <c r="Q29" s="13"/>
    </row>
    <row r="30" customFormat="false" ht="12.75" hidden="false" customHeight="false" outlineLevel="0" collapsed="false">
      <c r="A30" s="2"/>
      <c r="B30" s="1" t="s">
        <v>30</v>
      </c>
      <c r="C30" s="11" t="n">
        <v>10087</v>
      </c>
      <c r="D30" s="12" t="n">
        <v>62114.7</v>
      </c>
      <c r="E30" s="12" t="n">
        <v>58344.05</v>
      </c>
      <c r="F30" s="12" t="n">
        <f aca="false">IF(D30=0,0,+D30/C30*1000)</f>
        <v>6157.89630217111</v>
      </c>
      <c r="G30" s="12"/>
      <c r="H30" s="12" t="n">
        <f aca="false">IF(E30=0,0,+E30/C30*1000)</f>
        <v>5784.08347377813</v>
      </c>
      <c r="I30" s="11"/>
      <c r="J30" s="2"/>
      <c r="K30" s="13"/>
      <c r="L30" s="14"/>
      <c r="M30" s="14"/>
      <c r="N30" s="13"/>
      <c r="P30" s="13"/>
      <c r="Q30" s="13"/>
    </row>
    <row r="31" customFormat="false" ht="12.75" hidden="false" customHeight="false" outlineLevel="0" collapsed="false">
      <c r="A31" s="2"/>
      <c r="B31" s="1" t="s">
        <v>31</v>
      </c>
      <c r="C31" s="11" t="n">
        <v>4158</v>
      </c>
      <c r="D31" s="12" t="n">
        <v>25450.5</v>
      </c>
      <c r="E31" s="12" t="n">
        <v>23595.9</v>
      </c>
      <c r="F31" s="12" t="n">
        <f aca="false">IF(D31=0,0,+D31/C31*1000)</f>
        <v>6120.85137085137</v>
      </c>
      <c r="G31" s="12"/>
      <c r="H31" s="12" t="n">
        <f aca="false">IF(E31=0,0,+E31/C31*1000)</f>
        <v>5674.81962481963</v>
      </c>
      <c r="I31" s="11"/>
      <c r="J31" s="2"/>
      <c r="K31" s="13"/>
      <c r="L31" s="14"/>
      <c r="M31" s="14"/>
      <c r="N31" s="13"/>
      <c r="P31" s="13"/>
      <c r="Q31" s="13"/>
    </row>
    <row r="32" customFormat="false" ht="12.75" hidden="false" customHeight="false" outlineLevel="0" collapsed="false">
      <c r="A32" s="2"/>
      <c r="B32" s="1" t="s">
        <v>32</v>
      </c>
      <c r="C32" s="11" t="n">
        <v>10820</v>
      </c>
      <c r="D32" s="12" t="n">
        <v>66416.6</v>
      </c>
      <c r="E32" s="12" t="n">
        <v>63669.7</v>
      </c>
      <c r="F32" s="12" t="n">
        <f aca="false">IF(D32=0,0,+D32/C32*1000)</f>
        <v>6138.3179297597</v>
      </c>
      <c r="G32" s="12"/>
      <c r="H32" s="12" t="n">
        <f aca="false">IF(E32=0,0,+E32/C32*1000)</f>
        <v>5884.44547134935</v>
      </c>
      <c r="I32" s="11"/>
      <c r="J32" s="2"/>
      <c r="K32" s="13"/>
      <c r="L32" s="14"/>
      <c r="M32" s="14"/>
      <c r="N32" s="13"/>
      <c r="P32" s="13"/>
      <c r="Q32" s="13"/>
    </row>
    <row r="33" customFormat="false" ht="12.75" hidden="false" customHeight="false" outlineLevel="0" collapsed="false">
      <c r="A33" s="2"/>
      <c r="B33" s="1" t="s">
        <v>33</v>
      </c>
      <c r="C33" s="11" t="n">
        <v>12467</v>
      </c>
      <c r="D33" s="12" t="n">
        <v>75124.8</v>
      </c>
      <c r="E33" s="12" t="n">
        <v>69968</v>
      </c>
      <c r="F33" s="12" t="n">
        <f aca="false">IF(D33=0,0,+D33/C33*1000)</f>
        <v>6025.89235581936</v>
      </c>
      <c r="G33" s="12"/>
      <c r="H33" s="12" t="n">
        <f aca="false">IF(E33=0,0,+E33/C33*1000)</f>
        <v>5612.2563567819</v>
      </c>
      <c r="I33" s="11"/>
      <c r="J33" s="2"/>
      <c r="K33" s="13"/>
      <c r="L33" s="14"/>
      <c r="M33" s="14"/>
      <c r="N33" s="13"/>
      <c r="P33" s="13"/>
      <c r="Q33" s="13"/>
    </row>
    <row r="34" customFormat="false" ht="12.75" hidden="false" customHeight="false" outlineLevel="0" collapsed="false">
      <c r="A34" s="2"/>
      <c r="B34" s="1" t="s">
        <v>34</v>
      </c>
      <c r="C34" s="11" t="n">
        <v>10799</v>
      </c>
      <c r="D34" s="12" t="n">
        <v>65518.9</v>
      </c>
      <c r="E34" s="12" t="n">
        <v>61244.1</v>
      </c>
      <c r="F34" s="12" t="n">
        <f aca="false">IF(D34=0,0,+D34/C34*1000)</f>
        <v>6067.12658579498</v>
      </c>
      <c r="G34" s="12"/>
      <c r="H34" s="12" t="n">
        <f aca="false">IF(E34=0,0,+E34/C34*1000)</f>
        <v>5671.27511806649</v>
      </c>
      <c r="I34" s="11"/>
      <c r="J34" s="2"/>
      <c r="K34" s="13"/>
      <c r="L34" s="14"/>
      <c r="M34" s="14"/>
      <c r="N34" s="13"/>
      <c r="P34" s="13"/>
      <c r="Q34" s="13"/>
    </row>
    <row r="35" customFormat="false" ht="12.75" hidden="false" customHeight="false" outlineLevel="0" collapsed="false">
      <c r="A35" s="2"/>
      <c r="B35" s="1" t="s">
        <v>35</v>
      </c>
      <c r="C35" s="11" t="n">
        <v>12199</v>
      </c>
      <c r="D35" s="12" t="n">
        <v>73782.1</v>
      </c>
      <c r="E35" s="12" t="n">
        <v>70885.3</v>
      </c>
      <c r="F35" s="12" t="n">
        <f aca="false">IF(D35=0,0,+D35/C35*1000)</f>
        <v>6048.20886957947</v>
      </c>
      <c r="G35" s="12"/>
      <c r="H35" s="12" t="n">
        <f aca="false">IF(E35=0,0,+E35/C35*1000)</f>
        <v>5810.74678252316</v>
      </c>
      <c r="I35" s="11"/>
      <c r="J35" s="2"/>
      <c r="K35" s="13"/>
      <c r="L35" s="14"/>
      <c r="M35" s="14"/>
      <c r="N35" s="13"/>
      <c r="P35" s="13"/>
      <c r="Q35" s="13"/>
    </row>
    <row r="36" customFormat="false" ht="12.75" hidden="false" customHeight="false" outlineLevel="0" collapsed="false">
      <c r="A36" s="2"/>
      <c r="B36" s="1" t="s">
        <v>36</v>
      </c>
      <c r="C36" s="11" t="n">
        <v>17103</v>
      </c>
      <c r="D36" s="12" t="n">
        <v>103290.7</v>
      </c>
      <c r="E36" s="12" t="n">
        <v>96351.9</v>
      </c>
      <c r="F36" s="12" t="n">
        <f aca="false">IF(D36=0,0,+D36/C36*1000)</f>
        <v>6039.33228088639</v>
      </c>
      <c r="G36" s="12"/>
      <c r="H36" s="12" t="n">
        <f aca="false">IF(E36=0,0,+E36/C36*1000)</f>
        <v>5633.62567970532</v>
      </c>
      <c r="I36" s="11"/>
      <c r="J36" s="2"/>
      <c r="K36" s="13"/>
      <c r="L36" s="14"/>
      <c r="M36" s="14"/>
      <c r="N36" s="13"/>
      <c r="P36" s="13"/>
      <c r="Q36" s="13"/>
    </row>
    <row r="37" customFormat="false" ht="12.75" hidden="false" customHeight="false" outlineLevel="0" collapsed="false">
      <c r="A37" s="2"/>
      <c r="B37" s="1" t="s">
        <v>37</v>
      </c>
      <c r="C37" s="11" t="n">
        <v>10215</v>
      </c>
      <c r="D37" s="12" t="n">
        <v>61443.1</v>
      </c>
      <c r="E37" s="12" t="n">
        <v>59760.3</v>
      </c>
      <c r="F37" s="12" t="n">
        <f aca="false">IF(D37=0,0,+D37/C37*1000)</f>
        <v>6014.98776309349</v>
      </c>
      <c r="G37" s="12"/>
      <c r="H37" s="12" t="n">
        <f aca="false">IF(E37=0,0,+E37/C37*1000)</f>
        <v>5850.24963289281</v>
      </c>
      <c r="I37" s="11"/>
      <c r="J37" s="2"/>
      <c r="K37" s="13"/>
      <c r="L37" s="14"/>
      <c r="M37" s="14"/>
      <c r="N37" s="13"/>
      <c r="P37" s="13"/>
      <c r="Q37" s="13"/>
    </row>
    <row r="38" customFormat="false" ht="12.75" hidden="false" customHeight="false" outlineLevel="0" collapsed="false">
      <c r="A38" s="2"/>
      <c r="B38" s="1" t="s">
        <v>38</v>
      </c>
      <c r="C38" s="11" t="n">
        <v>17129</v>
      </c>
      <c r="D38" s="12" t="n">
        <v>101780.2</v>
      </c>
      <c r="E38" s="12" t="n">
        <v>96670.3</v>
      </c>
      <c r="F38" s="12" t="n">
        <f aca="false">IF(D38=0,0,+D38/C38*1000)</f>
        <v>5941.98143499329</v>
      </c>
      <c r="G38" s="12"/>
      <c r="H38" s="12" t="n">
        <f aca="false">IF(E38=0,0,+E38/C38*1000)</f>
        <v>5643.66279409189</v>
      </c>
      <c r="I38" s="11"/>
      <c r="J38" s="2"/>
      <c r="K38" s="13"/>
      <c r="L38" s="14"/>
      <c r="M38" s="14"/>
      <c r="N38" s="13"/>
      <c r="P38" s="13"/>
      <c r="Q38" s="13"/>
    </row>
    <row r="39" customFormat="false" ht="12.75" hidden="false" customHeight="false" outlineLevel="0" collapsed="false">
      <c r="A39" s="2"/>
      <c r="B39" s="1" t="s">
        <v>39</v>
      </c>
      <c r="C39" s="11" t="n">
        <v>15082</v>
      </c>
      <c r="D39" s="12" t="n">
        <v>90767.1</v>
      </c>
      <c r="E39" s="12" t="n">
        <v>86852.2</v>
      </c>
      <c r="F39" s="12" t="n">
        <f aca="false">IF(D39=0,0,+D39/C39*1000)</f>
        <v>6018.24028643416</v>
      </c>
      <c r="G39" s="12"/>
      <c r="H39" s="12" t="n">
        <f aca="false">IF(E39=0,0,+E39/C39*1000)</f>
        <v>5758.66595942183</v>
      </c>
      <c r="I39" s="11"/>
      <c r="J39" s="2"/>
      <c r="K39" s="13"/>
      <c r="L39" s="14"/>
      <c r="M39" s="14"/>
      <c r="N39" s="13"/>
      <c r="P39" s="13"/>
      <c r="Q39" s="13"/>
    </row>
    <row r="40" customFormat="false" ht="12.75" hidden="false" customHeight="false" outlineLevel="0" collapsed="false">
      <c r="A40" s="2"/>
      <c r="B40" s="1" t="s">
        <v>40</v>
      </c>
      <c r="C40" s="11" t="n">
        <v>21136</v>
      </c>
      <c r="D40" s="12" t="n">
        <v>129279.6</v>
      </c>
      <c r="E40" s="12" t="n">
        <v>122074.1</v>
      </c>
      <c r="F40" s="12" t="n">
        <f aca="false">IF(D40=0,0,+D40/C40*1000)</f>
        <v>6116.55942467828</v>
      </c>
      <c r="G40" s="12"/>
      <c r="H40" s="12" t="n">
        <f aca="false">IF(E40=0,0,+E40/C40*1000)</f>
        <v>5775.64818319455</v>
      </c>
      <c r="I40" s="11"/>
      <c r="J40" s="2"/>
      <c r="K40" s="13"/>
      <c r="L40" s="14"/>
      <c r="M40" s="14"/>
      <c r="N40" s="13"/>
      <c r="P40" s="13"/>
      <c r="Q40" s="13"/>
    </row>
    <row r="41" customFormat="false" ht="12.75" hidden="false" customHeight="false" outlineLevel="0" collapsed="false">
      <c r="A41" s="2"/>
      <c r="B41" s="1" t="s">
        <v>41</v>
      </c>
      <c r="C41" s="11" t="n">
        <v>9386</v>
      </c>
      <c r="D41" s="12" t="n">
        <v>57631.5</v>
      </c>
      <c r="E41" s="12" t="n">
        <v>54456.3</v>
      </c>
      <c r="F41" s="12" t="n">
        <f aca="false">IF(D41=0,0,+D41/C41*1000)</f>
        <v>6140.15555082037</v>
      </c>
      <c r="G41" s="12"/>
      <c r="H41" s="12" t="n">
        <f aca="false">IF(E41=0,0,+E41/C41*1000)</f>
        <v>5801.86447901129</v>
      </c>
      <c r="I41" s="11"/>
      <c r="J41" s="2"/>
      <c r="K41" s="13"/>
      <c r="L41" s="14"/>
      <c r="M41" s="14"/>
      <c r="N41" s="13"/>
      <c r="P41" s="13"/>
      <c r="Q41" s="13"/>
    </row>
    <row r="42" customFormat="false" ht="12.75" hidden="false" customHeight="false" outlineLevel="0" collapsed="false">
      <c r="A42" s="2"/>
      <c r="B42" s="1" t="s">
        <v>42</v>
      </c>
      <c r="C42" s="11" t="n">
        <v>5780</v>
      </c>
      <c r="D42" s="12" t="n">
        <v>35660.9</v>
      </c>
      <c r="E42" s="12" t="n">
        <v>33927.7</v>
      </c>
      <c r="F42" s="12" t="n">
        <f aca="false">IF(D42=0,0,+D42/C42*1000)</f>
        <v>6169.70588235294</v>
      </c>
      <c r="G42" s="12"/>
      <c r="H42" s="12" t="n">
        <f aca="false">IF(E42=0,0,+E42/C42*1000)</f>
        <v>5869.84429065744</v>
      </c>
      <c r="I42" s="11"/>
      <c r="J42" s="2"/>
      <c r="K42" s="13"/>
      <c r="L42" s="14"/>
      <c r="M42" s="14"/>
      <c r="N42" s="13"/>
      <c r="P42" s="13"/>
      <c r="Q42" s="13"/>
    </row>
    <row r="43" customFormat="false" ht="12.75" hidden="false" customHeight="false" outlineLevel="0" collapsed="false">
      <c r="A43" s="2"/>
      <c r="B43" s="1" t="s">
        <v>43</v>
      </c>
      <c r="C43" s="11" t="n">
        <v>10738</v>
      </c>
      <c r="D43" s="12" t="n">
        <v>66364.8</v>
      </c>
      <c r="E43" s="12" t="n">
        <v>62358.6</v>
      </c>
      <c r="F43" s="12" t="n">
        <f aca="false">IF(D43=0,0,+D43/C43*1000)</f>
        <v>6180.36878375862</v>
      </c>
      <c r="G43" s="12"/>
      <c r="H43" s="12" t="n">
        <f aca="false">IF(E43=0,0,+E43/C43*1000)</f>
        <v>5807.28254796051</v>
      </c>
      <c r="I43" s="11"/>
      <c r="J43" s="2"/>
      <c r="K43" s="13"/>
      <c r="L43" s="14"/>
      <c r="M43" s="14"/>
      <c r="N43" s="13"/>
      <c r="P43" s="13"/>
      <c r="Q43" s="13"/>
    </row>
    <row r="44" customFormat="false" ht="12.75" hidden="false" customHeight="false" outlineLevel="0" collapsed="false">
      <c r="A44" s="2"/>
      <c r="B44" s="1" t="s">
        <v>44</v>
      </c>
      <c r="C44" s="11" t="n">
        <v>14403</v>
      </c>
      <c r="D44" s="12" t="n">
        <v>86717.8</v>
      </c>
      <c r="E44" s="12" t="n">
        <v>85319.3</v>
      </c>
      <c r="F44" s="12" t="n">
        <f aca="false">IF(D44=0,0,+D44/C44*1000)</f>
        <v>6020.81510796362</v>
      </c>
      <c r="G44" s="12"/>
      <c r="H44" s="12" t="n">
        <f aca="false">IF(E44=0,0,+E44/C44*1000)</f>
        <v>5923.71728112199</v>
      </c>
      <c r="I44" s="11"/>
      <c r="J44" s="2"/>
      <c r="K44" s="13"/>
      <c r="L44" s="14"/>
      <c r="M44" s="14"/>
      <c r="N44" s="13"/>
      <c r="P44" s="13"/>
      <c r="Q44" s="13"/>
    </row>
    <row r="45" customFormat="false" ht="12.75" hidden="false" customHeight="false" outlineLevel="0" collapsed="false">
      <c r="A45" s="2"/>
      <c r="B45" s="1" t="s">
        <v>45</v>
      </c>
      <c r="C45" s="11" t="n">
        <v>14039</v>
      </c>
      <c r="D45" s="12" t="n">
        <v>85706.1</v>
      </c>
      <c r="E45" s="12" t="n">
        <v>82238.4</v>
      </c>
      <c r="F45" s="12" t="n">
        <f aca="false">IF(D45=0,0,+D45/C45*1000)</f>
        <v>6104.85789586153</v>
      </c>
      <c r="G45" s="12"/>
      <c r="H45" s="12" t="n">
        <f aca="false">IF(E45=0,0,+E45/C45*1000)</f>
        <v>5857.85312344184</v>
      </c>
      <c r="I45" s="11"/>
      <c r="J45" s="2"/>
      <c r="K45" s="13"/>
      <c r="L45" s="14"/>
      <c r="M45" s="14"/>
      <c r="N45" s="13"/>
      <c r="P45" s="13"/>
      <c r="Q45" s="13"/>
    </row>
    <row r="46" customFormat="false" ht="12.75" hidden="false" customHeight="false" outlineLevel="0" collapsed="false">
      <c r="A46" s="2"/>
      <c r="B46" s="1" t="s">
        <v>46</v>
      </c>
      <c r="C46" s="11" t="n">
        <v>6639</v>
      </c>
      <c r="D46" s="12" t="n">
        <v>39585.1</v>
      </c>
      <c r="E46" s="12" t="n">
        <v>36518.2</v>
      </c>
      <c r="F46" s="12" t="n">
        <f aca="false">IF(D46=0,0,+D46/C46*1000)</f>
        <v>5962.50941406838</v>
      </c>
      <c r="G46" s="12"/>
      <c r="H46" s="12" t="n">
        <f aca="false">IF(E46=0,0,+E46/C46*1000)</f>
        <v>5500.55731284832</v>
      </c>
      <c r="I46" s="11"/>
      <c r="J46" s="2"/>
      <c r="K46" s="13"/>
      <c r="L46" s="14"/>
      <c r="M46" s="14"/>
      <c r="N46" s="13"/>
      <c r="P46" s="13"/>
      <c r="Q46" s="13"/>
    </row>
    <row r="47" customFormat="false" ht="12.75" hidden="false" customHeight="false" outlineLevel="0" collapsed="false">
      <c r="A47" s="2"/>
      <c r="B47" s="1" t="s">
        <v>47</v>
      </c>
      <c r="C47" s="11" t="n">
        <v>7128</v>
      </c>
      <c r="D47" s="12" t="n">
        <v>43536</v>
      </c>
      <c r="E47" s="12" t="n">
        <v>39803.2</v>
      </c>
      <c r="F47" s="12" t="n">
        <f aca="false">IF(D47=0,0,+D47/C47*1000)</f>
        <v>6107.74410774411</v>
      </c>
      <c r="G47" s="12"/>
      <c r="H47" s="12" t="n">
        <f aca="false">IF(E47=0,0,+E47/C47*1000)</f>
        <v>5584.06285072952</v>
      </c>
      <c r="I47" s="11"/>
      <c r="J47" s="2"/>
      <c r="K47" s="13"/>
      <c r="L47" s="14"/>
      <c r="M47" s="14"/>
      <c r="N47" s="13"/>
      <c r="P47" s="13"/>
      <c r="Q47" s="13"/>
    </row>
    <row r="48" customFormat="false" ht="12.75" hidden="false" customHeight="false" outlineLevel="0" collapsed="false">
      <c r="A48" s="2"/>
      <c r="B48" s="1" t="s">
        <v>48</v>
      </c>
      <c r="C48" s="11" t="n">
        <v>13008</v>
      </c>
      <c r="D48" s="12" t="n">
        <v>79589.9</v>
      </c>
      <c r="E48" s="12" t="n">
        <v>74894.1</v>
      </c>
      <c r="F48" s="12" t="n">
        <f aca="false">IF(D48=0,0,+D48/C48*1000)</f>
        <v>6118.53474784748</v>
      </c>
      <c r="G48" s="12"/>
      <c r="H48" s="12" t="n">
        <f aca="false">IF(E48=0,0,+E48/C48*1000)</f>
        <v>5757.54151291513</v>
      </c>
      <c r="I48" s="11"/>
      <c r="J48" s="2"/>
      <c r="K48" s="13"/>
      <c r="L48" s="14"/>
      <c r="M48" s="14"/>
      <c r="N48" s="13"/>
      <c r="P48" s="13"/>
      <c r="Q48" s="13"/>
    </row>
    <row r="49" customFormat="false" ht="12.75" hidden="false" customHeight="false" outlineLevel="0" collapsed="false">
      <c r="A49" s="2"/>
      <c r="B49" s="1" t="s">
        <v>49</v>
      </c>
      <c r="C49" s="11" t="n">
        <v>11503</v>
      </c>
      <c r="D49" s="12" t="n">
        <v>70332.7</v>
      </c>
      <c r="E49" s="12" t="n">
        <v>67383.1</v>
      </c>
      <c r="F49" s="12" t="n">
        <f aca="false">IF(D49=0,0,+D49/C49*1000)</f>
        <v>6114.29192384595</v>
      </c>
      <c r="G49" s="12"/>
      <c r="H49" s="12" t="n">
        <f aca="false">IF(E49=0,0,+E49/C49*1000)</f>
        <v>5857.87185951491</v>
      </c>
      <c r="I49" s="11"/>
      <c r="J49" s="2"/>
      <c r="K49" s="13"/>
      <c r="L49" s="14"/>
      <c r="M49" s="14"/>
      <c r="N49" s="13"/>
      <c r="P49" s="13"/>
      <c r="Q49" s="13"/>
    </row>
    <row r="50" customFormat="false" ht="12.75" hidden="false" customHeight="false" outlineLevel="0" collapsed="false">
      <c r="A50" s="2"/>
      <c r="B50" s="1" t="s">
        <v>50</v>
      </c>
      <c r="C50" s="11" t="n">
        <v>9299</v>
      </c>
      <c r="D50" s="12" t="n">
        <v>56847.5</v>
      </c>
      <c r="E50" s="12" t="n">
        <v>53245</v>
      </c>
      <c r="F50" s="12" t="n">
        <f aca="false">IF(D50=0,0,+D50/C50*1000)</f>
        <v>6113.29175180127</v>
      </c>
      <c r="G50" s="12"/>
      <c r="H50" s="12" t="n">
        <f aca="false">IF(E50=0,0,+E50/C50*1000)</f>
        <v>5725.88450371008</v>
      </c>
      <c r="I50" s="11"/>
      <c r="J50" s="2"/>
      <c r="K50" s="13"/>
      <c r="L50" s="14"/>
      <c r="M50" s="14"/>
      <c r="N50" s="13"/>
      <c r="P50" s="13"/>
      <c r="Q50" s="13"/>
    </row>
    <row r="51" customFormat="false" ht="12.75" hidden="false" customHeight="false" outlineLevel="0" collapsed="false">
      <c r="A51" s="2"/>
      <c r="B51" s="1" t="s">
        <v>51</v>
      </c>
      <c r="C51" s="11" t="n">
        <v>8130</v>
      </c>
      <c r="D51" s="12" t="n">
        <v>48560.9</v>
      </c>
      <c r="E51" s="12" t="n">
        <v>46554.3</v>
      </c>
      <c r="F51" s="12" t="n">
        <f aca="false">IF(D51=0,0,+D51/C51*1000)</f>
        <v>5973.05043050431</v>
      </c>
      <c r="G51" s="12"/>
      <c r="H51" s="12" t="n">
        <f aca="false">IF(E51=0,0,+E51/C51*1000)</f>
        <v>5726.23616236162</v>
      </c>
      <c r="I51" s="2"/>
      <c r="J51" s="2"/>
      <c r="K51" s="13"/>
      <c r="L51" s="14"/>
      <c r="M51" s="14"/>
      <c r="N51" s="13"/>
      <c r="P51" s="13"/>
    </row>
    <row r="52" customFormat="false" ht="12.75" hidden="false" customHeight="false" outlineLevel="0" collapsed="false">
      <c r="A52" s="2"/>
      <c r="B52" s="1" t="s">
        <v>52</v>
      </c>
      <c r="C52" s="11" t="n">
        <v>14468</v>
      </c>
      <c r="D52" s="12" t="n">
        <v>89576.6</v>
      </c>
      <c r="E52" s="12" t="n">
        <v>85205.1</v>
      </c>
      <c r="F52" s="12" t="n">
        <f aca="false">IF(D52=0,0,+D52/C52*1000)</f>
        <v>6191.36024329555</v>
      </c>
      <c r="G52" s="12"/>
      <c r="H52" s="12" t="n">
        <f aca="false">IF(E52=0,0,+E52/C52*1000)</f>
        <v>5889.21067182748</v>
      </c>
      <c r="I52" s="11"/>
      <c r="J52" s="2"/>
      <c r="K52" s="13"/>
      <c r="L52" s="14"/>
      <c r="M52" s="14"/>
      <c r="N52" s="13"/>
      <c r="P52" s="13"/>
      <c r="Q52" s="13"/>
    </row>
    <row r="53" customFormat="false" ht="12.75" hidden="false" customHeight="false" outlineLevel="0" collapsed="false">
      <c r="A53" s="2"/>
      <c r="B53" s="1" t="s">
        <v>53</v>
      </c>
      <c r="C53" s="11" t="n">
        <v>6060</v>
      </c>
      <c r="D53" s="12" t="n">
        <v>36602.5</v>
      </c>
      <c r="E53" s="12" t="n">
        <v>34741.2</v>
      </c>
      <c r="F53" s="12" t="n">
        <f aca="false">IF(D53=0,0,+D53/C53*1000)</f>
        <v>6040.01650165017</v>
      </c>
      <c r="G53" s="12"/>
      <c r="H53" s="12" t="n">
        <f aca="false">IF(E53=0,0,+E53/C53*1000)</f>
        <v>5732.87128712871</v>
      </c>
      <c r="I53" s="11"/>
      <c r="J53" s="2"/>
      <c r="K53" s="13"/>
      <c r="L53" s="14"/>
      <c r="M53" s="14"/>
      <c r="N53" s="13"/>
      <c r="P53" s="13"/>
      <c r="Q53" s="13"/>
    </row>
    <row r="54" customFormat="false" ht="12.75" hidden="false" customHeight="false" outlineLevel="0" collapsed="false">
      <c r="A54" s="2"/>
      <c r="B54" s="1" t="s">
        <v>54</v>
      </c>
      <c r="C54" s="11" t="n">
        <v>19932</v>
      </c>
      <c r="D54" s="12" t="n">
        <v>120112.3</v>
      </c>
      <c r="E54" s="12" t="n">
        <v>116762.6</v>
      </c>
      <c r="F54" s="12" t="n">
        <f aca="false">IF(D54=0,0,+D54/C54*1000)</f>
        <v>6026.10375275938</v>
      </c>
      <c r="G54" s="12"/>
      <c r="H54" s="12" t="n">
        <f aca="false">IF(E54=0,0,+E54/C54*1000)</f>
        <v>5858.04736102749</v>
      </c>
      <c r="I54" s="11"/>
      <c r="J54" s="2"/>
      <c r="K54" s="13"/>
      <c r="L54" s="14"/>
      <c r="M54" s="14"/>
      <c r="N54" s="13"/>
      <c r="P54" s="13"/>
      <c r="Q54" s="13"/>
    </row>
    <row r="55" customFormat="false" ht="12.75" hidden="false" customHeight="false" outlineLevel="0" collapsed="false">
      <c r="A55" s="2"/>
      <c r="B55" s="1" t="s">
        <v>55</v>
      </c>
      <c r="C55" s="11" t="n">
        <v>7773</v>
      </c>
      <c r="D55" s="12" t="n">
        <v>48109.8</v>
      </c>
      <c r="E55" s="12" t="n">
        <v>45801.9</v>
      </c>
      <c r="F55" s="12" t="n">
        <f aca="false">IF(D55=0,0,+D55/C55*1000)</f>
        <v>6189.34774218449</v>
      </c>
      <c r="G55" s="12"/>
      <c r="H55" s="12" t="n">
        <f aca="false">IF(E55=0,0,+E55/C55*1000)</f>
        <v>5892.4353531455</v>
      </c>
      <c r="I55" s="11"/>
      <c r="J55" s="2"/>
      <c r="K55" s="13"/>
      <c r="L55" s="14"/>
      <c r="M55" s="14"/>
      <c r="N55" s="13"/>
      <c r="P55" s="13"/>
      <c r="Q55" s="13"/>
    </row>
    <row r="56" customFormat="false" ht="12.75" hidden="false" customHeight="false" outlineLevel="0" collapsed="false">
      <c r="A56" s="2"/>
      <c r="B56" s="1" t="s">
        <v>56</v>
      </c>
      <c r="C56" s="11" t="n">
        <v>7680</v>
      </c>
      <c r="D56" s="12" t="n">
        <v>46020.6</v>
      </c>
      <c r="E56" s="12" t="n">
        <v>44015</v>
      </c>
      <c r="F56" s="12" t="n">
        <f aca="false">IF(D56=0,0,+D56/C56*1000)</f>
        <v>5992.265625</v>
      </c>
      <c r="G56" s="12"/>
      <c r="H56" s="12" t="n">
        <f aca="false">IF(E56=0,0,+E56/C56*1000)</f>
        <v>5731.11979166667</v>
      </c>
      <c r="I56" s="11"/>
      <c r="J56" s="2"/>
      <c r="K56" s="13"/>
      <c r="L56" s="14"/>
      <c r="M56" s="14"/>
      <c r="N56" s="13"/>
      <c r="P56" s="13"/>
      <c r="Q56" s="13"/>
    </row>
    <row r="57" customFormat="false" ht="12.75" hidden="false" customHeight="false" outlineLevel="0" collapsed="false">
      <c r="A57" s="2"/>
      <c r="B57" s="5"/>
      <c r="C57" s="17"/>
      <c r="D57" s="18"/>
      <c r="E57" s="18"/>
      <c r="F57" s="18"/>
      <c r="G57" s="18"/>
      <c r="H57" s="18"/>
      <c r="I57" s="6"/>
      <c r="J57" s="2"/>
    </row>
    <row r="58" customFormat="false" ht="12.75" hidden="false" customHeight="false" outlineLevel="0" collapsed="false">
      <c r="A58" s="2"/>
      <c r="B58" s="2"/>
      <c r="C58" s="11"/>
      <c r="D58" s="12"/>
      <c r="E58" s="12"/>
      <c r="F58" s="12"/>
      <c r="G58" s="12"/>
      <c r="H58" s="12"/>
      <c r="I58" s="2"/>
      <c r="J58" s="2"/>
    </row>
    <row r="59" customFormat="false" ht="12.75" hidden="false" customHeight="false" outlineLevel="0" collapsed="false">
      <c r="A59" s="2"/>
      <c r="B59" s="2"/>
      <c r="C59" s="11"/>
      <c r="D59" s="12"/>
      <c r="E59" s="12"/>
      <c r="F59" s="12"/>
      <c r="G59" s="12"/>
      <c r="H59" s="12"/>
      <c r="I59" s="2"/>
      <c r="J59" s="2"/>
    </row>
    <row r="60" customFormat="false" ht="12.75" hidden="false" customHeight="false" outlineLevel="0" collapsed="false">
      <c r="A60" s="2"/>
      <c r="B60" s="2"/>
      <c r="C60" s="11"/>
      <c r="D60" s="12"/>
      <c r="E60" s="12"/>
      <c r="F60" s="12"/>
      <c r="G60" s="12"/>
      <c r="H60" s="1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12"/>
      <c r="G61" s="12"/>
      <c r="H61" s="1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12"/>
      <c r="G62" s="12"/>
      <c r="H62" s="1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12"/>
      <c r="G63" s="12"/>
      <c r="H63" s="1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12"/>
      <c r="G64" s="12"/>
      <c r="H64" s="1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12"/>
      <c r="G65" s="12"/>
      <c r="H65" s="1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12"/>
      <c r="G66" s="12"/>
      <c r="H66" s="1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2"/>
      <c r="G67" s="12"/>
      <c r="H67" s="1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12"/>
      <c r="G68" s="12"/>
      <c r="H68" s="1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12"/>
      <c r="G69" s="12"/>
      <c r="H69" s="1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12"/>
      <c r="G70" s="12"/>
      <c r="H70" s="1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12"/>
      <c r="G71" s="12"/>
      <c r="H71" s="1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12"/>
      <c r="G72" s="12"/>
      <c r="H72" s="1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12"/>
      <c r="G73" s="12"/>
      <c r="H73" s="1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12"/>
      <c r="G74" s="12"/>
      <c r="H74" s="1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12"/>
      <c r="G75" s="12"/>
      <c r="H75" s="1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12"/>
      <c r="G76" s="12"/>
      <c r="H76" s="12"/>
      <c r="I76" s="2"/>
      <c r="J76" s="2"/>
    </row>
    <row r="77" customFormat="false" ht="12" hidden="false" customHeight="false" outlineLevel="0" collapsed="false">
      <c r="F77" s="14"/>
      <c r="G77" s="14"/>
      <c r="H77" s="14"/>
    </row>
    <row r="78" customFormat="false" ht="12" hidden="false" customHeight="false" outlineLevel="0" collapsed="false">
      <c r="F78" s="14"/>
      <c r="G78" s="14"/>
      <c r="H78" s="14"/>
    </row>
  </sheetData>
  <mergeCells count="2">
    <mergeCell ref="B2:I2"/>
    <mergeCell ref="B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7:37:08Z</dcterms:created>
  <dc:creator>ISSSTE</dc:creator>
  <dc:description/>
  <dc:language>en-US</dc:language>
  <cp:lastModifiedBy>I.S.S.S.T.E.</cp:lastModifiedBy>
  <cp:lastPrinted>2004-02-12T17:36:47Z</cp:lastPrinted>
  <dcterms:modified xsi:type="dcterms:W3CDTF">2005-05-25T20:20:22Z</dcterms:modified>
  <cp:revision>0</cp:revision>
  <dc:subject/>
  <dc:title/>
</cp:coreProperties>
</file>