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" sheetId="1" state="visible" r:id="rId2"/>
  </sheets>
  <definedNames>
    <definedName function="false" hidden="false" localSheetId="0" name="_xlnm.Print_Area" vbProcedure="false">PENS218!$A$1:$L$57</definedName>
    <definedName function="false" hidden="false" name="A_IMPRESIÓN_IM" vbProcedure="false">PENS218!$A$1:$L$57</definedName>
    <definedName function="false" hidden="false" localSheetId="0" name="Imprimir_área_IM" vbProcedure="false">PENS218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01</t>
  </si>
  <si>
    <t xml:space="preserve"> </t>
  </si>
  <si>
    <t xml:space="preserve">      2.1.8 COSTO DE PENSIONES OTORGADAS POR ENTIDAD FEDERATIVA Y TIPO DE PENSION EN 2001  + (MILES DE PESOS)</t>
  </si>
  <si>
    <t xml:space="preserve">EDAD Y TIEMPO</t>
  </si>
  <si>
    <t xml:space="preserve">CESANTIA EN</t>
  </si>
  <si>
    <t xml:space="preserve">VIUDEZ Y</t>
  </si>
  <si>
    <t xml:space="preserve">ENTIDAD</t>
  </si>
  <si>
    <t xml:space="preserve">TOTAL</t>
  </si>
  <si>
    <t xml:space="preserve">JUBILACION</t>
  </si>
  <si>
    <t xml:space="preserve">DE SERVICIO</t>
  </si>
  <si>
    <t xml:space="preserve">EDAD AVANZADA</t>
  </si>
  <si>
    <t xml:space="preserve">    VIUDEZ</t>
  </si>
  <si>
    <t xml:space="preserve">   ORFANDAD</t>
  </si>
  <si>
    <t xml:space="preserve">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) NO INCLUYE PENSIONES POR RIESGOS DEL TRABAJO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62"/>
    <col collapsed="false" customWidth="true" hidden="false" outlineLevel="0" max="11" min="3" style="0" width="15.62"/>
    <col collapsed="false" customWidth="true" hidden="false" outlineLevel="0" max="12" min="12" style="0" width="3.86"/>
    <col collapsed="false" customWidth="true" hidden="false" outlineLevel="0" max="13" min="13" style="0" width="27.62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P2" s="4" t="s">
        <v>1</v>
      </c>
      <c r="W2" s="5"/>
    </row>
    <row r="3" customFormat="false" ht="12.75" hidden="false" customHeight="false" outlineLevel="0" collapsed="false">
      <c r="A3" s="2"/>
      <c r="B3" s="6"/>
      <c r="C3" s="2"/>
      <c r="D3" s="6"/>
      <c r="E3" s="2"/>
      <c r="F3" s="2"/>
      <c r="G3" s="6"/>
      <c r="H3" s="2"/>
      <c r="I3" s="2"/>
      <c r="J3" s="6"/>
      <c r="K3" s="2"/>
      <c r="L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R4" s="5"/>
    </row>
    <row r="5" customFormat="false" ht="12.75" hidden="false" customHeight="false" outlineLevel="0" collapsed="false">
      <c r="A5" s="2"/>
      <c r="B5" s="6"/>
      <c r="C5" s="2"/>
      <c r="D5" s="6"/>
      <c r="E5" s="2"/>
      <c r="F5" s="6"/>
      <c r="G5" s="2"/>
      <c r="H5" s="2"/>
      <c r="I5" s="2"/>
      <c r="J5" s="6"/>
      <c r="K5" s="2"/>
      <c r="L5" s="2"/>
      <c r="V5" s="5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2"/>
      <c r="B8" s="2"/>
      <c r="C8" s="9"/>
      <c r="D8" s="10"/>
      <c r="E8" s="11" t="s">
        <v>3</v>
      </c>
      <c r="F8" s="11" t="s">
        <v>4</v>
      </c>
      <c r="G8" s="10"/>
      <c r="H8" s="9"/>
      <c r="I8" s="11" t="s">
        <v>5</v>
      </c>
      <c r="J8" s="10"/>
      <c r="K8" s="9"/>
      <c r="L8" s="9"/>
    </row>
    <row r="9" customFormat="false" ht="12.75" hidden="false" customHeight="false" outlineLevel="0" collapsed="false">
      <c r="A9" s="2"/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9"/>
      <c r="AC9" s="5"/>
    </row>
    <row r="10" customFormat="false" ht="12.75" hidden="false" customHeight="false" outlineLevel="0" collapsed="false">
      <c r="A10" s="2"/>
      <c r="B10" s="12"/>
      <c r="C10" s="7"/>
      <c r="D10" s="7"/>
      <c r="E10" s="7"/>
      <c r="F10" s="7"/>
      <c r="G10" s="7"/>
      <c r="H10" s="7"/>
      <c r="I10" s="7"/>
      <c r="J10" s="7"/>
      <c r="K10" s="7"/>
      <c r="L10" s="7"/>
      <c r="R10" s="5"/>
    </row>
    <row r="11" customFormat="false" ht="12.75" hidden="false" customHeight="false" outlineLevel="0" collapsed="false">
      <c r="A11" s="2"/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2.75" hidden="false" customHeight="false" outlineLevel="0" collapsed="false">
      <c r="A12" s="2"/>
      <c r="B12" s="1" t="s">
        <v>7</v>
      </c>
      <c r="C12" s="13" t="n">
        <f aca="false">C14+C21</f>
        <v>639956.7</v>
      </c>
      <c r="D12" s="14" t="n">
        <f aca="false">D14+D21</f>
        <v>388097</v>
      </c>
      <c r="E12" s="14" t="n">
        <f aca="false">E14+E21</f>
        <v>141291.7</v>
      </c>
      <c r="F12" s="14" t="n">
        <f aca="false">F14+F21</f>
        <v>3776.6</v>
      </c>
      <c r="G12" s="14" t="n">
        <f aca="false">G14+G21</f>
        <v>21888.3</v>
      </c>
      <c r="H12" s="14" t="n">
        <f aca="false">H14+H21</f>
        <v>32831.6</v>
      </c>
      <c r="I12" s="14" t="n">
        <f aca="false">I14+I21</f>
        <v>14592.6</v>
      </c>
      <c r="J12" s="14" t="n">
        <f aca="false">J14+J21</f>
        <v>9187.6</v>
      </c>
      <c r="K12" s="14" t="n">
        <f aca="false">K14+K21</f>
        <v>28291.3</v>
      </c>
      <c r="L12" s="6"/>
    </row>
    <row r="13" customFormat="false" ht="12.75" hidden="false" customHeight="false" outlineLevel="0" collapsed="false">
      <c r="A13" s="2"/>
      <c r="B13" s="2"/>
      <c r="C13" s="2"/>
      <c r="L13" s="2"/>
      <c r="U13" s="5"/>
      <c r="X13" s="5"/>
      <c r="AA13" s="5"/>
    </row>
    <row r="14" customFormat="false" ht="12.75" hidden="false" customHeight="false" outlineLevel="0" collapsed="false">
      <c r="A14" s="2"/>
      <c r="B14" s="1" t="s">
        <v>16</v>
      </c>
      <c r="C14" s="13" t="n">
        <f aca="false">SUM(C16:C19)</f>
        <v>208099.5</v>
      </c>
      <c r="D14" s="14" t="n">
        <f aca="false">SUM(D16:D19)</f>
        <v>118325.9</v>
      </c>
      <c r="E14" s="14" t="n">
        <f aca="false">SUM(E16:E19)</f>
        <v>57814.6</v>
      </c>
      <c r="F14" s="14" t="n">
        <f aca="false">SUM(F16:F19)</f>
        <v>1597.6</v>
      </c>
      <c r="G14" s="14" t="n">
        <f aca="false">SUM(G16:G19)</f>
        <v>10164.4</v>
      </c>
      <c r="H14" s="14" t="n">
        <f aca="false">SUM(H16:H19)</f>
        <v>7628.6</v>
      </c>
      <c r="I14" s="14" t="n">
        <f aca="false">SUM(I16:I19)</f>
        <v>3672.5</v>
      </c>
      <c r="J14" s="14" t="n">
        <f aca="false">SUM(J16:J19)</f>
        <v>2095.6</v>
      </c>
      <c r="K14" s="14" t="n">
        <f aca="false">SUM(K16:K19)</f>
        <v>6800.3</v>
      </c>
      <c r="L14" s="6"/>
      <c r="Q14" s="5"/>
      <c r="U14" s="5"/>
      <c r="X14" s="5"/>
      <c r="AA14" s="5"/>
    </row>
    <row r="15" customFormat="false" ht="12.75" hidden="false" customHeight="false" outlineLevel="0" collapsed="false">
      <c r="A15" s="2"/>
      <c r="B15" s="2"/>
      <c r="C15" s="2"/>
      <c r="L15" s="2"/>
    </row>
    <row r="16" customFormat="false" ht="12.75" hidden="false" customHeight="false" outlineLevel="0" collapsed="false">
      <c r="A16" s="2"/>
      <c r="B16" s="1" t="s">
        <v>17</v>
      </c>
      <c r="C16" s="13" t="n">
        <f aca="false">SUM(D16:K16)</f>
        <v>39523.6</v>
      </c>
      <c r="D16" s="14" t="n">
        <v>20684.8</v>
      </c>
      <c r="E16" s="14" t="n">
        <v>12772.1</v>
      </c>
      <c r="F16" s="14" t="n">
        <v>251.6</v>
      </c>
      <c r="G16" s="14" t="n">
        <v>1794.1</v>
      </c>
      <c r="H16" s="14" t="n">
        <v>1309.2</v>
      </c>
      <c r="I16" s="14" t="n">
        <v>641.4</v>
      </c>
      <c r="J16" s="14" t="n">
        <v>258.6</v>
      </c>
      <c r="K16" s="14" t="n">
        <v>1811.8</v>
      </c>
      <c r="L16" s="2"/>
    </row>
    <row r="17" customFormat="false" ht="12.75" hidden="false" customHeight="false" outlineLevel="0" collapsed="false">
      <c r="A17" s="2"/>
      <c r="B17" s="1" t="s">
        <v>18</v>
      </c>
      <c r="C17" s="13" t="n">
        <f aca="false">SUM(D17:K17)</f>
        <v>53437.9</v>
      </c>
      <c r="D17" s="14" t="n">
        <v>35237.2</v>
      </c>
      <c r="E17" s="14" t="n">
        <v>10419.7</v>
      </c>
      <c r="F17" s="14" t="n">
        <v>315.5</v>
      </c>
      <c r="G17" s="14" t="n">
        <v>2309.9</v>
      </c>
      <c r="H17" s="14" t="n">
        <v>2197.1</v>
      </c>
      <c r="I17" s="14" t="n">
        <v>931.7</v>
      </c>
      <c r="J17" s="14" t="n">
        <v>107.6</v>
      </c>
      <c r="K17" s="14" t="n">
        <v>1919.2</v>
      </c>
      <c r="L17" s="2"/>
    </row>
    <row r="18" customFormat="false" ht="12.75" hidden="false" customHeight="false" outlineLevel="0" collapsed="false">
      <c r="A18" s="2"/>
      <c r="B18" s="1" t="s">
        <v>19</v>
      </c>
      <c r="C18" s="13" t="n">
        <f aca="false">SUM(D18:K18)</f>
        <v>56290.1</v>
      </c>
      <c r="D18" s="14" t="n">
        <v>32850.3</v>
      </c>
      <c r="E18" s="14" t="n">
        <v>16238.3</v>
      </c>
      <c r="F18" s="14" t="n">
        <v>392.9</v>
      </c>
      <c r="G18" s="14" t="n">
        <v>2215.8</v>
      </c>
      <c r="H18" s="14" t="n">
        <v>1398.5</v>
      </c>
      <c r="I18" s="14" t="n">
        <v>894.8</v>
      </c>
      <c r="J18" s="14" t="n">
        <v>658.9</v>
      </c>
      <c r="K18" s="14" t="n">
        <v>1640.6</v>
      </c>
      <c r="L18" s="2"/>
    </row>
    <row r="19" customFormat="false" ht="12.75" hidden="false" customHeight="false" outlineLevel="0" collapsed="false">
      <c r="A19" s="2"/>
      <c r="B19" s="1" t="s">
        <v>20</v>
      </c>
      <c r="C19" s="13" t="n">
        <f aca="false">SUM(D19:K19)</f>
        <v>58847.9</v>
      </c>
      <c r="D19" s="14" t="n">
        <v>29553.6</v>
      </c>
      <c r="E19" s="14" t="n">
        <v>18384.5</v>
      </c>
      <c r="F19" s="14" t="n">
        <v>637.6</v>
      </c>
      <c r="G19" s="14" t="n">
        <v>3844.6</v>
      </c>
      <c r="H19" s="14" t="n">
        <v>2723.8</v>
      </c>
      <c r="I19" s="14" t="n">
        <v>1204.6</v>
      </c>
      <c r="J19" s="14" t="n">
        <v>1070.5</v>
      </c>
      <c r="K19" s="14" t="n">
        <v>1428.7</v>
      </c>
      <c r="L19" s="2"/>
    </row>
    <row r="20" customFormat="false" ht="12.75" hidden="false" customHeight="false" outlineLevel="0" collapsed="false">
      <c r="A20" s="2"/>
      <c r="B20" s="2"/>
      <c r="C20" s="2"/>
      <c r="L20" s="2"/>
    </row>
    <row r="21" customFormat="false" ht="12.75" hidden="false" customHeight="false" outlineLevel="0" collapsed="false">
      <c r="A21" s="2"/>
      <c r="B21" s="1" t="s">
        <v>21</v>
      </c>
      <c r="C21" s="13" t="n">
        <f aca="false">SUM(C23:C55)</f>
        <v>431857.2</v>
      </c>
      <c r="D21" s="14" t="n">
        <f aca="false">SUM(D23:D55)</f>
        <v>269771.1</v>
      </c>
      <c r="E21" s="14" t="n">
        <f aca="false">SUM(E23:E55)</f>
        <v>83477.1</v>
      </c>
      <c r="F21" s="14" t="n">
        <f aca="false">SUM(F23:F55)</f>
        <v>2179</v>
      </c>
      <c r="G21" s="14" t="n">
        <f aca="false">SUM(G23:G55)</f>
        <v>11723.9</v>
      </c>
      <c r="H21" s="14" t="n">
        <f aca="false">SUM(H23:H55)</f>
        <v>25203</v>
      </c>
      <c r="I21" s="14" t="n">
        <f aca="false">SUM(I23:I55)</f>
        <v>10920.1</v>
      </c>
      <c r="J21" s="14" t="n">
        <f aca="false">SUM(J23:J55)</f>
        <v>7092</v>
      </c>
      <c r="K21" s="14" t="n">
        <f aca="false">SUM(K23:K55)</f>
        <v>21491</v>
      </c>
      <c r="L21" s="6"/>
      <c r="M21" s="5"/>
      <c r="U21" s="5"/>
      <c r="X21" s="5"/>
      <c r="AA21" s="5"/>
    </row>
    <row r="22" customFormat="false" ht="12.75" hidden="false" customHeight="false" outlineLevel="0" collapsed="false">
      <c r="A22" s="2"/>
      <c r="B22" s="2"/>
      <c r="C22" s="2"/>
      <c r="L22" s="2"/>
      <c r="M22" s="5"/>
      <c r="Q22" s="5"/>
      <c r="U22" s="5"/>
      <c r="X22" s="5"/>
      <c r="AA22" s="5"/>
    </row>
    <row r="23" customFormat="false" ht="12.75" hidden="false" customHeight="false" outlineLevel="0" collapsed="false">
      <c r="A23" s="2"/>
      <c r="B23" s="1" t="s">
        <v>22</v>
      </c>
      <c r="C23" s="13" t="n">
        <f aca="false">SUM(D23:K23)</f>
        <v>7699.9</v>
      </c>
      <c r="D23" s="14" t="n">
        <v>5374.5</v>
      </c>
      <c r="E23" s="14" t="n">
        <v>1185.5</v>
      </c>
      <c r="F23" s="14" t="n">
        <v>56.5</v>
      </c>
      <c r="G23" s="14" t="n">
        <v>140.7</v>
      </c>
      <c r="H23" s="14" t="n">
        <v>310.5</v>
      </c>
      <c r="I23" s="14" t="n">
        <v>298.8</v>
      </c>
      <c r="J23" s="14" t="n">
        <v>55.1</v>
      </c>
      <c r="K23" s="14" t="n">
        <v>278.3</v>
      </c>
      <c r="L23" s="2"/>
      <c r="U23" s="5"/>
      <c r="X23" s="5"/>
      <c r="AA23" s="5"/>
    </row>
    <row r="24" customFormat="false" ht="12.75" hidden="false" customHeight="false" outlineLevel="0" collapsed="false">
      <c r="A24" s="2"/>
      <c r="B24" s="1" t="s">
        <v>23</v>
      </c>
      <c r="C24" s="13" t="n">
        <f aca="false">SUM(D24:K24)</f>
        <v>14323.4</v>
      </c>
      <c r="D24" s="14" t="n">
        <v>8050.5</v>
      </c>
      <c r="E24" s="14" t="n">
        <v>3579.5</v>
      </c>
      <c r="F24" s="14" t="n">
        <v>12</v>
      </c>
      <c r="G24" s="14" t="n">
        <v>412</v>
      </c>
      <c r="H24" s="14" t="n">
        <v>596.6</v>
      </c>
      <c r="I24" s="14" t="n">
        <v>330.6</v>
      </c>
      <c r="J24" s="14" t="n">
        <v>639.6</v>
      </c>
      <c r="K24" s="14" t="n">
        <v>702.6</v>
      </c>
      <c r="L24" s="2"/>
      <c r="U24" s="5"/>
      <c r="X24" s="5"/>
      <c r="AA24" s="5"/>
    </row>
    <row r="25" customFormat="false" ht="12.75" hidden="false" customHeight="false" outlineLevel="0" collapsed="false">
      <c r="A25" s="2"/>
      <c r="B25" s="1" t="s">
        <v>24</v>
      </c>
      <c r="C25" s="13" t="n">
        <f aca="false">SUM(D25:K25)</f>
        <v>9778.3</v>
      </c>
      <c r="D25" s="14" t="n">
        <v>5166.2</v>
      </c>
      <c r="E25" s="14" t="n">
        <v>3459.9</v>
      </c>
      <c r="F25" s="14" t="n">
        <v>130.5</v>
      </c>
      <c r="G25" s="14" t="n">
        <v>336.9</v>
      </c>
      <c r="H25" s="14" t="n">
        <v>550.9</v>
      </c>
      <c r="I25" s="14" t="n">
        <v>31.2</v>
      </c>
      <c r="J25" s="14" t="n">
        <v>18.6</v>
      </c>
      <c r="K25" s="14" t="n">
        <v>84.1</v>
      </c>
      <c r="L25" s="2"/>
      <c r="U25" s="5"/>
      <c r="X25" s="5"/>
      <c r="AA25" s="5"/>
    </row>
    <row r="26" customFormat="false" ht="12.75" hidden="false" customHeight="false" outlineLevel="0" collapsed="false">
      <c r="A26" s="2"/>
      <c r="B26" s="1" t="s">
        <v>25</v>
      </c>
      <c r="C26" s="13" t="n">
        <f aca="false">SUM(D26:K26)</f>
        <v>5994.9</v>
      </c>
      <c r="D26" s="14" t="n">
        <v>3555.6</v>
      </c>
      <c r="E26" s="14" t="n">
        <v>1396.9</v>
      </c>
      <c r="F26" s="14" t="n">
        <v>0</v>
      </c>
      <c r="G26" s="14" t="n">
        <v>89.2</v>
      </c>
      <c r="H26" s="14" t="n">
        <v>532.1</v>
      </c>
      <c r="I26" s="14" t="n">
        <v>46.2</v>
      </c>
      <c r="J26" s="14" t="n">
        <v>74.6</v>
      </c>
      <c r="K26" s="14" t="n">
        <v>300.3</v>
      </c>
      <c r="L26" s="2"/>
      <c r="U26" s="5"/>
      <c r="X26" s="5"/>
      <c r="AA26" s="5"/>
    </row>
    <row r="27" customFormat="false" ht="12.75" hidden="false" customHeight="false" outlineLevel="0" collapsed="false">
      <c r="A27" s="2"/>
      <c r="B27" s="1" t="s">
        <v>26</v>
      </c>
      <c r="C27" s="13" t="n">
        <f aca="false">SUM(D27:K27)</f>
        <v>19104.6</v>
      </c>
      <c r="D27" s="14" t="n">
        <v>13086.8</v>
      </c>
      <c r="E27" s="14" t="n">
        <v>2799.5</v>
      </c>
      <c r="F27" s="14" t="n">
        <v>170.8</v>
      </c>
      <c r="G27" s="14" t="n">
        <v>333.9</v>
      </c>
      <c r="H27" s="14" t="n">
        <v>548.7</v>
      </c>
      <c r="I27" s="14" t="n">
        <v>185.8</v>
      </c>
      <c r="J27" s="14" t="n">
        <v>170.2</v>
      </c>
      <c r="K27" s="14" t="n">
        <v>1808.9</v>
      </c>
      <c r="L27" s="2"/>
      <c r="U27" s="5"/>
      <c r="X27" s="5"/>
      <c r="AA27" s="5"/>
    </row>
    <row r="28" customFormat="false" ht="12.75" hidden="false" customHeight="false" outlineLevel="0" collapsed="false">
      <c r="A28" s="2"/>
      <c r="B28" s="1" t="s">
        <v>27</v>
      </c>
      <c r="C28" s="13" t="n">
        <f aca="false">SUM(D28:K28)</f>
        <v>7286.1</v>
      </c>
      <c r="D28" s="14" t="n">
        <v>5090.4</v>
      </c>
      <c r="E28" s="14" t="n">
        <v>1386.7</v>
      </c>
      <c r="F28" s="14" t="n">
        <v>4.4</v>
      </c>
      <c r="G28" s="14" t="n">
        <v>120.8</v>
      </c>
      <c r="H28" s="14" t="n">
        <v>303.2</v>
      </c>
      <c r="I28" s="14" t="n">
        <v>156.8</v>
      </c>
      <c r="J28" s="14" t="n">
        <v>51.8</v>
      </c>
      <c r="K28" s="14" t="n">
        <v>172</v>
      </c>
      <c r="L28" s="2"/>
      <c r="U28" s="5"/>
      <c r="X28" s="5"/>
      <c r="AA28" s="5"/>
    </row>
    <row r="29" customFormat="false" ht="12.75" hidden="false" customHeight="false" outlineLevel="0" collapsed="false">
      <c r="A29" s="2"/>
      <c r="B29" s="1" t="s">
        <v>28</v>
      </c>
      <c r="C29" s="13" t="n">
        <f aca="false">SUM(D29:K29)</f>
        <v>15121.3</v>
      </c>
      <c r="D29" s="14" t="n">
        <v>9715.8</v>
      </c>
      <c r="E29" s="14" t="n">
        <v>2315</v>
      </c>
      <c r="F29" s="14" t="n">
        <v>8.8</v>
      </c>
      <c r="G29" s="14" t="n">
        <v>467</v>
      </c>
      <c r="H29" s="14" t="n">
        <v>1168.6</v>
      </c>
      <c r="I29" s="14" t="n">
        <v>727.5</v>
      </c>
      <c r="J29" s="14" t="n">
        <v>194</v>
      </c>
      <c r="K29" s="14" t="n">
        <v>524.6</v>
      </c>
      <c r="L29" s="2"/>
      <c r="U29" s="5"/>
      <c r="X29" s="5"/>
      <c r="AA29" s="5"/>
    </row>
    <row r="30" customFormat="false" ht="12.75" hidden="false" customHeight="false" outlineLevel="0" collapsed="false">
      <c r="A30" s="2"/>
      <c r="B30" s="1" t="s">
        <v>29</v>
      </c>
      <c r="C30" s="13" t="n">
        <f aca="false">SUM(D30:K30)</f>
        <v>16253.4</v>
      </c>
      <c r="D30" s="14" t="n">
        <v>9555.2</v>
      </c>
      <c r="E30" s="14" t="n">
        <v>4430.9</v>
      </c>
      <c r="F30" s="14" t="n">
        <v>290.4</v>
      </c>
      <c r="G30" s="14" t="n">
        <v>304.6</v>
      </c>
      <c r="H30" s="14" t="n">
        <v>521.8</v>
      </c>
      <c r="I30" s="14" t="n">
        <v>281.9</v>
      </c>
      <c r="J30" s="14" t="n">
        <v>66.3</v>
      </c>
      <c r="K30" s="14" t="n">
        <v>802.3</v>
      </c>
      <c r="L30" s="2"/>
      <c r="U30" s="5"/>
      <c r="X30" s="5"/>
      <c r="AA30" s="5"/>
    </row>
    <row r="31" customFormat="false" ht="12.75" hidden="false" customHeight="false" outlineLevel="0" collapsed="false">
      <c r="A31" s="2"/>
      <c r="B31" s="1" t="s">
        <v>30</v>
      </c>
      <c r="C31" s="13" t="n">
        <f aca="false">SUM(D31:K31)</f>
        <v>10775.2</v>
      </c>
      <c r="D31" s="14" t="n">
        <v>6497.7</v>
      </c>
      <c r="E31" s="14" t="n">
        <v>1322.4</v>
      </c>
      <c r="F31" s="14" t="n">
        <v>54.5</v>
      </c>
      <c r="G31" s="14" t="n">
        <v>135.8</v>
      </c>
      <c r="H31" s="14" t="n">
        <v>568.1</v>
      </c>
      <c r="I31" s="14" t="n">
        <v>152.7</v>
      </c>
      <c r="J31" s="14" t="n">
        <v>107.9</v>
      </c>
      <c r="K31" s="14" t="n">
        <v>1936.1</v>
      </c>
      <c r="L31" s="2"/>
      <c r="U31" s="5"/>
      <c r="X31" s="5"/>
      <c r="AA31" s="5"/>
    </row>
    <row r="32" customFormat="false" ht="12.75" hidden="false" customHeight="false" outlineLevel="0" collapsed="false">
      <c r="A32" s="2"/>
      <c r="B32" s="1" t="s">
        <v>31</v>
      </c>
      <c r="C32" s="13" t="n">
        <f aca="false">SUM(D32:K32)</f>
        <v>11239.1</v>
      </c>
      <c r="D32" s="14" t="n">
        <v>7229</v>
      </c>
      <c r="E32" s="14" t="n">
        <v>2263.8</v>
      </c>
      <c r="F32" s="14" t="n">
        <v>32.2</v>
      </c>
      <c r="G32" s="14" t="n">
        <v>267.1</v>
      </c>
      <c r="H32" s="14" t="n">
        <v>539.6</v>
      </c>
      <c r="I32" s="14" t="n">
        <v>219.7</v>
      </c>
      <c r="J32" s="14" t="n">
        <v>197.6</v>
      </c>
      <c r="K32" s="14" t="n">
        <v>490.1</v>
      </c>
      <c r="L32" s="2"/>
      <c r="U32" s="5"/>
      <c r="X32" s="5"/>
      <c r="AA32" s="5"/>
    </row>
    <row r="33" customFormat="false" ht="12.75" hidden="false" customHeight="false" outlineLevel="0" collapsed="false">
      <c r="A33" s="2"/>
      <c r="B33" s="1" t="s">
        <v>32</v>
      </c>
      <c r="C33" s="13" t="n">
        <f aca="false">SUM(D33:K33)</f>
        <v>18362.5</v>
      </c>
      <c r="D33" s="14" t="n">
        <v>11289.7</v>
      </c>
      <c r="E33" s="14" t="n">
        <v>2233.1</v>
      </c>
      <c r="F33" s="14" t="n">
        <v>11</v>
      </c>
      <c r="G33" s="14" t="n">
        <v>486.9</v>
      </c>
      <c r="H33" s="14" t="n">
        <v>2489.7</v>
      </c>
      <c r="I33" s="14" t="n">
        <v>609.4</v>
      </c>
      <c r="J33" s="14" t="n">
        <v>305.3</v>
      </c>
      <c r="K33" s="14" t="n">
        <v>937.4</v>
      </c>
      <c r="L33" s="2"/>
      <c r="U33" s="5"/>
      <c r="X33" s="5"/>
      <c r="AA33" s="5"/>
    </row>
    <row r="34" customFormat="false" ht="12.75" hidden="false" customHeight="false" outlineLevel="0" collapsed="false">
      <c r="A34" s="2"/>
      <c r="B34" s="1" t="s">
        <v>33</v>
      </c>
      <c r="C34" s="13" t="n">
        <f aca="false">SUM(D34:K34)</f>
        <v>9183.9</v>
      </c>
      <c r="D34" s="14" t="n">
        <v>5500.4</v>
      </c>
      <c r="E34" s="14" t="n">
        <v>1867.6</v>
      </c>
      <c r="F34" s="14" t="n">
        <v>20.2</v>
      </c>
      <c r="G34" s="14" t="n">
        <v>442</v>
      </c>
      <c r="H34" s="14" t="n">
        <v>352</v>
      </c>
      <c r="I34" s="14" t="n">
        <v>356.8</v>
      </c>
      <c r="J34" s="14" t="n">
        <v>241.7</v>
      </c>
      <c r="K34" s="14" t="n">
        <v>403.2</v>
      </c>
      <c r="L34" s="2"/>
      <c r="U34" s="5"/>
      <c r="X34" s="5"/>
      <c r="AA34" s="5"/>
    </row>
    <row r="35" customFormat="false" ht="12.75" hidden="false" customHeight="false" outlineLevel="0" collapsed="false">
      <c r="A35" s="2"/>
      <c r="B35" s="1" t="s">
        <v>34</v>
      </c>
      <c r="C35" s="13" t="n">
        <f aca="false">SUM(D35:K35)</f>
        <v>19564.1</v>
      </c>
      <c r="D35" s="14" t="n">
        <v>11930.9</v>
      </c>
      <c r="E35" s="14" t="n">
        <v>4118.3</v>
      </c>
      <c r="F35" s="14" t="n">
        <v>58.6</v>
      </c>
      <c r="G35" s="14" t="n">
        <v>464.7</v>
      </c>
      <c r="H35" s="14" t="n">
        <v>1079.6</v>
      </c>
      <c r="I35" s="14" t="n">
        <v>620.9</v>
      </c>
      <c r="J35" s="14" t="n">
        <v>338.5</v>
      </c>
      <c r="K35" s="14" t="n">
        <v>952.6</v>
      </c>
      <c r="L35" s="2"/>
      <c r="U35" s="5"/>
      <c r="X35" s="5"/>
      <c r="AA35" s="5"/>
    </row>
    <row r="36" customFormat="false" ht="12.75" hidden="false" customHeight="false" outlineLevel="0" collapsed="false">
      <c r="A36" s="2"/>
      <c r="B36" s="1" t="s">
        <v>35</v>
      </c>
      <c r="C36" s="13" t="n">
        <f aca="false">SUM(D36:K36)</f>
        <v>41044.1</v>
      </c>
      <c r="D36" s="14" t="n">
        <v>23287.6</v>
      </c>
      <c r="E36" s="14" t="n">
        <v>9766</v>
      </c>
      <c r="F36" s="14" t="n">
        <v>327.2</v>
      </c>
      <c r="G36" s="14" t="n">
        <v>1580.3</v>
      </c>
      <c r="H36" s="14" t="n">
        <v>2488.1</v>
      </c>
      <c r="I36" s="14" t="n">
        <v>723.7</v>
      </c>
      <c r="J36" s="14" t="n">
        <v>640.1</v>
      </c>
      <c r="K36" s="14" t="n">
        <v>2231.1</v>
      </c>
      <c r="L36" s="2"/>
      <c r="U36" s="5"/>
      <c r="X36" s="5"/>
      <c r="AA36" s="5"/>
    </row>
    <row r="37" customFormat="false" ht="12.75" hidden="false" customHeight="false" outlineLevel="0" collapsed="false">
      <c r="A37" s="2"/>
      <c r="B37" s="1" t="s">
        <v>36</v>
      </c>
      <c r="C37" s="13" t="n">
        <f aca="false">SUM(D37:K37)</f>
        <v>11502.6</v>
      </c>
      <c r="D37" s="14" t="n">
        <v>4665.8</v>
      </c>
      <c r="E37" s="14" t="n">
        <v>3604.9</v>
      </c>
      <c r="F37" s="14" t="n">
        <v>23.1</v>
      </c>
      <c r="G37" s="14" t="n">
        <v>352.3</v>
      </c>
      <c r="H37" s="14" t="n">
        <v>1339</v>
      </c>
      <c r="I37" s="14" t="n">
        <v>564.3</v>
      </c>
      <c r="J37" s="14" t="n">
        <v>358.5</v>
      </c>
      <c r="K37" s="14" t="n">
        <v>594.7</v>
      </c>
      <c r="L37" s="2"/>
      <c r="U37" s="5"/>
      <c r="X37" s="5"/>
      <c r="AA37" s="5"/>
    </row>
    <row r="38" customFormat="false" ht="12.75" hidden="false" customHeight="false" outlineLevel="0" collapsed="false">
      <c r="A38" s="2"/>
      <c r="B38" s="1" t="s">
        <v>37</v>
      </c>
      <c r="C38" s="13" t="n">
        <f aca="false">SUM(D38:K38)</f>
        <v>11313.5</v>
      </c>
      <c r="D38" s="14" t="n">
        <v>7410.3</v>
      </c>
      <c r="E38" s="14" t="n">
        <v>2261.3</v>
      </c>
      <c r="F38" s="14" t="n">
        <v>28.9</v>
      </c>
      <c r="G38" s="14" t="n">
        <v>201.1</v>
      </c>
      <c r="H38" s="14" t="n">
        <v>501.8</v>
      </c>
      <c r="I38" s="14" t="n">
        <v>199.4</v>
      </c>
      <c r="J38" s="14" t="n">
        <v>123</v>
      </c>
      <c r="K38" s="14" t="n">
        <v>587.7</v>
      </c>
      <c r="L38" s="2"/>
      <c r="U38" s="5"/>
      <c r="X38" s="5"/>
      <c r="AA38" s="5"/>
    </row>
    <row r="39" customFormat="false" ht="12.75" hidden="false" customHeight="false" outlineLevel="0" collapsed="false">
      <c r="A39" s="2"/>
      <c r="B39" s="1" t="s">
        <v>38</v>
      </c>
      <c r="C39" s="13" t="n">
        <f aca="false">SUM(D39:K39)</f>
        <v>8660.3</v>
      </c>
      <c r="D39" s="14" t="n">
        <v>6798</v>
      </c>
      <c r="E39" s="14" t="n">
        <v>1157.4</v>
      </c>
      <c r="F39" s="14" t="n">
        <v>10.1</v>
      </c>
      <c r="G39" s="14" t="n">
        <v>27.6</v>
      </c>
      <c r="H39" s="14" t="n">
        <v>154.9</v>
      </c>
      <c r="I39" s="14" t="n">
        <v>182.4</v>
      </c>
      <c r="J39" s="14" t="n">
        <v>38.6</v>
      </c>
      <c r="K39" s="14" t="n">
        <v>291.3</v>
      </c>
      <c r="L39" s="2"/>
      <c r="U39" s="5"/>
      <c r="X39" s="5"/>
      <c r="AA39" s="5"/>
    </row>
    <row r="40" customFormat="false" ht="12.75" hidden="false" customHeight="false" outlineLevel="0" collapsed="false">
      <c r="A40" s="2"/>
      <c r="B40" s="1" t="s">
        <v>39</v>
      </c>
      <c r="C40" s="13" t="n">
        <f aca="false">SUM(D40:K40)</f>
        <v>17927.2</v>
      </c>
      <c r="D40" s="14" t="n">
        <v>11709.2</v>
      </c>
      <c r="E40" s="14" t="n">
        <v>2913.7</v>
      </c>
      <c r="F40" s="14" t="n">
        <v>54.2</v>
      </c>
      <c r="G40" s="14" t="n">
        <v>182.1</v>
      </c>
      <c r="H40" s="14" t="n">
        <v>1070.3</v>
      </c>
      <c r="I40" s="14" t="n">
        <v>533.7</v>
      </c>
      <c r="J40" s="14" t="n">
        <v>241.1</v>
      </c>
      <c r="K40" s="14" t="n">
        <v>1222.9</v>
      </c>
      <c r="L40" s="2"/>
      <c r="U40" s="5"/>
      <c r="X40" s="5"/>
      <c r="AA40" s="5"/>
    </row>
    <row r="41" customFormat="false" ht="12.75" hidden="false" customHeight="false" outlineLevel="0" collapsed="false">
      <c r="A41" s="2"/>
      <c r="B41" s="1" t="s">
        <v>40</v>
      </c>
      <c r="C41" s="13" t="n">
        <f aca="false">SUM(D41:K41)</f>
        <v>12264.4</v>
      </c>
      <c r="D41" s="14" t="n">
        <v>6699.5</v>
      </c>
      <c r="E41" s="14" t="n">
        <v>2050</v>
      </c>
      <c r="F41" s="14" t="n">
        <v>61.7</v>
      </c>
      <c r="G41" s="14" t="n">
        <v>604.3</v>
      </c>
      <c r="H41" s="14" t="n">
        <v>1563</v>
      </c>
      <c r="I41" s="14" t="n">
        <v>699.1</v>
      </c>
      <c r="J41" s="14" t="n">
        <v>352.3</v>
      </c>
      <c r="K41" s="14" t="n">
        <v>234.5</v>
      </c>
      <c r="L41" s="2"/>
      <c r="U41" s="5"/>
      <c r="X41" s="5"/>
      <c r="AA41" s="5"/>
    </row>
    <row r="42" customFormat="false" ht="12.75" hidden="false" customHeight="false" outlineLevel="0" collapsed="false">
      <c r="A42" s="2"/>
      <c r="B42" s="1" t="s">
        <v>41</v>
      </c>
      <c r="C42" s="13" t="n">
        <f aca="false">SUM(D42:K42)</f>
        <v>22944</v>
      </c>
      <c r="D42" s="14" t="n">
        <v>16626.1</v>
      </c>
      <c r="E42" s="14" t="n">
        <v>2791.8</v>
      </c>
      <c r="F42" s="14" t="n">
        <v>8.3</v>
      </c>
      <c r="G42" s="14" t="n">
        <v>560.4</v>
      </c>
      <c r="H42" s="14" t="n">
        <v>1077.7</v>
      </c>
      <c r="I42" s="14" t="n">
        <v>622.6</v>
      </c>
      <c r="J42" s="14" t="n">
        <v>491.7</v>
      </c>
      <c r="K42" s="14" t="n">
        <v>765.4</v>
      </c>
      <c r="L42" s="2"/>
      <c r="U42" s="5"/>
      <c r="X42" s="5"/>
      <c r="AA42" s="5"/>
    </row>
    <row r="43" customFormat="false" ht="12.75" hidden="false" customHeight="false" outlineLevel="0" collapsed="false">
      <c r="A43" s="2"/>
      <c r="B43" s="1" t="s">
        <v>42</v>
      </c>
      <c r="C43" s="13" t="n">
        <f aca="false">SUM(D43:K43)</f>
        <v>7028.4</v>
      </c>
      <c r="D43" s="14" t="n">
        <v>4095.7</v>
      </c>
      <c r="E43" s="14" t="n">
        <v>1797.1</v>
      </c>
      <c r="F43" s="14" t="n">
        <v>34</v>
      </c>
      <c r="G43" s="14" t="n">
        <v>257</v>
      </c>
      <c r="H43" s="14" t="n">
        <v>337.3</v>
      </c>
      <c r="I43" s="14" t="n">
        <v>222.7</v>
      </c>
      <c r="J43" s="14" t="n">
        <v>119.5</v>
      </c>
      <c r="K43" s="14" t="n">
        <v>165.1</v>
      </c>
      <c r="L43" s="2"/>
      <c r="U43" s="5"/>
      <c r="X43" s="5"/>
      <c r="AA43" s="5"/>
    </row>
    <row r="44" customFormat="false" ht="12.75" hidden="false" customHeight="false" outlineLevel="0" collapsed="false">
      <c r="A44" s="2"/>
      <c r="B44" s="1" t="s">
        <v>43</v>
      </c>
      <c r="C44" s="13" t="n">
        <f aca="false">SUM(D44:K44)</f>
        <v>5004.6</v>
      </c>
      <c r="D44" s="14" t="n">
        <v>2925.8</v>
      </c>
      <c r="E44" s="14" t="n">
        <v>1001.6</v>
      </c>
      <c r="F44" s="14" t="n">
        <v>37.4</v>
      </c>
      <c r="G44" s="14" t="n">
        <v>197.1</v>
      </c>
      <c r="H44" s="14" t="n">
        <v>546.3</v>
      </c>
      <c r="I44" s="14" t="n">
        <v>61.7</v>
      </c>
      <c r="J44" s="14" t="n">
        <v>156.5</v>
      </c>
      <c r="K44" s="14" t="n">
        <v>78.2</v>
      </c>
      <c r="L44" s="2"/>
      <c r="U44" s="5"/>
      <c r="X44" s="5"/>
      <c r="AA44" s="5"/>
    </row>
    <row r="45" customFormat="false" ht="12.75" hidden="false" customHeight="false" outlineLevel="0" collapsed="false">
      <c r="A45" s="2"/>
      <c r="B45" s="1" t="s">
        <v>44</v>
      </c>
      <c r="C45" s="13" t="n">
        <f aca="false">SUM(D45:K45)</f>
        <v>13037.7</v>
      </c>
      <c r="D45" s="14" t="n">
        <v>7621.6</v>
      </c>
      <c r="E45" s="14" t="n">
        <v>3182.1</v>
      </c>
      <c r="F45" s="14" t="n">
        <v>84.7</v>
      </c>
      <c r="G45" s="14" t="n">
        <v>372.3</v>
      </c>
      <c r="H45" s="14" t="n">
        <v>685.5</v>
      </c>
      <c r="I45" s="14" t="n">
        <v>476.4</v>
      </c>
      <c r="J45" s="14" t="n">
        <v>207.6</v>
      </c>
      <c r="K45" s="14" t="n">
        <v>407.5</v>
      </c>
      <c r="L45" s="2"/>
      <c r="U45" s="5"/>
      <c r="X45" s="5"/>
      <c r="AA45" s="5"/>
    </row>
    <row r="46" customFormat="false" ht="12.75" hidden="false" customHeight="false" outlineLevel="0" collapsed="false">
      <c r="A46" s="2"/>
      <c r="B46" s="1" t="s">
        <v>45</v>
      </c>
      <c r="C46" s="13" t="n">
        <f aca="false">SUM(D46:K46)</f>
        <v>13684.4</v>
      </c>
      <c r="D46" s="14" t="n">
        <v>8013.2</v>
      </c>
      <c r="E46" s="14" t="n">
        <v>3189.4</v>
      </c>
      <c r="F46" s="14" t="n">
        <v>250.2</v>
      </c>
      <c r="G46" s="14" t="n">
        <v>192.9</v>
      </c>
      <c r="H46" s="14" t="n">
        <v>704.7</v>
      </c>
      <c r="I46" s="14" t="n">
        <v>286.6</v>
      </c>
      <c r="J46" s="14" t="n">
        <v>196.3</v>
      </c>
      <c r="K46" s="14" t="n">
        <v>851.1</v>
      </c>
      <c r="L46" s="2"/>
      <c r="U46" s="5"/>
      <c r="X46" s="5"/>
      <c r="AA46" s="5"/>
    </row>
    <row r="47" customFormat="false" ht="12.75" hidden="false" customHeight="false" outlineLevel="0" collapsed="false">
      <c r="A47" s="2"/>
      <c r="B47" s="1" t="s">
        <v>46</v>
      </c>
      <c r="C47" s="13" t="n">
        <f aca="false">SUM(D47:K47)</f>
        <v>12200.1</v>
      </c>
      <c r="D47" s="14" t="n">
        <v>7789.7</v>
      </c>
      <c r="E47" s="14" t="n">
        <v>2525.9</v>
      </c>
      <c r="F47" s="14" t="n">
        <v>67.3</v>
      </c>
      <c r="G47" s="14" t="n">
        <v>212.9</v>
      </c>
      <c r="H47" s="14" t="n">
        <v>683</v>
      </c>
      <c r="I47" s="14" t="n">
        <v>114.9</v>
      </c>
      <c r="J47" s="14" t="n">
        <v>313.5</v>
      </c>
      <c r="K47" s="14" t="n">
        <v>492.9</v>
      </c>
      <c r="L47" s="2"/>
      <c r="U47" s="5"/>
      <c r="X47" s="5"/>
      <c r="AA47" s="5"/>
    </row>
    <row r="48" customFormat="false" ht="12.75" hidden="false" customHeight="false" outlineLevel="0" collapsed="false">
      <c r="A48" s="2"/>
      <c r="B48" s="1" t="s">
        <v>47</v>
      </c>
      <c r="C48" s="13" t="n">
        <f aca="false">SUM(D48:K48)</f>
        <v>6118.6</v>
      </c>
      <c r="D48" s="14" t="n">
        <v>3480</v>
      </c>
      <c r="E48" s="14" t="n">
        <v>916.1</v>
      </c>
      <c r="F48" s="14" t="n">
        <v>33</v>
      </c>
      <c r="G48" s="14" t="n">
        <v>155.7</v>
      </c>
      <c r="H48" s="14" t="n">
        <v>259.2</v>
      </c>
      <c r="I48" s="14" t="n">
        <v>332.3</v>
      </c>
      <c r="J48" s="14" t="n">
        <v>10.5</v>
      </c>
      <c r="K48" s="14" t="n">
        <v>931.8</v>
      </c>
      <c r="L48" s="2"/>
      <c r="N48" s="5"/>
      <c r="O48" s="5"/>
      <c r="U48" s="5"/>
      <c r="X48" s="5"/>
      <c r="AA48" s="5"/>
    </row>
    <row r="49" customFormat="false" ht="12.75" hidden="false" customHeight="false" outlineLevel="0" collapsed="false">
      <c r="A49" s="2"/>
      <c r="B49" s="1" t="s">
        <v>48</v>
      </c>
      <c r="C49" s="13" t="n">
        <f aca="false">SUM(D49:K49)</f>
        <v>27150.6</v>
      </c>
      <c r="D49" s="14" t="n">
        <v>18752.9</v>
      </c>
      <c r="E49" s="14" t="n">
        <v>4606.7</v>
      </c>
      <c r="F49" s="14" t="n">
        <v>145.5</v>
      </c>
      <c r="G49" s="14" t="n">
        <v>722.1</v>
      </c>
      <c r="H49" s="14" t="n">
        <v>870.1</v>
      </c>
      <c r="I49" s="14" t="n">
        <v>365.5</v>
      </c>
      <c r="J49" s="14" t="n">
        <v>327.4</v>
      </c>
      <c r="K49" s="14" t="n">
        <v>1360.4</v>
      </c>
      <c r="L49" s="2"/>
      <c r="U49" s="5"/>
      <c r="X49" s="5"/>
      <c r="AA49" s="5"/>
    </row>
    <row r="50" customFormat="false" ht="12.75" hidden="false" customHeight="false" outlineLevel="0" collapsed="false">
      <c r="A50" s="2"/>
      <c r="B50" s="1" t="s">
        <v>49</v>
      </c>
      <c r="C50" s="13" t="n">
        <f aca="false">SUM(D50:K50)</f>
        <v>3982.9</v>
      </c>
      <c r="D50" s="14" t="n">
        <v>2339</v>
      </c>
      <c r="E50" s="14" t="n">
        <v>544.9</v>
      </c>
      <c r="F50" s="14" t="n">
        <v>33.8</v>
      </c>
      <c r="G50" s="14" t="n">
        <v>342.5</v>
      </c>
      <c r="H50" s="14" t="n">
        <v>427.1</v>
      </c>
      <c r="I50" s="14" t="n">
        <v>164.6</v>
      </c>
      <c r="J50" s="14" t="n">
        <v>0</v>
      </c>
      <c r="K50" s="14" t="n">
        <v>131</v>
      </c>
      <c r="L50" s="2"/>
      <c r="U50" s="5"/>
      <c r="X50" s="5"/>
      <c r="AA50" s="5"/>
    </row>
    <row r="51" customFormat="false" ht="12.75" hidden="false" customHeight="false" outlineLevel="0" collapsed="false">
      <c r="A51" s="2"/>
      <c r="B51" s="1" t="s">
        <v>50</v>
      </c>
      <c r="C51" s="13" t="n">
        <f aca="false">SUM(D51:K51)</f>
        <v>32975.9</v>
      </c>
      <c r="D51" s="14" t="n">
        <v>21759.1</v>
      </c>
      <c r="E51" s="14" t="n">
        <v>5668.4</v>
      </c>
      <c r="F51" s="14" t="n">
        <v>77.1</v>
      </c>
      <c r="G51" s="14" t="n">
        <v>1149.2</v>
      </c>
      <c r="H51" s="14" t="n">
        <v>1726.9</v>
      </c>
      <c r="I51" s="14" t="n">
        <v>1006.6</v>
      </c>
      <c r="J51" s="14" t="n">
        <v>641.8</v>
      </c>
      <c r="K51" s="14" t="n">
        <v>946.8</v>
      </c>
      <c r="L51" s="2"/>
      <c r="U51" s="5"/>
      <c r="X51" s="5"/>
      <c r="AA51" s="5"/>
    </row>
    <row r="52" customFormat="false" ht="12.75" hidden="false" customHeight="false" outlineLevel="0" collapsed="false">
      <c r="A52" s="2"/>
      <c r="B52" s="1" t="s">
        <v>51</v>
      </c>
      <c r="C52" s="13" t="n">
        <f aca="false">SUM(D52:K52)</f>
        <v>14847.9</v>
      </c>
      <c r="D52" s="14" t="n">
        <v>9966.6</v>
      </c>
      <c r="E52" s="14" t="n">
        <v>2180.3</v>
      </c>
      <c r="F52" s="14" t="n">
        <v>48.6</v>
      </c>
      <c r="G52" s="14" t="n">
        <v>516.5</v>
      </c>
      <c r="H52" s="14" t="n">
        <v>884.6</v>
      </c>
      <c r="I52" s="14" t="n">
        <v>234.2</v>
      </c>
      <c r="J52" s="14" t="n">
        <v>326.3</v>
      </c>
      <c r="K52" s="14" t="n">
        <v>690.8</v>
      </c>
      <c r="L52" s="2"/>
      <c r="U52" s="5"/>
      <c r="X52" s="5"/>
      <c r="AA52" s="5"/>
    </row>
    <row r="53" customFormat="false" ht="12.75" hidden="false" customHeight="false" outlineLevel="0" collapsed="false">
      <c r="A53" s="2"/>
      <c r="B53" s="1" t="s">
        <v>52</v>
      </c>
      <c r="C53" s="13" t="n">
        <f aca="false">SUM(D53:K53)</f>
        <v>5483.3</v>
      </c>
      <c r="D53" s="14" t="n">
        <v>3788.3</v>
      </c>
      <c r="E53" s="14" t="n">
        <v>960.4</v>
      </c>
      <c r="F53" s="14" t="n">
        <v>4</v>
      </c>
      <c r="G53" s="14" t="n">
        <v>96</v>
      </c>
      <c r="H53" s="14" t="n">
        <v>322.1</v>
      </c>
      <c r="I53" s="14" t="n">
        <v>111.1</v>
      </c>
      <c r="J53" s="14" t="n">
        <v>86.1</v>
      </c>
      <c r="K53" s="14" t="n">
        <v>115.3</v>
      </c>
      <c r="L53" s="2"/>
      <c r="U53" s="5"/>
      <c r="X53" s="5"/>
      <c r="AA53" s="5"/>
    </row>
    <row r="54" customFormat="false" ht="12.75" hidden="false" customHeight="false" outlineLevel="0" collapsed="false">
      <c r="A54" s="2"/>
      <c r="B54" s="2"/>
      <c r="C54" s="2"/>
      <c r="D54" s="6"/>
      <c r="E54" s="2"/>
      <c r="F54" s="2"/>
      <c r="G54" s="6"/>
      <c r="H54" s="2"/>
      <c r="I54" s="2"/>
      <c r="J54" s="6"/>
      <c r="K54" s="2"/>
      <c r="L54" s="2"/>
      <c r="U54" s="5"/>
      <c r="X54" s="5"/>
      <c r="AA54" s="5"/>
    </row>
    <row r="55" customFormat="false" ht="12.75" hidden="false" customHeight="false" outlineLevel="0" collapsed="false">
      <c r="A55" s="2"/>
      <c r="B55" s="1" t="s">
        <v>53</v>
      </c>
      <c r="C55" s="6" t="n">
        <f aca="false">SUM(D55:K55)</f>
        <v>0</v>
      </c>
      <c r="D55" s="2"/>
      <c r="E55" s="6"/>
      <c r="F55" s="6"/>
      <c r="G55" s="2"/>
      <c r="H55" s="2"/>
      <c r="I55" s="6"/>
      <c r="J55" s="2"/>
      <c r="K55" s="6"/>
      <c r="L55" s="2"/>
    </row>
    <row r="56" customFormat="false" ht="12.75" hidden="false" customHeight="false" outlineLevel="0" collapsed="false">
      <c r="A56" s="2"/>
      <c r="B56" s="12"/>
      <c r="C56" s="7"/>
      <c r="D56" s="7"/>
      <c r="E56" s="7"/>
      <c r="F56" s="7"/>
      <c r="G56" s="7"/>
      <c r="H56" s="7"/>
      <c r="I56" s="7"/>
      <c r="J56" s="7"/>
      <c r="K56" s="15"/>
      <c r="L56" s="7"/>
      <c r="M56" s="5"/>
      <c r="N56" s="5"/>
      <c r="O56" s="5"/>
      <c r="U56" s="5"/>
      <c r="X56" s="5"/>
      <c r="AA56" s="5"/>
    </row>
    <row r="57" customFormat="false" ht="12.75" hidden="false" customHeight="false" outlineLevel="0" collapsed="false">
      <c r="A57" s="2"/>
      <c r="B57" s="16" t="s">
        <v>54</v>
      </c>
      <c r="C57" s="6"/>
      <c r="D57" s="6"/>
      <c r="E57" s="6"/>
      <c r="F57" s="2"/>
      <c r="G57" s="6"/>
      <c r="H57" s="6"/>
      <c r="I57" s="2"/>
      <c r="J57" s="6"/>
      <c r="K57" s="6"/>
      <c r="L57" s="2"/>
      <c r="U57" s="5"/>
      <c r="X57" s="5"/>
      <c r="AA57" s="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Q58" s="5"/>
      <c r="R58" s="5"/>
      <c r="S58" s="5"/>
      <c r="T58" s="5"/>
      <c r="U58" s="5"/>
      <c r="W58" s="5"/>
      <c r="X58" s="5"/>
      <c r="Z58" s="5"/>
      <c r="AA58" s="5"/>
      <c r="AC58" s="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mergeCells count="2">
    <mergeCell ref="B2:L2"/>
    <mergeCell ref="B4:L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2:25Z</dcterms:created>
  <dc:creator>"ISSSTE ES TAREA DE eQUIPO"</dc:creator>
  <dc:description/>
  <dc:language>en-US</dc:language>
  <cp:lastModifiedBy>I.S.S.S.T.E.</cp:lastModifiedBy>
  <cp:lastPrinted>2004-02-24T23:23:22Z</cp:lastPrinted>
  <dcterms:modified xsi:type="dcterms:W3CDTF">2005-05-25T20:14:13Z</dcterms:modified>
  <cp:revision>0</cp:revision>
  <dc:subject/>
  <dc:title/>
</cp:coreProperties>
</file>