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1" sheetId="1" state="visible" r:id="rId2"/>
  </sheets>
  <definedNames>
    <definedName function="false" hidden="false" localSheetId="0" name="_xlnm.Print_Area" vbProcedure="false">PENS2111!$A$1:$E$55</definedName>
    <definedName function="false" hidden="false" name="A_IMPRESIÓN_IM" vbProcedure="false">PENS2111!$A$1:$F$55</definedName>
    <definedName function="false" hidden="false" localSheetId="0" name="Imprimir_área_IM" vbProcedure="false">PENS2111!$A$1:$F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ISTICO 2001</t>
  </si>
  <si>
    <t xml:space="preserve"> 2.1.11  NUMERO Y COSTO DE GASTOS DE FUNERAL POR ENTIDAD FEDERATIVA (MILES DE PESOS)  *</t>
  </si>
  <si>
    <t xml:space="preserve">  ENTIDAD FEDERATIVA</t>
  </si>
  <si>
    <t xml:space="preserve">CASOS </t>
  </si>
  <si>
    <t xml:space="preserve">IMPORTE</t>
  </si>
  <si>
    <t xml:space="preserve">  TOTAL</t>
  </si>
  <si>
    <t xml:space="preserve">  DISTRITO FEDERAL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   OFICINAS CENTRALES</t>
  </si>
  <si>
    <t xml:space="preserve">  AREA FORANEA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</t>
  </si>
  <si>
    <t xml:space="preserve">     COLIMA</t>
  </si>
  <si>
    <t xml:space="preserve">     CHIAPAS</t>
  </si>
  <si>
    <t xml:space="preserve">     CHIHUAHUA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EXICO</t>
  </si>
  <si>
    <t xml:space="preserve">     MICHOACAN</t>
  </si>
  <si>
    <t xml:space="preserve">     MORELOS</t>
  </si>
  <si>
    <t xml:space="preserve">     NAYARIT</t>
  </si>
  <si>
    <t xml:space="preserve">     NUEVO LEON</t>
  </si>
  <si>
    <t xml:space="preserve">     OAXACA</t>
  </si>
  <si>
    <t xml:space="preserve">     PUEBLA</t>
  </si>
  <si>
    <t xml:space="preserve">     QUERETARO</t>
  </si>
  <si>
    <t xml:space="preserve">     QUINTANA ROO</t>
  </si>
  <si>
    <t xml:space="preserve">     SAN LUIS POTOSI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</t>
  </si>
  <si>
    <t xml:space="preserve">     YUCATAN</t>
  </si>
  <si>
    <t xml:space="preserve">     ZACATECAS</t>
  </si>
  <si>
    <t xml:space="preserve">     EN EL EXTRANJERO</t>
  </si>
  <si>
    <t xml:space="preserve"> ( * )  NO INCLUYE GASTOS DE FUNERAL DE RIESGOS DEL TRABAJO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5.37"/>
    <col collapsed="false" customWidth="true" hidden="false" outlineLevel="0" max="3" min="3" style="0" width="36.86"/>
    <col collapsed="false" customWidth="true" hidden="false" outlineLevel="0" max="4" min="4" style="0" width="37.11"/>
    <col collapsed="false" customWidth="true" hidden="false" outlineLevel="0" max="5" min="5" style="0" width="25.62"/>
    <col collapsed="false" customWidth="true" hidden="false" outlineLevel="0" max="6" min="6" style="0" width="22.62"/>
    <col collapsed="false" customWidth="true" hidden="false" outlineLevel="0" max="7" min="7" style="0" width="13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4"/>
      <c r="D7" s="5"/>
      <c r="E7" s="4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1" t="s">
        <v>2</v>
      </c>
      <c r="C8" s="6" t="s">
        <v>3</v>
      </c>
      <c r="D8" s="7" t="s">
        <v>4</v>
      </c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8"/>
      <c r="C9" s="4"/>
      <c r="D9" s="4"/>
      <c r="E9" s="4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9" t="s">
        <v>5</v>
      </c>
      <c r="C11" s="10" t="n">
        <f aca="false">C13+C20</f>
        <v>8172</v>
      </c>
      <c r="D11" s="11" t="n">
        <f aca="false">D13+D20</f>
        <v>92190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2"/>
      <c r="C12" s="10"/>
      <c r="D12" s="11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9" t="s">
        <v>6</v>
      </c>
      <c r="C13" s="13" t="n">
        <f aca="false">SUM(C14:C18)</f>
        <v>3020</v>
      </c>
      <c r="D13" s="14" t="n">
        <f aca="false">SUM(D14:D18)</f>
        <v>34325.6</v>
      </c>
      <c r="E13" s="11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9" t="s">
        <v>7</v>
      </c>
      <c r="C14" s="13" t="n">
        <v>789</v>
      </c>
      <c r="D14" s="14" t="n">
        <v>8507</v>
      </c>
      <c r="E14" s="11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9" t="s">
        <v>8</v>
      </c>
      <c r="C15" s="13" t="n">
        <v>697</v>
      </c>
      <c r="D15" s="14" t="n">
        <v>7494.1</v>
      </c>
      <c r="E15" s="11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9" t="s">
        <v>9</v>
      </c>
      <c r="C16" s="13" t="n">
        <v>866</v>
      </c>
      <c r="D16" s="14" t="n">
        <v>10193.2</v>
      </c>
      <c r="E16" s="11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9" t="s">
        <v>10</v>
      </c>
      <c r="C17" s="13" t="n">
        <v>477</v>
      </c>
      <c r="D17" s="14" t="n">
        <v>5542.1</v>
      </c>
      <c r="E17" s="11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9" t="s">
        <v>11</v>
      </c>
      <c r="C18" s="13" t="n">
        <v>191</v>
      </c>
      <c r="D18" s="14" t="n">
        <v>2589.2</v>
      </c>
      <c r="E18" s="11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13"/>
      <c r="D19" s="14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9" t="s">
        <v>12</v>
      </c>
      <c r="C20" s="13" t="n">
        <f aca="false">SUM(C21:C52)</f>
        <v>5152</v>
      </c>
      <c r="D20" s="14" t="n">
        <f aca="false">SUM(D21:D52)</f>
        <v>57864.4</v>
      </c>
      <c r="E20" s="11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9" t="s">
        <v>13</v>
      </c>
      <c r="C21" s="13" t="n">
        <v>100</v>
      </c>
      <c r="D21" s="14" t="n">
        <v>1227.7</v>
      </c>
      <c r="E21" s="11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9" t="s">
        <v>14</v>
      </c>
      <c r="C22" s="13" t="n">
        <v>214</v>
      </c>
      <c r="D22" s="14" t="n">
        <v>2700.8</v>
      </c>
      <c r="E22" s="11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9" t="s">
        <v>15</v>
      </c>
      <c r="C23" s="13" t="n">
        <v>103</v>
      </c>
      <c r="D23" s="14" t="n">
        <v>1162.9</v>
      </c>
      <c r="E23" s="11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9" t="s">
        <v>16</v>
      </c>
      <c r="C24" s="13" t="n">
        <v>64</v>
      </c>
      <c r="D24" s="14" t="n">
        <v>830.8</v>
      </c>
      <c r="E24" s="11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9" t="s">
        <v>17</v>
      </c>
      <c r="C25" s="13" t="n">
        <v>206</v>
      </c>
      <c r="D25" s="14" t="n">
        <v>2643.3</v>
      </c>
      <c r="E25" s="11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9" t="s">
        <v>18</v>
      </c>
      <c r="C26" s="13" t="n">
        <v>65</v>
      </c>
      <c r="D26" s="14" t="n">
        <v>787.5</v>
      </c>
      <c r="E26" s="11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9" t="s">
        <v>19</v>
      </c>
      <c r="C27" s="13" t="n">
        <v>161</v>
      </c>
      <c r="D27" s="14" t="n">
        <v>1943.6</v>
      </c>
      <c r="E27" s="11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9" t="s">
        <v>20</v>
      </c>
      <c r="C28" s="13" t="n">
        <v>221</v>
      </c>
      <c r="D28" s="14" t="n">
        <v>2758.1</v>
      </c>
      <c r="E28" s="11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9" t="s">
        <v>21</v>
      </c>
      <c r="C29" s="13" t="n">
        <v>112</v>
      </c>
      <c r="D29" s="14" t="n">
        <v>1313.3</v>
      </c>
      <c r="E29" s="11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9" t="s">
        <v>22</v>
      </c>
      <c r="C30" s="13" t="n">
        <v>167</v>
      </c>
      <c r="D30" s="14" t="n">
        <v>1685.7</v>
      </c>
      <c r="E30" s="11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9" t="s">
        <v>23</v>
      </c>
      <c r="C31" s="13" t="n">
        <v>176</v>
      </c>
      <c r="D31" s="14" t="n">
        <v>2056.6</v>
      </c>
      <c r="E31" s="11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9" t="s">
        <v>24</v>
      </c>
      <c r="C32" s="13" t="n">
        <v>139</v>
      </c>
      <c r="D32" s="14" t="n">
        <v>1357</v>
      </c>
      <c r="E32" s="11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9" t="s">
        <v>25</v>
      </c>
      <c r="C33" s="13" t="n">
        <v>275</v>
      </c>
      <c r="D33" s="14" t="n">
        <v>2962.5</v>
      </c>
      <c r="E33" s="11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9" t="s">
        <v>26</v>
      </c>
      <c r="C34" s="13" t="n">
        <v>459</v>
      </c>
      <c r="D34" s="14" t="n">
        <v>4608.7</v>
      </c>
      <c r="E34" s="11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9" t="s">
        <v>27</v>
      </c>
      <c r="C35" s="13" t="n">
        <v>234</v>
      </c>
      <c r="D35" s="14" t="n">
        <v>2225.6</v>
      </c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9" t="s">
        <v>28</v>
      </c>
      <c r="C36" s="13" t="n">
        <v>148</v>
      </c>
      <c r="D36" s="14" t="n">
        <v>1516</v>
      </c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9" t="s">
        <v>29</v>
      </c>
      <c r="C37" s="13" t="n">
        <v>64</v>
      </c>
      <c r="D37" s="14" t="n">
        <v>842.8</v>
      </c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9" t="s">
        <v>30</v>
      </c>
      <c r="C38" s="13" t="n">
        <v>152</v>
      </c>
      <c r="D38" s="14" t="n">
        <v>1575.1</v>
      </c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9" t="s">
        <v>31</v>
      </c>
      <c r="C39" s="13" t="n">
        <v>221</v>
      </c>
      <c r="D39" s="14" t="n">
        <v>2777.9</v>
      </c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9" t="s">
        <v>32</v>
      </c>
      <c r="C40" s="13" t="n">
        <v>205</v>
      </c>
      <c r="D40" s="14" t="n">
        <v>2295.8</v>
      </c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9" t="s">
        <v>33</v>
      </c>
      <c r="C41" s="13" t="n">
        <v>121</v>
      </c>
      <c r="D41" s="14" t="n">
        <v>1294.1</v>
      </c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9" t="s">
        <v>34</v>
      </c>
      <c r="C42" s="13" t="n">
        <v>41</v>
      </c>
      <c r="D42" s="14" t="n">
        <v>524.3</v>
      </c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9" t="s">
        <v>35</v>
      </c>
      <c r="C43" s="13" t="n">
        <v>177</v>
      </c>
      <c r="D43" s="14" t="n">
        <v>2096.3</v>
      </c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9" t="s">
        <v>36</v>
      </c>
      <c r="C44" s="13" t="n">
        <v>133</v>
      </c>
      <c r="D44" s="14" t="n">
        <v>1000.4</v>
      </c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9" t="s">
        <v>37</v>
      </c>
      <c r="C45" s="13" t="n">
        <v>158</v>
      </c>
      <c r="D45" s="14" t="n">
        <v>1665.9</v>
      </c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9" t="s">
        <v>38</v>
      </c>
      <c r="C46" s="13" t="n">
        <v>79</v>
      </c>
      <c r="D46" s="14" t="n">
        <v>955.6</v>
      </c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9" t="s">
        <v>39</v>
      </c>
      <c r="C47" s="13" t="n">
        <v>249</v>
      </c>
      <c r="D47" s="14" t="n">
        <v>3031.8</v>
      </c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9" t="s">
        <v>40</v>
      </c>
      <c r="C48" s="13" t="n">
        <v>76</v>
      </c>
      <c r="D48" s="14" t="n">
        <v>983.5</v>
      </c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9" t="s">
        <v>41</v>
      </c>
      <c r="C49" s="13" t="n">
        <v>361</v>
      </c>
      <c r="D49" s="14" t="n">
        <v>3909.2</v>
      </c>
      <c r="E49" s="11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9" t="s">
        <v>42</v>
      </c>
      <c r="C50" s="13" t="n">
        <v>176</v>
      </c>
      <c r="D50" s="14" t="n">
        <v>1957.3</v>
      </c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9" t="s">
        <v>43</v>
      </c>
      <c r="C51" s="13" t="n">
        <v>95</v>
      </c>
      <c r="D51" s="14" t="n">
        <v>1174.3</v>
      </c>
      <c r="E51" s="11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9" t="s">
        <v>44</v>
      </c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8"/>
      <c r="C53" s="4"/>
      <c r="D53" s="4"/>
      <c r="E53" s="4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1" t="s">
        <v>45</v>
      </c>
      <c r="C54" s="2"/>
      <c r="D54" s="2"/>
      <c r="E54" s="2"/>
      <c r="F54" s="2"/>
      <c r="G54" s="2"/>
      <c r="H54" s="2"/>
      <c r="I54" s="2"/>
      <c r="J54" s="2"/>
      <c r="K54" s="2"/>
    </row>
    <row r="57" customFormat="false" ht="12" hidden="false" customHeight="false" outlineLevel="0" collapsed="false">
      <c r="C57" s="15"/>
      <c r="D57" s="16"/>
      <c r="E57" s="14"/>
    </row>
    <row r="59" customFormat="false" ht="12" hidden="false" customHeight="false" outlineLevel="0" collapsed="false">
      <c r="C59" s="15"/>
      <c r="D59" s="16"/>
      <c r="E59" s="14"/>
    </row>
    <row r="61" customFormat="false" ht="12" hidden="false" customHeight="false" outlineLevel="0" collapsed="false">
      <c r="C61" s="15"/>
      <c r="D61" s="16"/>
      <c r="E61" s="14"/>
    </row>
    <row r="63" customFormat="false" ht="12" hidden="false" customHeight="false" outlineLevel="0" collapsed="false">
      <c r="C63" s="15"/>
      <c r="D63" s="16"/>
      <c r="E63" s="14"/>
    </row>
    <row r="65" customFormat="false" ht="12" hidden="false" customHeight="false" outlineLevel="0" collapsed="false">
      <c r="C65" s="15"/>
      <c r="D65" s="16"/>
      <c r="E65" s="14"/>
    </row>
    <row r="67" customFormat="false" ht="12" hidden="false" customHeight="false" outlineLevel="0" collapsed="false">
      <c r="C67" s="15"/>
      <c r="D67" s="16"/>
      <c r="E67" s="14"/>
    </row>
    <row r="69" customFormat="false" ht="12" hidden="false" customHeight="false" outlineLevel="0" collapsed="false">
      <c r="C69" s="15"/>
      <c r="D69" s="16"/>
      <c r="E69" s="14"/>
    </row>
    <row r="71" customFormat="false" ht="12" hidden="false" customHeight="false" outlineLevel="0" collapsed="false">
      <c r="C71" s="15"/>
      <c r="D71" s="16"/>
      <c r="E71" s="14"/>
    </row>
    <row r="73" customFormat="false" ht="12" hidden="false" customHeight="false" outlineLevel="0" collapsed="false">
      <c r="C73" s="15"/>
      <c r="D73" s="16"/>
      <c r="E73" s="14"/>
    </row>
    <row r="75" customFormat="false" ht="12" hidden="false" customHeight="false" outlineLevel="0" collapsed="false">
      <c r="C75" s="15"/>
      <c r="D75" s="16"/>
      <c r="E75" s="14"/>
    </row>
    <row r="77" customFormat="false" ht="12" hidden="false" customHeight="false" outlineLevel="0" collapsed="false">
      <c r="C77" s="15"/>
      <c r="D77" s="16"/>
      <c r="E77" s="14"/>
    </row>
    <row r="79" customFormat="false" ht="12" hidden="false" customHeight="false" outlineLevel="0" collapsed="false">
      <c r="C79" s="15"/>
      <c r="D79" s="16"/>
      <c r="E79" s="14"/>
    </row>
  </sheetData>
  <mergeCells count="2">
    <mergeCell ref="B2:E2"/>
    <mergeCell ref="B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9:46Z</dcterms:created>
  <dc:creator>"ISSSTE ES TAREA DE eQUIPO"</dc:creator>
  <dc:description/>
  <dc:language>en-US</dc:language>
  <cp:lastModifiedBy>I.S.S.S.T.E.</cp:lastModifiedBy>
  <cp:lastPrinted>2004-02-24T23:26:27Z</cp:lastPrinted>
  <dcterms:modified xsi:type="dcterms:W3CDTF">2005-05-25T20:14:53Z</dcterms:modified>
  <cp:revision>0</cp:revision>
  <dc:subject/>
  <dc:title/>
</cp:coreProperties>
</file>