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414" sheetId="1" state="visible" r:id="rId2"/>
  </sheets>
  <definedNames>
    <definedName function="false" hidden="false" localSheetId="0" name="_xlnm.Print_Area" vbProcedure="false">CUAD2414!$A$9:$J$6186</definedName>
    <definedName function="false" hidden="false" localSheetId="0" name="_xlnm.Print_Titles" vbProcedure="false">CUAD24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5" uniqueCount="703">
  <si>
    <t xml:space="preserve">ANUARIO ESTADISTICO 2001</t>
  </si>
  <si>
    <t xml:space="preserve">24.  14 RELACION DE CAUSAS DE MUERTE POR DIAS DE ESTANCIA Y UNIDAD MEDICA</t>
  </si>
  <si>
    <t xml:space="preserve">DIAS</t>
  </si>
  <si>
    <t xml:space="preserve">PROMEDIO</t>
  </si>
  <si>
    <t xml:space="preserve">DEFUNCIONES POR DIAS DE ESTANCIA</t>
  </si>
  <si>
    <t xml:space="preserve">DE</t>
  </si>
  <si>
    <t xml:space="preserve">DE 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N A C I O N A L</t>
  </si>
  <si>
    <t xml:space="preserve">C.H. AGUASCALIENTES, AGS.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8A</t>
  </si>
  <si>
    <t xml:space="preserve">INFARTO AGUDO DEL MIOCARDIO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3B</t>
  </si>
  <si>
    <t xml:space="preserve">NEUMONIA</t>
  </si>
  <si>
    <t xml:space="preserve">13Z</t>
  </si>
  <si>
    <t xml:space="preserve">TUMORES MALIGNOS DE OTROS SITIOS</t>
  </si>
  <si>
    <t xml:space="preserve">Y DE LOS NO ESPECIFICADOS</t>
  </si>
  <si>
    <t xml:space="preserve">35O</t>
  </si>
  <si>
    <t xml:space="preserve">OTRAS  ENFERMEDADES DE LOS INTES-</t>
  </si>
  <si>
    <t xml:space="preserve">TINOS Y DEL PERITONEO</t>
  </si>
  <si>
    <t xml:space="preserve">35M</t>
  </si>
  <si>
    <t xml:space="preserve">OTRAS ENFERMEDADES DEL HIGADO</t>
  </si>
  <si>
    <t xml:space="preserve">29D</t>
  </si>
  <si>
    <t xml:space="preserve">INSUFICIENCIA CARDIACA</t>
  </si>
  <si>
    <t xml:space="preserve">35L</t>
  </si>
  <si>
    <t xml:space="preserve">ENFERMEDAD ALCOHOLICA DEL HIGADO</t>
  </si>
  <si>
    <t xml:space="preserve">E50</t>
  </si>
  <si>
    <t xml:space="preserve">CAIDAS</t>
  </si>
  <si>
    <t xml:space="preserve">35Z</t>
  </si>
  <si>
    <t xml:space="preserve">OTRAS ENFERMEDADES DEL SISTEMA</t>
  </si>
  <si>
    <t xml:space="preserve">DIGESTIVO</t>
  </si>
  <si>
    <t xml:space="preserve">09Z</t>
  </si>
  <si>
    <t xml:space="preserve">TUMORES MALIGNOS DE LOS ORGANOS</t>
  </si>
  <si>
    <t xml:space="preserve">DIGESTIVOS</t>
  </si>
  <si>
    <t xml:space="preserve">30C</t>
  </si>
  <si>
    <t xml:space="preserve">INFARTO CEREBRAL</t>
  </si>
  <si>
    <t xml:space="preserve">20Z</t>
  </si>
  <si>
    <t xml:space="preserve">ENFERMEDADES ENDOCRINAS, NUTRICIO</t>
  </si>
  <si>
    <t xml:space="preserve">NALES Y METABOLICAS</t>
  </si>
  <si>
    <t xml:space="preserve">35D</t>
  </si>
  <si>
    <t xml:space="preserve">ULCERAS GASTRICA Y DUODENAL</t>
  </si>
  <si>
    <t xml:space="preserve">E51Z</t>
  </si>
  <si>
    <t xml:space="preserve">OTROS ACCIDENTES, INCLUSO LOS</t>
  </si>
  <si>
    <t xml:space="preserve">EFECTOS TARDIOS</t>
  </si>
  <si>
    <t xml:space="preserve">46F</t>
  </si>
  <si>
    <t xml:space="preserve">OTROS TRASTORNOS RESPIRATORIOS O-</t>
  </si>
  <si>
    <t xml:space="preserve">RIGINADOS EN EL PERIODO PERINATAL</t>
  </si>
  <si>
    <t xml:space="preserve">23Z</t>
  </si>
  <si>
    <t xml:space="preserve">ENFERMEDADES DEL SISTEMA NERVIOS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0Z</t>
  </si>
  <si>
    <t xml:space="preserve">OTRAS ENFERMEDADES CEREBROVASCU-</t>
  </si>
  <si>
    <t xml:space="preserve">LARES</t>
  </si>
  <si>
    <t xml:space="preserve">13A</t>
  </si>
  <si>
    <t xml:space="preserve">TUMOR MALIGNO DEL ENCEFALO</t>
  </si>
  <si>
    <t xml:space="preserve">35B</t>
  </si>
  <si>
    <t xml:space="preserve">GASTRITIS Y DUODENITIS</t>
  </si>
  <si>
    <t xml:space="preserve">31Z</t>
  </si>
  <si>
    <t xml:space="preserve">CIRCULATORIO</t>
  </si>
  <si>
    <t xml:space="preserve">11D</t>
  </si>
  <si>
    <t xml:space="preserve">TUMOR MALIGNO DE LA MAMA</t>
  </si>
  <si>
    <t xml:space="preserve">21C</t>
  </si>
  <si>
    <t xml:space="preserve">OTRAS DESNUTRICIONES PROTEINOCA--</t>
  </si>
  <si>
    <t xml:space="preserve">LORICAS</t>
  </si>
  <si>
    <t xml:space="preserve">10B</t>
  </si>
  <si>
    <t xml:space="preserve">TUMOR MALIGNO DE LA TRAQUEA,  DE</t>
  </si>
  <si>
    <t xml:space="preserve">LOS BRONQUIOS Y DEL PULMON</t>
  </si>
  <si>
    <t xml:space="preserve">09C</t>
  </si>
  <si>
    <t xml:space="preserve">TUMOR MALIGNO DEL INTESTINO DEL--</t>
  </si>
  <si>
    <t xml:space="preserve">GADO</t>
  </si>
  <si>
    <t xml:space="preserve">35E</t>
  </si>
  <si>
    <t xml:space="preserve">ENFERMEDADES DEL APENDICE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3B</t>
  </si>
  <si>
    <t xml:space="preserve">OTRAS ENFERMEDADES INFLAMATORIAS</t>
  </si>
  <si>
    <t xml:space="preserve">DEL SISTEMA NERVIOSO CENTRAL</t>
  </si>
  <si>
    <t xml:space="preserve">22E</t>
  </si>
  <si>
    <t xml:space="preserve">ESQUIZOFRENIA,  TRASTORNOS ESQUI-</t>
  </si>
  <si>
    <t xml:space="preserve">ZOTIPICOS Y TRASTORNOS DELIRANTES</t>
  </si>
  <si>
    <t xml:space="preserve">33A</t>
  </si>
  <si>
    <t xml:space="preserve">BRONQUITIS Y BRONQUIOLITIS AGUD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F</t>
  </si>
  <si>
    <t xml:space="preserve">HERNIA INGUINAL</t>
  </si>
  <si>
    <t xml:space="preserve">09G</t>
  </si>
  <si>
    <t xml:space="preserve">TUMOR MALIGNO DEL PANCREAS</t>
  </si>
  <si>
    <t xml:space="preserve">E49B</t>
  </si>
  <si>
    <t xml:space="preserve">ACCIDENTES DE TRAFICO DE VEHICU-</t>
  </si>
  <si>
    <t xml:space="preserve">LOS DE MOTOR</t>
  </si>
  <si>
    <t xml:space="preserve">30F</t>
  </si>
  <si>
    <t xml:space="preserve">SECUELAS DE ENFERMEDADES CEREBRO-</t>
  </si>
  <si>
    <t xml:space="preserve">VASCULARES</t>
  </si>
  <si>
    <t xml:space="preserve">47A</t>
  </si>
  <si>
    <t xml:space="preserve">ANENCEFALIA Y MALFORMACIONES CON-</t>
  </si>
  <si>
    <t xml:space="preserve">GENITAS SIMILARES</t>
  </si>
  <si>
    <t xml:space="preserve">C.H. TIJUANA</t>
  </si>
  <si>
    <t xml:space="preserve">27A</t>
  </si>
  <si>
    <t xml:space="preserve">ENFERMEDAD CARDIACA HIPERTENSIVA</t>
  </si>
  <si>
    <t xml:space="preserve">35N</t>
  </si>
  <si>
    <t xml:space="preserve">COLELITIASIS Y COLECISTITIS</t>
  </si>
  <si>
    <t xml:space="preserve">27Z</t>
  </si>
  <si>
    <t xml:space="preserve">ENFERMEDADES HIPERTENSIVAS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30A</t>
  </si>
  <si>
    <t xml:space="preserve">HEMORRAGIA SUBARACNOIDE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3J</t>
  </si>
  <si>
    <t xml:space="preserve">OTRAS ENFERMEDADES DE LA PLEURA</t>
  </si>
  <si>
    <t xml:space="preserve">23A</t>
  </si>
  <si>
    <t xml:space="preserve">MENINGITIS</t>
  </si>
  <si>
    <t xml:space="preserve">09D</t>
  </si>
  <si>
    <t xml:space="preserve">TUMOR MALIGNO DEL COLON</t>
  </si>
  <si>
    <t xml:space="preserve">02A</t>
  </si>
  <si>
    <t xml:space="preserve">TUBERCULOSIS PULMONAR</t>
  </si>
  <si>
    <t xml:space="preserve">E49Z</t>
  </si>
  <si>
    <t xml:space="preserve">ACCIDENTES DE TRANSPORTE</t>
  </si>
  <si>
    <t xml:space="preserve">09B</t>
  </si>
  <si>
    <t xml:space="preserve">TUMOR MALIGNO DEL ESTOMAGO</t>
  </si>
  <si>
    <t xml:space="preserve">35J</t>
  </si>
  <si>
    <t xml:space="preserve">ENFERMEDAD DIVERTICULAR DEL IN-</t>
  </si>
  <si>
    <t xml:space="preserve">TESTINO</t>
  </si>
  <si>
    <t xml:space="preserve">06H</t>
  </si>
  <si>
    <t xml:space="preserve">ENFERMEDAD  POR VIRUS DE LA INMU-</t>
  </si>
  <si>
    <t xml:space="preserve">NODEFICIENCIA HUMANA</t>
  </si>
  <si>
    <t xml:space="preserve">39A</t>
  </si>
  <si>
    <t xml:space="preserve">HIPERPLASIA DE LA PROSTATA</t>
  </si>
  <si>
    <t xml:space="preserve">14B</t>
  </si>
  <si>
    <t xml:space="preserve">LINFOMA NO HODGKIN</t>
  </si>
  <si>
    <t xml:space="preserve">46G</t>
  </si>
  <si>
    <t xml:space="preserve">ENFERMEDADES  INFECCIOSAS Y PARA-</t>
  </si>
  <si>
    <t xml:space="preserve">SITARIAS CONGENITAS</t>
  </si>
  <si>
    <t xml:space="preserve">27B</t>
  </si>
  <si>
    <t xml:space="preserve">HIPERTENSION ESENCIAL</t>
  </si>
  <si>
    <t xml:space="preserve">H.G. MEXICALI, B.C.</t>
  </si>
  <si>
    <t xml:space="preserve">18</t>
  </si>
  <si>
    <t xml:space="preserve">TUMORES DE COMPORTAMIENTO INCIER-</t>
  </si>
  <si>
    <t xml:space="preserve">TO O DESCONOCIDO</t>
  </si>
  <si>
    <t xml:space="preserve">09F</t>
  </si>
  <si>
    <t xml:space="preserve">TUMOR MALIGNO DEL HIGADO Y DE LAS</t>
  </si>
  <si>
    <t xml:space="preserve">VIAS BILIARES INTRAHEPATICAS</t>
  </si>
  <si>
    <t xml:space="preserve">36Z</t>
  </si>
  <si>
    <t xml:space="preserve">ENFERMEDADES DE LA PIEL Y DEL</t>
  </si>
  <si>
    <t xml:space="preserve">TEJIDO SUBCUTANEO</t>
  </si>
  <si>
    <t xml:space="preserve">19Z</t>
  </si>
  <si>
    <t xml:space="preserve">ENFERMEDADES DE LA SANGRE</t>
  </si>
  <si>
    <t xml:space="preserve">37A</t>
  </si>
  <si>
    <t xml:space="preserve">POLIARTROPATIAS INFLAMATOR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4C</t>
  </si>
  <si>
    <t xml:space="preserve">MIELOMA MULTIPLE Y TUMORES MALIG-</t>
  </si>
  <si>
    <t xml:space="preserve">NOS DE CELULAS PLASMATICAS</t>
  </si>
  <si>
    <t xml:space="preserve">29B</t>
  </si>
  <si>
    <t xml:space="preserve">TRASTORNOS  DE  LA  CONDUCCION  Y</t>
  </si>
  <si>
    <t xml:space="preserve">ARRITMIAS CARDIACAS</t>
  </si>
  <si>
    <t xml:space="preserve">14D</t>
  </si>
  <si>
    <t xml:space="preserve">LEUCEMIAS</t>
  </si>
  <si>
    <t xml:space="preserve">12D</t>
  </si>
  <si>
    <t xml:space="preserve">TUMOR MALIGNO DEL OVARIO</t>
  </si>
  <si>
    <t xml:space="preserve">E51A</t>
  </si>
  <si>
    <t xml:space="preserve">ACCIDENTES DEBIDOS A FACTORES NA-</t>
  </si>
  <si>
    <t xml:space="preserve">TURALES Y DEL AMBIENTE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23E</t>
  </si>
  <si>
    <t xml:space="preserve">ESCLEROSIS MULTIPLE</t>
  </si>
  <si>
    <t xml:space="preserve">08</t>
  </si>
  <si>
    <t xml:space="preserve">TUMORES MALIGNOS DEL LABIO, DE LA</t>
  </si>
  <si>
    <t xml:space="preserve">CAVIDAD BUCAL Y DE LA FARINGE</t>
  </si>
  <si>
    <t xml:space="preserve">E56A</t>
  </si>
  <si>
    <t xml:space="preserve">EVENTOS DE INTENCION NO DETERMI-</t>
  </si>
  <si>
    <t xml:space="preserve">NADA</t>
  </si>
  <si>
    <t xml:space="preserve">38I</t>
  </si>
  <si>
    <t xml:space="preserve">OTRAS  ENFERMEDADES  DEL  SISTEMA</t>
  </si>
  <si>
    <t xml:space="preserve">URINARIO</t>
  </si>
  <si>
    <t xml:space="preserve">C.H. ENSENADA, B.C.</t>
  </si>
  <si>
    <t xml:space="preserve">35I</t>
  </si>
  <si>
    <t xml:space="preserve">ILEO PARALITICO Y OBSTRUCCION IN-</t>
  </si>
  <si>
    <t xml:space="preserve">TESTINAL SIN HERNIA</t>
  </si>
  <si>
    <t xml:space="preserve">12F</t>
  </si>
  <si>
    <t xml:space="preserve">TUMOR MALIGNO DE LA PROSTATA</t>
  </si>
  <si>
    <t xml:space="preserve">33D</t>
  </si>
  <si>
    <t xml:space="preserve">BRONQUITIS CRONICA Y LA NO ESPE-</t>
  </si>
  <si>
    <t xml:space="preserve">CIFICADA Y ENFISEMA</t>
  </si>
  <si>
    <t xml:space="preserve">22B</t>
  </si>
  <si>
    <t xml:space="preserve">TAMIENTO DEBIDOS AL USO DEL ALCO-</t>
  </si>
  <si>
    <t xml:space="preserve">HOL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3C</t>
  </si>
  <si>
    <t xml:space="preserve">ENFERMEDAD DE PARKINSON</t>
  </si>
  <si>
    <t xml:space="preserve">C.H. SANTA ROSALIA, B.C.S.</t>
  </si>
  <si>
    <t xml:space="preserve">C.H. CD. CONSTITUCION, B.C.S.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E</t>
  </si>
  <si>
    <t xml:space="preserve">MALFORMACIONES   CONGENITAS   DEL</t>
  </si>
  <si>
    <t xml:space="preserve">SISTEMA CIRCULATORIO</t>
  </si>
  <si>
    <t xml:space="preserve">H.G. LA PAZ, B.C.S.</t>
  </si>
  <si>
    <t xml:space="preserve">12A</t>
  </si>
  <si>
    <t xml:space="preserve">TUMOR MALIGNO DEL CUELLO DEL UTE-</t>
  </si>
  <si>
    <t xml:space="preserve">R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11A</t>
  </si>
  <si>
    <t xml:space="preserve">TUMOR MALIGNO DE LOS HUESOS Y DE</t>
  </si>
  <si>
    <t xml:space="preserve">LOS CARTILAGOS ARTICULARES</t>
  </si>
  <si>
    <t xml:space="preserve">15</t>
  </si>
  <si>
    <t xml:space="preserve">TUMORES MALIGNOS (PRIMARIOS) DE</t>
  </si>
  <si>
    <t xml:space="preserve">SITIOS MULTIPLES INDEPENDIENTES</t>
  </si>
  <si>
    <t xml:space="preserve">10A</t>
  </si>
  <si>
    <t xml:space="preserve">TUMOR MALIGNO DE LA LARINGE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6I</t>
  </si>
  <si>
    <t xml:space="preserve">ENFERMEDAD HEMOLITICA DEL FETO  Y</t>
  </si>
  <si>
    <t xml:space="preserve">DEL RECIEN NACIDO</t>
  </si>
  <si>
    <t xml:space="preserve">46Z</t>
  </si>
  <si>
    <t xml:space="preserve">CIERTAS AFECCIONES ORIGINADAS EN</t>
  </si>
  <si>
    <t xml:space="preserve">EL PERIODO PERINATAL</t>
  </si>
  <si>
    <t xml:space="preserve">C.H. CD. DEL CARMEN, CAMP.</t>
  </si>
  <si>
    <t xml:space="preserve">03I</t>
  </si>
  <si>
    <t xml:space="preserve">SEPTICEMIA</t>
  </si>
  <si>
    <t xml:space="preserve">29A</t>
  </si>
  <si>
    <t xml:space="preserve">EMBOLIA PULMONAR</t>
  </si>
  <si>
    <t xml:space="preserve">19B</t>
  </si>
  <si>
    <t xml:space="preserve">ANEMIAS</t>
  </si>
  <si>
    <t xml:space="preserve">C.H. CAMPECHE, CAMP.</t>
  </si>
  <si>
    <t xml:space="preserve">11C</t>
  </si>
  <si>
    <t xml:space="preserve">OTROS TUMORES MALIGNOS DE LA PIEL</t>
  </si>
  <si>
    <t xml:space="preserve">30E</t>
  </si>
  <si>
    <t xml:space="preserve">ATEROSCLEROSIS CEREBRAL</t>
  </si>
  <si>
    <t xml:space="preserve">43N</t>
  </si>
  <si>
    <t xml:space="preserve">OTRAS COMPLICACIONES DEL EMBARAZO</t>
  </si>
  <si>
    <t xml:space="preserve">Y DEL PARTO</t>
  </si>
  <si>
    <t xml:space="preserve">20C</t>
  </si>
  <si>
    <t xml:space="preserve">OTROS TRASTORNOS DE LA TIROIDES</t>
  </si>
  <si>
    <t xml:space="preserve">35P</t>
  </si>
  <si>
    <t xml:space="preserve">PANCREATITIS AGUDA Y OTRAS ENFER-</t>
  </si>
  <si>
    <t xml:space="preserve">MEDADES DEL PANCREAS</t>
  </si>
  <si>
    <t xml:space="preserve">C.H. PIEDRAS NEGRAS, COAH.</t>
  </si>
  <si>
    <t xml:space="preserve">47N</t>
  </si>
  <si>
    <t xml:space="preserve">OTRAS MALFORMACIONES CONGENITAS</t>
  </si>
  <si>
    <t xml:space="preserve">NUEVA ROSITA, COAH.</t>
  </si>
  <si>
    <t xml:space="preserve">PARRAS, COAH.</t>
  </si>
  <si>
    <t xml:space="preserve">CD. ACUÑA, COAH.</t>
  </si>
  <si>
    <t xml:space="preserve">33E</t>
  </si>
  <si>
    <t xml:space="preserve">ASMA</t>
  </si>
  <si>
    <t xml:space="preserve">CD. SABINAS, COAH.</t>
  </si>
  <si>
    <t xml:space="preserve">H.G. TORREON, COAH.</t>
  </si>
  <si>
    <t xml:space="preserve">10Z</t>
  </si>
  <si>
    <t xml:space="preserve">TUMORES MALIGNOS DE ORGANOS RES--</t>
  </si>
  <si>
    <t xml:space="preserve">PIRATORIOS E INTRATORACICOS</t>
  </si>
  <si>
    <t xml:space="preserve">12J</t>
  </si>
  <si>
    <t xml:space="preserve">OTROS TUMORES  MALIGNOS  DE  LAS</t>
  </si>
  <si>
    <t xml:space="preserve">VIAS URINARIA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1A</t>
  </si>
  <si>
    <t xml:space="preserve">ATEROSCLEROSIS</t>
  </si>
  <si>
    <t xml:space="preserve">01H</t>
  </si>
  <si>
    <t xml:space="preserve">DIARREA Y GASTROENTERITIS DE PRE-</t>
  </si>
  <si>
    <t xml:space="preserve">SUNTO ORIGEN INFECCIOSO</t>
  </si>
  <si>
    <t xml:space="preserve">47D</t>
  </si>
  <si>
    <t xml:space="preserve">DEL SISTEMA NERVIOSO</t>
  </si>
  <si>
    <t xml:space="preserve">C.H. SALTILLO, COAH.</t>
  </si>
  <si>
    <t xml:space="preserve">E54</t>
  </si>
  <si>
    <t xml:space="preserve">LESIONES AUTOINFLINGIDAS INTEN-</t>
  </si>
  <si>
    <t xml:space="preserve">CIONALMENTE (SUICIDIOS)</t>
  </si>
  <si>
    <t xml:space="preserve">C.H. MONCLOVA, COAH.</t>
  </si>
  <si>
    <t xml:space="preserve">39F</t>
  </si>
  <si>
    <t xml:space="preserve">OTRAS ENFERMEDADES DE LOS ORGANOS</t>
  </si>
  <si>
    <t xml:space="preserve">GENITALES MASCULINOS</t>
  </si>
  <si>
    <t xml:space="preserve">C.H. SAN PEDRO, COAH.</t>
  </si>
  <si>
    <t xml:space="preserve">C.H. MANZANILLO, COL.</t>
  </si>
  <si>
    <t xml:space="preserve">C.H. COLIMA, COL.</t>
  </si>
  <si>
    <t xml:space="preserve">C.H. COMITAN, CHIS.</t>
  </si>
  <si>
    <t xml:space="preserve">C.H. SAN CRISTOBAL, CHIS.</t>
  </si>
  <si>
    <t xml:space="preserve">H.G. TUXTLA GUTIERREZ, CHIS.</t>
  </si>
  <si>
    <t xml:space="preserve">46E</t>
  </si>
  <si>
    <t xml:space="preserve">HIPOXIA INTRAUTERINA Y ASFIXA DEL</t>
  </si>
  <si>
    <t xml:space="preserve">NACIMIENTO</t>
  </si>
  <si>
    <t xml:space="preserve">01E</t>
  </si>
  <si>
    <t xml:space="preserve">INTOXICACION ALIMENTARIA</t>
  </si>
  <si>
    <t xml:space="preserve">05K</t>
  </si>
  <si>
    <t xml:space="preserve">OTRAS HELMINTIASIS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C.H. TAPACHULA, CHIS.</t>
  </si>
  <si>
    <t xml:space="preserve">46H</t>
  </si>
  <si>
    <t xml:space="preserve">OTRAS INFECCIONES ESPECIFICAS DEL</t>
  </si>
  <si>
    <t xml:space="preserve">PERIODO PERINATAL</t>
  </si>
  <si>
    <t xml:space="preserve">38B</t>
  </si>
  <si>
    <t xml:space="preserve">OTRAS ENFERMEDADES GLOMERULARES</t>
  </si>
  <si>
    <t xml:space="preserve">47H</t>
  </si>
  <si>
    <t xml:space="preserve">OTRAS  DEFORMIDADES DEL APARATO</t>
  </si>
  <si>
    <t xml:space="preserve">35C</t>
  </si>
  <si>
    <t xml:space="preserve">OTRAS ENFERMEDADES DEL ESTOMAGO</t>
  </si>
  <si>
    <t xml:space="preserve">Y DEL DUODENO</t>
  </si>
  <si>
    <t xml:space="preserve">C.H. HIDALGO DEL PARRAL, CHIH.</t>
  </si>
  <si>
    <t xml:space="preserve">02Z</t>
  </si>
  <si>
    <t xml:space="preserve">TUBERCULOSIS</t>
  </si>
  <si>
    <t xml:space="preserve">13C</t>
  </si>
  <si>
    <t xml:space="preserve">TUMORES  MALIGNOS  DEL OJO Y SUS</t>
  </si>
  <si>
    <t xml:space="preserve">ANEXOS</t>
  </si>
  <si>
    <t xml:space="preserve">29Z</t>
  </si>
  <si>
    <t xml:space="preserve">OTRAS ENFERMEDADES DEL CORAZON</t>
  </si>
  <si>
    <t xml:space="preserve">CUAUHTEMOC, CHIH.</t>
  </si>
  <si>
    <t xml:space="preserve">JIMENEZ, CHIH.</t>
  </si>
  <si>
    <t xml:space="preserve">H.G. CHIHUAHUA, CHIH.</t>
  </si>
  <si>
    <t xml:space="preserve">31B</t>
  </si>
  <si>
    <t xml:space="preserve">OTRAS ENFEMEDADES VASCULARES PE--</t>
  </si>
  <si>
    <t xml:space="preserve">RIFERIC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2H</t>
  </si>
  <si>
    <t xml:space="preserve">TUMOR MALIGNO DE LA VEJIGA URINA-</t>
  </si>
  <si>
    <t xml:space="preserve">RIA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45</t>
  </si>
  <si>
    <t xml:space="preserve">CAUSAS OBSTETRICAS INDIRECTAS</t>
  </si>
  <si>
    <t xml:space="preserve">H.G. CD. JUAREZ, CHIH.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C.H. CD. DELICIAS, CHIH.</t>
  </si>
  <si>
    <t xml:space="preserve">23D</t>
  </si>
  <si>
    <t xml:space="preserve">ENFERMEDAD DE ALZHEIMER</t>
  </si>
  <si>
    <t xml:space="preserve">C.M.N. "20 DE NOVIEMBRE"</t>
  </si>
  <si>
    <t xml:space="preserve">26B</t>
  </si>
  <si>
    <t xml:space="preserve">ENFERMEDADES REUMATICAS CRONICAS</t>
  </si>
  <si>
    <t xml:space="preserve">DEL CORAZON</t>
  </si>
  <si>
    <t xml:space="preserve">17Z</t>
  </si>
  <si>
    <t xml:space="preserve">TUMORES BENIGNOS</t>
  </si>
  <si>
    <t xml:space="preserve">37E</t>
  </si>
  <si>
    <t xml:space="preserve">TRASTORNOS  SISTEMICOS DEL TEJIDO</t>
  </si>
  <si>
    <t xml:space="preserve">CONJUNTIV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16Z</t>
  </si>
  <si>
    <t xml:space="preserve">TUMORES EN SITU</t>
  </si>
  <si>
    <t xml:space="preserve">31C</t>
  </si>
  <si>
    <t xml:space="preserve">EMBOLIA Y TROMBOSIS ARTERIALES</t>
  </si>
  <si>
    <t xml:space="preserve">06K</t>
  </si>
  <si>
    <t xml:space="preserve">OTRAS HEPATITIS VIRALES</t>
  </si>
  <si>
    <t xml:space="preserve">02C</t>
  </si>
  <si>
    <t xml:space="preserve">TUBERCULOSIS DEL SISTEMA NERVIOSO</t>
  </si>
  <si>
    <t xml:space="preserve">41Z</t>
  </si>
  <si>
    <t xml:space="preserve">OTROS TRASTORNOS DEL SISTEMA GE-</t>
  </si>
  <si>
    <t xml:space="preserve">NITOURINARIO FEMENINO</t>
  </si>
  <si>
    <t xml:space="preserve">09A</t>
  </si>
  <si>
    <t xml:space="preserve">TUMOR MALIGNO DEL ESOFAGO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2G</t>
  </si>
  <si>
    <t xml:space="preserve">TUMOR MALIGNO DEL TESTICULO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23I</t>
  </si>
  <si>
    <t xml:space="preserve">ATAQUE DE ISQUEMIA CEREBRAL TRAN-</t>
  </si>
  <si>
    <t xml:space="preserve">SITORIA Y SINDROMES AFINES</t>
  </si>
  <si>
    <t xml:space="preserve">47C</t>
  </si>
  <si>
    <t xml:space="preserve">ESPINA BIFIDA</t>
  </si>
  <si>
    <t xml:space="preserve">32D</t>
  </si>
  <si>
    <t xml:space="preserve">OTRAS  INFECCIONES  AGUDAS DE LAS</t>
  </si>
  <si>
    <t xml:space="preserve">VIAS RESPIRATORIAS SUPERIORES</t>
  </si>
  <si>
    <t xml:space="preserve">23G</t>
  </si>
  <si>
    <t xml:space="preserve">EPILEPSIA</t>
  </si>
  <si>
    <t xml:space="preserve">06J</t>
  </si>
  <si>
    <t xml:space="preserve">HEPATITIS AGUDA TIPO B</t>
  </si>
  <si>
    <t xml:space="preserve">17G</t>
  </si>
  <si>
    <t xml:space="preserve">TUMOR BENIGNO DE LA GLANDULA TI--</t>
  </si>
  <si>
    <t xml:space="preserve">ROIDE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H.G. "DR. DARIO FERNANDEZ F."</t>
  </si>
  <si>
    <t xml:space="preserve">03Z</t>
  </si>
  <si>
    <t xml:space="preserve">OTRAS ENFERMEDADES BACTERIAN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31E</t>
  </si>
  <si>
    <t xml:space="preserve">FLEBITIS, TROMBOFLEBITIS, EMBOLIA</t>
  </si>
  <si>
    <t xml:space="preserve">Y TROMBOSIS VENOSAS</t>
  </si>
  <si>
    <t xml:space="preserve">46A</t>
  </si>
  <si>
    <t xml:space="preserve">ENFERMEDADES DE LA MADRE QUE AFEC</t>
  </si>
  <si>
    <t xml:space="preserve">TAN AL FETO O AL RECIEN NACIDO</t>
  </si>
  <si>
    <t xml:space="preserve">33I</t>
  </si>
  <si>
    <t xml:space="preserve">OTRAS ENFERMEDADES PULMONARES DE-</t>
  </si>
  <si>
    <t xml:space="preserve">BIDAS A AGENTES EXTERNOS</t>
  </si>
  <si>
    <t xml:space="preserve">37H</t>
  </si>
  <si>
    <t xml:space="preserve">TRASTORNOS DE LOS TEJIDOS BLANDOS</t>
  </si>
  <si>
    <t xml:space="preserve">H.G. "DR. GONZALO CASTAÑEDA"</t>
  </si>
  <si>
    <t xml:space="preserve">H.G "DR. FERNANDO QUIROZ"</t>
  </si>
  <si>
    <t xml:space="preserve">H.R "LIC. ADOLFO LOPEZ MATEOS"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8H</t>
  </si>
  <si>
    <t xml:space="preserve">CISTITIS</t>
  </si>
  <si>
    <t xml:space="preserve">E49C</t>
  </si>
  <si>
    <t xml:space="preserve">ACCIDENTES DE OTROS VEHICULOS DE</t>
  </si>
  <si>
    <t xml:space="preserve">CARRETER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I</t>
  </si>
  <si>
    <t xml:space="preserve">OTROS TUMORES MALIGNOS DE LOS OR-</t>
  </si>
  <si>
    <t xml:space="preserve">GANOS GENITALES MASCULINOS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5A</t>
  </si>
  <si>
    <t xml:space="preserve">ENFERMEDADES DEL ESOFAGO</t>
  </si>
  <si>
    <t xml:space="preserve">38D</t>
  </si>
  <si>
    <t xml:space="preserve">ENFERMEDADES   RENALES  TUBULOIN-</t>
  </si>
  <si>
    <t xml:space="preserve">TERSTICIALES</t>
  </si>
  <si>
    <t xml:space="preserve">H.G. "JOSE MA. MORELOS Y PAVON"</t>
  </si>
  <si>
    <t xml:space="preserve">H.R. "PRIMERO DE OCTUBRE"</t>
  </si>
  <si>
    <t xml:space="preserve">47G</t>
  </si>
  <si>
    <t xml:space="preserve">AUSENCIA,   ATRESIA  Y  ESTENOSIS</t>
  </si>
  <si>
    <t xml:space="preserve">CONGENITA DEL INTESTINO DELGADO</t>
  </si>
  <si>
    <t xml:space="preserve">06Z</t>
  </si>
  <si>
    <t xml:space="preserve">ENFERMEDADES VIRICAS</t>
  </si>
  <si>
    <t xml:space="preserve">19C</t>
  </si>
  <si>
    <t xml:space="preserve">CIERTOS TRASTORNOS QUE AFECTAN EL</t>
  </si>
  <si>
    <t xml:space="preserve">MECANISMO DE LA INMUNIDAD</t>
  </si>
  <si>
    <t xml:space="preserve">05C</t>
  </si>
  <si>
    <t xml:space="preserve">MICOSIS</t>
  </si>
  <si>
    <t xml:space="preserve">12K</t>
  </si>
  <si>
    <t xml:space="preserve">TUMOR MALIGNO DE LA VULVA Y LA</t>
  </si>
  <si>
    <t xml:space="preserve">VAGINA</t>
  </si>
  <si>
    <t xml:space="preserve">12B</t>
  </si>
  <si>
    <t xml:space="preserve">TUMOR MALIGNO DE LA PLACENTA</t>
  </si>
  <si>
    <t xml:space="preserve">17A</t>
  </si>
  <si>
    <t xml:space="preserve">TUMOR BENIGNO DE LA PIEL</t>
  </si>
  <si>
    <t xml:space="preserve">25B</t>
  </si>
  <si>
    <t xml:space="preserve">OTROS TRASTORNOS DEL OIDO MEDIO</t>
  </si>
  <si>
    <t xml:space="preserve">36A</t>
  </si>
  <si>
    <t xml:space="preserve">INFECCIONES DE LA PIEL Y DE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23H</t>
  </si>
  <si>
    <t xml:space="preserve">MIGRANA  Y OTROS SINDROMES DE CE-</t>
  </si>
  <si>
    <t xml:space="preserve">FALEA</t>
  </si>
  <si>
    <t xml:space="preserve">47B</t>
  </si>
  <si>
    <t xml:space="preserve">HIDROCEFALO CONGENITO</t>
  </si>
  <si>
    <t xml:space="preserve">03E</t>
  </si>
  <si>
    <t xml:space="preserve">TOS FERINA</t>
  </si>
  <si>
    <t xml:space="preserve">H.R. "GRAL. IGNACIO ZARAGOZA"</t>
  </si>
  <si>
    <t xml:space="preserve">E52</t>
  </si>
  <si>
    <t xml:space="preserve">EXPOSICION AL HUMO, FUEGO Y LLA-</t>
  </si>
  <si>
    <t xml:space="preserve">MAS</t>
  </si>
  <si>
    <t xml:space="preserve">35H</t>
  </si>
  <si>
    <t xml:space="preserve">ENFERMEDAD DE CROHN Y COLITIS UL-</t>
  </si>
  <si>
    <t xml:space="preserve">CERATIVA</t>
  </si>
  <si>
    <t xml:space="preserve">05L</t>
  </si>
  <si>
    <t xml:space="preserve">SECUELAS DE TUBERCULOSIS</t>
  </si>
  <si>
    <t xml:space="preserve">20B</t>
  </si>
  <si>
    <t xml:space="preserve">TIROTOCOXICOSIS</t>
  </si>
  <si>
    <t xml:space="preserve">E55</t>
  </si>
  <si>
    <t xml:space="preserve">AGRESIONES (HOMICIDIOS)</t>
  </si>
  <si>
    <t xml:space="preserve">H.G. TACUBA</t>
  </si>
  <si>
    <t xml:space="preserve">H.G. DURANGO, DGO.</t>
  </si>
  <si>
    <t xml:space="preserve">C.H. GOMEZ PALACIO DGO.</t>
  </si>
  <si>
    <t xml:space="preserve">20G</t>
  </si>
  <si>
    <t xml:space="preserve">DEPLECION DEL VOLUMEN</t>
  </si>
  <si>
    <t xml:space="preserve">C.H. CELAYA, GTO.</t>
  </si>
  <si>
    <t xml:space="preserve">C.H. GUANAJUATO, GTO.</t>
  </si>
  <si>
    <t xml:space="preserve">47O</t>
  </si>
  <si>
    <t xml:space="preserve">ANOMALIAS CROMOSOMICAS, NO CLASI-</t>
  </si>
  <si>
    <t xml:space="preserve">FICADAS EN OTRA PARTE</t>
  </si>
  <si>
    <t xml:space="preserve">C.H. IRAPUATO, GTO.</t>
  </si>
  <si>
    <t xml:space="preserve">E51E</t>
  </si>
  <si>
    <t xml:space="preserve">ACCIDENTE CAUSADO POR PROYECTIL</t>
  </si>
  <si>
    <t xml:space="preserve">DE ARMA DE FUEGO</t>
  </si>
  <si>
    <t xml:space="preserve">H.R. LEON, GTO.</t>
  </si>
  <si>
    <t xml:space="preserve">01F</t>
  </si>
  <si>
    <t xml:space="preserve">AMEBIASIS</t>
  </si>
  <si>
    <t xml:space="preserve">23F</t>
  </si>
  <si>
    <t xml:space="preserve">PARALISIS CEREBRAL Y OTROS SIN---</t>
  </si>
  <si>
    <t xml:space="preserve">DROMES PARALITICOS</t>
  </si>
  <si>
    <t xml:space="preserve">C.H. IGUALA, GRO.</t>
  </si>
  <si>
    <t xml:space="preserve">H.G. ACAPULCO, GRO.</t>
  </si>
  <si>
    <t xml:space="preserve">C.H. CHILPANCINGO, GRO.</t>
  </si>
  <si>
    <t xml:space="preserve">E51F</t>
  </si>
  <si>
    <t xml:space="preserve">SECUELAS DE ACCIDENTES Y OTROS</t>
  </si>
  <si>
    <t xml:space="preserve">ACCICIDENTES</t>
  </si>
  <si>
    <t xml:space="preserve">H.G. PACHUCA, HGO.</t>
  </si>
  <si>
    <t xml:space="preserve">C.H. HUEJUTLA, HGO.</t>
  </si>
  <si>
    <t xml:space="preserve">C.H. IXMIQUILPAN, HGO.</t>
  </si>
  <si>
    <t xml:space="preserve">AUTLAN, JAL.</t>
  </si>
  <si>
    <t xml:space="preserve">C.H. CIUDAD GUZMAN, JAL.</t>
  </si>
  <si>
    <t xml:space="preserve">H.R. "VALENTIN GOMEZ F."ZAPOPAN</t>
  </si>
  <si>
    <t xml:space="preserve">37B</t>
  </si>
  <si>
    <t xml:space="preserve">ARTR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8E</t>
  </si>
  <si>
    <t xml:space="preserve">OTRAS ENFERMEDADES RENALES TUBU-</t>
  </si>
  <si>
    <t xml:space="preserve">LOINTERSTICIALES</t>
  </si>
  <si>
    <t xml:space="preserve">C.H. TOLUCA, MEX.</t>
  </si>
  <si>
    <t xml:space="preserve">C.H. ZAMORA, MICH.</t>
  </si>
  <si>
    <t xml:space="preserve">C.H. APATZINGAN, MICH.</t>
  </si>
  <si>
    <t xml:space="preserve">H.G. MORELIA, MICH.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C.H. ZITACUARO, MICH.</t>
  </si>
  <si>
    <t xml:space="preserve">H.G. CUERNAVACA, MOR.</t>
  </si>
  <si>
    <t xml:space="preserve">C.H. CUAUTLA, MOR.</t>
  </si>
  <si>
    <t xml:space="preserve">02F</t>
  </si>
  <si>
    <t xml:space="preserve">TUBERCULOSIS DEL APARATO GENITOU-</t>
  </si>
  <si>
    <t xml:space="preserve">RINARIO</t>
  </si>
  <si>
    <t xml:space="preserve">33H</t>
  </si>
  <si>
    <t xml:space="preserve">NEUMOCONIOSIS</t>
  </si>
  <si>
    <t xml:space="preserve">H.G. TEPIC, NAY.</t>
  </si>
  <si>
    <t xml:space="preserve">ACAPONETA, NAY.</t>
  </si>
  <si>
    <t xml:space="preserve">C.H. CONSTITUCION, N.L.</t>
  </si>
  <si>
    <t xml:space="preserve">H.R. MONTERREY, N. L.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38F</t>
  </si>
  <si>
    <t xml:space="preserve">LITIASIS URINARIA</t>
  </si>
  <si>
    <t xml:space="preserve">39B</t>
  </si>
  <si>
    <t xml:space="preserve">OTROS TRASTORNOS DE LA PROSTATA</t>
  </si>
  <si>
    <t xml:space="preserve">C.H. HUAJUAPAN DE LEON, OAX.</t>
  </si>
  <si>
    <t xml:space="preserve">C.H. TEHUANTEPEC, OAX.</t>
  </si>
  <si>
    <t xml:space="preserve">07F</t>
  </si>
  <si>
    <t xml:space="preserve">TRIPANOSOMIASIS</t>
  </si>
  <si>
    <t xml:space="preserve">H.R. "BENITO JUAREZ", OAX.</t>
  </si>
  <si>
    <t xml:space="preserve">C.H. TUXTEPEC, OAX.</t>
  </si>
  <si>
    <t xml:space="preserve">43M</t>
  </si>
  <si>
    <t xml:space="preserve">OTRAS COMPLICACIONES DEL PUERPE-</t>
  </si>
  <si>
    <t xml:space="preserve">RIO</t>
  </si>
  <si>
    <t xml:space="preserve">CACAHUATEPEC, OAX.</t>
  </si>
  <si>
    <t xml:space="preserve">PINOTEPA NACIONAL, OAX.</t>
  </si>
  <si>
    <t xml:space="preserve">C.H. TEHUACAN, PUE.</t>
  </si>
  <si>
    <t xml:space="preserve">C.H. HUAUCHINANGO, PUE.</t>
  </si>
  <si>
    <t xml:space="preserve">CHIGNAHUAPAN, PUE.</t>
  </si>
  <si>
    <t xml:space="preserve">ACATLAN, PUE.</t>
  </si>
  <si>
    <t xml:space="preserve">CD. SERDAN, PUE.</t>
  </si>
  <si>
    <t xml:space="preserve">H.R. PUEBLA, PUE.</t>
  </si>
  <si>
    <t xml:space="preserve">32Z</t>
  </si>
  <si>
    <t xml:space="preserve">OTRAS ENFERMEDADES  DE  LAS VIAS</t>
  </si>
  <si>
    <t xml:space="preserve">RESPIRATORIAS SUPERIORES</t>
  </si>
  <si>
    <t xml:space="preserve">E51C</t>
  </si>
  <si>
    <t xml:space="preserve">CUERPO EXTRAÑO QUE PENETRA POR EL</t>
  </si>
  <si>
    <t xml:space="preserve">OJO U ORIFICIO NATURAL</t>
  </si>
  <si>
    <t xml:space="preserve">TEZIUTLAN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31G</t>
  </si>
  <si>
    <t xml:space="preserve">HEMORROIDES</t>
  </si>
  <si>
    <t xml:space="preserve">C.H. CD. VALLES, S.L.P.</t>
  </si>
  <si>
    <t xml:space="preserve">C.H. LOS MOCHIS, SIN.</t>
  </si>
  <si>
    <t xml:space="preserve">47J</t>
  </si>
  <si>
    <t xml:space="preserve">OTRAS  MALFORMACIONES DEL SISTEMA</t>
  </si>
  <si>
    <t xml:space="preserve">GENITOURINARIO</t>
  </si>
  <si>
    <t xml:space="preserve">H.R. CULIACAN, SIN.</t>
  </si>
  <si>
    <t xml:space="preserve">C.H. MAZATLAN, SIN.</t>
  </si>
  <si>
    <t xml:space="preserve">C.H. SAN LUIS RIO COLORADO</t>
  </si>
  <si>
    <t xml:space="preserve">AGUA PRIETA, SON.</t>
  </si>
  <si>
    <t xml:space="preserve">C.H. GUAYMAS, SON.</t>
  </si>
  <si>
    <t xml:space="preserve">NOGALES, SON.</t>
  </si>
  <si>
    <t xml:space="preserve">H.G. HERMOSILLO, SON.</t>
  </si>
  <si>
    <t xml:space="preserve">05A</t>
  </si>
  <si>
    <t xml:space="preserve">OTRAS ENFERMEDADES DEBIDAS A ES--</t>
  </si>
  <si>
    <t xml:space="preserve">PIROQUETAS</t>
  </si>
  <si>
    <t xml:space="preserve">22A</t>
  </si>
  <si>
    <t xml:space="preserve">DEMENCIA</t>
  </si>
  <si>
    <t xml:space="preserve">C.H. CD. OBREGON, SON.</t>
  </si>
  <si>
    <t xml:space="preserve">C.H. NAVOJOA, SON.</t>
  </si>
  <si>
    <t xml:space="preserve">H.G. VILLAHERMOSA, TAB.</t>
  </si>
  <si>
    <t xml:space="preserve">C.H. RIO BRAVO, TAMPS.</t>
  </si>
  <si>
    <t xml:space="preserve">H.G. TAMPICO, TAMPS.</t>
  </si>
  <si>
    <t xml:space="preserve">37D</t>
  </si>
  <si>
    <t xml:space="preserve">OTROS TRASTORNOS DE LAS ARTICULA-</t>
  </si>
  <si>
    <t xml:space="preserve">CIONES</t>
  </si>
  <si>
    <t xml:space="preserve">24Z</t>
  </si>
  <si>
    <t xml:space="preserve">ENFERMEDADES DEL OJO Y SUS ANEXOS</t>
  </si>
  <si>
    <t xml:space="preserve">C.H. CD. REYNOSA, TAMPS.</t>
  </si>
  <si>
    <t xml:space="preserve">22Z</t>
  </si>
  <si>
    <t xml:space="preserve">TAMIENTO</t>
  </si>
  <si>
    <t xml:space="preserve">MATAMOROS, TAMPS.</t>
  </si>
  <si>
    <t xml:space="preserve">C.H. NUEVO LAREDO, TAMPS.</t>
  </si>
  <si>
    <t xml:space="preserve">C.H. CD. VICTORIA, TAMPS.</t>
  </si>
  <si>
    <t xml:space="preserve">C.H. CD. MANTE, TAMPS.</t>
  </si>
  <si>
    <t xml:space="preserve">C.H. TLAXCALA, TLAX.</t>
  </si>
  <si>
    <t xml:space="preserve">C.H. COATZACOALCOS, VER.</t>
  </si>
  <si>
    <t xml:space="preserve">C.H. ORIZABA, VER.</t>
  </si>
  <si>
    <t xml:space="preserve">C.H. POZA RICA, VER.</t>
  </si>
  <si>
    <t xml:space="preserve">NARANJOS, VER.</t>
  </si>
  <si>
    <t xml:space="preserve">H.G. VERACRUZ, VER.</t>
  </si>
  <si>
    <t xml:space="preserve">43I</t>
  </si>
  <si>
    <t xml:space="preserve">DIABETES MELLITUS EN EL EMBARAZO</t>
  </si>
  <si>
    <t xml:space="preserve">C.H. TUXPAN, VER.</t>
  </si>
  <si>
    <t xml:space="preserve">C.H. XALAPA, VER.</t>
  </si>
  <si>
    <t xml:space="preserve">H.R. MERIDA, YUC.</t>
  </si>
  <si>
    <t xml:space="preserve">06P</t>
  </si>
  <si>
    <t xml:space="preserve">VARICELA Y HERPES ZOSTER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1D</t>
  </si>
  <si>
    <t xml:space="preserve">OTRAS ENFERMEDADES PELVICAS</t>
  </si>
  <si>
    <t xml:space="preserve">INFLAMATORIAS FEMENINAS</t>
  </si>
  <si>
    <t xml:space="preserve">03H</t>
  </si>
  <si>
    <t xml:space="preserve">OTROS TETANOS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8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9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 t="s">
        <v>2</v>
      </c>
      <c r="I5" s="7" t="s">
        <v>3</v>
      </c>
      <c r="J5" s="6"/>
      <c r="K5" s="8"/>
      <c r="L5" s="8"/>
    </row>
    <row r="6" customFormat="false" ht="12.75" hidden="false" customHeight="false" outlineLevel="0" collapsed="false">
      <c r="A6" s="8"/>
      <c r="B6" s="8"/>
      <c r="C6" s="9" t="s">
        <v>4</v>
      </c>
      <c r="D6" s="9"/>
      <c r="E6" s="9"/>
      <c r="F6" s="9"/>
      <c r="G6" s="9"/>
      <c r="H6" s="8" t="s">
        <v>5</v>
      </c>
      <c r="I6" s="10" t="s">
        <v>6</v>
      </c>
      <c r="J6" s="8"/>
      <c r="K6" s="8"/>
      <c r="L6" s="8"/>
    </row>
    <row r="7" customFormat="false" ht="12.75" hidden="false" customHeight="false" outlineLevel="0" collapsed="false">
      <c r="A7" s="11" t="s">
        <v>7</v>
      </c>
      <c r="B7" s="8" t="s">
        <v>8</v>
      </c>
      <c r="C7" s="8" t="s">
        <v>9</v>
      </c>
      <c r="D7" s="8" t="s">
        <v>10</v>
      </c>
      <c r="E7" s="8" t="s">
        <v>11</v>
      </c>
      <c r="F7" s="8" t="s">
        <v>12</v>
      </c>
      <c r="G7" s="8" t="s">
        <v>13</v>
      </c>
      <c r="H7" s="8" t="s">
        <v>14</v>
      </c>
      <c r="I7" s="10" t="s">
        <v>14</v>
      </c>
      <c r="J7" s="8"/>
      <c r="K7" s="8"/>
      <c r="L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  <c r="K8" s="8"/>
      <c r="L8" s="8"/>
    </row>
    <row r="9" customFormat="false" ht="12.75" hidden="false" customHeight="false" outlineLevel="0" collapsed="false">
      <c r="B9" s="0" t="s">
        <v>15</v>
      </c>
      <c r="C9" s="12" t="n">
        <f aca="false">SUM(C12:C6185)/2</f>
        <v>10158</v>
      </c>
      <c r="D9" s="12" t="n">
        <f aca="false">SUM(D12:D6185)/2</f>
        <v>5219</v>
      </c>
      <c r="E9" s="12" t="n">
        <f aca="false">SUM(E12:E6185)/2</f>
        <v>3208</v>
      </c>
      <c r="F9" s="12" t="n">
        <f aca="false">SUM(F12:F6185)/2</f>
        <v>1438</v>
      </c>
      <c r="G9" s="12" t="n">
        <f aca="false">SUM(G12:G6185)/2</f>
        <v>293</v>
      </c>
      <c r="H9" s="12" t="n">
        <f aca="false">SUM(H12:H6185)/2</f>
        <v>84326</v>
      </c>
      <c r="I9" s="1" t="n">
        <f aca="false">IF(C9=0,"",H9/C9)</f>
        <v>8.30143729080528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I11" s="1" t="str">
        <f aca="false">IF(C11=0,"",H11/C11)</f>
        <v/>
      </c>
    </row>
    <row r="12" customFormat="false" ht="12.75" hidden="false" customHeight="false" outlineLevel="0" collapsed="false">
      <c r="B12" s="0" t="s">
        <v>16</v>
      </c>
      <c r="C12" s="0" t="n">
        <f aca="false">SUM(D12:G12)</f>
        <v>121</v>
      </c>
      <c r="D12" s="0" t="n">
        <v>66</v>
      </c>
      <c r="E12" s="0" t="n">
        <v>42</v>
      </c>
      <c r="F12" s="0" t="n">
        <v>10</v>
      </c>
      <c r="G12" s="0" t="n">
        <v>3</v>
      </c>
      <c r="H12" s="0" t="n">
        <v>829</v>
      </c>
      <c r="I12" s="1" t="n">
        <f aca="false">IF(C12=0,"",H12/C12)</f>
        <v>6.85123966942149</v>
      </c>
    </row>
    <row r="13" customFormat="false" ht="12.75" hidden="false" customHeight="false" outlineLevel="0" collapsed="false">
      <c r="C13" s="0" t="n">
        <f aca="false">SUM(D13:G13)</f>
        <v>0</v>
      </c>
      <c r="I13" s="1" t="str">
        <f aca="false">IF(C13=0,"",H13/C13)</f>
        <v/>
      </c>
    </row>
    <row r="14" customFormat="false" ht="12.75" hidden="false" customHeight="false" outlineLevel="0" collapsed="false">
      <c r="A14" s="13" t="s">
        <v>17</v>
      </c>
      <c r="B14" s="0" t="s">
        <v>18</v>
      </c>
      <c r="C14" s="0" t="n">
        <f aca="false">SUM(D14:G14)</f>
        <v>25</v>
      </c>
      <c r="D14" s="0" t="n">
        <v>13</v>
      </c>
      <c r="E14" s="0" t="n">
        <v>9</v>
      </c>
      <c r="F14" s="0" t="n">
        <v>2</v>
      </c>
      <c r="G14" s="0" t="n">
        <v>1</v>
      </c>
      <c r="H14" s="0" t="n">
        <v>181</v>
      </c>
      <c r="I14" s="1" t="n">
        <f aca="false">IF(C14=0,"",H14/C14)</f>
        <v>7.24</v>
      </c>
    </row>
    <row r="15" customFormat="false" ht="12.75" hidden="false" customHeight="false" outlineLevel="0" collapsed="false">
      <c r="A15" s="13" t="s">
        <v>19</v>
      </c>
      <c r="B15" s="0" t="s">
        <v>20</v>
      </c>
      <c r="C15" s="0" t="n">
        <f aca="false">SUM(D15:G15)</f>
        <v>11</v>
      </c>
      <c r="D15" s="0" t="n">
        <v>6</v>
      </c>
      <c r="E15" s="0" t="n">
        <v>4</v>
      </c>
      <c r="G15" s="0" t="n">
        <v>1</v>
      </c>
      <c r="H15" s="0" t="n">
        <v>106</v>
      </c>
      <c r="I15" s="1" t="n">
        <f aca="false">IF(C15=0,"",H15/C15)</f>
        <v>9.63636363636364</v>
      </c>
    </row>
    <row r="16" customFormat="false" ht="12.75" hidden="false" customHeight="false" outlineLevel="0" collapsed="false">
      <c r="A16" s="13" t="s">
        <v>21</v>
      </c>
      <c r="B16" s="0" t="s">
        <v>22</v>
      </c>
      <c r="C16" s="0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3</v>
      </c>
      <c r="C17" s="0" t="n">
        <f aca="false">SUM(D17:G17)</f>
        <v>0</v>
      </c>
      <c r="I17" s="1" t="str">
        <f aca="false">IF(C17=0,"",H17/C17)</f>
        <v/>
      </c>
    </row>
    <row r="18" customFormat="false" ht="12.75" hidden="false" customHeight="false" outlineLevel="0" collapsed="false">
      <c r="B18" s="0" t="s">
        <v>24</v>
      </c>
      <c r="C18" s="0" t="n">
        <f aca="false">SUM(D18:G18)</f>
        <v>8</v>
      </c>
      <c r="D18" s="0" t="n">
        <v>4</v>
      </c>
      <c r="E18" s="0" t="n">
        <v>4</v>
      </c>
      <c r="H18" s="0" t="n">
        <v>47</v>
      </c>
      <c r="I18" s="1" t="n">
        <f aca="false">IF(C18=0,"",H18/C18)</f>
        <v>5.875</v>
      </c>
    </row>
    <row r="19" customFormat="false" ht="12.75" hidden="false" customHeight="false" outlineLevel="0" collapsed="false">
      <c r="A19" s="13" t="s">
        <v>25</v>
      </c>
      <c r="B19" s="0" t="s">
        <v>26</v>
      </c>
      <c r="C19" s="0" t="n">
        <f aca="false">SUM(D19:G19)</f>
        <v>6</v>
      </c>
      <c r="D19" s="0" t="n">
        <v>5</v>
      </c>
      <c r="E19" s="0" t="n">
        <v>1</v>
      </c>
      <c r="H19" s="0" t="n">
        <v>13</v>
      </c>
      <c r="I19" s="1" t="n">
        <f aca="false">IF(C19=0,"",H19/C19)</f>
        <v>2.16666666666667</v>
      </c>
    </row>
    <row r="20" customFormat="false" ht="12.75" hidden="false" customHeight="false" outlineLevel="0" collapsed="false">
      <c r="A20" s="13" t="s">
        <v>27</v>
      </c>
      <c r="B20" s="0" t="s">
        <v>22</v>
      </c>
      <c r="C20" s="0" t="n">
        <f aca="false">SUM(D20:G20)</f>
        <v>0</v>
      </c>
      <c r="I20" s="1" t="str">
        <f aca="false">IF(C20=0,"",H20/C20)</f>
        <v/>
      </c>
    </row>
    <row r="21" customFormat="false" ht="12.75" hidden="false" customHeight="false" outlineLevel="0" collapsed="false">
      <c r="B21" s="0" t="s">
        <v>28</v>
      </c>
      <c r="C21" s="0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29</v>
      </c>
      <c r="C22" s="0" t="n">
        <f aca="false">SUM(D22:G22)</f>
        <v>5</v>
      </c>
      <c r="D22" s="0" t="n">
        <v>4</v>
      </c>
      <c r="E22" s="0" t="n">
        <v>1</v>
      </c>
      <c r="H22" s="0" t="n">
        <v>17</v>
      </c>
      <c r="I22" s="1" t="n">
        <f aca="false">IF(C22=0,"",H22/C22)</f>
        <v>3.4</v>
      </c>
    </row>
    <row r="23" customFormat="false" ht="12.75" hidden="false" customHeight="false" outlineLevel="0" collapsed="false">
      <c r="A23" s="13" t="s">
        <v>30</v>
      </c>
      <c r="B23" s="0" t="s">
        <v>31</v>
      </c>
      <c r="C23" s="0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2</v>
      </c>
      <c r="C24" s="0" t="n">
        <f aca="false">SUM(D24:G24)</f>
        <v>5</v>
      </c>
      <c r="D24" s="0" t="n">
        <v>3</v>
      </c>
      <c r="E24" s="0" t="n">
        <v>2</v>
      </c>
      <c r="H24" s="0" t="n">
        <v>21</v>
      </c>
      <c r="I24" s="1" t="n">
        <f aca="false">IF(C24=0,"",H24/C24)</f>
        <v>4.2</v>
      </c>
    </row>
    <row r="25" customFormat="false" ht="12.75" hidden="false" customHeight="false" outlineLevel="0" collapsed="false">
      <c r="A25" s="13" t="s">
        <v>33</v>
      </c>
      <c r="B25" s="0" t="s">
        <v>34</v>
      </c>
      <c r="C25" s="0" t="n">
        <f aca="false">SUM(D25:G25)</f>
        <v>4</v>
      </c>
      <c r="D25" s="0" t="n">
        <v>2</v>
      </c>
      <c r="E25" s="0" t="n">
        <v>2</v>
      </c>
      <c r="H25" s="0" t="n">
        <v>25</v>
      </c>
      <c r="I25" s="1" t="n">
        <f aca="false">IF(C25=0,"",H25/C25)</f>
        <v>6.25</v>
      </c>
    </row>
    <row r="26" customFormat="false" ht="12.75" hidden="false" customHeight="false" outlineLevel="0" collapsed="false">
      <c r="A26" s="13" t="s">
        <v>35</v>
      </c>
      <c r="B26" s="0" t="s">
        <v>22</v>
      </c>
      <c r="C26" s="0" t="n">
        <f aca="false">SUM(D26:G26)</f>
        <v>0</v>
      </c>
      <c r="I26" s="1" t="str">
        <f aca="false">IF(C26=0,"",H26/C26)</f>
        <v/>
      </c>
    </row>
    <row r="27" customFormat="false" ht="12.75" hidden="false" customHeight="false" outlineLevel="0" collapsed="false">
      <c r="B27" s="0" t="s">
        <v>36</v>
      </c>
      <c r="C27" s="0" t="n">
        <f aca="false">SUM(D27:G27)</f>
        <v>0</v>
      </c>
      <c r="I27" s="1" t="str">
        <f aca="false">IF(C27=0,"",H27/C27)</f>
        <v/>
      </c>
    </row>
    <row r="28" customFormat="false" ht="12.75" hidden="false" customHeight="false" outlineLevel="0" collapsed="false">
      <c r="B28" s="0" t="s">
        <v>37</v>
      </c>
      <c r="C28" s="0" t="n">
        <f aca="false">SUM(D28:G28)</f>
        <v>3</v>
      </c>
      <c r="D28" s="0" t="n">
        <v>1</v>
      </c>
      <c r="E28" s="0" t="n">
        <v>2</v>
      </c>
      <c r="H28" s="0" t="n">
        <v>17</v>
      </c>
      <c r="I28" s="1" t="n">
        <f aca="false">IF(C28=0,"",H28/C28)</f>
        <v>5.66666666666667</v>
      </c>
    </row>
    <row r="29" customFormat="false" ht="12.75" hidden="false" customHeight="false" outlineLevel="0" collapsed="false">
      <c r="A29" s="13" t="s">
        <v>38</v>
      </c>
      <c r="B29" s="0" t="s">
        <v>39</v>
      </c>
      <c r="C29" s="0" t="n">
        <f aca="false">SUM(D29:G29)</f>
        <v>0</v>
      </c>
      <c r="I29" s="1" t="str">
        <f aca="false">IF(C29=0,"",H29/C29)</f>
        <v/>
      </c>
    </row>
    <row r="30" customFormat="false" ht="12.75" hidden="false" customHeight="false" outlineLevel="0" collapsed="false">
      <c r="B30" s="0" t="s">
        <v>40</v>
      </c>
      <c r="C30" s="0" t="n">
        <f aca="false">SUM(D30:G30)</f>
        <v>3</v>
      </c>
      <c r="D30" s="0" t="n">
        <v>2</v>
      </c>
      <c r="E30" s="0" t="n">
        <v>1</v>
      </c>
      <c r="H30" s="0" t="n">
        <v>16</v>
      </c>
      <c r="I30" s="1" t="n">
        <f aca="false">IF(C30=0,"",H30/C30)</f>
        <v>5.33333333333333</v>
      </c>
    </row>
    <row r="31" customFormat="false" ht="12.75" hidden="false" customHeight="false" outlineLevel="0" collapsed="false">
      <c r="A31" s="13" t="s">
        <v>41</v>
      </c>
      <c r="B31" s="0" t="s">
        <v>42</v>
      </c>
      <c r="C31" s="0" t="n">
        <f aca="false">SUM(D31:G31)</f>
        <v>3</v>
      </c>
      <c r="D31" s="0" t="n">
        <v>1</v>
      </c>
      <c r="E31" s="0" t="n">
        <v>2</v>
      </c>
      <c r="H31" s="0" t="n">
        <v>18</v>
      </c>
      <c r="I31" s="1" t="n">
        <f aca="false">IF(C31=0,"",H31/C31)</f>
        <v>6</v>
      </c>
    </row>
    <row r="32" customFormat="false" ht="12.75" hidden="false" customHeight="false" outlineLevel="0" collapsed="false">
      <c r="A32" s="13" t="s">
        <v>43</v>
      </c>
      <c r="B32" s="0" t="s">
        <v>44</v>
      </c>
      <c r="C32" s="0" t="n">
        <f aca="false">SUM(D32:G32)</f>
        <v>3</v>
      </c>
      <c r="D32" s="0" t="n">
        <v>1</v>
      </c>
      <c r="E32" s="0" t="n">
        <v>1</v>
      </c>
      <c r="F32" s="0" t="n">
        <v>1</v>
      </c>
      <c r="H32" s="0" t="n">
        <v>32</v>
      </c>
      <c r="I32" s="1" t="n">
        <f aca="false">IF(C32=0,"",H32/C32)</f>
        <v>10.6666666666667</v>
      </c>
    </row>
    <row r="33" customFormat="false" ht="12.75" hidden="false" customHeight="false" outlineLevel="0" collapsed="false">
      <c r="A33" s="13" t="s">
        <v>45</v>
      </c>
      <c r="B33" s="0" t="s">
        <v>46</v>
      </c>
      <c r="C33" s="0" t="n">
        <f aca="false">SUM(D33:G33)</f>
        <v>3</v>
      </c>
      <c r="D33" s="0" t="n">
        <v>1</v>
      </c>
      <c r="E33" s="0" t="n">
        <v>1</v>
      </c>
      <c r="F33" s="0" t="n">
        <v>1</v>
      </c>
      <c r="H33" s="0" t="n">
        <v>31</v>
      </c>
      <c r="I33" s="1" t="n">
        <f aca="false">IF(C33=0,"",H33/C33)</f>
        <v>10.3333333333333</v>
      </c>
    </row>
    <row r="34" customFormat="false" ht="12.75" hidden="false" customHeight="false" outlineLevel="0" collapsed="false">
      <c r="A34" s="13" t="s">
        <v>47</v>
      </c>
      <c r="B34" s="0" t="s">
        <v>48</v>
      </c>
      <c r="C34" s="0" t="n">
        <f aca="false">SUM(D34:G34)</f>
        <v>3</v>
      </c>
      <c r="E34" s="0" t="n">
        <v>1</v>
      </c>
      <c r="F34" s="0" t="n">
        <v>2</v>
      </c>
      <c r="H34" s="0" t="n">
        <v>44</v>
      </c>
      <c r="I34" s="1" t="n">
        <f aca="false">IF(C34=0,"",H34/C34)</f>
        <v>14.6666666666667</v>
      </c>
    </row>
    <row r="35" customFormat="false" ht="12.75" hidden="false" customHeight="false" outlineLevel="0" collapsed="false">
      <c r="A35" s="13" t="s">
        <v>49</v>
      </c>
      <c r="B35" s="0" t="s">
        <v>50</v>
      </c>
      <c r="C35" s="0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1</v>
      </c>
      <c r="C36" s="0" t="n">
        <f aca="false">SUM(D36:G36)</f>
        <v>3</v>
      </c>
      <c r="D36" s="0" t="n">
        <v>1</v>
      </c>
      <c r="E36" s="0" t="n">
        <v>1</v>
      </c>
      <c r="F36" s="0" t="n">
        <v>1</v>
      </c>
      <c r="H36" s="0" t="n">
        <v>28</v>
      </c>
      <c r="I36" s="1" t="n">
        <f aca="false">IF(C36=0,"",H36/C36)</f>
        <v>9.33333333333333</v>
      </c>
    </row>
    <row r="37" customFormat="false" ht="12.75" hidden="false" customHeight="false" outlineLevel="0" collapsed="false">
      <c r="A37" s="13" t="s">
        <v>52</v>
      </c>
      <c r="B37" s="0" t="s">
        <v>22</v>
      </c>
      <c r="C37" s="0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3</v>
      </c>
      <c r="C38" s="0" t="n">
        <f aca="false">SUM(D38:G38)</f>
        <v>0</v>
      </c>
      <c r="I38" s="1" t="str">
        <f aca="false">IF(C38=0,"",H38/C38)</f>
        <v/>
      </c>
    </row>
    <row r="39" customFormat="false" ht="12.75" hidden="false" customHeight="false" outlineLevel="0" collapsed="false">
      <c r="B39" s="0" t="s">
        <v>54</v>
      </c>
      <c r="C39" s="0" t="n">
        <f aca="false">SUM(D39:G39)</f>
        <v>2</v>
      </c>
      <c r="D39" s="0" t="n">
        <v>1</v>
      </c>
      <c r="E39" s="0" t="n">
        <v>1</v>
      </c>
      <c r="H39" s="0" t="n">
        <v>10</v>
      </c>
      <c r="I39" s="1" t="n">
        <f aca="false">IF(C39=0,"",H39/C39)</f>
        <v>5</v>
      </c>
    </row>
    <row r="40" customFormat="false" ht="12.75" hidden="false" customHeight="false" outlineLevel="0" collapsed="false">
      <c r="A40" s="13" t="s">
        <v>55</v>
      </c>
      <c r="B40" s="0" t="s">
        <v>56</v>
      </c>
      <c r="C40" s="0" t="n">
        <f aca="false">SUM(D40:G40)</f>
        <v>2</v>
      </c>
      <c r="E40" s="0" t="n">
        <v>2</v>
      </c>
      <c r="H40" s="0" t="n">
        <v>20</v>
      </c>
      <c r="I40" s="1" t="n">
        <f aca="false">IF(C40=0,"",H40/C40)</f>
        <v>10</v>
      </c>
    </row>
    <row r="41" customFormat="false" ht="12.75" hidden="false" customHeight="false" outlineLevel="0" collapsed="false">
      <c r="A41" s="13" t="s">
        <v>57</v>
      </c>
      <c r="B41" s="0" t="s">
        <v>22</v>
      </c>
      <c r="C41" s="0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58</v>
      </c>
      <c r="C42" s="0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59</v>
      </c>
      <c r="C43" s="0" t="n">
        <f aca="false">SUM(D43:G43)</f>
        <v>2</v>
      </c>
      <c r="D43" s="0" t="n">
        <v>2</v>
      </c>
      <c r="H43" s="0" t="n">
        <v>2</v>
      </c>
      <c r="I43" s="1" t="n">
        <f aca="false">IF(C43=0,"",H43/C43)</f>
        <v>1</v>
      </c>
    </row>
    <row r="44" customFormat="false" ht="12.75" hidden="false" customHeight="false" outlineLevel="0" collapsed="false">
      <c r="A44" s="13" t="s">
        <v>60</v>
      </c>
      <c r="B44" s="0" t="s">
        <v>61</v>
      </c>
      <c r="C44" s="0" t="n">
        <f aca="false">SUM(D44:G44)</f>
        <v>2</v>
      </c>
      <c r="D44" s="0" t="n">
        <v>2</v>
      </c>
      <c r="H44" s="0" t="n">
        <v>3</v>
      </c>
      <c r="I44" s="1" t="n">
        <f aca="false">IF(C44=0,"",H44/C44)</f>
        <v>1.5</v>
      </c>
    </row>
    <row r="45" customFormat="false" ht="12.75" hidden="false" customHeight="false" outlineLevel="0" collapsed="false">
      <c r="A45" s="13" t="s">
        <v>62</v>
      </c>
      <c r="B45" s="0" t="s">
        <v>22</v>
      </c>
      <c r="C45" s="0" t="n">
        <f aca="false">SUM(D45:G45)</f>
        <v>0</v>
      </c>
      <c r="I45" s="1" t="str">
        <f aca="false">IF(C45=0,"",H45/C45)</f>
        <v/>
      </c>
    </row>
    <row r="46" customFormat="false" ht="12.75" hidden="false" customHeight="false" outlineLevel="0" collapsed="false">
      <c r="B46" s="0" t="s">
        <v>63</v>
      </c>
      <c r="C46" s="0" t="n">
        <f aca="false">SUM(D46:G46)</f>
        <v>0</v>
      </c>
      <c r="I46" s="1" t="str">
        <f aca="false">IF(C46=0,"",H46/C46)</f>
        <v/>
      </c>
    </row>
    <row r="47" customFormat="false" ht="12.75" hidden="false" customHeight="false" outlineLevel="0" collapsed="false">
      <c r="B47" s="0" t="s">
        <v>64</v>
      </c>
      <c r="C47" s="0" t="n">
        <f aca="false">SUM(D47:G47)</f>
        <v>2</v>
      </c>
      <c r="F47" s="0" t="n">
        <v>2</v>
      </c>
      <c r="H47" s="0" t="n">
        <v>34</v>
      </c>
      <c r="I47" s="1" t="n">
        <f aca="false">IF(C47=0,"",H47/C47)</f>
        <v>17</v>
      </c>
    </row>
    <row r="48" customFormat="false" ht="12.75" hidden="false" customHeight="false" outlineLevel="0" collapsed="false">
      <c r="A48" s="13" t="s">
        <v>65</v>
      </c>
      <c r="B48" s="0" t="s">
        <v>66</v>
      </c>
      <c r="C48" s="0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67</v>
      </c>
      <c r="C49" s="0" t="n">
        <f aca="false">SUM(D49:G49)</f>
        <v>2</v>
      </c>
      <c r="D49" s="0" t="n">
        <v>2</v>
      </c>
      <c r="H49" s="0" t="n">
        <v>2</v>
      </c>
      <c r="I49" s="1" t="n">
        <f aca="false">IF(C49=0,"",H49/C49)</f>
        <v>1</v>
      </c>
    </row>
    <row r="50" customFormat="false" ht="12.75" hidden="false" customHeight="false" outlineLevel="0" collapsed="false">
      <c r="A50" s="13" t="s">
        <v>68</v>
      </c>
      <c r="B50" s="0" t="s">
        <v>22</v>
      </c>
      <c r="C50" s="0" t="n">
        <f aca="false">SUM(D50:G50)</f>
        <v>0</v>
      </c>
      <c r="I50" s="1" t="str">
        <f aca="false">IF(C50=0,"",H50/C50)</f>
        <v/>
      </c>
    </row>
    <row r="51" customFormat="false" ht="12.75" hidden="false" customHeight="false" outlineLevel="0" collapsed="false">
      <c r="B51" s="0" t="s">
        <v>69</v>
      </c>
      <c r="C51" s="0" t="n">
        <f aca="false">SUM(D51:G51)</f>
        <v>2</v>
      </c>
      <c r="E51" s="0" t="n">
        <v>2</v>
      </c>
      <c r="H51" s="0" t="n">
        <v>21</v>
      </c>
      <c r="I51" s="1" t="n">
        <f aca="false">IF(C51=0,"",H51/C51)</f>
        <v>10.5</v>
      </c>
    </row>
    <row r="52" customFormat="false" ht="12.75" hidden="false" customHeight="false" outlineLevel="0" collapsed="false">
      <c r="A52" s="13" t="s">
        <v>70</v>
      </c>
      <c r="B52" s="0" t="s">
        <v>71</v>
      </c>
      <c r="C52" s="0" t="n">
        <f aca="false">SUM(D52:G52)</f>
        <v>0</v>
      </c>
      <c r="I52" s="1" t="str">
        <f aca="false">IF(C52=0,"",H52/C52)</f>
        <v/>
      </c>
    </row>
    <row r="53" customFormat="false" ht="12.75" hidden="false" customHeight="false" outlineLevel="0" collapsed="false">
      <c r="B53" s="0" t="s">
        <v>72</v>
      </c>
      <c r="C53" s="0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73</v>
      </c>
      <c r="C54" s="0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74</v>
      </c>
      <c r="C55" s="0" t="n">
        <f aca="false">SUM(D55:G55)</f>
        <v>2</v>
      </c>
      <c r="D55" s="0" t="n">
        <v>2</v>
      </c>
      <c r="H55" s="0" t="n">
        <v>2</v>
      </c>
      <c r="I55" s="1" t="n">
        <f aca="false">IF(C55=0,"",H55/C55)</f>
        <v>1</v>
      </c>
    </row>
    <row r="56" customFormat="false" ht="12.75" hidden="false" customHeight="false" outlineLevel="0" collapsed="false">
      <c r="A56" s="13" t="s">
        <v>75</v>
      </c>
      <c r="B56" s="0" t="s">
        <v>76</v>
      </c>
      <c r="C56" s="0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77</v>
      </c>
      <c r="C57" s="0" t="n">
        <f aca="false">SUM(D57:G57)</f>
        <v>2</v>
      </c>
      <c r="D57" s="0" t="n">
        <v>1</v>
      </c>
      <c r="E57" s="0" t="n">
        <v>1</v>
      </c>
      <c r="H57" s="0" t="n">
        <v>17</v>
      </c>
      <c r="I57" s="1" t="n">
        <f aca="false">IF(C57=0,"",H57/C57)</f>
        <v>8.5</v>
      </c>
    </row>
    <row r="58" customFormat="false" ht="12.75" hidden="false" customHeight="false" outlineLevel="0" collapsed="false">
      <c r="A58" s="13" t="s">
        <v>78</v>
      </c>
      <c r="B58" s="0" t="s">
        <v>79</v>
      </c>
      <c r="C58" s="0" t="n">
        <f aca="false">SUM(D58:G58)</f>
        <v>1</v>
      </c>
      <c r="D58" s="0" t="n">
        <v>1</v>
      </c>
      <c r="H58" s="0" t="n">
        <v>3</v>
      </c>
      <c r="I58" s="1" t="n">
        <f aca="false">IF(C58=0,"",H58/C58)</f>
        <v>3</v>
      </c>
    </row>
    <row r="59" customFormat="false" ht="12.75" hidden="false" customHeight="false" outlineLevel="0" collapsed="false">
      <c r="A59" s="13" t="s">
        <v>80</v>
      </c>
      <c r="B59" s="0" t="s">
        <v>81</v>
      </c>
      <c r="C59" s="0" t="n">
        <f aca="false">SUM(D59:G59)</f>
        <v>1</v>
      </c>
      <c r="E59" s="0" t="n">
        <v>1</v>
      </c>
      <c r="H59" s="0" t="n">
        <v>13</v>
      </c>
      <c r="I59" s="1" t="n">
        <f aca="false">IF(C59=0,"",H59/C59)</f>
        <v>13</v>
      </c>
    </row>
    <row r="60" customFormat="false" ht="12.75" hidden="false" customHeight="false" outlineLevel="0" collapsed="false">
      <c r="A60" s="13" t="s">
        <v>82</v>
      </c>
      <c r="B60" s="0" t="s">
        <v>22</v>
      </c>
      <c r="C60" s="0" t="n">
        <f aca="false">SUM(D60:G60)</f>
        <v>0</v>
      </c>
      <c r="I60" s="1" t="str">
        <f aca="false">IF(C60=0,"",H60/C60)</f>
        <v/>
      </c>
    </row>
    <row r="61" customFormat="false" ht="12.75" hidden="false" customHeight="false" outlineLevel="0" collapsed="false">
      <c r="B61" s="0" t="s">
        <v>23</v>
      </c>
      <c r="C61" s="0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83</v>
      </c>
      <c r="C62" s="0" t="n">
        <f aca="false">SUM(D62:G62)</f>
        <v>1</v>
      </c>
      <c r="E62" s="0" t="n">
        <v>1</v>
      </c>
      <c r="H62" s="0" t="n">
        <v>12</v>
      </c>
      <c r="I62" s="1" t="n">
        <f aca="false">IF(C62=0,"",H62/C62)</f>
        <v>12</v>
      </c>
    </row>
    <row r="63" customFormat="false" ht="12.75" hidden="false" customHeight="false" outlineLevel="0" collapsed="false">
      <c r="A63" s="13" t="s">
        <v>84</v>
      </c>
      <c r="B63" s="0" t="s">
        <v>85</v>
      </c>
      <c r="C63" s="0" t="n">
        <f aca="false">SUM(D63:G63)</f>
        <v>1</v>
      </c>
      <c r="D63" s="0" t="n">
        <v>1</v>
      </c>
      <c r="H63" s="0" t="n">
        <v>1</v>
      </c>
      <c r="I63" s="1" t="n">
        <f aca="false">IF(C63=0,"",H63/C63)</f>
        <v>1</v>
      </c>
    </row>
    <row r="64" customFormat="false" ht="12.75" hidden="false" customHeight="false" outlineLevel="0" collapsed="false">
      <c r="A64" s="13" t="s">
        <v>86</v>
      </c>
      <c r="B64" s="0" t="s">
        <v>87</v>
      </c>
      <c r="C64" s="0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88</v>
      </c>
      <c r="C65" s="0" t="n">
        <f aca="false">SUM(D65:G65)</f>
        <v>1</v>
      </c>
      <c r="D65" s="0" t="n">
        <v>1</v>
      </c>
      <c r="H65" s="0" t="n">
        <v>1</v>
      </c>
      <c r="I65" s="1" t="n">
        <f aca="false">IF(C65=0,"",H65/C65)</f>
        <v>1</v>
      </c>
    </row>
    <row r="66" customFormat="false" ht="12.75" hidden="false" customHeight="false" outlineLevel="0" collapsed="false">
      <c r="A66" s="13" t="s">
        <v>89</v>
      </c>
      <c r="B66" s="0" t="s">
        <v>90</v>
      </c>
      <c r="C66" s="0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1</v>
      </c>
      <c r="C67" s="0" t="n">
        <f aca="false">SUM(D67:G67)</f>
        <v>1</v>
      </c>
      <c r="D67" s="0" t="n">
        <v>1</v>
      </c>
      <c r="H67" s="0" t="n">
        <v>5</v>
      </c>
      <c r="I67" s="1" t="n">
        <f aca="false">IF(C67=0,"",H67/C67)</f>
        <v>5</v>
      </c>
    </row>
    <row r="68" customFormat="false" ht="12.75" hidden="false" customHeight="false" outlineLevel="0" collapsed="false">
      <c r="A68" s="13" t="s">
        <v>92</v>
      </c>
      <c r="B68" s="0" t="s">
        <v>93</v>
      </c>
      <c r="C68" s="0" t="n">
        <f aca="false">SUM(D68:G68)</f>
        <v>0</v>
      </c>
      <c r="I68" s="1" t="str">
        <f aca="false">IF(C68=0,"",H68/C68)</f>
        <v/>
      </c>
    </row>
    <row r="69" customFormat="false" ht="12.75" hidden="false" customHeight="false" outlineLevel="0" collapsed="false">
      <c r="B69" s="0" t="s">
        <v>94</v>
      </c>
      <c r="C69" s="0" t="n">
        <f aca="false">SUM(D69:G69)</f>
        <v>1</v>
      </c>
      <c r="F69" s="0" t="n">
        <v>1</v>
      </c>
      <c r="H69" s="0" t="n">
        <v>17</v>
      </c>
      <c r="I69" s="1" t="n">
        <f aca="false">IF(C69=0,"",H69/C69)</f>
        <v>17</v>
      </c>
    </row>
    <row r="70" customFormat="false" ht="12.75" hidden="false" customHeight="false" outlineLevel="0" collapsed="false">
      <c r="A70" s="13" t="s">
        <v>95</v>
      </c>
      <c r="B70" s="0" t="s">
        <v>96</v>
      </c>
      <c r="C70" s="0" t="n">
        <f aca="false">SUM(D70:G70)</f>
        <v>1</v>
      </c>
      <c r="D70" s="0" t="n">
        <v>1</v>
      </c>
      <c r="H70" s="0" t="n">
        <v>1</v>
      </c>
      <c r="I70" s="1" t="n">
        <f aca="false">IF(C70=0,"",H70/C70)</f>
        <v>1</v>
      </c>
    </row>
    <row r="71" customFormat="false" ht="12.75" hidden="false" customHeight="false" outlineLevel="0" collapsed="false">
      <c r="A71" s="13" t="s">
        <v>97</v>
      </c>
      <c r="B71" s="0" t="s">
        <v>98</v>
      </c>
      <c r="C71" s="0" t="n">
        <f aca="false">SUM(D71:G71)</f>
        <v>0</v>
      </c>
      <c r="I71" s="1" t="str">
        <f aca="false">IF(C71=0,"",H71/C71)</f>
        <v/>
      </c>
    </row>
    <row r="72" customFormat="false" ht="12.75" hidden="false" customHeight="false" outlineLevel="0" collapsed="false">
      <c r="B72" s="0" t="s">
        <v>99</v>
      </c>
      <c r="C72" s="0" t="n">
        <f aca="false">SUM(D72:G72)</f>
        <v>0</v>
      </c>
      <c r="I72" s="1" t="str">
        <f aca="false">IF(C72=0,"",H72/C72)</f>
        <v/>
      </c>
    </row>
    <row r="73" customFormat="false" ht="12.75" hidden="false" customHeight="false" outlineLevel="0" collapsed="false">
      <c r="B73" s="0" t="s">
        <v>100</v>
      </c>
      <c r="C73" s="0" t="n">
        <f aca="false">SUM(D73:G73)</f>
        <v>1</v>
      </c>
      <c r="E73" s="0" t="n">
        <v>1</v>
      </c>
      <c r="H73" s="0" t="n">
        <v>7</v>
      </c>
      <c r="I73" s="1" t="n">
        <f aca="false">IF(C73=0,"",H73/C73)</f>
        <v>7</v>
      </c>
    </row>
    <row r="74" customFormat="false" ht="12.75" hidden="false" customHeight="false" outlineLevel="0" collapsed="false">
      <c r="A74" s="13" t="s">
        <v>101</v>
      </c>
      <c r="B74" s="0" t="s">
        <v>102</v>
      </c>
      <c r="C74" s="0" t="n">
        <f aca="false">SUM(D74:G74)</f>
        <v>0</v>
      </c>
      <c r="I74" s="1" t="str">
        <f aca="false">IF(C74=0,"",H74/C74)</f>
        <v/>
      </c>
    </row>
    <row r="75" customFormat="false" ht="12.75" hidden="false" customHeight="false" outlineLevel="0" collapsed="false">
      <c r="B75" s="0" t="s">
        <v>103</v>
      </c>
      <c r="C75" s="0" t="n">
        <f aca="false">SUM(D75:G75)</f>
        <v>1</v>
      </c>
      <c r="D75" s="0" t="n">
        <v>1</v>
      </c>
      <c r="H75" s="0" t="n">
        <v>3</v>
      </c>
      <c r="I75" s="1" t="n">
        <f aca="false">IF(C75=0,"",H75/C75)</f>
        <v>3</v>
      </c>
    </row>
    <row r="76" customFormat="false" ht="12.75" hidden="false" customHeight="false" outlineLevel="0" collapsed="false">
      <c r="A76" s="13" t="s">
        <v>104</v>
      </c>
      <c r="B76" s="0" t="s">
        <v>105</v>
      </c>
      <c r="C76" s="0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06</v>
      </c>
      <c r="C77" s="0" t="n">
        <f aca="false">SUM(D77:G77)</f>
        <v>1</v>
      </c>
      <c r="D77" s="0" t="n">
        <v>1</v>
      </c>
      <c r="H77" s="0" t="n">
        <v>2</v>
      </c>
      <c r="I77" s="1" t="n">
        <f aca="false">IF(C77=0,"",H77/C77)</f>
        <v>2</v>
      </c>
    </row>
    <row r="78" customFormat="false" ht="12.75" hidden="false" customHeight="false" outlineLevel="0" collapsed="false">
      <c r="A78" s="13" t="s">
        <v>107</v>
      </c>
      <c r="B78" s="0" t="s">
        <v>108</v>
      </c>
      <c r="C78" s="0" t="n">
        <f aca="false">SUM(D78:G78)</f>
        <v>1</v>
      </c>
      <c r="E78" s="0" t="n">
        <v>1</v>
      </c>
      <c r="H78" s="0" t="n">
        <v>14</v>
      </c>
      <c r="I78" s="1" t="n">
        <f aca="false">IF(C78=0,"",H78/C78)</f>
        <v>14</v>
      </c>
    </row>
    <row r="79" customFormat="false" ht="12.75" hidden="false" customHeight="false" outlineLevel="0" collapsed="false">
      <c r="A79" s="13" t="s">
        <v>109</v>
      </c>
      <c r="B79" s="0" t="s">
        <v>110</v>
      </c>
      <c r="C79" s="0" t="n">
        <f aca="false">SUM(D79:G79)</f>
        <v>0</v>
      </c>
      <c r="I79" s="1" t="str">
        <f aca="false">IF(C79=0,"",H79/C79)</f>
        <v/>
      </c>
    </row>
    <row r="80" customFormat="false" ht="12.75" hidden="false" customHeight="false" outlineLevel="0" collapsed="false">
      <c r="B80" s="0" t="s">
        <v>111</v>
      </c>
      <c r="C80" s="0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12</v>
      </c>
      <c r="C81" s="0" t="n">
        <f aca="false">SUM(D81:G81)</f>
        <v>1</v>
      </c>
      <c r="D81" s="0" t="n">
        <v>1</v>
      </c>
      <c r="H81" s="0" t="n">
        <v>2</v>
      </c>
      <c r="I81" s="1" t="n">
        <f aca="false">IF(C81=0,"",H81/C81)</f>
        <v>2</v>
      </c>
    </row>
    <row r="82" customFormat="false" ht="12.75" hidden="false" customHeight="false" outlineLevel="0" collapsed="false">
      <c r="A82" s="13" t="s">
        <v>113</v>
      </c>
      <c r="B82" s="0" t="s">
        <v>114</v>
      </c>
      <c r="C82" s="0" t="n">
        <f aca="false">SUM(D82:G82)</f>
        <v>1</v>
      </c>
      <c r="D82" s="0" t="n">
        <v>1</v>
      </c>
      <c r="H82" s="0" t="n">
        <v>4</v>
      </c>
      <c r="I82" s="1" t="n">
        <f aca="false">IF(C82=0,"",H82/C82)</f>
        <v>4</v>
      </c>
    </row>
    <row r="83" customFormat="false" ht="12.75" hidden="false" customHeight="false" outlineLevel="0" collapsed="false">
      <c r="A83" s="13" t="s">
        <v>115</v>
      </c>
      <c r="B83" s="0" t="s">
        <v>116</v>
      </c>
      <c r="C83" s="0" t="n">
        <f aca="false">SUM(D83:G83)</f>
        <v>1</v>
      </c>
      <c r="G83" s="0" t="n">
        <v>1</v>
      </c>
      <c r="H83" s="0" t="n">
        <v>30</v>
      </c>
      <c r="I83" s="1" t="n">
        <f aca="false">IF(C83=0,"",H83/C83)</f>
        <v>30</v>
      </c>
    </row>
    <row r="84" customFormat="false" ht="12.75" hidden="false" customHeight="false" outlineLevel="0" collapsed="false">
      <c r="A84" s="13" t="s">
        <v>117</v>
      </c>
      <c r="B84" s="0" t="s">
        <v>118</v>
      </c>
      <c r="C84" s="0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19</v>
      </c>
      <c r="C85" s="0" t="n">
        <f aca="false">SUM(D85:G85)</f>
        <v>1</v>
      </c>
      <c r="D85" s="0" t="n">
        <v>1</v>
      </c>
      <c r="H85" s="0" t="n">
        <v>1</v>
      </c>
      <c r="I85" s="1" t="n">
        <f aca="false">IF(C85=0,"",H85/C85)</f>
        <v>1</v>
      </c>
    </row>
    <row r="86" customFormat="false" ht="12.75" hidden="false" customHeight="false" outlineLevel="0" collapsed="false">
      <c r="A86" s="13" t="s">
        <v>120</v>
      </c>
      <c r="B86" s="0" t="s">
        <v>121</v>
      </c>
      <c r="C86" s="0" t="n">
        <f aca="false">SUM(D86:G86)</f>
        <v>0</v>
      </c>
      <c r="I86" s="1" t="str">
        <f aca="false">IF(C86=0,"",H86/C86)</f>
        <v/>
      </c>
    </row>
    <row r="87" customFormat="false" ht="12.75" hidden="false" customHeight="false" outlineLevel="0" collapsed="false">
      <c r="B87" s="0" t="s">
        <v>122</v>
      </c>
      <c r="C87" s="0" t="n">
        <f aca="false">SUM(D87:G87)</f>
        <v>1</v>
      </c>
      <c r="D87" s="0" t="n">
        <v>1</v>
      </c>
      <c r="H87" s="0" t="n">
        <v>5</v>
      </c>
      <c r="I87" s="1" t="n">
        <f aca="false">IF(C87=0,"",H87/C87)</f>
        <v>5</v>
      </c>
    </row>
    <row r="88" customFormat="false" ht="12.75" hidden="false" customHeight="false" outlineLevel="0" collapsed="false">
      <c r="A88" s="13" t="s">
        <v>123</v>
      </c>
      <c r="B88" s="0" t="s">
        <v>124</v>
      </c>
      <c r="C88" s="0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25</v>
      </c>
      <c r="C89" s="0" t="n">
        <f aca="false">SUM(D89:G89)</f>
        <v>1</v>
      </c>
      <c r="D89" s="0" t="n">
        <v>1</v>
      </c>
      <c r="H89" s="0" t="n">
        <v>1</v>
      </c>
      <c r="I89" s="1" t="n">
        <f aca="false">IF(C89=0,"",H89/C89)</f>
        <v>1</v>
      </c>
    </row>
    <row r="90" customFormat="false" ht="12.75" hidden="false" customHeight="false" outlineLevel="0" collapsed="false">
      <c r="C90" s="0" t="n">
        <f aca="false">SUM(D90:G90)</f>
        <v>0</v>
      </c>
      <c r="I90" s="1" t="str">
        <f aca="false">IF(C90=0,"",H90/C90)</f>
        <v/>
      </c>
    </row>
    <row r="91" customFormat="false" ht="12.75" hidden="false" customHeight="false" outlineLevel="0" collapsed="false">
      <c r="B91" s="0" t="s">
        <v>126</v>
      </c>
      <c r="C91" s="0" t="n">
        <f aca="false">SUM(D91:G91)</f>
        <v>69</v>
      </c>
      <c r="D91" s="0" t="n">
        <v>37</v>
      </c>
      <c r="E91" s="0" t="n">
        <v>18</v>
      </c>
      <c r="F91" s="0" t="n">
        <v>10</v>
      </c>
      <c r="G91" s="0" t="n">
        <v>4</v>
      </c>
      <c r="H91" s="0" t="n">
        <v>635</v>
      </c>
      <c r="I91" s="1" t="n">
        <f aca="false">IF(C91=0,"",H91/C91)</f>
        <v>9.20289855072464</v>
      </c>
    </row>
    <row r="92" customFormat="false" ht="12.75" hidden="false" customHeight="false" outlineLevel="0" collapsed="false">
      <c r="C92" s="0" t="n">
        <f aca="false">SUM(D92:G92)</f>
        <v>0</v>
      </c>
      <c r="I92" s="1" t="str">
        <f aca="false">IF(C92=0,"",H92/C92)</f>
        <v/>
      </c>
    </row>
    <row r="93" customFormat="false" ht="12.75" hidden="false" customHeight="false" outlineLevel="0" collapsed="false">
      <c r="A93" s="13" t="s">
        <v>17</v>
      </c>
      <c r="B93" s="0" t="s">
        <v>18</v>
      </c>
      <c r="C93" s="0" t="n">
        <f aca="false">SUM(D93:G93)</f>
        <v>10</v>
      </c>
      <c r="D93" s="0" t="n">
        <v>6</v>
      </c>
      <c r="E93" s="0" t="n">
        <v>3</v>
      </c>
      <c r="F93" s="0" t="n">
        <v>1</v>
      </c>
      <c r="H93" s="0" t="n">
        <v>65</v>
      </c>
      <c r="I93" s="1" t="n">
        <f aca="false">IF(C93=0,"",H93/C93)</f>
        <v>6.5</v>
      </c>
    </row>
    <row r="94" customFormat="false" ht="12.75" hidden="false" customHeight="false" outlineLevel="0" collapsed="false">
      <c r="A94" s="13" t="s">
        <v>127</v>
      </c>
      <c r="B94" s="0" t="s">
        <v>128</v>
      </c>
      <c r="C94" s="0" t="n">
        <f aca="false">SUM(D94:G94)</f>
        <v>5</v>
      </c>
      <c r="D94" s="0" t="n">
        <v>3</v>
      </c>
      <c r="F94" s="0" t="n">
        <v>2</v>
      </c>
      <c r="H94" s="0" t="n">
        <v>53</v>
      </c>
      <c r="I94" s="1" t="n">
        <f aca="false">IF(C94=0,"",H94/C94)</f>
        <v>10.6</v>
      </c>
    </row>
    <row r="95" customFormat="false" ht="12.75" hidden="false" customHeight="false" outlineLevel="0" collapsed="false">
      <c r="A95" s="13" t="s">
        <v>27</v>
      </c>
      <c r="B95" s="0" t="s">
        <v>22</v>
      </c>
      <c r="C95" s="0" t="n">
        <f aca="false">SUM(D95:G95)</f>
        <v>0</v>
      </c>
      <c r="I95" s="1" t="str">
        <f aca="false">IF(C95=0,"",H95/C95)</f>
        <v/>
      </c>
    </row>
    <row r="96" customFormat="false" ht="12.75" hidden="false" customHeight="false" outlineLevel="0" collapsed="false">
      <c r="B96" s="0" t="s">
        <v>28</v>
      </c>
      <c r="C96" s="0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29</v>
      </c>
      <c r="C97" s="0" t="n">
        <f aca="false">SUM(D97:G97)</f>
        <v>5</v>
      </c>
      <c r="D97" s="0" t="n">
        <v>4</v>
      </c>
      <c r="E97" s="0" t="n">
        <v>1</v>
      </c>
      <c r="H97" s="0" t="n">
        <v>20</v>
      </c>
      <c r="I97" s="1" t="n">
        <f aca="false">IF(C97=0,"",H97/C97)</f>
        <v>4</v>
      </c>
    </row>
    <row r="98" customFormat="false" ht="12.75" hidden="false" customHeight="false" outlineLevel="0" collapsed="false">
      <c r="A98" s="13" t="s">
        <v>30</v>
      </c>
      <c r="B98" s="0" t="s">
        <v>31</v>
      </c>
      <c r="C98" s="0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32</v>
      </c>
      <c r="C99" s="0" t="n">
        <f aca="false">SUM(D99:G99)</f>
        <v>3</v>
      </c>
      <c r="D99" s="0" t="n">
        <v>2</v>
      </c>
      <c r="E99" s="0" t="n">
        <v>1</v>
      </c>
      <c r="H99" s="0" t="n">
        <v>12</v>
      </c>
      <c r="I99" s="1" t="n">
        <f aca="false">IF(C99=0,"",H99/C99)</f>
        <v>4</v>
      </c>
    </row>
    <row r="100" customFormat="false" ht="12.75" hidden="false" customHeight="false" outlineLevel="0" collapsed="false">
      <c r="A100" s="13" t="s">
        <v>75</v>
      </c>
      <c r="B100" s="0" t="s">
        <v>76</v>
      </c>
      <c r="C100" s="0" t="n">
        <f aca="false">SUM(D100:G100)</f>
        <v>0</v>
      </c>
      <c r="I100" s="1" t="str">
        <f aca="false">IF(C100=0,"",H100/C100)</f>
        <v/>
      </c>
    </row>
    <row r="101" customFormat="false" ht="12.75" hidden="false" customHeight="false" outlineLevel="0" collapsed="false">
      <c r="B101" s="0" t="s">
        <v>77</v>
      </c>
      <c r="C101" s="0" t="n">
        <f aca="false">SUM(D101:G101)</f>
        <v>3</v>
      </c>
      <c r="D101" s="0" t="n">
        <v>1</v>
      </c>
      <c r="F101" s="0" t="n">
        <v>2</v>
      </c>
      <c r="H101" s="0" t="n">
        <v>35</v>
      </c>
      <c r="I101" s="1" t="n">
        <f aca="false">IF(C101=0,"",H101/C101)</f>
        <v>11.6666666666667</v>
      </c>
    </row>
    <row r="102" customFormat="false" ht="12.75" hidden="false" customHeight="false" outlineLevel="0" collapsed="false">
      <c r="A102" s="13" t="s">
        <v>84</v>
      </c>
      <c r="B102" s="0" t="s">
        <v>85</v>
      </c>
      <c r="C102" s="0" t="n">
        <f aca="false">SUM(D102:G102)</f>
        <v>2</v>
      </c>
      <c r="D102" s="0" t="n">
        <v>1</v>
      </c>
      <c r="E102" s="0" t="n">
        <v>1</v>
      </c>
      <c r="H102" s="0" t="n">
        <v>14</v>
      </c>
      <c r="I102" s="1" t="n">
        <f aca="false">IF(C102=0,"",H102/C102)</f>
        <v>7</v>
      </c>
    </row>
    <row r="103" customFormat="false" ht="12.75" hidden="false" customHeight="false" outlineLevel="0" collapsed="false">
      <c r="A103" s="13" t="s">
        <v>52</v>
      </c>
      <c r="B103" s="0" t="s">
        <v>22</v>
      </c>
      <c r="C103" s="0" t="n">
        <f aca="false">SUM(D103:G103)</f>
        <v>0</v>
      </c>
      <c r="I103" s="1" t="str">
        <f aca="false">IF(C103=0,"",H103/C103)</f>
        <v/>
      </c>
    </row>
    <row r="104" customFormat="false" ht="12.75" hidden="false" customHeight="false" outlineLevel="0" collapsed="false">
      <c r="B104" s="0" t="s">
        <v>53</v>
      </c>
      <c r="C104" s="0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54</v>
      </c>
      <c r="C105" s="0" t="n">
        <f aca="false">SUM(D105:G105)</f>
        <v>2</v>
      </c>
      <c r="E105" s="0" t="n">
        <v>2</v>
      </c>
      <c r="H105" s="0" t="n">
        <v>16</v>
      </c>
      <c r="I105" s="1" t="n">
        <f aca="false">IF(C105=0,"",H105/C105)</f>
        <v>8</v>
      </c>
    </row>
    <row r="106" customFormat="false" ht="12.75" hidden="false" customHeight="false" outlineLevel="0" collapsed="false">
      <c r="A106" s="13" t="s">
        <v>49</v>
      </c>
      <c r="B106" s="0" t="s">
        <v>50</v>
      </c>
      <c r="C106" s="0" t="n">
        <f aca="false">SUM(D106:G106)</f>
        <v>0</v>
      </c>
      <c r="I106" s="1" t="str">
        <f aca="false">IF(C106=0,"",H106/C106)</f>
        <v/>
      </c>
    </row>
    <row r="107" customFormat="false" ht="12.75" hidden="false" customHeight="false" outlineLevel="0" collapsed="false">
      <c r="B107" s="0" t="s">
        <v>51</v>
      </c>
      <c r="C107" s="0" t="n">
        <f aca="false">SUM(D107:G107)</f>
        <v>2</v>
      </c>
      <c r="E107" s="0" t="n">
        <v>2</v>
      </c>
      <c r="H107" s="0" t="n">
        <v>14</v>
      </c>
      <c r="I107" s="1" t="n">
        <f aca="false">IF(C107=0,"",H107/C107)</f>
        <v>7</v>
      </c>
    </row>
    <row r="108" customFormat="false" ht="12.75" hidden="false" customHeight="false" outlineLevel="0" collapsed="false">
      <c r="A108" s="13" t="s">
        <v>19</v>
      </c>
      <c r="B108" s="0" t="s">
        <v>20</v>
      </c>
      <c r="C108" s="0" t="n">
        <f aca="false">SUM(D108:G108)</f>
        <v>2</v>
      </c>
      <c r="D108" s="0" t="n">
        <v>1</v>
      </c>
      <c r="E108" s="0" t="n">
        <v>1</v>
      </c>
      <c r="H108" s="0" t="n">
        <v>14</v>
      </c>
      <c r="I108" s="1" t="n">
        <f aca="false">IF(C108=0,"",H108/C108)</f>
        <v>7</v>
      </c>
    </row>
    <row r="109" customFormat="false" ht="12.75" hidden="false" customHeight="false" outlineLevel="0" collapsed="false">
      <c r="A109" s="13" t="s">
        <v>129</v>
      </c>
      <c r="B109" s="0" t="s">
        <v>130</v>
      </c>
      <c r="C109" s="0" t="n">
        <f aca="false">SUM(D109:G109)</f>
        <v>2</v>
      </c>
      <c r="G109" s="0" t="n">
        <v>2</v>
      </c>
      <c r="H109" s="0" t="n">
        <v>71</v>
      </c>
      <c r="I109" s="1" t="n">
        <f aca="false">IF(C109=0,"",H109/C109)</f>
        <v>35.5</v>
      </c>
    </row>
    <row r="110" customFormat="false" ht="12.75" hidden="false" customHeight="false" outlineLevel="0" collapsed="false">
      <c r="A110" s="13" t="s">
        <v>131</v>
      </c>
      <c r="B110" s="0" t="s">
        <v>22</v>
      </c>
      <c r="C110" s="0" t="n">
        <f aca="false">SUM(D110:G110)</f>
        <v>0</v>
      </c>
      <c r="I110" s="1" t="str">
        <f aca="false">IF(C110=0,"",H110/C110)</f>
        <v/>
      </c>
    </row>
    <row r="111" customFormat="false" ht="12.75" hidden="false" customHeight="false" outlineLevel="0" collapsed="false">
      <c r="B111" s="0" t="s">
        <v>132</v>
      </c>
      <c r="C111" s="0" t="n">
        <f aca="false">SUM(D111:G111)</f>
        <v>2</v>
      </c>
      <c r="E111" s="0" t="n">
        <v>2</v>
      </c>
      <c r="H111" s="0" t="n">
        <v>16</v>
      </c>
      <c r="I111" s="1" t="n">
        <f aca="false">IF(C111=0,"",H111/C111)</f>
        <v>8</v>
      </c>
    </row>
    <row r="112" customFormat="false" ht="12.75" hidden="false" customHeight="false" outlineLevel="0" collapsed="false">
      <c r="A112" s="13" t="s">
        <v>133</v>
      </c>
      <c r="B112" s="0" t="s">
        <v>134</v>
      </c>
      <c r="C112" s="0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35</v>
      </c>
      <c r="C113" s="0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136</v>
      </c>
      <c r="C114" s="0" t="n">
        <f aca="false">SUM(D114:G114)</f>
        <v>2</v>
      </c>
      <c r="E114" s="0" t="n">
        <v>2</v>
      </c>
      <c r="H114" s="0" t="n">
        <v>18</v>
      </c>
      <c r="I114" s="1" t="n">
        <f aca="false">IF(C114=0,"",H114/C114)</f>
        <v>9</v>
      </c>
    </row>
    <row r="115" customFormat="false" ht="12.75" hidden="false" customHeight="false" outlineLevel="0" collapsed="false">
      <c r="A115" s="13" t="s">
        <v>137</v>
      </c>
      <c r="B115" s="0" t="s">
        <v>138</v>
      </c>
      <c r="C115" s="0" t="n">
        <f aca="false">SUM(D115:G115)</f>
        <v>2</v>
      </c>
      <c r="D115" s="0" t="n">
        <v>2</v>
      </c>
      <c r="H115" s="0" t="n">
        <v>10</v>
      </c>
      <c r="I115" s="1" t="n">
        <f aca="false">IF(C115=0,"",H115/C115)</f>
        <v>5</v>
      </c>
    </row>
    <row r="116" customFormat="false" ht="12.75" hidden="false" customHeight="false" outlineLevel="0" collapsed="false">
      <c r="A116" s="13" t="s">
        <v>139</v>
      </c>
      <c r="B116" s="0" t="s">
        <v>140</v>
      </c>
      <c r="C116" s="0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41</v>
      </c>
      <c r="C117" s="0" t="n">
        <f aca="false">SUM(D117:G117)</f>
        <v>0</v>
      </c>
      <c r="I117" s="1" t="str">
        <f aca="false">IF(C117=0,"",H117/C117)</f>
        <v/>
      </c>
    </row>
    <row r="118" customFormat="false" ht="12.75" hidden="false" customHeight="false" outlineLevel="0" collapsed="false">
      <c r="B118" s="0" t="s">
        <v>142</v>
      </c>
      <c r="C118" s="0" t="n">
        <f aca="false">SUM(D118:G118)</f>
        <v>2</v>
      </c>
      <c r="F118" s="0" t="n">
        <v>2</v>
      </c>
      <c r="H118" s="0" t="n">
        <v>50</v>
      </c>
      <c r="I118" s="1" t="n">
        <f aca="false">IF(C118=0,"",H118/C118)</f>
        <v>25</v>
      </c>
    </row>
    <row r="119" customFormat="false" ht="12.75" hidden="false" customHeight="false" outlineLevel="0" collapsed="false">
      <c r="A119" s="13" t="s">
        <v>143</v>
      </c>
      <c r="B119" s="0" t="s">
        <v>144</v>
      </c>
      <c r="C119" s="0" t="n">
        <f aca="false">SUM(D119:G119)</f>
        <v>1</v>
      </c>
      <c r="D119" s="0" t="n">
        <v>1</v>
      </c>
      <c r="H119" s="0" t="n">
        <v>1</v>
      </c>
      <c r="I119" s="1" t="n">
        <f aca="false">IF(C119=0,"",H119/C119)</f>
        <v>1</v>
      </c>
    </row>
    <row r="120" customFormat="false" ht="12.75" hidden="false" customHeight="false" outlineLevel="0" collapsed="false">
      <c r="A120" s="13" t="s">
        <v>55</v>
      </c>
      <c r="B120" s="0" t="s">
        <v>56</v>
      </c>
      <c r="C120" s="0" t="n">
        <f aca="false">SUM(D120:G120)</f>
        <v>1</v>
      </c>
      <c r="D120" s="0" t="n">
        <v>1</v>
      </c>
      <c r="H120" s="0" t="n">
        <v>5</v>
      </c>
      <c r="I120" s="1" t="n">
        <f aca="false">IF(C120=0,"",H120/C120)</f>
        <v>5</v>
      </c>
    </row>
    <row r="121" customFormat="false" ht="12.75" hidden="false" customHeight="false" outlineLevel="0" collapsed="false">
      <c r="A121" s="13" t="s">
        <v>120</v>
      </c>
      <c r="B121" s="0" t="s">
        <v>121</v>
      </c>
      <c r="C121" s="0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22</v>
      </c>
      <c r="C122" s="0" t="n">
        <f aca="false">SUM(D122:G122)</f>
        <v>1</v>
      </c>
      <c r="F122" s="0" t="n">
        <v>1</v>
      </c>
      <c r="H122" s="0" t="n">
        <v>16</v>
      </c>
      <c r="I122" s="1" t="n">
        <f aca="false">IF(C122=0,"",H122/C122)</f>
        <v>16</v>
      </c>
    </row>
    <row r="123" customFormat="false" ht="12.75" hidden="false" customHeight="false" outlineLevel="0" collapsed="false">
      <c r="A123" s="13" t="s">
        <v>38</v>
      </c>
      <c r="B123" s="0" t="s">
        <v>39</v>
      </c>
      <c r="C123" s="0" t="n">
        <f aca="false">SUM(D123:G123)</f>
        <v>0</v>
      </c>
      <c r="I123" s="1" t="str">
        <f aca="false">IF(C123=0,"",H123/C123)</f>
        <v/>
      </c>
    </row>
    <row r="124" customFormat="false" ht="12.75" hidden="false" customHeight="false" outlineLevel="0" collapsed="false">
      <c r="B124" s="0" t="s">
        <v>40</v>
      </c>
      <c r="C124" s="0" t="n">
        <f aca="false">SUM(D124:G124)</f>
        <v>1</v>
      </c>
      <c r="D124" s="0" t="n">
        <v>1</v>
      </c>
      <c r="H124" s="0" t="n">
        <v>1</v>
      </c>
      <c r="I124" s="1" t="n">
        <f aca="false">IF(C124=0,"",H124/C124)</f>
        <v>1</v>
      </c>
    </row>
    <row r="125" customFormat="false" ht="12.75" hidden="false" customHeight="false" outlineLevel="0" collapsed="false">
      <c r="A125" s="13" t="s">
        <v>145</v>
      </c>
      <c r="B125" s="0" t="s">
        <v>146</v>
      </c>
      <c r="C125" s="0" t="n">
        <f aca="false">SUM(D125:G125)</f>
        <v>1</v>
      </c>
      <c r="E125" s="0" t="n">
        <v>1</v>
      </c>
      <c r="H125" s="0" t="n">
        <v>6</v>
      </c>
      <c r="I125" s="1" t="n">
        <f aca="false">IF(C125=0,"",H125/C125)</f>
        <v>6</v>
      </c>
    </row>
    <row r="126" customFormat="false" ht="12.75" hidden="false" customHeight="false" outlineLevel="0" collapsed="false">
      <c r="A126" s="13" t="s">
        <v>80</v>
      </c>
      <c r="B126" s="0" t="s">
        <v>81</v>
      </c>
      <c r="C126" s="0" t="n">
        <f aca="false">SUM(D126:G126)</f>
        <v>1</v>
      </c>
      <c r="D126" s="0" t="n">
        <v>1</v>
      </c>
      <c r="H126" s="0" t="n">
        <v>1</v>
      </c>
      <c r="I126" s="1" t="n">
        <f aca="false">IF(C126=0,"",H126/C126)</f>
        <v>1</v>
      </c>
    </row>
    <row r="127" customFormat="false" ht="12.75" hidden="false" customHeight="false" outlineLevel="0" collapsed="false">
      <c r="A127" s="13" t="s">
        <v>147</v>
      </c>
      <c r="B127" s="0" t="s">
        <v>148</v>
      </c>
      <c r="C127" s="0" t="n">
        <f aca="false">SUM(D127:G127)</f>
        <v>1</v>
      </c>
      <c r="D127" s="0" t="n">
        <v>1</v>
      </c>
      <c r="H127" s="0" t="n">
        <v>3</v>
      </c>
      <c r="I127" s="1" t="n">
        <f aca="false">IF(C127=0,"",H127/C127)</f>
        <v>3</v>
      </c>
    </row>
    <row r="128" customFormat="false" ht="12.75" hidden="false" customHeight="false" outlineLevel="0" collapsed="false">
      <c r="A128" s="13" t="s">
        <v>149</v>
      </c>
      <c r="B128" s="0" t="s">
        <v>150</v>
      </c>
      <c r="C128" s="0" t="n">
        <f aca="false">SUM(D128:G128)</f>
        <v>1</v>
      </c>
      <c r="D128" s="0" t="n">
        <v>1</v>
      </c>
      <c r="H128" s="0" t="n">
        <v>1</v>
      </c>
      <c r="I128" s="1" t="n">
        <f aca="false">IF(C128=0,"",H128/C128)</f>
        <v>1</v>
      </c>
    </row>
    <row r="129" customFormat="false" ht="12.75" hidden="false" customHeight="false" outlineLevel="0" collapsed="false">
      <c r="A129" s="13" t="s">
        <v>43</v>
      </c>
      <c r="B129" s="0" t="s">
        <v>44</v>
      </c>
      <c r="C129" s="0" t="n">
        <f aca="false">SUM(D129:G129)</f>
        <v>1</v>
      </c>
      <c r="G129" s="0" t="n">
        <v>1</v>
      </c>
      <c r="H129" s="0" t="n">
        <v>60</v>
      </c>
      <c r="I129" s="1" t="n">
        <f aca="false">IF(C129=0,"",H129/C129)</f>
        <v>60</v>
      </c>
    </row>
    <row r="130" customFormat="false" ht="12.75" hidden="false" customHeight="false" outlineLevel="0" collapsed="false">
      <c r="A130" s="13" t="s">
        <v>151</v>
      </c>
      <c r="B130" s="0" t="s">
        <v>22</v>
      </c>
      <c r="C130" s="0" t="n">
        <f aca="false">SUM(D130:G130)</f>
        <v>0</v>
      </c>
      <c r="I130" s="1" t="str">
        <f aca="false">IF(C130=0,"",H130/C130)</f>
        <v/>
      </c>
    </row>
    <row r="131" customFormat="false" ht="12.75" hidden="false" customHeight="false" outlineLevel="0" collapsed="false">
      <c r="B131" s="0" t="s">
        <v>152</v>
      </c>
      <c r="C131" s="0" t="n">
        <f aca="false">SUM(D131:G131)</f>
        <v>1</v>
      </c>
      <c r="G131" s="0" t="n">
        <v>1</v>
      </c>
      <c r="H131" s="0" t="n">
        <v>39</v>
      </c>
      <c r="I131" s="1" t="n">
        <f aca="false">IF(C131=0,"",H131/C131)</f>
        <v>39</v>
      </c>
    </row>
    <row r="132" customFormat="false" ht="12.75" hidden="false" customHeight="false" outlineLevel="0" collapsed="false">
      <c r="A132" s="13" t="s">
        <v>153</v>
      </c>
      <c r="B132" s="0" t="s">
        <v>154</v>
      </c>
      <c r="C132" s="0" t="n">
        <f aca="false">SUM(D132:G132)</f>
        <v>1</v>
      </c>
      <c r="D132" s="0" t="n">
        <v>1</v>
      </c>
      <c r="H132" s="0" t="n">
        <v>2</v>
      </c>
      <c r="I132" s="1" t="n">
        <f aca="false">IF(C132=0,"",H132/C132)</f>
        <v>2</v>
      </c>
    </row>
    <row r="133" customFormat="false" ht="12.75" hidden="false" customHeight="false" outlineLevel="0" collapsed="false">
      <c r="A133" s="13" t="s">
        <v>155</v>
      </c>
      <c r="B133" s="0" t="s">
        <v>156</v>
      </c>
      <c r="C133" s="0" t="n">
        <f aca="false">SUM(D133:G133)</f>
        <v>0</v>
      </c>
      <c r="I133" s="1" t="str">
        <f aca="false">IF(C133=0,"",H133/C133)</f>
        <v/>
      </c>
    </row>
    <row r="134" customFormat="false" ht="12.75" hidden="false" customHeight="false" outlineLevel="0" collapsed="false">
      <c r="B134" s="0" t="s">
        <v>157</v>
      </c>
      <c r="C134" s="0" t="n">
        <f aca="false">SUM(D134:G134)</f>
        <v>1</v>
      </c>
      <c r="D134" s="0" t="n">
        <v>1</v>
      </c>
      <c r="H134" s="0" t="n">
        <v>3</v>
      </c>
      <c r="I134" s="1" t="n">
        <f aca="false">IF(C134=0,"",H134/C134)</f>
        <v>3</v>
      </c>
    </row>
    <row r="135" customFormat="false" ht="12.75" hidden="false" customHeight="false" outlineLevel="0" collapsed="false">
      <c r="A135" s="13" t="s">
        <v>158</v>
      </c>
      <c r="B135" s="0" t="s">
        <v>159</v>
      </c>
      <c r="C135" s="0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160</v>
      </c>
      <c r="C136" s="0" t="n">
        <f aca="false">SUM(D136:G136)</f>
        <v>1</v>
      </c>
      <c r="D136" s="0" t="n">
        <v>1</v>
      </c>
      <c r="H136" s="0" t="n">
        <v>2</v>
      </c>
      <c r="I136" s="1" t="n">
        <f aca="false">IF(C136=0,"",H136/C136)</f>
        <v>2</v>
      </c>
    </row>
    <row r="137" customFormat="false" ht="12.75" hidden="false" customHeight="false" outlineLevel="0" collapsed="false">
      <c r="A137" s="13" t="s">
        <v>161</v>
      </c>
      <c r="B137" s="0" t="s">
        <v>162</v>
      </c>
      <c r="C137" s="0" t="n">
        <f aca="false">SUM(D137:G137)</f>
        <v>1</v>
      </c>
      <c r="E137" s="0" t="n">
        <v>1</v>
      </c>
      <c r="H137" s="0" t="n">
        <v>12</v>
      </c>
      <c r="I137" s="1" t="n">
        <f aca="false">IF(C137=0,"",H137/C137)</f>
        <v>12</v>
      </c>
    </row>
    <row r="138" customFormat="false" ht="12.75" hidden="false" customHeight="false" outlineLevel="0" collapsed="false">
      <c r="A138" s="13" t="s">
        <v>86</v>
      </c>
      <c r="B138" s="0" t="s">
        <v>87</v>
      </c>
      <c r="C138" s="0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88</v>
      </c>
      <c r="C139" s="0" t="n">
        <f aca="false">SUM(D139:G139)</f>
        <v>1</v>
      </c>
      <c r="D139" s="0" t="n">
        <v>1</v>
      </c>
      <c r="H139" s="0" t="n">
        <v>1</v>
      </c>
      <c r="I139" s="1" t="n">
        <f aca="false">IF(C139=0,"",H139/C139)</f>
        <v>1</v>
      </c>
    </row>
    <row r="140" customFormat="false" ht="12.75" hidden="false" customHeight="false" outlineLevel="0" collapsed="false">
      <c r="A140" s="13" t="s">
        <v>25</v>
      </c>
      <c r="B140" s="0" t="s">
        <v>26</v>
      </c>
      <c r="C140" s="0" t="n">
        <f aca="false">SUM(D140:G140)</f>
        <v>1</v>
      </c>
      <c r="D140" s="0" t="n">
        <v>1</v>
      </c>
      <c r="H140" s="0" t="n">
        <v>1</v>
      </c>
      <c r="I140" s="1" t="n">
        <f aca="false">IF(C140=0,"",H140/C140)</f>
        <v>1</v>
      </c>
    </row>
    <row r="141" customFormat="false" ht="12.75" hidden="false" customHeight="false" outlineLevel="0" collapsed="false">
      <c r="A141" s="13" t="s">
        <v>41</v>
      </c>
      <c r="B141" s="0" t="s">
        <v>42</v>
      </c>
      <c r="C141" s="0" t="n">
        <f aca="false">SUM(D141:G141)</f>
        <v>1</v>
      </c>
      <c r="D141" s="0" t="n">
        <v>1</v>
      </c>
      <c r="H141" s="0" t="n">
        <v>1</v>
      </c>
      <c r="I141" s="1" t="n">
        <f aca="false">IF(C141=0,"",H141/C141)</f>
        <v>1</v>
      </c>
    </row>
    <row r="142" customFormat="false" ht="12.75" hidden="false" customHeight="false" outlineLevel="0" collapsed="false">
      <c r="A142" s="13" t="s">
        <v>60</v>
      </c>
      <c r="B142" s="0" t="s">
        <v>61</v>
      </c>
      <c r="C142" s="0" t="n">
        <f aca="false">SUM(D142:G142)</f>
        <v>1</v>
      </c>
      <c r="D142" s="0" t="n">
        <v>1</v>
      </c>
      <c r="H142" s="0" t="n">
        <v>4</v>
      </c>
      <c r="I142" s="1" t="n">
        <f aca="false">IF(C142=0,"",H142/C142)</f>
        <v>4</v>
      </c>
    </row>
    <row r="143" customFormat="false" ht="12.75" hidden="false" customHeight="false" outlineLevel="0" collapsed="false">
      <c r="A143" s="13" t="s">
        <v>33</v>
      </c>
      <c r="B143" s="0" t="s">
        <v>34</v>
      </c>
      <c r="C143" s="0" t="n">
        <f aca="false">SUM(D143:G143)</f>
        <v>1</v>
      </c>
      <c r="D143" s="0" t="n">
        <v>1</v>
      </c>
      <c r="H143" s="0" t="n">
        <v>1</v>
      </c>
      <c r="I143" s="1" t="n">
        <f aca="false">IF(C143=0,"",H143/C143)</f>
        <v>1</v>
      </c>
    </row>
    <row r="144" customFormat="false" ht="12.75" hidden="false" customHeight="false" outlineLevel="0" collapsed="false">
      <c r="A144" s="13" t="s">
        <v>163</v>
      </c>
      <c r="B144" s="0" t="s">
        <v>164</v>
      </c>
      <c r="C144" s="0" t="n">
        <f aca="false">SUM(D144:G144)</f>
        <v>1</v>
      </c>
      <c r="E144" s="0" t="n">
        <v>1</v>
      </c>
      <c r="H144" s="0" t="n">
        <v>7</v>
      </c>
      <c r="I144" s="1" t="n">
        <f aca="false">IF(C144=0,"",H144/C144)</f>
        <v>7</v>
      </c>
    </row>
    <row r="145" customFormat="false" ht="12.75" hidden="false" customHeight="false" outlineLevel="0" collapsed="false">
      <c r="A145" s="13" t="s">
        <v>35</v>
      </c>
      <c r="B145" s="0" t="s">
        <v>22</v>
      </c>
      <c r="C145" s="0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36</v>
      </c>
      <c r="C146" s="0" t="n">
        <f aca="false">SUM(D146:G146)</f>
        <v>0</v>
      </c>
      <c r="I146" s="1" t="str">
        <f aca="false">IF(C146=0,"",H146/C146)</f>
        <v/>
      </c>
    </row>
    <row r="147" customFormat="false" ht="12.75" hidden="false" customHeight="false" outlineLevel="0" collapsed="false">
      <c r="B147" s="0" t="s">
        <v>37</v>
      </c>
      <c r="C147" s="0" t="n">
        <f aca="false">SUM(D147:G147)</f>
        <v>1</v>
      </c>
      <c r="F147" s="0" t="n">
        <v>1</v>
      </c>
      <c r="H147" s="0" t="n">
        <v>24</v>
      </c>
      <c r="I147" s="1" t="n">
        <f aca="false">IF(C147=0,"",H147/C147)</f>
        <v>24</v>
      </c>
    </row>
    <row r="148" customFormat="false" ht="12.75" hidden="false" customHeight="false" outlineLevel="0" collapsed="false">
      <c r="A148" s="13" t="s">
        <v>165</v>
      </c>
      <c r="B148" s="0" t="s">
        <v>166</v>
      </c>
      <c r="C148" s="0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167</v>
      </c>
      <c r="C149" s="0" t="n">
        <f aca="false">SUM(D149:G149)</f>
        <v>1</v>
      </c>
      <c r="D149" s="0" t="n">
        <v>1</v>
      </c>
      <c r="H149" s="0" t="n">
        <v>2</v>
      </c>
      <c r="I149" s="1" t="n">
        <f aca="false">IF(C149=0,"",H149/C149)</f>
        <v>2</v>
      </c>
    </row>
    <row r="150" customFormat="false" ht="12.75" hidden="false" customHeight="false" outlineLevel="0" collapsed="false">
      <c r="A150" s="13" t="s">
        <v>68</v>
      </c>
      <c r="B150" s="0" t="s">
        <v>22</v>
      </c>
      <c r="C150" s="0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69</v>
      </c>
      <c r="C151" s="0" t="n">
        <f aca="false">SUM(D151:G151)</f>
        <v>1</v>
      </c>
      <c r="D151" s="0" t="n">
        <v>1</v>
      </c>
      <c r="H151" s="0" t="n">
        <v>3</v>
      </c>
      <c r="I151" s="1" t="n">
        <f aca="false">IF(C151=0,"",H151/C151)</f>
        <v>3</v>
      </c>
    </row>
    <row r="152" customFormat="false" ht="12.75" hidden="false" customHeight="false" outlineLevel="0" collapsed="false">
      <c r="A152" s="13" t="s">
        <v>168</v>
      </c>
      <c r="B152" s="0" t="s">
        <v>169</v>
      </c>
      <c r="C152" s="0" t="n">
        <f aca="false">SUM(D152:G152)</f>
        <v>1</v>
      </c>
      <c r="F152" s="0" t="n">
        <v>1</v>
      </c>
      <c r="H152" s="0" t="n">
        <v>26</v>
      </c>
      <c r="I152" s="1" t="n">
        <f aca="false">IF(C152=0,"",H152/C152)</f>
        <v>26</v>
      </c>
    </row>
    <row r="153" customFormat="false" ht="12.75" hidden="false" customHeight="false" outlineLevel="0" collapsed="false">
      <c r="A153" s="13" t="s">
        <v>21</v>
      </c>
      <c r="B153" s="0" t="s">
        <v>22</v>
      </c>
      <c r="C153" s="0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3</v>
      </c>
      <c r="C154" s="0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4</v>
      </c>
      <c r="C155" s="0" t="n">
        <f aca="false">SUM(D155:G155)</f>
        <v>1</v>
      </c>
      <c r="D155" s="0" t="n">
        <v>1</v>
      </c>
      <c r="H155" s="0" t="n">
        <v>5</v>
      </c>
      <c r="I155" s="1" t="n">
        <f aca="false">IF(C155=0,"",H155/C155)</f>
        <v>5</v>
      </c>
    </row>
    <row r="156" customFormat="false" ht="12.75" hidden="false" customHeight="false" outlineLevel="0" collapsed="false">
      <c r="C156" s="0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170</v>
      </c>
      <c r="C157" s="0" t="n">
        <f aca="false">SUM(D157:G157)</f>
        <v>99</v>
      </c>
      <c r="D157" s="0" t="n">
        <v>51</v>
      </c>
      <c r="E157" s="0" t="n">
        <v>27</v>
      </c>
      <c r="F157" s="0" t="n">
        <v>17</v>
      </c>
      <c r="G157" s="0" t="n">
        <v>4</v>
      </c>
      <c r="H157" s="0" t="n">
        <v>866</v>
      </c>
      <c r="I157" s="1" t="n">
        <f aca="false">IF(C157=0,"",H157/C157)</f>
        <v>8.74747474747475</v>
      </c>
    </row>
    <row r="158" customFormat="false" ht="12.75" hidden="false" customHeight="false" outlineLevel="0" collapsed="false">
      <c r="C158" s="0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A159" s="13" t="s">
        <v>17</v>
      </c>
      <c r="B159" s="0" t="s">
        <v>18</v>
      </c>
      <c r="C159" s="0" t="n">
        <f aca="false">SUM(D159:G159)</f>
        <v>11</v>
      </c>
      <c r="D159" s="0" t="n">
        <v>6</v>
      </c>
      <c r="E159" s="0" t="n">
        <v>3</v>
      </c>
      <c r="F159" s="0" t="n">
        <v>2</v>
      </c>
      <c r="H159" s="0" t="n">
        <v>90</v>
      </c>
      <c r="I159" s="1" t="n">
        <f aca="false">IF(C159=0,"",H159/C159)</f>
        <v>8.18181818181818</v>
      </c>
    </row>
    <row r="160" customFormat="false" ht="12.75" hidden="false" customHeight="false" outlineLevel="0" collapsed="false">
      <c r="A160" s="13" t="s">
        <v>25</v>
      </c>
      <c r="B160" s="0" t="s">
        <v>26</v>
      </c>
      <c r="C160" s="0" t="n">
        <f aca="false">SUM(D160:G160)</f>
        <v>8</v>
      </c>
      <c r="D160" s="0" t="n">
        <v>8</v>
      </c>
      <c r="H160" s="0" t="n">
        <v>10</v>
      </c>
      <c r="I160" s="1" t="n">
        <f aca="false">IF(C160=0,"",H160/C160)</f>
        <v>1.25</v>
      </c>
    </row>
    <row r="161" customFormat="false" ht="12.75" hidden="false" customHeight="false" outlineLevel="0" collapsed="false">
      <c r="A161" s="13" t="s">
        <v>27</v>
      </c>
      <c r="B161" s="0" t="s">
        <v>22</v>
      </c>
      <c r="C161" s="0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8</v>
      </c>
      <c r="C162" s="0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9</v>
      </c>
      <c r="C163" s="0" t="n">
        <f aca="false">SUM(D163:G163)</f>
        <v>6</v>
      </c>
      <c r="D163" s="0" t="n">
        <v>3</v>
      </c>
      <c r="E163" s="0" t="n">
        <v>2</v>
      </c>
      <c r="F163" s="0" t="n">
        <v>1</v>
      </c>
      <c r="H163" s="0" t="n">
        <v>46</v>
      </c>
      <c r="I163" s="1" t="n">
        <f aca="false">IF(C163=0,"",H163/C163)</f>
        <v>7.66666666666667</v>
      </c>
    </row>
    <row r="164" customFormat="false" ht="12.75" hidden="false" customHeight="false" outlineLevel="0" collapsed="false">
      <c r="A164" s="13" t="s">
        <v>33</v>
      </c>
      <c r="B164" s="0" t="s">
        <v>34</v>
      </c>
      <c r="C164" s="0" t="n">
        <f aca="false">SUM(D164:G164)</f>
        <v>5</v>
      </c>
      <c r="D164" s="0" t="n">
        <v>2</v>
      </c>
      <c r="E164" s="0" t="n">
        <v>1</v>
      </c>
      <c r="F164" s="0" t="n">
        <v>2</v>
      </c>
      <c r="H164" s="0" t="n">
        <v>53</v>
      </c>
      <c r="I164" s="1" t="n">
        <f aca="false">IF(C164=0,"",H164/C164)</f>
        <v>10.6</v>
      </c>
    </row>
    <row r="165" customFormat="false" ht="12.75" hidden="false" customHeight="false" outlineLevel="0" collapsed="false">
      <c r="A165" s="13" t="s">
        <v>45</v>
      </c>
      <c r="B165" s="0" t="s">
        <v>46</v>
      </c>
      <c r="C165" s="0" t="n">
        <f aca="false">SUM(D165:G165)</f>
        <v>4</v>
      </c>
      <c r="D165" s="0" t="n">
        <v>1</v>
      </c>
      <c r="E165" s="0" t="n">
        <v>2</v>
      </c>
      <c r="F165" s="0" t="n">
        <v>1</v>
      </c>
      <c r="H165" s="0" t="n">
        <v>36</v>
      </c>
      <c r="I165" s="1" t="n">
        <f aca="false">IF(C165=0,"",H165/C165)</f>
        <v>9</v>
      </c>
    </row>
    <row r="166" customFormat="false" ht="12.75" hidden="false" customHeight="false" outlineLevel="0" collapsed="false">
      <c r="A166" s="13" t="s">
        <v>171</v>
      </c>
      <c r="B166" s="0" t="s">
        <v>172</v>
      </c>
      <c r="C166" s="0" t="n">
        <f aca="false">SUM(D166:G166)</f>
        <v>0</v>
      </c>
      <c r="I166" s="1" t="str">
        <f aca="false">IF(C166=0,"",H166/C166)</f>
        <v/>
      </c>
    </row>
    <row r="167" customFormat="false" ht="12.75" hidden="false" customHeight="false" outlineLevel="0" collapsed="false">
      <c r="B167" s="0" t="s">
        <v>173</v>
      </c>
      <c r="C167" s="0" t="n">
        <f aca="false">SUM(D167:G167)</f>
        <v>3</v>
      </c>
      <c r="D167" s="0" t="n">
        <v>1</v>
      </c>
      <c r="F167" s="0" t="n">
        <v>2</v>
      </c>
      <c r="H167" s="0" t="n">
        <v>37</v>
      </c>
      <c r="I167" s="1" t="n">
        <f aca="false">IF(C167=0,"",H167/C167)</f>
        <v>12.3333333333333</v>
      </c>
    </row>
    <row r="168" customFormat="false" ht="12.75" hidden="false" customHeight="false" outlineLevel="0" collapsed="false">
      <c r="A168" s="13" t="s">
        <v>153</v>
      </c>
      <c r="B168" s="0" t="s">
        <v>154</v>
      </c>
      <c r="C168" s="0" t="n">
        <f aca="false">SUM(D168:G168)</f>
        <v>3</v>
      </c>
      <c r="D168" s="0" t="n">
        <v>1</v>
      </c>
      <c r="E168" s="0" t="n">
        <v>1</v>
      </c>
      <c r="F168" s="0" t="n">
        <v>1</v>
      </c>
      <c r="H168" s="0" t="n">
        <v>34</v>
      </c>
      <c r="I168" s="1" t="n">
        <f aca="false">IF(C168=0,"",H168/C168)</f>
        <v>11.3333333333333</v>
      </c>
    </row>
    <row r="169" customFormat="false" ht="12.75" hidden="false" customHeight="false" outlineLevel="0" collapsed="false">
      <c r="A169" s="13" t="s">
        <v>115</v>
      </c>
      <c r="B169" s="0" t="s">
        <v>116</v>
      </c>
      <c r="C169" s="0" t="n">
        <f aca="false">SUM(D169:G169)</f>
        <v>3</v>
      </c>
      <c r="E169" s="0" t="n">
        <v>3</v>
      </c>
      <c r="H169" s="0" t="n">
        <v>25</v>
      </c>
      <c r="I169" s="1" t="n">
        <f aca="false">IF(C169=0,"",H169/C169)</f>
        <v>8.33333333333333</v>
      </c>
    </row>
    <row r="170" customFormat="false" ht="12.75" hidden="false" customHeight="false" outlineLevel="0" collapsed="false">
      <c r="A170" s="13" t="s">
        <v>55</v>
      </c>
      <c r="B170" s="0" t="s">
        <v>56</v>
      </c>
      <c r="C170" s="0" t="n">
        <f aca="false">SUM(D170:G170)</f>
        <v>3</v>
      </c>
      <c r="D170" s="0" t="n">
        <v>2</v>
      </c>
      <c r="F170" s="0" t="n">
        <v>1</v>
      </c>
      <c r="H170" s="0" t="n">
        <v>21</v>
      </c>
      <c r="I170" s="1" t="n">
        <f aca="false">IF(C170=0,"",H170/C170)</f>
        <v>7</v>
      </c>
    </row>
    <row r="171" customFormat="false" ht="12.75" hidden="false" customHeight="false" outlineLevel="0" collapsed="false">
      <c r="A171" s="13" t="s">
        <v>49</v>
      </c>
      <c r="B171" s="0" t="s">
        <v>50</v>
      </c>
      <c r="C171" s="0" t="n">
        <f aca="false">SUM(D171:G171)</f>
        <v>0</v>
      </c>
      <c r="I171" s="1" t="str">
        <f aca="false">IF(C171=0,"",H171/C171)</f>
        <v/>
      </c>
    </row>
    <row r="172" customFormat="false" ht="12.75" hidden="false" customHeight="false" outlineLevel="0" collapsed="false">
      <c r="B172" s="0" t="s">
        <v>51</v>
      </c>
      <c r="C172" s="0" t="n">
        <f aca="false">SUM(D172:G172)</f>
        <v>3</v>
      </c>
      <c r="E172" s="0" t="n">
        <v>1</v>
      </c>
      <c r="F172" s="0" t="n">
        <v>2</v>
      </c>
      <c r="H172" s="0" t="n">
        <v>54</v>
      </c>
      <c r="I172" s="1" t="n">
        <f aca="false">IF(C172=0,"",H172/C172)</f>
        <v>18</v>
      </c>
    </row>
    <row r="173" customFormat="false" ht="12.75" hidden="false" customHeight="false" outlineLevel="0" collapsed="false">
      <c r="A173" s="13" t="s">
        <v>62</v>
      </c>
      <c r="B173" s="0" t="s">
        <v>22</v>
      </c>
      <c r="C173" s="0" t="n">
        <f aca="false">SUM(D173:G173)</f>
        <v>0</v>
      </c>
      <c r="I173" s="1" t="str">
        <f aca="false">IF(C173=0,"",H173/C173)</f>
        <v/>
      </c>
    </row>
    <row r="174" customFormat="false" ht="12.75" hidden="false" customHeight="false" outlineLevel="0" collapsed="false">
      <c r="B174" s="0" t="s">
        <v>63</v>
      </c>
      <c r="C174" s="0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64</v>
      </c>
      <c r="C175" s="0" t="n">
        <f aca="false">SUM(D175:G175)</f>
        <v>3</v>
      </c>
      <c r="D175" s="0" t="n">
        <v>1</v>
      </c>
      <c r="E175" s="0" t="n">
        <v>2</v>
      </c>
      <c r="H175" s="0" t="n">
        <v>21</v>
      </c>
      <c r="I175" s="1" t="n">
        <f aca="false">IF(C175=0,"",H175/C175)</f>
        <v>7</v>
      </c>
    </row>
    <row r="176" customFormat="false" ht="12.75" hidden="false" customHeight="false" outlineLevel="0" collapsed="false">
      <c r="A176" s="13" t="s">
        <v>109</v>
      </c>
      <c r="B176" s="0" t="s">
        <v>110</v>
      </c>
      <c r="C176" s="0" t="n">
        <f aca="false">SUM(D176:G176)</f>
        <v>0</v>
      </c>
      <c r="I176" s="1" t="str">
        <f aca="false">IF(C176=0,"",H176/C176)</f>
        <v/>
      </c>
    </row>
    <row r="177" customFormat="false" ht="12.75" hidden="false" customHeight="false" outlineLevel="0" collapsed="false">
      <c r="B177" s="0" t="s">
        <v>111</v>
      </c>
      <c r="C177" s="0" t="n">
        <f aca="false">SUM(D177:G177)</f>
        <v>0</v>
      </c>
      <c r="I177" s="1" t="str">
        <f aca="false">IF(C177=0,"",H177/C177)</f>
        <v/>
      </c>
    </row>
    <row r="178" customFormat="false" ht="12.75" hidden="false" customHeight="false" outlineLevel="0" collapsed="false">
      <c r="B178" s="0" t="s">
        <v>112</v>
      </c>
      <c r="C178" s="0" t="n">
        <f aca="false">SUM(D178:G178)</f>
        <v>2</v>
      </c>
      <c r="D178" s="0" t="n">
        <v>2</v>
      </c>
      <c r="H178" s="0" t="n">
        <v>3</v>
      </c>
      <c r="I178" s="1" t="n">
        <f aca="false">IF(C178=0,"",H178/C178)</f>
        <v>1.5</v>
      </c>
    </row>
    <row r="179" customFormat="false" ht="12.75" hidden="false" customHeight="false" outlineLevel="0" collapsed="false">
      <c r="A179" s="13" t="s">
        <v>174</v>
      </c>
      <c r="B179" s="0" t="s">
        <v>175</v>
      </c>
      <c r="C179" s="0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176</v>
      </c>
      <c r="C180" s="0" t="n">
        <f aca="false">SUM(D180:G180)</f>
        <v>2</v>
      </c>
      <c r="D180" s="0" t="n">
        <v>2</v>
      </c>
      <c r="H180" s="0" t="n">
        <v>8</v>
      </c>
      <c r="I180" s="1" t="n">
        <f aca="false">IF(C180=0,"",H180/C180)</f>
        <v>4</v>
      </c>
    </row>
    <row r="181" customFormat="false" ht="12.75" hidden="false" customHeight="false" outlineLevel="0" collapsed="false">
      <c r="A181" s="13" t="s">
        <v>75</v>
      </c>
      <c r="B181" s="0" t="s">
        <v>76</v>
      </c>
      <c r="C181" s="0" t="n">
        <f aca="false">SUM(D181:G181)</f>
        <v>0</v>
      </c>
      <c r="I181" s="1" t="str">
        <f aca="false">IF(C181=0,"",H181/C181)</f>
        <v/>
      </c>
    </row>
    <row r="182" customFormat="false" ht="12.75" hidden="false" customHeight="false" outlineLevel="0" collapsed="false">
      <c r="B182" s="0" t="s">
        <v>77</v>
      </c>
      <c r="C182" s="0" t="n">
        <f aca="false">SUM(D182:G182)</f>
        <v>2</v>
      </c>
      <c r="D182" s="0" t="n">
        <v>2</v>
      </c>
      <c r="H182" s="0" t="n">
        <v>5</v>
      </c>
      <c r="I182" s="1" t="n">
        <f aca="false">IF(C182=0,"",H182/C182)</f>
        <v>2.5</v>
      </c>
    </row>
    <row r="183" customFormat="false" ht="12.75" hidden="false" customHeight="false" outlineLevel="0" collapsed="false">
      <c r="A183" s="13" t="s">
        <v>30</v>
      </c>
      <c r="B183" s="0" t="s">
        <v>31</v>
      </c>
      <c r="C183" s="0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32</v>
      </c>
      <c r="C184" s="0" t="n">
        <f aca="false">SUM(D184:G184)</f>
        <v>2</v>
      </c>
      <c r="E184" s="0" t="n">
        <v>2</v>
      </c>
      <c r="H184" s="0" t="n">
        <v>26</v>
      </c>
      <c r="I184" s="1" t="n">
        <f aca="false">IF(C184=0,"",H184/C184)</f>
        <v>13</v>
      </c>
    </row>
    <row r="185" customFormat="false" ht="12.75" hidden="false" customHeight="false" outlineLevel="0" collapsed="false">
      <c r="A185" s="13" t="s">
        <v>177</v>
      </c>
      <c r="B185" s="0" t="s">
        <v>22</v>
      </c>
      <c r="C185" s="0" t="n">
        <f aca="false">SUM(D185:G185)</f>
        <v>0</v>
      </c>
      <c r="I185" s="1" t="str">
        <f aca="false">IF(C185=0,"",H185/C185)</f>
        <v/>
      </c>
    </row>
    <row r="186" customFormat="false" ht="12.75" hidden="false" customHeight="false" outlineLevel="0" collapsed="false">
      <c r="B186" s="0" t="s">
        <v>178</v>
      </c>
      <c r="C186" s="0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179</v>
      </c>
      <c r="C187" s="0" t="n">
        <f aca="false">SUM(D187:G187)</f>
        <v>2</v>
      </c>
      <c r="E187" s="0" t="n">
        <v>2</v>
      </c>
      <c r="H187" s="0" t="n">
        <v>14</v>
      </c>
      <c r="I187" s="1" t="n">
        <f aca="false">IF(C187=0,"",H187/C187)</f>
        <v>7</v>
      </c>
    </row>
    <row r="188" customFormat="false" ht="12.75" hidden="false" customHeight="false" outlineLevel="0" collapsed="false">
      <c r="A188" s="13" t="s">
        <v>127</v>
      </c>
      <c r="B188" s="0" t="s">
        <v>128</v>
      </c>
      <c r="C188" s="0" t="n">
        <f aca="false">SUM(D188:G188)</f>
        <v>2</v>
      </c>
      <c r="D188" s="0" t="n">
        <v>1</v>
      </c>
      <c r="E188" s="0" t="n">
        <v>1</v>
      </c>
      <c r="H188" s="0" t="n">
        <v>11</v>
      </c>
      <c r="I188" s="1" t="n">
        <f aca="false">IF(C188=0,"",H188/C188)</f>
        <v>5.5</v>
      </c>
    </row>
    <row r="189" customFormat="false" ht="12.75" hidden="false" customHeight="false" outlineLevel="0" collapsed="false">
      <c r="A189" s="13" t="s">
        <v>180</v>
      </c>
      <c r="B189" s="0" t="s">
        <v>22</v>
      </c>
      <c r="C189" s="0" t="n">
        <f aca="false">SUM(D189:G189)</f>
        <v>0</v>
      </c>
      <c r="I189" s="1" t="str">
        <f aca="false">IF(C189=0,"",H189/C189)</f>
        <v/>
      </c>
    </row>
    <row r="190" customFormat="false" ht="12.75" hidden="false" customHeight="false" outlineLevel="0" collapsed="false">
      <c r="B190" s="0" t="s">
        <v>181</v>
      </c>
      <c r="C190" s="0" t="n">
        <f aca="false">SUM(D190:G190)</f>
        <v>2</v>
      </c>
      <c r="D190" s="0" t="n">
        <v>2</v>
      </c>
      <c r="H190" s="0" t="n">
        <v>4</v>
      </c>
      <c r="I190" s="1" t="n">
        <f aca="false">IF(C190=0,"",H190/C190)</f>
        <v>2</v>
      </c>
    </row>
    <row r="191" customFormat="false" ht="12.75" hidden="false" customHeight="false" outlineLevel="0" collapsed="false">
      <c r="A191" s="13" t="s">
        <v>47</v>
      </c>
      <c r="B191" s="0" t="s">
        <v>48</v>
      </c>
      <c r="C191" s="0" t="n">
        <f aca="false">SUM(D191:G191)</f>
        <v>2</v>
      </c>
      <c r="E191" s="0" t="n">
        <v>2</v>
      </c>
      <c r="H191" s="0" t="n">
        <v>16</v>
      </c>
      <c r="I191" s="1" t="n">
        <f aca="false">IF(C191=0,"",H191/C191)</f>
        <v>8</v>
      </c>
    </row>
    <row r="192" customFormat="false" ht="12.75" hidden="false" customHeight="false" outlineLevel="0" collapsed="false">
      <c r="A192" s="13" t="s">
        <v>21</v>
      </c>
      <c r="B192" s="0" t="s">
        <v>22</v>
      </c>
      <c r="C192" s="0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23</v>
      </c>
      <c r="C193" s="0" t="n">
        <f aca="false">SUM(D193:G193)</f>
        <v>0</v>
      </c>
      <c r="I193" s="1" t="str">
        <f aca="false">IF(C193=0,"",H193/C193)</f>
        <v/>
      </c>
    </row>
    <row r="194" customFormat="false" ht="12.75" hidden="false" customHeight="false" outlineLevel="0" collapsed="false">
      <c r="B194" s="0" t="s">
        <v>24</v>
      </c>
      <c r="C194" s="0" t="n">
        <f aca="false">SUM(D194:G194)</f>
        <v>2</v>
      </c>
      <c r="D194" s="0" t="n">
        <v>2</v>
      </c>
      <c r="H194" s="0" t="n">
        <v>9</v>
      </c>
      <c r="I194" s="1" t="n">
        <f aca="false">IF(C194=0,"",H194/C194)</f>
        <v>4.5</v>
      </c>
    </row>
    <row r="195" customFormat="false" ht="12.75" hidden="false" customHeight="false" outlineLevel="0" collapsed="false">
      <c r="A195" s="13" t="s">
        <v>35</v>
      </c>
      <c r="B195" s="0" t="s">
        <v>22</v>
      </c>
      <c r="C195" s="0" t="n">
        <f aca="false">SUM(D195:G195)</f>
        <v>0</v>
      </c>
      <c r="I195" s="1" t="str">
        <f aca="false">IF(C195=0,"",H195/C195)</f>
        <v/>
      </c>
    </row>
    <row r="196" customFormat="false" ht="12.75" hidden="false" customHeight="false" outlineLevel="0" collapsed="false">
      <c r="B196" s="0" t="s">
        <v>36</v>
      </c>
      <c r="C196" s="0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37</v>
      </c>
      <c r="C197" s="0" t="n">
        <f aca="false">SUM(D197:G197)</f>
        <v>2</v>
      </c>
      <c r="D197" s="0" t="n">
        <v>2</v>
      </c>
      <c r="H197" s="0" t="n">
        <v>5</v>
      </c>
      <c r="I197" s="1" t="n">
        <f aca="false">IF(C197=0,"",H197/C197)</f>
        <v>2.5</v>
      </c>
    </row>
    <row r="198" customFormat="false" ht="12.75" hidden="false" customHeight="false" outlineLevel="0" collapsed="false">
      <c r="A198" s="13" t="s">
        <v>182</v>
      </c>
      <c r="B198" s="0" t="s">
        <v>183</v>
      </c>
      <c r="C198" s="0" t="n">
        <f aca="false">SUM(D198:G198)</f>
        <v>1</v>
      </c>
      <c r="E198" s="0" t="n">
        <v>1</v>
      </c>
      <c r="H198" s="0" t="n">
        <v>7</v>
      </c>
      <c r="I198" s="1" t="n">
        <f aca="false">IF(C198=0,"",H198/C198)</f>
        <v>7</v>
      </c>
    </row>
    <row r="199" customFormat="false" ht="12.75" hidden="false" customHeight="false" outlineLevel="0" collapsed="false">
      <c r="A199" s="13" t="s">
        <v>184</v>
      </c>
      <c r="B199" s="0" t="s">
        <v>185</v>
      </c>
      <c r="C199" s="0" t="n">
        <f aca="false">SUM(D199:G199)</f>
        <v>0</v>
      </c>
      <c r="I199" s="1" t="str">
        <f aca="false">IF(C199=0,"",H199/C199)</f>
        <v/>
      </c>
    </row>
    <row r="200" customFormat="false" ht="12.75" hidden="false" customHeight="false" outlineLevel="0" collapsed="false">
      <c r="B200" s="0" t="s">
        <v>186</v>
      </c>
      <c r="C200" s="0" t="n">
        <f aca="false">SUM(D200:G200)</f>
        <v>0</v>
      </c>
      <c r="I200" s="1" t="str">
        <f aca="false">IF(C200=0,"",H200/C200)</f>
        <v/>
      </c>
    </row>
    <row r="201" customFormat="false" ht="12.75" hidden="false" customHeight="false" outlineLevel="0" collapsed="false">
      <c r="B201" s="0" t="s">
        <v>187</v>
      </c>
      <c r="C201" s="0" t="n">
        <f aca="false">SUM(D201:G201)</f>
        <v>1</v>
      </c>
      <c r="D201" s="0" t="n">
        <v>1</v>
      </c>
      <c r="H201" s="0" t="n">
        <v>1</v>
      </c>
      <c r="I201" s="1" t="n">
        <f aca="false">IF(C201=0,"",H201/C201)</f>
        <v>1</v>
      </c>
    </row>
    <row r="202" customFormat="false" ht="12.75" hidden="false" customHeight="false" outlineLevel="0" collapsed="false">
      <c r="A202" s="13" t="s">
        <v>188</v>
      </c>
      <c r="B202" s="0" t="s">
        <v>189</v>
      </c>
      <c r="C202" s="0" t="n">
        <f aca="false">SUM(D202:G202)</f>
        <v>0</v>
      </c>
      <c r="I202" s="1" t="str">
        <f aca="false">IF(C202=0,"",H202/C202)</f>
        <v/>
      </c>
    </row>
    <row r="203" customFormat="false" ht="12.75" hidden="false" customHeight="false" outlineLevel="0" collapsed="false">
      <c r="B203" s="0" t="s">
        <v>190</v>
      </c>
      <c r="C203" s="0" t="n">
        <f aca="false">SUM(D203:G203)</f>
        <v>1</v>
      </c>
      <c r="E203" s="0" t="n">
        <v>1</v>
      </c>
      <c r="H203" s="0" t="n">
        <v>8</v>
      </c>
      <c r="I203" s="1" t="n">
        <f aca="false">IF(C203=0,"",H203/C203)</f>
        <v>8</v>
      </c>
    </row>
    <row r="204" customFormat="false" ht="12.75" hidden="false" customHeight="false" outlineLevel="0" collapsed="false">
      <c r="A204" s="13" t="s">
        <v>147</v>
      </c>
      <c r="B204" s="0" t="s">
        <v>148</v>
      </c>
      <c r="C204" s="0" t="n">
        <f aca="false">SUM(D204:G204)</f>
        <v>1</v>
      </c>
      <c r="F204" s="0" t="n">
        <v>1</v>
      </c>
      <c r="H204" s="0" t="n">
        <v>20</v>
      </c>
      <c r="I204" s="1" t="n">
        <f aca="false">IF(C204=0,"",H204/C204)</f>
        <v>20</v>
      </c>
    </row>
    <row r="205" customFormat="false" ht="12.75" hidden="false" customHeight="false" outlineLevel="0" collapsed="false">
      <c r="A205" s="13" t="s">
        <v>52</v>
      </c>
      <c r="B205" s="0" t="s">
        <v>22</v>
      </c>
      <c r="C205" s="0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53</v>
      </c>
      <c r="C206" s="0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54</v>
      </c>
      <c r="C207" s="0" t="n">
        <f aca="false">SUM(D207:G207)</f>
        <v>1</v>
      </c>
      <c r="F207" s="0" t="n">
        <v>1</v>
      </c>
      <c r="H207" s="0" t="n">
        <v>17</v>
      </c>
      <c r="I207" s="1" t="n">
        <f aca="false">IF(C207=0,"",H207/C207)</f>
        <v>17</v>
      </c>
    </row>
    <row r="208" customFormat="false" ht="12.75" hidden="false" customHeight="false" outlineLevel="0" collapsed="false">
      <c r="A208" s="13" t="s">
        <v>38</v>
      </c>
      <c r="B208" s="0" t="s">
        <v>39</v>
      </c>
      <c r="C208" s="0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40</v>
      </c>
      <c r="C209" s="0" t="n">
        <f aca="false">SUM(D209:G209)</f>
        <v>1</v>
      </c>
      <c r="D209" s="0" t="n">
        <v>1</v>
      </c>
      <c r="H209" s="0" t="n">
        <v>3</v>
      </c>
      <c r="I209" s="1" t="n">
        <f aca="false">IF(C209=0,"",H209/C209)</f>
        <v>3</v>
      </c>
    </row>
    <row r="210" customFormat="false" ht="12.75" hidden="false" customHeight="false" outlineLevel="0" collapsed="false">
      <c r="A210" s="13" t="s">
        <v>191</v>
      </c>
      <c r="B210" s="0" t="s">
        <v>192</v>
      </c>
      <c r="C210" s="0" t="n">
        <f aca="false">SUM(D210:G210)</f>
        <v>0</v>
      </c>
      <c r="I210" s="1" t="str">
        <f aca="false">IF(C210=0,"",H210/C210)</f>
        <v/>
      </c>
    </row>
    <row r="211" customFormat="false" ht="12.75" hidden="false" customHeight="false" outlineLevel="0" collapsed="false">
      <c r="B211" s="0" t="s">
        <v>193</v>
      </c>
      <c r="C211" s="0" t="n">
        <f aca="false">SUM(D211:G211)</f>
        <v>1</v>
      </c>
      <c r="E211" s="0" t="n">
        <v>1</v>
      </c>
      <c r="H211" s="0" t="n">
        <v>7</v>
      </c>
      <c r="I211" s="1" t="n">
        <f aca="false">IF(C211=0,"",H211/C211)</f>
        <v>7</v>
      </c>
    </row>
    <row r="212" customFormat="false" ht="12.75" hidden="false" customHeight="false" outlineLevel="0" collapsed="false">
      <c r="A212" s="13" t="s">
        <v>151</v>
      </c>
      <c r="B212" s="0" t="s">
        <v>22</v>
      </c>
      <c r="C212" s="0" t="n">
        <f aca="false">SUM(D212:G212)</f>
        <v>0</v>
      </c>
      <c r="I212" s="1" t="str">
        <f aca="false">IF(C212=0,"",H212/C212)</f>
        <v/>
      </c>
    </row>
    <row r="213" customFormat="false" ht="12.75" hidden="false" customHeight="false" outlineLevel="0" collapsed="false">
      <c r="B213" s="0" t="s">
        <v>152</v>
      </c>
      <c r="C213" s="0" t="n">
        <f aca="false">SUM(D213:G213)</f>
        <v>1</v>
      </c>
      <c r="E213" s="0" t="n">
        <v>1</v>
      </c>
      <c r="H213" s="0" t="n">
        <v>9</v>
      </c>
      <c r="I213" s="1" t="n">
        <f aca="false">IF(C213=0,"",H213/C213)</f>
        <v>9</v>
      </c>
    </row>
    <row r="214" customFormat="false" ht="12.75" hidden="false" customHeight="false" outlineLevel="0" collapsed="false">
      <c r="A214" s="13" t="s">
        <v>194</v>
      </c>
      <c r="B214" s="0" t="s">
        <v>195</v>
      </c>
      <c r="C214" s="0" t="n">
        <f aca="false">SUM(D214:G214)</f>
        <v>1</v>
      </c>
      <c r="G214" s="0" t="n">
        <v>1</v>
      </c>
      <c r="H214" s="0" t="n">
        <v>34</v>
      </c>
      <c r="I214" s="1" t="n">
        <f aca="false">IF(C214=0,"",H214/C214)</f>
        <v>34</v>
      </c>
    </row>
    <row r="215" customFormat="false" ht="12.75" hidden="false" customHeight="false" outlineLevel="0" collapsed="false">
      <c r="A215" s="13" t="s">
        <v>196</v>
      </c>
      <c r="B215" s="0" t="s">
        <v>197</v>
      </c>
      <c r="C215" s="0" t="n">
        <f aca="false">SUM(D215:G215)</f>
        <v>1</v>
      </c>
      <c r="F215" s="0" t="n">
        <v>1</v>
      </c>
      <c r="H215" s="0" t="n">
        <v>26</v>
      </c>
      <c r="I215" s="1" t="n">
        <f aca="false">IF(C215=0,"",H215/C215)</f>
        <v>26</v>
      </c>
    </row>
    <row r="216" customFormat="false" ht="12.75" hidden="false" customHeight="false" outlineLevel="0" collapsed="false">
      <c r="A216" s="13" t="s">
        <v>198</v>
      </c>
      <c r="B216" s="0" t="s">
        <v>199</v>
      </c>
      <c r="C216" s="0" t="n">
        <f aca="false">SUM(D216:G216)</f>
        <v>0</v>
      </c>
      <c r="I216" s="1" t="str">
        <f aca="false">IF(C216=0,"",H216/C216)</f>
        <v/>
      </c>
    </row>
    <row r="217" customFormat="false" ht="12.75" hidden="false" customHeight="false" outlineLevel="0" collapsed="false">
      <c r="B217" s="0" t="s">
        <v>200</v>
      </c>
      <c r="C217" s="0" t="n">
        <f aca="false">SUM(D217:G217)</f>
        <v>1</v>
      </c>
      <c r="G217" s="0" t="n">
        <v>1</v>
      </c>
      <c r="H217" s="0" t="n">
        <v>43</v>
      </c>
      <c r="I217" s="1" t="n">
        <f aca="false">IF(C217=0,"",H217/C217)</f>
        <v>43</v>
      </c>
    </row>
    <row r="218" customFormat="false" ht="12.75" hidden="false" customHeight="false" outlineLevel="0" collapsed="false">
      <c r="A218" s="13" t="s">
        <v>19</v>
      </c>
      <c r="B218" s="0" t="s">
        <v>20</v>
      </c>
      <c r="C218" s="0" t="n">
        <f aca="false">SUM(D218:G218)</f>
        <v>1</v>
      </c>
      <c r="D218" s="0" t="n">
        <v>1</v>
      </c>
      <c r="H218" s="0" t="n">
        <v>3</v>
      </c>
      <c r="I218" s="1" t="n">
        <f aca="false">IF(C218=0,"",H218/C218)</f>
        <v>3</v>
      </c>
    </row>
    <row r="219" customFormat="false" ht="12.75" hidden="false" customHeight="false" outlineLevel="0" collapsed="false">
      <c r="A219" s="13" t="s">
        <v>82</v>
      </c>
      <c r="B219" s="0" t="s">
        <v>22</v>
      </c>
      <c r="C219" s="0" t="n">
        <f aca="false">SUM(D219:G219)</f>
        <v>0</v>
      </c>
      <c r="I219" s="1" t="str">
        <f aca="false">IF(C219=0,"",H219/C219)</f>
        <v/>
      </c>
    </row>
    <row r="220" customFormat="false" ht="12.75" hidden="false" customHeight="false" outlineLevel="0" collapsed="false">
      <c r="B220" s="0" t="s">
        <v>23</v>
      </c>
      <c r="C220" s="0" t="n">
        <f aca="false">SUM(D220:G220)</f>
        <v>0</v>
      </c>
      <c r="I220" s="1" t="str">
        <f aca="false">IF(C220=0,"",H220/C220)</f>
        <v/>
      </c>
    </row>
    <row r="221" customFormat="false" ht="12.75" hidden="false" customHeight="false" outlineLevel="0" collapsed="false">
      <c r="B221" s="0" t="s">
        <v>83</v>
      </c>
      <c r="C221" s="0" t="n">
        <f aca="false">SUM(D221:G221)</f>
        <v>1</v>
      </c>
      <c r="G221" s="0" t="n">
        <v>1</v>
      </c>
      <c r="H221" s="0" t="n">
        <v>32</v>
      </c>
      <c r="I221" s="1" t="n">
        <f aca="false">IF(C221=0,"",H221/C221)</f>
        <v>32</v>
      </c>
    </row>
    <row r="222" customFormat="false" ht="12.75" hidden="false" customHeight="false" outlineLevel="0" collapsed="false">
      <c r="A222" s="13" t="s">
        <v>168</v>
      </c>
      <c r="B222" s="0" t="s">
        <v>169</v>
      </c>
      <c r="C222" s="0" t="n">
        <f aca="false">SUM(D222:G222)</f>
        <v>1</v>
      </c>
      <c r="D222" s="0" t="n">
        <v>1</v>
      </c>
      <c r="H222" s="0" t="n">
        <v>1</v>
      </c>
      <c r="I222" s="1" t="n">
        <f aca="false">IF(C222=0,"",H222/C222)</f>
        <v>1</v>
      </c>
    </row>
    <row r="223" customFormat="false" ht="12.75" hidden="false" customHeight="false" outlineLevel="0" collapsed="false">
      <c r="A223" s="13" t="s">
        <v>43</v>
      </c>
      <c r="B223" s="0" t="s">
        <v>44</v>
      </c>
      <c r="C223" s="0" t="n">
        <f aca="false">SUM(D223:G223)</f>
        <v>1</v>
      </c>
      <c r="G223" s="0" t="n">
        <v>1</v>
      </c>
      <c r="H223" s="0" t="n">
        <v>60</v>
      </c>
      <c r="I223" s="1" t="n">
        <f aca="false">IF(C223=0,"",H223/C223)</f>
        <v>60</v>
      </c>
    </row>
    <row r="224" customFormat="false" ht="12.75" hidden="false" customHeight="false" outlineLevel="0" collapsed="false">
      <c r="A224" s="13" t="s">
        <v>89</v>
      </c>
      <c r="B224" s="0" t="s">
        <v>90</v>
      </c>
      <c r="C224" s="0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91</v>
      </c>
      <c r="C225" s="0" t="n">
        <f aca="false">SUM(D225:G225)</f>
        <v>1</v>
      </c>
      <c r="D225" s="0" t="n">
        <v>1</v>
      </c>
      <c r="H225" s="0" t="n">
        <v>2</v>
      </c>
      <c r="I225" s="1" t="n">
        <f aca="false">IF(C225=0,"",H225/C225)</f>
        <v>2</v>
      </c>
    </row>
    <row r="226" customFormat="false" ht="12.75" hidden="false" customHeight="false" outlineLevel="0" collapsed="false">
      <c r="A226" s="13" t="s">
        <v>158</v>
      </c>
      <c r="B226" s="0" t="s">
        <v>159</v>
      </c>
      <c r="C226" s="0" t="n">
        <f aca="false">SUM(D226:G226)</f>
        <v>0</v>
      </c>
      <c r="I226" s="1" t="str">
        <f aca="false">IF(C226=0,"",H226/C226)</f>
        <v/>
      </c>
    </row>
    <row r="227" customFormat="false" ht="12.75" hidden="false" customHeight="false" outlineLevel="0" collapsed="false">
      <c r="B227" s="0" t="s">
        <v>160</v>
      </c>
      <c r="C227" s="0" t="n">
        <f aca="false">SUM(D227:G227)</f>
        <v>1</v>
      </c>
      <c r="D227" s="0" t="n">
        <v>1</v>
      </c>
      <c r="H227" s="0" t="n">
        <v>3</v>
      </c>
      <c r="I227" s="1" t="n">
        <f aca="false">IF(C227=0,"",H227/C227)</f>
        <v>3</v>
      </c>
    </row>
    <row r="228" customFormat="false" ht="12.75" hidden="false" customHeight="false" outlineLevel="0" collapsed="false">
      <c r="A228" s="13" t="s">
        <v>201</v>
      </c>
      <c r="B228" s="0" t="s">
        <v>202</v>
      </c>
      <c r="C228" s="0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203</v>
      </c>
      <c r="C229" s="0" t="n">
        <f aca="false">SUM(D229:G229)</f>
        <v>0</v>
      </c>
      <c r="I229" s="1" t="str">
        <f aca="false">IF(C229=0,"",H229/C229)</f>
        <v/>
      </c>
    </row>
    <row r="230" customFormat="false" ht="12.75" hidden="false" customHeight="false" outlineLevel="0" collapsed="false">
      <c r="B230" s="0" t="s">
        <v>204</v>
      </c>
      <c r="C230" s="0" t="n">
        <f aca="false">SUM(D230:G230)</f>
        <v>1</v>
      </c>
      <c r="D230" s="0" t="n">
        <v>1</v>
      </c>
      <c r="H230" s="0" t="n">
        <v>5</v>
      </c>
      <c r="I230" s="1" t="n">
        <f aca="false">IF(C230=0,"",H230/C230)</f>
        <v>5</v>
      </c>
    </row>
    <row r="231" customFormat="false" ht="12.75" hidden="false" customHeight="false" outlineLevel="0" collapsed="false">
      <c r="A231" s="13" t="s">
        <v>205</v>
      </c>
      <c r="B231" s="0" t="s">
        <v>206</v>
      </c>
      <c r="C231" s="0" t="n">
        <f aca="false">SUM(D231:G231)</f>
        <v>1</v>
      </c>
      <c r="D231" s="0" t="n">
        <v>1</v>
      </c>
      <c r="H231" s="0" t="n">
        <v>4</v>
      </c>
      <c r="I231" s="1" t="n">
        <f aca="false">IF(C231=0,"",H231/C231)</f>
        <v>4</v>
      </c>
    </row>
    <row r="232" customFormat="false" ht="12.75" hidden="false" customHeight="false" outlineLevel="0" collapsed="false">
      <c r="A232" s="13" t="s">
        <v>117</v>
      </c>
      <c r="B232" s="0" t="s">
        <v>118</v>
      </c>
      <c r="C232" s="0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119</v>
      </c>
      <c r="C233" s="0" t="n">
        <f aca="false">SUM(D233:G233)</f>
        <v>1</v>
      </c>
      <c r="F233" s="0" t="n">
        <v>1</v>
      </c>
      <c r="H233" s="0" t="n">
        <v>18</v>
      </c>
      <c r="I233" s="1" t="n">
        <f aca="false">IF(C233=0,"",H233/C233)</f>
        <v>18</v>
      </c>
    </row>
    <row r="234" customFormat="false" ht="12.75" hidden="false" customHeight="false" outlineLevel="0" collapsed="false">
      <c r="A234" s="13" t="s">
        <v>78</v>
      </c>
      <c r="B234" s="0" t="s">
        <v>79</v>
      </c>
      <c r="C234" s="0" t="n">
        <f aca="false">SUM(D234:G234)</f>
        <v>1</v>
      </c>
      <c r="D234" s="0" t="n">
        <v>1</v>
      </c>
      <c r="H234" s="0" t="n">
        <v>2</v>
      </c>
      <c r="I234" s="1" t="n">
        <f aca="false">IF(C234=0,"",H234/C234)</f>
        <v>2</v>
      </c>
    </row>
    <row r="235" customFormat="false" ht="12.75" hidden="false" customHeight="false" outlineLevel="0" collapsed="false">
      <c r="A235" s="13" t="s">
        <v>131</v>
      </c>
      <c r="B235" s="0" t="s">
        <v>22</v>
      </c>
      <c r="C235" s="0" t="n">
        <f aca="false">SUM(D235:G235)</f>
        <v>0</v>
      </c>
      <c r="I235" s="1" t="str">
        <f aca="false">IF(C235=0,"",H235/C235)</f>
        <v/>
      </c>
    </row>
    <row r="236" customFormat="false" ht="12.75" hidden="false" customHeight="false" outlineLevel="0" collapsed="false">
      <c r="B236" s="0" t="s">
        <v>132</v>
      </c>
      <c r="C236" s="0" t="n">
        <f aca="false">SUM(D236:G236)</f>
        <v>1</v>
      </c>
      <c r="D236" s="0" t="n">
        <v>1</v>
      </c>
      <c r="H236" s="0" t="n">
        <v>1</v>
      </c>
      <c r="I236" s="1" t="n">
        <f aca="false">IF(C236=0,"",H236/C236)</f>
        <v>1</v>
      </c>
    </row>
    <row r="237" customFormat="false" ht="12.75" hidden="false" customHeight="false" outlineLevel="0" collapsed="false">
      <c r="A237" s="13" t="s">
        <v>207</v>
      </c>
      <c r="B237" s="0" t="s">
        <v>208</v>
      </c>
      <c r="C237" s="0" t="n">
        <f aca="false">SUM(D237:G237)</f>
        <v>0</v>
      </c>
      <c r="I237" s="1" t="str">
        <f aca="false">IF(C237=0,"",H237/C237)</f>
        <v/>
      </c>
    </row>
    <row r="238" customFormat="false" ht="12.75" hidden="false" customHeight="false" outlineLevel="0" collapsed="false">
      <c r="B238" s="0" t="s">
        <v>209</v>
      </c>
      <c r="C238" s="0" t="n">
        <f aca="false">SUM(D238:G238)</f>
        <v>1</v>
      </c>
      <c r="F238" s="0" t="n">
        <v>1</v>
      </c>
      <c r="H238" s="0" t="n">
        <v>15</v>
      </c>
      <c r="I238" s="1" t="n">
        <f aca="false">IF(C238=0,"",H238/C238)</f>
        <v>15</v>
      </c>
    </row>
    <row r="239" customFormat="false" ht="12.75" hidden="false" customHeight="false" outlineLevel="0" collapsed="false">
      <c r="A239" s="13" t="s">
        <v>86</v>
      </c>
      <c r="B239" s="0" t="s">
        <v>87</v>
      </c>
      <c r="C239" s="0" t="n">
        <f aca="false">SUM(D239:G239)</f>
        <v>0</v>
      </c>
      <c r="I239" s="1" t="str">
        <f aca="false">IF(C239=0,"",H239/C239)</f>
        <v/>
      </c>
    </row>
    <row r="240" customFormat="false" ht="12.75" hidden="false" customHeight="false" outlineLevel="0" collapsed="false">
      <c r="B240" s="0" t="s">
        <v>88</v>
      </c>
      <c r="C240" s="0" t="n">
        <f aca="false">SUM(D240:G240)</f>
        <v>1</v>
      </c>
      <c r="D240" s="0" t="n">
        <v>1</v>
      </c>
      <c r="H240" s="0" t="n">
        <v>1</v>
      </c>
      <c r="I240" s="1" t="n">
        <f aca="false">IF(C240=0,"",H240/C240)</f>
        <v>1</v>
      </c>
    </row>
    <row r="241" customFormat="false" ht="12.75" hidden="false" customHeight="false" outlineLevel="0" collapsed="false">
      <c r="A241" s="13" t="s">
        <v>210</v>
      </c>
      <c r="B241" s="0" t="s">
        <v>211</v>
      </c>
      <c r="C241" s="0" t="n">
        <f aca="false">SUM(D241:G241)</f>
        <v>0</v>
      </c>
      <c r="I241" s="1" t="str">
        <f aca="false">IF(C241=0,"",H241/C241)</f>
        <v/>
      </c>
    </row>
    <row r="242" customFormat="false" ht="12.75" hidden="false" customHeight="false" outlineLevel="0" collapsed="false">
      <c r="B242" s="0" t="s">
        <v>212</v>
      </c>
      <c r="C242" s="0" t="n">
        <f aca="false">SUM(D242:G242)</f>
        <v>1</v>
      </c>
      <c r="D242" s="0" t="n">
        <v>1</v>
      </c>
      <c r="H242" s="0" t="n">
        <v>3</v>
      </c>
      <c r="I242" s="1" t="n">
        <f aca="false">IF(C242=0,"",H242/C242)</f>
        <v>3</v>
      </c>
    </row>
    <row r="243" customFormat="false" ht="12.75" hidden="false" customHeight="false" outlineLevel="0" collapsed="false">
      <c r="A243" s="13" t="s">
        <v>41</v>
      </c>
      <c r="B243" s="0" t="s">
        <v>42</v>
      </c>
      <c r="C243" s="0" t="n">
        <f aca="false">SUM(D243:G243)</f>
        <v>1</v>
      </c>
      <c r="E243" s="0" t="n">
        <v>1</v>
      </c>
      <c r="H243" s="0" t="n">
        <v>12</v>
      </c>
      <c r="I243" s="1" t="n">
        <f aca="false">IF(C243=0,"",H243/C243)</f>
        <v>12</v>
      </c>
    </row>
    <row r="244" customFormat="false" ht="12.75" hidden="false" customHeight="false" outlineLevel="0" collapsed="false">
      <c r="A244" s="13" t="s">
        <v>213</v>
      </c>
      <c r="B244" s="0" t="s">
        <v>214</v>
      </c>
      <c r="C244" s="0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215</v>
      </c>
      <c r="C245" s="0" t="n">
        <f aca="false">SUM(D245:G245)</f>
        <v>1</v>
      </c>
      <c r="D245" s="0" t="n">
        <v>1</v>
      </c>
      <c r="H245" s="0" t="n">
        <v>1</v>
      </c>
      <c r="I245" s="1" t="n">
        <f aca="false">IF(C245=0,"",H245/C245)</f>
        <v>1</v>
      </c>
    </row>
    <row r="246" customFormat="false" ht="12.75" hidden="false" customHeight="false" outlineLevel="0" collapsed="false">
      <c r="C246" s="0" t="n">
        <f aca="false">SUM(D246:G246)</f>
        <v>0</v>
      </c>
      <c r="I246" s="1" t="str">
        <f aca="false">IF(C246=0,"",H246/C246)</f>
        <v/>
      </c>
    </row>
    <row r="247" customFormat="false" ht="12.75" hidden="false" customHeight="false" outlineLevel="0" collapsed="false">
      <c r="B247" s="0" t="s">
        <v>216</v>
      </c>
      <c r="C247" s="0" t="n">
        <f aca="false">SUM(D247:G247)</f>
        <v>51</v>
      </c>
      <c r="D247" s="0" t="n">
        <v>33</v>
      </c>
      <c r="E247" s="0" t="n">
        <v>8</v>
      </c>
      <c r="F247" s="0" t="n">
        <v>6</v>
      </c>
      <c r="G247" s="0" t="n">
        <v>4</v>
      </c>
      <c r="H247" s="0" t="n">
        <v>437</v>
      </c>
      <c r="I247" s="1" t="n">
        <f aca="false">IF(C247=0,"",H247/C247)</f>
        <v>8.56862745098039</v>
      </c>
    </row>
    <row r="248" customFormat="false" ht="12.75" hidden="false" customHeight="false" outlineLevel="0" collapsed="false">
      <c r="C248" s="0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A249" s="13" t="s">
        <v>17</v>
      </c>
      <c r="B249" s="0" t="s">
        <v>18</v>
      </c>
      <c r="C249" s="0" t="n">
        <f aca="false">SUM(D249:G249)</f>
        <v>8</v>
      </c>
      <c r="D249" s="0" t="n">
        <v>5</v>
      </c>
      <c r="F249" s="0" t="n">
        <v>2</v>
      </c>
      <c r="G249" s="0" t="n">
        <v>1</v>
      </c>
      <c r="H249" s="0" t="n">
        <v>107</v>
      </c>
      <c r="I249" s="1" t="n">
        <f aca="false">IF(C249=0,"",H249/C249)</f>
        <v>13.375</v>
      </c>
    </row>
    <row r="250" customFormat="false" ht="12.75" hidden="false" customHeight="false" outlineLevel="0" collapsed="false">
      <c r="A250" s="13" t="s">
        <v>89</v>
      </c>
      <c r="B250" s="0" t="s">
        <v>90</v>
      </c>
      <c r="C250" s="0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91</v>
      </c>
      <c r="C251" s="0" t="n">
        <f aca="false">SUM(D251:G251)</f>
        <v>5</v>
      </c>
      <c r="D251" s="0" t="n">
        <v>4</v>
      </c>
      <c r="F251" s="0" t="n">
        <v>1</v>
      </c>
      <c r="H251" s="0" t="n">
        <v>35</v>
      </c>
      <c r="I251" s="1" t="n">
        <f aca="false">IF(C251=0,"",H251/C251)</f>
        <v>7</v>
      </c>
    </row>
    <row r="252" customFormat="false" ht="12.75" hidden="false" customHeight="false" outlineLevel="0" collapsed="false">
      <c r="A252" s="13" t="s">
        <v>25</v>
      </c>
      <c r="B252" s="0" t="s">
        <v>26</v>
      </c>
      <c r="C252" s="0" t="n">
        <f aca="false">SUM(D252:G252)</f>
        <v>2</v>
      </c>
      <c r="D252" s="0" t="n">
        <v>2</v>
      </c>
      <c r="H252" s="0" t="n">
        <v>2</v>
      </c>
      <c r="I252" s="1" t="n">
        <f aca="false">IF(C252=0,"",H252/C252)</f>
        <v>1</v>
      </c>
    </row>
    <row r="253" customFormat="false" ht="12.75" hidden="false" customHeight="false" outlineLevel="0" collapsed="false">
      <c r="A253" s="13" t="s">
        <v>217</v>
      </c>
      <c r="B253" s="0" t="s">
        <v>218</v>
      </c>
      <c r="C253" s="0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219</v>
      </c>
      <c r="C254" s="0" t="n">
        <f aca="false">SUM(D254:G254)</f>
        <v>2</v>
      </c>
      <c r="D254" s="0" t="n">
        <v>1</v>
      </c>
      <c r="E254" s="0" t="n">
        <v>1</v>
      </c>
      <c r="H254" s="0" t="n">
        <v>10</v>
      </c>
      <c r="I254" s="1" t="n">
        <f aca="false">IF(C254=0,"",H254/C254)</f>
        <v>5</v>
      </c>
    </row>
    <row r="255" customFormat="false" ht="12.75" hidden="false" customHeight="false" outlineLevel="0" collapsed="false">
      <c r="A255" s="13" t="s">
        <v>38</v>
      </c>
      <c r="B255" s="0" t="s">
        <v>39</v>
      </c>
      <c r="C255" s="0" t="n">
        <f aca="false">SUM(D255:G255)</f>
        <v>0</v>
      </c>
      <c r="I255" s="1" t="str">
        <f aca="false">IF(C255=0,"",H255/C255)</f>
        <v/>
      </c>
    </row>
    <row r="256" customFormat="false" ht="12.75" hidden="false" customHeight="false" outlineLevel="0" collapsed="false">
      <c r="B256" s="0" t="s">
        <v>40</v>
      </c>
      <c r="C256" s="0" t="n">
        <f aca="false">SUM(D256:G256)</f>
        <v>2</v>
      </c>
      <c r="D256" s="0" t="n">
        <v>2</v>
      </c>
      <c r="H256" s="0" t="n">
        <v>6</v>
      </c>
      <c r="I256" s="1" t="n">
        <f aca="false">IF(C256=0,"",H256/C256)</f>
        <v>3</v>
      </c>
    </row>
    <row r="257" customFormat="false" ht="12.75" hidden="false" customHeight="false" outlineLevel="0" collapsed="false">
      <c r="A257" s="13" t="s">
        <v>84</v>
      </c>
      <c r="B257" s="0" t="s">
        <v>85</v>
      </c>
      <c r="C257" s="0" t="n">
        <f aca="false">SUM(D257:G257)</f>
        <v>2</v>
      </c>
      <c r="E257" s="0" t="n">
        <v>1</v>
      </c>
      <c r="F257" s="0" t="n">
        <v>1</v>
      </c>
      <c r="H257" s="0" t="n">
        <v>34</v>
      </c>
      <c r="I257" s="1" t="n">
        <f aca="false">IF(C257=0,"",H257/C257)</f>
        <v>17</v>
      </c>
    </row>
    <row r="258" customFormat="false" ht="12.75" hidden="false" customHeight="false" outlineLevel="0" collapsed="false">
      <c r="A258" s="13" t="s">
        <v>220</v>
      </c>
      <c r="B258" s="0" t="s">
        <v>221</v>
      </c>
      <c r="C258" s="0" t="n">
        <f aca="false">SUM(D258:G258)</f>
        <v>2</v>
      </c>
      <c r="D258" s="0" t="n">
        <v>1</v>
      </c>
      <c r="E258" s="0" t="n">
        <v>1</v>
      </c>
      <c r="H258" s="0" t="n">
        <v>7</v>
      </c>
      <c r="I258" s="1" t="n">
        <f aca="false">IF(C258=0,"",H258/C258)</f>
        <v>3.5</v>
      </c>
    </row>
    <row r="259" customFormat="false" ht="12.75" hidden="false" customHeight="false" outlineLevel="0" collapsed="false">
      <c r="A259" s="13" t="s">
        <v>33</v>
      </c>
      <c r="B259" s="0" t="s">
        <v>34</v>
      </c>
      <c r="C259" s="0" t="n">
        <f aca="false">SUM(D259:G259)</f>
        <v>2</v>
      </c>
      <c r="E259" s="0" t="n">
        <v>2</v>
      </c>
      <c r="H259" s="0" t="n">
        <v>16</v>
      </c>
      <c r="I259" s="1" t="n">
        <f aca="false">IF(C259=0,"",H259/C259)</f>
        <v>8</v>
      </c>
    </row>
    <row r="260" customFormat="false" ht="12.75" hidden="false" customHeight="false" outlineLevel="0" collapsed="false">
      <c r="A260" s="13" t="s">
        <v>19</v>
      </c>
      <c r="B260" s="0" t="s">
        <v>20</v>
      </c>
      <c r="C260" s="0" t="n">
        <f aca="false">SUM(D260:G260)</f>
        <v>2</v>
      </c>
      <c r="E260" s="0" t="n">
        <v>1</v>
      </c>
      <c r="G260" s="0" t="n">
        <v>1</v>
      </c>
      <c r="H260" s="0" t="n">
        <v>37</v>
      </c>
      <c r="I260" s="1" t="n">
        <f aca="false">IF(C260=0,"",H260/C260)</f>
        <v>18.5</v>
      </c>
    </row>
    <row r="261" customFormat="false" ht="12.75" hidden="false" customHeight="false" outlineLevel="0" collapsed="false">
      <c r="A261" s="13" t="s">
        <v>41</v>
      </c>
      <c r="B261" s="0" t="s">
        <v>42</v>
      </c>
      <c r="C261" s="0" t="n">
        <f aca="false">SUM(D261:G261)</f>
        <v>2</v>
      </c>
      <c r="D261" s="0" t="n">
        <v>2</v>
      </c>
      <c r="H261" s="0" t="n">
        <v>2</v>
      </c>
      <c r="I261" s="1" t="n">
        <f aca="false">IF(C261=0,"",H261/C261)</f>
        <v>1</v>
      </c>
    </row>
    <row r="262" customFormat="false" ht="12.75" hidden="false" customHeight="false" outlineLevel="0" collapsed="false">
      <c r="A262" s="13" t="s">
        <v>222</v>
      </c>
      <c r="B262" s="0" t="s">
        <v>223</v>
      </c>
      <c r="C262" s="0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224</v>
      </c>
      <c r="C263" s="0" t="n">
        <f aca="false">SUM(D263:G263)</f>
        <v>2</v>
      </c>
      <c r="D263" s="0" t="n">
        <v>2</v>
      </c>
      <c r="H263" s="0" t="n">
        <v>2</v>
      </c>
      <c r="I263" s="1" t="n">
        <f aca="false">IF(C263=0,"",H263/C263)</f>
        <v>1</v>
      </c>
    </row>
    <row r="264" customFormat="false" ht="12.75" hidden="false" customHeight="false" outlineLevel="0" collapsed="false">
      <c r="A264" s="13" t="s">
        <v>49</v>
      </c>
      <c r="B264" s="0" t="s">
        <v>50</v>
      </c>
      <c r="C264" s="0" t="n">
        <f aca="false">SUM(D264:G264)</f>
        <v>0</v>
      </c>
      <c r="I264" s="1" t="str">
        <f aca="false">IF(C264=0,"",H264/C264)</f>
        <v/>
      </c>
    </row>
    <row r="265" customFormat="false" ht="12.75" hidden="false" customHeight="false" outlineLevel="0" collapsed="false">
      <c r="B265" s="0" t="s">
        <v>51</v>
      </c>
      <c r="C265" s="0" t="n">
        <f aca="false">SUM(D265:G265)</f>
        <v>2</v>
      </c>
      <c r="D265" s="0" t="n">
        <v>1</v>
      </c>
      <c r="E265" s="0" t="n">
        <v>1</v>
      </c>
      <c r="H265" s="0" t="n">
        <v>7</v>
      </c>
      <c r="I265" s="1" t="n">
        <f aca="false">IF(C265=0,"",H265/C265)</f>
        <v>3.5</v>
      </c>
    </row>
    <row r="266" customFormat="false" ht="12.75" hidden="false" customHeight="false" outlineLevel="0" collapsed="false">
      <c r="A266" s="13" t="s">
        <v>68</v>
      </c>
      <c r="B266" s="0" t="s">
        <v>22</v>
      </c>
      <c r="C266" s="0" t="n">
        <f aca="false">SUM(D266:G266)</f>
        <v>0</v>
      </c>
      <c r="I266" s="1" t="str">
        <f aca="false">IF(C266=0,"",H266/C266)</f>
        <v/>
      </c>
    </row>
    <row r="267" customFormat="false" ht="12.75" hidden="false" customHeight="false" outlineLevel="0" collapsed="false">
      <c r="B267" s="0" t="s">
        <v>69</v>
      </c>
      <c r="C267" s="0" t="n">
        <f aca="false">SUM(D267:G267)</f>
        <v>1</v>
      </c>
      <c r="D267" s="0" t="n">
        <v>1</v>
      </c>
      <c r="H267" s="0" t="n">
        <v>3</v>
      </c>
      <c r="I267" s="1" t="n">
        <f aca="false">IF(C267=0,"",H267/C267)</f>
        <v>3</v>
      </c>
    </row>
    <row r="268" customFormat="false" ht="12.75" hidden="false" customHeight="false" outlineLevel="0" collapsed="false">
      <c r="A268" s="13" t="s">
        <v>30</v>
      </c>
      <c r="B268" s="0" t="s">
        <v>31</v>
      </c>
      <c r="C268" s="0" t="n">
        <f aca="false">SUM(D268:G268)</f>
        <v>0</v>
      </c>
      <c r="I268" s="1" t="str">
        <f aca="false">IF(C268=0,"",H268/C268)</f>
        <v/>
      </c>
    </row>
    <row r="269" customFormat="false" ht="12.75" hidden="false" customHeight="false" outlineLevel="0" collapsed="false">
      <c r="B269" s="0" t="s">
        <v>32</v>
      </c>
      <c r="C269" s="0" t="n">
        <f aca="false">SUM(D269:G269)</f>
        <v>1</v>
      </c>
      <c r="D269" s="0" t="n">
        <v>1</v>
      </c>
      <c r="H269" s="0" t="n">
        <v>1</v>
      </c>
      <c r="I269" s="1" t="n">
        <f aca="false">IF(C269=0,"",H269/C269)</f>
        <v>1</v>
      </c>
    </row>
    <row r="270" customFormat="false" ht="12.75" hidden="false" customHeight="false" outlineLevel="0" collapsed="false">
      <c r="A270" s="13" t="s">
        <v>149</v>
      </c>
      <c r="B270" s="0" t="s">
        <v>150</v>
      </c>
      <c r="C270" s="0" t="n">
        <f aca="false">SUM(D270:G270)</f>
        <v>1</v>
      </c>
      <c r="D270" s="0" t="n">
        <v>1</v>
      </c>
      <c r="H270" s="0" t="n">
        <v>2</v>
      </c>
      <c r="I270" s="1" t="n">
        <f aca="false">IF(C270=0,"",H270/C270)</f>
        <v>2</v>
      </c>
    </row>
    <row r="271" customFormat="false" ht="12.75" hidden="false" customHeight="false" outlineLevel="0" collapsed="false">
      <c r="A271" s="13" t="s">
        <v>43</v>
      </c>
      <c r="B271" s="0" t="s">
        <v>44</v>
      </c>
      <c r="C271" s="0" t="n">
        <f aca="false">SUM(D271:G271)</f>
        <v>1</v>
      </c>
      <c r="D271" s="0" t="n">
        <v>1</v>
      </c>
      <c r="H271" s="0" t="n">
        <v>1</v>
      </c>
      <c r="I271" s="1" t="n">
        <f aca="false">IF(C271=0,"",H271/C271)</f>
        <v>1</v>
      </c>
    </row>
    <row r="272" customFormat="false" ht="12.75" hidden="false" customHeight="false" outlineLevel="0" collapsed="false">
      <c r="A272" s="13" t="s">
        <v>86</v>
      </c>
      <c r="B272" s="0" t="s">
        <v>87</v>
      </c>
      <c r="C272" s="0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88</v>
      </c>
      <c r="C273" s="0" t="n">
        <f aca="false">SUM(D273:G273)</f>
        <v>1</v>
      </c>
      <c r="D273" s="0" t="n">
        <v>1</v>
      </c>
      <c r="H273" s="0" t="n">
        <v>2</v>
      </c>
      <c r="I273" s="1" t="n">
        <f aca="false">IF(C273=0,"",H273/C273)</f>
        <v>2</v>
      </c>
    </row>
    <row r="274" customFormat="false" ht="12.75" hidden="false" customHeight="false" outlineLevel="0" collapsed="false">
      <c r="A274" s="13" t="s">
        <v>155</v>
      </c>
      <c r="B274" s="0" t="s">
        <v>156</v>
      </c>
      <c r="C274" s="0" t="n">
        <f aca="false">SUM(D274:G274)</f>
        <v>0</v>
      </c>
      <c r="I274" s="1" t="str">
        <f aca="false">IF(C274=0,"",H274/C274)</f>
        <v/>
      </c>
    </row>
    <row r="275" customFormat="false" ht="12.75" hidden="false" customHeight="false" outlineLevel="0" collapsed="false">
      <c r="B275" s="0" t="s">
        <v>157</v>
      </c>
      <c r="C275" s="0" t="n">
        <f aca="false">SUM(D275:G275)</f>
        <v>1</v>
      </c>
      <c r="D275" s="0" t="n">
        <v>1</v>
      </c>
      <c r="H275" s="0" t="n">
        <v>1</v>
      </c>
      <c r="I275" s="1" t="n">
        <f aca="false">IF(C275=0,"",H275/C275)</f>
        <v>1</v>
      </c>
    </row>
    <row r="276" customFormat="false" ht="12.75" hidden="false" customHeight="false" outlineLevel="0" collapsed="false">
      <c r="A276" s="13" t="s">
        <v>120</v>
      </c>
      <c r="B276" s="0" t="s">
        <v>121</v>
      </c>
      <c r="C276" s="0" t="n">
        <f aca="false">SUM(D276:G276)</f>
        <v>0</v>
      </c>
      <c r="I276" s="1" t="str">
        <f aca="false">IF(C276=0,"",H276/C276)</f>
        <v/>
      </c>
    </row>
    <row r="277" customFormat="false" ht="12.75" hidden="false" customHeight="false" outlineLevel="0" collapsed="false">
      <c r="B277" s="0" t="s">
        <v>122</v>
      </c>
      <c r="C277" s="0" t="n">
        <f aca="false">SUM(D277:G277)</f>
        <v>1</v>
      </c>
      <c r="D277" s="0" t="n">
        <v>1</v>
      </c>
      <c r="H277" s="0" t="n">
        <v>1</v>
      </c>
      <c r="I277" s="1" t="n">
        <f aca="false">IF(C277=0,"",H277/C277)</f>
        <v>1</v>
      </c>
    </row>
    <row r="278" customFormat="false" ht="12.75" hidden="false" customHeight="false" outlineLevel="0" collapsed="false">
      <c r="A278" s="13" t="s">
        <v>225</v>
      </c>
      <c r="B278" s="0" t="s">
        <v>202</v>
      </c>
      <c r="C278" s="0" t="n">
        <f aca="false">SUM(D278:G278)</f>
        <v>0</v>
      </c>
      <c r="I278" s="1" t="str">
        <f aca="false">IF(C278=0,"",H278/C278)</f>
        <v/>
      </c>
    </row>
    <row r="279" customFormat="false" ht="12.75" hidden="false" customHeight="false" outlineLevel="0" collapsed="false">
      <c r="B279" s="0" t="s">
        <v>226</v>
      </c>
      <c r="C279" s="0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227</v>
      </c>
      <c r="C280" s="0" t="n">
        <f aca="false">SUM(D280:G280)</f>
        <v>1</v>
      </c>
      <c r="D280" s="0" t="n">
        <v>1</v>
      </c>
      <c r="H280" s="0" t="n">
        <v>1</v>
      </c>
      <c r="I280" s="1" t="n">
        <f aca="false">IF(C280=0,"",H280/C280)</f>
        <v>1</v>
      </c>
    </row>
    <row r="281" customFormat="false" ht="12.75" hidden="false" customHeight="false" outlineLevel="0" collapsed="false">
      <c r="A281" s="13" t="s">
        <v>228</v>
      </c>
      <c r="B281" s="0" t="s">
        <v>229</v>
      </c>
      <c r="C281" s="0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230</v>
      </c>
      <c r="C282" s="0" t="n">
        <f aca="false">SUM(D282:G282)</f>
        <v>0</v>
      </c>
      <c r="I282" s="1" t="str">
        <f aca="false">IF(C282=0,"",H282/C282)</f>
        <v/>
      </c>
    </row>
    <row r="283" customFormat="false" ht="12.75" hidden="false" customHeight="false" outlineLevel="0" collapsed="false">
      <c r="B283" s="0" t="s">
        <v>231</v>
      </c>
      <c r="C283" s="0" t="n">
        <f aca="false">SUM(D283:G283)</f>
        <v>1</v>
      </c>
      <c r="D283" s="0" t="n">
        <v>1</v>
      </c>
      <c r="H283" s="0" t="n">
        <v>1</v>
      </c>
      <c r="I283" s="1" t="n">
        <f aca="false">IF(C283=0,"",H283/C283)</f>
        <v>1</v>
      </c>
    </row>
    <row r="284" customFormat="false" ht="12.75" hidden="false" customHeight="false" outlineLevel="0" collapsed="false">
      <c r="A284" s="13" t="s">
        <v>171</v>
      </c>
      <c r="B284" s="0" t="s">
        <v>172</v>
      </c>
      <c r="C284" s="0" t="n">
        <f aca="false">SUM(D284:G284)</f>
        <v>0</v>
      </c>
      <c r="I284" s="1" t="str">
        <f aca="false">IF(C284=0,"",H284/C284)</f>
        <v/>
      </c>
    </row>
    <row r="285" customFormat="false" ht="12.75" hidden="false" customHeight="false" outlineLevel="0" collapsed="false">
      <c r="B285" s="0" t="s">
        <v>173</v>
      </c>
      <c r="C285" s="0" t="n">
        <f aca="false">SUM(D285:G285)</f>
        <v>1</v>
      </c>
      <c r="G285" s="0" t="n">
        <v>1</v>
      </c>
      <c r="H285" s="0" t="n">
        <v>52</v>
      </c>
      <c r="I285" s="1" t="n">
        <f aca="false">IF(C285=0,"",H285/C285)</f>
        <v>52</v>
      </c>
    </row>
    <row r="286" customFormat="false" ht="12.75" hidden="false" customHeight="false" outlineLevel="0" collapsed="false">
      <c r="A286" s="13" t="s">
        <v>109</v>
      </c>
      <c r="B286" s="0" t="s">
        <v>110</v>
      </c>
      <c r="C286" s="0" t="n">
        <f aca="false">SUM(D286:G286)</f>
        <v>0</v>
      </c>
      <c r="I286" s="1" t="str">
        <f aca="false">IF(C286=0,"",H286/C286)</f>
        <v/>
      </c>
    </row>
    <row r="287" customFormat="false" ht="12.75" hidden="false" customHeight="false" outlineLevel="0" collapsed="false">
      <c r="B287" s="0" t="s">
        <v>111</v>
      </c>
      <c r="C287" s="0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112</v>
      </c>
      <c r="C288" s="0" t="n">
        <f aca="false">SUM(D288:G288)</f>
        <v>1</v>
      </c>
      <c r="E288" s="0" t="n">
        <v>1</v>
      </c>
      <c r="H288" s="0" t="n">
        <v>7</v>
      </c>
      <c r="I288" s="1" t="n">
        <f aca="false">IF(C288=0,"",H288/C288)</f>
        <v>7</v>
      </c>
    </row>
    <row r="289" customFormat="false" ht="12.75" hidden="false" customHeight="false" outlineLevel="0" collapsed="false">
      <c r="A289" s="13" t="s">
        <v>75</v>
      </c>
      <c r="B289" s="0" t="s">
        <v>76</v>
      </c>
      <c r="C289" s="0" t="n">
        <f aca="false">SUM(D289:G289)</f>
        <v>0</v>
      </c>
      <c r="I289" s="1" t="str">
        <f aca="false">IF(C289=0,"",H289/C289)</f>
        <v/>
      </c>
    </row>
    <row r="290" customFormat="false" ht="12.75" hidden="false" customHeight="false" outlineLevel="0" collapsed="false">
      <c r="B290" s="0" t="s">
        <v>77</v>
      </c>
      <c r="C290" s="0" t="n">
        <f aca="false">SUM(D290:G290)</f>
        <v>1</v>
      </c>
      <c r="F290" s="0" t="n">
        <v>1</v>
      </c>
      <c r="H290" s="0" t="n">
        <v>22</v>
      </c>
      <c r="I290" s="1" t="n">
        <f aca="false">IF(C290=0,"",H290/C290)</f>
        <v>22</v>
      </c>
    </row>
    <row r="291" customFormat="false" ht="12.75" hidden="false" customHeight="false" outlineLevel="0" collapsed="false">
      <c r="A291" s="13" t="s">
        <v>232</v>
      </c>
      <c r="B291" s="0" t="s">
        <v>22</v>
      </c>
      <c r="C291" s="0" t="n">
        <f aca="false">SUM(D291:G291)</f>
        <v>0</v>
      </c>
      <c r="I291" s="1" t="str">
        <f aca="false">IF(C291=0,"",H291/C291)</f>
        <v/>
      </c>
    </row>
    <row r="292" customFormat="false" ht="12.75" hidden="false" customHeight="false" outlineLevel="0" collapsed="false">
      <c r="B292" s="0" t="s">
        <v>233</v>
      </c>
      <c r="C292" s="0" t="n">
        <f aca="false">SUM(D292:G292)</f>
        <v>0</v>
      </c>
      <c r="I292" s="1" t="str">
        <f aca="false">IF(C292=0,"",H292/C292)</f>
        <v/>
      </c>
    </row>
    <row r="293" customFormat="false" ht="12.75" hidden="false" customHeight="false" outlineLevel="0" collapsed="false">
      <c r="B293" s="0" t="s">
        <v>234</v>
      </c>
      <c r="C293" s="0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235</v>
      </c>
      <c r="C294" s="0" t="n">
        <f aca="false">SUM(D294:G294)</f>
        <v>1</v>
      </c>
      <c r="D294" s="0" t="n">
        <v>1</v>
      </c>
      <c r="H294" s="0" t="n">
        <v>2</v>
      </c>
      <c r="I294" s="1" t="n">
        <f aca="false">IF(C294=0,"",H294/C294)</f>
        <v>2</v>
      </c>
    </row>
    <row r="295" customFormat="false" ht="12.75" hidden="false" customHeight="false" outlineLevel="0" collapsed="false">
      <c r="A295" s="13" t="s">
        <v>168</v>
      </c>
      <c r="B295" s="0" t="s">
        <v>169</v>
      </c>
      <c r="C295" s="0" t="n">
        <f aca="false">SUM(D295:G295)</f>
        <v>1</v>
      </c>
      <c r="G295" s="0" t="n">
        <v>1</v>
      </c>
      <c r="H295" s="0" t="n">
        <v>53</v>
      </c>
      <c r="I295" s="1" t="n">
        <f aca="false">IF(C295=0,"",H295/C295)</f>
        <v>53</v>
      </c>
    </row>
    <row r="296" customFormat="false" ht="12.75" hidden="false" customHeight="false" outlineLevel="0" collapsed="false">
      <c r="A296" s="13" t="s">
        <v>80</v>
      </c>
      <c r="B296" s="0" t="s">
        <v>81</v>
      </c>
      <c r="C296" s="0" t="n">
        <f aca="false">SUM(D296:G296)</f>
        <v>1</v>
      </c>
      <c r="F296" s="0" t="n">
        <v>1</v>
      </c>
      <c r="H296" s="0" t="n">
        <v>15</v>
      </c>
      <c r="I296" s="1" t="n">
        <f aca="false">IF(C296=0,"",H296/C296)</f>
        <v>15</v>
      </c>
    </row>
    <row r="297" customFormat="false" ht="12.75" hidden="false" customHeight="false" outlineLevel="0" collapsed="false">
      <c r="A297" s="13" t="s">
        <v>236</v>
      </c>
      <c r="B297" s="0" t="s">
        <v>237</v>
      </c>
      <c r="C297" s="0" t="n">
        <f aca="false">SUM(D297:G297)</f>
        <v>1</v>
      </c>
      <c r="D297" s="0" t="n">
        <v>1</v>
      </c>
      <c r="H297" s="0" t="n">
        <v>3</v>
      </c>
      <c r="I297" s="1" t="n">
        <f aca="false">IF(C297=0,"",H297/C297)</f>
        <v>3</v>
      </c>
    </row>
    <row r="298" customFormat="false" ht="12.75" hidden="false" customHeight="false" outlineLevel="0" collapsed="false">
      <c r="A298" s="13" t="s">
        <v>21</v>
      </c>
      <c r="B298" s="0" t="s">
        <v>22</v>
      </c>
      <c r="C298" s="0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23</v>
      </c>
      <c r="C299" s="0" t="n">
        <f aca="false">SUM(D299:G299)</f>
        <v>0</v>
      </c>
      <c r="I299" s="1" t="str">
        <f aca="false">IF(C299=0,"",H299/C299)</f>
        <v/>
      </c>
    </row>
    <row r="300" customFormat="false" ht="12.75" hidden="false" customHeight="false" outlineLevel="0" collapsed="false">
      <c r="B300" s="0" t="s">
        <v>24</v>
      </c>
      <c r="C300" s="0" t="n">
        <f aca="false">SUM(D300:G300)</f>
        <v>1</v>
      </c>
      <c r="D300" s="0" t="n">
        <v>1</v>
      </c>
      <c r="H300" s="0" t="n">
        <v>4</v>
      </c>
      <c r="I300" s="1" t="n">
        <f aca="false">IF(C300=0,"",H300/C300)</f>
        <v>4</v>
      </c>
    </row>
    <row r="301" customFormat="false" ht="12.75" hidden="false" customHeight="false" outlineLevel="0" collapsed="false">
      <c r="A301" s="13" t="s">
        <v>65</v>
      </c>
      <c r="B301" s="0" t="s">
        <v>66</v>
      </c>
      <c r="C301" s="0" t="n">
        <f aca="false">SUM(D301:G301)</f>
        <v>0</v>
      </c>
      <c r="I301" s="1" t="str">
        <f aca="false">IF(C301=0,"",H301/C301)</f>
        <v/>
      </c>
    </row>
    <row r="302" customFormat="false" ht="12.75" hidden="false" customHeight="false" outlineLevel="0" collapsed="false">
      <c r="B302" s="0" t="s">
        <v>67</v>
      </c>
      <c r="C302" s="0" t="n">
        <f aca="false">SUM(D302:G302)</f>
        <v>1</v>
      </c>
      <c r="D302" s="0" t="n">
        <v>1</v>
      </c>
      <c r="H302" s="0" t="n">
        <v>1</v>
      </c>
      <c r="I302" s="1" t="n">
        <f aca="false">IF(C302=0,"",H302/C302)</f>
        <v>1</v>
      </c>
    </row>
    <row r="303" customFormat="false" ht="12.75" hidden="false" customHeight="false" outlineLevel="0" collapsed="false">
      <c r="C303" s="0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238</v>
      </c>
      <c r="C304" s="0" t="n">
        <f aca="false">SUM(D304:G304)</f>
        <v>14</v>
      </c>
      <c r="D304" s="0" t="n">
        <v>6</v>
      </c>
      <c r="E304" s="0" t="n">
        <v>5</v>
      </c>
      <c r="F304" s="0" t="n">
        <v>3</v>
      </c>
      <c r="H304" s="0" t="n">
        <v>106</v>
      </c>
      <c r="I304" s="1" t="n">
        <f aca="false">IF(C304=0,"",H304/C304)</f>
        <v>7.57142857142857</v>
      </c>
    </row>
    <row r="305" customFormat="false" ht="12.75" hidden="false" customHeight="false" outlineLevel="0" collapsed="false">
      <c r="C305" s="0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A306" s="13" t="s">
        <v>17</v>
      </c>
      <c r="B306" s="0" t="s">
        <v>18</v>
      </c>
      <c r="C306" s="0" t="n">
        <f aca="false">SUM(D306:G306)</f>
        <v>6</v>
      </c>
      <c r="D306" s="0" t="n">
        <v>1</v>
      </c>
      <c r="E306" s="0" t="n">
        <v>3</v>
      </c>
      <c r="F306" s="0" t="n">
        <v>2</v>
      </c>
      <c r="H306" s="0" t="n">
        <v>63</v>
      </c>
      <c r="I306" s="1" t="n">
        <f aca="false">IF(C306=0,"",H306/C306)</f>
        <v>10.5</v>
      </c>
    </row>
    <row r="307" customFormat="false" ht="12.75" hidden="false" customHeight="false" outlineLevel="0" collapsed="false">
      <c r="A307" s="13" t="s">
        <v>109</v>
      </c>
      <c r="B307" s="0" t="s">
        <v>110</v>
      </c>
      <c r="C307" s="0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111</v>
      </c>
      <c r="C308" s="0" t="n">
        <f aca="false">SUM(D308:G308)</f>
        <v>0</v>
      </c>
      <c r="I308" s="1" t="str">
        <f aca="false">IF(C308=0,"",H308/C308)</f>
        <v/>
      </c>
    </row>
    <row r="309" customFormat="false" ht="12.75" hidden="false" customHeight="false" outlineLevel="0" collapsed="false">
      <c r="B309" s="0" t="s">
        <v>112</v>
      </c>
      <c r="C309" s="0" t="n">
        <f aca="false">SUM(D309:G309)</f>
        <v>3</v>
      </c>
      <c r="D309" s="0" t="n">
        <v>2</v>
      </c>
      <c r="E309" s="0" t="n">
        <v>1</v>
      </c>
      <c r="H309" s="0" t="n">
        <v>10</v>
      </c>
      <c r="I309" s="1" t="n">
        <f aca="false">IF(C309=0,"",H309/C309)</f>
        <v>3.33333333333333</v>
      </c>
    </row>
    <row r="310" customFormat="false" ht="12.75" hidden="false" customHeight="false" outlineLevel="0" collapsed="false">
      <c r="A310" s="13" t="s">
        <v>21</v>
      </c>
      <c r="B310" s="0" t="s">
        <v>22</v>
      </c>
      <c r="C310" s="0" t="n">
        <f aca="false">SUM(D310:G310)</f>
        <v>0</v>
      </c>
      <c r="I310" s="1" t="str">
        <f aca="false">IF(C310=0,"",H310/C310)</f>
        <v/>
      </c>
    </row>
    <row r="311" customFormat="false" ht="12.75" hidden="false" customHeight="false" outlineLevel="0" collapsed="false">
      <c r="B311" s="0" t="s">
        <v>23</v>
      </c>
      <c r="C311" s="0" t="n">
        <f aca="false">SUM(D311:G311)</f>
        <v>0</v>
      </c>
      <c r="I311" s="1" t="str">
        <f aca="false">IF(C311=0,"",H311/C311)</f>
        <v/>
      </c>
    </row>
    <row r="312" customFormat="false" ht="12.75" hidden="false" customHeight="false" outlineLevel="0" collapsed="false">
      <c r="B312" s="0" t="s">
        <v>24</v>
      </c>
      <c r="C312" s="0" t="n">
        <f aca="false">SUM(D312:G312)</f>
        <v>1</v>
      </c>
      <c r="D312" s="0" t="n">
        <v>1</v>
      </c>
      <c r="H312" s="0" t="n">
        <v>3</v>
      </c>
      <c r="I312" s="1" t="n">
        <f aca="false">IF(C312=0,"",H312/C312)</f>
        <v>3</v>
      </c>
    </row>
    <row r="313" customFormat="false" ht="12.75" hidden="false" customHeight="false" outlineLevel="0" collapsed="false">
      <c r="A313" s="13" t="s">
        <v>33</v>
      </c>
      <c r="B313" s="0" t="s">
        <v>34</v>
      </c>
      <c r="C313" s="0" t="n">
        <f aca="false">SUM(D313:G313)</f>
        <v>1</v>
      </c>
      <c r="D313" s="0" t="n">
        <v>1</v>
      </c>
      <c r="H313" s="0" t="n">
        <v>4</v>
      </c>
      <c r="I313" s="1" t="n">
        <f aca="false">IF(C313=0,"",H313/C313)</f>
        <v>4</v>
      </c>
    </row>
    <row r="314" customFormat="false" ht="12.75" hidden="false" customHeight="false" outlineLevel="0" collapsed="false">
      <c r="A314" s="13" t="s">
        <v>19</v>
      </c>
      <c r="B314" s="0" t="s">
        <v>20</v>
      </c>
      <c r="C314" s="0" t="n">
        <f aca="false">SUM(D314:G314)</f>
        <v>1</v>
      </c>
      <c r="F314" s="0" t="n">
        <v>1</v>
      </c>
      <c r="H314" s="0" t="n">
        <v>15</v>
      </c>
      <c r="I314" s="1" t="n">
        <f aca="false">IF(C314=0,"",H314/C314)</f>
        <v>15</v>
      </c>
    </row>
    <row r="315" customFormat="false" ht="12.75" hidden="false" customHeight="false" outlineLevel="0" collapsed="false">
      <c r="A315" s="13" t="s">
        <v>131</v>
      </c>
      <c r="B315" s="0" t="s">
        <v>22</v>
      </c>
      <c r="C315" s="0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132</v>
      </c>
      <c r="C316" s="0" t="n">
        <f aca="false">SUM(D316:G316)</f>
        <v>1</v>
      </c>
      <c r="D316" s="0" t="n">
        <v>1</v>
      </c>
      <c r="H316" s="0" t="n">
        <v>2</v>
      </c>
      <c r="I316" s="1" t="n">
        <f aca="false">IF(C316=0,"",H316/C316)</f>
        <v>2</v>
      </c>
    </row>
    <row r="317" customFormat="false" ht="12.75" hidden="false" customHeight="false" outlineLevel="0" collapsed="false">
      <c r="A317" s="13" t="s">
        <v>75</v>
      </c>
      <c r="B317" s="0" t="s">
        <v>76</v>
      </c>
      <c r="C317" s="0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77</v>
      </c>
      <c r="C318" s="0" t="n">
        <f aca="false">SUM(D318:G318)</f>
        <v>1</v>
      </c>
      <c r="E318" s="0" t="n">
        <v>1</v>
      </c>
      <c r="H318" s="0" t="n">
        <v>9</v>
      </c>
      <c r="I318" s="1" t="n">
        <f aca="false">IF(C318=0,"",H318/C318)</f>
        <v>9</v>
      </c>
    </row>
    <row r="319" customFormat="false" ht="12.75" hidden="false" customHeight="false" outlineLevel="0" collapsed="false">
      <c r="C319" s="0" t="n">
        <f aca="false">SUM(D319:G319)</f>
        <v>0</v>
      </c>
      <c r="I319" s="1" t="str">
        <f aca="false">IF(C319=0,"",H319/C319)</f>
        <v/>
      </c>
    </row>
    <row r="320" customFormat="false" ht="12.75" hidden="false" customHeight="false" outlineLevel="0" collapsed="false">
      <c r="B320" s="0" t="s">
        <v>239</v>
      </c>
      <c r="C320" s="0" t="n">
        <f aca="false">SUM(D320:G320)</f>
        <v>8</v>
      </c>
      <c r="D320" s="0" t="n">
        <v>4</v>
      </c>
      <c r="E320" s="0" t="n">
        <v>4</v>
      </c>
      <c r="H320" s="0" t="n">
        <v>38</v>
      </c>
      <c r="I320" s="1" t="n">
        <f aca="false">IF(C320=0,"",H320/C320)</f>
        <v>4.75</v>
      </c>
    </row>
    <row r="321" customFormat="false" ht="12.75" hidden="false" customHeight="false" outlineLevel="0" collapsed="false">
      <c r="C321" s="0" t="n">
        <f aca="false">SUM(D321:G321)</f>
        <v>0</v>
      </c>
      <c r="I321" s="1" t="str">
        <f aca="false">IF(C321=0,"",H321/C321)</f>
        <v/>
      </c>
    </row>
    <row r="322" customFormat="false" ht="12.75" hidden="false" customHeight="false" outlineLevel="0" collapsed="false">
      <c r="A322" s="13" t="s">
        <v>222</v>
      </c>
      <c r="B322" s="0" t="s">
        <v>223</v>
      </c>
      <c r="C322" s="0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224</v>
      </c>
      <c r="C323" s="0" t="n">
        <f aca="false">SUM(D323:G323)</f>
        <v>1</v>
      </c>
      <c r="E323" s="0" t="n">
        <v>1</v>
      </c>
      <c r="H323" s="0" t="n">
        <v>7</v>
      </c>
      <c r="I323" s="1" t="n">
        <f aca="false">IF(C323=0,"",H323/C323)</f>
        <v>7</v>
      </c>
    </row>
    <row r="324" customFormat="false" ht="12.75" hidden="false" customHeight="false" outlineLevel="0" collapsed="false">
      <c r="A324" s="13" t="s">
        <v>194</v>
      </c>
      <c r="B324" s="0" t="s">
        <v>195</v>
      </c>
      <c r="C324" s="0" t="n">
        <f aca="false">SUM(D324:G324)</f>
        <v>1</v>
      </c>
      <c r="D324" s="0" t="n">
        <v>1</v>
      </c>
      <c r="H324" s="0" t="n">
        <v>2</v>
      </c>
      <c r="I324" s="1" t="n">
        <f aca="false">IF(C324=0,"",H324/C324)</f>
        <v>2</v>
      </c>
    </row>
    <row r="325" customFormat="false" ht="12.75" hidden="false" customHeight="false" outlineLevel="0" collapsed="false">
      <c r="A325" s="13" t="s">
        <v>35</v>
      </c>
      <c r="B325" s="0" t="s">
        <v>22</v>
      </c>
      <c r="C325" s="0" t="n">
        <f aca="false">SUM(D325:G325)</f>
        <v>0</v>
      </c>
      <c r="I325" s="1" t="str">
        <f aca="false">IF(C325=0,"",H325/C325)</f>
        <v/>
      </c>
    </row>
    <row r="326" customFormat="false" ht="12.75" hidden="false" customHeight="false" outlineLevel="0" collapsed="false">
      <c r="B326" s="0" t="s">
        <v>36</v>
      </c>
      <c r="C326" s="0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37</v>
      </c>
      <c r="C327" s="0" t="n">
        <f aca="false">SUM(D327:G327)</f>
        <v>1</v>
      </c>
      <c r="D327" s="0" t="n">
        <v>1</v>
      </c>
      <c r="H327" s="0" t="n">
        <v>4</v>
      </c>
      <c r="I327" s="1" t="n">
        <f aca="false">IF(C327=0,"",H327/C327)</f>
        <v>4</v>
      </c>
    </row>
    <row r="328" customFormat="false" ht="12.75" hidden="false" customHeight="false" outlineLevel="0" collapsed="false">
      <c r="A328" s="13" t="s">
        <v>240</v>
      </c>
      <c r="B328" s="0" t="s">
        <v>241</v>
      </c>
      <c r="C328" s="0" t="n">
        <f aca="false">SUM(D328:G328)</f>
        <v>0</v>
      </c>
      <c r="I328" s="1" t="str">
        <f aca="false">IF(C328=0,"",H328/C328)</f>
        <v/>
      </c>
    </row>
    <row r="329" customFormat="false" ht="12.75" hidden="false" customHeight="false" outlineLevel="0" collapsed="false">
      <c r="B329" s="0" t="s">
        <v>242</v>
      </c>
      <c r="C329" s="0" t="n">
        <f aca="false">SUM(D329:G329)</f>
        <v>0</v>
      </c>
      <c r="I329" s="1" t="str">
        <f aca="false">IF(C329=0,"",H329/C329)</f>
        <v/>
      </c>
    </row>
    <row r="330" customFormat="false" ht="12.75" hidden="false" customHeight="false" outlineLevel="0" collapsed="false">
      <c r="B330" s="0" t="s">
        <v>243</v>
      </c>
      <c r="C330" s="0" t="n">
        <f aca="false">SUM(D330:G330)</f>
        <v>1</v>
      </c>
      <c r="E330" s="0" t="n">
        <v>1</v>
      </c>
      <c r="H330" s="0" t="n">
        <v>6</v>
      </c>
      <c r="I330" s="1" t="n">
        <f aca="false">IF(C330=0,"",H330/C330)</f>
        <v>6</v>
      </c>
    </row>
    <row r="331" customFormat="false" ht="12.75" hidden="false" customHeight="false" outlineLevel="0" collapsed="false">
      <c r="A331" s="13" t="s">
        <v>65</v>
      </c>
      <c r="B331" s="0" t="s">
        <v>66</v>
      </c>
      <c r="C331" s="0" t="n">
        <f aca="false">SUM(D331:G331)</f>
        <v>0</v>
      </c>
      <c r="I331" s="1" t="str">
        <f aca="false">IF(C331=0,"",H331/C331)</f>
        <v/>
      </c>
    </row>
    <row r="332" customFormat="false" ht="12.75" hidden="false" customHeight="false" outlineLevel="0" collapsed="false">
      <c r="B332" s="0" t="s">
        <v>67</v>
      </c>
      <c r="C332" s="0" t="n">
        <f aca="false">SUM(D332:G332)</f>
        <v>1</v>
      </c>
      <c r="E332" s="0" t="n">
        <v>1</v>
      </c>
      <c r="H332" s="0" t="n">
        <v>10</v>
      </c>
      <c r="I332" s="1" t="n">
        <f aca="false">IF(C332=0,"",H332/C332)</f>
        <v>10</v>
      </c>
    </row>
    <row r="333" customFormat="false" ht="12.75" hidden="false" customHeight="false" outlineLevel="0" collapsed="false">
      <c r="A333" s="13" t="s">
        <v>244</v>
      </c>
      <c r="B333" s="0" t="s">
        <v>245</v>
      </c>
      <c r="C333" s="0" t="n">
        <f aca="false">SUM(D333:G333)</f>
        <v>0</v>
      </c>
      <c r="I333" s="1" t="str">
        <f aca="false">IF(C333=0,"",H333/C333)</f>
        <v/>
      </c>
    </row>
    <row r="334" customFormat="false" ht="12.75" hidden="false" customHeight="false" outlineLevel="0" collapsed="false">
      <c r="B334" s="0" t="s">
        <v>246</v>
      </c>
      <c r="C334" s="0" t="n">
        <f aca="false">SUM(D334:G334)</f>
        <v>1</v>
      </c>
      <c r="E334" s="0" t="n">
        <v>1</v>
      </c>
      <c r="H334" s="0" t="n">
        <v>7</v>
      </c>
      <c r="I334" s="1" t="n">
        <f aca="false">IF(C334=0,"",H334/C334)</f>
        <v>7</v>
      </c>
    </row>
    <row r="335" customFormat="false" ht="12.75" hidden="false" customHeight="false" outlineLevel="0" collapsed="false">
      <c r="A335" s="13" t="s">
        <v>117</v>
      </c>
      <c r="B335" s="0" t="s">
        <v>118</v>
      </c>
      <c r="C335" s="0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119</v>
      </c>
      <c r="C336" s="0" t="n">
        <f aca="false">SUM(D336:G336)</f>
        <v>1</v>
      </c>
      <c r="D336" s="0" t="n">
        <v>1</v>
      </c>
      <c r="H336" s="0" t="n">
        <v>1</v>
      </c>
      <c r="I336" s="1" t="n">
        <f aca="false">IF(C336=0,"",H336/C336)</f>
        <v>1</v>
      </c>
    </row>
    <row r="337" customFormat="false" ht="12.75" hidden="false" customHeight="false" outlineLevel="0" collapsed="false">
      <c r="A337" s="13" t="s">
        <v>19</v>
      </c>
      <c r="B337" s="0" t="s">
        <v>20</v>
      </c>
      <c r="C337" s="0" t="n">
        <f aca="false">SUM(D337:G337)</f>
        <v>1</v>
      </c>
      <c r="D337" s="0" t="n">
        <v>1</v>
      </c>
      <c r="H337" s="0" t="n">
        <v>1</v>
      </c>
      <c r="I337" s="1" t="n">
        <f aca="false">IF(C337=0,"",H337/C337)</f>
        <v>1</v>
      </c>
    </row>
    <row r="338" customFormat="false" ht="12.75" hidden="false" customHeight="false" outlineLevel="0" collapsed="false">
      <c r="C338" s="0" t="n">
        <f aca="false">SUM(D338:G338)</f>
        <v>0</v>
      </c>
      <c r="I338" s="1" t="str">
        <f aca="false">IF(C338=0,"",H338/C338)</f>
        <v/>
      </c>
    </row>
    <row r="339" customFormat="false" ht="12.75" hidden="false" customHeight="false" outlineLevel="0" collapsed="false">
      <c r="B339" s="0" t="s">
        <v>247</v>
      </c>
      <c r="C339" s="0" t="n">
        <f aca="false">SUM(D339:G339)</f>
        <v>108</v>
      </c>
      <c r="D339" s="0" t="n">
        <v>69</v>
      </c>
      <c r="E339" s="0" t="n">
        <v>29</v>
      </c>
      <c r="F339" s="0" t="n">
        <v>10</v>
      </c>
      <c r="H339" s="0" t="n">
        <v>612</v>
      </c>
      <c r="I339" s="1" t="n">
        <f aca="false">IF(C339=0,"",H339/C339)</f>
        <v>5.66666666666667</v>
      </c>
    </row>
    <row r="340" customFormat="false" ht="12.75" hidden="false" customHeight="false" outlineLevel="0" collapsed="false">
      <c r="C340" s="0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A341" s="13" t="s">
        <v>17</v>
      </c>
      <c r="B341" s="0" t="s">
        <v>18</v>
      </c>
      <c r="C341" s="0" t="n">
        <f aca="false">SUM(D341:G341)</f>
        <v>21</v>
      </c>
      <c r="D341" s="0" t="n">
        <v>9</v>
      </c>
      <c r="E341" s="0" t="n">
        <v>7</v>
      </c>
      <c r="F341" s="0" t="n">
        <v>5</v>
      </c>
      <c r="H341" s="0" t="n">
        <v>182</v>
      </c>
      <c r="I341" s="1" t="n">
        <f aca="false">IF(C341=0,"",H341/C341)</f>
        <v>8.66666666666667</v>
      </c>
    </row>
    <row r="342" customFormat="false" ht="12.75" hidden="false" customHeight="false" outlineLevel="0" collapsed="false">
      <c r="A342" s="13" t="s">
        <v>27</v>
      </c>
      <c r="B342" s="0" t="s">
        <v>22</v>
      </c>
      <c r="C342" s="0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28</v>
      </c>
      <c r="C343" s="0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29</v>
      </c>
      <c r="C344" s="0" t="n">
        <f aca="false">SUM(D344:G344)</f>
        <v>9</v>
      </c>
      <c r="D344" s="0" t="n">
        <v>5</v>
      </c>
      <c r="E344" s="0" t="n">
        <v>4</v>
      </c>
      <c r="H344" s="0" t="n">
        <v>56</v>
      </c>
      <c r="I344" s="1" t="n">
        <f aca="false">IF(C344=0,"",H344/C344)</f>
        <v>6.22222222222222</v>
      </c>
    </row>
    <row r="345" customFormat="false" ht="12.75" hidden="false" customHeight="false" outlineLevel="0" collapsed="false">
      <c r="A345" s="13" t="s">
        <v>89</v>
      </c>
      <c r="B345" s="0" t="s">
        <v>90</v>
      </c>
      <c r="C345" s="0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91</v>
      </c>
      <c r="C346" s="0" t="n">
        <f aca="false">SUM(D346:G346)</f>
        <v>5</v>
      </c>
      <c r="D346" s="0" t="n">
        <v>3</v>
      </c>
      <c r="F346" s="0" t="n">
        <v>2</v>
      </c>
      <c r="H346" s="0" t="n">
        <v>52</v>
      </c>
      <c r="I346" s="1" t="n">
        <f aca="false">IF(C346=0,"",H346/C346)</f>
        <v>10.4</v>
      </c>
    </row>
    <row r="347" customFormat="false" ht="12.75" hidden="false" customHeight="false" outlineLevel="0" collapsed="false">
      <c r="A347" s="13" t="s">
        <v>41</v>
      </c>
      <c r="B347" s="0" t="s">
        <v>42</v>
      </c>
      <c r="C347" s="0" t="n">
        <f aca="false">SUM(D347:G347)</f>
        <v>4</v>
      </c>
      <c r="D347" s="0" t="n">
        <v>2</v>
      </c>
      <c r="E347" s="0" t="n">
        <v>2</v>
      </c>
      <c r="H347" s="0" t="n">
        <v>21</v>
      </c>
      <c r="I347" s="1" t="n">
        <f aca="false">IF(C347=0,"",H347/C347)</f>
        <v>5.25</v>
      </c>
    </row>
    <row r="348" customFormat="false" ht="12.75" hidden="false" customHeight="false" outlineLevel="0" collapsed="false">
      <c r="A348" s="13" t="s">
        <v>222</v>
      </c>
      <c r="B348" s="0" t="s">
        <v>223</v>
      </c>
      <c r="C348" s="0" t="n">
        <f aca="false">SUM(D348:G348)</f>
        <v>0</v>
      </c>
      <c r="I348" s="1" t="str">
        <f aca="false">IF(C348=0,"",H348/C348)</f>
        <v/>
      </c>
    </row>
    <row r="349" customFormat="false" ht="12.75" hidden="false" customHeight="false" outlineLevel="0" collapsed="false">
      <c r="B349" s="0" t="s">
        <v>224</v>
      </c>
      <c r="C349" s="0" t="n">
        <f aca="false">SUM(D349:G349)</f>
        <v>4</v>
      </c>
      <c r="D349" s="0" t="n">
        <v>3</v>
      </c>
      <c r="E349" s="0" t="n">
        <v>1</v>
      </c>
      <c r="H349" s="0" t="n">
        <v>21</v>
      </c>
      <c r="I349" s="1" t="n">
        <f aca="false">IF(C349=0,"",H349/C349)</f>
        <v>5.25</v>
      </c>
    </row>
    <row r="350" customFormat="false" ht="12.75" hidden="false" customHeight="false" outlineLevel="0" collapsed="false">
      <c r="A350" s="13" t="s">
        <v>109</v>
      </c>
      <c r="B350" s="0" t="s">
        <v>110</v>
      </c>
      <c r="C350" s="0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111</v>
      </c>
      <c r="C351" s="0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112</v>
      </c>
      <c r="C352" s="0" t="n">
        <f aca="false">SUM(D352:G352)</f>
        <v>4</v>
      </c>
      <c r="D352" s="0" t="n">
        <v>3</v>
      </c>
      <c r="E352" s="0" t="n">
        <v>1</v>
      </c>
      <c r="H352" s="0" t="n">
        <v>20</v>
      </c>
      <c r="I352" s="1" t="n">
        <f aca="false">IF(C352=0,"",H352/C352)</f>
        <v>5</v>
      </c>
    </row>
    <row r="353" customFormat="false" ht="12.75" hidden="false" customHeight="false" outlineLevel="0" collapsed="false">
      <c r="A353" s="13" t="s">
        <v>147</v>
      </c>
      <c r="B353" s="0" t="s">
        <v>148</v>
      </c>
      <c r="C353" s="0" t="n">
        <f aca="false">SUM(D353:G353)</f>
        <v>4</v>
      </c>
      <c r="D353" s="0" t="n">
        <v>2</v>
      </c>
      <c r="E353" s="0" t="n">
        <v>1</v>
      </c>
      <c r="F353" s="0" t="n">
        <v>1</v>
      </c>
      <c r="H353" s="0" t="n">
        <v>26</v>
      </c>
      <c r="I353" s="1" t="n">
        <f aca="false">IF(C353=0,"",H353/C353)</f>
        <v>6.5</v>
      </c>
    </row>
    <row r="354" customFormat="false" ht="12.75" hidden="false" customHeight="false" outlineLevel="0" collapsed="false">
      <c r="A354" s="13" t="s">
        <v>84</v>
      </c>
      <c r="B354" s="0" t="s">
        <v>85</v>
      </c>
      <c r="C354" s="0" t="n">
        <f aca="false">SUM(D354:G354)</f>
        <v>4</v>
      </c>
      <c r="D354" s="0" t="n">
        <v>1</v>
      </c>
      <c r="E354" s="0" t="n">
        <v>3</v>
      </c>
      <c r="H354" s="0" t="n">
        <v>32</v>
      </c>
      <c r="I354" s="1" t="n">
        <f aca="false">IF(C354=0,"",H354/C354)</f>
        <v>8</v>
      </c>
    </row>
    <row r="355" customFormat="false" ht="12.75" hidden="false" customHeight="false" outlineLevel="0" collapsed="false">
      <c r="A355" s="13" t="s">
        <v>43</v>
      </c>
      <c r="B355" s="0" t="s">
        <v>44</v>
      </c>
      <c r="C355" s="0" t="n">
        <f aca="false">SUM(D355:G355)</f>
        <v>3</v>
      </c>
      <c r="D355" s="0" t="n">
        <v>2</v>
      </c>
      <c r="E355" s="0" t="n">
        <v>1</v>
      </c>
      <c r="H355" s="0" t="n">
        <v>17</v>
      </c>
      <c r="I355" s="1" t="n">
        <f aca="false">IF(C355=0,"",H355/C355)</f>
        <v>5.66666666666667</v>
      </c>
    </row>
    <row r="356" customFormat="false" ht="12.75" hidden="false" customHeight="false" outlineLevel="0" collapsed="false">
      <c r="A356" s="13" t="s">
        <v>21</v>
      </c>
      <c r="B356" s="0" t="s">
        <v>22</v>
      </c>
      <c r="C356" s="0" t="n">
        <f aca="false">SUM(D356:G356)</f>
        <v>0</v>
      </c>
      <c r="I356" s="1" t="str">
        <f aca="false">IF(C356=0,"",H356/C356)</f>
        <v/>
      </c>
    </row>
    <row r="357" customFormat="false" ht="12.75" hidden="false" customHeight="false" outlineLevel="0" collapsed="false">
      <c r="B357" s="0" t="s">
        <v>23</v>
      </c>
      <c r="C357" s="0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24</v>
      </c>
      <c r="C358" s="0" t="n">
        <f aca="false">SUM(D358:G358)</f>
        <v>3</v>
      </c>
      <c r="D358" s="0" t="n">
        <v>3</v>
      </c>
      <c r="H358" s="0" t="n">
        <v>6</v>
      </c>
      <c r="I358" s="1" t="n">
        <f aca="false">IF(C358=0,"",H358/C358)</f>
        <v>2</v>
      </c>
    </row>
    <row r="359" customFormat="false" ht="12.75" hidden="false" customHeight="false" outlineLevel="0" collapsed="false">
      <c r="A359" s="13" t="s">
        <v>158</v>
      </c>
      <c r="B359" s="0" t="s">
        <v>159</v>
      </c>
      <c r="C359" s="0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160</v>
      </c>
      <c r="C360" s="0" t="n">
        <f aca="false">SUM(D360:G360)</f>
        <v>3</v>
      </c>
      <c r="D360" s="0" t="n">
        <v>2</v>
      </c>
      <c r="E360" s="0" t="n">
        <v>1</v>
      </c>
      <c r="H360" s="0" t="n">
        <v>12</v>
      </c>
      <c r="I360" s="1" t="n">
        <f aca="false">IF(C360=0,"",H360/C360)</f>
        <v>4</v>
      </c>
    </row>
    <row r="361" customFormat="false" ht="12.75" hidden="false" customHeight="false" outlineLevel="0" collapsed="false">
      <c r="A361" s="13" t="s">
        <v>127</v>
      </c>
      <c r="B361" s="0" t="s">
        <v>128</v>
      </c>
      <c r="C361" s="0" t="n">
        <f aca="false">SUM(D361:G361)</f>
        <v>2</v>
      </c>
      <c r="D361" s="0" t="n">
        <v>2</v>
      </c>
      <c r="H361" s="0" t="n">
        <v>4</v>
      </c>
      <c r="I361" s="1" t="n">
        <f aca="false">IF(C361=0,"",H361/C361)</f>
        <v>2</v>
      </c>
    </row>
    <row r="362" customFormat="false" ht="12.75" hidden="false" customHeight="false" outlineLevel="0" collapsed="false">
      <c r="A362" s="13" t="s">
        <v>248</v>
      </c>
      <c r="B362" s="0" t="s">
        <v>249</v>
      </c>
      <c r="C362" s="0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250</v>
      </c>
      <c r="C363" s="0" t="n">
        <f aca="false">SUM(D363:G363)</f>
        <v>2</v>
      </c>
      <c r="D363" s="0" t="n">
        <v>2</v>
      </c>
      <c r="H363" s="0" t="n">
        <v>4</v>
      </c>
      <c r="I363" s="1" t="n">
        <f aca="false">IF(C363=0,"",H363/C363)</f>
        <v>2</v>
      </c>
    </row>
    <row r="364" customFormat="false" ht="12.75" hidden="false" customHeight="false" outlineLevel="0" collapsed="false">
      <c r="A364" s="13" t="s">
        <v>220</v>
      </c>
      <c r="B364" s="0" t="s">
        <v>221</v>
      </c>
      <c r="C364" s="0" t="n">
        <f aca="false">SUM(D364:G364)</f>
        <v>2</v>
      </c>
      <c r="D364" s="0" t="n">
        <v>2</v>
      </c>
      <c r="H364" s="0" t="n">
        <v>7</v>
      </c>
      <c r="I364" s="1" t="n">
        <f aca="false">IF(C364=0,"",H364/C364)</f>
        <v>3.5</v>
      </c>
    </row>
    <row r="365" customFormat="false" ht="12.75" hidden="false" customHeight="false" outlineLevel="0" collapsed="false">
      <c r="A365" s="13" t="s">
        <v>217</v>
      </c>
      <c r="B365" s="0" t="s">
        <v>218</v>
      </c>
      <c r="C365" s="0" t="n">
        <f aca="false">SUM(D365:G365)</f>
        <v>0</v>
      </c>
      <c r="I365" s="1" t="str">
        <f aca="false">IF(C365=0,"",H365/C365)</f>
        <v/>
      </c>
    </row>
    <row r="366" customFormat="false" ht="12.75" hidden="false" customHeight="false" outlineLevel="0" collapsed="false">
      <c r="B366" s="0" t="s">
        <v>219</v>
      </c>
      <c r="C366" s="0" t="n">
        <f aca="false">SUM(D366:G366)</f>
        <v>2</v>
      </c>
      <c r="D366" s="0" t="n">
        <v>1</v>
      </c>
      <c r="E366" s="0" t="n">
        <v>1</v>
      </c>
      <c r="H366" s="0" t="n">
        <v>8</v>
      </c>
      <c r="I366" s="1" t="n">
        <f aca="false">IF(C366=0,"",H366/C366)</f>
        <v>4</v>
      </c>
    </row>
    <row r="367" customFormat="false" ht="12.75" hidden="false" customHeight="false" outlineLevel="0" collapsed="false">
      <c r="A367" s="13" t="s">
        <v>45</v>
      </c>
      <c r="B367" s="0" t="s">
        <v>46</v>
      </c>
      <c r="C367" s="0" t="n">
        <f aca="false">SUM(D367:G367)</f>
        <v>2</v>
      </c>
      <c r="D367" s="0" t="n">
        <v>1</v>
      </c>
      <c r="E367" s="0" t="n">
        <v>1</v>
      </c>
      <c r="H367" s="0" t="n">
        <v>8</v>
      </c>
      <c r="I367" s="1" t="n">
        <f aca="false">IF(C367=0,"",H367/C367)</f>
        <v>4</v>
      </c>
    </row>
    <row r="368" customFormat="false" ht="12.75" hidden="false" customHeight="false" outlineLevel="0" collapsed="false">
      <c r="A368" s="13" t="s">
        <v>131</v>
      </c>
      <c r="B368" s="0" t="s">
        <v>22</v>
      </c>
      <c r="C368" s="0" t="n">
        <f aca="false">SUM(D368:G368)</f>
        <v>0</v>
      </c>
      <c r="I368" s="1" t="str">
        <f aca="false">IF(C368=0,"",H368/C368)</f>
        <v/>
      </c>
    </row>
    <row r="369" customFormat="false" ht="12.75" hidden="false" customHeight="false" outlineLevel="0" collapsed="false">
      <c r="B369" s="0" t="s">
        <v>132</v>
      </c>
      <c r="C369" s="0" t="n">
        <f aca="false">SUM(D369:G369)</f>
        <v>2</v>
      </c>
      <c r="D369" s="0" t="n">
        <v>2</v>
      </c>
      <c r="H369" s="0" t="n">
        <v>5</v>
      </c>
      <c r="I369" s="1" t="n">
        <f aca="false">IF(C369=0,"",H369/C369)</f>
        <v>2.5</v>
      </c>
    </row>
    <row r="370" customFormat="false" ht="12.75" hidden="false" customHeight="false" outlineLevel="0" collapsed="false">
      <c r="A370" s="13" t="s">
        <v>177</v>
      </c>
      <c r="B370" s="0" t="s">
        <v>22</v>
      </c>
      <c r="C370" s="0" t="n">
        <f aca="false">SUM(D370:G370)</f>
        <v>0</v>
      </c>
      <c r="I370" s="1" t="str">
        <f aca="false">IF(C370=0,"",H370/C370)</f>
        <v/>
      </c>
    </row>
    <row r="371" customFormat="false" ht="12.75" hidden="false" customHeight="false" outlineLevel="0" collapsed="false">
      <c r="B371" s="0" t="s">
        <v>178</v>
      </c>
      <c r="C371" s="0" t="n">
        <f aca="false">SUM(D371:G371)</f>
        <v>0</v>
      </c>
      <c r="I371" s="1" t="str">
        <f aca="false">IF(C371=0,"",H371/C371)</f>
        <v/>
      </c>
    </row>
    <row r="372" customFormat="false" ht="12.75" hidden="false" customHeight="false" outlineLevel="0" collapsed="false">
      <c r="B372" s="0" t="s">
        <v>179</v>
      </c>
      <c r="C372" s="0" t="n">
        <f aca="false">SUM(D372:G372)</f>
        <v>2</v>
      </c>
      <c r="D372" s="0" t="n">
        <v>2</v>
      </c>
      <c r="H372" s="0" t="n">
        <v>8</v>
      </c>
      <c r="I372" s="1" t="n">
        <f aca="false">IF(C372=0,"",H372/C372)</f>
        <v>4</v>
      </c>
    </row>
    <row r="373" customFormat="false" ht="12.75" hidden="false" customHeight="false" outlineLevel="0" collapsed="false">
      <c r="A373" s="13" t="s">
        <v>19</v>
      </c>
      <c r="B373" s="0" t="s">
        <v>20</v>
      </c>
      <c r="C373" s="0" t="n">
        <f aca="false">SUM(D373:G373)</f>
        <v>2</v>
      </c>
      <c r="D373" s="0" t="n">
        <v>1</v>
      </c>
      <c r="E373" s="0" t="n">
        <v>1</v>
      </c>
      <c r="H373" s="0" t="n">
        <v>10</v>
      </c>
      <c r="I373" s="1" t="n">
        <f aca="false">IF(C373=0,"",H373/C373)</f>
        <v>5</v>
      </c>
    </row>
    <row r="374" customFormat="false" ht="12.75" hidden="false" customHeight="false" outlineLevel="0" collapsed="false">
      <c r="A374" s="13" t="s">
        <v>129</v>
      </c>
      <c r="B374" s="0" t="s">
        <v>130</v>
      </c>
      <c r="C374" s="0" t="n">
        <f aca="false">SUM(D374:G374)</f>
        <v>2</v>
      </c>
      <c r="D374" s="0" t="n">
        <v>2</v>
      </c>
      <c r="H374" s="0" t="n">
        <v>2</v>
      </c>
      <c r="I374" s="1" t="n">
        <f aca="false">IF(C374=0,"",H374/C374)</f>
        <v>1</v>
      </c>
    </row>
    <row r="375" customFormat="false" ht="12.75" hidden="false" customHeight="false" outlineLevel="0" collapsed="false">
      <c r="A375" s="13" t="s">
        <v>65</v>
      </c>
      <c r="B375" s="0" t="s">
        <v>66</v>
      </c>
      <c r="C375" s="0" t="n">
        <f aca="false">SUM(D375:G375)</f>
        <v>0</v>
      </c>
      <c r="I375" s="1" t="str">
        <f aca="false">IF(C375=0,"",H375/C375)</f>
        <v/>
      </c>
    </row>
    <row r="376" customFormat="false" ht="12.75" hidden="false" customHeight="false" outlineLevel="0" collapsed="false">
      <c r="B376" s="0" t="s">
        <v>67</v>
      </c>
      <c r="C376" s="0" t="n">
        <f aca="false">SUM(D376:G376)</f>
        <v>1</v>
      </c>
      <c r="D376" s="0" t="n">
        <v>1</v>
      </c>
      <c r="H376" s="0" t="n">
        <v>1</v>
      </c>
      <c r="I376" s="1" t="n">
        <f aca="false">IF(C376=0,"",H376/C376)</f>
        <v>1</v>
      </c>
    </row>
    <row r="377" customFormat="false" ht="12.75" hidden="false" customHeight="false" outlineLevel="0" collapsed="false">
      <c r="A377" s="13" t="s">
        <v>251</v>
      </c>
      <c r="B377" s="0" t="s">
        <v>252</v>
      </c>
      <c r="C377" s="0" t="n">
        <f aca="false">SUM(D377:G377)</f>
        <v>1</v>
      </c>
      <c r="D377" s="0" t="n">
        <v>1</v>
      </c>
      <c r="H377" s="0" t="n">
        <v>2</v>
      </c>
      <c r="I377" s="1" t="n">
        <f aca="false">IF(C377=0,"",H377/C377)</f>
        <v>2</v>
      </c>
    </row>
    <row r="378" customFormat="false" ht="12.75" hidden="false" customHeight="false" outlineLevel="0" collapsed="false">
      <c r="A378" s="13" t="s">
        <v>163</v>
      </c>
      <c r="B378" s="0" t="s">
        <v>164</v>
      </c>
      <c r="C378" s="0" t="n">
        <f aca="false">SUM(D378:G378)</f>
        <v>1</v>
      </c>
      <c r="E378" s="0" t="n">
        <v>1</v>
      </c>
      <c r="H378" s="0" t="n">
        <v>6</v>
      </c>
      <c r="I378" s="1" t="n">
        <f aca="false">IF(C378=0,"",H378/C378)</f>
        <v>6</v>
      </c>
    </row>
    <row r="379" customFormat="false" ht="12.75" hidden="false" customHeight="false" outlineLevel="0" collapsed="false">
      <c r="A379" s="13" t="s">
        <v>153</v>
      </c>
      <c r="B379" s="0" t="s">
        <v>154</v>
      </c>
      <c r="C379" s="0" t="n">
        <f aca="false">SUM(D379:G379)</f>
        <v>1</v>
      </c>
      <c r="D379" s="0" t="n">
        <v>1</v>
      </c>
      <c r="H379" s="0" t="n">
        <v>2</v>
      </c>
      <c r="I379" s="1" t="n">
        <f aca="false">IF(C379=0,"",H379/C379)</f>
        <v>2</v>
      </c>
    </row>
    <row r="380" customFormat="false" ht="12.75" hidden="false" customHeight="false" outlineLevel="0" collapsed="false">
      <c r="A380" s="13" t="s">
        <v>253</v>
      </c>
      <c r="B380" s="0" t="s">
        <v>254</v>
      </c>
      <c r="C380" s="0" t="n">
        <f aca="false">SUM(D380:G380)</f>
        <v>1</v>
      </c>
      <c r="F380" s="0" t="n">
        <v>1</v>
      </c>
      <c r="H380" s="0" t="n">
        <v>22</v>
      </c>
      <c r="I380" s="1" t="n">
        <f aca="false">IF(C380=0,"",H380/C380)</f>
        <v>22</v>
      </c>
    </row>
    <row r="381" customFormat="false" ht="12.75" hidden="false" customHeight="false" outlineLevel="0" collapsed="false">
      <c r="A381" s="13" t="s">
        <v>255</v>
      </c>
      <c r="B381" s="0" t="s">
        <v>256</v>
      </c>
      <c r="C381" s="0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257</v>
      </c>
      <c r="C382" s="0" t="n">
        <f aca="false">SUM(D382:G382)</f>
        <v>1</v>
      </c>
      <c r="D382" s="0" t="n">
        <v>1</v>
      </c>
      <c r="H382" s="0" t="n">
        <v>5</v>
      </c>
      <c r="I382" s="1" t="n">
        <f aca="false">IF(C382=0,"",H382/C382)</f>
        <v>5</v>
      </c>
    </row>
    <row r="383" customFormat="false" ht="12.75" hidden="false" customHeight="false" outlineLevel="0" collapsed="false">
      <c r="A383" s="13" t="s">
        <v>25</v>
      </c>
      <c r="B383" s="0" t="s">
        <v>26</v>
      </c>
      <c r="C383" s="0" t="n">
        <f aca="false">SUM(D383:G383)</f>
        <v>1</v>
      </c>
      <c r="D383" s="0" t="n">
        <v>1</v>
      </c>
      <c r="H383" s="0" t="n">
        <v>2</v>
      </c>
      <c r="I383" s="1" t="n">
        <f aca="false">IF(C383=0,"",H383/C383)</f>
        <v>2</v>
      </c>
    </row>
    <row r="384" customFormat="false" ht="12.75" hidden="false" customHeight="false" outlineLevel="0" collapsed="false">
      <c r="A384" s="13" t="s">
        <v>184</v>
      </c>
      <c r="B384" s="0" t="s">
        <v>185</v>
      </c>
      <c r="C384" s="0" t="n">
        <f aca="false">SUM(D384:G384)</f>
        <v>0</v>
      </c>
      <c r="I384" s="1" t="str">
        <f aca="false">IF(C384=0,"",H384/C384)</f>
        <v/>
      </c>
    </row>
    <row r="385" customFormat="false" ht="12.75" hidden="false" customHeight="false" outlineLevel="0" collapsed="false">
      <c r="B385" s="0" t="s">
        <v>186</v>
      </c>
      <c r="C385" s="0" t="n">
        <f aca="false">SUM(D385:G385)</f>
        <v>0</v>
      </c>
      <c r="I385" s="1" t="str">
        <f aca="false">IF(C385=0,"",H385/C385)</f>
        <v/>
      </c>
    </row>
    <row r="386" customFormat="false" ht="12.75" hidden="false" customHeight="false" outlineLevel="0" collapsed="false">
      <c r="B386" s="0" t="s">
        <v>187</v>
      </c>
      <c r="C386" s="0" t="n">
        <f aca="false">SUM(D386:G386)</f>
        <v>1</v>
      </c>
      <c r="D386" s="0" t="n">
        <v>1</v>
      </c>
      <c r="H386" s="0" t="n">
        <v>1</v>
      </c>
      <c r="I386" s="1" t="n">
        <f aca="false">IF(C386=0,"",H386/C386)</f>
        <v>1</v>
      </c>
    </row>
    <row r="387" customFormat="false" ht="12.75" hidden="false" customHeight="false" outlineLevel="0" collapsed="false">
      <c r="A387" s="13" t="s">
        <v>115</v>
      </c>
      <c r="B387" s="0" t="s">
        <v>116</v>
      </c>
      <c r="C387" s="0" t="n">
        <f aca="false">SUM(D387:G387)</f>
        <v>1</v>
      </c>
      <c r="D387" s="0" t="n">
        <v>1</v>
      </c>
      <c r="H387" s="0" t="n">
        <v>4</v>
      </c>
      <c r="I387" s="1" t="n">
        <f aca="false">IF(C387=0,"",H387/C387)</f>
        <v>4</v>
      </c>
    </row>
    <row r="388" customFormat="false" ht="12.75" hidden="false" customHeight="false" outlineLevel="0" collapsed="false">
      <c r="A388" s="13" t="s">
        <v>174</v>
      </c>
      <c r="B388" s="0" t="s">
        <v>175</v>
      </c>
      <c r="C388" s="0" t="n">
        <f aca="false">SUM(D388:G388)</f>
        <v>0</v>
      </c>
      <c r="I388" s="1" t="str">
        <f aca="false">IF(C388=0,"",H388/C388)</f>
        <v/>
      </c>
    </row>
    <row r="389" customFormat="false" ht="12.75" hidden="false" customHeight="false" outlineLevel="0" collapsed="false">
      <c r="B389" s="0" t="s">
        <v>176</v>
      </c>
      <c r="C389" s="0" t="n">
        <f aca="false">SUM(D389:G389)</f>
        <v>1</v>
      </c>
      <c r="D389" s="0" t="n">
        <v>1</v>
      </c>
      <c r="H389" s="0" t="n">
        <v>3</v>
      </c>
      <c r="I389" s="1" t="n">
        <f aca="false">IF(C389=0,"",H389/C389)</f>
        <v>3</v>
      </c>
    </row>
    <row r="390" customFormat="false" ht="12.75" hidden="false" customHeight="false" outlineLevel="0" collapsed="false">
      <c r="A390" s="13" t="s">
        <v>168</v>
      </c>
      <c r="B390" s="0" t="s">
        <v>169</v>
      </c>
      <c r="C390" s="0" t="n">
        <f aca="false">SUM(D390:G390)</f>
        <v>1</v>
      </c>
      <c r="D390" s="0" t="n">
        <v>1</v>
      </c>
      <c r="H390" s="0" t="n">
        <v>3</v>
      </c>
      <c r="I390" s="1" t="n">
        <f aca="false">IF(C390=0,"",H390/C390)</f>
        <v>3</v>
      </c>
    </row>
    <row r="391" customFormat="false" ht="12.75" hidden="false" customHeight="false" outlineLevel="0" collapsed="false">
      <c r="A391" s="13" t="s">
        <v>191</v>
      </c>
      <c r="B391" s="0" t="s">
        <v>192</v>
      </c>
      <c r="C391" s="0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193</v>
      </c>
      <c r="C392" s="0" t="n">
        <f aca="false">SUM(D392:G392)</f>
        <v>1</v>
      </c>
      <c r="D392" s="0" t="n">
        <v>1</v>
      </c>
      <c r="H392" s="0" t="n">
        <v>5</v>
      </c>
      <c r="I392" s="1" t="n">
        <f aca="false">IF(C392=0,"",H392/C392)</f>
        <v>5</v>
      </c>
    </row>
    <row r="393" customFormat="false" ht="12.75" hidden="false" customHeight="false" outlineLevel="0" collapsed="false">
      <c r="A393" s="13" t="s">
        <v>258</v>
      </c>
      <c r="B393" s="0" t="s">
        <v>259</v>
      </c>
      <c r="C393" s="0" t="n">
        <f aca="false">SUM(D393:G393)</f>
        <v>0</v>
      </c>
      <c r="I393" s="1" t="str">
        <f aca="false">IF(C393=0,"",H393/C393)</f>
        <v/>
      </c>
    </row>
    <row r="394" customFormat="false" ht="12.75" hidden="false" customHeight="false" outlineLevel="0" collapsed="false">
      <c r="B394" s="0" t="s">
        <v>260</v>
      </c>
      <c r="C394" s="0" t="n">
        <f aca="false">SUM(D394:G394)</f>
        <v>1</v>
      </c>
      <c r="E394" s="0" t="n">
        <v>1</v>
      </c>
      <c r="H394" s="0" t="n">
        <v>7</v>
      </c>
      <c r="I394" s="1" t="n">
        <f aca="false">IF(C394=0,"",H394/C394)</f>
        <v>7</v>
      </c>
    </row>
    <row r="395" customFormat="false" ht="12.75" hidden="false" customHeight="false" outlineLevel="0" collapsed="false">
      <c r="A395" s="13" t="s">
        <v>171</v>
      </c>
      <c r="B395" s="0" t="s">
        <v>172</v>
      </c>
      <c r="C395" s="0" t="n">
        <f aca="false">SUM(D395:G395)</f>
        <v>0</v>
      </c>
      <c r="I395" s="1" t="str">
        <f aca="false">IF(C395=0,"",H395/C395)</f>
        <v/>
      </c>
    </row>
    <row r="396" customFormat="false" ht="12.75" hidden="false" customHeight="false" outlineLevel="0" collapsed="false">
      <c r="B396" s="0" t="s">
        <v>173</v>
      </c>
      <c r="C396" s="0" t="n">
        <f aca="false">SUM(D396:G396)</f>
        <v>1</v>
      </c>
      <c r="D396" s="0" t="n">
        <v>1</v>
      </c>
      <c r="H396" s="0" t="n">
        <v>4</v>
      </c>
      <c r="I396" s="1" t="n">
        <f aca="false">IF(C396=0,"",H396/C396)</f>
        <v>4</v>
      </c>
    </row>
    <row r="397" customFormat="false" ht="12.75" hidden="false" customHeight="false" outlineLevel="0" collapsed="false">
      <c r="A397" s="13" t="s">
        <v>182</v>
      </c>
      <c r="B397" s="0" t="s">
        <v>183</v>
      </c>
      <c r="C397" s="0" t="n">
        <f aca="false">SUM(D397:G397)</f>
        <v>1</v>
      </c>
      <c r="D397" s="0" t="n">
        <v>1</v>
      </c>
      <c r="H397" s="0" t="n">
        <v>1</v>
      </c>
      <c r="I397" s="1" t="n">
        <f aca="false">IF(C397=0,"",H397/C397)</f>
        <v>1</v>
      </c>
    </row>
    <row r="398" customFormat="false" ht="12.75" hidden="false" customHeight="false" outlineLevel="0" collapsed="false">
      <c r="A398" s="13" t="s">
        <v>117</v>
      </c>
      <c r="B398" s="0" t="s">
        <v>118</v>
      </c>
      <c r="C398" s="0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119</v>
      </c>
      <c r="C399" s="0" t="n">
        <f aca="false">SUM(D399:G399)</f>
        <v>1</v>
      </c>
      <c r="E399" s="0" t="n">
        <v>1</v>
      </c>
      <c r="H399" s="0" t="n">
        <v>8</v>
      </c>
      <c r="I399" s="1" t="n">
        <f aca="false">IF(C399=0,"",H399/C399)</f>
        <v>8</v>
      </c>
    </row>
    <row r="400" customFormat="false" ht="12.75" hidden="false" customHeight="false" outlineLevel="0" collapsed="false">
      <c r="A400" s="13" t="s">
        <v>33</v>
      </c>
      <c r="B400" s="0" t="s">
        <v>34</v>
      </c>
      <c r="C400" s="0" t="n">
        <f aca="false">SUM(D400:G400)</f>
        <v>1</v>
      </c>
      <c r="E400" s="0" t="n">
        <v>1</v>
      </c>
      <c r="H400" s="0" t="n">
        <v>6</v>
      </c>
      <c r="I400" s="1" t="n">
        <f aca="false">IF(C400=0,"",H400/C400)</f>
        <v>6</v>
      </c>
    </row>
    <row r="401" customFormat="false" ht="12.75" hidden="false" customHeight="false" outlineLevel="0" collapsed="false">
      <c r="A401" s="13" t="s">
        <v>261</v>
      </c>
      <c r="B401" s="0" t="s">
        <v>262</v>
      </c>
      <c r="C401" s="0" t="n">
        <f aca="false">SUM(D401:G401)</f>
        <v>1</v>
      </c>
      <c r="E401" s="0" t="n">
        <v>1</v>
      </c>
      <c r="H401" s="0" t="n">
        <v>6</v>
      </c>
      <c r="I401" s="1" t="n">
        <f aca="false">IF(C401=0,"",H401/C401)</f>
        <v>6</v>
      </c>
    </row>
    <row r="402" customFormat="false" ht="12.75" hidden="false" customHeight="false" outlineLevel="0" collapsed="false">
      <c r="A402" s="13" t="s">
        <v>263</v>
      </c>
      <c r="B402" s="0" t="s">
        <v>264</v>
      </c>
      <c r="C402" s="0" t="n">
        <f aca="false">SUM(D402:G402)</f>
        <v>0</v>
      </c>
      <c r="I402" s="1" t="str">
        <f aca="false">IF(C402=0,"",H402/C402)</f>
        <v/>
      </c>
    </row>
    <row r="403" customFormat="false" ht="12.75" hidden="false" customHeight="false" outlineLevel="0" collapsed="false">
      <c r="B403" s="0" t="s">
        <v>265</v>
      </c>
      <c r="C403" s="0" t="n">
        <f aca="false">SUM(D403:G403)</f>
        <v>0</v>
      </c>
      <c r="I403" s="1" t="str">
        <f aca="false">IF(C403=0,"",H403/C403)</f>
        <v/>
      </c>
    </row>
    <row r="404" customFormat="false" ht="12.75" hidden="false" customHeight="false" outlineLevel="0" collapsed="false">
      <c r="B404" s="0" t="s">
        <v>266</v>
      </c>
      <c r="C404" s="0" t="n">
        <f aca="false">SUM(D404:G404)</f>
        <v>1</v>
      </c>
      <c r="D404" s="0" t="n">
        <v>1</v>
      </c>
      <c r="H404" s="0" t="n">
        <v>1</v>
      </c>
      <c r="I404" s="1" t="n">
        <f aca="false">IF(C404=0,"",H404/C404)</f>
        <v>1</v>
      </c>
    </row>
    <row r="405" customFormat="false" ht="12.75" hidden="false" customHeight="false" outlineLevel="0" collapsed="false">
      <c r="A405" s="13" t="s">
        <v>52</v>
      </c>
      <c r="B405" s="0" t="s">
        <v>22</v>
      </c>
      <c r="C405" s="0" t="n">
        <f aca="false">SUM(D405:G405)</f>
        <v>0</v>
      </c>
      <c r="I405" s="1" t="str">
        <f aca="false">IF(C405=0,"",H405/C405)</f>
        <v/>
      </c>
    </row>
    <row r="406" customFormat="false" ht="12.75" hidden="false" customHeight="false" outlineLevel="0" collapsed="false">
      <c r="B406" s="0" t="s">
        <v>53</v>
      </c>
      <c r="C406" s="0" t="n">
        <f aca="false">SUM(D406:G406)</f>
        <v>0</v>
      </c>
      <c r="I406" s="1" t="str">
        <f aca="false">IF(C406=0,"",H406/C406)</f>
        <v/>
      </c>
    </row>
    <row r="407" customFormat="false" ht="12.75" hidden="false" customHeight="false" outlineLevel="0" collapsed="false">
      <c r="B407" s="0" t="s">
        <v>54</v>
      </c>
      <c r="C407" s="0" t="n">
        <f aca="false">SUM(D407:G407)</f>
        <v>1</v>
      </c>
      <c r="F407" s="0" t="n">
        <v>1</v>
      </c>
      <c r="H407" s="0" t="n">
        <v>15</v>
      </c>
      <c r="I407" s="1" t="n">
        <f aca="false">IF(C407=0,"",H407/C407)</f>
        <v>15</v>
      </c>
    </row>
    <row r="408" customFormat="false" ht="12.75" hidden="false" customHeight="false" outlineLevel="0" collapsed="false">
      <c r="A408" s="13" t="s">
        <v>155</v>
      </c>
      <c r="B408" s="0" t="s">
        <v>156</v>
      </c>
      <c r="C408" s="0" t="n">
        <f aca="false">SUM(D408:G408)</f>
        <v>0</v>
      </c>
      <c r="I408" s="1" t="str">
        <f aca="false">IF(C408=0,"",H408/C408)</f>
        <v/>
      </c>
    </row>
    <row r="409" customFormat="false" ht="12.75" hidden="false" customHeight="false" outlineLevel="0" collapsed="false">
      <c r="B409" s="0" t="s">
        <v>157</v>
      </c>
      <c r="C409" s="0" t="n">
        <f aca="false">SUM(D409:G409)</f>
        <v>1</v>
      </c>
      <c r="D409" s="0" t="n">
        <v>1</v>
      </c>
      <c r="H409" s="0" t="n">
        <v>1</v>
      </c>
      <c r="I409" s="1" t="n">
        <f aca="false">IF(C409=0,"",H409/C409)</f>
        <v>1</v>
      </c>
    </row>
    <row r="410" customFormat="false" ht="12.75" hidden="false" customHeight="false" outlineLevel="0" collapsed="false">
      <c r="A410" s="13" t="s">
        <v>47</v>
      </c>
      <c r="B410" s="0" t="s">
        <v>48</v>
      </c>
      <c r="C410" s="0" t="n">
        <f aca="false">SUM(D410:G410)</f>
        <v>1</v>
      </c>
      <c r="D410" s="0" t="n">
        <v>1</v>
      </c>
      <c r="H410" s="0" t="n">
        <v>1</v>
      </c>
      <c r="I410" s="1" t="n">
        <f aca="false">IF(C410=0,"",H410/C410)</f>
        <v>1</v>
      </c>
    </row>
    <row r="411" customFormat="false" ht="12.75" hidden="false" customHeight="false" outlineLevel="0" collapsed="false">
      <c r="A411" s="13" t="s">
        <v>49</v>
      </c>
      <c r="B411" s="0" t="s">
        <v>50</v>
      </c>
      <c r="C411" s="0" t="n">
        <f aca="false">SUM(D411:G411)</f>
        <v>0</v>
      </c>
      <c r="I411" s="1" t="str">
        <f aca="false">IF(C411=0,"",H411/C411)</f>
        <v/>
      </c>
    </row>
    <row r="412" customFormat="false" ht="12.75" hidden="false" customHeight="false" outlineLevel="0" collapsed="false">
      <c r="B412" s="0" t="s">
        <v>51</v>
      </c>
      <c r="C412" s="0" t="n">
        <f aca="false">SUM(D412:G412)</f>
        <v>1</v>
      </c>
      <c r="D412" s="0" t="n">
        <v>1</v>
      </c>
      <c r="H412" s="0" t="n">
        <v>1</v>
      </c>
      <c r="I412" s="1" t="n">
        <f aca="false">IF(C412=0,"",H412/C412)</f>
        <v>1</v>
      </c>
    </row>
    <row r="413" customFormat="false" ht="12.75" hidden="false" customHeight="false" outlineLevel="0" collapsed="false">
      <c r="A413" s="13" t="s">
        <v>38</v>
      </c>
      <c r="B413" s="0" t="s">
        <v>39</v>
      </c>
      <c r="C413" s="0" t="n">
        <f aca="false">SUM(D413:G413)</f>
        <v>0</v>
      </c>
      <c r="I413" s="1" t="str">
        <f aca="false">IF(C413=0,"",H413/C413)</f>
        <v/>
      </c>
    </row>
    <row r="414" customFormat="false" ht="12.75" hidden="false" customHeight="false" outlineLevel="0" collapsed="false">
      <c r="B414" s="0" t="s">
        <v>40</v>
      </c>
      <c r="C414" s="0" t="n">
        <f aca="false">SUM(D414:G414)</f>
        <v>1</v>
      </c>
      <c r="D414" s="0" t="n">
        <v>1</v>
      </c>
      <c r="H414" s="0" t="n">
        <v>2</v>
      </c>
      <c r="I414" s="1" t="n">
        <f aca="false">IF(C414=0,"",H414/C414)</f>
        <v>2</v>
      </c>
    </row>
    <row r="415" customFormat="false" ht="12.75" hidden="false" customHeight="false" outlineLevel="0" collapsed="false">
      <c r="A415" s="13" t="s">
        <v>267</v>
      </c>
      <c r="B415" s="0" t="s">
        <v>268</v>
      </c>
      <c r="C415" s="0" t="n">
        <f aca="false">SUM(D415:G415)</f>
        <v>0</v>
      </c>
      <c r="I415" s="1" t="str">
        <f aca="false">IF(C415=0,"",H415/C415)</f>
        <v/>
      </c>
    </row>
    <row r="416" customFormat="false" ht="12.75" hidden="false" customHeight="false" outlineLevel="0" collapsed="false">
      <c r="B416" s="0" t="s">
        <v>269</v>
      </c>
      <c r="C416" s="0" t="n">
        <f aca="false">SUM(D416:G416)</f>
        <v>1</v>
      </c>
      <c r="D416" s="0" t="n">
        <v>1</v>
      </c>
      <c r="H416" s="0" t="n">
        <v>1</v>
      </c>
      <c r="I416" s="1" t="n">
        <f aca="false">IF(C416=0,"",H416/C416)</f>
        <v>1</v>
      </c>
    </row>
    <row r="417" customFormat="false" ht="12.75" hidden="false" customHeight="false" outlineLevel="0" collapsed="false">
      <c r="A417" s="13" t="s">
        <v>270</v>
      </c>
      <c r="B417" s="0" t="s">
        <v>22</v>
      </c>
      <c r="C417" s="0" t="n">
        <f aca="false">SUM(D417:G417)</f>
        <v>0</v>
      </c>
      <c r="I417" s="1" t="str">
        <f aca="false">IF(C417=0,"",H417/C417)</f>
        <v/>
      </c>
    </row>
    <row r="418" customFormat="false" ht="12.75" hidden="false" customHeight="false" outlineLevel="0" collapsed="false">
      <c r="B418" s="0" t="s">
        <v>271</v>
      </c>
      <c r="C418" s="0" t="n">
        <f aca="false">SUM(D418:G418)</f>
        <v>0</v>
      </c>
      <c r="I418" s="1" t="str">
        <f aca="false">IF(C418=0,"",H418/C418)</f>
        <v/>
      </c>
    </row>
    <row r="419" customFormat="false" ht="12.75" hidden="false" customHeight="false" outlineLevel="0" collapsed="false">
      <c r="B419" s="0" t="s">
        <v>272</v>
      </c>
      <c r="C419" s="0" t="n">
        <f aca="false">SUM(D419:G419)</f>
        <v>1</v>
      </c>
      <c r="D419" s="0" t="n">
        <v>1</v>
      </c>
      <c r="H419" s="0" t="n">
        <v>1</v>
      </c>
      <c r="I419" s="1" t="n">
        <f aca="false">IF(C419=0,"",H419/C419)</f>
        <v>1</v>
      </c>
    </row>
    <row r="420" customFormat="false" ht="12.75" hidden="false" customHeight="false" outlineLevel="0" collapsed="false">
      <c r="C420" s="0" t="n">
        <f aca="false">SUM(D420:G420)</f>
        <v>0</v>
      </c>
      <c r="I420" s="1" t="str">
        <f aca="false">IF(C420=0,"",H420/C420)</f>
        <v/>
      </c>
    </row>
    <row r="421" customFormat="false" ht="12.75" hidden="false" customHeight="false" outlineLevel="0" collapsed="false">
      <c r="B421" s="0" t="s">
        <v>273</v>
      </c>
      <c r="C421" s="0" t="n">
        <f aca="false">SUM(D421:G421)</f>
        <v>8</v>
      </c>
      <c r="D421" s="0" t="n">
        <v>6</v>
      </c>
      <c r="E421" s="0" t="n">
        <v>2</v>
      </c>
      <c r="H421" s="0" t="n">
        <v>23</v>
      </c>
      <c r="I421" s="1" t="n">
        <f aca="false">IF(C421=0,"",H421/C421)</f>
        <v>2.875</v>
      </c>
    </row>
    <row r="422" customFormat="false" ht="12.75" hidden="false" customHeight="false" outlineLevel="0" collapsed="false">
      <c r="C422" s="0" t="n">
        <f aca="false">SUM(D422:G422)</f>
        <v>0</v>
      </c>
      <c r="I422" s="1" t="str">
        <f aca="false">IF(C422=0,"",H422/C422)</f>
        <v/>
      </c>
    </row>
    <row r="423" customFormat="false" ht="12.75" hidden="false" customHeight="false" outlineLevel="0" collapsed="false">
      <c r="A423" s="13" t="s">
        <v>33</v>
      </c>
      <c r="B423" s="0" t="s">
        <v>34</v>
      </c>
      <c r="C423" s="0" t="n">
        <f aca="false">SUM(D423:G423)</f>
        <v>1</v>
      </c>
      <c r="D423" s="0" t="n">
        <v>1</v>
      </c>
      <c r="H423" s="0" t="n">
        <v>3</v>
      </c>
      <c r="I423" s="1" t="n">
        <f aca="false">IF(C423=0,"",H423/C423)</f>
        <v>3</v>
      </c>
    </row>
    <row r="424" customFormat="false" ht="12.75" hidden="false" customHeight="false" outlineLevel="0" collapsed="false">
      <c r="A424" s="13" t="s">
        <v>274</v>
      </c>
      <c r="B424" s="0" t="s">
        <v>275</v>
      </c>
      <c r="C424" s="0" t="n">
        <f aca="false">SUM(D424:G424)</f>
        <v>1</v>
      </c>
      <c r="D424" s="0" t="n">
        <v>1</v>
      </c>
      <c r="H424" s="0" t="n">
        <v>1</v>
      </c>
      <c r="I424" s="1" t="n">
        <f aca="false">IF(C424=0,"",H424/C424)</f>
        <v>1</v>
      </c>
    </row>
    <row r="425" customFormat="false" ht="12.75" hidden="false" customHeight="false" outlineLevel="0" collapsed="false">
      <c r="A425" s="13" t="s">
        <v>276</v>
      </c>
      <c r="B425" s="0" t="s">
        <v>277</v>
      </c>
      <c r="C425" s="0" t="n">
        <f aca="false">SUM(D425:G425)</f>
        <v>1</v>
      </c>
      <c r="D425" s="0" t="n">
        <v>1</v>
      </c>
      <c r="H425" s="0" t="n">
        <v>1</v>
      </c>
      <c r="I425" s="1" t="n">
        <f aca="false">IF(C425=0,"",H425/C425)</f>
        <v>1</v>
      </c>
    </row>
    <row r="426" customFormat="false" ht="12.75" hidden="false" customHeight="false" outlineLevel="0" collapsed="false">
      <c r="A426" s="13" t="s">
        <v>55</v>
      </c>
      <c r="B426" s="0" t="s">
        <v>56</v>
      </c>
      <c r="C426" s="0" t="n">
        <f aca="false">SUM(D426:G426)</f>
        <v>1</v>
      </c>
      <c r="D426" s="0" t="n">
        <v>1</v>
      </c>
      <c r="H426" s="0" t="n">
        <v>2</v>
      </c>
      <c r="I426" s="1" t="n">
        <f aca="false">IF(C426=0,"",H426/C426)</f>
        <v>2</v>
      </c>
    </row>
    <row r="427" customFormat="false" ht="12.75" hidden="false" customHeight="false" outlineLevel="0" collapsed="false">
      <c r="A427" s="13" t="s">
        <v>17</v>
      </c>
      <c r="B427" s="0" t="s">
        <v>18</v>
      </c>
      <c r="C427" s="0" t="n">
        <f aca="false">SUM(D427:G427)</f>
        <v>1</v>
      </c>
      <c r="D427" s="0" t="n">
        <v>1</v>
      </c>
      <c r="H427" s="0" t="n">
        <v>1</v>
      </c>
      <c r="I427" s="1" t="n">
        <f aca="false">IF(C427=0,"",H427/C427)</f>
        <v>1</v>
      </c>
    </row>
    <row r="428" customFormat="false" ht="12.75" hidden="false" customHeight="false" outlineLevel="0" collapsed="false">
      <c r="A428" s="13" t="s">
        <v>41</v>
      </c>
      <c r="B428" s="0" t="s">
        <v>42</v>
      </c>
      <c r="C428" s="0" t="n">
        <f aca="false">SUM(D428:G428)</f>
        <v>1</v>
      </c>
      <c r="E428" s="0" t="n">
        <v>1</v>
      </c>
      <c r="H428" s="0" t="n">
        <v>6</v>
      </c>
      <c r="I428" s="1" t="n">
        <f aca="false">IF(C428=0,"",H428/C428)</f>
        <v>6</v>
      </c>
    </row>
    <row r="429" customFormat="false" ht="12.75" hidden="false" customHeight="false" outlineLevel="0" collapsed="false">
      <c r="A429" s="13" t="s">
        <v>38</v>
      </c>
      <c r="B429" s="0" t="s">
        <v>39</v>
      </c>
      <c r="C429" s="0" t="n">
        <f aca="false">SUM(D429:G429)</f>
        <v>0</v>
      </c>
      <c r="I429" s="1" t="str">
        <f aca="false">IF(C429=0,"",H429/C429)</f>
        <v/>
      </c>
    </row>
    <row r="430" customFormat="false" ht="12.75" hidden="false" customHeight="false" outlineLevel="0" collapsed="false">
      <c r="B430" s="0" t="s">
        <v>40</v>
      </c>
      <c r="C430" s="0" t="n">
        <f aca="false">SUM(D430:G430)</f>
        <v>1</v>
      </c>
      <c r="E430" s="0" t="n">
        <v>1</v>
      </c>
      <c r="H430" s="0" t="n">
        <v>8</v>
      </c>
      <c r="I430" s="1" t="n">
        <f aca="false">IF(C430=0,"",H430/C430)</f>
        <v>8</v>
      </c>
    </row>
    <row r="431" customFormat="false" ht="12.75" hidden="false" customHeight="false" outlineLevel="0" collapsed="false">
      <c r="A431" s="13" t="s">
        <v>278</v>
      </c>
      <c r="B431" s="0" t="s">
        <v>279</v>
      </c>
      <c r="C431" s="0" t="n">
        <f aca="false">SUM(D431:G431)</f>
        <v>1</v>
      </c>
      <c r="D431" s="0" t="n">
        <v>1</v>
      </c>
      <c r="H431" s="0" t="n">
        <v>1</v>
      </c>
      <c r="I431" s="1" t="n">
        <f aca="false">IF(C431=0,"",H431/C431)</f>
        <v>1</v>
      </c>
    </row>
    <row r="432" customFormat="false" ht="12.75" hidden="false" customHeight="false" outlineLevel="0" collapsed="false">
      <c r="C432" s="0" t="n">
        <f aca="false">SUM(D432:G432)</f>
        <v>0</v>
      </c>
      <c r="I432" s="1" t="str">
        <f aca="false">IF(C432=0,"",H432/C432)</f>
        <v/>
      </c>
    </row>
    <row r="433" customFormat="false" ht="12.75" hidden="false" customHeight="false" outlineLevel="0" collapsed="false">
      <c r="B433" s="0" t="s">
        <v>280</v>
      </c>
      <c r="C433" s="0" t="n">
        <f aca="false">SUM(D433:G433)</f>
        <v>68</v>
      </c>
      <c r="D433" s="0" t="n">
        <v>51</v>
      </c>
      <c r="E433" s="0" t="n">
        <v>17</v>
      </c>
      <c r="H433" s="0" t="n">
        <v>245</v>
      </c>
      <c r="I433" s="1" t="n">
        <f aca="false">IF(C433=0,"",H433/C433)</f>
        <v>3.60294117647059</v>
      </c>
    </row>
    <row r="434" customFormat="false" ht="12.75" hidden="false" customHeight="false" outlineLevel="0" collapsed="false">
      <c r="C434" s="0" t="n">
        <f aca="false">SUM(D434:G434)</f>
        <v>0</v>
      </c>
      <c r="I434" s="1" t="str">
        <f aca="false">IF(C434=0,"",H434/C434)</f>
        <v/>
      </c>
    </row>
    <row r="435" customFormat="false" ht="12.75" hidden="false" customHeight="false" outlineLevel="0" collapsed="false">
      <c r="A435" s="13" t="s">
        <v>17</v>
      </c>
      <c r="B435" s="0" t="s">
        <v>18</v>
      </c>
      <c r="C435" s="0" t="n">
        <f aca="false">SUM(D435:G435)</f>
        <v>11</v>
      </c>
      <c r="D435" s="0" t="n">
        <v>8</v>
      </c>
      <c r="E435" s="0" t="n">
        <v>3</v>
      </c>
      <c r="H435" s="0" t="n">
        <v>44</v>
      </c>
      <c r="I435" s="1" t="n">
        <f aca="false">IF(C435=0,"",H435/C435)</f>
        <v>4</v>
      </c>
    </row>
    <row r="436" customFormat="false" ht="12.75" hidden="false" customHeight="false" outlineLevel="0" collapsed="false">
      <c r="A436" s="13" t="s">
        <v>41</v>
      </c>
      <c r="B436" s="0" t="s">
        <v>42</v>
      </c>
      <c r="C436" s="0" t="n">
        <f aca="false">SUM(D436:G436)</f>
        <v>5</v>
      </c>
      <c r="D436" s="0" t="n">
        <v>3</v>
      </c>
      <c r="E436" s="0" t="n">
        <v>2</v>
      </c>
      <c r="H436" s="0" t="n">
        <v>23</v>
      </c>
      <c r="I436" s="1" t="n">
        <f aca="false">IF(C436=0,"",H436/C436)</f>
        <v>4.6</v>
      </c>
    </row>
    <row r="437" customFormat="false" ht="12.75" hidden="false" customHeight="false" outlineLevel="0" collapsed="false">
      <c r="A437" s="13" t="s">
        <v>25</v>
      </c>
      <c r="B437" s="0" t="s">
        <v>26</v>
      </c>
      <c r="C437" s="0" t="n">
        <f aca="false">SUM(D437:G437)</f>
        <v>4</v>
      </c>
      <c r="D437" s="0" t="n">
        <v>4</v>
      </c>
      <c r="H437" s="0" t="n">
        <v>15</v>
      </c>
      <c r="I437" s="1" t="n">
        <f aca="false">IF(C437=0,"",H437/C437)</f>
        <v>3.75</v>
      </c>
    </row>
    <row r="438" customFormat="false" ht="12.75" hidden="false" customHeight="false" outlineLevel="0" collapsed="false">
      <c r="A438" s="13" t="s">
        <v>43</v>
      </c>
      <c r="B438" s="0" t="s">
        <v>44</v>
      </c>
      <c r="C438" s="0" t="n">
        <f aca="false">SUM(D438:G438)</f>
        <v>3</v>
      </c>
      <c r="D438" s="0" t="n">
        <v>3</v>
      </c>
      <c r="H438" s="0" t="n">
        <v>5</v>
      </c>
      <c r="I438" s="1" t="n">
        <f aca="false">IF(C438=0,"",H438/C438)</f>
        <v>1.66666666666667</v>
      </c>
    </row>
    <row r="439" customFormat="false" ht="12.75" hidden="false" customHeight="false" outlineLevel="0" collapsed="false">
      <c r="A439" s="13" t="s">
        <v>60</v>
      </c>
      <c r="B439" s="0" t="s">
        <v>61</v>
      </c>
      <c r="C439" s="0" t="n">
        <f aca="false">SUM(D439:G439)</f>
        <v>3</v>
      </c>
      <c r="D439" s="0" t="n">
        <v>2</v>
      </c>
      <c r="E439" s="0" t="n">
        <v>1</v>
      </c>
      <c r="H439" s="0" t="n">
        <v>10</v>
      </c>
      <c r="I439" s="1" t="n">
        <f aca="false">IF(C439=0,"",H439/C439)</f>
        <v>3.33333333333333</v>
      </c>
    </row>
    <row r="440" customFormat="false" ht="12.75" hidden="false" customHeight="false" outlineLevel="0" collapsed="false">
      <c r="A440" s="13" t="s">
        <v>45</v>
      </c>
      <c r="B440" s="0" t="s">
        <v>46</v>
      </c>
      <c r="C440" s="0" t="n">
        <f aca="false">SUM(D440:G440)</f>
        <v>3</v>
      </c>
      <c r="D440" s="0" t="n">
        <v>3</v>
      </c>
      <c r="H440" s="0" t="n">
        <v>5</v>
      </c>
      <c r="I440" s="1" t="n">
        <f aca="false">IF(C440=0,"",H440/C440)</f>
        <v>1.66666666666667</v>
      </c>
    </row>
    <row r="441" customFormat="false" ht="12.75" hidden="false" customHeight="false" outlineLevel="0" collapsed="false">
      <c r="A441" s="13" t="s">
        <v>62</v>
      </c>
      <c r="B441" s="0" t="s">
        <v>22</v>
      </c>
      <c r="C441" s="0" t="n">
        <f aca="false">SUM(D441:G441)</f>
        <v>0</v>
      </c>
      <c r="I441" s="1" t="str">
        <f aca="false">IF(C441=0,"",H441/C441)</f>
        <v/>
      </c>
    </row>
    <row r="442" customFormat="false" ht="12.75" hidden="false" customHeight="false" outlineLevel="0" collapsed="false">
      <c r="B442" s="0" t="s">
        <v>63</v>
      </c>
      <c r="C442" s="0" t="n">
        <f aca="false">SUM(D442:G442)</f>
        <v>0</v>
      </c>
      <c r="I442" s="1" t="str">
        <f aca="false">IF(C442=0,"",H442/C442)</f>
        <v/>
      </c>
    </row>
    <row r="443" customFormat="false" ht="12.75" hidden="false" customHeight="false" outlineLevel="0" collapsed="false">
      <c r="B443" s="0" t="s">
        <v>64</v>
      </c>
      <c r="C443" s="0" t="n">
        <f aca="false">SUM(D443:G443)</f>
        <v>3</v>
      </c>
      <c r="D443" s="0" t="n">
        <v>1</v>
      </c>
      <c r="E443" s="0" t="n">
        <v>2</v>
      </c>
      <c r="H443" s="0" t="n">
        <v>14</v>
      </c>
      <c r="I443" s="1" t="n">
        <f aca="false">IF(C443=0,"",H443/C443)</f>
        <v>4.66666666666667</v>
      </c>
    </row>
    <row r="444" customFormat="false" ht="12.75" hidden="false" customHeight="false" outlineLevel="0" collapsed="false">
      <c r="A444" s="13" t="s">
        <v>86</v>
      </c>
      <c r="B444" s="0" t="s">
        <v>87</v>
      </c>
      <c r="C444" s="0" t="n">
        <f aca="false">SUM(D444:G444)</f>
        <v>0</v>
      </c>
      <c r="I444" s="1" t="str">
        <f aca="false">IF(C444=0,"",H444/C444)</f>
        <v/>
      </c>
    </row>
    <row r="445" customFormat="false" ht="12.75" hidden="false" customHeight="false" outlineLevel="0" collapsed="false">
      <c r="B445" s="0" t="s">
        <v>88</v>
      </c>
      <c r="C445" s="0" t="n">
        <f aca="false">SUM(D445:G445)</f>
        <v>3</v>
      </c>
      <c r="D445" s="0" t="n">
        <v>2</v>
      </c>
      <c r="E445" s="0" t="n">
        <v>1</v>
      </c>
      <c r="H445" s="0" t="n">
        <v>10</v>
      </c>
      <c r="I445" s="1" t="n">
        <f aca="false">IF(C445=0,"",H445/C445)</f>
        <v>3.33333333333333</v>
      </c>
    </row>
    <row r="446" customFormat="false" ht="12.75" hidden="false" customHeight="false" outlineLevel="0" collapsed="false">
      <c r="A446" s="13" t="s">
        <v>19</v>
      </c>
      <c r="B446" s="0" t="s">
        <v>20</v>
      </c>
      <c r="C446" s="0" t="n">
        <f aca="false">SUM(D446:G446)</f>
        <v>2</v>
      </c>
      <c r="D446" s="0" t="n">
        <v>2</v>
      </c>
      <c r="H446" s="0" t="n">
        <v>2</v>
      </c>
      <c r="I446" s="1" t="n">
        <f aca="false">IF(C446=0,"",H446/C446)</f>
        <v>1</v>
      </c>
    </row>
    <row r="447" customFormat="false" ht="12.75" hidden="false" customHeight="false" outlineLevel="0" collapsed="false">
      <c r="A447" s="13" t="s">
        <v>55</v>
      </c>
      <c r="B447" s="0" t="s">
        <v>56</v>
      </c>
      <c r="C447" s="0" t="n">
        <f aca="false">SUM(D447:G447)</f>
        <v>2</v>
      </c>
      <c r="D447" s="0" t="n">
        <v>2</v>
      </c>
      <c r="H447" s="0" t="n">
        <v>6</v>
      </c>
      <c r="I447" s="1" t="n">
        <f aca="false">IF(C447=0,"",H447/C447)</f>
        <v>3</v>
      </c>
    </row>
    <row r="448" customFormat="false" ht="12.75" hidden="false" customHeight="false" outlineLevel="0" collapsed="false">
      <c r="A448" s="13" t="s">
        <v>49</v>
      </c>
      <c r="B448" s="0" t="s">
        <v>50</v>
      </c>
      <c r="C448" s="0" t="n">
        <f aca="false">SUM(D448:G448)</f>
        <v>0</v>
      </c>
      <c r="I448" s="1" t="str">
        <f aca="false">IF(C448=0,"",H448/C448)</f>
        <v/>
      </c>
    </row>
    <row r="449" customFormat="false" ht="12.75" hidden="false" customHeight="false" outlineLevel="0" collapsed="false">
      <c r="B449" s="0" t="s">
        <v>51</v>
      </c>
      <c r="C449" s="0" t="n">
        <f aca="false">SUM(D449:G449)</f>
        <v>2</v>
      </c>
      <c r="D449" s="0" t="n">
        <v>2</v>
      </c>
      <c r="H449" s="0" t="n">
        <v>2</v>
      </c>
      <c r="I449" s="1" t="n">
        <f aca="false">IF(C449=0,"",H449/C449)</f>
        <v>1</v>
      </c>
    </row>
    <row r="450" customFormat="false" ht="12.75" hidden="false" customHeight="false" outlineLevel="0" collapsed="false">
      <c r="A450" s="13" t="s">
        <v>30</v>
      </c>
      <c r="B450" s="0" t="s">
        <v>31</v>
      </c>
      <c r="C450" s="0" t="n">
        <f aca="false">SUM(D450:G450)</f>
        <v>0</v>
      </c>
      <c r="I450" s="1" t="str">
        <f aca="false">IF(C450=0,"",H450/C450)</f>
        <v/>
      </c>
    </row>
    <row r="451" customFormat="false" ht="12.75" hidden="false" customHeight="false" outlineLevel="0" collapsed="false">
      <c r="B451" s="0" t="s">
        <v>32</v>
      </c>
      <c r="C451" s="0" t="n">
        <f aca="false">SUM(D451:G451)</f>
        <v>2</v>
      </c>
      <c r="D451" s="0" t="n">
        <v>1</v>
      </c>
      <c r="E451" s="0" t="n">
        <v>1</v>
      </c>
      <c r="H451" s="0" t="n">
        <v>14</v>
      </c>
      <c r="I451" s="1" t="n">
        <f aca="false">IF(C451=0,"",H451/C451)</f>
        <v>7</v>
      </c>
    </row>
    <row r="452" customFormat="false" ht="12.75" hidden="false" customHeight="false" outlineLevel="0" collapsed="false">
      <c r="A452" s="13" t="s">
        <v>27</v>
      </c>
      <c r="B452" s="0" t="s">
        <v>22</v>
      </c>
      <c r="C452" s="0" t="n">
        <f aca="false">SUM(D452:G452)</f>
        <v>0</v>
      </c>
      <c r="I452" s="1" t="str">
        <f aca="false">IF(C452=0,"",H452/C452)</f>
        <v/>
      </c>
    </row>
    <row r="453" customFormat="false" ht="12.75" hidden="false" customHeight="false" outlineLevel="0" collapsed="false">
      <c r="B453" s="0" t="s">
        <v>28</v>
      </c>
      <c r="C453" s="0" t="n">
        <f aca="false">SUM(D453:G453)</f>
        <v>0</v>
      </c>
      <c r="I453" s="1" t="str">
        <f aca="false">IF(C453=0,"",H453/C453)</f>
        <v/>
      </c>
    </row>
    <row r="454" customFormat="false" ht="12.75" hidden="false" customHeight="false" outlineLevel="0" collapsed="false">
      <c r="B454" s="0" t="s">
        <v>29</v>
      </c>
      <c r="C454" s="0" t="n">
        <f aca="false">SUM(D454:G454)</f>
        <v>2</v>
      </c>
      <c r="D454" s="0" t="n">
        <v>2</v>
      </c>
      <c r="H454" s="0" t="n">
        <v>3</v>
      </c>
      <c r="I454" s="1" t="n">
        <f aca="false">IF(C454=0,"",H454/C454)</f>
        <v>1.5</v>
      </c>
    </row>
    <row r="455" customFormat="false" ht="12.75" hidden="false" customHeight="false" outlineLevel="0" collapsed="false">
      <c r="A455" s="13" t="s">
        <v>109</v>
      </c>
      <c r="B455" s="0" t="s">
        <v>110</v>
      </c>
      <c r="C455" s="0" t="n">
        <f aca="false">SUM(D455:G455)</f>
        <v>0</v>
      </c>
      <c r="I455" s="1" t="str">
        <f aca="false">IF(C455=0,"",H455/C455)</f>
        <v/>
      </c>
    </row>
    <row r="456" customFormat="false" ht="12.75" hidden="false" customHeight="false" outlineLevel="0" collapsed="false">
      <c r="B456" s="0" t="s">
        <v>111</v>
      </c>
      <c r="C456" s="0" t="n">
        <f aca="false">SUM(D456:G456)</f>
        <v>0</v>
      </c>
      <c r="I456" s="1" t="str">
        <f aca="false">IF(C456=0,"",H456/C456)</f>
        <v/>
      </c>
    </row>
    <row r="457" customFormat="false" ht="12.75" hidden="false" customHeight="false" outlineLevel="0" collapsed="false">
      <c r="B457" s="0" t="s">
        <v>112</v>
      </c>
      <c r="C457" s="0" t="n">
        <f aca="false">SUM(D457:G457)</f>
        <v>2</v>
      </c>
      <c r="D457" s="0" t="n">
        <v>1</v>
      </c>
      <c r="E457" s="0" t="n">
        <v>1</v>
      </c>
      <c r="H457" s="0" t="n">
        <v>7</v>
      </c>
      <c r="I457" s="1" t="n">
        <f aca="false">IF(C457=0,"",H457/C457)</f>
        <v>3.5</v>
      </c>
    </row>
    <row r="458" customFormat="false" ht="12.75" hidden="false" customHeight="false" outlineLevel="0" collapsed="false">
      <c r="A458" s="13" t="s">
        <v>149</v>
      </c>
      <c r="B458" s="0" t="s">
        <v>150</v>
      </c>
      <c r="C458" s="0" t="n">
        <f aca="false">SUM(D458:G458)</f>
        <v>1</v>
      </c>
      <c r="E458" s="0" t="n">
        <v>1</v>
      </c>
      <c r="H458" s="0" t="n">
        <v>6</v>
      </c>
      <c r="I458" s="1" t="n">
        <f aca="false">IF(C458=0,"",H458/C458)</f>
        <v>6</v>
      </c>
    </row>
    <row r="459" customFormat="false" ht="12.75" hidden="false" customHeight="false" outlineLevel="0" collapsed="false">
      <c r="A459" s="13" t="s">
        <v>244</v>
      </c>
      <c r="B459" s="0" t="s">
        <v>245</v>
      </c>
      <c r="C459" s="0" t="n">
        <f aca="false">SUM(D459:G459)</f>
        <v>0</v>
      </c>
      <c r="I459" s="1" t="str">
        <f aca="false">IF(C459=0,"",H459/C459)</f>
        <v/>
      </c>
    </row>
    <row r="460" customFormat="false" ht="12.75" hidden="false" customHeight="false" outlineLevel="0" collapsed="false">
      <c r="B460" s="0" t="s">
        <v>246</v>
      </c>
      <c r="C460" s="0" t="n">
        <f aca="false">SUM(D460:G460)</f>
        <v>1</v>
      </c>
      <c r="D460" s="0" t="n">
        <v>1</v>
      </c>
      <c r="H460" s="0" t="n">
        <v>1</v>
      </c>
      <c r="I460" s="1" t="n">
        <f aca="false">IF(C460=0,"",H460/C460)</f>
        <v>1</v>
      </c>
    </row>
    <row r="461" customFormat="false" ht="12.75" hidden="false" customHeight="false" outlineLevel="0" collapsed="false">
      <c r="A461" s="13" t="s">
        <v>281</v>
      </c>
      <c r="B461" s="0" t="s">
        <v>282</v>
      </c>
      <c r="C461" s="0" t="n">
        <f aca="false">SUM(D461:G461)</f>
        <v>1</v>
      </c>
      <c r="E461" s="0" t="n">
        <v>1</v>
      </c>
      <c r="H461" s="0" t="n">
        <v>9</v>
      </c>
      <c r="I461" s="1" t="n">
        <f aca="false">IF(C461=0,"",H461/C461)</f>
        <v>9</v>
      </c>
    </row>
    <row r="462" customFormat="false" ht="12.75" hidden="false" customHeight="false" outlineLevel="0" collapsed="false">
      <c r="A462" s="13" t="s">
        <v>196</v>
      </c>
      <c r="B462" s="0" t="s">
        <v>197</v>
      </c>
      <c r="C462" s="0" t="n">
        <f aca="false">SUM(D462:G462)</f>
        <v>1</v>
      </c>
      <c r="D462" s="0" t="n">
        <v>1</v>
      </c>
      <c r="H462" s="0" t="n">
        <v>1</v>
      </c>
      <c r="I462" s="1" t="n">
        <f aca="false">IF(C462=0,"",H462/C462)</f>
        <v>1</v>
      </c>
    </row>
    <row r="463" customFormat="false" ht="12.75" hidden="false" customHeight="false" outlineLevel="0" collapsed="false">
      <c r="A463" s="13" t="s">
        <v>129</v>
      </c>
      <c r="B463" s="0" t="s">
        <v>130</v>
      </c>
      <c r="C463" s="0" t="n">
        <f aca="false">SUM(D463:G463)</f>
        <v>1</v>
      </c>
      <c r="D463" s="0" t="n">
        <v>1</v>
      </c>
      <c r="H463" s="0" t="n">
        <v>5</v>
      </c>
      <c r="I463" s="1" t="n">
        <f aca="false">IF(C463=0,"",H463/C463)</f>
        <v>5</v>
      </c>
    </row>
    <row r="464" customFormat="false" ht="12.75" hidden="false" customHeight="false" outlineLevel="0" collapsed="false">
      <c r="A464" s="13" t="s">
        <v>261</v>
      </c>
      <c r="B464" s="0" t="s">
        <v>262</v>
      </c>
      <c r="C464" s="0" t="n">
        <f aca="false">SUM(D464:G464)</f>
        <v>1</v>
      </c>
      <c r="D464" s="0" t="n">
        <v>1</v>
      </c>
      <c r="H464" s="0" t="n">
        <v>3</v>
      </c>
      <c r="I464" s="1" t="n">
        <f aca="false">IF(C464=0,"",H464/C464)</f>
        <v>3</v>
      </c>
    </row>
    <row r="465" customFormat="false" ht="12.75" hidden="false" customHeight="false" outlineLevel="0" collapsed="false">
      <c r="A465" s="13" t="s">
        <v>283</v>
      </c>
      <c r="B465" s="0" t="s">
        <v>284</v>
      </c>
      <c r="C465" s="0" t="n">
        <f aca="false">SUM(D465:G465)</f>
        <v>1</v>
      </c>
      <c r="E465" s="0" t="n">
        <v>1</v>
      </c>
      <c r="H465" s="0" t="n">
        <v>9</v>
      </c>
      <c r="I465" s="1" t="n">
        <f aca="false">IF(C465=0,"",H465/C465)</f>
        <v>9</v>
      </c>
    </row>
    <row r="466" customFormat="false" ht="12.75" hidden="false" customHeight="false" outlineLevel="0" collapsed="false">
      <c r="A466" s="13" t="s">
        <v>274</v>
      </c>
      <c r="B466" s="0" t="s">
        <v>275</v>
      </c>
      <c r="C466" s="0" t="n">
        <f aca="false">SUM(D466:G466)</f>
        <v>1</v>
      </c>
      <c r="E466" s="0" t="n">
        <v>1</v>
      </c>
      <c r="H466" s="0" t="n">
        <v>13</v>
      </c>
      <c r="I466" s="1" t="n">
        <f aca="false">IF(C466=0,"",H466/C466)</f>
        <v>13</v>
      </c>
    </row>
    <row r="467" customFormat="false" ht="12.75" hidden="false" customHeight="false" outlineLevel="0" collapsed="false">
      <c r="A467" s="13" t="s">
        <v>285</v>
      </c>
      <c r="B467" s="0" t="s">
        <v>286</v>
      </c>
      <c r="C467" s="0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287</v>
      </c>
      <c r="C468" s="0" t="n">
        <f aca="false">SUM(D468:G468)</f>
        <v>1</v>
      </c>
      <c r="D468" s="0" t="n">
        <v>1</v>
      </c>
      <c r="H468" s="0" t="n">
        <v>3</v>
      </c>
      <c r="I468" s="1" t="n">
        <f aca="false">IF(C468=0,"",H468/C468)</f>
        <v>3</v>
      </c>
    </row>
    <row r="469" customFormat="false" ht="12.75" hidden="false" customHeight="false" outlineLevel="0" collapsed="false">
      <c r="A469" s="13" t="s">
        <v>65</v>
      </c>
      <c r="B469" s="0" t="s">
        <v>66</v>
      </c>
      <c r="C469" s="0" t="n">
        <f aca="false">SUM(D469:G469)</f>
        <v>0</v>
      </c>
      <c r="I469" s="1" t="str">
        <f aca="false">IF(C469=0,"",H469/C469)</f>
        <v/>
      </c>
    </row>
    <row r="470" customFormat="false" ht="12.75" hidden="false" customHeight="false" outlineLevel="0" collapsed="false">
      <c r="B470" s="0" t="s">
        <v>67</v>
      </c>
      <c r="C470" s="0" t="n">
        <f aca="false">SUM(D470:G470)</f>
        <v>1</v>
      </c>
      <c r="D470" s="0" t="n">
        <v>1</v>
      </c>
      <c r="H470" s="0" t="n">
        <v>1</v>
      </c>
      <c r="I470" s="1" t="n">
        <f aca="false">IF(C470=0,"",H470/C470)</f>
        <v>1</v>
      </c>
    </row>
    <row r="471" customFormat="false" ht="12.75" hidden="false" customHeight="false" outlineLevel="0" collapsed="false">
      <c r="A471" s="13" t="s">
        <v>253</v>
      </c>
      <c r="B471" s="0" t="s">
        <v>254</v>
      </c>
      <c r="C471" s="0" t="n">
        <f aca="false">SUM(D471:G471)</f>
        <v>1</v>
      </c>
      <c r="D471" s="0" t="n">
        <v>1</v>
      </c>
      <c r="H471" s="0" t="n">
        <v>1</v>
      </c>
      <c r="I471" s="1" t="n">
        <f aca="false">IF(C471=0,"",H471/C471)</f>
        <v>1</v>
      </c>
    </row>
    <row r="472" customFormat="false" ht="12.75" hidden="false" customHeight="false" outlineLevel="0" collapsed="false">
      <c r="A472" s="13" t="s">
        <v>222</v>
      </c>
      <c r="B472" s="0" t="s">
        <v>223</v>
      </c>
      <c r="C472" s="0" t="n">
        <f aca="false">SUM(D472:G472)</f>
        <v>0</v>
      </c>
      <c r="I472" s="1" t="str">
        <f aca="false">IF(C472=0,"",H472/C472)</f>
        <v/>
      </c>
    </row>
    <row r="473" customFormat="false" ht="12.75" hidden="false" customHeight="false" outlineLevel="0" collapsed="false">
      <c r="B473" s="0" t="s">
        <v>224</v>
      </c>
      <c r="C473" s="0" t="n">
        <f aca="false">SUM(D473:G473)</f>
        <v>1</v>
      </c>
      <c r="D473" s="0" t="n">
        <v>1</v>
      </c>
      <c r="H473" s="0" t="n">
        <v>1</v>
      </c>
      <c r="I473" s="1" t="n">
        <f aca="false">IF(C473=0,"",H473/C473)</f>
        <v>1</v>
      </c>
    </row>
    <row r="474" customFormat="false" ht="12.75" hidden="false" customHeight="false" outlineLevel="0" collapsed="false">
      <c r="A474" s="13" t="s">
        <v>248</v>
      </c>
      <c r="B474" s="0" t="s">
        <v>249</v>
      </c>
      <c r="C474" s="0" t="n">
        <f aca="false">SUM(D474:G474)</f>
        <v>0</v>
      </c>
      <c r="I474" s="1" t="str">
        <f aca="false">IF(C474=0,"",H474/C474)</f>
        <v/>
      </c>
    </row>
    <row r="475" customFormat="false" ht="12.75" hidden="false" customHeight="false" outlineLevel="0" collapsed="false">
      <c r="B475" s="0" t="s">
        <v>250</v>
      </c>
      <c r="C475" s="0" t="n">
        <f aca="false">SUM(D475:G475)</f>
        <v>1</v>
      </c>
      <c r="D475" s="0" t="n">
        <v>1</v>
      </c>
      <c r="H475" s="0" t="n">
        <v>3</v>
      </c>
      <c r="I475" s="1" t="n">
        <f aca="false">IF(C475=0,"",H475/C475)</f>
        <v>3</v>
      </c>
    </row>
    <row r="476" customFormat="false" ht="12.75" hidden="false" customHeight="false" outlineLevel="0" collapsed="false">
      <c r="A476" s="13" t="s">
        <v>21</v>
      </c>
      <c r="B476" s="0" t="s">
        <v>22</v>
      </c>
      <c r="C476" s="0" t="n">
        <f aca="false">SUM(D476:G476)</f>
        <v>0</v>
      </c>
      <c r="I476" s="1" t="str">
        <f aca="false">IF(C476=0,"",H476/C476)</f>
        <v/>
      </c>
    </row>
    <row r="477" customFormat="false" ht="12.75" hidden="false" customHeight="false" outlineLevel="0" collapsed="false">
      <c r="B477" s="0" t="s">
        <v>23</v>
      </c>
      <c r="C477" s="0" t="n">
        <f aca="false">SUM(D477:G477)</f>
        <v>0</v>
      </c>
      <c r="I477" s="1" t="str">
        <f aca="false">IF(C477=0,"",H477/C477)</f>
        <v/>
      </c>
    </row>
    <row r="478" customFormat="false" ht="12.75" hidden="false" customHeight="false" outlineLevel="0" collapsed="false">
      <c r="B478" s="0" t="s">
        <v>24</v>
      </c>
      <c r="C478" s="0" t="n">
        <f aca="false">SUM(D478:G478)</f>
        <v>1</v>
      </c>
      <c r="D478" s="0" t="n">
        <v>1</v>
      </c>
      <c r="H478" s="0" t="n">
        <v>1</v>
      </c>
      <c r="I478" s="1" t="n">
        <f aca="false">IF(C478=0,"",H478/C478)</f>
        <v>1</v>
      </c>
    </row>
    <row r="479" customFormat="false" ht="12.75" hidden="false" customHeight="false" outlineLevel="0" collapsed="false">
      <c r="A479" s="13" t="s">
        <v>288</v>
      </c>
      <c r="B479" s="0" t="s">
        <v>289</v>
      </c>
      <c r="C479" s="0" t="n">
        <f aca="false">SUM(D479:G479)</f>
        <v>1</v>
      </c>
      <c r="E479" s="0" t="n">
        <v>1</v>
      </c>
      <c r="H479" s="0" t="n">
        <v>6</v>
      </c>
      <c r="I479" s="1" t="n">
        <f aca="false">IF(C479=0,"",H479/C479)</f>
        <v>6</v>
      </c>
    </row>
    <row r="480" customFormat="false" ht="12.75" hidden="false" customHeight="false" outlineLevel="0" collapsed="false">
      <c r="A480" s="13" t="s">
        <v>174</v>
      </c>
      <c r="B480" s="0" t="s">
        <v>175</v>
      </c>
      <c r="C480" s="0" t="n">
        <f aca="false">SUM(D480:G480)</f>
        <v>0</v>
      </c>
      <c r="I480" s="1" t="str">
        <f aca="false">IF(C480=0,"",H480/C480)</f>
        <v/>
      </c>
    </row>
    <row r="481" customFormat="false" ht="12.75" hidden="false" customHeight="false" outlineLevel="0" collapsed="false">
      <c r="B481" s="0" t="s">
        <v>176</v>
      </c>
      <c r="C481" s="0" t="n">
        <f aca="false">SUM(D481:G481)</f>
        <v>1</v>
      </c>
      <c r="D481" s="0" t="n">
        <v>1</v>
      </c>
      <c r="H481" s="0" t="n">
        <v>4</v>
      </c>
      <c r="I481" s="1" t="n">
        <f aca="false">IF(C481=0,"",H481/C481)</f>
        <v>4</v>
      </c>
    </row>
    <row r="482" customFormat="false" ht="12.75" hidden="false" customHeight="false" outlineLevel="0" collapsed="false">
      <c r="A482" s="13" t="s">
        <v>198</v>
      </c>
      <c r="B482" s="0" t="s">
        <v>199</v>
      </c>
      <c r="C482" s="0" t="n">
        <f aca="false">SUM(D482:G482)</f>
        <v>0</v>
      </c>
      <c r="I482" s="1" t="str">
        <f aca="false">IF(C482=0,"",H482/C482)</f>
        <v/>
      </c>
    </row>
    <row r="483" customFormat="false" ht="12.75" hidden="false" customHeight="false" outlineLevel="0" collapsed="false">
      <c r="B483" s="0" t="s">
        <v>200</v>
      </c>
      <c r="C483" s="0" t="n">
        <f aca="false">SUM(D483:G483)</f>
        <v>1</v>
      </c>
      <c r="D483" s="0" t="n">
        <v>1</v>
      </c>
      <c r="H483" s="0" t="n">
        <v>1</v>
      </c>
      <c r="I483" s="1" t="n">
        <f aca="false">IF(C483=0,"",H483/C483)</f>
        <v>1</v>
      </c>
    </row>
    <row r="484" customFormat="false" ht="12.75" hidden="false" customHeight="false" outlineLevel="0" collapsed="false">
      <c r="A484" s="13" t="s">
        <v>290</v>
      </c>
      <c r="B484" s="0" t="s">
        <v>291</v>
      </c>
      <c r="C484" s="0" t="n">
        <f aca="false">SUM(D484:G484)</f>
        <v>0</v>
      </c>
      <c r="I484" s="1" t="str">
        <f aca="false">IF(C484=0,"",H484/C484)</f>
        <v/>
      </c>
    </row>
    <row r="485" customFormat="false" ht="12.75" hidden="false" customHeight="false" outlineLevel="0" collapsed="false">
      <c r="B485" s="0" t="s">
        <v>292</v>
      </c>
      <c r="C485" s="0" t="n">
        <f aca="false">SUM(D485:G485)</f>
        <v>1</v>
      </c>
      <c r="D485" s="0" t="n">
        <v>1</v>
      </c>
      <c r="H485" s="0" t="n">
        <v>2</v>
      </c>
      <c r="I485" s="1" t="n">
        <f aca="false">IF(C485=0,"",H485/C485)</f>
        <v>2</v>
      </c>
    </row>
    <row r="486" customFormat="false" ht="12.75" hidden="false" customHeight="false" outlineLevel="0" collapsed="false">
      <c r="A486" s="13" t="s">
        <v>232</v>
      </c>
      <c r="B486" s="0" t="s">
        <v>22</v>
      </c>
      <c r="C486" s="0" t="n">
        <f aca="false">SUM(D486:G486)</f>
        <v>0</v>
      </c>
      <c r="I486" s="1" t="str">
        <f aca="false">IF(C486=0,"",H486/C486)</f>
        <v/>
      </c>
    </row>
    <row r="487" customFormat="false" ht="12.75" hidden="false" customHeight="false" outlineLevel="0" collapsed="false">
      <c r="B487" s="0" t="s">
        <v>233</v>
      </c>
      <c r="C487" s="0" t="n">
        <f aca="false">SUM(D487:G487)</f>
        <v>0</v>
      </c>
      <c r="I487" s="1" t="str">
        <f aca="false">IF(C487=0,"",H487/C487)</f>
        <v/>
      </c>
    </row>
    <row r="488" customFormat="false" ht="12.75" hidden="false" customHeight="false" outlineLevel="0" collapsed="false">
      <c r="B488" s="0" t="s">
        <v>234</v>
      </c>
      <c r="C488" s="0" t="n">
        <f aca="false">SUM(D488:G488)</f>
        <v>0</v>
      </c>
      <c r="I488" s="1" t="str">
        <f aca="false">IF(C488=0,"",H488/C488)</f>
        <v/>
      </c>
    </row>
    <row r="489" customFormat="false" ht="12.75" hidden="false" customHeight="false" outlineLevel="0" collapsed="false">
      <c r="B489" s="0" t="s">
        <v>235</v>
      </c>
      <c r="C489" s="0" t="n">
        <f aca="false">SUM(D489:G489)</f>
        <v>1</v>
      </c>
      <c r="D489" s="0" t="n">
        <v>1</v>
      </c>
      <c r="H489" s="0" t="n">
        <v>1</v>
      </c>
      <c r="I489" s="1" t="n">
        <f aca="false">IF(C489=0,"",H489/C489)</f>
        <v>1</v>
      </c>
    </row>
    <row r="490" customFormat="false" ht="12.75" hidden="false" customHeight="false" outlineLevel="0" collapsed="false">
      <c r="A490" s="13" t="s">
        <v>35</v>
      </c>
      <c r="B490" s="0" t="s">
        <v>22</v>
      </c>
      <c r="C490" s="0" t="n">
        <f aca="false">SUM(D490:G490)</f>
        <v>0</v>
      </c>
      <c r="I490" s="1" t="str">
        <f aca="false">IF(C490=0,"",H490/C490)</f>
        <v/>
      </c>
    </row>
    <row r="491" customFormat="false" ht="12.75" hidden="false" customHeight="false" outlineLevel="0" collapsed="false">
      <c r="B491" s="0" t="s">
        <v>36</v>
      </c>
      <c r="C491" s="0" t="n">
        <f aca="false">SUM(D491:G491)</f>
        <v>0</v>
      </c>
      <c r="I491" s="1" t="str">
        <f aca="false">IF(C491=0,"",H491/C491)</f>
        <v/>
      </c>
    </row>
    <row r="492" customFormat="false" ht="12.75" hidden="false" customHeight="false" outlineLevel="0" collapsed="false">
      <c r="B492" s="0" t="s">
        <v>37</v>
      </c>
      <c r="C492" s="0" t="n">
        <f aca="false">SUM(D492:G492)</f>
        <v>1</v>
      </c>
      <c r="E492" s="0" t="n">
        <v>1</v>
      </c>
      <c r="H492" s="0" t="n">
        <v>13</v>
      </c>
      <c r="I492" s="1" t="n">
        <f aca="false">IF(C492=0,"",H492/C492)</f>
        <v>13</v>
      </c>
    </row>
    <row r="493" customFormat="false" ht="12.75" hidden="false" customHeight="false" outlineLevel="0" collapsed="false">
      <c r="A493" s="13" t="s">
        <v>168</v>
      </c>
      <c r="B493" s="0" t="s">
        <v>169</v>
      </c>
      <c r="C493" s="0" t="n">
        <f aca="false">SUM(D493:G493)</f>
        <v>1</v>
      </c>
      <c r="D493" s="0" t="n">
        <v>1</v>
      </c>
      <c r="H493" s="0" t="n">
        <v>1</v>
      </c>
      <c r="I493" s="1" t="n">
        <f aca="false">IF(C493=0,"",H493/C493)</f>
        <v>1</v>
      </c>
    </row>
    <row r="494" customFormat="false" ht="12.75" hidden="false" customHeight="false" outlineLevel="0" collapsed="false">
      <c r="C494" s="0" t="n">
        <f aca="false">SUM(D494:G494)</f>
        <v>0</v>
      </c>
      <c r="I494" s="1" t="str">
        <f aca="false">IF(C494=0,"",H494/C494)</f>
        <v/>
      </c>
    </row>
    <row r="495" customFormat="false" ht="12.75" hidden="false" customHeight="false" outlineLevel="0" collapsed="false">
      <c r="B495" s="0" t="s">
        <v>293</v>
      </c>
      <c r="C495" s="0" t="n">
        <f aca="false">SUM(D495:G495)</f>
        <v>19</v>
      </c>
      <c r="D495" s="0" t="n">
        <v>10</v>
      </c>
      <c r="E495" s="0" t="n">
        <v>9</v>
      </c>
      <c r="H495" s="0" t="n">
        <v>105</v>
      </c>
      <c r="I495" s="1" t="n">
        <f aca="false">IF(C495=0,"",H495/C495)</f>
        <v>5.52631578947368</v>
      </c>
    </row>
    <row r="496" customFormat="false" ht="12.75" hidden="false" customHeight="false" outlineLevel="0" collapsed="false">
      <c r="C496" s="0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A497" s="13" t="s">
        <v>30</v>
      </c>
      <c r="B497" s="0" t="s">
        <v>31</v>
      </c>
      <c r="C497" s="0" t="n">
        <f aca="false">SUM(D497:G497)</f>
        <v>0</v>
      </c>
      <c r="I497" s="1" t="str">
        <f aca="false">IF(C497=0,"",H497/C497)</f>
        <v/>
      </c>
    </row>
    <row r="498" customFormat="false" ht="12.75" hidden="false" customHeight="false" outlineLevel="0" collapsed="false">
      <c r="B498" s="0" t="s">
        <v>32</v>
      </c>
      <c r="C498" s="0" t="n">
        <f aca="false">SUM(D498:G498)</f>
        <v>2</v>
      </c>
      <c r="D498" s="0" t="n">
        <v>2</v>
      </c>
      <c r="H498" s="0" t="n">
        <v>4</v>
      </c>
      <c r="I498" s="1" t="n">
        <f aca="false">IF(C498=0,"",H498/C498)</f>
        <v>2</v>
      </c>
    </row>
    <row r="499" customFormat="false" ht="12.75" hidden="false" customHeight="false" outlineLevel="0" collapsed="false">
      <c r="A499" s="13" t="s">
        <v>232</v>
      </c>
      <c r="B499" s="0" t="s">
        <v>22</v>
      </c>
      <c r="C499" s="0" t="n">
        <f aca="false">SUM(D499:G499)</f>
        <v>0</v>
      </c>
      <c r="I499" s="1" t="str">
        <f aca="false">IF(C499=0,"",H499/C499)</f>
        <v/>
      </c>
    </row>
    <row r="500" customFormat="false" ht="12.75" hidden="false" customHeight="false" outlineLevel="0" collapsed="false">
      <c r="B500" s="0" t="s">
        <v>233</v>
      </c>
      <c r="C500" s="0" t="n">
        <f aca="false">SUM(D500:G500)</f>
        <v>0</v>
      </c>
      <c r="I500" s="1" t="str">
        <f aca="false">IF(C500=0,"",H500/C500)</f>
        <v/>
      </c>
    </row>
    <row r="501" customFormat="false" ht="12.75" hidden="false" customHeight="false" outlineLevel="0" collapsed="false">
      <c r="B501" s="0" t="s">
        <v>234</v>
      </c>
      <c r="C501" s="0" t="n">
        <f aca="false">SUM(D501:G501)</f>
        <v>0</v>
      </c>
      <c r="I501" s="1" t="str">
        <f aca="false">IF(C501=0,"",H501/C501)</f>
        <v/>
      </c>
    </row>
    <row r="502" customFormat="false" ht="12.75" hidden="false" customHeight="false" outlineLevel="0" collapsed="false">
      <c r="B502" s="0" t="s">
        <v>235</v>
      </c>
      <c r="C502" s="0" t="n">
        <f aca="false">SUM(D502:G502)</f>
        <v>2</v>
      </c>
      <c r="D502" s="0" t="n">
        <v>2</v>
      </c>
      <c r="H502" s="0" t="n">
        <v>9</v>
      </c>
      <c r="I502" s="1" t="n">
        <f aca="false">IF(C502=0,"",H502/C502)</f>
        <v>4.5</v>
      </c>
    </row>
    <row r="503" customFormat="false" ht="12.75" hidden="false" customHeight="false" outlineLevel="0" collapsed="false">
      <c r="A503" s="13" t="s">
        <v>21</v>
      </c>
      <c r="B503" s="0" t="s">
        <v>22</v>
      </c>
      <c r="C503" s="0" t="n">
        <f aca="false">SUM(D503:G503)</f>
        <v>0</v>
      </c>
      <c r="I503" s="1" t="str">
        <f aca="false">IF(C503=0,"",H503/C503)</f>
        <v/>
      </c>
    </row>
    <row r="504" customFormat="false" ht="12.75" hidden="false" customHeight="false" outlineLevel="0" collapsed="false">
      <c r="B504" s="0" t="s">
        <v>23</v>
      </c>
      <c r="C504" s="0" t="n">
        <f aca="false">SUM(D504:G504)</f>
        <v>0</v>
      </c>
      <c r="I504" s="1" t="str">
        <f aca="false">IF(C504=0,"",H504/C504)</f>
        <v/>
      </c>
    </row>
    <row r="505" customFormat="false" ht="12.75" hidden="false" customHeight="false" outlineLevel="0" collapsed="false">
      <c r="B505" s="0" t="s">
        <v>24</v>
      </c>
      <c r="C505" s="0" t="n">
        <f aca="false">SUM(D505:G505)</f>
        <v>1</v>
      </c>
      <c r="E505" s="0" t="n">
        <v>1</v>
      </c>
      <c r="H505" s="0" t="n">
        <v>7</v>
      </c>
      <c r="I505" s="1" t="n">
        <f aca="false">IF(C505=0,"",H505/C505)</f>
        <v>7</v>
      </c>
    </row>
    <row r="506" customFormat="false" ht="12.75" hidden="false" customHeight="false" outlineLevel="0" collapsed="false">
      <c r="A506" s="13" t="s">
        <v>109</v>
      </c>
      <c r="B506" s="0" t="s">
        <v>110</v>
      </c>
      <c r="C506" s="0" t="n">
        <f aca="false">SUM(D506:G506)</f>
        <v>0</v>
      </c>
      <c r="I506" s="1" t="str">
        <f aca="false">IF(C506=0,"",H506/C506)</f>
        <v/>
      </c>
    </row>
    <row r="507" customFormat="false" ht="12.75" hidden="false" customHeight="false" outlineLevel="0" collapsed="false">
      <c r="B507" s="0" t="s">
        <v>111</v>
      </c>
      <c r="C507" s="0" t="n">
        <f aca="false">SUM(D507:G507)</f>
        <v>0</v>
      </c>
      <c r="I507" s="1" t="str">
        <f aca="false">IF(C507=0,"",H507/C507)</f>
        <v/>
      </c>
    </row>
    <row r="508" customFormat="false" ht="12.75" hidden="false" customHeight="false" outlineLevel="0" collapsed="false">
      <c r="B508" s="0" t="s">
        <v>112</v>
      </c>
      <c r="C508" s="0" t="n">
        <f aca="false">SUM(D508:G508)</f>
        <v>1</v>
      </c>
      <c r="E508" s="0" t="n">
        <v>1</v>
      </c>
      <c r="H508" s="0" t="n">
        <v>6</v>
      </c>
      <c r="I508" s="1" t="n">
        <f aca="false">IF(C508=0,"",H508/C508)</f>
        <v>6</v>
      </c>
    </row>
    <row r="509" customFormat="false" ht="12.75" hidden="false" customHeight="false" outlineLevel="0" collapsed="false">
      <c r="A509" s="13" t="s">
        <v>248</v>
      </c>
      <c r="B509" s="0" t="s">
        <v>249</v>
      </c>
      <c r="C509" s="0" t="n">
        <f aca="false">SUM(D509:G509)</f>
        <v>0</v>
      </c>
      <c r="I509" s="1" t="str">
        <f aca="false">IF(C509=0,"",H509/C509)</f>
        <v/>
      </c>
    </row>
    <row r="510" customFormat="false" ht="12.75" hidden="false" customHeight="false" outlineLevel="0" collapsed="false">
      <c r="B510" s="0" t="s">
        <v>250</v>
      </c>
      <c r="C510" s="0" t="n">
        <f aca="false">SUM(D510:G510)</f>
        <v>1</v>
      </c>
      <c r="E510" s="0" t="n">
        <v>1</v>
      </c>
      <c r="H510" s="0" t="n">
        <v>8</v>
      </c>
      <c r="I510" s="1" t="n">
        <f aca="false">IF(C510=0,"",H510/C510)</f>
        <v>8</v>
      </c>
    </row>
    <row r="511" customFormat="false" ht="12.75" hidden="false" customHeight="false" outlineLevel="0" collapsed="false">
      <c r="A511" s="13" t="s">
        <v>27</v>
      </c>
      <c r="B511" s="0" t="s">
        <v>22</v>
      </c>
      <c r="C511" s="0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28</v>
      </c>
      <c r="C512" s="0" t="n">
        <f aca="false">SUM(D512:G512)</f>
        <v>0</v>
      </c>
      <c r="I512" s="1" t="str">
        <f aca="false">IF(C512=0,"",H512/C512)</f>
        <v/>
      </c>
    </row>
    <row r="513" customFormat="false" ht="12.75" hidden="false" customHeight="false" outlineLevel="0" collapsed="false">
      <c r="B513" s="0" t="s">
        <v>29</v>
      </c>
      <c r="C513" s="0" t="n">
        <f aca="false">SUM(D513:G513)</f>
        <v>1</v>
      </c>
      <c r="D513" s="0" t="n">
        <v>1</v>
      </c>
      <c r="H513" s="0" t="n">
        <v>4</v>
      </c>
      <c r="I513" s="1" t="n">
        <f aca="false">IF(C513=0,"",H513/C513)</f>
        <v>4</v>
      </c>
    </row>
    <row r="514" customFormat="false" ht="12.75" hidden="false" customHeight="false" outlineLevel="0" collapsed="false">
      <c r="A514" s="13" t="s">
        <v>158</v>
      </c>
      <c r="B514" s="0" t="s">
        <v>159</v>
      </c>
      <c r="C514" s="0" t="n">
        <f aca="false">SUM(D514:G514)</f>
        <v>0</v>
      </c>
      <c r="I514" s="1" t="str">
        <f aca="false">IF(C514=0,"",H514/C514)</f>
        <v/>
      </c>
    </row>
    <row r="515" customFormat="false" ht="12.75" hidden="false" customHeight="false" outlineLevel="0" collapsed="false">
      <c r="B515" s="0" t="s">
        <v>160</v>
      </c>
      <c r="C515" s="0" t="n">
        <f aca="false">SUM(D515:G515)</f>
        <v>1</v>
      </c>
      <c r="D515" s="0" t="n">
        <v>1</v>
      </c>
      <c r="H515" s="0" t="n">
        <v>2</v>
      </c>
      <c r="I515" s="1" t="n">
        <f aca="false">IF(C515=0,"",H515/C515)</f>
        <v>2</v>
      </c>
    </row>
    <row r="516" customFormat="false" ht="12.75" hidden="false" customHeight="false" outlineLevel="0" collapsed="false">
      <c r="A516" s="13" t="s">
        <v>255</v>
      </c>
      <c r="B516" s="0" t="s">
        <v>256</v>
      </c>
      <c r="C516" s="0" t="n">
        <f aca="false">SUM(D516:G516)</f>
        <v>0</v>
      </c>
      <c r="I516" s="1" t="str">
        <f aca="false">IF(C516=0,"",H516/C516)</f>
        <v/>
      </c>
    </row>
    <row r="517" customFormat="false" ht="12.75" hidden="false" customHeight="false" outlineLevel="0" collapsed="false">
      <c r="B517" s="0" t="s">
        <v>257</v>
      </c>
      <c r="C517" s="0" t="n">
        <f aca="false">SUM(D517:G517)</f>
        <v>1</v>
      </c>
      <c r="D517" s="0" t="n">
        <v>1</v>
      </c>
      <c r="H517" s="0" t="n">
        <v>2</v>
      </c>
      <c r="I517" s="1" t="n">
        <f aca="false">IF(C517=0,"",H517/C517)</f>
        <v>2</v>
      </c>
    </row>
    <row r="518" customFormat="false" ht="12.75" hidden="false" customHeight="false" outlineLevel="0" collapsed="false">
      <c r="A518" s="13" t="s">
        <v>294</v>
      </c>
      <c r="B518" s="0" t="s">
        <v>295</v>
      </c>
      <c r="C518" s="0" t="n">
        <f aca="false">SUM(D518:G518)</f>
        <v>1</v>
      </c>
      <c r="D518" s="0" t="n">
        <v>1</v>
      </c>
      <c r="H518" s="0" t="n">
        <v>5</v>
      </c>
      <c r="I518" s="1" t="n">
        <f aca="false">IF(C518=0,"",H518/C518)</f>
        <v>5</v>
      </c>
    </row>
    <row r="519" customFormat="false" ht="12.75" hidden="false" customHeight="false" outlineLevel="0" collapsed="false">
      <c r="A519" s="13" t="s">
        <v>62</v>
      </c>
      <c r="B519" s="0" t="s">
        <v>22</v>
      </c>
      <c r="C519" s="0" t="n">
        <f aca="false">SUM(D519:G519)</f>
        <v>0</v>
      </c>
      <c r="I519" s="1" t="str">
        <f aca="false">IF(C519=0,"",H519/C519)</f>
        <v/>
      </c>
    </row>
    <row r="520" customFormat="false" ht="12.75" hidden="false" customHeight="false" outlineLevel="0" collapsed="false">
      <c r="B520" s="0" t="s">
        <v>63</v>
      </c>
      <c r="C520" s="0" t="n">
        <f aca="false">SUM(D520:G520)</f>
        <v>0</v>
      </c>
      <c r="I520" s="1" t="str">
        <f aca="false">IF(C520=0,"",H520/C520)</f>
        <v/>
      </c>
    </row>
    <row r="521" customFormat="false" ht="12.75" hidden="false" customHeight="false" outlineLevel="0" collapsed="false">
      <c r="B521" s="0" t="s">
        <v>64</v>
      </c>
      <c r="C521" s="0" t="n">
        <f aca="false">SUM(D521:G521)</f>
        <v>1</v>
      </c>
      <c r="E521" s="0" t="n">
        <v>1</v>
      </c>
      <c r="H521" s="0" t="n">
        <v>9</v>
      </c>
      <c r="I521" s="1" t="n">
        <f aca="false">IF(C521=0,"",H521/C521)</f>
        <v>9</v>
      </c>
    </row>
    <row r="522" customFormat="false" ht="12.75" hidden="false" customHeight="false" outlineLevel="0" collapsed="false">
      <c r="A522" s="13" t="s">
        <v>274</v>
      </c>
      <c r="B522" s="0" t="s">
        <v>275</v>
      </c>
      <c r="C522" s="0" t="n">
        <f aca="false">SUM(D522:G522)</f>
        <v>1</v>
      </c>
      <c r="E522" s="0" t="n">
        <v>1</v>
      </c>
      <c r="H522" s="0" t="n">
        <v>8</v>
      </c>
      <c r="I522" s="1" t="n">
        <f aca="false">IF(C522=0,"",H522/C522)</f>
        <v>8</v>
      </c>
    </row>
    <row r="523" customFormat="false" ht="12.75" hidden="false" customHeight="false" outlineLevel="0" collapsed="false">
      <c r="A523" s="13" t="s">
        <v>19</v>
      </c>
      <c r="B523" s="0" t="s">
        <v>20</v>
      </c>
      <c r="C523" s="0" t="n">
        <f aca="false">SUM(D523:G523)</f>
        <v>1</v>
      </c>
      <c r="E523" s="0" t="n">
        <v>1</v>
      </c>
      <c r="H523" s="0" t="n">
        <v>11</v>
      </c>
      <c r="I523" s="1" t="n">
        <f aca="false">IF(C523=0,"",H523/C523)</f>
        <v>11</v>
      </c>
    </row>
    <row r="524" customFormat="false" ht="12.75" hidden="false" customHeight="false" outlineLevel="0" collapsed="false">
      <c r="A524" s="13" t="s">
        <v>33</v>
      </c>
      <c r="B524" s="0" t="s">
        <v>34</v>
      </c>
      <c r="C524" s="0" t="n">
        <f aca="false">SUM(D524:G524)</f>
        <v>1</v>
      </c>
      <c r="D524" s="0" t="n">
        <v>1</v>
      </c>
      <c r="H524" s="0" t="n">
        <v>2</v>
      </c>
      <c r="I524" s="1" t="n">
        <f aca="false">IF(C524=0,"",H524/C524)</f>
        <v>2</v>
      </c>
    </row>
    <row r="525" customFormat="false" ht="12.75" hidden="false" customHeight="false" outlineLevel="0" collapsed="false">
      <c r="A525" s="13" t="s">
        <v>278</v>
      </c>
      <c r="B525" s="0" t="s">
        <v>279</v>
      </c>
      <c r="C525" s="0" t="n">
        <f aca="false">SUM(D525:G525)</f>
        <v>1</v>
      </c>
      <c r="E525" s="0" t="n">
        <v>1</v>
      </c>
      <c r="H525" s="0" t="n">
        <v>12</v>
      </c>
      <c r="I525" s="1" t="n">
        <f aca="false">IF(C525=0,"",H525/C525)</f>
        <v>12</v>
      </c>
    </row>
    <row r="526" customFormat="false" ht="12.75" hidden="false" customHeight="false" outlineLevel="0" collapsed="false">
      <c r="A526" s="13" t="s">
        <v>220</v>
      </c>
      <c r="B526" s="0" t="s">
        <v>221</v>
      </c>
      <c r="C526" s="0" t="n">
        <f aca="false">SUM(D526:G526)</f>
        <v>1</v>
      </c>
      <c r="E526" s="0" t="n">
        <v>1</v>
      </c>
      <c r="H526" s="0" t="n">
        <v>6</v>
      </c>
      <c r="I526" s="1" t="n">
        <f aca="false">IF(C526=0,"",H526/C526)</f>
        <v>6</v>
      </c>
    </row>
    <row r="527" customFormat="false" ht="12.75" hidden="false" customHeight="false" outlineLevel="0" collapsed="false">
      <c r="A527" s="13" t="s">
        <v>86</v>
      </c>
      <c r="B527" s="0" t="s">
        <v>87</v>
      </c>
      <c r="C527" s="0" t="n">
        <f aca="false">SUM(D527:G527)</f>
        <v>0</v>
      </c>
      <c r="I527" s="1" t="str">
        <f aca="false">IF(C527=0,"",H527/C527)</f>
        <v/>
      </c>
    </row>
    <row r="528" customFormat="false" ht="12.75" hidden="false" customHeight="false" outlineLevel="0" collapsed="false">
      <c r="B528" s="0" t="s">
        <v>88</v>
      </c>
      <c r="C528" s="0" t="n">
        <f aca="false">SUM(D528:G528)</f>
        <v>1</v>
      </c>
      <c r="D528" s="0" t="n">
        <v>1</v>
      </c>
      <c r="H528" s="0" t="n">
        <v>4</v>
      </c>
      <c r="I528" s="1" t="n">
        <f aca="false">IF(C528=0,"",H528/C528)</f>
        <v>4</v>
      </c>
    </row>
    <row r="529" customFormat="false" ht="12.75" hidden="false" customHeight="false" outlineLevel="0" collapsed="false">
      <c r="A529" s="13" t="s">
        <v>168</v>
      </c>
      <c r="B529" s="0" t="s">
        <v>169</v>
      </c>
      <c r="C529" s="0" t="n">
        <f aca="false">SUM(D529:G529)</f>
        <v>1</v>
      </c>
      <c r="E529" s="0" t="n">
        <v>1</v>
      </c>
      <c r="H529" s="0" t="n">
        <v>6</v>
      </c>
      <c r="I529" s="1" t="n">
        <f aca="false">IF(C529=0,"",H529/C529)</f>
        <v>6</v>
      </c>
    </row>
    <row r="530" customFormat="false" ht="12.75" hidden="false" customHeight="false" outlineLevel="0" collapsed="false">
      <c r="C530" s="0" t="n">
        <f aca="false">SUM(D530:G530)</f>
        <v>0</v>
      </c>
      <c r="I530" s="1" t="str">
        <f aca="false">IF(C530=0,"",H530/C530)</f>
        <v/>
      </c>
    </row>
    <row r="531" customFormat="false" ht="12.75" hidden="false" customHeight="false" outlineLevel="0" collapsed="false">
      <c r="B531" s="0" t="s">
        <v>296</v>
      </c>
      <c r="C531" s="0" t="n">
        <f aca="false">SUM(D531:G531)</f>
        <v>7</v>
      </c>
      <c r="D531" s="0" t="n">
        <v>4</v>
      </c>
      <c r="E531" s="0" t="n">
        <v>2</v>
      </c>
      <c r="F531" s="0" t="n">
        <v>1</v>
      </c>
      <c r="H531" s="0" t="n">
        <v>60</v>
      </c>
      <c r="I531" s="1" t="n">
        <f aca="false">IF(C531=0,"",H531/C531)</f>
        <v>8.57142857142857</v>
      </c>
    </row>
    <row r="532" customFormat="false" ht="12.75" hidden="false" customHeight="false" outlineLevel="0" collapsed="false">
      <c r="C532" s="0" t="n">
        <f aca="false">SUM(D532:G532)</f>
        <v>0</v>
      </c>
      <c r="I532" s="1" t="str">
        <f aca="false">IF(C532=0,"",H532/C532)</f>
        <v/>
      </c>
    </row>
    <row r="533" customFormat="false" ht="12.75" hidden="false" customHeight="false" outlineLevel="0" collapsed="false">
      <c r="A533" s="13" t="s">
        <v>86</v>
      </c>
      <c r="B533" s="0" t="s">
        <v>87</v>
      </c>
      <c r="C533" s="0" t="n">
        <f aca="false">SUM(D533:G533)</f>
        <v>0</v>
      </c>
      <c r="I533" s="1" t="str">
        <f aca="false">IF(C533=0,"",H533/C533)</f>
        <v/>
      </c>
    </row>
    <row r="534" customFormat="false" ht="12.75" hidden="false" customHeight="false" outlineLevel="0" collapsed="false">
      <c r="B534" s="0" t="s">
        <v>88</v>
      </c>
      <c r="C534" s="0" t="n">
        <f aca="false">SUM(D534:G534)</f>
        <v>2</v>
      </c>
      <c r="D534" s="0" t="n">
        <v>2</v>
      </c>
      <c r="H534" s="0" t="n">
        <v>6</v>
      </c>
      <c r="I534" s="1" t="n">
        <f aca="false">IF(C534=0,"",H534/C534)</f>
        <v>3</v>
      </c>
    </row>
    <row r="535" customFormat="false" ht="12.75" hidden="false" customHeight="false" outlineLevel="0" collapsed="false">
      <c r="A535" s="13" t="s">
        <v>17</v>
      </c>
      <c r="B535" s="0" t="s">
        <v>18</v>
      </c>
      <c r="C535" s="0" t="n">
        <f aca="false">SUM(D535:G535)</f>
        <v>2</v>
      </c>
      <c r="D535" s="0" t="n">
        <v>1</v>
      </c>
      <c r="F535" s="0" t="n">
        <v>1</v>
      </c>
      <c r="H535" s="0" t="n">
        <v>26</v>
      </c>
      <c r="I535" s="1" t="n">
        <f aca="false">IF(C535=0,"",H535/C535)</f>
        <v>13</v>
      </c>
    </row>
    <row r="536" customFormat="false" ht="12.75" hidden="false" customHeight="false" outlineLevel="0" collapsed="false">
      <c r="A536" s="13" t="s">
        <v>109</v>
      </c>
      <c r="B536" s="0" t="s">
        <v>110</v>
      </c>
      <c r="C536" s="0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111</v>
      </c>
      <c r="C537" s="0" t="n">
        <f aca="false">SUM(D537:G537)</f>
        <v>0</v>
      </c>
      <c r="I537" s="1" t="str">
        <f aca="false">IF(C537=0,"",H537/C537)</f>
        <v/>
      </c>
    </row>
    <row r="538" customFormat="false" ht="12.75" hidden="false" customHeight="false" outlineLevel="0" collapsed="false">
      <c r="B538" s="0" t="s">
        <v>112</v>
      </c>
      <c r="C538" s="0" t="n">
        <f aca="false">SUM(D538:G538)</f>
        <v>1</v>
      </c>
      <c r="D538" s="0" t="n">
        <v>1</v>
      </c>
      <c r="H538" s="0" t="n">
        <v>2</v>
      </c>
      <c r="I538" s="1" t="n">
        <f aca="false">IF(C538=0,"",H538/C538)</f>
        <v>2</v>
      </c>
    </row>
    <row r="539" customFormat="false" ht="12.75" hidden="false" customHeight="false" outlineLevel="0" collapsed="false">
      <c r="A539" s="13" t="s">
        <v>248</v>
      </c>
      <c r="B539" s="0" t="s">
        <v>249</v>
      </c>
      <c r="C539" s="0" t="n">
        <f aca="false">SUM(D539:G539)</f>
        <v>0</v>
      </c>
      <c r="I539" s="1" t="str">
        <f aca="false">IF(C539=0,"",H539/C539)</f>
        <v/>
      </c>
    </row>
    <row r="540" customFormat="false" ht="12.75" hidden="false" customHeight="false" outlineLevel="0" collapsed="false">
      <c r="B540" s="0" t="s">
        <v>250</v>
      </c>
      <c r="C540" s="0" t="n">
        <f aca="false">SUM(D540:G540)</f>
        <v>1</v>
      </c>
      <c r="E540" s="0" t="n">
        <v>1</v>
      </c>
      <c r="H540" s="0" t="n">
        <v>14</v>
      </c>
      <c r="I540" s="1" t="n">
        <f aca="false">IF(C540=0,"",H540/C540)</f>
        <v>14</v>
      </c>
    </row>
    <row r="541" customFormat="false" ht="12.75" hidden="false" customHeight="false" outlineLevel="0" collapsed="false">
      <c r="A541" s="13" t="s">
        <v>174</v>
      </c>
      <c r="B541" s="0" t="s">
        <v>175</v>
      </c>
      <c r="C541" s="0" t="n">
        <f aca="false">SUM(D541:G541)</f>
        <v>0</v>
      </c>
      <c r="I541" s="1" t="str">
        <f aca="false">IF(C541=0,"",H541/C541)</f>
        <v/>
      </c>
    </row>
    <row r="542" customFormat="false" ht="12.75" hidden="false" customHeight="false" outlineLevel="0" collapsed="false">
      <c r="B542" s="0" t="s">
        <v>176</v>
      </c>
      <c r="C542" s="0" t="n">
        <f aca="false">SUM(D542:G542)</f>
        <v>1</v>
      </c>
      <c r="E542" s="0" t="n">
        <v>1</v>
      </c>
      <c r="H542" s="0" t="n">
        <v>12</v>
      </c>
      <c r="I542" s="1" t="n">
        <f aca="false">IF(C542=0,"",H542/C542)</f>
        <v>12</v>
      </c>
    </row>
    <row r="543" customFormat="false" ht="12.75" hidden="false" customHeight="false" outlineLevel="0" collapsed="false">
      <c r="C543" s="0" t="n">
        <f aca="false">SUM(D543:G543)</f>
        <v>0</v>
      </c>
      <c r="I543" s="1" t="str">
        <f aca="false">IF(C543=0,"",H543/C543)</f>
        <v/>
      </c>
    </row>
    <row r="544" customFormat="false" ht="12.75" hidden="false" customHeight="false" outlineLevel="0" collapsed="false">
      <c r="B544" s="0" t="s">
        <v>297</v>
      </c>
      <c r="C544" s="0" t="n">
        <f aca="false">SUM(D544:G544)</f>
        <v>3</v>
      </c>
      <c r="D544" s="0" t="n">
        <v>1</v>
      </c>
      <c r="E544" s="0" t="n">
        <v>2</v>
      </c>
      <c r="H544" s="0" t="n">
        <v>26</v>
      </c>
      <c r="I544" s="1" t="n">
        <f aca="false">IF(C544=0,"",H544/C544)</f>
        <v>8.66666666666667</v>
      </c>
    </row>
    <row r="545" customFormat="false" ht="12.75" hidden="false" customHeight="false" outlineLevel="0" collapsed="false">
      <c r="C545" s="0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A546" s="13" t="s">
        <v>62</v>
      </c>
      <c r="B546" s="0" t="s">
        <v>22</v>
      </c>
      <c r="C546" s="0" t="n">
        <f aca="false">SUM(D546:G546)</f>
        <v>0</v>
      </c>
      <c r="I546" s="1" t="str">
        <f aca="false">IF(C546=0,"",H546/C546)</f>
        <v/>
      </c>
    </row>
    <row r="547" customFormat="false" ht="12.75" hidden="false" customHeight="false" outlineLevel="0" collapsed="false">
      <c r="B547" s="0" t="s">
        <v>63</v>
      </c>
      <c r="C547" s="0" t="n">
        <f aca="false">SUM(D547:G547)</f>
        <v>0</v>
      </c>
      <c r="I547" s="1" t="str">
        <f aca="false">IF(C547=0,"",H547/C547)</f>
        <v/>
      </c>
    </row>
    <row r="548" customFormat="false" ht="12.75" hidden="false" customHeight="false" outlineLevel="0" collapsed="false">
      <c r="B548" s="0" t="s">
        <v>64</v>
      </c>
      <c r="C548" s="0" t="n">
        <f aca="false">SUM(D548:G548)</f>
        <v>1</v>
      </c>
      <c r="E548" s="0" t="n">
        <v>1</v>
      </c>
      <c r="H548" s="0" t="n">
        <v>12</v>
      </c>
      <c r="I548" s="1" t="n">
        <f aca="false">IF(C548=0,"",H548/C548)</f>
        <v>12</v>
      </c>
    </row>
    <row r="549" customFormat="false" ht="12.75" hidden="false" customHeight="false" outlineLevel="0" collapsed="false">
      <c r="A549" s="13" t="s">
        <v>151</v>
      </c>
      <c r="B549" s="0" t="s">
        <v>22</v>
      </c>
      <c r="C549" s="0" t="n">
        <f aca="false">SUM(D549:G549)</f>
        <v>0</v>
      </c>
      <c r="I549" s="1" t="str">
        <f aca="false">IF(C549=0,"",H549/C549)</f>
        <v/>
      </c>
    </row>
    <row r="550" customFormat="false" ht="12.75" hidden="false" customHeight="false" outlineLevel="0" collapsed="false">
      <c r="B550" s="0" t="s">
        <v>152</v>
      </c>
      <c r="C550" s="0" t="n">
        <f aca="false">SUM(D550:G550)</f>
        <v>1</v>
      </c>
      <c r="E550" s="0" t="n">
        <v>1</v>
      </c>
      <c r="H550" s="0" t="n">
        <v>10</v>
      </c>
      <c r="I550" s="1" t="n">
        <f aca="false">IF(C550=0,"",H550/C550)</f>
        <v>10</v>
      </c>
    </row>
    <row r="551" customFormat="false" ht="12.75" hidden="false" customHeight="false" outlineLevel="0" collapsed="false">
      <c r="A551" s="13" t="s">
        <v>210</v>
      </c>
      <c r="B551" s="0" t="s">
        <v>211</v>
      </c>
      <c r="C551" s="0" t="n">
        <f aca="false">SUM(D551:G551)</f>
        <v>0</v>
      </c>
      <c r="I551" s="1" t="str">
        <f aca="false">IF(C551=0,"",H551/C551)</f>
        <v/>
      </c>
    </row>
    <row r="552" customFormat="false" ht="12.75" hidden="false" customHeight="false" outlineLevel="0" collapsed="false">
      <c r="B552" s="0" t="s">
        <v>212</v>
      </c>
      <c r="C552" s="0" t="n">
        <f aca="false">SUM(D552:G552)</f>
        <v>1</v>
      </c>
      <c r="D552" s="0" t="n">
        <v>1</v>
      </c>
      <c r="H552" s="0" t="n">
        <v>4</v>
      </c>
      <c r="I552" s="1" t="n">
        <f aca="false">IF(C552=0,"",H552/C552)</f>
        <v>4</v>
      </c>
    </row>
    <row r="553" customFormat="false" ht="12.75" hidden="false" customHeight="false" outlineLevel="0" collapsed="false">
      <c r="C553" s="0" t="n">
        <f aca="false">SUM(D553:G553)</f>
        <v>0</v>
      </c>
      <c r="I553" s="1" t="str">
        <f aca="false">IF(C553=0,"",H553/C553)</f>
        <v/>
      </c>
    </row>
    <row r="554" customFormat="false" ht="12.75" hidden="false" customHeight="false" outlineLevel="0" collapsed="false">
      <c r="B554" s="0" t="s">
        <v>298</v>
      </c>
      <c r="C554" s="0" t="n">
        <f aca="false">SUM(D554:G554)</f>
        <v>7</v>
      </c>
      <c r="D554" s="0" t="n">
        <v>4</v>
      </c>
      <c r="E554" s="0" t="n">
        <v>3</v>
      </c>
      <c r="H554" s="0" t="n">
        <v>42</v>
      </c>
      <c r="I554" s="1" t="n">
        <f aca="false">IF(C554=0,"",H554/C554)</f>
        <v>6</v>
      </c>
    </row>
    <row r="555" customFormat="false" ht="12.75" hidden="false" customHeight="false" outlineLevel="0" collapsed="false">
      <c r="C555" s="0" t="n">
        <f aca="false">SUM(D555:G555)</f>
        <v>0</v>
      </c>
      <c r="I555" s="1" t="str">
        <f aca="false">IF(C555=0,"",H555/C555)</f>
        <v/>
      </c>
    </row>
    <row r="556" customFormat="false" ht="12.75" hidden="false" customHeight="false" outlineLevel="0" collapsed="false">
      <c r="A556" s="13" t="s">
        <v>33</v>
      </c>
      <c r="B556" s="0" t="s">
        <v>34</v>
      </c>
      <c r="C556" s="0" t="n">
        <f aca="false">SUM(D556:G556)</f>
        <v>2</v>
      </c>
      <c r="D556" s="0" t="n">
        <v>1</v>
      </c>
      <c r="E556" s="0" t="n">
        <v>1</v>
      </c>
      <c r="H556" s="0" t="n">
        <v>13</v>
      </c>
      <c r="I556" s="1" t="n">
        <f aca="false">IF(C556=0,"",H556/C556)</f>
        <v>6.5</v>
      </c>
    </row>
    <row r="557" customFormat="false" ht="12.75" hidden="false" customHeight="false" outlineLevel="0" collapsed="false">
      <c r="A557" s="13" t="s">
        <v>75</v>
      </c>
      <c r="B557" s="0" t="s">
        <v>76</v>
      </c>
      <c r="C557" s="0" t="n">
        <f aca="false">SUM(D557:G557)</f>
        <v>0</v>
      </c>
      <c r="I557" s="1" t="str">
        <f aca="false">IF(C557=0,"",H557/C557)</f>
        <v/>
      </c>
    </row>
    <row r="558" customFormat="false" ht="12.75" hidden="false" customHeight="false" outlineLevel="0" collapsed="false">
      <c r="B558" s="0" t="s">
        <v>77</v>
      </c>
      <c r="C558" s="0" t="n">
        <f aca="false">SUM(D558:G558)</f>
        <v>1</v>
      </c>
      <c r="D558" s="0" t="n">
        <v>1</v>
      </c>
      <c r="H558" s="0" t="n">
        <v>5</v>
      </c>
      <c r="I558" s="1" t="n">
        <f aca="false">IF(C558=0,"",H558/C558)</f>
        <v>5</v>
      </c>
    </row>
    <row r="559" customFormat="false" ht="12.75" hidden="false" customHeight="false" outlineLevel="0" collapsed="false">
      <c r="A559" s="13" t="s">
        <v>17</v>
      </c>
      <c r="B559" s="0" t="s">
        <v>18</v>
      </c>
      <c r="C559" s="0" t="n">
        <f aca="false">SUM(D559:G559)</f>
        <v>1</v>
      </c>
      <c r="D559" s="0" t="n">
        <v>1</v>
      </c>
      <c r="H559" s="0" t="n">
        <v>4</v>
      </c>
      <c r="I559" s="1" t="n">
        <f aca="false">IF(C559=0,"",H559/C559)</f>
        <v>4</v>
      </c>
    </row>
    <row r="560" customFormat="false" ht="12.75" hidden="false" customHeight="false" outlineLevel="0" collapsed="false">
      <c r="A560" s="13" t="s">
        <v>84</v>
      </c>
      <c r="B560" s="0" t="s">
        <v>85</v>
      </c>
      <c r="C560" s="0" t="n">
        <f aca="false">SUM(D560:G560)</f>
        <v>1</v>
      </c>
      <c r="D560" s="0" t="n">
        <v>1</v>
      </c>
      <c r="H560" s="0" t="n">
        <v>4</v>
      </c>
      <c r="I560" s="1" t="n">
        <f aca="false">IF(C560=0,"",H560/C560)</f>
        <v>4</v>
      </c>
    </row>
    <row r="561" customFormat="false" ht="12.75" hidden="false" customHeight="false" outlineLevel="0" collapsed="false">
      <c r="A561" s="13" t="s">
        <v>19</v>
      </c>
      <c r="B561" s="0" t="s">
        <v>20</v>
      </c>
      <c r="C561" s="0" t="n">
        <f aca="false">SUM(D561:G561)</f>
        <v>1</v>
      </c>
      <c r="E561" s="0" t="n">
        <v>1</v>
      </c>
      <c r="H561" s="0" t="n">
        <v>8</v>
      </c>
      <c r="I561" s="1" t="n">
        <f aca="false">IF(C561=0,"",H561/C561)</f>
        <v>8</v>
      </c>
    </row>
    <row r="562" customFormat="false" ht="12.75" hidden="false" customHeight="false" outlineLevel="0" collapsed="false">
      <c r="A562" s="13" t="s">
        <v>299</v>
      </c>
      <c r="B562" s="0" t="s">
        <v>300</v>
      </c>
      <c r="C562" s="0" t="n">
        <f aca="false">SUM(D562:G562)</f>
        <v>1</v>
      </c>
      <c r="E562" s="0" t="n">
        <v>1</v>
      </c>
      <c r="H562" s="0" t="n">
        <v>8</v>
      </c>
      <c r="I562" s="1" t="n">
        <f aca="false">IF(C562=0,"",H562/C562)</f>
        <v>8</v>
      </c>
    </row>
    <row r="563" customFormat="false" ht="12.75" hidden="false" customHeight="false" outlineLevel="0" collapsed="false">
      <c r="C563" s="0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301</v>
      </c>
      <c r="C564" s="0" t="n">
        <f aca="false">SUM(D564:G564)</f>
        <v>5</v>
      </c>
      <c r="D564" s="0" t="n">
        <v>2</v>
      </c>
      <c r="E564" s="0" t="n">
        <v>1</v>
      </c>
      <c r="F564" s="0" t="n">
        <v>2</v>
      </c>
      <c r="H564" s="0" t="n">
        <v>57</v>
      </c>
      <c r="I564" s="1" t="n">
        <f aca="false">IF(C564=0,"",H564/C564)</f>
        <v>11.4</v>
      </c>
    </row>
    <row r="565" customFormat="false" ht="12.75" hidden="false" customHeight="false" outlineLevel="0" collapsed="false">
      <c r="C565" s="0" t="n">
        <f aca="false">SUM(D565:G565)</f>
        <v>0</v>
      </c>
      <c r="I565" s="1" t="str">
        <f aca="false">IF(C565=0,"",H565/C565)</f>
        <v/>
      </c>
    </row>
    <row r="566" customFormat="false" ht="12.75" hidden="false" customHeight="false" outlineLevel="0" collapsed="false">
      <c r="A566" s="13" t="s">
        <v>75</v>
      </c>
      <c r="B566" s="0" t="s">
        <v>76</v>
      </c>
      <c r="C566" s="0" t="n">
        <f aca="false">SUM(D566:G566)</f>
        <v>0</v>
      </c>
      <c r="I566" s="1" t="str">
        <f aca="false">IF(C566=0,"",H566/C566)</f>
        <v/>
      </c>
    </row>
    <row r="567" customFormat="false" ht="12.75" hidden="false" customHeight="false" outlineLevel="0" collapsed="false">
      <c r="B567" s="0" t="s">
        <v>77</v>
      </c>
      <c r="C567" s="0" t="n">
        <f aca="false">SUM(D567:G567)</f>
        <v>2</v>
      </c>
      <c r="D567" s="0" t="n">
        <v>2</v>
      </c>
      <c r="H567" s="0" t="n">
        <v>10</v>
      </c>
      <c r="I567" s="1" t="n">
        <f aca="false">IF(C567=0,"",H567/C567)</f>
        <v>5</v>
      </c>
    </row>
    <row r="568" customFormat="false" ht="12.75" hidden="false" customHeight="false" outlineLevel="0" collapsed="false">
      <c r="A568" s="13" t="s">
        <v>153</v>
      </c>
      <c r="B568" s="0" t="s">
        <v>154</v>
      </c>
      <c r="C568" s="0" t="n">
        <f aca="false">SUM(D568:G568)</f>
        <v>1</v>
      </c>
      <c r="F568" s="0" t="n">
        <v>1</v>
      </c>
      <c r="H568" s="0" t="n">
        <v>21</v>
      </c>
      <c r="I568" s="1" t="n">
        <f aca="false">IF(C568=0,"",H568/C568)</f>
        <v>21</v>
      </c>
    </row>
    <row r="569" customFormat="false" ht="12.75" hidden="false" customHeight="false" outlineLevel="0" collapsed="false">
      <c r="A569" s="13" t="s">
        <v>117</v>
      </c>
      <c r="B569" s="0" t="s">
        <v>118</v>
      </c>
      <c r="C569" s="0" t="n">
        <f aca="false">SUM(D569:G569)</f>
        <v>0</v>
      </c>
      <c r="I569" s="1" t="str">
        <f aca="false">IF(C569=0,"",H569/C569)</f>
        <v/>
      </c>
    </row>
    <row r="570" customFormat="false" ht="12.75" hidden="false" customHeight="false" outlineLevel="0" collapsed="false">
      <c r="B570" s="0" t="s">
        <v>119</v>
      </c>
      <c r="C570" s="0" t="n">
        <f aca="false">SUM(D570:G570)</f>
        <v>1</v>
      </c>
      <c r="F570" s="0" t="n">
        <v>1</v>
      </c>
      <c r="H570" s="0" t="n">
        <v>19</v>
      </c>
      <c r="I570" s="1" t="n">
        <f aca="false">IF(C570=0,"",H570/C570)</f>
        <v>19</v>
      </c>
    </row>
    <row r="571" customFormat="false" ht="12.75" hidden="false" customHeight="false" outlineLevel="0" collapsed="false">
      <c r="A571" s="13" t="s">
        <v>62</v>
      </c>
      <c r="B571" s="0" t="s">
        <v>22</v>
      </c>
      <c r="C571" s="0" t="n">
        <f aca="false">SUM(D571:G571)</f>
        <v>0</v>
      </c>
      <c r="I571" s="1" t="str">
        <f aca="false">IF(C571=0,"",H571/C571)</f>
        <v/>
      </c>
    </row>
    <row r="572" customFormat="false" ht="12.75" hidden="false" customHeight="false" outlineLevel="0" collapsed="false">
      <c r="B572" s="0" t="s">
        <v>63</v>
      </c>
      <c r="C572" s="0" t="n">
        <f aca="false">SUM(D572:G572)</f>
        <v>0</v>
      </c>
      <c r="I572" s="1" t="str">
        <f aca="false">IF(C572=0,"",H572/C572)</f>
        <v/>
      </c>
    </row>
    <row r="573" customFormat="false" ht="12.75" hidden="false" customHeight="false" outlineLevel="0" collapsed="false">
      <c r="B573" s="0" t="s">
        <v>64</v>
      </c>
      <c r="C573" s="0" t="n">
        <f aca="false">SUM(D573:G573)</f>
        <v>1</v>
      </c>
      <c r="E573" s="0" t="n">
        <v>1</v>
      </c>
      <c r="H573" s="0" t="n">
        <v>7</v>
      </c>
      <c r="I573" s="1" t="n">
        <f aca="false">IF(C573=0,"",H573/C573)</f>
        <v>7</v>
      </c>
    </row>
    <row r="574" customFormat="false" ht="12.75" hidden="false" customHeight="false" outlineLevel="0" collapsed="false">
      <c r="C574" s="0" t="n">
        <f aca="false">SUM(D574:G574)</f>
        <v>0</v>
      </c>
      <c r="I574" s="1" t="str">
        <f aca="false">IF(C574=0,"",H574/C574)</f>
        <v/>
      </c>
    </row>
    <row r="575" customFormat="false" ht="12.75" hidden="false" customHeight="false" outlineLevel="0" collapsed="false">
      <c r="B575" s="0" t="s">
        <v>302</v>
      </c>
      <c r="C575" s="0" t="n">
        <f aca="false">SUM(D575:G575)</f>
        <v>137</v>
      </c>
      <c r="D575" s="0" t="n">
        <v>79</v>
      </c>
      <c r="E575" s="0" t="n">
        <v>42</v>
      </c>
      <c r="F575" s="0" t="n">
        <v>11</v>
      </c>
      <c r="G575" s="0" t="n">
        <v>5</v>
      </c>
      <c r="H575" s="12" t="n">
        <v>1032</v>
      </c>
      <c r="I575" s="1" t="n">
        <f aca="false">IF(C575=0,"",H575/C575)</f>
        <v>7.53284671532847</v>
      </c>
    </row>
    <row r="576" customFormat="false" ht="12.75" hidden="false" customHeight="false" outlineLevel="0" collapsed="false">
      <c r="C576" s="0" t="n">
        <f aca="false">SUM(D576:G576)</f>
        <v>0</v>
      </c>
      <c r="I576" s="1" t="str">
        <f aca="false">IF(C576=0,"",H576/C576)</f>
        <v/>
      </c>
    </row>
    <row r="577" customFormat="false" ht="12.75" hidden="false" customHeight="false" outlineLevel="0" collapsed="false">
      <c r="A577" s="13" t="s">
        <v>17</v>
      </c>
      <c r="B577" s="0" t="s">
        <v>18</v>
      </c>
      <c r="C577" s="0" t="n">
        <f aca="false">SUM(D577:G577)</f>
        <v>28</v>
      </c>
      <c r="D577" s="0" t="n">
        <v>20</v>
      </c>
      <c r="E577" s="0" t="n">
        <v>5</v>
      </c>
      <c r="F577" s="0" t="n">
        <v>1</v>
      </c>
      <c r="G577" s="0" t="n">
        <v>2</v>
      </c>
      <c r="H577" s="0" t="n">
        <v>248</v>
      </c>
      <c r="I577" s="1" t="n">
        <f aca="false">IF(C577=0,"",H577/C577)</f>
        <v>8.85714285714286</v>
      </c>
    </row>
    <row r="578" customFormat="false" ht="12.75" hidden="false" customHeight="false" outlineLevel="0" collapsed="false">
      <c r="A578" s="13" t="s">
        <v>30</v>
      </c>
      <c r="B578" s="0" t="s">
        <v>31</v>
      </c>
      <c r="C578" s="0" t="n">
        <f aca="false">SUM(D578:G578)</f>
        <v>0</v>
      </c>
      <c r="I578" s="1" t="str">
        <f aca="false">IF(C578=0,"",H578/C578)</f>
        <v/>
      </c>
    </row>
    <row r="579" customFormat="false" ht="12.75" hidden="false" customHeight="false" outlineLevel="0" collapsed="false">
      <c r="B579" s="0" t="s">
        <v>32</v>
      </c>
      <c r="C579" s="0" t="n">
        <f aca="false">SUM(D579:G579)</f>
        <v>10</v>
      </c>
      <c r="D579" s="0" t="n">
        <v>4</v>
      </c>
      <c r="E579" s="0" t="n">
        <v>5</v>
      </c>
      <c r="F579" s="0" t="n">
        <v>1</v>
      </c>
      <c r="H579" s="0" t="n">
        <v>78</v>
      </c>
      <c r="I579" s="1" t="n">
        <f aca="false">IF(C579=0,"",H579/C579)</f>
        <v>7.8</v>
      </c>
    </row>
    <row r="580" customFormat="false" ht="12.75" hidden="false" customHeight="false" outlineLevel="0" collapsed="false">
      <c r="A580" s="13" t="s">
        <v>33</v>
      </c>
      <c r="B580" s="0" t="s">
        <v>34</v>
      </c>
      <c r="C580" s="0" t="n">
        <f aca="false">SUM(D580:G580)</f>
        <v>8</v>
      </c>
      <c r="D580" s="0" t="n">
        <v>3</v>
      </c>
      <c r="E580" s="0" t="n">
        <v>5</v>
      </c>
      <c r="H580" s="0" t="n">
        <v>61</v>
      </c>
      <c r="I580" s="1" t="n">
        <f aca="false">IF(C580=0,"",H580/C580)</f>
        <v>7.625</v>
      </c>
    </row>
    <row r="581" customFormat="false" ht="12.75" hidden="false" customHeight="false" outlineLevel="0" collapsed="false">
      <c r="A581" s="13" t="s">
        <v>109</v>
      </c>
      <c r="B581" s="0" t="s">
        <v>110</v>
      </c>
      <c r="C581" s="0" t="n">
        <f aca="false">SUM(D581:G581)</f>
        <v>0</v>
      </c>
      <c r="I581" s="1" t="str">
        <f aca="false">IF(C581=0,"",H581/C581)</f>
        <v/>
      </c>
    </row>
    <row r="582" customFormat="false" ht="12.75" hidden="false" customHeight="false" outlineLevel="0" collapsed="false">
      <c r="B582" s="0" t="s">
        <v>111</v>
      </c>
      <c r="C582" s="0" t="n">
        <f aca="false">SUM(D582:G582)</f>
        <v>0</v>
      </c>
      <c r="I582" s="1" t="str">
        <f aca="false">IF(C582=0,"",H582/C582)</f>
        <v/>
      </c>
    </row>
    <row r="583" customFormat="false" ht="12.75" hidden="false" customHeight="false" outlineLevel="0" collapsed="false">
      <c r="B583" s="0" t="s">
        <v>112</v>
      </c>
      <c r="C583" s="0" t="n">
        <f aca="false">SUM(D583:G583)</f>
        <v>6</v>
      </c>
      <c r="D583" s="0" t="n">
        <v>3</v>
      </c>
      <c r="E583" s="0" t="n">
        <v>1</v>
      </c>
      <c r="F583" s="0" t="n">
        <v>1</v>
      </c>
      <c r="G583" s="0" t="n">
        <v>1</v>
      </c>
      <c r="H583" s="0" t="n">
        <v>70</v>
      </c>
      <c r="I583" s="1" t="n">
        <f aca="false">IF(C583=0,"",H583/C583)</f>
        <v>11.6666666666667</v>
      </c>
    </row>
    <row r="584" customFormat="false" ht="12.75" hidden="false" customHeight="false" outlineLevel="0" collapsed="false">
      <c r="A584" s="13" t="s">
        <v>41</v>
      </c>
      <c r="B584" s="0" t="s">
        <v>42</v>
      </c>
      <c r="C584" s="0" t="n">
        <f aca="false">SUM(D584:G584)</f>
        <v>6</v>
      </c>
      <c r="D584" s="0" t="n">
        <v>2</v>
      </c>
      <c r="E584" s="0" t="n">
        <v>2</v>
      </c>
      <c r="F584" s="0" t="n">
        <v>2</v>
      </c>
      <c r="H584" s="0" t="n">
        <v>66</v>
      </c>
      <c r="I584" s="1" t="n">
        <f aca="false">IF(C584=0,"",H584/C584)</f>
        <v>11</v>
      </c>
    </row>
    <row r="585" customFormat="false" ht="12.75" hidden="false" customHeight="false" outlineLevel="0" collapsed="false">
      <c r="A585" s="13" t="s">
        <v>43</v>
      </c>
      <c r="B585" s="0" t="s">
        <v>44</v>
      </c>
      <c r="C585" s="0" t="n">
        <f aca="false">SUM(D585:G585)</f>
        <v>5</v>
      </c>
      <c r="D585" s="0" t="n">
        <v>2</v>
      </c>
      <c r="E585" s="0" t="n">
        <v>2</v>
      </c>
      <c r="F585" s="0" t="n">
        <v>1</v>
      </c>
      <c r="H585" s="0" t="n">
        <v>43</v>
      </c>
      <c r="I585" s="1" t="n">
        <f aca="false">IF(C585=0,"",H585/C585)</f>
        <v>8.6</v>
      </c>
    </row>
    <row r="586" customFormat="false" ht="12.75" hidden="false" customHeight="false" outlineLevel="0" collapsed="false">
      <c r="A586" s="13" t="s">
        <v>25</v>
      </c>
      <c r="B586" s="0" t="s">
        <v>26</v>
      </c>
      <c r="C586" s="0" t="n">
        <f aca="false">SUM(D586:G586)</f>
        <v>4</v>
      </c>
      <c r="D586" s="0" t="n">
        <v>4</v>
      </c>
      <c r="H586" s="0" t="n">
        <v>14</v>
      </c>
      <c r="I586" s="1" t="n">
        <f aca="false">IF(C586=0,"",H586/C586)</f>
        <v>3.5</v>
      </c>
    </row>
    <row r="587" customFormat="false" ht="12.75" hidden="false" customHeight="false" outlineLevel="0" collapsed="false">
      <c r="A587" s="13" t="s">
        <v>131</v>
      </c>
      <c r="B587" s="0" t="s">
        <v>22</v>
      </c>
      <c r="C587" s="0" t="n">
        <f aca="false">SUM(D587:G587)</f>
        <v>0</v>
      </c>
      <c r="I587" s="1" t="str">
        <f aca="false">IF(C587=0,"",H587/C587)</f>
        <v/>
      </c>
    </row>
    <row r="588" customFormat="false" ht="12.75" hidden="false" customHeight="false" outlineLevel="0" collapsed="false">
      <c r="B588" s="0" t="s">
        <v>132</v>
      </c>
      <c r="C588" s="0" t="n">
        <f aca="false">SUM(D588:G588)</f>
        <v>4</v>
      </c>
      <c r="D588" s="0" t="n">
        <v>2</v>
      </c>
      <c r="E588" s="0" t="n">
        <v>1</v>
      </c>
      <c r="F588" s="0" t="n">
        <v>1</v>
      </c>
      <c r="H588" s="0" t="n">
        <v>26</v>
      </c>
      <c r="I588" s="1" t="n">
        <f aca="false">IF(C588=0,"",H588/C588)</f>
        <v>6.5</v>
      </c>
    </row>
    <row r="589" customFormat="false" ht="12.75" hidden="false" customHeight="false" outlineLevel="0" collapsed="false">
      <c r="A589" s="13" t="s">
        <v>21</v>
      </c>
      <c r="B589" s="0" t="s">
        <v>22</v>
      </c>
      <c r="C589" s="0" t="n">
        <f aca="false">SUM(D589:G589)</f>
        <v>0</v>
      </c>
      <c r="I589" s="1" t="str">
        <f aca="false">IF(C589=0,"",H589/C589)</f>
        <v/>
      </c>
    </row>
    <row r="590" customFormat="false" ht="12.75" hidden="false" customHeight="false" outlineLevel="0" collapsed="false">
      <c r="B590" s="0" t="s">
        <v>23</v>
      </c>
      <c r="C590" s="0" t="n">
        <f aca="false">SUM(D590:G590)</f>
        <v>0</v>
      </c>
      <c r="I590" s="1" t="str">
        <f aca="false">IF(C590=0,"",H590/C590)</f>
        <v/>
      </c>
    </row>
    <row r="591" customFormat="false" ht="12.75" hidden="false" customHeight="false" outlineLevel="0" collapsed="false">
      <c r="B591" s="0" t="s">
        <v>24</v>
      </c>
      <c r="C591" s="0" t="n">
        <f aca="false">SUM(D591:G591)</f>
        <v>4</v>
      </c>
      <c r="D591" s="0" t="n">
        <v>1</v>
      </c>
      <c r="E591" s="0" t="n">
        <v>2</v>
      </c>
      <c r="F591" s="0" t="n">
        <v>1</v>
      </c>
      <c r="H591" s="0" t="n">
        <v>36</v>
      </c>
      <c r="I591" s="1" t="n">
        <f aca="false">IF(C591=0,"",H591/C591)</f>
        <v>9</v>
      </c>
    </row>
    <row r="592" customFormat="false" ht="12.75" hidden="false" customHeight="false" outlineLevel="0" collapsed="false">
      <c r="A592" s="13" t="s">
        <v>127</v>
      </c>
      <c r="B592" s="0" t="s">
        <v>128</v>
      </c>
      <c r="C592" s="0" t="n">
        <f aca="false">SUM(D592:G592)</f>
        <v>4</v>
      </c>
      <c r="D592" s="0" t="n">
        <v>2</v>
      </c>
      <c r="E592" s="0" t="n">
        <v>1</v>
      </c>
      <c r="F592" s="0" t="n">
        <v>1</v>
      </c>
      <c r="H592" s="0" t="n">
        <v>41</v>
      </c>
      <c r="I592" s="1" t="n">
        <f aca="false">IF(C592=0,"",H592/C592)</f>
        <v>10.25</v>
      </c>
    </row>
    <row r="593" customFormat="false" ht="12.75" hidden="false" customHeight="false" outlineLevel="0" collapsed="false">
      <c r="A593" s="13" t="s">
        <v>19</v>
      </c>
      <c r="B593" s="0" t="s">
        <v>20</v>
      </c>
      <c r="C593" s="0" t="n">
        <f aca="false">SUM(D593:G593)</f>
        <v>4</v>
      </c>
      <c r="D593" s="0" t="n">
        <v>4</v>
      </c>
      <c r="H593" s="0" t="n">
        <v>9</v>
      </c>
      <c r="I593" s="1" t="n">
        <f aca="false">IF(C593=0,"",H593/C593)</f>
        <v>2.25</v>
      </c>
    </row>
    <row r="594" customFormat="false" ht="12.75" hidden="false" customHeight="false" outlineLevel="0" collapsed="false">
      <c r="A594" s="13" t="s">
        <v>174</v>
      </c>
      <c r="B594" s="0" t="s">
        <v>175</v>
      </c>
      <c r="C594" s="0" t="n">
        <f aca="false">SUM(D594:G594)</f>
        <v>0</v>
      </c>
      <c r="I594" s="1" t="str">
        <f aca="false">IF(C594=0,"",H594/C594)</f>
        <v/>
      </c>
    </row>
    <row r="595" customFormat="false" ht="12.75" hidden="false" customHeight="false" outlineLevel="0" collapsed="false">
      <c r="B595" s="0" t="s">
        <v>176</v>
      </c>
      <c r="C595" s="0" t="n">
        <f aca="false">SUM(D595:G595)</f>
        <v>3</v>
      </c>
      <c r="D595" s="0" t="n">
        <v>2</v>
      </c>
      <c r="E595" s="0" t="n">
        <v>1</v>
      </c>
      <c r="H595" s="0" t="n">
        <v>10</v>
      </c>
      <c r="I595" s="1" t="n">
        <f aca="false">IF(C595=0,"",H595/C595)</f>
        <v>3.33333333333333</v>
      </c>
    </row>
    <row r="596" customFormat="false" ht="12.75" hidden="false" customHeight="false" outlineLevel="0" collapsed="false">
      <c r="A596" s="13" t="s">
        <v>60</v>
      </c>
      <c r="B596" s="0" t="s">
        <v>61</v>
      </c>
      <c r="C596" s="0" t="n">
        <f aca="false">SUM(D596:G596)</f>
        <v>3</v>
      </c>
      <c r="D596" s="0" t="n">
        <v>2</v>
      </c>
      <c r="E596" s="0" t="n">
        <v>1</v>
      </c>
      <c r="H596" s="0" t="n">
        <v>11</v>
      </c>
      <c r="I596" s="1" t="n">
        <f aca="false">IF(C596=0,"",H596/C596)</f>
        <v>3.66666666666667</v>
      </c>
    </row>
    <row r="597" customFormat="false" ht="12.75" hidden="false" customHeight="false" outlineLevel="0" collapsed="false">
      <c r="A597" s="13" t="s">
        <v>153</v>
      </c>
      <c r="B597" s="0" t="s">
        <v>154</v>
      </c>
      <c r="C597" s="0" t="n">
        <f aca="false">SUM(D597:G597)</f>
        <v>3</v>
      </c>
      <c r="D597" s="0" t="n">
        <v>1</v>
      </c>
      <c r="E597" s="0" t="n">
        <v>2</v>
      </c>
      <c r="H597" s="0" t="n">
        <v>15</v>
      </c>
      <c r="I597" s="1" t="n">
        <f aca="false">IF(C597=0,"",H597/C597)</f>
        <v>5</v>
      </c>
    </row>
    <row r="598" customFormat="false" ht="12.75" hidden="false" customHeight="false" outlineLevel="0" collapsed="false">
      <c r="A598" s="13" t="s">
        <v>49</v>
      </c>
      <c r="B598" s="0" t="s">
        <v>50</v>
      </c>
      <c r="C598" s="0" t="n">
        <f aca="false">SUM(D598:G598)</f>
        <v>0</v>
      </c>
      <c r="I598" s="1" t="str">
        <f aca="false">IF(C598=0,"",H598/C598)</f>
        <v/>
      </c>
    </row>
    <row r="599" customFormat="false" ht="12.75" hidden="false" customHeight="false" outlineLevel="0" collapsed="false">
      <c r="B599" s="0" t="s">
        <v>51</v>
      </c>
      <c r="C599" s="0" t="n">
        <f aca="false">SUM(D599:G599)</f>
        <v>3</v>
      </c>
      <c r="D599" s="0" t="n">
        <v>1</v>
      </c>
      <c r="E599" s="0" t="n">
        <v>2</v>
      </c>
      <c r="H599" s="0" t="n">
        <v>23</v>
      </c>
      <c r="I599" s="1" t="n">
        <f aca="false">IF(C599=0,"",H599/C599)</f>
        <v>7.66666666666667</v>
      </c>
    </row>
    <row r="600" customFormat="false" ht="12.75" hidden="false" customHeight="false" outlineLevel="0" collapsed="false">
      <c r="A600" s="13" t="s">
        <v>220</v>
      </c>
      <c r="B600" s="0" t="s">
        <v>221</v>
      </c>
      <c r="C600" s="0" t="n">
        <f aca="false">SUM(D600:G600)</f>
        <v>2</v>
      </c>
      <c r="D600" s="0" t="n">
        <v>2</v>
      </c>
      <c r="H600" s="0" t="n">
        <v>7</v>
      </c>
      <c r="I600" s="1" t="n">
        <f aca="false">IF(C600=0,"",H600/C600)</f>
        <v>3.5</v>
      </c>
    </row>
    <row r="601" customFormat="false" ht="12.75" hidden="false" customHeight="false" outlineLevel="0" collapsed="false">
      <c r="A601" s="13" t="s">
        <v>55</v>
      </c>
      <c r="B601" s="0" t="s">
        <v>56</v>
      </c>
      <c r="C601" s="0" t="n">
        <f aca="false">SUM(D601:G601)</f>
        <v>2</v>
      </c>
      <c r="D601" s="0" t="n">
        <v>2</v>
      </c>
      <c r="H601" s="0" t="n">
        <v>5</v>
      </c>
      <c r="I601" s="1" t="n">
        <f aca="false">IF(C601=0,"",H601/C601)</f>
        <v>2.5</v>
      </c>
    </row>
    <row r="602" customFormat="false" ht="12.75" hidden="false" customHeight="false" outlineLevel="0" collapsed="false">
      <c r="A602" s="13" t="s">
        <v>45</v>
      </c>
      <c r="B602" s="0" t="s">
        <v>46</v>
      </c>
      <c r="C602" s="0" t="n">
        <f aca="false">SUM(D602:G602)</f>
        <v>2</v>
      </c>
      <c r="D602" s="0" t="n">
        <v>1</v>
      </c>
      <c r="F602" s="0" t="n">
        <v>1</v>
      </c>
      <c r="H602" s="0" t="n">
        <v>19</v>
      </c>
      <c r="I602" s="1" t="n">
        <f aca="false">IF(C602=0,"",H602/C602)</f>
        <v>9.5</v>
      </c>
    </row>
    <row r="603" customFormat="false" ht="12.75" hidden="false" customHeight="false" outlineLevel="0" collapsed="false">
      <c r="A603" s="13" t="s">
        <v>129</v>
      </c>
      <c r="B603" s="0" t="s">
        <v>130</v>
      </c>
      <c r="C603" s="0" t="n">
        <f aca="false">SUM(D603:G603)</f>
        <v>2</v>
      </c>
      <c r="D603" s="0" t="n">
        <v>1</v>
      </c>
      <c r="E603" s="0" t="n">
        <v>1</v>
      </c>
      <c r="H603" s="0" t="n">
        <v>11</v>
      </c>
      <c r="I603" s="1" t="n">
        <f aca="false">IF(C603=0,"",H603/C603)</f>
        <v>5.5</v>
      </c>
    </row>
    <row r="604" customFormat="false" ht="12.75" hidden="false" customHeight="false" outlineLevel="0" collapsed="false">
      <c r="A604" s="13" t="s">
        <v>299</v>
      </c>
      <c r="B604" s="0" t="s">
        <v>300</v>
      </c>
      <c r="C604" s="0" t="n">
        <f aca="false">SUM(D604:G604)</f>
        <v>1</v>
      </c>
      <c r="D604" s="0" t="n">
        <v>1</v>
      </c>
      <c r="H604" s="0" t="n">
        <v>2</v>
      </c>
      <c r="I604" s="1" t="n">
        <f aca="false">IF(C604=0,"",H604/C604)</f>
        <v>2</v>
      </c>
    </row>
    <row r="605" customFormat="false" ht="12.75" hidden="false" customHeight="false" outlineLevel="0" collapsed="false">
      <c r="A605" s="13" t="s">
        <v>75</v>
      </c>
      <c r="B605" s="0" t="s">
        <v>76</v>
      </c>
      <c r="C605" s="0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77</v>
      </c>
      <c r="C606" s="0" t="n">
        <f aca="false">SUM(D606:G606)</f>
        <v>1</v>
      </c>
      <c r="D606" s="0" t="n">
        <v>1</v>
      </c>
      <c r="H606" s="0" t="n">
        <v>2</v>
      </c>
      <c r="I606" s="1" t="n">
        <f aca="false">IF(C606=0,"",H606/C606)</f>
        <v>2</v>
      </c>
    </row>
    <row r="607" customFormat="false" ht="12.75" hidden="false" customHeight="false" outlineLevel="0" collapsed="false">
      <c r="A607" s="13" t="s">
        <v>115</v>
      </c>
      <c r="B607" s="0" t="s">
        <v>116</v>
      </c>
      <c r="C607" s="0" t="n">
        <f aca="false">SUM(D607:G607)</f>
        <v>1</v>
      </c>
      <c r="E607" s="0" t="n">
        <v>1</v>
      </c>
      <c r="H607" s="0" t="n">
        <v>6</v>
      </c>
      <c r="I607" s="1" t="n">
        <f aca="false">IF(C607=0,"",H607/C607)</f>
        <v>6</v>
      </c>
    </row>
    <row r="608" customFormat="false" ht="12.75" hidden="false" customHeight="false" outlineLevel="0" collapsed="false">
      <c r="A608" s="13" t="s">
        <v>270</v>
      </c>
      <c r="B608" s="0" t="s">
        <v>22</v>
      </c>
      <c r="C608" s="0" t="n">
        <f aca="false">SUM(D608:G608)</f>
        <v>0</v>
      </c>
      <c r="I608" s="1" t="str">
        <f aca="false">IF(C608=0,"",H608/C608)</f>
        <v/>
      </c>
    </row>
    <row r="609" customFormat="false" ht="12.75" hidden="false" customHeight="false" outlineLevel="0" collapsed="false">
      <c r="B609" s="0" t="s">
        <v>271</v>
      </c>
      <c r="C609" s="0" t="n">
        <f aca="false">SUM(D609:G609)</f>
        <v>0</v>
      </c>
      <c r="I609" s="1" t="str">
        <f aca="false">IF(C609=0,"",H609/C609)</f>
        <v/>
      </c>
    </row>
    <row r="610" customFormat="false" ht="12.75" hidden="false" customHeight="false" outlineLevel="0" collapsed="false">
      <c r="B610" s="0" t="s">
        <v>272</v>
      </c>
      <c r="C610" s="0" t="n">
        <f aca="false">SUM(D610:G610)</f>
        <v>1</v>
      </c>
      <c r="D610" s="0" t="n">
        <v>1</v>
      </c>
      <c r="H610" s="0" t="n">
        <v>2</v>
      </c>
      <c r="I610" s="1" t="n">
        <f aca="false">IF(C610=0,"",H610/C610)</f>
        <v>2</v>
      </c>
    </row>
    <row r="611" customFormat="false" ht="12.75" hidden="false" customHeight="false" outlineLevel="0" collapsed="false">
      <c r="A611" s="13" t="s">
        <v>38</v>
      </c>
      <c r="B611" s="0" t="s">
        <v>39</v>
      </c>
      <c r="C611" s="0" t="n">
        <f aca="false">SUM(D611:G611)</f>
        <v>0</v>
      </c>
      <c r="I611" s="1" t="str">
        <f aca="false">IF(C611=0,"",H611/C611)</f>
        <v/>
      </c>
    </row>
    <row r="612" customFormat="false" ht="12.75" hidden="false" customHeight="false" outlineLevel="0" collapsed="false">
      <c r="B612" s="0" t="s">
        <v>40</v>
      </c>
      <c r="C612" s="0" t="n">
        <f aca="false">SUM(D612:G612)</f>
        <v>1</v>
      </c>
      <c r="E612" s="0" t="n">
        <v>1</v>
      </c>
      <c r="H612" s="0" t="n">
        <v>6</v>
      </c>
      <c r="I612" s="1" t="n">
        <f aca="false">IF(C612=0,"",H612/C612)</f>
        <v>6</v>
      </c>
    </row>
    <row r="613" customFormat="false" ht="12.75" hidden="false" customHeight="false" outlineLevel="0" collapsed="false">
      <c r="A613" s="13" t="s">
        <v>117</v>
      </c>
      <c r="B613" s="0" t="s">
        <v>118</v>
      </c>
      <c r="C613" s="0" t="n">
        <f aca="false">SUM(D613:G613)</f>
        <v>0</v>
      </c>
      <c r="I613" s="1" t="str">
        <f aca="false">IF(C613=0,"",H613/C613)</f>
        <v/>
      </c>
    </row>
    <row r="614" customFormat="false" ht="12.75" hidden="false" customHeight="false" outlineLevel="0" collapsed="false">
      <c r="B614" s="0" t="s">
        <v>119</v>
      </c>
      <c r="C614" s="0" t="n">
        <f aca="false">SUM(D614:G614)</f>
        <v>1</v>
      </c>
      <c r="E614" s="0" t="n">
        <v>1</v>
      </c>
      <c r="H614" s="0" t="n">
        <v>12</v>
      </c>
      <c r="I614" s="1" t="n">
        <f aca="false">IF(C614=0,"",H614/C614)</f>
        <v>12</v>
      </c>
    </row>
    <row r="615" customFormat="false" ht="12.75" hidden="false" customHeight="false" outlineLevel="0" collapsed="false">
      <c r="A615" s="13" t="s">
        <v>27</v>
      </c>
      <c r="B615" s="0" t="s">
        <v>22</v>
      </c>
      <c r="C615" s="0" t="n">
        <f aca="false">SUM(D615:G615)</f>
        <v>0</v>
      </c>
      <c r="I615" s="1" t="str">
        <f aca="false">IF(C615=0,"",H615/C615)</f>
        <v/>
      </c>
    </row>
    <row r="616" customFormat="false" ht="12.75" hidden="false" customHeight="false" outlineLevel="0" collapsed="false">
      <c r="B616" s="0" t="s">
        <v>28</v>
      </c>
      <c r="C616" s="0" t="n">
        <f aca="false">SUM(D616:G616)</f>
        <v>0</v>
      </c>
      <c r="I616" s="1" t="str">
        <f aca="false">IF(C616=0,"",H616/C616)</f>
        <v/>
      </c>
    </row>
    <row r="617" customFormat="false" ht="12.75" hidden="false" customHeight="false" outlineLevel="0" collapsed="false">
      <c r="B617" s="0" t="s">
        <v>29</v>
      </c>
      <c r="C617" s="0" t="n">
        <f aca="false">SUM(D617:G617)</f>
        <v>1</v>
      </c>
      <c r="D617" s="0" t="n">
        <v>1</v>
      </c>
      <c r="H617" s="0" t="n">
        <v>4</v>
      </c>
      <c r="I617" s="1" t="n">
        <f aca="false">IF(C617=0,"",H617/C617)</f>
        <v>4</v>
      </c>
    </row>
    <row r="618" customFormat="false" ht="12.75" hidden="false" customHeight="false" outlineLevel="0" collapsed="false">
      <c r="A618" s="13" t="s">
        <v>261</v>
      </c>
      <c r="B618" s="0" t="s">
        <v>262</v>
      </c>
      <c r="C618" s="0" t="n">
        <f aca="false">SUM(D618:G618)</f>
        <v>1</v>
      </c>
      <c r="D618" s="0" t="n">
        <v>1</v>
      </c>
      <c r="H618" s="0" t="n">
        <v>4</v>
      </c>
      <c r="I618" s="1" t="n">
        <f aca="false">IF(C618=0,"",H618/C618)</f>
        <v>4</v>
      </c>
    </row>
    <row r="619" customFormat="false" ht="12.75" hidden="false" customHeight="false" outlineLevel="0" collapsed="false">
      <c r="A619" s="13" t="s">
        <v>149</v>
      </c>
      <c r="B619" s="0" t="s">
        <v>150</v>
      </c>
      <c r="C619" s="0" t="n">
        <f aca="false">SUM(D619:G619)</f>
        <v>1</v>
      </c>
      <c r="E619" s="0" t="n">
        <v>1</v>
      </c>
      <c r="H619" s="0" t="n">
        <v>9</v>
      </c>
      <c r="I619" s="1" t="n">
        <f aca="false">IF(C619=0,"",H619/C619)</f>
        <v>9</v>
      </c>
    </row>
    <row r="620" customFormat="false" ht="12.75" hidden="false" customHeight="false" outlineLevel="0" collapsed="false">
      <c r="A620" s="13" t="s">
        <v>86</v>
      </c>
      <c r="B620" s="0" t="s">
        <v>87</v>
      </c>
      <c r="C620" s="0" t="n">
        <f aca="false">SUM(D620:G620)</f>
        <v>0</v>
      </c>
      <c r="I620" s="1" t="str">
        <f aca="false">IF(C620=0,"",H620/C620)</f>
        <v/>
      </c>
    </row>
    <row r="621" customFormat="false" ht="12.75" hidden="false" customHeight="false" outlineLevel="0" collapsed="false">
      <c r="B621" s="0" t="s">
        <v>88</v>
      </c>
      <c r="C621" s="0" t="n">
        <f aca="false">SUM(D621:G621)</f>
        <v>1</v>
      </c>
      <c r="D621" s="0" t="n">
        <v>1</v>
      </c>
      <c r="H621" s="0" t="n">
        <v>2</v>
      </c>
      <c r="I621" s="1" t="n">
        <f aca="false">IF(C621=0,"",H621/C621)</f>
        <v>2</v>
      </c>
    </row>
    <row r="622" customFormat="false" ht="12.75" hidden="false" customHeight="false" outlineLevel="0" collapsed="false">
      <c r="A622" s="13" t="s">
        <v>143</v>
      </c>
      <c r="B622" s="0" t="s">
        <v>144</v>
      </c>
      <c r="C622" s="0" t="n">
        <f aca="false">SUM(D622:G622)</f>
        <v>1</v>
      </c>
      <c r="E622" s="0" t="n">
        <v>1</v>
      </c>
      <c r="H622" s="0" t="n">
        <v>9</v>
      </c>
      <c r="I622" s="1" t="n">
        <f aca="false">IF(C622=0,"",H622/C622)</f>
        <v>9</v>
      </c>
    </row>
    <row r="623" customFormat="false" ht="12.75" hidden="false" customHeight="false" outlineLevel="0" collapsed="false">
      <c r="A623" s="13" t="s">
        <v>303</v>
      </c>
      <c r="B623" s="0" t="s">
        <v>22</v>
      </c>
      <c r="C623" s="0" t="n">
        <f aca="false">SUM(D623:G623)</f>
        <v>0</v>
      </c>
      <c r="I623" s="1" t="str">
        <f aca="false">IF(C623=0,"",H623/C623)</f>
        <v/>
      </c>
    </row>
    <row r="624" customFormat="false" ht="12.75" hidden="false" customHeight="false" outlineLevel="0" collapsed="false">
      <c r="B624" s="0" t="s">
        <v>304</v>
      </c>
      <c r="C624" s="0" t="n">
        <f aca="false">SUM(D624:G624)</f>
        <v>0</v>
      </c>
      <c r="I624" s="1" t="str">
        <f aca="false">IF(C624=0,"",H624/C624)</f>
        <v/>
      </c>
    </row>
    <row r="625" customFormat="false" ht="12.75" hidden="false" customHeight="false" outlineLevel="0" collapsed="false">
      <c r="B625" s="0" t="s">
        <v>305</v>
      </c>
      <c r="C625" s="0" t="n">
        <f aca="false">SUM(D625:G625)</f>
        <v>1</v>
      </c>
      <c r="D625" s="0" t="n">
        <v>1</v>
      </c>
      <c r="H625" s="0" t="n">
        <v>2</v>
      </c>
      <c r="I625" s="1" t="n">
        <f aca="false">IF(C625=0,"",H625/C625)</f>
        <v>2</v>
      </c>
    </row>
    <row r="626" customFormat="false" ht="12.75" hidden="false" customHeight="false" outlineLevel="0" collapsed="false">
      <c r="A626" s="13" t="s">
        <v>65</v>
      </c>
      <c r="B626" s="0" t="s">
        <v>66</v>
      </c>
      <c r="C626" s="0" t="n">
        <f aca="false">SUM(D626:G626)</f>
        <v>0</v>
      </c>
      <c r="I626" s="1" t="str">
        <f aca="false">IF(C626=0,"",H626/C626)</f>
        <v/>
      </c>
    </row>
    <row r="627" customFormat="false" ht="12.75" hidden="false" customHeight="false" outlineLevel="0" collapsed="false">
      <c r="B627" s="0" t="s">
        <v>67</v>
      </c>
      <c r="C627" s="0" t="n">
        <f aca="false">SUM(D627:G627)</f>
        <v>1</v>
      </c>
      <c r="D627" s="0" t="n">
        <v>1</v>
      </c>
      <c r="H627" s="0" t="n">
        <v>1</v>
      </c>
      <c r="I627" s="1" t="n">
        <f aca="false">IF(C627=0,"",H627/C627)</f>
        <v>1</v>
      </c>
    </row>
    <row r="628" customFormat="false" ht="12.75" hidden="false" customHeight="false" outlineLevel="0" collapsed="false">
      <c r="A628" s="13" t="s">
        <v>188</v>
      </c>
      <c r="B628" s="0" t="s">
        <v>189</v>
      </c>
      <c r="C628" s="0" t="n">
        <f aca="false">SUM(D628:G628)</f>
        <v>0</v>
      </c>
      <c r="I628" s="1" t="str">
        <f aca="false">IF(C628=0,"",H628/C628)</f>
        <v/>
      </c>
    </row>
    <row r="629" customFormat="false" ht="12.75" hidden="false" customHeight="false" outlineLevel="0" collapsed="false">
      <c r="B629" s="0" t="s">
        <v>190</v>
      </c>
      <c r="C629" s="0" t="n">
        <f aca="false">SUM(D629:G629)</f>
        <v>1</v>
      </c>
      <c r="E629" s="0" t="n">
        <v>1</v>
      </c>
      <c r="H629" s="0" t="n">
        <v>14</v>
      </c>
      <c r="I629" s="1" t="n">
        <f aca="false">IF(C629=0,"",H629/C629)</f>
        <v>14</v>
      </c>
    </row>
    <row r="630" customFormat="false" ht="12.75" hidden="false" customHeight="false" outlineLevel="0" collapsed="false">
      <c r="A630" s="13" t="s">
        <v>89</v>
      </c>
      <c r="B630" s="0" t="s">
        <v>90</v>
      </c>
      <c r="C630" s="0" t="n">
        <f aca="false">SUM(D630:G630)</f>
        <v>0</v>
      </c>
      <c r="I630" s="1" t="str">
        <f aca="false">IF(C630=0,"",H630/C630)</f>
        <v/>
      </c>
    </row>
    <row r="631" customFormat="false" ht="12.75" hidden="false" customHeight="false" outlineLevel="0" collapsed="false">
      <c r="B631" s="0" t="s">
        <v>91</v>
      </c>
      <c r="C631" s="0" t="n">
        <f aca="false">SUM(D631:G631)</f>
        <v>1</v>
      </c>
      <c r="D631" s="0" t="n">
        <v>1</v>
      </c>
      <c r="H631" s="0" t="n">
        <v>2</v>
      </c>
      <c r="I631" s="1" t="n">
        <f aca="false">IF(C631=0,"",H631/C631)</f>
        <v>2</v>
      </c>
    </row>
    <row r="632" customFormat="false" ht="12.75" hidden="false" customHeight="false" outlineLevel="0" collapsed="false">
      <c r="A632" s="13" t="s">
        <v>196</v>
      </c>
      <c r="B632" s="0" t="s">
        <v>197</v>
      </c>
      <c r="C632" s="0" t="n">
        <f aca="false">SUM(D632:G632)</f>
        <v>1</v>
      </c>
      <c r="G632" s="0" t="n">
        <v>1</v>
      </c>
      <c r="H632" s="0" t="n">
        <v>48</v>
      </c>
      <c r="I632" s="1" t="n">
        <f aca="false">IF(C632=0,"",H632/C632)</f>
        <v>48</v>
      </c>
    </row>
    <row r="633" customFormat="false" ht="12.75" hidden="false" customHeight="false" outlineLevel="0" collapsed="false">
      <c r="A633" s="13" t="s">
        <v>244</v>
      </c>
      <c r="B633" s="0" t="s">
        <v>245</v>
      </c>
      <c r="C633" s="0" t="n">
        <f aca="false">SUM(D633:G633)</f>
        <v>0</v>
      </c>
      <c r="I633" s="1" t="str">
        <f aca="false">IF(C633=0,"",H633/C633)</f>
        <v/>
      </c>
    </row>
    <row r="634" customFormat="false" ht="12.75" hidden="false" customHeight="false" outlineLevel="0" collapsed="false">
      <c r="B634" s="0" t="s">
        <v>246</v>
      </c>
      <c r="C634" s="0" t="n">
        <f aca="false">SUM(D634:G634)</f>
        <v>1</v>
      </c>
      <c r="D634" s="0" t="n">
        <v>1</v>
      </c>
      <c r="H634" s="0" t="n">
        <v>3</v>
      </c>
      <c r="I634" s="1" t="n">
        <f aca="false">IF(C634=0,"",H634/C634)</f>
        <v>3</v>
      </c>
    </row>
    <row r="635" customFormat="false" ht="12.75" hidden="false" customHeight="false" outlineLevel="0" collapsed="false">
      <c r="A635" s="13" t="s">
        <v>194</v>
      </c>
      <c r="B635" s="0" t="s">
        <v>195</v>
      </c>
      <c r="C635" s="0" t="n">
        <f aca="false">SUM(D635:G635)</f>
        <v>1</v>
      </c>
      <c r="F635" s="0" t="n">
        <v>1</v>
      </c>
      <c r="H635" s="0" t="n">
        <v>17</v>
      </c>
      <c r="I635" s="1" t="n">
        <f aca="false">IF(C635=0,"",H635/C635)</f>
        <v>17</v>
      </c>
    </row>
    <row r="636" customFormat="false" ht="12.75" hidden="false" customHeight="false" outlineLevel="0" collapsed="false">
      <c r="A636" s="13" t="s">
        <v>306</v>
      </c>
      <c r="B636" s="0" t="s">
        <v>307</v>
      </c>
      <c r="C636" s="0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308</v>
      </c>
      <c r="C637" s="0" t="n">
        <f aca="false">SUM(D637:G637)</f>
        <v>1</v>
      </c>
      <c r="D637" s="0" t="n">
        <v>1</v>
      </c>
      <c r="H637" s="0" t="n">
        <v>2</v>
      </c>
      <c r="I637" s="1" t="n">
        <f aca="false">IF(C637=0,"",H637/C637)</f>
        <v>2</v>
      </c>
    </row>
    <row r="638" customFormat="false" ht="12.75" hidden="false" customHeight="false" outlineLevel="0" collapsed="false">
      <c r="A638" s="13" t="s">
        <v>309</v>
      </c>
      <c r="B638" s="0" t="s">
        <v>310</v>
      </c>
      <c r="C638" s="0" t="n">
        <f aca="false">SUM(D638:G638)</f>
        <v>0</v>
      </c>
      <c r="I638" s="1" t="str">
        <f aca="false">IF(C638=0,"",H638/C638)</f>
        <v/>
      </c>
    </row>
    <row r="639" customFormat="false" ht="12.75" hidden="false" customHeight="false" outlineLevel="0" collapsed="false">
      <c r="B639" s="0" t="s">
        <v>311</v>
      </c>
      <c r="C639" s="0" t="n">
        <f aca="false">SUM(D639:G639)</f>
        <v>0</v>
      </c>
      <c r="I639" s="1" t="str">
        <f aca="false">IF(C639=0,"",H639/C639)</f>
        <v/>
      </c>
    </row>
    <row r="640" customFormat="false" ht="12.75" hidden="false" customHeight="false" outlineLevel="0" collapsed="false">
      <c r="B640" s="0" t="s">
        <v>312</v>
      </c>
      <c r="C640" s="0" t="n">
        <f aca="false">SUM(D640:G640)</f>
        <v>1</v>
      </c>
      <c r="D640" s="0" t="n">
        <v>1</v>
      </c>
      <c r="H640" s="0" t="n">
        <v>2</v>
      </c>
      <c r="I640" s="1" t="n">
        <f aca="false">IF(C640=0,"",H640/C640)</f>
        <v>2</v>
      </c>
    </row>
    <row r="641" customFormat="false" ht="12.75" hidden="false" customHeight="false" outlineLevel="0" collapsed="false">
      <c r="A641" s="13" t="s">
        <v>68</v>
      </c>
      <c r="B641" s="0" t="s">
        <v>22</v>
      </c>
      <c r="C641" s="0" t="n">
        <f aca="false">SUM(D641:G641)</f>
        <v>0</v>
      </c>
      <c r="I641" s="1" t="str">
        <f aca="false">IF(C641=0,"",H641/C641)</f>
        <v/>
      </c>
    </row>
    <row r="642" customFormat="false" ht="12.75" hidden="false" customHeight="false" outlineLevel="0" collapsed="false">
      <c r="B642" s="0" t="s">
        <v>69</v>
      </c>
      <c r="C642" s="0" t="n">
        <f aca="false">SUM(D642:G642)</f>
        <v>1</v>
      </c>
      <c r="D642" s="0" t="n">
        <v>1</v>
      </c>
      <c r="H642" s="0" t="n">
        <v>4</v>
      </c>
      <c r="I642" s="1" t="n">
        <f aca="false">IF(C642=0,"",H642/C642)</f>
        <v>4</v>
      </c>
    </row>
    <row r="643" customFormat="false" ht="12.75" hidden="false" customHeight="false" outlineLevel="0" collapsed="false">
      <c r="A643" s="13" t="s">
        <v>278</v>
      </c>
      <c r="B643" s="0" t="s">
        <v>279</v>
      </c>
      <c r="C643" s="0" t="n">
        <f aca="false">SUM(D643:G643)</f>
        <v>1</v>
      </c>
      <c r="E643" s="0" t="n">
        <v>1</v>
      </c>
      <c r="H643" s="0" t="n">
        <v>6</v>
      </c>
      <c r="I643" s="1" t="n">
        <f aca="false">IF(C643=0,"",H643/C643)</f>
        <v>6</v>
      </c>
    </row>
    <row r="644" customFormat="false" ht="12.75" hidden="false" customHeight="false" outlineLevel="0" collapsed="false">
      <c r="A644" s="13" t="s">
        <v>92</v>
      </c>
      <c r="B644" s="0" t="s">
        <v>93</v>
      </c>
      <c r="C644" s="0" t="n">
        <f aca="false">SUM(D644:G644)</f>
        <v>0</v>
      </c>
      <c r="I644" s="1" t="str">
        <f aca="false">IF(C644=0,"",H644/C644)</f>
        <v/>
      </c>
    </row>
    <row r="645" customFormat="false" ht="12.75" hidden="false" customHeight="false" outlineLevel="0" collapsed="false">
      <c r="B645" s="0" t="s">
        <v>94</v>
      </c>
      <c r="C645" s="0" t="n">
        <f aca="false">SUM(D645:G645)</f>
        <v>1</v>
      </c>
      <c r="G645" s="0" t="n">
        <v>1</v>
      </c>
      <c r="H645" s="0" t="n">
        <v>31</v>
      </c>
      <c r="I645" s="1" t="n">
        <f aca="false">IF(C645=0,"",H645/C645)</f>
        <v>31</v>
      </c>
    </row>
    <row r="646" customFormat="false" ht="12.75" hidden="false" customHeight="false" outlineLevel="0" collapsed="false">
      <c r="A646" s="13" t="s">
        <v>52</v>
      </c>
      <c r="B646" s="0" t="s">
        <v>22</v>
      </c>
      <c r="C646" s="0" t="n">
        <f aca="false">SUM(D646:G646)</f>
        <v>0</v>
      </c>
      <c r="I646" s="1" t="str">
        <f aca="false">IF(C646=0,"",H646/C646)</f>
        <v/>
      </c>
    </row>
    <row r="647" customFormat="false" ht="12.75" hidden="false" customHeight="false" outlineLevel="0" collapsed="false">
      <c r="B647" s="0" t="s">
        <v>53</v>
      </c>
      <c r="C647" s="0" t="n">
        <f aca="false">SUM(D647:G647)</f>
        <v>0</v>
      </c>
      <c r="I647" s="1" t="str">
        <f aca="false">IF(C647=0,"",H647/C647)</f>
        <v/>
      </c>
    </row>
    <row r="648" customFormat="false" ht="12.75" hidden="false" customHeight="false" outlineLevel="0" collapsed="false">
      <c r="B648" s="0" t="s">
        <v>54</v>
      </c>
      <c r="C648" s="0" t="n">
        <f aca="false">SUM(D648:G648)</f>
        <v>1</v>
      </c>
      <c r="D648" s="0" t="n">
        <v>1</v>
      </c>
      <c r="H648" s="0" t="n">
        <v>2</v>
      </c>
      <c r="I648" s="1" t="n">
        <f aca="false">IF(C648=0,"",H648/C648)</f>
        <v>2</v>
      </c>
    </row>
    <row r="649" customFormat="false" ht="12.75" hidden="false" customHeight="false" outlineLevel="0" collapsed="false">
      <c r="A649" s="13" t="s">
        <v>84</v>
      </c>
      <c r="B649" s="0" t="s">
        <v>85</v>
      </c>
      <c r="C649" s="0" t="n">
        <f aca="false">SUM(D649:G649)</f>
        <v>1</v>
      </c>
      <c r="D649" s="0" t="n">
        <v>1</v>
      </c>
      <c r="H649" s="0" t="n">
        <v>1</v>
      </c>
      <c r="I649" s="1" t="n">
        <f aca="false">IF(C649=0,"",H649/C649)</f>
        <v>1</v>
      </c>
    </row>
    <row r="650" customFormat="false" ht="12.75" hidden="false" customHeight="false" outlineLevel="0" collapsed="false">
      <c r="A650" s="13" t="s">
        <v>191</v>
      </c>
      <c r="B650" s="0" t="s">
        <v>192</v>
      </c>
      <c r="C650" s="0" t="n">
        <f aca="false">SUM(D650:G650)</f>
        <v>0</v>
      </c>
      <c r="I650" s="1" t="str">
        <f aca="false">IF(C650=0,"",H650/C650)</f>
        <v/>
      </c>
    </row>
    <row r="651" customFormat="false" ht="12.75" hidden="false" customHeight="false" outlineLevel="0" collapsed="false">
      <c r="B651" s="0" t="s">
        <v>193</v>
      </c>
      <c r="C651" s="0" t="n">
        <f aca="false">SUM(D651:G651)</f>
        <v>1</v>
      </c>
      <c r="E651" s="0" t="n">
        <v>1</v>
      </c>
      <c r="H651" s="0" t="n">
        <v>6</v>
      </c>
      <c r="I651" s="1" t="n">
        <f aca="false">IF(C651=0,"",H651/C651)</f>
        <v>6</v>
      </c>
    </row>
    <row r="652" customFormat="false" ht="12.75" hidden="false" customHeight="false" outlineLevel="0" collapsed="false">
      <c r="A652" s="13" t="s">
        <v>313</v>
      </c>
      <c r="B652" s="0" t="s">
        <v>314</v>
      </c>
      <c r="C652" s="0" t="n">
        <f aca="false">SUM(D652:G652)</f>
        <v>1</v>
      </c>
      <c r="D652" s="0" t="n">
        <v>1</v>
      </c>
      <c r="H652" s="0" t="n">
        <v>2</v>
      </c>
      <c r="I652" s="1" t="n">
        <f aca="false">IF(C652=0,"",H652/C652)</f>
        <v>2</v>
      </c>
    </row>
    <row r="653" customFormat="false" ht="12.75" hidden="false" customHeight="false" outlineLevel="0" collapsed="false">
      <c r="A653" s="13" t="s">
        <v>222</v>
      </c>
      <c r="B653" s="0" t="s">
        <v>223</v>
      </c>
      <c r="C653" s="0" t="n">
        <f aca="false">SUM(D653:G653)</f>
        <v>0</v>
      </c>
      <c r="I653" s="1" t="str">
        <f aca="false">IF(C653=0,"",H653/C653)</f>
        <v/>
      </c>
    </row>
    <row r="654" customFormat="false" ht="12.75" hidden="false" customHeight="false" outlineLevel="0" collapsed="false">
      <c r="B654" s="0" t="s">
        <v>224</v>
      </c>
      <c r="C654" s="0" t="n">
        <f aca="false">SUM(D654:G654)</f>
        <v>1</v>
      </c>
      <c r="E654" s="0" t="n">
        <v>1</v>
      </c>
      <c r="H654" s="0" t="n">
        <v>14</v>
      </c>
      <c r="I654" s="1" t="n">
        <f aca="false">IF(C654=0,"",H654/C654)</f>
        <v>14</v>
      </c>
    </row>
    <row r="655" customFormat="false" ht="12.75" hidden="false" customHeight="false" outlineLevel="0" collapsed="false">
      <c r="A655" s="13" t="s">
        <v>315</v>
      </c>
      <c r="B655" s="0" t="s">
        <v>316</v>
      </c>
      <c r="C655" s="0" t="n">
        <f aca="false">SUM(D655:G655)</f>
        <v>0</v>
      </c>
      <c r="I655" s="1" t="str">
        <f aca="false">IF(C655=0,"",H655/C655)</f>
        <v/>
      </c>
    </row>
    <row r="656" customFormat="false" ht="12.75" hidden="false" customHeight="false" outlineLevel="0" collapsed="false">
      <c r="B656" s="0" t="s">
        <v>317</v>
      </c>
      <c r="C656" s="0" t="n">
        <f aca="false">SUM(D656:G656)</f>
        <v>1</v>
      </c>
      <c r="D656" s="0" t="n">
        <v>1</v>
      </c>
      <c r="H656" s="0" t="n">
        <v>1</v>
      </c>
      <c r="I656" s="1" t="n">
        <f aca="false">IF(C656=0,"",H656/C656)</f>
        <v>1</v>
      </c>
    </row>
    <row r="657" customFormat="false" ht="12.75" hidden="false" customHeight="false" outlineLevel="0" collapsed="false">
      <c r="A657" s="13" t="s">
        <v>35</v>
      </c>
      <c r="B657" s="0" t="s">
        <v>22</v>
      </c>
      <c r="C657" s="0" t="n">
        <f aca="false">SUM(D657:G657)</f>
        <v>0</v>
      </c>
      <c r="I657" s="1" t="str">
        <f aca="false">IF(C657=0,"",H657/C657)</f>
        <v/>
      </c>
    </row>
    <row r="658" customFormat="false" ht="12.75" hidden="false" customHeight="false" outlineLevel="0" collapsed="false">
      <c r="B658" s="0" t="s">
        <v>36</v>
      </c>
      <c r="C658" s="0" t="n">
        <f aca="false">SUM(D658:G658)</f>
        <v>0</v>
      </c>
      <c r="I658" s="1" t="str">
        <f aca="false">IF(C658=0,"",H658/C658)</f>
        <v/>
      </c>
    </row>
    <row r="659" customFormat="false" ht="12.75" hidden="false" customHeight="false" outlineLevel="0" collapsed="false">
      <c r="B659" s="0" t="s">
        <v>37</v>
      </c>
      <c r="C659" s="0" t="n">
        <f aca="false">SUM(D659:G659)</f>
        <v>1</v>
      </c>
      <c r="E659" s="0" t="n">
        <v>1</v>
      </c>
      <c r="H659" s="0" t="n">
        <v>8</v>
      </c>
      <c r="I659" s="1" t="n">
        <f aca="false">IF(C659=0,"",H659/C659)</f>
        <v>8</v>
      </c>
    </row>
    <row r="660" customFormat="false" ht="12.75" hidden="false" customHeight="false" outlineLevel="0" collapsed="false">
      <c r="A660" s="13" t="s">
        <v>232</v>
      </c>
      <c r="B660" s="0" t="s">
        <v>22</v>
      </c>
      <c r="C660" s="0" t="n">
        <f aca="false">SUM(D660:G660)</f>
        <v>0</v>
      </c>
      <c r="I660" s="1" t="str">
        <f aca="false">IF(C660=0,"",H660/C660)</f>
        <v/>
      </c>
    </row>
    <row r="661" customFormat="false" ht="12.75" hidden="false" customHeight="false" outlineLevel="0" collapsed="false">
      <c r="B661" s="0" t="s">
        <v>233</v>
      </c>
      <c r="C661" s="0" t="n">
        <f aca="false">SUM(D661:G661)</f>
        <v>0</v>
      </c>
      <c r="I661" s="1" t="str">
        <f aca="false">IF(C661=0,"",H661/C661)</f>
        <v/>
      </c>
    </row>
    <row r="662" customFormat="false" ht="12.75" hidden="false" customHeight="false" outlineLevel="0" collapsed="false">
      <c r="B662" s="0" t="s">
        <v>234</v>
      </c>
      <c r="C662" s="0" t="n">
        <f aca="false">SUM(D662:G662)</f>
        <v>0</v>
      </c>
      <c r="I662" s="1" t="str">
        <f aca="false">IF(C662=0,"",H662/C662)</f>
        <v/>
      </c>
    </row>
    <row r="663" customFormat="false" ht="12.75" hidden="false" customHeight="false" outlineLevel="0" collapsed="false">
      <c r="B663" s="0" t="s">
        <v>235</v>
      </c>
      <c r="C663" s="0" t="n">
        <f aca="false">SUM(D663:G663)</f>
        <v>1</v>
      </c>
      <c r="D663" s="0" t="n">
        <v>1</v>
      </c>
      <c r="H663" s="0" t="n">
        <v>1</v>
      </c>
      <c r="I663" s="1" t="n">
        <f aca="false">IF(C663=0,"",H663/C663)</f>
        <v>1</v>
      </c>
    </row>
    <row r="664" customFormat="false" ht="12.75" hidden="false" customHeight="false" outlineLevel="0" collapsed="false">
      <c r="A664" s="13" t="s">
        <v>318</v>
      </c>
      <c r="B664" s="0" t="s">
        <v>264</v>
      </c>
      <c r="C664" s="0" t="n">
        <f aca="false">SUM(D664:G664)</f>
        <v>0</v>
      </c>
      <c r="I664" s="1" t="str">
        <f aca="false">IF(C664=0,"",H664/C664)</f>
        <v/>
      </c>
    </row>
    <row r="665" customFormat="false" ht="12.75" hidden="false" customHeight="false" outlineLevel="0" collapsed="false">
      <c r="B665" s="0" t="s">
        <v>319</v>
      </c>
      <c r="C665" s="0" t="n">
        <f aca="false">SUM(D665:G665)</f>
        <v>1</v>
      </c>
      <c r="D665" s="0" t="n">
        <v>1</v>
      </c>
      <c r="H665" s="0" t="n">
        <v>2</v>
      </c>
      <c r="I665" s="1" t="n">
        <f aca="false">IF(C665=0,"",H665/C665)</f>
        <v>2</v>
      </c>
    </row>
    <row r="666" customFormat="false" ht="12.75" hidden="false" customHeight="false" outlineLevel="0" collapsed="false">
      <c r="A666" s="13" t="s">
        <v>82</v>
      </c>
      <c r="B666" s="0" t="s">
        <v>22</v>
      </c>
      <c r="C666" s="0" t="n">
        <f aca="false">SUM(D666:G666)</f>
        <v>0</v>
      </c>
      <c r="I666" s="1" t="str">
        <f aca="false">IF(C666=0,"",H666/C666)</f>
        <v/>
      </c>
    </row>
    <row r="667" customFormat="false" ht="12.75" hidden="false" customHeight="false" outlineLevel="0" collapsed="false">
      <c r="B667" s="0" t="s">
        <v>23</v>
      </c>
      <c r="C667" s="0" t="n">
        <f aca="false">SUM(D667:G667)</f>
        <v>0</v>
      </c>
      <c r="I667" s="1" t="str">
        <f aca="false">IF(C667=0,"",H667/C667)</f>
        <v/>
      </c>
    </row>
    <row r="668" customFormat="false" ht="12.75" hidden="false" customHeight="false" outlineLevel="0" collapsed="false">
      <c r="B668" s="0" t="s">
        <v>83</v>
      </c>
      <c r="C668" s="0" t="n">
        <f aca="false">SUM(D668:G668)</f>
        <v>1</v>
      </c>
      <c r="D668" s="0" t="n">
        <v>1</v>
      </c>
      <c r="H668" s="0" t="n">
        <v>3</v>
      </c>
      <c r="I668" s="1" t="n">
        <f aca="false">IF(C668=0,"",H668/C668)</f>
        <v>3</v>
      </c>
    </row>
    <row r="669" customFormat="false" ht="12.75" hidden="false" customHeight="false" outlineLevel="0" collapsed="false">
      <c r="A669" s="13" t="s">
        <v>168</v>
      </c>
      <c r="B669" s="0" t="s">
        <v>169</v>
      </c>
      <c r="C669" s="0" t="n">
        <f aca="false">SUM(D669:G669)</f>
        <v>1</v>
      </c>
      <c r="E669" s="0" t="n">
        <v>1</v>
      </c>
      <c r="H669" s="0" t="n">
        <v>9</v>
      </c>
      <c r="I669" s="1" t="n">
        <f aca="false">IF(C669=0,"",H669/C669)</f>
        <v>9</v>
      </c>
    </row>
    <row r="670" customFormat="false" ht="12.75" hidden="false" customHeight="false" outlineLevel="0" collapsed="false">
      <c r="C670" s="0" t="n">
        <f aca="false">SUM(D670:G670)</f>
        <v>0</v>
      </c>
      <c r="I670" s="1" t="str">
        <f aca="false">IF(C670=0,"",H670/C670)</f>
        <v/>
      </c>
    </row>
    <row r="671" customFormat="false" ht="12.75" hidden="false" customHeight="false" outlineLevel="0" collapsed="false">
      <c r="B671" s="0" t="s">
        <v>320</v>
      </c>
      <c r="C671" s="0" t="n">
        <f aca="false">SUM(D671:G671)</f>
        <v>110</v>
      </c>
      <c r="D671" s="0" t="n">
        <v>54</v>
      </c>
      <c r="E671" s="0" t="n">
        <v>39</v>
      </c>
      <c r="F671" s="0" t="n">
        <v>11</v>
      </c>
      <c r="G671" s="0" t="n">
        <v>6</v>
      </c>
      <c r="H671" s="0" t="n">
        <v>910</v>
      </c>
      <c r="I671" s="1" t="n">
        <f aca="false">IF(C671=0,"",H671/C671)</f>
        <v>8.27272727272727</v>
      </c>
    </row>
    <row r="672" customFormat="false" ht="12.75" hidden="false" customHeight="false" outlineLevel="0" collapsed="false">
      <c r="C672" s="0" t="n">
        <f aca="false">SUM(D672:G672)</f>
        <v>0</v>
      </c>
      <c r="I672" s="1" t="str">
        <f aca="false">IF(C672=0,"",H672/C672)</f>
        <v/>
      </c>
    </row>
    <row r="673" customFormat="false" ht="12.75" hidden="false" customHeight="false" outlineLevel="0" collapsed="false">
      <c r="A673" s="13" t="s">
        <v>17</v>
      </c>
      <c r="B673" s="0" t="s">
        <v>18</v>
      </c>
      <c r="C673" s="0" t="n">
        <f aca="false">SUM(D673:G673)</f>
        <v>24</v>
      </c>
      <c r="D673" s="0" t="n">
        <v>11</v>
      </c>
      <c r="E673" s="0" t="n">
        <v>7</v>
      </c>
      <c r="F673" s="0" t="n">
        <v>3</v>
      </c>
      <c r="G673" s="0" t="n">
        <v>3</v>
      </c>
      <c r="H673" s="0" t="n">
        <v>263</v>
      </c>
      <c r="I673" s="1" t="n">
        <f aca="false">IF(C673=0,"",H673/C673)</f>
        <v>10.9583333333333</v>
      </c>
    </row>
    <row r="674" customFormat="false" ht="12.75" hidden="false" customHeight="false" outlineLevel="0" collapsed="false">
      <c r="A674" s="13" t="s">
        <v>25</v>
      </c>
      <c r="B674" s="0" t="s">
        <v>26</v>
      </c>
      <c r="C674" s="0" t="n">
        <f aca="false">SUM(D674:G674)</f>
        <v>8</v>
      </c>
      <c r="D674" s="0" t="n">
        <v>6</v>
      </c>
      <c r="E674" s="0" t="n">
        <v>2</v>
      </c>
      <c r="H674" s="0" t="n">
        <v>26</v>
      </c>
      <c r="I674" s="1" t="n">
        <f aca="false">IF(C674=0,"",H674/C674)</f>
        <v>3.25</v>
      </c>
    </row>
    <row r="675" customFormat="false" ht="12.75" hidden="false" customHeight="false" outlineLevel="0" collapsed="false">
      <c r="A675" s="13" t="s">
        <v>21</v>
      </c>
      <c r="B675" s="0" t="s">
        <v>22</v>
      </c>
      <c r="C675" s="0" t="n">
        <f aca="false">SUM(D675:G675)</f>
        <v>0</v>
      </c>
      <c r="I675" s="1" t="str">
        <f aca="false">IF(C675=0,"",H675/C675)</f>
        <v/>
      </c>
    </row>
    <row r="676" customFormat="false" ht="12.75" hidden="false" customHeight="false" outlineLevel="0" collapsed="false">
      <c r="B676" s="0" t="s">
        <v>23</v>
      </c>
      <c r="C676" s="0" t="n">
        <f aca="false">SUM(D676:G676)</f>
        <v>0</v>
      </c>
      <c r="I676" s="1" t="str">
        <f aca="false">IF(C676=0,"",H676/C676)</f>
        <v/>
      </c>
    </row>
    <row r="677" customFormat="false" ht="12.75" hidden="false" customHeight="false" outlineLevel="0" collapsed="false">
      <c r="B677" s="0" t="s">
        <v>24</v>
      </c>
      <c r="C677" s="0" t="n">
        <f aca="false">SUM(D677:G677)</f>
        <v>5</v>
      </c>
      <c r="D677" s="0" t="n">
        <v>3</v>
      </c>
      <c r="F677" s="0" t="n">
        <v>1</v>
      </c>
      <c r="G677" s="0" t="n">
        <v>1</v>
      </c>
      <c r="H677" s="0" t="n">
        <v>75</v>
      </c>
      <c r="I677" s="1" t="n">
        <f aca="false">IF(C677=0,"",H677/C677)</f>
        <v>15</v>
      </c>
    </row>
    <row r="678" customFormat="false" ht="12.75" hidden="false" customHeight="false" outlineLevel="0" collapsed="false">
      <c r="A678" s="13" t="s">
        <v>49</v>
      </c>
      <c r="B678" s="0" t="s">
        <v>50</v>
      </c>
      <c r="C678" s="0" t="n">
        <f aca="false">SUM(D678:G678)</f>
        <v>0</v>
      </c>
      <c r="I678" s="1" t="str">
        <f aca="false">IF(C678=0,"",H678/C678)</f>
        <v/>
      </c>
    </row>
    <row r="679" customFormat="false" ht="12.75" hidden="false" customHeight="false" outlineLevel="0" collapsed="false">
      <c r="B679" s="0" t="s">
        <v>51</v>
      </c>
      <c r="C679" s="0" t="n">
        <f aca="false">SUM(D679:G679)</f>
        <v>5</v>
      </c>
      <c r="D679" s="0" t="n">
        <v>4</v>
      </c>
      <c r="F679" s="0" t="n">
        <v>1</v>
      </c>
      <c r="H679" s="0" t="n">
        <v>24</v>
      </c>
      <c r="I679" s="1" t="n">
        <f aca="false">IF(C679=0,"",H679/C679)</f>
        <v>4.8</v>
      </c>
    </row>
    <row r="680" customFormat="false" ht="12.75" hidden="false" customHeight="false" outlineLevel="0" collapsed="false">
      <c r="A680" s="13" t="s">
        <v>109</v>
      </c>
      <c r="B680" s="0" t="s">
        <v>110</v>
      </c>
      <c r="C680" s="0" t="n">
        <f aca="false">SUM(D680:G680)</f>
        <v>0</v>
      </c>
      <c r="I680" s="1" t="str">
        <f aca="false">IF(C680=0,"",H680/C680)</f>
        <v/>
      </c>
    </row>
    <row r="681" customFormat="false" ht="12.75" hidden="false" customHeight="false" outlineLevel="0" collapsed="false">
      <c r="B681" s="0" t="s">
        <v>111</v>
      </c>
      <c r="C681" s="0" t="n">
        <f aca="false">SUM(D681:G681)</f>
        <v>0</v>
      </c>
      <c r="I681" s="1" t="str">
        <f aca="false">IF(C681=0,"",H681/C681)</f>
        <v/>
      </c>
    </row>
    <row r="682" customFormat="false" ht="12.75" hidden="false" customHeight="false" outlineLevel="0" collapsed="false">
      <c r="B682" s="0" t="s">
        <v>112</v>
      </c>
      <c r="C682" s="0" t="n">
        <f aca="false">SUM(D682:G682)</f>
        <v>5</v>
      </c>
      <c r="D682" s="0" t="n">
        <v>2</v>
      </c>
      <c r="E682" s="0" t="n">
        <v>2</v>
      </c>
      <c r="F682" s="0" t="n">
        <v>1</v>
      </c>
      <c r="H682" s="0" t="n">
        <v>43</v>
      </c>
      <c r="I682" s="1" t="n">
        <f aca="false">IF(C682=0,"",H682/C682)</f>
        <v>8.6</v>
      </c>
    </row>
    <row r="683" customFormat="false" ht="12.75" hidden="false" customHeight="false" outlineLevel="0" collapsed="false">
      <c r="A683" s="13" t="s">
        <v>41</v>
      </c>
      <c r="B683" s="0" t="s">
        <v>42</v>
      </c>
      <c r="C683" s="0" t="n">
        <f aca="false">SUM(D683:G683)</f>
        <v>4</v>
      </c>
      <c r="D683" s="0" t="n">
        <v>1</v>
      </c>
      <c r="E683" s="0" t="n">
        <v>3</v>
      </c>
      <c r="H683" s="0" t="n">
        <v>31</v>
      </c>
      <c r="I683" s="1" t="n">
        <f aca="false">IF(C683=0,"",H683/C683)</f>
        <v>7.75</v>
      </c>
    </row>
    <row r="684" customFormat="false" ht="12.75" hidden="false" customHeight="false" outlineLevel="0" collapsed="false">
      <c r="A684" s="13" t="s">
        <v>55</v>
      </c>
      <c r="B684" s="0" t="s">
        <v>56</v>
      </c>
      <c r="C684" s="0" t="n">
        <f aca="false">SUM(D684:G684)</f>
        <v>4</v>
      </c>
      <c r="D684" s="0" t="n">
        <v>1</v>
      </c>
      <c r="E684" s="0" t="n">
        <v>2</v>
      </c>
      <c r="F684" s="0" t="n">
        <v>1</v>
      </c>
      <c r="H684" s="0" t="n">
        <v>51</v>
      </c>
      <c r="I684" s="1" t="n">
        <f aca="false">IF(C684=0,"",H684/C684)</f>
        <v>12.75</v>
      </c>
    </row>
    <row r="685" customFormat="false" ht="12.75" hidden="false" customHeight="false" outlineLevel="0" collapsed="false">
      <c r="A685" s="13" t="s">
        <v>89</v>
      </c>
      <c r="B685" s="0" t="s">
        <v>90</v>
      </c>
      <c r="C685" s="0" t="n">
        <f aca="false">SUM(D685:G685)</f>
        <v>0</v>
      </c>
      <c r="I685" s="1" t="str">
        <f aca="false">IF(C685=0,"",H685/C685)</f>
        <v/>
      </c>
    </row>
    <row r="686" customFormat="false" ht="12.75" hidden="false" customHeight="false" outlineLevel="0" collapsed="false">
      <c r="B686" s="0" t="s">
        <v>91</v>
      </c>
      <c r="C686" s="0" t="n">
        <f aca="false">SUM(D686:G686)</f>
        <v>4</v>
      </c>
      <c r="D686" s="0" t="n">
        <v>3</v>
      </c>
      <c r="E686" s="0" t="n">
        <v>1</v>
      </c>
      <c r="H686" s="0" t="n">
        <v>14</v>
      </c>
      <c r="I686" s="1" t="n">
        <f aca="false">IF(C686=0,"",H686/C686)</f>
        <v>3.5</v>
      </c>
    </row>
    <row r="687" customFormat="false" ht="12.75" hidden="false" customHeight="false" outlineLevel="0" collapsed="false">
      <c r="A687" s="13" t="s">
        <v>43</v>
      </c>
      <c r="B687" s="0" t="s">
        <v>44</v>
      </c>
      <c r="C687" s="0" t="n">
        <f aca="false">SUM(D687:G687)</f>
        <v>3</v>
      </c>
      <c r="D687" s="0" t="n">
        <v>1</v>
      </c>
      <c r="E687" s="0" t="n">
        <v>2</v>
      </c>
      <c r="H687" s="0" t="n">
        <v>23</v>
      </c>
      <c r="I687" s="1" t="n">
        <f aca="false">IF(C687=0,"",H687/C687)</f>
        <v>7.66666666666667</v>
      </c>
    </row>
    <row r="688" customFormat="false" ht="12.75" hidden="false" customHeight="false" outlineLevel="0" collapsed="false">
      <c r="A688" s="13" t="s">
        <v>57</v>
      </c>
      <c r="B688" s="0" t="s">
        <v>22</v>
      </c>
      <c r="C688" s="0" t="n">
        <f aca="false">SUM(D688:G688)</f>
        <v>0</v>
      </c>
      <c r="I688" s="1" t="str">
        <f aca="false">IF(C688=0,"",H688/C688)</f>
        <v/>
      </c>
    </row>
    <row r="689" customFormat="false" ht="12.75" hidden="false" customHeight="false" outlineLevel="0" collapsed="false">
      <c r="B689" s="0" t="s">
        <v>58</v>
      </c>
      <c r="C689" s="0" t="n">
        <f aca="false">SUM(D689:G689)</f>
        <v>0</v>
      </c>
      <c r="I689" s="1" t="str">
        <f aca="false">IF(C689=0,"",H689/C689)</f>
        <v/>
      </c>
    </row>
    <row r="690" customFormat="false" ht="12.75" hidden="false" customHeight="false" outlineLevel="0" collapsed="false">
      <c r="B690" s="0" t="s">
        <v>59</v>
      </c>
      <c r="C690" s="0" t="n">
        <f aca="false">SUM(D690:G690)</f>
        <v>3</v>
      </c>
      <c r="D690" s="0" t="n">
        <v>2</v>
      </c>
      <c r="E690" s="0" t="n">
        <v>1</v>
      </c>
      <c r="H690" s="0" t="n">
        <v>12</v>
      </c>
      <c r="I690" s="1" t="n">
        <f aca="false">IF(C690=0,"",H690/C690)</f>
        <v>4</v>
      </c>
    </row>
    <row r="691" customFormat="false" ht="12.75" hidden="false" customHeight="false" outlineLevel="0" collapsed="false">
      <c r="A691" s="13" t="s">
        <v>191</v>
      </c>
      <c r="B691" s="0" t="s">
        <v>192</v>
      </c>
      <c r="C691" s="0" t="n">
        <f aca="false">SUM(D691:G691)</f>
        <v>0</v>
      </c>
      <c r="I691" s="1" t="str">
        <f aca="false">IF(C691=0,"",H691/C691)</f>
        <v/>
      </c>
    </row>
    <row r="692" customFormat="false" ht="12.75" hidden="false" customHeight="false" outlineLevel="0" collapsed="false">
      <c r="B692" s="0" t="s">
        <v>193</v>
      </c>
      <c r="C692" s="0" t="n">
        <f aca="false">SUM(D692:G692)</f>
        <v>3</v>
      </c>
      <c r="D692" s="0" t="n">
        <v>1</v>
      </c>
      <c r="E692" s="0" t="n">
        <v>2</v>
      </c>
      <c r="H692" s="0" t="n">
        <v>18</v>
      </c>
      <c r="I692" s="1" t="n">
        <f aca="false">IF(C692=0,"",H692/C692)</f>
        <v>6</v>
      </c>
    </row>
    <row r="693" customFormat="false" ht="12.75" hidden="false" customHeight="false" outlineLevel="0" collapsed="false">
      <c r="A693" s="13" t="s">
        <v>232</v>
      </c>
      <c r="B693" s="0" t="s">
        <v>22</v>
      </c>
      <c r="C693" s="0" t="n">
        <f aca="false">SUM(D693:G693)</f>
        <v>0</v>
      </c>
      <c r="I693" s="1" t="str">
        <f aca="false">IF(C693=0,"",H693/C693)</f>
        <v/>
      </c>
    </row>
    <row r="694" customFormat="false" ht="12.75" hidden="false" customHeight="false" outlineLevel="0" collapsed="false">
      <c r="B694" s="0" t="s">
        <v>233</v>
      </c>
      <c r="C694" s="0" t="n">
        <f aca="false">SUM(D694:G694)</f>
        <v>0</v>
      </c>
      <c r="I694" s="1" t="str">
        <f aca="false">IF(C694=0,"",H694/C694)</f>
        <v/>
      </c>
    </row>
    <row r="695" customFormat="false" ht="12.75" hidden="false" customHeight="false" outlineLevel="0" collapsed="false">
      <c r="B695" s="0" t="s">
        <v>234</v>
      </c>
      <c r="C695" s="0" t="n">
        <f aca="false">SUM(D695:G695)</f>
        <v>0</v>
      </c>
      <c r="I695" s="1" t="str">
        <f aca="false">IF(C695=0,"",H695/C695)</f>
        <v/>
      </c>
    </row>
    <row r="696" customFormat="false" ht="12.75" hidden="false" customHeight="false" outlineLevel="0" collapsed="false">
      <c r="B696" s="0" t="s">
        <v>235</v>
      </c>
      <c r="C696" s="0" t="n">
        <f aca="false">SUM(D696:G696)</f>
        <v>3</v>
      </c>
      <c r="D696" s="0" t="n">
        <v>1</v>
      </c>
      <c r="E696" s="0" t="n">
        <v>2</v>
      </c>
      <c r="H696" s="0" t="n">
        <v>19</v>
      </c>
      <c r="I696" s="1" t="n">
        <f aca="false">IF(C696=0,"",H696/C696)</f>
        <v>6.33333333333333</v>
      </c>
    </row>
    <row r="697" customFormat="false" ht="12.75" hidden="false" customHeight="false" outlineLevel="0" collapsed="false">
      <c r="A697" s="13" t="s">
        <v>75</v>
      </c>
      <c r="B697" s="0" t="s">
        <v>76</v>
      </c>
      <c r="C697" s="0" t="n">
        <f aca="false">SUM(D697:G697)</f>
        <v>0</v>
      </c>
      <c r="I697" s="1" t="str">
        <f aca="false">IF(C697=0,"",H697/C697)</f>
        <v/>
      </c>
    </row>
    <row r="698" customFormat="false" ht="12.75" hidden="false" customHeight="false" outlineLevel="0" collapsed="false">
      <c r="B698" s="0" t="s">
        <v>77</v>
      </c>
      <c r="C698" s="0" t="n">
        <f aca="false">SUM(D698:G698)</f>
        <v>3</v>
      </c>
      <c r="D698" s="0" t="n">
        <v>3</v>
      </c>
      <c r="H698" s="0" t="n">
        <v>7</v>
      </c>
      <c r="I698" s="1" t="n">
        <f aca="false">IF(C698=0,"",H698/C698)</f>
        <v>2.33333333333333</v>
      </c>
    </row>
    <row r="699" customFormat="false" ht="12.75" hidden="false" customHeight="false" outlineLevel="0" collapsed="false">
      <c r="A699" s="13" t="s">
        <v>196</v>
      </c>
      <c r="B699" s="0" t="s">
        <v>197</v>
      </c>
      <c r="C699" s="0" t="n">
        <f aca="false">SUM(D699:G699)</f>
        <v>2</v>
      </c>
      <c r="E699" s="0" t="n">
        <v>2</v>
      </c>
      <c r="H699" s="0" t="n">
        <v>16</v>
      </c>
      <c r="I699" s="1" t="n">
        <f aca="false">IF(C699=0,"",H699/C699)</f>
        <v>8</v>
      </c>
    </row>
    <row r="700" customFormat="false" ht="12.75" hidden="false" customHeight="false" outlineLevel="0" collapsed="false">
      <c r="A700" s="13" t="s">
        <v>129</v>
      </c>
      <c r="B700" s="0" t="s">
        <v>130</v>
      </c>
      <c r="C700" s="0" t="n">
        <f aca="false">SUM(D700:G700)</f>
        <v>2</v>
      </c>
      <c r="D700" s="0" t="n">
        <v>1</v>
      </c>
      <c r="F700" s="0" t="n">
        <v>1</v>
      </c>
      <c r="H700" s="0" t="n">
        <v>23</v>
      </c>
      <c r="I700" s="1" t="n">
        <f aca="false">IF(C700=0,"",H700/C700)</f>
        <v>11.5</v>
      </c>
    </row>
    <row r="701" customFormat="false" ht="12.75" hidden="false" customHeight="false" outlineLevel="0" collapsed="false">
      <c r="A701" s="13" t="s">
        <v>168</v>
      </c>
      <c r="B701" s="0" t="s">
        <v>169</v>
      </c>
      <c r="C701" s="0" t="n">
        <f aca="false">SUM(D701:G701)</f>
        <v>2</v>
      </c>
      <c r="D701" s="0" t="n">
        <v>2</v>
      </c>
      <c r="H701" s="0" t="n">
        <v>3</v>
      </c>
      <c r="I701" s="1" t="n">
        <f aca="false">IF(C701=0,"",H701/C701)</f>
        <v>1.5</v>
      </c>
    </row>
    <row r="702" customFormat="false" ht="12.75" hidden="false" customHeight="false" outlineLevel="0" collapsed="false">
      <c r="A702" s="13" t="s">
        <v>30</v>
      </c>
      <c r="B702" s="0" t="s">
        <v>31</v>
      </c>
      <c r="C702" s="0" t="n">
        <f aca="false">SUM(D702:G702)</f>
        <v>0</v>
      </c>
      <c r="I702" s="1" t="str">
        <f aca="false">IF(C702=0,"",H702/C702)</f>
        <v/>
      </c>
    </row>
    <row r="703" customFormat="false" ht="12.75" hidden="false" customHeight="false" outlineLevel="0" collapsed="false">
      <c r="B703" s="0" t="s">
        <v>32</v>
      </c>
      <c r="C703" s="0" t="n">
        <f aca="false">SUM(D703:G703)</f>
        <v>2</v>
      </c>
      <c r="D703" s="0" t="n">
        <v>1</v>
      </c>
      <c r="G703" s="0" t="n">
        <v>1</v>
      </c>
      <c r="H703" s="0" t="n">
        <v>39</v>
      </c>
      <c r="I703" s="1" t="n">
        <f aca="false">IF(C703=0,"",H703/C703)</f>
        <v>19.5</v>
      </c>
    </row>
    <row r="704" customFormat="false" ht="12.75" hidden="false" customHeight="false" outlineLevel="0" collapsed="false">
      <c r="A704" s="13" t="s">
        <v>84</v>
      </c>
      <c r="B704" s="0" t="s">
        <v>85</v>
      </c>
      <c r="C704" s="0" t="n">
        <f aca="false">SUM(D704:G704)</f>
        <v>2</v>
      </c>
      <c r="D704" s="0" t="n">
        <v>1</v>
      </c>
      <c r="F704" s="0" t="n">
        <v>1</v>
      </c>
      <c r="H704" s="0" t="n">
        <v>19</v>
      </c>
      <c r="I704" s="1" t="n">
        <f aca="false">IF(C704=0,"",H704/C704)</f>
        <v>9.5</v>
      </c>
    </row>
    <row r="705" customFormat="false" ht="12.75" hidden="false" customHeight="false" outlineLevel="0" collapsed="false">
      <c r="A705" s="13" t="s">
        <v>177</v>
      </c>
      <c r="B705" s="0" t="s">
        <v>22</v>
      </c>
      <c r="C705" s="0" t="n">
        <f aca="false">SUM(D705:G705)</f>
        <v>0</v>
      </c>
      <c r="I705" s="1" t="str">
        <f aca="false">IF(C705=0,"",H705/C705)</f>
        <v/>
      </c>
    </row>
    <row r="706" customFormat="false" ht="12.75" hidden="false" customHeight="false" outlineLevel="0" collapsed="false">
      <c r="B706" s="0" t="s">
        <v>178</v>
      </c>
      <c r="C706" s="0" t="n">
        <f aca="false">SUM(D706:G706)</f>
        <v>0</v>
      </c>
      <c r="I706" s="1" t="str">
        <f aca="false">IF(C706=0,"",H706/C706)</f>
        <v/>
      </c>
    </row>
    <row r="707" customFormat="false" ht="12.75" hidden="false" customHeight="false" outlineLevel="0" collapsed="false">
      <c r="B707" s="0" t="s">
        <v>179</v>
      </c>
      <c r="C707" s="0" t="n">
        <f aca="false">SUM(D707:G707)</f>
        <v>2</v>
      </c>
      <c r="D707" s="0" t="n">
        <v>1</v>
      </c>
      <c r="E707" s="0" t="n">
        <v>1</v>
      </c>
      <c r="H707" s="0" t="n">
        <v>11</v>
      </c>
      <c r="I707" s="1" t="n">
        <f aca="false">IF(C707=0,"",H707/C707)</f>
        <v>5.5</v>
      </c>
    </row>
    <row r="708" customFormat="false" ht="12.75" hidden="false" customHeight="false" outlineLevel="0" collapsed="false">
      <c r="A708" s="13" t="s">
        <v>194</v>
      </c>
      <c r="B708" s="0" t="s">
        <v>195</v>
      </c>
      <c r="C708" s="0" t="n">
        <f aca="false">SUM(D708:G708)</f>
        <v>2</v>
      </c>
      <c r="E708" s="0" t="n">
        <v>2</v>
      </c>
      <c r="H708" s="0" t="n">
        <v>16</v>
      </c>
      <c r="I708" s="1" t="n">
        <f aca="false">IF(C708=0,"",H708/C708)</f>
        <v>8</v>
      </c>
    </row>
    <row r="709" customFormat="false" ht="12.75" hidden="false" customHeight="false" outlineLevel="0" collapsed="false">
      <c r="A709" s="13" t="s">
        <v>19</v>
      </c>
      <c r="B709" s="0" t="s">
        <v>20</v>
      </c>
      <c r="C709" s="0" t="n">
        <f aca="false">SUM(D709:G709)</f>
        <v>2</v>
      </c>
      <c r="D709" s="0" t="n">
        <v>1</v>
      </c>
      <c r="E709" s="0" t="n">
        <v>1</v>
      </c>
      <c r="H709" s="0" t="n">
        <v>11</v>
      </c>
      <c r="I709" s="1" t="n">
        <f aca="false">IF(C709=0,"",H709/C709)</f>
        <v>5.5</v>
      </c>
    </row>
    <row r="710" customFormat="false" ht="12.75" hidden="false" customHeight="false" outlineLevel="0" collapsed="false">
      <c r="A710" s="13" t="s">
        <v>68</v>
      </c>
      <c r="B710" s="0" t="s">
        <v>22</v>
      </c>
      <c r="C710" s="0" t="n">
        <f aca="false">SUM(D710:G710)</f>
        <v>0</v>
      </c>
      <c r="I710" s="1" t="str">
        <f aca="false">IF(C710=0,"",H710/C710)</f>
        <v/>
      </c>
    </row>
    <row r="711" customFormat="false" ht="12.75" hidden="false" customHeight="false" outlineLevel="0" collapsed="false">
      <c r="B711" s="0" t="s">
        <v>69</v>
      </c>
      <c r="C711" s="0" t="n">
        <f aca="false">SUM(D711:G711)</f>
        <v>1</v>
      </c>
      <c r="F711" s="0" t="n">
        <v>1</v>
      </c>
      <c r="H711" s="0" t="n">
        <v>15</v>
      </c>
      <c r="I711" s="1" t="n">
        <f aca="false">IF(C711=0,"",H711/C711)</f>
        <v>15</v>
      </c>
    </row>
    <row r="712" customFormat="false" ht="12.75" hidden="false" customHeight="false" outlineLevel="0" collapsed="false">
      <c r="A712" s="13" t="s">
        <v>306</v>
      </c>
      <c r="B712" s="0" t="s">
        <v>307</v>
      </c>
      <c r="C712" s="0" t="n">
        <f aca="false">SUM(D712:G712)</f>
        <v>0</v>
      </c>
      <c r="I712" s="1" t="str">
        <f aca="false">IF(C712=0,"",H712/C712)</f>
        <v/>
      </c>
    </row>
    <row r="713" customFormat="false" ht="12.75" hidden="false" customHeight="false" outlineLevel="0" collapsed="false">
      <c r="B713" s="0" t="s">
        <v>308</v>
      </c>
      <c r="C713" s="0" t="n">
        <f aca="false">SUM(D713:G713)</f>
        <v>1</v>
      </c>
      <c r="E713" s="0" t="n">
        <v>1</v>
      </c>
      <c r="H713" s="0" t="n">
        <v>12</v>
      </c>
      <c r="I713" s="1" t="n">
        <f aca="false">IF(C713=0,"",H713/C713)</f>
        <v>12</v>
      </c>
    </row>
    <row r="714" customFormat="false" ht="12.75" hidden="false" customHeight="false" outlineLevel="0" collapsed="false">
      <c r="A714" s="13" t="s">
        <v>276</v>
      </c>
      <c r="B714" s="0" t="s">
        <v>277</v>
      </c>
      <c r="C714" s="0" t="n">
        <f aca="false">SUM(D714:G714)</f>
        <v>1</v>
      </c>
      <c r="D714" s="0" t="n">
        <v>1</v>
      </c>
      <c r="H714" s="0" t="n">
        <v>2</v>
      </c>
      <c r="I714" s="1" t="n">
        <f aca="false">IF(C714=0,"",H714/C714)</f>
        <v>2</v>
      </c>
    </row>
    <row r="715" customFormat="false" ht="12.75" hidden="false" customHeight="false" outlineLevel="0" collapsed="false">
      <c r="A715" s="13" t="s">
        <v>188</v>
      </c>
      <c r="B715" s="0" t="s">
        <v>189</v>
      </c>
      <c r="C715" s="0" t="n">
        <f aca="false">SUM(D715:G715)</f>
        <v>0</v>
      </c>
      <c r="I715" s="1" t="str">
        <f aca="false">IF(C715=0,"",H715/C715)</f>
        <v/>
      </c>
    </row>
    <row r="716" customFormat="false" ht="12.75" hidden="false" customHeight="false" outlineLevel="0" collapsed="false">
      <c r="B716" s="0" t="s">
        <v>190</v>
      </c>
      <c r="C716" s="0" t="n">
        <f aca="false">SUM(D716:G716)</f>
        <v>1</v>
      </c>
      <c r="E716" s="0" t="n">
        <v>1</v>
      </c>
      <c r="H716" s="0" t="n">
        <v>8</v>
      </c>
      <c r="I716" s="1" t="n">
        <f aca="false">IF(C716=0,"",H716/C716)</f>
        <v>8</v>
      </c>
    </row>
    <row r="717" customFormat="false" ht="12.75" hidden="false" customHeight="false" outlineLevel="0" collapsed="false">
      <c r="A717" s="13" t="s">
        <v>217</v>
      </c>
      <c r="B717" s="0" t="s">
        <v>218</v>
      </c>
      <c r="C717" s="0" t="n">
        <f aca="false">SUM(D717:G717)</f>
        <v>0</v>
      </c>
      <c r="I717" s="1" t="str">
        <f aca="false">IF(C717=0,"",H717/C717)</f>
        <v/>
      </c>
    </row>
    <row r="718" customFormat="false" ht="12.75" hidden="false" customHeight="false" outlineLevel="0" collapsed="false">
      <c r="B718" s="0" t="s">
        <v>219</v>
      </c>
      <c r="C718" s="0" t="n">
        <f aca="false">SUM(D718:G718)</f>
        <v>1</v>
      </c>
      <c r="E718" s="0" t="n">
        <v>1</v>
      </c>
      <c r="H718" s="0" t="n">
        <v>8</v>
      </c>
      <c r="I718" s="1" t="n">
        <f aca="false">IF(C718=0,"",H718/C718)</f>
        <v>8</v>
      </c>
    </row>
    <row r="719" customFormat="false" ht="12.75" hidden="false" customHeight="false" outlineLevel="0" collapsed="false">
      <c r="A719" s="13" t="s">
        <v>45</v>
      </c>
      <c r="B719" s="0" t="s">
        <v>46</v>
      </c>
      <c r="C719" s="0" t="n">
        <f aca="false">SUM(D719:G719)</f>
        <v>1</v>
      </c>
      <c r="D719" s="0" t="n">
        <v>1</v>
      </c>
      <c r="H719" s="0" t="n">
        <v>3</v>
      </c>
      <c r="I719" s="1" t="n">
        <f aca="false">IF(C719=0,"",H719/C719)</f>
        <v>3</v>
      </c>
    </row>
    <row r="720" customFormat="false" ht="12.75" hidden="false" customHeight="false" outlineLevel="0" collapsed="false">
      <c r="A720" s="13" t="s">
        <v>115</v>
      </c>
      <c r="B720" s="0" t="s">
        <v>116</v>
      </c>
      <c r="C720" s="0" t="n">
        <f aca="false">SUM(D720:G720)</f>
        <v>1</v>
      </c>
      <c r="G720" s="0" t="n">
        <v>1</v>
      </c>
      <c r="H720" s="0" t="n">
        <v>46</v>
      </c>
      <c r="I720" s="1" t="n">
        <f aca="false">IF(C720=0,"",H720/C720)</f>
        <v>46</v>
      </c>
    </row>
    <row r="721" customFormat="false" ht="12.75" hidden="false" customHeight="false" outlineLevel="0" collapsed="false">
      <c r="A721" s="13" t="s">
        <v>303</v>
      </c>
      <c r="B721" s="0" t="s">
        <v>22</v>
      </c>
      <c r="C721" s="0" t="n">
        <f aca="false">SUM(D721:G721)</f>
        <v>0</v>
      </c>
      <c r="I721" s="1" t="str">
        <f aca="false">IF(C721=0,"",H721/C721)</f>
        <v/>
      </c>
    </row>
    <row r="722" customFormat="false" ht="12.75" hidden="false" customHeight="false" outlineLevel="0" collapsed="false">
      <c r="B722" s="0" t="s">
        <v>304</v>
      </c>
      <c r="C722" s="0" t="n">
        <f aca="false">SUM(D722:G722)</f>
        <v>0</v>
      </c>
      <c r="I722" s="1" t="str">
        <f aca="false">IF(C722=0,"",H722/C722)</f>
        <v/>
      </c>
    </row>
    <row r="723" customFormat="false" ht="12.75" hidden="false" customHeight="false" outlineLevel="0" collapsed="false">
      <c r="B723" s="0" t="s">
        <v>305</v>
      </c>
      <c r="C723" s="0" t="n">
        <f aca="false">SUM(D723:G723)</f>
        <v>1</v>
      </c>
      <c r="D723" s="0" t="n">
        <v>1</v>
      </c>
      <c r="H723" s="0" t="n">
        <v>2</v>
      </c>
      <c r="I723" s="1" t="n">
        <f aca="false">IF(C723=0,"",H723/C723)</f>
        <v>2</v>
      </c>
    </row>
    <row r="724" customFormat="false" ht="12.75" hidden="false" customHeight="false" outlineLevel="0" collapsed="false">
      <c r="A724" s="13" t="s">
        <v>222</v>
      </c>
      <c r="B724" s="0" t="s">
        <v>223</v>
      </c>
      <c r="C724" s="0" t="n">
        <f aca="false">SUM(D724:G724)</f>
        <v>0</v>
      </c>
      <c r="I724" s="1" t="str">
        <f aca="false">IF(C724=0,"",H724/C724)</f>
        <v/>
      </c>
    </row>
    <row r="725" customFormat="false" ht="12.75" hidden="false" customHeight="false" outlineLevel="0" collapsed="false">
      <c r="B725" s="0" t="s">
        <v>224</v>
      </c>
      <c r="C725" s="0" t="n">
        <f aca="false">SUM(D725:G725)</f>
        <v>1</v>
      </c>
      <c r="E725" s="0" t="n">
        <v>1</v>
      </c>
      <c r="H725" s="0" t="n">
        <v>6</v>
      </c>
      <c r="I725" s="1" t="n">
        <f aca="false">IF(C725=0,"",H725/C725)</f>
        <v>6</v>
      </c>
    </row>
    <row r="726" customFormat="false" ht="12.75" hidden="false" customHeight="false" outlineLevel="0" collapsed="false">
      <c r="A726" s="13" t="s">
        <v>149</v>
      </c>
      <c r="B726" s="0" t="s">
        <v>150</v>
      </c>
      <c r="C726" s="0" t="n">
        <f aca="false">SUM(D726:G726)</f>
        <v>1</v>
      </c>
      <c r="D726" s="0" t="n">
        <v>1</v>
      </c>
      <c r="H726" s="0" t="n">
        <v>1</v>
      </c>
      <c r="I726" s="1" t="n">
        <f aca="false">IF(C726=0,"",H726/C726)</f>
        <v>1</v>
      </c>
    </row>
    <row r="727" customFormat="false" ht="12.75" hidden="false" customHeight="false" outlineLevel="0" collapsed="false">
      <c r="A727" s="13" t="s">
        <v>131</v>
      </c>
      <c r="B727" s="0" t="s">
        <v>22</v>
      </c>
      <c r="C727" s="0" t="n">
        <f aca="false">SUM(D727:G727)</f>
        <v>0</v>
      </c>
      <c r="I727" s="1" t="str">
        <f aca="false">IF(C727=0,"",H727/C727)</f>
        <v/>
      </c>
    </row>
    <row r="728" customFormat="false" ht="12.75" hidden="false" customHeight="false" outlineLevel="0" collapsed="false">
      <c r="B728" s="0" t="s">
        <v>132</v>
      </c>
      <c r="C728" s="0" t="n">
        <f aca="false">SUM(D728:G728)</f>
        <v>1</v>
      </c>
      <c r="E728" s="0" t="n">
        <v>1</v>
      </c>
      <c r="H728" s="0" t="n">
        <v>6</v>
      </c>
      <c r="I728" s="1" t="n">
        <f aca="false">IF(C728=0,"",H728/C728)</f>
        <v>6</v>
      </c>
    </row>
    <row r="729" customFormat="false" ht="12.75" hidden="false" customHeight="false" outlineLevel="0" collapsed="false">
      <c r="A729" s="13" t="s">
        <v>27</v>
      </c>
      <c r="B729" s="0" t="s">
        <v>22</v>
      </c>
      <c r="C729" s="0" t="n">
        <f aca="false">SUM(D729:G729)</f>
        <v>0</v>
      </c>
      <c r="I729" s="1" t="str">
        <f aca="false">IF(C729=0,"",H729/C729)</f>
        <v/>
      </c>
    </row>
    <row r="730" customFormat="false" ht="12.75" hidden="false" customHeight="false" outlineLevel="0" collapsed="false">
      <c r="B730" s="0" t="s">
        <v>28</v>
      </c>
      <c r="C730" s="0" t="n">
        <f aca="false">SUM(D730:G730)</f>
        <v>0</v>
      </c>
      <c r="I730" s="1" t="str">
        <f aca="false">IF(C730=0,"",H730/C730)</f>
        <v/>
      </c>
    </row>
    <row r="731" customFormat="false" ht="12.75" hidden="false" customHeight="false" outlineLevel="0" collapsed="false">
      <c r="B731" s="0" t="s">
        <v>29</v>
      </c>
      <c r="C731" s="0" t="n">
        <f aca="false">SUM(D731:G731)</f>
        <v>1</v>
      </c>
      <c r="E731" s="0" t="n">
        <v>1</v>
      </c>
      <c r="H731" s="0" t="n">
        <v>6</v>
      </c>
      <c r="I731" s="1" t="n">
        <f aca="false">IF(C731=0,"",H731/C731)</f>
        <v>6</v>
      </c>
    </row>
    <row r="732" customFormat="false" ht="12.75" hidden="false" customHeight="false" outlineLevel="0" collapsed="false">
      <c r="A732" s="13" t="s">
        <v>174</v>
      </c>
      <c r="B732" s="0" t="s">
        <v>175</v>
      </c>
      <c r="C732" s="0" t="n">
        <f aca="false">SUM(D732:G732)</f>
        <v>0</v>
      </c>
      <c r="I732" s="1" t="str">
        <f aca="false">IF(C732=0,"",H732/C732)</f>
        <v/>
      </c>
    </row>
    <row r="733" customFormat="false" ht="12.75" hidden="false" customHeight="false" outlineLevel="0" collapsed="false">
      <c r="B733" s="0" t="s">
        <v>176</v>
      </c>
      <c r="C733" s="0" t="n">
        <f aca="false">SUM(D733:G733)</f>
        <v>1</v>
      </c>
      <c r="E733" s="0" t="n">
        <v>1</v>
      </c>
      <c r="H733" s="0" t="n">
        <v>13</v>
      </c>
      <c r="I733" s="1" t="n">
        <f aca="false">IF(C733=0,"",H733/C733)</f>
        <v>13</v>
      </c>
    </row>
    <row r="734" customFormat="false" ht="12.75" hidden="false" customHeight="false" outlineLevel="0" collapsed="false">
      <c r="A734" s="13" t="s">
        <v>120</v>
      </c>
      <c r="B734" s="0" t="s">
        <v>121</v>
      </c>
      <c r="C734" s="0" t="n">
        <f aca="false">SUM(D734:G734)</f>
        <v>0</v>
      </c>
      <c r="I734" s="1" t="str">
        <f aca="false">IF(C734=0,"",H734/C734)</f>
        <v/>
      </c>
    </row>
    <row r="735" customFormat="false" ht="12.75" hidden="false" customHeight="false" outlineLevel="0" collapsed="false">
      <c r="B735" s="0" t="s">
        <v>122</v>
      </c>
      <c r="C735" s="0" t="n">
        <f aca="false">SUM(D735:G735)</f>
        <v>1</v>
      </c>
      <c r="E735" s="0" t="n">
        <v>1</v>
      </c>
      <c r="H735" s="0" t="n">
        <v>7</v>
      </c>
      <c r="I735" s="1" t="n">
        <f aca="false">IF(C735=0,"",H735/C735)</f>
        <v>7</v>
      </c>
    </row>
    <row r="736" customFormat="false" ht="12.75" hidden="false" customHeight="false" outlineLevel="0" collapsed="false">
      <c r="A736" s="13" t="s">
        <v>213</v>
      </c>
      <c r="B736" s="0" t="s">
        <v>214</v>
      </c>
      <c r="C736" s="0" t="n">
        <f aca="false">SUM(D736:G736)</f>
        <v>0</v>
      </c>
      <c r="I736" s="1" t="str">
        <f aca="false">IF(C736=0,"",H736/C736)</f>
        <v/>
      </c>
    </row>
    <row r="737" customFormat="false" ht="12.75" hidden="false" customHeight="false" outlineLevel="0" collapsed="false">
      <c r="B737" s="0" t="s">
        <v>215</v>
      </c>
      <c r="C737" s="0" t="n">
        <f aca="false">SUM(D737:G737)</f>
        <v>1</v>
      </c>
      <c r="F737" s="0" t="n">
        <v>1</v>
      </c>
      <c r="H737" s="0" t="n">
        <v>18</v>
      </c>
      <c r="I737" s="1" t="n">
        <f aca="false">IF(C737=0,"",H737/C737)</f>
        <v>18</v>
      </c>
    </row>
    <row r="738" customFormat="false" ht="12.75" hidden="false" customHeight="false" outlineLevel="0" collapsed="false">
      <c r="A738" s="13" t="s">
        <v>86</v>
      </c>
      <c r="B738" s="0" t="s">
        <v>87</v>
      </c>
      <c r="C738" s="0" t="n">
        <f aca="false">SUM(D738:G738)</f>
        <v>0</v>
      </c>
      <c r="I738" s="1" t="str">
        <f aca="false">IF(C738=0,"",H738/C738)</f>
        <v/>
      </c>
    </row>
    <row r="739" customFormat="false" ht="12.75" hidden="false" customHeight="false" outlineLevel="0" collapsed="false">
      <c r="B739" s="0" t="s">
        <v>88</v>
      </c>
      <c r="C739" s="0" t="n">
        <f aca="false">SUM(D739:G739)</f>
        <v>1</v>
      </c>
      <c r="D739" s="0" t="n">
        <v>1</v>
      </c>
      <c r="H739" s="0" t="n">
        <v>3</v>
      </c>
      <c r="I739" s="1" t="n">
        <f aca="false">IF(C739=0,"",H739/C739)</f>
        <v>3</v>
      </c>
    </row>
    <row r="740" customFormat="false" ht="12.75" hidden="false" customHeight="false" outlineLevel="0" collapsed="false">
      <c r="A740" s="13" t="s">
        <v>165</v>
      </c>
      <c r="B740" s="0" t="s">
        <v>166</v>
      </c>
      <c r="C740" s="0" t="n">
        <f aca="false">SUM(D740:G740)</f>
        <v>0</v>
      </c>
      <c r="I740" s="1" t="str">
        <f aca="false">IF(C740=0,"",H740/C740)</f>
        <v/>
      </c>
    </row>
    <row r="741" customFormat="false" ht="12.75" hidden="false" customHeight="false" outlineLevel="0" collapsed="false">
      <c r="B741" s="0" t="s">
        <v>167</v>
      </c>
      <c r="C741" s="0" t="n">
        <f aca="false">SUM(D741:G741)</f>
        <v>1</v>
      </c>
      <c r="D741" s="0" t="n">
        <v>1</v>
      </c>
      <c r="H741" s="0" t="n">
        <v>2</v>
      </c>
      <c r="I741" s="1" t="n">
        <f aca="false">IF(C741=0,"",H741/C741)</f>
        <v>2</v>
      </c>
    </row>
    <row r="742" customFormat="false" ht="12.75" hidden="false" customHeight="false" outlineLevel="0" collapsed="false">
      <c r="A742" s="13" t="s">
        <v>274</v>
      </c>
      <c r="B742" s="0" t="s">
        <v>275</v>
      </c>
      <c r="C742" s="0" t="n">
        <f aca="false">SUM(D742:G742)</f>
        <v>1</v>
      </c>
      <c r="D742" s="0" t="n">
        <v>1</v>
      </c>
      <c r="H742" s="0" t="n">
        <v>1</v>
      </c>
      <c r="I742" s="1" t="n">
        <f aca="false">IF(C742=0,"",H742/C742)</f>
        <v>1</v>
      </c>
    </row>
    <row r="743" customFormat="false" ht="12.75" hidden="false" customHeight="false" outlineLevel="0" collapsed="false">
      <c r="A743" s="13" t="s">
        <v>321</v>
      </c>
      <c r="B743" s="0" t="s">
        <v>322</v>
      </c>
      <c r="C743" s="0" t="n">
        <f aca="false">SUM(D743:G743)</f>
        <v>0</v>
      </c>
      <c r="I743" s="1" t="str">
        <f aca="false">IF(C743=0,"",H743/C743)</f>
        <v/>
      </c>
    </row>
    <row r="744" customFormat="false" ht="12.75" hidden="false" customHeight="false" outlineLevel="0" collapsed="false">
      <c r="B744" s="0" t="s">
        <v>323</v>
      </c>
      <c r="C744" s="0" t="n">
        <f aca="false">SUM(D744:G744)</f>
        <v>1</v>
      </c>
      <c r="D744" s="0" t="n">
        <v>1</v>
      </c>
      <c r="H744" s="0" t="n">
        <v>1</v>
      </c>
      <c r="I744" s="1" t="n">
        <f aca="false">IF(C744=0,"",H744/C744)</f>
        <v>1</v>
      </c>
    </row>
    <row r="745" customFormat="false" ht="12.75" hidden="false" customHeight="false" outlineLevel="0" collapsed="false">
      <c r="A745" s="13" t="s">
        <v>33</v>
      </c>
      <c r="B745" s="0" t="s">
        <v>34</v>
      </c>
      <c r="C745" s="0" t="n">
        <f aca="false">SUM(D745:G745)</f>
        <v>1</v>
      </c>
      <c r="E745" s="0" t="n">
        <v>1</v>
      </c>
      <c r="H745" s="0" t="n">
        <v>6</v>
      </c>
      <c r="I745" s="1" t="n">
        <f aca="false">IF(C745=0,"",H745/C745)</f>
        <v>6</v>
      </c>
    </row>
    <row r="746" customFormat="false" ht="12.75" hidden="false" customHeight="false" outlineLevel="0" collapsed="false">
      <c r="C746" s="0" t="n">
        <f aca="false">SUM(D746:G746)</f>
        <v>0</v>
      </c>
      <c r="I746" s="1" t="str">
        <f aca="false">IF(C746=0,"",H746/C746)</f>
        <v/>
      </c>
    </row>
    <row r="747" customFormat="false" ht="12.75" hidden="false" customHeight="false" outlineLevel="0" collapsed="false">
      <c r="B747" s="0" t="s">
        <v>324</v>
      </c>
      <c r="C747" s="0" t="n">
        <f aca="false">SUM(D747:G747)</f>
        <v>20</v>
      </c>
      <c r="D747" s="0" t="n">
        <v>13</v>
      </c>
      <c r="E747" s="0" t="n">
        <v>6</v>
      </c>
      <c r="F747" s="0" t="n">
        <v>1</v>
      </c>
      <c r="H747" s="0" t="n">
        <v>117</v>
      </c>
      <c r="I747" s="1" t="n">
        <f aca="false">IF(C747=0,"",H747/C747)</f>
        <v>5.85</v>
      </c>
    </row>
    <row r="748" customFormat="false" ht="12.75" hidden="false" customHeight="false" outlineLevel="0" collapsed="false">
      <c r="C748" s="0" t="n">
        <f aca="false">SUM(D748:G748)</f>
        <v>0</v>
      </c>
      <c r="I748" s="1" t="str">
        <f aca="false">IF(C748=0,"",H748/C748)</f>
        <v/>
      </c>
    </row>
    <row r="749" customFormat="false" ht="12.75" hidden="false" customHeight="false" outlineLevel="0" collapsed="false">
      <c r="A749" s="13" t="s">
        <v>17</v>
      </c>
      <c r="B749" s="0" t="s">
        <v>18</v>
      </c>
      <c r="C749" s="0" t="n">
        <f aca="false">SUM(D749:G749)</f>
        <v>4</v>
      </c>
      <c r="D749" s="0" t="n">
        <v>4</v>
      </c>
      <c r="H749" s="0" t="n">
        <v>12</v>
      </c>
      <c r="I749" s="1" t="n">
        <f aca="false">IF(C749=0,"",H749/C749)</f>
        <v>3</v>
      </c>
    </row>
    <row r="750" customFormat="false" ht="12.75" hidden="false" customHeight="false" outlineLevel="0" collapsed="false">
      <c r="A750" s="13" t="s">
        <v>19</v>
      </c>
      <c r="B750" s="0" t="s">
        <v>20</v>
      </c>
      <c r="C750" s="0" t="n">
        <f aca="false">SUM(D750:G750)</f>
        <v>2</v>
      </c>
      <c r="E750" s="0" t="n">
        <v>2</v>
      </c>
      <c r="H750" s="0" t="n">
        <v>20</v>
      </c>
      <c r="I750" s="1" t="n">
        <f aca="false">IF(C750=0,"",H750/C750)</f>
        <v>10</v>
      </c>
    </row>
    <row r="751" customFormat="false" ht="12.75" hidden="false" customHeight="false" outlineLevel="0" collapsed="false">
      <c r="A751" s="13" t="s">
        <v>49</v>
      </c>
      <c r="B751" s="0" t="s">
        <v>50</v>
      </c>
      <c r="C751" s="0" t="n">
        <f aca="false">SUM(D751:G751)</f>
        <v>0</v>
      </c>
      <c r="I751" s="1" t="str">
        <f aca="false">IF(C751=0,"",H751/C751)</f>
        <v/>
      </c>
    </row>
    <row r="752" customFormat="false" ht="12.75" hidden="false" customHeight="false" outlineLevel="0" collapsed="false">
      <c r="B752" s="0" t="s">
        <v>51</v>
      </c>
      <c r="C752" s="0" t="n">
        <f aca="false">SUM(D752:G752)</f>
        <v>1</v>
      </c>
      <c r="D752" s="0" t="n">
        <v>1</v>
      </c>
      <c r="H752" s="0" t="n">
        <v>2</v>
      </c>
      <c r="I752" s="1" t="n">
        <f aca="false">IF(C752=0,"",H752/C752)</f>
        <v>2</v>
      </c>
    </row>
    <row r="753" customFormat="false" ht="12.75" hidden="false" customHeight="false" outlineLevel="0" collapsed="false">
      <c r="A753" s="13" t="s">
        <v>222</v>
      </c>
      <c r="B753" s="0" t="s">
        <v>223</v>
      </c>
      <c r="C753" s="0" t="n">
        <f aca="false">SUM(D753:G753)</f>
        <v>0</v>
      </c>
      <c r="I753" s="1" t="str">
        <f aca="false">IF(C753=0,"",H753/C753)</f>
        <v/>
      </c>
    </row>
    <row r="754" customFormat="false" ht="12.75" hidden="false" customHeight="false" outlineLevel="0" collapsed="false">
      <c r="B754" s="0" t="s">
        <v>224</v>
      </c>
      <c r="C754" s="0" t="n">
        <f aca="false">SUM(D754:G754)</f>
        <v>1</v>
      </c>
      <c r="E754" s="0" t="n">
        <v>1</v>
      </c>
      <c r="H754" s="0" t="n">
        <v>7</v>
      </c>
      <c r="I754" s="1" t="n">
        <f aca="false">IF(C754=0,"",H754/C754)</f>
        <v>7</v>
      </c>
    </row>
    <row r="755" customFormat="false" ht="12.75" hidden="false" customHeight="false" outlineLevel="0" collapsed="false">
      <c r="A755" s="13" t="s">
        <v>55</v>
      </c>
      <c r="B755" s="0" t="s">
        <v>56</v>
      </c>
      <c r="C755" s="0" t="n">
        <f aca="false">SUM(D755:G755)</f>
        <v>1</v>
      </c>
      <c r="D755" s="0" t="n">
        <v>1</v>
      </c>
      <c r="H755" s="0" t="n">
        <v>3</v>
      </c>
      <c r="I755" s="1" t="n">
        <f aca="false">IF(C755=0,"",H755/C755)</f>
        <v>3</v>
      </c>
    </row>
    <row r="756" customFormat="false" ht="12.75" hidden="false" customHeight="false" outlineLevel="0" collapsed="false">
      <c r="A756" s="13" t="s">
        <v>184</v>
      </c>
      <c r="B756" s="0" t="s">
        <v>185</v>
      </c>
      <c r="C756" s="0" t="n">
        <f aca="false">SUM(D756:G756)</f>
        <v>0</v>
      </c>
      <c r="I756" s="1" t="str">
        <f aca="false">IF(C756=0,"",H756/C756)</f>
        <v/>
      </c>
    </row>
    <row r="757" customFormat="false" ht="12.75" hidden="false" customHeight="false" outlineLevel="0" collapsed="false">
      <c r="B757" s="0" t="s">
        <v>186</v>
      </c>
      <c r="C757" s="0" t="n">
        <f aca="false">SUM(D757:G757)</f>
        <v>0</v>
      </c>
      <c r="I757" s="1" t="str">
        <f aca="false">IF(C757=0,"",H757/C757)</f>
        <v/>
      </c>
    </row>
    <row r="758" customFormat="false" ht="12.75" hidden="false" customHeight="false" outlineLevel="0" collapsed="false">
      <c r="B758" s="0" t="s">
        <v>187</v>
      </c>
      <c r="C758" s="0" t="n">
        <f aca="false">SUM(D758:G758)</f>
        <v>1</v>
      </c>
      <c r="E758" s="0" t="n">
        <v>1</v>
      </c>
      <c r="H758" s="0" t="n">
        <v>8</v>
      </c>
      <c r="I758" s="1" t="n">
        <f aca="false">IF(C758=0,"",H758/C758)</f>
        <v>8</v>
      </c>
    </row>
    <row r="759" customFormat="false" ht="12.75" hidden="false" customHeight="false" outlineLevel="0" collapsed="false">
      <c r="A759" s="13" t="s">
        <v>38</v>
      </c>
      <c r="B759" s="0" t="s">
        <v>39</v>
      </c>
      <c r="C759" s="0" t="n">
        <f aca="false">SUM(D759:G759)</f>
        <v>0</v>
      </c>
      <c r="I759" s="1" t="str">
        <f aca="false">IF(C759=0,"",H759/C759)</f>
        <v/>
      </c>
    </row>
    <row r="760" customFormat="false" ht="12.75" hidden="false" customHeight="false" outlineLevel="0" collapsed="false">
      <c r="B760" s="0" t="s">
        <v>40</v>
      </c>
      <c r="C760" s="0" t="n">
        <f aca="false">SUM(D760:G760)</f>
        <v>1</v>
      </c>
      <c r="D760" s="0" t="n">
        <v>1</v>
      </c>
      <c r="H760" s="0" t="n">
        <v>5</v>
      </c>
      <c r="I760" s="1" t="n">
        <f aca="false">IF(C760=0,"",H760/C760)</f>
        <v>5</v>
      </c>
    </row>
    <row r="761" customFormat="false" ht="12.75" hidden="false" customHeight="false" outlineLevel="0" collapsed="false">
      <c r="A761" s="13" t="s">
        <v>75</v>
      </c>
      <c r="B761" s="0" t="s">
        <v>76</v>
      </c>
      <c r="C761" s="0" t="n">
        <f aca="false">SUM(D761:G761)</f>
        <v>0</v>
      </c>
      <c r="I761" s="1" t="str">
        <f aca="false">IF(C761=0,"",H761/C761)</f>
        <v/>
      </c>
    </row>
    <row r="762" customFormat="false" ht="12.75" hidden="false" customHeight="false" outlineLevel="0" collapsed="false">
      <c r="B762" s="0" t="s">
        <v>77</v>
      </c>
      <c r="C762" s="0" t="n">
        <f aca="false">SUM(D762:G762)</f>
        <v>1</v>
      </c>
      <c r="D762" s="0" t="n">
        <v>1</v>
      </c>
      <c r="H762" s="0" t="n">
        <v>1</v>
      </c>
      <c r="I762" s="1" t="n">
        <f aca="false">IF(C762=0,"",H762/C762)</f>
        <v>1</v>
      </c>
    </row>
    <row r="763" customFormat="false" ht="12.75" hidden="false" customHeight="false" outlineLevel="0" collapsed="false">
      <c r="A763" s="13" t="s">
        <v>248</v>
      </c>
      <c r="B763" s="0" t="s">
        <v>249</v>
      </c>
      <c r="C763" s="0" t="n">
        <f aca="false">SUM(D763:G763)</f>
        <v>0</v>
      </c>
      <c r="I763" s="1" t="str">
        <f aca="false">IF(C763=0,"",H763/C763)</f>
        <v/>
      </c>
    </row>
    <row r="764" customFormat="false" ht="12.75" hidden="false" customHeight="false" outlineLevel="0" collapsed="false">
      <c r="B764" s="0" t="s">
        <v>250</v>
      </c>
      <c r="C764" s="0" t="n">
        <f aca="false">SUM(D764:G764)</f>
        <v>1</v>
      </c>
      <c r="E764" s="0" t="n">
        <v>1</v>
      </c>
      <c r="H764" s="0" t="n">
        <v>12</v>
      </c>
      <c r="I764" s="1" t="n">
        <f aca="false">IF(C764=0,"",H764/C764)</f>
        <v>12</v>
      </c>
    </row>
    <row r="765" customFormat="false" ht="12.75" hidden="false" customHeight="false" outlineLevel="0" collapsed="false">
      <c r="A765" s="13" t="s">
        <v>65</v>
      </c>
      <c r="B765" s="0" t="s">
        <v>66</v>
      </c>
      <c r="C765" s="0" t="n">
        <f aca="false">SUM(D765:G765)</f>
        <v>0</v>
      </c>
      <c r="I765" s="1" t="str">
        <f aca="false">IF(C765=0,"",H765/C765)</f>
        <v/>
      </c>
    </row>
    <row r="766" customFormat="false" ht="12.75" hidden="false" customHeight="false" outlineLevel="0" collapsed="false">
      <c r="B766" s="0" t="s">
        <v>67</v>
      </c>
      <c r="C766" s="0" t="n">
        <f aca="false">SUM(D766:G766)</f>
        <v>1</v>
      </c>
      <c r="D766" s="0" t="n">
        <v>1</v>
      </c>
      <c r="H766" s="0" t="n">
        <v>1</v>
      </c>
      <c r="I766" s="1" t="n">
        <f aca="false">IF(C766=0,"",H766/C766)</f>
        <v>1</v>
      </c>
    </row>
    <row r="767" customFormat="false" ht="12.75" hidden="false" customHeight="false" outlineLevel="0" collapsed="false">
      <c r="A767" s="13" t="s">
        <v>325</v>
      </c>
      <c r="B767" s="0" t="s">
        <v>326</v>
      </c>
      <c r="C767" s="0" t="n">
        <f aca="false">SUM(D767:G767)</f>
        <v>0</v>
      </c>
      <c r="I767" s="1" t="str">
        <f aca="false">IF(C767=0,"",H767/C767)</f>
        <v/>
      </c>
    </row>
    <row r="768" customFormat="false" ht="12.75" hidden="false" customHeight="false" outlineLevel="0" collapsed="false">
      <c r="B768" s="0" t="s">
        <v>327</v>
      </c>
      <c r="C768" s="0" t="n">
        <f aca="false">SUM(D768:G768)</f>
        <v>1</v>
      </c>
      <c r="F768" s="0" t="n">
        <v>1</v>
      </c>
      <c r="H768" s="0" t="n">
        <v>19</v>
      </c>
      <c r="I768" s="1" t="n">
        <f aca="false">IF(C768=0,"",H768/C768)</f>
        <v>19</v>
      </c>
    </row>
    <row r="769" customFormat="false" ht="12.75" hidden="false" customHeight="false" outlineLevel="0" collapsed="false">
      <c r="A769" s="13" t="s">
        <v>120</v>
      </c>
      <c r="B769" s="0" t="s">
        <v>121</v>
      </c>
      <c r="C769" s="0" t="n">
        <f aca="false">SUM(D769:G769)</f>
        <v>0</v>
      </c>
      <c r="I769" s="1" t="str">
        <f aca="false">IF(C769=0,"",H769/C769)</f>
        <v/>
      </c>
    </row>
    <row r="770" customFormat="false" ht="12.75" hidden="false" customHeight="false" outlineLevel="0" collapsed="false">
      <c r="B770" s="0" t="s">
        <v>122</v>
      </c>
      <c r="C770" s="0" t="n">
        <f aca="false">SUM(D770:G770)</f>
        <v>1</v>
      </c>
      <c r="D770" s="0" t="n">
        <v>1</v>
      </c>
      <c r="H770" s="0" t="n">
        <v>2</v>
      </c>
      <c r="I770" s="1" t="n">
        <f aca="false">IF(C770=0,"",H770/C770)</f>
        <v>2</v>
      </c>
    </row>
    <row r="771" customFormat="false" ht="12.75" hidden="false" customHeight="false" outlineLevel="0" collapsed="false">
      <c r="A771" s="13" t="s">
        <v>41</v>
      </c>
      <c r="B771" s="0" t="s">
        <v>42</v>
      </c>
      <c r="C771" s="0" t="n">
        <f aca="false">SUM(D771:G771)</f>
        <v>1</v>
      </c>
      <c r="D771" s="0" t="n">
        <v>1</v>
      </c>
      <c r="H771" s="0" t="n">
        <v>4</v>
      </c>
      <c r="I771" s="1" t="n">
        <f aca="false">IF(C771=0,"",H771/C771)</f>
        <v>4</v>
      </c>
    </row>
    <row r="772" customFormat="false" ht="12.75" hidden="false" customHeight="false" outlineLevel="0" collapsed="false">
      <c r="A772" s="13" t="s">
        <v>25</v>
      </c>
      <c r="B772" s="0" t="s">
        <v>26</v>
      </c>
      <c r="C772" s="0" t="n">
        <f aca="false">SUM(D772:G772)</f>
        <v>1</v>
      </c>
      <c r="D772" s="0" t="n">
        <v>1</v>
      </c>
      <c r="H772" s="0" t="n">
        <v>3</v>
      </c>
      <c r="I772" s="1" t="n">
        <f aca="false">IF(C772=0,"",H772/C772)</f>
        <v>3</v>
      </c>
    </row>
    <row r="773" customFormat="false" ht="12.75" hidden="false" customHeight="false" outlineLevel="0" collapsed="false">
      <c r="A773" s="13" t="s">
        <v>86</v>
      </c>
      <c r="B773" s="0" t="s">
        <v>87</v>
      </c>
      <c r="C773" s="0" t="n">
        <f aca="false">SUM(D773:G773)</f>
        <v>0</v>
      </c>
      <c r="I773" s="1" t="str">
        <f aca="false">IF(C773=0,"",H773/C773)</f>
        <v/>
      </c>
    </row>
    <row r="774" customFormat="false" ht="12.75" hidden="false" customHeight="false" outlineLevel="0" collapsed="false">
      <c r="B774" s="0" t="s">
        <v>88</v>
      </c>
      <c r="C774" s="0" t="n">
        <f aca="false">SUM(D774:G774)</f>
        <v>1</v>
      </c>
      <c r="D774" s="0" t="n">
        <v>1</v>
      </c>
      <c r="H774" s="0" t="n">
        <v>4</v>
      </c>
      <c r="I774" s="1" t="n">
        <f aca="false">IF(C774=0,"",H774/C774)</f>
        <v>4</v>
      </c>
    </row>
    <row r="775" customFormat="false" ht="12.75" hidden="false" customHeight="false" outlineLevel="0" collapsed="false">
      <c r="A775" s="13" t="s">
        <v>194</v>
      </c>
      <c r="B775" s="0" t="s">
        <v>195</v>
      </c>
      <c r="C775" s="0" t="n">
        <f aca="false">SUM(D775:G775)</f>
        <v>1</v>
      </c>
      <c r="E775" s="0" t="n">
        <v>1</v>
      </c>
      <c r="H775" s="0" t="n">
        <v>14</v>
      </c>
      <c r="I775" s="1" t="n">
        <f aca="false">IF(C775=0,"",H775/C775)</f>
        <v>14</v>
      </c>
    </row>
    <row r="776" customFormat="false" ht="12.75" hidden="false" customHeight="false" outlineLevel="0" collapsed="false">
      <c r="C776" s="0" t="n">
        <f aca="false">SUM(D776:G776)</f>
        <v>0</v>
      </c>
      <c r="I776" s="1" t="str">
        <f aca="false">IF(C776=0,"",H776/C776)</f>
        <v/>
      </c>
    </row>
    <row r="777" customFormat="false" ht="12.75" hidden="false" customHeight="false" outlineLevel="0" collapsed="false">
      <c r="B777" s="0" t="s">
        <v>328</v>
      </c>
      <c r="C777" s="0" t="n">
        <f aca="false">SUM(D777:G777)</f>
        <v>12</v>
      </c>
      <c r="D777" s="0" t="n">
        <v>4</v>
      </c>
      <c r="E777" s="0" t="n">
        <v>4</v>
      </c>
      <c r="F777" s="0" t="n">
        <v>3</v>
      </c>
      <c r="G777" s="0" t="n">
        <v>1</v>
      </c>
      <c r="H777" s="0" t="n">
        <v>131</v>
      </c>
      <c r="I777" s="1" t="n">
        <f aca="false">IF(C777=0,"",H777/C777)</f>
        <v>10.9166666666667</v>
      </c>
    </row>
    <row r="778" customFormat="false" ht="12.75" hidden="false" customHeight="false" outlineLevel="0" collapsed="false">
      <c r="C778" s="0" t="n">
        <f aca="false">SUM(D778:G778)</f>
        <v>0</v>
      </c>
      <c r="I778" s="1" t="str">
        <f aca="false">IF(C778=0,"",H778/C778)</f>
        <v/>
      </c>
    </row>
    <row r="779" customFormat="false" ht="12.75" hidden="false" customHeight="false" outlineLevel="0" collapsed="false">
      <c r="A779" s="13" t="s">
        <v>191</v>
      </c>
      <c r="B779" s="0" t="s">
        <v>192</v>
      </c>
      <c r="C779" s="0" t="n">
        <f aca="false">SUM(D779:G779)</f>
        <v>0</v>
      </c>
      <c r="I779" s="1" t="str">
        <f aca="false">IF(C779=0,"",H779/C779)</f>
        <v/>
      </c>
    </row>
    <row r="780" customFormat="false" ht="12.75" hidden="false" customHeight="false" outlineLevel="0" collapsed="false">
      <c r="B780" s="0" t="s">
        <v>193</v>
      </c>
      <c r="C780" s="0" t="n">
        <f aca="false">SUM(D780:G780)</f>
        <v>2</v>
      </c>
      <c r="E780" s="0" t="n">
        <v>2</v>
      </c>
      <c r="H780" s="0" t="n">
        <v>14</v>
      </c>
      <c r="I780" s="1" t="n">
        <f aca="false">IF(C780=0,"",H780/C780)</f>
        <v>7</v>
      </c>
    </row>
    <row r="781" customFormat="false" ht="12.75" hidden="false" customHeight="false" outlineLevel="0" collapsed="false">
      <c r="A781" s="13" t="s">
        <v>52</v>
      </c>
      <c r="B781" s="0" t="s">
        <v>22</v>
      </c>
      <c r="C781" s="0" t="n">
        <f aca="false">SUM(D781:G781)</f>
        <v>0</v>
      </c>
      <c r="I781" s="1" t="str">
        <f aca="false">IF(C781=0,"",H781/C781)</f>
        <v/>
      </c>
    </row>
    <row r="782" customFormat="false" ht="12.75" hidden="false" customHeight="false" outlineLevel="0" collapsed="false">
      <c r="B782" s="0" t="s">
        <v>53</v>
      </c>
      <c r="C782" s="0" t="n">
        <f aca="false">SUM(D782:G782)</f>
        <v>0</v>
      </c>
      <c r="I782" s="1" t="str">
        <f aca="false">IF(C782=0,"",H782/C782)</f>
        <v/>
      </c>
    </row>
    <row r="783" customFormat="false" ht="12.75" hidden="false" customHeight="false" outlineLevel="0" collapsed="false">
      <c r="B783" s="0" t="s">
        <v>54</v>
      </c>
      <c r="C783" s="0" t="n">
        <f aca="false">SUM(D783:G783)</f>
        <v>2</v>
      </c>
      <c r="F783" s="0" t="n">
        <v>2</v>
      </c>
      <c r="H783" s="0" t="n">
        <v>34</v>
      </c>
      <c r="I783" s="1" t="n">
        <f aca="false">IF(C783=0,"",H783/C783)</f>
        <v>17</v>
      </c>
    </row>
    <row r="784" customFormat="false" ht="12.75" hidden="false" customHeight="false" outlineLevel="0" collapsed="false">
      <c r="A784" s="13" t="s">
        <v>25</v>
      </c>
      <c r="B784" s="0" t="s">
        <v>26</v>
      </c>
      <c r="C784" s="0" t="n">
        <f aca="false">SUM(D784:G784)</f>
        <v>1</v>
      </c>
      <c r="D784" s="0" t="n">
        <v>1</v>
      </c>
      <c r="H784" s="0" t="n">
        <v>1</v>
      </c>
      <c r="I784" s="1" t="n">
        <f aca="false">IF(C784=0,"",H784/C784)</f>
        <v>1</v>
      </c>
    </row>
    <row r="785" customFormat="false" ht="12.75" hidden="false" customHeight="false" outlineLevel="0" collapsed="false">
      <c r="A785" s="13" t="s">
        <v>33</v>
      </c>
      <c r="B785" s="0" t="s">
        <v>34</v>
      </c>
      <c r="C785" s="0" t="n">
        <f aca="false">SUM(D785:G785)</f>
        <v>1</v>
      </c>
      <c r="D785" s="0" t="n">
        <v>1</v>
      </c>
      <c r="H785" s="0" t="n">
        <v>5</v>
      </c>
      <c r="I785" s="1" t="n">
        <f aca="false">IF(C785=0,"",H785/C785)</f>
        <v>5</v>
      </c>
    </row>
    <row r="786" customFormat="false" ht="12.75" hidden="false" customHeight="false" outlineLevel="0" collapsed="false">
      <c r="A786" s="13" t="s">
        <v>188</v>
      </c>
      <c r="B786" s="0" t="s">
        <v>189</v>
      </c>
      <c r="C786" s="0" t="n">
        <f aca="false">SUM(D786:G786)</f>
        <v>0</v>
      </c>
      <c r="I786" s="1" t="str">
        <f aca="false">IF(C786=0,"",H786/C786)</f>
        <v/>
      </c>
    </row>
    <row r="787" customFormat="false" ht="12.75" hidden="false" customHeight="false" outlineLevel="0" collapsed="false">
      <c r="B787" s="0" t="s">
        <v>190</v>
      </c>
      <c r="C787" s="0" t="n">
        <f aca="false">SUM(D787:G787)</f>
        <v>1</v>
      </c>
      <c r="E787" s="0" t="n">
        <v>1</v>
      </c>
      <c r="H787" s="0" t="n">
        <v>8</v>
      </c>
      <c r="I787" s="1" t="n">
        <f aca="false">IF(C787=0,"",H787/C787)</f>
        <v>8</v>
      </c>
    </row>
    <row r="788" customFormat="false" ht="12.75" hidden="false" customHeight="false" outlineLevel="0" collapsed="false">
      <c r="A788" s="13" t="s">
        <v>182</v>
      </c>
      <c r="B788" s="0" t="s">
        <v>183</v>
      </c>
      <c r="C788" s="0" t="n">
        <f aca="false">SUM(D788:G788)</f>
        <v>1</v>
      </c>
      <c r="E788" s="0" t="n">
        <v>1</v>
      </c>
      <c r="H788" s="0" t="n">
        <v>7</v>
      </c>
      <c r="I788" s="1" t="n">
        <f aca="false">IF(C788=0,"",H788/C788)</f>
        <v>7</v>
      </c>
    </row>
    <row r="789" customFormat="false" ht="12.75" hidden="false" customHeight="false" outlineLevel="0" collapsed="false">
      <c r="A789" s="13" t="s">
        <v>184</v>
      </c>
      <c r="B789" s="0" t="s">
        <v>185</v>
      </c>
      <c r="C789" s="0" t="n">
        <f aca="false">SUM(D789:G789)</f>
        <v>0</v>
      </c>
      <c r="I789" s="1" t="str">
        <f aca="false">IF(C789=0,"",H789/C789)</f>
        <v/>
      </c>
    </row>
    <row r="790" customFormat="false" ht="12.75" hidden="false" customHeight="false" outlineLevel="0" collapsed="false">
      <c r="B790" s="0" t="s">
        <v>186</v>
      </c>
      <c r="C790" s="0" t="n">
        <f aca="false">SUM(D790:G790)</f>
        <v>0</v>
      </c>
      <c r="I790" s="1" t="str">
        <f aca="false">IF(C790=0,"",H790/C790)</f>
        <v/>
      </c>
    </row>
    <row r="791" customFormat="false" ht="12.75" hidden="false" customHeight="false" outlineLevel="0" collapsed="false">
      <c r="B791" s="0" t="s">
        <v>187</v>
      </c>
      <c r="C791" s="0" t="n">
        <f aca="false">SUM(D791:G791)</f>
        <v>1</v>
      </c>
      <c r="D791" s="0" t="n">
        <v>1</v>
      </c>
      <c r="H791" s="0" t="n">
        <v>1</v>
      </c>
      <c r="I791" s="1" t="n">
        <f aca="false">IF(C791=0,"",H791/C791)</f>
        <v>1</v>
      </c>
    </row>
    <row r="792" customFormat="false" ht="12.75" hidden="false" customHeight="false" outlineLevel="0" collapsed="false">
      <c r="A792" s="13" t="s">
        <v>27</v>
      </c>
      <c r="B792" s="0" t="s">
        <v>22</v>
      </c>
      <c r="C792" s="0" t="n">
        <f aca="false">SUM(D792:G792)</f>
        <v>0</v>
      </c>
      <c r="I792" s="1" t="str">
        <f aca="false">IF(C792=0,"",H792/C792)</f>
        <v/>
      </c>
    </row>
    <row r="793" customFormat="false" ht="12.75" hidden="false" customHeight="false" outlineLevel="0" collapsed="false">
      <c r="B793" s="0" t="s">
        <v>28</v>
      </c>
      <c r="C793" s="0" t="n">
        <f aca="false">SUM(D793:G793)</f>
        <v>0</v>
      </c>
      <c r="I793" s="1" t="str">
        <f aca="false">IF(C793=0,"",H793/C793)</f>
        <v/>
      </c>
    </row>
    <row r="794" customFormat="false" ht="12.75" hidden="false" customHeight="false" outlineLevel="0" collapsed="false">
      <c r="B794" s="0" t="s">
        <v>29</v>
      </c>
      <c r="C794" s="0" t="n">
        <f aca="false">SUM(D794:G794)</f>
        <v>1</v>
      </c>
      <c r="F794" s="0" t="n">
        <v>1</v>
      </c>
      <c r="H794" s="0" t="n">
        <v>24</v>
      </c>
      <c r="I794" s="1" t="n">
        <f aca="false">IF(C794=0,"",H794/C794)</f>
        <v>24</v>
      </c>
    </row>
    <row r="795" customFormat="false" ht="12.75" hidden="false" customHeight="false" outlineLevel="0" collapsed="false">
      <c r="A795" s="13" t="s">
        <v>38</v>
      </c>
      <c r="B795" s="0" t="s">
        <v>39</v>
      </c>
      <c r="C795" s="0" t="n">
        <f aca="false">SUM(D795:G795)</f>
        <v>0</v>
      </c>
      <c r="I795" s="1" t="str">
        <f aca="false">IF(C795=0,"",H795/C795)</f>
        <v/>
      </c>
    </row>
    <row r="796" customFormat="false" ht="12.75" hidden="false" customHeight="false" outlineLevel="0" collapsed="false">
      <c r="B796" s="0" t="s">
        <v>40</v>
      </c>
      <c r="C796" s="0" t="n">
        <f aca="false">SUM(D796:G796)</f>
        <v>1</v>
      </c>
      <c r="D796" s="0" t="n">
        <v>1</v>
      </c>
      <c r="H796" s="0" t="n">
        <v>3</v>
      </c>
      <c r="I796" s="1" t="n">
        <f aca="false">IF(C796=0,"",H796/C796)</f>
        <v>3</v>
      </c>
    </row>
    <row r="797" customFormat="false" ht="12.75" hidden="false" customHeight="false" outlineLevel="0" collapsed="false">
      <c r="A797" s="13" t="s">
        <v>194</v>
      </c>
      <c r="B797" s="0" t="s">
        <v>195</v>
      </c>
      <c r="C797" s="0" t="n">
        <f aca="false">SUM(D797:G797)</f>
        <v>1</v>
      </c>
      <c r="G797" s="0" t="n">
        <v>1</v>
      </c>
      <c r="H797" s="0" t="n">
        <v>34</v>
      </c>
      <c r="I797" s="1" t="n">
        <f aca="false">IF(C797=0,"",H797/C797)</f>
        <v>34</v>
      </c>
    </row>
    <row r="798" customFormat="false" ht="12.75" hidden="false" customHeight="false" outlineLevel="0" collapsed="false">
      <c r="C798" s="0" t="n">
        <f aca="false">SUM(D798:G798)</f>
        <v>0</v>
      </c>
      <c r="I798" s="1" t="str">
        <f aca="false">IF(C798=0,"",H798/C798)</f>
        <v/>
      </c>
    </row>
    <row r="799" customFormat="false" ht="12.75" hidden="false" customHeight="false" outlineLevel="0" collapsed="false">
      <c r="B799" s="0" t="s">
        <v>329</v>
      </c>
      <c r="C799" s="0" t="n">
        <f aca="false">SUM(D799:G799)</f>
        <v>12</v>
      </c>
      <c r="D799" s="0" t="n">
        <v>4</v>
      </c>
      <c r="E799" s="0" t="n">
        <v>8</v>
      </c>
      <c r="H799" s="0" t="n">
        <v>71</v>
      </c>
      <c r="I799" s="1" t="n">
        <f aca="false">IF(C799=0,"",H799/C799)</f>
        <v>5.91666666666667</v>
      </c>
    </row>
    <row r="800" customFormat="false" ht="12.75" hidden="false" customHeight="false" outlineLevel="0" collapsed="false">
      <c r="C800" s="0" t="n">
        <f aca="false">SUM(D800:G800)</f>
        <v>0</v>
      </c>
      <c r="I800" s="1" t="str">
        <f aca="false">IF(C800=0,"",H800/C800)</f>
        <v/>
      </c>
    </row>
    <row r="801" customFormat="false" ht="12.75" hidden="false" customHeight="false" outlineLevel="0" collapsed="false">
      <c r="A801" s="13" t="s">
        <v>52</v>
      </c>
      <c r="B801" s="0" t="s">
        <v>22</v>
      </c>
      <c r="C801" s="0" t="n">
        <f aca="false">SUM(D801:G801)</f>
        <v>0</v>
      </c>
      <c r="I801" s="1" t="str">
        <f aca="false">IF(C801=0,"",H801/C801)</f>
        <v/>
      </c>
    </row>
    <row r="802" customFormat="false" ht="12.75" hidden="false" customHeight="false" outlineLevel="0" collapsed="false">
      <c r="B802" s="0" t="s">
        <v>53</v>
      </c>
      <c r="C802" s="0" t="n">
        <f aca="false">SUM(D802:G802)</f>
        <v>0</v>
      </c>
      <c r="I802" s="1" t="str">
        <f aca="false">IF(C802=0,"",H802/C802)</f>
        <v/>
      </c>
    </row>
    <row r="803" customFormat="false" ht="12.75" hidden="false" customHeight="false" outlineLevel="0" collapsed="false">
      <c r="B803" s="0" t="s">
        <v>54</v>
      </c>
      <c r="C803" s="0" t="n">
        <f aca="false">SUM(D803:G803)</f>
        <v>2</v>
      </c>
      <c r="E803" s="0" t="n">
        <v>2</v>
      </c>
      <c r="H803" s="0" t="n">
        <v>14</v>
      </c>
      <c r="I803" s="1" t="n">
        <f aca="false">IF(C803=0,"",H803/C803)</f>
        <v>7</v>
      </c>
    </row>
    <row r="804" customFormat="false" ht="12.75" hidden="false" customHeight="false" outlineLevel="0" collapsed="false">
      <c r="A804" s="13" t="s">
        <v>191</v>
      </c>
      <c r="B804" s="0" t="s">
        <v>192</v>
      </c>
      <c r="C804" s="0" t="n">
        <f aca="false">SUM(D804:G804)</f>
        <v>0</v>
      </c>
      <c r="I804" s="1" t="str">
        <f aca="false">IF(C804=0,"",H804/C804)</f>
        <v/>
      </c>
    </row>
    <row r="805" customFormat="false" ht="12.75" hidden="false" customHeight="false" outlineLevel="0" collapsed="false">
      <c r="B805" s="0" t="s">
        <v>193</v>
      </c>
      <c r="C805" s="0" t="n">
        <f aca="false">SUM(D805:G805)</f>
        <v>2</v>
      </c>
      <c r="E805" s="0" t="n">
        <v>2</v>
      </c>
      <c r="H805" s="0" t="n">
        <v>14</v>
      </c>
      <c r="I805" s="1" t="n">
        <f aca="false">IF(C805=0,"",H805/C805)</f>
        <v>7</v>
      </c>
    </row>
    <row r="806" customFormat="false" ht="12.75" hidden="false" customHeight="false" outlineLevel="0" collapsed="false">
      <c r="A806" s="13" t="s">
        <v>38</v>
      </c>
      <c r="B806" s="0" t="s">
        <v>39</v>
      </c>
      <c r="C806" s="0" t="n">
        <f aca="false">SUM(D806:G806)</f>
        <v>0</v>
      </c>
      <c r="I806" s="1" t="str">
        <f aca="false">IF(C806=0,"",H806/C806)</f>
        <v/>
      </c>
    </row>
    <row r="807" customFormat="false" ht="12.75" hidden="false" customHeight="false" outlineLevel="0" collapsed="false">
      <c r="B807" s="0" t="s">
        <v>40</v>
      </c>
      <c r="C807" s="0" t="n">
        <f aca="false">SUM(D807:G807)</f>
        <v>1</v>
      </c>
      <c r="D807" s="0" t="n">
        <v>1</v>
      </c>
      <c r="H807" s="0" t="n">
        <v>3</v>
      </c>
      <c r="I807" s="1" t="n">
        <f aca="false">IF(C807=0,"",H807/C807)</f>
        <v>3</v>
      </c>
    </row>
    <row r="808" customFormat="false" ht="12.75" hidden="false" customHeight="false" outlineLevel="0" collapsed="false">
      <c r="A808" s="13" t="s">
        <v>33</v>
      </c>
      <c r="B808" s="0" t="s">
        <v>34</v>
      </c>
      <c r="C808" s="0" t="n">
        <f aca="false">SUM(D808:G808)</f>
        <v>1</v>
      </c>
      <c r="D808" s="0" t="n">
        <v>1</v>
      </c>
      <c r="H808" s="0" t="n">
        <v>5</v>
      </c>
      <c r="I808" s="1" t="n">
        <f aca="false">IF(C808=0,"",H808/C808)</f>
        <v>5</v>
      </c>
    </row>
    <row r="809" customFormat="false" ht="12.75" hidden="false" customHeight="false" outlineLevel="0" collapsed="false">
      <c r="A809" s="13" t="s">
        <v>188</v>
      </c>
      <c r="B809" s="0" t="s">
        <v>189</v>
      </c>
      <c r="C809" s="0" t="n">
        <f aca="false">SUM(D809:G809)</f>
        <v>0</v>
      </c>
      <c r="I809" s="1" t="str">
        <f aca="false">IF(C809=0,"",H809/C809)</f>
        <v/>
      </c>
    </row>
    <row r="810" customFormat="false" ht="12.75" hidden="false" customHeight="false" outlineLevel="0" collapsed="false">
      <c r="B810" s="0" t="s">
        <v>190</v>
      </c>
      <c r="C810" s="0" t="n">
        <f aca="false">SUM(D810:G810)</f>
        <v>1</v>
      </c>
      <c r="E810" s="0" t="n">
        <v>1</v>
      </c>
      <c r="H810" s="0" t="n">
        <v>8</v>
      </c>
      <c r="I810" s="1" t="n">
        <f aca="false">IF(C810=0,"",H810/C810)</f>
        <v>8</v>
      </c>
    </row>
    <row r="811" customFormat="false" ht="12.75" hidden="false" customHeight="false" outlineLevel="0" collapsed="false">
      <c r="A811" s="13" t="s">
        <v>25</v>
      </c>
      <c r="B811" s="0" t="s">
        <v>26</v>
      </c>
      <c r="C811" s="0" t="n">
        <f aca="false">SUM(D811:G811)</f>
        <v>1</v>
      </c>
      <c r="D811" s="0" t="n">
        <v>1</v>
      </c>
      <c r="H811" s="0" t="n">
        <v>1</v>
      </c>
      <c r="I811" s="1" t="n">
        <f aca="false">IF(C811=0,"",H811/C811)</f>
        <v>1</v>
      </c>
    </row>
    <row r="812" customFormat="false" ht="12.75" hidden="false" customHeight="false" outlineLevel="0" collapsed="false">
      <c r="A812" s="13" t="s">
        <v>182</v>
      </c>
      <c r="B812" s="0" t="s">
        <v>183</v>
      </c>
      <c r="C812" s="0" t="n">
        <f aca="false">SUM(D812:G812)</f>
        <v>1</v>
      </c>
      <c r="E812" s="0" t="n">
        <v>1</v>
      </c>
      <c r="H812" s="0" t="n">
        <v>7</v>
      </c>
      <c r="I812" s="1" t="n">
        <f aca="false">IF(C812=0,"",H812/C812)</f>
        <v>7</v>
      </c>
    </row>
    <row r="813" customFormat="false" ht="12.75" hidden="false" customHeight="false" outlineLevel="0" collapsed="false">
      <c r="A813" s="13" t="s">
        <v>27</v>
      </c>
      <c r="B813" s="0" t="s">
        <v>22</v>
      </c>
      <c r="C813" s="0" t="n">
        <f aca="false">SUM(D813:G813)</f>
        <v>0</v>
      </c>
      <c r="I813" s="1" t="str">
        <f aca="false">IF(C813=0,"",H813/C813)</f>
        <v/>
      </c>
    </row>
    <row r="814" customFormat="false" ht="12.75" hidden="false" customHeight="false" outlineLevel="0" collapsed="false">
      <c r="B814" s="0" t="s">
        <v>28</v>
      </c>
      <c r="C814" s="0" t="n">
        <f aca="false">SUM(D814:G814)</f>
        <v>0</v>
      </c>
      <c r="I814" s="1" t="str">
        <f aca="false">IF(C814=0,"",H814/C814)</f>
        <v/>
      </c>
    </row>
    <row r="815" customFormat="false" ht="12.75" hidden="false" customHeight="false" outlineLevel="0" collapsed="false">
      <c r="B815" s="0" t="s">
        <v>29</v>
      </c>
      <c r="C815" s="0" t="n">
        <f aca="false">SUM(D815:G815)</f>
        <v>1</v>
      </c>
      <c r="E815" s="0" t="n">
        <v>1</v>
      </c>
      <c r="H815" s="0" t="n">
        <v>9</v>
      </c>
      <c r="I815" s="1" t="n">
        <f aca="false">IF(C815=0,"",H815/C815)</f>
        <v>9</v>
      </c>
    </row>
    <row r="816" customFormat="false" ht="12.75" hidden="false" customHeight="false" outlineLevel="0" collapsed="false">
      <c r="A816" s="13" t="s">
        <v>184</v>
      </c>
      <c r="B816" s="0" t="s">
        <v>185</v>
      </c>
      <c r="C816" s="0" t="n">
        <f aca="false">SUM(D816:G816)</f>
        <v>0</v>
      </c>
      <c r="I816" s="1" t="str">
        <f aca="false">IF(C816=0,"",H816/C816)</f>
        <v/>
      </c>
    </row>
    <row r="817" customFormat="false" ht="12.75" hidden="false" customHeight="false" outlineLevel="0" collapsed="false">
      <c r="B817" s="0" t="s">
        <v>186</v>
      </c>
      <c r="C817" s="0" t="n">
        <f aca="false">SUM(D817:G817)</f>
        <v>0</v>
      </c>
      <c r="I817" s="1" t="str">
        <f aca="false">IF(C817=0,"",H817/C817)</f>
        <v/>
      </c>
    </row>
    <row r="818" customFormat="false" ht="12.75" hidden="false" customHeight="false" outlineLevel="0" collapsed="false">
      <c r="B818" s="0" t="s">
        <v>187</v>
      </c>
      <c r="C818" s="0" t="n">
        <f aca="false">SUM(D818:G818)</f>
        <v>1</v>
      </c>
      <c r="D818" s="0" t="n">
        <v>1</v>
      </c>
      <c r="H818" s="0" t="n">
        <v>1</v>
      </c>
      <c r="I818" s="1" t="n">
        <f aca="false">IF(C818=0,"",H818/C818)</f>
        <v>1</v>
      </c>
    </row>
    <row r="819" customFormat="false" ht="12.75" hidden="false" customHeight="false" outlineLevel="0" collapsed="false">
      <c r="A819" s="13" t="s">
        <v>194</v>
      </c>
      <c r="B819" s="0" t="s">
        <v>195</v>
      </c>
      <c r="C819" s="0" t="n">
        <f aca="false">SUM(D819:G819)</f>
        <v>1</v>
      </c>
      <c r="E819" s="0" t="n">
        <v>1</v>
      </c>
      <c r="H819" s="0" t="n">
        <v>9</v>
      </c>
      <c r="I819" s="1" t="n">
        <f aca="false">IF(C819=0,"",H819/C819)</f>
        <v>9</v>
      </c>
    </row>
    <row r="820" customFormat="false" ht="12.75" hidden="false" customHeight="false" outlineLevel="0" collapsed="false">
      <c r="C820" s="0" t="n">
        <f aca="false">SUM(D820:G820)</f>
        <v>0</v>
      </c>
      <c r="I820" s="1" t="str">
        <f aca="false">IF(C820=0,"",H820/C820)</f>
        <v/>
      </c>
    </row>
    <row r="821" customFormat="false" ht="12.75" hidden="false" customHeight="false" outlineLevel="0" collapsed="false">
      <c r="B821" s="0" t="s">
        <v>330</v>
      </c>
      <c r="C821" s="0" t="n">
        <f aca="false">SUM(D821:G821)</f>
        <v>59</v>
      </c>
      <c r="D821" s="0" t="n">
        <v>30</v>
      </c>
      <c r="E821" s="0" t="n">
        <v>24</v>
      </c>
      <c r="F821" s="0" t="n">
        <v>5</v>
      </c>
      <c r="H821" s="0" t="n">
        <v>382</v>
      </c>
      <c r="I821" s="1" t="n">
        <f aca="false">IF(C821=0,"",H821/C821)</f>
        <v>6.47457627118644</v>
      </c>
    </row>
    <row r="822" customFormat="false" ht="12.75" hidden="false" customHeight="false" outlineLevel="0" collapsed="false">
      <c r="C822" s="0" t="n">
        <f aca="false">SUM(D822:G822)</f>
        <v>0</v>
      </c>
      <c r="I822" s="1" t="str">
        <f aca="false">IF(C822=0,"",H822/C822)</f>
        <v/>
      </c>
    </row>
    <row r="823" customFormat="false" ht="12.75" hidden="false" customHeight="false" outlineLevel="0" collapsed="false">
      <c r="A823" s="13" t="s">
        <v>17</v>
      </c>
      <c r="B823" s="0" t="s">
        <v>18</v>
      </c>
      <c r="C823" s="0" t="n">
        <f aca="false">SUM(D823:G823)</f>
        <v>8</v>
      </c>
      <c r="D823" s="0" t="n">
        <v>1</v>
      </c>
      <c r="E823" s="0" t="n">
        <v>7</v>
      </c>
      <c r="H823" s="0" t="n">
        <v>65</v>
      </c>
      <c r="I823" s="1" t="n">
        <f aca="false">IF(C823=0,"",H823/C823)</f>
        <v>8.125</v>
      </c>
    </row>
    <row r="824" customFormat="false" ht="12.75" hidden="false" customHeight="false" outlineLevel="0" collapsed="false">
      <c r="A824" s="13" t="s">
        <v>30</v>
      </c>
      <c r="B824" s="0" t="s">
        <v>31</v>
      </c>
      <c r="C824" s="0" t="n">
        <f aca="false">SUM(D824:G824)</f>
        <v>0</v>
      </c>
      <c r="I824" s="1" t="str">
        <f aca="false">IF(C824=0,"",H824/C824)</f>
        <v/>
      </c>
    </row>
    <row r="825" customFormat="false" ht="12.75" hidden="false" customHeight="false" outlineLevel="0" collapsed="false">
      <c r="B825" s="0" t="s">
        <v>32</v>
      </c>
      <c r="C825" s="0" t="n">
        <f aca="false">SUM(D825:G825)</f>
        <v>4</v>
      </c>
      <c r="D825" s="0" t="n">
        <v>4</v>
      </c>
      <c r="H825" s="0" t="n">
        <v>6</v>
      </c>
      <c r="I825" s="1" t="n">
        <f aca="false">IF(C825=0,"",H825/C825)</f>
        <v>1.5</v>
      </c>
    </row>
    <row r="826" customFormat="false" ht="12.75" hidden="false" customHeight="false" outlineLevel="0" collapsed="false">
      <c r="A826" s="13" t="s">
        <v>25</v>
      </c>
      <c r="B826" s="0" t="s">
        <v>26</v>
      </c>
      <c r="C826" s="0" t="n">
        <f aca="false">SUM(D826:G826)</f>
        <v>4</v>
      </c>
      <c r="D826" s="0" t="n">
        <v>3</v>
      </c>
      <c r="E826" s="0" t="n">
        <v>1</v>
      </c>
      <c r="H826" s="0" t="n">
        <v>22</v>
      </c>
      <c r="I826" s="1" t="n">
        <f aca="false">IF(C826=0,"",H826/C826)</f>
        <v>5.5</v>
      </c>
    </row>
    <row r="827" customFormat="false" ht="12.75" hidden="false" customHeight="false" outlineLevel="0" collapsed="false">
      <c r="A827" s="13" t="s">
        <v>75</v>
      </c>
      <c r="B827" s="0" t="s">
        <v>76</v>
      </c>
      <c r="C827" s="0" t="n">
        <f aca="false">SUM(D827:G827)</f>
        <v>0</v>
      </c>
      <c r="I827" s="1" t="str">
        <f aca="false">IF(C827=0,"",H827/C827)</f>
        <v/>
      </c>
    </row>
    <row r="828" customFormat="false" ht="12.75" hidden="false" customHeight="false" outlineLevel="0" collapsed="false">
      <c r="B828" s="0" t="s">
        <v>77</v>
      </c>
      <c r="C828" s="0" t="n">
        <f aca="false">SUM(D828:G828)</f>
        <v>3</v>
      </c>
      <c r="D828" s="0" t="n">
        <v>2</v>
      </c>
      <c r="E828" s="0" t="n">
        <v>1</v>
      </c>
      <c r="H828" s="0" t="n">
        <v>14</v>
      </c>
      <c r="I828" s="1" t="n">
        <f aca="false">IF(C828=0,"",H828/C828)</f>
        <v>4.66666666666667</v>
      </c>
    </row>
    <row r="829" customFormat="false" ht="12.75" hidden="false" customHeight="false" outlineLevel="0" collapsed="false">
      <c r="A829" s="13" t="s">
        <v>89</v>
      </c>
      <c r="B829" s="0" t="s">
        <v>90</v>
      </c>
      <c r="C829" s="0" t="n">
        <f aca="false">SUM(D829:G829)</f>
        <v>0</v>
      </c>
      <c r="I829" s="1" t="str">
        <f aca="false">IF(C829=0,"",H829/C829)</f>
        <v/>
      </c>
    </row>
    <row r="830" customFormat="false" ht="12.75" hidden="false" customHeight="false" outlineLevel="0" collapsed="false">
      <c r="B830" s="0" t="s">
        <v>91</v>
      </c>
      <c r="C830" s="0" t="n">
        <f aca="false">SUM(D830:G830)</f>
        <v>3</v>
      </c>
      <c r="D830" s="0" t="n">
        <v>2</v>
      </c>
      <c r="E830" s="0" t="n">
        <v>1</v>
      </c>
      <c r="H830" s="0" t="n">
        <v>14</v>
      </c>
      <c r="I830" s="1" t="n">
        <f aca="false">IF(C830=0,"",H830/C830)</f>
        <v>4.66666666666667</v>
      </c>
    </row>
    <row r="831" customFormat="false" ht="12.75" hidden="false" customHeight="false" outlineLevel="0" collapsed="false">
      <c r="A831" s="13" t="s">
        <v>109</v>
      </c>
      <c r="B831" s="0" t="s">
        <v>110</v>
      </c>
      <c r="C831" s="0" t="n">
        <f aca="false">SUM(D831:G831)</f>
        <v>0</v>
      </c>
      <c r="I831" s="1" t="str">
        <f aca="false">IF(C831=0,"",H831/C831)</f>
        <v/>
      </c>
    </row>
    <row r="832" customFormat="false" ht="12.75" hidden="false" customHeight="false" outlineLevel="0" collapsed="false">
      <c r="B832" s="0" t="s">
        <v>111</v>
      </c>
      <c r="C832" s="0" t="n">
        <f aca="false">SUM(D832:G832)</f>
        <v>0</v>
      </c>
      <c r="I832" s="1" t="str">
        <f aca="false">IF(C832=0,"",H832/C832)</f>
        <v/>
      </c>
    </row>
    <row r="833" customFormat="false" ht="12.75" hidden="false" customHeight="false" outlineLevel="0" collapsed="false">
      <c r="B833" s="0" t="s">
        <v>112</v>
      </c>
      <c r="C833" s="0" t="n">
        <f aca="false">SUM(D833:G833)</f>
        <v>2</v>
      </c>
      <c r="D833" s="0" t="n">
        <v>1</v>
      </c>
      <c r="E833" s="0" t="n">
        <v>1</v>
      </c>
      <c r="H833" s="0" t="n">
        <v>9</v>
      </c>
      <c r="I833" s="1" t="n">
        <f aca="false">IF(C833=0,"",H833/C833)</f>
        <v>4.5</v>
      </c>
    </row>
    <row r="834" customFormat="false" ht="12.75" hidden="false" customHeight="false" outlineLevel="0" collapsed="false">
      <c r="A834" s="13" t="s">
        <v>55</v>
      </c>
      <c r="B834" s="0" t="s">
        <v>56</v>
      </c>
      <c r="C834" s="0" t="n">
        <f aca="false">SUM(D834:G834)</f>
        <v>2</v>
      </c>
      <c r="E834" s="0" t="n">
        <v>2</v>
      </c>
      <c r="H834" s="0" t="n">
        <v>17</v>
      </c>
      <c r="I834" s="1" t="n">
        <f aca="false">IF(C834=0,"",H834/C834)</f>
        <v>8.5</v>
      </c>
    </row>
    <row r="835" customFormat="false" ht="12.75" hidden="false" customHeight="false" outlineLevel="0" collapsed="false">
      <c r="A835" s="13" t="s">
        <v>84</v>
      </c>
      <c r="B835" s="0" t="s">
        <v>85</v>
      </c>
      <c r="C835" s="0" t="n">
        <f aca="false">SUM(D835:G835)</f>
        <v>2</v>
      </c>
      <c r="D835" s="0" t="n">
        <v>1</v>
      </c>
      <c r="E835" s="0" t="n">
        <v>1</v>
      </c>
      <c r="H835" s="0" t="n">
        <v>17</v>
      </c>
      <c r="I835" s="1" t="n">
        <f aca="false">IF(C835=0,"",H835/C835)</f>
        <v>8.5</v>
      </c>
    </row>
    <row r="836" customFormat="false" ht="12.75" hidden="false" customHeight="false" outlineLevel="0" collapsed="false">
      <c r="A836" s="13" t="s">
        <v>153</v>
      </c>
      <c r="B836" s="0" t="s">
        <v>154</v>
      </c>
      <c r="C836" s="0" t="n">
        <f aca="false">SUM(D836:G836)</f>
        <v>2</v>
      </c>
      <c r="D836" s="0" t="n">
        <v>1</v>
      </c>
      <c r="F836" s="0" t="n">
        <v>1</v>
      </c>
      <c r="H836" s="0" t="n">
        <v>24</v>
      </c>
      <c r="I836" s="1" t="n">
        <f aca="false">IF(C836=0,"",H836/C836)</f>
        <v>12</v>
      </c>
    </row>
    <row r="837" customFormat="false" ht="12.75" hidden="false" customHeight="false" outlineLevel="0" collapsed="false">
      <c r="A837" s="13" t="s">
        <v>62</v>
      </c>
      <c r="B837" s="0" t="s">
        <v>22</v>
      </c>
      <c r="C837" s="0" t="n">
        <f aca="false">SUM(D837:G837)</f>
        <v>0</v>
      </c>
      <c r="I837" s="1" t="str">
        <f aca="false">IF(C837=0,"",H837/C837)</f>
        <v/>
      </c>
    </row>
    <row r="838" customFormat="false" ht="12.75" hidden="false" customHeight="false" outlineLevel="0" collapsed="false">
      <c r="B838" s="0" t="s">
        <v>63</v>
      </c>
      <c r="C838" s="0" t="n">
        <f aca="false">SUM(D838:G838)</f>
        <v>0</v>
      </c>
      <c r="I838" s="1" t="str">
        <f aca="false">IF(C838=0,"",H838/C838)</f>
        <v/>
      </c>
    </row>
    <row r="839" customFormat="false" ht="12.75" hidden="false" customHeight="false" outlineLevel="0" collapsed="false">
      <c r="B839" s="0" t="s">
        <v>64</v>
      </c>
      <c r="C839" s="0" t="n">
        <f aca="false">SUM(D839:G839)</f>
        <v>2</v>
      </c>
      <c r="E839" s="0" t="n">
        <v>2</v>
      </c>
      <c r="H839" s="0" t="n">
        <v>17</v>
      </c>
      <c r="I839" s="1" t="n">
        <f aca="false">IF(C839=0,"",H839/C839)</f>
        <v>8.5</v>
      </c>
    </row>
    <row r="840" customFormat="false" ht="12.75" hidden="false" customHeight="false" outlineLevel="0" collapsed="false">
      <c r="A840" s="13" t="s">
        <v>41</v>
      </c>
      <c r="B840" s="0" t="s">
        <v>42</v>
      </c>
      <c r="C840" s="0" t="n">
        <f aca="false">SUM(D840:G840)</f>
        <v>2</v>
      </c>
      <c r="D840" s="0" t="n">
        <v>1</v>
      </c>
      <c r="E840" s="0" t="n">
        <v>1</v>
      </c>
      <c r="H840" s="0" t="n">
        <v>8</v>
      </c>
      <c r="I840" s="1" t="n">
        <f aca="false">IF(C840=0,"",H840/C840)</f>
        <v>4</v>
      </c>
    </row>
    <row r="841" customFormat="false" ht="12.75" hidden="false" customHeight="false" outlineLevel="0" collapsed="false">
      <c r="A841" s="13" t="s">
        <v>21</v>
      </c>
      <c r="B841" s="0" t="s">
        <v>22</v>
      </c>
      <c r="C841" s="0" t="n">
        <f aca="false">SUM(D841:G841)</f>
        <v>0</v>
      </c>
      <c r="I841" s="1" t="str">
        <f aca="false">IF(C841=0,"",H841/C841)</f>
        <v/>
      </c>
    </row>
    <row r="842" customFormat="false" ht="12.75" hidden="false" customHeight="false" outlineLevel="0" collapsed="false">
      <c r="B842" s="0" t="s">
        <v>23</v>
      </c>
      <c r="C842" s="0" t="n">
        <f aca="false">SUM(D842:G842)</f>
        <v>0</v>
      </c>
      <c r="I842" s="1" t="str">
        <f aca="false">IF(C842=0,"",H842/C842)</f>
        <v/>
      </c>
    </row>
    <row r="843" customFormat="false" ht="12.75" hidden="false" customHeight="false" outlineLevel="0" collapsed="false">
      <c r="B843" s="0" t="s">
        <v>24</v>
      </c>
      <c r="C843" s="0" t="n">
        <f aca="false">SUM(D843:G843)</f>
        <v>2</v>
      </c>
      <c r="D843" s="0" t="n">
        <v>1</v>
      </c>
      <c r="E843" s="0" t="n">
        <v>1</v>
      </c>
      <c r="H843" s="0" t="n">
        <v>7</v>
      </c>
      <c r="I843" s="1" t="n">
        <f aca="false">IF(C843=0,"",H843/C843)</f>
        <v>3.5</v>
      </c>
    </row>
    <row r="844" customFormat="false" ht="12.75" hidden="false" customHeight="false" outlineLevel="0" collapsed="false">
      <c r="A844" s="13" t="s">
        <v>45</v>
      </c>
      <c r="B844" s="0" t="s">
        <v>46</v>
      </c>
      <c r="C844" s="0" t="n">
        <f aca="false">SUM(D844:G844)</f>
        <v>1</v>
      </c>
      <c r="D844" s="0" t="n">
        <v>1</v>
      </c>
      <c r="H844" s="0" t="n">
        <v>1</v>
      </c>
      <c r="I844" s="1" t="n">
        <f aca="false">IF(C844=0,"",H844/C844)</f>
        <v>1</v>
      </c>
    </row>
    <row r="845" customFormat="false" ht="12.75" hidden="false" customHeight="false" outlineLevel="0" collapsed="false">
      <c r="A845" s="13" t="s">
        <v>217</v>
      </c>
      <c r="B845" s="0" t="s">
        <v>218</v>
      </c>
      <c r="C845" s="0" t="n">
        <f aca="false">SUM(D845:G845)</f>
        <v>0</v>
      </c>
      <c r="I845" s="1" t="str">
        <f aca="false">IF(C845=0,"",H845/C845)</f>
        <v/>
      </c>
    </row>
    <row r="846" customFormat="false" ht="12.75" hidden="false" customHeight="false" outlineLevel="0" collapsed="false">
      <c r="B846" s="0" t="s">
        <v>219</v>
      </c>
      <c r="C846" s="0" t="n">
        <f aca="false">SUM(D846:G846)</f>
        <v>1</v>
      </c>
      <c r="F846" s="0" t="n">
        <v>1</v>
      </c>
      <c r="H846" s="0" t="n">
        <v>15</v>
      </c>
      <c r="I846" s="1" t="n">
        <f aca="false">IF(C846=0,"",H846/C846)</f>
        <v>15</v>
      </c>
    </row>
    <row r="847" customFormat="false" ht="12.75" hidden="false" customHeight="false" outlineLevel="0" collapsed="false">
      <c r="A847" s="13" t="s">
        <v>151</v>
      </c>
      <c r="B847" s="0" t="s">
        <v>22</v>
      </c>
      <c r="C847" s="0" t="n">
        <f aca="false">SUM(D847:G847)</f>
        <v>0</v>
      </c>
      <c r="I847" s="1" t="str">
        <f aca="false">IF(C847=0,"",H847/C847)</f>
        <v/>
      </c>
    </row>
    <row r="848" customFormat="false" ht="12.75" hidden="false" customHeight="false" outlineLevel="0" collapsed="false">
      <c r="B848" s="0" t="s">
        <v>152</v>
      </c>
      <c r="C848" s="0" t="n">
        <f aca="false">SUM(D848:G848)</f>
        <v>1</v>
      </c>
      <c r="E848" s="0" t="n">
        <v>1</v>
      </c>
      <c r="H848" s="0" t="n">
        <v>9</v>
      </c>
      <c r="I848" s="1" t="n">
        <f aca="false">IF(C848=0,"",H848/C848)</f>
        <v>9</v>
      </c>
    </row>
    <row r="849" customFormat="false" ht="12.75" hidden="false" customHeight="false" outlineLevel="0" collapsed="false">
      <c r="A849" s="13" t="s">
        <v>147</v>
      </c>
      <c r="B849" s="0" t="s">
        <v>148</v>
      </c>
      <c r="C849" s="0" t="n">
        <f aca="false">SUM(D849:G849)</f>
        <v>1</v>
      </c>
      <c r="F849" s="0" t="n">
        <v>1</v>
      </c>
      <c r="H849" s="0" t="n">
        <v>19</v>
      </c>
      <c r="I849" s="1" t="n">
        <f aca="false">IF(C849=0,"",H849/C849)</f>
        <v>19</v>
      </c>
    </row>
    <row r="850" customFormat="false" ht="12.75" hidden="false" customHeight="false" outlineLevel="0" collapsed="false">
      <c r="A850" s="13" t="s">
        <v>117</v>
      </c>
      <c r="B850" s="0" t="s">
        <v>118</v>
      </c>
      <c r="C850" s="0" t="n">
        <f aca="false">SUM(D850:G850)</f>
        <v>0</v>
      </c>
      <c r="I850" s="1" t="str">
        <f aca="false">IF(C850=0,"",H850/C850)</f>
        <v/>
      </c>
    </row>
    <row r="851" customFormat="false" ht="12.75" hidden="false" customHeight="false" outlineLevel="0" collapsed="false">
      <c r="B851" s="0" t="s">
        <v>119</v>
      </c>
      <c r="C851" s="0" t="n">
        <f aca="false">SUM(D851:G851)</f>
        <v>1</v>
      </c>
      <c r="F851" s="0" t="n">
        <v>1</v>
      </c>
      <c r="H851" s="0" t="n">
        <v>18</v>
      </c>
      <c r="I851" s="1" t="n">
        <f aca="false">IF(C851=0,"",H851/C851)</f>
        <v>18</v>
      </c>
    </row>
    <row r="852" customFormat="false" ht="12.75" hidden="false" customHeight="false" outlineLevel="0" collapsed="false">
      <c r="A852" s="13" t="s">
        <v>38</v>
      </c>
      <c r="B852" s="0" t="s">
        <v>39</v>
      </c>
      <c r="C852" s="0" t="n">
        <f aca="false">SUM(D852:G852)</f>
        <v>0</v>
      </c>
      <c r="I852" s="1" t="str">
        <f aca="false">IF(C852=0,"",H852/C852)</f>
        <v/>
      </c>
    </row>
    <row r="853" customFormat="false" ht="12.75" hidden="false" customHeight="false" outlineLevel="0" collapsed="false">
      <c r="B853" s="0" t="s">
        <v>40</v>
      </c>
      <c r="C853" s="0" t="n">
        <f aca="false">SUM(D853:G853)</f>
        <v>1</v>
      </c>
      <c r="D853" s="0" t="n">
        <v>1</v>
      </c>
      <c r="H853" s="0" t="n">
        <v>5</v>
      </c>
      <c r="I853" s="1" t="n">
        <f aca="false">IF(C853=0,"",H853/C853)</f>
        <v>5</v>
      </c>
    </row>
    <row r="854" customFormat="false" ht="12.75" hidden="false" customHeight="false" outlineLevel="0" collapsed="false">
      <c r="A854" s="13" t="s">
        <v>33</v>
      </c>
      <c r="B854" s="0" t="s">
        <v>34</v>
      </c>
      <c r="C854" s="0" t="n">
        <f aca="false">SUM(D854:G854)</f>
        <v>1</v>
      </c>
      <c r="E854" s="0" t="n">
        <v>1</v>
      </c>
      <c r="H854" s="0" t="n">
        <v>8</v>
      </c>
      <c r="I854" s="1" t="n">
        <f aca="false">IF(C854=0,"",H854/C854)</f>
        <v>8</v>
      </c>
    </row>
    <row r="855" customFormat="false" ht="12.75" hidden="false" customHeight="false" outlineLevel="0" collapsed="false">
      <c r="A855" s="13" t="s">
        <v>27</v>
      </c>
      <c r="B855" s="0" t="s">
        <v>22</v>
      </c>
      <c r="C855" s="0" t="n">
        <f aca="false">SUM(D855:G855)</f>
        <v>0</v>
      </c>
      <c r="I855" s="1" t="str">
        <f aca="false">IF(C855=0,"",H855/C855)</f>
        <v/>
      </c>
    </row>
    <row r="856" customFormat="false" ht="12.75" hidden="false" customHeight="false" outlineLevel="0" collapsed="false">
      <c r="B856" s="0" t="s">
        <v>28</v>
      </c>
      <c r="C856" s="0" t="n">
        <f aca="false">SUM(D856:G856)</f>
        <v>0</v>
      </c>
      <c r="I856" s="1" t="str">
        <f aca="false">IF(C856=0,"",H856/C856)</f>
        <v/>
      </c>
    </row>
    <row r="857" customFormat="false" ht="12.75" hidden="false" customHeight="false" outlineLevel="0" collapsed="false">
      <c r="B857" s="0" t="s">
        <v>29</v>
      </c>
      <c r="C857" s="0" t="n">
        <f aca="false">SUM(D857:G857)</f>
        <v>1</v>
      </c>
      <c r="D857" s="0" t="n">
        <v>1</v>
      </c>
      <c r="H857" s="0" t="n">
        <v>2</v>
      </c>
      <c r="I857" s="1" t="n">
        <f aca="false">IF(C857=0,"",H857/C857)</f>
        <v>2</v>
      </c>
    </row>
    <row r="858" customFormat="false" ht="12.75" hidden="false" customHeight="false" outlineLevel="0" collapsed="false">
      <c r="A858" s="13" t="s">
        <v>210</v>
      </c>
      <c r="B858" s="0" t="s">
        <v>211</v>
      </c>
      <c r="C858" s="0" t="n">
        <f aca="false">SUM(D858:G858)</f>
        <v>0</v>
      </c>
      <c r="I858" s="1" t="str">
        <f aca="false">IF(C858=0,"",H858/C858)</f>
        <v/>
      </c>
    </row>
    <row r="859" customFormat="false" ht="12.75" hidden="false" customHeight="false" outlineLevel="0" collapsed="false">
      <c r="B859" s="0" t="s">
        <v>212</v>
      </c>
      <c r="C859" s="0" t="n">
        <f aca="false">SUM(D859:G859)</f>
        <v>1</v>
      </c>
      <c r="D859" s="0" t="n">
        <v>1</v>
      </c>
      <c r="H859" s="0" t="n">
        <v>3</v>
      </c>
      <c r="I859" s="1" t="n">
        <f aca="false">IF(C859=0,"",H859/C859)</f>
        <v>3</v>
      </c>
    </row>
    <row r="860" customFormat="false" ht="12.75" hidden="false" customHeight="false" outlineLevel="0" collapsed="false">
      <c r="A860" s="13" t="s">
        <v>163</v>
      </c>
      <c r="B860" s="0" t="s">
        <v>164</v>
      </c>
      <c r="C860" s="0" t="n">
        <f aca="false">SUM(D860:G860)</f>
        <v>1</v>
      </c>
      <c r="D860" s="0" t="n">
        <v>1</v>
      </c>
      <c r="H860" s="0" t="n">
        <v>5</v>
      </c>
      <c r="I860" s="1" t="n">
        <f aca="false">IF(C860=0,"",H860/C860)</f>
        <v>5</v>
      </c>
    </row>
    <row r="861" customFormat="false" ht="12.75" hidden="false" customHeight="false" outlineLevel="0" collapsed="false">
      <c r="A861" s="13" t="s">
        <v>184</v>
      </c>
      <c r="B861" s="0" t="s">
        <v>185</v>
      </c>
      <c r="C861" s="0" t="n">
        <f aca="false">SUM(D861:G861)</f>
        <v>0</v>
      </c>
      <c r="I861" s="1" t="str">
        <f aca="false">IF(C861=0,"",H861/C861)</f>
        <v/>
      </c>
    </row>
    <row r="862" customFormat="false" ht="12.75" hidden="false" customHeight="false" outlineLevel="0" collapsed="false">
      <c r="B862" s="0" t="s">
        <v>186</v>
      </c>
      <c r="C862" s="0" t="n">
        <f aca="false">SUM(D862:G862)</f>
        <v>0</v>
      </c>
      <c r="I862" s="1" t="str">
        <f aca="false">IF(C862=0,"",H862/C862)</f>
        <v/>
      </c>
    </row>
    <row r="863" customFormat="false" ht="12.75" hidden="false" customHeight="false" outlineLevel="0" collapsed="false">
      <c r="B863" s="0" t="s">
        <v>187</v>
      </c>
      <c r="C863" s="0" t="n">
        <f aca="false">SUM(D863:G863)</f>
        <v>1</v>
      </c>
      <c r="F863" s="0" t="n">
        <v>1</v>
      </c>
      <c r="H863" s="0" t="n">
        <v>17</v>
      </c>
      <c r="I863" s="1" t="n">
        <f aca="false">IF(C863=0,"",H863/C863)</f>
        <v>17</v>
      </c>
    </row>
    <row r="864" customFormat="false" ht="12.75" hidden="false" customHeight="false" outlineLevel="0" collapsed="false">
      <c r="A864" s="13" t="s">
        <v>82</v>
      </c>
      <c r="B864" s="0" t="s">
        <v>22</v>
      </c>
      <c r="C864" s="0" t="n">
        <f aca="false">SUM(D864:G864)</f>
        <v>0</v>
      </c>
      <c r="I864" s="1" t="str">
        <f aca="false">IF(C864=0,"",H864/C864)</f>
        <v/>
      </c>
    </row>
    <row r="865" customFormat="false" ht="12.75" hidden="false" customHeight="false" outlineLevel="0" collapsed="false">
      <c r="B865" s="0" t="s">
        <v>23</v>
      </c>
      <c r="C865" s="0" t="n">
        <f aca="false">SUM(D865:G865)</f>
        <v>0</v>
      </c>
      <c r="I865" s="1" t="str">
        <f aca="false">IF(C865=0,"",H865/C865)</f>
        <v/>
      </c>
    </row>
    <row r="866" customFormat="false" ht="12.75" hidden="false" customHeight="false" outlineLevel="0" collapsed="false">
      <c r="B866" s="0" t="s">
        <v>83</v>
      </c>
      <c r="C866" s="0" t="n">
        <f aca="false">SUM(D866:G866)</f>
        <v>1</v>
      </c>
      <c r="D866" s="0" t="n">
        <v>1</v>
      </c>
      <c r="H866" s="0" t="n">
        <v>4</v>
      </c>
      <c r="I866" s="1" t="n">
        <f aca="false">IF(C866=0,"",H866/C866)</f>
        <v>4</v>
      </c>
    </row>
    <row r="867" customFormat="false" ht="12.75" hidden="false" customHeight="false" outlineLevel="0" collapsed="false">
      <c r="A867" s="13" t="s">
        <v>276</v>
      </c>
      <c r="B867" s="0" t="s">
        <v>277</v>
      </c>
      <c r="C867" s="0" t="n">
        <f aca="false">SUM(D867:G867)</f>
        <v>1</v>
      </c>
      <c r="D867" s="0" t="n">
        <v>1</v>
      </c>
      <c r="H867" s="0" t="n">
        <v>2</v>
      </c>
      <c r="I867" s="1" t="n">
        <f aca="false">IF(C867=0,"",H867/C867)</f>
        <v>2</v>
      </c>
    </row>
    <row r="868" customFormat="false" ht="12.75" hidden="false" customHeight="false" outlineLevel="0" collapsed="false">
      <c r="A868" s="13" t="s">
        <v>19</v>
      </c>
      <c r="B868" s="0" t="s">
        <v>20</v>
      </c>
      <c r="C868" s="0" t="n">
        <f aca="false">SUM(D868:G868)</f>
        <v>1</v>
      </c>
      <c r="D868" s="0" t="n">
        <v>1</v>
      </c>
      <c r="H868" s="0" t="n">
        <v>5</v>
      </c>
      <c r="I868" s="1" t="n">
        <f aca="false">IF(C868=0,"",H868/C868)</f>
        <v>5</v>
      </c>
    </row>
    <row r="869" customFormat="false" ht="12.75" hidden="false" customHeight="false" outlineLevel="0" collapsed="false">
      <c r="A869" s="13" t="s">
        <v>120</v>
      </c>
      <c r="B869" s="0" t="s">
        <v>121</v>
      </c>
      <c r="C869" s="0" t="n">
        <f aca="false">SUM(D869:G869)</f>
        <v>0</v>
      </c>
      <c r="I869" s="1" t="str">
        <f aca="false">IF(C869=0,"",H869/C869)</f>
        <v/>
      </c>
    </row>
    <row r="870" customFormat="false" ht="12.75" hidden="false" customHeight="false" outlineLevel="0" collapsed="false">
      <c r="B870" s="0" t="s">
        <v>122</v>
      </c>
      <c r="C870" s="0" t="n">
        <f aca="false">SUM(D870:G870)</f>
        <v>1</v>
      </c>
      <c r="D870" s="0" t="n">
        <v>1</v>
      </c>
      <c r="H870" s="0" t="n">
        <v>4</v>
      </c>
      <c r="I870" s="1" t="n">
        <f aca="false">IF(C870=0,"",H870/C870)</f>
        <v>4</v>
      </c>
    </row>
    <row r="871" customFormat="false" ht="12.75" hidden="false" customHeight="false" outlineLevel="0" collapsed="false">
      <c r="A871" s="13" t="s">
        <v>60</v>
      </c>
      <c r="B871" s="0" t="s">
        <v>61</v>
      </c>
      <c r="C871" s="0" t="n">
        <f aca="false">SUM(D871:G871)</f>
        <v>1</v>
      </c>
      <c r="D871" s="0" t="n">
        <v>1</v>
      </c>
      <c r="H871" s="0" t="n">
        <v>4</v>
      </c>
      <c r="I871" s="1" t="n">
        <f aca="false">IF(C871=0,"",H871/C871)</f>
        <v>4</v>
      </c>
    </row>
    <row r="872" customFormat="false" ht="12.75" hidden="false" customHeight="false" outlineLevel="0" collapsed="false">
      <c r="A872" s="13" t="s">
        <v>49</v>
      </c>
      <c r="B872" s="0" t="s">
        <v>50</v>
      </c>
      <c r="C872" s="0" t="n">
        <f aca="false">SUM(D872:G872)</f>
        <v>0</v>
      </c>
      <c r="I872" s="1" t="str">
        <f aca="false">IF(C872=0,"",H872/C872)</f>
        <v/>
      </c>
    </row>
    <row r="873" customFormat="false" ht="12.75" hidden="false" customHeight="false" outlineLevel="0" collapsed="false">
      <c r="B873" s="0" t="s">
        <v>51</v>
      </c>
      <c r="C873" s="0" t="n">
        <f aca="false">SUM(D873:G873)</f>
        <v>1</v>
      </c>
      <c r="E873" s="0" t="n">
        <v>1</v>
      </c>
      <c r="H873" s="0" t="n">
        <v>7</v>
      </c>
      <c r="I873" s="1" t="n">
        <f aca="false">IF(C873=0,"",H873/C873)</f>
        <v>7</v>
      </c>
    </row>
    <row r="874" customFormat="false" ht="12.75" hidden="false" customHeight="false" outlineLevel="0" collapsed="false">
      <c r="A874" s="13" t="s">
        <v>220</v>
      </c>
      <c r="B874" s="0" t="s">
        <v>221</v>
      </c>
      <c r="C874" s="0" t="n">
        <f aca="false">SUM(D874:G874)</f>
        <v>1</v>
      </c>
      <c r="D874" s="0" t="n">
        <v>1</v>
      </c>
      <c r="H874" s="0" t="n">
        <v>1</v>
      </c>
      <c r="I874" s="1" t="n">
        <f aca="false">IF(C874=0,"",H874/C874)</f>
        <v>1</v>
      </c>
    </row>
    <row r="875" customFormat="false" ht="12.75" hidden="false" customHeight="false" outlineLevel="0" collapsed="false">
      <c r="A875" s="13" t="s">
        <v>274</v>
      </c>
      <c r="B875" s="0" t="s">
        <v>275</v>
      </c>
      <c r="C875" s="0" t="n">
        <f aca="false">SUM(D875:G875)</f>
        <v>1</v>
      </c>
      <c r="D875" s="0" t="n">
        <v>1</v>
      </c>
      <c r="H875" s="0" t="n">
        <v>4</v>
      </c>
      <c r="I875" s="1" t="n">
        <f aca="false">IF(C875=0,"",H875/C875)</f>
        <v>4</v>
      </c>
    </row>
    <row r="876" customFormat="false" ht="12.75" hidden="false" customHeight="false" outlineLevel="0" collapsed="false">
      <c r="A876" s="13" t="s">
        <v>158</v>
      </c>
      <c r="B876" s="0" t="s">
        <v>159</v>
      </c>
      <c r="C876" s="0" t="n">
        <f aca="false">SUM(D876:G876)</f>
        <v>0</v>
      </c>
      <c r="I876" s="1" t="str">
        <f aca="false">IF(C876=0,"",H876/C876)</f>
        <v/>
      </c>
    </row>
    <row r="877" customFormat="false" ht="12.75" hidden="false" customHeight="false" outlineLevel="0" collapsed="false">
      <c r="B877" s="0" t="s">
        <v>160</v>
      </c>
      <c r="C877" s="0" t="n">
        <f aca="false">SUM(D877:G877)</f>
        <v>1</v>
      </c>
      <c r="E877" s="0" t="n">
        <v>1</v>
      </c>
      <c r="H877" s="0" t="n">
        <v>12</v>
      </c>
      <c r="I877" s="1" t="n">
        <f aca="false">IF(C877=0,"",H877/C877)</f>
        <v>12</v>
      </c>
    </row>
    <row r="878" customFormat="false" ht="12.75" hidden="false" customHeight="false" outlineLevel="0" collapsed="false">
      <c r="A878" s="13" t="s">
        <v>52</v>
      </c>
      <c r="B878" s="0" t="s">
        <v>22</v>
      </c>
      <c r="C878" s="0" t="n">
        <f aca="false">SUM(D878:G878)</f>
        <v>0</v>
      </c>
      <c r="I878" s="1" t="str">
        <f aca="false">IF(C878=0,"",H878/C878)</f>
        <v/>
      </c>
    </row>
    <row r="879" customFormat="false" ht="12.75" hidden="false" customHeight="false" outlineLevel="0" collapsed="false">
      <c r="B879" s="0" t="s">
        <v>53</v>
      </c>
      <c r="C879" s="0" t="n">
        <f aca="false">SUM(D879:G879)</f>
        <v>0</v>
      </c>
      <c r="I879" s="1" t="str">
        <f aca="false">IF(C879=0,"",H879/C879)</f>
        <v/>
      </c>
    </row>
    <row r="880" customFormat="false" ht="12.75" hidden="false" customHeight="false" outlineLevel="0" collapsed="false">
      <c r="B880" s="0" t="s">
        <v>54</v>
      </c>
      <c r="C880" s="0" t="n">
        <f aca="false">SUM(D880:G880)</f>
        <v>1</v>
      </c>
      <c r="E880" s="0" t="n">
        <v>1</v>
      </c>
      <c r="H880" s="0" t="n">
        <v>7</v>
      </c>
      <c r="I880" s="1" t="n">
        <f aca="false">IF(C880=0,"",H880/C880)</f>
        <v>7</v>
      </c>
    </row>
    <row r="881" customFormat="false" ht="12.75" hidden="false" customHeight="false" outlineLevel="0" collapsed="false">
      <c r="A881" s="13" t="s">
        <v>168</v>
      </c>
      <c r="B881" s="0" t="s">
        <v>169</v>
      </c>
      <c r="C881" s="0" t="n">
        <f aca="false">SUM(D881:G881)</f>
        <v>1</v>
      </c>
      <c r="D881" s="0" t="n">
        <v>1</v>
      </c>
      <c r="H881" s="0" t="n">
        <v>3</v>
      </c>
      <c r="I881" s="1" t="n">
        <f aca="false">IF(C881=0,"",H881/C881)</f>
        <v>3</v>
      </c>
    </row>
    <row r="882" customFormat="false" ht="12.75" hidden="false" customHeight="false" outlineLevel="0" collapsed="false">
      <c r="A882" s="13" t="s">
        <v>177</v>
      </c>
      <c r="B882" s="0" t="s">
        <v>22</v>
      </c>
      <c r="C882" s="0" t="n">
        <f aca="false">SUM(D882:G882)</f>
        <v>0</v>
      </c>
      <c r="I882" s="1" t="str">
        <f aca="false">IF(C882=0,"",H882/C882)</f>
        <v/>
      </c>
    </row>
    <row r="883" customFormat="false" ht="12.75" hidden="false" customHeight="false" outlineLevel="0" collapsed="false">
      <c r="B883" s="0" t="s">
        <v>178</v>
      </c>
      <c r="C883" s="0" t="n">
        <f aca="false">SUM(D883:G883)</f>
        <v>0</v>
      </c>
      <c r="I883" s="1" t="str">
        <f aca="false">IF(C883=0,"",H883/C883)</f>
        <v/>
      </c>
    </row>
    <row r="884" customFormat="false" ht="12.75" hidden="false" customHeight="false" outlineLevel="0" collapsed="false">
      <c r="B884" s="0" t="s">
        <v>179</v>
      </c>
      <c r="C884" s="0" t="n">
        <f aca="false">SUM(D884:G884)</f>
        <v>1</v>
      </c>
      <c r="E884" s="0" t="n">
        <v>1</v>
      </c>
      <c r="H884" s="0" t="n">
        <v>7</v>
      </c>
      <c r="I884" s="1" t="n">
        <f aca="false">IF(C884=0,"",H884/C884)</f>
        <v>7</v>
      </c>
    </row>
    <row r="885" customFormat="false" ht="12.75" hidden="false" customHeight="false" outlineLevel="0" collapsed="false">
      <c r="C885" s="0" t="n">
        <f aca="false">SUM(D885:G885)</f>
        <v>0</v>
      </c>
      <c r="I885" s="1" t="str">
        <f aca="false">IF(C885=0,"",H885/C885)</f>
        <v/>
      </c>
    </row>
    <row r="886" customFormat="false" ht="12.75" hidden="false" customHeight="false" outlineLevel="0" collapsed="false">
      <c r="B886" s="0" t="s">
        <v>331</v>
      </c>
      <c r="C886" s="0" t="n">
        <f aca="false">SUM(D886:G886)</f>
        <v>20</v>
      </c>
      <c r="D886" s="0" t="n">
        <v>6</v>
      </c>
      <c r="E886" s="0" t="n">
        <v>10</v>
      </c>
      <c r="F886" s="0" t="n">
        <v>4</v>
      </c>
      <c r="H886" s="0" t="n">
        <v>168</v>
      </c>
      <c r="I886" s="1" t="n">
        <f aca="false">IF(C886=0,"",H886/C886)</f>
        <v>8.4</v>
      </c>
    </row>
    <row r="887" customFormat="false" ht="12.75" hidden="false" customHeight="false" outlineLevel="0" collapsed="false">
      <c r="C887" s="0" t="n">
        <f aca="false">SUM(D887:G887)</f>
        <v>0</v>
      </c>
      <c r="I887" s="1" t="str">
        <f aca="false">IF(C887=0,"",H887/C887)</f>
        <v/>
      </c>
    </row>
    <row r="888" customFormat="false" ht="12.75" hidden="false" customHeight="false" outlineLevel="0" collapsed="false">
      <c r="A888" s="13" t="s">
        <v>62</v>
      </c>
      <c r="B888" s="0" t="s">
        <v>22</v>
      </c>
      <c r="C888" s="0" t="n">
        <f aca="false">SUM(D888:G888)</f>
        <v>0</v>
      </c>
      <c r="I888" s="1" t="str">
        <f aca="false">IF(C888=0,"",H888/C888)</f>
        <v/>
      </c>
    </row>
    <row r="889" customFormat="false" ht="12.75" hidden="false" customHeight="false" outlineLevel="0" collapsed="false">
      <c r="B889" s="0" t="s">
        <v>63</v>
      </c>
      <c r="C889" s="0" t="n">
        <f aca="false">SUM(D889:G889)</f>
        <v>0</v>
      </c>
      <c r="I889" s="1" t="str">
        <f aca="false">IF(C889=0,"",H889/C889)</f>
        <v/>
      </c>
    </row>
    <row r="890" customFormat="false" ht="12.75" hidden="false" customHeight="false" outlineLevel="0" collapsed="false">
      <c r="B890" s="0" t="s">
        <v>64</v>
      </c>
      <c r="C890" s="0" t="n">
        <f aca="false">SUM(D890:G890)</f>
        <v>3</v>
      </c>
      <c r="E890" s="0" t="n">
        <v>3</v>
      </c>
      <c r="H890" s="0" t="n">
        <v>23</v>
      </c>
      <c r="I890" s="1" t="n">
        <f aca="false">IF(C890=0,"",H890/C890)</f>
        <v>7.66666666666667</v>
      </c>
    </row>
    <row r="891" customFormat="false" ht="12.75" hidden="false" customHeight="false" outlineLevel="0" collapsed="false">
      <c r="A891" s="13" t="s">
        <v>75</v>
      </c>
      <c r="B891" s="0" t="s">
        <v>76</v>
      </c>
      <c r="C891" s="0" t="n">
        <f aca="false">SUM(D891:G891)</f>
        <v>0</v>
      </c>
      <c r="I891" s="1" t="str">
        <f aca="false">IF(C891=0,"",H891/C891)</f>
        <v/>
      </c>
    </row>
    <row r="892" customFormat="false" ht="12.75" hidden="false" customHeight="false" outlineLevel="0" collapsed="false">
      <c r="B892" s="0" t="s">
        <v>77</v>
      </c>
      <c r="C892" s="0" t="n">
        <f aca="false">SUM(D892:G892)</f>
        <v>2</v>
      </c>
      <c r="D892" s="0" t="n">
        <v>2</v>
      </c>
      <c r="H892" s="0" t="n">
        <v>8</v>
      </c>
      <c r="I892" s="1" t="n">
        <f aca="false">IF(C892=0,"",H892/C892)</f>
        <v>4</v>
      </c>
    </row>
    <row r="893" customFormat="false" ht="12.75" hidden="false" customHeight="false" outlineLevel="0" collapsed="false">
      <c r="A893" s="13" t="s">
        <v>52</v>
      </c>
      <c r="B893" s="0" t="s">
        <v>22</v>
      </c>
      <c r="C893" s="0" t="n">
        <f aca="false">SUM(D893:G893)</f>
        <v>0</v>
      </c>
      <c r="I893" s="1" t="str">
        <f aca="false">IF(C893=0,"",H893/C893)</f>
        <v/>
      </c>
    </row>
    <row r="894" customFormat="false" ht="12.75" hidden="false" customHeight="false" outlineLevel="0" collapsed="false">
      <c r="B894" s="0" t="s">
        <v>53</v>
      </c>
      <c r="C894" s="0" t="n">
        <f aca="false">SUM(D894:G894)</f>
        <v>0</v>
      </c>
      <c r="I894" s="1" t="str">
        <f aca="false">IF(C894=0,"",H894/C894)</f>
        <v/>
      </c>
    </row>
    <row r="895" customFormat="false" ht="12.75" hidden="false" customHeight="false" outlineLevel="0" collapsed="false">
      <c r="B895" s="0" t="s">
        <v>54</v>
      </c>
      <c r="C895" s="0" t="n">
        <f aca="false">SUM(D895:G895)</f>
        <v>2</v>
      </c>
      <c r="F895" s="0" t="n">
        <v>2</v>
      </c>
      <c r="H895" s="0" t="n">
        <v>34</v>
      </c>
      <c r="I895" s="1" t="n">
        <f aca="false">IF(C895=0,"",H895/C895)</f>
        <v>17</v>
      </c>
    </row>
    <row r="896" customFormat="false" ht="12.75" hidden="false" customHeight="false" outlineLevel="0" collapsed="false">
      <c r="A896" s="13" t="s">
        <v>151</v>
      </c>
      <c r="B896" s="0" t="s">
        <v>22</v>
      </c>
      <c r="C896" s="0" t="n">
        <f aca="false">SUM(D896:G896)</f>
        <v>0</v>
      </c>
      <c r="I896" s="1" t="str">
        <f aca="false">IF(C896=0,"",H896/C896)</f>
        <v/>
      </c>
    </row>
    <row r="897" customFormat="false" ht="12.75" hidden="false" customHeight="false" outlineLevel="0" collapsed="false">
      <c r="B897" s="0" t="s">
        <v>152</v>
      </c>
      <c r="C897" s="0" t="n">
        <f aca="false">SUM(D897:G897)</f>
        <v>2</v>
      </c>
      <c r="E897" s="0" t="n">
        <v>2</v>
      </c>
      <c r="H897" s="0" t="n">
        <v>18</v>
      </c>
      <c r="I897" s="1" t="n">
        <f aca="false">IF(C897=0,"",H897/C897)</f>
        <v>9</v>
      </c>
    </row>
    <row r="898" customFormat="false" ht="12.75" hidden="false" customHeight="false" outlineLevel="0" collapsed="false">
      <c r="A898" s="13" t="s">
        <v>182</v>
      </c>
      <c r="B898" s="0" t="s">
        <v>183</v>
      </c>
      <c r="C898" s="0" t="n">
        <f aca="false">SUM(D898:G898)</f>
        <v>2</v>
      </c>
      <c r="E898" s="0" t="n">
        <v>2</v>
      </c>
      <c r="H898" s="0" t="n">
        <v>14</v>
      </c>
      <c r="I898" s="1" t="n">
        <f aca="false">IF(C898=0,"",H898/C898)</f>
        <v>7</v>
      </c>
    </row>
    <row r="899" customFormat="false" ht="12.75" hidden="false" customHeight="false" outlineLevel="0" collapsed="false">
      <c r="A899" s="13" t="s">
        <v>17</v>
      </c>
      <c r="B899" s="0" t="s">
        <v>18</v>
      </c>
      <c r="C899" s="0" t="n">
        <f aca="false">SUM(D899:G899)</f>
        <v>2</v>
      </c>
      <c r="E899" s="0" t="n">
        <v>2</v>
      </c>
      <c r="H899" s="0" t="n">
        <v>13</v>
      </c>
      <c r="I899" s="1" t="n">
        <f aca="false">IF(C899=0,"",H899/C899)</f>
        <v>6.5</v>
      </c>
    </row>
    <row r="900" customFormat="false" ht="12.75" hidden="false" customHeight="false" outlineLevel="0" collapsed="false">
      <c r="A900" s="13" t="s">
        <v>210</v>
      </c>
      <c r="B900" s="0" t="s">
        <v>211</v>
      </c>
      <c r="C900" s="0" t="n">
        <f aca="false">SUM(D900:G900)</f>
        <v>0</v>
      </c>
      <c r="I900" s="1" t="str">
        <f aca="false">IF(C900=0,"",H900/C900)</f>
        <v/>
      </c>
    </row>
    <row r="901" customFormat="false" ht="12.75" hidden="false" customHeight="false" outlineLevel="0" collapsed="false">
      <c r="B901" s="0" t="s">
        <v>212</v>
      </c>
      <c r="C901" s="0" t="n">
        <f aca="false">SUM(D901:G901)</f>
        <v>1</v>
      </c>
      <c r="D901" s="0" t="n">
        <v>1</v>
      </c>
      <c r="H901" s="0" t="n">
        <v>3</v>
      </c>
      <c r="I901" s="1" t="n">
        <f aca="false">IF(C901=0,"",H901/C901)</f>
        <v>3</v>
      </c>
    </row>
    <row r="902" customFormat="false" ht="12.75" hidden="false" customHeight="false" outlineLevel="0" collapsed="false">
      <c r="A902" s="13" t="s">
        <v>25</v>
      </c>
      <c r="B902" s="0" t="s">
        <v>26</v>
      </c>
      <c r="C902" s="0" t="n">
        <f aca="false">SUM(D902:G902)</f>
        <v>1</v>
      </c>
      <c r="D902" s="0" t="n">
        <v>1</v>
      </c>
      <c r="H902" s="0" t="n">
        <v>1</v>
      </c>
      <c r="I902" s="1" t="n">
        <f aca="false">IF(C902=0,"",H902/C902)</f>
        <v>1</v>
      </c>
    </row>
    <row r="903" customFormat="false" ht="12.75" hidden="false" customHeight="false" outlineLevel="0" collapsed="false">
      <c r="A903" s="13" t="s">
        <v>33</v>
      </c>
      <c r="B903" s="0" t="s">
        <v>34</v>
      </c>
      <c r="C903" s="0" t="n">
        <f aca="false">SUM(D903:G903)</f>
        <v>1</v>
      </c>
      <c r="D903" s="0" t="n">
        <v>1</v>
      </c>
      <c r="H903" s="0" t="n">
        <v>5</v>
      </c>
      <c r="I903" s="1" t="n">
        <f aca="false">IF(C903=0,"",H903/C903)</f>
        <v>5</v>
      </c>
    </row>
    <row r="904" customFormat="false" ht="12.75" hidden="false" customHeight="false" outlineLevel="0" collapsed="false">
      <c r="A904" s="13" t="s">
        <v>117</v>
      </c>
      <c r="B904" s="0" t="s">
        <v>118</v>
      </c>
      <c r="C904" s="0" t="n">
        <f aca="false">SUM(D904:G904)</f>
        <v>0</v>
      </c>
      <c r="I904" s="1" t="str">
        <f aca="false">IF(C904=0,"",H904/C904)</f>
        <v/>
      </c>
    </row>
    <row r="905" customFormat="false" ht="12.75" hidden="false" customHeight="false" outlineLevel="0" collapsed="false">
      <c r="B905" s="0" t="s">
        <v>119</v>
      </c>
      <c r="C905" s="0" t="n">
        <f aca="false">SUM(D905:G905)</f>
        <v>1</v>
      </c>
      <c r="F905" s="0" t="n">
        <v>1</v>
      </c>
      <c r="H905" s="0" t="n">
        <v>18</v>
      </c>
      <c r="I905" s="1" t="n">
        <f aca="false">IF(C905=0,"",H905/C905)</f>
        <v>18</v>
      </c>
    </row>
    <row r="906" customFormat="false" ht="12.75" hidden="false" customHeight="false" outlineLevel="0" collapsed="false">
      <c r="A906" s="13" t="s">
        <v>153</v>
      </c>
      <c r="B906" s="0" t="s">
        <v>154</v>
      </c>
      <c r="C906" s="0" t="n">
        <f aca="false">SUM(D906:G906)</f>
        <v>1</v>
      </c>
      <c r="F906" s="0" t="n">
        <v>1</v>
      </c>
      <c r="H906" s="0" t="n">
        <v>20</v>
      </c>
      <c r="I906" s="1" t="n">
        <f aca="false">IF(C906=0,"",H906/C906)</f>
        <v>20</v>
      </c>
    </row>
    <row r="907" customFormat="false" ht="12.75" hidden="false" customHeight="false" outlineLevel="0" collapsed="false">
      <c r="A907" s="13" t="s">
        <v>38</v>
      </c>
      <c r="B907" s="0" t="s">
        <v>39</v>
      </c>
      <c r="C907" s="0" t="n">
        <f aca="false">SUM(D907:G907)</f>
        <v>0</v>
      </c>
      <c r="I907" s="1" t="str">
        <f aca="false">IF(C907=0,"",H907/C907)</f>
        <v/>
      </c>
    </row>
    <row r="908" customFormat="false" ht="12.75" hidden="false" customHeight="false" outlineLevel="0" collapsed="false">
      <c r="B908" s="0" t="s">
        <v>40</v>
      </c>
      <c r="C908" s="0" t="n">
        <f aca="false">SUM(D908:G908)</f>
        <v>1</v>
      </c>
      <c r="D908" s="0" t="n">
        <v>1</v>
      </c>
      <c r="H908" s="0" t="n">
        <v>3</v>
      </c>
      <c r="I908" s="1" t="n">
        <f aca="false">IF(C908=0,"",H908/C908)</f>
        <v>3</v>
      </c>
    </row>
    <row r="909" customFormat="false" ht="12.75" hidden="false" customHeight="false" outlineLevel="0" collapsed="false">
      <c r="A909" s="13" t="s">
        <v>188</v>
      </c>
      <c r="B909" s="0" t="s">
        <v>189</v>
      </c>
      <c r="C909" s="0" t="n">
        <f aca="false">SUM(D909:G909)</f>
        <v>0</v>
      </c>
      <c r="I909" s="1" t="str">
        <f aca="false">IF(C909=0,"",H909/C909)</f>
        <v/>
      </c>
    </row>
    <row r="910" customFormat="false" ht="12.75" hidden="false" customHeight="false" outlineLevel="0" collapsed="false">
      <c r="B910" s="0" t="s">
        <v>190</v>
      </c>
      <c r="C910" s="0" t="n">
        <f aca="false">SUM(D910:G910)</f>
        <v>1</v>
      </c>
      <c r="E910" s="0" t="n">
        <v>1</v>
      </c>
      <c r="H910" s="0" t="n">
        <v>8</v>
      </c>
      <c r="I910" s="1" t="n">
        <f aca="false">IF(C910=0,"",H910/C910)</f>
        <v>8</v>
      </c>
    </row>
    <row r="911" customFormat="false" ht="12.75" hidden="false" customHeight="false" outlineLevel="0" collapsed="false">
      <c r="C911" s="0" t="n">
        <f aca="false">SUM(D911:G911)</f>
        <v>0</v>
      </c>
      <c r="I911" s="1" t="str">
        <f aca="false">IF(C911=0,"",H911/C911)</f>
        <v/>
      </c>
    </row>
    <row r="912" customFormat="false" ht="12.75" hidden="false" customHeight="false" outlineLevel="0" collapsed="false">
      <c r="B912" s="0" t="s">
        <v>332</v>
      </c>
      <c r="C912" s="0" t="n">
        <f aca="false">SUM(D912:G912)</f>
        <v>7</v>
      </c>
      <c r="D912" s="0" t="n">
        <v>1</v>
      </c>
      <c r="E912" s="0" t="n">
        <v>5</v>
      </c>
      <c r="F912" s="0" t="n">
        <v>1</v>
      </c>
      <c r="H912" s="0" t="n">
        <v>66</v>
      </c>
      <c r="I912" s="1" t="n">
        <f aca="false">IF(C912=0,"",H912/C912)</f>
        <v>9.42857142857143</v>
      </c>
    </row>
    <row r="913" customFormat="false" ht="12.75" hidden="false" customHeight="false" outlineLevel="0" collapsed="false">
      <c r="C913" s="0" t="n">
        <f aca="false">SUM(D913:G913)</f>
        <v>0</v>
      </c>
      <c r="I913" s="1" t="str">
        <f aca="false">IF(C913=0,"",H913/C913)</f>
        <v/>
      </c>
    </row>
    <row r="914" customFormat="false" ht="12.75" hidden="false" customHeight="false" outlineLevel="0" collapsed="false">
      <c r="A914" s="13" t="s">
        <v>191</v>
      </c>
      <c r="B914" s="0" t="s">
        <v>192</v>
      </c>
      <c r="C914" s="0" t="n">
        <f aca="false">SUM(D914:G914)</f>
        <v>0</v>
      </c>
      <c r="I914" s="1" t="str">
        <f aca="false">IF(C914=0,"",H914/C914)</f>
        <v/>
      </c>
    </row>
    <row r="915" customFormat="false" ht="12.75" hidden="false" customHeight="false" outlineLevel="0" collapsed="false">
      <c r="B915" s="0" t="s">
        <v>193</v>
      </c>
      <c r="C915" s="0" t="n">
        <f aca="false">SUM(D915:G915)</f>
        <v>4</v>
      </c>
      <c r="E915" s="0" t="n">
        <v>4</v>
      </c>
      <c r="H915" s="0" t="n">
        <v>28</v>
      </c>
      <c r="I915" s="1" t="n">
        <f aca="false">IF(C915=0,"",H915/C915)</f>
        <v>7</v>
      </c>
    </row>
    <row r="916" customFormat="false" ht="12.75" hidden="false" customHeight="false" outlineLevel="0" collapsed="false">
      <c r="A916" s="13" t="s">
        <v>27</v>
      </c>
      <c r="B916" s="0" t="s">
        <v>22</v>
      </c>
      <c r="C916" s="0" t="n">
        <f aca="false">SUM(D916:G916)</f>
        <v>0</v>
      </c>
      <c r="I916" s="1" t="str">
        <f aca="false">IF(C916=0,"",H916/C916)</f>
        <v/>
      </c>
    </row>
    <row r="917" customFormat="false" ht="12.75" hidden="false" customHeight="false" outlineLevel="0" collapsed="false">
      <c r="B917" s="0" t="s">
        <v>28</v>
      </c>
      <c r="C917" s="0" t="n">
        <f aca="false">SUM(D917:G917)</f>
        <v>0</v>
      </c>
      <c r="I917" s="1" t="str">
        <f aca="false">IF(C917=0,"",H917/C917)</f>
        <v/>
      </c>
    </row>
    <row r="918" customFormat="false" ht="12.75" hidden="false" customHeight="false" outlineLevel="0" collapsed="false">
      <c r="B918" s="0" t="s">
        <v>29</v>
      </c>
      <c r="C918" s="0" t="n">
        <f aca="false">SUM(D918:G918)</f>
        <v>1</v>
      </c>
      <c r="E918" s="0" t="n">
        <v>1</v>
      </c>
      <c r="H918" s="0" t="n">
        <v>14</v>
      </c>
      <c r="I918" s="1" t="n">
        <f aca="false">IF(C918=0,"",H918/C918)</f>
        <v>14</v>
      </c>
    </row>
    <row r="919" customFormat="false" ht="12.75" hidden="false" customHeight="false" outlineLevel="0" collapsed="false">
      <c r="A919" s="13" t="s">
        <v>184</v>
      </c>
      <c r="B919" s="0" t="s">
        <v>185</v>
      </c>
      <c r="C919" s="0" t="n">
        <f aca="false">SUM(D919:G919)</f>
        <v>0</v>
      </c>
      <c r="I919" s="1" t="str">
        <f aca="false">IF(C919=0,"",H919/C919)</f>
        <v/>
      </c>
    </row>
    <row r="920" customFormat="false" ht="12.75" hidden="false" customHeight="false" outlineLevel="0" collapsed="false">
      <c r="B920" s="0" t="s">
        <v>186</v>
      </c>
      <c r="C920" s="0" t="n">
        <f aca="false">SUM(D920:G920)</f>
        <v>0</v>
      </c>
      <c r="I920" s="1" t="str">
        <f aca="false">IF(C920=0,"",H920/C920)</f>
        <v/>
      </c>
    </row>
    <row r="921" customFormat="false" ht="12.75" hidden="false" customHeight="false" outlineLevel="0" collapsed="false">
      <c r="B921" s="0" t="s">
        <v>187</v>
      </c>
      <c r="C921" s="0" t="n">
        <f aca="false">SUM(D921:G921)</f>
        <v>1</v>
      </c>
      <c r="D921" s="0" t="n">
        <v>1</v>
      </c>
      <c r="H921" s="0" t="n">
        <v>1</v>
      </c>
      <c r="I921" s="1" t="n">
        <f aca="false">IF(C921=0,"",H921/C921)</f>
        <v>1</v>
      </c>
    </row>
    <row r="922" customFormat="false" ht="12.75" hidden="false" customHeight="false" outlineLevel="0" collapsed="false">
      <c r="A922" s="13" t="s">
        <v>194</v>
      </c>
      <c r="B922" s="0" t="s">
        <v>195</v>
      </c>
      <c r="C922" s="0" t="n">
        <f aca="false">SUM(D922:G922)</f>
        <v>1</v>
      </c>
      <c r="F922" s="0" t="n">
        <v>1</v>
      </c>
      <c r="H922" s="0" t="n">
        <v>23</v>
      </c>
      <c r="I922" s="1" t="n">
        <f aca="false">IF(C922=0,"",H922/C922)</f>
        <v>23</v>
      </c>
    </row>
    <row r="923" customFormat="false" ht="12.75" hidden="false" customHeight="false" outlineLevel="0" collapsed="false">
      <c r="C923" s="0" t="n">
        <f aca="false">SUM(D923:G923)</f>
        <v>0</v>
      </c>
      <c r="I923" s="1" t="str">
        <f aca="false">IF(C923=0,"",H923/C923)</f>
        <v/>
      </c>
    </row>
    <row r="924" customFormat="false" ht="12.75" hidden="false" customHeight="false" outlineLevel="0" collapsed="false">
      <c r="B924" s="0" t="s">
        <v>333</v>
      </c>
      <c r="C924" s="0" t="n">
        <f aca="false">SUM(D924:G924)</f>
        <v>94</v>
      </c>
      <c r="D924" s="0" t="n">
        <v>61</v>
      </c>
      <c r="E924" s="0" t="n">
        <v>26</v>
      </c>
      <c r="F924" s="0" t="n">
        <v>6</v>
      </c>
      <c r="G924" s="0" t="n">
        <v>1</v>
      </c>
      <c r="H924" s="0" t="n">
        <v>590</v>
      </c>
      <c r="I924" s="1" t="n">
        <f aca="false">IF(C924=0,"",H924/C924)</f>
        <v>6.27659574468085</v>
      </c>
    </row>
    <row r="925" customFormat="false" ht="12.75" hidden="false" customHeight="false" outlineLevel="0" collapsed="false">
      <c r="C925" s="0" t="n">
        <f aca="false">SUM(D925:G925)</f>
        <v>0</v>
      </c>
      <c r="I925" s="1" t="str">
        <f aca="false">IF(C925=0,"",H925/C925)</f>
        <v/>
      </c>
    </row>
    <row r="926" customFormat="false" ht="12.75" hidden="false" customHeight="false" outlineLevel="0" collapsed="false">
      <c r="A926" s="13" t="s">
        <v>17</v>
      </c>
      <c r="B926" s="0" t="s">
        <v>18</v>
      </c>
      <c r="C926" s="0" t="n">
        <f aca="false">SUM(D926:G926)</f>
        <v>22</v>
      </c>
      <c r="D926" s="0" t="n">
        <v>12</v>
      </c>
      <c r="E926" s="0" t="n">
        <v>8</v>
      </c>
      <c r="F926" s="0" t="n">
        <v>2</v>
      </c>
      <c r="H926" s="0" t="n">
        <v>130</v>
      </c>
      <c r="I926" s="1" t="n">
        <f aca="false">IF(C926=0,"",H926/C926)</f>
        <v>5.90909090909091</v>
      </c>
    </row>
    <row r="927" customFormat="false" ht="12.75" hidden="false" customHeight="false" outlineLevel="0" collapsed="false">
      <c r="A927" s="13" t="s">
        <v>75</v>
      </c>
      <c r="B927" s="0" t="s">
        <v>76</v>
      </c>
      <c r="C927" s="0" t="n">
        <f aca="false">SUM(D927:G927)</f>
        <v>0</v>
      </c>
      <c r="I927" s="1" t="str">
        <f aca="false">IF(C927=0,"",H927/C927)</f>
        <v/>
      </c>
    </row>
    <row r="928" customFormat="false" ht="12.75" hidden="false" customHeight="false" outlineLevel="0" collapsed="false">
      <c r="B928" s="0" t="s">
        <v>77</v>
      </c>
      <c r="C928" s="0" t="n">
        <f aca="false">SUM(D928:G928)</f>
        <v>5</v>
      </c>
      <c r="D928" s="0" t="n">
        <v>4</v>
      </c>
      <c r="E928" s="0" t="n">
        <v>1</v>
      </c>
      <c r="H928" s="0" t="n">
        <v>14</v>
      </c>
      <c r="I928" s="1" t="n">
        <f aca="false">IF(C928=0,"",H928/C928)</f>
        <v>2.8</v>
      </c>
    </row>
    <row r="929" customFormat="false" ht="12.75" hidden="false" customHeight="false" outlineLevel="0" collapsed="false">
      <c r="A929" s="13" t="s">
        <v>21</v>
      </c>
      <c r="B929" s="0" t="s">
        <v>22</v>
      </c>
      <c r="C929" s="0" t="n">
        <f aca="false">SUM(D929:G929)</f>
        <v>0</v>
      </c>
      <c r="I929" s="1" t="str">
        <f aca="false">IF(C929=0,"",H929/C929)</f>
        <v/>
      </c>
    </row>
    <row r="930" customFormat="false" ht="12.75" hidden="false" customHeight="false" outlineLevel="0" collapsed="false">
      <c r="B930" s="0" t="s">
        <v>23</v>
      </c>
      <c r="C930" s="0" t="n">
        <f aca="false">SUM(D930:G930)</f>
        <v>0</v>
      </c>
      <c r="I930" s="1" t="str">
        <f aca="false">IF(C930=0,"",H930/C930)</f>
        <v/>
      </c>
    </row>
    <row r="931" customFormat="false" ht="12.75" hidden="false" customHeight="false" outlineLevel="0" collapsed="false">
      <c r="B931" s="0" t="s">
        <v>24</v>
      </c>
      <c r="C931" s="0" t="n">
        <f aca="false">SUM(D931:G931)</f>
        <v>4</v>
      </c>
      <c r="D931" s="0" t="n">
        <v>4</v>
      </c>
      <c r="H931" s="0" t="n">
        <v>15</v>
      </c>
      <c r="I931" s="1" t="n">
        <f aca="false">IF(C931=0,"",H931/C931)</f>
        <v>3.75</v>
      </c>
    </row>
    <row r="932" customFormat="false" ht="12.75" hidden="false" customHeight="false" outlineLevel="0" collapsed="false">
      <c r="A932" s="13" t="s">
        <v>41</v>
      </c>
      <c r="B932" s="0" t="s">
        <v>42</v>
      </c>
      <c r="C932" s="0" t="n">
        <f aca="false">SUM(D932:G932)</f>
        <v>3</v>
      </c>
      <c r="D932" s="0" t="n">
        <v>1</v>
      </c>
      <c r="E932" s="0" t="n">
        <v>2</v>
      </c>
      <c r="H932" s="0" t="n">
        <v>28</v>
      </c>
      <c r="I932" s="1" t="n">
        <f aca="false">IF(C932=0,"",H932/C932)</f>
        <v>9.33333333333333</v>
      </c>
    </row>
    <row r="933" customFormat="false" ht="12.75" hidden="false" customHeight="false" outlineLevel="0" collapsed="false">
      <c r="A933" s="13" t="s">
        <v>153</v>
      </c>
      <c r="B933" s="0" t="s">
        <v>154</v>
      </c>
      <c r="C933" s="0" t="n">
        <f aca="false">SUM(D933:G933)</f>
        <v>3</v>
      </c>
      <c r="D933" s="0" t="n">
        <v>2</v>
      </c>
      <c r="E933" s="0" t="n">
        <v>1</v>
      </c>
      <c r="H933" s="0" t="n">
        <v>15</v>
      </c>
      <c r="I933" s="1" t="n">
        <f aca="false">IF(C933=0,"",H933/C933)</f>
        <v>5</v>
      </c>
    </row>
    <row r="934" customFormat="false" ht="12.75" hidden="false" customHeight="false" outlineLevel="0" collapsed="false">
      <c r="A934" s="13" t="s">
        <v>248</v>
      </c>
      <c r="B934" s="0" t="s">
        <v>249</v>
      </c>
      <c r="C934" s="0" t="n">
        <f aca="false">SUM(D934:G934)</f>
        <v>0</v>
      </c>
      <c r="I934" s="1" t="str">
        <f aca="false">IF(C934=0,"",H934/C934)</f>
        <v/>
      </c>
    </row>
    <row r="935" customFormat="false" ht="12.75" hidden="false" customHeight="false" outlineLevel="0" collapsed="false">
      <c r="B935" s="0" t="s">
        <v>250</v>
      </c>
      <c r="C935" s="0" t="n">
        <f aca="false">SUM(D935:G935)</f>
        <v>3</v>
      </c>
      <c r="D935" s="0" t="n">
        <v>1</v>
      </c>
      <c r="E935" s="0" t="n">
        <v>1</v>
      </c>
      <c r="G935" s="0" t="n">
        <v>1</v>
      </c>
      <c r="H935" s="0" t="n">
        <v>104</v>
      </c>
      <c r="I935" s="1" t="n">
        <f aca="false">IF(C935=0,"",H935/C935)</f>
        <v>34.6666666666667</v>
      </c>
    </row>
    <row r="936" customFormat="false" ht="12.75" hidden="false" customHeight="false" outlineLevel="0" collapsed="false">
      <c r="A936" s="13" t="s">
        <v>25</v>
      </c>
      <c r="B936" s="0" t="s">
        <v>26</v>
      </c>
      <c r="C936" s="0" t="n">
        <f aca="false">SUM(D936:G936)</f>
        <v>3</v>
      </c>
      <c r="D936" s="0" t="n">
        <v>3</v>
      </c>
      <c r="H936" s="0" t="n">
        <v>8</v>
      </c>
      <c r="I936" s="1" t="n">
        <f aca="false">IF(C936=0,"",H936/C936)</f>
        <v>2.66666666666667</v>
      </c>
    </row>
    <row r="937" customFormat="false" ht="12.75" hidden="false" customHeight="false" outlineLevel="0" collapsed="false">
      <c r="A937" s="13" t="s">
        <v>109</v>
      </c>
      <c r="B937" s="0" t="s">
        <v>110</v>
      </c>
      <c r="C937" s="0" t="n">
        <f aca="false">SUM(D937:G937)</f>
        <v>0</v>
      </c>
      <c r="I937" s="1" t="str">
        <f aca="false">IF(C937=0,"",H937/C937)</f>
        <v/>
      </c>
    </row>
    <row r="938" customFormat="false" ht="12.75" hidden="false" customHeight="false" outlineLevel="0" collapsed="false">
      <c r="B938" s="0" t="s">
        <v>111</v>
      </c>
      <c r="C938" s="0" t="n">
        <f aca="false">SUM(D938:G938)</f>
        <v>0</v>
      </c>
      <c r="I938" s="1" t="str">
        <f aca="false">IF(C938=0,"",H938/C938)</f>
        <v/>
      </c>
    </row>
    <row r="939" customFormat="false" ht="12.75" hidden="false" customHeight="false" outlineLevel="0" collapsed="false">
      <c r="B939" s="0" t="s">
        <v>112</v>
      </c>
      <c r="C939" s="0" t="n">
        <f aca="false">SUM(D939:G939)</f>
        <v>3</v>
      </c>
      <c r="D939" s="0" t="n">
        <v>1</v>
      </c>
      <c r="E939" s="0" t="n">
        <v>2</v>
      </c>
      <c r="H939" s="0" t="n">
        <v>17</v>
      </c>
      <c r="I939" s="1" t="n">
        <f aca="false">IF(C939=0,"",H939/C939)</f>
        <v>5.66666666666667</v>
      </c>
    </row>
    <row r="940" customFormat="false" ht="12.75" hidden="false" customHeight="false" outlineLevel="0" collapsed="false">
      <c r="A940" s="13" t="s">
        <v>78</v>
      </c>
      <c r="B940" s="0" t="s">
        <v>79</v>
      </c>
      <c r="C940" s="0" t="n">
        <f aca="false">SUM(D940:G940)</f>
        <v>2</v>
      </c>
      <c r="D940" s="0" t="n">
        <v>2</v>
      </c>
      <c r="H940" s="0" t="n">
        <v>7</v>
      </c>
      <c r="I940" s="1" t="n">
        <f aca="false">IF(C940=0,"",H940/C940)</f>
        <v>3.5</v>
      </c>
    </row>
    <row r="941" customFormat="false" ht="12.75" hidden="false" customHeight="false" outlineLevel="0" collapsed="false">
      <c r="A941" s="13" t="s">
        <v>115</v>
      </c>
      <c r="B941" s="0" t="s">
        <v>116</v>
      </c>
      <c r="C941" s="0" t="n">
        <f aca="false">SUM(D941:G941)</f>
        <v>2</v>
      </c>
      <c r="D941" s="0" t="n">
        <v>1</v>
      </c>
      <c r="F941" s="0" t="n">
        <v>1</v>
      </c>
      <c r="H941" s="0" t="n">
        <v>22</v>
      </c>
      <c r="I941" s="1" t="n">
        <f aca="false">IF(C941=0,"",H941/C941)</f>
        <v>11</v>
      </c>
    </row>
    <row r="942" customFormat="false" ht="12.75" hidden="false" customHeight="false" outlineLevel="0" collapsed="false">
      <c r="A942" s="13" t="s">
        <v>62</v>
      </c>
      <c r="B942" s="0" t="s">
        <v>22</v>
      </c>
      <c r="C942" s="0" t="n">
        <f aca="false">SUM(D942:G942)</f>
        <v>0</v>
      </c>
      <c r="I942" s="1" t="str">
        <f aca="false">IF(C942=0,"",H942/C942)</f>
        <v/>
      </c>
    </row>
    <row r="943" customFormat="false" ht="12.75" hidden="false" customHeight="false" outlineLevel="0" collapsed="false">
      <c r="B943" s="0" t="s">
        <v>63</v>
      </c>
      <c r="C943" s="0" t="n">
        <f aca="false">SUM(D943:G943)</f>
        <v>0</v>
      </c>
      <c r="I943" s="1" t="str">
        <f aca="false">IF(C943=0,"",H943/C943)</f>
        <v/>
      </c>
    </row>
    <row r="944" customFormat="false" ht="12.75" hidden="false" customHeight="false" outlineLevel="0" collapsed="false">
      <c r="B944" s="0" t="s">
        <v>64</v>
      </c>
      <c r="C944" s="0" t="n">
        <f aca="false">SUM(D944:G944)</f>
        <v>2</v>
      </c>
      <c r="E944" s="0" t="n">
        <v>1</v>
      </c>
      <c r="F944" s="0" t="n">
        <v>1</v>
      </c>
      <c r="H944" s="0" t="n">
        <v>29</v>
      </c>
      <c r="I944" s="1" t="n">
        <f aca="false">IF(C944=0,"",H944/C944)</f>
        <v>14.5</v>
      </c>
    </row>
    <row r="945" customFormat="false" ht="12.75" hidden="false" customHeight="false" outlineLevel="0" collapsed="false">
      <c r="A945" s="13" t="s">
        <v>43</v>
      </c>
      <c r="B945" s="0" t="s">
        <v>44</v>
      </c>
      <c r="C945" s="0" t="n">
        <f aca="false">SUM(D945:G945)</f>
        <v>2</v>
      </c>
      <c r="D945" s="0" t="n">
        <v>2</v>
      </c>
      <c r="H945" s="0" t="n">
        <v>9</v>
      </c>
      <c r="I945" s="1" t="n">
        <f aca="false">IF(C945=0,"",H945/C945)</f>
        <v>4.5</v>
      </c>
    </row>
    <row r="946" customFormat="false" ht="12.75" hidden="false" customHeight="false" outlineLevel="0" collapsed="false">
      <c r="A946" s="13" t="s">
        <v>45</v>
      </c>
      <c r="B946" s="0" t="s">
        <v>46</v>
      </c>
      <c r="C946" s="0" t="n">
        <f aca="false">SUM(D946:G946)</f>
        <v>2</v>
      </c>
      <c r="D946" s="0" t="n">
        <v>2</v>
      </c>
      <c r="H946" s="0" t="n">
        <v>8</v>
      </c>
      <c r="I946" s="1" t="n">
        <f aca="false">IF(C946=0,"",H946/C946)</f>
        <v>4</v>
      </c>
    </row>
    <row r="947" customFormat="false" ht="12.75" hidden="false" customHeight="false" outlineLevel="0" collapsed="false">
      <c r="A947" s="13" t="s">
        <v>38</v>
      </c>
      <c r="B947" s="0" t="s">
        <v>39</v>
      </c>
      <c r="C947" s="0" t="n">
        <f aca="false">SUM(D947:G947)</f>
        <v>0</v>
      </c>
      <c r="I947" s="1" t="str">
        <f aca="false">IF(C947=0,"",H947/C947)</f>
        <v/>
      </c>
    </row>
    <row r="948" customFormat="false" ht="12.75" hidden="false" customHeight="false" outlineLevel="0" collapsed="false">
      <c r="B948" s="0" t="s">
        <v>40</v>
      </c>
      <c r="C948" s="0" t="n">
        <f aca="false">SUM(D948:G948)</f>
        <v>2</v>
      </c>
      <c r="E948" s="0" t="n">
        <v>2</v>
      </c>
      <c r="H948" s="0" t="n">
        <v>21</v>
      </c>
      <c r="I948" s="1" t="n">
        <f aca="false">IF(C948=0,"",H948/C948)</f>
        <v>10.5</v>
      </c>
    </row>
    <row r="949" customFormat="false" ht="12.75" hidden="false" customHeight="false" outlineLevel="0" collapsed="false">
      <c r="A949" s="13" t="s">
        <v>27</v>
      </c>
      <c r="B949" s="0" t="s">
        <v>22</v>
      </c>
      <c r="C949" s="0" t="n">
        <f aca="false">SUM(D949:G949)</f>
        <v>0</v>
      </c>
      <c r="I949" s="1" t="str">
        <f aca="false">IF(C949=0,"",H949/C949)</f>
        <v/>
      </c>
    </row>
    <row r="950" customFormat="false" ht="12.75" hidden="false" customHeight="false" outlineLevel="0" collapsed="false">
      <c r="B950" s="0" t="s">
        <v>28</v>
      </c>
      <c r="C950" s="0" t="n">
        <f aca="false">SUM(D950:G950)</f>
        <v>0</v>
      </c>
      <c r="I950" s="1" t="str">
        <f aca="false">IF(C950=0,"",H950/C950)</f>
        <v/>
      </c>
    </row>
    <row r="951" customFormat="false" ht="12.75" hidden="false" customHeight="false" outlineLevel="0" collapsed="false">
      <c r="B951" s="0" t="s">
        <v>29</v>
      </c>
      <c r="C951" s="0" t="n">
        <f aca="false">SUM(D951:G951)</f>
        <v>2</v>
      </c>
      <c r="D951" s="0" t="n">
        <v>1</v>
      </c>
      <c r="E951" s="0" t="n">
        <v>1</v>
      </c>
      <c r="H951" s="0" t="n">
        <v>15</v>
      </c>
      <c r="I951" s="1" t="n">
        <f aca="false">IF(C951=0,"",H951/C951)</f>
        <v>7.5</v>
      </c>
    </row>
    <row r="952" customFormat="false" ht="12.75" hidden="false" customHeight="false" outlineLevel="0" collapsed="false">
      <c r="A952" s="13" t="s">
        <v>33</v>
      </c>
      <c r="B952" s="0" t="s">
        <v>34</v>
      </c>
      <c r="C952" s="0" t="n">
        <f aca="false">SUM(D952:G952)</f>
        <v>2</v>
      </c>
      <c r="D952" s="0" t="n">
        <v>2</v>
      </c>
      <c r="H952" s="0" t="n">
        <v>2</v>
      </c>
      <c r="I952" s="1" t="n">
        <f aca="false">IF(C952=0,"",H952/C952)</f>
        <v>1</v>
      </c>
    </row>
    <row r="953" customFormat="false" ht="12.75" hidden="false" customHeight="false" outlineLevel="0" collapsed="false">
      <c r="A953" s="13" t="s">
        <v>127</v>
      </c>
      <c r="B953" s="0" t="s">
        <v>128</v>
      </c>
      <c r="C953" s="0" t="n">
        <f aca="false">SUM(D953:G953)</f>
        <v>2</v>
      </c>
      <c r="D953" s="0" t="n">
        <v>2</v>
      </c>
      <c r="H953" s="0" t="n">
        <v>7</v>
      </c>
      <c r="I953" s="1" t="n">
        <f aca="false">IF(C953=0,"",H953/C953)</f>
        <v>3.5</v>
      </c>
    </row>
    <row r="954" customFormat="false" ht="12.75" hidden="false" customHeight="false" outlineLevel="0" collapsed="false">
      <c r="A954" s="13" t="s">
        <v>52</v>
      </c>
      <c r="B954" s="0" t="s">
        <v>22</v>
      </c>
      <c r="C954" s="0" t="n">
        <f aca="false">SUM(D954:G954)</f>
        <v>0</v>
      </c>
      <c r="I954" s="1" t="str">
        <f aca="false">IF(C954=0,"",H954/C954)</f>
        <v/>
      </c>
    </row>
    <row r="955" customFormat="false" ht="12.75" hidden="false" customHeight="false" outlineLevel="0" collapsed="false">
      <c r="B955" s="0" t="s">
        <v>53</v>
      </c>
      <c r="C955" s="0" t="n">
        <f aca="false">SUM(D955:G955)</f>
        <v>0</v>
      </c>
      <c r="I955" s="1" t="str">
        <f aca="false">IF(C955=0,"",H955/C955)</f>
        <v/>
      </c>
    </row>
    <row r="956" customFormat="false" ht="12.75" hidden="false" customHeight="false" outlineLevel="0" collapsed="false">
      <c r="B956" s="0" t="s">
        <v>54</v>
      </c>
      <c r="C956" s="0" t="n">
        <f aca="false">SUM(D956:G956)</f>
        <v>2</v>
      </c>
      <c r="D956" s="0" t="n">
        <v>1</v>
      </c>
      <c r="E956" s="0" t="n">
        <v>1</v>
      </c>
      <c r="H956" s="0" t="n">
        <v>11</v>
      </c>
      <c r="I956" s="1" t="n">
        <f aca="false">IF(C956=0,"",H956/C956)</f>
        <v>5.5</v>
      </c>
    </row>
    <row r="957" customFormat="false" ht="12.75" hidden="false" customHeight="false" outlineLevel="0" collapsed="false">
      <c r="A957" s="13" t="s">
        <v>334</v>
      </c>
      <c r="B957" s="0" t="s">
        <v>335</v>
      </c>
      <c r="C957" s="0" t="n">
        <f aca="false">SUM(D957:G957)</f>
        <v>0</v>
      </c>
      <c r="I957" s="1" t="str">
        <f aca="false">IF(C957=0,"",H957/C957)</f>
        <v/>
      </c>
    </row>
    <row r="958" customFormat="false" ht="12.75" hidden="false" customHeight="false" outlineLevel="0" collapsed="false">
      <c r="B958" s="0" t="s">
        <v>336</v>
      </c>
      <c r="C958" s="0" t="n">
        <f aca="false">SUM(D958:G958)</f>
        <v>2</v>
      </c>
      <c r="D958" s="0" t="n">
        <v>2</v>
      </c>
      <c r="H958" s="0" t="n">
        <v>2</v>
      </c>
      <c r="I958" s="1" t="n">
        <f aca="false">IF(C958=0,"",H958/C958)</f>
        <v>1</v>
      </c>
    </row>
    <row r="959" customFormat="false" ht="12.75" hidden="false" customHeight="false" outlineLevel="0" collapsed="false">
      <c r="A959" s="13" t="s">
        <v>49</v>
      </c>
      <c r="B959" s="0" t="s">
        <v>50</v>
      </c>
      <c r="C959" s="0" t="n">
        <f aca="false">SUM(D959:G959)</f>
        <v>0</v>
      </c>
      <c r="I959" s="1" t="str">
        <f aca="false">IF(C959=0,"",H959/C959)</f>
        <v/>
      </c>
    </row>
    <row r="960" customFormat="false" ht="12.75" hidden="false" customHeight="false" outlineLevel="0" collapsed="false">
      <c r="B960" s="0" t="s">
        <v>51</v>
      </c>
      <c r="C960" s="0" t="n">
        <f aca="false">SUM(D960:G960)</f>
        <v>2</v>
      </c>
      <c r="D960" s="0" t="n">
        <v>2</v>
      </c>
      <c r="H960" s="0" t="n">
        <v>2</v>
      </c>
      <c r="I960" s="1" t="n">
        <f aca="false">IF(C960=0,"",H960/C960)</f>
        <v>1</v>
      </c>
    </row>
    <row r="961" customFormat="false" ht="12.75" hidden="false" customHeight="false" outlineLevel="0" collapsed="false">
      <c r="A961" s="13" t="s">
        <v>131</v>
      </c>
      <c r="B961" s="0" t="s">
        <v>22</v>
      </c>
      <c r="C961" s="0" t="n">
        <f aca="false">SUM(D961:G961)</f>
        <v>0</v>
      </c>
      <c r="I961" s="1" t="str">
        <f aca="false">IF(C961=0,"",H961/C961)</f>
        <v/>
      </c>
    </row>
    <row r="962" customFormat="false" ht="12.75" hidden="false" customHeight="false" outlineLevel="0" collapsed="false">
      <c r="B962" s="0" t="s">
        <v>132</v>
      </c>
      <c r="C962" s="0" t="n">
        <f aca="false">SUM(D962:G962)</f>
        <v>1</v>
      </c>
      <c r="D962" s="0" t="n">
        <v>1</v>
      </c>
      <c r="H962" s="0" t="n">
        <v>5</v>
      </c>
      <c r="I962" s="1" t="n">
        <f aca="false">IF(C962=0,"",H962/C962)</f>
        <v>5</v>
      </c>
    </row>
    <row r="963" customFormat="false" ht="12.75" hidden="false" customHeight="false" outlineLevel="0" collapsed="false">
      <c r="A963" s="13" t="s">
        <v>253</v>
      </c>
      <c r="B963" s="0" t="s">
        <v>254</v>
      </c>
      <c r="C963" s="0" t="n">
        <f aca="false">SUM(D963:G963)</f>
        <v>1</v>
      </c>
      <c r="D963" s="0" t="n">
        <v>1</v>
      </c>
      <c r="H963" s="0" t="n">
        <v>1</v>
      </c>
      <c r="I963" s="1" t="n">
        <f aca="false">IF(C963=0,"",H963/C963)</f>
        <v>1</v>
      </c>
    </row>
    <row r="964" customFormat="false" ht="12.75" hidden="false" customHeight="false" outlineLevel="0" collapsed="false">
      <c r="A964" s="13" t="s">
        <v>337</v>
      </c>
      <c r="B964" s="0" t="s">
        <v>338</v>
      </c>
      <c r="C964" s="0" t="n">
        <f aca="false">SUM(D964:G964)</f>
        <v>1</v>
      </c>
      <c r="D964" s="0" t="n">
        <v>1</v>
      </c>
      <c r="H964" s="0" t="n">
        <v>1</v>
      </c>
      <c r="I964" s="1" t="n">
        <f aca="false">IF(C964=0,"",H964/C964)</f>
        <v>1</v>
      </c>
    </row>
    <row r="965" customFormat="false" ht="12.75" hidden="false" customHeight="false" outlineLevel="0" collapsed="false">
      <c r="A965" s="13" t="s">
        <v>55</v>
      </c>
      <c r="B965" s="0" t="s">
        <v>56</v>
      </c>
      <c r="C965" s="0" t="n">
        <f aca="false">SUM(D965:G965)</f>
        <v>1</v>
      </c>
      <c r="D965" s="0" t="n">
        <v>1</v>
      </c>
      <c r="H965" s="0" t="n">
        <v>1</v>
      </c>
      <c r="I965" s="1" t="n">
        <f aca="false">IF(C965=0,"",H965/C965)</f>
        <v>1</v>
      </c>
    </row>
    <row r="966" customFormat="false" ht="12.75" hidden="false" customHeight="false" outlineLevel="0" collapsed="false">
      <c r="A966" s="13" t="s">
        <v>86</v>
      </c>
      <c r="B966" s="0" t="s">
        <v>87</v>
      </c>
      <c r="C966" s="0" t="n">
        <f aca="false">SUM(D966:G966)</f>
        <v>0</v>
      </c>
      <c r="I966" s="1" t="str">
        <f aca="false">IF(C966=0,"",H966/C966)</f>
        <v/>
      </c>
    </row>
    <row r="967" customFormat="false" ht="12.75" hidden="false" customHeight="false" outlineLevel="0" collapsed="false">
      <c r="B967" s="0" t="s">
        <v>88</v>
      </c>
      <c r="C967" s="0" t="n">
        <f aca="false">SUM(D967:G967)</f>
        <v>1</v>
      </c>
      <c r="E967" s="0" t="n">
        <v>1</v>
      </c>
      <c r="H967" s="0" t="n">
        <v>12</v>
      </c>
      <c r="I967" s="1" t="n">
        <f aca="false">IF(C967=0,"",H967/C967)</f>
        <v>12</v>
      </c>
    </row>
    <row r="968" customFormat="false" ht="12.75" hidden="false" customHeight="false" outlineLevel="0" collapsed="false">
      <c r="A968" s="13" t="s">
        <v>274</v>
      </c>
      <c r="B968" s="0" t="s">
        <v>275</v>
      </c>
      <c r="C968" s="0" t="n">
        <f aca="false">SUM(D968:G968)</f>
        <v>1</v>
      </c>
      <c r="D968" s="0" t="n">
        <v>1</v>
      </c>
      <c r="H968" s="0" t="n">
        <v>2</v>
      </c>
      <c r="I968" s="1" t="n">
        <f aca="false">IF(C968=0,"",H968/C968)</f>
        <v>2</v>
      </c>
    </row>
    <row r="969" customFormat="false" ht="12.75" hidden="false" customHeight="false" outlineLevel="0" collapsed="false">
      <c r="A969" s="13" t="s">
        <v>84</v>
      </c>
      <c r="B969" s="0" t="s">
        <v>85</v>
      </c>
      <c r="C969" s="0" t="n">
        <f aca="false">SUM(D969:G969)</f>
        <v>1</v>
      </c>
      <c r="D969" s="0" t="n">
        <v>1</v>
      </c>
      <c r="H969" s="0" t="n">
        <v>1</v>
      </c>
      <c r="I969" s="1" t="n">
        <f aca="false">IF(C969=0,"",H969/C969)</f>
        <v>1</v>
      </c>
    </row>
    <row r="970" customFormat="false" ht="12.75" hidden="false" customHeight="false" outlineLevel="0" collapsed="false">
      <c r="A970" s="13" t="s">
        <v>68</v>
      </c>
      <c r="B970" s="0" t="s">
        <v>22</v>
      </c>
      <c r="C970" s="0" t="n">
        <f aca="false">SUM(D970:G970)</f>
        <v>0</v>
      </c>
      <c r="I970" s="1" t="str">
        <f aca="false">IF(C970=0,"",H970/C970)</f>
        <v/>
      </c>
    </row>
    <row r="971" customFormat="false" ht="12.75" hidden="false" customHeight="false" outlineLevel="0" collapsed="false">
      <c r="B971" s="0" t="s">
        <v>69</v>
      </c>
      <c r="C971" s="0" t="n">
        <f aca="false">SUM(D971:G971)</f>
        <v>1</v>
      </c>
      <c r="E971" s="0" t="n">
        <v>1</v>
      </c>
      <c r="H971" s="0" t="n">
        <v>11</v>
      </c>
      <c r="I971" s="1" t="n">
        <f aca="false">IF(C971=0,"",H971/C971)</f>
        <v>11</v>
      </c>
    </row>
    <row r="972" customFormat="false" ht="12.75" hidden="false" customHeight="false" outlineLevel="0" collapsed="false">
      <c r="A972" s="13" t="s">
        <v>163</v>
      </c>
      <c r="B972" s="0" t="s">
        <v>164</v>
      </c>
      <c r="C972" s="0" t="n">
        <f aca="false">SUM(D972:G972)</f>
        <v>1</v>
      </c>
      <c r="D972" s="0" t="n">
        <v>1</v>
      </c>
      <c r="H972" s="0" t="n">
        <v>5</v>
      </c>
      <c r="I972" s="1" t="n">
        <f aca="false">IF(C972=0,"",H972/C972)</f>
        <v>5</v>
      </c>
    </row>
    <row r="973" customFormat="false" ht="12.75" hidden="false" customHeight="false" outlineLevel="0" collapsed="false">
      <c r="A973" s="13" t="s">
        <v>281</v>
      </c>
      <c r="B973" s="0" t="s">
        <v>282</v>
      </c>
      <c r="C973" s="0" t="n">
        <f aca="false">SUM(D973:G973)</f>
        <v>1</v>
      </c>
      <c r="E973" s="0" t="n">
        <v>1</v>
      </c>
      <c r="H973" s="0" t="n">
        <v>9</v>
      </c>
      <c r="I973" s="1" t="n">
        <f aca="false">IF(C973=0,"",H973/C973)</f>
        <v>9</v>
      </c>
    </row>
    <row r="974" customFormat="false" ht="12.75" hidden="false" customHeight="false" outlineLevel="0" collapsed="false">
      <c r="A974" s="13" t="s">
        <v>278</v>
      </c>
      <c r="B974" s="0" t="s">
        <v>279</v>
      </c>
      <c r="C974" s="0" t="n">
        <f aca="false">SUM(D974:G974)</f>
        <v>1</v>
      </c>
      <c r="D974" s="0" t="n">
        <v>1</v>
      </c>
      <c r="H974" s="0" t="n">
        <v>4</v>
      </c>
      <c r="I974" s="1" t="n">
        <f aca="false">IF(C974=0,"",H974/C974)</f>
        <v>4</v>
      </c>
    </row>
    <row r="975" customFormat="false" ht="12.75" hidden="false" customHeight="false" outlineLevel="0" collapsed="false">
      <c r="A975" s="13" t="s">
        <v>168</v>
      </c>
      <c r="B975" s="0" t="s">
        <v>169</v>
      </c>
      <c r="C975" s="0" t="n">
        <f aca="false">SUM(D975:G975)</f>
        <v>1</v>
      </c>
      <c r="E975" s="0" t="n">
        <v>1</v>
      </c>
      <c r="H975" s="0" t="n">
        <v>9</v>
      </c>
      <c r="I975" s="1" t="n">
        <f aca="false">IF(C975=0,"",H975/C975)</f>
        <v>9</v>
      </c>
    </row>
    <row r="976" customFormat="false" ht="12.75" hidden="false" customHeight="false" outlineLevel="0" collapsed="false">
      <c r="A976" s="13" t="s">
        <v>244</v>
      </c>
      <c r="B976" s="0" t="s">
        <v>245</v>
      </c>
      <c r="C976" s="0" t="n">
        <f aca="false">SUM(D976:G976)</f>
        <v>0</v>
      </c>
      <c r="I976" s="1" t="str">
        <f aca="false">IF(C976=0,"",H976/C976)</f>
        <v/>
      </c>
    </row>
    <row r="977" customFormat="false" ht="12.75" hidden="false" customHeight="false" outlineLevel="0" collapsed="false">
      <c r="B977" s="0" t="s">
        <v>246</v>
      </c>
      <c r="C977" s="0" t="n">
        <f aca="false">SUM(D977:G977)</f>
        <v>1</v>
      </c>
      <c r="D977" s="0" t="n">
        <v>1</v>
      </c>
      <c r="H977" s="0" t="n">
        <v>1</v>
      </c>
      <c r="I977" s="1" t="n">
        <f aca="false">IF(C977=0,"",H977/C977)</f>
        <v>1</v>
      </c>
    </row>
    <row r="978" customFormat="false" ht="12.75" hidden="false" customHeight="false" outlineLevel="0" collapsed="false">
      <c r="A978" s="13" t="s">
        <v>30</v>
      </c>
      <c r="B978" s="0" t="s">
        <v>31</v>
      </c>
      <c r="C978" s="0" t="n">
        <f aca="false">SUM(D978:G978)</f>
        <v>0</v>
      </c>
      <c r="I978" s="1" t="str">
        <f aca="false">IF(C978=0,"",H978/C978)</f>
        <v/>
      </c>
    </row>
    <row r="979" customFormat="false" ht="12.75" hidden="false" customHeight="false" outlineLevel="0" collapsed="false">
      <c r="B979" s="0" t="s">
        <v>32</v>
      </c>
      <c r="C979" s="0" t="n">
        <f aca="false">SUM(D979:G979)</f>
        <v>1</v>
      </c>
      <c r="D979" s="0" t="n">
        <v>1</v>
      </c>
      <c r="H979" s="0" t="n">
        <v>2</v>
      </c>
      <c r="I979" s="1" t="n">
        <f aca="false">IF(C979=0,"",H979/C979)</f>
        <v>2</v>
      </c>
    </row>
    <row r="980" customFormat="false" ht="12.75" hidden="false" customHeight="false" outlineLevel="0" collapsed="false">
      <c r="A980" s="13" t="s">
        <v>120</v>
      </c>
      <c r="B980" s="0" t="s">
        <v>121</v>
      </c>
      <c r="C980" s="0" t="n">
        <f aca="false">SUM(D980:G980)</f>
        <v>0</v>
      </c>
      <c r="I980" s="1" t="str">
        <f aca="false">IF(C980=0,"",H980/C980)</f>
        <v/>
      </c>
    </row>
    <row r="981" customFormat="false" ht="12.75" hidden="false" customHeight="false" outlineLevel="0" collapsed="false">
      <c r="B981" s="0" t="s">
        <v>122</v>
      </c>
      <c r="C981" s="0" t="n">
        <f aca="false">SUM(D981:G981)</f>
        <v>1</v>
      </c>
      <c r="D981" s="0" t="n">
        <v>1</v>
      </c>
      <c r="H981" s="0" t="n">
        <v>3</v>
      </c>
      <c r="I981" s="1" t="n">
        <f aca="false">IF(C981=0,"",H981/C981)</f>
        <v>3</v>
      </c>
    </row>
    <row r="982" customFormat="false" ht="12.75" hidden="false" customHeight="false" outlineLevel="0" collapsed="false">
      <c r="A982" s="13" t="s">
        <v>220</v>
      </c>
      <c r="B982" s="0" t="s">
        <v>221</v>
      </c>
      <c r="C982" s="0" t="n">
        <f aca="false">SUM(D982:G982)</f>
        <v>1</v>
      </c>
      <c r="F982" s="0" t="n">
        <v>1</v>
      </c>
      <c r="H982" s="0" t="n">
        <v>16</v>
      </c>
      <c r="I982" s="1" t="n">
        <f aca="false">IF(C982=0,"",H982/C982)</f>
        <v>16</v>
      </c>
    </row>
    <row r="983" customFormat="false" ht="12.75" hidden="false" customHeight="false" outlineLevel="0" collapsed="false">
      <c r="A983" s="13" t="s">
        <v>339</v>
      </c>
      <c r="B983" s="0" t="s">
        <v>340</v>
      </c>
      <c r="C983" s="0" t="n">
        <f aca="false">SUM(D983:G983)</f>
        <v>1</v>
      </c>
      <c r="E983" s="0" t="n">
        <v>1</v>
      </c>
      <c r="H983" s="0" t="n">
        <v>6</v>
      </c>
      <c r="I983" s="1" t="n">
        <f aca="false">IF(C983=0,"",H983/C983)</f>
        <v>6</v>
      </c>
    </row>
    <row r="984" customFormat="false" ht="12.75" hidden="false" customHeight="false" outlineLevel="0" collapsed="false">
      <c r="A984" s="13" t="s">
        <v>341</v>
      </c>
      <c r="B984" s="0" t="s">
        <v>342</v>
      </c>
      <c r="C984" s="0" t="n">
        <f aca="false">SUM(D984:G984)</f>
        <v>1</v>
      </c>
      <c r="D984" s="0" t="n">
        <v>1</v>
      </c>
      <c r="H984" s="0" t="n">
        <v>2</v>
      </c>
      <c r="I984" s="1" t="n">
        <f aca="false">IF(C984=0,"",H984/C984)</f>
        <v>2</v>
      </c>
    </row>
    <row r="985" customFormat="false" ht="12.75" hidden="false" customHeight="false" outlineLevel="0" collapsed="false">
      <c r="A985" s="13" t="s">
        <v>19</v>
      </c>
      <c r="B985" s="0" t="s">
        <v>20</v>
      </c>
      <c r="C985" s="0" t="n">
        <f aca="false">SUM(D985:G985)</f>
        <v>1</v>
      </c>
      <c r="E985" s="0" t="n">
        <v>1</v>
      </c>
      <c r="H985" s="0" t="n">
        <v>12</v>
      </c>
      <c r="I985" s="1" t="n">
        <f aca="false">IF(C985=0,"",H985/C985)</f>
        <v>12</v>
      </c>
    </row>
    <row r="986" customFormat="false" ht="12.75" hidden="false" customHeight="false" outlineLevel="0" collapsed="false">
      <c r="A986" s="13" t="s">
        <v>196</v>
      </c>
      <c r="B986" s="0" t="s">
        <v>197</v>
      </c>
      <c r="C986" s="0" t="n">
        <f aca="false">SUM(D986:G986)</f>
        <v>1</v>
      </c>
      <c r="D986" s="0" t="n">
        <v>1</v>
      </c>
      <c r="H986" s="0" t="n">
        <v>3</v>
      </c>
      <c r="I986" s="1" t="n">
        <f aca="false">IF(C986=0,"",H986/C986)</f>
        <v>3</v>
      </c>
    </row>
    <row r="987" customFormat="false" ht="12.75" hidden="false" customHeight="false" outlineLevel="0" collapsed="false">
      <c r="A987" s="13" t="s">
        <v>65</v>
      </c>
      <c r="B987" s="0" t="s">
        <v>66</v>
      </c>
      <c r="C987" s="0" t="n">
        <f aca="false">SUM(D987:G987)</f>
        <v>0</v>
      </c>
      <c r="I987" s="1" t="str">
        <f aca="false">IF(C987=0,"",H987/C987)</f>
        <v/>
      </c>
    </row>
    <row r="988" customFormat="false" ht="12.75" hidden="false" customHeight="false" outlineLevel="0" collapsed="false">
      <c r="B988" s="0" t="s">
        <v>67</v>
      </c>
      <c r="C988" s="0" t="n">
        <f aca="false">SUM(D988:G988)</f>
        <v>1</v>
      </c>
      <c r="D988" s="0" t="n">
        <v>1</v>
      </c>
      <c r="H988" s="0" t="n">
        <v>1</v>
      </c>
      <c r="I988" s="1" t="n">
        <f aca="false">IF(C988=0,"",H988/C988)</f>
        <v>1</v>
      </c>
    </row>
    <row r="989" customFormat="false" ht="12.75" hidden="false" customHeight="false" outlineLevel="0" collapsed="false">
      <c r="A989" s="13" t="s">
        <v>222</v>
      </c>
      <c r="B989" s="0" t="s">
        <v>223</v>
      </c>
      <c r="C989" s="0" t="n">
        <f aca="false">SUM(D989:G989)</f>
        <v>0</v>
      </c>
      <c r="I989" s="1" t="str">
        <f aca="false">IF(C989=0,"",H989/C989)</f>
        <v/>
      </c>
    </row>
    <row r="990" customFormat="false" ht="12.75" hidden="false" customHeight="false" outlineLevel="0" collapsed="false">
      <c r="B990" s="0" t="s">
        <v>224</v>
      </c>
      <c r="C990" s="0" t="n">
        <f aca="false">SUM(D990:G990)</f>
        <v>1</v>
      </c>
      <c r="F990" s="0" t="n">
        <v>1</v>
      </c>
      <c r="H990" s="0" t="n">
        <v>15</v>
      </c>
      <c r="I990" s="1" t="n">
        <f aca="false">IF(C990=0,"",H990/C990)</f>
        <v>15</v>
      </c>
    </row>
    <row r="991" customFormat="false" ht="12.75" hidden="false" customHeight="false" outlineLevel="0" collapsed="false">
      <c r="A991" s="13" t="s">
        <v>343</v>
      </c>
      <c r="B991" s="0" t="s">
        <v>344</v>
      </c>
      <c r="C991" s="0" t="n">
        <f aca="false">SUM(D991:G991)</f>
        <v>0</v>
      </c>
      <c r="I991" s="1" t="str">
        <f aca="false">IF(C991=0,"",H991/C991)</f>
        <v/>
      </c>
    </row>
    <row r="992" customFormat="false" ht="12.75" hidden="false" customHeight="false" outlineLevel="0" collapsed="false">
      <c r="B992" s="0" t="s">
        <v>227</v>
      </c>
      <c r="C992" s="0" t="n">
        <f aca="false">SUM(D992:G992)</f>
        <v>1</v>
      </c>
      <c r="D992" s="0" t="n">
        <v>1</v>
      </c>
      <c r="H992" s="0" t="n">
        <v>1</v>
      </c>
      <c r="I992" s="1" t="n">
        <f aca="false">IF(C992=0,"",H992/C992)</f>
        <v>1</v>
      </c>
    </row>
    <row r="993" customFormat="false" ht="12.75" hidden="false" customHeight="false" outlineLevel="0" collapsed="false">
      <c r="A993" s="13" t="s">
        <v>80</v>
      </c>
      <c r="B993" s="0" t="s">
        <v>81</v>
      </c>
      <c r="C993" s="0" t="n">
        <f aca="false">SUM(D993:G993)</f>
        <v>1</v>
      </c>
      <c r="D993" s="0" t="n">
        <v>1</v>
      </c>
      <c r="H993" s="0" t="n">
        <v>1</v>
      </c>
      <c r="I993" s="1" t="n">
        <f aca="false">IF(C993=0,"",H993/C993)</f>
        <v>1</v>
      </c>
    </row>
    <row r="994" customFormat="false" ht="12.75" hidden="false" customHeight="false" outlineLevel="0" collapsed="false">
      <c r="C994" s="0" t="n">
        <f aca="false">SUM(D994:G994)</f>
        <v>0</v>
      </c>
      <c r="I994" s="1" t="str">
        <f aca="false">IF(C994=0,"",H994/C994)</f>
        <v/>
      </c>
    </row>
    <row r="995" customFormat="false" ht="12.75" hidden="false" customHeight="false" outlineLevel="0" collapsed="false">
      <c r="B995" s="0" t="s">
        <v>345</v>
      </c>
      <c r="C995" s="0" t="n">
        <f aca="false">SUM(D995:G995)</f>
        <v>56</v>
      </c>
      <c r="D995" s="0" t="n">
        <v>27</v>
      </c>
      <c r="E995" s="0" t="n">
        <v>24</v>
      </c>
      <c r="F995" s="0" t="n">
        <v>5</v>
      </c>
      <c r="H995" s="0" t="n">
        <v>354</v>
      </c>
      <c r="I995" s="1" t="n">
        <f aca="false">IF(C995=0,"",H995/C995)</f>
        <v>6.32142857142857</v>
      </c>
    </row>
    <row r="996" customFormat="false" ht="12.75" hidden="false" customHeight="false" outlineLevel="0" collapsed="false">
      <c r="C996" s="0" t="n">
        <f aca="false">SUM(D996:G996)</f>
        <v>0</v>
      </c>
      <c r="I996" s="1" t="str">
        <f aca="false">IF(C996=0,"",H996/C996)</f>
        <v/>
      </c>
    </row>
    <row r="997" customFormat="false" ht="12.75" hidden="false" customHeight="false" outlineLevel="0" collapsed="false">
      <c r="A997" s="13" t="s">
        <v>17</v>
      </c>
      <c r="B997" s="0" t="s">
        <v>18</v>
      </c>
      <c r="C997" s="0" t="n">
        <f aca="false">SUM(D997:G997)</f>
        <v>6</v>
      </c>
      <c r="D997" s="0" t="n">
        <v>3</v>
      </c>
      <c r="E997" s="0" t="n">
        <v>2</v>
      </c>
      <c r="F997" s="0" t="n">
        <v>1</v>
      </c>
      <c r="H997" s="0" t="n">
        <v>35</v>
      </c>
      <c r="I997" s="1" t="n">
        <f aca="false">IF(C997=0,"",H997/C997)</f>
        <v>5.83333333333333</v>
      </c>
    </row>
    <row r="998" customFormat="false" ht="12.75" hidden="false" customHeight="false" outlineLevel="0" collapsed="false">
      <c r="A998" s="13" t="s">
        <v>25</v>
      </c>
      <c r="B998" s="0" t="s">
        <v>26</v>
      </c>
      <c r="C998" s="0" t="n">
        <f aca="false">SUM(D998:G998)</f>
        <v>5</v>
      </c>
      <c r="D998" s="0" t="n">
        <v>2</v>
      </c>
      <c r="E998" s="0" t="n">
        <v>3</v>
      </c>
      <c r="H998" s="0" t="n">
        <v>23</v>
      </c>
      <c r="I998" s="1" t="n">
        <f aca="false">IF(C998=0,"",H998/C998)</f>
        <v>4.6</v>
      </c>
    </row>
    <row r="999" customFormat="false" ht="12.75" hidden="false" customHeight="false" outlineLevel="0" collapsed="false">
      <c r="A999" s="13" t="s">
        <v>41</v>
      </c>
      <c r="B999" s="0" t="s">
        <v>42</v>
      </c>
      <c r="C999" s="0" t="n">
        <f aca="false">SUM(D999:G999)</f>
        <v>5</v>
      </c>
      <c r="D999" s="0" t="n">
        <v>3</v>
      </c>
      <c r="E999" s="0" t="n">
        <v>2</v>
      </c>
      <c r="H999" s="0" t="n">
        <v>27</v>
      </c>
      <c r="I999" s="1" t="n">
        <f aca="false">IF(C999=0,"",H999/C999)</f>
        <v>5.4</v>
      </c>
    </row>
    <row r="1000" customFormat="false" ht="12.75" hidden="false" customHeight="false" outlineLevel="0" collapsed="false">
      <c r="A1000" s="13" t="s">
        <v>65</v>
      </c>
      <c r="B1000" s="0" t="s">
        <v>66</v>
      </c>
      <c r="C1000" s="0" t="n">
        <f aca="false">SUM(D1000:G1000)</f>
        <v>0</v>
      </c>
      <c r="I1000" s="1" t="str">
        <f aca="false">IF(C1000=0,"",H1000/C1000)</f>
        <v/>
      </c>
    </row>
    <row r="1001" customFormat="false" ht="12.75" hidden="false" customHeight="false" outlineLevel="0" collapsed="false">
      <c r="B1001" s="0" t="s">
        <v>67</v>
      </c>
      <c r="C1001" s="0" t="n">
        <f aca="false">SUM(D1001:G1001)</f>
        <v>4</v>
      </c>
      <c r="D1001" s="0" t="n">
        <v>4</v>
      </c>
      <c r="H1001" s="0" t="n">
        <v>4</v>
      </c>
      <c r="I1001" s="1" t="n">
        <f aca="false">IF(C1001=0,"",H1001/C1001)</f>
        <v>1</v>
      </c>
    </row>
    <row r="1002" customFormat="false" ht="12.75" hidden="false" customHeight="false" outlineLevel="0" collapsed="false">
      <c r="A1002" s="13" t="s">
        <v>109</v>
      </c>
      <c r="B1002" s="0" t="s">
        <v>110</v>
      </c>
      <c r="C1002" s="0" t="n">
        <f aca="false">SUM(D1002:G1002)</f>
        <v>0</v>
      </c>
      <c r="I1002" s="1" t="str">
        <f aca="false">IF(C1002=0,"",H1002/C1002)</f>
        <v/>
      </c>
    </row>
    <row r="1003" customFormat="false" ht="12.75" hidden="false" customHeight="false" outlineLevel="0" collapsed="false">
      <c r="B1003" s="0" t="s">
        <v>111</v>
      </c>
      <c r="C1003" s="0" t="n">
        <f aca="false">SUM(D1003:G1003)</f>
        <v>0</v>
      </c>
      <c r="I1003" s="1" t="str">
        <f aca="false">IF(C1003=0,"",H1003/C1003)</f>
        <v/>
      </c>
    </row>
    <row r="1004" customFormat="false" ht="12.75" hidden="false" customHeight="false" outlineLevel="0" collapsed="false">
      <c r="B1004" s="0" t="s">
        <v>112</v>
      </c>
      <c r="C1004" s="0" t="n">
        <f aca="false">SUM(D1004:G1004)</f>
        <v>4</v>
      </c>
      <c r="D1004" s="0" t="n">
        <v>2</v>
      </c>
      <c r="E1004" s="0" t="n">
        <v>2</v>
      </c>
      <c r="H1004" s="0" t="n">
        <v>21</v>
      </c>
      <c r="I1004" s="1" t="n">
        <f aca="false">IF(C1004=0,"",H1004/C1004)</f>
        <v>5.25</v>
      </c>
    </row>
    <row r="1005" customFormat="false" ht="12.75" hidden="false" customHeight="false" outlineLevel="0" collapsed="false">
      <c r="A1005" s="13" t="s">
        <v>19</v>
      </c>
      <c r="B1005" s="0" t="s">
        <v>20</v>
      </c>
      <c r="C1005" s="0" t="n">
        <f aca="false">SUM(D1005:G1005)</f>
        <v>4</v>
      </c>
      <c r="D1005" s="0" t="n">
        <v>2</v>
      </c>
      <c r="E1005" s="0" t="n">
        <v>1</v>
      </c>
      <c r="F1005" s="0" t="n">
        <v>1</v>
      </c>
      <c r="H1005" s="0" t="n">
        <v>29</v>
      </c>
      <c r="I1005" s="1" t="n">
        <f aca="false">IF(C1005=0,"",H1005/C1005)</f>
        <v>7.25</v>
      </c>
    </row>
    <row r="1006" customFormat="false" ht="12.75" hidden="false" customHeight="false" outlineLevel="0" collapsed="false">
      <c r="A1006" s="13" t="s">
        <v>27</v>
      </c>
      <c r="B1006" s="0" t="s">
        <v>22</v>
      </c>
      <c r="C1006" s="0" t="n">
        <f aca="false">SUM(D1006:G1006)</f>
        <v>0</v>
      </c>
      <c r="I1006" s="1" t="str">
        <f aca="false">IF(C1006=0,"",H1006/C1006)</f>
        <v/>
      </c>
    </row>
    <row r="1007" customFormat="false" ht="12.75" hidden="false" customHeight="false" outlineLevel="0" collapsed="false">
      <c r="B1007" s="0" t="s">
        <v>28</v>
      </c>
      <c r="C1007" s="0" t="n">
        <f aca="false">SUM(D1007:G1007)</f>
        <v>0</v>
      </c>
      <c r="I1007" s="1" t="str">
        <f aca="false">IF(C1007=0,"",H1007/C1007)</f>
        <v/>
      </c>
    </row>
    <row r="1008" customFormat="false" ht="12.75" hidden="false" customHeight="false" outlineLevel="0" collapsed="false">
      <c r="B1008" s="0" t="s">
        <v>29</v>
      </c>
      <c r="C1008" s="0" t="n">
        <f aca="false">SUM(D1008:G1008)</f>
        <v>3</v>
      </c>
      <c r="D1008" s="0" t="n">
        <v>2</v>
      </c>
      <c r="E1008" s="0" t="n">
        <v>1</v>
      </c>
      <c r="H1008" s="0" t="n">
        <v>13</v>
      </c>
      <c r="I1008" s="1" t="n">
        <f aca="false">IF(C1008=0,"",H1008/C1008)</f>
        <v>4.33333333333333</v>
      </c>
    </row>
    <row r="1009" customFormat="false" ht="12.75" hidden="false" customHeight="false" outlineLevel="0" collapsed="false">
      <c r="A1009" s="13" t="s">
        <v>49</v>
      </c>
      <c r="B1009" s="0" t="s">
        <v>50</v>
      </c>
      <c r="C1009" s="0" t="n">
        <f aca="false">SUM(D1009:G1009)</f>
        <v>0</v>
      </c>
      <c r="I1009" s="1" t="str">
        <f aca="false">IF(C1009=0,"",H1009/C1009)</f>
        <v/>
      </c>
    </row>
    <row r="1010" customFormat="false" ht="12.75" hidden="false" customHeight="false" outlineLevel="0" collapsed="false">
      <c r="B1010" s="0" t="s">
        <v>51</v>
      </c>
      <c r="C1010" s="0" t="n">
        <f aca="false">SUM(D1010:G1010)</f>
        <v>2</v>
      </c>
      <c r="D1010" s="0" t="n">
        <v>2</v>
      </c>
      <c r="H1010" s="0" t="n">
        <v>4</v>
      </c>
      <c r="I1010" s="1" t="n">
        <f aca="false">IF(C1010=0,"",H1010/C1010)</f>
        <v>2</v>
      </c>
    </row>
    <row r="1011" customFormat="false" ht="12.75" hidden="false" customHeight="false" outlineLevel="0" collapsed="false">
      <c r="A1011" s="13" t="s">
        <v>168</v>
      </c>
      <c r="B1011" s="0" t="s">
        <v>169</v>
      </c>
      <c r="C1011" s="0" t="n">
        <f aca="false">SUM(D1011:G1011)</f>
        <v>2</v>
      </c>
      <c r="D1011" s="0" t="n">
        <v>2</v>
      </c>
      <c r="H1011" s="0" t="n">
        <v>9</v>
      </c>
      <c r="I1011" s="1" t="n">
        <f aca="false">IF(C1011=0,"",H1011/C1011)</f>
        <v>4.5</v>
      </c>
    </row>
    <row r="1012" customFormat="false" ht="12.75" hidden="false" customHeight="false" outlineLevel="0" collapsed="false">
      <c r="A1012" s="13" t="s">
        <v>55</v>
      </c>
      <c r="B1012" s="0" t="s">
        <v>56</v>
      </c>
      <c r="C1012" s="0" t="n">
        <f aca="false">SUM(D1012:G1012)</f>
        <v>2</v>
      </c>
      <c r="D1012" s="0" t="n">
        <v>1</v>
      </c>
      <c r="E1012" s="0" t="n">
        <v>1</v>
      </c>
      <c r="H1012" s="0" t="n">
        <v>14</v>
      </c>
      <c r="I1012" s="1" t="n">
        <f aca="false">IF(C1012=0,"",H1012/C1012)</f>
        <v>7</v>
      </c>
    </row>
    <row r="1013" customFormat="false" ht="12.75" hidden="false" customHeight="false" outlineLevel="0" collapsed="false">
      <c r="A1013" s="13" t="s">
        <v>21</v>
      </c>
      <c r="B1013" s="0" t="s">
        <v>22</v>
      </c>
      <c r="C1013" s="0" t="n">
        <f aca="false">SUM(D1013:G1013)</f>
        <v>0</v>
      </c>
      <c r="I1013" s="1" t="str">
        <f aca="false">IF(C1013=0,"",H1013/C1013)</f>
        <v/>
      </c>
    </row>
    <row r="1014" customFormat="false" ht="12.75" hidden="false" customHeight="false" outlineLevel="0" collapsed="false">
      <c r="B1014" s="0" t="s">
        <v>23</v>
      </c>
      <c r="C1014" s="0" t="n">
        <f aca="false">SUM(D1014:G1014)</f>
        <v>0</v>
      </c>
      <c r="I1014" s="1" t="str">
        <f aca="false">IF(C1014=0,"",H1014/C1014)</f>
        <v/>
      </c>
    </row>
    <row r="1015" customFormat="false" ht="12.75" hidden="false" customHeight="false" outlineLevel="0" collapsed="false">
      <c r="B1015" s="0" t="s">
        <v>24</v>
      </c>
      <c r="C1015" s="0" t="n">
        <f aca="false">SUM(D1015:G1015)</f>
        <v>2</v>
      </c>
      <c r="E1015" s="0" t="n">
        <v>2</v>
      </c>
      <c r="H1015" s="0" t="n">
        <v>27</v>
      </c>
      <c r="I1015" s="1" t="n">
        <f aca="false">IF(C1015=0,"",H1015/C1015)</f>
        <v>13.5</v>
      </c>
    </row>
    <row r="1016" customFormat="false" ht="12.75" hidden="false" customHeight="false" outlineLevel="0" collapsed="false">
      <c r="A1016" s="13" t="s">
        <v>346</v>
      </c>
      <c r="B1016" s="0" t="s">
        <v>347</v>
      </c>
      <c r="C1016" s="0" t="n">
        <f aca="false">SUM(D1016:G1016)</f>
        <v>0</v>
      </c>
      <c r="I1016" s="1" t="str">
        <f aca="false">IF(C1016=0,"",H1016/C1016)</f>
        <v/>
      </c>
    </row>
    <row r="1017" customFormat="false" ht="12.75" hidden="false" customHeight="false" outlineLevel="0" collapsed="false">
      <c r="B1017" s="0" t="s">
        <v>348</v>
      </c>
      <c r="C1017" s="0" t="n">
        <f aca="false">SUM(D1017:G1017)</f>
        <v>1</v>
      </c>
      <c r="E1017" s="0" t="n">
        <v>1</v>
      </c>
      <c r="H1017" s="0" t="n">
        <v>10</v>
      </c>
      <c r="I1017" s="1" t="n">
        <f aca="false">IF(C1017=0,"",H1017/C1017)</f>
        <v>10</v>
      </c>
    </row>
    <row r="1018" customFormat="false" ht="12.75" hidden="false" customHeight="false" outlineLevel="0" collapsed="false">
      <c r="A1018" s="13" t="s">
        <v>153</v>
      </c>
      <c r="B1018" s="0" t="s">
        <v>154</v>
      </c>
      <c r="C1018" s="0" t="n">
        <f aca="false">SUM(D1018:G1018)</f>
        <v>1</v>
      </c>
      <c r="E1018" s="0" t="n">
        <v>1</v>
      </c>
      <c r="H1018" s="0" t="n">
        <v>7</v>
      </c>
      <c r="I1018" s="1" t="n">
        <f aca="false">IF(C1018=0,"",H1018/C1018)</f>
        <v>7</v>
      </c>
    </row>
    <row r="1019" customFormat="false" ht="12.75" hidden="false" customHeight="false" outlineLevel="0" collapsed="false">
      <c r="A1019" s="13" t="s">
        <v>43</v>
      </c>
      <c r="B1019" s="0" t="s">
        <v>44</v>
      </c>
      <c r="C1019" s="0" t="n">
        <f aca="false">SUM(D1019:G1019)</f>
        <v>1</v>
      </c>
      <c r="F1019" s="0" t="n">
        <v>1</v>
      </c>
      <c r="H1019" s="0" t="n">
        <v>15</v>
      </c>
      <c r="I1019" s="1" t="n">
        <f aca="false">IF(C1019=0,"",H1019/C1019)</f>
        <v>15</v>
      </c>
    </row>
    <row r="1020" customFormat="false" ht="12.75" hidden="false" customHeight="false" outlineLevel="0" collapsed="false">
      <c r="A1020" s="13" t="s">
        <v>349</v>
      </c>
      <c r="B1020" s="0" t="s">
        <v>350</v>
      </c>
      <c r="C1020" s="0" t="n">
        <f aca="false">SUM(D1020:G1020)</f>
        <v>1</v>
      </c>
      <c r="E1020" s="0" t="n">
        <v>1</v>
      </c>
      <c r="H1020" s="0" t="n">
        <v>8</v>
      </c>
      <c r="I1020" s="1" t="n">
        <f aca="false">IF(C1020=0,"",H1020/C1020)</f>
        <v>8</v>
      </c>
    </row>
    <row r="1021" customFormat="false" ht="12.75" hidden="false" customHeight="false" outlineLevel="0" collapsed="false">
      <c r="A1021" s="13" t="s">
        <v>244</v>
      </c>
      <c r="B1021" s="0" t="s">
        <v>245</v>
      </c>
      <c r="C1021" s="0" t="n">
        <f aca="false">SUM(D1021:G1021)</f>
        <v>0</v>
      </c>
      <c r="I1021" s="1" t="str">
        <f aca="false">IF(C1021=0,"",H1021/C1021)</f>
        <v/>
      </c>
    </row>
    <row r="1022" customFormat="false" ht="12.75" hidden="false" customHeight="false" outlineLevel="0" collapsed="false">
      <c r="B1022" s="0" t="s">
        <v>246</v>
      </c>
      <c r="C1022" s="0" t="n">
        <f aca="false">SUM(D1022:G1022)</f>
        <v>1</v>
      </c>
      <c r="E1022" s="0" t="n">
        <v>1</v>
      </c>
      <c r="H1022" s="0" t="n">
        <v>13</v>
      </c>
      <c r="I1022" s="1" t="n">
        <f aca="false">IF(C1022=0,"",H1022/C1022)</f>
        <v>13</v>
      </c>
    </row>
    <row r="1023" customFormat="false" ht="12.75" hidden="false" customHeight="false" outlineLevel="0" collapsed="false">
      <c r="A1023" s="13" t="s">
        <v>158</v>
      </c>
      <c r="B1023" s="0" t="s">
        <v>159</v>
      </c>
      <c r="C1023" s="0" t="n">
        <f aca="false">SUM(D1023:G1023)</f>
        <v>0</v>
      </c>
      <c r="I1023" s="1" t="str">
        <f aca="false">IF(C1023=0,"",H1023/C1023)</f>
        <v/>
      </c>
    </row>
    <row r="1024" customFormat="false" ht="12.75" hidden="false" customHeight="false" outlineLevel="0" collapsed="false">
      <c r="B1024" s="0" t="s">
        <v>160</v>
      </c>
      <c r="C1024" s="0" t="n">
        <f aca="false">SUM(D1024:G1024)</f>
        <v>1</v>
      </c>
      <c r="F1024" s="0" t="n">
        <v>1</v>
      </c>
      <c r="H1024" s="0" t="n">
        <v>15</v>
      </c>
      <c r="I1024" s="1" t="n">
        <f aca="false">IF(C1024=0,"",H1024/C1024)</f>
        <v>15</v>
      </c>
    </row>
    <row r="1025" customFormat="false" ht="12.75" hidden="false" customHeight="false" outlineLevel="0" collapsed="false">
      <c r="A1025" s="13" t="s">
        <v>278</v>
      </c>
      <c r="B1025" s="0" t="s">
        <v>279</v>
      </c>
      <c r="C1025" s="0" t="n">
        <f aca="false">SUM(D1025:G1025)</f>
        <v>1</v>
      </c>
      <c r="E1025" s="0" t="n">
        <v>1</v>
      </c>
      <c r="H1025" s="0" t="n">
        <v>13</v>
      </c>
      <c r="I1025" s="1" t="n">
        <f aca="false">IF(C1025=0,"",H1025/C1025)</f>
        <v>13</v>
      </c>
    </row>
    <row r="1026" customFormat="false" ht="12.75" hidden="false" customHeight="false" outlineLevel="0" collapsed="false">
      <c r="A1026" s="13" t="s">
        <v>127</v>
      </c>
      <c r="B1026" s="0" t="s">
        <v>128</v>
      </c>
      <c r="C1026" s="0" t="n">
        <f aca="false">SUM(D1026:G1026)</f>
        <v>1</v>
      </c>
      <c r="E1026" s="0" t="n">
        <v>1</v>
      </c>
      <c r="H1026" s="0" t="n">
        <v>8</v>
      </c>
      <c r="I1026" s="1" t="n">
        <f aca="false">IF(C1026=0,"",H1026/C1026)</f>
        <v>8</v>
      </c>
    </row>
    <row r="1027" customFormat="false" ht="12.75" hidden="false" customHeight="false" outlineLevel="0" collapsed="false">
      <c r="A1027" s="13" t="s">
        <v>299</v>
      </c>
      <c r="B1027" s="0" t="s">
        <v>300</v>
      </c>
      <c r="C1027" s="0" t="n">
        <f aca="false">SUM(D1027:G1027)</f>
        <v>1</v>
      </c>
      <c r="E1027" s="0" t="n">
        <v>1</v>
      </c>
      <c r="H1027" s="0" t="n">
        <v>6</v>
      </c>
      <c r="I1027" s="1" t="n">
        <f aca="false">IF(C1027=0,"",H1027/C1027)</f>
        <v>6</v>
      </c>
    </row>
    <row r="1028" customFormat="false" ht="12.75" hidden="false" customHeight="false" outlineLevel="0" collapsed="false">
      <c r="A1028" s="13" t="s">
        <v>62</v>
      </c>
      <c r="B1028" s="0" t="s">
        <v>22</v>
      </c>
      <c r="C1028" s="0" t="n">
        <f aca="false">SUM(D1028:G1028)</f>
        <v>0</v>
      </c>
      <c r="I1028" s="1" t="str">
        <f aca="false">IF(C1028=0,"",H1028/C1028)</f>
        <v/>
      </c>
    </row>
    <row r="1029" customFormat="false" ht="12.75" hidden="false" customHeight="false" outlineLevel="0" collapsed="false">
      <c r="B1029" s="0" t="s">
        <v>63</v>
      </c>
      <c r="C1029" s="0" t="n">
        <f aca="false">SUM(D1029:G1029)</f>
        <v>0</v>
      </c>
      <c r="I1029" s="1" t="str">
        <f aca="false">IF(C1029=0,"",H1029/C1029)</f>
        <v/>
      </c>
    </row>
    <row r="1030" customFormat="false" ht="12.75" hidden="false" customHeight="false" outlineLevel="0" collapsed="false">
      <c r="B1030" s="0" t="s">
        <v>64</v>
      </c>
      <c r="C1030" s="0" t="n">
        <f aca="false">SUM(D1030:G1030)</f>
        <v>1</v>
      </c>
      <c r="D1030" s="0" t="n">
        <v>1</v>
      </c>
      <c r="H1030" s="0" t="n">
        <v>5</v>
      </c>
      <c r="I1030" s="1" t="n">
        <f aca="false">IF(C1030=0,"",H1030/C1030)</f>
        <v>5</v>
      </c>
    </row>
    <row r="1031" customFormat="false" ht="12.75" hidden="false" customHeight="false" outlineLevel="0" collapsed="false">
      <c r="A1031" s="13" t="s">
        <v>351</v>
      </c>
      <c r="B1031" s="0" t="s">
        <v>352</v>
      </c>
      <c r="C1031" s="0" t="n">
        <f aca="false">SUM(D1031:G1031)</f>
        <v>0</v>
      </c>
      <c r="I1031" s="1" t="str">
        <f aca="false">IF(C1031=0,"",H1031/C1031)</f>
        <v/>
      </c>
    </row>
    <row r="1032" customFormat="false" ht="12.75" hidden="false" customHeight="false" outlineLevel="0" collapsed="false">
      <c r="B1032" s="0" t="s">
        <v>51</v>
      </c>
      <c r="C1032" s="0" t="n">
        <f aca="false">SUM(D1032:G1032)</f>
        <v>1</v>
      </c>
      <c r="D1032" s="0" t="n">
        <v>1</v>
      </c>
      <c r="H1032" s="0" t="n">
        <v>1</v>
      </c>
      <c r="I1032" s="1" t="n">
        <f aca="false">IF(C1032=0,"",H1032/C1032)</f>
        <v>1</v>
      </c>
    </row>
    <row r="1033" customFormat="false" ht="12.75" hidden="false" customHeight="false" outlineLevel="0" collapsed="false">
      <c r="A1033" s="13" t="s">
        <v>353</v>
      </c>
      <c r="B1033" s="0" t="s">
        <v>354</v>
      </c>
      <c r="C1033" s="0" t="n">
        <f aca="false">SUM(D1033:G1033)</f>
        <v>0</v>
      </c>
      <c r="I1033" s="1" t="str">
        <f aca="false">IF(C1033=0,"",H1033/C1033)</f>
        <v/>
      </c>
    </row>
    <row r="1034" customFormat="false" ht="12.75" hidden="false" customHeight="false" outlineLevel="0" collapsed="false">
      <c r="B1034" s="0" t="s">
        <v>355</v>
      </c>
      <c r="C1034" s="0" t="n">
        <f aca="false">SUM(D1034:G1034)</f>
        <v>1</v>
      </c>
      <c r="F1034" s="0" t="n">
        <v>1</v>
      </c>
      <c r="H1034" s="0" t="n">
        <v>15</v>
      </c>
      <c r="I1034" s="1" t="n">
        <f aca="false">IF(C1034=0,"",H1034/C1034)</f>
        <v>15</v>
      </c>
    </row>
    <row r="1035" customFormat="false" ht="12.75" hidden="false" customHeight="false" outlineLevel="0" collapsed="false">
      <c r="A1035" s="13" t="s">
        <v>194</v>
      </c>
      <c r="B1035" s="0" t="s">
        <v>195</v>
      </c>
      <c r="C1035" s="0" t="n">
        <f aca="false">SUM(D1035:G1035)</f>
        <v>1</v>
      </c>
      <c r="E1035" s="0" t="n">
        <v>1</v>
      </c>
      <c r="H1035" s="0" t="n">
        <v>13</v>
      </c>
      <c r="I1035" s="1" t="n">
        <f aca="false">IF(C1035=0,"",H1035/C1035)</f>
        <v>13</v>
      </c>
    </row>
    <row r="1036" customFormat="false" ht="12.75" hidden="false" customHeight="false" outlineLevel="0" collapsed="false">
      <c r="A1036" s="13" t="s">
        <v>274</v>
      </c>
      <c r="B1036" s="0" t="s">
        <v>275</v>
      </c>
      <c r="C1036" s="0" t="n">
        <f aca="false">SUM(D1036:G1036)</f>
        <v>1</v>
      </c>
      <c r="E1036" s="0" t="n">
        <v>1</v>
      </c>
      <c r="H1036" s="0" t="n">
        <v>8</v>
      </c>
      <c r="I1036" s="1" t="n">
        <f aca="false">IF(C1036=0,"",H1036/C1036)</f>
        <v>8</v>
      </c>
    </row>
    <row r="1037" customFormat="false" ht="12.75" hidden="false" customHeight="false" outlineLevel="0" collapsed="false">
      <c r="A1037" s="13" t="s">
        <v>117</v>
      </c>
      <c r="B1037" s="0" t="s">
        <v>118</v>
      </c>
      <c r="C1037" s="0" t="n">
        <f aca="false">SUM(D1037:G1037)</f>
        <v>0</v>
      </c>
      <c r="I1037" s="1" t="str">
        <f aca="false">IF(C1037=0,"",H1037/C1037)</f>
        <v/>
      </c>
    </row>
    <row r="1038" customFormat="false" ht="12.75" hidden="false" customHeight="false" outlineLevel="0" collapsed="false">
      <c r="B1038" s="0" t="s">
        <v>119</v>
      </c>
      <c r="C1038" s="0" t="n">
        <f aca="false">SUM(D1038:G1038)</f>
        <v>1</v>
      </c>
      <c r="D1038" s="0" t="n">
        <v>1</v>
      </c>
      <c r="H1038" s="0" t="n">
        <v>3</v>
      </c>
      <c r="I1038" s="1" t="n">
        <f aca="false">IF(C1038=0,"",H1038/C1038)</f>
        <v>3</v>
      </c>
    </row>
    <row r="1039" customFormat="false" ht="12.75" hidden="false" customHeight="false" outlineLevel="0" collapsed="false">
      <c r="A1039" s="13" t="s">
        <v>149</v>
      </c>
      <c r="B1039" s="0" t="s">
        <v>150</v>
      </c>
      <c r="C1039" s="0" t="n">
        <f aca="false">SUM(D1039:G1039)</f>
        <v>1</v>
      </c>
      <c r="E1039" s="0" t="n">
        <v>1</v>
      </c>
      <c r="H1039" s="0" t="n">
        <v>7</v>
      </c>
      <c r="I1039" s="1" t="n">
        <f aca="false">IF(C1039=0,"",H1039/C1039)</f>
        <v>7</v>
      </c>
    </row>
    <row r="1040" customFormat="false" ht="12.75" hidden="false" customHeight="false" outlineLevel="0" collapsed="false">
      <c r="A1040" s="13" t="s">
        <v>80</v>
      </c>
      <c r="B1040" s="0" t="s">
        <v>81</v>
      </c>
      <c r="C1040" s="0" t="n">
        <f aca="false">SUM(D1040:G1040)</f>
        <v>1</v>
      </c>
      <c r="D1040" s="0" t="n">
        <v>1</v>
      </c>
      <c r="H1040" s="0" t="n">
        <v>1</v>
      </c>
      <c r="I1040" s="1" t="n">
        <f aca="false">IF(C1040=0,"",H1040/C1040)</f>
        <v>1</v>
      </c>
    </row>
    <row r="1041" customFormat="false" ht="12.75" hidden="false" customHeight="false" outlineLevel="0" collapsed="false">
      <c r="C1041" s="0" t="n">
        <f aca="false">SUM(D1041:G1041)</f>
        <v>0</v>
      </c>
      <c r="I1041" s="1" t="str">
        <f aca="false">IF(C1041=0,"",H1041/C1041)</f>
        <v/>
      </c>
    </row>
    <row r="1042" customFormat="false" ht="12.75" hidden="false" customHeight="false" outlineLevel="0" collapsed="false">
      <c r="B1042" s="0" t="s">
        <v>356</v>
      </c>
      <c r="C1042" s="0" t="n">
        <f aca="false">SUM(D1042:G1042)</f>
        <v>57</v>
      </c>
      <c r="D1042" s="0" t="n">
        <v>33</v>
      </c>
      <c r="E1042" s="0" t="n">
        <v>18</v>
      </c>
      <c r="F1042" s="0" t="n">
        <v>6</v>
      </c>
      <c r="H1042" s="0" t="n">
        <v>375</v>
      </c>
      <c r="I1042" s="1" t="n">
        <f aca="false">IF(C1042=0,"",H1042/C1042)</f>
        <v>6.57894736842105</v>
      </c>
    </row>
    <row r="1043" customFormat="false" ht="12.75" hidden="false" customHeight="false" outlineLevel="0" collapsed="false">
      <c r="C1043" s="0" t="n">
        <f aca="false">SUM(D1043:G1043)</f>
        <v>0</v>
      </c>
      <c r="I1043" s="1" t="str">
        <f aca="false">IF(C1043=0,"",H1043/C1043)</f>
        <v/>
      </c>
    </row>
    <row r="1044" customFormat="false" ht="12.75" hidden="false" customHeight="false" outlineLevel="0" collapsed="false">
      <c r="A1044" s="13" t="s">
        <v>17</v>
      </c>
      <c r="B1044" s="0" t="s">
        <v>18</v>
      </c>
      <c r="C1044" s="0" t="n">
        <f aca="false">SUM(D1044:G1044)</f>
        <v>6</v>
      </c>
      <c r="D1044" s="0" t="n">
        <v>4</v>
      </c>
      <c r="E1044" s="0" t="n">
        <v>2</v>
      </c>
      <c r="H1044" s="0" t="n">
        <v>30</v>
      </c>
      <c r="I1044" s="1" t="n">
        <f aca="false">IF(C1044=0,"",H1044/C1044)</f>
        <v>5</v>
      </c>
    </row>
    <row r="1045" customFormat="false" ht="12.75" hidden="false" customHeight="false" outlineLevel="0" collapsed="false">
      <c r="A1045" s="13" t="s">
        <v>30</v>
      </c>
      <c r="B1045" s="0" t="s">
        <v>31</v>
      </c>
      <c r="C1045" s="0" t="n">
        <f aca="false">SUM(D1045:G1045)</f>
        <v>0</v>
      </c>
      <c r="I1045" s="1" t="str">
        <f aca="false">IF(C1045=0,"",H1045/C1045)</f>
        <v/>
      </c>
    </row>
    <row r="1046" customFormat="false" ht="12.75" hidden="false" customHeight="false" outlineLevel="0" collapsed="false">
      <c r="B1046" s="0" t="s">
        <v>32</v>
      </c>
      <c r="C1046" s="0" t="n">
        <f aca="false">SUM(D1046:G1046)</f>
        <v>6</v>
      </c>
      <c r="D1046" s="0" t="n">
        <v>4</v>
      </c>
      <c r="E1046" s="0" t="n">
        <v>2</v>
      </c>
      <c r="H1046" s="0" t="n">
        <v>26</v>
      </c>
      <c r="I1046" s="1" t="n">
        <f aca="false">IF(C1046=0,"",H1046/C1046)</f>
        <v>4.33333333333333</v>
      </c>
    </row>
    <row r="1047" customFormat="false" ht="12.75" hidden="false" customHeight="false" outlineLevel="0" collapsed="false">
      <c r="A1047" s="13" t="s">
        <v>75</v>
      </c>
      <c r="B1047" s="0" t="s">
        <v>76</v>
      </c>
      <c r="C1047" s="0" t="n">
        <f aca="false">SUM(D1047:G1047)</f>
        <v>0</v>
      </c>
      <c r="I1047" s="1" t="str">
        <f aca="false">IF(C1047=0,"",H1047/C1047)</f>
        <v/>
      </c>
    </row>
    <row r="1048" customFormat="false" ht="12.75" hidden="false" customHeight="false" outlineLevel="0" collapsed="false">
      <c r="B1048" s="0" t="s">
        <v>77</v>
      </c>
      <c r="C1048" s="0" t="n">
        <f aca="false">SUM(D1048:G1048)</f>
        <v>3</v>
      </c>
      <c r="D1048" s="0" t="n">
        <v>3</v>
      </c>
      <c r="H1048" s="0" t="n">
        <v>15</v>
      </c>
      <c r="I1048" s="1" t="n">
        <f aca="false">IF(C1048=0,"",H1048/C1048)</f>
        <v>5</v>
      </c>
    </row>
    <row r="1049" customFormat="false" ht="12.75" hidden="false" customHeight="false" outlineLevel="0" collapsed="false">
      <c r="A1049" s="13" t="s">
        <v>25</v>
      </c>
      <c r="B1049" s="0" t="s">
        <v>26</v>
      </c>
      <c r="C1049" s="0" t="n">
        <f aca="false">SUM(D1049:G1049)</f>
        <v>3</v>
      </c>
      <c r="D1049" s="0" t="n">
        <v>3</v>
      </c>
      <c r="H1049" s="0" t="n">
        <v>8</v>
      </c>
      <c r="I1049" s="1" t="n">
        <f aca="false">IF(C1049=0,"",H1049/C1049)</f>
        <v>2.66666666666667</v>
      </c>
    </row>
    <row r="1050" customFormat="false" ht="12.75" hidden="false" customHeight="false" outlineLevel="0" collapsed="false">
      <c r="A1050" s="13" t="s">
        <v>62</v>
      </c>
      <c r="B1050" s="0" t="s">
        <v>22</v>
      </c>
      <c r="C1050" s="0" t="n">
        <f aca="false">SUM(D1050:G1050)</f>
        <v>0</v>
      </c>
      <c r="I1050" s="1" t="str">
        <f aca="false">IF(C1050=0,"",H1050/C1050)</f>
        <v/>
      </c>
    </row>
    <row r="1051" customFormat="false" ht="12.75" hidden="false" customHeight="false" outlineLevel="0" collapsed="false">
      <c r="B1051" s="0" t="s">
        <v>63</v>
      </c>
      <c r="C1051" s="0" t="n">
        <f aca="false">SUM(D1051:G1051)</f>
        <v>0</v>
      </c>
      <c r="I1051" s="1" t="str">
        <f aca="false">IF(C1051=0,"",H1051/C1051)</f>
        <v/>
      </c>
    </row>
    <row r="1052" customFormat="false" ht="12.75" hidden="false" customHeight="false" outlineLevel="0" collapsed="false">
      <c r="B1052" s="0" t="s">
        <v>64</v>
      </c>
      <c r="C1052" s="0" t="n">
        <f aca="false">SUM(D1052:G1052)</f>
        <v>3</v>
      </c>
      <c r="E1052" s="0" t="n">
        <v>3</v>
      </c>
      <c r="H1052" s="0" t="n">
        <v>26</v>
      </c>
      <c r="I1052" s="1" t="n">
        <f aca="false">IF(C1052=0,"",H1052/C1052)</f>
        <v>8.66666666666667</v>
      </c>
    </row>
    <row r="1053" customFormat="false" ht="12.75" hidden="false" customHeight="false" outlineLevel="0" collapsed="false">
      <c r="A1053" s="13" t="s">
        <v>89</v>
      </c>
      <c r="B1053" s="0" t="s">
        <v>90</v>
      </c>
      <c r="C1053" s="0" t="n">
        <f aca="false">SUM(D1053:G1053)</f>
        <v>0</v>
      </c>
      <c r="I1053" s="1" t="str">
        <f aca="false">IF(C1053=0,"",H1053/C1053)</f>
        <v/>
      </c>
    </row>
    <row r="1054" customFormat="false" ht="12.75" hidden="false" customHeight="false" outlineLevel="0" collapsed="false">
      <c r="B1054" s="0" t="s">
        <v>91</v>
      </c>
      <c r="C1054" s="0" t="n">
        <f aca="false">SUM(D1054:G1054)</f>
        <v>3</v>
      </c>
      <c r="E1054" s="0" t="n">
        <v>3</v>
      </c>
      <c r="H1054" s="0" t="n">
        <v>22</v>
      </c>
      <c r="I1054" s="1" t="n">
        <f aca="false">IF(C1054=0,"",H1054/C1054)</f>
        <v>7.33333333333333</v>
      </c>
    </row>
    <row r="1055" customFormat="false" ht="12.75" hidden="false" customHeight="false" outlineLevel="0" collapsed="false">
      <c r="A1055" s="13" t="s">
        <v>168</v>
      </c>
      <c r="B1055" s="0" t="s">
        <v>169</v>
      </c>
      <c r="C1055" s="0" t="n">
        <f aca="false">SUM(D1055:G1055)</f>
        <v>3</v>
      </c>
      <c r="D1055" s="0" t="n">
        <v>2</v>
      </c>
      <c r="F1055" s="0" t="n">
        <v>1</v>
      </c>
      <c r="H1055" s="0" t="n">
        <v>20</v>
      </c>
      <c r="I1055" s="1" t="n">
        <f aca="false">IF(C1055=0,"",H1055/C1055)</f>
        <v>6.66666666666667</v>
      </c>
    </row>
    <row r="1056" customFormat="false" ht="12.75" hidden="false" customHeight="false" outlineLevel="0" collapsed="false">
      <c r="A1056" s="13" t="s">
        <v>151</v>
      </c>
      <c r="B1056" s="0" t="s">
        <v>22</v>
      </c>
      <c r="C1056" s="0" t="n">
        <f aca="false">SUM(D1056:G1056)</f>
        <v>0</v>
      </c>
      <c r="I1056" s="1" t="str">
        <f aca="false">IF(C1056=0,"",H1056/C1056)</f>
        <v/>
      </c>
    </row>
    <row r="1057" customFormat="false" ht="12.75" hidden="false" customHeight="false" outlineLevel="0" collapsed="false">
      <c r="B1057" s="0" t="s">
        <v>152</v>
      </c>
      <c r="C1057" s="0" t="n">
        <f aca="false">SUM(D1057:G1057)</f>
        <v>2</v>
      </c>
      <c r="E1057" s="0" t="n">
        <v>2</v>
      </c>
      <c r="H1057" s="0" t="n">
        <v>20</v>
      </c>
      <c r="I1057" s="1" t="n">
        <f aca="false">IF(C1057=0,"",H1057/C1057)</f>
        <v>10</v>
      </c>
    </row>
    <row r="1058" customFormat="false" ht="12.75" hidden="false" customHeight="false" outlineLevel="0" collapsed="false">
      <c r="A1058" s="13" t="s">
        <v>33</v>
      </c>
      <c r="B1058" s="0" t="s">
        <v>34</v>
      </c>
      <c r="C1058" s="0" t="n">
        <f aca="false">SUM(D1058:G1058)</f>
        <v>2</v>
      </c>
      <c r="D1058" s="0" t="n">
        <v>2</v>
      </c>
      <c r="H1058" s="0" t="n">
        <v>6</v>
      </c>
      <c r="I1058" s="1" t="n">
        <f aca="false">IF(C1058=0,"",H1058/C1058)</f>
        <v>3</v>
      </c>
    </row>
    <row r="1059" customFormat="false" ht="12.75" hidden="false" customHeight="false" outlineLevel="0" collapsed="false">
      <c r="A1059" s="13" t="s">
        <v>41</v>
      </c>
      <c r="B1059" s="0" t="s">
        <v>42</v>
      </c>
      <c r="C1059" s="0" t="n">
        <f aca="false">SUM(D1059:G1059)</f>
        <v>2</v>
      </c>
      <c r="D1059" s="0" t="n">
        <v>1</v>
      </c>
      <c r="E1059" s="0" t="n">
        <v>1</v>
      </c>
      <c r="H1059" s="0" t="n">
        <v>14</v>
      </c>
      <c r="I1059" s="1" t="n">
        <f aca="false">IF(C1059=0,"",H1059/C1059)</f>
        <v>7</v>
      </c>
    </row>
    <row r="1060" customFormat="false" ht="12.75" hidden="false" customHeight="false" outlineLevel="0" collapsed="false">
      <c r="A1060" s="13" t="s">
        <v>220</v>
      </c>
      <c r="B1060" s="0" t="s">
        <v>221</v>
      </c>
      <c r="C1060" s="0" t="n">
        <f aca="false">SUM(D1060:G1060)</f>
        <v>2</v>
      </c>
      <c r="D1060" s="0" t="n">
        <v>1</v>
      </c>
      <c r="F1060" s="0" t="n">
        <v>1</v>
      </c>
      <c r="H1060" s="0" t="n">
        <v>18</v>
      </c>
      <c r="I1060" s="1" t="n">
        <f aca="false">IF(C1060=0,"",H1060/C1060)</f>
        <v>9</v>
      </c>
    </row>
    <row r="1061" customFormat="false" ht="12.75" hidden="false" customHeight="false" outlineLevel="0" collapsed="false">
      <c r="A1061" s="13" t="s">
        <v>232</v>
      </c>
      <c r="B1061" s="0" t="s">
        <v>22</v>
      </c>
      <c r="C1061" s="0" t="n">
        <f aca="false">SUM(D1061:G1061)</f>
        <v>0</v>
      </c>
      <c r="I1061" s="1" t="str">
        <f aca="false">IF(C1061=0,"",H1061/C1061)</f>
        <v/>
      </c>
    </row>
    <row r="1062" customFormat="false" ht="12.75" hidden="false" customHeight="false" outlineLevel="0" collapsed="false">
      <c r="B1062" s="0" t="s">
        <v>233</v>
      </c>
      <c r="C1062" s="0" t="n">
        <f aca="false">SUM(D1062:G1062)</f>
        <v>0</v>
      </c>
      <c r="I1062" s="1" t="str">
        <f aca="false">IF(C1062=0,"",H1062/C1062)</f>
        <v/>
      </c>
    </row>
    <row r="1063" customFormat="false" ht="12.75" hidden="false" customHeight="false" outlineLevel="0" collapsed="false">
      <c r="B1063" s="0" t="s">
        <v>234</v>
      </c>
      <c r="C1063" s="0" t="n">
        <f aca="false">SUM(D1063:G1063)</f>
        <v>0</v>
      </c>
      <c r="I1063" s="1" t="str">
        <f aca="false">IF(C1063=0,"",H1063/C1063)</f>
        <v/>
      </c>
    </row>
    <row r="1064" customFormat="false" ht="12.75" hidden="false" customHeight="false" outlineLevel="0" collapsed="false">
      <c r="B1064" s="0" t="s">
        <v>235</v>
      </c>
      <c r="C1064" s="0" t="n">
        <f aca="false">SUM(D1064:G1064)</f>
        <v>2</v>
      </c>
      <c r="D1064" s="0" t="n">
        <v>2</v>
      </c>
      <c r="H1064" s="0" t="n">
        <v>4</v>
      </c>
      <c r="I1064" s="1" t="n">
        <f aca="false">IF(C1064=0,"",H1064/C1064)</f>
        <v>2</v>
      </c>
    </row>
    <row r="1065" customFormat="false" ht="12.75" hidden="false" customHeight="false" outlineLevel="0" collapsed="false">
      <c r="A1065" s="13" t="s">
        <v>290</v>
      </c>
      <c r="B1065" s="0" t="s">
        <v>291</v>
      </c>
      <c r="C1065" s="0" t="n">
        <f aca="false">SUM(D1065:G1065)</f>
        <v>0</v>
      </c>
      <c r="I1065" s="1" t="str">
        <f aca="false">IF(C1065=0,"",H1065/C1065)</f>
        <v/>
      </c>
    </row>
    <row r="1066" customFormat="false" ht="12.75" hidden="false" customHeight="false" outlineLevel="0" collapsed="false">
      <c r="B1066" s="0" t="s">
        <v>292</v>
      </c>
      <c r="C1066" s="0" t="n">
        <f aca="false">SUM(D1066:G1066)</f>
        <v>1</v>
      </c>
      <c r="D1066" s="0" t="n">
        <v>1</v>
      </c>
      <c r="H1066" s="0" t="n">
        <v>2</v>
      </c>
      <c r="I1066" s="1" t="n">
        <f aca="false">IF(C1066=0,"",H1066/C1066)</f>
        <v>2</v>
      </c>
    </row>
    <row r="1067" customFormat="false" ht="12.75" hidden="false" customHeight="false" outlineLevel="0" collapsed="false">
      <c r="A1067" s="13" t="s">
        <v>248</v>
      </c>
      <c r="B1067" s="0" t="s">
        <v>249</v>
      </c>
      <c r="C1067" s="0" t="n">
        <f aca="false">SUM(D1067:G1067)</f>
        <v>0</v>
      </c>
      <c r="I1067" s="1" t="str">
        <f aca="false">IF(C1067=0,"",H1067/C1067)</f>
        <v/>
      </c>
    </row>
    <row r="1068" customFormat="false" ht="12.75" hidden="false" customHeight="false" outlineLevel="0" collapsed="false">
      <c r="B1068" s="0" t="s">
        <v>250</v>
      </c>
      <c r="C1068" s="0" t="n">
        <f aca="false">SUM(D1068:G1068)</f>
        <v>1</v>
      </c>
      <c r="D1068" s="0" t="n">
        <v>1</v>
      </c>
      <c r="H1068" s="0" t="n">
        <v>4</v>
      </c>
      <c r="I1068" s="1" t="n">
        <f aca="false">IF(C1068=0,"",H1068/C1068)</f>
        <v>4</v>
      </c>
    </row>
    <row r="1069" customFormat="false" ht="12.75" hidden="false" customHeight="false" outlineLevel="0" collapsed="false">
      <c r="A1069" s="13" t="s">
        <v>49</v>
      </c>
      <c r="B1069" s="0" t="s">
        <v>50</v>
      </c>
      <c r="C1069" s="0" t="n">
        <f aca="false">SUM(D1069:G1069)</f>
        <v>0</v>
      </c>
      <c r="I1069" s="1" t="str">
        <f aca="false">IF(C1069=0,"",H1069/C1069)</f>
        <v/>
      </c>
    </row>
    <row r="1070" customFormat="false" ht="12.75" hidden="false" customHeight="false" outlineLevel="0" collapsed="false">
      <c r="B1070" s="0" t="s">
        <v>51</v>
      </c>
      <c r="C1070" s="0" t="n">
        <f aca="false">SUM(D1070:G1070)</f>
        <v>1</v>
      </c>
      <c r="D1070" s="0" t="n">
        <v>1</v>
      </c>
      <c r="H1070" s="0" t="n">
        <v>2</v>
      </c>
      <c r="I1070" s="1" t="n">
        <f aca="false">IF(C1070=0,"",H1070/C1070)</f>
        <v>2</v>
      </c>
    </row>
    <row r="1071" customFormat="false" ht="12.75" hidden="false" customHeight="false" outlineLevel="0" collapsed="false">
      <c r="A1071" s="13" t="s">
        <v>153</v>
      </c>
      <c r="B1071" s="0" t="s">
        <v>154</v>
      </c>
      <c r="C1071" s="0" t="n">
        <f aca="false">SUM(D1071:G1071)</f>
        <v>1</v>
      </c>
      <c r="F1071" s="0" t="n">
        <v>1</v>
      </c>
      <c r="H1071" s="0" t="n">
        <v>21</v>
      </c>
      <c r="I1071" s="1" t="n">
        <f aca="false">IF(C1071=0,"",H1071/C1071)</f>
        <v>21</v>
      </c>
    </row>
    <row r="1072" customFormat="false" ht="12.75" hidden="false" customHeight="false" outlineLevel="0" collapsed="false">
      <c r="A1072" s="13" t="s">
        <v>174</v>
      </c>
      <c r="B1072" s="0" t="s">
        <v>175</v>
      </c>
      <c r="C1072" s="0" t="n">
        <f aca="false">SUM(D1072:G1072)</f>
        <v>0</v>
      </c>
      <c r="I1072" s="1" t="str">
        <f aca="false">IF(C1072=0,"",H1072/C1072)</f>
        <v/>
      </c>
    </row>
    <row r="1073" customFormat="false" ht="12.75" hidden="false" customHeight="false" outlineLevel="0" collapsed="false">
      <c r="B1073" s="0" t="s">
        <v>176</v>
      </c>
      <c r="C1073" s="0" t="n">
        <f aca="false">SUM(D1073:G1073)</f>
        <v>1</v>
      </c>
      <c r="E1073" s="0" t="n">
        <v>1</v>
      </c>
      <c r="H1073" s="0" t="n">
        <v>13</v>
      </c>
      <c r="I1073" s="1" t="n">
        <f aca="false">IF(C1073=0,"",H1073/C1073)</f>
        <v>13</v>
      </c>
    </row>
    <row r="1074" customFormat="false" ht="12.75" hidden="false" customHeight="false" outlineLevel="0" collapsed="false">
      <c r="A1074" s="13" t="s">
        <v>133</v>
      </c>
      <c r="B1074" s="0" t="s">
        <v>134</v>
      </c>
      <c r="C1074" s="0" t="n">
        <f aca="false">SUM(D1074:G1074)</f>
        <v>0</v>
      </c>
      <c r="I1074" s="1" t="str">
        <f aca="false">IF(C1074=0,"",H1074/C1074)</f>
        <v/>
      </c>
    </row>
    <row r="1075" customFormat="false" ht="12.75" hidden="false" customHeight="false" outlineLevel="0" collapsed="false">
      <c r="B1075" s="0" t="s">
        <v>135</v>
      </c>
      <c r="C1075" s="0" t="n">
        <f aca="false">SUM(D1075:G1075)</f>
        <v>0</v>
      </c>
      <c r="I1075" s="1" t="str">
        <f aca="false">IF(C1075=0,"",H1075/C1075)</f>
        <v/>
      </c>
    </row>
    <row r="1076" customFormat="false" ht="12.75" hidden="false" customHeight="false" outlineLevel="0" collapsed="false">
      <c r="B1076" s="0" t="s">
        <v>136</v>
      </c>
      <c r="C1076" s="0" t="n">
        <f aca="false">SUM(D1076:G1076)</f>
        <v>1</v>
      </c>
      <c r="F1076" s="0" t="n">
        <v>1</v>
      </c>
      <c r="H1076" s="0" t="n">
        <v>15</v>
      </c>
      <c r="I1076" s="1" t="n">
        <f aca="false">IF(C1076=0,"",H1076/C1076)</f>
        <v>15</v>
      </c>
    </row>
    <row r="1077" customFormat="false" ht="12.75" hidden="false" customHeight="false" outlineLevel="0" collapsed="false">
      <c r="A1077" s="13" t="s">
        <v>278</v>
      </c>
      <c r="B1077" s="0" t="s">
        <v>279</v>
      </c>
      <c r="C1077" s="0" t="n">
        <f aca="false">SUM(D1077:G1077)</f>
        <v>1</v>
      </c>
      <c r="E1077" s="0" t="n">
        <v>1</v>
      </c>
      <c r="H1077" s="0" t="n">
        <v>9</v>
      </c>
      <c r="I1077" s="1" t="n">
        <f aca="false">IF(C1077=0,"",H1077/C1077)</f>
        <v>9</v>
      </c>
    </row>
    <row r="1078" customFormat="false" ht="12.75" hidden="false" customHeight="false" outlineLevel="0" collapsed="false">
      <c r="A1078" s="13" t="s">
        <v>299</v>
      </c>
      <c r="B1078" s="0" t="s">
        <v>300</v>
      </c>
      <c r="C1078" s="0" t="n">
        <f aca="false">SUM(D1078:G1078)</f>
        <v>1</v>
      </c>
      <c r="E1078" s="0" t="n">
        <v>1</v>
      </c>
      <c r="H1078" s="0" t="n">
        <v>9</v>
      </c>
      <c r="I1078" s="1" t="n">
        <f aca="false">IF(C1078=0,"",H1078/C1078)</f>
        <v>9</v>
      </c>
    </row>
    <row r="1079" customFormat="false" ht="12.75" hidden="false" customHeight="false" outlineLevel="0" collapsed="false">
      <c r="A1079" s="13" t="s">
        <v>210</v>
      </c>
      <c r="B1079" s="0" t="s">
        <v>211</v>
      </c>
      <c r="C1079" s="0" t="n">
        <f aca="false">SUM(D1079:G1079)</f>
        <v>0</v>
      </c>
      <c r="I1079" s="1" t="str">
        <f aca="false">IF(C1079=0,"",H1079/C1079)</f>
        <v/>
      </c>
    </row>
    <row r="1080" customFormat="false" ht="12.75" hidden="false" customHeight="false" outlineLevel="0" collapsed="false">
      <c r="B1080" s="0" t="s">
        <v>212</v>
      </c>
      <c r="C1080" s="0" t="n">
        <f aca="false">SUM(D1080:G1080)</f>
        <v>1</v>
      </c>
      <c r="D1080" s="0" t="n">
        <v>1</v>
      </c>
      <c r="H1080" s="0" t="n">
        <v>4</v>
      </c>
      <c r="I1080" s="1" t="n">
        <f aca="false">IF(C1080=0,"",H1080/C1080)</f>
        <v>4</v>
      </c>
    </row>
    <row r="1081" customFormat="false" ht="12.75" hidden="false" customHeight="false" outlineLevel="0" collapsed="false">
      <c r="A1081" s="13" t="s">
        <v>194</v>
      </c>
      <c r="B1081" s="0" t="s">
        <v>195</v>
      </c>
      <c r="C1081" s="0" t="n">
        <f aca="false">SUM(D1081:G1081)</f>
        <v>1</v>
      </c>
      <c r="F1081" s="0" t="n">
        <v>1</v>
      </c>
      <c r="H1081" s="0" t="n">
        <v>24</v>
      </c>
      <c r="I1081" s="1" t="n">
        <f aca="false">IF(C1081=0,"",H1081/C1081)</f>
        <v>24</v>
      </c>
    </row>
    <row r="1082" customFormat="false" ht="12.75" hidden="false" customHeight="false" outlineLevel="0" collapsed="false">
      <c r="A1082" s="13" t="s">
        <v>357</v>
      </c>
      <c r="B1082" s="0" t="s">
        <v>22</v>
      </c>
      <c r="C1082" s="0" t="n">
        <f aca="false">SUM(D1082:G1082)</f>
        <v>0</v>
      </c>
      <c r="I1082" s="1" t="str">
        <f aca="false">IF(C1082=0,"",H1082/C1082)</f>
        <v/>
      </c>
    </row>
    <row r="1083" customFormat="false" ht="12.75" hidden="false" customHeight="false" outlineLevel="0" collapsed="false">
      <c r="B1083" s="0" t="s">
        <v>358</v>
      </c>
      <c r="C1083" s="0" t="n">
        <f aca="false">SUM(D1083:G1083)</f>
        <v>1</v>
      </c>
      <c r="E1083" s="0" t="n">
        <v>1</v>
      </c>
      <c r="H1083" s="0" t="n">
        <v>12</v>
      </c>
      <c r="I1083" s="1" t="n">
        <f aca="false">IF(C1083=0,"",H1083/C1083)</f>
        <v>12</v>
      </c>
    </row>
    <row r="1084" customFormat="false" ht="12.75" hidden="false" customHeight="false" outlineLevel="0" collapsed="false">
      <c r="A1084" s="13" t="s">
        <v>84</v>
      </c>
      <c r="B1084" s="0" t="s">
        <v>85</v>
      </c>
      <c r="C1084" s="0" t="n">
        <f aca="false">SUM(D1084:G1084)</f>
        <v>1</v>
      </c>
      <c r="D1084" s="0" t="n">
        <v>1</v>
      </c>
      <c r="H1084" s="0" t="n">
        <v>5</v>
      </c>
      <c r="I1084" s="1" t="n">
        <f aca="false">IF(C1084=0,"",H1084/C1084)</f>
        <v>5</v>
      </c>
    </row>
    <row r="1085" customFormat="false" ht="12.75" hidden="false" customHeight="false" outlineLevel="0" collapsed="false">
      <c r="A1085" s="13" t="s">
        <v>117</v>
      </c>
      <c r="B1085" s="0" t="s">
        <v>118</v>
      </c>
      <c r="C1085" s="0" t="n">
        <f aca="false">SUM(D1085:G1085)</f>
        <v>0</v>
      </c>
      <c r="I1085" s="1" t="str">
        <f aca="false">IF(C1085=0,"",H1085/C1085)</f>
        <v/>
      </c>
    </row>
    <row r="1086" customFormat="false" ht="12.75" hidden="false" customHeight="false" outlineLevel="0" collapsed="false">
      <c r="B1086" s="0" t="s">
        <v>119</v>
      </c>
      <c r="C1086" s="0" t="n">
        <f aca="false">SUM(D1086:G1086)</f>
        <v>1</v>
      </c>
      <c r="F1086" s="0" t="n">
        <v>1</v>
      </c>
      <c r="H1086" s="0" t="n">
        <v>19</v>
      </c>
      <c r="I1086" s="1" t="n">
        <f aca="false">IF(C1086=0,"",H1086/C1086)</f>
        <v>19</v>
      </c>
    </row>
    <row r="1087" customFormat="false" ht="12.75" hidden="false" customHeight="false" outlineLevel="0" collapsed="false">
      <c r="A1087" s="13" t="s">
        <v>191</v>
      </c>
      <c r="B1087" s="0" t="s">
        <v>192</v>
      </c>
      <c r="C1087" s="0" t="n">
        <f aca="false">SUM(D1087:G1087)</f>
        <v>0</v>
      </c>
      <c r="I1087" s="1" t="str">
        <f aca="false">IF(C1087=0,"",H1087/C1087)</f>
        <v/>
      </c>
    </row>
    <row r="1088" customFormat="false" ht="12.75" hidden="false" customHeight="false" outlineLevel="0" collapsed="false">
      <c r="B1088" s="0" t="s">
        <v>193</v>
      </c>
      <c r="C1088" s="0" t="n">
        <f aca="false">SUM(D1088:G1088)</f>
        <v>1</v>
      </c>
      <c r="D1088" s="0" t="n">
        <v>1</v>
      </c>
      <c r="H1088" s="0" t="n">
        <v>3</v>
      </c>
      <c r="I1088" s="1" t="n">
        <f aca="false">IF(C1088=0,"",H1088/C1088)</f>
        <v>3</v>
      </c>
    </row>
    <row r="1089" customFormat="false" ht="12.75" hidden="false" customHeight="false" outlineLevel="0" collapsed="false">
      <c r="A1089" s="13" t="s">
        <v>359</v>
      </c>
      <c r="B1089" s="0" t="s">
        <v>360</v>
      </c>
      <c r="C1089" s="0" t="n">
        <f aca="false">SUM(D1089:G1089)</f>
        <v>0</v>
      </c>
      <c r="I1089" s="1" t="str">
        <f aca="false">IF(C1089=0,"",H1089/C1089)</f>
        <v/>
      </c>
    </row>
    <row r="1090" customFormat="false" ht="12.75" hidden="false" customHeight="false" outlineLevel="0" collapsed="false">
      <c r="B1090" s="0" t="s">
        <v>361</v>
      </c>
      <c r="C1090" s="0" t="n">
        <f aca="false">SUM(D1090:G1090)</f>
        <v>1</v>
      </c>
      <c r="D1090" s="0" t="n">
        <v>1</v>
      </c>
      <c r="H1090" s="0" t="n">
        <v>2</v>
      </c>
      <c r="I1090" s="1" t="n">
        <f aca="false">IF(C1090=0,"",H1090/C1090)</f>
        <v>2</v>
      </c>
    </row>
    <row r="1091" customFormat="false" ht="12.75" hidden="false" customHeight="false" outlineLevel="0" collapsed="false">
      <c r="A1091" s="13" t="s">
        <v>19</v>
      </c>
      <c r="B1091" s="0" t="s">
        <v>20</v>
      </c>
      <c r="C1091" s="0" t="n">
        <f aca="false">SUM(D1091:G1091)</f>
        <v>1</v>
      </c>
      <c r="D1091" s="0" t="n">
        <v>1</v>
      </c>
      <c r="H1091" s="0" t="n">
        <v>5</v>
      </c>
      <c r="I1091" s="1" t="n">
        <f aca="false">IF(C1091=0,"",H1091/C1091)</f>
        <v>5</v>
      </c>
    </row>
    <row r="1092" customFormat="false" ht="12.75" hidden="false" customHeight="false" outlineLevel="0" collapsed="false">
      <c r="A1092" s="13" t="s">
        <v>362</v>
      </c>
      <c r="B1092" s="0" t="s">
        <v>22</v>
      </c>
      <c r="C1092" s="0" t="n">
        <f aca="false">SUM(D1092:G1092)</f>
        <v>0</v>
      </c>
      <c r="I1092" s="1" t="str">
        <f aca="false">IF(C1092=0,"",H1092/C1092)</f>
        <v/>
      </c>
    </row>
    <row r="1093" customFormat="false" ht="12.75" hidden="false" customHeight="false" outlineLevel="0" collapsed="false">
      <c r="B1093" s="0" t="s">
        <v>363</v>
      </c>
      <c r="C1093" s="0" t="n">
        <f aca="false">SUM(D1093:G1093)</f>
        <v>1</v>
      </c>
      <c r="D1093" s="0" t="n">
        <v>1</v>
      </c>
      <c r="H1093" s="0" t="n">
        <v>2</v>
      </c>
      <c r="I1093" s="1" t="n">
        <f aca="false">IF(C1093=0,"",H1093/C1093)</f>
        <v>2</v>
      </c>
    </row>
    <row r="1094" customFormat="false" ht="12.75" hidden="false" customHeight="false" outlineLevel="0" collapsed="false">
      <c r="A1094" s="13" t="s">
        <v>45</v>
      </c>
      <c r="B1094" s="0" t="s">
        <v>46</v>
      </c>
      <c r="C1094" s="0" t="n">
        <f aca="false">SUM(D1094:G1094)</f>
        <v>1</v>
      </c>
      <c r="D1094" s="0" t="n">
        <v>1</v>
      </c>
      <c r="H1094" s="0" t="n">
        <v>2</v>
      </c>
      <c r="I1094" s="1" t="n">
        <f aca="false">IF(C1094=0,"",H1094/C1094)</f>
        <v>2</v>
      </c>
    </row>
    <row r="1095" customFormat="false" ht="12.75" hidden="false" customHeight="false" outlineLevel="0" collapsed="false">
      <c r="A1095" s="13" t="s">
        <v>38</v>
      </c>
      <c r="B1095" s="0" t="s">
        <v>39</v>
      </c>
      <c r="C1095" s="0" t="n">
        <f aca="false">SUM(D1095:G1095)</f>
        <v>0</v>
      </c>
      <c r="I1095" s="1" t="str">
        <f aca="false">IF(C1095=0,"",H1095/C1095)</f>
        <v/>
      </c>
    </row>
    <row r="1096" customFormat="false" ht="12.75" hidden="false" customHeight="false" outlineLevel="0" collapsed="false">
      <c r="B1096" s="0" t="s">
        <v>40</v>
      </c>
      <c r="C1096" s="0" t="n">
        <f aca="false">SUM(D1096:G1096)</f>
        <v>1</v>
      </c>
      <c r="D1096" s="0" t="n">
        <v>1</v>
      </c>
      <c r="H1096" s="0" t="n">
        <v>2</v>
      </c>
      <c r="I1096" s="1" t="n">
        <f aca="false">IF(C1096=0,"",H1096/C1096)</f>
        <v>2</v>
      </c>
    </row>
    <row r="1097" customFormat="false" ht="12.75" hidden="false" customHeight="false" outlineLevel="0" collapsed="false">
      <c r="A1097" s="13" t="s">
        <v>163</v>
      </c>
      <c r="B1097" s="0" t="s">
        <v>164</v>
      </c>
      <c r="C1097" s="0" t="n">
        <f aca="false">SUM(D1097:G1097)</f>
        <v>1</v>
      </c>
      <c r="E1097" s="0" t="n">
        <v>1</v>
      </c>
      <c r="H1097" s="0" t="n">
        <v>11</v>
      </c>
      <c r="I1097" s="1" t="n">
        <f aca="false">IF(C1097=0,"",H1097/C1097)</f>
        <v>11</v>
      </c>
    </row>
    <row r="1098" customFormat="false" ht="12.75" hidden="false" customHeight="false" outlineLevel="0" collapsed="false">
      <c r="C1098" s="0" t="n">
        <f aca="false">SUM(D1098:G1098)</f>
        <v>0</v>
      </c>
      <c r="I1098" s="1" t="str">
        <f aca="false">IF(C1098=0,"",H1098/C1098)</f>
        <v/>
      </c>
    </row>
    <row r="1099" customFormat="false" ht="12.75" hidden="false" customHeight="false" outlineLevel="0" collapsed="false">
      <c r="B1099" s="0" t="s">
        <v>364</v>
      </c>
      <c r="C1099" s="0" t="n">
        <f aca="false">SUM(D1099:G1099)</f>
        <v>3</v>
      </c>
      <c r="D1099" s="0" t="n">
        <v>2</v>
      </c>
      <c r="E1099" s="0" t="n">
        <v>1</v>
      </c>
      <c r="H1099" s="0" t="n">
        <v>16</v>
      </c>
      <c r="I1099" s="1" t="n">
        <f aca="false">IF(C1099=0,"",H1099/C1099)</f>
        <v>5.33333333333333</v>
      </c>
    </row>
    <row r="1100" customFormat="false" ht="12.75" hidden="false" customHeight="false" outlineLevel="0" collapsed="false">
      <c r="C1100" s="0" t="n">
        <f aca="false">SUM(D1100:G1100)</f>
        <v>0</v>
      </c>
      <c r="I1100" s="1" t="str">
        <f aca="false">IF(C1100=0,"",H1100/C1100)</f>
        <v/>
      </c>
    </row>
    <row r="1101" customFormat="false" ht="12.75" hidden="false" customHeight="false" outlineLevel="0" collapsed="false">
      <c r="A1101" s="13" t="s">
        <v>38</v>
      </c>
      <c r="B1101" s="0" t="s">
        <v>39</v>
      </c>
      <c r="C1101" s="0" t="n">
        <f aca="false">SUM(D1101:G1101)</f>
        <v>0</v>
      </c>
      <c r="I1101" s="1" t="str">
        <f aca="false">IF(C1101=0,"",H1101/C1101)</f>
        <v/>
      </c>
    </row>
    <row r="1102" customFormat="false" ht="12.75" hidden="false" customHeight="false" outlineLevel="0" collapsed="false">
      <c r="B1102" s="0" t="s">
        <v>40</v>
      </c>
      <c r="C1102" s="0" t="n">
        <f aca="false">SUM(D1102:G1102)</f>
        <v>1</v>
      </c>
      <c r="D1102" s="0" t="n">
        <v>1</v>
      </c>
      <c r="H1102" s="0" t="n">
        <v>3</v>
      </c>
      <c r="I1102" s="1" t="n">
        <f aca="false">IF(C1102=0,"",H1102/C1102)</f>
        <v>3</v>
      </c>
    </row>
    <row r="1103" customFormat="false" ht="12.75" hidden="false" customHeight="false" outlineLevel="0" collapsed="false">
      <c r="A1103" s="13" t="s">
        <v>33</v>
      </c>
      <c r="B1103" s="0" t="s">
        <v>34</v>
      </c>
      <c r="C1103" s="0" t="n">
        <f aca="false">SUM(D1103:G1103)</f>
        <v>1</v>
      </c>
      <c r="D1103" s="0" t="n">
        <v>1</v>
      </c>
      <c r="H1103" s="0" t="n">
        <v>5</v>
      </c>
      <c r="I1103" s="1" t="n">
        <f aca="false">IF(C1103=0,"",H1103/C1103)</f>
        <v>5</v>
      </c>
    </row>
    <row r="1104" customFormat="false" ht="12.75" hidden="false" customHeight="false" outlineLevel="0" collapsed="false">
      <c r="A1104" s="13" t="s">
        <v>188</v>
      </c>
      <c r="B1104" s="0" t="s">
        <v>189</v>
      </c>
      <c r="C1104" s="0" t="n">
        <f aca="false">SUM(D1104:G1104)</f>
        <v>0</v>
      </c>
      <c r="I1104" s="1" t="str">
        <f aca="false">IF(C1104=0,"",H1104/C1104)</f>
        <v/>
      </c>
    </row>
    <row r="1105" customFormat="false" ht="12.75" hidden="false" customHeight="false" outlineLevel="0" collapsed="false">
      <c r="B1105" s="0" t="s">
        <v>190</v>
      </c>
      <c r="C1105" s="0" t="n">
        <f aca="false">SUM(D1105:G1105)</f>
        <v>1</v>
      </c>
      <c r="E1105" s="0" t="n">
        <v>1</v>
      </c>
      <c r="H1105" s="0" t="n">
        <v>8</v>
      </c>
      <c r="I1105" s="1" t="n">
        <f aca="false">IF(C1105=0,"",H1105/C1105)</f>
        <v>8</v>
      </c>
    </row>
    <row r="1106" customFormat="false" ht="12.75" hidden="false" customHeight="false" outlineLevel="0" collapsed="false">
      <c r="C1106" s="0" t="n">
        <f aca="false">SUM(D1106:G1106)</f>
        <v>0</v>
      </c>
      <c r="I1106" s="1" t="str">
        <f aca="false">IF(C1106=0,"",H1106/C1106)</f>
        <v/>
      </c>
    </row>
    <row r="1107" customFormat="false" ht="12.75" hidden="false" customHeight="false" outlineLevel="0" collapsed="false">
      <c r="B1107" s="0" t="s">
        <v>365</v>
      </c>
      <c r="C1107" s="0" t="n">
        <f aca="false">SUM(D1107:G1107)</f>
        <v>1</v>
      </c>
      <c r="D1107" s="0" t="n">
        <v>1</v>
      </c>
      <c r="H1107" s="0" t="n">
        <v>1</v>
      </c>
      <c r="I1107" s="1" t="n">
        <f aca="false">IF(C1107=0,"",H1107/C1107)</f>
        <v>1</v>
      </c>
    </row>
    <row r="1108" customFormat="false" ht="12.75" hidden="false" customHeight="false" outlineLevel="0" collapsed="false">
      <c r="C1108" s="0" t="n">
        <f aca="false">SUM(D1108:G1108)</f>
        <v>0</v>
      </c>
      <c r="I1108" s="1" t="str">
        <f aca="false">IF(C1108=0,"",H1108/C1108)</f>
        <v/>
      </c>
    </row>
    <row r="1109" customFormat="false" ht="12.75" hidden="false" customHeight="false" outlineLevel="0" collapsed="false">
      <c r="A1109" s="13" t="s">
        <v>25</v>
      </c>
      <c r="B1109" s="0" t="s">
        <v>26</v>
      </c>
      <c r="C1109" s="0" t="n">
        <f aca="false">SUM(D1109:G1109)</f>
        <v>1</v>
      </c>
      <c r="D1109" s="0" t="n">
        <v>1</v>
      </c>
      <c r="H1109" s="0" t="n">
        <v>1</v>
      </c>
      <c r="I1109" s="1" t="n">
        <f aca="false">IF(C1109=0,"",H1109/C1109)</f>
        <v>1</v>
      </c>
    </row>
    <row r="1110" customFormat="false" ht="12.75" hidden="false" customHeight="false" outlineLevel="0" collapsed="false">
      <c r="C1110" s="0" t="n">
        <f aca="false">SUM(D1110:G1110)</f>
        <v>0</v>
      </c>
      <c r="I1110" s="1" t="str">
        <f aca="false">IF(C1110=0,"",H1110/C1110)</f>
        <v/>
      </c>
    </row>
    <row r="1111" customFormat="false" ht="12.75" hidden="false" customHeight="false" outlineLevel="0" collapsed="false">
      <c r="B1111" s="0" t="s">
        <v>366</v>
      </c>
      <c r="C1111" s="0" t="n">
        <f aca="false">SUM(D1111:G1111)</f>
        <v>153</v>
      </c>
      <c r="D1111" s="0" t="n">
        <v>97</v>
      </c>
      <c r="E1111" s="0" t="n">
        <v>39</v>
      </c>
      <c r="F1111" s="0" t="n">
        <v>17</v>
      </c>
      <c r="H1111" s="0" t="n">
        <v>900</v>
      </c>
      <c r="I1111" s="1" t="n">
        <f aca="false">IF(C1111=0,"",H1111/C1111)</f>
        <v>5.88235294117647</v>
      </c>
    </row>
    <row r="1112" customFormat="false" ht="12.75" hidden="false" customHeight="false" outlineLevel="0" collapsed="false">
      <c r="C1112" s="0" t="n">
        <f aca="false">SUM(D1112:G1112)</f>
        <v>0</v>
      </c>
      <c r="I1112" s="1" t="str">
        <f aca="false">IF(C1112=0,"",H1112/C1112)</f>
        <v/>
      </c>
    </row>
    <row r="1113" customFormat="false" ht="12.75" hidden="false" customHeight="false" outlineLevel="0" collapsed="false">
      <c r="A1113" s="13" t="s">
        <v>17</v>
      </c>
      <c r="B1113" s="0" t="s">
        <v>18</v>
      </c>
      <c r="C1113" s="0" t="n">
        <f aca="false">SUM(D1113:G1113)</f>
        <v>19</v>
      </c>
      <c r="D1113" s="0" t="n">
        <v>12</v>
      </c>
      <c r="E1113" s="0" t="n">
        <v>4</v>
      </c>
      <c r="F1113" s="0" t="n">
        <v>3</v>
      </c>
      <c r="H1113" s="0" t="n">
        <v>114</v>
      </c>
      <c r="I1113" s="1" t="n">
        <f aca="false">IF(C1113=0,"",H1113/C1113)</f>
        <v>6</v>
      </c>
    </row>
    <row r="1114" customFormat="false" ht="12.75" hidden="false" customHeight="false" outlineLevel="0" collapsed="false">
      <c r="A1114" s="13" t="s">
        <v>25</v>
      </c>
      <c r="B1114" s="0" t="s">
        <v>26</v>
      </c>
      <c r="C1114" s="0" t="n">
        <f aca="false">SUM(D1114:G1114)</f>
        <v>18</v>
      </c>
      <c r="D1114" s="0" t="n">
        <v>13</v>
      </c>
      <c r="E1114" s="0" t="n">
        <v>2</v>
      </c>
      <c r="F1114" s="0" t="n">
        <v>3</v>
      </c>
      <c r="H1114" s="0" t="n">
        <v>95</v>
      </c>
      <c r="I1114" s="1" t="n">
        <f aca="false">IF(C1114=0,"",H1114/C1114)</f>
        <v>5.27777777777778</v>
      </c>
    </row>
    <row r="1115" customFormat="false" ht="12.75" hidden="false" customHeight="false" outlineLevel="0" collapsed="false">
      <c r="A1115" s="13" t="s">
        <v>43</v>
      </c>
      <c r="B1115" s="0" t="s">
        <v>44</v>
      </c>
      <c r="C1115" s="0" t="n">
        <f aca="false">SUM(D1115:G1115)</f>
        <v>7</v>
      </c>
      <c r="D1115" s="0" t="n">
        <v>2</v>
      </c>
      <c r="E1115" s="0" t="n">
        <v>5</v>
      </c>
      <c r="H1115" s="0" t="n">
        <v>46</v>
      </c>
      <c r="I1115" s="1" t="n">
        <f aca="false">IF(C1115=0,"",H1115/C1115)</f>
        <v>6.57142857142857</v>
      </c>
    </row>
    <row r="1116" customFormat="false" ht="12.75" hidden="false" customHeight="false" outlineLevel="0" collapsed="false">
      <c r="A1116" s="13" t="s">
        <v>30</v>
      </c>
      <c r="B1116" s="0" t="s">
        <v>31</v>
      </c>
      <c r="C1116" s="0" t="n">
        <f aca="false">SUM(D1116:G1116)</f>
        <v>0</v>
      </c>
      <c r="I1116" s="1" t="str">
        <f aca="false">IF(C1116=0,"",H1116/C1116)</f>
        <v/>
      </c>
    </row>
    <row r="1117" customFormat="false" ht="12.75" hidden="false" customHeight="false" outlineLevel="0" collapsed="false">
      <c r="B1117" s="0" t="s">
        <v>32</v>
      </c>
      <c r="C1117" s="0" t="n">
        <f aca="false">SUM(D1117:G1117)</f>
        <v>5</v>
      </c>
      <c r="D1117" s="0" t="n">
        <v>4</v>
      </c>
      <c r="F1117" s="0" t="n">
        <v>1</v>
      </c>
      <c r="H1117" s="0" t="n">
        <v>26</v>
      </c>
      <c r="I1117" s="1" t="n">
        <f aca="false">IF(C1117=0,"",H1117/C1117)</f>
        <v>5.2</v>
      </c>
    </row>
    <row r="1118" customFormat="false" ht="12.75" hidden="false" customHeight="false" outlineLevel="0" collapsed="false">
      <c r="A1118" s="13" t="s">
        <v>41</v>
      </c>
      <c r="B1118" s="0" t="s">
        <v>42</v>
      </c>
      <c r="C1118" s="0" t="n">
        <f aca="false">SUM(D1118:G1118)</f>
        <v>5</v>
      </c>
      <c r="D1118" s="0" t="n">
        <v>4</v>
      </c>
      <c r="F1118" s="0" t="n">
        <v>1</v>
      </c>
      <c r="H1118" s="0" t="n">
        <v>27</v>
      </c>
      <c r="I1118" s="1" t="n">
        <f aca="false">IF(C1118=0,"",H1118/C1118)</f>
        <v>5.4</v>
      </c>
    </row>
    <row r="1119" customFormat="false" ht="12.75" hidden="false" customHeight="false" outlineLevel="0" collapsed="false">
      <c r="A1119" s="13" t="s">
        <v>109</v>
      </c>
      <c r="B1119" s="0" t="s">
        <v>110</v>
      </c>
      <c r="C1119" s="0" t="n">
        <f aca="false">SUM(D1119:G1119)</f>
        <v>0</v>
      </c>
      <c r="I1119" s="1" t="str">
        <f aca="false">IF(C1119=0,"",H1119/C1119)</f>
        <v/>
      </c>
    </row>
    <row r="1120" customFormat="false" ht="12.75" hidden="false" customHeight="false" outlineLevel="0" collapsed="false">
      <c r="B1120" s="0" t="s">
        <v>111</v>
      </c>
      <c r="C1120" s="0" t="n">
        <f aca="false">SUM(D1120:G1120)</f>
        <v>0</v>
      </c>
      <c r="I1120" s="1" t="str">
        <f aca="false">IF(C1120=0,"",H1120/C1120)</f>
        <v/>
      </c>
    </row>
    <row r="1121" customFormat="false" ht="12.75" hidden="false" customHeight="false" outlineLevel="0" collapsed="false">
      <c r="B1121" s="0" t="s">
        <v>112</v>
      </c>
      <c r="C1121" s="0" t="n">
        <f aca="false">SUM(D1121:G1121)</f>
        <v>5</v>
      </c>
      <c r="D1121" s="0" t="n">
        <v>5</v>
      </c>
      <c r="H1121" s="0" t="n">
        <v>13</v>
      </c>
      <c r="I1121" s="1" t="n">
        <f aca="false">IF(C1121=0,"",H1121/C1121)</f>
        <v>2.6</v>
      </c>
    </row>
    <row r="1122" customFormat="false" ht="12.75" hidden="false" customHeight="false" outlineLevel="0" collapsed="false">
      <c r="A1122" s="13" t="s">
        <v>19</v>
      </c>
      <c r="B1122" s="0" t="s">
        <v>20</v>
      </c>
      <c r="C1122" s="0" t="n">
        <f aca="false">SUM(D1122:G1122)</f>
        <v>5</v>
      </c>
      <c r="D1122" s="0" t="n">
        <v>3</v>
      </c>
      <c r="E1122" s="0" t="n">
        <v>1</v>
      </c>
      <c r="F1122" s="0" t="n">
        <v>1</v>
      </c>
      <c r="H1122" s="0" t="n">
        <v>33</v>
      </c>
      <c r="I1122" s="1" t="n">
        <f aca="false">IF(C1122=0,"",H1122/C1122)</f>
        <v>6.6</v>
      </c>
    </row>
    <row r="1123" customFormat="false" ht="12.75" hidden="false" customHeight="false" outlineLevel="0" collapsed="false">
      <c r="A1123" s="13" t="s">
        <v>21</v>
      </c>
      <c r="B1123" s="0" t="s">
        <v>22</v>
      </c>
      <c r="C1123" s="0" t="n">
        <f aca="false">SUM(D1123:G1123)</f>
        <v>0</v>
      </c>
      <c r="I1123" s="1" t="str">
        <f aca="false">IF(C1123=0,"",H1123/C1123)</f>
        <v/>
      </c>
    </row>
    <row r="1124" customFormat="false" ht="12.75" hidden="false" customHeight="false" outlineLevel="0" collapsed="false">
      <c r="B1124" s="0" t="s">
        <v>23</v>
      </c>
      <c r="C1124" s="0" t="n">
        <f aca="false">SUM(D1124:G1124)</f>
        <v>0</v>
      </c>
      <c r="I1124" s="1" t="str">
        <f aca="false">IF(C1124=0,"",H1124/C1124)</f>
        <v/>
      </c>
    </row>
    <row r="1125" customFormat="false" ht="12.75" hidden="false" customHeight="false" outlineLevel="0" collapsed="false">
      <c r="B1125" s="0" t="s">
        <v>24</v>
      </c>
      <c r="C1125" s="0" t="n">
        <f aca="false">SUM(D1125:G1125)</f>
        <v>4</v>
      </c>
      <c r="D1125" s="0" t="n">
        <v>2</v>
      </c>
      <c r="E1125" s="0" t="n">
        <v>2</v>
      </c>
      <c r="H1125" s="0" t="n">
        <v>23</v>
      </c>
      <c r="I1125" s="1" t="n">
        <f aca="false">IF(C1125=0,"",H1125/C1125)</f>
        <v>5.75</v>
      </c>
    </row>
    <row r="1126" customFormat="false" ht="12.75" hidden="false" customHeight="false" outlineLevel="0" collapsed="false">
      <c r="A1126" s="13" t="s">
        <v>153</v>
      </c>
      <c r="B1126" s="0" t="s">
        <v>154</v>
      </c>
      <c r="C1126" s="0" t="n">
        <f aca="false">SUM(D1126:G1126)</f>
        <v>3</v>
      </c>
      <c r="D1126" s="0" t="n">
        <v>1</v>
      </c>
      <c r="E1126" s="0" t="n">
        <v>1</v>
      </c>
      <c r="F1126" s="0" t="n">
        <v>1</v>
      </c>
      <c r="H1126" s="0" t="n">
        <v>25</v>
      </c>
      <c r="I1126" s="1" t="n">
        <f aca="false">IF(C1126=0,"",H1126/C1126)</f>
        <v>8.33333333333333</v>
      </c>
    </row>
    <row r="1127" customFormat="false" ht="12.75" hidden="false" customHeight="false" outlineLevel="0" collapsed="false">
      <c r="A1127" s="13" t="s">
        <v>276</v>
      </c>
      <c r="B1127" s="0" t="s">
        <v>277</v>
      </c>
      <c r="C1127" s="0" t="n">
        <f aca="false">SUM(D1127:G1127)</f>
        <v>3</v>
      </c>
      <c r="D1127" s="0" t="n">
        <v>3</v>
      </c>
      <c r="H1127" s="0" t="n">
        <v>8</v>
      </c>
      <c r="I1127" s="1" t="n">
        <f aca="false">IF(C1127=0,"",H1127/C1127)</f>
        <v>2.66666666666667</v>
      </c>
    </row>
    <row r="1128" customFormat="false" ht="12.75" hidden="false" customHeight="false" outlineLevel="0" collapsed="false">
      <c r="A1128" s="13" t="s">
        <v>194</v>
      </c>
      <c r="B1128" s="0" t="s">
        <v>195</v>
      </c>
      <c r="C1128" s="0" t="n">
        <f aca="false">SUM(D1128:G1128)</f>
        <v>3</v>
      </c>
      <c r="D1128" s="0" t="n">
        <v>1</v>
      </c>
      <c r="E1128" s="0" t="n">
        <v>2</v>
      </c>
      <c r="H1128" s="0" t="n">
        <v>30</v>
      </c>
      <c r="I1128" s="1" t="n">
        <f aca="false">IF(C1128=0,"",H1128/C1128)</f>
        <v>10</v>
      </c>
    </row>
    <row r="1129" customFormat="false" ht="12.75" hidden="false" customHeight="false" outlineLevel="0" collapsed="false">
      <c r="A1129" s="13" t="s">
        <v>89</v>
      </c>
      <c r="B1129" s="0" t="s">
        <v>90</v>
      </c>
      <c r="C1129" s="0" t="n">
        <f aca="false">SUM(D1129:G1129)</f>
        <v>0</v>
      </c>
      <c r="I1129" s="1" t="str">
        <f aca="false">IF(C1129=0,"",H1129/C1129)</f>
        <v/>
      </c>
    </row>
    <row r="1130" customFormat="false" ht="12.75" hidden="false" customHeight="false" outlineLevel="0" collapsed="false">
      <c r="B1130" s="0" t="s">
        <v>91</v>
      </c>
      <c r="C1130" s="0" t="n">
        <f aca="false">SUM(D1130:G1130)</f>
        <v>3</v>
      </c>
      <c r="D1130" s="0" t="n">
        <v>1</v>
      </c>
      <c r="E1130" s="0" t="n">
        <v>2</v>
      </c>
      <c r="H1130" s="0" t="n">
        <v>24</v>
      </c>
      <c r="I1130" s="1" t="n">
        <f aca="false">IF(C1130=0,"",H1130/C1130)</f>
        <v>8</v>
      </c>
    </row>
    <row r="1131" customFormat="false" ht="12.75" hidden="false" customHeight="false" outlineLevel="0" collapsed="false">
      <c r="A1131" s="13" t="s">
        <v>127</v>
      </c>
      <c r="B1131" s="0" t="s">
        <v>128</v>
      </c>
      <c r="C1131" s="0" t="n">
        <f aca="false">SUM(D1131:G1131)</f>
        <v>3</v>
      </c>
      <c r="D1131" s="0" t="n">
        <v>3</v>
      </c>
      <c r="H1131" s="0" t="n">
        <v>6</v>
      </c>
      <c r="I1131" s="1" t="n">
        <f aca="false">IF(C1131=0,"",H1131/C1131)</f>
        <v>2</v>
      </c>
    </row>
    <row r="1132" customFormat="false" ht="12.75" hidden="false" customHeight="false" outlineLevel="0" collapsed="false">
      <c r="A1132" s="13" t="s">
        <v>129</v>
      </c>
      <c r="B1132" s="0" t="s">
        <v>130</v>
      </c>
      <c r="C1132" s="0" t="n">
        <f aca="false">SUM(D1132:G1132)</f>
        <v>3</v>
      </c>
      <c r="D1132" s="0" t="n">
        <v>2</v>
      </c>
      <c r="F1132" s="0" t="n">
        <v>1</v>
      </c>
      <c r="H1132" s="0" t="n">
        <v>27</v>
      </c>
      <c r="I1132" s="1" t="n">
        <f aca="false">IF(C1132=0,"",H1132/C1132)</f>
        <v>9</v>
      </c>
    </row>
    <row r="1133" customFormat="false" ht="12.75" hidden="false" customHeight="false" outlineLevel="0" collapsed="false">
      <c r="A1133" s="13" t="s">
        <v>362</v>
      </c>
      <c r="B1133" s="0" t="s">
        <v>22</v>
      </c>
      <c r="C1133" s="0" t="n">
        <f aca="false">SUM(D1133:G1133)</f>
        <v>0</v>
      </c>
      <c r="I1133" s="1" t="str">
        <f aca="false">IF(C1133=0,"",H1133/C1133)</f>
        <v/>
      </c>
    </row>
    <row r="1134" customFormat="false" ht="12.75" hidden="false" customHeight="false" outlineLevel="0" collapsed="false">
      <c r="B1134" s="0" t="s">
        <v>363</v>
      </c>
      <c r="C1134" s="0" t="n">
        <f aca="false">SUM(D1134:G1134)</f>
        <v>3</v>
      </c>
      <c r="D1134" s="0" t="n">
        <v>2</v>
      </c>
      <c r="F1134" s="0" t="n">
        <v>1</v>
      </c>
      <c r="H1134" s="0" t="n">
        <v>25</v>
      </c>
      <c r="I1134" s="1" t="n">
        <f aca="false">IF(C1134=0,"",H1134/C1134)</f>
        <v>8.33333333333333</v>
      </c>
    </row>
    <row r="1135" customFormat="false" ht="12.75" hidden="false" customHeight="false" outlineLevel="0" collapsed="false">
      <c r="A1135" s="13" t="s">
        <v>55</v>
      </c>
      <c r="B1135" s="0" t="s">
        <v>56</v>
      </c>
      <c r="C1135" s="0" t="n">
        <f aca="false">SUM(D1135:G1135)</f>
        <v>3</v>
      </c>
      <c r="D1135" s="0" t="n">
        <v>2</v>
      </c>
      <c r="E1135" s="0" t="n">
        <v>1</v>
      </c>
      <c r="H1135" s="0" t="n">
        <v>20</v>
      </c>
      <c r="I1135" s="1" t="n">
        <f aca="false">IF(C1135=0,"",H1135/C1135)</f>
        <v>6.66666666666667</v>
      </c>
    </row>
    <row r="1136" customFormat="false" ht="12.75" hidden="false" customHeight="false" outlineLevel="0" collapsed="false">
      <c r="A1136" s="13" t="s">
        <v>27</v>
      </c>
      <c r="B1136" s="0" t="s">
        <v>22</v>
      </c>
      <c r="C1136" s="0" t="n">
        <f aca="false">SUM(D1136:G1136)</f>
        <v>0</v>
      </c>
      <c r="I1136" s="1" t="str">
        <f aca="false">IF(C1136=0,"",H1136/C1136)</f>
        <v/>
      </c>
    </row>
    <row r="1137" customFormat="false" ht="12.75" hidden="false" customHeight="false" outlineLevel="0" collapsed="false">
      <c r="B1137" s="0" t="s">
        <v>28</v>
      </c>
      <c r="C1137" s="0" t="n">
        <f aca="false">SUM(D1137:G1137)</f>
        <v>0</v>
      </c>
      <c r="I1137" s="1" t="str">
        <f aca="false">IF(C1137=0,"",H1137/C1137)</f>
        <v/>
      </c>
    </row>
    <row r="1138" customFormat="false" ht="12.75" hidden="false" customHeight="false" outlineLevel="0" collapsed="false">
      <c r="B1138" s="0" t="s">
        <v>29</v>
      </c>
      <c r="C1138" s="0" t="n">
        <f aca="false">SUM(D1138:G1138)</f>
        <v>3</v>
      </c>
      <c r="D1138" s="0" t="n">
        <v>2</v>
      </c>
      <c r="E1138" s="0" t="n">
        <v>1</v>
      </c>
      <c r="H1138" s="0" t="n">
        <v>14</v>
      </c>
      <c r="I1138" s="1" t="n">
        <f aca="false">IF(C1138=0,"",H1138/C1138)</f>
        <v>4.66666666666667</v>
      </c>
    </row>
    <row r="1139" customFormat="false" ht="12.75" hidden="false" customHeight="false" outlineLevel="0" collapsed="false">
      <c r="A1139" s="13" t="s">
        <v>255</v>
      </c>
      <c r="B1139" s="0" t="s">
        <v>256</v>
      </c>
      <c r="C1139" s="0" t="n">
        <f aca="false">SUM(D1139:G1139)</f>
        <v>0</v>
      </c>
      <c r="I1139" s="1" t="str">
        <f aca="false">IF(C1139=0,"",H1139/C1139)</f>
        <v/>
      </c>
    </row>
    <row r="1140" customFormat="false" ht="12.75" hidden="false" customHeight="false" outlineLevel="0" collapsed="false">
      <c r="B1140" s="0" t="s">
        <v>257</v>
      </c>
      <c r="C1140" s="0" t="n">
        <f aca="false">SUM(D1140:G1140)</f>
        <v>3</v>
      </c>
      <c r="D1140" s="0" t="n">
        <v>1</v>
      </c>
      <c r="E1140" s="0" t="n">
        <v>1</v>
      </c>
      <c r="F1140" s="0" t="n">
        <v>1</v>
      </c>
      <c r="H1140" s="0" t="n">
        <v>30</v>
      </c>
      <c r="I1140" s="1" t="n">
        <f aca="false">IF(C1140=0,"",H1140/C1140)</f>
        <v>10</v>
      </c>
    </row>
    <row r="1141" customFormat="false" ht="12.75" hidden="false" customHeight="false" outlineLevel="0" collapsed="false">
      <c r="A1141" s="13" t="s">
        <v>33</v>
      </c>
      <c r="B1141" s="0" t="s">
        <v>34</v>
      </c>
      <c r="C1141" s="0" t="n">
        <f aca="false">SUM(D1141:G1141)</f>
        <v>2</v>
      </c>
      <c r="D1141" s="0" t="n">
        <v>1</v>
      </c>
      <c r="E1141" s="0" t="n">
        <v>1</v>
      </c>
      <c r="H1141" s="0" t="n">
        <v>12</v>
      </c>
      <c r="I1141" s="1" t="n">
        <f aca="false">IF(C1141=0,"",H1141/C1141)</f>
        <v>6</v>
      </c>
    </row>
    <row r="1142" customFormat="false" ht="12.75" hidden="false" customHeight="false" outlineLevel="0" collapsed="false">
      <c r="A1142" s="13" t="s">
        <v>45</v>
      </c>
      <c r="B1142" s="0" t="s">
        <v>46</v>
      </c>
      <c r="C1142" s="0" t="n">
        <f aca="false">SUM(D1142:G1142)</f>
        <v>2</v>
      </c>
      <c r="D1142" s="0" t="n">
        <v>2</v>
      </c>
      <c r="H1142" s="0" t="n">
        <v>3</v>
      </c>
      <c r="I1142" s="1" t="n">
        <f aca="false">IF(C1142=0,"",H1142/C1142)</f>
        <v>1.5</v>
      </c>
    </row>
    <row r="1143" customFormat="false" ht="12.75" hidden="false" customHeight="false" outlineLevel="0" collapsed="false">
      <c r="A1143" s="13" t="s">
        <v>315</v>
      </c>
      <c r="B1143" s="0" t="s">
        <v>316</v>
      </c>
      <c r="C1143" s="0" t="n">
        <f aca="false">SUM(D1143:G1143)</f>
        <v>0</v>
      </c>
      <c r="I1143" s="1" t="str">
        <f aca="false">IF(C1143=0,"",H1143/C1143)</f>
        <v/>
      </c>
    </row>
    <row r="1144" customFormat="false" ht="12.75" hidden="false" customHeight="false" outlineLevel="0" collapsed="false">
      <c r="B1144" s="0" t="s">
        <v>317</v>
      </c>
      <c r="C1144" s="0" t="n">
        <f aca="false">SUM(D1144:G1144)</f>
        <v>2</v>
      </c>
      <c r="D1144" s="0" t="n">
        <v>1</v>
      </c>
      <c r="F1144" s="0" t="n">
        <v>1</v>
      </c>
      <c r="H1144" s="0" t="n">
        <v>21</v>
      </c>
      <c r="I1144" s="1" t="n">
        <f aca="false">IF(C1144=0,"",H1144/C1144)</f>
        <v>10.5</v>
      </c>
    </row>
    <row r="1145" customFormat="false" ht="12.75" hidden="false" customHeight="false" outlineLevel="0" collapsed="false">
      <c r="A1145" s="13" t="s">
        <v>86</v>
      </c>
      <c r="B1145" s="0" t="s">
        <v>87</v>
      </c>
      <c r="C1145" s="0" t="n">
        <f aca="false">SUM(D1145:G1145)</f>
        <v>0</v>
      </c>
      <c r="I1145" s="1" t="str">
        <f aca="false">IF(C1145=0,"",H1145/C1145)</f>
        <v/>
      </c>
    </row>
    <row r="1146" customFormat="false" ht="12.75" hidden="false" customHeight="false" outlineLevel="0" collapsed="false">
      <c r="B1146" s="0" t="s">
        <v>88</v>
      </c>
      <c r="C1146" s="0" t="n">
        <f aca="false">SUM(D1146:G1146)</f>
        <v>2</v>
      </c>
      <c r="D1146" s="0" t="n">
        <v>2</v>
      </c>
      <c r="H1146" s="0" t="n">
        <v>3</v>
      </c>
      <c r="I1146" s="1" t="n">
        <f aca="false">IF(C1146=0,"",H1146/C1146)</f>
        <v>1.5</v>
      </c>
    </row>
    <row r="1147" customFormat="false" ht="12.75" hidden="false" customHeight="false" outlineLevel="0" collapsed="false">
      <c r="A1147" s="13" t="s">
        <v>62</v>
      </c>
      <c r="B1147" s="0" t="s">
        <v>22</v>
      </c>
      <c r="C1147" s="0" t="n">
        <f aca="false">SUM(D1147:G1147)</f>
        <v>0</v>
      </c>
      <c r="I1147" s="1" t="str">
        <f aca="false">IF(C1147=0,"",H1147/C1147)</f>
        <v/>
      </c>
    </row>
    <row r="1148" customFormat="false" ht="12.75" hidden="false" customHeight="false" outlineLevel="0" collapsed="false">
      <c r="B1148" s="0" t="s">
        <v>63</v>
      </c>
      <c r="C1148" s="0" t="n">
        <f aca="false">SUM(D1148:G1148)</f>
        <v>0</v>
      </c>
      <c r="I1148" s="1" t="str">
        <f aca="false">IF(C1148=0,"",H1148/C1148)</f>
        <v/>
      </c>
    </row>
    <row r="1149" customFormat="false" ht="12.75" hidden="false" customHeight="false" outlineLevel="0" collapsed="false">
      <c r="B1149" s="0" t="s">
        <v>64</v>
      </c>
      <c r="C1149" s="0" t="n">
        <f aca="false">SUM(D1149:G1149)</f>
        <v>2</v>
      </c>
      <c r="D1149" s="0" t="n">
        <v>2</v>
      </c>
      <c r="H1149" s="0" t="n">
        <v>6</v>
      </c>
      <c r="I1149" s="1" t="n">
        <f aca="false">IF(C1149=0,"",H1149/C1149)</f>
        <v>3</v>
      </c>
    </row>
    <row r="1150" customFormat="false" ht="12.75" hidden="false" customHeight="false" outlineLevel="0" collapsed="false">
      <c r="A1150" s="13" t="s">
        <v>367</v>
      </c>
      <c r="B1150" s="0" t="s">
        <v>368</v>
      </c>
      <c r="C1150" s="0" t="n">
        <f aca="false">SUM(D1150:G1150)</f>
        <v>0</v>
      </c>
      <c r="I1150" s="1" t="str">
        <f aca="false">IF(C1150=0,"",H1150/C1150)</f>
        <v/>
      </c>
    </row>
    <row r="1151" customFormat="false" ht="12.75" hidden="false" customHeight="false" outlineLevel="0" collapsed="false">
      <c r="B1151" s="0" t="s">
        <v>369</v>
      </c>
      <c r="C1151" s="0" t="n">
        <f aca="false">SUM(D1151:G1151)</f>
        <v>2</v>
      </c>
      <c r="D1151" s="0" t="n">
        <v>1</v>
      </c>
      <c r="E1151" s="0" t="n">
        <v>1</v>
      </c>
      <c r="H1151" s="0" t="n">
        <v>11</v>
      </c>
      <c r="I1151" s="1" t="n">
        <f aca="false">IF(C1151=0,"",H1151/C1151)</f>
        <v>5.5</v>
      </c>
    </row>
    <row r="1152" customFormat="false" ht="12.75" hidden="false" customHeight="false" outlineLevel="0" collapsed="false">
      <c r="A1152" s="13" t="s">
        <v>38</v>
      </c>
      <c r="B1152" s="0" t="s">
        <v>39</v>
      </c>
      <c r="C1152" s="0" t="n">
        <f aca="false">SUM(D1152:G1152)</f>
        <v>0</v>
      </c>
      <c r="I1152" s="1" t="str">
        <f aca="false">IF(C1152=0,"",H1152/C1152)</f>
        <v/>
      </c>
    </row>
    <row r="1153" customFormat="false" ht="12.75" hidden="false" customHeight="false" outlineLevel="0" collapsed="false">
      <c r="B1153" s="0" t="s">
        <v>40</v>
      </c>
      <c r="C1153" s="0" t="n">
        <f aca="false">SUM(D1153:G1153)</f>
        <v>2</v>
      </c>
      <c r="D1153" s="0" t="n">
        <v>1</v>
      </c>
      <c r="E1153" s="0" t="n">
        <v>1</v>
      </c>
      <c r="H1153" s="0" t="n">
        <v>11</v>
      </c>
      <c r="I1153" s="1" t="n">
        <f aca="false">IF(C1153=0,"",H1153/C1153)</f>
        <v>5.5</v>
      </c>
    </row>
    <row r="1154" customFormat="false" ht="12.75" hidden="false" customHeight="false" outlineLevel="0" collapsed="false">
      <c r="A1154" s="13" t="s">
        <v>65</v>
      </c>
      <c r="B1154" s="0" t="s">
        <v>66</v>
      </c>
      <c r="C1154" s="0" t="n">
        <f aca="false">SUM(D1154:G1154)</f>
        <v>0</v>
      </c>
      <c r="I1154" s="1" t="str">
        <f aca="false">IF(C1154=0,"",H1154/C1154)</f>
        <v/>
      </c>
    </row>
    <row r="1155" customFormat="false" ht="12.75" hidden="false" customHeight="false" outlineLevel="0" collapsed="false">
      <c r="B1155" s="0" t="s">
        <v>67</v>
      </c>
      <c r="C1155" s="0" t="n">
        <f aca="false">SUM(D1155:G1155)</f>
        <v>2</v>
      </c>
      <c r="D1155" s="0" t="n">
        <v>2</v>
      </c>
      <c r="H1155" s="0" t="n">
        <v>2</v>
      </c>
      <c r="I1155" s="1" t="n">
        <f aca="false">IF(C1155=0,"",H1155/C1155)</f>
        <v>1</v>
      </c>
    </row>
    <row r="1156" customFormat="false" ht="12.75" hidden="false" customHeight="false" outlineLevel="0" collapsed="false">
      <c r="A1156" s="13" t="s">
        <v>288</v>
      </c>
      <c r="B1156" s="0" t="s">
        <v>289</v>
      </c>
      <c r="C1156" s="0" t="n">
        <f aca="false">SUM(D1156:G1156)</f>
        <v>2</v>
      </c>
      <c r="D1156" s="0" t="n">
        <v>1</v>
      </c>
      <c r="E1156" s="0" t="n">
        <v>1</v>
      </c>
      <c r="H1156" s="0" t="n">
        <v>10</v>
      </c>
      <c r="I1156" s="1" t="n">
        <f aca="false">IF(C1156=0,"",H1156/C1156)</f>
        <v>5</v>
      </c>
    </row>
    <row r="1157" customFormat="false" ht="12.75" hidden="false" customHeight="false" outlineLevel="0" collapsed="false">
      <c r="A1157" s="13" t="s">
        <v>84</v>
      </c>
      <c r="B1157" s="0" t="s">
        <v>85</v>
      </c>
      <c r="C1157" s="0" t="n">
        <f aca="false">SUM(D1157:G1157)</f>
        <v>2</v>
      </c>
      <c r="D1157" s="0" t="n">
        <v>2</v>
      </c>
      <c r="H1157" s="0" t="n">
        <v>4</v>
      </c>
      <c r="I1157" s="1" t="n">
        <f aca="false">IF(C1157=0,"",H1157/C1157)</f>
        <v>2</v>
      </c>
    </row>
    <row r="1158" customFormat="false" ht="12.75" hidden="false" customHeight="false" outlineLevel="0" collapsed="false">
      <c r="A1158" s="13" t="s">
        <v>220</v>
      </c>
      <c r="B1158" s="0" t="s">
        <v>221</v>
      </c>
      <c r="C1158" s="0" t="n">
        <f aca="false">SUM(D1158:G1158)</f>
        <v>2</v>
      </c>
      <c r="D1158" s="0" t="n">
        <v>1</v>
      </c>
      <c r="E1158" s="0" t="n">
        <v>1</v>
      </c>
      <c r="H1158" s="0" t="n">
        <v>11</v>
      </c>
      <c r="I1158" s="1" t="n">
        <f aca="false">IF(C1158=0,"",H1158/C1158)</f>
        <v>5.5</v>
      </c>
    </row>
    <row r="1159" customFormat="false" ht="12.75" hidden="false" customHeight="false" outlineLevel="0" collapsed="false">
      <c r="A1159" s="13" t="s">
        <v>60</v>
      </c>
      <c r="B1159" s="0" t="s">
        <v>61</v>
      </c>
      <c r="C1159" s="0" t="n">
        <f aca="false">SUM(D1159:G1159)</f>
        <v>2</v>
      </c>
      <c r="D1159" s="0" t="n">
        <v>2</v>
      </c>
      <c r="H1159" s="0" t="n">
        <v>4</v>
      </c>
      <c r="I1159" s="1" t="n">
        <f aca="false">IF(C1159=0,"",H1159/C1159)</f>
        <v>2</v>
      </c>
    </row>
    <row r="1160" customFormat="false" ht="12.75" hidden="false" customHeight="false" outlineLevel="0" collapsed="false">
      <c r="A1160" s="13" t="s">
        <v>334</v>
      </c>
      <c r="B1160" s="0" t="s">
        <v>335</v>
      </c>
      <c r="C1160" s="0" t="n">
        <f aca="false">SUM(D1160:G1160)</f>
        <v>0</v>
      </c>
      <c r="I1160" s="1" t="str">
        <f aca="false">IF(C1160=0,"",H1160/C1160)</f>
        <v/>
      </c>
    </row>
    <row r="1161" customFormat="false" ht="12.75" hidden="false" customHeight="false" outlineLevel="0" collapsed="false">
      <c r="B1161" s="0" t="s">
        <v>336</v>
      </c>
      <c r="C1161" s="0" t="n">
        <f aca="false">SUM(D1161:G1161)</f>
        <v>2</v>
      </c>
      <c r="D1161" s="0" t="n">
        <v>2</v>
      </c>
      <c r="H1161" s="0" t="n">
        <v>4</v>
      </c>
      <c r="I1161" s="1" t="n">
        <f aca="false">IF(C1161=0,"",H1161/C1161)</f>
        <v>2</v>
      </c>
    </row>
    <row r="1162" customFormat="false" ht="12.75" hidden="false" customHeight="false" outlineLevel="0" collapsed="false">
      <c r="A1162" s="13" t="s">
        <v>120</v>
      </c>
      <c r="B1162" s="0" t="s">
        <v>121</v>
      </c>
      <c r="C1162" s="0" t="n">
        <f aca="false">SUM(D1162:G1162)</f>
        <v>0</v>
      </c>
      <c r="I1162" s="1" t="str">
        <f aca="false">IF(C1162=0,"",H1162/C1162)</f>
        <v/>
      </c>
    </row>
    <row r="1163" customFormat="false" ht="12.75" hidden="false" customHeight="false" outlineLevel="0" collapsed="false">
      <c r="B1163" s="0" t="s">
        <v>122</v>
      </c>
      <c r="C1163" s="0" t="n">
        <f aca="false">SUM(D1163:G1163)</f>
        <v>2</v>
      </c>
      <c r="E1163" s="0" t="n">
        <v>1</v>
      </c>
      <c r="F1163" s="0" t="n">
        <v>1</v>
      </c>
      <c r="H1163" s="0" t="n">
        <v>31</v>
      </c>
      <c r="I1163" s="1" t="n">
        <f aca="false">IF(C1163=0,"",H1163/C1163)</f>
        <v>15.5</v>
      </c>
    </row>
    <row r="1164" customFormat="false" ht="12.75" hidden="false" customHeight="false" outlineLevel="0" collapsed="false">
      <c r="A1164" s="13" t="s">
        <v>115</v>
      </c>
      <c r="B1164" s="0" t="s">
        <v>116</v>
      </c>
      <c r="C1164" s="0" t="n">
        <f aca="false">SUM(D1164:G1164)</f>
        <v>2</v>
      </c>
      <c r="E1164" s="0" t="n">
        <v>1</v>
      </c>
      <c r="F1164" s="0" t="n">
        <v>1</v>
      </c>
      <c r="H1164" s="0" t="n">
        <v>39</v>
      </c>
      <c r="I1164" s="1" t="n">
        <f aca="false">IF(C1164=0,"",H1164/C1164)</f>
        <v>19.5</v>
      </c>
    </row>
    <row r="1165" customFormat="false" ht="12.75" hidden="false" customHeight="false" outlineLevel="0" collapsed="false">
      <c r="A1165" s="13" t="s">
        <v>191</v>
      </c>
      <c r="B1165" s="0" t="s">
        <v>192</v>
      </c>
      <c r="C1165" s="0" t="n">
        <f aca="false">SUM(D1165:G1165)</f>
        <v>0</v>
      </c>
      <c r="I1165" s="1" t="str">
        <f aca="false">IF(C1165=0,"",H1165/C1165)</f>
        <v/>
      </c>
    </row>
    <row r="1166" customFormat="false" ht="12.75" hidden="false" customHeight="false" outlineLevel="0" collapsed="false">
      <c r="B1166" s="0" t="s">
        <v>193</v>
      </c>
      <c r="C1166" s="0" t="n">
        <f aca="false">SUM(D1166:G1166)</f>
        <v>1</v>
      </c>
      <c r="E1166" s="0" t="n">
        <v>1</v>
      </c>
      <c r="H1166" s="0" t="n">
        <v>8</v>
      </c>
      <c r="I1166" s="1" t="n">
        <f aca="false">IF(C1166=0,"",H1166/C1166)</f>
        <v>8</v>
      </c>
    </row>
    <row r="1167" customFormat="false" ht="12.75" hidden="false" customHeight="false" outlineLevel="0" collapsed="false">
      <c r="A1167" s="13" t="s">
        <v>278</v>
      </c>
      <c r="B1167" s="0" t="s">
        <v>279</v>
      </c>
      <c r="C1167" s="0" t="n">
        <f aca="false">SUM(D1167:G1167)</f>
        <v>1</v>
      </c>
      <c r="D1167" s="0" t="n">
        <v>1</v>
      </c>
      <c r="H1167" s="0" t="n">
        <v>2</v>
      </c>
      <c r="I1167" s="1" t="n">
        <f aca="false">IF(C1167=0,"",H1167/C1167)</f>
        <v>2</v>
      </c>
    </row>
    <row r="1168" customFormat="false" ht="12.75" hidden="false" customHeight="false" outlineLevel="0" collapsed="false">
      <c r="A1168" s="13" t="s">
        <v>174</v>
      </c>
      <c r="B1168" s="0" t="s">
        <v>175</v>
      </c>
      <c r="C1168" s="0" t="n">
        <f aca="false">SUM(D1168:G1168)</f>
        <v>0</v>
      </c>
      <c r="I1168" s="1" t="str">
        <f aca="false">IF(C1168=0,"",H1168/C1168)</f>
        <v/>
      </c>
    </row>
    <row r="1169" customFormat="false" ht="12.75" hidden="false" customHeight="false" outlineLevel="0" collapsed="false">
      <c r="B1169" s="0" t="s">
        <v>176</v>
      </c>
      <c r="C1169" s="0" t="n">
        <f aca="false">SUM(D1169:G1169)</f>
        <v>1</v>
      </c>
      <c r="E1169" s="0" t="n">
        <v>1</v>
      </c>
      <c r="H1169" s="0" t="n">
        <v>12</v>
      </c>
      <c r="I1169" s="1" t="n">
        <f aca="false">IF(C1169=0,"",H1169/C1169)</f>
        <v>12</v>
      </c>
    </row>
    <row r="1170" customFormat="false" ht="12.75" hidden="false" customHeight="false" outlineLevel="0" collapsed="false">
      <c r="A1170" s="13" t="s">
        <v>370</v>
      </c>
      <c r="B1170" s="0" t="s">
        <v>371</v>
      </c>
      <c r="C1170" s="0" t="n">
        <f aca="false">SUM(D1170:G1170)</f>
        <v>0</v>
      </c>
      <c r="I1170" s="1" t="str">
        <f aca="false">IF(C1170=0,"",H1170/C1170)</f>
        <v/>
      </c>
    </row>
    <row r="1171" customFormat="false" ht="12.75" hidden="false" customHeight="false" outlineLevel="0" collapsed="false">
      <c r="B1171" s="0" t="s">
        <v>372</v>
      </c>
      <c r="C1171" s="0" t="n">
        <f aca="false">SUM(D1171:G1171)</f>
        <v>0</v>
      </c>
      <c r="I1171" s="1" t="str">
        <f aca="false">IF(C1171=0,"",H1171/C1171)</f>
        <v/>
      </c>
    </row>
    <row r="1172" customFormat="false" ht="12.75" hidden="false" customHeight="false" outlineLevel="0" collapsed="false">
      <c r="B1172" s="0" t="s">
        <v>373</v>
      </c>
      <c r="C1172" s="0" t="n">
        <f aca="false">SUM(D1172:G1172)</f>
        <v>1</v>
      </c>
      <c r="D1172" s="0" t="n">
        <v>1</v>
      </c>
      <c r="H1172" s="0" t="n">
        <v>4</v>
      </c>
      <c r="I1172" s="1" t="n">
        <f aca="false">IF(C1172=0,"",H1172/C1172)</f>
        <v>4</v>
      </c>
    </row>
    <row r="1173" customFormat="false" ht="12.75" hidden="false" customHeight="false" outlineLevel="0" collapsed="false">
      <c r="A1173" s="13" t="s">
        <v>251</v>
      </c>
      <c r="B1173" s="0" t="s">
        <v>252</v>
      </c>
      <c r="C1173" s="0" t="n">
        <f aca="false">SUM(D1173:G1173)</f>
        <v>1</v>
      </c>
      <c r="D1173" s="0" t="n">
        <v>1</v>
      </c>
      <c r="H1173" s="0" t="n">
        <v>2</v>
      </c>
      <c r="I1173" s="1" t="n">
        <f aca="false">IF(C1173=0,"",H1173/C1173)</f>
        <v>2</v>
      </c>
    </row>
    <row r="1174" customFormat="false" ht="12.75" hidden="false" customHeight="false" outlineLevel="0" collapsed="false">
      <c r="A1174" s="13" t="s">
        <v>131</v>
      </c>
      <c r="B1174" s="0" t="s">
        <v>22</v>
      </c>
      <c r="C1174" s="0" t="n">
        <f aca="false">SUM(D1174:G1174)</f>
        <v>0</v>
      </c>
      <c r="I1174" s="1" t="str">
        <f aca="false">IF(C1174=0,"",H1174/C1174)</f>
        <v/>
      </c>
    </row>
    <row r="1175" customFormat="false" ht="12.75" hidden="false" customHeight="false" outlineLevel="0" collapsed="false">
      <c r="B1175" s="0" t="s">
        <v>132</v>
      </c>
      <c r="C1175" s="0" t="n">
        <f aca="false">SUM(D1175:G1175)</f>
        <v>1</v>
      </c>
      <c r="E1175" s="0" t="n">
        <v>1</v>
      </c>
      <c r="H1175" s="0" t="n">
        <v>13</v>
      </c>
      <c r="I1175" s="1" t="n">
        <f aca="false">IF(C1175=0,"",H1175/C1175)</f>
        <v>13</v>
      </c>
    </row>
    <row r="1176" customFormat="false" ht="12.75" hidden="false" customHeight="false" outlineLevel="0" collapsed="false">
      <c r="A1176" s="13" t="s">
        <v>78</v>
      </c>
      <c r="B1176" s="0" t="s">
        <v>79</v>
      </c>
      <c r="C1176" s="0" t="n">
        <f aca="false">SUM(D1176:G1176)</f>
        <v>1</v>
      </c>
      <c r="D1176" s="0" t="n">
        <v>1</v>
      </c>
      <c r="H1176" s="0" t="n">
        <v>4</v>
      </c>
      <c r="I1176" s="1" t="n">
        <f aca="false">IF(C1176=0,"",H1176/C1176)</f>
        <v>4</v>
      </c>
    </row>
    <row r="1177" customFormat="false" ht="12.75" hidden="false" customHeight="false" outlineLevel="0" collapsed="false">
      <c r="A1177" s="13" t="s">
        <v>196</v>
      </c>
      <c r="B1177" s="0" t="s">
        <v>197</v>
      </c>
      <c r="C1177" s="0" t="n">
        <f aca="false">SUM(D1177:G1177)</f>
        <v>1</v>
      </c>
      <c r="E1177" s="0" t="n">
        <v>1</v>
      </c>
      <c r="H1177" s="0" t="n">
        <v>8</v>
      </c>
      <c r="I1177" s="1" t="n">
        <f aca="false">IF(C1177=0,"",H1177/C1177)</f>
        <v>8</v>
      </c>
    </row>
    <row r="1178" customFormat="false" ht="12.75" hidden="false" customHeight="false" outlineLevel="0" collapsed="false">
      <c r="A1178" s="13" t="s">
        <v>374</v>
      </c>
      <c r="B1178" s="0" t="s">
        <v>375</v>
      </c>
      <c r="C1178" s="0" t="n">
        <f aca="false">SUM(D1178:G1178)</f>
        <v>0</v>
      </c>
      <c r="I1178" s="1" t="str">
        <f aca="false">IF(C1178=0,"",H1178/C1178)</f>
        <v/>
      </c>
    </row>
    <row r="1179" customFormat="false" ht="12.75" hidden="false" customHeight="false" outlineLevel="0" collapsed="false">
      <c r="B1179" s="0" t="s">
        <v>376</v>
      </c>
      <c r="C1179" s="0" t="n">
        <f aca="false">SUM(D1179:G1179)</f>
        <v>1</v>
      </c>
      <c r="D1179" s="0" t="n">
        <v>1</v>
      </c>
      <c r="H1179" s="0" t="n">
        <v>1</v>
      </c>
      <c r="I1179" s="1" t="n">
        <f aca="false">IF(C1179=0,"",H1179/C1179)</f>
        <v>1</v>
      </c>
    </row>
    <row r="1180" customFormat="false" ht="12.75" hidden="false" customHeight="false" outlineLevel="0" collapsed="false">
      <c r="A1180" s="13" t="s">
        <v>290</v>
      </c>
      <c r="B1180" s="0" t="s">
        <v>291</v>
      </c>
      <c r="C1180" s="0" t="n">
        <f aca="false">SUM(D1180:G1180)</f>
        <v>0</v>
      </c>
      <c r="I1180" s="1" t="str">
        <f aca="false">IF(C1180=0,"",H1180/C1180)</f>
        <v/>
      </c>
    </row>
    <row r="1181" customFormat="false" ht="12.75" hidden="false" customHeight="false" outlineLevel="0" collapsed="false">
      <c r="B1181" s="0" t="s">
        <v>292</v>
      </c>
      <c r="C1181" s="0" t="n">
        <f aca="false">SUM(D1181:G1181)</f>
        <v>1</v>
      </c>
      <c r="E1181" s="0" t="n">
        <v>1</v>
      </c>
      <c r="H1181" s="0" t="n">
        <v>9</v>
      </c>
      <c r="I1181" s="1" t="n">
        <f aca="false">IF(C1181=0,"",H1181/C1181)</f>
        <v>9</v>
      </c>
    </row>
    <row r="1182" customFormat="false" ht="12.75" hidden="false" customHeight="false" outlineLevel="0" collapsed="false">
      <c r="A1182" s="13" t="s">
        <v>357</v>
      </c>
      <c r="B1182" s="0" t="s">
        <v>22</v>
      </c>
      <c r="C1182" s="0" t="n">
        <f aca="false">SUM(D1182:G1182)</f>
        <v>0</v>
      </c>
      <c r="I1182" s="1" t="str">
        <f aca="false">IF(C1182=0,"",H1182/C1182)</f>
        <v/>
      </c>
    </row>
    <row r="1183" customFormat="false" ht="12.75" hidden="false" customHeight="false" outlineLevel="0" collapsed="false">
      <c r="B1183" s="0" t="s">
        <v>358</v>
      </c>
      <c r="C1183" s="0" t="n">
        <f aca="false">SUM(D1183:G1183)</f>
        <v>1</v>
      </c>
      <c r="E1183" s="0" t="n">
        <v>1</v>
      </c>
      <c r="H1183" s="0" t="n">
        <v>6</v>
      </c>
      <c r="I1183" s="1" t="n">
        <f aca="false">IF(C1183=0,"",H1183/C1183)</f>
        <v>6</v>
      </c>
    </row>
    <row r="1184" customFormat="false" ht="12.75" hidden="false" customHeight="false" outlineLevel="0" collapsed="false">
      <c r="A1184" s="13" t="s">
        <v>75</v>
      </c>
      <c r="B1184" s="0" t="s">
        <v>76</v>
      </c>
      <c r="C1184" s="0" t="n">
        <f aca="false">SUM(D1184:G1184)</f>
        <v>0</v>
      </c>
      <c r="I1184" s="1" t="str">
        <f aca="false">IF(C1184=0,"",H1184/C1184)</f>
        <v/>
      </c>
    </row>
    <row r="1185" customFormat="false" ht="12.75" hidden="false" customHeight="false" outlineLevel="0" collapsed="false">
      <c r="B1185" s="0" t="s">
        <v>77</v>
      </c>
      <c r="C1185" s="0" t="n">
        <f aca="false">SUM(D1185:G1185)</f>
        <v>1</v>
      </c>
      <c r="D1185" s="0" t="n">
        <v>1</v>
      </c>
      <c r="H1185" s="0" t="n">
        <v>2</v>
      </c>
      <c r="I1185" s="1" t="n">
        <f aca="false">IF(C1185=0,"",H1185/C1185)</f>
        <v>2</v>
      </c>
    </row>
    <row r="1186" customFormat="false" ht="12.75" hidden="false" customHeight="false" outlineLevel="0" collapsed="false">
      <c r="A1186" s="13" t="s">
        <v>82</v>
      </c>
      <c r="B1186" s="0" t="s">
        <v>22</v>
      </c>
      <c r="C1186" s="0" t="n">
        <f aca="false">SUM(D1186:G1186)</f>
        <v>0</v>
      </c>
      <c r="I1186" s="1" t="str">
        <f aca="false">IF(C1186=0,"",H1186/C1186)</f>
        <v/>
      </c>
    </row>
    <row r="1187" customFormat="false" ht="12.75" hidden="false" customHeight="false" outlineLevel="0" collapsed="false">
      <c r="B1187" s="0" t="s">
        <v>23</v>
      </c>
      <c r="C1187" s="0" t="n">
        <f aca="false">SUM(D1187:G1187)</f>
        <v>0</v>
      </c>
      <c r="I1187" s="1" t="str">
        <f aca="false">IF(C1187=0,"",H1187/C1187)</f>
        <v/>
      </c>
    </row>
    <row r="1188" customFormat="false" ht="12.75" hidden="false" customHeight="false" outlineLevel="0" collapsed="false">
      <c r="B1188" s="0" t="s">
        <v>83</v>
      </c>
      <c r="C1188" s="0" t="n">
        <f aca="false">SUM(D1188:G1188)</f>
        <v>1</v>
      </c>
      <c r="D1188" s="0" t="n">
        <v>1</v>
      </c>
      <c r="H1188" s="0" t="n">
        <v>3</v>
      </c>
      <c r="I1188" s="1" t="n">
        <f aca="false">IF(C1188=0,"",H1188/C1188)</f>
        <v>3</v>
      </c>
    </row>
    <row r="1189" customFormat="false" ht="12.75" hidden="false" customHeight="false" outlineLevel="0" collapsed="false">
      <c r="A1189" s="13" t="s">
        <v>147</v>
      </c>
      <c r="B1189" s="0" t="s">
        <v>148</v>
      </c>
      <c r="C1189" s="0" t="n">
        <f aca="false">SUM(D1189:G1189)</f>
        <v>1</v>
      </c>
      <c r="F1189" s="0" t="n">
        <v>1</v>
      </c>
      <c r="H1189" s="0" t="n">
        <v>22</v>
      </c>
      <c r="I1189" s="1" t="n">
        <f aca="false">IF(C1189=0,"",H1189/C1189)</f>
        <v>22</v>
      </c>
    </row>
    <row r="1190" customFormat="false" ht="12.75" hidden="false" customHeight="false" outlineLevel="0" collapsed="false">
      <c r="A1190" s="13" t="s">
        <v>248</v>
      </c>
      <c r="B1190" s="0" t="s">
        <v>249</v>
      </c>
      <c r="C1190" s="0" t="n">
        <f aca="false">SUM(D1190:G1190)</f>
        <v>0</v>
      </c>
      <c r="I1190" s="1" t="str">
        <f aca="false">IF(C1190=0,"",H1190/C1190)</f>
        <v/>
      </c>
    </row>
    <row r="1191" customFormat="false" ht="12.75" hidden="false" customHeight="false" outlineLevel="0" collapsed="false">
      <c r="B1191" s="0" t="s">
        <v>250</v>
      </c>
      <c r="C1191" s="0" t="n">
        <f aca="false">SUM(D1191:G1191)</f>
        <v>1</v>
      </c>
      <c r="D1191" s="0" t="n">
        <v>1</v>
      </c>
      <c r="H1191" s="0" t="n">
        <v>3</v>
      </c>
      <c r="I1191" s="1" t="n">
        <f aca="false">IF(C1191=0,"",H1191/C1191)</f>
        <v>3</v>
      </c>
    </row>
    <row r="1192" customFormat="false" ht="12.75" hidden="false" customHeight="false" outlineLevel="0" collapsed="false">
      <c r="A1192" s="13" t="s">
        <v>165</v>
      </c>
      <c r="B1192" s="0" t="s">
        <v>166</v>
      </c>
      <c r="C1192" s="0" t="n">
        <f aca="false">SUM(D1192:G1192)</f>
        <v>0</v>
      </c>
      <c r="I1192" s="1" t="str">
        <f aca="false">IF(C1192=0,"",H1192/C1192)</f>
        <v/>
      </c>
    </row>
    <row r="1193" customFormat="false" ht="12.75" hidden="false" customHeight="false" outlineLevel="0" collapsed="false">
      <c r="B1193" s="0" t="s">
        <v>167</v>
      </c>
      <c r="C1193" s="0" t="n">
        <f aca="false">SUM(D1193:G1193)</f>
        <v>1</v>
      </c>
      <c r="D1193" s="0" t="n">
        <v>1</v>
      </c>
      <c r="H1193" s="0" t="n">
        <v>1</v>
      </c>
      <c r="I1193" s="1" t="n">
        <f aca="false">IF(C1193=0,"",H1193/C1193)</f>
        <v>1</v>
      </c>
    </row>
    <row r="1194" customFormat="false" ht="12.75" hidden="false" customHeight="false" outlineLevel="0" collapsed="false">
      <c r="A1194" s="13" t="s">
        <v>133</v>
      </c>
      <c r="B1194" s="0" t="s">
        <v>134</v>
      </c>
      <c r="C1194" s="0" t="n">
        <f aca="false">SUM(D1194:G1194)</f>
        <v>0</v>
      </c>
      <c r="I1194" s="1" t="str">
        <f aca="false">IF(C1194=0,"",H1194/C1194)</f>
        <v/>
      </c>
    </row>
    <row r="1195" customFormat="false" ht="12.75" hidden="false" customHeight="false" outlineLevel="0" collapsed="false">
      <c r="B1195" s="0" t="s">
        <v>135</v>
      </c>
      <c r="C1195" s="0" t="n">
        <f aca="false">SUM(D1195:G1195)</f>
        <v>0</v>
      </c>
      <c r="I1195" s="1" t="str">
        <f aca="false">IF(C1195=0,"",H1195/C1195)</f>
        <v/>
      </c>
    </row>
    <row r="1196" customFormat="false" ht="12.75" hidden="false" customHeight="false" outlineLevel="0" collapsed="false">
      <c r="B1196" s="0" t="s">
        <v>136</v>
      </c>
      <c r="C1196" s="0" t="n">
        <f aca="false">SUM(D1196:G1196)</f>
        <v>1</v>
      </c>
      <c r="E1196" s="0" t="n">
        <v>1</v>
      </c>
      <c r="H1196" s="0" t="n">
        <v>11</v>
      </c>
      <c r="I1196" s="1" t="n">
        <f aca="false">IF(C1196=0,"",H1196/C1196)</f>
        <v>11</v>
      </c>
    </row>
    <row r="1197" customFormat="false" ht="12.75" hidden="false" customHeight="false" outlineLevel="0" collapsed="false">
      <c r="A1197" s="13" t="s">
        <v>168</v>
      </c>
      <c r="B1197" s="0" t="s">
        <v>169</v>
      </c>
      <c r="C1197" s="0" t="n">
        <f aca="false">SUM(D1197:G1197)</f>
        <v>1</v>
      </c>
      <c r="E1197" s="0" t="n">
        <v>1</v>
      </c>
      <c r="H1197" s="0" t="n">
        <v>8</v>
      </c>
      <c r="I1197" s="1" t="n">
        <f aca="false">IF(C1197=0,"",H1197/C1197)</f>
        <v>8</v>
      </c>
    </row>
    <row r="1198" customFormat="false" ht="12.75" hidden="false" customHeight="false" outlineLevel="0" collapsed="false">
      <c r="A1198" s="13" t="s">
        <v>222</v>
      </c>
      <c r="B1198" s="0" t="s">
        <v>223</v>
      </c>
      <c r="C1198" s="0" t="n">
        <f aca="false">SUM(D1198:G1198)</f>
        <v>0</v>
      </c>
      <c r="I1198" s="1" t="str">
        <f aca="false">IF(C1198=0,"",H1198/C1198)</f>
        <v/>
      </c>
    </row>
    <row r="1199" customFormat="false" ht="12.75" hidden="false" customHeight="false" outlineLevel="0" collapsed="false">
      <c r="B1199" s="0" t="s">
        <v>224</v>
      </c>
      <c r="C1199" s="0" t="n">
        <f aca="false">SUM(D1199:G1199)</f>
        <v>1</v>
      </c>
      <c r="D1199" s="0" t="n">
        <v>1</v>
      </c>
      <c r="H1199" s="0" t="n">
        <v>1</v>
      </c>
      <c r="I1199" s="1" t="n">
        <f aca="false">IF(C1199=0,"",H1199/C1199)</f>
        <v>1</v>
      </c>
    </row>
    <row r="1200" customFormat="false" ht="12.75" hidden="false" customHeight="false" outlineLevel="0" collapsed="false">
      <c r="A1200" s="13" t="s">
        <v>325</v>
      </c>
      <c r="B1200" s="0" t="s">
        <v>326</v>
      </c>
      <c r="C1200" s="0" t="n">
        <f aca="false">SUM(D1200:G1200)</f>
        <v>0</v>
      </c>
      <c r="I1200" s="1" t="str">
        <f aca="false">IF(C1200=0,"",H1200/C1200)</f>
        <v/>
      </c>
    </row>
    <row r="1201" customFormat="false" ht="12.75" hidden="false" customHeight="false" outlineLevel="0" collapsed="false">
      <c r="B1201" s="0" t="s">
        <v>327</v>
      </c>
      <c r="C1201" s="0" t="n">
        <f aca="false">SUM(D1201:G1201)</f>
        <v>1</v>
      </c>
      <c r="D1201" s="0" t="n">
        <v>1</v>
      </c>
      <c r="H1201" s="0" t="n">
        <v>1</v>
      </c>
      <c r="I1201" s="1" t="n">
        <f aca="false">IF(C1201=0,"",H1201/C1201)</f>
        <v>1</v>
      </c>
    </row>
    <row r="1202" customFormat="false" ht="12.75" hidden="false" customHeight="false" outlineLevel="0" collapsed="false">
      <c r="A1202" s="13" t="s">
        <v>377</v>
      </c>
      <c r="B1202" s="0" t="s">
        <v>378</v>
      </c>
      <c r="C1202" s="0" t="n">
        <f aca="false">SUM(D1202:G1202)</f>
        <v>0</v>
      </c>
      <c r="I1202" s="1" t="str">
        <f aca="false">IF(C1202=0,"",H1202/C1202)</f>
        <v/>
      </c>
    </row>
    <row r="1203" customFormat="false" ht="12.75" hidden="false" customHeight="false" outlineLevel="0" collapsed="false">
      <c r="B1203" s="0" t="s">
        <v>379</v>
      </c>
      <c r="C1203" s="0" t="n">
        <f aca="false">SUM(D1203:G1203)</f>
        <v>0</v>
      </c>
      <c r="I1203" s="1" t="str">
        <f aca="false">IF(C1203=0,"",H1203/C1203)</f>
        <v/>
      </c>
    </row>
    <row r="1204" customFormat="false" ht="12.75" hidden="false" customHeight="false" outlineLevel="0" collapsed="false">
      <c r="B1204" s="0" t="s">
        <v>380</v>
      </c>
      <c r="C1204" s="0" t="n">
        <f aca="false">SUM(D1204:G1204)</f>
        <v>1</v>
      </c>
      <c r="D1204" s="0" t="n">
        <v>1</v>
      </c>
      <c r="H1204" s="0" t="n">
        <v>1</v>
      </c>
      <c r="I1204" s="1" t="n">
        <f aca="false">IF(C1204=0,"",H1204/C1204)</f>
        <v>1</v>
      </c>
    </row>
    <row r="1205" customFormat="false" ht="12.75" hidden="false" customHeight="false" outlineLevel="0" collapsed="false">
      <c r="A1205" s="13" t="s">
        <v>57</v>
      </c>
      <c r="B1205" s="0" t="s">
        <v>22</v>
      </c>
      <c r="C1205" s="0" t="n">
        <f aca="false">SUM(D1205:G1205)</f>
        <v>0</v>
      </c>
      <c r="I1205" s="1" t="str">
        <f aca="false">IF(C1205=0,"",H1205/C1205)</f>
        <v/>
      </c>
    </row>
    <row r="1206" customFormat="false" ht="12.75" hidden="false" customHeight="false" outlineLevel="0" collapsed="false">
      <c r="B1206" s="0" t="s">
        <v>58</v>
      </c>
      <c r="C1206" s="0" t="n">
        <f aca="false">SUM(D1206:G1206)</f>
        <v>0</v>
      </c>
      <c r="I1206" s="1" t="str">
        <f aca="false">IF(C1206=0,"",H1206/C1206)</f>
        <v/>
      </c>
    </row>
    <row r="1207" customFormat="false" ht="12.75" hidden="false" customHeight="false" outlineLevel="0" collapsed="false">
      <c r="B1207" s="0" t="s">
        <v>59</v>
      </c>
      <c r="C1207" s="0" t="n">
        <f aca="false">SUM(D1207:G1207)</f>
        <v>1</v>
      </c>
      <c r="D1207" s="0" t="n">
        <v>1</v>
      </c>
      <c r="H1207" s="0" t="n">
        <v>3</v>
      </c>
      <c r="I1207" s="1" t="n">
        <f aca="false">IF(C1207=0,"",H1207/C1207)</f>
        <v>3</v>
      </c>
    </row>
    <row r="1208" customFormat="false" ht="12.75" hidden="false" customHeight="false" outlineLevel="0" collapsed="false">
      <c r="A1208" s="13" t="s">
        <v>253</v>
      </c>
      <c r="B1208" s="0" t="s">
        <v>254</v>
      </c>
      <c r="C1208" s="0" t="n">
        <f aca="false">SUM(D1208:G1208)</f>
        <v>1</v>
      </c>
      <c r="E1208" s="0" t="n">
        <v>1</v>
      </c>
      <c r="H1208" s="0" t="n">
        <v>8</v>
      </c>
      <c r="I1208" s="1" t="n">
        <f aca="false">IF(C1208=0,"",H1208/C1208)</f>
        <v>8</v>
      </c>
    </row>
    <row r="1209" customFormat="false" ht="12.75" hidden="false" customHeight="false" outlineLevel="0" collapsed="false">
      <c r="A1209" s="13" t="s">
        <v>381</v>
      </c>
      <c r="B1209" s="0" t="s">
        <v>382</v>
      </c>
      <c r="C1209" s="0" t="n">
        <f aca="false">SUM(D1209:G1209)</f>
        <v>1</v>
      </c>
      <c r="D1209" s="0" t="n">
        <v>1</v>
      </c>
      <c r="H1209" s="0" t="n">
        <v>1</v>
      </c>
      <c r="I1209" s="1" t="n">
        <f aca="false">IF(C1209=0,"",H1209/C1209)</f>
        <v>1</v>
      </c>
    </row>
    <row r="1210" customFormat="false" ht="12.75" hidden="false" customHeight="false" outlineLevel="0" collapsed="false">
      <c r="A1210" s="13" t="s">
        <v>274</v>
      </c>
      <c r="B1210" s="0" t="s">
        <v>275</v>
      </c>
      <c r="C1210" s="0" t="n">
        <f aca="false">SUM(D1210:G1210)</f>
        <v>1</v>
      </c>
      <c r="E1210" s="0" t="n">
        <v>1</v>
      </c>
      <c r="H1210" s="0" t="n">
        <v>8</v>
      </c>
      <c r="I1210" s="1" t="n">
        <f aca="false">IF(C1210=0,"",H1210/C1210)</f>
        <v>8</v>
      </c>
    </row>
    <row r="1211" customFormat="false" ht="12.75" hidden="false" customHeight="false" outlineLevel="0" collapsed="false">
      <c r="C1211" s="0" t="n">
        <f aca="false">SUM(D1211:G1211)</f>
        <v>0</v>
      </c>
      <c r="I1211" s="1" t="str">
        <f aca="false">IF(C1211=0,"",H1211/C1211)</f>
        <v/>
      </c>
    </row>
    <row r="1212" customFormat="false" ht="12.75" hidden="false" customHeight="false" outlineLevel="0" collapsed="false">
      <c r="B1212" s="0" t="s">
        <v>383</v>
      </c>
      <c r="C1212" s="0" t="n">
        <f aca="false">SUM(D1212:G1212)</f>
        <v>91</v>
      </c>
      <c r="D1212" s="0" t="n">
        <v>51</v>
      </c>
      <c r="E1212" s="0" t="n">
        <v>29</v>
      </c>
      <c r="F1212" s="0" t="n">
        <v>10</v>
      </c>
      <c r="G1212" s="0" t="n">
        <v>1</v>
      </c>
      <c r="H1212" s="0" t="n">
        <v>636</v>
      </c>
      <c r="I1212" s="1" t="n">
        <f aca="false">IF(C1212=0,"",H1212/C1212)</f>
        <v>6.98901098901099</v>
      </c>
    </row>
    <row r="1213" customFormat="false" ht="12.75" hidden="false" customHeight="false" outlineLevel="0" collapsed="false">
      <c r="C1213" s="0" t="n">
        <f aca="false">SUM(D1213:G1213)</f>
        <v>0</v>
      </c>
      <c r="I1213" s="1" t="str">
        <f aca="false">IF(C1213=0,"",H1213/C1213)</f>
        <v/>
      </c>
    </row>
    <row r="1214" customFormat="false" ht="12.75" hidden="false" customHeight="false" outlineLevel="0" collapsed="false">
      <c r="A1214" s="13" t="s">
        <v>17</v>
      </c>
      <c r="B1214" s="0" t="s">
        <v>18</v>
      </c>
      <c r="C1214" s="0" t="n">
        <f aca="false">SUM(D1214:G1214)</f>
        <v>16</v>
      </c>
      <c r="D1214" s="0" t="n">
        <v>11</v>
      </c>
      <c r="E1214" s="0" t="n">
        <v>4</v>
      </c>
      <c r="F1214" s="0" t="n">
        <v>1</v>
      </c>
      <c r="H1214" s="0" t="n">
        <v>87</v>
      </c>
      <c r="I1214" s="1" t="n">
        <f aca="false">IF(C1214=0,"",H1214/C1214)</f>
        <v>5.4375</v>
      </c>
    </row>
    <row r="1215" customFormat="false" ht="12.75" hidden="false" customHeight="false" outlineLevel="0" collapsed="false">
      <c r="A1215" s="13" t="s">
        <v>168</v>
      </c>
      <c r="B1215" s="0" t="s">
        <v>169</v>
      </c>
      <c r="C1215" s="0" t="n">
        <f aca="false">SUM(D1215:G1215)</f>
        <v>6</v>
      </c>
      <c r="D1215" s="0" t="n">
        <v>4</v>
      </c>
      <c r="E1215" s="0" t="n">
        <v>1</v>
      </c>
      <c r="F1215" s="0" t="n">
        <v>1</v>
      </c>
      <c r="H1215" s="0" t="n">
        <v>30</v>
      </c>
      <c r="I1215" s="1" t="n">
        <f aca="false">IF(C1215=0,"",H1215/C1215)</f>
        <v>5</v>
      </c>
    </row>
    <row r="1216" customFormat="false" ht="12.75" hidden="false" customHeight="false" outlineLevel="0" collapsed="false">
      <c r="A1216" s="13" t="s">
        <v>41</v>
      </c>
      <c r="B1216" s="0" t="s">
        <v>42</v>
      </c>
      <c r="C1216" s="0" t="n">
        <f aca="false">SUM(D1216:G1216)</f>
        <v>5</v>
      </c>
      <c r="D1216" s="0" t="n">
        <v>3</v>
      </c>
      <c r="E1216" s="0" t="n">
        <v>2</v>
      </c>
      <c r="H1216" s="0" t="n">
        <v>23</v>
      </c>
      <c r="I1216" s="1" t="n">
        <f aca="false">IF(C1216=0,"",H1216/C1216)</f>
        <v>4.6</v>
      </c>
    </row>
    <row r="1217" customFormat="false" ht="12.75" hidden="false" customHeight="false" outlineLevel="0" collapsed="false">
      <c r="A1217" s="13" t="s">
        <v>30</v>
      </c>
      <c r="B1217" s="0" t="s">
        <v>31</v>
      </c>
      <c r="C1217" s="0" t="n">
        <f aca="false">SUM(D1217:G1217)</f>
        <v>0</v>
      </c>
      <c r="I1217" s="1" t="str">
        <f aca="false">IF(C1217=0,"",H1217/C1217)</f>
        <v/>
      </c>
    </row>
    <row r="1218" customFormat="false" ht="12.75" hidden="false" customHeight="false" outlineLevel="0" collapsed="false">
      <c r="B1218" s="0" t="s">
        <v>32</v>
      </c>
      <c r="C1218" s="0" t="n">
        <f aca="false">SUM(D1218:G1218)</f>
        <v>5</v>
      </c>
      <c r="D1218" s="0" t="n">
        <v>2</v>
      </c>
      <c r="E1218" s="0" t="n">
        <v>1</v>
      </c>
      <c r="F1218" s="0" t="n">
        <v>2</v>
      </c>
      <c r="H1218" s="0" t="n">
        <v>47</v>
      </c>
      <c r="I1218" s="1" t="n">
        <f aca="false">IF(C1218=0,"",H1218/C1218)</f>
        <v>9.4</v>
      </c>
    </row>
    <row r="1219" customFormat="false" ht="12.75" hidden="false" customHeight="false" outlineLevel="0" collapsed="false">
      <c r="A1219" s="13" t="s">
        <v>27</v>
      </c>
      <c r="B1219" s="0" t="s">
        <v>22</v>
      </c>
      <c r="C1219" s="0" t="n">
        <f aca="false">SUM(D1219:G1219)</f>
        <v>0</v>
      </c>
      <c r="I1219" s="1" t="str">
        <f aca="false">IF(C1219=0,"",H1219/C1219)</f>
        <v/>
      </c>
    </row>
    <row r="1220" customFormat="false" ht="12.75" hidden="false" customHeight="false" outlineLevel="0" collapsed="false">
      <c r="B1220" s="0" t="s">
        <v>28</v>
      </c>
      <c r="C1220" s="0" t="n">
        <f aca="false">SUM(D1220:G1220)</f>
        <v>0</v>
      </c>
      <c r="I1220" s="1" t="str">
        <f aca="false">IF(C1220=0,"",H1220/C1220)</f>
        <v/>
      </c>
    </row>
    <row r="1221" customFormat="false" ht="12.75" hidden="false" customHeight="false" outlineLevel="0" collapsed="false">
      <c r="B1221" s="0" t="s">
        <v>29</v>
      </c>
      <c r="C1221" s="0" t="n">
        <f aca="false">SUM(D1221:G1221)</f>
        <v>5</v>
      </c>
      <c r="D1221" s="0" t="n">
        <v>5</v>
      </c>
      <c r="H1221" s="0" t="n">
        <v>5</v>
      </c>
      <c r="I1221" s="1" t="n">
        <f aca="false">IF(C1221=0,"",H1221/C1221)</f>
        <v>1</v>
      </c>
    </row>
    <row r="1222" customFormat="false" ht="12.75" hidden="false" customHeight="false" outlineLevel="0" collapsed="false">
      <c r="A1222" s="13" t="s">
        <v>33</v>
      </c>
      <c r="B1222" s="0" t="s">
        <v>34</v>
      </c>
      <c r="C1222" s="0" t="n">
        <f aca="false">SUM(D1222:G1222)</f>
        <v>4</v>
      </c>
      <c r="D1222" s="0" t="n">
        <v>1</v>
      </c>
      <c r="E1222" s="0" t="n">
        <v>3</v>
      </c>
      <c r="H1222" s="0" t="n">
        <v>40</v>
      </c>
      <c r="I1222" s="1" t="n">
        <f aca="false">IF(C1222=0,"",H1222/C1222)</f>
        <v>10</v>
      </c>
    </row>
    <row r="1223" customFormat="false" ht="12.75" hidden="false" customHeight="false" outlineLevel="0" collapsed="false">
      <c r="A1223" s="13" t="s">
        <v>89</v>
      </c>
      <c r="B1223" s="0" t="s">
        <v>90</v>
      </c>
      <c r="C1223" s="0" t="n">
        <f aca="false">SUM(D1223:G1223)</f>
        <v>0</v>
      </c>
      <c r="I1223" s="1" t="str">
        <f aca="false">IF(C1223=0,"",H1223/C1223)</f>
        <v/>
      </c>
    </row>
    <row r="1224" customFormat="false" ht="12.75" hidden="false" customHeight="false" outlineLevel="0" collapsed="false">
      <c r="B1224" s="0" t="s">
        <v>91</v>
      </c>
      <c r="C1224" s="0" t="n">
        <f aca="false">SUM(D1224:G1224)</f>
        <v>4</v>
      </c>
      <c r="D1224" s="0" t="n">
        <v>3</v>
      </c>
      <c r="F1224" s="0" t="n">
        <v>1</v>
      </c>
      <c r="H1224" s="0" t="n">
        <v>24</v>
      </c>
      <c r="I1224" s="1" t="n">
        <f aca="false">IF(C1224=0,"",H1224/C1224)</f>
        <v>6</v>
      </c>
    </row>
    <row r="1225" customFormat="false" ht="12.75" hidden="false" customHeight="false" outlineLevel="0" collapsed="false">
      <c r="A1225" s="13" t="s">
        <v>75</v>
      </c>
      <c r="B1225" s="0" t="s">
        <v>76</v>
      </c>
      <c r="C1225" s="0" t="n">
        <f aca="false">SUM(D1225:G1225)</f>
        <v>0</v>
      </c>
      <c r="I1225" s="1" t="str">
        <f aca="false">IF(C1225=0,"",H1225/C1225)</f>
        <v/>
      </c>
    </row>
    <row r="1226" customFormat="false" ht="12.75" hidden="false" customHeight="false" outlineLevel="0" collapsed="false">
      <c r="B1226" s="0" t="s">
        <v>77</v>
      </c>
      <c r="C1226" s="0" t="n">
        <f aca="false">SUM(D1226:G1226)</f>
        <v>3</v>
      </c>
      <c r="D1226" s="0" t="n">
        <v>1</v>
      </c>
      <c r="E1226" s="0" t="n">
        <v>1</v>
      </c>
      <c r="F1226" s="0" t="n">
        <v>1</v>
      </c>
      <c r="H1226" s="0" t="n">
        <v>30</v>
      </c>
      <c r="I1226" s="1" t="n">
        <f aca="false">IF(C1226=0,"",H1226/C1226)</f>
        <v>10</v>
      </c>
    </row>
    <row r="1227" customFormat="false" ht="12.75" hidden="false" customHeight="false" outlineLevel="0" collapsed="false">
      <c r="A1227" s="13" t="s">
        <v>19</v>
      </c>
      <c r="B1227" s="0" t="s">
        <v>20</v>
      </c>
      <c r="C1227" s="0" t="n">
        <f aca="false">SUM(D1227:G1227)</f>
        <v>3</v>
      </c>
      <c r="D1227" s="0" t="n">
        <v>1</v>
      </c>
      <c r="E1227" s="0" t="n">
        <v>1</v>
      </c>
      <c r="F1227" s="0" t="n">
        <v>1</v>
      </c>
      <c r="H1227" s="0" t="n">
        <v>37</v>
      </c>
      <c r="I1227" s="1" t="n">
        <f aca="false">IF(C1227=0,"",H1227/C1227)</f>
        <v>12.3333333333333</v>
      </c>
    </row>
    <row r="1228" customFormat="false" ht="12.75" hidden="false" customHeight="false" outlineLevel="0" collapsed="false">
      <c r="A1228" s="13" t="s">
        <v>25</v>
      </c>
      <c r="B1228" s="0" t="s">
        <v>26</v>
      </c>
      <c r="C1228" s="0" t="n">
        <f aca="false">SUM(D1228:G1228)</f>
        <v>3</v>
      </c>
      <c r="D1228" s="0" t="n">
        <v>2</v>
      </c>
      <c r="F1228" s="0" t="n">
        <v>1</v>
      </c>
      <c r="H1228" s="0" t="n">
        <v>24</v>
      </c>
      <c r="I1228" s="1" t="n">
        <f aca="false">IF(C1228=0,"",H1228/C1228)</f>
        <v>8</v>
      </c>
    </row>
    <row r="1229" customFormat="false" ht="12.75" hidden="false" customHeight="false" outlineLevel="0" collapsed="false">
      <c r="A1229" s="13" t="s">
        <v>43</v>
      </c>
      <c r="B1229" s="0" t="s">
        <v>44</v>
      </c>
      <c r="C1229" s="0" t="n">
        <f aca="false">SUM(D1229:G1229)</f>
        <v>3</v>
      </c>
      <c r="D1229" s="0" t="n">
        <v>1</v>
      </c>
      <c r="E1229" s="0" t="n">
        <v>2</v>
      </c>
      <c r="H1229" s="0" t="n">
        <v>28</v>
      </c>
      <c r="I1229" s="1" t="n">
        <f aca="false">IF(C1229=0,"",H1229/C1229)</f>
        <v>9.33333333333333</v>
      </c>
    </row>
    <row r="1230" customFormat="false" ht="12.75" hidden="false" customHeight="false" outlineLevel="0" collapsed="false">
      <c r="A1230" s="13" t="s">
        <v>55</v>
      </c>
      <c r="B1230" s="0" t="s">
        <v>56</v>
      </c>
      <c r="C1230" s="0" t="n">
        <f aca="false">SUM(D1230:G1230)</f>
        <v>2</v>
      </c>
      <c r="E1230" s="0" t="n">
        <v>2</v>
      </c>
      <c r="H1230" s="0" t="n">
        <v>16</v>
      </c>
      <c r="I1230" s="1" t="n">
        <f aca="false">IF(C1230=0,"",H1230/C1230)</f>
        <v>8</v>
      </c>
    </row>
    <row r="1231" customFormat="false" ht="12.75" hidden="false" customHeight="false" outlineLevel="0" collapsed="false">
      <c r="A1231" s="13" t="s">
        <v>174</v>
      </c>
      <c r="B1231" s="0" t="s">
        <v>175</v>
      </c>
      <c r="C1231" s="0" t="n">
        <f aca="false">SUM(D1231:G1231)</f>
        <v>0</v>
      </c>
      <c r="I1231" s="1" t="str">
        <f aca="false">IF(C1231=0,"",H1231/C1231)</f>
        <v/>
      </c>
    </row>
    <row r="1232" customFormat="false" ht="12.75" hidden="false" customHeight="false" outlineLevel="0" collapsed="false">
      <c r="B1232" s="0" t="s">
        <v>176</v>
      </c>
      <c r="C1232" s="0" t="n">
        <f aca="false">SUM(D1232:G1232)</f>
        <v>2</v>
      </c>
      <c r="E1232" s="0" t="n">
        <v>2</v>
      </c>
      <c r="H1232" s="0" t="n">
        <v>19</v>
      </c>
      <c r="I1232" s="1" t="n">
        <f aca="false">IF(C1232=0,"",H1232/C1232)</f>
        <v>9.5</v>
      </c>
    </row>
    <row r="1233" customFormat="false" ht="12.75" hidden="false" customHeight="false" outlineLevel="0" collapsed="false">
      <c r="A1233" s="13" t="s">
        <v>62</v>
      </c>
      <c r="B1233" s="0" t="s">
        <v>22</v>
      </c>
      <c r="C1233" s="0" t="n">
        <f aca="false">SUM(D1233:G1233)</f>
        <v>0</v>
      </c>
      <c r="I1233" s="1" t="str">
        <f aca="false">IF(C1233=0,"",H1233/C1233)</f>
        <v/>
      </c>
    </row>
    <row r="1234" customFormat="false" ht="12.75" hidden="false" customHeight="false" outlineLevel="0" collapsed="false">
      <c r="B1234" s="0" t="s">
        <v>63</v>
      </c>
      <c r="C1234" s="0" t="n">
        <f aca="false">SUM(D1234:G1234)</f>
        <v>0</v>
      </c>
      <c r="I1234" s="1" t="str">
        <f aca="false">IF(C1234=0,"",H1234/C1234)</f>
        <v/>
      </c>
    </row>
    <row r="1235" customFormat="false" ht="12.75" hidden="false" customHeight="false" outlineLevel="0" collapsed="false">
      <c r="B1235" s="0" t="s">
        <v>64</v>
      </c>
      <c r="C1235" s="0" t="n">
        <f aca="false">SUM(D1235:G1235)</f>
        <v>2</v>
      </c>
      <c r="D1235" s="0" t="n">
        <v>1</v>
      </c>
      <c r="E1235" s="0" t="n">
        <v>1</v>
      </c>
      <c r="H1235" s="0" t="n">
        <v>13</v>
      </c>
      <c r="I1235" s="1" t="n">
        <f aca="false">IF(C1235=0,"",H1235/C1235)</f>
        <v>6.5</v>
      </c>
    </row>
    <row r="1236" customFormat="false" ht="12.75" hidden="false" customHeight="false" outlineLevel="0" collapsed="false">
      <c r="A1236" s="13" t="s">
        <v>274</v>
      </c>
      <c r="B1236" s="0" t="s">
        <v>275</v>
      </c>
      <c r="C1236" s="0" t="n">
        <f aca="false">SUM(D1236:G1236)</f>
        <v>2</v>
      </c>
      <c r="D1236" s="0" t="n">
        <v>1</v>
      </c>
      <c r="F1236" s="0" t="n">
        <v>1</v>
      </c>
      <c r="H1236" s="0" t="n">
        <v>17</v>
      </c>
      <c r="I1236" s="1" t="n">
        <f aca="false">IF(C1236=0,"",H1236/C1236)</f>
        <v>8.5</v>
      </c>
    </row>
    <row r="1237" customFormat="false" ht="12.75" hidden="false" customHeight="false" outlineLevel="0" collapsed="false">
      <c r="A1237" s="13" t="s">
        <v>127</v>
      </c>
      <c r="B1237" s="0" t="s">
        <v>128</v>
      </c>
      <c r="C1237" s="0" t="n">
        <f aca="false">SUM(D1237:G1237)</f>
        <v>2</v>
      </c>
      <c r="D1237" s="0" t="n">
        <v>2</v>
      </c>
      <c r="H1237" s="0" t="n">
        <v>6</v>
      </c>
      <c r="I1237" s="1" t="n">
        <f aca="false">IF(C1237=0,"",H1237/C1237)</f>
        <v>3</v>
      </c>
    </row>
    <row r="1238" customFormat="false" ht="12.75" hidden="false" customHeight="false" outlineLevel="0" collapsed="false">
      <c r="A1238" s="13" t="s">
        <v>60</v>
      </c>
      <c r="B1238" s="0" t="s">
        <v>61</v>
      </c>
      <c r="C1238" s="0" t="n">
        <f aca="false">SUM(D1238:G1238)</f>
        <v>2</v>
      </c>
      <c r="D1238" s="0" t="n">
        <v>2</v>
      </c>
      <c r="H1238" s="0" t="n">
        <v>8</v>
      </c>
      <c r="I1238" s="1" t="n">
        <f aca="false">IF(C1238=0,"",H1238/C1238)</f>
        <v>4</v>
      </c>
    </row>
    <row r="1239" customFormat="false" ht="12.75" hidden="false" customHeight="false" outlineLevel="0" collapsed="false">
      <c r="A1239" s="13" t="s">
        <v>384</v>
      </c>
      <c r="B1239" s="0" t="s">
        <v>385</v>
      </c>
      <c r="C1239" s="0" t="n">
        <f aca="false">SUM(D1239:G1239)</f>
        <v>0</v>
      </c>
      <c r="I1239" s="1" t="str">
        <f aca="false">IF(C1239=0,"",H1239/C1239)</f>
        <v/>
      </c>
    </row>
    <row r="1240" customFormat="false" ht="12.75" hidden="false" customHeight="false" outlineLevel="0" collapsed="false">
      <c r="B1240" s="0" t="s">
        <v>386</v>
      </c>
      <c r="C1240" s="0" t="n">
        <f aca="false">SUM(D1240:G1240)</f>
        <v>0</v>
      </c>
      <c r="I1240" s="1" t="str">
        <f aca="false">IF(C1240=0,"",H1240/C1240)</f>
        <v/>
      </c>
    </row>
    <row r="1241" customFormat="false" ht="12.75" hidden="false" customHeight="false" outlineLevel="0" collapsed="false">
      <c r="B1241" s="0" t="s">
        <v>387</v>
      </c>
      <c r="C1241" s="0" t="n">
        <f aca="false">SUM(D1241:G1241)</f>
        <v>2</v>
      </c>
      <c r="E1241" s="0" t="n">
        <v>2</v>
      </c>
      <c r="H1241" s="0" t="n">
        <v>17</v>
      </c>
      <c r="I1241" s="1" t="n">
        <f aca="false">IF(C1241=0,"",H1241/C1241)</f>
        <v>8.5</v>
      </c>
    </row>
    <row r="1242" customFormat="false" ht="12.75" hidden="false" customHeight="false" outlineLevel="0" collapsed="false">
      <c r="A1242" s="13" t="s">
        <v>147</v>
      </c>
      <c r="B1242" s="0" t="s">
        <v>148</v>
      </c>
      <c r="C1242" s="0" t="n">
        <f aca="false">SUM(D1242:G1242)</f>
        <v>2</v>
      </c>
      <c r="E1242" s="0" t="n">
        <v>1</v>
      </c>
      <c r="F1242" s="0" t="n">
        <v>1</v>
      </c>
      <c r="H1242" s="0" t="n">
        <v>41</v>
      </c>
      <c r="I1242" s="1" t="n">
        <f aca="false">IF(C1242=0,"",H1242/C1242)</f>
        <v>20.5</v>
      </c>
    </row>
    <row r="1243" customFormat="false" ht="12.75" hidden="false" customHeight="false" outlineLevel="0" collapsed="false">
      <c r="A1243" s="13" t="s">
        <v>220</v>
      </c>
      <c r="B1243" s="0" t="s">
        <v>221</v>
      </c>
      <c r="C1243" s="0" t="n">
        <f aca="false">SUM(D1243:G1243)</f>
        <v>2</v>
      </c>
      <c r="D1243" s="0" t="n">
        <v>1</v>
      </c>
      <c r="E1243" s="0" t="n">
        <v>1</v>
      </c>
      <c r="H1243" s="0" t="n">
        <v>7</v>
      </c>
      <c r="I1243" s="1" t="n">
        <f aca="false">IF(C1243=0,"",H1243/C1243)</f>
        <v>3.5</v>
      </c>
    </row>
    <row r="1244" customFormat="false" ht="12.75" hidden="false" customHeight="false" outlineLevel="0" collapsed="false">
      <c r="A1244" s="13" t="s">
        <v>86</v>
      </c>
      <c r="B1244" s="0" t="s">
        <v>87</v>
      </c>
      <c r="C1244" s="0" t="n">
        <f aca="false">SUM(D1244:G1244)</f>
        <v>0</v>
      </c>
      <c r="I1244" s="1" t="str">
        <f aca="false">IF(C1244=0,"",H1244/C1244)</f>
        <v/>
      </c>
    </row>
    <row r="1245" customFormat="false" ht="12.75" hidden="false" customHeight="false" outlineLevel="0" collapsed="false">
      <c r="B1245" s="0" t="s">
        <v>88</v>
      </c>
      <c r="C1245" s="0" t="n">
        <f aca="false">SUM(D1245:G1245)</f>
        <v>2</v>
      </c>
      <c r="D1245" s="0" t="n">
        <v>1</v>
      </c>
      <c r="E1245" s="0" t="n">
        <v>1</v>
      </c>
      <c r="H1245" s="0" t="n">
        <v>15</v>
      </c>
      <c r="I1245" s="1" t="n">
        <f aca="false">IF(C1245=0,"",H1245/C1245)</f>
        <v>7.5</v>
      </c>
    </row>
    <row r="1246" customFormat="false" ht="12.75" hidden="false" customHeight="false" outlineLevel="0" collapsed="false">
      <c r="A1246" s="13" t="s">
        <v>109</v>
      </c>
      <c r="B1246" s="0" t="s">
        <v>110</v>
      </c>
      <c r="C1246" s="0" t="n">
        <f aca="false">SUM(D1246:G1246)</f>
        <v>0</v>
      </c>
      <c r="I1246" s="1" t="str">
        <f aca="false">IF(C1246=0,"",H1246/C1246)</f>
        <v/>
      </c>
    </row>
    <row r="1247" customFormat="false" ht="12.75" hidden="false" customHeight="false" outlineLevel="0" collapsed="false">
      <c r="B1247" s="0" t="s">
        <v>111</v>
      </c>
      <c r="C1247" s="0" t="n">
        <f aca="false">SUM(D1247:G1247)</f>
        <v>0</v>
      </c>
      <c r="I1247" s="1" t="str">
        <f aca="false">IF(C1247=0,"",H1247/C1247)</f>
        <v/>
      </c>
    </row>
    <row r="1248" customFormat="false" ht="12.75" hidden="false" customHeight="false" outlineLevel="0" collapsed="false">
      <c r="B1248" s="0" t="s">
        <v>112</v>
      </c>
      <c r="C1248" s="0" t="n">
        <f aca="false">SUM(D1248:G1248)</f>
        <v>1</v>
      </c>
      <c r="D1248" s="0" t="n">
        <v>1</v>
      </c>
      <c r="H1248" s="0" t="n">
        <v>5</v>
      </c>
      <c r="I1248" s="1" t="n">
        <f aca="false">IF(C1248=0,"",H1248/C1248)</f>
        <v>5</v>
      </c>
    </row>
    <row r="1249" customFormat="false" ht="12.75" hidden="false" customHeight="false" outlineLevel="0" collapsed="false">
      <c r="A1249" s="13" t="s">
        <v>65</v>
      </c>
      <c r="B1249" s="0" t="s">
        <v>66</v>
      </c>
      <c r="C1249" s="0" t="n">
        <f aca="false">SUM(D1249:G1249)</f>
        <v>0</v>
      </c>
      <c r="I1249" s="1" t="str">
        <f aca="false">IF(C1249=0,"",H1249/C1249)</f>
        <v/>
      </c>
    </row>
    <row r="1250" customFormat="false" ht="12.75" hidden="false" customHeight="false" outlineLevel="0" collapsed="false">
      <c r="B1250" s="0" t="s">
        <v>67</v>
      </c>
      <c r="C1250" s="0" t="n">
        <f aca="false">SUM(D1250:G1250)</f>
        <v>1</v>
      </c>
      <c r="D1250" s="0" t="n">
        <v>1</v>
      </c>
      <c r="H1250" s="0" t="n">
        <v>2</v>
      </c>
      <c r="I1250" s="1" t="n">
        <f aca="false">IF(C1250=0,"",H1250/C1250)</f>
        <v>2</v>
      </c>
    </row>
    <row r="1251" customFormat="false" ht="12.75" hidden="false" customHeight="false" outlineLevel="0" collapsed="false">
      <c r="A1251" s="13" t="s">
        <v>49</v>
      </c>
      <c r="B1251" s="0" t="s">
        <v>50</v>
      </c>
      <c r="C1251" s="0" t="n">
        <f aca="false">SUM(D1251:G1251)</f>
        <v>0</v>
      </c>
      <c r="I1251" s="1" t="str">
        <f aca="false">IF(C1251=0,"",H1251/C1251)</f>
        <v/>
      </c>
    </row>
    <row r="1252" customFormat="false" ht="12.75" hidden="false" customHeight="false" outlineLevel="0" collapsed="false">
      <c r="B1252" s="0" t="s">
        <v>51</v>
      </c>
      <c r="C1252" s="0" t="n">
        <f aca="false">SUM(D1252:G1252)</f>
        <v>1</v>
      </c>
      <c r="E1252" s="0" t="n">
        <v>1</v>
      </c>
      <c r="H1252" s="0" t="n">
        <v>12</v>
      </c>
      <c r="I1252" s="1" t="n">
        <f aca="false">IF(C1252=0,"",H1252/C1252)</f>
        <v>12</v>
      </c>
    </row>
    <row r="1253" customFormat="false" ht="12.75" hidden="false" customHeight="false" outlineLevel="0" collapsed="false">
      <c r="A1253" s="13" t="s">
        <v>196</v>
      </c>
      <c r="B1253" s="0" t="s">
        <v>197</v>
      </c>
      <c r="C1253" s="0" t="n">
        <f aca="false">SUM(D1253:G1253)</f>
        <v>1</v>
      </c>
      <c r="D1253" s="0" t="n">
        <v>1</v>
      </c>
      <c r="H1253" s="0" t="n">
        <v>3</v>
      </c>
      <c r="I1253" s="1" t="n">
        <f aca="false">IF(C1253=0,"",H1253/C1253)</f>
        <v>3</v>
      </c>
    </row>
    <row r="1254" customFormat="false" ht="12.75" hidden="false" customHeight="false" outlineLevel="0" collapsed="false">
      <c r="A1254" s="13" t="s">
        <v>145</v>
      </c>
      <c r="B1254" s="0" t="s">
        <v>146</v>
      </c>
      <c r="C1254" s="0" t="n">
        <f aca="false">SUM(D1254:G1254)</f>
        <v>1</v>
      </c>
      <c r="D1254" s="0" t="n">
        <v>1</v>
      </c>
      <c r="H1254" s="0" t="n">
        <v>4</v>
      </c>
      <c r="I1254" s="1" t="n">
        <f aca="false">IF(C1254=0,"",H1254/C1254)</f>
        <v>4</v>
      </c>
    </row>
    <row r="1255" customFormat="false" ht="12.75" hidden="false" customHeight="false" outlineLevel="0" collapsed="false">
      <c r="A1255" s="13" t="s">
        <v>270</v>
      </c>
      <c r="B1255" s="0" t="s">
        <v>22</v>
      </c>
      <c r="C1255" s="0" t="n">
        <f aca="false">SUM(D1255:G1255)</f>
        <v>0</v>
      </c>
      <c r="I1255" s="1" t="str">
        <f aca="false">IF(C1255=0,"",H1255/C1255)</f>
        <v/>
      </c>
    </row>
    <row r="1256" customFormat="false" ht="12.75" hidden="false" customHeight="false" outlineLevel="0" collapsed="false">
      <c r="B1256" s="0" t="s">
        <v>271</v>
      </c>
      <c r="C1256" s="0" t="n">
        <f aca="false">SUM(D1256:G1256)</f>
        <v>0</v>
      </c>
      <c r="I1256" s="1" t="str">
        <f aca="false">IF(C1256=0,"",H1256/C1256)</f>
        <v/>
      </c>
    </row>
    <row r="1257" customFormat="false" ht="12.75" hidden="false" customHeight="false" outlineLevel="0" collapsed="false">
      <c r="B1257" s="0" t="s">
        <v>272</v>
      </c>
      <c r="C1257" s="0" t="n">
        <f aca="false">SUM(D1257:G1257)</f>
        <v>1</v>
      </c>
      <c r="D1257" s="0" t="n">
        <v>1</v>
      </c>
      <c r="H1257" s="0" t="n">
        <v>4</v>
      </c>
      <c r="I1257" s="1" t="n">
        <f aca="false">IF(C1257=0,"",H1257/C1257)</f>
        <v>4</v>
      </c>
    </row>
    <row r="1258" customFormat="false" ht="12.75" hidden="false" customHeight="false" outlineLevel="0" collapsed="false">
      <c r="A1258" s="13" t="s">
        <v>278</v>
      </c>
      <c r="B1258" s="0" t="s">
        <v>279</v>
      </c>
      <c r="C1258" s="0" t="n">
        <f aca="false">SUM(D1258:G1258)</f>
        <v>1</v>
      </c>
      <c r="D1258" s="0" t="n">
        <v>1</v>
      </c>
      <c r="H1258" s="0" t="n">
        <v>1</v>
      </c>
      <c r="I1258" s="1" t="n">
        <f aca="false">IF(C1258=0,"",H1258/C1258)</f>
        <v>1</v>
      </c>
    </row>
    <row r="1259" customFormat="false" ht="12.75" hidden="false" customHeight="false" outlineLevel="0" collapsed="false">
      <c r="A1259" s="13" t="s">
        <v>78</v>
      </c>
      <c r="B1259" s="0" t="s">
        <v>79</v>
      </c>
      <c r="C1259" s="0" t="n">
        <f aca="false">SUM(D1259:G1259)</f>
        <v>1</v>
      </c>
      <c r="D1259" s="0" t="n">
        <v>1</v>
      </c>
      <c r="H1259" s="0" t="n">
        <v>1</v>
      </c>
      <c r="I1259" s="1" t="n">
        <f aca="false">IF(C1259=0,"",H1259/C1259)</f>
        <v>1</v>
      </c>
    </row>
    <row r="1260" customFormat="false" ht="12.75" hidden="false" customHeight="false" outlineLevel="0" collapsed="false">
      <c r="A1260" s="13" t="s">
        <v>194</v>
      </c>
      <c r="B1260" s="0" t="s">
        <v>195</v>
      </c>
      <c r="C1260" s="0" t="n">
        <f aca="false">SUM(D1260:G1260)</f>
        <v>1</v>
      </c>
      <c r="D1260" s="0" t="n">
        <v>1</v>
      </c>
      <c r="H1260" s="0" t="n">
        <v>2</v>
      </c>
      <c r="I1260" s="1" t="n">
        <f aca="false">IF(C1260=0,"",H1260/C1260)</f>
        <v>2</v>
      </c>
    </row>
    <row r="1261" customFormat="false" ht="12.75" hidden="false" customHeight="false" outlineLevel="0" collapsed="false">
      <c r="A1261" s="13" t="s">
        <v>236</v>
      </c>
      <c r="B1261" s="0" t="s">
        <v>237</v>
      </c>
      <c r="C1261" s="0" t="n">
        <f aca="false">SUM(D1261:G1261)</f>
        <v>1</v>
      </c>
      <c r="D1261" s="0" t="n">
        <v>1</v>
      </c>
      <c r="H1261" s="0" t="n">
        <v>1</v>
      </c>
      <c r="I1261" s="1" t="n">
        <f aca="false">IF(C1261=0,"",H1261/C1261)</f>
        <v>1</v>
      </c>
    </row>
    <row r="1262" customFormat="false" ht="12.75" hidden="false" customHeight="false" outlineLevel="0" collapsed="false">
      <c r="A1262" s="13" t="s">
        <v>21</v>
      </c>
      <c r="B1262" s="0" t="s">
        <v>22</v>
      </c>
      <c r="C1262" s="0" t="n">
        <f aca="false">SUM(D1262:G1262)</f>
        <v>0</v>
      </c>
      <c r="I1262" s="1" t="str">
        <f aca="false">IF(C1262=0,"",H1262/C1262)</f>
        <v/>
      </c>
    </row>
    <row r="1263" customFormat="false" ht="12.75" hidden="false" customHeight="false" outlineLevel="0" collapsed="false">
      <c r="B1263" s="0" t="s">
        <v>23</v>
      </c>
      <c r="C1263" s="0" t="n">
        <f aca="false">SUM(D1263:G1263)</f>
        <v>0</v>
      </c>
      <c r="I1263" s="1" t="str">
        <f aca="false">IF(C1263=0,"",H1263/C1263)</f>
        <v/>
      </c>
    </row>
    <row r="1264" customFormat="false" ht="12.75" hidden="false" customHeight="false" outlineLevel="0" collapsed="false">
      <c r="B1264" s="0" t="s">
        <v>24</v>
      </c>
      <c r="C1264" s="0" t="n">
        <f aca="false">SUM(D1264:G1264)</f>
        <v>1</v>
      </c>
      <c r="E1264" s="0" t="n">
        <v>1</v>
      </c>
      <c r="H1264" s="0" t="n">
        <v>10</v>
      </c>
      <c r="I1264" s="1" t="n">
        <f aca="false">IF(C1264=0,"",H1264/C1264)</f>
        <v>10</v>
      </c>
    </row>
    <row r="1265" customFormat="false" ht="12.75" hidden="false" customHeight="false" outlineLevel="0" collapsed="false">
      <c r="A1265" s="13" t="s">
        <v>155</v>
      </c>
      <c r="B1265" s="0" t="s">
        <v>156</v>
      </c>
      <c r="C1265" s="0" t="n">
        <f aca="false">SUM(D1265:G1265)</f>
        <v>0</v>
      </c>
      <c r="I1265" s="1" t="str">
        <f aca="false">IF(C1265=0,"",H1265/C1265)</f>
        <v/>
      </c>
    </row>
    <row r="1266" customFormat="false" ht="12.75" hidden="false" customHeight="false" outlineLevel="0" collapsed="false">
      <c r="B1266" s="0" t="s">
        <v>157</v>
      </c>
      <c r="C1266" s="0" t="n">
        <f aca="false">SUM(D1266:G1266)</f>
        <v>1</v>
      </c>
      <c r="E1266" s="0" t="n">
        <v>1</v>
      </c>
      <c r="H1266" s="0" t="n">
        <v>6</v>
      </c>
      <c r="I1266" s="1" t="n">
        <f aca="false">IF(C1266=0,"",H1266/C1266)</f>
        <v>6</v>
      </c>
    </row>
    <row r="1267" customFormat="false" ht="12.75" hidden="false" customHeight="false" outlineLevel="0" collapsed="false">
      <c r="A1267" s="13" t="s">
        <v>52</v>
      </c>
      <c r="B1267" s="0" t="s">
        <v>22</v>
      </c>
      <c r="C1267" s="0" t="n">
        <f aca="false">SUM(D1267:G1267)</f>
        <v>0</v>
      </c>
      <c r="I1267" s="1" t="str">
        <f aca="false">IF(C1267=0,"",H1267/C1267)</f>
        <v/>
      </c>
    </row>
    <row r="1268" customFormat="false" ht="12.75" hidden="false" customHeight="false" outlineLevel="0" collapsed="false">
      <c r="B1268" s="0" t="s">
        <v>53</v>
      </c>
      <c r="C1268" s="0" t="n">
        <f aca="false">SUM(D1268:G1268)</f>
        <v>0</v>
      </c>
      <c r="I1268" s="1" t="str">
        <f aca="false">IF(C1268=0,"",H1268/C1268)</f>
        <v/>
      </c>
    </row>
    <row r="1269" customFormat="false" ht="12.75" hidden="false" customHeight="false" outlineLevel="0" collapsed="false">
      <c r="B1269" s="0" t="s">
        <v>54</v>
      </c>
      <c r="C1269" s="0" t="n">
        <f aca="false">SUM(D1269:G1269)</f>
        <v>1</v>
      </c>
      <c r="G1269" s="0" t="n">
        <v>1</v>
      </c>
      <c r="H1269" s="0" t="n">
        <v>42</v>
      </c>
      <c r="I1269" s="1" t="n">
        <f aca="false">IF(C1269=0,"",H1269/C1269)</f>
        <v>42</v>
      </c>
    </row>
    <row r="1270" customFormat="false" ht="12.75" hidden="false" customHeight="false" outlineLevel="0" collapsed="false">
      <c r="A1270" s="13" t="s">
        <v>38</v>
      </c>
      <c r="B1270" s="0" t="s">
        <v>39</v>
      </c>
      <c r="C1270" s="0" t="n">
        <f aca="false">SUM(D1270:G1270)</f>
        <v>0</v>
      </c>
      <c r="I1270" s="1" t="str">
        <f aca="false">IF(C1270=0,"",H1270/C1270)</f>
        <v/>
      </c>
    </row>
    <row r="1271" customFormat="false" ht="12.75" hidden="false" customHeight="false" outlineLevel="0" collapsed="false">
      <c r="B1271" s="0" t="s">
        <v>40</v>
      </c>
      <c r="C1271" s="0" t="n">
        <f aca="false">SUM(D1271:G1271)</f>
        <v>1</v>
      </c>
      <c r="E1271" s="0" t="n">
        <v>1</v>
      </c>
      <c r="H1271" s="0" t="n">
        <v>9</v>
      </c>
      <c r="I1271" s="1" t="n">
        <f aca="false">IF(C1271=0,"",H1271/C1271)</f>
        <v>9</v>
      </c>
    </row>
    <row r="1272" customFormat="false" ht="12.75" hidden="false" customHeight="false" outlineLevel="0" collapsed="false">
      <c r="C1272" s="0" t="n">
        <f aca="false">SUM(D1272:G1272)</f>
        <v>0</v>
      </c>
      <c r="I1272" s="1" t="str">
        <f aca="false">IF(C1272=0,"",H1272/C1272)</f>
        <v/>
      </c>
    </row>
    <row r="1273" customFormat="false" ht="12.75" hidden="false" customHeight="false" outlineLevel="0" collapsed="false">
      <c r="B1273" s="0" t="s">
        <v>388</v>
      </c>
      <c r="C1273" s="0" t="n">
        <f aca="false">SUM(D1273:G1273)</f>
        <v>33</v>
      </c>
      <c r="D1273" s="0" t="n">
        <v>15</v>
      </c>
      <c r="E1273" s="0" t="n">
        <v>15</v>
      </c>
      <c r="F1273" s="0" t="n">
        <v>3</v>
      </c>
      <c r="H1273" s="0" t="n">
        <v>236</v>
      </c>
      <c r="I1273" s="1" t="n">
        <f aca="false">IF(C1273=0,"",H1273/C1273)</f>
        <v>7.15151515151515</v>
      </c>
    </row>
    <row r="1274" customFormat="false" ht="12.75" hidden="false" customHeight="false" outlineLevel="0" collapsed="false">
      <c r="C1274" s="0" t="n">
        <f aca="false">SUM(D1274:G1274)</f>
        <v>0</v>
      </c>
      <c r="I1274" s="1" t="str">
        <f aca="false">IF(C1274=0,"",H1274/C1274)</f>
        <v/>
      </c>
    </row>
    <row r="1275" customFormat="false" ht="12.75" hidden="false" customHeight="false" outlineLevel="0" collapsed="false">
      <c r="A1275" s="13" t="s">
        <v>17</v>
      </c>
      <c r="B1275" s="0" t="s">
        <v>18</v>
      </c>
      <c r="C1275" s="0" t="n">
        <f aca="false">SUM(D1275:G1275)</f>
        <v>7</v>
      </c>
      <c r="D1275" s="0" t="n">
        <v>4</v>
      </c>
      <c r="E1275" s="0" t="n">
        <v>2</v>
      </c>
      <c r="F1275" s="0" t="n">
        <v>1</v>
      </c>
      <c r="H1275" s="0" t="n">
        <v>50</v>
      </c>
      <c r="I1275" s="1" t="n">
        <f aca="false">IF(C1275=0,"",H1275/C1275)</f>
        <v>7.14285714285714</v>
      </c>
    </row>
    <row r="1276" customFormat="false" ht="12.75" hidden="false" customHeight="false" outlineLevel="0" collapsed="false">
      <c r="A1276" s="13" t="s">
        <v>45</v>
      </c>
      <c r="B1276" s="0" t="s">
        <v>46</v>
      </c>
      <c r="C1276" s="0" t="n">
        <f aca="false">SUM(D1276:G1276)</f>
        <v>2</v>
      </c>
      <c r="D1276" s="0" t="n">
        <v>1</v>
      </c>
      <c r="E1276" s="0" t="n">
        <v>1</v>
      </c>
      <c r="H1276" s="0" t="n">
        <v>10</v>
      </c>
      <c r="I1276" s="1" t="n">
        <f aca="false">IF(C1276=0,"",H1276/C1276)</f>
        <v>5</v>
      </c>
    </row>
    <row r="1277" customFormat="false" ht="12.75" hidden="false" customHeight="false" outlineLevel="0" collapsed="false">
      <c r="A1277" s="13" t="s">
        <v>43</v>
      </c>
      <c r="B1277" s="0" t="s">
        <v>44</v>
      </c>
      <c r="C1277" s="0" t="n">
        <f aca="false">SUM(D1277:G1277)</f>
        <v>2</v>
      </c>
      <c r="D1277" s="0" t="n">
        <v>2</v>
      </c>
      <c r="H1277" s="0" t="n">
        <v>4</v>
      </c>
      <c r="I1277" s="1" t="n">
        <f aca="false">IF(C1277=0,"",H1277/C1277)</f>
        <v>2</v>
      </c>
    </row>
    <row r="1278" customFormat="false" ht="12.75" hidden="false" customHeight="false" outlineLevel="0" collapsed="false">
      <c r="A1278" s="13" t="s">
        <v>41</v>
      </c>
      <c r="B1278" s="0" t="s">
        <v>42</v>
      </c>
      <c r="C1278" s="0" t="n">
        <f aca="false">SUM(D1278:G1278)</f>
        <v>2</v>
      </c>
      <c r="E1278" s="0" t="n">
        <v>2</v>
      </c>
      <c r="H1278" s="0" t="n">
        <v>17</v>
      </c>
      <c r="I1278" s="1" t="n">
        <f aca="false">IF(C1278=0,"",H1278/C1278)</f>
        <v>8.5</v>
      </c>
    </row>
    <row r="1279" customFormat="false" ht="12.75" hidden="false" customHeight="false" outlineLevel="0" collapsed="false">
      <c r="A1279" s="13" t="s">
        <v>127</v>
      </c>
      <c r="B1279" s="0" t="s">
        <v>128</v>
      </c>
      <c r="C1279" s="0" t="n">
        <f aca="false">SUM(D1279:G1279)</f>
        <v>1</v>
      </c>
      <c r="D1279" s="0" t="n">
        <v>1</v>
      </c>
      <c r="H1279" s="0" t="n">
        <v>1</v>
      </c>
      <c r="I1279" s="1" t="n">
        <f aca="false">IF(C1279=0,"",H1279/C1279)</f>
        <v>1</v>
      </c>
    </row>
    <row r="1280" customFormat="false" ht="12.75" hidden="false" customHeight="false" outlineLevel="0" collapsed="false">
      <c r="A1280" s="13" t="s">
        <v>19</v>
      </c>
      <c r="B1280" s="0" t="s">
        <v>20</v>
      </c>
      <c r="C1280" s="0" t="n">
        <f aca="false">SUM(D1280:G1280)</f>
        <v>1</v>
      </c>
      <c r="E1280" s="0" t="n">
        <v>1</v>
      </c>
      <c r="H1280" s="0" t="n">
        <v>14</v>
      </c>
      <c r="I1280" s="1" t="n">
        <f aca="false">IF(C1280=0,"",H1280/C1280)</f>
        <v>14</v>
      </c>
    </row>
    <row r="1281" customFormat="false" ht="12.75" hidden="false" customHeight="false" outlineLevel="0" collapsed="false">
      <c r="A1281" s="13" t="s">
        <v>339</v>
      </c>
      <c r="B1281" s="0" t="s">
        <v>340</v>
      </c>
      <c r="C1281" s="0" t="n">
        <f aca="false">SUM(D1281:G1281)</f>
        <v>1</v>
      </c>
      <c r="D1281" s="0" t="n">
        <v>1</v>
      </c>
      <c r="H1281" s="0" t="n">
        <v>3</v>
      </c>
      <c r="I1281" s="1" t="n">
        <f aca="false">IF(C1281=0,"",H1281/C1281)</f>
        <v>3</v>
      </c>
    </row>
    <row r="1282" customFormat="false" ht="12.75" hidden="false" customHeight="false" outlineLevel="0" collapsed="false">
      <c r="A1282" s="13" t="s">
        <v>109</v>
      </c>
      <c r="B1282" s="0" t="s">
        <v>110</v>
      </c>
      <c r="C1282" s="0" t="n">
        <f aca="false">SUM(D1282:G1282)</f>
        <v>0</v>
      </c>
      <c r="I1282" s="1" t="str">
        <f aca="false">IF(C1282=0,"",H1282/C1282)</f>
        <v/>
      </c>
    </row>
    <row r="1283" customFormat="false" ht="12.75" hidden="false" customHeight="false" outlineLevel="0" collapsed="false">
      <c r="B1283" s="0" t="s">
        <v>111</v>
      </c>
      <c r="C1283" s="0" t="n">
        <f aca="false">SUM(D1283:G1283)</f>
        <v>0</v>
      </c>
      <c r="I1283" s="1" t="str">
        <f aca="false">IF(C1283=0,"",H1283/C1283)</f>
        <v/>
      </c>
    </row>
    <row r="1284" customFormat="false" ht="12.75" hidden="false" customHeight="false" outlineLevel="0" collapsed="false">
      <c r="B1284" s="0" t="s">
        <v>112</v>
      </c>
      <c r="C1284" s="0" t="n">
        <f aca="false">SUM(D1284:G1284)</f>
        <v>1</v>
      </c>
      <c r="D1284" s="0" t="n">
        <v>1</v>
      </c>
      <c r="H1284" s="0" t="n">
        <v>4</v>
      </c>
      <c r="I1284" s="1" t="n">
        <f aca="false">IF(C1284=0,"",H1284/C1284)</f>
        <v>4</v>
      </c>
    </row>
    <row r="1285" customFormat="false" ht="12.75" hidden="false" customHeight="false" outlineLevel="0" collapsed="false">
      <c r="A1285" s="13" t="s">
        <v>270</v>
      </c>
      <c r="B1285" s="0" t="s">
        <v>22</v>
      </c>
      <c r="C1285" s="0" t="n">
        <f aca="false">SUM(D1285:G1285)</f>
        <v>0</v>
      </c>
      <c r="I1285" s="1" t="str">
        <f aca="false">IF(C1285=0,"",H1285/C1285)</f>
        <v/>
      </c>
    </row>
    <row r="1286" customFormat="false" ht="12.75" hidden="false" customHeight="false" outlineLevel="0" collapsed="false">
      <c r="B1286" s="0" t="s">
        <v>271</v>
      </c>
      <c r="C1286" s="0" t="n">
        <f aca="false">SUM(D1286:G1286)</f>
        <v>0</v>
      </c>
      <c r="I1286" s="1" t="str">
        <f aca="false">IF(C1286=0,"",H1286/C1286)</f>
        <v/>
      </c>
    </row>
    <row r="1287" customFormat="false" ht="12.75" hidden="false" customHeight="false" outlineLevel="0" collapsed="false">
      <c r="B1287" s="0" t="s">
        <v>272</v>
      </c>
      <c r="C1287" s="0" t="n">
        <f aca="false">SUM(D1287:G1287)</f>
        <v>1</v>
      </c>
      <c r="F1287" s="0" t="n">
        <v>1</v>
      </c>
      <c r="H1287" s="0" t="n">
        <v>15</v>
      </c>
      <c r="I1287" s="1" t="n">
        <f aca="false">IF(C1287=0,"",H1287/C1287)</f>
        <v>15</v>
      </c>
    </row>
    <row r="1288" customFormat="false" ht="12.75" hidden="false" customHeight="false" outlineLevel="0" collapsed="false">
      <c r="A1288" s="13" t="s">
        <v>75</v>
      </c>
      <c r="B1288" s="0" t="s">
        <v>76</v>
      </c>
      <c r="C1288" s="0" t="n">
        <f aca="false">SUM(D1288:G1288)</f>
        <v>0</v>
      </c>
      <c r="I1288" s="1" t="str">
        <f aca="false">IF(C1288=0,"",H1288/C1288)</f>
        <v/>
      </c>
    </row>
    <row r="1289" customFormat="false" ht="12.75" hidden="false" customHeight="false" outlineLevel="0" collapsed="false">
      <c r="B1289" s="0" t="s">
        <v>77</v>
      </c>
      <c r="C1289" s="0" t="n">
        <f aca="false">SUM(D1289:G1289)</f>
        <v>1</v>
      </c>
      <c r="F1289" s="0" t="n">
        <v>1</v>
      </c>
      <c r="H1289" s="0" t="n">
        <v>18</v>
      </c>
      <c r="I1289" s="1" t="n">
        <f aca="false">IF(C1289=0,"",H1289/C1289)</f>
        <v>18</v>
      </c>
    </row>
    <row r="1290" customFormat="false" ht="12.75" hidden="false" customHeight="false" outlineLevel="0" collapsed="false">
      <c r="A1290" s="13" t="s">
        <v>389</v>
      </c>
      <c r="B1290" s="0" t="s">
        <v>390</v>
      </c>
      <c r="C1290" s="0" t="n">
        <f aca="false">SUM(D1290:G1290)</f>
        <v>1</v>
      </c>
      <c r="E1290" s="0" t="n">
        <v>1</v>
      </c>
      <c r="H1290" s="0" t="n">
        <v>13</v>
      </c>
      <c r="I1290" s="1" t="n">
        <f aca="false">IF(C1290=0,"",H1290/C1290)</f>
        <v>13</v>
      </c>
    </row>
    <row r="1291" customFormat="false" ht="12.75" hidden="false" customHeight="false" outlineLevel="0" collapsed="false">
      <c r="A1291" s="13" t="s">
        <v>25</v>
      </c>
      <c r="B1291" s="0" t="s">
        <v>26</v>
      </c>
      <c r="C1291" s="0" t="n">
        <f aca="false">SUM(D1291:G1291)</f>
        <v>1</v>
      </c>
      <c r="E1291" s="0" t="n">
        <v>1</v>
      </c>
      <c r="H1291" s="0" t="n">
        <v>13</v>
      </c>
      <c r="I1291" s="1" t="n">
        <f aca="false">IF(C1291=0,"",H1291/C1291)</f>
        <v>13</v>
      </c>
    </row>
    <row r="1292" customFormat="false" ht="12.75" hidden="false" customHeight="false" outlineLevel="0" collapsed="false">
      <c r="A1292" s="13" t="s">
        <v>78</v>
      </c>
      <c r="B1292" s="0" t="s">
        <v>79</v>
      </c>
      <c r="C1292" s="0" t="n">
        <f aca="false">SUM(D1292:G1292)</f>
        <v>1</v>
      </c>
      <c r="D1292" s="0" t="n">
        <v>1</v>
      </c>
      <c r="H1292" s="0" t="n">
        <v>1</v>
      </c>
      <c r="I1292" s="1" t="n">
        <f aca="false">IF(C1292=0,"",H1292/C1292)</f>
        <v>1</v>
      </c>
    </row>
    <row r="1293" customFormat="false" ht="12.75" hidden="false" customHeight="false" outlineLevel="0" collapsed="false">
      <c r="A1293" s="13" t="s">
        <v>149</v>
      </c>
      <c r="B1293" s="0" t="s">
        <v>150</v>
      </c>
      <c r="C1293" s="0" t="n">
        <f aca="false">SUM(D1293:G1293)</f>
        <v>1</v>
      </c>
      <c r="E1293" s="0" t="n">
        <v>1</v>
      </c>
      <c r="H1293" s="0" t="n">
        <v>6</v>
      </c>
      <c r="I1293" s="1" t="n">
        <f aca="false">IF(C1293=0,"",H1293/C1293)</f>
        <v>6</v>
      </c>
    </row>
    <row r="1294" customFormat="false" ht="12.75" hidden="false" customHeight="false" outlineLevel="0" collapsed="false">
      <c r="A1294" s="13" t="s">
        <v>174</v>
      </c>
      <c r="B1294" s="0" t="s">
        <v>175</v>
      </c>
      <c r="C1294" s="0" t="n">
        <f aca="false">SUM(D1294:G1294)</f>
        <v>0</v>
      </c>
      <c r="I1294" s="1" t="str">
        <f aca="false">IF(C1294=0,"",H1294/C1294)</f>
        <v/>
      </c>
    </row>
    <row r="1295" customFormat="false" ht="12.75" hidden="false" customHeight="false" outlineLevel="0" collapsed="false">
      <c r="B1295" s="0" t="s">
        <v>176</v>
      </c>
      <c r="C1295" s="0" t="n">
        <f aca="false">SUM(D1295:G1295)</f>
        <v>1</v>
      </c>
      <c r="D1295" s="0" t="n">
        <v>1</v>
      </c>
      <c r="H1295" s="0" t="n">
        <v>4</v>
      </c>
      <c r="I1295" s="1" t="n">
        <f aca="false">IF(C1295=0,"",H1295/C1295)</f>
        <v>4</v>
      </c>
    </row>
    <row r="1296" customFormat="false" ht="12.75" hidden="false" customHeight="false" outlineLevel="0" collapsed="false">
      <c r="A1296" s="13" t="s">
        <v>86</v>
      </c>
      <c r="B1296" s="0" t="s">
        <v>87</v>
      </c>
      <c r="C1296" s="0" t="n">
        <f aca="false">SUM(D1296:G1296)</f>
        <v>0</v>
      </c>
      <c r="I1296" s="1" t="str">
        <f aca="false">IF(C1296=0,"",H1296/C1296)</f>
        <v/>
      </c>
    </row>
    <row r="1297" customFormat="false" ht="12.75" hidden="false" customHeight="false" outlineLevel="0" collapsed="false">
      <c r="B1297" s="0" t="s">
        <v>88</v>
      </c>
      <c r="C1297" s="0" t="n">
        <f aca="false">SUM(D1297:G1297)</f>
        <v>1</v>
      </c>
      <c r="E1297" s="0" t="n">
        <v>1</v>
      </c>
      <c r="H1297" s="0" t="n">
        <v>6</v>
      </c>
      <c r="I1297" s="1" t="n">
        <f aca="false">IF(C1297=0,"",H1297/C1297)</f>
        <v>6</v>
      </c>
    </row>
    <row r="1298" customFormat="false" ht="12.75" hidden="false" customHeight="false" outlineLevel="0" collapsed="false">
      <c r="A1298" s="13" t="s">
        <v>171</v>
      </c>
      <c r="B1298" s="0" t="s">
        <v>172</v>
      </c>
      <c r="C1298" s="0" t="n">
        <f aca="false">SUM(D1298:G1298)</f>
        <v>0</v>
      </c>
      <c r="I1298" s="1" t="str">
        <f aca="false">IF(C1298=0,"",H1298/C1298)</f>
        <v/>
      </c>
    </row>
    <row r="1299" customFormat="false" ht="12.75" hidden="false" customHeight="false" outlineLevel="0" collapsed="false">
      <c r="B1299" s="0" t="s">
        <v>173</v>
      </c>
      <c r="C1299" s="0" t="n">
        <f aca="false">SUM(D1299:G1299)</f>
        <v>1</v>
      </c>
      <c r="E1299" s="0" t="n">
        <v>1</v>
      </c>
      <c r="H1299" s="0" t="n">
        <v>14</v>
      </c>
      <c r="I1299" s="1" t="n">
        <f aca="false">IF(C1299=0,"",H1299/C1299)</f>
        <v>14</v>
      </c>
    </row>
    <row r="1300" customFormat="false" ht="12.75" hidden="false" customHeight="false" outlineLevel="0" collapsed="false">
      <c r="A1300" s="13" t="s">
        <v>89</v>
      </c>
      <c r="B1300" s="0" t="s">
        <v>90</v>
      </c>
      <c r="C1300" s="0" t="n">
        <f aca="false">SUM(D1300:G1300)</f>
        <v>0</v>
      </c>
      <c r="I1300" s="1" t="str">
        <f aca="false">IF(C1300=0,"",H1300/C1300)</f>
        <v/>
      </c>
    </row>
    <row r="1301" customFormat="false" ht="12.75" hidden="false" customHeight="false" outlineLevel="0" collapsed="false">
      <c r="B1301" s="0" t="s">
        <v>91</v>
      </c>
      <c r="C1301" s="0" t="n">
        <f aca="false">SUM(D1301:G1301)</f>
        <v>1</v>
      </c>
      <c r="D1301" s="0" t="n">
        <v>1</v>
      </c>
      <c r="H1301" s="0" t="n">
        <v>2</v>
      </c>
      <c r="I1301" s="1" t="n">
        <f aca="false">IF(C1301=0,"",H1301/C1301)</f>
        <v>2</v>
      </c>
    </row>
    <row r="1302" customFormat="false" ht="12.75" hidden="false" customHeight="false" outlineLevel="0" collapsed="false">
      <c r="A1302" s="13" t="s">
        <v>35</v>
      </c>
      <c r="B1302" s="0" t="s">
        <v>22</v>
      </c>
      <c r="C1302" s="0" t="n">
        <f aca="false">SUM(D1302:G1302)</f>
        <v>0</v>
      </c>
      <c r="I1302" s="1" t="str">
        <f aca="false">IF(C1302=0,"",H1302/C1302)</f>
        <v/>
      </c>
    </row>
    <row r="1303" customFormat="false" ht="12.75" hidden="false" customHeight="false" outlineLevel="0" collapsed="false">
      <c r="B1303" s="0" t="s">
        <v>36</v>
      </c>
      <c r="C1303" s="0" t="n">
        <f aca="false">SUM(D1303:G1303)</f>
        <v>0</v>
      </c>
      <c r="I1303" s="1" t="str">
        <f aca="false">IF(C1303=0,"",H1303/C1303)</f>
        <v/>
      </c>
    </row>
    <row r="1304" customFormat="false" ht="12.75" hidden="false" customHeight="false" outlineLevel="0" collapsed="false">
      <c r="B1304" s="0" t="s">
        <v>37</v>
      </c>
      <c r="C1304" s="0" t="n">
        <f aca="false">SUM(D1304:G1304)</f>
        <v>1</v>
      </c>
      <c r="E1304" s="0" t="n">
        <v>1</v>
      </c>
      <c r="H1304" s="0" t="n">
        <v>6</v>
      </c>
      <c r="I1304" s="1" t="n">
        <f aca="false">IF(C1304=0,"",H1304/C1304)</f>
        <v>6</v>
      </c>
    </row>
    <row r="1305" customFormat="false" ht="12.75" hidden="false" customHeight="false" outlineLevel="0" collapsed="false">
      <c r="A1305" s="13" t="s">
        <v>341</v>
      </c>
      <c r="B1305" s="0" t="s">
        <v>342</v>
      </c>
      <c r="C1305" s="0" t="n">
        <f aca="false">SUM(D1305:G1305)</f>
        <v>1</v>
      </c>
      <c r="E1305" s="0" t="n">
        <v>1</v>
      </c>
      <c r="H1305" s="0" t="n">
        <v>9</v>
      </c>
      <c r="I1305" s="1" t="n">
        <f aca="false">IF(C1305=0,"",H1305/C1305)</f>
        <v>9</v>
      </c>
    </row>
    <row r="1306" customFormat="false" ht="12.75" hidden="false" customHeight="false" outlineLevel="0" collapsed="false">
      <c r="A1306" s="13" t="s">
        <v>27</v>
      </c>
      <c r="B1306" s="0" t="s">
        <v>22</v>
      </c>
      <c r="C1306" s="0" t="n">
        <f aca="false">SUM(D1306:G1306)</f>
        <v>0</v>
      </c>
      <c r="I1306" s="1" t="str">
        <f aca="false">IF(C1306=0,"",H1306/C1306)</f>
        <v/>
      </c>
    </row>
    <row r="1307" customFormat="false" ht="12.75" hidden="false" customHeight="false" outlineLevel="0" collapsed="false">
      <c r="B1307" s="0" t="s">
        <v>28</v>
      </c>
      <c r="C1307" s="0" t="n">
        <f aca="false">SUM(D1307:G1307)</f>
        <v>0</v>
      </c>
      <c r="I1307" s="1" t="str">
        <f aca="false">IF(C1307=0,"",H1307/C1307)</f>
        <v/>
      </c>
    </row>
    <row r="1308" customFormat="false" ht="12.75" hidden="false" customHeight="false" outlineLevel="0" collapsed="false">
      <c r="B1308" s="0" t="s">
        <v>29</v>
      </c>
      <c r="C1308" s="0" t="n">
        <f aca="false">SUM(D1308:G1308)</f>
        <v>1</v>
      </c>
      <c r="D1308" s="0" t="n">
        <v>1</v>
      </c>
      <c r="H1308" s="0" t="n">
        <v>2</v>
      </c>
      <c r="I1308" s="1" t="n">
        <f aca="false">IF(C1308=0,"",H1308/C1308)</f>
        <v>2</v>
      </c>
    </row>
    <row r="1309" customFormat="false" ht="12.75" hidden="false" customHeight="false" outlineLevel="0" collapsed="false">
      <c r="A1309" s="13" t="s">
        <v>62</v>
      </c>
      <c r="B1309" s="0" t="s">
        <v>22</v>
      </c>
      <c r="C1309" s="0" t="n">
        <f aca="false">SUM(D1309:G1309)</f>
        <v>0</v>
      </c>
      <c r="I1309" s="1" t="str">
        <f aca="false">IF(C1309=0,"",H1309/C1309)</f>
        <v/>
      </c>
    </row>
    <row r="1310" customFormat="false" ht="12.75" hidden="false" customHeight="false" outlineLevel="0" collapsed="false">
      <c r="B1310" s="0" t="s">
        <v>63</v>
      </c>
      <c r="C1310" s="0" t="n">
        <f aca="false">SUM(D1310:G1310)</f>
        <v>0</v>
      </c>
      <c r="I1310" s="1" t="str">
        <f aca="false">IF(C1310=0,"",H1310/C1310)</f>
        <v/>
      </c>
    </row>
    <row r="1311" customFormat="false" ht="12.75" hidden="false" customHeight="false" outlineLevel="0" collapsed="false">
      <c r="B1311" s="0" t="s">
        <v>64</v>
      </c>
      <c r="C1311" s="0" t="n">
        <f aca="false">SUM(D1311:G1311)</f>
        <v>1</v>
      </c>
      <c r="E1311" s="0" t="n">
        <v>1</v>
      </c>
      <c r="H1311" s="0" t="n">
        <v>13</v>
      </c>
      <c r="I1311" s="1" t="n">
        <f aca="false">IF(C1311=0,"",H1311/C1311)</f>
        <v>13</v>
      </c>
    </row>
    <row r="1312" customFormat="false" ht="12.75" hidden="false" customHeight="false" outlineLevel="0" collapsed="false">
      <c r="A1312" s="13" t="s">
        <v>52</v>
      </c>
      <c r="B1312" s="0" t="s">
        <v>22</v>
      </c>
      <c r="C1312" s="0" t="n">
        <f aca="false">SUM(D1312:G1312)</f>
        <v>0</v>
      </c>
      <c r="I1312" s="1" t="str">
        <f aca="false">IF(C1312=0,"",H1312/C1312)</f>
        <v/>
      </c>
    </row>
    <row r="1313" customFormat="false" ht="12.75" hidden="false" customHeight="false" outlineLevel="0" collapsed="false">
      <c r="B1313" s="0" t="s">
        <v>53</v>
      </c>
      <c r="C1313" s="0" t="n">
        <f aca="false">SUM(D1313:G1313)</f>
        <v>0</v>
      </c>
      <c r="I1313" s="1" t="str">
        <f aca="false">IF(C1313=0,"",H1313/C1313)</f>
        <v/>
      </c>
    </row>
    <row r="1314" customFormat="false" ht="12.75" hidden="false" customHeight="false" outlineLevel="0" collapsed="false">
      <c r="B1314" s="0" t="s">
        <v>54</v>
      </c>
      <c r="C1314" s="0" t="n">
        <f aca="false">SUM(D1314:G1314)</f>
        <v>1</v>
      </c>
      <c r="E1314" s="0" t="n">
        <v>1</v>
      </c>
      <c r="H1314" s="0" t="n">
        <v>10</v>
      </c>
      <c r="I1314" s="1" t="n">
        <f aca="false">IF(C1314=0,"",H1314/C1314)</f>
        <v>10</v>
      </c>
    </row>
    <row r="1315" customFormat="false" ht="12.75" hidden="false" customHeight="false" outlineLevel="0" collapsed="false">
      <c r="A1315" s="13" t="s">
        <v>290</v>
      </c>
      <c r="B1315" s="0" t="s">
        <v>291</v>
      </c>
      <c r="C1315" s="0" t="n">
        <f aca="false">SUM(D1315:G1315)</f>
        <v>0</v>
      </c>
      <c r="I1315" s="1" t="str">
        <f aca="false">IF(C1315=0,"",H1315/C1315)</f>
        <v/>
      </c>
    </row>
    <row r="1316" customFormat="false" ht="12.75" hidden="false" customHeight="false" outlineLevel="0" collapsed="false">
      <c r="B1316" s="0" t="s">
        <v>292</v>
      </c>
      <c r="C1316" s="0" t="n">
        <f aca="false">SUM(D1316:G1316)</f>
        <v>1</v>
      </c>
      <c r="D1316" s="0" t="n">
        <v>1</v>
      </c>
      <c r="H1316" s="0" t="n">
        <v>1</v>
      </c>
      <c r="I1316" s="1" t="n">
        <f aca="false">IF(C1316=0,"",H1316/C1316)</f>
        <v>1</v>
      </c>
    </row>
    <row r="1317" customFormat="false" ht="12.75" hidden="false" customHeight="false" outlineLevel="0" collapsed="false">
      <c r="C1317" s="0" t="n">
        <f aca="false">SUM(D1317:G1317)</f>
        <v>0</v>
      </c>
      <c r="I1317" s="1" t="str">
        <f aca="false">IF(C1317=0,"",H1317/C1317)</f>
        <v/>
      </c>
    </row>
    <row r="1318" customFormat="false" ht="12.75" hidden="false" customHeight="false" outlineLevel="0" collapsed="false">
      <c r="B1318" s="0" t="s">
        <v>391</v>
      </c>
      <c r="C1318" s="0" t="n">
        <f aca="false">SUM(D1318:G1318)</f>
        <v>357</v>
      </c>
      <c r="D1318" s="0" t="n">
        <v>144</v>
      </c>
      <c r="E1318" s="0" t="n">
        <v>121</v>
      </c>
      <c r="F1318" s="0" t="n">
        <v>76</v>
      </c>
      <c r="G1318" s="0" t="n">
        <v>16</v>
      </c>
      <c r="H1318" s="12" t="n">
        <v>3859</v>
      </c>
      <c r="I1318" s="1" t="n">
        <f aca="false">IF(C1318=0,"",H1318/C1318)</f>
        <v>10.8095238095238</v>
      </c>
    </row>
    <row r="1319" customFormat="false" ht="12.75" hidden="false" customHeight="false" outlineLevel="0" collapsed="false">
      <c r="C1319" s="0" t="n">
        <f aca="false">SUM(D1319:G1319)</f>
        <v>0</v>
      </c>
      <c r="I1319" s="1" t="str">
        <f aca="false">IF(C1319=0,"",H1319/C1319)</f>
        <v/>
      </c>
    </row>
    <row r="1320" customFormat="false" ht="12.75" hidden="false" customHeight="false" outlineLevel="0" collapsed="false">
      <c r="A1320" s="13" t="s">
        <v>194</v>
      </c>
      <c r="B1320" s="0" t="s">
        <v>195</v>
      </c>
      <c r="C1320" s="0" t="n">
        <f aca="false">SUM(D1320:G1320)</f>
        <v>28</v>
      </c>
      <c r="D1320" s="0" t="n">
        <v>9</v>
      </c>
      <c r="E1320" s="0" t="n">
        <v>6</v>
      </c>
      <c r="F1320" s="0" t="n">
        <v>13</v>
      </c>
      <c r="H1320" s="0" t="n">
        <v>325</v>
      </c>
      <c r="I1320" s="1" t="n">
        <f aca="false">IF(C1320=0,"",H1320/C1320)</f>
        <v>11.6071428571429</v>
      </c>
    </row>
    <row r="1321" customFormat="false" ht="12.75" hidden="false" customHeight="false" outlineLevel="0" collapsed="false">
      <c r="A1321" s="13" t="s">
        <v>84</v>
      </c>
      <c r="B1321" s="0" t="s">
        <v>85</v>
      </c>
      <c r="C1321" s="0" t="n">
        <f aca="false">SUM(D1321:G1321)</f>
        <v>23</v>
      </c>
      <c r="D1321" s="0" t="n">
        <v>7</v>
      </c>
      <c r="E1321" s="0" t="n">
        <v>12</v>
      </c>
      <c r="F1321" s="0" t="n">
        <v>3</v>
      </c>
      <c r="G1321" s="0" t="n">
        <v>1</v>
      </c>
      <c r="H1321" s="0" t="n">
        <v>226</v>
      </c>
      <c r="I1321" s="1" t="n">
        <f aca="false">IF(C1321=0,"",H1321/C1321)</f>
        <v>9.82608695652174</v>
      </c>
    </row>
    <row r="1322" customFormat="false" ht="12.75" hidden="false" customHeight="false" outlineLevel="0" collapsed="false">
      <c r="A1322" s="13" t="s">
        <v>163</v>
      </c>
      <c r="B1322" s="0" t="s">
        <v>164</v>
      </c>
      <c r="C1322" s="0" t="n">
        <f aca="false">SUM(D1322:G1322)</f>
        <v>21</v>
      </c>
      <c r="D1322" s="0" t="n">
        <v>8</v>
      </c>
      <c r="E1322" s="0" t="n">
        <v>8</v>
      </c>
      <c r="F1322" s="0" t="n">
        <v>5</v>
      </c>
      <c r="H1322" s="0" t="n">
        <v>206</v>
      </c>
      <c r="I1322" s="1" t="n">
        <f aca="false">IF(C1322=0,"",H1322/C1322)</f>
        <v>9.80952380952381</v>
      </c>
    </row>
    <row r="1323" customFormat="false" ht="12.75" hidden="false" customHeight="false" outlineLevel="0" collapsed="false">
      <c r="A1323" s="13" t="s">
        <v>27</v>
      </c>
      <c r="B1323" s="0" t="s">
        <v>22</v>
      </c>
      <c r="C1323" s="0" t="n">
        <f aca="false">SUM(D1323:G1323)</f>
        <v>0</v>
      </c>
      <c r="I1323" s="1" t="str">
        <f aca="false">IF(C1323=0,"",H1323/C1323)</f>
        <v/>
      </c>
    </row>
    <row r="1324" customFormat="false" ht="12.75" hidden="false" customHeight="false" outlineLevel="0" collapsed="false">
      <c r="B1324" s="0" t="s">
        <v>28</v>
      </c>
      <c r="C1324" s="0" t="n">
        <f aca="false">SUM(D1324:G1324)</f>
        <v>0</v>
      </c>
      <c r="I1324" s="1" t="str">
        <f aca="false">IF(C1324=0,"",H1324/C1324)</f>
        <v/>
      </c>
    </row>
    <row r="1325" customFormat="false" ht="12.75" hidden="false" customHeight="false" outlineLevel="0" collapsed="false">
      <c r="B1325" s="0" t="s">
        <v>29</v>
      </c>
      <c r="C1325" s="0" t="n">
        <f aca="false">SUM(D1325:G1325)</f>
        <v>18</v>
      </c>
      <c r="D1325" s="0" t="n">
        <v>9</v>
      </c>
      <c r="E1325" s="0" t="n">
        <v>3</v>
      </c>
      <c r="F1325" s="0" t="n">
        <v>5</v>
      </c>
      <c r="G1325" s="0" t="n">
        <v>1</v>
      </c>
      <c r="H1325" s="0" t="n">
        <v>219</v>
      </c>
      <c r="I1325" s="1" t="n">
        <f aca="false">IF(C1325=0,"",H1325/C1325)</f>
        <v>12.1666666666667</v>
      </c>
    </row>
    <row r="1326" customFormat="false" ht="12.75" hidden="false" customHeight="false" outlineLevel="0" collapsed="false">
      <c r="A1326" s="13" t="s">
        <v>19</v>
      </c>
      <c r="B1326" s="0" t="s">
        <v>20</v>
      </c>
      <c r="C1326" s="0" t="n">
        <f aca="false">SUM(D1326:G1326)</f>
        <v>15</v>
      </c>
      <c r="D1326" s="0" t="n">
        <v>7</v>
      </c>
      <c r="E1326" s="0" t="n">
        <v>2</v>
      </c>
      <c r="F1326" s="0" t="n">
        <v>6</v>
      </c>
      <c r="H1326" s="0" t="n">
        <v>156</v>
      </c>
      <c r="I1326" s="1" t="n">
        <f aca="false">IF(C1326=0,"",H1326/C1326)</f>
        <v>10.4</v>
      </c>
    </row>
    <row r="1327" customFormat="false" ht="12.75" hidden="false" customHeight="false" outlineLevel="0" collapsed="false">
      <c r="A1327" s="13" t="s">
        <v>248</v>
      </c>
      <c r="B1327" s="0" t="s">
        <v>249</v>
      </c>
      <c r="C1327" s="0" t="n">
        <f aca="false">SUM(D1327:G1327)</f>
        <v>0</v>
      </c>
      <c r="I1327" s="1" t="str">
        <f aca="false">IF(C1327=0,"",H1327/C1327)</f>
        <v/>
      </c>
    </row>
    <row r="1328" customFormat="false" ht="12.75" hidden="false" customHeight="false" outlineLevel="0" collapsed="false">
      <c r="B1328" s="0" t="s">
        <v>250</v>
      </c>
      <c r="C1328" s="0" t="n">
        <f aca="false">SUM(D1328:G1328)</f>
        <v>14</v>
      </c>
      <c r="D1328" s="0" t="n">
        <v>8</v>
      </c>
      <c r="E1328" s="0" t="n">
        <v>5</v>
      </c>
      <c r="F1328" s="0" t="n">
        <v>1</v>
      </c>
      <c r="H1328" s="0" t="n">
        <v>96</v>
      </c>
      <c r="I1328" s="1" t="n">
        <f aca="false">IF(C1328=0,"",H1328/C1328)</f>
        <v>6.85714285714286</v>
      </c>
    </row>
    <row r="1329" customFormat="false" ht="12.75" hidden="false" customHeight="false" outlineLevel="0" collapsed="false">
      <c r="A1329" s="13" t="s">
        <v>244</v>
      </c>
      <c r="B1329" s="0" t="s">
        <v>245</v>
      </c>
      <c r="C1329" s="0" t="n">
        <f aca="false">SUM(D1329:G1329)</f>
        <v>0</v>
      </c>
      <c r="I1329" s="1" t="str">
        <f aca="false">IF(C1329=0,"",H1329/C1329)</f>
        <v/>
      </c>
    </row>
    <row r="1330" customFormat="false" ht="12.75" hidden="false" customHeight="false" outlineLevel="0" collapsed="false">
      <c r="B1330" s="0" t="s">
        <v>246</v>
      </c>
      <c r="C1330" s="0" t="n">
        <f aca="false">SUM(D1330:G1330)</f>
        <v>12</v>
      </c>
      <c r="D1330" s="0" t="n">
        <v>8</v>
      </c>
      <c r="E1330" s="0" t="n">
        <v>2</v>
      </c>
      <c r="F1330" s="0" t="n">
        <v>1</v>
      </c>
      <c r="G1330" s="0" t="n">
        <v>1</v>
      </c>
      <c r="H1330" s="0" t="n">
        <v>106</v>
      </c>
      <c r="I1330" s="1" t="n">
        <f aca="false">IF(C1330=0,"",H1330/C1330)</f>
        <v>8.83333333333333</v>
      </c>
    </row>
    <row r="1331" customFormat="false" ht="12.75" hidden="false" customHeight="false" outlineLevel="0" collapsed="false">
      <c r="A1331" s="13" t="s">
        <v>25</v>
      </c>
      <c r="B1331" s="0" t="s">
        <v>26</v>
      </c>
      <c r="C1331" s="0" t="n">
        <f aca="false">SUM(D1331:G1331)</f>
        <v>12</v>
      </c>
      <c r="D1331" s="0" t="n">
        <v>5</v>
      </c>
      <c r="E1331" s="0" t="n">
        <v>3</v>
      </c>
      <c r="F1331" s="0" t="n">
        <v>2</v>
      </c>
      <c r="G1331" s="0" t="n">
        <v>2</v>
      </c>
      <c r="H1331" s="0" t="n">
        <v>169</v>
      </c>
      <c r="I1331" s="1" t="n">
        <f aca="false">IF(C1331=0,"",H1331/C1331)</f>
        <v>14.0833333333333</v>
      </c>
    </row>
    <row r="1332" customFormat="false" ht="12.75" hidden="false" customHeight="false" outlineLevel="0" collapsed="false">
      <c r="A1332" s="13" t="s">
        <v>89</v>
      </c>
      <c r="B1332" s="0" t="s">
        <v>90</v>
      </c>
      <c r="C1332" s="0" t="n">
        <f aca="false">SUM(D1332:G1332)</f>
        <v>0</v>
      </c>
      <c r="I1332" s="1" t="str">
        <f aca="false">IF(C1332=0,"",H1332/C1332)</f>
        <v/>
      </c>
    </row>
    <row r="1333" customFormat="false" ht="12.75" hidden="false" customHeight="false" outlineLevel="0" collapsed="false">
      <c r="B1333" s="0" t="s">
        <v>91</v>
      </c>
      <c r="C1333" s="0" t="n">
        <f aca="false">SUM(D1333:G1333)</f>
        <v>12</v>
      </c>
      <c r="D1333" s="0" t="n">
        <v>10</v>
      </c>
      <c r="E1333" s="0" t="n">
        <v>2</v>
      </c>
      <c r="H1333" s="0" t="n">
        <v>52</v>
      </c>
      <c r="I1333" s="1" t="n">
        <f aca="false">IF(C1333=0,"",H1333/C1333)</f>
        <v>4.33333333333333</v>
      </c>
    </row>
    <row r="1334" customFormat="false" ht="12.75" hidden="false" customHeight="false" outlineLevel="0" collapsed="false">
      <c r="A1334" s="13" t="s">
        <v>41</v>
      </c>
      <c r="B1334" s="0" t="s">
        <v>42</v>
      </c>
      <c r="C1334" s="0" t="n">
        <f aca="false">SUM(D1334:G1334)</f>
        <v>12</v>
      </c>
      <c r="D1334" s="0" t="n">
        <v>5</v>
      </c>
      <c r="E1334" s="0" t="n">
        <v>4</v>
      </c>
      <c r="F1334" s="0" t="n">
        <v>3</v>
      </c>
      <c r="H1334" s="0" t="n">
        <v>93</v>
      </c>
      <c r="I1334" s="1" t="n">
        <f aca="false">IF(C1334=0,"",H1334/C1334)</f>
        <v>7.75</v>
      </c>
    </row>
    <row r="1335" customFormat="false" ht="12.75" hidden="false" customHeight="false" outlineLevel="0" collapsed="false">
      <c r="A1335" s="13" t="s">
        <v>35</v>
      </c>
      <c r="B1335" s="0" t="s">
        <v>22</v>
      </c>
      <c r="C1335" s="0" t="n">
        <f aca="false">SUM(D1335:G1335)</f>
        <v>0</v>
      </c>
      <c r="I1335" s="1" t="str">
        <f aca="false">IF(C1335=0,"",H1335/C1335)</f>
        <v/>
      </c>
    </row>
    <row r="1336" customFormat="false" ht="12.75" hidden="false" customHeight="false" outlineLevel="0" collapsed="false">
      <c r="B1336" s="0" t="s">
        <v>36</v>
      </c>
      <c r="C1336" s="0" t="n">
        <f aca="false">SUM(D1336:G1336)</f>
        <v>0</v>
      </c>
      <c r="I1336" s="1" t="str">
        <f aca="false">IF(C1336=0,"",H1336/C1336)</f>
        <v/>
      </c>
    </row>
    <row r="1337" customFormat="false" ht="12.75" hidden="false" customHeight="false" outlineLevel="0" collapsed="false">
      <c r="B1337" s="0" t="s">
        <v>37</v>
      </c>
      <c r="C1337" s="0" t="n">
        <f aca="false">SUM(D1337:G1337)</f>
        <v>10</v>
      </c>
      <c r="D1337" s="0" t="n">
        <v>2</v>
      </c>
      <c r="E1337" s="0" t="n">
        <v>7</v>
      </c>
      <c r="G1337" s="0" t="n">
        <v>1</v>
      </c>
      <c r="H1337" s="0" t="n">
        <v>140</v>
      </c>
      <c r="I1337" s="1" t="n">
        <f aca="false">IF(C1337=0,"",H1337/C1337)</f>
        <v>14</v>
      </c>
    </row>
    <row r="1338" customFormat="false" ht="12.75" hidden="false" customHeight="false" outlineLevel="0" collapsed="false">
      <c r="A1338" s="13" t="s">
        <v>392</v>
      </c>
      <c r="B1338" s="0" t="s">
        <v>393</v>
      </c>
      <c r="C1338" s="0" t="n">
        <f aca="false">SUM(D1338:G1338)</f>
        <v>0</v>
      </c>
      <c r="I1338" s="1" t="str">
        <f aca="false">IF(C1338=0,"",H1338/C1338)</f>
        <v/>
      </c>
    </row>
    <row r="1339" customFormat="false" ht="12.75" hidden="false" customHeight="false" outlineLevel="0" collapsed="false">
      <c r="B1339" s="0" t="s">
        <v>394</v>
      </c>
      <c r="C1339" s="0" t="n">
        <f aca="false">SUM(D1339:G1339)</f>
        <v>8</v>
      </c>
      <c r="D1339" s="0" t="n">
        <v>3</v>
      </c>
      <c r="E1339" s="0" t="n">
        <v>2</v>
      </c>
      <c r="F1339" s="0" t="n">
        <v>3</v>
      </c>
      <c r="H1339" s="0" t="n">
        <v>95</v>
      </c>
      <c r="I1339" s="1" t="n">
        <f aca="false">IF(C1339=0,"",H1339/C1339)</f>
        <v>11.875</v>
      </c>
    </row>
    <row r="1340" customFormat="false" ht="12.75" hidden="false" customHeight="false" outlineLevel="0" collapsed="false">
      <c r="A1340" s="13" t="s">
        <v>33</v>
      </c>
      <c r="B1340" s="0" t="s">
        <v>34</v>
      </c>
      <c r="C1340" s="0" t="n">
        <f aca="false">SUM(D1340:G1340)</f>
        <v>8</v>
      </c>
      <c r="D1340" s="0" t="n">
        <v>3</v>
      </c>
      <c r="E1340" s="0" t="n">
        <v>2</v>
      </c>
      <c r="F1340" s="0" t="n">
        <v>2</v>
      </c>
      <c r="G1340" s="0" t="n">
        <v>1</v>
      </c>
      <c r="H1340" s="0" t="n">
        <v>112</v>
      </c>
      <c r="I1340" s="1" t="n">
        <f aca="false">IF(C1340=0,"",H1340/C1340)</f>
        <v>14</v>
      </c>
    </row>
    <row r="1341" customFormat="false" ht="12.75" hidden="false" customHeight="false" outlineLevel="0" collapsed="false">
      <c r="A1341" s="13" t="s">
        <v>78</v>
      </c>
      <c r="B1341" s="0" t="s">
        <v>79</v>
      </c>
      <c r="C1341" s="0" t="n">
        <f aca="false">SUM(D1341:G1341)</f>
        <v>7</v>
      </c>
      <c r="D1341" s="0" t="n">
        <v>2</v>
      </c>
      <c r="E1341" s="0" t="n">
        <v>3</v>
      </c>
      <c r="F1341" s="0" t="n">
        <v>1</v>
      </c>
      <c r="G1341" s="0" t="n">
        <v>1</v>
      </c>
      <c r="H1341" s="0" t="n">
        <v>101</v>
      </c>
      <c r="I1341" s="1" t="n">
        <f aca="false">IF(C1341=0,"",H1341/C1341)</f>
        <v>14.4285714285714</v>
      </c>
    </row>
    <row r="1342" customFormat="false" ht="12.75" hidden="false" customHeight="false" outlineLevel="0" collapsed="false">
      <c r="A1342" s="13" t="s">
        <v>109</v>
      </c>
      <c r="B1342" s="0" t="s">
        <v>110</v>
      </c>
      <c r="C1342" s="0" t="n">
        <f aca="false">SUM(D1342:G1342)</f>
        <v>0</v>
      </c>
      <c r="I1342" s="1" t="str">
        <f aca="false">IF(C1342=0,"",H1342/C1342)</f>
        <v/>
      </c>
    </row>
    <row r="1343" customFormat="false" ht="12.75" hidden="false" customHeight="false" outlineLevel="0" collapsed="false">
      <c r="B1343" s="0" t="s">
        <v>111</v>
      </c>
      <c r="C1343" s="0" t="n">
        <f aca="false">SUM(D1343:G1343)</f>
        <v>0</v>
      </c>
      <c r="I1343" s="1" t="str">
        <f aca="false">IF(C1343=0,"",H1343/C1343)</f>
        <v/>
      </c>
    </row>
    <row r="1344" customFormat="false" ht="12.75" hidden="false" customHeight="false" outlineLevel="0" collapsed="false">
      <c r="B1344" s="0" t="s">
        <v>112</v>
      </c>
      <c r="C1344" s="0" t="n">
        <f aca="false">SUM(D1344:G1344)</f>
        <v>6</v>
      </c>
      <c r="E1344" s="0" t="n">
        <v>1</v>
      </c>
      <c r="F1344" s="0" t="n">
        <v>4</v>
      </c>
      <c r="G1344" s="0" t="n">
        <v>1</v>
      </c>
      <c r="H1344" s="0" t="n">
        <v>134</v>
      </c>
      <c r="I1344" s="1" t="n">
        <f aca="false">IF(C1344=0,"",H1344/C1344)</f>
        <v>22.3333333333333</v>
      </c>
    </row>
    <row r="1345" customFormat="false" ht="12.75" hidden="false" customHeight="false" outlineLevel="0" collapsed="false">
      <c r="A1345" s="13" t="s">
        <v>207</v>
      </c>
      <c r="B1345" s="0" t="s">
        <v>208</v>
      </c>
      <c r="C1345" s="0" t="n">
        <f aca="false">SUM(D1345:G1345)</f>
        <v>0</v>
      </c>
      <c r="I1345" s="1" t="str">
        <f aca="false">IF(C1345=0,"",H1345/C1345)</f>
        <v/>
      </c>
    </row>
    <row r="1346" customFormat="false" ht="12.75" hidden="false" customHeight="false" outlineLevel="0" collapsed="false">
      <c r="B1346" s="0" t="s">
        <v>209</v>
      </c>
      <c r="C1346" s="0" t="n">
        <f aca="false">SUM(D1346:G1346)</f>
        <v>6</v>
      </c>
      <c r="D1346" s="0" t="n">
        <v>1</v>
      </c>
      <c r="E1346" s="0" t="n">
        <v>3</v>
      </c>
      <c r="F1346" s="0" t="n">
        <v>2</v>
      </c>
      <c r="H1346" s="0" t="n">
        <v>83</v>
      </c>
      <c r="I1346" s="1" t="n">
        <f aca="false">IF(C1346=0,"",H1346/C1346)</f>
        <v>13.8333333333333</v>
      </c>
    </row>
    <row r="1347" customFormat="false" ht="12.75" hidden="false" customHeight="false" outlineLevel="0" collapsed="false">
      <c r="A1347" s="13" t="s">
        <v>153</v>
      </c>
      <c r="B1347" s="0" t="s">
        <v>154</v>
      </c>
      <c r="C1347" s="0" t="n">
        <f aca="false">SUM(D1347:G1347)</f>
        <v>6</v>
      </c>
      <c r="D1347" s="0" t="n">
        <v>2</v>
      </c>
      <c r="E1347" s="0" t="n">
        <v>3</v>
      </c>
      <c r="F1347" s="0" t="n">
        <v>1</v>
      </c>
      <c r="H1347" s="0" t="n">
        <v>38</v>
      </c>
      <c r="I1347" s="1" t="n">
        <f aca="false">IF(C1347=0,"",H1347/C1347)</f>
        <v>6.33333333333333</v>
      </c>
    </row>
    <row r="1348" customFormat="false" ht="12.75" hidden="false" customHeight="false" outlineLevel="0" collapsed="false">
      <c r="A1348" s="13" t="s">
        <v>362</v>
      </c>
      <c r="B1348" s="0" t="s">
        <v>22</v>
      </c>
      <c r="C1348" s="0" t="n">
        <f aca="false">SUM(D1348:G1348)</f>
        <v>0</v>
      </c>
      <c r="I1348" s="1" t="str">
        <f aca="false">IF(C1348=0,"",H1348/C1348)</f>
        <v/>
      </c>
    </row>
    <row r="1349" customFormat="false" ht="12.75" hidden="false" customHeight="false" outlineLevel="0" collapsed="false">
      <c r="B1349" s="0" t="s">
        <v>363</v>
      </c>
      <c r="C1349" s="0" t="n">
        <f aca="false">SUM(D1349:G1349)</f>
        <v>6</v>
      </c>
      <c r="D1349" s="0" t="n">
        <v>3</v>
      </c>
      <c r="E1349" s="0" t="n">
        <v>3</v>
      </c>
      <c r="H1349" s="0" t="n">
        <v>33</v>
      </c>
      <c r="I1349" s="1" t="n">
        <f aca="false">IF(C1349=0,"",H1349/C1349)</f>
        <v>5.5</v>
      </c>
    </row>
    <row r="1350" customFormat="false" ht="12.75" hidden="false" customHeight="false" outlineLevel="0" collapsed="false">
      <c r="A1350" s="13" t="s">
        <v>17</v>
      </c>
      <c r="B1350" s="0" t="s">
        <v>18</v>
      </c>
      <c r="C1350" s="0" t="n">
        <f aca="false">SUM(D1350:G1350)</f>
        <v>6</v>
      </c>
      <c r="D1350" s="0" t="n">
        <v>3</v>
      </c>
      <c r="E1350" s="0" t="n">
        <v>2</v>
      </c>
      <c r="F1350" s="0" t="n">
        <v>1</v>
      </c>
      <c r="H1350" s="0" t="n">
        <v>43</v>
      </c>
      <c r="I1350" s="1" t="n">
        <f aca="false">IF(C1350=0,"",H1350/C1350)</f>
        <v>7.16666666666667</v>
      </c>
    </row>
    <row r="1351" customFormat="false" ht="12.75" hidden="false" customHeight="false" outlineLevel="0" collapsed="false">
      <c r="A1351" s="13" t="s">
        <v>147</v>
      </c>
      <c r="B1351" s="0" t="s">
        <v>148</v>
      </c>
      <c r="C1351" s="0" t="n">
        <f aca="false">SUM(D1351:G1351)</f>
        <v>4</v>
      </c>
      <c r="E1351" s="0" t="n">
        <v>3</v>
      </c>
      <c r="F1351" s="0" t="n">
        <v>1</v>
      </c>
      <c r="H1351" s="0" t="n">
        <v>56</v>
      </c>
      <c r="I1351" s="1" t="n">
        <f aca="false">IF(C1351=0,"",H1351/C1351)</f>
        <v>14</v>
      </c>
    </row>
    <row r="1352" customFormat="false" ht="12.75" hidden="false" customHeight="false" outlineLevel="0" collapsed="false">
      <c r="A1352" s="13" t="s">
        <v>217</v>
      </c>
      <c r="B1352" s="0" t="s">
        <v>218</v>
      </c>
      <c r="C1352" s="0" t="n">
        <f aca="false">SUM(D1352:G1352)</f>
        <v>0</v>
      </c>
      <c r="I1352" s="1" t="str">
        <f aca="false">IF(C1352=0,"",H1352/C1352)</f>
        <v/>
      </c>
    </row>
    <row r="1353" customFormat="false" ht="12.75" hidden="false" customHeight="false" outlineLevel="0" collapsed="false">
      <c r="B1353" s="0" t="s">
        <v>219</v>
      </c>
      <c r="C1353" s="0" t="n">
        <f aca="false">SUM(D1353:G1353)</f>
        <v>4</v>
      </c>
      <c r="D1353" s="0" t="n">
        <v>2</v>
      </c>
      <c r="E1353" s="0" t="n">
        <v>1</v>
      </c>
      <c r="F1353" s="0" t="n">
        <v>1</v>
      </c>
      <c r="H1353" s="0" t="n">
        <v>29</v>
      </c>
      <c r="I1353" s="1" t="n">
        <f aca="false">IF(C1353=0,"",H1353/C1353)</f>
        <v>7.25</v>
      </c>
    </row>
    <row r="1354" customFormat="false" ht="12.75" hidden="false" customHeight="false" outlineLevel="0" collapsed="false">
      <c r="A1354" s="13" t="s">
        <v>184</v>
      </c>
      <c r="B1354" s="0" t="s">
        <v>185</v>
      </c>
      <c r="C1354" s="0" t="n">
        <f aca="false">SUM(D1354:G1354)</f>
        <v>0</v>
      </c>
      <c r="I1354" s="1" t="str">
        <f aca="false">IF(C1354=0,"",H1354/C1354)</f>
        <v/>
      </c>
    </row>
    <row r="1355" customFormat="false" ht="12.75" hidden="false" customHeight="false" outlineLevel="0" collapsed="false">
      <c r="B1355" s="0" t="s">
        <v>186</v>
      </c>
      <c r="C1355" s="0" t="n">
        <f aca="false">SUM(D1355:G1355)</f>
        <v>0</v>
      </c>
      <c r="I1355" s="1" t="str">
        <f aca="false">IF(C1355=0,"",H1355/C1355)</f>
        <v/>
      </c>
    </row>
    <row r="1356" customFormat="false" ht="12.75" hidden="false" customHeight="false" outlineLevel="0" collapsed="false">
      <c r="B1356" s="0" t="s">
        <v>187</v>
      </c>
      <c r="C1356" s="0" t="n">
        <f aca="false">SUM(D1356:G1356)</f>
        <v>4</v>
      </c>
      <c r="D1356" s="0" t="n">
        <v>1</v>
      </c>
      <c r="E1356" s="0" t="n">
        <v>3</v>
      </c>
      <c r="H1356" s="0" t="n">
        <v>28</v>
      </c>
      <c r="I1356" s="1" t="n">
        <f aca="false">IF(C1356=0,"",H1356/C1356)</f>
        <v>7</v>
      </c>
    </row>
    <row r="1357" customFormat="false" ht="12.75" hidden="false" customHeight="false" outlineLevel="0" collapsed="false">
      <c r="A1357" s="13" t="s">
        <v>196</v>
      </c>
      <c r="B1357" s="0" t="s">
        <v>197</v>
      </c>
      <c r="C1357" s="0" t="n">
        <f aca="false">SUM(D1357:G1357)</f>
        <v>4</v>
      </c>
      <c r="D1357" s="0" t="n">
        <v>1</v>
      </c>
      <c r="E1357" s="0" t="n">
        <v>2</v>
      </c>
      <c r="F1357" s="0" t="n">
        <v>1</v>
      </c>
      <c r="H1357" s="0" t="n">
        <v>39</v>
      </c>
      <c r="I1357" s="1" t="n">
        <f aca="false">IF(C1357=0,"",H1357/C1357)</f>
        <v>9.75</v>
      </c>
    </row>
    <row r="1358" customFormat="false" ht="12.75" hidden="false" customHeight="false" outlineLevel="0" collapsed="false">
      <c r="A1358" s="13" t="s">
        <v>115</v>
      </c>
      <c r="B1358" s="0" t="s">
        <v>116</v>
      </c>
      <c r="C1358" s="0" t="n">
        <f aca="false">SUM(D1358:G1358)</f>
        <v>4</v>
      </c>
      <c r="D1358" s="0" t="n">
        <v>1</v>
      </c>
      <c r="E1358" s="0" t="n">
        <v>2</v>
      </c>
      <c r="G1358" s="0" t="n">
        <v>1</v>
      </c>
      <c r="H1358" s="0" t="n">
        <v>62</v>
      </c>
      <c r="I1358" s="1" t="n">
        <f aca="false">IF(C1358=0,"",H1358/C1358)</f>
        <v>15.5</v>
      </c>
    </row>
    <row r="1359" customFormat="false" ht="12.75" hidden="false" customHeight="false" outlineLevel="0" collapsed="false">
      <c r="A1359" s="13" t="s">
        <v>261</v>
      </c>
      <c r="B1359" s="0" t="s">
        <v>262</v>
      </c>
      <c r="C1359" s="0" t="n">
        <f aca="false">SUM(D1359:G1359)</f>
        <v>4</v>
      </c>
      <c r="D1359" s="0" t="n">
        <v>2</v>
      </c>
      <c r="E1359" s="0" t="n">
        <v>2</v>
      </c>
      <c r="H1359" s="0" t="n">
        <v>24</v>
      </c>
      <c r="I1359" s="1" t="n">
        <f aca="false">IF(C1359=0,"",H1359/C1359)</f>
        <v>6</v>
      </c>
    </row>
    <row r="1360" customFormat="false" ht="12.75" hidden="false" customHeight="false" outlineLevel="0" collapsed="false">
      <c r="A1360" s="13" t="s">
        <v>49</v>
      </c>
      <c r="B1360" s="0" t="s">
        <v>50</v>
      </c>
      <c r="C1360" s="0" t="n">
        <f aca="false">SUM(D1360:G1360)</f>
        <v>0</v>
      </c>
      <c r="I1360" s="1" t="str">
        <f aca="false">IF(C1360=0,"",H1360/C1360)</f>
        <v/>
      </c>
    </row>
    <row r="1361" customFormat="false" ht="12.75" hidden="false" customHeight="false" outlineLevel="0" collapsed="false">
      <c r="B1361" s="0" t="s">
        <v>51</v>
      </c>
      <c r="C1361" s="0" t="n">
        <f aca="false">SUM(D1361:G1361)</f>
        <v>4</v>
      </c>
      <c r="D1361" s="0" t="n">
        <v>2</v>
      </c>
      <c r="E1361" s="0" t="n">
        <v>2</v>
      </c>
      <c r="H1361" s="0" t="n">
        <v>30</v>
      </c>
      <c r="I1361" s="1" t="n">
        <f aca="false">IF(C1361=0,"",H1361/C1361)</f>
        <v>7.5</v>
      </c>
    </row>
    <row r="1362" customFormat="false" ht="12.75" hidden="false" customHeight="false" outlineLevel="0" collapsed="false">
      <c r="A1362" s="13" t="s">
        <v>395</v>
      </c>
      <c r="B1362" s="0" t="s">
        <v>22</v>
      </c>
      <c r="C1362" s="0" t="n">
        <f aca="false">SUM(D1362:G1362)</f>
        <v>0</v>
      </c>
      <c r="I1362" s="1" t="str">
        <f aca="false">IF(C1362=0,"",H1362/C1362)</f>
        <v/>
      </c>
    </row>
    <row r="1363" customFormat="false" ht="12.75" hidden="false" customHeight="false" outlineLevel="0" collapsed="false">
      <c r="B1363" s="0" t="s">
        <v>396</v>
      </c>
      <c r="C1363" s="0" t="n">
        <f aca="false">SUM(D1363:G1363)</f>
        <v>4</v>
      </c>
      <c r="D1363" s="0" t="n">
        <v>1</v>
      </c>
      <c r="E1363" s="0" t="n">
        <v>3</v>
      </c>
      <c r="H1363" s="0" t="n">
        <v>34</v>
      </c>
      <c r="I1363" s="1" t="n">
        <f aca="false">IF(C1363=0,"",H1363/C1363)</f>
        <v>8.5</v>
      </c>
    </row>
    <row r="1364" customFormat="false" ht="12.75" hidden="false" customHeight="false" outlineLevel="0" collapsed="false">
      <c r="A1364" s="13" t="s">
        <v>306</v>
      </c>
      <c r="B1364" s="0" t="s">
        <v>307</v>
      </c>
      <c r="C1364" s="0" t="n">
        <f aca="false">SUM(D1364:G1364)</f>
        <v>0</v>
      </c>
      <c r="I1364" s="1" t="str">
        <f aca="false">IF(C1364=0,"",H1364/C1364)</f>
        <v/>
      </c>
    </row>
    <row r="1365" customFormat="false" ht="12.75" hidden="false" customHeight="false" outlineLevel="0" collapsed="false">
      <c r="B1365" s="0" t="s">
        <v>308</v>
      </c>
      <c r="C1365" s="0" t="n">
        <f aca="false">SUM(D1365:G1365)</f>
        <v>4</v>
      </c>
      <c r="D1365" s="0" t="n">
        <v>2</v>
      </c>
      <c r="E1365" s="0" t="n">
        <v>1</v>
      </c>
      <c r="F1365" s="0" t="n">
        <v>1</v>
      </c>
      <c r="H1365" s="0" t="n">
        <v>32</v>
      </c>
      <c r="I1365" s="1" t="n">
        <f aca="false">IF(C1365=0,"",H1365/C1365)</f>
        <v>8</v>
      </c>
    </row>
    <row r="1366" customFormat="false" ht="12.75" hidden="false" customHeight="false" outlineLevel="0" collapsed="false">
      <c r="A1366" s="13" t="s">
        <v>188</v>
      </c>
      <c r="B1366" s="0" t="s">
        <v>189</v>
      </c>
      <c r="C1366" s="0" t="n">
        <f aca="false">SUM(D1366:G1366)</f>
        <v>0</v>
      </c>
      <c r="I1366" s="1" t="str">
        <f aca="false">IF(C1366=0,"",H1366/C1366)</f>
        <v/>
      </c>
    </row>
    <row r="1367" customFormat="false" ht="12.75" hidden="false" customHeight="false" outlineLevel="0" collapsed="false">
      <c r="B1367" s="0" t="s">
        <v>190</v>
      </c>
      <c r="C1367" s="0" t="n">
        <f aca="false">SUM(D1367:G1367)</f>
        <v>3</v>
      </c>
      <c r="E1367" s="0" t="n">
        <v>3</v>
      </c>
      <c r="H1367" s="0" t="n">
        <v>27</v>
      </c>
      <c r="I1367" s="1" t="n">
        <f aca="false">IF(C1367=0,"",H1367/C1367)</f>
        <v>9</v>
      </c>
    </row>
    <row r="1368" customFormat="false" ht="12.75" hidden="false" customHeight="false" outlineLevel="0" collapsed="false">
      <c r="A1368" s="13" t="s">
        <v>374</v>
      </c>
      <c r="B1368" s="0" t="s">
        <v>375</v>
      </c>
      <c r="C1368" s="0" t="n">
        <f aca="false">SUM(D1368:G1368)</f>
        <v>0</v>
      </c>
      <c r="I1368" s="1" t="str">
        <f aca="false">IF(C1368=0,"",H1368/C1368)</f>
        <v/>
      </c>
    </row>
    <row r="1369" customFormat="false" ht="12.75" hidden="false" customHeight="false" outlineLevel="0" collapsed="false">
      <c r="B1369" s="0" t="s">
        <v>376</v>
      </c>
      <c r="C1369" s="0" t="n">
        <f aca="false">SUM(D1369:G1369)</f>
        <v>3</v>
      </c>
      <c r="D1369" s="0" t="n">
        <v>1</v>
      </c>
      <c r="E1369" s="0" t="n">
        <v>1</v>
      </c>
      <c r="F1369" s="0" t="n">
        <v>1</v>
      </c>
      <c r="H1369" s="0" t="n">
        <v>26</v>
      </c>
      <c r="I1369" s="1" t="n">
        <f aca="false">IF(C1369=0,"",H1369/C1369)</f>
        <v>8.66666666666667</v>
      </c>
    </row>
    <row r="1370" customFormat="false" ht="12.75" hidden="false" customHeight="false" outlineLevel="0" collapsed="false">
      <c r="A1370" s="13" t="s">
        <v>220</v>
      </c>
      <c r="B1370" s="0" t="s">
        <v>221</v>
      </c>
      <c r="C1370" s="0" t="n">
        <f aca="false">SUM(D1370:G1370)</f>
        <v>3</v>
      </c>
      <c r="D1370" s="0" t="n">
        <v>2</v>
      </c>
      <c r="E1370" s="0" t="n">
        <v>1</v>
      </c>
      <c r="H1370" s="0" t="n">
        <v>15</v>
      </c>
      <c r="I1370" s="1" t="n">
        <f aca="false">IF(C1370=0,"",H1370/C1370)</f>
        <v>5</v>
      </c>
    </row>
    <row r="1371" customFormat="false" ht="12.75" hidden="false" customHeight="false" outlineLevel="0" collapsed="false">
      <c r="A1371" s="13" t="s">
        <v>60</v>
      </c>
      <c r="B1371" s="0" t="s">
        <v>61</v>
      </c>
      <c r="C1371" s="0" t="n">
        <f aca="false">SUM(D1371:G1371)</f>
        <v>3</v>
      </c>
      <c r="D1371" s="0" t="n">
        <v>1</v>
      </c>
      <c r="E1371" s="0" t="n">
        <v>1</v>
      </c>
      <c r="F1371" s="0" t="n">
        <v>1</v>
      </c>
      <c r="H1371" s="0" t="n">
        <v>29</v>
      </c>
      <c r="I1371" s="1" t="n">
        <f aca="false">IF(C1371=0,"",H1371/C1371)</f>
        <v>9.66666666666667</v>
      </c>
    </row>
    <row r="1372" customFormat="false" ht="12.75" hidden="false" customHeight="false" outlineLevel="0" collapsed="false">
      <c r="A1372" s="13" t="s">
        <v>68</v>
      </c>
      <c r="B1372" s="0" t="s">
        <v>22</v>
      </c>
      <c r="C1372" s="0" t="n">
        <f aca="false">SUM(D1372:G1372)</f>
        <v>0</v>
      </c>
      <c r="I1372" s="1" t="str">
        <f aca="false">IF(C1372=0,"",H1372/C1372)</f>
        <v/>
      </c>
    </row>
    <row r="1373" customFormat="false" ht="12.75" hidden="false" customHeight="false" outlineLevel="0" collapsed="false">
      <c r="B1373" s="0" t="s">
        <v>69</v>
      </c>
      <c r="C1373" s="0" t="n">
        <f aca="false">SUM(D1373:G1373)</f>
        <v>3</v>
      </c>
      <c r="D1373" s="0" t="n">
        <v>2</v>
      </c>
      <c r="G1373" s="0" t="n">
        <v>1</v>
      </c>
      <c r="H1373" s="0" t="n">
        <v>142</v>
      </c>
      <c r="I1373" s="1" t="n">
        <f aca="false">IF(C1373=0,"",H1373/C1373)</f>
        <v>47.3333333333333</v>
      </c>
    </row>
    <row r="1374" customFormat="false" ht="12.75" hidden="false" customHeight="false" outlineLevel="0" collapsed="false">
      <c r="A1374" s="13" t="s">
        <v>397</v>
      </c>
      <c r="B1374" s="0" t="s">
        <v>398</v>
      </c>
      <c r="C1374" s="0" t="n">
        <f aca="false">SUM(D1374:G1374)</f>
        <v>0</v>
      </c>
      <c r="I1374" s="1" t="str">
        <f aca="false">IF(C1374=0,"",H1374/C1374)</f>
        <v/>
      </c>
    </row>
    <row r="1375" customFormat="false" ht="12.75" hidden="false" customHeight="false" outlineLevel="0" collapsed="false">
      <c r="B1375" s="0" t="s">
        <v>399</v>
      </c>
      <c r="C1375" s="0" t="n">
        <f aca="false">SUM(D1375:G1375)</f>
        <v>3</v>
      </c>
      <c r="E1375" s="0" t="n">
        <v>1</v>
      </c>
      <c r="F1375" s="0" t="n">
        <v>2</v>
      </c>
      <c r="H1375" s="0" t="n">
        <v>43</v>
      </c>
      <c r="I1375" s="1" t="n">
        <f aca="false">IF(C1375=0,"",H1375/C1375)</f>
        <v>14.3333333333333</v>
      </c>
    </row>
    <row r="1376" customFormat="false" ht="12.75" hidden="false" customHeight="false" outlineLevel="0" collapsed="false">
      <c r="A1376" s="13" t="s">
        <v>75</v>
      </c>
      <c r="B1376" s="0" t="s">
        <v>76</v>
      </c>
      <c r="C1376" s="0" t="n">
        <f aca="false">SUM(D1376:G1376)</f>
        <v>0</v>
      </c>
      <c r="I1376" s="1" t="str">
        <f aca="false">IF(C1376=0,"",H1376/C1376)</f>
        <v/>
      </c>
    </row>
    <row r="1377" customFormat="false" ht="12.75" hidden="false" customHeight="false" outlineLevel="0" collapsed="false">
      <c r="B1377" s="0" t="s">
        <v>77</v>
      </c>
      <c r="C1377" s="0" t="n">
        <f aca="false">SUM(D1377:G1377)</f>
        <v>3</v>
      </c>
      <c r="D1377" s="0" t="n">
        <v>1</v>
      </c>
      <c r="E1377" s="0" t="n">
        <v>1</v>
      </c>
      <c r="G1377" s="0" t="n">
        <v>1</v>
      </c>
      <c r="H1377" s="0" t="n">
        <v>47</v>
      </c>
      <c r="I1377" s="1" t="n">
        <f aca="false">IF(C1377=0,"",H1377/C1377)</f>
        <v>15.6666666666667</v>
      </c>
    </row>
    <row r="1378" customFormat="false" ht="12.75" hidden="false" customHeight="false" outlineLevel="0" collapsed="false">
      <c r="A1378" s="13" t="s">
        <v>281</v>
      </c>
      <c r="B1378" s="0" t="s">
        <v>282</v>
      </c>
      <c r="C1378" s="0" t="n">
        <f aca="false">SUM(D1378:G1378)</f>
        <v>3</v>
      </c>
      <c r="D1378" s="0" t="n">
        <v>1</v>
      </c>
      <c r="E1378" s="0" t="n">
        <v>1</v>
      </c>
      <c r="F1378" s="0" t="n">
        <v>1</v>
      </c>
      <c r="H1378" s="0" t="n">
        <v>33</v>
      </c>
      <c r="I1378" s="1" t="n">
        <f aca="false">IF(C1378=0,"",H1378/C1378)</f>
        <v>11</v>
      </c>
    </row>
    <row r="1379" customFormat="false" ht="12.75" hidden="false" customHeight="false" outlineLevel="0" collapsed="false">
      <c r="A1379" s="13" t="s">
        <v>38</v>
      </c>
      <c r="B1379" s="0" t="s">
        <v>39</v>
      </c>
      <c r="C1379" s="0" t="n">
        <f aca="false">SUM(D1379:G1379)</f>
        <v>0</v>
      </c>
      <c r="I1379" s="1" t="str">
        <f aca="false">IF(C1379=0,"",H1379/C1379)</f>
        <v/>
      </c>
    </row>
    <row r="1380" customFormat="false" ht="12.75" hidden="false" customHeight="false" outlineLevel="0" collapsed="false">
      <c r="B1380" s="0" t="s">
        <v>40</v>
      </c>
      <c r="C1380" s="0" t="n">
        <f aca="false">SUM(D1380:G1380)</f>
        <v>3</v>
      </c>
      <c r="D1380" s="0" t="n">
        <v>1</v>
      </c>
      <c r="E1380" s="0" t="n">
        <v>2</v>
      </c>
      <c r="H1380" s="0" t="n">
        <v>13</v>
      </c>
      <c r="I1380" s="1" t="n">
        <f aca="false">IF(C1380=0,"",H1380/C1380)</f>
        <v>4.33333333333333</v>
      </c>
    </row>
    <row r="1381" customFormat="false" ht="12.75" hidden="false" customHeight="false" outlineLevel="0" collapsed="false">
      <c r="A1381" s="13" t="s">
        <v>400</v>
      </c>
      <c r="B1381" s="0" t="s">
        <v>401</v>
      </c>
      <c r="C1381" s="0" t="n">
        <f aca="false">SUM(D1381:G1381)</f>
        <v>0</v>
      </c>
      <c r="I1381" s="1" t="str">
        <f aca="false">IF(C1381=0,"",H1381/C1381)</f>
        <v/>
      </c>
    </row>
    <row r="1382" customFormat="false" ht="12.75" hidden="false" customHeight="false" outlineLevel="0" collapsed="false">
      <c r="B1382" s="0" t="s">
        <v>402</v>
      </c>
      <c r="C1382" s="0" t="n">
        <f aca="false">SUM(D1382:G1382)</f>
        <v>0</v>
      </c>
      <c r="I1382" s="1" t="str">
        <f aca="false">IF(C1382=0,"",H1382/C1382)</f>
        <v/>
      </c>
    </row>
    <row r="1383" customFormat="false" ht="12.75" hidden="false" customHeight="false" outlineLevel="0" collapsed="false">
      <c r="B1383" s="0" t="s">
        <v>403</v>
      </c>
      <c r="C1383" s="0" t="n">
        <f aca="false">SUM(D1383:G1383)</f>
        <v>3</v>
      </c>
      <c r="D1383" s="0" t="n">
        <v>1</v>
      </c>
      <c r="E1383" s="0" t="n">
        <v>2</v>
      </c>
      <c r="H1383" s="0" t="n">
        <v>24</v>
      </c>
      <c r="I1383" s="1" t="n">
        <f aca="false">IF(C1383=0,"",H1383/C1383)</f>
        <v>8</v>
      </c>
    </row>
    <row r="1384" customFormat="false" ht="12.75" hidden="false" customHeight="false" outlineLevel="0" collapsed="false">
      <c r="A1384" s="13" t="s">
        <v>137</v>
      </c>
      <c r="B1384" s="0" t="s">
        <v>138</v>
      </c>
      <c r="C1384" s="0" t="n">
        <f aca="false">SUM(D1384:G1384)</f>
        <v>3</v>
      </c>
      <c r="D1384" s="0" t="n">
        <v>1</v>
      </c>
      <c r="E1384" s="0" t="n">
        <v>1</v>
      </c>
      <c r="F1384" s="0" t="n">
        <v>1</v>
      </c>
      <c r="H1384" s="0" t="n">
        <v>27</v>
      </c>
      <c r="I1384" s="1" t="n">
        <f aca="false">IF(C1384=0,"",H1384/C1384)</f>
        <v>9</v>
      </c>
    </row>
    <row r="1385" customFormat="false" ht="12.75" hidden="false" customHeight="false" outlineLevel="0" collapsed="false">
      <c r="A1385" s="13" t="s">
        <v>404</v>
      </c>
      <c r="B1385" s="0" t="s">
        <v>22</v>
      </c>
      <c r="C1385" s="0" t="n">
        <f aca="false">SUM(D1385:G1385)</f>
        <v>0</v>
      </c>
      <c r="I1385" s="1" t="str">
        <f aca="false">IF(C1385=0,"",H1385/C1385)</f>
        <v/>
      </c>
    </row>
    <row r="1386" customFormat="false" ht="12.75" hidden="false" customHeight="false" outlineLevel="0" collapsed="false">
      <c r="B1386" s="0" t="s">
        <v>405</v>
      </c>
      <c r="C1386" s="0" t="n">
        <f aca="false">SUM(D1386:G1386)</f>
        <v>2</v>
      </c>
      <c r="D1386" s="0" t="n">
        <v>2</v>
      </c>
      <c r="H1386" s="0" t="n">
        <v>7</v>
      </c>
      <c r="I1386" s="1" t="n">
        <f aca="false">IF(C1386=0,"",H1386/C1386)</f>
        <v>3.5</v>
      </c>
    </row>
    <row r="1387" customFormat="false" ht="12.75" hidden="false" customHeight="false" outlineLevel="0" collapsed="false">
      <c r="A1387" s="13" t="s">
        <v>127</v>
      </c>
      <c r="B1387" s="0" t="s">
        <v>128</v>
      </c>
      <c r="C1387" s="0" t="n">
        <f aca="false">SUM(D1387:G1387)</f>
        <v>2</v>
      </c>
      <c r="D1387" s="0" t="n">
        <v>2</v>
      </c>
      <c r="H1387" s="0" t="n">
        <v>3</v>
      </c>
      <c r="I1387" s="1" t="n">
        <f aca="false">IF(C1387=0,"",H1387/C1387)</f>
        <v>1.5</v>
      </c>
    </row>
    <row r="1388" customFormat="false" ht="12.75" hidden="false" customHeight="false" outlineLevel="0" collapsed="false">
      <c r="A1388" s="13" t="s">
        <v>52</v>
      </c>
      <c r="B1388" s="0" t="s">
        <v>22</v>
      </c>
      <c r="C1388" s="0" t="n">
        <f aca="false">SUM(D1388:G1388)</f>
        <v>0</v>
      </c>
      <c r="I1388" s="1" t="str">
        <f aca="false">IF(C1388=0,"",H1388/C1388)</f>
        <v/>
      </c>
    </row>
    <row r="1389" customFormat="false" ht="12.75" hidden="false" customHeight="false" outlineLevel="0" collapsed="false">
      <c r="B1389" s="0" t="s">
        <v>53</v>
      </c>
      <c r="C1389" s="0" t="n">
        <f aca="false">SUM(D1389:G1389)</f>
        <v>0</v>
      </c>
      <c r="I1389" s="1" t="str">
        <f aca="false">IF(C1389=0,"",H1389/C1389)</f>
        <v/>
      </c>
    </row>
    <row r="1390" customFormat="false" ht="12.75" hidden="false" customHeight="false" outlineLevel="0" collapsed="false">
      <c r="B1390" s="0" t="s">
        <v>54</v>
      </c>
      <c r="C1390" s="0" t="n">
        <f aca="false">SUM(D1390:G1390)</f>
        <v>2</v>
      </c>
      <c r="E1390" s="0" t="n">
        <v>2</v>
      </c>
      <c r="H1390" s="0" t="n">
        <v>21</v>
      </c>
      <c r="I1390" s="1" t="n">
        <f aca="false">IF(C1390=0,"",H1390/C1390)</f>
        <v>10.5</v>
      </c>
    </row>
    <row r="1391" customFormat="false" ht="12.75" hidden="false" customHeight="false" outlineLevel="0" collapsed="false">
      <c r="A1391" s="13" t="s">
        <v>406</v>
      </c>
      <c r="B1391" s="0" t="s">
        <v>407</v>
      </c>
      <c r="C1391" s="0" t="n">
        <f aca="false">SUM(D1391:G1391)</f>
        <v>2</v>
      </c>
      <c r="D1391" s="0" t="n">
        <v>2</v>
      </c>
      <c r="H1391" s="0" t="n">
        <v>3</v>
      </c>
      <c r="I1391" s="1" t="n">
        <f aca="false">IF(C1391=0,"",H1391/C1391)</f>
        <v>1.5</v>
      </c>
    </row>
    <row r="1392" customFormat="false" ht="12.75" hidden="false" customHeight="false" outlineLevel="0" collapsed="false">
      <c r="A1392" s="13" t="s">
        <v>145</v>
      </c>
      <c r="B1392" s="0" t="s">
        <v>146</v>
      </c>
      <c r="C1392" s="0" t="n">
        <f aca="false">SUM(D1392:G1392)</f>
        <v>2</v>
      </c>
      <c r="E1392" s="0" t="n">
        <v>1</v>
      </c>
      <c r="F1392" s="0" t="n">
        <v>1</v>
      </c>
      <c r="H1392" s="0" t="n">
        <v>32</v>
      </c>
      <c r="I1392" s="1" t="n">
        <f aca="false">IF(C1392=0,"",H1392/C1392)</f>
        <v>16</v>
      </c>
    </row>
    <row r="1393" customFormat="false" ht="12.75" hidden="false" customHeight="false" outlineLevel="0" collapsed="false">
      <c r="A1393" s="13" t="s">
        <v>303</v>
      </c>
      <c r="B1393" s="0" t="s">
        <v>22</v>
      </c>
      <c r="C1393" s="0" t="n">
        <f aca="false">SUM(D1393:G1393)</f>
        <v>0</v>
      </c>
      <c r="I1393" s="1" t="str">
        <f aca="false">IF(C1393=0,"",H1393/C1393)</f>
        <v/>
      </c>
    </row>
    <row r="1394" customFormat="false" ht="12.75" hidden="false" customHeight="false" outlineLevel="0" collapsed="false">
      <c r="B1394" s="0" t="s">
        <v>304</v>
      </c>
      <c r="C1394" s="0" t="n">
        <f aca="false">SUM(D1394:G1394)</f>
        <v>0</v>
      </c>
      <c r="I1394" s="1" t="str">
        <f aca="false">IF(C1394=0,"",H1394/C1394)</f>
        <v/>
      </c>
    </row>
    <row r="1395" customFormat="false" ht="12.75" hidden="false" customHeight="false" outlineLevel="0" collapsed="false">
      <c r="B1395" s="0" t="s">
        <v>305</v>
      </c>
      <c r="C1395" s="0" t="n">
        <f aca="false">SUM(D1395:G1395)</f>
        <v>2</v>
      </c>
      <c r="D1395" s="0" t="n">
        <v>1</v>
      </c>
      <c r="E1395" s="0" t="n">
        <v>1</v>
      </c>
      <c r="H1395" s="0" t="n">
        <v>12</v>
      </c>
      <c r="I1395" s="1" t="n">
        <f aca="false">IF(C1395=0,"",H1395/C1395)</f>
        <v>6</v>
      </c>
    </row>
    <row r="1396" customFormat="false" ht="12.75" hidden="false" customHeight="false" outlineLevel="0" collapsed="false">
      <c r="A1396" s="13" t="s">
        <v>45</v>
      </c>
      <c r="B1396" s="0" t="s">
        <v>46</v>
      </c>
      <c r="C1396" s="0" t="n">
        <f aca="false">SUM(D1396:G1396)</f>
        <v>2</v>
      </c>
      <c r="D1396" s="0" t="n">
        <v>1</v>
      </c>
      <c r="E1396" s="0" t="n">
        <v>1</v>
      </c>
      <c r="H1396" s="0" t="n">
        <v>12</v>
      </c>
      <c r="I1396" s="1" t="n">
        <f aca="false">IF(C1396=0,"",H1396/C1396)</f>
        <v>6</v>
      </c>
    </row>
    <row r="1397" customFormat="false" ht="12.75" hidden="false" customHeight="false" outlineLevel="0" collapsed="false">
      <c r="A1397" s="13" t="s">
        <v>43</v>
      </c>
      <c r="B1397" s="0" t="s">
        <v>44</v>
      </c>
      <c r="C1397" s="0" t="n">
        <f aca="false">SUM(D1397:G1397)</f>
        <v>2</v>
      </c>
      <c r="D1397" s="0" t="n">
        <v>1</v>
      </c>
      <c r="E1397" s="0" t="n">
        <v>1</v>
      </c>
      <c r="H1397" s="0" t="n">
        <v>11</v>
      </c>
      <c r="I1397" s="1" t="n">
        <f aca="false">IF(C1397=0,"",H1397/C1397)</f>
        <v>5.5</v>
      </c>
    </row>
    <row r="1398" customFormat="false" ht="12.75" hidden="false" customHeight="false" outlineLevel="0" collapsed="false">
      <c r="A1398" s="13" t="s">
        <v>180</v>
      </c>
      <c r="B1398" s="0" t="s">
        <v>22</v>
      </c>
      <c r="C1398" s="0" t="n">
        <f aca="false">SUM(D1398:G1398)</f>
        <v>0</v>
      </c>
      <c r="I1398" s="1" t="str">
        <f aca="false">IF(C1398=0,"",H1398/C1398)</f>
        <v/>
      </c>
    </row>
    <row r="1399" customFormat="false" ht="12.75" hidden="false" customHeight="false" outlineLevel="0" collapsed="false">
      <c r="B1399" s="0" t="s">
        <v>181</v>
      </c>
      <c r="C1399" s="0" t="n">
        <f aca="false">SUM(D1399:G1399)</f>
        <v>2</v>
      </c>
      <c r="E1399" s="0" t="n">
        <v>2</v>
      </c>
      <c r="H1399" s="0" t="n">
        <v>25</v>
      </c>
      <c r="I1399" s="1" t="n">
        <f aca="false">IF(C1399=0,"",H1399/C1399)</f>
        <v>12.5</v>
      </c>
    </row>
    <row r="1400" customFormat="false" ht="12.75" hidden="false" customHeight="false" outlineLevel="0" collapsed="false">
      <c r="A1400" s="13" t="s">
        <v>174</v>
      </c>
      <c r="B1400" s="0" t="s">
        <v>175</v>
      </c>
      <c r="C1400" s="0" t="n">
        <f aca="false">SUM(D1400:G1400)</f>
        <v>0</v>
      </c>
      <c r="I1400" s="1" t="str">
        <f aca="false">IF(C1400=0,"",H1400/C1400)</f>
        <v/>
      </c>
    </row>
    <row r="1401" customFormat="false" ht="12.75" hidden="false" customHeight="false" outlineLevel="0" collapsed="false">
      <c r="B1401" s="0" t="s">
        <v>176</v>
      </c>
      <c r="C1401" s="0" t="n">
        <f aca="false">SUM(D1401:G1401)</f>
        <v>2</v>
      </c>
      <c r="D1401" s="0" t="n">
        <v>1</v>
      </c>
      <c r="E1401" s="0" t="n">
        <v>1</v>
      </c>
      <c r="H1401" s="0" t="n">
        <v>15</v>
      </c>
      <c r="I1401" s="1" t="n">
        <f aca="false">IF(C1401=0,"",H1401/C1401)</f>
        <v>7.5</v>
      </c>
    </row>
    <row r="1402" customFormat="false" ht="12.75" hidden="false" customHeight="false" outlineLevel="0" collapsed="false">
      <c r="A1402" s="13" t="s">
        <v>290</v>
      </c>
      <c r="B1402" s="0" t="s">
        <v>291</v>
      </c>
      <c r="C1402" s="0" t="n">
        <f aca="false">SUM(D1402:G1402)</f>
        <v>0</v>
      </c>
      <c r="I1402" s="1" t="str">
        <f aca="false">IF(C1402=0,"",H1402/C1402)</f>
        <v/>
      </c>
    </row>
    <row r="1403" customFormat="false" ht="12.75" hidden="false" customHeight="false" outlineLevel="0" collapsed="false">
      <c r="B1403" s="0" t="s">
        <v>292</v>
      </c>
      <c r="C1403" s="0" t="n">
        <f aca="false">SUM(D1403:G1403)</f>
        <v>2</v>
      </c>
      <c r="D1403" s="0" t="n">
        <v>1</v>
      </c>
      <c r="F1403" s="0" t="n">
        <v>1</v>
      </c>
      <c r="H1403" s="0" t="n">
        <v>21</v>
      </c>
      <c r="I1403" s="1" t="n">
        <f aca="false">IF(C1403=0,"",H1403/C1403)</f>
        <v>10.5</v>
      </c>
    </row>
    <row r="1404" customFormat="false" ht="12.75" hidden="false" customHeight="false" outlineLevel="0" collapsed="false">
      <c r="A1404" s="13" t="s">
        <v>408</v>
      </c>
      <c r="B1404" s="0" t="s">
        <v>409</v>
      </c>
      <c r="C1404" s="0" t="n">
        <f aca="false">SUM(D1404:G1404)</f>
        <v>2</v>
      </c>
      <c r="D1404" s="0" t="n">
        <v>1</v>
      </c>
      <c r="F1404" s="0" t="n">
        <v>1</v>
      </c>
      <c r="H1404" s="0" t="n">
        <v>23</v>
      </c>
      <c r="I1404" s="1" t="n">
        <f aca="false">IF(C1404=0,"",H1404/C1404)</f>
        <v>11.5</v>
      </c>
    </row>
    <row r="1405" customFormat="false" ht="12.75" hidden="false" customHeight="false" outlineLevel="0" collapsed="false">
      <c r="A1405" s="13" t="s">
        <v>55</v>
      </c>
      <c r="B1405" s="0" t="s">
        <v>56</v>
      </c>
      <c r="C1405" s="0" t="n">
        <f aca="false">SUM(D1405:G1405)</f>
        <v>2</v>
      </c>
      <c r="D1405" s="0" t="n">
        <v>1</v>
      </c>
      <c r="F1405" s="0" t="n">
        <v>1</v>
      </c>
      <c r="H1405" s="0" t="n">
        <v>30</v>
      </c>
      <c r="I1405" s="1" t="n">
        <f aca="false">IF(C1405=0,"",H1405/C1405)</f>
        <v>15</v>
      </c>
    </row>
    <row r="1406" customFormat="false" ht="12.75" hidden="false" customHeight="false" outlineLevel="0" collapsed="false">
      <c r="A1406" s="13" t="s">
        <v>253</v>
      </c>
      <c r="B1406" s="0" t="s">
        <v>254</v>
      </c>
      <c r="C1406" s="0" t="n">
        <f aca="false">SUM(D1406:G1406)</f>
        <v>2</v>
      </c>
      <c r="E1406" s="0" t="n">
        <v>1</v>
      </c>
      <c r="G1406" s="0" t="n">
        <v>1</v>
      </c>
      <c r="H1406" s="0" t="n">
        <v>55</v>
      </c>
      <c r="I1406" s="1" t="n">
        <f aca="false">IF(C1406=0,"",H1406/C1406)</f>
        <v>27.5</v>
      </c>
    </row>
    <row r="1407" customFormat="false" ht="12.75" hidden="false" customHeight="false" outlineLevel="0" collapsed="false">
      <c r="A1407" s="13" t="s">
        <v>313</v>
      </c>
      <c r="B1407" s="0" t="s">
        <v>314</v>
      </c>
      <c r="C1407" s="0" t="n">
        <f aca="false">SUM(D1407:G1407)</f>
        <v>2</v>
      </c>
      <c r="D1407" s="0" t="n">
        <v>1</v>
      </c>
      <c r="F1407" s="0" t="n">
        <v>1</v>
      </c>
      <c r="H1407" s="0" t="n">
        <v>20</v>
      </c>
      <c r="I1407" s="1" t="n">
        <f aca="false">IF(C1407=0,"",H1407/C1407)</f>
        <v>10</v>
      </c>
    </row>
    <row r="1408" customFormat="false" ht="12.75" hidden="false" customHeight="false" outlineLevel="0" collapsed="false">
      <c r="A1408" s="13" t="s">
        <v>384</v>
      </c>
      <c r="B1408" s="0" t="s">
        <v>385</v>
      </c>
      <c r="C1408" s="0" t="n">
        <f aca="false">SUM(D1408:G1408)</f>
        <v>0</v>
      </c>
      <c r="I1408" s="1" t="str">
        <f aca="false">IF(C1408=0,"",H1408/C1408)</f>
        <v/>
      </c>
    </row>
    <row r="1409" customFormat="false" ht="12.75" hidden="false" customHeight="false" outlineLevel="0" collapsed="false">
      <c r="B1409" s="0" t="s">
        <v>386</v>
      </c>
      <c r="C1409" s="0" t="n">
        <f aca="false">SUM(D1409:G1409)</f>
        <v>0</v>
      </c>
      <c r="I1409" s="1" t="str">
        <f aca="false">IF(C1409=0,"",H1409/C1409)</f>
        <v/>
      </c>
    </row>
    <row r="1410" customFormat="false" ht="12.75" hidden="false" customHeight="false" outlineLevel="0" collapsed="false">
      <c r="B1410" s="0" t="s">
        <v>387</v>
      </c>
      <c r="C1410" s="0" t="n">
        <f aca="false">SUM(D1410:G1410)</f>
        <v>2</v>
      </c>
      <c r="D1410" s="0" t="n">
        <v>1</v>
      </c>
      <c r="F1410" s="0" t="n">
        <v>1</v>
      </c>
      <c r="H1410" s="0" t="n">
        <v>24</v>
      </c>
      <c r="I1410" s="1" t="n">
        <f aca="false">IF(C1410=0,"",H1410/C1410)</f>
        <v>12</v>
      </c>
    </row>
    <row r="1411" customFormat="false" ht="12.75" hidden="false" customHeight="false" outlineLevel="0" collapsed="false">
      <c r="A1411" s="13" t="s">
        <v>410</v>
      </c>
      <c r="B1411" s="0" t="s">
        <v>411</v>
      </c>
      <c r="C1411" s="0" t="n">
        <f aca="false">SUM(D1411:G1411)</f>
        <v>1</v>
      </c>
      <c r="G1411" s="0" t="n">
        <v>1</v>
      </c>
      <c r="H1411" s="0" t="n">
        <v>77</v>
      </c>
      <c r="I1411" s="1" t="n">
        <f aca="false">IF(C1411=0,"",H1411/C1411)</f>
        <v>77</v>
      </c>
    </row>
    <row r="1412" customFormat="false" ht="12.75" hidden="false" customHeight="false" outlineLevel="0" collapsed="false">
      <c r="A1412" s="13" t="s">
        <v>30</v>
      </c>
      <c r="B1412" s="0" t="s">
        <v>31</v>
      </c>
      <c r="C1412" s="0" t="n">
        <f aca="false">SUM(D1412:G1412)</f>
        <v>0</v>
      </c>
      <c r="I1412" s="1" t="str">
        <f aca="false">IF(C1412=0,"",H1412/C1412)</f>
        <v/>
      </c>
    </row>
    <row r="1413" customFormat="false" ht="12.75" hidden="false" customHeight="false" outlineLevel="0" collapsed="false">
      <c r="B1413" s="0" t="s">
        <v>32</v>
      </c>
      <c r="C1413" s="0" t="n">
        <f aca="false">SUM(D1413:G1413)</f>
        <v>1</v>
      </c>
      <c r="D1413" s="0" t="n">
        <v>1</v>
      </c>
      <c r="H1413" s="0" t="n">
        <v>5</v>
      </c>
      <c r="I1413" s="1" t="n">
        <f aca="false">IF(C1413=0,"",H1413/C1413)</f>
        <v>5</v>
      </c>
    </row>
    <row r="1414" customFormat="false" ht="12.75" hidden="false" customHeight="false" outlineLevel="0" collapsed="false">
      <c r="A1414" s="13" t="s">
        <v>412</v>
      </c>
      <c r="B1414" s="0" t="s">
        <v>413</v>
      </c>
      <c r="C1414" s="0" t="n">
        <f aca="false">SUM(D1414:G1414)</f>
        <v>0</v>
      </c>
      <c r="I1414" s="1" t="str">
        <f aca="false">IF(C1414=0,"",H1414/C1414)</f>
        <v/>
      </c>
    </row>
    <row r="1415" customFormat="false" ht="12.75" hidden="false" customHeight="false" outlineLevel="0" collapsed="false">
      <c r="B1415" s="0" t="s">
        <v>414</v>
      </c>
      <c r="C1415" s="0" t="n">
        <f aca="false">SUM(D1415:G1415)</f>
        <v>1</v>
      </c>
      <c r="D1415" s="0" t="n">
        <v>1</v>
      </c>
      <c r="H1415" s="0" t="n">
        <v>4</v>
      </c>
      <c r="I1415" s="1" t="n">
        <f aca="false">IF(C1415=0,"",H1415/C1415)</f>
        <v>4</v>
      </c>
    </row>
    <row r="1416" customFormat="false" ht="12.75" hidden="false" customHeight="false" outlineLevel="0" collapsed="false">
      <c r="A1416" s="13" t="s">
        <v>294</v>
      </c>
      <c r="B1416" s="0" t="s">
        <v>295</v>
      </c>
      <c r="C1416" s="0" t="n">
        <f aca="false">SUM(D1416:G1416)</f>
        <v>1</v>
      </c>
      <c r="D1416" s="0" t="n">
        <v>1</v>
      </c>
      <c r="H1416" s="0" t="n">
        <v>1</v>
      </c>
      <c r="I1416" s="1" t="n">
        <f aca="false">IF(C1416=0,"",H1416/C1416)</f>
        <v>1</v>
      </c>
    </row>
    <row r="1417" customFormat="false" ht="12.75" hidden="false" customHeight="false" outlineLevel="0" collapsed="false">
      <c r="A1417" s="13" t="s">
        <v>276</v>
      </c>
      <c r="B1417" s="0" t="s">
        <v>277</v>
      </c>
      <c r="C1417" s="0" t="n">
        <f aca="false">SUM(D1417:G1417)</f>
        <v>1</v>
      </c>
      <c r="G1417" s="0" t="n">
        <v>1</v>
      </c>
      <c r="H1417" s="0" t="n">
        <v>40</v>
      </c>
      <c r="I1417" s="1" t="n">
        <f aca="false">IF(C1417=0,"",H1417/C1417)</f>
        <v>40</v>
      </c>
    </row>
    <row r="1418" customFormat="false" ht="12.75" hidden="false" customHeight="false" outlineLevel="0" collapsed="false">
      <c r="A1418" s="13" t="s">
        <v>21</v>
      </c>
      <c r="B1418" s="0" t="s">
        <v>22</v>
      </c>
      <c r="C1418" s="0" t="n">
        <f aca="false">SUM(D1418:G1418)</f>
        <v>0</v>
      </c>
      <c r="I1418" s="1" t="str">
        <f aca="false">IF(C1418=0,"",H1418/C1418)</f>
        <v/>
      </c>
    </row>
    <row r="1419" customFormat="false" ht="12.75" hidden="false" customHeight="false" outlineLevel="0" collapsed="false">
      <c r="B1419" s="0" t="s">
        <v>23</v>
      </c>
      <c r="C1419" s="0" t="n">
        <f aca="false">SUM(D1419:G1419)</f>
        <v>0</v>
      </c>
      <c r="I1419" s="1" t="str">
        <f aca="false">IF(C1419=0,"",H1419/C1419)</f>
        <v/>
      </c>
    </row>
    <row r="1420" customFormat="false" ht="12.75" hidden="false" customHeight="false" outlineLevel="0" collapsed="false">
      <c r="B1420" s="0" t="s">
        <v>24</v>
      </c>
      <c r="C1420" s="0" t="n">
        <f aca="false">SUM(D1420:G1420)</f>
        <v>1</v>
      </c>
      <c r="D1420" s="0" t="n">
        <v>1</v>
      </c>
      <c r="H1420" s="0" t="n">
        <v>3</v>
      </c>
      <c r="I1420" s="1" t="n">
        <f aca="false">IF(C1420=0,"",H1420/C1420)</f>
        <v>3</v>
      </c>
    </row>
    <row r="1421" customFormat="false" ht="12.75" hidden="false" customHeight="false" outlineLevel="0" collapsed="false">
      <c r="A1421" s="13" t="s">
        <v>107</v>
      </c>
      <c r="B1421" s="0" t="s">
        <v>108</v>
      </c>
      <c r="C1421" s="0" t="n">
        <f aca="false">SUM(D1421:G1421)</f>
        <v>1</v>
      </c>
      <c r="E1421" s="0" t="n">
        <v>1</v>
      </c>
      <c r="H1421" s="0" t="n">
        <v>6</v>
      </c>
      <c r="I1421" s="1" t="n">
        <f aca="false">IF(C1421=0,"",H1421/C1421)</f>
        <v>6</v>
      </c>
    </row>
    <row r="1422" customFormat="false" ht="12.75" hidden="false" customHeight="false" outlineLevel="0" collapsed="false">
      <c r="A1422" s="13" t="s">
        <v>415</v>
      </c>
      <c r="B1422" s="0" t="s">
        <v>416</v>
      </c>
      <c r="C1422" s="0" t="n">
        <f aca="false">SUM(D1422:G1422)</f>
        <v>1</v>
      </c>
      <c r="D1422" s="0" t="n">
        <v>1</v>
      </c>
      <c r="H1422" s="0" t="n">
        <v>4</v>
      </c>
      <c r="I1422" s="1" t="n">
        <f aca="false">IF(C1422=0,"",H1422/C1422)</f>
        <v>4</v>
      </c>
    </row>
    <row r="1423" customFormat="false" ht="12.75" hidden="false" customHeight="false" outlineLevel="0" collapsed="false">
      <c r="A1423" s="13" t="s">
        <v>417</v>
      </c>
      <c r="B1423" s="0" t="s">
        <v>418</v>
      </c>
      <c r="C1423" s="0" t="n">
        <f aca="false">SUM(D1423:G1423)</f>
        <v>0</v>
      </c>
      <c r="I1423" s="1" t="str">
        <f aca="false">IF(C1423=0,"",H1423/C1423)</f>
        <v/>
      </c>
    </row>
    <row r="1424" customFormat="false" ht="12.75" hidden="false" customHeight="false" outlineLevel="0" collapsed="false">
      <c r="B1424" s="0" t="s">
        <v>419</v>
      </c>
      <c r="C1424" s="0" t="n">
        <f aca="false">SUM(D1424:G1424)</f>
        <v>0</v>
      </c>
      <c r="I1424" s="1" t="str">
        <f aca="false">IF(C1424=0,"",H1424/C1424)</f>
        <v/>
      </c>
    </row>
    <row r="1425" customFormat="false" ht="12.75" hidden="false" customHeight="false" outlineLevel="0" collapsed="false">
      <c r="B1425" s="0" t="s">
        <v>420</v>
      </c>
      <c r="C1425" s="0" t="n">
        <f aca="false">SUM(D1425:G1425)</f>
        <v>1</v>
      </c>
      <c r="F1425" s="0" t="n">
        <v>1</v>
      </c>
      <c r="H1425" s="0" t="n">
        <v>16</v>
      </c>
      <c r="I1425" s="1" t="n">
        <f aca="false">IF(C1425=0,"",H1425/C1425)</f>
        <v>16</v>
      </c>
    </row>
    <row r="1426" customFormat="false" ht="12.75" hidden="false" customHeight="false" outlineLevel="0" collapsed="false">
      <c r="A1426" s="13" t="s">
        <v>351</v>
      </c>
      <c r="B1426" s="0" t="s">
        <v>352</v>
      </c>
      <c r="C1426" s="0" t="n">
        <f aca="false">SUM(D1426:G1426)</f>
        <v>0</v>
      </c>
      <c r="I1426" s="1" t="str">
        <f aca="false">IF(C1426=0,"",H1426/C1426)</f>
        <v/>
      </c>
    </row>
    <row r="1427" customFormat="false" ht="12.75" hidden="false" customHeight="false" outlineLevel="0" collapsed="false">
      <c r="B1427" s="0" t="s">
        <v>51</v>
      </c>
      <c r="C1427" s="0" t="n">
        <f aca="false">SUM(D1427:G1427)</f>
        <v>1</v>
      </c>
      <c r="F1427" s="0" t="n">
        <v>1</v>
      </c>
      <c r="H1427" s="0" t="n">
        <v>17</v>
      </c>
      <c r="I1427" s="1" t="n">
        <f aca="false">IF(C1427=0,"",H1427/C1427)</f>
        <v>17</v>
      </c>
    </row>
    <row r="1428" customFormat="false" ht="12.75" hidden="false" customHeight="false" outlineLevel="0" collapsed="false">
      <c r="A1428" s="13" t="s">
        <v>149</v>
      </c>
      <c r="B1428" s="0" t="s">
        <v>150</v>
      </c>
      <c r="C1428" s="0" t="n">
        <f aca="false">SUM(D1428:G1428)</f>
        <v>1</v>
      </c>
      <c r="G1428" s="0" t="n">
        <v>1</v>
      </c>
      <c r="H1428" s="0" t="n">
        <v>42</v>
      </c>
      <c r="I1428" s="1" t="n">
        <f aca="false">IF(C1428=0,"",H1428/C1428)</f>
        <v>42</v>
      </c>
    </row>
    <row r="1429" customFormat="false" ht="12.75" hidden="false" customHeight="false" outlineLevel="0" collapsed="false">
      <c r="A1429" s="13" t="s">
        <v>165</v>
      </c>
      <c r="B1429" s="0" t="s">
        <v>166</v>
      </c>
      <c r="C1429" s="0" t="n">
        <f aca="false">SUM(D1429:G1429)</f>
        <v>0</v>
      </c>
      <c r="I1429" s="1" t="str">
        <f aca="false">IF(C1429=0,"",H1429/C1429)</f>
        <v/>
      </c>
    </row>
    <row r="1430" customFormat="false" ht="12.75" hidden="false" customHeight="false" outlineLevel="0" collapsed="false">
      <c r="B1430" s="0" t="s">
        <v>167</v>
      </c>
      <c r="C1430" s="0" t="n">
        <f aca="false">SUM(D1430:G1430)</f>
        <v>1</v>
      </c>
      <c r="F1430" s="0" t="n">
        <v>1</v>
      </c>
      <c r="H1430" s="0" t="n">
        <v>15</v>
      </c>
      <c r="I1430" s="1" t="n">
        <f aca="false">IF(C1430=0,"",H1430/C1430)</f>
        <v>15</v>
      </c>
    </row>
    <row r="1431" customFormat="false" ht="12.75" hidden="false" customHeight="false" outlineLevel="0" collapsed="false">
      <c r="A1431" s="13" t="s">
        <v>421</v>
      </c>
      <c r="B1431" s="0" t="s">
        <v>422</v>
      </c>
      <c r="C1431" s="0" t="n">
        <f aca="false">SUM(D1431:G1431)</f>
        <v>1</v>
      </c>
      <c r="F1431" s="0" t="n">
        <v>1</v>
      </c>
      <c r="H1431" s="0" t="n">
        <v>17</v>
      </c>
      <c r="I1431" s="1" t="n">
        <f aca="false">IF(C1431=0,"",H1431/C1431)</f>
        <v>17</v>
      </c>
    </row>
    <row r="1432" customFormat="false" ht="12.75" hidden="false" customHeight="false" outlineLevel="0" collapsed="false">
      <c r="A1432" s="13" t="s">
        <v>143</v>
      </c>
      <c r="B1432" s="0" t="s">
        <v>144</v>
      </c>
      <c r="C1432" s="0" t="n">
        <f aca="false">SUM(D1432:G1432)</f>
        <v>1</v>
      </c>
      <c r="D1432" s="0" t="n">
        <v>1</v>
      </c>
      <c r="H1432" s="0" t="n">
        <v>4</v>
      </c>
      <c r="I1432" s="1" t="n">
        <f aca="false">IF(C1432=0,"",H1432/C1432)</f>
        <v>4</v>
      </c>
    </row>
    <row r="1433" customFormat="false" ht="12.75" hidden="false" customHeight="false" outlineLevel="0" collapsed="false">
      <c r="A1433" s="13" t="s">
        <v>158</v>
      </c>
      <c r="B1433" s="0" t="s">
        <v>159</v>
      </c>
      <c r="C1433" s="0" t="n">
        <f aca="false">SUM(D1433:G1433)</f>
        <v>0</v>
      </c>
      <c r="I1433" s="1" t="str">
        <f aca="false">IF(C1433=0,"",H1433/C1433)</f>
        <v/>
      </c>
    </row>
    <row r="1434" customFormat="false" ht="12.75" hidden="false" customHeight="false" outlineLevel="0" collapsed="false">
      <c r="B1434" s="0" t="s">
        <v>160</v>
      </c>
      <c r="C1434" s="0" t="n">
        <f aca="false">SUM(D1434:G1434)</f>
        <v>1</v>
      </c>
      <c r="E1434" s="0" t="n">
        <v>1</v>
      </c>
      <c r="H1434" s="0" t="n">
        <v>7</v>
      </c>
      <c r="I1434" s="1" t="n">
        <f aca="false">IF(C1434=0,"",H1434/C1434)</f>
        <v>7</v>
      </c>
    </row>
    <row r="1435" customFormat="false" ht="12.75" hidden="false" customHeight="false" outlineLevel="0" collapsed="false">
      <c r="A1435" s="13" t="s">
        <v>423</v>
      </c>
      <c r="B1435" s="0" t="s">
        <v>22</v>
      </c>
      <c r="C1435" s="0" t="n">
        <f aca="false">SUM(D1435:G1435)</f>
        <v>0</v>
      </c>
      <c r="I1435" s="1" t="str">
        <f aca="false">IF(C1435=0,"",H1435/C1435)</f>
        <v/>
      </c>
    </row>
    <row r="1436" customFormat="false" ht="12.75" hidden="false" customHeight="false" outlineLevel="0" collapsed="false">
      <c r="B1436" s="0" t="s">
        <v>424</v>
      </c>
      <c r="C1436" s="0" t="n">
        <f aca="false">SUM(D1436:G1436)</f>
        <v>0</v>
      </c>
      <c r="I1436" s="1" t="str">
        <f aca="false">IF(C1436=0,"",H1436/C1436)</f>
        <v/>
      </c>
    </row>
    <row r="1437" customFormat="false" ht="12.75" hidden="false" customHeight="false" outlineLevel="0" collapsed="false">
      <c r="B1437" s="0" t="s">
        <v>425</v>
      </c>
      <c r="C1437" s="0" t="n">
        <f aca="false">SUM(D1437:G1437)</f>
        <v>0</v>
      </c>
      <c r="I1437" s="1" t="str">
        <f aca="false">IF(C1437=0,"",H1437/C1437)</f>
        <v/>
      </c>
    </row>
    <row r="1438" customFormat="false" ht="12.75" hidden="false" customHeight="false" outlineLevel="0" collapsed="false">
      <c r="B1438" s="0" t="s">
        <v>426</v>
      </c>
      <c r="C1438" s="0" t="n">
        <f aca="false">SUM(D1438:G1438)</f>
        <v>1</v>
      </c>
      <c r="F1438" s="0" t="n">
        <v>1</v>
      </c>
      <c r="H1438" s="0" t="n">
        <v>17</v>
      </c>
      <c r="I1438" s="1" t="n">
        <f aca="false">IF(C1438=0,"",H1438/C1438)</f>
        <v>17</v>
      </c>
    </row>
    <row r="1439" customFormat="false" ht="12.75" hidden="false" customHeight="false" outlineLevel="0" collapsed="false">
      <c r="A1439" s="13" t="s">
        <v>427</v>
      </c>
      <c r="B1439" s="0" t="s">
        <v>428</v>
      </c>
      <c r="C1439" s="0" t="n">
        <f aca="false">SUM(D1439:G1439)</f>
        <v>0</v>
      </c>
      <c r="I1439" s="1" t="str">
        <f aca="false">IF(C1439=0,"",H1439/C1439)</f>
        <v/>
      </c>
    </row>
    <row r="1440" customFormat="false" ht="12.75" hidden="false" customHeight="false" outlineLevel="0" collapsed="false">
      <c r="B1440" s="0" t="s">
        <v>429</v>
      </c>
      <c r="C1440" s="0" t="n">
        <f aca="false">SUM(D1440:G1440)</f>
        <v>0</v>
      </c>
      <c r="I1440" s="1" t="str">
        <f aca="false">IF(C1440=0,"",H1440/C1440)</f>
        <v/>
      </c>
    </row>
    <row r="1441" customFormat="false" ht="12.75" hidden="false" customHeight="false" outlineLevel="0" collapsed="false">
      <c r="B1441" s="0" t="s">
        <v>430</v>
      </c>
      <c r="C1441" s="0" t="n">
        <f aca="false">SUM(D1441:G1441)</f>
        <v>1</v>
      </c>
      <c r="E1441" s="0" t="n">
        <v>1</v>
      </c>
      <c r="H1441" s="0" t="n">
        <v>6</v>
      </c>
      <c r="I1441" s="1" t="n">
        <f aca="false">IF(C1441=0,"",H1441/C1441)</f>
        <v>6</v>
      </c>
    </row>
    <row r="1442" customFormat="false" ht="12.75" hidden="false" customHeight="false" outlineLevel="0" collapsed="false">
      <c r="A1442" s="13" t="s">
        <v>431</v>
      </c>
      <c r="B1442" s="0" t="s">
        <v>432</v>
      </c>
      <c r="C1442" s="0" t="n">
        <f aca="false">SUM(D1442:G1442)</f>
        <v>0</v>
      </c>
      <c r="I1442" s="1" t="str">
        <f aca="false">IF(C1442=0,"",H1442/C1442)</f>
        <v/>
      </c>
    </row>
    <row r="1443" customFormat="false" ht="12.75" hidden="false" customHeight="false" outlineLevel="0" collapsed="false">
      <c r="B1443" s="0" t="s">
        <v>433</v>
      </c>
      <c r="C1443" s="0" t="n">
        <f aca="false">SUM(D1443:G1443)</f>
        <v>1</v>
      </c>
      <c r="F1443" s="0" t="n">
        <v>1</v>
      </c>
      <c r="H1443" s="0" t="n">
        <v>17</v>
      </c>
      <c r="I1443" s="1" t="n">
        <f aca="false">IF(C1443=0,"",H1443/C1443)</f>
        <v>17</v>
      </c>
    </row>
    <row r="1444" customFormat="false" ht="12.75" hidden="false" customHeight="false" outlineLevel="0" collapsed="false">
      <c r="A1444" s="13" t="s">
        <v>434</v>
      </c>
      <c r="B1444" s="0" t="s">
        <v>435</v>
      </c>
      <c r="C1444" s="0" t="n">
        <f aca="false">SUM(D1444:G1444)</f>
        <v>1</v>
      </c>
      <c r="D1444" s="0" t="n">
        <v>1</v>
      </c>
      <c r="H1444" s="0" t="n">
        <v>3</v>
      </c>
      <c r="I1444" s="1" t="n">
        <f aca="false">IF(C1444=0,"",H1444/C1444)</f>
        <v>3</v>
      </c>
    </row>
    <row r="1445" customFormat="false" ht="12.75" hidden="false" customHeight="false" outlineLevel="0" collapsed="false">
      <c r="A1445" s="13" t="s">
        <v>436</v>
      </c>
      <c r="B1445" s="0" t="s">
        <v>437</v>
      </c>
      <c r="C1445" s="0" t="n">
        <f aca="false">SUM(D1445:G1445)</f>
        <v>0</v>
      </c>
      <c r="I1445" s="1" t="str">
        <f aca="false">IF(C1445=0,"",H1445/C1445)</f>
        <v/>
      </c>
    </row>
    <row r="1446" customFormat="false" ht="12.75" hidden="false" customHeight="false" outlineLevel="0" collapsed="false">
      <c r="B1446" s="0" t="s">
        <v>438</v>
      </c>
      <c r="C1446" s="0" t="n">
        <f aca="false">SUM(D1446:G1446)</f>
        <v>1</v>
      </c>
      <c r="E1446" s="0" t="n">
        <v>1</v>
      </c>
      <c r="H1446" s="0" t="n">
        <v>8</v>
      </c>
      <c r="I1446" s="1" t="n">
        <f aca="false">IF(C1446=0,"",H1446/C1446)</f>
        <v>8</v>
      </c>
    </row>
    <row r="1447" customFormat="false" ht="12.75" hidden="false" customHeight="false" outlineLevel="0" collapsed="false">
      <c r="A1447" s="13" t="s">
        <v>439</v>
      </c>
      <c r="B1447" s="0" t="s">
        <v>440</v>
      </c>
      <c r="C1447" s="0" t="n">
        <f aca="false">SUM(D1447:G1447)</f>
        <v>1</v>
      </c>
      <c r="D1447" s="0" t="n">
        <v>1</v>
      </c>
      <c r="H1447" s="0" t="n">
        <v>4</v>
      </c>
      <c r="I1447" s="1" t="n">
        <f aca="false">IF(C1447=0,"",H1447/C1447)</f>
        <v>4</v>
      </c>
    </row>
    <row r="1448" customFormat="false" ht="12.75" hidden="false" customHeight="false" outlineLevel="0" collapsed="false">
      <c r="A1448" s="13" t="s">
        <v>441</v>
      </c>
      <c r="B1448" s="0" t="s">
        <v>442</v>
      </c>
      <c r="C1448" s="0" t="n">
        <f aca="false">SUM(D1448:G1448)</f>
        <v>1</v>
      </c>
      <c r="D1448" s="0" t="n">
        <v>1</v>
      </c>
      <c r="H1448" s="0" t="n">
        <v>2</v>
      </c>
      <c r="I1448" s="1" t="n">
        <f aca="false">IF(C1448=0,"",H1448/C1448)</f>
        <v>2</v>
      </c>
    </row>
    <row r="1449" customFormat="false" ht="12.75" hidden="false" customHeight="false" outlineLevel="0" collapsed="false">
      <c r="A1449" s="13" t="s">
        <v>443</v>
      </c>
      <c r="B1449" s="0" t="s">
        <v>444</v>
      </c>
      <c r="C1449" s="0" t="n">
        <f aca="false">SUM(D1449:G1449)</f>
        <v>0</v>
      </c>
      <c r="I1449" s="1" t="str">
        <f aca="false">IF(C1449=0,"",H1449/C1449)</f>
        <v/>
      </c>
    </row>
    <row r="1450" customFormat="false" ht="12.75" hidden="false" customHeight="false" outlineLevel="0" collapsed="false">
      <c r="B1450" s="0" t="s">
        <v>445</v>
      </c>
      <c r="C1450" s="0" t="n">
        <f aca="false">SUM(D1450:G1450)</f>
        <v>1</v>
      </c>
      <c r="D1450" s="0" t="n">
        <v>1</v>
      </c>
      <c r="H1450" s="0" t="n">
        <v>5</v>
      </c>
      <c r="I1450" s="1" t="n">
        <f aca="false">IF(C1450=0,"",H1450/C1450)</f>
        <v>5</v>
      </c>
    </row>
    <row r="1451" customFormat="false" ht="12.75" hidden="false" customHeight="false" outlineLevel="0" collapsed="false">
      <c r="A1451" s="13" t="s">
        <v>171</v>
      </c>
      <c r="B1451" s="0" t="s">
        <v>172</v>
      </c>
      <c r="C1451" s="0" t="n">
        <f aca="false">SUM(D1451:G1451)</f>
        <v>0</v>
      </c>
      <c r="I1451" s="1" t="str">
        <f aca="false">IF(C1451=0,"",H1451/C1451)</f>
        <v/>
      </c>
    </row>
    <row r="1452" customFormat="false" ht="12.75" hidden="false" customHeight="false" outlineLevel="0" collapsed="false">
      <c r="B1452" s="0" t="s">
        <v>173</v>
      </c>
      <c r="C1452" s="0" t="n">
        <f aca="false">SUM(D1452:G1452)</f>
        <v>1</v>
      </c>
      <c r="E1452" s="0" t="n">
        <v>1</v>
      </c>
      <c r="H1452" s="0" t="n">
        <v>11</v>
      </c>
      <c r="I1452" s="1" t="n">
        <f aca="false">IF(C1452=0,"",H1452/C1452)</f>
        <v>11</v>
      </c>
    </row>
    <row r="1453" customFormat="false" ht="12.75" hidden="false" customHeight="false" outlineLevel="0" collapsed="false">
      <c r="A1453" s="13" t="s">
        <v>161</v>
      </c>
      <c r="B1453" s="0" t="s">
        <v>162</v>
      </c>
      <c r="C1453" s="0" t="n">
        <f aca="false">SUM(D1453:G1453)</f>
        <v>1</v>
      </c>
      <c r="D1453" s="0" t="n">
        <v>1</v>
      </c>
      <c r="H1453" s="0" t="n">
        <v>3</v>
      </c>
      <c r="I1453" s="1" t="n">
        <f aca="false">IF(C1453=0,"",H1453/C1453)</f>
        <v>3</v>
      </c>
    </row>
    <row r="1454" customFormat="false" ht="12.75" hidden="false" customHeight="false" outlineLevel="0" collapsed="false">
      <c r="A1454" s="13" t="s">
        <v>446</v>
      </c>
      <c r="B1454" s="0" t="s">
        <v>447</v>
      </c>
      <c r="C1454" s="0" t="n">
        <f aca="false">SUM(D1454:G1454)</f>
        <v>0</v>
      </c>
      <c r="I1454" s="1" t="str">
        <f aca="false">IF(C1454=0,"",H1454/C1454)</f>
        <v/>
      </c>
    </row>
    <row r="1455" customFormat="false" ht="12.75" hidden="false" customHeight="false" outlineLevel="0" collapsed="false">
      <c r="B1455" s="0" t="s">
        <v>448</v>
      </c>
      <c r="C1455" s="0" t="n">
        <f aca="false">SUM(D1455:G1455)</f>
        <v>0</v>
      </c>
      <c r="I1455" s="1" t="str">
        <f aca="false">IF(C1455=0,"",H1455/C1455)</f>
        <v/>
      </c>
    </row>
    <row r="1456" customFormat="false" ht="12.75" hidden="false" customHeight="false" outlineLevel="0" collapsed="false">
      <c r="B1456" s="0" t="s">
        <v>449</v>
      </c>
      <c r="C1456" s="0" t="n">
        <f aca="false">SUM(D1456:G1456)</f>
        <v>1</v>
      </c>
      <c r="F1456" s="0" t="n">
        <v>1</v>
      </c>
      <c r="H1456" s="0" t="n">
        <v>24</v>
      </c>
      <c r="I1456" s="1" t="n">
        <f aca="false">IF(C1456=0,"",H1456/C1456)</f>
        <v>24</v>
      </c>
    </row>
    <row r="1457" customFormat="false" ht="12.75" hidden="false" customHeight="false" outlineLevel="0" collapsed="false">
      <c r="C1457" s="0" t="n">
        <f aca="false">SUM(D1457:G1457)</f>
        <v>0</v>
      </c>
      <c r="I1457" s="1" t="str">
        <f aca="false">IF(C1457=0,"",H1457/C1457)</f>
        <v/>
      </c>
    </row>
    <row r="1458" customFormat="false" ht="12.75" hidden="false" customHeight="false" outlineLevel="0" collapsed="false">
      <c r="B1458" s="0" t="s">
        <v>450</v>
      </c>
      <c r="C1458" s="0" t="n">
        <f aca="false">SUM(D1458:G1458)</f>
        <v>372</v>
      </c>
      <c r="D1458" s="0" t="n">
        <v>161</v>
      </c>
      <c r="E1458" s="0" t="n">
        <v>115</v>
      </c>
      <c r="F1458" s="0" t="n">
        <v>90</v>
      </c>
      <c r="G1458" s="0" t="n">
        <v>6</v>
      </c>
      <c r="H1458" s="12" t="n">
        <v>3636</v>
      </c>
      <c r="I1458" s="1" t="n">
        <f aca="false">IF(C1458=0,"",H1458/C1458)</f>
        <v>9.7741935483871</v>
      </c>
    </row>
    <row r="1459" customFormat="false" ht="12.75" hidden="false" customHeight="false" outlineLevel="0" collapsed="false">
      <c r="C1459" s="0" t="n">
        <f aca="false">SUM(D1459:G1459)</f>
        <v>0</v>
      </c>
      <c r="I1459" s="1" t="str">
        <f aca="false">IF(C1459=0,"",H1459/C1459)</f>
        <v/>
      </c>
    </row>
    <row r="1460" customFormat="false" ht="12.75" hidden="false" customHeight="false" outlineLevel="0" collapsed="false">
      <c r="A1460" s="13" t="s">
        <v>274</v>
      </c>
      <c r="B1460" s="0" t="s">
        <v>275</v>
      </c>
      <c r="C1460" s="0" t="n">
        <f aca="false">SUM(D1460:G1460)</f>
        <v>78</v>
      </c>
      <c r="D1460" s="0" t="n">
        <v>23</v>
      </c>
      <c r="E1460" s="0" t="n">
        <v>22</v>
      </c>
      <c r="F1460" s="0" t="n">
        <v>30</v>
      </c>
      <c r="G1460" s="0" t="n">
        <v>3</v>
      </c>
      <c r="H1460" s="12" t="n">
        <v>1022</v>
      </c>
      <c r="I1460" s="1" t="n">
        <f aca="false">IF(C1460=0,"",H1460/C1460)</f>
        <v>13.1025641025641</v>
      </c>
    </row>
    <row r="1461" customFormat="false" ht="12.75" hidden="false" customHeight="false" outlineLevel="0" collapsed="false">
      <c r="A1461" s="13" t="s">
        <v>57</v>
      </c>
      <c r="B1461" s="0" t="s">
        <v>22</v>
      </c>
      <c r="C1461" s="0" t="n">
        <f aca="false">SUM(D1461:G1461)</f>
        <v>0</v>
      </c>
      <c r="I1461" s="1" t="str">
        <f aca="false">IF(C1461=0,"",H1461/C1461)</f>
        <v/>
      </c>
    </row>
    <row r="1462" customFormat="false" ht="12.75" hidden="false" customHeight="false" outlineLevel="0" collapsed="false">
      <c r="B1462" s="0" t="s">
        <v>58</v>
      </c>
      <c r="C1462" s="0" t="n">
        <f aca="false">SUM(D1462:G1462)</f>
        <v>0</v>
      </c>
      <c r="I1462" s="1" t="str">
        <f aca="false">IF(C1462=0,"",H1462/C1462)</f>
        <v/>
      </c>
    </row>
    <row r="1463" customFormat="false" ht="12.75" hidden="false" customHeight="false" outlineLevel="0" collapsed="false">
      <c r="B1463" s="0" t="s">
        <v>59</v>
      </c>
      <c r="C1463" s="0" t="n">
        <f aca="false">SUM(D1463:G1463)</f>
        <v>41</v>
      </c>
      <c r="D1463" s="0" t="n">
        <v>23</v>
      </c>
      <c r="E1463" s="0" t="n">
        <v>8</v>
      </c>
      <c r="F1463" s="0" t="n">
        <v>10</v>
      </c>
      <c r="H1463" s="0" t="n">
        <v>352</v>
      </c>
      <c r="I1463" s="1" t="n">
        <f aca="false">IF(C1463=0,"",H1463/C1463)</f>
        <v>8.58536585365854</v>
      </c>
    </row>
    <row r="1464" customFormat="false" ht="12.75" hidden="false" customHeight="false" outlineLevel="0" collapsed="false">
      <c r="A1464" s="13" t="s">
        <v>75</v>
      </c>
      <c r="B1464" s="0" t="s">
        <v>76</v>
      </c>
      <c r="C1464" s="0" t="n">
        <f aca="false">SUM(D1464:G1464)</f>
        <v>0</v>
      </c>
      <c r="I1464" s="1" t="str">
        <f aca="false">IF(C1464=0,"",H1464/C1464)</f>
        <v/>
      </c>
    </row>
    <row r="1465" customFormat="false" ht="12.75" hidden="false" customHeight="false" outlineLevel="0" collapsed="false">
      <c r="B1465" s="0" t="s">
        <v>77</v>
      </c>
      <c r="C1465" s="0" t="n">
        <f aca="false">SUM(D1465:G1465)</f>
        <v>32</v>
      </c>
      <c r="D1465" s="0" t="n">
        <v>19</v>
      </c>
      <c r="E1465" s="0" t="n">
        <v>9</v>
      </c>
      <c r="F1465" s="0" t="n">
        <v>3</v>
      </c>
      <c r="G1465" s="0" t="n">
        <v>1</v>
      </c>
      <c r="H1465" s="0" t="n">
        <v>237</v>
      </c>
      <c r="I1465" s="1" t="n">
        <f aca="false">IF(C1465=0,"",H1465/C1465)</f>
        <v>7.40625</v>
      </c>
    </row>
    <row r="1466" customFormat="false" ht="12.75" hidden="false" customHeight="false" outlineLevel="0" collapsed="false">
      <c r="A1466" s="13" t="s">
        <v>33</v>
      </c>
      <c r="B1466" s="0" t="s">
        <v>34</v>
      </c>
      <c r="C1466" s="0" t="n">
        <f aca="false">SUM(D1466:G1466)</f>
        <v>27</v>
      </c>
      <c r="D1466" s="0" t="n">
        <v>10</v>
      </c>
      <c r="E1466" s="0" t="n">
        <v>9</v>
      </c>
      <c r="F1466" s="0" t="n">
        <v>7</v>
      </c>
      <c r="G1466" s="0" t="n">
        <v>1</v>
      </c>
      <c r="H1466" s="0" t="n">
        <v>308</v>
      </c>
      <c r="I1466" s="1" t="n">
        <f aca="false">IF(C1466=0,"",H1466/C1466)</f>
        <v>11.4074074074074</v>
      </c>
    </row>
    <row r="1467" customFormat="false" ht="12.75" hidden="false" customHeight="false" outlineLevel="0" collapsed="false">
      <c r="A1467" s="13" t="s">
        <v>19</v>
      </c>
      <c r="B1467" s="0" t="s">
        <v>20</v>
      </c>
      <c r="C1467" s="0" t="n">
        <f aca="false">SUM(D1467:G1467)</f>
        <v>24</v>
      </c>
      <c r="D1467" s="0" t="n">
        <v>10</v>
      </c>
      <c r="E1467" s="0" t="n">
        <v>7</v>
      </c>
      <c r="F1467" s="0" t="n">
        <v>7</v>
      </c>
      <c r="H1467" s="0" t="n">
        <v>228</v>
      </c>
      <c r="I1467" s="1" t="n">
        <f aca="false">IF(C1467=0,"",H1467/C1467)</f>
        <v>9.5</v>
      </c>
    </row>
    <row r="1468" customFormat="false" ht="12.75" hidden="false" customHeight="false" outlineLevel="0" collapsed="false">
      <c r="A1468" s="13" t="s">
        <v>17</v>
      </c>
      <c r="B1468" s="0" t="s">
        <v>18</v>
      </c>
      <c r="C1468" s="0" t="n">
        <f aca="false">SUM(D1468:G1468)</f>
        <v>21</v>
      </c>
      <c r="D1468" s="0" t="n">
        <v>7</v>
      </c>
      <c r="E1468" s="0" t="n">
        <v>10</v>
      </c>
      <c r="F1468" s="0" t="n">
        <v>4</v>
      </c>
      <c r="H1468" s="0" t="n">
        <v>219</v>
      </c>
      <c r="I1468" s="1" t="n">
        <f aca="false">IF(C1468=0,"",H1468/C1468)</f>
        <v>10.4285714285714</v>
      </c>
    </row>
    <row r="1469" customFormat="false" ht="12.75" hidden="false" customHeight="false" outlineLevel="0" collapsed="false">
      <c r="A1469" s="13" t="s">
        <v>25</v>
      </c>
      <c r="B1469" s="0" t="s">
        <v>26</v>
      </c>
      <c r="C1469" s="0" t="n">
        <f aca="false">SUM(D1469:G1469)</f>
        <v>19</v>
      </c>
      <c r="D1469" s="0" t="n">
        <v>9</v>
      </c>
      <c r="E1469" s="0" t="n">
        <v>4</v>
      </c>
      <c r="F1469" s="0" t="n">
        <v>6</v>
      </c>
      <c r="H1469" s="0" t="n">
        <v>164</v>
      </c>
      <c r="I1469" s="1" t="n">
        <f aca="false">IF(C1469=0,"",H1469/C1469)</f>
        <v>8.63157894736842</v>
      </c>
    </row>
    <row r="1470" customFormat="false" ht="12.75" hidden="false" customHeight="false" outlineLevel="0" collapsed="false">
      <c r="A1470" s="13" t="s">
        <v>21</v>
      </c>
      <c r="B1470" s="0" t="s">
        <v>22</v>
      </c>
      <c r="C1470" s="0" t="n">
        <f aca="false">SUM(D1470:G1470)</f>
        <v>0</v>
      </c>
      <c r="I1470" s="1" t="str">
        <f aca="false">IF(C1470=0,"",H1470/C1470)</f>
        <v/>
      </c>
    </row>
    <row r="1471" customFormat="false" ht="12.75" hidden="false" customHeight="false" outlineLevel="0" collapsed="false">
      <c r="B1471" s="0" t="s">
        <v>23</v>
      </c>
      <c r="C1471" s="0" t="n">
        <f aca="false">SUM(D1471:G1471)</f>
        <v>0</v>
      </c>
      <c r="I1471" s="1" t="str">
        <f aca="false">IF(C1471=0,"",H1471/C1471)</f>
        <v/>
      </c>
    </row>
    <row r="1472" customFormat="false" ht="12.75" hidden="false" customHeight="false" outlineLevel="0" collapsed="false">
      <c r="B1472" s="0" t="s">
        <v>24</v>
      </c>
      <c r="C1472" s="0" t="n">
        <f aca="false">SUM(D1472:G1472)</f>
        <v>18</v>
      </c>
      <c r="D1472" s="0" t="n">
        <v>9</v>
      </c>
      <c r="E1472" s="0" t="n">
        <v>5</v>
      </c>
      <c r="F1472" s="0" t="n">
        <v>4</v>
      </c>
      <c r="H1472" s="0" t="n">
        <v>162</v>
      </c>
      <c r="I1472" s="1" t="n">
        <f aca="false">IF(C1472=0,"",H1472/C1472)</f>
        <v>9</v>
      </c>
    </row>
    <row r="1473" customFormat="false" ht="12.75" hidden="false" customHeight="false" outlineLevel="0" collapsed="false">
      <c r="A1473" s="13" t="s">
        <v>49</v>
      </c>
      <c r="B1473" s="0" t="s">
        <v>50</v>
      </c>
      <c r="C1473" s="0" t="n">
        <f aca="false">SUM(D1473:G1473)</f>
        <v>0</v>
      </c>
      <c r="I1473" s="1" t="str">
        <f aca="false">IF(C1473=0,"",H1473/C1473)</f>
        <v/>
      </c>
    </row>
    <row r="1474" customFormat="false" ht="12.75" hidden="false" customHeight="false" outlineLevel="0" collapsed="false">
      <c r="B1474" s="0" t="s">
        <v>51</v>
      </c>
      <c r="C1474" s="0" t="n">
        <f aca="false">SUM(D1474:G1474)</f>
        <v>16</v>
      </c>
      <c r="D1474" s="0" t="n">
        <v>7</v>
      </c>
      <c r="E1474" s="0" t="n">
        <v>9</v>
      </c>
      <c r="H1474" s="0" t="n">
        <v>109</v>
      </c>
      <c r="I1474" s="1" t="n">
        <f aca="false">IF(C1474=0,"",H1474/C1474)</f>
        <v>6.8125</v>
      </c>
    </row>
    <row r="1475" customFormat="false" ht="12.75" hidden="false" customHeight="false" outlineLevel="0" collapsed="false">
      <c r="A1475" s="13" t="s">
        <v>43</v>
      </c>
      <c r="B1475" s="0" t="s">
        <v>44</v>
      </c>
      <c r="C1475" s="0" t="n">
        <f aca="false">SUM(D1475:G1475)</f>
        <v>12</v>
      </c>
      <c r="D1475" s="0" t="n">
        <v>9</v>
      </c>
      <c r="E1475" s="0" t="n">
        <v>1</v>
      </c>
      <c r="F1475" s="0" t="n">
        <v>2</v>
      </c>
      <c r="H1475" s="0" t="n">
        <v>69</v>
      </c>
      <c r="I1475" s="1" t="n">
        <f aca="false">IF(C1475=0,"",H1475/C1475)</f>
        <v>5.75</v>
      </c>
    </row>
    <row r="1476" customFormat="false" ht="12.75" hidden="false" customHeight="false" outlineLevel="0" collapsed="false">
      <c r="A1476" s="13" t="s">
        <v>41</v>
      </c>
      <c r="B1476" s="0" t="s">
        <v>42</v>
      </c>
      <c r="C1476" s="0" t="n">
        <f aca="false">SUM(D1476:G1476)</f>
        <v>9</v>
      </c>
      <c r="D1476" s="0" t="n">
        <v>6</v>
      </c>
      <c r="E1476" s="0" t="n">
        <v>3</v>
      </c>
      <c r="H1476" s="0" t="n">
        <v>50</v>
      </c>
      <c r="I1476" s="1" t="n">
        <f aca="false">IF(C1476=0,"",H1476/C1476)</f>
        <v>5.55555555555556</v>
      </c>
    </row>
    <row r="1477" customFormat="false" ht="12.75" hidden="false" customHeight="false" outlineLevel="0" collapsed="false">
      <c r="A1477" s="13" t="s">
        <v>276</v>
      </c>
      <c r="B1477" s="0" t="s">
        <v>277</v>
      </c>
      <c r="C1477" s="0" t="n">
        <f aca="false">SUM(D1477:G1477)</f>
        <v>7</v>
      </c>
      <c r="D1477" s="0" t="n">
        <v>3</v>
      </c>
      <c r="E1477" s="0" t="n">
        <v>2</v>
      </c>
      <c r="F1477" s="0" t="n">
        <v>2</v>
      </c>
      <c r="H1477" s="0" t="n">
        <v>79</v>
      </c>
      <c r="I1477" s="1" t="n">
        <f aca="false">IF(C1477=0,"",H1477/C1477)</f>
        <v>11.2857142857143</v>
      </c>
    </row>
    <row r="1478" customFormat="false" ht="12.75" hidden="false" customHeight="false" outlineLevel="0" collapsed="false">
      <c r="A1478" s="13" t="s">
        <v>27</v>
      </c>
      <c r="B1478" s="0" t="s">
        <v>22</v>
      </c>
      <c r="C1478" s="0" t="n">
        <f aca="false">SUM(D1478:G1478)</f>
        <v>0</v>
      </c>
      <c r="I1478" s="1" t="str">
        <f aca="false">IF(C1478=0,"",H1478/C1478)</f>
        <v/>
      </c>
    </row>
    <row r="1479" customFormat="false" ht="12.75" hidden="false" customHeight="false" outlineLevel="0" collapsed="false">
      <c r="B1479" s="0" t="s">
        <v>28</v>
      </c>
      <c r="C1479" s="0" t="n">
        <f aca="false">SUM(D1479:G1479)</f>
        <v>0</v>
      </c>
      <c r="I1479" s="1" t="str">
        <f aca="false">IF(C1479=0,"",H1479/C1479)</f>
        <v/>
      </c>
    </row>
    <row r="1480" customFormat="false" ht="12.75" hidden="false" customHeight="false" outlineLevel="0" collapsed="false">
      <c r="B1480" s="0" t="s">
        <v>29</v>
      </c>
      <c r="C1480" s="0" t="n">
        <f aca="false">SUM(D1480:G1480)</f>
        <v>6</v>
      </c>
      <c r="D1480" s="0" t="n">
        <v>2</v>
      </c>
      <c r="E1480" s="0" t="n">
        <v>2</v>
      </c>
      <c r="F1480" s="0" t="n">
        <v>2</v>
      </c>
      <c r="H1480" s="0" t="n">
        <v>61</v>
      </c>
      <c r="I1480" s="1" t="n">
        <f aca="false">IF(C1480=0,"",H1480/C1480)</f>
        <v>10.1666666666667</v>
      </c>
    </row>
    <row r="1481" customFormat="false" ht="12.75" hidden="false" customHeight="false" outlineLevel="0" collapsed="false">
      <c r="A1481" s="13" t="s">
        <v>191</v>
      </c>
      <c r="B1481" s="0" t="s">
        <v>192</v>
      </c>
      <c r="C1481" s="0" t="n">
        <f aca="false">SUM(D1481:G1481)</f>
        <v>0</v>
      </c>
      <c r="I1481" s="1" t="str">
        <f aca="false">IF(C1481=0,"",H1481/C1481)</f>
        <v/>
      </c>
    </row>
    <row r="1482" customFormat="false" ht="12.75" hidden="false" customHeight="false" outlineLevel="0" collapsed="false">
      <c r="B1482" s="0" t="s">
        <v>193</v>
      </c>
      <c r="C1482" s="0" t="n">
        <f aca="false">SUM(D1482:G1482)</f>
        <v>5</v>
      </c>
      <c r="E1482" s="0" t="n">
        <v>5</v>
      </c>
      <c r="H1482" s="0" t="n">
        <v>42</v>
      </c>
      <c r="I1482" s="1" t="n">
        <f aca="false">IF(C1482=0,"",H1482/C1482)</f>
        <v>8.4</v>
      </c>
    </row>
    <row r="1483" customFormat="false" ht="12.75" hidden="false" customHeight="false" outlineLevel="0" collapsed="false">
      <c r="A1483" s="13" t="s">
        <v>35</v>
      </c>
      <c r="B1483" s="0" t="s">
        <v>22</v>
      </c>
      <c r="C1483" s="0" t="n">
        <f aca="false">SUM(D1483:G1483)</f>
        <v>0</v>
      </c>
      <c r="I1483" s="1" t="str">
        <f aca="false">IF(C1483=0,"",H1483/C1483)</f>
        <v/>
      </c>
    </row>
    <row r="1484" customFormat="false" ht="12.75" hidden="false" customHeight="false" outlineLevel="0" collapsed="false">
      <c r="B1484" s="0" t="s">
        <v>36</v>
      </c>
      <c r="C1484" s="0" t="n">
        <f aca="false">SUM(D1484:G1484)</f>
        <v>0</v>
      </c>
      <c r="I1484" s="1" t="str">
        <f aca="false">IF(C1484=0,"",H1484/C1484)</f>
        <v/>
      </c>
    </row>
    <row r="1485" customFormat="false" ht="12.75" hidden="false" customHeight="false" outlineLevel="0" collapsed="false">
      <c r="B1485" s="0" t="s">
        <v>37</v>
      </c>
      <c r="C1485" s="0" t="n">
        <f aca="false">SUM(D1485:G1485)</f>
        <v>4</v>
      </c>
      <c r="D1485" s="0" t="n">
        <v>2</v>
      </c>
      <c r="E1485" s="0" t="n">
        <v>1</v>
      </c>
      <c r="F1485" s="0" t="n">
        <v>1</v>
      </c>
      <c r="H1485" s="0" t="n">
        <v>34</v>
      </c>
      <c r="I1485" s="1" t="n">
        <f aca="false">IF(C1485=0,"",H1485/C1485)</f>
        <v>8.5</v>
      </c>
    </row>
    <row r="1486" customFormat="false" ht="12.75" hidden="false" customHeight="false" outlineLevel="0" collapsed="false">
      <c r="A1486" s="13" t="s">
        <v>55</v>
      </c>
      <c r="B1486" s="0" t="s">
        <v>56</v>
      </c>
      <c r="C1486" s="0" t="n">
        <f aca="false">SUM(D1486:G1486)</f>
        <v>3</v>
      </c>
      <c r="D1486" s="0" t="n">
        <v>2</v>
      </c>
      <c r="F1486" s="0" t="n">
        <v>1</v>
      </c>
      <c r="H1486" s="0" t="n">
        <v>32</v>
      </c>
      <c r="I1486" s="1" t="n">
        <f aca="false">IF(C1486=0,"",H1486/C1486)</f>
        <v>10.6666666666667</v>
      </c>
    </row>
    <row r="1487" customFormat="false" ht="12.75" hidden="false" customHeight="false" outlineLevel="0" collapsed="false">
      <c r="A1487" s="13" t="s">
        <v>334</v>
      </c>
      <c r="B1487" s="0" t="s">
        <v>335</v>
      </c>
      <c r="C1487" s="0" t="n">
        <f aca="false">SUM(D1487:G1487)</f>
        <v>0</v>
      </c>
      <c r="I1487" s="1" t="str">
        <f aca="false">IF(C1487=0,"",H1487/C1487)</f>
        <v/>
      </c>
    </row>
    <row r="1488" customFormat="false" ht="12.75" hidden="false" customHeight="false" outlineLevel="0" collapsed="false">
      <c r="B1488" s="0" t="s">
        <v>336</v>
      </c>
      <c r="C1488" s="0" t="n">
        <f aca="false">SUM(D1488:G1488)</f>
        <v>3</v>
      </c>
      <c r="D1488" s="0" t="n">
        <v>3</v>
      </c>
      <c r="H1488" s="0" t="n">
        <v>3</v>
      </c>
      <c r="I1488" s="1" t="n">
        <f aca="false">IF(C1488=0,"",H1488/C1488)</f>
        <v>1</v>
      </c>
    </row>
    <row r="1489" customFormat="false" ht="12.75" hidden="false" customHeight="false" outlineLevel="0" collapsed="false">
      <c r="A1489" s="13" t="s">
        <v>362</v>
      </c>
      <c r="B1489" s="0" t="s">
        <v>22</v>
      </c>
      <c r="C1489" s="0" t="n">
        <f aca="false">SUM(D1489:G1489)</f>
        <v>0</v>
      </c>
      <c r="I1489" s="1" t="str">
        <f aca="false">IF(C1489=0,"",H1489/C1489)</f>
        <v/>
      </c>
    </row>
    <row r="1490" customFormat="false" ht="12.75" hidden="false" customHeight="false" outlineLevel="0" collapsed="false">
      <c r="B1490" s="0" t="s">
        <v>363</v>
      </c>
      <c r="C1490" s="0" t="n">
        <f aca="false">SUM(D1490:G1490)</f>
        <v>3</v>
      </c>
      <c r="D1490" s="0" t="n">
        <v>1</v>
      </c>
      <c r="E1490" s="0" t="n">
        <v>2</v>
      </c>
      <c r="H1490" s="0" t="n">
        <v>31</v>
      </c>
      <c r="I1490" s="1" t="n">
        <f aca="false">IF(C1490=0,"",H1490/C1490)</f>
        <v>10.3333333333333</v>
      </c>
    </row>
    <row r="1491" customFormat="false" ht="12.75" hidden="false" customHeight="false" outlineLevel="0" collapsed="false">
      <c r="A1491" s="13" t="s">
        <v>68</v>
      </c>
      <c r="B1491" s="0" t="s">
        <v>22</v>
      </c>
      <c r="C1491" s="0" t="n">
        <f aca="false">SUM(D1491:G1491)</f>
        <v>0</v>
      </c>
      <c r="I1491" s="1" t="str">
        <f aca="false">IF(C1491=0,"",H1491/C1491)</f>
        <v/>
      </c>
    </row>
    <row r="1492" customFormat="false" ht="12.75" hidden="false" customHeight="false" outlineLevel="0" collapsed="false">
      <c r="B1492" s="0" t="s">
        <v>69</v>
      </c>
      <c r="C1492" s="0" t="n">
        <f aca="false">SUM(D1492:G1492)</f>
        <v>3</v>
      </c>
      <c r="D1492" s="0" t="n">
        <v>2</v>
      </c>
      <c r="F1492" s="0" t="n">
        <v>1</v>
      </c>
      <c r="H1492" s="0" t="n">
        <v>24</v>
      </c>
      <c r="I1492" s="1" t="n">
        <f aca="false">IF(C1492=0,"",H1492/C1492)</f>
        <v>8</v>
      </c>
    </row>
    <row r="1493" customFormat="false" ht="12.75" hidden="false" customHeight="false" outlineLevel="0" collapsed="false">
      <c r="A1493" s="13" t="s">
        <v>89</v>
      </c>
      <c r="B1493" s="0" t="s">
        <v>90</v>
      </c>
      <c r="C1493" s="0" t="n">
        <f aca="false">SUM(D1493:G1493)</f>
        <v>0</v>
      </c>
      <c r="I1493" s="1" t="str">
        <f aca="false">IF(C1493=0,"",H1493/C1493)</f>
        <v/>
      </c>
    </row>
    <row r="1494" customFormat="false" ht="12.75" hidden="false" customHeight="false" outlineLevel="0" collapsed="false">
      <c r="B1494" s="0" t="s">
        <v>91</v>
      </c>
      <c r="C1494" s="0" t="n">
        <f aca="false">SUM(D1494:G1494)</f>
        <v>3</v>
      </c>
      <c r="D1494" s="0" t="n">
        <v>2</v>
      </c>
      <c r="F1494" s="0" t="n">
        <v>1</v>
      </c>
      <c r="H1494" s="0" t="n">
        <v>26</v>
      </c>
      <c r="I1494" s="1" t="n">
        <f aca="false">IF(C1494=0,"",H1494/C1494)</f>
        <v>8.66666666666667</v>
      </c>
    </row>
    <row r="1495" customFormat="false" ht="12.75" hidden="false" customHeight="false" outlineLevel="0" collapsed="false">
      <c r="A1495" s="13" t="s">
        <v>451</v>
      </c>
      <c r="B1495" s="0" t="s">
        <v>22</v>
      </c>
      <c r="C1495" s="0" t="n">
        <f aca="false">SUM(D1495:G1495)</f>
        <v>0</v>
      </c>
      <c r="I1495" s="1" t="str">
        <f aca="false">IF(C1495=0,"",H1495/C1495)</f>
        <v/>
      </c>
    </row>
    <row r="1496" customFormat="false" ht="12.75" hidden="false" customHeight="false" outlineLevel="0" collapsed="false">
      <c r="B1496" s="0" t="s">
        <v>452</v>
      </c>
      <c r="C1496" s="0" t="n">
        <f aca="false">SUM(D1496:G1496)</f>
        <v>2</v>
      </c>
      <c r="E1496" s="0" t="n">
        <v>2</v>
      </c>
      <c r="H1496" s="0" t="n">
        <v>21</v>
      </c>
      <c r="I1496" s="1" t="n">
        <f aca="false">IF(C1496=0,"",H1496/C1496)</f>
        <v>10.5</v>
      </c>
    </row>
    <row r="1497" customFormat="false" ht="12.75" hidden="false" customHeight="false" outlineLevel="0" collapsed="false">
      <c r="A1497" s="13" t="s">
        <v>147</v>
      </c>
      <c r="B1497" s="0" t="s">
        <v>148</v>
      </c>
      <c r="C1497" s="0" t="n">
        <f aca="false">SUM(D1497:G1497)</f>
        <v>2</v>
      </c>
      <c r="D1497" s="0" t="n">
        <v>2</v>
      </c>
      <c r="H1497" s="0" t="n">
        <v>7</v>
      </c>
      <c r="I1497" s="1" t="n">
        <f aca="false">IF(C1497=0,"",H1497/C1497)</f>
        <v>3.5</v>
      </c>
    </row>
    <row r="1498" customFormat="false" ht="12.75" hidden="false" customHeight="false" outlineLevel="0" collapsed="false">
      <c r="A1498" s="13" t="s">
        <v>453</v>
      </c>
      <c r="B1498" s="0" t="s">
        <v>454</v>
      </c>
      <c r="C1498" s="0" t="n">
        <f aca="false">SUM(D1498:G1498)</f>
        <v>0</v>
      </c>
      <c r="I1498" s="1" t="str">
        <f aca="false">IF(C1498=0,"",H1498/C1498)</f>
        <v/>
      </c>
    </row>
    <row r="1499" customFormat="false" ht="12.75" hidden="false" customHeight="false" outlineLevel="0" collapsed="false">
      <c r="B1499" s="0" t="s">
        <v>455</v>
      </c>
      <c r="C1499" s="0" t="n">
        <f aca="false">SUM(D1499:G1499)</f>
        <v>0</v>
      </c>
      <c r="I1499" s="1" t="str">
        <f aca="false">IF(C1499=0,"",H1499/C1499)</f>
        <v/>
      </c>
    </row>
    <row r="1500" customFormat="false" ht="12.75" hidden="false" customHeight="false" outlineLevel="0" collapsed="false">
      <c r="B1500" s="0" t="s">
        <v>456</v>
      </c>
      <c r="C1500" s="0" t="n">
        <f aca="false">SUM(D1500:G1500)</f>
        <v>2</v>
      </c>
      <c r="E1500" s="0" t="n">
        <v>2</v>
      </c>
      <c r="H1500" s="0" t="n">
        <v>20</v>
      </c>
      <c r="I1500" s="1" t="n">
        <f aca="false">IF(C1500=0,"",H1500/C1500)</f>
        <v>10</v>
      </c>
    </row>
    <row r="1501" customFormat="false" ht="12.75" hidden="false" customHeight="false" outlineLevel="0" collapsed="false">
      <c r="A1501" s="13" t="s">
        <v>168</v>
      </c>
      <c r="B1501" s="0" t="s">
        <v>169</v>
      </c>
      <c r="C1501" s="0" t="n">
        <f aca="false">SUM(D1501:G1501)</f>
        <v>2</v>
      </c>
      <c r="E1501" s="0" t="n">
        <v>1</v>
      </c>
      <c r="F1501" s="0" t="n">
        <v>1</v>
      </c>
      <c r="H1501" s="0" t="n">
        <v>28</v>
      </c>
      <c r="I1501" s="1" t="n">
        <f aca="false">IF(C1501=0,"",H1501/C1501)</f>
        <v>14</v>
      </c>
    </row>
    <row r="1502" customFormat="false" ht="12.75" hidden="false" customHeight="false" outlineLevel="0" collapsed="false">
      <c r="A1502" s="13" t="s">
        <v>261</v>
      </c>
      <c r="B1502" s="0" t="s">
        <v>262</v>
      </c>
      <c r="C1502" s="0" t="n">
        <f aca="false">SUM(D1502:G1502)</f>
        <v>2</v>
      </c>
      <c r="E1502" s="0" t="n">
        <v>2</v>
      </c>
      <c r="H1502" s="0" t="n">
        <v>20</v>
      </c>
      <c r="I1502" s="1" t="n">
        <f aca="false">IF(C1502=0,"",H1502/C1502)</f>
        <v>10</v>
      </c>
    </row>
    <row r="1503" customFormat="false" ht="12.75" hidden="false" customHeight="false" outlineLevel="0" collapsed="false">
      <c r="A1503" s="13" t="s">
        <v>457</v>
      </c>
      <c r="B1503" s="0" t="s">
        <v>458</v>
      </c>
      <c r="C1503" s="0" t="n">
        <f aca="false">SUM(D1503:G1503)</f>
        <v>0</v>
      </c>
      <c r="I1503" s="1" t="str">
        <f aca="false">IF(C1503=0,"",H1503/C1503)</f>
        <v/>
      </c>
    </row>
    <row r="1504" customFormat="false" ht="12.75" hidden="false" customHeight="false" outlineLevel="0" collapsed="false">
      <c r="B1504" s="0" t="s">
        <v>459</v>
      </c>
      <c r="C1504" s="0" t="n">
        <f aca="false">SUM(D1504:G1504)</f>
        <v>2</v>
      </c>
      <c r="E1504" s="0" t="n">
        <v>2</v>
      </c>
      <c r="H1504" s="0" t="n">
        <v>19</v>
      </c>
      <c r="I1504" s="1" t="n">
        <f aca="false">IF(C1504=0,"",H1504/C1504)</f>
        <v>9.5</v>
      </c>
    </row>
    <row r="1505" customFormat="false" ht="12.75" hidden="false" customHeight="false" outlineLevel="0" collapsed="false">
      <c r="A1505" s="13" t="s">
        <v>45</v>
      </c>
      <c r="B1505" s="0" t="s">
        <v>46</v>
      </c>
      <c r="C1505" s="0" t="n">
        <f aca="false">SUM(D1505:G1505)</f>
        <v>1</v>
      </c>
      <c r="E1505" s="0" t="n">
        <v>1</v>
      </c>
      <c r="H1505" s="0" t="n">
        <v>7</v>
      </c>
      <c r="I1505" s="1" t="n">
        <f aca="false">IF(C1505=0,"",H1505/C1505)</f>
        <v>7</v>
      </c>
    </row>
    <row r="1506" customFormat="false" ht="12.75" hidden="false" customHeight="false" outlineLevel="0" collapsed="false">
      <c r="A1506" s="13" t="s">
        <v>281</v>
      </c>
      <c r="B1506" s="0" t="s">
        <v>282</v>
      </c>
      <c r="C1506" s="0" t="n">
        <f aca="false">SUM(D1506:G1506)</f>
        <v>1</v>
      </c>
      <c r="F1506" s="0" t="n">
        <v>1</v>
      </c>
      <c r="H1506" s="0" t="n">
        <v>15</v>
      </c>
      <c r="I1506" s="1" t="n">
        <f aca="false">IF(C1506=0,"",H1506/C1506)</f>
        <v>15</v>
      </c>
    </row>
    <row r="1507" customFormat="false" ht="12.75" hidden="false" customHeight="false" outlineLevel="0" collapsed="false">
      <c r="A1507" s="13" t="s">
        <v>155</v>
      </c>
      <c r="B1507" s="0" t="s">
        <v>156</v>
      </c>
      <c r="C1507" s="0" t="n">
        <f aca="false">SUM(D1507:G1507)</f>
        <v>0</v>
      </c>
      <c r="I1507" s="1" t="str">
        <f aca="false">IF(C1507=0,"",H1507/C1507)</f>
        <v/>
      </c>
    </row>
    <row r="1508" customFormat="false" ht="12.75" hidden="false" customHeight="false" outlineLevel="0" collapsed="false">
      <c r="B1508" s="0" t="s">
        <v>157</v>
      </c>
      <c r="C1508" s="0" t="n">
        <f aca="false">SUM(D1508:G1508)</f>
        <v>1</v>
      </c>
      <c r="E1508" s="0" t="n">
        <v>1</v>
      </c>
      <c r="H1508" s="0" t="n">
        <v>10</v>
      </c>
      <c r="I1508" s="1" t="n">
        <f aca="false">IF(C1508=0,"",H1508/C1508)</f>
        <v>10</v>
      </c>
    </row>
    <row r="1509" customFormat="false" ht="12.75" hidden="false" customHeight="false" outlineLevel="0" collapsed="false">
      <c r="A1509" s="13" t="s">
        <v>165</v>
      </c>
      <c r="B1509" s="0" t="s">
        <v>166</v>
      </c>
      <c r="C1509" s="0" t="n">
        <f aca="false">SUM(D1509:G1509)</f>
        <v>0</v>
      </c>
      <c r="I1509" s="1" t="str">
        <f aca="false">IF(C1509=0,"",H1509/C1509)</f>
        <v/>
      </c>
    </row>
    <row r="1510" customFormat="false" ht="12.75" hidden="false" customHeight="false" outlineLevel="0" collapsed="false">
      <c r="B1510" s="0" t="s">
        <v>167</v>
      </c>
      <c r="C1510" s="0" t="n">
        <f aca="false">SUM(D1510:G1510)</f>
        <v>1</v>
      </c>
      <c r="D1510" s="0" t="n">
        <v>1</v>
      </c>
      <c r="H1510" s="0" t="n">
        <v>2</v>
      </c>
      <c r="I1510" s="1" t="n">
        <f aca="false">IF(C1510=0,"",H1510/C1510)</f>
        <v>2</v>
      </c>
    </row>
    <row r="1511" customFormat="false" ht="12.75" hidden="false" customHeight="false" outlineLevel="0" collapsed="false">
      <c r="A1511" s="13" t="s">
        <v>60</v>
      </c>
      <c r="B1511" s="0" t="s">
        <v>61</v>
      </c>
      <c r="C1511" s="0" t="n">
        <f aca="false">SUM(D1511:G1511)</f>
        <v>1</v>
      </c>
      <c r="D1511" s="0" t="n">
        <v>1</v>
      </c>
      <c r="H1511" s="0" t="n">
        <v>4</v>
      </c>
      <c r="I1511" s="1" t="n">
        <f aca="false">IF(C1511=0,"",H1511/C1511)</f>
        <v>4</v>
      </c>
    </row>
    <row r="1512" customFormat="false" ht="12.75" hidden="false" customHeight="false" outlineLevel="0" collapsed="false">
      <c r="A1512" s="13" t="s">
        <v>38</v>
      </c>
      <c r="B1512" s="0" t="s">
        <v>39</v>
      </c>
      <c r="C1512" s="0" t="n">
        <f aca="false">SUM(D1512:G1512)</f>
        <v>0</v>
      </c>
      <c r="I1512" s="1" t="str">
        <f aca="false">IF(C1512=0,"",H1512/C1512)</f>
        <v/>
      </c>
    </row>
    <row r="1513" customFormat="false" ht="12.75" hidden="false" customHeight="false" outlineLevel="0" collapsed="false">
      <c r="B1513" s="0" t="s">
        <v>40</v>
      </c>
      <c r="C1513" s="0" t="n">
        <f aca="false">SUM(D1513:G1513)</f>
        <v>1</v>
      </c>
      <c r="D1513" s="0" t="n">
        <v>1</v>
      </c>
      <c r="H1513" s="0" t="n">
        <v>2</v>
      </c>
      <c r="I1513" s="1" t="n">
        <f aca="false">IF(C1513=0,"",H1513/C1513)</f>
        <v>2</v>
      </c>
    </row>
    <row r="1514" customFormat="false" ht="12.75" hidden="false" customHeight="false" outlineLevel="0" collapsed="false">
      <c r="A1514" s="13" t="s">
        <v>400</v>
      </c>
      <c r="B1514" s="0" t="s">
        <v>401</v>
      </c>
      <c r="C1514" s="0" t="n">
        <f aca="false">SUM(D1514:G1514)</f>
        <v>0</v>
      </c>
      <c r="I1514" s="1" t="str">
        <f aca="false">IF(C1514=0,"",H1514/C1514)</f>
        <v/>
      </c>
    </row>
    <row r="1515" customFormat="false" ht="12.75" hidden="false" customHeight="false" outlineLevel="0" collapsed="false">
      <c r="B1515" s="0" t="s">
        <v>402</v>
      </c>
      <c r="C1515" s="0" t="n">
        <f aca="false">SUM(D1515:G1515)</f>
        <v>0</v>
      </c>
      <c r="I1515" s="1" t="str">
        <f aca="false">IF(C1515=0,"",H1515/C1515)</f>
        <v/>
      </c>
    </row>
    <row r="1516" customFormat="false" ht="12.75" hidden="false" customHeight="false" outlineLevel="0" collapsed="false">
      <c r="B1516" s="0" t="s">
        <v>403</v>
      </c>
      <c r="C1516" s="0" t="n">
        <f aca="false">SUM(D1516:G1516)</f>
        <v>1</v>
      </c>
      <c r="G1516" s="0" t="n">
        <v>1</v>
      </c>
      <c r="H1516" s="0" t="n">
        <v>35</v>
      </c>
      <c r="I1516" s="1" t="n">
        <f aca="false">IF(C1516=0,"",H1516/C1516)</f>
        <v>35</v>
      </c>
    </row>
    <row r="1517" customFormat="false" ht="12.75" hidden="false" customHeight="false" outlineLevel="0" collapsed="false">
      <c r="A1517" s="13" t="s">
        <v>460</v>
      </c>
      <c r="B1517" s="0" t="s">
        <v>461</v>
      </c>
      <c r="C1517" s="0" t="n">
        <f aca="false">SUM(D1517:G1517)</f>
        <v>0</v>
      </c>
      <c r="I1517" s="1" t="str">
        <f aca="false">IF(C1517=0,"",H1517/C1517)</f>
        <v/>
      </c>
    </row>
    <row r="1518" customFormat="false" ht="12.75" hidden="false" customHeight="false" outlineLevel="0" collapsed="false">
      <c r="B1518" s="0" t="s">
        <v>462</v>
      </c>
      <c r="C1518" s="0" t="n">
        <f aca="false">SUM(D1518:G1518)</f>
        <v>1</v>
      </c>
      <c r="E1518" s="0" t="n">
        <v>1</v>
      </c>
      <c r="H1518" s="0" t="n">
        <v>11</v>
      </c>
      <c r="I1518" s="1" t="n">
        <f aca="false">IF(C1518=0,"",H1518/C1518)</f>
        <v>11</v>
      </c>
    </row>
    <row r="1519" customFormat="false" ht="12.75" hidden="false" customHeight="false" outlineLevel="0" collapsed="false">
      <c r="A1519" s="13" t="s">
        <v>158</v>
      </c>
      <c r="B1519" s="0" t="s">
        <v>159</v>
      </c>
      <c r="C1519" s="0" t="n">
        <f aca="false">SUM(D1519:G1519)</f>
        <v>0</v>
      </c>
      <c r="I1519" s="1" t="str">
        <f aca="false">IF(C1519=0,"",H1519/C1519)</f>
        <v/>
      </c>
    </row>
    <row r="1520" customFormat="false" ht="12.75" hidden="false" customHeight="false" outlineLevel="0" collapsed="false">
      <c r="B1520" s="0" t="s">
        <v>160</v>
      </c>
      <c r="C1520" s="0" t="n">
        <f aca="false">SUM(D1520:G1520)</f>
        <v>1</v>
      </c>
      <c r="F1520" s="0" t="n">
        <v>1</v>
      </c>
      <c r="H1520" s="0" t="n">
        <v>17</v>
      </c>
      <c r="I1520" s="1" t="n">
        <f aca="false">IF(C1520=0,"",H1520/C1520)</f>
        <v>17</v>
      </c>
    </row>
    <row r="1521" customFormat="false" ht="12.75" hidden="false" customHeight="false" outlineLevel="0" collapsed="false">
      <c r="A1521" s="13" t="s">
        <v>384</v>
      </c>
      <c r="B1521" s="0" t="s">
        <v>385</v>
      </c>
      <c r="C1521" s="0" t="n">
        <f aca="false">SUM(D1521:G1521)</f>
        <v>0</v>
      </c>
      <c r="I1521" s="1" t="str">
        <f aca="false">IF(C1521=0,"",H1521/C1521)</f>
        <v/>
      </c>
    </row>
    <row r="1522" customFormat="false" ht="12.75" hidden="false" customHeight="false" outlineLevel="0" collapsed="false">
      <c r="B1522" s="0" t="s">
        <v>386</v>
      </c>
      <c r="C1522" s="0" t="n">
        <f aca="false">SUM(D1522:G1522)</f>
        <v>0</v>
      </c>
      <c r="I1522" s="1" t="str">
        <f aca="false">IF(C1522=0,"",H1522/C1522)</f>
        <v/>
      </c>
    </row>
    <row r="1523" customFormat="false" ht="12.75" hidden="false" customHeight="false" outlineLevel="0" collapsed="false">
      <c r="B1523" s="0" t="s">
        <v>387</v>
      </c>
      <c r="C1523" s="0" t="n">
        <f aca="false">SUM(D1523:G1523)</f>
        <v>1</v>
      </c>
      <c r="D1523" s="0" t="n">
        <v>1</v>
      </c>
      <c r="H1523" s="0" t="n">
        <v>3</v>
      </c>
      <c r="I1523" s="1" t="n">
        <f aca="false">IF(C1523=0,"",H1523/C1523)</f>
        <v>3</v>
      </c>
    </row>
    <row r="1524" customFormat="false" ht="12.75" hidden="false" customHeight="false" outlineLevel="0" collapsed="false">
      <c r="A1524" s="13" t="s">
        <v>194</v>
      </c>
      <c r="B1524" s="0" t="s">
        <v>195</v>
      </c>
      <c r="C1524" s="0" t="n">
        <f aca="false">SUM(D1524:G1524)</f>
        <v>1</v>
      </c>
      <c r="D1524" s="0" t="n">
        <v>1</v>
      </c>
      <c r="H1524" s="0" t="n">
        <v>2</v>
      </c>
      <c r="I1524" s="1" t="n">
        <f aca="false">IF(C1524=0,"",H1524/C1524)</f>
        <v>2</v>
      </c>
    </row>
    <row r="1525" customFormat="false" ht="12.75" hidden="false" customHeight="false" outlineLevel="0" collapsed="false">
      <c r="A1525" s="13" t="s">
        <v>270</v>
      </c>
      <c r="B1525" s="0" t="s">
        <v>22</v>
      </c>
      <c r="C1525" s="0" t="n">
        <f aca="false">SUM(D1525:G1525)</f>
        <v>0</v>
      </c>
      <c r="I1525" s="1" t="str">
        <f aca="false">IF(C1525=0,"",H1525/C1525)</f>
        <v/>
      </c>
    </row>
    <row r="1526" customFormat="false" ht="12.75" hidden="false" customHeight="false" outlineLevel="0" collapsed="false">
      <c r="B1526" s="0" t="s">
        <v>271</v>
      </c>
      <c r="C1526" s="0" t="n">
        <f aca="false">SUM(D1526:G1526)</f>
        <v>0</v>
      </c>
      <c r="I1526" s="1" t="str">
        <f aca="false">IF(C1526=0,"",H1526/C1526)</f>
        <v/>
      </c>
    </row>
    <row r="1527" customFormat="false" ht="12.75" hidden="false" customHeight="false" outlineLevel="0" collapsed="false">
      <c r="B1527" s="0" t="s">
        <v>272</v>
      </c>
      <c r="C1527" s="0" t="n">
        <f aca="false">SUM(D1527:G1527)</f>
        <v>1</v>
      </c>
      <c r="D1527" s="0" t="n">
        <v>1</v>
      </c>
      <c r="H1527" s="0" t="n">
        <v>1</v>
      </c>
      <c r="I1527" s="1" t="n">
        <f aca="false">IF(C1527=0,"",H1527/C1527)</f>
        <v>1</v>
      </c>
    </row>
    <row r="1528" customFormat="false" ht="12.75" hidden="false" customHeight="false" outlineLevel="0" collapsed="false">
      <c r="A1528" s="13" t="s">
        <v>463</v>
      </c>
      <c r="B1528" s="0" t="s">
        <v>464</v>
      </c>
      <c r="C1528" s="0" t="n">
        <f aca="false">SUM(D1528:G1528)</f>
        <v>0</v>
      </c>
      <c r="I1528" s="1" t="str">
        <f aca="false">IF(C1528=0,"",H1528/C1528)</f>
        <v/>
      </c>
    </row>
    <row r="1529" customFormat="false" ht="12.75" hidden="false" customHeight="false" outlineLevel="0" collapsed="false">
      <c r="B1529" s="0" t="s">
        <v>465</v>
      </c>
      <c r="C1529" s="0" t="n">
        <f aca="false">SUM(D1529:G1529)</f>
        <v>1</v>
      </c>
      <c r="F1529" s="0" t="n">
        <v>1</v>
      </c>
      <c r="H1529" s="0" t="n">
        <v>17</v>
      </c>
      <c r="I1529" s="1" t="n">
        <f aca="false">IF(C1529=0,"",H1529/C1529)</f>
        <v>17</v>
      </c>
    </row>
    <row r="1530" customFormat="false" ht="12.75" hidden="false" customHeight="false" outlineLevel="0" collapsed="false">
      <c r="A1530" s="13" t="s">
        <v>101</v>
      </c>
      <c r="B1530" s="0" t="s">
        <v>102</v>
      </c>
      <c r="C1530" s="0" t="n">
        <f aca="false">SUM(D1530:G1530)</f>
        <v>0</v>
      </c>
      <c r="I1530" s="1" t="str">
        <f aca="false">IF(C1530=0,"",H1530/C1530)</f>
        <v/>
      </c>
    </row>
    <row r="1531" customFormat="false" ht="12.75" hidden="false" customHeight="false" outlineLevel="0" collapsed="false">
      <c r="B1531" s="0" t="s">
        <v>103</v>
      </c>
      <c r="C1531" s="0" t="n">
        <f aca="false">SUM(D1531:G1531)</f>
        <v>1</v>
      </c>
      <c r="F1531" s="0" t="n">
        <v>1</v>
      </c>
      <c r="H1531" s="0" t="n">
        <v>20</v>
      </c>
      <c r="I1531" s="1" t="n">
        <f aca="false">IF(C1531=0,"",H1531/C1531)</f>
        <v>20</v>
      </c>
    </row>
    <row r="1532" customFormat="false" ht="12.75" hidden="false" customHeight="false" outlineLevel="0" collapsed="false">
      <c r="A1532" s="13" t="s">
        <v>143</v>
      </c>
      <c r="B1532" s="0" t="s">
        <v>144</v>
      </c>
      <c r="C1532" s="0" t="n">
        <f aca="false">SUM(D1532:G1532)</f>
        <v>1</v>
      </c>
      <c r="D1532" s="0" t="n">
        <v>1</v>
      </c>
      <c r="H1532" s="0" t="n">
        <v>2</v>
      </c>
      <c r="I1532" s="1" t="n">
        <f aca="false">IF(C1532=0,"",H1532/C1532)</f>
        <v>2</v>
      </c>
    </row>
    <row r="1533" customFormat="false" ht="12.75" hidden="false" customHeight="false" outlineLevel="0" collapsed="false">
      <c r="A1533" s="13" t="s">
        <v>313</v>
      </c>
      <c r="B1533" s="0" t="s">
        <v>314</v>
      </c>
      <c r="C1533" s="0" t="n">
        <f aca="false">SUM(D1533:G1533)</f>
        <v>1</v>
      </c>
      <c r="F1533" s="0" t="n">
        <v>1</v>
      </c>
      <c r="H1533" s="0" t="n">
        <v>17</v>
      </c>
      <c r="I1533" s="1" t="n">
        <f aca="false">IF(C1533=0,"",H1533/C1533)</f>
        <v>17</v>
      </c>
    </row>
    <row r="1534" customFormat="false" ht="12.75" hidden="false" customHeight="false" outlineLevel="0" collapsed="false">
      <c r="A1534" s="13" t="s">
        <v>196</v>
      </c>
      <c r="B1534" s="0" t="s">
        <v>197</v>
      </c>
      <c r="C1534" s="0" t="n">
        <f aca="false">SUM(D1534:G1534)</f>
        <v>1</v>
      </c>
      <c r="F1534" s="0" t="n">
        <v>1</v>
      </c>
      <c r="H1534" s="0" t="n">
        <v>19</v>
      </c>
      <c r="I1534" s="1" t="n">
        <f aca="false">IF(C1534=0,"",H1534/C1534)</f>
        <v>19</v>
      </c>
    </row>
    <row r="1535" customFormat="false" ht="12.75" hidden="false" customHeight="false" outlineLevel="0" collapsed="false">
      <c r="A1535" s="13" t="s">
        <v>127</v>
      </c>
      <c r="B1535" s="0" t="s">
        <v>128</v>
      </c>
      <c r="C1535" s="0" t="n">
        <f aca="false">SUM(D1535:G1535)</f>
        <v>1</v>
      </c>
      <c r="D1535" s="0" t="n">
        <v>1</v>
      </c>
      <c r="H1535" s="0" t="n">
        <v>2</v>
      </c>
      <c r="I1535" s="1" t="n">
        <f aca="false">IF(C1535=0,"",H1535/C1535)</f>
        <v>2</v>
      </c>
    </row>
    <row r="1536" customFormat="false" ht="12.75" hidden="false" customHeight="false" outlineLevel="0" collapsed="false">
      <c r="A1536" s="13" t="s">
        <v>137</v>
      </c>
      <c r="B1536" s="0" t="s">
        <v>138</v>
      </c>
      <c r="C1536" s="0" t="n">
        <f aca="false">SUM(D1536:G1536)</f>
        <v>1</v>
      </c>
      <c r="F1536" s="0" t="n">
        <v>1</v>
      </c>
      <c r="H1536" s="0" t="n">
        <v>23</v>
      </c>
      <c r="I1536" s="1" t="n">
        <f aca="false">IF(C1536=0,"",H1536/C1536)</f>
        <v>23</v>
      </c>
    </row>
    <row r="1537" customFormat="false" ht="12.75" hidden="false" customHeight="false" outlineLevel="0" collapsed="false">
      <c r="A1537" s="13" t="s">
        <v>466</v>
      </c>
      <c r="B1537" s="0" t="s">
        <v>467</v>
      </c>
      <c r="C1537" s="0" t="n">
        <f aca="false">SUM(D1537:G1537)</f>
        <v>1</v>
      </c>
      <c r="F1537" s="0" t="n">
        <v>1</v>
      </c>
      <c r="H1537" s="0" t="n">
        <v>18</v>
      </c>
      <c r="I1537" s="1" t="n">
        <f aca="false">IF(C1537=0,"",H1537/C1537)</f>
        <v>18</v>
      </c>
    </row>
    <row r="1538" customFormat="false" ht="12.75" hidden="false" customHeight="false" outlineLevel="0" collapsed="false">
      <c r="A1538" s="13" t="s">
        <v>290</v>
      </c>
      <c r="B1538" s="0" t="s">
        <v>291</v>
      </c>
      <c r="C1538" s="0" t="n">
        <f aca="false">SUM(D1538:G1538)</f>
        <v>0</v>
      </c>
      <c r="I1538" s="1" t="str">
        <f aca="false">IF(C1538=0,"",H1538/C1538)</f>
        <v/>
      </c>
    </row>
    <row r="1539" customFormat="false" ht="12.75" hidden="false" customHeight="false" outlineLevel="0" collapsed="false">
      <c r="B1539" s="0" t="s">
        <v>292</v>
      </c>
      <c r="C1539" s="0" t="n">
        <f aca="false">SUM(D1539:G1539)</f>
        <v>1</v>
      </c>
      <c r="E1539" s="0" t="n">
        <v>1</v>
      </c>
      <c r="H1539" s="0" t="n">
        <v>10</v>
      </c>
      <c r="I1539" s="1" t="n">
        <f aca="false">IF(C1539=0,"",H1539/C1539)</f>
        <v>10</v>
      </c>
    </row>
    <row r="1540" customFormat="false" ht="12.75" hidden="false" customHeight="false" outlineLevel="0" collapsed="false">
      <c r="A1540" s="13" t="s">
        <v>184</v>
      </c>
      <c r="B1540" s="0" t="s">
        <v>185</v>
      </c>
      <c r="C1540" s="0" t="n">
        <f aca="false">SUM(D1540:G1540)</f>
        <v>0</v>
      </c>
      <c r="I1540" s="1" t="str">
        <f aca="false">IF(C1540=0,"",H1540/C1540)</f>
        <v/>
      </c>
    </row>
    <row r="1541" customFormat="false" ht="12.75" hidden="false" customHeight="false" outlineLevel="0" collapsed="false">
      <c r="B1541" s="0" t="s">
        <v>186</v>
      </c>
      <c r="C1541" s="0" t="n">
        <f aca="false">SUM(D1541:G1541)</f>
        <v>0</v>
      </c>
      <c r="I1541" s="1" t="str">
        <f aca="false">IF(C1541=0,"",H1541/C1541)</f>
        <v/>
      </c>
    </row>
    <row r="1542" customFormat="false" ht="12.75" hidden="false" customHeight="false" outlineLevel="0" collapsed="false">
      <c r="B1542" s="0" t="s">
        <v>187</v>
      </c>
      <c r="C1542" s="0" t="n">
        <f aca="false">SUM(D1542:G1542)</f>
        <v>1</v>
      </c>
      <c r="E1542" s="0" t="n">
        <v>1</v>
      </c>
      <c r="H1542" s="0" t="n">
        <v>7</v>
      </c>
      <c r="I1542" s="1" t="n">
        <f aca="false">IF(C1542=0,"",H1542/C1542)</f>
        <v>7</v>
      </c>
    </row>
    <row r="1543" customFormat="false" ht="12.75" hidden="false" customHeight="false" outlineLevel="0" collapsed="false">
      <c r="A1543" s="13" t="s">
        <v>180</v>
      </c>
      <c r="B1543" s="0" t="s">
        <v>22</v>
      </c>
      <c r="C1543" s="0" t="n">
        <f aca="false">SUM(D1543:G1543)</f>
        <v>0</v>
      </c>
      <c r="I1543" s="1" t="str">
        <f aca="false">IF(C1543=0,"",H1543/C1543)</f>
        <v/>
      </c>
    </row>
    <row r="1544" customFormat="false" ht="12.75" hidden="false" customHeight="false" outlineLevel="0" collapsed="false">
      <c r="B1544" s="0" t="s">
        <v>181</v>
      </c>
      <c r="C1544" s="0" t="n">
        <f aca="false">SUM(D1544:G1544)</f>
        <v>1</v>
      </c>
      <c r="D1544" s="0" t="n">
        <v>1</v>
      </c>
      <c r="H1544" s="0" t="n">
        <v>4</v>
      </c>
      <c r="I1544" s="1" t="n">
        <f aca="false">IF(C1544=0,"",H1544/C1544)</f>
        <v>4</v>
      </c>
    </row>
    <row r="1545" customFormat="false" ht="12.75" hidden="false" customHeight="false" outlineLevel="0" collapsed="false">
      <c r="A1545" s="13" t="s">
        <v>109</v>
      </c>
      <c r="B1545" s="0" t="s">
        <v>110</v>
      </c>
      <c r="C1545" s="0" t="n">
        <f aca="false">SUM(D1545:G1545)</f>
        <v>0</v>
      </c>
      <c r="I1545" s="1" t="str">
        <f aca="false">IF(C1545=0,"",H1545/C1545)</f>
        <v/>
      </c>
    </row>
    <row r="1546" customFormat="false" ht="12.75" hidden="false" customHeight="false" outlineLevel="0" collapsed="false">
      <c r="B1546" s="0" t="s">
        <v>111</v>
      </c>
      <c r="C1546" s="0" t="n">
        <f aca="false">SUM(D1546:G1546)</f>
        <v>0</v>
      </c>
      <c r="I1546" s="1" t="str">
        <f aca="false">IF(C1546=0,"",H1546/C1546)</f>
        <v/>
      </c>
    </row>
    <row r="1547" customFormat="false" ht="12.75" hidden="false" customHeight="false" outlineLevel="0" collapsed="false">
      <c r="B1547" s="0" t="s">
        <v>112</v>
      </c>
      <c r="C1547" s="0" t="n">
        <f aca="false">SUM(D1547:G1547)</f>
        <v>1</v>
      </c>
      <c r="D1547" s="0" t="n">
        <v>1</v>
      </c>
      <c r="H1547" s="0" t="n">
        <v>5</v>
      </c>
      <c r="I1547" s="1" t="n">
        <f aca="false">IF(C1547=0,"",H1547/C1547)</f>
        <v>5</v>
      </c>
    </row>
    <row r="1548" customFormat="false" ht="12.75" hidden="false" customHeight="false" outlineLevel="0" collapsed="false">
      <c r="A1548" s="13" t="s">
        <v>232</v>
      </c>
      <c r="B1548" s="0" t="s">
        <v>22</v>
      </c>
      <c r="C1548" s="0" t="n">
        <f aca="false">SUM(D1548:G1548)</f>
        <v>0</v>
      </c>
      <c r="I1548" s="1" t="str">
        <f aca="false">IF(C1548=0,"",H1548/C1548)</f>
        <v/>
      </c>
    </row>
    <row r="1549" customFormat="false" ht="12.75" hidden="false" customHeight="false" outlineLevel="0" collapsed="false">
      <c r="B1549" s="0" t="s">
        <v>233</v>
      </c>
      <c r="C1549" s="0" t="n">
        <f aca="false">SUM(D1549:G1549)</f>
        <v>0</v>
      </c>
      <c r="I1549" s="1" t="str">
        <f aca="false">IF(C1549=0,"",H1549/C1549)</f>
        <v/>
      </c>
    </row>
    <row r="1550" customFormat="false" ht="12.75" hidden="false" customHeight="false" outlineLevel="0" collapsed="false">
      <c r="B1550" s="0" t="s">
        <v>234</v>
      </c>
      <c r="C1550" s="0" t="n">
        <f aca="false">SUM(D1550:G1550)</f>
        <v>0</v>
      </c>
      <c r="I1550" s="1" t="str">
        <f aca="false">IF(C1550=0,"",H1550/C1550)</f>
        <v/>
      </c>
    </row>
    <row r="1551" customFormat="false" ht="12.75" hidden="false" customHeight="false" outlineLevel="0" collapsed="false">
      <c r="B1551" s="0" t="s">
        <v>235</v>
      </c>
      <c r="C1551" s="0" t="n">
        <f aca="false">SUM(D1551:G1551)</f>
        <v>1</v>
      </c>
      <c r="E1551" s="0" t="n">
        <v>1</v>
      </c>
      <c r="H1551" s="0" t="n">
        <v>6</v>
      </c>
      <c r="I1551" s="1" t="n">
        <f aca="false">IF(C1551=0,"",H1551/C1551)</f>
        <v>6</v>
      </c>
    </row>
    <row r="1552" customFormat="false" ht="12.75" hidden="false" customHeight="false" outlineLevel="0" collapsed="false">
      <c r="A1552" s="13" t="s">
        <v>117</v>
      </c>
      <c r="B1552" s="0" t="s">
        <v>118</v>
      </c>
      <c r="C1552" s="0" t="n">
        <f aca="false">SUM(D1552:G1552)</f>
        <v>0</v>
      </c>
      <c r="I1552" s="1" t="str">
        <f aca="false">IF(C1552=0,"",H1552/C1552)</f>
        <v/>
      </c>
    </row>
    <row r="1553" customFormat="false" ht="12.75" hidden="false" customHeight="false" outlineLevel="0" collapsed="false">
      <c r="B1553" s="0" t="s">
        <v>119</v>
      </c>
      <c r="C1553" s="0" t="n">
        <f aca="false">SUM(D1553:G1553)</f>
        <v>1</v>
      </c>
      <c r="E1553" s="0" t="n">
        <v>1</v>
      </c>
      <c r="H1553" s="0" t="n">
        <v>10</v>
      </c>
      <c r="I1553" s="1" t="n">
        <f aca="false">IF(C1553=0,"",H1553/C1553)</f>
        <v>10</v>
      </c>
    </row>
    <row r="1554" customFormat="false" ht="12.75" hidden="false" customHeight="false" outlineLevel="0" collapsed="false">
      <c r="C1554" s="0" t="n">
        <f aca="false">SUM(D1554:G1554)</f>
        <v>0</v>
      </c>
      <c r="I1554" s="1" t="str">
        <f aca="false">IF(C1554=0,"",H1554/C1554)</f>
        <v/>
      </c>
    </row>
    <row r="1555" customFormat="false" ht="12.75" hidden="false" customHeight="false" outlineLevel="0" collapsed="false">
      <c r="B1555" s="0" t="s">
        <v>468</v>
      </c>
      <c r="C1555" s="0" t="n">
        <f aca="false">SUM(D1555:G1555)</f>
        <v>137</v>
      </c>
      <c r="D1555" s="0" t="n">
        <v>44</v>
      </c>
      <c r="E1555" s="0" t="n">
        <v>53</v>
      </c>
      <c r="F1555" s="0" t="n">
        <v>36</v>
      </c>
      <c r="G1555" s="0" t="n">
        <v>4</v>
      </c>
      <c r="H1555" s="12" t="n">
        <v>1481</v>
      </c>
      <c r="I1555" s="1" t="n">
        <f aca="false">IF(C1555=0,"",H1555/C1555)</f>
        <v>10.8102189781022</v>
      </c>
    </row>
    <row r="1556" customFormat="false" ht="12.75" hidden="false" customHeight="false" outlineLevel="0" collapsed="false">
      <c r="C1556" s="0" t="n">
        <f aca="false">SUM(D1556:G1556)</f>
        <v>0</v>
      </c>
      <c r="I1556" s="1" t="str">
        <f aca="false">IF(C1556=0,"",H1556/C1556)</f>
        <v/>
      </c>
    </row>
    <row r="1557" customFormat="false" ht="12.75" hidden="false" customHeight="false" outlineLevel="0" collapsed="false">
      <c r="A1557" s="13" t="s">
        <v>17</v>
      </c>
      <c r="B1557" s="0" t="s">
        <v>18</v>
      </c>
      <c r="C1557" s="0" t="n">
        <f aca="false">SUM(D1557:G1557)</f>
        <v>33</v>
      </c>
      <c r="D1557" s="0" t="n">
        <v>9</v>
      </c>
      <c r="E1557" s="0" t="n">
        <v>16</v>
      </c>
      <c r="F1557" s="0" t="n">
        <v>7</v>
      </c>
      <c r="G1557" s="0" t="n">
        <v>1</v>
      </c>
      <c r="H1557" s="0" t="n">
        <v>367</v>
      </c>
      <c r="I1557" s="1" t="n">
        <f aca="false">IF(C1557=0,"",H1557/C1557)</f>
        <v>11.1212121212121</v>
      </c>
    </row>
    <row r="1558" customFormat="false" ht="12.75" hidden="false" customHeight="false" outlineLevel="0" collapsed="false">
      <c r="A1558" s="13" t="s">
        <v>25</v>
      </c>
      <c r="B1558" s="0" t="s">
        <v>26</v>
      </c>
      <c r="C1558" s="0" t="n">
        <f aca="false">SUM(D1558:G1558)</f>
        <v>16</v>
      </c>
      <c r="D1558" s="0" t="n">
        <v>10</v>
      </c>
      <c r="E1558" s="0" t="n">
        <v>5</v>
      </c>
      <c r="F1558" s="0" t="n">
        <v>1</v>
      </c>
      <c r="H1558" s="0" t="n">
        <v>87</v>
      </c>
      <c r="I1558" s="1" t="n">
        <f aca="false">IF(C1558=0,"",H1558/C1558)</f>
        <v>5.4375</v>
      </c>
    </row>
    <row r="1559" customFormat="false" ht="12.75" hidden="false" customHeight="false" outlineLevel="0" collapsed="false">
      <c r="A1559" s="13" t="s">
        <v>75</v>
      </c>
      <c r="B1559" s="0" t="s">
        <v>76</v>
      </c>
      <c r="C1559" s="0" t="n">
        <f aca="false">SUM(D1559:G1559)</f>
        <v>0</v>
      </c>
      <c r="I1559" s="1" t="str">
        <f aca="false">IF(C1559=0,"",H1559/C1559)</f>
        <v/>
      </c>
    </row>
    <row r="1560" customFormat="false" ht="12.75" hidden="false" customHeight="false" outlineLevel="0" collapsed="false">
      <c r="B1560" s="0" t="s">
        <v>77</v>
      </c>
      <c r="C1560" s="0" t="n">
        <f aca="false">SUM(D1560:G1560)</f>
        <v>10</v>
      </c>
      <c r="D1560" s="0" t="n">
        <v>3</v>
      </c>
      <c r="E1560" s="0" t="n">
        <v>4</v>
      </c>
      <c r="F1560" s="0" t="n">
        <v>2</v>
      </c>
      <c r="G1560" s="0" t="n">
        <v>1</v>
      </c>
      <c r="H1560" s="0" t="n">
        <v>122</v>
      </c>
      <c r="I1560" s="1" t="n">
        <f aca="false">IF(C1560=0,"",H1560/C1560)</f>
        <v>12.2</v>
      </c>
    </row>
    <row r="1561" customFormat="false" ht="12.75" hidden="false" customHeight="false" outlineLevel="0" collapsed="false">
      <c r="A1561" s="13" t="s">
        <v>45</v>
      </c>
      <c r="B1561" s="0" t="s">
        <v>46</v>
      </c>
      <c r="C1561" s="0" t="n">
        <f aca="false">SUM(D1561:G1561)</f>
        <v>7</v>
      </c>
      <c r="E1561" s="0" t="n">
        <v>4</v>
      </c>
      <c r="F1561" s="0" t="n">
        <v>3</v>
      </c>
      <c r="H1561" s="0" t="n">
        <v>104</v>
      </c>
      <c r="I1561" s="1" t="n">
        <f aca="false">IF(C1561=0,"",H1561/C1561)</f>
        <v>14.8571428571429</v>
      </c>
    </row>
    <row r="1562" customFormat="false" ht="12.75" hidden="false" customHeight="false" outlineLevel="0" collapsed="false">
      <c r="A1562" s="13" t="s">
        <v>33</v>
      </c>
      <c r="B1562" s="0" t="s">
        <v>34</v>
      </c>
      <c r="C1562" s="0" t="n">
        <f aca="false">SUM(D1562:G1562)</f>
        <v>6</v>
      </c>
      <c r="D1562" s="0" t="n">
        <v>4</v>
      </c>
      <c r="E1562" s="0" t="n">
        <v>2</v>
      </c>
      <c r="H1562" s="0" t="n">
        <v>38</v>
      </c>
      <c r="I1562" s="1" t="n">
        <f aca="false">IF(C1562=0,"",H1562/C1562)</f>
        <v>6.33333333333333</v>
      </c>
    </row>
    <row r="1563" customFormat="false" ht="12.75" hidden="false" customHeight="false" outlineLevel="0" collapsed="false">
      <c r="A1563" s="13" t="s">
        <v>174</v>
      </c>
      <c r="B1563" s="0" t="s">
        <v>175</v>
      </c>
      <c r="C1563" s="0" t="n">
        <f aca="false">SUM(D1563:G1563)</f>
        <v>0</v>
      </c>
      <c r="I1563" s="1" t="str">
        <f aca="false">IF(C1563=0,"",H1563/C1563)</f>
        <v/>
      </c>
    </row>
    <row r="1564" customFormat="false" ht="12.75" hidden="false" customHeight="false" outlineLevel="0" collapsed="false">
      <c r="B1564" s="0" t="s">
        <v>176</v>
      </c>
      <c r="C1564" s="0" t="n">
        <f aca="false">SUM(D1564:G1564)</f>
        <v>5</v>
      </c>
      <c r="D1564" s="0" t="n">
        <v>2</v>
      </c>
      <c r="E1564" s="0" t="n">
        <v>1</v>
      </c>
      <c r="F1564" s="0" t="n">
        <v>2</v>
      </c>
      <c r="H1564" s="0" t="n">
        <v>51</v>
      </c>
      <c r="I1564" s="1" t="n">
        <f aca="false">IF(C1564=0,"",H1564/C1564)</f>
        <v>10.2</v>
      </c>
    </row>
    <row r="1565" customFormat="false" ht="12.75" hidden="false" customHeight="false" outlineLevel="0" collapsed="false">
      <c r="A1565" s="13" t="s">
        <v>30</v>
      </c>
      <c r="B1565" s="0" t="s">
        <v>31</v>
      </c>
      <c r="C1565" s="0" t="n">
        <f aca="false">SUM(D1565:G1565)</f>
        <v>0</v>
      </c>
      <c r="I1565" s="1" t="str">
        <f aca="false">IF(C1565=0,"",H1565/C1565)</f>
        <v/>
      </c>
    </row>
    <row r="1566" customFormat="false" ht="12.75" hidden="false" customHeight="false" outlineLevel="0" collapsed="false">
      <c r="B1566" s="0" t="s">
        <v>32</v>
      </c>
      <c r="C1566" s="0" t="n">
        <f aca="false">SUM(D1566:G1566)</f>
        <v>5</v>
      </c>
      <c r="E1566" s="0" t="n">
        <v>3</v>
      </c>
      <c r="F1566" s="0" t="n">
        <v>2</v>
      </c>
      <c r="H1566" s="0" t="n">
        <v>54</v>
      </c>
      <c r="I1566" s="1" t="n">
        <f aca="false">IF(C1566=0,"",H1566/C1566)</f>
        <v>10.8</v>
      </c>
    </row>
    <row r="1567" customFormat="false" ht="12.75" hidden="false" customHeight="false" outlineLevel="0" collapsed="false">
      <c r="A1567" s="13" t="s">
        <v>43</v>
      </c>
      <c r="B1567" s="0" t="s">
        <v>44</v>
      </c>
      <c r="C1567" s="0" t="n">
        <f aca="false">SUM(D1567:G1567)</f>
        <v>5</v>
      </c>
      <c r="D1567" s="0" t="n">
        <v>2</v>
      </c>
      <c r="E1567" s="0" t="n">
        <v>2</v>
      </c>
      <c r="F1567" s="0" t="n">
        <v>1</v>
      </c>
      <c r="H1567" s="0" t="n">
        <v>44</v>
      </c>
      <c r="I1567" s="1" t="n">
        <f aca="false">IF(C1567=0,"",H1567/C1567)</f>
        <v>8.8</v>
      </c>
    </row>
    <row r="1568" customFormat="false" ht="12.75" hidden="false" customHeight="false" outlineLevel="0" collapsed="false">
      <c r="A1568" s="13" t="s">
        <v>21</v>
      </c>
      <c r="B1568" s="0" t="s">
        <v>22</v>
      </c>
      <c r="C1568" s="0" t="n">
        <f aca="false">SUM(D1568:G1568)</f>
        <v>0</v>
      </c>
      <c r="I1568" s="1" t="str">
        <f aca="false">IF(C1568=0,"",H1568/C1568)</f>
        <v/>
      </c>
    </row>
    <row r="1569" customFormat="false" ht="12.75" hidden="false" customHeight="false" outlineLevel="0" collapsed="false">
      <c r="B1569" s="0" t="s">
        <v>23</v>
      </c>
      <c r="C1569" s="0" t="n">
        <f aca="false">SUM(D1569:G1569)</f>
        <v>0</v>
      </c>
      <c r="I1569" s="1" t="str">
        <f aca="false">IF(C1569=0,"",H1569/C1569)</f>
        <v/>
      </c>
    </row>
    <row r="1570" customFormat="false" ht="12.75" hidden="false" customHeight="false" outlineLevel="0" collapsed="false">
      <c r="B1570" s="0" t="s">
        <v>24</v>
      </c>
      <c r="C1570" s="0" t="n">
        <f aca="false">SUM(D1570:G1570)</f>
        <v>4</v>
      </c>
      <c r="E1570" s="0" t="n">
        <v>2</v>
      </c>
      <c r="F1570" s="0" t="n">
        <v>2</v>
      </c>
      <c r="H1570" s="0" t="n">
        <v>50</v>
      </c>
      <c r="I1570" s="1" t="n">
        <f aca="false">IF(C1570=0,"",H1570/C1570)</f>
        <v>12.5</v>
      </c>
    </row>
    <row r="1571" customFormat="false" ht="12.75" hidden="false" customHeight="false" outlineLevel="0" collapsed="false">
      <c r="A1571" s="13" t="s">
        <v>453</v>
      </c>
      <c r="B1571" s="0" t="s">
        <v>454</v>
      </c>
      <c r="C1571" s="0" t="n">
        <f aca="false">SUM(D1571:G1571)</f>
        <v>0</v>
      </c>
      <c r="I1571" s="1" t="str">
        <f aca="false">IF(C1571=0,"",H1571/C1571)</f>
        <v/>
      </c>
    </row>
    <row r="1572" customFormat="false" ht="12.75" hidden="false" customHeight="false" outlineLevel="0" collapsed="false">
      <c r="B1572" s="0" t="s">
        <v>455</v>
      </c>
      <c r="C1572" s="0" t="n">
        <f aca="false">SUM(D1572:G1572)</f>
        <v>0</v>
      </c>
      <c r="I1572" s="1" t="str">
        <f aca="false">IF(C1572=0,"",H1572/C1572)</f>
        <v/>
      </c>
    </row>
    <row r="1573" customFormat="false" ht="12.75" hidden="false" customHeight="false" outlineLevel="0" collapsed="false">
      <c r="B1573" s="0" t="s">
        <v>456</v>
      </c>
      <c r="C1573" s="0" t="n">
        <f aca="false">SUM(D1573:G1573)</f>
        <v>3</v>
      </c>
      <c r="D1573" s="0" t="n">
        <v>3</v>
      </c>
      <c r="H1573" s="0" t="n">
        <v>13</v>
      </c>
      <c r="I1573" s="1" t="n">
        <f aca="false">IF(C1573=0,"",H1573/C1573)</f>
        <v>4.33333333333333</v>
      </c>
    </row>
    <row r="1574" customFormat="false" ht="12.75" hidden="false" customHeight="false" outlineLevel="0" collapsed="false">
      <c r="A1574" s="13" t="s">
        <v>19</v>
      </c>
      <c r="B1574" s="0" t="s">
        <v>20</v>
      </c>
      <c r="C1574" s="0" t="n">
        <f aca="false">SUM(D1574:G1574)</f>
        <v>3</v>
      </c>
      <c r="D1574" s="0" t="n">
        <v>1</v>
      </c>
      <c r="E1574" s="0" t="n">
        <v>1</v>
      </c>
      <c r="F1574" s="0" t="n">
        <v>1</v>
      </c>
      <c r="H1574" s="0" t="n">
        <v>32</v>
      </c>
      <c r="I1574" s="1" t="n">
        <f aca="false">IF(C1574=0,"",H1574/C1574)</f>
        <v>10.6666666666667</v>
      </c>
    </row>
    <row r="1575" customFormat="false" ht="12.75" hidden="false" customHeight="false" outlineLevel="0" collapsed="false">
      <c r="A1575" s="13" t="s">
        <v>143</v>
      </c>
      <c r="B1575" s="0" t="s">
        <v>144</v>
      </c>
      <c r="C1575" s="0" t="n">
        <f aca="false">SUM(D1575:G1575)</f>
        <v>3</v>
      </c>
      <c r="F1575" s="0" t="n">
        <v>3</v>
      </c>
      <c r="H1575" s="0" t="n">
        <v>59</v>
      </c>
      <c r="I1575" s="1" t="n">
        <f aca="false">IF(C1575=0,"",H1575/C1575)</f>
        <v>19.6666666666667</v>
      </c>
    </row>
    <row r="1576" customFormat="false" ht="12.75" hidden="false" customHeight="false" outlineLevel="0" collapsed="false">
      <c r="A1576" s="13" t="s">
        <v>270</v>
      </c>
      <c r="B1576" s="0" t="s">
        <v>22</v>
      </c>
      <c r="C1576" s="0" t="n">
        <f aca="false">SUM(D1576:G1576)</f>
        <v>0</v>
      </c>
      <c r="I1576" s="1" t="str">
        <f aca="false">IF(C1576=0,"",H1576/C1576)</f>
        <v/>
      </c>
    </row>
    <row r="1577" customFormat="false" ht="12.75" hidden="false" customHeight="false" outlineLevel="0" collapsed="false">
      <c r="B1577" s="0" t="s">
        <v>271</v>
      </c>
      <c r="C1577" s="0" t="n">
        <f aca="false">SUM(D1577:G1577)</f>
        <v>0</v>
      </c>
      <c r="I1577" s="1" t="str">
        <f aca="false">IF(C1577=0,"",H1577/C1577)</f>
        <v/>
      </c>
    </row>
    <row r="1578" customFormat="false" ht="12.75" hidden="false" customHeight="false" outlineLevel="0" collapsed="false">
      <c r="B1578" s="0" t="s">
        <v>272</v>
      </c>
      <c r="C1578" s="0" t="n">
        <f aca="false">SUM(D1578:G1578)</f>
        <v>2</v>
      </c>
      <c r="D1578" s="0" t="n">
        <v>2</v>
      </c>
      <c r="H1578" s="0" t="n">
        <v>7</v>
      </c>
      <c r="I1578" s="1" t="n">
        <f aca="false">IF(C1578=0,"",H1578/C1578)</f>
        <v>3.5</v>
      </c>
    </row>
    <row r="1579" customFormat="false" ht="12.75" hidden="false" customHeight="false" outlineLevel="0" collapsed="false">
      <c r="A1579" s="13" t="s">
        <v>278</v>
      </c>
      <c r="B1579" s="0" t="s">
        <v>279</v>
      </c>
      <c r="C1579" s="0" t="n">
        <f aca="false">SUM(D1579:G1579)</f>
        <v>2</v>
      </c>
      <c r="E1579" s="0" t="n">
        <v>2</v>
      </c>
      <c r="H1579" s="0" t="n">
        <v>23</v>
      </c>
      <c r="I1579" s="1" t="n">
        <f aca="false">IF(C1579=0,"",H1579/C1579)</f>
        <v>11.5</v>
      </c>
    </row>
    <row r="1580" customFormat="false" ht="12.75" hidden="false" customHeight="false" outlineLevel="0" collapsed="false">
      <c r="A1580" s="13" t="s">
        <v>41</v>
      </c>
      <c r="B1580" s="0" t="s">
        <v>42</v>
      </c>
      <c r="C1580" s="0" t="n">
        <f aca="false">SUM(D1580:G1580)</f>
        <v>2</v>
      </c>
      <c r="E1580" s="0" t="n">
        <v>1</v>
      </c>
      <c r="G1580" s="0" t="n">
        <v>1</v>
      </c>
      <c r="H1580" s="0" t="n">
        <v>51</v>
      </c>
      <c r="I1580" s="1" t="n">
        <f aca="false">IF(C1580=0,"",H1580/C1580)</f>
        <v>25.5</v>
      </c>
    </row>
    <row r="1581" customFormat="false" ht="12.75" hidden="false" customHeight="false" outlineLevel="0" collapsed="false">
      <c r="A1581" s="13" t="s">
        <v>248</v>
      </c>
      <c r="B1581" s="0" t="s">
        <v>249</v>
      </c>
      <c r="C1581" s="0" t="n">
        <f aca="false">SUM(D1581:G1581)</f>
        <v>0</v>
      </c>
      <c r="I1581" s="1" t="str">
        <f aca="false">IF(C1581=0,"",H1581/C1581)</f>
        <v/>
      </c>
    </row>
    <row r="1582" customFormat="false" ht="12.75" hidden="false" customHeight="false" outlineLevel="0" collapsed="false">
      <c r="B1582" s="0" t="s">
        <v>250</v>
      </c>
      <c r="C1582" s="0" t="n">
        <f aca="false">SUM(D1582:G1582)</f>
        <v>2</v>
      </c>
      <c r="D1582" s="0" t="n">
        <v>2</v>
      </c>
      <c r="H1582" s="0" t="n">
        <v>9</v>
      </c>
      <c r="I1582" s="1" t="n">
        <f aca="false">IF(C1582=0,"",H1582/C1582)</f>
        <v>4.5</v>
      </c>
    </row>
    <row r="1583" customFormat="false" ht="12.75" hidden="false" customHeight="false" outlineLevel="0" collapsed="false">
      <c r="A1583" s="13" t="s">
        <v>27</v>
      </c>
      <c r="B1583" s="0" t="s">
        <v>22</v>
      </c>
      <c r="C1583" s="0" t="n">
        <f aca="false">SUM(D1583:G1583)</f>
        <v>0</v>
      </c>
      <c r="I1583" s="1" t="str">
        <f aca="false">IF(C1583=0,"",H1583/C1583)</f>
        <v/>
      </c>
    </row>
    <row r="1584" customFormat="false" ht="12.75" hidden="false" customHeight="false" outlineLevel="0" collapsed="false">
      <c r="B1584" s="0" t="s">
        <v>28</v>
      </c>
      <c r="C1584" s="0" t="n">
        <f aca="false">SUM(D1584:G1584)</f>
        <v>0</v>
      </c>
      <c r="I1584" s="1" t="str">
        <f aca="false">IF(C1584=0,"",H1584/C1584)</f>
        <v/>
      </c>
    </row>
    <row r="1585" customFormat="false" ht="12.75" hidden="false" customHeight="false" outlineLevel="0" collapsed="false">
      <c r="B1585" s="0" t="s">
        <v>29</v>
      </c>
      <c r="C1585" s="0" t="n">
        <f aca="false">SUM(D1585:G1585)</f>
        <v>2</v>
      </c>
      <c r="E1585" s="0" t="n">
        <v>1</v>
      </c>
      <c r="F1585" s="0" t="n">
        <v>1</v>
      </c>
      <c r="H1585" s="0" t="n">
        <v>23</v>
      </c>
      <c r="I1585" s="1" t="n">
        <f aca="false">IF(C1585=0,"",H1585/C1585)</f>
        <v>11.5</v>
      </c>
    </row>
    <row r="1586" customFormat="false" ht="12.75" hidden="false" customHeight="false" outlineLevel="0" collapsed="false">
      <c r="A1586" s="13" t="s">
        <v>362</v>
      </c>
      <c r="B1586" s="0" t="s">
        <v>22</v>
      </c>
      <c r="C1586" s="0" t="n">
        <f aca="false">SUM(D1586:G1586)</f>
        <v>0</v>
      </c>
      <c r="I1586" s="1" t="str">
        <f aca="false">IF(C1586=0,"",H1586/C1586)</f>
        <v/>
      </c>
    </row>
    <row r="1587" customFormat="false" ht="12.75" hidden="false" customHeight="false" outlineLevel="0" collapsed="false">
      <c r="B1587" s="0" t="s">
        <v>363</v>
      </c>
      <c r="C1587" s="0" t="n">
        <f aca="false">SUM(D1587:G1587)</f>
        <v>2</v>
      </c>
      <c r="E1587" s="0" t="n">
        <v>1</v>
      </c>
      <c r="F1587" s="0" t="n">
        <v>1</v>
      </c>
      <c r="H1587" s="0" t="n">
        <v>27</v>
      </c>
      <c r="I1587" s="1" t="n">
        <f aca="false">IF(C1587=0,"",H1587/C1587)</f>
        <v>13.5</v>
      </c>
    </row>
    <row r="1588" customFormat="false" ht="12.75" hidden="false" customHeight="false" outlineLevel="0" collapsed="false">
      <c r="A1588" s="13" t="s">
        <v>263</v>
      </c>
      <c r="B1588" s="0" t="s">
        <v>264</v>
      </c>
      <c r="C1588" s="0" t="n">
        <f aca="false">SUM(D1588:G1588)</f>
        <v>0</v>
      </c>
      <c r="I1588" s="1" t="str">
        <f aca="false">IF(C1588=0,"",H1588/C1588)</f>
        <v/>
      </c>
    </row>
    <row r="1589" customFormat="false" ht="12.75" hidden="false" customHeight="false" outlineLevel="0" collapsed="false">
      <c r="B1589" s="0" t="s">
        <v>265</v>
      </c>
      <c r="C1589" s="0" t="n">
        <f aca="false">SUM(D1589:G1589)</f>
        <v>0</v>
      </c>
      <c r="I1589" s="1" t="str">
        <f aca="false">IF(C1589=0,"",H1589/C1589)</f>
        <v/>
      </c>
    </row>
    <row r="1590" customFormat="false" ht="12.75" hidden="false" customHeight="false" outlineLevel="0" collapsed="false">
      <c r="B1590" s="0" t="s">
        <v>266</v>
      </c>
      <c r="C1590" s="0" t="n">
        <f aca="false">SUM(D1590:G1590)</f>
        <v>1</v>
      </c>
      <c r="D1590" s="0" t="n">
        <v>1</v>
      </c>
      <c r="H1590" s="0" t="n">
        <v>2</v>
      </c>
      <c r="I1590" s="1" t="n">
        <f aca="false">IF(C1590=0,"",H1590/C1590)</f>
        <v>2</v>
      </c>
    </row>
    <row r="1591" customFormat="false" ht="12.75" hidden="false" customHeight="false" outlineLevel="0" collapsed="false">
      <c r="A1591" s="13" t="s">
        <v>244</v>
      </c>
      <c r="B1591" s="0" t="s">
        <v>245</v>
      </c>
      <c r="C1591" s="0" t="n">
        <f aca="false">SUM(D1591:G1591)</f>
        <v>0</v>
      </c>
      <c r="I1591" s="1" t="str">
        <f aca="false">IF(C1591=0,"",H1591/C1591)</f>
        <v/>
      </c>
    </row>
    <row r="1592" customFormat="false" ht="12.75" hidden="false" customHeight="false" outlineLevel="0" collapsed="false">
      <c r="B1592" s="0" t="s">
        <v>246</v>
      </c>
      <c r="C1592" s="0" t="n">
        <f aca="false">SUM(D1592:G1592)</f>
        <v>1</v>
      </c>
      <c r="D1592" s="0" t="n">
        <v>1</v>
      </c>
      <c r="H1592" s="0" t="n">
        <v>2</v>
      </c>
      <c r="I1592" s="1" t="n">
        <f aca="false">IF(C1592=0,"",H1592/C1592)</f>
        <v>2</v>
      </c>
    </row>
    <row r="1593" customFormat="false" ht="12.75" hidden="false" customHeight="false" outlineLevel="0" collapsed="false">
      <c r="A1593" s="13" t="s">
        <v>155</v>
      </c>
      <c r="B1593" s="0" t="s">
        <v>156</v>
      </c>
      <c r="C1593" s="0" t="n">
        <f aca="false">SUM(D1593:G1593)</f>
        <v>0</v>
      </c>
      <c r="I1593" s="1" t="str">
        <f aca="false">IF(C1593=0,"",H1593/C1593)</f>
        <v/>
      </c>
    </row>
    <row r="1594" customFormat="false" ht="12.75" hidden="false" customHeight="false" outlineLevel="0" collapsed="false">
      <c r="B1594" s="0" t="s">
        <v>157</v>
      </c>
      <c r="C1594" s="0" t="n">
        <f aca="false">SUM(D1594:G1594)</f>
        <v>1</v>
      </c>
      <c r="E1594" s="0" t="n">
        <v>1</v>
      </c>
      <c r="H1594" s="0" t="n">
        <v>8</v>
      </c>
      <c r="I1594" s="1" t="n">
        <f aca="false">IF(C1594=0,"",H1594/C1594)</f>
        <v>8</v>
      </c>
    </row>
    <row r="1595" customFormat="false" ht="12.75" hidden="false" customHeight="false" outlineLevel="0" collapsed="false">
      <c r="A1595" s="13" t="s">
        <v>251</v>
      </c>
      <c r="B1595" s="0" t="s">
        <v>252</v>
      </c>
      <c r="C1595" s="0" t="n">
        <f aca="false">SUM(D1595:G1595)</f>
        <v>1</v>
      </c>
      <c r="F1595" s="0" t="n">
        <v>1</v>
      </c>
      <c r="H1595" s="0" t="n">
        <v>17</v>
      </c>
      <c r="I1595" s="1" t="n">
        <f aca="false">IF(C1595=0,"",H1595/C1595)</f>
        <v>17</v>
      </c>
    </row>
    <row r="1596" customFormat="false" ht="12.75" hidden="false" customHeight="false" outlineLevel="0" collapsed="false">
      <c r="A1596" s="13" t="s">
        <v>274</v>
      </c>
      <c r="B1596" s="0" t="s">
        <v>275</v>
      </c>
      <c r="C1596" s="0" t="n">
        <f aca="false">SUM(D1596:G1596)</f>
        <v>1</v>
      </c>
      <c r="F1596" s="0" t="n">
        <v>1</v>
      </c>
      <c r="H1596" s="0" t="n">
        <v>28</v>
      </c>
      <c r="I1596" s="1" t="n">
        <f aca="false">IF(C1596=0,"",H1596/C1596)</f>
        <v>28</v>
      </c>
    </row>
    <row r="1597" customFormat="false" ht="12.75" hidden="false" customHeight="false" outlineLevel="0" collapsed="false">
      <c r="A1597" s="13" t="s">
        <v>47</v>
      </c>
      <c r="B1597" s="0" t="s">
        <v>48</v>
      </c>
      <c r="C1597" s="0" t="n">
        <f aca="false">SUM(D1597:G1597)</f>
        <v>1</v>
      </c>
      <c r="E1597" s="0" t="n">
        <v>1</v>
      </c>
      <c r="H1597" s="0" t="n">
        <v>7</v>
      </c>
      <c r="I1597" s="1" t="n">
        <f aca="false">IF(C1597=0,"",H1597/C1597)</f>
        <v>7</v>
      </c>
    </row>
    <row r="1598" customFormat="false" ht="12.75" hidden="false" customHeight="false" outlineLevel="0" collapsed="false">
      <c r="A1598" s="13" t="s">
        <v>404</v>
      </c>
      <c r="B1598" s="0" t="s">
        <v>22</v>
      </c>
      <c r="C1598" s="0" t="n">
        <f aca="false">SUM(D1598:G1598)</f>
        <v>0</v>
      </c>
      <c r="I1598" s="1" t="str">
        <f aca="false">IF(C1598=0,"",H1598/C1598)</f>
        <v/>
      </c>
    </row>
    <row r="1599" customFormat="false" ht="12.75" hidden="false" customHeight="false" outlineLevel="0" collapsed="false">
      <c r="B1599" s="0" t="s">
        <v>405</v>
      </c>
      <c r="C1599" s="0" t="n">
        <f aca="false">SUM(D1599:G1599)</f>
        <v>1</v>
      </c>
      <c r="D1599" s="0" t="n">
        <v>1</v>
      </c>
      <c r="H1599" s="0" t="n">
        <v>3</v>
      </c>
      <c r="I1599" s="1" t="n">
        <f aca="false">IF(C1599=0,"",H1599/C1599)</f>
        <v>3</v>
      </c>
    </row>
    <row r="1600" customFormat="false" ht="12.75" hidden="false" customHeight="false" outlineLevel="0" collapsed="false">
      <c r="A1600" s="13" t="s">
        <v>374</v>
      </c>
      <c r="B1600" s="0" t="s">
        <v>375</v>
      </c>
      <c r="C1600" s="0" t="n">
        <f aca="false">SUM(D1600:G1600)</f>
        <v>0</v>
      </c>
      <c r="I1600" s="1" t="str">
        <f aca="false">IF(C1600=0,"",H1600/C1600)</f>
        <v/>
      </c>
    </row>
    <row r="1601" customFormat="false" ht="12.75" hidden="false" customHeight="false" outlineLevel="0" collapsed="false">
      <c r="B1601" s="0" t="s">
        <v>376</v>
      </c>
      <c r="C1601" s="0" t="n">
        <f aca="false">SUM(D1601:G1601)</f>
        <v>1</v>
      </c>
      <c r="D1601" s="0" t="n">
        <v>1</v>
      </c>
      <c r="H1601" s="0" t="n">
        <v>2</v>
      </c>
      <c r="I1601" s="1" t="n">
        <f aca="false">IF(C1601=0,"",H1601/C1601)</f>
        <v>2</v>
      </c>
    </row>
    <row r="1602" customFormat="false" ht="12.75" hidden="false" customHeight="false" outlineLevel="0" collapsed="false">
      <c r="A1602" s="13" t="s">
        <v>191</v>
      </c>
      <c r="B1602" s="0" t="s">
        <v>192</v>
      </c>
      <c r="C1602" s="0" t="n">
        <f aca="false">SUM(D1602:G1602)</f>
        <v>0</v>
      </c>
      <c r="I1602" s="1" t="str">
        <f aca="false">IF(C1602=0,"",H1602/C1602)</f>
        <v/>
      </c>
    </row>
    <row r="1603" customFormat="false" ht="12.75" hidden="false" customHeight="false" outlineLevel="0" collapsed="false">
      <c r="B1603" s="0" t="s">
        <v>193</v>
      </c>
      <c r="C1603" s="0" t="n">
        <f aca="false">SUM(D1603:G1603)</f>
        <v>1</v>
      </c>
      <c r="F1603" s="0" t="n">
        <v>1</v>
      </c>
      <c r="H1603" s="0" t="n">
        <v>17</v>
      </c>
      <c r="I1603" s="1" t="n">
        <f aca="false">IF(C1603=0,"",H1603/C1603)</f>
        <v>17</v>
      </c>
    </row>
    <row r="1604" customFormat="false" ht="12.75" hidden="false" customHeight="false" outlineLevel="0" collapsed="false">
      <c r="A1604" s="13" t="s">
        <v>95</v>
      </c>
      <c r="B1604" s="0" t="s">
        <v>96</v>
      </c>
      <c r="C1604" s="0" t="n">
        <f aca="false">SUM(D1604:G1604)</f>
        <v>1</v>
      </c>
      <c r="E1604" s="0" t="n">
        <v>1</v>
      </c>
      <c r="H1604" s="0" t="n">
        <v>8</v>
      </c>
      <c r="I1604" s="1" t="n">
        <f aca="false">IF(C1604=0,"",H1604/C1604)</f>
        <v>8</v>
      </c>
    </row>
    <row r="1605" customFormat="false" ht="12.75" hidden="false" customHeight="false" outlineLevel="0" collapsed="false">
      <c r="A1605" s="13" t="s">
        <v>38</v>
      </c>
      <c r="B1605" s="0" t="s">
        <v>39</v>
      </c>
      <c r="C1605" s="0" t="n">
        <f aca="false">SUM(D1605:G1605)</f>
        <v>0</v>
      </c>
      <c r="I1605" s="1" t="str">
        <f aca="false">IF(C1605=0,"",H1605/C1605)</f>
        <v/>
      </c>
    </row>
    <row r="1606" customFormat="false" ht="12.75" hidden="false" customHeight="false" outlineLevel="0" collapsed="false">
      <c r="B1606" s="0" t="s">
        <v>40</v>
      </c>
      <c r="C1606" s="0" t="n">
        <f aca="false">SUM(D1606:G1606)</f>
        <v>1</v>
      </c>
      <c r="F1606" s="0" t="n">
        <v>1</v>
      </c>
      <c r="H1606" s="0" t="n">
        <v>17</v>
      </c>
      <c r="I1606" s="1" t="n">
        <f aca="false">IF(C1606=0,"",H1606/C1606)</f>
        <v>17</v>
      </c>
    </row>
    <row r="1607" customFormat="false" ht="12.75" hidden="false" customHeight="false" outlineLevel="0" collapsed="false">
      <c r="A1607" s="13" t="s">
        <v>35</v>
      </c>
      <c r="B1607" s="0" t="s">
        <v>22</v>
      </c>
      <c r="C1607" s="0" t="n">
        <f aca="false">SUM(D1607:G1607)</f>
        <v>0</v>
      </c>
      <c r="I1607" s="1" t="str">
        <f aca="false">IF(C1607=0,"",H1607/C1607)</f>
        <v/>
      </c>
    </row>
    <row r="1608" customFormat="false" ht="12.75" hidden="false" customHeight="false" outlineLevel="0" collapsed="false">
      <c r="B1608" s="0" t="s">
        <v>36</v>
      </c>
      <c r="C1608" s="0" t="n">
        <f aca="false">SUM(D1608:G1608)</f>
        <v>0</v>
      </c>
      <c r="I1608" s="1" t="str">
        <f aca="false">IF(C1608=0,"",H1608/C1608)</f>
        <v/>
      </c>
    </row>
    <row r="1609" customFormat="false" ht="12.75" hidden="false" customHeight="false" outlineLevel="0" collapsed="false">
      <c r="B1609" s="0" t="s">
        <v>37</v>
      </c>
      <c r="C1609" s="0" t="n">
        <f aca="false">SUM(D1609:G1609)</f>
        <v>1</v>
      </c>
      <c r="F1609" s="0" t="n">
        <v>1</v>
      </c>
      <c r="H1609" s="0" t="n">
        <v>17</v>
      </c>
      <c r="I1609" s="1" t="n">
        <f aca="false">IF(C1609=0,"",H1609/C1609)</f>
        <v>17</v>
      </c>
    </row>
    <row r="1610" customFormat="false" ht="12.75" hidden="false" customHeight="false" outlineLevel="0" collapsed="false">
      <c r="A1610" s="13" t="s">
        <v>232</v>
      </c>
      <c r="B1610" s="0" t="s">
        <v>22</v>
      </c>
      <c r="C1610" s="0" t="n">
        <f aca="false">SUM(D1610:G1610)</f>
        <v>0</v>
      </c>
      <c r="I1610" s="1" t="str">
        <f aca="false">IF(C1610=0,"",H1610/C1610)</f>
        <v/>
      </c>
    </row>
    <row r="1611" customFormat="false" ht="12.75" hidden="false" customHeight="false" outlineLevel="0" collapsed="false">
      <c r="B1611" s="0" t="s">
        <v>233</v>
      </c>
      <c r="C1611" s="0" t="n">
        <f aca="false">SUM(D1611:G1611)</f>
        <v>0</v>
      </c>
      <c r="I1611" s="1" t="str">
        <f aca="false">IF(C1611=0,"",H1611/C1611)</f>
        <v/>
      </c>
    </row>
    <row r="1612" customFormat="false" ht="12.75" hidden="false" customHeight="false" outlineLevel="0" collapsed="false">
      <c r="B1612" s="0" t="s">
        <v>234</v>
      </c>
      <c r="C1612" s="0" t="n">
        <f aca="false">SUM(D1612:G1612)</f>
        <v>0</v>
      </c>
      <c r="I1612" s="1" t="str">
        <f aca="false">IF(C1612=0,"",H1612/C1612)</f>
        <v/>
      </c>
    </row>
    <row r="1613" customFormat="false" ht="12.75" hidden="false" customHeight="false" outlineLevel="0" collapsed="false">
      <c r="B1613" s="0" t="s">
        <v>235</v>
      </c>
      <c r="C1613" s="0" t="n">
        <f aca="false">SUM(D1613:G1613)</f>
        <v>1</v>
      </c>
      <c r="F1613" s="0" t="n">
        <v>1</v>
      </c>
      <c r="H1613" s="0" t="n">
        <v>28</v>
      </c>
      <c r="I1613" s="1" t="n">
        <f aca="false">IF(C1613=0,"",H1613/C1613)</f>
        <v>28</v>
      </c>
    </row>
    <row r="1614" customFormat="false" ht="12.75" hidden="false" customHeight="false" outlineLevel="0" collapsed="false">
      <c r="A1614" s="13" t="s">
        <v>115</v>
      </c>
      <c r="B1614" s="0" t="s">
        <v>116</v>
      </c>
      <c r="C1614" s="0" t="n">
        <f aca="false">SUM(D1614:G1614)</f>
        <v>1</v>
      </c>
      <c r="E1614" s="0" t="n">
        <v>1</v>
      </c>
      <c r="H1614" s="0" t="n">
        <v>9</v>
      </c>
      <c r="I1614" s="1" t="n">
        <f aca="false">IF(C1614=0,"",H1614/C1614)</f>
        <v>9</v>
      </c>
    </row>
    <row r="1615" customFormat="false" ht="12.75" hidden="false" customHeight="false" outlineLevel="0" collapsed="false">
      <c r="A1615" s="13" t="s">
        <v>177</v>
      </c>
      <c r="B1615" s="0" t="s">
        <v>22</v>
      </c>
      <c r="C1615" s="0" t="n">
        <f aca="false">SUM(D1615:G1615)</f>
        <v>0</v>
      </c>
      <c r="I1615" s="1" t="str">
        <f aca="false">IF(C1615=0,"",H1615/C1615)</f>
        <v/>
      </c>
    </row>
    <row r="1616" customFormat="false" ht="12.75" hidden="false" customHeight="false" outlineLevel="0" collapsed="false">
      <c r="B1616" s="0" t="s">
        <v>178</v>
      </c>
      <c r="C1616" s="0" t="n">
        <f aca="false">SUM(D1616:G1616)</f>
        <v>0</v>
      </c>
      <c r="I1616" s="1" t="str">
        <f aca="false">IF(C1616=0,"",H1616/C1616)</f>
        <v/>
      </c>
    </row>
    <row r="1617" customFormat="false" ht="12.75" hidden="false" customHeight="false" outlineLevel="0" collapsed="false">
      <c r="B1617" s="0" t="s">
        <v>179</v>
      </c>
      <c r="C1617" s="0" t="n">
        <f aca="false">SUM(D1617:G1617)</f>
        <v>1</v>
      </c>
      <c r="F1617" s="0" t="n">
        <v>1</v>
      </c>
      <c r="H1617" s="0" t="n">
        <v>17</v>
      </c>
      <c r="I1617" s="1" t="n">
        <f aca="false">IF(C1617=0,"",H1617/C1617)</f>
        <v>17</v>
      </c>
    </row>
    <row r="1618" customFormat="false" ht="12.75" hidden="false" customHeight="false" outlineLevel="0" collapsed="false">
      <c r="A1618" s="13" t="s">
        <v>65</v>
      </c>
      <c r="B1618" s="0" t="s">
        <v>66</v>
      </c>
      <c r="C1618" s="0" t="n">
        <f aca="false">SUM(D1618:G1618)</f>
        <v>0</v>
      </c>
      <c r="I1618" s="1" t="str">
        <f aca="false">IF(C1618=0,"",H1618/C1618)</f>
        <v/>
      </c>
    </row>
    <row r="1619" customFormat="false" ht="12.75" hidden="false" customHeight="false" outlineLevel="0" collapsed="false">
      <c r="B1619" s="0" t="s">
        <v>67</v>
      </c>
      <c r="C1619" s="0" t="n">
        <f aca="false">SUM(D1619:G1619)</f>
        <v>1</v>
      </c>
      <c r="D1619" s="0" t="n">
        <v>1</v>
      </c>
      <c r="H1619" s="0" t="n">
        <v>4</v>
      </c>
      <c r="I1619" s="1" t="n">
        <f aca="false">IF(C1619=0,"",H1619/C1619)</f>
        <v>4</v>
      </c>
    </row>
    <row r="1620" customFormat="false" ht="12.75" hidden="false" customHeight="false" outlineLevel="0" collapsed="false">
      <c r="A1620" s="13" t="s">
        <v>80</v>
      </c>
      <c r="B1620" s="0" t="s">
        <v>81</v>
      </c>
      <c r="C1620" s="0" t="n">
        <f aca="false">SUM(D1620:G1620)</f>
        <v>1</v>
      </c>
      <c r="E1620" s="0" t="n">
        <v>1</v>
      </c>
      <c r="H1620" s="0" t="n">
        <v>6</v>
      </c>
      <c r="I1620" s="1" t="n">
        <f aca="false">IF(C1620=0,"",H1620/C1620)</f>
        <v>6</v>
      </c>
    </row>
    <row r="1621" customFormat="false" ht="12.75" hidden="false" customHeight="false" outlineLevel="0" collapsed="false">
      <c r="A1621" s="13" t="s">
        <v>113</v>
      </c>
      <c r="B1621" s="0" t="s">
        <v>114</v>
      </c>
      <c r="C1621" s="0" t="n">
        <f aca="false">SUM(D1621:G1621)</f>
        <v>1</v>
      </c>
      <c r="E1621" s="0" t="n">
        <v>1</v>
      </c>
      <c r="H1621" s="0" t="n">
        <v>9</v>
      </c>
      <c r="I1621" s="1" t="n">
        <f aca="false">IF(C1621=0,"",H1621/C1621)</f>
        <v>9</v>
      </c>
    </row>
    <row r="1622" customFormat="false" ht="12.75" hidden="false" customHeight="false" outlineLevel="0" collapsed="false">
      <c r="A1622" s="13" t="s">
        <v>109</v>
      </c>
      <c r="B1622" s="0" t="s">
        <v>110</v>
      </c>
      <c r="C1622" s="0" t="n">
        <f aca="false">SUM(D1622:G1622)</f>
        <v>0</v>
      </c>
      <c r="I1622" s="1" t="str">
        <f aca="false">IF(C1622=0,"",H1622/C1622)</f>
        <v/>
      </c>
    </row>
    <row r="1623" customFormat="false" ht="12.75" hidden="false" customHeight="false" outlineLevel="0" collapsed="false">
      <c r="B1623" s="0" t="s">
        <v>111</v>
      </c>
      <c r="C1623" s="0" t="n">
        <f aca="false">SUM(D1623:G1623)</f>
        <v>0</v>
      </c>
      <c r="I1623" s="1" t="str">
        <f aca="false">IF(C1623=0,"",H1623/C1623)</f>
        <v/>
      </c>
    </row>
    <row r="1624" customFormat="false" ht="12.75" hidden="false" customHeight="false" outlineLevel="0" collapsed="false">
      <c r="B1624" s="0" t="s">
        <v>112</v>
      </c>
      <c r="C1624" s="0" t="n">
        <f aca="false">SUM(D1624:G1624)</f>
        <v>1</v>
      </c>
      <c r="D1624" s="0" t="n">
        <v>1</v>
      </c>
      <c r="H1624" s="0" t="n">
        <v>5</v>
      </c>
      <c r="I1624" s="1" t="n">
        <f aca="false">IF(C1624=0,"",H1624/C1624)</f>
        <v>5</v>
      </c>
    </row>
    <row r="1625" customFormat="false" ht="12.75" hidden="false" customHeight="false" outlineLevel="0" collapsed="false">
      <c r="A1625" s="13" t="s">
        <v>57</v>
      </c>
      <c r="B1625" s="0" t="s">
        <v>22</v>
      </c>
      <c r="C1625" s="0" t="n">
        <f aca="false">SUM(D1625:G1625)</f>
        <v>0</v>
      </c>
      <c r="I1625" s="1" t="str">
        <f aca="false">IF(C1625=0,"",H1625/C1625)</f>
        <v/>
      </c>
    </row>
    <row r="1626" customFormat="false" ht="12.75" hidden="false" customHeight="false" outlineLevel="0" collapsed="false">
      <c r="B1626" s="0" t="s">
        <v>58</v>
      </c>
      <c r="C1626" s="0" t="n">
        <f aca="false">SUM(D1626:G1626)</f>
        <v>0</v>
      </c>
      <c r="I1626" s="1" t="str">
        <f aca="false">IF(C1626=0,"",H1626/C1626)</f>
        <v/>
      </c>
    </row>
    <row r="1627" customFormat="false" ht="12.75" hidden="false" customHeight="false" outlineLevel="0" collapsed="false">
      <c r="B1627" s="0" t="s">
        <v>59</v>
      </c>
      <c r="C1627" s="0" t="n">
        <f aca="false">SUM(D1627:G1627)</f>
        <v>1</v>
      </c>
      <c r="E1627" s="0" t="n">
        <v>1</v>
      </c>
      <c r="H1627" s="0" t="n">
        <v>10</v>
      </c>
      <c r="I1627" s="1" t="n">
        <f aca="false">IF(C1627=0,"",H1627/C1627)</f>
        <v>10</v>
      </c>
    </row>
    <row r="1628" customFormat="false" ht="12.75" hidden="false" customHeight="false" outlineLevel="0" collapsed="false">
      <c r="A1628" s="13" t="s">
        <v>60</v>
      </c>
      <c r="B1628" s="0" t="s">
        <v>61</v>
      </c>
      <c r="C1628" s="0" t="n">
        <f aca="false">SUM(D1628:G1628)</f>
        <v>1</v>
      </c>
      <c r="F1628" s="0" t="n">
        <v>1</v>
      </c>
      <c r="H1628" s="0" t="n">
        <v>15</v>
      </c>
      <c r="I1628" s="1" t="n">
        <f aca="false">IF(C1628=0,"",H1628/C1628)</f>
        <v>15</v>
      </c>
    </row>
    <row r="1629" customFormat="false" ht="12.75" hidden="false" customHeight="false" outlineLevel="0" collapsed="false">
      <c r="A1629" s="13" t="s">
        <v>153</v>
      </c>
      <c r="B1629" s="0" t="s">
        <v>154</v>
      </c>
      <c r="C1629" s="0" t="n">
        <f aca="false">SUM(D1629:G1629)</f>
        <v>1</v>
      </c>
      <c r="F1629" s="0" t="n">
        <v>1</v>
      </c>
      <c r="H1629" s="0" t="n">
        <v>18</v>
      </c>
      <c r="I1629" s="1" t="n">
        <f aca="false">IF(C1629=0,"",H1629/C1629)</f>
        <v>18</v>
      </c>
    </row>
    <row r="1630" customFormat="false" ht="12.75" hidden="false" customHeight="false" outlineLevel="0" collapsed="false">
      <c r="A1630" s="13" t="s">
        <v>400</v>
      </c>
      <c r="B1630" s="0" t="s">
        <v>401</v>
      </c>
      <c r="C1630" s="0" t="n">
        <f aca="false">SUM(D1630:G1630)</f>
        <v>0</v>
      </c>
      <c r="I1630" s="1" t="str">
        <f aca="false">IF(C1630=0,"",H1630/C1630)</f>
        <v/>
      </c>
    </row>
    <row r="1631" customFormat="false" ht="12.75" hidden="false" customHeight="false" outlineLevel="0" collapsed="false">
      <c r="B1631" s="0" t="s">
        <v>402</v>
      </c>
      <c r="C1631" s="0" t="n">
        <f aca="false">SUM(D1631:G1631)</f>
        <v>0</v>
      </c>
      <c r="I1631" s="1" t="str">
        <f aca="false">IF(C1631=0,"",H1631/C1631)</f>
        <v/>
      </c>
    </row>
    <row r="1632" customFormat="false" ht="12.75" hidden="false" customHeight="false" outlineLevel="0" collapsed="false">
      <c r="B1632" s="0" t="s">
        <v>403</v>
      </c>
      <c r="C1632" s="0" t="n">
        <f aca="false">SUM(D1632:G1632)</f>
        <v>1</v>
      </c>
      <c r="E1632" s="0" t="n">
        <v>1</v>
      </c>
      <c r="H1632" s="0" t="n">
        <v>7</v>
      </c>
      <c r="I1632" s="1" t="n">
        <f aca="false">IF(C1632=0,"",H1632/C1632)</f>
        <v>7</v>
      </c>
    </row>
    <row r="1633" customFormat="false" ht="12.75" hidden="false" customHeight="false" outlineLevel="0" collapsed="false">
      <c r="A1633" s="13" t="s">
        <v>158</v>
      </c>
      <c r="B1633" s="0" t="s">
        <v>159</v>
      </c>
      <c r="C1633" s="0" t="n">
        <f aca="false">SUM(D1633:G1633)</f>
        <v>0</v>
      </c>
      <c r="I1633" s="1" t="str">
        <f aca="false">IF(C1633=0,"",H1633/C1633)</f>
        <v/>
      </c>
    </row>
    <row r="1634" customFormat="false" ht="12.75" hidden="false" customHeight="false" outlineLevel="0" collapsed="false">
      <c r="B1634" s="0" t="s">
        <v>160</v>
      </c>
      <c r="C1634" s="0" t="n">
        <f aca="false">SUM(D1634:G1634)</f>
        <v>1</v>
      </c>
      <c r="G1634" s="0" t="n">
        <v>1</v>
      </c>
      <c r="H1634" s="0" t="n">
        <v>40</v>
      </c>
      <c r="I1634" s="1" t="n">
        <f aca="false">IF(C1634=0,"",H1634/C1634)</f>
        <v>40</v>
      </c>
    </row>
    <row r="1635" customFormat="false" ht="12.75" hidden="false" customHeight="false" outlineLevel="0" collapsed="false">
      <c r="A1635" s="13" t="s">
        <v>276</v>
      </c>
      <c r="B1635" s="0" t="s">
        <v>277</v>
      </c>
      <c r="C1635" s="0" t="n">
        <f aca="false">SUM(D1635:G1635)</f>
        <v>1</v>
      </c>
      <c r="F1635" s="0" t="n">
        <v>1</v>
      </c>
      <c r="H1635" s="0" t="n">
        <v>24</v>
      </c>
      <c r="I1635" s="1" t="n">
        <f aca="false">IF(C1635=0,"",H1635/C1635)</f>
        <v>24</v>
      </c>
    </row>
    <row r="1636" customFormat="false" ht="12.75" hidden="false" customHeight="false" outlineLevel="0" collapsed="false">
      <c r="C1636" s="0" t="n">
        <f aca="false">SUM(D1636:G1636)</f>
        <v>0</v>
      </c>
      <c r="I1636" s="1" t="str">
        <f aca="false">IF(C1636=0,"",H1636/C1636)</f>
        <v/>
      </c>
    </row>
    <row r="1637" customFormat="false" ht="12.75" hidden="false" customHeight="false" outlineLevel="0" collapsed="false">
      <c r="B1637" s="0" t="s">
        <v>469</v>
      </c>
      <c r="C1637" s="0" t="n">
        <f aca="false">SUM(D1637:G1637)</f>
        <v>237</v>
      </c>
      <c r="D1637" s="0" t="n">
        <v>116</v>
      </c>
      <c r="E1637" s="0" t="n">
        <v>80</v>
      </c>
      <c r="F1637" s="0" t="n">
        <v>37</v>
      </c>
      <c r="G1637" s="0" t="n">
        <v>4</v>
      </c>
      <c r="H1637" s="12" t="n">
        <v>2004</v>
      </c>
      <c r="I1637" s="1" t="n">
        <f aca="false">IF(C1637=0,"",H1637/C1637)</f>
        <v>8.45569620253165</v>
      </c>
    </row>
    <row r="1638" customFormat="false" ht="12.75" hidden="false" customHeight="false" outlineLevel="0" collapsed="false">
      <c r="C1638" s="0" t="n">
        <f aca="false">SUM(D1638:G1638)</f>
        <v>0</v>
      </c>
      <c r="I1638" s="1" t="str">
        <f aca="false">IF(C1638=0,"",H1638/C1638)</f>
        <v/>
      </c>
    </row>
    <row r="1639" customFormat="false" ht="12.75" hidden="false" customHeight="false" outlineLevel="0" collapsed="false">
      <c r="A1639" s="13" t="s">
        <v>33</v>
      </c>
      <c r="B1639" s="0" t="s">
        <v>34</v>
      </c>
      <c r="C1639" s="0" t="n">
        <f aca="false">SUM(D1639:G1639)</f>
        <v>35</v>
      </c>
      <c r="D1639" s="0" t="n">
        <v>13</v>
      </c>
      <c r="E1639" s="0" t="n">
        <v>11</v>
      </c>
      <c r="F1639" s="0" t="n">
        <v>9</v>
      </c>
      <c r="G1639" s="0" t="n">
        <v>2</v>
      </c>
      <c r="H1639" s="0" t="n">
        <v>441</v>
      </c>
      <c r="I1639" s="1" t="n">
        <f aca="false">IF(C1639=0,"",H1639/C1639)</f>
        <v>12.6</v>
      </c>
    </row>
    <row r="1640" customFormat="false" ht="12.75" hidden="false" customHeight="false" outlineLevel="0" collapsed="false">
      <c r="A1640" s="13" t="s">
        <v>25</v>
      </c>
      <c r="B1640" s="0" t="s">
        <v>26</v>
      </c>
      <c r="C1640" s="0" t="n">
        <f aca="false">SUM(D1640:G1640)</f>
        <v>23</v>
      </c>
      <c r="D1640" s="0" t="n">
        <v>12</v>
      </c>
      <c r="E1640" s="0" t="n">
        <v>10</v>
      </c>
      <c r="F1640" s="0" t="n">
        <v>1</v>
      </c>
      <c r="H1640" s="0" t="n">
        <v>140</v>
      </c>
      <c r="I1640" s="1" t="n">
        <f aca="false">IF(C1640=0,"",H1640/C1640)</f>
        <v>6.08695652173913</v>
      </c>
    </row>
    <row r="1641" customFormat="false" ht="12.75" hidden="false" customHeight="false" outlineLevel="0" collapsed="false">
      <c r="A1641" s="13" t="s">
        <v>17</v>
      </c>
      <c r="B1641" s="0" t="s">
        <v>18</v>
      </c>
      <c r="C1641" s="0" t="n">
        <f aca="false">SUM(D1641:G1641)</f>
        <v>23</v>
      </c>
      <c r="D1641" s="0" t="n">
        <v>9</v>
      </c>
      <c r="E1641" s="0" t="n">
        <v>11</v>
      </c>
      <c r="F1641" s="0" t="n">
        <v>3</v>
      </c>
      <c r="H1641" s="0" t="n">
        <v>180</v>
      </c>
      <c r="I1641" s="1" t="n">
        <f aca="false">IF(C1641=0,"",H1641/C1641)</f>
        <v>7.82608695652174</v>
      </c>
    </row>
    <row r="1642" customFormat="false" ht="12.75" hidden="false" customHeight="false" outlineLevel="0" collapsed="false">
      <c r="A1642" s="13" t="s">
        <v>75</v>
      </c>
      <c r="B1642" s="0" t="s">
        <v>76</v>
      </c>
      <c r="C1642" s="0" t="n">
        <f aca="false">SUM(D1642:G1642)</f>
        <v>0</v>
      </c>
      <c r="I1642" s="1" t="str">
        <f aca="false">IF(C1642=0,"",H1642/C1642)</f>
        <v/>
      </c>
    </row>
    <row r="1643" customFormat="false" ht="12.75" hidden="false" customHeight="false" outlineLevel="0" collapsed="false">
      <c r="B1643" s="0" t="s">
        <v>77</v>
      </c>
      <c r="C1643" s="0" t="n">
        <f aca="false">SUM(D1643:G1643)</f>
        <v>19</v>
      </c>
      <c r="D1643" s="0" t="n">
        <v>8</v>
      </c>
      <c r="E1643" s="0" t="n">
        <v>10</v>
      </c>
      <c r="F1643" s="0" t="n">
        <v>1</v>
      </c>
      <c r="H1643" s="0" t="n">
        <v>139</v>
      </c>
      <c r="I1643" s="1" t="n">
        <f aca="false">IF(C1643=0,"",H1643/C1643)</f>
        <v>7.31578947368421</v>
      </c>
    </row>
    <row r="1644" customFormat="false" ht="12.75" hidden="false" customHeight="false" outlineLevel="0" collapsed="false">
      <c r="A1644" s="13" t="s">
        <v>274</v>
      </c>
      <c r="B1644" s="0" t="s">
        <v>275</v>
      </c>
      <c r="C1644" s="0" t="n">
        <f aca="false">SUM(D1644:G1644)</f>
        <v>17</v>
      </c>
      <c r="D1644" s="0" t="n">
        <v>7</v>
      </c>
      <c r="E1644" s="0" t="n">
        <v>5</v>
      </c>
      <c r="F1644" s="0" t="n">
        <v>4</v>
      </c>
      <c r="G1644" s="0" t="n">
        <v>1</v>
      </c>
      <c r="H1644" s="0" t="n">
        <v>195</v>
      </c>
      <c r="I1644" s="1" t="n">
        <f aca="false">IF(C1644=0,"",H1644/C1644)</f>
        <v>11.4705882352941</v>
      </c>
    </row>
    <row r="1645" customFormat="false" ht="12.75" hidden="false" customHeight="false" outlineLevel="0" collapsed="false">
      <c r="A1645" s="13" t="s">
        <v>19</v>
      </c>
      <c r="B1645" s="0" t="s">
        <v>20</v>
      </c>
      <c r="C1645" s="0" t="n">
        <f aca="false">SUM(D1645:G1645)</f>
        <v>13</v>
      </c>
      <c r="D1645" s="0" t="n">
        <v>7</v>
      </c>
      <c r="E1645" s="0" t="n">
        <v>2</v>
      </c>
      <c r="F1645" s="0" t="n">
        <v>4</v>
      </c>
      <c r="H1645" s="0" t="n">
        <v>109</v>
      </c>
      <c r="I1645" s="1" t="n">
        <f aca="false">IF(C1645=0,"",H1645/C1645)</f>
        <v>8.38461538461539</v>
      </c>
    </row>
    <row r="1646" customFormat="false" ht="12.75" hidden="false" customHeight="false" outlineLevel="0" collapsed="false">
      <c r="A1646" s="13" t="s">
        <v>41</v>
      </c>
      <c r="B1646" s="0" t="s">
        <v>42</v>
      </c>
      <c r="C1646" s="0" t="n">
        <f aca="false">SUM(D1646:G1646)</f>
        <v>10</v>
      </c>
      <c r="D1646" s="0" t="n">
        <v>7</v>
      </c>
      <c r="E1646" s="0" t="n">
        <v>1</v>
      </c>
      <c r="F1646" s="0" t="n">
        <v>2</v>
      </c>
      <c r="H1646" s="0" t="n">
        <v>73</v>
      </c>
      <c r="I1646" s="1" t="n">
        <f aca="false">IF(C1646=0,"",H1646/C1646)</f>
        <v>7.3</v>
      </c>
    </row>
    <row r="1647" customFormat="false" ht="12.75" hidden="false" customHeight="false" outlineLevel="0" collapsed="false">
      <c r="A1647" s="13" t="s">
        <v>276</v>
      </c>
      <c r="B1647" s="0" t="s">
        <v>277</v>
      </c>
      <c r="C1647" s="0" t="n">
        <f aca="false">SUM(D1647:G1647)</f>
        <v>9</v>
      </c>
      <c r="D1647" s="0" t="n">
        <v>5</v>
      </c>
      <c r="E1647" s="0" t="n">
        <v>1</v>
      </c>
      <c r="F1647" s="0" t="n">
        <v>2</v>
      </c>
      <c r="G1647" s="0" t="n">
        <v>1</v>
      </c>
      <c r="H1647" s="0" t="n">
        <v>103</v>
      </c>
      <c r="I1647" s="1" t="n">
        <f aca="false">IF(C1647=0,"",H1647/C1647)</f>
        <v>11.4444444444444</v>
      </c>
    </row>
    <row r="1648" customFormat="false" ht="12.75" hidden="false" customHeight="false" outlineLevel="0" collapsed="false">
      <c r="A1648" s="13" t="s">
        <v>30</v>
      </c>
      <c r="B1648" s="0" t="s">
        <v>31</v>
      </c>
      <c r="C1648" s="0" t="n">
        <f aca="false">SUM(D1648:G1648)</f>
        <v>0</v>
      </c>
      <c r="I1648" s="1" t="str">
        <f aca="false">IF(C1648=0,"",H1648/C1648)</f>
        <v/>
      </c>
    </row>
    <row r="1649" customFormat="false" ht="12.75" hidden="false" customHeight="false" outlineLevel="0" collapsed="false">
      <c r="B1649" s="0" t="s">
        <v>32</v>
      </c>
      <c r="C1649" s="0" t="n">
        <f aca="false">SUM(D1649:G1649)</f>
        <v>5</v>
      </c>
      <c r="D1649" s="0" t="n">
        <v>5</v>
      </c>
      <c r="H1649" s="0" t="n">
        <v>19</v>
      </c>
      <c r="I1649" s="1" t="n">
        <f aca="false">IF(C1649=0,"",H1649/C1649)</f>
        <v>3.8</v>
      </c>
    </row>
    <row r="1650" customFormat="false" ht="12.75" hidden="false" customHeight="false" outlineLevel="0" collapsed="false">
      <c r="A1650" s="13" t="s">
        <v>191</v>
      </c>
      <c r="B1650" s="0" t="s">
        <v>192</v>
      </c>
      <c r="C1650" s="0" t="n">
        <f aca="false">SUM(D1650:G1650)</f>
        <v>0</v>
      </c>
      <c r="I1650" s="1" t="str">
        <f aca="false">IF(C1650=0,"",H1650/C1650)</f>
        <v/>
      </c>
    </row>
    <row r="1651" customFormat="false" ht="12.75" hidden="false" customHeight="false" outlineLevel="0" collapsed="false">
      <c r="B1651" s="0" t="s">
        <v>193</v>
      </c>
      <c r="C1651" s="0" t="n">
        <f aca="false">SUM(D1651:G1651)</f>
        <v>4</v>
      </c>
      <c r="D1651" s="0" t="n">
        <v>4</v>
      </c>
      <c r="H1651" s="0" t="n">
        <v>11</v>
      </c>
      <c r="I1651" s="1" t="n">
        <f aca="false">IF(C1651=0,"",H1651/C1651)</f>
        <v>2.75</v>
      </c>
    </row>
    <row r="1652" customFormat="false" ht="12.75" hidden="false" customHeight="false" outlineLevel="0" collapsed="false">
      <c r="A1652" s="13" t="s">
        <v>43</v>
      </c>
      <c r="B1652" s="0" t="s">
        <v>44</v>
      </c>
      <c r="C1652" s="0" t="n">
        <f aca="false">SUM(D1652:G1652)</f>
        <v>4</v>
      </c>
      <c r="D1652" s="0" t="n">
        <v>3</v>
      </c>
      <c r="F1652" s="0" t="n">
        <v>1</v>
      </c>
      <c r="H1652" s="0" t="n">
        <v>33</v>
      </c>
      <c r="I1652" s="1" t="n">
        <f aca="false">IF(C1652=0,"",H1652/C1652)</f>
        <v>8.25</v>
      </c>
    </row>
    <row r="1653" customFormat="false" ht="12.75" hidden="false" customHeight="false" outlineLevel="0" collapsed="false">
      <c r="A1653" s="13" t="s">
        <v>49</v>
      </c>
      <c r="B1653" s="0" t="s">
        <v>50</v>
      </c>
      <c r="C1653" s="0" t="n">
        <f aca="false">SUM(D1653:G1653)</f>
        <v>0</v>
      </c>
      <c r="I1653" s="1" t="str">
        <f aca="false">IF(C1653=0,"",H1653/C1653)</f>
        <v/>
      </c>
    </row>
    <row r="1654" customFormat="false" ht="12.75" hidden="false" customHeight="false" outlineLevel="0" collapsed="false">
      <c r="B1654" s="0" t="s">
        <v>51</v>
      </c>
      <c r="C1654" s="0" t="n">
        <f aca="false">SUM(D1654:G1654)</f>
        <v>4</v>
      </c>
      <c r="D1654" s="0" t="n">
        <v>3</v>
      </c>
      <c r="F1654" s="0" t="n">
        <v>1</v>
      </c>
      <c r="H1654" s="0" t="n">
        <v>27</v>
      </c>
      <c r="I1654" s="1" t="n">
        <f aca="false">IF(C1654=0,"",H1654/C1654)</f>
        <v>6.75</v>
      </c>
    </row>
    <row r="1655" customFormat="false" ht="12.75" hidden="false" customHeight="false" outlineLevel="0" collapsed="false">
      <c r="A1655" s="13" t="s">
        <v>21</v>
      </c>
      <c r="B1655" s="0" t="s">
        <v>22</v>
      </c>
      <c r="C1655" s="0" t="n">
        <f aca="false">SUM(D1655:G1655)</f>
        <v>0</v>
      </c>
      <c r="I1655" s="1" t="str">
        <f aca="false">IF(C1655=0,"",H1655/C1655)</f>
        <v/>
      </c>
    </row>
    <row r="1656" customFormat="false" ht="12.75" hidden="false" customHeight="false" outlineLevel="0" collapsed="false">
      <c r="B1656" s="0" t="s">
        <v>23</v>
      </c>
      <c r="C1656" s="0" t="n">
        <f aca="false">SUM(D1656:G1656)</f>
        <v>0</v>
      </c>
      <c r="I1656" s="1" t="str">
        <f aca="false">IF(C1656=0,"",H1656/C1656)</f>
        <v/>
      </c>
    </row>
    <row r="1657" customFormat="false" ht="12.75" hidden="false" customHeight="false" outlineLevel="0" collapsed="false">
      <c r="B1657" s="0" t="s">
        <v>24</v>
      </c>
      <c r="C1657" s="0" t="n">
        <f aca="false">SUM(D1657:G1657)</f>
        <v>4</v>
      </c>
      <c r="D1657" s="0" t="n">
        <v>1</v>
      </c>
      <c r="E1657" s="0" t="n">
        <v>3</v>
      </c>
      <c r="H1657" s="0" t="n">
        <v>34</v>
      </c>
      <c r="I1657" s="1" t="n">
        <f aca="false">IF(C1657=0,"",H1657/C1657)</f>
        <v>8.5</v>
      </c>
    </row>
    <row r="1658" customFormat="false" ht="12.75" hidden="false" customHeight="false" outlineLevel="0" collapsed="false">
      <c r="A1658" s="13" t="s">
        <v>362</v>
      </c>
      <c r="B1658" s="0" t="s">
        <v>22</v>
      </c>
      <c r="C1658" s="0" t="n">
        <f aca="false">SUM(D1658:G1658)</f>
        <v>0</v>
      </c>
      <c r="I1658" s="1" t="str">
        <f aca="false">IF(C1658=0,"",H1658/C1658)</f>
        <v/>
      </c>
    </row>
    <row r="1659" customFormat="false" ht="12.75" hidden="false" customHeight="false" outlineLevel="0" collapsed="false">
      <c r="B1659" s="0" t="s">
        <v>363</v>
      </c>
      <c r="C1659" s="0" t="n">
        <f aca="false">SUM(D1659:G1659)</f>
        <v>4</v>
      </c>
      <c r="D1659" s="0" t="n">
        <v>1</v>
      </c>
      <c r="E1659" s="0" t="n">
        <v>2</v>
      </c>
      <c r="F1659" s="0" t="n">
        <v>1</v>
      </c>
      <c r="H1659" s="0" t="n">
        <v>39</v>
      </c>
      <c r="I1659" s="1" t="n">
        <f aca="false">IF(C1659=0,"",H1659/C1659)</f>
        <v>9.75</v>
      </c>
    </row>
    <row r="1660" customFormat="false" ht="12.75" hidden="false" customHeight="false" outlineLevel="0" collapsed="false">
      <c r="A1660" s="13" t="s">
        <v>115</v>
      </c>
      <c r="B1660" s="0" t="s">
        <v>116</v>
      </c>
      <c r="C1660" s="0" t="n">
        <f aca="false">SUM(D1660:G1660)</f>
        <v>3</v>
      </c>
      <c r="E1660" s="0" t="n">
        <v>3</v>
      </c>
      <c r="H1660" s="0" t="n">
        <v>24</v>
      </c>
      <c r="I1660" s="1" t="n">
        <f aca="false">IF(C1660=0,"",H1660/C1660)</f>
        <v>8</v>
      </c>
    </row>
    <row r="1661" customFormat="false" ht="12.75" hidden="false" customHeight="false" outlineLevel="0" collapsed="false">
      <c r="A1661" s="13" t="s">
        <v>158</v>
      </c>
      <c r="B1661" s="0" t="s">
        <v>159</v>
      </c>
      <c r="C1661" s="0" t="n">
        <f aca="false">SUM(D1661:G1661)</f>
        <v>0</v>
      </c>
      <c r="I1661" s="1" t="str">
        <f aca="false">IF(C1661=0,"",H1661/C1661)</f>
        <v/>
      </c>
    </row>
    <row r="1662" customFormat="false" ht="12.75" hidden="false" customHeight="false" outlineLevel="0" collapsed="false">
      <c r="B1662" s="0" t="s">
        <v>160</v>
      </c>
      <c r="C1662" s="0" t="n">
        <f aca="false">SUM(D1662:G1662)</f>
        <v>3</v>
      </c>
      <c r="D1662" s="0" t="n">
        <v>1</v>
      </c>
      <c r="E1662" s="0" t="n">
        <v>2</v>
      </c>
      <c r="H1662" s="0" t="n">
        <v>14</v>
      </c>
      <c r="I1662" s="1" t="n">
        <f aca="false">IF(C1662=0,"",H1662/C1662)</f>
        <v>4.66666666666667</v>
      </c>
    </row>
    <row r="1663" customFormat="false" ht="12.75" hidden="false" customHeight="false" outlineLevel="0" collapsed="false">
      <c r="A1663" s="13" t="s">
        <v>290</v>
      </c>
      <c r="B1663" s="0" t="s">
        <v>291</v>
      </c>
      <c r="C1663" s="0" t="n">
        <f aca="false">SUM(D1663:G1663)</f>
        <v>0</v>
      </c>
      <c r="I1663" s="1" t="str">
        <f aca="false">IF(C1663=0,"",H1663/C1663)</f>
        <v/>
      </c>
    </row>
    <row r="1664" customFormat="false" ht="12.75" hidden="false" customHeight="false" outlineLevel="0" collapsed="false">
      <c r="B1664" s="0" t="s">
        <v>292</v>
      </c>
      <c r="C1664" s="0" t="n">
        <f aca="false">SUM(D1664:G1664)</f>
        <v>3</v>
      </c>
      <c r="D1664" s="0" t="n">
        <v>2</v>
      </c>
      <c r="F1664" s="0" t="n">
        <v>1</v>
      </c>
      <c r="H1664" s="0" t="n">
        <v>24</v>
      </c>
      <c r="I1664" s="1" t="n">
        <f aca="false">IF(C1664=0,"",H1664/C1664)</f>
        <v>8</v>
      </c>
    </row>
    <row r="1665" customFormat="false" ht="12.75" hidden="false" customHeight="false" outlineLevel="0" collapsed="false">
      <c r="A1665" s="13" t="s">
        <v>60</v>
      </c>
      <c r="B1665" s="0" t="s">
        <v>61</v>
      </c>
      <c r="C1665" s="0" t="n">
        <f aca="false">SUM(D1665:G1665)</f>
        <v>3</v>
      </c>
      <c r="D1665" s="0" t="n">
        <v>1</v>
      </c>
      <c r="E1665" s="0" t="n">
        <v>2</v>
      </c>
      <c r="H1665" s="0" t="n">
        <v>23</v>
      </c>
      <c r="I1665" s="1" t="n">
        <f aca="false">IF(C1665=0,"",H1665/C1665)</f>
        <v>7.66666666666667</v>
      </c>
    </row>
    <row r="1666" customFormat="false" ht="12.75" hidden="false" customHeight="false" outlineLevel="0" collapsed="false">
      <c r="A1666" s="13" t="s">
        <v>38</v>
      </c>
      <c r="B1666" s="0" t="s">
        <v>39</v>
      </c>
      <c r="C1666" s="0" t="n">
        <f aca="false">SUM(D1666:G1666)</f>
        <v>0</v>
      </c>
      <c r="I1666" s="1" t="str">
        <f aca="false">IF(C1666=0,"",H1666/C1666)</f>
        <v/>
      </c>
    </row>
    <row r="1667" customFormat="false" ht="12.75" hidden="false" customHeight="false" outlineLevel="0" collapsed="false">
      <c r="B1667" s="0" t="s">
        <v>40</v>
      </c>
      <c r="C1667" s="0" t="n">
        <f aca="false">SUM(D1667:G1667)</f>
        <v>3</v>
      </c>
      <c r="D1667" s="0" t="n">
        <v>2</v>
      </c>
      <c r="F1667" s="0" t="n">
        <v>1</v>
      </c>
      <c r="H1667" s="0" t="n">
        <v>28</v>
      </c>
      <c r="I1667" s="1" t="n">
        <f aca="false">IF(C1667=0,"",H1667/C1667)</f>
        <v>9.33333333333333</v>
      </c>
    </row>
    <row r="1668" customFormat="false" ht="12.75" hidden="false" customHeight="false" outlineLevel="0" collapsed="false">
      <c r="A1668" s="13" t="s">
        <v>149</v>
      </c>
      <c r="B1668" s="0" t="s">
        <v>150</v>
      </c>
      <c r="C1668" s="0" t="n">
        <f aca="false">SUM(D1668:G1668)</f>
        <v>2</v>
      </c>
      <c r="E1668" s="0" t="n">
        <v>2</v>
      </c>
      <c r="H1668" s="0" t="n">
        <v>21</v>
      </c>
      <c r="I1668" s="1" t="n">
        <f aca="false">IF(C1668=0,"",H1668/C1668)</f>
        <v>10.5</v>
      </c>
    </row>
    <row r="1669" customFormat="false" ht="12.75" hidden="false" customHeight="false" outlineLevel="0" collapsed="false">
      <c r="A1669" s="13" t="s">
        <v>82</v>
      </c>
      <c r="B1669" s="0" t="s">
        <v>22</v>
      </c>
      <c r="C1669" s="0" t="n">
        <f aca="false">SUM(D1669:G1669)</f>
        <v>0</v>
      </c>
      <c r="I1669" s="1" t="str">
        <f aca="false">IF(C1669=0,"",H1669/C1669)</f>
        <v/>
      </c>
    </row>
    <row r="1670" customFormat="false" ht="12.75" hidden="false" customHeight="false" outlineLevel="0" collapsed="false">
      <c r="B1670" s="0" t="s">
        <v>23</v>
      </c>
      <c r="C1670" s="0" t="n">
        <f aca="false">SUM(D1670:G1670)</f>
        <v>0</v>
      </c>
      <c r="I1670" s="1" t="str">
        <f aca="false">IF(C1670=0,"",H1670/C1670)</f>
        <v/>
      </c>
    </row>
    <row r="1671" customFormat="false" ht="12.75" hidden="false" customHeight="false" outlineLevel="0" collapsed="false">
      <c r="B1671" s="0" t="s">
        <v>83</v>
      </c>
      <c r="C1671" s="0" t="n">
        <f aca="false">SUM(D1671:G1671)</f>
        <v>2</v>
      </c>
      <c r="D1671" s="0" t="n">
        <v>2</v>
      </c>
      <c r="H1671" s="0" t="n">
        <v>5</v>
      </c>
      <c r="I1671" s="1" t="n">
        <f aca="false">IF(C1671=0,"",H1671/C1671)</f>
        <v>2.5</v>
      </c>
    </row>
    <row r="1672" customFormat="false" ht="12.75" hidden="false" customHeight="false" outlineLevel="0" collapsed="false">
      <c r="A1672" s="13" t="s">
        <v>80</v>
      </c>
      <c r="B1672" s="0" t="s">
        <v>81</v>
      </c>
      <c r="C1672" s="0" t="n">
        <f aca="false">SUM(D1672:G1672)</f>
        <v>2</v>
      </c>
      <c r="D1672" s="0" t="n">
        <v>2</v>
      </c>
      <c r="H1672" s="0" t="n">
        <v>2</v>
      </c>
      <c r="I1672" s="1" t="n">
        <f aca="false">IF(C1672=0,"",H1672/C1672)</f>
        <v>1</v>
      </c>
    </row>
    <row r="1673" customFormat="false" ht="12.75" hidden="false" customHeight="false" outlineLevel="0" collapsed="false">
      <c r="A1673" s="13" t="s">
        <v>52</v>
      </c>
      <c r="B1673" s="0" t="s">
        <v>22</v>
      </c>
      <c r="C1673" s="0" t="n">
        <f aca="false">SUM(D1673:G1673)</f>
        <v>0</v>
      </c>
      <c r="I1673" s="1" t="str">
        <f aca="false">IF(C1673=0,"",H1673/C1673)</f>
        <v/>
      </c>
    </row>
    <row r="1674" customFormat="false" ht="12.75" hidden="false" customHeight="false" outlineLevel="0" collapsed="false">
      <c r="B1674" s="0" t="s">
        <v>53</v>
      </c>
      <c r="C1674" s="0" t="n">
        <f aca="false">SUM(D1674:G1674)</f>
        <v>0</v>
      </c>
      <c r="I1674" s="1" t="str">
        <f aca="false">IF(C1674=0,"",H1674/C1674)</f>
        <v/>
      </c>
    </row>
    <row r="1675" customFormat="false" ht="12.75" hidden="false" customHeight="false" outlineLevel="0" collapsed="false">
      <c r="B1675" s="0" t="s">
        <v>54</v>
      </c>
      <c r="C1675" s="0" t="n">
        <f aca="false">SUM(D1675:G1675)</f>
        <v>2</v>
      </c>
      <c r="E1675" s="0" t="n">
        <v>1</v>
      </c>
      <c r="F1675" s="0" t="n">
        <v>1</v>
      </c>
      <c r="H1675" s="0" t="n">
        <v>27</v>
      </c>
      <c r="I1675" s="1" t="n">
        <f aca="false">IF(C1675=0,"",H1675/C1675)</f>
        <v>13.5</v>
      </c>
    </row>
    <row r="1676" customFormat="false" ht="12.75" hidden="false" customHeight="false" outlineLevel="0" collapsed="false">
      <c r="A1676" s="13" t="s">
        <v>84</v>
      </c>
      <c r="B1676" s="0" t="s">
        <v>85</v>
      </c>
      <c r="C1676" s="0" t="n">
        <f aca="false">SUM(D1676:G1676)</f>
        <v>2</v>
      </c>
      <c r="D1676" s="0" t="n">
        <v>2</v>
      </c>
      <c r="H1676" s="0" t="n">
        <v>7</v>
      </c>
      <c r="I1676" s="1" t="n">
        <f aca="false">IF(C1676=0,"",H1676/C1676)</f>
        <v>3.5</v>
      </c>
    </row>
    <row r="1677" customFormat="false" ht="12.75" hidden="false" customHeight="false" outlineLevel="0" collapsed="false">
      <c r="A1677" s="13" t="s">
        <v>240</v>
      </c>
      <c r="B1677" s="0" t="s">
        <v>241</v>
      </c>
      <c r="C1677" s="0" t="n">
        <f aca="false">SUM(D1677:G1677)</f>
        <v>0</v>
      </c>
      <c r="I1677" s="1" t="str">
        <f aca="false">IF(C1677=0,"",H1677/C1677)</f>
        <v/>
      </c>
    </row>
    <row r="1678" customFormat="false" ht="12.75" hidden="false" customHeight="false" outlineLevel="0" collapsed="false">
      <c r="B1678" s="0" t="s">
        <v>242</v>
      </c>
      <c r="C1678" s="0" t="n">
        <f aca="false">SUM(D1678:G1678)</f>
        <v>0</v>
      </c>
      <c r="I1678" s="1" t="str">
        <f aca="false">IF(C1678=0,"",H1678/C1678)</f>
        <v/>
      </c>
    </row>
    <row r="1679" customFormat="false" ht="12.75" hidden="false" customHeight="false" outlineLevel="0" collapsed="false">
      <c r="B1679" s="0" t="s">
        <v>243</v>
      </c>
      <c r="C1679" s="0" t="n">
        <f aca="false">SUM(D1679:G1679)</f>
        <v>2</v>
      </c>
      <c r="D1679" s="0" t="n">
        <v>1</v>
      </c>
      <c r="E1679" s="0" t="n">
        <v>1</v>
      </c>
      <c r="H1679" s="0" t="n">
        <v>10</v>
      </c>
      <c r="I1679" s="1" t="n">
        <f aca="false">IF(C1679=0,"",H1679/C1679)</f>
        <v>5</v>
      </c>
    </row>
    <row r="1680" customFormat="false" ht="12.75" hidden="false" customHeight="false" outlineLevel="0" collapsed="false">
      <c r="A1680" s="13" t="s">
        <v>168</v>
      </c>
      <c r="B1680" s="0" t="s">
        <v>169</v>
      </c>
      <c r="C1680" s="0" t="n">
        <f aca="false">SUM(D1680:G1680)</f>
        <v>2</v>
      </c>
      <c r="D1680" s="0" t="n">
        <v>2</v>
      </c>
      <c r="H1680" s="0" t="n">
        <v>7</v>
      </c>
      <c r="I1680" s="1" t="n">
        <f aca="false">IF(C1680=0,"",H1680/C1680)</f>
        <v>3.5</v>
      </c>
    </row>
    <row r="1681" customFormat="false" ht="12.75" hidden="false" customHeight="false" outlineLevel="0" collapsed="false">
      <c r="A1681" s="13" t="s">
        <v>153</v>
      </c>
      <c r="B1681" s="0" t="s">
        <v>154</v>
      </c>
      <c r="C1681" s="0" t="n">
        <f aca="false">SUM(D1681:G1681)</f>
        <v>2</v>
      </c>
      <c r="F1681" s="0" t="n">
        <v>2</v>
      </c>
      <c r="H1681" s="0" t="n">
        <v>38</v>
      </c>
      <c r="I1681" s="1" t="n">
        <f aca="false">IF(C1681=0,"",H1681/C1681)</f>
        <v>19</v>
      </c>
    </row>
    <row r="1682" customFormat="false" ht="12.75" hidden="false" customHeight="false" outlineLevel="0" collapsed="false">
      <c r="A1682" s="13" t="s">
        <v>89</v>
      </c>
      <c r="B1682" s="0" t="s">
        <v>90</v>
      </c>
      <c r="C1682" s="0" t="n">
        <f aca="false">SUM(D1682:G1682)</f>
        <v>0</v>
      </c>
      <c r="I1682" s="1" t="str">
        <f aca="false">IF(C1682=0,"",H1682/C1682)</f>
        <v/>
      </c>
    </row>
    <row r="1683" customFormat="false" ht="12.75" hidden="false" customHeight="false" outlineLevel="0" collapsed="false">
      <c r="B1683" s="0" t="s">
        <v>91</v>
      </c>
      <c r="C1683" s="0" t="n">
        <f aca="false">SUM(D1683:G1683)</f>
        <v>2</v>
      </c>
      <c r="D1683" s="0" t="n">
        <v>2</v>
      </c>
      <c r="H1683" s="0" t="n">
        <v>5</v>
      </c>
      <c r="I1683" s="1" t="n">
        <f aca="false">IF(C1683=0,"",H1683/C1683)</f>
        <v>2.5</v>
      </c>
    </row>
    <row r="1684" customFormat="false" ht="12.75" hidden="false" customHeight="false" outlineLevel="0" collapsed="false">
      <c r="A1684" s="13" t="s">
        <v>27</v>
      </c>
      <c r="B1684" s="0" t="s">
        <v>22</v>
      </c>
      <c r="C1684" s="0" t="n">
        <f aca="false">SUM(D1684:G1684)</f>
        <v>0</v>
      </c>
      <c r="I1684" s="1" t="str">
        <f aca="false">IF(C1684=0,"",H1684/C1684)</f>
        <v/>
      </c>
    </row>
    <row r="1685" customFormat="false" ht="12.75" hidden="false" customHeight="false" outlineLevel="0" collapsed="false">
      <c r="B1685" s="0" t="s">
        <v>28</v>
      </c>
      <c r="C1685" s="0" t="n">
        <f aca="false">SUM(D1685:G1685)</f>
        <v>0</v>
      </c>
      <c r="I1685" s="1" t="str">
        <f aca="false">IF(C1685=0,"",H1685/C1685)</f>
        <v/>
      </c>
    </row>
    <row r="1686" customFormat="false" ht="12.75" hidden="false" customHeight="false" outlineLevel="0" collapsed="false">
      <c r="B1686" s="0" t="s">
        <v>29</v>
      </c>
      <c r="C1686" s="0" t="n">
        <f aca="false">SUM(D1686:G1686)</f>
        <v>2</v>
      </c>
      <c r="D1686" s="0" t="n">
        <v>1</v>
      </c>
      <c r="F1686" s="0" t="n">
        <v>1</v>
      </c>
      <c r="H1686" s="0" t="n">
        <v>25</v>
      </c>
      <c r="I1686" s="1" t="n">
        <f aca="false">IF(C1686=0,"",H1686/C1686)</f>
        <v>12.5</v>
      </c>
    </row>
    <row r="1687" customFormat="false" ht="12.75" hidden="false" customHeight="false" outlineLevel="0" collapsed="false">
      <c r="A1687" s="13" t="s">
        <v>57</v>
      </c>
      <c r="B1687" s="0" t="s">
        <v>22</v>
      </c>
      <c r="C1687" s="0" t="n">
        <f aca="false">SUM(D1687:G1687)</f>
        <v>0</v>
      </c>
      <c r="I1687" s="1" t="str">
        <f aca="false">IF(C1687=0,"",H1687/C1687)</f>
        <v/>
      </c>
    </row>
    <row r="1688" customFormat="false" ht="12.75" hidden="false" customHeight="false" outlineLevel="0" collapsed="false">
      <c r="B1688" s="0" t="s">
        <v>58</v>
      </c>
      <c r="C1688" s="0" t="n">
        <f aca="false">SUM(D1688:G1688)</f>
        <v>0</v>
      </c>
      <c r="I1688" s="1" t="str">
        <f aca="false">IF(C1688=0,"",H1688/C1688)</f>
        <v/>
      </c>
    </row>
    <row r="1689" customFormat="false" ht="12.75" hidden="false" customHeight="false" outlineLevel="0" collapsed="false">
      <c r="B1689" s="0" t="s">
        <v>59</v>
      </c>
      <c r="C1689" s="0" t="n">
        <f aca="false">SUM(D1689:G1689)</f>
        <v>1</v>
      </c>
      <c r="D1689" s="0" t="n">
        <v>1</v>
      </c>
      <c r="H1689" s="0" t="n">
        <v>5</v>
      </c>
      <c r="I1689" s="1" t="n">
        <f aca="false">IF(C1689=0,"",H1689/C1689)</f>
        <v>5</v>
      </c>
    </row>
    <row r="1690" customFormat="false" ht="12.75" hidden="false" customHeight="false" outlineLevel="0" collapsed="false">
      <c r="A1690" s="13" t="s">
        <v>339</v>
      </c>
      <c r="B1690" s="0" t="s">
        <v>340</v>
      </c>
      <c r="C1690" s="0" t="n">
        <f aca="false">SUM(D1690:G1690)</f>
        <v>1</v>
      </c>
      <c r="E1690" s="0" t="n">
        <v>1</v>
      </c>
      <c r="H1690" s="0" t="n">
        <v>10</v>
      </c>
      <c r="I1690" s="1" t="n">
        <f aca="false">IF(C1690=0,"",H1690/C1690)</f>
        <v>10</v>
      </c>
    </row>
    <row r="1691" customFormat="false" ht="12.75" hidden="false" customHeight="false" outlineLevel="0" collapsed="false">
      <c r="A1691" s="13" t="s">
        <v>463</v>
      </c>
      <c r="B1691" s="0" t="s">
        <v>464</v>
      </c>
      <c r="C1691" s="0" t="n">
        <f aca="false">SUM(D1691:G1691)</f>
        <v>0</v>
      </c>
      <c r="I1691" s="1" t="str">
        <f aca="false">IF(C1691=0,"",H1691/C1691)</f>
        <v/>
      </c>
    </row>
    <row r="1692" customFormat="false" ht="12.75" hidden="false" customHeight="false" outlineLevel="0" collapsed="false">
      <c r="B1692" s="0" t="s">
        <v>465</v>
      </c>
      <c r="C1692" s="0" t="n">
        <f aca="false">SUM(D1692:G1692)</f>
        <v>1</v>
      </c>
      <c r="E1692" s="0" t="n">
        <v>1</v>
      </c>
      <c r="H1692" s="0" t="n">
        <v>6</v>
      </c>
      <c r="I1692" s="1" t="n">
        <f aca="false">IF(C1692=0,"",H1692/C1692)</f>
        <v>6</v>
      </c>
    </row>
    <row r="1693" customFormat="false" ht="12.75" hidden="false" customHeight="false" outlineLevel="0" collapsed="false">
      <c r="A1693" s="13" t="s">
        <v>45</v>
      </c>
      <c r="B1693" s="0" t="s">
        <v>46</v>
      </c>
      <c r="C1693" s="0" t="n">
        <f aca="false">SUM(D1693:G1693)</f>
        <v>1</v>
      </c>
      <c r="E1693" s="0" t="n">
        <v>1</v>
      </c>
      <c r="H1693" s="0" t="n">
        <v>10</v>
      </c>
      <c r="I1693" s="1" t="n">
        <f aca="false">IF(C1693=0,"",H1693/C1693)</f>
        <v>10</v>
      </c>
    </row>
    <row r="1694" customFormat="false" ht="12.75" hidden="false" customHeight="false" outlineLevel="0" collapsed="false">
      <c r="A1694" s="13" t="s">
        <v>62</v>
      </c>
      <c r="B1694" s="0" t="s">
        <v>22</v>
      </c>
      <c r="C1694" s="0" t="n">
        <f aca="false">SUM(D1694:G1694)</f>
        <v>0</v>
      </c>
      <c r="I1694" s="1" t="str">
        <f aca="false">IF(C1694=0,"",H1694/C1694)</f>
        <v/>
      </c>
    </row>
    <row r="1695" customFormat="false" ht="12.75" hidden="false" customHeight="false" outlineLevel="0" collapsed="false">
      <c r="B1695" s="0" t="s">
        <v>63</v>
      </c>
      <c r="C1695" s="0" t="n">
        <f aca="false">SUM(D1695:G1695)</f>
        <v>0</v>
      </c>
      <c r="I1695" s="1" t="str">
        <f aca="false">IF(C1695=0,"",H1695/C1695)</f>
        <v/>
      </c>
    </row>
    <row r="1696" customFormat="false" ht="12.75" hidden="false" customHeight="false" outlineLevel="0" collapsed="false">
      <c r="B1696" s="0" t="s">
        <v>64</v>
      </c>
      <c r="C1696" s="0" t="n">
        <f aca="false">SUM(D1696:G1696)</f>
        <v>1</v>
      </c>
      <c r="F1696" s="0" t="n">
        <v>1</v>
      </c>
      <c r="H1696" s="0" t="n">
        <v>17</v>
      </c>
      <c r="I1696" s="1" t="n">
        <f aca="false">IF(C1696=0,"",H1696/C1696)</f>
        <v>17</v>
      </c>
    </row>
    <row r="1697" customFormat="false" ht="12.75" hidden="false" customHeight="false" outlineLevel="0" collapsed="false">
      <c r="A1697" s="13" t="s">
        <v>395</v>
      </c>
      <c r="B1697" s="0" t="s">
        <v>22</v>
      </c>
      <c r="C1697" s="0" t="n">
        <f aca="false">SUM(D1697:G1697)</f>
        <v>0</v>
      </c>
      <c r="I1697" s="1" t="str">
        <f aca="false">IF(C1697=0,"",H1697/C1697)</f>
        <v/>
      </c>
    </row>
    <row r="1698" customFormat="false" ht="12.75" hidden="false" customHeight="false" outlineLevel="0" collapsed="false">
      <c r="B1698" s="0" t="s">
        <v>396</v>
      </c>
      <c r="C1698" s="0" t="n">
        <f aca="false">SUM(D1698:G1698)</f>
        <v>1</v>
      </c>
      <c r="D1698" s="0" t="n">
        <v>1</v>
      </c>
      <c r="H1698" s="0" t="n">
        <v>2</v>
      </c>
      <c r="I1698" s="1" t="n">
        <f aca="false">IF(C1698=0,"",H1698/C1698)</f>
        <v>2</v>
      </c>
    </row>
    <row r="1699" customFormat="false" ht="12.75" hidden="false" customHeight="false" outlineLevel="0" collapsed="false">
      <c r="A1699" s="13" t="s">
        <v>55</v>
      </c>
      <c r="B1699" s="0" t="s">
        <v>56</v>
      </c>
      <c r="C1699" s="0" t="n">
        <f aca="false">SUM(D1699:G1699)</f>
        <v>1</v>
      </c>
      <c r="D1699" s="0" t="n">
        <v>1</v>
      </c>
      <c r="H1699" s="0" t="n">
        <v>1</v>
      </c>
      <c r="I1699" s="1" t="n">
        <f aca="false">IF(C1699=0,"",H1699/C1699)</f>
        <v>1</v>
      </c>
    </row>
    <row r="1700" customFormat="false" ht="12.75" hidden="false" customHeight="false" outlineLevel="0" collapsed="false">
      <c r="A1700" s="13" t="s">
        <v>147</v>
      </c>
      <c r="B1700" s="0" t="s">
        <v>148</v>
      </c>
      <c r="C1700" s="0" t="n">
        <f aca="false">SUM(D1700:G1700)</f>
        <v>1</v>
      </c>
      <c r="E1700" s="0" t="n">
        <v>1</v>
      </c>
      <c r="H1700" s="0" t="n">
        <v>10</v>
      </c>
      <c r="I1700" s="1" t="n">
        <f aca="false">IF(C1700=0,"",H1700/C1700)</f>
        <v>10</v>
      </c>
    </row>
    <row r="1701" customFormat="false" ht="12.75" hidden="false" customHeight="false" outlineLevel="0" collapsed="false">
      <c r="A1701" s="13" t="s">
        <v>109</v>
      </c>
      <c r="B1701" s="0" t="s">
        <v>110</v>
      </c>
      <c r="C1701" s="0" t="n">
        <f aca="false">SUM(D1701:G1701)</f>
        <v>0</v>
      </c>
      <c r="I1701" s="1" t="str">
        <f aca="false">IF(C1701=0,"",H1701/C1701)</f>
        <v/>
      </c>
    </row>
    <row r="1702" customFormat="false" ht="12.75" hidden="false" customHeight="false" outlineLevel="0" collapsed="false">
      <c r="B1702" s="0" t="s">
        <v>111</v>
      </c>
      <c r="C1702" s="0" t="n">
        <f aca="false">SUM(D1702:G1702)</f>
        <v>0</v>
      </c>
      <c r="I1702" s="1" t="str">
        <f aca="false">IF(C1702=0,"",H1702/C1702)</f>
        <v/>
      </c>
    </row>
    <row r="1703" customFormat="false" ht="12.75" hidden="false" customHeight="false" outlineLevel="0" collapsed="false">
      <c r="B1703" s="0" t="s">
        <v>112</v>
      </c>
      <c r="C1703" s="0" t="n">
        <f aca="false">SUM(D1703:G1703)</f>
        <v>1</v>
      </c>
      <c r="E1703" s="0" t="n">
        <v>1</v>
      </c>
      <c r="H1703" s="0" t="n">
        <v>10</v>
      </c>
      <c r="I1703" s="1" t="n">
        <f aca="false">IF(C1703=0,"",H1703/C1703)</f>
        <v>10</v>
      </c>
    </row>
    <row r="1704" customFormat="false" ht="12.75" hidden="false" customHeight="false" outlineLevel="0" collapsed="false">
      <c r="A1704" s="13" t="s">
        <v>180</v>
      </c>
      <c r="B1704" s="0" t="s">
        <v>22</v>
      </c>
      <c r="C1704" s="0" t="n">
        <f aca="false">SUM(D1704:G1704)</f>
        <v>0</v>
      </c>
      <c r="I1704" s="1" t="str">
        <f aca="false">IF(C1704=0,"",H1704/C1704)</f>
        <v/>
      </c>
    </row>
    <row r="1705" customFormat="false" ht="12.75" hidden="false" customHeight="false" outlineLevel="0" collapsed="false">
      <c r="B1705" s="0" t="s">
        <v>181</v>
      </c>
      <c r="C1705" s="0" t="n">
        <f aca="false">SUM(D1705:G1705)</f>
        <v>1</v>
      </c>
      <c r="E1705" s="0" t="n">
        <v>1</v>
      </c>
      <c r="H1705" s="0" t="n">
        <v>8</v>
      </c>
      <c r="I1705" s="1" t="n">
        <f aca="false">IF(C1705=0,"",H1705/C1705)</f>
        <v>8</v>
      </c>
    </row>
    <row r="1706" customFormat="false" ht="12.75" hidden="false" customHeight="false" outlineLevel="0" collapsed="false">
      <c r="A1706" s="13" t="s">
        <v>349</v>
      </c>
      <c r="B1706" s="0" t="s">
        <v>350</v>
      </c>
      <c r="C1706" s="0" t="n">
        <f aca="false">SUM(D1706:G1706)</f>
        <v>1</v>
      </c>
      <c r="E1706" s="0" t="n">
        <v>1</v>
      </c>
      <c r="H1706" s="0" t="n">
        <v>10</v>
      </c>
      <c r="I1706" s="1" t="n">
        <f aca="false">IF(C1706=0,"",H1706/C1706)</f>
        <v>10</v>
      </c>
    </row>
    <row r="1707" customFormat="false" ht="12.75" hidden="false" customHeight="false" outlineLevel="0" collapsed="false">
      <c r="A1707" s="13" t="s">
        <v>70</v>
      </c>
      <c r="B1707" s="0" t="s">
        <v>71</v>
      </c>
      <c r="C1707" s="0" t="n">
        <f aca="false">SUM(D1707:G1707)</f>
        <v>0</v>
      </c>
      <c r="I1707" s="1" t="str">
        <f aca="false">IF(C1707=0,"",H1707/C1707)</f>
        <v/>
      </c>
    </row>
    <row r="1708" customFormat="false" ht="12.75" hidden="false" customHeight="false" outlineLevel="0" collapsed="false">
      <c r="B1708" s="0" t="s">
        <v>72</v>
      </c>
      <c r="C1708" s="0" t="n">
        <f aca="false">SUM(D1708:G1708)</f>
        <v>0</v>
      </c>
      <c r="I1708" s="1" t="str">
        <f aca="false">IF(C1708=0,"",H1708/C1708)</f>
        <v/>
      </c>
    </row>
    <row r="1709" customFormat="false" ht="12.75" hidden="false" customHeight="false" outlineLevel="0" collapsed="false">
      <c r="B1709" s="0" t="s">
        <v>73</v>
      </c>
      <c r="C1709" s="0" t="n">
        <f aca="false">SUM(D1709:G1709)</f>
        <v>0</v>
      </c>
      <c r="I1709" s="1" t="str">
        <f aca="false">IF(C1709=0,"",H1709/C1709)</f>
        <v/>
      </c>
    </row>
    <row r="1710" customFormat="false" ht="12.75" hidden="false" customHeight="false" outlineLevel="0" collapsed="false">
      <c r="B1710" s="0" t="s">
        <v>74</v>
      </c>
      <c r="C1710" s="0" t="n">
        <f aca="false">SUM(D1710:G1710)</f>
        <v>1</v>
      </c>
      <c r="D1710" s="0" t="n">
        <v>1</v>
      </c>
      <c r="H1710" s="0" t="n">
        <v>3</v>
      </c>
      <c r="I1710" s="1" t="n">
        <f aca="false">IF(C1710=0,"",H1710/C1710)</f>
        <v>3</v>
      </c>
    </row>
    <row r="1711" customFormat="false" ht="12.75" hidden="false" customHeight="false" outlineLevel="0" collapsed="false">
      <c r="A1711" s="13" t="s">
        <v>281</v>
      </c>
      <c r="B1711" s="0" t="s">
        <v>282</v>
      </c>
      <c r="C1711" s="0" t="n">
        <f aca="false">SUM(D1711:G1711)</f>
        <v>1</v>
      </c>
      <c r="F1711" s="0" t="n">
        <v>1</v>
      </c>
      <c r="H1711" s="0" t="n">
        <v>23</v>
      </c>
      <c r="I1711" s="1" t="n">
        <f aca="false">IF(C1711=0,"",H1711/C1711)</f>
        <v>23</v>
      </c>
    </row>
    <row r="1712" customFormat="false" ht="12.75" hidden="false" customHeight="false" outlineLevel="0" collapsed="false">
      <c r="A1712" s="13" t="s">
        <v>143</v>
      </c>
      <c r="B1712" s="0" t="s">
        <v>144</v>
      </c>
      <c r="C1712" s="0" t="n">
        <f aca="false">SUM(D1712:G1712)</f>
        <v>1</v>
      </c>
      <c r="D1712" s="0" t="n">
        <v>1</v>
      </c>
      <c r="H1712" s="0" t="n">
        <v>1</v>
      </c>
      <c r="I1712" s="1" t="n">
        <f aca="false">IF(C1712=0,"",H1712/C1712)</f>
        <v>1</v>
      </c>
    </row>
    <row r="1713" customFormat="false" ht="12.75" hidden="false" customHeight="false" outlineLevel="0" collapsed="false">
      <c r="A1713" s="13" t="s">
        <v>117</v>
      </c>
      <c r="B1713" s="0" t="s">
        <v>118</v>
      </c>
      <c r="C1713" s="0" t="n">
        <f aca="false">SUM(D1713:G1713)</f>
        <v>0</v>
      </c>
      <c r="I1713" s="1" t="str">
        <f aca="false">IF(C1713=0,"",H1713/C1713)</f>
        <v/>
      </c>
    </row>
    <row r="1714" customFormat="false" ht="12.75" hidden="false" customHeight="false" outlineLevel="0" collapsed="false">
      <c r="B1714" s="0" t="s">
        <v>119</v>
      </c>
      <c r="C1714" s="0" t="n">
        <f aca="false">SUM(D1714:G1714)</f>
        <v>1</v>
      </c>
      <c r="D1714" s="0" t="n">
        <v>1</v>
      </c>
      <c r="H1714" s="0" t="n">
        <v>2</v>
      </c>
      <c r="I1714" s="1" t="n">
        <f aca="false">IF(C1714=0,"",H1714/C1714)</f>
        <v>2</v>
      </c>
    </row>
    <row r="1715" customFormat="false" ht="12.75" hidden="false" customHeight="false" outlineLevel="0" collapsed="false">
      <c r="A1715" s="13" t="s">
        <v>165</v>
      </c>
      <c r="B1715" s="0" t="s">
        <v>166</v>
      </c>
      <c r="C1715" s="0" t="n">
        <f aca="false">SUM(D1715:G1715)</f>
        <v>0</v>
      </c>
      <c r="I1715" s="1" t="str">
        <f aca="false">IF(C1715=0,"",H1715/C1715)</f>
        <v/>
      </c>
    </row>
    <row r="1716" customFormat="false" ht="12.75" hidden="false" customHeight="false" outlineLevel="0" collapsed="false">
      <c r="B1716" s="0" t="s">
        <v>167</v>
      </c>
      <c r="C1716" s="0" t="n">
        <f aca="false">SUM(D1716:G1716)</f>
        <v>1</v>
      </c>
      <c r="E1716" s="0" t="n">
        <v>1</v>
      </c>
      <c r="H1716" s="0" t="n">
        <v>9</v>
      </c>
      <c r="I1716" s="1" t="n">
        <f aca="false">IF(C1716=0,"",H1716/C1716)</f>
        <v>9</v>
      </c>
    </row>
    <row r="1717" customFormat="false" ht="12.75" hidden="false" customHeight="false" outlineLevel="0" collapsed="false">
      <c r="A1717" s="13" t="s">
        <v>68</v>
      </c>
      <c r="B1717" s="0" t="s">
        <v>22</v>
      </c>
      <c r="C1717" s="0" t="n">
        <f aca="false">SUM(D1717:G1717)</f>
        <v>0</v>
      </c>
      <c r="I1717" s="1" t="str">
        <f aca="false">IF(C1717=0,"",H1717/C1717)</f>
        <v/>
      </c>
    </row>
    <row r="1718" customFormat="false" ht="12.75" hidden="false" customHeight="false" outlineLevel="0" collapsed="false">
      <c r="B1718" s="0" t="s">
        <v>69</v>
      </c>
      <c r="C1718" s="0" t="n">
        <f aca="false">SUM(D1718:G1718)</f>
        <v>1</v>
      </c>
      <c r="E1718" s="0" t="n">
        <v>1</v>
      </c>
      <c r="H1718" s="0" t="n">
        <v>13</v>
      </c>
      <c r="I1718" s="1" t="n">
        <f aca="false">IF(C1718=0,"",H1718/C1718)</f>
        <v>13</v>
      </c>
    </row>
    <row r="1719" customFormat="false" ht="12.75" hidden="false" customHeight="false" outlineLevel="0" collapsed="false">
      <c r="A1719" s="13" t="s">
        <v>334</v>
      </c>
      <c r="B1719" s="0" t="s">
        <v>335</v>
      </c>
      <c r="C1719" s="0" t="n">
        <f aca="false">SUM(D1719:G1719)</f>
        <v>0</v>
      </c>
      <c r="I1719" s="1" t="str">
        <f aca="false">IF(C1719=0,"",H1719/C1719)</f>
        <v/>
      </c>
    </row>
    <row r="1720" customFormat="false" ht="12.75" hidden="false" customHeight="false" outlineLevel="0" collapsed="false">
      <c r="B1720" s="0" t="s">
        <v>336</v>
      </c>
      <c r="C1720" s="0" t="n">
        <f aca="false">SUM(D1720:G1720)</f>
        <v>1</v>
      </c>
      <c r="D1720" s="0" t="n">
        <v>1</v>
      </c>
      <c r="H1720" s="0" t="n">
        <v>5</v>
      </c>
      <c r="I1720" s="1" t="n">
        <f aca="false">IF(C1720=0,"",H1720/C1720)</f>
        <v>5</v>
      </c>
    </row>
    <row r="1721" customFormat="false" ht="12.75" hidden="false" customHeight="false" outlineLevel="0" collapsed="false">
      <c r="A1721" s="13" t="s">
        <v>337</v>
      </c>
      <c r="B1721" s="0" t="s">
        <v>338</v>
      </c>
      <c r="C1721" s="0" t="n">
        <f aca="false">SUM(D1721:G1721)</f>
        <v>1</v>
      </c>
      <c r="D1721" s="0" t="n">
        <v>1</v>
      </c>
      <c r="H1721" s="0" t="n">
        <v>3</v>
      </c>
      <c r="I1721" s="1" t="n">
        <f aca="false">IF(C1721=0,"",H1721/C1721)</f>
        <v>3</v>
      </c>
    </row>
    <row r="1722" customFormat="false" ht="12.75" hidden="false" customHeight="false" outlineLevel="0" collapsed="false">
      <c r="A1722" s="13" t="s">
        <v>184</v>
      </c>
      <c r="B1722" s="0" t="s">
        <v>185</v>
      </c>
      <c r="C1722" s="0" t="n">
        <f aca="false">SUM(D1722:G1722)</f>
        <v>0</v>
      </c>
      <c r="I1722" s="1" t="str">
        <f aca="false">IF(C1722=0,"",H1722/C1722)</f>
        <v/>
      </c>
    </row>
    <row r="1723" customFormat="false" ht="12.75" hidden="false" customHeight="false" outlineLevel="0" collapsed="false">
      <c r="B1723" s="0" t="s">
        <v>186</v>
      </c>
      <c r="C1723" s="0" t="n">
        <f aca="false">SUM(D1723:G1723)</f>
        <v>0</v>
      </c>
      <c r="I1723" s="1" t="str">
        <f aca="false">IF(C1723=0,"",H1723/C1723)</f>
        <v/>
      </c>
    </row>
    <row r="1724" customFormat="false" ht="12.75" hidden="false" customHeight="false" outlineLevel="0" collapsed="false">
      <c r="B1724" s="0" t="s">
        <v>187</v>
      </c>
      <c r="C1724" s="0" t="n">
        <f aca="false">SUM(D1724:G1724)</f>
        <v>1</v>
      </c>
      <c r="E1724" s="0" t="n">
        <v>1</v>
      </c>
      <c r="H1724" s="0" t="n">
        <v>9</v>
      </c>
      <c r="I1724" s="1" t="n">
        <f aca="false">IF(C1724=0,"",H1724/C1724)</f>
        <v>9</v>
      </c>
    </row>
    <row r="1725" customFormat="false" ht="12.75" hidden="false" customHeight="false" outlineLevel="0" collapsed="false">
      <c r="A1725" s="13" t="s">
        <v>194</v>
      </c>
      <c r="B1725" s="0" t="s">
        <v>195</v>
      </c>
      <c r="C1725" s="0" t="n">
        <f aca="false">SUM(D1725:G1725)</f>
        <v>1</v>
      </c>
      <c r="E1725" s="0" t="n">
        <v>1</v>
      </c>
      <c r="H1725" s="0" t="n">
        <v>10</v>
      </c>
      <c r="I1725" s="1" t="n">
        <f aca="false">IF(C1725=0,"",H1725/C1725)</f>
        <v>10</v>
      </c>
    </row>
    <row r="1726" customFormat="false" ht="12.75" hidden="false" customHeight="false" outlineLevel="0" collapsed="false">
      <c r="A1726" s="13" t="s">
        <v>35</v>
      </c>
      <c r="B1726" s="0" t="s">
        <v>22</v>
      </c>
      <c r="C1726" s="0" t="n">
        <f aca="false">SUM(D1726:G1726)</f>
        <v>0</v>
      </c>
      <c r="I1726" s="1" t="str">
        <f aca="false">IF(C1726=0,"",H1726/C1726)</f>
        <v/>
      </c>
    </row>
    <row r="1727" customFormat="false" ht="12.75" hidden="false" customHeight="false" outlineLevel="0" collapsed="false">
      <c r="B1727" s="0" t="s">
        <v>36</v>
      </c>
      <c r="C1727" s="0" t="n">
        <f aca="false">SUM(D1727:G1727)</f>
        <v>0</v>
      </c>
      <c r="I1727" s="1" t="str">
        <f aca="false">IF(C1727=0,"",H1727/C1727)</f>
        <v/>
      </c>
    </row>
    <row r="1728" customFormat="false" ht="12.75" hidden="false" customHeight="false" outlineLevel="0" collapsed="false">
      <c r="B1728" s="0" t="s">
        <v>37</v>
      </c>
      <c r="C1728" s="0" t="n">
        <f aca="false">SUM(D1728:G1728)</f>
        <v>1</v>
      </c>
      <c r="D1728" s="0" t="n">
        <v>1</v>
      </c>
      <c r="H1728" s="0" t="n">
        <v>4</v>
      </c>
      <c r="I1728" s="1" t="n">
        <f aca="false">IF(C1728=0,"",H1728/C1728)</f>
        <v>4</v>
      </c>
    </row>
    <row r="1729" customFormat="false" ht="12.75" hidden="false" customHeight="false" outlineLevel="0" collapsed="false">
      <c r="A1729" s="13" t="s">
        <v>65</v>
      </c>
      <c r="B1729" s="0" t="s">
        <v>66</v>
      </c>
      <c r="C1729" s="0" t="n">
        <f aca="false">SUM(D1729:G1729)</f>
        <v>0</v>
      </c>
      <c r="I1729" s="1" t="str">
        <f aca="false">IF(C1729=0,"",H1729/C1729)</f>
        <v/>
      </c>
    </row>
    <row r="1730" customFormat="false" ht="12.75" hidden="false" customHeight="false" outlineLevel="0" collapsed="false">
      <c r="B1730" s="0" t="s">
        <v>67</v>
      </c>
      <c r="C1730" s="0" t="n">
        <f aca="false">SUM(D1730:G1730)</f>
        <v>1</v>
      </c>
      <c r="D1730" s="0" t="n">
        <v>1</v>
      </c>
      <c r="H1730" s="0" t="n">
        <v>1</v>
      </c>
      <c r="I1730" s="1" t="n">
        <f aca="false">IF(C1730=0,"",H1730/C1730)</f>
        <v>1</v>
      </c>
    </row>
    <row r="1731" customFormat="false" ht="12.75" hidden="false" customHeight="false" outlineLevel="0" collapsed="false">
      <c r="A1731" s="13" t="s">
        <v>397</v>
      </c>
      <c r="B1731" s="0" t="s">
        <v>398</v>
      </c>
      <c r="C1731" s="0" t="n">
        <f aca="false">SUM(D1731:G1731)</f>
        <v>0</v>
      </c>
      <c r="I1731" s="1" t="str">
        <f aca="false">IF(C1731=0,"",H1731/C1731)</f>
        <v/>
      </c>
    </row>
    <row r="1732" customFormat="false" ht="12.75" hidden="false" customHeight="false" outlineLevel="0" collapsed="false">
      <c r="B1732" s="0" t="s">
        <v>399</v>
      </c>
      <c r="C1732" s="0" t="n">
        <f aca="false">SUM(D1732:G1732)</f>
        <v>1</v>
      </c>
      <c r="D1732" s="0" t="n">
        <v>1</v>
      </c>
      <c r="H1732" s="0" t="n">
        <v>5</v>
      </c>
      <c r="I1732" s="1" t="n">
        <f aca="false">IF(C1732=0,"",H1732/C1732)</f>
        <v>5</v>
      </c>
    </row>
    <row r="1733" customFormat="false" ht="12.75" hidden="false" customHeight="false" outlineLevel="0" collapsed="false">
      <c r="A1733" s="13" t="s">
        <v>417</v>
      </c>
      <c r="B1733" s="0" t="s">
        <v>418</v>
      </c>
      <c r="C1733" s="0" t="n">
        <f aca="false">SUM(D1733:G1733)</f>
        <v>0</v>
      </c>
      <c r="I1733" s="1" t="str">
        <f aca="false">IF(C1733=0,"",H1733/C1733)</f>
        <v/>
      </c>
    </row>
    <row r="1734" customFormat="false" ht="12.75" hidden="false" customHeight="false" outlineLevel="0" collapsed="false">
      <c r="B1734" s="0" t="s">
        <v>419</v>
      </c>
      <c r="C1734" s="0" t="n">
        <f aca="false">SUM(D1734:G1734)</f>
        <v>0</v>
      </c>
      <c r="I1734" s="1" t="str">
        <f aca="false">IF(C1734=0,"",H1734/C1734)</f>
        <v/>
      </c>
    </row>
    <row r="1735" customFormat="false" ht="12.75" hidden="false" customHeight="false" outlineLevel="0" collapsed="false">
      <c r="B1735" s="0" t="s">
        <v>420</v>
      </c>
      <c r="C1735" s="0" t="n">
        <f aca="false">SUM(D1735:G1735)</f>
        <v>1</v>
      </c>
      <c r="D1735" s="0" t="n">
        <v>1</v>
      </c>
      <c r="H1735" s="0" t="n">
        <v>2</v>
      </c>
      <c r="I1735" s="1" t="n">
        <f aca="false">IF(C1735=0,"",H1735/C1735)</f>
        <v>2</v>
      </c>
    </row>
    <row r="1736" customFormat="false" ht="12.75" hidden="false" customHeight="false" outlineLevel="0" collapsed="false">
      <c r="A1736" s="13" t="s">
        <v>107</v>
      </c>
      <c r="B1736" s="0" t="s">
        <v>108</v>
      </c>
      <c r="C1736" s="0" t="n">
        <f aca="false">SUM(D1736:G1736)</f>
        <v>1</v>
      </c>
      <c r="E1736" s="0" t="n">
        <v>1</v>
      </c>
      <c r="H1736" s="0" t="n">
        <v>6</v>
      </c>
      <c r="I1736" s="1" t="n">
        <f aca="false">IF(C1736=0,"",H1736/C1736)</f>
        <v>6</v>
      </c>
    </row>
    <row r="1737" customFormat="false" ht="12.75" hidden="false" customHeight="false" outlineLevel="0" collapsed="false">
      <c r="A1737" s="13" t="s">
        <v>120</v>
      </c>
      <c r="B1737" s="0" t="s">
        <v>121</v>
      </c>
      <c r="C1737" s="0" t="n">
        <f aca="false">SUM(D1737:G1737)</f>
        <v>0</v>
      </c>
      <c r="I1737" s="1" t="str">
        <f aca="false">IF(C1737=0,"",H1737/C1737)</f>
        <v/>
      </c>
    </row>
    <row r="1738" customFormat="false" ht="12.75" hidden="false" customHeight="false" outlineLevel="0" collapsed="false">
      <c r="B1738" s="0" t="s">
        <v>122</v>
      </c>
      <c r="C1738" s="0" t="n">
        <f aca="false">SUM(D1738:G1738)</f>
        <v>1</v>
      </c>
      <c r="D1738" s="0" t="n">
        <v>1</v>
      </c>
      <c r="H1738" s="0" t="n">
        <v>3</v>
      </c>
      <c r="I1738" s="1" t="n">
        <f aca="false">IF(C1738=0,"",H1738/C1738)</f>
        <v>3</v>
      </c>
    </row>
    <row r="1739" customFormat="false" ht="12.75" hidden="false" customHeight="false" outlineLevel="0" collapsed="false">
      <c r="A1739" s="13" t="s">
        <v>441</v>
      </c>
      <c r="B1739" s="0" t="s">
        <v>442</v>
      </c>
      <c r="C1739" s="0" t="n">
        <f aca="false">SUM(D1739:G1739)</f>
        <v>1</v>
      </c>
      <c r="E1739" s="0" t="n">
        <v>1</v>
      </c>
      <c r="H1739" s="0" t="n">
        <v>13</v>
      </c>
      <c r="I1739" s="1" t="n">
        <f aca="false">IF(C1739=0,"",H1739/C1739)</f>
        <v>13</v>
      </c>
    </row>
    <row r="1740" customFormat="false" ht="12.75" hidden="false" customHeight="false" outlineLevel="0" collapsed="false">
      <c r="C1740" s="0" t="n">
        <f aca="false">SUM(D1740:G1740)</f>
        <v>0</v>
      </c>
      <c r="I1740" s="1" t="str">
        <f aca="false">IF(C1740=0,"",H1740/C1740)</f>
        <v/>
      </c>
    </row>
    <row r="1741" customFormat="false" ht="12.75" hidden="false" customHeight="false" outlineLevel="0" collapsed="false">
      <c r="B1741" s="0" t="s">
        <v>470</v>
      </c>
      <c r="C1741" s="0" t="n">
        <f aca="false">SUM(D1741:G1741)</f>
        <v>635</v>
      </c>
      <c r="D1741" s="0" t="n">
        <v>294</v>
      </c>
      <c r="E1741" s="0" t="n">
        <v>220</v>
      </c>
      <c r="F1741" s="0" t="n">
        <v>112</v>
      </c>
      <c r="G1741" s="0" t="n">
        <v>9</v>
      </c>
      <c r="H1741" s="12" t="n">
        <v>5386</v>
      </c>
      <c r="I1741" s="1" t="n">
        <f aca="false">IF(C1741=0,"",H1741/C1741)</f>
        <v>8.48188976377953</v>
      </c>
    </row>
    <row r="1742" customFormat="false" ht="12.75" hidden="false" customHeight="false" outlineLevel="0" collapsed="false">
      <c r="C1742" s="0" t="n">
        <f aca="false">SUM(D1742:G1742)</f>
        <v>0</v>
      </c>
      <c r="I1742" s="1" t="str">
        <f aca="false">IF(C1742=0,"",H1742/C1742)</f>
        <v/>
      </c>
    </row>
    <row r="1743" customFormat="false" ht="12.75" hidden="false" customHeight="false" outlineLevel="0" collapsed="false">
      <c r="A1743" s="13" t="s">
        <v>17</v>
      </c>
      <c r="B1743" s="0" t="s">
        <v>18</v>
      </c>
      <c r="C1743" s="0" t="n">
        <f aca="false">SUM(D1743:G1743)</f>
        <v>116</v>
      </c>
      <c r="D1743" s="0" t="n">
        <v>54</v>
      </c>
      <c r="E1743" s="0" t="n">
        <v>37</v>
      </c>
      <c r="F1743" s="0" t="n">
        <v>24</v>
      </c>
      <c r="G1743" s="0" t="n">
        <v>1</v>
      </c>
      <c r="H1743" s="12" t="n">
        <v>1004</v>
      </c>
      <c r="I1743" s="1" t="n">
        <f aca="false">IF(C1743=0,"",H1743/C1743)</f>
        <v>8.6551724137931</v>
      </c>
    </row>
    <row r="1744" customFormat="false" ht="12.75" hidden="false" customHeight="false" outlineLevel="0" collapsed="false">
      <c r="A1744" s="13" t="s">
        <v>168</v>
      </c>
      <c r="B1744" s="0" t="s">
        <v>169</v>
      </c>
      <c r="C1744" s="0" t="n">
        <f aca="false">SUM(D1744:G1744)</f>
        <v>89</v>
      </c>
      <c r="D1744" s="0" t="n">
        <v>40</v>
      </c>
      <c r="E1744" s="0" t="n">
        <v>32</v>
      </c>
      <c r="F1744" s="0" t="n">
        <v>14</v>
      </c>
      <c r="G1744" s="0" t="n">
        <v>3</v>
      </c>
      <c r="H1744" s="0" t="n">
        <v>808</v>
      </c>
      <c r="I1744" s="1" t="n">
        <f aca="false">IF(C1744=0,"",H1744/C1744)</f>
        <v>9.07865168539326</v>
      </c>
    </row>
    <row r="1745" customFormat="false" ht="12.75" hidden="false" customHeight="false" outlineLevel="0" collapsed="false">
      <c r="A1745" s="13" t="s">
        <v>33</v>
      </c>
      <c r="B1745" s="0" t="s">
        <v>34</v>
      </c>
      <c r="C1745" s="0" t="n">
        <f aca="false">SUM(D1745:G1745)</f>
        <v>64</v>
      </c>
      <c r="D1745" s="0" t="n">
        <v>25</v>
      </c>
      <c r="E1745" s="0" t="n">
        <v>30</v>
      </c>
      <c r="F1745" s="0" t="n">
        <v>8</v>
      </c>
      <c r="G1745" s="0" t="n">
        <v>1</v>
      </c>
      <c r="H1745" s="0" t="n">
        <v>542</v>
      </c>
      <c r="I1745" s="1" t="n">
        <f aca="false">IF(C1745=0,"",H1745/C1745)</f>
        <v>8.46875</v>
      </c>
    </row>
    <row r="1746" customFormat="false" ht="12.75" hidden="false" customHeight="false" outlineLevel="0" collapsed="false">
      <c r="A1746" s="13" t="s">
        <v>41</v>
      </c>
      <c r="B1746" s="0" t="s">
        <v>42</v>
      </c>
      <c r="C1746" s="0" t="n">
        <f aca="false">SUM(D1746:G1746)</f>
        <v>38</v>
      </c>
      <c r="D1746" s="0" t="n">
        <v>17</v>
      </c>
      <c r="E1746" s="0" t="n">
        <v>14</v>
      </c>
      <c r="F1746" s="0" t="n">
        <v>7</v>
      </c>
      <c r="H1746" s="0" t="n">
        <v>321</v>
      </c>
      <c r="I1746" s="1" t="n">
        <f aca="false">IF(C1746=0,"",H1746/C1746)</f>
        <v>8.44736842105263</v>
      </c>
    </row>
    <row r="1747" customFormat="false" ht="12.75" hidden="false" customHeight="false" outlineLevel="0" collapsed="false">
      <c r="A1747" s="13" t="s">
        <v>19</v>
      </c>
      <c r="B1747" s="0" t="s">
        <v>20</v>
      </c>
      <c r="C1747" s="0" t="n">
        <f aca="false">SUM(D1747:G1747)</f>
        <v>31</v>
      </c>
      <c r="D1747" s="0" t="n">
        <v>12</v>
      </c>
      <c r="E1747" s="0" t="n">
        <v>11</v>
      </c>
      <c r="F1747" s="0" t="n">
        <v>8</v>
      </c>
      <c r="H1747" s="0" t="n">
        <v>272</v>
      </c>
      <c r="I1747" s="1" t="n">
        <f aca="false">IF(C1747=0,"",H1747/C1747)</f>
        <v>8.7741935483871</v>
      </c>
    </row>
    <row r="1748" customFormat="false" ht="12.75" hidden="false" customHeight="false" outlineLevel="0" collapsed="false">
      <c r="A1748" s="13" t="s">
        <v>75</v>
      </c>
      <c r="B1748" s="0" t="s">
        <v>76</v>
      </c>
      <c r="C1748" s="0" t="n">
        <f aca="false">SUM(D1748:G1748)</f>
        <v>0</v>
      </c>
      <c r="I1748" s="1" t="str">
        <f aca="false">IF(C1748=0,"",H1748/C1748)</f>
        <v/>
      </c>
    </row>
    <row r="1749" customFormat="false" ht="12.75" hidden="false" customHeight="false" outlineLevel="0" collapsed="false">
      <c r="B1749" s="0" t="s">
        <v>77</v>
      </c>
      <c r="C1749" s="0" t="n">
        <f aca="false">SUM(D1749:G1749)</f>
        <v>21</v>
      </c>
      <c r="D1749" s="0" t="n">
        <v>9</v>
      </c>
      <c r="E1749" s="0" t="n">
        <v>10</v>
      </c>
      <c r="F1749" s="0" t="n">
        <v>2</v>
      </c>
      <c r="H1749" s="0" t="n">
        <v>171</v>
      </c>
      <c r="I1749" s="1" t="n">
        <f aca="false">IF(C1749=0,"",H1749/C1749)</f>
        <v>8.14285714285714</v>
      </c>
    </row>
    <row r="1750" customFormat="false" ht="12.75" hidden="false" customHeight="false" outlineLevel="0" collapsed="false">
      <c r="A1750" s="13" t="s">
        <v>362</v>
      </c>
      <c r="B1750" s="0" t="s">
        <v>22</v>
      </c>
      <c r="C1750" s="0" t="n">
        <f aca="false">SUM(D1750:G1750)</f>
        <v>0</v>
      </c>
      <c r="I1750" s="1" t="str">
        <f aca="false">IF(C1750=0,"",H1750/C1750)</f>
        <v/>
      </c>
    </row>
    <row r="1751" customFormat="false" ht="12.75" hidden="false" customHeight="false" outlineLevel="0" collapsed="false">
      <c r="B1751" s="0" t="s">
        <v>363</v>
      </c>
      <c r="C1751" s="0" t="n">
        <f aca="false">SUM(D1751:G1751)</f>
        <v>15</v>
      </c>
      <c r="D1751" s="0" t="n">
        <v>7</v>
      </c>
      <c r="E1751" s="0" t="n">
        <v>6</v>
      </c>
      <c r="F1751" s="0" t="n">
        <v>2</v>
      </c>
      <c r="H1751" s="0" t="n">
        <v>113</v>
      </c>
      <c r="I1751" s="1" t="n">
        <f aca="false">IF(C1751=0,"",H1751/C1751)</f>
        <v>7.53333333333333</v>
      </c>
    </row>
    <row r="1752" customFormat="false" ht="12.75" hidden="false" customHeight="false" outlineLevel="0" collapsed="false">
      <c r="A1752" s="13" t="s">
        <v>27</v>
      </c>
      <c r="B1752" s="0" t="s">
        <v>22</v>
      </c>
      <c r="C1752" s="0" t="n">
        <f aca="false">SUM(D1752:G1752)</f>
        <v>0</v>
      </c>
      <c r="I1752" s="1" t="str">
        <f aca="false">IF(C1752=0,"",H1752/C1752)</f>
        <v/>
      </c>
    </row>
    <row r="1753" customFormat="false" ht="12.75" hidden="false" customHeight="false" outlineLevel="0" collapsed="false">
      <c r="B1753" s="0" t="s">
        <v>28</v>
      </c>
      <c r="C1753" s="0" t="n">
        <f aca="false">SUM(D1753:G1753)</f>
        <v>0</v>
      </c>
      <c r="I1753" s="1" t="str">
        <f aca="false">IF(C1753=0,"",H1753/C1753)</f>
        <v/>
      </c>
    </row>
    <row r="1754" customFormat="false" ht="12.75" hidden="false" customHeight="false" outlineLevel="0" collapsed="false">
      <c r="B1754" s="0" t="s">
        <v>29</v>
      </c>
      <c r="C1754" s="0" t="n">
        <f aca="false">SUM(D1754:G1754)</f>
        <v>13</v>
      </c>
      <c r="D1754" s="0" t="n">
        <v>5</v>
      </c>
      <c r="E1754" s="0" t="n">
        <v>6</v>
      </c>
      <c r="F1754" s="0" t="n">
        <v>2</v>
      </c>
      <c r="H1754" s="0" t="n">
        <v>115</v>
      </c>
      <c r="I1754" s="1" t="n">
        <f aca="false">IF(C1754=0,"",H1754/C1754)</f>
        <v>8.84615384615385</v>
      </c>
    </row>
    <row r="1755" customFormat="false" ht="12.75" hidden="false" customHeight="false" outlineLevel="0" collapsed="false">
      <c r="A1755" s="13" t="s">
        <v>213</v>
      </c>
      <c r="B1755" s="0" t="s">
        <v>214</v>
      </c>
      <c r="C1755" s="0" t="n">
        <f aca="false">SUM(D1755:G1755)</f>
        <v>0</v>
      </c>
      <c r="I1755" s="1" t="str">
        <f aca="false">IF(C1755=0,"",H1755/C1755)</f>
        <v/>
      </c>
    </row>
    <row r="1756" customFormat="false" ht="12.75" hidden="false" customHeight="false" outlineLevel="0" collapsed="false">
      <c r="B1756" s="0" t="s">
        <v>215</v>
      </c>
      <c r="C1756" s="0" t="n">
        <f aca="false">SUM(D1756:G1756)</f>
        <v>13</v>
      </c>
      <c r="D1756" s="0" t="n">
        <v>10</v>
      </c>
      <c r="E1756" s="0" t="n">
        <v>2</v>
      </c>
      <c r="F1756" s="0" t="n">
        <v>1</v>
      </c>
      <c r="H1756" s="0" t="n">
        <v>69</v>
      </c>
      <c r="I1756" s="1" t="n">
        <f aca="false">IF(C1756=0,"",H1756/C1756)</f>
        <v>5.30769230769231</v>
      </c>
    </row>
    <row r="1757" customFormat="false" ht="12.75" hidden="false" customHeight="false" outlineLevel="0" collapsed="false">
      <c r="A1757" s="13" t="s">
        <v>30</v>
      </c>
      <c r="B1757" s="0" t="s">
        <v>31</v>
      </c>
      <c r="C1757" s="0" t="n">
        <f aca="false">SUM(D1757:G1757)</f>
        <v>0</v>
      </c>
      <c r="I1757" s="1" t="str">
        <f aca="false">IF(C1757=0,"",H1757/C1757)</f>
        <v/>
      </c>
    </row>
    <row r="1758" customFormat="false" ht="12.75" hidden="false" customHeight="false" outlineLevel="0" collapsed="false">
      <c r="B1758" s="0" t="s">
        <v>32</v>
      </c>
      <c r="C1758" s="0" t="n">
        <f aca="false">SUM(D1758:G1758)</f>
        <v>12</v>
      </c>
      <c r="D1758" s="0" t="n">
        <v>5</v>
      </c>
      <c r="E1758" s="0" t="n">
        <v>6</v>
      </c>
      <c r="F1758" s="0" t="n">
        <v>1</v>
      </c>
      <c r="H1758" s="0" t="n">
        <v>79</v>
      </c>
      <c r="I1758" s="1" t="n">
        <f aca="false">IF(C1758=0,"",H1758/C1758)</f>
        <v>6.58333333333333</v>
      </c>
    </row>
    <row r="1759" customFormat="false" ht="12.75" hidden="false" customHeight="false" outlineLevel="0" collapsed="false">
      <c r="A1759" s="13" t="s">
        <v>38</v>
      </c>
      <c r="B1759" s="0" t="s">
        <v>39</v>
      </c>
      <c r="C1759" s="0" t="n">
        <f aca="false">SUM(D1759:G1759)</f>
        <v>0</v>
      </c>
      <c r="I1759" s="1" t="str">
        <f aca="false">IF(C1759=0,"",H1759/C1759)</f>
        <v/>
      </c>
    </row>
    <row r="1760" customFormat="false" ht="12.75" hidden="false" customHeight="false" outlineLevel="0" collapsed="false">
      <c r="B1760" s="0" t="s">
        <v>40</v>
      </c>
      <c r="C1760" s="0" t="n">
        <f aca="false">SUM(D1760:G1760)</f>
        <v>11</v>
      </c>
      <c r="D1760" s="0" t="n">
        <v>8</v>
      </c>
      <c r="E1760" s="0" t="n">
        <v>2</v>
      </c>
      <c r="F1760" s="0" t="n">
        <v>1</v>
      </c>
      <c r="H1760" s="0" t="n">
        <v>47</v>
      </c>
      <c r="I1760" s="1" t="n">
        <f aca="false">IF(C1760=0,"",H1760/C1760)</f>
        <v>4.27272727272727</v>
      </c>
    </row>
    <row r="1761" customFormat="false" ht="12.75" hidden="false" customHeight="false" outlineLevel="0" collapsed="false">
      <c r="A1761" s="13" t="s">
        <v>68</v>
      </c>
      <c r="B1761" s="0" t="s">
        <v>22</v>
      </c>
      <c r="C1761" s="0" t="n">
        <f aca="false">SUM(D1761:G1761)</f>
        <v>0</v>
      </c>
      <c r="I1761" s="1" t="str">
        <f aca="false">IF(C1761=0,"",H1761/C1761)</f>
        <v/>
      </c>
    </row>
    <row r="1762" customFormat="false" ht="12.75" hidden="false" customHeight="false" outlineLevel="0" collapsed="false">
      <c r="B1762" s="0" t="s">
        <v>69</v>
      </c>
      <c r="C1762" s="0" t="n">
        <f aca="false">SUM(D1762:G1762)</f>
        <v>11</v>
      </c>
      <c r="D1762" s="0" t="n">
        <v>4</v>
      </c>
      <c r="E1762" s="0" t="n">
        <v>4</v>
      </c>
      <c r="F1762" s="0" t="n">
        <v>2</v>
      </c>
      <c r="G1762" s="0" t="n">
        <v>1</v>
      </c>
      <c r="H1762" s="0" t="n">
        <v>133</v>
      </c>
      <c r="I1762" s="1" t="n">
        <f aca="false">IF(C1762=0,"",H1762/C1762)</f>
        <v>12.0909090909091</v>
      </c>
    </row>
    <row r="1763" customFormat="false" ht="12.75" hidden="false" customHeight="false" outlineLevel="0" collapsed="false">
      <c r="A1763" s="13" t="s">
        <v>21</v>
      </c>
      <c r="B1763" s="0" t="s">
        <v>22</v>
      </c>
      <c r="C1763" s="0" t="n">
        <f aca="false">SUM(D1763:G1763)</f>
        <v>0</v>
      </c>
      <c r="I1763" s="1" t="str">
        <f aca="false">IF(C1763=0,"",H1763/C1763)</f>
        <v/>
      </c>
    </row>
    <row r="1764" customFormat="false" ht="12.75" hidden="false" customHeight="false" outlineLevel="0" collapsed="false">
      <c r="B1764" s="0" t="s">
        <v>23</v>
      </c>
      <c r="C1764" s="0" t="n">
        <f aca="false">SUM(D1764:G1764)</f>
        <v>0</v>
      </c>
      <c r="I1764" s="1" t="str">
        <f aca="false">IF(C1764=0,"",H1764/C1764)</f>
        <v/>
      </c>
    </row>
    <row r="1765" customFormat="false" ht="12.75" hidden="false" customHeight="false" outlineLevel="0" collapsed="false">
      <c r="B1765" s="0" t="s">
        <v>24</v>
      </c>
      <c r="C1765" s="0" t="n">
        <f aca="false">SUM(D1765:G1765)</f>
        <v>11</v>
      </c>
      <c r="D1765" s="0" t="n">
        <v>5</v>
      </c>
      <c r="E1765" s="0" t="n">
        <v>4</v>
      </c>
      <c r="F1765" s="0" t="n">
        <v>2</v>
      </c>
      <c r="H1765" s="0" t="n">
        <v>74</v>
      </c>
      <c r="I1765" s="1" t="n">
        <f aca="false">IF(C1765=0,"",H1765/C1765)</f>
        <v>6.72727272727273</v>
      </c>
    </row>
    <row r="1766" customFormat="false" ht="12.75" hidden="false" customHeight="false" outlineLevel="0" collapsed="false">
      <c r="A1766" s="13" t="s">
        <v>57</v>
      </c>
      <c r="B1766" s="0" t="s">
        <v>22</v>
      </c>
      <c r="C1766" s="0" t="n">
        <f aca="false">SUM(D1766:G1766)</f>
        <v>0</v>
      </c>
      <c r="I1766" s="1" t="str">
        <f aca="false">IF(C1766=0,"",H1766/C1766)</f>
        <v/>
      </c>
    </row>
    <row r="1767" customFormat="false" ht="12.75" hidden="false" customHeight="false" outlineLevel="0" collapsed="false">
      <c r="B1767" s="0" t="s">
        <v>58</v>
      </c>
      <c r="C1767" s="0" t="n">
        <f aca="false">SUM(D1767:G1767)</f>
        <v>0</v>
      </c>
      <c r="I1767" s="1" t="str">
        <f aca="false">IF(C1767=0,"",H1767/C1767)</f>
        <v/>
      </c>
    </row>
    <row r="1768" customFormat="false" ht="12.75" hidden="false" customHeight="false" outlineLevel="0" collapsed="false">
      <c r="B1768" s="0" t="s">
        <v>59</v>
      </c>
      <c r="C1768" s="0" t="n">
        <f aca="false">SUM(D1768:G1768)</f>
        <v>10</v>
      </c>
      <c r="D1768" s="0" t="n">
        <v>3</v>
      </c>
      <c r="E1768" s="0" t="n">
        <v>4</v>
      </c>
      <c r="F1768" s="0" t="n">
        <v>3</v>
      </c>
      <c r="H1768" s="0" t="n">
        <v>104</v>
      </c>
      <c r="I1768" s="1" t="n">
        <f aca="false">IF(C1768=0,"",H1768/C1768)</f>
        <v>10.4</v>
      </c>
    </row>
    <row r="1769" customFormat="false" ht="12.75" hidden="false" customHeight="false" outlineLevel="0" collapsed="false">
      <c r="A1769" s="13" t="s">
        <v>49</v>
      </c>
      <c r="B1769" s="0" t="s">
        <v>50</v>
      </c>
      <c r="C1769" s="0" t="n">
        <f aca="false">SUM(D1769:G1769)</f>
        <v>0</v>
      </c>
      <c r="I1769" s="1" t="str">
        <f aca="false">IF(C1769=0,"",H1769/C1769)</f>
        <v/>
      </c>
    </row>
    <row r="1770" customFormat="false" ht="12.75" hidden="false" customHeight="false" outlineLevel="0" collapsed="false">
      <c r="B1770" s="0" t="s">
        <v>51</v>
      </c>
      <c r="C1770" s="0" t="n">
        <f aca="false">SUM(D1770:G1770)</f>
        <v>10</v>
      </c>
      <c r="D1770" s="0" t="n">
        <v>5</v>
      </c>
      <c r="E1770" s="0" t="n">
        <v>3</v>
      </c>
      <c r="F1770" s="0" t="n">
        <v>1</v>
      </c>
      <c r="G1770" s="0" t="n">
        <v>1</v>
      </c>
      <c r="H1770" s="0" t="n">
        <v>113</v>
      </c>
      <c r="I1770" s="1" t="n">
        <f aca="false">IF(C1770=0,"",H1770/C1770)</f>
        <v>11.3</v>
      </c>
    </row>
    <row r="1771" customFormat="false" ht="12.75" hidden="false" customHeight="false" outlineLevel="0" collapsed="false">
      <c r="A1771" s="13" t="s">
        <v>65</v>
      </c>
      <c r="B1771" s="0" t="s">
        <v>66</v>
      </c>
      <c r="C1771" s="0" t="n">
        <f aca="false">SUM(D1771:G1771)</f>
        <v>0</v>
      </c>
      <c r="I1771" s="1" t="str">
        <f aca="false">IF(C1771=0,"",H1771/C1771)</f>
        <v/>
      </c>
    </row>
    <row r="1772" customFormat="false" ht="12.75" hidden="false" customHeight="false" outlineLevel="0" collapsed="false">
      <c r="B1772" s="0" t="s">
        <v>67</v>
      </c>
      <c r="C1772" s="0" t="n">
        <f aca="false">SUM(D1772:G1772)</f>
        <v>9</v>
      </c>
      <c r="D1772" s="0" t="n">
        <v>4</v>
      </c>
      <c r="E1772" s="0" t="n">
        <v>3</v>
      </c>
      <c r="F1772" s="0" t="n">
        <v>2</v>
      </c>
      <c r="H1772" s="0" t="n">
        <v>68</v>
      </c>
      <c r="I1772" s="1" t="n">
        <f aca="false">IF(C1772=0,"",H1772/C1772)</f>
        <v>7.55555555555556</v>
      </c>
    </row>
    <row r="1773" customFormat="false" ht="12.75" hidden="false" customHeight="false" outlineLevel="0" collapsed="false">
      <c r="A1773" s="13" t="s">
        <v>25</v>
      </c>
      <c r="B1773" s="0" t="s">
        <v>26</v>
      </c>
      <c r="C1773" s="0" t="n">
        <f aca="false">SUM(D1773:G1773)</f>
        <v>6</v>
      </c>
      <c r="D1773" s="0" t="n">
        <v>3</v>
      </c>
      <c r="E1773" s="0" t="n">
        <v>2</v>
      </c>
      <c r="F1773" s="0" t="n">
        <v>1</v>
      </c>
      <c r="H1773" s="0" t="n">
        <v>45</v>
      </c>
      <c r="I1773" s="1" t="n">
        <f aca="false">IF(C1773=0,"",H1773/C1773)</f>
        <v>7.5</v>
      </c>
    </row>
    <row r="1774" customFormat="false" ht="12.75" hidden="false" customHeight="false" outlineLevel="0" collapsed="false">
      <c r="A1774" s="13" t="s">
        <v>471</v>
      </c>
      <c r="B1774" s="0" t="s">
        <v>472</v>
      </c>
      <c r="C1774" s="0" t="n">
        <f aca="false">SUM(D1774:G1774)</f>
        <v>0</v>
      </c>
      <c r="I1774" s="1" t="str">
        <f aca="false">IF(C1774=0,"",H1774/C1774)</f>
        <v/>
      </c>
    </row>
    <row r="1775" customFormat="false" ht="12.75" hidden="false" customHeight="false" outlineLevel="0" collapsed="false">
      <c r="B1775" s="0" t="s">
        <v>473</v>
      </c>
      <c r="C1775" s="0" t="n">
        <f aca="false">SUM(D1775:G1775)</f>
        <v>0</v>
      </c>
      <c r="I1775" s="1" t="str">
        <f aca="false">IF(C1775=0,"",H1775/C1775)</f>
        <v/>
      </c>
    </row>
    <row r="1776" customFormat="false" ht="12.75" hidden="false" customHeight="false" outlineLevel="0" collapsed="false">
      <c r="B1776" s="0" t="s">
        <v>474</v>
      </c>
      <c r="C1776" s="0" t="n">
        <f aca="false">SUM(D1776:G1776)</f>
        <v>6</v>
      </c>
      <c r="D1776" s="0" t="n">
        <v>5</v>
      </c>
      <c r="F1776" s="0" t="n">
        <v>1</v>
      </c>
      <c r="H1776" s="0" t="n">
        <v>33</v>
      </c>
      <c r="I1776" s="1" t="n">
        <f aca="false">IF(C1776=0,"",H1776/C1776)</f>
        <v>5.5</v>
      </c>
    </row>
    <row r="1777" customFormat="false" ht="12.75" hidden="false" customHeight="false" outlineLevel="0" collapsed="false">
      <c r="A1777" s="13" t="s">
        <v>43</v>
      </c>
      <c r="B1777" s="0" t="s">
        <v>44</v>
      </c>
      <c r="C1777" s="0" t="n">
        <f aca="false">SUM(D1777:G1777)</f>
        <v>6</v>
      </c>
      <c r="D1777" s="0" t="n">
        <v>3</v>
      </c>
      <c r="E1777" s="0" t="n">
        <v>3</v>
      </c>
      <c r="H1777" s="0" t="n">
        <v>37</v>
      </c>
      <c r="I1777" s="1" t="n">
        <f aca="false">IF(C1777=0,"",H1777/C1777)</f>
        <v>6.16666666666667</v>
      </c>
    </row>
    <row r="1778" customFormat="false" ht="12.75" hidden="false" customHeight="false" outlineLevel="0" collapsed="false">
      <c r="A1778" s="13" t="s">
        <v>60</v>
      </c>
      <c r="B1778" s="0" t="s">
        <v>61</v>
      </c>
      <c r="C1778" s="0" t="n">
        <f aca="false">SUM(D1778:G1778)</f>
        <v>6</v>
      </c>
      <c r="D1778" s="0" t="n">
        <v>4</v>
      </c>
      <c r="E1778" s="0" t="n">
        <v>2</v>
      </c>
      <c r="H1778" s="0" t="n">
        <v>26</v>
      </c>
      <c r="I1778" s="1" t="n">
        <f aca="false">IF(C1778=0,"",H1778/C1778)</f>
        <v>4.33333333333333</v>
      </c>
    </row>
    <row r="1779" customFormat="false" ht="12.75" hidden="false" customHeight="false" outlineLevel="0" collapsed="false">
      <c r="A1779" s="13" t="s">
        <v>153</v>
      </c>
      <c r="B1779" s="0" t="s">
        <v>154</v>
      </c>
      <c r="C1779" s="0" t="n">
        <f aca="false">SUM(D1779:G1779)</f>
        <v>5</v>
      </c>
      <c r="D1779" s="0" t="n">
        <v>1</v>
      </c>
      <c r="E1779" s="0" t="n">
        <v>1</v>
      </c>
      <c r="F1779" s="0" t="n">
        <v>3</v>
      </c>
      <c r="H1779" s="0" t="n">
        <v>80</v>
      </c>
      <c r="I1779" s="1" t="n">
        <f aca="false">IF(C1779=0,"",H1779/C1779)</f>
        <v>16</v>
      </c>
    </row>
    <row r="1780" customFormat="false" ht="12.75" hidden="false" customHeight="false" outlineLevel="0" collapsed="false">
      <c r="A1780" s="13" t="s">
        <v>253</v>
      </c>
      <c r="B1780" s="0" t="s">
        <v>254</v>
      </c>
      <c r="C1780" s="0" t="n">
        <f aca="false">SUM(D1780:G1780)</f>
        <v>5</v>
      </c>
      <c r="D1780" s="0" t="n">
        <v>3</v>
      </c>
      <c r="E1780" s="0" t="n">
        <v>1</v>
      </c>
      <c r="F1780" s="0" t="n">
        <v>1</v>
      </c>
      <c r="H1780" s="0" t="n">
        <v>43</v>
      </c>
      <c r="I1780" s="1" t="n">
        <f aca="false">IF(C1780=0,"",H1780/C1780)</f>
        <v>8.6</v>
      </c>
    </row>
    <row r="1781" customFormat="false" ht="12.75" hidden="false" customHeight="false" outlineLevel="0" collapsed="false">
      <c r="A1781" s="13" t="s">
        <v>274</v>
      </c>
      <c r="B1781" s="0" t="s">
        <v>275</v>
      </c>
      <c r="C1781" s="0" t="n">
        <f aca="false">SUM(D1781:G1781)</f>
        <v>5</v>
      </c>
      <c r="D1781" s="0" t="n">
        <v>2</v>
      </c>
      <c r="E1781" s="0" t="n">
        <v>2</v>
      </c>
      <c r="F1781" s="0" t="n">
        <v>1</v>
      </c>
      <c r="H1781" s="0" t="n">
        <v>44</v>
      </c>
      <c r="I1781" s="1" t="n">
        <f aca="false">IF(C1781=0,"",H1781/C1781)</f>
        <v>8.8</v>
      </c>
    </row>
    <row r="1782" customFormat="false" ht="12.75" hidden="false" customHeight="false" outlineLevel="0" collapsed="false">
      <c r="A1782" s="13" t="s">
        <v>115</v>
      </c>
      <c r="B1782" s="0" t="s">
        <v>116</v>
      </c>
      <c r="C1782" s="0" t="n">
        <f aca="false">SUM(D1782:G1782)</f>
        <v>5</v>
      </c>
      <c r="E1782" s="0" t="n">
        <v>2</v>
      </c>
      <c r="F1782" s="0" t="n">
        <v>2</v>
      </c>
      <c r="G1782" s="0" t="n">
        <v>1</v>
      </c>
      <c r="H1782" s="0" t="n">
        <v>87</v>
      </c>
      <c r="I1782" s="1" t="n">
        <f aca="false">IF(C1782=0,"",H1782/C1782)</f>
        <v>17.4</v>
      </c>
    </row>
    <row r="1783" customFormat="false" ht="12.75" hidden="false" customHeight="false" outlineLevel="0" collapsed="false">
      <c r="A1783" s="13" t="s">
        <v>276</v>
      </c>
      <c r="B1783" s="0" t="s">
        <v>277</v>
      </c>
      <c r="C1783" s="0" t="n">
        <f aca="false">SUM(D1783:G1783)</f>
        <v>4</v>
      </c>
      <c r="D1783" s="0" t="n">
        <v>2</v>
      </c>
      <c r="E1783" s="0" t="n">
        <v>1</v>
      </c>
      <c r="F1783" s="0" t="n">
        <v>1</v>
      </c>
      <c r="H1783" s="0" t="n">
        <v>33</v>
      </c>
      <c r="I1783" s="1" t="n">
        <f aca="false">IF(C1783=0,"",H1783/C1783)</f>
        <v>8.25</v>
      </c>
    </row>
    <row r="1784" customFormat="false" ht="12.75" hidden="false" customHeight="false" outlineLevel="0" collapsed="false">
      <c r="A1784" s="13" t="s">
        <v>47</v>
      </c>
      <c r="B1784" s="0" t="s">
        <v>48</v>
      </c>
      <c r="C1784" s="0" t="n">
        <f aca="false">SUM(D1784:G1784)</f>
        <v>4</v>
      </c>
      <c r="D1784" s="0" t="n">
        <v>1</v>
      </c>
      <c r="E1784" s="0" t="n">
        <v>2</v>
      </c>
      <c r="F1784" s="0" t="n">
        <v>1</v>
      </c>
      <c r="H1784" s="0" t="n">
        <v>34</v>
      </c>
      <c r="I1784" s="1" t="n">
        <f aca="false">IF(C1784=0,"",H1784/C1784)</f>
        <v>8.5</v>
      </c>
    </row>
    <row r="1785" customFormat="false" ht="12.75" hidden="false" customHeight="false" outlineLevel="0" collapsed="false">
      <c r="A1785" s="13" t="s">
        <v>109</v>
      </c>
      <c r="B1785" s="0" t="s">
        <v>110</v>
      </c>
      <c r="C1785" s="0" t="n">
        <f aca="false">SUM(D1785:G1785)</f>
        <v>0</v>
      </c>
      <c r="I1785" s="1" t="str">
        <f aca="false">IF(C1785=0,"",H1785/C1785)</f>
        <v/>
      </c>
    </row>
    <row r="1786" customFormat="false" ht="12.75" hidden="false" customHeight="false" outlineLevel="0" collapsed="false">
      <c r="B1786" s="0" t="s">
        <v>111</v>
      </c>
      <c r="C1786" s="0" t="n">
        <f aca="false">SUM(D1786:G1786)</f>
        <v>0</v>
      </c>
      <c r="I1786" s="1" t="str">
        <f aca="false">IF(C1786=0,"",H1786/C1786)</f>
        <v/>
      </c>
    </row>
    <row r="1787" customFormat="false" ht="12.75" hidden="false" customHeight="false" outlineLevel="0" collapsed="false">
      <c r="B1787" s="0" t="s">
        <v>112</v>
      </c>
      <c r="C1787" s="0" t="n">
        <f aca="false">SUM(D1787:G1787)</f>
        <v>4</v>
      </c>
      <c r="D1787" s="0" t="n">
        <v>2</v>
      </c>
      <c r="E1787" s="0" t="n">
        <v>1</v>
      </c>
      <c r="F1787" s="0" t="n">
        <v>1</v>
      </c>
      <c r="H1787" s="0" t="n">
        <v>34</v>
      </c>
      <c r="I1787" s="1" t="n">
        <f aca="false">IF(C1787=0,"",H1787/C1787)</f>
        <v>8.5</v>
      </c>
    </row>
    <row r="1788" customFormat="false" ht="12.75" hidden="false" customHeight="false" outlineLevel="0" collapsed="false">
      <c r="A1788" s="13" t="s">
        <v>78</v>
      </c>
      <c r="B1788" s="0" t="s">
        <v>79</v>
      </c>
      <c r="C1788" s="0" t="n">
        <f aca="false">SUM(D1788:G1788)</f>
        <v>4</v>
      </c>
      <c r="D1788" s="0" t="n">
        <v>1</v>
      </c>
      <c r="E1788" s="0" t="n">
        <v>1</v>
      </c>
      <c r="F1788" s="0" t="n">
        <v>2</v>
      </c>
      <c r="H1788" s="0" t="n">
        <v>49</v>
      </c>
      <c r="I1788" s="1" t="n">
        <f aca="false">IF(C1788=0,"",H1788/C1788)</f>
        <v>12.25</v>
      </c>
    </row>
    <row r="1789" customFormat="false" ht="12.75" hidden="false" customHeight="false" outlineLevel="0" collapsed="false">
      <c r="A1789" s="13" t="s">
        <v>52</v>
      </c>
      <c r="B1789" s="0" t="s">
        <v>22</v>
      </c>
      <c r="C1789" s="0" t="n">
        <f aca="false">SUM(D1789:G1789)</f>
        <v>0</v>
      </c>
      <c r="I1789" s="1" t="str">
        <f aca="false">IF(C1789=0,"",H1789/C1789)</f>
        <v/>
      </c>
    </row>
    <row r="1790" customFormat="false" ht="12.75" hidden="false" customHeight="false" outlineLevel="0" collapsed="false">
      <c r="B1790" s="0" t="s">
        <v>53</v>
      </c>
      <c r="C1790" s="0" t="n">
        <f aca="false">SUM(D1790:G1790)</f>
        <v>0</v>
      </c>
      <c r="I1790" s="1" t="str">
        <f aca="false">IF(C1790=0,"",H1790/C1790)</f>
        <v/>
      </c>
    </row>
    <row r="1791" customFormat="false" ht="12.75" hidden="false" customHeight="false" outlineLevel="0" collapsed="false">
      <c r="B1791" s="0" t="s">
        <v>54</v>
      </c>
      <c r="C1791" s="0" t="n">
        <f aca="false">SUM(D1791:G1791)</f>
        <v>4</v>
      </c>
      <c r="D1791" s="0" t="n">
        <v>1</v>
      </c>
      <c r="E1791" s="0" t="n">
        <v>1</v>
      </c>
      <c r="F1791" s="0" t="n">
        <v>2</v>
      </c>
      <c r="H1791" s="0" t="n">
        <v>56</v>
      </c>
      <c r="I1791" s="1" t="n">
        <f aca="false">IF(C1791=0,"",H1791/C1791)</f>
        <v>14</v>
      </c>
    </row>
    <row r="1792" customFormat="false" ht="12.75" hidden="false" customHeight="false" outlineLevel="0" collapsed="false">
      <c r="A1792" s="13" t="s">
        <v>194</v>
      </c>
      <c r="B1792" s="0" t="s">
        <v>195</v>
      </c>
      <c r="C1792" s="0" t="n">
        <f aca="false">SUM(D1792:G1792)</f>
        <v>4</v>
      </c>
      <c r="E1792" s="0" t="n">
        <v>2</v>
      </c>
      <c r="F1792" s="0" t="n">
        <v>2</v>
      </c>
      <c r="H1792" s="0" t="n">
        <v>50</v>
      </c>
      <c r="I1792" s="1" t="n">
        <f aca="false">IF(C1792=0,"",H1792/C1792)</f>
        <v>12.5</v>
      </c>
    </row>
    <row r="1793" customFormat="false" ht="12.75" hidden="false" customHeight="false" outlineLevel="0" collapsed="false">
      <c r="A1793" s="13" t="s">
        <v>220</v>
      </c>
      <c r="B1793" s="0" t="s">
        <v>221</v>
      </c>
      <c r="C1793" s="0" t="n">
        <f aca="false">SUM(D1793:G1793)</f>
        <v>4</v>
      </c>
      <c r="D1793" s="0" t="n">
        <v>3</v>
      </c>
      <c r="E1793" s="0" t="n">
        <v>1</v>
      </c>
      <c r="H1793" s="0" t="n">
        <v>16</v>
      </c>
      <c r="I1793" s="1" t="n">
        <f aca="false">IF(C1793=0,"",H1793/C1793)</f>
        <v>4</v>
      </c>
    </row>
    <row r="1794" customFormat="false" ht="12.75" hidden="false" customHeight="false" outlineLevel="0" collapsed="false">
      <c r="A1794" s="13" t="s">
        <v>217</v>
      </c>
      <c r="B1794" s="0" t="s">
        <v>218</v>
      </c>
      <c r="C1794" s="0" t="n">
        <f aca="false">SUM(D1794:G1794)</f>
        <v>0</v>
      </c>
      <c r="I1794" s="1" t="str">
        <f aca="false">IF(C1794=0,"",H1794/C1794)</f>
        <v/>
      </c>
    </row>
    <row r="1795" customFormat="false" ht="12.75" hidden="false" customHeight="false" outlineLevel="0" collapsed="false">
      <c r="B1795" s="0" t="s">
        <v>219</v>
      </c>
      <c r="C1795" s="0" t="n">
        <f aca="false">SUM(D1795:G1795)</f>
        <v>3</v>
      </c>
      <c r="D1795" s="0" t="n">
        <v>3</v>
      </c>
      <c r="H1795" s="0" t="n">
        <v>5</v>
      </c>
      <c r="I1795" s="1" t="n">
        <f aca="false">IF(C1795=0,"",H1795/C1795)</f>
        <v>1.66666666666667</v>
      </c>
    </row>
    <row r="1796" customFormat="false" ht="12.75" hidden="false" customHeight="false" outlineLevel="0" collapsed="false">
      <c r="A1796" s="13" t="s">
        <v>55</v>
      </c>
      <c r="B1796" s="0" t="s">
        <v>56</v>
      </c>
      <c r="C1796" s="0" t="n">
        <f aca="false">SUM(D1796:G1796)</f>
        <v>3</v>
      </c>
      <c r="D1796" s="0" t="n">
        <v>3</v>
      </c>
      <c r="H1796" s="0" t="n">
        <v>11</v>
      </c>
      <c r="I1796" s="1" t="n">
        <f aca="false">IF(C1796=0,"",H1796/C1796)</f>
        <v>3.66666666666667</v>
      </c>
    </row>
    <row r="1797" customFormat="false" ht="12.75" hidden="false" customHeight="false" outlineLevel="0" collapsed="false">
      <c r="A1797" s="13" t="s">
        <v>475</v>
      </c>
      <c r="B1797" s="0" t="s">
        <v>476</v>
      </c>
      <c r="C1797" s="0" t="n">
        <f aca="false">SUM(D1797:G1797)</f>
        <v>3</v>
      </c>
      <c r="D1797" s="0" t="n">
        <v>2</v>
      </c>
      <c r="E1797" s="0" t="n">
        <v>1</v>
      </c>
      <c r="H1797" s="0" t="n">
        <v>10</v>
      </c>
      <c r="I1797" s="1" t="n">
        <f aca="false">IF(C1797=0,"",H1797/C1797)</f>
        <v>3.33333333333333</v>
      </c>
    </row>
    <row r="1798" customFormat="false" ht="12.75" hidden="false" customHeight="false" outlineLevel="0" collapsed="false">
      <c r="A1798" s="13" t="s">
        <v>191</v>
      </c>
      <c r="B1798" s="0" t="s">
        <v>192</v>
      </c>
      <c r="C1798" s="0" t="n">
        <f aca="false">SUM(D1798:G1798)</f>
        <v>0</v>
      </c>
      <c r="I1798" s="1" t="str">
        <f aca="false">IF(C1798=0,"",H1798/C1798)</f>
        <v/>
      </c>
    </row>
    <row r="1799" customFormat="false" ht="12.75" hidden="false" customHeight="false" outlineLevel="0" collapsed="false">
      <c r="B1799" s="0" t="s">
        <v>193</v>
      </c>
      <c r="C1799" s="0" t="n">
        <f aca="false">SUM(D1799:G1799)</f>
        <v>3</v>
      </c>
      <c r="D1799" s="0" t="n">
        <v>2</v>
      </c>
      <c r="F1799" s="0" t="n">
        <v>1</v>
      </c>
      <c r="H1799" s="0" t="n">
        <v>23</v>
      </c>
      <c r="I1799" s="1" t="n">
        <f aca="false">IF(C1799=0,"",H1799/C1799)</f>
        <v>7.66666666666667</v>
      </c>
    </row>
    <row r="1800" customFormat="false" ht="12.75" hidden="false" customHeight="false" outlineLevel="0" collapsed="false">
      <c r="A1800" s="13" t="s">
        <v>278</v>
      </c>
      <c r="B1800" s="0" t="s">
        <v>279</v>
      </c>
      <c r="C1800" s="0" t="n">
        <f aca="false">SUM(D1800:G1800)</f>
        <v>3</v>
      </c>
      <c r="D1800" s="0" t="n">
        <v>1</v>
      </c>
      <c r="E1800" s="0" t="n">
        <v>1</v>
      </c>
      <c r="F1800" s="0" t="n">
        <v>1</v>
      </c>
      <c r="H1800" s="0" t="n">
        <v>26</v>
      </c>
      <c r="I1800" s="1" t="n">
        <f aca="false">IF(C1800=0,"",H1800/C1800)</f>
        <v>8.66666666666667</v>
      </c>
    </row>
    <row r="1801" customFormat="false" ht="12.75" hidden="false" customHeight="false" outlineLevel="0" collapsed="false">
      <c r="A1801" s="13" t="s">
        <v>397</v>
      </c>
      <c r="B1801" s="0" t="s">
        <v>398</v>
      </c>
      <c r="C1801" s="0" t="n">
        <f aca="false">SUM(D1801:G1801)</f>
        <v>0</v>
      </c>
      <c r="I1801" s="1" t="str">
        <f aca="false">IF(C1801=0,"",H1801/C1801)</f>
        <v/>
      </c>
    </row>
    <row r="1802" customFormat="false" ht="12.75" hidden="false" customHeight="false" outlineLevel="0" collapsed="false">
      <c r="B1802" s="0" t="s">
        <v>399</v>
      </c>
      <c r="C1802" s="0" t="n">
        <f aca="false">SUM(D1802:G1802)</f>
        <v>3</v>
      </c>
      <c r="D1802" s="0" t="n">
        <v>3</v>
      </c>
      <c r="H1802" s="0" t="n">
        <v>10</v>
      </c>
      <c r="I1802" s="1" t="n">
        <f aca="false">IF(C1802=0,"",H1802/C1802)</f>
        <v>3.33333333333333</v>
      </c>
    </row>
    <row r="1803" customFormat="false" ht="12.75" hidden="false" customHeight="false" outlineLevel="0" collapsed="false">
      <c r="A1803" s="13" t="s">
        <v>89</v>
      </c>
      <c r="B1803" s="0" t="s">
        <v>90</v>
      </c>
      <c r="C1803" s="0" t="n">
        <f aca="false">SUM(D1803:G1803)</f>
        <v>0</v>
      </c>
      <c r="I1803" s="1" t="str">
        <f aca="false">IF(C1803=0,"",H1803/C1803)</f>
        <v/>
      </c>
    </row>
    <row r="1804" customFormat="false" ht="12.75" hidden="false" customHeight="false" outlineLevel="0" collapsed="false">
      <c r="B1804" s="0" t="s">
        <v>91</v>
      </c>
      <c r="C1804" s="0" t="n">
        <f aca="false">SUM(D1804:G1804)</f>
        <v>3</v>
      </c>
      <c r="D1804" s="0" t="n">
        <v>2</v>
      </c>
      <c r="E1804" s="0" t="n">
        <v>1</v>
      </c>
      <c r="H1804" s="0" t="n">
        <v>21</v>
      </c>
      <c r="I1804" s="1" t="n">
        <f aca="false">IF(C1804=0,"",H1804/C1804)</f>
        <v>7</v>
      </c>
    </row>
    <row r="1805" customFormat="false" ht="12.75" hidden="false" customHeight="false" outlineLevel="0" collapsed="false">
      <c r="A1805" s="13" t="s">
        <v>171</v>
      </c>
      <c r="B1805" s="0" t="s">
        <v>172</v>
      </c>
      <c r="C1805" s="0" t="n">
        <f aca="false">SUM(D1805:G1805)</f>
        <v>0</v>
      </c>
      <c r="I1805" s="1" t="str">
        <f aca="false">IF(C1805=0,"",H1805/C1805)</f>
        <v/>
      </c>
    </row>
    <row r="1806" customFormat="false" ht="12.75" hidden="false" customHeight="false" outlineLevel="0" collapsed="false">
      <c r="B1806" s="0" t="s">
        <v>173</v>
      </c>
      <c r="C1806" s="0" t="n">
        <f aca="false">SUM(D1806:G1806)</f>
        <v>3</v>
      </c>
      <c r="E1806" s="0" t="n">
        <v>2</v>
      </c>
      <c r="F1806" s="0" t="n">
        <v>1</v>
      </c>
      <c r="H1806" s="0" t="n">
        <v>34</v>
      </c>
      <c r="I1806" s="1" t="n">
        <f aca="false">IF(C1806=0,"",H1806/C1806)</f>
        <v>11.3333333333333</v>
      </c>
    </row>
    <row r="1807" customFormat="false" ht="12.75" hidden="false" customHeight="false" outlineLevel="0" collapsed="false">
      <c r="A1807" s="13" t="s">
        <v>184</v>
      </c>
      <c r="B1807" s="0" t="s">
        <v>185</v>
      </c>
      <c r="C1807" s="0" t="n">
        <f aca="false">SUM(D1807:G1807)</f>
        <v>0</v>
      </c>
      <c r="I1807" s="1" t="str">
        <f aca="false">IF(C1807=0,"",H1807/C1807)</f>
        <v/>
      </c>
    </row>
    <row r="1808" customFormat="false" ht="12.75" hidden="false" customHeight="false" outlineLevel="0" collapsed="false">
      <c r="B1808" s="0" t="s">
        <v>186</v>
      </c>
      <c r="C1808" s="0" t="n">
        <f aca="false">SUM(D1808:G1808)</f>
        <v>0</v>
      </c>
      <c r="I1808" s="1" t="str">
        <f aca="false">IF(C1808=0,"",H1808/C1808)</f>
        <v/>
      </c>
    </row>
    <row r="1809" customFormat="false" ht="12.75" hidden="false" customHeight="false" outlineLevel="0" collapsed="false">
      <c r="B1809" s="0" t="s">
        <v>187</v>
      </c>
      <c r="C1809" s="0" t="n">
        <f aca="false">SUM(D1809:G1809)</f>
        <v>3</v>
      </c>
      <c r="D1809" s="0" t="n">
        <v>1</v>
      </c>
      <c r="E1809" s="0" t="n">
        <v>2</v>
      </c>
      <c r="H1809" s="0" t="n">
        <v>21</v>
      </c>
      <c r="I1809" s="1" t="n">
        <f aca="false">IF(C1809=0,"",H1809/C1809)</f>
        <v>7</v>
      </c>
    </row>
    <row r="1810" customFormat="false" ht="12.75" hidden="false" customHeight="false" outlineLevel="0" collapsed="false">
      <c r="A1810" s="13" t="s">
        <v>290</v>
      </c>
      <c r="B1810" s="0" t="s">
        <v>291</v>
      </c>
      <c r="C1810" s="0" t="n">
        <f aca="false">SUM(D1810:G1810)</f>
        <v>0</v>
      </c>
      <c r="I1810" s="1" t="str">
        <f aca="false">IF(C1810=0,"",H1810/C1810)</f>
        <v/>
      </c>
    </row>
    <row r="1811" customFormat="false" ht="12.75" hidden="false" customHeight="false" outlineLevel="0" collapsed="false">
      <c r="B1811" s="0" t="s">
        <v>292</v>
      </c>
      <c r="C1811" s="0" t="n">
        <f aca="false">SUM(D1811:G1811)</f>
        <v>2</v>
      </c>
      <c r="D1811" s="0" t="n">
        <v>2</v>
      </c>
      <c r="H1811" s="0" t="n">
        <v>7</v>
      </c>
      <c r="I1811" s="1" t="n">
        <f aca="false">IF(C1811=0,"",H1811/C1811)</f>
        <v>3.5</v>
      </c>
    </row>
    <row r="1812" customFormat="false" ht="12.75" hidden="false" customHeight="false" outlineLevel="0" collapsed="false">
      <c r="A1812" s="13" t="s">
        <v>84</v>
      </c>
      <c r="B1812" s="0" t="s">
        <v>85</v>
      </c>
      <c r="C1812" s="0" t="n">
        <f aca="false">SUM(D1812:G1812)</f>
        <v>2</v>
      </c>
      <c r="D1812" s="0" t="n">
        <v>1</v>
      </c>
      <c r="E1812" s="0" t="n">
        <v>1</v>
      </c>
      <c r="H1812" s="0" t="n">
        <v>12</v>
      </c>
      <c r="I1812" s="1" t="n">
        <f aca="false">IF(C1812=0,"",H1812/C1812)</f>
        <v>6</v>
      </c>
    </row>
    <row r="1813" customFormat="false" ht="12.75" hidden="false" customHeight="false" outlineLevel="0" collapsed="false">
      <c r="A1813" s="13" t="s">
        <v>270</v>
      </c>
      <c r="B1813" s="0" t="s">
        <v>22</v>
      </c>
      <c r="C1813" s="0" t="n">
        <f aca="false">SUM(D1813:G1813)</f>
        <v>0</v>
      </c>
      <c r="I1813" s="1" t="str">
        <f aca="false">IF(C1813=0,"",H1813/C1813)</f>
        <v/>
      </c>
    </row>
    <row r="1814" customFormat="false" ht="12.75" hidden="false" customHeight="false" outlineLevel="0" collapsed="false">
      <c r="B1814" s="0" t="s">
        <v>271</v>
      </c>
      <c r="C1814" s="0" t="n">
        <f aca="false">SUM(D1814:G1814)</f>
        <v>0</v>
      </c>
      <c r="I1814" s="1" t="str">
        <f aca="false">IF(C1814=0,"",H1814/C1814)</f>
        <v/>
      </c>
    </row>
    <row r="1815" customFormat="false" ht="12.75" hidden="false" customHeight="false" outlineLevel="0" collapsed="false">
      <c r="B1815" s="0" t="s">
        <v>272</v>
      </c>
      <c r="C1815" s="0" t="n">
        <f aca="false">SUM(D1815:G1815)</f>
        <v>2</v>
      </c>
      <c r="D1815" s="0" t="n">
        <v>1</v>
      </c>
      <c r="E1815" s="0" t="n">
        <v>1</v>
      </c>
      <c r="H1815" s="0" t="n">
        <v>11</v>
      </c>
      <c r="I1815" s="1" t="n">
        <f aca="false">IF(C1815=0,"",H1815/C1815)</f>
        <v>5.5</v>
      </c>
    </row>
    <row r="1816" customFormat="false" ht="12.75" hidden="false" customHeight="false" outlineLevel="0" collapsed="false">
      <c r="A1816" s="13" t="s">
        <v>174</v>
      </c>
      <c r="B1816" s="0" t="s">
        <v>175</v>
      </c>
      <c r="C1816" s="0" t="n">
        <f aca="false">SUM(D1816:G1816)</f>
        <v>0</v>
      </c>
      <c r="I1816" s="1" t="str">
        <f aca="false">IF(C1816=0,"",H1816/C1816)</f>
        <v/>
      </c>
    </row>
    <row r="1817" customFormat="false" ht="12.75" hidden="false" customHeight="false" outlineLevel="0" collapsed="false">
      <c r="B1817" s="0" t="s">
        <v>176</v>
      </c>
      <c r="C1817" s="0" t="n">
        <f aca="false">SUM(D1817:G1817)</f>
        <v>2</v>
      </c>
      <c r="D1817" s="0" t="n">
        <v>2</v>
      </c>
      <c r="H1817" s="0" t="n">
        <v>5</v>
      </c>
      <c r="I1817" s="1" t="n">
        <f aca="false">IF(C1817=0,"",H1817/C1817)</f>
        <v>2.5</v>
      </c>
    </row>
    <row r="1818" customFormat="false" ht="12.75" hidden="false" customHeight="false" outlineLevel="0" collapsed="false">
      <c r="A1818" s="13" t="s">
        <v>306</v>
      </c>
      <c r="B1818" s="0" t="s">
        <v>307</v>
      </c>
      <c r="C1818" s="0" t="n">
        <f aca="false">SUM(D1818:G1818)</f>
        <v>0</v>
      </c>
      <c r="I1818" s="1" t="str">
        <f aca="false">IF(C1818=0,"",H1818/C1818)</f>
        <v/>
      </c>
    </row>
    <row r="1819" customFormat="false" ht="12.75" hidden="false" customHeight="false" outlineLevel="0" collapsed="false">
      <c r="B1819" s="0" t="s">
        <v>308</v>
      </c>
      <c r="C1819" s="0" t="n">
        <f aca="false">SUM(D1819:G1819)</f>
        <v>2</v>
      </c>
      <c r="D1819" s="0" t="n">
        <v>1</v>
      </c>
      <c r="E1819" s="0" t="n">
        <v>1</v>
      </c>
      <c r="H1819" s="0" t="n">
        <v>13</v>
      </c>
      <c r="I1819" s="1" t="n">
        <f aca="false">IF(C1819=0,"",H1819/C1819)</f>
        <v>6.5</v>
      </c>
    </row>
    <row r="1820" customFormat="false" ht="12.75" hidden="false" customHeight="false" outlineLevel="0" collapsed="false">
      <c r="A1820" s="13" t="s">
        <v>158</v>
      </c>
      <c r="B1820" s="0" t="s">
        <v>159</v>
      </c>
      <c r="C1820" s="0" t="n">
        <f aca="false">SUM(D1820:G1820)</f>
        <v>0</v>
      </c>
      <c r="I1820" s="1" t="str">
        <f aca="false">IF(C1820=0,"",H1820/C1820)</f>
        <v/>
      </c>
    </row>
    <row r="1821" customFormat="false" ht="12.75" hidden="false" customHeight="false" outlineLevel="0" collapsed="false">
      <c r="B1821" s="0" t="s">
        <v>160</v>
      </c>
      <c r="C1821" s="0" t="n">
        <f aca="false">SUM(D1821:G1821)</f>
        <v>2</v>
      </c>
      <c r="D1821" s="0" t="n">
        <v>1</v>
      </c>
      <c r="F1821" s="0" t="n">
        <v>1</v>
      </c>
      <c r="H1821" s="0" t="n">
        <v>22</v>
      </c>
      <c r="I1821" s="1" t="n">
        <f aca="false">IF(C1821=0,"",H1821/C1821)</f>
        <v>11</v>
      </c>
    </row>
    <row r="1822" customFormat="false" ht="12.75" hidden="false" customHeight="false" outlineLevel="0" collapsed="false">
      <c r="A1822" s="13" t="s">
        <v>334</v>
      </c>
      <c r="B1822" s="0" t="s">
        <v>335</v>
      </c>
      <c r="C1822" s="0" t="n">
        <f aca="false">SUM(D1822:G1822)</f>
        <v>0</v>
      </c>
      <c r="I1822" s="1" t="str">
        <f aca="false">IF(C1822=0,"",H1822/C1822)</f>
        <v/>
      </c>
    </row>
    <row r="1823" customFormat="false" ht="12.75" hidden="false" customHeight="false" outlineLevel="0" collapsed="false">
      <c r="B1823" s="0" t="s">
        <v>336</v>
      </c>
      <c r="C1823" s="0" t="n">
        <f aca="false">SUM(D1823:G1823)</f>
        <v>2</v>
      </c>
      <c r="D1823" s="0" t="n">
        <v>1</v>
      </c>
      <c r="E1823" s="0" t="n">
        <v>1</v>
      </c>
      <c r="H1823" s="0" t="n">
        <v>14</v>
      </c>
      <c r="I1823" s="1" t="n">
        <f aca="false">IF(C1823=0,"",H1823/C1823)</f>
        <v>7</v>
      </c>
    </row>
    <row r="1824" customFormat="false" ht="12.75" hidden="false" customHeight="false" outlineLevel="0" collapsed="false">
      <c r="A1824" s="13" t="s">
        <v>35</v>
      </c>
      <c r="B1824" s="0" t="s">
        <v>22</v>
      </c>
      <c r="C1824" s="0" t="n">
        <f aca="false">SUM(D1824:G1824)</f>
        <v>0</v>
      </c>
      <c r="I1824" s="1" t="str">
        <f aca="false">IF(C1824=0,"",H1824/C1824)</f>
        <v/>
      </c>
    </row>
    <row r="1825" customFormat="false" ht="12.75" hidden="false" customHeight="false" outlineLevel="0" collapsed="false">
      <c r="B1825" s="0" t="s">
        <v>36</v>
      </c>
      <c r="C1825" s="0" t="n">
        <f aca="false">SUM(D1825:G1825)</f>
        <v>0</v>
      </c>
      <c r="I1825" s="1" t="str">
        <f aca="false">IF(C1825=0,"",H1825/C1825)</f>
        <v/>
      </c>
    </row>
    <row r="1826" customFormat="false" ht="12.75" hidden="false" customHeight="false" outlineLevel="0" collapsed="false">
      <c r="B1826" s="0" t="s">
        <v>37</v>
      </c>
      <c r="C1826" s="0" t="n">
        <f aca="false">SUM(D1826:G1826)</f>
        <v>2</v>
      </c>
      <c r="D1826" s="0" t="n">
        <v>1</v>
      </c>
      <c r="E1826" s="0" t="n">
        <v>1</v>
      </c>
      <c r="H1826" s="0" t="n">
        <v>11</v>
      </c>
      <c r="I1826" s="1" t="n">
        <f aca="false">IF(C1826=0,"",H1826/C1826)</f>
        <v>5.5</v>
      </c>
    </row>
    <row r="1827" customFormat="false" ht="12.75" hidden="false" customHeight="false" outlineLevel="0" collapsed="false">
      <c r="A1827" s="13" t="s">
        <v>446</v>
      </c>
      <c r="B1827" s="0" t="s">
        <v>447</v>
      </c>
      <c r="C1827" s="0" t="n">
        <f aca="false">SUM(D1827:G1827)</f>
        <v>0</v>
      </c>
      <c r="I1827" s="1" t="str">
        <f aca="false">IF(C1827=0,"",H1827/C1827)</f>
        <v/>
      </c>
    </row>
    <row r="1828" customFormat="false" ht="12.75" hidden="false" customHeight="false" outlineLevel="0" collapsed="false">
      <c r="B1828" s="0" t="s">
        <v>448</v>
      </c>
      <c r="C1828" s="0" t="n">
        <f aca="false">SUM(D1828:G1828)</f>
        <v>0</v>
      </c>
      <c r="I1828" s="1" t="str">
        <f aca="false">IF(C1828=0,"",H1828/C1828)</f>
        <v/>
      </c>
    </row>
    <row r="1829" customFormat="false" ht="12.75" hidden="false" customHeight="false" outlineLevel="0" collapsed="false">
      <c r="B1829" s="0" t="s">
        <v>449</v>
      </c>
      <c r="C1829" s="0" t="n">
        <f aca="false">SUM(D1829:G1829)</f>
        <v>2</v>
      </c>
      <c r="E1829" s="0" t="n">
        <v>1</v>
      </c>
      <c r="F1829" s="0" t="n">
        <v>1</v>
      </c>
      <c r="H1829" s="0" t="n">
        <v>31</v>
      </c>
      <c r="I1829" s="1" t="n">
        <f aca="false">IF(C1829=0,"",H1829/C1829)</f>
        <v>15.5</v>
      </c>
    </row>
    <row r="1830" customFormat="false" ht="12.75" hidden="false" customHeight="false" outlineLevel="0" collapsed="false">
      <c r="A1830" s="13" t="s">
        <v>244</v>
      </c>
      <c r="B1830" s="0" t="s">
        <v>245</v>
      </c>
      <c r="C1830" s="0" t="n">
        <f aca="false">SUM(D1830:G1830)</f>
        <v>0</v>
      </c>
      <c r="I1830" s="1" t="str">
        <f aca="false">IF(C1830=0,"",H1830/C1830)</f>
        <v/>
      </c>
    </row>
    <row r="1831" customFormat="false" ht="12.75" hidden="false" customHeight="false" outlineLevel="0" collapsed="false">
      <c r="B1831" s="0" t="s">
        <v>246</v>
      </c>
      <c r="C1831" s="0" t="n">
        <f aca="false">SUM(D1831:G1831)</f>
        <v>2</v>
      </c>
      <c r="E1831" s="0" t="n">
        <v>1</v>
      </c>
      <c r="F1831" s="0" t="n">
        <v>1</v>
      </c>
      <c r="H1831" s="0" t="n">
        <v>34</v>
      </c>
      <c r="I1831" s="1" t="n">
        <f aca="false">IF(C1831=0,"",H1831/C1831)</f>
        <v>17</v>
      </c>
    </row>
    <row r="1832" customFormat="false" ht="12.75" hidden="false" customHeight="false" outlineLevel="0" collapsed="false">
      <c r="A1832" s="13" t="s">
        <v>477</v>
      </c>
      <c r="B1832" s="0" t="s">
        <v>478</v>
      </c>
      <c r="C1832" s="0" t="n">
        <f aca="false">SUM(D1832:G1832)</f>
        <v>0</v>
      </c>
      <c r="I1832" s="1" t="str">
        <f aca="false">IF(C1832=0,"",H1832/C1832)</f>
        <v/>
      </c>
    </row>
    <row r="1833" customFormat="false" ht="12.75" hidden="false" customHeight="false" outlineLevel="0" collapsed="false">
      <c r="B1833" s="0" t="s">
        <v>479</v>
      </c>
      <c r="C1833" s="0" t="n">
        <f aca="false">SUM(D1833:G1833)</f>
        <v>2</v>
      </c>
      <c r="F1833" s="0" t="n">
        <v>2</v>
      </c>
      <c r="H1833" s="0" t="n">
        <v>47</v>
      </c>
      <c r="I1833" s="1" t="n">
        <f aca="false">IF(C1833=0,"",H1833/C1833)</f>
        <v>23.5</v>
      </c>
    </row>
    <row r="1834" customFormat="false" ht="12.75" hidden="false" customHeight="false" outlineLevel="0" collapsed="false">
      <c r="A1834" s="13" t="s">
        <v>163</v>
      </c>
      <c r="B1834" s="0" t="s">
        <v>164</v>
      </c>
      <c r="C1834" s="0" t="n">
        <f aca="false">SUM(D1834:G1834)</f>
        <v>2</v>
      </c>
      <c r="D1834" s="0" t="n">
        <v>2</v>
      </c>
      <c r="H1834" s="0" t="n">
        <v>7</v>
      </c>
      <c r="I1834" s="1" t="n">
        <f aca="false">IF(C1834=0,"",H1834/C1834)</f>
        <v>3.5</v>
      </c>
    </row>
    <row r="1835" customFormat="false" ht="12.75" hidden="false" customHeight="false" outlineLevel="0" collapsed="false">
      <c r="A1835" s="13" t="s">
        <v>177</v>
      </c>
      <c r="B1835" s="0" t="s">
        <v>22</v>
      </c>
      <c r="C1835" s="0" t="n">
        <f aca="false">SUM(D1835:G1835)</f>
        <v>0</v>
      </c>
      <c r="I1835" s="1" t="str">
        <f aca="false">IF(C1835=0,"",H1835/C1835)</f>
        <v/>
      </c>
    </row>
    <row r="1836" customFormat="false" ht="12.75" hidden="false" customHeight="false" outlineLevel="0" collapsed="false">
      <c r="B1836" s="0" t="s">
        <v>178</v>
      </c>
      <c r="C1836" s="0" t="n">
        <f aca="false">SUM(D1836:G1836)</f>
        <v>0</v>
      </c>
      <c r="I1836" s="1" t="str">
        <f aca="false">IF(C1836=0,"",H1836/C1836)</f>
        <v/>
      </c>
    </row>
    <row r="1837" customFormat="false" ht="12.75" hidden="false" customHeight="false" outlineLevel="0" collapsed="false">
      <c r="B1837" s="0" t="s">
        <v>179</v>
      </c>
      <c r="C1837" s="0" t="n">
        <f aca="false">SUM(D1837:G1837)</f>
        <v>2</v>
      </c>
      <c r="E1837" s="0" t="n">
        <v>2</v>
      </c>
      <c r="H1837" s="0" t="n">
        <v>14</v>
      </c>
      <c r="I1837" s="1" t="n">
        <f aca="false">IF(C1837=0,"",H1837/C1837)</f>
        <v>7</v>
      </c>
    </row>
    <row r="1838" customFormat="false" ht="12.75" hidden="false" customHeight="false" outlineLevel="0" collapsed="false">
      <c r="A1838" s="13" t="s">
        <v>196</v>
      </c>
      <c r="B1838" s="0" t="s">
        <v>197</v>
      </c>
      <c r="C1838" s="0" t="n">
        <f aca="false">SUM(D1838:G1838)</f>
        <v>1</v>
      </c>
      <c r="D1838" s="0" t="n">
        <v>1</v>
      </c>
      <c r="H1838" s="0" t="n">
        <v>3</v>
      </c>
      <c r="I1838" s="1" t="n">
        <f aca="false">IF(C1838=0,"",H1838/C1838)</f>
        <v>3</v>
      </c>
    </row>
    <row r="1839" customFormat="false" ht="12.75" hidden="false" customHeight="false" outlineLevel="0" collapsed="false">
      <c r="A1839" s="13" t="s">
        <v>480</v>
      </c>
      <c r="B1839" s="0" t="s">
        <v>22</v>
      </c>
      <c r="C1839" s="0" t="n">
        <f aca="false">SUM(D1839:G1839)</f>
        <v>0</v>
      </c>
      <c r="I1839" s="1" t="str">
        <f aca="false">IF(C1839=0,"",H1839/C1839)</f>
        <v/>
      </c>
    </row>
    <row r="1840" customFormat="false" ht="12.75" hidden="false" customHeight="false" outlineLevel="0" collapsed="false">
      <c r="B1840" s="0" t="s">
        <v>481</v>
      </c>
      <c r="C1840" s="0" t="n">
        <f aca="false">SUM(D1840:G1840)</f>
        <v>0</v>
      </c>
      <c r="I1840" s="1" t="str">
        <f aca="false">IF(C1840=0,"",H1840/C1840)</f>
        <v/>
      </c>
    </row>
    <row r="1841" customFormat="false" ht="12.75" hidden="false" customHeight="false" outlineLevel="0" collapsed="false">
      <c r="B1841" s="0" t="s">
        <v>482</v>
      </c>
      <c r="C1841" s="0" t="n">
        <f aca="false">SUM(D1841:G1841)</f>
        <v>0</v>
      </c>
      <c r="I1841" s="1" t="str">
        <f aca="false">IF(C1841=0,"",H1841/C1841)</f>
        <v/>
      </c>
    </row>
    <row r="1842" customFormat="false" ht="12.75" hidden="false" customHeight="false" outlineLevel="0" collapsed="false">
      <c r="B1842" s="0" t="s">
        <v>483</v>
      </c>
      <c r="C1842" s="0" t="n">
        <f aca="false">SUM(D1842:G1842)</f>
        <v>1</v>
      </c>
      <c r="D1842" s="0" t="n">
        <v>1</v>
      </c>
      <c r="H1842" s="0" t="n">
        <v>5</v>
      </c>
      <c r="I1842" s="1" t="n">
        <f aca="false">IF(C1842=0,"",H1842/C1842)</f>
        <v>5</v>
      </c>
    </row>
    <row r="1843" customFormat="false" ht="12.75" hidden="false" customHeight="false" outlineLevel="0" collapsed="false">
      <c r="A1843" s="13" t="s">
        <v>240</v>
      </c>
      <c r="B1843" s="0" t="s">
        <v>241</v>
      </c>
      <c r="C1843" s="0" t="n">
        <f aca="false">SUM(D1843:G1843)</f>
        <v>0</v>
      </c>
      <c r="I1843" s="1" t="str">
        <f aca="false">IF(C1843=0,"",H1843/C1843)</f>
        <v/>
      </c>
    </row>
    <row r="1844" customFormat="false" ht="12.75" hidden="false" customHeight="false" outlineLevel="0" collapsed="false">
      <c r="B1844" s="0" t="s">
        <v>242</v>
      </c>
      <c r="C1844" s="0" t="n">
        <f aca="false">SUM(D1844:G1844)</f>
        <v>0</v>
      </c>
      <c r="I1844" s="1" t="str">
        <f aca="false">IF(C1844=0,"",H1844/C1844)</f>
        <v/>
      </c>
    </row>
    <row r="1845" customFormat="false" ht="12.75" hidden="false" customHeight="false" outlineLevel="0" collapsed="false">
      <c r="B1845" s="0" t="s">
        <v>243</v>
      </c>
      <c r="C1845" s="0" t="n">
        <f aca="false">SUM(D1845:G1845)</f>
        <v>1</v>
      </c>
      <c r="D1845" s="0" t="n">
        <v>1</v>
      </c>
      <c r="H1845" s="0" t="n">
        <v>3</v>
      </c>
      <c r="I1845" s="1" t="n">
        <f aca="false">IF(C1845=0,"",H1845/C1845)</f>
        <v>3</v>
      </c>
    </row>
    <row r="1846" customFormat="false" ht="12.75" hidden="false" customHeight="false" outlineLevel="0" collapsed="false">
      <c r="A1846" s="13" t="s">
        <v>149</v>
      </c>
      <c r="B1846" s="0" t="s">
        <v>150</v>
      </c>
      <c r="C1846" s="0" t="n">
        <f aca="false">SUM(D1846:G1846)</f>
        <v>1</v>
      </c>
      <c r="E1846" s="0" t="n">
        <v>1</v>
      </c>
      <c r="H1846" s="0" t="n">
        <v>7</v>
      </c>
      <c r="I1846" s="1" t="n">
        <f aca="false">IF(C1846=0,"",H1846/C1846)</f>
        <v>7</v>
      </c>
    </row>
    <row r="1847" customFormat="false" ht="12.75" hidden="false" customHeight="false" outlineLevel="0" collapsed="false">
      <c r="A1847" s="13" t="s">
        <v>129</v>
      </c>
      <c r="B1847" s="0" t="s">
        <v>130</v>
      </c>
      <c r="C1847" s="0" t="n">
        <f aca="false">SUM(D1847:G1847)</f>
        <v>1</v>
      </c>
      <c r="F1847" s="0" t="n">
        <v>1</v>
      </c>
      <c r="H1847" s="0" t="n">
        <v>17</v>
      </c>
      <c r="I1847" s="1" t="n">
        <f aca="false">IF(C1847=0,"",H1847/C1847)</f>
        <v>17</v>
      </c>
    </row>
    <row r="1848" customFormat="false" ht="12.75" hidden="false" customHeight="false" outlineLevel="0" collapsed="false">
      <c r="A1848" s="13" t="s">
        <v>423</v>
      </c>
      <c r="B1848" s="0" t="s">
        <v>22</v>
      </c>
      <c r="C1848" s="0" t="n">
        <f aca="false">SUM(D1848:G1848)</f>
        <v>0</v>
      </c>
      <c r="I1848" s="1" t="str">
        <f aca="false">IF(C1848=0,"",H1848/C1848)</f>
        <v/>
      </c>
    </row>
    <row r="1849" customFormat="false" ht="12.75" hidden="false" customHeight="false" outlineLevel="0" collapsed="false">
      <c r="B1849" s="0" t="s">
        <v>424</v>
      </c>
      <c r="C1849" s="0" t="n">
        <f aca="false">SUM(D1849:G1849)</f>
        <v>0</v>
      </c>
      <c r="I1849" s="1" t="str">
        <f aca="false">IF(C1849=0,"",H1849/C1849)</f>
        <v/>
      </c>
    </row>
    <row r="1850" customFormat="false" ht="12.75" hidden="false" customHeight="false" outlineLevel="0" collapsed="false">
      <c r="B1850" s="0" t="s">
        <v>425</v>
      </c>
      <c r="C1850" s="0" t="n">
        <f aca="false">SUM(D1850:G1850)</f>
        <v>0</v>
      </c>
      <c r="I1850" s="1" t="str">
        <f aca="false">IF(C1850=0,"",H1850/C1850)</f>
        <v/>
      </c>
    </row>
    <row r="1851" customFormat="false" ht="12.75" hidden="false" customHeight="false" outlineLevel="0" collapsed="false">
      <c r="B1851" s="0" t="s">
        <v>426</v>
      </c>
      <c r="C1851" s="0" t="n">
        <f aca="false">SUM(D1851:G1851)</f>
        <v>1</v>
      </c>
      <c r="D1851" s="0" t="n">
        <v>1</v>
      </c>
      <c r="H1851" s="0" t="n">
        <v>4</v>
      </c>
      <c r="I1851" s="1" t="n">
        <f aca="false">IF(C1851=0,"",H1851/C1851)</f>
        <v>4</v>
      </c>
    </row>
    <row r="1852" customFormat="false" ht="12.75" hidden="false" customHeight="false" outlineLevel="0" collapsed="false">
      <c r="A1852" s="13" t="s">
        <v>294</v>
      </c>
      <c r="B1852" s="0" t="s">
        <v>295</v>
      </c>
      <c r="C1852" s="0" t="n">
        <f aca="false">SUM(D1852:G1852)</f>
        <v>1</v>
      </c>
      <c r="D1852" s="0" t="n">
        <v>1</v>
      </c>
      <c r="H1852" s="0" t="n">
        <v>2</v>
      </c>
      <c r="I1852" s="1" t="n">
        <f aca="false">IF(C1852=0,"",H1852/C1852)</f>
        <v>2</v>
      </c>
    </row>
    <row r="1853" customFormat="false" ht="12.75" hidden="false" customHeight="false" outlineLevel="0" collapsed="false">
      <c r="A1853" s="13" t="s">
        <v>248</v>
      </c>
      <c r="B1853" s="0" t="s">
        <v>249</v>
      </c>
      <c r="C1853" s="0" t="n">
        <f aca="false">SUM(D1853:G1853)</f>
        <v>0</v>
      </c>
      <c r="I1853" s="1" t="str">
        <f aca="false">IF(C1853=0,"",H1853/C1853)</f>
        <v/>
      </c>
    </row>
    <row r="1854" customFormat="false" ht="12.75" hidden="false" customHeight="false" outlineLevel="0" collapsed="false">
      <c r="B1854" s="0" t="s">
        <v>250</v>
      </c>
      <c r="C1854" s="0" t="n">
        <f aca="false">SUM(D1854:G1854)</f>
        <v>1</v>
      </c>
      <c r="D1854" s="0" t="n">
        <v>1</v>
      </c>
      <c r="H1854" s="0" t="n">
        <v>4</v>
      </c>
      <c r="I1854" s="1" t="n">
        <f aca="false">IF(C1854=0,"",H1854/C1854)</f>
        <v>4</v>
      </c>
    </row>
    <row r="1855" customFormat="false" ht="12.75" hidden="false" customHeight="false" outlineLevel="0" collapsed="false">
      <c r="A1855" s="13" t="s">
        <v>325</v>
      </c>
      <c r="B1855" s="0" t="s">
        <v>326</v>
      </c>
      <c r="C1855" s="0" t="n">
        <f aca="false">SUM(D1855:G1855)</f>
        <v>0</v>
      </c>
      <c r="I1855" s="1" t="str">
        <f aca="false">IF(C1855=0,"",H1855/C1855)</f>
        <v/>
      </c>
    </row>
    <row r="1856" customFormat="false" ht="12.75" hidden="false" customHeight="false" outlineLevel="0" collapsed="false">
      <c r="B1856" s="0" t="s">
        <v>327</v>
      </c>
      <c r="C1856" s="0" t="n">
        <f aca="false">SUM(D1856:G1856)</f>
        <v>1</v>
      </c>
      <c r="D1856" s="0" t="n">
        <v>1</v>
      </c>
      <c r="H1856" s="0" t="n">
        <v>3</v>
      </c>
      <c r="I1856" s="1" t="n">
        <f aca="false">IF(C1856=0,"",H1856/C1856)</f>
        <v>3</v>
      </c>
    </row>
    <row r="1857" customFormat="false" ht="12.75" hidden="false" customHeight="false" outlineLevel="0" collapsed="false">
      <c r="A1857" s="13" t="s">
        <v>180</v>
      </c>
      <c r="B1857" s="0" t="s">
        <v>22</v>
      </c>
      <c r="C1857" s="0" t="n">
        <f aca="false">SUM(D1857:G1857)</f>
        <v>0</v>
      </c>
      <c r="I1857" s="1" t="str">
        <f aca="false">IF(C1857=0,"",H1857/C1857)</f>
        <v/>
      </c>
    </row>
    <row r="1858" customFormat="false" ht="12.75" hidden="false" customHeight="false" outlineLevel="0" collapsed="false">
      <c r="B1858" s="0" t="s">
        <v>181</v>
      </c>
      <c r="C1858" s="0" t="n">
        <f aca="false">SUM(D1858:G1858)</f>
        <v>1</v>
      </c>
      <c r="G1858" s="0" t="n">
        <v>1</v>
      </c>
      <c r="H1858" s="0" t="n">
        <v>38</v>
      </c>
      <c r="I1858" s="1" t="n">
        <f aca="false">IF(C1858=0,"",H1858/C1858)</f>
        <v>38</v>
      </c>
    </row>
    <row r="1859" customFormat="false" ht="12.75" hidden="false" customHeight="false" outlineLevel="0" collapsed="false">
      <c r="A1859" s="13" t="s">
        <v>395</v>
      </c>
      <c r="B1859" s="0" t="s">
        <v>22</v>
      </c>
      <c r="C1859" s="0" t="n">
        <f aca="false">SUM(D1859:G1859)</f>
        <v>0</v>
      </c>
      <c r="I1859" s="1" t="str">
        <f aca="false">IF(C1859=0,"",H1859/C1859)</f>
        <v/>
      </c>
    </row>
    <row r="1860" customFormat="false" ht="12.75" hidden="false" customHeight="false" outlineLevel="0" collapsed="false">
      <c r="B1860" s="0" t="s">
        <v>396</v>
      </c>
      <c r="C1860" s="0" t="n">
        <f aca="false">SUM(D1860:G1860)</f>
        <v>1</v>
      </c>
      <c r="E1860" s="0" t="n">
        <v>1</v>
      </c>
      <c r="H1860" s="0" t="n">
        <v>10</v>
      </c>
      <c r="I1860" s="1" t="n">
        <f aca="false">IF(C1860=0,"",H1860/C1860)</f>
        <v>10</v>
      </c>
    </row>
    <row r="1861" customFormat="false" ht="12.75" hidden="false" customHeight="false" outlineLevel="0" collapsed="false">
      <c r="A1861" s="13" t="s">
        <v>484</v>
      </c>
      <c r="B1861" s="0" t="s">
        <v>485</v>
      </c>
      <c r="C1861" s="0" t="n">
        <f aca="false">SUM(D1861:G1861)</f>
        <v>0</v>
      </c>
      <c r="I1861" s="1" t="str">
        <f aca="false">IF(C1861=0,"",H1861/C1861)</f>
        <v/>
      </c>
    </row>
    <row r="1862" customFormat="false" ht="12.75" hidden="false" customHeight="false" outlineLevel="0" collapsed="false">
      <c r="B1862" s="0" t="s">
        <v>486</v>
      </c>
      <c r="C1862" s="0" t="n">
        <f aca="false">SUM(D1862:G1862)</f>
        <v>1</v>
      </c>
      <c r="F1862" s="0" t="n">
        <v>1</v>
      </c>
      <c r="H1862" s="0" t="n">
        <v>17</v>
      </c>
      <c r="I1862" s="1" t="n">
        <f aca="false">IF(C1862=0,"",H1862/C1862)</f>
        <v>17</v>
      </c>
    </row>
    <row r="1863" customFormat="false" ht="12.75" hidden="false" customHeight="false" outlineLevel="0" collapsed="false">
      <c r="A1863" s="13" t="s">
        <v>457</v>
      </c>
      <c r="B1863" s="0" t="s">
        <v>458</v>
      </c>
      <c r="C1863" s="0" t="n">
        <f aca="false">SUM(D1863:G1863)</f>
        <v>0</v>
      </c>
      <c r="I1863" s="1" t="str">
        <f aca="false">IF(C1863=0,"",H1863/C1863)</f>
        <v/>
      </c>
    </row>
    <row r="1864" customFormat="false" ht="12.75" hidden="false" customHeight="false" outlineLevel="0" collapsed="false">
      <c r="B1864" s="0" t="s">
        <v>459</v>
      </c>
      <c r="C1864" s="0" t="n">
        <f aca="false">SUM(D1864:G1864)</f>
        <v>1</v>
      </c>
      <c r="D1864" s="0" t="n">
        <v>1</v>
      </c>
      <c r="H1864" s="0" t="n">
        <v>4</v>
      </c>
      <c r="I1864" s="1" t="n">
        <f aca="false">IF(C1864=0,"",H1864/C1864)</f>
        <v>4</v>
      </c>
    </row>
    <row r="1865" customFormat="false" ht="12.75" hidden="false" customHeight="false" outlineLevel="0" collapsed="false">
      <c r="A1865" s="13" t="s">
        <v>145</v>
      </c>
      <c r="B1865" s="0" t="s">
        <v>146</v>
      </c>
      <c r="C1865" s="0" t="n">
        <f aca="false">SUM(D1865:G1865)</f>
        <v>1</v>
      </c>
      <c r="E1865" s="0" t="n">
        <v>1</v>
      </c>
      <c r="H1865" s="0" t="n">
        <v>6</v>
      </c>
      <c r="I1865" s="1" t="n">
        <f aca="false">IF(C1865=0,"",H1865/C1865)</f>
        <v>6</v>
      </c>
    </row>
    <row r="1866" customFormat="false" ht="12.75" hidden="false" customHeight="false" outlineLevel="0" collapsed="false">
      <c r="A1866" s="13" t="s">
        <v>487</v>
      </c>
      <c r="B1866" s="0" t="s">
        <v>488</v>
      </c>
      <c r="C1866" s="0" t="n">
        <f aca="false">SUM(D1866:G1866)</f>
        <v>0</v>
      </c>
      <c r="I1866" s="1" t="str">
        <f aca="false">IF(C1866=0,"",H1866/C1866)</f>
        <v/>
      </c>
    </row>
    <row r="1867" customFormat="false" ht="12.75" hidden="false" customHeight="false" outlineLevel="0" collapsed="false">
      <c r="B1867" s="0" t="s">
        <v>489</v>
      </c>
      <c r="C1867" s="0" t="n">
        <f aca="false">SUM(D1867:G1867)</f>
        <v>1</v>
      </c>
      <c r="F1867" s="0" t="n">
        <v>1</v>
      </c>
      <c r="H1867" s="0" t="n">
        <v>26</v>
      </c>
      <c r="I1867" s="1" t="n">
        <f aca="false">IF(C1867=0,"",H1867/C1867)</f>
        <v>26</v>
      </c>
    </row>
    <row r="1868" customFormat="false" ht="12.75" hidden="false" customHeight="false" outlineLevel="0" collapsed="false">
      <c r="A1868" s="13" t="s">
        <v>86</v>
      </c>
      <c r="B1868" s="0" t="s">
        <v>87</v>
      </c>
      <c r="C1868" s="0" t="n">
        <f aca="false">SUM(D1868:G1868)</f>
        <v>0</v>
      </c>
      <c r="I1868" s="1" t="str">
        <f aca="false">IF(C1868=0,"",H1868/C1868)</f>
        <v/>
      </c>
    </row>
    <row r="1869" customFormat="false" ht="12.75" hidden="false" customHeight="false" outlineLevel="0" collapsed="false">
      <c r="B1869" s="0" t="s">
        <v>88</v>
      </c>
      <c r="C1869" s="0" t="n">
        <f aca="false">SUM(D1869:G1869)</f>
        <v>1</v>
      </c>
      <c r="D1869" s="0" t="n">
        <v>1</v>
      </c>
      <c r="H1869" s="0" t="n">
        <v>5</v>
      </c>
      <c r="I1869" s="1" t="n">
        <f aca="false">IF(C1869=0,"",H1869/C1869)</f>
        <v>5</v>
      </c>
    </row>
    <row r="1870" customFormat="false" ht="12.75" hidden="false" customHeight="false" outlineLevel="0" collapsed="false">
      <c r="A1870" s="13" t="s">
        <v>408</v>
      </c>
      <c r="B1870" s="0" t="s">
        <v>409</v>
      </c>
      <c r="C1870" s="0" t="n">
        <f aca="false">SUM(D1870:G1870)</f>
        <v>1</v>
      </c>
      <c r="D1870" s="0" t="n">
        <v>1</v>
      </c>
      <c r="H1870" s="0" t="n">
        <v>2</v>
      </c>
      <c r="I1870" s="1" t="n">
        <f aca="false">IF(C1870=0,"",H1870/C1870)</f>
        <v>2</v>
      </c>
    </row>
    <row r="1871" customFormat="false" ht="12.75" hidden="false" customHeight="false" outlineLevel="0" collapsed="false">
      <c r="A1871" s="13" t="s">
        <v>288</v>
      </c>
      <c r="B1871" s="0" t="s">
        <v>289</v>
      </c>
      <c r="C1871" s="0" t="n">
        <f aca="false">SUM(D1871:G1871)</f>
        <v>1</v>
      </c>
      <c r="D1871" s="0" t="n">
        <v>1</v>
      </c>
      <c r="H1871" s="0" t="n">
        <v>5</v>
      </c>
      <c r="I1871" s="1" t="n">
        <f aca="false">IF(C1871=0,"",H1871/C1871)</f>
        <v>5</v>
      </c>
    </row>
    <row r="1872" customFormat="false" ht="12.75" hidden="false" customHeight="false" outlineLevel="0" collapsed="false">
      <c r="A1872" s="13" t="s">
        <v>490</v>
      </c>
      <c r="B1872" s="0" t="s">
        <v>491</v>
      </c>
      <c r="C1872" s="0" t="n">
        <f aca="false">SUM(D1872:G1872)</f>
        <v>1</v>
      </c>
      <c r="D1872" s="0" t="n">
        <v>1</v>
      </c>
      <c r="H1872" s="0" t="n">
        <v>3</v>
      </c>
      <c r="I1872" s="1" t="n">
        <f aca="false">IF(C1872=0,"",H1872/C1872)</f>
        <v>3</v>
      </c>
    </row>
    <row r="1873" customFormat="false" ht="12.75" hidden="false" customHeight="false" outlineLevel="0" collapsed="false">
      <c r="A1873" s="13" t="s">
        <v>353</v>
      </c>
      <c r="B1873" s="0" t="s">
        <v>354</v>
      </c>
      <c r="C1873" s="0" t="n">
        <f aca="false">SUM(D1873:G1873)</f>
        <v>0</v>
      </c>
      <c r="I1873" s="1" t="str">
        <f aca="false">IF(C1873=0,"",H1873/C1873)</f>
        <v/>
      </c>
    </row>
    <row r="1874" customFormat="false" ht="12.75" hidden="false" customHeight="false" outlineLevel="0" collapsed="false">
      <c r="B1874" s="0" t="s">
        <v>355</v>
      </c>
      <c r="C1874" s="0" t="n">
        <f aca="false">SUM(D1874:G1874)</f>
        <v>1</v>
      </c>
      <c r="D1874" s="0" t="n">
        <v>1</v>
      </c>
      <c r="H1874" s="0" t="n">
        <v>2</v>
      </c>
      <c r="I1874" s="1" t="n">
        <f aca="false">IF(C1874=0,"",H1874/C1874)</f>
        <v>2</v>
      </c>
    </row>
    <row r="1875" customFormat="false" ht="12.75" hidden="false" customHeight="false" outlineLevel="0" collapsed="false">
      <c r="A1875" s="13" t="s">
        <v>165</v>
      </c>
      <c r="B1875" s="0" t="s">
        <v>166</v>
      </c>
      <c r="C1875" s="0" t="n">
        <f aca="false">SUM(D1875:G1875)</f>
        <v>0</v>
      </c>
      <c r="I1875" s="1" t="str">
        <f aca="false">IF(C1875=0,"",H1875/C1875)</f>
        <v/>
      </c>
    </row>
    <row r="1876" customFormat="false" ht="12.75" hidden="false" customHeight="false" outlineLevel="0" collapsed="false">
      <c r="B1876" s="0" t="s">
        <v>167</v>
      </c>
      <c r="C1876" s="0" t="n">
        <f aca="false">SUM(D1876:G1876)</f>
        <v>1</v>
      </c>
      <c r="E1876" s="0" t="n">
        <v>1</v>
      </c>
      <c r="H1876" s="0" t="n">
        <v>10</v>
      </c>
      <c r="I1876" s="1" t="n">
        <f aca="false">IF(C1876=0,"",H1876/C1876)</f>
        <v>10</v>
      </c>
    </row>
    <row r="1877" customFormat="false" ht="12.75" hidden="false" customHeight="false" outlineLevel="0" collapsed="false">
      <c r="A1877" s="13" t="s">
        <v>492</v>
      </c>
      <c r="B1877" s="0" t="s">
        <v>493</v>
      </c>
      <c r="C1877" s="0" t="n">
        <f aca="false">SUM(D1877:G1877)</f>
        <v>1</v>
      </c>
      <c r="F1877" s="0" t="n">
        <v>1</v>
      </c>
      <c r="H1877" s="0" t="n">
        <v>17</v>
      </c>
      <c r="I1877" s="1" t="n">
        <f aca="false">IF(C1877=0,"",H1877/C1877)</f>
        <v>17</v>
      </c>
    </row>
    <row r="1878" customFormat="false" ht="12.75" hidden="false" customHeight="false" outlineLevel="0" collapsed="false">
      <c r="A1878" s="13" t="s">
        <v>436</v>
      </c>
      <c r="B1878" s="0" t="s">
        <v>437</v>
      </c>
      <c r="C1878" s="0" t="n">
        <f aca="false">SUM(D1878:G1878)</f>
        <v>0</v>
      </c>
      <c r="I1878" s="1" t="str">
        <f aca="false">IF(C1878=0,"",H1878/C1878)</f>
        <v/>
      </c>
    </row>
    <row r="1879" customFormat="false" ht="12.75" hidden="false" customHeight="false" outlineLevel="0" collapsed="false">
      <c r="B1879" s="0" t="s">
        <v>438</v>
      </c>
      <c r="C1879" s="0" t="n">
        <f aca="false">SUM(D1879:G1879)</f>
        <v>1</v>
      </c>
      <c r="D1879" s="0" t="n">
        <v>1</v>
      </c>
      <c r="H1879" s="0" t="n">
        <v>1</v>
      </c>
      <c r="I1879" s="1" t="n">
        <f aca="false">IF(C1879=0,"",H1879/C1879)</f>
        <v>1</v>
      </c>
    </row>
    <row r="1880" customFormat="false" ht="12.75" hidden="false" customHeight="false" outlineLevel="0" collapsed="false">
      <c r="A1880" s="13" t="s">
        <v>451</v>
      </c>
      <c r="B1880" s="0" t="s">
        <v>22</v>
      </c>
      <c r="C1880" s="0" t="n">
        <f aca="false">SUM(D1880:G1880)</f>
        <v>0</v>
      </c>
      <c r="I1880" s="1" t="str">
        <f aca="false">IF(C1880=0,"",H1880/C1880)</f>
        <v/>
      </c>
    </row>
    <row r="1881" customFormat="false" ht="12.75" hidden="false" customHeight="false" outlineLevel="0" collapsed="false">
      <c r="B1881" s="0" t="s">
        <v>452</v>
      </c>
      <c r="C1881" s="0" t="n">
        <f aca="false">SUM(D1881:G1881)</f>
        <v>1</v>
      </c>
      <c r="F1881" s="0" t="n">
        <v>1</v>
      </c>
      <c r="H1881" s="0" t="n">
        <v>24</v>
      </c>
      <c r="I1881" s="1" t="n">
        <f aca="false">IF(C1881=0,"",H1881/C1881)</f>
        <v>24</v>
      </c>
    </row>
    <row r="1882" customFormat="false" ht="12.75" hidden="false" customHeight="false" outlineLevel="0" collapsed="false">
      <c r="A1882" s="13" t="s">
        <v>384</v>
      </c>
      <c r="B1882" s="0" t="s">
        <v>385</v>
      </c>
      <c r="C1882" s="0" t="n">
        <f aca="false">SUM(D1882:G1882)</f>
        <v>0</v>
      </c>
      <c r="I1882" s="1" t="str">
        <f aca="false">IF(C1882=0,"",H1882/C1882)</f>
        <v/>
      </c>
    </row>
    <row r="1883" customFormat="false" ht="12.75" hidden="false" customHeight="false" outlineLevel="0" collapsed="false">
      <c r="B1883" s="0" t="s">
        <v>386</v>
      </c>
      <c r="C1883" s="0" t="n">
        <f aca="false">SUM(D1883:G1883)</f>
        <v>0</v>
      </c>
      <c r="I1883" s="1" t="str">
        <f aca="false">IF(C1883=0,"",H1883/C1883)</f>
        <v/>
      </c>
    </row>
    <row r="1884" customFormat="false" ht="12.75" hidden="false" customHeight="false" outlineLevel="0" collapsed="false">
      <c r="B1884" s="0" t="s">
        <v>387</v>
      </c>
      <c r="C1884" s="0" t="n">
        <f aca="false">SUM(D1884:G1884)</f>
        <v>1</v>
      </c>
      <c r="D1884" s="0" t="n">
        <v>1</v>
      </c>
      <c r="H1884" s="0" t="n">
        <v>4</v>
      </c>
      <c r="I1884" s="1" t="n">
        <f aca="false">IF(C1884=0,"",H1884/C1884)</f>
        <v>4</v>
      </c>
    </row>
    <row r="1885" customFormat="false" ht="12.75" hidden="false" customHeight="false" outlineLevel="0" collapsed="false">
      <c r="A1885" s="13" t="s">
        <v>251</v>
      </c>
      <c r="B1885" s="0" t="s">
        <v>252</v>
      </c>
      <c r="C1885" s="0" t="n">
        <f aca="false">SUM(D1885:G1885)</f>
        <v>1</v>
      </c>
      <c r="E1885" s="0" t="n">
        <v>1</v>
      </c>
      <c r="H1885" s="0" t="n">
        <v>10</v>
      </c>
      <c r="I1885" s="1" t="n">
        <f aca="false">IF(C1885=0,"",H1885/C1885)</f>
        <v>10</v>
      </c>
    </row>
    <row r="1886" customFormat="false" ht="12.75" hidden="false" customHeight="false" outlineLevel="0" collapsed="false">
      <c r="A1886" s="13" t="s">
        <v>263</v>
      </c>
      <c r="B1886" s="0" t="s">
        <v>264</v>
      </c>
      <c r="C1886" s="0" t="n">
        <f aca="false">SUM(D1886:G1886)</f>
        <v>0</v>
      </c>
      <c r="I1886" s="1" t="str">
        <f aca="false">IF(C1886=0,"",H1886/C1886)</f>
        <v/>
      </c>
    </row>
    <row r="1887" customFormat="false" ht="12.75" hidden="false" customHeight="false" outlineLevel="0" collapsed="false">
      <c r="B1887" s="0" t="s">
        <v>265</v>
      </c>
      <c r="C1887" s="0" t="n">
        <f aca="false">SUM(D1887:G1887)</f>
        <v>0</v>
      </c>
      <c r="I1887" s="1" t="str">
        <f aca="false">IF(C1887=0,"",H1887/C1887)</f>
        <v/>
      </c>
    </row>
    <row r="1888" customFormat="false" ht="12.75" hidden="false" customHeight="false" outlineLevel="0" collapsed="false">
      <c r="B1888" s="0" t="s">
        <v>266</v>
      </c>
      <c r="C1888" s="0" t="n">
        <f aca="false">SUM(D1888:G1888)</f>
        <v>1</v>
      </c>
      <c r="E1888" s="0" t="n">
        <v>1</v>
      </c>
      <c r="H1888" s="0" t="n">
        <v>6</v>
      </c>
      <c r="I1888" s="1" t="n">
        <f aca="false">IF(C1888=0,"",H1888/C1888)</f>
        <v>6</v>
      </c>
    </row>
    <row r="1889" customFormat="false" ht="12.75" hidden="false" customHeight="false" outlineLevel="0" collapsed="false">
      <c r="A1889" s="13" t="s">
        <v>412</v>
      </c>
      <c r="B1889" s="0" t="s">
        <v>413</v>
      </c>
      <c r="C1889" s="0" t="n">
        <f aca="false">SUM(D1889:G1889)</f>
        <v>0</v>
      </c>
      <c r="I1889" s="1" t="str">
        <f aca="false">IF(C1889=0,"",H1889/C1889)</f>
        <v/>
      </c>
    </row>
    <row r="1890" customFormat="false" ht="12.75" hidden="false" customHeight="false" outlineLevel="0" collapsed="false">
      <c r="B1890" s="0" t="s">
        <v>414</v>
      </c>
      <c r="C1890" s="0" t="n">
        <f aca="false">SUM(D1890:G1890)</f>
        <v>1</v>
      </c>
      <c r="D1890" s="0" t="n">
        <v>1</v>
      </c>
      <c r="H1890" s="0" t="n">
        <v>4</v>
      </c>
      <c r="I1890" s="1" t="n">
        <f aca="false">IF(C1890=0,"",H1890/C1890)</f>
        <v>4</v>
      </c>
    </row>
    <row r="1891" customFormat="false" ht="12.75" hidden="false" customHeight="false" outlineLevel="0" collapsed="false">
      <c r="A1891" s="13" t="s">
        <v>131</v>
      </c>
      <c r="B1891" s="0" t="s">
        <v>22</v>
      </c>
      <c r="C1891" s="0" t="n">
        <f aca="false">SUM(D1891:G1891)</f>
        <v>0</v>
      </c>
      <c r="I1891" s="1" t="str">
        <f aca="false">IF(C1891=0,"",H1891/C1891)</f>
        <v/>
      </c>
    </row>
    <row r="1892" customFormat="false" ht="12.75" hidden="false" customHeight="false" outlineLevel="0" collapsed="false">
      <c r="B1892" s="0" t="s">
        <v>132</v>
      </c>
      <c r="C1892" s="0" t="n">
        <f aca="false">SUM(D1892:G1892)</f>
        <v>1</v>
      </c>
      <c r="D1892" s="0" t="n">
        <v>1</v>
      </c>
      <c r="H1892" s="0" t="n">
        <v>3</v>
      </c>
      <c r="I1892" s="1" t="n">
        <f aca="false">IF(C1892=0,"",H1892/C1892)</f>
        <v>3</v>
      </c>
    </row>
    <row r="1893" customFormat="false" ht="12.75" hidden="false" customHeight="false" outlineLevel="0" collapsed="false">
      <c r="A1893" s="13" t="s">
        <v>182</v>
      </c>
      <c r="B1893" s="0" t="s">
        <v>183</v>
      </c>
      <c r="C1893" s="0" t="n">
        <f aca="false">SUM(D1893:G1893)</f>
        <v>1</v>
      </c>
      <c r="D1893" s="0" t="n">
        <v>1</v>
      </c>
      <c r="H1893" s="0" t="n">
        <v>5</v>
      </c>
      <c r="I1893" s="1" t="n">
        <f aca="false">IF(C1893=0,"",H1893/C1893)</f>
        <v>5</v>
      </c>
    </row>
    <row r="1894" customFormat="false" ht="12.75" hidden="false" customHeight="false" outlineLevel="0" collapsed="false">
      <c r="A1894" s="13" t="s">
        <v>431</v>
      </c>
      <c r="B1894" s="0" t="s">
        <v>432</v>
      </c>
      <c r="C1894" s="0" t="n">
        <f aca="false">SUM(D1894:G1894)</f>
        <v>0</v>
      </c>
      <c r="I1894" s="1" t="str">
        <f aca="false">IF(C1894=0,"",H1894/C1894)</f>
        <v/>
      </c>
    </row>
    <row r="1895" customFormat="false" ht="12.75" hidden="false" customHeight="false" outlineLevel="0" collapsed="false">
      <c r="B1895" s="0" t="s">
        <v>433</v>
      </c>
      <c r="C1895" s="0" t="n">
        <f aca="false">SUM(D1895:G1895)</f>
        <v>1</v>
      </c>
      <c r="D1895" s="0" t="n">
        <v>1</v>
      </c>
      <c r="H1895" s="0" t="n">
        <v>3</v>
      </c>
      <c r="I1895" s="1" t="n">
        <f aca="false">IF(C1895=0,"",H1895/C1895)</f>
        <v>3</v>
      </c>
    </row>
    <row r="1896" customFormat="false" ht="12.75" hidden="false" customHeight="false" outlineLevel="0" collapsed="false">
      <c r="A1896" s="13" t="s">
        <v>494</v>
      </c>
      <c r="B1896" s="0" t="s">
        <v>495</v>
      </c>
      <c r="C1896" s="0" t="n">
        <f aca="false">SUM(D1896:G1896)</f>
        <v>0</v>
      </c>
      <c r="I1896" s="1" t="str">
        <f aca="false">IF(C1896=0,"",H1896/C1896)</f>
        <v/>
      </c>
    </row>
    <row r="1897" customFormat="false" ht="12.75" hidden="false" customHeight="false" outlineLevel="0" collapsed="false">
      <c r="B1897" s="0" t="s">
        <v>496</v>
      </c>
      <c r="C1897" s="0" t="n">
        <f aca="false">SUM(D1897:G1897)</f>
        <v>1</v>
      </c>
      <c r="F1897" s="0" t="n">
        <v>1</v>
      </c>
      <c r="H1897" s="0" t="n">
        <v>17</v>
      </c>
      <c r="I1897" s="1" t="n">
        <f aca="false">IF(C1897=0,"",H1897/C1897)</f>
        <v>17</v>
      </c>
    </row>
    <row r="1898" customFormat="false" ht="12.75" hidden="false" customHeight="false" outlineLevel="0" collapsed="false">
      <c r="A1898" s="13" t="s">
        <v>137</v>
      </c>
      <c r="B1898" s="0" t="s">
        <v>138</v>
      </c>
      <c r="C1898" s="0" t="n">
        <f aca="false">SUM(D1898:G1898)</f>
        <v>1</v>
      </c>
      <c r="E1898" s="0" t="n">
        <v>1</v>
      </c>
      <c r="H1898" s="0" t="n">
        <v>13</v>
      </c>
      <c r="I1898" s="1" t="n">
        <f aca="false">IF(C1898=0,"",H1898/C1898)</f>
        <v>13</v>
      </c>
    </row>
    <row r="1899" customFormat="false" ht="12.75" hidden="false" customHeight="false" outlineLevel="0" collapsed="false">
      <c r="A1899" s="13" t="s">
        <v>147</v>
      </c>
      <c r="B1899" s="0" t="s">
        <v>148</v>
      </c>
      <c r="C1899" s="0" t="n">
        <f aca="false">SUM(D1899:G1899)</f>
        <v>1</v>
      </c>
      <c r="D1899" s="0" t="n">
        <v>1</v>
      </c>
      <c r="H1899" s="0" t="n">
        <v>5</v>
      </c>
      <c r="I1899" s="1" t="n">
        <f aca="false">IF(C1899=0,"",H1899/C1899)</f>
        <v>5</v>
      </c>
    </row>
    <row r="1900" customFormat="false" ht="12.75" hidden="false" customHeight="false" outlineLevel="0" collapsed="false">
      <c r="A1900" s="13" t="s">
        <v>466</v>
      </c>
      <c r="B1900" s="0" t="s">
        <v>467</v>
      </c>
      <c r="C1900" s="0" t="n">
        <f aca="false">SUM(D1900:G1900)</f>
        <v>1</v>
      </c>
      <c r="E1900" s="0" t="n">
        <v>1</v>
      </c>
      <c r="H1900" s="0" t="n">
        <v>7</v>
      </c>
      <c r="I1900" s="1" t="n">
        <f aca="false">IF(C1900=0,"",H1900/C1900)</f>
        <v>7</v>
      </c>
    </row>
    <row r="1901" customFormat="false" ht="12.75" hidden="false" customHeight="false" outlineLevel="0" collapsed="false">
      <c r="A1901" s="13" t="s">
        <v>207</v>
      </c>
      <c r="B1901" s="0" t="s">
        <v>208</v>
      </c>
      <c r="C1901" s="0" t="n">
        <f aca="false">SUM(D1901:G1901)</f>
        <v>0</v>
      </c>
      <c r="I1901" s="1" t="str">
        <f aca="false">IF(C1901=0,"",H1901/C1901)</f>
        <v/>
      </c>
    </row>
    <row r="1902" customFormat="false" ht="12.75" hidden="false" customHeight="false" outlineLevel="0" collapsed="false">
      <c r="B1902" s="0" t="s">
        <v>209</v>
      </c>
      <c r="C1902" s="0" t="n">
        <f aca="false">SUM(D1902:G1902)</f>
        <v>1</v>
      </c>
      <c r="D1902" s="0" t="n">
        <v>1</v>
      </c>
      <c r="H1902" s="0" t="n">
        <v>2</v>
      </c>
      <c r="I1902" s="1" t="n">
        <f aca="false">IF(C1902=0,"",H1902/C1902)</f>
        <v>2</v>
      </c>
    </row>
    <row r="1903" customFormat="false" ht="12.75" hidden="false" customHeight="false" outlineLevel="0" collapsed="false">
      <c r="C1903" s="0" t="n">
        <f aca="false">SUM(D1903:G1903)</f>
        <v>0</v>
      </c>
      <c r="I1903" s="1" t="str">
        <f aca="false">IF(C1903=0,"",H1903/C1903)</f>
        <v/>
      </c>
    </row>
    <row r="1904" customFormat="false" ht="12.75" hidden="false" customHeight="false" outlineLevel="0" collapsed="false">
      <c r="B1904" s="0" t="s">
        <v>497</v>
      </c>
      <c r="C1904" s="0" t="n">
        <f aca="false">SUM(D1904:G1904)</f>
        <v>75</v>
      </c>
      <c r="D1904" s="0" t="n">
        <v>52</v>
      </c>
      <c r="E1904" s="0" t="n">
        <v>19</v>
      </c>
      <c r="F1904" s="0" t="n">
        <v>4</v>
      </c>
      <c r="H1904" s="0" t="n">
        <v>382</v>
      </c>
      <c r="I1904" s="1" t="n">
        <f aca="false">IF(C1904=0,"",H1904/C1904)</f>
        <v>5.09333333333333</v>
      </c>
    </row>
    <row r="1905" customFormat="false" ht="12.75" hidden="false" customHeight="false" outlineLevel="0" collapsed="false">
      <c r="C1905" s="0" t="n">
        <f aca="false">SUM(D1905:G1905)</f>
        <v>0</v>
      </c>
      <c r="I1905" s="1" t="str">
        <f aca="false">IF(C1905=0,"",H1905/C1905)</f>
        <v/>
      </c>
    </row>
    <row r="1906" customFormat="false" ht="12.75" hidden="false" customHeight="false" outlineLevel="0" collapsed="false">
      <c r="A1906" s="13" t="s">
        <v>17</v>
      </c>
      <c r="B1906" s="0" t="s">
        <v>18</v>
      </c>
      <c r="C1906" s="0" t="n">
        <f aca="false">SUM(D1906:G1906)</f>
        <v>32</v>
      </c>
      <c r="D1906" s="0" t="n">
        <v>23</v>
      </c>
      <c r="E1906" s="0" t="n">
        <v>6</v>
      </c>
      <c r="F1906" s="0" t="n">
        <v>3</v>
      </c>
      <c r="H1906" s="0" t="n">
        <v>167</v>
      </c>
      <c r="I1906" s="1" t="n">
        <f aca="false">IF(C1906=0,"",H1906/C1906)</f>
        <v>5.21875</v>
      </c>
    </row>
    <row r="1907" customFormat="false" ht="12.75" hidden="false" customHeight="false" outlineLevel="0" collapsed="false">
      <c r="A1907" s="13" t="s">
        <v>45</v>
      </c>
      <c r="B1907" s="0" t="s">
        <v>46</v>
      </c>
      <c r="C1907" s="0" t="n">
        <f aca="false">SUM(D1907:G1907)</f>
        <v>8</v>
      </c>
      <c r="D1907" s="0" t="n">
        <v>5</v>
      </c>
      <c r="E1907" s="0" t="n">
        <v>3</v>
      </c>
      <c r="H1907" s="0" t="n">
        <v>38</v>
      </c>
      <c r="I1907" s="1" t="n">
        <f aca="false">IF(C1907=0,"",H1907/C1907)</f>
        <v>4.75</v>
      </c>
    </row>
    <row r="1908" customFormat="false" ht="12.75" hidden="false" customHeight="false" outlineLevel="0" collapsed="false">
      <c r="A1908" s="13" t="s">
        <v>30</v>
      </c>
      <c r="B1908" s="0" t="s">
        <v>31</v>
      </c>
      <c r="C1908" s="0" t="n">
        <f aca="false">SUM(D1908:G1908)</f>
        <v>0</v>
      </c>
      <c r="I1908" s="1" t="str">
        <f aca="false">IF(C1908=0,"",H1908/C1908)</f>
        <v/>
      </c>
    </row>
    <row r="1909" customFormat="false" ht="12.75" hidden="false" customHeight="false" outlineLevel="0" collapsed="false">
      <c r="B1909" s="0" t="s">
        <v>32</v>
      </c>
      <c r="C1909" s="0" t="n">
        <f aca="false">SUM(D1909:G1909)</f>
        <v>7</v>
      </c>
      <c r="D1909" s="0" t="n">
        <v>5</v>
      </c>
      <c r="E1909" s="0" t="n">
        <v>1</v>
      </c>
      <c r="F1909" s="0" t="n">
        <v>1</v>
      </c>
      <c r="H1909" s="0" t="n">
        <v>43</v>
      </c>
      <c r="I1909" s="1" t="n">
        <f aca="false">IF(C1909=0,"",H1909/C1909)</f>
        <v>6.14285714285714</v>
      </c>
    </row>
    <row r="1910" customFormat="false" ht="12.75" hidden="false" customHeight="false" outlineLevel="0" collapsed="false">
      <c r="A1910" s="13" t="s">
        <v>41</v>
      </c>
      <c r="B1910" s="0" t="s">
        <v>42</v>
      </c>
      <c r="C1910" s="0" t="n">
        <f aca="false">SUM(D1910:G1910)</f>
        <v>6</v>
      </c>
      <c r="D1910" s="0" t="n">
        <v>5</v>
      </c>
      <c r="E1910" s="0" t="n">
        <v>1</v>
      </c>
      <c r="H1910" s="0" t="n">
        <v>26</v>
      </c>
      <c r="I1910" s="1" t="n">
        <f aca="false">IF(C1910=0,"",H1910/C1910)</f>
        <v>4.33333333333333</v>
      </c>
    </row>
    <row r="1911" customFormat="false" ht="12.75" hidden="false" customHeight="false" outlineLevel="0" collapsed="false">
      <c r="A1911" s="13" t="s">
        <v>168</v>
      </c>
      <c r="B1911" s="0" t="s">
        <v>169</v>
      </c>
      <c r="C1911" s="0" t="n">
        <f aca="false">SUM(D1911:G1911)</f>
        <v>4</v>
      </c>
      <c r="D1911" s="0" t="n">
        <v>3</v>
      </c>
      <c r="E1911" s="0" t="n">
        <v>1</v>
      </c>
      <c r="H1911" s="0" t="n">
        <v>16</v>
      </c>
      <c r="I1911" s="1" t="n">
        <f aca="false">IF(C1911=0,"",H1911/C1911)</f>
        <v>4</v>
      </c>
    </row>
    <row r="1912" customFormat="false" ht="12.75" hidden="false" customHeight="false" outlineLevel="0" collapsed="false">
      <c r="A1912" s="13" t="s">
        <v>68</v>
      </c>
      <c r="B1912" s="0" t="s">
        <v>22</v>
      </c>
      <c r="C1912" s="0" t="n">
        <f aca="false">SUM(D1912:G1912)</f>
        <v>0</v>
      </c>
      <c r="I1912" s="1" t="str">
        <f aca="false">IF(C1912=0,"",H1912/C1912)</f>
        <v/>
      </c>
    </row>
    <row r="1913" customFormat="false" ht="12.75" hidden="false" customHeight="false" outlineLevel="0" collapsed="false">
      <c r="B1913" s="0" t="s">
        <v>69</v>
      </c>
      <c r="C1913" s="0" t="n">
        <f aca="false">SUM(D1913:G1913)</f>
        <v>3</v>
      </c>
      <c r="D1913" s="0" t="n">
        <v>1</v>
      </c>
      <c r="E1913" s="0" t="n">
        <v>2</v>
      </c>
      <c r="H1913" s="0" t="n">
        <v>24</v>
      </c>
      <c r="I1913" s="1" t="n">
        <f aca="false">IF(C1913=0,"",H1913/C1913)</f>
        <v>8</v>
      </c>
    </row>
    <row r="1914" customFormat="false" ht="12.75" hidden="false" customHeight="false" outlineLevel="0" collapsed="false">
      <c r="A1914" s="13" t="s">
        <v>75</v>
      </c>
      <c r="B1914" s="0" t="s">
        <v>76</v>
      </c>
      <c r="C1914" s="0" t="n">
        <f aca="false">SUM(D1914:G1914)</f>
        <v>0</v>
      </c>
      <c r="I1914" s="1" t="str">
        <f aca="false">IF(C1914=0,"",H1914/C1914)</f>
        <v/>
      </c>
    </row>
    <row r="1915" customFormat="false" ht="12.75" hidden="false" customHeight="false" outlineLevel="0" collapsed="false">
      <c r="B1915" s="0" t="s">
        <v>77</v>
      </c>
      <c r="C1915" s="0" t="n">
        <f aca="false">SUM(D1915:G1915)</f>
        <v>2</v>
      </c>
      <c r="D1915" s="0" t="n">
        <v>1</v>
      </c>
      <c r="E1915" s="0" t="n">
        <v>1</v>
      </c>
      <c r="H1915" s="0" t="n">
        <v>7</v>
      </c>
      <c r="I1915" s="1" t="n">
        <f aca="false">IF(C1915=0,"",H1915/C1915)</f>
        <v>3.5</v>
      </c>
    </row>
    <row r="1916" customFormat="false" ht="12.75" hidden="false" customHeight="false" outlineLevel="0" collapsed="false">
      <c r="A1916" s="13" t="s">
        <v>33</v>
      </c>
      <c r="B1916" s="0" t="s">
        <v>34</v>
      </c>
      <c r="C1916" s="0" t="n">
        <f aca="false">SUM(D1916:G1916)</f>
        <v>2</v>
      </c>
      <c r="D1916" s="0" t="n">
        <v>2</v>
      </c>
      <c r="H1916" s="0" t="n">
        <v>4</v>
      </c>
      <c r="I1916" s="1" t="n">
        <f aca="false">IF(C1916=0,"",H1916/C1916)</f>
        <v>2</v>
      </c>
    </row>
    <row r="1917" customFormat="false" ht="12.75" hidden="false" customHeight="false" outlineLevel="0" collapsed="false">
      <c r="A1917" s="13" t="s">
        <v>417</v>
      </c>
      <c r="B1917" s="0" t="s">
        <v>418</v>
      </c>
      <c r="C1917" s="0" t="n">
        <f aca="false">SUM(D1917:G1917)</f>
        <v>0</v>
      </c>
      <c r="I1917" s="1" t="str">
        <f aca="false">IF(C1917=0,"",H1917/C1917)</f>
        <v/>
      </c>
    </row>
    <row r="1918" customFormat="false" ht="12.75" hidden="false" customHeight="false" outlineLevel="0" collapsed="false">
      <c r="B1918" s="0" t="s">
        <v>419</v>
      </c>
      <c r="C1918" s="0" t="n">
        <f aca="false">SUM(D1918:G1918)</f>
        <v>0</v>
      </c>
      <c r="I1918" s="1" t="str">
        <f aca="false">IF(C1918=0,"",H1918/C1918)</f>
        <v/>
      </c>
    </row>
    <row r="1919" customFormat="false" ht="12.75" hidden="false" customHeight="false" outlineLevel="0" collapsed="false">
      <c r="B1919" s="0" t="s">
        <v>420</v>
      </c>
      <c r="C1919" s="0" t="n">
        <f aca="false">SUM(D1919:G1919)</f>
        <v>1</v>
      </c>
      <c r="E1919" s="0" t="n">
        <v>1</v>
      </c>
      <c r="H1919" s="0" t="n">
        <v>10</v>
      </c>
      <c r="I1919" s="1" t="n">
        <f aca="false">IF(C1919=0,"",H1919/C1919)</f>
        <v>10</v>
      </c>
    </row>
    <row r="1920" customFormat="false" ht="12.75" hidden="false" customHeight="false" outlineLevel="0" collapsed="false">
      <c r="A1920" s="13" t="s">
        <v>131</v>
      </c>
      <c r="B1920" s="0" t="s">
        <v>22</v>
      </c>
      <c r="C1920" s="0" t="n">
        <f aca="false">SUM(D1920:G1920)</f>
        <v>0</v>
      </c>
      <c r="I1920" s="1" t="str">
        <f aca="false">IF(C1920=0,"",H1920/C1920)</f>
        <v/>
      </c>
    </row>
    <row r="1921" customFormat="false" ht="12.75" hidden="false" customHeight="false" outlineLevel="0" collapsed="false">
      <c r="B1921" s="0" t="s">
        <v>132</v>
      </c>
      <c r="C1921" s="0" t="n">
        <f aca="false">SUM(D1921:G1921)</f>
        <v>1</v>
      </c>
      <c r="E1921" s="0" t="n">
        <v>1</v>
      </c>
      <c r="H1921" s="0" t="n">
        <v>7</v>
      </c>
      <c r="I1921" s="1" t="n">
        <f aca="false">IF(C1921=0,"",H1921/C1921)</f>
        <v>7</v>
      </c>
    </row>
    <row r="1922" customFormat="false" ht="12.75" hidden="false" customHeight="false" outlineLevel="0" collapsed="false">
      <c r="A1922" s="13" t="s">
        <v>123</v>
      </c>
      <c r="B1922" s="0" t="s">
        <v>124</v>
      </c>
      <c r="C1922" s="0" t="n">
        <f aca="false">SUM(D1922:G1922)</f>
        <v>0</v>
      </c>
      <c r="I1922" s="1" t="str">
        <f aca="false">IF(C1922=0,"",H1922/C1922)</f>
        <v/>
      </c>
    </row>
    <row r="1923" customFormat="false" ht="12.75" hidden="false" customHeight="false" outlineLevel="0" collapsed="false">
      <c r="B1923" s="0" t="s">
        <v>125</v>
      </c>
      <c r="C1923" s="0" t="n">
        <f aca="false">SUM(D1923:G1923)</f>
        <v>1</v>
      </c>
      <c r="D1923" s="0" t="n">
        <v>1</v>
      </c>
      <c r="H1923" s="0" t="n">
        <v>1</v>
      </c>
      <c r="I1923" s="1" t="n">
        <f aca="false">IF(C1923=0,"",H1923/C1923)</f>
        <v>1</v>
      </c>
    </row>
    <row r="1924" customFormat="false" ht="12.75" hidden="false" customHeight="false" outlineLevel="0" collapsed="false">
      <c r="A1924" s="13" t="s">
        <v>283</v>
      </c>
      <c r="B1924" s="0" t="s">
        <v>284</v>
      </c>
      <c r="C1924" s="0" t="n">
        <f aca="false">SUM(D1924:G1924)</f>
        <v>1</v>
      </c>
      <c r="D1924" s="0" t="n">
        <v>1</v>
      </c>
      <c r="H1924" s="0" t="n">
        <v>1</v>
      </c>
      <c r="I1924" s="1" t="n">
        <f aca="false">IF(C1924=0,"",H1924/C1924)</f>
        <v>1</v>
      </c>
    </row>
    <row r="1925" customFormat="false" ht="12.75" hidden="false" customHeight="false" outlineLevel="0" collapsed="false">
      <c r="A1925" s="13" t="s">
        <v>21</v>
      </c>
      <c r="B1925" s="0" t="s">
        <v>22</v>
      </c>
      <c r="C1925" s="0" t="n">
        <f aca="false">SUM(D1925:G1925)</f>
        <v>0</v>
      </c>
      <c r="I1925" s="1" t="str">
        <f aca="false">IF(C1925=0,"",H1925/C1925)</f>
        <v/>
      </c>
    </row>
    <row r="1926" customFormat="false" ht="12.75" hidden="false" customHeight="false" outlineLevel="0" collapsed="false">
      <c r="B1926" s="0" t="s">
        <v>23</v>
      </c>
      <c r="C1926" s="0" t="n">
        <f aca="false">SUM(D1926:G1926)</f>
        <v>0</v>
      </c>
      <c r="I1926" s="1" t="str">
        <f aca="false">IF(C1926=0,"",H1926/C1926)</f>
        <v/>
      </c>
    </row>
    <row r="1927" customFormat="false" ht="12.75" hidden="false" customHeight="false" outlineLevel="0" collapsed="false">
      <c r="B1927" s="0" t="s">
        <v>24</v>
      </c>
      <c r="C1927" s="0" t="n">
        <f aca="false">SUM(D1927:G1927)</f>
        <v>1</v>
      </c>
      <c r="D1927" s="0" t="n">
        <v>1</v>
      </c>
      <c r="H1927" s="0" t="n">
        <v>1</v>
      </c>
      <c r="I1927" s="1" t="n">
        <f aca="false">IF(C1927=0,"",H1927/C1927)</f>
        <v>1</v>
      </c>
    </row>
    <row r="1928" customFormat="false" ht="12.75" hidden="false" customHeight="false" outlineLevel="0" collapsed="false">
      <c r="A1928" s="13" t="s">
        <v>19</v>
      </c>
      <c r="B1928" s="0" t="s">
        <v>20</v>
      </c>
      <c r="C1928" s="0" t="n">
        <f aca="false">SUM(D1928:G1928)</f>
        <v>1</v>
      </c>
      <c r="D1928" s="0" t="n">
        <v>1</v>
      </c>
      <c r="H1928" s="0" t="n">
        <v>4</v>
      </c>
      <c r="I1928" s="1" t="n">
        <f aca="false">IF(C1928=0,"",H1928/C1928)</f>
        <v>4</v>
      </c>
    </row>
    <row r="1929" customFormat="false" ht="12.75" hidden="false" customHeight="false" outlineLevel="0" collapsed="false">
      <c r="A1929" s="13" t="s">
        <v>313</v>
      </c>
      <c r="B1929" s="0" t="s">
        <v>314</v>
      </c>
      <c r="C1929" s="0" t="n">
        <f aca="false">SUM(D1929:G1929)</f>
        <v>1</v>
      </c>
      <c r="E1929" s="0" t="n">
        <v>1</v>
      </c>
      <c r="H1929" s="0" t="n">
        <v>10</v>
      </c>
      <c r="I1929" s="1" t="n">
        <f aca="false">IF(C1929=0,"",H1929/C1929)</f>
        <v>10</v>
      </c>
    </row>
    <row r="1930" customFormat="false" ht="12.75" hidden="false" customHeight="false" outlineLevel="0" collapsed="false">
      <c r="A1930" s="13" t="s">
        <v>184</v>
      </c>
      <c r="B1930" s="0" t="s">
        <v>185</v>
      </c>
      <c r="C1930" s="0" t="n">
        <f aca="false">SUM(D1930:G1930)</f>
        <v>0</v>
      </c>
      <c r="I1930" s="1" t="str">
        <f aca="false">IF(C1930=0,"",H1930/C1930)</f>
        <v/>
      </c>
    </row>
    <row r="1931" customFormat="false" ht="12.75" hidden="false" customHeight="false" outlineLevel="0" collapsed="false">
      <c r="B1931" s="0" t="s">
        <v>186</v>
      </c>
      <c r="C1931" s="0" t="n">
        <f aca="false">SUM(D1931:G1931)</f>
        <v>0</v>
      </c>
      <c r="I1931" s="1" t="str">
        <f aca="false">IF(C1931=0,"",H1931/C1931)</f>
        <v/>
      </c>
    </row>
    <row r="1932" customFormat="false" ht="12.75" hidden="false" customHeight="false" outlineLevel="0" collapsed="false">
      <c r="B1932" s="0" t="s">
        <v>187</v>
      </c>
      <c r="C1932" s="0" t="n">
        <f aca="false">SUM(D1932:G1932)</f>
        <v>1</v>
      </c>
      <c r="D1932" s="0" t="n">
        <v>1</v>
      </c>
      <c r="H1932" s="0" t="n">
        <v>4</v>
      </c>
      <c r="I1932" s="1" t="n">
        <f aca="false">IF(C1932=0,"",H1932/C1932)</f>
        <v>4</v>
      </c>
    </row>
    <row r="1933" customFormat="false" ht="12.75" hidden="false" customHeight="false" outlineLevel="0" collapsed="false">
      <c r="A1933" s="13" t="s">
        <v>52</v>
      </c>
      <c r="B1933" s="0" t="s">
        <v>22</v>
      </c>
      <c r="C1933" s="0" t="n">
        <f aca="false">SUM(D1933:G1933)</f>
        <v>0</v>
      </c>
      <c r="I1933" s="1" t="str">
        <f aca="false">IF(C1933=0,"",H1933/C1933)</f>
        <v/>
      </c>
    </row>
    <row r="1934" customFormat="false" ht="12.75" hidden="false" customHeight="false" outlineLevel="0" collapsed="false">
      <c r="B1934" s="0" t="s">
        <v>53</v>
      </c>
      <c r="C1934" s="0" t="n">
        <f aca="false">SUM(D1934:G1934)</f>
        <v>0</v>
      </c>
      <c r="I1934" s="1" t="str">
        <f aca="false">IF(C1934=0,"",H1934/C1934)</f>
        <v/>
      </c>
    </row>
    <row r="1935" customFormat="false" ht="12.75" hidden="false" customHeight="false" outlineLevel="0" collapsed="false">
      <c r="B1935" s="0" t="s">
        <v>54</v>
      </c>
      <c r="C1935" s="0" t="n">
        <f aca="false">SUM(D1935:G1935)</f>
        <v>1</v>
      </c>
      <c r="D1935" s="0" t="n">
        <v>1</v>
      </c>
      <c r="H1935" s="0" t="n">
        <v>5</v>
      </c>
      <c r="I1935" s="1" t="n">
        <f aca="false">IF(C1935=0,"",H1935/C1935)</f>
        <v>5</v>
      </c>
    </row>
    <row r="1936" customFormat="false" ht="12.75" hidden="false" customHeight="false" outlineLevel="0" collapsed="false">
      <c r="A1936" s="13" t="s">
        <v>222</v>
      </c>
      <c r="B1936" s="0" t="s">
        <v>223</v>
      </c>
      <c r="C1936" s="0" t="n">
        <f aca="false">SUM(D1936:G1936)</f>
        <v>0</v>
      </c>
      <c r="I1936" s="1" t="str">
        <f aca="false">IF(C1936=0,"",H1936/C1936)</f>
        <v/>
      </c>
    </row>
    <row r="1937" customFormat="false" ht="12.75" hidden="false" customHeight="false" outlineLevel="0" collapsed="false">
      <c r="B1937" s="0" t="s">
        <v>224</v>
      </c>
      <c r="C1937" s="0" t="n">
        <f aca="false">SUM(D1937:G1937)</f>
        <v>1</v>
      </c>
      <c r="D1937" s="0" t="n">
        <v>1</v>
      </c>
      <c r="H1937" s="0" t="n">
        <v>5</v>
      </c>
      <c r="I1937" s="1" t="n">
        <f aca="false">IF(C1937=0,"",H1937/C1937)</f>
        <v>5</v>
      </c>
    </row>
    <row r="1938" customFormat="false" ht="12.75" hidden="false" customHeight="false" outlineLevel="0" collapsed="false">
      <c r="A1938" s="13" t="s">
        <v>84</v>
      </c>
      <c r="B1938" s="0" t="s">
        <v>85</v>
      </c>
      <c r="C1938" s="0" t="n">
        <f aca="false">SUM(D1938:G1938)</f>
        <v>1</v>
      </c>
      <c r="E1938" s="0" t="n">
        <v>1</v>
      </c>
      <c r="H1938" s="0" t="n">
        <v>9</v>
      </c>
      <c r="I1938" s="1" t="n">
        <f aca="false">IF(C1938=0,"",H1938/C1938)</f>
        <v>9</v>
      </c>
    </row>
    <row r="1939" customFormat="false" ht="12.75" hidden="false" customHeight="false" outlineLevel="0" collapsed="false">
      <c r="C1939" s="0" t="n">
        <f aca="false">SUM(D1939:G1939)</f>
        <v>0</v>
      </c>
      <c r="I1939" s="1" t="str">
        <f aca="false">IF(C1939=0,"",H1939/C1939)</f>
        <v/>
      </c>
    </row>
    <row r="1940" customFormat="false" ht="12.75" hidden="false" customHeight="false" outlineLevel="0" collapsed="false">
      <c r="B1940" s="0" t="s">
        <v>498</v>
      </c>
      <c r="C1940" s="0" t="n">
        <f aca="false">SUM(D1940:G1940)</f>
        <v>797</v>
      </c>
      <c r="D1940" s="0" t="n">
        <v>345</v>
      </c>
      <c r="E1940" s="0" t="n">
        <v>264</v>
      </c>
      <c r="F1940" s="0" t="n">
        <v>170</v>
      </c>
      <c r="G1940" s="0" t="n">
        <v>18</v>
      </c>
      <c r="H1940" s="12" t="n">
        <v>7546</v>
      </c>
      <c r="I1940" s="1" t="n">
        <f aca="false">IF(C1940=0,"",H1940/C1940)</f>
        <v>9.46800501882058</v>
      </c>
    </row>
    <row r="1941" customFormat="false" ht="12.75" hidden="false" customHeight="false" outlineLevel="0" collapsed="false">
      <c r="C1941" s="0" t="n">
        <f aca="false">SUM(D1941:G1941)</f>
        <v>0</v>
      </c>
      <c r="I1941" s="1" t="str">
        <f aca="false">IF(C1941=0,"",H1941/C1941)</f>
        <v/>
      </c>
    </row>
    <row r="1942" customFormat="false" ht="12.75" hidden="false" customHeight="false" outlineLevel="0" collapsed="false">
      <c r="A1942" s="13" t="s">
        <v>17</v>
      </c>
      <c r="B1942" s="0" t="s">
        <v>18</v>
      </c>
      <c r="C1942" s="0" t="n">
        <f aca="false">SUM(D1942:G1942)</f>
        <v>176</v>
      </c>
      <c r="D1942" s="0" t="n">
        <v>76</v>
      </c>
      <c r="E1942" s="0" t="n">
        <v>66</v>
      </c>
      <c r="F1942" s="0" t="n">
        <v>31</v>
      </c>
      <c r="G1942" s="0" t="n">
        <v>3</v>
      </c>
      <c r="H1942" s="12" t="n">
        <v>1610</v>
      </c>
      <c r="I1942" s="1" t="n">
        <f aca="false">IF(C1942=0,"",H1942/C1942)</f>
        <v>9.14772727272727</v>
      </c>
    </row>
    <row r="1943" customFormat="false" ht="12.75" hidden="false" customHeight="false" outlineLevel="0" collapsed="false">
      <c r="A1943" s="13" t="s">
        <v>62</v>
      </c>
      <c r="B1943" s="0" t="s">
        <v>22</v>
      </c>
      <c r="C1943" s="0" t="n">
        <f aca="false">SUM(D1943:G1943)</f>
        <v>0</v>
      </c>
      <c r="I1943" s="1" t="str">
        <f aca="false">IF(C1943=0,"",H1943/C1943)</f>
        <v/>
      </c>
    </row>
    <row r="1944" customFormat="false" ht="12.75" hidden="false" customHeight="false" outlineLevel="0" collapsed="false">
      <c r="B1944" s="0" t="s">
        <v>63</v>
      </c>
      <c r="C1944" s="0" t="n">
        <f aca="false">SUM(D1944:G1944)</f>
        <v>0</v>
      </c>
      <c r="I1944" s="1" t="str">
        <f aca="false">IF(C1944=0,"",H1944/C1944)</f>
        <v/>
      </c>
    </row>
    <row r="1945" customFormat="false" ht="12.75" hidden="false" customHeight="false" outlineLevel="0" collapsed="false">
      <c r="B1945" s="0" t="s">
        <v>64</v>
      </c>
      <c r="C1945" s="0" t="n">
        <f aca="false">SUM(D1945:G1945)</f>
        <v>50</v>
      </c>
      <c r="D1945" s="0" t="n">
        <v>16</v>
      </c>
      <c r="E1945" s="0" t="n">
        <v>20</v>
      </c>
      <c r="F1945" s="0" t="n">
        <v>13</v>
      </c>
      <c r="G1945" s="0" t="n">
        <v>1</v>
      </c>
      <c r="H1945" s="0" t="n">
        <v>495</v>
      </c>
      <c r="I1945" s="1" t="n">
        <f aca="false">IF(C1945=0,"",H1945/C1945)</f>
        <v>9.9</v>
      </c>
    </row>
    <row r="1946" customFormat="false" ht="12.75" hidden="false" customHeight="false" outlineLevel="0" collapsed="false">
      <c r="A1946" s="13" t="s">
        <v>30</v>
      </c>
      <c r="B1946" s="0" t="s">
        <v>31</v>
      </c>
      <c r="C1946" s="0" t="n">
        <f aca="false">SUM(D1946:G1946)</f>
        <v>0</v>
      </c>
      <c r="I1946" s="1" t="str">
        <f aca="false">IF(C1946=0,"",H1946/C1946)</f>
        <v/>
      </c>
    </row>
    <row r="1947" customFormat="false" ht="12.75" hidden="false" customHeight="false" outlineLevel="0" collapsed="false">
      <c r="B1947" s="0" t="s">
        <v>32</v>
      </c>
      <c r="C1947" s="0" t="n">
        <f aca="false">SUM(D1947:G1947)</f>
        <v>45</v>
      </c>
      <c r="D1947" s="0" t="n">
        <v>18</v>
      </c>
      <c r="E1947" s="0" t="n">
        <v>19</v>
      </c>
      <c r="F1947" s="0" t="n">
        <v>5</v>
      </c>
      <c r="G1947" s="0" t="n">
        <v>3</v>
      </c>
      <c r="H1947" s="0" t="n">
        <v>439</v>
      </c>
      <c r="I1947" s="1" t="n">
        <f aca="false">IF(C1947=0,"",H1947/C1947)</f>
        <v>9.75555555555556</v>
      </c>
    </row>
    <row r="1948" customFormat="false" ht="12.75" hidden="false" customHeight="false" outlineLevel="0" collapsed="false">
      <c r="A1948" s="13" t="s">
        <v>33</v>
      </c>
      <c r="B1948" s="0" t="s">
        <v>34</v>
      </c>
      <c r="C1948" s="0" t="n">
        <f aca="false">SUM(D1948:G1948)</f>
        <v>43</v>
      </c>
      <c r="D1948" s="0" t="n">
        <v>20</v>
      </c>
      <c r="E1948" s="0" t="n">
        <v>12</v>
      </c>
      <c r="F1948" s="0" t="n">
        <v>11</v>
      </c>
      <c r="H1948" s="0" t="n">
        <v>383</v>
      </c>
      <c r="I1948" s="1" t="n">
        <f aca="false">IF(C1948=0,"",H1948/C1948)</f>
        <v>8.90697674418605</v>
      </c>
    </row>
    <row r="1949" customFormat="false" ht="12.75" hidden="false" customHeight="false" outlineLevel="0" collapsed="false">
      <c r="A1949" s="13" t="s">
        <v>19</v>
      </c>
      <c r="B1949" s="0" t="s">
        <v>20</v>
      </c>
      <c r="C1949" s="0" t="n">
        <f aca="false">SUM(D1949:G1949)</f>
        <v>35</v>
      </c>
      <c r="D1949" s="0" t="n">
        <v>17</v>
      </c>
      <c r="E1949" s="0" t="n">
        <v>11</v>
      </c>
      <c r="F1949" s="0" t="n">
        <v>6</v>
      </c>
      <c r="G1949" s="0" t="n">
        <v>1</v>
      </c>
      <c r="H1949" s="0" t="n">
        <v>314</v>
      </c>
      <c r="I1949" s="1" t="n">
        <f aca="false">IF(C1949=0,"",H1949/C1949)</f>
        <v>8.97142857142857</v>
      </c>
    </row>
    <row r="1950" customFormat="false" ht="12.75" hidden="false" customHeight="false" outlineLevel="0" collapsed="false">
      <c r="A1950" s="13" t="s">
        <v>25</v>
      </c>
      <c r="B1950" s="0" t="s">
        <v>26</v>
      </c>
      <c r="C1950" s="0" t="n">
        <f aca="false">SUM(D1950:G1950)</f>
        <v>25</v>
      </c>
      <c r="D1950" s="0" t="n">
        <v>16</v>
      </c>
      <c r="E1950" s="0" t="n">
        <v>7</v>
      </c>
      <c r="F1950" s="0" t="n">
        <v>2</v>
      </c>
      <c r="H1950" s="0" t="n">
        <v>139</v>
      </c>
      <c r="I1950" s="1" t="n">
        <f aca="false">IF(C1950=0,"",H1950/C1950)</f>
        <v>5.56</v>
      </c>
    </row>
    <row r="1951" customFormat="false" ht="12.75" hidden="false" customHeight="false" outlineLevel="0" collapsed="false">
      <c r="A1951" s="13" t="s">
        <v>109</v>
      </c>
      <c r="B1951" s="0" t="s">
        <v>110</v>
      </c>
      <c r="C1951" s="0" t="n">
        <f aca="false">SUM(D1951:G1951)</f>
        <v>0</v>
      </c>
      <c r="I1951" s="1" t="str">
        <f aca="false">IF(C1951=0,"",H1951/C1951)</f>
        <v/>
      </c>
    </row>
    <row r="1952" customFormat="false" ht="12.75" hidden="false" customHeight="false" outlineLevel="0" collapsed="false">
      <c r="B1952" s="0" t="s">
        <v>111</v>
      </c>
      <c r="C1952" s="0" t="n">
        <f aca="false">SUM(D1952:G1952)</f>
        <v>0</v>
      </c>
      <c r="I1952" s="1" t="str">
        <f aca="false">IF(C1952=0,"",H1952/C1952)</f>
        <v/>
      </c>
    </row>
    <row r="1953" customFormat="false" ht="12.75" hidden="false" customHeight="false" outlineLevel="0" collapsed="false">
      <c r="B1953" s="0" t="s">
        <v>112</v>
      </c>
      <c r="C1953" s="0" t="n">
        <f aca="false">SUM(D1953:G1953)</f>
        <v>25</v>
      </c>
      <c r="D1953" s="0" t="n">
        <v>15</v>
      </c>
      <c r="E1953" s="0" t="n">
        <v>7</v>
      </c>
      <c r="F1953" s="0" t="n">
        <v>3</v>
      </c>
      <c r="H1953" s="0" t="n">
        <v>183</v>
      </c>
      <c r="I1953" s="1" t="n">
        <f aca="false">IF(C1953=0,"",H1953/C1953)</f>
        <v>7.32</v>
      </c>
    </row>
    <row r="1954" customFormat="false" ht="12.75" hidden="false" customHeight="false" outlineLevel="0" collapsed="false">
      <c r="A1954" s="13" t="s">
        <v>75</v>
      </c>
      <c r="B1954" s="0" t="s">
        <v>76</v>
      </c>
      <c r="C1954" s="0" t="n">
        <f aca="false">SUM(D1954:G1954)</f>
        <v>0</v>
      </c>
      <c r="I1954" s="1" t="str">
        <f aca="false">IF(C1954=0,"",H1954/C1954)</f>
        <v/>
      </c>
    </row>
    <row r="1955" customFormat="false" ht="12.75" hidden="false" customHeight="false" outlineLevel="0" collapsed="false">
      <c r="B1955" s="0" t="s">
        <v>77</v>
      </c>
      <c r="C1955" s="0" t="n">
        <f aca="false">SUM(D1955:G1955)</f>
        <v>21</v>
      </c>
      <c r="D1955" s="0" t="n">
        <v>9</v>
      </c>
      <c r="E1955" s="0" t="n">
        <v>7</v>
      </c>
      <c r="F1955" s="0" t="n">
        <v>5</v>
      </c>
      <c r="H1955" s="0" t="n">
        <v>206</v>
      </c>
      <c r="I1955" s="1" t="n">
        <f aca="false">IF(C1955=0,"",H1955/C1955)</f>
        <v>9.80952380952381</v>
      </c>
    </row>
    <row r="1956" customFormat="false" ht="12.75" hidden="false" customHeight="false" outlineLevel="0" collapsed="false">
      <c r="A1956" s="13" t="s">
        <v>38</v>
      </c>
      <c r="B1956" s="0" t="s">
        <v>39</v>
      </c>
      <c r="C1956" s="0" t="n">
        <f aca="false">SUM(D1956:G1956)</f>
        <v>0</v>
      </c>
      <c r="I1956" s="1" t="str">
        <f aca="false">IF(C1956=0,"",H1956/C1956)</f>
        <v/>
      </c>
    </row>
    <row r="1957" customFormat="false" ht="12.75" hidden="false" customHeight="false" outlineLevel="0" collapsed="false">
      <c r="B1957" s="0" t="s">
        <v>40</v>
      </c>
      <c r="C1957" s="0" t="n">
        <f aca="false">SUM(D1957:G1957)</f>
        <v>18</v>
      </c>
      <c r="D1957" s="0" t="n">
        <v>12</v>
      </c>
      <c r="F1957" s="0" t="n">
        <v>5</v>
      </c>
      <c r="G1957" s="0" t="n">
        <v>1</v>
      </c>
      <c r="H1957" s="0" t="n">
        <v>210</v>
      </c>
      <c r="I1957" s="1" t="n">
        <f aca="false">IF(C1957=0,"",H1957/C1957)</f>
        <v>11.6666666666667</v>
      </c>
    </row>
    <row r="1958" customFormat="false" ht="12.75" hidden="false" customHeight="false" outlineLevel="0" collapsed="false">
      <c r="A1958" s="13" t="s">
        <v>41</v>
      </c>
      <c r="B1958" s="0" t="s">
        <v>42</v>
      </c>
      <c r="C1958" s="0" t="n">
        <f aca="false">SUM(D1958:G1958)</f>
        <v>15</v>
      </c>
      <c r="D1958" s="0" t="n">
        <v>5</v>
      </c>
      <c r="E1958" s="0" t="n">
        <v>5</v>
      </c>
      <c r="F1958" s="0" t="n">
        <v>5</v>
      </c>
      <c r="H1958" s="0" t="n">
        <v>156</v>
      </c>
      <c r="I1958" s="1" t="n">
        <f aca="false">IF(C1958=0,"",H1958/C1958)</f>
        <v>10.4</v>
      </c>
    </row>
    <row r="1959" customFormat="false" ht="12.75" hidden="false" customHeight="false" outlineLevel="0" collapsed="false">
      <c r="A1959" s="13" t="s">
        <v>194</v>
      </c>
      <c r="B1959" s="0" t="s">
        <v>195</v>
      </c>
      <c r="C1959" s="0" t="n">
        <f aca="false">SUM(D1959:G1959)</f>
        <v>14</v>
      </c>
      <c r="D1959" s="0" t="n">
        <v>2</v>
      </c>
      <c r="E1959" s="0" t="n">
        <v>3</v>
      </c>
      <c r="F1959" s="0" t="n">
        <v>8</v>
      </c>
      <c r="G1959" s="0" t="n">
        <v>1</v>
      </c>
      <c r="H1959" s="0" t="n">
        <v>249</v>
      </c>
      <c r="I1959" s="1" t="n">
        <f aca="false">IF(C1959=0,"",H1959/C1959)</f>
        <v>17.7857142857143</v>
      </c>
    </row>
    <row r="1960" customFormat="false" ht="12.75" hidden="false" customHeight="false" outlineLevel="0" collapsed="false">
      <c r="A1960" s="13" t="s">
        <v>49</v>
      </c>
      <c r="B1960" s="0" t="s">
        <v>50</v>
      </c>
      <c r="C1960" s="0" t="n">
        <f aca="false">SUM(D1960:G1960)</f>
        <v>0</v>
      </c>
      <c r="I1960" s="1" t="str">
        <f aca="false">IF(C1960=0,"",H1960/C1960)</f>
        <v/>
      </c>
    </row>
    <row r="1961" customFormat="false" ht="12.75" hidden="false" customHeight="false" outlineLevel="0" collapsed="false">
      <c r="B1961" s="0" t="s">
        <v>51</v>
      </c>
      <c r="C1961" s="0" t="n">
        <f aca="false">SUM(D1961:G1961)</f>
        <v>13</v>
      </c>
      <c r="D1961" s="0" t="n">
        <v>6</v>
      </c>
      <c r="E1961" s="0" t="n">
        <v>3</v>
      </c>
      <c r="F1961" s="0" t="n">
        <v>4</v>
      </c>
      <c r="H1961" s="0" t="n">
        <v>109</v>
      </c>
      <c r="I1961" s="1" t="n">
        <f aca="false">IF(C1961=0,"",H1961/C1961)</f>
        <v>8.38461538461539</v>
      </c>
    </row>
    <row r="1962" customFormat="false" ht="12.75" hidden="false" customHeight="false" outlineLevel="0" collapsed="false">
      <c r="A1962" s="13" t="s">
        <v>45</v>
      </c>
      <c r="B1962" s="0" t="s">
        <v>46</v>
      </c>
      <c r="C1962" s="0" t="n">
        <f aca="false">SUM(D1962:G1962)</f>
        <v>12</v>
      </c>
      <c r="D1962" s="0" t="n">
        <v>5</v>
      </c>
      <c r="E1962" s="0" t="n">
        <v>4</v>
      </c>
      <c r="F1962" s="0" t="n">
        <v>3</v>
      </c>
      <c r="H1962" s="0" t="n">
        <v>96</v>
      </c>
      <c r="I1962" s="1" t="n">
        <f aca="false">IF(C1962=0,"",H1962/C1962)</f>
        <v>8</v>
      </c>
    </row>
    <row r="1963" customFormat="false" ht="12.75" hidden="false" customHeight="false" outlineLevel="0" collapsed="false">
      <c r="A1963" s="13" t="s">
        <v>290</v>
      </c>
      <c r="B1963" s="0" t="s">
        <v>291</v>
      </c>
      <c r="C1963" s="0" t="n">
        <f aca="false">SUM(D1963:G1963)</f>
        <v>0</v>
      </c>
      <c r="I1963" s="1" t="str">
        <f aca="false">IF(C1963=0,"",H1963/C1963)</f>
        <v/>
      </c>
    </row>
    <row r="1964" customFormat="false" ht="12.75" hidden="false" customHeight="false" outlineLevel="0" collapsed="false">
      <c r="B1964" s="0" t="s">
        <v>292</v>
      </c>
      <c r="C1964" s="0" t="n">
        <f aca="false">SUM(D1964:G1964)</f>
        <v>10</v>
      </c>
      <c r="D1964" s="0" t="n">
        <v>3</v>
      </c>
      <c r="E1964" s="0" t="n">
        <v>5</v>
      </c>
      <c r="F1964" s="0" t="n">
        <v>2</v>
      </c>
      <c r="H1964" s="0" t="n">
        <v>88</v>
      </c>
      <c r="I1964" s="1" t="n">
        <f aca="false">IF(C1964=0,"",H1964/C1964)</f>
        <v>8.8</v>
      </c>
    </row>
    <row r="1965" customFormat="false" ht="12.75" hidden="false" customHeight="false" outlineLevel="0" collapsed="false">
      <c r="A1965" s="13" t="s">
        <v>27</v>
      </c>
      <c r="B1965" s="0" t="s">
        <v>22</v>
      </c>
      <c r="C1965" s="0" t="n">
        <f aca="false">SUM(D1965:G1965)</f>
        <v>0</v>
      </c>
      <c r="I1965" s="1" t="str">
        <f aca="false">IF(C1965=0,"",H1965/C1965)</f>
        <v/>
      </c>
    </row>
    <row r="1966" customFormat="false" ht="12.75" hidden="false" customHeight="false" outlineLevel="0" collapsed="false">
      <c r="B1966" s="0" t="s">
        <v>28</v>
      </c>
      <c r="C1966" s="0" t="n">
        <f aca="false">SUM(D1966:G1966)</f>
        <v>0</v>
      </c>
      <c r="I1966" s="1" t="str">
        <f aca="false">IF(C1966=0,"",H1966/C1966)</f>
        <v/>
      </c>
    </row>
    <row r="1967" customFormat="false" ht="12.75" hidden="false" customHeight="false" outlineLevel="0" collapsed="false">
      <c r="B1967" s="0" t="s">
        <v>29</v>
      </c>
      <c r="C1967" s="0" t="n">
        <f aca="false">SUM(D1967:G1967)</f>
        <v>10</v>
      </c>
      <c r="D1967" s="0" t="n">
        <v>5</v>
      </c>
      <c r="E1967" s="0" t="n">
        <v>4</v>
      </c>
      <c r="F1967" s="0" t="n">
        <v>1</v>
      </c>
      <c r="H1967" s="0" t="n">
        <v>61</v>
      </c>
      <c r="I1967" s="1" t="n">
        <f aca="false">IF(C1967=0,"",H1967/C1967)</f>
        <v>6.1</v>
      </c>
    </row>
    <row r="1968" customFormat="false" ht="12.75" hidden="false" customHeight="false" outlineLevel="0" collapsed="false">
      <c r="A1968" s="13" t="s">
        <v>89</v>
      </c>
      <c r="B1968" s="0" t="s">
        <v>90</v>
      </c>
      <c r="C1968" s="0" t="n">
        <f aca="false">SUM(D1968:G1968)</f>
        <v>0</v>
      </c>
      <c r="I1968" s="1" t="str">
        <f aca="false">IF(C1968=0,"",H1968/C1968)</f>
        <v/>
      </c>
    </row>
    <row r="1969" customFormat="false" ht="12.75" hidden="false" customHeight="false" outlineLevel="0" collapsed="false">
      <c r="B1969" s="0" t="s">
        <v>91</v>
      </c>
      <c r="C1969" s="0" t="n">
        <f aca="false">SUM(D1969:G1969)</f>
        <v>9</v>
      </c>
      <c r="D1969" s="0" t="n">
        <v>4</v>
      </c>
      <c r="E1969" s="0" t="n">
        <v>4</v>
      </c>
      <c r="F1969" s="0" t="n">
        <v>1</v>
      </c>
      <c r="H1969" s="0" t="n">
        <v>70</v>
      </c>
      <c r="I1969" s="1" t="n">
        <f aca="false">IF(C1969=0,"",H1969/C1969)</f>
        <v>7.77777777777778</v>
      </c>
    </row>
    <row r="1970" customFormat="false" ht="12.75" hidden="false" customHeight="false" outlineLevel="0" collapsed="false">
      <c r="A1970" s="13" t="s">
        <v>84</v>
      </c>
      <c r="B1970" s="0" t="s">
        <v>85</v>
      </c>
      <c r="C1970" s="0" t="n">
        <f aca="false">SUM(D1970:G1970)</f>
        <v>9</v>
      </c>
      <c r="D1970" s="0" t="n">
        <v>7</v>
      </c>
      <c r="E1970" s="0" t="n">
        <v>2</v>
      </c>
      <c r="H1970" s="0" t="n">
        <v>48</v>
      </c>
      <c r="I1970" s="1" t="n">
        <f aca="false">IF(C1970=0,"",H1970/C1970)</f>
        <v>5.33333333333333</v>
      </c>
    </row>
    <row r="1971" customFormat="false" ht="12.75" hidden="false" customHeight="false" outlineLevel="0" collapsed="false">
      <c r="A1971" s="13" t="s">
        <v>60</v>
      </c>
      <c r="B1971" s="0" t="s">
        <v>61</v>
      </c>
      <c r="C1971" s="0" t="n">
        <f aca="false">SUM(D1971:G1971)</f>
        <v>9</v>
      </c>
      <c r="D1971" s="0" t="n">
        <v>2</v>
      </c>
      <c r="E1971" s="0" t="n">
        <v>6</v>
      </c>
      <c r="F1971" s="0" t="n">
        <v>1</v>
      </c>
      <c r="H1971" s="0" t="n">
        <v>76</v>
      </c>
      <c r="I1971" s="1" t="n">
        <f aca="false">IF(C1971=0,"",H1971/C1971)</f>
        <v>8.44444444444445</v>
      </c>
    </row>
    <row r="1972" customFormat="false" ht="12.75" hidden="false" customHeight="false" outlineLevel="0" collapsed="false">
      <c r="A1972" s="13" t="s">
        <v>68</v>
      </c>
      <c r="B1972" s="0" t="s">
        <v>22</v>
      </c>
      <c r="C1972" s="0" t="n">
        <f aca="false">SUM(D1972:G1972)</f>
        <v>0</v>
      </c>
      <c r="I1972" s="1" t="str">
        <f aca="false">IF(C1972=0,"",H1972/C1972)</f>
        <v/>
      </c>
    </row>
    <row r="1973" customFormat="false" ht="12.75" hidden="false" customHeight="false" outlineLevel="0" collapsed="false">
      <c r="B1973" s="0" t="s">
        <v>69</v>
      </c>
      <c r="C1973" s="0" t="n">
        <f aca="false">SUM(D1973:G1973)</f>
        <v>9</v>
      </c>
      <c r="D1973" s="0" t="n">
        <v>3</v>
      </c>
      <c r="E1973" s="0" t="n">
        <v>4</v>
      </c>
      <c r="F1973" s="0" t="n">
        <v>1</v>
      </c>
      <c r="G1973" s="0" t="n">
        <v>1</v>
      </c>
      <c r="H1973" s="0" t="n">
        <v>144</v>
      </c>
      <c r="I1973" s="1" t="n">
        <f aca="false">IF(C1973=0,"",H1973/C1973)</f>
        <v>16</v>
      </c>
    </row>
    <row r="1974" customFormat="false" ht="12.75" hidden="false" customHeight="false" outlineLevel="0" collapsed="false">
      <c r="A1974" s="13" t="s">
        <v>158</v>
      </c>
      <c r="B1974" s="0" t="s">
        <v>159</v>
      </c>
      <c r="C1974" s="0" t="n">
        <f aca="false">SUM(D1974:G1974)</f>
        <v>0</v>
      </c>
      <c r="I1974" s="1" t="str">
        <f aca="false">IF(C1974=0,"",H1974/C1974)</f>
        <v/>
      </c>
    </row>
    <row r="1975" customFormat="false" ht="12.75" hidden="false" customHeight="false" outlineLevel="0" collapsed="false">
      <c r="B1975" s="0" t="s">
        <v>160</v>
      </c>
      <c r="C1975" s="0" t="n">
        <f aca="false">SUM(D1975:G1975)</f>
        <v>8</v>
      </c>
      <c r="D1975" s="0" t="n">
        <v>3</v>
      </c>
      <c r="E1975" s="0" t="n">
        <v>4</v>
      </c>
      <c r="F1975" s="0" t="n">
        <v>1</v>
      </c>
      <c r="H1975" s="0" t="n">
        <v>67</v>
      </c>
      <c r="I1975" s="1" t="n">
        <f aca="false">IF(C1975=0,"",H1975/C1975)</f>
        <v>8.375</v>
      </c>
    </row>
    <row r="1976" customFormat="false" ht="12.75" hidden="false" customHeight="false" outlineLevel="0" collapsed="false">
      <c r="A1976" s="13" t="s">
        <v>65</v>
      </c>
      <c r="B1976" s="0" t="s">
        <v>66</v>
      </c>
      <c r="C1976" s="0" t="n">
        <f aca="false">SUM(D1976:G1976)</f>
        <v>0</v>
      </c>
      <c r="I1976" s="1" t="str">
        <f aca="false">IF(C1976=0,"",H1976/C1976)</f>
        <v/>
      </c>
    </row>
    <row r="1977" customFormat="false" ht="12.75" hidden="false" customHeight="false" outlineLevel="0" collapsed="false">
      <c r="B1977" s="0" t="s">
        <v>67</v>
      </c>
      <c r="C1977" s="0" t="n">
        <f aca="false">SUM(D1977:G1977)</f>
        <v>8</v>
      </c>
      <c r="D1977" s="0" t="n">
        <v>1</v>
      </c>
      <c r="E1977" s="0" t="n">
        <v>1</v>
      </c>
      <c r="F1977" s="0" t="n">
        <v>4</v>
      </c>
      <c r="G1977" s="0" t="n">
        <v>2</v>
      </c>
      <c r="H1977" s="0" t="n">
        <v>157</v>
      </c>
      <c r="I1977" s="1" t="n">
        <f aca="false">IF(C1977=0,"",H1977/C1977)</f>
        <v>19.625</v>
      </c>
    </row>
    <row r="1978" customFormat="false" ht="12.75" hidden="false" customHeight="false" outlineLevel="0" collapsed="false">
      <c r="A1978" s="13" t="s">
        <v>174</v>
      </c>
      <c r="B1978" s="0" t="s">
        <v>175</v>
      </c>
      <c r="C1978" s="0" t="n">
        <f aca="false">SUM(D1978:G1978)</f>
        <v>0</v>
      </c>
      <c r="I1978" s="1" t="str">
        <f aca="false">IF(C1978=0,"",H1978/C1978)</f>
        <v/>
      </c>
    </row>
    <row r="1979" customFormat="false" ht="12.75" hidden="false" customHeight="false" outlineLevel="0" collapsed="false">
      <c r="B1979" s="0" t="s">
        <v>176</v>
      </c>
      <c r="C1979" s="0" t="n">
        <f aca="false">SUM(D1979:G1979)</f>
        <v>8</v>
      </c>
      <c r="D1979" s="0" t="n">
        <v>2</v>
      </c>
      <c r="E1979" s="0" t="n">
        <v>4</v>
      </c>
      <c r="F1979" s="0" t="n">
        <v>2</v>
      </c>
      <c r="H1979" s="0" t="n">
        <v>85</v>
      </c>
      <c r="I1979" s="1" t="n">
        <f aca="false">IF(C1979=0,"",H1979/C1979)</f>
        <v>10.625</v>
      </c>
    </row>
    <row r="1980" customFormat="false" ht="12.75" hidden="false" customHeight="false" outlineLevel="0" collapsed="false">
      <c r="A1980" s="13" t="s">
        <v>35</v>
      </c>
      <c r="B1980" s="0" t="s">
        <v>22</v>
      </c>
      <c r="C1980" s="0" t="n">
        <f aca="false">SUM(D1980:G1980)</f>
        <v>0</v>
      </c>
      <c r="I1980" s="1" t="str">
        <f aca="false">IF(C1980=0,"",H1980/C1980)</f>
        <v/>
      </c>
    </row>
    <row r="1981" customFormat="false" ht="12.75" hidden="false" customHeight="false" outlineLevel="0" collapsed="false">
      <c r="B1981" s="0" t="s">
        <v>36</v>
      </c>
      <c r="C1981" s="0" t="n">
        <f aca="false">SUM(D1981:G1981)</f>
        <v>0</v>
      </c>
      <c r="I1981" s="1" t="str">
        <f aca="false">IF(C1981=0,"",H1981/C1981)</f>
        <v/>
      </c>
    </row>
    <row r="1982" customFormat="false" ht="12.75" hidden="false" customHeight="false" outlineLevel="0" collapsed="false">
      <c r="B1982" s="0" t="s">
        <v>37</v>
      </c>
      <c r="C1982" s="0" t="n">
        <f aca="false">SUM(D1982:G1982)</f>
        <v>8</v>
      </c>
      <c r="D1982" s="0" t="n">
        <v>2</v>
      </c>
      <c r="E1982" s="0" t="n">
        <v>3</v>
      </c>
      <c r="F1982" s="0" t="n">
        <v>3</v>
      </c>
      <c r="H1982" s="0" t="n">
        <v>89</v>
      </c>
      <c r="I1982" s="1" t="n">
        <f aca="false">IF(C1982=0,"",H1982/C1982)</f>
        <v>11.125</v>
      </c>
    </row>
    <row r="1983" customFormat="false" ht="12.75" hidden="false" customHeight="false" outlineLevel="0" collapsed="false">
      <c r="A1983" s="13" t="s">
        <v>165</v>
      </c>
      <c r="B1983" s="0" t="s">
        <v>166</v>
      </c>
      <c r="C1983" s="0" t="n">
        <f aca="false">SUM(D1983:G1983)</f>
        <v>0</v>
      </c>
      <c r="I1983" s="1" t="str">
        <f aca="false">IF(C1983=0,"",H1983/C1983)</f>
        <v/>
      </c>
    </row>
    <row r="1984" customFormat="false" ht="12.75" hidden="false" customHeight="false" outlineLevel="0" collapsed="false">
      <c r="B1984" s="0" t="s">
        <v>167</v>
      </c>
      <c r="C1984" s="0" t="n">
        <f aca="false">SUM(D1984:G1984)</f>
        <v>7</v>
      </c>
      <c r="D1984" s="0" t="n">
        <v>4</v>
      </c>
      <c r="E1984" s="0" t="n">
        <v>3</v>
      </c>
      <c r="H1984" s="0" t="n">
        <v>35</v>
      </c>
      <c r="I1984" s="1" t="n">
        <f aca="false">IF(C1984=0,"",H1984/C1984)</f>
        <v>5</v>
      </c>
    </row>
    <row r="1985" customFormat="false" ht="12.75" hidden="false" customHeight="false" outlineLevel="0" collapsed="false">
      <c r="A1985" s="13" t="s">
        <v>55</v>
      </c>
      <c r="B1985" s="0" t="s">
        <v>56</v>
      </c>
      <c r="C1985" s="0" t="n">
        <f aca="false">SUM(D1985:G1985)</f>
        <v>7</v>
      </c>
      <c r="D1985" s="0" t="n">
        <v>4</v>
      </c>
      <c r="F1985" s="0" t="n">
        <v>3</v>
      </c>
      <c r="H1985" s="0" t="n">
        <v>59</v>
      </c>
      <c r="I1985" s="1" t="n">
        <f aca="false">IF(C1985=0,"",H1985/C1985)</f>
        <v>8.42857142857143</v>
      </c>
    </row>
    <row r="1986" customFormat="false" ht="12.75" hidden="false" customHeight="false" outlineLevel="0" collapsed="false">
      <c r="A1986" s="13" t="s">
        <v>82</v>
      </c>
      <c r="B1986" s="0" t="s">
        <v>22</v>
      </c>
      <c r="C1986" s="0" t="n">
        <f aca="false">SUM(D1986:G1986)</f>
        <v>0</v>
      </c>
      <c r="I1986" s="1" t="str">
        <f aca="false">IF(C1986=0,"",H1986/C1986)</f>
        <v/>
      </c>
    </row>
    <row r="1987" customFormat="false" ht="12.75" hidden="false" customHeight="false" outlineLevel="0" collapsed="false">
      <c r="B1987" s="0" t="s">
        <v>23</v>
      </c>
      <c r="C1987" s="0" t="n">
        <f aca="false">SUM(D1987:G1987)</f>
        <v>0</v>
      </c>
      <c r="I1987" s="1" t="str">
        <f aca="false">IF(C1987=0,"",H1987/C1987)</f>
        <v/>
      </c>
    </row>
    <row r="1988" customFormat="false" ht="12.75" hidden="false" customHeight="false" outlineLevel="0" collapsed="false">
      <c r="B1988" s="0" t="s">
        <v>83</v>
      </c>
      <c r="C1988" s="0" t="n">
        <f aca="false">SUM(D1988:G1988)</f>
        <v>6</v>
      </c>
      <c r="D1988" s="0" t="n">
        <v>5</v>
      </c>
      <c r="E1988" s="0" t="n">
        <v>1</v>
      </c>
      <c r="H1988" s="0" t="n">
        <v>19</v>
      </c>
      <c r="I1988" s="1" t="n">
        <f aca="false">IF(C1988=0,"",H1988/C1988)</f>
        <v>3.16666666666667</v>
      </c>
    </row>
    <row r="1989" customFormat="false" ht="12.75" hidden="false" customHeight="false" outlineLevel="0" collapsed="false">
      <c r="A1989" s="13" t="s">
        <v>276</v>
      </c>
      <c r="B1989" s="0" t="s">
        <v>277</v>
      </c>
      <c r="C1989" s="0" t="n">
        <f aca="false">SUM(D1989:G1989)</f>
        <v>6</v>
      </c>
      <c r="D1989" s="0" t="n">
        <v>2</v>
      </c>
      <c r="F1989" s="0" t="n">
        <v>3</v>
      </c>
      <c r="G1989" s="0" t="n">
        <v>1</v>
      </c>
      <c r="H1989" s="0" t="n">
        <v>109</v>
      </c>
      <c r="I1989" s="1" t="n">
        <f aca="false">IF(C1989=0,"",H1989/C1989)</f>
        <v>18.1666666666667</v>
      </c>
    </row>
    <row r="1990" customFormat="false" ht="12.75" hidden="false" customHeight="false" outlineLevel="0" collapsed="false">
      <c r="A1990" s="13" t="s">
        <v>471</v>
      </c>
      <c r="B1990" s="0" t="s">
        <v>472</v>
      </c>
      <c r="C1990" s="0" t="n">
        <f aca="false">SUM(D1990:G1990)</f>
        <v>0</v>
      </c>
      <c r="I1990" s="1" t="str">
        <f aca="false">IF(C1990=0,"",H1990/C1990)</f>
        <v/>
      </c>
    </row>
    <row r="1991" customFormat="false" ht="12.75" hidden="false" customHeight="false" outlineLevel="0" collapsed="false">
      <c r="B1991" s="0" t="s">
        <v>473</v>
      </c>
      <c r="C1991" s="0" t="n">
        <f aca="false">SUM(D1991:G1991)</f>
        <v>0</v>
      </c>
      <c r="I1991" s="1" t="str">
        <f aca="false">IF(C1991=0,"",H1991/C1991)</f>
        <v/>
      </c>
    </row>
    <row r="1992" customFormat="false" ht="12.75" hidden="false" customHeight="false" outlineLevel="0" collapsed="false">
      <c r="B1992" s="0" t="s">
        <v>474</v>
      </c>
      <c r="C1992" s="0" t="n">
        <f aca="false">SUM(D1992:G1992)</f>
        <v>6</v>
      </c>
      <c r="D1992" s="0" t="n">
        <v>3</v>
      </c>
      <c r="E1992" s="0" t="n">
        <v>2</v>
      </c>
      <c r="F1992" s="0" t="n">
        <v>1</v>
      </c>
      <c r="H1992" s="0" t="n">
        <v>47</v>
      </c>
      <c r="I1992" s="1" t="n">
        <f aca="false">IF(C1992=0,"",H1992/C1992)</f>
        <v>7.83333333333333</v>
      </c>
    </row>
    <row r="1993" customFormat="false" ht="12.75" hidden="false" customHeight="false" outlineLevel="0" collapsed="false">
      <c r="A1993" s="13" t="s">
        <v>367</v>
      </c>
      <c r="B1993" s="0" t="s">
        <v>368</v>
      </c>
      <c r="C1993" s="0" t="n">
        <f aca="false">SUM(D1993:G1993)</f>
        <v>0</v>
      </c>
      <c r="I1993" s="1" t="str">
        <f aca="false">IF(C1993=0,"",H1993/C1993)</f>
        <v/>
      </c>
    </row>
    <row r="1994" customFormat="false" ht="12.75" hidden="false" customHeight="false" outlineLevel="0" collapsed="false">
      <c r="B1994" s="0" t="s">
        <v>369</v>
      </c>
      <c r="C1994" s="0" t="n">
        <f aca="false">SUM(D1994:G1994)</f>
        <v>6</v>
      </c>
      <c r="D1994" s="0" t="n">
        <v>2</v>
      </c>
      <c r="E1994" s="0" t="n">
        <v>1</v>
      </c>
      <c r="F1994" s="0" t="n">
        <v>3</v>
      </c>
      <c r="H1994" s="0" t="n">
        <v>77</v>
      </c>
      <c r="I1994" s="1" t="n">
        <f aca="false">IF(C1994=0,"",H1994/C1994)</f>
        <v>12.8333333333333</v>
      </c>
    </row>
    <row r="1995" customFormat="false" ht="12.75" hidden="false" customHeight="false" outlineLevel="0" collapsed="false">
      <c r="A1995" s="13" t="s">
        <v>270</v>
      </c>
      <c r="B1995" s="0" t="s">
        <v>22</v>
      </c>
      <c r="C1995" s="0" t="n">
        <f aca="false">SUM(D1995:G1995)</f>
        <v>0</v>
      </c>
      <c r="I1995" s="1" t="str">
        <f aca="false">IF(C1995=0,"",H1995/C1995)</f>
        <v/>
      </c>
    </row>
    <row r="1996" customFormat="false" ht="12.75" hidden="false" customHeight="false" outlineLevel="0" collapsed="false">
      <c r="B1996" s="0" t="s">
        <v>271</v>
      </c>
      <c r="C1996" s="0" t="n">
        <f aca="false">SUM(D1996:G1996)</f>
        <v>0</v>
      </c>
      <c r="I1996" s="1" t="str">
        <f aca="false">IF(C1996=0,"",H1996/C1996)</f>
        <v/>
      </c>
    </row>
    <row r="1997" customFormat="false" ht="12.75" hidden="false" customHeight="false" outlineLevel="0" collapsed="false">
      <c r="B1997" s="0" t="s">
        <v>272</v>
      </c>
      <c r="C1997" s="0" t="n">
        <f aca="false">SUM(D1997:G1997)</f>
        <v>6</v>
      </c>
      <c r="D1997" s="0" t="n">
        <v>2</v>
      </c>
      <c r="E1997" s="0" t="n">
        <v>1</v>
      </c>
      <c r="F1997" s="0" t="n">
        <v>3</v>
      </c>
      <c r="H1997" s="0" t="n">
        <v>84</v>
      </c>
      <c r="I1997" s="1" t="n">
        <f aca="false">IF(C1997=0,"",H1997/C1997)</f>
        <v>14</v>
      </c>
    </row>
    <row r="1998" customFormat="false" ht="12.75" hidden="false" customHeight="false" outlineLevel="0" collapsed="false">
      <c r="A1998" s="13" t="s">
        <v>131</v>
      </c>
      <c r="B1998" s="0" t="s">
        <v>22</v>
      </c>
      <c r="C1998" s="0" t="n">
        <f aca="false">SUM(D1998:G1998)</f>
        <v>0</v>
      </c>
      <c r="I1998" s="1" t="str">
        <f aca="false">IF(C1998=0,"",H1998/C1998)</f>
        <v/>
      </c>
    </row>
    <row r="1999" customFormat="false" ht="12.75" hidden="false" customHeight="false" outlineLevel="0" collapsed="false">
      <c r="B1999" s="0" t="s">
        <v>132</v>
      </c>
      <c r="C1999" s="0" t="n">
        <f aca="false">SUM(D1999:G1999)</f>
        <v>6</v>
      </c>
      <c r="D1999" s="0" t="n">
        <v>1</v>
      </c>
      <c r="E1999" s="0" t="n">
        <v>4</v>
      </c>
      <c r="F1999" s="0" t="n">
        <v>1</v>
      </c>
      <c r="H1999" s="0" t="n">
        <v>56</v>
      </c>
      <c r="I1999" s="1" t="n">
        <f aca="false">IF(C1999=0,"",H1999/C1999)</f>
        <v>9.33333333333333</v>
      </c>
    </row>
    <row r="2000" customFormat="false" ht="12.75" hidden="false" customHeight="false" outlineLevel="0" collapsed="false">
      <c r="A2000" s="13" t="s">
        <v>78</v>
      </c>
      <c r="B2000" s="0" t="s">
        <v>79</v>
      </c>
      <c r="C2000" s="0" t="n">
        <f aca="false">SUM(D2000:G2000)</f>
        <v>6</v>
      </c>
      <c r="D2000" s="0" t="n">
        <v>2</v>
      </c>
      <c r="E2000" s="0" t="n">
        <v>1</v>
      </c>
      <c r="F2000" s="0" t="n">
        <v>3</v>
      </c>
      <c r="H2000" s="0" t="n">
        <v>73</v>
      </c>
      <c r="I2000" s="1" t="n">
        <f aca="false">IF(C2000=0,"",H2000/C2000)</f>
        <v>12.1666666666667</v>
      </c>
    </row>
    <row r="2001" customFormat="false" ht="12.75" hidden="false" customHeight="false" outlineLevel="0" collapsed="false">
      <c r="A2001" s="13" t="s">
        <v>171</v>
      </c>
      <c r="B2001" s="0" t="s">
        <v>172</v>
      </c>
      <c r="C2001" s="0" t="n">
        <f aca="false">SUM(D2001:G2001)</f>
        <v>0</v>
      </c>
      <c r="I2001" s="1" t="str">
        <f aca="false">IF(C2001=0,"",H2001/C2001)</f>
        <v/>
      </c>
    </row>
    <row r="2002" customFormat="false" ht="12.75" hidden="false" customHeight="false" outlineLevel="0" collapsed="false">
      <c r="B2002" s="0" t="s">
        <v>173</v>
      </c>
      <c r="C2002" s="0" t="n">
        <f aca="false">SUM(D2002:G2002)</f>
        <v>5</v>
      </c>
      <c r="D2002" s="0" t="n">
        <v>1</v>
      </c>
      <c r="E2002" s="0" t="n">
        <v>2</v>
      </c>
      <c r="F2002" s="0" t="n">
        <v>1</v>
      </c>
      <c r="G2002" s="0" t="n">
        <v>1</v>
      </c>
      <c r="H2002" s="0" t="n">
        <v>85</v>
      </c>
      <c r="I2002" s="1" t="n">
        <f aca="false">IF(C2002=0,"",H2002/C2002)</f>
        <v>17</v>
      </c>
    </row>
    <row r="2003" customFormat="false" ht="12.75" hidden="false" customHeight="false" outlineLevel="0" collapsed="false">
      <c r="A2003" s="13" t="s">
        <v>196</v>
      </c>
      <c r="B2003" s="0" t="s">
        <v>197</v>
      </c>
      <c r="C2003" s="0" t="n">
        <f aca="false">SUM(D2003:G2003)</f>
        <v>5</v>
      </c>
      <c r="D2003" s="0" t="n">
        <v>2</v>
      </c>
      <c r="E2003" s="0" t="n">
        <v>1</v>
      </c>
      <c r="F2003" s="0" t="n">
        <v>2</v>
      </c>
      <c r="H2003" s="0" t="n">
        <v>49</v>
      </c>
      <c r="I2003" s="1" t="n">
        <f aca="false">IF(C2003=0,"",H2003/C2003)</f>
        <v>9.8</v>
      </c>
    </row>
    <row r="2004" customFormat="false" ht="12.75" hidden="false" customHeight="false" outlineLevel="0" collapsed="false">
      <c r="A2004" s="13" t="s">
        <v>392</v>
      </c>
      <c r="B2004" s="0" t="s">
        <v>393</v>
      </c>
      <c r="C2004" s="0" t="n">
        <f aca="false">SUM(D2004:G2004)</f>
        <v>0</v>
      </c>
      <c r="I2004" s="1" t="str">
        <f aca="false">IF(C2004=0,"",H2004/C2004)</f>
        <v/>
      </c>
    </row>
    <row r="2005" customFormat="false" ht="12.75" hidden="false" customHeight="false" outlineLevel="0" collapsed="false">
      <c r="B2005" s="0" t="s">
        <v>394</v>
      </c>
      <c r="C2005" s="0" t="n">
        <f aca="false">SUM(D2005:G2005)</f>
        <v>5</v>
      </c>
      <c r="D2005" s="0" t="n">
        <v>3</v>
      </c>
      <c r="E2005" s="0" t="n">
        <v>1</v>
      </c>
      <c r="F2005" s="0" t="n">
        <v>1</v>
      </c>
      <c r="H2005" s="0" t="n">
        <v>31</v>
      </c>
      <c r="I2005" s="1" t="n">
        <f aca="false">IF(C2005=0,"",H2005/C2005)</f>
        <v>6.2</v>
      </c>
    </row>
    <row r="2006" customFormat="false" ht="12.75" hidden="false" customHeight="false" outlineLevel="0" collapsed="false">
      <c r="A2006" s="13" t="s">
        <v>137</v>
      </c>
      <c r="B2006" s="0" t="s">
        <v>138</v>
      </c>
      <c r="C2006" s="0" t="n">
        <f aca="false">SUM(D2006:G2006)</f>
        <v>5</v>
      </c>
      <c r="D2006" s="0" t="n">
        <v>1</v>
      </c>
      <c r="E2006" s="0" t="n">
        <v>1</v>
      </c>
      <c r="F2006" s="0" t="n">
        <v>3</v>
      </c>
      <c r="H2006" s="0" t="n">
        <v>69</v>
      </c>
      <c r="I2006" s="1" t="n">
        <f aca="false">IF(C2006=0,"",H2006/C2006)</f>
        <v>13.8</v>
      </c>
    </row>
    <row r="2007" customFormat="false" ht="12.75" hidden="false" customHeight="false" outlineLevel="0" collapsed="false">
      <c r="A2007" s="13" t="s">
        <v>191</v>
      </c>
      <c r="B2007" s="0" t="s">
        <v>192</v>
      </c>
      <c r="C2007" s="0" t="n">
        <f aca="false">SUM(D2007:G2007)</f>
        <v>0</v>
      </c>
      <c r="I2007" s="1" t="str">
        <f aca="false">IF(C2007=0,"",H2007/C2007)</f>
        <v/>
      </c>
    </row>
    <row r="2008" customFormat="false" ht="12.75" hidden="false" customHeight="false" outlineLevel="0" collapsed="false">
      <c r="B2008" s="0" t="s">
        <v>193</v>
      </c>
      <c r="C2008" s="0" t="n">
        <f aca="false">SUM(D2008:G2008)</f>
        <v>5</v>
      </c>
      <c r="D2008" s="0" t="n">
        <v>1</v>
      </c>
      <c r="E2008" s="0" t="n">
        <v>3</v>
      </c>
      <c r="F2008" s="0" t="n">
        <v>1</v>
      </c>
      <c r="H2008" s="0" t="n">
        <v>45</v>
      </c>
      <c r="I2008" s="1" t="n">
        <f aca="false">IF(C2008=0,"",H2008/C2008)</f>
        <v>9</v>
      </c>
    </row>
    <row r="2009" customFormat="false" ht="12.75" hidden="false" customHeight="false" outlineLevel="0" collapsed="false">
      <c r="A2009" s="13" t="s">
        <v>147</v>
      </c>
      <c r="B2009" s="0" t="s">
        <v>148</v>
      </c>
      <c r="C2009" s="0" t="n">
        <f aca="false">SUM(D2009:G2009)</f>
        <v>4</v>
      </c>
      <c r="D2009" s="0" t="n">
        <v>2</v>
      </c>
      <c r="F2009" s="0" t="n">
        <v>2</v>
      </c>
      <c r="H2009" s="0" t="n">
        <v>50</v>
      </c>
      <c r="I2009" s="1" t="n">
        <f aca="false">IF(C2009=0,"",H2009/C2009)</f>
        <v>12.5</v>
      </c>
    </row>
    <row r="2010" customFormat="false" ht="12.75" hidden="false" customHeight="false" outlineLevel="0" collapsed="false">
      <c r="A2010" s="13" t="s">
        <v>80</v>
      </c>
      <c r="B2010" s="0" t="s">
        <v>81</v>
      </c>
      <c r="C2010" s="0" t="n">
        <f aca="false">SUM(D2010:G2010)</f>
        <v>4</v>
      </c>
      <c r="D2010" s="0" t="n">
        <v>2</v>
      </c>
      <c r="E2010" s="0" t="n">
        <v>1</v>
      </c>
      <c r="F2010" s="0" t="n">
        <v>1</v>
      </c>
      <c r="H2010" s="0" t="n">
        <v>23</v>
      </c>
      <c r="I2010" s="1" t="n">
        <f aca="false">IF(C2010=0,"",H2010/C2010)</f>
        <v>5.75</v>
      </c>
    </row>
    <row r="2011" customFormat="false" ht="12.75" hidden="false" customHeight="false" outlineLevel="0" collapsed="false">
      <c r="A2011" s="13" t="s">
        <v>120</v>
      </c>
      <c r="B2011" s="0" t="s">
        <v>121</v>
      </c>
      <c r="C2011" s="0" t="n">
        <f aca="false">SUM(D2011:G2011)</f>
        <v>0</v>
      </c>
      <c r="I2011" s="1" t="str">
        <f aca="false">IF(C2011=0,"",H2011/C2011)</f>
        <v/>
      </c>
    </row>
    <row r="2012" customFormat="false" ht="12.75" hidden="false" customHeight="false" outlineLevel="0" collapsed="false">
      <c r="B2012" s="0" t="s">
        <v>122</v>
      </c>
      <c r="C2012" s="0" t="n">
        <f aca="false">SUM(D2012:G2012)</f>
        <v>4</v>
      </c>
      <c r="D2012" s="0" t="n">
        <v>2</v>
      </c>
      <c r="E2012" s="0" t="n">
        <v>1</v>
      </c>
      <c r="F2012" s="0" t="n">
        <v>1</v>
      </c>
      <c r="H2012" s="0" t="n">
        <v>40</v>
      </c>
      <c r="I2012" s="1" t="n">
        <f aca="false">IF(C2012=0,"",H2012/C2012)</f>
        <v>10</v>
      </c>
    </row>
    <row r="2013" customFormat="false" ht="12.75" hidden="false" customHeight="false" outlineLevel="0" collapsed="false">
      <c r="A2013" s="13" t="s">
        <v>43</v>
      </c>
      <c r="B2013" s="0" t="s">
        <v>44</v>
      </c>
      <c r="C2013" s="0" t="n">
        <f aca="false">SUM(D2013:G2013)</f>
        <v>4</v>
      </c>
      <c r="D2013" s="0" t="n">
        <v>1</v>
      </c>
      <c r="E2013" s="0" t="n">
        <v>2</v>
      </c>
      <c r="F2013" s="0" t="n">
        <v>1</v>
      </c>
      <c r="H2013" s="0" t="n">
        <v>50</v>
      </c>
      <c r="I2013" s="1" t="n">
        <f aca="false">IF(C2013=0,"",H2013/C2013)</f>
        <v>12.5</v>
      </c>
    </row>
    <row r="2014" customFormat="false" ht="12.75" hidden="false" customHeight="false" outlineLevel="0" collapsed="false">
      <c r="A2014" s="13" t="s">
        <v>397</v>
      </c>
      <c r="B2014" s="0" t="s">
        <v>398</v>
      </c>
      <c r="C2014" s="0" t="n">
        <f aca="false">SUM(D2014:G2014)</f>
        <v>0</v>
      </c>
      <c r="I2014" s="1" t="str">
        <f aca="false">IF(C2014=0,"",H2014/C2014)</f>
        <v/>
      </c>
    </row>
    <row r="2015" customFormat="false" ht="12.75" hidden="false" customHeight="false" outlineLevel="0" collapsed="false">
      <c r="B2015" s="0" t="s">
        <v>399</v>
      </c>
      <c r="C2015" s="0" t="n">
        <f aca="false">SUM(D2015:G2015)</f>
        <v>4</v>
      </c>
      <c r="D2015" s="0" t="n">
        <v>3</v>
      </c>
      <c r="F2015" s="0" t="n">
        <v>1</v>
      </c>
      <c r="H2015" s="0" t="n">
        <v>27</v>
      </c>
      <c r="I2015" s="1" t="n">
        <f aca="false">IF(C2015=0,"",H2015/C2015)</f>
        <v>6.75</v>
      </c>
    </row>
    <row r="2016" customFormat="false" ht="12.75" hidden="false" customHeight="false" outlineLevel="0" collapsed="false">
      <c r="A2016" s="13" t="s">
        <v>57</v>
      </c>
      <c r="B2016" s="0" t="s">
        <v>22</v>
      </c>
      <c r="C2016" s="0" t="n">
        <f aca="false">SUM(D2016:G2016)</f>
        <v>0</v>
      </c>
      <c r="I2016" s="1" t="str">
        <f aca="false">IF(C2016=0,"",H2016/C2016)</f>
        <v/>
      </c>
    </row>
    <row r="2017" customFormat="false" ht="12.75" hidden="false" customHeight="false" outlineLevel="0" collapsed="false">
      <c r="B2017" s="0" t="s">
        <v>58</v>
      </c>
      <c r="C2017" s="0" t="n">
        <f aca="false">SUM(D2017:G2017)</f>
        <v>0</v>
      </c>
      <c r="I2017" s="1" t="str">
        <f aca="false">IF(C2017=0,"",H2017/C2017)</f>
        <v/>
      </c>
    </row>
    <row r="2018" customFormat="false" ht="12.75" hidden="false" customHeight="false" outlineLevel="0" collapsed="false">
      <c r="B2018" s="0" t="s">
        <v>59</v>
      </c>
      <c r="C2018" s="0" t="n">
        <f aca="false">SUM(D2018:G2018)</f>
        <v>4</v>
      </c>
      <c r="D2018" s="0" t="n">
        <v>2</v>
      </c>
      <c r="E2018" s="0" t="n">
        <v>1</v>
      </c>
      <c r="F2018" s="0" t="n">
        <v>1</v>
      </c>
      <c r="H2018" s="0" t="n">
        <v>31</v>
      </c>
      <c r="I2018" s="1" t="n">
        <f aca="false">IF(C2018=0,"",H2018/C2018)</f>
        <v>7.75</v>
      </c>
    </row>
    <row r="2019" customFormat="false" ht="12.75" hidden="false" customHeight="false" outlineLevel="0" collapsed="false">
      <c r="A2019" s="13" t="s">
        <v>21</v>
      </c>
      <c r="B2019" s="0" t="s">
        <v>22</v>
      </c>
      <c r="C2019" s="0" t="n">
        <f aca="false">SUM(D2019:G2019)</f>
        <v>0</v>
      </c>
      <c r="I2019" s="1" t="str">
        <f aca="false">IF(C2019=0,"",H2019/C2019)</f>
        <v/>
      </c>
    </row>
    <row r="2020" customFormat="false" ht="12.75" hidden="false" customHeight="false" outlineLevel="0" collapsed="false">
      <c r="B2020" s="0" t="s">
        <v>23</v>
      </c>
      <c r="C2020" s="0" t="n">
        <f aca="false">SUM(D2020:G2020)</f>
        <v>0</v>
      </c>
      <c r="I2020" s="1" t="str">
        <f aca="false">IF(C2020=0,"",H2020/C2020)</f>
        <v/>
      </c>
    </row>
    <row r="2021" customFormat="false" ht="12.75" hidden="false" customHeight="false" outlineLevel="0" collapsed="false">
      <c r="B2021" s="0" t="s">
        <v>24</v>
      </c>
      <c r="C2021" s="0" t="n">
        <f aca="false">SUM(D2021:G2021)</f>
        <v>4</v>
      </c>
      <c r="D2021" s="0" t="n">
        <v>3</v>
      </c>
      <c r="E2021" s="0" t="n">
        <v>1</v>
      </c>
      <c r="H2021" s="0" t="n">
        <v>21</v>
      </c>
      <c r="I2021" s="1" t="n">
        <f aca="false">IF(C2021=0,"",H2021/C2021)</f>
        <v>5.25</v>
      </c>
    </row>
    <row r="2022" customFormat="false" ht="12.75" hidden="false" customHeight="false" outlineLevel="0" collapsed="false">
      <c r="A2022" s="13" t="s">
        <v>220</v>
      </c>
      <c r="B2022" s="0" t="s">
        <v>221</v>
      </c>
      <c r="C2022" s="0" t="n">
        <f aca="false">SUM(D2022:G2022)</f>
        <v>4</v>
      </c>
      <c r="D2022" s="0" t="n">
        <v>1</v>
      </c>
      <c r="E2022" s="0" t="n">
        <v>1</v>
      </c>
      <c r="F2022" s="0" t="n">
        <v>1</v>
      </c>
      <c r="G2022" s="0" t="n">
        <v>1</v>
      </c>
      <c r="H2022" s="0" t="n">
        <v>109</v>
      </c>
      <c r="I2022" s="1" t="n">
        <f aca="false">IF(C2022=0,"",H2022/C2022)</f>
        <v>27.25</v>
      </c>
    </row>
    <row r="2023" customFormat="false" ht="12.75" hidden="false" customHeight="false" outlineLevel="0" collapsed="false">
      <c r="A2023" s="13" t="s">
        <v>155</v>
      </c>
      <c r="B2023" s="0" t="s">
        <v>156</v>
      </c>
      <c r="C2023" s="0" t="n">
        <f aca="false">SUM(D2023:G2023)</f>
        <v>0</v>
      </c>
      <c r="I2023" s="1" t="str">
        <f aca="false">IF(C2023=0,"",H2023/C2023)</f>
        <v/>
      </c>
    </row>
    <row r="2024" customFormat="false" ht="12.75" hidden="false" customHeight="false" outlineLevel="0" collapsed="false">
      <c r="B2024" s="0" t="s">
        <v>157</v>
      </c>
      <c r="C2024" s="0" t="n">
        <f aca="false">SUM(D2024:G2024)</f>
        <v>4</v>
      </c>
      <c r="D2024" s="0" t="n">
        <v>2</v>
      </c>
      <c r="E2024" s="0" t="n">
        <v>1</v>
      </c>
      <c r="F2024" s="0" t="n">
        <v>1</v>
      </c>
      <c r="H2024" s="0" t="n">
        <v>31</v>
      </c>
      <c r="I2024" s="1" t="n">
        <f aca="false">IF(C2024=0,"",H2024/C2024)</f>
        <v>7.75</v>
      </c>
    </row>
    <row r="2025" customFormat="false" ht="12.75" hidden="false" customHeight="false" outlineLevel="0" collapsed="false">
      <c r="A2025" s="13" t="s">
        <v>334</v>
      </c>
      <c r="B2025" s="0" t="s">
        <v>335</v>
      </c>
      <c r="C2025" s="0" t="n">
        <f aca="false">SUM(D2025:G2025)</f>
        <v>0</v>
      </c>
      <c r="I2025" s="1" t="str">
        <f aca="false">IF(C2025=0,"",H2025/C2025)</f>
        <v/>
      </c>
    </row>
    <row r="2026" customFormat="false" ht="12.75" hidden="false" customHeight="false" outlineLevel="0" collapsed="false">
      <c r="B2026" s="0" t="s">
        <v>336</v>
      </c>
      <c r="C2026" s="0" t="n">
        <f aca="false">SUM(D2026:G2026)</f>
        <v>4</v>
      </c>
      <c r="D2026" s="0" t="n">
        <v>2</v>
      </c>
      <c r="E2026" s="0" t="n">
        <v>1</v>
      </c>
      <c r="F2026" s="0" t="n">
        <v>1</v>
      </c>
      <c r="H2026" s="0" t="n">
        <v>33</v>
      </c>
      <c r="I2026" s="1" t="n">
        <f aca="false">IF(C2026=0,"",H2026/C2026)</f>
        <v>8.25</v>
      </c>
    </row>
    <row r="2027" customFormat="false" ht="12.75" hidden="false" customHeight="false" outlineLevel="0" collapsed="false">
      <c r="A2027" s="13" t="s">
        <v>52</v>
      </c>
      <c r="B2027" s="0" t="s">
        <v>22</v>
      </c>
      <c r="C2027" s="0" t="n">
        <f aca="false">SUM(D2027:G2027)</f>
        <v>0</v>
      </c>
      <c r="I2027" s="1" t="str">
        <f aca="false">IF(C2027=0,"",H2027/C2027)</f>
        <v/>
      </c>
    </row>
    <row r="2028" customFormat="false" ht="12.75" hidden="false" customHeight="false" outlineLevel="0" collapsed="false">
      <c r="B2028" s="0" t="s">
        <v>53</v>
      </c>
      <c r="C2028" s="0" t="n">
        <f aca="false">SUM(D2028:G2028)</f>
        <v>0</v>
      </c>
      <c r="I2028" s="1" t="str">
        <f aca="false">IF(C2028=0,"",H2028/C2028)</f>
        <v/>
      </c>
    </row>
    <row r="2029" customFormat="false" ht="12.75" hidden="false" customHeight="false" outlineLevel="0" collapsed="false">
      <c r="B2029" s="0" t="s">
        <v>54</v>
      </c>
      <c r="C2029" s="0" t="n">
        <f aca="false">SUM(D2029:G2029)</f>
        <v>4</v>
      </c>
      <c r="D2029" s="0" t="n">
        <v>1</v>
      </c>
      <c r="E2029" s="0" t="n">
        <v>2</v>
      </c>
      <c r="F2029" s="0" t="n">
        <v>1</v>
      </c>
      <c r="H2029" s="0" t="n">
        <v>42</v>
      </c>
      <c r="I2029" s="1" t="n">
        <f aca="false">IF(C2029=0,"",H2029/C2029)</f>
        <v>10.5</v>
      </c>
    </row>
    <row r="2030" customFormat="false" ht="12.75" hidden="false" customHeight="false" outlineLevel="0" collapsed="false">
      <c r="A2030" s="13" t="s">
        <v>129</v>
      </c>
      <c r="B2030" s="0" t="s">
        <v>130</v>
      </c>
      <c r="C2030" s="0" t="n">
        <f aca="false">SUM(D2030:G2030)</f>
        <v>3</v>
      </c>
      <c r="D2030" s="0" t="n">
        <v>1</v>
      </c>
      <c r="E2030" s="0" t="n">
        <v>2</v>
      </c>
      <c r="H2030" s="0" t="n">
        <v>21</v>
      </c>
      <c r="I2030" s="1" t="n">
        <f aca="false">IF(C2030=0,"",H2030/C2030)</f>
        <v>7</v>
      </c>
    </row>
    <row r="2031" customFormat="false" ht="12.75" hidden="false" customHeight="false" outlineLevel="0" collapsed="false">
      <c r="A2031" s="13" t="s">
        <v>153</v>
      </c>
      <c r="B2031" s="0" t="s">
        <v>154</v>
      </c>
      <c r="C2031" s="0" t="n">
        <f aca="false">SUM(D2031:G2031)</f>
        <v>3</v>
      </c>
      <c r="D2031" s="0" t="n">
        <v>2</v>
      </c>
      <c r="F2031" s="0" t="n">
        <v>1</v>
      </c>
      <c r="H2031" s="0" t="n">
        <v>21</v>
      </c>
      <c r="I2031" s="1" t="n">
        <f aca="false">IF(C2031=0,"",H2031/C2031)</f>
        <v>7</v>
      </c>
    </row>
    <row r="2032" customFormat="false" ht="12.75" hidden="false" customHeight="false" outlineLevel="0" collapsed="false">
      <c r="A2032" s="13" t="s">
        <v>248</v>
      </c>
      <c r="B2032" s="0" t="s">
        <v>249</v>
      </c>
      <c r="C2032" s="0" t="n">
        <f aca="false">SUM(D2032:G2032)</f>
        <v>0</v>
      </c>
      <c r="I2032" s="1" t="str">
        <f aca="false">IF(C2032=0,"",H2032/C2032)</f>
        <v/>
      </c>
    </row>
    <row r="2033" customFormat="false" ht="12.75" hidden="false" customHeight="false" outlineLevel="0" collapsed="false">
      <c r="B2033" s="0" t="s">
        <v>250</v>
      </c>
      <c r="C2033" s="0" t="n">
        <f aca="false">SUM(D2033:G2033)</f>
        <v>3</v>
      </c>
      <c r="D2033" s="0" t="n">
        <v>1</v>
      </c>
      <c r="F2033" s="0" t="n">
        <v>2</v>
      </c>
      <c r="H2033" s="0" t="n">
        <v>36</v>
      </c>
      <c r="I2033" s="1" t="n">
        <f aca="false">IF(C2033=0,"",H2033/C2033)</f>
        <v>12</v>
      </c>
    </row>
    <row r="2034" customFormat="false" ht="12.75" hidden="false" customHeight="false" outlineLevel="0" collapsed="false">
      <c r="A2034" s="13" t="s">
        <v>362</v>
      </c>
      <c r="B2034" s="0" t="s">
        <v>22</v>
      </c>
      <c r="C2034" s="0" t="n">
        <f aca="false">SUM(D2034:G2034)</f>
        <v>0</v>
      </c>
      <c r="I2034" s="1" t="str">
        <f aca="false">IF(C2034=0,"",H2034/C2034)</f>
        <v/>
      </c>
    </row>
    <row r="2035" customFormat="false" ht="12.75" hidden="false" customHeight="false" outlineLevel="0" collapsed="false">
      <c r="B2035" s="0" t="s">
        <v>363</v>
      </c>
      <c r="C2035" s="0" t="n">
        <f aca="false">SUM(D2035:G2035)</f>
        <v>3</v>
      </c>
      <c r="D2035" s="0" t="n">
        <v>1</v>
      </c>
      <c r="E2035" s="0" t="n">
        <v>2</v>
      </c>
      <c r="H2035" s="0" t="n">
        <v>20</v>
      </c>
      <c r="I2035" s="1" t="n">
        <f aca="false">IF(C2035=0,"",H2035/C2035)</f>
        <v>6.66666666666667</v>
      </c>
    </row>
    <row r="2036" customFormat="false" ht="12.75" hidden="false" customHeight="false" outlineLevel="0" collapsed="false">
      <c r="A2036" s="13" t="s">
        <v>163</v>
      </c>
      <c r="B2036" s="0" t="s">
        <v>164</v>
      </c>
      <c r="C2036" s="0" t="n">
        <f aca="false">SUM(D2036:G2036)</f>
        <v>3</v>
      </c>
      <c r="D2036" s="0" t="n">
        <v>1</v>
      </c>
      <c r="E2036" s="0" t="n">
        <v>1</v>
      </c>
      <c r="F2036" s="0" t="n">
        <v>1</v>
      </c>
      <c r="H2036" s="0" t="n">
        <v>31</v>
      </c>
      <c r="I2036" s="1" t="n">
        <f aca="false">IF(C2036=0,"",H2036/C2036)</f>
        <v>10.3333333333333</v>
      </c>
    </row>
    <row r="2037" customFormat="false" ht="12.75" hidden="false" customHeight="false" outlineLevel="0" collapsed="false">
      <c r="A2037" s="13" t="s">
        <v>408</v>
      </c>
      <c r="B2037" s="0" t="s">
        <v>409</v>
      </c>
      <c r="C2037" s="0" t="n">
        <f aca="false">SUM(D2037:G2037)</f>
        <v>3</v>
      </c>
      <c r="D2037" s="0" t="n">
        <v>2</v>
      </c>
      <c r="E2037" s="0" t="n">
        <v>1</v>
      </c>
      <c r="H2037" s="0" t="n">
        <v>12</v>
      </c>
      <c r="I2037" s="1" t="n">
        <f aca="false">IF(C2037=0,"",H2037/C2037)</f>
        <v>4</v>
      </c>
    </row>
    <row r="2038" customFormat="false" ht="12.75" hidden="false" customHeight="false" outlineLevel="0" collapsed="false">
      <c r="A2038" s="13" t="s">
        <v>244</v>
      </c>
      <c r="B2038" s="0" t="s">
        <v>245</v>
      </c>
      <c r="C2038" s="0" t="n">
        <f aca="false">SUM(D2038:G2038)</f>
        <v>0</v>
      </c>
      <c r="I2038" s="1" t="str">
        <f aca="false">IF(C2038=0,"",H2038/C2038)</f>
        <v/>
      </c>
    </row>
    <row r="2039" customFormat="false" ht="12.75" hidden="false" customHeight="false" outlineLevel="0" collapsed="false">
      <c r="B2039" s="0" t="s">
        <v>246</v>
      </c>
      <c r="C2039" s="0" t="n">
        <f aca="false">SUM(D2039:G2039)</f>
        <v>3</v>
      </c>
      <c r="D2039" s="0" t="n">
        <v>2</v>
      </c>
      <c r="E2039" s="0" t="n">
        <v>1</v>
      </c>
      <c r="H2039" s="0" t="n">
        <v>14</v>
      </c>
      <c r="I2039" s="1" t="n">
        <f aca="false">IF(C2039=0,"",H2039/C2039)</f>
        <v>4.66666666666667</v>
      </c>
    </row>
    <row r="2040" customFormat="false" ht="12.75" hidden="false" customHeight="false" outlineLevel="0" collapsed="false">
      <c r="A2040" s="13" t="s">
        <v>115</v>
      </c>
      <c r="B2040" s="0" t="s">
        <v>116</v>
      </c>
      <c r="C2040" s="0" t="n">
        <f aca="false">SUM(D2040:G2040)</f>
        <v>3</v>
      </c>
      <c r="D2040" s="0" t="n">
        <v>1</v>
      </c>
      <c r="E2040" s="0" t="n">
        <v>1</v>
      </c>
      <c r="F2040" s="0" t="n">
        <v>1</v>
      </c>
      <c r="H2040" s="0" t="n">
        <v>32</v>
      </c>
      <c r="I2040" s="1" t="n">
        <f aca="false">IF(C2040=0,"",H2040/C2040)</f>
        <v>10.6666666666667</v>
      </c>
    </row>
    <row r="2041" customFormat="false" ht="12.75" hidden="false" customHeight="false" outlineLevel="0" collapsed="false">
      <c r="A2041" s="13" t="s">
        <v>460</v>
      </c>
      <c r="B2041" s="0" t="s">
        <v>461</v>
      </c>
      <c r="C2041" s="0" t="n">
        <f aca="false">SUM(D2041:G2041)</f>
        <v>0</v>
      </c>
      <c r="I2041" s="1" t="str">
        <f aca="false">IF(C2041=0,"",H2041/C2041)</f>
        <v/>
      </c>
    </row>
    <row r="2042" customFormat="false" ht="12.75" hidden="false" customHeight="false" outlineLevel="0" collapsed="false">
      <c r="B2042" s="0" t="s">
        <v>462</v>
      </c>
      <c r="C2042" s="0" t="n">
        <f aca="false">SUM(D2042:G2042)</f>
        <v>3</v>
      </c>
      <c r="D2042" s="0" t="n">
        <v>3</v>
      </c>
      <c r="H2042" s="0" t="n">
        <v>7</v>
      </c>
      <c r="I2042" s="1" t="n">
        <f aca="false">IF(C2042=0,"",H2042/C2042)</f>
        <v>2.33333333333333</v>
      </c>
    </row>
    <row r="2043" customFormat="false" ht="12.75" hidden="false" customHeight="false" outlineLevel="0" collapsed="false">
      <c r="A2043" s="13" t="s">
        <v>180</v>
      </c>
      <c r="B2043" s="0" t="s">
        <v>22</v>
      </c>
      <c r="C2043" s="0" t="n">
        <f aca="false">SUM(D2043:G2043)</f>
        <v>0</v>
      </c>
      <c r="I2043" s="1" t="str">
        <f aca="false">IF(C2043=0,"",H2043/C2043)</f>
        <v/>
      </c>
    </row>
    <row r="2044" customFormat="false" ht="12.75" hidden="false" customHeight="false" outlineLevel="0" collapsed="false">
      <c r="B2044" s="0" t="s">
        <v>181</v>
      </c>
      <c r="C2044" s="0" t="n">
        <f aca="false">SUM(D2044:G2044)</f>
        <v>3</v>
      </c>
      <c r="D2044" s="0" t="n">
        <v>1</v>
      </c>
      <c r="E2044" s="0" t="n">
        <v>1</v>
      </c>
      <c r="F2044" s="0" t="n">
        <v>1</v>
      </c>
      <c r="H2044" s="0" t="n">
        <v>32</v>
      </c>
      <c r="I2044" s="1" t="n">
        <f aca="false">IF(C2044=0,"",H2044/C2044)</f>
        <v>10.6666666666667</v>
      </c>
    </row>
    <row r="2045" customFormat="false" ht="12.75" hidden="false" customHeight="false" outlineLevel="0" collapsed="false">
      <c r="A2045" s="13" t="s">
        <v>315</v>
      </c>
      <c r="B2045" s="0" t="s">
        <v>316</v>
      </c>
      <c r="C2045" s="0" t="n">
        <f aca="false">SUM(D2045:G2045)</f>
        <v>0</v>
      </c>
      <c r="I2045" s="1" t="str">
        <f aca="false">IF(C2045=0,"",H2045/C2045)</f>
        <v/>
      </c>
    </row>
    <row r="2046" customFormat="false" ht="12.75" hidden="false" customHeight="false" outlineLevel="0" collapsed="false">
      <c r="B2046" s="0" t="s">
        <v>317</v>
      </c>
      <c r="C2046" s="0" t="n">
        <f aca="false">SUM(D2046:G2046)</f>
        <v>3</v>
      </c>
      <c r="D2046" s="0" t="n">
        <v>3</v>
      </c>
      <c r="H2046" s="0" t="n">
        <v>8</v>
      </c>
      <c r="I2046" s="1" t="n">
        <f aca="false">IF(C2046=0,"",H2046/C2046)</f>
        <v>2.66666666666667</v>
      </c>
    </row>
    <row r="2047" customFormat="false" ht="12.75" hidden="false" customHeight="false" outlineLevel="0" collapsed="false">
      <c r="A2047" s="13" t="s">
        <v>499</v>
      </c>
      <c r="B2047" s="0" t="s">
        <v>500</v>
      </c>
      <c r="C2047" s="0" t="n">
        <f aca="false">SUM(D2047:G2047)</f>
        <v>0</v>
      </c>
      <c r="I2047" s="1" t="str">
        <f aca="false">IF(C2047=0,"",H2047/C2047)</f>
        <v/>
      </c>
    </row>
    <row r="2048" customFormat="false" ht="12.75" hidden="false" customHeight="false" outlineLevel="0" collapsed="false">
      <c r="B2048" s="0" t="s">
        <v>501</v>
      </c>
      <c r="C2048" s="0" t="n">
        <f aca="false">SUM(D2048:G2048)</f>
        <v>3</v>
      </c>
      <c r="E2048" s="0" t="n">
        <v>1</v>
      </c>
      <c r="F2048" s="0" t="n">
        <v>2</v>
      </c>
      <c r="H2048" s="0" t="n">
        <v>44</v>
      </c>
      <c r="I2048" s="1" t="n">
        <f aca="false">IF(C2048=0,"",H2048/C2048)</f>
        <v>14.6666666666667</v>
      </c>
    </row>
    <row r="2049" customFormat="false" ht="12.75" hidden="false" customHeight="false" outlineLevel="0" collapsed="false">
      <c r="A2049" s="13" t="s">
        <v>251</v>
      </c>
      <c r="B2049" s="0" t="s">
        <v>252</v>
      </c>
      <c r="C2049" s="0" t="n">
        <f aca="false">SUM(D2049:G2049)</f>
        <v>3</v>
      </c>
      <c r="D2049" s="0" t="n">
        <v>2</v>
      </c>
      <c r="E2049" s="0" t="n">
        <v>1</v>
      </c>
      <c r="H2049" s="0" t="n">
        <v>11</v>
      </c>
      <c r="I2049" s="1" t="n">
        <f aca="false">IF(C2049=0,"",H2049/C2049)</f>
        <v>3.66666666666667</v>
      </c>
    </row>
    <row r="2050" customFormat="false" ht="12.75" hidden="false" customHeight="false" outlineLevel="0" collapsed="false">
      <c r="A2050" s="13" t="s">
        <v>95</v>
      </c>
      <c r="B2050" s="0" t="s">
        <v>96</v>
      </c>
      <c r="C2050" s="0" t="n">
        <f aca="false">SUM(D2050:G2050)</f>
        <v>3</v>
      </c>
      <c r="D2050" s="0" t="n">
        <v>3</v>
      </c>
      <c r="H2050" s="0" t="n">
        <v>9</v>
      </c>
      <c r="I2050" s="1" t="n">
        <f aca="false">IF(C2050=0,"",H2050/C2050)</f>
        <v>3</v>
      </c>
    </row>
    <row r="2051" customFormat="false" ht="12.75" hidden="false" customHeight="false" outlineLevel="0" collapsed="false">
      <c r="A2051" s="13" t="s">
        <v>188</v>
      </c>
      <c r="B2051" s="0" t="s">
        <v>189</v>
      </c>
      <c r="C2051" s="0" t="n">
        <f aca="false">SUM(D2051:G2051)</f>
        <v>0</v>
      </c>
      <c r="I2051" s="1" t="str">
        <f aca="false">IF(C2051=0,"",H2051/C2051)</f>
        <v/>
      </c>
    </row>
    <row r="2052" customFormat="false" ht="12.75" hidden="false" customHeight="false" outlineLevel="0" collapsed="false">
      <c r="B2052" s="0" t="s">
        <v>190</v>
      </c>
      <c r="C2052" s="0" t="n">
        <f aca="false">SUM(D2052:G2052)</f>
        <v>2</v>
      </c>
      <c r="E2052" s="0" t="n">
        <v>1</v>
      </c>
      <c r="F2052" s="0" t="n">
        <v>1</v>
      </c>
      <c r="H2052" s="0" t="n">
        <v>26</v>
      </c>
      <c r="I2052" s="1" t="n">
        <f aca="false">IF(C2052=0,"",H2052/C2052)</f>
        <v>13</v>
      </c>
    </row>
    <row r="2053" customFormat="false" ht="12.75" hidden="false" customHeight="false" outlineLevel="0" collapsed="false">
      <c r="A2053" s="13" t="s">
        <v>502</v>
      </c>
      <c r="B2053" s="0" t="s">
        <v>22</v>
      </c>
      <c r="C2053" s="0" t="n">
        <f aca="false">SUM(D2053:G2053)</f>
        <v>0</v>
      </c>
      <c r="I2053" s="1" t="str">
        <f aca="false">IF(C2053=0,"",H2053/C2053)</f>
        <v/>
      </c>
    </row>
    <row r="2054" customFormat="false" ht="12.75" hidden="false" customHeight="false" outlineLevel="0" collapsed="false">
      <c r="B2054" s="0" t="s">
        <v>503</v>
      </c>
      <c r="C2054" s="0" t="n">
        <f aca="false">SUM(D2054:G2054)</f>
        <v>2</v>
      </c>
      <c r="D2054" s="0" t="n">
        <v>1</v>
      </c>
      <c r="F2054" s="0" t="n">
        <v>1</v>
      </c>
      <c r="H2054" s="0" t="n">
        <v>17</v>
      </c>
      <c r="I2054" s="1" t="n">
        <f aca="false">IF(C2054=0,"",H2054/C2054)</f>
        <v>8.5</v>
      </c>
    </row>
    <row r="2055" customFormat="false" ht="12.75" hidden="false" customHeight="false" outlineLevel="0" collapsed="false">
      <c r="A2055" s="13" t="s">
        <v>294</v>
      </c>
      <c r="B2055" s="0" t="s">
        <v>295</v>
      </c>
      <c r="C2055" s="0" t="n">
        <f aca="false">SUM(D2055:G2055)</f>
        <v>2</v>
      </c>
      <c r="D2055" s="0" t="n">
        <v>1</v>
      </c>
      <c r="E2055" s="0" t="n">
        <v>1</v>
      </c>
      <c r="H2055" s="0" t="n">
        <v>15</v>
      </c>
      <c r="I2055" s="1" t="n">
        <f aca="false">IF(C2055=0,"",H2055/C2055)</f>
        <v>7.5</v>
      </c>
    </row>
    <row r="2056" customFormat="false" ht="12.75" hidden="false" customHeight="false" outlineLevel="0" collapsed="false">
      <c r="A2056" s="13" t="s">
        <v>306</v>
      </c>
      <c r="B2056" s="0" t="s">
        <v>307</v>
      </c>
      <c r="C2056" s="0" t="n">
        <f aca="false">SUM(D2056:G2056)</f>
        <v>0</v>
      </c>
      <c r="I2056" s="1" t="str">
        <f aca="false">IF(C2056=0,"",H2056/C2056)</f>
        <v/>
      </c>
    </row>
    <row r="2057" customFormat="false" ht="12.75" hidden="false" customHeight="false" outlineLevel="0" collapsed="false">
      <c r="B2057" s="0" t="s">
        <v>308</v>
      </c>
      <c r="C2057" s="0" t="n">
        <f aca="false">SUM(D2057:G2057)</f>
        <v>2</v>
      </c>
      <c r="D2057" s="0" t="n">
        <v>1</v>
      </c>
      <c r="F2057" s="0" t="n">
        <v>1</v>
      </c>
      <c r="H2057" s="0" t="n">
        <v>23</v>
      </c>
      <c r="I2057" s="1" t="n">
        <f aca="false">IF(C2057=0,"",H2057/C2057)</f>
        <v>11.5</v>
      </c>
    </row>
    <row r="2058" customFormat="false" ht="12.75" hidden="false" customHeight="false" outlineLevel="0" collapsed="false">
      <c r="A2058" s="13" t="s">
        <v>145</v>
      </c>
      <c r="B2058" s="0" t="s">
        <v>146</v>
      </c>
      <c r="C2058" s="0" t="n">
        <f aca="false">SUM(D2058:G2058)</f>
        <v>2</v>
      </c>
      <c r="D2058" s="0" t="n">
        <v>1</v>
      </c>
      <c r="E2058" s="0" t="n">
        <v>1</v>
      </c>
      <c r="H2058" s="0" t="n">
        <v>12</v>
      </c>
      <c r="I2058" s="1" t="n">
        <f aca="false">IF(C2058=0,"",H2058/C2058)</f>
        <v>6</v>
      </c>
    </row>
    <row r="2059" customFormat="false" ht="12.75" hidden="false" customHeight="false" outlineLevel="0" collapsed="false">
      <c r="A2059" s="13" t="s">
        <v>395</v>
      </c>
      <c r="B2059" s="0" t="s">
        <v>22</v>
      </c>
      <c r="C2059" s="0" t="n">
        <f aca="false">SUM(D2059:G2059)</f>
        <v>0</v>
      </c>
      <c r="I2059" s="1" t="str">
        <f aca="false">IF(C2059=0,"",H2059/C2059)</f>
        <v/>
      </c>
    </row>
    <row r="2060" customFormat="false" ht="12.75" hidden="false" customHeight="false" outlineLevel="0" collapsed="false">
      <c r="B2060" s="0" t="s">
        <v>396</v>
      </c>
      <c r="C2060" s="0" t="n">
        <f aca="false">SUM(D2060:G2060)</f>
        <v>2</v>
      </c>
      <c r="D2060" s="0" t="n">
        <v>1</v>
      </c>
      <c r="E2060" s="0" t="n">
        <v>1</v>
      </c>
      <c r="H2060" s="0" t="n">
        <v>15</v>
      </c>
      <c r="I2060" s="1" t="n">
        <f aca="false">IF(C2060=0,"",H2060/C2060)</f>
        <v>7.5</v>
      </c>
    </row>
    <row r="2061" customFormat="false" ht="12.75" hidden="false" customHeight="false" outlineLevel="0" collapsed="false">
      <c r="A2061" s="13" t="s">
        <v>217</v>
      </c>
      <c r="B2061" s="0" t="s">
        <v>218</v>
      </c>
      <c r="C2061" s="0" t="n">
        <f aca="false">SUM(D2061:G2061)</f>
        <v>0</v>
      </c>
      <c r="I2061" s="1" t="str">
        <f aca="false">IF(C2061=0,"",H2061/C2061)</f>
        <v/>
      </c>
    </row>
    <row r="2062" customFormat="false" ht="12.75" hidden="false" customHeight="false" outlineLevel="0" collapsed="false">
      <c r="B2062" s="0" t="s">
        <v>219</v>
      </c>
      <c r="C2062" s="0" t="n">
        <f aca="false">SUM(D2062:G2062)</f>
        <v>2</v>
      </c>
      <c r="E2062" s="0" t="n">
        <v>2</v>
      </c>
      <c r="H2062" s="0" t="n">
        <v>16</v>
      </c>
      <c r="I2062" s="1" t="n">
        <f aca="false">IF(C2062=0,"",H2062/C2062)</f>
        <v>8</v>
      </c>
    </row>
    <row r="2063" customFormat="false" ht="12.75" hidden="false" customHeight="false" outlineLevel="0" collapsed="false">
      <c r="A2063" s="13" t="s">
        <v>253</v>
      </c>
      <c r="B2063" s="0" t="s">
        <v>254</v>
      </c>
      <c r="C2063" s="0" t="n">
        <f aca="false">SUM(D2063:G2063)</f>
        <v>2</v>
      </c>
      <c r="D2063" s="0" t="n">
        <v>1</v>
      </c>
      <c r="E2063" s="0" t="n">
        <v>1</v>
      </c>
      <c r="H2063" s="0" t="n">
        <v>10</v>
      </c>
      <c r="I2063" s="1" t="n">
        <f aca="false">IF(C2063=0,"",H2063/C2063)</f>
        <v>5</v>
      </c>
    </row>
    <row r="2064" customFormat="false" ht="12.75" hidden="false" customHeight="false" outlineLevel="0" collapsed="false">
      <c r="A2064" s="13" t="s">
        <v>504</v>
      </c>
      <c r="B2064" s="0" t="s">
        <v>505</v>
      </c>
      <c r="C2064" s="0" t="n">
        <f aca="false">SUM(D2064:G2064)</f>
        <v>0</v>
      </c>
      <c r="I2064" s="1" t="str">
        <f aca="false">IF(C2064=0,"",H2064/C2064)</f>
        <v/>
      </c>
    </row>
    <row r="2065" customFormat="false" ht="12.75" hidden="false" customHeight="false" outlineLevel="0" collapsed="false">
      <c r="B2065" s="0" t="s">
        <v>506</v>
      </c>
      <c r="C2065" s="0" t="n">
        <f aca="false">SUM(D2065:G2065)</f>
        <v>2</v>
      </c>
      <c r="D2065" s="0" t="n">
        <v>1</v>
      </c>
      <c r="E2065" s="0" t="n">
        <v>1</v>
      </c>
      <c r="H2065" s="0" t="n">
        <v>12</v>
      </c>
      <c r="I2065" s="1" t="n">
        <f aca="false">IF(C2065=0,"",H2065/C2065)</f>
        <v>6</v>
      </c>
    </row>
    <row r="2066" customFormat="false" ht="12.75" hidden="false" customHeight="false" outlineLevel="0" collapsed="false">
      <c r="A2066" s="13" t="s">
        <v>384</v>
      </c>
      <c r="B2066" s="0" t="s">
        <v>385</v>
      </c>
      <c r="C2066" s="0" t="n">
        <f aca="false">SUM(D2066:G2066)</f>
        <v>0</v>
      </c>
      <c r="I2066" s="1" t="str">
        <f aca="false">IF(C2066=0,"",H2066/C2066)</f>
        <v/>
      </c>
    </row>
    <row r="2067" customFormat="false" ht="12.75" hidden="false" customHeight="false" outlineLevel="0" collapsed="false">
      <c r="B2067" s="0" t="s">
        <v>386</v>
      </c>
      <c r="C2067" s="0" t="n">
        <f aca="false">SUM(D2067:G2067)</f>
        <v>0</v>
      </c>
      <c r="I2067" s="1" t="str">
        <f aca="false">IF(C2067=0,"",H2067/C2067)</f>
        <v/>
      </c>
    </row>
    <row r="2068" customFormat="false" ht="12.75" hidden="false" customHeight="false" outlineLevel="0" collapsed="false">
      <c r="B2068" s="0" t="s">
        <v>387</v>
      </c>
      <c r="C2068" s="0" t="n">
        <f aca="false">SUM(D2068:G2068)</f>
        <v>2</v>
      </c>
      <c r="D2068" s="0" t="n">
        <v>2</v>
      </c>
      <c r="H2068" s="0" t="n">
        <v>5</v>
      </c>
      <c r="I2068" s="1" t="n">
        <f aca="false">IF(C2068=0,"",H2068/C2068)</f>
        <v>2.5</v>
      </c>
    </row>
    <row r="2069" customFormat="false" ht="12.75" hidden="false" customHeight="false" outlineLevel="0" collapsed="false">
      <c r="A2069" s="13" t="s">
        <v>177</v>
      </c>
      <c r="B2069" s="0" t="s">
        <v>22</v>
      </c>
      <c r="C2069" s="0" t="n">
        <f aca="false">SUM(D2069:G2069)</f>
        <v>0</v>
      </c>
      <c r="I2069" s="1" t="str">
        <f aca="false">IF(C2069=0,"",H2069/C2069)</f>
        <v/>
      </c>
    </row>
    <row r="2070" customFormat="false" ht="12.75" hidden="false" customHeight="false" outlineLevel="0" collapsed="false">
      <c r="B2070" s="0" t="s">
        <v>178</v>
      </c>
      <c r="C2070" s="0" t="n">
        <f aca="false">SUM(D2070:G2070)</f>
        <v>0</v>
      </c>
      <c r="I2070" s="1" t="str">
        <f aca="false">IF(C2070=0,"",H2070/C2070)</f>
        <v/>
      </c>
    </row>
    <row r="2071" customFormat="false" ht="12.75" hidden="false" customHeight="false" outlineLevel="0" collapsed="false">
      <c r="B2071" s="0" t="s">
        <v>179</v>
      </c>
      <c r="C2071" s="0" t="n">
        <f aca="false">SUM(D2071:G2071)</f>
        <v>1</v>
      </c>
      <c r="E2071" s="0" t="n">
        <v>1</v>
      </c>
      <c r="H2071" s="0" t="n">
        <v>8</v>
      </c>
      <c r="I2071" s="1" t="n">
        <f aca="false">IF(C2071=0,"",H2071/C2071)</f>
        <v>8</v>
      </c>
    </row>
    <row r="2072" customFormat="false" ht="12.75" hidden="false" customHeight="false" outlineLevel="0" collapsed="false">
      <c r="A2072" s="13" t="s">
        <v>484</v>
      </c>
      <c r="B2072" s="0" t="s">
        <v>485</v>
      </c>
      <c r="C2072" s="0" t="n">
        <f aca="false">SUM(D2072:G2072)</f>
        <v>0</v>
      </c>
      <c r="I2072" s="1" t="str">
        <f aca="false">IF(C2072=0,"",H2072/C2072)</f>
        <v/>
      </c>
    </row>
    <row r="2073" customFormat="false" ht="12.75" hidden="false" customHeight="false" outlineLevel="0" collapsed="false">
      <c r="B2073" s="0" t="s">
        <v>486</v>
      </c>
      <c r="C2073" s="0" t="n">
        <f aca="false">SUM(D2073:G2073)</f>
        <v>1</v>
      </c>
      <c r="F2073" s="0" t="n">
        <v>1</v>
      </c>
      <c r="H2073" s="0" t="n">
        <v>17</v>
      </c>
      <c r="I2073" s="1" t="n">
        <f aca="false">IF(C2073=0,"",H2073/C2073)</f>
        <v>17</v>
      </c>
    </row>
    <row r="2074" customFormat="false" ht="12.75" hidden="false" customHeight="false" outlineLevel="0" collapsed="false">
      <c r="A2074" s="13" t="s">
        <v>507</v>
      </c>
      <c r="B2074" s="0" t="s">
        <v>508</v>
      </c>
      <c r="C2074" s="0" t="n">
        <f aca="false">SUM(D2074:G2074)</f>
        <v>1</v>
      </c>
      <c r="D2074" s="0" t="n">
        <v>1</v>
      </c>
      <c r="H2074" s="0" t="n">
        <v>5</v>
      </c>
      <c r="I2074" s="1" t="n">
        <f aca="false">IF(C2074=0,"",H2074/C2074)</f>
        <v>5</v>
      </c>
    </row>
    <row r="2075" customFormat="false" ht="12.75" hidden="false" customHeight="false" outlineLevel="0" collapsed="false">
      <c r="A2075" s="13" t="s">
        <v>509</v>
      </c>
      <c r="B2075" s="0" t="s">
        <v>510</v>
      </c>
      <c r="C2075" s="0" t="n">
        <f aca="false">SUM(D2075:G2075)</f>
        <v>0</v>
      </c>
      <c r="I2075" s="1" t="str">
        <f aca="false">IF(C2075=0,"",H2075/C2075)</f>
        <v/>
      </c>
    </row>
    <row r="2076" customFormat="false" ht="12.75" hidden="false" customHeight="false" outlineLevel="0" collapsed="false">
      <c r="B2076" s="0" t="s">
        <v>511</v>
      </c>
      <c r="C2076" s="0" t="n">
        <f aca="false">SUM(D2076:G2076)</f>
        <v>1</v>
      </c>
      <c r="E2076" s="0" t="n">
        <v>1</v>
      </c>
      <c r="H2076" s="0" t="n">
        <v>7</v>
      </c>
      <c r="I2076" s="1" t="n">
        <f aca="false">IF(C2076=0,"",H2076/C2076)</f>
        <v>7</v>
      </c>
    </row>
    <row r="2077" customFormat="false" ht="12.75" hidden="false" customHeight="false" outlineLevel="0" collapsed="false">
      <c r="A2077" s="13" t="s">
        <v>512</v>
      </c>
      <c r="B2077" s="0" t="s">
        <v>513</v>
      </c>
      <c r="C2077" s="0" t="n">
        <f aca="false">SUM(D2077:G2077)</f>
        <v>1</v>
      </c>
      <c r="D2077" s="0" t="n">
        <v>1</v>
      </c>
      <c r="H2077" s="0" t="n">
        <v>1</v>
      </c>
      <c r="I2077" s="1" t="n">
        <f aca="false">IF(C2077=0,"",H2077/C2077)</f>
        <v>1</v>
      </c>
    </row>
    <row r="2078" customFormat="false" ht="12.75" hidden="false" customHeight="false" outlineLevel="0" collapsed="false">
      <c r="A2078" s="13" t="s">
        <v>514</v>
      </c>
      <c r="B2078" s="0" t="s">
        <v>515</v>
      </c>
      <c r="C2078" s="0" t="n">
        <f aca="false">SUM(D2078:G2078)</f>
        <v>1</v>
      </c>
      <c r="E2078" s="0" t="n">
        <v>1</v>
      </c>
      <c r="H2078" s="0" t="n">
        <v>7</v>
      </c>
      <c r="I2078" s="1" t="n">
        <f aca="false">IF(C2078=0,"",H2078/C2078)</f>
        <v>7</v>
      </c>
    </row>
    <row r="2079" customFormat="false" ht="12.75" hidden="false" customHeight="false" outlineLevel="0" collapsed="false">
      <c r="A2079" s="13" t="s">
        <v>516</v>
      </c>
      <c r="B2079" s="0" t="s">
        <v>517</v>
      </c>
      <c r="C2079" s="0" t="n">
        <f aca="false">SUM(D2079:G2079)</f>
        <v>1</v>
      </c>
      <c r="E2079" s="0" t="n">
        <v>1</v>
      </c>
      <c r="H2079" s="0" t="n">
        <v>11</v>
      </c>
      <c r="I2079" s="1" t="n">
        <f aca="false">IF(C2079=0,"",H2079/C2079)</f>
        <v>11</v>
      </c>
    </row>
    <row r="2080" customFormat="false" ht="12.75" hidden="false" customHeight="false" outlineLevel="0" collapsed="false">
      <c r="A2080" s="13" t="s">
        <v>339</v>
      </c>
      <c r="B2080" s="0" t="s">
        <v>340</v>
      </c>
      <c r="C2080" s="0" t="n">
        <f aca="false">SUM(D2080:G2080)</f>
        <v>1</v>
      </c>
      <c r="G2080" s="0" t="n">
        <v>1</v>
      </c>
      <c r="H2080" s="0" t="n">
        <v>40</v>
      </c>
      <c r="I2080" s="1" t="n">
        <f aca="false">IF(C2080=0,"",H2080/C2080)</f>
        <v>40</v>
      </c>
    </row>
    <row r="2081" customFormat="false" ht="12.75" hidden="false" customHeight="false" outlineLevel="0" collapsed="false">
      <c r="A2081" s="13" t="s">
        <v>415</v>
      </c>
      <c r="B2081" s="0" t="s">
        <v>416</v>
      </c>
      <c r="C2081" s="0" t="n">
        <f aca="false">SUM(D2081:G2081)</f>
        <v>1</v>
      </c>
      <c r="F2081" s="0" t="n">
        <v>1</v>
      </c>
      <c r="H2081" s="0" t="n">
        <v>17</v>
      </c>
      <c r="I2081" s="1" t="n">
        <f aca="false">IF(C2081=0,"",H2081/C2081)</f>
        <v>17</v>
      </c>
    </row>
    <row r="2082" customFormat="false" ht="12.75" hidden="false" customHeight="false" outlineLevel="0" collapsed="false">
      <c r="A2082" s="13" t="s">
        <v>205</v>
      </c>
      <c r="B2082" s="0" t="s">
        <v>206</v>
      </c>
      <c r="C2082" s="0" t="n">
        <f aca="false">SUM(D2082:G2082)</f>
        <v>1</v>
      </c>
      <c r="E2082" s="0" t="n">
        <v>1</v>
      </c>
      <c r="H2082" s="0" t="n">
        <v>8</v>
      </c>
      <c r="I2082" s="1" t="n">
        <f aca="false">IF(C2082=0,"",H2082/C2082)</f>
        <v>8</v>
      </c>
    </row>
    <row r="2083" customFormat="false" ht="12.75" hidden="false" customHeight="false" outlineLevel="0" collapsed="false">
      <c r="A2083" s="13" t="s">
        <v>518</v>
      </c>
      <c r="B2083" s="0" t="s">
        <v>519</v>
      </c>
      <c r="C2083" s="0" t="n">
        <f aca="false">SUM(D2083:G2083)</f>
        <v>0</v>
      </c>
      <c r="I2083" s="1" t="str">
        <f aca="false">IF(C2083=0,"",H2083/C2083)</f>
        <v/>
      </c>
    </row>
    <row r="2084" customFormat="false" ht="12.75" hidden="false" customHeight="false" outlineLevel="0" collapsed="false">
      <c r="B2084" s="0" t="s">
        <v>179</v>
      </c>
      <c r="C2084" s="0" t="n">
        <f aca="false">SUM(D2084:G2084)</f>
        <v>1</v>
      </c>
      <c r="E2084" s="0" t="n">
        <v>1</v>
      </c>
      <c r="H2084" s="0" t="n">
        <v>14</v>
      </c>
      <c r="I2084" s="1" t="n">
        <f aca="false">IF(C2084=0,"",H2084/C2084)</f>
        <v>14</v>
      </c>
    </row>
    <row r="2085" customFormat="false" ht="12.75" hidden="false" customHeight="false" outlineLevel="0" collapsed="false">
      <c r="A2085" s="13" t="s">
        <v>351</v>
      </c>
      <c r="B2085" s="0" t="s">
        <v>352</v>
      </c>
      <c r="C2085" s="0" t="n">
        <f aca="false">SUM(D2085:G2085)</f>
        <v>0</v>
      </c>
      <c r="I2085" s="1" t="str">
        <f aca="false">IF(C2085=0,"",H2085/C2085)</f>
        <v/>
      </c>
    </row>
    <row r="2086" customFormat="false" ht="12.75" hidden="false" customHeight="false" outlineLevel="0" collapsed="false">
      <c r="B2086" s="0" t="s">
        <v>51</v>
      </c>
      <c r="C2086" s="0" t="n">
        <f aca="false">SUM(D2086:G2086)</f>
        <v>1</v>
      </c>
      <c r="D2086" s="0" t="n">
        <v>1</v>
      </c>
      <c r="H2086" s="0" t="n">
        <v>5</v>
      </c>
      <c r="I2086" s="1" t="n">
        <f aca="false">IF(C2086=0,"",H2086/C2086)</f>
        <v>5</v>
      </c>
    </row>
    <row r="2087" customFormat="false" ht="12.75" hidden="false" customHeight="false" outlineLevel="0" collapsed="false">
      <c r="A2087" s="13" t="s">
        <v>274</v>
      </c>
      <c r="B2087" s="0" t="s">
        <v>275</v>
      </c>
      <c r="C2087" s="0" t="n">
        <f aca="false">SUM(D2087:G2087)</f>
        <v>1</v>
      </c>
      <c r="E2087" s="0" t="n">
        <v>1</v>
      </c>
      <c r="H2087" s="0" t="n">
        <v>10</v>
      </c>
      <c r="I2087" s="1" t="n">
        <f aca="false">IF(C2087=0,"",H2087/C2087)</f>
        <v>10</v>
      </c>
    </row>
    <row r="2088" customFormat="false" ht="12.75" hidden="false" customHeight="false" outlineLevel="0" collapsed="false">
      <c r="A2088" s="13" t="s">
        <v>520</v>
      </c>
      <c r="B2088" s="0" t="s">
        <v>521</v>
      </c>
      <c r="C2088" s="0" t="n">
        <f aca="false">SUM(D2088:G2088)</f>
        <v>0</v>
      </c>
      <c r="I2088" s="1" t="str">
        <f aca="false">IF(C2088=0,"",H2088/C2088)</f>
        <v/>
      </c>
    </row>
    <row r="2089" customFormat="false" ht="12.75" hidden="false" customHeight="false" outlineLevel="0" collapsed="false">
      <c r="B2089" s="0" t="s">
        <v>522</v>
      </c>
      <c r="C2089" s="0" t="n">
        <f aca="false">SUM(D2089:G2089)</f>
        <v>0</v>
      </c>
      <c r="I2089" s="1" t="str">
        <f aca="false">IF(C2089=0,"",H2089/C2089)</f>
        <v/>
      </c>
    </row>
    <row r="2090" customFormat="false" ht="12.75" hidden="false" customHeight="false" outlineLevel="0" collapsed="false">
      <c r="B2090" s="0" t="s">
        <v>523</v>
      </c>
      <c r="C2090" s="0" t="n">
        <f aca="false">SUM(D2090:G2090)</f>
        <v>0</v>
      </c>
      <c r="I2090" s="1" t="str">
        <f aca="false">IF(C2090=0,"",H2090/C2090)</f>
        <v/>
      </c>
    </row>
    <row r="2091" customFormat="false" ht="12.75" hidden="false" customHeight="false" outlineLevel="0" collapsed="false">
      <c r="B2091" s="0" t="s">
        <v>524</v>
      </c>
      <c r="C2091" s="0" t="n">
        <f aca="false">SUM(D2091:G2091)</f>
        <v>1</v>
      </c>
      <c r="D2091" s="0" t="n">
        <v>1</v>
      </c>
      <c r="H2091" s="0" t="n">
        <v>2</v>
      </c>
      <c r="I2091" s="1" t="n">
        <f aca="false">IF(C2091=0,"",H2091/C2091)</f>
        <v>2</v>
      </c>
    </row>
    <row r="2092" customFormat="false" ht="12.75" hidden="false" customHeight="false" outlineLevel="0" collapsed="false">
      <c r="A2092" s="13" t="s">
        <v>313</v>
      </c>
      <c r="B2092" s="0" t="s">
        <v>314</v>
      </c>
      <c r="C2092" s="0" t="n">
        <f aca="false">SUM(D2092:G2092)</f>
        <v>1</v>
      </c>
      <c r="D2092" s="0" t="n">
        <v>1</v>
      </c>
      <c r="H2092" s="0" t="n">
        <v>1</v>
      </c>
      <c r="I2092" s="1" t="n">
        <f aca="false">IF(C2092=0,"",H2092/C2092)</f>
        <v>1</v>
      </c>
    </row>
    <row r="2093" customFormat="false" ht="12.75" hidden="false" customHeight="false" outlineLevel="0" collapsed="false">
      <c r="A2093" s="13" t="s">
        <v>525</v>
      </c>
      <c r="B2093" s="0" t="s">
        <v>526</v>
      </c>
      <c r="C2093" s="0" t="n">
        <f aca="false">SUM(D2093:G2093)</f>
        <v>0</v>
      </c>
      <c r="I2093" s="1" t="str">
        <f aca="false">IF(C2093=0,"",H2093/C2093)</f>
        <v/>
      </c>
    </row>
    <row r="2094" customFormat="false" ht="12.75" hidden="false" customHeight="false" outlineLevel="0" collapsed="false">
      <c r="B2094" s="0" t="s">
        <v>527</v>
      </c>
      <c r="C2094" s="0" t="n">
        <f aca="false">SUM(D2094:G2094)</f>
        <v>1</v>
      </c>
      <c r="F2094" s="0" t="n">
        <v>1</v>
      </c>
      <c r="H2094" s="0" t="n">
        <v>17</v>
      </c>
      <c r="I2094" s="1" t="n">
        <f aca="false">IF(C2094=0,"",H2094/C2094)</f>
        <v>17</v>
      </c>
    </row>
    <row r="2095" customFormat="false" ht="12.75" hidden="false" customHeight="false" outlineLevel="0" collapsed="false">
      <c r="A2095" s="13" t="s">
        <v>184</v>
      </c>
      <c r="B2095" s="0" t="s">
        <v>185</v>
      </c>
      <c r="C2095" s="0" t="n">
        <f aca="false">SUM(D2095:G2095)</f>
        <v>0</v>
      </c>
      <c r="I2095" s="1" t="str">
        <f aca="false">IF(C2095=0,"",H2095/C2095)</f>
        <v/>
      </c>
    </row>
    <row r="2096" customFormat="false" ht="12.75" hidden="false" customHeight="false" outlineLevel="0" collapsed="false">
      <c r="B2096" s="0" t="s">
        <v>186</v>
      </c>
      <c r="C2096" s="0" t="n">
        <f aca="false">SUM(D2096:G2096)</f>
        <v>0</v>
      </c>
      <c r="I2096" s="1" t="str">
        <f aca="false">IF(C2096=0,"",H2096/C2096)</f>
        <v/>
      </c>
    </row>
    <row r="2097" customFormat="false" ht="12.75" hidden="false" customHeight="false" outlineLevel="0" collapsed="false">
      <c r="B2097" s="0" t="s">
        <v>187</v>
      </c>
      <c r="C2097" s="0" t="n">
        <f aca="false">SUM(D2097:G2097)</f>
        <v>1</v>
      </c>
      <c r="E2097" s="0" t="n">
        <v>1</v>
      </c>
      <c r="H2097" s="0" t="n">
        <v>8</v>
      </c>
      <c r="I2097" s="1" t="n">
        <f aca="false">IF(C2097=0,"",H2097/C2097)</f>
        <v>8</v>
      </c>
    </row>
    <row r="2098" customFormat="false" ht="12.75" hidden="false" customHeight="false" outlineLevel="0" collapsed="false">
      <c r="A2098" s="13" t="s">
        <v>281</v>
      </c>
      <c r="B2098" s="0" t="s">
        <v>282</v>
      </c>
      <c r="C2098" s="0" t="n">
        <f aca="false">SUM(D2098:G2098)</f>
        <v>1</v>
      </c>
      <c r="E2098" s="0" t="n">
        <v>1</v>
      </c>
      <c r="H2098" s="0" t="n">
        <v>8</v>
      </c>
      <c r="I2098" s="1" t="n">
        <f aca="false">IF(C2098=0,"",H2098/C2098)</f>
        <v>8</v>
      </c>
    </row>
    <row r="2099" customFormat="false" ht="12.75" hidden="false" customHeight="false" outlineLevel="0" collapsed="false">
      <c r="A2099" s="13" t="s">
        <v>528</v>
      </c>
      <c r="B2099" s="0" t="s">
        <v>529</v>
      </c>
      <c r="C2099" s="0" t="n">
        <f aca="false">SUM(D2099:G2099)</f>
        <v>1</v>
      </c>
      <c r="E2099" s="0" t="n">
        <v>1</v>
      </c>
      <c r="H2099" s="0" t="n">
        <v>11</v>
      </c>
      <c r="I2099" s="1" t="n">
        <f aca="false">IF(C2099=0,"",H2099/C2099)</f>
        <v>11</v>
      </c>
    </row>
    <row r="2100" customFormat="false" ht="12.75" hidden="false" customHeight="false" outlineLevel="0" collapsed="false">
      <c r="A2100" s="13" t="s">
        <v>278</v>
      </c>
      <c r="B2100" s="0" t="s">
        <v>279</v>
      </c>
      <c r="C2100" s="0" t="n">
        <f aca="false">SUM(D2100:G2100)</f>
        <v>1</v>
      </c>
      <c r="F2100" s="0" t="n">
        <v>1</v>
      </c>
      <c r="H2100" s="0" t="n">
        <v>18</v>
      </c>
      <c r="I2100" s="1" t="n">
        <f aca="false">IF(C2100=0,"",H2100/C2100)</f>
        <v>18</v>
      </c>
    </row>
    <row r="2101" customFormat="false" ht="12.75" hidden="false" customHeight="false" outlineLevel="0" collapsed="false">
      <c r="A2101" s="13" t="s">
        <v>463</v>
      </c>
      <c r="B2101" s="0" t="s">
        <v>464</v>
      </c>
      <c r="C2101" s="0" t="n">
        <f aca="false">SUM(D2101:G2101)</f>
        <v>0</v>
      </c>
      <c r="I2101" s="1" t="str">
        <f aca="false">IF(C2101=0,"",H2101/C2101)</f>
        <v/>
      </c>
    </row>
    <row r="2102" customFormat="false" ht="12.75" hidden="false" customHeight="false" outlineLevel="0" collapsed="false">
      <c r="B2102" s="0" t="s">
        <v>465</v>
      </c>
      <c r="C2102" s="0" t="n">
        <f aca="false">SUM(D2102:G2102)</f>
        <v>1</v>
      </c>
      <c r="D2102" s="0" t="n">
        <v>1</v>
      </c>
      <c r="H2102" s="0" t="n">
        <v>5</v>
      </c>
      <c r="I2102" s="1" t="n">
        <f aca="false">IF(C2102=0,"",H2102/C2102)</f>
        <v>5</v>
      </c>
    </row>
    <row r="2103" customFormat="false" ht="12.75" hidden="false" customHeight="false" outlineLevel="0" collapsed="false">
      <c r="A2103" s="13" t="s">
        <v>113</v>
      </c>
      <c r="B2103" s="0" t="s">
        <v>114</v>
      </c>
      <c r="C2103" s="0" t="n">
        <f aca="false">SUM(D2103:G2103)</f>
        <v>1</v>
      </c>
      <c r="D2103" s="0" t="n">
        <v>1</v>
      </c>
      <c r="H2103" s="0" t="n">
        <v>5</v>
      </c>
      <c r="I2103" s="1" t="n">
        <f aca="false">IF(C2103=0,"",H2103/C2103)</f>
        <v>5</v>
      </c>
    </row>
    <row r="2104" customFormat="false" ht="12.75" hidden="false" customHeight="false" outlineLevel="0" collapsed="false">
      <c r="A2104" s="13" t="s">
        <v>225</v>
      </c>
      <c r="B2104" s="0" t="s">
        <v>202</v>
      </c>
      <c r="C2104" s="0" t="n">
        <f aca="false">SUM(D2104:G2104)</f>
        <v>0</v>
      </c>
      <c r="I2104" s="1" t="str">
        <f aca="false">IF(C2104=0,"",H2104/C2104)</f>
        <v/>
      </c>
    </row>
    <row r="2105" customFormat="false" ht="12.75" hidden="false" customHeight="false" outlineLevel="0" collapsed="false">
      <c r="B2105" s="0" t="s">
        <v>226</v>
      </c>
      <c r="C2105" s="0" t="n">
        <f aca="false">SUM(D2105:G2105)</f>
        <v>0</v>
      </c>
      <c r="I2105" s="1" t="str">
        <f aca="false">IF(C2105=0,"",H2105/C2105)</f>
        <v/>
      </c>
    </row>
    <row r="2106" customFormat="false" ht="12.75" hidden="false" customHeight="false" outlineLevel="0" collapsed="false">
      <c r="B2106" s="0" t="s">
        <v>227</v>
      </c>
      <c r="C2106" s="0" t="n">
        <f aca="false">SUM(D2106:G2106)</f>
        <v>1</v>
      </c>
      <c r="D2106" s="0" t="n">
        <v>1</v>
      </c>
      <c r="H2106" s="0" t="n">
        <v>2</v>
      </c>
      <c r="I2106" s="1" t="n">
        <f aca="false">IF(C2106=0,"",H2106/C2106)</f>
        <v>2</v>
      </c>
    </row>
    <row r="2107" customFormat="false" ht="12.75" hidden="false" customHeight="false" outlineLevel="0" collapsed="false">
      <c r="A2107" s="13" t="s">
        <v>494</v>
      </c>
      <c r="B2107" s="0" t="s">
        <v>495</v>
      </c>
      <c r="C2107" s="0" t="n">
        <f aca="false">SUM(D2107:G2107)</f>
        <v>0</v>
      </c>
      <c r="I2107" s="1" t="str">
        <f aca="false">IF(C2107=0,"",H2107/C2107)</f>
        <v/>
      </c>
    </row>
    <row r="2108" customFormat="false" ht="12.75" hidden="false" customHeight="false" outlineLevel="0" collapsed="false">
      <c r="B2108" s="0" t="s">
        <v>496</v>
      </c>
      <c r="C2108" s="0" t="n">
        <f aca="false">SUM(D2108:G2108)</f>
        <v>1</v>
      </c>
      <c r="F2108" s="0" t="n">
        <v>1</v>
      </c>
      <c r="H2108" s="0" t="n">
        <v>17</v>
      </c>
      <c r="I2108" s="1" t="n">
        <f aca="false">IF(C2108=0,"",H2108/C2108)</f>
        <v>17</v>
      </c>
    </row>
    <row r="2109" customFormat="false" ht="12.75" hidden="false" customHeight="false" outlineLevel="0" collapsed="false">
      <c r="A2109" s="13" t="s">
        <v>213</v>
      </c>
      <c r="B2109" s="0" t="s">
        <v>214</v>
      </c>
      <c r="C2109" s="0" t="n">
        <f aca="false">SUM(D2109:G2109)</f>
        <v>0</v>
      </c>
      <c r="I2109" s="1" t="str">
        <f aca="false">IF(C2109=0,"",H2109/C2109)</f>
        <v/>
      </c>
    </row>
    <row r="2110" customFormat="false" ht="12.75" hidden="false" customHeight="false" outlineLevel="0" collapsed="false">
      <c r="B2110" s="0" t="s">
        <v>215</v>
      </c>
      <c r="C2110" s="0" t="n">
        <f aca="false">SUM(D2110:G2110)</f>
        <v>1</v>
      </c>
      <c r="D2110" s="0" t="n">
        <v>1</v>
      </c>
      <c r="H2110" s="0" t="n">
        <v>2</v>
      </c>
      <c r="I2110" s="1" t="n">
        <f aca="false">IF(C2110=0,"",H2110/C2110)</f>
        <v>2</v>
      </c>
    </row>
    <row r="2111" customFormat="false" ht="12.75" hidden="false" customHeight="false" outlineLevel="0" collapsed="false">
      <c r="A2111" s="13" t="s">
        <v>410</v>
      </c>
      <c r="B2111" s="0" t="s">
        <v>411</v>
      </c>
      <c r="C2111" s="0" t="n">
        <f aca="false">SUM(D2111:G2111)</f>
        <v>1</v>
      </c>
      <c r="E2111" s="0" t="n">
        <v>1</v>
      </c>
      <c r="H2111" s="0" t="n">
        <v>9</v>
      </c>
      <c r="I2111" s="1" t="n">
        <f aca="false">IF(C2111=0,"",H2111/C2111)</f>
        <v>9</v>
      </c>
    </row>
    <row r="2112" customFormat="false" ht="12.75" hidden="false" customHeight="false" outlineLevel="0" collapsed="false">
      <c r="A2112" s="13" t="s">
        <v>261</v>
      </c>
      <c r="B2112" s="0" t="s">
        <v>262</v>
      </c>
      <c r="C2112" s="0" t="n">
        <f aca="false">SUM(D2112:G2112)</f>
        <v>1</v>
      </c>
      <c r="G2112" s="0" t="n">
        <v>1</v>
      </c>
      <c r="H2112" s="0" t="n">
        <v>38</v>
      </c>
      <c r="I2112" s="1" t="n">
        <f aca="false">IF(C2112=0,"",H2112/C2112)</f>
        <v>38</v>
      </c>
    </row>
    <row r="2113" customFormat="false" ht="12.75" hidden="false" customHeight="false" outlineLevel="0" collapsed="false">
      <c r="A2113" s="13" t="s">
        <v>421</v>
      </c>
      <c r="B2113" s="0" t="s">
        <v>422</v>
      </c>
      <c r="C2113" s="0" t="n">
        <f aca="false">SUM(D2113:G2113)</f>
        <v>1</v>
      </c>
      <c r="D2113" s="0" t="n">
        <v>1</v>
      </c>
      <c r="H2113" s="0" t="n">
        <v>3</v>
      </c>
      <c r="I2113" s="1" t="n">
        <f aca="false">IF(C2113=0,"",H2113/C2113)</f>
        <v>3</v>
      </c>
    </row>
    <row r="2114" customFormat="false" ht="12.75" hidden="false" customHeight="false" outlineLevel="0" collapsed="false">
      <c r="A2114" s="13" t="s">
        <v>530</v>
      </c>
      <c r="B2114" s="0" t="s">
        <v>531</v>
      </c>
      <c r="C2114" s="0" t="n">
        <f aca="false">SUM(D2114:G2114)</f>
        <v>1</v>
      </c>
      <c r="E2114" s="0" t="n">
        <v>1</v>
      </c>
      <c r="H2114" s="0" t="n">
        <v>10</v>
      </c>
      <c r="I2114" s="1" t="n">
        <f aca="false">IF(C2114=0,"",H2114/C2114)</f>
        <v>10</v>
      </c>
    </row>
    <row r="2115" customFormat="false" ht="12.75" hidden="false" customHeight="false" outlineLevel="0" collapsed="false">
      <c r="A2115" s="13" t="s">
        <v>255</v>
      </c>
      <c r="B2115" s="0" t="s">
        <v>256</v>
      </c>
      <c r="C2115" s="0" t="n">
        <f aca="false">SUM(D2115:G2115)</f>
        <v>0</v>
      </c>
      <c r="I2115" s="1" t="str">
        <f aca="false">IF(C2115=0,"",H2115/C2115)</f>
        <v/>
      </c>
    </row>
    <row r="2116" customFormat="false" ht="12.75" hidden="false" customHeight="false" outlineLevel="0" collapsed="false">
      <c r="B2116" s="0" t="s">
        <v>257</v>
      </c>
      <c r="C2116" s="0" t="n">
        <f aca="false">SUM(D2116:G2116)</f>
        <v>1</v>
      </c>
      <c r="F2116" s="0" t="n">
        <v>1</v>
      </c>
      <c r="H2116" s="0" t="n">
        <v>22</v>
      </c>
      <c r="I2116" s="1" t="n">
        <f aca="false">IF(C2116=0,"",H2116/C2116)</f>
        <v>22</v>
      </c>
    </row>
    <row r="2117" customFormat="false" ht="12.75" hidden="false" customHeight="false" outlineLevel="0" collapsed="false">
      <c r="C2117" s="0" t="n">
        <f aca="false">SUM(D2117:G2117)</f>
        <v>0</v>
      </c>
      <c r="I2117" s="1" t="str">
        <f aca="false">IF(C2117=0,"",H2117/C2117)</f>
        <v/>
      </c>
    </row>
    <row r="2118" customFormat="false" ht="12.75" hidden="false" customHeight="false" outlineLevel="0" collapsed="false">
      <c r="B2118" s="0" t="s">
        <v>532</v>
      </c>
      <c r="C2118" s="0" t="n">
        <f aca="false">SUM(D2118:G2118)</f>
        <v>510</v>
      </c>
      <c r="D2118" s="0" t="n">
        <v>217</v>
      </c>
      <c r="E2118" s="0" t="n">
        <v>188</v>
      </c>
      <c r="F2118" s="0" t="n">
        <v>90</v>
      </c>
      <c r="G2118" s="0" t="n">
        <v>15</v>
      </c>
      <c r="H2118" s="12" t="n">
        <v>4855</v>
      </c>
      <c r="I2118" s="1" t="n">
        <f aca="false">IF(C2118=0,"",H2118/C2118)</f>
        <v>9.51960784313726</v>
      </c>
    </row>
    <row r="2119" customFormat="false" ht="12.75" hidden="false" customHeight="false" outlineLevel="0" collapsed="false">
      <c r="C2119" s="0" t="n">
        <f aca="false">SUM(D2119:G2119)</f>
        <v>0</v>
      </c>
      <c r="I2119" s="1" t="str">
        <f aca="false">IF(C2119=0,"",H2119/C2119)</f>
        <v/>
      </c>
    </row>
    <row r="2120" customFormat="false" ht="12.75" hidden="false" customHeight="false" outlineLevel="0" collapsed="false">
      <c r="A2120" s="13" t="s">
        <v>17</v>
      </c>
      <c r="B2120" s="0" t="s">
        <v>18</v>
      </c>
      <c r="C2120" s="0" t="n">
        <f aca="false">SUM(D2120:G2120)</f>
        <v>114</v>
      </c>
      <c r="D2120" s="0" t="n">
        <v>49</v>
      </c>
      <c r="E2120" s="0" t="n">
        <v>41</v>
      </c>
      <c r="F2120" s="0" t="n">
        <v>21</v>
      </c>
      <c r="G2120" s="0" t="n">
        <v>3</v>
      </c>
      <c r="H2120" s="12" t="n">
        <v>1094</v>
      </c>
      <c r="I2120" s="1" t="n">
        <f aca="false">IF(C2120=0,"",H2120/C2120)</f>
        <v>9.59649122807018</v>
      </c>
    </row>
    <row r="2121" customFormat="false" ht="12.75" hidden="false" customHeight="false" outlineLevel="0" collapsed="false">
      <c r="A2121" s="13" t="s">
        <v>168</v>
      </c>
      <c r="B2121" s="0" t="s">
        <v>169</v>
      </c>
      <c r="C2121" s="0" t="n">
        <f aca="false">SUM(D2121:G2121)</f>
        <v>78</v>
      </c>
      <c r="D2121" s="0" t="n">
        <v>32</v>
      </c>
      <c r="E2121" s="0" t="n">
        <v>34</v>
      </c>
      <c r="F2121" s="0" t="n">
        <v>12</v>
      </c>
      <c r="H2121" s="0" t="n">
        <v>634</v>
      </c>
      <c r="I2121" s="1" t="n">
        <f aca="false">IF(C2121=0,"",H2121/C2121)</f>
        <v>8.12820512820513</v>
      </c>
    </row>
    <row r="2122" customFormat="false" ht="12.75" hidden="false" customHeight="false" outlineLevel="0" collapsed="false">
      <c r="A2122" s="13" t="s">
        <v>65</v>
      </c>
      <c r="B2122" s="0" t="s">
        <v>66</v>
      </c>
      <c r="C2122" s="0" t="n">
        <f aca="false">SUM(D2122:G2122)</f>
        <v>0</v>
      </c>
      <c r="I2122" s="1" t="str">
        <f aca="false">IF(C2122=0,"",H2122/C2122)</f>
        <v/>
      </c>
    </row>
    <row r="2123" customFormat="false" ht="12.75" hidden="false" customHeight="false" outlineLevel="0" collapsed="false">
      <c r="B2123" s="0" t="s">
        <v>67</v>
      </c>
      <c r="C2123" s="0" t="n">
        <f aca="false">SUM(D2123:G2123)</f>
        <v>25</v>
      </c>
      <c r="D2123" s="0" t="n">
        <v>18</v>
      </c>
      <c r="E2123" s="0" t="n">
        <v>4</v>
      </c>
      <c r="F2123" s="0" t="n">
        <v>2</v>
      </c>
      <c r="G2123" s="0" t="n">
        <v>1</v>
      </c>
      <c r="H2123" s="0" t="n">
        <v>168</v>
      </c>
      <c r="I2123" s="1" t="n">
        <f aca="false">IF(C2123=0,"",H2123/C2123)</f>
        <v>6.72</v>
      </c>
    </row>
    <row r="2124" customFormat="false" ht="12.75" hidden="false" customHeight="false" outlineLevel="0" collapsed="false">
      <c r="A2124" s="13" t="s">
        <v>19</v>
      </c>
      <c r="B2124" s="0" t="s">
        <v>20</v>
      </c>
      <c r="C2124" s="0" t="n">
        <f aca="false">SUM(D2124:G2124)</f>
        <v>15</v>
      </c>
      <c r="D2124" s="0" t="n">
        <v>9</v>
      </c>
      <c r="E2124" s="0" t="n">
        <v>4</v>
      </c>
      <c r="F2124" s="0" t="n">
        <v>2</v>
      </c>
      <c r="H2124" s="0" t="n">
        <v>116</v>
      </c>
      <c r="I2124" s="1" t="n">
        <f aca="false">IF(C2124=0,"",H2124/C2124)</f>
        <v>7.73333333333333</v>
      </c>
    </row>
    <row r="2125" customFormat="false" ht="12.75" hidden="false" customHeight="false" outlineLevel="0" collapsed="false">
      <c r="A2125" s="13" t="s">
        <v>41</v>
      </c>
      <c r="B2125" s="0" t="s">
        <v>42</v>
      </c>
      <c r="C2125" s="0" t="n">
        <f aca="false">SUM(D2125:G2125)</f>
        <v>14</v>
      </c>
      <c r="D2125" s="0" t="n">
        <v>6</v>
      </c>
      <c r="E2125" s="0" t="n">
        <v>6</v>
      </c>
      <c r="F2125" s="0" t="n">
        <v>2</v>
      </c>
      <c r="H2125" s="0" t="n">
        <v>117</v>
      </c>
      <c r="I2125" s="1" t="n">
        <f aca="false">IF(C2125=0,"",H2125/C2125)</f>
        <v>8.35714285714286</v>
      </c>
    </row>
    <row r="2126" customFormat="false" ht="12.75" hidden="false" customHeight="false" outlineLevel="0" collapsed="false">
      <c r="A2126" s="13" t="s">
        <v>45</v>
      </c>
      <c r="B2126" s="0" t="s">
        <v>46</v>
      </c>
      <c r="C2126" s="0" t="n">
        <f aca="false">SUM(D2126:G2126)</f>
        <v>12</v>
      </c>
      <c r="D2126" s="0" t="n">
        <v>7</v>
      </c>
      <c r="E2126" s="0" t="n">
        <v>3</v>
      </c>
      <c r="F2126" s="0" t="n">
        <v>2</v>
      </c>
      <c r="H2126" s="0" t="n">
        <v>87</v>
      </c>
      <c r="I2126" s="1" t="n">
        <f aca="false">IF(C2126=0,"",H2126/C2126)</f>
        <v>7.25</v>
      </c>
    </row>
    <row r="2127" customFormat="false" ht="12.75" hidden="false" customHeight="false" outlineLevel="0" collapsed="false">
      <c r="A2127" s="13" t="s">
        <v>30</v>
      </c>
      <c r="B2127" s="0" t="s">
        <v>31</v>
      </c>
      <c r="C2127" s="0" t="n">
        <f aca="false">SUM(D2127:G2127)</f>
        <v>0</v>
      </c>
      <c r="I2127" s="1" t="str">
        <f aca="false">IF(C2127=0,"",H2127/C2127)</f>
        <v/>
      </c>
    </row>
    <row r="2128" customFormat="false" ht="12.75" hidden="false" customHeight="false" outlineLevel="0" collapsed="false">
      <c r="B2128" s="0" t="s">
        <v>32</v>
      </c>
      <c r="C2128" s="0" t="n">
        <f aca="false">SUM(D2128:G2128)</f>
        <v>11</v>
      </c>
      <c r="D2128" s="0" t="n">
        <v>3</v>
      </c>
      <c r="E2128" s="0" t="n">
        <v>7</v>
      </c>
      <c r="G2128" s="0" t="n">
        <v>1</v>
      </c>
      <c r="H2128" s="0" t="n">
        <v>113</v>
      </c>
      <c r="I2128" s="1" t="n">
        <f aca="false">IF(C2128=0,"",H2128/C2128)</f>
        <v>10.2727272727273</v>
      </c>
    </row>
    <row r="2129" customFormat="false" ht="12.75" hidden="false" customHeight="false" outlineLevel="0" collapsed="false">
      <c r="A2129" s="13" t="s">
        <v>153</v>
      </c>
      <c r="B2129" s="0" t="s">
        <v>154</v>
      </c>
      <c r="C2129" s="0" t="n">
        <f aca="false">SUM(D2129:G2129)</f>
        <v>10</v>
      </c>
      <c r="D2129" s="0" t="n">
        <v>3</v>
      </c>
      <c r="E2129" s="0" t="n">
        <v>2</v>
      </c>
      <c r="F2129" s="0" t="n">
        <v>5</v>
      </c>
      <c r="H2129" s="0" t="n">
        <v>134</v>
      </c>
      <c r="I2129" s="1" t="n">
        <f aca="false">IF(C2129=0,"",H2129/C2129)</f>
        <v>13.4</v>
      </c>
    </row>
    <row r="2130" customFormat="false" ht="12.75" hidden="false" customHeight="false" outlineLevel="0" collapsed="false">
      <c r="A2130" s="13" t="s">
        <v>62</v>
      </c>
      <c r="B2130" s="0" t="s">
        <v>22</v>
      </c>
      <c r="C2130" s="0" t="n">
        <f aca="false">SUM(D2130:G2130)</f>
        <v>0</v>
      </c>
      <c r="I2130" s="1" t="str">
        <f aca="false">IF(C2130=0,"",H2130/C2130)</f>
        <v/>
      </c>
    </row>
    <row r="2131" customFormat="false" ht="12.75" hidden="false" customHeight="false" outlineLevel="0" collapsed="false">
      <c r="B2131" s="0" t="s">
        <v>63</v>
      </c>
      <c r="C2131" s="0" t="n">
        <f aca="false">SUM(D2131:G2131)</f>
        <v>0</v>
      </c>
      <c r="I2131" s="1" t="str">
        <f aca="false">IF(C2131=0,"",H2131/C2131)</f>
        <v/>
      </c>
    </row>
    <row r="2132" customFormat="false" ht="12.75" hidden="false" customHeight="false" outlineLevel="0" collapsed="false">
      <c r="B2132" s="0" t="s">
        <v>64</v>
      </c>
      <c r="C2132" s="0" t="n">
        <f aca="false">SUM(D2132:G2132)</f>
        <v>10</v>
      </c>
      <c r="D2132" s="0" t="n">
        <v>5</v>
      </c>
      <c r="E2132" s="0" t="n">
        <v>2</v>
      </c>
      <c r="F2132" s="0" t="n">
        <v>2</v>
      </c>
      <c r="G2132" s="0" t="n">
        <v>1</v>
      </c>
      <c r="H2132" s="0" t="n">
        <v>103</v>
      </c>
      <c r="I2132" s="1" t="n">
        <f aca="false">IF(C2132=0,"",H2132/C2132)</f>
        <v>10.3</v>
      </c>
    </row>
    <row r="2133" customFormat="false" ht="12.75" hidden="false" customHeight="false" outlineLevel="0" collapsed="false">
      <c r="A2133" s="13" t="s">
        <v>27</v>
      </c>
      <c r="B2133" s="0" t="s">
        <v>22</v>
      </c>
      <c r="C2133" s="0" t="n">
        <f aca="false">SUM(D2133:G2133)</f>
        <v>0</v>
      </c>
      <c r="I2133" s="1" t="str">
        <f aca="false">IF(C2133=0,"",H2133/C2133)</f>
        <v/>
      </c>
    </row>
    <row r="2134" customFormat="false" ht="12.75" hidden="false" customHeight="false" outlineLevel="0" collapsed="false">
      <c r="B2134" s="0" t="s">
        <v>28</v>
      </c>
      <c r="C2134" s="0" t="n">
        <f aca="false">SUM(D2134:G2134)</f>
        <v>0</v>
      </c>
      <c r="I2134" s="1" t="str">
        <f aca="false">IF(C2134=0,"",H2134/C2134)</f>
        <v/>
      </c>
    </row>
    <row r="2135" customFormat="false" ht="12.75" hidden="false" customHeight="false" outlineLevel="0" collapsed="false">
      <c r="B2135" s="0" t="s">
        <v>29</v>
      </c>
      <c r="C2135" s="0" t="n">
        <f aca="false">SUM(D2135:G2135)</f>
        <v>8</v>
      </c>
      <c r="D2135" s="0" t="n">
        <v>6</v>
      </c>
      <c r="E2135" s="0" t="n">
        <v>2</v>
      </c>
      <c r="H2135" s="0" t="n">
        <v>33</v>
      </c>
      <c r="I2135" s="1" t="n">
        <f aca="false">IF(C2135=0,"",H2135/C2135)</f>
        <v>4.125</v>
      </c>
    </row>
    <row r="2136" customFormat="false" ht="12.75" hidden="false" customHeight="false" outlineLevel="0" collapsed="false">
      <c r="A2136" s="13" t="s">
        <v>174</v>
      </c>
      <c r="B2136" s="0" t="s">
        <v>175</v>
      </c>
      <c r="C2136" s="0" t="n">
        <f aca="false">SUM(D2136:G2136)</f>
        <v>0</v>
      </c>
      <c r="I2136" s="1" t="str">
        <f aca="false">IF(C2136=0,"",H2136/C2136)</f>
        <v/>
      </c>
    </row>
    <row r="2137" customFormat="false" ht="12.75" hidden="false" customHeight="false" outlineLevel="0" collapsed="false">
      <c r="B2137" s="0" t="s">
        <v>176</v>
      </c>
      <c r="C2137" s="0" t="n">
        <f aca="false">SUM(D2137:G2137)</f>
        <v>8</v>
      </c>
      <c r="D2137" s="0" t="n">
        <v>1</v>
      </c>
      <c r="E2137" s="0" t="n">
        <v>6</v>
      </c>
      <c r="F2137" s="0" t="n">
        <v>1</v>
      </c>
      <c r="H2137" s="0" t="n">
        <v>85</v>
      </c>
      <c r="I2137" s="1" t="n">
        <f aca="false">IF(C2137=0,"",H2137/C2137)</f>
        <v>10.625</v>
      </c>
    </row>
    <row r="2138" customFormat="false" ht="12.75" hidden="false" customHeight="false" outlineLevel="0" collapsed="false">
      <c r="A2138" s="13" t="s">
        <v>33</v>
      </c>
      <c r="B2138" s="0" t="s">
        <v>34</v>
      </c>
      <c r="C2138" s="0" t="n">
        <f aca="false">SUM(D2138:G2138)</f>
        <v>8</v>
      </c>
      <c r="D2138" s="0" t="n">
        <v>3</v>
      </c>
      <c r="E2138" s="0" t="n">
        <v>3</v>
      </c>
      <c r="F2138" s="0" t="n">
        <v>2</v>
      </c>
      <c r="H2138" s="0" t="n">
        <v>77</v>
      </c>
      <c r="I2138" s="1" t="n">
        <f aca="false">IF(C2138=0,"",H2138/C2138)</f>
        <v>9.625</v>
      </c>
    </row>
    <row r="2139" customFormat="false" ht="12.75" hidden="false" customHeight="false" outlineLevel="0" collapsed="false">
      <c r="A2139" s="13" t="s">
        <v>158</v>
      </c>
      <c r="B2139" s="0" t="s">
        <v>159</v>
      </c>
      <c r="C2139" s="0" t="n">
        <f aca="false">SUM(D2139:G2139)</f>
        <v>0</v>
      </c>
      <c r="I2139" s="1" t="str">
        <f aca="false">IF(C2139=0,"",H2139/C2139)</f>
        <v/>
      </c>
    </row>
    <row r="2140" customFormat="false" ht="12.75" hidden="false" customHeight="false" outlineLevel="0" collapsed="false">
      <c r="B2140" s="0" t="s">
        <v>160</v>
      </c>
      <c r="C2140" s="0" t="n">
        <f aca="false">SUM(D2140:G2140)</f>
        <v>7</v>
      </c>
      <c r="D2140" s="0" t="n">
        <v>1</v>
      </c>
      <c r="E2140" s="0" t="n">
        <v>1</v>
      </c>
      <c r="F2140" s="0" t="n">
        <v>4</v>
      </c>
      <c r="G2140" s="0" t="n">
        <v>1</v>
      </c>
      <c r="H2140" s="0" t="n">
        <v>157</v>
      </c>
      <c r="I2140" s="1" t="n">
        <f aca="false">IF(C2140=0,"",H2140/C2140)</f>
        <v>22.4285714285714</v>
      </c>
    </row>
    <row r="2141" customFormat="false" ht="12.75" hidden="false" customHeight="false" outlineLevel="0" collapsed="false">
      <c r="A2141" s="13" t="s">
        <v>60</v>
      </c>
      <c r="B2141" s="0" t="s">
        <v>61</v>
      </c>
      <c r="C2141" s="0" t="n">
        <f aca="false">SUM(D2141:G2141)</f>
        <v>7</v>
      </c>
      <c r="D2141" s="0" t="n">
        <v>4</v>
      </c>
      <c r="E2141" s="0" t="n">
        <v>2</v>
      </c>
      <c r="F2141" s="0" t="n">
        <v>1</v>
      </c>
      <c r="H2141" s="0" t="n">
        <v>47</v>
      </c>
      <c r="I2141" s="1" t="n">
        <f aca="false">IF(C2141=0,"",H2141/C2141)</f>
        <v>6.71428571428571</v>
      </c>
    </row>
    <row r="2142" customFormat="false" ht="12.75" hidden="false" customHeight="false" outlineLevel="0" collapsed="false">
      <c r="A2142" s="13" t="s">
        <v>38</v>
      </c>
      <c r="B2142" s="0" t="s">
        <v>39</v>
      </c>
      <c r="C2142" s="0" t="n">
        <f aca="false">SUM(D2142:G2142)</f>
        <v>0</v>
      </c>
      <c r="I2142" s="1" t="str">
        <f aca="false">IF(C2142=0,"",H2142/C2142)</f>
        <v/>
      </c>
    </row>
    <row r="2143" customFormat="false" ht="12.75" hidden="false" customHeight="false" outlineLevel="0" collapsed="false">
      <c r="B2143" s="0" t="s">
        <v>40</v>
      </c>
      <c r="C2143" s="0" t="n">
        <f aca="false">SUM(D2143:G2143)</f>
        <v>5</v>
      </c>
      <c r="D2143" s="0" t="n">
        <v>2</v>
      </c>
      <c r="E2143" s="0" t="n">
        <v>2</v>
      </c>
      <c r="F2143" s="0" t="n">
        <v>1</v>
      </c>
      <c r="H2143" s="0" t="n">
        <v>40</v>
      </c>
      <c r="I2143" s="1" t="n">
        <f aca="false">IF(C2143=0,"",H2143/C2143)</f>
        <v>8</v>
      </c>
    </row>
    <row r="2144" customFormat="false" ht="12.75" hidden="false" customHeight="false" outlineLevel="0" collapsed="false">
      <c r="A2144" s="13" t="s">
        <v>274</v>
      </c>
      <c r="B2144" s="0" t="s">
        <v>275</v>
      </c>
      <c r="C2144" s="0" t="n">
        <f aca="false">SUM(D2144:G2144)</f>
        <v>5</v>
      </c>
      <c r="D2144" s="0" t="n">
        <v>3</v>
      </c>
      <c r="E2144" s="0" t="n">
        <v>1</v>
      </c>
      <c r="F2144" s="0" t="n">
        <v>1</v>
      </c>
      <c r="H2144" s="0" t="n">
        <v>36</v>
      </c>
      <c r="I2144" s="1" t="n">
        <f aca="false">IF(C2144=0,"",H2144/C2144)</f>
        <v>7.2</v>
      </c>
    </row>
    <row r="2145" customFormat="false" ht="12.75" hidden="false" customHeight="false" outlineLevel="0" collapsed="false">
      <c r="A2145" s="13" t="s">
        <v>115</v>
      </c>
      <c r="B2145" s="0" t="s">
        <v>116</v>
      </c>
      <c r="C2145" s="0" t="n">
        <f aca="false">SUM(D2145:G2145)</f>
        <v>5</v>
      </c>
      <c r="E2145" s="0" t="n">
        <v>4</v>
      </c>
      <c r="F2145" s="0" t="n">
        <v>1</v>
      </c>
      <c r="H2145" s="0" t="n">
        <v>56</v>
      </c>
      <c r="I2145" s="1" t="n">
        <f aca="false">IF(C2145=0,"",H2145/C2145)</f>
        <v>11.2</v>
      </c>
    </row>
    <row r="2146" customFormat="false" ht="12.75" hidden="false" customHeight="false" outlineLevel="0" collapsed="false">
      <c r="A2146" s="13" t="s">
        <v>171</v>
      </c>
      <c r="B2146" s="0" t="s">
        <v>172</v>
      </c>
      <c r="C2146" s="0" t="n">
        <f aca="false">SUM(D2146:G2146)</f>
        <v>0</v>
      </c>
      <c r="I2146" s="1" t="str">
        <f aca="false">IF(C2146=0,"",H2146/C2146)</f>
        <v/>
      </c>
    </row>
    <row r="2147" customFormat="false" ht="12.75" hidden="false" customHeight="false" outlineLevel="0" collapsed="false">
      <c r="B2147" s="0" t="s">
        <v>173</v>
      </c>
      <c r="C2147" s="0" t="n">
        <f aca="false">SUM(D2147:G2147)</f>
        <v>5</v>
      </c>
      <c r="E2147" s="0" t="n">
        <v>3</v>
      </c>
      <c r="F2147" s="0" t="n">
        <v>2</v>
      </c>
      <c r="H2147" s="0" t="n">
        <v>65</v>
      </c>
      <c r="I2147" s="1" t="n">
        <f aca="false">IF(C2147=0,"",H2147/C2147)</f>
        <v>13</v>
      </c>
    </row>
    <row r="2148" customFormat="false" ht="12.75" hidden="false" customHeight="false" outlineLevel="0" collapsed="false">
      <c r="A2148" s="13" t="s">
        <v>244</v>
      </c>
      <c r="B2148" s="0" t="s">
        <v>245</v>
      </c>
      <c r="C2148" s="0" t="n">
        <f aca="false">SUM(D2148:G2148)</f>
        <v>0</v>
      </c>
      <c r="I2148" s="1" t="str">
        <f aca="false">IF(C2148=0,"",H2148/C2148)</f>
        <v/>
      </c>
    </row>
    <row r="2149" customFormat="false" ht="12.75" hidden="false" customHeight="false" outlineLevel="0" collapsed="false">
      <c r="B2149" s="0" t="s">
        <v>246</v>
      </c>
      <c r="C2149" s="0" t="n">
        <f aca="false">SUM(D2149:G2149)</f>
        <v>5</v>
      </c>
      <c r="E2149" s="0" t="n">
        <v>2</v>
      </c>
      <c r="F2149" s="0" t="n">
        <v>2</v>
      </c>
      <c r="G2149" s="0" t="n">
        <v>1</v>
      </c>
      <c r="H2149" s="0" t="n">
        <v>81</v>
      </c>
      <c r="I2149" s="1" t="n">
        <f aca="false">IF(C2149=0,"",H2149/C2149)</f>
        <v>16.2</v>
      </c>
    </row>
    <row r="2150" customFormat="false" ht="12.75" hidden="false" customHeight="false" outlineLevel="0" collapsed="false">
      <c r="A2150" s="13" t="s">
        <v>240</v>
      </c>
      <c r="B2150" s="0" t="s">
        <v>241</v>
      </c>
      <c r="C2150" s="0" t="n">
        <f aca="false">SUM(D2150:G2150)</f>
        <v>0</v>
      </c>
      <c r="I2150" s="1" t="str">
        <f aca="false">IF(C2150=0,"",H2150/C2150)</f>
        <v/>
      </c>
    </row>
    <row r="2151" customFormat="false" ht="12.75" hidden="false" customHeight="false" outlineLevel="0" collapsed="false">
      <c r="B2151" s="0" t="s">
        <v>242</v>
      </c>
      <c r="C2151" s="0" t="n">
        <f aca="false">SUM(D2151:G2151)</f>
        <v>0</v>
      </c>
      <c r="I2151" s="1" t="str">
        <f aca="false">IF(C2151=0,"",H2151/C2151)</f>
        <v/>
      </c>
    </row>
    <row r="2152" customFormat="false" ht="12.75" hidden="false" customHeight="false" outlineLevel="0" collapsed="false">
      <c r="B2152" s="0" t="s">
        <v>243</v>
      </c>
      <c r="C2152" s="0" t="n">
        <f aca="false">SUM(D2152:G2152)</f>
        <v>5</v>
      </c>
      <c r="D2152" s="0" t="n">
        <v>3</v>
      </c>
      <c r="E2152" s="0" t="n">
        <v>1</v>
      </c>
      <c r="F2152" s="0" t="n">
        <v>1</v>
      </c>
      <c r="H2152" s="0" t="n">
        <v>31</v>
      </c>
      <c r="I2152" s="1" t="n">
        <f aca="false">IF(C2152=0,"",H2152/C2152)</f>
        <v>6.2</v>
      </c>
    </row>
    <row r="2153" customFormat="false" ht="12.75" hidden="false" customHeight="false" outlineLevel="0" collapsed="false">
      <c r="A2153" s="13" t="s">
        <v>147</v>
      </c>
      <c r="B2153" s="0" t="s">
        <v>148</v>
      </c>
      <c r="C2153" s="0" t="n">
        <f aca="false">SUM(D2153:G2153)</f>
        <v>4</v>
      </c>
      <c r="D2153" s="0" t="n">
        <v>1</v>
      </c>
      <c r="E2153" s="0" t="n">
        <v>1</v>
      </c>
      <c r="F2153" s="0" t="n">
        <v>2</v>
      </c>
      <c r="H2153" s="0" t="n">
        <v>48</v>
      </c>
      <c r="I2153" s="1" t="n">
        <f aca="false">IF(C2153=0,"",H2153/C2153)</f>
        <v>12</v>
      </c>
    </row>
    <row r="2154" customFormat="false" ht="12.75" hidden="false" customHeight="false" outlineLevel="0" collapsed="false">
      <c r="A2154" s="13" t="s">
        <v>184</v>
      </c>
      <c r="B2154" s="0" t="s">
        <v>185</v>
      </c>
      <c r="C2154" s="0" t="n">
        <f aca="false">SUM(D2154:G2154)</f>
        <v>0</v>
      </c>
      <c r="I2154" s="1" t="str">
        <f aca="false">IF(C2154=0,"",H2154/C2154)</f>
        <v/>
      </c>
    </row>
    <row r="2155" customFormat="false" ht="12.75" hidden="false" customHeight="false" outlineLevel="0" collapsed="false">
      <c r="B2155" s="0" t="s">
        <v>186</v>
      </c>
      <c r="C2155" s="0" t="n">
        <f aca="false">SUM(D2155:G2155)</f>
        <v>0</v>
      </c>
      <c r="I2155" s="1" t="str">
        <f aca="false">IF(C2155=0,"",H2155/C2155)</f>
        <v/>
      </c>
    </row>
    <row r="2156" customFormat="false" ht="12.75" hidden="false" customHeight="false" outlineLevel="0" collapsed="false">
      <c r="B2156" s="0" t="s">
        <v>187</v>
      </c>
      <c r="C2156" s="0" t="n">
        <f aca="false">SUM(D2156:G2156)</f>
        <v>4</v>
      </c>
      <c r="D2156" s="0" t="n">
        <v>2</v>
      </c>
      <c r="E2156" s="0" t="n">
        <v>2</v>
      </c>
      <c r="H2156" s="0" t="n">
        <v>20</v>
      </c>
      <c r="I2156" s="1" t="n">
        <f aca="false">IF(C2156=0,"",H2156/C2156)</f>
        <v>5</v>
      </c>
    </row>
    <row r="2157" customFormat="false" ht="12.75" hidden="false" customHeight="false" outlineLevel="0" collapsed="false">
      <c r="A2157" s="13" t="s">
        <v>68</v>
      </c>
      <c r="B2157" s="0" t="s">
        <v>22</v>
      </c>
      <c r="C2157" s="0" t="n">
        <f aca="false">SUM(D2157:G2157)</f>
        <v>0</v>
      </c>
      <c r="I2157" s="1" t="str">
        <f aca="false">IF(C2157=0,"",H2157/C2157)</f>
        <v/>
      </c>
    </row>
    <row r="2158" customFormat="false" ht="12.75" hidden="false" customHeight="false" outlineLevel="0" collapsed="false">
      <c r="B2158" s="0" t="s">
        <v>69</v>
      </c>
      <c r="C2158" s="0" t="n">
        <f aca="false">SUM(D2158:G2158)</f>
        <v>4</v>
      </c>
      <c r="D2158" s="0" t="n">
        <v>1</v>
      </c>
      <c r="E2158" s="0" t="n">
        <v>1</v>
      </c>
      <c r="G2158" s="0" t="n">
        <v>2</v>
      </c>
      <c r="H2158" s="0" t="n">
        <v>89</v>
      </c>
      <c r="I2158" s="1" t="n">
        <f aca="false">IF(C2158=0,"",H2158/C2158)</f>
        <v>22.25</v>
      </c>
    </row>
    <row r="2159" customFormat="false" ht="12.75" hidden="false" customHeight="false" outlineLevel="0" collapsed="false">
      <c r="A2159" s="13" t="s">
        <v>21</v>
      </c>
      <c r="B2159" s="0" t="s">
        <v>22</v>
      </c>
      <c r="C2159" s="0" t="n">
        <f aca="false">SUM(D2159:G2159)</f>
        <v>0</v>
      </c>
      <c r="I2159" s="1" t="str">
        <f aca="false">IF(C2159=0,"",H2159/C2159)</f>
        <v/>
      </c>
    </row>
    <row r="2160" customFormat="false" ht="12.75" hidden="false" customHeight="false" outlineLevel="0" collapsed="false">
      <c r="B2160" s="0" t="s">
        <v>23</v>
      </c>
      <c r="C2160" s="0" t="n">
        <f aca="false">SUM(D2160:G2160)</f>
        <v>0</v>
      </c>
      <c r="I2160" s="1" t="str">
        <f aca="false">IF(C2160=0,"",H2160/C2160)</f>
        <v/>
      </c>
    </row>
    <row r="2161" customFormat="false" ht="12.75" hidden="false" customHeight="false" outlineLevel="0" collapsed="false">
      <c r="B2161" s="0" t="s">
        <v>24</v>
      </c>
      <c r="C2161" s="0" t="n">
        <f aca="false">SUM(D2161:G2161)</f>
        <v>4</v>
      </c>
      <c r="D2161" s="0" t="n">
        <v>2</v>
      </c>
      <c r="E2161" s="0" t="n">
        <v>2</v>
      </c>
      <c r="H2161" s="0" t="n">
        <v>27</v>
      </c>
      <c r="I2161" s="1" t="n">
        <f aca="false">IF(C2161=0,"",H2161/C2161)</f>
        <v>6.75</v>
      </c>
    </row>
    <row r="2162" customFormat="false" ht="12.75" hidden="false" customHeight="false" outlineLevel="0" collapsed="false">
      <c r="A2162" s="13" t="s">
        <v>75</v>
      </c>
      <c r="B2162" s="0" t="s">
        <v>76</v>
      </c>
      <c r="C2162" s="0" t="n">
        <f aca="false">SUM(D2162:G2162)</f>
        <v>0</v>
      </c>
      <c r="I2162" s="1" t="str">
        <f aca="false">IF(C2162=0,"",H2162/C2162)</f>
        <v/>
      </c>
    </row>
    <row r="2163" customFormat="false" ht="12.75" hidden="false" customHeight="false" outlineLevel="0" collapsed="false">
      <c r="B2163" s="0" t="s">
        <v>77</v>
      </c>
      <c r="C2163" s="0" t="n">
        <f aca="false">SUM(D2163:G2163)</f>
        <v>4</v>
      </c>
      <c r="D2163" s="0" t="n">
        <v>1</v>
      </c>
      <c r="E2163" s="0" t="n">
        <v>3</v>
      </c>
      <c r="H2163" s="0" t="n">
        <v>37</v>
      </c>
      <c r="I2163" s="1" t="n">
        <f aca="false">IF(C2163=0,"",H2163/C2163)</f>
        <v>9.25</v>
      </c>
    </row>
    <row r="2164" customFormat="false" ht="12.75" hidden="false" customHeight="false" outlineLevel="0" collapsed="false">
      <c r="A2164" s="13" t="s">
        <v>334</v>
      </c>
      <c r="B2164" s="0" t="s">
        <v>335</v>
      </c>
      <c r="C2164" s="0" t="n">
        <f aca="false">SUM(D2164:G2164)</f>
        <v>0</v>
      </c>
      <c r="I2164" s="1" t="str">
        <f aca="false">IF(C2164=0,"",H2164/C2164)</f>
        <v/>
      </c>
    </row>
    <row r="2165" customFormat="false" ht="12.75" hidden="false" customHeight="false" outlineLevel="0" collapsed="false">
      <c r="B2165" s="0" t="s">
        <v>336</v>
      </c>
      <c r="C2165" s="0" t="n">
        <f aca="false">SUM(D2165:G2165)</f>
        <v>4</v>
      </c>
      <c r="D2165" s="0" t="n">
        <v>2</v>
      </c>
      <c r="F2165" s="0" t="n">
        <v>2</v>
      </c>
      <c r="H2165" s="0" t="n">
        <v>46</v>
      </c>
      <c r="I2165" s="1" t="n">
        <f aca="false">IF(C2165=0,"",H2165/C2165)</f>
        <v>11.5</v>
      </c>
    </row>
    <row r="2166" customFormat="false" ht="12.75" hidden="false" customHeight="false" outlineLevel="0" collapsed="false">
      <c r="A2166" s="13" t="s">
        <v>251</v>
      </c>
      <c r="B2166" s="0" t="s">
        <v>252</v>
      </c>
      <c r="C2166" s="0" t="n">
        <f aca="false">SUM(D2166:G2166)</f>
        <v>4</v>
      </c>
      <c r="D2166" s="0" t="n">
        <v>3</v>
      </c>
      <c r="F2166" s="0" t="n">
        <v>1</v>
      </c>
      <c r="H2166" s="0" t="n">
        <v>30</v>
      </c>
      <c r="I2166" s="1" t="n">
        <f aca="false">IF(C2166=0,"",H2166/C2166)</f>
        <v>7.5</v>
      </c>
    </row>
    <row r="2167" customFormat="false" ht="12.75" hidden="false" customHeight="false" outlineLevel="0" collapsed="false">
      <c r="A2167" s="13" t="s">
        <v>52</v>
      </c>
      <c r="B2167" s="0" t="s">
        <v>22</v>
      </c>
      <c r="C2167" s="0" t="n">
        <f aca="false">SUM(D2167:G2167)</f>
        <v>0</v>
      </c>
      <c r="I2167" s="1" t="str">
        <f aca="false">IF(C2167=0,"",H2167/C2167)</f>
        <v/>
      </c>
    </row>
    <row r="2168" customFormat="false" ht="12.75" hidden="false" customHeight="false" outlineLevel="0" collapsed="false">
      <c r="B2168" s="0" t="s">
        <v>53</v>
      </c>
      <c r="C2168" s="0" t="n">
        <f aca="false">SUM(D2168:G2168)</f>
        <v>0</v>
      </c>
      <c r="I2168" s="1" t="str">
        <f aca="false">IF(C2168=0,"",H2168/C2168)</f>
        <v/>
      </c>
    </row>
    <row r="2169" customFormat="false" ht="12.75" hidden="false" customHeight="false" outlineLevel="0" collapsed="false">
      <c r="B2169" s="0" t="s">
        <v>54</v>
      </c>
      <c r="C2169" s="0" t="n">
        <f aca="false">SUM(D2169:G2169)</f>
        <v>3</v>
      </c>
      <c r="E2169" s="0" t="n">
        <v>2</v>
      </c>
      <c r="F2169" s="0" t="n">
        <v>1</v>
      </c>
      <c r="H2169" s="0" t="n">
        <v>38</v>
      </c>
      <c r="I2169" s="1" t="n">
        <f aca="false">IF(C2169=0,"",H2169/C2169)</f>
        <v>12.6666666666667</v>
      </c>
    </row>
    <row r="2170" customFormat="false" ht="12.75" hidden="false" customHeight="false" outlineLevel="0" collapsed="false">
      <c r="A2170" s="13" t="s">
        <v>25</v>
      </c>
      <c r="B2170" s="0" t="s">
        <v>26</v>
      </c>
      <c r="C2170" s="0" t="n">
        <f aca="false">SUM(D2170:G2170)</f>
        <v>3</v>
      </c>
      <c r="D2170" s="0" t="n">
        <v>2</v>
      </c>
      <c r="E2170" s="0" t="n">
        <v>1</v>
      </c>
      <c r="H2170" s="0" t="n">
        <v>20</v>
      </c>
      <c r="I2170" s="1" t="n">
        <f aca="false">IF(C2170=0,"",H2170/C2170)</f>
        <v>6.66666666666667</v>
      </c>
    </row>
    <row r="2171" customFormat="false" ht="12.75" hidden="false" customHeight="false" outlineLevel="0" collapsed="false">
      <c r="A2171" s="13" t="s">
        <v>194</v>
      </c>
      <c r="B2171" s="0" t="s">
        <v>195</v>
      </c>
      <c r="C2171" s="0" t="n">
        <f aca="false">SUM(D2171:G2171)</f>
        <v>3</v>
      </c>
      <c r="D2171" s="0" t="n">
        <v>2</v>
      </c>
      <c r="F2171" s="0" t="n">
        <v>1</v>
      </c>
      <c r="H2171" s="0" t="n">
        <v>21</v>
      </c>
      <c r="I2171" s="1" t="n">
        <f aca="false">IF(C2171=0,"",H2171/C2171)</f>
        <v>7</v>
      </c>
    </row>
    <row r="2172" customFormat="false" ht="12.75" hidden="false" customHeight="false" outlineLevel="0" collapsed="false">
      <c r="A2172" s="13" t="s">
        <v>82</v>
      </c>
      <c r="B2172" s="0" t="s">
        <v>22</v>
      </c>
      <c r="C2172" s="0" t="n">
        <f aca="false">SUM(D2172:G2172)</f>
        <v>0</v>
      </c>
      <c r="I2172" s="1" t="str">
        <f aca="false">IF(C2172=0,"",H2172/C2172)</f>
        <v/>
      </c>
    </row>
    <row r="2173" customFormat="false" ht="12.75" hidden="false" customHeight="false" outlineLevel="0" collapsed="false">
      <c r="B2173" s="0" t="s">
        <v>23</v>
      </c>
      <c r="C2173" s="0" t="n">
        <f aca="false">SUM(D2173:G2173)</f>
        <v>0</v>
      </c>
      <c r="I2173" s="1" t="str">
        <f aca="false">IF(C2173=0,"",H2173/C2173)</f>
        <v/>
      </c>
    </row>
    <row r="2174" customFormat="false" ht="12.75" hidden="false" customHeight="false" outlineLevel="0" collapsed="false">
      <c r="B2174" s="0" t="s">
        <v>83</v>
      </c>
      <c r="C2174" s="0" t="n">
        <f aca="false">SUM(D2174:G2174)</f>
        <v>3</v>
      </c>
      <c r="D2174" s="0" t="n">
        <v>3</v>
      </c>
      <c r="H2174" s="0" t="n">
        <v>5</v>
      </c>
      <c r="I2174" s="1" t="n">
        <f aca="false">IF(C2174=0,"",H2174/C2174)</f>
        <v>1.66666666666667</v>
      </c>
    </row>
    <row r="2175" customFormat="false" ht="12.75" hidden="false" customHeight="false" outlineLevel="0" collapsed="false">
      <c r="A2175" s="13" t="s">
        <v>220</v>
      </c>
      <c r="B2175" s="0" t="s">
        <v>221</v>
      </c>
      <c r="C2175" s="0" t="n">
        <f aca="false">SUM(D2175:G2175)</f>
        <v>3</v>
      </c>
      <c r="D2175" s="0" t="n">
        <v>2</v>
      </c>
      <c r="E2175" s="0" t="n">
        <v>1</v>
      </c>
      <c r="H2175" s="0" t="n">
        <v>14</v>
      </c>
      <c r="I2175" s="1" t="n">
        <f aca="false">IF(C2175=0,"",H2175/C2175)</f>
        <v>4.66666666666667</v>
      </c>
    </row>
    <row r="2176" customFormat="false" ht="12.75" hidden="false" customHeight="false" outlineLevel="0" collapsed="false">
      <c r="A2176" s="13" t="s">
        <v>306</v>
      </c>
      <c r="B2176" s="0" t="s">
        <v>307</v>
      </c>
      <c r="C2176" s="0" t="n">
        <f aca="false">SUM(D2176:G2176)</f>
        <v>0</v>
      </c>
      <c r="I2176" s="1" t="str">
        <f aca="false">IF(C2176=0,"",H2176/C2176)</f>
        <v/>
      </c>
    </row>
    <row r="2177" customFormat="false" ht="12.75" hidden="false" customHeight="false" outlineLevel="0" collapsed="false">
      <c r="B2177" s="0" t="s">
        <v>308</v>
      </c>
      <c r="C2177" s="0" t="n">
        <f aca="false">SUM(D2177:G2177)</f>
        <v>3</v>
      </c>
      <c r="D2177" s="0" t="n">
        <v>2</v>
      </c>
      <c r="E2177" s="0" t="n">
        <v>1</v>
      </c>
      <c r="H2177" s="0" t="n">
        <v>12</v>
      </c>
      <c r="I2177" s="1" t="n">
        <f aca="false">IF(C2177=0,"",H2177/C2177)</f>
        <v>4</v>
      </c>
    </row>
    <row r="2178" customFormat="false" ht="12.75" hidden="false" customHeight="false" outlineLevel="0" collapsed="false">
      <c r="A2178" s="13" t="s">
        <v>191</v>
      </c>
      <c r="B2178" s="0" t="s">
        <v>192</v>
      </c>
      <c r="C2178" s="0" t="n">
        <f aca="false">SUM(D2178:G2178)</f>
        <v>0</v>
      </c>
      <c r="I2178" s="1" t="str">
        <f aca="false">IF(C2178=0,"",H2178/C2178)</f>
        <v/>
      </c>
    </row>
    <row r="2179" customFormat="false" ht="12.75" hidden="false" customHeight="false" outlineLevel="0" collapsed="false">
      <c r="B2179" s="0" t="s">
        <v>193</v>
      </c>
      <c r="C2179" s="0" t="n">
        <f aca="false">SUM(D2179:G2179)</f>
        <v>3</v>
      </c>
      <c r="D2179" s="0" t="n">
        <v>2</v>
      </c>
      <c r="E2179" s="0" t="n">
        <v>1</v>
      </c>
      <c r="H2179" s="0" t="n">
        <v>18</v>
      </c>
      <c r="I2179" s="1" t="n">
        <f aca="false">IF(C2179=0,"",H2179/C2179)</f>
        <v>6</v>
      </c>
    </row>
    <row r="2180" customFormat="false" ht="12.75" hidden="false" customHeight="false" outlineLevel="0" collapsed="false">
      <c r="A2180" s="13" t="s">
        <v>299</v>
      </c>
      <c r="B2180" s="0" t="s">
        <v>300</v>
      </c>
      <c r="C2180" s="0" t="n">
        <f aca="false">SUM(D2180:G2180)</f>
        <v>3</v>
      </c>
      <c r="D2180" s="0" t="n">
        <v>1</v>
      </c>
      <c r="E2180" s="0" t="n">
        <v>2</v>
      </c>
      <c r="H2180" s="0" t="n">
        <v>27</v>
      </c>
      <c r="I2180" s="1" t="n">
        <f aca="false">IF(C2180=0,"",H2180/C2180)</f>
        <v>9</v>
      </c>
    </row>
    <row r="2181" customFormat="false" ht="12.75" hidden="false" customHeight="false" outlineLevel="0" collapsed="false">
      <c r="A2181" s="13" t="s">
        <v>499</v>
      </c>
      <c r="B2181" s="0" t="s">
        <v>500</v>
      </c>
      <c r="C2181" s="0" t="n">
        <f aca="false">SUM(D2181:G2181)</f>
        <v>0</v>
      </c>
      <c r="I2181" s="1" t="str">
        <f aca="false">IF(C2181=0,"",H2181/C2181)</f>
        <v/>
      </c>
    </row>
    <row r="2182" customFormat="false" ht="12.75" hidden="false" customHeight="false" outlineLevel="0" collapsed="false">
      <c r="B2182" s="0" t="s">
        <v>501</v>
      </c>
      <c r="C2182" s="0" t="n">
        <f aca="false">SUM(D2182:G2182)</f>
        <v>3</v>
      </c>
      <c r="D2182" s="0" t="n">
        <v>1</v>
      </c>
      <c r="F2182" s="0" t="n">
        <v>1</v>
      </c>
      <c r="G2182" s="0" t="n">
        <v>1</v>
      </c>
      <c r="H2182" s="0" t="n">
        <v>64</v>
      </c>
      <c r="I2182" s="1" t="n">
        <f aca="false">IF(C2182=0,"",H2182/C2182)</f>
        <v>21.3333333333333</v>
      </c>
    </row>
    <row r="2183" customFormat="false" ht="12.75" hidden="false" customHeight="false" outlineLevel="0" collapsed="false">
      <c r="A2183" s="13" t="s">
        <v>78</v>
      </c>
      <c r="B2183" s="0" t="s">
        <v>79</v>
      </c>
      <c r="C2183" s="0" t="n">
        <f aca="false">SUM(D2183:G2183)</f>
        <v>3</v>
      </c>
      <c r="E2183" s="0" t="n">
        <v>1</v>
      </c>
      <c r="F2183" s="0" t="n">
        <v>2</v>
      </c>
      <c r="H2183" s="0" t="n">
        <v>48</v>
      </c>
      <c r="I2183" s="1" t="n">
        <f aca="false">IF(C2183=0,"",H2183/C2183)</f>
        <v>16</v>
      </c>
    </row>
    <row r="2184" customFormat="false" ht="12.75" hidden="false" customHeight="false" outlineLevel="0" collapsed="false">
      <c r="A2184" s="13" t="s">
        <v>47</v>
      </c>
      <c r="B2184" s="0" t="s">
        <v>48</v>
      </c>
      <c r="C2184" s="0" t="n">
        <f aca="false">SUM(D2184:G2184)</f>
        <v>3</v>
      </c>
      <c r="D2184" s="0" t="n">
        <v>1</v>
      </c>
      <c r="E2184" s="0" t="n">
        <v>2</v>
      </c>
      <c r="H2184" s="0" t="n">
        <v>23</v>
      </c>
      <c r="I2184" s="1" t="n">
        <f aca="false">IF(C2184=0,"",H2184/C2184)</f>
        <v>7.66666666666667</v>
      </c>
    </row>
    <row r="2185" customFormat="false" ht="12.75" hidden="false" customHeight="false" outlineLevel="0" collapsed="false">
      <c r="A2185" s="13" t="s">
        <v>163</v>
      </c>
      <c r="B2185" s="0" t="s">
        <v>164</v>
      </c>
      <c r="C2185" s="0" t="n">
        <f aca="false">SUM(D2185:G2185)</f>
        <v>3</v>
      </c>
      <c r="D2185" s="0" t="n">
        <v>1</v>
      </c>
      <c r="E2185" s="0" t="n">
        <v>2</v>
      </c>
      <c r="H2185" s="0" t="n">
        <v>23</v>
      </c>
      <c r="I2185" s="1" t="n">
        <f aca="false">IF(C2185=0,"",H2185/C2185)</f>
        <v>7.66666666666667</v>
      </c>
    </row>
    <row r="2186" customFormat="false" ht="12.75" hidden="false" customHeight="false" outlineLevel="0" collapsed="false">
      <c r="A2186" s="13" t="s">
        <v>89</v>
      </c>
      <c r="B2186" s="0" t="s">
        <v>90</v>
      </c>
      <c r="C2186" s="0" t="n">
        <f aca="false">SUM(D2186:G2186)</f>
        <v>0</v>
      </c>
      <c r="I2186" s="1" t="str">
        <f aca="false">IF(C2186=0,"",H2186/C2186)</f>
        <v/>
      </c>
    </row>
    <row r="2187" customFormat="false" ht="12.75" hidden="false" customHeight="false" outlineLevel="0" collapsed="false">
      <c r="B2187" s="0" t="s">
        <v>91</v>
      </c>
      <c r="C2187" s="0" t="n">
        <f aca="false">SUM(D2187:G2187)</f>
        <v>3</v>
      </c>
      <c r="D2187" s="0" t="n">
        <v>1</v>
      </c>
      <c r="E2187" s="0" t="n">
        <v>1</v>
      </c>
      <c r="F2187" s="0" t="n">
        <v>1</v>
      </c>
      <c r="H2187" s="0" t="n">
        <v>25</v>
      </c>
      <c r="I2187" s="1" t="n">
        <f aca="false">IF(C2187=0,"",H2187/C2187)</f>
        <v>8.33333333333333</v>
      </c>
    </row>
    <row r="2188" customFormat="false" ht="12.75" hidden="false" customHeight="false" outlineLevel="0" collapsed="false">
      <c r="A2188" s="13" t="s">
        <v>196</v>
      </c>
      <c r="B2188" s="0" t="s">
        <v>197</v>
      </c>
      <c r="C2188" s="0" t="n">
        <f aca="false">SUM(D2188:G2188)</f>
        <v>3</v>
      </c>
      <c r="D2188" s="0" t="n">
        <v>2</v>
      </c>
      <c r="E2188" s="0" t="n">
        <v>1</v>
      </c>
      <c r="H2188" s="0" t="n">
        <v>15</v>
      </c>
      <c r="I2188" s="1" t="n">
        <f aca="false">IF(C2188=0,"",H2188/C2188)</f>
        <v>5</v>
      </c>
    </row>
    <row r="2189" customFormat="false" ht="12.75" hidden="false" customHeight="false" outlineLevel="0" collapsed="false">
      <c r="A2189" s="13" t="s">
        <v>86</v>
      </c>
      <c r="B2189" s="0" t="s">
        <v>87</v>
      </c>
      <c r="C2189" s="0" t="n">
        <f aca="false">SUM(D2189:G2189)</f>
        <v>0</v>
      </c>
      <c r="I2189" s="1" t="str">
        <f aca="false">IF(C2189=0,"",H2189/C2189)</f>
        <v/>
      </c>
    </row>
    <row r="2190" customFormat="false" ht="12.75" hidden="false" customHeight="false" outlineLevel="0" collapsed="false">
      <c r="B2190" s="0" t="s">
        <v>88</v>
      </c>
      <c r="C2190" s="0" t="n">
        <f aca="false">SUM(D2190:G2190)</f>
        <v>2</v>
      </c>
      <c r="E2190" s="0" t="n">
        <v>1</v>
      </c>
      <c r="G2190" s="0" t="n">
        <v>1</v>
      </c>
      <c r="H2190" s="0" t="n">
        <v>86</v>
      </c>
      <c r="I2190" s="1" t="n">
        <f aca="false">IF(C2190=0,"",H2190/C2190)</f>
        <v>43</v>
      </c>
    </row>
    <row r="2191" customFormat="false" ht="12.75" hidden="false" customHeight="false" outlineLevel="0" collapsed="false">
      <c r="A2191" s="13" t="s">
        <v>117</v>
      </c>
      <c r="B2191" s="0" t="s">
        <v>118</v>
      </c>
      <c r="C2191" s="0" t="n">
        <f aca="false">SUM(D2191:G2191)</f>
        <v>0</v>
      </c>
      <c r="I2191" s="1" t="str">
        <f aca="false">IF(C2191=0,"",H2191/C2191)</f>
        <v/>
      </c>
    </row>
    <row r="2192" customFormat="false" ht="12.75" hidden="false" customHeight="false" outlineLevel="0" collapsed="false">
      <c r="B2192" s="0" t="s">
        <v>119</v>
      </c>
      <c r="C2192" s="0" t="n">
        <f aca="false">SUM(D2192:G2192)</f>
        <v>2</v>
      </c>
      <c r="D2192" s="0" t="n">
        <v>1</v>
      </c>
      <c r="E2192" s="0" t="n">
        <v>1</v>
      </c>
      <c r="H2192" s="0" t="n">
        <v>7</v>
      </c>
      <c r="I2192" s="1" t="n">
        <f aca="false">IF(C2192=0,"",H2192/C2192)</f>
        <v>3.5</v>
      </c>
    </row>
    <row r="2193" customFormat="false" ht="12.75" hidden="false" customHeight="false" outlineLevel="0" collapsed="false">
      <c r="A2193" s="13" t="s">
        <v>248</v>
      </c>
      <c r="B2193" s="0" t="s">
        <v>249</v>
      </c>
      <c r="C2193" s="0" t="n">
        <f aca="false">SUM(D2193:G2193)</f>
        <v>0</v>
      </c>
      <c r="I2193" s="1" t="str">
        <f aca="false">IF(C2193=0,"",H2193/C2193)</f>
        <v/>
      </c>
    </row>
    <row r="2194" customFormat="false" ht="12.75" hidden="false" customHeight="false" outlineLevel="0" collapsed="false">
      <c r="B2194" s="0" t="s">
        <v>250</v>
      </c>
      <c r="C2194" s="0" t="n">
        <f aca="false">SUM(D2194:G2194)</f>
        <v>2</v>
      </c>
      <c r="D2194" s="0" t="n">
        <v>1</v>
      </c>
      <c r="E2194" s="0" t="n">
        <v>1</v>
      </c>
      <c r="H2194" s="0" t="n">
        <v>8</v>
      </c>
      <c r="I2194" s="1" t="n">
        <f aca="false">IF(C2194=0,"",H2194/C2194)</f>
        <v>4</v>
      </c>
    </row>
    <row r="2195" customFormat="false" ht="12.75" hidden="false" customHeight="false" outlineLevel="0" collapsed="false">
      <c r="A2195" s="13" t="s">
        <v>43</v>
      </c>
      <c r="B2195" s="0" t="s">
        <v>44</v>
      </c>
      <c r="C2195" s="0" t="n">
        <f aca="false">SUM(D2195:G2195)</f>
        <v>2</v>
      </c>
      <c r="E2195" s="0" t="n">
        <v>1</v>
      </c>
      <c r="F2195" s="0" t="n">
        <v>1</v>
      </c>
      <c r="H2195" s="0" t="n">
        <v>29</v>
      </c>
      <c r="I2195" s="1" t="n">
        <f aca="false">IF(C2195=0,"",H2195/C2195)</f>
        <v>14.5</v>
      </c>
    </row>
    <row r="2196" customFormat="false" ht="12.75" hidden="false" customHeight="false" outlineLevel="0" collapsed="false">
      <c r="A2196" s="13" t="s">
        <v>182</v>
      </c>
      <c r="B2196" s="0" t="s">
        <v>183</v>
      </c>
      <c r="C2196" s="0" t="n">
        <f aca="false">SUM(D2196:G2196)</f>
        <v>2</v>
      </c>
      <c r="E2196" s="0" t="n">
        <v>2</v>
      </c>
      <c r="H2196" s="0" t="n">
        <v>24</v>
      </c>
      <c r="I2196" s="1" t="n">
        <f aca="false">IF(C2196=0,"",H2196/C2196)</f>
        <v>12</v>
      </c>
    </row>
    <row r="2197" customFormat="false" ht="12.75" hidden="false" customHeight="false" outlineLevel="0" collapsed="false">
      <c r="A2197" s="13" t="s">
        <v>270</v>
      </c>
      <c r="B2197" s="0" t="s">
        <v>22</v>
      </c>
      <c r="C2197" s="0" t="n">
        <f aca="false">SUM(D2197:G2197)</f>
        <v>0</v>
      </c>
      <c r="I2197" s="1" t="str">
        <f aca="false">IF(C2197=0,"",H2197/C2197)</f>
        <v/>
      </c>
    </row>
    <row r="2198" customFormat="false" ht="12.75" hidden="false" customHeight="false" outlineLevel="0" collapsed="false">
      <c r="B2198" s="0" t="s">
        <v>271</v>
      </c>
      <c r="C2198" s="0" t="n">
        <f aca="false">SUM(D2198:G2198)</f>
        <v>0</v>
      </c>
      <c r="I2198" s="1" t="str">
        <f aca="false">IF(C2198=0,"",H2198/C2198)</f>
        <v/>
      </c>
    </row>
    <row r="2199" customFormat="false" ht="12.75" hidden="false" customHeight="false" outlineLevel="0" collapsed="false">
      <c r="B2199" s="0" t="s">
        <v>272</v>
      </c>
      <c r="C2199" s="0" t="n">
        <f aca="false">SUM(D2199:G2199)</f>
        <v>2</v>
      </c>
      <c r="D2199" s="0" t="n">
        <v>1</v>
      </c>
      <c r="E2199" s="0" t="n">
        <v>1</v>
      </c>
      <c r="H2199" s="0" t="n">
        <v>10</v>
      </c>
      <c r="I2199" s="1" t="n">
        <f aca="false">IF(C2199=0,"",H2199/C2199)</f>
        <v>5</v>
      </c>
    </row>
    <row r="2200" customFormat="false" ht="12.75" hidden="false" customHeight="false" outlineLevel="0" collapsed="false">
      <c r="A2200" s="13" t="s">
        <v>149</v>
      </c>
      <c r="B2200" s="0" t="s">
        <v>150</v>
      </c>
      <c r="C2200" s="0" t="n">
        <f aca="false">SUM(D2200:G2200)</f>
        <v>2</v>
      </c>
      <c r="F2200" s="0" t="n">
        <v>2</v>
      </c>
      <c r="H2200" s="0" t="n">
        <v>34</v>
      </c>
      <c r="I2200" s="1" t="n">
        <f aca="false">IF(C2200=0,"",H2200/C2200)</f>
        <v>17</v>
      </c>
    </row>
    <row r="2201" customFormat="false" ht="12.75" hidden="false" customHeight="false" outlineLevel="0" collapsed="false">
      <c r="A2201" s="13" t="s">
        <v>460</v>
      </c>
      <c r="B2201" s="0" t="s">
        <v>461</v>
      </c>
      <c r="C2201" s="0" t="n">
        <f aca="false">SUM(D2201:G2201)</f>
        <v>0</v>
      </c>
      <c r="I2201" s="1" t="str">
        <f aca="false">IF(C2201=0,"",H2201/C2201)</f>
        <v/>
      </c>
    </row>
    <row r="2202" customFormat="false" ht="12.75" hidden="false" customHeight="false" outlineLevel="0" collapsed="false">
      <c r="B2202" s="0" t="s">
        <v>462</v>
      </c>
      <c r="C2202" s="0" t="n">
        <f aca="false">SUM(D2202:G2202)</f>
        <v>2</v>
      </c>
      <c r="D2202" s="0" t="n">
        <v>1</v>
      </c>
      <c r="G2202" s="0" t="n">
        <v>1</v>
      </c>
      <c r="H2202" s="0" t="n">
        <v>47</v>
      </c>
      <c r="I2202" s="1" t="n">
        <f aca="false">IF(C2202=0,"",H2202/C2202)</f>
        <v>23.5</v>
      </c>
    </row>
    <row r="2203" customFormat="false" ht="12.75" hidden="false" customHeight="false" outlineLevel="0" collapsed="false">
      <c r="A2203" s="13" t="s">
        <v>294</v>
      </c>
      <c r="B2203" s="0" t="s">
        <v>295</v>
      </c>
      <c r="C2203" s="0" t="n">
        <f aca="false">SUM(D2203:G2203)</f>
        <v>2</v>
      </c>
      <c r="D2203" s="0" t="n">
        <v>2</v>
      </c>
      <c r="H2203" s="0" t="n">
        <v>9</v>
      </c>
      <c r="I2203" s="1" t="n">
        <f aca="false">IF(C2203=0,"",H2203/C2203)</f>
        <v>4.5</v>
      </c>
    </row>
    <row r="2204" customFormat="false" ht="12.75" hidden="false" customHeight="false" outlineLevel="0" collapsed="false">
      <c r="A2204" s="13" t="s">
        <v>188</v>
      </c>
      <c r="B2204" s="0" t="s">
        <v>189</v>
      </c>
      <c r="C2204" s="0" t="n">
        <f aca="false">SUM(D2204:G2204)</f>
        <v>0</v>
      </c>
      <c r="I2204" s="1" t="str">
        <f aca="false">IF(C2204=0,"",H2204/C2204)</f>
        <v/>
      </c>
    </row>
    <row r="2205" customFormat="false" ht="12.75" hidden="false" customHeight="false" outlineLevel="0" collapsed="false">
      <c r="B2205" s="0" t="s">
        <v>190</v>
      </c>
      <c r="C2205" s="0" t="n">
        <f aca="false">SUM(D2205:G2205)</f>
        <v>2</v>
      </c>
      <c r="E2205" s="0" t="n">
        <v>2</v>
      </c>
      <c r="H2205" s="0" t="n">
        <v>17</v>
      </c>
      <c r="I2205" s="1" t="n">
        <f aca="false">IF(C2205=0,"",H2205/C2205)</f>
        <v>8.5</v>
      </c>
    </row>
    <row r="2206" customFormat="false" ht="12.75" hidden="false" customHeight="false" outlineLevel="0" collapsed="false">
      <c r="A2206" s="13" t="s">
        <v>129</v>
      </c>
      <c r="B2206" s="0" t="s">
        <v>130</v>
      </c>
      <c r="C2206" s="0" t="n">
        <f aca="false">SUM(D2206:G2206)</f>
        <v>2</v>
      </c>
      <c r="E2206" s="0" t="n">
        <v>1</v>
      </c>
      <c r="F2206" s="0" t="n">
        <v>1</v>
      </c>
      <c r="H2206" s="0" t="n">
        <v>39</v>
      </c>
      <c r="I2206" s="1" t="n">
        <f aca="false">IF(C2206=0,"",H2206/C2206)</f>
        <v>19.5</v>
      </c>
    </row>
    <row r="2207" customFormat="false" ht="12.75" hidden="false" customHeight="false" outlineLevel="0" collapsed="false">
      <c r="A2207" s="13" t="s">
        <v>55</v>
      </c>
      <c r="B2207" s="0" t="s">
        <v>56</v>
      </c>
      <c r="C2207" s="0" t="n">
        <f aca="false">SUM(D2207:G2207)</f>
        <v>2</v>
      </c>
      <c r="D2207" s="0" t="n">
        <v>1</v>
      </c>
      <c r="F2207" s="0" t="n">
        <v>1</v>
      </c>
      <c r="H2207" s="0" t="n">
        <v>19</v>
      </c>
      <c r="I2207" s="1" t="n">
        <f aca="false">IF(C2207=0,"",H2207/C2207)</f>
        <v>9.5</v>
      </c>
    </row>
    <row r="2208" customFormat="false" ht="12.75" hidden="false" customHeight="false" outlineLevel="0" collapsed="false">
      <c r="A2208" s="13" t="s">
        <v>397</v>
      </c>
      <c r="B2208" s="0" t="s">
        <v>398</v>
      </c>
      <c r="C2208" s="0" t="n">
        <f aca="false">SUM(D2208:G2208)</f>
        <v>0</v>
      </c>
      <c r="I2208" s="1" t="str">
        <f aca="false">IF(C2208=0,"",H2208/C2208)</f>
        <v/>
      </c>
    </row>
    <row r="2209" customFormat="false" ht="12.75" hidden="false" customHeight="false" outlineLevel="0" collapsed="false">
      <c r="B2209" s="0" t="s">
        <v>399</v>
      </c>
      <c r="C2209" s="0" t="n">
        <f aca="false">SUM(D2209:G2209)</f>
        <v>2</v>
      </c>
      <c r="D2209" s="0" t="n">
        <v>2</v>
      </c>
      <c r="H2209" s="0" t="n">
        <v>9</v>
      </c>
      <c r="I2209" s="1" t="n">
        <f aca="false">IF(C2209=0,"",H2209/C2209)</f>
        <v>4.5</v>
      </c>
    </row>
    <row r="2210" customFormat="false" ht="12.75" hidden="false" customHeight="false" outlineLevel="0" collapsed="false">
      <c r="A2210" s="13" t="s">
        <v>263</v>
      </c>
      <c r="B2210" s="0" t="s">
        <v>264</v>
      </c>
      <c r="C2210" s="0" t="n">
        <f aca="false">SUM(D2210:G2210)</f>
        <v>0</v>
      </c>
      <c r="I2210" s="1" t="str">
        <f aca="false">IF(C2210=0,"",H2210/C2210)</f>
        <v/>
      </c>
    </row>
    <row r="2211" customFormat="false" ht="12.75" hidden="false" customHeight="false" outlineLevel="0" collapsed="false">
      <c r="B2211" s="0" t="s">
        <v>265</v>
      </c>
      <c r="C2211" s="0" t="n">
        <f aca="false">SUM(D2211:G2211)</f>
        <v>0</v>
      </c>
      <c r="I2211" s="1" t="str">
        <f aca="false">IF(C2211=0,"",H2211/C2211)</f>
        <v/>
      </c>
    </row>
    <row r="2212" customFormat="false" ht="12.75" hidden="false" customHeight="false" outlineLevel="0" collapsed="false">
      <c r="B2212" s="0" t="s">
        <v>266</v>
      </c>
      <c r="C2212" s="0" t="n">
        <f aca="false">SUM(D2212:G2212)</f>
        <v>2</v>
      </c>
      <c r="E2212" s="0" t="n">
        <v>1</v>
      </c>
      <c r="F2212" s="0" t="n">
        <v>1</v>
      </c>
      <c r="H2212" s="0" t="n">
        <v>25</v>
      </c>
      <c r="I2212" s="1" t="n">
        <f aca="false">IF(C2212=0,"",H2212/C2212)</f>
        <v>12.5</v>
      </c>
    </row>
    <row r="2213" customFormat="false" ht="12.75" hidden="false" customHeight="false" outlineLevel="0" collapsed="false">
      <c r="A2213" s="13" t="s">
        <v>408</v>
      </c>
      <c r="B2213" s="0" t="s">
        <v>409</v>
      </c>
      <c r="C2213" s="0" t="n">
        <f aca="false">SUM(D2213:G2213)</f>
        <v>2</v>
      </c>
      <c r="D2213" s="0" t="n">
        <v>1</v>
      </c>
      <c r="E2213" s="0" t="n">
        <v>1</v>
      </c>
      <c r="H2213" s="0" t="n">
        <v>15</v>
      </c>
      <c r="I2213" s="1" t="n">
        <f aca="false">IF(C2213=0,"",H2213/C2213)</f>
        <v>7.5</v>
      </c>
    </row>
    <row r="2214" customFormat="false" ht="12.75" hidden="false" customHeight="false" outlineLevel="0" collapsed="false">
      <c r="A2214" s="13" t="s">
        <v>518</v>
      </c>
      <c r="B2214" s="0" t="s">
        <v>519</v>
      </c>
      <c r="C2214" s="0" t="n">
        <f aca="false">SUM(D2214:G2214)</f>
        <v>0</v>
      </c>
      <c r="I2214" s="1" t="str">
        <f aca="false">IF(C2214=0,"",H2214/C2214)</f>
        <v/>
      </c>
    </row>
    <row r="2215" customFormat="false" ht="12.75" hidden="false" customHeight="false" outlineLevel="0" collapsed="false">
      <c r="B2215" s="0" t="s">
        <v>179</v>
      </c>
      <c r="C2215" s="0" t="n">
        <f aca="false">SUM(D2215:G2215)</f>
        <v>2</v>
      </c>
      <c r="E2215" s="0" t="n">
        <v>1</v>
      </c>
      <c r="F2215" s="0" t="n">
        <v>1</v>
      </c>
      <c r="H2215" s="0" t="n">
        <v>34</v>
      </c>
      <c r="I2215" s="1" t="n">
        <f aca="false">IF(C2215=0,"",H2215/C2215)</f>
        <v>17</v>
      </c>
    </row>
    <row r="2216" customFormat="false" ht="12.75" hidden="false" customHeight="false" outlineLevel="0" collapsed="false">
      <c r="A2216" s="13" t="s">
        <v>276</v>
      </c>
      <c r="B2216" s="0" t="s">
        <v>277</v>
      </c>
      <c r="C2216" s="0" t="n">
        <f aca="false">SUM(D2216:G2216)</f>
        <v>2</v>
      </c>
      <c r="F2216" s="0" t="n">
        <v>2</v>
      </c>
      <c r="H2216" s="0" t="n">
        <v>45</v>
      </c>
      <c r="I2216" s="1" t="n">
        <f aca="false">IF(C2216=0,"",H2216/C2216)</f>
        <v>22.5</v>
      </c>
    </row>
    <row r="2217" customFormat="false" ht="12.75" hidden="false" customHeight="false" outlineLevel="0" collapsed="false">
      <c r="A2217" s="13" t="s">
        <v>57</v>
      </c>
      <c r="B2217" s="0" t="s">
        <v>22</v>
      </c>
      <c r="C2217" s="0" t="n">
        <f aca="false">SUM(D2217:G2217)</f>
        <v>0</v>
      </c>
      <c r="I2217" s="1" t="str">
        <f aca="false">IF(C2217=0,"",H2217/C2217)</f>
        <v/>
      </c>
    </row>
    <row r="2218" customFormat="false" ht="12.75" hidden="false" customHeight="false" outlineLevel="0" collapsed="false">
      <c r="B2218" s="0" t="s">
        <v>58</v>
      </c>
      <c r="C2218" s="0" t="n">
        <f aca="false">SUM(D2218:G2218)</f>
        <v>0</v>
      </c>
      <c r="I2218" s="1" t="str">
        <f aca="false">IF(C2218=0,"",H2218/C2218)</f>
        <v/>
      </c>
    </row>
    <row r="2219" customFormat="false" ht="12.75" hidden="false" customHeight="false" outlineLevel="0" collapsed="false">
      <c r="B2219" s="0" t="s">
        <v>59</v>
      </c>
      <c r="C2219" s="0" t="n">
        <f aca="false">SUM(D2219:G2219)</f>
        <v>2</v>
      </c>
      <c r="E2219" s="0" t="n">
        <v>1</v>
      </c>
      <c r="F2219" s="0" t="n">
        <v>1</v>
      </c>
      <c r="H2219" s="0" t="n">
        <v>27</v>
      </c>
      <c r="I2219" s="1" t="n">
        <f aca="false">IF(C2219=0,"",H2219/C2219)</f>
        <v>13.5</v>
      </c>
    </row>
    <row r="2220" customFormat="false" ht="12.75" hidden="false" customHeight="false" outlineLevel="0" collapsed="false">
      <c r="A2220" s="13" t="s">
        <v>533</v>
      </c>
      <c r="B2220" s="0" t="s">
        <v>534</v>
      </c>
      <c r="C2220" s="0" t="n">
        <f aca="false">SUM(D2220:G2220)</f>
        <v>0</v>
      </c>
      <c r="I2220" s="1" t="str">
        <f aca="false">IF(C2220=0,"",H2220/C2220)</f>
        <v/>
      </c>
    </row>
    <row r="2221" customFormat="false" ht="12.75" hidden="false" customHeight="false" outlineLevel="0" collapsed="false">
      <c r="B2221" s="0" t="s">
        <v>535</v>
      </c>
      <c r="C2221" s="0" t="n">
        <f aca="false">SUM(D2221:G2221)</f>
        <v>2</v>
      </c>
      <c r="D2221" s="0" t="n">
        <v>1</v>
      </c>
      <c r="E2221" s="0" t="n">
        <v>1</v>
      </c>
      <c r="H2221" s="0" t="n">
        <v>13</v>
      </c>
      <c r="I2221" s="1" t="n">
        <f aca="false">IF(C2221=0,"",H2221/C2221)</f>
        <v>6.5</v>
      </c>
    </row>
    <row r="2222" customFormat="false" ht="12.75" hidden="false" customHeight="false" outlineLevel="0" collapsed="false">
      <c r="A2222" s="13" t="s">
        <v>35</v>
      </c>
      <c r="B2222" s="0" t="s">
        <v>22</v>
      </c>
      <c r="C2222" s="0" t="n">
        <f aca="false">SUM(D2222:G2222)</f>
        <v>0</v>
      </c>
      <c r="I2222" s="1" t="str">
        <f aca="false">IF(C2222=0,"",H2222/C2222)</f>
        <v/>
      </c>
    </row>
    <row r="2223" customFormat="false" ht="12.75" hidden="false" customHeight="false" outlineLevel="0" collapsed="false">
      <c r="B2223" s="0" t="s">
        <v>36</v>
      </c>
      <c r="C2223" s="0" t="n">
        <f aca="false">SUM(D2223:G2223)</f>
        <v>0</v>
      </c>
      <c r="I2223" s="1" t="str">
        <f aca="false">IF(C2223=0,"",H2223/C2223)</f>
        <v/>
      </c>
    </row>
    <row r="2224" customFormat="false" ht="12.75" hidden="false" customHeight="false" outlineLevel="0" collapsed="false">
      <c r="B2224" s="0" t="s">
        <v>37</v>
      </c>
      <c r="C2224" s="0" t="n">
        <f aca="false">SUM(D2224:G2224)</f>
        <v>2</v>
      </c>
      <c r="D2224" s="0" t="n">
        <v>1</v>
      </c>
      <c r="E2224" s="0" t="n">
        <v>1</v>
      </c>
      <c r="H2224" s="0" t="n">
        <v>11</v>
      </c>
      <c r="I2224" s="1" t="n">
        <f aca="false">IF(C2224=0,"",H2224/C2224)</f>
        <v>5.5</v>
      </c>
    </row>
    <row r="2225" customFormat="false" ht="12.75" hidden="false" customHeight="false" outlineLevel="0" collapsed="false">
      <c r="A2225" s="13" t="s">
        <v>49</v>
      </c>
      <c r="B2225" s="0" t="s">
        <v>50</v>
      </c>
      <c r="C2225" s="0" t="n">
        <f aca="false">SUM(D2225:G2225)</f>
        <v>0</v>
      </c>
      <c r="I2225" s="1" t="str">
        <f aca="false">IF(C2225=0,"",H2225/C2225)</f>
        <v/>
      </c>
    </row>
    <row r="2226" customFormat="false" ht="12.75" hidden="false" customHeight="false" outlineLevel="0" collapsed="false">
      <c r="B2226" s="0" t="s">
        <v>51</v>
      </c>
      <c r="C2226" s="0" t="n">
        <f aca="false">SUM(D2226:G2226)</f>
        <v>2</v>
      </c>
      <c r="D2226" s="0" t="n">
        <v>1</v>
      </c>
      <c r="E2226" s="0" t="n">
        <v>1</v>
      </c>
      <c r="H2226" s="0" t="n">
        <v>10</v>
      </c>
      <c r="I2226" s="1" t="n">
        <f aca="false">IF(C2226=0,"",H2226/C2226)</f>
        <v>5</v>
      </c>
    </row>
    <row r="2227" customFormat="false" ht="12.75" hidden="false" customHeight="false" outlineLevel="0" collapsed="false">
      <c r="A2227" s="13" t="s">
        <v>113</v>
      </c>
      <c r="B2227" s="0" t="s">
        <v>114</v>
      </c>
      <c r="C2227" s="0" t="n">
        <f aca="false">SUM(D2227:G2227)</f>
        <v>2</v>
      </c>
      <c r="D2227" s="0" t="n">
        <v>1</v>
      </c>
      <c r="E2227" s="0" t="n">
        <v>1</v>
      </c>
      <c r="H2227" s="0" t="n">
        <v>13</v>
      </c>
      <c r="I2227" s="1" t="n">
        <f aca="false">IF(C2227=0,"",H2227/C2227)</f>
        <v>6.5</v>
      </c>
    </row>
    <row r="2228" customFormat="false" ht="12.75" hidden="false" customHeight="false" outlineLevel="0" collapsed="false">
      <c r="A2228" s="13" t="s">
        <v>95</v>
      </c>
      <c r="B2228" s="0" t="s">
        <v>96</v>
      </c>
      <c r="C2228" s="0" t="n">
        <f aca="false">SUM(D2228:G2228)</f>
        <v>2</v>
      </c>
      <c r="D2228" s="0" t="n">
        <v>1</v>
      </c>
      <c r="E2228" s="0" t="n">
        <v>1</v>
      </c>
      <c r="H2228" s="0" t="n">
        <v>14</v>
      </c>
      <c r="I2228" s="1" t="n">
        <f aca="false">IF(C2228=0,"",H2228/C2228)</f>
        <v>7</v>
      </c>
    </row>
    <row r="2229" customFormat="false" ht="12.75" hidden="false" customHeight="false" outlineLevel="0" collapsed="false">
      <c r="A2229" s="13" t="s">
        <v>395</v>
      </c>
      <c r="B2229" s="0" t="s">
        <v>22</v>
      </c>
      <c r="C2229" s="0" t="n">
        <f aca="false">SUM(D2229:G2229)</f>
        <v>0</v>
      </c>
      <c r="I2229" s="1" t="str">
        <f aca="false">IF(C2229=0,"",H2229/C2229)</f>
        <v/>
      </c>
    </row>
    <row r="2230" customFormat="false" ht="12.75" hidden="false" customHeight="false" outlineLevel="0" collapsed="false">
      <c r="B2230" s="0" t="s">
        <v>396</v>
      </c>
      <c r="C2230" s="0" t="n">
        <f aca="false">SUM(D2230:G2230)</f>
        <v>2</v>
      </c>
      <c r="E2230" s="0" t="n">
        <v>2</v>
      </c>
      <c r="H2230" s="0" t="n">
        <v>20</v>
      </c>
      <c r="I2230" s="1" t="n">
        <f aca="false">IF(C2230=0,"",H2230/C2230)</f>
        <v>10</v>
      </c>
    </row>
    <row r="2231" customFormat="false" ht="12.75" hidden="false" customHeight="false" outlineLevel="0" collapsed="false">
      <c r="A2231" s="13" t="s">
        <v>151</v>
      </c>
      <c r="B2231" s="0" t="s">
        <v>22</v>
      </c>
      <c r="C2231" s="0" t="n">
        <f aca="false">SUM(D2231:G2231)</f>
        <v>0</v>
      </c>
      <c r="I2231" s="1" t="str">
        <f aca="false">IF(C2231=0,"",H2231/C2231)</f>
        <v/>
      </c>
    </row>
    <row r="2232" customFormat="false" ht="12.75" hidden="false" customHeight="false" outlineLevel="0" collapsed="false">
      <c r="B2232" s="0" t="s">
        <v>152</v>
      </c>
      <c r="C2232" s="0" t="n">
        <f aca="false">SUM(D2232:G2232)</f>
        <v>2</v>
      </c>
      <c r="D2232" s="0" t="n">
        <v>1</v>
      </c>
      <c r="E2232" s="0" t="n">
        <v>1</v>
      </c>
      <c r="H2232" s="0" t="n">
        <v>10</v>
      </c>
      <c r="I2232" s="1" t="n">
        <f aca="false">IF(C2232=0,"",H2232/C2232)</f>
        <v>5</v>
      </c>
    </row>
    <row r="2233" customFormat="false" ht="12.75" hidden="false" customHeight="false" outlineLevel="0" collapsed="false">
      <c r="A2233" s="13" t="s">
        <v>339</v>
      </c>
      <c r="B2233" s="0" t="s">
        <v>340</v>
      </c>
      <c r="C2233" s="0" t="n">
        <f aca="false">SUM(D2233:G2233)</f>
        <v>2</v>
      </c>
      <c r="D2233" s="0" t="n">
        <v>1</v>
      </c>
      <c r="G2233" s="0" t="n">
        <v>1</v>
      </c>
      <c r="H2233" s="0" t="n">
        <v>45</v>
      </c>
      <c r="I2233" s="1" t="n">
        <f aca="false">IF(C2233=0,"",H2233/C2233)</f>
        <v>22.5</v>
      </c>
    </row>
    <row r="2234" customFormat="false" ht="12.75" hidden="false" customHeight="false" outlineLevel="0" collapsed="false">
      <c r="A2234" s="13" t="s">
        <v>536</v>
      </c>
      <c r="B2234" s="0" t="s">
        <v>537</v>
      </c>
      <c r="C2234" s="0" t="n">
        <f aca="false">SUM(D2234:G2234)</f>
        <v>0</v>
      </c>
      <c r="I2234" s="1" t="str">
        <f aca="false">IF(C2234=0,"",H2234/C2234)</f>
        <v/>
      </c>
    </row>
    <row r="2235" customFormat="false" ht="12.75" hidden="false" customHeight="false" outlineLevel="0" collapsed="false">
      <c r="B2235" s="0" t="s">
        <v>538</v>
      </c>
      <c r="C2235" s="0" t="n">
        <f aca="false">SUM(D2235:G2235)</f>
        <v>2</v>
      </c>
      <c r="E2235" s="0" t="n">
        <v>1</v>
      </c>
      <c r="G2235" s="0" t="n">
        <v>1</v>
      </c>
      <c r="H2235" s="0" t="n">
        <v>46</v>
      </c>
      <c r="I2235" s="1" t="n">
        <f aca="false">IF(C2235=0,"",H2235/C2235)</f>
        <v>23</v>
      </c>
    </row>
    <row r="2236" customFormat="false" ht="12.75" hidden="false" customHeight="false" outlineLevel="0" collapsed="false">
      <c r="A2236" s="13" t="s">
        <v>109</v>
      </c>
      <c r="B2236" s="0" t="s">
        <v>110</v>
      </c>
      <c r="C2236" s="0" t="n">
        <f aca="false">SUM(D2236:G2236)</f>
        <v>0</v>
      </c>
      <c r="I2236" s="1" t="str">
        <f aca="false">IF(C2236=0,"",H2236/C2236)</f>
        <v/>
      </c>
    </row>
    <row r="2237" customFormat="false" ht="12.75" hidden="false" customHeight="false" outlineLevel="0" collapsed="false">
      <c r="B2237" s="0" t="s">
        <v>111</v>
      </c>
      <c r="C2237" s="0" t="n">
        <f aca="false">SUM(D2237:G2237)</f>
        <v>0</v>
      </c>
      <c r="I2237" s="1" t="str">
        <f aca="false">IF(C2237=0,"",H2237/C2237)</f>
        <v/>
      </c>
    </row>
    <row r="2238" customFormat="false" ht="12.75" hidden="false" customHeight="false" outlineLevel="0" collapsed="false">
      <c r="B2238" s="0" t="s">
        <v>112</v>
      </c>
      <c r="C2238" s="0" t="n">
        <f aca="false">SUM(D2238:G2238)</f>
        <v>2</v>
      </c>
      <c r="D2238" s="0" t="n">
        <v>2</v>
      </c>
      <c r="H2238" s="0" t="n">
        <v>7</v>
      </c>
      <c r="I2238" s="1" t="n">
        <f aca="false">IF(C2238=0,"",H2238/C2238)</f>
        <v>3.5</v>
      </c>
    </row>
    <row r="2239" customFormat="false" ht="12.75" hidden="false" customHeight="false" outlineLevel="0" collapsed="false">
      <c r="A2239" s="13" t="s">
        <v>213</v>
      </c>
      <c r="B2239" s="0" t="s">
        <v>214</v>
      </c>
      <c r="C2239" s="0" t="n">
        <f aca="false">SUM(D2239:G2239)</f>
        <v>0</v>
      </c>
      <c r="I2239" s="1" t="str">
        <f aca="false">IF(C2239=0,"",H2239/C2239)</f>
        <v/>
      </c>
    </row>
    <row r="2240" customFormat="false" ht="12.75" hidden="false" customHeight="false" outlineLevel="0" collapsed="false">
      <c r="B2240" s="0" t="s">
        <v>215</v>
      </c>
      <c r="C2240" s="0" t="n">
        <f aca="false">SUM(D2240:G2240)</f>
        <v>1</v>
      </c>
      <c r="E2240" s="0" t="n">
        <v>1</v>
      </c>
      <c r="H2240" s="0" t="n">
        <v>14</v>
      </c>
      <c r="I2240" s="1" t="n">
        <f aca="false">IF(C2240=0,"",H2240/C2240)</f>
        <v>14</v>
      </c>
    </row>
    <row r="2241" customFormat="false" ht="12.75" hidden="false" customHeight="false" outlineLevel="0" collapsed="false">
      <c r="A2241" s="13" t="s">
        <v>384</v>
      </c>
      <c r="B2241" s="0" t="s">
        <v>385</v>
      </c>
      <c r="C2241" s="0" t="n">
        <f aca="false">SUM(D2241:G2241)</f>
        <v>0</v>
      </c>
      <c r="I2241" s="1" t="str">
        <f aca="false">IF(C2241=0,"",H2241/C2241)</f>
        <v/>
      </c>
    </row>
    <row r="2242" customFormat="false" ht="12.75" hidden="false" customHeight="false" outlineLevel="0" collapsed="false">
      <c r="B2242" s="0" t="s">
        <v>386</v>
      </c>
      <c r="C2242" s="0" t="n">
        <f aca="false">SUM(D2242:G2242)</f>
        <v>0</v>
      </c>
      <c r="I2242" s="1" t="str">
        <f aca="false">IF(C2242=0,"",H2242/C2242)</f>
        <v/>
      </c>
    </row>
    <row r="2243" customFormat="false" ht="12.75" hidden="false" customHeight="false" outlineLevel="0" collapsed="false">
      <c r="B2243" s="0" t="s">
        <v>387</v>
      </c>
      <c r="C2243" s="0" t="n">
        <f aca="false">SUM(D2243:G2243)</f>
        <v>1</v>
      </c>
      <c r="D2243" s="0" t="n">
        <v>1</v>
      </c>
      <c r="H2243" s="0" t="n">
        <v>3</v>
      </c>
      <c r="I2243" s="1" t="n">
        <f aca="false">IF(C2243=0,"",H2243/C2243)</f>
        <v>3</v>
      </c>
    </row>
    <row r="2244" customFormat="false" ht="12.75" hidden="false" customHeight="false" outlineLevel="0" collapsed="false">
      <c r="A2244" s="13" t="s">
        <v>205</v>
      </c>
      <c r="B2244" s="0" t="s">
        <v>206</v>
      </c>
      <c r="C2244" s="0" t="n">
        <f aca="false">SUM(D2244:G2244)</f>
        <v>1</v>
      </c>
      <c r="D2244" s="0" t="n">
        <v>1</v>
      </c>
      <c r="H2244" s="0" t="n">
        <v>3</v>
      </c>
      <c r="I2244" s="1" t="n">
        <f aca="false">IF(C2244=0,"",H2244/C2244)</f>
        <v>3</v>
      </c>
    </row>
    <row r="2245" customFormat="false" ht="12.75" hidden="false" customHeight="false" outlineLevel="0" collapsed="false">
      <c r="A2245" s="13" t="s">
        <v>313</v>
      </c>
      <c r="B2245" s="0" t="s">
        <v>314</v>
      </c>
      <c r="C2245" s="0" t="n">
        <f aca="false">SUM(D2245:G2245)</f>
        <v>1</v>
      </c>
      <c r="D2245" s="0" t="n">
        <v>1</v>
      </c>
      <c r="H2245" s="0" t="n">
        <v>1</v>
      </c>
      <c r="I2245" s="1" t="n">
        <f aca="false">IF(C2245=0,"",H2245/C2245)</f>
        <v>1</v>
      </c>
    </row>
    <row r="2246" customFormat="false" ht="12.75" hidden="false" customHeight="false" outlineLevel="0" collapsed="false">
      <c r="A2246" s="13" t="s">
        <v>516</v>
      </c>
      <c r="B2246" s="0" t="s">
        <v>517</v>
      </c>
      <c r="C2246" s="0" t="n">
        <f aca="false">SUM(D2246:G2246)</f>
        <v>1</v>
      </c>
      <c r="E2246" s="0" t="n">
        <v>1</v>
      </c>
      <c r="H2246" s="0" t="n">
        <v>11</v>
      </c>
      <c r="I2246" s="1" t="n">
        <f aca="false">IF(C2246=0,"",H2246/C2246)</f>
        <v>11</v>
      </c>
    </row>
    <row r="2247" customFormat="false" ht="12.75" hidden="false" customHeight="false" outlineLevel="0" collapsed="false">
      <c r="A2247" s="13" t="s">
        <v>539</v>
      </c>
      <c r="B2247" s="0" t="s">
        <v>540</v>
      </c>
      <c r="C2247" s="0" t="n">
        <f aca="false">SUM(D2247:G2247)</f>
        <v>1</v>
      </c>
      <c r="D2247" s="0" t="n">
        <v>1</v>
      </c>
      <c r="H2247" s="0" t="n">
        <v>5</v>
      </c>
      <c r="I2247" s="1" t="n">
        <f aca="false">IF(C2247=0,"",H2247/C2247)</f>
        <v>5</v>
      </c>
    </row>
    <row r="2248" customFormat="false" ht="12.75" hidden="false" customHeight="false" outlineLevel="0" collapsed="false">
      <c r="A2248" s="13" t="s">
        <v>131</v>
      </c>
      <c r="B2248" s="0" t="s">
        <v>22</v>
      </c>
      <c r="C2248" s="0" t="n">
        <f aca="false">SUM(D2248:G2248)</f>
        <v>0</v>
      </c>
      <c r="I2248" s="1" t="str">
        <f aca="false">IF(C2248=0,"",H2248/C2248)</f>
        <v/>
      </c>
    </row>
    <row r="2249" customFormat="false" ht="12.75" hidden="false" customHeight="false" outlineLevel="0" collapsed="false">
      <c r="B2249" s="0" t="s">
        <v>132</v>
      </c>
      <c r="C2249" s="0" t="n">
        <f aca="false">SUM(D2249:G2249)</f>
        <v>1</v>
      </c>
      <c r="E2249" s="0" t="n">
        <v>1</v>
      </c>
      <c r="H2249" s="0" t="n">
        <v>8</v>
      </c>
      <c r="I2249" s="1" t="n">
        <f aca="false">IF(C2249=0,"",H2249/C2249)</f>
        <v>8</v>
      </c>
    </row>
    <row r="2250" customFormat="false" ht="12.75" hidden="false" customHeight="false" outlineLevel="0" collapsed="false">
      <c r="A2250" s="13" t="s">
        <v>207</v>
      </c>
      <c r="B2250" s="0" t="s">
        <v>208</v>
      </c>
      <c r="C2250" s="0" t="n">
        <f aca="false">SUM(D2250:G2250)</f>
        <v>0</v>
      </c>
      <c r="I2250" s="1" t="str">
        <f aca="false">IF(C2250=0,"",H2250/C2250)</f>
        <v/>
      </c>
    </row>
    <row r="2251" customFormat="false" ht="12.75" hidden="false" customHeight="false" outlineLevel="0" collapsed="false">
      <c r="B2251" s="0" t="s">
        <v>209</v>
      </c>
      <c r="C2251" s="0" t="n">
        <f aca="false">SUM(D2251:G2251)</f>
        <v>1</v>
      </c>
      <c r="E2251" s="0" t="n">
        <v>1</v>
      </c>
      <c r="H2251" s="0" t="n">
        <v>6</v>
      </c>
      <c r="I2251" s="1" t="n">
        <f aca="false">IF(C2251=0,"",H2251/C2251)</f>
        <v>6</v>
      </c>
    </row>
    <row r="2252" customFormat="false" ht="12.75" hidden="false" customHeight="false" outlineLevel="0" collapsed="false">
      <c r="A2252" s="13" t="s">
        <v>278</v>
      </c>
      <c r="B2252" s="0" t="s">
        <v>279</v>
      </c>
      <c r="C2252" s="0" t="n">
        <f aca="false">SUM(D2252:G2252)</f>
        <v>1</v>
      </c>
      <c r="D2252" s="0" t="n">
        <v>1</v>
      </c>
      <c r="H2252" s="0" t="n">
        <v>5</v>
      </c>
      <c r="I2252" s="1" t="n">
        <f aca="false">IF(C2252=0,"",H2252/C2252)</f>
        <v>5</v>
      </c>
    </row>
    <row r="2253" customFormat="false" ht="12.75" hidden="false" customHeight="false" outlineLevel="0" collapsed="false">
      <c r="A2253" s="13" t="s">
        <v>374</v>
      </c>
      <c r="B2253" s="0" t="s">
        <v>375</v>
      </c>
      <c r="C2253" s="0" t="n">
        <f aca="false">SUM(D2253:G2253)</f>
        <v>0</v>
      </c>
      <c r="I2253" s="1" t="str">
        <f aca="false">IF(C2253=0,"",H2253/C2253)</f>
        <v/>
      </c>
    </row>
    <row r="2254" customFormat="false" ht="12.75" hidden="false" customHeight="false" outlineLevel="0" collapsed="false">
      <c r="B2254" s="0" t="s">
        <v>376</v>
      </c>
      <c r="C2254" s="0" t="n">
        <f aca="false">SUM(D2254:G2254)</f>
        <v>1</v>
      </c>
      <c r="E2254" s="0" t="n">
        <v>1</v>
      </c>
      <c r="H2254" s="0" t="n">
        <v>14</v>
      </c>
      <c r="I2254" s="1" t="n">
        <f aca="false">IF(C2254=0,"",H2254/C2254)</f>
        <v>14</v>
      </c>
    </row>
    <row r="2255" customFormat="false" ht="12.75" hidden="false" customHeight="false" outlineLevel="0" collapsed="false">
      <c r="A2255" s="13" t="s">
        <v>120</v>
      </c>
      <c r="B2255" s="0" t="s">
        <v>121</v>
      </c>
      <c r="C2255" s="0" t="n">
        <f aca="false">SUM(D2255:G2255)</f>
        <v>0</v>
      </c>
      <c r="I2255" s="1" t="str">
        <f aca="false">IF(C2255=0,"",H2255/C2255)</f>
        <v/>
      </c>
    </row>
    <row r="2256" customFormat="false" ht="12.75" hidden="false" customHeight="false" outlineLevel="0" collapsed="false">
      <c r="B2256" s="0" t="s">
        <v>122</v>
      </c>
      <c r="C2256" s="0" t="n">
        <f aca="false">SUM(D2256:G2256)</f>
        <v>1</v>
      </c>
      <c r="F2256" s="0" t="n">
        <v>1</v>
      </c>
      <c r="H2256" s="0" t="n">
        <v>22</v>
      </c>
      <c r="I2256" s="1" t="n">
        <f aca="false">IF(C2256=0,"",H2256/C2256)</f>
        <v>22</v>
      </c>
    </row>
    <row r="2257" customFormat="false" ht="12.75" hidden="false" customHeight="false" outlineLevel="0" collapsed="false">
      <c r="A2257" s="13" t="s">
        <v>155</v>
      </c>
      <c r="B2257" s="0" t="s">
        <v>156</v>
      </c>
      <c r="C2257" s="0" t="n">
        <f aca="false">SUM(D2257:G2257)</f>
        <v>0</v>
      </c>
      <c r="I2257" s="1" t="str">
        <f aca="false">IF(C2257=0,"",H2257/C2257)</f>
        <v/>
      </c>
    </row>
    <row r="2258" customFormat="false" ht="12.75" hidden="false" customHeight="false" outlineLevel="0" collapsed="false">
      <c r="B2258" s="0" t="s">
        <v>157</v>
      </c>
      <c r="C2258" s="0" t="n">
        <f aca="false">SUM(D2258:G2258)</f>
        <v>1</v>
      </c>
      <c r="D2258" s="0" t="n">
        <v>1</v>
      </c>
      <c r="H2258" s="0" t="n">
        <v>5</v>
      </c>
      <c r="I2258" s="1" t="n">
        <f aca="false">IF(C2258=0,"",H2258/C2258)</f>
        <v>5</v>
      </c>
    </row>
    <row r="2259" customFormat="false" ht="12.75" hidden="false" customHeight="false" outlineLevel="0" collapsed="false">
      <c r="A2259" s="13" t="s">
        <v>528</v>
      </c>
      <c r="B2259" s="0" t="s">
        <v>529</v>
      </c>
      <c r="C2259" s="0" t="n">
        <f aca="false">SUM(D2259:G2259)</f>
        <v>1</v>
      </c>
      <c r="E2259" s="0" t="n">
        <v>1</v>
      </c>
      <c r="H2259" s="0" t="n">
        <v>11</v>
      </c>
      <c r="I2259" s="1" t="n">
        <f aca="false">IF(C2259=0,"",H2259/C2259)</f>
        <v>11</v>
      </c>
    </row>
    <row r="2260" customFormat="false" ht="12.75" hidden="false" customHeight="false" outlineLevel="0" collapsed="false">
      <c r="A2260" s="13" t="s">
        <v>137</v>
      </c>
      <c r="B2260" s="0" t="s">
        <v>138</v>
      </c>
      <c r="C2260" s="0" t="n">
        <f aca="false">SUM(D2260:G2260)</f>
        <v>1</v>
      </c>
      <c r="F2260" s="0" t="n">
        <v>1</v>
      </c>
      <c r="H2260" s="0" t="n">
        <v>17</v>
      </c>
      <c r="I2260" s="1" t="n">
        <f aca="false">IF(C2260=0,"",H2260/C2260)</f>
        <v>17</v>
      </c>
    </row>
    <row r="2261" customFormat="false" ht="12.75" hidden="false" customHeight="false" outlineLevel="0" collapsed="false">
      <c r="A2261" s="13" t="s">
        <v>222</v>
      </c>
      <c r="B2261" s="0" t="s">
        <v>223</v>
      </c>
      <c r="C2261" s="0" t="n">
        <f aca="false">SUM(D2261:G2261)</f>
        <v>0</v>
      </c>
      <c r="I2261" s="1" t="str">
        <f aca="false">IF(C2261=0,"",H2261/C2261)</f>
        <v/>
      </c>
    </row>
    <row r="2262" customFormat="false" ht="12.75" hidden="false" customHeight="false" outlineLevel="0" collapsed="false">
      <c r="B2262" s="0" t="s">
        <v>224</v>
      </c>
      <c r="C2262" s="0" t="n">
        <f aca="false">SUM(D2262:G2262)</f>
        <v>1</v>
      </c>
      <c r="D2262" s="0" t="n">
        <v>1</v>
      </c>
      <c r="H2262" s="0" t="n">
        <v>5</v>
      </c>
      <c r="I2262" s="1" t="n">
        <f aca="false">IF(C2262=0,"",H2262/C2262)</f>
        <v>5</v>
      </c>
    </row>
    <row r="2263" customFormat="false" ht="12.75" hidden="false" customHeight="false" outlineLevel="0" collapsed="false">
      <c r="A2263" s="13" t="s">
        <v>261</v>
      </c>
      <c r="B2263" s="0" t="s">
        <v>262</v>
      </c>
      <c r="C2263" s="0" t="n">
        <f aca="false">SUM(D2263:G2263)</f>
        <v>1</v>
      </c>
      <c r="F2263" s="0" t="n">
        <v>1</v>
      </c>
      <c r="H2263" s="0" t="n">
        <v>25</v>
      </c>
      <c r="I2263" s="1" t="n">
        <f aca="false">IF(C2263=0,"",H2263/C2263)</f>
        <v>25</v>
      </c>
    </row>
    <row r="2264" customFormat="false" ht="12.75" hidden="false" customHeight="false" outlineLevel="0" collapsed="false">
      <c r="A2264" s="13" t="s">
        <v>415</v>
      </c>
      <c r="B2264" s="0" t="s">
        <v>416</v>
      </c>
      <c r="C2264" s="0" t="n">
        <f aca="false">SUM(D2264:G2264)</f>
        <v>1</v>
      </c>
      <c r="E2264" s="0" t="n">
        <v>1</v>
      </c>
      <c r="H2264" s="0" t="n">
        <v>9</v>
      </c>
      <c r="I2264" s="1" t="n">
        <f aca="false">IF(C2264=0,"",H2264/C2264)</f>
        <v>9</v>
      </c>
    </row>
    <row r="2265" customFormat="false" ht="12.75" hidden="false" customHeight="false" outlineLevel="0" collapsed="false">
      <c r="A2265" s="13" t="s">
        <v>253</v>
      </c>
      <c r="B2265" s="0" t="s">
        <v>254</v>
      </c>
      <c r="C2265" s="0" t="n">
        <f aca="false">SUM(D2265:G2265)</f>
        <v>1</v>
      </c>
      <c r="D2265" s="0" t="n">
        <v>1</v>
      </c>
      <c r="H2265" s="0" t="n">
        <v>1</v>
      </c>
      <c r="I2265" s="1" t="n">
        <f aca="false">IF(C2265=0,"",H2265/C2265)</f>
        <v>1</v>
      </c>
    </row>
    <row r="2266" customFormat="false" ht="12.75" hidden="false" customHeight="false" outlineLevel="0" collapsed="false">
      <c r="A2266" s="13" t="s">
        <v>362</v>
      </c>
      <c r="B2266" s="0" t="s">
        <v>22</v>
      </c>
      <c r="C2266" s="0" t="n">
        <f aca="false">SUM(D2266:G2266)</f>
        <v>0</v>
      </c>
      <c r="I2266" s="1" t="str">
        <f aca="false">IF(C2266=0,"",H2266/C2266)</f>
        <v/>
      </c>
    </row>
    <row r="2267" customFormat="false" ht="12.75" hidden="false" customHeight="false" outlineLevel="0" collapsed="false">
      <c r="B2267" s="0" t="s">
        <v>363</v>
      </c>
      <c r="C2267" s="0" t="n">
        <f aca="false">SUM(D2267:G2267)</f>
        <v>1</v>
      </c>
      <c r="D2267" s="0" t="n">
        <v>1</v>
      </c>
      <c r="H2267" s="0" t="n">
        <v>3</v>
      </c>
      <c r="I2267" s="1" t="n">
        <f aca="false">IF(C2267=0,"",H2267/C2267)</f>
        <v>3</v>
      </c>
    </row>
    <row r="2268" customFormat="false" ht="12.75" hidden="false" customHeight="false" outlineLevel="0" collapsed="false">
      <c r="A2268" s="13" t="s">
        <v>541</v>
      </c>
      <c r="B2268" s="0" t="s">
        <v>542</v>
      </c>
      <c r="C2268" s="0" t="n">
        <f aca="false">SUM(D2268:G2268)</f>
        <v>1</v>
      </c>
      <c r="E2268" s="0" t="n">
        <v>1</v>
      </c>
      <c r="H2268" s="0" t="n">
        <v>11</v>
      </c>
      <c r="I2268" s="1" t="n">
        <f aca="false">IF(C2268=0,"",H2268/C2268)</f>
        <v>11</v>
      </c>
    </row>
    <row r="2269" customFormat="false" ht="12.75" hidden="false" customHeight="false" outlineLevel="0" collapsed="false">
      <c r="A2269" s="13" t="s">
        <v>392</v>
      </c>
      <c r="B2269" s="0" t="s">
        <v>393</v>
      </c>
      <c r="C2269" s="0" t="n">
        <f aca="false">SUM(D2269:G2269)</f>
        <v>0</v>
      </c>
      <c r="I2269" s="1" t="str">
        <f aca="false">IF(C2269=0,"",H2269/C2269)</f>
        <v/>
      </c>
    </row>
    <row r="2270" customFormat="false" ht="12.75" hidden="false" customHeight="false" outlineLevel="0" collapsed="false">
      <c r="B2270" s="0" t="s">
        <v>394</v>
      </c>
      <c r="C2270" s="0" t="n">
        <f aca="false">SUM(D2270:G2270)</f>
        <v>1</v>
      </c>
      <c r="D2270" s="0" t="n">
        <v>1</v>
      </c>
      <c r="H2270" s="0" t="n">
        <v>4</v>
      </c>
      <c r="I2270" s="1" t="n">
        <f aca="false">IF(C2270=0,"",H2270/C2270)</f>
        <v>4</v>
      </c>
    </row>
    <row r="2271" customFormat="false" ht="12.75" hidden="false" customHeight="false" outlineLevel="0" collapsed="false">
      <c r="A2271" s="13" t="s">
        <v>543</v>
      </c>
      <c r="B2271" s="0" t="s">
        <v>544</v>
      </c>
      <c r="C2271" s="0" t="n">
        <f aca="false">SUM(D2271:G2271)</f>
        <v>1</v>
      </c>
      <c r="E2271" s="0" t="n">
        <v>1</v>
      </c>
      <c r="H2271" s="0" t="n">
        <v>6</v>
      </c>
      <c r="I2271" s="1" t="n">
        <f aca="false">IF(C2271=0,"",H2271/C2271)</f>
        <v>6</v>
      </c>
    </row>
    <row r="2272" customFormat="false" ht="12.75" hidden="false" customHeight="false" outlineLevel="0" collapsed="false">
      <c r="A2272" s="13" t="s">
        <v>84</v>
      </c>
      <c r="B2272" s="0" t="s">
        <v>85</v>
      </c>
      <c r="C2272" s="0" t="n">
        <f aca="false">SUM(D2272:G2272)</f>
        <v>1</v>
      </c>
      <c r="E2272" s="0" t="n">
        <v>1</v>
      </c>
      <c r="H2272" s="0" t="n">
        <v>14</v>
      </c>
      <c r="I2272" s="1" t="n">
        <f aca="false">IF(C2272=0,"",H2272/C2272)</f>
        <v>14</v>
      </c>
    </row>
    <row r="2273" customFormat="false" ht="12.75" hidden="false" customHeight="false" outlineLevel="0" collapsed="false">
      <c r="A2273" s="13" t="s">
        <v>281</v>
      </c>
      <c r="B2273" s="0" t="s">
        <v>282</v>
      </c>
      <c r="C2273" s="0" t="n">
        <f aca="false">SUM(D2273:G2273)</f>
        <v>1</v>
      </c>
      <c r="F2273" s="0" t="n">
        <v>1</v>
      </c>
      <c r="H2273" s="0" t="n">
        <v>25</v>
      </c>
      <c r="I2273" s="1" t="n">
        <f aca="false">IF(C2273=0,"",H2273/C2273)</f>
        <v>25</v>
      </c>
    </row>
    <row r="2274" customFormat="false" ht="12.75" hidden="false" customHeight="false" outlineLevel="0" collapsed="false">
      <c r="A2274" s="13" t="s">
        <v>290</v>
      </c>
      <c r="B2274" s="0" t="s">
        <v>291</v>
      </c>
      <c r="C2274" s="0" t="n">
        <f aca="false">SUM(D2274:G2274)</f>
        <v>0</v>
      </c>
      <c r="I2274" s="1" t="str">
        <f aca="false">IF(C2274=0,"",H2274/C2274)</f>
        <v/>
      </c>
    </row>
    <row r="2275" customFormat="false" ht="12.75" hidden="false" customHeight="false" outlineLevel="0" collapsed="false">
      <c r="B2275" s="0" t="s">
        <v>292</v>
      </c>
      <c r="C2275" s="0" t="n">
        <f aca="false">SUM(D2275:G2275)</f>
        <v>1</v>
      </c>
      <c r="E2275" s="0" t="n">
        <v>1</v>
      </c>
      <c r="H2275" s="0" t="n">
        <v>10</v>
      </c>
      <c r="I2275" s="1" t="n">
        <f aca="false">IF(C2275=0,"",H2275/C2275)</f>
        <v>10</v>
      </c>
    </row>
    <row r="2276" customFormat="false" ht="12.75" hidden="false" customHeight="false" outlineLevel="0" collapsed="false">
      <c r="A2276" s="13" t="s">
        <v>492</v>
      </c>
      <c r="B2276" s="0" t="s">
        <v>493</v>
      </c>
      <c r="C2276" s="0" t="n">
        <f aca="false">SUM(D2276:G2276)</f>
        <v>1</v>
      </c>
      <c r="F2276" s="0" t="n">
        <v>1</v>
      </c>
      <c r="H2276" s="0" t="n">
        <v>17</v>
      </c>
      <c r="I2276" s="1" t="n">
        <f aca="false">IF(C2276=0,"",H2276/C2276)</f>
        <v>17</v>
      </c>
    </row>
    <row r="2277" customFormat="false" ht="12.75" hidden="false" customHeight="false" outlineLevel="0" collapsed="false">
      <c r="A2277" s="13" t="s">
        <v>210</v>
      </c>
      <c r="B2277" s="0" t="s">
        <v>211</v>
      </c>
      <c r="C2277" s="0" t="n">
        <f aca="false">SUM(D2277:G2277)</f>
        <v>0</v>
      </c>
      <c r="I2277" s="1" t="str">
        <f aca="false">IF(C2277=0,"",H2277/C2277)</f>
        <v/>
      </c>
    </row>
    <row r="2278" customFormat="false" ht="12.75" hidden="false" customHeight="false" outlineLevel="0" collapsed="false">
      <c r="B2278" s="0" t="s">
        <v>212</v>
      </c>
      <c r="C2278" s="0" t="n">
        <f aca="false">SUM(D2278:G2278)</f>
        <v>1</v>
      </c>
      <c r="D2278" s="0" t="n">
        <v>1</v>
      </c>
      <c r="H2278" s="0" t="n">
        <v>3</v>
      </c>
      <c r="I2278" s="1" t="n">
        <f aca="false">IF(C2278=0,"",H2278/C2278)</f>
        <v>3</v>
      </c>
    </row>
    <row r="2279" customFormat="false" ht="12.75" hidden="false" customHeight="false" outlineLevel="0" collapsed="false">
      <c r="C2279" s="0" t="n">
        <f aca="false">SUM(D2279:G2279)</f>
        <v>0</v>
      </c>
      <c r="I2279" s="1" t="str">
        <f aca="false">IF(C2279=0,"",H2279/C2279)</f>
        <v/>
      </c>
    </row>
    <row r="2280" customFormat="false" ht="12.75" hidden="false" customHeight="false" outlineLevel="0" collapsed="false">
      <c r="B2280" s="0" t="s">
        <v>545</v>
      </c>
      <c r="C2280" s="0" t="n">
        <f aca="false">SUM(D2280:G2280)</f>
        <v>195</v>
      </c>
      <c r="D2280" s="0" t="n">
        <v>73</v>
      </c>
      <c r="E2280" s="0" t="n">
        <v>72</v>
      </c>
      <c r="F2280" s="0" t="n">
        <v>48</v>
      </c>
      <c r="G2280" s="0" t="n">
        <v>2</v>
      </c>
      <c r="H2280" s="12" t="n">
        <v>2035</v>
      </c>
      <c r="I2280" s="1" t="n">
        <f aca="false">IF(C2280=0,"",H2280/C2280)</f>
        <v>10.4358974358974</v>
      </c>
    </row>
    <row r="2281" customFormat="false" ht="12.75" hidden="false" customHeight="false" outlineLevel="0" collapsed="false">
      <c r="C2281" s="0" t="n">
        <f aca="false">SUM(D2281:G2281)</f>
        <v>0</v>
      </c>
      <c r="I2281" s="1" t="str">
        <f aca="false">IF(C2281=0,"",H2281/C2281)</f>
        <v/>
      </c>
    </row>
    <row r="2282" customFormat="false" ht="12.75" hidden="false" customHeight="false" outlineLevel="0" collapsed="false">
      <c r="A2282" s="13" t="s">
        <v>19</v>
      </c>
      <c r="B2282" s="0" t="s">
        <v>20</v>
      </c>
      <c r="C2282" s="0" t="n">
        <f aca="false">SUM(D2282:G2282)</f>
        <v>24</v>
      </c>
      <c r="D2282" s="0" t="n">
        <v>5</v>
      </c>
      <c r="E2282" s="0" t="n">
        <v>9</v>
      </c>
      <c r="F2282" s="0" t="n">
        <v>10</v>
      </c>
      <c r="H2282" s="0" t="n">
        <v>329</v>
      </c>
      <c r="I2282" s="1" t="n">
        <f aca="false">IF(C2282=0,"",H2282/C2282)</f>
        <v>13.7083333333333</v>
      </c>
    </row>
    <row r="2283" customFormat="false" ht="12.75" hidden="false" customHeight="false" outlineLevel="0" collapsed="false">
      <c r="A2283" s="13" t="s">
        <v>17</v>
      </c>
      <c r="B2283" s="0" t="s">
        <v>18</v>
      </c>
      <c r="C2283" s="0" t="n">
        <f aca="false">SUM(D2283:G2283)</f>
        <v>19</v>
      </c>
      <c r="D2283" s="0" t="n">
        <v>10</v>
      </c>
      <c r="E2283" s="0" t="n">
        <v>4</v>
      </c>
      <c r="F2283" s="0" t="n">
        <v>4</v>
      </c>
      <c r="G2283" s="0" t="n">
        <v>1</v>
      </c>
      <c r="H2283" s="0" t="n">
        <v>226</v>
      </c>
      <c r="I2283" s="1" t="n">
        <f aca="false">IF(C2283=0,"",H2283/C2283)</f>
        <v>11.8947368421053</v>
      </c>
    </row>
    <row r="2284" customFormat="false" ht="12.75" hidden="false" customHeight="false" outlineLevel="0" collapsed="false">
      <c r="A2284" s="13" t="s">
        <v>75</v>
      </c>
      <c r="B2284" s="0" t="s">
        <v>76</v>
      </c>
      <c r="C2284" s="0" t="n">
        <f aca="false">SUM(D2284:G2284)</f>
        <v>0</v>
      </c>
      <c r="I2284" s="1" t="str">
        <f aca="false">IF(C2284=0,"",H2284/C2284)</f>
        <v/>
      </c>
    </row>
    <row r="2285" customFormat="false" ht="12.75" hidden="false" customHeight="false" outlineLevel="0" collapsed="false">
      <c r="B2285" s="0" t="s">
        <v>77</v>
      </c>
      <c r="C2285" s="0" t="n">
        <f aca="false">SUM(D2285:G2285)</f>
        <v>19</v>
      </c>
      <c r="D2285" s="0" t="n">
        <v>5</v>
      </c>
      <c r="E2285" s="0" t="n">
        <v>12</v>
      </c>
      <c r="F2285" s="0" t="n">
        <v>2</v>
      </c>
      <c r="H2285" s="0" t="n">
        <v>162</v>
      </c>
      <c r="I2285" s="1" t="n">
        <f aca="false">IF(C2285=0,"",H2285/C2285)</f>
        <v>8.52631578947369</v>
      </c>
    </row>
    <row r="2286" customFormat="false" ht="12.75" hidden="false" customHeight="false" outlineLevel="0" collapsed="false">
      <c r="A2286" s="13" t="s">
        <v>49</v>
      </c>
      <c r="B2286" s="0" t="s">
        <v>50</v>
      </c>
      <c r="C2286" s="0" t="n">
        <f aca="false">SUM(D2286:G2286)</f>
        <v>0</v>
      </c>
      <c r="I2286" s="1" t="str">
        <f aca="false">IF(C2286=0,"",H2286/C2286)</f>
        <v/>
      </c>
    </row>
    <row r="2287" customFormat="false" ht="12.75" hidden="false" customHeight="false" outlineLevel="0" collapsed="false">
      <c r="B2287" s="0" t="s">
        <v>51</v>
      </c>
      <c r="C2287" s="0" t="n">
        <f aca="false">SUM(D2287:G2287)</f>
        <v>13</v>
      </c>
      <c r="D2287" s="0" t="n">
        <v>7</v>
      </c>
      <c r="E2287" s="0" t="n">
        <v>3</v>
      </c>
      <c r="F2287" s="0" t="n">
        <v>3</v>
      </c>
      <c r="H2287" s="0" t="n">
        <v>113</v>
      </c>
      <c r="I2287" s="1" t="n">
        <f aca="false">IF(C2287=0,"",H2287/C2287)</f>
        <v>8.69230769230769</v>
      </c>
    </row>
    <row r="2288" customFormat="false" ht="12.75" hidden="false" customHeight="false" outlineLevel="0" collapsed="false">
      <c r="A2288" s="13" t="s">
        <v>41</v>
      </c>
      <c r="B2288" s="0" t="s">
        <v>42</v>
      </c>
      <c r="C2288" s="0" t="n">
        <f aca="false">SUM(D2288:G2288)</f>
        <v>10</v>
      </c>
      <c r="D2288" s="0" t="n">
        <v>2</v>
      </c>
      <c r="E2288" s="0" t="n">
        <v>5</v>
      </c>
      <c r="F2288" s="0" t="n">
        <v>2</v>
      </c>
      <c r="G2288" s="0" t="n">
        <v>1</v>
      </c>
      <c r="H2288" s="0" t="n">
        <v>130</v>
      </c>
      <c r="I2288" s="1" t="n">
        <f aca="false">IF(C2288=0,"",H2288/C2288)</f>
        <v>13</v>
      </c>
    </row>
    <row r="2289" customFormat="false" ht="12.75" hidden="false" customHeight="false" outlineLevel="0" collapsed="false">
      <c r="A2289" s="13" t="s">
        <v>362</v>
      </c>
      <c r="B2289" s="0" t="s">
        <v>22</v>
      </c>
      <c r="C2289" s="0" t="n">
        <f aca="false">SUM(D2289:G2289)</f>
        <v>0</v>
      </c>
      <c r="I2289" s="1" t="str">
        <f aca="false">IF(C2289=0,"",H2289/C2289)</f>
        <v/>
      </c>
    </row>
    <row r="2290" customFormat="false" ht="12.75" hidden="false" customHeight="false" outlineLevel="0" collapsed="false">
      <c r="B2290" s="0" t="s">
        <v>363</v>
      </c>
      <c r="C2290" s="0" t="n">
        <f aca="false">SUM(D2290:G2290)</f>
        <v>10</v>
      </c>
      <c r="D2290" s="0" t="n">
        <v>3</v>
      </c>
      <c r="E2290" s="0" t="n">
        <v>2</v>
      </c>
      <c r="F2290" s="0" t="n">
        <v>5</v>
      </c>
      <c r="H2290" s="0" t="n">
        <v>129</v>
      </c>
      <c r="I2290" s="1" t="n">
        <f aca="false">IF(C2290=0,"",H2290/C2290)</f>
        <v>12.9</v>
      </c>
    </row>
    <row r="2291" customFormat="false" ht="12.75" hidden="false" customHeight="false" outlineLevel="0" collapsed="false">
      <c r="A2291" s="13" t="s">
        <v>25</v>
      </c>
      <c r="B2291" s="0" t="s">
        <v>26</v>
      </c>
      <c r="C2291" s="0" t="n">
        <f aca="false">SUM(D2291:G2291)</f>
        <v>6</v>
      </c>
      <c r="D2291" s="0" t="n">
        <v>2</v>
      </c>
      <c r="E2291" s="0" t="n">
        <v>3</v>
      </c>
      <c r="F2291" s="0" t="n">
        <v>1</v>
      </c>
      <c r="H2291" s="0" t="n">
        <v>53</v>
      </c>
      <c r="I2291" s="1" t="n">
        <f aca="false">IF(C2291=0,"",H2291/C2291)</f>
        <v>8.83333333333333</v>
      </c>
    </row>
    <row r="2292" customFormat="false" ht="12.75" hidden="false" customHeight="false" outlineLevel="0" collapsed="false">
      <c r="A2292" s="13" t="s">
        <v>68</v>
      </c>
      <c r="B2292" s="0" t="s">
        <v>22</v>
      </c>
      <c r="C2292" s="0" t="n">
        <f aca="false">SUM(D2292:G2292)</f>
        <v>0</v>
      </c>
      <c r="I2292" s="1" t="str">
        <f aca="false">IF(C2292=0,"",H2292/C2292)</f>
        <v/>
      </c>
    </row>
    <row r="2293" customFormat="false" ht="12.75" hidden="false" customHeight="false" outlineLevel="0" collapsed="false">
      <c r="B2293" s="0" t="s">
        <v>69</v>
      </c>
      <c r="C2293" s="0" t="n">
        <f aca="false">SUM(D2293:G2293)</f>
        <v>6</v>
      </c>
      <c r="D2293" s="0" t="n">
        <v>3</v>
      </c>
      <c r="E2293" s="0" t="n">
        <v>2</v>
      </c>
      <c r="F2293" s="0" t="n">
        <v>1</v>
      </c>
      <c r="H2293" s="0" t="n">
        <v>60</v>
      </c>
      <c r="I2293" s="1" t="n">
        <f aca="false">IF(C2293=0,"",H2293/C2293)</f>
        <v>10</v>
      </c>
    </row>
    <row r="2294" customFormat="false" ht="12.75" hidden="false" customHeight="false" outlineLevel="0" collapsed="false">
      <c r="A2294" s="13" t="s">
        <v>57</v>
      </c>
      <c r="B2294" s="0" t="s">
        <v>22</v>
      </c>
      <c r="C2294" s="0" t="n">
        <f aca="false">SUM(D2294:G2294)</f>
        <v>0</v>
      </c>
      <c r="I2294" s="1" t="str">
        <f aca="false">IF(C2294=0,"",H2294/C2294)</f>
        <v/>
      </c>
    </row>
    <row r="2295" customFormat="false" ht="12.75" hidden="false" customHeight="false" outlineLevel="0" collapsed="false">
      <c r="B2295" s="0" t="s">
        <v>58</v>
      </c>
      <c r="C2295" s="0" t="n">
        <f aca="false">SUM(D2295:G2295)</f>
        <v>0</v>
      </c>
      <c r="I2295" s="1" t="str">
        <f aca="false">IF(C2295=0,"",H2295/C2295)</f>
        <v/>
      </c>
    </row>
    <row r="2296" customFormat="false" ht="12.75" hidden="false" customHeight="false" outlineLevel="0" collapsed="false">
      <c r="B2296" s="0" t="s">
        <v>59</v>
      </c>
      <c r="C2296" s="0" t="n">
        <f aca="false">SUM(D2296:G2296)</f>
        <v>6</v>
      </c>
      <c r="D2296" s="0" t="n">
        <v>4</v>
      </c>
      <c r="E2296" s="0" t="n">
        <v>1</v>
      </c>
      <c r="F2296" s="0" t="n">
        <v>1</v>
      </c>
      <c r="H2296" s="0" t="n">
        <v>40</v>
      </c>
      <c r="I2296" s="1" t="n">
        <f aca="false">IF(C2296=0,"",H2296/C2296)</f>
        <v>6.66666666666667</v>
      </c>
    </row>
    <row r="2297" customFormat="false" ht="12.75" hidden="false" customHeight="false" outlineLevel="0" collapsed="false">
      <c r="A2297" s="13" t="s">
        <v>43</v>
      </c>
      <c r="B2297" s="0" t="s">
        <v>44</v>
      </c>
      <c r="C2297" s="0" t="n">
        <f aca="false">SUM(D2297:G2297)</f>
        <v>5</v>
      </c>
      <c r="D2297" s="0" t="n">
        <v>3</v>
      </c>
      <c r="E2297" s="0" t="n">
        <v>2</v>
      </c>
      <c r="H2297" s="0" t="n">
        <v>31</v>
      </c>
      <c r="I2297" s="1" t="n">
        <f aca="false">IF(C2297=0,"",H2297/C2297)</f>
        <v>6.2</v>
      </c>
    </row>
    <row r="2298" customFormat="false" ht="12.75" hidden="false" customHeight="false" outlineLevel="0" collapsed="false">
      <c r="A2298" s="13" t="s">
        <v>30</v>
      </c>
      <c r="B2298" s="0" t="s">
        <v>31</v>
      </c>
      <c r="C2298" s="0" t="n">
        <f aca="false">SUM(D2298:G2298)</f>
        <v>0</v>
      </c>
      <c r="I2298" s="1" t="str">
        <f aca="false">IF(C2298=0,"",H2298/C2298)</f>
        <v/>
      </c>
    </row>
    <row r="2299" customFormat="false" ht="12.75" hidden="false" customHeight="false" outlineLevel="0" collapsed="false">
      <c r="B2299" s="0" t="s">
        <v>32</v>
      </c>
      <c r="C2299" s="0" t="n">
        <f aca="false">SUM(D2299:G2299)</f>
        <v>5</v>
      </c>
      <c r="E2299" s="0" t="n">
        <v>4</v>
      </c>
      <c r="F2299" s="0" t="n">
        <v>1</v>
      </c>
      <c r="H2299" s="0" t="n">
        <v>55</v>
      </c>
      <c r="I2299" s="1" t="n">
        <f aca="false">IF(C2299=0,"",H2299/C2299)</f>
        <v>11</v>
      </c>
    </row>
    <row r="2300" customFormat="false" ht="12.75" hidden="false" customHeight="false" outlineLevel="0" collapsed="false">
      <c r="A2300" s="13" t="s">
        <v>276</v>
      </c>
      <c r="B2300" s="0" t="s">
        <v>277</v>
      </c>
      <c r="C2300" s="0" t="n">
        <f aca="false">SUM(D2300:G2300)</f>
        <v>5</v>
      </c>
      <c r="D2300" s="0" t="n">
        <v>1</v>
      </c>
      <c r="E2300" s="0" t="n">
        <v>1</v>
      </c>
      <c r="F2300" s="0" t="n">
        <v>3</v>
      </c>
      <c r="H2300" s="0" t="n">
        <v>62</v>
      </c>
      <c r="I2300" s="1" t="n">
        <f aca="false">IF(C2300=0,"",H2300/C2300)</f>
        <v>12.4</v>
      </c>
    </row>
    <row r="2301" customFormat="false" ht="12.75" hidden="false" customHeight="false" outlineLevel="0" collapsed="false">
      <c r="A2301" s="13" t="s">
        <v>65</v>
      </c>
      <c r="B2301" s="0" t="s">
        <v>66</v>
      </c>
      <c r="C2301" s="0" t="n">
        <f aca="false">SUM(D2301:G2301)</f>
        <v>0</v>
      </c>
      <c r="I2301" s="1" t="str">
        <f aca="false">IF(C2301=0,"",H2301/C2301)</f>
        <v/>
      </c>
    </row>
    <row r="2302" customFormat="false" ht="12.75" hidden="false" customHeight="false" outlineLevel="0" collapsed="false">
      <c r="B2302" s="0" t="s">
        <v>67</v>
      </c>
      <c r="C2302" s="0" t="n">
        <f aca="false">SUM(D2302:G2302)</f>
        <v>4</v>
      </c>
      <c r="D2302" s="0" t="n">
        <v>2</v>
      </c>
      <c r="E2302" s="0" t="n">
        <v>2</v>
      </c>
      <c r="H2302" s="0" t="n">
        <v>22</v>
      </c>
      <c r="I2302" s="1" t="n">
        <f aca="false">IF(C2302=0,"",H2302/C2302)</f>
        <v>5.5</v>
      </c>
    </row>
    <row r="2303" customFormat="false" ht="12.75" hidden="false" customHeight="false" outlineLevel="0" collapsed="false">
      <c r="A2303" s="13" t="s">
        <v>21</v>
      </c>
      <c r="B2303" s="0" t="s">
        <v>22</v>
      </c>
      <c r="C2303" s="0" t="n">
        <f aca="false">SUM(D2303:G2303)</f>
        <v>0</v>
      </c>
      <c r="I2303" s="1" t="str">
        <f aca="false">IF(C2303=0,"",H2303/C2303)</f>
        <v/>
      </c>
    </row>
    <row r="2304" customFormat="false" ht="12.75" hidden="false" customHeight="false" outlineLevel="0" collapsed="false">
      <c r="B2304" s="0" t="s">
        <v>23</v>
      </c>
      <c r="C2304" s="0" t="n">
        <f aca="false">SUM(D2304:G2304)</f>
        <v>0</v>
      </c>
      <c r="I2304" s="1" t="str">
        <f aca="false">IF(C2304=0,"",H2304/C2304)</f>
        <v/>
      </c>
    </row>
    <row r="2305" customFormat="false" ht="12.75" hidden="false" customHeight="false" outlineLevel="0" collapsed="false">
      <c r="B2305" s="0" t="s">
        <v>24</v>
      </c>
      <c r="C2305" s="0" t="n">
        <f aca="false">SUM(D2305:G2305)</f>
        <v>4</v>
      </c>
      <c r="D2305" s="0" t="n">
        <v>2</v>
      </c>
      <c r="F2305" s="0" t="n">
        <v>2</v>
      </c>
      <c r="H2305" s="0" t="n">
        <v>38</v>
      </c>
      <c r="I2305" s="1" t="n">
        <f aca="false">IF(C2305=0,"",H2305/C2305)</f>
        <v>9.5</v>
      </c>
    </row>
    <row r="2306" customFormat="false" ht="12.75" hidden="false" customHeight="false" outlineLevel="0" collapsed="false">
      <c r="A2306" s="13" t="s">
        <v>453</v>
      </c>
      <c r="B2306" s="0" t="s">
        <v>454</v>
      </c>
      <c r="C2306" s="0" t="n">
        <f aca="false">SUM(D2306:G2306)</f>
        <v>0</v>
      </c>
      <c r="I2306" s="1" t="str">
        <f aca="false">IF(C2306=0,"",H2306/C2306)</f>
        <v/>
      </c>
    </row>
    <row r="2307" customFormat="false" ht="12.75" hidden="false" customHeight="false" outlineLevel="0" collapsed="false">
      <c r="B2307" s="0" t="s">
        <v>455</v>
      </c>
      <c r="C2307" s="0" t="n">
        <f aca="false">SUM(D2307:G2307)</f>
        <v>0</v>
      </c>
      <c r="I2307" s="1" t="str">
        <f aca="false">IF(C2307=0,"",H2307/C2307)</f>
        <v/>
      </c>
    </row>
    <row r="2308" customFormat="false" ht="12.75" hidden="false" customHeight="false" outlineLevel="0" collapsed="false">
      <c r="B2308" s="0" t="s">
        <v>456</v>
      </c>
      <c r="C2308" s="0" t="n">
        <f aca="false">SUM(D2308:G2308)</f>
        <v>4</v>
      </c>
      <c r="D2308" s="0" t="n">
        <v>1</v>
      </c>
      <c r="E2308" s="0" t="n">
        <v>2</v>
      </c>
      <c r="F2308" s="0" t="n">
        <v>1</v>
      </c>
      <c r="H2308" s="0" t="n">
        <v>38</v>
      </c>
      <c r="I2308" s="1" t="n">
        <f aca="false">IF(C2308=0,"",H2308/C2308)</f>
        <v>9.5</v>
      </c>
    </row>
    <row r="2309" customFormat="false" ht="12.75" hidden="false" customHeight="false" outlineLevel="0" collapsed="false">
      <c r="A2309" s="13" t="s">
        <v>174</v>
      </c>
      <c r="B2309" s="0" t="s">
        <v>175</v>
      </c>
      <c r="C2309" s="0" t="n">
        <f aca="false">SUM(D2309:G2309)</f>
        <v>0</v>
      </c>
      <c r="I2309" s="1" t="str">
        <f aca="false">IF(C2309=0,"",H2309/C2309)</f>
        <v/>
      </c>
    </row>
    <row r="2310" customFormat="false" ht="12.75" hidden="false" customHeight="false" outlineLevel="0" collapsed="false">
      <c r="B2310" s="0" t="s">
        <v>176</v>
      </c>
      <c r="C2310" s="0" t="n">
        <f aca="false">SUM(D2310:G2310)</f>
        <v>3</v>
      </c>
      <c r="E2310" s="0" t="n">
        <v>1</v>
      </c>
      <c r="F2310" s="0" t="n">
        <v>2</v>
      </c>
      <c r="H2310" s="0" t="n">
        <v>54</v>
      </c>
      <c r="I2310" s="1" t="n">
        <f aca="false">IF(C2310=0,"",H2310/C2310)</f>
        <v>18</v>
      </c>
    </row>
    <row r="2311" customFormat="false" ht="12.75" hidden="false" customHeight="false" outlineLevel="0" collapsed="false">
      <c r="A2311" s="13" t="s">
        <v>109</v>
      </c>
      <c r="B2311" s="0" t="s">
        <v>110</v>
      </c>
      <c r="C2311" s="0" t="n">
        <f aca="false">SUM(D2311:G2311)</f>
        <v>0</v>
      </c>
      <c r="I2311" s="1" t="str">
        <f aca="false">IF(C2311=0,"",H2311/C2311)</f>
        <v/>
      </c>
    </row>
    <row r="2312" customFormat="false" ht="12.75" hidden="false" customHeight="false" outlineLevel="0" collapsed="false">
      <c r="B2312" s="0" t="s">
        <v>111</v>
      </c>
      <c r="C2312" s="0" t="n">
        <f aca="false">SUM(D2312:G2312)</f>
        <v>0</v>
      </c>
      <c r="I2312" s="1" t="str">
        <f aca="false">IF(C2312=0,"",H2312/C2312)</f>
        <v/>
      </c>
    </row>
    <row r="2313" customFormat="false" ht="12.75" hidden="false" customHeight="false" outlineLevel="0" collapsed="false">
      <c r="B2313" s="0" t="s">
        <v>112</v>
      </c>
      <c r="C2313" s="0" t="n">
        <f aca="false">SUM(D2313:G2313)</f>
        <v>3</v>
      </c>
      <c r="D2313" s="0" t="n">
        <v>3</v>
      </c>
      <c r="H2313" s="0" t="n">
        <v>14</v>
      </c>
      <c r="I2313" s="1" t="n">
        <f aca="false">IF(C2313=0,"",H2313/C2313)</f>
        <v>4.66666666666667</v>
      </c>
    </row>
    <row r="2314" customFormat="false" ht="12.75" hidden="false" customHeight="false" outlineLevel="0" collapsed="false">
      <c r="A2314" s="13" t="s">
        <v>33</v>
      </c>
      <c r="B2314" s="0" t="s">
        <v>34</v>
      </c>
      <c r="C2314" s="0" t="n">
        <f aca="false">SUM(D2314:G2314)</f>
        <v>3</v>
      </c>
      <c r="D2314" s="0" t="n">
        <v>2</v>
      </c>
      <c r="E2314" s="0" t="n">
        <v>1</v>
      </c>
      <c r="H2314" s="0" t="n">
        <v>21</v>
      </c>
      <c r="I2314" s="1" t="n">
        <f aca="false">IF(C2314=0,"",H2314/C2314)</f>
        <v>7</v>
      </c>
    </row>
    <row r="2315" customFormat="false" ht="12.75" hidden="false" customHeight="false" outlineLevel="0" collapsed="false">
      <c r="A2315" s="13" t="s">
        <v>177</v>
      </c>
      <c r="B2315" s="0" t="s">
        <v>22</v>
      </c>
      <c r="C2315" s="0" t="n">
        <f aca="false">SUM(D2315:G2315)</f>
        <v>0</v>
      </c>
      <c r="I2315" s="1" t="str">
        <f aca="false">IF(C2315=0,"",H2315/C2315)</f>
        <v/>
      </c>
    </row>
    <row r="2316" customFormat="false" ht="12.75" hidden="false" customHeight="false" outlineLevel="0" collapsed="false">
      <c r="B2316" s="0" t="s">
        <v>178</v>
      </c>
      <c r="C2316" s="0" t="n">
        <f aca="false">SUM(D2316:G2316)</f>
        <v>0</v>
      </c>
      <c r="I2316" s="1" t="str">
        <f aca="false">IF(C2316=0,"",H2316/C2316)</f>
        <v/>
      </c>
    </row>
    <row r="2317" customFormat="false" ht="12.75" hidden="false" customHeight="false" outlineLevel="0" collapsed="false">
      <c r="B2317" s="0" t="s">
        <v>179</v>
      </c>
      <c r="C2317" s="0" t="n">
        <f aca="false">SUM(D2317:G2317)</f>
        <v>2</v>
      </c>
      <c r="F2317" s="0" t="n">
        <v>2</v>
      </c>
      <c r="H2317" s="0" t="n">
        <v>43</v>
      </c>
      <c r="I2317" s="1" t="n">
        <f aca="false">IF(C2317=0,"",H2317/C2317)</f>
        <v>21.5</v>
      </c>
    </row>
    <row r="2318" customFormat="false" ht="12.75" hidden="false" customHeight="false" outlineLevel="0" collapsed="false">
      <c r="A2318" s="13" t="s">
        <v>70</v>
      </c>
      <c r="B2318" s="0" t="s">
        <v>71</v>
      </c>
      <c r="C2318" s="0" t="n">
        <f aca="false">SUM(D2318:G2318)</f>
        <v>0</v>
      </c>
      <c r="I2318" s="1" t="str">
        <f aca="false">IF(C2318=0,"",H2318/C2318)</f>
        <v/>
      </c>
    </row>
    <row r="2319" customFormat="false" ht="12.75" hidden="false" customHeight="false" outlineLevel="0" collapsed="false">
      <c r="B2319" s="0" t="s">
        <v>72</v>
      </c>
      <c r="C2319" s="0" t="n">
        <f aca="false">SUM(D2319:G2319)</f>
        <v>0</v>
      </c>
      <c r="I2319" s="1" t="str">
        <f aca="false">IF(C2319=0,"",H2319/C2319)</f>
        <v/>
      </c>
    </row>
    <row r="2320" customFormat="false" ht="12.75" hidden="false" customHeight="false" outlineLevel="0" collapsed="false">
      <c r="B2320" s="0" t="s">
        <v>73</v>
      </c>
      <c r="C2320" s="0" t="n">
        <f aca="false">SUM(D2320:G2320)</f>
        <v>0</v>
      </c>
      <c r="I2320" s="1" t="str">
        <f aca="false">IF(C2320=0,"",H2320/C2320)</f>
        <v/>
      </c>
    </row>
    <row r="2321" customFormat="false" ht="12.75" hidden="false" customHeight="false" outlineLevel="0" collapsed="false">
      <c r="B2321" s="0" t="s">
        <v>74</v>
      </c>
      <c r="C2321" s="0" t="n">
        <f aca="false">SUM(D2321:G2321)</f>
        <v>2</v>
      </c>
      <c r="D2321" s="0" t="n">
        <v>2</v>
      </c>
      <c r="H2321" s="0" t="n">
        <v>2</v>
      </c>
      <c r="I2321" s="1" t="n">
        <f aca="false">IF(C2321=0,"",H2321/C2321)</f>
        <v>1</v>
      </c>
    </row>
    <row r="2322" customFormat="false" ht="12.75" hidden="false" customHeight="false" outlineLevel="0" collapsed="false">
      <c r="A2322" s="13" t="s">
        <v>158</v>
      </c>
      <c r="B2322" s="0" t="s">
        <v>159</v>
      </c>
      <c r="C2322" s="0" t="n">
        <f aca="false">SUM(D2322:G2322)</f>
        <v>0</v>
      </c>
      <c r="I2322" s="1" t="str">
        <f aca="false">IF(C2322=0,"",H2322/C2322)</f>
        <v/>
      </c>
    </row>
    <row r="2323" customFormat="false" ht="12.75" hidden="false" customHeight="false" outlineLevel="0" collapsed="false">
      <c r="B2323" s="0" t="s">
        <v>160</v>
      </c>
      <c r="C2323" s="0" t="n">
        <f aca="false">SUM(D2323:G2323)</f>
        <v>2</v>
      </c>
      <c r="E2323" s="0" t="n">
        <v>2</v>
      </c>
      <c r="H2323" s="0" t="n">
        <v>19</v>
      </c>
      <c r="I2323" s="1" t="n">
        <f aca="false">IF(C2323=0,"",H2323/C2323)</f>
        <v>9.5</v>
      </c>
    </row>
    <row r="2324" customFormat="false" ht="12.75" hidden="false" customHeight="false" outlineLevel="0" collapsed="false">
      <c r="A2324" s="13" t="s">
        <v>248</v>
      </c>
      <c r="B2324" s="0" t="s">
        <v>249</v>
      </c>
      <c r="C2324" s="0" t="n">
        <f aca="false">SUM(D2324:G2324)</f>
        <v>0</v>
      </c>
      <c r="I2324" s="1" t="str">
        <f aca="false">IF(C2324=0,"",H2324/C2324)</f>
        <v/>
      </c>
    </row>
    <row r="2325" customFormat="false" ht="12.75" hidden="false" customHeight="false" outlineLevel="0" collapsed="false">
      <c r="B2325" s="0" t="s">
        <v>250</v>
      </c>
      <c r="C2325" s="0" t="n">
        <f aca="false">SUM(D2325:G2325)</f>
        <v>2</v>
      </c>
      <c r="D2325" s="0" t="n">
        <v>2</v>
      </c>
      <c r="H2325" s="0" t="n">
        <v>10</v>
      </c>
      <c r="I2325" s="1" t="n">
        <f aca="false">IF(C2325=0,"",H2325/C2325)</f>
        <v>5</v>
      </c>
    </row>
    <row r="2326" customFormat="false" ht="12.75" hidden="false" customHeight="false" outlineLevel="0" collapsed="false">
      <c r="A2326" s="13" t="s">
        <v>89</v>
      </c>
      <c r="B2326" s="0" t="s">
        <v>90</v>
      </c>
      <c r="C2326" s="0" t="n">
        <f aca="false">SUM(D2326:G2326)</f>
        <v>0</v>
      </c>
      <c r="I2326" s="1" t="str">
        <f aca="false">IF(C2326=0,"",H2326/C2326)</f>
        <v/>
      </c>
    </row>
    <row r="2327" customFormat="false" ht="12.75" hidden="false" customHeight="false" outlineLevel="0" collapsed="false">
      <c r="B2327" s="0" t="s">
        <v>91</v>
      </c>
      <c r="C2327" s="0" t="n">
        <f aca="false">SUM(D2327:G2327)</f>
        <v>2</v>
      </c>
      <c r="E2327" s="0" t="n">
        <v>1</v>
      </c>
      <c r="F2327" s="0" t="n">
        <v>1</v>
      </c>
      <c r="H2327" s="0" t="n">
        <v>32</v>
      </c>
      <c r="I2327" s="1" t="n">
        <f aca="false">IF(C2327=0,"",H2327/C2327)</f>
        <v>16</v>
      </c>
    </row>
    <row r="2328" customFormat="false" ht="12.75" hidden="false" customHeight="false" outlineLevel="0" collapsed="false">
      <c r="A2328" s="13" t="s">
        <v>220</v>
      </c>
      <c r="B2328" s="0" t="s">
        <v>221</v>
      </c>
      <c r="C2328" s="0" t="n">
        <f aca="false">SUM(D2328:G2328)</f>
        <v>2</v>
      </c>
      <c r="D2328" s="0" t="n">
        <v>1</v>
      </c>
      <c r="F2328" s="0" t="n">
        <v>1</v>
      </c>
      <c r="H2328" s="0" t="n">
        <v>26</v>
      </c>
      <c r="I2328" s="1" t="n">
        <f aca="false">IF(C2328=0,"",H2328/C2328)</f>
        <v>13</v>
      </c>
    </row>
    <row r="2329" customFormat="false" ht="12.75" hidden="false" customHeight="false" outlineLevel="0" collapsed="false">
      <c r="A2329" s="13" t="s">
        <v>38</v>
      </c>
      <c r="B2329" s="0" t="s">
        <v>39</v>
      </c>
      <c r="C2329" s="0" t="n">
        <f aca="false">SUM(D2329:G2329)</f>
        <v>0</v>
      </c>
      <c r="I2329" s="1" t="str">
        <f aca="false">IF(C2329=0,"",H2329/C2329)</f>
        <v/>
      </c>
    </row>
    <row r="2330" customFormat="false" ht="12.75" hidden="false" customHeight="false" outlineLevel="0" collapsed="false">
      <c r="B2330" s="0" t="s">
        <v>40</v>
      </c>
      <c r="C2330" s="0" t="n">
        <f aca="false">SUM(D2330:G2330)</f>
        <v>2</v>
      </c>
      <c r="D2330" s="0" t="n">
        <v>2</v>
      </c>
      <c r="H2330" s="0" t="n">
        <v>7</v>
      </c>
      <c r="I2330" s="1" t="n">
        <f aca="false">IF(C2330=0,"",H2330/C2330)</f>
        <v>3.5</v>
      </c>
    </row>
    <row r="2331" customFormat="false" ht="12.75" hidden="false" customHeight="false" outlineLevel="0" collapsed="false">
      <c r="A2331" s="13" t="s">
        <v>334</v>
      </c>
      <c r="B2331" s="0" t="s">
        <v>335</v>
      </c>
      <c r="C2331" s="0" t="n">
        <f aca="false">SUM(D2331:G2331)</f>
        <v>0</v>
      </c>
      <c r="I2331" s="1" t="str">
        <f aca="false">IF(C2331=0,"",H2331/C2331)</f>
        <v/>
      </c>
    </row>
    <row r="2332" customFormat="false" ht="12.75" hidden="false" customHeight="false" outlineLevel="0" collapsed="false">
      <c r="B2332" s="0" t="s">
        <v>336</v>
      </c>
      <c r="C2332" s="0" t="n">
        <f aca="false">SUM(D2332:G2332)</f>
        <v>1</v>
      </c>
      <c r="D2332" s="0" t="n">
        <v>1</v>
      </c>
      <c r="H2332" s="0" t="n">
        <v>3</v>
      </c>
      <c r="I2332" s="1" t="n">
        <f aca="false">IF(C2332=0,"",H2332/C2332)</f>
        <v>3</v>
      </c>
    </row>
    <row r="2333" customFormat="false" ht="12.75" hidden="false" customHeight="false" outlineLevel="0" collapsed="false">
      <c r="A2333" s="13" t="s">
        <v>484</v>
      </c>
      <c r="B2333" s="0" t="s">
        <v>485</v>
      </c>
      <c r="C2333" s="0" t="n">
        <f aca="false">SUM(D2333:G2333)</f>
        <v>0</v>
      </c>
      <c r="I2333" s="1" t="str">
        <f aca="false">IF(C2333=0,"",H2333/C2333)</f>
        <v/>
      </c>
    </row>
    <row r="2334" customFormat="false" ht="12.75" hidden="false" customHeight="false" outlineLevel="0" collapsed="false">
      <c r="B2334" s="0" t="s">
        <v>486</v>
      </c>
      <c r="C2334" s="0" t="n">
        <f aca="false">SUM(D2334:G2334)</f>
        <v>1</v>
      </c>
      <c r="D2334" s="0" t="n">
        <v>1</v>
      </c>
      <c r="H2334" s="0" t="n">
        <v>3</v>
      </c>
      <c r="I2334" s="1" t="n">
        <f aca="false">IF(C2334=0,"",H2334/C2334)</f>
        <v>3</v>
      </c>
    </row>
    <row r="2335" customFormat="false" ht="12.75" hidden="false" customHeight="false" outlineLevel="0" collapsed="false">
      <c r="A2335" s="13" t="s">
        <v>471</v>
      </c>
      <c r="B2335" s="0" t="s">
        <v>472</v>
      </c>
      <c r="C2335" s="0" t="n">
        <f aca="false">SUM(D2335:G2335)</f>
        <v>0</v>
      </c>
      <c r="I2335" s="1" t="str">
        <f aca="false">IF(C2335=0,"",H2335/C2335)</f>
        <v/>
      </c>
    </row>
    <row r="2336" customFormat="false" ht="12.75" hidden="false" customHeight="false" outlineLevel="0" collapsed="false">
      <c r="B2336" s="0" t="s">
        <v>473</v>
      </c>
      <c r="C2336" s="0" t="n">
        <f aca="false">SUM(D2336:G2336)</f>
        <v>0</v>
      </c>
      <c r="I2336" s="1" t="str">
        <f aca="false">IF(C2336=0,"",H2336/C2336)</f>
        <v/>
      </c>
    </row>
    <row r="2337" customFormat="false" ht="12.75" hidden="false" customHeight="false" outlineLevel="0" collapsed="false">
      <c r="B2337" s="0" t="s">
        <v>474</v>
      </c>
      <c r="C2337" s="0" t="n">
        <f aca="false">SUM(D2337:G2337)</f>
        <v>1</v>
      </c>
      <c r="D2337" s="0" t="n">
        <v>1</v>
      </c>
      <c r="H2337" s="0" t="n">
        <v>2</v>
      </c>
      <c r="I2337" s="1" t="n">
        <f aca="false">IF(C2337=0,"",H2337/C2337)</f>
        <v>2</v>
      </c>
    </row>
    <row r="2338" customFormat="false" ht="12.75" hidden="false" customHeight="false" outlineLevel="0" collapsed="false">
      <c r="A2338" s="13" t="s">
        <v>80</v>
      </c>
      <c r="B2338" s="0" t="s">
        <v>81</v>
      </c>
      <c r="C2338" s="0" t="n">
        <f aca="false">SUM(D2338:G2338)</f>
        <v>1</v>
      </c>
      <c r="D2338" s="0" t="n">
        <v>1</v>
      </c>
      <c r="H2338" s="0" t="n">
        <v>3</v>
      </c>
      <c r="I2338" s="1" t="n">
        <f aca="false">IF(C2338=0,"",H2338/C2338)</f>
        <v>3</v>
      </c>
    </row>
    <row r="2339" customFormat="false" ht="12.75" hidden="false" customHeight="false" outlineLevel="0" collapsed="false">
      <c r="A2339" s="13" t="s">
        <v>270</v>
      </c>
      <c r="B2339" s="0" t="s">
        <v>22</v>
      </c>
      <c r="C2339" s="0" t="n">
        <f aca="false">SUM(D2339:G2339)</f>
        <v>0</v>
      </c>
      <c r="I2339" s="1" t="str">
        <f aca="false">IF(C2339=0,"",H2339/C2339)</f>
        <v/>
      </c>
    </row>
    <row r="2340" customFormat="false" ht="12.75" hidden="false" customHeight="false" outlineLevel="0" collapsed="false">
      <c r="B2340" s="0" t="s">
        <v>271</v>
      </c>
      <c r="C2340" s="0" t="n">
        <f aca="false">SUM(D2340:G2340)</f>
        <v>0</v>
      </c>
      <c r="I2340" s="1" t="str">
        <f aca="false">IF(C2340=0,"",H2340/C2340)</f>
        <v/>
      </c>
    </row>
    <row r="2341" customFormat="false" ht="12.75" hidden="false" customHeight="false" outlineLevel="0" collapsed="false">
      <c r="B2341" s="0" t="s">
        <v>272</v>
      </c>
      <c r="C2341" s="0" t="n">
        <f aca="false">SUM(D2341:G2341)</f>
        <v>1</v>
      </c>
      <c r="D2341" s="0" t="n">
        <v>1</v>
      </c>
      <c r="H2341" s="0" t="n">
        <v>4</v>
      </c>
      <c r="I2341" s="1" t="n">
        <f aca="false">IF(C2341=0,"",H2341/C2341)</f>
        <v>4</v>
      </c>
    </row>
    <row r="2342" customFormat="false" ht="12.75" hidden="false" customHeight="false" outlineLevel="0" collapsed="false">
      <c r="A2342" s="13" t="s">
        <v>62</v>
      </c>
      <c r="B2342" s="0" t="s">
        <v>22</v>
      </c>
      <c r="C2342" s="0" t="n">
        <f aca="false">SUM(D2342:G2342)</f>
        <v>0</v>
      </c>
      <c r="I2342" s="1" t="str">
        <f aca="false">IF(C2342=0,"",H2342/C2342)</f>
        <v/>
      </c>
    </row>
    <row r="2343" customFormat="false" ht="12.75" hidden="false" customHeight="false" outlineLevel="0" collapsed="false">
      <c r="B2343" s="0" t="s">
        <v>63</v>
      </c>
      <c r="C2343" s="0" t="n">
        <f aca="false">SUM(D2343:G2343)</f>
        <v>0</v>
      </c>
      <c r="I2343" s="1" t="str">
        <f aca="false">IF(C2343=0,"",H2343/C2343)</f>
        <v/>
      </c>
    </row>
    <row r="2344" customFormat="false" ht="12.75" hidden="false" customHeight="false" outlineLevel="0" collapsed="false">
      <c r="B2344" s="0" t="s">
        <v>64</v>
      </c>
      <c r="C2344" s="0" t="n">
        <f aca="false">SUM(D2344:G2344)</f>
        <v>1</v>
      </c>
      <c r="E2344" s="0" t="n">
        <v>1</v>
      </c>
      <c r="H2344" s="0" t="n">
        <v>8</v>
      </c>
      <c r="I2344" s="1" t="n">
        <f aca="false">IF(C2344=0,"",H2344/C2344)</f>
        <v>8</v>
      </c>
    </row>
    <row r="2345" customFormat="false" ht="12.75" hidden="false" customHeight="false" outlineLevel="0" collapsed="false">
      <c r="A2345" s="13" t="s">
        <v>52</v>
      </c>
      <c r="B2345" s="0" t="s">
        <v>22</v>
      </c>
      <c r="C2345" s="0" t="n">
        <f aca="false">SUM(D2345:G2345)</f>
        <v>0</v>
      </c>
      <c r="I2345" s="1" t="str">
        <f aca="false">IF(C2345=0,"",H2345/C2345)</f>
        <v/>
      </c>
    </row>
    <row r="2346" customFormat="false" ht="12.75" hidden="false" customHeight="false" outlineLevel="0" collapsed="false">
      <c r="B2346" s="0" t="s">
        <v>53</v>
      </c>
      <c r="C2346" s="0" t="n">
        <f aca="false">SUM(D2346:G2346)</f>
        <v>0</v>
      </c>
      <c r="I2346" s="1" t="str">
        <f aca="false">IF(C2346=0,"",H2346/C2346)</f>
        <v/>
      </c>
    </row>
    <row r="2347" customFormat="false" ht="12.75" hidden="false" customHeight="false" outlineLevel="0" collapsed="false">
      <c r="B2347" s="0" t="s">
        <v>54</v>
      </c>
      <c r="C2347" s="0" t="n">
        <f aca="false">SUM(D2347:G2347)</f>
        <v>1</v>
      </c>
      <c r="D2347" s="0" t="n">
        <v>1</v>
      </c>
      <c r="H2347" s="0" t="n">
        <v>5</v>
      </c>
      <c r="I2347" s="1" t="n">
        <f aca="false">IF(C2347=0,"",H2347/C2347)</f>
        <v>5</v>
      </c>
    </row>
    <row r="2348" customFormat="false" ht="12.75" hidden="false" customHeight="false" outlineLevel="0" collapsed="false">
      <c r="A2348" s="13" t="s">
        <v>60</v>
      </c>
      <c r="B2348" s="0" t="s">
        <v>61</v>
      </c>
      <c r="C2348" s="0" t="n">
        <f aca="false">SUM(D2348:G2348)</f>
        <v>1</v>
      </c>
      <c r="E2348" s="0" t="n">
        <v>1</v>
      </c>
      <c r="H2348" s="0" t="n">
        <v>9</v>
      </c>
      <c r="I2348" s="1" t="n">
        <f aca="false">IF(C2348=0,"",H2348/C2348)</f>
        <v>9</v>
      </c>
    </row>
    <row r="2349" customFormat="false" ht="12.75" hidden="false" customHeight="false" outlineLevel="0" collapsed="false">
      <c r="A2349" s="13" t="s">
        <v>213</v>
      </c>
      <c r="B2349" s="0" t="s">
        <v>214</v>
      </c>
      <c r="C2349" s="0" t="n">
        <f aca="false">SUM(D2349:G2349)</f>
        <v>0</v>
      </c>
      <c r="I2349" s="1" t="str">
        <f aca="false">IF(C2349=0,"",H2349/C2349)</f>
        <v/>
      </c>
    </row>
    <row r="2350" customFormat="false" ht="12.75" hidden="false" customHeight="false" outlineLevel="0" collapsed="false">
      <c r="B2350" s="0" t="s">
        <v>215</v>
      </c>
      <c r="C2350" s="0" t="n">
        <f aca="false">SUM(D2350:G2350)</f>
        <v>1</v>
      </c>
      <c r="E2350" s="0" t="n">
        <v>1</v>
      </c>
      <c r="H2350" s="0" t="n">
        <v>12</v>
      </c>
      <c r="I2350" s="1" t="n">
        <f aca="false">IF(C2350=0,"",H2350/C2350)</f>
        <v>12</v>
      </c>
    </row>
    <row r="2351" customFormat="false" ht="12.75" hidden="false" customHeight="false" outlineLevel="0" collapsed="false">
      <c r="A2351" s="13" t="s">
        <v>541</v>
      </c>
      <c r="B2351" s="0" t="s">
        <v>542</v>
      </c>
      <c r="C2351" s="0" t="n">
        <f aca="false">SUM(D2351:G2351)</f>
        <v>1</v>
      </c>
      <c r="F2351" s="0" t="n">
        <v>1</v>
      </c>
      <c r="H2351" s="0" t="n">
        <v>17</v>
      </c>
      <c r="I2351" s="1" t="n">
        <f aca="false">IF(C2351=0,"",H2351/C2351)</f>
        <v>17</v>
      </c>
    </row>
    <row r="2352" customFormat="false" ht="12.75" hidden="false" customHeight="false" outlineLevel="0" collapsed="false">
      <c r="A2352" s="13" t="s">
        <v>145</v>
      </c>
      <c r="B2352" s="0" t="s">
        <v>146</v>
      </c>
      <c r="C2352" s="0" t="n">
        <f aca="false">SUM(D2352:G2352)</f>
        <v>1</v>
      </c>
      <c r="D2352" s="0" t="n">
        <v>1</v>
      </c>
      <c r="H2352" s="0" t="n">
        <v>2</v>
      </c>
      <c r="I2352" s="1" t="n">
        <f aca="false">IF(C2352=0,"",H2352/C2352)</f>
        <v>2</v>
      </c>
    </row>
    <row r="2353" customFormat="false" ht="12.75" hidden="false" customHeight="false" outlineLevel="0" collapsed="false">
      <c r="A2353" s="13" t="s">
        <v>35</v>
      </c>
      <c r="B2353" s="0" t="s">
        <v>22</v>
      </c>
      <c r="C2353" s="0" t="n">
        <f aca="false">SUM(D2353:G2353)</f>
        <v>0</v>
      </c>
      <c r="I2353" s="1" t="str">
        <f aca="false">IF(C2353=0,"",H2353/C2353)</f>
        <v/>
      </c>
    </row>
    <row r="2354" customFormat="false" ht="12.75" hidden="false" customHeight="false" outlineLevel="0" collapsed="false">
      <c r="B2354" s="0" t="s">
        <v>36</v>
      </c>
      <c r="C2354" s="0" t="n">
        <f aca="false">SUM(D2354:G2354)</f>
        <v>0</v>
      </c>
      <c r="I2354" s="1" t="str">
        <f aca="false">IF(C2354=0,"",H2354/C2354)</f>
        <v/>
      </c>
    </row>
    <row r="2355" customFormat="false" ht="12.75" hidden="false" customHeight="false" outlineLevel="0" collapsed="false">
      <c r="B2355" s="0" t="s">
        <v>37</v>
      </c>
      <c r="C2355" s="0" t="n">
        <f aca="false">SUM(D2355:G2355)</f>
        <v>1</v>
      </c>
      <c r="D2355" s="0" t="n">
        <v>1</v>
      </c>
      <c r="H2355" s="0" t="n">
        <v>3</v>
      </c>
      <c r="I2355" s="1" t="n">
        <f aca="false">IF(C2355=0,"",H2355/C2355)</f>
        <v>3</v>
      </c>
    </row>
    <row r="2356" customFormat="false" ht="12.75" hidden="false" customHeight="false" outlineLevel="0" collapsed="false">
      <c r="A2356" s="13" t="s">
        <v>82</v>
      </c>
      <c r="B2356" s="0" t="s">
        <v>22</v>
      </c>
      <c r="C2356" s="0" t="n">
        <f aca="false">SUM(D2356:G2356)</f>
        <v>0</v>
      </c>
      <c r="I2356" s="1" t="str">
        <f aca="false">IF(C2356=0,"",H2356/C2356)</f>
        <v/>
      </c>
    </row>
    <row r="2357" customFormat="false" ht="12.75" hidden="false" customHeight="false" outlineLevel="0" collapsed="false">
      <c r="B2357" s="0" t="s">
        <v>23</v>
      </c>
      <c r="C2357" s="0" t="n">
        <f aca="false">SUM(D2357:G2357)</f>
        <v>0</v>
      </c>
      <c r="I2357" s="1" t="str">
        <f aca="false">IF(C2357=0,"",H2357/C2357)</f>
        <v/>
      </c>
    </row>
    <row r="2358" customFormat="false" ht="12.75" hidden="false" customHeight="false" outlineLevel="0" collapsed="false">
      <c r="B2358" s="0" t="s">
        <v>83</v>
      </c>
      <c r="C2358" s="0" t="n">
        <f aca="false">SUM(D2358:G2358)</f>
        <v>1</v>
      </c>
      <c r="F2358" s="0" t="n">
        <v>1</v>
      </c>
      <c r="H2358" s="0" t="n">
        <v>28</v>
      </c>
      <c r="I2358" s="1" t="n">
        <f aca="false">IF(C2358=0,"",H2358/C2358)</f>
        <v>28</v>
      </c>
    </row>
    <row r="2359" customFormat="false" ht="12.75" hidden="false" customHeight="false" outlineLevel="0" collapsed="false">
      <c r="A2359" s="13" t="s">
        <v>525</v>
      </c>
      <c r="B2359" s="0" t="s">
        <v>526</v>
      </c>
      <c r="C2359" s="0" t="n">
        <f aca="false">SUM(D2359:G2359)</f>
        <v>0</v>
      </c>
      <c r="I2359" s="1" t="str">
        <f aca="false">IF(C2359=0,"",H2359/C2359)</f>
        <v/>
      </c>
    </row>
    <row r="2360" customFormat="false" ht="12.75" hidden="false" customHeight="false" outlineLevel="0" collapsed="false">
      <c r="B2360" s="0" t="s">
        <v>527</v>
      </c>
      <c r="C2360" s="0" t="n">
        <f aca="false">SUM(D2360:G2360)</f>
        <v>1</v>
      </c>
      <c r="F2360" s="0" t="n">
        <v>1</v>
      </c>
      <c r="H2360" s="0" t="n">
        <v>17</v>
      </c>
      <c r="I2360" s="1" t="n">
        <f aca="false">IF(C2360=0,"",H2360/C2360)</f>
        <v>17</v>
      </c>
    </row>
    <row r="2361" customFormat="false" ht="12.75" hidden="false" customHeight="false" outlineLevel="0" collapsed="false">
      <c r="A2361" s="13" t="s">
        <v>147</v>
      </c>
      <c r="B2361" s="0" t="s">
        <v>148</v>
      </c>
      <c r="C2361" s="0" t="n">
        <f aca="false">SUM(D2361:G2361)</f>
        <v>1</v>
      </c>
      <c r="E2361" s="0" t="n">
        <v>1</v>
      </c>
      <c r="H2361" s="0" t="n">
        <v>12</v>
      </c>
      <c r="I2361" s="1" t="n">
        <f aca="false">IF(C2361=0,"",H2361/C2361)</f>
        <v>12</v>
      </c>
    </row>
    <row r="2362" customFormat="false" ht="12.75" hidden="false" customHeight="false" outlineLevel="0" collapsed="false">
      <c r="A2362" s="13" t="s">
        <v>45</v>
      </c>
      <c r="B2362" s="0" t="s">
        <v>46</v>
      </c>
      <c r="C2362" s="0" t="n">
        <f aca="false">SUM(D2362:G2362)</f>
        <v>1</v>
      </c>
      <c r="E2362" s="0" t="n">
        <v>1</v>
      </c>
      <c r="H2362" s="0" t="n">
        <v>12</v>
      </c>
      <c r="I2362" s="1" t="n">
        <f aca="false">IF(C2362=0,"",H2362/C2362)</f>
        <v>12</v>
      </c>
    </row>
    <row r="2363" customFormat="false" ht="12.75" hidden="false" customHeight="false" outlineLevel="0" collapsed="false">
      <c r="A2363" s="13" t="s">
        <v>196</v>
      </c>
      <c r="B2363" s="0" t="s">
        <v>197</v>
      </c>
      <c r="C2363" s="0" t="n">
        <f aca="false">SUM(D2363:G2363)</f>
        <v>1</v>
      </c>
      <c r="E2363" s="0" t="n">
        <v>1</v>
      </c>
      <c r="H2363" s="0" t="n">
        <v>9</v>
      </c>
      <c r="I2363" s="1" t="n">
        <f aca="false">IF(C2363=0,"",H2363/C2363)</f>
        <v>9</v>
      </c>
    </row>
    <row r="2364" customFormat="false" ht="12.75" hidden="false" customHeight="false" outlineLevel="0" collapsed="false">
      <c r="A2364" s="13" t="s">
        <v>191</v>
      </c>
      <c r="B2364" s="0" t="s">
        <v>192</v>
      </c>
      <c r="C2364" s="0" t="n">
        <f aca="false">SUM(D2364:G2364)</f>
        <v>0</v>
      </c>
      <c r="I2364" s="1" t="str">
        <f aca="false">IF(C2364=0,"",H2364/C2364)</f>
        <v/>
      </c>
    </row>
    <row r="2365" customFormat="false" ht="12.75" hidden="false" customHeight="false" outlineLevel="0" collapsed="false">
      <c r="B2365" s="0" t="s">
        <v>193</v>
      </c>
      <c r="C2365" s="0" t="n">
        <f aca="false">SUM(D2365:G2365)</f>
        <v>1</v>
      </c>
      <c r="E2365" s="0" t="n">
        <v>1</v>
      </c>
      <c r="H2365" s="0" t="n">
        <v>10</v>
      </c>
      <c r="I2365" s="1" t="n">
        <f aca="false">IF(C2365=0,"",H2365/C2365)</f>
        <v>10</v>
      </c>
    </row>
    <row r="2366" customFormat="false" ht="12.75" hidden="false" customHeight="false" outlineLevel="0" collapsed="false">
      <c r="A2366" s="13" t="s">
        <v>168</v>
      </c>
      <c r="B2366" s="0" t="s">
        <v>169</v>
      </c>
      <c r="C2366" s="0" t="n">
        <f aca="false">SUM(D2366:G2366)</f>
        <v>1</v>
      </c>
      <c r="D2366" s="0" t="n">
        <v>1</v>
      </c>
      <c r="H2366" s="0" t="n">
        <v>5</v>
      </c>
      <c r="I2366" s="1" t="n">
        <f aca="false">IF(C2366=0,"",H2366/C2366)</f>
        <v>5</v>
      </c>
    </row>
    <row r="2367" customFormat="false" ht="12.75" hidden="false" customHeight="false" outlineLevel="0" collapsed="false">
      <c r="A2367" s="13" t="s">
        <v>251</v>
      </c>
      <c r="B2367" s="0" t="s">
        <v>252</v>
      </c>
      <c r="C2367" s="0" t="n">
        <f aca="false">SUM(D2367:G2367)</f>
        <v>1</v>
      </c>
      <c r="E2367" s="0" t="n">
        <v>1</v>
      </c>
      <c r="H2367" s="0" t="n">
        <v>10</v>
      </c>
      <c r="I2367" s="1" t="n">
        <f aca="false">IF(C2367=0,"",H2367/C2367)</f>
        <v>10</v>
      </c>
    </row>
    <row r="2368" customFormat="false" ht="12.75" hidden="false" customHeight="false" outlineLevel="0" collapsed="false">
      <c r="A2368" s="13" t="s">
        <v>184</v>
      </c>
      <c r="B2368" s="0" t="s">
        <v>185</v>
      </c>
      <c r="C2368" s="0" t="n">
        <f aca="false">SUM(D2368:G2368)</f>
        <v>0</v>
      </c>
      <c r="I2368" s="1" t="str">
        <f aca="false">IF(C2368=0,"",H2368/C2368)</f>
        <v/>
      </c>
    </row>
    <row r="2369" customFormat="false" ht="12.75" hidden="false" customHeight="false" outlineLevel="0" collapsed="false">
      <c r="B2369" s="0" t="s">
        <v>186</v>
      </c>
      <c r="C2369" s="0" t="n">
        <f aca="false">SUM(D2369:G2369)</f>
        <v>0</v>
      </c>
      <c r="I2369" s="1" t="str">
        <f aca="false">IF(C2369=0,"",H2369/C2369)</f>
        <v/>
      </c>
    </row>
    <row r="2370" customFormat="false" ht="12.75" hidden="false" customHeight="false" outlineLevel="0" collapsed="false">
      <c r="B2370" s="0" t="s">
        <v>187</v>
      </c>
      <c r="C2370" s="0" t="n">
        <f aca="false">SUM(D2370:G2370)</f>
        <v>1</v>
      </c>
      <c r="D2370" s="0" t="n">
        <v>1</v>
      </c>
      <c r="H2370" s="0" t="n">
        <v>3</v>
      </c>
      <c r="I2370" s="1" t="n">
        <f aca="false">IF(C2370=0,"",H2370/C2370)</f>
        <v>3</v>
      </c>
    </row>
    <row r="2371" customFormat="false" ht="12.75" hidden="false" customHeight="false" outlineLevel="0" collapsed="false">
      <c r="A2371" s="13" t="s">
        <v>415</v>
      </c>
      <c r="B2371" s="0" t="s">
        <v>416</v>
      </c>
      <c r="C2371" s="0" t="n">
        <f aca="false">SUM(D2371:G2371)</f>
        <v>1</v>
      </c>
      <c r="E2371" s="0" t="n">
        <v>1</v>
      </c>
      <c r="H2371" s="0" t="n">
        <v>9</v>
      </c>
      <c r="I2371" s="1" t="n">
        <f aca="false">IF(C2371=0,"",H2371/C2371)</f>
        <v>9</v>
      </c>
    </row>
    <row r="2372" customFormat="false" ht="12.75" hidden="false" customHeight="false" outlineLevel="0" collapsed="false">
      <c r="A2372" s="13" t="s">
        <v>236</v>
      </c>
      <c r="B2372" s="0" t="s">
        <v>237</v>
      </c>
      <c r="C2372" s="0" t="n">
        <f aca="false">SUM(D2372:G2372)</f>
        <v>1</v>
      </c>
      <c r="E2372" s="0" t="n">
        <v>1</v>
      </c>
      <c r="H2372" s="0" t="n">
        <v>10</v>
      </c>
      <c r="I2372" s="1" t="n">
        <f aca="false">IF(C2372=0,"",H2372/C2372)</f>
        <v>10</v>
      </c>
    </row>
    <row r="2373" customFormat="false" ht="12.75" hidden="false" customHeight="false" outlineLevel="0" collapsed="false">
      <c r="A2373" s="13" t="s">
        <v>27</v>
      </c>
      <c r="B2373" s="0" t="s">
        <v>22</v>
      </c>
      <c r="C2373" s="0" t="n">
        <f aca="false">SUM(D2373:G2373)</f>
        <v>0</v>
      </c>
      <c r="I2373" s="1" t="str">
        <f aca="false">IF(C2373=0,"",H2373/C2373)</f>
        <v/>
      </c>
    </row>
    <row r="2374" customFormat="false" ht="12.75" hidden="false" customHeight="false" outlineLevel="0" collapsed="false">
      <c r="B2374" s="0" t="s">
        <v>28</v>
      </c>
      <c r="C2374" s="0" t="n">
        <f aca="false">SUM(D2374:G2374)</f>
        <v>0</v>
      </c>
      <c r="I2374" s="1" t="str">
        <f aca="false">IF(C2374=0,"",H2374/C2374)</f>
        <v/>
      </c>
    </row>
    <row r="2375" customFormat="false" ht="12.75" hidden="false" customHeight="false" outlineLevel="0" collapsed="false">
      <c r="B2375" s="0" t="s">
        <v>29</v>
      </c>
      <c r="C2375" s="0" t="n">
        <f aca="false">SUM(D2375:G2375)</f>
        <v>1</v>
      </c>
      <c r="F2375" s="0" t="n">
        <v>1</v>
      </c>
      <c r="H2375" s="0" t="n">
        <v>26</v>
      </c>
      <c r="I2375" s="1" t="n">
        <f aca="false">IF(C2375=0,"",H2375/C2375)</f>
        <v>26</v>
      </c>
    </row>
    <row r="2376" customFormat="false" ht="12.75" hidden="false" customHeight="false" outlineLevel="0" collapsed="false">
      <c r="A2376" s="13" t="s">
        <v>397</v>
      </c>
      <c r="B2376" s="0" t="s">
        <v>398</v>
      </c>
      <c r="C2376" s="0" t="n">
        <f aca="false">SUM(D2376:G2376)</f>
        <v>0</v>
      </c>
      <c r="I2376" s="1" t="str">
        <f aca="false">IF(C2376=0,"",H2376/C2376)</f>
        <v/>
      </c>
    </row>
    <row r="2377" customFormat="false" ht="12.75" hidden="false" customHeight="false" outlineLevel="0" collapsed="false">
      <c r="B2377" s="0" t="s">
        <v>399</v>
      </c>
      <c r="C2377" s="0" t="n">
        <f aca="false">SUM(D2377:G2377)</f>
        <v>1</v>
      </c>
      <c r="E2377" s="0" t="n">
        <v>1</v>
      </c>
      <c r="H2377" s="0" t="n">
        <v>8</v>
      </c>
      <c r="I2377" s="1" t="n">
        <f aca="false">IF(C2377=0,"",H2377/C2377)</f>
        <v>8</v>
      </c>
    </row>
    <row r="2378" customFormat="false" ht="12.75" hidden="false" customHeight="false" outlineLevel="0" collapsed="false">
      <c r="A2378" s="13" t="s">
        <v>349</v>
      </c>
      <c r="B2378" s="0" t="s">
        <v>350</v>
      </c>
      <c r="C2378" s="0" t="n">
        <f aca="false">SUM(D2378:G2378)</f>
        <v>1</v>
      </c>
      <c r="E2378" s="0" t="n">
        <v>1</v>
      </c>
      <c r="H2378" s="0" t="n">
        <v>10</v>
      </c>
      <c r="I2378" s="1" t="n">
        <f aca="false">IF(C2378=0,"",H2378/C2378)</f>
        <v>10</v>
      </c>
    </row>
    <row r="2379" customFormat="false" ht="12.75" hidden="false" customHeight="false" outlineLevel="0" collapsed="false">
      <c r="A2379" s="13" t="s">
        <v>278</v>
      </c>
      <c r="B2379" s="0" t="s">
        <v>279</v>
      </c>
      <c r="C2379" s="0" t="n">
        <f aca="false">SUM(D2379:G2379)</f>
        <v>1</v>
      </c>
      <c r="D2379" s="0" t="n">
        <v>1</v>
      </c>
      <c r="H2379" s="0" t="n">
        <v>3</v>
      </c>
      <c r="I2379" s="1" t="n">
        <f aca="false">IF(C2379=0,"",H2379/C2379)</f>
        <v>3</v>
      </c>
    </row>
    <row r="2380" customFormat="false" ht="12.75" hidden="false" customHeight="false" outlineLevel="0" collapsed="false">
      <c r="A2380" s="13" t="s">
        <v>283</v>
      </c>
      <c r="B2380" s="0" t="s">
        <v>284</v>
      </c>
      <c r="C2380" s="0" t="n">
        <f aca="false">SUM(D2380:G2380)</f>
        <v>1</v>
      </c>
      <c r="F2380" s="0" t="n">
        <v>1</v>
      </c>
      <c r="H2380" s="0" t="n">
        <v>25</v>
      </c>
      <c r="I2380" s="1" t="n">
        <f aca="false">IF(C2380=0,"",H2380/C2380)</f>
        <v>25</v>
      </c>
    </row>
    <row r="2381" customFormat="false" ht="12.75" hidden="false" customHeight="false" outlineLevel="0" collapsed="false">
      <c r="A2381" s="13" t="s">
        <v>113</v>
      </c>
      <c r="B2381" s="0" t="s">
        <v>114</v>
      </c>
      <c r="C2381" s="0" t="n">
        <f aca="false">SUM(D2381:G2381)</f>
        <v>1</v>
      </c>
      <c r="E2381" s="0" t="n">
        <v>1</v>
      </c>
      <c r="H2381" s="0" t="n">
        <v>10</v>
      </c>
      <c r="I2381" s="1" t="n">
        <f aca="false">IF(C2381=0,"",H2381/C2381)</f>
        <v>10</v>
      </c>
    </row>
    <row r="2382" customFormat="false" ht="12.75" hidden="false" customHeight="false" outlineLevel="0" collapsed="false">
      <c r="A2382" s="13" t="s">
        <v>55</v>
      </c>
      <c r="B2382" s="0" t="s">
        <v>56</v>
      </c>
      <c r="C2382" s="0" t="n">
        <f aca="false">SUM(D2382:G2382)</f>
        <v>1</v>
      </c>
      <c r="E2382" s="0" t="n">
        <v>1</v>
      </c>
      <c r="H2382" s="0" t="n">
        <v>11</v>
      </c>
      <c r="I2382" s="1" t="n">
        <f aca="false">IF(C2382=0,"",H2382/C2382)</f>
        <v>11</v>
      </c>
    </row>
    <row r="2383" customFormat="false" ht="12.75" hidden="false" customHeight="false" outlineLevel="0" collapsed="false">
      <c r="A2383" s="13" t="s">
        <v>253</v>
      </c>
      <c r="B2383" s="0" t="s">
        <v>254</v>
      </c>
      <c r="C2383" s="0" t="n">
        <f aca="false">SUM(D2383:G2383)</f>
        <v>1</v>
      </c>
      <c r="E2383" s="0" t="n">
        <v>1</v>
      </c>
      <c r="H2383" s="0" t="n">
        <v>13</v>
      </c>
      <c r="I2383" s="1" t="n">
        <f aca="false">IF(C2383=0,"",H2383/C2383)</f>
        <v>13</v>
      </c>
    </row>
    <row r="2384" customFormat="false" ht="12.75" hidden="false" customHeight="false" outlineLevel="0" collapsed="false">
      <c r="A2384" s="13" t="s">
        <v>129</v>
      </c>
      <c r="B2384" s="0" t="s">
        <v>130</v>
      </c>
      <c r="C2384" s="0" t="n">
        <f aca="false">SUM(D2384:G2384)</f>
        <v>1</v>
      </c>
      <c r="F2384" s="0" t="n">
        <v>1</v>
      </c>
      <c r="H2384" s="0" t="n">
        <v>17</v>
      </c>
      <c r="I2384" s="1" t="n">
        <f aca="false">IF(C2384=0,"",H2384/C2384)</f>
        <v>17</v>
      </c>
    </row>
    <row r="2385" customFormat="false" ht="12.75" hidden="false" customHeight="false" outlineLevel="0" collapsed="false">
      <c r="C2385" s="0" t="n">
        <f aca="false">SUM(D2385:G2385)</f>
        <v>0</v>
      </c>
      <c r="I2385" s="1" t="str">
        <f aca="false">IF(C2385=0,"",H2385/C2385)</f>
        <v/>
      </c>
    </row>
    <row r="2386" customFormat="false" ht="12.75" hidden="false" customHeight="false" outlineLevel="0" collapsed="false">
      <c r="B2386" s="0" t="s">
        <v>546</v>
      </c>
      <c r="C2386" s="0" t="n">
        <f aca="false">SUM(D2386:G2386)</f>
        <v>244</v>
      </c>
      <c r="D2386" s="0" t="n">
        <v>125</v>
      </c>
      <c r="E2386" s="0" t="n">
        <v>92</v>
      </c>
      <c r="F2386" s="0" t="n">
        <v>26</v>
      </c>
      <c r="G2386" s="0" t="n">
        <v>1</v>
      </c>
      <c r="H2386" s="12" t="n">
        <v>1722</v>
      </c>
      <c r="I2386" s="1" t="n">
        <f aca="false">IF(C2386=0,"",H2386/C2386)</f>
        <v>7.05737704918033</v>
      </c>
    </row>
    <row r="2387" customFormat="false" ht="12.75" hidden="false" customHeight="false" outlineLevel="0" collapsed="false">
      <c r="C2387" s="0" t="n">
        <f aca="false">SUM(D2387:G2387)</f>
        <v>0</v>
      </c>
      <c r="I2387" s="1" t="str">
        <f aca="false">IF(C2387=0,"",H2387/C2387)</f>
        <v/>
      </c>
    </row>
    <row r="2388" customFormat="false" ht="12.75" hidden="false" customHeight="false" outlineLevel="0" collapsed="false">
      <c r="A2388" s="13" t="s">
        <v>17</v>
      </c>
      <c r="B2388" s="0" t="s">
        <v>18</v>
      </c>
      <c r="C2388" s="0" t="n">
        <f aca="false">SUM(D2388:G2388)</f>
        <v>44</v>
      </c>
      <c r="D2388" s="0" t="n">
        <v>23</v>
      </c>
      <c r="E2388" s="0" t="n">
        <v>16</v>
      </c>
      <c r="F2388" s="0" t="n">
        <v>5</v>
      </c>
      <c r="H2388" s="0" t="n">
        <v>310</v>
      </c>
      <c r="I2388" s="1" t="n">
        <f aca="false">IF(C2388=0,"",H2388/C2388)</f>
        <v>7.04545454545455</v>
      </c>
    </row>
    <row r="2389" customFormat="false" ht="12.75" hidden="false" customHeight="false" outlineLevel="0" collapsed="false">
      <c r="A2389" s="13" t="s">
        <v>30</v>
      </c>
      <c r="B2389" s="0" t="s">
        <v>31</v>
      </c>
      <c r="C2389" s="0" t="n">
        <f aca="false">SUM(D2389:G2389)</f>
        <v>0</v>
      </c>
      <c r="I2389" s="1" t="str">
        <f aca="false">IF(C2389=0,"",H2389/C2389)</f>
        <v/>
      </c>
    </row>
    <row r="2390" customFormat="false" ht="12.75" hidden="false" customHeight="false" outlineLevel="0" collapsed="false">
      <c r="B2390" s="0" t="s">
        <v>32</v>
      </c>
      <c r="C2390" s="0" t="n">
        <f aca="false">SUM(D2390:G2390)</f>
        <v>16</v>
      </c>
      <c r="D2390" s="0" t="n">
        <v>5</v>
      </c>
      <c r="E2390" s="0" t="n">
        <v>9</v>
      </c>
      <c r="F2390" s="0" t="n">
        <v>2</v>
      </c>
      <c r="H2390" s="0" t="n">
        <v>132</v>
      </c>
      <c r="I2390" s="1" t="n">
        <f aca="false">IF(C2390=0,"",H2390/C2390)</f>
        <v>8.25</v>
      </c>
    </row>
    <row r="2391" customFormat="false" ht="12.75" hidden="false" customHeight="false" outlineLevel="0" collapsed="false">
      <c r="A2391" s="13" t="s">
        <v>19</v>
      </c>
      <c r="B2391" s="0" t="s">
        <v>20</v>
      </c>
      <c r="C2391" s="0" t="n">
        <f aca="false">SUM(D2391:G2391)</f>
        <v>13</v>
      </c>
      <c r="D2391" s="0" t="n">
        <v>6</v>
      </c>
      <c r="E2391" s="0" t="n">
        <v>6</v>
      </c>
      <c r="F2391" s="0" t="n">
        <v>1</v>
      </c>
      <c r="H2391" s="0" t="n">
        <v>107</v>
      </c>
      <c r="I2391" s="1" t="n">
        <f aca="false">IF(C2391=0,"",H2391/C2391)</f>
        <v>8.23076923076923</v>
      </c>
    </row>
    <row r="2392" customFormat="false" ht="12.75" hidden="false" customHeight="false" outlineLevel="0" collapsed="false">
      <c r="A2392" s="13" t="s">
        <v>25</v>
      </c>
      <c r="B2392" s="0" t="s">
        <v>26</v>
      </c>
      <c r="C2392" s="0" t="n">
        <f aca="false">SUM(D2392:G2392)</f>
        <v>11</v>
      </c>
      <c r="D2392" s="0" t="n">
        <v>7</v>
      </c>
      <c r="E2392" s="0" t="n">
        <v>3</v>
      </c>
      <c r="F2392" s="0" t="n">
        <v>1</v>
      </c>
      <c r="H2392" s="0" t="n">
        <v>61</v>
      </c>
      <c r="I2392" s="1" t="n">
        <f aca="false">IF(C2392=0,"",H2392/C2392)</f>
        <v>5.54545454545455</v>
      </c>
    </row>
    <row r="2393" customFormat="false" ht="12.75" hidden="false" customHeight="false" outlineLevel="0" collapsed="false">
      <c r="A2393" s="13" t="s">
        <v>33</v>
      </c>
      <c r="B2393" s="0" t="s">
        <v>34</v>
      </c>
      <c r="C2393" s="0" t="n">
        <f aca="false">SUM(D2393:G2393)</f>
        <v>11</v>
      </c>
      <c r="D2393" s="0" t="n">
        <v>6</v>
      </c>
      <c r="E2393" s="0" t="n">
        <v>5</v>
      </c>
      <c r="H2393" s="0" t="n">
        <v>69</v>
      </c>
      <c r="I2393" s="1" t="n">
        <f aca="false">IF(C2393=0,"",H2393/C2393)</f>
        <v>6.27272727272727</v>
      </c>
    </row>
    <row r="2394" customFormat="false" ht="12.75" hidden="false" customHeight="false" outlineLevel="0" collapsed="false">
      <c r="A2394" s="13" t="s">
        <v>65</v>
      </c>
      <c r="B2394" s="0" t="s">
        <v>66</v>
      </c>
      <c r="C2394" s="0" t="n">
        <f aca="false">SUM(D2394:G2394)</f>
        <v>0</v>
      </c>
      <c r="I2394" s="1" t="str">
        <f aca="false">IF(C2394=0,"",H2394/C2394)</f>
        <v/>
      </c>
    </row>
    <row r="2395" customFormat="false" ht="12.75" hidden="false" customHeight="false" outlineLevel="0" collapsed="false">
      <c r="B2395" s="0" t="s">
        <v>67</v>
      </c>
      <c r="C2395" s="0" t="n">
        <f aca="false">SUM(D2395:G2395)</f>
        <v>9</v>
      </c>
      <c r="D2395" s="0" t="n">
        <v>8</v>
      </c>
      <c r="E2395" s="0" t="n">
        <v>1</v>
      </c>
      <c r="H2395" s="0" t="n">
        <v>22</v>
      </c>
      <c r="I2395" s="1" t="n">
        <f aca="false">IF(C2395=0,"",H2395/C2395)</f>
        <v>2.44444444444444</v>
      </c>
    </row>
    <row r="2396" customFormat="false" ht="12.75" hidden="false" customHeight="false" outlineLevel="0" collapsed="false">
      <c r="A2396" s="13" t="s">
        <v>41</v>
      </c>
      <c r="B2396" s="0" t="s">
        <v>42</v>
      </c>
      <c r="C2396" s="0" t="n">
        <f aca="false">SUM(D2396:G2396)</f>
        <v>8</v>
      </c>
      <c r="D2396" s="0" t="n">
        <v>5</v>
      </c>
      <c r="E2396" s="0" t="n">
        <v>3</v>
      </c>
      <c r="H2396" s="0" t="n">
        <v>35</v>
      </c>
      <c r="I2396" s="1" t="n">
        <f aca="false">IF(C2396=0,"",H2396/C2396)</f>
        <v>4.375</v>
      </c>
    </row>
    <row r="2397" customFormat="false" ht="12.75" hidden="false" customHeight="false" outlineLevel="0" collapsed="false">
      <c r="A2397" s="13" t="s">
        <v>75</v>
      </c>
      <c r="B2397" s="0" t="s">
        <v>76</v>
      </c>
      <c r="C2397" s="0" t="n">
        <f aca="false">SUM(D2397:G2397)</f>
        <v>0</v>
      </c>
      <c r="I2397" s="1" t="str">
        <f aca="false">IF(C2397=0,"",H2397/C2397)</f>
        <v/>
      </c>
    </row>
    <row r="2398" customFormat="false" ht="12.75" hidden="false" customHeight="false" outlineLevel="0" collapsed="false">
      <c r="B2398" s="0" t="s">
        <v>77</v>
      </c>
      <c r="C2398" s="0" t="n">
        <f aca="false">SUM(D2398:G2398)</f>
        <v>7</v>
      </c>
      <c r="D2398" s="0" t="n">
        <v>3</v>
      </c>
      <c r="E2398" s="0" t="n">
        <v>4</v>
      </c>
      <c r="H2398" s="0" t="n">
        <v>47</v>
      </c>
      <c r="I2398" s="1" t="n">
        <f aca="false">IF(C2398=0,"",H2398/C2398)</f>
        <v>6.71428571428571</v>
      </c>
    </row>
    <row r="2399" customFormat="false" ht="12.75" hidden="false" customHeight="false" outlineLevel="0" collapsed="false">
      <c r="A2399" s="13" t="s">
        <v>168</v>
      </c>
      <c r="B2399" s="0" t="s">
        <v>169</v>
      </c>
      <c r="C2399" s="0" t="n">
        <f aca="false">SUM(D2399:G2399)</f>
        <v>7</v>
      </c>
      <c r="D2399" s="0" t="n">
        <v>5</v>
      </c>
      <c r="F2399" s="0" t="n">
        <v>2</v>
      </c>
      <c r="H2399" s="0" t="n">
        <v>50</v>
      </c>
      <c r="I2399" s="1" t="n">
        <f aca="false">IF(C2399=0,"",H2399/C2399)</f>
        <v>7.14285714285714</v>
      </c>
    </row>
    <row r="2400" customFormat="false" ht="12.75" hidden="false" customHeight="false" outlineLevel="0" collapsed="false">
      <c r="A2400" s="13" t="s">
        <v>21</v>
      </c>
      <c r="B2400" s="0" t="s">
        <v>22</v>
      </c>
      <c r="C2400" s="0" t="n">
        <f aca="false">SUM(D2400:G2400)</f>
        <v>0</v>
      </c>
      <c r="I2400" s="1" t="str">
        <f aca="false">IF(C2400=0,"",H2400/C2400)</f>
        <v/>
      </c>
    </row>
    <row r="2401" customFormat="false" ht="12.75" hidden="false" customHeight="false" outlineLevel="0" collapsed="false">
      <c r="B2401" s="0" t="s">
        <v>23</v>
      </c>
      <c r="C2401" s="0" t="n">
        <f aca="false">SUM(D2401:G2401)</f>
        <v>0</v>
      </c>
      <c r="I2401" s="1" t="str">
        <f aca="false">IF(C2401=0,"",H2401/C2401)</f>
        <v/>
      </c>
    </row>
    <row r="2402" customFormat="false" ht="12.75" hidden="false" customHeight="false" outlineLevel="0" collapsed="false">
      <c r="B2402" s="0" t="s">
        <v>24</v>
      </c>
      <c r="C2402" s="0" t="n">
        <f aca="false">SUM(D2402:G2402)</f>
        <v>5</v>
      </c>
      <c r="D2402" s="0" t="n">
        <v>2</v>
      </c>
      <c r="E2402" s="0" t="n">
        <v>3</v>
      </c>
      <c r="H2402" s="0" t="n">
        <v>38</v>
      </c>
      <c r="I2402" s="1" t="n">
        <f aca="false">IF(C2402=0,"",H2402/C2402)</f>
        <v>7.6</v>
      </c>
    </row>
    <row r="2403" customFormat="false" ht="12.75" hidden="false" customHeight="false" outlineLevel="0" collapsed="false">
      <c r="A2403" s="13" t="s">
        <v>27</v>
      </c>
      <c r="B2403" s="0" t="s">
        <v>22</v>
      </c>
      <c r="C2403" s="0" t="n">
        <f aca="false">SUM(D2403:G2403)</f>
        <v>0</v>
      </c>
      <c r="I2403" s="1" t="str">
        <f aca="false">IF(C2403=0,"",H2403/C2403)</f>
        <v/>
      </c>
    </row>
    <row r="2404" customFormat="false" ht="12.75" hidden="false" customHeight="false" outlineLevel="0" collapsed="false">
      <c r="B2404" s="0" t="s">
        <v>28</v>
      </c>
      <c r="C2404" s="0" t="n">
        <f aca="false">SUM(D2404:G2404)</f>
        <v>0</v>
      </c>
      <c r="I2404" s="1" t="str">
        <f aca="false">IF(C2404=0,"",H2404/C2404)</f>
        <v/>
      </c>
    </row>
    <row r="2405" customFormat="false" ht="12.75" hidden="false" customHeight="false" outlineLevel="0" collapsed="false">
      <c r="B2405" s="0" t="s">
        <v>29</v>
      </c>
      <c r="C2405" s="0" t="n">
        <f aca="false">SUM(D2405:G2405)</f>
        <v>5</v>
      </c>
      <c r="D2405" s="0" t="n">
        <v>3</v>
      </c>
      <c r="E2405" s="0" t="n">
        <v>1</v>
      </c>
      <c r="F2405" s="0" t="n">
        <v>1</v>
      </c>
      <c r="H2405" s="0" t="n">
        <v>36</v>
      </c>
      <c r="I2405" s="1" t="n">
        <f aca="false">IF(C2405=0,"",H2405/C2405)</f>
        <v>7.2</v>
      </c>
    </row>
    <row r="2406" customFormat="false" ht="12.75" hidden="false" customHeight="false" outlineLevel="0" collapsed="false">
      <c r="A2406" s="13" t="s">
        <v>89</v>
      </c>
      <c r="B2406" s="0" t="s">
        <v>90</v>
      </c>
      <c r="C2406" s="0" t="n">
        <f aca="false">SUM(D2406:G2406)</f>
        <v>0</v>
      </c>
      <c r="I2406" s="1" t="str">
        <f aca="false">IF(C2406=0,"",H2406/C2406)</f>
        <v/>
      </c>
    </row>
    <row r="2407" customFormat="false" ht="12.75" hidden="false" customHeight="false" outlineLevel="0" collapsed="false">
      <c r="B2407" s="0" t="s">
        <v>91</v>
      </c>
      <c r="C2407" s="0" t="n">
        <f aca="false">SUM(D2407:G2407)</f>
        <v>5</v>
      </c>
      <c r="D2407" s="0" t="n">
        <v>4</v>
      </c>
      <c r="E2407" s="0" t="n">
        <v>1</v>
      </c>
      <c r="H2407" s="0" t="n">
        <v>25</v>
      </c>
      <c r="I2407" s="1" t="n">
        <f aca="false">IF(C2407=0,"",H2407/C2407)</f>
        <v>5</v>
      </c>
    </row>
    <row r="2408" customFormat="false" ht="12.75" hidden="false" customHeight="false" outlineLevel="0" collapsed="false">
      <c r="A2408" s="13" t="s">
        <v>127</v>
      </c>
      <c r="B2408" s="0" t="s">
        <v>128</v>
      </c>
      <c r="C2408" s="0" t="n">
        <f aca="false">SUM(D2408:G2408)</f>
        <v>5</v>
      </c>
      <c r="D2408" s="0" t="n">
        <v>1</v>
      </c>
      <c r="E2408" s="0" t="n">
        <v>4</v>
      </c>
      <c r="H2408" s="0" t="n">
        <v>33</v>
      </c>
      <c r="I2408" s="1" t="n">
        <f aca="false">IF(C2408=0,"",H2408/C2408)</f>
        <v>6.6</v>
      </c>
    </row>
    <row r="2409" customFormat="false" ht="12.75" hidden="false" customHeight="false" outlineLevel="0" collapsed="false">
      <c r="A2409" s="13" t="s">
        <v>109</v>
      </c>
      <c r="B2409" s="0" t="s">
        <v>110</v>
      </c>
      <c r="C2409" s="0" t="n">
        <f aca="false">SUM(D2409:G2409)</f>
        <v>0</v>
      </c>
      <c r="I2409" s="1" t="str">
        <f aca="false">IF(C2409=0,"",H2409/C2409)</f>
        <v/>
      </c>
    </row>
    <row r="2410" customFormat="false" ht="12.75" hidden="false" customHeight="false" outlineLevel="0" collapsed="false">
      <c r="B2410" s="0" t="s">
        <v>111</v>
      </c>
      <c r="C2410" s="0" t="n">
        <f aca="false">SUM(D2410:G2410)</f>
        <v>0</v>
      </c>
      <c r="I2410" s="1" t="str">
        <f aca="false">IF(C2410=0,"",H2410/C2410)</f>
        <v/>
      </c>
    </row>
    <row r="2411" customFormat="false" ht="12.75" hidden="false" customHeight="false" outlineLevel="0" collapsed="false">
      <c r="B2411" s="0" t="s">
        <v>112</v>
      </c>
      <c r="C2411" s="0" t="n">
        <f aca="false">SUM(D2411:G2411)</f>
        <v>4</v>
      </c>
      <c r="D2411" s="0" t="n">
        <v>2</v>
      </c>
      <c r="E2411" s="0" t="n">
        <v>2</v>
      </c>
      <c r="H2411" s="0" t="n">
        <v>16</v>
      </c>
      <c r="I2411" s="1" t="n">
        <f aca="false">IF(C2411=0,"",H2411/C2411)</f>
        <v>4</v>
      </c>
    </row>
    <row r="2412" customFormat="false" ht="12.75" hidden="false" customHeight="false" outlineLevel="0" collapsed="false">
      <c r="A2412" s="13" t="s">
        <v>278</v>
      </c>
      <c r="B2412" s="0" t="s">
        <v>279</v>
      </c>
      <c r="C2412" s="0" t="n">
        <f aca="false">SUM(D2412:G2412)</f>
        <v>4</v>
      </c>
      <c r="D2412" s="0" t="n">
        <v>2</v>
      </c>
      <c r="E2412" s="0" t="n">
        <v>2</v>
      </c>
      <c r="H2412" s="0" t="n">
        <v>20</v>
      </c>
      <c r="I2412" s="1" t="n">
        <f aca="false">IF(C2412=0,"",H2412/C2412)</f>
        <v>5</v>
      </c>
    </row>
    <row r="2413" customFormat="false" ht="12.75" hidden="false" customHeight="false" outlineLevel="0" collapsed="false">
      <c r="A2413" s="13" t="s">
        <v>115</v>
      </c>
      <c r="B2413" s="0" t="s">
        <v>116</v>
      </c>
      <c r="C2413" s="0" t="n">
        <f aca="false">SUM(D2413:G2413)</f>
        <v>4</v>
      </c>
      <c r="D2413" s="0" t="n">
        <v>2</v>
      </c>
      <c r="E2413" s="0" t="n">
        <v>2</v>
      </c>
      <c r="H2413" s="0" t="n">
        <v>27</v>
      </c>
      <c r="I2413" s="1" t="n">
        <f aca="false">IF(C2413=0,"",H2413/C2413)</f>
        <v>6.75</v>
      </c>
    </row>
    <row r="2414" customFormat="false" ht="12.75" hidden="false" customHeight="false" outlineLevel="0" collapsed="false">
      <c r="A2414" s="13" t="s">
        <v>49</v>
      </c>
      <c r="B2414" s="0" t="s">
        <v>50</v>
      </c>
      <c r="C2414" s="0" t="n">
        <f aca="false">SUM(D2414:G2414)</f>
        <v>0</v>
      </c>
      <c r="I2414" s="1" t="str">
        <f aca="false">IF(C2414=0,"",H2414/C2414)</f>
        <v/>
      </c>
    </row>
    <row r="2415" customFormat="false" ht="12.75" hidden="false" customHeight="false" outlineLevel="0" collapsed="false">
      <c r="B2415" s="0" t="s">
        <v>51</v>
      </c>
      <c r="C2415" s="0" t="n">
        <f aca="false">SUM(D2415:G2415)</f>
        <v>4</v>
      </c>
      <c r="D2415" s="0" t="n">
        <v>2</v>
      </c>
      <c r="E2415" s="0" t="n">
        <v>2</v>
      </c>
      <c r="H2415" s="0" t="n">
        <v>20</v>
      </c>
      <c r="I2415" s="1" t="n">
        <f aca="false">IF(C2415=0,"",H2415/C2415)</f>
        <v>5</v>
      </c>
    </row>
    <row r="2416" customFormat="false" ht="12.75" hidden="false" customHeight="false" outlineLevel="0" collapsed="false">
      <c r="A2416" s="13" t="s">
        <v>86</v>
      </c>
      <c r="B2416" s="0" t="s">
        <v>87</v>
      </c>
      <c r="C2416" s="0" t="n">
        <f aca="false">SUM(D2416:G2416)</f>
        <v>0</v>
      </c>
      <c r="I2416" s="1" t="str">
        <f aca="false">IF(C2416=0,"",H2416/C2416)</f>
        <v/>
      </c>
    </row>
    <row r="2417" customFormat="false" ht="12.75" hidden="false" customHeight="false" outlineLevel="0" collapsed="false">
      <c r="B2417" s="0" t="s">
        <v>88</v>
      </c>
      <c r="C2417" s="0" t="n">
        <f aca="false">SUM(D2417:G2417)</f>
        <v>4</v>
      </c>
      <c r="E2417" s="0" t="n">
        <v>2</v>
      </c>
      <c r="F2417" s="0" t="n">
        <v>1</v>
      </c>
      <c r="G2417" s="0" t="n">
        <v>1</v>
      </c>
      <c r="H2417" s="0" t="n">
        <v>77</v>
      </c>
      <c r="I2417" s="1" t="n">
        <f aca="false">IF(C2417=0,"",H2417/C2417)</f>
        <v>19.25</v>
      </c>
    </row>
    <row r="2418" customFormat="false" ht="12.75" hidden="false" customHeight="false" outlineLevel="0" collapsed="false">
      <c r="A2418" s="13" t="s">
        <v>174</v>
      </c>
      <c r="B2418" s="0" t="s">
        <v>175</v>
      </c>
      <c r="C2418" s="0" t="n">
        <f aca="false">SUM(D2418:G2418)</f>
        <v>0</v>
      </c>
      <c r="I2418" s="1" t="str">
        <f aca="false">IF(C2418=0,"",H2418/C2418)</f>
        <v/>
      </c>
    </row>
    <row r="2419" customFormat="false" ht="12.75" hidden="false" customHeight="false" outlineLevel="0" collapsed="false">
      <c r="B2419" s="0" t="s">
        <v>176</v>
      </c>
      <c r="C2419" s="0" t="n">
        <f aca="false">SUM(D2419:G2419)</f>
        <v>3</v>
      </c>
      <c r="D2419" s="0" t="n">
        <v>2</v>
      </c>
      <c r="F2419" s="0" t="n">
        <v>1</v>
      </c>
      <c r="H2419" s="0" t="n">
        <v>21</v>
      </c>
      <c r="I2419" s="1" t="n">
        <f aca="false">IF(C2419=0,"",H2419/C2419)</f>
        <v>7</v>
      </c>
    </row>
    <row r="2420" customFormat="false" ht="12.75" hidden="false" customHeight="false" outlineLevel="0" collapsed="false">
      <c r="A2420" s="13" t="s">
        <v>43</v>
      </c>
      <c r="B2420" s="0" t="s">
        <v>44</v>
      </c>
      <c r="C2420" s="0" t="n">
        <f aca="false">SUM(D2420:G2420)</f>
        <v>3</v>
      </c>
      <c r="D2420" s="0" t="n">
        <v>1</v>
      </c>
      <c r="E2420" s="0" t="n">
        <v>2</v>
      </c>
      <c r="H2420" s="0" t="n">
        <v>26</v>
      </c>
      <c r="I2420" s="1" t="n">
        <f aca="false">IF(C2420=0,"",H2420/C2420)</f>
        <v>8.66666666666667</v>
      </c>
    </row>
    <row r="2421" customFormat="false" ht="12.75" hidden="false" customHeight="false" outlineLevel="0" collapsed="false">
      <c r="A2421" s="13" t="s">
        <v>217</v>
      </c>
      <c r="B2421" s="0" t="s">
        <v>218</v>
      </c>
      <c r="C2421" s="0" t="n">
        <f aca="false">SUM(D2421:G2421)</f>
        <v>0</v>
      </c>
      <c r="I2421" s="1" t="str">
        <f aca="false">IF(C2421=0,"",H2421/C2421)</f>
        <v/>
      </c>
    </row>
    <row r="2422" customFormat="false" ht="12.75" hidden="false" customHeight="false" outlineLevel="0" collapsed="false">
      <c r="B2422" s="0" t="s">
        <v>219</v>
      </c>
      <c r="C2422" s="0" t="n">
        <f aca="false">SUM(D2422:G2422)</f>
        <v>3</v>
      </c>
      <c r="D2422" s="0" t="n">
        <v>1</v>
      </c>
      <c r="E2422" s="0" t="n">
        <v>2</v>
      </c>
      <c r="H2422" s="0" t="n">
        <v>25</v>
      </c>
      <c r="I2422" s="1" t="n">
        <f aca="false">IF(C2422=0,"",H2422/C2422)</f>
        <v>8.33333333333333</v>
      </c>
    </row>
    <row r="2423" customFormat="false" ht="12.75" hidden="false" customHeight="false" outlineLevel="0" collapsed="false">
      <c r="A2423" s="13" t="s">
        <v>95</v>
      </c>
      <c r="B2423" s="0" t="s">
        <v>96</v>
      </c>
      <c r="C2423" s="0" t="n">
        <f aca="false">SUM(D2423:G2423)</f>
        <v>3</v>
      </c>
      <c r="E2423" s="0" t="n">
        <v>1</v>
      </c>
      <c r="F2423" s="0" t="n">
        <v>2</v>
      </c>
      <c r="H2423" s="0" t="n">
        <v>45</v>
      </c>
      <c r="I2423" s="1" t="n">
        <f aca="false">IF(C2423=0,"",H2423/C2423)</f>
        <v>15</v>
      </c>
    </row>
    <row r="2424" customFormat="false" ht="12.75" hidden="false" customHeight="false" outlineLevel="0" collapsed="false">
      <c r="A2424" s="13" t="s">
        <v>55</v>
      </c>
      <c r="B2424" s="0" t="s">
        <v>56</v>
      </c>
      <c r="C2424" s="0" t="n">
        <f aca="false">SUM(D2424:G2424)</f>
        <v>3</v>
      </c>
      <c r="D2424" s="0" t="n">
        <v>2</v>
      </c>
      <c r="E2424" s="0" t="n">
        <v>1</v>
      </c>
      <c r="H2424" s="0" t="n">
        <v>13</v>
      </c>
      <c r="I2424" s="1" t="n">
        <f aca="false">IF(C2424=0,"",H2424/C2424)</f>
        <v>4.33333333333333</v>
      </c>
    </row>
    <row r="2425" customFormat="false" ht="12.75" hidden="false" customHeight="false" outlineLevel="0" collapsed="false">
      <c r="A2425" s="13" t="s">
        <v>276</v>
      </c>
      <c r="B2425" s="0" t="s">
        <v>277</v>
      </c>
      <c r="C2425" s="0" t="n">
        <f aca="false">SUM(D2425:G2425)</f>
        <v>2</v>
      </c>
      <c r="E2425" s="0" t="n">
        <v>2</v>
      </c>
      <c r="H2425" s="0" t="n">
        <v>13</v>
      </c>
      <c r="I2425" s="1" t="n">
        <f aca="false">IF(C2425=0,"",H2425/C2425)</f>
        <v>6.5</v>
      </c>
    </row>
    <row r="2426" customFormat="false" ht="12.75" hidden="false" customHeight="false" outlineLevel="0" collapsed="false">
      <c r="A2426" s="13" t="s">
        <v>251</v>
      </c>
      <c r="B2426" s="0" t="s">
        <v>252</v>
      </c>
      <c r="C2426" s="0" t="n">
        <f aca="false">SUM(D2426:G2426)</f>
        <v>2</v>
      </c>
      <c r="D2426" s="0" t="n">
        <v>1</v>
      </c>
      <c r="E2426" s="0" t="n">
        <v>1</v>
      </c>
      <c r="H2426" s="0" t="n">
        <v>8</v>
      </c>
      <c r="I2426" s="1" t="n">
        <f aca="false">IF(C2426=0,"",H2426/C2426)</f>
        <v>4</v>
      </c>
    </row>
    <row r="2427" customFormat="false" ht="12.75" hidden="false" customHeight="false" outlineLevel="0" collapsed="false">
      <c r="A2427" s="13" t="s">
        <v>80</v>
      </c>
      <c r="B2427" s="0" t="s">
        <v>81</v>
      </c>
      <c r="C2427" s="0" t="n">
        <f aca="false">SUM(D2427:G2427)</f>
        <v>2</v>
      </c>
      <c r="D2427" s="0" t="n">
        <v>2</v>
      </c>
      <c r="H2427" s="0" t="n">
        <v>7</v>
      </c>
      <c r="I2427" s="1" t="n">
        <f aca="false">IF(C2427=0,"",H2427/C2427)</f>
        <v>3.5</v>
      </c>
    </row>
    <row r="2428" customFormat="false" ht="12.75" hidden="false" customHeight="false" outlineLevel="0" collapsed="false">
      <c r="A2428" s="13" t="s">
        <v>120</v>
      </c>
      <c r="B2428" s="0" t="s">
        <v>121</v>
      </c>
      <c r="C2428" s="0" t="n">
        <f aca="false">SUM(D2428:G2428)</f>
        <v>0</v>
      </c>
      <c r="I2428" s="1" t="str">
        <f aca="false">IF(C2428=0,"",H2428/C2428)</f>
        <v/>
      </c>
    </row>
    <row r="2429" customFormat="false" ht="12.75" hidden="false" customHeight="false" outlineLevel="0" collapsed="false">
      <c r="B2429" s="0" t="s">
        <v>122</v>
      </c>
      <c r="C2429" s="0" t="n">
        <f aca="false">SUM(D2429:G2429)</f>
        <v>2</v>
      </c>
      <c r="E2429" s="0" t="n">
        <v>1</v>
      </c>
      <c r="F2429" s="0" t="n">
        <v>1</v>
      </c>
      <c r="H2429" s="0" t="n">
        <v>23</v>
      </c>
      <c r="I2429" s="1" t="n">
        <f aca="false">IF(C2429=0,"",H2429/C2429)</f>
        <v>11.5</v>
      </c>
    </row>
    <row r="2430" customFormat="false" ht="12.75" hidden="false" customHeight="false" outlineLevel="0" collapsed="false">
      <c r="A2430" s="13" t="s">
        <v>244</v>
      </c>
      <c r="B2430" s="0" t="s">
        <v>245</v>
      </c>
      <c r="C2430" s="0" t="n">
        <f aca="false">SUM(D2430:G2430)</f>
        <v>0</v>
      </c>
      <c r="I2430" s="1" t="str">
        <f aca="false">IF(C2430=0,"",H2430/C2430)</f>
        <v/>
      </c>
    </row>
    <row r="2431" customFormat="false" ht="12.75" hidden="false" customHeight="false" outlineLevel="0" collapsed="false">
      <c r="B2431" s="0" t="s">
        <v>246</v>
      </c>
      <c r="C2431" s="0" t="n">
        <f aca="false">SUM(D2431:G2431)</f>
        <v>2</v>
      </c>
      <c r="D2431" s="0" t="n">
        <v>1</v>
      </c>
      <c r="E2431" s="0" t="n">
        <v>1</v>
      </c>
      <c r="H2431" s="0" t="n">
        <v>9</v>
      </c>
      <c r="I2431" s="1" t="n">
        <f aca="false">IF(C2431=0,"",H2431/C2431)</f>
        <v>4.5</v>
      </c>
    </row>
    <row r="2432" customFormat="false" ht="12.75" hidden="false" customHeight="false" outlineLevel="0" collapsed="false">
      <c r="A2432" s="13" t="s">
        <v>362</v>
      </c>
      <c r="B2432" s="0" t="s">
        <v>22</v>
      </c>
      <c r="C2432" s="0" t="n">
        <f aca="false">SUM(D2432:G2432)</f>
        <v>0</v>
      </c>
      <c r="I2432" s="1" t="str">
        <f aca="false">IF(C2432=0,"",H2432/C2432)</f>
        <v/>
      </c>
    </row>
    <row r="2433" customFormat="false" ht="12.75" hidden="false" customHeight="false" outlineLevel="0" collapsed="false">
      <c r="B2433" s="0" t="s">
        <v>363</v>
      </c>
      <c r="C2433" s="0" t="n">
        <f aca="false">SUM(D2433:G2433)</f>
        <v>2</v>
      </c>
      <c r="D2433" s="0" t="n">
        <v>2</v>
      </c>
      <c r="H2433" s="0" t="n">
        <v>5</v>
      </c>
      <c r="I2433" s="1" t="n">
        <f aca="false">IF(C2433=0,"",H2433/C2433)</f>
        <v>2.5</v>
      </c>
    </row>
    <row r="2434" customFormat="false" ht="12.75" hidden="false" customHeight="false" outlineLevel="0" collapsed="false">
      <c r="A2434" s="13" t="s">
        <v>222</v>
      </c>
      <c r="B2434" s="0" t="s">
        <v>223</v>
      </c>
      <c r="C2434" s="0" t="n">
        <f aca="false">SUM(D2434:G2434)</f>
        <v>0</v>
      </c>
      <c r="I2434" s="1" t="str">
        <f aca="false">IF(C2434=0,"",H2434/C2434)</f>
        <v/>
      </c>
    </row>
    <row r="2435" customFormat="false" ht="12.75" hidden="false" customHeight="false" outlineLevel="0" collapsed="false">
      <c r="B2435" s="0" t="s">
        <v>224</v>
      </c>
      <c r="C2435" s="0" t="n">
        <f aca="false">SUM(D2435:G2435)</f>
        <v>2</v>
      </c>
      <c r="D2435" s="0" t="n">
        <v>2</v>
      </c>
      <c r="H2435" s="0" t="n">
        <v>10</v>
      </c>
      <c r="I2435" s="1" t="n">
        <f aca="false">IF(C2435=0,"",H2435/C2435)</f>
        <v>5</v>
      </c>
    </row>
    <row r="2436" customFormat="false" ht="12.75" hidden="false" customHeight="false" outlineLevel="0" collapsed="false">
      <c r="A2436" s="13" t="s">
        <v>149</v>
      </c>
      <c r="B2436" s="0" t="s">
        <v>150</v>
      </c>
      <c r="C2436" s="0" t="n">
        <f aca="false">SUM(D2436:G2436)</f>
        <v>2</v>
      </c>
      <c r="D2436" s="0" t="n">
        <v>2</v>
      </c>
      <c r="H2436" s="0" t="n">
        <v>5</v>
      </c>
      <c r="I2436" s="1" t="n">
        <f aca="false">IF(C2436=0,"",H2436/C2436)</f>
        <v>2.5</v>
      </c>
    </row>
    <row r="2437" customFormat="false" ht="12.75" hidden="false" customHeight="false" outlineLevel="0" collapsed="false">
      <c r="A2437" s="13" t="s">
        <v>62</v>
      </c>
      <c r="B2437" s="0" t="s">
        <v>22</v>
      </c>
      <c r="C2437" s="0" t="n">
        <f aca="false">SUM(D2437:G2437)</f>
        <v>0</v>
      </c>
      <c r="I2437" s="1" t="str">
        <f aca="false">IF(C2437=0,"",H2437/C2437)</f>
        <v/>
      </c>
    </row>
    <row r="2438" customFormat="false" ht="12.75" hidden="false" customHeight="false" outlineLevel="0" collapsed="false">
      <c r="B2438" s="0" t="s">
        <v>63</v>
      </c>
      <c r="C2438" s="0" t="n">
        <f aca="false">SUM(D2438:G2438)</f>
        <v>0</v>
      </c>
      <c r="I2438" s="1" t="str">
        <f aca="false">IF(C2438=0,"",H2438/C2438)</f>
        <v/>
      </c>
    </row>
    <row r="2439" customFormat="false" ht="12.75" hidden="false" customHeight="false" outlineLevel="0" collapsed="false">
      <c r="B2439" s="0" t="s">
        <v>64</v>
      </c>
      <c r="C2439" s="0" t="n">
        <f aca="false">SUM(D2439:G2439)</f>
        <v>2</v>
      </c>
      <c r="E2439" s="0" t="n">
        <v>2</v>
      </c>
      <c r="H2439" s="0" t="n">
        <v>27</v>
      </c>
      <c r="I2439" s="1" t="n">
        <f aca="false">IF(C2439=0,"",H2439/C2439)</f>
        <v>13.5</v>
      </c>
    </row>
    <row r="2440" customFormat="false" ht="12.75" hidden="false" customHeight="false" outlineLevel="0" collapsed="false">
      <c r="A2440" s="13" t="s">
        <v>196</v>
      </c>
      <c r="B2440" s="0" t="s">
        <v>197</v>
      </c>
      <c r="C2440" s="0" t="n">
        <f aca="false">SUM(D2440:G2440)</f>
        <v>2</v>
      </c>
      <c r="D2440" s="0" t="n">
        <v>1</v>
      </c>
      <c r="F2440" s="0" t="n">
        <v>1</v>
      </c>
      <c r="H2440" s="0" t="n">
        <v>18</v>
      </c>
      <c r="I2440" s="1" t="n">
        <f aca="false">IF(C2440=0,"",H2440/C2440)</f>
        <v>9</v>
      </c>
    </row>
    <row r="2441" customFormat="false" ht="12.75" hidden="false" customHeight="false" outlineLevel="0" collapsed="false">
      <c r="A2441" s="13" t="s">
        <v>45</v>
      </c>
      <c r="B2441" s="0" t="s">
        <v>46</v>
      </c>
      <c r="C2441" s="0" t="n">
        <f aca="false">SUM(D2441:G2441)</f>
        <v>2</v>
      </c>
      <c r="D2441" s="0" t="n">
        <v>1</v>
      </c>
      <c r="E2441" s="0" t="n">
        <v>1</v>
      </c>
      <c r="H2441" s="0" t="n">
        <v>12</v>
      </c>
      <c r="I2441" s="1" t="n">
        <f aca="false">IF(C2441=0,"",H2441/C2441)</f>
        <v>6</v>
      </c>
    </row>
    <row r="2442" customFormat="false" ht="12.75" hidden="false" customHeight="false" outlineLevel="0" collapsed="false">
      <c r="A2442" s="13" t="s">
        <v>334</v>
      </c>
      <c r="B2442" s="0" t="s">
        <v>335</v>
      </c>
      <c r="C2442" s="0" t="n">
        <f aca="false">SUM(D2442:G2442)</f>
        <v>0</v>
      </c>
      <c r="I2442" s="1" t="str">
        <f aca="false">IF(C2442=0,"",H2442/C2442)</f>
        <v/>
      </c>
    </row>
    <row r="2443" customFormat="false" ht="12.75" hidden="false" customHeight="false" outlineLevel="0" collapsed="false">
      <c r="B2443" s="0" t="s">
        <v>336</v>
      </c>
      <c r="C2443" s="0" t="n">
        <f aca="false">SUM(D2443:G2443)</f>
        <v>2</v>
      </c>
      <c r="D2443" s="0" t="n">
        <v>2</v>
      </c>
      <c r="H2443" s="0" t="n">
        <v>7</v>
      </c>
      <c r="I2443" s="1" t="n">
        <f aca="false">IF(C2443=0,"",H2443/C2443)</f>
        <v>3.5</v>
      </c>
    </row>
    <row r="2444" customFormat="false" ht="12.75" hidden="false" customHeight="false" outlineLevel="0" collapsed="false">
      <c r="A2444" s="13" t="s">
        <v>153</v>
      </c>
      <c r="B2444" s="0" t="s">
        <v>154</v>
      </c>
      <c r="C2444" s="0" t="n">
        <f aca="false">SUM(D2444:G2444)</f>
        <v>2</v>
      </c>
      <c r="D2444" s="0" t="n">
        <v>1</v>
      </c>
      <c r="E2444" s="0" t="n">
        <v>1</v>
      </c>
      <c r="H2444" s="0" t="n">
        <v>13</v>
      </c>
      <c r="I2444" s="1" t="n">
        <f aca="false">IF(C2444=0,"",H2444/C2444)</f>
        <v>6.5</v>
      </c>
    </row>
    <row r="2445" customFormat="false" ht="12.75" hidden="false" customHeight="false" outlineLevel="0" collapsed="false">
      <c r="A2445" s="13" t="s">
        <v>306</v>
      </c>
      <c r="B2445" s="0" t="s">
        <v>307</v>
      </c>
      <c r="C2445" s="0" t="n">
        <f aca="false">SUM(D2445:G2445)</f>
        <v>0</v>
      </c>
      <c r="I2445" s="1" t="str">
        <f aca="false">IF(C2445=0,"",H2445/C2445)</f>
        <v/>
      </c>
    </row>
    <row r="2446" customFormat="false" ht="12.75" hidden="false" customHeight="false" outlineLevel="0" collapsed="false">
      <c r="B2446" s="0" t="s">
        <v>308</v>
      </c>
      <c r="C2446" s="0" t="n">
        <f aca="false">SUM(D2446:G2446)</f>
        <v>2</v>
      </c>
      <c r="D2446" s="0" t="n">
        <v>1</v>
      </c>
      <c r="E2446" s="0" t="n">
        <v>1</v>
      </c>
      <c r="H2446" s="0" t="n">
        <v>9</v>
      </c>
      <c r="I2446" s="1" t="n">
        <f aca="false">IF(C2446=0,"",H2446/C2446)</f>
        <v>4.5</v>
      </c>
    </row>
    <row r="2447" customFormat="false" ht="12.75" hidden="false" customHeight="false" outlineLevel="0" collapsed="false">
      <c r="A2447" s="13" t="s">
        <v>213</v>
      </c>
      <c r="B2447" s="0" t="s">
        <v>214</v>
      </c>
      <c r="C2447" s="0" t="n">
        <f aca="false">SUM(D2447:G2447)</f>
        <v>0</v>
      </c>
      <c r="I2447" s="1" t="str">
        <f aca="false">IF(C2447=0,"",H2447/C2447)</f>
        <v/>
      </c>
    </row>
    <row r="2448" customFormat="false" ht="12.75" hidden="false" customHeight="false" outlineLevel="0" collapsed="false">
      <c r="B2448" s="0" t="s">
        <v>215</v>
      </c>
      <c r="C2448" s="0" t="n">
        <f aca="false">SUM(D2448:G2448)</f>
        <v>2</v>
      </c>
      <c r="E2448" s="0" t="n">
        <v>1</v>
      </c>
      <c r="F2448" s="0" t="n">
        <v>1</v>
      </c>
      <c r="H2448" s="0" t="n">
        <v>27</v>
      </c>
      <c r="I2448" s="1" t="n">
        <f aca="false">IF(C2448=0,"",H2448/C2448)</f>
        <v>13.5</v>
      </c>
    </row>
    <row r="2449" customFormat="false" ht="12.75" hidden="false" customHeight="false" outlineLevel="0" collapsed="false">
      <c r="A2449" s="13" t="s">
        <v>57</v>
      </c>
      <c r="B2449" s="0" t="s">
        <v>22</v>
      </c>
      <c r="C2449" s="0" t="n">
        <f aca="false">SUM(D2449:G2449)</f>
        <v>0</v>
      </c>
      <c r="I2449" s="1" t="str">
        <f aca="false">IF(C2449=0,"",H2449/C2449)</f>
        <v/>
      </c>
    </row>
    <row r="2450" customFormat="false" ht="12.75" hidden="false" customHeight="false" outlineLevel="0" collapsed="false">
      <c r="B2450" s="0" t="s">
        <v>58</v>
      </c>
      <c r="C2450" s="0" t="n">
        <f aca="false">SUM(D2450:G2450)</f>
        <v>0</v>
      </c>
      <c r="I2450" s="1" t="str">
        <f aca="false">IF(C2450=0,"",H2450/C2450)</f>
        <v/>
      </c>
    </row>
    <row r="2451" customFormat="false" ht="12.75" hidden="false" customHeight="false" outlineLevel="0" collapsed="false">
      <c r="B2451" s="0" t="s">
        <v>59</v>
      </c>
      <c r="C2451" s="0" t="n">
        <f aca="false">SUM(D2451:G2451)</f>
        <v>2</v>
      </c>
      <c r="D2451" s="0" t="n">
        <v>2</v>
      </c>
      <c r="H2451" s="0" t="n">
        <v>3</v>
      </c>
      <c r="I2451" s="1" t="n">
        <f aca="false">IF(C2451=0,"",H2451/C2451)</f>
        <v>1.5</v>
      </c>
    </row>
    <row r="2452" customFormat="false" ht="12.75" hidden="false" customHeight="false" outlineLevel="0" collapsed="false">
      <c r="A2452" s="13" t="s">
        <v>84</v>
      </c>
      <c r="B2452" s="0" t="s">
        <v>85</v>
      </c>
      <c r="C2452" s="0" t="n">
        <f aca="false">SUM(D2452:G2452)</f>
        <v>2</v>
      </c>
      <c r="D2452" s="0" t="n">
        <v>1</v>
      </c>
      <c r="E2452" s="0" t="n">
        <v>1</v>
      </c>
      <c r="H2452" s="0" t="n">
        <v>11</v>
      </c>
      <c r="I2452" s="1" t="n">
        <f aca="false">IF(C2452=0,"",H2452/C2452)</f>
        <v>5.5</v>
      </c>
    </row>
    <row r="2453" customFormat="false" ht="12.75" hidden="false" customHeight="false" outlineLevel="0" collapsed="false">
      <c r="A2453" s="13" t="s">
        <v>131</v>
      </c>
      <c r="B2453" s="0" t="s">
        <v>22</v>
      </c>
      <c r="C2453" s="0" t="n">
        <f aca="false">SUM(D2453:G2453)</f>
        <v>0</v>
      </c>
      <c r="I2453" s="1" t="str">
        <f aca="false">IF(C2453=0,"",H2453/C2453)</f>
        <v/>
      </c>
    </row>
    <row r="2454" customFormat="false" ht="12.75" hidden="false" customHeight="false" outlineLevel="0" collapsed="false">
      <c r="B2454" s="0" t="s">
        <v>132</v>
      </c>
      <c r="C2454" s="0" t="n">
        <f aca="false">SUM(D2454:G2454)</f>
        <v>2</v>
      </c>
      <c r="D2454" s="0" t="n">
        <v>1</v>
      </c>
      <c r="E2454" s="0" t="n">
        <v>1</v>
      </c>
      <c r="H2454" s="0" t="n">
        <v>8</v>
      </c>
      <c r="I2454" s="1" t="n">
        <f aca="false">IF(C2454=0,"",H2454/C2454)</f>
        <v>4</v>
      </c>
    </row>
    <row r="2455" customFormat="false" ht="12.75" hidden="false" customHeight="false" outlineLevel="0" collapsed="false">
      <c r="A2455" s="13" t="s">
        <v>397</v>
      </c>
      <c r="B2455" s="0" t="s">
        <v>398</v>
      </c>
      <c r="C2455" s="0" t="n">
        <f aca="false">SUM(D2455:G2455)</f>
        <v>0</v>
      </c>
      <c r="I2455" s="1" t="str">
        <f aca="false">IF(C2455=0,"",H2455/C2455)</f>
        <v/>
      </c>
    </row>
    <row r="2456" customFormat="false" ht="12.75" hidden="false" customHeight="false" outlineLevel="0" collapsed="false">
      <c r="B2456" s="0" t="s">
        <v>399</v>
      </c>
      <c r="C2456" s="0" t="n">
        <f aca="false">SUM(D2456:G2456)</f>
        <v>1</v>
      </c>
      <c r="E2456" s="0" t="n">
        <v>1</v>
      </c>
      <c r="H2456" s="0" t="n">
        <v>6</v>
      </c>
      <c r="I2456" s="1" t="n">
        <f aca="false">IF(C2456=0,"",H2456/C2456)</f>
        <v>6</v>
      </c>
    </row>
    <row r="2457" customFormat="false" ht="12.75" hidden="false" customHeight="false" outlineLevel="0" collapsed="false">
      <c r="A2457" s="13" t="s">
        <v>406</v>
      </c>
      <c r="B2457" s="0" t="s">
        <v>407</v>
      </c>
      <c r="C2457" s="0" t="n">
        <f aca="false">SUM(D2457:G2457)</f>
        <v>1</v>
      </c>
      <c r="D2457" s="0" t="n">
        <v>1</v>
      </c>
      <c r="H2457" s="0" t="n">
        <v>2</v>
      </c>
      <c r="I2457" s="1" t="n">
        <f aca="false">IF(C2457=0,"",H2457/C2457)</f>
        <v>2</v>
      </c>
    </row>
    <row r="2458" customFormat="false" ht="12.75" hidden="false" customHeight="false" outlineLevel="0" collapsed="false">
      <c r="A2458" s="13" t="s">
        <v>492</v>
      </c>
      <c r="B2458" s="0" t="s">
        <v>493</v>
      </c>
      <c r="C2458" s="0" t="n">
        <f aca="false">SUM(D2458:G2458)</f>
        <v>1</v>
      </c>
      <c r="D2458" s="0" t="n">
        <v>1</v>
      </c>
      <c r="H2458" s="0" t="n">
        <v>3</v>
      </c>
      <c r="I2458" s="1" t="n">
        <f aca="false">IF(C2458=0,"",H2458/C2458)</f>
        <v>3</v>
      </c>
    </row>
    <row r="2459" customFormat="false" ht="12.75" hidden="false" customHeight="false" outlineLevel="0" collapsed="false">
      <c r="A2459" s="13" t="s">
        <v>351</v>
      </c>
      <c r="B2459" s="0" t="s">
        <v>352</v>
      </c>
      <c r="C2459" s="0" t="n">
        <f aca="false">SUM(D2459:G2459)</f>
        <v>0</v>
      </c>
      <c r="I2459" s="1" t="str">
        <f aca="false">IF(C2459=0,"",H2459/C2459)</f>
        <v/>
      </c>
    </row>
    <row r="2460" customFormat="false" ht="12.75" hidden="false" customHeight="false" outlineLevel="0" collapsed="false">
      <c r="B2460" s="0" t="s">
        <v>51</v>
      </c>
      <c r="C2460" s="0" t="n">
        <f aca="false">SUM(D2460:G2460)</f>
        <v>1</v>
      </c>
      <c r="E2460" s="0" t="n">
        <v>1</v>
      </c>
      <c r="H2460" s="0" t="n">
        <v>9</v>
      </c>
      <c r="I2460" s="1" t="n">
        <f aca="false">IF(C2460=0,"",H2460/C2460)</f>
        <v>9</v>
      </c>
    </row>
    <row r="2461" customFormat="false" ht="12.75" hidden="false" customHeight="false" outlineLevel="0" collapsed="false">
      <c r="A2461" s="13" t="s">
        <v>194</v>
      </c>
      <c r="B2461" s="0" t="s">
        <v>195</v>
      </c>
      <c r="C2461" s="0" t="n">
        <f aca="false">SUM(D2461:G2461)</f>
        <v>1</v>
      </c>
      <c r="F2461" s="0" t="n">
        <v>1</v>
      </c>
      <c r="H2461" s="0" t="n">
        <v>20</v>
      </c>
      <c r="I2461" s="1" t="n">
        <f aca="false">IF(C2461=0,"",H2461/C2461)</f>
        <v>20</v>
      </c>
    </row>
    <row r="2462" customFormat="false" ht="12.75" hidden="false" customHeight="false" outlineLevel="0" collapsed="false">
      <c r="A2462" s="13" t="s">
        <v>346</v>
      </c>
      <c r="B2462" s="0" t="s">
        <v>347</v>
      </c>
      <c r="C2462" s="0" t="n">
        <f aca="false">SUM(D2462:G2462)</f>
        <v>0</v>
      </c>
      <c r="I2462" s="1" t="str">
        <f aca="false">IF(C2462=0,"",H2462/C2462)</f>
        <v/>
      </c>
    </row>
    <row r="2463" customFormat="false" ht="12.75" hidden="false" customHeight="false" outlineLevel="0" collapsed="false">
      <c r="B2463" s="0" t="s">
        <v>348</v>
      </c>
      <c r="C2463" s="0" t="n">
        <f aca="false">SUM(D2463:G2463)</f>
        <v>1</v>
      </c>
      <c r="D2463" s="0" t="n">
        <v>1</v>
      </c>
      <c r="H2463" s="0" t="n">
        <v>1</v>
      </c>
      <c r="I2463" s="1" t="n">
        <f aca="false">IF(C2463=0,"",H2463/C2463)</f>
        <v>1</v>
      </c>
    </row>
    <row r="2464" customFormat="false" ht="12.75" hidden="false" customHeight="false" outlineLevel="0" collapsed="false">
      <c r="A2464" s="13" t="s">
        <v>367</v>
      </c>
      <c r="B2464" s="0" t="s">
        <v>368</v>
      </c>
      <c r="C2464" s="0" t="n">
        <f aca="false">SUM(D2464:G2464)</f>
        <v>0</v>
      </c>
      <c r="I2464" s="1" t="str">
        <f aca="false">IF(C2464=0,"",H2464/C2464)</f>
        <v/>
      </c>
    </row>
    <row r="2465" customFormat="false" ht="12.75" hidden="false" customHeight="false" outlineLevel="0" collapsed="false">
      <c r="B2465" s="0" t="s">
        <v>369</v>
      </c>
      <c r="C2465" s="0" t="n">
        <f aca="false">SUM(D2465:G2465)</f>
        <v>1</v>
      </c>
      <c r="E2465" s="0" t="n">
        <v>1</v>
      </c>
      <c r="H2465" s="0" t="n">
        <v>10</v>
      </c>
      <c r="I2465" s="1" t="n">
        <f aca="false">IF(C2465=0,"",H2465/C2465)</f>
        <v>10</v>
      </c>
    </row>
    <row r="2466" customFormat="false" ht="12.75" hidden="false" customHeight="false" outlineLevel="0" collapsed="false">
      <c r="A2466" s="13" t="s">
        <v>232</v>
      </c>
      <c r="B2466" s="0" t="s">
        <v>22</v>
      </c>
      <c r="C2466" s="0" t="n">
        <f aca="false">SUM(D2466:G2466)</f>
        <v>0</v>
      </c>
      <c r="I2466" s="1" t="str">
        <f aca="false">IF(C2466=0,"",H2466/C2466)</f>
        <v/>
      </c>
    </row>
    <row r="2467" customFormat="false" ht="12.75" hidden="false" customHeight="false" outlineLevel="0" collapsed="false">
      <c r="B2467" s="0" t="s">
        <v>233</v>
      </c>
      <c r="C2467" s="0" t="n">
        <f aca="false">SUM(D2467:G2467)</f>
        <v>0</v>
      </c>
      <c r="I2467" s="1" t="str">
        <f aca="false">IF(C2467=0,"",H2467/C2467)</f>
        <v/>
      </c>
    </row>
    <row r="2468" customFormat="false" ht="12.75" hidden="false" customHeight="false" outlineLevel="0" collapsed="false">
      <c r="B2468" s="0" t="s">
        <v>234</v>
      </c>
      <c r="C2468" s="0" t="n">
        <f aca="false">SUM(D2468:G2468)</f>
        <v>0</v>
      </c>
      <c r="I2468" s="1" t="str">
        <f aca="false">IF(C2468=0,"",H2468/C2468)</f>
        <v/>
      </c>
    </row>
    <row r="2469" customFormat="false" ht="12.75" hidden="false" customHeight="false" outlineLevel="0" collapsed="false">
      <c r="B2469" s="0" t="s">
        <v>235</v>
      </c>
      <c r="C2469" s="0" t="n">
        <f aca="false">SUM(D2469:G2469)</f>
        <v>1</v>
      </c>
      <c r="F2469" s="0" t="n">
        <v>1</v>
      </c>
      <c r="H2469" s="0" t="n">
        <v>16</v>
      </c>
      <c r="I2469" s="1" t="n">
        <f aca="false">IF(C2469=0,"",H2469/C2469)</f>
        <v>16</v>
      </c>
    </row>
    <row r="2470" customFormat="false" ht="12.75" hidden="false" customHeight="false" outlineLevel="0" collapsed="false">
      <c r="A2470" s="13" t="s">
        <v>499</v>
      </c>
      <c r="B2470" s="0" t="s">
        <v>500</v>
      </c>
      <c r="C2470" s="0" t="n">
        <f aca="false">SUM(D2470:G2470)</f>
        <v>0</v>
      </c>
      <c r="I2470" s="1" t="str">
        <f aca="false">IF(C2470=0,"",H2470/C2470)</f>
        <v/>
      </c>
    </row>
    <row r="2471" customFormat="false" ht="12.75" hidden="false" customHeight="false" outlineLevel="0" collapsed="false">
      <c r="B2471" s="0" t="s">
        <v>501</v>
      </c>
      <c r="C2471" s="0" t="n">
        <f aca="false">SUM(D2471:G2471)</f>
        <v>1</v>
      </c>
      <c r="F2471" s="0" t="n">
        <v>1</v>
      </c>
      <c r="H2471" s="0" t="n">
        <v>29</v>
      </c>
      <c r="I2471" s="1" t="n">
        <f aca="false">IF(C2471=0,"",H2471/C2471)</f>
        <v>29</v>
      </c>
    </row>
    <row r="2472" customFormat="false" ht="12.75" hidden="false" customHeight="false" outlineLevel="0" collapsed="false">
      <c r="A2472" s="13" t="s">
        <v>163</v>
      </c>
      <c r="B2472" s="0" t="s">
        <v>164</v>
      </c>
      <c r="C2472" s="0" t="n">
        <f aca="false">SUM(D2472:G2472)</f>
        <v>1</v>
      </c>
      <c r="F2472" s="0" t="n">
        <v>1</v>
      </c>
      <c r="H2472" s="0" t="n">
        <v>23</v>
      </c>
      <c r="I2472" s="1" t="n">
        <f aca="false">IF(C2472=0,"",H2472/C2472)</f>
        <v>23</v>
      </c>
    </row>
    <row r="2473" customFormat="false" ht="12.75" hidden="false" customHeight="false" outlineLevel="0" collapsed="false">
      <c r="A2473" s="13" t="s">
        <v>188</v>
      </c>
      <c r="B2473" s="0" t="s">
        <v>189</v>
      </c>
      <c r="C2473" s="0" t="n">
        <f aca="false">SUM(D2473:G2473)</f>
        <v>0</v>
      </c>
      <c r="I2473" s="1" t="str">
        <f aca="false">IF(C2473=0,"",H2473/C2473)</f>
        <v/>
      </c>
    </row>
    <row r="2474" customFormat="false" ht="12.75" hidden="false" customHeight="false" outlineLevel="0" collapsed="false">
      <c r="B2474" s="0" t="s">
        <v>190</v>
      </c>
      <c r="C2474" s="0" t="n">
        <f aca="false">SUM(D2474:G2474)</f>
        <v>1</v>
      </c>
      <c r="D2474" s="0" t="n">
        <v>1</v>
      </c>
      <c r="H2474" s="0" t="n">
        <v>2</v>
      </c>
      <c r="I2474" s="1" t="n">
        <f aca="false">IF(C2474=0,"",H2474/C2474)</f>
        <v>2</v>
      </c>
    </row>
    <row r="2475" customFormat="false" ht="12.75" hidden="false" customHeight="false" outlineLevel="0" collapsed="false">
      <c r="A2475" s="13" t="s">
        <v>177</v>
      </c>
      <c r="B2475" s="0" t="s">
        <v>22</v>
      </c>
      <c r="C2475" s="0" t="n">
        <f aca="false">SUM(D2475:G2475)</f>
        <v>0</v>
      </c>
      <c r="I2475" s="1" t="str">
        <f aca="false">IF(C2475=0,"",H2475/C2475)</f>
        <v/>
      </c>
    </row>
    <row r="2476" customFormat="false" ht="12.75" hidden="false" customHeight="false" outlineLevel="0" collapsed="false">
      <c r="B2476" s="0" t="s">
        <v>178</v>
      </c>
      <c r="C2476" s="0" t="n">
        <f aca="false">SUM(D2476:G2476)</f>
        <v>0</v>
      </c>
      <c r="I2476" s="1" t="str">
        <f aca="false">IF(C2476=0,"",H2476/C2476)</f>
        <v/>
      </c>
    </row>
    <row r="2477" customFormat="false" ht="12.75" hidden="false" customHeight="false" outlineLevel="0" collapsed="false">
      <c r="B2477" s="0" t="s">
        <v>179</v>
      </c>
      <c r="C2477" s="0" t="n">
        <f aca="false">SUM(D2477:G2477)</f>
        <v>1</v>
      </c>
      <c r="D2477" s="0" t="n">
        <v>1</v>
      </c>
      <c r="H2477" s="0" t="n">
        <v>1</v>
      </c>
      <c r="I2477" s="1" t="n">
        <f aca="false">IF(C2477=0,"",H2477/C2477)</f>
        <v>1</v>
      </c>
    </row>
    <row r="2478" customFormat="false" ht="12.75" hidden="false" customHeight="false" outlineLevel="0" collapsed="false">
      <c r="A2478" s="13" t="s">
        <v>281</v>
      </c>
      <c r="B2478" s="0" t="s">
        <v>282</v>
      </c>
      <c r="C2478" s="0" t="n">
        <f aca="false">SUM(D2478:G2478)</f>
        <v>1</v>
      </c>
      <c r="E2478" s="0" t="n">
        <v>1</v>
      </c>
      <c r="H2478" s="0" t="n">
        <v>14</v>
      </c>
      <c r="I2478" s="1" t="n">
        <f aca="false">IF(C2478=0,"",H2478/C2478)</f>
        <v>14</v>
      </c>
    </row>
    <row r="2479" customFormat="false" ht="12.75" hidden="false" customHeight="false" outlineLevel="0" collapsed="false">
      <c r="A2479" s="13" t="s">
        <v>507</v>
      </c>
      <c r="B2479" s="0" t="s">
        <v>508</v>
      </c>
      <c r="C2479" s="0" t="n">
        <f aca="false">SUM(D2479:G2479)</f>
        <v>1</v>
      </c>
      <c r="F2479" s="0" t="n">
        <v>1</v>
      </c>
      <c r="H2479" s="0" t="n">
        <v>23</v>
      </c>
      <c r="I2479" s="1" t="n">
        <f aca="false">IF(C2479=0,"",H2479/C2479)</f>
        <v>23</v>
      </c>
    </row>
    <row r="2480" customFormat="false" ht="12.75" hidden="false" customHeight="false" outlineLevel="0" collapsed="false">
      <c r="A2480" s="13" t="s">
        <v>82</v>
      </c>
      <c r="B2480" s="0" t="s">
        <v>22</v>
      </c>
      <c r="C2480" s="0" t="n">
        <f aca="false">SUM(D2480:G2480)</f>
        <v>0</v>
      </c>
      <c r="I2480" s="1" t="str">
        <f aca="false">IF(C2480=0,"",H2480/C2480)</f>
        <v/>
      </c>
    </row>
    <row r="2481" customFormat="false" ht="12.75" hidden="false" customHeight="false" outlineLevel="0" collapsed="false">
      <c r="B2481" s="0" t="s">
        <v>23</v>
      </c>
      <c r="C2481" s="0" t="n">
        <f aca="false">SUM(D2481:G2481)</f>
        <v>0</v>
      </c>
      <c r="I2481" s="1" t="str">
        <f aca="false">IF(C2481=0,"",H2481/C2481)</f>
        <v/>
      </c>
    </row>
    <row r="2482" customFormat="false" ht="12.75" hidden="false" customHeight="false" outlineLevel="0" collapsed="false">
      <c r="B2482" s="0" t="s">
        <v>83</v>
      </c>
      <c r="C2482" s="0" t="n">
        <f aca="false">SUM(D2482:G2482)</f>
        <v>1</v>
      </c>
      <c r="D2482" s="0" t="n">
        <v>1</v>
      </c>
      <c r="H2482" s="0" t="n">
        <v>1</v>
      </c>
      <c r="I2482" s="1" t="n">
        <f aca="false">IF(C2482=0,"",H2482/C2482)</f>
        <v>1</v>
      </c>
    </row>
    <row r="2483" customFormat="false" ht="12.75" hidden="false" customHeight="false" outlineLevel="0" collapsed="false">
      <c r="A2483" s="13" t="s">
        <v>171</v>
      </c>
      <c r="B2483" s="0" t="s">
        <v>172</v>
      </c>
      <c r="C2483" s="0" t="n">
        <f aca="false">SUM(D2483:G2483)</f>
        <v>0</v>
      </c>
      <c r="I2483" s="1" t="str">
        <f aca="false">IF(C2483=0,"",H2483/C2483)</f>
        <v/>
      </c>
    </row>
    <row r="2484" customFormat="false" ht="12.75" hidden="false" customHeight="false" outlineLevel="0" collapsed="false">
      <c r="B2484" s="0" t="s">
        <v>173</v>
      </c>
      <c r="C2484" s="0" t="n">
        <f aca="false">SUM(D2484:G2484)</f>
        <v>1</v>
      </c>
      <c r="E2484" s="0" t="n">
        <v>1</v>
      </c>
      <c r="H2484" s="0" t="n">
        <v>13</v>
      </c>
      <c r="I2484" s="1" t="n">
        <f aca="false">IF(C2484=0,"",H2484/C2484)</f>
        <v>13</v>
      </c>
    </row>
    <row r="2485" customFormat="false" ht="12.75" hidden="false" customHeight="false" outlineLevel="0" collapsed="false">
      <c r="A2485" s="13" t="s">
        <v>133</v>
      </c>
      <c r="B2485" s="0" t="s">
        <v>134</v>
      </c>
      <c r="C2485" s="0" t="n">
        <f aca="false">SUM(D2485:G2485)</f>
        <v>0</v>
      </c>
      <c r="I2485" s="1" t="str">
        <f aca="false">IF(C2485=0,"",H2485/C2485)</f>
        <v/>
      </c>
    </row>
    <row r="2486" customFormat="false" ht="12.75" hidden="false" customHeight="false" outlineLevel="0" collapsed="false">
      <c r="B2486" s="0" t="s">
        <v>135</v>
      </c>
      <c r="C2486" s="0" t="n">
        <f aca="false">SUM(D2486:G2486)</f>
        <v>0</v>
      </c>
      <c r="I2486" s="1" t="str">
        <f aca="false">IF(C2486=0,"",H2486/C2486)</f>
        <v/>
      </c>
    </row>
    <row r="2487" customFormat="false" ht="12.75" hidden="false" customHeight="false" outlineLevel="0" collapsed="false">
      <c r="B2487" s="0" t="s">
        <v>136</v>
      </c>
      <c r="C2487" s="0" t="n">
        <f aca="false">SUM(D2487:G2487)</f>
        <v>1</v>
      </c>
      <c r="F2487" s="0" t="n">
        <v>1</v>
      </c>
      <c r="H2487" s="0" t="n">
        <v>22</v>
      </c>
      <c r="I2487" s="1" t="n">
        <f aca="false">IF(C2487=0,"",H2487/C2487)</f>
        <v>22</v>
      </c>
    </row>
    <row r="2488" customFormat="false" ht="12.75" hidden="false" customHeight="false" outlineLevel="0" collapsed="false">
      <c r="A2488" s="13" t="s">
        <v>274</v>
      </c>
      <c r="B2488" s="0" t="s">
        <v>275</v>
      </c>
      <c r="C2488" s="0" t="n">
        <f aca="false">SUM(D2488:G2488)</f>
        <v>1</v>
      </c>
      <c r="D2488" s="0" t="n">
        <v>1</v>
      </c>
      <c r="H2488" s="0" t="n">
        <v>1</v>
      </c>
      <c r="I2488" s="1" t="n">
        <f aca="false">IF(C2488=0,"",H2488/C2488)</f>
        <v>1</v>
      </c>
    </row>
    <row r="2489" customFormat="false" ht="12.75" hidden="false" customHeight="false" outlineLevel="0" collapsed="false">
      <c r="A2489" s="13" t="s">
        <v>191</v>
      </c>
      <c r="B2489" s="0" t="s">
        <v>192</v>
      </c>
      <c r="C2489" s="0" t="n">
        <f aca="false">SUM(D2489:G2489)</f>
        <v>0</v>
      </c>
      <c r="I2489" s="1" t="str">
        <f aca="false">IF(C2489=0,"",H2489/C2489)</f>
        <v/>
      </c>
    </row>
    <row r="2490" customFormat="false" ht="12.75" hidden="false" customHeight="false" outlineLevel="0" collapsed="false">
      <c r="B2490" s="0" t="s">
        <v>193</v>
      </c>
      <c r="C2490" s="0" t="n">
        <f aca="false">SUM(D2490:G2490)</f>
        <v>1</v>
      </c>
      <c r="D2490" s="0" t="n">
        <v>1</v>
      </c>
      <c r="H2490" s="0" t="n">
        <v>1</v>
      </c>
      <c r="I2490" s="1" t="n">
        <f aca="false">IF(C2490=0,"",H2490/C2490)</f>
        <v>1</v>
      </c>
    </row>
    <row r="2491" customFormat="false" ht="12.75" hidden="false" customHeight="false" outlineLevel="0" collapsed="false">
      <c r="A2491" s="13" t="s">
        <v>270</v>
      </c>
      <c r="B2491" s="0" t="s">
        <v>22</v>
      </c>
      <c r="C2491" s="0" t="n">
        <f aca="false">SUM(D2491:G2491)</f>
        <v>0</v>
      </c>
      <c r="I2491" s="1" t="str">
        <f aca="false">IF(C2491=0,"",H2491/C2491)</f>
        <v/>
      </c>
    </row>
    <row r="2492" customFormat="false" ht="12.75" hidden="false" customHeight="false" outlineLevel="0" collapsed="false">
      <c r="B2492" s="0" t="s">
        <v>271</v>
      </c>
      <c r="C2492" s="0" t="n">
        <f aca="false">SUM(D2492:G2492)</f>
        <v>0</v>
      </c>
      <c r="I2492" s="1" t="str">
        <f aca="false">IF(C2492=0,"",H2492/C2492)</f>
        <v/>
      </c>
    </row>
    <row r="2493" customFormat="false" ht="12.75" hidden="false" customHeight="false" outlineLevel="0" collapsed="false">
      <c r="B2493" s="0" t="s">
        <v>272</v>
      </c>
      <c r="C2493" s="0" t="n">
        <f aca="false">SUM(D2493:G2493)</f>
        <v>1</v>
      </c>
      <c r="D2493" s="0" t="n">
        <v>1</v>
      </c>
      <c r="H2493" s="0" t="n">
        <v>1</v>
      </c>
      <c r="I2493" s="1" t="n">
        <f aca="false">IF(C2493=0,"",H2493/C2493)</f>
        <v>1</v>
      </c>
    </row>
    <row r="2494" customFormat="false" ht="12.75" hidden="false" customHeight="false" outlineLevel="0" collapsed="false">
      <c r="A2494" s="13" t="s">
        <v>494</v>
      </c>
      <c r="B2494" s="0" t="s">
        <v>495</v>
      </c>
      <c r="C2494" s="0" t="n">
        <f aca="false">SUM(D2494:G2494)</f>
        <v>0</v>
      </c>
      <c r="I2494" s="1" t="str">
        <f aca="false">IF(C2494=0,"",H2494/C2494)</f>
        <v/>
      </c>
    </row>
    <row r="2495" customFormat="false" ht="12.75" hidden="false" customHeight="false" outlineLevel="0" collapsed="false">
      <c r="B2495" s="0" t="s">
        <v>496</v>
      </c>
      <c r="C2495" s="0" t="n">
        <f aca="false">SUM(D2495:G2495)</f>
        <v>1</v>
      </c>
      <c r="F2495" s="0" t="n">
        <v>1</v>
      </c>
      <c r="H2495" s="0" t="n">
        <v>16</v>
      </c>
      <c r="I2495" s="1" t="n">
        <f aca="false">IF(C2495=0,"",H2495/C2495)</f>
        <v>16</v>
      </c>
    </row>
    <row r="2496" customFormat="false" ht="12.75" hidden="false" customHeight="false" outlineLevel="0" collapsed="false">
      <c r="A2496" s="13" t="s">
        <v>261</v>
      </c>
      <c r="B2496" s="0" t="s">
        <v>262</v>
      </c>
      <c r="C2496" s="0" t="n">
        <f aca="false">SUM(D2496:G2496)</f>
        <v>1</v>
      </c>
      <c r="D2496" s="0" t="n">
        <v>1</v>
      </c>
      <c r="H2496" s="0" t="n">
        <v>3</v>
      </c>
      <c r="I2496" s="1" t="n">
        <f aca="false">IF(C2496=0,"",H2496/C2496)</f>
        <v>3</v>
      </c>
    </row>
    <row r="2497" customFormat="false" ht="12.75" hidden="false" customHeight="false" outlineLevel="0" collapsed="false">
      <c r="A2497" s="13" t="s">
        <v>70</v>
      </c>
      <c r="B2497" s="0" t="s">
        <v>71</v>
      </c>
      <c r="C2497" s="0" t="n">
        <f aca="false">SUM(D2497:G2497)</f>
        <v>0</v>
      </c>
      <c r="I2497" s="1" t="str">
        <f aca="false">IF(C2497=0,"",H2497/C2497)</f>
        <v/>
      </c>
    </row>
    <row r="2498" customFormat="false" ht="12.75" hidden="false" customHeight="false" outlineLevel="0" collapsed="false">
      <c r="B2498" s="0" t="s">
        <v>72</v>
      </c>
      <c r="C2498" s="0" t="n">
        <f aca="false">SUM(D2498:G2498)</f>
        <v>0</v>
      </c>
      <c r="I2498" s="1" t="str">
        <f aca="false">IF(C2498=0,"",H2498/C2498)</f>
        <v/>
      </c>
    </row>
    <row r="2499" customFormat="false" ht="12.75" hidden="false" customHeight="false" outlineLevel="0" collapsed="false">
      <c r="B2499" s="0" t="s">
        <v>73</v>
      </c>
      <c r="C2499" s="0" t="n">
        <f aca="false">SUM(D2499:G2499)</f>
        <v>0</v>
      </c>
      <c r="I2499" s="1" t="str">
        <f aca="false">IF(C2499=0,"",H2499/C2499)</f>
        <v/>
      </c>
    </row>
    <row r="2500" customFormat="false" ht="12.75" hidden="false" customHeight="false" outlineLevel="0" collapsed="false">
      <c r="B2500" s="0" t="s">
        <v>74</v>
      </c>
      <c r="C2500" s="0" t="n">
        <f aca="false">SUM(D2500:G2500)</f>
        <v>1</v>
      </c>
      <c r="D2500" s="0" t="n">
        <v>1</v>
      </c>
      <c r="H2500" s="0" t="n">
        <v>4</v>
      </c>
      <c r="I2500" s="1" t="n">
        <f aca="false">IF(C2500=0,"",H2500/C2500)</f>
        <v>4</v>
      </c>
    </row>
    <row r="2501" customFormat="false" ht="12.75" hidden="false" customHeight="false" outlineLevel="0" collapsed="false">
      <c r="A2501" s="13" t="s">
        <v>47</v>
      </c>
      <c r="B2501" s="0" t="s">
        <v>48</v>
      </c>
      <c r="C2501" s="0" t="n">
        <f aca="false">SUM(D2501:G2501)</f>
        <v>1</v>
      </c>
      <c r="E2501" s="0" t="n">
        <v>1</v>
      </c>
      <c r="H2501" s="0" t="n">
        <v>13</v>
      </c>
      <c r="I2501" s="1" t="n">
        <f aca="false">IF(C2501=0,"",H2501/C2501)</f>
        <v>13</v>
      </c>
    </row>
    <row r="2502" customFormat="false" ht="12.75" hidden="false" customHeight="false" outlineLevel="0" collapsed="false">
      <c r="A2502" s="13" t="s">
        <v>38</v>
      </c>
      <c r="B2502" s="0" t="s">
        <v>39</v>
      </c>
      <c r="C2502" s="0" t="n">
        <f aca="false">SUM(D2502:G2502)</f>
        <v>0</v>
      </c>
      <c r="I2502" s="1" t="str">
        <f aca="false">IF(C2502=0,"",H2502/C2502)</f>
        <v/>
      </c>
    </row>
    <row r="2503" customFormat="false" ht="12.75" hidden="false" customHeight="false" outlineLevel="0" collapsed="false">
      <c r="B2503" s="0" t="s">
        <v>40</v>
      </c>
      <c r="C2503" s="0" t="n">
        <f aca="false">SUM(D2503:G2503)</f>
        <v>1</v>
      </c>
      <c r="E2503" s="0" t="n">
        <v>1</v>
      </c>
      <c r="H2503" s="0" t="n">
        <v>13</v>
      </c>
      <c r="I2503" s="1" t="n">
        <f aca="false">IF(C2503=0,"",H2503/C2503)</f>
        <v>13</v>
      </c>
    </row>
    <row r="2504" customFormat="false" ht="12.75" hidden="false" customHeight="false" outlineLevel="0" collapsed="false">
      <c r="A2504" s="13" t="s">
        <v>165</v>
      </c>
      <c r="B2504" s="0" t="s">
        <v>166</v>
      </c>
      <c r="C2504" s="0" t="n">
        <f aca="false">SUM(D2504:G2504)</f>
        <v>0</v>
      </c>
      <c r="I2504" s="1" t="str">
        <f aca="false">IF(C2504=0,"",H2504/C2504)</f>
        <v/>
      </c>
    </row>
    <row r="2505" customFormat="false" ht="12.75" hidden="false" customHeight="false" outlineLevel="0" collapsed="false">
      <c r="B2505" s="0" t="s">
        <v>167</v>
      </c>
      <c r="C2505" s="0" t="n">
        <f aca="false">SUM(D2505:G2505)</f>
        <v>1</v>
      </c>
      <c r="D2505" s="0" t="n">
        <v>1</v>
      </c>
      <c r="H2505" s="0" t="n">
        <v>4</v>
      </c>
      <c r="I2505" s="1" t="n">
        <f aca="false">IF(C2505=0,"",H2505/C2505)</f>
        <v>4</v>
      </c>
    </row>
    <row r="2506" customFormat="false" ht="12.75" hidden="false" customHeight="false" outlineLevel="0" collapsed="false">
      <c r="A2506" s="13" t="s">
        <v>60</v>
      </c>
      <c r="B2506" s="0" t="s">
        <v>61</v>
      </c>
      <c r="C2506" s="0" t="n">
        <f aca="false">SUM(D2506:G2506)</f>
        <v>1</v>
      </c>
      <c r="D2506" s="0" t="n">
        <v>1</v>
      </c>
      <c r="H2506" s="0" t="n">
        <v>1</v>
      </c>
      <c r="I2506" s="1" t="n">
        <f aca="false">IF(C2506=0,"",H2506/C2506)</f>
        <v>1</v>
      </c>
    </row>
    <row r="2507" customFormat="false" ht="12.75" hidden="false" customHeight="false" outlineLevel="0" collapsed="false">
      <c r="C2507" s="0" t="n">
        <f aca="false">SUM(D2507:G2507)</f>
        <v>0</v>
      </c>
      <c r="I2507" s="1" t="str">
        <f aca="false">IF(C2507=0,"",H2507/C2507)</f>
        <v/>
      </c>
    </row>
    <row r="2508" customFormat="false" ht="12.75" hidden="false" customHeight="false" outlineLevel="0" collapsed="false">
      <c r="B2508" s="0" t="s">
        <v>547</v>
      </c>
      <c r="C2508" s="0" t="n">
        <f aca="false">SUM(D2508:G2508)</f>
        <v>88</v>
      </c>
      <c r="D2508" s="0" t="n">
        <v>41</v>
      </c>
      <c r="E2508" s="0" t="n">
        <v>30</v>
      </c>
      <c r="F2508" s="0" t="n">
        <v>15</v>
      </c>
      <c r="G2508" s="0" t="n">
        <v>2</v>
      </c>
      <c r="H2508" s="0" t="n">
        <v>779</v>
      </c>
      <c r="I2508" s="1" t="n">
        <f aca="false">IF(C2508=0,"",H2508/C2508)</f>
        <v>8.85227272727273</v>
      </c>
    </row>
    <row r="2509" customFormat="false" ht="12.75" hidden="false" customHeight="false" outlineLevel="0" collapsed="false">
      <c r="C2509" s="0" t="n">
        <f aca="false">SUM(D2509:G2509)</f>
        <v>0</v>
      </c>
      <c r="I2509" s="1" t="str">
        <f aca="false">IF(C2509=0,"",H2509/C2509)</f>
        <v/>
      </c>
    </row>
    <row r="2510" customFormat="false" ht="12.75" hidden="false" customHeight="false" outlineLevel="0" collapsed="false">
      <c r="A2510" s="13" t="s">
        <v>17</v>
      </c>
      <c r="B2510" s="0" t="s">
        <v>18</v>
      </c>
      <c r="C2510" s="0" t="n">
        <f aca="false">SUM(D2510:G2510)</f>
        <v>8</v>
      </c>
      <c r="D2510" s="0" t="n">
        <v>4</v>
      </c>
      <c r="E2510" s="0" t="n">
        <v>3</v>
      </c>
      <c r="F2510" s="0" t="n">
        <v>1</v>
      </c>
      <c r="H2510" s="0" t="n">
        <v>53</v>
      </c>
      <c r="I2510" s="1" t="n">
        <f aca="false">IF(C2510=0,"",H2510/C2510)</f>
        <v>6.625</v>
      </c>
    </row>
    <row r="2511" customFormat="false" ht="12.75" hidden="false" customHeight="false" outlineLevel="0" collapsed="false">
      <c r="A2511" s="13" t="s">
        <v>75</v>
      </c>
      <c r="B2511" s="0" t="s">
        <v>76</v>
      </c>
      <c r="C2511" s="0" t="n">
        <f aca="false">SUM(D2511:G2511)</f>
        <v>0</v>
      </c>
      <c r="I2511" s="1" t="str">
        <f aca="false">IF(C2511=0,"",H2511/C2511)</f>
        <v/>
      </c>
    </row>
    <row r="2512" customFormat="false" ht="12.75" hidden="false" customHeight="false" outlineLevel="0" collapsed="false">
      <c r="B2512" s="0" t="s">
        <v>77</v>
      </c>
      <c r="C2512" s="0" t="n">
        <f aca="false">SUM(D2512:G2512)</f>
        <v>7</v>
      </c>
      <c r="D2512" s="0" t="n">
        <v>6</v>
      </c>
      <c r="F2512" s="0" t="n">
        <v>1</v>
      </c>
      <c r="H2512" s="0" t="n">
        <v>45</v>
      </c>
      <c r="I2512" s="1" t="n">
        <f aca="false">IF(C2512=0,"",H2512/C2512)</f>
        <v>6.42857142857143</v>
      </c>
    </row>
    <row r="2513" customFormat="false" ht="12.75" hidden="false" customHeight="false" outlineLevel="0" collapsed="false">
      <c r="A2513" s="13" t="s">
        <v>62</v>
      </c>
      <c r="B2513" s="0" t="s">
        <v>22</v>
      </c>
      <c r="C2513" s="0" t="n">
        <f aca="false">SUM(D2513:G2513)</f>
        <v>0</v>
      </c>
      <c r="I2513" s="1" t="str">
        <f aca="false">IF(C2513=0,"",H2513/C2513)</f>
        <v/>
      </c>
    </row>
    <row r="2514" customFormat="false" ht="12.75" hidden="false" customHeight="false" outlineLevel="0" collapsed="false">
      <c r="B2514" s="0" t="s">
        <v>63</v>
      </c>
      <c r="C2514" s="0" t="n">
        <f aca="false">SUM(D2514:G2514)</f>
        <v>0</v>
      </c>
      <c r="I2514" s="1" t="str">
        <f aca="false">IF(C2514=0,"",H2514/C2514)</f>
        <v/>
      </c>
    </row>
    <row r="2515" customFormat="false" ht="12.75" hidden="false" customHeight="false" outlineLevel="0" collapsed="false">
      <c r="B2515" s="0" t="s">
        <v>64</v>
      </c>
      <c r="C2515" s="0" t="n">
        <f aca="false">SUM(D2515:G2515)</f>
        <v>6</v>
      </c>
      <c r="E2515" s="0" t="n">
        <v>6</v>
      </c>
      <c r="H2515" s="0" t="n">
        <v>46</v>
      </c>
      <c r="I2515" s="1" t="n">
        <f aca="false">IF(C2515=0,"",H2515/C2515)</f>
        <v>7.66666666666667</v>
      </c>
    </row>
    <row r="2516" customFormat="false" ht="12.75" hidden="false" customHeight="false" outlineLevel="0" collapsed="false">
      <c r="A2516" s="13" t="s">
        <v>153</v>
      </c>
      <c r="B2516" s="0" t="s">
        <v>154</v>
      </c>
      <c r="C2516" s="0" t="n">
        <f aca="false">SUM(D2516:G2516)</f>
        <v>4</v>
      </c>
      <c r="E2516" s="0" t="n">
        <v>1</v>
      </c>
      <c r="F2516" s="0" t="n">
        <v>3</v>
      </c>
      <c r="H2516" s="0" t="n">
        <v>62</v>
      </c>
      <c r="I2516" s="1" t="n">
        <f aca="false">IF(C2516=0,"",H2516/C2516)</f>
        <v>15.5</v>
      </c>
    </row>
    <row r="2517" customFormat="false" ht="12.75" hidden="false" customHeight="false" outlineLevel="0" collapsed="false">
      <c r="A2517" s="13" t="s">
        <v>151</v>
      </c>
      <c r="B2517" s="0" t="s">
        <v>22</v>
      </c>
      <c r="C2517" s="0" t="n">
        <f aca="false">SUM(D2517:G2517)</f>
        <v>0</v>
      </c>
      <c r="I2517" s="1" t="str">
        <f aca="false">IF(C2517=0,"",H2517/C2517)</f>
        <v/>
      </c>
    </row>
    <row r="2518" customFormat="false" ht="12.75" hidden="false" customHeight="false" outlineLevel="0" collapsed="false">
      <c r="B2518" s="0" t="s">
        <v>152</v>
      </c>
      <c r="C2518" s="0" t="n">
        <f aca="false">SUM(D2518:G2518)</f>
        <v>4</v>
      </c>
      <c r="E2518" s="0" t="n">
        <v>4</v>
      </c>
      <c r="H2518" s="0" t="n">
        <v>36</v>
      </c>
      <c r="I2518" s="1" t="n">
        <f aca="false">IF(C2518=0,"",H2518/C2518)</f>
        <v>9</v>
      </c>
    </row>
    <row r="2519" customFormat="false" ht="12.75" hidden="false" customHeight="false" outlineLevel="0" collapsed="false">
      <c r="A2519" s="13" t="s">
        <v>52</v>
      </c>
      <c r="B2519" s="0" t="s">
        <v>22</v>
      </c>
      <c r="C2519" s="0" t="n">
        <f aca="false">SUM(D2519:G2519)</f>
        <v>0</v>
      </c>
      <c r="I2519" s="1" t="str">
        <f aca="false">IF(C2519=0,"",H2519/C2519)</f>
        <v/>
      </c>
    </row>
    <row r="2520" customFormat="false" ht="12.75" hidden="false" customHeight="false" outlineLevel="0" collapsed="false">
      <c r="B2520" s="0" t="s">
        <v>53</v>
      </c>
      <c r="C2520" s="0" t="n">
        <f aca="false">SUM(D2520:G2520)</f>
        <v>0</v>
      </c>
      <c r="I2520" s="1" t="str">
        <f aca="false">IF(C2520=0,"",H2520/C2520)</f>
        <v/>
      </c>
    </row>
    <row r="2521" customFormat="false" ht="12.75" hidden="false" customHeight="false" outlineLevel="0" collapsed="false">
      <c r="B2521" s="0" t="s">
        <v>54</v>
      </c>
      <c r="C2521" s="0" t="n">
        <f aca="false">SUM(D2521:G2521)</f>
        <v>4</v>
      </c>
      <c r="D2521" s="0" t="n">
        <v>2</v>
      </c>
      <c r="F2521" s="0" t="n">
        <v>2</v>
      </c>
      <c r="H2521" s="0" t="n">
        <v>36</v>
      </c>
      <c r="I2521" s="1" t="n">
        <f aca="false">IF(C2521=0,"",H2521/C2521)</f>
        <v>9</v>
      </c>
    </row>
    <row r="2522" customFormat="false" ht="12.75" hidden="false" customHeight="false" outlineLevel="0" collapsed="false">
      <c r="A2522" s="13" t="s">
        <v>191</v>
      </c>
      <c r="B2522" s="0" t="s">
        <v>192</v>
      </c>
      <c r="C2522" s="0" t="n">
        <f aca="false">SUM(D2522:G2522)</f>
        <v>0</v>
      </c>
      <c r="I2522" s="1" t="str">
        <f aca="false">IF(C2522=0,"",H2522/C2522)</f>
        <v/>
      </c>
    </row>
    <row r="2523" customFormat="false" ht="12.75" hidden="false" customHeight="false" outlineLevel="0" collapsed="false">
      <c r="B2523" s="0" t="s">
        <v>193</v>
      </c>
      <c r="C2523" s="0" t="n">
        <f aca="false">SUM(D2523:G2523)</f>
        <v>4</v>
      </c>
      <c r="E2523" s="0" t="n">
        <v>4</v>
      </c>
      <c r="H2523" s="0" t="n">
        <v>28</v>
      </c>
      <c r="I2523" s="1" t="n">
        <f aca="false">IF(C2523=0,"",H2523/C2523)</f>
        <v>7</v>
      </c>
    </row>
    <row r="2524" customFormat="false" ht="12.75" hidden="false" customHeight="false" outlineLevel="0" collapsed="false">
      <c r="A2524" s="13" t="s">
        <v>27</v>
      </c>
      <c r="B2524" s="0" t="s">
        <v>22</v>
      </c>
      <c r="C2524" s="0" t="n">
        <f aca="false">SUM(D2524:G2524)</f>
        <v>0</v>
      </c>
      <c r="I2524" s="1" t="str">
        <f aca="false">IF(C2524=0,"",H2524/C2524)</f>
        <v/>
      </c>
    </row>
    <row r="2525" customFormat="false" ht="12.75" hidden="false" customHeight="false" outlineLevel="0" collapsed="false">
      <c r="B2525" s="0" t="s">
        <v>28</v>
      </c>
      <c r="C2525" s="0" t="n">
        <f aca="false">SUM(D2525:G2525)</f>
        <v>0</v>
      </c>
      <c r="I2525" s="1" t="str">
        <f aca="false">IF(C2525=0,"",H2525/C2525)</f>
        <v/>
      </c>
    </row>
    <row r="2526" customFormat="false" ht="12.75" hidden="false" customHeight="false" outlineLevel="0" collapsed="false">
      <c r="B2526" s="0" t="s">
        <v>29</v>
      </c>
      <c r="C2526" s="0" t="n">
        <f aca="false">SUM(D2526:G2526)</f>
        <v>4</v>
      </c>
      <c r="D2526" s="0" t="n">
        <v>2</v>
      </c>
      <c r="E2526" s="0" t="n">
        <v>1</v>
      </c>
      <c r="F2526" s="0" t="n">
        <v>1</v>
      </c>
      <c r="H2526" s="0" t="n">
        <v>41</v>
      </c>
      <c r="I2526" s="1" t="n">
        <f aca="false">IF(C2526=0,"",H2526/C2526)</f>
        <v>10.25</v>
      </c>
    </row>
    <row r="2527" customFormat="false" ht="12.75" hidden="false" customHeight="false" outlineLevel="0" collapsed="false">
      <c r="A2527" s="13" t="s">
        <v>30</v>
      </c>
      <c r="B2527" s="0" t="s">
        <v>31</v>
      </c>
      <c r="C2527" s="0" t="n">
        <f aca="false">SUM(D2527:G2527)</f>
        <v>0</v>
      </c>
      <c r="I2527" s="1" t="str">
        <f aca="false">IF(C2527=0,"",H2527/C2527)</f>
        <v/>
      </c>
    </row>
    <row r="2528" customFormat="false" ht="12.75" hidden="false" customHeight="false" outlineLevel="0" collapsed="false">
      <c r="B2528" s="0" t="s">
        <v>32</v>
      </c>
      <c r="C2528" s="0" t="n">
        <f aca="false">SUM(D2528:G2528)</f>
        <v>3</v>
      </c>
      <c r="D2528" s="0" t="n">
        <v>3</v>
      </c>
      <c r="H2528" s="0" t="n">
        <v>3</v>
      </c>
      <c r="I2528" s="1" t="n">
        <f aca="false">IF(C2528=0,"",H2528/C2528)</f>
        <v>1</v>
      </c>
    </row>
    <row r="2529" customFormat="false" ht="12.75" hidden="false" customHeight="false" outlineLevel="0" collapsed="false">
      <c r="A2529" s="13" t="s">
        <v>188</v>
      </c>
      <c r="B2529" s="0" t="s">
        <v>189</v>
      </c>
      <c r="C2529" s="0" t="n">
        <f aca="false">SUM(D2529:G2529)</f>
        <v>0</v>
      </c>
      <c r="I2529" s="1" t="str">
        <f aca="false">IF(C2529=0,"",H2529/C2529)</f>
        <v/>
      </c>
    </row>
    <row r="2530" customFormat="false" ht="12.75" hidden="false" customHeight="false" outlineLevel="0" collapsed="false">
      <c r="B2530" s="0" t="s">
        <v>190</v>
      </c>
      <c r="C2530" s="0" t="n">
        <f aca="false">SUM(D2530:G2530)</f>
        <v>3</v>
      </c>
      <c r="E2530" s="0" t="n">
        <v>3</v>
      </c>
      <c r="H2530" s="0" t="n">
        <v>24</v>
      </c>
      <c r="I2530" s="1" t="n">
        <f aca="false">IF(C2530=0,"",H2530/C2530)</f>
        <v>8</v>
      </c>
    </row>
    <row r="2531" customFormat="false" ht="12.75" hidden="false" customHeight="false" outlineLevel="0" collapsed="false">
      <c r="A2531" s="13" t="s">
        <v>33</v>
      </c>
      <c r="B2531" s="0" t="s">
        <v>34</v>
      </c>
      <c r="C2531" s="0" t="n">
        <f aca="false">SUM(D2531:G2531)</f>
        <v>3</v>
      </c>
      <c r="D2531" s="0" t="n">
        <v>3</v>
      </c>
      <c r="H2531" s="0" t="n">
        <v>12</v>
      </c>
      <c r="I2531" s="1" t="n">
        <f aca="false">IF(C2531=0,"",H2531/C2531)</f>
        <v>4</v>
      </c>
    </row>
    <row r="2532" customFormat="false" ht="12.75" hidden="false" customHeight="false" outlineLevel="0" collapsed="false">
      <c r="A2532" s="13" t="s">
        <v>182</v>
      </c>
      <c r="B2532" s="0" t="s">
        <v>183</v>
      </c>
      <c r="C2532" s="0" t="n">
        <f aca="false">SUM(D2532:G2532)</f>
        <v>3</v>
      </c>
      <c r="E2532" s="0" t="n">
        <v>3</v>
      </c>
      <c r="H2532" s="0" t="n">
        <v>28</v>
      </c>
      <c r="I2532" s="1" t="n">
        <f aca="false">IF(C2532=0,"",H2532/C2532)</f>
        <v>9.33333333333333</v>
      </c>
    </row>
    <row r="2533" customFormat="false" ht="12.75" hidden="false" customHeight="false" outlineLevel="0" collapsed="false">
      <c r="A2533" s="13" t="s">
        <v>120</v>
      </c>
      <c r="B2533" s="0" t="s">
        <v>121</v>
      </c>
      <c r="C2533" s="0" t="n">
        <f aca="false">SUM(D2533:G2533)</f>
        <v>0</v>
      </c>
      <c r="I2533" s="1" t="str">
        <f aca="false">IF(C2533=0,"",H2533/C2533)</f>
        <v/>
      </c>
    </row>
    <row r="2534" customFormat="false" ht="12.75" hidden="false" customHeight="false" outlineLevel="0" collapsed="false">
      <c r="B2534" s="0" t="s">
        <v>122</v>
      </c>
      <c r="C2534" s="0" t="n">
        <f aca="false">SUM(D2534:G2534)</f>
        <v>3</v>
      </c>
      <c r="D2534" s="0" t="n">
        <v>2</v>
      </c>
      <c r="E2534" s="0" t="n">
        <v>1</v>
      </c>
      <c r="H2534" s="0" t="n">
        <v>14</v>
      </c>
      <c r="I2534" s="1" t="n">
        <f aca="false">IF(C2534=0,"",H2534/C2534)</f>
        <v>4.66666666666667</v>
      </c>
    </row>
    <row r="2535" customFormat="false" ht="12.75" hidden="false" customHeight="false" outlineLevel="0" collapsed="false">
      <c r="A2535" s="13" t="s">
        <v>117</v>
      </c>
      <c r="B2535" s="0" t="s">
        <v>118</v>
      </c>
      <c r="C2535" s="0" t="n">
        <f aca="false">SUM(D2535:G2535)</f>
        <v>0</v>
      </c>
      <c r="I2535" s="1" t="str">
        <f aca="false">IF(C2535=0,"",H2535/C2535)</f>
        <v/>
      </c>
    </row>
    <row r="2536" customFormat="false" ht="12.75" hidden="false" customHeight="false" outlineLevel="0" collapsed="false">
      <c r="B2536" s="0" t="s">
        <v>119</v>
      </c>
      <c r="C2536" s="0" t="n">
        <f aca="false">SUM(D2536:G2536)</f>
        <v>2</v>
      </c>
      <c r="F2536" s="0" t="n">
        <v>2</v>
      </c>
      <c r="H2536" s="0" t="n">
        <v>36</v>
      </c>
      <c r="I2536" s="1" t="n">
        <f aca="false">IF(C2536=0,"",H2536/C2536)</f>
        <v>18</v>
      </c>
    </row>
    <row r="2537" customFormat="false" ht="12.75" hidden="false" customHeight="false" outlineLevel="0" collapsed="false">
      <c r="A2537" s="13" t="s">
        <v>25</v>
      </c>
      <c r="B2537" s="0" t="s">
        <v>26</v>
      </c>
      <c r="C2537" s="0" t="n">
        <f aca="false">SUM(D2537:G2537)</f>
        <v>2</v>
      </c>
      <c r="D2537" s="0" t="n">
        <v>2</v>
      </c>
      <c r="H2537" s="0" t="n">
        <v>2</v>
      </c>
      <c r="I2537" s="1" t="n">
        <f aca="false">IF(C2537=0,"",H2537/C2537)</f>
        <v>1</v>
      </c>
    </row>
    <row r="2538" customFormat="false" ht="12.75" hidden="false" customHeight="false" outlineLevel="0" collapsed="false">
      <c r="A2538" s="13" t="s">
        <v>194</v>
      </c>
      <c r="B2538" s="0" t="s">
        <v>195</v>
      </c>
      <c r="C2538" s="0" t="n">
        <f aca="false">SUM(D2538:G2538)</f>
        <v>2</v>
      </c>
      <c r="D2538" s="0" t="n">
        <v>1</v>
      </c>
      <c r="G2538" s="0" t="n">
        <v>1</v>
      </c>
      <c r="H2538" s="0" t="n">
        <v>35</v>
      </c>
      <c r="I2538" s="1" t="n">
        <f aca="false">IF(C2538=0,"",H2538/C2538)</f>
        <v>17.5</v>
      </c>
    </row>
    <row r="2539" customFormat="false" ht="12.75" hidden="false" customHeight="false" outlineLevel="0" collapsed="false">
      <c r="A2539" s="13" t="s">
        <v>210</v>
      </c>
      <c r="B2539" s="0" t="s">
        <v>211</v>
      </c>
      <c r="C2539" s="0" t="n">
        <f aca="false">SUM(D2539:G2539)</f>
        <v>0</v>
      </c>
      <c r="I2539" s="1" t="str">
        <f aca="false">IF(C2539=0,"",H2539/C2539)</f>
        <v/>
      </c>
    </row>
    <row r="2540" customFormat="false" ht="12.75" hidden="false" customHeight="false" outlineLevel="0" collapsed="false">
      <c r="B2540" s="0" t="s">
        <v>212</v>
      </c>
      <c r="C2540" s="0" t="n">
        <f aca="false">SUM(D2540:G2540)</f>
        <v>2</v>
      </c>
      <c r="D2540" s="0" t="n">
        <v>2</v>
      </c>
      <c r="H2540" s="0" t="n">
        <v>6</v>
      </c>
      <c r="I2540" s="1" t="n">
        <f aca="false">IF(C2540=0,"",H2540/C2540)</f>
        <v>3</v>
      </c>
    </row>
    <row r="2541" customFormat="false" ht="12.75" hidden="false" customHeight="false" outlineLevel="0" collapsed="false">
      <c r="A2541" s="13" t="s">
        <v>38</v>
      </c>
      <c r="B2541" s="0" t="s">
        <v>39</v>
      </c>
      <c r="C2541" s="0" t="n">
        <f aca="false">SUM(D2541:G2541)</f>
        <v>0</v>
      </c>
      <c r="I2541" s="1" t="str">
        <f aca="false">IF(C2541=0,"",H2541/C2541)</f>
        <v/>
      </c>
    </row>
    <row r="2542" customFormat="false" ht="12.75" hidden="false" customHeight="false" outlineLevel="0" collapsed="false">
      <c r="B2542" s="0" t="s">
        <v>40</v>
      </c>
      <c r="C2542" s="0" t="n">
        <f aca="false">SUM(D2542:G2542)</f>
        <v>2</v>
      </c>
      <c r="D2542" s="0" t="n">
        <v>2</v>
      </c>
      <c r="H2542" s="0" t="n">
        <v>6</v>
      </c>
      <c r="I2542" s="1" t="n">
        <f aca="false">IF(C2542=0,"",H2542/C2542)</f>
        <v>3</v>
      </c>
    </row>
    <row r="2543" customFormat="false" ht="12.75" hidden="false" customHeight="false" outlineLevel="0" collapsed="false">
      <c r="A2543" s="13" t="s">
        <v>55</v>
      </c>
      <c r="B2543" s="0" t="s">
        <v>56</v>
      </c>
      <c r="C2543" s="0" t="n">
        <f aca="false">SUM(D2543:G2543)</f>
        <v>2</v>
      </c>
      <c r="F2543" s="0" t="n">
        <v>2</v>
      </c>
      <c r="H2543" s="0" t="n">
        <v>44</v>
      </c>
      <c r="I2543" s="1" t="n">
        <f aca="false">IF(C2543=0,"",H2543/C2543)</f>
        <v>22</v>
      </c>
    </row>
    <row r="2544" customFormat="false" ht="12.75" hidden="false" customHeight="false" outlineLevel="0" collapsed="false">
      <c r="A2544" s="13" t="s">
        <v>80</v>
      </c>
      <c r="B2544" s="0" t="s">
        <v>81</v>
      </c>
      <c r="C2544" s="0" t="n">
        <f aca="false">SUM(D2544:G2544)</f>
        <v>2</v>
      </c>
      <c r="D2544" s="0" t="n">
        <v>2</v>
      </c>
      <c r="H2544" s="0" t="n">
        <v>6</v>
      </c>
      <c r="I2544" s="1" t="n">
        <f aca="false">IF(C2544=0,"",H2544/C2544)</f>
        <v>3</v>
      </c>
    </row>
    <row r="2545" customFormat="false" ht="12.75" hidden="false" customHeight="false" outlineLevel="0" collapsed="false">
      <c r="A2545" s="13" t="s">
        <v>19</v>
      </c>
      <c r="B2545" s="0" t="s">
        <v>20</v>
      </c>
      <c r="C2545" s="0" t="n">
        <f aca="false">SUM(D2545:G2545)</f>
        <v>2</v>
      </c>
      <c r="D2545" s="0" t="n">
        <v>2</v>
      </c>
      <c r="H2545" s="0" t="n">
        <v>3</v>
      </c>
      <c r="I2545" s="1" t="n">
        <f aca="false">IF(C2545=0,"",H2545/C2545)</f>
        <v>1.5</v>
      </c>
    </row>
    <row r="2546" customFormat="false" ht="12.75" hidden="false" customHeight="false" outlineLevel="0" collapsed="false">
      <c r="A2546" s="13" t="s">
        <v>236</v>
      </c>
      <c r="B2546" s="0" t="s">
        <v>237</v>
      </c>
      <c r="C2546" s="0" t="n">
        <f aca="false">SUM(D2546:G2546)</f>
        <v>1</v>
      </c>
      <c r="G2546" s="0" t="n">
        <v>1</v>
      </c>
      <c r="H2546" s="0" t="n">
        <v>82</v>
      </c>
      <c r="I2546" s="1" t="n">
        <f aca="false">IF(C2546=0,"",H2546/C2546)</f>
        <v>82</v>
      </c>
    </row>
    <row r="2547" customFormat="false" ht="12.75" hidden="false" customHeight="false" outlineLevel="0" collapsed="false">
      <c r="A2547" s="13" t="s">
        <v>278</v>
      </c>
      <c r="B2547" s="0" t="s">
        <v>279</v>
      </c>
      <c r="C2547" s="0" t="n">
        <f aca="false">SUM(D2547:G2547)</f>
        <v>1</v>
      </c>
      <c r="E2547" s="0" t="n">
        <v>1</v>
      </c>
      <c r="H2547" s="0" t="n">
        <v>9</v>
      </c>
      <c r="I2547" s="1" t="n">
        <f aca="false">IF(C2547=0,"",H2547/C2547)</f>
        <v>9</v>
      </c>
    </row>
    <row r="2548" customFormat="false" ht="12.75" hidden="false" customHeight="false" outlineLevel="0" collapsed="false">
      <c r="A2548" s="13" t="s">
        <v>65</v>
      </c>
      <c r="B2548" s="0" t="s">
        <v>66</v>
      </c>
      <c r="C2548" s="0" t="n">
        <f aca="false">SUM(D2548:G2548)</f>
        <v>0</v>
      </c>
      <c r="I2548" s="1" t="str">
        <f aca="false">IF(C2548=0,"",H2548/C2548)</f>
        <v/>
      </c>
    </row>
    <row r="2549" customFormat="false" ht="12.75" hidden="false" customHeight="false" outlineLevel="0" collapsed="false">
      <c r="B2549" s="0" t="s">
        <v>67</v>
      </c>
      <c r="C2549" s="0" t="n">
        <f aca="false">SUM(D2549:G2549)</f>
        <v>1</v>
      </c>
      <c r="D2549" s="0" t="n">
        <v>1</v>
      </c>
      <c r="H2549" s="0" t="n">
        <v>2</v>
      </c>
      <c r="I2549" s="1" t="n">
        <f aca="false">IF(C2549=0,"",H2549/C2549)</f>
        <v>2</v>
      </c>
    </row>
    <row r="2550" customFormat="false" ht="12.75" hidden="false" customHeight="false" outlineLevel="0" collapsed="false">
      <c r="A2550" s="13" t="s">
        <v>270</v>
      </c>
      <c r="B2550" s="0" t="s">
        <v>22</v>
      </c>
      <c r="C2550" s="0" t="n">
        <f aca="false">SUM(D2550:G2550)</f>
        <v>0</v>
      </c>
      <c r="I2550" s="1" t="str">
        <f aca="false">IF(C2550=0,"",H2550/C2550)</f>
        <v/>
      </c>
    </row>
    <row r="2551" customFormat="false" ht="12.75" hidden="false" customHeight="false" outlineLevel="0" collapsed="false">
      <c r="B2551" s="0" t="s">
        <v>271</v>
      </c>
      <c r="C2551" s="0" t="n">
        <f aca="false">SUM(D2551:G2551)</f>
        <v>0</v>
      </c>
      <c r="I2551" s="1" t="str">
        <f aca="false">IF(C2551=0,"",H2551/C2551)</f>
        <v/>
      </c>
    </row>
    <row r="2552" customFormat="false" ht="12.75" hidden="false" customHeight="false" outlineLevel="0" collapsed="false">
      <c r="B2552" s="0" t="s">
        <v>272</v>
      </c>
      <c r="C2552" s="0" t="n">
        <f aca="false">SUM(D2552:G2552)</f>
        <v>1</v>
      </c>
      <c r="E2552" s="0" t="n">
        <v>1</v>
      </c>
      <c r="H2552" s="0" t="n">
        <v>14</v>
      </c>
      <c r="I2552" s="1" t="n">
        <f aca="false">IF(C2552=0,"",H2552/C2552)</f>
        <v>14</v>
      </c>
    </row>
    <row r="2553" customFormat="false" ht="12.75" hidden="false" customHeight="false" outlineLevel="0" collapsed="false">
      <c r="A2553" s="13" t="s">
        <v>174</v>
      </c>
      <c r="B2553" s="0" t="s">
        <v>175</v>
      </c>
      <c r="C2553" s="0" t="n">
        <f aca="false">SUM(D2553:G2553)</f>
        <v>0</v>
      </c>
      <c r="I2553" s="1" t="str">
        <f aca="false">IF(C2553=0,"",H2553/C2553)</f>
        <v/>
      </c>
    </row>
    <row r="2554" customFormat="false" ht="12.75" hidden="false" customHeight="false" outlineLevel="0" collapsed="false">
      <c r="B2554" s="0" t="s">
        <v>176</v>
      </c>
      <c r="C2554" s="0" t="n">
        <f aca="false">SUM(D2554:G2554)</f>
        <v>1</v>
      </c>
      <c r="D2554" s="0" t="n">
        <v>1</v>
      </c>
      <c r="H2554" s="0" t="n">
        <v>3</v>
      </c>
      <c r="I2554" s="1" t="n">
        <f aca="false">IF(C2554=0,"",H2554/C2554)</f>
        <v>3</v>
      </c>
    </row>
    <row r="2555" customFormat="false" ht="12.75" hidden="false" customHeight="false" outlineLevel="0" collapsed="false">
      <c r="A2555" s="13" t="s">
        <v>244</v>
      </c>
      <c r="B2555" s="0" t="s">
        <v>245</v>
      </c>
      <c r="C2555" s="0" t="n">
        <f aca="false">SUM(D2555:G2555)</f>
        <v>0</v>
      </c>
      <c r="I2555" s="1" t="str">
        <f aca="false">IF(C2555=0,"",H2555/C2555)</f>
        <v/>
      </c>
    </row>
    <row r="2556" customFormat="false" ht="12.75" hidden="false" customHeight="false" outlineLevel="0" collapsed="false">
      <c r="B2556" s="0" t="s">
        <v>246</v>
      </c>
      <c r="C2556" s="0" t="n">
        <f aca="false">SUM(D2556:G2556)</f>
        <v>1</v>
      </c>
      <c r="D2556" s="0" t="n">
        <v>1</v>
      </c>
      <c r="H2556" s="0" t="n">
        <v>1</v>
      </c>
      <c r="I2556" s="1" t="n">
        <f aca="false">IF(C2556=0,"",H2556/C2556)</f>
        <v>1</v>
      </c>
    </row>
    <row r="2557" customFormat="false" ht="12.75" hidden="false" customHeight="false" outlineLevel="0" collapsed="false">
      <c r="A2557" s="13" t="s">
        <v>548</v>
      </c>
      <c r="B2557" s="0" t="s">
        <v>549</v>
      </c>
      <c r="C2557" s="0" t="n">
        <f aca="false">SUM(D2557:G2557)</f>
        <v>1</v>
      </c>
      <c r="D2557" s="0" t="n">
        <v>1</v>
      </c>
      <c r="H2557" s="0" t="n">
        <v>5</v>
      </c>
      <c r="I2557" s="1" t="n">
        <f aca="false">IF(C2557=0,"",H2557/C2557)</f>
        <v>5</v>
      </c>
    </row>
    <row r="2558" customFormat="false" ht="12.75" hidden="false" customHeight="false" outlineLevel="0" collapsed="false">
      <c r="A2558" s="13" t="s">
        <v>137</v>
      </c>
      <c r="B2558" s="0" t="s">
        <v>138</v>
      </c>
      <c r="C2558" s="0" t="n">
        <f aca="false">SUM(D2558:G2558)</f>
        <v>1</v>
      </c>
      <c r="F2558" s="0" t="n">
        <v>1</v>
      </c>
      <c r="H2558" s="0" t="n">
        <v>24</v>
      </c>
      <c r="I2558" s="1" t="n">
        <f aca="false">IF(C2558=0,"",H2558/C2558)</f>
        <v>24</v>
      </c>
    </row>
    <row r="2559" customFormat="false" ht="12.75" hidden="false" customHeight="false" outlineLevel="0" collapsed="false">
      <c r="A2559" s="13" t="s">
        <v>213</v>
      </c>
      <c r="B2559" s="0" t="s">
        <v>214</v>
      </c>
      <c r="C2559" s="0" t="n">
        <f aca="false">SUM(D2559:G2559)</f>
        <v>0</v>
      </c>
      <c r="I2559" s="1" t="str">
        <f aca="false">IF(C2559=0,"",H2559/C2559)</f>
        <v/>
      </c>
    </row>
    <row r="2560" customFormat="false" ht="12.75" hidden="false" customHeight="false" outlineLevel="0" collapsed="false">
      <c r="B2560" s="0" t="s">
        <v>215</v>
      </c>
      <c r="C2560" s="0" t="n">
        <f aca="false">SUM(D2560:G2560)</f>
        <v>1</v>
      </c>
      <c r="E2560" s="0" t="n">
        <v>1</v>
      </c>
      <c r="H2560" s="0" t="n">
        <v>10</v>
      </c>
      <c r="I2560" s="1" t="n">
        <f aca="false">IF(C2560=0,"",H2560/C2560)</f>
        <v>10</v>
      </c>
    </row>
    <row r="2561" customFormat="false" ht="12.75" hidden="false" customHeight="false" outlineLevel="0" collapsed="false">
      <c r="A2561" s="13" t="s">
        <v>184</v>
      </c>
      <c r="B2561" s="0" t="s">
        <v>185</v>
      </c>
      <c r="C2561" s="0" t="n">
        <f aca="false">SUM(D2561:G2561)</f>
        <v>0</v>
      </c>
      <c r="I2561" s="1" t="str">
        <f aca="false">IF(C2561=0,"",H2561/C2561)</f>
        <v/>
      </c>
    </row>
    <row r="2562" customFormat="false" ht="12.75" hidden="false" customHeight="false" outlineLevel="0" collapsed="false">
      <c r="B2562" s="0" t="s">
        <v>186</v>
      </c>
      <c r="C2562" s="0" t="n">
        <f aca="false">SUM(D2562:G2562)</f>
        <v>0</v>
      </c>
      <c r="I2562" s="1" t="str">
        <f aca="false">IF(C2562=0,"",H2562/C2562)</f>
        <v/>
      </c>
    </row>
    <row r="2563" customFormat="false" ht="12.75" hidden="false" customHeight="false" outlineLevel="0" collapsed="false">
      <c r="B2563" s="0" t="s">
        <v>187</v>
      </c>
      <c r="C2563" s="0" t="n">
        <f aca="false">SUM(D2563:G2563)</f>
        <v>1</v>
      </c>
      <c r="D2563" s="0" t="n">
        <v>1</v>
      </c>
      <c r="H2563" s="0" t="n">
        <v>1</v>
      </c>
      <c r="I2563" s="1" t="n">
        <f aca="false">IF(C2563=0,"",H2563/C2563)</f>
        <v>1</v>
      </c>
    </row>
    <row r="2564" customFormat="false" ht="12.75" hidden="false" customHeight="false" outlineLevel="0" collapsed="false">
      <c r="A2564" s="13" t="s">
        <v>168</v>
      </c>
      <c r="B2564" s="0" t="s">
        <v>169</v>
      </c>
      <c r="C2564" s="0" t="n">
        <f aca="false">SUM(D2564:G2564)</f>
        <v>1</v>
      </c>
      <c r="D2564" s="0" t="n">
        <v>1</v>
      </c>
      <c r="H2564" s="0" t="n">
        <v>1</v>
      </c>
      <c r="I2564" s="1" t="n">
        <f aca="false">IF(C2564=0,"",H2564/C2564)</f>
        <v>1</v>
      </c>
    </row>
    <row r="2565" customFormat="false" ht="12.75" hidden="false" customHeight="false" outlineLevel="0" collapsed="false">
      <c r="A2565" s="13" t="s">
        <v>41</v>
      </c>
      <c r="B2565" s="0" t="s">
        <v>42</v>
      </c>
      <c r="C2565" s="0" t="n">
        <f aca="false">SUM(D2565:G2565)</f>
        <v>1</v>
      </c>
      <c r="F2565" s="0" t="n">
        <v>1</v>
      </c>
      <c r="H2565" s="0" t="n">
        <v>24</v>
      </c>
      <c r="I2565" s="1" t="n">
        <f aca="false">IF(C2565=0,"",H2565/C2565)</f>
        <v>24</v>
      </c>
    </row>
    <row r="2566" customFormat="false" ht="12.75" hidden="false" customHeight="false" outlineLevel="0" collapsed="false">
      <c r="A2566" s="13" t="s">
        <v>276</v>
      </c>
      <c r="B2566" s="0" t="s">
        <v>277</v>
      </c>
      <c r="C2566" s="0" t="n">
        <f aca="false">SUM(D2566:G2566)</f>
        <v>1</v>
      </c>
      <c r="D2566" s="0" t="n">
        <v>1</v>
      </c>
      <c r="H2566" s="0" t="n">
        <v>1</v>
      </c>
      <c r="I2566" s="1" t="n">
        <f aca="false">IF(C2566=0,"",H2566/C2566)</f>
        <v>1</v>
      </c>
    </row>
    <row r="2567" customFormat="false" ht="12.75" hidden="false" customHeight="false" outlineLevel="0" collapsed="false">
      <c r="A2567" s="13" t="s">
        <v>339</v>
      </c>
      <c r="B2567" s="0" t="s">
        <v>340</v>
      </c>
      <c r="C2567" s="0" t="n">
        <f aca="false">SUM(D2567:G2567)</f>
        <v>1</v>
      </c>
      <c r="F2567" s="0" t="n">
        <v>1</v>
      </c>
      <c r="H2567" s="0" t="n">
        <v>27</v>
      </c>
      <c r="I2567" s="1" t="n">
        <f aca="false">IF(C2567=0,"",H2567/C2567)</f>
        <v>27</v>
      </c>
    </row>
    <row r="2568" customFormat="false" ht="12.75" hidden="false" customHeight="false" outlineLevel="0" collapsed="false">
      <c r="A2568" s="13" t="s">
        <v>82</v>
      </c>
      <c r="B2568" s="0" t="s">
        <v>22</v>
      </c>
      <c r="C2568" s="0" t="n">
        <f aca="false">SUM(D2568:G2568)</f>
        <v>0</v>
      </c>
      <c r="I2568" s="1" t="str">
        <f aca="false">IF(C2568=0,"",H2568/C2568)</f>
        <v/>
      </c>
    </row>
    <row r="2569" customFormat="false" ht="12.75" hidden="false" customHeight="false" outlineLevel="0" collapsed="false">
      <c r="B2569" s="0" t="s">
        <v>23</v>
      </c>
      <c r="C2569" s="0" t="n">
        <f aca="false">SUM(D2569:G2569)</f>
        <v>0</v>
      </c>
      <c r="I2569" s="1" t="str">
        <f aca="false">IF(C2569=0,"",H2569/C2569)</f>
        <v/>
      </c>
    </row>
    <row r="2570" customFormat="false" ht="12.75" hidden="false" customHeight="false" outlineLevel="0" collapsed="false">
      <c r="B2570" s="0" t="s">
        <v>83</v>
      </c>
      <c r="C2570" s="0" t="n">
        <f aca="false">SUM(D2570:G2570)</f>
        <v>1</v>
      </c>
      <c r="D2570" s="0" t="n">
        <v>1</v>
      </c>
      <c r="H2570" s="0" t="n">
        <v>1</v>
      </c>
      <c r="I2570" s="1" t="n">
        <f aca="false">IF(C2570=0,"",H2570/C2570)</f>
        <v>1</v>
      </c>
    </row>
    <row r="2571" customFormat="false" ht="12.75" hidden="false" customHeight="false" outlineLevel="0" collapsed="false">
      <c r="A2571" s="13" t="s">
        <v>84</v>
      </c>
      <c r="B2571" s="0" t="s">
        <v>85</v>
      </c>
      <c r="C2571" s="0" t="n">
        <f aca="false">SUM(D2571:G2571)</f>
        <v>1</v>
      </c>
      <c r="E2571" s="0" t="n">
        <v>1</v>
      </c>
      <c r="H2571" s="0" t="n">
        <v>8</v>
      </c>
      <c r="I2571" s="1" t="n">
        <f aca="false">IF(C2571=0,"",H2571/C2571)</f>
        <v>8</v>
      </c>
    </row>
    <row r="2572" customFormat="false" ht="12.75" hidden="false" customHeight="false" outlineLevel="0" collapsed="false">
      <c r="C2572" s="0" t="n">
        <f aca="false">SUM(D2572:G2572)</f>
        <v>0</v>
      </c>
      <c r="I2572" s="1" t="str">
        <f aca="false">IF(C2572=0,"",H2572/C2572)</f>
        <v/>
      </c>
    </row>
    <row r="2573" customFormat="false" ht="12.75" hidden="false" customHeight="false" outlineLevel="0" collapsed="false">
      <c r="B2573" s="0" t="s">
        <v>550</v>
      </c>
      <c r="C2573" s="0" t="n">
        <f aca="false">SUM(D2573:G2573)</f>
        <v>53</v>
      </c>
      <c r="D2573" s="0" t="n">
        <v>17</v>
      </c>
      <c r="E2573" s="0" t="n">
        <v>28</v>
      </c>
      <c r="F2573" s="0" t="n">
        <v>7</v>
      </c>
      <c r="G2573" s="0" t="n">
        <v>1</v>
      </c>
      <c r="H2573" s="0" t="n">
        <v>487</v>
      </c>
      <c r="I2573" s="1" t="n">
        <f aca="false">IF(C2573=0,"",H2573/C2573)</f>
        <v>9.18867924528302</v>
      </c>
    </row>
    <row r="2574" customFormat="false" ht="12.75" hidden="false" customHeight="false" outlineLevel="0" collapsed="false">
      <c r="C2574" s="0" t="n">
        <f aca="false">SUM(D2574:G2574)</f>
        <v>0</v>
      </c>
      <c r="I2574" s="1" t="str">
        <f aca="false">IF(C2574=0,"",H2574/C2574)</f>
        <v/>
      </c>
    </row>
    <row r="2575" customFormat="false" ht="12.75" hidden="false" customHeight="false" outlineLevel="0" collapsed="false">
      <c r="A2575" s="13" t="s">
        <v>62</v>
      </c>
      <c r="B2575" s="0" t="s">
        <v>22</v>
      </c>
      <c r="C2575" s="0" t="n">
        <f aca="false">SUM(D2575:G2575)</f>
        <v>0</v>
      </c>
      <c r="I2575" s="1" t="str">
        <f aca="false">IF(C2575=0,"",H2575/C2575)</f>
        <v/>
      </c>
    </row>
    <row r="2576" customFormat="false" ht="12.75" hidden="false" customHeight="false" outlineLevel="0" collapsed="false">
      <c r="B2576" s="0" t="s">
        <v>63</v>
      </c>
      <c r="C2576" s="0" t="n">
        <f aca="false">SUM(D2576:G2576)</f>
        <v>0</v>
      </c>
      <c r="I2576" s="1" t="str">
        <f aca="false">IF(C2576=0,"",H2576/C2576)</f>
        <v/>
      </c>
    </row>
    <row r="2577" customFormat="false" ht="12.75" hidden="false" customHeight="false" outlineLevel="0" collapsed="false">
      <c r="B2577" s="0" t="s">
        <v>64</v>
      </c>
      <c r="C2577" s="0" t="n">
        <f aca="false">SUM(D2577:G2577)</f>
        <v>9</v>
      </c>
      <c r="E2577" s="0" t="n">
        <v>9</v>
      </c>
      <c r="H2577" s="0" t="n">
        <v>78</v>
      </c>
      <c r="I2577" s="1" t="n">
        <f aca="false">IF(C2577=0,"",H2577/C2577)</f>
        <v>8.66666666666667</v>
      </c>
    </row>
    <row r="2578" customFormat="false" ht="12.75" hidden="false" customHeight="false" outlineLevel="0" collapsed="false">
      <c r="A2578" s="13" t="s">
        <v>75</v>
      </c>
      <c r="B2578" s="0" t="s">
        <v>76</v>
      </c>
      <c r="C2578" s="0" t="n">
        <f aca="false">SUM(D2578:G2578)</f>
        <v>0</v>
      </c>
      <c r="I2578" s="1" t="str">
        <f aca="false">IF(C2578=0,"",H2578/C2578)</f>
        <v/>
      </c>
    </row>
    <row r="2579" customFormat="false" ht="12.75" hidden="false" customHeight="false" outlineLevel="0" collapsed="false">
      <c r="B2579" s="0" t="s">
        <v>77</v>
      </c>
      <c r="C2579" s="0" t="n">
        <f aca="false">SUM(D2579:G2579)</f>
        <v>7</v>
      </c>
      <c r="D2579" s="0" t="n">
        <v>7</v>
      </c>
      <c r="H2579" s="0" t="n">
        <v>35</v>
      </c>
      <c r="I2579" s="1" t="n">
        <f aca="false">IF(C2579=0,"",H2579/C2579)</f>
        <v>5</v>
      </c>
    </row>
    <row r="2580" customFormat="false" ht="12.75" hidden="false" customHeight="false" outlineLevel="0" collapsed="false">
      <c r="A2580" s="13" t="s">
        <v>151</v>
      </c>
      <c r="B2580" s="0" t="s">
        <v>22</v>
      </c>
      <c r="C2580" s="0" t="n">
        <f aca="false">SUM(D2580:G2580)</f>
        <v>0</v>
      </c>
      <c r="I2580" s="1" t="str">
        <f aca="false">IF(C2580=0,"",H2580/C2580)</f>
        <v/>
      </c>
    </row>
    <row r="2581" customFormat="false" ht="12.75" hidden="false" customHeight="false" outlineLevel="0" collapsed="false">
      <c r="B2581" s="0" t="s">
        <v>152</v>
      </c>
      <c r="C2581" s="0" t="n">
        <f aca="false">SUM(D2581:G2581)</f>
        <v>6</v>
      </c>
      <c r="E2581" s="0" t="n">
        <v>6</v>
      </c>
      <c r="H2581" s="0" t="n">
        <v>60</v>
      </c>
      <c r="I2581" s="1" t="n">
        <f aca="false">IF(C2581=0,"",H2581/C2581)</f>
        <v>10</v>
      </c>
    </row>
    <row r="2582" customFormat="false" ht="12.75" hidden="false" customHeight="false" outlineLevel="0" collapsed="false">
      <c r="A2582" s="13" t="s">
        <v>191</v>
      </c>
      <c r="B2582" s="0" t="s">
        <v>192</v>
      </c>
      <c r="C2582" s="0" t="n">
        <f aca="false">SUM(D2582:G2582)</f>
        <v>0</v>
      </c>
      <c r="I2582" s="1" t="str">
        <f aca="false">IF(C2582=0,"",H2582/C2582)</f>
        <v/>
      </c>
    </row>
    <row r="2583" customFormat="false" ht="12.75" hidden="false" customHeight="false" outlineLevel="0" collapsed="false">
      <c r="B2583" s="0" t="s">
        <v>193</v>
      </c>
      <c r="C2583" s="0" t="n">
        <f aca="false">SUM(D2583:G2583)</f>
        <v>4</v>
      </c>
      <c r="E2583" s="0" t="n">
        <v>4</v>
      </c>
      <c r="H2583" s="0" t="n">
        <v>32</v>
      </c>
      <c r="I2583" s="1" t="n">
        <f aca="false">IF(C2583=0,"",H2583/C2583)</f>
        <v>8</v>
      </c>
    </row>
    <row r="2584" customFormat="false" ht="12.75" hidden="false" customHeight="false" outlineLevel="0" collapsed="false">
      <c r="A2584" s="13" t="s">
        <v>188</v>
      </c>
      <c r="B2584" s="0" t="s">
        <v>189</v>
      </c>
      <c r="C2584" s="0" t="n">
        <f aca="false">SUM(D2584:G2584)</f>
        <v>0</v>
      </c>
      <c r="I2584" s="1" t="str">
        <f aca="false">IF(C2584=0,"",H2584/C2584)</f>
        <v/>
      </c>
    </row>
    <row r="2585" customFormat="false" ht="12.75" hidden="false" customHeight="false" outlineLevel="0" collapsed="false">
      <c r="B2585" s="0" t="s">
        <v>190</v>
      </c>
      <c r="C2585" s="0" t="n">
        <f aca="false">SUM(D2585:G2585)</f>
        <v>4</v>
      </c>
      <c r="E2585" s="0" t="n">
        <v>4</v>
      </c>
      <c r="H2585" s="0" t="n">
        <v>36</v>
      </c>
      <c r="I2585" s="1" t="n">
        <f aca="false">IF(C2585=0,"",H2585/C2585)</f>
        <v>9</v>
      </c>
    </row>
    <row r="2586" customFormat="false" ht="12.75" hidden="false" customHeight="false" outlineLevel="0" collapsed="false">
      <c r="A2586" s="13" t="s">
        <v>117</v>
      </c>
      <c r="B2586" s="0" t="s">
        <v>118</v>
      </c>
      <c r="C2586" s="0" t="n">
        <f aca="false">SUM(D2586:G2586)</f>
        <v>0</v>
      </c>
      <c r="I2586" s="1" t="str">
        <f aca="false">IF(C2586=0,"",H2586/C2586)</f>
        <v/>
      </c>
    </row>
    <row r="2587" customFormat="false" ht="12.75" hidden="false" customHeight="false" outlineLevel="0" collapsed="false">
      <c r="B2587" s="0" t="s">
        <v>119</v>
      </c>
      <c r="C2587" s="0" t="n">
        <f aca="false">SUM(D2587:G2587)</f>
        <v>3</v>
      </c>
      <c r="F2587" s="0" t="n">
        <v>3</v>
      </c>
      <c r="H2587" s="0" t="n">
        <v>57</v>
      </c>
      <c r="I2587" s="1" t="n">
        <f aca="false">IF(C2587=0,"",H2587/C2587)</f>
        <v>19</v>
      </c>
    </row>
    <row r="2588" customFormat="false" ht="12.75" hidden="false" customHeight="false" outlineLevel="0" collapsed="false">
      <c r="A2588" s="13" t="s">
        <v>210</v>
      </c>
      <c r="B2588" s="0" t="s">
        <v>211</v>
      </c>
      <c r="C2588" s="0" t="n">
        <f aca="false">SUM(D2588:G2588)</f>
        <v>0</v>
      </c>
      <c r="I2588" s="1" t="str">
        <f aca="false">IF(C2588=0,"",H2588/C2588)</f>
        <v/>
      </c>
    </row>
    <row r="2589" customFormat="false" ht="12.75" hidden="false" customHeight="false" outlineLevel="0" collapsed="false">
      <c r="B2589" s="0" t="s">
        <v>212</v>
      </c>
      <c r="C2589" s="0" t="n">
        <f aca="false">SUM(D2589:G2589)</f>
        <v>3</v>
      </c>
      <c r="D2589" s="0" t="n">
        <v>3</v>
      </c>
      <c r="H2589" s="0" t="n">
        <v>12</v>
      </c>
      <c r="I2589" s="1" t="n">
        <f aca="false">IF(C2589=0,"",H2589/C2589)</f>
        <v>4</v>
      </c>
    </row>
    <row r="2590" customFormat="false" ht="12.75" hidden="false" customHeight="false" outlineLevel="0" collapsed="false">
      <c r="A2590" s="13" t="s">
        <v>25</v>
      </c>
      <c r="B2590" s="0" t="s">
        <v>26</v>
      </c>
      <c r="C2590" s="0" t="n">
        <f aca="false">SUM(D2590:G2590)</f>
        <v>3</v>
      </c>
      <c r="D2590" s="0" t="n">
        <v>3</v>
      </c>
      <c r="H2590" s="0" t="n">
        <v>6</v>
      </c>
      <c r="I2590" s="1" t="n">
        <f aca="false">IF(C2590=0,"",H2590/C2590)</f>
        <v>2</v>
      </c>
    </row>
    <row r="2591" customFormat="false" ht="12.75" hidden="false" customHeight="false" outlineLevel="0" collapsed="false">
      <c r="A2591" s="13" t="s">
        <v>38</v>
      </c>
      <c r="B2591" s="0" t="s">
        <v>39</v>
      </c>
      <c r="C2591" s="0" t="n">
        <f aca="false">SUM(D2591:G2591)</f>
        <v>0</v>
      </c>
      <c r="I2591" s="1" t="str">
        <f aca="false">IF(C2591=0,"",H2591/C2591)</f>
        <v/>
      </c>
    </row>
    <row r="2592" customFormat="false" ht="12.75" hidden="false" customHeight="false" outlineLevel="0" collapsed="false">
      <c r="B2592" s="0" t="s">
        <v>40</v>
      </c>
      <c r="C2592" s="0" t="n">
        <f aca="false">SUM(D2592:G2592)</f>
        <v>3</v>
      </c>
      <c r="D2592" s="0" t="n">
        <v>3</v>
      </c>
      <c r="H2592" s="0" t="n">
        <v>12</v>
      </c>
      <c r="I2592" s="1" t="n">
        <f aca="false">IF(C2592=0,"",H2592/C2592)</f>
        <v>4</v>
      </c>
    </row>
    <row r="2593" customFormat="false" ht="12.75" hidden="false" customHeight="false" outlineLevel="0" collapsed="false">
      <c r="A2593" s="13" t="s">
        <v>33</v>
      </c>
      <c r="B2593" s="0" t="s">
        <v>34</v>
      </c>
      <c r="C2593" s="0" t="n">
        <f aca="false">SUM(D2593:G2593)</f>
        <v>3</v>
      </c>
      <c r="E2593" s="0" t="n">
        <v>3</v>
      </c>
      <c r="H2593" s="0" t="n">
        <v>18</v>
      </c>
      <c r="I2593" s="1" t="n">
        <f aca="false">IF(C2593=0,"",H2593/C2593)</f>
        <v>6</v>
      </c>
    </row>
    <row r="2594" customFormat="false" ht="12.75" hidden="false" customHeight="false" outlineLevel="0" collapsed="false">
      <c r="A2594" s="13" t="s">
        <v>153</v>
      </c>
      <c r="B2594" s="0" t="s">
        <v>154</v>
      </c>
      <c r="C2594" s="0" t="n">
        <f aca="false">SUM(D2594:G2594)</f>
        <v>3</v>
      </c>
      <c r="F2594" s="0" t="n">
        <v>3</v>
      </c>
      <c r="H2594" s="0" t="n">
        <v>63</v>
      </c>
      <c r="I2594" s="1" t="n">
        <f aca="false">IF(C2594=0,"",H2594/C2594)</f>
        <v>21</v>
      </c>
    </row>
    <row r="2595" customFormat="false" ht="12.75" hidden="false" customHeight="false" outlineLevel="0" collapsed="false">
      <c r="A2595" s="13" t="s">
        <v>182</v>
      </c>
      <c r="B2595" s="0" t="s">
        <v>183</v>
      </c>
      <c r="C2595" s="0" t="n">
        <f aca="false">SUM(D2595:G2595)</f>
        <v>2</v>
      </c>
      <c r="E2595" s="0" t="n">
        <v>2</v>
      </c>
      <c r="H2595" s="0" t="n">
        <v>16</v>
      </c>
      <c r="I2595" s="1" t="n">
        <f aca="false">IF(C2595=0,"",H2595/C2595)</f>
        <v>8</v>
      </c>
    </row>
    <row r="2596" customFormat="false" ht="12.75" hidden="false" customHeight="false" outlineLevel="0" collapsed="false">
      <c r="A2596" s="13" t="s">
        <v>184</v>
      </c>
      <c r="B2596" s="0" t="s">
        <v>185</v>
      </c>
      <c r="C2596" s="0" t="n">
        <f aca="false">SUM(D2596:G2596)</f>
        <v>0</v>
      </c>
      <c r="I2596" s="1" t="str">
        <f aca="false">IF(C2596=0,"",H2596/C2596)</f>
        <v/>
      </c>
    </row>
    <row r="2597" customFormat="false" ht="12.75" hidden="false" customHeight="false" outlineLevel="0" collapsed="false">
      <c r="B2597" s="0" t="s">
        <v>186</v>
      </c>
      <c r="C2597" s="0" t="n">
        <f aca="false">SUM(D2597:G2597)</f>
        <v>0</v>
      </c>
      <c r="I2597" s="1" t="str">
        <f aca="false">IF(C2597=0,"",H2597/C2597)</f>
        <v/>
      </c>
    </row>
    <row r="2598" customFormat="false" ht="12.75" hidden="false" customHeight="false" outlineLevel="0" collapsed="false">
      <c r="B2598" s="0" t="s">
        <v>187</v>
      </c>
      <c r="C2598" s="0" t="n">
        <f aca="false">SUM(D2598:G2598)</f>
        <v>1</v>
      </c>
      <c r="D2598" s="0" t="n">
        <v>1</v>
      </c>
      <c r="H2598" s="0" t="n">
        <v>2</v>
      </c>
      <c r="I2598" s="1" t="n">
        <f aca="false">IF(C2598=0,"",H2598/C2598)</f>
        <v>2</v>
      </c>
    </row>
    <row r="2599" customFormat="false" ht="12.75" hidden="false" customHeight="false" outlineLevel="0" collapsed="false">
      <c r="A2599" s="13" t="s">
        <v>27</v>
      </c>
      <c r="B2599" s="0" t="s">
        <v>22</v>
      </c>
      <c r="C2599" s="0" t="n">
        <f aca="false">SUM(D2599:G2599)</f>
        <v>0</v>
      </c>
      <c r="I2599" s="1" t="str">
        <f aca="false">IF(C2599=0,"",H2599/C2599)</f>
        <v/>
      </c>
    </row>
    <row r="2600" customFormat="false" ht="12.75" hidden="false" customHeight="false" outlineLevel="0" collapsed="false">
      <c r="B2600" s="0" t="s">
        <v>28</v>
      </c>
      <c r="C2600" s="0" t="n">
        <f aca="false">SUM(D2600:G2600)</f>
        <v>0</v>
      </c>
      <c r="I2600" s="1" t="str">
        <f aca="false">IF(C2600=0,"",H2600/C2600)</f>
        <v/>
      </c>
    </row>
    <row r="2601" customFormat="false" ht="12.75" hidden="false" customHeight="false" outlineLevel="0" collapsed="false">
      <c r="B2601" s="0" t="s">
        <v>29</v>
      </c>
      <c r="C2601" s="0" t="n">
        <f aca="false">SUM(D2601:G2601)</f>
        <v>1</v>
      </c>
      <c r="F2601" s="0" t="n">
        <v>1</v>
      </c>
      <c r="H2601" s="0" t="n">
        <v>25</v>
      </c>
      <c r="I2601" s="1" t="n">
        <f aca="false">IF(C2601=0,"",H2601/C2601)</f>
        <v>25</v>
      </c>
    </row>
    <row r="2602" customFormat="false" ht="12.75" hidden="false" customHeight="false" outlineLevel="0" collapsed="false">
      <c r="A2602" s="13" t="s">
        <v>194</v>
      </c>
      <c r="B2602" s="0" t="s">
        <v>195</v>
      </c>
      <c r="C2602" s="0" t="n">
        <f aca="false">SUM(D2602:G2602)</f>
        <v>1</v>
      </c>
      <c r="G2602" s="0" t="n">
        <v>1</v>
      </c>
      <c r="H2602" s="0" t="n">
        <v>35</v>
      </c>
      <c r="I2602" s="1" t="n">
        <f aca="false">IF(C2602=0,"",H2602/C2602)</f>
        <v>35</v>
      </c>
    </row>
    <row r="2603" customFormat="false" ht="12.75" hidden="false" customHeight="false" outlineLevel="0" collapsed="false">
      <c r="C2603" s="0" t="n">
        <f aca="false">SUM(D2603:G2603)</f>
        <v>0</v>
      </c>
      <c r="I2603" s="1" t="str">
        <f aca="false">IF(C2603=0,"",H2603/C2603)</f>
        <v/>
      </c>
    </row>
    <row r="2604" customFormat="false" ht="12.75" hidden="false" customHeight="false" outlineLevel="0" collapsed="false">
      <c r="B2604" s="0" t="s">
        <v>551</v>
      </c>
      <c r="C2604" s="0" t="n">
        <f aca="false">SUM(D2604:G2604)</f>
        <v>42</v>
      </c>
      <c r="D2604" s="0" t="n">
        <v>22</v>
      </c>
      <c r="E2604" s="0" t="n">
        <v>14</v>
      </c>
      <c r="F2604" s="0" t="n">
        <v>5</v>
      </c>
      <c r="G2604" s="0" t="n">
        <v>1</v>
      </c>
      <c r="H2604" s="0" t="n">
        <v>318</v>
      </c>
      <c r="I2604" s="1" t="n">
        <f aca="false">IF(C2604=0,"",H2604/C2604)</f>
        <v>7.57142857142857</v>
      </c>
    </row>
    <row r="2605" customFormat="false" ht="12.75" hidden="false" customHeight="false" outlineLevel="0" collapsed="false">
      <c r="C2605" s="0" t="n">
        <f aca="false">SUM(D2605:G2605)</f>
        <v>0</v>
      </c>
      <c r="I2605" s="1" t="str">
        <f aca="false">IF(C2605=0,"",H2605/C2605)</f>
        <v/>
      </c>
    </row>
    <row r="2606" customFormat="false" ht="12.75" hidden="false" customHeight="false" outlineLevel="0" collapsed="false">
      <c r="A2606" s="13" t="s">
        <v>75</v>
      </c>
      <c r="B2606" s="0" t="s">
        <v>76</v>
      </c>
      <c r="C2606" s="0" t="n">
        <f aca="false">SUM(D2606:G2606)</f>
        <v>0</v>
      </c>
      <c r="I2606" s="1" t="str">
        <f aca="false">IF(C2606=0,"",H2606/C2606)</f>
        <v/>
      </c>
    </row>
    <row r="2607" customFormat="false" ht="12.75" hidden="false" customHeight="false" outlineLevel="0" collapsed="false">
      <c r="B2607" s="0" t="s">
        <v>77</v>
      </c>
      <c r="C2607" s="0" t="n">
        <f aca="false">SUM(D2607:G2607)</f>
        <v>4</v>
      </c>
      <c r="D2607" s="0" t="n">
        <v>4</v>
      </c>
      <c r="H2607" s="0" t="n">
        <v>16</v>
      </c>
      <c r="I2607" s="1" t="n">
        <f aca="false">IF(C2607=0,"",H2607/C2607)</f>
        <v>4</v>
      </c>
    </row>
    <row r="2608" customFormat="false" ht="12.75" hidden="false" customHeight="false" outlineLevel="0" collapsed="false">
      <c r="A2608" s="13" t="s">
        <v>17</v>
      </c>
      <c r="B2608" s="0" t="s">
        <v>18</v>
      </c>
      <c r="C2608" s="0" t="n">
        <f aca="false">SUM(D2608:G2608)</f>
        <v>4</v>
      </c>
      <c r="D2608" s="0" t="n">
        <v>2</v>
      </c>
      <c r="E2608" s="0" t="n">
        <v>1</v>
      </c>
      <c r="F2608" s="0" t="n">
        <v>1</v>
      </c>
      <c r="H2608" s="0" t="n">
        <v>42</v>
      </c>
      <c r="I2608" s="1" t="n">
        <f aca="false">IF(C2608=0,"",H2608/C2608)</f>
        <v>10.5</v>
      </c>
    </row>
    <row r="2609" customFormat="false" ht="12.75" hidden="false" customHeight="false" outlineLevel="0" collapsed="false">
      <c r="A2609" s="13" t="s">
        <v>62</v>
      </c>
      <c r="B2609" s="0" t="s">
        <v>22</v>
      </c>
      <c r="C2609" s="0" t="n">
        <f aca="false">SUM(D2609:G2609)</f>
        <v>0</v>
      </c>
      <c r="I2609" s="1" t="str">
        <f aca="false">IF(C2609=0,"",H2609/C2609)</f>
        <v/>
      </c>
    </row>
    <row r="2610" customFormat="false" ht="12.75" hidden="false" customHeight="false" outlineLevel="0" collapsed="false">
      <c r="B2610" s="0" t="s">
        <v>63</v>
      </c>
      <c r="C2610" s="0" t="n">
        <f aca="false">SUM(D2610:G2610)</f>
        <v>0</v>
      </c>
      <c r="I2610" s="1" t="str">
        <f aca="false">IF(C2610=0,"",H2610/C2610)</f>
        <v/>
      </c>
    </row>
    <row r="2611" customFormat="false" ht="12.75" hidden="false" customHeight="false" outlineLevel="0" collapsed="false">
      <c r="B2611" s="0" t="s">
        <v>64</v>
      </c>
      <c r="C2611" s="0" t="n">
        <f aca="false">SUM(D2611:G2611)</f>
        <v>3</v>
      </c>
      <c r="E2611" s="0" t="n">
        <v>3</v>
      </c>
      <c r="H2611" s="0" t="n">
        <v>23</v>
      </c>
      <c r="I2611" s="1" t="n">
        <f aca="false">IF(C2611=0,"",H2611/C2611)</f>
        <v>7.66666666666667</v>
      </c>
    </row>
    <row r="2612" customFormat="false" ht="12.75" hidden="false" customHeight="false" outlineLevel="0" collapsed="false">
      <c r="A2612" s="13" t="s">
        <v>25</v>
      </c>
      <c r="B2612" s="0" t="s">
        <v>26</v>
      </c>
      <c r="C2612" s="0" t="n">
        <f aca="false">SUM(D2612:G2612)</f>
        <v>3</v>
      </c>
      <c r="D2612" s="0" t="n">
        <v>3</v>
      </c>
      <c r="H2612" s="0" t="n">
        <v>5</v>
      </c>
      <c r="I2612" s="1" t="n">
        <f aca="false">IF(C2612=0,"",H2612/C2612)</f>
        <v>1.66666666666667</v>
      </c>
    </row>
    <row r="2613" customFormat="false" ht="12.75" hidden="false" customHeight="false" outlineLevel="0" collapsed="false">
      <c r="A2613" s="13" t="s">
        <v>151</v>
      </c>
      <c r="B2613" s="0" t="s">
        <v>22</v>
      </c>
      <c r="C2613" s="0" t="n">
        <f aca="false">SUM(D2613:G2613)</f>
        <v>0</v>
      </c>
      <c r="I2613" s="1" t="str">
        <f aca="false">IF(C2613=0,"",H2613/C2613)</f>
        <v/>
      </c>
    </row>
    <row r="2614" customFormat="false" ht="12.75" hidden="false" customHeight="false" outlineLevel="0" collapsed="false">
      <c r="B2614" s="0" t="s">
        <v>152</v>
      </c>
      <c r="C2614" s="0" t="n">
        <f aca="false">SUM(D2614:G2614)</f>
        <v>2</v>
      </c>
      <c r="E2614" s="0" t="n">
        <v>2</v>
      </c>
      <c r="H2614" s="0" t="n">
        <v>18</v>
      </c>
      <c r="I2614" s="1" t="n">
        <f aca="false">IF(C2614=0,"",H2614/C2614)</f>
        <v>9</v>
      </c>
    </row>
    <row r="2615" customFormat="false" ht="12.75" hidden="false" customHeight="false" outlineLevel="0" collapsed="false">
      <c r="A2615" s="13" t="s">
        <v>117</v>
      </c>
      <c r="B2615" s="0" t="s">
        <v>118</v>
      </c>
      <c r="C2615" s="0" t="n">
        <f aca="false">SUM(D2615:G2615)</f>
        <v>0</v>
      </c>
      <c r="I2615" s="1" t="str">
        <f aca="false">IF(C2615=0,"",H2615/C2615)</f>
        <v/>
      </c>
    </row>
    <row r="2616" customFormat="false" ht="12.75" hidden="false" customHeight="false" outlineLevel="0" collapsed="false">
      <c r="B2616" s="0" t="s">
        <v>119</v>
      </c>
      <c r="C2616" s="0" t="n">
        <f aca="false">SUM(D2616:G2616)</f>
        <v>2</v>
      </c>
      <c r="D2616" s="0" t="n">
        <v>1</v>
      </c>
      <c r="F2616" s="0" t="n">
        <v>1</v>
      </c>
      <c r="H2616" s="0" t="n">
        <v>20</v>
      </c>
      <c r="I2616" s="1" t="n">
        <f aca="false">IF(C2616=0,"",H2616/C2616)</f>
        <v>10</v>
      </c>
    </row>
    <row r="2617" customFormat="false" ht="12.75" hidden="false" customHeight="false" outlineLevel="0" collapsed="false">
      <c r="A2617" s="13" t="s">
        <v>52</v>
      </c>
      <c r="B2617" s="0" t="s">
        <v>22</v>
      </c>
      <c r="C2617" s="0" t="n">
        <f aca="false">SUM(D2617:G2617)</f>
        <v>0</v>
      </c>
      <c r="I2617" s="1" t="str">
        <f aca="false">IF(C2617=0,"",H2617/C2617)</f>
        <v/>
      </c>
    </row>
    <row r="2618" customFormat="false" ht="12.75" hidden="false" customHeight="false" outlineLevel="0" collapsed="false">
      <c r="B2618" s="0" t="s">
        <v>53</v>
      </c>
      <c r="C2618" s="0" t="n">
        <f aca="false">SUM(D2618:G2618)</f>
        <v>0</v>
      </c>
      <c r="I2618" s="1" t="str">
        <f aca="false">IF(C2618=0,"",H2618/C2618)</f>
        <v/>
      </c>
    </row>
    <row r="2619" customFormat="false" ht="12.75" hidden="false" customHeight="false" outlineLevel="0" collapsed="false">
      <c r="B2619" s="0" t="s">
        <v>54</v>
      </c>
      <c r="C2619" s="0" t="n">
        <f aca="false">SUM(D2619:G2619)</f>
        <v>2</v>
      </c>
      <c r="F2619" s="0" t="n">
        <v>2</v>
      </c>
      <c r="H2619" s="0" t="n">
        <v>34</v>
      </c>
      <c r="I2619" s="1" t="n">
        <f aca="false">IF(C2619=0,"",H2619/C2619)</f>
        <v>17</v>
      </c>
    </row>
    <row r="2620" customFormat="false" ht="12.75" hidden="false" customHeight="false" outlineLevel="0" collapsed="false">
      <c r="A2620" s="13" t="s">
        <v>38</v>
      </c>
      <c r="B2620" s="0" t="s">
        <v>39</v>
      </c>
      <c r="C2620" s="0" t="n">
        <f aca="false">SUM(D2620:G2620)</f>
        <v>0</v>
      </c>
      <c r="I2620" s="1" t="str">
        <f aca="false">IF(C2620=0,"",H2620/C2620)</f>
        <v/>
      </c>
    </row>
    <row r="2621" customFormat="false" ht="12.75" hidden="false" customHeight="false" outlineLevel="0" collapsed="false">
      <c r="B2621" s="0" t="s">
        <v>40</v>
      </c>
      <c r="C2621" s="0" t="n">
        <f aca="false">SUM(D2621:G2621)</f>
        <v>2</v>
      </c>
      <c r="D2621" s="0" t="n">
        <v>2</v>
      </c>
      <c r="H2621" s="0" t="n">
        <v>7</v>
      </c>
      <c r="I2621" s="1" t="n">
        <f aca="false">IF(C2621=0,"",H2621/C2621)</f>
        <v>3.5</v>
      </c>
    </row>
    <row r="2622" customFormat="false" ht="12.75" hidden="false" customHeight="false" outlineLevel="0" collapsed="false">
      <c r="A2622" s="13" t="s">
        <v>68</v>
      </c>
      <c r="B2622" s="0" t="s">
        <v>22</v>
      </c>
      <c r="C2622" s="0" t="n">
        <f aca="false">SUM(D2622:G2622)</f>
        <v>0</v>
      </c>
      <c r="I2622" s="1" t="str">
        <f aca="false">IF(C2622=0,"",H2622/C2622)</f>
        <v/>
      </c>
    </row>
    <row r="2623" customFormat="false" ht="12.75" hidden="false" customHeight="false" outlineLevel="0" collapsed="false">
      <c r="B2623" s="0" t="s">
        <v>69</v>
      </c>
      <c r="C2623" s="0" t="n">
        <f aca="false">SUM(D2623:G2623)</f>
        <v>2</v>
      </c>
      <c r="E2623" s="0" t="n">
        <v>1</v>
      </c>
      <c r="G2623" s="0" t="n">
        <v>1</v>
      </c>
      <c r="H2623" s="0" t="n">
        <v>45</v>
      </c>
      <c r="I2623" s="1" t="n">
        <f aca="false">IF(C2623=0,"",H2623/C2623)</f>
        <v>22.5</v>
      </c>
    </row>
    <row r="2624" customFormat="false" ht="12.75" hidden="false" customHeight="false" outlineLevel="0" collapsed="false">
      <c r="A2624" s="13" t="s">
        <v>131</v>
      </c>
      <c r="B2624" s="0" t="s">
        <v>22</v>
      </c>
      <c r="C2624" s="0" t="n">
        <f aca="false">SUM(D2624:G2624)</f>
        <v>0</v>
      </c>
      <c r="I2624" s="1" t="str">
        <f aca="false">IF(C2624=0,"",H2624/C2624)</f>
        <v/>
      </c>
    </row>
    <row r="2625" customFormat="false" ht="12.75" hidden="false" customHeight="false" outlineLevel="0" collapsed="false">
      <c r="B2625" s="0" t="s">
        <v>132</v>
      </c>
      <c r="C2625" s="0" t="n">
        <f aca="false">SUM(D2625:G2625)</f>
        <v>2</v>
      </c>
      <c r="D2625" s="0" t="n">
        <v>2</v>
      </c>
      <c r="H2625" s="0" t="n">
        <v>9</v>
      </c>
      <c r="I2625" s="1" t="n">
        <f aca="false">IF(C2625=0,"",H2625/C2625)</f>
        <v>4.5</v>
      </c>
    </row>
    <row r="2626" customFormat="false" ht="12.75" hidden="false" customHeight="false" outlineLevel="0" collapsed="false">
      <c r="A2626" s="13" t="s">
        <v>188</v>
      </c>
      <c r="B2626" s="0" t="s">
        <v>189</v>
      </c>
      <c r="C2626" s="0" t="n">
        <f aca="false">SUM(D2626:G2626)</f>
        <v>0</v>
      </c>
      <c r="I2626" s="1" t="str">
        <f aca="false">IF(C2626=0,"",H2626/C2626)</f>
        <v/>
      </c>
    </row>
    <row r="2627" customFormat="false" ht="12.75" hidden="false" customHeight="false" outlineLevel="0" collapsed="false">
      <c r="B2627" s="0" t="s">
        <v>190</v>
      </c>
      <c r="C2627" s="0" t="n">
        <f aca="false">SUM(D2627:G2627)</f>
        <v>1</v>
      </c>
      <c r="E2627" s="0" t="n">
        <v>1</v>
      </c>
      <c r="H2627" s="0" t="n">
        <v>8</v>
      </c>
      <c r="I2627" s="1" t="n">
        <f aca="false">IF(C2627=0,"",H2627/C2627)</f>
        <v>8</v>
      </c>
    </row>
    <row r="2628" customFormat="false" ht="12.75" hidden="false" customHeight="false" outlineLevel="0" collapsed="false">
      <c r="A2628" s="13" t="s">
        <v>210</v>
      </c>
      <c r="B2628" s="0" t="s">
        <v>211</v>
      </c>
      <c r="C2628" s="0" t="n">
        <f aca="false">SUM(D2628:G2628)</f>
        <v>0</v>
      </c>
      <c r="I2628" s="1" t="str">
        <f aca="false">IF(C2628=0,"",H2628/C2628)</f>
        <v/>
      </c>
    </row>
    <row r="2629" customFormat="false" ht="12.75" hidden="false" customHeight="false" outlineLevel="0" collapsed="false">
      <c r="B2629" s="0" t="s">
        <v>212</v>
      </c>
      <c r="C2629" s="0" t="n">
        <f aca="false">SUM(D2629:G2629)</f>
        <v>1</v>
      </c>
      <c r="D2629" s="0" t="n">
        <v>1</v>
      </c>
      <c r="H2629" s="0" t="n">
        <v>3</v>
      </c>
      <c r="I2629" s="1" t="n">
        <f aca="false">IF(C2629=0,"",H2629/C2629)</f>
        <v>3</v>
      </c>
    </row>
    <row r="2630" customFormat="false" ht="12.75" hidden="false" customHeight="false" outlineLevel="0" collapsed="false">
      <c r="A2630" s="13" t="s">
        <v>153</v>
      </c>
      <c r="B2630" s="0" t="s">
        <v>154</v>
      </c>
      <c r="C2630" s="0" t="n">
        <f aca="false">SUM(D2630:G2630)</f>
        <v>1</v>
      </c>
      <c r="F2630" s="0" t="n">
        <v>1</v>
      </c>
      <c r="H2630" s="0" t="n">
        <v>20</v>
      </c>
      <c r="I2630" s="1" t="n">
        <f aca="false">IF(C2630=0,"",H2630/C2630)</f>
        <v>20</v>
      </c>
    </row>
    <row r="2631" customFormat="false" ht="12.75" hidden="false" customHeight="false" outlineLevel="0" collapsed="false">
      <c r="A2631" s="13" t="s">
        <v>362</v>
      </c>
      <c r="B2631" s="0" t="s">
        <v>22</v>
      </c>
      <c r="C2631" s="0" t="n">
        <f aca="false">SUM(D2631:G2631)</f>
        <v>0</v>
      </c>
      <c r="I2631" s="1" t="str">
        <f aca="false">IF(C2631=0,"",H2631/C2631)</f>
        <v/>
      </c>
    </row>
    <row r="2632" customFormat="false" ht="12.75" hidden="false" customHeight="false" outlineLevel="0" collapsed="false">
      <c r="B2632" s="0" t="s">
        <v>363</v>
      </c>
      <c r="C2632" s="0" t="n">
        <f aca="false">SUM(D2632:G2632)</f>
        <v>1</v>
      </c>
      <c r="D2632" s="0" t="n">
        <v>1</v>
      </c>
      <c r="H2632" s="0" t="n">
        <v>4</v>
      </c>
      <c r="I2632" s="1" t="n">
        <f aca="false">IF(C2632=0,"",H2632/C2632)</f>
        <v>4</v>
      </c>
    </row>
    <row r="2633" customFormat="false" ht="12.75" hidden="false" customHeight="false" outlineLevel="0" collapsed="false">
      <c r="A2633" s="13" t="s">
        <v>33</v>
      </c>
      <c r="B2633" s="0" t="s">
        <v>34</v>
      </c>
      <c r="C2633" s="0" t="n">
        <f aca="false">SUM(D2633:G2633)</f>
        <v>1</v>
      </c>
      <c r="D2633" s="0" t="n">
        <v>1</v>
      </c>
      <c r="H2633" s="0" t="n">
        <v>5</v>
      </c>
      <c r="I2633" s="1" t="n">
        <f aca="false">IF(C2633=0,"",H2633/C2633)</f>
        <v>5</v>
      </c>
    </row>
    <row r="2634" customFormat="false" ht="12.75" hidden="false" customHeight="false" outlineLevel="0" collapsed="false">
      <c r="A2634" s="13" t="s">
        <v>49</v>
      </c>
      <c r="B2634" s="0" t="s">
        <v>50</v>
      </c>
      <c r="C2634" s="0" t="n">
        <f aca="false">SUM(D2634:G2634)</f>
        <v>0</v>
      </c>
      <c r="I2634" s="1" t="str">
        <f aca="false">IF(C2634=0,"",H2634/C2634)</f>
        <v/>
      </c>
    </row>
    <row r="2635" customFormat="false" ht="12.75" hidden="false" customHeight="false" outlineLevel="0" collapsed="false">
      <c r="B2635" s="0" t="s">
        <v>51</v>
      </c>
      <c r="C2635" s="0" t="n">
        <f aca="false">SUM(D2635:G2635)</f>
        <v>1</v>
      </c>
      <c r="D2635" s="0" t="n">
        <v>1</v>
      </c>
      <c r="H2635" s="0" t="n">
        <v>1</v>
      </c>
      <c r="I2635" s="1" t="n">
        <f aca="false">IF(C2635=0,"",H2635/C2635)</f>
        <v>1</v>
      </c>
    </row>
    <row r="2636" customFormat="false" ht="12.75" hidden="false" customHeight="false" outlineLevel="0" collapsed="false">
      <c r="A2636" s="13" t="s">
        <v>149</v>
      </c>
      <c r="B2636" s="0" t="s">
        <v>150</v>
      </c>
      <c r="C2636" s="0" t="n">
        <f aca="false">SUM(D2636:G2636)</f>
        <v>1</v>
      </c>
      <c r="D2636" s="0" t="n">
        <v>1</v>
      </c>
      <c r="H2636" s="0" t="n">
        <v>1</v>
      </c>
      <c r="I2636" s="1" t="n">
        <f aca="false">IF(C2636=0,"",H2636/C2636)</f>
        <v>1</v>
      </c>
    </row>
    <row r="2637" customFormat="false" ht="12.75" hidden="false" customHeight="false" outlineLevel="0" collapsed="false">
      <c r="A2637" s="13" t="s">
        <v>60</v>
      </c>
      <c r="B2637" s="0" t="s">
        <v>61</v>
      </c>
      <c r="C2637" s="0" t="n">
        <f aca="false">SUM(D2637:G2637)</f>
        <v>1</v>
      </c>
      <c r="D2637" s="0" t="n">
        <v>1</v>
      </c>
      <c r="H2637" s="0" t="n">
        <v>5</v>
      </c>
      <c r="I2637" s="1" t="n">
        <f aca="false">IF(C2637=0,"",H2637/C2637)</f>
        <v>5</v>
      </c>
    </row>
    <row r="2638" customFormat="false" ht="12.75" hidden="false" customHeight="false" outlineLevel="0" collapsed="false">
      <c r="A2638" s="13" t="s">
        <v>222</v>
      </c>
      <c r="B2638" s="0" t="s">
        <v>223</v>
      </c>
      <c r="C2638" s="0" t="n">
        <f aca="false">SUM(D2638:G2638)</f>
        <v>0</v>
      </c>
      <c r="I2638" s="1" t="str">
        <f aca="false">IF(C2638=0,"",H2638/C2638)</f>
        <v/>
      </c>
    </row>
    <row r="2639" customFormat="false" ht="12.75" hidden="false" customHeight="false" outlineLevel="0" collapsed="false">
      <c r="B2639" s="0" t="s">
        <v>224</v>
      </c>
      <c r="C2639" s="0" t="n">
        <f aca="false">SUM(D2639:G2639)</f>
        <v>1</v>
      </c>
      <c r="E2639" s="0" t="n">
        <v>1</v>
      </c>
      <c r="H2639" s="0" t="n">
        <v>8</v>
      </c>
      <c r="I2639" s="1" t="n">
        <f aca="false">IF(C2639=0,"",H2639/C2639)</f>
        <v>8</v>
      </c>
    </row>
    <row r="2640" customFormat="false" ht="12.75" hidden="false" customHeight="false" outlineLevel="0" collapsed="false">
      <c r="A2640" s="13" t="s">
        <v>421</v>
      </c>
      <c r="B2640" s="0" t="s">
        <v>422</v>
      </c>
      <c r="C2640" s="0" t="n">
        <f aca="false">SUM(D2640:G2640)</f>
        <v>1</v>
      </c>
      <c r="D2640" s="0" t="n">
        <v>1</v>
      </c>
      <c r="H2640" s="0" t="n">
        <v>1</v>
      </c>
      <c r="I2640" s="1" t="n">
        <f aca="false">IF(C2640=0,"",H2640/C2640)</f>
        <v>1</v>
      </c>
    </row>
    <row r="2641" customFormat="false" ht="12.75" hidden="false" customHeight="false" outlineLevel="0" collapsed="false">
      <c r="A2641" s="13" t="s">
        <v>191</v>
      </c>
      <c r="B2641" s="0" t="s">
        <v>192</v>
      </c>
      <c r="C2641" s="0" t="n">
        <f aca="false">SUM(D2641:G2641)</f>
        <v>0</v>
      </c>
      <c r="I2641" s="1" t="str">
        <f aca="false">IF(C2641=0,"",H2641/C2641)</f>
        <v/>
      </c>
    </row>
    <row r="2642" customFormat="false" ht="12.75" hidden="false" customHeight="false" outlineLevel="0" collapsed="false">
      <c r="B2642" s="0" t="s">
        <v>193</v>
      </c>
      <c r="C2642" s="0" t="n">
        <f aca="false">SUM(D2642:G2642)</f>
        <v>1</v>
      </c>
      <c r="E2642" s="0" t="n">
        <v>1</v>
      </c>
      <c r="H2642" s="0" t="n">
        <v>8</v>
      </c>
      <c r="I2642" s="1" t="n">
        <f aca="false">IF(C2642=0,"",H2642/C2642)</f>
        <v>8</v>
      </c>
    </row>
    <row r="2643" customFormat="false" ht="12.75" hidden="false" customHeight="false" outlineLevel="0" collapsed="false">
      <c r="A2643" s="13" t="s">
        <v>552</v>
      </c>
      <c r="B2643" s="0" t="s">
        <v>553</v>
      </c>
      <c r="C2643" s="0" t="n">
        <f aca="false">SUM(D2643:G2643)</f>
        <v>0</v>
      </c>
      <c r="I2643" s="1" t="str">
        <f aca="false">IF(C2643=0,"",H2643/C2643)</f>
        <v/>
      </c>
    </row>
    <row r="2644" customFormat="false" ht="12.75" hidden="false" customHeight="false" outlineLevel="0" collapsed="false">
      <c r="B2644" s="0" t="s">
        <v>554</v>
      </c>
      <c r="C2644" s="0" t="n">
        <f aca="false">SUM(D2644:G2644)</f>
        <v>1</v>
      </c>
      <c r="E2644" s="0" t="n">
        <v>1</v>
      </c>
      <c r="H2644" s="0" t="n">
        <v>7</v>
      </c>
      <c r="I2644" s="1" t="n">
        <f aca="false">IF(C2644=0,"",H2644/C2644)</f>
        <v>7</v>
      </c>
    </row>
    <row r="2645" customFormat="false" ht="12.75" hidden="false" customHeight="false" outlineLevel="0" collapsed="false">
      <c r="A2645" s="13" t="s">
        <v>270</v>
      </c>
      <c r="B2645" s="0" t="s">
        <v>22</v>
      </c>
      <c r="C2645" s="0" t="n">
        <f aca="false">SUM(D2645:G2645)</f>
        <v>0</v>
      </c>
      <c r="I2645" s="1" t="str">
        <f aca="false">IF(C2645=0,"",H2645/C2645)</f>
        <v/>
      </c>
    </row>
    <row r="2646" customFormat="false" ht="12.75" hidden="false" customHeight="false" outlineLevel="0" collapsed="false">
      <c r="B2646" s="0" t="s">
        <v>271</v>
      </c>
      <c r="C2646" s="0" t="n">
        <f aca="false">SUM(D2646:G2646)</f>
        <v>0</v>
      </c>
      <c r="I2646" s="1" t="str">
        <f aca="false">IF(C2646=0,"",H2646/C2646)</f>
        <v/>
      </c>
    </row>
    <row r="2647" customFormat="false" ht="12.75" hidden="false" customHeight="false" outlineLevel="0" collapsed="false">
      <c r="B2647" s="0" t="s">
        <v>272</v>
      </c>
      <c r="C2647" s="0" t="n">
        <f aca="false">SUM(D2647:G2647)</f>
        <v>1</v>
      </c>
      <c r="E2647" s="0" t="n">
        <v>1</v>
      </c>
      <c r="H2647" s="0" t="n">
        <v>8</v>
      </c>
      <c r="I2647" s="1" t="n">
        <f aca="false">IF(C2647=0,"",H2647/C2647)</f>
        <v>8</v>
      </c>
    </row>
    <row r="2648" customFormat="false" ht="12.75" hidden="false" customHeight="false" outlineLevel="0" collapsed="false">
      <c r="A2648" s="13" t="s">
        <v>30</v>
      </c>
      <c r="B2648" s="0" t="s">
        <v>31</v>
      </c>
      <c r="C2648" s="0" t="n">
        <f aca="false">SUM(D2648:G2648)</f>
        <v>0</v>
      </c>
      <c r="I2648" s="1" t="str">
        <f aca="false">IF(C2648=0,"",H2648/C2648)</f>
        <v/>
      </c>
    </row>
    <row r="2649" customFormat="false" ht="12.75" hidden="false" customHeight="false" outlineLevel="0" collapsed="false">
      <c r="B2649" s="0" t="s">
        <v>32</v>
      </c>
      <c r="C2649" s="0" t="n">
        <f aca="false">SUM(D2649:G2649)</f>
        <v>1</v>
      </c>
      <c r="E2649" s="0" t="n">
        <v>1</v>
      </c>
      <c r="H2649" s="0" t="n">
        <v>9</v>
      </c>
      <c r="I2649" s="1" t="n">
        <f aca="false">IF(C2649=0,"",H2649/C2649)</f>
        <v>9</v>
      </c>
    </row>
    <row r="2650" customFormat="false" ht="12.75" hidden="false" customHeight="false" outlineLevel="0" collapsed="false">
      <c r="A2650" s="13" t="s">
        <v>194</v>
      </c>
      <c r="B2650" s="0" t="s">
        <v>195</v>
      </c>
      <c r="C2650" s="0" t="n">
        <f aca="false">SUM(D2650:G2650)</f>
        <v>1</v>
      </c>
      <c r="E2650" s="0" t="n">
        <v>1</v>
      </c>
      <c r="H2650" s="0" t="n">
        <v>10</v>
      </c>
      <c r="I2650" s="1" t="n">
        <f aca="false">IF(C2650=0,"",H2650/C2650)</f>
        <v>10</v>
      </c>
    </row>
    <row r="2651" customFormat="false" ht="12.75" hidden="false" customHeight="false" outlineLevel="0" collapsed="false">
      <c r="A2651" s="13" t="s">
        <v>180</v>
      </c>
      <c r="B2651" s="0" t="s">
        <v>22</v>
      </c>
      <c r="C2651" s="0" t="n">
        <f aca="false">SUM(D2651:G2651)</f>
        <v>0</v>
      </c>
      <c r="I2651" s="1" t="str">
        <f aca="false">IF(C2651=0,"",H2651/C2651)</f>
        <v/>
      </c>
    </row>
    <row r="2652" customFormat="false" ht="12.75" hidden="false" customHeight="false" outlineLevel="0" collapsed="false">
      <c r="B2652" s="0" t="s">
        <v>181</v>
      </c>
      <c r="C2652" s="0" t="n">
        <f aca="false">SUM(D2652:G2652)</f>
        <v>1</v>
      </c>
      <c r="D2652" s="0" t="n">
        <v>1</v>
      </c>
      <c r="H2652" s="0" t="n">
        <v>1</v>
      </c>
      <c r="I2652" s="1" t="n">
        <f aca="false">IF(C2652=0,"",H2652/C2652)</f>
        <v>1</v>
      </c>
    </row>
    <row r="2653" customFormat="false" ht="12.75" hidden="false" customHeight="false" outlineLevel="0" collapsed="false">
      <c r="C2653" s="0" t="n">
        <f aca="false">SUM(D2653:G2653)</f>
        <v>0</v>
      </c>
      <c r="I2653" s="1" t="str">
        <f aca="false">IF(C2653=0,"",H2653/C2653)</f>
        <v/>
      </c>
    </row>
    <row r="2654" customFormat="false" ht="12.75" hidden="false" customHeight="false" outlineLevel="0" collapsed="false">
      <c r="B2654" s="0" t="s">
        <v>555</v>
      </c>
      <c r="C2654" s="0" t="n">
        <f aca="false">SUM(D2654:G2654)</f>
        <v>63</v>
      </c>
      <c r="D2654" s="0" t="n">
        <v>32</v>
      </c>
      <c r="E2654" s="0" t="n">
        <v>23</v>
      </c>
      <c r="F2654" s="0" t="n">
        <v>6</v>
      </c>
      <c r="G2654" s="0" t="n">
        <v>2</v>
      </c>
      <c r="H2654" s="0" t="n">
        <v>495</v>
      </c>
      <c r="I2654" s="1" t="n">
        <f aca="false">IF(C2654=0,"",H2654/C2654)</f>
        <v>7.85714285714286</v>
      </c>
    </row>
    <row r="2655" customFormat="false" ht="12.75" hidden="false" customHeight="false" outlineLevel="0" collapsed="false">
      <c r="C2655" s="0" t="n">
        <f aca="false">SUM(D2655:G2655)</f>
        <v>0</v>
      </c>
      <c r="I2655" s="1" t="str">
        <f aca="false">IF(C2655=0,"",H2655/C2655)</f>
        <v/>
      </c>
    </row>
    <row r="2656" customFormat="false" ht="12.75" hidden="false" customHeight="false" outlineLevel="0" collapsed="false">
      <c r="A2656" s="13" t="s">
        <v>17</v>
      </c>
      <c r="B2656" s="0" t="s">
        <v>18</v>
      </c>
      <c r="C2656" s="0" t="n">
        <f aca="false">SUM(D2656:G2656)</f>
        <v>5</v>
      </c>
      <c r="D2656" s="0" t="n">
        <v>4</v>
      </c>
      <c r="F2656" s="0" t="n">
        <v>1</v>
      </c>
      <c r="H2656" s="0" t="n">
        <v>40</v>
      </c>
      <c r="I2656" s="1" t="n">
        <f aca="false">IF(C2656=0,"",H2656/C2656)</f>
        <v>8</v>
      </c>
    </row>
    <row r="2657" customFormat="false" ht="12.75" hidden="false" customHeight="false" outlineLevel="0" collapsed="false">
      <c r="A2657" s="13" t="s">
        <v>25</v>
      </c>
      <c r="B2657" s="0" t="s">
        <v>26</v>
      </c>
      <c r="C2657" s="0" t="n">
        <f aca="false">SUM(D2657:G2657)</f>
        <v>4</v>
      </c>
      <c r="D2657" s="0" t="n">
        <v>2</v>
      </c>
      <c r="E2657" s="0" t="n">
        <v>2</v>
      </c>
      <c r="H2657" s="0" t="n">
        <v>23</v>
      </c>
      <c r="I2657" s="1" t="n">
        <f aca="false">IF(C2657=0,"",H2657/C2657)</f>
        <v>5.75</v>
      </c>
    </row>
    <row r="2658" customFormat="false" ht="12.75" hidden="false" customHeight="false" outlineLevel="0" collapsed="false">
      <c r="A2658" s="13" t="s">
        <v>117</v>
      </c>
      <c r="B2658" s="0" t="s">
        <v>118</v>
      </c>
      <c r="C2658" s="0" t="n">
        <f aca="false">SUM(D2658:G2658)</f>
        <v>0</v>
      </c>
      <c r="I2658" s="1" t="str">
        <f aca="false">IF(C2658=0,"",H2658/C2658)</f>
        <v/>
      </c>
    </row>
    <row r="2659" customFormat="false" ht="12.75" hidden="false" customHeight="false" outlineLevel="0" collapsed="false">
      <c r="B2659" s="0" t="s">
        <v>119</v>
      </c>
      <c r="C2659" s="0" t="n">
        <f aca="false">SUM(D2659:G2659)</f>
        <v>3</v>
      </c>
      <c r="D2659" s="0" t="n">
        <v>1</v>
      </c>
      <c r="E2659" s="0" t="n">
        <v>2</v>
      </c>
      <c r="H2659" s="0" t="n">
        <v>18</v>
      </c>
      <c r="I2659" s="1" t="n">
        <f aca="false">IF(C2659=0,"",H2659/C2659)</f>
        <v>6</v>
      </c>
    </row>
    <row r="2660" customFormat="false" ht="12.75" hidden="false" customHeight="false" outlineLevel="0" collapsed="false">
      <c r="A2660" s="13" t="s">
        <v>21</v>
      </c>
      <c r="B2660" s="0" t="s">
        <v>22</v>
      </c>
      <c r="C2660" s="0" t="n">
        <f aca="false">SUM(D2660:G2660)</f>
        <v>0</v>
      </c>
      <c r="I2660" s="1" t="str">
        <f aca="false">IF(C2660=0,"",H2660/C2660)</f>
        <v/>
      </c>
    </row>
    <row r="2661" customFormat="false" ht="12.75" hidden="false" customHeight="false" outlineLevel="0" collapsed="false">
      <c r="B2661" s="0" t="s">
        <v>23</v>
      </c>
      <c r="C2661" s="0" t="n">
        <f aca="false">SUM(D2661:G2661)</f>
        <v>0</v>
      </c>
      <c r="I2661" s="1" t="str">
        <f aca="false">IF(C2661=0,"",H2661/C2661)</f>
        <v/>
      </c>
    </row>
    <row r="2662" customFormat="false" ht="12.75" hidden="false" customHeight="false" outlineLevel="0" collapsed="false">
      <c r="B2662" s="0" t="s">
        <v>24</v>
      </c>
      <c r="C2662" s="0" t="n">
        <f aca="false">SUM(D2662:G2662)</f>
        <v>3</v>
      </c>
      <c r="E2662" s="0" t="n">
        <v>3</v>
      </c>
      <c r="H2662" s="0" t="n">
        <v>29</v>
      </c>
      <c r="I2662" s="1" t="n">
        <f aca="false">IF(C2662=0,"",H2662/C2662)</f>
        <v>9.66666666666667</v>
      </c>
    </row>
    <row r="2663" customFormat="false" ht="12.75" hidden="false" customHeight="false" outlineLevel="0" collapsed="false">
      <c r="A2663" s="13" t="s">
        <v>68</v>
      </c>
      <c r="B2663" s="0" t="s">
        <v>22</v>
      </c>
      <c r="C2663" s="0" t="n">
        <f aca="false">SUM(D2663:G2663)</f>
        <v>0</v>
      </c>
      <c r="I2663" s="1" t="str">
        <f aca="false">IF(C2663=0,"",H2663/C2663)</f>
        <v/>
      </c>
    </row>
    <row r="2664" customFormat="false" ht="12.75" hidden="false" customHeight="false" outlineLevel="0" collapsed="false">
      <c r="B2664" s="0" t="s">
        <v>69</v>
      </c>
      <c r="C2664" s="0" t="n">
        <f aca="false">SUM(D2664:G2664)</f>
        <v>3</v>
      </c>
      <c r="E2664" s="0" t="n">
        <v>2</v>
      </c>
      <c r="F2664" s="0" t="n">
        <v>1</v>
      </c>
      <c r="H2664" s="0" t="n">
        <v>42</v>
      </c>
      <c r="I2664" s="1" t="n">
        <f aca="false">IF(C2664=0,"",H2664/C2664)</f>
        <v>14</v>
      </c>
    </row>
    <row r="2665" customFormat="false" ht="12.75" hidden="false" customHeight="false" outlineLevel="0" collapsed="false">
      <c r="A2665" s="13" t="s">
        <v>65</v>
      </c>
      <c r="B2665" s="0" t="s">
        <v>66</v>
      </c>
      <c r="C2665" s="0" t="n">
        <f aca="false">SUM(D2665:G2665)</f>
        <v>0</v>
      </c>
      <c r="I2665" s="1" t="str">
        <f aca="false">IF(C2665=0,"",H2665/C2665)</f>
        <v/>
      </c>
    </row>
    <row r="2666" customFormat="false" ht="12.75" hidden="false" customHeight="false" outlineLevel="0" collapsed="false">
      <c r="B2666" s="0" t="s">
        <v>67</v>
      </c>
      <c r="C2666" s="0" t="n">
        <f aca="false">SUM(D2666:G2666)</f>
        <v>2</v>
      </c>
      <c r="D2666" s="0" t="n">
        <v>2</v>
      </c>
      <c r="H2666" s="0" t="n">
        <v>4</v>
      </c>
      <c r="I2666" s="1" t="n">
        <f aca="false">IF(C2666=0,"",H2666/C2666)</f>
        <v>2</v>
      </c>
    </row>
    <row r="2667" customFormat="false" ht="12.75" hidden="false" customHeight="false" outlineLevel="0" collapsed="false">
      <c r="A2667" s="13" t="s">
        <v>194</v>
      </c>
      <c r="B2667" s="0" t="s">
        <v>195</v>
      </c>
      <c r="C2667" s="0" t="n">
        <f aca="false">SUM(D2667:G2667)</f>
        <v>2</v>
      </c>
      <c r="D2667" s="0" t="n">
        <v>1</v>
      </c>
      <c r="E2667" s="0" t="n">
        <v>1</v>
      </c>
      <c r="H2667" s="0" t="n">
        <v>14</v>
      </c>
      <c r="I2667" s="1" t="n">
        <f aca="false">IF(C2667=0,"",H2667/C2667)</f>
        <v>7</v>
      </c>
    </row>
    <row r="2668" customFormat="false" ht="12.75" hidden="false" customHeight="false" outlineLevel="0" collapsed="false">
      <c r="A2668" s="13" t="s">
        <v>180</v>
      </c>
      <c r="B2668" s="0" t="s">
        <v>22</v>
      </c>
      <c r="C2668" s="0" t="n">
        <f aca="false">SUM(D2668:G2668)</f>
        <v>0</v>
      </c>
      <c r="I2668" s="1" t="str">
        <f aca="false">IF(C2668=0,"",H2668/C2668)</f>
        <v/>
      </c>
    </row>
    <row r="2669" customFormat="false" ht="12.75" hidden="false" customHeight="false" outlineLevel="0" collapsed="false">
      <c r="B2669" s="0" t="s">
        <v>181</v>
      </c>
      <c r="C2669" s="0" t="n">
        <f aca="false">SUM(D2669:G2669)</f>
        <v>2</v>
      </c>
      <c r="D2669" s="0" t="n">
        <v>1</v>
      </c>
      <c r="E2669" s="0" t="n">
        <v>1</v>
      </c>
      <c r="H2669" s="0" t="n">
        <v>15</v>
      </c>
      <c r="I2669" s="1" t="n">
        <f aca="false">IF(C2669=0,"",H2669/C2669)</f>
        <v>7.5</v>
      </c>
    </row>
    <row r="2670" customFormat="false" ht="12.75" hidden="false" customHeight="false" outlineLevel="0" collapsed="false">
      <c r="A2670" s="13" t="s">
        <v>27</v>
      </c>
      <c r="B2670" s="0" t="s">
        <v>22</v>
      </c>
      <c r="C2670" s="0" t="n">
        <f aca="false">SUM(D2670:G2670)</f>
        <v>0</v>
      </c>
      <c r="I2670" s="1" t="str">
        <f aca="false">IF(C2670=0,"",H2670/C2670)</f>
        <v/>
      </c>
    </row>
    <row r="2671" customFormat="false" ht="12.75" hidden="false" customHeight="false" outlineLevel="0" collapsed="false">
      <c r="B2671" s="0" t="s">
        <v>28</v>
      </c>
      <c r="C2671" s="0" t="n">
        <f aca="false">SUM(D2671:G2671)</f>
        <v>0</v>
      </c>
      <c r="I2671" s="1" t="str">
        <f aca="false">IF(C2671=0,"",H2671/C2671)</f>
        <v/>
      </c>
    </row>
    <row r="2672" customFormat="false" ht="12.75" hidden="false" customHeight="false" outlineLevel="0" collapsed="false">
      <c r="B2672" s="0" t="s">
        <v>29</v>
      </c>
      <c r="C2672" s="0" t="n">
        <f aca="false">SUM(D2672:G2672)</f>
        <v>2</v>
      </c>
      <c r="E2672" s="0" t="n">
        <v>2</v>
      </c>
      <c r="H2672" s="0" t="n">
        <v>13</v>
      </c>
      <c r="I2672" s="1" t="n">
        <f aca="false">IF(C2672=0,"",H2672/C2672)</f>
        <v>6.5</v>
      </c>
    </row>
    <row r="2673" customFormat="false" ht="12.75" hidden="false" customHeight="false" outlineLevel="0" collapsed="false">
      <c r="A2673" s="13" t="s">
        <v>131</v>
      </c>
      <c r="B2673" s="0" t="s">
        <v>22</v>
      </c>
      <c r="C2673" s="0" t="n">
        <f aca="false">SUM(D2673:G2673)</f>
        <v>0</v>
      </c>
      <c r="I2673" s="1" t="str">
        <f aca="false">IF(C2673=0,"",H2673/C2673)</f>
        <v/>
      </c>
    </row>
    <row r="2674" customFormat="false" ht="12.75" hidden="false" customHeight="false" outlineLevel="0" collapsed="false">
      <c r="B2674" s="0" t="s">
        <v>132</v>
      </c>
      <c r="C2674" s="0" t="n">
        <f aca="false">SUM(D2674:G2674)</f>
        <v>2</v>
      </c>
      <c r="D2674" s="0" t="n">
        <v>1</v>
      </c>
      <c r="E2674" s="0" t="n">
        <v>1</v>
      </c>
      <c r="H2674" s="0" t="n">
        <v>18</v>
      </c>
      <c r="I2674" s="1" t="n">
        <f aca="false">IF(C2674=0,"",H2674/C2674)</f>
        <v>9</v>
      </c>
    </row>
    <row r="2675" customFormat="false" ht="12.75" hidden="false" customHeight="false" outlineLevel="0" collapsed="false">
      <c r="A2675" s="13" t="s">
        <v>109</v>
      </c>
      <c r="B2675" s="0" t="s">
        <v>110</v>
      </c>
      <c r="C2675" s="0" t="n">
        <f aca="false">SUM(D2675:G2675)</f>
        <v>0</v>
      </c>
      <c r="I2675" s="1" t="str">
        <f aca="false">IF(C2675=0,"",H2675/C2675)</f>
        <v/>
      </c>
    </row>
    <row r="2676" customFormat="false" ht="12.75" hidden="false" customHeight="false" outlineLevel="0" collapsed="false">
      <c r="B2676" s="0" t="s">
        <v>111</v>
      </c>
      <c r="C2676" s="0" t="n">
        <f aca="false">SUM(D2676:G2676)</f>
        <v>0</v>
      </c>
      <c r="I2676" s="1" t="str">
        <f aca="false">IF(C2676=0,"",H2676/C2676)</f>
        <v/>
      </c>
    </row>
    <row r="2677" customFormat="false" ht="12.75" hidden="false" customHeight="false" outlineLevel="0" collapsed="false">
      <c r="B2677" s="0" t="s">
        <v>112</v>
      </c>
      <c r="C2677" s="0" t="n">
        <f aca="false">SUM(D2677:G2677)</f>
        <v>2</v>
      </c>
      <c r="D2677" s="0" t="n">
        <v>2</v>
      </c>
      <c r="H2677" s="0" t="n">
        <v>4</v>
      </c>
      <c r="I2677" s="1" t="n">
        <f aca="false">IF(C2677=0,"",H2677/C2677)</f>
        <v>2</v>
      </c>
    </row>
    <row r="2678" customFormat="false" ht="12.75" hidden="false" customHeight="false" outlineLevel="0" collapsed="false">
      <c r="A2678" s="13" t="s">
        <v>30</v>
      </c>
      <c r="B2678" s="0" t="s">
        <v>31</v>
      </c>
      <c r="C2678" s="0" t="n">
        <f aca="false">SUM(D2678:G2678)</f>
        <v>0</v>
      </c>
      <c r="I2678" s="1" t="str">
        <f aca="false">IF(C2678=0,"",H2678/C2678)</f>
        <v/>
      </c>
    </row>
    <row r="2679" customFormat="false" ht="12.75" hidden="false" customHeight="false" outlineLevel="0" collapsed="false">
      <c r="B2679" s="0" t="s">
        <v>32</v>
      </c>
      <c r="C2679" s="0" t="n">
        <f aca="false">SUM(D2679:G2679)</f>
        <v>2</v>
      </c>
      <c r="E2679" s="0" t="n">
        <v>2</v>
      </c>
      <c r="H2679" s="0" t="n">
        <v>15</v>
      </c>
      <c r="I2679" s="1" t="n">
        <f aca="false">IF(C2679=0,"",H2679/C2679)</f>
        <v>7.5</v>
      </c>
    </row>
    <row r="2680" customFormat="false" ht="12.75" hidden="false" customHeight="false" outlineLevel="0" collapsed="false">
      <c r="A2680" s="13" t="s">
        <v>351</v>
      </c>
      <c r="B2680" s="0" t="s">
        <v>352</v>
      </c>
      <c r="C2680" s="0" t="n">
        <f aca="false">SUM(D2680:G2680)</f>
        <v>0</v>
      </c>
      <c r="I2680" s="1" t="str">
        <f aca="false">IF(C2680=0,"",H2680/C2680)</f>
        <v/>
      </c>
    </row>
    <row r="2681" customFormat="false" ht="12.75" hidden="false" customHeight="false" outlineLevel="0" collapsed="false">
      <c r="B2681" s="0" t="s">
        <v>51</v>
      </c>
      <c r="C2681" s="0" t="n">
        <f aca="false">SUM(D2681:G2681)</f>
        <v>2</v>
      </c>
      <c r="D2681" s="0" t="n">
        <v>1</v>
      </c>
      <c r="F2681" s="0" t="n">
        <v>1</v>
      </c>
      <c r="H2681" s="0" t="n">
        <v>16</v>
      </c>
      <c r="I2681" s="1" t="n">
        <f aca="false">IF(C2681=0,"",H2681/C2681)</f>
        <v>8</v>
      </c>
    </row>
    <row r="2682" customFormat="false" ht="12.75" hidden="false" customHeight="false" outlineLevel="0" collapsed="false">
      <c r="A2682" s="13" t="s">
        <v>49</v>
      </c>
      <c r="B2682" s="0" t="s">
        <v>50</v>
      </c>
      <c r="C2682" s="0" t="n">
        <f aca="false">SUM(D2682:G2682)</f>
        <v>0</v>
      </c>
      <c r="I2682" s="1" t="str">
        <f aca="false">IF(C2682=0,"",H2682/C2682)</f>
        <v/>
      </c>
    </row>
    <row r="2683" customFormat="false" ht="12.75" hidden="false" customHeight="false" outlineLevel="0" collapsed="false">
      <c r="B2683" s="0" t="s">
        <v>51</v>
      </c>
      <c r="C2683" s="0" t="n">
        <f aca="false">SUM(D2683:G2683)</f>
        <v>2</v>
      </c>
      <c r="D2683" s="0" t="n">
        <v>1</v>
      </c>
      <c r="E2683" s="0" t="n">
        <v>1</v>
      </c>
      <c r="H2683" s="0" t="n">
        <v>17</v>
      </c>
      <c r="I2683" s="1" t="n">
        <f aca="false">IF(C2683=0,"",H2683/C2683)</f>
        <v>8.5</v>
      </c>
    </row>
    <row r="2684" customFormat="false" ht="12.75" hidden="false" customHeight="false" outlineLevel="0" collapsed="false">
      <c r="A2684" s="13" t="s">
        <v>362</v>
      </c>
      <c r="B2684" s="0" t="s">
        <v>22</v>
      </c>
      <c r="C2684" s="0" t="n">
        <f aca="false">SUM(D2684:G2684)</f>
        <v>0</v>
      </c>
      <c r="I2684" s="1" t="str">
        <f aca="false">IF(C2684=0,"",H2684/C2684)</f>
        <v/>
      </c>
    </row>
    <row r="2685" customFormat="false" ht="12.75" hidden="false" customHeight="false" outlineLevel="0" collapsed="false">
      <c r="B2685" s="0" t="s">
        <v>363</v>
      </c>
      <c r="C2685" s="0" t="n">
        <f aca="false">SUM(D2685:G2685)</f>
        <v>2</v>
      </c>
      <c r="E2685" s="0" t="n">
        <v>2</v>
      </c>
      <c r="H2685" s="0" t="n">
        <v>21</v>
      </c>
      <c r="I2685" s="1" t="n">
        <f aca="false">IF(C2685=0,"",H2685/C2685)</f>
        <v>10.5</v>
      </c>
    </row>
    <row r="2686" customFormat="false" ht="12.75" hidden="false" customHeight="false" outlineLevel="0" collapsed="false">
      <c r="A2686" s="13" t="s">
        <v>19</v>
      </c>
      <c r="B2686" s="0" t="s">
        <v>20</v>
      </c>
      <c r="C2686" s="0" t="n">
        <f aca="false">SUM(D2686:G2686)</f>
        <v>2</v>
      </c>
      <c r="D2686" s="0" t="n">
        <v>1</v>
      </c>
      <c r="F2686" s="0" t="n">
        <v>1</v>
      </c>
      <c r="H2686" s="0" t="n">
        <v>26</v>
      </c>
      <c r="I2686" s="1" t="n">
        <f aca="false">IF(C2686=0,"",H2686/C2686)</f>
        <v>13</v>
      </c>
    </row>
    <row r="2687" customFormat="false" ht="12.75" hidden="false" customHeight="false" outlineLevel="0" collapsed="false">
      <c r="A2687" s="13" t="s">
        <v>158</v>
      </c>
      <c r="B2687" s="0" t="s">
        <v>159</v>
      </c>
      <c r="C2687" s="0" t="n">
        <f aca="false">SUM(D2687:G2687)</f>
        <v>0</v>
      </c>
      <c r="I2687" s="1" t="str">
        <f aca="false">IF(C2687=0,"",H2687/C2687)</f>
        <v/>
      </c>
    </row>
    <row r="2688" customFormat="false" ht="12.75" hidden="false" customHeight="false" outlineLevel="0" collapsed="false">
      <c r="B2688" s="0" t="s">
        <v>160</v>
      </c>
      <c r="C2688" s="0" t="n">
        <f aca="false">SUM(D2688:G2688)</f>
        <v>1</v>
      </c>
      <c r="D2688" s="0" t="n">
        <v>1</v>
      </c>
      <c r="H2688" s="0" t="n">
        <v>2</v>
      </c>
      <c r="I2688" s="1" t="n">
        <f aca="false">IF(C2688=0,"",H2688/C2688)</f>
        <v>2</v>
      </c>
    </row>
    <row r="2689" customFormat="false" ht="12.75" hidden="false" customHeight="false" outlineLevel="0" collapsed="false">
      <c r="A2689" s="13" t="s">
        <v>274</v>
      </c>
      <c r="B2689" s="0" t="s">
        <v>275</v>
      </c>
      <c r="C2689" s="0" t="n">
        <f aca="false">SUM(D2689:G2689)</f>
        <v>1</v>
      </c>
      <c r="D2689" s="0" t="n">
        <v>1</v>
      </c>
      <c r="H2689" s="0" t="n">
        <v>2</v>
      </c>
      <c r="I2689" s="1" t="n">
        <f aca="false">IF(C2689=0,"",H2689/C2689)</f>
        <v>2</v>
      </c>
    </row>
    <row r="2690" customFormat="false" ht="12.75" hidden="false" customHeight="false" outlineLevel="0" collapsed="false">
      <c r="A2690" s="13" t="s">
        <v>151</v>
      </c>
      <c r="B2690" s="0" t="s">
        <v>22</v>
      </c>
      <c r="C2690" s="0" t="n">
        <f aca="false">SUM(D2690:G2690)</f>
        <v>0</v>
      </c>
      <c r="I2690" s="1" t="str">
        <f aca="false">IF(C2690=0,"",H2690/C2690)</f>
        <v/>
      </c>
    </row>
    <row r="2691" customFormat="false" ht="12.75" hidden="false" customHeight="false" outlineLevel="0" collapsed="false">
      <c r="B2691" s="0" t="s">
        <v>152</v>
      </c>
      <c r="C2691" s="0" t="n">
        <f aca="false">SUM(D2691:G2691)</f>
        <v>1</v>
      </c>
      <c r="D2691" s="0" t="n">
        <v>1</v>
      </c>
      <c r="H2691" s="0" t="n">
        <v>1</v>
      </c>
      <c r="I2691" s="1" t="n">
        <f aca="false">IF(C2691=0,"",H2691/C2691)</f>
        <v>1</v>
      </c>
    </row>
    <row r="2692" customFormat="false" ht="12.75" hidden="false" customHeight="false" outlineLevel="0" collapsed="false">
      <c r="A2692" s="13" t="s">
        <v>70</v>
      </c>
      <c r="B2692" s="0" t="s">
        <v>71</v>
      </c>
      <c r="C2692" s="0" t="n">
        <f aca="false">SUM(D2692:G2692)</f>
        <v>0</v>
      </c>
      <c r="I2692" s="1" t="str">
        <f aca="false">IF(C2692=0,"",H2692/C2692)</f>
        <v/>
      </c>
    </row>
    <row r="2693" customFormat="false" ht="12.75" hidden="false" customHeight="false" outlineLevel="0" collapsed="false">
      <c r="B2693" s="0" t="s">
        <v>72</v>
      </c>
      <c r="C2693" s="0" t="n">
        <f aca="false">SUM(D2693:G2693)</f>
        <v>0</v>
      </c>
      <c r="I2693" s="1" t="str">
        <f aca="false">IF(C2693=0,"",H2693/C2693)</f>
        <v/>
      </c>
    </row>
    <row r="2694" customFormat="false" ht="12.75" hidden="false" customHeight="false" outlineLevel="0" collapsed="false">
      <c r="B2694" s="0" t="s">
        <v>73</v>
      </c>
      <c r="C2694" s="0" t="n">
        <f aca="false">SUM(D2694:G2694)</f>
        <v>0</v>
      </c>
      <c r="I2694" s="1" t="str">
        <f aca="false">IF(C2694=0,"",H2694/C2694)</f>
        <v/>
      </c>
    </row>
    <row r="2695" customFormat="false" ht="12.75" hidden="false" customHeight="false" outlineLevel="0" collapsed="false">
      <c r="B2695" s="0" t="s">
        <v>74</v>
      </c>
      <c r="C2695" s="0" t="n">
        <f aca="false">SUM(D2695:G2695)</f>
        <v>1</v>
      </c>
      <c r="E2695" s="0" t="n">
        <v>1</v>
      </c>
      <c r="H2695" s="0" t="n">
        <v>6</v>
      </c>
      <c r="I2695" s="1" t="n">
        <f aca="false">IF(C2695=0,"",H2695/C2695)</f>
        <v>6</v>
      </c>
    </row>
    <row r="2696" customFormat="false" ht="12.75" hidden="false" customHeight="false" outlineLevel="0" collapsed="false">
      <c r="A2696" s="13" t="s">
        <v>43</v>
      </c>
      <c r="B2696" s="0" t="s">
        <v>44</v>
      </c>
      <c r="C2696" s="0" t="n">
        <f aca="false">SUM(D2696:G2696)</f>
        <v>1</v>
      </c>
      <c r="D2696" s="0" t="n">
        <v>1</v>
      </c>
      <c r="H2696" s="0" t="n">
        <v>2</v>
      </c>
      <c r="I2696" s="1" t="n">
        <f aca="false">IF(C2696=0,"",H2696/C2696)</f>
        <v>2</v>
      </c>
    </row>
    <row r="2697" customFormat="false" ht="12.75" hidden="false" customHeight="false" outlineLevel="0" collapsed="false">
      <c r="A2697" s="13" t="s">
        <v>270</v>
      </c>
      <c r="B2697" s="0" t="s">
        <v>22</v>
      </c>
      <c r="C2697" s="0" t="n">
        <f aca="false">SUM(D2697:G2697)</f>
        <v>0</v>
      </c>
      <c r="I2697" s="1" t="str">
        <f aca="false">IF(C2697=0,"",H2697/C2697)</f>
        <v/>
      </c>
    </row>
    <row r="2698" customFormat="false" ht="12.75" hidden="false" customHeight="false" outlineLevel="0" collapsed="false">
      <c r="B2698" s="0" t="s">
        <v>271</v>
      </c>
      <c r="C2698" s="0" t="n">
        <f aca="false">SUM(D2698:G2698)</f>
        <v>0</v>
      </c>
      <c r="I2698" s="1" t="str">
        <f aca="false">IF(C2698=0,"",H2698/C2698)</f>
        <v/>
      </c>
    </row>
    <row r="2699" customFormat="false" ht="12.75" hidden="false" customHeight="false" outlineLevel="0" collapsed="false">
      <c r="B2699" s="0" t="s">
        <v>272</v>
      </c>
      <c r="C2699" s="0" t="n">
        <f aca="false">SUM(D2699:G2699)</f>
        <v>1</v>
      </c>
      <c r="D2699" s="0" t="n">
        <v>1</v>
      </c>
      <c r="H2699" s="0" t="n">
        <v>4</v>
      </c>
      <c r="I2699" s="1" t="n">
        <f aca="false">IF(C2699=0,"",H2699/C2699)</f>
        <v>4</v>
      </c>
    </row>
    <row r="2700" customFormat="false" ht="12.75" hidden="false" customHeight="false" outlineLevel="0" collapsed="false">
      <c r="A2700" s="13" t="s">
        <v>55</v>
      </c>
      <c r="B2700" s="0" t="s">
        <v>56</v>
      </c>
      <c r="C2700" s="0" t="n">
        <f aca="false">SUM(D2700:G2700)</f>
        <v>1</v>
      </c>
      <c r="D2700" s="0" t="n">
        <v>1</v>
      </c>
      <c r="H2700" s="0" t="n">
        <v>1</v>
      </c>
      <c r="I2700" s="1" t="n">
        <f aca="false">IF(C2700=0,"",H2700/C2700)</f>
        <v>1</v>
      </c>
    </row>
    <row r="2701" customFormat="false" ht="12.75" hidden="false" customHeight="false" outlineLevel="0" collapsed="false">
      <c r="A2701" s="13" t="s">
        <v>41</v>
      </c>
      <c r="B2701" s="0" t="s">
        <v>42</v>
      </c>
      <c r="C2701" s="0" t="n">
        <f aca="false">SUM(D2701:G2701)</f>
        <v>1</v>
      </c>
      <c r="D2701" s="0" t="n">
        <v>1</v>
      </c>
      <c r="H2701" s="0" t="n">
        <v>5</v>
      </c>
      <c r="I2701" s="1" t="n">
        <f aca="false">IF(C2701=0,"",H2701/C2701)</f>
        <v>5</v>
      </c>
    </row>
    <row r="2702" customFormat="false" ht="12.75" hidden="false" customHeight="false" outlineLevel="0" collapsed="false">
      <c r="A2702" s="13" t="s">
        <v>163</v>
      </c>
      <c r="B2702" s="0" t="s">
        <v>164</v>
      </c>
      <c r="C2702" s="0" t="n">
        <f aca="false">SUM(D2702:G2702)</f>
        <v>1</v>
      </c>
      <c r="D2702" s="0" t="n">
        <v>1</v>
      </c>
      <c r="H2702" s="0" t="n">
        <v>1</v>
      </c>
      <c r="I2702" s="1" t="n">
        <f aca="false">IF(C2702=0,"",H2702/C2702)</f>
        <v>1</v>
      </c>
    </row>
    <row r="2703" customFormat="false" ht="12.75" hidden="false" customHeight="false" outlineLevel="0" collapsed="false">
      <c r="A2703" s="13" t="s">
        <v>477</v>
      </c>
      <c r="B2703" s="0" t="s">
        <v>478</v>
      </c>
      <c r="C2703" s="0" t="n">
        <f aca="false">SUM(D2703:G2703)</f>
        <v>0</v>
      </c>
      <c r="I2703" s="1" t="str">
        <f aca="false">IF(C2703=0,"",H2703/C2703)</f>
        <v/>
      </c>
    </row>
    <row r="2704" customFormat="false" ht="12.75" hidden="false" customHeight="false" outlineLevel="0" collapsed="false">
      <c r="B2704" s="0" t="s">
        <v>479</v>
      </c>
      <c r="C2704" s="0" t="n">
        <f aca="false">SUM(D2704:G2704)</f>
        <v>1</v>
      </c>
      <c r="D2704" s="0" t="n">
        <v>1</v>
      </c>
      <c r="H2704" s="0" t="n">
        <v>5</v>
      </c>
      <c r="I2704" s="1" t="n">
        <f aca="false">IF(C2704=0,"",H2704/C2704)</f>
        <v>5</v>
      </c>
    </row>
    <row r="2705" customFormat="false" ht="12.75" hidden="false" customHeight="false" outlineLevel="0" collapsed="false">
      <c r="A2705" s="13" t="s">
        <v>174</v>
      </c>
      <c r="B2705" s="0" t="s">
        <v>175</v>
      </c>
      <c r="C2705" s="0" t="n">
        <f aca="false">SUM(D2705:G2705)</f>
        <v>0</v>
      </c>
      <c r="I2705" s="1" t="str">
        <f aca="false">IF(C2705=0,"",H2705/C2705)</f>
        <v/>
      </c>
    </row>
    <row r="2706" customFormat="false" ht="12.75" hidden="false" customHeight="false" outlineLevel="0" collapsed="false">
      <c r="B2706" s="0" t="s">
        <v>176</v>
      </c>
      <c r="C2706" s="0" t="n">
        <f aca="false">SUM(D2706:G2706)</f>
        <v>1</v>
      </c>
      <c r="D2706" s="0" t="n">
        <v>1</v>
      </c>
      <c r="H2706" s="0" t="n">
        <v>2</v>
      </c>
      <c r="I2706" s="1" t="n">
        <f aca="false">IF(C2706=0,"",H2706/C2706)</f>
        <v>2</v>
      </c>
    </row>
    <row r="2707" customFormat="false" ht="12.75" hidden="false" customHeight="false" outlineLevel="0" collapsed="false">
      <c r="A2707" s="13" t="s">
        <v>137</v>
      </c>
      <c r="B2707" s="0" t="s">
        <v>138</v>
      </c>
      <c r="C2707" s="0" t="n">
        <f aca="false">SUM(D2707:G2707)</f>
        <v>1</v>
      </c>
      <c r="F2707" s="0" t="n">
        <v>1</v>
      </c>
      <c r="H2707" s="0" t="n">
        <v>18</v>
      </c>
      <c r="I2707" s="1" t="n">
        <f aca="false">IF(C2707=0,"",H2707/C2707)</f>
        <v>18</v>
      </c>
    </row>
    <row r="2708" customFormat="false" ht="12.75" hidden="false" customHeight="false" outlineLevel="0" collapsed="false">
      <c r="A2708" s="13" t="s">
        <v>52</v>
      </c>
      <c r="B2708" s="0" t="s">
        <v>22</v>
      </c>
      <c r="C2708" s="0" t="n">
        <f aca="false">SUM(D2708:G2708)</f>
        <v>0</v>
      </c>
      <c r="I2708" s="1" t="str">
        <f aca="false">IF(C2708=0,"",H2708/C2708)</f>
        <v/>
      </c>
    </row>
    <row r="2709" customFormat="false" ht="12.75" hidden="false" customHeight="false" outlineLevel="0" collapsed="false">
      <c r="B2709" s="0" t="s">
        <v>53</v>
      </c>
      <c r="C2709" s="0" t="n">
        <f aca="false">SUM(D2709:G2709)</f>
        <v>0</v>
      </c>
      <c r="I2709" s="1" t="str">
        <f aca="false">IF(C2709=0,"",H2709/C2709)</f>
        <v/>
      </c>
    </row>
    <row r="2710" customFormat="false" ht="12.75" hidden="false" customHeight="false" outlineLevel="0" collapsed="false">
      <c r="B2710" s="0" t="s">
        <v>54</v>
      </c>
      <c r="C2710" s="0" t="n">
        <f aca="false">SUM(D2710:G2710)</f>
        <v>1</v>
      </c>
      <c r="E2710" s="0" t="n">
        <v>1</v>
      </c>
      <c r="H2710" s="0" t="n">
        <v>6</v>
      </c>
      <c r="I2710" s="1" t="n">
        <f aca="false">IF(C2710=0,"",H2710/C2710)</f>
        <v>6</v>
      </c>
    </row>
    <row r="2711" customFormat="false" ht="12.75" hidden="false" customHeight="false" outlineLevel="0" collapsed="false">
      <c r="A2711" s="13" t="s">
        <v>57</v>
      </c>
      <c r="B2711" s="0" t="s">
        <v>22</v>
      </c>
      <c r="C2711" s="0" t="n">
        <f aca="false">SUM(D2711:G2711)</f>
        <v>0</v>
      </c>
      <c r="I2711" s="1" t="str">
        <f aca="false">IF(C2711=0,"",H2711/C2711)</f>
        <v/>
      </c>
    </row>
    <row r="2712" customFormat="false" ht="12.75" hidden="false" customHeight="false" outlineLevel="0" collapsed="false">
      <c r="B2712" s="0" t="s">
        <v>58</v>
      </c>
      <c r="C2712" s="0" t="n">
        <f aca="false">SUM(D2712:G2712)</f>
        <v>0</v>
      </c>
      <c r="I2712" s="1" t="str">
        <f aca="false">IF(C2712=0,"",H2712/C2712)</f>
        <v/>
      </c>
    </row>
    <row r="2713" customFormat="false" ht="12.75" hidden="false" customHeight="false" outlineLevel="0" collapsed="false">
      <c r="B2713" s="0" t="s">
        <v>59</v>
      </c>
      <c r="C2713" s="0" t="n">
        <f aca="false">SUM(D2713:G2713)</f>
        <v>1</v>
      </c>
      <c r="E2713" s="0" t="n">
        <v>1</v>
      </c>
      <c r="H2713" s="0" t="n">
        <v>12</v>
      </c>
      <c r="I2713" s="1" t="n">
        <f aca="false">IF(C2713=0,"",H2713/C2713)</f>
        <v>12</v>
      </c>
    </row>
    <row r="2714" customFormat="false" ht="12.75" hidden="false" customHeight="false" outlineLevel="0" collapsed="false">
      <c r="A2714" s="13" t="s">
        <v>45</v>
      </c>
      <c r="B2714" s="0" t="s">
        <v>46</v>
      </c>
      <c r="C2714" s="0" t="n">
        <f aca="false">SUM(D2714:G2714)</f>
        <v>1</v>
      </c>
      <c r="D2714" s="0" t="n">
        <v>1</v>
      </c>
      <c r="H2714" s="0" t="n">
        <v>5</v>
      </c>
      <c r="I2714" s="1" t="n">
        <f aca="false">IF(C2714=0,"",H2714/C2714)</f>
        <v>5</v>
      </c>
    </row>
    <row r="2715" customFormat="false" ht="12.75" hidden="false" customHeight="false" outlineLevel="0" collapsed="false">
      <c r="A2715" s="13" t="s">
        <v>191</v>
      </c>
      <c r="B2715" s="0" t="s">
        <v>192</v>
      </c>
      <c r="C2715" s="0" t="n">
        <f aca="false">SUM(D2715:G2715)</f>
        <v>0</v>
      </c>
      <c r="I2715" s="1" t="str">
        <f aca="false">IF(C2715=0,"",H2715/C2715)</f>
        <v/>
      </c>
    </row>
    <row r="2716" customFormat="false" ht="12.75" hidden="false" customHeight="false" outlineLevel="0" collapsed="false">
      <c r="B2716" s="0" t="s">
        <v>193</v>
      </c>
      <c r="C2716" s="0" t="n">
        <f aca="false">SUM(D2716:G2716)</f>
        <v>1</v>
      </c>
      <c r="E2716" s="0" t="n">
        <v>1</v>
      </c>
      <c r="H2716" s="0" t="n">
        <v>6</v>
      </c>
      <c r="I2716" s="1" t="n">
        <f aca="false">IF(C2716=0,"",H2716/C2716)</f>
        <v>6</v>
      </c>
    </row>
    <row r="2717" customFormat="false" ht="12.75" hidden="false" customHeight="false" outlineLevel="0" collapsed="false">
      <c r="A2717" s="13" t="s">
        <v>147</v>
      </c>
      <c r="B2717" s="0" t="s">
        <v>148</v>
      </c>
      <c r="C2717" s="0" t="n">
        <f aca="false">SUM(D2717:G2717)</f>
        <v>1</v>
      </c>
      <c r="G2717" s="0" t="n">
        <v>1</v>
      </c>
      <c r="H2717" s="0" t="n">
        <v>37</v>
      </c>
      <c r="I2717" s="1" t="n">
        <f aca="false">IF(C2717=0,"",H2717/C2717)</f>
        <v>37</v>
      </c>
    </row>
    <row r="2718" customFormat="false" ht="12.75" hidden="false" customHeight="false" outlineLevel="0" collapsed="false">
      <c r="A2718" s="13" t="s">
        <v>248</v>
      </c>
      <c r="B2718" s="0" t="s">
        <v>249</v>
      </c>
      <c r="C2718" s="0" t="n">
        <f aca="false">SUM(D2718:G2718)</f>
        <v>0</v>
      </c>
      <c r="I2718" s="1" t="str">
        <f aca="false">IF(C2718=0,"",H2718/C2718)</f>
        <v/>
      </c>
    </row>
    <row r="2719" customFormat="false" ht="12.75" hidden="false" customHeight="false" outlineLevel="0" collapsed="false">
      <c r="B2719" s="0" t="s">
        <v>250</v>
      </c>
      <c r="C2719" s="0" t="n">
        <f aca="false">SUM(D2719:G2719)</f>
        <v>1</v>
      </c>
      <c r="F2719" s="0" t="n">
        <v>1</v>
      </c>
      <c r="H2719" s="0" t="n">
        <v>19</v>
      </c>
      <c r="I2719" s="1" t="n">
        <f aca="false">IF(C2719=0,"",H2719/C2719)</f>
        <v>19</v>
      </c>
    </row>
    <row r="2720" customFormat="false" ht="12.75" hidden="false" customHeight="false" outlineLevel="0" collapsed="false">
      <c r="A2720" s="13" t="s">
        <v>556</v>
      </c>
      <c r="B2720" s="0" t="s">
        <v>557</v>
      </c>
      <c r="C2720" s="0" t="n">
        <f aca="false">SUM(D2720:G2720)</f>
        <v>0</v>
      </c>
      <c r="I2720" s="1" t="str">
        <f aca="false">IF(C2720=0,"",H2720/C2720)</f>
        <v/>
      </c>
    </row>
    <row r="2721" customFormat="false" ht="12.75" hidden="false" customHeight="false" outlineLevel="0" collapsed="false">
      <c r="B2721" s="0" t="s">
        <v>558</v>
      </c>
      <c r="C2721" s="0" t="n">
        <f aca="false">SUM(D2721:G2721)</f>
        <v>1</v>
      </c>
      <c r="D2721" s="0" t="n">
        <v>1</v>
      </c>
      <c r="H2721" s="0" t="n">
        <v>4</v>
      </c>
      <c r="I2721" s="1" t="n">
        <f aca="false">IF(C2721=0,"",H2721/C2721)</f>
        <v>4</v>
      </c>
    </row>
    <row r="2722" customFormat="false" ht="12.75" hidden="false" customHeight="false" outlineLevel="0" collapsed="false">
      <c r="A2722" s="13" t="s">
        <v>62</v>
      </c>
      <c r="B2722" s="0" t="s">
        <v>22</v>
      </c>
      <c r="C2722" s="0" t="n">
        <f aca="false">SUM(D2722:G2722)</f>
        <v>0</v>
      </c>
      <c r="I2722" s="1" t="str">
        <f aca="false">IF(C2722=0,"",H2722/C2722)</f>
        <v/>
      </c>
    </row>
    <row r="2723" customFormat="false" ht="12.75" hidden="false" customHeight="false" outlineLevel="0" collapsed="false">
      <c r="B2723" s="0" t="s">
        <v>63</v>
      </c>
      <c r="C2723" s="0" t="n">
        <f aca="false">SUM(D2723:G2723)</f>
        <v>0</v>
      </c>
      <c r="I2723" s="1" t="str">
        <f aca="false">IF(C2723=0,"",H2723/C2723)</f>
        <v/>
      </c>
    </row>
    <row r="2724" customFormat="false" ht="12.75" hidden="false" customHeight="false" outlineLevel="0" collapsed="false">
      <c r="B2724" s="0" t="s">
        <v>64</v>
      </c>
      <c r="C2724" s="0" t="n">
        <f aca="false">SUM(D2724:G2724)</f>
        <v>1</v>
      </c>
      <c r="D2724" s="0" t="n">
        <v>1</v>
      </c>
      <c r="H2724" s="0" t="n">
        <v>1</v>
      </c>
      <c r="I2724" s="1" t="n">
        <f aca="false">IF(C2724=0,"",H2724/C2724)</f>
        <v>1</v>
      </c>
    </row>
    <row r="2725" customFormat="false" ht="12.75" hidden="false" customHeight="false" outlineLevel="0" collapsed="false">
      <c r="A2725" s="13" t="s">
        <v>89</v>
      </c>
      <c r="B2725" s="0" t="s">
        <v>90</v>
      </c>
      <c r="C2725" s="0" t="n">
        <f aca="false">SUM(D2725:G2725)</f>
        <v>0</v>
      </c>
      <c r="I2725" s="1" t="str">
        <f aca="false">IF(C2725=0,"",H2725/C2725)</f>
        <v/>
      </c>
    </row>
    <row r="2726" customFormat="false" ht="12.75" hidden="false" customHeight="false" outlineLevel="0" collapsed="false">
      <c r="B2726" s="0" t="s">
        <v>91</v>
      </c>
      <c r="C2726" s="0" t="n">
        <f aca="false">SUM(D2726:G2726)</f>
        <v>1</v>
      </c>
      <c r="D2726" s="0" t="n">
        <v>1</v>
      </c>
      <c r="H2726" s="0" t="n">
        <v>1</v>
      </c>
      <c r="I2726" s="1" t="n">
        <f aca="false">IF(C2726=0,"",H2726/C2726)</f>
        <v>1</v>
      </c>
    </row>
    <row r="2727" customFormat="false" ht="12.75" hidden="false" customHeight="false" outlineLevel="0" collapsed="false">
      <c r="A2727" s="13" t="s">
        <v>115</v>
      </c>
      <c r="B2727" s="0" t="s">
        <v>116</v>
      </c>
      <c r="C2727" s="0" t="n">
        <f aca="false">SUM(D2727:G2727)</f>
        <v>1</v>
      </c>
      <c r="G2727" s="0" t="n">
        <v>1</v>
      </c>
      <c r="H2727" s="0" t="n">
        <v>39</v>
      </c>
      <c r="I2727" s="1" t="n">
        <f aca="false">IF(C2727=0,"",H2727/C2727)</f>
        <v>39</v>
      </c>
    </row>
    <row r="2728" customFormat="false" ht="12.75" hidden="false" customHeight="false" outlineLevel="0" collapsed="false">
      <c r="A2728" s="13" t="s">
        <v>240</v>
      </c>
      <c r="B2728" s="0" t="s">
        <v>241</v>
      </c>
      <c r="C2728" s="0" t="n">
        <f aca="false">SUM(D2728:G2728)</f>
        <v>0</v>
      </c>
      <c r="I2728" s="1" t="str">
        <f aca="false">IF(C2728=0,"",H2728/C2728)</f>
        <v/>
      </c>
    </row>
    <row r="2729" customFormat="false" ht="12.75" hidden="false" customHeight="false" outlineLevel="0" collapsed="false">
      <c r="B2729" s="0" t="s">
        <v>242</v>
      </c>
      <c r="C2729" s="0" t="n">
        <f aca="false">SUM(D2729:G2729)</f>
        <v>0</v>
      </c>
      <c r="I2729" s="1" t="str">
        <f aca="false">IF(C2729=0,"",H2729/C2729)</f>
        <v/>
      </c>
    </row>
    <row r="2730" customFormat="false" ht="12.75" hidden="false" customHeight="false" outlineLevel="0" collapsed="false">
      <c r="B2730" s="0" t="s">
        <v>243</v>
      </c>
      <c r="C2730" s="0" t="n">
        <f aca="false">SUM(D2730:G2730)</f>
        <v>1</v>
      </c>
      <c r="D2730" s="0" t="n">
        <v>1</v>
      </c>
      <c r="H2730" s="0" t="n">
        <v>1</v>
      </c>
      <c r="I2730" s="1" t="n">
        <f aca="false">IF(C2730=0,"",H2730/C2730)</f>
        <v>1</v>
      </c>
    </row>
    <row r="2731" customFormat="false" ht="12.75" hidden="false" customHeight="false" outlineLevel="0" collapsed="false">
      <c r="C2731" s="0" t="n">
        <f aca="false">SUM(D2731:G2731)</f>
        <v>0</v>
      </c>
      <c r="I2731" s="1" t="str">
        <f aca="false">IF(C2731=0,"",H2731/C2731)</f>
        <v/>
      </c>
    </row>
    <row r="2732" customFormat="false" ht="12.75" hidden="false" customHeight="false" outlineLevel="0" collapsed="false">
      <c r="B2732" s="0" t="s">
        <v>559</v>
      </c>
      <c r="C2732" s="0" t="n">
        <f aca="false">SUM(D2732:G2732)</f>
        <v>138</v>
      </c>
      <c r="D2732" s="0" t="n">
        <v>93</v>
      </c>
      <c r="E2732" s="0" t="n">
        <v>32</v>
      </c>
      <c r="F2732" s="0" t="n">
        <v>10</v>
      </c>
      <c r="G2732" s="0" t="n">
        <v>3</v>
      </c>
      <c r="H2732" s="0" t="n">
        <v>747</v>
      </c>
      <c r="I2732" s="1" t="n">
        <f aca="false">IF(C2732=0,"",H2732/C2732)</f>
        <v>5.41304347826087</v>
      </c>
    </row>
    <row r="2733" customFormat="false" ht="12.75" hidden="false" customHeight="false" outlineLevel="0" collapsed="false">
      <c r="C2733" s="0" t="n">
        <f aca="false">SUM(D2733:G2733)</f>
        <v>0</v>
      </c>
      <c r="I2733" s="1" t="str">
        <f aca="false">IF(C2733=0,"",H2733/C2733)</f>
        <v/>
      </c>
    </row>
    <row r="2734" customFormat="false" ht="12.75" hidden="false" customHeight="false" outlineLevel="0" collapsed="false">
      <c r="A2734" s="13" t="s">
        <v>17</v>
      </c>
      <c r="B2734" s="0" t="s">
        <v>18</v>
      </c>
      <c r="C2734" s="0" t="n">
        <f aca="false">SUM(D2734:G2734)</f>
        <v>33</v>
      </c>
      <c r="D2734" s="0" t="n">
        <v>22</v>
      </c>
      <c r="E2734" s="0" t="n">
        <v>10</v>
      </c>
      <c r="G2734" s="0" t="n">
        <v>1</v>
      </c>
      <c r="H2734" s="0" t="n">
        <v>167</v>
      </c>
      <c r="I2734" s="1" t="n">
        <f aca="false">IF(C2734=0,"",H2734/C2734)</f>
        <v>5.06060606060606</v>
      </c>
    </row>
    <row r="2735" customFormat="false" ht="12.75" hidden="false" customHeight="false" outlineLevel="0" collapsed="false">
      <c r="A2735" s="13" t="s">
        <v>21</v>
      </c>
      <c r="B2735" s="0" t="s">
        <v>22</v>
      </c>
      <c r="C2735" s="0" t="n">
        <f aca="false">SUM(D2735:G2735)</f>
        <v>0</v>
      </c>
      <c r="I2735" s="1" t="str">
        <f aca="false">IF(C2735=0,"",H2735/C2735)</f>
        <v/>
      </c>
    </row>
    <row r="2736" customFormat="false" ht="12.75" hidden="false" customHeight="false" outlineLevel="0" collapsed="false">
      <c r="B2736" s="0" t="s">
        <v>23</v>
      </c>
      <c r="C2736" s="0" t="n">
        <f aca="false">SUM(D2736:G2736)</f>
        <v>0</v>
      </c>
      <c r="I2736" s="1" t="str">
        <f aca="false">IF(C2736=0,"",H2736/C2736)</f>
        <v/>
      </c>
    </row>
    <row r="2737" customFormat="false" ht="12.75" hidden="false" customHeight="false" outlineLevel="0" collapsed="false">
      <c r="B2737" s="0" t="s">
        <v>24</v>
      </c>
      <c r="C2737" s="0" t="n">
        <f aca="false">SUM(D2737:G2737)</f>
        <v>8</v>
      </c>
      <c r="D2737" s="0" t="n">
        <v>5</v>
      </c>
      <c r="E2737" s="0" t="n">
        <v>3</v>
      </c>
      <c r="H2737" s="0" t="n">
        <v>40</v>
      </c>
      <c r="I2737" s="1" t="n">
        <f aca="false">IF(C2737=0,"",H2737/C2737)</f>
        <v>5</v>
      </c>
    </row>
    <row r="2738" customFormat="false" ht="12.75" hidden="false" customHeight="false" outlineLevel="0" collapsed="false">
      <c r="A2738" s="13" t="s">
        <v>41</v>
      </c>
      <c r="B2738" s="0" t="s">
        <v>42</v>
      </c>
      <c r="C2738" s="0" t="n">
        <f aca="false">SUM(D2738:G2738)</f>
        <v>7</v>
      </c>
      <c r="D2738" s="0" t="n">
        <v>6</v>
      </c>
      <c r="E2738" s="0" t="n">
        <v>1</v>
      </c>
      <c r="H2738" s="0" t="n">
        <v>19</v>
      </c>
      <c r="I2738" s="1" t="n">
        <f aca="false">IF(C2738=0,"",H2738/C2738)</f>
        <v>2.71428571428571</v>
      </c>
    </row>
    <row r="2739" customFormat="false" ht="12.75" hidden="false" customHeight="false" outlineLevel="0" collapsed="false">
      <c r="A2739" s="13" t="s">
        <v>19</v>
      </c>
      <c r="B2739" s="0" t="s">
        <v>20</v>
      </c>
      <c r="C2739" s="0" t="n">
        <f aca="false">SUM(D2739:G2739)</f>
        <v>7</v>
      </c>
      <c r="D2739" s="0" t="n">
        <v>5</v>
      </c>
      <c r="E2739" s="0" t="n">
        <v>2</v>
      </c>
      <c r="H2739" s="0" t="n">
        <v>27</v>
      </c>
      <c r="I2739" s="1" t="n">
        <f aca="false">IF(C2739=0,"",H2739/C2739)</f>
        <v>3.85714285714286</v>
      </c>
    </row>
    <row r="2740" customFormat="false" ht="12.75" hidden="false" customHeight="false" outlineLevel="0" collapsed="false">
      <c r="A2740" s="13" t="s">
        <v>33</v>
      </c>
      <c r="B2740" s="0" t="s">
        <v>34</v>
      </c>
      <c r="C2740" s="0" t="n">
        <f aca="false">SUM(D2740:G2740)</f>
        <v>6</v>
      </c>
      <c r="D2740" s="0" t="n">
        <v>3</v>
      </c>
      <c r="E2740" s="0" t="n">
        <v>2</v>
      </c>
      <c r="F2740" s="0" t="n">
        <v>1</v>
      </c>
      <c r="H2740" s="0" t="n">
        <v>53</v>
      </c>
      <c r="I2740" s="1" t="n">
        <f aca="false">IF(C2740=0,"",H2740/C2740)</f>
        <v>8.83333333333333</v>
      </c>
    </row>
    <row r="2741" customFormat="false" ht="12.75" hidden="false" customHeight="false" outlineLevel="0" collapsed="false">
      <c r="A2741" s="13" t="s">
        <v>30</v>
      </c>
      <c r="B2741" s="0" t="s">
        <v>31</v>
      </c>
      <c r="C2741" s="0" t="n">
        <f aca="false">SUM(D2741:G2741)</f>
        <v>0</v>
      </c>
      <c r="I2741" s="1" t="str">
        <f aca="false">IF(C2741=0,"",H2741/C2741)</f>
        <v/>
      </c>
    </row>
    <row r="2742" customFormat="false" ht="12.75" hidden="false" customHeight="false" outlineLevel="0" collapsed="false">
      <c r="B2742" s="0" t="s">
        <v>32</v>
      </c>
      <c r="C2742" s="0" t="n">
        <f aca="false">SUM(D2742:G2742)</f>
        <v>6</v>
      </c>
      <c r="D2742" s="0" t="n">
        <v>4</v>
      </c>
      <c r="E2742" s="0" t="n">
        <v>1</v>
      </c>
      <c r="F2742" s="0" t="n">
        <v>1</v>
      </c>
      <c r="H2742" s="0" t="n">
        <v>36</v>
      </c>
      <c r="I2742" s="1" t="n">
        <f aca="false">IF(C2742=0,"",H2742/C2742)</f>
        <v>6</v>
      </c>
    </row>
    <row r="2743" customFormat="false" ht="12.75" hidden="false" customHeight="false" outlineLevel="0" collapsed="false">
      <c r="A2743" s="13" t="s">
        <v>109</v>
      </c>
      <c r="B2743" s="0" t="s">
        <v>110</v>
      </c>
      <c r="C2743" s="0" t="n">
        <f aca="false">SUM(D2743:G2743)</f>
        <v>0</v>
      </c>
      <c r="I2743" s="1" t="str">
        <f aca="false">IF(C2743=0,"",H2743/C2743)</f>
        <v/>
      </c>
    </row>
    <row r="2744" customFormat="false" ht="12.75" hidden="false" customHeight="false" outlineLevel="0" collapsed="false">
      <c r="B2744" s="0" t="s">
        <v>111</v>
      </c>
      <c r="C2744" s="0" t="n">
        <f aca="false">SUM(D2744:G2744)</f>
        <v>0</v>
      </c>
      <c r="I2744" s="1" t="str">
        <f aca="false">IF(C2744=0,"",H2744/C2744)</f>
        <v/>
      </c>
    </row>
    <row r="2745" customFormat="false" ht="12.75" hidden="false" customHeight="false" outlineLevel="0" collapsed="false">
      <c r="B2745" s="0" t="s">
        <v>112</v>
      </c>
      <c r="C2745" s="0" t="n">
        <f aca="false">SUM(D2745:G2745)</f>
        <v>6</v>
      </c>
      <c r="D2745" s="0" t="n">
        <v>6</v>
      </c>
      <c r="H2745" s="0" t="n">
        <v>21</v>
      </c>
      <c r="I2745" s="1" t="n">
        <f aca="false">IF(C2745=0,"",H2745/C2745)</f>
        <v>3.5</v>
      </c>
    </row>
    <row r="2746" customFormat="false" ht="12.75" hidden="false" customHeight="false" outlineLevel="0" collapsed="false">
      <c r="A2746" s="13" t="s">
        <v>65</v>
      </c>
      <c r="B2746" s="0" t="s">
        <v>66</v>
      </c>
      <c r="C2746" s="0" t="n">
        <f aca="false">SUM(D2746:G2746)</f>
        <v>0</v>
      </c>
      <c r="I2746" s="1" t="str">
        <f aca="false">IF(C2746=0,"",H2746/C2746)</f>
        <v/>
      </c>
    </row>
    <row r="2747" customFormat="false" ht="12.75" hidden="false" customHeight="false" outlineLevel="0" collapsed="false">
      <c r="B2747" s="0" t="s">
        <v>67</v>
      </c>
      <c r="C2747" s="0" t="n">
        <f aca="false">SUM(D2747:G2747)</f>
        <v>5</v>
      </c>
      <c r="D2747" s="0" t="n">
        <v>5</v>
      </c>
      <c r="H2747" s="0" t="n">
        <v>7</v>
      </c>
      <c r="I2747" s="1" t="n">
        <f aca="false">IF(C2747=0,"",H2747/C2747)</f>
        <v>1.4</v>
      </c>
    </row>
    <row r="2748" customFormat="false" ht="12.75" hidden="false" customHeight="false" outlineLevel="0" collapsed="false">
      <c r="A2748" s="13" t="s">
        <v>25</v>
      </c>
      <c r="B2748" s="0" t="s">
        <v>26</v>
      </c>
      <c r="C2748" s="0" t="n">
        <f aca="false">SUM(D2748:G2748)</f>
        <v>5</v>
      </c>
      <c r="D2748" s="0" t="n">
        <v>5</v>
      </c>
      <c r="H2748" s="0" t="n">
        <v>10</v>
      </c>
      <c r="I2748" s="1" t="n">
        <f aca="false">IF(C2748=0,"",H2748/C2748)</f>
        <v>2</v>
      </c>
    </row>
    <row r="2749" customFormat="false" ht="12.75" hidden="false" customHeight="false" outlineLevel="0" collapsed="false">
      <c r="A2749" s="13" t="s">
        <v>43</v>
      </c>
      <c r="B2749" s="0" t="s">
        <v>44</v>
      </c>
      <c r="C2749" s="0" t="n">
        <f aca="false">SUM(D2749:G2749)</f>
        <v>3</v>
      </c>
      <c r="D2749" s="0" t="n">
        <v>1</v>
      </c>
      <c r="E2749" s="0" t="n">
        <v>2</v>
      </c>
      <c r="H2749" s="0" t="n">
        <v>19</v>
      </c>
      <c r="I2749" s="1" t="n">
        <f aca="false">IF(C2749=0,"",H2749/C2749)</f>
        <v>6.33333333333333</v>
      </c>
    </row>
    <row r="2750" customFormat="false" ht="12.75" hidden="false" customHeight="false" outlineLevel="0" collapsed="false">
      <c r="A2750" s="13" t="s">
        <v>89</v>
      </c>
      <c r="B2750" s="0" t="s">
        <v>90</v>
      </c>
      <c r="C2750" s="0" t="n">
        <f aca="false">SUM(D2750:G2750)</f>
        <v>0</v>
      </c>
      <c r="I2750" s="1" t="str">
        <f aca="false">IF(C2750=0,"",H2750/C2750)</f>
        <v/>
      </c>
    </row>
    <row r="2751" customFormat="false" ht="12.75" hidden="false" customHeight="false" outlineLevel="0" collapsed="false">
      <c r="B2751" s="0" t="s">
        <v>91</v>
      </c>
      <c r="C2751" s="0" t="n">
        <f aca="false">SUM(D2751:G2751)</f>
        <v>3</v>
      </c>
      <c r="D2751" s="0" t="n">
        <v>2</v>
      </c>
      <c r="E2751" s="0" t="n">
        <v>1</v>
      </c>
      <c r="H2751" s="0" t="n">
        <v>10</v>
      </c>
      <c r="I2751" s="1" t="n">
        <f aca="false">IF(C2751=0,"",H2751/C2751)</f>
        <v>3.33333333333333</v>
      </c>
    </row>
    <row r="2752" customFormat="false" ht="12.75" hidden="false" customHeight="false" outlineLevel="0" collapsed="false">
      <c r="A2752" s="13" t="s">
        <v>251</v>
      </c>
      <c r="B2752" s="0" t="s">
        <v>252</v>
      </c>
      <c r="C2752" s="0" t="n">
        <f aca="false">SUM(D2752:G2752)</f>
        <v>2</v>
      </c>
      <c r="D2752" s="0" t="n">
        <v>1</v>
      </c>
      <c r="E2752" s="0" t="n">
        <v>1</v>
      </c>
      <c r="H2752" s="0" t="n">
        <v>12</v>
      </c>
      <c r="I2752" s="1" t="n">
        <f aca="false">IF(C2752=0,"",H2752/C2752)</f>
        <v>6</v>
      </c>
    </row>
    <row r="2753" customFormat="false" ht="12.75" hidden="false" customHeight="false" outlineLevel="0" collapsed="false">
      <c r="A2753" s="13" t="s">
        <v>174</v>
      </c>
      <c r="B2753" s="0" t="s">
        <v>175</v>
      </c>
      <c r="C2753" s="0" t="n">
        <f aca="false">SUM(D2753:G2753)</f>
        <v>0</v>
      </c>
      <c r="I2753" s="1" t="str">
        <f aca="false">IF(C2753=0,"",H2753/C2753)</f>
        <v/>
      </c>
    </row>
    <row r="2754" customFormat="false" ht="12.75" hidden="false" customHeight="false" outlineLevel="0" collapsed="false">
      <c r="B2754" s="0" t="s">
        <v>176</v>
      </c>
      <c r="C2754" s="0" t="n">
        <f aca="false">SUM(D2754:G2754)</f>
        <v>2</v>
      </c>
      <c r="D2754" s="0" t="n">
        <v>2</v>
      </c>
      <c r="H2754" s="0" t="n">
        <v>7</v>
      </c>
      <c r="I2754" s="1" t="n">
        <f aca="false">IF(C2754=0,"",H2754/C2754)</f>
        <v>3.5</v>
      </c>
    </row>
    <row r="2755" customFormat="false" ht="12.75" hidden="false" customHeight="false" outlineLevel="0" collapsed="false">
      <c r="A2755" s="13" t="s">
        <v>194</v>
      </c>
      <c r="B2755" s="0" t="s">
        <v>195</v>
      </c>
      <c r="C2755" s="0" t="n">
        <f aca="false">SUM(D2755:G2755)</f>
        <v>2</v>
      </c>
      <c r="F2755" s="0" t="n">
        <v>1</v>
      </c>
      <c r="G2755" s="0" t="n">
        <v>1</v>
      </c>
      <c r="H2755" s="0" t="n">
        <v>48</v>
      </c>
      <c r="I2755" s="1" t="n">
        <f aca="false">IF(C2755=0,"",H2755/C2755)</f>
        <v>24</v>
      </c>
    </row>
    <row r="2756" customFormat="false" ht="12.75" hidden="false" customHeight="false" outlineLevel="0" collapsed="false">
      <c r="A2756" s="13" t="s">
        <v>276</v>
      </c>
      <c r="B2756" s="0" t="s">
        <v>277</v>
      </c>
      <c r="C2756" s="0" t="n">
        <f aca="false">SUM(D2756:G2756)</f>
        <v>2</v>
      </c>
      <c r="E2756" s="0" t="n">
        <v>1</v>
      </c>
      <c r="F2756" s="0" t="n">
        <v>1</v>
      </c>
      <c r="H2756" s="0" t="n">
        <v>26</v>
      </c>
      <c r="I2756" s="1" t="n">
        <f aca="false">IF(C2756=0,"",H2756/C2756)</f>
        <v>13</v>
      </c>
    </row>
    <row r="2757" customFormat="false" ht="12.75" hidden="false" customHeight="false" outlineLevel="0" collapsed="false">
      <c r="A2757" s="13" t="s">
        <v>47</v>
      </c>
      <c r="B2757" s="0" t="s">
        <v>48</v>
      </c>
      <c r="C2757" s="0" t="n">
        <f aca="false">SUM(D2757:G2757)</f>
        <v>2</v>
      </c>
      <c r="D2757" s="0" t="n">
        <v>1</v>
      </c>
      <c r="E2757" s="0" t="n">
        <v>1</v>
      </c>
      <c r="H2757" s="0" t="n">
        <v>10</v>
      </c>
      <c r="I2757" s="1" t="n">
        <f aca="false">IF(C2757=0,"",H2757/C2757)</f>
        <v>5</v>
      </c>
    </row>
    <row r="2758" customFormat="false" ht="12.75" hidden="false" customHeight="false" outlineLevel="0" collapsed="false">
      <c r="A2758" s="13" t="s">
        <v>27</v>
      </c>
      <c r="B2758" s="0" t="s">
        <v>22</v>
      </c>
      <c r="C2758" s="0" t="n">
        <f aca="false">SUM(D2758:G2758)</f>
        <v>0</v>
      </c>
      <c r="I2758" s="1" t="str">
        <f aca="false">IF(C2758=0,"",H2758/C2758)</f>
        <v/>
      </c>
    </row>
    <row r="2759" customFormat="false" ht="12.75" hidden="false" customHeight="false" outlineLevel="0" collapsed="false">
      <c r="B2759" s="0" t="s">
        <v>28</v>
      </c>
      <c r="C2759" s="0" t="n">
        <f aca="false">SUM(D2759:G2759)</f>
        <v>0</v>
      </c>
      <c r="I2759" s="1" t="str">
        <f aca="false">IF(C2759=0,"",H2759/C2759)</f>
        <v/>
      </c>
    </row>
    <row r="2760" customFormat="false" ht="12.75" hidden="false" customHeight="false" outlineLevel="0" collapsed="false">
      <c r="B2760" s="0" t="s">
        <v>29</v>
      </c>
      <c r="C2760" s="0" t="n">
        <f aca="false">SUM(D2760:G2760)</f>
        <v>2</v>
      </c>
      <c r="D2760" s="0" t="n">
        <v>2</v>
      </c>
      <c r="H2760" s="0" t="n">
        <v>5</v>
      </c>
      <c r="I2760" s="1" t="n">
        <f aca="false">IF(C2760=0,"",H2760/C2760)</f>
        <v>2.5</v>
      </c>
    </row>
    <row r="2761" customFormat="false" ht="12.75" hidden="false" customHeight="false" outlineLevel="0" collapsed="false">
      <c r="A2761" s="13" t="s">
        <v>177</v>
      </c>
      <c r="B2761" s="0" t="s">
        <v>22</v>
      </c>
      <c r="C2761" s="0" t="n">
        <f aca="false">SUM(D2761:G2761)</f>
        <v>0</v>
      </c>
      <c r="I2761" s="1" t="str">
        <f aca="false">IF(C2761=0,"",H2761/C2761)</f>
        <v/>
      </c>
    </row>
    <row r="2762" customFormat="false" ht="12.75" hidden="false" customHeight="false" outlineLevel="0" collapsed="false">
      <c r="B2762" s="0" t="s">
        <v>178</v>
      </c>
      <c r="C2762" s="0" t="n">
        <f aca="false">SUM(D2762:G2762)</f>
        <v>0</v>
      </c>
      <c r="I2762" s="1" t="str">
        <f aca="false">IF(C2762=0,"",H2762/C2762)</f>
        <v/>
      </c>
    </row>
    <row r="2763" customFormat="false" ht="12.75" hidden="false" customHeight="false" outlineLevel="0" collapsed="false">
      <c r="B2763" s="0" t="s">
        <v>179</v>
      </c>
      <c r="C2763" s="0" t="n">
        <f aca="false">SUM(D2763:G2763)</f>
        <v>2</v>
      </c>
      <c r="E2763" s="0" t="n">
        <v>1</v>
      </c>
      <c r="F2763" s="0" t="n">
        <v>1</v>
      </c>
      <c r="H2763" s="0" t="n">
        <v>22</v>
      </c>
      <c r="I2763" s="1" t="n">
        <f aca="false">IF(C2763=0,"",H2763/C2763)</f>
        <v>11</v>
      </c>
    </row>
    <row r="2764" customFormat="false" ht="12.75" hidden="false" customHeight="false" outlineLevel="0" collapsed="false">
      <c r="A2764" s="13" t="s">
        <v>60</v>
      </c>
      <c r="B2764" s="0" t="s">
        <v>61</v>
      </c>
      <c r="C2764" s="0" t="n">
        <f aca="false">SUM(D2764:G2764)</f>
        <v>2</v>
      </c>
      <c r="D2764" s="0" t="n">
        <v>1</v>
      </c>
      <c r="E2764" s="0" t="n">
        <v>1</v>
      </c>
      <c r="H2764" s="0" t="n">
        <v>12</v>
      </c>
      <c r="I2764" s="1" t="n">
        <f aca="false">IF(C2764=0,"",H2764/C2764)</f>
        <v>6</v>
      </c>
    </row>
    <row r="2765" customFormat="false" ht="12.75" hidden="false" customHeight="false" outlineLevel="0" collapsed="false">
      <c r="A2765" s="13" t="s">
        <v>75</v>
      </c>
      <c r="B2765" s="0" t="s">
        <v>76</v>
      </c>
      <c r="C2765" s="0" t="n">
        <f aca="false">SUM(D2765:G2765)</f>
        <v>0</v>
      </c>
      <c r="I2765" s="1" t="str">
        <f aca="false">IF(C2765=0,"",H2765/C2765)</f>
        <v/>
      </c>
    </row>
    <row r="2766" customFormat="false" ht="12.75" hidden="false" customHeight="false" outlineLevel="0" collapsed="false">
      <c r="B2766" s="0" t="s">
        <v>77</v>
      </c>
      <c r="C2766" s="0" t="n">
        <f aca="false">SUM(D2766:G2766)</f>
        <v>2</v>
      </c>
      <c r="D2766" s="0" t="n">
        <v>1</v>
      </c>
      <c r="F2766" s="0" t="n">
        <v>1</v>
      </c>
      <c r="H2766" s="0" t="n">
        <v>18</v>
      </c>
      <c r="I2766" s="1" t="n">
        <f aca="false">IF(C2766=0,"",H2766/C2766)</f>
        <v>9</v>
      </c>
    </row>
    <row r="2767" customFormat="false" ht="12.75" hidden="false" customHeight="false" outlineLevel="0" collapsed="false">
      <c r="A2767" s="13" t="s">
        <v>248</v>
      </c>
      <c r="B2767" s="0" t="s">
        <v>249</v>
      </c>
      <c r="C2767" s="0" t="n">
        <f aca="false">SUM(D2767:G2767)</f>
        <v>0</v>
      </c>
      <c r="I2767" s="1" t="str">
        <f aca="false">IF(C2767=0,"",H2767/C2767)</f>
        <v/>
      </c>
    </row>
    <row r="2768" customFormat="false" ht="12.75" hidden="false" customHeight="false" outlineLevel="0" collapsed="false">
      <c r="B2768" s="0" t="s">
        <v>250</v>
      </c>
      <c r="C2768" s="0" t="n">
        <f aca="false">SUM(D2768:G2768)</f>
        <v>2</v>
      </c>
      <c r="D2768" s="0" t="n">
        <v>2</v>
      </c>
      <c r="H2768" s="0" t="n">
        <v>2</v>
      </c>
      <c r="I2768" s="1" t="n">
        <f aca="false">IF(C2768=0,"",H2768/C2768)</f>
        <v>1</v>
      </c>
    </row>
    <row r="2769" customFormat="false" ht="12.75" hidden="false" customHeight="false" outlineLevel="0" collapsed="false">
      <c r="A2769" s="13" t="s">
        <v>38</v>
      </c>
      <c r="B2769" s="0" t="s">
        <v>39</v>
      </c>
      <c r="C2769" s="0" t="n">
        <f aca="false">SUM(D2769:G2769)</f>
        <v>0</v>
      </c>
      <c r="I2769" s="1" t="str">
        <f aca="false">IF(C2769=0,"",H2769/C2769)</f>
        <v/>
      </c>
    </row>
    <row r="2770" customFormat="false" ht="12.75" hidden="false" customHeight="false" outlineLevel="0" collapsed="false">
      <c r="B2770" s="0" t="s">
        <v>40</v>
      </c>
      <c r="C2770" s="0" t="n">
        <f aca="false">SUM(D2770:G2770)</f>
        <v>2</v>
      </c>
      <c r="E2770" s="0" t="n">
        <v>2</v>
      </c>
      <c r="H2770" s="0" t="n">
        <v>19</v>
      </c>
      <c r="I2770" s="1" t="n">
        <f aca="false">IF(C2770=0,"",H2770/C2770)</f>
        <v>9.5</v>
      </c>
    </row>
    <row r="2771" customFormat="false" ht="12.75" hidden="false" customHeight="false" outlineLevel="0" collapsed="false">
      <c r="A2771" s="13" t="s">
        <v>149</v>
      </c>
      <c r="B2771" s="0" t="s">
        <v>150</v>
      </c>
      <c r="C2771" s="0" t="n">
        <f aca="false">SUM(D2771:G2771)</f>
        <v>2</v>
      </c>
      <c r="D2771" s="0" t="n">
        <v>2</v>
      </c>
      <c r="H2771" s="0" t="n">
        <v>2</v>
      </c>
      <c r="I2771" s="1" t="n">
        <f aca="false">IF(C2771=0,"",H2771/C2771)</f>
        <v>1</v>
      </c>
    </row>
    <row r="2772" customFormat="false" ht="12.75" hidden="false" customHeight="false" outlineLevel="0" collapsed="false">
      <c r="A2772" s="13" t="s">
        <v>35</v>
      </c>
      <c r="B2772" s="0" t="s">
        <v>22</v>
      </c>
      <c r="C2772" s="0" t="n">
        <f aca="false">SUM(D2772:G2772)</f>
        <v>0</v>
      </c>
      <c r="I2772" s="1" t="str">
        <f aca="false">IF(C2772=0,"",H2772/C2772)</f>
        <v/>
      </c>
    </row>
    <row r="2773" customFormat="false" ht="12.75" hidden="false" customHeight="false" outlineLevel="0" collapsed="false">
      <c r="B2773" s="0" t="s">
        <v>36</v>
      </c>
      <c r="C2773" s="0" t="n">
        <f aca="false">SUM(D2773:G2773)</f>
        <v>0</v>
      </c>
      <c r="I2773" s="1" t="str">
        <f aca="false">IF(C2773=0,"",H2773/C2773)</f>
        <v/>
      </c>
    </row>
    <row r="2774" customFormat="false" ht="12.75" hidden="false" customHeight="false" outlineLevel="0" collapsed="false">
      <c r="B2774" s="0" t="s">
        <v>37</v>
      </c>
      <c r="C2774" s="0" t="n">
        <f aca="false">SUM(D2774:G2774)</f>
        <v>1</v>
      </c>
      <c r="D2774" s="0" t="n">
        <v>1</v>
      </c>
      <c r="H2774" s="0" t="n">
        <v>2</v>
      </c>
      <c r="I2774" s="1" t="n">
        <f aca="false">IF(C2774=0,"",H2774/C2774)</f>
        <v>2</v>
      </c>
    </row>
    <row r="2775" customFormat="false" ht="12.75" hidden="false" customHeight="false" outlineLevel="0" collapsed="false">
      <c r="A2775" s="13" t="s">
        <v>171</v>
      </c>
      <c r="B2775" s="0" t="s">
        <v>172</v>
      </c>
      <c r="C2775" s="0" t="n">
        <f aca="false">SUM(D2775:G2775)</f>
        <v>0</v>
      </c>
      <c r="I2775" s="1" t="str">
        <f aca="false">IF(C2775=0,"",H2775/C2775)</f>
        <v/>
      </c>
    </row>
    <row r="2776" customFormat="false" ht="12.75" hidden="false" customHeight="false" outlineLevel="0" collapsed="false">
      <c r="B2776" s="0" t="s">
        <v>173</v>
      </c>
      <c r="C2776" s="0" t="n">
        <f aca="false">SUM(D2776:G2776)</f>
        <v>1</v>
      </c>
      <c r="D2776" s="0" t="n">
        <v>1</v>
      </c>
      <c r="H2776" s="0" t="n">
        <v>2</v>
      </c>
      <c r="I2776" s="1" t="n">
        <f aca="false">IF(C2776=0,"",H2776/C2776)</f>
        <v>2</v>
      </c>
    </row>
    <row r="2777" customFormat="false" ht="12.75" hidden="false" customHeight="false" outlineLevel="0" collapsed="false">
      <c r="A2777" s="13" t="s">
        <v>492</v>
      </c>
      <c r="B2777" s="0" t="s">
        <v>493</v>
      </c>
      <c r="C2777" s="0" t="n">
        <f aca="false">SUM(D2777:G2777)</f>
        <v>1</v>
      </c>
      <c r="E2777" s="0" t="n">
        <v>1</v>
      </c>
      <c r="H2777" s="0" t="n">
        <v>6</v>
      </c>
      <c r="I2777" s="1" t="n">
        <f aca="false">IF(C2777=0,"",H2777/C2777)</f>
        <v>6</v>
      </c>
    </row>
    <row r="2778" customFormat="false" ht="12.75" hidden="false" customHeight="false" outlineLevel="0" collapsed="false">
      <c r="A2778" s="13" t="s">
        <v>86</v>
      </c>
      <c r="B2778" s="0" t="s">
        <v>87</v>
      </c>
      <c r="C2778" s="0" t="n">
        <f aca="false">SUM(D2778:G2778)</f>
        <v>0</v>
      </c>
      <c r="I2778" s="1" t="str">
        <f aca="false">IF(C2778=0,"",H2778/C2778)</f>
        <v/>
      </c>
    </row>
    <row r="2779" customFormat="false" ht="12.75" hidden="false" customHeight="false" outlineLevel="0" collapsed="false">
      <c r="B2779" s="0" t="s">
        <v>88</v>
      </c>
      <c r="C2779" s="0" t="n">
        <f aca="false">SUM(D2779:G2779)</f>
        <v>1</v>
      </c>
      <c r="E2779" s="0" t="n">
        <v>1</v>
      </c>
      <c r="H2779" s="0" t="n">
        <v>8</v>
      </c>
      <c r="I2779" s="1" t="n">
        <f aca="false">IF(C2779=0,"",H2779/C2779)</f>
        <v>8</v>
      </c>
    </row>
    <row r="2780" customFormat="false" ht="12.75" hidden="false" customHeight="false" outlineLevel="0" collapsed="false">
      <c r="A2780" s="13" t="s">
        <v>196</v>
      </c>
      <c r="B2780" s="0" t="s">
        <v>197</v>
      </c>
      <c r="C2780" s="0" t="n">
        <f aca="false">SUM(D2780:G2780)</f>
        <v>1</v>
      </c>
      <c r="F2780" s="0" t="n">
        <v>1</v>
      </c>
      <c r="H2780" s="0" t="n">
        <v>15</v>
      </c>
      <c r="I2780" s="1" t="n">
        <f aca="false">IF(C2780=0,"",H2780/C2780)</f>
        <v>15</v>
      </c>
    </row>
    <row r="2781" customFormat="false" ht="12.75" hidden="false" customHeight="false" outlineLevel="0" collapsed="false">
      <c r="A2781" s="13" t="s">
        <v>145</v>
      </c>
      <c r="B2781" s="0" t="s">
        <v>146</v>
      </c>
      <c r="C2781" s="0" t="n">
        <f aca="false">SUM(D2781:G2781)</f>
        <v>1</v>
      </c>
      <c r="D2781" s="0" t="n">
        <v>1</v>
      </c>
      <c r="H2781" s="0" t="n">
        <v>3</v>
      </c>
      <c r="I2781" s="1" t="n">
        <f aca="false">IF(C2781=0,"",H2781/C2781)</f>
        <v>3</v>
      </c>
    </row>
    <row r="2782" customFormat="false" ht="12.75" hidden="false" customHeight="false" outlineLevel="0" collapsed="false">
      <c r="A2782" s="13" t="s">
        <v>541</v>
      </c>
      <c r="B2782" s="0" t="s">
        <v>542</v>
      </c>
      <c r="C2782" s="0" t="n">
        <f aca="false">SUM(D2782:G2782)</f>
        <v>1</v>
      </c>
      <c r="D2782" s="0" t="n">
        <v>1</v>
      </c>
      <c r="H2782" s="0" t="n">
        <v>1</v>
      </c>
      <c r="I2782" s="1" t="n">
        <f aca="false">IF(C2782=0,"",H2782/C2782)</f>
        <v>1</v>
      </c>
    </row>
    <row r="2783" customFormat="false" ht="12.75" hidden="false" customHeight="false" outlineLevel="0" collapsed="false">
      <c r="A2783" s="13" t="s">
        <v>370</v>
      </c>
      <c r="B2783" s="0" t="s">
        <v>371</v>
      </c>
      <c r="C2783" s="0" t="n">
        <f aca="false">SUM(D2783:G2783)</f>
        <v>0</v>
      </c>
      <c r="I2783" s="1" t="str">
        <f aca="false">IF(C2783=0,"",H2783/C2783)</f>
        <v/>
      </c>
    </row>
    <row r="2784" customFormat="false" ht="12.75" hidden="false" customHeight="false" outlineLevel="0" collapsed="false">
      <c r="B2784" s="0" t="s">
        <v>372</v>
      </c>
      <c r="C2784" s="0" t="n">
        <f aca="false">SUM(D2784:G2784)</f>
        <v>0</v>
      </c>
      <c r="I2784" s="1" t="str">
        <f aca="false">IF(C2784=0,"",H2784/C2784)</f>
        <v/>
      </c>
    </row>
    <row r="2785" customFormat="false" ht="12.75" hidden="false" customHeight="false" outlineLevel="0" collapsed="false">
      <c r="B2785" s="0" t="s">
        <v>373</v>
      </c>
      <c r="C2785" s="0" t="n">
        <f aca="false">SUM(D2785:G2785)</f>
        <v>1</v>
      </c>
      <c r="D2785" s="0" t="n">
        <v>1</v>
      </c>
      <c r="H2785" s="0" t="n">
        <v>1</v>
      </c>
      <c r="I2785" s="1" t="n">
        <f aca="false">IF(C2785=0,"",H2785/C2785)</f>
        <v>1</v>
      </c>
    </row>
    <row r="2786" customFormat="false" ht="12.75" hidden="false" customHeight="false" outlineLevel="0" collapsed="false">
      <c r="A2786" s="13" t="s">
        <v>153</v>
      </c>
      <c r="B2786" s="0" t="s">
        <v>154</v>
      </c>
      <c r="C2786" s="0" t="n">
        <f aca="false">SUM(D2786:G2786)</f>
        <v>1</v>
      </c>
      <c r="D2786" s="0" t="n">
        <v>1</v>
      </c>
      <c r="H2786" s="0" t="n">
        <v>2</v>
      </c>
      <c r="I2786" s="1" t="n">
        <f aca="false">IF(C2786=0,"",H2786/C2786)</f>
        <v>2</v>
      </c>
    </row>
    <row r="2787" customFormat="false" ht="12.75" hidden="false" customHeight="false" outlineLevel="0" collapsed="false">
      <c r="A2787" s="13" t="s">
        <v>147</v>
      </c>
      <c r="B2787" s="0" t="s">
        <v>148</v>
      </c>
      <c r="C2787" s="0" t="n">
        <f aca="false">SUM(D2787:G2787)</f>
        <v>1</v>
      </c>
      <c r="D2787" s="0" t="n">
        <v>1</v>
      </c>
      <c r="H2787" s="0" t="n">
        <v>2</v>
      </c>
      <c r="I2787" s="1" t="n">
        <f aca="false">IF(C2787=0,"",H2787/C2787)</f>
        <v>2</v>
      </c>
    </row>
    <row r="2788" customFormat="false" ht="12.75" hidden="false" customHeight="false" outlineLevel="0" collapsed="false">
      <c r="A2788" s="13" t="s">
        <v>62</v>
      </c>
      <c r="B2788" s="0" t="s">
        <v>22</v>
      </c>
      <c r="C2788" s="0" t="n">
        <f aca="false">SUM(D2788:G2788)</f>
        <v>0</v>
      </c>
      <c r="I2788" s="1" t="str">
        <f aca="false">IF(C2788=0,"",H2788/C2788)</f>
        <v/>
      </c>
    </row>
    <row r="2789" customFormat="false" ht="12.75" hidden="false" customHeight="false" outlineLevel="0" collapsed="false">
      <c r="B2789" s="0" t="s">
        <v>63</v>
      </c>
      <c r="C2789" s="0" t="n">
        <f aca="false">SUM(D2789:G2789)</f>
        <v>0</v>
      </c>
      <c r="I2789" s="1" t="str">
        <f aca="false">IF(C2789=0,"",H2789/C2789)</f>
        <v/>
      </c>
    </row>
    <row r="2790" customFormat="false" ht="12.75" hidden="false" customHeight="false" outlineLevel="0" collapsed="false">
      <c r="B2790" s="0" t="s">
        <v>64</v>
      </c>
      <c r="C2790" s="0" t="n">
        <f aca="false">SUM(D2790:G2790)</f>
        <v>1</v>
      </c>
      <c r="F2790" s="0" t="n">
        <v>1</v>
      </c>
      <c r="H2790" s="0" t="n">
        <v>17</v>
      </c>
      <c r="I2790" s="1" t="n">
        <f aca="false">IF(C2790=0,"",H2790/C2790)</f>
        <v>17</v>
      </c>
    </row>
    <row r="2791" customFormat="false" ht="12.75" hidden="false" customHeight="false" outlineLevel="0" collapsed="false">
      <c r="A2791" s="13" t="s">
        <v>359</v>
      </c>
      <c r="B2791" s="0" t="s">
        <v>360</v>
      </c>
      <c r="C2791" s="0" t="n">
        <f aca="false">SUM(D2791:G2791)</f>
        <v>0</v>
      </c>
      <c r="I2791" s="1" t="str">
        <f aca="false">IF(C2791=0,"",H2791/C2791)</f>
        <v/>
      </c>
    </row>
    <row r="2792" customFormat="false" ht="12.75" hidden="false" customHeight="false" outlineLevel="0" collapsed="false">
      <c r="B2792" s="0" t="s">
        <v>361</v>
      </c>
      <c r="C2792" s="0" t="n">
        <f aca="false">SUM(D2792:G2792)</f>
        <v>1</v>
      </c>
      <c r="D2792" s="0" t="n">
        <v>1</v>
      </c>
      <c r="H2792" s="0" t="n">
        <v>2</v>
      </c>
      <c r="I2792" s="1" t="n">
        <f aca="false">IF(C2792=0,"",H2792/C2792)</f>
        <v>2</v>
      </c>
    </row>
    <row r="2793" customFormat="false" ht="12.75" hidden="false" customHeight="false" outlineLevel="0" collapsed="false">
      <c r="A2793" s="13" t="s">
        <v>299</v>
      </c>
      <c r="B2793" s="0" t="s">
        <v>300</v>
      </c>
      <c r="C2793" s="0" t="n">
        <f aca="false">SUM(D2793:G2793)</f>
        <v>1</v>
      </c>
      <c r="D2793" s="0" t="n">
        <v>1</v>
      </c>
      <c r="H2793" s="0" t="n">
        <v>2</v>
      </c>
      <c r="I2793" s="1" t="n">
        <f aca="false">IF(C2793=0,"",H2793/C2793)</f>
        <v>2</v>
      </c>
    </row>
    <row r="2794" customFormat="false" ht="12.75" hidden="false" customHeight="false" outlineLevel="0" collapsed="false">
      <c r="A2794" s="13" t="s">
        <v>115</v>
      </c>
      <c r="B2794" s="0" t="s">
        <v>116</v>
      </c>
      <c r="C2794" s="0" t="n">
        <f aca="false">SUM(D2794:G2794)</f>
        <v>1</v>
      </c>
      <c r="G2794" s="0" t="n">
        <v>1</v>
      </c>
      <c r="H2794" s="0" t="n">
        <v>34</v>
      </c>
      <c r="I2794" s="1" t="n">
        <f aca="false">IF(C2794=0,"",H2794/C2794)</f>
        <v>34</v>
      </c>
    </row>
    <row r="2795" customFormat="false" ht="12.75" hidden="false" customHeight="false" outlineLevel="0" collapsed="false">
      <c r="A2795" s="13" t="s">
        <v>408</v>
      </c>
      <c r="B2795" s="0" t="s">
        <v>409</v>
      </c>
      <c r="C2795" s="0" t="n">
        <f aca="false">SUM(D2795:G2795)</f>
        <v>1</v>
      </c>
      <c r="F2795" s="0" t="n">
        <v>1</v>
      </c>
      <c r="H2795" s="0" t="n">
        <v>16</v>
      </c>
      <c r="I2795" s="1" t="n">
        <f aca="false">IF(C2795=0,"",H2795/C2795)</f>
        <v>16</v>
      </c>
    </row>
    <row r="2796" customFormat="false" ht="12.75" hidden="false" customHeight="false" outlineLevel="0" collapsed="false">
      <c r="A2796" s="13" t="s">
        <v>133</v>
      </c>
      <c r="B2796" s="0" t="s">
        <v>134</v>
      </c>
      <c r="C2796" s="0" t="n">
        <f aca="false">SUM(D2796:G2796)</f>
        <v>0</v>
      </c>
      <c r="I2796" s="1" t="str">
        <f aca="false">IF(C2796=0,"",H2796/C2796)</f>
        <v/>
      </c>
    </row>
    <row r="2797" customFormat="false" ht="12.75" hidden="false" customHeight="false" outlineLevel="0" collapsed="false">
      <c r="B2797" s="0" t="s">
        <v>135</v>
      </c>
      <c r="C2797" s="0" t="n">
        <f aca="false">SUM(D2797:G2797)</f>
        <v>0</v>
      </c>
      <c r="I2797" s="1" t="str">
        <f aca="false">IF(C2797=0,"",H2797/C2797)</f>
        <v/>
      </c>
    </row>
    <row r="2798" customFormat="false" ht="12.75" hidden="false" customHeight="false" outlineLevel="0" collapsed="false">
      <c r="B2798" s="0" t="s">
        <v>136</v>
      </c>
      <c r="C2798" s="0" t="n">
        <f aca="false">SUM(D2798:G2798)</f>
        <v>1</v>
      </c>
      <c r="D2798" s="0" t="n">
        <v>1</v>
      </c>
      <c r="H2798" s="0" t="n">
        <v>5</v>
      </c>
      <c r="I2798" s="1" t="n">
        <f aca="false">IF(C2798=0,"",H2798/C2798)</f>
        <v>5</v>
      </c>
    </row>
    <row r="2799" customFormat="false" ht="12.75" hidden="false" customHeight="false" outlineLevel="0" collapsed="false">
      <c r="A2799" s="13" t="s">
        <v>560</v>
      </c>
      <c r="B2799" s="0" t="s">
        <v>561</v>
      </c>
      <c r="C2799" s="0" t="n">
        <f aca="false">SUM(D2799:G2799)</f>
        <v>1</v>
      </c>
      <c r="D2799" s="0" t="n">
        <v>1</v>
      </c>
      <c r="H2799" s="0" t="n">
        <v>1</v>
      </c>
      <c r="I2799" s="1" t="n">
        <f aca="false">IF(C2799=0,"",H2799/C2799)</f>
        <v>1</v>
      </c>
    </row>
    <row r="2800" customFormat="false" ht="12.75" hidden="false" customHeight="false" outlineLevel="0" collapsed="false">
      <c r="A2800" s="13" t="s">
        <v>367</v>
      </c>
      <c r="B2800" s="0" t="s">
        <v>368</v>
      </c>
      <c r="C2800" s="0" t="n">
        <f aca="false">SUM(D2800:G2800)</f>
        <v>0</v>
      </c>
      <c r="I2800" s="1" t="str">
        <f aca="false">IF(C2800=0,"",H2800/C2800)</f>
        <v/>
      </c>
    </row>
    <row r="2801" customFormat="false" ht="12.75" hidden="false" customHeight="false" outlineLevel="0" collapsed="false">
      <c r="B2801" s="0" t="s">
        <v>369</v>
      </c>
      <c r="C2801" s="0" t="n">
        <f aca="false">SUM(D2801:G2801)</f>
        <v>1</v>
      </c>
      <c r="D2801" s="0" t="n">
        <v>1</v>
      </c>
      <c r="H2801" s="0" t="n">
        <v>4</v>
      </c>
      <c r="I2801" s="1" t="n">
        <f aca="false">IF(C2801=0,"",H2801/C2801)</f>
        <v>4</v>
      </c>
    </row>
    <row r="2802" customFormat="false" ht="12.75" hidden="false" customHeight="false" outlineLevel="0" collapsed="false">
      <c r="A2802" s="13" t="s">
        <v>129</v>
      </c>
      <c r="B2802" s="0" t="s">
        <v>130</v>
      </c>
      <c r="C2802" s="0" t="n">
        <f aca="false">SUM(D2802:G2802)</f>
        <v>1</v>
      </c>
      <c r="D2802" s="0" t="n">
        <v>1</v>
      </c>
      <c r="H2802" s="0" t="n">
        <v>3</v>
      </c>
      <c r="I2802" s="1" t="n">
        <f aca="false">IF(C2802=0,"",H2802/C2802)</f>
        <v>3</v>
      </c>
    </row>
    <row r="2803" customFormat="false" ht="12.75" hidden="false" customHeight="false" outlineLevel="0" collapsed="false">
      <c r="A2803" s="13" t="s">
        <v>49</v>
      </c>
      <c r="B2803" s="0" t="s">
        <v>50</v>
      </c>
      <c r="C2803" s="0" t="n">
        <f aca="false">SUM(D2803:G2803)</f>
        <v>0</v>
      </c>
      <c r="I2803" s="1" t="str">
        <f aca="false">IF(C2803=0,"",H2803/C2803)</f>
        <v/>
      </c>
    </row>
    <row r="2804" customFormat="false" ht="12.75" hidden="false" customHeight="false" outlineLevel="0" collapsed="false">
      <c r="B2804" s="0" t="s">
        <v>51</v>
      </c>
      <c r="C2804" s="0" t="n">
        <f aca="false">SUM(D2804:G2804)</f>
        <v>1</v>
      </c>
      <c r="D2804" s="0" t="n">
        <v>1</v>
      </c>
      <c r="H2804" s="0" t="n">
        <v>1</v>
      </c>
      <c r="I2804" s="1" t="n">
        <f aca="false">IF(C2804=0,"",H2804/C2804)</f>
        <v>1</v>
      </c>
    </row>
    <row r="2805" customFormat="false" ht="12.75" hidden="false" customHeight="false" outlineLevel="0" collapsed="false">
      <c r="A2805" s="13" t="s">
        <v>562</v>
      </c>
      <c r="B2805" s="0" t="s">
        <v>563</v>
      </c>
      <c r="C2805" s="0" t="n">
        <f aca="false">SUM(D2805:G2805)</f>
        <v>0</v>
      </c>
      <c r="I2805" s="1" t="str">
        <f aca="false">IF(C2805=0,"",H2805/C2805)</f>
        <v/>
      </c>
    </row>
    <row r="2806" customFormat="false" ht="12.75" hidden="false" customHeight="false" outlineLevel="0" collapsed="false">
      <c r="B2806" s="0" t="s">
        <v>564</v>
      </c>
      <c r="C2806" s="0" t="n">
        <f aca="false">SUM(D2806:G2806)</f>
        <v>1</v>
      </c>
      <c r="D2806" s="0" t="n">
        <v>1</v>
      </c>
      <c r="H2806" s="0" t="n">
        <v>1</v>
      </c>
      <c r="I2806" s="1" t="n">
        <f aca="false">IF(C2806=0,"",H2806/C2806)</f>
        <v>1</v>
      </c>
    </row>
    <row r="2807" customFormat="false" ht="12.75" hidden="false" customHeight="false" outlineLevel="0" collapsed="false">
      <c r="A2807" s="13" t="s">
        <v>165</v>
      </c>
      <c r="B2807" s="0" t="s">
        <v>166</v>
      </c>
      <c r="C2807" s="0" t="n">
        <f aca="false">SUM(D2807:G2807)</f>
        <v>0</v>
      </c>
      <c r="I2807" s="1" t="str">
        <f aca="false">IF(C2807=0,"",H2807/C2807)</f>
        <v/>
      </c>
    </row>
    <row r="2808" customFormat="false" ht="12.75" hidden="false" customHeight="false" outlineLevel="0" collapsed="false">
      <c r="B2808" s="0" t="s">
        <v>167</v>
      </c>
      <c r="C2808" s="0" t="n">
        <f aca="false">SUM(D2808:G2808)</f>
        <v>1</v>
      </c>
      <c r="D2808" s="0" t="n">
        <v>1</v>
      </c>
      <c r="H2808" s="0" t="n">
        <v>1</v>
      </c>
      <c r="I2808" s="1" t="n">
        <f aca="false">IF(C2808=0,"",H2808/C2808)</f>
        <v>1</v>
      </c>
    </row>
    <row r="2809" customFormat="false" ht="12.75" hidden="false" customHeight="false" outlineLevel="0" collapsed="false">
      <c r="A2809" s="13" t="s">
        <v>222</v>
      </c>
      <c r="B2809" s="0" t="s">
        <v>223</v>
      </c>
      <c r="C2809" s="0" t="n">
        <f aca="false">SUM(D2809:G2809)</f>
        <v>0</v>
      </c>
      <c r="I2809" s="1" t="str">
        <f aca="false">IF(C2809=0,"",H2809/C2809)</f>
        <v/>
      </c>
    </row>
    <row r="2810" customFormat="false" ht="12.75" hidden="false" customHeight="false" outlineLevel="0" collapsed="false">
      <c r="B2810" s="0" t="s">
        <v>224</v>
      </c>
      <c r="C2810" s="0" t="n">
        <f aca="false">SUM(D2810:G2810)</f>
        <v>1</v>
      </c>
      <c r="E2810" s="0" t="n">
        <v>1</v>
      </c>
      <c r="H2810" s="0" t="n">
        <v>8</v>
      </c>
      <c r="I2810" s="1" t="n">
        <f aca="false">IF(C2810=0,"",H2810/C2810)</f>
        <v>8</v>
      </c>
    </row>
    <row r="2811" customFormat="false" ht="12.75" hidden="false" customHeight="false" outlineLevel="0" collapsed="false">
      <c r="A2811" s="13" t="s">
        <v>362</v>
      </c>
      <c r="B2811" s="0" t="s">
        <v>22</v>
      </c>
      <c r="C2811" s="0" t="n">
        <f aca="false">SUM(D2811:G2811)</f>
        <v>0</v>
      </c>
      <c r="I2811" s="1" t="str">
        <f aca="false">IF(C2811=0,"",H2811/C2811)</f>
        <v/>
      </c>
    </row>
    <row r="2812" customFormat="false" ht="12.75" hidden="false" customHeight="false" outlineLevel="0" collapsed="false">
      <c r="B2812" s="0" t="s">
        <v>363</v>
      </c>
      <c r="C2812" s="0" t="n">
        <f aca="false">SUM(D2812:G2812)</f>
        <v>1</v>
      </c>
      <c r="D2812" s="0" t="n">
        <v>1</v>
      </c>
      <c r="H2812" s="0" t="n">
        <v>3</v>
      </c>
      <c r="I2812" s="1" t="n">
        <f aca="false">IF(C2812=0,"",H2812/C2812)</f>
        <v>3</v>
      </c>
    </row>
    <row r="2813" customFormat="false" ht="12.75" hidden="false" customHeight="false" outlineLevel="0" collapsed="false">
      <c r="A2813" s="13" t="s">
        <v>84</v>
      </c>
      <c r="B2813" s="0" t="s">
        <v>85</v>
      </c>
      <c r="C2813" s="0" t="n">
        <f aca="false">SUM(D2813:G2813)</f>
        <v>1</v>
      </c>
      <c r="F2813" s="0" t="n">
        <v>1</v>
      </c>
      <c r="H2813" s="0" t="n">
        <v>15</v>
      </c>
      <c r="I2813" s="1" t="n">
        <f aca="false">IF(C2813=0,"",H2813/C2813)</f>
        <v>15</v>
      </c>
    </row>
    <row r="2814" customFormat="false" ht="12.75" hidden="false" customHeight="false" outlineLevel="0" collapsed="false">
      <c r="C2814" s="0" t="n">
        <f aca="false">SUM(D2814:G2814)</f>
        <v>0</v>
      </c>
      <c r="I2814" s="1" t="str">
        <f aca="false">IF(C2814=0,"",H2814/C2814)</f>
        <v/>
      </c>
    </row>
    <row r="2815" customFormat="false" ht="12.75" hidden="false" customHeight="false" outlineLevel="0" collapsed="false">
      <c r="B2815" s="0" t="s">
        <v>565</v>
      </c>
      <c r="C2815" s="0" t="n">
        <f aca="false">SUM(D2815:G2815)</f>
        <v>61</v>
      </c>
      <c r="D2815" s="0" t="n">
        <v>32</v>
      </c>
      <c r="E2815" s="0" t="n">
        <v>15</v>
      </c>
      <c r="F2815" s="0" t="n">
        <v>10</v>
      </c>
      <c r="G2815" s="0" t="n">
        <v>4</v>
      </c>
      <c r="H2815" s="0" t="n">
        <v>534</v>
      </c>
      <c r="I2815" s="1" t="n">
        <f aca="false">IF(C2815=0,"",H2815/C2815)</f>
        <v>8.75409836065574</v>
      </c>
    </row>
    <row r="2816" customFormat="false" ht="12.75" hidden="false" customHeight="false" outlineLevel="0" collapsed="false">
      <c r="C2816" s="0" t="n">
        <f aca="false">SUM(D2816:G2816)</f>
        <v>0</v>
      </c>
      <c r="I2816" s="1" t="str">
        <f aca="false">IF(C2816=0,"",H2816/C2816)</f>
        <v/>
      </c>
    </row>
    <row r="2817" customFormat="false" ht="12.75" hidden="false" customHeight="false" outlineLevel="0" collapsed="false">
      <c r="A2817" s="13" t="s">
        <v>41</v>
      </c>
      <c r="B2817" s="0" t="s">
        <v>42</v>
      </c>
      <c r="C2817" s="0" t="n">
        <f aca="false">SUM(D2817:G2817)</f>
        <v>6</v>
      </c>
      <c r="D2817" s="0" t="n">
        <v>2</v>
      </c>
      <c r="E2817" s="0" t="n">
        <v>1</v>
      </c>
      <c r="F2817" s="0" t="n">
        <v>2</v>
      </c>
      <c r="G2817" s="0" t="n">
        <v>1</v>
      </c>
      <c r="H2817" s="0" t="n">
        <v>96</v>
      </c>
      <c r="I2817" s="1" t="n">
        <f aca="false">IF(C2817=0,"",H2817/C2817)</f>
        <v>16</v>
      </c>
    </row>
    <row r="2818" customFormat="false" ht="12.75" hidden="false" customHeight="false" outlineLevel="0" collapsed="false">
      <c r="A2818" s="13" t="s">
        <v>17</v>
      </c>
      <c r="B2818" s="0" t="s">
        <v>18</v>
      </c>
      <c r="C2818" s="0" t="n">
        <f aca="false">SUM(D2818:G2818)</f>
        <v>5</v>
      </c>
      <c r="D2818" s="0" t="n">
        <v>2</v>
      </c>
      <c r="E2818" s="0" t="n">
        <v>3</v>
      </c>
      <c r="H2818" s="0" t="n">
        <v>33</v>
      </c>
      <c r="I2818" s="1" t="n">
        <f aca="false">IF(C2818=0,"",H2818/C2818)</f>
        <v>6.6</v>
      </c>
    </row>
    <row r="2819" customFormat="false" ht="12.75" hidden="false" customHeight="false" outlineLevel="0" collapsed="false">
      <c r="A2819" s="13" t="s">
        <v>19</v>
      </c>
      <c r="B2819" s="0" t="s">
        <v>20</v>
      </c>
      <c r="C2819" s="0" t="n">
        <f aca="false">SUM(D2819:G2819)</f>
        <v>5</v>
      </c>
      <c r="D2819" s="0" t="n">
        <v>3</v>
      </c>
      <c r="E2819" s="0" t="n">
        <v>1</v>
      </c>
      <c r="F2819" s="0" t="n">
        <v>1</v>
      </c>
      <c r="H2819" s="0" t="n">
        <v>31</v>
      </c>
      <c r="I2819" s="1" t="n">
        <f aca="false">IF(C2819=0,"",H2819/C2819)</f>
        <v>6.2</v>
      </c>
    </row>
    <row r="2820" customFormat="false" ht="12.75" hidden="false" customHeight="false" outlineLevel="0" collapsed="false">
      <c r="A2820" s="13" t="s">
        <v>207</v>
      </c>
      <c r="B2820" s="0" t="s">
        <v>208</v>
      </c>
      <c r="C2820" s="0" t="n">
        <f aca="false">SUM(D2820:G2820)</f>
        <v>0</v>
      </c>
      <c r="I2820" s="1" t="str">
        <f aca="false">IF(C2820=0,"",H2820/C2820)</f>
        <v/>
      </c>
    </row>
    <row r="2821" customFormat="false" ht="12.75" hidden="false" customHeight="false" outlineLevel="0" collapsed="false">
      <c r="B2821" s="0" t="s">
        <v>209</v>
      </c>
      <c r="C2821" s="0" t="n">
        <f aca="false">SUM(D2821:G2821)</f>
        <v>4</v>
      </c>
      <c r="D2821" s="0" t="n">
        <v>2</v>
      </c>
      <c r="F2821" s="0" t="n">
        <v>2</v>
      </c>
      <c r="H2821" s="0" t="n">
        <v>36</v>
      </c>
      <c r="I2821" s="1" t="n">
        <f aca="false">IF(C2821=0,"",H2821/C2821)</f>
        <v>9</v>
      </c>
    </row>
    <row r="2822" customFormat="false" ht="12.75" hidden="false" customHeight="false" outlineLevel="0" collapsed="false">
      <c r="A2822" s="13" t="s">
        <v>168</v>
      </c>
      <c r="B2822" s="0" t="s">
        <v>169</v>
      </c>
      <c r="C2822" s="0" t="n">
        <f aca="false">SUM(D2822:G2822)</f>
        <v>4</v>
      </c>
      <c r="D2822" s="0" t="n">
        <v>3</v>
      </c>
      <c r="E2822" s="0" t="n">
        <v>1</v>
      </c>
      <c r="H2822" s="0" t="n">
        <v>13</v>
      </c>
      <c r="I2822" s="1" t="n">
        <f aca="false">IF(C2822=0,"",H2822/C2822)</f>
        <v>3.25</v>
      </c>
    </row>
    <row r="2823" customFormat="false" ht="12.75" hidden="false" customHeight="false" outlineLevel="0" collapsed="false">
      <c r="A2823" s="13" t="s">
        <v>33</v>
      </c>
      <c r="B2823" s="0" t="s">
        <v>34</v>
      </c>
      <c r="C2823" s="0" t="n">
        <f aca="false">SUM(D2823:G2823)</f>
        <v>3</v>
      </c>
      <c r="D2823" s="0" t="n">
        <v>1</v>
      </c>
      <c r="E2823" s="0" t="n">
        <v>2</v>
      </c>
      <c r="H2823" s="0" t="n">
        <v>20</v>
      </c>
      <c r="I2823" s="1" t="n">
        <f aca="false">IF(C2823=0,"",H2823/C2823)</f>
        <v>6.66666666666667</v>
      </c>
    </row>
    <row r="2824" customFormat="false" ht="12.75" hidden="false" customHeight="false" outlineLevel="0" collapsed="false">
      <c r="A2824" s="13" t="s">
        <v>38</v>
      </c>
      <c r="B2824" s="0" t="s">
        <v>39</v>
      </c>
      <c r="C2824" s="0" t="n">
        <f aca="false">SUM(D2824:G2824)</f>
        <v>0</v>
      </c>
      <c r="I2824" s="1" t="str">
        <f aca="false">IF(C2824=0,"",H2824/C2824)</f>
        <v/>
      </c>
    </row>
    <row r="2825" customFormat="false" ht="12.75" hidden="false" customHeight="false" outlineLevel="0" collapsed="false">
      <c r="B2825" s="0" t="s">
        <v>40</v>
      </c>
      <c r="C2825" s="0" t="n">
        <f aca="false">SUM(D2825:G2825)</f>
        <v>3</v>
      </c>
      <c r="D2825" s="0" t="n">
        <v>3</v>
      </c>
      <c r="H2825" s="0" t="n">
        <v>7</v>
      </c>
      <c r="I2825" s="1" t="n">
        <f aca="false">IF(C2825=0,"",H2825/C2825)</f>
        <v>2.33333333333333</v>
      </c>
    </row>
    <row r="2826" customFormat="false" ht="12.75" hidden="false" customHeight="false" outlineLevel="0" collapsed="false">
      <c r="A2826" s="13" t="s">
        <v>153</v>
      </c>
      <c r="B2826" s="0" t="s">
        <v>154</v>
      </c>
      <c r="C2826" s="0" t="n">
        <f aca="false">SUM(D2826:G2826)</f>
        <v>3</v>
      </c>
      <c r="E2826" s="0" t="n">
        <v>1</v>
      </c>
      <c r="F2826" s="0" t="n">
        <v>1</v>
      </c>
      <c r="G2826" s="0" t="n">
        <v>1</v>
      </c>
      <c r="H2826" s="0" t="n">
        <v>68</v>
      </c>
      <c r="I2826" s="1" t="n">
        <f aca="false">IF(C2826=0,"",H2826/C2826)</f>
        <v>22.6666666666667</v>
      </c>
    </row>
    <row r="2827" customFormat="false" ht="12.75" hidden="false" customHeight="false" outlineLevel="0" collapsed="false">
      <c r="A2827" s="13" t="s">
        <v>60</v>
      </c>
      <c r="B2827" s="0" t="s">
        <v>61</v>
      </c>
      <c r="C2827" s="0" t="n">
        <f aca="false">SUM(D2827:G2827)</f>
        <v>2</v>
      </c>
      <c r="D2827" s="0" t="n">
        <v>2</v>
      </c>
      <c r="H2827" s="0" t="n">
        <v>4</v>
      </c>
      <c r="I2827" s="1" t="n">
        <f aca="false">IF(C2827=0,"",H2827/C2827)</f>
        <v>2</v>
      </c>
    </row>
    <row r="2828" customFormat="false" ht="12.75" hidden="false" customHeight="false" outlineLevel="0" collapsed="false">
      <c r="A2828" s="13" t="s">
        <v>290</v>
      </c>
      <c r="B2828" s="0" t="s">
        <v>291</v>
      </c>
      <c r="C2828" s="0" t="n">
        <f aca="false">SUM(D2828:G2828)</f>
        <v>0</v>
      </c>
      <c r="I2828" s="1" t="str">
        <f aca="false">IF(C2828=0,"",H2828/C2828)</f>
        <v/>
      </c>
    </row>
    <row r="2829" customFormat="false" ht="12.75" hidden="false" customHeight="false" outlineLevel="0" collapsed="false">
      <c r="B2829" s="0" t="s">
        <v>292</v>
      </c>
      <c r="C2829" s="0" t="n">
        <f aca="false">SUM(D2829:G2829)</f>
        <v>2</v>
      </c>
      <c r="D2829" s="0" t="n">
        <v>1</v>
      </c>
      <c r="G2829" s="0" t="n">
        <v>1</v>
      </c>
      <c r="H2829" s="0" t="n">
        <v>31</v>
      </c>
      <c r="I2829" s="1" t="n">
        <f aca="false">IF(C2829=0,"",H2829/C2829)</f>
        <v>15.5</v>
      </c>
    </row>
    <row r="2830" customFormat="false" ht="12.75" hidden="false" customHeight="false" outlineLevel="0" collapsed="false">
      <c r="A2830" s="13" t="s">
        <v>75</v>
      </c>
      <c r="B2830" s="0" t="s">
        <v>76</v>
      </c>
      <c r="C2830" s="0" t="n">
        <f aca="false">SUM(D2830:G2830)</f>
        <v>0</v>
      </c>
      <c r="I2830" s="1" t="str">
        <f aca="false">IF(C2830=0,"",H2830/C2830)</f>
        <v/>
      </c>
    </row>
    <row r="2831" customFormat="false" ht="12.75" hidden="false" customHeight="false" outlineLevel="0" collapsed="false">
      <c r="B2831" s="0" t="s">
        <v>77</v>
      </c>
      <c r="C2831" s="0" t="n">
        <f aca="false">SUM(D2831:G2831)</f>
        <v>2</v>
      </c>
      <c r="D2831" s="0" t="n">
        <v>2</v>
      </c>
      <c r="H2831" s="0" t="n">
        <v>6</v>
      </c>
      <c r="I2831" s="1" t="n">
        <f aca="false">IF(C2831=0,"",H2831/C2831)</f>
        <v>3</v>
      </c>
    </row>
    <row r="2832" customFormat="false" ht="12.75" hidden="false" customHeight="false" outlineLevel="0" collapsed="false">
      <c r="A2832" s="13" t="s">
        <v>129</v>
      </c>
      <c r="B2832" s="0" t="s">
        <v>130</v>
      </c>
      <c r="C2832" s="0" t="n">
        <f aca="false">SUM(D2832:G2832)</f>
        <v>2</v>
      </c>
      <c r="E2832" s="0" t="n">
        <v>2</v>
      </c>
      <c r="H2832" s="0" t="n">
        <v>12</v>
      </c>
      <c r="I2832" s="1" t="n">
        <f aca="false">IF(C2832=0,"",H2832/C2832)</f>
        <v>6</v>
      </c>
    </row>
    <row r="2833" customFormat="false" ht="12.75" hidden="false" customHeight="false" outlineLevel="0" collapsed="false">
      <c r="A2833" s="13" t="s">
        <v>30</v>
      </c>
      <c r="B2833" s="0" t="s">
        <v>31</v>
      </c>
      <c r="C2833" s="0" t="n">
        <f aca="false">SUM(D2833:G2833)</f>
        <v>0</v>
      </c>
      <c r="I2833" s="1" t="str">
        <f aca="false">IF(C2833=0,"",H2833/C2833)</f>
        <v/>
      </c>
    </row>
    <row r="2834" customFormat="false" ht="12.75" hidden="false" customHeight="false" outlineLevel="0" collapsed="false">
      <c r="B2834" s="0" t="s">
        <v>32</v>
      </c>
      <c r="C2834" s="0" t="n">
        <f aca="false">SUM(D2834:G2834)</f>
        <v>2</v>
      </c>
      <c r="D2834" s="0" t="n">
        <v>1</v>
      </c>
      <c r="F2834" s="0" t="n">
        <v>1</v>
      </c>
      <c r="H2834" s="0" t="n">
        <v>20</v>
      </c>
      <c r="I2834" s="1" t="n">
        <f aca="false">IF(C2834=0,"",H2834/C2834)</f>
        <v>10</v>
      </c>
    </row>
    <row r="2835" customFormat="false" ht="12.75" hidden="false" customHeight="false" outlineLevel="0" collapsed="false">
      <c r="A2835" s="13" t="s">
        <v>55</v>
      </c>
      <c r="B2835" s="0" t="s">
        <v>56</v>
      </c>
      <c r="C2835" s="0" t="n">
        <f aca="false">SUM(D2835:G2835)</f>
        <v>2</v>
      </c>
      <c r="D2835" s="0" t="n">
        <v>2</v>
      </c>
      <c r="H2835" s="0" t="n">
        <v>10</v>
      </c>
      <c r="I2835" s="1" t="n">
        <f aca="false">IF(C2835=0,"",H2835/C2835)</f>
        <v>5</v>
      </c>
    </row>
    <row r="2836" customFormat="false" ht="12.75" hidden="false" customHeight="false" outlineLevel="0" collapsed="false">
      <c r="A2836" s="13" t="s">
        <v>339</v>
      </c>
      <c r="B2836" s="0" t="s">
        <v>340</v>
      </c>
      <c r="C2836" s="0" t="n">
        <f aca="false">SUM(D2836:G2836)</f>
        <v>1</v>
      </c>
      <c r="F2836" s="0" t="n">
        <v>1</v>
      </c>
      <c r="H2836" s="0" t="n">
        <v>20</v>
      </c>
      <c r="I2836" s="1" t="n">
        <f aca="false">IF(C2836=0,"",H2836/C2836)</f>
        <v>20</v>
      </c>
    </row>
    <row r="2837" customFormat="false" ht="12.75" hidden="false" customHeight="false" outlineLevel="0" collapsed="false">
      <c r="A2837" s="13" t="s">
        <v>45</v>
      </c>
      <c r="B2837" s="0" t="s">
        <v>46</v>
      </c>
      <c r="C2837" s="0" t="n">
        <f aca="false">SUM(D2837:G2837)</f>
        <v>1</v>
      </c>
      <c r="D2837" s="0" t="n">
        <v>1</v>
      </c>
      <c r="H2837" s="0" t="n">
        <v>5</v>
      </c>
      <c r="I2837" s="1" t="n">
        <f aca="false">IF(C2837=0,"",H2837/C2837)</f>
        <v>5</v>
      </c>
    </row>
    <row r="2838" customFormat="false" ht="12.75" hidden="false" customHeight="false" outlineLevel="0" collapsed="false">
      <c r="A2838" s="13" t="s">
        <v>410</v>
      </c>
      <c r="B2838" s="0" t="s">
        <v>411</v>
      </c>
      <c r="C2838" s="0" t="n">
        <f aca="false">SUM(D2838:G2838)</f>
        <v>1</v>
      </c>
      <c r="G2838" s="0" t="n">
        <v>1</v>
      </c>
      <c r="H2838" s="0" t="n">
        <v>30</v>
      </c>
      <c r="I2838" s="1" t="n">
        <f aca="false">IF(C2838=0,"",H2838/C2838)</f>
        <v>30</v>
      </c>
    </row>
    <row r="2839" customFormat="false" ht="12.75" hidden="false" customHeight="false" outlineLevel="0" collapsed="false">
      <c r="A2839" s="13" t="s">
        <v>177</v>
      </c>
      <c r="B2839" s="0" t="s">
        <v>22</v>
      </c>
      <c r="C2839" s="0" t="n">
        <f aca="false">SUM(D2839:G2839)</f>
        <v>0</v>
      </c>
      <c r="I2839" s="1" t="str">
        <f aca="false">IF(C2839=0,"",H2839/C2839)</f>
        <v/>
      </c>
    </row>
    <row r="2840" customFormat="false" ht="12.75" hidden="false" customHeight="false" outlineLevel="0" collapsed="false">
      <c r="B2840" s="0" t="s">
        <v>178</v>
      </c>
      <c r="C2840" s="0" t="n">
        <f aca="false">SUM(D2840:G2840)</f>
        <v>0</v>
      </c>
      <c r="I2840" s="1" t="str">
        <f aca="false">IF(C2840=0,"",H2840/C2840)</f>
        <v/>
      </c>
    </row>
    <row r="2841" customFormat="false" ht="12.75" hidden="false" customHeight="false" outlineLevel="0" collapsed="false">
      <c r="B2841" s="0" t="s">
        <v>179</v>
      </c>
      <c r="C2841" s="0" t="n">
        <f aca="false">SUM(D2841:G2841)</f>
        <v>1</v>
      </c>
      <c r="E2841" s="0" t="n">
        <v>1</v>
      </c>
      <c r="H2841" s="0" t="n">
        <v>7</v>
      </c>
      <c r="I2841" s="1" t="n">
        <f aca="false">IF(C2841=0,"",H2841/C2841)</f>
        <v>7</v>
      </c>
    </row>
    <row r="2842" customFormat="false" ht="12.75" hidden="false" customHeight="false" outlineLevel="0" collapsed="false">
      <c r="A2842" s="13" t="s">
        <v>65</v>
      </c>
      <c r="B2842" s="0" t="s">
        <v>66</v>
      </c>
      <c r="C2842" s="0" t="n">
        <f aca="false">SUM(D2842:G2842)</f>
        <v>0</v>
      </c>
      <c r="I2842" s="1" t="str">
        <f aca="false">IF(C2842=0,"",H2842/C2842)</f>
        <v/>
      </c>
    </row>
    <row r="2843" customFormat="false" ht="12.75" hidden="false" customHeight="false" outlineLevel="0" collapsed="false">
      <c r="B2843" s="0" t="s">
        <v>67</v>
      </c>
      <c r="C2843" s="0" t="n">
        <f aca="false">SUM(D2843:G2843)</f>
        <v>1</v>
      </c>
      <c r="D2843" s="0" t="n">
        <v>1</v>
      </c>
      <c r="H2843" s="0" t="n">
        <v>5</v>
      </c>
      <c r="I2843" s="1" t="n">
        <f aca="false">IF(C2843=0,"",H2843/C2843)</f>
        <v>5</v>
      </c>
    </row>
    <row r="2844" customFormat="false" ht="12.75" hidden="false" customHeight="false" outlineLevel="0" collapsed="false">
      <c r="A2844" s="13" t="s">
        <v>502</v>
      </c>
      <c r="B2844" s="0" t="s">
        <v>22</v>
      </c>
      <c r="C2844" s="0" t="n">
        <f aca="false">SUM(D2844:G2844)</f>
        <v>0</v>
      </c>
      <c r="I2844" s="1" t="str">
        <f aca="false">IF(C2844=0,"",H2844/C2844)</f>
        <v/>
      </c>
    </row>
    <row r="2845" customFormat="false" ht="12.75" hidden="false" customHeight="false" outlineLevel="0" collapsed="false">
      <c r="B2845" s="0" t="s">
        <v>503</v>
      </c>
      <c r="C2845" s="0" t="n">
        <f aca="false">SUM(D2845:G2845)</f>
        <v>1</v>
      </c>
      <c r="E2845" s="0" t="n">
        <v>1</v>
      </c>
      <c r="H2845" s="0" t="n">
        <v>7</v>
      </c>
      <c r="I2845" s="1" t="n">
        <f aca="false">IF(C2845=0,"",H2845/C2845)</f>
        <v>7</v>
      </c>
    </row>
    <row r="2846" customFormat="false" ht="12.75" hidden="false" customHeight="false" outlineLevel="0" collapsed="false">
      <c r="A2846" s="13" t="s">
        <v>400</v>
      </c>
      <c r="B2846" s="0" t="s">
        <v>401</v>
      </c>
      <c r="C2846" s="0" t="n">
        <f aca="false">SUM(D2846:G2846)</f>
        <v>0</v>
      </c>
      <c r="I2846" s="1" t="str">
        <f aca="false">IF(C2846=0,"",H2846/C2846)</f>
        <v/>
      </c>
    </row>
    <row r="2847" customFormat="false" ht="12.75" hidden="false" customHeight="false" outlineLevel="0" collapsed="false">
      <c r="B2847" s="0" t="s">
        <v>402</v>
      </c>
      <c r="C2847" s="0" t="n">
        <f aca="false">SUM(D2847:G2847)</f>
        <v>0</v>
      </c>
      <c r="I2847" s="1" t="str">
        <f aca="false">IF(C2847=0,"",H2847/C2847)</f>
        <v/>
      </c>
    </row>
    <row r="2848" customFormat="false" ht="12.75" hidden="false" customHeight="false" outlineLevel="0" collapsed="false">
      <c r="B2848" s="0" t="s">
        <v>403</v>
      </c>
      <c r="C2848" s="0" t="n">
        <f aca="false">SUM(D2848:G2848)</f>
        <v>1</v>
      </c>
      <c r="D2848" s="0" t="n">
        <v>1</v>
      </c>
      <c r="H2848" s="0" t="n">
        <v>4</v>
      </c>
      <c r="I2848" s="1" t="n">
        <f aca="false">IF(C2848=0,"",H2848/C2848)</f>
        <v>4</v>
      </c>
    </row>
    <row r="2849" customFormat="false" ht="12.75" hidden="false" customHeight="false" outlineLevel="0" collapsed="false">
      <c r="A2849" s="13" t="s">
        <v>415</v>
      </c>
      <c r="B2849" s="0" t="s">
        <v>416</v>
      </c>
      <c r="C2849" s="0" t="n">
        <f aca="false">SUM(D2849:G2849)</f>
        <v>1</v>
      </c>
      <c r="D2849" s="0" t="n">
        <v>1</v>
      </c>
      <c r="H2849" s="0" t="n">
        <v>1</v>
      </c>
      <c r="I2849" s="1" t="n">
        <f aca="false">IF(C2849=0,"",H2849/C2849)</f>
        <v>1</v>
      </c>
    </row>
    <row r="2850" customFormat="false" ht="12.75" hidden="false" customHeight="false" outlineLevel="0" collapsed="false">
      <c r="A2850" s="13" t="s">
        <v>147</v>
      </c>
      <c r="B2850" s="0" t="s">
        <v>148</v>
      </c>
      <c r="C2850" s="0" t="n">
        <f aca="false">SUM(D2850:G2850)</f>
        <v>1</v>
      </c>
      <c r="D2850" s="0" t="n">
        <v>1</v>
      </c>
      <c r="H2850" s="0" t="n">
        <v>4</v>
      </c>
      <c r="I2850" s="1" t="n">
        <f aca="false">IF(C2850=0,"",H2850/C2850)</f>
        <v>4</v>
      </c>
    </row>
    <row r="2851" customFormat="false" ht="12.75" hidden="false" customHeight="false" outlineLevel="0" collapsed="false">
      <c r="A2851" s="13" t="s">
        <v>113</v>
      </c>
      <c r="B2851" s="0" t="s">
        <v>114</v>
      </c>
      <c r="C2851" s="0" t="n">
        <f aca="false">SUM(D2851:G2851)</f>
        <v>1</v>
      </c>
      <c r="D2851" s="0" t="n">
        <v>1</v>
      </c>
      <c r="H2851" s="0" t="n">
        <v>2</v>
      </c>
      <c r="I2851" s="1" t="n">
        <f aca="false">IF(C2851=0,"",H2851/C2851)</f>
        <v>2</v>
      </c>
    </row>
    <row r="2852" customFormat="false" ht="12.75" hidden="false" customHeight="false" outlineLevel="0" collapsed="false">
      <c r="A2852" s="13" t="s">
        <v>492</v>
      </c>
      <c r="B2852" s="0" t="s">
        <v>493</v>
      </c>
      <c r="C2852" s="0" t="n">
        <f aca="false">SUM(D2852:G2852)</f>
        <v>1</v>
      </c>
      <c r="F2852" s="0" t="n">
        <v>1</v>
      </c>
      <c r="H2852" s="0" t="n">
        <v>26</v>
      </c>
      <c r="I2852" s="1" t="n">
        <f aca="false">IF(C2852=0,"",H2852/C2852)</f>
        <v>26</v>
      </c>
    </row>
    <row r="2853" customFormat="false" ht="12.75" hidden="false" customHeight="false" outlineLevel="0" collapsed="false">
      <c r="A2853" s="13" t="s">
        <v>92</v>
      </c>
      <c r="B2853" s="0" t="s">
        <v>93</v>
      </c>
      <c r="C2853" s="0" t="n">
        <f aca="false">SUM(D2853:G2853)</f>
        <v>0</v>
      </c>
      <c r="I2853" s="1" t="str">
        <f aca="false">IF(C2853=0,"",H2853/C2853)</f>
        <v/>
      </c>
    </row>
    <row r="2854" customFormat="false" ht="12.75" hidden="false" customHeight="false" outlineLevel="0" collapsed="false">
      <c r="B2854" s="0" t="s">
        <v>94</v>
      </c>
      <c r="C2854" s="0" t="n">
        <f aca="false">SUM(D2854:G2854)</f>
        <v>1</v>
      </c>
      <c r="F2854" s="0" t="n">
        <v>1</v>
      </c>
      <c r="H2854" s="0" t="n">
        <v>15</v>
      </c>
      <c r="I2854" s="1" t="n">
        <f aca="false">IF(C2854=0,"",H2854/C2854)</f>
        <v>15</v>
      </c>
    </row>
    <row r="2855" customFormat="false" ht="12.75" hidden="false" customHeight="false" outlineLevel="0" collapsed="false">
      <c r="A2855" s="13" t="s">
        <v>318</v>
      </c>
      <c r="B2855" s="0" t="s">
        <v>264</v>
      </c>
      <c r="C2855" s="0" t="n">
        <f aca="false">SUM(D2855:G2855)</f>
        <v>0</v>
      </c>
      <c r="I2855" s="1" t="str">
        <f aca="false">IF(C2855=0,"",H2855/C2855)</f>
        <v/>
      </c>
    </row>
    <row r="2856" customFormat="false" ht="12.75" hidden="false" customHeight="false" outlineLevel="0" collapsed="false">
      <c r="B2856" s="0" t="s">
        <v>319</v>
      </c>
      <c r="C2856" s="0" t="n">
        <f aca="false">SUM(D2856:G2856)</f>
        <v>1</v>
      </c>
      <c r="E2856" s="0" t="n">
        <v>1</v>
      </c>
      <c r="H2856" s="0" t="n">
        <v>11</v>
      </c>
      <c r="I2856" s="1" t="n">
        <f aca="false">IF(C2856=0,"",H2856/C2856)</f>
        <v>11</v>
      </c>
    </row>
    <row r="2857" customFormat="false" ht="12.75" hidden="false" customHeight="false" outlineLevel="0" collapsed="false">
      <c r="A2857" s="13" t="s">
        <v>95</v>
      </c>
      <c r="B2857" s="0" t="s">
        <v>96</v>
      </c>
      <c r="C2857" s="0" t="n">
        <f aca="false">SUM(D2857:G2857)</f>
        <v>1</v>
      </c>
      <c r="E2857" s="0" t="n">
        <v>1</v>
      </c>
      <c r="H2857" s="0" t="n">
        <v>6</v>
      </c>
      <c r="I2857" s="1" t="n">
        <f aca="false">IF(C2857=0,"",H2857/C2857)</f>
        <v>6</v>
      </c>
    </row>
    <row r="2858" customFormat="false" ht="12.75" hidden="false" customHeight="false" outlineLevel="0" collapsed="false">
      <c r="A2858" s="13" t="s">
        <v>397</v>
      </c>
      <c r="B2858" s="0" t="s">
        <v>398</v>
      </c>
      <c r="C2858" s="0" t="n">
        <f aca="false">SUM(D2858:G2858)</f>
        <v>0</v>
      </c>
      <c r="I2858" s="1" t="str">
        <f aca="false">IF(C2858=0,"",H2858/C2858)</f>
        <v/>
      </c>
    </row>
    <row r="2859" customFormat="false" ht="12.75" hidden="false" customHeight="false" outlineLevel="0" collapsed="false">
      <c r="B2859" s="0" t="s">
        <v>399</v>
      </c>
      <c r="C2859" s="0" t="n">
        <f aca="false">SUM(D2859:G2859)</f>
        <v>1</v>
      </c>
      <c r="D2859" s="0" t="n">
        <v>1</v>
      </c>
      <c r="H2859" s="0" t="n">
        <v>2</v>
      </c>
      <c r="I2859" s="1" t="n">
        <f aca="false">IF(C2859=0,"",H2859/C2859)</f>
        <v>2</v>
      </c>
    </row>
    <row r="2860" customFormat="false" ht="12.75" hidden="false" customHeight="false" outlineLevel="0" collapsed="false">
      <c r="A2860" s="13" t="s">
        <v>174</v>
      </c>
      <c r="B2860" s="0" t="s">
        <v>175</v>
      </c>
      <c r="C2860" s="0" t="n">
        <f aca="false">SUM(D2860:G2860)</f>
        <v>0</v>
      </c>
      <c r="I2860" s="1" t="str">
        <f aca="false">IF(C2860=0,"",H2860/C2860)</f>
        <v/>
      </c>
    </row>
    <row r="2861" customFormat="false" ht="12.75" hidden="false" customHeight="false" outlineLevel="0" collapsed="false">
      <c r="B2861" s="0" t="s">
        <v>176</v>
      </c>
      <c r="C2861" s="0" t="n">
        <f aca="false">SUM(D2861:G2861)</f>
        <v>1</v>
      </c>
      <c r="D2861" s="0" t="n">
        <v>1</v>
      </c>
      <c r="H2861" s="0" t="n">
        <v>2</v>
      </c>
      <c r="I2861" s="1" t="n">
        <f aca="false">IF(C2861=0,"",H2861/C2861)</f>
        <v>2</v>
      </c>
    </row>
    <row r="2862" customFormat="false" ht="12.75" hidden="false" customHeight="false" outlineLevel="0" collapsed="false">
      <c r="C2862" s="0" t="n">
        <f aca="false">SUM(D2862:G2862)</f>
        <v>0</v>
      </c>
      <c r="I2862" s="1" t="str">
        <f aca="false">IF(C2862=0,"",H2862/C2862)</f>
        <v/>
      </c>
    </row>
    <row r="2863" customFormat="false" ht="12.75" hidden="false" customHeight="false" outlineLevel="0" collapsed="false">
      <c r="B2863" s="0" t="s">
        <v>566</v>
      </c>
      <c r="C2863" s="0" t="n">
        <f aca="false">SUM(D2863:G2863)</f>
        <v>59</v>
      </c>
      <c r="D2863" s="0" t="n">
        <v>40</v>
      </c>
      <c r="E2863" s="0" t="n">
        <v>14</v>
      </c>
      <c r="F2863" s="0" t="n">
        <v>3</v>
      </c>
      <c r="G2863" s="0" t="n">
        <v>2</v>
      </c>
      <c r="H2863" s="0" t="n">
        <v>335</v>
      </c>
      <c r="I2863" s="1" t="n">
        <f aca="false">IF(C2863=0,"",H2863/C2863)</f>
        <v>5.67796610169492</v>
      </c>
    </row>
    <row r="2864" customFormat="false" ht="12.75" hidden="false" customHeight="false" outlineLevel="0" collapsed="false">
      <c r="C2864" s="0" t="n">
        <f aca="false">SUM(D2864:G2864)</f>
        <v>0</v>
      </c>
      <c r="I2864" s="1" t="str">
        <f aca="false">IF(C2864=0,"",H2864/C2864)</f>
        <v/>
      </c>
    </row>
    <row r="2865" customFormat="false" ht="12.75" hidden="false" customHeight="false" outlineLevel="0" collapsed="false">
      <c r="A2865" s="13" t="s">
        <v>17</v>
      </c>
      <c r="B2865" s="0" t="s">
        <v>18</v>
      </c>
      <c r="C2865" s="0" t="n">
        <f aca="false">SUM(D2865:G2865)</f>
        <v>13</v>
      </c>
      <c r="D2865" s="0" t="n">
        <v>9</v>
      </c>
      <c r="E2865" s="0" t="n">
        <v>2</v>
      </c>
      <c r="G2865" s="0" t="n">
        <v>2</v>
      </c>
      <c r="H2865" s="0" t="n">
        <v>102</v>
      </c>
      <c r="I2865" s="1" t="n">
        <f aca="false">IF(C2865=0,"",H2865/C2865)</f>
        <v>7.84615384615385</v>
      </c>
    </row>
    <row r="2866" customFormat="false" ht="12.75" hidden="false" customHeight="false" outlineLevel="0" collapsed="false">
      <c r="A2866" s="13" t="s">
        <v>41</v>
      </c>
      <c r="B2866" s="0" t="s">
        <v>42</v>
      </c>
      <c r="C2866" s="0" t="n">
        <f aca="false">SUM(D2866:G2866)</f>
        <v>4</v>
      </c>
      <c r="D2866" s="0" t="n">
        <v>4</v>
      </c>
      <c r="H2866" s="0" t="n">
        <v>8</v>
      </c>
      <c r="I2866" s="1" t="n">
        <f aca="false">IF(C2866=0,"",H2866/C2866)</f>
        <v>2</v>
      </c>
    </row>
    <row r="2867" customFormat="false" ht="12.75" hidden="false" customHeight="false" outlineLevel="0" collapsed="false">
      <c r="A2867" s="13" t="s">
        <v>33</v>
      </c>
      <c r="B2867" s="0" t="s">
        <v>34</v>
      </c>
      <c r="C2867" s="0" t="n">
        <f aca="false">SUM(D2867:G2867)</f>
        <v>3</v>
      </c>
      <c r="D2867" s="0" t="n">
        <v>1</v>
      </c>
      <c r="E2867" s="0" t="n">
        <v>2</v>
      </c>
      <c r="H2867" s="0" t="n">
        <v>22</v>
      </c>
      <c r="I2867" s="1" t="n">
        <f aca="false">IF(C2867=0,"",H2867/C2867)</f>
        <v>7.33333333333333</v>
      </c>
    </row>
    <row r="2868" customFormat="false" ht="12.75" hidden="false" customHeight="false" outlineLevel="0" collapsed="false">
      <c r="A2868" s="13" t="s">
        <v>57</v>
      </c>
      <c r="B2868" s="0" t="s">
        <v>22</v>
      </c>
      <c r="C2868" s="0" t="n">
        <f aca="false">SUM(D2868:G2868)</f>
        <v>0</v>
      </c>
      <c r="I2868" s="1" t="str">
        <f aca="false">IF(C2868=0,"",H2868/C2868)</f>
        <v/>
      </c>
    </row>
    <row r="2869" customFormat="false" ht="12.75" hidden="false" customHeight="false" outlineLevel="0" collapsed="false">
      <c r="B2869" s="0" t="s">
        <v>58</v>
      </c>
      <c r="C2869" s="0" t="n">
        <f aca="false">SUM(D2869:G2869)</f>
        <v>0</v>
      </c>
      <c r="I2869" s="1" t="str">
        <f aca="false">IF(C2869=0,"",H2869/C2869)</f>
        <v/>
      </c>
    </row>
    <row r="2870" customFormat="false" ht="12.75" hidden="false" customHeight="false" outlineLevel="0" collapsed="false">
      <c r="B2870" s="0" t="s">
        <v>59</v>
      </c>
      <c r="C2870" s="0" t="n">
        <f aca="false">SUM(D2870:G2870)</f>
        <v>3</v>
      </c>
      <c r="D2870" s="0" t="n">
        <v>1</v>
      </c>
      <c r="E2870" s="0" t="n">
        <v>1</v>
      </c>
      <c r="F2870" s="0" t="n">
        <v>1</v>
      </c>
      <c r="H2870" s="0" t="n">
        <v>25</v>
      </c>
      <c r="I2870" s="1" t="n">
        <f aca="false">IF(C2870=0,"",H2870/C2870)</f>
        <v>8.33333333333333</v>
      </c>
    </row>
    <row r="2871" customFormat="false" ht="12.75" hidden="false" customHeight="false" outlineLevel="0" collapsed="false">
      <c r="A2871" s="13" t="s">
        <v>75</v>
      </c>
      <c r="B2871" s="0" t="s">
        <v>76</v>
      </c>
      <c r="C2871" s="0" t="n">
        <f aca="false">SUM(D2871:G2871)</f>
        <v>0</v>
      </c>
      <c r="I2871" s="1" t="str">
        <f aca="false">IF(C2871=0,"",H2871/C2871)</f>
        <v/>
      </c>
    </row>
    <row r="2872" customFormat="false" ht="12.75" hidden="false" customHeight="false" outlineLevel="0" collapsed="false">
      <c r="B2872" s="0" t="s">
        <v>77</v>
      </c>
      <c r="C2872" s="0" t="n">
        <f aca="false">SUM(D2872:G2872)</f>
        <v>3</v>
      </c>
      <c r="D2872" s="0" t="n">
        <v>2</v>
      </c>
      <c r="E2872" s="0" t="n">
        <v>1</v>
      </c>
      <c r="H2872" s="0" t="n">
        <v>11</v>
      </c>
      <c r="I2872" s="1" t="n">
        <f aca="false">IF(C2872=0,"",H2872/C2872)</f>
        <v>3.66666666666667</v>
      </c>
    </row>
    <row r="2873" customFormat="false" ht="12.75" hidden="false" customHeight="false" outlineLevel="0" collapsed="false">
      <c r="A2873" s="13" t="s">
        <v>27</v>
      </c>
      <c r="B2873" s="0" t="s">
        <v>22</v>
      </c>
      <c r="C2873" s="0" t="n">
        <f aca="false">SUM(D2873:G2873)</f>
        <v>0</v>
      </c>
      <c r="I2873" s="1" t="str">
        <f aca="false">IF(C2873=0,"",H2873/C2873)</f>
        <v/>
      </c>
    </row>
    <row r="2874" customFormat="false" ht="12.75" hidden="false" customHeight="false" outlineLevel="0" collapsed="false">
      <c r="B2874" s="0" t="s">
        <v>28</v>
      </c>
      <c r="C2874" s="0" t="n">
        <f aca="false">SUM(D2874:G2874)</f>
        <v>0</v>
      </c>
      <c r="I2874" s="1" t="str">
        <f aca="false">IF(C2874=0,"",H2874/C2874)</f>
        <v/>
      </c>
    </row>
    <row r="2875" customFormat="false" ht="12.75" hidden="false" customHeight="false" outlineLevel="0" collapsed="false">
      <c r="B2875" s="0" t="s">
        <v>29</v>
      </c>
      <c r="C2875" s="0" t="n">
        <f aca="false">SUM(D2875:G2875)</f>
        <v>2</v>
      </c>
      <c r="D2875" s="0" t="n">
        <v>2</v>
      </c>
      <c r="H2875" s="0" t="n">
        <v>5</v>
      </c>
      <c r="I2875" s="1" t="n">
        <f aca="false">IF(C2875=0,"",H2875/C2875)</f>
        <v>2.5</v>
      </c>
    </row>
    <row r="2876" customFormat="false" ht="12.75" hidden="false" customHeight="false" outlineLevel="0" collapsed="false">
      <c r="A2876" s="13" t="s">
        <v>62</v>
      </c>
      <c r="B2876" s="0" t="s">
        <v>22</v>
      </c>
      <c r="C2876" s="0" t="n">
        <f aca="false">SUM(D2876:G2876)</f>
        <v>0</v>
      </c>
      <c r="I2876" s="1" t="str">
        <f aca="false">IF(C2876=0,"",H2876/C2876)</f>
        <v/>
      </c>
    </row>
    <row r="2877" customFormat="false" ht="12.75" hidden="false" customHeight="false" outlineLevel="0" collapsed="false">
      <c r="B2877" s="0" t="s">
        <v>63</v>
      </c>
      <c r="C2877" s="0" t="n">
        <f aca="false">SUM(D2877:G2877)</f>
        <v>0</v>
      </c>
      <c r="I2877" s="1" t="str">
        <f aca="false">IF(C2877=0,"",H2877/C2877)</f>
        <v/>
      </c>
    </row>
    <row r="2878" customFormat="false" ht="12.75" hidden="false" customHeight="false" outlineLevel="0" collapsed="false">
      <c r="B2878" s="0" t="s">
        <v>64</v>
      </c>
      <c r="C2878" s="0" t="n">
        <f aca="false">SUM(D2878:G2878)</f>
        <v>2</v>
      </c>
      <c r="D2878" s="0" t="n">
        <v>1</v>
      </c>
      <c r="E2878" s="0" t="n">
        <v>1</v>
      </c>
      <c r="H2878" s="0" t="n">
        <v>9</v>
      </c>
      <c r="I2878" s="1" t="n">
        <f aca="false">IF(C2878=0,"",H2878/C2878)</f>
        <v>4.5</v>
      </c>
    </row>
    <row r="2879" customFormat="false" ht="12.75" hidden="false" customHeight="false" outlineLevel="0" collapsed="false">
      <c r="A2879" s="13" t="s">
        <v>274</v>
      </c>
      <c r="B2879" s="0" t="s">
        <v>275</v>
      </c>
      <c r="C2879" s="0" t="n">
        <f aca="false">SUM(D2879:G2879)</f>
        <v>2</v>
      </c>
      <c r="D2879" s="0" t="n">
        <v>1</v>
      </c>
      <c r="F2879" s="0" t="n">
        <v>1</v>
      </c>
      <c r="H2879" s="0" t="n">
        <v>28</v>
      </c>
      <c r="I2879" s="1" t="n">
        <f aca="false">IF(C2879=0,"",H2879/C2879)</f>
        <v>14</v>
      </c>
    </row>
    <row r="2880" customFormat="false" ht="12.75" hidden="false" customHeight="false" outlineLevel="0" collapsed="false">
      <c r="A2880" s="13" t="s">
        <v>30</v>
      </c>
      <c r="B2880" s="0" t="s">
        <v>31</v>
      </c>
      <c r="C2880" s="0" t="n">
        <f aca="false">SUM(D2880:G2880)</f>
        <v>0</v>
      </c>
      <c r="I2880" s="1" t="str">
        <f aca="false">IF(C2880=0,"",H2880/C2880)</f>
        <v/>
      </c>
    </row>
    <row r="2881" customFormat="false" ht="12.75" hidden="false" customHeight="false" outlineLevel="0" collapsed="false">
      <c r="B2881" s="0" t="s">
        <v>32</v>
      </c>
      <c r="C2881" s="0" t="n">
        <f aca="false">SUM(D2881:G2881)</f>
        <v>2</v>
      </c>
      <c r="D2881" s="0" t="n">
        <v>2</v>
      </c>
      <c r="H2881" s="0" t="n">
        <v>8</v>
      </c>
      <c r="I2881" s="1" t="n">
        <f aca="false">IF(C2881=0,"",H2881/C2881)</f>
        <v>4</v>
      </c>
    </row>
    <row r="2882" customFormat="false" ht="12.75" hidden="false" customHeight="false" outlineLevel="0" collapsed="false">
      <c r="A2882" s="13" t="s">
        <v>158</v>
      </c>
      <c r="B2882" s="0" t="s">
        <v>159</v>
      </c>
      <c r="C2882" s="0" t="n">
        <f aca="false">SUM(D2882:G2882)</f>
        <v>0</v>
      </c>
      <c r="I2882" s="1" t="str">
        <f aca="false">IF(C2882=0,"",H2882/C2882)</f>
        <v/>
      </c>
    </row>
    <row r="2883" customFormat="false" ht="12.75" hidden="false" customHeight="false" outlineLevel="0" collapsed="false">
      <c r="B2883" s="0" t="s">
        <v>160</v>
      </c>
      <c r="C2883" s="0" t="n">
        <f aca="false">SUM(D2883:G2883)</f>
        <v>2</v>
      </c>
      <c r="E2883" s="0" t="n">
        <v>2</v>
      </c>
      <c r="H2883" s="0" t="n">
        <v>15</v>
      </c>
      <c r="I2883" s="1" t="n">
        <f aca="false">IF(C2883=0,"",H2883/C2883)</f>
        <v>7.5</v>
      </c>
    </row>
    <row r="2884" customFormat="false" ht="12.75" hidden="false" customHeight="false" outlineLevel="0" collapsed="false">
      <c r="A2884" s="13" t="s">
        <v>55</v>
      </c>
      <c r="B2884" s="0" t="s">
        <v>56</v>
      </c>
      <c r="C2884" s="0" t="n">
        <f aca="false">SUM(D2884:G2884)</f>
        <v>2</v>
      </c>
      <c r="D2884" s="0" t="n">
        <v>1</v>
      </c>
      <c r="F2884" s="0" t="n">
        <v>1</v>
      </c>
      <c r="H2884" s="0" t="n">
        <v>21</v>
      </c>
      <c r="I2884" s="1" t="n">
        <f aca="false">IF(C2884=0,"",H2884/C2884)</f>
        <v>10.5</v>
      </c>
    </row>
    <row r="2885" customFormat="false" ht="12.75" hidden="false" customHeight="false" outlineLevel="0" collapsed="false">
      <c r="A2885" s="13" t="s">
        <v>25</v>
      </c>
      <c r="B2885" s="0" t="s">
        <v>26</v>
      </c>
      <c r="C2885" s="0" t="n">
        <f aca="false">SUM(D2885:G2885)</f>
        <v>2</v>
      </c>
      <c r="D2885" s="0" t="n">
        <v>2</v>
      </c>
      <c r="H2885" s="0" t="n">
        <v>2</v>
      </c>
      <c r="I2885" s="1" t="n">
        <f aca="false">IF(C2885=0,"",H2885/C2885)</f>
        <v>1</v>
      </c>
    </row>
    <row r="2886" customFormat="false" ht="12.75" hidden="false" customHeight="false" outlineLevel="0" collapsed="false">
      <c r="A2886" s="13" t="s">
        <v>65</v>
      </c>
      <c r="B2886" s="0" t="s">
        <v>66</v>
      </c>
      <c r="C2886" s="0" t="n">
        <f aca="false">SUM(D2886:G2886)</f>
        <v>0</v>
      </c>
      <c r="I2886" s="1" t="str">
        <f aca="false">IF(C2886=0,"",H2886/C2886)</f>
        <v/>
      </c>
    </row>
    <row r="2887" customFormat="false" ht="12.75" hidden="false" customHeight="false" outlineLevel="0" collapsed="false">
      <c r="B2887" s="0" t="s">
        <v>67</v>
      </c>
      <c r="C2887" s="0" t="n">
        <f aca="false">SUM(D2887:G2887)</f>
        <v>2</v>
      </c>
      <c r="D2887" s="0" t="n">
        <v>2</v>
      </c>
      <c r="H2887" s="0" t="n">
        <v>2</v>
      </c>
      <c r="I2887" s="1" t="n">
        <f aca="false">IF(C2887=0,"",H2887/C2887)</f>
        <v>1</v>
      </c>
    </row>
    <row r="2888" customFormat="false" ht="12.75" hidden="false" customHeight="false" outlineLevel="0" collapsed="false">
      <c r="A2888" s="13" t="s">
        <v>43</v>
      </c>
      <c r="B2888" s="0" t="s">
        <v>44</v>
      </c>
      <c r="C2888" s="0" t="n">
        <f aca="false">SUM(D2888:G2888)</f>
        <v>2</v>
      </c>
      <c r="D2888" s="0" t="n">
        <v>2</v>
      </c>
      <c r="H2888" s="0" t="n">
        <v>3</v>
      </c>
      <c r="I2888" s="1" t="n">
        <f aca="false">IF(C2888=0,"",H2888/C2888)</f>
        <v>1.5</v>
      </c>
    </row>
    <row r="2889" customFormat="false" ht="12.75" hidden="false" customHeight="false" outlineLevel="0" collapsed="false">
      <c r="A2889" s="13" t="s">
        <v>80</v>
      </c>
      <c r="B2889" s="0" t="s">
        <v>81</v>
      </c>
      <c r="C2889" s="0" t="n">
        <f aca="false">SUM(D2889:G2889)</f>
        <v>1</v>
      </c>
      <c r="D2889" s="0" t="n">
        <v>1</v>
      </c>
      <c r="H2889" s="0" t="n">
        <v>5</v>
      </c>
      <c r="I2889" s="1" t="n">
        <f aca="false">IF(C2889=0,"",H2889/C2889)</f>
        <v>5</v>
      </c>
    </row>
    <row r="2890" customFormat="false" ht="12.75" hidden="false" customHeight="false" outlineLevel="0" collapsed="false">
      <c r="A2890" s="13" t="s">
        <v>222</v>
      </c>
      <c r="B2890" s="0" t="s">
        <v>223</v>
      </c>
      <c r="C2890" s="0" t="n">
        <f aca="false">SUM(D2890:G2890)</f>
        <v>0</v>
      </c>
      <c r="I2890" s="1" t="str">
        <f aca="false">IF(C2890=0,"",H2890/C2890)</f>
        <v/>
      </c>
    </row>
    <row r="2891" customFormat="false" ht="12.75" hidden="false" customHeight="false" outlineLevel="0" collapsed="false">
      <c r="B2891" s="0" t="s">
        <v>224</v>
      </c>
      <c r="C2891" s="0" t="n">
        <f aca="false">SUM(D2891:G2891)</f>
        <v>1</v>
      </c>
      <c r="D2891" s="0" t="n">
        <v>1</v>
      </c>
      <c r="H2891" s="0" t="n">
        <v>1</v>
      </c>
      <c r="I2891" s="1" t="n">
        <f aca="false">IF(C2891=0,"",H2891/C2891)</f>
        <v>1</v>
      </c>
    </row>
    <row r="2892" customFormat="false" ht="12.75" hidden="false" customHeight="false" outlineLevel="0" collapsed="false">
      <c r="A2892" s="13" t="s">
        <v>290</v>
      </c>
      <c r="B2892" s="0" t="s">
        <v>291</v>
      </c>
      <c r="C2892" s="0" t="n">
        <f aca="false">SUM(D2892:G2892)</f>
        <v>0</v>
      </c>
      <c r="I2892" s="1" t="str">
        <f aca="false">IF(C2892=0,"",H2892/C2892)</f>
        <v/>
      </c>
    </row>
    <row r="2893" customFormat="false" ht="12.75" hidden="false" customHeight="false" outlineLevel="0" collapsed="false">
      <c r="B2893" s="0" t="s">
        <v>292</v>
      </c>
      <c r="C2893" s="0" t="n">
        <f aca="false">SUM(D2893:G2893)</f>
        <v>1</v>
      </c>
      <c r="E2893" s="0" t="n">
        <v>1</v>
      </c>
      <c r="H2893" s="0" t="n">
        <v>12</v>
      </c>
      <c r="I2893" s="1" t="n">
        <f aca="false">IF(C2893=0,"",H2893/C2893)</f>
        <v>12</v>
      </c>
    </row>
    <row r="2894" customFormat="false" ht="12.75" hidden="false" customHeight="false" outlineLevel="0" collapsed="false">
      <c r="A2894" s="13" t="s">
        <v>188</v>
      </c>
      <c r="B2894" s="0" t="s">
        <v>189</v>
      </c>
      <c r="C2894" s="0" t="n">
        <f aca="false">SUM(D2894:G2894)</f>
        <v>0</v>
      </c>
      <c r="I2894" s="1" t="str">
        <f aca="false">IF(C2894=0,"",H2894/C2894)</f>
        <v/>
      </c>
    </row>
    <row r="2895" customFormat="false" ht="12.75" hidden="false" customHeight="false" outlineLevel="0" collapsed="false">
      <c r="B2895" s="0" t="s">
        <v>190</v>
      </c>
      <c r="C2895" s="0" t="n">
        <f aca="false">SUM(D2895:G2895)</f>
        <v>1</v>
      </c>
      <c r="E2895" s="0" t="n">
        <v>1</v>
      </c>
      <c r="H2895" s="0" t="n">
        <v>14</v>
      </c>
      <c r="I2895" s="1" t="n">
        <f aca="false">IF(C2895=0,"",H2895/C2895)</f>
        <v>14</v>
      </c>
    </row>
    <row r="2896" customFormat="false" ht="12.75" hidden="false" customHeight="false" outlineLevel="0" collapsed="false">
      <c r="A2896" s="13" t="s">
        <v>38</v>
      </c>
      <c r="B2896" s="0" t="s">
        <v>39</v>
      </c>
      <c r="C2896" s="0" t="n">
        <f aca="false">SUM(D2896:G2896)</f>
        <v>0</v>
      </c>
      <c r="I2896" s="1" t="str">
        <f aca="false">IF(C2896=0,"",H2896/C2896)</f>
        <v/>
      </c>
    </row>
    <row r="2897" customFormat="false" ht="12.75" hidden="false" customHeight="false" outlineLevel="0" collapsed="false">
      <c r="B2897" s="0" t="s">
        <v>40</v>
      </c>
      <c r="C2897" s="0" t="n">
        <f aca="false">SUM(D2897:G2897)</f>
        <v>1</v>
      </c>
      <c r="D2897" s="0" t="n">
        <v>1</v>
      </c>
      <c r="H2897" s="0" t="n">
        <v>3</v>
      </c>
      <c r="I2897" s="1" t="n">
        <f aca="false">IF(C2897=0,"",H2897/C2897)</f>
        <v>3</v>
      </c>
    </row>
    <row r="2898" customFormat="false" ht="12.75" hidden="false" customHeight="false" outlineLevel="0" collapsed="false">
      <c r="A2898" s="13" t="s">
        <v>127</v>
      </c>
      <c r="B2898" s="0" t="s">
        <v>128</v>
      </c>
      <c r="C2898" s="0" t="n">
        <f aca="false">SUM(D2898:G2898)</f>
        <v>1</v>
      </c>
      <c r="D2898" s="0" t="n">
        <v>1</v>
      </c>
      <c r="H2898" s="0" t="n">
        <v>2</v>
      </c>
      <c r="I2898" s="1" t="n">
        <f aca="false">IF(C2898=0,"",H2898/C2898)</f>
        <v>2</v>
      </c>
    </row>
    <row r="2899" customFormat="false" ht="12.75" hidden="false" customHeight="false" outlineLevel="0" collapsed="false">
      <c r="A2899" s="13" t="s">
        <v>21</v>
      </c>
      <c r="B2899" s="0" t="s">
        <v>22</v>
      </c>
      <c r="C2899" s="0" t="n">
        <f aca="false">SUM(D2899:G2899)</f>
        <v>0</v>
      </c>
      <c r="I2899" s="1" t="str">
        <f aca="false">IF(C2899=0,"",H2899/C2899)</f>
        <v/>
      </c>
    </row>
    <row r="2900" customFormat="false" ht="12.75" hidden="false" customHeight="false" outlineLevel="0" collapsed="false">
      <c r="B2900" s="0" t="s">
        <v>23</v>
      </c>
      <c r="C2900" s="0" t="n">
        <f aca="false">SUM(D2900:G2900)</f>
        <v>0</v>
      </c>
      <c r="I2900" s="1" t="str">
        <f aca="false">IF(C2900=0,"",H2900/C2900)</f>
        <v/>
      </c>
    </row>
    <row r="2901" customFormat="false" ht="12.75" hidden="false" customHeight="false" outlineLevel="0" collapsed="false">
      <c r="B2901" s="0" t="s">
        <v>24</v>
      </c>
      <c r="C2901" s="0" t="n">
        <f aca="false">SUM(D2901:G2901)</f>
        <v>1</v>
      </c>
      <c r="D2901" s="0" t="n">
        <v>1</v>
      </c>
      <c r="H2901" s="0" t="n">
        <v>4</v>
      </c>
      <c r="I2901" s="1" t="n">
        <f aca="false">IF(C2901=0,"",H2901/C2901)</f>
        <v>4</v>
      </c>
    </row>
    <row r="2902" customFormat="false" ht="12.75" hidden="false" customHeight="false" outlineLevel="0" collapsed="false">
      <c r="A2902" s="13" t="s">
        <v>392</v>
      </c>
      <c r="B2902" s="0" t="s">
        <v>393</v>
      </c>
      <c r="C2902" s="0" t="n">
        <f aca="false">SUM(D2902:G2902)</f>
        <v>0</v>
      </c>
      <c r="I2902" s="1" t="str">
        <f aca="false">IF(C2902=0,"",H2902/C2902)</f>
        <v/>
      </c>
    </row>
    <row r="2903" customFormat="false" ht="12.75" hidden="false" customHeight="false" outlineLevel="0" collapsed="false">
      <c r="B2903" s="0" t="s">
        <v>394</v>
      </c>
      <c r="C2903" s="0" t="n">
        <f aca="false">SUM(D2903:G2903)</f>
        <v>1</v>
      </c>
      <c r="D2903" s="0" t="n">
        <v>1</v>
      </c>
      <c r="H2903" s="0" t="n">
        <v>2</v>
      </c>
      <c r="I2903" s="1" t="n">
        <f aca="false">IF(C2903=0,"",H2903/C2903)</f>
        <v>2</v>
      </c>
    </row>
    <row r="2904" customFormat="false" ht="12.75" hidden="false" customHeight="false" outlineLevel="0" collapsed="false">
      <c r="A2904" s="13" t="s">
        <v>35</v>
      </c>
      <c r="B2904" s="0" t="s">
        <v>22</v>
      </c>
      <c r="C2904" s="0" t="n">
        <f aca="false">SUM(D2904:G2904)</f>
        <v>0</v>
      </c>
      <c r="I2904" s="1" t="str">
        <f aca="false">IF(C2904=0,"",H2904/C2904)</f>
        <v/>
      </c>
    </row>
    <row r="2905" customFormat="false" ht="12.75" hidden="false" customHeight="false" outlineLevel="0" collapsed="false">
      <c r="B2905" s="0" t="s">
        <v>36</v>
      </c>
      <c r="C2905" s="0" t="n">
        <f aca="false">SUM(D2905:G2905)</f>
        <v>0</v>
      </c>
      <c r="I2905" s="1" t="str">
        <f aca="false">IF(C2905=0,"",H2905/C2905)</f>
        <v/>
      </c>
    </row>
    <row r="2906" customFormat="false" ht="12.75" hidden="false" customHeight="false" outlineLevel="0" collapsed="false">
      <c r="B2906" s="0" t="s">
        <v>37</v>
      </c>
      <c r="C2906" s="0" t="n">
        <f aca="false">SUM(D2906:G2906)</f>
        <v>1</v>
      </c>
      <c r="D2906" s="0" t="n">
        <v>1</v>
      </c>
      <c r="H2906" s="0" t="n">
        <v>1</v>
      </c>
      <c r="I2906" s="1" t="n">
        <f aca="false">IF(C2906=0,"",H2906/C2906)</f>
        <v>1</v>
      </c>
    </row>
    <row r="2907" customFormat="false" ht="12.75" hidden="false" customHeight="false" outlineLevel="0" collapsed="false">
      <c r="A2907" s="13" t="s">
        <v>315</v>
      </c>
      <c r="B2907" s="0" t="s">
        <v>316</v>
      </c>
      <c r="C2907" s="0" t="n">
        <f aca="false">SUM(D2907:G2907)</f>
        <v>0</v>
      </c>
      <c r="I2907" s="1" t="str">
        <f aca="false">IF(C2907=0,"",H2907/C2907)</f>
        <v/>
      </c>
    </row>
    <row r="2908" customFormat="false" ht="12.75" hidden="false" customHeight="false" outlineLevel="0" collapsed="false">
      <c r="B2908" s="0" t="s">
        <v>317</v>
      </c>
      <c r="C2908" s="0" t="n">
        <f aca="false">SUM(D2908:G2908)</f>
        <v>1</v>
      </c>
      <c r="D2908" s="0" t="n">
        <v>1</v>
      </c>
      <c r="H2908" s="0" t="n">
        <v>4</v>
      </c>
      <c r="I2908" s="1" t="n">
        <f aca="false">IF(C2908=0,"",H2908/C2908)</f>
        <v>4</v>
      </c>
    </row>
    <row r="2909" customFormat="false" ht="12.75" hidden="false" customHeight="false" outlineLevel="0" collapsed="false">
      <c r="A2909" s="13" t="s">
        <v>248</v>
      </c>
      <c r="B2909" s="0" t="s">
        <v>249</v>
      </c>
      <c r="C2909" s="0" t="n">
        <f aca="false">SUM(D2909:G2909)</f>
        <v>0</v>
      </c>
      <c r="I2909" s="1" t="str">
        <f aca="false">IF(C2909=0,"",H2909/C2909)</f>
        <v/>
      </c>
    </row>
    <row r="2910" customFormat="false" ht="12.75" hidden="false" customHeight="false" outlineLevel="0" collapsed="false">
      <c r="B2910" s="0" t="s">
        <v>250</v>
      </c>
      <c r="C2910" s="0" t="n">
        <f aca="false">SUM(D2910:G2910)</f>
        <v>1</v>
      </c>
      <c r="D2910" s="0" t="n">
        <v>1</v>
      </c>
      <c r="H2910" s="0" t="n">
        <v>2</v>
      </c>
      <c r="I2910" s="1" t="n">
        <f aca="false">IF(C2910=0,"",H2910/C2910)</f>
        <v>2</v>
      </c>
    </row>
    <row r="2911" customFormat="false" ht="12.75" hidden="false" customHeight="false" outlineLevel="0" collapsed="false">
      <c r="A2911" s="13" t="s">
        <v>45</v>
      </c>
      <c r="B2911" s="0" t="s">
        <v>46</v>
      </c>
      <c r="C2911" s="0" t="n">
        <f aca="false">SUM(D2911:G2911)</f>
        <v>1</v>
      </c>
      <c r="E2911" s="0" t="n">
        <v>1</v>
      </c>
      <c r="H2911" s="0" t="n">
        <v>9</v>
      </c>
      <c r="I2911" s="1" t="n">
        <f aca="false">IF(C2911=0,"",H2911/C2911)</f>
        <v>9</v>
      </c>
    </row>
    <row r="2912" customFormat="false" ht="12.75" hidden="false" customHeight="false" outlineLevel="0" collapsed="false">
      <c r="A2912" s="13" t="s">
        <v>362</v>
      </c>
      <c r="B2912" s="0" t="s">
        <v>22</v>
      </c>
      <c r="C2912" s="0" t="n">
        <f aca="false">SUM(D2912:G2912)</f>
        <v>0</v>
      </c>
      <c r="I2912" s="1" t="str">
        <f aca="false">IF(C2912=0,"",H2912/C2912)</f>
        <v/>
      </c>
    </row>
    <row r="2913" customFormat="false" ht="12.75" hidden="false" customHeight="false" outlineLevel="0" collapsed="false">
      <c r="B2913" s="0" t="s">
        <v>363</v>
      </c>
      <c r="C2913" s="0" t="n">
        <f aca="false">SUM(D2913:G2913)</f>
        <v>1</v>
      </c>
      <c r="D2913" s="0" t="n">
        <v>1</v>
      </c>
      <c r="H2913" s="0" t="n">
        <v>1</v>
      </c>
      <c r="I2913" s="1" t="n">
        <f aca="false">IF(C2913=0,"",H2913/C2913)</f>
        <v>1</v>
      </c>
    </row>
    <row r="2914" customFormat="false" ht="12.75" hidden="false" customHeight="false" outlineLevel="0" collapsed="false">
      <c r="A2914" s="13" t="s">
        <v>19</v>
      </c>
      <c r="B2914" s="0" t="s">
        <v>20</v>
      </c>
      <c r="C2914" s="0" t="n">
        <f aca="false">SUM(D2914:G2914)</f>
        <v>1</v>
      </c>
      <c r="E2914" s="0" t="n">
        <v>1</v>
      </c>
      <c r="H2914" s="0" t="n">
        <v>7</v>
      </c>
      <c r="I2914" s="1" t="n">
        <f aca="false">IF(C2914=0,"",H2914/C2914)</f>
        <v>7</v>
      </c>
    </row>
    <row r="2915" customFormat="false" ht="12.75" hidden="false" customHeight="false" outlineLevel="0" collapsed="false">
      <c r="A2915" s="13" t="s">
        <v>283</v>
      </c>
      <c r="B2915" s="0" t="s">
        <v>284</v>
      </c>
      <c r="C2915" s="0" t="n">
        <f aca="false">SUM(D2915:G2915)</f>
        <v>1</v>
      </c>
      <c r="E2915" s="0" t="n">
        <v>1</v>
      </c>
      <c r="H2915" s="0" t="n">
        <v>7</v>
      </c>
      <c r="I2915" s="1" t="n">
        <f aca="false">IF(C2915=0,"",H2915/C2915)</f>
        <v>7</v>
      </c>
    </row>
    <row r="2916" customFormat="false" ht="12.75" hidden="false" customHeight="false" outlineLevel="0" collapsed="false">
      <c r="C2916" s="0" t="n">
        <f aca="false">SUM(D2916:G2916)</f>
        <v>0</v>
      </c>
      <c r="I2916" s="1" t="str">
        <f aca="false">IF(C2916=0,"",H2916/C2916)</f>
        <v/>
      </c>
    </row>
    <row r="2917" customFormat="false" ht="12.75" hidden="false" customHeight="false" outlineLevel="0" collapsed="false">
      <c r="B2917" s="0" t="s">
        <v>567</v>
      </c>
      <c r="C2917" s="0" t="n">
        <f aca="false">SUM(D2917:G2917)</f>
        <v>49</v>
      </c>
      <c r="D2917" s="0" t="n">
        <v>30</v>
      </c>
      <c r="E2917" s="0" t="n">
        <v>12</v>
      </c>
      <c r="F2917" s="0" t="n">
        <v>6</v>
      </c>
      <c r="G2917" s="0" t="n">
        <v>1</v>
      </c>
      <c r="H2917" s="0" t="n">
        <v>315</v>
      </c>
      <c r="I2917" s="1" t="n">
        <f aca="false">IF(C2917=0,"",H2917/C2917)</f>
        <v>6.42857142857143</v>
      </c>
    </row>
    <row r="2918" customFormat="false" ht="12.75" hidden="false" customHeight="false" outlineLevel="0" collapsed="false">
      <c r="C2918" s="0" t="n">
        <f aca="false">SUM(D2918:G2918)</f>
        <v>0</v>
      </c>
      <c r="I2918" s="1" t="str">
        <f aca="false">IF(C2918=0,"",H2918/C2918)</f>
        <v/>
      </c>
    </row>
    <row r="2919" customFormat="false" ht="12.75" hidden="false" customHeight="false" outlineLevel="0" collapsed="false">
      <c r="A2919" s="13" t="s">
        <v>17</v>
      </c>
      <c r="B2919" s="0" t="s">
        <v>18</v>
      </c>
      <c r="C2919" s="0" t="n">
        <f aca="false">SUM(D2919:G2919)</f>
        <v>11</v>
      </c>
      <c r="D2919" s="0" t="n">
        <v>5</v>
      </c>
      <c r="E2919" s="0" t="n">
        <v>3</v>
      </c>
      <c r="F2919" s="0" t="n">
        <v>2</v>
      </c>
      <c r="G2919" s="0" t="n">
        <v>1</v>
      </c>
      <c r="H2919" s="0" t="n">
        <v>107</v>
      </c>
      <c r="I2919" s="1" t="n">
        <f aca="false">IF(C2919=0,"",H2919/C2919)</f>
        <v>9.72727272727273</v>
      </c>
    </row>
    <row r="2920" customFormat="false" ht="12.75" hidden="false" customHeight="false" outlineLevel="0" collapsed="false">
      <c r="A2920" s="13" t="s">
        <v>25</v>
      </c>
      <c r="B2920" s="0" t="s">
        <v>26</v>
      </c>
      <c r="C2920" s="0" t="n">
        <f aca="false">SUM(D2920:G2920)</f>
        <v>4</v>
      </c>
      <c r="D2920" s="0" t="n">
        <v>3</v>
      </c>
      <c r="E2920" s="0" t="n">
        <v>1</v>
      </c>
      <c r="H2920" s="0" t="n">
        <v>19</v>
      </c>
      <c r="I2920" s="1" t="n">
        <f aca="false">IF(C2920=0,"",H2920/C2920)</f>
        <v>4.75</v>
      </c>
    </row>
    <row r="2921" customFormat="false" ht="12.75" hidden="false" customHeight="false" outlineLevel="0" collapsed="false">
      <c r="A2921" s="13" t="s">
        <v>19</v>
      </c>
      <c r="B2921" s="0" t="s">
        <v>20</v>
      </c>
      <c r="C2921" s="0" t="n">
        <f aca="false">SUM(D2921:G2921)</f>
        <v>3</v>
      </c>
      <c r="D2921" s="0" t="n">
        <v>1</v>
      </c>
      <c r="E2921" s="0" t="n">
        <v>2</v>
      </c>
      <c r="H2921" s="0" t="n">
        <v>17</v>
      </c>
      <c r="I2921" s="1" t="n">
        <f aca="false">IF(C2921=0,"",H2921/C2921)</f>
        <v>5.66666666666667</v>
      </c>
    </row>
    <row r="2922" customFormat="false" ht="12.75" hidden="false" customHeight="false" outlineLevel="0" collapsed="false">
      <c r="A2922" s="13" t="s">
        <v>65</v>
      </c>
      <c r="B2922" s="0" t="s">
        <v>66</v>
      </c>
      <c r="C2922" s="0" t="n">
        <f aca="false">SUM(D2922:G2922)</f>
        <v>0</v>
      </c>
      <c r="I2922" s="1" t="str">
        <f aca="false">IF(C2922=0,"",H2922/C2922)</f>
        <v/>
      </c>
    </row>
    <row r="2923" customFormat="false" ht="12.75" hidden="false" customHeight="false" outlineLevel="0" collapsed="false">
      <c r="B2923" s="0" t="s">
        <v>67</v>
      </c>
      <c r="C2923" s="0" t="n">
        <f aca="false">SUM(D2923:G2923)</f>
        <v>3</v>
      </c>
      <c r="D2923" s="0" t="n">
        <v>3</v>
      </c>
      <c r="H2923" s="0" t="n">
        <v>6</v>
      </c>
      <c r="I2923" s="1" t="n">
        <f aca="false">IF(C2923=0,"",H2923/C2923)</f>
        <v>2</v>
      </c>
    </row>
    <row r="2924" customFormat="false" ht="12.75" hidden="false" customHeight="false" outlineLevel="0" collapsed="false">
      <c r="A2924" s="13" t="s">
        <v>41</v>
      </c>
      <c r="B2924" s="0" t="s">
        <v>42</v>
      </c>
      <c r="C2924" s="0" t="n">
        <f aca="false">SUM(D2924:G2924)</f>
        <v>2</v>
      </c>
      <c r="D2924" s="0" t="n">
        <v>1</v>
      </c>
      <c r="F2924" s="0" t="n">
        <v>1</v>
      </c>
      <c r="H2924" s="0" t="n">
        <v>17</v>
      </c>
      <c r="I2924" s="1" t="n">
        <f aca="false">IF(C2924=0,"",H2924/C2924)</f>
        <v>8.5</v>
      </c>
    </row>
    <row r="2925" customFormat="false" ht="12.75" hidden="false" customHeight="false" outlineLevel="0" collapsed="false">
      <c r="A2925" s="13" t="s">
        <v>45</v>
      </c>
      <c r="B2925" s="0" t="s">
        <v>46</v>
      </c>
      <c r="C2925" s="0" t="n">
        <f aca="false">SUM(D2925:G2925)</f>
        <v>2</v>
      </c>
      <c r="D2925" s="0" t="n">
        <v>1</v>
      </c>
      <c r="E2925" s="0" t="n">
        <v>1</v>
      </c>
      <c r="H2925" s="0" t="n">
        <v>12</v>
      </c>
      <c r="I2925" s="1" t="n">
        <f aca="false">IF(C2925=0,"",H2925/C2925)</f>
        <v>6</v>
      </c>
    </row>
    <row r="2926" customFormat="false" ht="12.75" hidden="false" customHeight="false" outlineLevel="0" collapsed="false">
      <c r="A2926" s="13" t="s">
        <v>334</v>
      </c>
      <c r="B2926" s="0" t="s">
        <v>335</v>
      </c>
      <c r="C2926" s="0" t="n">
        <f aca="false">SUM(D2926:G2926)</f>
        <v>0</v>
      </c>
      <c r="I2926" s="1" t="str">
        <f aca="false">IF(C2926=0,"",H2926/C2926)</f>
        <v/>
      </c>
    </row>
    <row r="2927" customFormat="false" ht="12.75" hidden="false" customHeight="false" outlineLevel="0" collapsed="false">
      <c r="B2927" s="0" t="s">
        <v>336</v>
      </c>
      <c r="C2927" s="0" t="n">
        <f aca="false">SUM(D2927:G2927)</f>
        <v>2</v>
      </c>
      <c r="D2927" s="0" t="n">
        <v>2</v>
      </c>
      <c r="H2927" s="0" t="n">
        <v>6</v>
      </c>
      <c r="I2927" s="1" t="n">
        <f aca="false">IF(C2927=0,"",H2927/C2927)</f>
        <v>3</v>
      </c>
    </row>
    <row r="2928" customFormat="false" ht="12.75" hidden="false" customHeight="false" outlineLevel="0" collapsed="false">
      <c r="A2928" s="13" t="s">
        <v>33</v>
      </c>
      <c r="B2928" s="0" t="s">
        <v>34</v>
      </c>
      <c r="C2928" s="0" t="n">
        <f aca="false">SUM(D2928:G2928)</f>
        <v>2</v>
      </c>
      <c r="D2928" s="0" t="n">
        <v>2</v>
      </c>
      <c r="H2928" s="0" t="n">
        <v>3</v>
      </c>
      <c r="I2928" s="1" t="n">
        <f aca="false">IF(C2928=0,"",H2928/C2928)</f>
        <v>1.5</v>
      </c>
    </row>
    <row r="2929" customFormat="false" ht="12.75" hidden="false" customHeight="false" outlineLevel="0" collapsed="false">
      <c r="A2929" s="13" t="s">
        <v>30</v>
      </c>
      <c r="B2929" s="0" t="s">
        <v>31</v>
      </c>
      <c r="C2929" s="0" t="n">
        <f aca="false">SUM(D2929:G2929)</f>
        <v>0</v>
      </c>
      <c r="I2929" s="1" t="str">
        <f aca="false">IF(C2929=0,"",H2929/C2929)</f>
        <v/>
      </c>
    </row>
    <row r="2930" customFormat="false" ht="12.75" hidden="false" customHeight="false" outlineLevel="0" collapsed="false">
      <c r="B2930" s="0" t="s">
        <v>32</v>
      </c>
      <c r="C2930" s="0" t="n">
        <f aca="false">SUM(D2930:G2930)</f>
        <v>1</v>
      </c>
      <c r="D2930" s="0" t="n">
        <v>1</v>
      </c>
      <c r="H2930" s="0" t="n">
        <v>3</v>
      </c>
      <c r="I2930" s="1" t="n">
        <f aca="false">IF(C2930=0,"",H2930/C2930)</f>
        <v>3</v>
      </c>
    </row>
    <row r="2931" customFormat="false" ht="12.75" hidden="false" customHeight="false" outlineLevel="0" collapsed="false">
      <c r="A2931" s="13" t="s">
        <v>240</v>
      </c>
      <c r="B2931" s="0" t="s">
        <v>241</v>
      </c>
      <c r="C2931" s="0" t="n">
        <f aca="false">SUM(D2931:G2931)</f>
        <v>0</v>
      </c>
      <c r="I2931" s="1" t="str">
        <f aca="false">IF(C2931=0,"",H2931/C2931)</f>
        <v/>
      </c>
    </row>
    <row r="2932" customFormat="false" ht="12.75" hidden="false" customHeight="false" outlineLevel="0" collapsed="false">
      <c r="B2932" s="0" t="s">
        <v>242</v>
      </c>
      <c r="C2932" s="0" t="n">
        <f aca="false">SUM(D2932:G2932)</f>
        <v>0</v>
      </c>
      <c r="I2932" s="1" t="str">
        <f aca="false">IF(C2932=0,"",H2932/C2932)</f>
        <v/>
      </c>
    </row>
    <row r="2933" customFormat="false" ht="12.75" hidden="false" customHeight="false" outlineLevel="0" collapsed="false">
      <c r="B2933" s="0" t="s">
        <v>243</v>
      </c>
      <c r="C2933" s="0" t="n">
        <f aca="false">SUM(D2933:G2933)</f>
        <v>1</v>
      </c>
      <c r="E2933" s="0" t="n">
        <v>1</v>
      </c>
      <c r="H2933" s="0" t="n">
        <v>8</v>
      </c>
      <c r="I2933" s="1" t="n">
        <f aca="false">IF(C2933=0,"",H2933/C2933)</f>
        <v>8</v>
      </c>
    </row>
    <row r="2934" customFormat="false" ht="12.75" hidden="false" customHeight="false" outlineLevel="0" collapsed="false">
      <c r="A2934" s="13" t="s">
        <v>55</v>
      </c>
      <c r="B2934" s="0" t="s">
        <v>56</v>
      </c>
      <c r="C2934" s="0" t="n">
        <f aca="false">SUM(D2934:G2934)</f>
        <v>1</v>
      </c>
      <c r="E2934" s="0" t="n">
        <v>1</v>
      </c>
      <c r="H2934" s="0" t="n">
        <v>6</v>
      </c>
      <c r="I2934" s="1" t="n">
        <f aca="false">IF(C2934=0,"",H2934/C2934)</f>
        <v>6</v>
      </c>
    </row>
    <row r="2935" customFormat="false" ht="12.75" hidden="false" customHeight="false" outlineLevel="0" collapsed="false">
      <c r="A2935" s="13" t="s">
        <v>62</v>
      </c>
      <c r="B2935" s="0" t="s">
        <v>22</v>
      </c>
      <c r="C2935" s="0" t="n">
        <f aca="false">SUM(D2935:G2935)</f>
        <v>0</v>
      </c>
      <c r="I2935" s="1" t="str">
        <f aca="false">IF(C2935=0,"",H2935/C2935)</f>
        <v/>
      </c>
    </row>
    <row r="2936" customFormat="false" ht="12.75" hidden="false" customHeight="false" outlineLevel="0" collapsed="false">
      <c r="B2936" s="0" t="s">
        <v>63</v>
      </c>
      <c r="C2936" s="0" t="n">
        <f aca="false">SUM(D2936:G2936)</f>
        <v>0</v>
      </c>
      <c r="I2936" s="1" t="str">
        <f aca="false">IF(C2936=0,"",H2936/C2936)</f>
        <v/>
      </c>
    </row>
    <row r="2937" customFormat="false" ht="12.75" hidden="false" customHeight="false" outlineLevel="0" collapsed="false">
      <c r="B2937" s="0" t="s">
        <v>64</v>
      </c>
      <c r="C2937" s="0" t="n">
        <f aca="false">SUM(D2937:G2937)</f>
        <v>1</v>
      </c>
      <c r="D2937" s="0" t="n">
        <v>1</v>
      </c>
      <c r="H2937" s="0" t="n">
        <v>5</v>
      </c>
      <c r="I2937" s="1" t="n">
        <f aca="false">IF(C2937=0,"",H2937/C2937)</f>
        <v>5</v>
      </c>
    </row>
    <row r="2938" customFormat="false" ht="12.75" hidden="false" customHeight="false" outlineLevel="0" collapsed="false">
      <c r="A2938" s="13" t="s">
        <v>191</v>
      </c>
      <c r="B2938" s="0" t="s">
        <v>192</v>
      </c>
      <c r="C2938" s="0" t="n">
        <f aca="false">SUM(D2938:G2938)</f>
        <v>0</v>
      </c>
      <c r="I2938" s="1" t="str">
        <f aca="false">IF(C2938=0,"",H2938/C2938)</f>
        <v/>
      </c>
    </row>
    <row r="2939" customFormat="false" ht="12.75" hidden="false" customHeight="false" outlineLevel="0" collapsed="false">
      <c r="B2939" s="0" t="s">
        <v>193</v>
      </c>
      <c r="C2939" s="0" t="n">
        <f aca="false">SUM(D2939:G2939)</f>
        <v>1</v>
      </c>
      <c r="D2939" s="0" t="n">
        <v>1</v>
      </c>
      <c r="H2939" s="0" t="n">
        <v>4</v>
      </c>
      <c r="I2939" s="1" t="n">
        <f aca="false">IF(C2939=0,"",H2939/C2939)</f>
        <v>4</v>
      </c>
    </row>
    <row r="2940" customFormat="false" ht="12.75" hidden="false" customHeight="false" outlineLevel="0" collapsed="false">
      <c r="A2940" s="13" t="s">
        <v>457</v>
      </c>
      <c r="B2940" s="0" t="s">
        <v>458</v>
      </c>
      <c r="C2940" s="0" t="n">
        <f aca="false">SUM(D2940:G2940)</f>
        <v>0</v>
      </c>
      <c r="I2940" s="1" t="str">
        <f aca="false">IF(C2940=0,"",H2940/C2940)</f>
        <v/>
      </c>
    </row>
    <row r="2941" customFormat="false" ht="12.75" hidden="false" customHeight="false" outlineLevel="0" collapsed="false">
      <c r="B2941" s="0" t="s">
        <v>459</v>
      </c>
      <c r="C2941" s="0" t="n">
        <f aca="false">SUM(D2941:G2941)</f>
        <v>1</v>
      </c>
      <c r="F2941" s="0" t="n">
        <v>1</v>
      </c>
      <c r="H2941" s="0" t="n">
        <v>17</v>
      </c>
      <c r="I2941" s="1" t="n">
        <f aca="false">IF(C2941=0,"",H2941/C2941)</f>
        <v>17</v>
      </c>
    </row>
    <row r="2942" customFormat="false" ht="12.75" hidden="false" customHeight="false" outlineLevel="0" collapsed="false">
      <c r="A2942" s="13" t="s">
        <v>248</v>
      </c>
      <c r="B2942" s="0" t="s">
        <v>249</v>
      </c>
      <c r="C2942" s="0" t="n">
        <f aca="false">SUM(D2942:G2942)</f>
        <v>0</v>
      </c>
      <c r="I2942" s="1" t="str">
        <f aca="false">IF(C2942=0,"",H2942/C2942)</f>
        <v/>
      </c>
    </row>
    <row r="2943" customFormat="false" ht="12.75" hidden="false" customHeight="false" outlineLevel="0" collapsed="false">
      <c r="B2943" s="0" t="s">
        <v>250</v>
      </c>
      <c r="C2943" s="0" t="n">
        <f aca="false">SUM(D2943:G2943)</f>
        <v>1</v>
      </c>
      <c r="D2943" s="0" t="n">
        <v>1</v>
      </c>
      <c r="H2943" s="0" t="n">
        <v>1</v>
      </c>
      <c r="I2943" s="1" t="n">
        <f aca="false">IF(C2943=0,"",H2943/C2943)</f>
        <v>1</v>
      </c>
    </row>
    <row r="2944" customFormat="false" ht="12.75" hidden="false" customHeight="false" outlineLevel="0" collapsed="false">
      <c r="A2944" s="13" t="s">
        <v>222</v>
      </c>
      <c r="B2944" s="0" t="s">
        <v>223</v>
      </c>
      <c r="C2944" s="0" t="n">
        <f aca="false">SUM(D2944:G2944)</f>
        <v>0</v>
      </c>
      <c r="I2944" s="1" t="str">
        <f aca="false">IF(C2944=0,"",H2944/C2944)</f>
        <v/>
      </c>
    </row>
    <row r="2945" customFormat="false" ht="12.75" hidden="false" customHeight="false" outlineLevel="0" collapsed="false">
      <c r="B2945" s="0" t="s">
        <v>224</v>
      </c>
      <c r="C2945" s="0" t="n">
        <f aca="false">SUM(D2945:G2945)</f>
        <v>1</v>
      </c>
      <c r="D2945" s="0" t="n">
        <v>1</v>
      </c>
      <c r="H2945" s="0" t="n">
        <v>2</v>
      </c>
      <c r="I2945" s="1" t="n">
        <f aca="false">IF(C2945=0,"",H2945/C2945)</f>
        <v>2</v>
      </c>
    </row>
    <row r="2946" customFormat="false" ht="12.75" hidden="false" customHeight="false" outlineLevel="0" collapsed="false">
      <c r="A2946" s="13" t="s">
        <v>70</v>
      </c>
      <c r="B2946" s="0" t="s">
        <v>71</v>
      </c>
      <c r="C2946" s="0" t="n">
        <f aca="false">SUM(D2946:G2946)</f>
        <v>0</v>
      </c>
      <c r="I2946" s="1" t="str">
        <f aca="false">IF(C2946=0,"",H2946/C2946)</f>
        <v/>
      </c>
    </row>
    <row r="2947" customFormat="false" ht="12.75" hidden="false" customHeight="false" outlineLevel="0" collapsed="false">
      <c r="B2947" s="0" t="s">
        <v>72</v>
      </c>
      <c r="C2947" s="0" t="n">
        <f aca="false">SUM(D2947:G2947)</f>
        <v>0</v>
      </c>
      <c r="I2947" s="1" t="str">
        <f aca="false">IF(C2947=0,"",H2947/C2947)</f>
        <v/>
      </c>
    </row>
    <row r="2948" customFormat="false" ht="12.75" hidden="false" customHeight="false" outlineLevel="0" collapsed="false">
      <c r="B2948" s="0" t="s">
        <v>73</v>
      </c>
      <c r="C2948" s="0" t="n">
        <f aca="false">SUM(D2948:G2948)</f>
        <v>0</v>
      </c>
      <c r="I2948" s="1" t="str">
        <f aca="false">IF(C2948=0,"",H2948/C2948)</f>
        <v/>
      </c>
    </row>
    <row r="2949" customFormat="false" ht="12.75" hidden="false" customHeight="false" outlineLevel="0" collapsed="false">
      <c r="B2949" s="0" t="s">
        <v>74</v>
      </c>
      <c r="C2949" s="0" t="n">
        <f aca="false">SUM(D2949:G2949)</f>
        <v>1</v>
      </c>
      <c r="F2949" s="0" t="n">
        <v>1</v>
      </c>
      <c r="H2949" s="0" t="n">
        <v>25</v>
      </c>
      <c r="I2949" s="1" t="n">
        <f aca="false">IF(C2949=0,"",H2949/C2949)</f>
        <v>25</v>
      </c>
    </row>
    <row r="2950" customFormat="false" ht="12.75" hidden="false" customHeight="false" outlineLevel="0" collapsed="false">
      <c r="A2950" s="13" t="s">
        <v>453</v>
      </c>
      <c r="B2950" s="0" t="s">
        <v>454</v>
      </c>
      <c r="C2950" s="0" t="n">
        <f aca="false">SUM(D2950:G2950)</f>
        <v>0</v>
      </c>
      <c r="I2950" s="1" t="str">
        <f aca="false">IF(C2950=0,"",H2950/C2950)</f>
        <v/>
      </c>
    </row>
    <row r="2951" customFormat="false" ht="12.75" hidden="false" customHeight="false" outlineLevel="0" collapsed="false">
      <c r="B2951" s="0" t="s">
        <v>455</v>
      </c>
      <c r="C2951" s="0" t="n">
        <f aca="false">SUM(D2951:G2951)</f>
        <v>0</v>
      </c>
      <c r="I2951" s="1" t="str">
        <f aca="false">IF(C2951=0,"",H2951/C2951)</f>
        <v/>
      </c>
    </row>
    <row r="2952" customFormat="false" ht="12.75" hidden="false" customHeight="false" outlineLevel="0" collapsed="false">
      <c r="B2952" s="0" t="s">
        <v>456</v>
      </c>
      <c r="C2952" s="0" t="n">
        <f aca="false">SUM(D2952:G2952)</f>
        <v>1</v>
      </c>
      <c r="D2952" s="0" t="n">
        <v>1</v>
      </c>
      <c r="H2952" s="0" t="n">
        <v>2</v>
      </c>
      <c r="I2952" s="1" t="n">
        <f aca="false">IF(C2952=0,"",H2952/C2952)</f>
        <v>2</v>
      </c>
    </row>
    <row r="2953" customFormat="false" ht="12.75" hidden="false" customHeight="false" outlineLevel="0" collapsed="false">
      <c r="A2953" s="13" t="s">
        <v>253</v>
      </c>
      <c r="B2953" s="0" t="s">
        <v>254</v>
      </c>
      <c r="C2953" s="0" t="n">
        <f aca="false">SUM(D2953:G2953)</f>
        <v>1</v>
      </c>
      <c r="D2953" s="0" t="n">
        <v>1</v>
      </c>
      <c r="H2953" s="0" t="n">
        <v>4</v>
      </c>
      <c r="I2953" s="1" t="n">
        <f aca="false">IF(C2953=0,"",H2953/C2953)</f>
        <v>4</v>
      </c>
    </row>
    <row r="2954" customFormat="false" ht="12.75" hidden="false" customHeight="false" outlineLevel="0" collapsed="false">
      <c r="A2954" s="13" t="s">
        <v>47</v>
      </c>
      <c r="B2954" s="0" t="s">
        <v>48</v>
      </c>
      <c r="C2954" s="0" t="n">
        <f aca="false">SUM(D2954:G2954)</f>
        <v>1</v>
      </c>
      <c r="E2954" s="0" t="n">
        <v>1</v>
      </c>
      <c r="H2954" s="0" t="n">
        <v>7</v>
      </c>
      <c r="I2954" s="1" t="n">
        <f aca="false">IF(C2954=0,"",H2954/C2954)</f>
        <v>7</v>
      </c>
    </row>
    <row r="2955" customFormat="false" ht="12.75" hidden="false" customHeight="false" outlineLevel="0" collapsed="false">
      <c r="A2955" s="13" t="s">
        <v>171</v>
      </c>
      <c r="B2955" s="0" t="s">
        <v>172</v>
      </c>
      <c r="C2955" s="0" t="n">
        <f aca="false">SUM(D2955:G2955)</f>
        <v>0</v>
      </c>
      <c r="I2955" s="1" t="str">
        <f aca="false">IF(C2955=0,"",H2955/C2955)</f>
        <v/>
      </c>
    </row>
    <row r="2956" customFormat="false" ht="12.75" hidden="false" customHeight="false" outlineLevel="0" collapsed="false">
      <c r="B2956" s="0" t="s">
        <v>173</v>
      </c>
      <c r="C2956" s="0" t="n">
        <f aca="false">SUM(D2956:G2956)</f>
        <v>1</v>
      </c>
      <c r="D2956" s="0" t="n">
        <v>1</v>
      </c>
      <c r="H2956" s="0" t="n">
        <v>2</v>
      </c>
      <c r="I2956" s="1" t="n">
        <f aca="false">IF(C2956=0,"",H2956/C2956)</f>
        <v>2</v>
      </c>
    </row>
    <row r="2957" customFormat="false" ht="12.75" hidden="false" customHeight="false" outlineLevel="0" collapsed="false">
      <c r="A2957" s="13" t="s">
        <v>236</v>
      </c>
      <c r="B2957" s="0" t="s">
        <v>237</v>
      </c>
      <c r="C2957" s="0" t="n">
        <f aca="false">SUM(D2957:G2957)</f>
        <v>1</v>
      </c>
      <c r="F2957" s="0" t="n">
        <v>1</v>
      </c>
      <c r="H2957" s="0" t="n">
        <v>17</v>
      </c>
      <c r="I2957" s="1" t="n">
        <f aca="false">IF(C2957=0,"",H2957/C2957)</f>
        <v>17</v>
      </c>
    </row>
    <row r="2958" customFormat="false" ht="12.75" hidden="false" customHeight="false" outlineLevel="0" collapsed="false">
      <c r="A2958" s="13" t="s">
        <v>120</v>
      </c>
      <c r="B2958" s="0" t="s">
        <v>121</v>
      </c>
      <c r="C2958" s="0" t="n">
        <f aca="false">SUM(D2958:G2958)</f>
        <v>0</v>
      </c>
      <c r="I2958" s="1" t="str">
        <f aca="false">IF(C2958=0,"",H2958/C2958)</f>
        <v/>
      </c>
    </row>
    <row r="2959" customFormat="false" ht="12.75" hidden="false" customHeight="false" outlineLevel="0" collapsed="false">
      <c r="B2959" s="0" t="s">
        <v>122</v>
      </c>
      <c r="C2959" s="0" t="n">
        <f aca="false">SUM(D2959:G2959)</f>
        <v>1</v>
      </c>
      <c r="D2959" s="0" t="n">
        <v>1</v>
      </c>
      <c r="H2959" s="0" t="n">
        <v>1</v>
      </c>
      <c r="I2959" s="1" t="n">
        <f aca="false">IF(C2959=0,"",H2959/C2959)</f>
        <v>1</v>
      </c>
    </row>
    <row r="2960" customFormat="false" ht="12.75" hidden="false" customHeight="false" outlineLevel="0" collapsed="false">
      <c r="A2960" s="13" t="s">
        <v>27</v>
      </c>
      <c r="B2960" s="0" t="s">
        <v>22</v>
      </c>
      <c r="C2960" s="0" t="n">
        <f aca="false">SUM(D2960:G2960)</f>
        <v>0</v>
      </c>
      <c r="I2960" s="1" t="str">
        <f aca="false">IF(C2960=0,"",H2960/C2960)</f>
        <v/>
      </c>
    </row>
    <row r="2961" customFormat="false" ht="12.75" hidden="false" customHeight="false" outlineLevel="0" collapsed="false">
      <c r="B2961" s="0" t="s">
        <v>28</v>
      </c>
      <c r="C2961" s="0" t="n">
        <f aca="false">SUM(D2961:G2961)</f>
        <v>0</v>
      </c>
      <c r="I2961" s="1" t="str">
        <f aca="false">IF(C2961=0,"",H2961/C2961)</f>
        <v/>
      </c>
    </row>
    <row r="2962" customFormat="false" ht="12.75" hidden="false" customHeight="false" outlineLevel="0" collapsed="false">
      <c r="B2962" s="0" t="s">
        <v>29</v>
      </c>
      <c r="C2962" s="0" t="n">
        <f aca="false">SUM(D2962:G2962)</f>
        <v>1</v>
      </c>
      <c r="D2962" s="0" t="n">
        <v>1</v>
      </c>
      <c r="H2962" s="0" t="n">
        <v>5</v>
      </c>
      <c r="I2962" s="1" t="n">
        <f aca="false">IF(C2962=0,"",H2962/C2962)</f>
        <v>5</v>
      </c>
    </row>
    <row r="2963" customFormat="false" ht="12.75" hidden="false" customHeight="false" outlineLevel="0" collapsed="false">
      <c r="A2963" s="13" t="s">
        <v>568</v>
      </c>
      <c r="B2963" s="0" t="s">
        <v>569</v>
      </c>
      <c r="C2963" s="0" t="n">
        <f aca="false">SUM(D2963:G2963)</f>
        <v>0</v>
      </c>
      <c r="I2963" s="1" t="str">
        <f aca="false">IF(C2963=0,"",H2963/C2963)</f>
        <v/>
      </c>
    </row>
    <row r="2964" customFormat="false" ht="12.75" hidden="false" customHeight="false" outlineLevel="0" collapsed="false">
      <c r="B2964" s="0" t="s">
        <v>570</v>
      </c>
      <c r="C2964" s="0" t="n">
        <f aca="false">SUM(D2964:G2964)</f>
        <v>1</v>
      </c>
      <c r="D2964" s="0" t="n">
        <v>1</v>
      </c>
      <c r="H2964" s="0" t="n">
        <v>1</v>
      </c>
      <c r="I2964" s="1" t="n">
        <f aca="false">IF(C2964=0,"",H2964/C2964)</f>
        <v>1</v>
      </c>
    </row>
    <row r="2965" customFormat="false" ht="12.75" hidden="false" customHeight="false" outlineLevel="0" collapsed="false">
      <c r="A2965" s="13" t="s">
        <v>270</v>
      </c>
      <c r="B2965" s="0" t="s">
        <v>22</v>
      </c>
      <c r="C2965" s="0" t="n">
        <f aca="false">SUM(D2965:G2965)</f>
        <v>0</v>
      </c>
      <c r="I2965" s="1" t="str">
        <f aca="false">IF(C2965=0,"",H2965/C2965)</f>
        <v/>
      </c>
    </row>
    <row r="2966" customFormat="false" ht="12.75" hidden="false" customHeight="false" outlineLevel="0" collapsed="false">
      <c r="B2966" s="0" t="s">
        <v>271</v>
      </c>
      <c r="C2966" s="0" t="n">
        <f aca="false">SUM(D2966:G2966)</f>
        <v>0</v>
      </c>
      <c r="I2966" s="1" t="str">
        <f aca="false">IF(C2966=0,"",H2966/C2966)</f>
        <v/>
      </c>
    </row>
    <row r="2967" customFormat="false" ht="12.75" hidden="false" customHeight="false" outlineLevel="0" collapsed="false">
      <c r="B2967" s="0" t="s">
        <v>272</v>
      </c>
      <c r="C2967" s="0" t="n">
        <f aca="false">SUM(D2967:G2967)</f>
        <v>1</v>
      </c>
      <c r="D2967" s="0" t="n">
        <v>1</v>
      </c>
      <c r="H2967" s="0" t="n">
        <v>1</v>
      </c>
      <c r="I2967" s="1" t="n">
        <f aca="false">IF(C2967=0,"",H2967/C2967)</f>
        <v>1</v>
      </c>
    </row>
    <row r="2968" customFormat="false" ht="12.75" hidden="false" customHeight="false" outlineLevel="0" collapsed="false">
      <c r="A2968" s="13" t="s">
        <v>147</v>
      </c>
      <c r="B2968" s="0" t="s">
        <v>148</v>
      </c>
      <c r="C2968" s="0" t="n">
        <f aca="false">SUM(D2968:G2968)</f>
        <v>1</v>
      </c>
      <c r="E2968" s="0" t="n">
        <v>1</v>
      </c>
      <c r="H2968" s="0" t="n">
        <v>9</v>
      </c>
      <c r="I2968" s="1" t="n">
        <f aca="false">IF(C2968=0,"",H2968/C2968)</f>
        <v>9</v>
      </c>
    </row>
    <row r="2969" customFormat="false" ht="12.75" hidden="false" customHeight="false" outlineLevel="0" collapsed="false">
      <c r="A2969" s="13" t="s">
        <v>177</v>
      </c>
      <c r="B2969" s="0" t="s">
        <v>22</v>
      </c>
      <c r="C2969" s="0" t="n">
        <f aca="false">SUM(D2969:G2969)</f>
        <v>0</v>
      </c>
      <c r="I2969" s="1" t="str">
        <f aca="false">IF(C2969=0,"",H2969/C2969)</f>
        <v/>
      </c>
    </row>
    <row r="2970" customFormat="false" ht="12.75" hidden="false" customHeight="false" outlineLevel="0" collapsed="false">
      <c r="B2970" s="0" t="s">
        <v>178</v>
      </c>
      <c r="C2970" s="0" t="n">
        <f aca="false">SUM(D2970:G2970)</f>
        <v>0</v>
      </c>
      <c r="I2970" s="1" t="str">
        <f aca="false">IF(C2970=0,"",H2970/C2970)</f>
        <v/>
      </c>
    </row>
    <row r="2971" customFormat="false" ht="12.75" hidden="false" customHeight="false" outlineLevel="0" collapsed="false">
      <c r="B2971" s="0" t="s">
        <v>179</v>
      </c>
      <c r="C2971" s="0" t="n">
        <f aca="false">SUM(D2971:G2971)</f>
        <v>1</v>
      </c>
      <c r="E2971" s="0" t="n">
        <v>1</v>
      </c>
      <c r="H2971" s="0" t="n">
        <v>8</v>
      </c>
      <c r="I2971" s="1" t="n">
        <f aca="false">IF(C2971=0,"",H2971/C2971)</f>
        <v>8</v>
      </c>
    </row>
    <row r="2972" customFormat="false" ht="12.75" hidden="false" customHeight="false" outlineLevel="0" collapsed="false">
      <c r="C2972" s="0" t="n">
        <f aca="false">SUM(D2972:G2972)</f>
        <v>0</v>
      </c>
      <c r="I2972" s="1" t="str">
        <f aca="false">IF(C2972=0,"",H2972/C2972)</f>
        <v/>
      </c>
    </row>
    <row r="2973" customFormat="false" ht="12.75" hidden="false" customHeight="false" outlineLevel="0" collapsed="false">
      <c r="B2973" s="0" t="s">
        <v>571</v>
      </c>
      <c r="C2973" s="0" t="n">
        <f aca="false">SUM(D2973:G2973)</f>
        <v>148</v>
      </c>
      <c r="D2973" s="0" t="n">
        <v>85</v>
      </c>
      <c r="E2973" s="0" t="n">
        <v>56</v>
      </c>
      <c r="F2973" s="0" t="n">
        <v>7</v>
      </c>
      <c r="H2973" s="0" t="n">
        <v>827</v>
      </c>
      <c r="I2973" s="1" t="n">
        <f aca="false">IF(C2973=0,"",H2973/C2973)</f>
        <v>5.58783783783784</v>
      </c>
    </row>
    <row r="2974" customFormat="false" ht="12.75" hidden="false" customHeight="false" outlineLevel="0" collapsed="false">
      <c r="C2974" s="0" t="n">
        <f aca="false">SUM(D2974:G2974)</f>
        <v>0</v>
      </c>
      <c r="I2974" s="1" t="str">
        <f aca="false">IF(C2974=0,"",H2974/C2974)</f>
        <v/>
      </c>
    </row>
    <row r="2975" customFormat="false" ht="12.75" hidden="false" customHeight="false" outlineLevel="0" collapsed="false">
      <c r="A2975" s="13" t="s">
        <v>17</v>
      </c>
      <c r="B2975" s="0" t="s">
        <v>18</v>
      </c>
      <c r="C2975" s="0" t="n">
        <f aca="false">SUM(D2975:G2975)</f>
        <v>29</v>
      </c>
      <c r="D2975" s="0" t="n">
        <v>14</v>
      </c>
      <c r="E2975" s="0" t="n">
        <v>14</v>
      </c>
      <c r="F2975" s="0" t="n">
        <v>1</v>
      </c>
      <c r="H2975" s="0" t="n">
        <v>183</v>
      </c>
      <c r="I2975" s="1" t="n">
        <f aca="false">IF(C2975=0,"",H2975/C2975)</f>
        <v>6.31034482758621</v>
      </c>
    </row>
    <row r="2976" customFormat="false" ht="12.75" hidden="false" customHeight="false" outlineLevel="0" collapsed="false">
      <c r="A2976" s="13" t="s">
        <v>19</v>
      </c>
      <c r="B2976" s="0" t="s">
        <v>20</v>
      </c>
      <c r="C2976" s="0" t="n">
        <f aca="false">SUM(D2976:G2976)</f>
        <v>8</v>
      </c>
      <c r="D2976" s="0" t="n">
        <v>4</v>
      </c>
      <c r="E2976" s="0" t="n">
        <v>4</v>
      </c>
      <c r="H2976" s="0" t="n">
        <v>37</v>
      </c>
      <c r="I2976" s="1" t="n">
        <f aca="false">IF(C2976=0,"",H2976/C2976)</f>
        <v>4.625</v>
      </c>
    </row>
    <row r="2977" customFormat="false" ht="12.75" hidden="false" customHeight="false" outlineLevel="0" collapsed="false">
      <c r="A2977" s="13" t="s">
        <v>45</v>
      </c>
      <c r="B2977" s="0" t="s">
        <v>46</v>
      </c>
      <c r="C2977" s="0" t="n">
        <f aca="false">SUM(D2977:G2977)</f>
        <v>8</v>
      </c>
      <c r="D2977" s="0" t="n">
        <v>4</v>
      </c>
      <c r="E2977" s="0" t="n">
        <v>2</v>
      </c>
      <c r="F2977" s="0" t="n">
        <v>2</v>
      </c>
      <c r="H2977" s="0" t="n">
        <v>58</v>
      </c>
      <c r="I2977" s="1" t="n">
        <f aca="false">IF(C2977=0,"",H2977/C2977)</f>
        <v>7.25</v>
      </c>
    </row>
    <row r="2978" customFormat="false" ht="12.75" hidden="false" customHeight="false" outlineLevel="0" collapsed="false">
      <c r="A2978" s="13" t="s">
        <v>25</v>
      </c>
      <c r="B2978" s="0" t="s">
        <v>26</v>
      </c>
      <c r="C2978" s="0" t="n">
        <f aca="false">SUM(D2978:G2978)</f>
        <v>7</v>
      </c>
      <c r="D2978" s="0" t="n">
        <v>3</v>
      </c>
      <c r="E2978" s="0" t="n">
        <v>4</v>
      </c>
      <c r="H2978" s="0" t="n">
        <v>38</v>
      </c>
      <c r="I2978" s="1" t="n">
        <f aca="false">IF(C2978=0,"",H2978/C2978)</f>
        <v>5.42857142857143</v>
      </c>
    </row>
    <row r="2979" customFormat="false" ht="12.75" hidden="false" customHeight="false" outlineLevel="0" collapsed="false">
      <c r="A2979" s="13" t="s">
        <v>43</v>
      </c>
      <c r="B2979" s="0" t="s">
        <v>44</v>
      </c>
      <c r="C2979" s="0" t="n">
        <f aca="false">SUM(D2979:G2979)</f>
        <v>7</v>
      </c>
      <c r="D2979" s="0" t="n">
        <v>6</v>
      </c>
      <c r="E2979" s="0" t="n">
        <v>1</v>
      </c>
      <c r="H2979" s="0" t="n">
        <v>21</v>
      </c>
      <c r="I2979" s="1" t="n">
        <f aca="false">IF(C2979=0,"",H2979/C2979)</f>
        <v>3</v>
      </c>
    </row>
    <row r="2980" customFormat="false" ht="12.75" hidden="false" customHeight="false" outlineLevel="0" collapsed="false">
      <c r="A2980" s="13" t="s">
        <v>41</v>
      </c>
      <c r="B2980" s="0" t="s">
        <v>42</v>
      </c>
      <c r="C2980" s="0" t="n">
        <f aca="false">SUM(D2980:G2980)</f>
        <v>6</v>
      </c>
      <c r="D2980" s="0" t="n">
        <v>6</v>
      </c>
      <c r="H2980" s="0" t="n">
        <v>11</v>
      </c>
      <c r="I2980" s="1" t="n">
        <f aca="false">IF(C2980=0,"",H2980/C2980)</f>
        <v>1.83333333333333</v>
      </c>
    </row>
    <row r="2981" customFormat="false" ht="12.75" hidden="false" customHeight="false" outlineLevel="0" collapsed="false">
      <c r="A2981" s="13" t="s">
        <v>168</v>
      </c>
      <c r="B2981" s="0" t="s">
        <v>169</v>
      </c>
      <c r="C2981" s="0" t="n">
        <f aca="false">SUM(D2981:G2981)</f>
        <v>6</v>
      </c>
      <c r="D2981" s="0" t="n">
        <v>3</v>
      </c>
      <c r="E2981" s="0" t="n">
        <v>3</v>
      </c>
      <c r="H2981" s="0" t="n">
        <v>30</v>
      </c>
      <c r="I2981" s="1" t="n">
        <f aca="false">IF(C2981=0,"",H2981/C2981)</f>
        <v>5</v>
      </c>
    </row>
    <row r="2982" customFormat="false" ht="12.75" hidden="false" customHeight="false" outlineLevel="0" collapsed="false">
      <c r="A2982" s="13" t="s">
        <v>55</v>
      </c>
      <c r="B2982" s="0" t="s">
        <v>56</v>
      </c>
      <c r="C2982" s="0" t="n">
        <f aca="false">SUM(D2982:G2982)</f>
        <v>6</v>
      </c>
      <c r="D2982" s="0" t="n">
        <v>3</v>
      </c>
      <c r="E2982" s="0" t="n">
        <v>3</v>
      </c>
      <c r="H2982" s="0" t="n">
        <v>41</v>
      </c>
      <c r="I2982" s="1" t="n">
        <f aca="false">IF(C2982=0,"",H2982/C2982)</f>
        <v>6.83333333333333</v>
      </c>
    </row>
    <row r="2983" customFormat="false" ht="12.75" hidden="false" customHeight="false" outlineLevel="0" collapsed="false">
      <c r="A2983" s="13" t="s">
        <v>75</v>
      </c>
      <c r="B2983" s="0" t="s">
        <v>76</v>
      </c>
      <c r="C2983" s="0" t="n">
        <f aca="false">SUM(D2983:G2983)</f>
        <v>0</v>
      </c>
      <c r="I2983" s="1" t="str">
        <f aca="false">IF(C2983=0,"",H2983/C2983)</f>
        <v/>
      </c>
    </row>
    <row r="2984" customFormat="false" ht="12.75" hidden="false" customHeight="false" outlineLevel="0" collapsed="false">
      <c r="B2984" s="0" t="s">
        <v>77</v>
      </c>
      <c r="C2984" s="0" t="n">
        <f aca="false">SUM(D2984:G2984)</f>
        <v>5</v>
      </c>
      <c r="D2984" s="0" t="n">
        <v>4</v>
      </c>
      <c r="E2984" s="0" t="n">
        <v>1</v>
      </c>
      <c r="H2984" s="0" t="n">
        <v>20</v>
      </c>
      <c r="I2984" s="1" t="n">
        <f aca="false">IF(C2984=0,"",H2984/C2984)</f>
        <v>4</v>
      </c>
    </row>
    <row r="2985" customFormat="false" ht="12.75" hidden="false" customHeight="false" outlineLevel="0" collapsed="false">
      <c r="A2985" s="13" t="s">
        <v>30</v>
      </c>
      <c r="B2985" s="0" t="s">
        <v>31</v>
      </c>
      <c r="C2985" s="0" t="n">
        <f aca="false">SUM(D2985:G2985)</f>
        <v>0</v>
      </c>
      <c r="I2985" s="1" t="str">
        <f aca="false">IF(C2985=0,"",H2985/C2985)</f>
        <v/>
      </c>
    </row>
    <row r="2986" customFormat="false" ht="12.75" hidden="false" customHeight="false" outlineLevel="0" collapsed="false">
      <c r="B2986" s="0" t="s">
        <v>32</v>
      </c>
      <c r="C2986" s="0" t="n">
        <f aca="false">SUM(D2986:G2986)</f>
        <v>5</v>
      </c>
      <c r="D2986" s="0" t="n">
        <v>4</v>
      </c>
      <c r="E2986" s="0" t="n">
        <v>1</v>
      </c>
      <c r="H2986" s="0" t="n">
        <v>15</v>
      </c>
      <c r="I2986" s="1" t="n">
        <f aca="false">IF(C2986=0,"",H2986/C2986)</f>
        <v>3</v>
      </c>
    </row>
    <row r="2987" customFormat="false" ht="12.75" hidden="false" customHeight="false" outlineLevel="0" collapsed="false">
      <c r="A2987" s="13" t="s">
        <v>33</v>
      </c>
      <c r="B2987" s="0" t="s">
        <v>34</v>
      </c>
      <c r="C2987" s="0" t="n">
        <f aca="false">SUM(D2987:G2987)</f>
        <v>5</v>
      </c>
      <c r="E2987" s="0" t="n">
        <v>5</v>
      </c>
      <c r="H2987" s="0" t="n">
        <v>46</v>
      </c>
      <c r="I2987" s="1" t="n">
        <f aca="false">IF(C2987=0,"",H2987/C2987)</f>
        <v>9.2</v>
      </c>
    </row>
    <row r="2988" customFormat="false" ht="12.75" hidden="false" customHeight="false" outlineLevel="0" collapsed="false">
      <c r="A2988" s="13" t="s">
        <v>109</v>
      </c>
      <c r="B2988" s="0" t="s">
        <v>110</v>
      </c>
      <c r="C2988" s="0" t="n">
        <f aca="false">SUM(D2988:G2988)</f>
        <v>0</v>
      </c>
      <c r="I2988" s="1" t="str">
        <f aca="false">IF(C2988=0,"",H2988/C2988)</f>
        <v/>
      </c>
    </row>
    <row r="2989" customFormat="false" ht="12.75" hidden="false" customHeight="false" outlineLevel="0" collapsed="false">
      <c r="B2989" s="0" t="s">
        <v>111</v>
      </c>
      <c r="C2989" s="0" t="n">
        <f aca="false">SUM(D2989:G2989)</f>
        <v>0</v>
      </c>
      <c r="I2989" s="1" t="str">
        <f aca="false">IF(C2989=0,"",H2989/C2989)</f>
        <v/>
      </c>
    </row>
    <row r="2990" customFormat="false" ht="12.75" hidden="false" customHeight="false" outlineLevel="0" collapsed="false">
      <c r="B2990" s="0" t="s">
        <v>112</v>
      </c>
      <c r="C2990" s="0" t="n">
        <f aca="false">SUM(D2990:G2990)</f>
        <v>4</v>
      </c>
      <c r="D2990" s="0" t="n">
        <v>2</v>
      </c>
      <c r="E2990" s="0" t="n">
        <v>2</v>
      </c>
      <c r="H2990" s="0" t="n">
        <v>20</v>
      </c>
      <c r="I2990" s="1" t="n">
        <f aca="false">IF(C2990=0,"",H2990/C2990)</f>
        <v>5</v>
      </c>
    </row>
    <row r="2991" customFormat="false" ht="12.75" hidden="false" customHeight="false" outlineLevel="0" collapsed="false">
      <c r="A2991" s="13" t="s">
        <v>27</v>
      </c>
      <c r="B2991" s="0" t="s">
        <v>22</v>
      </c>
      <c r="C2991" s="0" t="n">
        <f aca="false">SUM(D2991:G2991)</f>
        <v>0</v>
      </c>
      <c r="I2991" s="1" t="str">
        <f aca="false">IF(C2991=0,"",H2991/C2991)</f>
        <v/>
      </c>
    </row>
    <row r="2992" customFormat="false" ht="12.75" hidden="false" customHeight="false" outlineLevel="0" collapsed="false">
      <c r="B2992" s="0" t="s">
        <v>28</v>
      </c>
      <c r="C2992" s="0" t="n">
        <f aca="false">SUM(D2992:G2992)</f>
        <v>0</v>
      </c>
      <c r="I2992" s="1" t="str">
        <f aca="false">IF(C2992=0,"",H2992/C2992)</f>
        <v/>
      </c>
    </row>
    <row r="2993" customFormat="false" ht="12.75" hidden="false" customHeight="false" outlineLevel="0" collapsed="false">
      <c r="B2993" s="0" t="s">
        <v>29</v>
      </c>
      <c r="C2993" s="0" t="n">
        <f aca="false">SUM(D2993:G2993)</f>
        <v>3</v>
      </c>
      <c r="D2993" s="0" t="n">
        <v>2</v>
      </c>
      <c r="E2993" s="0" t="n">
        <v>1</v>
      </c>
      <c r="H2993" s="0" t="n">
        <v>14</v>
      </c>
      <c r="I2993" s="1" t="n">
        <f aca="false">IF(C2993=0,"",H2993/C2993)</f>
        <v>4.66666666666667</v>
      </c>
    </row>
    <row r="2994" customFormat="false" ht="12.75" hidden="false" customHeight="false" outlineLevel="0" collapsed="false">
      <c r="A2994" s="13" t="s">
        <v>80</v>
      </c>
      <c r="B2994" s="0" t="s">
        <v>81</v>
      </c>
      <c r="C2994" s="0" t="n">
        <f aca="false">SUM(D2994:G2994)</f>
        <v>3</v>
      </c>
      <c r="D2994" s="0" t="n">
        <v>1</v>
      </c>
      <c r="E2994" s="0" t="n">
        <v>1</v>
      </c>
      <c r="F2994" s="0" t="n">
        <v>1</v>
      </c>
      <c r="H2994" s="0" t="n">
        <v>28</v>
      </c>
      <c r="I2994" s="1" t="n">
        <f aca="false">IF(C2994=0,"",H2994/C2994)</f>
        <v>9.33333333333333</v>
      </c>
    </row>
    <row r="2995" customFormat="false" ht="12.75" hidden="false" customHeight="false" outlineLevel="0" collapsed="false">
      <c r="A2995" s="13" t="s">
        <v>62</v>
      </c>
      <c r="B2995" s="0" t="s">
        <v>22</v>
      </c>
      <c r="C2995" s="0" t="n">
        <f aca="false">SUM(D2995:G2995)</f>
        <v>0</v>
      </c>
      <c r="I2995" s="1" t="str">
        <f aca="false">IF(C2995=0,"",H2995/C2995)</f>
        <v/>
      </c>
    </row>
    <row r="2996" customFormat="false" ht="12.75" hidden="false" customHeight="false" outlineLevel="0" collapsed="false">
      <c r="B2996" s="0" t="s">
        <v>63</v>
      </c>
      <c r="C2996" s="0" t="n">
        <f aca="false">SUM(D2996:G2996)</f>
        <v>0</v>
      </c>
      <c r="I2996" s="1" t="str">
        <f aca="false">IF(C2996=0,"",H2996/C2996)</f>
        <v/>
      </c>
    </row>
    <row r="2997" customFormat="false" ht="12.75" hidden="false" customHeight="false" outlineLevel="0" collapsed="false">
      <c r="B2997" s="0" t="s">
        <v>64</v>
      </c>
      <c r="C2997" s="0" t="n">
        <f aca="false">SUM(D2997:G2997)</f>
        <v>3</v>
      </c>
      <c r="D2997" s="0" t="n">
        <v>2</v>
      </c>
      <c r="E2997" s="0" t="n">
        <v>1</v>
      </c>
      <c r="H2997" s="0" t="n">
        <v>16</v>
      </c>
      <c r="I2997" s="1" t="n">
        <f aca="false">IF(C2997=0,"",H2997/C2997)</f>
        <v>5.33333333333333</v>
      </c>
    </row>
    <row r="2998" customFormat="false" ht="12.75" hidden="false" customHeight="false" outlineLevel="0" collapsed="false">
      <c r="A2998" s="13" t="s">
        <v>120</v>
      </c>
      <c r="B2998" s="0" t="s">
        <v>121</v>
      </c>
      <c r="C2998" s="0" t="n">
        <f aca="false">SUM(D2998:G2998)</f>
        <v>0</v>
      </c>
      <c r="I2998" s="1" t="str">
        <f aca="false">IF(C2998=0,"",H2998/C2998)</f>
        <v/>
      </c>
    </row>
    <row r="2999" customFormat="false" ht="12.75" hidden="false" customHeight="false" outlineLevel="0" collapsed="false">
      <c r="B2999" s="0" t="s">
        <v>122</v>
      </c>
      <c r="C2999" s="0" t="n">
        <f aca="false">SUM(D2999:G2999)</f>
        <v>2</v>
      </c>
      <c r="D2999" s="0" t="n">
        <v>2</v>
      </c>
      <c r="H2999" s="0" t="n">
        <v>9</v>
      </c>
      <c r="I2999" s="1" t="n">
        <f aca="false">IF(C2999=0,"",H2999/C2999)</f>
        <v>4.5</v>
      </c>
    </row>
    <row r="3000" customFormat="false" ht="12.75" hidden="false" customHeight="false" outlineLevel="0" collapsed="false">
      <c r="A3000" s="13" t="s">
        <v>392</v>
      </c>
      <c r="B3000" s="0" t="s">
        <v>393</v>
      </c>
      <c r="C3000" s="0" t="n">
        <f aca="false">SUM(D3000:G3000)</f>
        <v>0</v>
      </c>
      <c r="I3000" s="1" t="str">
        <f aca="false">IF(C3000=0,"",H3000/C3000)</f>
        <v/>
      </c>
    </row>
    <row r="3001" customFormat="false" ht="12.75" hidden="false" customHeight="false" outlineLevel="0" collapsed="false">
      <c r="B3001" s="0" t="s">
        <v>394</v>
      </c>
      <c r="C3001" s="0" t="n">
        <f aca="false">SUM(D3001:G3001)</f>
        <v>2</v>
      </c>
      <c r="E3001" s="0" t="n">
        <v>2</v>
      </c>
      <c r="H3001" s="0" t="n">
        <v>21</v>
      </c>
      <c r="I3001" s="1" t="n">
        <f aca="false">IF(C3001=0,"",H3001/C3001)</f>
        <v>10.5</v>
      </c>
    </row>
    <row r="3002" customFormat="false" ht="12.75" hidden="false" customHeight="false" outlineLevel="0" collapsed="false">
      <c r="A3002" s="13" t="s">
        <v>65</v>
      </c>
      <c r="B3002" s="0" t="s">
        <v>66</v>
      </c>
      <c r="C3002" s="0" t="n">
        <f aca="false">SUM(D3002:G3002)</f>
        <v>0</v>
      </c>
      <c r="I3002" s="1" t="str">
        <f aca="false">IF(C3002=0,"",H3002/C3002)</f>
        <v/>
      </c>
    </row>
    <row r="3003" customFormat="false" ht="12.75" hidden="false" customHeight="false" outlineLevel="0" collapsed="false">
      <c r="B3003" s="0" t="s">
        <v>67</v>
      </c>
      <c r="C3003" s="0" t="n">
        <f aca="false">SUM(D3003:G3003)</f>
        <v>2</v>
      </c>
      <c r="D3003" s="0" t="n">
        <v>2</v>
      </c>
      <c r="H3003" s="0" t="n">
        <v>9</v>
      </c>
      <c r="I3003" s="1" t="n">
        <f aca="false">IF(C3003=0,"",H3003/C3003)</f>
        <v>4.5</v>
      </c>
    </row>
    <row r="3004" customFormat="false" ht="12.75" hidden="false" customHeight="false" outlineLevel="0" collapsed="false">
      <c r="A3004" s="13" t="s">
        <v>84</v>
      </c>
      <c r="B3004" s="0" t="s">
        <v>85</v>
      </c>
      <c r="C3004" s="0" t="n">
        <f aca="false">SUM(D3004:G3004)</f>
        <v>2</v>
      </c>
      <c r="E3004" s="0" t="n">
        <v>2</v>
      </c>
      <c r="H3004" s="0" t="n">
        <v>13</v>
      </c>
      <c r="I3004" s="1" t="n">
        <f aca="false">IF(C3004=0,"",H3004/C3004)</f>
        <v>6.5</v>
      </c>
    </row>
    <row r="3005" customFormat="false" ht="12.75" hidden="false" customHeight="false" outlineLevel="0" collapsed="false">
      <c r="A3005" s="13" t="s">
        <v>182</v>
      </c>
      <c r="B3005" s="0" t="s">
        <v>183</v>
      </c>
      <c r="C3005" s="0" t="n">
        <f aca="false">SUM(D3005:G3005)</f>
        <v>2</v>
      </c>
      <c r="E3005" s="0" t="n">
        <v>2</v>
      </c>
      <c r="H3005" s="0" t="n">
        <v>16</v>
      </c>
      <c r="I3005" s="1" t="n">
        <f aca="false">IF(C3005=0,"",H3005/C3005)</f>
        <v>8</v>
      </c>
    </row>
    <row r="3006" customFormat="false" ht="12.75" hidden="false" customHeight="false" outlineLevel="0" collapsed="false">
      <c r="A3006" s="13" t="s">
        <v>362</v>
      </c>
      <c r="B3006" s="0" t="s">
        <v>22</v>
      </c>
      <c r="C3006" s="0" t="n">
        <f aca="false">SUM(D3006:G3006)</f>
        <v>0</v>
      </c>
      <c r="I3006" s="1" t="str">
        <f aca="false">IF(C3006=0,"",H3006/C3006)</f>
        <v/>
      </c>
    </row>
    <row r="3007" customFormat="false" ht="12.75" hidden="false" customHeight="false" outlineLevel="0" collapsed="false">
      <c r="B3007" s="0" t="s">
        <v>363</v>
      </c>
      <c r="C3007" s="0" t="n">
        <f aca="false">SUM(D3007:G3007)</f>
        <v>2</v>
      </c>
      <c r="D3007" s="0" t="n">
        <v>2</v>
      </c>
      <c r="H3007" s="0" t="n">
        <v>9</v>
      </c>
      <c r="I3007" s="1" t="n">
        <f aca="false">IF(C3007=0,"",H3007/C3007)</f>
        <v>4.5</v>
      </c>
    </row>
    <row r="3008" customFormat="false" ht="12.75" hidden="false" customHeight="false" outlineLevel="0" collapsed="false">
      <c r="A3008" s="13" t="s">
        <v>49</v>
      </c>
      <c r="B3008" s="0" t="s">
        <v>50</v>
      </c>
      <c r="C3008" s="0" t="n">
        <f aca="false">SUM(D3008:G3008)</f>
        <v>0</v>
      </c>
      <c r="I3008" s="1" t="str">
        <f aca="false">IF(C3008=0,"",H3008/C3008)</f>
        <v/>
      </c>
    </row>
    <row r="3009" customFormat="false" ht="12.75" hidden="false" customHeight="false" outlineLevel="0" collapsed="false">
      <c r="B3009" s="0" t="s">
        <v>51</v>
      </c>
      <c r="C3009" s="0" t="n">
        <f aca="false">SUM(D3009:G3009)</f>
        <v>2</v>
      </c>
      <c r="D3009" s="0" t="n">
        <v>2</v>
      </c>
      <c r="H3009" s="0" t="n">
        <v>6</v>
      </c>
      <c r="I3009" s="1" t="n">
        <f aca="false">IF(C3009=0,"",H3009/C3009)</f>
        <v>3</v>
      </c>
    </row>
    <row r="3010" customFormat="false" ht="12.75" hidden="false" customHeight="false" outlineLevel="0" collapsed="false">
      <c r="A3010" s="13" t="s">
        <v>127</v>
      </c>
      <c r="B3010" s="0" t="s">
        <v>128</v>
      </c>
      <c r="C3010" s="0" t="n">
        <f aca="false">SUM(D3010:G3010)</f>
        <v>2</v>
      </c>
      <c r="E3010" s="0" t="n">
        <v>2</v>
      </c>
      <c r="H3010" s="0" t="n">
        <v>22</v>
      </c>
      <c r="I3010" s="1" t="n">
        <f aca="false">IF(C3010=0,"",H3010/C3010)</f>
        <v>11</v>
      </c>
    </row>
    <row r="3011" customFormat="false" ht="12.75" hidden="false" customHeight="false" outlineLevel="0" collapsed="false">
      <c r="A3011" s="13" t="s">
        <v>274</v>
      </c>
      <c r="B3011" s="0" t="s">
        <v>275</v>
      </c>
      <c r="C3011" s="0" t="n">
        <f aca="false">SUM(D3011:G3011)</f>
        <v>2</v>
      </c>
      <c r="D3011" s="0" t="n">
        <v>1</v>
      </c>
      <c r="F3011" s="0" t="n">
        <v>1</v>
      </c>
      <c r="H3011" s="0" t="n">
        <v>28</v>
      </c>
      <c r="I3011" s="1" t="n">
        <f aca="false">IF(C3011=0,"",H3011/C3011)</f>
        <v>14</v>
      </c>
    </row>
    <row r="3012" customFormat="false" ht="12.75" hidden="false" customHeight="false" outlineLevel="0" collapsed="false">
      <c r="A3012" s="13" t="s">
        <v>143</v>
      </c>
      <c r="B3012" s="0" t="s">
        <v>144</v>
      </c>
      <c r="C3012" s="0" t="n">
        <f aca="false">SUM(D3012:G3012)</f>
        <v>1</v>
      </c>
      <c r="E3012" s="0" t="n">
        <v>1</v>
      </c>
      <c r="H3012" s="0" t="n">
        <v>6</v>
      </c>
      <c r="I3012" s="1" t="n">
        <f aca="false">IF(C3012=0,"",H3012/C3012)</f>
        <v>6</v>
      </c>
    </row>
    <row r="3013" customFormat="false" ht="12.75" hidden="false" customHeight="false" outlineLevel="0" collapsed="false">
      <c r="A3013" s="13" t="s">
        <v>217</v>
      </c>
      <c r="B3013" s="0" t="s">
        <v>218</v>
      </c>
      <c r="C3013" s="0" t="n">
        <f aca="false">SUM(D3013:G3013)</f>
        <v>0</v>
      </c>
      <c r="I3013" s="1" t="str">
        <f aca="false">IF(C3013=0,"",H3013/C3013)</f>
        <v/>
      </c>
    </row>
    <row r="3014" customFormat="false" ht="12.75" hidden="false" customHeight="false" outlineLevel="0" collapsed="false">
      <c r="B3014" s="0" t="s">
        <v>219</v>
      </c>
      <c r="C3014" s="0" t="n">
        <f aca="false">SUM(D3014:G3014)</f>
        <v>1</v>
      </c>
      <c r="D3014" s="0" t="n">
        <v>1</v>
      </c>
      <c r="H3014" s="0" t="n">
        <v>1</v>
      </c>
      <c r="I3014" s="1" t="n">
        <f aca="false">IF(C3014=0,"",H3014/C3014)</f>
        <v>1</v>
      </c>
    </row>
    <row r="3015" customFormat="false" ht="12.75" hidden="false" customHeight="false" outlineLevel="0" collapsed="false">
      <c r="A3015" s="13" t="s">
        <v>225</v>
      </c>
      <c r="B3015" s="0" t="s">
        <v>202</v>
      </c>
      <c r="C3015" s="0" t="n">
        <f aca="false">SUM(D3015:G3015)</f>
        <v>0</v>
      </c>
      <c r="I3015" s="1" t="str">
        <f aca="false">IF(C3015=0,"",H3015/C3015)</f>
        <v/>
      </c>
    </row>
    <row r="3016" customFormat="false" ht="12.75" hidden="false" customHeight="false" outlineLevel="0" collapsed="false">
      <c r="B3016" s="0" t="s">
        <v>226</v>
      </c>
      <c r="C3016" s="0" t="n">
        <f aca="false">SUM(D3016:G3016)</f>
        <v>0</v>
      </c>
      <c r="I3016" s="1" t="str">
        <f aca="false">IF(C3016=0,"",H3016/C3016)</f>
        <v/>
      </c>
    </row>
    <row r="3017" customFormat="false" ht="12.75" hidden="false" customHeight="false" outlineLevel="0" collapsed="false">
      <c r="B3017" s="0" t="s">
        <v>227</v>
      </c>
      <c r="C3017" s="0" t="n">
        <f aca="false">SUM(D3017:G3017)</f>
        <v>1</v>
      </c>
      <c r="D3017" s="0" t="n">
        <v>1</v>
      </c>
      <c r="H3017" s="0" t="n">
        <v>2</v>
      </c>
      <c r="I3017" s="1" t="n">
        <f aca="false">IF(C3017=0,"",H3017/C3017)</f>
        <v>2</v>
      </c>
    </row>
    <row r="3018" customFormat="false" ht="12.75" hidden="false" customHeight="false" outlineLevel="0" collapsed="false">
      <c r="A3018" s="13" t="s">
        <v>149</v>
      </c>
      <c r="B3018" s="0" t="s">
        <v>150</v>
      </c>
      <c r="C3018" s="0" t="n">
        <f aca="false">SUM(D3018:G3018)</f>
        <v>1</v>
      </c>
      <c r="E3018" s="0" t="n">
        <v>1</v>
      </c>
      <c r="H3018" s="0" t="n">
        <v>8</v>
      </c>
      <c r="I3018" s="1" t="n">
        <f aca="false">IF(C3018=0,"",H3018/C3018)</f>
        <v>8</v>
      </c>
    </row>
    <row r="3019" customFormat="false" ht="12.75" hidden="false" customHeight="false" outlineLevel="0" collapsed="false">
      <c r="A3019" s="13" t="s">
        <v>131</v>
      </c>
      <c r="B3019" s="0" t="s">
        <v>22</v>
      </c>
      <c r="C3019" s="0" t="n">
        <f aca="false">SUM(D3019:G3019)</f>
        <v>0</v>
      </c>
      <c r="I3019" s="1" t="str">
        <f aca="false">IF(C3019=0,"",H3019/C3019)</f>
        <v/>
      </c>
    </row>
    <row r="3020" customFormat="false" ht="12.75" hidden="false" customHeight="false" outlineLevel="0" collapsed="false">
      <c r="B3020" s="0" t="s">
        <v>132</v>
      </c>
      <c r="C3020" s="0" t="n">
        <f aca="false">SUM(D3020:G3020)</f>
        <v>1</v>
      </c>
      <c r="D3020" s="0" t="n">
        <v>1</v>
      </c>
      <c r="H3020" s="0" t="n">
        <v>3</v>
      </c>
      <c r="I3020" s="1" t="n">
        <f aca="false">IF(C3020=0,"",H3020/C3020)</f>
        <v>3</v>
      </c>
    </row>
    <row r="3021" customFormat="false" ht="12.75" hidden="false" customHeight="false" outlineLevel="0" collapsed="false">
      <c r="A3021" s="13" t="s">
        <v>82</v>
      </c>
      <c r="B3021" s="0" t="s">
        <v>22</v>
      </c>
      <c r="C3021" s="0" t="n">
        <f aca="false">SUM(D3021:G3021)</f>
        <v>0</v>
      </c>
      <c r="I3021" s="1" t="str">
        <f aca="false">IF(C3021=0,"",H3021/C3021)</f>
        <v/>
      </c>
    </row>
    <row r="3022" customFormat="false" ht="12.75" hidden="false" customHeight="false" outlineLevel="0" collapsed="false">
      <c r="B3022" s="0" t="s">
        <v>23</v>
      </c>
      <c r="C3022" s="0" t="n">
        <f aca="false">SUM(D3022:G3022)</f>
        <v>0</v>
      </c>
      <c r="I3022" s="1" t="str">
        <f aca="false">IF(C3022=0,"",H3022/C3022)</f>
        <v/>
      </c>
    </row>
    <row r="3023" customFormat="false" ht="12.75" hidden="false" customHeight="false" outlineLevel="0" collapsed="false">
      <c r="B3023" s="0" t="s">
        <v>83</v>
      </c>
      <c r="C3023" s="0" t="n">
        <f aca="false">SUM(D3023:G3023)</f>
        <v>1</v>
      </c>
      <c r="D3023" s="0" t="n">
        <v>1</v>
      </c>
      <c r="H3023" s="0" t="n">
        <v>1</v>
      </c>
      <c r="I3023" s="1" t="n">
        <f aca="false">IF(C3023=0,"",H3023/C3023)</f>
        <v>1</v>
      </c>
    </row>
    <row r="3024" customFormat="false" ht="12.75" hidden="false" customHeight="false" outlineLevel="0" collapsed="false">
      <c r="A3024" s="13" t="s">
        <v>137</v>
      </c>
      <c r="B3024" s="0" t="s">
        <v>138</v>
      </c>
      <c r="C3024" s="0" t="n">
        <f aca="false">SUM(D3024:G3024)</f>
        <v>1</v>
      </c>
      <c r="D3024" s="0" t="n">
        <v>1</v>
      </c>
      <c r="H3024" s="0" t="n">
        <v>5</v>
      </c>
      <c r="I3024" s="1" t="n">
        <f aca="false">IF(C3024=0,"",H3024/C3024)</f>
        <v>5</v>
      </c>
    </row>
    <row r="3025" customFormat="false" ht="12.75" hidden="false" customHeight="false" outlineLevel="0" collapsed="false">
      <c r="A3025" s="13" t="s">
        <v>147</v>
      </c>
      <c r="B3025" s="0" t="s">
        <v>148</v>
      </c>
      <c r="C3025" s="0" t="n">
        <f aca="false">SUM(D3025:G3025)</f>
        <v>1</v>
      </c>
      <c r="D3025" s="0" t="n">
        <v>1</v>
      </c>
      <c r="H3025" s="0" t="n">
        <v>4</v>
      </c>
      <c r="I3025" s="1" t="n">
        <f aca="false">IF(C3025=0,"",H3025/C3025)</f>
        <v>4</v>
      </c>
    </row>
    <row r="3026" customFormat="false" ht="12.75" hidden="false" customHeight="false" outlineLevel="0" collapsed="false">
      <c r="A3026" s="13" t="s">
        <v>171</v>
      </c>
      <c r="B3026" s="0" t="s">
        <v>172</v>
      </c>
      <c r="C3026" s="0" t="n">
        <f aca="false">SUM(D3026:G3026)</f>
        <v>0</v>
      </c>
      <c r="I3026" s="1" t="str">
        <f aca="false">IF(C3026=0,"",H3026/C3026)</f>
        <v/>
      </c>
    </row>
    <row r="3027" customFormat="false" ht="12.75" hidden="false" customHeight="false" outlineLevel="0" collapsed="false">
      <c r="B3027" s="0" t="s">
        <v>173</v>
      </c>
      <c r="C3027" s="0" t="n">
        <f aca="false">SUM(D3027:G3027)</f>
        <v>1</v>
      </c>
      <c r="D3027" s="0" t="n">
        <v>1</v>
      </c>
      <c r="H3027" s="0" t="n">
        <v>2</v>
      </c>
      <c r="I3027" s="1" t="n">
        <f aca="false">IF(C3027=0,"",H3027/C3027)</f>
        <v>2</v>
      </c>
    </row>
    <row r="3028" customFormat="false" ht="12.75" hidden="false" customHeight="false" outlineLevel="0" collapsed="false">
      <c r="A3028" s="13" t="s">
        <v>153</v>
      </c>
      <c r="B3028" s="0" t="s">
        <v>154</v>
      </c>
      <c r="C3028" s="0" t="n">
        <f aca="false">SUM(D3028:G3028)</f>
        <v>1</v>
      </c>
      <c r="D3028" s="0" t="n">
        <v>1</v>
      </c>
      <c r="H3028" s="0" t="n">
        <v>4</v>
      </c>
      <c r="I3028" s="1" t="n">
        <f aca="false">IF(C3028=0,"",H3028/C3028)</f>
        <v>4</v>
      </c>
    </row>
    <row r="3029" customFormat="false" ht="12.75" hidden="false" customHeight="false" outlineLevel="0" collapsed="false">
      <c r="A3029" s="13" t="s">
        <v>78</v>
      </c>
      <c r="B3029" s="0" t="s">
        <v>79</v>
      </c>
      <c r="C3029" s="0" t="n">
        <f aca="false">SUM(D3029:G3029)</f>
        <v>1</v>
      </c>
      <c r="F3029" s="0" t="n">
        <v>1</v>
      </c>
      <c r="H3029" s="0" t="n">
        <v>19</v>
      </c>
      <c r="I3029" s="1" t="n">
        <f aca="false">IF(C3029=0,"",H3029/C3029)</f>
        <v>19</v>
      </c>
    </row>
    <row r="3030" customFormat="false" ht="12.75" hidden="false" customHeight="false" outlineLevel="0" collapsed="false">
      <c r="A3030" s="13" t="s">
        <v>47</v>
      </c>
      <c r="B3030" s="0" t="s">
        <v>48</v>
      </c>
      <c r="C3030" s="0" t="n">
        <f aca="false">SUM(D3030:G3030)</f>
        <v>1</v>
      </c>
      <c r="D3030" s="0" t="n">
        <v>1</v>
      </c>
      <c r="H3030" s="0" t="n">
        <v>2</v>
      </c>
      <c r="I3030" s="1" t="n">
        <f aca="false">IF(C3030=0,"",H3030/C3030)</f>
        <v>2</v>
      </c>
    </row>
    <row r="3031" customFormat="false" ht="12.75" hidden="false" customHeight="false" outlineLevel="0" collapsed="false">
      <c r="A3031" s="13" t="s">
        <v>255</v>
      </c>
      <c r="B3031" s="0" t="s">
        <v>256</v>
      </c>
      <c r="C3031" s="0" t="n">
        <f aca="false">SUM(D3031:G3031)</f>
        <v>0</v>
      </c>
      <c r="I3031" s="1" t="str">
        <f aca="false">IF(C3031=0,"",H3031/C3031)</f>
        <v/>
      </c>
    </row>
    <row r="3032" customFormat="false" ht="12.75" hidden="false" customHeight="false" outlineLevel="0" collapsed="false">
      <c r="B3032" s="0" t="s">
        <v>257</v>
      </c>
      <c r="C3032" s="0" t="n">
        <f aca="false">SUM(D3032:G3032)</f>
        <v>1</v>
      </c>
      <c r="D3032" s="0" t="n">
        <v>1</v>
      </c>
      <c r="H3032" s="0" t="n">
        <v>1</v>
      </c>
      <c r="I3032" s="1" t="n">
        <f aca="false">IF(C3032=0,"",H3032/C3032)</f>
        <v>1</v>
      </c>
    </row>
    <row r="3033" customFormat="false" ht="12.75" hidden="false" customHeight="false" outlineLevel="0" collapsed="false">
      <c r="A3033" s="13" t="s">
        <v>188</v>
      </c>
      <c r="B3033" s="0" t="s">
        <v>189</v>
      </c>
      <c r="C3033" s="0" t="n">
        <f aca="false">SUM(D3033:G3033)</f>
        <v>0</v>
      </c>
      <c r="I3033" s="1" t="str">
        <f aca="false">IF(C3033=0,"",H3033/C3033)</f>
        <v/>
      </c>
    </row>
    <row r="3034" customFormat="false" ht="12.75" hidden="false" customHeight="false" outlineLevel="0" collapsed="false">
      <c r="B3034" s="0" t="s">
        <v>190</v>
      </c>
      <c r="C3034" s="0" t="n">
        <f aca="false">SUM(D3034:G3034)</f>
        <v>1</v>
      </c>
      <c r="D3034" s="0" t="n">
        <v>1</v>
      </c>
      <c r="H3034" s="0" t="n">
        <v>4</v>
      </c>
      <c r="I3034" s="1" t="n">
        <f aca="false">IF(C3034=0,"",H3034/C3034)</f>
        <v>4</v>
      </c>
    </row>
    <row r="3035" customFormat="false" ht="12.75" hidden="false" customHeight="false" outlineLevel="0" collapsed="false">
      <c r="A3035" s="13" t="s">
        <v>278</v>
      </c>
      <c r="B3035" s="0" t="s">
        <v>279</v>
      </c>
      <c r="C3035" s="0" t="n">
        <f aca="false">SUM(D3035:G3035)</f>
        <v>1</v>
      </c>
      <c r="D3035" s="0" t="n">
        <v>1</v>
      </c>
      <c r="H3035" s="0" t="n">
        <v>1</v>
      </c>
      <c r="I3035" s="1" t="n">
        <f aca="false">IF(C3035=0,"",H3035/C3035)</f>
        <v>1</v>
      </c>
    </row>
    <row r="3036" customFormat="false" ht="12.75" hidden="false" customHeight="false" outlineLevel="0" collapsed="false">
      <c r="A3036" s="13" t="s">
        <v>52</v>
      </c>
      <c r="B3036" s="0" t="s">
        <v>22</v>
      </c>
      <c r="C3036" s="0" t="n">
        <f aca="false">SUM(D3036:G3036)</f>
        <v>0</v>
      </c>
      <c r="I3036" s="1" t="str">
        <f aca="false">IF(C3036=0,"",H3036/C3036)</f>
        <v/>
      </c>
    </row>
    <row r="3037" customFormat="false" ht="12.75" hidden="false" customHeight="false" outlineLevel="0" collapsed="false">
      <c r="B3037" s="0" t="s">
        <v>53</v>
      </c>
      <c r="C3037" s="0" t="n">
        <f aca="false">SUM(D3037:G3037)</f>
        <v>0</v>
      </c>
      <c r="I3037" s="1" t="str">
        <f aca="false">IF(C3037=0,"",H3037/C3037)</f>
        <v/>
      </c>
    </row>
    <row r="3038" customFormat="false" ht="12.75" hidden="false" customHeight="false" outlineLevel="0" collapsed="false">
      <c r="B3038" s="0" t="s">
        <v>54</v>
      </c>
      <c r="C3038" s="0" t="n">
        <f aca="false">SUM(D3038:G3038)</f>
        <v>1</v>
      </c>
      <c r="E3038" s="0" t="n">
        <v>1</v>
      </c>
      <c r="H3038" s="0" t="n">
        <v>6</v>
      </c>
      <c r="I3038" s="1" t="n">
        <f aca="false">IF(C3038=0,"",H3038/C3038)</f>
        <v>6</v>
      </c>
    </row>
    <row r="3039" customFormat="false" ht="12.75" hidden="false" customHeight="false" outlineLevel="0" collapsed="false">
      <c r="A3039" s="13" t="s">
        <v>35</v>
      </c>
      <c r="B3039" s="0" t="s">
        <v>22</v>
      </c>
      <c r="C3039" s="0" t="n">
        <f aca="false">SUM(D3039:G3039)</f>
        <v>0</v>
      </c>
      <c r="I3039" s="1" t="str">
        <f aca="false">IF(C3039=0,"",H3039/C3039)</f>
        <v/>
      </c>
    </row>
    <row r="3040" customFormat="false" ht="12.75" hidden="false" customHeight="false" outlineLevel="0" collapsed="false">
      <c r="B3040" s="0" t="s">
        <v>36</v>
      </c>
      <c r="C3040" s="0" t="n">
        <f aca="false">SUM(D3040:G3040)</f>
        <v>0</v>
      </c>
      <c r="I3040" s="1" t="str">
        <f aca="false">IF(C3040=0,"",H3040/C3040)</f>
        <v/>
      </c>
    </row>
    <row r="3041" customFormat="false" ht="12.75" hidden="false" customHeight="false" outlineLevel="0" collapsed="false">
      <c r="B3041" s="0" t="s">
        <v>37</v>
      </c>
      <c r="C3041" s="0" t="n">
        <f aca="false">SUM(D3041:G3041)</f>
        <v>1</v>
      </c>
      <c r="F3041" s="0" t="n">
        <v>1</v>
      </c>
      <c r="H3041" s="0" t="n">
        <v>20</v>
      </c>
      <c r="I3041" s="1" t="n">
        <f aca="false">IF(C3041=0,"",H3041/C3041)</f>
        <v>20</v>
      </c>
    </row>
    <row r="3042" customFormat="false" ht="12.75" hidden="false" customHeight="false" outlineLevel="0" collapsed="false">
      <c r="A3042" s="13" t="s">
        <v>158</v>
      </c>
      <c r="B3042" s="0" t="s">
        <v>159</v>
      </c>
      <c r="C3042" s="0" t="n">
        <f aca="false">SUM(D3042:G3042)</f>
        <v>0</v>
      </c>
      <c r="I3042" s="1" t="str">
        <f aca="false">IF(C3042=0,"",H3042/C3042)</f>
        <v/>
      </c>
    </row>
    <row r="3043" customFormat="false" ht="12.75" hidden="false" customHeight="false" outlineLevel="0" collapsed="false">
      <c r="B3043" s="0" t="s">
        <v>160</v>
      </c>
      <c r="C3043" s="0" t="n">
        <f aca="false">SUM(D3043:G3043)</f>
        <v>1</v>
      </c>
      <c r="D3043" s="0" t="n">
        <v>1</v>
      </c>
      <c r="H3043" s="0" t="n">
        <v>1</v>
      </c>
      <c r="I3043" s="1" t="n">
        <f aca="false">IF(C3043=0,"",H3043/C3043)</f>
        <v>1</v>
      </c>
    </row>
    <row r="3044" customFormat="false" ht="12.75" hidden="false" customHeight="false" outlineLevel="0" collapsed="false">
      <c r="A3044" s="13" t="s">
        <v>359</v>
      </c>
      <c r="B3044" s="0" t="s">
        <v>360</v>
      </c>
      <c r="C3044" s="0" t="n">
        <f aca="false">SUM(D3044:G3044)</f>
        <v>0</v>
      </c>
      <c r="I3044" s="1" t="str">
        <f aca="false">IF(C3044=0,"",H3044/C3044)</f>
        <v/>
      </c>
    </row>
    <row r="3045" customFormat="false" ht="12.75" hidden="false" customHeight="false" outlineLevel="0" collapsed="false">
      <c r="B3045" s="0" t="s">
        <v>361</v>
      </c>
      <c r="C3045" s="0" t="n">
        <f aca="false">SUM(D3045:G3045)</f>
        <v>1</v>
      </c>
      <c r="D3045" s="0" t="n">
        <v>1</v>
      </c>
      <c r="H3045" s="0" t="n">
        <v>2</v>
      </c>
      <c r="I3045" s="1" t="n">
        <f aca="false">IF(C3045=0,"",H3045/C3045)</f>
        <v>2</v>
      </c>
    </row>
    <row r="3046" customFormat="false" ht="12.75" hidden="false" customHeight="false" outlineLevel="0" collapsed="false">
      <c r="A3046" s="13" t="s">
        <v>276</v>
      </c>
      <c r="B3046" s="0" t="s">
        <v>277</v>
      </c>
      <c r="C3046" s="0" t="n">
        <f aca="false">SUM(D3046:G3046)</f>
        <v>1</v>
      </c>
      <c r="D3046" s="0" t="n">
        <v>1</v>
      </c>
      <c r="H3046" s="0" t="n">
        <v>1</v>
      </c>
      <c r="I3046" s="1" t="n">
        <f aca="false">IF(C3046=0,"",H3046/C3046)</f>
        <v>1</v>
      </c>
    </row>
    <row r="3047" customFormat="false" ht="12.75" hidden="false" customHeight="false" outlineLevel="0" collapsed="false">
      <c r="A3047" s="13" t="s">
        <v>163</v>
      </c>
      <c r="B3047" s="0" t="s">
        <v>164</v>
      </c>
      <c r="C3047" s="0" t="n">
        <f aca="false">SUM(D3047:G3047)</f>
        <v>1</v>
      </c>
      <c r="D3047" s="0" t="n">
        <v>1</v>
      </c>
      <c r="H3047" s="0" t="n">
        <v>2</v>
      </c>
      <c r="I3047" s="1" t="n">
        <f aca="false">IF(C3047=0,"",H3047/C3047)</f>
        <v>2</v>
      </c>
    </row>
    <row r="3048" customFormat="false" ht="12.75" hidden="false" customHeight="false" outlineLevel="0" collapsed="false">
      <c r="A3048" s="13" t="s">
        <v>38</v>
      </c>
      <c r="B3048" s="0" t="s">
        <v>39</v>
      </c>
      <c r="C3048" s="0" t="n">
        <f aca="false">SUM(D3048:G3048)</f>
        <v>0</v>
      </c>
      <c r="I3048" s="1" t="str">
        <f aca="false">IF(C3048=0,"",H3048/C3048)</f>
        <v/>
      </c>
    </row>
    <row r="3049" customFormat="false" ht="12.75" hidden="false" customHeight="false" outlineLevel="0" collapsed="false">
      <c r="B3049" s="0" t="s">
        <v>40</v>
      </c>
      <c r="C3049" s="0" t="n">
        <f aca="false">SUM(D3049:G3049)</f>
        <v>1</v>
      </c>
      <c r="E3049" s="0" t="n">
        <v>1</v>
      </c>
      <c r="H3049" s="0" t="n">
        <v>10</v>
      </c>
      <c r="I3049" s="1" t="n">
        <f aca="false">IF(C3049=0,"",H3049/C3049)</f>
        <v>10</v>
      </c>
    </row>
    <row r="3050" customFormat="false" ht="12.75" hidden="false" customHeight="false" outlineLevel="0" collapsed="false">
      <c r="A3050" s="13" t="s">
        <v>222</v>
      </c>
      <c r="B3050" s="0" t="s">
        <v>223</v>
      </c>
      <c r="C3050" s="0" t="n">
        <f aca="false">SUM(D3050:G3050)</f>
        <v>0</v>
      </c>
      <c r="I3050" s="1" t="str">
        <f aca="false">IF(C3050=0,"",H3050/C3050)</f>
        <v/>
      </c>
    </row>
    <row r="3051" customFormat="false" ht="12.75" hidden="false" customHeight="false" outlineLevel="0" collapsed="false">
      <c r="B3051" s="0" t="s">
        <v>224</v>
      </c>
      <c r="C3051" s="0" t="n">
        <f aca="false">SUM(D3051:G3051)</f>
        <v>1</v>
      </c>
      <c r="E3051" s="0" t="n">
        <v>1</v>
      </c>
      <c r="H3051" s="0" t="n">
        <v>9</v>
      </c>
      <c r="I3051" s="1" t="n">
        <f aca="false">IF(C3051=0,"",H3051/C3051)</f>
        <v>9</v>
      </c>
    </row>
    <row r="3052" customFormat="false" ht="12.75" hidden="false" customHeight="false" outlineLevel="0" collapsed="false">
      <c r="A3052" s="13" t="s">
        <v>21</v>
      </c>
      <c r="B3052" s="0" t="s">
        <v>22</v>
      </c>
      <c r="C3052" s="0" t="n">
        <f aca="false">SUM(D3052:G3052)</f>
        <v>0</v>
      </c>
      <c r="I3052" s="1" t="str">
        <f aca="false">IF(C3052=0,"",H3052/C3052)</f>
        <v/>
      </c>
    </row>
    <row r="3053" customFormat="false" ht="12.75" hidden="false" customHeight="false" outlineLevel="0" collapsed="false">
      <c r="B3053" s="0" t="s">
        <v>23</v>
      </c>
      <c r="C3053" s="0" t="n">
        <f aca="false">SUM(D3053:G3053)</f>
        <v>0</v>
      </c>
      <c r="I3053" s="1" t="str">
        <f aca="false">IF(C3053=0,"",H3053/C3053)</f>
        <v/>
      </c>
    </row>
    <row r="3054" customFormat="false" ht="12.75" hidden="false" customHeight="false" outlineLevel="0" collapsed="false">
      <c r="B3054" s="0" t="s">
        <v>24</v>
      </c>
      <c r="C3054" s="0" t="n">
        <f aca="false">SUM(D3054:G3054)</f>
        <v>1</v>
      </c>
      <c r="D3054" s="0" t="n">
        <v>1</v>
      </c>
      <c r="H3054" s="0" t="n">
        <v>1</v>
      </c>
      <c r="I3054" s="1" t="n">
        <f aca="false">IF(C3054=0,"",H3054/C3054)</f>
        <v>1</v>
      </c>
    </row>
    <row r="3055" customFormat="false" ht="12.75" hidden="false" customHeight="false" outlineLevel="0" collapsed="false">
      <c r="A3055" s="13" t="s">
        <v>57</v>
      </c>
      <c r="B3055" s="0" t="s">
        <v>22</v>
      </c>
      <c r="C3055" s="0" t="n">
        <f aca="false">SUM(D3055:G3055)</f>
        <v>0</v>
      </c>
      <c r="I3055" s="1" t="str">
        <f aca="false">IF(C3055=0,"",H3055/C3055)</f>
        <v/>
      </c>
    </row>
    <row r="3056" customFormat="false" ht="12.75" hidden="false" customHeight="false" outlineLevel="0" collapsed="false">
      <c r="B3056" s="0" t="s">
        <v>58</v>
      </c>
      <c r="C3056" s="0" t="n">
        <f aca="false">SUM(D3056:G3056)</f>
        <v>0</v>
      </c>
      <c r="I3056" s="1" t="str">
        <f aca="false">IF(C3056=0,"",H3056/C3056)</f>
        <v/>
      </c>
    </row>
    <row r="3057" customFormat="false" ht="12.75" hidden="false" customHeight="false" outlineLevel="0" collapsed="false">
      <c r="B3057" s="0" t="s">
        <v>59</v>
      </c>
      <c r="C3057" s="0" t="n">
        <f aca="false">SUM(D3057:G3057)</f>
        <v>1</v>
      </c>
      <c r="D3057" s="0" t="n">
        <v>1</v>
      </c>
      <c r="H3057" s="0" t="n">
        <v>1</v>
      </c>
      <c r="I3057" s="1" t="n">
        <f aca="false">IF(C3057=0,"",H3057/C3057)</f>
        <v>1</v>
      </c>
    </row>
    <row r="3058" customFormat="false" ht="12.75" hidden="false" customHeight="false" outlineLevel="0" collapsed="false">
      <c r="C3058" s="0" t="n">
        <f aca="false">SUM(D3058:G3058)</f>
        <v>0</v>
      </c>
      <c r="I3058" s="1" t="str">
        <f aca="false">IF(C3058=0,"",H3058/C3058)</f>
        <v/>
      </c>
    </row>
    <row r="3059" customFormat="false" ht="12.75" hidden="false" customHeight="false" outlineLevel="0" collapsed="false">
      <c r="B3059" s="0" t="s">
        <v>572</v>
      </c>
      <c r="C3059" s="0" t="n">
        <f aca="false">SUM(D3059:G3059)</f>
        <v>25</v>
      </c>
      <c r="D3059" s="0" t="n">
        <v>13</v>
      </c>
      <c r="E3059" s="0" t="n">
        <v>8</v>
      </c>
      <c r="F3059" s="0" t="n">
        <v>4</v>
      </c>
      <c r="H3059" s="0" t="n">
        <v>186</v>
      </c>
      <c r="I3059" s="1" t="n">
        <f aca="false">IF(C3059=0,"",H3059/C3059)</f>
        <v>7.44</v>
      </c>
    </row>
    <row r="3060" customFormat="false" ht="12.75" hidden="false" customHeight="false" outlineLevel="0" collapsed="false">
      <c r="C3060" s="0" t="n">
        <f aca="false">SUM(D3060:G3060)</f>
        <v>0</v>
      </c>
      <c r="I3060" s="1" t="str">
        <f aca="false">IF(C3060=0,"",H3060/C3060)</f>
        <v/>
      </c>
    </row>
    <row r="3061" customFormat="false" ht="12.75" hidden="false" customHeight="false" outlineLevel="0" collapsed="false">
      <c r="A3061" s="13" t="s">
        <v>30</v>
      </c>
      <c r="B3061" s="0" t="s">
        <v>31</v>
      </c>
      <c r="C3061" s="0" t="n">
        <f aca="false">SUM(D3061:G3061)</f>
        <v>0</v>
      </c>
      <c r="I3061" s="1" t="str">
        <f aca="false">IF(C3061=0,"",H3061/C3061)</f>
        <v/>
      </c>
    </row>
    <row r="3062" customFormat="false" ht="12.75" hidden="false" customHeight="false" outlineLevel="0" collapsed="false">
      <c r="B3062" s="0" t="s">
        <v>32</v>
      </c>
      <c r="C3062" s="0" t="n">
        <f aca="false">SUM(D3062:G3062)</f>
        <v>4</v>
      </c>
      <c r="D3062" s="0" t="n">
        <v>2</v>
      </c>
      <c r="E3062" s="0" t="n">
        <v>1</v>
      </c>
      <c r="F3062" s="0" t="n">
        <v>1</v>
      </c>
      <c r="H3062" s="0" t="n">
        <v>29</v>
      </c>
      <c r="I3062" s="1" t="n">
        <f aca="false">IF(C3062=0,"",H3062/C3062)</f>
        <v>7.25</v>
      </c>
    </row>
    <row r="3063" customFormat="false" ht="12.75" hidden="false" customHeight="false" outlineLevel="0" collapsed="false">
      <c r="A3063" s="13" t="s">
        <v>41</v>
      </c>
      <c r="B3063" s="0" t="s">
        <v>42</v>
      </c>
      <c r="C3063" s="0" t="n">
        <f aca="false">SUM(D3063:G3063)</f>
        <v>4</v>
      </c>
      <c r="D3063" s="0" t="n">
        <v>1</v>
      </c>
      <c r="E3063" s="0" t="n">
        <v>1</v>
      </c>
      <c r="F3063" s="0" t="n">
        <v>2</v>
      </c>
      <c r="H3063" s="0" t="n">
        <v>61</v>
      </c>
      <c r="I3063" s="1" t="n">
        <f aca="false">IF(C3063=0,"",H3063/C3063)</f>
        <v>15.25</v>
      </c>
    </row>
    <row r="3064" customFormat="false" ht="12.75" hidden="false" customHeight="false" outlineLevel="0" collapsed="false">
      <c r="A3064" s="13" t="s">
        <v>33</v>
      </c>
      <c r="B3064" s="0" t="s">
        <v>34</v>
      </c>
      <c r="C3064" s="0" t="n">
        <f aca="false">SUM(D3064:G3064)</f>
        <v>3</v>
      </c>
      <c r="D3064" s="0" t="n">
        <v>1</v>
      </c>
      <c r="E3064" s="0" t="n">
        <v>2</v>
      </c>
      <c r="H3064" s="0" t="n">
        <v>20</v>
      </c>
      <c r="I3064" s="1" t="n">
        <f aca="false">IF(C3064=0,"",H3064/C3064)</f>
        <v>6.66666666666667</v>
      </c>
    </row>
    <row r="3065" customFormat="false" ht="12.75" hidden="false" customHeight="false" outlineLevel="0" collapsed="false">
      <c r="A3065" s="13" t="s">
        <v>38</v>
      </c>
      <c r="B3065" s="0" t="s">
        <v>39</v>
      </c>
      <c r="C3065" s="0" t="n">
        <f aca="false">SUM(D3065:G3065)</f>
        <v>0</v>
      </c>
      <c r="I3065" s="1" t="str">
        <f aca="false">IF(C3065=0,"",H3065/C3065)</f>
        <v/>
      </c>
    </row>
    <row r="3066" customFormat="false" ht="12.75" hidden="false" customHeight="false" outlineLevel="0" collapsed="false">
      <c r="B3066" s="0" t="s">
        <v>40</v>
      </c>
      <c r="C3066" s="0" t="n">
        <f aca="false">SUM(D3066:G3066)</f>
        <v>3</v>
      </c>
      <c r="D3066" s="0" t="n">
        <v>3</v>
      </c>
      <c r="H3066" s="0" t="n">
        <v>7</v>
      </c>
      <c r="I3066" s="1" t="n">
        <f aca="false">IF(C3066=0,"",H3066/C3066)</f>
        <v>2.33333333333333</v>
      </c>
    </row>
    <row r="3067" customFormat="false" ht="12.75" hidden="false" customHeight="false" outlineLevel="0" collapsed="false">
      <c r="A3067" s="13" t="s">
        <v>129</v>
      </c>
      <c r="B3067" s="0" t="s">
        <v>130</v>
      </c>
      <c r="C3067" s="0" t="n">
        <f aca="false">SUM(D3067:G3067)</f>
        <v>2</v>
      </c>
      <c r="E3067" s="0" t="n">
        <v>2</v>
      </c>
      <c r="H3067" s="0" t="n">
        <v>12</v>
      </c>
      <c r="I3067" s="1" t="n">
        <f aca="false">IF(C3067=0,"",H3067/C3067)</f>
        <v>6</v>
      </c>
    </row>
    <row r="3068" customFormat="false" ht="12.75" hidden="false" customHeight="false" outlineLevel="0" collapsed="false">
      <c r="A3068" s="13" t="s">
        <v>19</v>
      </c>
      <c r="B3068" s="0" t="s">
        <v>20</v>
      </c>
      <c r="C3068" s="0" t="n">
        <f aca="false">SUM(D3068:G3068)</f>
        <v>1</v>
      </c>
      <c r="D3068" s="0" t="n">
        <v>1</v>
      </c>
      <c r="H3068" s="0" t="n">
        <v>2</v>
      </c>
      <c r="I3068" s="1" t="n">
        <f aca="false">IF(C3068=0,"",H3068/C3068)</f>
        <v>2</v>
      </c>
    </row>
    <row r="3069" customFormat="false" ht="12.75" hidden="false" customHeight="false" outlineLevel="0" collapsed="false">
      <c r="A3069" s="13" t="s">
        <v>400</v>
      </c>
      <c r="B3069" s="0" t="s">
        <v>401</v>
      </c>
      <c r="C3069" s="0" t="n">
        <f aca="false">SUM(D3069:G3069)</f>
        <v>0</v>
      </c>
      <c r="I3069" s="1" t="str">
        <f aca="false">IF(C3069=0,"",H3069/C3069)</f>
        <v/>
      </c>
    </row>
    <row r="3070" customFormat="false" ht="12.75" hidden="false" customHeight="false" outlineLevel="0" collapsed="false">
      <c r="B3070" s="0" t="s">
        <v>402</v>
      </c>
      <c r="C3070" s="0" t="n">
        <f aca="false">SUM(D3070:G3070)</f>
        <v>0</v>
      </c>
      <c r="I3070" s="1" t="str">
        <f aca="false">IF(C3070=0,"",H3070/C3070)</f>
        <v/>
      </c>
    </row>
    <row r="3071" customFormat="false" ht="12.75" hidden="false" customHeight="false" outlineLevel="0" collapsed="false">
      <c r="B3071" s="0" t="s">
        <v>403</v>
      </c>
      <c r="C3071" s="0" t="n">
        <f aca="false">SUM(D3071:G3071)</f>
        <v>1</v>
      </c>
      <c r="E3071" s="0" t="n">
        <v>1</v>
      </c>
      <c r="H3071" s="0" t="n">
        <v>14</v>
      </c>
      <c r="I3071" s="1" t="n">
        <f aca="false">IF(C3071=0,"",H3071/C3071)</f>
        <v>14</v>
      </c>
    </row>
    <row r="3072" customFormat="false" ht="12.75" hidden="false" customHeight="false" outlineLevel="0" collapsed="false">
      <c r="A3072" s="13" t="s">
        <v>60</v>
      </c>
      <c r="B3072" s="0" t="s">
        <v>61</v>
      </c>
      <c r="C3072" s="0" t="n">
        <f aca="false">SUM(D3072:G3072)</f>
        <v>1</v>
      </c>
      <c r="D3072" s="0" t="n">
        <v>1</v>
      </c>
      <c r="H3072" s="0" t="n">
        <v>3</v>
      </c>
      <c r="I3072" s="1" t="n">
        <f aca="false">IF(C3072=0,"",H3072/C3072)</f>
        <v>3</v>
      </c>
    </row>
    <row r="3073" customFormat="false" ht="12.75" hidden="false" customHeight="false" outlineLevel="0" collapsed="false">
      <c r="A3073" s="13" t="s">
        <v>270</v>
      </c>
      <c r="B3073" s="0" t="s">
        <v>22</v>
      </c>
      <c r="C3073" s="0" t="n">
        <f aca="false">SUM(D3073:G3073)</f>
        <v>0</v>
      </c>
      <c r="I3073" s="1" t="str">
        <f aca="false">IF(C3073=0,"",H3073/C3073)</f>
        <v/>
      </c>
    </row>
    <row r="3074" customFormat="false" ht="12.75" hidden="false" customHeight="false" outlineLevel="0" collapsed="false">
      <c r="B3074" s="0" t="s">
        <v>271</v>
      </c>
      <c r="C3074" s="0" t="n">
        <f aca="false">SUM(D3074:G3074)</f>
        <v>0</v>
      </c>
      <c r="I3074" s="1" t="str">
        <f aca="false">IF(C3074=0,"",H3074/C3074)</f>
        <v/>
      </c>
    </row>
    <row r="3075" customFormat="false" ht="12.75" hidden="false" customHeight="false" outlineLevel="0" collapsed="false">
      <c r="B3075" s="0" t="s">
        <v>272</v>
      </c>
      <c r="C3075" s="0" t="n">
        <f aca="false">SUM(D3075:G3075)</f>
        <v>1</v>
      </c>
      <c r="D3075" s="0" t="n">
        <v>1</v>
      </c>
      <c r="H3075" s="0" t="n">
        <v>1</v>
      </c>
      <c r="I3075" s="1" t="n">
        <f aca="false">IF(C3075=0,"",H3075/C3075)</f>
        <v>1</v>
      </c>
    </row>
    <row r="3076" customFormat="false" ht="12.75" hidden="false" customHeight="false" outlineLevel="0" collapsed="false">
      <c r="A3076" s="13" t="s">
        <v>113</v>
      </c>
      <c r="B3076" s="0" t="s">
        <v>114</v>
      </c>
      <c r="C3076" s="0" t="n">
        <f aca="false">SUM(D3076:G3076)</f>
        <v>1</v>
      </c>
      <c r="D3076" s="0" t="n">
        <v>1</v>
      </c>
      <c r="H3076" s="0" t="n">
        <v>2</v>
      </c>
      <c r="I3076" s="1" t="n">
        <f aca="false">IF(C3076=0,"",H3076/C3076)</f>
        <v>2</v>
      </c>
    </row>
    <row r="3077" customFormat="false" ht="12.75" hidden="false" customHeight="false" outlineLevel="0" collapsed="false">
      <c r="A3077" s="13" t="s">
        <v>492</v>
      </c>
      <c r="B3077" s="0" t="s">
        <v>493</v>
      </c>
      <c r="C3077" s="0" t="n">
        <f aca="false">SUM(D3077:G3077)</f>
        <v>1</v>
      </c>
      <c r="F3077" s="0" t="n">
        <v>1</v>
      </c>
      <c r="H3077" s="0" t="n">
        <v>26</v>
      </c>
      <c r="I3077" s="1" t="n">
        <f aca="false">IF(C3077=0,"",H3077/C3077)</f>
        <v>26</v>
      </c>
    </row>
    <row r="3078" customFormat="false" ht="12.75" hidden="false" customHeight="false" outlineLevel="0" collapsed="false">
      <c r="A3078" s="13" t="s">
        <v>95</v>
      </c>
      <c r="B3078" s="0" t="s">
        <v>96</v>
      </c>
      <c r="C3078" s="0" t="n">
        <f aca="false">SUM(D3078:G3078)</f>
        <v>1</v>
      </c>
      <c r="E3078" s="0" t="n">
        <v>1</v>
      </c>
      <c r="H3078" s="0" t="n">
        <v>6</v>
      </c>
      <c r="I3078" s="1" t="n">
        <f aca="false">IF(C3078=0,"",H3078/C3078)</f>
        <v>6</v>
      </c>
    </row>
    <row r="3079" customFormat="false" ht="12.75" hidden="false" customHeight="false" outlineLevel="0" collapsed="false">
      <c r="A3079" s="13" t="s">
        <v>174</v>
      </c>
      <c r="B3079" s="0" t="s">
        <v>175</v>
      </c>
      <c r="C3079" s="0" t="n">
        <f aca="false">SUM(D3079:G3079)</f>
        <v>0</v>
      </c>
      <c r="I3079" s="1" t="str">
        <f aca="false">IF(C3079=0,"",H3079/C3079)</f>
        <v/>
      </c>
    </row>
    <row r="3080" customFormat="false" ht="12.75" hidden="false" customHeight="false" outlineLevel="0" collapsed="false">
      <c r="B3080" s="0" t="s">
        <v>176</v>
      </c>
      <c r="C3080" s="0" t="n">
        <f aca="false">SUM(D3080:G3080)</f>
        <v>1</v>
      </c>
      <c r="D3080" s="0" t="n">
        <v>1</v>
      </c>
      <c r="H3080" s="0" t="n">
        <v>2</v>
      </c>
      <c r="I3080" s="1" t="n">
        <f aca="false">IF(C3080=0,"",H3080/C3080)</f>
        <v>2</v>
      </c>
    </row>
    <row r="3081" customFormat="false" ht="12.75" hidden="false" customHeight="false" outlineLevel="0" collapsed="false">
      <c r="A3081" s="13" t="s">
        <v>17</v>
      </c>
      <c r="B3081" s="0" t="s">
        <v>18</v>
      </c>
      <c r="C3081" s="0" t="n">
        <f aca="false">SUM(D3081:G3081)</f>
        <v>1</v>
      </c>
      <c r="D3081" s="0" t="n">
        <v>1</v>
      </c>
      <c r="H3081" s="0" t="n">
        <v>1</v>
      </c>
      <c r="I3081" s="1" t="n">
        <f aca="false">IF(C3081=0,"",H3081/C3081)</f>
        <v>1</v>
      </c>
    </row>
    <row r="3082" customFormat="false" ht="12.75" hidden="false" customHeight="false" outlineLevel="0" collapsed="false">
      <c r="C3082" s="0" t="n">
        <f aca="false">SUM(D3082:G3082)</f>
        <v>0</v>
      </c>
      <c r="I3082" s="1" t="str">
        <f aca="false">IF(C3082=0,"",H3082/C3082)</f>
        <v/>
      </c>
    </row>
    <row r="3083" customFormat="false" ht="12.75" hidden="false" customHeight="false" outlineLevel="0" collapsed="false">
      <c r="B3083" s="0" t="s">
        <v>573</v>
      </c>
      <c r="C3083" s="0" t="n">
        <f aca="false">SUM(D3083:G3083)</f>
        <v>7</v>
      </c>
      <c r="D3083" s="0" t="n">
        <v>2</v>
      </c>
      <c r="E3083" s="0" t="n">
        <v>4</v>
      </c>
      <c r="G3083" s="0" t="n">
        <v>1</v>
      </c>
      <c r="H3083" s="0" t="n">
        <v>86</v>
      </c>
      <c r="I3083" s="1" t="n">
        <f aca="false">IF(C3083=0,"",H3083/C3083)</f>
        <v>12.2857142857143</v>
      </c>
    </row>
    <row r="3084" customFormat="false" ht="12.75" hidden="false" customHeight="false" outlineLevel="0" collapsed="false">
      <c r="C3084" s="0" t="n">
        <f aca="false">SUM(D3084:G3084)</f>
        <v>0</v>
      </c>
      <c r="I3084" s="1" t="str">
        <f aca="false">IF(C3084=0,"",H3084/C3084)</f>
        <v/>
      </c>
    </row>
    <row r="3085" customFormat="false" ht="12.75" hidden="false" customHeight="false" outlineLevel="0" collapsed="false">
      <c r="A3085" s="13" t="s">
        <v>290</v>
      </c>
      <c r="B3085" s="0" t="s">
        <v>291</v>
      </c>
      <c r="C3085" s="0" t="n">
        <f aca="false">SUM(D3085:G3085)</f>
        <v>0</v>
      </c>
      <c r="I3085" s="1" t="str">
        <f aca="false">IF(C3085=0,"",H3085/C3085)</f>
        <v/>
      </c>
    </row>
    <row r="3086" customFormat="false" ht="12.75" hidden="false" customHeight="false" outlineLevel="0" collapsed="false">
      <c r="B3086" s="0" t="s">
        <v>292</v>
      </c>
      <c r="C3086" s="0" t="n">
        <f aca="false">SUM(D3086:G3086)</f>
        <v>2</v>
      </c>
      <c r="D3086" s="0" t="n">
        <v>1</v>
      </c>
      <c r="G3086" s="0" t="n">
        <v>1</v>
      </c>
      <c r="H3086" s="0" t="n">
        <v>45</v>
      </c>
      <c r="I3086" s="1" t="n">
        <f aca="false">IF(C3086=0,"",H3086/C3086)</f>
        <v>22.5</v>
      </c>
    </row>
    <row r="3087" customFormat="false" ht="12.75" hidden="false" customHeight="false" outlineLevel="0" collapsed="false">
      <c r="A3087" s="13" t="s">
        <v>19</v>
      </c>
      <c r="B3087" s="0" t="s">
        <v>20</v>
      </c>
      <c r="C3087" s="0" t="n">
        <f aca="false">SUM(D3087:G3087)</f>
        <v>2</v>
      </c>
      <c r="D3087" s="0" t="n">
        <v>1</v>
      </c>
      <c r="E3087" s="0" t="n">
        <v>1</v>
      </c>
      <c r="H3087" s="0" t="n">
        <v>9</v>
      </c>
      <c r="I3087" s="1" t="n">
        <f aca="false">IF(C3087=0,"",H3087/C3087)</f>
        <v>4.5</v>
      </c>
    </row>
    <row r="3088" customFormat="false" ht="12.75" hidden="false" customHeight="false" outlineLevel="0" collapsed="false">
      <c r="A3088" s="13" t="s">
        <v>65</v>
      </c>
      <c r="B3088" s="0" t="s">
        <v>66</v>
      </c>
      <c r="C3088" s="0" t="n">
        <f aca="false">SUM(D3088:G3088)</f>
        <v>0</v>
      </c>
      <c r="I3088" s="1" t="str">
        <f aca="false">IF(C3088=0,"",H3088/C3088)</f>
        <v/>
      </c>
    </row>
    <row r="3089" customFormat="false" ht="12.75" hidden="false" customHeight="false" outlineLevel="0" collapsed="false">
      <c r="B3089" s="0" t="s">
        <v>67</v>
      </c>
      <c r="C3089" s="0" t="n">
        <f aca="false">SUM(D3089:G3089)</f>
        <v>1</v>
      </c>
      <c r="E3089" s="0" t="n">
        <v>1</v>
      </c>
      <c r="H3089" s="0" t="n">
        <v>10</v>
      </c>
      <c r="I3089" s="1" t="n">
        <f aca="false">IF(C3089=0,"",H3089/C3089)</f>
        <v>10</v>
      </c>
    </row>
    <row r="3090" customFormat="false" ht="12.75" hidden="false" customHeight="false" outlineLevel="0" collapsed="false">
      <c r="A3090" s="13" t="s">
        <v>41</v>
      </c>
      <c r="B3090" s="0" t="s">
        <v>42</v>
      </c>
      <c r="C3090" s="0" t="n">
        <f aca="false">SUM(D3090:G3090)</f>
        <v>1</v>
      </c>
      <c r="E3090" s="0" t="n">
        <v>1</v>
      </c>
      <c r="H3090" s="0" t="n">
        <v>11</v>
      </c>
      <c r="I3090" s="1" t="n">
        <f aca="false">IF(C3090=0,"",H3090/C3090)</f>
        <v>11</v>
      </c>
    </row>
    <row r="3091" customFormat="false" ht="12.75" hidden="false" customHeight="false" outlineLevel="0" collapsed="false">
      <c r="A3091" s="13" t="s">
        <v>318</v>
      </c>
      <c r="B3091" s="0" t="s">
        <v>264</v>
      </c>
      <c r="C3091" s="0" t="n">
        <f aca="false">SUM(D3091:G3091)</f>
        <v>0</v>
      </c>
      <c r="I3091" s="1" t="str">
        <f aca="false">IF(C3091=0,"",H3091/C3091)</f>
        <v/>
      </c>
    </row>
    <row r="3092" customFormat="false" ht="12.75" hidden="false" customHeight="false" outlineLevel="0" collapsed="false">
      <c r="B3092" s="0" t="s">
        <v>319</v>
      </c>
      <c r="C3092" s="0" t="n">
        <f aca="false">SUM(D3092:G3092)</f>
        <v>1</v>
      </c>
      <c r="E3092" s="0" t="n">
        <v>1</v>
      </c>
      <c r="H3092" s="0" t="n">
        <v>11</v>
      </c>
      <c r="I3092" s="1" t="n">
        <f aca="false">IF(C3092=0,"",H3092/C3092)</f>
        <v>11</v>
      </c>
    </row>
    <row r="3093" customFormat="false" ht="12.75" hidden="false" customHeight="false" outlineLevel="0" collapsed="false">
      <c r="C3093" s="0" t="n">
        <f aca="false">SUM(D3093:G3093)</f>
        <v>0</v>
      </c>
      <c r="I3093" s="1" t="str">
        <f aca="false">IF(C3093=0,"",H3093/C3093)</f>
        <v/>
      </c>
    </row>
    <row r="3094" customFormat="false" ht="12.75" hidden="false" customHeight="false" outlineLevel="0" collapsed="false">
      <c r="B3094" s="0" t="s">
        <v>574</v>
      </c>
      <c r="C3094" s="0" t="n">
        <f aca="false">SUM(D3094:G3094)</f>
        <v>5</v>
      </c>
      <c r="D3094" s="0" t="n">
        <v>1</v>
      </c>
      <c r="E3094" s="0" t="n">
        <v>3</v>
      </c>
      <c r="F3094" s="0" t="n">
        <v>1</v>
      </c>
      <c r="H3094" s="0" t="n">
        <v>47</v>
      </c>
      <c r="I3094" s="1" t="n">
        <f aca="false">IF(C3094=0,"",H3094/C3094)</f>
        <v>9.4</v>
      </c>
    </row>
    <row r="3095" customFormat="false" ht="12.75" hidden="false" customHeight="false" outlineLevel="0" collapsed="false">
      <c r="C3095" s="0" t="n">
        <f aca="false">SUM(D3095:G3095)</f>
        <v>0</v>
      </c>
      <c r="I3095" s="1" t="str">
        <f aca="false">IF(C3095=0,"",H3095/C3095)</f>
        <v/>
      </c>
    </row>
    <row r="3096" customFormat="false" ht="12.75" hidden="false" customHeight="false" outlineLevel="0" collapsed="false">
      <c r="A3096" s="13" t="s">
        <v>62</v>
      </c>
      <c r="B3096" s="0" t="s">
        <v>22</v>
      </c>
      <c r="C3096" s="0" t="n">
        <f aca="false">SUM(D3096:G3096)</f>
        <v>0</v>
      </c>
      <c r="I3096" s="1" t="str">
        <f aca="false">IF(C3096=0,"",H3096/C3096)</f>
        <v/>
      </c>
    </row>
    <row r="3097" customFormat="false" ht="12.75" hidden="false" customHeight="false" outlineLevel="0" collapsed="false">
      <c r="B3097" s="0" t="s">
        <v>63</v>
      </c>
      <c r="C3097" s="0" t="n">
        <f aca="false">SUM(D3097:G3097)</f>
        <v>0</v>
      </c>
      <c r="I3097" s="1" t="str">
        <f aca="false">IF(C3097=0,"",H3097/C3097)</f>
        <v/>
      </c>
    </row>
    <row r="3098" customFormat="false" ht="12.75" hidden="false" customHeight="false" outlineLevel="0" collapsed="false">
      <c r="B3098" s="0" t="s">
        <v>64</v>
      </c>
      <c r="C3098" s="0" t="n">
        <f aca="false">SUM(D3098:G3098)</f>
        <v>2</v>
      </c>
      <c r="D3098" s="0" t="n">
        <v>1</v>
      </c>
      <c r="E3098" s="0" t="n">
        <v>1</v>
      </c>
      <c r="H3098" s="0" t="n">
        <v>14</v>
      </c>
      <c r="I3098" s="1" t="n">
        <f aca="false">IF(C3098=0,"",H3098/C3098)</f>
        <v>7</v>
      </c>
    </row>
    <row r="3099" customFormat="false" ht="12.75" hidden="false" customHeight="false" outlineLevel="0" collapsed="false">
      <c r="A3099" s="13" t="s">
        <v>47</v>
      </c>
      <c r="B3099" s="0" t="s">
        <v>48</v>
      </c>
      <c r="C3099" s="0" t="n">
        <f aca="false">SUM(D3099:G3099)</f>
        <v>2</v>
      </c>
      <c r="E3099" s="0" t="n">
        <v>2</v>
      </c>
      <c r="H3099" s="0" t="n">
        <v>15</v>
      </c>
      <c r="I3099" s="1" t="n">
        <f aca="false">IF(C3099=0,"",H3099/C3099)</f>
        <v>7.5</v>
      </c>
    </row>
    <row r="3100" customFormat="false" ht="12.75" hidden="false" customHeight="false" outlineLevel="0" collapsed="false">
      <c r="A3100" s="13" t="s">
        <v>251</v>
      </c>
      <c r="B3100" s="0" t="s">
        <v>252</v>
      </c>
      <c r="C3100" s="0" t="n">
        <f aca="false">SUM(D3100:G3100)</f>
        <v>1</v>
      </c>
      <c r="F3100" s="0" t="n">
        <v>1</v>
      </c>
      <c r="H3100" s="0" t="n">
        <v>18</v>
      </c>
      <c r="I3100" s="1" t="n">
        <f aca="false">IF(C3100=0,"",H3100/C3100)</f>
        <v>18</v>
      </c>
    </row>
    <row r="3101" customFormat="false" ht="12.75" hidden="false" customHeight="false" outlineLevel="0" collapsed="false">
      <c r="C3101" s="0" t="n">
        <f aca="false">SUM(D3101:G3101)</f>
        <v>0</v>
      </c>
      <c r="I3101" s="1" t="str">
        <f aca="false">IF(C3101=0,"",H3101/C3101)</f>
        <v/>
      </c>
    </row>
    <row r="3102" customFormat="false" ht="12.75" hidden="false" customHeight="false" outlineLevel="0" collapsed="false">
      <c r="B3102" s="0" t="s">
        <v>575</v>
      </c>
      <c r="C3102" s="0" t="n">
        <f aca="false">SUM(D3102:G3102)</f>
        <v>3</v>
      </c>
      <c r="D3102" s="0" t="n">
        <v>1</v>
      </c>
      <c r="E3102" s="0" t="n">
        <v>1</v>
      </c>
      <c r="G3102" s="0" t="n">
        <v>1</v>
      </c>
      <c r="H3102" s="0" t="n">
        <v>79</v>
      </c>
      <c r="I3102" s="1" t="n">
        <f aca="false">IF(C3102=0,"",H3102/C3102)</f>
        <v>26.3333333333333</v>
      </c>
    </row>
    <row r="3103" customFormat="false" ht="12.75" hidden="false" customHeight="false" outlineLevel="0" collapsed="false">
      <c r="C3103" s="0" t="n">
        <f aca="false">SUM(D3103:G3103)</f>
        <v>0</v>
      </c>
      <c r="I3103" s="1" t="str">
        <f aca="false">IF(C3103=0,"",H3103/C3103)</f>
        <v/>
      </c>
    </row>
    <row r="3104" customFormat="false" ht="12.75" hidden="false" customHeight="false" outlineLevel="0" collapsed="false">
      <c r="A3104" s="13" t="s">
        <v>62</v>
      </c>
      <c r="B3104" s="0" t="s">
        <v>22</v>
      </c>
      <c r="C3104" s="0" t="n">
        <f aca="false">SUM(D3104:G3104)</f>
        <v>0</v>
      </c>
      <c r="I3104" s="1" t="str">
        <f aca="false">IF(C3104=0,"",H3104/C3104)</f>
        <v/>
      </c>
    </row>
    <row r="3105" customFormat="false" ht="12.75" hidden="false" customHeight="false" outlineLevel="0" collapsed="false">
      <c r="B3105" s="0" t="s">
        <v>63</v>
      </c>
      <c r="C3105" s="0" t="n">
        <f aca="false">SUM(D3105:G3105)</f>
        <v>0</v>
      </c>
      <c r="I3105" s="1" t="str">
        <f aca="false">IF(C3105=0,"",H3105/C3105)</f>
        <v/>
      </c>
    </row>
    <row r="3106" customFormat="false" ht="12.75" hidden="false" customHeight="false" outlineLevel="0" collapsed="false">
      <c r="B3106" s="0" t="s">
        <v>64</v>
      </c>
      <c r="C3106" s="0" t="n">
        <f aca="false">SUM(D3106:G3106)</f>
        <v>2</v>
      </c>
      <c r="E3106" s="0" t="n">
        <v>1</v>
      </c>
      <c r="G3106" s="0" t="n">
        <v>1</v>
      </c>
      <c r="H3106" s="0" t="n">
        <v>75</v>
      </c>
      <c r="I3106" s="1" t="n">
        <f aca="false">IF(C3106=0,"",H3106/C3106)</f>
        <v>37.5</v>
      </c>
    </row>
    <row r="3107" customFormat="false" ht="12.75" hidden="false" customHeight="false" outlineLevel="0" collapsed="false">
      <c r="A3107" s="13" t="s">
        <v>17</v>
      </c>
      <c r="B3107" s="0" t="s">
        <v>18</v>
      </c>
      <c r="C3107" s="0" t="n">
        <f aca="false">SUM(D3107:G3107)</f>
        <v>1</v>
      </c>
      <c r="D3107" s="0" t="n">
        <v>1</v>
      </c>
      <c r="H3107" s="0" t="n">
        <v>4</v>
      </c>
      <c r="I3107" s="1" t="n">
        <f aca="false">IF(C3107=0,"",H3107/C3107)</f>
        <v>4</v>
      </c>
    </row>
    <row r="3108" customFormat="false" ht="12.75" hidden="false" customHeight="false" outlineLevel="0" collapsed="false">
      <c r="C3108" s="0" t="n">
        <f aca="false">SUM(D3108:G3108)</f>
        <v>0</v>
      </c>
      <c r="I3108" s="1" t="str">
        <f aca="false">IF(C3108=0,"",H3108/C3108)</f>
        <v/>
      </c>
    </row>
    <row r="3109" customFormat="false" ht="12.75" hidden="false" customHeight="false" outlineLevel="0" collapsed="false">
      <c r="B3109" s="0" t="s">
        <v>576</v>
      </c>
      <c r="C3109" s="0" t="n">
        <f aca="false">SUM(D3109:G3109)</f>
        <v>379</v>
      </c>
      <c r="D3109" s="0" t="n">
        <v>175</v>
      </c>
      <c r="E3109" s="0" t="n">
        <v>119</v>
      </c>
      <c r="F3109" s="0" t="n">
        <v>44</v>
      </c>
      <c r="G3109" s="0" t="n">
        <v>41</v>
      </c>
      <c r="H3109" s="12" t="n">
        <v>4199</v>
      </c>
      <c r="I3109" s="1" t="n">
        <f aca="false">IF(C3109=0,"",H3109/C3109)</f>
        <v>11.0791556728232</v>
      </c>
    </row>
    <row r="3110" customFormat="false" ht="12.75" hidden="false" customHeight="false" outlineLevel="0" collapsed="false">
      <c r="C3110" s="0" t="n">
        <f aca="false">SUM(D3110:G3110)</f>
        <v>0</v>
      </c>
      <c r="I3110" s="1" t="str">
        <f aca="false">IF(C3110=0,"",H3110/C3110)</f>
        <v/>
      </c>
    </row>
    <row r="3111" customFormat="false" ht="12.75" hidden="false" customHeight="false" outlineLevel="0" collapsed="false">
      <c r="A3111" s="13" t="s">
        <v>17</v>
      </c>
      <c r="B3111" s="0" t="s">
        <v>18</v>
      </c>
      <c r="C3111" s="0" t="n">
        <f aca="false">SUM(D3111:G3111)</f>
        <v>57</v>
      </c>
      <c r="D3111" s="0" t="n">
        <v>21</v>
      </c>
      <c r="E3111" s="0" t="n">
        <v>23</v>
      </c>
      <c r="F3111" s="0" t="n">
        <v>7</v>
      </c>
      <c r="G3111" s="0" t="n">
        <v>6</v>
      </c>
      <c r="H3111" s="0" t="n">
        <v>651</v>
      </c>
      <c r="I3111" s="1" t="n">
        <f aca="false">IF(C3111=0,"",H3111/C3111)</f>
        <v>11.4210526315789</v>
      </c>
    </row>
    <row r="3112" customFormat="false" ht="12.75" hidden="false" customHeight="false" outlineLevel="0" collapsed="false">
      <c r="A3112" s="13" t="s">
        <v>19</v>
      </c>
      <c r="B3112" s="0" t="s">
        <v>20</v>
      </c>
      <c r="C3112" s="0" t="n">
        <f aca="false">SUM(D3112:G3112)</f>
        <v>21</v>
      </c>
      <c r="D3112" s="0" t="n">
        <v>12</v>
      </c>
      <c r="E3112" s="0" t="n">
        <v>4</v>
      </c>
      <c r="F3112" s="0" t="n">
        <v>4</v>
      </c>
      <c r="G3112" s="0" t="n">
        <v>1</v>
      </c>
      <c r="H3112" s="0" t="n">
        <v>173</v>
      </c>
      <c r="I3112" s="1" t="n">
        <f aca="false">IF(C3112=0,"",H3112/C3112)</f>
        <v>8.23809523809524</v>
      </c>
    </row>
    <row r="3113" customFormat="false" ht="12.75" hidden="false" customHeight="false" outlineLevel="0" collapsed="false">
      <c r="A3113" s="13" t="s">
        <v>30</v>
      </c>
      <c r="B3113" s="0" t="s">
        <v>31</v>
      </c>
      <c r="C3113" s="0" t="n">
        <f aca="false">SUM(D3113:G3113)</f>
        <v>0</v>
      </c>
      <c r="I3113" s="1" t="str">
        <f aca="false">IF(C3113=0,"",H3113/C3113)</f>
        <v/>
      </c>
    </row>
    <row r="3114" customFormat="false" ht="12.75" hidden="false" customHeight="false" outlineLevel="0" collapsed="false">
      <c r="B3114" s="0" t="s">
        <v>32</v>
      </c>
      <c r="C3114" s="0" t="n">
        <f aca="false">SUM(D3114:G3114)</f>
        <v>15</v>
      </c>
      <c r="D3114" s="0" t="n">
        <v>9</v>
      </c>
      <c r="E3114" s="0" t="n">
        <v>6</v>
      </c>
      <c r="H3114" s="0" t="n">
        <v>67</v>
      </c>
      <c r="I3114" s="1" t="n">
        <f aca="false">IF(C3114=0,"",H3114/C3114)</f>
        <v>4.46666666666667</v>
      </c>
    </row>
    <row r="3115" customFormat="false" ht="12.75" hidden="false" customHeight="false" outlineLevel="0" collapsed="false">
      <c r="A3115" s="13" t="s">
        <v>86</v>
      </c>
      <c r="B3115" s="0" t="s">
        <v>87</v>
      </c>
      <c r="C3115" s="0" t="n">
        <f aca="false">SUM(D3115:G3115)</f>
        <v>0</v>
      </c>
      <c r="I3115" s="1" t="str">
        <f aca="false">IF(C3115=0,"",H3115/C3115)</f>
        <v/>
      </c>
    </row>
    <row r="3116" customFormat="false" ht="12.75" hidden="false" customHeight="false" outlineLevel="0" collapsed="false">
      <c r="B3116" s="0" t="s">
        <v>88</v>
      </c>
      <c r="C3116" s="0" t="n">
        <f aca="false">SUM(D3116:G3116)</f>
        <v>14</v>
      </c>
      <c r="D3116" s="0" t="n">
        <v>5</v>
      </c>
      <c r="E3116" s="0" t="n">
        <v>5</v>
      </c>
      <c r="F3116" s="0" t="n">
        <v>2</v>
      </c>
      <c r="G3116" s="0" t="n">
        <v>2</v>
      </c>
      <c r="H3116" s="0" t="n">
        <v>178</v>
      </c>
      <c r="I3116" s="1" t="n">
        <f aca="false">IF(C3116=0,"",H3116/C3116)</f>
        <v>12.7142857142857</v>
      </c>
    </row>
    <row r="3117" customFormat="false" ht="12.75" hidden="false" customHeight="false" outlineLevel="0" collapsed="false">
      <c r="A3117" s="13" t="s">
        <v>43</v>
      </c>
      <c r="B3117" s="0" t="s">
        <v>44</v>
      </c>
      <c r="C3117" s="0" t="n">
        <f aca="false">SUM(D3117:G3117)</f>
        <v>12</v>
      </c>
      <c r="D3117" s="0" t="n">
        <v>5</v>
      </c>
      <c r="E3117" s="0" t="n">
        <v>6</v>
      </c>
      <c r="F3117" s="0" t="n">
        <v>1</v>
      </c>
      <c r="H3117" s="0" t="n">
        <v>90</v>
      </c>
      <c r="I3117" s="1" t="n">
        <f aca="false">IF(C3117=0,"",H3117/C3117)</f>
        <v>7.5</v>
      </c>
    </row>
    <row r="3118" customFormat="false" ht="12.75" hidden="false" customHeight="false" outlineLevel="0" collapsed="false">
      <c r="A3118" s="13" t="s">
        <v>33</v>
      </c>
      <c r="B3118" s="0" t="s">
        <v>34</v>
      </c>
      <c r="C3118" s="0" t="n">
        <f aca="false">SUM(D3118:G3118)</f>
        <v>12</v>
      </c>
      <c r="D3118" s="0" t="n">
        <v>3</v>
      </c>
      <c r="E3118" s="0" t="n">
        <v>5</v>
      </c>
      <c r="F3118" s="0" t="n">
        <v>4</v>
      </c>
      <c r="H3118" s="0" t="n">
        <v>118</v>
      </c>
      <c r="I3118" s="1" t="n">
        <f aca="false">IF(C3118=0,"",H3118/C3118)</f>
        <v>9.83333333333333</v>
      </c>
    </row>
    <row r="3119" customFormat="false" ht="12.75" hidden="false" customHeight="false" outlineLevel="0" collapsed="false">
      <c r="A3119" s="13" t="s">
        <v>194</v>
      </c>
      <c r="B3119" s="0" t="s">
        <v>195</v>
      </c>
      <c r="C3119" s="0" t="n">
        <f aca="false">SUM(D3119:G3119)</f>
        <v>12</v>
      </c>
      <c r="D3119" s="0" t="n">
        <v>3</v>
      </c>
      <c r="E3119" s="0" t="n">
        <v>4</v>
      </c>
      <c r="F3119" s="0" t="n">
        <v>1</v>
      </c>
      <c r="G3119" s="0" t="n">
        <v>4</v>
      </c>
      <c r="H3119" s="0" t="n">
        <v>196</v>
      </c>
      <c r="I3119" s="1" t="n">
        <f aca="false">IF(C3119=0,"",H3119/C3119)</f>
        <v>16.3333333333333</v>
      </c>
    </row>
    <row r="3120" customFormat="false" ht="12.75" hidden="false" customHeight="false" outlineLevel="0" collapsed="false">
      <c r="A3120" s="13" t="s">
        <v>168</v>
      </c>
      <c r="B3120" s="0" t="s">
        <v>169</v>
      </c>
      <c r="C3120" s="0" t="n">
        <f aca="false">SUM(D3120:G3120)</f>
        <v>11</v>
      </c>
      <c r="D3120" s="0" t="n">
        <v>7</v>
      </c>
      <c r="E3120" s="0" t="n">
        <v>3</v>
      </c>
      <c r="G3120" s="0" t="n">
        <v>1</v>
      </c>
      <c r="H3120" s="0" t="n">
        <v>82</v>
      </c>
      <c r="I3120" s="1" t="n">
        <f aca="false">IF(C3120=0,"",H3120/C3120)</f>
        <v>7.45454545454545</v>
      </c>
    </row>
    <row r="3121" customFormat="false" ht="12.75" hidden="false" customHeight="false" outlineLevel="0" collapsed="false">
      <c r="A3121" s="13" t="s">
        <v>41</v>
      </c>
      <c r="B3121" s="0" t="s">
        <v>42</v>
      </c>
      <c r="C3121" s="0" t="n">
        <f aca="false">SUM(D3121:G3121)</f>
        <v>11</v>
      </c>
      <c r="D3121" s="0" t="n">
        <v>7</v>
      </c>
      <c r="E3121" s="0" t="n">
        <v>3</v>
      </c>
      <c r="G3121" s="0" t="n">
        <v>1</v>
      </c>
      <c r="H3121" s="0" t="n">
        <v>115</v>
      </c>
      <c r="I3121" s="1" t="n">
        <f aca="false">IF(C3121=0,"",H3121/C3121)</f>
        <v>10.4545454545455</v>
      </c>
    </row>
    <row r="3122" customFormat="false" ht="12.75" hidden="false" customHeight="false" outlineLevel="0" collapsed="false">
      <c r="A3122" s="13" t="s">
        <v>109</v>
      </c>
      <c r="B3122" s="0" t="s">
        <v>110</v>
      </c>
      <c r="C3122" s="0" t="n">
        <f aca="false">SUM(D3122:G3122)</f>
        <v>0</v>
      </c>
      <c r="I3122" s="1" t="str">
        <f aca="false">IF(C3122=0,"",H3122/C3122)</f>
        <v/>
      </c>
    </row>
    <row r="3123" customFormat="false" ht="12.75" hidden="false" customHeight="false" outlineLevel="0" collapsed="false">
      <c r="B3123" s="0" t="s">
        <v>111</v>
      </c>
      <c r="C3123" s="0" t="n">
        <f aca="false">SUM(D3123:G3123)</f>
        <v>0</v>
      </c>
      <c r="I3123" s="1" t="str">
        <f aca="false">IF(C3123=0,"",H3123/C3123)</f>
        <v/>
      </c>
    </row>
    <row r="3124" customFormat="false" ht="12.75" hidden="false" customHeight="false" outlineLevel="0" collapsed="false">
      <c r="B3124" s="0" t="s">
        <v>112</v>
      </c>
      <c r="C3124" s="0" t="n">
        <f aca="false">SUM(D3124:G3124)</f>
        <v>10</v>
      </c>
      <c r="D3124" s="0" t="n">
        <v>4</v>
      </c>
      <c r="E3124" s="0" t="n">
        <v>3</v>
      </c>
      <c r="F3124" s="0" t="n">
        <v>2</v>
      </c>
      <c r="G3124" s="0" t="n">
        <v>1</v>
      </c>
      <c r="H3124" s="0" t="n">
        <v>114</v>
      </c>
      <c r="I3124" s="1" t="n">
        <f aca="false">IF(C3124=0,"",H3124/C3124)</f>
        <v>11.4</v>
      </c>
    </row>
    <row r="3125" customFormat="false" ht="12.75" hidden="false" customHeight="false" outlineLevel="0" collapsed="false">
      <c r="A3125" s="13" t="s">
        <v>270</v>
      </c>
      <c r="B3125" s="0" t="s">
        <v>22</v>
      </c>
      <c r="C3125" s="0" t="n">
        <f aca="false">SUM(D3125:G3125)</f>
        <v>0</v>
      </c>
      <c r="I3125" s="1" t="str">
        <f aca="false">IF(C3125=0,"",H3125/C3125)</f>
        <v/>
      </c>
    </row>
    <row r="3126" customFormat="false" ht="12.75" hidden="false" customHeight="false" outlineLevel="0" collapsed="false">
      <c r="B3126" s="0" t="s">
        <v>271</v>
      </c>
      <c r="C3126" s="0" t="n">
        <f aca="false">SUM(D3126:G3126)</f>
        <v>0</v>
      </c>
      <c r="I3126" s="1" t="str">
        <f aca="false">IF(C3126=0,"",H3126/C3126)</f>
        <v/>
      </c>
    </row>
    <row r="3127" customFormat="false" ht="12.75" hidden="false" customHeight="false" outlineLevel="0" collapsed="false">
      <c r="B3127" s="0" t="s">
        <v>272</v>
      </c>
      <c r="C3127" s="0" t="n">
        <f aca="false">SUM(D3127:G3127)</f>
        <v>8</v>
      </c>
      <c r="D3127" s="0" t="n">
        <v>6</v>
      </c>
      <c r="E3127" s="0" t="n">
        <v>1</v>
      </c>
      <c r="G3127" s="0" t="n">
        <v>1</v>
      </c>
      <c r="H3127" s="0" t="n">
        <v>57</v>
      </c>
      <c r="I3127" s="1" t="n">
        <f aca="false">IF(C3127=0,"",H3127/C3127)</f>
        <v>7.125</v>
      </c>
    </row>
    <row r="3128" customFormat="false" ht="12.75" hidden="false" customHeight="false" outlineLevel="0" collapsed="false">
      <c r="A3128" s="13" t="s">
        <v>75</v>
      </c>
      <c r="B3128" s="0" t="s">
        <v>76</v>
      </c>
      <c r="C3128" s="0" t="n">
        <f aca="false">SUM(D3128:G3128)</f>
        <v>0</v>
      </c>
      <c r="I3128" s="1" t="str">
        <f aca="false">IF(C3128=0,"",H3128/C3128)</f>
        <v/>
      </c>
    </row>
    <row r="3129" customFormat="false" ht="12.75" hidden="false" customHeight="false" outlineLevel="0" collapsed="false">
      <c r="B3129" s="0" t="s">
        <v>77</v>
      </c>
      <c r="C3129" s="0" t="n">
        <f aca="false">SUM(D3129:G3129)</f>
        <v>8</v>
      </c>
      <c r="D3129" s="0" t="n">
        <v>4</v>
      </c>
      <c r="E3129" s="0" t="n">
        <v>2</v>
      </c>
      <c r="F3129" s="0" t="n">
        <v>2</v>
      </c>
      <c r="H3129" s="0" t="n">
        <v>65</v>
      </c>
      <c r="I3129" s="1" t="n">
        <f aca="false">IF(C3129=0,"",H3129/C3129)</f>
        <v>8.125</v>
      </c>
    </row>
    <row r="3130" customFormat="false" ht="12.75" hidden="false" customHeight="false" outlineLevel="0" collapsed="false">
      <c r="A3130" s="13" t="s">
        <v>65</v>
      </c>
      <c r="B3130" s="0" t="s">
        <v>66</v>
      </c>
      <c r="C3130" s="0" t="n">
        <f aca="false">SUM(D3130:G3130)</f>
        <v>0</v>
      </c>
      <c r="I3130" s="1" t="str">
        <f aca="false">IF(C3130=0,"",H3130/C3130)</f>
        <v/>
      </c>
    </row>
    <row r="3131" customFormat="false" ht="12.75" hidden="false" customHeight="false" outlineLevel="0" collapsed="false">
      <c r="B3131" s="0" t="s">
        <v>67</v>
      </c>
      <c r="C3131" s="0" t="n">
        <f aca="false">SUM(D3131:G3131)</f>
        <v>8</v>
      </c>
      <c r="D3131" s="0" t="n">
        <v>6</v>
      </c>
      <c r="E3131" s="0" t="n">
        <v>2</v>
      </c>
      <c r="H3131" s="0" t="n">
        <v>28</v>
      </c>
      <c r="I3131" s="1" t="n">
        <f aca="false">IF(C3131=0,"",H3131/C3131)</f>
        <v>3.5</v>
      </c>
    </row>
    <row r="3132" customFormat="false" ht="12.75" hidden="false" customHeight="false" outlineLevel="0" collapsed="false">
      <c r="A3132" s="13" t="s">
        <v>25</v>
      </c>
      <c r="B3132" s="0" t="s">
        <v>26</v>
      </c>
      <c r="C3132" s="0" t="n">
        <f aca="false">SUM(D3132:G3132)</f>
        <v>7</v>
      </c>
      <c r="D3132" s="0" t="n">
        <v>2</v>
      </c>
      <c r="E3132" s="0" t="n">
        <v>2</v>
      </c>
      <c r="F3132" s="0" t="n">
        <v>1</v>
      </c>
      <c r="G3132" s="0" t="n">
        <v>2</v>
      </c>
      <c r="H3132" s="0" t="n">
        <v>175</v>
      </c>
      <c r="I3132" s="1" t="n">
        <f aca="false">IF(C3132=0,"",H3132/C3132)</f>
        <v>25</v>
      </c>
    </row>
    <row r="3133" customFormat="false" ht="12.75" hidden="false" customHeight="false" outlineLevel="0" collapsed="false">
      <c r="A3133" s="13" t="s">
        <v>52</v>
      </c>
      <c r="B3133" s="0" t="s">
        <v>22</v>
      </c>
      <c r="C3133" s="0" t="n">
        <f aca="false">SUM(D3133:G3133)</f>
        <v>0</v>
      </c>
      <c r="I3133" s="1" t="str">
        <f aca="false">IF(C3133=0,"",H3133/C3133)</f>
        <v/>
      </c>
    </row>
    <row r="3134" customFormat="false" ht="12.75" hidden="false" customHeight="false" outlineLevel="0" collapsed="false">
      <c r="B3134" s="0" t="s">
        <v>53</v>
      </c>
      <c r="C3134" s="0" t="n">
        <f aca="false">SUM(D3134:G3134)</f>
        <v>0</v>
      </c>
      <c r="I3134" s="1" t="str">
        <f aca="false">IF(C3134=0,"",H3134/C3134)</f>
        <v/>
      </c>
    </row>
    <row r="3135" customFormat="false" ht="12.75" hidden="false" customHeight="false" outlineLevel="0" collapsed="false">
      <c r="B3135" s="0" t="s">
        <v>54</v>
      </c>
      <c r="C3135" s="0" t="n">
        <f aca="false">SUM(D3135:G3135)</f>
        <v>7</v>
      </c>
      <c r="D3135" s="0" t="n">
        <v>2</v>
      </c>
      <c r="E3135" s="0" t="n">
        <v>1</v>
      </c>
      <c r="F3135" s="0" t="n">
        <v>1</v>
      </c>
      <c r="G3135" s="0" t="n">
        <v>3</v>
      </c>
      <c r="H3135" s="0" t="n">
        <v>200</v>
      </c>
      <c r="I3135" s="1" t="n">
        <f aca="false">IF(C3135=0,"",H3135/C3135)</f>
        <v>28.5714285714286</v>
      </c>
    </row>
    <row r="3136" customFormat="false" ht="12.75" hidden="false" customHeight="false" outlineLevel="0" collapsed="false">
      <c r="A3136" s="13" t="s">
        <v>27</v>
      </c>
      <c r="B3136" s="0" t="s">
        <v>22</v>
      </c>
      <c r="C3136" s="0" t="n">
        <f aca="false">SUM(D3136:G3136)</f>
        <v>0</v>
      </c>
      <c r="I3136" s="1" t="str">
        <f aca="false">IF(C3136=0,"",H3136/C3136)</f>
        <v/>
      </c>
    </row>
    <row r="3137" customFormat="false" ht="12.75" hidden="false" customHeight="false" outlineLevel="0" collapsed="false">
      <c r="B3137" s="0" t="s">
        <v>28</v>
      </c>
      <c r="C3137" s="0" t="n">
        <f aca="false">SUM(D3137:G3137)</f>
        <v>0</v>
      </c>
      <c r="I3137" s="1" t="str">
        <f aca="false">IF(C3137=0,"",H3137/C3137)</f>
        <v/>
      </c>
    </row>
    <row r="3138" customFormat="false" ht="12.75" hidden="false" customHeight="false" outlineLevel="0" collapsed="false">
      <c r="B3138" s="0" t="s">
        <v>29</v>
      </c>
      <c r="C3138" s="0" t="n">
        <f aca="false">SUM(D3138:G3138)</f>
        <v>7</v>
      </c>
      <c r="D3138" s="0" t="n">
        <v>6</v>
      </c>
      <c r="E3138" s="0" t="n">
        <v>1</v>
      </c>
      <c r="H3138" s="0" t="n">
        <v>26</v>
      </c>
      <c r="I3138" s="1" t="n">
        <f aca="false">IF(C3138=0,"",H3138/C3138)</f>
        <v>3.71428571428571</v>
      </c>
    </row>
    <row r="3139" customFormat="false" ht="12.75" hidden="false" customHeight="false" outlineLevel="0" collapsed="false">
      <c r="A3139" s="13" t="s">
        <v>89</v>
      </c>
      <c r="B3139" s="0" t="s">
        <v>90</v>
      </c>
      <c r="C3139" s="0" t="n">
        <f aca="false">SUM(D3139:G3139)</f>
        <v>0</v>
      </c>
      <c r="I3139" s="1" t="str">
        <f aca="false">IF(C3139=0,"",H3139/C3139)</f>
        <v/>
      </c>
    </row>
    <row r="3140" customFormat="false" ht="12.75" hidden="false" customHeight="false" outlineLevel="0" collapsed="false">
      <c r="B3140" s="0" t="s">
        <v>91</v>
      </c>
      <c r="C3140" s="0" t="n">
        <f aca="false">SUM(D3140:G3140)</f>
        <v>7</v>
      </c>
      <c r="D3140" s="0" t="n">
        <v>4</v>
      </c>
      <c r="E3140" s="0" t="n">
        <v>1</v>
      </c>
      <c r="F3140" s="0" t="n">
        <v>1</v>
      </c>
      <c r="G3140" s="0" t="n">
        <v>1</v>
      </c>
      <c r="H3140" s="0" t="n">
        <v>70</v>
      </c>
      <c r="I3140" s="1" t="n">
        <f aca="false">IF(C3140=0,"",H3140/C3140)</f>
        <v>10</v>
      </c>
    </row>
    <row r="3141" customFormat="false" ht="12.75" hidden="false" customHeight="false" outlineLevel="0" collapsed="false">
      <c r="A3141" s="13" t="s">
        <v>38</v>
      </c>
      <c r="B3141" s="0" t="s">
        <v>39</v>
      </c>
      <c r="C3141" s="0" t="n">
        <f aca="false">SUM(D3141:G3141)</f>
        <v>0</v>
      </c>
      <c r="I3141" s="1" t="str">
        <f aca="false">IF(C3141=0,"",H3141/C3141)</f>
        <v/>
      </c>
    </row>
    <row r="3142" customFormat="false" ht="12.75" hidden="false" customHeight="false" outlineLevel="0" collapsed="false">
      <c r="B3142" s="0" t="s">
        <v>40</v>
      </c>
      <c r="C3142" s="0" t="n">
        <f aca="false">SUM(D3142:G3142)</f>
        <v>6</v>
      </c>
      <c r="D3142" s="0" t="n">
        <v>5</v>
      </c>
      <c r="E3142" s="0" t="n">
        <v>1</v>
      </c>
      <c r="H3142" s="0" t="n">
        <v>21</v>
      </c>
      <c r="I3142" s="1" t="n">
        <f aca="false">IF(C3142=0,"",H3142/C3142)</f>
        <v>3.5</v>
      </c>
    </row>
    <row r="3143" customFormat="false" ht="12.75" hidden="false" customHeight="false" outlineLevel="0" collapsed="false">
      <c r="A3143" s="13" t="s">
        <v>60</v>
      </c>
      <c r="B3143" s="0" t="s">
        <v>61</v>
      </c>
      <c r="C3143" s="0" t="n">
        <f aca="false">SUM(D3143:G3143)</f>
        <v>6</v>
      </c>
      <c r="D3143" s="0" t="n">
        <v>1</v>
      </c>
      <c r="E3143" s="0" t="n">
        <v>2</v>
      </c>
      <c r="F3143" s="0" t="n">
        <v>1</v>
      </c>
      <c r="G3143" s="0" t="n">
        <v>2</v>
      </c>
      <c r="H3143" s="0" t="n">
        <v>99</v>
      </c>
      <c r="I3143" s="1" t="n">
        <f aca="false">IF(C3143=0,"",H3143/C3143)</f>
        <v>16.5</v>
      </c>
    </row>
    <row r="3144" customFormat="false" ht="12.75" hidden="false" customHeight="false" outlineLevel="0" collapsed="false">
      <c r="A3144" s="13" t="s">
        <v>35</v>
      </c>
      <c r="B3144" s="0" t="s">
        <v>22</v>
      </c>
      <c r="C3144" s="0" t="n">
        <f aca="false">SUM(D3144:G3144)</f>
        <v>0</v>
      </c>
      <c r="I3144" s="1" t="str">
        <f aca="false">IF(C3144=0,"",H3144/C3144)</f>
        <v/>
      </c>
    </row>
    <row r="3145" customFormat="false" ht="12.75" hidden="false" customHeight="false" outlineLevel="0" collapsed="false">
      <c r="B3145" s="0" t="s">
        <v>36</v>
      </c>
      <c r="C3145" s="0" t="n">
        <f aca="false">SUM(D3145:G3145)</f>
        <v>0</v>
      </c>
      <c r="I3145" s="1" t="str">
        <f aca="false">IF(C3145=0,"",H3145/C3145)</f>
        <v/>
      </c>
    </row>
    <row r="3146" customFormat="false" ht="12.75" hidden="false" customHeight="false" outlineLevel="0" collapsed="false">
      <c r="B3146" s="0" t="s">
        <v>37</v>
      </c>
      <c r="C3146" s="0" t="n">
        <f aca="false">SUM(D3146:G3146)</f>
        <v>6</v>
      </c>
      <c r="D3146" s="0" t="n">
        <v>1</v>
      </c>
      <c r="E3146" s="0" t="n">
        <v>5</v>
      </c>
      <c r="H3146" s="0" t="n">
        <v>61</v>
      </c>
      <c r="I3146" s="1" t="n">
        <f aca="false">IF(C3146=0,"",H3146/C3146)</f>
        <v>10.1666666666667</v>
      </c>
    </row>
    <row r="3147" customFormat="false" ht="12.75" hidden="false" customHeight="false" outlineLevel="0" collapsed="false">
      <c r="A3147" s="13" t="s">
        <v>220</v>
      </c>
      <c r="B3147" s="0" t="s">
        <v>221</v>
      </c>
      <c r="C3147" s="0" t="n">
        <f aca="false">SUM(D3147:G3147)</f>
        <v>5</v>
      </c>
      <c r="D3147" s="0" t="n">
        <v>2</v>
      </c>
      <c r="E3147" s="0" t="n">
        <v>3</v>
      </c>
      <c r="H3147" s="0" t="n">
        <v>33</v>
      </c>
      <c r="I3147" s="1" t="n">
        <f aca="false">IF(C3147=0,"",H3147/C3147)</f>
        <v>6.6</v>
      </c>
    </row>
    <row r="3148" customFormat="false" ht="12.75" hidden="false" customHeight="false" outlineLevel="0" collapsed="false">
      <c r="A3148" s="13" t="s">
        <v>70</v>
      </c>
      <c r="B3148" s="0" t="s">
        <v>71</v>
      </c>
      <c r="C3148" s="0" t="n">
        <f aca="false">SUM(D3148:G3148)</f>
        <v>0</v>
      </c>
      <c r="I3148" s="1" t="str">
        <f aca="false">IF(C3148=0,"",H3148/C3148)</f>
        <v/>
      </c>
    </row>
    <row r="3149" customFormat="false" ht="12.75" hidden="false" customHeight="false" outlineLevel="0" collapsed="false">
      <c r="B3149" s="0" t="s">
        <v>72</v>
      </c>
      <c r="C3149" s="0" t="n">
        <f aca="false">SUM(D3149:G3149)</f>
        <v>0</v>
      </c>
      <c r="I3149" s="1" t="str">
        <f aca="false">IF(C3149=0,"",H3149/C3149)</f>
        <v/>
      </c>
    </row>
    <row r="3150" customFormat="false" ht="12.75" hidden="false" customHeight="false" outlineLevel="0" collapsed="false">
      <c r="B3150" s="0" t="s">
        <v>73</v>
      </c>
      <c r="C3150" s="0" t="n">
        <f aca="false">SUM(D3150:G3150)</f>
        <v>0</v>
      </c>
      <c r="I3150" s="1" t="str">
        <f aca="false">IF(C3150=0,"",H3150/C3150)</f>
        <v/>
      </c>
    </row>
    <row r="3151" customFormat="false" ht="12.75" hidden="false" customHeight="false" outlineLevel="0" collapsed="false">
      <c r="B3151" s="0" t="s">
        <v>74</v>
      </c>
      <c r="C3151" s="0" t="n">
        <f aca="false">SUM(D3151:G3151)</f>
        <v>5</v>
      </c>
      <c r="D3151" s="0" t="n">
        <v>5</v>
      </c>
      <c r="H3151" s="0" t="n">
        <v>10</v>
      </c>
      <c r="I3151" s="1" t="n">
        <f aca="false">IF(C3151=0,"",H3151/C3151)</f>
        <v>2</v>
      </c>
    </row>
    <row r="3152" customFormat="false" ht="12.75" hidden="false" customHeight="false" outlineLevel="0" collapsed="false">
      <c r="A3152" s="13" t="s">
        <v>303</v>
      </c>
      <c r="B3152" s="0" t="s">
        <v>22</v>
      </c>
      <c r="C3152" s="0" t="n">
        <f aca="false">SUM(D3152:G3152)</f>
        <v>0</v>
      </c>
      <c r="I3152" s="1" t="str">
        <f aca="false">IF(C3152=0,"",H3152/C3152)</f>
        <v/>
      </c>
    </row>
    <row r="3153" customFormat="false" ht="12.75" hidden="false" customHeight="false" outlineLevel="0" collapsed="false">
      <c r="B3153" s="0" t="s">
        <v>304</v>
      </c>
      <c r="C3153" s="0" t="n">
        <f aca="false">SUM(D3153:G3153)</f>
        <v>0</v>
      </c>
      <c r="I3153" s="1" t="str">
        <f aca="false">IF(C3153=0,"",H3153/C3153)</f>
        <v/>
      </c>
    </row>
    <row r="3154" customFormat="false" ht="12.75" hidden="false" customHeight="false" outlineLevel="0" collapsed="false">
      <c r="B3154" s="0" t="s">
        <v>305</v>
      </c>
      <c r="C3154" s="0" t="n">
        <f aca="false">SUM(D3154:G3154)</f>
        <v>5</v>
      </c>
      <c r="D3154" s="0" t="n">
        <v>2</v>
      </c>
      <c r="E3154" s="0" t="n">
        <v>3</v>
      </c>
      <c r="H3154" s="0" t="n">
        <v>27</v>
      </c>
      <c r="I3154" s="1" t="n">
        <f aca="false">IF(C3154=0,"",H3154/C3154)</f>
        <v>5.4</v>
      </c>
    </row>
    <row r="3155" customFormat="false" ht="12.75" hidden="false" customHeight="false" outlineLevel="0" collapsed="false">
      <c r="A3155" s="13" t="s">
        <v>21</v>
      </c>
      <c r="B3155" s="0" t="s">
        <v>22</v>
      </c>
      <c r="C3155" s="0" t="n">
        <f aca="false">SUM(D3155:G3155)</f>
        <v>0</v>
      </c>
      <c r="I3155" s="1" t="str">
        <f aca="false">IF(C3155=0,"",H3155/C3155)</f>
        <v/>
      </c>
    </row>
    <row r="3156" customFormat="false" ht="12.75" hidden="false" customHeight="false" outlineLevel="0" collapsed="false">
      <c r="B3156" s="0" t="s">
        <v>23</v>
      </c>
      <c r="C3156" s="0" t="n">
        <f aca="false">SUM(D3156:G3156)</f>
        <v>0</v>
      </c>
      <c r="I3156" s="1" t="str">
        <f aca="false">IF(C3156=0,"",H3156/C3156)</f>
        <v/>
      </c>
    </row>
    <row r="3157" customFormat="false" ht="12.75" hidden="false" customHeight="false" outlineLevel="0" collapsed="false">
      <c r="B3157" s="0" t="s">
        <v>24</v>
      </c>
      <c r="C3157" s="0" t="n">
        <f aca="false">SUM(D3157:G3157)</f>
        <v>5</v>
      </c>
      <c r="D3157" s="0" t="n">
        <v>3</v>
      </c>
      <c r="E3157" s="0" t="n">
        <v>1</v>
      </c>
      <c r="G3157" s="0" t="n">
        <v>1</v>
      </c>
      <c r="H3157" s="0" t="n">
        <v>54</v>
      </c>
      <c r="I3157" s="1" t="n">
        <f aca="false">IF(C3157=0,"",H3157/C3157)</f>
        <v>10.8</v>
      </c>
    </row>
    <row r="3158" customFormat="false" ht="12.75" hidden="false" customHeight="false" outlineLevel="0" collapsed="false">
      <c r="A3158" s="13" t="s">
        <v>158</v>
      </c>
      <c r="B3158" s="0" t="s">
        <v>159</v>
      </c>
      <c r="C3158" s="0" t="n">
        <f aca="false">SUM(D3158:G3158)</f>
        <v>0</v>
      </c>
      <c r="I3158" s="1" t="str">
        <f aca="false">IF(C3158=0,"",H3158/C3158)</f>
        <v/>
      </c>
    </row>
    <row r="3159" customFormat="false" ht="12.75" hidden="false" customHeight="false" outlineLevel="0" collapsed="false">
      <c r="B3159" s="0" t="s">
        <v>160</v>
      </c>
      <c r="C3159" s="0" t="n">
        <f aca="false">SUM(D3159:G3159)</f>
        <v>5</v>
      </c>
      <c r="D3159" s="0" t="n">
        <v>1</v>
      </c>
      <c r="E3159" s="0" t="n">
        <v>1</v>
      </c>
      <c r="F3159" s="0" t="n">
        <v>1</v>
      </c>
      <c r="G3159" s="0" t="n">
        <v>2</v>
      </c>
      <c r="H3159" s="0" t="n">
        <v>105</v>
      </c>
      <c r="I3159" s="1" t="n">
        <f aca="false">IF(C3159=0,"",H3159/C3159)</f>
        <v>21</v>
      </c>
    </row>
    <row r="3160" customFormat="false" ht="12.75" hidden="false" customHeight="false" outlineLevel="0" collapsed="false">
      <c r="A3160" s="13" t="s">
        <v>78</v>
      </c>
      <c r="B3160" s="0" t="s">
        <v>79</v>
      </c>
      <c r="C3160" s="0" t="n">
        <f aca="false">SUM(D3160:G3160)</f>
        <v>4</v>
      </c>
      <c r="D3160" s="0" t="n">
        <v>1</v>
      </c>
      <c r="E3160" s="0" t="n">
        <v>3</v>
      </c>
      <c r="H3160" s="0" t="n">
        <v>35</v>
      </c>
      <c r="I3160" s="1" t="n">
        <f aca="false">IF(C3160=0,"",H3160/C3160)</f>
        <v>8.75</v>
      </c>
    </row>
    <row r="3161" customFormat="false" ht="12.75" hidden="false" customHeight="false" outlineLevel="0" collapsed="false">
      <c r="A3161" s="13" t="s">
        <v>84</v>
      </c>
      <c r="B3161" s="0" t="s">
        <v>85</v>
      </c>
      <c r="C3161" s="0" t="n">
        <f aca="false">SUM(D3161:G3161)</f>
        <v>4</v>
      </c>
      <c r="D3161" s="0" t="n">
        <v>3</v>
      </c>
      <c r="E3161" s="0" t="n">
        <v>1</v>
      </c>
      <c r="H3161" s="0" t="n">
        <v>14</v>
      </c>
      <c r="I3161" s="1" t="n">
        <f aca="false">IF(C3161=0,"",H3161/C3161)</f>
        <v>3.5</v>
      </c>
    </row>
    <row r="3162" customFormat="false" ht="12.75" hidden="false" customHeight="false" outlineLevel="0" collapsed="false">
      <c r="A3162" s="13" t="s">
        <v>68</v>
      </c>
      <c r="B3162" s="0" t="s">
        <v>22</v>
      </c>
      <c r="C3162" s="0" t="n">
        <f aca="false">SUM(D3162:G3162)</f>
        <v>0</v>
      </c>
      <c r="I3162" s="1" t="str">
        <f aca="false">IF(C3162=0,"",H3162/C3162)</f>
        <v/>
      </c>
    </row>
    <row r="3163" customFormat="false" ht="12.75" hidden="false" customHeight="false" outlineLevel="0" collapsed="false">
      <c r="B3163" s="0" t="s">
        <v>69</v>
      </c>
      <c r="C3163" s="0" t="n">
        <f aca="false">SUM(D3163:G3163)</f>
        <v>4</v>
      </c>
      <c r="D3163" s="0" t="n">
        <v>1</v>
      </c>
      <c r="E3163" s="0" t="n">
        <v>1</v>
      </c>
      <c r="F3163" s="0" t="n">
        <v>1</v>
      </c>
      <c r="G3163" s="0" t="n">
        <v>1</v>
      </c>
      <c r="H3163" s="0" t="n">
        <v>88</v>
      </c>
      <c r="I3163" s="1" t="n">
        <f aca="false">IF(C3163=0,"",H3163/C3163)</f>
        <v>22</v>
      </c>
    </row>
    <row r="3164" customFormat="false" ht="12.75" hidden="false" customHeight="false" outlineLevel="0" collapsed="false">
      <c r="A3164" s="13" t="s">
        <v>55</v>
      </c>
      <c r="B3164" s="0" t="s">
        <v>56</v>
      </c>
      <c r="C3164" s="0" t="n">
        <f aca="false">SUM(D3164:G3164)</f>
        <v>4</v>
      </c>
      <c r="D3164" s="0" t="n">
        <v>3</v>
      </c>
      <c r="G3164" s="0" t="n">
        <v>1</v>
      </c>
      <c r="H3164" s="0" t="n">
        <v>50</v>
      </c>
      <c r="I3164" s="1" t="n">
        <f aca="false">IF(C3164=0,"",H3164/C3164)</f>
        <v>12.5</v>
      </c>
    </row>
    <row r="3165" customFormat="false" ht="12.75" hidden="false" customHeight="false" outlineLevel="0" collapsed="false">
      <c r="A3165" s="13" t="s">
        <v>127</v>
      </c>
      <c r="B3165" s="0" t="s">
        <v>128</v>
      </c>
      <c r="C3165" s="0" t="n">
        <f aca="false">SUM(D3165:G3165)</f>
        <v>4</v>
      </c>
      <c r="D3165" s="0" t="n">
        <v>3</v>
      </c>
      <c r="E3165" s="0" t="n">
        <v>1</v>
      </c>
      <c r="H3165" s="0" t="n">
        <v>19</v>
      </c>
      <c r="I3165" s="1" t="n">
        <f aca="false">IF(C3165=0,"",H3165/C3165)</f>
        <v>4.75</v>
      </c>
    </row>
    <row r="3166" customFormat="false" ht="12.75" hidden="false" customHeight="false" outlineLevel="0" collapsed="false">
      <c r="A3166" s="13" t="s">
        <v>294</v>
      </c>
      <c r="B3166" s="0" t="s">
        <v>295</v>
      </c>
      <c r="C3166" s="0" t="n">
        <f aca="false">SUM(D3166:G3166)</f>
        <v>4</v>
      </c>
      <c r="D3166" s="0" t="n">
        <v>3</v>
      </c>
      <c r="F3166" s="0" t="n">
        <v>1</v>
      </c>
      <c r="H3166" s="0" t="n">
        <v>31</v>
      </c>
      <c r="I3166" s="1" t="n">
        <f aca="false">IF(C3166=0,"",H3166/C3166)</f>
        <v>7.75</v>
      </c>
    </row>
    <row r="3167" customFormat="false" ht="12.75" hidden="false" customHeight="false" outlineLevel="0" collapsed="false">
      <c r="A3167" s="13" t="s">
        <v>153</v>
      </c>
      <c r="B3167" s="0" t="s">
        <v>154</v>
      </c>
      <c r="C3167" s="0" t="n">
        <f aca="false">SUM(D3167:G3167)</f>
        <v>3</v>
      </c>
      <c r="D3167" s="0" t="n">
        <v>1</v>
      </c>
      <c r="F3167" s="0" t="n">
        <v>1</v>
      </c>
      <c r="G3167" s="0" t="n">
        <v>1</v>
      </c>
      <c r="H3167" s="0" t="n">
        <v>85</v>
      </c>
      <c r="I3167" s="1" t="n">
        <f aca="false">IF(C3167=0,"",H3167/C3167)</f>
        <v>28.3333333333333</v>
      </c>
    </row>
    <row r="3168" customFormat="false" ht="12.75" hidden="false" customHeight="false" outlineLevel="0" collapsed="false">
      <c r="A3168" s="13" t="s">
        <v>177</v>
      </c>
      <c r="B3168" s="0" t="s">
        <v>22</v>
      </c>
      <c r="C3168" s="0" t="n">
        <f aca="false">SUM(D3168:G3168)</f>
        <v>0</v>
      </c>
      <c r="I3168" s="1" t="str">
        <f aca="false">IF(C3168=0,"",H3168/C3168)</f>
        <v/>
      </c>
    </row>
    <row r="3169" customFormat="false" ht="12.75" hidden="false" customHeight="false" outlineLevel="0" collapsed="false">
      <c r="B3169" s="0" t="s">
        <v>178</v>
      </c>
      <c r="C3169" s="0" t="n">
        <f aca="false">SUM(D3169:G3169)</f>
        <v>0</v>
      </c>
      <c r="I3169" s="1" t="str">
        <f aca="false">IF(C3169=0,"",H3169/C3169)</f>
        <v/>
      </c>
    </row>
    <row r="3170" customFormat="false" ht="12.75" hidden="false" customHeight="false" outlineLevel="0" collapsed="false">
      <c r="B3170" s="0" t="s">
        <v>179</v>
      </c>
      <c r="C3170" s="0" t="n">
        <f aca="false">SUM(D3170:G3170)</f>
        <v>3</v>
      </c>
      <c r="E3170" s="0" t="n">
        <v>2</v>
      </c>
      <c r="F3170" s="0" t="n">
        <v>1</v>
      </c>
      <c r="H3170" s="0" t="n">
        <v>37</v>
      </c>
      <c r="I3170" s="1" t="n">
        <f aca="false">IF(C3170=0,"",H3170/C3170)</f>
        <v>12.3333333333333</v>
      </c>
    </row>
    <row r="3171" customFormat="false" ht="12.75" hidden="false" customHeight="false" outlineLevel="0" collapsed="false">
      <c r="A3171" s="13" t="s">
        <v>313</v>
      </c>
      <c r="B3171" s="0" t="s">
        <v>314</v>
      </c>
      <c r="C3171" s="0" t="n">
        <f aca="false">SUM(D3171:G3171)</f>
        <v>3</v>
      </c>
      <c r="D3171" s="0" t="n">
        <v>3</v>
      </c>
      <c r="H3171" s="0" t="n">
        <v>6</v>
      </c>
      <c r="I3171" s="1" t="n">
        <f aca="false">IF(C3171=0,"",H3171/C3171)</f>
        <v>2</v>
      </c>
    </row>
    <row r="3172" customFormat="false" ht="12.75" hidden="false" customHeight="false" outlineLevel="0" collapsed="false">
      <c r="A3172" s="13" t="s">
        <v>80</v>
      </c>
      <c r="B3172" s="0" t="s">
        <v>81</v>
      </c>
      <c r="C3172" s="0" t="n">
        <f aca="false">SUM(D3172:G3172)</f>
        <v>3</v>
      </c>
      <c r="D3172" s="0" t="n">
        <v>2</v>
      </c>
      <c r="G3172" s="0" t="n">
        <v>1</v>
      </c>
      <c r="H3172" s="0" t="n">
        <v>38</v>
      </c>
      <c r="I3172" s="1" t="n">
        <f aca="false">IF(C3172=0,"",H3172/C3172)</f>
        <v>12.6666666666667</v>
      </c>
    </row>
    <row r="3173" customFormat="false" ht="12.75" hidden="false" customHeight="false" outlineLevel="0" collapsed="false">
      <c r="A3173" s="13" t="s">
        <v>408</v>
      </c>
      <c r="B3173" s="0" t="s">
        <v>409</v>
      </c>
      <c r="C3173" s="0" t="n">
        <f aca="false">SUM(D3173:G3173)</f>
        <v>3</v>
      </c>
      <c r="D3173" s="0" t="n">
        <v>1</v>
      </c>
      <c r="E3173" s="0" t="n">
        <v>1</v>
      </c>
      <c r="F3173" s="0" t="n">
        <v>1</v>
      </c>
      <c r="H3173" s="0" t="n">
        <v>34</v>
      </c>
      <c r="I3173" s="1" t="n">
        <f aca="false">IF(C3173=0,"",H3173/C3173)</f>
        <v>11.3333333333333</v>
      </c>
    </row>
    <row r="3174" customFormat="false" ht="12.75" hidden="false" customHeight="false" outlineLevel="0" collapsed="false">
      <c r="A3174" s="13" t="s">
        <v>129</v>
      </c>
      <c r="B3174" s="0" t="s">
        <v>130</v>
      </c>
      <c r="C3174" s="0" t="n">
        <f aca="false">SUM(D3174:G3174)</f>
        <v>3</v>
      </c>
      <c r="D3174" s="0" t="n">
        <v>2</v>
      </c>
      <c r="F3174" s="0" t="n">
        <v>1</v>
      </c>
      <c r="H3174" s="0" t="n">
        <v>18</v>
      </c>
      <c r="I3174" s="1" t="n">
        <f aca="false">IF(C3174=0,"",H3174/C3174)</f>
        <v>6</v>
      </c>
    </row>
    <row r="3175" customFormat="false" ht="12.75" hidden="false" customHeight="false" outlineLevel="0" collapsed="false">
      <c r="A3175" s="13" t="s">
        <v>362</v>
      </c>
      <c r="B3175" s="0" t="s">
        <v>22</v>
      </c>
      <c r="C3175" s="0" t="n">
        <f aca="false">SUM(D3175:G3175)</f>
        <v>0</v>
      </c>
      <c r="I3175" s="1" t="str">
        <f aca="false">IF(C3175=0,"",H3175/C3175)</f>
        <v/>
      </c>
    </row>
    <row r="3176" customFormat="false" ht="12.75" hidden="false" customHeight="false" outlineLevel="0" collapsed="false">
      <c r="B3176" s="0" t="s">
        <v>363</v>
      </c>
      <c r="C3176" s="0" t="n">
        <f aca="false">SUM(D3176:G3176)</f>
        <v>3</v>
      </c>
      <c r="E3176" s="0" t="n">
        <v>3</v>
      </c>
      <c r="H3176" s="0" t="n">
        <v>31</v>
      </c>
      <c r="I3176" s="1" t="n">
        <f aca="false">IF(C3176=0,"",H3176/C3176)</f>
        <v>10.3333333333333</v>
      </c>
    </row>
    <row r="3177" customFormat="false" ht="12.75" hidden="false" customHeight="false" outlineLevel="0" collapsed="false">
      <c r="A3177" s="13" t="s">
        <v>441</v>
      </c>
      <c r="B3177" s="0" t="s">
        <v>442</v>
      </c>
      <c r="C3177" s="0" t="n">
        <f aca="false">SUM(D3177:G3177)</f>
        <v>3</v>
      </c>
      <c r="D3177" s="0" t="n">
        <v>2</v>
      </c>
      <c r="E3177" s="0" t="n">
        <v>1</v>
      </c>
      <c r="H3177" s="0" t="n">
        <v>15</v>
      </c>
      <c r="I3177" s="1" t="n">
        <f aca="false">IF(C3177=0,"",H3177/C3177)</f>
        <v>5</v>
      </c>
    </row>
    <row r="3178" customFormat="false" ht="12.75" hidden="false" customHeight="false" outlineLevel="0" collapsed="false">
      <c r="A3178" s="13" t="s">
        <v>47</v>
      </c>
      <c r="B3178" s="0" t="s">
        <v>48</v>
      </c>
      <c r="C3178" s="0" t="n">
        <f aca="false">SUM(D3178:G3178)</f>
        <v>3</v>
      </c>
      <c r="D3178" s="0" t="n">
        <v>1</v>
      </c>
      <c r="F3178" s="0" t="n">
        <v>1</v>
      </c>
      <c r="G3178" s="0" t="n">
        <v>1</v>
      </c>
      <c r="H3178" s="0" t="n">
        <v>50</v>
      </c>
      <c r="I3178" s="1" t="n">
        <f aca="false">IF(C3178=0,"",H3178/C3178)</f>
        <v>16.6666666666667</v>
      </c>
    </row>
    <row r="3179" customFormat="false" ht="12.75" hidden="false" customHeight="false" outlineLevel="0" collapsed="false">
      <c r="A3179" s="13" t="s">
        <v>115</v>
      </c>
      <c r="B3179" s="0" t="s">
        <v>116</v>
      </c>
      <c r="C3179" s="0" t="n">
        <f aca="false">SUM(D3179:G3179)</f>
        <v>3</v>
      </c>
      <c r="E3179" s="0" t="n">
        <v>2</v>
      </c>
      <c r="G3179" s="0" t="n">
        <v>1</v>
      </c>
      <c r="H3179" s="0" t="n">
        <v>53</v>
      </c>
      <c r="I3179" s="1" t="n">
        <f aca="false">IF(C3179=0,"",H3179/C3179)</f>
        <v>17.6666666666667</v>
      </c>
    </row>
    <row r="3180" customFormat="false" ht="12.75" hidden="false" customHeight="false" outlineLevel="0" collapsed="false">
      <c r="A3180" s="13" t="s">
        <v>174</v>
      </c>
      <c r="B3180" s="0" t="s">
        <v>175</v>
      </c>
      <c r="C3180" s="0" t="n">
        <f aca="false">SUM(D3180:G3180)</f>
        <v>0</v>
      </c>
      <c r="I3180" s="1" t="str">
        <f aca="false">IF(C3180=0,"",H3180/C3180)</f>
        <v/>
      </c>
    </row>
    <row r="3181" customFormat="false" ht="12.75" hidden="false" customHeight="false" outlineLevel="0" collapsed="false">
      <c r="B3181" s="0" t="s">
        <v>176</v>
      </c>
      <c r="C3181" s="0" t="n">
        <f aca="false">SUM(D3181:G3181)</f>
        <v>2</v>
      </c>
      <c r="D3181" s="0" t="n">
        <v>1</v>
      </c>
      <c r="F3181" s="0" t="n">
        <v>1</v>
      </c>
      <c r="H3181" s="0" t="n">
        <v>25</v>
      </c>
      <c r="I3181" s="1" t="n">
        <f aca="false">IF(C3181=0,"",H3181/C3181)</f>
        <v>12.5</v>
      </c>
    </row>
    <row r="3182" customFormat="false" ht="12.75" hidden="false" customHeight="false" outlineLevel="0" collapsed="false">
      <c r="A3182" s="13" t="s">
        <v>217</v>
      </c>
      <c r="B3182" s="0" t="s">
        <v>218</v>
      </c>
      <c r="C3182" s="0" t="n">
        <f aca="false">SUM(D3182:G3182)</f>
        <v>0</v>
      </c>
      <c r="I3182" s="1" t="str">
        <f aca="false">IF(C3182=0,"",H3182/C3182)</f>
        <v/>
      </c>
    </row>
    <row r="3183" customFormat="false" ht="12.75" hidden="false" customHeight="false" outlineLevel="0" collapsed="false">
      <c r="B3183" s="0" t="s">
        <v>219</v>
      </c>
      <c r="C3183" s="0" t="n">
        <f aca="false">SUM(D3183:G3183)</f>
        <v>2</v>
      </c>
      <c r="D3183" s="0" t="n">
        <v>1</v>
      </c>
      <c r="G3183" s="0" t="n">
        <v>1</v>
      </c>
      <c r="H3183" s="0" t="n">
        <v>107</v>
      </c>
      <c r="I3183" s="1" t="n">
        <f aca="false">IF(C3183=0,"",H3183/C3183)</f>
        <v>53.5</v>
      </c>
    </row>
    <row r="3184" customFormat="false" ht="12.75" hidden="false" customHeight="false" outlineLevel="0" collapsed="false">
      <c r="A3184" s="13" t="s">
        <v>49</v>
      </c>
      <c r="B3184" s="0" t="s">
        <v>50</v>
      </c>
      <c r="C3184" s="0" t="n">
        <f aca="false">SUM(D3184:G3184)</f>
        <v>0</v>
      </c>
      <c r="I3184" s="1" t="str">
        <f aca="false">IF(C3184=0,"",H3184/C3184)</f>
        <v/>
      </c>
    </row>
    <row r="3185" customFormat="false" ht="12.75" hidden="false" customHeight="false" outlineLevel="0" collapsed="false">
      <c r="B3185" s="0" t="s">
        <v>51</v>
      </c>
      <c r="C3185" s="0" t="n">
        <f aca="false">SUM(D3185:G3185)</f>
        <v>2</v>
      </c>
      <c r="D3185" s="0" t="n">
        <v>2</v>
      </c>
      <c r="H3185" s="0" t="n">
        <v>5</v>
      </c>
      <c r="I3185" s="1" t="n">
        <f aca="false">IF(C3185=0,"",H3185/C3185)</f>
        <v>2.5</v>
      </c>
    </row>
    <row r="3186" customFormat="false" ht="12.75" hidden="false" customHeight="false" outlineLevel="0" collapsed="false">
      <c r="A3186" s="13" t="s">
        <v>147</v>
      </c>
      <c r="B3186" s="0" t="s">
        <v>148</v>
      </c>
      <c r="C3186" s="0" t="n">
        <f aca="false">SUM(D3186:G3186)</f>
        <v>2</v>
      </c>
      <c r="E3186" s="0" t="n">
        <v>1</v>
      </c>
      <c r="F3186" s="0" t="n">
        <v>1</v>
      </c>
      <c r="H3186" s="0" t="n">
        <v>33</v>
      </c>
      <c r="I3186" s="1" t="n">
        <f aca="false">IF(C3186=0,"",H3186/C3186)</f>
        <v>16.5</v>
      </c>
    </row>
    <row r="3187" customFormat="false" ht="12.75" hidden="false" customHeight="false" outlineLevel="0" collapsed="false">
      <c r="A3187" s="13" t="s">
        <v>188</v>
      </c>
      <c r="B3187" s="0" t="s">
        <v>189</v>
      </c>
      <c r="C3187" s="0" t="n">
        <f aca="false">SUM(D3187:G3187)</f>
        <v>0</v>
      </c>
      <c r="I3187" s="1" t="str">
        <f aca="false">IF(C3187=0,"",H3187/C3187)</f>
        <v/>
      </c>
    </row>
    <row r="3188" customFormat="false" ht="12.75" hidden="false" customHeight="false" outlineLevel="0" collapsed="false">
      <c r="B3188" s="0" t="s">
        <v>190</v>
      </c>
      <c r="C3188" s="0" t="n">
        <f aca="false">SUM(D3188:G3188)</f>
        <v>2</v>
      </c>
      <c r="D3188" s="0" t="n">
        <v>2</v>
      </c>
      <c r="H3188" s="0" t="n">
        <v>3</v>
      </c>
      <c r="I3188" s="1" t="n">
        <f aca="false">IF(C3188=0,"",H3188/C3188)</f>
        <v>1.5</v>
      </c>
    </row>
    <row r="3189" customFormat="false" ht="12.75" hidden="false" customHeight="false" outlineLevel="0" collapsed="false">
      <c r="A3189" s="13" t="s">
        <v>415</v>
      </c>
      <c r="B3189" s="0" t="s">
        <v>416</v>
      </c>
      <c r="C3189" s="0" t="n">
        <f aca="false">SUM(D3189:G3189)</f>
        <v>2</v>
      </c>
      <c r="D3189" s="0" t="n">
        <v>1</v>
      </c>
      <c r="E3189" s="0" t="n">
        <v>1</v>
      </c>
      <c r="H3189" s="0" t="n">
        <v>12</v>
      </c>
      <c r="I3189" s="1" t="n">
        <f aca="false">IF(C3189=0,"",H3189/C3189)</f>
        <v>6</v>
      </c>
    </row>
    <row r="3190" customFormat="false" ht="12.75" hidden="false" customHeight="false" outlineLevel="0" collapsed="false">
      <c r="A3190" s="13" t="s">
        <v>244</v>
      </c>
      <c r="B3190" s="0" t="s">
        <v>245</v>
      </c>
      <c r="C3190" s="0" t="n">
        <f aca="false">SUM(D3190:G3190)</f>
        <v>0</v>
      </c>
      <c r="I3190" s="1" t="str">
        <f aca="false">IF(C3190=0,"",H3190/C3190)</f>
        <v/>
      </c>
    </row>
    <row r="3191" customFormat="false" ht="12.75" hidden="false" customHeight="false" outlineLevel="0" collapsed="false">
      <c r="B3191" s="0" t="s">
        <v>246</v>
      </c>
      <c r="C3191" s="0" t="n">
        <f aca="false">SUM(D3191:G3191)</f>
        <v>2</v>
      </c>
      <c r="D3191" s="0" t="n">
        <v>1</v>
      </c>
      <c r="E3191" s="0" t="n">
        <v>1</v>
      </c>
      <c r="H3191" s="0" t="n">
        <v>8</v>
      </c>
      <c r="I3191" s="1" t="n">
        <f aca="false">IF(C3191=0,"",H3191/C3191)</f>
        <v>4</v>
      </c>
    </row>
    <row r="3192" customFormat="false" ht="12.75" hidden="false" customHeight="false" outlineLevel="0" collapsed="false">
      <c r="A3192" s="13" t="s">
        <v>57</v>
      </c>
      <c r="B3192" s="0" t="s">
        <v>22</v>
      </c>
      <c r="C3192" s="0" t="n">
        <f aca="false">SUM(D3192:G3192)</f>
        <v>0</v>
      </c>
      <c r="I3192" s="1" t="str">
        <f aca="false">IF(C3192=0,"",H3192/C3192)</f>
        <v/>
      </c>
    </row>
    <row r="3193" customFormat="false" ht="12.75" hidden="false" customHeight="false" outlineLevel="0" collapsed="false">
      <c r="B3193" s="0" t="s">
        <v>58</v>
      </c>
      <c r="C3193" s="0" t="n">
        <f aca="false">SUM(D3193:G3193)</f>
        <v>0</v>
      </c>
      <c r="I3193" s="1" t="str">
        <f aca="false">IF(C3193=0,"",H3193/C3193)</f>
        <v/>
      </c>
    </row>
    <row r="3194" customFormat="false" ht="12.75" hidden="false" customHeight="false" outlineLevel="0" collapsed="false">
      <c r="B3194" s="0" t="s">
        <v>59</v>
      </c>
      <c r="C3194" s="0" t="n">
        <f aca="false">SUM(D3194:G3194)</f>
        <v>2</v>
      </c>
      <c r="F3194" s="0" t="n">
        <v>2</v>
      </c>
      <c r="H3194" s="0" t="n">
        <v>40</v>
      </c>
      <c r="I3194" s="1" t="n">
        <f aca="false">IF(C3194=0,"",H3194/C3194)</f>
        <v>20</v>
      </c>
    </row>
    <row r="3195" customFormat="false" ht="12.75" hidden="false" customHeight="false" outlineLevel="0" collapsed="false">
      <c r="A3195" s="13" t="s">
        <v>137</v>
      </c>
      <c r="B3195" s="0" t="s">
        <v>138</v>
      </c>
      <c r="C3195" s="0" t="n">
        <f aca="false">SUM(D3195:G3195)</f>
        <v>2</v>
      </c>
      <c r="E3195" s="0" t="n">
        <v>2</v>
      </c>
      <c r="H3195" s="0" t="n">
        <v>18</v>
      </c>
      <c r="I3195" s="1" t="n">
        <f aca="false">IF(C3195=0,"",H3195/C3195)</f>
        <v>9</v>
      </c>
    </row>
    <row r="3196" customFormat="false" ht="12.75" hidden="false" customHeight="false" outlineLevel="0" collapsed="false">
      <c r="A3196" s="13" t="s">
        <v>274</v>
      </c>
      <c r="B3196" s="0" t="s">
        <v>275</v>
      </c>
      <c r="C3196" s="0" t="n">
        <f aca="false">SUM(D3196:G3196)</f>
        <v>2</v>
      </c>
      <c r="E3196" s="0" t="n">
        <v>2</v>
      </c>
      <c r="H3196" s="0" t="n">
        <v>19</v>
      </c>
      <c r="I3196" s="1" t="n">
        <f aca="false">IF(C3196=0,"",H3196/C3196)</f>
        <v>9.5</v>
      </c>
    </row>
    <row r="3197" customFormat="false" ht="12.75" hidden="false" customHeight="false" outlineLevel="0" collapsed="false">
      <c r="A3197" s="13" t="s">
        <v>253</v>
      </c>
      <c r="B3197" s="0" t="s">
        <v>254</v>
      </c>
      <c r="C3197" s="0" t="n">
        <f aca="false">SUM(D3197:G3197)</f>
        <v>2</v>
      </c>
      <c r="D3197" s="0" t="n">
        <v>1</v>
      </c>
      <c r="E3197" s="0" t="n">
        <v>1</v>
      </c>
      <c r="H3197" s="0" t="n">
        <v>8</v>
      </c>
      <c r="I3197" s="1" t="n">
        <f aca="false">IF(C3197=0,"",H3197/C3197)</f>
        <v>4</v>
      </c>
    </row>
    <row r="3198" customFormat="false" ht="12.75" hidden="false" customHeight="false" outlineLevel="0" collapsed="false">
      <c r="A3198" s="13" t="s">
        <v>306</v>
      </c>
      <c r="B3198" s="0" t="s">
        <v>307</v>
      </c>
      <c r="C3198" s="0" t="n">
        <f aca="false">SUM(D3198:G3198)</f>
        <v>0</v>
      </c>
      <c r="I3198" s="1" t="str">
        <f aca="false">IF(C3198=0,"",H3198/C3198)</f>
        <v/>
      </c>
    </row>
    <row r="3199" customFormat="false" ht="12.75" hidden="false" customHeight="false" outlineLevel="0" collapsed="false">
      <c r="B3199" s="0" t="s">
        <v>308</v>
      </c>
      <c r="C3199" s="0" t="n">
        <f aca="false">SUM(D3199:G3199)</f>
        <v>2</v>
      </c>
      <c r="D3199" s="0" t="n">
        <v>1</v>
      </c>
      <c r="E3199" s="0" t="n">
        <v>1</v>
      </c>
      <c r="H3199" s="0" t="n">
        <v>10</v>
      </c>
      <c r="I3199" s="1" t="n">
        <f aca="false">IF(C3199=0,"",H3199/C3199)</f>
        <v>5</v>
      </c>
    </row>
    <row r="3200" customFormat="false" ht="12.75" hidden="false" customHeight="false" outlineLevel="0" collapsed="false">
      <c r="A3200" s="13" t="s">
        <v>163</v>
      </c>
      <c r="B3200" s="0" t="s">
        <v>164</v>
      </c>
      <c r="C3200" s="0" t="n">
        <f aca="false">SUM(D3200:G3200)</f>
        <v>2</v>
      </c>
      <c r="F3200" s="0" t="n">
        <v>1</v>
      </c>
      <c r="G3200" s="0" t="n">
        <v>1</v>
      </c>
      <c r="H3200" s="0" t="n">
        <v>50</v>
      </c>
      <c r="I3200" s="1" t="n">
        <f aca="false">IF(C3200=0,"",H3200/C3200)</f>
        <v>25</v>
      </c>
    </row>
    <row r="3201" customFormat="false" ht="12.75" hidden="false" customHeight="false" outlineLevel="0" collapsed="false">
      <c r="A3201" s="13" t="s">
        <v>248</v>
      </c>
      <c r="B3201" s="0" t="s">
        <v>249</v>
      </c>
      <c r="C3201" s="0" t="n">
        <f aca="false">SUM(D3201:G3201)</f>
        <v>0</v>
      </c>
      <c r="I3201" s="1" t="str">
        <f aca="false">IF(C3201=0,"",H3201/C3201)</f>
        <v/>
      </c>
    </row>
    <row r="3202" customFormat="false" ht="12.75" hidden="false" customHeight="false" outlineLevel="0" collapsed="false">
      <c r="B3202" s="0" t="s">
        <v>250</v>
      </c>
      <c r="C3202" s="0" t="n">
        <f aca="false">SUM(D3202:G3202)</f>
        <v>1</v>
      </c>
      <c r="G3202" s="0" t="n">
        <v>1</v>
      </c>
      <c r="H3202" s="0" t="n">
        <v>33</v>
      </c>
      <c r="I3202" s="1" t="n">
        <f aca="false">IF(C3202=0,"",H3202/C3202)</f>
        <v>33</v>
      </c>
    </row>
    <row r="3203" customFormat="false" ht="12.75" hidden="false" customHeight="false" outlineLevel="0" collapsed="false">
      <c r="A3203" s="13" t="s">
        <v>120</v>
      </c>
      <c r="B3203" s="0" t="s">
        <v>121</v>
      </c>
      <c r="C3203" s="0" t="n">
        <f aca="false">SUM(D3203:G3203)</f>
        <v>0</v>
      </c>
      <c r="I3203" s="1" t="str">
        <f aca="false">IF(C3203=0,"",H3203/C3203)</f>
        <v/>
      </c>
    </row>
    <row r="3204" customFormat="false" ht="12.75" hidden="false" customHeight="false" outlineLevel="0" collapsed="false">
      <c r="B3204" s="0" t="s">
        <v>122</v>
      </c>
      <c r="C3204" s="0" t="n">
        <f aca="false">SUM(D3204:G3204)</f>
        <v>1</v>
      </c>
      <c r="F3204" s="0" t="n">
        <v>1</v>
      </c>
      <c r="H3204" s="0" t="n">
        <v>28</v>
      </c>
      <c r="I3204" s="1" t="n">
        <f aca="false">IF(C3204=0,"",H3204/C3204)</f>
        <v>28</v>
      </c>
    </row>
    <row r="3205" customFormat="false" ht="12.75" hidden="false" customHeight="false" outlineLevel="0" collapsed="false">
      <c r="A3205" s="13" t="s">
        <v>191</v>
      </c>
      <c r="B3205" s="0" t="s">
        <v>192</v>
      </c>
      <c r="C3205" s="0" t="n">
        <f aca="false">SUM(D3205:G3205)</f>
        <v>0</v>
      </c>
      <c r="I3205" s="1" t="str">
        <f aca="false">IF(C3205=0,"",H3205/C3205)</f>
        <v/>
      </c>
    </row>
    <row r="3206" customFormat="false" ht="12.75" hidden="false" customHeight="false" outlineLevel="0" collapsed="false">
      <c r="B3206" s="0" t="s">
        <v>193</v>
      </c>
      <c r="C3206" s="0" t="n">
        <f aca="false">SUM(D3206:G3206)</f>
        <v>1</v>
      </c>
      <c r="D3206" s="0" t="n">
        <v>1</v>
      </c>
      <c r="H3206" s="0" t="n">
        <v>5</v>
      </c>
      <c r="I3206" s="1" t="n">
        <f aca="false">IF(C3206=0,"",H3206/C3206)</f>
        <v>5</v>
      </c>
    </row>
    <row r="3207" customFormat="false" ht="12.75" hidden="false" customHeight="false" outlineLevel="0" collapsed="false">
      <c r="A3207" s="13" t="s">
        <v>417</v>
      </c>
      <c r="B3207" s="0" t="s">
        <v>418</v>
      </c>
      <c r="C3207" s="0" t="n">
        <f aca="false">SUM(D3207:G3207)</f>
        <v>0</v>
      </c>
      <c r="I3207" s="1" t="str">
        <f aca="false">IF(C3207=0,"",H3207/C3207)</f>
        <v/>
      </c>
    </row>
    <row r="3208" customFormat="false" ht="12.75" hidden="false" customHeight="false" outlineLevel="0" collapsed="false">
      <c r="B3208" s="0" t="s">
        <v>419</v>
      </c>
      <c r="C3208" s="0" t="n">
        <f aca="false">SUM(D3208:G3208)</f>
        <v>0</v>
      </c>
      <c r="I3208" s="1" t="str">
        <f aca="false">IF(C3208=0,"",H3208/C3208)</f>
        <v/>
      </c>
    </row>
    <row r="3209" customFormat="false" ht="12.75" hidden="false" customHeight="false" outlineLevel="0" collapsed="false">
      <c r="B3209" s="0" t="s">
        <v>420</v>
      </c>
      <c r="C3209" s="0" t="n">
        <f aca="false">SUM(D3209:G3209)</f>
        <v>1</v>
      </c>
      <c r="E3209" s="0" t="n">
        <v>1</v>
      </c>
      <c r="H3209" s="0" t="n">
        <v>11</v>
      </c>
      <c r="I3209" s="1" t="n">
        <f aca="false">IF(C3209=0,"",H3209/C3209)</f>
        <v>11</v>
      </c>
    </row>
    <row r="3210" customFormat="false" ht="12.75" hidden="false" customHeight="false" outlineLevel="0" collapsed="false">
      <c r="A3210" s="13" t="s">
        <v>113</v>
      </c>
      <c r="B3210" s="0" t="s">
        <v>114</v>
      </c>
      <c r="C3210" s="0" t="n">
        <f aca="false">SUM(D3210:G3210)</f>
        <v>1</v>
      </c>
      <c r="E3210" s="0" t="n">
        <v>1</v>
      </c>
      <c r="H3210" s="0" t="n">
        <v>9</v>
      </c>
      <c r="I3210" s="1" t="n">
        <f aca="false">IF(C3210=0,"",H3210/C3210)</f>
        <v>9</v>
      </c>
    </row>
    <row r="3211" customFormat="false" ht="12.75" hidden="false" customHeight="false" outlineLevel="0" collapsed="false">
      <c r="A3211" s="13" t="s">
        <v>278</v>
      </c>
      <c r="B3211" s="0" t="s">
        <v>279</v>
      </c>
      <c r="C3211" s="0" t="n">
        <f aca="false">SUM(D3211:G3211)</f>
        <v>1</v>
      </c>
      <c r="G3211" s="0" t="n">
        <v>1</v>
      </c>
      <c r="H3211" s="0" t="n">
        <v>31</v>
      </c>
      <c r="I3211" s="1" t="n">
        <f aca="false">IF(C3211=0,"",H3211/C3211)</f>
        <v>31</v>
      </c>
    </row>
    <row r="3212" customFormat="false" ht="12.75" hidden="false" customHeight="false" outlineLevel="0" collapsed="false">
      <c r="A3212" s="13" t="s">
        <v>240</v>
      </c>
      <c r="B3212" s="0" t="s">
        <v>241</v>
      </c>
      <c r="C3212" s="0" t="n">
        <f aca="false">SUM(D3212:G3212)</f>
        <v>0</v>
      </c>
      <c r="I3212" s="1" t="str">
        <f aca="false">IF(C3212=0,"",H3212/C3212)</f>
        <v/>
      </c>
    </row>
    <row r="3213" customFormat="false" ht="12.75" hidden="false" customHeight="false" outlineLevel="0" collapsed="false">
      <c r="B3213" s="0" t="s">
        <v>242</v>
      </c>
      <c r="C3213" s="0" t="n">
        <f aca="false">SUM(D3213:G3213)</f>
        <v>0</v>
      </c>
      <c r="I3213" s="1" t="str">
        <f aca="false">IF(C3213=0,"",H3213/C3213)</f>
        <v/>
      </c>
    </row>
    <row r="3214" customFormat="false" ht="12.75" hidden="false" customHeight="false" outlineLevel="0" collapsed="false">
      <c r="B3214" s="0" t="s">
        <v>243</v>
      </c>
      <c r="C3214" s="0" t="n">
        <f aca="false">SUM(D3214:G3214)</f>
        <v>1</v>
      </c>
      <c r="D3214" s="0" t="n">
        <v>1</v>
      </c>
      <c r="H3214" s="0" t="n">
        <v>4</v>
      </c>
      <c r="I3214" s="1" t="n">
        <f aca="false">IF(C3214=0,"",H3214/C3214)</f>
        <v>4</v>
      </c>
    </row>
    <row r="3215" customFormat="false" ht="12.75" hidden="false" customHeight="false" outlineLevel="0" collapsed="false">
      <c r="A3215" s="13" t="s">
        <v>290</v>
      </c>
      <c r="B3215" s="0" t="s">
        <v>291</v>
      </c>
      <c r="C3215" s="0" t="n">
        <f aca="false">SUM(D3215:G3215)</f>
        <v>0</v>
      </c>
      <c r="I3215" s="1" t="str">
        <f aca="false">IF(C3215=0,"",H3215/C3215)</f>
        <v/>
      </c>
    </row>
    <row r="3216" customFormat="false" ht="12.75" hidden="false" customHeight="false" outlineLevel="0" collapsed="false">
      <c r="B3216" s="0" t="s">
        <v>292</v>
      </c>
      <c r="C3216" s="0" t="n">
        <f aca="false">SUM(D3216:G3216)</f>
        <v>1</v>
      </c>
      <c r="F3216" s="0" t="n">
        <v>1</v>
      </c>
      <c r="H3216" s="0" t="n">
        <v>19</v>
      </c>
      <c r="I3216" s="1" t="n">
        <f aca="false">IF(C3216=0,"",H3216/C3216)</f>
        <v>19</v>
      </c>
    </row>
    <row r="3217" customFormat="false" ht="12.75" hidden="false" customHeight="false" outlineLevel="0" collapsed="false">
      <c r="A3217" s="13" t="s">
        <v>182</v>
      </c>
      <c r="B3217" s="0" t="s">
        <v>183</v>
      </c>
      <c r="C3217" s="0" t="n">
        <f aca="false">SUM(D3217:G3217)</f>
        <v>1</v>
      </c>
      <c r="D3217" s="0" t="n">
        <v>1</v>
      </c>
      <c r="H3217" s="0" t="n">
        <v>3</v>
      </c>
      <c r="I3217" s="1" t="n">
        <f aca="false">IF(C3217=0,"",H3217/C3217)</f>
        <v>3</v>
      </c>
    </row>
    <row r="3218" customFormat="false" ht="12.75" hidden="false" customHeight="false" outlineLevel="0" collapsed="false">
      <c r="A3218" s="13" t="s">
        <v>131</v>
      </c>
      <c r="B3218" s="0" t="s">
        <v>22</v>
      </c>
      <c r="C3218" s="0" t="n">
        <f aca="false">SUM(D3218:G3218)</f>
        <v>0</v>
      </c>
      <c r="I3218" s="1" t="str">
        <f aca="false">IF(C3218=0,"",H3218/C3218)</f>
        <v/>
      </c>
    </row>
    <row r="3219" customFormat="false" ht="12.75" hidden="false" customHeight="false" outlineLevel="0" collapsed="false">
      <c r="B3219" s="0" t="s">
        <v>132</v>
      </c>
      <c r="C3219" s="0" t="n">
        <f aca="false">SUM(D3219:G3219)</f>
        <v>1</v>
      </c>
      <c r="E3219" s="0" t="n">
        <v>1</v>
      </c>
      <c r="H3219" s="0" t="n">
        <v>12</v>
      </c>
      <c r="I3219" s="1" t="n">
        <f aca="false">IF(C3219=0,"",H3219/C3219)</f>
        <v>12</v>
      </c>
    </row>
    <row r="3220" customFormat="false" ht="12.75" hidden="false" customHeight="false" outlineLevel="0" collapsed="false">
      <c r="A3220" s="13" t="s">
        <v>171</v>
      </c>
      <c r="B3220" s="0" t="s">
        <v>172</v>
      </c>
      <c r="C3220" s="0" t="n">
        <f aca="false">SUM(D3220:G3220)</f>
        <v>0</v>
      </c>
      <c r="I3220" s="1" t="str">
        <f aca="false">IF(C3220=0,"",H3220/C3220)</f>
        <v/>
      </c>
    </row>
    <row r="3221" customFormat="false" ht="12.75" hidden="false" customHeight="false" outlineLevel="0" collapsed="false">
      <c r="B3221" s="0" t="s">
        <v>173</v>
      </c>
      <c r="C3221" s="0" t="n">
        <f aca="false">SUM(D3221:G3221)</f>
        <v>1</v>
      </c>
      <c r="E3221" s="0" t="n">
        <v>1</v>
      </c>
      <c r="H3221" s="0" t="n">
        <v>9</v>
      </c>
      <c r="I3221" s="1" t="n">
        <f aca="false">IF(C3221=0,"",H3221/C3221)</f>
        <v>9</v>
      </c>
    </row>
    <row r="3222" customFormat="false" ht="12.75" hidden="false" customHeight="false" outlineLevel="0" collapsed="false">
      <c r="A3222" s="13" t="s">
        <v>384</v>
      </c>
      <c r="B3222" s="0" t="s">
        <v>385</v>
      </c>
      <c r="C3222" s="0" t="n">
        <f aca="false">SUM(D3222:G3222)</f>
        <v>0</v>
      </c>
      <c r="I3222" s="1" t="str">
        <f aca="false">IF(C3222=0,"",H3222/C3222)</f>
        <v/>
      </c>
    </row>
    <row r="3223" customFormat="false" ht="12.75" hidden="false" customHeight="false" outlineLevel="0" collapsed="false">
      <c r="B3223" s="0" t="s">
        <v>386</v>
      </c>
      <c r="C3223" s="0" t="n">
        <f aca="false">SUM(D3223:G3223)</f>
        <v>0</v>
      </c>
      <c r="I3223" s="1" t="str">
        <f aca="false">IF(C3223=0,"",H3223/C3223)</f>
        <v/>
      </c>
    </row>
    <row r="3224" customFormat="false" ht="12.75" hidden="false" customHeight="false" outlineLevel="0" collapsed="false">
      <c r="B3224" s="0" t="s">
        <v>387</v>
      </c>
      <c r="C3224" s="0" t="n">
        <f aca="false">SUM(D3224:G3224)</f>
        <v>1</v>
      </c>
      <c r="E3224" s="0" t="n">
        <v>1</v>
      </c>
      <c r="H3224" s="0" t="n">
        <v>13</v>
      </c>
      <c r="I3224" s="1" t="n">
        <f aca="false">IF(C3224=0,"",H3224/C3224)</f>
        <v>13</v>
      </c>
    </row>
    <row r="3225" customFormat="false" ht="12.75" hidden="false" customHeight="false" outlineLevel="0" collapsed="false">
      <c r="A3225" s="13" t="s">
        <v>281</v>
      </c>
      <c r="B3225" s="0" t="s">
        <v>282</v>
      </c>
      <c r="C3225" s="0" t="n">
        <f aca="false">SUM(D3225:G3225)</f>
        <v>1</v>
      </c>
      <c r="F3225" s="0" t="n">
        <v>1</v>
      </c>
      <c r="H3225" s="0" t="n">
        <v>17</v>
      </c>
      <c r="I3225" s="1" t="n">
        <f aca="false">IF(C3225=0,"",H3225/C3225)</f>
        <v>17</v>
      </c>
    </row>
    <row r="3226" customFormat="false" ht="12.75" hidden="false" customHeight="false" outlineLevel="0" collapsed="false">
      <c r="A3226" s="13" t="s">
        <v>261</v>
      </c>
      <c r="B3226" s="0" t="s">
        <v>262</v>
      </c>
      <c r="C3226" s="0" t="n">
        <f aca="false">SUM(D3226:G3226)</f>
        <v>1</v>
      </c>
      <c r="E3226" s="0" t="n">
        <v>1</v>
      </c>
      <c r="H3226" s="0" t="n">
        <v>11</v>
      </c>
      <c r="I3226" s="1" t="n">
        <f aca="false">IF(C3226=0,"",H3226/C3226)</f>
        <v>11</v>
      </c>
    </row>
    <row r="3227" customFormat="false" ht="12.75" hidden="false" customHeight="false" outlineLevel="0" collapsed="false">
      <c r="A3227" s="13" t="s">
        <v>397</v>
      </c>
      <c r="B3227" s="0" t="s">
        <v>398</v>
      </c>
      <c r="C3227" s="0" t="n">
        <f aca="false">SUM(D3227:G3227)</f>
        <v>0</v>
      </c>
      <c r="I3227" s="1" t="str">
        <f aca="false">IF(C3227=0,"",H3227/C3227)</f>
        <v/>
      </c>
    </row>
    <row r="3228" customFormat="false" ht="12.75" hidden="false" customHeight="false" outlineLevel="0" collapsed="false">
      <c r="B3228" s="0" t="s">
        <v>399</v>
      </c>
      <c r="C3228" s="0" t="n">
        <f aca="false">SUM(D3228:G3228)</f>
        <v>1</v>
      </c>
      <c r="G3228" s="0" t="n">
        <v>1</v>
      </c>
      <c r="H3228" s="0" t="n">
        <v>99</v>
      </c>
      <c r="I3228" s="1" t="n">
        <f aca="false">IF(C3228=0,"",H3228/C3228)</f>
        <v>99</v>
      </c>
    </row>
    <row r="3229" customFormat="false" ht="12.75" hidden="false" customHeight="false" outlineLevel="0" collapsed="false">
      <c r="A3229" s="13" t="s">
        <v>577</v>
      </c>
      <c r="B3229" s="0" t="s">
        <v>578</v>
      </c>
      <c r="C3229" s="0" t="n">
        <f aca="false">SUM(D3229:G3229)</f>
        <v>1</v>
      </c>
      <c r="D3229" s="0" t="n">
        <v>1</v>
      </c>
      <c r="H3229" s="0" t="n">
        <v>4</v>
      </c>
      <c r="I3229" s="1" t="n">
        <f aca="false">IF(C3229=0,"",H3229/C3229)</f>
        <v>4</v>
      </c>
    </row>
    <row r="3230" customFormat="false" ht="12.75" hidden="false" customHeight="false" outlineLevel="0" collapsed="false">
      <c r="A3230" s="13" t="s">
        <v>579</v>
      </c>
      <c r="B3230" s="0" t="s">
        <v>580</v>
      </c>
      <c r="C3230" s="0" t="n">
        <f aca="false">SUM(D3230:G3230)</f>
        <v>0</v>
      </c>
      <c r="I3230" s="1" t="str">
        <f aca="false">IF(C3230=0,"",H3230/C3230)</f>
        <v/>
      </c>
    </row>
    <row r="3231" customFormat="false" ht="12.75" hidden="false" customHeight="false" outlineLevel="0" collapsed="false">
      <c r="B3231" s="0" t="s">
        <v>581</v>
      </c>
      <c r="C3231" s="0" t="n">
        <f aca="false">SUM(D3231:G3231)</f>
        <v>0</v>
      </c>
      <c r="I3231" s="1" t="str">
        <f aca="false">IF(C3231=0,"",H3231/C3231)</f>
        <v/>
      </c>
    </row>
    <row r="3232" customFormat="false" ht="12.75" hidden="false" customHeight="false" outlineLevel="0" collapsed="false">
      <c r="B3232" s="0" t="s">
        <v>582</v>
      </c>
      <c r="C3232" s="0" t="n">
        <f aca="false">SUM(D3232:G3232)</f>
        <v>1</v>
      </c>
      <c r="D3232" s="0" t="n">
        <v>1</v>
      </c>
      <c r="H3232" s="0" t="n">
        <v>1</v>
      </c>
      <c r="I3232" s="1" t="n">
        <f aca="false">IF(C3232=0,"",H3232/C3232)</f>
        <v>1</v>
      </c>
    </row>
    <row r="3233" customFormat="false" ht="12.75" hidden="false" customHeight="false" outlineLevel="0" collapsed="false">
      <c r="A3233" s="13" t="s">
        <v>149</v>
      </c>
      <c r="B3233" s="0" t="s">
        <v>150</v>
      </c>
      <c r="C3233" s="0" t="n">
        <f aca="false">SUM(D3233:G3233)</f>
        <v>1</v>
      </c>
      <c r="E3233" s="0" t="n">
        <v>1</v>
      </c>
      <c r="H3233" s="0" t="n">
        <v>8</v>
      </c>
      <c r="I3233" s="1" t="n">
        <f aca="false">IF(C3233=0,"",H3233/C3233)</f>
        <v>8</v>
      </c>
    </row>
    <row r="3234" customFormat="false" ht="12.75" hidden="false" customHeight="false" outlineLevel="0" collapsed="false">
      <c r="A3234" s="13" t="s">
        <v>213</v>
      </c>
      <c r="B3234" s="0" t="s">
        <v>214</v>
      </c>
      <c r="C3234" s="0" t="n">
        <f aca="false">SUM(D3234:G3234)</f>
        <v>0</v>
      </c>
      <c r="I3234" s="1" t="str">
        <f aca="false">IF(C3234=0,"",H3234/C3234)</f>
        <v/>
      </c>
    </row>
    <row r="3235" customFormat="false" ht="12.75" hidden="false" customHeight="false" outlineLevel="0" collapsed="false">
      <c r="B3235" s="0" t="s">
        <v>215</v>
      </c>
      <c r="C3235" s="0" t="n">
        <f aca="false">SUM(D3235:G3235)</f>
        <v>1</v>
      </c>
      <c r="D3235" s="0" t="n">
        <v>1</v>
      </c>
      <c r="H3235" s="0" t="n">
        <v>5</v>
      </c>
      <c r="I3235" s="1" t="n">
        <f aca="false">IF(C3235=0,"",H3235/C3235)</f>
        <v>5</v>
      </c>
    </row>
    <row r="3236" customFormat="false" ht="12.75" hidden="false" customHeight="false" outlineLevel="0" collapsed="false">
      <c r="A3236" s="13" t="s">
        <v>180</v>
      </c>
      <c r="B3236" s="0" t="s">
        <v>22</v>
      </c>
      <c r="C3236" s="0" t="n">
        <f aca="false">SUM(D3236:G3236)</f>
        <v>0</v>
      </c>
      <c r="I3236" s="1" t="str">
        <f aca="false">IF(C3236=0,"",H3236/C3236)</f>
        <v/>
      </c>
    </row>
    <row r="3237" customFormat="false" ht="12.75" hidden="false" customHeight="false" outlineLevel="0" collapsed="false">
      <c r="B3237" s="0" t="s">
        <v>181</v>
      </c>
      <c r="C3237" s="0" t="n">
        <f aca="false">SUM(D3237:G3237)</f>
        <v>1</v>
      </c>
      <c r="D3237" s="0" t="n">
        <v>1</v>
      </c>
      <c r="H3237" s="0" t="n">
        <v>4</v>
      </c>
      <c r="I3237" s="1" t="n">
        <f aca="false">IF(C3237=0,"",H3237/C3237)</f>
        <v>4</v>
      </c>
    </row>
    <row r="3238" customFormat="false" ht="12.75" hidden="false" customHeight="false" outlineLevel="0" collapsed="false">
      <c r="A3238" s="13" t="s">
        <v>446</v>
      </c>
      <c r="B3238" s="0" t="s">
        <v>447</v>
      </c>
      <c r="C3238" s="0" t="n">
        <f aca="false">SUM(D3238:G3238)</f>
        <v>0</v>
      </c>
      <c r="I3238" s="1" t="str">
        <f aca="false">IF(C3238=0,"",H3238/C3238)</f>
        <v/>
      </c>
    </row>
    <row r="3239" customFormat="false" ht="12.75" hidden="false" customHeight="false" outlineLevel="0" collapsed="false">
      <c r="B3239" s="0" t="s">
        <v>448</v>
      </c>
      <c r="C3239" s="0" t="n">
        <f aca="false">SUM(D3239:G3239)</f>
        <v>0</v>
      </c>
      <c r="I3239" s="1" t="str">
        <f aca="false">IF(C3239=0,"",H3239/C3239)</f>
        <v/>
      </c>
    </row>
    <row r="3240" customFormat="false" ht="12.75" hidden="false" customHeight="false" outlineLevel="0" collapsed="false">
      <c r="B3240" s="0" t="s">
        <v>449</v>
      </c>
      <c r="C3240" s="0" t="n">
        <f aca="false">SUM(D3240:G3240)</f>
        <v>1</v>
      </c>
      <c r="D3240" s="0" t="n">
        <v>1</v>
      </c>
      <c r="H3240" s="0" t="n">
        <v>2</v>
      </c>
      <c r="I3240" s="1" t="n">
        <f aca="false">IF(C3240=0,"",H3240/C3240)</f>
        <v>2</v>
      </c>
    </row>
    <row r="3241" customFormat="false" ht="12.75" hidden="false" customHeight="false" outlineLevel="0" collapsed="false">
      <c r="A3241" s="13" t="s">
        <v>583</v>
      </c>
      <c r="B3241" s="0" t="s">
        <v>584</v>
      </c>
      <c r="C3241" s="0" t="n">
        <f aca="false">SUM(D3241:G3241)</f>
        <v>0</v>
      </c>
      <c r="I3241" s="1" t="str">
        <f aca="false">IF(C3241=0,"",H3241/C3241)</f>
        <v/>
      </c>
    </row>
    <row r="3242" customFormat="false" ht="12.75" hidden="false" customHeight="false" outlineLevel="0" collapsed="false">
      <c r="B3242" s="0" t="s">
        <v>585</v>
      </c>
      <c r="C3242" s="0" t="n">
        <f aca="false">SUM(D3242:G3242)</f>
        <v>1</v>
      </c>
      <c r="F3242" s="0" t="n">
        <v>1</v>
      </c>
      <c r="H3242" s="0" t="n">
        <v>18</v>
      </c>
      <c r="I3242" s="1" t="n">
        <f aca="false">IF(C3242=0,"",H3242/C3242)</f>
        <v>18</v>
      </c>
    </row>
    <row r="3243" customFormat="false" ht="12.75" hidden="false" customHeight="false" outlineLevel="0" collapsed="false">
      <c r="A3243" s="13" t="s">
        <v>101</v>
      </c>
      <c r="B3243" s="0" t="s">
        <v>102</v>
      </c>
      <c r="C3243" s="0" t="n">
        <f aca="false">SUM(D3243:G3243)</f>
        <v>0</v>
      </c>
      <c r="I3243" s="1" t="str">
        <f aca="false">IF(C3243=0,"",H3243/C3243)</f>
        <v/>
      </c>
    </row>
    <row r="3244" customFormat="false" ht="12.75" hidden="false" customHeight="false" outlineLevel="0" collapsed="false">
      <c r="B3244" s="0" t="s">
        <v>103</v>
      </c>
      <c r="C3244" s="0" t="n">
        <f aca="false">SUM(D3244:G3244)</f>
        <v>1</v>
      </c>
      <c r="D3244" s="0" t="n">
        <v>1</v>
      </c>
      <c r="H3244" s="0" t="n">
        <v>2</v>
      </c>
      <c r="I3244" s="1" t="n">
        <f aca="false">IF(C3244=0,"",H3244/C3244)</f>
        <v>2</v>
      </c>
    </row>
    <row r="3245" customFormat="false" ht="12.75" hidden="false" customHeight="false" outlineLevel="0" collapsed="false">
      <c r="A3245" s="13" t="s">
        <v>196</v>
      </c>
      <c r="B3245" s="0" t="s">
        <v>197</v>
      </c>
      <c r="C3245" s="0" t="n">
        <f aca="false">SUM(D3245:G3245)</f>
        <v>1</v>
      </c>
      <c r="D3245" s="0" t="n">
        <v>1</v>
      </c>
      <c r="H3245" s="0" t="n">
        <v>2</v>
      </c>
      <c r="I3245" s="1" t="n">
        <f aca="false">IF(C3245=0,"",H3245/C3245)</f>
        <v>2</v>
      </c>
    </row>
    <row r="3246" customFormat="false" ht="12.75" hidden="false" customHeight="false" outlineLevel="0" collapsed="false">
      <c r="A3246" s="13" t="s">
        <v>151</v>
      </c>
      <c r="B3246" s="0" t="s">
        <v>22</v>
      </c>
      <c r="C3246" s="0" t="n">
        <f aca="false">SUM(D3246:G3246)</f>
        <v>0</v>
      </c>
      <c r="I3246" s="1" t="str">
        <f aca="false">IF(C3246=0,"",H3246/C3246)</f>
        <v/>
      </c>
    </row>
    <row r="3247" customFormat="false" ht="12.75" hidden="false" customHeight="false" outlineLevel="0" collapsed="false">
      <c r="B3247" s="0" t="s">
        <v>152</v>
      </c>
      <c r="C3247" s="0" t="n">
        <f aca="false">SUM(D3247:G3247)</f>
        <v>1</v>
      </c>
      <c r="G3247" s="0" t="n">
        <v>1</v>
      </c>
      <c r="H3247" s="0" t="n">
        <v>48</v>
      </c>
      <c r="I3247" s="1" t="n">
        <f aca="false">IF(C3247=0,"",H3247/C3247)</f>
        <v>48</v>
      </c>
    </row>
    <row r="3248" customFormat="false" ht="12.75" hidden="false" customHeight="false" outlineLevel="0" collapsed="false">
      <c r="A3248" s="13" t="s">
        <v>334</v>
      </c>
      <c r="B3248" s="0" t="s">
        <v>335</v>
      </c>
      <c r="C3248" s="0" t="n">
        <f aca="false">SUM(D3248:G3248)</f>
        <v>0</v>
      </c>
      <c r="I3248" s="1" t="str">
        <f aca="false">IF(C3248=0,"",H3248/C3248)</f>
        <v/>
      </c>
    </row>
    <row r="3249" customFormat="false" ht="12.75" hidden="false" customHeight="false" outlineLevel="0" collapsed="false">
      <c r="B3249" s="0" t="s">
        <v>336</v>
      </c>
      <c r="C3249" s="0" t="n">
        <f aca="false">SUM(D3249:G3249)</f>
        <v>1</v>
      </c>
      <c r="D3249" s="0" t="n">
        <v>1</v>
      </c>
      <c r="H3249" s="0" t="n">
        <v>1</v>
      </c>
      <c r="I3249" s="1" t="n">
        <f aca="false">IF(C3249=0,"",H3249/C3249)</f>
        <v>1</v>
      </c>
    </row>
    <row r="3250" customFormat="false" ht="12.75" hidden="false" customHeight="false" outlineLevel="0" collapsed="false">
      <c r="A3250" s="13" t="s">
        <v>421</v>
      </c>
      <c r="B3250" s="0" t="s">
        <v>422</v>
      </c>
      <c r="C3250" s="0" t="n">
        <f aca="false">SUM(D3250:G3250)</f>
        <v>1</v>
      </c>
      <c r="G3250" s="0" t="n">
        <v>1</v>
      </c>
      <c r="H3250" s="0" t="n">
        <v>41</v>
      </c>
      <c r="I3250" s="1" t="n">
        <f aca="false">IF(C3250=0,"",H3250/C3250)</f>
        <v>41</v>
      </c>
    </row>
    <row r="3251" customFormat="false" ht="12.75" hidden="false" customHeight="false" outlineLevel="0" collapsed="false">
      <c r="A3251" s="13" t="s">
        <v>82</v>
      </c>
      <c r="B3251" s="0" t="s">
        <v>22</v>
      </c>
      <c r="C3251" s="0" t="n">
        <f aca="false">SUM(D3251:G3251)</f>
        <v>0</v>
      </c>
      <c r="I3251" s="1" t="str">
        <f aca="false">IF(C3251=0,"",H3251/C3251)</f>
        <v/>
      </c>
    </row>
    <row r="3252" customFormat="false" ht="12.75" hidden="false" customHeight="false" outlineLevel="0" collapsed="false">
      <c r="B3252" s="0" t="s">
        <v>23</v>
      </c>
      <c r="C3252" s="0" t="n">
        <f aca="false">SUM(D3252:G3252)</f>
        <v>0</v>
      </c>
      <c r="I3252" s="1" t="str">
        <f aca="false">IF(C3252=0,"",H3252/C3252)</f>
        <v/>
      </c>
    </row>
    <row r="3253" customFormat="false" ht="12.75" hidden="false" customHeight="false" outlineLevel="0" collapsed="false">
      <c r="B3253" s="0" t="s">
        <v>83</v>
      </c>
      <c r="C3253" s="0" t="n">
        <f aca="false">SUM(D3253:G3253)</f>
        <v>1</v>
      </c>
      <c r="D3253" s="0" t="n">
        <v>1</v>
      </c>
      <c r="H3253" s="0" t="n">
        <v>1</v>
      </c>
      <c r="I3253" s="1" t="n">
        <f aca="false">IF(C3253=0,"",H3253/C3253)</f>
        <v>1</v>
      </c>
    </row>
    <row r="3254" customFormat="false" ht="12.75" hidden="false" customHeight="false" outlineLevel="0" collapsed="false">
      <c r="A3254" s="13" t="s">
        <v>95</v>
      </c>
      <c r="B3254" s="0" t="s">
        <v>96</v>
      </c>
      <c r="C3254" s="0" t="n">
        <f aca="false">SUM(D3254:G3254)</f>
        <v>1</v>
      </c>
      <c r="D3254" s="0" t="n">
        <v>1</v>
      </c>
      <c r="H3254" s="0" t="n">
        <v>1</v>
      </c>
      <c r="I3254" s="1" t="n">
        <f aca="false">IF(C3254=0,"",H3254/C3254)</f>
        <v>1</v>
      </c>
    </row>
    <row r="3255" customFormat="false" ht="12.75" hidden="false" customHeight="false" outlineLevel="0" collapsed="false">
      <c r="C3255" s="0" t="n">
        <f aca="false">SUM(D3255:G3255)</f>
        <v>0</v>
      </c>
      <c r="I3255" s="1" t="str">
        <f aca="false">IF(C3255=0,"",H3255/C3255)</f>
        <v/>
      </c>
    </row>
    <row r="3256" customFormat="false" ht="12.75" hidden="false" customHeight="false" outlineLevel="0" collapsed="false">
      <c r="B3256" s="0" t="s">
        <v>586</v>
      </c>
      <c r="C3256" s="0" t="n">
        <f aca="false">SUM(D3256:G3256)</f>
        <v>113</v>
      </c>
      <c r="D3256" s="0" t="n">
        <v>65</v>
      </c>
      <c r="E3256" s="0" t="n">
        <v>30</v>
      </c>
      <c r="F3256" s="0" t="n">
        <v>16</v>
      </c>
      <c r="G3256" s="0" t="n">
        <v>2</v>
      </c>
      <c r="H3256" s="0" t="n">
        <v>853</v>
      </c>
      <c r="I3256" s="1" t="n">
        <f aca="false">IF(C3256=0,"",H3256/C3256)</f>
        <v>7.54867256637168</v>
      </c>
    </row>
    <row r="3257" customFormat="false" ht="12.75" hidden="false" customHeight="false" outlineLevel="0" collapsed="false">
      <c r="C3257" s="0" t="n">
        <f aca="false">SUM(D3257:G3257)</f>
        <v>0</v>
      </c>
      <c r="I3257" s="1" t="str">
        <f aca="false">IF(C3257=0,"",H3257/C3257)</f>
        <v/>
      </c>
    </row>
    <row r="3258" customFormat="false" ht="12.75" hidden="false" customHeight="false" outlineLevel="0" collapsed="false">
      <c r="A3258" s="13" t="s">
        <v>17</v>
      </c>
      <c r="B3258" s="0" t="s">
        <v>18</v>
      </c>
      <c r="C3258" s="0" t="n">
        <f aca="false">SUM(D3258:G3258)</f>
        <v>25</v>
      </c>
      <c r="D3258" s="0" t="n">
        <v>12</v>
      </c>
      <c r="E3258" s="0" t="n">
        <v>9</v>
      </c>
      <c r="F3258" s="0" t="n">
        <v>3</v>
      </c>
      <c r="G3258" s="0" t="n">
        <v>1</v>
      </c>
      <c r="H3258" s="0" t="n">
        <v>203</v>
      </c>
      <c r="I3258" s="1" t="n">
        <f aca="false">IF(C3258=0,"",H3258/C3258)</f>
        <v>8.12</v>
      </c>
    </row>
    <row r="3259" customFormat="false" ht="12.75" hidden="false" customHeight="false" outlineLevel="0" collapsed="false">
      <c r="A3259" s="13" t="s">
        <v>30</v>
      </c>
      <c r="B3259" s="0" t="s">
        <v>31</v>
      </c>
      <c r="C3259" s="0" t="n">
        <f aca="false">SUM(D3259:G3259)</f>
        <v>0</v>
      </c>
      <c r="I3259" s="1" t="str">
        <f aca="false">IF(C3259=0,"",H3259/C3259)</f>
        <v/>
      </c>
    </row>
    <row r="3260" customFormat="false" ht="12.75" hidden="false" customHeight="false" outlineLevel="0" collapsed="false">
      <c r="B3260" s="0" t="s">
        <v>32</v>
      </c>
      <c r="C3260" s="0" t="n">
        <f aca="false">SUM(D3260:G3260)</f>
        <v>8</v>
      </c>
      <c r="D3260" s="0" t="n">
        <v>5</v>
      </c>
      <c r="E3260" s="0" t="n">
        <v>1</v>
      </c>
      <c r="F3260" s="0" t="n">
        <v>2</v>
      </c>
      <c r="H3260" s="0" t="n">
        <v>69</v>
      </c>
      <c r="I3260" s="1" t="n">
        <f aca="false">IF(C3260=0,"",H3260/C3260)</f>
        <v>8.625</v>
      </c>
    </row>
    <row r="3261" customFormat="false" ht="12.75" hidden="false" customHeight="false" outlineLevel="0" collapsed="false">
      <c r="A3261" s="13" t="s">
        <v>41</v>
      </c>
      <c r="B3261" s="0" t="s">
        <v>42</v>
      </c>
      <c r="C3261" s="0" t="n">
        <f aca="false">SUM(D3261:G3261)</f>
        <v>6</v>
      </c>
      <c r="D3261" s="0" t="n">
        <v>5</v>
      </c>
      <c r="F3261" s="0" t="n">
        <v>1</v>
      </c>
      <c r="H3261" s="0" t="n">
        <v>29</v>
      </c>
      <c r="I3261" s="1" t="n">
        <f aca="false">IF(C3261=0,"",H3261/C3261)</f>
        <v>4.83333333333333</v>
      </c>
    </row>
    <row r="3262" customFormat="false" ht="12.75" hidden="false" customHeight="false" outlineLevel="0" collapsed="false">
      <c r="A3262" s="13" t="s">
        <v>19</v>
      </c>
      <c r="B3262" s="0" t="s">
        <v>20</v>
      </c>
      <c r="C3262" s="0" t="n">
        <f aca="false">SUM(D3262:G3262)</f>
        <v>4</v>
      </c>
      <c r="D3262" s="0" t="n">
        <v>2</v>
      </c>
      <c r="E3262" s="0" t="n">
        <v>1</v>
      </c>
      <c r="F3262" s="0" t="n">
        <v>1</v>
      </c>
      <c r="H3262" s="0" t="n">
        <v>32</v>
      </c>
      <c r="I3262" s="1" t="n">
        <f aca="false">IF(C3262=0,"",H3262/C3262)</f>
        <v>8</v>
      </c>
    </row>
    <row r="3263" customFormat="false" ht="12.75" hidden="false" customHeight="false" outlineLevel="0" collapsed="false">
      <c r="A3263" s="13" t="s">
        <v>109</v>
      </c>
      <c r="B3263" s="0" t="s">
        <v>110</v>
      </c>
      <c r="C3263" s="0" t="n">
        <f aca="false">SUM(D3263:G3263)</f>
        <v>0</v>
      </c>
      <c r="I3263" s="1" t="str">
        <f aca="false">IF(C3263=0,"",H3263/C3263)</f>
        <v/>
      </c>
    </row>
    <row r="3264" customFormat="false" ht="12.75" hidden="false" customHeight="false" outlineLevel="0" collapsed="false">
      <c r="B3264" s="0" t="s">
        <v>111</v>
      </c>
      <c r="C3264" s="0" t="n">
        <f aca="false">SUM(D3264:G3264)</f>
        <v>0</v>
      </c>
      <c r="I3264" s="1" t="str">
        <f aca="false">IF(C3264=0,"",H3264/C3264)</f>
        <v/>
      </c>
    </row>
    <row r="3265" customFormat="false" ht="12.75" hidden="false" customHeight="false" outlineLevel="0" collapsed="false">
      <c r="B3265" s="0" t="s">
        <v>112</v>
      </c>
      <c r="C3265" s="0" t="n">
        <f aca="false">SUM(D3265:G3265)</f>
        <v>4</v>
      </c>
      <c r="D3265" s="0" t="n">
        <v>4</v>
      </c>
      <c r="H3265" s="0" t="n">
        <v>9</v>
      </c>
      <c r="I3265" s="1" t="n">
        <f aca="false">IF(C3265=0,"",H3265/C3265)</f>
        <v>2.25</v>
      </c>
    </row>
    <row r="3266" customFormat="false" ht="12.75" hidden="false" customHeight="false" outlineLevel="0" collapsed="false">
      <c r="A3266" s="13" t="s">
        <v>194</v>
      </c>
      <c r="B3266" s="0" t="s">
        <v>195</v>
      </c>
      <c r="C3266" s="0" t="n">
        <f aca="false">SUM(D3266:G3266)</f>
        <v>4</v>
      </c>
      <c r="D3266" s="0" t="n">
        <v>2</v>
      </c>
      <c r="E3266" s="0" t="n">
        <v>1</v>
      </c>
      <c r="F3266" s="0" t="n">
        <v>1</v>
      </c>
      <c r="H3266" s="0" t="n">
        <v>33</v>
      </c>
      <c r="I3266" s="1" t="n">
        <f aca="false">IF(C3266=0,"",H3266/C3266)</f>
        <v>8.25</v>
      </c>
    </row>
    <row r="3267" customFormat="false" ht="12.75" hidden="false" customHeight="false" outlineLevel="0" collapsed="false">
      <c r="A3267" s="13" t="s">
        <v>84</v>
      </c>
      <c r="B3267" s="0" t="s">
        <v>85</v>
      </c>
      <c r="C3267" s="0" t="n">
        <f aca="false">SUM(D3267:G3267)</f>
        <v>4</v>
      </c>
      <c r="D3267" s="0" t="n">
        <v>2</v>
      </c>
      <c r="E3267" s="0" t="n">
        <v>1</v>
      </c>
      <c r="F3267" s="0" t="n">
        <v>1</v>
      </c>
      <c r="H3267" s="0" t="n">
        <v>42</v>
      </c>
      <c r="I3267" s="1" t="n">
        <f aca="false">IF(C3267=0,"",H3267/C3267)</f>
        <v>10.5</v>
      </c>
    </row>
    <row r="3268" customFormat="false" ht="12.75" hidden="false" customHeight="false" outlineLevel="0" collapsed="false">
      <c r="A3268" s="13" t="s">
        <v>43</v>
      </c>
      <c r="B3268" s="0" t="s">
        <v>44</v>
      </c>
      <c r="C3268" s="0" t="n">
        <f aca="false">SUM(D3268:G3268)</f>
        <v>3</v>
      </c>
      <c r="D3268" s="0" t="n">
        <v>2</v>
      </c>
      <c r="G3268" s="0" t="n">
        <v>1</v>
      </c>
      <c r="H3268" s="0" t="n">
        <v>40</v>
      </c>
      <c r="I3268" s="1" t="n">
        <f aca="false">IF(C3268=0,"",H3268/C3268)</f>
        <v>13.3333333333333</v>
      </c>
    </row>
    <row r="3269" customFormat="false" ht="12.75" hidden="false" customHeight="false" outlineLevel="0" collapsed="false">
      <c r="A3269" s="13" t="s">
        <v>168</v>
      </c>
      <c r="B3269" s="0" t="s">
        <v>169</v>
      </c>
      <c r="C3269" s="0" t="n">
        <f aca="false">SUM(D3269:G3269)</f>
        <v>3</v>
      </c>
      <c r="D3269" s="0" t="n">
        <v>2</v>
      </c>
      <c r="E3269" s="0" t="n">
        <v>1</v>
      </c>
      <c r="H3269" s="0" t="n">
        <v>12</v>
      </c>
      <c r="I3269" s="1" t="n">
        <f aca="false">IF(C3269=0,"",H3269/C3269)</f>
        <v>4</v>
      </c>
    </row>
    <row r="3270" customFormat="false" ht="12.75" hidden="false" customHeight="false" outlineLevel="0" collapsed="false">
      <c r="A3270" s="13" t="s">
        <v>33</v>
      </c>
      <c r="B3270" s="0" t="s">
        <v>34</v>
      </c>
      <c r="C3270" s="0" t="n">
        <f aca="false">SUM(D3270:G3270)</f>
        <v>3</v>
      </c>
      <c r="D3270" s="0" t="n">
        <v>1</v>
      </c>
      <c r="E3270" s="0" t="n">
        <v>2</v>
      </c>
      <c r="H3270" s="0" t="n">
        <v>17</v>
      </c>
      <c r="I3270" s="1" t="n">
        <f aca="false">IF(C3270=0,"",H3270/C3270)</f>
        <v>5.66666666666667</v>
      </c>
    </row>
    <row r="3271" customFormat="false" ht="12.75" hidden="false" customHeight="false" outlineLevel="0" collapsed="false">
      <c r="A3271" s="13" t="s">
        <v>75</v>
      </c>
      <c r="B3271" s="0" t="s">
        <v>76</v>
      </c>
      <c r="C3271" s="0" t="n">
        <f aca="false">SUM(D3271:G3271)</f>
        <v>0</v>
      </c>
      <c r="I3271" s="1" t="str">
        <f aca="false">IF(C3271=0,"",H3271/C3271)</f>
        <v/>
      </c>
    </row>
    <row r="3272" customFormat="false" ht="12.75" hidden="false" customHeight="false" outlineLevel="0" collapsed="false">
      <c r="B3272" s="0" t="s">
        <v>77</v>
      </c>
      <c r="C3272" s="0" t="n">
        <f aca="false">SUM(D3272:G3272)</f>
        <v>3</v>
      </c>
      <c r="D3272" s="0" t="n">
        <v>2</v>
      </c>
      <c r="E3272" s="0" t="n">
        <v>1</v>
      </c>
      <c r="H3272" s="0" t="n">
        <v>14</v>
      </c>
      <c r="I3272" s="1" t="n">
        <f aca="false">IF(C3272=0,"",H3272/C3272)</f>
        <v>4.66666666666667</v>
      </c>
    </row>
    <row r="3273" customFormat="false" ht="12.75" hidden="false" customHeight="false" outlineLevel="0" collapsed="false">
      <c r="A3273" s="13" t="s">
        <v>89</v>
      </c>
      <c r="B3273" s="0" t="s">
        <v>90</v>
      </c>
      <c r="C3273" s="0" t="n">
        <f aca="false">SUM(D3273:G3273)</f>
        <v>0</v>
      </c>
      <c r="I3273" s="1" t="str">
        <f aca="false">IF(C3273=0,"",H3273/C3273)</f>
        <v/>
      </c>
    </row>
    <row r="3274" customFormat="false" ht="12.75" hidden="false" customHeight="false" outlineLevel="0" collapsed="false">
      <c r="B3274" s="0" t="s">
        <v>91</v>
      </c>
      <c r="C3274" s="0" t="n">
        <f aca="false">SUM(D3274:G3274)</f>
        <v>3</v>
      </c>
      <c r="D3274" s="0" t="n">
        <v>1</v>
      </c>
      <c r="E3274" s="0" t="n">
        <v>1</v>
      </c>
      <c r="F3274" s="0" t="n">
        <v>1</v>
      </c>
      <c r="H3274" s="0" t="n">
        <v>36</v>
      </c>
      <c r="I3274" s="1" t="n">
        <f aca="false">IF(C3274=0,"",H3274/C3274)</f>
        <v>12</v>
      </c>
    </row>
    <row r="3275" customFormat="false" ht="12.75" hidden="false" customHeight="false" outlineLevel="0" collapsed="false">
      <c r="A3275" s="13" t="s">
        <v>220</v>
      </c>
      <c r="B3275" s="0" t="s">
        <v>221</v>
      </c>
      <c r="C3275" s="0" t="n">
        <f aca="false">SUM(D3275:G3275)</f>
        <v>3</v>
      </c>
      <c r="D3275" s="0" t="n">
        <v>1</v>
      </c>
      <c r="E3275" s="0" t="n">
        <v>2</v>
      </c>
      <c r="H3275" s="0" t="n">
        <v>18</v>
      </c>
      <c r="I3275" s="1" t="n">
        <f aca="false">IF(C3275=0,"",H3275/C3275)</f>
        <v>6</v>
      </c>
    </row>
    <row r="3276" customFormat="false" ht="12.75" hidden="false" customHeight="false" outlineLevel="0" collapsed="false">
      <c r="A3276" s="13" t="s">
        <v>35</v>
      </c>
      <c r="B3276" s="0" t="s">
        <v>22</v>
      </c>
      <c r="C3276" s="0" t="n">
        <f aca="false">SUM(D3276:G3276)</f>
        <v>0</v>
      </c>
      <c r="I3276" s="1" t="str">
        <f aca="false">IF(C3276=0,"",H3276/C3276)</f>
        <v/>
      </c>
    </row>
    <row r="3277" customFormat="false" ht="12.75" hidden="false" customHeight="false" outlineLevel="0" collapsed="false">
      <c r="B3277" s="0" t="s">
        <v>36</v>
      </c>
      <c r="C3277" s="0" t="n">
        <f aca="false">SUM(D3277:G3277)</f>
        <v>0</v>
      </c>
      <c r="I3277" s="1" t="str">
        <f aca="false">IF(C3277=0,"",H3277/C3277)</f>
        <v/>
      </c>
    </row>
    <row r="3278" customFormat="false" ht="12.75" hidden="false" customHeight="false" outlineLevel="0" collapsed="false">
      <c r="B3278" s="0" t="s">
        <v>37</v>
      </c>
      <c r="C3278" s="0" t="n">
        <f aca="false">SUM(D3278:G3278)</f>
        <v>2</v>
      </c>
      <c r="E3278" s="0" t="n">
        <v>1</v>
      </c>
      <c r="F3278" s="0" t="n">
        <v>1</v>
      </c>
      <c r="H3278" s="0" t="n">
        <v>35</v>
      </c>
      <c r="I3278" s="1" t="n">
        <f aca="false">IF(C3278=0,"",H3278/C3278)</f>
        <v>17.5</v>
      </c>
    </row>
    <row r="3279" customFormat="false" ht="12.75" hidden="false" customHeight="false" outlineLevel="0" collapsed="false">
      <c r="A3279" s="13" t="s">
        <v>131</v>
      </c>
      <c r="B3279" s="0" t="s">
        <v>22</v>
      </c>
      <c r="C3279" s="0" t="n">
        <f aca="false">SUM(D3279:G3279)</f>
        <v>0</v>
      </c>
      <c r="I3279" s="1" t="str">
        <f aca="false">IF(C3279=0,"",H3279/C3279)</f>
        <v/>
      </c>
    </row>
    <row r="3280" customFormat="false" ht="12.75" hidden="false" customHeight="false" outlineLevel="0" collapsed="false">
      <c r="B3280" s="0" t="s">
        <v>132</v>
      </c>
      <c r="C3280" s="0" t="n">
        <f aca="false">SUM(D3280:G3280)</f>
        <v>2</v>
      </c>
      <c r="D3280" s="0" t="n">
        <v>1</v>
      </c>
      <c r="E3280" s="0" t="n">
        <v>1</v>
      </c>
      <c r="H3280" s="0" t="n">
        <v>14</v>
      </c>
      <c r="I3280" s="1" t="n">
        <f aca="false">IF(C3280=0,"",H3280/C3280)</f>
        <v>7</v>
      </c>
    </row>
    <row r="3281" customFormat="false" ht="12.75" hidden="false" customHeight="false" outlineLevel="0" collapsed="false">
      <c r="A3281" s="13" t="s">
        <v>38</v>
      </c>
      <c r="B3281" s="0" t="s">
        <v>39</v>
      </c>
      <c r="C3281" s="0" t="n">
        <f aca="false">SUM(D3281:G3281)</f>
        <v>0</v>
      </c>
      <c r="I3281" s="1" t="str">
        <f aca="false">IF(C3281=0,"",H3281/C3281)</f>
        <v/>
      </c>
    </row>
    <row r="3282" customFormat="false" ht="12.75" hidden="false" customHeight="false" outlineLevel="0" collapsed="false">
      <c r="B3282" s="0" t="s">
        <v>40</v>
      </c>
      <c r="C3282" s="0" t="n">
        <f aca="false">SUM(D3282:G3282)</f>
        <v>2</v>
      </c>
      <c r="D3282" s="0" t="n">
        <v>1</v>
      </c>
      <c r="E3282" s="0" t="n">
        <v>1</v>
      </c>
      <c r="H3282" s="0" t="n">
        <v>14</v>
      </c>
      <c r="I3282" s="1" t="n">
        <f aca="false">IF(C3282=0,"",H3282/C3282)</f>
        <v>7</v>
      </c>
    </row>
    <row r="3283" customFormat="false" ht="12.75" hidden="false" customHeight="false" outlineLevel="0" collapsed="false">
      <c r="A3283" s="13" t="s">
        <v>25</v>
      </c>
      <c r="B3283" s="0" t="s">
        <v>26</v>
      </c>
      <c r="C3283" s="0" t="n">
        <f aca="false">SUM(D3283:G3283)</f>
        <v>2</v>
      </c>
      <c r="D3283" s="0" t="n">
        <v>1</v>
      </c>
      <c r="E3283" s="0" t="n">
        <v>1</v>
      </c>
      <c r="H3283" s="0" t="n">
        <v>12</v>
      </c>
      <c r="I3283" s="1" t="n">
        <f aca="false">IF(C3283=0,"",H3283/C3283)</f>
        <v>6</v>
      </c>
    </row>
    <row r="3284" customFormat="false" ht="12.75" hidden="false" customHeight="false" outlineLevel="0" collapsed="false">
      <c r="A3284" s="13" t="s">
        <v>248</v>
      </c>
      <c r="B3284" s="0" t="s">
        <v>249</v>
      </c>
      <c r="C3284" s="0" t="n">
        <f aca="false">SUM(D3284:G3284)</f>
        <v>0</v>
      </c>
      <c r="I3284" s="1" t="str">
        <f aca="false">IF(C3284=0,"",H3284/C3284)</f>
        <v/>
      </c>
    </row>
    <row r="3285" customFormat="false" ht="12.75" hidden="false" customHeight="false" outlineLevel="0" collapsed="false">
      <c r="B3285" s="0" t="s">
        <v>250</v>
      </c>
      <c r="C3285" s="0" t="n">
        <f aca="false">SUM(D3285:G3285)</f>
        <v>2</v>
      </c>
      <c r="D3285" s="0" t="n">
        <v>1</v>
      </c>
      <c r="F3285" s="0" t="n">
        <v>1</v>
      </c>
      <c r="H3285" s="0" t="n">
        <v>29</v>
      </c>
      <c r="I3285" s="1" t="n">
        <f aca="false">IF(C3285=0,"",H3285/C3285)</f>
        <v>14.5</v>
      </c>
    </row>
    <row r="3286" customFormat="false" ht="12.75" hidden="false" customHeight="false" outlineLevel="0" collapsed="false">
      <c r="A3286" s="13" t="s">
        <v>60</v>
      </c>
      <c r="B3286" s="0" t="s">
        <v>61</v>
      </c>
      <c r="C3286" s="0" t="n">
        <f aca="false">SUM(D3286:G3286)</f>
        <v>2</v>
      </c>
      <c r="E3286" s="0" t="n">
        <v>1</v>
      </c>
      <c r="F3286" s="0" t="n">
        <v>1</v>
      </c>
      <c r="H3286" s="0" t="n">
        <v>32</v>
      </c>
      <c r="I3286" s="1" t="n">
        <f aca="false">IF(C3286=0,"",H3286/C3286)</f>
        <v>16</v>
      </c>
    </row>
    <row r="3287" customFormat="false" ht="12.75" hidden="false" customHeight="false" outlineLevel="0" collapsed="false">
      <c r="A3287" s="13" t="s">
        <v>27</v>
      </c>
      <c r="B3287" s="0" t="s">
        <v>22</v>
      </c>
      <c r="C3287" s="0" t="n">
        <f aca="false">SUM(D3287:G3287)</f>
        <v>0</v>
      </c>
      <c r="I3287" s="1" t="str">
        <f aca="false">IF(C3287=0,"",H3287/C3287)</f>
        <v/>
      </c>
    </row>
    <row r="3288" customFormat="false" ht="12.75" hidden="false" customHeight="false" outlineLevel="0" collapsed="false">
      <c r="B3288" s="0" t="s">
        <v>28</v>
      </c>
      <c r="C3288" s="0" t="n">
        <f aca="false">SUM(D3288:G3288)</f>
        <v>0</v>
      </c>
      <c r="I3288" s="1" t="str">
        <f aca="false">IF(C3288=0,"",H3288/C3288)</f>
        <v/>
      </c>
    </row>
    <row r="3289" customFormat="false" ht="12.75" hidden="false" customHeight="false" outlineLevel="0" collapsed="false">
      <c r="B3289" s="0" t="s">
        <v>29</v>
      </c>
      <c r="C3289" s="0" t="n">
        <f aca="false">SUM(D3289:G3289)</f>
        <v>2</v>
      </c>
      <c r="D3289" s="0" t="n">
        <v>2</v>
      </c>
      <c r="H3289" s="0" t="n">
        <v>4</v>
      </c>
      <c r="I3289" s="1" t="n">
        <f aca="false">IF(C3289=0,"",H3289/C3289)</f>
        <v>2</v>
      </c>
    </row>
    <row r="3290" customFormat="false" ht="12.75" hidden="false" customHeight="false" outlineLevel="0" collapsed="false">
      <c r="A3290" s="13" t="s">
        <v>261</v>
      </c>
      <c r="B3290" s="0" t="s">
        <v>262</v>
      </c>
      <c r="C3290" s="0" t="n">
        <f aca="false">SUM(D3290:G3290)</f>
        <v>2</v>
      </c>
      <c r="D3290" s="0" t="n">
        <v>2</v>
      </c>
      <c r="H3290" s="0" t="n">
        <v>3</v>
      </c>
      <c r="I3290" s="1" t="n">
        <f aca="false">IF(C3290=0,"",H3290/C3290)</f>
        <v>1.5</v>
      </c>
    </row>
    <row r="3291" customFormat="false" ht="12.75" hidden="false" customHeight="false" outlineLevel="0" collapsed="false">
      <c r="A3291" s="13" t="s">
        <v>153</v>
      </c>
      <c r="B3291" s="0" t="s">
        <v>154</v>
      </c>
      <c r="C3291" s="0" t="n">
        <f aca="false">SUM(D3291:G3291)</f>
        <v>2</v>
      </c>
      <c r="D3291" s="0" t="n">
        <v>1</v>
      </c>
      <c r="E3291" s="0" t="n">
        <v>1</v>
      </c>
      <c r="H3291" s="0" t="n">
        <v>9</v>
      </c>
      <c r="I3291" s="1" t="n">
        <f aca="false">IF(C3291=0,"",H3291/C3291)</f>
        <v>4.5</v>
      </c>
    </row>
    <row r="3292" customFormat="false" ht="12.75" hidden="false" customHeight="false" outlineLevel="0" collapsed="false">
      <c r="A3292" s="13" t="s">
        <v>107</v>
      </c>
      <c r="B3292" s="0" t="s">
        <v>108</v>
      </c>
      <c r="C3292" s="0" t="n">
        <f aca="false">SUM(D3292:G3292)</f>
        <v>1</v>
      </c>
      <c r="E3292" s="0" t="n">
        <v>1</v>
      </c>
      <c r="H3292" s="0" t="n">
        <v>9</v>
      </c>
      <c r="I3292" s="1" t="n">
        <f aca="false">IF(C3292=0,"",H3292/C3292)</f>
        <v>9</v>
      </c>
    </row>
    <row r="3293" customFormat="false" ht="12.75" hidden="false" customHeight="false" outlineLevel="0" collapsed="false">
      <c r="A3293" s="13" t="s">
        <v>191</v>
      </c>
      <c r="B3293" s="0" t="s">
        <v>192</v>
      </c>
      <c r="C3293" s="0" t="n">
        <f aca="false">SUM(D3293:G3293)</f>
        <v>0</v>
      </c>
      <c r="I3293" s="1" t="str">
        <f aca="false">IF(C3293=0,"",H3293/C3293)</f>
        <v/>
      </c>
    </row>
    <row r="3294" customFormat="false" ht="12.75" hidden="false" customHeight="false" outlineLevel="0" collapsed="false">
      <c r="B3294" s="0" t="s">
        <v>193</v>
      </c>
      <c r="C3294" s="0" t="n">
        <f aca="false">SUM(D3294:G3294)</f>
        <v>1</v>
      </c>
      <c r="F3294" s="0" t="n">
        <v>1</v>
      </c>
      <c r="H3294" s="0" t="n">
        <v>22</v>
      </c>
      <c r="I3294" s="1" t="n">
        <f aca="false">IF(C3294=0,"",H3294/C3294)</f>
        <v>22</v>
      </c>
    </row>
    <row r="3295" customFormat="false" ht="12.75" hidden="false" customHeight="false" outlineLevel="0" collapsed="false">
      <c r="A3295" s="13" t="s">
        <v>80</v>
      </c>
      <c r="B3295" s="0" t="s">
        <v>81</v>
      </c>
      <c r="C3295" s="0" t="n">
        <f aca="false">SUM(D3295:G3295)</f>
        <v>1</v>
      </c>
      <c r="D3295" s="0" t="n">
        <v>1</v>
      </c>
      <c r="H3295" s="0" t="n">
        <v>1</v>
      </c>
      <c r="I3295" s="1" t="n">
        <f aca="false">IF(C3295=0,"",H3295/C3295)</f>
        <v>1</v>
      </c>
    </row>
    <row r="3296" customFormat="false" ht="12.75" hidden="false" customHeight="false" outlineLevel="0" collapsed="false">
      <c r="A3296" s="13" t="s">
        <v>158</v>
      </c>
      <c r="B3296" s="0" t="s">
        <v>159</v>
      </c>
      <c r="C3296" s="0" t="n">
        <f aca="false">SUM(D3296:G3296)</f>
        <v>0</v>
      </c>
      <c r="I3296" s="1" t="str">
        <f aca="false">IF(C3296=0,"",H3296/C3296)</f>
        <v/>
      </c>
    </row>
    <row r="3297" customFormat="false" ht="12.75" hidden="false" customHeight="false" outlineLevel="0" collapsed="false">
      <c r="B3297" s="0" t="s">
        <v>160</v>
      </c>
      <c r="C3297" s="0" t="n">
        <f aca="false">SUM(D3297:G3297)</f>
        <v>1</v>
      </c>
      <c r="D3297" s="0" t="n">
        <v>1</v>
      </c>
      <c r="H3297" s="0" t="n">
        <v>1</v>
      </c>
      <c r="I3297" s="1" t="n">
        <f aca="false">IF(C3297=0,"",H3297/C3297)</f>
        <v>1</v>
      </c>
    </row>
    <row r="3298" customFormat="false" ht="12.75" hidden="false" customHeight="false" outlineLevel="0" collapsed="false">
      <c r="A3298" s="13" t="s">
        <v>412</v>
      </c>
      <c r="B3298" s="0" t="s">
        <v>413</v>
      </c>
      <c r="C3298" s="0" t="n">
        <f aca="false">SUM(D3298:G3298)</f>
        <v>0</v>
      </c>
      <c r="I3298" s="1" t="str">
        <f aca="false">IF(C3298=0,"",H3298/C3298)</f>
        <v/>
      </c>
    </row>
    <row r="3299" customFormat="false" ht="12.75" hidden="false" customHeight="false" outlineLevel="0" collapsed="false">
      <c r="B3299" s="0" t="s">
        <v>414</v>
      </c>
      <c r="C3299" s="0" t="n">
        <f aca="false">SUM(D3299:G3299)</f>
        <v>1</v>
      </c>
      <c r="E3299" s="0" t="n">
        <v>1</v>
      </c>
      <c r="H3299" s="0" t="n">
        <v>11</v>
      </c>
      <c r="I3299" s="1" t="n">
        <f aca="false">IF(C3299=0,"",H3299/C3299)</f>
        <v>11</v>
      </c>
    </row>
    <row r="3300" customFormat="false" ht="12.75" hidden="false" customHeight="false" outlineLevel="0" collapsed="false">
      <c r="A3300" s="13" t="s">
        <v>163</v>
      </c>
      <c r="B3300" s="0" t="s">
        <v>164</v>
      </c>
      <c r="C3300" s="0" t="n">
        <f aca="false">SUM(D3300:G3300)</f>
        <v>1</v>
      </c>
      <c r="D3300" s="0" t="n">
        <v>1</v>
      </c>
      <c r="H3300" s="0" t="n">
        <v>1</v>
      </c>
      <c r="I3300" s="1" t="n">
        <f aca="false">IF(C3300=0,"",H3300/C3300)</f>
        <v>1</v>
      </c>
    </row>
    <row r="3301" customFormat="false" ht="12.75" hidden="false" customHeight="false" outlineLevel="0" collapsed="false">
      <c r="A3301" s="13" t="s">
        <v>147</v>
      </c>
      <c r="B3301" s="0" t="s">
        <v>148</v>
      </c>
      <c r="C3301" s="0" t="n">
        <f aca="false">SUM(D3301:G3301)</f>
        <v>1</v>
      </c>
      <c r="D3301" s="0" t="n">
        <v>1</v>
      </c>
      <c r="H3301" s="0" t="n">
        <v>1</v>
      </c>
      <c r="I3301" s="1" t="n">
        <f aca="false">IF(C3301=0,"",H3301/C3301)</f>
        <v>1</v>
      </c>
    </row>
    <row r="3302" customFormat="false" ht="12.75" hidden="false" customHeight="false" outlineLevel="0" collapsed="false">
      <c r="A3302" s="13" t="s">
        <v>47</v>
      </c>
      <c r="B3302" s="0" t="s">
        <v>48</v>
      </c>
      <c r="C3302" s="0" t="n">
        <f aca="false">SUM(D3302:G3302)</f>
        <v>1</v>
      </c>
      <c r="D3302" s="0" t="n">
        <v>1</v>
      </c>
      <c r="H3302" s="0" t="n">
        <v>5</v>
      </c>
      <c r="I3302" s="1" t="n">
        <f aca="false">IF(C3302=0,"",H3302/C3302)</f>
        <v>5</v>
      </c>
    </row>
    <row r="3303" customFormat="false" ht="12.75" hidden="false" customHeight="false" outlineLevel="0" collapsed="false">
      <c r="A3303" s="13" t="s">
        <v>182</v>
      </c>
      <c r="B3303" s="0" t="s">
        <v>183</v>
      </c>
      <c r="C3303" s="0" t="n">
        <f aca="false">SUM(D3303:G3303)</f>
        <v>1</v>
      </c>
      <c r="D3303" s="0" t="n">
        <v>1</v>
      </c>
      <c r="H3303" s="0" t="n">
        <v>3</v>
      </c>
      <c r="I3303" s="1" t="n">
        <f aca="false">IF(C3303=0,"",H3303/C3303)</f>
        <v>3</v>
      </c>
    </row>
    <row r="3304" customFormat="false" ht="12.75" hidden="false" customHeight="false" outlineLevel="0" collapsed="false">
      <c r="A3304" s="13" t="s">
        <v>68</v>
      </c>
      <c r="B3304" s="0" t="s">
        <v>22</v>
      </c>
      <c r="C3304" s="0" t="n">
        <f aca="false">SUM(D3304:G3304)</f>
        <v>0</v>
      </c>
      <c r="I3304" s="1" t="str">
        <f aca="false">IF(C3304=0,"",H3304/C3304)</f>
        <v/>
      </c>
    </row>
    <row r="3305" customFormat="false" ht="12.75" hidden="false" customHeight="false" outlineLevel="0" collapsed="false">
      <c r="B3305" s="0" t="s">
        <v>69</v>
      </c>
      <c r="C3305" s="0" t="n">
        <f aca="false">SUM(D3305:G3305)</f>
        <v>1</v>
      </c>
      <c r="D3305" s="0" t="n">
        <v>1</v>
      </c>
      <c r="H3305" s="0" t="n">
        <v>1</v>
      </c>
      <c r="I3305" s="1" t="n">
        <f aca="false">IF(C3305=0,"",H3305/C3305)</f>
        <v>1</v>
      </c>
    </row>
    <row r="3306" customFormat="false" ht="12.75" hidden="false" customHeight="false" outlineLevel="0" collapsed="false">
      <c r="A3306" s="13" t="s">
        <v>52</v>
      </c>
      <c r="B3306" s="0" t="s">
        <v>22</v>
      </c>
      <c r="C3306" s="0" t="n">
        <f aca="false">SUM(D3306:G3306)</f>
        <v>0</v>
      </c>
      <c r="I3306" s="1" t="str">
        <f aca="false">IF(C3306=0,"",H3306/C3306)</f>
        <v/>
      </c>
    </row>
    <row r="3307" customFormat="false" ht="12.75" hidden="false" customHeight="false" outlineLevel="0" collapsed="false">
      <c r="B3307" s="0" t="s">
        <v>53</v>
      </c>
      <c r="C3307" s="0" t="n">
        <f aca="false">SUM(D3307:G3307)</f>
        <v>0</v>
      </c>
      <c r="I3307" s="1" t="str">
        <f aca="false">IF(C3307=0,"",H3307/C3307)</f>
        <v/>
      </c>
    </row>
    <row r="3308" customFormat="false" ht="12.75" hidden="false" customHeight="false" outlineLevel="0" collapsed="false">
      <c r="B3308" s="0" t="s">
        <v>54</v>
      </c>
      <c r="C3308" s="0" t="n">
        <f aca="false">SUM(D3308:G3308)</f>
        <v>1</v>
      </c>
      <c r="E3308" s="0" t="n">
        <v>1</v>
      </c>
      <c r="H3308" s="0" t="n">
        <v>9</v>
      </c>
      <c r="I3308" s="1" t="n">
        <f aca="false">IF(C3308=0,"",H3308/C3308)</f>
        <v>9</v>
      </c>
    </row>
    <row r="3309" customFormat="false" ht="12.75" hidden="false" customHeight="false" outlineLevel="0" collapsed="false">
      <c r="A3309" s="13" t="s">
        <v>129</v>
      </c>
      <c r="B3309" s="0" t="s">
        <v>130</v>
      </c>
      <c r="C3309" s="0" t="n">
        <f aca="false">SUM(D3309:G3309)</f>
        <v>1</v>
      </c>
      <c r="D3309" s="0" t="n">
        <v>1</v>
      </c>
      <c r="H3309" s="0" t="n">
        <v>1</v>
      </c>
      <c r="I3309" s="1" t="n">
        <f aca="false">IF(C3309=0,"",H3309/C3309)</f>
        <v>1</v>
      </c>
    </row>
    <row r="3310" customFormat="false" ht="12.75" hidden="false" customHeight="false" outlineLevel="0" collapsed="false">
      <c r="A3310" s="13" t="s">
        <v>45</v>
      </c>
      <c r="B3310" s="0" t="s">
        <v>46</v>
      </c>
      <c r="C3310" s="0" t="n">
        <f aca="false">SUM(D3310:G3310)</f>
        <v>1</v>
      </c>
      <c r="D3310" s="0" t="n">
        <v>1</v>
      </c>
      <c r="H3310" s="0" t="n">
        <v>2</v>
      </c>
      <c r="I3310" s="1" t="n">
        <f aca="false">IF(C3310=0,"",H3310/C3310)</f>
        <v>2</v>
      </c>
    </row>
    <row r="3311" customFormat="false" ht="12.75" hidden="false" customHeight="false" outlineLevel="0" collapsed="false">
      <c r="A3311" s="13" t="s">
        <v>184</v>
      </c>
      <c r="B3311" s="0" t="s">
        <v>185</v>
      </c>
      <c r="C3311" s="0" t="n">
        <f aca="false">SUM(D3311:G3311)</f>
        <v>0</v>
      </c>
      <c r="I3311" s="1" t="str">
        <f aca="false">IF(C3311=0,"",H3311/C3311)</f>
        <v/>
      </c>
    </row>
    <row r="3312" customFormat="false" ht="12.75" hidden="false" customHeight="false" outlineLevel="0" collapsed="false">
      <c r="B3312" s="0" t="s">
        <v>186</v>
      </c>
      <c r="C3312" s="0" t="n">
        <f aca="false">SUM(D3312:G3312)</f>
        <v>0</v>
      </c>
      <c r="I3312" s="1" t="str">
        <f aca="false">IF(C3312=0,"",H3312/C3312)</f>
        <v/>
      </c>
    </row>
    <row r="3313" customFormat="false" ht="12.75" hidden="false" customHeight="false" outlineLevel="0" collapsed="false">
      <c r="B3313" s="0" t="s">
        <v>187</v>
      </c>
      <c r="C3313" s="0" t="n">
        <f aca="false">SUM(D3313:G3313)</f>
        <v>1</v>
      </c>
      <c r="F3313" s="0" t="n">
        <v>1</v>
      </c>
      <c r="H3313" s="0" t="n">
        <v>29</v>
      </c>
      <c r="I3313" s="1" t="n">
        <f aca="false">IF(C3313=0,"",H3313/C3313)</f>
        <v>29</v>
      </c>
    </row>
    <row r="3314" customFormat="false" ht="12.75" hidden="false" customHeight="false" outlineLevel="0" collapsed="false">
      <c r="A3314" s="13" t="s">
        <v>177</v>
      </c>
      <c r="B3314" s="0" t="s">
        <v>22</v>
      </c>
      <c r="C3314" s="0" t="n">
        <f aca="false">SUM(D3314:G3314)</f>
        <v>0</v>
      </c>
      <c r="I3314" s="1" t="str">
        <f aca="false">IF(C3314=0,"",H3314/C3314)</f>
        <v/>
      </c>
    </row>
    <row r="3315" customFormat="false" ht="12.75" hidden="false" customHeight="false" outlineLevel="0" collapsed="false">
      <c r="B3315" s="0" t="s">
        <v>178</v>
      </c>
      <c r="C3315" s="0" t="n">
        <f aca="false">SUM(D3315:G3315)</f>
        <v>0</v>
      </c>
      <c r="I3315" s="1" t="str">
        <f aca="false">IF(C3315=0,"",H3315/C3315)</f>
        <v/>
      </c>
    </row>
    <row r="3316" customFormat="false" ht="12.75" hidden="false" customHeight="false" outlineLevel="0" collapsed="false">
      <c r="B3316" s="0" t="s">
        <v>179</v>
      </c>
      <c r="C3316" s="0" t="n">
        <f aca="false">SUM(D3316:G3316)</f>
        <v>1</v>
      </c>
      <c r="E3316" s="0" t="n">
        <v>1</v>
      </c>
      <c r="H3316" s="0" t="n">
        <v>9</v>
      </c>
      <c r="I3316" s="1" t="n">
        <f aca="false">IF(C3316=0,"",H3316/C3316)</f>
        <v>9</v>
      </c>
    </row>
    <row r="3317" customFormat="false" ht="12.75" hidden="false" customHeight="false" outlineLevel="0" collapsed="false">
      <c r="A3317" s="13" t="s">
        <v>174</v>
      </c>
      <c r="B3317" s="0" t="s">
        <v>175</v>
      </c>
      <c r="C3317" s="0" t="n">
        <f aca="false">SUM(D3317:G3317)</f>
        <v>0</v>
      </c>
      <c r="I3317" s="1" t="str">
        <f aca="false">IF(C3317=0,"",H3317/C3317)</f>
        <v/>
      </c>
    </row>
    <row r="3318" customFormat="false" ht="12.75" hidden="false" customHeight="false" outlineLevel="0" collapsed="false">
      <c r="B3318" s="0" t="s">
        <v>176</v>
      </c>
      <c r="C3318" s="0" t="n">
        <f aca="false">SUM(D3318:G3318)</f>
        <v>1</v>
      </c>
      <c r="D3318" s="0" t="n">
        <v>1</v>
      </c>
      <c r="H3318" s="0" t="n">
        <v>5</v>
      </c>
      <c r="I3318" s="1" t="n">
        <f aca="false">IF(C3318=0,"",H3318/C3318)</f>
        <v>5</v>
      </c>
    </row>
    <row r="3319" customFormat="false" ht="12.75" hidden="false" customHeight="false" outlineLevel="0" collapsed="false">
      <c r="A3319" s="13" t="s">
        <v>408</v>
      </c>
      <c r="B3319" s="0" t="s">
        <v>409</v>
      </c>
      <c r="C3319" s="0" t="n">
        <f aca="false">SUM(D3319:G3319)</f>
        <v>1</v>
      </c>
      <c r="D3319" s="0" t="n">
        <v>1</v>
      </c>
      <c r="H3319" s="0" t="n">
        <v>3</v>
      </c>
      <c r="I3319" s="1" t="n">
        <f aca="false">IF(C3319=0,"",H3319/C3319)</f>
        <v>3</v>
      </c>
    </row>
    <row r="3320" customFormat="false" ht="12.75" hidden="false" customHeight="false" outlineLevel="0" collapsed="false">
      <c r="A3320" s="13" t="s">
        <v>217</v>
      </c>
      <c r="B3320" s="0" t="s">
        <v>218</v>
      </c>
      <c r="C3320" s="0" t="n">
        <f aca="false">SUM(D3320:G3320)</f>
        <v>0</v>
      </c>
      <c r="I3320" s="1" t="str">
        <f aca="false">IF(C3320=0,"",H3320/C3320)</f>
        <v/>
      </c>
    </row>
    <row r="3321" customFormat="false" ht="12.75" hidden="false" customHeight="false" outlineLevel="0" collapsed="false">
      <c r="B3321" s="0" t="s">
        <v>219</v>
      </c>
      <c r="C3321" s="0" t="n">
        <f aca="false">SUM(D3321:G3321)</f>
        <v>1</v>
      </c>
      <c r="F3321" s="0" t="n">
        <v>1</v>
      </c>
      <c r="H3321" s="0" t="n">
        <v>23</v>
      </c>
      <c r="I3321" s="1" t="n">
        <f aca="false">IF(C3321=0,"",H3321/C3321)</f>
        <v>23</v>
      </c>
    </row>
    <row r="3322" customFormat="false" ht="12.75" hidden="false" customHeight="false" outlineLevel="0" collapsed="false">
      <c r="A3322" s="13" t="s">
        <v>290</v>
      </c>
      <c r="B3322" s="0" t="s">
        <v>291</v>
      </c>
      <c r="C3322" s="0" t="n">
        <f aca="false">SUM(D3322:G3322)</f>
        <v>0</v>
      </c>
      <c r="I3322" s="1" t="str">
        <f aca="false">IF(C3322=0,"",H3322/C3322)</f>
        <v/>
      </c>
    </row>
    <row r="3323" customFormat="false" ht="12.75" hidden="false" customHeight="false" outlineLevel="0" collapsed="false">
      <c r="B3323" s="0" t="s">
        <v>292</v>
      </c>
      <c r="C3323" s="0" t="n">
        <f aca="false">SUM(D3323:G3323)</f>
        <v>1</v>
      </c>
      <c r="D3323" s="0" t="n">
        <v>1</v>
      </c>
      <c r="H3323" s="0" t="n">
        <v>1</v>
      </c>
      <c r="I3323" s="1" t="n">
        <f aca="false">IF(C3323=0,"",H3323/C3323)</f>
        <v>1</v>
      </c>
    </row>
    <row r="3324" customFormat="false" ht="12.75" hidden="false" customHeight="false" outlineLevel="0" collapsed="false">
      <c r="A3324" s="13" t="s">
        <v>306</v>
      </c>
      <c r="B3324" s="0" t="s">
        <v>307</v>
      </c>
      <c r="C3324" s="0" t="n">
        <f aca="false">SUM(D3324:G3324)</f>
        <v>0</v>
      </c>
      <c r="I3324" s="1" t="str">
        <f aca="false">IF(C3324=0,"",H3324/C3324)</f>
        <v/>
      </c>
    </row>
    <row r="3325" customFormat="false" ht="12.75" hidden="false" customHeight="false" outlineLevel="0" collapsed="false">
      <c r="B3325" s="0" t="s">
        <v>308</v>
      </c>
      <c r="C3325" s="0" t="n">
        <f aca="false">SUM(D3325:G3325)</f>
        <v>1</v>
      </c>
      <c r="D3325" s="0" t="n">
        <v>1</v>
      </c>
      <c r="H3325" s="0" t="n">
        <v>5</v>
      </c>
      <c r="I3325" s="1" t="n">
        <f aca="false">IF(C3325=0,"",H3325/C3325)</f>
        <v>5</v>
      </c>
    </row>
    <row r="3326" customFormat="false" ht="12.75" hidden="false" customHeight="false" outlineLevel="0" collapsed="false">
      <c r="A3326" s="13" t="s">
        <v>415</v>
      </c>
      <c r="B3326" s="0" t="s">
        <v>416</v>
      </c>
      <c r="C3326" s="0" t="n">
        <f aca="false">SUM(D3326:G3326)</f>
        <v>1</v>
      </c>
      <c r="D3326" s="0" t="n">
        <v>1</v>
      </c>
      <c r="H3326" s="0" t="n">
        <v>4</v>
      </c>
      <c r="I3326" s="1" t="n">
        <f aca="false">IF(C3326=0,"",H3326/C3326)</f>
        <v>4</v>
      </c>
    </row>
    <row r="3327" customFormat="false" ht="12.75" hidden="false" customHeight="false" outlineLevel="0" collapsed="false">
      <c r="A3327" s="13" t="s">
        <v>55</v>
      </c>
      <c r="B3327" s="0" t="s">
        <v>56</v>
      </c>
      <c r="C3327" s="0" t="n">
        <f aca="false">SUM(D3327:G3327)</f>
        <v>1</v>
      </c>
      <c r="D3327" s="0" t="n">
        <v>1</v>
      </c>
      <c r="H3327" s="0" t="n">
        <v>1</v>
      </c>
      <c r="I3327" s="1" t="n">
        <f aca="false">IF(C3327=0,"",H3327/C3327)</f>
        <v>1</v>
      </c>
    </row>
    <row r="3328" customFormat="false" ht="12.75" hidden="false" customHeight="false" outlineLevel="0" collapsed="false">
      <c r="C3328" s="0" t="n">
        <f aca="false">SUM(D3328:G3328)</f>
        <v>0</v>
      </c>
      <c r="I3328" s="1" t="str">
        <f aca="false">IF(C3328=0,"",H3328/C3328)</f>
        <v/>
      </c>
    </row>
    <row r="3329" customFormat="false" ht="12.75" hidden="false" customHeight="false" outlineLevel="0" collapsed="false">
      <c r="B3329" s="0" t="s">
        <v>587</v>
      </c>
      <c r="C3329" s="0" t="n">
        <f aca="false">SUM(D3329:G3329)</f>
        <v>49</v>
      </c>
      <c r="D3329" s="0" t="n">
        <v>22</v>
      </c>
      <c r="E3329" s="0" t="n">
        <v>17</v>
      </c>
      <c r="F3329" s="0" t="n">
        <v>8</v>
      </c>
      <c r="G3329" s="0" t="n">
        <v>2</v>
      </c>
      <c r="H3329" s="0" t="n">
        <v>456</v>
      </c>
      <c r="I3329" s="1" t="n">
        <f aca="false">IF(C3329=0,"",H3329/C3329)</f>
        <v>9.30612244897959</v>
      </c>
    </row>
    <row r="3330" customFormat="false" ht="12.75" hidden="false" customHeight="false" outlineLevel="0" collapsed="false">
      <c r="C3330" s="0" t="n">
        <f aca="false">SUM(D3330:G3330)</f>
        <v>0</v>
      </c>
      <c r="I3330" s="1" t="str">
        <f aca="false">IF(C3330=0,"",H3330/C3330)</f>
        <v/>
      </c>
    </row>
    <row r="3331" customFormat="false" ht="12.75" hidden="false" customHeight="false" outlineLevel="0" collapsed="false">
      <c r="A3331" s="13" t="s">
        <v>17</v>
      </c>
      <c r="B3331" s="0" t="s">
        <v>18</v>
      </c>
      <c r="C3331" s="0" t="n">
        <f aca="false">SUM(D3331:G3331)</f>
        <v>12</v>
      </c>
      <c r="D3331" s="0" t="n">
        <v>6</v>
      </c>
      <c r="E3331" s="0" t="n">
        <v>4</v>
      </c>
      <c r="F3331" s="0" t="n">
        <v>1</v>
      </c>
      <c r="G3331" s="0" t="n">
        <v>1</v>
      </c>
      <c r="H3331" s="0" t="n">
        <v>104</v>
      </c>
      <c r="I3331" s="1" t="n">
        <f aca="false">IF(C3331=0,"",H3331/C3331)</f>
        <v>8.66666666666667</v>
      </c>
    </row>
    <row r="3332" customFormat="false" ht="12.75" hidden="false" customHeight="false" outlineLevel="0" collapsed="false">
      <c r="A3332" s="13" t="s">
        <v>30</v>
      </c>
      <c r="B3332" s="0" t="s">
        <v>31</v>
      </c>
      <c r="C3332" s="0" t="n">
        <f aca="false">SUM(D3332:G3332)</f>
        <v>0</v>
      </c>
      <c r="I3332" s="1" t="str">
        <f aca="false">IF(C3332=0,"",H3332/C3332)</f>
        <v/>
      </c>
    </row>
    <row r="3333" customFormat="false" ht="12.75" hidden="false" customHeight="false" outlineLevel="0" collapsed="false">
      <c r="B3333" s="0" t="s">
        <v>32</v>
      </c>
      <c r="C3333" s="0" t="n">
        <f aca="false">SUM(D3333:G3333)</f>
        <v>8</v>
      </c>
      <c r="D3333" s="0" t="n">
        <v>4</v>
      </c>
      <c r="E3333" s="0" t="n">
        <v>1</v>
      </c>
      <c r="F3333" s="0" t="n">
        <v>2</v>
      </c>
      <c r="G3333" s="0" t="n">
        <v>1</v>
      </c>
      <c r="H3333" s="0" t="n">
        <v>96</v>
      </c>
      <c r="I3333" s="1" t="n">
        <f aca="false">IF(C3333=0,"",H3333/C3333)</f>
        <v>12</v>
      </c>
    </row>
    <row r="3334" customFormat="false" ht="12.75" hidden="false" customHeight="false" outlineLevel="0" collapsed="false">
      <c r="A3334" s="13" t="s">
        <v>168</v>
      </c>
      <c r="B3334" s="0" t="s">
        <v>169</v>
      </c>
      <c r="C3334" s="0" t="n">
        <f aca="false">SUM(D3334:G3334)</f>
        <v>6</v>
      </c>
      <c r="D3334" s="0" t="n">
        <v>1</v>
      </c>
      <c r="E3334" s="0" t="n">
        <v>2</v>
      </c>
      <c r="F3334" s="0" t="n">
        <v>3</v>
      </c>
      <c r="H3334" s="0" t="n">
        <v>80</v>
      </c>
      <c r="I3334" s="1" t="n">
        <f aca="false">IF(C3334=0,"",H3334/C3334)</f>
        <v>13.3333333333333</v>
      </c>
    </row>
    <row r="3335" customFormat="false" ht="12.75" hidden="false" customHeight="false" outlineLevel="0" collapsed="false">
      <c r="A3335" s="13" t="s">
        <v>43</v>
      </c>
      <c r="B3335" s="0" t="s">
        <v>44</v>
      </c>
      <c r="C3335" s="0" t="n">
        <f aca="false">SUM(D3335:G3335)</f>
        <v>5</v>
      </c>
      <c r="D3335" s="0" t="n">
        <v>4</v>
      </c>
      <c r="E3335" s="0" t="n">
        <v>1</v>
      </c>
      <c r="H3335" s="0" t="n">
        <v>18</v>
      </c>
      <c r="I3335" s="1" t="n">
        <f aca="false">IF(C3335=0,"",H3335/C3335)</f>
        <v>3.6</v>
      </c>
    </row>
    <row r="3336" customFormat="false" ht="12.75" hidden="false" customHeight="false" outlineLevel="0" collapsed="false">
      <c r="A3336" s="13" t="s">
        <v>33</v>
      </c>
      <c r="B3336" s="0" t="s">
        <v>34</v>
      </c>
      <c r="C3336" s="0" t="n">
        <f aca="false">SUM(D3336:G3336)</f>
        <v>4</v>
      </c>
      <c r="D3336" s="0" t="n">
        <v>1</v>
      </c>
      <c r="E3336" s="0" t="n">
        <v>3</v>
      </c>
      <c r="H3336" s="0" t="n">
        <v>36</v>
      </c>
      <c r="I3336" s="1" t="n">
        <f aca="false">IF(C3336=0,"",H3336/C3336)</f>
        <v>9</v>
      </c>
    </row>
    <row r="3337" customFormat="false" ht="12.75" hidden="false" customHeight="false" outlineLevel="0" collapsed="false">
      <c r="A3337" s="13" t="s">
        <v>127</v>
      </c>
      <c r="B3337" s="0" t="s">
        <v>128</v>
      </c>
      <c r="C3337" s="0" t="n">
        <f aca="false">SUM(D3337:G3337)</f>
        <v>3</v>
      </c>
      <c r="D3337" s="0" t="n">
        <v>2</v>
      </c>
      <c r="F3337" s="0" t="n">
        <v>1</v>
      </c>
      <c r="H3337" s="0" t="n">
        <v>27</v>
      </c>
      <c r="I3337" s="1" t="n">
        <f aca="false">IF(C3337=0,"",H3337/C3337)</f>
        <v>9</v>
      </c>
    </row>
    <row r="3338" customFormat="false" ht="12.75" hidden="false" customHeight="false" outlineLevel="0" collapsed="false">
      <c r="A3338" s="13" t="s">
        <v>315</v>
      </c>
      <c r="B3338" s="0" t="s">
        <v>316</v>
      </c>
      <c r="C3338" s="0" t="n">
        <f aca="false">SUM(D3338:G3338)</f>
        <v>0</v>
      </c>
      <c r="I3338" s="1" t="str">
        <f aca="false">IF(C3338=0,"",H3338/C3338)</f>
        <v/>
      </c>
    </row>
    <row r="3339" customFormat="false" ht="12.75" hidden="false" customHeight="false" outlineLevel="0" collapsed="false">
      <c r="B3339" s="0" t="s">
        <v>317</v>
      </c>
      <c r="C3339" s="0" t="n">
        <f aca="false">SUM(D3339:G3339)</f>
        <v>1</v>
      </c>
      <c r="E3339" s="0" t="n">
        <v>1</v>
      </c>
      <c r="H3339" s="0" t="n">
        <v>8</v>
      </c>
      <c r="I3339" s="1" t="n">
        <f aca="false">IF(C3339=0,"",H3339/C3339)</f>
        <v>8</v>
      </c>
    </row>
    <row r="3340" customFormat="false" ht="12.75" hidden="false" customHeight="false" outlineLevel="0" collapsed="false">
      <c r="A3340" s="13" t="s">
        <v>131</v>
      </c>
      <c r="B3340" s="0" t="s">
        <v>22</v>
      </c>
      <c r="C3340" s="0" t="n">
        <f aca="false">SUM(D3340:G3340)</f>
        <v>0</v>
      </c>
      <c r="I3340" s="1" t="str">
        <f aca="false">IF(C3340=0,"",H3340/C3340)</f>
        <v/>
      </c>
    </row>
    <row r="3341" customFormat="false" ht="12.75" hidden="false" customHeight="false" outlineLevel="0" collapsed="false">
      <c r="B3341" s="0" t="s">
        <v>132</v>
      </c>
      <c r="C3341" s="0" t="n">
        <f aca="false">SUM(D3341:G3341)</f>
        <v>1</v>
      </c>
      <c r="D3341" s="0" t="n">
        <v>1</v>
      </c>
      <c r="H3341" s="0" t="n">
        <v>4</v>
      </c>
      <c r="I3341" s="1" t="n">
        <f aca="false">IF(C3341=0,"",H3341/C3341)</f>
        <v>4</v>
      </c>
    </row>
    <row r="3342" customFormat="false" ht="12.75" hidden="false" customHeight="false" outlineLevel="0" collapsed="false">
      <c r="A3342" s="13" t="s">
        <v>191</v>
      </c>
      <c r="B3342" s="0" t="s">
        <v>192</v>
      </c>
      <c r="C3342" s="0" t="n">
        <f aca="false">SUM(D3342:G3342)</f>
        <v>0</v>
      </c>
      <c r="I3342" s="1" t="str">
        <f aca="false">IF(C3342=0,"",H3342/C3342)</f>
        <v/>
      </c>
    </row>
    <row r="3343" customFormat="false" ht="12.75" hidden="false" customHeight="false" outlineLevel="0" collapsed="false">
      <c r="B3343" s="0" t="s">
        <v>193</v>
      </c>
      <c r="C3343" s="0" t="n">
        <f aca="false">SUM(D3343:G3343)</f>
        <v>1</v>
      </c>
      <c r="E3343" s="0" t="n">
        <v>1</v>
      </c>
      <c r="H3343" s="0" t="n">
        <v>7</v>
      </c>
      <c r="I3343" s="1" t="n">
        <f aca="false">IF(C3343=0,"",H3343/C3343)</f>
        <v>7</v>
      </c>
    </row>
    <row r="3344" customFormat="false" ht="12.75" hidden="false" customHeight="false" outlineLevel="0" collapsed="false">
      <c r="A3344" s="13" t="s">
        <v>556</v>
      </c>
      <c r="B3344" s="0" t="s">
        <v>557</v>
      </c>
      <c r="C3344" s="0" t="n">
        <f aca="false">SUM(D3344:G3344)</f>
        <v>0</v>
      </c>
      <c r="I3344" s="1" t="str">
        <f aca="false">IF(C3344=0,"",H3344/C3344)</f>
        <v/>
      </c>
    </row>
    <row r="3345" customFormat="false" ht="12.75" hidden="false" customHeight="false" outlineLevel="0" collapsed="false">
      <c r="B3345" s="0" t="s">
        <v>558</v>
      </c>
      <c r="C3345" s="0" t="n">
        <f aca="false">SUM(D3345:G3345)</f>
        <v>1</v>
      </c>
      <c r="D3345" s="0" t="n">
        <v>1</v>
      </c>
      <c r="H3345" s="0" t="n">
        <v>5</v>
      </c>
      <c r="I3345" s="1" t="n">
        <f aca="false">IF(C3345=0,"",H3345/C3345)</f>
        <v>5</v>
      </c>
    </row>
    <row r="3346" customFormat="false" ht="12.75" hidden="false" customHeight="false" outlineLevel="0" collapsed="false">
      <c r="A3346" s="13" t="s">
        <v>463</v>
      </c>
      <c r="B3346" s="0" t="s">
        <v>464</v>
      </c>
      <c r="C3346" s="0" t="n">
        <f aca="false">SUM(D3346:G3346)</f>
        <v>0</v>
      </c>
      <c r="I3346" s="1" t="str">
        <f aca="false">IF(C3346=0,"",H3346/C3346)</f>
        <v/>
      </c>
    </row>
    <row r="3347" customFormat="false" ht="12.75" hidden="false" customHeight="false" outlineLevel="0" collapsed="false">
      <c r="B3347" s="0" t="s">
        <v>465</v>
      </c>
      <c r="C3347" s="0" t="n">
        <f aca="false">SUM(D3347:G3347)</f>
        <v>1</v>
      </c>
      <c r="E3347" s="0" t="n">
        <v>1</v>
      </c>
      <c r="H3347" s="0" t="n">
        <v>12</v>
      </c>
      <c r="I3347" s="1" t="n">
        <f aca="false">IF(C3347=0,"",H3347/C3347)</f>
        <v>12</v>
      </c>
    </row>
    <row r="3348" customFormat="false" ht="12.75" hidden="false" customHeight="false" outlineLevel="0" collapsed="false">
      <c r="A3348" s="13" t="s">
        <v>109</v>
      </c>
      <c r="B3348" s="0" t="s">
        <v>110</v>
      </c>
      <c r="C3348" s="0" t="n">
        <f aca="false">SUM(D3348:G3348)</f>
        <v>0</v>
      </c>
      <c r="I3348" s="1" t="str">
        <f aca="false">IF(C3348=0,"",H3348/C3348)</f>
        <v/>
      </c>
    </row>
    <row r="3349" customFormat="false" ht="12.75" hidden="false" customHeight="false" outlineLevel="0" collapsed="false">
      <c r="B3349" s="0" t="s">
        <v>111</v>
      </c>
      <c r="C3349" s="0" t="n">
        <f aca="false">SUM(D3349:G3349)</f>
        <v>0</v>
      </c>
      <c r="I3349" s="1" t="str">
        <f aca="false">IF(C3349=0,"",H3349/C3349)</f>
        <v/>
      </c>
    </row>
    <row r="3350" customFormat="false" ht="12.75" hidden="false" customHeight="false" outlineLevel="0" collapsed="false">
      <c r="B3350" s="0" t="s">
        <v>112</v>
      </c>
      <c r="C3350" s="0" t="n">
        <f aca="false">SUM(D3350:G3350)</f>
        <v>1</v>
      </c>
      <c r="D3350" s="0" t="n">
        <v>1</v>
      </c>
      <c r="H3350" s="0" t="n">
        <v>2</v>
      </c>
      <c r="I3350" s="1" t="n">
        <f aca="false">IF(C3350=0,"",H3350/C3350)</f>
        <v>2</v>
      </c>
    </row>
    <row r="3351" customFormat="false" ht="12.75" hidden="false" customHeight="false" outlineLevel="0" collapsed="false">
      <c r="A3351" s="13" t="s">
        <v>177</v>
      </c>
      <c r="B3351" s="0" t="s">
        <v>22</v>
      </c>
      <c r="C3351" s="0" t="n">
        <f aca="false">SUM(D3351:G3351)</f>
        <v>0</v>
      </c>
      <c r="I3351" s="1" t="str">
        <f aca="false">IF(C3351=0,"",H3351/C3351)</f>
        <v/>
      </c>
    </row>
    <row r="3352" customFormat="false" ht="12.75" hidden="false" customHeight="false" outlineLevel="0" collapsed="false">
      <c r="B3352" s="0" t="s">
        <v>178</v>
      </c>
      <c r="C3352" s="0" t="n">
        <f aca="false">SUM(D3352:G3352)</f>
        <v>0</v>
      </c>
      <c r="I3352" s="1" t="str">
        <f aca="false">IF(C3352=0,"",H3352/C3352)</f>
        <v/>
      </c>
    </row>
    <row r="3353" customFormat="false" ht="12.75" hidden="false" customHeight="false" outlineLevel="0" collapsed="false">
      <c r="B3353" s="0" t="s">
        <v>179</v>
      </c>
      <c r="C3353" s="0" t="n">
        <f aca="false">SUM(D3353:G3353)</f>
        <v>1</v>
      </c>
      <c r="E3353" s="0" t="n">
        <v>1</v>
      </c>
      <c r="H3353" s="0" t="n">
        <v>8</v>
      </c>
      <c r="I3353" s="1" t="n">
        <f aca="false">IF(C3353=0,"",H3353/C3353)</f>
        <v>8</v>
      </c>
    </row>
    <row r="3354" customFormat="false" ht="12.75" hidden="false" customHeight="false" outlineLevel="0" collapsed="false">
      <c r="A3354" s="13" t="s">
        <v>62</v>
      </c>
      <c r="B3354" s="0" t="s">
        <v>22</v>
      </c>
      <c r="C3354" s="0" t="n">
        <f aca="false">SUM(D3354:G3354)</f>
        <v>0</v>
      </c>
      <c r="I3354" s="1" t="str">
        <f aca="false">IF(C3354=0,"",H3354/C3354)</f>
        <v/>
      </c>
    </row>
    <row r="3355" customFormat="false" ht="12.75" hidden="false" customHeight="false" outlineLevel="0" collapsed="false">
      <c r="B3355" s="0" t="s">
        <v>63</v>
      </c>
      <c r="C3355" s="0" t="n">
        <f aca="false">SUM(D3355:G3355)</f>
        <v>0</v>
      </c>
      <c r="I3355" s="1" t="str">
        <f aca="false">IF(C3355=0,"",H3355/C3355)</f>
        <v/>
      </c>
    </row>
    <row r="3356" customFormat="false" ht="12.75" hidden="false" customHeight="false" outlineLevel="0" collapsed="false">
      <c r="B3356" s="0" t="s">
        <v>64</v>
      </c>
      <c r="C3356" s="0" t="n">
        <f aca="false">SUM(D3356:G3356)</f>
        <v>1</v>
      </c>
      <c r="E3356" s="0" t="n">
        <v>1</v>
      </c>
      <c r="H3356" s="0" t="n">
        <v>12</v>
      </c>
      <c r="I3356" s="1" t="n">
        <f aca="false">IF(C3356=0,"",H3356/C3356)</f>
        <v>12</v>
      </c>
    </row>
    <row r="3357" customFormat="false" ht="12.75" hidden="false" customHeight="false" outlineLevel="0" collapsed="false">
      <c r="A3357" s="13" t="s">
        <v>89</v>
      </c>
      <c r="B3357" s="0" t="s">
        <v>90</v>
      </c>
      <c r="C3357" s="0" t="n">
        <f aca="false">SUM(D3357:G3357)</f>
        <v>0</v>
      </c>
      <c r="I3357" s="1" t="str">
        <f aca="false">IF(C3357=0,"",H3357/C3357)</f>
        <v/>
      </c>
    </row>
    <row r="3358" customFormat="false" ht="12.75" hidden="false" customHeight="false" outlineLevel="0" collapsed="false">
      <c r="B3358" s="0" t="s">
        <v>91</v>
      </c>
      <c r="C3358" s="0" t="n">
        <f aca="false">SUM(D3358:G3358)</f>
        <v>1</v>
      </c>
      <c r="E3358" s="0" t="n">
        <v>1</v>
      </c>
      <c r="H3358" s="0" t="n">
        <v>7</v>
      </c>
      <c r="I3358" s="1" t="n">
        <f aca="false">IF(C3358=0,"",H3358/C3358)</f>
        <v>7</v>
      </c>
    </row>
    <row r="3359" customFormat="false" ht="12.75" hidden="false" customHeight="false" outlineLevel="0" collapsed="false">
      <c r="A3359" s="13" t="s">
        <v>27</v>
      </c>
      <c r="B3359" s="0" t="s">
        <v>22</v>
      </c>
      <c r="C3359" s="0" t="n">
        <f aca="false">SUM(D3359:G3359)</f>
        <v>0</v>
      </c>
      <c r="I3359" s="1" t="str">
        <f aca="false">IF(C3359=0,"",H3359/C3359)</f>
        <v/>
      </c>
    </row>
    <row r="3360" customFormat="false" ht="12.75" hidden="false" customHeight="false" outlineLevel="0" collapsed="false">
      <c r="B3360" s="0" t="s">
        <v>28</v>
      </c>
      <c r="C3360" s="0" t="n">
        <f aca="false">SUM(D3360:G3360)</f>
        <v>0</v>
      </c>
      <c r="I3360" s="1" t="str">
        <f aca="false">IF(C3360=0,"",H3360/C3360)</f>
        <v/>
      </c>
    </row>
    <row r="3361" customFormat="false" ht="12.75" hidden="false" customHeight="false" outlineLevel="0" collapsed="false">
      <c r="B3361" s="0" t="s">
        <v>29</v>
      </c>
      <c r="C3361" s="0" t="n">
        <f aca="false">SUM(D3361:G3361)</f>
        <v>1</v>
      </c>
      <c r="D3361" s="0" t="n">
        <v>1</v>
      </c>
      <c r="H3361" s="0" t="n">
        <v>3</v>
      </c>
      <c r="I3361" s="1" t="n">
        <f aca="false">IF(C3361=0,"",H3361/C3361)</f>
        <v>3</v>
      </c>
    </row>
    <row r="3362" customFormat="false" ht="12.75" hidden="false" customHeight="false" outlineLevel="0" collapsed="false">
      <c r="A3362" s="13" t="s">
        <v>19</v>
      </c>
      <c r="B3362" s="0" t="s">
        <v>20</v>
      </c>
      <c r="C3362" s="0" t="n">
        <f aca="false">SUM(D3362:G3362)</f>
        <v>1</v>
      </c>
      <c r="F3362" s="0" t="n">
        <v>1</v>
      </c>
      <c r="H3362" s="0" t="n">
        <v>27</v>
      </c>
      <c r="I3362" s="1" t="n">
        <f aca="false">IF(C3362=0,"",H3362/C3362)</f>
        <v>27</v>
      </c>
    </row>
    <row r="3363" customFormat="false" ht="12.75" hidden="false" customHeight="false" outlineLevel="0" collapsed="false">
      <c r="C3363" s="0" t="n">
        <f aca="false">SUM(D3363:G3363)</f>
        <v>0</v>
      </c>
      <c r="I3363" s="1" t="str">
        <f aca="false">IF(C3363=0,"",H3363/C3363)</f>
        <v/>
      </c>
    </row>
    <row r="3364" customFormat="false" ht="12.75" hidden="false" customHeight="false" outlineLevel="0" collapsed="false">
      <c r="B3364" s="0" t="s">
        <v>588</v>
      </c>
      <c r="C3364" s="0" t="n">
        <f aca="false">SUM(D3364:G3364)</f>
        <v>16</v>
      </c>
      <c r="D3364" s="0" t="n">
        <v>5</v>
      </c>
      <c r="E3364" s="0" t="n">
        <v>5</v>
      </c>
      <c r="F3364" s="0" t="n">
        <v>4</v>
      </c>
      <c r="G3364" s="0" t="n">
        <v>2</v>
      </c>
      <c r="H3364" s="0" t="n">
        <v>228</v>
      </c>
      <c r="I3364" s="1" t="n">
        <f aca="false">IF(C3364=0,"",H3364/C3364)</f>
        <v>14.25</v>
      </c>
    </row>
    <row r="3365" customFormat="false" ht="12.75" hidden="false" customHeight="false" outlineLevel="0" collapsed="false">
      <c r="C3365" s="0" t="n">
        <f aca="false">SUM(D3365:G3365)</f>
        <v>0</v>
      </c>
      <c r="I3365" s="1" t="str">
        <f aca="false">IF(C3365=0,"",H3365/C3365)</f>
        <v/>
      </c>
    </row>
    <row r="3366" customFormat="false" ht="12.75" hidden="false" customHeight="false" outlineLevel="0" collapsed="false">
      <c r="A3366" s="13" t="s">
        <v>196</v>
      </c>
      <c r="B3366" s="0" t="s">
        <v>197</v>
      </c>
      <c r="C3366" s="0" t="n">
        <f aca="false">SUM(D3366:G3366)</f>
        <v>2</v>
      </c>
      <c r="D3366" s="0" t="n">
        <v>1</v>
      </c>
      <c r="F3366" s="0" t="n">
        <v>1</v>
      </c>
      <c r="H3366" s="0" t="n">
        <v>26</v>
      </c>
      <c r="I3366" s="1" t="n">
        <f aca="false">IF(C3366=0,"",H3366/C3366)</f>
        <v>13</v>
      </c>
    </row>
    <row r="3367" customFormat="false" ht="12.75" hidden="false" customHeight="false" outlineLevel="0" collapsed="false">
      <c r="A3367" s="13" t="s">
        <v>41</v>
      </c>
      <c r="B3367" s="0" t="s">
        <v>42</v>
      </c>
      <c r="C3367" s="0" t="n">
        <f aca="false">SUM(D3367:G3367)</f>
        <v>2</v>
      </c>
      <c r="E3367" s="0" t="n">
        <v>1</v>
      </c>
      <c r="F3367" s="0" t="n">
        <v>1</v>
      </c>
      <c r="H3367" s="0" t="n">
        <v>27</v>
      </c>
      <c r="I3367" s="1" t="n">
        <f aca="false">IF(C3367=0,"",H3367/C3367)</f>
        <v>13.5</v>
      </c>
    </row>
    <row r="3368" customFormat="false" ht="12.75" hidden="false" customHeight="false" outlineLevel="0" collapsed="false">
      <c r="A3368" s="13" t="s">
        <v>38</v>
      </c>
      <c r="B3368" s="0" t="s">
        <v>39</v>
      </c>
      <c r="C3368" s="0" t="n">
        <f aca="false">SUM(D3368:G3368)</f>
        <v>0</v>
      </c>
      <c r="I3368" s="1" t="str">
        <f aca="false">IF(C3368=0,"",H3368/C3368)</f>
        <v/>
      </c>
    </row>
    <row r="3369" customFormat="false" ht="12.75" hidden="false" customHeight="false" outlineLevel="0" collapsed="false">
      <c r="B3369" s="0" t="s">
        <v>40</v>
      </c>
      <c r="C3369" s="0" t="n">
        <f aca="false">SUM(D3369:G3369)</f>
        <v>1</v>
      </c>
      <c r="F3369" s="0" t="n">
        <v>1</v>
      </c>
      <c r="H3369" s="0" t="n">
        <v>16</v>
      </c>
      <c r="I3369" s="1" t="n">
        <f aca="false">IF(C3369=0,"",H3369/C3369)</f>
        <v>16</v>
      </c>
    </row>
    <row r="3370" customFormat="false" ht="12.75" hidden="false" customHeight="false" outlineLevel="0" collapsed="false">
      <c r="A3370" s="13" t="s">
        <v>30</v>
      </c>
      <c r="B3370" s="0" t="s">
        <v>31</v>
      </c>
      <c r="C3370" s="0" t="n">
        <f aca="false">SUM(D3370:G3370)</f>
        <v>0</v>
      </c>
      <c r="I3370" s="1" t="str">
        <f aca="false">IF(C3370=0,"",H3370/C3370)</f>
        <v/>
      </c>
    </row>
    <row r="3371" customFormat="false" ht="12.75" hidden="false" customHeight="false" outlineLevel="0" collapsed="false">
      <c r="B3371" s="0" t="s">
        <v>32</v>
      </c>
      <c r="C3371" s="0" t="n">
        <f aca="false">SUM(D3371:G3371)</f>
        <v>1</v>
      </c>
      <c r="E3371" s="0" t="n">
        <v>1</v>
      </c>
      <c r="H3371" s="0" t="n">
        <v>10</v>
      </c>
      <c r="I3371" s="1" t="n">
        <f aca="false">IF(C3371=0,"",H3371/C3371)</f>
        <v>10</v>
      </c>
    </row>
    <row r="3372" customFormat="false" ht="12.75" hidden="false" customHeight="false" outlineLevel="0" collapsed="false">
      <c r="A3372" s="13" t="s">
        <v>19</v>
      </c>
      <c r="B3372" s="0" t="s">
        <v>20</v>
      </c>
      <c r="C3372" s="0" t="n">
        <f aca="false">SUM(D3372:G3372)</f>
        <v>1</v>
      </c>
      <c r="D3372" s="0" t="n">
        <v>1</v>
      </c>
      <c r="H3372" s="0" t="n">
        <v>1</v>
      </c>
      <c r="I3372" s="1" t="n">
        <f aca="false">IF(C3372=0,"",H3372/C3372)</f>
        <v>1</v>
      </c>
    </row>
    <row r="3373" customFormat="false" ht="12.75" hidden="false" customHeight="false" outlineLevel="0" collapsed="false">
      <c r="A3373" s="13" t="s">
        <v>188</v>
      </c>
      <c r="B3373" s="0" t="s">
        <v>189</v>
      </c>
      <c r="C3373" s="0" t="n">
        <f aca="false">SUM(D3373:G3373)</f>
        <v>0</v>
      </c>
      <c r="I3373" s="1" t="str">
        <f aca="false">IF(C3373=0,"",H3373/C3373)</f>
        <v/>
      </c>
    </row>
    <row r="3374" customFormat="false" ht="12.75" hidden="false" customHeight="false" outlineLevel="0" collapsed="false">
      <c r="B3374" s="0" t="s">
        <v>190</v>
      </c>
      <c r="C3374" s="0" t="n">
        <f aca="false">SUM(D3374:G3374)</f>
        <v>1</v>
      </c>
      <c r="D3374" s="0" t="n">
        <v>1</v>
      </c>
      <c r="H3374" s="0" t="n">
        <v>3</v>
      </c>
      <c r="I3374" s="1" t="n">
        <f aca="false">IF(C3374=0,"",H3374/C3374)</f>
        <v>3</v>
      </c>
    </row>
    <row r="3375" customFormat="false" ht="12.75" hidden="false" customHeight="false" outlineLevel="0" collapsed="false">
      <c r="A3375" s="13" t="s">
        <v>217</v>
      </c>
      <c r="B3375" s="0" t="s">
        <v>218</v>
      </c>
      <c r="C3375" s="0" t="n">
        <f aca="false">SUM(D3375:G3375)</f>
        <v>0</v>
      </c>
      <c r="I3375" s="1" t="str">
        <f aca="false">IF(C3375=0,"",H3375/C3375)</f>
        <v/>
      </c>
    </row>
    <row r="3376" customFormat="false" ht="12.75" hidden="false" customHeight="false" outlineLevel="0" collapsed="false">
      <c r="B3376" s="0" t="s">
        <v>219</v>
      </c>
      <c r="C3376" s="0" t="n">
        <f aca="false">SUM(D3376:G3376)</f>
        <v>1</v>
      </c>
      <c r="E3376" s="0" t="n">
        <v>1</v>
      </c>
      <c r="H3376" s="0" t="n">
        <v>12</v>
      </c>
      <c r="I3376" s="1" t="n">
        <f aca="false">IF(C3376=0,"",H3376/C3376)</f>
        <v>12</v>
      </c>
    </row>
    <row r="3377" customFormat="false" ht="12.75" hidden="false" customHeight="false" outlineLevel="0" collapsed="false">
      <c r="A3377" s="13" t="s">
        <v>65</v>
      </c>
      <c r="B3377" s="0" t="s">
        <v>66</v>
      </c>
      <c r="C3377" s="0" t="n">
        <f aca="false">SUM(D3377:G3377)</f>
        <v>0</v>
      </c>
      <c r="I3377" s="1" t="str">
        <f aca="false">IF(C3377=0,"",H3377/C3377)</f>
        <v/>
      </c>
    </row>
    <row r="3378" customFormat="false" ht="12.75" hidden="false" customHeight="false" outlineLevel="0" collapsed="false">
      <c r="B3378" s="0" t="s">
        <v>67</v>
      </c>
      <c r="C3378" s="0" t="n">
        <f aca="false">SUM(D3378:G3378)</f>
        <v>1</v>
      </c>
      <c r="D3378" s="0" t="n">
        <v>1</v>
      </c>
      <c r="H3378" s="0" t="n">
        <v>1</v>
      </c>
      <c r="I3378" s="1" t="n">
        <f aca="false">IF(C3378=0,"",H3378/C3378)</f>
        <v>1</v>
      </c>
    </row>
    <row r="3379" customFormat="false" ht="12.75" hidden="false" customHeight="false" outlineLevel="0" collapsed="false">
      <c r="A3379" s="13" t="s">
        <v>492</v>
      </c>
      <c r="B3379" s="0" t="s">
        <v>493</v>
      </c>
      <c r="C3379" s="0" t="n">
        <f aca="false">SUM(D3379:G3379)</f>
        <v>1</v>
      </c>
      <c r="F3379" s="0" t="n">
        <v>1</v>
      </c>
      <c r="H3379" s="0" t="n">
        <v>27</v>
      </c>
      <c r="I3379" s="1" t="n">
        <f aca="false">IF(C3379=0,"",H3379/C3379)</f>
        <v>27</v>
      </c>
    </row>
    <row r="3380" customFormat="false" ht="12.75" hidden="false" customHeight="false" outlineLevel="0" collapsed="false">
      <c r="A3380" s="13" t="s">
        <v>117</v>
      </c>
      <c r="B3380" s="0" t="s">
        <v>118</v>
      </c>
      <c r="C3380" s="0" t="n">
        <f aca="false">SUM(D3380:G3380)</f>
        <v>0</v>
      </c>
      <c r="I3380" s="1" t="str">
        <f aca="false">IF(C3380=0,"",H3380/C3380)</f>
        <v/>
      </c>
    </row>
    <row r="3381" customFormat="false" ht="12.75" hidden="false" customHeight="false" outlineLevel="0" collapsed="false">
      <c r="B3381" s="0" t="s">
        <v>119</v>
      </c>
      <c r="C3381" s="0" t="n">
        <f aca="false">SUM(D3381:G3381)</f>
        <v>1</v>
      </c>
      <c r="E3381" s="0" t="n">
        <v>1</v>
      </c>
      <c r="H3381" s="0" t="n">
        <v>7</v>
      </c>
      <c r="I3381" s="1" t="n">
        <f aca="false">IF(C3381=0,"",H3381/C3381)</f>
        <v>7</v>
      </c>
    </row>
    <row r="3382" customFormat="false" ht="12.75" hidden="false" customHeight="false" outlineLevel="0" collapsed="false">
      <c r="A3382" s="13" t="s">
        <v>389</v>
      </c>
      <c r="B3382" s="0" t="s">
        <v>390</v>
      </c>
      <c r="C3382" s="0" t="n">
        <f aca="false">SUM(D3382:G3382)</f>
        <v>1</v>
      </c>
      <c r="G3382" s="0" t="n">
        <v>1</v>
      </c>
      <c r="H3382" s="0" t="n">
        <v>48</v>
      </c>
      <c r="I3382" s="1" t="n">
        <f aca="false">IF(C3382=0,"",H3382/C3382)</f>
        <v>48</v>
      </c>
    </row>
    <row r="3383" customFormat="false" ht="12.75" hidden="false" customHeight="false" outlineLevel="0" collapsed="false">
      <c r="A3383" s="13" t="s">
        <v>127</v>
      </c>
      <c r="B3383" s="0" t="s">
        <v>128</v>
      </c>
      <c r="C3383" s="0" t="n">
        <f aca="false">SUM(D3383:G3383)</f>
        <v>1</v>
      </c>
      <c r="E3383" s="0" t="n">
        <v>1</v>
      </c>
      <c r="H3383" s="0" t="n">
        <v>14</v>
      </c>
      <c r="I3383" s="1" t="n">
        <f aca="false">IF(C3383=0,"",H3383/C3383)</f>
        <v>14</v>
      </c>
    </row>
    <row r="3384" customFormat="false" ht="12.75" hidden="false" customHeight="false" outlineLevel="0" collapsed="false">
      <c r="A3384" s="13" t="s">
        <v>384</v>
      </c>
      <c r="B3384" s="0" t="s">
        <v>385</v>
      </c>
      <c r="C3384" s="0" t="n">
        <f aca="false">SUM(D3384:G3384)</f>
        <v>0</v>
      </c>
      <c r="I3384" s="1" t="str">
        <f aca="false">IF(C3384=0,"",H3384/C3384)</f>
        <v/>
      </c>
    </row>
    <row r="3385" customFormat="false" ht="12.75" hidden="false" customHeight="false" outlineLevel="0" collapsed="false">
      <c r="B3385" s="0" t="s">
        <v>386</v>
      </c>
      <c r="C3385" s="0" t="n">
        <f aca="false">SUM(D3385:G3385)</f>
        <v>0</v>
      </c>
      <c r="I3385" s="1" t="str">
        <f aca="false">IF(C3385=0,"",H3385/C3385)</f>
        <v/>
      </c>
    </row>
    <row r="3386" customFormat="false" ht="12.75" hidden="false" customHeight="false" outlineLevel="0" collapsed="false">
      <c r="B3386" s="0" t="s">
        <v>387</v>
      </c>
      <c r="C3386" s="0" t="n">
        <f aca="false">SUM(D3386:G3386)</f>
        <v>1</v>
      </c>
      <c r="G3386" s="0" t="n">
        <v>1</v>
      </c>
      <c r="H3386" s="0" t="n">
        <v>31</v>
      </c>
      <c r="I3386" s="1" t="n">
        <f aca="false">IF(C3386=0,"",H3386/C3386)</f>
        <v>31</v>
      </c>
    </row>
    <row r="3387" customFormat="false" ht="12.75" hidden="false" customHeight="false" outlineLevel="0" collapsed="false">
      <c r="A3387" s="13" t="s">
        <v>78</v>
      </c>
      <c r="B3387" s="0" t="s">
        <v>79</v>
      </c>
      <c r="C3387" s="0" t="n">
        <f aca="false">SUM(D3387:G3387)</f>
        <v>1</v>
      </c>
      <c r="D3387" s="0" t="n">
        <v>1</v>
      </c>
      <c r="H3387" s="0" t="n">
        <v>5</v>
      </c>
      <c r="I3387" s="1" t="n">
        <f aca="false">IF(C3387=0,"",H3387/C3387)</f>
        <v>5</v>
      </c>
    </row>
    <row r="3388" customFormat="false" ht="12.75" hidden="false" customHeight="false" outlineLevel="0" collapsed="false">
      <c r="C3388" s="0" t="n">
        <f aca="false">SUM(D3388:G3388)</f>
        <v>0</v>
      </c>
      <c r="I3388" s="1" t="str">
        <f aca="false">IF(C3388=0,"",H3388/C3388)</f>
        <v/>
      </c>
    </row>
    <row r="3389" customFormat="false" ht="12.75" hidden="false" customHeight="false" outlineLevel="0" collapsed="false">
      <c r="B3389" s="0" t="s">
        <v>589</v>
      </c>
      <c r="C3389" s="0" t="n">
        <f aca="false">SUM(D3389:G3389)</f>
        <v>236</v>
      </c>
      <c r="D3389" s="0" t="n">
        <v>128</v>
      </c>
      <c r="E3389" s="0" t="n">
        <v>62</v>
      </c>
      <c r="F3389" s="0" t="n">
        <v>30</v>
      </c>
      <c r="G3389" s="0" t="n">
        <v>16</v>
      </c>
      <c r="H3389" s="12" t="n">
        <v>2226</v>
      </c>
      <c r="I3389" s="1" t="n">
        <f aca="false">IF(C3389=0,"",H3389/C3389)</f>
        <v>9.43220338983051</v>
      </c>
    </row>
    <row r="3390" customFormat="false" ht="12.75" hidden="false" customHeight="false" outlineLevel="0" collapsed="false">
      <c r="C3390" s="0" t="n">
        <f aca="false">SUM(D3390:G3390)</f>
        <v>0</v>
      </c>
      <c r="I3390" s="1" t="str">
        <f aca="false">IF(C3390=0,"",H3390/C3390)</f>
        <v/>
      </c>
    </row>
    <row r="3391" customFormat="false" ht="12.75" hidden="false" customHeight="false" outlineLevel="0" collapsed="false">
      <c r="A3391" s="13" t="s">
        <v>17</v>
      </c>
      <c r="B3391" s="0" t="s">
        <v>18</v>
      </c>
      <c r="C3391" s="0" t="n">
        <f aca="false">SUM(D3391:G3391)</f>
        <v>43</v>
      </c>
      <c r="D3391" s="0" t="n">
        <v>19</v>
      </c>
      <c r="E3391" s="0" t="n">
        <v>15</v>
      </c>
      <c r="F3391" s="0" t="n">
        <v>4</v>
      </c>
      <c r="G3391" s="0" t="n">
        <v>5</v>
      </c>
      <c r="H3391" s="0" t="n">
        <v>449</v>
      </c>
      <c r="I3391" s="1" t="n">
        <f aca="false">IF(C3391=0,"",H3391/C3391)</f>
        <v>10.4418604651163</v>
      </c>
    </row>
    <row r="3392" customFormat="false" ht="12.75" hidden="false" customHeight="false" outlineLevel="0" collapsed="false">
      <c r="A3392" s="13" t="s">
        <v>41</v>
      </c>
      <c r="B3392" s="0" t="s">
        <v>42</v>
      </c>
      <c r="C3392" s="0" t="n">
        <f aca="false">SUM(D3392:G3392)</f>
        <v>17</v>
      </c>
      <c r="D3392" s="0" t="n">
        <v>10</v>
      </c>
      <c r="E3392" s="0" t="n">
        <v>2</v>
      </c>
      <c r="F3392" s="0" t="n">
        <v>5</v>
      </c>
      <c r="H3392" s="0" t="n">
        <v>154</v>
      </c>
      <c r="I3392" s="1" t="n">
        <f aca="false">IF(C3392=0,"",H3392/C3392)</f>
        <v>9.05882352941176</v>
      </c>
    </row>
    <row r="3393" customFormat="false" ht="12.75" hidden="false" customHeight="false" outlineLevel="0" collapsed="false">
      <c r="A3393" s="13" t="s">
        <v>30</v>
      </c>
      <c r="B3393" s="0" t="s">
        <v>31</v>
      </c>
      <c r="C3393" s="0" t="n">
        <f aca="false">SUM(D3393:G3393)</f>
        <v>0</v>
      </c>
      <c r="I3393" s="1" t="str">
        <f aca="false">IF(C3393=0,"",H3393/C3393)</f>
        <v/>
      </c>
    </row>
    <row r="3394" customFormat="false" ht="12.75" hidden="false" customHeight="false" outlineLevel="0" collapsed="false">
      <c r="B3394" s="0" t="s">
        <v>32</v>
      </c>
      <c r="C3394" s="0" t="n">
        <f aca="false">SUM(D3394:G3394)</f>
        <v>14</v>
      </c>
      <c r="D3394" s="0" t="n">
        <v>7</v>
      </c>
      <c r="E3394" s="0" t="n">
        <v>4</v>
      </c>
      <c r="F3394" s="0" t="n">
        <v>1</v>
      </c>
      <c r="G3394" s="0" t="n">
        <v>2</v>
      </c>
      <c r="H3394" s="0" t="n">
        <v>173</v>
      </c>
      <c r="I3394" s="1" t="n">
        <f aca="false">IF(C3394=0,"",H3394/C3394)</f>
        <v>12.3571428571429</v>
      </c>
    </row>
    <row r="3395" customFormat="false" ht="12.75" hidden="false" customHeight="false" outlineLevel="0" collapsed="false">
      <c r="A3395" s="13" t="s">
        <v>25</v>
      </c>
      <c r="B3395" s="0" t="s">
        <v>26</v>
      </c>
      <c r="C3395" s="0" t="n">
        <f aca="false">SUM(D3395:G3395)</f>
        <v>8</v>
      </c>
      <c r="D3395" s="0" t="n">
        <v>7</v>
      </c>
      <c r="E3395" s="0" t="n">
        <v>1</v>
      </c>
      <c r="H3395" s="0" t="n">
        <v>22</v>
      </c>
      <c r="I3395" s="1" t="n">
        <f aca="false">IF(C3395=0,"",H3395/C3395)</f>
        <v>2.75</v>
      </c>
    </row>
    <row r="3396" customFormat="false" ht="12.75" hidden="false" customHeight="false" outlineLevel="0" collapsed="false">
      <c r="A3396" s="13" t="s">
        <v>65</v>
      </c>
      <c r="B3396" s="0" t="s">
        <v>66</v>
      </c>
      <c r="C3396" s="0" t="n">
        <f aca="false">SUM(D3396:G3396)</f>
        <v>0</v>
      </c>
      <c r="I3396" s="1" t="str">
        <f aca="false">IF(C3396=0,"",H3396/C3396)</f>
        <v/>
      </c>
    </row>
    <row r="3397" customFormat="false" ht="12.75" hidden="false" customHeight="false" outlineLevel="0" collapsed="false">
      <c r="B3397" s="0" t="s">
        <v>67</v>
      </c>
      <c r="C3397" s="0" t="n">
        <f aca="false">SUM(D3397:G3397)</f>
        <v>8</v>
      </c>
      <c r="D3397" s="0" t="n">
        <v>8</v>
      </c>
      <c r="H3397" s="0" t="n">
        <v>16</v>
      </c>
      <c r="I3397" s="1" t="n">
        <f aca="false">IF(C3397=0,"",H3397/C3397)</f>
        <v>2</v>
      </c>
    </row>
    <row r="3398" customFormat="false" ht="12.75" hidden="false" customHeight="false" outlineLevel="0" collapsed="false">
      <c r="A3398" s="13" t="s">
        <v>75</v>
      </c>
      <c r="B3398" s="0" t="s">
        <v>76</v>
      </c>
      <c r="C3398" s="0" t="n">
        <f aca="false">SUM(D3398:G3398)</f>
        <v>0</v>
      </c>
      <c r="I3398" s="1" t="str">
        <f aca="false">IF(C3398=0,"",H3398/C3398)</f>
        <v/>
      </c>
    </row>
    <row r="3399" customFormat="false" ht="12.75" hidden="false" customHeight="false" outlineLevel="0" collapsed="false">
      <c r="B3399" s="0" t="s">
        <v>77</v>
      </c>
      <c r="C3399" s="0" t="n">
        <f aca="false">SUM(D3399:G3399)</f>
        <v>8</v>
      </c>
      <c r="D3399" s="0" t="n">
        <v>3</v>
      </c>
      <c r="E3399" s="0" t="n">
        <v>1</v>
      </c>
      <c r="F3399" s="0" t="n">
        <v>1</v>
      </c>
      <c r="G3399" s="0" t="n">
        <v>3</v>
      </c>
      <c r="H3399" s="0" t="n">
        <v>220</v>
      </c>
      <c r="I3399" s="1" t="n">
        <f aca="false">IF(C3399=0,"",H3399/C3399)</f>
        <v>27.5</v>
      </c>
    </row>
    <row r="3400" customFormat="false" ht="12.75" hidden="false" customHeight="false" outlineLevel="0" collapsed="false">
      <c r="A3400" s="13" t="s">
        <v>109</v>
      </c>
      <c r="B3400" s="0" t="s">
        <v>110</v>
      </c>
      <c r="C3400" s="0" t="n">
        <f aca="false">SUM(D3400:G3400)</f>
        <v>0</v>
      </c>
      <c r="I3400" s="1" t="str">
        <f aca="false">IF(C3400=0,"",H3400/C3400)</f>
        <v/>
      </c>
    </row>
    <row r="3401" customFormat="false" ht="12.75" hidden="false" customHeight="false" outlineLevel="0" collapsed="false">
      <c r="B3401" s="0" t="s">
        <v>111</v>
      </c>
      <c r="C3401" s="0" t="n">
        <f aca="false">SUM(D3401:G3401)</f>
        <v>0</v>
      </c>
      <c r="I3401" s="1" t="str">
        <f aca="false">IF(C3401=0,"",H3401/C3401)</f>
        <v/>
      </c>
    </row>
    <row r="3402" customFormat="false" ht="12.75" hidden="false" customHeight="false" outlineLevel="0" collapsed="false">
      <c r="B3402" s="0" t="s">
        <v>112</v>
      </c>
      <c r="C3402" s="0" t="n">
        <f aca="false">SUM(D3402:G3402)</f>
        <v>7</v>
      </c>
      <c r="D3402" s="0" t="n">
        <v>3</v>
      </c>
      <c r="E3402" s="0" t="n">
        <v>2</v>
      </c>
      <c r="F3402" s="0" t="n">
        <v>2</v>
      </c>
      <c r="H3402" s="0" t="n">
        <v>59</v>
      </c>
      <c r="I3402" s="1" t="n">
        <f aca="false">IF(C3402=0,"",H3402/C3402)</f>
        <v>8.42857142857143</v>
      </c>
    </row>
    <row r="3403" customFormat="false" ht="12.75" hidden="false" customHeight="false" outlineLevel="0" collapsed="false">
      <c r="A3403" s="13" t="s">
        <v>89</v>
      </c>
      <c r="B3403" s="0" t="s">
        <v>90</v>
      </c>
      <c r="C3403" s="0" t="n">
        <f aca="false">SUM(D3403:G3403)</f>
        <v>0</v>
      </c>
      <c r="I3403" s="1" t="str">
        <f aca="false">IF(C3403=0,"",H3403/C3403)</f>
        <v/>
      </c>
    </row>
    <row r="3404" customFormat="false" ht="12.75" hidden="false" customHeight="false" outlineLevel="0" collapsed="false">
      <c r="B3404" s="0" t="s">
        <v>91</v>
      </c>
      <c r="C3404" s="0" t="n">
        <f aca="false">SUM(D3404:G3404)</f>
        <v>7</v>
      </c>
      <c r="D3404" s="0" t="n">
        <v>2</v>
      </c>
      <c r="E3404" s="0" t="n">
        <v>4</v>
      </c>
      <c r="F3404" s="0" t="n">
        <v>1</v>
      </c>
      <c r="H3404" s="0" t="n">
        <v>69</v>
      </c>
      <c r="I3404" s="1" t="n">
        <f aca="false">IF(C3404=0,"",H3404/C3404)</f>
        <v>9.85714285714286</v>
      </c>
    </row>
    <row r="3405" customFormat="false" ht="12.75" hidden="false" customHeight="false" outlineLevel="0" collapsed="false">
      <c r="A3405" s="13" t="s">
        <v>220</v>
      </c>
      <c r="B3405" s="0" t="s">
        <v>221</v>
      </c>
      <c r="C3405" s="0" t="n">
        <f aca="false">SUM(D3405:G3405)</f>
        <v>6</v>
      </c>
      <c r="D3405" s="0" t="n">
        <v>3</v>
      </c>
      <c r="E3405" s="0" t="n">
        <v>2</v>
      </c>
      <c r="F3405" s="0" t="n">
        <v>1</v>
      </c>
      <c r="H3405" s="0" t="n">
        <v>54</v>
      </c>
      <c r="I3405" s="1" t="n">
        <f aca="false">IF(C3405=0,"",H3405/C3405)</f>
        <v>9</v>
      </c>
    </row>
    <row r="3406" customFormat="false" ht="12.75" hidden="false" customHeight="false" outlineLevel="0" collapsed="false">
      <c r="A3406" s="13" t="s">
        <v>60</v>
      </c>
      <c r="B3406" s="0" t="s">
        <v>61</v>
      </c>
      <c r="C3406" s="0" t="n">
        <f aca="false">SUM(D3406:G3406)</f>
        <v>5</v>
      </c>
      <c r="D3406" s="0" t="n">
        <v>2</v>
      </c>
      <c r="F3406" s="0" t="n">
        <v>2</v>
      </c>
      <c r="G3406" s="0" t="n">
        <v>1</v>
      </c>
      <c r="H3406" s="0" t="n">
        <v>111</v>
      </c>
      <c r="I3406" s="1" t="n">
        <f aca="false">IF(C3406=0,"",H3406/C3406)</f>
        <v>22.2</v>
      </c>
    </row>
    <row r="3407" customFormat="false" ht="12.75" hidden="false" customHeight="false" outlineLevel="0" collapsed="false">
      <c r="A3407" s="13" t="s">
        <v>27</v>
      </c>
      <c r="B3407" s="0" t="s">
        <v>22</v>
      </c>
      <c r="C3407" s="0" t="n">
        <f aca="false">SUM(D3407:G3407)</f>
        <v>0</v>
      </c>
      <c r="I3407" s="1" t="str">
        <f aca="false">IF(C3407=0,"",H3407/C3407)</f>
        <v/>
      </c>
    </row>
    <row r="3408" customFormat="false" ht="12.75" hidden="false" customHeight="false" outlineLevel="0" collapsed="false">
      <c r="B3408" s="0" t="s">
        <v>28</v>
      </c>
      <c r="C3408" s="0" t="n">
        <f aca="false">SUM(D3408:G3408)</f>
        <v>0</v>
      </c>
      <c r="I3408" s="1" t="str">
        <f aca="false">IF(C3408=0,"",H3408/C3408)</f>
        <v/>
      </c>
    </row>
    <row r="3409" customFormat="false" ht="12.75" hidden="false" customHeight="false" outlineLevel="0" collapsed="false">
      <c r="B3409" s="0" t="s">
        <v>29</v>
      </c>
      <c r="C3409" s="0" t="n">
        <f aca="false">SUM(D3409:G3409)</f>
        <v>5</v>
      </c>
      <c r="D3409" s="0" t="n">
        <v>4</v>
      </c>
      <c r="E3409" s="0" t="n">
        <v>1</v>
      </c>
      <c r="H3409" s="0" t="n">
        <v>28</v>
      </c>
      <c r="I3409" s="1" t="n">
        <f aca="false">IF(C3409=0,"",H3409/C3409)</f>
        <v>5.6</v>
      </c>
    </row>
    <row r="3410" customFormat="false" ht="12.75" hidden="false" customHeight="false" outlineLevel="0" collapsed="false">
      <c r="A3410" s="13" t="s">
        <v>55</v>
      </c>
      <c r="B3410" s="0" t="s">
        <v>56</v>
      </c>
      <c r="C3410" s="0" t="n">
        <f aca="false">SUM(D3410:G3410)</f>
        <v>5</v>
      </c>
      <c r="D3410" s="0" t="n">
        <v>3</v>
      </c>
      <c r="E3410" s="0" t="n">
        <v>2</v>
      </c>
      <c r="H3410" s="0" t="n">
        <v>24</v>
      </c>
      <c r="I3410" s="1" t="n">
        <f aca="false">IF(C3410=0,"",H3410/C3410)</f>
        <v>4.8</v>
      </c>
    </row>
    <row r="3411" customFormat="false" ht="12.75" hidden="false" customHeight="false" outlineLevel="0" collapsed="false">
      <c r="A3411" s="13" t="s">
        <v>19</v>
      </c>
      <c r="B3411" s="0" t="s">
        <v>20</v>
      </c>
      <c r="C3411" s="0" t="n">
        <f aca="false">SUM(D3411:G3411)</f>
        <v>5</v>
      </c>
      <c r="D3411" s="0" t="n">
        <v>2</v>
      </c>
      <c r="E3411" s="0" t="n">
        <v>3</v>
      </c>
      <c r="H3411" s="0" t="n">
        <v>36</v>
      </c>
      <c r="I3411" s="1" t="n">
        <f aca="false">IF(C3411=0,"",H3411/C3411)</f>
        <v>7.2</v>
      </c>
    </row>
    <row r="3412" customFormat="false" ht="12.75" hidden="false" customHeight="false" outlineLevel="0" collapsed="false">
      <c r="A3412" s="13" t="s">
        <v>168</v>
      </c>
      <c r="B3412" s="0" t="s">
        <v>169</v>
      </c>
      <c r="C3412" s="0" t="n">
        <f aca="false">SUM(D3412:G3412)</f>
        <v>5</v>
      </c>
      <c r="D3412" s="0" t="n">
        <v>4</v>
      </c>
      <c r="E3412" s="0" t="n">
        <v>1</v>
      </c>
      <c r="H3412" s="0" t="n">
        <v>17</v>
      </c>
      <c r="I3412" s="1" t="n">
        <f aca="false">IF(C3412=0,"",H3412/C3412)</f>
        <v>3.4</v>
      </c>
    </row>
    <row r="3413" customFormat="false" ht="12.75" hidden="false" customHeight="false" outlineLevel="0" collapsed="false">
      <c r="A3413" s="13" t="s">
        <v>43</v>
      </c>
      <c r="B3413" s="0" t="s">
        <v>44</v>
      </c>
      <c r="C3413" s="0" t="n">
        <f aca="false">SUM(D3413:G3413)</f>
        <v>4</v>
      </c>
      <c r="D3413" s="0" t="n">
        <v>2</v>
      </c>
      <c r="E3413" s="0" t="n">
        <v>1</v>
      </c>
      <c r="F3413" s="0" t="n">
        <v>1</v>
      </c>
      <c r="H3413" s="0" t="n">
        <v>28</v>
      </c>
      <c r="I3413" s="1" t="n">
        <f aca="false">IF(C3413=0,"",H3413/C3413)</f>
        <v>7</v>
      </c>
    </row>
    <row r="3414" customFormat="false" ht="12.75" hidden="false" customHeight="false" outlineLevel="0" collapsed="false">
      <c r="A3414" s="13" t="s">
        <v>33</v>
      </c>
      <c r="B3414" s="0" t="s">
        <v>34</v>
      </c>
      <c r="C3414" s="0" t="n">
        <f aca="false">SUM(D3414:G3414)</f>
        <v>4</v>
      </c>
      <c r="D3414" s="0" t="n">
        <v>4</v>
      </c>
      <c r="H3414" s="0" t="n">
        <v>12</v>
      </c>
      <c r="I3414" s="1" t="n">
        <f aca="false">IF(C3414=0,"",H3414/C3414)</f>
        <v>3</v>
      </c>
    </row>
    <row r="3415" customFormat="false" ht="12.75" hidden="false" customHeight="false" outlineLevel="0" collapsed="false">
      <c r="A3415" s="13" t="s">
        <v>127</v>
      </c>
      <c r="B3415" s="0" t="s">
        <v>128</v>
      </c>
      <c r="C3415" s="0" t="n">
        <f aca="false">SUM(D3415:G3415)</f>
        <v>4</v>
      </c>
      <c r="D3415" s="0" t="n">
        <v>3</v>
      </c>
      <c r="E3415" s="0" t="n">
        <v>1</v>
      </c>
      <c r="H3415" s="0" t="n">
        <v>16</v>
      </c>
      <c r="I3415" s="1" t="n">
        <f aca="false">IF(C3415=0,"",H3415/C3415)</f>
        <v>4</v>
      </c>
    </row>
    <row r="3416" customFormat="false" ht="12.75" hidden="false" customHeight="false" outlineLevel="0" collapsed="false">
      <c r="A3416" s="13" t="s">
        <v>248</v>
      </c>
      <c r="B3416" s="0" t="s">
        <v>249</v>
      </c>
      <c r="C3416" s="0" t="n">
        <f aca="false">SUM(D3416:G3416)</f>
        <v>0</v>
      </c>
      <c r="I3416" s="1" t="str">
        <f aca="false">IF(C3416=0,"",H3416/C3416)</f>
        <v/>
      </c>
    </row>
    <row r="3417" customFormat="false" ht="12.75" hidden="false" customHeight="false" outlineLevel="0" collapsed="false">
      <c r="B3417" s="0" t="s">
        <v>250</v>
      </c>
      <c r="C3417" s="0" t="n">
        <f aca="false">SUM(D3417:G3417)</f>
        <v>4</v>
      </c>
      <c r="D3417" s="0" t="n">
        <v>1</v>
      </c>
      <c r="E3417" s="0" t="n">
        <v>3</v>
      </c>
      <c r="H3417" s="0" t="n">
        <v>30</v>
      </c>
      <c r="I3417" s="1" t="n">
        <f aca="false">IF(C3417=0,"",H3417/C3417)</f>
        <v>7.5</v>
      </c>
    </row>
    <row r="3418" customFormat="false" ht="12.75" hidden="false" customHeight="false" outlineLevel="0" collapsed="false">
      <c r="A3418" s="13" t="s">
        <v>194</v>
      </c>
      <c r="B3418" s="0" t="s">
        <v>195</v>
      </c>
      <c r="C3418" s="0" t="n">
        <f aca="false">SUM(D3418:G3418)</f>
        <v>3</v>
      </c>
      <c r="D3418" s="0" t="n">
        <v>1</v>
      </c>
      <c r="E3418" s="0" t="n">
        <v>1</v>
      </c>
      <c r="F3418" s="0" t="n">
        <v>1</v>
      </c>
      <c r="H3418" s="0" t="n">
        <v>28</v>
      </c>
      <c r="I3418" s="1" t="n">
        <f aca="false">IF(C3418=0,"",H3418/C3418)</f>
        <v>9.33333333333333</v>
      </c>
    </row>
    <row r="3419" customFormat="false" ht="12.75" hidden="false" customHeight="false" outlineLevel="0" collapsed="false">
      <c r="A3419" s="13" t="s">
        <v>52</v>
      </c>
      <c r="B3419" s="0" t="s">
        <v>22</v>
      </c>
      <c r="C3419" s="0" t="n">
        <f aca="false">SUM(D3419:G3419)</f>
        <v>0</v>
      </c>
      <c r="I3419" s="1" t="str">
        <f aca="false">IF(C3419=0,"",H3419/C3419)</f>
        <v/>
      </c>
    </row>
    <row r="3420" customFormat="false" ht="12.75" hidden="false" customHeight="false" outlineLevel="0" collapsed="false">
      <c r="B3420" s="0" t="s">
        <v>53</v>
      </c>
      <c r="C3420" s="0" t="n">
        <f aca="false">SUM(D3420:G3420)</f>
        <v>0</v>
      </c>
      <c r="I3420" s="1" t="str">
        <f aca="false">IF(C3420=0,"",H3420/C3420)</f>
        <v/>
      </c>
    </row>
    <row r="3421" customFormat="false" ht="12.75" hidden="false" customHeight="false" outlineLevel="0" collapsed="false">
      <c r="B3421" s="0" t="s">
        <v>54</v>
      </c>
      <c r="C3421" s="0" t="n">
        <f aca="false">SUM(D3421:G3421)</f>
        <v>3</v>
      </c>
      <c r="D3421" s="0" t="n">
        <v>2</v>
      </c>
      <c r="G3421" s="0" t="n">
        <v>1</v>
      </c>
      <c r="H3421" s="0" t="n">
        <v>44</v>
      </c>
      <c r="I3421" s="1" t="n">
        <f aca="false">IF(C3421=0,"",H3421/C3421)</f>
        <v>14.6666666666667</v>
      </c>
    </row>
    <row r="3422" customFormat="false" ht="12.75" hidden="false" customHeight="false" outlineLevel="0" collapsed="false">
      <c r="A3422" s="13" t="s">
        <v>115</v>
      </c>
      <c r="B3422" s="0" t="s">
        <v>116</v>
      </c>
      <c r="C3422" s="0" t="n">
        <f aca="false">SUM(D3422:G3422)</f>
        <v>3</v>
      </c>
      <c r="D3422" s="0" t="n">
        <v>2</v>
      </c>
      <c r="F3422" s="0" t="n">
        <v>1</v>
      </c>
      <c r="H3422" s="0" t="n">
        <v>30</v>
      </c>
      <c r="I3422" s="1" t="n">
        <f aca="false">IF(C3422=0,"",H3422/C3422)</f>
        <v>10</v>
      </c>
    </row>
    <row r="3423" customFormat="false" ht="12.75" hidden="false" customHeight="false" outlineLevel="0" collapsed="false">
      <c r="A3423" s="13" t="s">
        <v>21</v>
      </c>
      <c r="B3423" s="0" t="s">
        <v>22</v>
      </c>
      <c r="C3423" s="0" t="n">
        <f aca="false">SUM(D3423:G3423)</f>
        <v>0</v>
      </c>
      <c r="I3423" s="1" t="str">
        <f aca="false">IF(C3423=0,"",H3423/C3423)</f>
        <v/>
      </c>
    </row>
    <row r="3424" customFormat="false" ht="12.75" hidden="false" customHeight="false" outlineLevel="0" collapsed="false">
      <c r="B3424" s="0" t="s">
        <v>23</v>
      </c>
      <c r="C3424" s="0" t="n">
        <f aca="false">SUM(D3424:G3424)</f>
        <v>0</v>
      </c>
      <c r="I3424" s="1" t="str">
        <f aca="false">IF(C3424=0,"",H3424/C3424)</f>
        <v/>
      </c>
    </row>
    <row r="3425" customFormat="false" ht="12.75" hidden="false" customHeight="false" outlineLevel="0" collapsed="false">
      <c r="B3425" s="0" t="s">
        <v>24</v>
      </c>
      <c r="C3425" s="0" t="n">
        <f aca="false">SUM(D3425:G3425)</f>
        <v>3</v>
      </c>
      <c r="D3425" s="0" t="n">
        <v>3</v>
      </c>
      <c r="H3425" s="0" t="n">
        <v>3</v>
      </c>
      <c r="I3425" s="1" t="n">
        <f aca="false">IF(C3425=0,"",H3425/C3425)</f>
        <v>1</v>
      </c>
    </row>
    <row r="3426" customFormat="false" ht="12.75" hidden="false" customHeight="false" outlineLevel="0" collapsed="false">
      <c r="A3426" s="13" t="s">
        <v>163</v>
      </c>
      <c r="B3426" s="0" t="s">
        <v>164</v>
      </c>
      <c r="C3426" s="0" t="n">
        <f aca="false">SUM(D3426:G3426)</f>
        <v>3</v>
      </c>
      <c r="D3426" s="0" t="n">
        <v>2</v>
      </c>
      <c r="F3426" s="0" t="n">
        <v>1</v>
      </c>
      <c r="H3426" s="0" t="n">
        <v>19</v>
      </c>
      <c r="I3426" s="1" t="n">
        <f aca="false">IF(C3426=0,"",H3426/C3426)</f>
        <v>6.33333333333333</v>
      </c>
    </row>
    <row r="3427" customFormat="false" ht="12.75" hidden="false" customHeight="false" outlineLevel="0" collapsed="false">
      <c r="A3427" s="13" t="s">
        <v>281</v>
      </c>
      <c r="B3427" s="0" t="s">
        <v>282</v>
      </c>
      <c r="C3427" s="0" t="n">
        <f aca="false">SUM(D3427:G3427)</f>
        <v>2</v>
      </c>
      <c r="D3427" s="0" t="n">
        <v>1</v>
      </c>
      <c r="E3427" s="0" t="n">
        <v>1</v>
      </c>
      <c r="H3427" s="0" t="n">
        <v>8</v>
      </c>
      <c r="I3427" s="1" t="n">
        <f aca="false">IF(C3427=0,"",H3427/C3427)</f>
        <v>4</v>
      </c>
    </row>
    <row r="3428" customFormat="false" ht="12.75" hidden="false" customHeight="false" outlineLevel="0" collapsed="false">
      <c r="A3428" s="13" t="s">
        <v>174</v>
      </c>
      <c r="B3428" s="0" t="s">
        <v>175</v>
      </c>
      <c r="C3428" s="0" t="n">
        <f aca="false">SUM(D3428:G3428)</f>
        <v>0</v>
      </c>
      <c r="I3428" s="1" t="str">
        <f aca="false">IF(C3428=0,"",H3428/C3428)</f>
        <v/>
      </c>
    </row>
    <row r="3429" customFormat="false" ht="12.75" hidden="false" customHeight="false" outlineLevel="0" collapsed="false">
      <c r="B3429" s="0" t="s">
        <v>176</v>
      </c>
      <c r="C3429" s="0" t="n">
        <f aca="false">SUM(D3429:G3429)</f>
        <v>2</v>
      </c>
      <c r="D3429" s="0" t="n">
        <v>1</v>
      </c>
      <c r="E3429" s="0" t="n">
        <v>1</v>
      </c>
      <c r="H3429" s="0" t="n">
        <v>9</v>
      </c>
      <c r="I3429" s="1" t="n">
        <f aca="false">IF(C3429=0,"",H3429/C3429)</f>
        <v>4.5</v>
      </c>
    </row>
    <row r="3430" customFormat="false" ht="12.75" hidden="false" customHeight="false" outlineLevel="0" collapsed="false">
      <c r="A3430" s="13" t="s">
        <v>131</v>
      </c>
      <c r="B3430" s="0" t="s">
        <v>22</v>
      </c>
      <c r="C3430" s="0" t="n">
        <f aca="false">SUM(D3430:G3430)</f>
        <v>0</v>
      </c>
      <c r="I3430" s="1" t="str">
        <f aca="false">IF(C3430=0,"",H3430/C3430)</f>
        <v/>
      </c>
    </row>
    <row r="3431" customFormat="false" ht="12.75" hidden="false" customHeight="false" outlineLevel="0" collapsed="false">
      <c r="B3431" s="0" t="s">
        <v>132</v>
      </c>
      <c r="C3431" s="0" t="n">
        <f aca="false">SUM(D3431:G3431)</f>
        <v>2</v>
      </c>
      <c r="D3431" s="0" t="n">
        <v>1</v>
      </c>
      <c r="E3431" s="0" t="n">
        <v>1</v>
      </c>
      <c r="H3431" s="0" t="n">
        <v>10</v>
      </c>
      <c r="I3431" s="1" t="n">
        <f aca="false">IF(C3431=0,"",H3431/C3431)</f>
        <v>5</v>
      </c>
    </row>
    <row r="3432" customFormat="false" ht="12.75" hidden="false" customHeight="false" outlineLevel="0" collapsed="false">
      <c r="A3432" s="13" t="s">
        <v>362</v>
      </c>
      <c r="B3432" s="0" t="s">
        <v>22</v>
      </c>
      <c r="C3432" s="0" t="n">
        <f aca="false">SUM(D3432:G3432)</f>
        <v>0</v>
      </c>
      <c r="I3432" s="1" t="str">
        <f aca="false">IF(C3432=0,"",H3432/C3432)</f>
        <v/>
      </c>
    </row>
    <row r="3433" customFormat="false" ht="12.75" hidden="false" customHeight="false" outlineLevel="0" collapsed="false">
      <c r="B3433" s="0" t="s">
        <v>363</v>
      </c>
      <c r="C3433" s="0" t="n">
        <f aca="false">SUM(D3433:G3433)</f>
        <v>2</v>
      </c>
      <c r="E3433" s="0" t="n">
        <v>1</v>
      </c>
      <c r="F3433" s="0" t="n">
        <v>1</v>
      </c>
      <c r="H3433" s="0" t="n">
        <v>33</v>
      </c>
      <c r="I3433" s="1" t="n">
        <f aca="false">IF(C3433=0,"",H3433/C3433)</f>
        <v>16.5</v>
      </c>
    </row>
    <row r="3434" customFormat="false" ht="12.75" hidden="false" customHeight="false" outlineLevel="0" collapsed="false">
      <c r="A3434" s="13" t="s">
        <v>38</v>
      </c>
      <c r="B3434" s="0" t="s">
        <v>39</v>
      </c>
      <c r="C3434" s="0" t="n">
        <f aca="false">SUM(D3434:G3434)</f>
        <v>0</v>
      </c>
      <c r="I3434" s="1" t="str">
        <f aca="false">IF(C3434=0,"",H3434/C3434)</f>
        <v/>
      </c>
    </row>
    <row r="3435" customFormat="false" ht="12.75" hidden="false" customHeight="false" outlineLevel="0" collapsed="false">
      <c r="B3435" s="0" t="s">
        <v>40</v>
      </c>
      <c r="C3435" s="0" t="n">
        <f aca="false">SUM(D3435:G3435)</f>
        <v>2</v>
      </c>
      <c r="D3435" s="0" t="n">
        <v>1</v>
      </c>
      <c r="G3435" s="0" t="n">
        <v>1</v>
      </c>
      <c r="H3435" s="0" t="n">
        <v>35</v>
      </c>
      <c r="I3435" s="1" t="n">
        <f aca="false">IF(C3435=0,"",H3435/C3435)</f>
        <v>17.5</v>
      </c>
    </row>
    <row r="3436" customFormat="false" ht="12.75" hidden="false" customHeight="false" outlineLevel="0" collapsed="false">
      <c r="A3436" s="13" t="s">
        <v>153</v>
      </c>
      <c r="B3436" s="0" t="s">
        <v>154</v>
      </c>
      <c r="C3436" s="0" t="n">
        <f aca="false">SUM(D3436:G3436)</f>
        <v>2</v>
      </c>
      <c r="D3436" s="0" t="n">
        <v>1</v>
      </c>
      <c r="E3436" s="0" t="n">
        <v>1</v>
      </c>
      <c r="H3436" s="0" t="n">
        <v>13</v>
      </c>
      <c r="I3436" s="1" t="n">
        <f aca="false">IF(C3436=0,"",H3436/C3436)</f>
        <v>6.5</v>
      </c>
    </row>
    <row r="3437" customFormat="false" ht="12.75" hidden="false" customHeight="false" outlineLevel="0" collapsed="false">
      <c r="A3437" s="13" t="s">
        <v>49</v>
      </c>
      <c r="B3437" s="0" t="s">
        <v>50</v>
      </c>
      <c r="C3437" s="0" t="n">
        <f aca="false">SUM(D3437:G3437)</f>
        <v>0</v>
      </c>
      <c r="I3437" s="1" t="str">
        <f aca="false">IF(C3437=0,"",H3437/C3437)</f>
        <v/>
      </c>
    </row>
    <row r="3438" customFormat="false" ht="12.75" hidden="false" customHeight="false" outlineLevel="0" collapsed="false">
      <c r="B3438" s="0" t="s">
        <v>51</v>
      </c>
      <c r="C3438" s="0" t="n">
        <f aca="false">SUM(D3438:G3438)</f>
        <v>2</v>
      </c>
      <c r="G3438" s="0" t="n">
        <v>2</v>
      </c>
      <c r="H3438" s="0" t="n">
        <v>89</v>
      </c>
      <c r="I3438" s="1" t="n">
        <f aca="false">IF(C3438=0,"",H3438/C3438)</f>
        <v>44.5</v>
      </c>
    </row>
    <row r="3439" customFormat="false" ht="12.75" hidden="false" customHeight="false" outlineLevel="0" collapsed="false">
      <c r="A3439" s="13" t="s">
        <v>384</v>
      </c>
      <c r="B3439" s="0" t="s">
        <v>385</v>
      </c>
      <c r="C3439" s="0" t="n">
        <f aca="false">SUM(D3439:G3439)</f>
        <v>0</v>
      </c>
      <c r="I3439" s="1" t="str">
        <f aca="false">IF(C3439=0,"",H3439/C3439)</f>
        <v/>
      </c>
    </row>
    <row r="3440" customFormat="false" ht="12.75" hidden="false" customHeight="false" outlineLevel="0" collapsed="false">
      <c r="B3440" s="0" t="s">
        <v>386</v>
      </c>
      <c r="C3440" s="0" t="n">
        <f aca="false">SUM(D3440:G3440)</f>
        <v>0</v>
      </c>
      <c r="I3440" s="1" t="str">
        <f aca="false">IF(C3440=0,"",H3440/C3440)</f>
        <v/>
      </c>
    </row>
    <row r="3441" customFormat="false" ht="12.75" hidden="false" customHeight="false" outlineLevel="0" collapsed="false">
      <c r="B3441" s="0" t="s">
        <v>387</v>
      </c>
      <c r="C3441" s="0" t="n">
        <f aca="false">SUM(D3441:G3441)</f>
        <v>2</v>
      </c>
      <c r="D3441" s="0" t="n">
        <v>1</v>
      </c>
      <c r="E3441" s="0" t="n">
        <v>1</v>
      </c>
      <c r="H3441" s="0" t="n">
        <v>12</v>
      </c>
      <c r="I3441" s="1" t="n">
        <f aca="false">IF(C3441=0,"",H3441/C3441)</f>
        <v>6</v>
      </c>
    </row>
    <row r="3442" customFormat="false" ht="12.75" hidden="false" customHeight="false" outlineLevel="0" collapsed="false">
      <c r="A3442" s="13" t="s">
        <v>270</v>
      </c>
      <c r="B3442" s="0" t="s">
        <v>22</v>
      </c>
      <c r="C3442" s="0" t="n">
        <f aca="false">SUM(D3442:G3442)</f>
        <v>0</v>
      </c>
      <c r="I3442" s="1" t="str">
        <f aca="false">IF(C3442=0,"",H3442/C3442)</f>
        <v/>
      </c>
    </row>
    <row r="3443" customFormat="false" ht="12.75" hidden="false" customHeight="false" outlineLevel="0" collapsed="false">
      <c r="B3443" s="0" t="s">
        <v>271</v>
      </c>
      <c r="C3443" s="0" t="n">
        <f aca="false">SUM(D3443:G3443)</f>
        <v>0</v>
      </c>
      <c r="I3443" s="1" t="str">
        <f aca="false">IF(C3443=0,"",H3443/C3443)</f>
        <v/>
      </c>
    </row>
    <row r="3444" customFormat="false" ht="12.75" hidden="false" customHeight="false" outlineLevel="0" collapsed="false">
      <c r="B3444" s="0" t="s">
        <v>272</v>
      </c>
      <c r="C3444" s="0" t="n">
        <f aca="false">SUM(D3444:G3444)</f>
        <v>2</v>
      </c>
      <c r="D3444" s="0" t="n">
        <v>1</v>
      </c>
      <c r="F3444" s="0" t="n">
        <v>1</v>
      </c>
      <c r="H3444" s="0" t="n">
        <v>31</v>
      </c>
      <c r="I3444" s="1" t="n">
        <f aca="false">IF(C3444=0,"",H3444/C3444)</f>
        <v>15.5</v>
      </c>
    </row>
    <row r="3445" customFormat="false" ht="12.75" hidden="false" customHeight="false" outlineLevel="0" collapsed="false">
      <c r="A3445" s="13" t="s">
        <v>222</v>
      </c>
      <c r="B3445" s="0" t="s">
        <v>223</v>
      </c>
      <c r="C3445" s="0" t="n">
        <f aca="false">SUM(D3445:G3445)</f>
        <v>0</v>
      </c>
      <c r="I3445" s="1" t="str">
        <f aca="false">IF(C3445=0,"",H3445/C3445)</f>
        <v/>
      </c>
    </row>
    <row r="3446" customFormat="false" ht="12.75" hidden="false" customHeight="false" outlineLevel="0" collapsed="false">
      <c r="B3446" s="0" t="s">
        <v>224</v>
      </c>
      <c r="C3446" s="0" t="n">
        <f aca="false">SUM(D3446:G3446)</f>
        <v>2</v>
      </c>
      <c r="D3446" s="0" t="n">
        <v>2</v>
      </c>
      <c r="H3446" s="0" t="n">
        <v>2</v>
      </c>
      <c r="I3446" s="1" t="n">
        <f aca="false">IF(C3446=0,"",H3446/C3446)</f>
        <v>1</v>
      </c>
    </row>
    <row r="3447" customFormat="false" ht="12.75" hidden="false" customHeight="false" outlineLevel="0" collapsed="false">
      <c r="A3447" s="13" t="s">
        <v>306</v>
      </c>
      <c r="B3447" s="0" t="s">
        <v>307</v>
      </c>
      <c r="C3447" s="0" t="n">
        <f aca="false">SUM(D3447:G3447)</f>
        <v>0</v>
      </c>
      <c r="I3447" s="1" t="str">
        <f aca="false">IF(C3447=0,"",H3447/C3447)</f>
        <v/>
      </c>
    </row>
    <row r="3448" customFormat="false" ht="12.75" hidden="false" customHeight="false" outlineLevel="0" collapsed="false">
      <c r="B3448" s="0" t="s">
        <v>308</v>
      </c>
      <c r="C3448" s="0" t="n">
        <f aca="false">SUM(D3448:G3448)</f>
        <v>2</v>
      </c>
      <c r="D3448" s="0" t="n">
        <v>1</v>
      </c>
      <c r="G3448" s="0" t="n">
        <v>1</v>
      </c>
      <c r="H3448" s="0" t="n">
        <v>32</v>
      </c>
      <c r="I3448" s="1" t="n">
        <f aca="false">IF(C3448=0,"",H3448/C3448)</f>
        <v>16</v>
      </c>
    </row>
    <row r="3449" customFormat="false" ht="12.75" hidden="false" customHeight="false" outlineLevel="0" collapsed="false">
      <c r="A3449" s="13" t="s">
        <v>334</v>
      </c>
      <c r="B3449" s="0" t="s">
        <v>335</v>
      </c>
      <c r="C3449" s="0" t="n">
        <f aca="false">SUM(D3449:G3449)</f>
        <v>0</v>
      </c>
      <c r="I3449" s="1" t="str">
        <f aca="false">IF(C3449=0,"",H3449/C3449)</f>
        <v/>
      </c>
    </row>
    <row r="3450" customFormat="false" ht="12.75" hidden="false" customHeight="false" outlineLevel="0" collapsed="false">
      <c r="B3450" s="0" t="s">
        <v>336</v>
      </c>
      <c r="C3450" s="0" t="n">
        <f aca="false">SUM(D3450:G3450)</f>
        <v>2</v>
      </c>
      <c r="D3450" s="0" t="n">
        <v>2</v>
      </c>
      <c r="H3450" s="0" t="n">
        <v>3</v>
      </c>
      <c r="I3450" s="1" t="n">
        <f aca="false">IF(C3450=0,"",H3450/C3450)</f>
        <v>1.5</v>
      </c>
    </row>
    <row r="3451" customFormat="false" ht="12.75" hidden="false" customHeight="false" outlineLevel="0" collapsed="false">
      <c r="A3451" s="13" t="s">
        <v>78</v>
      </c>
      <c r="B3451" s="0" t="s">
        <v>79</v>
      </c>
      <c r="C3451" s="0" t="n">
        <f aca="false">SUM(D3451:G3451)</f>
        <v>2</v>
      </c>
      <c r="E3451" s="0" t="n">
        <v>1</v>
      </c>
      <c r="F3451" s="0" t="n">
        <v>1</v>
      </c>
      <c r="H3451" s="0" t="n">
        <v>25</v>
      </c>
      <c r="I3451" s="1" t="n">
        <f aca="false">IF(C3451=0,"",H3451/C3451)</f>
        <v>12.5</v>
      </c>
    </row>
    <row r="3452" customFormat="false" ht="12.75" hidden="false" customHeight="false" outlineLevel="0" collapsed="false">
      <c r="A3452" s="13" t="s">
        <v>253</v>
      </c>
      <c r="B3452" s="0" t="s">
        <v>254</v>
      </c>
      <c r="C3452" s="0" t="n">
        <f aca="false">SUM(D3452:G3452)</f>
        <v>2</v>
      </c>
      <c r="E3452" s="0" t="n">
        <v>2</v>
      </c>
      <c r="H3452" s="0" t="n">
        <v>26</v>
      </c>
      <c r="I3452" s="1" t="n">
        <f aca="false">IF(C3452=0,"",H3452/C3452)</f>
        <v>13</v>
      </c>
    </row>
    <row r="3453" customFormat="false" ht="12.75" hidden="false" customHeight="false" outlineLevel="0" collapsed="false">
      <c r="A3453" s="13" t="s">
        <v>45</v>
      </c>
      <c r="B3453" s="0" t="s">
        <v>46</v>
      </c>
      <c r="C3453" s="0" t="n">
        <f aca="false">SUM(D3453:G3453)</f>
        <v>2</v>
      </c>
      <c r="F3453" s="0" t="n">
        <v>2</v>
      </c>
      <c r="H3453" s="0" t="n">
        <v>36</v>
      </c>
      <c r="I3453" s="1" t="n">
        <f aca="false">IF(C3453=0,"",H3453/C3453)</f>
        <v>18</v>
      </c>
    </row>
    <row r="3454" customFormat="false" ht="12.75" hidden="false" customHeight="false" outlineLevel="0" collapsed="false">
      <c r="A3454" s="13" t="s">
        <v>147</v>
      </c>
      <c r="B3454" s="0" t="s">
        <v>148</v>
      </c>
      <c r="C3454" s="0" t="n">
        <f aca="false">SUM(D3454:G3454)</f>
        <v>2</v>
      </c>
      <c r="D3454" s="0" t="n">
        <v>1</v>
      </c>
      <c r="F3454" s="0" t="n">
        <v>1</v>
      </c>
      <c r="H3454" s="0" t="n">
        <v>25</v>
      </c>
      <c r="I3454" s="1" t="n">
        <f aca="false">IF(C3454=0,"",H3454/C3454)</f>
        <v>12.5</v>
      </c>
    </row>
    <row r="3455" customFormat="false" ht="12.75" hidden="false" customHeight="false" outlineLevel="0" collapsed="false">
      <c r="A3455" s="13" t="s">
        <v>84</v>
      </c>
      <c r="B3455" s="0" t="s">
        <v>85</v>
      </c>
      <c r="C3455" s="0" t="n">
        <f aca="false">SUM(D3455:G3455)</f>
        <v>2</v>
      </c>
      <c r="E3455" s="0" t="n">
        <v>1</v>
      </c>
      <c r="F3455" s="0" t="n">
        <v>1</v>
      </c>
      <c r="H3455" s="0" t="n">
        <v>34</v>
      </c>
      <c r="I3455" s="1" t="n">
        <f aca="false">IF(C3455=0,"",H3455/C3455)</f>
        <v>17</v>
      </c>
    </row>
    <row r="3456" customFormat="false" ht="12.75" hidden="false" customHeight="false" outlineLevel="0" collapsed="false">
      <c r="A3456" s="13" t="s">
        <v>494</v>
      </c>
      <c r="B3456" s="0" t="s">
        <v>495</v>
      </c>
      <c r="C3456" s="0" t="n">
        <f aca="false">SUM(D3456:G3456)</f>
        <v>0</v>
      </c>
      <c r="I3456" s="1" t="str">
        <f aca="false">IF(C3456=0,"",H3456/C3456)</f>
        <v/>
      </c>
    </row>
    <row r="3457" customFormat="false" ht="12.75" hidden="false" customHeight="false" outlineLevel="0" collapsed="false">
      <c r="B3457" s="0" t="s">
        <v>496</v>
      </c>
      <c r="C3457" s="0" t="n">
        <f aca="false">SUM(D3457:G3457)</f>
        <v>1</v>
      </c>
      <c r="D3457" s="0" t="n">
        <v>1</v>
      </c>
      <c r="H3457" s="0" t="n">
        <v>1</v>
      </c>
      <c r="I3457" s="1" t="n">
        <f aca="false">IF(C3457=0,"",H3457/C3457)</f>
        <v>1</v>
      </c>
    </row>
    <row r="3458" customFormat="false" ht="12.75" hidden="false" customHeight="false" outlineLevel="0" collapsed="false">
      <c r="A3458" s="13" t="s">
        <v>62</v>
      </c>
      <c r="B3458" s="0" t="s">
        <v>22</v>
      </c>
      <c r="C3458" s="0" t="n">
        <f aca="false">SUM(D3458:G3458)</f>
        <v>0</v>
      </c>
      <c r="I3458" s="1" t="str">
        <f aca="false">IF(C3458=0,"",H3458/C3458)</f>
        <v/>
      </c>
    </row>
    <row r="3459" customFormat="false" ht="12.75" hidden="false" customHeight="false" outlineLevel="0" collapsed="false">
      <c r="B3459" s="0" t="s">
        <v>63</v>
      </c>
      <c r="C3459" s="0" t="n">
        <f aca="false">SUM(D3459:G3459)</f>
        <v>0</v>
      </c>
      <c r="I3459" s="1" t="str">
        <f aca="false">IF(C3459=0,"",H3459/C3459)</f>
        <v/>
      </c>
    </row>
    <row r="3460" customFormat="false" ht="12.75" hidden="false" customHeight="false" outlineLevel="0" collapsed="false">
      <c r="B3460" s="0" t="s">
        <v>64</v>
      </c>
      <c r="C3460" s="0" t="n">
        <f aca="false">SUM(D3460:G3460)</f>
        <v>1</v>
      </c>
      <c r="E3460" s="0" t="n">
        <v>1</v>
      </c>
      <c r="H3460" s="0" t="n">
        <v>8</v>
      </c>
      <c r="I3460" s="1" t="n">
        <f aca="false">IF(C3460=0,"",H3460/C3460)</f>
        <v>8</v>
      </c>
    </row>
    <row r="3461" customFormat="false" ht="12.75" hidden="false" customHeight="false" outlineLevel="0" collapsed="false">
      <c r="A3461" s="13" t="s">
        <v>290</v>
      </c>
      <c r="B3461" s="0" t="s">
        <v>291</v>
      </c>
      <c r="C3461" s="0" t="n">
        <f aca="false">SUM(D3461:G3461)</f>
        <v>0</v>
      </c>
      <c r="I3461" s="1" t="str">
        <f aca="false">IF(C3461=0,"",H3461/C3461)</f>
        <v/>
      </c>
    </row>
    <row r="3462" customFormat="false" ht="12.75" hidden="false" customHeight="false" outlineLevel="0" collapsed="false">
      <c r="B3462" s="0" t="s">
        <v>292</v>
      </c>
      <c r="C3462" s="0" t="n">
        <f aca="false">SUM(D3462:G3462)</f>
        <v>1</v>
      </c>
      <c r="F3462" s="0" t="n">
        <v>1</v>
      </c>
      <c r="H3462" s="0" t="n">
        <v>25</v>
      </c>
      <c r="I3462" s="1" t="n">
        <f aca="false">IF(C3462=0,"",H3462/C3462)</f>
        <v>25</v>
      </c>
    </row>
    <row r="3463" customFormat="false" ht="12.75" hidden="false" customHeight="false" outlineLevel="0" collapsed="false">
      <c r="A3463" s="13" t="s">
        <v>161</v>
      </c>
      <c r="B3463" s="0" t="s">
        <v>162</v>
      </c>
      <c r="C3463" s="0" t="n">
        <f aca="false">SUM(D3463:G3463)</f>
        <v>1</v>
      </c>
      <c r="E3463" s="0" t="n">
        <v>1</v>
      </c>
      <c r="H3463" s="0" t="n">
        <v>12</v>
      </c>
      <c r="I3463" s="1" t="n">
        <f aca="false">IF(C3463=0,"",H3463/C3463)</f>
        <v>12</v>
      </c>
    </row>
    <row r="3464" customFormat="false" ht="12.75" hidden="false" customHeight="false" outlineLevel="0" collapsed="false">
      <c r="A3464" s="13" t="s">
        <v>57</v>
      </c>
      <c r="B3464" s="0" t="s">
        <v>22</v>
      </c>
      <c r="C3464" s="0" t="n">
        <f aca="false">SUM(D3464:G3464)</f>
        <v>0</v>
      </c>
      <c r="I3464" s="1" t="str">
        <f aca="false">IF(C3464=0,"",H3464/C3464)</f>
        <v/>
      </c>
    </row>
    <row r="3465" customFormat="false" ht="12.75" hidden="false" customHeight="false" outlineLevel="0" collapsed="false">
      <c r="B3465" s="0" t="s">
        <v>58</v>
      </c>
      <c r="C3465" s="0" t="n">
        <f aca="false">SUM(D3465:G3465)</f>
        <v>0</v>
      </c>
      <c r="I3465" s="1" t="str">
        <f aca="false">IF(C3465=0,"",H3465/C3465)</f>
        <v/>
      </c>
    </row>
    <row r="3466" customFormat="false" ht="12.75" hidden="false" customHeight="false" outlineLevel="0" collapsed="false">
      <c r="B3466" s="0" t="s">
        <v>59</v>
      </c>
      <c r="C3466" s="0" t="n">
        <f aca="false">SUM(D3466:G3466)</f>
        <v>1</v>
      </c>
      <c r="D3466" s="0" t="n">
        <v>1</v>
      </c>
      <c r="H3466" s="0" t="n">
        <v>1</v>
      </c>
      <c r="I3466" s="1" t="n">
        <f aca="false">IF(C3466=0,"",H3466/C3466)</f>
        <v>1</v>
      </c>
    </row>
    <row r="3467" customFormat="false" ht="12.75" hidden="false" customHeight="false" outlineLevel="0" collapsed="false">
      <c r="A3467" s="13" t="s">
        <v>346</v>
      </c>
      <c r="B3467" s="0" t="s">
        <v>347</v>
      </c>
      <c r="C3467" s="0" t="n">
        <f aca="false">SUM(D3467:G3467)</f>
        <v>0</v>
      </c>
      <c r="I3467" s="1" t="str">
        <f aca="false">IF(C3467=0,"",H3467/C3467)</f>
        <v/>
      </c>
    </row>
    <row r="3468" customFormat="false" ht="12.75" hidden="false" customHeight="false" outlineLevel="0" collapsed="false">
      <c r="B3468" s="0" t="s">
        <v>348</v>
      </c>
      <c r="C3468" s="0" t="n">
        <f aca="false">SUM(D3468:G3468)</f>
        <v>1</v>
      </c>
      <c r="D3468" s="0" t="n">
        <v>1</v>
      </c>
      <c r="H3468" s="0" t="n">
        <v>2</v>
      </c>
      <c r="I3468" s="1" t="n">
        <f aca="false">IF(C3468=0,"",H3468/C3468)</f>
        <v>2</v>
      </c>
    </row>
    <row r="3469" customFormat="false" ht="12.75" hidden="false" customHeight="false" outlineLevel="0" collapsed="false">
      <c r="A3469" s="13" t="s">
        <v>86</v>
      </c>
      <c r="B3469" s="0" t="s">
        <v>87</v>
      </c>
      <c r="C3469" s="0" t="n">
        <f aca="false">SUM(D3469:G3469)</f>
        <v>0</v>
      </c>
      <c r="I3469" s="1" t="str">
        <f aca="false">IF(C3469=0,"",H3469/C3469)</f>
        <v/>
      </c>
    </row>
    <row r="3470" customFormat="false" ht="12.75" hidden="false" customHeight="false" outlineLevel="0" collapsed="false">
      <c r="B3470" s="0" t="s">
        <v>88</v>
      </c>
      <c r="C3470" s="0" t="n">
        <f aca="false">SUM(D3470:G3470)</f>
        <v>1</v>
      </c>
      <c r="D3470" s="0" t="n">
        <v>1</v>
      </c>
      <c r="H3470" s="0" t="n">
        <v>3</v>
      </c>
      <c r="I3470" s="1" t="n">
        <f aca="false">IF(C3470=0,"",H3470/C3470)</f>
        <v>3</v>
      </c>
    </row>
    <row r="3471" customFormat="false" ht="12.75" hidden="false" customHeight="false" outlineLevel="0" collapsed="false">
      <c r="A3471" s="13" t="s">
        <v>213</v>
      </c>
      <c r="B3471" s="0" t="s">
        <v>214</v>
      </c>
      <c r="C3471" s="0" t="n">
        <f aca="false">SUM(D3471:G3471)</f>
        <v>0</v>
      </c>
      <c r="I3471" s="1" t="str">
        <f aca="false">IF(C3471=0,"",H3471/C3471)</f>
        <v/>
      </c>
    </row>
    <row r="3472" customFormat="false" ht="12.75" hidden="false" customHeight="false" outlineLevel="0" collapsed="false">
      <c r="B3472" s="0" t="s">
        <v>215</v>
      </c>
      <c r="C3472" s="0" t="n">
        <f aca="false">SUM(D3472:G3472)</f>
        <v>1</v>
      </c>
      <c r="D3472" s="0" t="n">
        <v>1</v>
      </c>
      <c r="H3472" s="0" t="n">
        <v>3</v>
      </c>
      <c r="I3472" s="1" t="n">
        <f aca="false">IF(C3472=0,"",H3472/C3472)</f>
        <v>3</v>
      </c>
    </row>
    <row r="3473" customFormat="false" ht="12.75" hidden="false" customHeight="false" outlineLevel="0" collapsed="false">
      <c r="A3473" s="13" t="s">
        <v>367</v>
      </c>
      <c r="B3473" s="0" t="s">
        <v>368</v>
      </c>
      <c r="C3473" s="0" t="n">
        <f aca="false">SUM(D3473:G3473)</f>
        <v>0</v>
      </c>
      <c r="I3473" s="1" t="str">
        <f aca="false">IF(C3473=0,"",H3473/C3473)</f>
        <v/>
      </c>
    </row>
    <row r="3474" customFormat="false" ht="12.75" hidden="false" customHeight="false" outlineLevel="0" collapsed="false">
      <c r="B3474" s="0" t="s">
        <v>369</v>
      </c>
      <c r="C3474" s="0" t="n">
        <f aca="false">SUM(D3474:G3474)</f>
        <v>1</v>
      </c>
      <c r="D3474" s="0" t="n">
        <v>1</v>
      </c>
      <c r="H3474" s="0" t="n">
        <v>4</v>
      </c>
      <c r="I3474" s="1" t="n">
        <f aca="false">IF(C3474=0,"",H3474/C3474)</f>
        <v>4</v>
      </c>
    </row>
    <row r="3475" customFormat="false" ht="12.75" hidden="false" customHeight="false" outlineLevel="0" collapsed="false">
      <c r="A3475" s="13" t="s">
        <v>436</v>
      </c>
      <c r="B3475" s="0" t="s">
        <v>437</v>
      </c>
      <c r="C3475" s="0" t="n">
        <f aca="false">SUM(D3475:G3475)</f>
        <v>0</v>
      </c>
      <c r="I3475" s="1" t="str">
        <f aca="false">IF(C3475=0,"",H3475/C3475)</f>
        <v/>
      </c>
    </row>
    <row r="3476" customFormat="false" ht="12.75" hidden="false" customHeight="false" outlineLevel="0" collapsed="false">
      <c r="B3476" s="0" t="s">
        <v>438</v>
      </c>
      <c r="C3476" s="0" t="n">
        <f aca="false">SUM(D3476:G3476)</f>
        <v>1</v>
      </c>
      <c r="D3476" s="0" t="n">
        <v>1</v>
      </c>
      <c r="H3476" s="0" t="n">
        <v>4</v>
      </c>
      <c r="I3476" s="1" t="n">
        <f aca="false">IF(C3476=0,"",H3476/C3476)</f>
        <v>4</v>
      </c>
    </row>
    <row r="3477" customFormat="false" ht="12.75" hidden="false" customHeight="false" outlineLevel="0" collapsed="false">
      <c r="A3477" s="13" t="s">
        <v>47</v>
      </c>
      <c r="B3477" s="0" t="s">
        <v>48</v>
      </c>
      <c r="C3477" s="0" t="n">
        <f aca="false">SUM(D3477:G3477)</f>
        <v>1</v>
      </c>
      <c r="D3477" s="0" t="n">
        <v>1</v>
      </c>
      <c r="H3477" s="0" t="n">
        <v>1</v>
      </c>
      <c r="I3477" s="1" t="n">
        <f aca="false">IF(C3477=0,"",H3477/C3477)</f>
        <v>1</v>
      </c>
    </row>
    <row r="3478" customFormat="false" ht="12.75" hidden="false" customHeight="false" outlineLevel="0" collapsed="false">
      <c r="A3478" s="13" t="s">
        <v>117</v>
      </c>
      <c r="B3478" s="0" t="s">
        <v>118</v>
      </c>
      <c r="C3478" s="0" t="n">
        <f aca="false">SUM(D3478:G3478)</f>
        <v>0</v>
      </c>
      <c r="I3478" s="1" t="str">
        <f aca="false">IF(C3478=0,"",H3478/C3478)</f>
        <v/>
      </c>
    </row>
    <row r="3479" customFormat="false" ht="12.75" hidden="false" customHeight="false" outlineLevel="0" collapsed="false">
      <c r="B3479" s="0" t="s">
        <v>119</v>
      </c>
      <c r="C3479" s="0" t="n">
        <f aca="false">SUM(D3479:G3479)</f>
        <v>1</v>
      </c>
      <c r="D3479" s="0" t="n">
        <v>1</v>
      </c>
      <c r="H3479" s="0" t="n">
        <v>1</v>
      </c>
      <c r="I3479" s="1" t="n">
        <f aca="false">IF(C3479=0,"",H3479/C3479)</f>
        <v>1</v>
      </c>
    </row>
    <row r="3480" customFormat="false" ht="12.75" hidden="false" customHeight="false" outlineLevel="0" collapsed="false">
      <c r="A3480" s="13" t="s">
        <v>552</v>
      </c>
      <c r="B3480" s="0" t="s">
        <v>553</v>
      </c>
      <c r="C3480" s="0" t="n">
        <f aca="false">SUM(D3480:G3480)</f>
        <v>0</v>
      </c>
      <c r="I3480" s="1" t="str">
        <f aca="false">IF(C3480=0,"",H3480/C3480)</f>
        <v/>
      </c>
    </row>
    <row r="3481" customFormat="false" ht="12.75" hidden="false" customHeight="false" outlineLevel="0" collapsed="false">
      <c r="B3481" s="0" t="s">
        <v>554</v>
      </c>
      <c r="C3481" s="0" t="n">
        <f aca="false">SUM(D3481:G3481)</f>
        <v>1</v>
      </c>
      <c r="D3481" s="0" t="n">
        <v>1</v>
      </c>
      <c r="H3481" s="0" t="n">
        <v>1</v>
      </c>
      <c r="I3481" s="1" t="n">
        <f aca="false">IF(C3481=0,"",H3481/C3481)</f>
        <v>1</v>
      </c>
    </row>
    <row r="3482" customFormat="false" ht="12.75" hidden="false" customHeight="false" outlineLevel="0" collapsed="false">
      <c r="A3482" s="13" t="s">
        <v>188</v>
      </c>
      <c r="B3482" s="0" t="s">
        <v>189</v>
      </c>
      <c r="C3482" s="0" t="n">
        <f aca="false">SUM(D3482:G3482)</f>
        <v>0</v>
      </c>
      <c r="I3482" s="1" t="str">
        <f aca="false">IF(C3482=0,"",H3482/C3482)</f>
        <v/>
      </c>
    </row>
    <row r="3483" customFormat="false" ht="12.75" hidden="false" customHeight="false" outlineLevel="0" collapsed="false">
      <c r="B3483" s="0" t="s">
        <v>190</v>
      </c>
      <c r="C3483" s="0" t="n">
        <f aca="false">SUM(D3483:G3483)</f>
        <v>1</v>
      </c>
      <c r="F3483" s="0" t="n">
        <v>1</v>
      </c>
      <c r="H3483" s="0" t="n">
        <v>22</v>
      </c>
      <c r="I3483" s="1" t="n">
        <f aca="false">IF(C3483=0,"",H3483/C3483)</f>
        <v>22</v>
      </c>
    </row>
    <row r="3484" customFormat="false" ht="12.75" hidden="false" customHeight="false" outlineLevel="0" collapsed="false">
      <c r="A3484" s="13" t="s">
        <v>113</v>
      </c>
      <c r="B3484" s="0" t="s">
        <v>114</v>
      </c>
      <c r="C3484" s="0" t="n">
        <f aca="false">SUM(D3484:G3484)</f>
        <v>1</v>
      </c>
      <c r="D3484" s="0" t="n">
        <v>1</v>
      </c>
      <c r="H3484" s="0" t="n">
        <v>5</v>
      </c>
      <c r="I3484" s="1" t="n">
        <f aca="false">IF(C3484=0,"",H3484/C3484)</f>
        <v>5</v>
      </c>
    </row>
    <row r="3485" customFormat="false" ht="12.75" hidden="false" customHeight="false" outlineLevel="0" collapsed="false">
      <c r="A3485" s="13" t="s">
        <v>210</v>
      </c>
      <c r="B3485" s="0" t="s">
        <v>211</v>
      </c>
      <c r="C3485" s="0" t="n">
        <f aca="false">SUM(D3485:G3485)</f>
        <v>0</v>
      </c>
      <c r="I3485" s="1" t="str">
        <f aca="false">IF(C3485=0,"",H3485/C3485)</f>
        <v/>
      </c>
    </row>
    <row r="3486" customFormat="false" ht="12.75" hidden="false" customHeight="false" outlineLevel="0" collapsed="false">
      <c r="B3486" s="0" t="s">
        <v>212</v>
      </c>
      <c r="C3486" s="0" t="n">
        <f aca="false">SUM(D3486:G3486)</f>
        <v>1</v>
      </c>
      <c r="D3486" s="0" t="n">
        <v>1</v>
      </c>
      <c r="H3486" s="0" t="n">
        <v>2</v>
      </c>
      <c r="I3486" s="1" t="n">
        <f aca="false">IF(C3486=0,"",H3486/C3486)</f>
        <v>2</v>
      </c>
    </row>
    <row r="3487" customFormat="false" ht="12.75" hidden="false" customHeight="false" outlineLevel="0" collapsed="false">
      <c r="A3487" s="13" t="s">
        <v>343</v>
      </c>
      <c r="B3487" s="0" t="s">
        <v>344</v>
      </c>
      <c r="C3487" s="0" t="n">
        <f aca="false">SUM(D3487:G3487)</f>
        <v>0</v>
      </c>
      <c r="I3487" s="1" t="str">
        <f aca="false">IF(C3487=0,"",H3487/C3487)</f>
        <v/>
      </c>
    </row>
    <row r="3488" customFormat="false" ht="12.75" hidden="false" customHeight="false" outlineLevel="0" collapsed="false">
      <c r="B3488" s="0" t="s">
        <v>227</v>
      </c>
      <c r="C3488" s="0" t="n">
        <f aca="false">SUM(D3488:G3488)</f>
        <v>1</v>
      </c>
      <c r="E3488" s="0" t="n">
        <v>1</v>
      </c>
      <c r="H3488" s="0" t="n">
        <v>6</v>
      </c>
      <c r="I3488" s="1" t="n">
        <f aca="false">IF(C3488=0,"",H3488/C3488)</f>
        <v>6</v>
      </c>
    </row>
    <row r="3489" customFormat="false" ht="12.75" hidden="false" customHeight="false" outlineLevel="0" collapsed="false">
      <c r="A3489" s="13" t="s">
        <v>217</v>
      </c>
      <c r="B3489" s="0" t="s">
        <v>218</v>
      </c>
      <c r="C3489" s="0" t="n">
        <f aca="false">SUM(D3489:G3489)</f>
        <v>0</v>
      </c>
      <c r="I3489" s="1" t="str">
        <f aca="false">IF(C3489=0,"",H3489/C3489)</f>
        <v/>
      </c>
    </row>
    <row r="3490" customFormat="false" ht="12.75" hidden="false" customHeight="false" outlineLevel="0" collapsed="false">
      <c r="B3490" s="0" t="s">
        <v>219</v>
      </c>
      <c r="C3490" s="0" t="n">
        <f aca="false">SUM(D3490:G3490)</f>
        <v>1</v>
      </c>
      <c r="D3490" s="0" t="n">
        <v>1</v>
      </c>
      <c r="H3490" s="0" t="n">
        <v>2</v>
      </c>
      <c r="I3490" s="1" t="n">
        <f aca="false">IF(C3490=0,"",H3490/C3490)</f>
        <v>2</v>
      </c>
    </row>
    <row r="3491" customFormat="false" ht="12.75" hidden="false" customHeight="false" outlineLevel="0" collapsed="false">
      <c r="A3491" s="13" t="s">
        <v>251</v>
      </c>
      <c r="B3491" s="0" t="s">
        <v>252</v>
      </c>
      <c r="C3491" s="0" t="n">
        <f aca="false">SUM(D3491:G3491)</f>
        <v>1</v>
      </c>
      <c r="D3491" s="0" t="n">
        <v>1</v>
      </c>
      <c r="H3491" s="0" t="n">
        <v>3</v>
      </c>
      <c r="I3491" s="1" t="n">
        <f aca="false">IF(C3491=0,"",H3491/C3491)</f>
        <v>3</v>
      </c>
    </row>
    <row r="3492" customFormat="false" ht="12.75" hidden="false" customHeight="false" outlineLevel="0" collapsed="false">
      <c r="A3492" s="13" t="s">
        <v>177</v>
      </c>
      <c r="B3492" s="0" t="s">
        <v>22</v>
      </c>
      <c r="C3492" s="0" t="n">
        <f aca="false">SUM(D3492:G3492)</f>
        <v>0</v>
      </c>
      <c r="I3492" s="1" t="str">
        <f aca="false">IF(C3492=0,"",H3492/C3492)</f>
        <v/>
      </c>
    </row>
    <row r="3493" customFormat="false" ht="12.75" hidden="false" customHeight="false" outlineLevel="0" collapsed="false">
      <c r="B3493" s="0" t="s">
        <v>178</v>
      </c>
      <c r="C3493" s="0" t="n">
        <f aca="false">SUM(D3493:G3493)</f>
        <v>0</v>
      </c>
      <c r="I3493" s="1" t="str">
        <f aca="false">IF(C3493=0,"",H3493/C3493)</f>
        <v/>
      </c>
    </row>
    <row r="3494" customFormat="false" ht="12.75" hidden="false" customHeight="false" outlineLevel="0" collapsed="false">
      <c r="B3494" s="0" t="s">
        <v>179</v>
      </c>
      <c r="C3494" s="0" t="n">
        <f aca="false">SUM(D3494:G3494)</f>
        <v>1</v>
      </c>
      <c r="E3494" s="0" t="n">
        <v>1</v>
      </c>
      <c r="H3494" s="0" t="n">
        <v>10</v>
      </c>
      <c r="I3494" s="1" t="n">
        <f aca="false">IF(C3494=0,"",H3494/C3494)</f>
        <v>10</v>
      </c>
    </row>
    <row r="3495" customFormat="false" ht="12.75" hidden="false" customHeight="false" outlineLevel="0" collapsed="false">
      <c r="A3495" s="13" t="s">
        <v>263</v>
      </c>
      <c r="B3495" s="0" t="s">
        <v>264</v>
      </c>
      <c r="C3495" s="0" t="n">
        <f aca="false">SUM(D3495:G3495)</f>
        <v>0</v>
      </c>
      <c r="I3495" s="1" t="str">
        <f aca="false">IF(C3495=0,"",H3495/C3495)</f>
        <v/>
      </c>
    </row>
    <row r="3496" customFormat="false" ht="12.75" hidden="false" customHeight="false" outlineLevel="0" collapsed="false">
      <c r="B3496" s="0" t="s">
        <v>265</v>
      </c>
      <c r="C3496" s="0" t="n">
        <f aca="false">SUM(D3496:G3496)</f>
        <v>0</v>
      </c>
      <c r="I3496" s="1" t="str">
        <f aca="false">IF(C3496=0,"",H3496/C3496)</f>
        <v/>
      </c>
    </row>
    <row r="3497" customFormat="false" ht="12.75" hidden="false" customHeight="false" outlineLevel="0" collapsed="false">
      <c r="B3497" s="0" t="s">
        <v>266</v>
      </c>
      <c r="C3497" s="0" t="n">
        <f aca="false">SUM(D3497:G3497)</f>
        <v>1</v>
      </c>
      <c r="D3497" s="0" t="n">
        <v>1</v>
      </c>
      <c r="H3497" s="0" t="n">
        <v>4</v>
      </c>
      <c r="I3497" s="1" t="n">
        <f aca="false">IF(C3497=0,"",H3497/C3497)</f>
        <v>4</v>
      </c>
    </row>
    <row r="3498" customFormat="false" ht="12.75" hidden="false" customHeight="false" outlineLevel="0" collapsed="false">
      <c r="A3498" s="13" t="s">
        <v>408</v>
      </c>
      <c r="B3498" s="0" t="s">
        <v>409</v>
      </c>
      <c r="C3498" s="0" t="n">
        <f aca="false">SUM(D3498:G3498)</f>
        <v>1</v>
      </c>
      <c r="E3498" s="0" t="n">
        <v>1</v>
      </c>
      <c r="H3498" s="0" t="n">
        <v>9</v>
      </c>
      <c r="I3498" s="1" t="n">
        <f aca="false">IF(C3498=0,"",H3498/C3498)</f>
        <v>9</v>
      </c>
    </row>
    <row r="3499" customFormat="false" ht="12.75" hidden="false" customHeight="false" outlineLevel="0" collapsed="false">
      <c r="A3499" s="13" t="s">
        <v>68</v>
      </c>
      <c r="B3499" s="0" t="s">
        <v>22</v>
      </c>
      <c r="C3499" s="0" t="n">
        <f aca="false">SUM(D3499:G3499)</f>
        <v>0</v>
      </c>
      <c r="I3499" s="1" t="str">
        <f aca="false">IF(C3499=0,"",H3499/C3499)</f>
        <v/>
      </c>
    </row>
    <row r="3500" customFormat="false" ht="12.75" hidden="false" customHeight="false" outlineLevel="0" collapsed="false">
      <c r="B3500" s="0" t="s">
        <v>69</v>
      </c>
      <c r="C3500" s="0" t="n">
        <f aca="false">SUM(D3500:G3500)</f>
        <v>1</v>
      </c>
      <c r="E3500" s="0" t="n">
        <v>1</v>
      </c>
      <c r="H3500" s="0" t="n">
        <v>6</v>
      </c>
      <c r="I3500" s="1" t="n">
        <f aca="false">IF(C3500=0,"",H3500/C3500)</f>
        <v>6</v>
      </c>
    </row>
    <row r="3501" customFormat="false" ht="12.75" hidden="false" customHeight="false" outlineLevel="0" collapsed="false">
      <c r="A3501" s="13" t="s">
        <v>315</v>
      </c>
      <c r="B3501" s="0" t="s">
        <v>316</v>
      </c>
      <c r="C3501" s="0" t="n">
        <f aca="false">SUM(D3501:G3501)</f>
        <v>0</v>
      </c>
      <c r="I3501" s="1" t="str">
        <f aca="false">IF(C3501=0,"",H3501/C3501)</f>
        <v/>
      </c>
    </row>
    <row r="3502" customFormat="false" ht="12.75" hidden="false" customHeight="false" outlineLevel="0" collapsed="false">
      <c r="B3502" s="0" t="s">
        <v>317</v>
      </c>
      <c r="C3502" s="0" t="n">
        <f aca="false">SUM(D3502:G3502)</f>
        <v>1</v>
      </c>
      <c r="D3502" s="0" t="n">
        <v>1</v>
      </c>
      <c r="H3502" s="0" t="n">
        <v>2</v>
      </c>
      <c r="I3502" s="1" t="n">
        <f aca="false">IF(C3502=0,"",H3502/C3502)</f>
        <v>2</v>
      </c>
    </row>
    <row r="3503" customFormat="false" ht="12.75" hidden="false" customHeight="false" outlineLevel="0" collapsed="false">
      <c r="A3503" s="13" t="s">
        <v>507</v>
      </c>
      <c r="B3503" s="0" t="s">
        <v>508</v>
      </c>
      <c r="C3503" s="0" t="n">
        <f aca="false">SUM(D3503:G3503)</f>
        <v>1</v>
      </c>
      <c r="D3503" s="0" t="n">
        <v>1</v>
      </c>
      <c r="H3503" s="0" t="n">
        <v>5</v>
      </c>
      <c r="I3503" s="1" t="n">
        <f aca="false">IF(C3503=0,"",H3503/C3503)</f>
        <v>5</v>
      </c>
    </row>
    <row r="3504" customFormat="false" ht="12.75" hidden="false" customHeight="false" outlineLevel="0" collapsed="false">
      <c r="A3504" s="13" t="s">
        <v>129</v>
      </c>
      <c r="B3504" s="0" t="s">
        <v>130</v>
      </c>
      <c r="C3504" s="0" t="n">
        <f aca="false">SUM(D3504:G3504)</f>
        <v>1</v>
      </c>
      <c r="E3504" s="0" t="n">
        <v>1</v>
      </c>
      <c r="H3504" s="0" t="n">
        <v>6</v>
      </c>
      <c r="I3504" s="1" t="n">
        <f aca="false">IF(C3504=0,"",H3504/C3504)</f>
        <v>6</v>
      </c>
    </row>
    <row r="3505" customFormat="false" ht="12.75" hidden="false" customHeight="false" outlineLevel="0" collapsed="false">
      <c r="A3505" s="13" t="s">
        <v>463</v>
      </c>
      <c r="B3505" s="0" t="s">
        <v>464</v>
      </c>
      <c r="C3505" s="0" t="n">
        <f aca="false">SUM(D3505:G3505)</f>
        <v>0</v>
      </c>
      <c r="I3505" s="1" t="str">
        <f aca="false">IF(C3505=0,"",H3505/C3505)</f>
        <v/>
      </c>
    </row>
    <row r="3506" customFormat="false" ht="12.75" hidden="false" customHeight="false" outlineLevel="0" collapsed="false">
      <c r="B3506" s="0" t="s">
        <v>465</v>
      </c>
      <c r="C3506" s="0" t="n">
        <f aca="false">SUM(D3506:G3506)</f>
        <v>1</v>
      </c>
      <c r="E3506" s="0" t="n">
        <v>1</v>
      </c>
      <c r="H3506" s="0" t="n">
        <v>9</v>
      </c>
      <c r="I3506" s="1" t="n">
        <f aca="false">IF(C3506=0,"",H3506/C3506)</f>
        <v>9</v>
      </c>
    </row>
    <row r="3507" customFormat="false" ht="12.75" hidden="false" customHeight="false" outlineLevel="0" collapsed="false">
      <c r="A3507" s="13" t="s">
        <v>477</v>
      </c>
      <c r="B3507" s="0" t="s">
        <v>478</v>
      </c>
      <c r="C3507" s="0" t="n">
        <f aca="false">SUM(D3507:G3507)</f>
        <v>0</v>
      </c>
      <c r="I3507" s="1" t="str">
        <f aca="false">IF(C3507=0,"",H3507/C3507)</f>
        <v/>
      </c>
    </row>
    <row r="3508" customFormat="false" ht="12.75" hidden="false" customHeight="false" outlineLevel="0" collapsed="false">
      <c r="B3508" s="0" t="s">
        <v>479</v>
      </c>
      <c r="C3508" s="0" t="n">
        <f aca="false">SUM(D3508:G3508)</f>
        <v>1</v>
      </c>
      <c r="D3508" s="0" t="n">
        <v>1</v>
      </c>
      <c r="H3508" s="0" t="n">
        <v>4</v>
      </c>
      <c r="I3508" s="1" t="n">
        <f aca="false">IF(C3508=0,"",H3508/C3508)</f>
        <v>4</v>
      </c>
    </row>
    <row r="3509" customFormat="false" ht="12.75" hidden="false" customHeight="false" outlineLevel="0" collapsed="false">
      <c r="C3509" s="0" t="n">
        <f aca="false">SUM(D3509:G3509)</f>
        <v>0</v>
      </c>
      <c r="I3509" s="1" t="str">
        <f aca="false">IF(C3509=0,"",H3509/C3509)</f>
        <v/>
      </c>
    </row>
    <row r="3510" customFormat="false" ht="12.75" hidden="false" customHeight="false" outlineLevel="0" collapsed="false">
      <c r="B3510" s="0" t="s">
        <v>590</v>
      </c>
      <c r="C3510" s="0" t="n">
        <f aca="false">SUM(D3510:G3510)</f>
        <v>6</v>
      </c>
      <c r="D3510" s="0" t="n">
        <v>6</v>
      </c>
      <c r="H3510" s="0" t="n">
        <v>18</v>
      </c>
      <c r="I3510" s="1" t="n">
        <f aca="false">IF(C3510=0,"",H3510/C3510)</f>
        <v>3</v>
      </c>
    </row>
    <row r="3511" customFormat="false" ht="12.75" hidden="false" customHeight="false" outlineLevel="0" collapsed="false">
      <c r="C3511" s="0" t="n">
        <f aca="false">SUM(D3511:G3511)</f>
        <v>0</v>
      </c>
      <c r="I3511" s="1" t="str">
        <f aca="false">IF(C3511=0,"",H3511/C3511)</f>
        <v/>
      </c>
    </row>
    <row r="3512" customFormat="false" ht="12.75" hidden="false" customHeight="false" outlineLevel="0" collapsed="false">
      <c r="A3512" s="13" t="s">
        <v>30</v>
      </c>
      <c r="B3512" s="0" t="s">
        <v>31</v>
      </c>
      <c r="C3512" s="0" t="n">
        <f aca="false">SUM(D3512:G3512)</f>
        <v>0</v>
      </c>
      <c r="I3512" s="1" t="str">
        <f aca="false">IF(C3512=0,"",H3512/C3512)</f>
        <v/>
      </c>
    </row>
    <row r="3513" customFormat="false" ht="12.75" hidden="false" customHeight="false" outlineLevel="0" collapsed="false">
      <c r="B3513" s="0" t="s">
        <v>32</v>
      </c>
      <c r="C3513" s="0" t="n">
        <f aca="false">SUM(D3513:G3513)</f>
        <v>2</v>
      </c>
      <c r="D3513" s="0" t="n">
        <v>2</v>
      </c>
      <c r="H3513" s="0" t="n">
        <v>6</v>
      </c>
      <c r="I3513" s="1" t="n">
        <f aca="false">IF(C3513=0,"",H3513/C3513)</f>
        <v>3</v>
      </c>
    </row>
    <row r="3514" customFormat="false" ht="12.75" hidden="false" customHeight="false" outlineLevel="0" collapsed="false">
      <c r="A3514" s="13" t="s">
        <v>109</v>
      </c>
      <c r="B3514" s="0" t="s">
        <v>110</v>
      </c>
      <c r="C3514" s="0" t="n">
        <f aca="false">SUM(D3514:G3514)</f>
        <v>0</v>
      </c>
      <c r="I3514" s="1" t="str">
        <f aca="false">IF(C3514=0,"",H3514/C3514)</f>
        <v/>
      </c>
    </row>
    <row r="3515" customFormat="false" ht="12.75" hidden="false" customHeight="false" outlineLevel="0" collapsed="false">
      <c r="B3515" s="0" t="s">
        <v>111</v>
      </c>
      <c r="C3515" s="0" t="n">
        <f aca="false">SUM(D3515:G3515)</f>
        <v>0</v>
      </c>
      <c r="I3515" s="1" t="str">
        <f aca="false">IF(C3515=0,"",H3515/C3515)</f>
        <v/>
      </c>
    </row>
    <row r="3516" customFormat="false" ht="12.75" hidden="false" customHeight="false" outlineLevel="0" collapsed="false">
      <c r="B3516" s="0" t="s">
        <v>112</v>
      </c>
      <c r="C3516" s="0" t="n">
        <f aca="false">SUM(D3516:G3516)</f>
        <v>1</v>
      </c>
      <c r="D3516" s="0" t="n">
        <v>1</v>
      </c>
      <c r="H3516" s="0" t="n">
        <v>2</v>
      </c>
      <c r="I3516" s="1" t="n">
        <f aca="false">IF(C3516=0,"",H3516/C3516)</f>
        <v>2</v>
      </c>
    </row>
    <row r="3517" customFormat="false" ht="12.75" hidden="false" customHeight="false" outlineLevel="0" collapsed="false">
      <c r="A3517" s="13" t="s">
        <v>45</v>
      </c>
      <c r="B3517" s="0" t="s">
        <v>46</v>
      </c>
      <c r="C3517" s="0" t="n">
        <f aca="false">SUM(D3517:G3517)</f>
        <v>1</v>
      </c>
      <c r="D3517" s="0" t="n">
        <v>1</v>
      </c>
      <c r="H3517" s="0" t="n">
        <v>4</v>
      </c>
      <c r="I3517" s="1" t="n">
        <f aca="false">IF(C3517=0,"",H3517/C3517)</f>
        <v>4</v>
      </c>
    </row>
    <row r="3518" customFormat="false" ht="12.75" hidden="false" customHeight="false" outlineLevel="0" collapsed="false">
      <c r="A3518" s="13" t="s">
        <v>191</v>
      </c>
      <c r="B3518" s="0" t="s">
        <v>192</v>
      </c>
      <c r="C3518" s="0" t="n">
        <f aca="false">SUM(D3518:G3518)</f>
        <v>0</v>
      </c>
      <c r="I3518" s="1" t="str">
        <f aca="false">IF(C3518=0,"",H3518/C3518)</f>
        <v/>
      </c>
    </row>
    <row r="3519" customFormat="false" ht="12.75" hidden="false" customHeight="false" outlineLevel="0" collapsed="false">
      <c r="B3519" s="0" t="s">
        <v>193</v>
      </c>
      <c r="C3519" s="0" t="n">
        <f aca="false">SUM(D3519:G3519)</f>
        <v>1</v>
      </c>
      <c r="D3519" s="0" t="n">
        <v>1</v>
      </c>
      <c r="H3519" s="0" t="n">
        <v>4</v>
      </c>
      <c r="I3519" s="1" t="n">
        <f aca="false">IF(C3519=0,"",H3519/C3519)</f>
        <v>4</v>
      </c>
    </row>
    <row r="3520" customFormat="false" ht="12.75" hidden="false" customHeight="false" outlineLevel="0" collapsed="false">
      <c r="A3520" s="13" t="s">
        <v>168</v>
      </c>
      <c r="B3520" s="0" t="s">
        <v>169</v>
      </c>
      <c r="C3520" s="0" t="n">
        <f aca="false">SUM(D3520:G3520)</f>
        <v>1</v>
      </c>
      <c r="D3520" s="0" t="n">
        <v>1</v>
      </c>
      <c r="H3520" s="0" t="n">
        <v>2</v>
      </c>
      <c r="I3520" s="1" t="n">
        <f aca="false">IF(C3520=0,"",H3520/C3520)</f>
        <v>2</v>
      </c>
    </row>
    <row r="3521" customFormat="false" ht="12.75" hidden="false" customHeight="false" outlineLevel="0" collapsed="false">
      <c r="C3521" s="0" t="n">
        <f aca="false">SUM(D3521:G3521)</f>
        <v>0</v>
      </c>
      <c r="I3521" s="1" t="str">
        <f aca="false">IF(C3521=0,"",H3521/C3521)</f>
        <v/>
      </c>
    </row>
    <row r="3522" customFormat="false" ht="12.75" hidden="false" customHeight="false" outlineLevel="0" collapsed="false">
      <c r="B3522" s="0" t="s">
        <v>591</v>
      </c>
      <c r="C3522" s="0" t="n">
        <f aca="false">SUM(D3522:G3522)</f>
        <v>1</v>
      </c>
      <c r="D3522" s="0" t="n">
        <v>1</v>
      </c>
      <c r="H3522" s="0" t="n">
        <v>1</v>
      </c>
      <c r="I3522" s="1" t="n">
        <f aca="false">IF(C3522=0,"",H3522/C3522)</f>
        <v>1</v>
      </c>
    </row>
    <row r="3523" customFormat="false" ht="12.75" hidden="false" customHeight="false" outlineLevel="0" collapsed="false">
      <c r="C3523" s="0" t="n">
        <f aca="false">SUM(D3523:G3523)</f>
        <v>0</v>
      </c>
      <c r="I3523" s="1" t="str">
        <f aca="false">IF(C3523=0,"",H3523/C3523)</f>
        <v/>
      </c>
    </row>
    <row r="3524" customFormat="false" ht="12.75" hidden="false" customHeight="false" outlineLevel="0" collapsed="false">
      <c r="A3524" s="13" t="s">
        <v>19</v>
      </c>
      <c r="B3524" s="0" t="s">
        <v>20</v>
      </c>
      <c r="C3524" s="0" t="n">
        <f aca="false">SUM(D3524:G3524)</f>
        <v>1</v>
      </c>
      <c r="D3524" s="0" t="n">
        <v>1</v>
      </c>
      <c r="H3524" s="0" t="n">
        <v>1</v>
      </c>
      <c r="I3524" s="1" t="n">
        <f aca="false">IF(C3524=0,"",H3524/C3524)</f>
        <v>1</v>
      </c>
    </row>
    <row r="3525" customFormat="false" ht="12.75" hidden="false" customHeight="false" outlineLevel="0" collapsed="false">
      <c r="C3525" s="0" t="n">
        <f aca="false">SUM(D3525:G3525)</f>
        <v>0</v>
      </c>
      <c r="I3525" s="1" t="str">
        <f aca="false">IF(C3525=0,"",H3525/C3525)</f>
        <v/>
      </c>
    </row>
    <row r="3526" customFormat="false" ht="12.75" hidden="false" customHeight="false" outlineLevel="0" collapsed="false">
      <c r="B3526" s="0" t="s">
        <v>592</v>
      </c>
      <c r="C3526" s="0" t="n">
        <f aca="false">SUM(D3526:G3526)</f>
        <v>9</v>
      </c>
      <c r="D3526" s="0" t="n">
        <v>7</v>
      </c>
      <c r="E3526" s="0" t="n">
        <v>1</v>
      </c>
      <c r="F3526" s="0" t="n">
        <v>1</v>
      </c>
      <c r="H3526" s="0" t="n">
        <v>39</v>
      </c>
      <c r="I3526" s="1" t="n">
        <f aca="false">IF(C3526=0,"",H3526/C3526)</f>
        <v>4.33333333333333</v>
      </c>
    </row>
    <row r="3527" customFormat="false" ht="12.75" hidden="false" customHeight="false" outlineLevel="0" collapsed="false">
      <c r="C3527" s="0" t="n">
        <f aca="false">SUM(D3527:G3527)</f>
        <v>0</v>
      </c>
      <c r="I3527" s="1" t="str">
        <f aca="false">IF(C3527=0,"",H3527/C3527)</f>
        <v/>
      </c>
    </row>
    <row r="3528" customFormat="false" ht="12.75" hidden="false" customHeight="false" outlineLevel="0" collapsed="false">
      <c r="A3528" s="13" t="s">
        <v>17</v>
      </c>
      <c r="B3528" s="0" t="s">
        <v>18</v>
      </c>
      <c r="C3528" s="0" t="n">
        <f aca="false">SUM(D3528:G3528)</f>
        <v>3</v>
      </c>
      <c r="D3528" s="0" t="n">
        <v>2</v>
      </c>
      <c r="E3528" s="0" t="n">
        <v>1</v>
      </c>
      <c r="H3528" s="0" t="n">
        <v>13</v>
      </c>
      <c r="I3528" s="1" t="n">
        <f aca="false">IF(C3528=0,"",H3528/C3528)</f>
        <v>4.33333333333333</v>
      </c>
    </row>
    <row r="3529" customFormat="false" ht="12.75" hidden="false" customHeight="false" outlineLevel="0" collapsed="false">
      <c r="A3529" s="13" t="s">
        <v>334</v>
      </c>
      <c r="B3529" s="0" t="s">
        <v>335</v>
      </c>
      <c r="C3529" s="0" t="n">
        <f aca="false">SUM(D3529:G3529)</f>
        <v>0</v>
      </c>
      <c r="I3529" s="1" t="str">
        <f aca="false">IF(C3529=0,"",H3529/C3529)</f>
        <v/>
      </c>
    </row>
    <row r="3530" customFormat="false" ht="12.75" hidden="false" customHeight="false" outlineLevel="0" collapsed="false">
      <c r="B3530" s="0" t="s">
        <v>336</v>
      </c>
      <c r="C3530" s="0" t="n">
        <f aca="false">SUM(D3530:G3530)</f>
        <v>1</v>
      </c>
      <c r="F3530" s="0" t="n">
        <v>1</v>
      </c>
      <c r="H3530" s="0" t="n">
        <v>16</v>
      </c>
      <c r="I3530" s="1" t="n">
        <f aca="false">IF(C3530=0,"",H3530/C3530)</f>
        <v>16</v>
      </c>
    </row>
    <row r="3531" customFormat="false" ht="12.75" hidden="false" customHeight="false" outlineLevel="0" collapsed="false">
      <c r="A3531" s="13" t="s">
        <v>30</v>
      </c>
      <c r="B3531" s="0" t="s">
        <v>31</v>
      </c>
      <c r="C3531" s="0" t="n">
        <f aca="false">SUM(D3531:G3531)</f>
        <v>0</v>
      </c>
      <c r="I3531" s="1" t="str">
        <f aca="false">IF(C3531=0,"",H3531/C3531)</f>
        <v/>
      </c>
    </row>
    <row r="3532" customFormat="false" ht="12.75" hidden="false" customHeight="false" outlineLevel="0" collapsed="false">
      <c r="B3532" s="0" t="s">
        <v>32</v>
      </c>
      <c r="C3532" s="0" t="n">
        <f aca="false">SUM(D3532:G3532)</f>
        <v>1</v>
      </c>
      <c r="D3532" s="0" t="n">
        <v>1</v>
      </c>
      <c r="H3532" s="0" t="n">
        <v>1</v>
      </c>
      <c r="I3532" s="1" t="n">
        <f aca="false">IF(C3532=0,"",H3532/C3532)</f>
        <v>1</v>
      </c>
    </row>
    <row r="3533" customFormat="false" ht="12.75" hidden="false" customHeight="false" outlineLevel="0" collapsed="false">
      <c r="A3533" s="13" t="s">
        <v>57</v>
      </c>
      <c r="B3533" s="0" t="s">
        <v>22</v>
      </c>
      <c r="C3533" s="0" t="n">
        <f aca="false">SUM(D3533:G3533)</f>
        <v>0</v>
      </c>
      <c r="I3533" s="1" t="str">
        <f aca="false">IF(C3533=0,"",H3533/C3533)</f>
        <v/>
      </c>
    </row>
    <row r="3534" customFormat="false" ht="12.75" hidden="false" customHeight="false" outlineLevel="0" collapsed="false">
      <c r="B3534" s="0" t="s">
        <v>58</v>
      </c>
      <c r="C3534" s="0" t="n">
        <f aca="false">SUM(D3534:G3534)</f>
        <v>0</v>
      </c>
      <c r="I3534" s="1" t="str">
        <f aca="false">IF(C3534=0,"",H3534/C3534)</f>
        <v/>
      </c>
    </row>
    <row r="3535" customFormat="false" ht="12.75" hidden="false" customHeight="false" outlineLevel="0" collapsed="false">
      <c r="B3535" s="0" t="s">
        <v>59</v>
      </c>
      <c r="C3535" s="0" t="n">
        <f aca="false">SUM(D3535:G3535)</f>
        <v>1</v>
      </c>
      <c r="D3535" s="0" t="n">
        <v>1</v>
      </c>
      <c r="H3535" s="0" t="n">
        <v>2</v>
      </c>
      <c r="I3535" s="1" t="n">
        <f aca="false">IF(C3535=0,"",H3535/C3535)</f>
        <v>2</v>
      </c>
    </row>
    <row r="3536" customFormat="false" ht="12.75" hidden="false" customHeight="false" outlineLevel="0" collapsed="false">
      <c r="A3536" s="13" t="s">
        <v>33</v>
      </c>
      <c r="B3536" s="0" t="s">
        <v>34</v>
      </c>
      <c r="C3536" s="0" t="n">
        <f aca="false">SUM(D3536:G3536)</f>
        <v>1</v>
      </c>
      <c r="D3536" s="0" t="n">
        <v>1</v>
      </c>
      <c r="H3536" s="0" t="n">
        <v>3</v>
      </c>
      <c r="I3536" s="1" t="n">
        <f aca="false">IF(C3536=0,"",H3536/C3536)</f>
        <v>3</v>
      </c>
    </row>
    <row r="3537" customFormat="false" ht="12.75" hidden="false" customHeight="false" outlineLevel="0" collapsed="false">
      <c r="A3537" s="13" t="s">
        <v>562</v>
      </c>
      <c r="B3537" s="0" t="s">
        <v>563</v>
      </c>
      <c r="C3537" s="0" t="n">
        <f aca="false">SUM(D3537:G3537)</f>
        <v>0</v>
      </c>
      <c r="I3537" s="1" t="str">
        <f aca="false">IF(C3537=0,"",H3537/C3537)</f>
        <v/>
      </c>
    </row>
    <row r="3538" customFormat="false" ht="12.75" hidden="false" customHeight="false" outlineLevel="0" collapsed="false">
      <c r="B3538" s="0" t="s">
        <v>564</v>
      </c>
      <c r="C3538" s="0" t="n">
        <f aca="false">SUM(D3538:G3538)</f>
        <v>1</v>
      </c>
      <c r="D3538" s="0" t="n">
        <v>1</v>
      </c>
      <c r="H3538" s="0" t="n">
        <v>1</v>
      </c>
      <c r="I3538" s="1" t="n">
        <f aca="false">IF(C3538=0,"",H3538/C3538)</f>
        <v>1</v>
      </c>
    </row>
    <row r="3539" customFormat="false" ht="12.75" hidden="false" customHeight="false" outlineLevel="0" collapsed="false">
      <c r="A3539" s="13" t="s">
        <v>168</v>
      </c>
      <c r="B3539" s="0" t="s">
        <v>169</v>
      </c>
      <c r="C3539" s="0" t="n">
        <f aca="false">SUM(D3539:G3539)</f>
        <v>1</v>
      </c>
      <c r="D3539" s="0" t="n">
        <v>1</v>
      </c>
      <c r="H3539" s="0" t="n">
        <v>3</v>
      </c>
      <c r="I3539" s="1" t="n">
        <f aca="false">IF(C3539=0,"",H3539/C3539)</f>
        <v>3</v>
      </c>
    </row>
    <row r="3540" customFormat="false" ht="12.75" hidden="false" customHeight="false" outlineLevel="0" collapsed="false">
      <c r="C3540" s="0" t="n">
        <f aca="false">SUM(D3540:G3540)</f>
        <v>0</v>
      </c>
      <c r="I3540" s="1" t="str">
        <f aca="false">IF(C3540=0,"",H3540/C3540)</f>
        <v/>
      </c>
    </row>
    <row r="3541" customFormat="false" ht="12.75" hidden="false" customHeight="false" outlineLevel="0" collapsed="false">
      <c r="B3541" s="0" t="s">
        <v>593</v>
      </c>
      <c r="C3541" s="0" t="n">
        <f aca="false">SUM(D3541:G3541)</f>
        <v>22</v>
      </c>
      <c r="D3541" s="0" t="n">
        <v>10</v>
      </c>
      <c r="E3541" s="0" t="n">
        <v>6</v>
      </c>
      <c r="F3541" s="0" t="n">
        <v>5</v>
      </c>
      <c r="G3541" s="0" t="n">
        <v>1</v>
      </c>
      <c r="H3541" s="0" t="n">
        <v>214</v>
      </c>
      <c r="I3541" s="1" t="n">
        <f aca="false">IF(C3541=0,"",H3541/C3541)</f>
        <v>9.72727272727273</v>
      </c>
    </row>
    <row r="3542" customFormat="false" ht="12.75" hidden="false" customHeight="false" outlineLevel="0" collapsed="false">
      <c r="C3542" s="0" t="n">
        <f aca="false">SUM(D3542:G3542)</f>
        <v>0</v>
      </c>
      <c r="I3542" s="1" t="str">
        <f aca="false">IF(C3542=0,"",H3542/C3542)</f>
        <v/>
      </c>
    </row>
    <row r="3543" customFormat="false" ht="12.75" hidden="false" customHeight="false" outlineLevel="0" collapsed="false">
      <c r="A3543" s="13" t="s">
        <v>17</v>
      </c>
      <c r="B3543" s="0" t="s">
        <v>18</v>
      </c>
      <c r="C3543" s="0" t="n">
        <f aca="false">SUM(D3543:G3543)</f>
        <v>6</v>
      </c>
      <c r="D3543" s="0" t="n">
        <v>1</v>
      </c>
      <c r="E3543" s="0" t="n">
        <v>2</v>
      </c>
      <c r="F3543" s="0" t="n">
        <v>3</v>
      </c>
      <c r="H3543" s="0" t="n">
        <v>81</v>
      </c>
      <c r="I3543" s="1" t="n">
        <f aca="false">IF(C3543=0,"",H3543/C3543)</f>
        <v>13.5</v>
      </c>
    </row>
    <row r="3544" customFormat="false" ht="12.75" hidden="false" customHeight="false" outlineLevel="0" collapsed="false">
      <c r="A3544" s="13" t="s">
        <v>127</v>
      </c>
      <c r="B3544" s="0" t="s">
        <v>128</v>
      </c>
      <c r="C3544" s="0" t="n">
        <f aca="false">SUM(D3544:G3544)</f>
        <v>2</v>
      </c>
      <c r="D3544" s="0" t="n">
        <v>1</v>
      </c>
      <c r="F3544" s="0" t="n">
        <v>1</v>
      </c>
      <c r="H3544" s="0" t="n">
        <v>24</v>
      </c>
      <c r="I3544" s="1" t="n">
        <f aca="false">IF(C3544=0,"",H3544/C3544)</f>
        <v>12</v>
      </c>
    </row>
    <row r="3545" customFormat="false" ht="12.75" hidden="false" customHeight="false" outlineLevel="0" collapsed="false">
      <c r="A3545" s="13" t="s">
        <v>27</v>
      </c>
      <c r="B3545" s="0" t="s">
        <v>22</v>
      </c>
      <c r="C3545" s="0" t="n">
        <f aca="false">SUM(D3545:G3545)</f>
        <v>0</v>
      </c>
      <c r="I3545" s="1" t="str">
        <f aca="false">IF(C3545=0,"",H3545/C3545)</f>
        <v/>
      </c>
    </row>
    <row r="3546" customFormat="false" ht="12.75" hidden="false" customHeight="false" outlineLevel="0" collapsed="false">
      <c r="B3546" s="0" t="s">
        <v>28</v>
      </c>
      <c r="C3546" s="0" t="n">
        <f aca="false">SUM(D3546:G3546)</f>
        <v>0</v>
      </c>
      <c r="I3546" s="1" t="str">
        <f aca="false">IF(C3546=0,"",H3546/C3546)</f>
        <v/>
      </c>
    </row>
    <row r="3547" customFormat="false" ht="12.75" hidden="false" customHeight="false" outlineLevel="0" collapsed="false">
      <c r="B3547" s="0" t="s">
        <v>29</v>
      </c>
      <c r="C3547" s="0" t="n">
        <f aca="false">SUM(D3547:G3547)</f>
        <v>2</v>
      </c>
      <c r="D3547" s="0" t="n">
        <v>1</v>
      </c>
      <c r="E3547" s="0" t="n">
        <v>1</v>
      </c>
      <c r="H3547" s="0" t="n">
        <v>10</v>
      </c>
      <c r="I3547" s="1" t="n">
        <f aca="false">IF(C3547=0,"",H3547/C3547)</f>
        <v>5</v>
      </c>
    </row>
    <row r="3548" customFormat="false" ht="12.75" hidden="false" customHeight="false" outlineLevel="0" collapsed="false">
      <c r="A3548" s="13" t="s">
        <v>168</v>
      </c>
      <c r="B3548" s="0" t="s">
        <v>169</v>
      </c>
      <c r="C3548" s="0" t="n">
        <f aca="false">SUM(D3548:G3548)</f>
        <v>2</v>
      </c>
      <c r="D3548" s="0" t="n">
        <v>2</v>
      </c>
      <c r="H3548" s="0" t="n">
        <v>8</v>
      </c>
      <c r="I3548" s="1" t="n">
        <f aca="false">IF(C3548=0,"",H3548/C3548)</f>
        <v>4</v>
      </c>
    </row>
    <row r="3549" customFormat="false" ht="12.75" hidden="false" customHeight="false" outlineLevel="0" collapsed="false">
      <c r="A3549" s="13" t="s">
        <v>421</v>
      </c>
      <c r="B3549" s="0" t="s">
        <v>422</v>
      </c>
      <c r="C3549" s="0" t="n">
        <f aca="false">SUM(D3549:G3549)</f>
        <v>1</v>
      </c>
      <c r="D3549" s="0" t="n">
        <v>1</v>
      </c>
      <c r="H3549" s="0" t="n">
        <v>5</v>
      </c>
      <c r="I3549" s="1" t="n">
        <f aca="false">IF(C3549=0,"",H3549/C3549)</f>
        <v>5</v>
      </c>
    </row>
    <row r="3550" customFormat="false" ht="12.75" hidden="false" customHeight="false" outlineLevel="0" collapsed="false">
      <c r="A3550" s="13" t="s">
        <v>392</v>
      </c>
      <c r="B3550" s="0" t="s">
        <v>393</v>
      </c>
      <c r="C3550" s="0" t="n">
        <f aca="false">SUM(D3550:G3550)</f>
        <v>0</v>
      </c>
      <c r="I3550" s="1" t="str">
        <f aca="false">IF(C3550=0,"",H3550/C3550)</f>
        <v/>
      </c>
    </row>
    <row r="3551" customFormat="false" ht="12.75" hidden="false" customHeight="false" outlineLevel="0" collapsed="false">
      <c r="B3551" s="0" t="s">
        <v>394</v>
      </c>
      <c r="C3551" s="0" t="n">
        <f aca="false">SUM(D3551:G3551)</f>
        <v>1</v>
      </c>
      <c r="E3551" s="0" t="n">
        <v>1</v>
      </c>
      <c r="H3551" s="0" t="n">
        <v>11</v>
      </c>
      <c r="I3551" s="1" t="n">
        <f aca="false">IF(C3551=0,"",H3551/C3551)</f>
        <v>11</v>
      </c>
    </row>
    <row r="3552" customFormat="false" ht="12.75" hidden="false" customHeight="false" outlineLevel="0" collapsed="false">
      <c r="A3552" s="13" t="s">
        <v>84</v>
      </c>
      <c r="B3552" s="0" t="s">
        <v>85</v>
      </c>
      <c r="C3552" s="0" t="n">
        <f aca="false">SUM(D3552:G3552)</f>
        <v>1</v>
      </c>
      <c r="E3552" s="0" t="n">
        <v>1</v>
      </c>
      <c r="H3552" s="0" t="n">
        <v>6</v>
      </c>
      <c r="I3552" s="1" t="n">
        <f aca="false">IF(C3552=0,"",H3552/C3552)</f>
        <v>6</v>
      </c>
    </row>
    <row r="3553" customFormat="false" ht="12.75" hidden="false" customHeight="false" outlineLevel="0" collapsed="false">
      <c r="A3553" s="13" t="s">
        <v>43</v>
      </c>
      <c r="B3553" s="0" t="s">
        <v>44</v>
      </c>
      <c r="C3553" s="0" t="n">
        <f aca="false">SUM(D3553:G3553)</f>
        <v>1</v>
      </c>
      <c r="E3553" s="0" t="n">
        <v>1</v>
      </c>
      <c r="H3553" s="0" t="n">
        <v>7</v>
      </c>
      <c r="I3553" s="1" t="n">
        <f aca="false">IF(C3553=0,"",H3553/C3553)</f>
        <v>7</v>
      </c>
    </row>
    <row r="3554" customFormat="false" ht="12.75" hidden="false" customHeight="false" outlineLevel="0" collapsed="false">
      <c r="A3554" s="13" t="s">
        <v>109</v>
      </c>
      <c r="B3554" s="0" t="s">
        <v>110</v>
      </c>
      <c r="C3554" s="0" t="n">
        <f aca="false">SUM(D3554:G3554)</f>
        <v>0</v>
      </c>
      <c r="I3554" s="1" t="str">
        <f aca="false">IF(C3554=0,"",H3554/C3554)</f>
        <v/>
      </c>
    </row>
    <row r="3555" customFormat="false" ht="12.75" hidden="false" customHeight="false" outlineLevel="0" collapsed="false">
      <c r="B3555" s="0" t="s">
        <v>111</v>
      </c>
      <c r="C3555" s="0" t="n">
        <f aca="false">SUM(D3555:G3555)</f>
        <v>0</v>
      </c>
      <c r="I3555" s="1" t="str">
        <f aca="false">IF(C3555=0,"",H3555/C3555)</f>
        <v/>
      </c>
    </row>
    <row r="3556" customFormat="false" ht="12.75" hidden="false" customHeight="false" outlineLevel="0" collapsed="false">
      <c r="B3556" s="0" t="s">
        <v>112</v>
      </c>
      <c r="C3556" s="0" t="n">
        <f aca="false">SUM(D3556:G3556)</f>
        <v>1</v>
      </c>
      <c r="D3556" s="0" t="n">
        <v>1</v>
      </c>
      <c r="H3556" s="0" t="n">
        <v>3</v>
      </c>
      <c r="I3556" s="1" t="n">
        <f aca="false">IF(C3556=0,"",H3556/C3556)</f>
        <v>3</v>
      </c>
    </row>
    <row r="3557" customFormat="false" ht="12.75" hidden="false" customHeight="false" outlineLevel="0" collapsed="false">
      <c r="A3557" s="13" t="s">
        <v>248</v>
      </c>
      <c r="B3557" s="0" t="s">
        <v>249</v>
      </c>
      <c r="C3557" s="0" t="n">
        <f aca="false">SUM(D3557:G3557)</f>
        <v>0</v>
      </c>
      <c r="I3557" s="1" t="str">
        <f aca="false">IF(C3557=0,"",H3557/C3557)</f>
        <v/>
      </c>
    </row>
    <row r="3558" customFormat="false" ht="12.75" hidden="false" customHeight="false" outlineLevel="0" collapsed="false">
      <c r="B3558" s="0" t="s">
        <v>250</v>
      </c>
      <c r="C3558" s="0" t="n">
        <f aca="false">SUM(D3558:G3558)</f>
        <v>1</v>
      </c>
      <c r="D3558" s="0" t="n">
        <v>1</v>
      </c>
      <c r="H3558" s="0" t="n">
        <v>1</v>
      </c>
      <c r="I3558" s="1" t="n">
        <f aca="false">IF(C3558=0,"",H3558/C3558)</f>
        <v>1</v>
      </c>
    </row>
    <row r="3559" customFormat="false" ht="12.75" hidden="false" customHeight="false" outlineLevel="0" collapsed="false">
      <c r="A3559" s="13" t="s">
        <v>276</v>
      </c>
      <c r="B3559" s="0" t="s">
        <v>277</v>
      </c>
      <c r="C3559" s="0" t="n">
        <f aca="false">SUM(D3559:G3559)</f>
        <v>1</v>
      </c>
      <c r="D3559" s="0" t="n">
        <v>1</v>
      </c>
      <c r="H3559" s="0" t="n">
        <v>3</v>
      </c>
      <c r="I3559" s="1" t="n">
        <f aca="false">IF(C3559=0,"",H3559/C3559)</f>
        <v>3</v>
      </c>
    </row>
    <row r="3560" customFormat="false" ht="12.75" hidden="false" customHeight="false" outlineLevel="0" collapsed="false">
      <c r="A3560" s="13" t="s">
        <v>30</v>
      </c>
      <c r="B3560" s="0" t="s">
        <v>31</v>
      </c>
      <c r="C3560" s="0" t="n">
        <f aca="false">SUM(D3560:G3560)</f>
        <v>0</v>
      </c>
      <c r="I3560" s="1" t="str">
        <f aca="false">IF(C3560=0,"",H3560/C3560)</f>
        <v/>
      </c>
    </row>
    <row r="3561" customFormat="false" ht="12.75" hidden="false" customHeight="false" outlineLevel="0" collapsed="false">
      <c r="B3561" s="0" t="s">
        <v>32</v>
      </c>
      <c r="C3561" s="0" t="n">
        <f aca="false">SUM(D3561:G3561)</f>
        <v>1</v>
      </c>
      <c r="D3561" s="0" t="n">
        <v>1</v>
      </c>
      <c r="H3561" s="0" t="n">
        <v>1</v>
      </c>
      <c r="I3561" s="1" t="n">
        <f aca="false">IF(C3561=0,"",H3561/C3561)</f>
        <v>1</v>
      </c>
    </row>
    <row r="3562" customFormat="false" ht="12.75" hidden="false" customHeight="false" outlineLevel="0" collapsed="false">
      <c r="A3562" s="13" t="s">
        <v>86</v>
      </c>
      <c r="B3562" s="0" t="s">
        <v>87</v>
      </c>
      <c r="C3562" s="0" t="n">
        <f aca="false">SUM(D3562:G3562)</f>
        <v>0</v>
      </c>
      <c r="I3562" s="1" t="str">
        <f aca="false">IF(C3562=0,"",H3562/C3562)</f>
        <v/>
      </c>
    </row>
    <row r="3563" customFormat="false" ht="12.75" hidden="false" customHeight="false" outlineLevel="0" collapsed="false">
      <c r="B3563" s="0" t="s">
        <v>88</v>
      </c>
      <c r="C3563" s="0" t="n">
        <f aca="false">SUM(D3563:G3563)</f>
        <v>1</v>
      </c>
      <c r="G3563" s="0" t="n">
        <v>1</v>
      </c>
      <c r="H3563" s="0" t="n">
        <v>33</v>
      </c>
      <c r="I3563" s="1" t="n">
        <f aca="false">IF(C3563=0,"",H3563/C3563)</f>
        <v>33</v>
      </c>
    </row>
    <row r="3564" customFormat="false" ht="12.75" hidden="false" customHeight="false" outlineLevel="0" collapsed="false">
      <c r="A3564" s="13" t="s">
        <v>41</v>
      </c>
      <c r="B3564" s="0" t="s">
        <v>42</v>
      </c>
      <c r="C3564" s="0" t="n">
        <f aca="false">SUM(D3564:G3564)</f>
        <v>1</v>
      </c>
      <c r="F3564" s="0" t="n">
        <v>1</v>
      </c>
      <c r="H3564" s="0" t="n">
        <v>21</v>
      </c>
      <c r="I3564" s="1" t="n">
        <f aca="false">IF(C3564=0,"",H3564/C3564)</f>
        <v>21</v>
      </c>
    </row>
    <row r="3565" customFormat="false" ht="12.75" hidden="false" customHeight="false" outlineLevel="0" collapsed="false">
      <c r="C3565" s="0" t="n">
        <f aca="false">SUM(D3565:G3565)</f>
        <v>0</v>
      </c>
      <c r="I3565" s="1" t="str">
        <f aca="false">IF(C3565=0,"",H3565/C3565)</f>
        <v/>
      </c>
    </row>
    <row r="3566" customFormat="false" ht="12.75" hidden="false" customHeight="false" outlineLevel="0" collapsed="false">
      <c r="B3566" s="0" t="s">
        <v>594</v>
      </c>
      <c r="C3566" s="0" t="n">
        <f aca="false">SUM(D3566:G3566)</f>
        <v>7</v>
      </c>
      <c r="D3566" s="0" t="n">
        <v>5</v>
      </c>
      <c r="E3566" s="0" t="n">
        <v>2</v>
      </c>
      <c r="H3566" s="0" t="n">
        <v>35</v>
      </c>
      <c r="I3566" s="1" t="n">
        <f aca="false">IF(C3566=0,"",H3566/C3566)</f>
        <v>5</v>
      </c>
    </row>
    <row r="3567" customFormat="false" ht="12.75" hidden="false" customHeight="false" outlineLevel="0" collapsed="false">
      <c r="C3567" s="0" t="n">
        <f aca="false">SUM(D3567:G3567)</f>
        <v>0</v>
      </c>
      <c r="I3567" s="1" t="str">
        <f aca="false">IF(C3567=0,"",H3567/C3567)</f>
        <v/>
      </c>
    </row>
    <row r="3568" customFormat="false" ht="12.75" hidden="false" customHeight="false" outlineLevel="0" collapsed="false">
      <c r="A3568" s="13" t="s">
        <v>17</v>
      </c>
      <c r="B3568" s="0" t="s">
        <v>18</v>
      </c>
      <c r="C3568" s="0" t="n">
        <f aca="false">SUM(D3568:G3568)</f>
        <v>3</v>
      </c>
      <c r="D3568" s="0" t="n">
        <v>1</v>
      </c>
      <c r="E3568" s="0" t="n">
        <v>2</v>
      </c>
      <c r="H3568" s="0" t="n">
        <v>24</v>
      </c>
      <c r="I3568" s="1" t="n">
        <f aca="false">IF(C3568=0,"",H3568/C3568)</f>
        <v>8</v>
      </c>
    </row>
    <row r="3569" customFormat="false" ht="12.75" hidden="false" customHeight="false" outlineLevel="0" collapsed="false">
      <c r="A3569" s="13" t="s">
        <v>276</v>
      </c>
      <c r="B3569" s="0" t="s">
        <v>277</v>
      </c>
      <c r="C3569" s="0" t="n">
        <f aca="false">SUM(D3569:G3569)</f>
        <v>1</v>
      </c>
      <c r="D3569" s="0" t="n">
        <v>1</v>
      </c>
      <c r="H3569" s="0" t="n">
        <v>1</v>
      </c>
      <c r="I3569" s="1" t="n">
        <f aca="false">IF(C3569=0,"",H3569/C3569)</f>
        <v>1</v>
      </c>
    </row>
    <row r="3570" customFormat="false" ht="12.75" hidden="false" customHeight="false" outlineLevel="0" collapsed="false">
      <c r="A3570" s="13" t="s">
        <v>33</v>
      </c>
      <c r="B3570" s="0" t="s">
        <v>34</v>
      </c>
      <c r="C3570" s="0" t="n">
        <f aca="false">SUM(D3570:G3570)</f>
        <v>1</v>
      </c>
      <c r="D3570" s="0" t="n">
        <v>1</v>
      </c>
      <c r="H3570" s="0" t="n">
        <v>3</v>
      </c>
      <c r="I3570" s="1" t="n">
        <f aca="false">IF(C3570=0,"",H3570/C3570)</f>
        <v>3</v>
      </c>
    </row>
    <row r="3571" customFormat="false" ht="12.75" hidden="false" customHeight="false" outlineLevel="0" collapsed="false">
      <c r="A3571" s="13" t="s">
        <v>65</v>
      </c>
      <c r="B3571" s="0" t="s">
        <v>66</v>
      </c>
      <c r="C3571" s="0" t="n">
        <f aca="false">SUM(D3571:G3571)</f>
        <v>0</v>
      </c>
      <c r="I3571" s="1" t="str">
        <f aca="false">IF(C3571=0,"",H3571/C3571)</f>
        <v/>
      </c>
    </row>
    <row r="3572" customFormat="false" ht="12.75" hidden="false" customHeight="false" outlineLevel="0" collapsed="false">
      <c r="B3572" s="0" t="s">
        <v>67</v>
      </c>
      <c r="C3572" s="0" t="n">
        <f aca="false">SUM(D3572:G3572)</f>
        <v>1</v>
      </c>
      <c r="D3572" s="0" t="n">
        <v>1</v>
      </c>
      <c r="H3572" s="0" t="n">
        <v>2</v>
      </c>
      <c r="I3572" s="1" t="n">
        <f aca="false">IF(C3572=0,"",H3572/C3572)</f>
        <v>2</v>
      </c>
    </row>
    <row r="3573" customFormat="false" ht="12.75" hidden="false" customHeight="false" outlineLevel="0" collapsed="false">
      <c r="A3573" s="13" t="s">
        <v>158</v>
      </c>
      <c r="B3573" s="0" t="s">
        <v>159</v>
      </c>
      <c r="C3573" s="0" t="n">
        <f aca="false">SUM(D3573:G3573)</f>
        <v>0</v>
      </c>
      <c r="I3573" s="1" t="str">
        <f aca="false">IF(C3573=0,"",H3573/C3573)</f>
        <v/>
      </c>
    </row>
    <row r="3574" customFormat="false" ht="12.75" hidden="false" customHeight="false" outlineLevel="0" collapsed="false">
      <c r="B3574" s="0" t="s">
        <v>160</v>
      </c>
      <c r="C3574" s="0" t="n">
        <f aca="false">SUM(D3574:G3574)</f>
        <v>1</v>
      </c>
      <c r="D3574" s="0" t="n">
        <v>1</v>
      </c>
      <c r="H3574" s="0" t="n">
        <v>5</v>
      </c>
      <c r="I3574" s="1" t="n">
        <f aca="false">IF(C3574=0,"",H3574/C3574)</f>
        <v>5</v>
      </c>
    </row>
    <row r="3575" customFormat="false" ht="12.75" hidden="false" customHeight="false" outlineLevel="0" collapsed="false">
      <c r="C3575" s="0" t="n">
        <f aca="false">SUM(D3575:G3575)</f>
        <v>0</v>
      </c>
      <c r="I3575" s="1" t="str">
        <f aca="false">IF(C3575=0,"",H3575/C3575)</f>
        <v/>
      </c>
    </row>
    <row r="3576" customFormat="false" ht="12.75" hidden="false" customHeight="false" outlineLevel="0" collapsed="false">
      <c r="B3576" s="0" t="s">
        <v>595</v>
      </c>
      <c r="C3576" s="0" t="n">
        <f aca="false">SUM(D3576:G3576)</f>
        <v>45</v>
      </c>
      <c r="D3576" s="0" t="n">
        <v>19</v>
      </c>
      <c r="E3576" s="0" t="n">
        <v>16</v>
      </c>
      <c r="F3576" s="0" t="n">
        <v>9</v>
      </c>
      <c r="G3576" s="0" t="n">
        <v>1</v>
      </c>
      <c r="H3576" s="0" t="n">
        <v>420</v>
      </c>
      <c r="I3576" s="1" t="n">
        <f aca="false">IF(C3576=0,"",H3576/C3576)</f>
        <v>9.33333333333333</v>
      </c>
    </row>
    <row r="3577" customFormat="false" ht="12.75" hidden="false" customHeight="false" outlineLevel="0" collapsed="false">
      <c r="C3577" s="0" t="n">
        <f aca="false">SUM(D3577:G3577)</f>
        <v>0</v>
      </c>
      <c r="I3577" s="1" t="str">
        <f aca="false">IF(C3577=0,"",H3577/C3577)</f>
        <v/>
      </c>
    </row>
    <row r="3578" customFormat="false" ht="12.75" hidden="false" customHeight="false" outlineLevel="0" collapsed="false">
      <c r="A3578" s="13" t="s">
        <v>17</v>
      </c>
      <c r="B3578" s="0" t="s">
        <v>18</v>
      </c>
      <c r="C3578" s="0" t="n">
        <f aca="false">SUM(D3578:G3578)</f>
        <v>5</v>
      </c>
      <c r="D3578" s="0" t="n">
        <v>1</v>
      </c>
      <c r="E3578" s="0" t="n">
        <v>3</v>
      </c>
      <c r="F3578" s="0" t="n">
        <v>1</v>
      </c>
      <c r="H3578" s="0" t="n">
        <v>56</v>
      </c>
      <c r="I3578" s="1" t="n">
        <f aca="false">IF(C3578=0,"",H3578/C3578)</f>
        <v>11.2</v>
      </c>
    </row>
    <row r="3579" customFormat="false" ht="12.75" hidden="false" customHeight="false" outlineLevel="0" collapsed="false">
      <c r="A3579" s="13" t="s">
        <v>109</v>
      </c>
      <c r="B3579" s="0" t="s">
        <v>110</v>
      </c>
      <c r="C3579" s="0" t="n">
        <f aca="false">SUM(D3579:G3579)</f>
        <v>0</v>
      </c>
      <c r="I3579" s="1" t="str">
        <f aca="false">IF(C3579=0,"",H3579/C3579)</f>
        <v/>
      </c>
    </row>
    <row r="3580" customFormat="false" ht="12.75" hidden="false" customHeight="false" outlineLevel="0" collapsed="false">
      <c r="B3580" s="0" t="s">
        <v>111</v>
      </c>
      <c r="C3580" s="0" t="n">
        <f aca="false">SUM(D3580:G3580)</f>
        <v>0</v>
      </c>
      <c r="I3580" s="1" t="str">
        <f aca="false">IF(C3580=0,"",H3580/C3580)</f>
        <v/>
      </c>
    </row>
    <row r="3581" customFormat="false" ht="12.75" hidden="false" customHeight="false" outlineLevel="0" collapsed="false">
      <c r="B3581" s="0" t="s">
        <v>112</v>
      </c>
      <c r="C3581" s="0" t="n">
        <f aca="false">SUM(D3581:G3581)</f>
        <v>4</v>
      </c>
      <c r="D3581" s="0" t="n">
        <v>3</v>
      </c>
      <c r="E3581" s="0" t="n">
        <v>1</v>
      </c>
      <c r="H3581" s="0" t="n">
        <v>18</v>
      </c>
      <c r="I3581" s="1" t="n">
        <f aca="false">IF(C3581=0,"",H3581/C3581)</f>
        <v>4.5</v>
      </c>
    </row>
    <row r="3582" customFormat="false" ht="12.75" hidden="false" customHeight="false" outlineLevel="0" collapsed="false">
      <c r="A3582" s="13" t="s">
        <v>30</v>
      </c>
      <c r="B3582" s="0" t="s">
        <v>31</v>
      </c>
      <c r="C3582" s="0" t="n">
        <f aca="false">SUM(D3582:G3582)</f>
        <v>0</v>
      </c>
      <c r="I3582" s="1" t="str">
        <f aca="false">IF(C3582=0,"",H3582/C3582)</f>
        <v/>
      </c>
    </row>
    <row r="3583" customFormat="false" ht="12.75" hidden="false" customHeight="false" outlineLevel="0" collapsed="false">
      <c r="B3583" s="0" t="s">
        <v>32</v>
      </c>
      <c r="C3583" s="0" t="n">
        <f aca="false">SUM(D3583:G3583)</f>
        <v>2</v>
      </c>
      <c r="E3583" s="0" t="n">
        <v>2</v>
      </c>
      <c r="H3583" s="0" t="n">
        <v>20</v>
      </c>
      <c r="I3583" s="1" t="n">
        <f aca="false">IF(C3583=0,"",H3583/C3583)</f>
        <v>10</v>
      </c>
    </row>
    <row r="3584" customFormat="false" ht="12.75" hidden="false" customHeight="false" outlineLevel="0" collapsed="false">
      <c r="A3584" s="13" t="s">
        <v>75</v>
      </c>
      <c r="B3584" s="0" t="s">
        <v>76</v>
      </c>
      <c r="C3584" s="0" t="n">
        <f aca="false">SUM(D3584:G3584)</f>
        <v>0</v>
      </c>
      <c r="I3584" s="1" t="str">
        <f aca="false">IF(C3584=0,"",H3584/C3584)</f>
        <v/>
      </c>
    </row>
    <row r="3585" customFormat="false" ht="12.75" hidden="false" customHeight="false" outlineLevel="0" collapsed="false">
      <c r="B3585" s="0" t="s">
        <v>77</v>
      </c>
      <c r="C3585" s="0" t="n">
        <f aca="false">SUM(D3585:G3585)</f>
        <v>2</v>
      </c>
      <c r="D3585" s="0" t="n">
        <v>1</v>
      </c>
      <c r="E3585" s="0" t="n">
        <v>1</v>
      </c>
      <c r="H3585" s="0" t="n">
        <v>13</v>
      </c>
      <c r="I3585" s="1" t="n">
        <f aca="false">IF(C3585=0,"",H3585/C3585)</f>
        <v>6.5</v>
      </c>
    </row>
    <row r="3586" customFormat="false" ht="12.75" hidden="false" customHeight="false" outlineLevel="0" collapsed="false">
      <c r="A3586" s="13" t="s">
        <v>52</v>
      </c>
      <c r="B3586" s="0" t="s">
        <v>22</v>
      </c>
      <c r="C3586" s="0" t="n">
        <f aca="false">SUM(D3586:G3586)</f>
        <v>0</v>
      </c>
      <c r="I3586" s="1" t="str">
        <f aca="false">IF(C3586=0,"",H3586/C3586)</f>
        <v/>
      </c>
    </row>
    <row r="3587" customFormat="false" ht="12.75" hidden="false" customHeight="false" outlineLevel="0" collapsed="false">
      <c r="B3587" s="0" t="s">
        <v>53</v>
      </c>
      <c r="C3587" s="0" t="n">
        <f aca="false">SUM(D3587:G3587)</f>
        <v>0</v>
      </c>
      <c r="I3587" s="1" t="str">
        <f aca="false">IF(C3587=0,"",H3587/C3587)</f>
        <v/>
      </c>
    </row>
    <row r="3588" customFormat="false" ht="12.75" hidden="false" customHeight="false" outlineLevel="0" collapsed="false">
      <c r="B3588" s="0" t="s">
        <v>54</v>
      </c>
      <c r="C3588" s="0" t="n">
        <f aca="false">SUM(D3588:G3588)</f>
        <v>2</v>
      </c>
      <c r="D3588" s="0" t="n">
        <v>1</v>
      </c>
      <c r="F3588" s="0" t="n">
        <v>1</v>
      </c>
      <c r="H3588" s="0" t="n">
        <v>31</v>
      </c>
      <c r="I3588" s="1" t="n">
        <f aca="false">IF(C3588=0,"",H3588/C3588)</f>
        <v>15.5</v>
      </c>
    </row>
    <row r="3589" customFormat="false" ht="12.75" hidden="false" customHeight="false" outlineLevel="0" collapsed="false">
      <c r="A3589" s="13" t="s">
        <v>45</v>
      </c>
      <c r="B3589" s="0" t="s">
        <v>46</v>
      </c>
      <c r="C3589" s="0" t="n">
        <f aca="false">SUM(D3589:G3589)</f>
        <v>2</v>
      </c>
      <c r="D3589" s="0" t="n">
        <v>1</v>
      </c>
      <c r="F3589" s="0" t="n">
        <v>1</v>
      </c>
      <c r="H3589" s="0" t="n">
        <v>18</v>
      </c>
      <c r="I3589" s="1" t="n">
        <f aca="false">IF(C3589=0,"",H3589/C3589)</f>
        <v>9</v>
      </c>
    </row>
    <row r="3590" customFormat="false" ht="12.75" hidden="false" customHeight="false" outlineLevel="0" collapsed="false">
      <c r="A3590" s="13" t="s">
        <v>55</v>
      </c>
      <c r="B3590" s="0" t="s">
        <v>56</v>
      </c>
      <c r="C3590" s="0" t="n">
        <f aca="false">SUM(D3590:G3590)</f>
        <v>2</v>
      </c>
      <c r="E3590" s="0" t="n">
        <v>2</v>
      </c>
      <c r="H3590" s="0" t="n">
        <v>15</v>
      </c>
      <c r="I3590" s="1" t="n">
        <f aca="false">IF(C3590=0,"",H3590/C3590)</f>
        <v>7.5</v>
      </c>
    </row>
    <row r="3591" customFormat="false" ht="12.75" hidden="false" customHeight="false" outlineLevel="0" collapsed="false">
      <c r="A3591" s="13" t="s">
        <v>120</v>
      </c>
      <c r="B3591" s="0" t="s">
        <v>121</v>
      </c>
      <c r="C3591" s="0" t="n">
        <f aca="false">SUM(D3591:G3591)</f>
        <v>0</v>
      </c>
      <c r="I3591" s="1" t="str">
        <f aca="false">IF(C3591=0,"",H3591/C3591)</f>
        <v/>
      </c>
    </row>
    <row r="3592" customFormat="false" ht="12.75" hidden="false" customHeight="false" outlineLevel="0" collapsed="false">
      <c r="B3592" s="0" t="s">
        <v>122</v>
      </c>
      <c r="C3592" s="0" t="n">
        <f aca="false">SUM(D3592:G3592)</f>
        <v>2</v>
      </c>
      <c r="D3592" s="0" t="n">
        <v>2</v>
      </c>
      <c r="H3592" s="0" t="n">
        <v>4</v>
      </c>
      <c r="I3592" s="1" t="n">
        <f aca="false">IF(C3592=0,"",H3592/C3592)</f>
        <v>2</v>
      </c>
    </row>
    <row r="3593" customFormat="false" ht="12.75" hidden="false" customHeight="false" outlineLevel="0" collapsed="false">
      <c r="A3593" s="13" t="s">
        <v>27</v>
      </c>
      <c r="B3593" s="0" t="s">
        <v>22</v>
      </c>
      <c r="C3593" s="0" t="n">
        <f aca="false">SUM(D3593:G3593)</f>
        <v>0</v>
      </c>
      <c r="I3593" s="1" t="str">
        <f aca="false">IF(C3593=0,"",H3593/C3593)</f>
        <v/>
      </c>
    </row>
    <row r="3594" customFormat="false" ht="12.75" hidden="false" customHeight="false" outlineLevel="0" collapsed="false">
      <c r="B3594" s="0" t="s">
        <v>28</v>
      </c>
      <c r="C3594" s="0" t="n">
        <f aca="false">SUM(D3594:G3594)</f>
        <v>0</v>
      </c>
      <c r="I3594" s="1" t="str">
        <f aca="false">IF(C3594=0,"",H3594/C3594)</f>
        <v/>
      </c>
    </row>
    <row r="3595" customFormat="false" ht="12.75" hidden="false" customHeight="false" outlineLevel="0" collapsed="false">
      <c r="B3595" s="0" t="s">
        <v>29</v>
      </c>
      <c r="C3595" s="0" t="n">
        <f aca="false">SUM(D3595:G3595)</f>
        <v>2</v>
      </c>
      <c r="E3595" s="0" t="n">
        <v>2</v>
      </c>
      <c r="H3595" s="0" t="n">
        <v>16</v>
      </c>
      <c r="I3595" s="1" t="n">
        <f aca="false">IF(C3595=0,"",H3595/C3595)</f>
        <v>8</v>
      </c>
    </row>
    <row r="3596" customFormat="false" ht="12.75" hidden="false" customHeight="false" outlineLevel="0" collapsed="false">
      <c r="A3596" s="13" t="s">
        <v>41</v>
      </c>
      <c r="B3596" s="0" t="s">
        <v>42</v>
      </c>
      <c r="C3596" s="0" t="n">
        <f aca="false">SUM(D3596:G3596)</f>
        <v>2</v>
      </c>
      <c r="D3596" s="0" t="n">
        <v>1</v>
      </c>
      <c r="F3596" s="0" t="n">
        <v>1</v>
      </c>
      <c r="H3596" s="0" t="n">
        <v>32</v>
      </c>
      <c r="I3596" s="1" t="n">
        <f aca="false">IF(C3596=0,"",H3596/C3596)</f>
        <v>16</v>
      </c>
    </row>
    <row r="3597" customFormat="false" ht="12.75" hidden="false" customHeight="false" outlineLevel="0" collapsed="false">
      <c r="A3597" s="13" t="s">
        <v>19</v>
      </c>
      <c r="B3597" s="0" t="s">
        <v>20</v>
      </c>
      <c r="C3597" s="0" t="n">
        <f aca="false">SUM(D3597:G3597)</f>
        <v>1</v>
      </c>
      <c r="E3597" s="0" t="n">
        <v>1</v>
      </c>
      <c r="H3597" s="0" t="n">
        <v>8</v>
      </c>
      <c r="I3597" s="1" t="n">
        <f aca="false">IF(C3597=0,"",H3597/C3597)</f>
        <v>8</v>
      </c>
    </row>
    <row r="3598" customFormat="false" ht="12.75" hidden="false" customHeight="false" outlineLevel="0" collapsed="false">
      <c r="A3598" s="13" t="s">
        <v>78</v>
      </c>
      <c r="B3598" s="0" t="s">
        <v>79</v>
      </c>
      <c r="C3598" s="0" t="n">
        <f aca="false">SUM(D3598:G3598)</f>
        <v>1</v>
      </c>
      <c r="E3598" s="0" t="n">
        <v>1</v>
      </c>
      <c r="H3598" s="0" t="n">
        <v>9</v>
      </c>
      <c r="I3598" s="1" t="n">
        <f aca="false">IF(C3598=0,"",H3598/C3598)</f>
        <v>9</v>
      </c>
    </row>
    <row r="3599" customFormat="false" ht="12.75" hidden="false" customHeight="false" outlineLevel="0" collapsed="false">
      <c r="A3599" s="13" t="s">
        <v>89</v>
      </c>
      <c r="B3599" s="0" t="s">
        <v>90</v>
      </c>
      <c r="C3599" s="0" t="n">
        <f aca="false">SUM(D3599:G3599)</f>
        <v>0</v>
      </c>
      <c r="I3599" s="1" t="str">
        <f aca="false">IF(C3599=0,"",H3599/C3599)</f>
        <v/>
      </c>
    </row>
    <row r="3600" customFormat="false" ht="12.75" hidden="false" customHeight="false" outlineLevel="0" collapsed="false">
      <c r="B3600" s="0" t="s">
        <v>91</v>
      </c>
      <c r="C3600" s="0" t="n">
        <f aca="false">SUM(D3600:G3600)</f>
        <v>1</v>
      </c>
      <c r="D3600" s="0" t="n">
        <v>1</v>
      </c>
      <c r="H3600" s="0" t="n">
        <v>2</v>
      </c>
      <c r="I3600" s="1" t="n">
        <f aca="false">IF(C3600=0,"",H3600/C3600)</f>
        <v>2</v>
      </c>
    </row>
    <row r="3601" customFormat="false" ht="12.75" hidden="false" customHeight="false" outlineLevel="0" collapsed="false">
      <c r="A3601" s="13" t="s">
        <v>21</v>
      </c>
      <c r="B3601" s="0" t="s">
        <v>22</v>
      </c>
      <c r="C3601" s="0" t="n">
        <f aca="false">SUM(D3601:G3601)</f>
        <v>0</v>
      </c>
      <c r="I3601" s="1" t="str">
        <f aca="false">IF(C3601=0,"",H3601/C3601)</f>
        <v/>
      </c>
    </row>
    <row r="3602" customFormat="false" ht="12.75" hidden="false" customHeight="false" outlineLevel="0" collapsed="false">
      <c r="B3602" s="0" t="s">
        <v>23</v>
      </c>
      <c r="C3602" s="0" t="n">
        <f aca="false">SUM(D3602:G3602)</f>
        <v>0</v>
      </c>
      <c r="I3602" s="1" t="str">
        <f aca="false">IF(C3602=0,"",H3602/C3602)</f>
        <v/>
      </c>
    </row>
    <row r="3603" customFormat="false" ht="12.75" hidden="false" customHeight="false" outlineLevel="0" collapsed="false">
      <c r="B3603" s="0" t="s">
        <v>24</v>
      </c>
      <c r="C3603" s="0" t="n">
        <f aca="false">SUM(D3603:G3603)</f>
        <v>1</v>
      </c>
      <c r="D3603" s="0" t="n">
        <v>1</v>
      </c>
      <c r="H3603" s="0" t="n">
        <v>3</v>
      </c>
      <c r="I3603" s="1" t="n">
        <f aca="false">IF(C3603=0,"",H3603/C3603)</f>
        <v>3</v>
      </c>
    </row>
    <row r="3604" customFormat="false" ht="12.75" hidden="false" customHeight="false" outlineLevel="0" collapsed="false">
      <c r="A3604" s="13" t="s">
        <v>191</v>
      </c>
      <c r="B3604" s="0" t="s">
        <v>192</v>
      </c>
      <c r="C3604" s="0" t="n">
        <f aca="false">SUM(D3604:G3604)</f>
        <v>0</v>
      </c>
      <c r="I3604" s="1" t="str">
        <f aca="false">IF(C3604=0,"",H3604/C3604)</f>
        <v/>
      </c>
    </row>
    <row r="3605" customFormat="false" ht="12.75" hidden="false" customHeight="false" outlineLevel="0" collapsed="false">
      <c r="B3605" s="0" t="s">
        <v>193</v>
      </c>
      <c r="C3605" s="0" t="n">
        <f aca="false">SUM(D3605:G3605)</f>
        <v>1</v>
      </c>
      <c r="D3605" s="0" t="n">
        <v>1</v>
      </c>
      <c r="H3605" s="0" t="n">
        <v>2</v>
      </c>
      <c r="I3605" s="1" t="n">
        <f aca="false">IF(C3605=0,"",H3605/C3605)</f>
        <v>2</v>
      </c>
    </row>
    <row r="3606" customFormat="false" ht="12.75" hidden="false" customHeight="false" outlineLevel="0" collapsed="false">
      <c r="A3606" s="13" t="s">
        <v>253</v>
      </c>
      <c r="B3606" s="0" t="s">
        <v>254</v>
      </c>
      <c r="C3606" s="0" t="n">
        <f aca="false">SUM(D3606:G3606)</f>
        <v>1</v>
      </c>
      <c r="F3606" s="0" t="n">
        <v>1</v>
      </c>
      <c r="H3606" s="0" t="n">
        <v>16</v>
      </c>
      <c r="I3606" s="1" t="n">
        <f aca="false">IF(C3606=0,"",H3606/C3606)</f>
        <v>16</v>
      </c>
    </row>
    <row r="3607" customFormat="false" ht="12.75" hidden="false" customHeight="false" outlineLevel="0" collapsed="false">
      <c r="A3607" s="13" t="s">
        <v>184</v>
      </c>
      <c r="B3607" s="0" t="s">
        <v>185</v>
      </c>
      <c r="C3607" s="0" t="n">
        <f aca="false">SUM(D3607:G3607)</f>
        <v>0</v>
      </c>
      <c r="I3607" s="1" t="str">
        <f aca="false">IF(C3607=0,"",H3607/C3607)</f>
        <v/>
      </c>
    </row>
    <row r="3608" customFormat="false" ht="12.75" hidden="false" customHeight="false" outlineLevel="0" collapsed="false">
      <c r="B3608" s="0" t="s">
        <v>186</v>
      </c>
      <c r="C3608" s="0" t="n">
        <f aca="false">SUM(D3608:G3608)</f>
        <v>0</v>
      </c>
      <c r="I3608" s="1" t="str">
        <f aca="false">IF(C3608=0,"",H3608/C3608)</f>
        <v/>
      </c>
    </row>
    <row r="3609" customFormat="false" ht="12.75" hidden="false" customHeight="false" outlineLevel="0" collapsed="false">
      <c r="B3609" s="0" t="s">
        <v>187</v>
      </c>
      <c r="C3609" s="0" t="n">
        <f aca="false">SUM(D3609:G3609)</f>
        <v>1</v>
      </c>
      <c r="D3609" s="0" t="n">
        <v>1</v>
      </c>
      <c r="H3609" s="0" t="n">
        <v>2</v>
      </c>
      <c r="I3609" s="1" t="n">
        <f aca="false">IF(C3609=0,"",H3609/C3609)</f>
        <v>2</v>
      </c>
    </row>
    <row r="3610" customFormat="false" ht="12.75" hidden="false" customHeight="false" outlineLevel="0" collapsed="false">
      <c r="A3610" s="13" t="s">
        <v>494</v>
      </c>
      <c r="B3610" s="0" t="s">
        <v>495</v>
      </c>
      <c r="C3610" s="0" t="n">
        <f aca="false">SUM(D3610:G3610)</f>
        <v>0</v>
      </c>
      <c r="I3610" s="1" t="str">
        <f aca="false">IF(C3610=0,"",H3610/C3610)</f>
        <v/>
      </c>
    </row>
    <row r="3611" customFormat="false" ht="12.75" hidden="false" customHeight="false" outlineLevel="0" collapsed="false">
      <c r="B3611" s="0" t="s">
        <v>496</v>
      </c>
      <c r="C3611" s="0" t="n">
        <f aca="false">SUM(D3611:G3611)</f>
        <v>1</v>
      </c>
      <c r="D3611" s="0" t="n">
        <v>1</v>
      </c>
      <c r="H3611" s="0" t="n">
        <v>5</v>
      </c>
      <c r="I3611" s="1" t="n">
        <f aca="false">IF(C3611=0,"",H3611/C3611)</f>
        <v>5</v>
      </c>
    </row>
    <row r="3612" customFormat="false" ht="12.75" hidden="false" customHeight="false" outlineLevel="0" collapsed="false">
      <c r="A3612" s="13" t="s">
        <v>362</v>
      </c>
      <c r="B3612" s="0" t="s">
        <v>22</v>
      </c>
      <c r="C3612" s="0" t="n">
        <f aca="false">SUM(D3612:G3612)</f>
        <v>0</v>
      </c>
      <c r="I3612" s="1" t="str">
        <f aca="false">IF(C3612=0,"",H3612/C3612)</f>
        <v/>
      </c>
    </row>
    <row r="3613" customFormat="false" ht="12.75" hidden="false" customHeight="false" outlineLevel="0" collapsed="false">
      <c r="B3613" s="0" t="s">
        <v>363</v>
      </c>
      <c r="C3613" s="0" t="n">
        <f aca="false">SUM(D3613:G3613)</f>
        <v>1</v>
      </c>
      <c r="D3613" s="0" t="n">
        <v>1</v>
      </c>
      <c r="H3613" s="0" t="n">
        <v>5</v>
      </c>
      <c r="I3613" s="1" t="n">
        <f aca="false">IF(C3613=0,"",H3613/C3613)</f>
        <v>5</v>
      </c>
    </row>
    <row r="3614" customFormat="false" ht="12.75" hidden="false" customHeight="false" outlineLevel="0" collapsed="false">
      <c r="A3614" s="13" t="s">
        <v>43</v>
      </c>
      <c r="B3614" s="0" t="s">
        <v>44</v>
      </c>
      <c r="C3614" s="0" t="n">
        <f aca="false">SUM(D3614:G3614)</f>
        <v>1</v>
      </c>
      <c r="F3614" s="0" t="n">
        <v>1</v>
      </c>
      <c r="H3614" s="0" t="n">
        <v>19</v>
      </c>
      <c r="I3614" s="1" t="n">
        <f aca="false">IF(C3614=0,"",H3614/C3614)</f>
        <v>19</v>
      </c>
    </row>
    <row r="3615" customFormat="false" ht="12.75" hidden="false" customHeight="false" outlineLevel="0" collapsed="false">
      <c r="A3615" s="13" t="s">
        <v>38</v>
      </c>
      <c r="B3615" s="0" t="s">
        <v>39</v>
      </c>
      <c r="C3615" s="0" t="n">
        <f aca="false">SUM(D3615:G3615)</f>
        <v>0</v>
      </c>
      <c r="I3615" s="1" t="str">
        <f aca="false">IF(C3615=0,"",H3615/C3615)</f>
        <v/>
      </c>
    </row>
    <row r="3616" customFormat="false" ht="12.75" hidden="false" customHeight="false" outlineLevel="0" collapsed="false">
      <c r="B3616" s="0" t="s">
        <v>40</v>
      </c>
      <c r="C3616" s="0" t="n">
        <f aca="false">SUM(D3616:G3616)</f>
        <v>1</v>
      </c>
      <c r="D3616" s="0" t="n">
        <v>1</v>
      </c>
      <c r="H3616" s="0" t="n">
        <v>1</v>
      </c>
      <c r="I3616" s="1" t="n">
        <f aca="false">IF(C3616=0,"",H3616/C3616)</f>
        <v>1</v>
      </c>
    </row>
    <row r="3617" customFormat="false" ht="12.75" hidden="false" customHeight="false" outlineLevel="0" collapsed="false">
      <c r="A3617" s="13" t="s">
        <v>171</v>
      </c>
      <c r="B3617" s="0" t="s">
        <v>172</v>
      </c>
      <c r="C3617" s="0" t="n">
        <f aca="false">SUM(D3617:G3617)</f>
        <v>0</v>
      </c>
      <c r="I3617" s="1" t="str">
        <f aca="false">IF(C3617=0,"",H3617/C3617)</f>
        <v/>
      </c>
    </row>
    <row r="3618" customFormat="false" ht="12.75" hidden="false" customHeight="false" outlineLevel="0" collapsed="false">
      <c r="B3618" s="0" t="s">
        <v>173</v>
      </c>
      <c r="C3618" s="0" t="n">
        <f aca="false">SUM(D3618:G3618)</f>
        <v>1</v>
      </c>
      <c r="F3618" s="0" t="n">
        <v>1</v>
      </c>
      <c r="H3618" s="0" t="n">
        <v>18</v>
      </c>
      <c r="I3618" s="1" t="n">
        <f aca="false">IF(C3618=0,"",H3618/C3618)</f>
        <v>18</v>
      </c>
    </row>
    <row r="3619" customFormat="false" ht="12.75" hidden="false" customHeight="false" outlineLevel="0" collapsed="false">
      <c r="A3619" s="13" t="s">
        <v>251</v>
      </c>
      <c r="B3619" s="0" t="s">
        <v>252</v>
      </c>
      <c r="C3619" s="0" t="n">
        <f aca="false">SUM(D3619:G3619)</f>
        <v>1</v>
      </c>
      <c r="D3619" s="0" t="n">
        <v>1</v>
      </c>
      <c r="H3619" s="0" t="n">
        <v>1</v>
      </c>
      <c r="I3619" s="1" t="n">
        <f aca="false">IF(C3619=0,"",H3619/C3619)</f>
        <v>1</v>
      </c>
    </row>
    <row r="3620" customFormat="false" ht="12.75" hidden="false" customHeight="false" outlineLevel="0" collapsed="false">
      <c r="A3620" s="13" t="s">
        <v>33</v>
      </c>
      <c r="B3620" s="0" t="s">
        <v>34</v>
      </c>
      <c r="C3620" s="0" t="n">
        <f aca="false">SUM(D3620:G3620)</f>
        <v>1</v>
      </c>
      <c r="E3620" s="0" t="n">
        <v>1</v>
      </c>
      <c r="H3620" s="0" t="n">
        <v>11</v>
      </c>
      <c r="I3620" s="1" t="n">
        <f aca="false">IF(C3620=0,"",H3620/C3620)</f>
        <v>11</v>
      </c>
    </row>
    <row r="3621" customFormat="false" ht="12.75" hidden="false" customHeight="false" outlineLevel="0" collapsed="false">
      <c r="A3621" s="13" t="s">
        <v>174</v>
      </c>
      <c r="B3621" s="0" t="s">
        <v>175</v>
      </c>
      <c r="C3621" s="0" t="n">
        <f aca="false">SUM(D3621:G3621)</f>
        <v>0</v>
      </c>
      <c r="I3621" s="1" t="str">
        <f aca="false">IF(C3621=0,"",H3621/C3621)</f>
        <v/>
      </c>
    </row>
    <row r="3622" customFormat="false" ht="12.75" hidden="false" customHeight="false" outlineLevel="0" collapsed="false">
      <c r="B3622" s="0" t="s">
        <v>176</v>
      </c>
      <c r="C3622" s="0" t="n">
        <f aca="false">SUM(D3622:G3622)</f>
        <v>1</v>
      </c>
      <c r="E3622" s="0" t="n">
        <v>1</v>
      </c>
      <c r="H3622" s="0" t="n">
        <v>9</v>
      </c>
      <c r="I3622" s="1" t="n">
        <f aca="false">IF(C3622=0,"",H3622/C3622)</f>
        <v>9</v>
      </c>
    </row>
    <row r="3623" customFormat="false" ht="12.75" hidden="false" customHeight="false" outlineLevel="0" collapsed="false">
      <c r="A3623" s="13" t="s">
        <v>62</v>
      </c>
      <c r="B3623" s="0" t="s">
        <v>22</v>
      </c>
      <c r="C3623" s="0" t="n">
        <f aca="false">SUM(D3623:G3623)</f>
        <v>0</v>
      </c>
      <c r="I3623" s="1" t="str">
        <f aca="false">IF(C3623=0,"",H3623/C3623)</f>
        <v/>
      </c>
    </row>
    <row r="3624" customFormat="false" ht="12.75" hidden="false" customHeight="false" outlineLevel="0" collapsed="false">
      <c r="B3624" s="0" t="s">
        <v>63</v>
      </c>
      <c r="C3624" s="0" t="n">
        <f aca="false">SUM(D3624:G3624)</f>
        <v>0</v>
      </c>
      <c r="I3624" s="1" t="str">
        <f aca="false">IF(C3624=0,"",H3624/C3624)</f>
        <v/>
      </c>
    </row>
    <row r="3625" customFormat="false" ht="12.75" hidden="false" customHeight="false" outlineLevel="0" collapsed="false">
      <c r="B3625" s="0" t="s">
        <v>64</v>
      </c>
      <c r="C3625" s="0" t="n">
        <f aca="false">SUM(D3625:G3625)</f>
        <v>1</v>
      </c>
      <c r="G3625" s="0" t="n">
        <v>1</v>
      </c>
      <c r="H3625" s="0" t="n">
        <v>36</v>
      </c>
      <c r="I3625" s="1" t="n">
        <f aca="false">IF(C3625=0,"",H3625/C3625)</f>
        <v>36</v>
      </c>
    </row>
    <row r="3626" customFormat="false" ht="12.75" hidden="false" customHeight="false" outlineLevel="0" collapsed="false">
      <c r="A3626" s="13" t="s">
        <v>161</v>
      </c>
      <c r="B3626" s="0" t="s">
        <v>162</v>
      </c>
      <c r="C3626" s="0" t="n">
        <f aca="false">SUM(D3626:G3626)</f>
        <v>1</v>
      </c>
      <c r="E3626" s="0" t="n">
        <v>1</v>
      </c>
      <c r="H3626" s="0" t="n">
        <v>13</v>
      </c>
      <c r="I3626" s="1" t="n">
        <f aca="false">IF(C3626=0,"",H3626/C3626)</f>
        <v>13</v>
      </c>
    </row>
    <row r="3627" customFormat="false" ht="12.75" hidden="false" customHeight="false" outlineLevel="0" collapsed="false">
      <c r="A3627" s="13" t="s">
        <v>70</v>
      </c>
      <c r="B3627" s="0" t="s">
        <v>71</v>
      </c>
      <c r="C3627" s="0" t="n">
        <f aca="false">SUM(D3627:G3627)</f>
        <v>0</v>
      </c>
      <c r="I3627" s="1" t="str">
        <f aca="false">IF(C3627=0,"",H3627/C3627)</f>
        <v/>
      </c>
    </row>
    <row r="3628" customFormat="false" ht="12.75" hidden="false" customHeight="false" outlineLevel="0" collapsed="false">
      <c r="B3628" s="0" t="s">
        <v>72</v>
      </c>
      <c r="C3628" s="0" t="n">
        <f aca="false">SUM(D3628:G3628)</f>
        <v>0</v>
      </c>
      <c r="I3628" s="1" t="str">
        <f aca="false">IF(C3628=0,"",H3628/C3628)</f>
        <v/>
      </c>
    </row>
    <row r="3629" customFormat="false" ht="12.75" hidden="false" customHeight="false" outlineLevel="0" collapsed="false">
      <c r="B3629" s="0" t="s">
        <v>73</v>
      </c>
      <c r="C3629" s="0" t="n">
        <f aca="false">SUM(D3629:G3629)</f>
        <v>0</v>
      </c>
      <c r="I3629" s="1" t="str">
        <f aca="false">IF(C3629=0,"",H3629/C3629)</f>
        <v/>
      </c>
    </row>
    <row r="3630" customFormat="false" ht="12.75" hidden="false" customHeight="false" outlineLevel="0" collapsed="false">
      <c r="B3630" s="0" t="s">
        <v>74</v>
      </c>
      <c r="C3630" s="0" t="n">
        <f aca="false">SUM(D3630:G3630)</f>
        <v>1</v>
      </c>
      <c r="D3630" s="0" t="n">
        <v>1</v>
      </c>
      <c r="H3630" s="0" t="n">
        <v>2</v>
      </c>
      <c r="I3630" s="1" t="n">
        <f aca="false">IF(C3630=0,"",H3630/C3630)</f>
        <v>2</v>
      </c>
    </row>
    <row r="3631" customFormat="false" ht="12.75" hidden="false" customHeight="false" outlineLevel="0" collapsed="false">
      <c r="A3631" s="13" t="s">
        <v>25</v>
      </c>
      <c r="B3631" s="0" t="s">
        <v>26</v>
      </c>
      <c r="C3631" s="0" t="n">
        <f aca="false">SUM(D3631:G3631)</f>
        <v>1</v>
      </c>
      <c r="F3631" s="0" t="n">
        <v>1</v>
      </c>
      <c r="H3631" s="0" t="n">
        <v>17</v>
      </c>
      <c r="I3631" s="1" t="n">
        <f aca="false">IF(C3631=0,"",H3631/C3631)</f>
        <v>17</v>
      </c>
    </row>
    <row r="3632" customFormat="false" ht="12.75" hidden="false" customHeight="false" outlineLevel="0" collapsed="false">
      <c r="A3632" s="13" t="s">
        <v>357</v>
      </c>
      <c r="B3632" s="0" t="s">
        <v>22</v>
      </c>
      <c r="C3632" s="0" t="n">
        <f aca="false">SUM(D3632:G3632)</f>
        <v>0</v>
      </c>
      <c r="I3632" s="1" t="str">
        <f aca="false">IF(C3632=0,"",H3632/C3632)</f>
        <v/>
      </c>
    </row>
    <row r="3633" customFormat="false" ht="12.75" hidden="false" customHeight="false" outlineLevel="0" collapsed="false">
      <c r="B3633" s="0" t="s">
        <v>358</v>
      </c>
      <c r="C3633" s="0" t="n">
        <f aca="false">SUM(D3633:G3633)</f>
        <v>1</v>
      </c>
      <c r="F3633" s="0" t="n">
        <v>1</v>
      </c>
      <c r="H3633" s="0" t="n">
        <v>18</v>
      </c>
      <c r="I3633" s="1" t="n">
        <f aca="false">IF(C3633=0,"",H3633/C3633)</f>
        <v>18</v>
      </c>
    </row>
    <row r="3634" customFormat="false" ht="12.75" hidden="false" customHeight="false" outlineLevel="0" collapsed="false">
      <c r="C3634" s="0" t="n">
        <f aca="false">SUM(D3634:G3634)</f>
        <v>0</v>
      </c>
      <c r="I3634" s="1" t="str">
        <f aca="false">IF(C3634=0,"",H3634/C3634)</f>
        <v/>
      </c>
    </row>
    <row r="3635" customFormat="false" ht="12.75" hidden="false" customHeight="false" outlineLevel="0" collapsed="false">
      <c r="B3635" s="0" t="s">
        <v>596</v>
      </c>
      <c r="C3635" s="0" t="n">
        <f aca="false">SUM(D3635:G3635)</f>
        <v>49</v>
      </c>
      <c r="D3635" s="0" t="n">
        <v>25</v>
      </c>
      <c r="E3635" s="0" t="n">
        <v>15</v>
      </c>
      <c r="F3635" s="0" t="n">
        <v>8</v>
      </c>
      <c r="G3635" s="0" t="n">
        <v>1</v>
      </c>
      <c r="H3635" s="0" t="n">
        <v>371</v>
      </c>
      <c r="I3635" s="1" t="n">
        <f aca="false">IF(C3635=0,"",H3635/C3635)</f>
        <v>7.57142857142857</v>
      </c>
    </row>
    <row r="3636" customFormat="false" ht="12.75" hidden="false" customHeight="false" outlineLevel="0" collapsed="false">
      <c r="C3636" s="0" t="n">
        <f aca="false">SUM(D3636:G3636)</f>
        <v>0</v>
      </c>
      <c r="I3636" s="1" t="str">
        <f aca="false">IF(C3636=0,"",H3636/C3636)</f>
        <v/>
      </c>
    </row>
    <row r="3637" customFormat="false" ht="12.75" hidden="false" customHeight="false" outlineLevel="0" collapsed="false">
      <c r="A3637" s="13" t="s">
        <v>17</v>
      </c>
      <c r="B3637" s="0" t="s">
        <v>18</v>
      </c>
      <c r="C3637" s="0" t="n">
        <f aca="false">SUM(D3637:G3637)</f>
        <v>12</v>
      </c>
      <c r="D3637" s="0" t="n">
        <v>6</v>
      </c>
      <c r="E3637" s="0" t="n">
        <v>3</v>
      </c>
      <c r="F3637" s="0" t="n">
        <v>3</v>
      </c>
      <c r="H3637" s="0" t="n">
        <v>90</v>
      </c>
      <c r="I3637" s="1" t="n">
        <f aca="false">IF(C3637=0,"",H3637/C3637)</f>
        <v>7.5</v>
      </c>
    </row>
    <row r="3638" customFormat="false" ht="12.75" hidden="false" customHeight="false" outlineLevel="0" collapsed="false">
      <c r="A3638" s="13" t="s">
        <v>30</v>
      </c>
      <c r="B3638" s="0" t="s">
        <v>31</v>
      </c>
      <c r="C3638" s="0" t="n">
        <f aca="false">SUM(D3638:G3638)</f>
        <v>0</v>
      </c>
      <c r="I3638" s="1" t="str">
        <f aca="false">IF(C3638=0,"",H3638/C3638)</f>
        <v/>
      </c>
    </row>
    <row r="3639" customFormat="false" ht="12.75" hidden="false" customHeight="false" outlineLevel="0" collapsed="false">
      <c r="B3639" s="0" t="s">
        <v>32</v>
      </c>
      <c r="C3639" s="0" t="n">
        <f aca="false">SUM(D3639:G3639)</f>
        <v>4</v>
      </c>
      <c r="D3639" s="0" t="n">
        <v>1</v>
      </c>
      <c r="E3639" s="0" t="n">
        <v>2</v>
      </c>
      <c r="G3639" s="0" t="n">
        <v>1</v>
      </c>
      <c r="H3639" s="0" t="n">
        <v>57</v>
      </c>
      <c r="I3639" s="1" t="n">
        <f aca="false">IF(C3639=0,"",H3639/C3639)</f>
        <v>14.25</v>
      </c>
    </row>
    <row r="3640" customFormat="false" ht="12.75" hidden="false" customHeight="false" outlineLevel="0" collapsed="false">
      <c r="A3640" s="13" t="s">
        <v>33</v>
      </c>
      <c r="B3640" s="0" t="s">
        <v>34</v>
      </c>
      <c r="C3640" s="0" t="n">
        <f aca="false">SUM(D3640:G3640)</f>
        <v>2</v>
      </c>
      <c r="D3640" s="0" t="n">
        <v>1</v>
      </c>
      <c r="F3640" s="0" t="n">
        <v>1</v>
      </c>
      <c r="H3640" s="0" t="n">
        <v>20</v>
      </c>
      <c r="I3640" s="1" t="n">
        <f aca="false">IF(C3640=0,"",H3640/C3640)</f>
        <v>10</v>
      </c>
    </row>
    <row r="3641" customFormat="false" ht="12.75" hidden="false" customHeight="false" outlineLevel="0" collapsed="false">
      <c r="A3641" s="13" t="s">
        <v>109</v>
      </c>
      <c r="B3641" s="0" t="s">
        <v>110</v>
      </c>
      <c r="C3641" s="0" t="n">
        <f aca="false">SUM(D3641:G3641)</f>
        <v>0</v>
      </c>
      <c r="I3641" s="1" t="str">
        <f aca="false">IF(C3641=0,"",H3641/C3641)</f>
        <v/>
      </c>
    </row>
    <row r="3642" customFormat="false" ht="12.75" hidden="false" customHeight="false" outlineLevel="0" collapsed="false">
      <c r="B3642" s="0" t="s">
        <v>111</v>
      </c>
      <c r="C3642" s="0" t="n">
        <f aca="false">SUM(D3642:G3642)</f>
        <v>0</v>
      </c>
      <c r="I3642" s="1" t="str">
        <f aca="false">IF(C3642=0,"",H3642/C3642)</f>
        <v/>
      </c>
    </row>
    <row r="3643" customFormat="false" ht="12.75" hidden="false" customHeight="false" outlineLevel="0" collapsed="false">
      <c r="B3643" s="0" t="s">
        <v>112</v>
      </c>
      <c r="C3643" s="0" t="n">
        <f aca="false">SUM(D3643:G3643)</f>
        <v>2</v>
      </c>
      <c r="D3643" s="0" t="n">
        <v>2</v>
      </c>
      <c r="H3643" s="0" t="n">
        <v>8</v>
      </c>
      <c r="I3643" s="1" t="n">
        <f aca="false">IF(C3643=0,"",H3643/C3643)</f>
        <v>4</v>
      </c>
    </row>
    <row r="3644" customFormat="false" ht="12.75" hidden="false" customHeight="false" outlineLevel="0" collapsed="false">
      <c r="A3644" s="13" t="s">
        <v>19</v>
      </c>
      <c r="B3644" s="0" t="s">
        <v>20</v>
      </c>
      <c r="C3644" s="0" t="n">
        <f aca="false">SUM(D3644:G3644)</f>
        <v>2</v>
      </c>
      <c r="D3644" s="0" t="n">
        <v>1</v>
      </c>
      <c r="F3644" s="0" t="n">
        <v>1</v>
      </c>
      <c r="H3644" s="0" t="n">
        <v>27</v>
      </c>
      <c r="I3644" s="1" t="n">
        <f aca="false">IF(C3644=0,"",H3644/C3644)</f>
        <v>13.5</v>
      </c>
    </row>
    <row r="3645" customFormat="false" ht="12.75" hidden="false" customHeight="false" outlineLevel="0" collapsed="false">
      <c r="A3645" s="13" t="s">
        <v>43</v>
      </c>
      <c r="B3645" s="0" t="s">
        <v>44</v>
      </c>
      <c r="C3645" s="0" t="n">
        <f aca="false">SUM(D3645:G3645)</f>
        <v>2</v>
      </c>
      <c r="D3645" s="0" t="n">
        <v>2</v>
      </c>
      <c r="H3645" s="0" t="n">
        <v>6</v>
      </c>
      <c r="I3645" s="1" t="n">
        <f aca="false">IF(C3645=0,"",H3645/C3645)</f>
        <v>3</v>
      </c>
    </row>
    <row r="3646" customFormat="false" ht="12.75" hidden="false" customHeight="false" outlineLevel="0" collapsed="false">
      <c r="A3646" s="13" t="s">
        <v>27</v>
      </c>
      <c r="B3646" s="0" t="s">
        <v>22</v>
      </c>
      <c r="C3646" s="0" t="n">
        <f aca="false">SUM(D3646:G3646)</f>
        <v>0</v>
      </c>
      <c r="I3646" s="1" t="str">
        <f aca="false">IF(C3646=0,"",H3646/C3646)</f>
        <v/>
      </c>
    </row>
    <row r="3647" customFormat="false" ht="12.75" hidden="false" customHeight="false" outlineLevel="0" collapsed="false">
      <c r="B3647" s="0" t="s">
        <v>28</v>
      </c>
      <c r="C3647" s="0" t="n">
        <f aca="false">SUM(D3647:G3647)</f>
        <v>0</v>
      </c>
      <c r="I3647" s="1" t="str">
        <f aca="false">IF(C3647=0,"",H3647/C3647)</f>
        <v/>
      </c>
    </row>
    <row r="3648" customFormat="false" ht="12.75" hidden="false" customHeight="false" outlineLevel="0" collapsed="false">
      <c r="B3648" s="0" t="s">
        <v>29</v>
      </c>
      <c r="C3648" s="0" t="n">
        <f aca="false">SUM(D3648:G3648)</f>
        <v>2</v>
      </c>
      <c r="D3648" s="0" t="n">
        <v>2</v>
      </c>
      <c r="H3648" s="0" t="n">
        <v>7</v>
      </c>
      <c r="I3648" s="1" t="n">
        <f aca="false">IF(C3648=0,"",H3648/C3648)</f>
        <v>3.5</v>
      </c>
    </row>
    <row r="3649" customFormat="false" ht="12.75" hidden="false" customHeight="false" outlineLevel="0" collapsed="false">
      <c r="A3649" s="13" t="s">
        <v>55</v>
      </c>
      <c r="B3649" s="0" t="s">
        <v>56</v>
      </c>
      <c r="C3649" s="0" t="n">
        <f aca="false">SUM(D3649:G3649)</f>
        <v>2</v>
      </c>
      <c r="E3649" s="0" t="n">
        <v>2</v>
      </c>
      <c r="H3649" s="0" t="n">
        <v>17</v>
      </c>
      <c r="I3649" s="1" t="n">
        <f aca="false">IF(C3649=0,"",H3649/C3649)</f>
        <v>8.5</v>
      </c>
    </row>
    <row r="3650" customFormat="false" ht="12.75" hidden="false" customHeight="false" outlineLevel="0" collapsed="false">
      <c r="A3650" s="13" t="s">
        <v>21</v>
      </c>
      <c r="B3650" s="0" t="s">
        <v>22</v>
      </c>
      <c r="C3650" s="0" t="n">
        <f aca="false">SUM(D3650:G3650)</f>
        <v>0</v>
      </c>
      <c r="I3650" s="1" t="str">
        <f aca="false">IF(C3650=0,"",H3650/C3650)</f>
        <v/>
      </c>
    </row>
    <row r="3651" customFormat="false" ht="12.75" hidden="false" customHeight="false" outlineLevel="0" collapsed="false">
      <c r="B3651" s="0" t="s">
        <v>23</v>
      </c>
      <c r="C3651" s="0" t="n">
        <f aca="false">SUM(D3651:G3651)</f>
        <v>0</v>
      </c>
      <c r="I3651" s="1" t="str">
        <f aca="false">IF(C3651=0,"",H3651/C3651)</f>
        <v/>
      </c>
    </row>
    <row r="3652" customFormat="false" ht="12.75" hidden="false" customHeight="false" outlineLevel="0" collapsed="false">
      <c r="B3652" s="0" t="s">
        <v>24</v>
      </c>
      <c r="C3652" s="0" t="n">
        <f aca="false">SUM(D3652:G3652)</f>
        <v>2</v>
      </c>
      <c r="E3652" s="0" t="n">
        <v>2</v>
      </c>
      <c r="H3652" s="0" t="n">
        <v>20</v>
      </c>
      <c r="I3652" s="1" t="n">
        <f aca="false">IF(C3652=0,"",H3652/C3652)</f>
        <v>10</v>
      </c>
    </row>
    <row r="3653" customFormat="false" ht="12.75" hidden="false" customHeight="false" outlineLevel="0" collapsed="false">
      <c r="A3653" s="13" t="s">
        <v>80</v>
      </c>
      <c r="B3653" s="0" t="s">
        <v>81</v>
      </c>
      <c r="C3653" s="0" t="n">
        <f aca="false">SUM(D3653:G3653)</f>
        <v>1</v>
      </c>
      <c r="D3653" s="0" t="n">
        <v>1</v>
      </c>
      <c r="H3653" s="0" t="n">
        <v>1</v>
      </c>
      <c r="I3653" s="1" t="n">
        <f aca="false">IF(C3653=0,"",H3653/C3653)</f>
        <v>1</v>
      </c>
    </row>
    <row r="3654" customFormat="false" ht="12.75" hidden="false" customHeight="false" outlineLevel="0" collapsed="false">
      <c r="A3654" s="13" t="s">
        <v>163</v>
      </c>
      <c r="B3654" s="0" t="s">
        <v>164</v>
      </c>
      <c r="C3654" s="0" t="n">
        <f aca="false">SUM(D3654:G3654)</f>
        <v>1</v>
      </c>
      <c r="F3654" s="0" t="n">
        <v>1</v>
      </c>
      <c r="H3654" s="0" t="n">
        <v>15</v>
      </c>
      <c r="I3654" s="1" t="n">
        <f aca="false">IF(C3654=0,"",H3654/C3654)</f>
        <v>15</v>
      </c>
    </row>
    <row r="3655" customFormat="false" ht="12.75" hidden="false" customHeight="false" outlineLevel="0" collapsed="false">
      <c r="A3655" s="13" t="s">
        <v>47</v>
      </c>
      <c r="B3655" s="0" t="s">
        <v>48</v>
      </c>
      <c r="C3655" s="0" t="n">
        <f aca="false">SUM(D3655:G3655)</f>
        <v>1</v>
      </c>
      <c r="E3655" s="0" t="n">
        <v>1</v>
      </c>
      <c r="H3655" s="0" t="n">
        <v>8</v>
      </c>
      <c r="I3655" s="1" t="n">
        <f aca="false">IF(C3655=0,"",H3655/C3655)</f>
        <v>8</v>
      </c>
    </row>
    <row r="3656" customFormat="false" ht="12.75" hidden="false" customHeight="false" outlineLevel="0" collapsed="false">
      <c r="A3656" s="13" t="s">
        <v>127</v>
      </c>
      <c r="B3656" s="0" t="s">
        <v>128</v>
      </c>
      <c r="C3656" s="0" t="n">
        <f aca="false">SUM(D3656:G3656)</f>
        <v>1</v>
      </c>
      <c r="D3656" s="0" t="n">
        <v>1</v>
      </c>
      <c r="H3656" s="0" t="n">
        <v>1</v>
      </c>
      <c r="I3656" s="1" t="n">
        <f aca="false">IF(C3656=0,"",H3656/C3656)</f>
        <v>1</v>
      </c>
    </row>
    <row r="3657" customFormat="false" ht="12.75" hidden="false" customHeight="false" outlineLevel="0" collapsed="false">
      <c r="A3657" s="13" t="s">
        <v>165</v>
      </c>
      <c r="B3657" s="0" t="s">
        <v>166</v>
      </c>
      <c r="C3657" s="0" t="n">
        <f aca="false">SUM(D3657:G3657)</f>
        <v>0</v>
      </c>
      <c r="I3657" s="1" t="str">
        <f aca="false">IF(C3657=0,"",H3657/C3657)</f>
        <v/>
      </c>
    </row>
    <row r="3658" customFormat="false" ht="12.75" hidden="false" customHeight="false" outlineLevel="0" collapsed="false">
      <c r="B3658" s="0" t="s">
        <v>167</v>
      </c>
      <c r="C3658" s="0" t="n">
        <f aca="false">SUM(D3658:G3658)</f>
        <v>1</v>
      </c>
      <c r="D3658" s="0" t="n">
        <v>1</v>
      </c>
      <c r="H3658" s="0" t="n">
        <v>1</v>
      </c>
      <c r="I3658" s="1" t="n">
        <f aca="false">IF(C3658=0,"",H3658/C3658)</f>
        <v>1</v>
      </c>
    </row>
    <row r="3659" customFormat="false" ht="12.75" hidden="false" customHeight="false" outlineLevel="0" collapsed="false">
      <c r="A3659" s="13" t="s">
        <v>471</v>
      </c>
      <c r="B3659" s="0" t="s">
        <v>472</v>
      </c>
      <c r="C3659" s="0" t="n">
        <f aca="false">SUM(D3659:G3659)</f>
        <v>0</v>
      </c>
      <c r="I3659" s="1" t="str">
        <f aca="false">IF(C3659=0,"",H3659/C3659)</f>
        <v/>
      </c>
    </row>
    <row r="3660" customFormat="false" ht="12.75" hidden="false" customHeight="false" outlineLevel="0" collapsed="false">
      <c r="B3660" s="0" t="s">
        <v>473</v>
      </c>
      <c r="C3660" s="0" t="n">
        <f aca="false">SUM(D3660:G3660)</f>
        <v>0</v>
      </c>
      <c r="I3660" s="1" t="str">
        <f aca="false">IF(C3660=0,"",H3660/C3660)</f>
        <v/>
      </c>
    </row>
    <row r="3661" customFormat="false" ht="12.75" hidden="false" customHeight="false" outlineLevel="0" collapsed="false">
      <c r="B3661" s="0" t="s">
        <v>474</v>
      </c>
      <c r="C3661" s="0" t="n">
        <f aca="false">SUM(D3661:G3661)</f>
        <v>1</v>
      </c>
      <c r="D3661" s="0" t="n">
        <v>1</v>
      </c>
      <c r="H3661" s="0" t="n">
        <v>2</v>
      </c>
      <c r="I3661" s="1" t="n">
        <f aca="false">IF(C3661=0,"",H3661/C3661)</f>
        <v>2</v>
      </c>
    </row>
    <row r="3662" customFormat="false" ht="12.75" hidden="false" customHeight="false" outlineLevel="0" collapsed="false">
      <c r="A3662" s="13" t="s">
        <v>597</v>
      </c>
      <c r="B3662" s="0" t="s">
        <v>598</v>
      </c>
      <c r="C3662" s="0" t="n">
        <f aca="false">SUM(D3662:G3662)</f>
        <v>0</v>
      </c>
      <c r="I3662" s="1" t="str">
        <f aca="false">IF(C3662=0,"",H3662/C3662)</f>
        <v/>
      </c>
    </row>
    <row r="3663" customFormat="false" ht="12.75" hidden="false" customHeight="false" outlineLevel="0" collapsed="false">
      <c r="B3663" s="0" t="s">
        <v>599</v>
      </c>
      <c r="C3663" s="0" t="n">
        <f aca="false">SUM(D3663:G3663)</f>
        <v>1</v>
      </c>
      <c r="E3663" s="0" t="n">
        <v>1</v>
      </c>
      <c r="H3663" s="0" t="n">
        <v>6</v>
      </c>
      <c r="I3663" s="1" t="n">
        <f aca="false">IF(C3663=0,"",H3663/C3663)</f>
        <v>6</v>
      </c>
    </row>
    <row r="3664" customFormat="false" ht="12.75" hidden="false" customHeight="false" outlineLevel="0" collapsed="false">
      <c r="A3664" s="13" t="s">
        <v>600</v>
      </c>
      <c r="B3664" s="0" t="s">
        <v>601</v>
      </c>
      <c r="C3664" s="0" t="n">
        <f aca="false">SUM(D3664:G3664)</f>
        <v>1</v>
      </c>
      <c r="E3664" s="0" t="n">
        <v>1</v>
      </c>
      <c r="H3664" s="0" t="n">
        <v>8</v>
      </c>
      <c r="I3664" s="1" t="n">
        <f aca="false">IF(C3664=0,"",H3664/C3664)</f>
        <v>8</v>
      </c>
    </row>
    <row r="3665" customFormat="false" ht="12.75" hidden="false" customHeight="false" outlineLevel="0" collapsed="false">
      <c r="A3665" s="13" t="s">
        <v>41</v>
      </c>
      <c r="B3665" s="0" t="s">
        <v>42</v>
      </c>
      <c r="C3665" s="0" t="n">
        <f aca="false">SUM(D3665:G3665)</f>
        <v>1</v>
      </c>
      <c r="F3665" s="0" t="n">
        <v>1</v>
      </c>
      <c r="H3665" s="0" t="n">
        <v>22</v>
      </c>
      <c r="I3665" s="1" t="n">
        <f aca="false">IF(C3665=0,"",H3665/C3665)</f>
        <v>22</v>
      </c>
    </row>
    <row r="3666" customFormat="false" ht="12.75" hidden="false" customHeight="false" outlineLevel="0" collapsed="false">
      <c r="A3666" s="13" t="s">
        <v>120</v>
      </c>
      <c r="B3666" s="0" t="s">
        <v>121</v>
      </c>
      <c r="C3666" s="0" t="n">
        <f aca="false">SUM(D3666:G3666)</f>
        <v>0</v>
      </c>
      <c r="I3666" s="1" t="str">
        <f aca="false">IF(C3666=0,"",H3666/C3666)</f>
        <v/>
      </c>
    </row>
    <row r="3667" customFormat="false" ht="12.75" hidden="false" customHeight="false" outlineLevel="0" collapsed="false">
      <c r="B3667" s="0" t="s">
        <v>122</v>
      </c>
      <c r="C3667" s="0" t="n">
        <f aca="false">SUM(D3667:G3667)</f>
        <v>1</v>
      </c>
      <c r="D3667" s="0" t="n">
        <v>1</v>
      </c>
      <c r="H3667" s="0" t="n">
        <v>1</v>
      </c>
      <c r="I3667" s="1" t="n">
        <f aca="false">IF(C3667=0,"",H3667/C3667)</f>
        <v>1</v>
      </c>
    </row>
    <row r="3668" customFormat="false" ht="12.75" hidden="false" customHeight="false" outlineLevel="0" collapsed="false">
      <c r="A3668" s="13" t="s">
        <v>129</v>
      </c>
      <c r="B3668" s="0" t="s">
        <v>130</v>
      </c>
      <c r="C3668" s="0" t="n">
        <f aca="false">SUM(D3668:G3668)</f>
        <v>1</v>
      </c>
      <c r="D3668" s="0" t="n">
        <v>1</v>
      </c>
      <c r="H3668" s="0" t="n">
        <v>3</v>
      </c>
      <c r="I3668" s="1" t="n">
        <f aca="false">IF(C3668=0,"",H3668/C3668)</f>
        <v>3</v>
      </c>
    </row>
    <row r="3669" customFormat="false" ht="12.75" hidden="false" customHeight="false" outlineLevel="0" collapsed="false">
      <c r="A3669" s="13" t="s">
        <v>562</v>
      </c>
      <c r="B3669" s="0" t="s">
        <v>563</v>
      </c>
      <c r="C3669" s="0" t="n">
        <f aca="false">SUM(D3669:G3669)</f>
        <v>0</v>
      </c>
      <c r="I3669" s="1" t="str">
        <f aca="false">IF(C3669=0,"",H3669/C3669)</f>
        <v/>
      </c>
    </row>
    <row r="3670" customFormat="false" ht="12.75" hidden="false" customHeight="false" outlineLevel="0" collapsed="false">
      <c r="B3670" s="0" t="s">
        <v>564</v>
      </c>
      <c r="C3670" s="0" t="n">
        <f aca="false">SUM(D3670:G3670)</f>
        <v>1</v>
      </c>
      <c r="E3670" s="0" t="n">
        <v>1</v>
      </c>
      <c r="H3670" s="0" t="n">
        <v>8</v>
      </c>
      <c r="I3670" s="1" t="n">
        <f aca="false">IF(C3670=0,"",H3670/C3670)</f>
        <v>8</v>
      </c>
    </row>
    <row r="3671" customFormat="false" ht="12.75" hidden="false" customHeight="false" outlineLevel="0" collapsed="false">
      <c r="A3671" s="13" t="s">
        <v>191</v>
      </c>
      <c r="B3671" s="0" t="s">
        <v>192</v>
      </c>
      <c r="C3671" s="0" t="n">
        <f aca="false">SUM(D3671:G3671)</f>
        <v>0</v>
      </c>
      <c r="I3671" s="1" t="str">
        <f aca="false">IF(C3671=0,"",H3671/C3671)</f>
        <v/>
      </c>
    </row>
    <row r="3672" customFormat="false" ht="12.75" hidden="false" customHeight="false" outlineLevel="0" collapsed="false">
      <c r="B3672" s="0" t="s">
        <v>193</v>
      </c>
      <c r="C3672" s="0" t="n">
        <f aca="false">SUM(D3672:G3672)</f>
        <v>1</v>
      </c>
      <c r="E3672" s="0" t="n">
        <v>1</v>
      </c>
      <c r="H3672" s="0" t="n">
        <v>8</v>
      </c>
      <c r="I3672" s="1" t="n">
        <f aca="false">IF(C3672=0,"",H3672/C3672)</f>
        <v>8</v>
      </c>
    </row>
    <row r="3673" customFormat="false" ht="12.75" hidden="false" customHeight="false" outlineLevel="0" collapsed="false">
      <c r="A3673" s="13" t="s">
        <v>45</v>
      </c>
      <c r="B3673" s="0" t="s">
        <v>46</v>
      </c>
      <c r="C3673" s="0" t="n">
        <f aca="false">SUM(D3673:G3673)</f>
        <v>1</v>
      </c>
      <c r="D3673" s="0" t="n">
        <v>1</v>
      </c>
      <c r="H3673" s="0" t="n">
        <v>4</v>
      </c>
      <c r="I3673" s="1" t="n">
        <f aca="false">IF(C3673=0,"",H3673/C3673)</f>
        <v>4</v>
      </c>
    </row>
    <row r="3674" customFormat="false" ht="12.75" hidden="false" customHeight="false" outlineLevel="0" collapsed="false">
      <c r="A3674" s="13" t="s">
        <v>38</v>
      </c>
      <c r="B3674" s="0" t="s">
        <v>39</v>
      </c>
      <c r="C3674" s="0" t="n">
        <f aca="false">SUM(D3674:G3674)</f>
        <v>0</v>
      </c>
      <c r="I3674" s="1" t="str">
        <f aca="false">IF(C3674=0,"",H3674/C3674)</f>
        <v/>
      </c>
    </row>
    <row r="3675" customFormat="false" ht="12.75" hidden="false" customHeight="false" outlineLevel="0" collapsed="false">
      <c r="B3675" s="0" t="s">
        <v>40</v>
      </c>
      <c r="C3675" s="0" t="n">
        <f aca="false">SUM(D3675:G3675)</f>
        <v>1</v>
      </c>
      <c r="F3675" s="0" t="n">
        <v>1</v>
      </c>
      <c r="H3675" s="0" t="n">
        <v>16</v>
      </c>
      <c r="I3675" s="1" t="n">
        <f aca="false">IF(C3675=0,"",H3675/C3675)</f>
        <v>16</v>
      </c>
    </row>
    <row r="3676" customFormat="false" ht="12.75" hidden="false" customHeight="false" outlineLevel="0" collapsed="false">
      <c r="A3676" s="13" t="s">
        <v>274</v>
      </c>
      <c r="B3676" s="0" t="s">
        <v>275</v>
      </c>
      <c r="C3676" s="0" t="n">
        <f aca="false">SUM(D3676:G3676)</f>
        <v>1</v>
      </c>
      <c r="D3676" s="0" t="n">
        <v>1</v>
      </c>
      <c r="H3676" s="0" t="n">
        <v>1</v>
      </c>
      <c r="I3676" s="1" t="n">
        <f aca="false">IF(C3676=0,"",H3676/C3676)</f>
        <v>1</v>
      </c>
    </row>
    <row r="3677" customFormat="false" ht="12.75" hidden="false" customHeight="false" outlineLevel="0" collapsed="false">
      <c r="A3677" s="13" t="s">
        <v>89</v>
      </c>
      <c r="B3677" s="0" t="s">
        <v>90</v>
      </c>
      <c r="C3677" s="0" t="n">
        <f aca="false">SUM(D3677:G3677)</f>
        <v>0</v>
      </c>
      <c r="I3677" s="1" t="str">
        <f aca="false">IF(C3677=0,"",H3677/C3677)</f>
        <v/>
      </c>
    </row>
    <row r="3678" customFormat="false" ht="12.75" hidden="false" customHeight="false" outlineLevel="0" collapsed="false">
      <c r="B3678" s="0" t="s">
        <v>91</v>
      </c>
      <c r="C3678" s="0" t="n">
        <f aca="false">SUM(D3678:G3678)</f>
        <v>1</v>
      </c>
      <c r="E3678" s="0" t="n">
        <v>1</v>
      </c>
      <c r="H3678" s="0" t="n">
        <v>12</v>
      </c>
      <c r="I3678" s="1" t="n">
        <f aca="false">IF(C3678=0,"",H3678/C3678)</f>
        <v>12</v>
      </c>
    </row>
    <row r="3679" customFormat="false" ht="12.75" hidden="false" customHeight="false" outlineLevel="0" collapsed="false">
      <c r="A3679" s="13" t="s">
        <v>362</v>
      </c>
      <c r="B3679" s="0" t="s">
        <v>22</v>
      </c>
      <c r="C3679" s="0" t="n">
        <f aca="false">SUM(D3679:G3679)</f>
        <v>0</v>
      </c>
      <c r="I3679" s="1" t="str">
        <f aca="false">IF(C3679=0,"",H3679/C3679)</f>
        <v/>
      </c>
    </row>
    <row r="3680" customFormat="false" ht="12.75" hidden="false" customHeight="false" outlineLevel="0" collapsed="false">
      <c r="B3680" s="0" t="s">
        <v>363</v>
      </c>
      <c r="C3680" s="0" t="n">
        <f aca="false">SUM(D3680:G3680)</f>
        <v>1</v>
      </c>
      <c r="D3680" s="0" t="n">
        <v>1</v>
      </c>
      <c r="H3680" s="0" t="n">
        <v>1</v>
      </c>
      <c r="I3680" s="1" t="n">
        <f aca="false">IF(C3680=0,"",H3680/C3680)</f>
        <v>1</v>
      </c>
    </row>
    <row r="3681" customFormat="false" ht="12.75" hidden="false" customHeight="false" outlineLevel="0" collapsed="false">
      <c r="A3681" s="13" t="s">
        <v>168</v>
      </c>
      <c r="B3681" s="0" t="s">
        <v>169</v>
      </c>
      <c r="C3681" s="0" t="n">
        <f aca="false">SUM(D3681:G3681)</f>
        <v>1</v>
      </c>
      <c r="D3681" s="0" t="n">
        <v>1</v>
      </c>
      <c r="H3681" s="0" t="n">
        <v>1</v>
      </c>
      <c r="I3681" s="1" t="n">
        <f aca="false">IF(C3681=0,"",H3681/C3681)</f>
        <v>1</v>
      </c>
    </row>
    <row r="3682" customFormat="false" ht="12.75" hidden="false" customHeight="false" outlineLevel="0" collapsed="false">
      <c r="C3682" s="0" t="n">
        <f aca="false">SUM(D3682:G3682)</f>
        <v>0</v>
      </c>
      <c r="I3682" s="1" t="str">
        <f aca="false">IF(C3682=0,"",H3682/C3682)</f>
        <v/>
      </c>
    </row>
    <row r="3683" customFormat="false" ht="12.75" hidden="false" customHeight="false" outlineLevel="0" collapsed="false">
      <c r="B3683" s="0" t="s">
        <v>602</v>
      </c>
      <c r="C3683" s="0" t="n">
        <f aca="false">SUM(D3683:G3683)</f>
        <v>189</v>
      </c>
      <c r="D3683" s="0" t="n">
        <v>107</v>
      </c>
      <c r="E3683" s="0" t="n">
        <v>71</v>
      </c>
      <c r="F3683" s="0" t="n">
        <v>11</v>
      </c>
      <c r="H3683" s="12" t="n">
        <v>1058</v>
      </c>
      <c r="I3683" s="1" t="n">
        <f aca="false">IF(C3683=0,"",H3683/C3683)</f>
        <v>5.5978835978836</v>
      </c>
    </row>
    <row r="3684" customFormat="false" ht="12.75" hidden="false" customHeight="false" outlineLevel="0" collapsed="false">
      <c r="C3684" s="0" t="n">
        <f aca="false">SUM(D3684:G3684)</f>
        <v>0</v>
      </c>
      <c r="I3684" s="1" t="str">
        <f aca="false">IF(C3684=0,"",H3684/C3684)</f>
        <v/>
      </c>
    </row>
    <row r="3685" customFormat="false" ht="12.75" hidden="false" customHeight="false" outlineLevel="0" collapsed="false">
      <c r="A3685" s="13" t="s">
        <v>17</v>
      </c>
      <c r="B3685" s="0" t="s">
        <v>18</v>
      </c>
      <c r="C3685" s="0" t="n">
        <f aca="false">SUM(D3685:G3685)</f>
        <v>36</v>
      </c>
      <c r="D3685" s="0" t="n">
        <v>17</v>
      </c>
      <c r="E3685" s="0" t="n">
        <v>15</v>
      </c>
      <c r="F3685" s="0" t="n">
        <v>4</v>
      </c>
      <c r="H3685" s="0" t="n">
        <v>226</v>
      </c>
      <c r="I3685" s="1" t="n">
        <f aca="false">IF(C3685=0,"",H3685/C3685)</f>
        <v>6.27777777777778</v>
      </c>
    </row>
    <row r="3686" customFormat="false" ht="12.75" hidden="false" customHeight="false" outlineLevel="0" collapsed="false">
      <c r="A3686" s="13" t="s">
        <v>25</v>
      </c>
      <c r="B3686" s="0" t="s">
        <v>26</v>
      </c>
      <c r="C3686" s="0" t="n">
        <f aca="false">SUM(D3686:G3686)</f>
        <v>10</v>
      </c>
      <c r="D3686" s="0" t="n">
        <v>7</v>
      </c>
      <c r="E3686" s="0" t="n">
        <v>3</v>
      </c>
      <c r="H3686" s="0" t="n">
        <v>38</v>
      </c>
      <c r="I3686" s="1" t="n">
        <f aca="false">IF(C3686=0,"",H3686/C3686)</f>
        <v>3.8</v>
      </c>
    </row>
    <row r="3687" customFormat="false" ht="12.75" hidden="false" customHeight="false" outlineLevel="0" collapsed="false">
      <c r="A3687" s="13" t="s">
        <v>33</v>
      </c>
      <c r="B3687" s="0" t="s">
        <v>34</v>
      </c>
      <c r="C3687" s="0" t="n">
        <f aca="false">SUM(D3687:G3687)</f>
        <v>9</v>
      </c>
      <c r="D3687" s="0" t="n">
        <v>4</v>
      </c>
      <c r="E3687" s="0" t="n">
        <v>5</v>
      </c>
      <c r="H3687" s="0" t="n">
        <v>50</v>
      </c>
      <c r="I3687" s="1" t="n">
        <f aca="false">IF(C3687=0,"",H3687/C3687)</f>
        <v>5.55555555555556</v>
      </c>
    </row>
    <row r="3688" customFormat="false" ht="12.75" hidden="false" customHeight="false" outlineLevel="0" collapsed="false">
      <c r="A3688" s="13" t="s">
        <v>43</v>
      </c>
      <c r="B3688" s="0" t="s">
        <v>44</v>
      </c>
      <c r="C3688" s="0" t="n">
        <f aca="false">SUM(D3688:G3688)</f>
        <v>8</v>
      </c>
      <c r="D3688" s="0" t="n">
        <v>6</v>
      </c>
      <c r="E3688" s="0" t="n">
        <v>1</v>
      </c>
      <c r="F3688" s="0" t="n">
        <v>1</v>
      </c>
      <c r="H3688" s="0" t="n">
        <v>43</v>
      </c>
      <c r="I3688" s="1" t="n">
        <f aca="false">IF(C3688=0,"",H3688/C3688)</f>
        <v>5.375</v>
      </c>
    </row>
    <row r="3689" customFormat="false" ht="12.75" hidden="false" customHeight="false" outlineLevel="0" collapsed="false">
      <c r="A3689" s="13" t="s">
        <v>41</v>
      </c>
      <c r="B3689" s="0" t="s">
        <v>42</v>
      </c>
      <c r="C3689" s="0" t="n">
        <f aca="false">SUM(D3689:G3689)</f>
        <v>8</v>
      </c>
      <c r="D3689" s="0" t="n">
        <v>6</v>
      </c>
      <c r="E3689" s="0" t="n">
        <v>2</v>
      </c>
      <c r="H3689" s="0" t="n">
        <v>26</v>
      </c>
      <c r="I3689" s="1" t="n">
        <f aca="false">IF(C3689=0,"",H3689/C3689)</f>
        <v>3.25</v>
      </c>
    </row>
    <row r="3690" customFormat="false" ht="12.75" hidden="false" customHeight="false" outlineLevel="0" collapsed="false">
      <c r="A3690" s="13" t="s">
        <v>75</v>
      </c>
      <c r="B3690" s="0" t="s">
        <v>76</v>
      </c>
      <c r="C3690" s="0" t="n">
        <f aca="false">SUM(D3690:G3690)</f>
        <v>0</v>
      </c>
      <c r="I3690" s="1" t="str">
        <f aca="false">IF(C3690=0,"",H3690/C3690)</f>
        <v/>
      </c>
    </row>
    <row r="3691" customFormat="false" ht="12.75" hidden="false" customHeight="false" outlineLevel="0" collapsed="false">
      <c r="B3691" s="0" t="s">
        <v>77</v>
      </c>
      <c r="C3691" s="0" t="n">
        <f aca="false">SUM(D3691:G3691)</f>
        <v>7</v>
      </c>
      <c r="D3691" s="0" t="n">
        <v>4</v>
      </c>
      <c r="E3691" s="0" t="n">
        <v>3</v>
      </c>
      <c r="H3691" s="0" t="n">
        <v>31</v>
      </c>
      <c r="I3691" s="1" t="n">
        <f aca="false">IF(C3691=0,"",H3691/C3691)</f>
        <v>4.42857142857143</v>
      </c>
    </row>
    <row r="3692" customFormat="false" ht="12.75" hidden="false" customHeight="false" outlineLevel="0" collapsed="false">
      <c r="A3692" s="13" t="s">
        <v>248</v>
      </c>
      <c r="B3692" s="0" t="s">
        <v>249</v>
      </c>
      <c r="C3692" s="0" t="n">
        <f aca="false">SUM(D3692:G3692)</f>
        <v>0</v>
      </c>
      <c r="I3692" s="1" t="str">
        <f aca="false">IF(C3692=0,"",H3692/C3692)</f>
        <v/>
      </c>
    </row>
    <row r="3693" customFormat="false" ht="12.75" hidden="false" customHeight="false" outlineLevel="0" collapsed="false">
      <c r="B3693" s="0" t="s">
        <v>250</v>
      </c>
      <c r="C3693" s="0" t="n">
        <f aca="false">SUM(D3693:G3693)</f>
        <v>6</v>
      </c>
      <c r="D3693" s="0" t="n">
        <v>5</v>
      </c>
      <c r="F3693" s="0" t="n">
        <v>1</v>
      </c>
      <c r="H3693" s="0" t="n">
        <v>28</v>
      </c>
      <c r="I3693" s="1" t="n">
        <f aca="false">IF(C3693=0,"",H3693/C3693)</f>
        <v>4.66666666666667</v>
      </c>
    </row>
    <row r="3694" customFormat="false" ht="12.75" hidden="false" customHeight="false" outlineLevel="0" collapsed="false">
      <c r="A3694" s="13" t="s">
        <v>220</v>
      </c>
      <c r="B3694" s="0" t="s">
        <v>221</v>
      </c>
      <c r="C3694" s="0" t="n">
        <f aca="false">SUM(D3694:G3694)</f>
        <v>6</v>
      </c>
      <c r="D3694" s="0" t="n">
        <v>2</v>
      </c>
      <c r="E3694" s="0" t="n">
        <v>4</v>
      </c>
      <c r="H3694" s="0" t="n">
        <v>37</v>
      </c>
      <c r="I3694" s="1" t="n">
        <f aca="false">IF(C3694=0,"",H3694/C3694)</f>
        <v>6.16666666666667</v>
      </c>
    </row>
    <row r="3695" customFormat="false" ht="12.75" hidden="false" customHeight="false" outlineLevel="0" collapsed="false">
      <c r="A3695" s="13" t="s">
        <v>89</v>
      </c>
      <c r="B3695" s="0" t="s">
        <v>90</v>
      </c>
      <c r="C3695" s="0" t="n">
        <f aca="false">SUM(D3695:G3695)</f>
        <v>0</v>
      </c>
      <c r="I3695" s="1" t="str">
        <f aca="false">IF(C3695=0,"",H3695/C3695)</f>
        <v/>
      </c>
    </row>
    <row r="3696" customFormat="false" ht="12.75" hidden="false" customHeight="false" outlineLevel="0" collapsed="false">
      <c r="B3696" s="0" t="s">
        <v>91</v>
      </c>
      <c r="C3696" s="0" t="n">
        <f aca="false">SUM(D3696:G3696)</f>
        <v>5</v>
      </c>
      <c r="D3696" s="0" t="n">
        <v>3</v>
      </c>
      <c r="E3696" s="0" t="n">
        <v>2</v>
      </c>
      <c r="H3696" s="0" t="n">
        <v>29</v>
      </c>
      <c r="I3696" s="1" t="n">
        <f aca="false">IF(C3696=0,"",H3696/C3696)</f>
        <v>5.8</v>
      </c>
    </row>
    <row r="3697" customFormat="false" ht="12.75" hidden="false" customHeight="false" outlineLevel="0" collapsed="false">
      <c r="A3697" s="13" t="s">
        <v>109</v>
      </c>
      <c r="B3697" s="0" t="s">
        <v>110</v>
      </c>
      <c r="C3697" s="0" t="n">
        <f aca="false">SUM(D3697:G3697)</f>
        <v>0</v>
      </c>
      <c r="I3697" s="1" t="str">
        <f aca="false">IF(C3697=0,"",H3697/C3697)</f>
        <v/>
      </c>
    </row>
    <row r="3698" customFormat="false" ht="12.75" hidden="false" customHeight="false" outlineLevel="0" collapsed="false">
      <c r="B3698" s="0" t="s">
        <v>111</v>
      </c>
      <c r="C3698" s="0" t="n">
        <f aca="false">SUM(D3698:G3698)</f>
        <v>0</v>
      </c>
      <c r="I3698" s="1" t="str">
        <f aca="false">IF(C3698=0,"",H3698/C3698)</f>
        <v/>
      </c>
    </row>
    <row r="3699" customFormat="false" ht="12.75" hidden="false" customHeight="false" outlineLevel="0" collapsed="false">
      <c r="B3699" s="0" t="s">
        <v>112</v>
      </c>
      <c r="C3699" s="0" t="n">
        <f aca="false">SUM(D3699:G3699)</f>
        <v>5</v>
      </c>
      <c r="D3699" s="0" t="n">
        <v>3</v>
      </c>
      <c r="E3699" s="0" t="n">
        <v>2</v>
      </c>
      <c r="H3699" s="0" t="n">
        <v>29</v>
      </c>
      <c r="I3699" s="1" t="n">
        <f aca="false">IF(C3699=0,"",H3699/C3699)</f>
        <v>5.8</v>
      </c>
    </row>
    <row r="3700" customFormat="false" ht="12.75" hidden="false" customHeight="false" outlineLevel="0" collapsed="false">
      <c r="A3700" s="13" t="s">
        <v>194</v>
      </c>
      <c r="B3700" s="0" t="s">
        <v>195</v>
      </c>
      <c r="C3700" s="0" t="n">
        <f aca="false">SUM(D3700:G3700)</f>
        <v>5</v>
      </c>
      <c r="D3700" s="0" t="n">
        <v>4</v>
      </c>
      <c r="E3700" s="0" t="n">
        <v>1</v>
      </c>
      <c r="H3700" s="0" t="n">
        <v>21</v>
      </c>
      <c r="I3700" s="1" t="n">
        <f aca="false">IF(C3700=0,"",H3700/C3700)</f>
        <v>4.2</v>
      </c>
    </row>
    <row r="3701" customFormat="false" ht="12.75" hidden="false" customHeight="false" outlineLevel="0" collapsed="false">
      <c r="A3701" s="13" t="s">
        <v>19</v>
      </c>
      <c r="B3701" s="0" t="s">
        <v>20</v>
      </c>
      <c r="C3701" s="0" t="n">
        <f aca="false">SUM(D3701:G3701)</f>
        <v>4</v>
      </c>
      <c r="D3701" s="0" t="n">
        <v>1</v>
      </c>
      <c r="E3701" s="0" t="n">
        <v>2</v>
      </c>
      <c r="F3701" s="0" t="n">
        <v>1</v>
      </c>
      <c r="H3701" s="0" t="n">
        <v>39</v>
      </c>
      <c r="I3701" s="1" t="n">
        <f aca="false">IF(C3701=0,"",H3701/C3701)</f>
        <v>9.75</v>
      </c>
    </row>
    <row r="3702" customFormat="false" ht="12.75" hidden="false" customHeight="false" outlineLevel="0" collapsed="false">
      <c r="A3702" s="13" t="s">
        <v>86</v>
      </c>
      <c r="B3702" s="0" t="s">
        <v>87</v>
      </c>
      <c r="C3702" s="0" t="n">
        <f aca="false">SUM(D3702:G3702)</f>
        <v>0</v>
      </c>
      <c r="I3702" s="1" t="str">
        <f aca="false">IF(C3702=0,"",H3702/C3702)</f>
        <v/>
      </c>
    </row>
    <row r="3703" customFormat="false" ht="12.75" hidden="false" customHeight="false" outlineLevel="0" collapsed="false">
      <c r="B3703" s="0" t="s">
        <v>88</v>
      </c>
      <c r="C3703" s="0" t="n">
        <f aca="false">SUM(D3703:G3703)</f>
        <v>4</v>
      </c>
      <c r="D3703" s="0" t="n">
        <v>4</v>
      </c>
      <c r="H3703" s="0" t="n">
        <v>11</v>
      </c>
      <c r="I3703" s="1" t="n">
        <f aca="false">IF(C3703=0,"",H3703/C3703)</f>
        <v>2.75</v>
      </c>
    </row>
    <row r="3704" customFormat="false" ht="12.75" hidden="false" customHeight="false" outlineLevel="0" collapsed="false">
      <c r="A3704" s="13" t="s">
        <v>84</v>
      </c>
      <c r="B3704" s="0" t="s">
        <v>85</v>
      </c>
      <c r="C3704" s="0" t="n">
        <f aca="false">SUM(D3704:G3704)</f>
        <v>4</v>
      </c>
      <c r="D3704" s="0" t="n">
        <v>1</v>
      </c>
      <c r="E3704" s="0" t="n">
        <v>2</v>
      </c>
      <c r="F3704" s="0" t="n">
        <v>1</v>
      </c>
      <c r="H3704" s="0" t="n">
        <v>44</v>
      </c>
      <c r="I3704" s="1" t="n">
        <f aca="false">IF(C3704=0,"",H3704/C3704)</f>
        <v>11</v>
      </c>
    </row>
    <row r="3705" customFormat="false" ht="12.75" hidden="false" customHeight="false" outlineLevel="0" collapsed="false">
      <c r="A3705" s="13" t="s">
        <v>35</v>
      </c>
      <c r="B3705" s="0" t="s">
        <v>22</v>
      </c>
      <c r="C3705" s="0" t="n">
        <f aca="false">SUM(D3705:G3705)</f>
        <v>0</v>
      </c>
      <c r="I3705" s="1" t="str">
        <f aca="false">IF(C3705=0,"",H3705/C3705)</f>
        <v/>
      </c>
    </row>
    <row r="3706" customFormat="false" ht="12.75" hidden="false" customHeight="false" outlineLevel="0" collapsed="false">
      <c r="B3706" s="0" t="s">
        <v>36</v>
      </c>
      <c r="C3706" s="0" t="n">
        <f aca="false">SUM(D3706:G3706)</f>
        <v>0</v>
      </c>
      <c r="I3706" s="1" t="str">
        <f aca="false">IF(C3706=0,"",H3706/C3706)</f>
        <v/>
      </c>
    </row>
    <row r="3707" customFormat="false" ht="12.75" hidden="false" customHeight="false" outlineLevel="0" collapsed="false">
      <c r="B3707" s="0" t="s">
        <v>37</v>
      </c>
      <c r="C3707" s="0" t="n">
        <f aca="false">SUM(D3707:G3707)</f>
        <v>4</v>
      </c>
      <c r="D3707" s="0" t="n">
        <v>2</v>
      </c>
      <c r="E3707" s="0" t="n">
        <v>2</v>
      </c>
      <c r="H3707" s="0" t="n">
        <v>27</v>
      </c>
      <c r="I3707" s="1" t="n">
        <f aca="false">IF(C3707=0,"",H3707/C3707)</f>
        <v>6.75</v>
      </c>
    </row>
    <row r="3708" customFormat="false" ht="12.75" hidden="false" customHeight="false" outlineLevel="0" collapsed="false">
      <c r="A3708" s="13" t="s">
        <v>147</v>
      </c>
      <c r="B3708" s="0" t="s">
        <v>148</v>
      </c>
      <c r="C3708" s="0" t="n">
        <f aca="false">SUM(D3708:G3708)</f>
        <v>3</v>
      </c>
      <c r="D3708" s="0" t="n">
        <v>2</v>
      </c>
      <c r="E3708" s="0" t="n">
        <v>1</v>
      </c>
      <c r="H3708" s="0" t="n">
        <v>11</v>
      </c>
      <c r="I3708" s="1" t="n">
        <f aca="false">IF(C3708=0,"",H3708/C3708)</f>
        <v>3.66666666666667</v>
      </c>
    </row>
    <row r="3709" customFormat="false" ht="12.75" hidden="false" customHeight="false" outlineLevel="0" collapsed="false">
      <c r="A3709" s="13" t="s">
        <v>453</v>
      </c>
      <c r="B3709" s="0" t="s">
        <v>454</v>
      </c>
      <c r="C3709" s="0" t="n">
        <f aca="false">SUM(D3709:G3709)</f>
        <v>0</v>
      </c>
      <c r="I3709" s="1" t="str">
        <f aca="false">IF(C3709=0,"",H3709/C3709)</f>
        <v/>
      </c>
    </row>
    <row r="3710" customFormat="false" ht="12.75" hidden="false" customHeight="false" outlineLevel="0" collapsed="false">
      <c r="B3710" s="0" t="s">
        <v>455</v>
      </c>
      <c r="C3710" s="0" t="n">
        <f aca="false">SUM(D3710:G3710)</f>
        <v>0</v>
      </c>
      <c r="I3710" s="1" t="str">
        <f aca="false">IF(C3710=0,"",H3710/C3710)</f>
        <v/>
      </c>
    </row>
    <row r="3711" customFormat="false" ht="12.75" hidden="false" customHeight="false" outlineLevel="0" collapsed="false">
      <c r="B3711" s="0" t="s">
        <v>456</v>
      </c>
      <c r="C3711" s="0" t="n">
        <f aca="false">SUM(D3711:G3711)</f>
        <v>3</v>
      </c>
      <c r="D3711" s="0" t="n">
        <v>1</v>
      </c>
      <c r="E3711" s="0" t="n">
        <v>1</v>
      </c>
      <c r="F3711" s="0" t="n">
        <v>1</v>
      </c>
      <c r="H3711" s="0" t="n">
        <v>26</v>
      </c>
      <c r="I3711" s="1" t="n">
        <f aca="false">IF(C3711=0,"",H3711/C3711)</f>
        <v>8.66666666666667</v>
      </c>
    </row>
    <row r="3712" customFormat="false" ht="12.75" hidden="false" customHeight="false" outlineLevel="0" collapsed="false">
      <c r="A3712" s="13" t="s">
        <v>65</v>
      </c>
      <c r="B3712" s="0" t="s">
        <v>66</v>
      </c>
      <c r="C3712" s="0" t="n">
        <f aca="false">SUM(D3712:G3712)</f>
        <v>0</v>
      </c>
      <c r="I3712" s="1" t="str">
        <f aca="false">IF(C3712=0,"",H3712/C3712)</f>
        <v/>
      </c>
    </row>
    <row r="3713" customFormat="false" ht="12.75" hidden="false" customHeight="false" outlineLevel="0" collapsed="false">
      <c r="B3713" s="0" t="s">
        <v>67</v>
      </c>
      <c r="C3713" s="0" t="n">
        <f aca="false">SUM(D3713:G3713)</f>
        <v>3</v>
      </c>
      <c r="D3713" s="0" t="n">
        <v>3</v>
      </c>
      <c r="H3713" s="0" t="n">
        <v>5</v>
      </c>
      <c r="I3713" s="1" t="n">
        <f aca="false">IF(C3713=0,"",H3713/C3713)</f>
        <v>1.66666666666667</v>
      </c>
    </row>
    <row r="3714" customFormat="false" ht="12.75" hidden="false" customHeight="false" outlineLevel="0" collapsed="false">
      <c r="A3714" s="13" t="s">
        <v>168</v>
      </c>
      <c r="B3714" s="0" t="s">
        <v>169</v>
      </c>
      <c r="C3714" s="0" t="n">
        <f aca="false">SUM(D3714:G3714)</f>
        <v>3</v>
      </c>
      <c r="D3714" s="0" t="n">
        <v>2</v>
      </c>
      <c r="E3714" s="0" t="n">
        <v>1</v>
      </c>
      <c r="H3714" s="0" t="n">
        <v>13</v>
      </c>
      <c r="I3714" s="1" t="n">
        <f aca="false">IF(C3714=0,"",H3714/C3714)</f>
        <v>4.33333333333333</v>
      </c>
    </row>
    <row r="3715" customFormat="false" ht="12.75" hidden="false" customHeight="false" outlineLevel="0" collapsed="false">
      <c r="A3715" s="13" t="s">
        <v>55</v>
      </c>
      <c r="B3715" s="0" t="s">
        <v>56</v>
      </c>
      <c r="C3715" s="0" t="n">
        <f aca="false">SUM(D3715:G3715)</f>
        <v>3</v>
      </c>
      <c r="D3715" s="0" t="n">
        <v>1</v>
      </c>
      <c r="E3715" s="0" t="n">
        <v>2</v>
      </c>
      <c r="H3715" s="0" t="n">
        <v>19</v>
      </c>
      <c r="I3715" s="1" t="n">
        <f aca="false">IF(C3715=0,"",H3715/C3715)</f>
        <v>6.33333333333333</v>
      </c>
    </row>
    <row r="3716" customFormat="false" ht="12.75" hidden="false" customHeight="false" outlineLevel="0" collapsed="false">
      <c r="A3716" s="13" t="s">
        <v>45</v>
      </c>
      <c r="B3716" s="0" t="s">
        <v>46</v>
      </c>
      <c r="C3716" s="0" t="n">
        <f aca="false">SUM(D3716:G3716)</f>
        <v>2</v>
      </c>
      <c r="E3716" s="0" t="n">
        <v>2</v>
      </c>
      <c r="H3716" s="0" t="n">
        <v>16</v>
      </c>
      <c r="I3716" s="1" t="n">
        <f aca="false">IF(C3716=0,"",H3716/C3716)</f>
        <v>8</v>
      </c>
    </row>
    <row r="3717" customFormat="false" ht="12.75" hidden="false" customHeight="false" outlineLevel="0" collapsed="false">
      <c r="A3717" s="13" t="s">
        <v>158</v>
      </c>
      <c r="B3717" s="0" t="s">
        <v>159</v>
      </c>
      <c r="C3717" s="0" t="n">
        <f aca="false">SUM(D3717:G3717)</f>
        <v>0</v>
      </c>
      <c r="I3717" s="1" t="str">
        <f aca="false">IF(C3717=0,"",H3717/C3717)</f>
        <v/>
      </c>
    </row>
    <row r="3718" customFormat="false" ht="12.75" hidden="false" customHeight="false" outlineLevel="0" collapsed="false">
      <c r="B3718" s="0" t="s">
        <v>160</v>
      </c>
      <c r="C3718" s="0" t="n">
        <f aca="false">SUM(D3718:G3718)</f>
        <v>2</v>
      </c>
      <c r="E3718" s="0" t="n">
        <v>2</v>
      </c>
      <c r="H3718" s="0" t="n">
        <v>18</v>
      </c>
      <c r="I3718" s="1" t="n">
        <f aca="false">IF(C3718=0,"",H3718/C3718)</f>
        <v>9</v>
      </c>
    </row>
    <row r="3719" customFormat="false" ht="12.75" hidden="false" customHeight="false" outlineLevel="0" collapsed="false">
      <c r="A3719" s="13" t="s">
        <v>27</v>
      </c>
      <c r="B3719" s="0" t="s">
        <v>22</v>
      </c>
      <c r="C3719" s="0" t="n">
        <f aca="false">SUM(D3719:G3719)</f>
        <v>0</v>
      </c>
      <c r="I3719" s="1" t="str">
        <f aca="false">IF(C3719=0,"",H3719/C3719)</f>
        <v/>
      </c>
    </row>
    <row r="3720" customFormat="false" ht="12.75" hidden="false" customHeight="false" outlineLevel="0" collapsed="false">
      <c r="B3720" s="0" t="s">
        <v>28</v>
      </c>
      <c r="C3720" s="0" t="n">
        <f aca="false">SUM(D3720:G3720)</f>
        <v>0</v>
      </c>
      <c r="I3720" s="1" t="str">
        <f aca="false">IF(C3720=0,"",H3720/C3720)</f>
        <v/>
      </c>
    </row>
    <row r="3721" customFormat="false" ht="12.75" hidden="false" customHeight="false" outlineLevel="0" collapsed="false">
      <c r="B3721" s="0" t="s">
        <v>29</v>
      </c>
      <c r="C3721" s="0" t="n">
        <f aca="false">SUM(D3721:G3721)</f>
        <v>2</v>
      </c>
      <c r="D3721" s="0" t="n">
        <v>1</v>
      </c>
      <c r="E3721" s="0" t="n">
        <v>1</v>
      </c>
      <c r="H3721" s="0" t="n">
        <v>13</v>
      </c>
      <c r="I3721" s="1" t="n">
        <f aca="false">IF(C3721=0,"",H3721/C3721)</f>
        <v>6.5</v>
      </c>
    </row>
    <row r="3722" customFormat="false" ht="12.75" hidden="false" customHeight="false" outlineLevel="0" collapsed="false">
      <c r="A3722" s="13" t="s">
        <v>274</v>
      </c>
      <c r="B3722" s="0" t="s">
        <v>275</v>
      </c>
      <c r="C3722" s="0" t="n">
        <f aca="false">SUM(D3722:G3722)</f>
        <v>2</v>
      </c>
      <c r="D3722" s="0" t="n">
        <v>1</v>
      </c>
      <c r="E3722" s="0" t="n">
        <v>1</v>
      </c>
      <c r="H3722" s="0" t="n">
        <v>12</v>
      </c>
      <c r="I3722" s="1" t="n">
        <f aca="false">IF(C3722=0,"",H3722/C3722)</f>
        <v>6</v>
      </c>
    </row>
    <row r="3723" customFormat="false" ht="12.75" hidden="false" customHeight="false" outlineLevel="0" collapsed="false">
      <c r="A3723" s="13" t="s">
        <v>255</v>
      </c>
      <c r="B3723" s="0" t="s">
        <v>256</v>
      </c>
      <c r="C3723" s="0" t="n">
        <f aca="false">SUM(D3723:G3723)</f>
        <v>0</v>
      </c>
      <c r="I3723" s="1" t="str">
        <f aca="false">IF(C3723=0,"",H3723/C3723)</f>
        <v/>
      </c>
    </row>
    <row r="3724" customFormat="false" ht="12.75" hidden="false" customHeight="false" outlineLevel="0" collapsed="false">
      <c r="B3724" s="0" t="s">
        <v>257</v>
      </c>
      <c r="C3724" s="0" t="n">
        <f aca="false">SUM(D3724:G3724)</f>
        <v>2</v>
      </c>
      <c r="D3724" s="0" t="n">
        <v>1</v>
      </c>
      <c r="E3724" s="0" t="n">
        <v>1</v>
      </c>
      <c r="H3724" s="0" t="n">
        <v>8</v>
      </c>
      <c r="I3724" s="1" t="n">
        <f aca="false">IF(C3724=0,"",H3724/C3724)</f>
        <v>4</v>
      </c>
    </row>
    <row r="3725" customFormat="false" ht="12.75" hidden="false" customHeight="false" outlineLevel="0" collapsed="false">
      <c r="A3725" s="13" t="s">
        <v>306</v>
      </c>
      <c r="B3725" s="0" t="s">
        <v>307</v>
      </c>
      <c r="C3725" s="0" t="n">
        <f aca="false">SUM(D3725:G3725)</f>
        <v>0</v>
      </c>
      <c r="I3725" s="1" t="str">
        <f aca="false">IF(C3725=0,"",H3725/C3725)</f>
        <v/>
      </c>
    </row>
    <row r="3726" customFormat="false" ht="12.75" hidden="false" customHeight="false" outlineLevel="0" collapsed="false">
      <c r="B3726" s="0" t="s">
        <v>308</v>
      </c>
      <c r="C3726" s="0" t="n">
        <f aca="false">SUM(D3726:G3726)</f>
        <v>2</v>
      </c>
      <c r="D3726" s="0" t="n">
        <v>1</v>
      </c>
      <c r="F3726" s="0" t="n">
        <v>1</v>
      </c>
      <c r="H3726" s="0" t="n">
        <v>20</v>
      </c>
      <c r="I3726" s="1" t="n">
        <f aca="false">IF(C3726=0,"",H3726/C3726)</f>
        <v>10</v>
      </c>
    </row>
    <row r="3727" customFormat="false" ht="12.75" hidden="false" customHeight="false" outlineLevel="0" collapsed="false">
      <c r="A3727" s="13" t="s">
        <v>299</v>
      </c>
      <c r="B3727" s="0" t="s">
        <v>300</v>
      </c>
      <c r="C3727" s="0" t="n">
        <f aca="false">SUM(D3727:G3727)</f>
        <v>2</v>
      </c>
      <c r="D3727" s="0" t="n">
        <v>1</v>
      </c>
      <c r="E3727" s="0" t="n">
        <v>1</v>
      </c>
      <c r="H3727" s="0" t="n">
        <v>10</v>
      </c>
      <c r="I3727" s="1" t="n">
        <f aca="false">IF(C3727=0,"",H3727/C3727)</f>
        <v>5</v>
      </c>
    </row>
    <row r="3728" customFormat="false" ht="12.75" hidden="false" customHeight="false" outlineLevel="0" collapsed="false">
      <c r="A3728" s="13" t="s">
        <v>153</v>
      </c>
      <c r="B3728" s="0" t="s">
        <v>154</v>
      </c>
      <c r="C3728" s="0" t="n">
        <f aca="false">SUM(D3728:G3728)</f>
        <v>2</v>
      </c>
      <c r="E3728" s="0" t="n">
        <v>2</v>
      </c>
      <c r="H3728" s="0" t="n">
        <v>17</v>
      </c>
      <c r="I3728" s="1" t="n">
        <f aca="false">IF(C3728=0,"",H3728/C3728)</f>
        <v>8.5</v>
      </c>
    </row>
    <row r="3729" customFormat="false" ht="12.75" hidden="false" customHeight="false" outlineLevel="0" collapsed="false">
      <c r="A3729" s="13" t="s">
        <v>49</v>
      </c>
      <c r="B3729" s="0" t="s">
        <v>50</v>
      </c>
      <c r="C3729" s="0" t="n">
        <f aca="false">SUM(D3729:G3729)</f>
        <v>0</v>
      </c>
      <c r="I3729" s="1" t="str">
        <f aca="false">IF(C3729=0,"",H3729/C3729)</f>
        <v/>
      </c>
    </row>
    <row r="3730" customFormat="false" ht="12.75" hidden="false" customHeight="false" outlineLevel="0" collapsed="false">
      <c r="B3730" s="0" t="s">
        <v>51</v>
      </c>
      <c r="C3730" s="0" t="n">
        <f aca="false">SUM(D3730:G3730)</f>
        <v>2</v>
      </c>
      <c r="D3730" s="0" t="n">
        <v>2</v>
      </c>
      <c r="H3730" s="0" t="n">
        <v>3</v>
      </c>
      <c r="I3730" s="1" t="n">
        <f aca="false">IF(C3730=0,"",H3730/C3730)</f>
        <v>1.5</v>
      </c>
    </row>
    <row r="3731" customFormat="false" ht="12.75" hidden="false" customHeight="false" outlineLevel="0" collapsed="false">
      <c r="A3731" s="13" t="s">
        <v>276</v>
      </c>
      <c r="B3731" s="0" t="s">
        <v>277</v>
      </c>
      <c r="C3731" s="0" t="n">
        <f aca="false">SUM(D3731:G3731)</f>
        <v>2</v>
      </c>
      <c r="E3731" s="0" t="n">
        <v>2</v>
      </c>
      <c r="H3731" s="0" t="n">
        <v>15</v>
      </c>
      <c r="I3731" s="1" t="n">
        <f aca="false">IF(C3731=0,"",H3731/C3731)</f>
        <v>7.5</v>
      </c>
    </row>
    <row r="3732" customFormat="false" ht="12.75" hidden="false" customHeight="false" outlineLevel="0" collapsed="false">
      <c r="A3732" s="13" t="s">
        <v>47</v>
      </c>
      <c r="B3732" s="0" t="s">
        <v>48</v>
      </c>
      <c r="C3732" s="0" t="n">
        <f aca="false">SUM(D3732:G3732)</f>
        <v>2</v>
      </c>
      <c r="D3732" s="0" t="n">
        <v>1</v>
      </c>
      <c r="E3732" s="0" t="n">
        <v>1</v>
      </c>
      <c r="H3732" s="0" t="n">
        <v>11</v>
      </c>
      <c r="I3732" s="1" t="n">
        <f aca="false">IF(C3732=0,"",H3732/C3732)</f>
        <v>5.5</v>
      </c>
    </row>
    <row r="3733" customFormat="false" ht="12.75" hidden="false" customHeight="false" outlineLevel="0" collapsed="false">
      <c r="A3733" s="13" t="s">
        <v>477</v>
      </c>
      <c r="B3733" s="0" t="s">
        <v>478</v>
      </c>
      <c r="C3733" s="0" t="n">
        <f aca="false">SUM(D3733:G3733)</f>
        <v>0</v>
      </c>
      <c r="I3733" s="1" t="str">
        <f aca="false">IF(C3733=0,"",H3733/C3733)</f>
        <v/>
      </c>
    </row>
    <row r="3734" customFormat="false" ht="12.75" hidden="false" customHeight="false" outlineLevel="0" collapsed="false">
      <c r="B3734" s="0" t="s">
        <v>479</v>
      </c>
      <c r="C3734" s="0" t="n">
        <f aca="false">SUM(D3734:G3734)</f>
        <v>2</v>
      </c>
      <c r="D3734" s="0" t="n">
        <v>1</v>
      </c>
      <c r="E3734" s="0" t="n">
        <v>1</v>
      </c>
      <c r="H3734" s="0" t="n">
        <v>7</v>
      </c>
      <c r="I3734" s="1" t="n">
        <f aca="false">IF(C3734=0,"",H3734/C3734)</f>
        <v>3.5</v>
      </c>
    </row>
    <row r="3735" customFormat="false" ht="12.75" hidden="false" customHeight="false" outlineLevel="0" collapsed="false">
      <c r="A3735" s="13" t="s">
        <v>52</v>
      </c>
      <c r="B3735" s="0" t="s">
        <v>22</v>
      </c>
      <c r="C3735" s="0" t="n">
        <f aca="false">SUM(D3735:G3735)</f>
        <v>0</v>
      </c>
      <c r="I3735" s="1" t="str">
        <f aca="false">IF(C3735=0,"",H3735/C3735)</f>
        <v/>
      </c>
    </row>
    <row r="3736" customFormat="false" ht="12.75" hidden="false" customHeight="false" outlineLevel="0" collapsed="false">
      <c r="B3736" s="0" t="s">
        <v>53</v>
      </c>
      <c r="C3736" s="0" t="n">
        <f aca="false">SUM(D3736:G3736)</f>
        <v>0</v>
      </c>
      <c r="I3736" s="1" t="str">
        <f aca="false">IF(C3736=0,"",H3736/C3736)</f>
        <v/>
      </c>
    </row>
    <row r="3737" customFormat="false" ht="12.75" hidden="false" customHeight="false" outlineLevel="0" collapsed="false">
      <c r="B3737" s="0" t="s">
        <v>54</v>
      </c>
      <c r="C3737" s="0" t="n">
        <f aca="false">SUM(D3737:G3737)</f>
        <v>1</v>
      </c>
      <c r="E3737" s="0" t="n">
        <v>1</v>
      </c>
      <c r="H3737" s="0" t="n">
        <v>8</v>
      </c>
      <c r="I3737" s="1" t="n">
        <f aca="false">IF(C3737=0,"",H3737/C3737)</f>
        <v>8</v>
      </c>
    </row>
    <row r="3738" customFormat="false" ht="12.75" hidden="false" customHeight="false" outlineLevel="0" collapsed="false">
      <c r="A3738" s="13" t="s">
        <v>131</v>
      </c>
      <c r="B3738" s="0" t="s">
        <v>22</v>
      </c>
      <c r="C3738" s="0" t="n">
        <f aca="false">SUM(D3738:G3738)</f>
        <v>0</v>
      </c>
      <c r="I3738" s="1" t="str">
        <f aca="false">IF(C3738=0,"",H3738/C3738)</f>
        <v/>
      </c>
    </row>
    <row r="3739" customFormat="false" ht="12.75" hidden="false" customHeight="false" outlineLevel="0" collapsed="false">
      <c r="B3739" s="0" t="s">
        <v>132</v>
      </c>
      <c r="C3739" s="0" t="n">
        <f aca="false">SUM(D3739:G3739)</f>
        <v>1</v>
      </c>
      <c r="D3739" s="0" t="n">
        <v>1</v>
      </c>
      <c r="H3739" s="0" t="n">
        <v>1</v>
      </c>
      <c r="I3739" s="1" t="n">
        <f aca="false">IF(C3739=0,"",H3739/C3739)</f>
        <v>1</v>
      </c>
    </row>
    <row r="3740" customFormat="false" ht="12.75" hidden="false" customHeight="false" outlineLevel="0" collapsed="false">
      <c r="A3740" s="13" t="s">
        <v>353</v>
      </c>
      <c r="B3740" s="0" t="s">
        <v>354</v>
      </c>
      <c r="C3740" s="0" t="n">
        <f aca="false">SUM(D3740:G3740)</f>
        <v>0</v>
      </c>
      <c r="I3740" s="1" t="str">
        <f aca="false">IF(C3740=0,"",H3740/C3740)</f>
        <v/>
      </c>
    </row>
    <row r="3741" customFormat="false" ht="12.75" hidden="false" customHeight="false" outlineLevel="0" collapsed="false">
      <c r="B3741" s="0" t="s">
        <v>355</v>
      </c>
      <c r="C3741" s="0" t="n">
        <f aca="false">SUM(D3741:G3741)</f>
        <v>1</v>
      </c>
      <c r="D3741" s="0" t="n">
        <v>1</v>
      </c>
      <c r="H3741" s="0" t="n">
        <v>3</v>
      </c>
      <c r="I3741" s="1" t="n">
        <f aca="false">IF(C3741=0,"",H3741/C3741)</f>
        <v>3</v>
      </c>
    </row>
    <row r="3742" customFormat="false" ht="12.75" hidden="false" customHeight="false" outlineLevel="0" collapsed="false">
      <c r="A3742" s="13" t="s">
        <v>60</v>
      </c>
      <c r="B3742" s="0" t="s">
        <v>61</v>
      </c>
      <c r="C3742" s="0" t="n">
        <f aca="false">SUM(D3742:G3742)</f>
        <v>1</v>
      </c>
      <c r="E3742" s="0" t="n">
        <v>1</v>
      </c>
      <c r="H3742" s="0" t="n">
        <v>9</v>
      </c>
      <c r="I3742" s="1" t="n">
        <f aca="false">IF(C3742=0,"",H3742/C3742)</f>
        <v>9</v>
      </c>
    </row>
    <row r="3743" customFormat="false" ht="12.75" hidden="false" customHeight="false" outlineLevel="0" collapsed="false">
      <c r="A3743" s="13" t="s">
        <v>408</v>
      </c>
      <c r="B3743" s="0" t="s">
        <v>409</v>
      </c>
      <c r="C3743" s="0" t="n">
        <f aca="false">SUM(D3743:G3743)</f>
        <v>1</v>
      </c>
      <c r="D3743" s="0" t="n">
        <v>1</v>
      </c>
      <c r="H3743" s="0" t="n">
        <v>2</v>
      </c>
      <c r="I3743" s="1" t="n">
        <f aca="false">IF(C3743=0,"",H3743/C3743)</f>
        <v>2</v>
      </c>
    </row>
    <row r="3744" customFormat="false" ht="12.75" hidden="false" customHeight="false" outlineLevel="0" collapsed="false">
      <c r="A3744" s="13" t="s">
        <v>57</v>
      </c>
      <c r="B3744" s="0" t="s">
        <v>22</v>
      </c>
      <c r="C3744" s="0" t="n">
        <f aca="false">SUM(D3744:G3744)</f>
        <v>0</v>
      </c>
      <c r="I3744" s="1" t="str">
        <f aca="false">IF(C3744=0,"",H3744/C3744)</f>
        <v/>
      </c>
    </row>
    <row r="3745" customFormat="false" ht="12.75" hidden="false" customHeight="false" outlineLevel="0" collapsed="false">
      <c r="B3745" s="0" t="s">
        <v>58</v>
      </c>
      <c r="C3745" s="0" t="n">
        <f aca="false">SUM(D3745:G3745)</f>
        <v>0</v>
      </c>
      <c r="I3745" s="1" t="str">
        <f aca="false">IF(C3745=0,"",H3745/C3745)</f>
        <v/>
      </c>
    </row>
    <row r="3746" customFormat="false" ht="12.75" hidden="false" customHeight="false" outlineLevel="0" collapsed="false">
      <c r="B3746" s="0" t="s">
        <v>59</v>
      </c>
      <c r="C3746" s="0" t="n">
        <f aca="false">SUM(D3746:G3746)</f>
        <v>1</v>
      </c>
      <c r="D3746" s="0" t="n">
        <v>1</v>
      </c>
      <c r="H3746" s="0" t="n">
        <v>3</v>
      </c>
      <c r="I3746" s="1" t="n">
        <f aca="false">IF(C3746=0,"",H3746/C3746)</f>
        <v>3</v>
      </c>
    </row>
    <row r="3747" customFormat="false" ht="12.75" hidden="false" customHeight="false" outlineLevel="0" collapsed="false">
      <c r="A3747" s="13" t="s">
        <v>82</v>
      </c>
      <c r="B3747" s="0" t="s">
        <v>22</v>
      </c>
      <c r="C3747" s="0" t="n">
        <f aca="false">SUM(D3747:G3747)</f>
        <v>0</v>
      </c>
      <c r="I3747" s="1" t="str">
        <f aca="false">IF(C3747=0,"",H3747/C3747)</f>
        <v/>
      </c>
    </row>
    <row r="3748" customFormat="false" ht="12.75" hidden="false" customHeight="false" outlineLevel="0" collapsed="false">
      <c r="B3748" s="0" t="s">
        <v>23</v>
      </c>
      <c r="C3748" s="0" t="n">
        <f aca="false">SUM(D3748:G3748)</f>
        <v>0</v>
      </c>
      <c r="I3748" s="1" t="str">
        <f aca="false">IF(C3748=0,"",H3748/C3748)</f>
        <v/>
      </c>
    </row>
    <row r="3749" customFormat="false" ht="12.75" hidden="false" customHeight="false" outlineLevel="0" collapsed="false">
      <c r="B3749" s="0" t="s">
        <v>83</v>
      </c>
      <c r="C3749" s="0" t="n">
        <f aca="false">SUM(D3749:G3749)</f>
        <v>1</v>
      </c>
      <c r="E3749" s="0" t="n">
        <v>1</v>
      </c>
      <c r="H3749" s="0" t="n">
        <v>11</v>
      </c>
      <c r="I3749" s="1" t="n">
        <f aca="false">IF(C3749=0,"",H3749/C3749)</f>
        <v>11</v>
      </c>
    </row>
    <row r="3750" customFormat="false" ht="12.75" hidden="false" customHeight="false" outlineLevel="0" collapsed="false">
      <c r="A3750" s="13" t="s">
        <v>290</v>
      </c>
      <c r="B3750" s="0" t="s">
        <v>291</v>
      </c>
      <c r="C3750" s="0" t="n">
        <f aca="false">SUM(D3750:G3750)</f>
        <v>0</v>
      </c>
      <c r="I3750" s="1" t="str">
        <f aca="false">IF(C3750=0,"",H3750/C3750)</f>
        <v/>
      </c>
    </row>
    <row r="3751" customFormat="false" ht="12.75" hidden="false" customHeight="false" outlineLevel="0" collapsed="false">
      <c r="B3751" s="0" t="s">
        <v>292</v>
      </c>
      <c r="C3751" s="0" t="n">
        <f aca="false">SUM(D3751:G3751)</f>
        <v>1</v>
      </c>
      <c r="D3751" s="0" t="n">
        <v>1</v>
      </c>
      <c r="H3751" s="0" t="n">
        <v>3</v>
      </c>
      <c r="I3751" s="1" t="n">
        <f aca="false">IF(C3751=0,"",H3751/C3751)</f>
        <v>3</v>
      </c>
    </row>
    <row r="3752" customFormat="false" ht="12.75" hidden="false" customHeight="false" outlineLevel="0" collapsed="false">
      <c r="A3752" s="13" t="s">
        <v>80</v>
      </c>
      <c r="B3752" s="0" t="s">
        <v>81</v>
      </c>
      <c r="C3752" s="0" t="n">
        <f aca="false">SUM(D3752:G3752)</f>
        <v>1</v>
      </c>
      <c r="E3752" s="0" t="n">
        <v>1</v>
      </c>
      <c r="H3752" s="0" t="n">
        <v>13</v>
      </c>
      <c r="I3752" s="1" t="n">
        <f aca="false">IF(C3752=0,"",H3752/C3752)</f>
        <v>13</v>
      </c>
    </row>
    <row r="3753" customFormat="false" ht="12.75" hidden="false" customHeight="false" outlineLevel="0" collapsed="false">
      <c r="A3753" s="13" t="s">
        <v>362</v>
      </c>
      <c r="B3753" s="0" t="s">
        <v>22</v>
      </c>
      <c r="C3753" s="0" t="n">
        <f aca="false">SUM(D3753:G3753)</f>
        <v>0</v>
      </c>
      <c r="I3753" s="1" t="str">
        <f aca="false">IF(C3753=0,"",H3753/C3753)</f>
        <v/>
      </c>
    </row>
    <row r="3754" customFormat="false" ht="12.75" hidden="false" customHeight="false" outlineLevel="0" collapsed="false">
      <c r="B3754" s="0" t="s">
        <v>363</v>
      </c>
      <c r="C3754" s="0" t="n">
        <f aca="false">SUM(D3754:G3754)</f>
        <v>1</v>
      </c>
      <c r="D3754" s="0" t="n">
        <v>1</v>
      </c>
      <c r="H3754" s="0" t="n">
        <v>3</v>
      </c>
      <c r="I3754" s="1" t="n">
        <f aca="false">IF(C3754=0,"",H3754/C3754)</f>
        <v>3</v>
      </c>
    </row>
    <row r="3755" customFormat="false" ht="12.75" hidden="false" customHeight="false" outlineLevel="0" collapsed="false">
      <c r="A3755" s="13" t="s">
        <v>261</v>
      </c>
      <c r="B3755" s="0" t="s">
        <v>262</v>
      </c>
      <c r="C3755" s="0" t="n">
        <f aca="false">SUM(D3755:G3755)</f>
        <v>1</v>
      </c>
      <c r="D3755" s="0" t="n">
        <v>1</v>
      </c>
      <c r="H3755" s="0" t="n">
        <v>2</v>
      </c>
      <c r="I3755" s="1" t="n">
        <f aca="false">IF(C3755=0,"",H3755/C3755)</f>
        <v>2</v>
      </c>
    </row>
    <row r="3756" customFormat="false" ht="12.75" hidden="false" customHeight="false" outlineLevel="0" collapsed="false">
      <c r="A3756" s="13" t="s">
        <v>196</v>
      </c>
      <c r="B3756" s="0" t="s">
        <v>197</v>
      </c>
      <c r="C3756" s="0" t="n">
        <f aca="false">SUM(D3756:G3756)</f>
        <v>1</v>
      </c>
      <c r="D3756" s="0" t="n">
        <v>1</v>
      </c>
      <c r="H3756" s="0" t="n">
        <v>1</v>
      </c>
      <c r="I3756" s="1" t="n">
        <f aca="false">IF(C3756=0,"",H3756/C3756)</f>
        <v>1</v>
      </c>
    </row>
    <row r="3757" customFormat="false" ht="12.75" hidden="false" customHeight="false" outlineLevel="0" collapsed="false">
      <c r="A3757" s="13" t="s">
        <v>68</v>
      </c>
      <c r="B3757" s="0" t="s">
        <v>22</v>
      </c>
      <c r="C3757" s="0" t="n">
        <f aca="false">SUM(D3757:G3757)</f>
        <v>0</v>
      </c>
      <c r="I3757" s="1" t="str">
        <f aca="false">IF(C3757=0,"",H3757/C3757)</f>
        <v/>
      </c>
    </row>
    <row r="3758" customFormat="false" ht="12.75" hidden="false" customHeight="false" outlineLevel="0" collapsed="false">
      <c r="B3758" s="0" t="s">
        <v>69</v>
      </c>
      <c r="C3758" s="0" t="n">
        <f aca="false">SUM(D3758:G3758)</f>
        <v>1</v>
      </c>
      <c r="F3758" s="0" t="n">
        <v>1</v>
      </c>
      <c r="H3758" s="0" t="n">
        <v>24</v>
      </c>
      <c r="I3758" s="1" t="n">
        <f aca="false">IF(C3758=0,"",H3758/C3758)</f>
        <v>24</v>
      </c>
    </row>
    <row r="3759" customFormat="false" ht="12.75" hidden="false" customHeight="false" outlineLevel="0" collapsed="false">
      <c r="A3759" s="13" t="s">
        <v>236</v>
      </c>
      <c r="B3759" s="0" t="s">
        <v>237</v>
      </c>
      <c r="C3759" s="0" t="n">
        <f aca="false">SUM(D3759:G3759)</f>
        <v>1</v>
      </c>
      <c r="D3759" s="0" t="n">
        <v>1</v>
      </c>
      <c r="H3759" s="0" t="n">
        <v>1</v>
      </c>
      <c r="I3759" s="1" t="n">
        <f aca="false">IF(C3759=0,"",H3759/C3759)</f>
        <v>1</v>
      </c>
    </row>
    <row r="3760" customFormat="false" ht="12.75" hidden="false" customHeight="false" outlineLevel="0" collapsed="false">
      <c r="A3760" s="13" t="s">
        <v>417</v>
      </c>
      <c r="B3760" s="0" t="s">
        <v>418</v>
      </c>
      <c r="C3760" s="0" t="n">
        <f aca="false">SUM(D3760:G3760)</f>
        <v>0</v>
      </c>
      <c r="I3760" s="1" t="str">
        <f aca="false">IF(C3760=0,"",H3760/C3760)</f>
        <v/>
      </c>
    </row>
    <row r="3761" customFormat="false" ht="12.75" hidden="false" customHeight="false" outlineLevel="0" collapsed="false">
      <c r="B3761" s="0" t="s">
        <v>419</v>
      </c>
      <c r="C3761" s="0" t="n">
        <f aca="false">SUM(D3761:G3761)</f>
        <v>0</v>
      </c>
      <c r="I3761" s="1" t="str">
        <f aca="false">IF(C3761=0,"",H3761/C3761)</f>
        <v/>
      </c>
    </row>
    <row r="3762" customFormat="false" ht="12.75" hidden="false" customHeight="false" outlineLevel="0" collapsed="false">
      <c r="B3762" s="0" t="s">
        <v>420</v>
      </c>
      <c r="C3762" s="0" t="n">
        <f aca="false">SUM(D3762:G3762)</f>
        <v>1</v>
      </c>
      <c r="D3762" s="0" t="n">
        <v>1</v>
      </c>
      <c r="H3762" s="0" t="n">
        <v>3</v>
      </c>
      <c r="I3762" s="1" t="n">
        <f aca="false">IF(C3762=0,"",H3762/C3762)</f>
        <v>3</v>
      </c>
    </row>
    <row r="3763" customFormat="false" ht="12.75" hidden="false" customHeight="false" outlineLevel="0" collapsed="false">
      <c r="A3763" s="13" t="s">
        <v>120</v>
      </c>
      <c r="B3763" s="0" t="s">
        <v>121</v>
      </c>
      <c r="C3763" s="0" t="n">
        <f aca="false">SUM(D3763:G3763)</f>
        <v>0</v>
      </c>
      <c r="I3763" s="1" t="str">
        <f aca="false">IF(C3763=0,"",H3763/C3763)</f>
        <v/>
      </c>
    </row>
    <row r="3764" customFormat="false" ht="12.75" hidden="false" customHeight="false" outlineLevel="0" collapsed="false">
      <c r="B3764" s="0" t="s">
        <v>122</v>
      </c>
      <c r="C3764" s="0" t="n">
        <f aca="false">SUM(D3764:G3764)</f>
        <v>1</v>
      </c>
      <c r="D3764" s="0" t="n">
        <v>1</v>
      </c>
      <c r="H3764" s="0" t="n">
        <v>3</v>
      </c>
      <c r="I3764" s="1" t="n">
        <f aca="false">IF(C3764=0,"",H3764/C3764)</f>
        <v>3</v>
      </c>
    </row>
    <row r="3765" customFormat="false" ht="12.75" hidden="false" customHeight="false" outlineLevel="0" collapsed="false">
      <c r="A3765" s="13" t="s">
        <v>163</v>
      </c>
      <c r="B3765" s="0" t="s">
        <v>164</v>
      </c>
      <c r="C3765" s="0" t="n">
        <f aca="false">SUM(D3765:G3765)</f>
        <v>1</v>
      </c>
      <c r="D3765" s="0" t="n">
        <v>1</v>
      </c>
      <c r="H3765" s="0" t="n">
        <v>1</v>
      </c>
      <c r="I3765" s="1" t="n">
        <f aca="false">IF(C3765=0,"",H3765/C3765)</f>
        <v>1</v>
      </c>
    </row>
    <row r="3766" customFormat="false" ht="12.75" hidden="false" customHeight="false" outlineLevel="0" collapsed="false">
      <c r="A3766" s="13" t="s">
        <v>392</v>
      </c>
      <c r="B3766" s="0" t="s">
        <v>393</v>
      </c>
      <c r="C3766" s="0" t="n">
        <f aca="false">SUM(D3766:G3766)</f>
        <v>0</v>
      </c>
      <c r="I3766" s="1" t="str">
        <f aca="false">IF(C3766=0,"",H3766/C3766)</f>
        <v/>
      </c>
    </row>
    <row r="3767" customFormat="false" ht="12.75" hidden="false" customHeight="false" outlineLevel="0" collapsed="false">
      <c r="B3767" s="0" t="s">
        <v>394</v>
      </c>
      <c r="C3767" s="0" t="n">
        <f aca="false">SUM(D3767:G3767)</f>
        <v>1</v>
      </c>
      <c r="D3767" s="0" t="n">
        <v>1</v>
      </c>
      <c r="H3767" s="0" t="n">
        <v>1</v>
      </c>
      <c r="I3767" s="1" t="n">
        <f aca="false">IF(C3767=0,"",H3767/C3767)</f>
        <v>1</v>
      </c>
    </row>
    <row r="3768" customFormat="false" ht="12.75" hidden="false" customHeight="false" outlineLevel="0" collapsed="false">
      <c r="A3768" s="13" t="s">
        <v>294</v>
      </c>
      <c r="B3768" s="0" t="s">
        <v>295</v>
      </c>
      <c r="C3768" s="0" t="n">
        <f aca="false">SUM(D3768:G3768)</f>
        <v>1</v>
      </c>
      <c r="D3768" s="0" t="n">
        <v>1</v>
      </c>
      <c r="H3768" s="0" t="n">
        <v>1</v>
      </c>
      <c r="I3768" s="1" t="n">
        <f aca="false">IF(C3768=0,"",H3768/C3768)</f>
        <v>1</v>
      </c>
    </row>
    <row r="3769" customFormat="false" ht="12.75" hidden="false" customHeight="false" outlineLevel="0" collapsed="false">
      <c r="A3769" s="13" t="s">
        <v>270</v>
      </c>
      <c r="B3769" s="0" t="s">
        <v>22</v>
      </c>
      <c r="C3769" s="0" t="n">
        <f aca="false">SUM(D3769:G3769)</f>
        <v>0</v>
      </c>
      <c r="I3769" s="1" t="str">
        <f aca="false">IF(C3769=0,"",H3769/C3769)</f>
        <v/>
      </c>
    </row>
    <row r="3770" customFormat="false" ht="12.75" hidden="false" customHeight="false" outlineLevel="0" collapsed="false">
      <c r="B3770" s="0" t="s">
        <v>271</v>
      </c>
      <c r="C3770" s="0" t="n">
        <f aca="false">SUM(D3770:G3770)</f>
        <v>0</v>
      </c>
      <c r="I3770" s="1" t="str">
        <f aca="false">IF(C3770=0,"",H3770/C3770)</f>
        <v/>
      </c>
    </row>
    <row r="3771" customFormat="false" ht="12.75" hidden="false" customHeight="false" outlineLevel="0" collapsed="false">
      <c r="B3771" s="0" t="s">
        <v>272</v>
      </c>
      <c r="C3771" s="0" t="n">
        <f aca="false">SUM(D3771:G3771)</f>
        <v>1</v>
      </c>
      <c r="D3771" s="0" t="n">
        <v>1</v>
      </c>
      <c r="H3771" s="0" t="n">
        <v>1</v>
      </c>
      <c r="I3771" s="1" t="n">
        <f aca="false">IF(C3771=0,"",H3771/C3771)</f>
        <v>1</v>
      </c>
    </row>
    <row r="3772" customFormat="false" ht="12.75" hidden="false" customHeight="false" outlineLevel="0" collapsed="false">
      <c r="A3772" s="13" t="s">
        <v>251</v>
      </c>
      <c r="B3772" s="0" t="s">
        <v>252</v>
      </c>
      <c r="C3772" s="0" t="n">
        <f aca="false">SUM(D3772:G3772)</f>
        <v>1</v>
      </c>
      <c r="E3772" s="0" t="n">
        <v>1</v>
      </c>
      <c r="H3772" s="0" t="n">
        <v>13</v>
      </c>
      <c r="I3772" s="1" t="n">
        <f aca="false">IF(C3772=0,"",H3772/C3772)</f>
        <v>13</v>
      </c>
    </row>
    <row r="3773" customFormat="false" ht="12.75" hidden="false" customHeight="false" outlineLevel="0" collapsed="false">
      <c r="A3773" s="13" t="s">
        <v>165</v>
      </c>
      <c r="B3773" s="0" t="s">
        <v>166</v>
      </c>
      <c r="C3773" s="0" t="n">
        <f aca="false">SUM(D3773:G3773)</f>
        <v>0</v>
      </c>
      <c r="I3773" s="1" t="str">
        <f aca="false">IF(C3773=0,"",H3773/C3773)</f>
        <v/>
      </c>
    </row>
    <row r="3774" customFormat="false" ht="12.75" hidden="false" customHeight="false" outlineLevel="0" collapsed="false">
      <c r="B3774" s="0" t="s">
        <v>167</v>
      </c>
      <c r="C3774" s="0" t="n">
        <f aca="false">SUM(D3774:G3774)</f>
        <v>1</v>
      </c>
      <c r="D3774" s="0" t="n">
        <v>1</v>
      </c>
      <c r="H3774" s="0" t="n">
        <v>1</v>
      </c>
      <c r="I3774" s="1" t="n">
        <f aca="false">IF(C3774=0,"",H3774/C3774)</f>
        <v>1</v>
      </c>
    </row>
    <row r="3775" customFormat="false" ht="12.75" hidden="false" customHeight="false" outlineLevel="0" collapsed="false">
      <c r="A3775" s="13" t="s">
        <v>30</v>
      </c>
      <c r="B3775" s="0" t="s">
        <v>31</v>
      </c>
      <c r="C3775" s="0" t="n">
        <f aca="false">SUM(D3775:G3775)</f>
        <v>0</v>
      </c>
      <c r="I3775" s="1" t="str">
        <f aca="false">IF(C3775=0,"",H3775/C3775)</f>
        <v/>
      </c>
    </row>
    <row r="3776" customFormat="false" ht="12.75" hidden="false" customHeight="false" outlineLevel="0" collapsed="false">
      <c r="B3776" s="0" t="s">
        <v>32</v>
      </c>
      <c r="C3776" s="0" t="n">
        <f aca="false">SUM(D3776:G3776)</f>
        <v>1</v>
      </c>
      <c r="D3776" s="0" t="n">
        <v>1</v>
      </c>
      <c r="H3776" s="0" t="n">
        <v>3</v>
      </c>
      <c r="I3776" s="1" t="n">
        <f aca="false">IF(C3776=0,"",H3776/C3776)</f>
        <v>3</v>
      </c>
    </row>
    <row r="3777" customFormat="false" ht="12.75" hidden="false" customHeight="false" outlineLevel="0" collapsed="false">
      <c r="A3777" s="13" t="s">
        <v>315</v>
      </c>
      <c r="B3777" s="0" t="s">
        <v>316</v>
      </c>
      <c r="C3777" s="0" t="n">
        <f aca="false">SUM(D3777:G3777)</f>
        <v>0</v>
      </c>
      <c r="I3777" s="1" t="str">
        <f aca="false">IF(C3777=0,"",H3777/C3777)</f>
        <v/>
      </c>
    </row>
    <row r="3778" customFormat="false" ht="12.75" hidden="false" customHeight="false" outlineLevel="0" collapsed="false">
      <c r="B3778" s="0" t="s">
        <v>317</v>
      </c>
      <c r="C3778" s="0" t="n">
        <f aca="false">SUM(D3778:G3778)</f>
        <v>1</v>
      </c>
      <c r="D3778" s="0" t="n">
        <v>1</v>
      </c>
      <c r="H3778" s="0" t="n">
        <v>5</v>
      </c>
      <c r="I3778" s="1" t="n">
        <f aca="false">IF(C3778=0,"",H3778/C3778)</f>
        <v>5</v>
      </c>
    </row>
    <row r="3779" customFormat="false" ht="12.75" hidden="false" customHeight="false" outlineLevel="0" collapsed="false">
      <c r="A3779" s="13" t="s">
        <v>198</v>
      </c>
      <c r="B3779" s="0" t="s">
        <v>199</v>
      </c>
      <c r="C3779" s="0" t="n">
        <f aca="false">SUM(D3779:G3779)</f>
        <v>0</v>
      </c>
      <c r="I3779" s="1" t="str">
        <f aca="false">IF(C3779=0,"",H3779/C3779)</f>
        <v/>
      </c>
    </row>
    <row r="3780" customFormat="false" ht="12.75" hidden="false" customHeight="false" outlineLevel="0" collapsed="false">
      <c r="B3780" s="0" t="s">
        <v>200</v>
      </c>
      <c r="C3780" s="0" t="n">
        <f aca="false">SUM(D3780:G3780)</f>
        <v>1</v>
      </c>
      <c r="E3780" s="0" t="n">
        <v>1</v>
      </c>
      <c r="H3780" s="0" t="n">
        <v>12</v>
      </c>
      <c r="I3780" s="1" t="n">
        <f aca="false">IF(C3780=0,"",H3780/C3780)</f>
        <v>12</v>
      </c>
    </row>
    <row r="3781" customFormat="false" ht="12.75" hidden="false" customHeight="false" outlineLevel="0" collapsed="false">
      <c r="A3781" s="13" t="s">
        <v>180</v>
      </c>
      <c r="B3781" s="0" t="s">
        <v>22</v>
      </c>
      <c r="C3781" s="0" t="n">
        <f aca="false">SUM(D3781:G3781)</f>
        <v>0</v>
      </c>
      <c r="I3781" s="1" t="str">
        <f aca="false">IF(C3781=0,"",H3781/C3781)</f>
        <v/>
      </c>
    </row>
    <row r="3782" customFormat="false" ht="12.75" hidden="false" customHeight="false" outlineLevel="0" collapsed="false">
      <c r="B3782" s="0" t="s">
        <v>181</v>
      </c>
      <c r="C3782" s="0" t="n">
        <f aca="false">SUM(D3782:G3782)</f>
        <v>1</v>
      </c>
      <c r="E3782" s="0" t="n">
        <v>1</v>
      </c>
      <c r="H3782" s="0" t="n">
        <v>7</v>
      </c>
      <c r="I3782" s="1" t="n">
        <f aca="false">IF(C3782=0,"",H3782/C3782)</f>
        <v>7</v>
      </c>
    </row>
    <row r="3783" customFormat="false" ht="12.75" hidden="false" customHeight="false" outlineLevel="0" collapsed="false">
      <c r="A3783" s="13" t="s">
        <v>374</v>
      </c>
      <c r="B3783" s="0" t="s">
        <v>375</v>
      </c>
      <c r="C3783" s="0" t="n">
        <f aca="false">SUM(D3783:G3783)</f>
        <v>0</v>
      </c>
      <c r="I3783" s="1" t="str">
        <f aca="false">IF(C3783=0,"",H3783/C3783)</f>
        <v/>
      </c>
    </row>
    <row r="3784" customFormat="false" ht="12.75" hidden="false" customHeight="false" outlineLevel="0" collapsed="false">
      <c r="B3784" s="0" t="s">
        <v>376</v>
      </c>
      <c r="C3784" s="0" t="n">
        <f aca="false">SUM(D3784:G3784)</f>
        <v>1</v>
      </c>
      <c r="D3784" s="0" t="n">
        <v>1</v>
      </c>
      <c r="H3784" s="0" t="n">
        <v>2</v>
      </c>
      <c r="I3784" s="1" t="n">
        <f aca="false">IF(C3784=0,"",H3784/C3784)</f>
        <v>2</v>
      </c>
    </row>
    <row r="3785" customFormat="false" ht="12.75" hidden="false" customHeight="false" outlineLevel="0" collapsed="false">
      <c r="A3785" s="13" t="s">
        <v>174</v>
      </c>
      <c r="B3785" s="0" t="s">
        <v>175</v>
      </c>
      <c r="C3785" s="0" t="n">
        <f aca="false">SUM(D3785:G3785)</f>
        <v>0</v>
      </c>
      <c r="I3785" s="1" t="str">
        <f aca="false">IF(C3785=0,"",H3785/C3785)</f>
        <v/>
      </c>
    </row>
    <row r="3786" customFormat="false" ht="12.75" hidden="false" customHeight="false" outlineLevel="0" collapsed="false">
      <c r="B3786" s="0" t="s">
        <v>176</v>
      </c>
      <c r="C3786" s="0" t="n">
        <f aca="false">SUM(D3786:G3786)</f>
        <v>1</v>
      </c>
      <c r="D3786" s="0" t="n">
        <v>1</v>
      </c>
      <c r="H3786" s="0" t="n">
        <v>5</v>
      </c>
      <c r="I3786" s="1" t="n">
        <f aca="false">IF(C3786=0,"",H3786/C3786)</f>
        <v>5</v>
      </c>
    </row>
    <row r="3787" customFormat="false" ht="12.75" hidden="false" customHeight="false" outlineLevel="0" collapsed="false">
      <c r="A3787" s="13" t="s">
        <v>217</v>
      </c>
      <c r="B3787" s="0" t="s">
        <v>218</v>
      </c>
      <c r="C3787" s="0" t="n">
        <f aca="false">SUM(D3787:G3787)</f>
        <v>0</v>
      </c>
      <c r="I3787" s="1" t="str">
        <f aca="false">IF(C3787=0,"",H3787/C3787)</f>
        <v/>
      </c>
    </row>
    <row r="3788" customFormat="false" ht="12.75" hidden="false" customHeight="false" outlineLevel="0" collapsed="false">
      <c r="B3788" s="0" t="s">
        <v>219</v>
      </c>
      <c r="C3788" s="0" t="n">
        <f aca="false">SUM(D3788:G3788)</f>
        <v>1</v>
      </c>
      <c r="E3788" s="0" t="n">
        <v>1</v>
      </c>
      <c r="H3788" s="0" t="n">
        <v>13</v>
      </c>
      <c r="I3788" s="1" t="n">
        <f aca="false">IF(C3788=0,"",H3788/C3788)</f>
        <v>13</v>
      </c>
    </row>
    <row r="3789" customFormat="false" ht="12.75" hidden="false" customHeight="false" outlineLevel="0" collapsed="false">
      <c r="C3789" s="0" t="n">
        <f aca="false">SUM(D3789:G3789)</f>
        <v>0</v>
      </c>
      <c r="I3789" s="1" t="str">
        <f aca="false">IF(C3789=0,"",H3789/C3789)</f>
        <v/>
      </c>
    </row>
    <row r="3790" customFormat="false" ht="12.75" hidden="false" customHeight="false" outlineLevel="0" collapsed="false">
      <c r="B3790" s="0" t="s">
        <v>603</v>
      </c>
      <c r="C3790" s="0" t="n">
        <f aca="false">SUM(D3790:G3790)</f>
        <v>1</v>
      </c>
      <c r="E3790" s="0" t="n">
        <v>1</v>
      </c>
      <c r="H3790" s="0" t="n">
        <v>8</v>
      </c>
      <c r="I3790" s="1" t="n">
        <f aca="false">IF(C3790=0,"",H3790/C3790)</f>
        <v>8</v>
      </c>
    </row>
    <row r="3791" customFormat="false" ht="12.75" hidden="false" customHeight="false" outlineLevel="0" collapsed="false">
      <c r="C3791" s="0" t="n">
        <f aca="false">SUM(D3791:G3791)</f>
        <v>0</v>
      </c>
      <c r="I3791" s="1" t="str">
        <f aca="false">IF(C3791=0,"",H3791/C3791)</f>
        <v/>
      </c>
    </row>
    <row r="3792" customFormat="false" ht="12.75" hidden="false" customHeight="false" outlineLevel="0" collapsed="false">
      <c r="A3792" s="13" t="s">
        <v>17</v>
      </c>
      <c r="B3792" s="0" t="s">
        <v>18</v>
      </c>
      <c r="C3792" s="0" t="n">
        <f aca="false">SUM(D3792:G3792)</f>
        <v>1</v>
      </c>
      <c r="E3792" s="0" t="n">
        <v>1</v>
      </c>
      <c r="H3792" s="0" t="n">
        <v>8</v>
      </c>
      <c r="I3792" s="1" t="n">
        <f aca="false">IF(C3792=0,"",H3792/C3792)</f>
        <v>8</v>
      </c>
    </row>
    <row r="3793" customFormat="false" ht="12.75" hidden="false" customHeight="false" outlineLevel="0" collapsed="false">
      <c r="C3793" s="0" t="n">
        <f aca="false">SUM(D3793:G3793)</f>
        <v>0</v>
      </c>
      <c r="I3793" s="1" t="str">
        <f aca="false">IF(C3793=0,"",H3793/C3793)</f>
        <v/>
      </c>
    </row>
    <row r="3794" customFormat="false" ht="12.75" hidden="false" customHeight="false" outlineLevel="0" collapsed="false">
      <c r="B3794" s="0" t="s">
        <v>604</v>
      </c>
      <c r="C3794" s="0" t="n">
        <f aca="false">SUM(D3794:G3794)</f>
        <v>2</v>
      </c>
      <c r="D3794" s="0" t="n">
        <v>1</v>
      </c>
      <c r="E3794" s="0" t="n">
        <v>1</v>
      </c>
      <c r="H3794" s="0" t="n">
        <v>13</v>
      </c>
      <c r="I3794" s="1" t="n">
        <f aca="false">IF(C3794=0,"",H3794/C3794)</f>
        <v>6.5</v>
      </c>
    </row>
    <row r="3795" customFormat="false" ht="12.75" hidden="false" customHeight="false" outlineLevel="0" collapsed="false">
      <c r="C3795" s="0" t="n">
        <f aca="false">SUM(D3795:G3795)</f>
        <v>0</v>
      </c>
      <c r="I3795" s="1" t="str">
        <f aca="false">IF(C3795=0,"",H3795/C3795)</f>
        <v/>
      </c>
    </row>
    <row r="3796" customFormat="false" ht="12.75" hidden="false" customHeight="false" outlineLevel="0" collapsed="false">
      <c r="A3796" s="13" t="s">
        <v>35</v>
      </c>
      <c r="B3796" s="0" t="s">
        <v>22</v>
      </c>
      <c r="C3796" s="0" t="n">
        <f aca="false">SUM(D3796:G3796)</f>
        <v>0</v>
      </c>
      <c r="I3796" s="1" t="str">
        <f aca="false">IF(C3796=0,"",H3796/C3796)</f>
        <v/>
      </c>
    </row>
    <row r="3797" customFormat="false" ht="12.75" hidden="false" customHeight="false" outlineLevel="0" collapsed="false">
      <c r="B3797" s="0" t="s">
        <v>36</v>
      </c>
      <c r="C3797" s="0" t="n">
        <f aca="false">SUM(D3797:G3797)</f>
        <v>0</v>
      </c>
      <c r="I3797" s="1" t="str">
        <f aca="false">IF(C3797=0,"",H3797/C3797)</f>
        <v/>
      </c>
    </row>
    <row r="3798" customFormat="false" ht="12.75" hidden="false" customHeight="false" outlineLevel="0" collapsed="false">
      <c r="B3798" s="0" t="s">
        <v>37</v>
      </c>
      <c r="C3798" s="0" t="n">
        <f aca="false">SUM(D3798:G3798)</f>
        <v>1</v>
      </c>
      <c r="E3798" s="0" t="n">
        <v>1</v>
      </c>
      <c r="H3798" s="0" t="n">
        <v>12</v>
      </c>
      <c r="I3798" s="1" t="n">
        <f aca="false">IF(C3798=0,"",H3798/C3798)</f>
        <v>12</v>
      </c>
    </row>
    <row r="3799" customFormat="false" ht="12.75" hidden="false" customHeight="false" outlineLevel="0" collapsed="false">
      <c r="A3799" s="13" t="s">
        <v>163</v>
      </c>
      <c r="B3799" s="0" t="s">
        <v>164</v>
      </c>
      <c r="C3799" s="0" t="n">
        <f aca="false">SUM(D3799:G3799)</f>
        <v>1</v>
      </c>
      <c r="D3799" s="0" t="n">
        <v>1</v>
      </c>
      <c r="H3799" s="0" t="n">
        <v>1</v>
      </c>
      <c r="I3799" s="1" t="n">
        <f aca="false">IF(C3799=0,"",H3799/C3799)</f>
        <v>1</v>
      </c>
    </row>
    <row r="3800" customFormat="false" ht="12.75" hidden="false" customHeight="false" outlineLevel="0" collapsed="false">
      <c r="C3800" s="0" t="n">
        <f aca="false">SUM(D3800:G3800)</f>
        <v>0</v>
      </c>
      <c r="I3800" s="1" t="str">
        <f aca="false">IF(C3800=0,"",H3800/C3800)</f>
        <v/>
      </c>
    </row>
    <row r="3801" customFormat="false" ht="12.75" hidden="false" customHeight="false" outlineLevel="0" collapsed="false">
      <c r="B3801" s="0" t="s">
        <v>605</v>
      </c>
      <c r="C3801" s="0" t="n">
        <f aca="false">SUM(D3801:G3801)</f>
        <v>323</v>
      </c>
      <c r="D3801" s="0" t="n">
        <v>186</v>
      </c>
      <c r="E3801" s="0" t="n">
        <v>78</v>
      </c>
      <c r="F3801" s="0" t="n">
        <v>39</v>
      </c>
      <c r="G3801" s="0" t="n">
        <v>20</v>
      </c>
      <c r="H3801" s="12" t="n">
        <v>2940</v>
      </c>
      <c r="I3801" s="1" t="n">
        <f aca="false">IF(C3801=0,"",H3801/C3801)</f>
        <v>9.10216718266254</v>
      </c>
    </row>
    <row r="3802" customFormat="false" ht="12.75" hidden="false" customHeight="false" outlineLevel="0" collapsed="false">
      <c r="C3802" s="0" t="n">
        <f aca="false">SUM(D3802:G3802)</f>
        <v>0</v>
      </c>
      <c r="I3802" s="1" t="str">
        <f aca="false">IF(C3802=0,"",H3802/C3802)</f>
        <v/>
      </c>
    </row>
    <row r="3803" customFormat="false" ht="12.75" hidden="false" customHeight="false" outlineLevel="0" collapsed="false">
      <c r="A3803" s="13" t="s">
        <v>17</v>
      </c>
      <c r="B3803" s="0" t="s">
        <v>18</v>
      </c>
      <c r="C3803" s="0" t="n">
        <f aca="false">SUM(D3803:G3803)</f>
        <v>49</v>
      </c>
      <c r="D3803" s="0" t="n">
        <v>31</v>
      </c>
      <c r="E3803" s="0" t="n">
        <v>12</v>
      </c>
      <c r="F3803" s="0" t="n">
        <v>4</v>
      </c>
      <c r="G3803" s="0" t="n">
        <v>2</v>
      </c>
      <c r="H3803" s="0" t="n">
        <v>350</v>
      </c>
      <c r="I3803" s="1" t="n">
        <f aca="false">IF(C3803=0,"",H3803/C3803)</f>
        <v>7.14285714285714</v>
      </c>
    </row>
    <row r="3804" customFormat="false" ht="12.75" hidden="false" customHeight="false" outlineLevel="0" collapsed="false">
      <c r="A3804" s="13" t="s">
        <v>41</v>
      </c>
      <c r="B3804" s="0" t="s">
        <v>42</v>
      </c>
      <c r="C3804" s="0" t="n">
        <f aca="false">SUM(D3804:G3804)</f>
        <v>19</v>
      </c>
      <c r="D3804" s="0" t="n">
        <v>13</v>
      </c>
      <c r="E3804" s="0" t="n">
        <v>3</v>
      </c>
      <c r="F3804" s="0" t="n">
        <v>3</v>
      </c>
      <c r="H3804" s="0" t="n">
        <v>124</v>
      </c>
      <c r="I3804" s="1" t="n">
        <f aca="false">IF(C3804=0,"",H3804/C3804)</f>
        <v>6.52631578947368</v>
      </c>
    </row>
    <row r="3805" customFormat="false" ht="12.75" hidden="false" customHeight="false" outlineLevel="0" collapsed="false">
      <c r="A3805" s="13" t="s">
        <v>30</v>
      </c>
      <c r="B3805" s="0" t="s">
        <v>31</v>
      </c>
      <c r="C3805" s="0" t="n">
        <f aca="false">SUM(D3805:G3805)</f>
        <v>0</v>
      </c>
      <c r="I3805" s="1" t="str">
        <f aca="false">IF(C3805=0,"",H3805/C3805)</f>
        <v/>
      </c>
    </row>
    <row r="3806" customFormat="false" ht="12.75" hidden="false" customHeight="false" outlineLevel="0" collapsed="false">
      <c r="B3806" s="0" t="s">
        <v>32</v>
      </c>
      <c r="C3806" s="0" t="n">
        <f aca="false">SUM(D3806:G3806)</f>
        <v>16</v>
      </c>
      <c r="D3806" s="0" t="n">
        <v>9</v>
      </c>
      <c r="E3806" s="0" t="n">
        <v>5</v>
      </c>
      <c r="F3806" s="0" t="n">
        <v>1</v>
      </c>
      <c r="G3806" s="0" t="n">
        <v>1</v>
      </c>
      <c r="H3806" s="0" t="n">
        <v>123</v>
      </c>
      <c r="I3806" s="1" t="n">
        <f aca="false">IF(C3806=0,"",H3806/C3806)</f>
        <v>7.6875</v>
      </c>
    </row>
    <row r="3807" customFormat="false" ht="12.75" hidden="false" customHeight="false" outlineLevel="0" collapsed="false">
      <c r="A3807" s="13" t="s">
        <v>19</v>
      </c>
      <c r="B3807" s="0" t="s">
        <v>20</v>
      </c>
      <c r="C3807" s="0" t="n">
        <f aca="false">SUM(D3807:G3807)</f>
        <v>15</v>
      </c>
      <c r="D3807" s="0" t="n">
        <v>10</v>
      </c>
      <c r="E3807" s="0" t="n">
        <v>2</v>
      </c>
      <c r="F3807" s="0" t="n">
        <v>3</v>
      </c>
      <c r="H3807" s="0" t="n">
        <v>105</v>
      </c>
      <c r="I3807" s="1" t="n">
        <f aca="false">IF(C3807=0,"",H3807/C3807)</f>
        <v>7</v>
      </c>
    </row>
    <row r="3808" customFormat="false" ht="12.75" hidden="false" customHeight="false" outlineLevel="0" collapsed="false">
      <c r="A3808" s="13" t="s">
        <v>168</v>
      </c>
      <c r="B3808" s="0" t="s">
        <v>169</v>
      </c>
      <c r="C3808" s="0" t="n">
        <f aca="false">SUM(D3808:G3808)</f>
        <v>14</v>
      </c>
      <c r="D3808" s="0" t="n">
        <v>8</v>
      </c>
      <c r="E3808" s="0" t="n">
        <v>5</v>
      </c>
      <c r="G3808" s="0" t="n">
        <v>1</v>
      </c>
      <c r="H3808" s="0" t="n">
        <v>106</v>
      </c>
      <c r="I3808" s="1" t="n">
        <f aca="false">IF(C3808=0,"",H3808/C3808)</f>
        <v>7.57142857142857</v>
      </c>
    </row>
    <row r="3809" customFormat="false" ht="12.75" hidden="false" customHeight="false" outlineLevel="0" collapsed="false">
      <c r="A3809" s="13" t="s">
        <v>89</v>
      </c>
      <c r="B3809" s="0" t="s">
        <v>90</v>
      </c>
      <c r="C3809" s="0" t="n">
        <f aca="false">SUM(D3809:G3809)</f>
        <v>0</v>
      </c>
      <c r="I3809" s="1" t="str">
        <f aca="false">IF(C3809=0,"",H3809/C3809)</f>
        <v/>
      </c>
    </row>
    <row r="3810" customFormat="false" ht="12.75" hidden="false" customHeight="false" outlineLevel="0" collapsed="false">
      <c r="B3810" s="0" t="s">
        <v>91</v>
      </c>
      <c r="C3810" s="0" t="n">
        <f aca="false">SUM(D3810:G3810)</f>
        <v>11</v>
      </c>
      <c r="D3810" s="0" t="n">
        <v>6</v>
      </c>
      <c r="E3810" s="0" t="n">
        <v>3</v>
      </c>
      <c r="F3810" s="0" t="n">
        <v>2</v>
      </c>
      <c r="H3810" s="0" t="n">
        <v>79</v>
      </c>
      <c r="I3810" s="1" t="n">
        <f aca="false">IF(C3810=0,"",H3810/C3810)</f>
        <v>7.18181818181818</v>
      </c>
    </row>
    <row r="3811" customFormat="false" ht="12.75" hidden="false" customHeight="false" outlineLevel="0" collapsed="false">
      <c r="A3811" s="13" t="s">
        <v>27</v>
      </c>
      <c r="B3811" s="0" t="s">
        <v>22</v>
      </c>
      <c r="C3811" s="0" t="n">
        <f aca="false">SUM(D3811:G3811)</f>
        <v>0</v>
      </c>
      <c r="I3811" s="1" t="str">
        <f aca="false">IF(C3811=0,"",H3811/C3811)</f>
        <v/>
      </c>
    </row>
    <row r="3812" customFormat="false" ht="12.75" hidden="false" customHeight="false" outlineLevel="0" collapsed="false">
      <c r="B3812" s="0" t="s">
        <v>28</v>
      </c>
      <c r="C3812" s="0" t="n">
        <f aca="false">SUM(D3812:G3812)</f>
        <v>0</v>
      </c>
      <c r="I3812" s="1" t="str">
        <f aca="false">IF(C3812=0,"",H3812/C3812)</f>
        <v/>
      </c>
    </row>
    <row r="3813" customFormat="false" ht="12.75" hidden="false" customHeight="false" outlineLevel="0" collapsed="false">
      <c r="B3813" s="0" t="s">
        <v>29</v>
      </c>
      <c r="C3813" s="0" t="n">
        <f aca="false">SUM(D3813:G3813)</f>
        <v>9</v>
      </c>
      <c r="D3813" s="0" t="n">
        <v>6</v>
      </c>
      <c r="E3813" s="0" t="n">
        <v>1</v>
      </c>
      <c r="F3813" s="0" t="n">
        <v>2</v>
      </c>
      <c r="H3813" s="0" t="n">
        <v>62</v>
      </c>
      <c r="I3813" s="1" t="n">
        <f aca="false">IF(C3813=0,"",H3813/C3813)</f>
        <v>6.88888888888889</v>
      </c>
    </row>
    <row r="3814" customFormat="false" ht="12.75" hidden="false" customHeight="false" outlineLevel="0" collapsed="false">
      <c r="A3814" s="13" t="s">
        <v>244</v>
      </c>
      <c r="B3814" s="0" t="s">
        <v>245</v>
      </c>
      <c r="C3814" s="0" t="n">
        <f aca="false">SUM(D3814:G3814)</f>
        <v>0</v>
      </c>
      <c r="I3814" s="1" t="str">
        <f aca="false">IF(C3814=0,"",H3814/C3814)</f>
        <v/>
      </c>
    </row>
    <row r="3815" customFormat="false" ht="12.75" hidden="false" customHeight="false" outlineLevel="0" collapsed="false">
      <c r="B3815" s="0" t="s">
        <v>246</v>
      </c>
      <c r="C3815" s="0" t="n">
        <f aca="false">SUM(D3815:G3815)</f>
        <v>8</v>
      </c>
      <c r="D3815" s="0" t="n">
        <v>3</v>
      </c>
      <c r="E3815" s="0" t="n">
        <v>2</v>
      </c>
      <c r="G3815" s="0" t="n">
        <v>3</v>
      </c>
      <c r="H3815" s="0" t="n">
        <v>170</v>
      </c>
      <c r="I3815" s="1" t="n">
        <f aca="false">IF(C3815=0,"",H3815/C3815)</f>
        <v>21.25</v>
      </c>
    </row>
    <row r="3816" customFormat="false" ht="12.75" hidden="false" customHeight="false" outlineLevel="0" collapsed="false">
      <c r="A3816" s="13" t="s">
        <v>84</v>
      </c>
      <c r="B3816" s="0" t="s">
        <v>85</v>
      </c>
      <c r="C3816" s="0" t="n">
        <f aca="false">SUM(D3816:G3816)</f>
        <v>7</v>
      </c>
      <c r="D3816" s="0" t="n">
        <v>3</v>
      </c>
      <c r="E3816" s="0" t="n">
        <v>2</v>
      </c>
      <c r="F3816" s="0" t="n">
        <v>2</v>
      </c>
      <c r="H3816" s="0" t="n">
        <v>72</v>
      </c>
      <c r="I3816" s="1" t="n">
        <f aca="false">IF(C3816=0,"",H3816/C3816)</f>
        <v>10.2857142857143</v>
      </c>
    </row>
    <row r="3817" customFormat="false" ht="12.75" hidden="false" customHeight="false" outlineLevel="0" collapsed="false">
      <c r="A3817" s="13" t="s">
        <v>75</v>
      </c>
      <c r="B3817" s="0" t="s">
        <v>76</v>
      </c>
      <c r="C3817" s="0" t="n">
        <f aca="false">SUM(D3817:G3817)</f>
        <v>0</v>
      </c>
      <c r="I3817" s="1" t="str">
        <f aca="false">IF(C3817=0,"",H3817/C3817)</f>
        <v/>
      </c>
    </row>
    <row r="3818" customFormat="false" ht="12.75" hidden="false" customHeight="false" outlineLevel="0" collapsed="false">
      <c r="B3818" s="0" t="s">
        <v>77</v>
      </c>
      <c r="C3818" s="0" t="n">
        <f aca="false">SUM(D3818:G3818)</f>
        <v>7</v>
      </c>
      <c r="D3818" s="0" t="n">
        <v>3</v>
      </c>
      <c r="E3818" s="0" t="n">
        <v>3</v>
      </c>
      <c r="F3818" s="0" t="n">
        <v>1</v>
      </c>
      <c r="H3818" s="0" t="n">
        <v>44</v>
      </c>
      <c r="I3818" s="1" t="n">
        <f aca="false">IF(C3818=0,"",H3818/C3818)</f>
        <v>6.28571428571429</v>
      </c>
    </row>
    <row r="3819" customFormat="false" ht="12.75" hidden="false" customHeight="false" outlineLevel="0" collapsed="false">
      <c r="A3819" s="13" t="s">
        <v>109</v>
      </c>
      <c r="B3819" s="0" t="s">
        <v>110</v>
      </c>
      <c r="C3819" s="0" t="n">
        <f aca="false">SUM(D3819:G3819)</f>
        <v>0</v>
      </c>
      <c r="I3819" s="1" t="str">
        <f aca="false">IF(C3819=0,"",H3819/C3819)</f>
        <v/>
      </c>
    </row>
    <row r="3820" customFormat="false" ht="12.75" hidden="false" customHeight="false" outlineLevel="0" collapsed="false">
      <c r="B3820" s="0" t="s">
        <v>111</v>
      </c>
      <c r="C3820" s="0" t="n">
        <f aca="false">SUM(D3820:G3820)</f>
        <v>0</v>
      </c>
      <c r="I3820" s="1" t="str">
        <f aca="false">IF(C3820=0,"",H3820/C3820)</f>
        <v/>
      </c>
    </row>
    <row r="3821" customFormat="false" ht="12.75" hidden="false" customHeight="false" outlineLevel="0" collapsed="false">
      <c r="B3821" s="0" t="s">
        <v>112</v>
      </c>
      <c r="C3821" s="0" t="n">
        <f aca="false">SUM(D3821:G3821)</f>
        <v>6</v>
      </c>
      <c r="D3821" s="0" t="n">
        <v>4</v>
      </c>
      <c r="E3821" s="0" t="n">
        <v>2</v>
      </c>
      <c r="H3821" s="0" t="n">
        <v>28</v>
      </c>
      <c r="I3821" s="1" t="n">
        <f aca="false">IF(C3821=0,"",H3821/C3821)</f>
        <v>4.66666666666667</v>
      </c>
    </row>
    <row r="3822" customFormat="false" ht="12.75" hidden="false" customHeight="false" outlineLevel="0" collapsed="false">
      <c r="A3822" s="13" t="s">
        <v>35</v>
      </c>
      <c r="B3822" s="0" t="s">
        <v>22</v>
      </c>
      <c r="C3822" s="0" t="n">
        <f aca="false">SUM(D3822:G3822)</f>
        <v>0</v>
      </c>
      <c r="I3822" s="1" t="str">
        <f aca="false">IF(C3822=0,"",H3822/C3822)</f>
        <v/>
      </c>
    </row>
    <row r="3823" customFormat="false" ht="12.75" hidden="false" customHeight="false" outlineLevel="0" collapsed="false">
      <c r="B3823" s="0" t="s">
        <v>36</v>
      </c>
      <c r="C3823" s="0" t="n">
        <f aca="false">SUM(D3823:G3823)</f>
        <v>0</v>
      </c>
      <c r="I3823" s="1" t="str">
        <f aca="false">IF(C3823=0,"",H3823/C3823)</f>
        <v/>
      </c>
    </row>
    <row r="3824" customFormat="false" ht="12.75" hidden="false" customHeight="false" outlineLevel="0" collapsed="false">
      <c r="B3824" s="0" t="s">
        <v>37</v>
      </c>
      <c r="C3824" s="0" t="n">
        <f aca="false">SUM(D3824:G3824)</f>
        <v>6</v>
      </c>
      <c r="D3824" s="0" t="n">
        <v>4</v>
      </c>
      <c r="E3824" s="0" t="n">
        <v>1</v>
      </c>
      <c r="F3824" s="0" t="n">
        <v>1</v>
      </c>
      <c r="H3824" s="0" t="n">
        <v>36</v>
      </c>
      <c r="I3824" s="1" t="n">
        <f aca="false">IF(C3824=0,"",H3824/C3824)</f>
        <v>6</v>
      </c>
    </row>
    <row r="3825" customFormat="false" ht="12.75" hidden="false" customHeight="false" outlineLevel="0" collapsed="false">
      <c r="A3825" s="13" t="s">
        <v>21</v>
      </c>
      <c r="B3825" s="0" t="s">
        <v>22</v>
      </c>
      <c r="C3825" s="0" t="n">
        <f aca="false">SUM(D3825:G3825)</f>
        <v>0</v>
      </c>
      <c r="I3825" s="1" t="str">
        <f aca="false">IF(C3825=0,"",H3825/C3825)</f>
        <v/>
      </c>
    </row>
    <row r="3826" customFormat="false" ht="12.75" hidden="false" customHeight="false" outlineLevel="0" collapsed="false">
      <c r="B3826" s="0" t="s">
        <v>23</v>
      </c>
      <c r="C3826" s="0" t="n">
        <f aca="false">SUM(D3826:G3826)</f>
        <v>0</v>
      </c>
      <c r="I3826" s="1" t="str">
        <f aca="false">IF(C3826=0,"",H3826/C3826)</f>
        <v/>
      </c>
    </row>
    <row r="3827" customFormat="false" ht="12.75" hidden="false" customHeight="false" outlineLevel="0" collapsed="false">
      <c r="B3827" s="0" t="s">
        <v>24</v>
      </c>
      <c r="C3827" s="0" t="n">
        <f aca="false">SUM(D3827:G3827)</f>
        <v>6</v>
      </c>
      <c r="D3827" s="0" t="n">
        <v>2</v>
      </c>
      <c r="E3827" s="0" t="n">
        <v>3</v>
      </c>
      <c r="F3827" s="0" t="n">
        <v>1</v>
      </c>
      <c r="H3827" s="0" t="n">
        <v>57</v>
      </c>
      <c r="I3827" s="1" t="n">
        <f aca="false">IF(C3827=0,"",H3827/C3827)</f>
        <v>9.5</v>
      </c>
    </row>
    <row r="3828" customFormat="false" ht="12.75" hidden="false" customHeight="false" outlineLevel="0" collapsed="false">
      <c r="A3828" s="13" t="s">
        <v>153</v>
      </c>
      <c r="B3828" s="0" t="s">
        <v>154</v>
      </c>
      <c r="C3828" s="0" t="n">
        <f aca="false">SUM(D3828:G3828)</f>
        <v>5</v>
      </c>
      <c r="D3828" s="0" t="n">
        <v>1</v>
      </c>
      <c r="E3828" s="0" t="n">
        <v>2</v>
      </c>
      <c r="F3828" s="0" t="n">
        <v>2</v>
      </c>
      <c r="H3828" s="0" t="n">
        <v>58</v>
      </c>
      <c r="I3828" s="1" t="n">
        <f aca="false">IF(C3828=0,"",H3828/C3828)</f>
        <v>11.6</v>
      </c>
    </row>
    <row r="3829" customFormat="false" ht="12.75" hidden="false" customHeight="false" outlineLevel="0" collapsed="false">
      <c r="A3829" s="13" t="s">
        <v>25</v>
      </c>
      <c r="B3829" s="0" t="s">
        <v>26</v>
      </c>
      <c r="C3829" s="0" t="n">
        <f aca="false">SUM(D3829:G3829)</f>
        <v>5</v>
      </c>
      <c r="D3829" s="0" t="n">
        <v>3</v>
      </c>
      <c r="F3829" s="0" t="n">
        <v>2</v>
      </c>
      <c r="H3829" s="0" t="n">
        <v>40</v>
      </c>
      <c r="I3829" s="1" t="n">
        <f aca="false">IF(C3829=0,"",H3829/C3829)</f>
        <v>8</v>
      </c>
    </row>
    <row r="3830" customFormat="false" ht="12.75" hidden="false" customHeight="false" outlineLevel="0" collapsed="false">
      <c r="A3830" s="13" t="s">
        <v>33</v>
      </c>
      <c r="B3830" s="0" t="s">
        <v>34</v>
      </c>
      <c r="C3830" s="0" t="n">
        <f aca="false">SUM(D3830:G3830)</f>
        <v>5</v>
      </c>
      <c r="D3830" s="0" t="n">
        <v>5</v>
      </c>
      <c r="H3830" s="0" t="n">
        <v>16</v>
      </c>
      <c r="I3830" s="1" t="n">
        <f aca="false">IF(C3830=0,"",H3830/C3830)</f>
        <v>3.2</v>
      </c>
    </row>
    <row r="3831" customFormat="false" ht="12.75" hidden="false" customHeight="false" outlineLevel="0" collapsed="false">
      <c r="A3831" s="13" t="s">
        <v>194</v>
      </c>
      <c r="B3831" s="0" t="s">
        <v>195</v>
      </c>
      <c r="C3831" s="0" t="n">
        <f aca="false">SUM(D3831:G3831)</f>
        <v>5</v>
      </c>
      <c r="D3831" s="0" t="n">
        <v>1</v>
      </c>
      <c r="E3831" s="0" t="n">
        <v>2</v>
      </c>
      <c r="F3831" s="0" t="n">
        <v>1</v>
      </c>
      <c r="G3831" s="0" t="n">
        <v>1</v>
      </c>
      <c r="H3831" s="0" t="n">
        <v>78</v>
      </c>
      <c r="I3831" s="1" t="n">
        <f aca="false">IF(C3831=0,"",H3831/C3831)</f>
        <v>15.6</v>
      </c>
    </row>
    <row r="3832" customFormat="false" ht="12.75" hidden="false" customHeight="false" outlineLevel="0" collapsed="false">
      <c r="A3832" s="13" t="s">
        <v>49</v>
      </c>
      <c r="B3832" s="0" t="s">
        <v>50</v>
      </c>
      <c r="C3832" s="0" t="n">
        <f aca="false">SUM(D3832:G3832)</f>
        <v>0</v>
      </c>
      <c r="I3832" s="1" t="str">
        <f aca="false">IF(C3832=0,"",H3832/C3832)</f>
        <v/>
      </c>
    </row>
    <row r="3833" customFormat="false" ht="12.75" hidden="false" customHeight="false" outlineLevel="0" collapsed="false">
      <c r="B3833" s="0" t="s">
        <v>51</v>
      </c>
      <c r="C3833" s="0" t="n">
        <f aca="false">SUM(D3833:G3833)</f>
        <v>5</v>
      </c>
      <c r="D3833" s="0" t="n">
        <v>2</v>
      </c>
      <c r="E3833" s="0" t="n">
        <v>2</v>
      </c>
      <c r="G3833" s="0" t="n">
        <v>1</v>
      </c>
      <c r="H3833" s="0" t="n">
        <v>102</v>
      </c>
      <c r="I3833" s="1" t="n">
        <f aca="false">IF(C3833=0,"",H3833/C3833)</f>
        <v>20.4</v>
      </c>
    </row>
    <row r="3834" customFormat="false" ht="12.75" hidden="false" customHeight="false" outlineLevel="0" collapsed="false">
      <c r="A3834" s="13" t="s">
        <v>45</v>
      </c>
      <c r="B3834" s="0" t="s">
        <v>46</v>
      </c>
      <c r="C3834" s="0" t="n">
        <f aca="false">SUM(D3834:G3834)</f>
        <v>5</v>
      </c>
      <c r="D3834" s="0" t="n">
        <v>5</v>
      </c>
      <c r="H3834" s="0" t="n">
        <v>8</v>
      </c>
      <c r="I3834" s="1" t="n">
        <f aca="false">IF(C3834=0,"",H3834/C3834)</f>
        <v>1.6</v>
      </c>
    </row>
    <row r="3835" customFormat="false" ht="12.75" hidden="false" customHeight="false" outlineLevel="0" collapsed="false">
      <c r="A3835" s="13" t="s">
        <v>274</v>
      </c>
      <c r="B3835" s="0" t="s">
        <v>275</v>
      </c>
      <c r="C3835" s="0" t="n">
        <f aca="false">SUM(D3835:G3835)</f>
        <v>4</v>
      </c>
      <c r="D3835" s="0" t="n">
        <v>3</v>
      </c>
      <c r="E3835" s="0" t="n">
        <v>1</v>
      </c>
      <c r="H3835" s="0" t="n">
        <v>19</v>
      </c>
      <c r="I3835" s="1" t="n">
        <f aca="false">IF(C3835=0,"",H3835/C3835)</f>
        <v>4.75</v>
      </c>
    </row>
    <row r="3836" customFormat="false" ht="12.75" hidden="false" customHeight="false" outlineLevel="0" collapsed="false">
      <c r="A3836" s="13" t="s">
        <v>313</v>
      </c>
      <c r="B3836" s="0" t="s">
        <v>314</v>
      </c>
      <c r="C3836" s="0" t="n">
        <f aca="false">SUM(D3836:G3836)</f>
        <v>4</v>
      </c>
      <c r="D3836" s="0" t="n">
        <v>2</v>
      </c>
      <c r="E3836" s="0" t="n">
        <v>2</v>
      </c>
      <c r="H3836" s="0" t="n">
        <v>16</v>
      </c>
      <c r="I3836" s="1" t="n">
        <f aca="false">IF(C3836=0,"",H3836/C3836)</f>
        <v>4</v>
      </c>
    </row>
    <row r="3837" customFormat="false" ht="12.75" hidden="false" customHeight="false" outlineLevel="0" collapsed="false">
      <c r="A3837" s="13" t="s">
        <v>78</v>
      </c>
      <c r="B3837" s="0" t="s">
        <v>79</v>
      </c>
      <c r="C3837" s="0" t="n">
        <f aca="false">SUM(D3837:G3837)</f>
        <v>4</v>
      </c>
      <c r="E3837" s="0" t="n">
        <v>2</v>
      </c>
      <c r="F3837" s="0" t="n">
        <v>1</v>
      </c>
      <c r="G3837" s="0" t="n">
        <v>1</v>
      </c>
      <c r="H3837" s="0" t="n">
        <v>75</v>
      </c>
      <c r="I3837" s="1" t="n">
        <f aca="false">IF(C3837=0,"",H3837/C3837)</f>
        <v>18.75</v>
      </c>
    </row>
    <row r="3838" customFormat="false" ht="12.75" hidden="false" customHeight="false" outlineLevel="0" collapsed="false">
      <c r="A3838" s="13" t="s">
        <v>62</v>
      </c>
      <c r="B3838" s="0" t="s">
        <v>22</v>
      </c>
      <c r="C3838" s="0" t="n">
        <f aca="false">SUM(D3838:G3838)</f>
        <v>0</v>
      </c>
      <c r="I3838" s="1" t="str">
        <f aca="false">IF(C3838=0,"",H3838/C3838)</f>
        <v/>
      </c>
    </row>
    <row r="3839" customFormat="false" ht="12.75" hidden="false" customHeight="false" outlineLevel="0" collapsed="false">
      <c r="B3839" s="0" t="s">
        <v>63</v>
      </c>
      <c r="C3839" s="0" t="n">
        <f aca="false">SUM(D3839:G3839)</f>
        <v>0</v>
      </c>
      <c r="I3839" s="1" t="str">
        <f aca="false">IF(C3839=0,"",H3839/C3839)</f>
        <v/>
      </c>
    </row>
    <row r="3840" customFormat="false" ht="12.75" hidden="false" customHeight="false" outlineLevel="0" collapsed="false">
      <c r="B3840" s="0" t="s">
        <v>64</v>
      </c>
      <c r="C3840" s="0" t="n">
        <f aca="false">SUM(D3840:G3840)</f>
        <v>4</v>
      </c>
      <c r="D3840" s="0" t="n">
        <v>2</v>
      </c>
      <c r="E3840" s="0" t="n">
        <v>2</v>
      </c>
      <c r="H3840" s="0" t="n">
        <v>23</v>
      </c>
      <c r="I3840" s="1" t="n">
        <f aca="false">IF(C3840=0,"",H3840/C3840)</f>
        <v>5.75</v>
      </c>
    </row>
    <row r="3841" customFormat="false" ht="12.75" hidden="false" customHeight="false" outlineLevel="0" collapsed="false">
      <c r="A3841" s="13" t="s">
        <v>191</v>
      </c>
      <c r="B3841" s="0" t="s">
        <v>192</v>
      </c>
      <c r="C3841" s="0" t="n">
        <f aca="false">SUM(D3841:G3841)</f>
        <v>0</v>
      </c>
      <c r="I3841" s="1" t="str">
        <f aca="false">IF(C3841=0,"",H3841/C3841)</f>
        <v/>
      </c>
    </row>
    <row r="3842" customFormat="false" ht="12.75" hidden="false" customHeight="false" outlineLevel="0" collapsed="false">
      <c r="B3842" s="0" t="s">
        <v>193</v>
      </c>
      <c r="C3842" s="0" t="n">
        <f aca="false">SUM(D3842:G3842)</f>
        <v>3</v>
      </c>
      <c r="D3842" s="0" t="n">
        <v>2</v>
      </c>
      <c r="E3842" s="0" t="n">
        <v>1</v>
      </c>
      <c r="H3842" s="0" t="n">
        <v>12</v>
      </c>
      <c r="I3842" s="1" t="n">
        <f aca="false">IF(C3842=0,"",H3842/C3842)</f>
        <v>4</v>
      </c>
    </row>
    <row r="3843" customFormat="false" ht="12.75" hidden="false" customHeight="false" outlineLevel="0" collapsed="false">
      <c r="A3843" s="13" t="s">
        <v>60</v>
      </c>
      <c r="B3843" s="0" t="s">
        <v>61</v>
      </c>
      <c r="C3843" s="0" t="n">
        <f aca="false">SUM(D3843:G3843)</f>
        <v>3</v>
      </c>
      <c r="D3843" s="0" t="n">
        <v>2</v>
      </c>
      <c r="E3843" s="0" t="n">
        <v>1</v>
      </c>
      <c r="H3843" s="0" t="n">
        <v>15</v>
      </c>
      <c r="I3843" s="1" t="n">
        <f aca="false">IF(C3843=0,"",H3843/C3843)</f>
        <v>5</v>
      </c>
    </row>
    <row r="3844" customFormat="false" ht="12.75" hidden="false" customHeight="false" outlineLevel="0" collapsed="false">
      <c r="A3844" s="13" t="s">
        <v>171</v>
      </c>
      <c r="B3844" s="0" t="s">
        <v>172</v>
      </c>
      <c r="C3844" s="0" t="n">
        <f aca="false">SUM(D3844:G3844)</f>
        <v>0</v>
      </c>
      <c r="I3844" s="1" t="str">
        <f aca="false">IF(C3844=0,"",H3844/C3844)</f>
        <v/>
      </c>
    </row>
    <row r="3845" customFormat="false" ht="12.75" hidden="false" customHeight="false" outlineLevel="0" collapsed="false">
      <c r="B3845" s="0" t="s">
        <v>173</v>
      </c>
      <c r="C3845" s="0" t="n">
        <f aca="false">SUM(D3845:G3845)</f>
        <v>3</v>
      </c>
      <c r="E3845" s="0" t="n">
        <v>1</v>
      </c>
      <c r="F3845" s="0" t="n">
        <v>2</v>
      </c>
      <c r="H3845" s="0" t="n">
        <v>68</v>
      </c>
      <c r="I3845" s="1" t="n">
        <f aca="false">IF(C3845=0,"",H3845/C3845)</f>
        <v>22.6666666666667</v>
      </c>
    </row>
    <row r="3846" customFormat="false" ht="12.75" hidden="false" customHeight="false" outlineLevel="0" collapsed="false">
      <c r="A3846" s="13" t="s">
        <v>165</v>
      </c>
      <c r="B3846" s="0" t="s">
        <v>166</v>
      </c>
      <c r="C3846" s="0" t="n">
        <f aca="false">SUM(D3846:G3846)</f>
        <v>0</v>
      </c>
      <c r="I3846" s="1" t="str">
        <f aca="false">IF(C3846=0,"",H3846/C3846)</f>
        <v/>
      </c>
    </row>
    <row r="3847" customFormat="false" ht="12.75" hidden="false" customHeight="false" outlineLevel="0" collapsed="false">
      <c r="B3847" s="0" t="s">
        <v>167</v>
      </c>
      <c r="C3847" s="0" t="n">
        <f aca="false">SUM(D3847:G3847)</f>
        <v>3</v>
      </c>
      <c r="E3847" s="0" t="n">
        <v>1</v>
      </c>
      <c r="F3847" s="0" t="n">
        <v>1</v>
      </c>
      <c r="G3847" s="0" t="n">
        <v>1</v>
      </c>
      <c r="H3847" s="0" t="n">
        <v>73</v>
      </c>
      <c r="I3847" s="1" t="n">
        <f aca="false">IF(C3847=0,"",H3847/C3847)</f>
        <v>24.3333333333333</v>
      </c>
    </row>
    <row r="3848" customFormat="false" ht="12.75" hidden="false" customHeight="false" outlineLevel="0" collapsed="false">
      <c r="A3848" s="13" t="s">
        <v>248</v>
      </c>
      <c r="B3848" s="0" t="s">
        <v>249</v>
      </c>
      <c r="C3848" s="0" t="n">
        <f aca="false">SUM(D3848:G3848)</f>
        <v>0</v>
      </c>
      <c r="I3848" s="1" t="str">
        <f aca="false">IF(C3848=0,"",H3848/C3848)</f>
        <v/>
      </c>
    </row>
    <row r="3849" customFormat="false" ht="12.75" hidden="false" customHeight="false" outlineLevel="0" collapsed="false">
      <c r="B3849" s="0" t="s">
        <v>250</v>
      </c>
      <c r="C3849" s="0" t="n">
        <f aca="false">SUM(D3849:G3849)</f>
        <v>3</v>
      </c>
      <c r="D3849" s="0" t="n">
        <v>1</v>
      </c>
      <c r="E3849" s="0" t="n">
        <v>1</v>
      </c>
      <c r="F3849" s="0" t="n">
        <v>1</v>
      </c>
      <c r="H3849" s="0" t="n">
        <v>41</v>
      </c>
      <c r="I3849" s="1" t="n">
        <f aca="false">IF(C3849=0,"",H3849/C3849)</f>
        <v>13.6666666666667</v>
      </c>
    </row>
    <row r="3850" customFormat="false" ht="12.75" hidden="false" customHeight="false" outlineLevel="0" collapsed="false">
      <c r="A3850" s="13" t="s">
        <v>127</v>
      </c>
      <c r="B3850" s="0" t="s">
        <v>128</v>
      </c>
      <c r="C3850" s="0" t="n">
        <f aca="false">SUM(D3850:G3850)</f>
        <v>3</v>
      </c>
      <c r="D3850" s="0" t="n">
        <v>2</v>
      </c>
      <c r="G3850" s="0" t="n">
        <v>1</v>
      </c>
      <c r="H3850" s="0" t="n">
        <v>40</v>
      </c>
      <c r="I3850" s="1" t="n">
        <f aca="false">IF(C3850=0,"",H3850/C3850)</f>
        <v>13.3333333333333</v>
      </c>
    </row>
    <row r="3851" customFormat="false" ht="12.75" hidden="false" customHeight="false" outlineLevel="0" collapsed="false">
      <c r="A3851" s="13" t="s">
        <v>38</v>
      </c>
      <c r="B3851" s="0" t="s">
        <v>39</v>
      </c>
      <c r="C3851" s="0" t="n">
        <f aca="false">SUM(D3851:G3851)</f>
        <v>0</v>
      </c>
      <c r="I3851" s="1" t="str">
        <f aca="false">IF(C3851=0,"",H3851/C3851)</f>
        <v/>
      </c>
    </row>
    <row r="3852" customFormat="false" ht="12.75" hidden="false" customHeight="false" outlineLevel="0" collapsed="false">
      <c r="B3852" s="0" t="s">
        <v>40</v>
      </c>
      <c r="C3852" s="0" t="n">
        <f aca="false">SUM(D3852:G3852)</f>
        <v>3</v>
      </c>
      <c r="D3852" s="0" t="n">
        <v>2</v>
      </c>
      <c r="F3852" s="0" t="n">
        <v>1</v>
      </c>
      <c r="H3852" s="0" t="n">
        <v>36</v>
      </c>
      <c r="I3852" s="1" t="n">
        <f aca="false">IF(C3852=0,"",H3852/C3852)</f>
        <v>12</v>
      </c>
    </row>
    <row r="3853" customFormat="false" ht="12.75" hidden="false" customHeight="false" outlineLevel="0" collapsed="false">
      <c r="A3853" s="13" t="s">
        <v>288</v>
      </c>
      <c r="B3853" s="0" t="s">
        <v>289</v>
      </c>
      <c r="C3853" s="0" t="n">
        <f aca="false">SUM(D3853:G3853)</f>
        <v>2</v>
      </c>
      <c r="D3853" s="0" t="n">
        <v>2</v>
      </c>
      <c r="H3853" s="0" t="n">
        <v>3</v>
      </c>
      <c r="I3853" s="1" t="n">
        <f aca="false">IF(C3853=0,"",H3853/C3853)</f>
        <v>1.5</v>
      </c>
    </row>
    <row r="3854" customFormat="false" ht="12.75" hidden="false" customHeight="false" outlineLevel="0" collapsed="false">
      <c r="A3854" s="13" t="s">
        <v>149</v>
      </c>
      <c r="B3854" s="0" t="s">
        <v>150</v>
      </c>
      <c r="C3854" s="0" t="n">
        <f aca="false">SUM(D3854:G3854)</f>
        <v>2</v>
      </c>
      <c r="E3854" s="0" t="n">
        <v>1</v>
      </c>
      <c r="F3854" s="0" t="n">
        <v>1</v>
      </c>
      <c r="H3854" s="0" t="n">
        <v>25</v>
      </c>
      <c r="I3854" s="1" t="n">
        <f aca="false">IF(C3854=0,"",H3854/C3854)</f>
        <v>12.5</v>
      </c>
    </row>
    <row r="3855" customFormat="false" ht="12.75" hidden="false" customHeight="false" outlineLevel="0" collapsed="false">
      <c r="A3855" s="13" t="s">
        <v>43</v>
      </c>
      <c r="B3855" s="0" t="s">
        <v>44</v>
      </c>
      <c r="C3855" s="0" t="n">
        <f aca="false">SUM(D3855:G3855)</f>
        <v>2</v>
      </c>
      <c r="D3855" s="0" t="n">
        <v>2</v>
      </c>
      <c r="H3855" s="0" t="n">
        <v>2</v>
      </c>
      <c r="I3855" s="1" t="n">
        <f aca="false">IF(C3855=0,"",H3855/C3855)</f>
        <v>1</v>
      </c>
    </row>
    <row r="3856" customFormat="false" ht="12.75" hidden="false" customHeight="false" outlineLevel="0" collapsed="false">
      <c r="A3856" s="13" t="s">
        <v>120</v>
      </c>
      <c r="B3856" s="0" t="s">
        <v>121</v>
      </c>
      <c r="C3856" s="0" t="n">
        <f aca="false">SUM(D3856:G3856)</f>
        <v>0</v>
      </c>
      <c r="I3856" s="1" t="str">
        <f aca="false">IF(C3856=0,"",H3856/C3856)</f>
        <v/>
      </c>
    </row>
    <row r="3857" customFormat="false" ht="12.75" hidden="false" customHeight="false" outlineLevel="0" collapsed="false">
      <c r="B3857" s="0" t="s">
        <v>122</v>
      </c>
      <c r="C3857" s="0" t="n">
        <f aca="false">SUM(D3857:G3857)</f>
        <v>2</v>
      </c>
      <c r="D3857" s="0" t="n">
        <v>2</v>
      </c>
      <c r="H3857" s="0" t="n">
        <v>2</v>
      </c>
      <c r="I3857" s="1" t="n">
        <f aca="false">IF(C3857=0,"",H3857/C3857)</f>
        <v>1</v>
      </c>
    </row>
    <row r="3858" customFormat="false" ht="12.75" hidden="false" customHeight="false" outlineLevel="0" collapsed="false">
      <c r="A3858" s="13" t="s">
        <v>196</v>
      </c>
      <c r="B3858" s="0" t="s">
        <v>197</v>
      </c>
      <c r="C3858" s="0" t="n">
        <f aca="false">SUM(D3858:G3858)</f>
        <v>2</v>
      </c>
      <c r="D3858" s="0" t="n">
        <v>2</v>
      </c>
      <c r="H3858" s="0" t="n">
        <v>4</v>
      </c>
      <c r="I3858" s="1" t="n">
        <f aca="false">IF(C3858=0,"",H3858/C3858)</f>
        <v>2</v>
      </c>
    </row>
    <row r="3859" customFormat="false" ht="12.75" hidden="false" customHeight="false" outlineLevel="0" collapsed="false">
      <c r="A3859" s="13" t="s">
        <v>133</v>
      </c>
      <c r="B3859" s="0" t="s">
        <v>134</v>
      </c>
      <c r="C3859" s="0" t="n">
        <f aca="false">SUM(D3859:G3859)</f>
        <v>0</v>
      </c>
      <c r="I3859" s="1" t="str">
        <f aca="false">IF(C3859=0,"",H3859/C3859)</f>
        <v/>
      </c>
    </row>
    <row r="3860" customFormat="false" ht="12.75" hidden="false" customHeight="false" outlineLevel="0" collapsed="false">
      <c r="B3860" s="0" t="s">
        <v>135</v>
      </c>
      <c r="C3860" s="0" t="n">
        <f aca="false">SUM(D3860:G3860)</f>
        <v>0</v>
      </c>
      <c r="I3860" s="1" t="str">
        <f aca="false">IF(C3860=0,"",H3860/C3860)</f>
        <v/>
      </c>
    </row>
    <row r="3861" customFormat="false" ht="12.75" hidden="false" customHeight="false" outlineLevel="0" collapsed="false">
      <c r="B3861" s="0" t="s">
        <v>136</v>
      </c>
      <c r="C3861" s="0" t="n">
        <f aca="false">SUM(D3861:G3861)</f>
        <v>2</v>
      </c>
      <c r="D3861" s="0" t="n">
        <v>1</v>
      </c>
      <c r="G3861" s="0" t="n">
        <v>1</v>
      </c>
      <c r="H3861" s="0" t="n">
        <v>37</v>
      </c>
      <c r="I3861" s="1" t="n">
        <f aca="false">IF(C3861=0,"",H3861/C3861)</f>
        <v>18.5</v>
      </c>
    </row>
    <row r="3862" customFormat="false" ht="12.75" hidden="false" customHeight="false" outlineLevel="0" collapsed="false">
      <c r="A3862" s="13" t="s">
        <v>294</v>
      </c>
      <c r="B3862" s="0" t="s">
        <v>295</v>
      </c>
      <c r="C3862" s="0" t="n">
        <f aca="false">SUM(D3862:G3862)</f>
        <v>2</v>
      </c>
      <c r="D3862" s="0" t="n">
        <v>1</v>
      </c>
      <c r="G3862" s="0" t="n">
        <v>1</v>
      </c>
      <c r="H3862" s="0" t="n">
        <v>86</v>
      </c>
      <c r="I3862" s="1" t="n">
        <f aca="false">IF(C3862=0,"",H3862/C3862)</f>
        <v>43</v>
      </c>
    </row>
    <row r="3863" customFormat="false" ht="12.75" hidden="false" customHeight="false" outlineLevel="0" collapsed="false">
      <c r="A3863" s="13" t="s">
        <v>80</v>
      </c>
      <c r="B3863" s="0" t="s">
        <v>81</v>
      </c>
      <c r="C3863" s="0" t="n">
        <f aca="false">SUM(D3863:G3863)</f>
        <v>2</v>
      </c>
      <c r="D3863" s="0" t="n">
        <v>2</v>
      </c>
      <c r="H3863" s="0" t="n">
        <v>3</v>
      </c>
      <c r="I3863" s="1" t="n">
        <f aca="false">IF(C3863=0,"",H3863/C3863)</f>
        <v>1.5</v>
      </c>
    </row>
    <row r="3864" customFormat="false" ht="12.75" hidden="false" customHeight="false" outlineLevel="0" collapsed="false">
      <c r="A3864" s="13" t="s">
        <v>174</v>
      </c>
      <c r="B3864" s="0" t="s">
        <v>175</v>
      </c>
      <c r="C3864" s="0" t="n">
        <f aca="false">SUM(D3864:G3864)</f>
        <v>0</v>
      </c>
      <c r="I3864" s="1" t="str">
        <f aca="false">IF(C3864=0,"",H3864/C3864)</f>
        <v/>
      </c>
    </row>
    <row r="3865" customFormat="false" ht="12.75" hidden="false" customHeight="false" outlineLevel="0" collapsed="false">
      <c r="B3865" s="0" t="s">
        <v>176</v>
      </c>
      <c r="C3865" s="0" t="n">
        <f aca="false">SUM(D3865:G3865)</f>
        <v>2</v>
      </c>
      <c r="D3865" s="0" t="n">
        <v>1</v>
      </c>
      <c r="E3865" s="0" t="n">
        <v>1</v>
      </c>
      <c r="H3865" s="0" t="n">
        <v>12</v>
      </c>
      <c r="I3865" s="1" t="n">
        <f aca="false">IF(C3865=0,"",H3865/C3865)</f>
        <v>6</v>
      </c>
    </row>
    <row r="3866" customFormat="false" ht="12.75" hidden="false" customHeight="false" outlineLevel="0" collapsed="false">
      <c r="A3866" s="13" t="s">
        <v>507</v>
      </c>
      <c r="B3866" s="0" t="s">
        <v>508</v>
      </c>
      <c r="C3866" s="0" t="n">
        <f aca="false">SUM(D3866:G3866)</f>
        <v>2</v>
      </c>
      <c r="D3866" s="0" t="n">
        <v>1</v>
      </c>
      <c r="G3866" s="0" t="n">
        <v>1</v>
      </c>
      <c r="H3866" s="0" t="n">
        <v>70</v>
      </c>
      <c r="I3866" s="1" t="n">
        <f aca="false">IF(C3866=0,"",H3866/C3866)</f>
        <v>35</v>
      </c>
    </row>
    <row r="3867" customFormat="false" ht="12.75" hidden="false" customHeight="false" outlineLevel="0" collapsed="false">
      <c r="A3867" s="13" t="s">
        <v>220</v>
      </c>
      <c r="B3867" s="0" t="s">
        <v>221</v>
      </c>
      <c r="C3867" s="0" t="n">
        <f aca="false">SUM(D3867:G3867)</f>
        <v>2</v>
      </c>
      <c r="E3867" s="0" t="n">
        <v>2</v>
      </c>
      <c r="H3867" s="0" t="n">
        <v>16</v>
      </c>
      <c r="I3867" s="1" t="n">
        <f aca="false">IF(C3867=0,"",H3867/C3867)</f>
        <v>8</v>
      </c>
    </row>
    <row r="3868" customFormat="false" ht="12.75" hidden="false" customHeight="false" outlineLevel="0" collapsed="false">
      <c r="A3868" s="13" t="s">
        <v>163</v>
      </c>
      <c r="B3868" s="0" t="s">
        <v>164</v>
      </c>
      <c r="C3868" s="0" t="n">
        <f aca="false">SUM(D3868:G3868)</f>
        <v>2</v>
      </c>
      <c r="D3868" s="0" t="n">
        <v>1</v>
      </c>
      <c r="F3868" s="0" t="n">
        <v>1</v>
      </c>
      <c r="H3868" s="0" t="n">
        <v>18</v>
      </c>
      <c r="I3868" s="1" t="n">
        <f aca="false">IF(C3868=0,"",H3868/C3868)</f>
        <v>9</v>
      </c>
    </row>
    <row r="3869" customFormat="false" ht="12.75" hidden="false" customHeight="false" outlineLevel="0" collapsed="false">
      <c r="A3869" s="13" t="s">
        <v>270</v>
      </c>
      <c r="B3869" s="0" t="s">
        <v>22</v>
      </c>
      <c r="C3869" s="0" t="n">
        <f aca="false">SUM(D3869:G3869)</f>
        <v>0</v>
      </c>
      <c r="I3869" s="1" t="str">
        <f aca="false">IF(C3869=0,"",H3869/C3869)</f>
        <v/>
      </c>
    </row>
    <row r="3870" customFormat="false" ht="12.75" hidden="false" customHeight="false" outlineLevel="0" collapsed="false">
      <c r="B3870" s="0" t="s">
        <v>271</v>
      </c>
      <c r="C3870" s="0" t="n">
        <f aca="false">SUM(D3870:G3870)</f>
        <v>0</v>
      </c>
      <c r="I3870" s="1" t="str">
        <f aca="false">IF(C3870=0,"",H3870/C3870)</f>
        <v/>
      </c>
    </row>
    <row r="3871" customFormat="false" ht="12.75" hidden="false" customHeight="false" outlineLevel="0" collapsed="false">
      <c r="B3871" s="0" t="s">
        <v>272</v>
      </c>
      <c r="C3871" s="0" t="n">
        <f aca="false">SUM(D3871:G3871)</f>
        <v>2</v>
      </c>
      <c r="D3871" s="0" t="n">
        <v>1</v>
      </c>
      <c r="G3871" s="0" t="n">
        <v>1</v>
      </c>
      <c r="H3871" s="0" t="n">
        <v>46</v>
      </c>
      <c r="I3871" s="1" t="n">
        <f aca="false">IF(C3871=0,"",H3871/C3871)</f>
        <v>23</v>
      </c>
    </row>
    <row r="3872" customFormat="false" ht="12.75" hidden="false" customHeight="false" outlineLevel="0" collapsed="false">
      <c r="A3872" s="13" t="s">
        <v>217</v>
      </c>
      <c r="B3872" s="0" t="s">
        <v>218</v>
      </c>
      <c r="C3872" s="0" t="n">
        <f aca="false">SUM(D3872:G3872)</f>
        <v>0</v>
      </c>
      <c r="I3872" s="1" t="str">
        <f aca="false">IF(C3872=0,"",H3872/C3872)</f>
        <v/>
      </c>
    </row>
    <row r="3873" customFormat="false" ht="12.75" hidden="false" customHeight="false" outlineLevel="0" collapsed="false">
      <c r="B3873" s="0" t="s">
        <v>219</v>
      </c>
      <c r="C3873" s="0" t="n">
        <f aca="false">SUM(D3873:G3873)</f>
        <v>2</v>
      </c>
      <c r="F3873" s="0" t="n">
        <v>2</v>
      </c>
      <c r="H3873" s="0" t="n">
        <v>46</v>
      </c>
      <c r="I3873" s="1" t="n">
        <f aca="false">IF(C3873=0,"",H3873/C3873)</f>
        <v>23</v>
      </c>
    </row>
    <row r="3874" customFormat="false" ht="12.75" hidden="false" customHeight="false" outlineLevel="0" collapsed="false">
      <c r="A3874" s="13" t="s">
        <v>65</v>
      </c>
      <c r="B3874" s="0" t="s">
        <v>66</v>
      </c>
      <c r="C3874" s="0" t="n">
        <f aca="false">SUM(D3874:G3874)</f>
        <v>0</v>
      </c>
      <c r="I3874" s="1" t="str">
        <f aca="false">IF(C3874=0,"",H3874/C3874)</f>
        <v/>
      </c>
    </row>
    <row r="3875" customFormat="false" ht="12.75" hidden="false" customHeight="false" outlineLevel="0" collapsed="false">
      <c r="B3875" s="0" t="s">
        <v>67</v>
      </c>
      <c r="C3875" s="0" t="n">
        <f aca="false">SUM(D3875:G3875)</f>
        <v>2</v>
      </c>
      <c r="D3875" s="0" t="n">
        <v>2</v>
      </c>
      <c r="H3875" s="0" t="n">
        <v>2</v>
      </c>
      <c r="I3875" s="1" t="n">
        <f aca="false">IF(C3875=0,"",H3875/C3875)</f>
        <v>1</v>
      </c>
    </row>
    <row r="3876" customFormat="false" ht="12.75" hidden="false" customHeight="false" outlineLevel="0" collapsed="false">
      <c r="A3876" s="13" t="s">
        <v>552</v>
      </c>
      <c r="B3876" s="0" t="s">
        <v>553</v>
      </c>
      <c r="C3876" s="0" t="n">
        <f aca="false">SUM(D3876:G3876)</f>
        <v>0</v>
      </c>
      <c r="I3876" s="1" t="str">
        <f aca="false">IF(C3876=0,"",H3876/C3876)</f>
        <v/>
      </c>
    </row>
    <row r="3877" customFormat="false" ht="12.75" hidden="false" customHeight="false" outlineLevel="0" collapsed="false">
      <c r="B3877" s="0" t="s">
        <v>554</v>
      </c>
      <c r="C3877" s="0" t="n">
        <f aca="false">SUM(D3877:G3877)</f>
        <v>2</v>
      </c>
      <c r="D3877" s="0" t="n">
        <v>1</v>
      </c>
      <c r="G3877" s="0" t="n">
        <v>1</v>
      </c>
      <c r="H3877" s="0" t="n">
        <v>64</v>
      </c>
      <c r="I3877" s="1" t="n">
        <f aca="false">IF(C3877=0,"",H3877/C3877)</f>
        <v>32</v>
      </c>
    </row>
    <row r="3878" customFormat="false" ht="12.75" hidden="false" customHeight="false" outlineLevel="0" collapsed="false">
      <c r="A3878" s="13" t="s">
        <v>180</v>
      </c>
      <c r="B3878" s="0" t="s">
        <v>22</v>
      </c>
      <c r="C3878" s="0" t="n">
        <f aca="false">SUM(D3878:G3878)</f>
        <v>0</v>
      </c>
      <c r="I3878" s="1" t="str">
        <f aca="false">IF(C3878=0,"",H3878/C3878)</f>
        <v/>
      </c>
    </row>
    <row r="3879" customFormat="false" ht="12.75" hidden="false" customHeight="false" outlineLevel="0" collapsed="false">
      <c r="B3879" s="0" t="s">
        <v>181</v>
      </c>
      <c r="C3879" s="0" t="n">
        <f aca="false">SUM(D3879:G3879)</f>
        <v>2</v>
      </c>
      <c r="D3879" s="0" t="n">
        <v>2</v>
      </c>
      <c r="H3879" s="0" t="n">
        <v>3</v>
      </c>
      <c r="I3879" s="1" t="n">
        <f aca="false">IF(C3879=0,"",H3879/C3879)</f>
        <v>1.5</v>
      </c>
    </row>
    <row r="3880" customFormat="false" ht="12.75" hidden="false" customHeight="false" outlineLevel="0" collapsed="false">
      <c r="A3880" s="13" t="s">
        <v>188</v>
      </c>
      <c r="B3880" s="0" t="s">
        <v>189</v>
      </c>
      <c r="C3880" s="0" t="n">
        <f aca="false">SUM(D3880:G3880)</f>
        <v>0</v>
      </c>
      <c r="I3880" s="1" t="str">
        <f aca="false">IF(C3880=0,"",H3880/C3880)</f>
        <v/>
      </c>
    </row>
    <row r="3881" customFormat="false" ht="12.75" hidden="false" customHeight="false" outlineLevel="0" collapsed="false">
      <c r="B3881" s="0" t="s">
        <v>190</v>
      </c>
      <c r="C3881" s="0" t="n">
        <f aca="false">SUM(D3881:G3881)</f>
        <v>2</v>
      </c>
      <c r="D3881" s="0" t="n">
        <v>1</v>
      </c>
      <c r="F3881" s="0" t="n">
        <v>1</v>
      </c>
      <c r="H3881" s="0" t="n">
        <v>21</v>
      </c>
      <c r="I3881" s="1" t="n">
        <f aca="false">IF(C3881=0,"",H3881/C3881)</f>
        <v>10.5</v>
      </c>
    </row>
    <row r="3882" customFormat="false" ht="12.75" hidden="false" customHeight="false" outlineLevel="0" collapsed="false">
      <c r="A3882" s="13" t="s">
        <v>374</v>
      </c>
      <c r="B3882" s="0" t="s">
        <v>375</v>
      </c>
      <c r="C3882" s="0" t="n">
        <f aca="false">SUM(D3882:G3882)</f>
        <v>0</v>
      </c>
      <c r="I3882" s="1" t="str">
        <f aca="false">IF(C3882=0,"",H3882/C3882)</f>
        <v/>
      </c>
    </row>
    <row r="3883" customFormat="false" ht="12.75" hidden="false" customHeight="false" outlineLevel="0" collapsed="false">
      <c r="B3883" s="0" t="s">
        <v>376</v>
      </c>
      <c r="C3883" s="0" t="n">
        <f aca="false">SUM(D3883:G3883)</f>
        <v>2</v>
      </c>
      <c r="E3883" s="0" t="n">
        <v>1</v>
      </c>
      <c r="F3883" s="0" t="n">
        <v>1</v>
      </c>
      <c r="H3883" s="0" t="n">
        <v>32</v>
      </c>
      <c r="I3883" s="1" t="n">
        <f aca="false">IF(C3883=0,"",H3883/C3883)</f>
        <v>16</v>
      </c>
    </row>
    <row r="3884" customFormat="false" ht="12.75" hidden="false" customHeight="false" outlineLevel="0" collapsed="false">
      <c r="A3884" s="13" t="s">
        <v>290</v>
      </c>
      <c r="B3884" s="0" t="s">
        <v>291</v>
      </c>
      <c r="C3884" s="0" t="n">
        <f aca="false">SUM(D3884:G3884)</f>
        <v>0</v>
      </c>
      <c r="I3884" s="1" t="str">
        <f aca="false">IF(C3884=0,"",H3884/C3884)</f>
        <v/>
      </c>
    </row>
    <row r="3885" customFormat="false" ht="12.75" hidden="false" customHeight="false" outlineLevel="0" collapsed="false">
      <c r="B3885" s="0" t="s">
        <v>292</v>
      </c>
      <c r="C3885" s="0" t="n">
        <f aca="false">SUM(D3885:G3885)</f>
        <v>1</v>
      </c>
      <c r="G3885" s="0" t="n">
        <v>1</v>
      </c>
      <c r="H3885" s="0" t="n">
        <v>49</v>
      </c>
      <c r="I3885" s="1" t="n">
        <f aca="false">IF(C3885=0,"",H3885/C3885)</f>
        <v>49</v>
      </c>
    </row>
    <row r="3886" customFormat="false" ht="12.75" hidden="false" customHeight="false" outlineLevel="0" collapsed="false">
      <c r="A3886" s="13" t="s">
        <v>129</v>
      </c>
      <c r="B3886" s="0" t="s">
        <v>130</v>
      </c>
      <c r="C3886" s="0" t="n">
        <f aca="false">SUM(D3886:G3886)</f>
        <v>1</v>
      </c>
      <c r="E3886" s="0" t="n">
        <v>1</v>
      </c>
      <c r="H3886" s="0" t="n">
        <v>6</v>
      </c>
      <c r="I3886" s="1" t="n">
        <f aca="false">IF(C3886=0,"",H3886/C3886)</f>
        <v>6</v>
      </c>
    </row>
    <row r="3887" customFormat="false" ht="12.75" hidden="false" customHeight="false" outlineLevel="0" collapsed="false">
      <c r="A3887" s="13" t="s">
        <v>107</v>
      </c>
      <c r="B3887" s="0" t="s">
        <v>108</v>
      </c>
      <c r="C3887" s="0" t="n">
        <f aca="false">SUM(D3887:G3887)</f>
        <v>1</v>
      </c>
      <c r="E3887" s="0" t="n">
        <v>1</v>
      </c>
      <c r="H3887" s="0" t="n">
        <v>12</v>
      </c>
      <c r="I3887" s="1" t="n">
        <f aca="false">IF(C3887=0,"",H3887/C3887)</f>
        <v>12</v>
      </c>
    </row>
    <row r="3888" customFormat="false" ht="12.75" hidden="false" customHeight="false" outlineLevel="0" collapsed="false">
      <c r="A3888" s="13" t="s">
        <v>357</v>
      </c>
      <c r="B3888" s="0" t="s">
        <v>22</v>
      </c>
      <c r="C3888" s="0" t="n">
        <f aca="false">SUM(D3888:G3888)</f>
        <v>0</v>
      </c>
      <c r="I3888" s="1" t="str">
        <f aca="false">IF(C3888=0,"",H3888/C3888)</f>
        <v/>
      </c>
    </row>
    <row r="3889" customFormat="false" ht="12.75" hidden="false" customHeight="false" outlineLevel="0" collapsed="false">
      <c r="B3889" s="0" t="s">
        <v>358</v>
      </c>
      <c r="C3889" s="0" t="n">
        <f aca="false">SUM(D3889:G3889)</f>
        <v>1</v>
      </c>
      <c r="E3889" s="0" t="n">
        <v>1</v>
      </c>
      <c r="H3889" s="0" t="n">
        <v>8</v>
      </c>
      <c r="I3889" s="1" t="n">
        <f aca="false">IF(C3889=0,"",H3889/C3889)</f>
        <v>8</v>
      </c>
    </row>
    <row r="3890" customFormat="false" ht="12.75" hidden="false" customHeight="false" outlineLevel="0" collapsed="false">
      <c r="A3890" s="13" t="s">
        <v>222</v>
      </c>
      <c r="B3890" s="0" t="s">
        <v>223</v>
      </c>
      <c r="C3890" s="0" t="n">
        <f aca="false">SUM(D3890:G3890)</f>
        <v>0</v>
      </c>
      <c r="I3890" s="1" t="str">
        <f aca="false">IF(C3890=0,"",H3890/C3890)</f>
        <v/>
      </c>
    </row>
    <row r="3891" customFormat="false" ht="12.75" hidden="false" customHeight="false" outlineLevel="0" collapsed="false">
      <c r="B3891" s="0" t="s">
        <v>224</v>
      </c>
      <c r="C3891" s="0" t="n">
        <f aca="false">SUM(D3891:G3891)</f>
        <v>1</v>
      </c>
      <c r="D3891" s="0" t="n">
        <v>1</v>
      </c>
      <c r="H3891" s="0" t="n">
        <v>5</v>
      </c>
      <c r="I3891" s="1" t="n">
        <f aca="false">IF(C3891=0,"",H3891/C3891)</f>
        <v>5</v>
      </c>
    </row>
    <row r="3892" customFormat="false" ht="12.75" hidden="false" customHeight="false" outlineLevel="0" collapsed="false">
      <c r="A3892" s="13" t="s">
        <v>182</v>
      </c>
      <c r="B3892" s="0" t="s">
        <v>183</v>
      </c>
      <c r="C3892" s="0" t="n">
        <f aca="false">SUM(D3892:G3892)</f>
        <v>1</v>
      </c>
      <c r="E3892" s="0" t="n">
        <v>1</v>
      </c>
      <c r="H3892" s="0" t="n">
        <v>12</v>
      </c>
      <c r="I3892" s="1" t="n">
        <f aca="false">IF(C3892=0,"",H3892/C3892)</f>
        <v>12</v>
      </c>
    </row>
    <row r="3893" customFormat="false" ht="12.75" hidden="false" customHeight="false" outlineLevel="0" collapsed="false">
      <c r="A3893" s="13" t="s">
        <v>236</v>
      </c>
      <c r="B3893" s="0" t="s">
        <v>237</v>
      </c>
      <c r="C3893" s="0" t="n">
        <f aca="false">SUM(D3893:G3893)</f>
        <v>1</v>
      </c>
      <c r="D3893" s="0" t="n">
        <v>1</v>
      </c>
      <c r="H3893" s="0" t="n">
        <v>1</v>
      </c>
      <c r="I3893" s="1" t="n">
        <f aca="false">IF(C3893=0,"",H3893/C3893)</f>
        <v>1</v>
      </c>
    </row>
    <row r="3894" customFormat="false" ht="12.75" hidden="false" customHeight="false" outlineLevel="0" collapsed="false">
      <c r="A3894" s="13" t="s">
        <v>548</v>
      </c>
      <c r="B3894" s="0" t="s">
        <v>549</v>
      </c>
      <c r="C3894" s="0" t="n">
        <f aca="false">SUM(D3894:G3894)</f>
        <v>1</v>
      </c>
      <c r="D3894" s="0" t="n">
        <v>1</v>
      </c>
      <c r="H3894" s="0" t="n">
        <v>1</v>
      </c>
      <c r="I3894" s="1" t="n">
        <f aca="false">IF(C3894=0,"",H3894/C3894)</f>
        <v>1</v>
      </c>
    </row>
    <row r="3895" customFormat="false" ht="12.75" hidden="false" customHeight="false" outlineLevel="0" collapsed="false">
      <c r="A3895" s="13" t="s">
        <v>147</v>
      </c>
      <c r="B3895" s="0" t="s">
        <v>148</v>
      </c>
      <c r="C3895" s="0" t="n">
        <f aca="false">SUM(D3895:G3895)</f>
        <v>1</v>
      </c>
      <c r="D3895" s="0" t="n">
        <v>1</v>
      </c>
      <c r="H3895" s="0" t="n">
        <v>1</v>
      </c>
      <c r="I3895" s="1" t="n">
        <f aca="false">IF(C3895=0,"",H3895/C3895)</f>
        <v>1</v>
      </c>
    </row>
    <row r="3896" customFormat="false" ht="12.75" hidden="false" customHeight="false" outlineLevel="0" collapsed="false">
      <c r="A3896" s="13" t="s">
        <v>406</v>
      </c>
      <c r="B3896" s="0" t="s">
        <v>407</v>
      </c>
      <c r="C3896" s="0" t="n">
        <f aca="false">SUM(D3896:G3896)</f>
        <v>1</v>
      </c>
      <c r="D3896" s="0" t="n">
        <v>1</v>
      </c>
      <c r="H3896" s="0" t="n">
        <v>4</v>
      </c>
      <c r="I3896" s="1" t="n">
        <f aca="false">IF(C3896=0,"",H3896/C3896)</f>
        <v>4</v>
      </c>
    </row>
    <row r="3897" customFormat="false" ht="12.75" hidden="false" customHeight="false" outlineLevel="0" collapsed="false">
      <c r="A3897" s="13" t="s">
        <v>101</v>
      </c>
      <c r="B3897" s="0" t="s">
        <v>102</v>
      </c>
      <c r="C3897" s="0" t="n">
        <f aca="false">SUM(D3897:G3897)</f>
        <v>0</v>
      </c>
      <c r="I3897" s="1" t="str">
        <f aca="false">IF(C3897=0,"",H3897/C3897)</f>
        <v/>
      </c>
    </row>
    <row r="3898" customFormat="false" ht="12.75" hidden="false" customHeight="false" outlineLevel="0" collapsed="false">
      <c r="B3898" s="0" t="s">
        <v>103</v>
      </c>
      <c r="C3898" s="0" t="n">
        <f aca="false">SUM(D3898:G3898)</f>
        <v>1</v>
      </c>
      <c r="D3898" s="0" t="n">
        <v>1</v>
      </c>
      <c r="H3898" s="0" t="n">
        <v>1</v>
      </c>
      <c r="I3898" s="1" t="n">
        <f aca="false">IF(C3898=0,"",H3898/C3898)</f>
        <v>1</v>
      </c>
    </row>
    <row r="3899" customFormat="false" ht="12.75" hidden="false" customHeight="false" outlineLevel="0" collapsed="false">
      <c r="A3899" s="13" t="s">
        <v>137</v>
      </c>
      <c r="B3899" s="0" t="s">
        <v>138</v>
      </c>
      <c r="C3899" s="0" t="n">
        <f aca="false">SUM(D3899:G3899)</f>
        <v>1</v>
      </c>
      <c r="E3899" s="0" t="n">
        <v>1</v>
      </c>
      <c r="H3899" s="0" t="n">
        <v>12</v>
      </c>
      <c r="I3899" s="1" t="n">
        <f aca="false">IF(C3899=0,"",H3899/C3899)</f>
        <v>12</v>
      </c>
    </row>
    <row r="3900" customFormat="false" ht="12.75" hidden="false" customHeight="false" outlineLevel="0" collapsed="false">
      <c r="A3900" s="13" t="s">
        <v>263</v>
      </c>
      <c r="B3900" s="0" t="s">
        <v>264</v>
      </c>
      <c r="C3900" s="0" t="n">
        <f aca="false">SUM(D3900:G3900)</f>
        <v>0</v>
      </c>
      <c r="I3900" s="1" t="str">
        <f aca="false">IF(C3900=0,"",H3900/C3900)</f>
        <v/>
      </c>
    </row>
    <row r="3901" customFormat="false" ht="12.75" hidden="false" customHeight="false" outlineLevel="0" collapsed="false">
      <c r="B3901" s="0" t="s">
        <v>265</v>
      </c>
      <c r="C3901" s="0" t="n">
        <f aca="false">SUM(D3901:G3901)</f>
        <v>0</v>
      </c>
      <c r="I3901" s="1" t="str">
        <f aca="false">IF(C3901=0,"",H3901/C3901)</f>
        <v/>
      </c>
    </row>
    <row r="3902" customFormat="false" ht="12.75" hidden="false" customHeight="false" outlineLevel="0" collapsed="false">
      <c r="B3902" s="0" t="s">
        <v>266</v>
      </c>
      <c r="C3902" s="0" t="n">
        <f aca="false">SUM(D3902:G3902)</f>
        <v>1</v>
      </c>
      <c r="D3902" s="0" t="n">
        <v>1</v>
      </c>
      <c r="H3902" s="0" t="n">
        <v>1</v>
      </c>
      <c r="I3902" s="1" t="n">
        <f aca="false">IF(C3902=0,"",H3902/C3902)</f>
        <v>1</v>
      </c>
    </row>
    <row r="3903" customFormat="false" ht="12.75" hidden="false" customHeight="false" outlineLevel="0" collapsed="false">
      <c r="A3903" s="13" t="s">
        <v>334</v>
      </c>
      <c r="B3903" s="0" t="s">
        <v>335</v>
      </c>
      <c r="C3903" s="0" t="n">
        <f aca="false">SUM(D3903:G3903)</f>
        <v>0</v>
      </c>
      <c r="I3903" s="1" t="str">
        <f aca="false">IF(C3903=0,"",H3903/C3903)</f>
        <v/>
      </c>
    </row>
    <row r="3904" customFormat="false" ht="12.75" hidden="false" customHeight="false" outlineLevel="0" collapsed="false">
      <c r="B3904" s="0" t="s">
        <v>336</v>
      </c>
      <c r="C3904" s="0" t="n">
        <f aca="false">SUM(D3904:G3904)</f>
        <v>1</v>
      </c>
      <c r="D3904" s="0" t="n">
        <v>1</v>
      </c>
      <c r="H3904" s="0" t="n">
        <v>2</v>
      </c>
      <c r="I3904" s="1" t="n">
        <f aca="false">IF(C3904=0,"",H3904/C3904)</f>
        <v>2</v>
      </c>
    </row>
    <row r="3905" customFormat="false" ht="12.75" hidden="false" customHeight="false" outlineLevel="0" collapsed="false">
      <c r="A3905" s="13" t="s">
        <v>86</v>
      </c>
      <c r="B3905" s="0" t="s">
        <v>87</v>
      </c>
      <c r="C3905" s="0" t="n">
        <f aca="false">SUM(D3905:G3905)</f>
        <v>0</v>
      </c>
      <c r="I3905" s="1" t="str">
        <f aca="false">IF(C3905=0,"",H3905/C3905)</f>
        <v/>
      </c>
    </row>
    <row r="3906" customFormat="false" ht="12.75" hidden="false" customHeight="false" outlineLevel="0" collapsed="false">
      <c r="B3906" s="0" t="s">
        <v>88</v>
      </c>
      <c r="C3906" s="0" t="n">
        <f aca="false">SUM(D3906:G3906)</f>
        <v>1</v>
      </c>
      <c r="D3906" s="0" t="n">
        <v>1</v>
      </c>
      <c r="H3906" s="0" t="n">
        <v>3</v>
      </c>
      <c r="I3906" s="1" t="n">
        <f aca="false">IF(C3906=0,"",H3906/C3906)</f>
        <v>3</v>
      </c>
    </row>
    <row r="3907" customFormat="false" ht="12.75" hidden="false" customHeight="false" outlineLevel="0" collapsed="false">
      <c r="A3907" s="13" t="s">
        <v>207</v>
      </c>
      <c r="B3907" s="0" t="s">
        <v>208</v>
      </c>
      <c r="C3907" s="0" t="n">
        <f aca="false">SUM(D3907:G3907)</f>
        <v>0</v>
      </c>
      <c r="I3907" s="1" t="str">
        <f aca="false">IF(C3907=0,"",H3907/C3907)</f>
        <v/>
      </c>
    </row>
    <row r="3908" customFormat="false" ht="12.75" hidden="false" customHeight="false" outlineLevel="0" collapsed="false">
      <c r="B3908" s="0" t="s">
        <v>209</v>
      </c>
      <c r="C3908" s="0" t="n">
        <f aca="false">SUM(D3908:G3908)</f>
        <v>1</v>
      </c>
      <c r="G3908" s="0" t="n">
        <v>1</v>
      </c>
      <c r="H3908" s="0" t="n">
        <v>44</v>
      </c>
      <c r="I3908" s="1" t="n">
        <f aca="false">IF(C3908=0,"",H3908/C3908)</f>
        <v>44</v>
      </c>
    </row>
    <row r="3909" customFormat="false" ht="12.75" hidden="false" customHeight="false" outlineLevel="0" collapsed="false">
      <c r="A3909" s="13" t="s">
        <v>492</v>
      </c>
      <c r="B3909" s="0" t="s">
        <v>493</v>
      </c>
      <c r="C3909" s="0" t="n">
        <f aca="false">SUM(D3909:G3909)</f>
        <v>1</v>
      </c>
      <c r="G3909" s="0" t="n">
        <v>1</v>
      </c>
      <c r="H3909" s="0" t="n">
        <v>65</v>
      </c>
      <c r="I3909" s="1" t="n">
        <f aca="false">IF(C3909=0,"",H3909/C3909)</f>
        <v>65</v>
      </c>
    </row>
    <row r="3910" customFormat="false" ht="12.75" hidden="false" customHeight="false" outlineLevel="0" collapsed="false">
      <c r="A3910" s="13" t="s">
        <v>579</v>
      </c>
      <c r="B3910" s="0" t="s">
        <v>580</v>
      </c>
      <c r="C3910" s="0" t="n">
        <f aca="false">SUM(D3910:G3910)</f>
        <v>0</v>
      </c>
      <c r="I3910" s="1" t="str">
        <f aca="false">IF(C3910=0,"",H3910/C3910)</f>
        <v/>
      </c>
    </row>
    <row r="3911" customFormat="false" ht="12.75" hidden="false" customHeight="false" outlineLevel="0" collapsed="false">
      <c r="B3911" s="0" t="s">
        <v>581</v>
      </c>
      <c r="C3911" s="0" t="n">
        <f aca="false">SUM(D3911:G3911)</f>
        <v>0</v>
      </c>
      <c r="I3911" s="1" t="str">
        <f aca="false">IF(C3911=0,"",H3911/C3911)</f>
        <v/>
      </c>
    </row>
    <row r="3912" customFormat="false" ht="12.75" hidden="false" customHeight="false" outlineLevel="0" collapsed="false">
      <c r="B3912" s="0" t="s">
        <v>582</v>
      </c>
      <c r="C3912" s="0" t="n">
        <f aca="false">SUM(D3912:G3912)</f>
        <v>1</v>
      </c>
      <c r="F3912" s="0" t="n">
        <v>1</v>
      </c>
      <c r="H3912" s="0" t="n">
        <v>26</v>
      </c>
      <c r="I3912" s="1" t="n">
        <f aca="false">IF(C3912=0,"",H3912/C3912)</f>
        <v>26</v>
      </c>
    </row>
    <row r="3913" customFormat="false" ht="12.75" hidden="false" customHeight="false" outlineLevel="0" collapsed="false">
      <c r="A3913" s="13" t="s">
        <v>606</v>
      </c>
      <c r="B3913" s="0" t="s">
        <v>607</v>
      </c>
      <c r="C3913" s="0" t="n">
        <f aca="false">SUM(D3913:G3913)</f>
        <v>0</v>
      </c>
      <c r="I3913" s="1" t="str">
        <f aca="false">IF(C3913=0,"",H3913/C3913)</f>
        <v/>
      </c>
    </row>
    <row r="3914" customFormat="false" ht="12.75" hidden="false" customHeight="false" outlineLevel="0" collapsed="false">
      <c r="B3914" s="0" t="s">
        <v>608</v>
      </c>
      <c r="C3914" s="0" t="n">
        <f aca="false">SUM(D3914:G3914)</f>
        <v>0</v>
      </c>
      <c r="I3914" s="1" t="str">
        <f aca="false">IF(C3914=0,"",H3914/C3914)</f>
        <v/>
      </c>
    </row>
    <row r="3915" customFormat="false" ht="12.75" hidden="false" customHeight="false" outlineLevel="0" collapsed="false">
      <c r="B3915" s="0" t="s">
        <v>609</v>
      </c>
      <c r="C3915" s="0" t="n">
        <f aca="false">SUM(D3915:G3915)</f>
        <v>1</v>
      </c>
      <c r="D3915" s="0" t="n">
        <v>1</v>
      </c>
      <c r="H3915" s="0" t="n">
        <v>4</v>
      </c>
      <c r="I3915" s="1" t="n">
        <f aca="false">IF(C3915=0,"",H3915/C3915)</f>
        <v>4</v>
      </c>
    </row>
    <row r="3916" customFormat="false" ht="12.75" hidden="false" customHeight="false" outlineLevel="0" collapsed="false">
      <c r="A3916" s="13" t="s">
        <v>198</v>
      </c>
      <c r="B3916" s="0" t="s">
        <v>199</v>
      </c>
      <c r="C3916" s="0" t="n">
        <f aca="false">SUM(D3916:G3916)</f>
        <v>0</v>
      </c>
      <c r="I3916" s="1" t="str">
        <f aca="false">IF(C3916=0,"",H3916/C3916)</f>
        <v/>
      </c>
    </row>
    <row r="3917" customFormat="false" ht="12.75" hidden="false" customHeight="false" outlineLevel="0" collapsed="false">
      <c r="B3917" s="0" t="s">
        <v>200</v>
      </c>
      <c r="C3917" s="0" t="n">
        <f aca="false">SUM(D3917:G3917)</f>
        <v>1</v>
      </c>
      <c r="D3917" s="0" t="n">
        <v>1</v>
      </c>
      <c r="H3917" s="0" t="n">
        <v>1</v>
      </c>
      <c r="I3917" s="1" t="n">
        <f aca="false">IF(C3917=0,"",H3917/C3917)</f>
        <v>1</v>
      </c>
    </row>
    <row r="3918" customFormat="false" ht="12.75" hidden="false" customHeight="false" outlineLevel="0" collapsed="false">
      <c r="A3918" s="13" t="s">
        <v>353</v>
      </c>
      <c r="B3918" s="0" t="s">
        <v>354</v>
      </c>
      <c r="C3918" s="0" t="n">
        <f aca="false">SUM(D3918:G3918)</f>
        <v>0</v>
      </c>
      <c r="I3918" s="1" t="str">
        <f aca="false">IF(C3918=0,"",H3918/C3918)</f>
        <v/>
      </c>
    </row>
    <row r="3919" customFormat="false" ht="12.75" hidden="false" customHeight="false" outlineLevel="0" collapsed="false">
      <c r="B3919" s="0" t="s">
        <v>355</v>
      </c>
      <c r="C3919" s="0" t="n">
        <f aca="false">SUM(D3919:G3919)</f>
        <v>1</v>
      </c>
      <c r="F3919" s="0" t="n">
        <v>1</v>
      </c>
      <c r="H3919" s="0" t="n">
        <v>27</v>
      </c>
      <c r="I3919" s="1" t="n">
        <f aca="false">IF(C3919=0,"",H3919/C3919)</f>
        <v>27</v>
      </c>
    </row>
    <row r="3920" customFormat="false" ht="12.75" hidden="false" customHeight="false" outlineLevel="0" collapsed="false">
      <c r="A3920" s="13" t="s">
        <v>281</v>
      </c>
      <c r="B3920" s="0" t="s">
        <v>282</v>
      </c>
      <c r="C3920" s="0" t="n">
        <f aca="false">SUM(D3920:G3920)</f>
        <v>1</v>
      </c>
      <c r="E3920" s="0" t="n">
        <v>1</v>
      </c>
      <c r="H3920" s="0" t="n">
        <v>6</v>
      </c>
      <c r="I3920" s="1" t="n">
        <f aca="false">IF(C3920=0,"",H3920/C3920)</f>
        <v>6</v>
      </c>
    </row>
    <row r="3921" customFormat="false" ht="12.75" hidden="false" customHeight="false" outlineLevel="0" collapsed="false">
      <c r="A3921" s="13" t="s">
        <v>477</v>
      </c>
      <c r="B3921" s="0" t="s">
        <v>478</v>
      </c>
      <c r="C3921" s="0" t="n">
        <f aca="false">SUM(D3921:G3921)</f>
        <v>0</v>
      </c>
      <c r="I3921" s="1" t="str">
        <f aca="false">IF(C3921=0,"",H3921/C3921)</f>
        <v/>
      </c>
    </row>
    <row r="3922" customFormat="false" ht="12.75" hidden="false" customHeight="false" outlineLevel="0" collapsed="false">
      <c r="B3922" s="0" t="s">
        <v>479</v>
      </c>
      <c r="C3922" s="0" t="n">
        <f aca="false">SUM(D3922:G3922)</f>
        <v>1</v>
      </c>
      <c r="D3922" s="0" t="n">
        <v>1</v>
      </c>
      <c r="H3922" s="0" t="n">
        <v>1</v>
      </c>
      <c r="I3922" s="1" t="n">
        <f aca="false">IF(C3922=0,"",H3922/C3922)</f>
        <v>1</v>
      </c>
    </row>
    <row r="3923" customFormat="false" ht="12.75" hidden="false" customHeight="false" outlineLevel="0" collapsed="false">
      <c r="A3923" s="13" t="s">
        <v>52</v>
      </c>
      <c r="B3923" s="0" t="s">
        <v>22</v>
      </c>
      <c r="C3923" s="0" t="n">
        <f aca="false">SUM(D3923:G3923)</f>
        <v>0</v>
      </c>
      <c r="I3923" s="1" t="str">
        <f aca="false">IF(C3923=0,"",H3923/C3923)</f>
        <v/>
      </c>
    </row>
    <row r="3924" customFormat="false" ht="12.75" hidden="false" customHeight="false" outlineLevel="0" collapsed="false">
      <c r="B3924" s="0" t="s">
        <v>53</v>
      </c>
      <c r="C3924" s="0" t="n">
        <f aca="false">SUM(D3924:G3924)</f>
        <v>0</v>
      </c>
      <c r="I3924" s="1" t="str">
        <f aca="false">IF(C3924=0,"",H3924/C3924)</f>
        <v/>
      </c>
    </row>
    <row r="3925" customFormat="false" ht="12.75" hidden="false" customHeight="false" outlineLevel="0" collapsed="false">
      <c r="B3925" s="0" t="s">
        <v>54</v>
      </c>
      <c r="C3925" s="0" t="n">
        <f aca="false">SUM(D3925:G3925)</f>
        <v>1</v>
      </c>
      <c r="E3925" s="0" t="n">
        <v>1</v>
      </c>
      <c r="H3925" s="0" t="n">
        <v>8</v>
      </c>
      <c r="I3925" s="1" t="n">
        <f aca="false">IF(C3925=0,"",H3925/C3925)</f>
        <v>8</v>
      </c>
    </row>
    <row r="3926" customFormat="false" ht="12.75" hidden="false" customHeight="false" outlineLevel="0" collapsed="false">
      <c r="A3926" s="13" t="s">
        <v>384</v>
      </c>
      <c r="B3926" s="0" t="s">
        <v>385</v>
      </c>
      <c r="C3926" s="0" t="n">
        <f aca="false">SUM(D3926:G3926)</f>
        <v>0</v>
      </c>
      <c r="I3926" s="1" t="str">
        <f aca="false">IF(C3926=0,"",H3926/C3926)</f>
        <v/>
      </c>
    </row>
    <row r="3927" customFormat="false" ht="12.75" hidden="false" customHeight="false" outlineLevel="0" collapsed="false">
      <c r="B3927" s="0" t="s">
        <v>386</v>
      </c>
      <c r="C3927" s="0" t="n">
        <f aca="false">SUM(D3927:G3927)</f>
        <v>0</v>
      </c>
      <c r="I3927" s="1" t="str">
        <f aca="false">IF(C3927=0,"",H3927/C3927)</f>
        <v/>
      </c>
    </row>
    <row r="3928" customFormat="false" ht="12.75" hidden="false" customHeight="false" outlineLevel="0" collapsed="false">
      <c r="B3928" s="0" t="s">
        <v>387</v>
      </c>
      <c r="C3928" s="0" t="n">
        <f aca="false">SUM(D3928:G3928)</f>
        <v>1</v>
      </c>
      <c r="D3928" s="0" t="n">
        <v>1</v>
      </c>
      <c r="H3928" s="0" t="n">
        <v>1</v>
      </c>
      <c r="I3928" s="1" t="n">
        <f aca="false">IF(C3928=0,"",H3928/C3928)</f>
        <v>1</v>
      </c>
    </row>
    <row r="3929" customFormat="false" ht="12.75" hidden="false" customHeight="false" outlineLevel="0" collapsed="false">
      <c r="A3929" s="13" t="s">
        <v>400</v>
      </c>
      <c r="B3929" s="0" t="s">
        <v>401</v>
      </c>
      <c r="C3929" s="0" t="n">
        <f aca="false">SUM(D3929:G3929)</f>
        <v>0</v>
      </c>
      <c r="I3929" s="1" t="str">
        <f aca="false">IF(C3929=0,"",H3929/C3929)</f>
        <v/>
      </c>
    </row>
    <row r="3930" customFormat="false" ht="12.75" hidden="false" customHeight="false" outlineLevel="0" collapsed="false">
      <c r="B3930" s="0" t="s">
        <v>402</v>
      </c>
      <c r="C3930" s="0" t="n">
        <f aca="false">SUM(D3930:G3930)</f>
        <v>0</v>
      </c>
      <c r="I3930" s="1" t="str">
        <f aca="false">IF(C3930=0,"",H3930/C3930)</f>
        <v/>
      </c>
    </row>
    <row r="3931" customFormat="false" ht="12.75" hidden="false" customHeight="false" outlineLevel="0" collapsed="false">
      <c r="B3931" s="0" t="s">
        <v>403</v>
      </c>
      <c r="C3931" s="0" t="n">
        <f aca="false">SUM(D3931:G3931)</f>
        <v>1</v>
      </c>
      <c r="D3931" s="0" t="n">
        <v>1</v>
      </c>
      <c r="H3931" s="0" t="n">
        <v>1</v>
      </c>
      <c r="I3931" s="1" t="n">
        <f aca="false">IF(C3931=0,"",H3931/C3931)</f>
        <v>1</v>
      </c>
    </row>
    <row r="3932" customFormat="false" ht="12.75" hidden="false" customHeight="false" outlineLevel="0" collapsed="false">
      <c r="A3932" s="13" t="s">
        <v>610</v>
      </c>
      <c r="B3932" s="0" t="s">
        <v>611</v>
      </c>
      <c r="C3932" s="0" t="n">
        <f aca="false">SUM(D3932:G3932)</f>
        <v>1</v>
      </c>
      <c r="E3932" s="0" t="n">
        <v>1</v>
      </c>
      <c r="H3932" s="0" t="n">
        <v>11</v>
      </c>
      <c r="I3932" s="1" t="n">
        <f aca="false">IF(C3932=0,"",H3932/C3932)</f>
        <v>11</v>
      </c>
    </row>
    <row r="3933" customFormat="false" ht="12.75" hidden="false" customHeight="false" outlineLevel="0" collapsed="false">
      <c r="A3933" s="13" t="s">
        <v>131</v>
      </c>
      <c r="B3933" s="0" t="s">
        <v>22</v>
      </c>
      <c r="C3933" s="0" t="n">
        <f aca="false">SUM(D3933:G3933)</f>
        <v>0</v>
      </c>
      <c r="I3933" s="1" t="str">
        <f aca="false">IF(C3933=0,"",H3933/C3933)</f>
        <v/>
      </c>
    </row>
    <row r="3934" customFormat="false" ht="12.75" hidden="false" customHeight="false" outlineLevel="0" collapsed="false">
      <c r="B3934" s="0" t="s">
        <v>132</v>
      </c>
      <c r="C3934" s="0" t="n">
        <f aca="false">SUM(D3934:G3934)</f>
        <v>1</v>
      </c>
      <c r="D3934" s="0" t="n">
        <v>1</v>
      </c>
      <c r="H3934" s="0" t="n">
        <v>4</v>
      </c>
      <c r="I3934" s="1" t="n">
        <f aca="false">IF(C3934=0,"",H3934/C3934)</f>
        <v>4</v>
      </c>
    </row>
    <row r="3935" customFormat="false" ht="12.75" hidden="false" customHeight="false" outlineLevel="0" collapsed="false">
      <c r="A3935" s="13" t="s">
        <v>151</v>
      </c>
      <c r="B3935" s="0" t="s">
        <v>22</v>
      </c>
      <c r="C3935" s="0" t="n">
        <f aca="false">SUM(D3935:G3935)</f>
        <v>0</v>
      </c>
      <c r="I3935" s="1" t="str">
        <f aca="false">IF(C3935=0,"",H3935/C3935)</f>
        <v/>
      </c>
    </row>
    <row r="3936" customFormat="false" ht="12.75" hidden="false" customHeight="false" outlineLevel="0" collapsed="false">
      <c r="B3936" s="0" t="s">
        <v>152</v>
      </c>
      <c r="C3936" s="0" t="n">
        <f aca="false">SUM(D3936:G3936)</f>
        <v>1</v>
      </c>
      <c r="D3936" s="0" t="n">
        <v>1</v>
      </c>
      <c r="H3936" s="0" t="n">
        <v>3</v>
      </c>
      <c r="I3936" s="1" t="n">
        <f aca="false">IF(C3936=0,"",H3936/C3936)</f>
        <v>3</v>
      </c>
    </row>
    <row r="3937" customFormat="false" ht="12.75" hidden="false" customHeight="false" outlineLevel="0" collapsed="false">
      <c r="A3937" s="13" t="s">
        <v>115</v>
      </c>
      <c r="B3937" s="0" t="s">
        <v>116</v>
      </c>
      <c r="C3937" s="0" t="n">
        <f aca="false">SUM(D3937:G3937)</f>
        <v>1</v>
      </c>
      <c r="D3937" s="0" t="n">
        <v>1</v>
      </c>
      <c r="H3937" s="0" t="n">
        <v>4</v>
      </c>
      <c r="I3937" s="1" t="n">
        <f aca="false">IF(C3937=0,"",H3937/C3937)</f>
        <v>4</v>
      </c>
    </row>
    <row r="3938" customFormat="false" ht="12.75" hidden="false" customHeight="false" outlineLevel="0" collapsed="false">
      <c r="A3938" s="13" t="s">
        <v>82</v>
      </c>
      <c r="B3938" s="0" t="s">
        <v>22</v>
      </c>
      <c r="C3938" s="0" t="n">
        <f aca="false">SUM(D3938:G3938)</f>
        <v>0</v>
      </c>
      <c r="I3938" s="1" t="str">
        <f aca="false">IF(C3938=0,"",H3938/C3938)</f>
        <v/>
      </c>
    </row>
    <row r="3939" customFormat="false" ht="12.75" hidden="false" customHeight="false" outlineLevel="0" collapsed="false">
      <c r="B3939" s="0" t="s">
        <v>23</v>
      </c>
      <c r="C3939" s="0" t="n">
        <f aca="false">SUM(D3939:G3939)</f>
        <v>0</v>
      </c>
      <c r="I3939" s="1" t="str">
        <f aca="false">IF(C3939=0,"",H3939/C3939)</f>
        <v/>
      </c>
    </row>
    <row r="3940" customFormat="false" ht="12.75" hidden="false" customHeight="false" outlineLevel="0" collapsed="false">
      <c r="B3940" s="0" t="s">
        <v>83</v>
      </c>
      <c r="C3940" s="0" t="n">
        <f aca="false">SUM(D3940:G3940)</f>
        <v>1</v>
      </c>
      <c r="D3940" s="0" t="n">
        <v>1</v>
      </c>
      <c r="H3940" s="0" t="n">
        <v>2</v>
      </c>
      <c r="I3940" s="1" t="n">
        <f aca="false">IF(C3940=0,"",H3940/C3940)</f>
        <v>2</v>
      </c>
    </row>
    <row r="3941" customFormat="false" ht="12.75" hidden="false" customHeight="false" outlineLevel="0" collapsed="false">
      <c r="A3941" s="13" t="s">
        <v>117</v>
      </c>
      <c r="B3941" s="0" t="s">
        <v>118</v>
      </c>
      <c r="C3941" s="0" t="n">
        <f aca="false">SUM(D3941:G3941)</f>
        <v>0</v>
      </c>
      <c r="I3941" s="1" t="str">
        <f aca="false">IF(C3941=0,"",H3941/C3941)</f>
        <v/>
      </c>
    </row>
    <row r="3942" customFormat="false" ht="12.75" hidden="false" customHeight="false" outlineLevel="0" collapsed="false">
      <c r="B3942" s="0" t="s">
        <v>119</v>
      </c>
      <c r="C3942" s="0" t="n">
        <f aca="false">SUM(D3942:G3942)</f>
        <v>1</v>
      </c>
      <c r="D3942" s="0" t="n">
        <v>1</v>
      </c>
      <c r="H3942" s="0" t="n">
        <v>1</v>
      </c>
      <c r="I3942" s="1" t="n">
        <f aca="false">IF(C3942=0,"",H3942/C3942)</f>
        <v>1</v>
      </c>
    </row>
    <row r="3943" customFormat="false" ht="12.75" hidden="false" customHeight="false" outlineLevel="0" collapsed="false">
      <c r="A3943" s="13" t="s">
        <v>341</v>
      </c>
      <c r="B3943" s="0" t="s">
        <v>342</v>
      </c>
      <c r="C3943" s="0" t="n">
        <f aca="false">SUM(D3943:G3943)</f>
        <v>1</v>
      </c>
      <c r="D3943" s="0" t="n">
        <v>1</v>
      </c>
      <c r="H3943" s="0" t="n">
        <v>5</v>
      </c>
      <c r="I3943" s="1" t="n">
        <f aca="false">IF(C3943=0,"",H3943/C3943)</f>
        <v>5</v>
      </c>
    </row>
    <row r="3944" customFormat="false" ht="12.75" hidden="false" customHeight="false" outlineLevel="0" collapsed="false">
      <c r="A3944" s="13" t="s">
        <v>253</v>
      </c>
      <c r="B3944" s="0" t="s">
        <v>254</v>
      </c>
      <c r="C3944" s="0" t="n">
        <f aca="false">SUM(D3944:G3944)</f>
        <v>1</v>
      </c>
      <c r="D3944" s="0" t="n">
        <v>1</v>
      </c>
      <c r="H3944" s="0" t="n">
        <v>1</v>
      </c>
      <c r="I3944" s="1" t="n">
        <f aca="false">IF(C3944=0,"",H3944/C3944)</f>
        <v>1</v>
      </c>
    </row>
    <row r="3945" customFormat="false" ht="12.75" hidden="false" customHeight="false" outlineLevel="0" collapsed="false">
      <c r="A3945" s="13" t="s">
        <v>415</v>
      </c>
      <c r="B3945" s="0" t="s">
        <v>416</v>
      </c>
      <c r="C3945" s="0" t="n">
        <f aca="false">SUM(D3945:G3945)</f>
        <v>1</v>
      </c>
      <c r="E3945" s="0" t="n">
        <v>1</v>
      </c>
      <c r="H3945" s="0" t="n">
        <v>6</v>
      </c>
      <c r="I3945" s="1" t="n">
        <f aca="false">IF(C3945=0,"",H3945/C3945)</f>
        <v>6</v>
      </c>
    </row>
    <row r="3946" customFormat="false" ht="12.75" hidden="false" customHeight="false" outlineLevel="0" collapsed="false">
      <c r="A3946" s="13" t="s">
        <v>397</v>
      </c>
      <c r="B3946" s="0" t="s">
        <v>398</v>
      </c>
      <c r="C3946" s="0" t="n">
        <f aca="false">SUM(D3946:G3946)</f>
        <v>0</v>
      </c>
      <c r="I3946" s="1" t="str">
        <f aca="false">IF(C3946=0,"",H3946/C3946)</f>
        <v/>
      </c>
    </row>
    <row r="3947" customFormat="false" ht="12.75" hidden="false" customHeight="false" outlineLevel="0" collapsed="false">
      <c r="B3947" s="0" t="s">
        <v>399</v>
      </c>
      <c r="C3947" s="0" t="n">
        <f aca="false">SUM(D3947:G3947)</f>
        <v>1</v>
      </c>
      <c r="D3947" s="0" t="n">
        <v>1</v>
      </c>
      <c r="H3947" s="0" t="n">
        <v>2</v>
      </c>
      <c r="I3947" s="1" t="n">
        <f aca="false">IF(C3947=0,"",H3947/C3947)</f>
        <v>2</v>
      </c>
    </row>
    <row r="3948" customFormat="false" ht="12.75" hidden="false" customHeight="false" outlineLevel="0" collapsed="false">
      <c r="A3948" s="13" t="s">
        <v>471</v>
      </c>
      <c r="B3948" s="0" t="s">
        <v>472</v>
      </c>
      <c r="C3948" s="0" t="n">
        <f aca="false">SUM(D3948:G3948)</f>
        <v>0</v>
      </c>
      <c r="I3948" s="1" t="str">
        <f aca="false">IF(C3948=0,"",H3948/C3948)</f>
        <v/>
      </c>
    </row>
    <row r="3949" customFormat="false" ht="12.75" hidden="false" customHeight="false" outlineLevel="0" collapsed="false">
      <c r="B3949" s="0" t="s">
        <v>473</v>
      </c>
      <c r="C3949" s="0" t="n">
        <f aca="false">SUM(D3949:G3949)</f>
        <v>0</v>
      </c>
      <c r="I3949" s="1" t="str">
        <f aca="false">IF(C3949=0,"",H3949/C3949)</f>
        <v/>
      </c>
    </row>
    <row r="3950" customFormat="false" ht="12.75" hidden="false" customHeight="false" outlineLevel="0" collapsed="false">
      <c r="B3950" s="0" t="s">
        <v>474</v>
      </c>
      <c r="C3950" s="0" t="n">
        <f aca="false">SUM(D3950:G3950)</f>
        <v>1</v>
      </c>
      <c r="D3950" s="0" t="n">
        <v>1</v>
      </c>
      <c r="H3950" s="0" t="n">
        <v>1</v>
      </c>
      <c r="I3950" s="1" t="n">
        <f aca="false">IF(C3950=0,"",H3950/C3950)</f>
        <v>1</v>
      </c>
    </row>
    <row r="3951" customFormat="false" ht="12.75" hidden="false" customHeight="false" outlineLevel="0" collapsed="false">
      <c r="A3951" s="13" t="s">
        <v>349</v>
      </c>
      <c r="B3951" s="0" t="s">
        <v>350</v>
      </c>
      <c r="C3951" s="0" t="n">
        <f aca="false">SUM(D3951:G3951)</f>
        <v>1</v>
      </c>
      <c r="E3951" s="0" t="n">
        <v>1</v>
      </c>
      <c r="H3951" s="0" t="n">
        <v>12</v>
      </c>
      <c r="I3951" s="1" t="n">
        <f aca="false">IF(C3951=0,"",H3951/C3951)</f>
        <v>12</v>
      </c>
    </row>
    <row r="3952" customFormat="false" ht="12.75" hidden="false" customHeight="false" outlineLevel="0" collapsed="false">
      <c r="A3952" s="13" t="s">
        <v>533</v>
      </c>
      <c r="B3952" s="0" t="s">
        <v>534</v>
      </c>
      <c r="C3952" s="0" t="n">
        <f aca="false">SUM(D3952:G3952)</f>
        <v>0</v>
      </c>
      <c r="I3952" s="1" t="str">
        <f aca="false">IF(C3952=0,"",H3952/C3952)</f>
        <v/>
      </c>
    </row>
    <row r="3953" customFormat="false" ht="12.75" hidden="false" customHeight="false" outlineLevel="0" collapsed="false">
      <c r="B3953" s="0" t="s">
        <v>535</v>
      </c>
      <c r="C3953" s="0" t="n">
        <f aca="false">SUM(D3953:G3953)</f>
        <v>1</v>
      </c>
      <c r="D3953" s="0" t="n">
        <v>1</v>
      </c>
      <c r="H3953" s="0" t="n">
        <v>1</v>
      </c>
      <c r="I3953" s="1" t="n">
        <f aca="false">IF(C3953=0,"",H3953/C3953)</f>
        <v>1</v>
      </c>
    </row>
    <row r="3954" customFormat="false" ht="12.75" hidden="false" customHeight="false" outlineLevel="0" collapsed="false">
      <c r="A3954" s="13" t="s">
        <v>362</v>
      </c>
      <c r="B3954" s="0" t="s">
        <v>22</v>
      </c>
      <c r="C3954" s="0" t="n">
        <f aca="false">SUM(D3954:G3954)</f>
        <v>0</v>
      </c>
      <c r="I3954" s="1" t="str">
        <f aca="false">IF(C3954=0,"",H3954/C3954)</f>
        <v/>
      </c>
    </row>
    <row r="3955" customFormat="false" ht="12.75" hidden="false" customHeight="false" outlineLevel="0" collapsed="false">
      <c r="B3955" s="0" t="s">
        <v>363</v>
      </c>
      <c r="C3955" s="0" t="n">
        <f aca="false">SUM(D3955:G3955)</f>
        <v>1</v>
      </c>
      <c r="D3955" s="0" t="n">
        <v>1</v>
      </c>
      <c r="H3955" s="0" t="n">
        <v>1</v>
      </c>
      <c r="I3955" s="1" t="n">
        <f aca="false">IF(C3955=0,"",H3955/C3955)</f>
        <v>1</v>
      </c>
    </row>
    <row r="3956" customFormat="false" ht="12.75" hidden="false" customHeight="false" outlineLevel="0" collapsed="false">
      <c r="A3956" s="13" t="s">
        <v>158</v>
      </c>
      <c r="B3956" s="0" t="s">
        <v>159</v>
      </c>
      <c r="C3956" s="0" t="n">
        <f aca="false">SUM(D3956:G3956)</f>
        <v>0</v>
      </c>
      <c r="I3956" s="1" t="str">
        <f aca="false">IF(C3956=0,"",H3956/C3956)</f>
        <v/>
      </c>
    </row>
    <row r="3957" customFormat="false" ht="12.75" hidden="false" customHeight="false" outlineLevel="0" collapsed="false">
      <c r="B3957" s="0" t="s">
        <v>160</v>
      </c>
      <c r="C3957" s="0" t="n">
        <f aca="false">SUM(D3957:G3957)</f>
        <v>1</v>
      </c>
      <c r="D3957" s="0" t="n">
        <v>1</v>
      </c>
      <c r="H3957" s="0" t="n">
        <v>1</v>
      </c>
      <c r="I3957" s="1" t="n">
        <f aca="false">IF(C3957=0,"",H3957/C3957)</f>
        <v>1</v>
      </c>
    </row>
    <row r="3958" customFormat="false" ht="12.75" hidden="false" customHeight="false" outlineLevel="0" collapsed="false">
      <c r="A3958" s="13" t="s">
        <v>359</v>
      </c>
      <c r="B3958" s="0" t="s">
        <v>360</v>
      </c>
      <c r="C3958" s="0" t="n">
        <f aca="false">SUM(D3958:G3958)</f>
        <v>0</v>
      </c>
      <c r="I3958" s="1" t="str">
        <f aca="false">IF(C3958=0,"",H3958/C3958)</f>
        <v/>
      </c>
    </row>
    <row r="3959" customFormat="false" ht="12.75" hidden="false" customHeight="false" outlineLevel="0" collapsed="false">
      <c r="B3959" s="0" t="s">
        <v>361</v>
      </c>
      <c r="C3959" s="0" t="n">
        <f aca="false">SUM(D3959:G3959)</f>
        <v>1</v>
      </c>
      <c r="D3959" s="0" t="n">
        <v>1</v>
      </c>
      <c r="H3959" s="0" t="n">
        <v>1</v>
      </c>
      <c r="I3959" s="1" t="n">
        <f aca="false">IF(C3959=0,"",H3959/C3959)</f>
        <v>1</v>
      </c>
    </row>
    <row r="3960" customFormat="false" ht="12.75" hidden="false" customHeight="false" outlineLevel="0" collapsed="false">
      <c r="A3960" s="13" t="s">
        <v>612</v>
      </c>
      <c r="B3960" s="0" t="s">
        <v>613</v>
      </c>
      <c r="C3960" s="0" t="n">
        <f aca="false">SUM(D3960:G3960)</f>
        <v>1</v>
      </c>
      <c r="D3960" s="0" t="n">
        <v>1</v>
      </c>
      <c r="H3960" s="0" t="n">
        <v>1</v>
      </c>
      <c r="I3960" s="1" t="n">
        <f aca="false">IF(C3960=0,"",H3960/C3960)</f>
        <v>1</v>
      </c>
    </row>
    <row r="3961" customFormat="false" ht="12.75" hidden="false" customHeight="false" outlineLevel="0" collapsed="false">
      <c r="A3961" s="13" t="s">
        <v>261</v>
      </c>
      <c r="B3961" s="0" t="s">
        <v>262</v>
      </c>
      <c r="C3961" s="0" t="n">
        <f aca="false">SUM(D3961:G3961)</f>
        <v>1</v>
      </c>
      <c r="D3961" s="0" t="n">
        <v>1</v>
      </c>
      <c r="H3961" s="0" t="n">
        <v>2</v>
      </c>
      <c r="I3961" s="1" t="n">
        <f aca="false">IF(C3961=0,"",H3961/C3961)</f>
        <v>2</v>
      </c>
    </row>
    <row r="3962" customFormat="false" ht="12.75" hidden="false" customHeight="false" outlineLevel="0" collapsed="false">
      <c r="A3962" s="13" t="s">
        <v>255</v>
      </c>
      <c r="B3962" s="0" t="s">
        <v>256</v>
      </c>
      <c r="C3962" s="0" t="n">
        <f aca="false">SUM(D3962:G3962)</f>
        <v>0</v>
      </c>
      <c r="I3962" s="1" t="str">
        <f aca="false">IF(C3962=0,"",H3962/C3962)</f>
        <v/>
      </c>
    </row>
    <row r="3963" customFormat="false" ht="12.75" hidden="false" customHeight="false" outlineLevel="0" collapsed="false">
      <c r="B3963" s="0" t="s">
        <v>257</v>
      </c>
      <c r="C3963" s="0" t="n">
        <f aca="false">SUM(D3963:G3963)</f>
        <v>1</v>
      </c>
      <c r="E3963" s="0" t="n">
        <v>1</v>
      </c>
      <c r="H3963" s="0" t="n">
        <v>11</v>
      </c>
      <c r="I3963" s="1" t="n">
        <f aca="false">IF(C3963=0,"",H3963/C3963)</f>
        <v>11</v>
      </c>
    </row>
    <row r="3964" customFormat="false" ht="12.75" hidden="false" customHeight="false" outlineLevel="0" collapsed="false">
      <c r="C3964" s="0" t="n">
        <f aca="false">SUM(D3964:G3964)</f>
        <v>0</v>
      </c>
      <c r="I3964" s="1" t="str">
        <f aca="false">IF(C3964=0,"",H3964/C3964)</f>
        <v/>
      </c>
    </row>
    <row r="3965" customFormat="false" ht="12.75" hidden="false" customHeight="false" outlineLevel="0" collapsed="false">
      <c r="B3965" s="0" t="s">
        <v>614</v>
      </c>
      <c r="C3965" s="0" t="n">
        <f aca="false">SUM(D3965:G3965)</f>
        <v>3</v>
      </c>
      <c r="D3965" s="0" t="n">
        <v>2</v>
      </c>
      <c r="E3965" s="0" t="n">
        <v>1</v>
      </c>
      <c r="H3965" s="0" t="n">
        <v>22</v>
      </c>
      <c r="I3965" s="1" t="n">
        <f aca="false">IF(C3965=0,"",H3965/C3965)</f>
        <v>7.33333333333333</v>
      </c>
    </row>
    <row r="3966" customFormat="false" ht="12.75" hidden="false" customHeight="false" outlineLevel="0" collapsed="false">
      <c r="C3966" s="0" t="n">
        <f aca="false">SUM(D3966:G3966)</f>
        <v>0</v>
      </c>
      <c r="I3966" s="1" t="str">
        <f aca="false">IF(C3966=0,"",H3966/C3966)</f>
        <v/>
      </c>
    </row>
    <row r="3967" customFormat="false" ht="12.75" hidden="false" customHeight="false" outlineLevel="0" collapsed="false">
      <c r="A3967" s="13" t="s">
        <v>17</v>
      </c>
      <c r="B3967" s="0" t="s">
        <v>18</v>
      </c>
      <c r="C3967" s="0" t="n">
        <f aca="false">SUM(D3967:G3967)</f>
        <v>1</v>
      </c>
      <c r="D3967" s="0" t="n">
        <v>1</v>
      </c>
      <c r="H3967" s="0" t="n">
        <v>5</v>
      </c>
      <c r="I3967" s="1" t="n">
        <f aca="false">IF(C3967=0,"",H3967/C3967)</f>
        <v>5</v>
      </c>
    </row>
    <row r="3968" customFormat="false" ht="12.75" hidden="false" customHeight="false" outlineLevel="0" collapsed="false">
      <c r="A3968" s="13" t="s">
        <v>174</v>
      </c>
      <c r="B3968" s="0" t="s">
        <v>175</v>
      </c>
      <c r="C3968" s="0" t="n">
        <f aca="false">SUM(D3968:G3968)</f>
        <v>0</v>
      </c>
      <c r="I3968" s="1" t="str">
        <f aca="false">IF(C3968=0,"",H3968/C3968)</f>
        <v/>
      </c>
    </row>
    <row r="3969" customFormat="false" ht="12.75" hidden="false" customHeight="false" outlineLevel="0" collapsed="false">
      <c r="B3969" s="0" t="s">
        <v>176</v>
      </c>
      <c r="C3969" s="0" t="n">
        <f aca="false">SUM(D3969:G3969)</f>
        <v>1</v>
      </c>
      <c r="E3969" s="0" t="n">
        <v>1</v>
      </c>
      <c r="H3969" s="0" t="n">
        <v>13</v>
      </c>
      <c r="I3969" s="1" t="n">
        <f aca="false">IF(C3969=0,"",H3969/C3969)</f>
        <v>13</v>
      </c>
    </row>
    <row r="3970" customFormat="false" ht="12.75" hidden="false" customHeight="false" outlineLevel="0" collapsed="false">
      <c r="A3970" s="13" t="s">
        <v>84</v>
      </c>
      <c r="B3970" s="0" t="s">
        <v>85</v>
      </c>
      <c r="C3970" s="0" t="n">
        <f aca="false">SUM(D3970:G3970)</f>
        <v>1</v>
      </c>
      <c r="D3970" s="0" t="n">
        <v>1</v>
      </c>
      <c r="H3970" s="0" t="n">
        <v>4</v>
      </c>
      <c r="I3970" s="1" t="n">
        <f aca="false">IF(C3970=0,"",H3970/C3970)</f>
        <v>4</v>
      </c>
    </row>
    <row r="3971" customFormat="false" ht="12.75" hidden="false" customHeight="false" outlineLevel="0" collapsed="false">
      <c r="C3971" s="0" t="n">
        <f aca="false">SUM(D3971:G3971)</f>
        <v>0</v>
      </c>
      <c r="I3971" s="1" t="str">
        <f aca="false">IF(C3971=0,"",H3971/C3971)</f>
        <v/>
      </c>
    </row>
    <row r="3972" customFormat="false" ht="12.75" hidden="false" customHeight="false" outlineLevel="0" collapsed="false">
      <c r="B3972" s="0" t="s">
        <v>615</v>
      </c>
      <c r="C3972" s="0" t="n">
        <f aca="false">SUM(D3972:G3972)</f>
        <v>35</v>
      </c>
      <c r="D3972" s="0" t="n">
        <v>12</v>
      </c>
      <c r="E3972" s="0" t="n">
        <v>13</v>
      </c>
      <c r="F3972" s="0" t="n">
        <v>10</v>
      </c>
      <c r="H3972" s="0" t="n">
        <v>372</v>
      </c>
      <c r="I3972" s="1" t="n">
        <f aca="false">IF(C3972=0,"",H3972/C3972)</f>
        <v>10.6285714285714</v>
      </c>
    </row>
    <row r="3973" customFormat="false" ht="12.75" hidden="false" customHeight="false" outlineLevel="0" collapsed="false">
      <c r="C3973" s="0" t="n">
        <f aca="false">SUM(D3973:G3973)</f>
        <v>0</v>
      </c>
      <c r="I3973" s="1" t="str">
        <f aca="false">IF(C3973=0,"",H3973/C3973)</f>
        <v/>
      </c>
    </row>
    <row r="3974" customFormat="false" ht="12.75" hidden="false" customHeight="false" outlineLevel="0" collapsed="false">
      <c r="A3974" s="13" t="s">
        <v>17</v>
      </c>
      <c r="B3974" s="0" t="s">
        <v>18</v>
      </c>
      <c r="C3974" s="0" t="n">
        <f aca="false">SUM(D3974:G3974)</f>
        <v>4</v>
      </c>
      <c r="E3974" s="0" t="n">
        <v>2</v>
      </c>
      <c r="F3974" s="0" t="n">
        <v>2</v>
      </c>
      <c r="H3974" s="0" t="n">
        <v>60</v>
      </c>
      <c r="I3974" s="1" t="n">
        <f aca="false">IF(C3974=0,"",H3974/C3974)</f>
        <v>15</v>
      </c>
    </row>
    <row r="3975" customFormat="false" ht="12.75" hidden="false" customHeight="false" outlineLevel="0" collapsed="false">
      <c r="A3975" s="13" t="s">
        <v>109</v>
      </c>
      <c r="B3975" s="0" t="s">
        <v>110</v>
      </c>
      <c r="C3975" s="0" t="n">
        <f aca="false">SUM(D3975:G3975)</f>
        <v>0</v>
      </c>
      <c r="I3975" s="1" t="str">
        <f aca="false">IF(C3975=0,"",H3975/C3975)</f>
        <v/>
      </c>
    </row>
    <row r="3976" customFormat="false" ht="12.75" hidden="false" customHeight="false" outlineLevel="0" collapsed="false">
      <c r="B3976" s="0" t="s">
        <v>111</v>
      </c>
      <c r="C3976" s="0" t="n">
        <f aca="false">SUM(D3976:G3976)</f>
        <v>0</v>
      </c>
      <c r="I3976" s="1" t="str">
        <f aca="false">IF(C3976=0,"",H3976/C3976)</f>
        <v/>
      </c>
    </row>
    <row r="3977" customFormat="false" ht="12.75" hidden="false" customHeight="false" outlineLevel="0" collapsed="false">
      <c r="B3977" s="0" t="s">
        <v>112</v>
      </c>
      <c r="C3977" s="0" t="n">
        <f aca="false">SUM(D3977:G3977)</f>
        <v>3</v>
      </c>
      <c r="E3977" s="0" t="n">
        <v>1</v>
      </c>
      <c r="F3977" s="0" t="n">
        <v>2</v>
      </c>
      <c r="H3977" s="0" t="n">
        <v>57</v>
      </c>
      <c r="I3977" s="1" t="n">
        <f aca="false">IF(C3977=0,"",H3977/C3977)</f>
        <v>19</v>
      </c>
    </row>
    <row r="3978" customFormat="false" ht="12.75" hidden="false" customHeight="false" outlineLevel="0" collapsed="false">
      <c r="A3978" s="13" t="s">
        <v>19</v>
      </c>
      <c r="B3978" s="0" t="s">
        <v>20</v>
      </c>
      <c r="C3978" s="0" t="n">
        <f aca="false">SUM(D3978:G3978)</f>
        <v>3</v>
      </c>
      <c r="D3978" s="0" t="n">
        <v>1</v>
      </c>
      <c r="E3978" s="0" t="n">
        <v>1</v>
      </c>
      <c r="F3978" s="0" t="n">
        <v>1</v>
      </c>
      <c r="H3978" s="0" t="n">
        <v>40</v>
      </c>
      <c r="I3978" s="1" t="n">
        <f aca="false">IF(C3978=0,"",H3978/C3978)</f>
        <v>13.3333333333333</v>
      </c>
    </row>
    <row r="3979" customFormat="false" ht="12.75" hidden="false" customHeight="false" outlineLevel="0" collapsed="false">
      <c r="A3979" s="13" t="s">
        <v>41</v>
      </c>
      <c r="B3979" s="0" t="s">
        <v>42</v>
      </c>
      <c r="C3979" s="0" t="n">
        <f aca="false">SUM(D3979:G3979)</f>
        <v>3</v>
      </c>
      <c r="D3979" s="0" t="n">
        <v>1</v>
      </c>
      <c r="E3979" s="0" t="n">
        <v>1</v>
      </c>
      <c r="F3979" s="0" t="n">
        <v>1</v>
      </c>
      <c r="H3979" s="0" t="n">
        <v>23</v>
      </c>
      <c r="I3979" s="1" t="n">
        <f aca="false">IF(C3979=0,"",H3979/C3979)</f>
        <v>7.66666666666667</v>
      </c>
    </row>
    <row r="3980" customFormat="false" ht="12.75" hidden="false" customHeight="false" outlineLevel="0" collapsed="false">
      <c r="A3980" s="13" t="s">
        <v>137</v>
      </c>
      <c r="B3980" s="0" t="s">
        <v>138</v>
      </c>
      <c r="C3980" s="0" t="n">
        <f aca="false">SUM(D3980:G3980)</f>
        <v>2</v>
      </c>
      <c r="E3980" s="0" t="n">
        <v>1</v>
      </c>
      <c r="F3980" s="0" t="n">
        <v>1</v>
      </c>
      <c r="H3980" s="0" t="n">
        <v>36</v>
      </c>
      <c r="I3980" s="1" t="n">
        <f aca="false">IF(C3980=0,"",H3980/C3980)</f>
        <v>18</v>
      </c>
    </row>
    <row r="3981" customFormat="false" ht="12.75" hidden="false" customHeight="false" outlineLevel="0" collapsed="false">
      <c r="A3981" s="13" t="s">
        <v>75</v>
      </c>
      <c r="B3981" s="0" t="s">
        <v>76</v>
      </c>
      <c r="C3981" s="0" t="n">
        <f aca="false">SUM(D3981:G3981)</f>
        <v>0</v>
      </c>
      <c r="I3981" s="1" t="str">
        <f aca="false">IF(C3981=0,"",H3981/C3981)</f>
        <v/>
      </c>
    </row>
    <row r="3982" customFormat="false" ht="12.75" hidden="false" customHeight="false" outlineLevel="0" collapsed="false">
      <c r="B3982" s="0" t="s">
        <v>77</v>
      </c>
      <c r="C3982" s="0" t="n">
        <f aca="false">SUM(D3982:G3982)</f>
        <v>2</v>
      </c>
      <c r="D3982" s="0" t="n">
        <v>1</v>
      </c>
      <c r="E3982" s="0" t="n">
        <v>1</v>
      </c>
      <c r="H3982" s="0" t="n">
        <v>9</v>
      </c>
      <c r="I3982" s="1" t="n">
        <f aca="false">IF(C3982=0,"",H3982/C3982)</f>
        <v>4.5</v>
      </c>
    </row>
    <row r="3983" customFormat="false" ht="12.75" hidden="false" customHeight="false" outlineLevel="0" collapsed="false">
      <c r="A3983" s="13" t="s">
        <v>194</v>
      </c>
      <c r="B3983" s="0" t="s">
        <v>195</v>
      </c>
      <c r="C3983" s="0" t="n">
        <f aca="false">SUM(D3983:G3983)</f>
        <v>2</v>
      </c>
      <c r="E3983" s="0" t="n">
        <v>2</v>
      </c>
      <c r="H3983" s="0" t="n">
        <v>20</v>
      </c>
      <c r="I3983" s="1" t="n">
        <f aca="false">IF(C3983=0,"",H3983/C3983)</f>
        <v>10</v>
      </c>
    </row>
    <row r="3984" customFormat="false" ht="12.75" hidden="false" customHeight="false" outlineLevel="0" collapsed="false">
      <c r="A3984" s="13" t="s">
        <v>27</v>
      </c>
      <c r="B3984" s="0" t="s">
        <v>22</v>
      </c>
      <c r="C3984" s="0" t="n">
        <f aca="false">SUM(D3984:G3984)</f>
        <v>0</v>
      </c>
      <c r="I3984" s="1" t="str">
        <f aca="false">IF(C3984=0,"",H3984/C3984)</f>
        <v/>
      </c>
    </row>
    <row r="3985" customFormat="false" ht="12.75" hidden="false" customHeight="false" outlineLevel="0" collapsed="false">
      <c r="B3985" s="0" t="s">
        <v>28</v>
      </c>
      <c r="C3985" s="0" t="n">
        <f aca="false">SUM(D3985:G3985)</f>
        <v>0</v>
      </c>
      <c r="I3985" s="1" t="str">
        <f aca="false">IF(C3985=0,"",H3985/C3985)</f>
        <v/>
      </c>
    </row>
    <row r="3986" customFormat="false" ht="12.75" hidden="false" customHeight="false" outlineLevel="0" collapsed="false">
      <c r="B3986" s="0" t="s">
        <v>29</v>
      </c>
      <c r="C3986" s="0" t="n">
        <f aca="false">SUM(D3986:G3986)</f>
        <v>2</v>
      </c>
      <c r="D3986" s="0" t="n">
        <v>1</v>
      </c>
      <c r="E3986" s="0" t="n">
        <v>1</v>
      </c>
      <c r="H3986" s="0" t="n">
        <v>15</v>
      </c>
      <c r="I3986" s="1" t="n">
        <f aca="false">IF(C3986=0,"",H3986/C3986)</f>
        <v>7.5</v>
      </c>
    </row>
    <row r="3987" customFormat="false" ht="12.75" hidden="false" customHeight="false" outlineLevel="0" collapsed="false">
      <c r="A3987" s="13" t="s">
        <v>153</v>
      </c>
      <c r="B3987" s="0" t="s">
        <v>154</v>
      </c>
      <c r="C3987" s="0" t="n">
        <f aca="false">SUM(D3987:G3987)</f>
        <v>1</v>
      </c>
      <c r="D3987" s="0" t="n">
        <v>1</v>
      </c>
      <c r="H3987" s="0" t="n">
        <v>2</v>
      </c>
      <c r="I3987" s="1" t="n">
        <f aca="false">IF(C3987=0,"",H3987/C3987)</f>
        <v>2</v>
      </c>
    </row>
    <row r="3988" customFormat="false" ht="12.75" hidden="false" customHeight="false" outlineLevel="0" collapsed="false">
      <c r="A3988" s="13" t="s">
        <v>89</v>
      </c>
      <c r="B3988" s="0" t="s">
        <v>90</v>
      </c>
      <c r="C3988" s="0" t="n">
        <f aca="false">SUM(D3988:G3988)</f>
        <v>0</v>
      </c>
      <c r="I3988" s="1" t="str">
        <f aca="false">IF(C3988=0,"",H3988/C3988)</f>
        <v/>
      </c>
    </row>
    <row r="3989" customFormat="false" ht="12.75" hidden="false" customHeight="false" outlineLevel="0" collapsed="false">
      <c r="B3989" s="0" t="s">
        <v>91</v>
      </c>
      <c r="C3989" s="0" t="n">
        <f aca="false">SUM(D3989:G3989)</f>
        <v>1</v>
      </c>
      <c r="D3989" s="0" t="n">
        <v>1</v>
      </c>
      <c r="H3989" s="0" t="n">
        <v>1</v>
      </c>
      <c r="I3989" s="1" t="n">
        <f aca="false">IF(C3989=0,"",H3989/C3989)</f>
        <v>1</v>
      </c>
    </row>
    <row r="3990" customFormat="false" ht="12.75" hidden="false" customHeight="false" outlineLevel="0" collapsed="false">
      <c r="A3990" s="13" t="s">
        <v>52</v>
      </c>
      <c r="B3990" s="0" t="s">
        <v>22</v>
      </c>
      <c r="C3990" s="0" t="n">
        <f aca="false">SUM(D3990:G3990)</f>
        <v>0</v>
      </c>
      <c r="I3990" s="1" t="str">
        <f aca="false">IF(C3990=0,"",H3990/C3990)</f>
        <v/>
      </c>
    </row>
    <row r="3991" customFormat="false" ht="12.75" hidden="false" customHeight="false" outlineLevel="0" collapsed="false">
      <c r="B3991" s="0" t="s">
        <v>53</v>
      </c>
      <c r="C3991" s="0" t="n">
        <f aca="false">SUM(D3991:G3991)</f>
        <v>0</v>
      </c>
      <c r="I3991" s="1" t="str">
        <f aca="false">IF(C3991=0,"",H3991/C3991)</f>
        <v/>
      </c>
    </row>
    <row r="3992" customFormat="false" ht="12.75" hidden="false" customHeight="false" outlineLevel="0" collapsed="false">
      <c r="B3992" s="0" t="s">
        <v>54</v>
      </c>
      <c r="C3992" s="0" t="n">
        <f aca="false">SUM(D3992:G3992)</f>
        <v>1</v>
      </c>
      <c r="D3992" s="0" t="n">
        <v>1</v>
      </c>
      <c r="H3992" s="0" t="n">
        <v>4</v>
      </c>
      <c r="I3992" s="1" t="n">
        <f aca="false">IF(C3992=0,"",H3992/C3992)</f>
        <v>4</v>
      </c>
    </row>
    <row r="3993" customFormat="false" ht="12.75" hidden="false" customHeight="false" outlineLevel="0" collapsed="false">
      <c r="A3993" s="13" t="s">
        <v>177</v>
      </c>
      <c r="B3993" s="0" t="s">
        <v>22</v>
      </c>
      <c r="C3993" s="0" t="n">
        <f aca="false">SUM(D3993:G3993)</f>
        <v>0</v>
      </c>
      <c r="I3993" s="1" t="str">
        <f aca="false">IF(C3993=0,"",H3993/C3993)</f>
        <v/>
      </c>
    </row>
    <row r="3994" customFormat="false" ht="12.75" hidden="false" customHeight="false" outlineLevel="0" collapsed="false">
      <c r="B3994" s="0" t="s">
        <v>178</v>
      </c>
      <c r="C3994" s="0" t="n">
        <f aca="false">SUM(D3994:G3994)</f>
        <v>0</v>
      </c>
      <c r="I3994" s="1" t="str">
        <f aca="false">IF(C3994=0,"",H3994/C3994)</f>
        <v/>
      </c>
    </row>
    <row r="3995" customFormat="false" ht="12.75" hidden="false" customHeight="false" outlineLevel="0" collapsed="false">
      <c r="B3995" s="0" t="s">
        <v>179</v>
      </c>
      <c r="C3995" s="0" t="n">
        <f aca="false">SUM(D3995:G3995)</f>
        <v>1</v>
      </c>
      <c r="E3995" s="0" t="n">
        <v>1</v>
      </c>
      <c r="H3995" s="0" t="n">
        <v>9</v>
      </c>
      <c r="I3995" s="1" t="n">
        <f aca="false">IF(C3995=0,"",H3995/C3995)</f>
        <v>9</v>
      </c>
    </row>
    <row r="3996" customFormat="false" ht="12.75" hidden="false" customHeight="false" outlineLevel="0" collapsed="false">
      <c r="A3996" s="13" t="s">
        <v>68</v>
      </c>
      <c r="B3996" s="0" t="s">
        <v>22</v>
      </c>
      <c r="C3996" s="0" t="n">
        <f aca="false">SUM(D3996:G3996)</f>
        <v>0</v>
      </c>
      <c r="I3996" s="1" t="str">
        <f aca="false">IF(C3996=0,"",H3996/C3996)</f>
        <v/>
      </c>
    </row>
    <row r="3997" customFormat="false" ht="12.75" hidden="false" customHeight="false" outlineLevel="0" collapsed="false">
      <c r="B3997" s="0" t="s">
        <v>69</v>
      </c>
      <c r="C3997" s="0" t="n">
        <f aca="false">SUM(D3997:G3997)</f>
        <v>1</v>
      </c>
      <c r="F3997" s="0" t="n">
        <v>1</v>
      </c>
      <c r="H3997" s="0" t="n">
        <v>23</v>
      </c>
      <c r="I3997" s="1" t="n">
        <f aca="false">IF(C3997=0,"",H3997/C3997)</f>
        <v>23</v>
      </c>
    </row>
    <row r="3998" customFormat="false" ht="12.75" hidden="false" customHeight="false" outlineLevel="0" collapsed="false">
      <c r="A3998" s="13" t="s">
        <v>129</v>
      </c>
      <c r="B3998" s="0" t="s">
        <v>130</v>
      </c>
      <c r="C3998" s="0" t="n">
        <f aca="false">SUM(D3998:G3998)</f>
        <v>1</v>
      </c>
      <c r="F3998" s="0" t="n">
        <v>1</v>
      </c>
      <c r="H3998" s="0" t="n">
        <v>20</v>
      </c>
      <c r="I3998" s="1" t="n">
        <f aca="false">IF(C3998=0,"",H3998/C3998)</f>
        <v>20</v>
      </c>
    </row>
    <row r="3999" customFormat="false" ht="12.75" hidden="false" customHeight="false" outlineLevel="0" collapsed="false">
      <c r="A3999" s="13" t="s">
        <v>217</v>
      </c>
      <c r="B3999" s="0" t="s">
        <v>218</v>
      </c>
      <c r="C3999" s="0" t="n">
        <f aca="false">SUM(D3999:G3999)</f>
        <v>0</v>
      </c>
      <c r="I3999" s="1" t="str">
        <f aca="false">IF(C3999=0,"",H3999/C3999)</f>
        <v/>
      </c>
    </row>
    <row r="4000" customFormat="false" ht="12.75" hidden="false" customHeight="false" outlineLevel="0" collapsed="false">
      <c r="B4000" s="0" t="s">
        <v>219</v>
      </c>
      <c r="C4000" s="0" t="n">
        <f aca="false">SUM(D4000:G4000)</f>
        <v>1</v>
      </c>
      <c r="D4000" s="0" t="n">
        <v>1</v>
      </c>
      <c r="H4000" s="0" t="n">
        <v>2</v>
      </c>
      <c r="I4000" s="1" t="n">
        <f aca="false">IF(C4000=0,"",H4000/C4000)</f>
        <v>2</v>
      </c>
    </row>
    <row r="4001" customFormat="false" ht="12.75" hidden="false" customHeight="false" outlineLevel="0" collapsed="false">
      <c r="A4001" s="13" t="s">
        <v>274</v>
      </c>
      <c r="B4001" s="0" t="s">
        <v>275</v>
      </c>
      <c r="C4001" s="0" t="n">
        <f aca="false">SUM(D4001:G4001)</f>
        <v>1</v>
      </c>
      <c r="D4001" s="0" t="n">
        <v>1</v>
      </c>
      <c r="H4001" s="0" t="n">
        <v>1</v>
      </c>
      <c r="I4001" s="1" t="n">
        <f aca="false">IF(C4001=0,"",H4001/C4001)</f>
        <v>1</v>
      </c>
    </row>
    <row r="4002" customFormat="false" ht="12.75" hidden="false" customHeight="false" outlineLevel="0" collapsed="false">
      <c r="A4002" s="13" t="s">
        <v>270</v>
      </c>
      <c r="B4002" s="0" t="s">
        <v>22</v>
      </c>
      <c r="C4002" s="0" t="n">
        <f aca="false">SUM(D4002:G4002)</f>
        <v>0</v>
      </c>
      <c r="I4002" s="1" t="str">
        <f aca="false">IF(C4002=0,"",H4002/C4002)</f>
        <v/>
      </c>
    </row>
    <row r="4003" customFormat="false" ht="12.75" hidden="false" customHeight="false" outlineLevel="0" collapsed="false">
      <c r="B4003" s="0" t="s">
        <v>271</v>
      </c>
      <c r="C4003" s="0" t="n">
        <f aca="false">SUM(D4003:G4003)</f>
        <v>0</v>
      </c>
      <c r="I4003" s="1" t="str">
        <f aca="false">IF(C4003=0,"",H4003/C4003)</f>
        <v/>
      </c>
    </row>
    <row r="4004" customFormat="false" ht="12.75" hidden="false" customHeight="false" outlineLevel="0" collapsed="false">
      <c r="B4004" s="0" t="s">
        <v>272</v>
      </c>
      <c r="C4004" s="0" t="n">
        <f aca="false">SUM(D4004:G4004)</f>
        <v>1</v>
      </c>
      <c r="D4004" s="0" t="n">
        <v>1</v>
      </c>
      <c r="H4004" s="0" t="n">
        <v>2</v>
      </c>
      <c r="I4004" s="1" t="n">
        <f aca="false">IF(C4004=0,"",H4004/C4004)</f>
        <v>2</v>
      </c>
    </row>
    <row r="4005" customFormat="false" ht="12.75" hidden="false" customHeight="false" outlineLevel="0" collapsed="false">
      <c r="A4005" s="13" t="s">
        <v>616</v>
      </c>
      <c r="B4005" s="0" t="s">
        <v>617</v>
      </c>
      <c r="C4005" s="0" t="n">
        <f aca="false">SUM(D4005:G4005)</f>
        <v>1</v>
      </c>
      <c r="D4005" s="0" t="n">
        <v>1</v>
      </c>
      <c r="H4005" s="0" t="n">
        <v>4</v>
      </c>
      <c r="I4005" s="1" t="n">
        <f aca="false">IF(C4005=0,"",H4005/C4005)</f>
        <v>4</v>
      </c>
    </row>
    <row r="4006" customFormat="false" ht="12.75" hidden="false" customHeight="false" outlineLevel="0" collapsed="false">
      <c r="A4006" s="13" t="s">
        <v>415</v>
      </c>
      <c r="B4006" s="0" t="s">
        <v>416</v>
      </c>
      <c r="C4006" s="0" t="n">
        <f aca="false">SUM(D4006:G4006)</f>
        <v>1</v>
      </c>
      <c r="F4006" s="0" t="n">
        <v>1</v>
      </c>
      <c r="H4006" s="0" t="n">
        <v>27</v>
      </c>
      <c r="I4006" s="1" t="n">
        <f aca="false">IF(C4006=0,"",H4006/C4006)</f>
        <v>27</v>
      </c>
    </row>
    <row r="4007" customFormat="false" ht="12.75" hidden="false" customHeight="false" outlineLevel="0" collapsed="false">
      <c r="A4007" s="13" t="s">
        <v>120</v>
      </c>
      <c r="B4007" s="0" t="s">
        <v>121</v>
      </c>
      <c r="C4007" s="0" t="n">
        <f aca="false">SUM(D4007:G4007)</f>
        <v>0</v>
      </c>
      <c r="I4007" s="1" t="str">
        <f aca="false">IF(C4007=0,"",H4007/C4007)</f>
        <v/>
      </c>
    </row>
    <row r="4008" customFormat="false" ht="12.75" hidden="false" customHeight="false" outlineLevel="0" collapsed="false">
      <c r="B4008" s="0" t="s">
        <v>122</v>
      </c>
      <c r="C4008" s="0" t="n">
        <f aca="false">SUM(D4008:G4008)</f>
        <v>1</v>
      </c>
      <c r="E4008" s="0" t="n">
        <v>1</v>
      </c>
      <c r="H4008" s="0" t="n">
        <v>9</v>
      </c>
      <c r="I4008" s="1" t="n">
        <f aca="false">IF(C4008=0,"",H4008/C4008)</f>
        <v>9</v>
      </c>
    </row>
    <row r="4009" customFormat="false" ht="12.75" hidden="false" customHeight="false" outlineLevel="0" collapsed="false">
      <c r="A4009" s="13" t="s">
        <v>21</v>
      </c>
      <c r="B4009" s="0" t="s">
        <v>22</v>
      </c>
      <c r="C4009" s="0" t="n">
        <f aca="false">SUM(D4009:G4009)</f>
        <v>0</v>
      </c>
      <c r="I4009" s="1" t="str">
        <f aca="false">IF(C4009=0,"",H4009/C4009)</f>
        <v/>
      </c>
    </row>
    <row r="4010" customFormat="false" ht="12.75" hidden="false" customHeight="false" outlineLevel="0" collapsed="false">
      <c r="B4010" s="0" t="s">
        <v>23</v>
      </c>
      <c r="C4010" s="0" t="n">
        <f aca="false">SUM(D4010:G4010)</f>
        <v>0</v>
      </c>
      <c r="I4010" s="1" t="str">
        <f aca="false">IF(C4010=0,"",H4010/C4010)</f>
        <v/>
      </c>
    </row>
    <row r="4011" customFormat="false" ht="12.75" hidden="false" customHeight="false" outlineLevel="0" collapsed="false">
      <c r="B4011" s="0" t="s">
        <v>24</v>
      </c>
      <c r="C4011" s="0" t="n">
        <f aca="false">SUM(D4011:G4011)</f>
        <v>1</v>
      </c>
      <c r="E4011" s="0" t="n">
        <v>1</v>
      </c>
      <c r="H4011" s="0" t="n">
        <v>6</v>
      </c>
      <c r="I4011" s="1" t="n">
        <f aca="false">IF(C4011=0,"",H4011/C4011)</f>
        <v>6</v>
      </c>
    </row>
    <row r="4012" customFormat="false" ht="12.75" hidden="false" customHeight="false" outlineLevel="0" collapsed="false">
      <c r="A4012" s="13" t="s">
        <v>33</v>
      </c>
      <c r="B4012" s="0" t="s">
        <v>34</v>
      </c>
      <c r="C4012" s="0" t="n">
        <f aca="false">SUM(D4012:G4012)</f>
        <v>1</v>
      </c>
      <c r="D4012" s="0" t="n">
        <v>1</v>
      </c>
      <c r="H4012" s="0" t="n">
        <v>2</v>
      </c>
      <c r="I4012" s="1" t="n">
        <f aca="false">IF(C4012=0,"",H4012/C4012)</f>
        <v>2</v>
      </c>
    </row>
    <row r="4013" customFormat="false" ht="12.75" hidden="false" customHeight="false" outlineLevel="0" collapsed="false">
      <c r="C4013" s="0" t="n">
        <f aca="false">SUM(D4013:G4013)</f>
        <v>0</v>
      </c>
      <c r="I4013" s="1" t="str">
        <f aca="false">IF(C4013=0,"",H4013/C4013)</f>
        <v/>
      </c>
    </row>
    <row r="4014" customFormat="false" ht="12.75" hidden="false" customHeight="false" outlineLevel="0" collapsed="false">
      <c r="B4014" s="0" t="s">
        <v>618</v>
      </c>
      <c r="C4014" s="0" t="n">
        <f aca="false">SUM(D4014:G4014)</f>
        <v>161</v>
      </c>
      <c r="D4014" s="0" t="n">
        <v>102</v>
      </c>
      <c r="E4014" s="0" t="n">
        <v>33</v>
      </c>
      <c r="F4014" s="0" t="n">
        <v>20</v>
      </c>
      <c r="G4014" s="0" t="n">
        <v>6</v>
      </c>
      <c r="H4014" s="12" t="n">
        <v>1134</v>
      </c>
      <c r="I4014" s="1" t="n">
        <f aca="false">IF(C4014=0,"",H4014/C4014)</f>
        <v>7.04347826086957</v>
      </c>
    </row>
    <row r="4015" customFormat="false" ht="12.75" hidden="false" customHeight="false" outlineLevel="0" collapsed="false">
      <c r="C4015" s="0" t="n">
        <f aca="false">SUM(D4015:G4015)</f>
        <v>0</v>
      </c>
      <c r="I4015" s="1" t="str">
        <f aca="false">IF(C4015=0,"",H4015/C4015)</f>
        <v/>
      </c>
    </row>
    <row r="4016" customFormat="false" ht="12.75" hidden="false" customHeight="false" outlineLevel="0" collapsed="false">
      <c r="A4016" s="13" t="s">
        <v>17</v>
      </c>
      <c r="B4016" s="0" t="s">
        <v>18</v>
      </c>
      <c r="C4016" s="0" t="n">
        <f aca="false">SUM(D4016:G4016)</f>
        <v>25</v>
      </c>
      <c r="D4016" s="0" t="n">
        <v>15</v>
      </c>
      <c r="E4016" s="0" t="n">
        <v>6</v>
      </c>
      <c r="F4016" s="0" t="n">
        <v>3</v>
      </c>
      <c r="G4016" s="0" t="n">
        <v>1</v>
      </c>
      <c r="H4016" s="0" t="n">
        <v>185</v>
      </c>
      <c r="I4016" s="1" t="n">
        <f aca="false">IF(C4016=0,"",H4016/C4016)</f>
        <v>7.4</v>
      </c>
    </row>
    <row r="4017" customFormat="false" ht="12.75" hidden="false" customHeight="false" outlineLevel="0" collapsed="false">
      <c r="A4017" s="13" t="s">
        <v>41</v>
      </c>
      <c r="B4017" s="0" t="s">
        <v>42</v>
      </c>
      <c r="C4017" s="0" t="n">
        <f aca="false">SUM(D4017:G4017)</f>
        <v>12</v>
      </c>
      <c r="D4017" s="0" t="n">
        <v>7</v>
      </c>
      <c r="E4017" s="0" t="n">
        <v>3</v>
      </c>
      <c r="F4017" s="0" t="n">
        <v>2</v>
      </c>
      <c r="H4017" s="0" t="n">
        <v>88</v>
      </c>
      <c r="I4017" s="1" t="n">
        <f aca="false">IF(C4017=0,"",H4017/C4017)</f>
        <v>7.33333333333333</v>
      </c>
    </row>
    <row r="4018" customFormat="false" ht="12.75" hidden="false" customHeight="false" outlineLevel="0" collapsed="false">
      <c r="A4018" s="13" t="s">
        <v>19</v>
      </c>
      <c r="B4018" s="0" t="s">
        <v>20</v>
      </c>
      <c r="C4018" s="0" t="n">
        <f aca="false">SUM(D4018:G4018)</f>
        <v>8</v>
      </c>
      <c r="D4018" s="0" t="n">
        <v>7</v>
      </c>
      <c r="E4018" s="0" t="n">
        <v>1</v>
      </c>
      <c r="H4018" s="0" t="n">
        <v>18</v>
      </c>
      <c r="I4018" s="1" t="n">
        <f aca="false">IF(C4018=0,"",H4018/C4018)</f>
        <v>2.25</v>
      </c>
    </row>
    <row r="4019" customFormat="false" ht="12.75" hidden="false" customHeight="false" outlineLevel="0" collapsed="false">
      <c r="A4019" s="13" t="s">
        <v>158</v>
      </c>
      <c r="B4019" s="0" t="s">
        <v>159</v>
      </c>
      <c r="C4019" s="0" t="n">
        <f aca="false">SUM(D4019:G4019)</f>
        <v>0</v>
      </c>
      <c r="I4019" s="1" t="str">
        <f aca="false">IF(C4019=0,"",H4019/C4019)</f>
        <v/>
      </c>
    </row>
    <row r="4020" customFormat="false" ht="12.75" hidden="false" customHeight="false" outlineLevel="0" collapsed="false">
      <c r="B4020" s="0" t="s">
        <v>160</v>
      </c>
      <c r="C4020" s="0" t="n">
        <f aca="false">SUM(D4020:G4020)</f>
        <v>6</v>
      </c>
      <c r="D4020" s="0" t="n">
        <v>3</v>
      </c>
      <c r="E4020" s="0" t="n">
        <v>3</v>
      </c>
      <c r="H4020" s="0" t="n">
        <v>32</v>
      </c>
      <c r="I4020" s="1" t="n">
        <f aca="false">IF(C4020=0,"",H4020/C4020)</f>
        <v>5.33333333333333</v>
      </c>
    </row>
    <row r="4021" customFormat="false" ht="12.75" hidden="false" customHeight="false" outlineLevel="0" collapsed="false">
      <c r="A4021" s="13" t="s">
        <v>21</v>
      </c>
      <c r="B4021" s="0" t="s">
        <v>22</v>
      </c>
      <c r="C4021" s="0" t="n">
        <f aca="false">SUM(D4021:G4021)</f>
        <v>0</v>
      </c>
      <c r="I4021" s="1" t="str">
        <f aca="false">IF(C4021=0,"",H4021/C4021)</f>
        <v/>
      </c>
    </row>
    <row r="4022" customFormat="false" ht="12.75" hidden="false" customHeight="false" outlineLevel="0" collapsed="false">
      <c r="B4022" s="0" t="s">
        <v>23</v>
      </c>
      <c r="C4022" s="0" t="n">
        <f aca="false">SUM(D4022:G4022)</f>
        <v>0</v>
      </c>
      <c r="I4022" s="1" t="str">
        <f aca="false">IF(C4022=0,"",H4022/C4022)</f>
        <v/>
      </c>
    </row>
    <row r="4023" customFormat="false" ht="12.75" hidden="false" customHeight="false" outlineLevel="0" collapsed="false">
      <c r="B4023" s="0" t="s">
        <v>24</v>
      </c>
      <c r="C4023" s="0" t="n">
        <f aca="false">SUM(D4023:G4023)</f>
        <v>6</v>
      </c>
      <c r="D4023" s="0" t="n">
        <v>4</v>
      </c>
      <c r="E4023" s="0" t="n">
        <v>1</v>
      </c>
      <c r="F4023" s="0" t="n">
        <v>1</v>
      </c>
      <c r="H4023" s="0" t="n">
        <v>44</v>
      </c>
      <c r="I4023" s="1" t="n">
        <f aca="false">IF(C4023=0,"",H4023/C4023)</f>
        <v>7.33333333333333</v>
      </c>
    </row>
    <row r="4024" customFormat="false" ht="12.75" hidden="false" customHeight="false" outlineLevel="0" collapsed="false">
      <c r="A4024" s="13" t="s">
        <v>75</v>
      </c>
      <c r="B4024" s="0" t="s">
        <v>76</v>
      </c>
      <c r="C4024" s="0" t="n">
        <f aca="false">SUM(D4024:G4024)</f>
        <v>0</v>
      </c>
      <c r="I4024" s="1" t="str">
        <f aca="false">IF(C4024=0,"",H4024/C4024)</f>
        <v/>
      </c>
    </row>
    <row r="4025" customFormat="false" ht="12.75" hidden="false" customHeight="false" outlineLevel="0" collapsed="false">
      <c r="B4025" s="0" t="s">
        <v>77</v>
      </c>
      <c r="C4025" s="0" t="n">
        <f aca="false">SUM(D4025:G4025)</f>
        <v>5</v>
      </c>
      <c r="D4025" s="0" t="n">
        <v>3</v>
      </c>
      <c r="E4025" s="0" t="n">
        <v>1</v>
      </c>
      <c r="F4025" s="0" t="n">
        <v>1</v>
      </c>
      <c r="H4025" s="0" t="n">
        <v>39</v>
      </c>
      <c r="I4025" s="1" t="n">
        <f aca="false">IF(C4025=0,"",H4025/C4025)</f>
        <v>7.8</v>
      </c>
    </row>
    <row r="4026" customFormat="false" ht="12.75" hidden="false" customHeight="false" outlineLevel="0" collapsed="false">
      <c r="A4026" s="13" t="s">
        <v>55</v>
      </c>
      <c r="B4026" s="0" t="s">
        <v>56</v>
      </c>
      <c r="C4026" s="0" t="n">
        <f aca="false">SUM(D4026:G4026)</f>
        <v>5</v>
      </c>
      <c r="D4026" s="0" t="n">
        <v>4</v>
      </c>
      <c r="F4026" s="0" t="n">
        <v>1</v>
      </c>
      <c r="H4026" s="0" t="n">
        <v>32</v>
      </c>
      <c r="I4026" s="1" t="n">
        <f aca="false">IF(C4026=0,"",H4026/C4026)</f>
        <v>6.4</v>
      </c>
    </row>
    <row r="4027" customFormat="false" ht="12.75" hidden="false" customHeight="false" outlineLevel="0" collapsed="false">
      <c r="A4027" s="13" t="s">
        <v>89</v>
      </c>
      <c r="B4027" s="0" t="s">
        <v>90</v>
      </c>
      <c r="C4027" s="0" t="n">
        <f aca="false">SUM(D4027:G4027)</f>
        <v>0</v>
      </c>
      <c r="I4027" s="1" t="str">
        <f aca="false">IF(C4027=0,"",H4027/C4027)</f>
        <v/>
      </c>
    </row>
    <row r="4028" customFormat="false" ht="12.75" hidden="false" customHeight="false" outlineLevel="0" collapsed="false">
      <c r="B4028" s="0" t="s">
        <v>91</v>
      </c>
      <c r="C4028" s="0" t="n">
        <f aca="false">SUM(D4028:G4028)</f>
        <v>4</v>
      </c>
      <c r="D4028" s="0" t="n">
        <v>3</v>
      </c>
      <c r="E4028" s="0" t="n">
        <v>1</v>
      </c>
      <c r="H4028" s="0" t="n">
        <v>13</v>
      </c>
      <c r="I4028" s="1" t="n">
        <f aca="false">IF(C4028=0,"",H4028/C4028)</f>
        <v>3.25</v>
      </c>
    </row>
    <row r="4029" customFormat="false" ht="12.75" hidden="false" customHeight="false" outlineLevel="0" collapsed="false">
      <c r="A4029" s="13" t="s">
        <v>70</v>
      </c>
      <c r="B4029" s="0" t="s">
        <v>71</v>
      </c>
      <c r="C4029" s="0" t="n">
        <f aca="false">SUM(D4029:G4029)</f>
        <v>0</v>
      </c>
      <c r="I4029" s="1" t="str">
        <f aca="false">IF(C4029=0,"",H4029/C4029)</f>
        <v/>
      </c>
    </row>
    <row r="4030" customFormat="false" ht="12.75" hidden="false" customHeight="false" outlineLevel="0" collapsed="false">
      <c r="B4030" s="0" t="s">
        <v>72</v>
      </c>
      <c r="C4030" s="0" t="n">
        <f aca="false">SUM(D4030:G4030)</f>
        <v>0</v>
      </c>
      <c r="I4030" s="1" t="str">
        <f aca="false">IF(C4030=0,"",H4030/C4030)</f>
        <v/>
      </c>
    </row>
    <row r="4031" customFormat="false" ht="12.75" hidden="false" customHeight="false" outlineLevel="0" collapsed="false">
      <c r="B4031" s="0" t="s">
        <v>73</v>
      </c>
      <c r="C4031" s="0" t="n">
        <f aca="false">SUM(D4031:G4031)</f>
        <v>0</v>
      </c>
      <c r="I4031" s="1" t="str">
        <f aca="false">IF(C4031=0,"",H4031/C4031)</f>
        <v/>
      </c>
    </row>
    <row r="4032" customFormat="false" ht="12.75" hidden="false" customHeight="false" outlineLevel="0" collapsed="false">
      <c r="B4032" s="0" t="s">
        <v>74</v>
      </c>
      <c r="C4032" s="0" t="n">
        <f aca="false">SUM(D4032:G4032)</f>
        <v>4</v>
      </c>
      <c r="D4032" s="0" t="n">
        <v>4</v>
      </c>
      <c r="H4032" s="0" t="n">
        <v>4</v>
      </c>
      <c r="I4032" s="1" t="n">
        <f aca="false">IF(C4032=0,"",H4032/C4032)</f>
        <v>1</v>
      </c>
    </row>
    <row r="4033" customFormat="false" ht="12.75" hidden="false" customHeight="false" outlineLevel="0" collapsed="false">
      <c r="A4033" s="13" t="s">
        <v>149</v>
      </c>
      <c r="B4033" s="0" t="s">
        <v>150</v>
      </c>
      <c r="C4033" s="0" t="n">
        <f aca="false">SUM(D4033:G4033)</f>
        <v>4</v>
      </c>
      <c r="D4033" s="0" t="n">
        <v>1</v>
      </c>
      <c r="E4033" s="0" t="n">
        <v>2</v>
      </c>
      <c r="F4033" s="0" t="n">
        <v>1</v>
      </c>
      <c r="H4033" s="0" t="n">
        <v>44</v>
      </c>
      <c r="I4033" s="1" t="n">
        <f aca="false">IF(C4033=0,"",H4033/C4033)</f>
        <v>11</v>
      </c>
    </row>
    <row r="4034" customFormat="false" ht="12.75" hidden="false" customHeight="false" outlineLevel="0" collapsed="false">
      <c r="A4034" s="13" t="s">
        <v>153</v>
      </c>
      <c r="B4034" s="0" t="s">
        <v>154</v>
      </c>
      <c r="C4034" s="0" t="n">
        <f aca="false">SUM(D4034:G4034)</f>
        <v>4</v>
      </c>
      <c r="D4034" s="0" t="n">
        <v>2</v>
      </c>
      <c r="E4034" s="0" t="n">
        <v>1</v>
      </c>
      <c r="F4034" s="0" t="n">
        <v>1</v>
      </c>
      <c r="H4034" s="0" t="n">
        <v>31</v>
      </c>
      <c r="I4034" s="1" t="n">
        <f aca="false">IF(C4034=0,"",H4034/C4034)</f>
        <v>7.75</v>
      </c>
    </row>
    <row r="4035" customFormat="false" ht="12.75" hidden="false" customHeight="false" outlineLevel="0" collapsed="false">
      <c r="A4035" s="13" t="s">
        <v>33</v>
      </c>
      <c r="B4035" s="0" t="s">
        <v>34</v>
      </c>
      <c r="C4035" s="0" t="n">
        <f aca="false">SUM(D4035:G4035)</f>
        <v>3</v>
      </c>
      <c r="D4035" s="0" t="n">
        <v>1</v>
      </c>
      <c r="E4035" s="0" t="n">
        <v>1</v>
      </c>
      <c r="F4035" s="0" t="n">
        <v>1</v>
      </c>
      <c r="H4035" s="0" t="n">
        <v>31</v>
      </c>
      <c r="I4035" s="1" t="n">
        <f aca="false">IF(C4035=0,"",H4035/C4035)</f>
        <v>10.3333333333333</v>
      </c>
    </row>
    <row r="4036" customFormat="false" ht="12.75" hidden="false" customHeight="false" outlineLevel="0" collapsed="false">
      <c r="A4036" s="13" t="s">
        <v>68</v>
      </c>
      <c r="B4036" s="0" t="s">
        <v>22</v>
      </c>
      <c r="C4036" s="0" t="n">
        <f aca="false">SUM(D4036:G4036)</f>
        <v>0</v>
      </c>
      <c r="I4036" s="1" t="str">
        <f aca="false">IF(C4036=0,"",H4036/C4036)</f>
        <v/>
      </c>
    </row>
    <row r="4037" customFormat="false" ht="12.75" hidden="false" customHeight="false" outlineLevel="0" collapsed="false">
      <c r="B4037" s="0" t="s">
        <v>69</v>
      </c>
      <c r="C4037" s="0" t="n">
        <f aca="false">SUM(D4037:G4037)</f>
        <v>3</v>
      </c>
      <c r="D4037" s="0" t="n">
        <v>1</v>
      </c>
      <c r="F4037" s="0" t="n">
        <v>1</v>
      </c>
      <c r="G4037" s="0" t="n">
        <v>1</v>
      </c>
      <c r="H4037" s="0" t="n">
        <v>47</v>
      </c>
      <c r="I4037" s="1" t="n">
        <f aca="false">IF(C4037=0,"",H4037/C4037)</f>
        <v>15.6666666666667</v>
      </c>
    </row>
    <row r="4038" customFormat="false" ht="12.75" hidden="false" customHeight="false" outlineLevel="0" collapsed="false">
      <c r="A4038" s="13" t="s">
        <v>47</v>
      </c>
      <c r="B4038" s="0" t="s">
        <v>48</v>
      </c>
      <c r="C4038" s="0" t="n">
        <f aca="false">SUM(D4038:G4038)</f>
        <v>3</v>
      </c>
      <c r="D4038" s="0" t="n">
        <v>1</v>
      </c>
      <c r="E4038" s="0" t="n">
        <v>2</v>
      </c>
      <c r="H4038" s="0" t="n">
        <v>16</v>
      </c>
      <c r="I4038" s="1" t="n">
        <f aca="false">IF(C4038=0,"",H4038/C4038)</f>
        <v>5.33333333333333</v>
      </c>
    </row>
    <row r="4039" customFormat="false" ht="12.75" hidden="false" customHeight="false" outlineLevel="0" collapsed="false">
      <c r="A4039" s="13" t="s">
        <v>52</v>
      </c>
      <c r="B4039" s="0" t="s">
        <v>22</v>
      </c>
      <c r="C4039" s="0" t="n">
        <f aca="false">SUM(D4039:G4039)</f>
        <v>0</v>
      </c>
      <c r="I4039" s="1" t="str">
        <f aca="false">IF(C4039=0,"",H4039/C4039)</f>
        <v/>
      </c>
    </row>
    <row r="4040" customFormat="false" ht="12.75" hidden="false" customHeight="false" outlineLevel="0" collapsed="false">
      <c r="B4040" s="0" t="s">
        <v>53</v>
      </c>
      <c r="C4040" s="0" t="n">
        <f aca="false">SUM(D4040:G4040)</f>
        <v>0</v>
      </c>
      <c r="I4040" s="1" t="str">
        <f aca="false">IF(C4040=0,"",H4040/C4040)</f>
        <v/>
      </c>
    </row>
    <row r="4041" customFormat="false" ht="12.75" hidden="false" customHeight="false" outlineLevel="0" collapsed="false">
      <c r="B4041" s="0" t="s">
        <v>54</v>
      </c>
      <c r="C4041" s="0" t="n">
        <f aca="false">SUM(D4041:G4041)</f>
        <v>3</v>
      </c>
      <c r="D4041" s="0" t="n">
        <v>3</v>
      </c>
      <c r="H4041" s="0" t="n">
        <v>7</v>
      </c>
      <c r="I4041" s="1" t="n">
        <f aca="false">IF(C4041=0,"",H4041/C4041)</f>
        <v>2.33333333333333</v>
      </c>
    </row>
    <row r="4042" customFormat="false" ht="12.75" hidden="false" customHeight="false" outlineLevel="0" collapsed="false">
      <c r="A4042" s="13" t="s">
        <v>109</v>
      </c>
      <c r="B4042" s="0" t="s">
        <v>110</v>
      </c>
      <c r="C4042" s="0" t="n">
        <f aca="false">SUM(D4042:G4042)</f>
        <v>0</v>
      </c>
      <c r="I4042" s="1" t="str">
        <f aca="false">IF(C4042=0,"",H4042/C4042)</f>
        <v/>
      </c>
    </row>
    <row r="4043" customFormat="false" ht="12.75" hidden="false" customHeight="false" outlineLevel="0" collapsed="false">
      <c r="B4043" s="0" t="s">
        <v>111</v>
      </c>
      <c r="C4043" s="0" t="n">
        <f aca="false">SUM(D4043:G4043)</f>
        <v>0</v>
      </c>
      <c r="I4043" s="1" t="str">
        <f aca="false">IF(C4043=0,"",H4043/C4043)</f>
        <v/>
      </c>
    </row>
    <row r="4044" customFormat="false" ht="12.75" hidden="false" customHeight="false" outlineLevel="0" collapsed="false">
      <c r="B4044" s="0" t="s">
        <v>112</v>
      </c>
      <c r="C4044" s="0" t="n">
        <f aca="false">SUM(D4044:G4044)</f>
        <v>3</v>
      </c>
      <c r="D4044" s="0" t="n">
        <v>3</v>
      </c>
      <c r="H4044" s="0" t="n">
        <v>7</v>
      </c>
      <c r="I4044" s="1" t="n">
        <f aca="false">IF(C4044=0,"",H4044/C4044)</f>
        <v>2.33333333333333</v>
      </c>
    </row>
    <row r="4045" customFormat="false" ht="12.75" hidden="false" customHeight="false" outlineLevel="0" collapsed="false">
      <c r="A4045" s="13" t="s">
        <v>62</v>
      </c>
      <c r="B4045" s="0" t="s">
        <v>22</v>
      </c>
      <c r="C4045" s="0" t="n">
        <f aca="false">SUM(D4045:G4045)</f>
        <v>0</v>
      </c>
      <c r="I4045" s="1" t="str">
        <f aca="false">IF(C4045=0,"",H4045/C4045)</f>
        <v/>
      </c>
    </row>
    <row r="4046" customFormat="false" ht="12.75" hidden="false" customHeight="false" outlineLevel="0" collapsed="false">
      <c r="B4046" s="0" t="s">
        <v>63</v>
      </c>
      <c r="C4046" s="0" t="n">
        <f aca="false">SUM(D4046:G4046)</f>
        <v>0</v>
      </c>
      <c r="I4046" s="1" t="str">
        <f aca="false">IF(C4046=0,"",H4046/C4046)</f>
        <v/>
      </c>
    </row>
    <row r="4047" customFormat="false" ht="12.75" hidden="false" customHeight="false" outlineLevel="0" collapsed="false">
      <c r="B4047" s="0" t="s">
        <v>64</v>
      </c>
      <c r="C4047" s="0" t="n">
        <f aca="false">SUM(D4047:G4047)</f>
        <v>2</v>
      </c>
      <c r="D4047" s="0" t="n">
        <v>1</v>
      </c>
      <c r="F4047" s="0" t="n">
        <v>1</v>
      </c>
      <c r="H4047" s="0" t="n">
        <v>26</v>
      </c>
      <c r="I4047" s="1" t="n">
        <f aca="false">IF(C4047=0,"",H4047/C4047)</f>
        <v>13</v>
      </c>
    </row>
    <row r="4048" customFormat="false" ht="12.75" hidden="false" customHeight="false" outlineLevel="0" collapsed="false">
      <c r="A4048" s="13" t="s">
        <v>276</v>
      </c>
      <c r="B4048" s="0" t="s">
        <v>277</v>
      </c>
      <c r="C4048" s="0" t="n">
        <f aca="false">SUM(D4048:G4048)</f>
        <v>2</v>
      </c>
      <c r="D4048" s="0" t="n">
        <v>2</v>
      </c>
      <c r="H4048" s="0" t="n">
        <v>5</v>
      </c>
      <c r="I4048" s="1" t="n">
        <f aca="false">IF(C4048=0,"",H4048/C4048)</f>
        <v>2.5</v>
      </c>
    </row>
    <row r="4049" customFormat="false" ht="12.75" hidden="false" customHeight="false" outlineLevel="0" collapsed="false">
      <c r="A4049" s="13" t="s">
        <v>65</v>
      </c>
      <c r="B4049" s="0" t="s">
        <v>66</v>
      </c>
      <c r="C4049" s="0" t="n">
        <f aca="false">SUM(D4049:G4049)</f>
        <v>0</v>
      </c>
      <c r="I4049" s="1" t="str">
        <f aca="false">IF(C4049=0,"",H4049/C4049)</f>
        <v/>
      </c>
    </row>
    <row r="4050" customFormat="false" ht="12.75" hidden="false" customHeight="false" outlineLevel="0" collapsed="false">
      <c r="B4050" s="0" t="s">
        <v>67</v>
      </c>
      <c r="C4050" s="0" t="n">
        <f aca="false">SUM(D4050:G4050)</f>
        <v>2</v>
      </c>
      <c r="D4050" s="0" t="n">
        <v>2</v>
      </c>
      <c r="H4050" s="0" t="n">
        <v>2</v>
      </c>
      <c r="I4050" s="1" t="n">
        <f aca="false">IF(C4050=0,"",H4050/C4050)</f>
        <v>1</v>
      </c>
    </row>
    <row r="4051" customFormat="false" ht="12.75" hidden="false" customHeight="false" outlineLevel="0" collapsed="false">
      <c r="A4051" s="13" t="s">
        <v>25</v>
      </c>
      <c r="B4051" s="0" t="s">
        <v>26</v>
      </c>
      <c r="C4051" s="0" t="n">
        <f aca="false">SUM(D4051:G4051)</f>
        <v>2</v>
      </c>
      <c r="D4051" s="0" t="n">
        <v>2</v>
      </c>
      <c r="H4051" s="0" t="n">
        <v>9</v>
      </c>
      <c r="I4051" s="1" t="n">
        <f aca="false">IF(C4051=0,"",H4051/C4051)</f>
        <v>4.5</v>
      </c>
    </row>
    <row r="4052" customFormat="false" ht="12.75" hidden="false" customHeight="false" outlineLevel="0" collapsed="false">
      <c r="A4052" s="13" t="s">
        <v>188</v>
      </c>
      <c r="B4052" s="0" t="s">
        <v>189</v>
      </c>
      <c r="C4052" s="0" t="n">
        <f aca="false">SUM(D4052:G4052)</f>
        <v>0</v>
      </c>
      <c r="I4052" s="1" t="str">
        <f aca="false">IF(C4052=0,"",H4052/C4052)</f>
        <v/>
      </c>
    </row>
    <row r="4053" customFormat="false" ht="12.75" hidden="false" customHeight="false" outlineLevel="0" collapsed="false">
      <c r="B4053" s="0" t="s">
        <v>190</v>
      </c>
      <c r="C4053" s="0" t="n">
        <f aca="false">SUM(D4053:G4053)</f>
        <v>2</v>
      </c>
      <c r="E4053" s="0" t="n">
        <v>1</v>
      </c>
      <c r="G4053" s="0" t="n">
        <v>1</v>
      </c>
      <c r="H4053" s="0" t="n">
        <v>36</v>
      </c>
      <c r="I4053" s="1" t="n">
        <f aca="false">IF(C4053=0,"",H4053/C4053)</f>
        <v>18</v>
      </c>
    </row>
    <row r="4054" customFormat="false" ht="12.75" hidden="false" customHeight="false" outlineLevel="0" collapsed="false">
      <c r="A4054" s="13" t="s">
        <v>528</v>
      </c>
      <c r="B4054" s="0" t="s">
        <v>529</v>
      </c>
      <c r="C4054" s="0" t="n">
        <f aca="false">SUM(D4054:G4054)</f>
        <v>2</v>
      </c>
      <c r="D4054" s="0" t="n">
        <v>2</v>
      </c>
      <c r="H4054" s="0" t="n">
        <v>8</v>
      </c>
      <c r="I4054" s="1" t="n">
        <f aca="false">IF(C4054=0,"",H4054/C4054)</f>
        <v>4</v>
      </c>
    </row>
    <row r="4055" customFormat="false" ht="12.75" hidden="false" customHeight="false" outlineLevel="0" collapsed="false">
      <c r="A4055" s="13" t="s">
        <v>129</v>
      </c>
      <c r="B4055" s="0" t="s">
        <v>130</v>
      </c>
      <c r="C4055" s="0" t="n">
        <f aca="false">SUM(D4055:G4055)</f>
        <v>2</v>
      </c>
      <c r="D4055" s="0" t="n">
        <v>1</v>
      </c>
      <c r="E4055" s="0" t="n">
        <v>1</v>
      </c>
      <c r="H4055" s="0" t="n">
        <v>8</v>
      </c>
      <c r="I4055" s="1" t="n">
        <f aca="false">IF(C4055=0,"",H4055/C4055)</f>
        <v>4</v>
      </c>
    </row>
    <row r="4056" customFormat="false" ht="12.75" hidden="false" customHeight="false" outlineLevel="0" collapsed="false">
      <c r="A4056" s="13" t="s">
        <v>127</v>
      </c>
      <c r="B4056" s="0" t="s">
        <v>128</v>
      </c>
      <c r="C4056" s="0" t="n">
        <f aca="false">SUM(D4056:G4056)</f>
        <v>2</v>
      </c>
      <c r="D4056" s="0" t="n">
        <v>2</v>
      </c>
      <c r="H4056" s="0" t="n">
        <v>2</v>
      </c>
      <c r="I4056" s="1" t="n">
        <f aca="false">IF(C4056=0,"",H4056/C4056)</f>
        <v>1</v>
      </c>
    </row>
    <row r="4057" customFormat="false" ht="12.75" hidden="false" customHeight="false" outlineLevel="0" collapsed="false">
      <c r="A4057" s="13" t="s">
        <v>191</v>
      </c>
      <c r="B4057" s="0" t="s">
        <v>192</v>
      </c>
      <c r="C4057" s="0" t="n">
        <f aca="false">SUM(D4057:G4057)</f>
        <v>0</v>
      </c>
      <c r="I4057" s="1" t="str">
        <f aca="false">IF(C4057=0,"",H4057/C4057)</f>
        <v/>
      </c>
    </row>
    <row r="4058" customFormat="false" ht="12.75" hidden="false" customHeight="false" outlineLevel="0" collapsed="false">
      <c r="B4058" s="0" t="s">
        <v>193</v>
      </c>
      <c r="C4058" s="0" t="n">
        <f aca="false">SUM(D4058:G4058)</f>
        <v>2</v>
      </c>
      <c r="D4058" s="0" t="n">
        <v>2</v>
      </c>
      <c r="H4058" s="0" t="n">
        <v>6</v>
      </c>
      <c r="I4058" s="1" t="n">
        <f aca="false">IF(C4058=0,"",H4058/C4058)</f>
        <v>3</v>
      </c>
    </row>
    <row r="4059" customFormat="false" ht="12.75" hidden="false" customHeight="false" outlineLevel="0" collapsed="false">
      <c r="A4059" s="13" t="s">
        <v>290</v>
      </c>
      <c r="B4059" s="0" t="s">
        <v>291</v>
      </c>
      <c r="C4059" s="0" t="n">
        <f aca="false">SUM(D4059:G4059)</f>
        <v>0</v>
      </c>
      <c r="I4059" s="1" t="str">
        <f aca="false">IF(C4059=0,"",H4059/C4059)</f>
        <v/>
      </c>
    </row>
    <row r="4060" customFormat="false" ht="12.75" hidden="false" customHeight="false" outlineLevel="0" collapsed="false">
      <c r="B4060" s="0" t="s">
        <v>292</v>
      </c>
      <c r="C4060" s="0" t="n">
        <f aca="false">SUM(D4060:G4060)</f>
        <v>2</v>
      </c>
      <c r="D4060" s="0" t="n">
        <v>1</v>
      </c>
      <c r="F4060" s="0" t="n">
        <v>1</v>
      </c>
      <c r="H4060" s="0" t="n">
        <v>29</v>
      </c>
      <c r="I4060" s="1" t="n">
        <f aca="false">IF(C4060=0,"",H4060/C4060)</f>
        <v>14.5</v>
      </c>
    </row>
    <row r="4061" customFormat="false" ht="12.75" hidden="false" customHeight="false" outlineLevel="0" collapsed="false">
      <c r="A4061" s="13" t="s">
        <v>248</v>
      </c>
      <c r="B4061" s="0" t="s">
        <v>249</v>
      </c>
      <c r="C4061" s="0" t="n">
        <f aca="false">SUM(D4061:G4061)</f>
        <v>0</v>
      </c>
      <c r="I4061" s="1" t="str">
        <f aca="false">IF(C4061=0,"",H4061/C4061)</f>
        <v/>
      </c>
    </row>
    <row r="4062" customFormat="false" ht="12.75" hidden="false" customHeight="false" outlineLevel="0" collapsed="false">
      <c r="B4062" s="0" t="s">
        <v>250</v>
      </c>
      <c r="C4062" s="0" t="n">
        <f aca="false">SUM(D4062:G4062)</f>
        <v>2</v>
      </c>
      <c r="D4062" s="0" t="n">
        <v>1</v>
      </c>
      <c r="G4062" s="0" t="n">
        <v>1</v>
      </c>
      <c r="H4062" s="0" t="n">
        <v>36</v>
      </c>
      <c r="I4062" s="1" t="n">
        <f aca="false">IF(C4062=0,"",H4062/C4062)</f>
        <v>18</v>
      </c>
    </row>
    <row r="4063" customFormat="false" ht="12.75" hidden="false" customHeight="false" outlineLevel="0" collapsed="false">
      <c r="A4063" s="13" t="s">
        <v>45</v>
      </c>
      <c r="B4063" s="0" t="s">
        <v>46</v>
      </c>
      <c r="C4063" s="0" t="n">
        <f aca="false">SUM(D4063:G4063)</f>
        <v>2</v>
      </c>
      <c r="D4063" s="0" t="n">
        <v>1</v>
      </c>
      <c r="E4063" s="0" t="n">
        <v>1</v>
      </c>
      <c r="H4063" s="0" t="n">
        <v>11</v>
      </c>
      <c r="I4063" s="1" t="n">
        <f aca="false">IF(C4063=0,"",H4063/C4063)</f>
        <v>5.5</v>
      </c>
    </row>
    <row r="4064" customFormat="false" ht="12.75" hidden="false" customHeight="false" outlineLevel="0" collapsed="false">
      <c r="A4064" s="13" t="s">
        <v>27</v>
      </c>
      <c r="B4064" s="0" t="s">
        <v>22</v>
      </c>
      <c r="C4064" s="0" t="n">
        <f aca="false">SUM(D4064:G4064)</f>
        <v>0</v>
      </c>
      <c r="I4064" s="1" t="str">
        <f aca="false">IF(C4064=0,"",H4064/C4064)</f>
        <v/>
      </c>
    </row>
    <row r="4065" customFormat="false" ht="12.75" hidden="false" customHeight="false" outlineLevel="0" collapsed="false">
      <c r="B4065" s="0" t="s">
        <v>28</v>
      </c>
      <c r="C4065" s="0" t="n">
        <f aca="false">SUM(D4065:G4065)</f>
        <v>0</v>
      </c>
      <c r="I4065" s="1" t="str">
        <f aca="false">IF(C4065=0,"",H4065/C4065)</f>
        <v/>
      </c>
    </row>
    <row r="4066" customFormat="false" ht="12.75" hidden="false" customHeight="false" outlineLevel="0" collapsed="false">
      <c r="B4066" s="0" t="s">
        <v>29</v>
      </c>
      <c r="C4066" s="0" t="n">
        <f aca="false">SUM(D4066:G4066)</f>
        <v>2</v>
      </c>
      <c r="D4066" s="0" t="n">
        <v>2</v>
      </c>
      <c r="H4066" s="0" t="n">
        <v>2</v>
      </c>
      <c r="I4066" s="1" t="n">
        <f aca="false">IF(C4066=0,"",H4066/C4066)</f>
        <v>1</v>
      </c>
    </row>
    <row r="4067" customFormat="false" ht="12.75" hidden="false" customHeight="false" outlineLevel="0" collapsed="false">
      <c r="A4067" s="13" t="s">
        <v>86</v>
      </c>
      <c r="B4067" s="0" t="s">
        <v>87</v>
      </c>
      <c r="C4067" s="0" t="n">
        <f aca="false">SUM(D4067:G4067)</f>
        <v>0</v>
      </c>
      <c r="I4067" s="1" t="str">
        <f aca="false">IF(C4067=0,"",H4067/C4067)</f>
        <v/>
      </c>
    </row>
    <row r="4068" customFormat="false" ht="12.75" hidden="false" customHeight="false" outlineLevel="0" collapsed="false">
      <c r="B4068" s="0" t="s">
        <v>88</v>
      </c>
      <c r="C4068" s="0" t="n">
        <f aca="false">SUM(D4068:G4068)</f>
        <v>2</v>
      </c>
      <c r="D4068" s="0" t="n">
        <v>2</v>
      </c>
      <c r="H4068" s="0" t="n">
        <v>6</v>
      </c>
      <c r="I4068" s="1" t="n">
        <f aca="false">IF(C4068=0,"",H4068/C4068)</f>
        <v>3</v>
      </c>
    </row>
    <row r="4069" customFormat="false" ht="12.75" hidden="false" customHeight="false" outlineLevel="0" collapsed="false">
      <c r="A4069" s="13" t="s">
        <v>49</v>
      </c>
      <c r="B4069" s="0" t="s">
        <v>50</v>
      </c>
      <c r="C4069" s="0" t="n">
        <f aca="false">SUM(D4069:G4069)</f>
        <v>0</v>
      </c>
      <c r="I4069" s="1" t="str">
        <f aca="false">IF(C4069=0,"",H4069/C4069)</f>
        <v/>
      </c>
    </row>
    <row r="4070" customFormat="false" ht="12.75" hidden="false" customHeight="false" outlineLevel="0" collapsed="false">
      <c r="B4070" s="0" t="s">
        <v>51</v>
      </c>
      <c r="C4070" s="0" t="n">
        <f aca="false">SUM(D4070:G4070)</f>
        <v>2</v>
      </c>
      <c r="D4070" s="0" t="n">
        <v>1</v>
      </c>
      <c r="G4070" s="0" t="n">
        <v>1</v>
      </c>
      <c r="H4070" s="0" t="n">
        <v>32</v>
      </c>
      <c r="I4070" s="1" t="n">
        <f aca="false">IF(C4070=0,"",H4070/C4070)</f>
        <v>16</v>
      </c>
    </row>
    <row r="4071" customFormat="false" ht="12.75" hidden="false" customHeight="false" outlineLevel="0" collapsed="false">
      <c r="A4071" s="13" t="s">
        <v>306</v>
      </c>
      <c r="B4071" s="0" t="s">
        <v>307</v>
      </c>
      <c r="C4071" s="0" t="n">
        <f aca="false">SUM(D4071:G4071)</f>
        <v>0</v>
      </c>
      <c r="I4071" s="1" t="str">
        <f aca="false">IF(C4071=0,"",H4071/C4071)</f>
        <v/>
      </c>
    </row>
    <row r="4072" customFormat="false" ht="12.75" hidden="false" customHeight="false" outlineLevel="0" collapsed="false">
      <c r="B4072" s="0" t="s">
        <v>308</v>
      </c>
      <c r="C4072" s="0" t="n">
        <f aca="false">SUM(D4072:G4072)</f>
        <v>1</v>
      </c>
      <c r="E4072" s="0" t="n">
        <v>1</v>
      </c>
      <c r="H4072" s="0" t="n">
        <v>7</v>
      </c>
      <c r="I4072" s="1" t="n">
        <f aca="false">IF(C4072=0,"",H4072/C4072)</f>
        <v>7</v>
      </c>
    </row>
    <row r="4073" customFormat="false" ht="12.75" hidden="false" customHeight="false" outlineLevel="0" collapsed="false">
      <c r="A4073" s="13" t="s">
        <v>460</v>
      </c>
      <c r="B4073" s="0" t="s">
        <v>461</v>
      </c>
      <c r="C4073" s="0" t="n">
        <f aca="false">SUM(D4073:G4073)</f>
        <v>0</v>
      </c>
      <c r="I4073" s="1" t="str">
        <f aca="false">IF(C4073=0,"",H4073/C4073)</f>
        <v/>
      </c>
    </row>
    <row r="4074" customFormat="false" ht="12.75" hidden="false" customHeight="false" outlineLevel="0" collapsed="false">
      <c r="B4074" s="0" t="s">
        <v>462</v>
      </c>
      <c r="C4074" s="0" t="n">
        <f aca="false">SUM(D4074:G4074)</f>
        <v>1</v>
      </c>
      <c r="E4074" s="0" t="n">
        <v>1</v>
      </c>
      <c r="H4074" s="0" t="n">
        <v>10</v>
      </c>
      <c r="I4074" s="1" t="n">
        <f aca="false">IF(C4074=0,"",H4074/C4074)</f>
        <v>10</v>
      </c>
    </row>
    <row r="4075" customFormat="false" ht="12.75" hidden="false" customHeight="false" outlineLevel="0" collapsed="false">
      <c r="A4075" s="13" t="s">
        <v>217</v>
      </c>
      <c r="B4075" s="0" t="s">
        <v>218</v>
      </c>
      <c r="C4075" s="0" t="n">
        <f aca="false">SUM(D4075:G4075)</f>
        <v>0</v>
      </c>
      <c r="I4075" s="1" t="str">
        <f aca="false">IF(C4075=0,"",H4075/C4075)</f>
        <v/>
      </c>
    </row>
    <row r="4076" customFormat="false" ht="12.75" hidden="false" customHeight="false" outlineLevel="0" collapsed="false">
      <c r="B4076" s="0" t="s">
        <v>219</v>
      </c>
      <c r="C4076" s="0" t="n">
        <f aca="false">SUM(D4076:G4076)</f>
        <v>1</v>
      </c>
      <c r="D4076" s="0" t="n">
        <v>1</v>
      </c>
      <c r="H4076" s="0" t="n">
        <v>2</v>
      </c>
      <c r="I4076" s="1" t="n">
        <f aca="false">IF(C4076=0,"",H4076/C4076)</f>
        <v>2</v>
      </c>
    </row>
    <row r="4077" customFormat="false" ht="12.75" hidden="false" customHeight="false" outlineLevel="0" collapsed="false">
      <c r="A4077" s="13" t="s">
        <v>244</v>
      </c>
      <c r="B4077" s="0" t="s">
        <v>245</v>
      </c>
      <c r="C4077" s="0" t="n">
        <f aca="false">SUM(D4077:G4077)</f>
        <v>0</v>
      </c>
      <c r="I4077" s="1" t="str">
        <f aca="false">IF(C4077=0,"",H4077/C4077)</f>
        <v/>
      </c>
    </row>
    <row r="4078" customFormat="false" ht="12.75" hidden="false" customHeight="false" outlineLevel="0" collapsed="false">
      <c r="B4078" s="0" t="s">
        <v>246</v>
      </c>
      <c r="C4078" s="0" t="n">
        <f aca="false">SUM(D4078:G4078)</f>
        <v>1</v>
      </c>
      <c r="D4078" s="0" t="n">
        <v>1</v>
      </c>
      <c r="H4078" s="0" t="n">
        <v>2</v>
      </c>
      <c r="I4078" s="1" t="n">
        <f aca="false">IF(C4078=0,"",H4078/C4078)</f>
        <v>2</v>
      </c>
    </row>
    <row r="4079" customFormat="false" ht="12.75" hidden="false" customHeight="false" outlineLevel="0" collapsed="false">
      <c r="A4079" s="13" t="s">
        <v>151</v>
      </c>
      <c r="B4079" s="0" t="s">
        <v>22</v>
      </c>
      <c r="C4079" s="0" t="n">
        <f aca="false">SUM(D4079:G4079)</f>
        <v>0</v>
      </c>
      <c r="I4079" s="1" t="str">
        <f aca="false">IF(C4079=0,"",H4079/C4079)</f>
        <v/>
      </c>
    </row>
    <row r="4080" customFormat="false" ht="12.75" hidden="false" customHeight="false" outlineLevel="0" collapsed="false">
      <c r="B4080" s="0" t="s">
        <v>152</v>
      </c>
      <c r="C4080" s="0" t="n">
        <f aca="false">SUM(D4080:G4080)</f>
        <v>1</v>
      </c>
      <c r="D4080" s="0" t="n">
        <v>1</v>
      </c>
      <c r="H4080" s="0" t="n">
        <v>1</v>
      </c>
      <c r="I4080" s="1" t="n">
        <f aca="false">IF(C4080=0,"",H4080/C4080)</f>
        <v>1</v>
      </c>
    </row>
    <row r="4081" customFormat="false" ht="12.75" hidden="false" customHeight="false" outlineLevel="0" collapsed="false">
      <c r="A4081" s="13" t="s">
        <v>471</v>
      </c>
      <c r="B4081" s="0" t="s">
        <v>472</v>
      </c>
      <c r="C4081" s="0" t="n">
        <f aca="false">SUM(D4081:G4081)</f>
        <v>0</v>
      </c>
      <c r="I4081" s="1" t="str">
        <f aca="false">IF(C4081=0,"",H4081/C4081)</f>
        <v/>
      </c>
    </row>
    <row r="4082" customFormat="false" ht="12.75" hidden="false" customHeight="false" outlineLevel="0" collapsed="false">
      <c r="B4082" s="0" t="s">
        <v>473</v>
      </c>
      <c r="C4082" s="0" t="n">
        <f aca="false">SUM(D4082:G4082)</f>
        <v>0</v>
      </c>
      <c r="I4082" s="1" t="str">
        <f aca="false">IF(C4082=0,"",H4082/C4082)</f>
        <v/>
      </c>
    </row>
    <row r="4083" customFormat="false" ht="12.75" hidden="false" customHeight="false" outlineLevel="0" collapsed="false">
      <c r="B4083" s="0" t="s">
        <v>474</v>
      </c>
      <c r="C4083" s="0" t="n">
        <f aca="false">SUM(D4083:G4083)</f>
        <v>1</v>
      </c>
      <c r="D4083" s="0" t="n">
        <v>1</v>
      </c>
      <c r="H4083" s="0" t="n">
        <v>1</v>
      </c>
      <c r="I4083" s="1" t="n">
        <f aca="false">IF(C4083=0,"",H4083/C4083)</f>
        <v>1</v>
      </c>
    </row>
    <row r="4084" customFormat="false" ht="12.75" hidden="false" customHeight="false" outlineLevel="0" collapsed="false">
      <c r="A4084" s="13" t="s">
        <v>362</v>
      </c>
      <c r="B4084" s="0" t="s">
        <v>22</v>
      </c>
      <c r="C4084" s="0" t="n">
        <f aca="false">SUM(D4084:G4084)</f>
        <v>0</v>
      </c>
      <c r="I4084" s="1" t="str">
        <f aca="false">IF(C4084=0,"",H4084/C4084)</f>
        <v/>
      </c>
    </row>
    <row r="4085" customFormat="false" ht="12.75" hidden="false" customHeight="false" outlineLevel="0" collapsed="false">
      <c r="B4085" s="0" t="s">
        <v>363</v>
      </c>
      <c r="C4085" s="0" t="n">
        <f aca="false">SUM(D4085:G4085)</f>
        <v>1</v>
      </c>
      <c r="D4085" s="0" t="n">
        <v>1</v>
      </c>
      <c r="H4085" s="0" t="n">
        <v>5</v>
      </c>
      <c r="I4085" s="1" t="n">
        <f aca="false">IF(C4085=0,"",H4085/C4085)</f>
        <v>5</v>
      </c>
    </row>
    <row r="4086" customFormat="false" ht="12.75" hidden="false" customHeight="false" outlineLevel="0" collapsed="false">
      <c r="A4086" s="13" t="s">
        <v>177</v>
      </c>
      <c r="B4086" s="0" t="s">
        <v>22</v>
      </c>
      <c r="C4086" s="0" t="n">
        <f aca="false">SUM(D4086:G4086)</f>
        <v>0</v>
      </c>
      <c r="I4086" s="1" t="str">
        <f aca="false">IF(C4086=0,"",H4086/C4086)</f>
        <v/>
      </c>
    </row>
    <row r="4087" customFormat="false" ht="12.75" hidden="false" customHeight="false" outlineLevel="0" collapsed="false">
      <c r="B4087" s="0" t="s">
        <v>178</v>
      </c>
      <c r="C4087" s="0" t="n">
        <f aca="false">SUM(D4087:G4087)</f>
        <v>0</v>
      </c>
      <c r="I4087" s="1" t="str">
        <f aca="false">IF(C4087=0,"",H4087/C4087)</f>
        <v/>
      </c>
    </row>
    <row r="4088" customFormat="false" ht="12.75" hidden="false" customHeight="false" outlineLevel="0" collapsed="false">
      <c r="B4088" s="0" t="s">
        <v>179</v>
      </c>
      <c r="C4088" s="0" t="n">
        <f aca="false">SUM(D4088:G4088)</f>
        <v>1</v>
      </c>
      <c r="G4088" s="0" t="n">
        <v>1</v>
      </c>
      <c r="H4088" s="0" t="n">
        <v>33</v>
      </c>
      <c r="I4088" s="1" t="n">
        <f aca="false">IF(C4088=0,"",H4088/C4088)</f>
        <v>33</v>
      </c>
    </row>
    <row r="4089" customFormat="false" ht="12.75" hidden="false" customHeight="false" outlineLevel="0" collapsed="false">
      <c r="A4089" s="13" t="s">
        <v>270</v>
      </c>
      <c r="B4089" s="0" t="s">
        <v>22</v>
      </c>
      <c r="C4089" s="0" t="n">
        <f aca="false">SUM(D4089:G4089)</f>
        <v>0</v>
      </c>
      <c r="I4089" s="1" t="str">
        <f aca="false">IF(C4089=0,"",H4089/C4089)</f>
        <v/>
      </c>
    </row>
    <row r="4090" customFormat="false" ht="12.75" hidden="false" customHeight="false" outlineLevel="0" collapsed="false">
      <c r="B4090" s="0" t="s">
        <v>271</v>
      </c>
      <c r="C4090" s="0" t="n">
        <f aca="false">SUM(D4090:G4090)</f>
        <v>0</v>
      </c>
      <c r="I4090" s="1" t="str">
        <f aca="false">IF(C4090=0,"",H4090/C4090)</f>
        <v/>
      </c>
    </row>
    <row r="4091" customFormat="false" ht="12.75" hidden="false" customHeight="false" outlineLevel="0" collapsed="false">
      <c r="B4091" s="0" t="s">
        <v>272</v>
      </c>
      <c r="C4091" s="0" t="n">
        <f aca="false">SUM(D4091:G4091)</f>
        <v>1</v>
      </c>
      <c r="F4091" s="0" t="n">
        <v>1</v>
      </c>
      <c r="H4091" s="0" t="n">
        <v>22</v>
      </c>
      <c r="I4091" s="1" t="n">
        <f aca="false">IF(C4091=0,"",H4091/C4091)</f>
        <v>22</v>
      </c>
    </row>
    <row r="4092" customFormat="false" ht="12.75" hidden="false" customHeight="false" outlineLevel="0" collapsed="false">
      <c r="A4092" s="13" t="s">
        <v>161</v>
      </c>
      <c r="B4092" s="0" t="s">
        <v>162</v>
      </c>
      <c r="C4092" s="0" t="n">
        <f aca="false">SUM(D4092:G4092)</f>
        <v>1</v>
      </c>
      <c r="D4092" s="0" t="n">
        <v>1</v>
      </c>
      <c r="H4092" s="0" t="n">
        <v>2</v>
      </c>
      <c r="I4092" s="1" t="n">
        <f aca="false">IF(C4092=0,"",H4092/C4092)</f>
        <v>2</v>
      </c>
    </row>
    <row r="4093" customFormat="false" ht="12.75" hidden="false" customHeight="false" outlineLevel="0" collapsed="false">
      <c r="A4093" s="13" t="s">
        <v>78</v>
      </c>
      <c r="B4093" s="0" t="s">
        <v>79</v>
      </c>
      <c r="C4093" s="0" t="n">
        <f aca="false">SUM(D4093:G4093)</f>
        <v>1</v>
      </c>
      <c r="F4093" s="0" t="n">
        <v>1</v>
      </c>
      <c r="H4093" s="0" t="n">
        <v>26</v>
      </c>
      <c r="I4093" s="1" t="n">
        <f aca="false">IF(C4093=0,"",H4093/C4093)</f>
        <v>26</v>
      </c>
    </row>
    <row r="4094" customFormat="false" ht="12.75" hidden="false" customHeight="false" outlineLevel="0" collapsed="false">
      <c r="A4094" s="13" t="s">
        <v>213</v>
      </c>
      <c r="B4094" s="0" t="s">
        <v>214</v>
      </c>
      <c r="C4094" s="0" t="n">
        <f aca="false">SUM(D4094:G4094)</f>
        <v>0</v>
      </c>
      <c r="I4094" s="1" t="str">
        <f aca="false">IF(C4094=0,"",H4094/C4094)</f>
        <v/>
      </c>
    </row>
    <row r="4095" customFormat="false" ht="12.75" hidden="false" customHeight="false" outlineLevel="0" collapsed="false">
      <c r="B4095" s="0" t="s">
        <v>215</v>
      </c>
      <c r="C4095" s="0" t="n">
        <f aca="false">SUM(D4095:G4095)</f>
        <v>1</v>
      </c>
      <c r="F4095" s="0" t="n">
        <v>1</v>
      </c>
      <c r="H4095" s="0" t="n">
        <v>17</v>
      </c>
      <c r="I4095" s="1" t="n">
        <f aca="false">IF(C4095=0,"",H4095/C4095)</f>
        <v>17</v>
      </c>
    </row>
    <row r="4096" customFormat="false" ht="12.75" hidden="false" customHeight="false" outlineLevel="0" collapsed="false">
      <c r="A4096" s="13" t="s">
        <v>548</v>
      </c>
      <c r="B4096" s="0" t="s">
        <v>549</v>
      </c>
      <c r="C4096" s="0" t="n">
        <f aca="false">SUM(D4096:G4096)</f>
        <v>1</v>
      </c>
      <c r="D4096" s="0" t="n">
        <v>1</v>
      </c>
      <c r="H4096" s="0" t="n">
        <v>2</v>
      </c>
      <c r="I4096" s="1" t="n">
        <f aca="false">IF(C4096=0,"",H4096/C4096)</f>
        <v>2</v>
      </c>
    </row>
    <row r="4097" customFormat="false" ht="12.75" hidden="false" customHeight="false" outlineLevel="0" collapsed="false">
      <c r="A4097" s="13" t="s">
        <v>35</v>
      </c>
      <c r="B4097" s="0" t="s">
        <v>22</v>
      </c>
      <c r="C4097" s="0" t="n">
        <f aca="false">SUM(D4097:G4097)</f>
        <v>0</v>
      </c>
      <c r="I4097" s="1" t="str">
        <f aca="false">IF(C4097=0,"",H4097/C4097)</f>
        <v/>
      </c>
    </row>
    <row r="4098" customFormat="false" ht="12.75" hidden="false" customHeight="false" outlineLevel="0" collapsed="false">
      <c r="B4098" s="0" t="s">
        <v>36</v>
      </c>
      <c r="C4098" s="0" t="n">
        <f aca="false">SUM(D4098:G4098)</f>
        <v>0</v>
      </c>
      <c r="I4098" s="1" t="str">
        <f aca="false">IF(C4098=0,"",H4098/C4098)</f>
        <v/>
      </c>
    </row>
    <row r="4099" customFormat="false" ht="12.75" hidden="false" customHeight="false" outlineLevel="0" collapsed="false">
      <c r="B4099" s="0" t="s">
        <v>37</v>
      </c>
      <c r="C4099" s="0" t="n">
        <f aca="false">SUM(D4099:G4099)</f>
        <v>1</v>
      </c>
      <c r="D4099" s="0" t="n">
        <v>1</v>
      </c>
      <c r="H4099" s="0" t="n">
        <v>1</v>
      </c>
      <c r="I4099" s="1" t="n">
        <f aca="false">IF(C4099=0,"",H4099/C4099)</f>
        <v>1</v>
      </c>
    </row>
    <row r="4100" customFormat="false" ht="12.75" hidden="false" customHeight="false" outlineLevel="0" collapsed="false">
      <c r="A4100" s="13" t="s">
        <v>351</v>
      </c>
      <c r="B4100" s="0" t="s">
        <v>352</v>
      </c>
      <c r="C4100" s="0" t="n">
        <f aca="false">SUM(D4100:G4100)</f>
        <v>0</v>
      </c>
      <c r="I4100" s="1" t="str">
        <f aca="false">IF(C4100=0,"",H4100/C4100)</f>
        <v/>
      </c>
    </row>
    <row r="4101" customFormat="false" ht="12.75" hidden="false" customHeight="false" outlineLevel="0" collapsed="false">
      <c r="B4101" s="0" t="s">
        <v>51</v>
      </c>
      <c r="C4101" s="0" t="n">
        <f aca="false">SUM(D4101:G4101)</f>
        <v>1</v>
      </c>
      <c r="D4101" s="0" t="n">
        <v>1</v>
      </c>
      <c r="H4101" s="0" t="n">
        <v>1</v>
      </c>
      <c r="I4101" s="1" t="n">
        <f aca="false">IF(C4101=0,"",H4101/C4101)</f>
        <v>1</v>
      </c>
    </row>
    <row r="4102" customFormat="false" ht="12.75" hidden="false" customHeight="false" outlineLevel="0" collapsed="false">
      <c r="A4102" s="13" t="s">
        <v>408</v>
      </c>
      <c r="B4102" s="0" t="s">
        <v>409</v>
      </c>
      <c r="C4102" s="0" t="n">
        <f aca="false">SUM(D4102:G4102)</f>
        <v>1</v>
      </c>
      <c r="D4102" s="0" t="n">
        <v>1</v>
      </c>
      <c r="H4102" s="0" t="n">
        <v>3</v>
      </c>
      <c r="I4102" s="1" t="n">
        <f aca="false">IF(C4102=0,"",H4102/C4102)</f>
        <v>3</v>
      </c>
    </row>
    <row r="4103" customFormat="false" ht="12.75" hidden="false" customHeight="false" outlineLevel="0" collapsed="false">
      <c r="A4103" s="13" t="s">
        <v>392</v>
      </c>
      <c r="B4103" s="0" t="s">
        <v>393</v>
      </c>
      <c r="C4103" s="0" t="n">
        <f aca="false">SUM(D4103:G4103)</f>
        <v>0</v>
      </c>
      <c r="I4103" s="1" t="str">
        <f aca="false">IF(C4103=0,"",H4103/C4103)</f>
        <v/>
      </c>
    </row>
    <row r="4104" customFormat="false" ht="12.75" hidden="false" customHeight="false" outlineLevel="0" collapsed="false">
      <c r="B4104" s="0" t="s">
        <v>394</v>
      </c>
      <c r="C4104" s="0" t="n">
        <f aca="false">SUM(D4104:G4104)</f>
        <v>1</v>
      </c>
      <c r="D4104" s="0" t="n">
        <v>1</v>
      </c>
      <c r="H4104" s="0" t="n">
        <v>3</v>
      </c>
      <c r="I4104" s="1" t="n">
        <f aca="false">IF(C4104=0,"",H4104/C4104)</f>
        <v>3</v>
      </c>
    </row>
    <row r="4105" customFormat="false" ht="12.75" hidden="false" customHeight="false" outlineLevel="0" collapsed="false">
      <c r="A4105" s="13" t="s">
        <v>446</v>
      </c>
      <c r="B4105" s="0" t="s">
        <v>447</v>
      </c>
      <c r="C4105" s="0" t="n">
        <f aca="false">SUM(D4105:G4105)</f>
        <v>0</v>
      </c>
      <c r="I4105" s="1" t="str">
        <f aca="false">IF(C4105=0,"",H4105/C4105)</f>
        <v/>
      </c>
    </row>
    <row r="4106" customFormat="false" ht="12.75" hidden="false" customHeight="false" outlineLevel="0" collapsed="false">
      <c r="B4106" s="0" t="s">
        <v>448</v>
      </c>
      <c r="C4106" s="0" t="n">
        <f aca="false">SUM(D4106:G4106)</f>
        <v>0</v>
      </c>
      <c r="I4106" s="1" t="str">
        <f aca="false">IF(C4106=0,"",H4106/C4106)</f>
        <v/>
      </c>
    </row>
    <row r="4107" customFormat="false" ht="12.75" hidden="false" customHeight="false" outlineLevel="0" collapsed="false">
      <c r="B4107" s="0" t="s">
        <v>449</v>
      </c>
      <c r="C4107" s="0" t="n">
        <f aca="false">SUM(D4107:G4107)</f>
        <v>1</v>
      </c>
      <c r="E4107" s="0" t="n">
        <v>1</v>
      </c>
      <c r="H4107" s="0" t="n">
        <v>14</v>
      </c>
      <c r="I4107" s="1" t="n">
        <f aca="false">IF(C4107=0,"",H4107/C4107)</f>
        <v>14</v>
      </c>
    </row>
    <row r="4108" customFormat="false" ht="12.75" hidden="false" customHeight="false" outlineLevel="0" collapsed="false">
      <c r="A4108" s="13" t="s">
        <v>180</v>
      </c>
      <c r="B4108" s="0" t="s">
        <v>22</v>
      </c>
      <c r="C4108" s="0" t="n">
        <f aca="false">SUM(D4108:G4108)</f>
        <v>0</v>
      </c>
      <c r="I4108" s="1" t="str">
        <f aca="false">IF(C4108=0,"",H4108/C4108)</f>
        <v/>
      </c>
    </row>
    <row r="4109" customFormat="false" ht="12.75" hidden="false" customHeight="false" outlineLevel="0" collapsed="false">
      <c r="B4109" s="0" t="s">
        <v>181</v>
      </c>
      <c r="C4109" s="0" t="n">
        <f aca="false">SUM(D4109:G4109)</f>
        <v>1</v>
      </c>
      <c r="D4109" s="0" t="n">
        <v>1</v>
      </c>
      <c r="H4109" s="0" t="n">
        <v>1</v>
      </c>
      <c r="I4109" s="1" t="n">
        <f aca="false">IF(C4109=0,"",H4109/C4109)</f>
        <v>1</v>
      </c>
    </row>
    <row r="4110" customFormat="false" ht="12.75" hidden="false" customHeight="false" outlineLevel="0" collapsed="false">
      <c r="A4110" s="13" t="s">
        <v>207</v>
      </c>
      <c r="B4110" s="0" t="s">
        <v>208</v>
      </c>
      <c r="C4110" s="0" t="n">
        <f aca="false">SUM(D4110:G4110)</f>
        <v>0</v>
      </c>
      <c r="I4110" s="1" t="str">
        <f aca="false">IF(C4110=0,"",H4110/C4110)</f>
        <v/>
      </c>
    </row>
    <row r="4111" customFormat="false" ht="12.75" hidden="false" customHeight="false" outlineLevel="0" collapsed="false">
      <c r="B4111" s="0" t="s">
        <v>209</v>
      </c>
      <c r="C4111" s="0" t="n">
        <f aca="false">SUM(D4111:G4111)</f>
        <v>1</v>
      </c>
      <c r="D4111" s="0" t="n">
        <v>1</v>
      </c>
      <c r="H4111" s="0" t="n">
        <v>1</v>
      </c>
      <c r="I4111" s="1" t="n">
        <f aca="false">IF(C4111=0,"",H4111/C4111)</f>
        <v>1</v>
      </c>
    </row>
    <row r="4112" customFormat="false" ht="12.75" hidden="false" customHeight="false" outlineLevel="0" collapsed="false">
      <c r="A4112" s="13" t="s">
        <v>57</v>
      </c>
      <c r="B4112" s="0" t="s">
        <v>22</v>
      </c>
      <c r="C4112" s="0" t="n">
        <f aca="false">SUM(D4112:G4112)</f>
        <v>0</v>
      </c>
      <c r="I4112" s="1" t="str">
        <f aca="false">IF(C4112=0,"",H4112/C4112)</f>
        <v/>
      </c>
    </row>
    <row r="4113" customFormat="false" ht="12.75" hidden="false" customHeight="false" outlineLevel="0" collapsed="false">
      <c r="B4113" s="0" t="s">
        <v>58</v>
      </c>
      <c r="C4113" s="0" t="n">
        <f aca="false">SUM(D4113:G4113)</f>
        <v>0</v>
      </c>
      <c r="I4113" s="1" t="str">
        <f aca="false">IF(C4113=0,"",H4113/C4113)</f>
        <v/>
      </c>
    </row>
    <row r="4114" customFormat="false" ht="12.75" hidden="false" customHeight="false" outlineLevel="0" collapsed="false">
      <c r="B4114" s="0" t="s">
        <v>59</v>
      </c>
      <c r="C4114" s="0" t="n">
        <f aca="false">SUM(D4114:G4114)</f>
        <v>1</v>
      </c>
      <c r="D4114" s="0" t="n">
        <v>1</v>
      </c>
      <c r="H4114" s="0" t="n">
        <v>2</v>
      </c>
      <c r="I4114" s="1" t="n">
        <f aca="false">IF(C4114=0,"",H4114/C4114)</f>
        <v>2</v>
      </c>
    </row>
    <row r="4115" customFormat="false" ht="12.75" hidden="false" customHeight="false" outlineLevel="0" collapsed="false">
      <c r="A4115" s="13" t="s">
        <v>38</v>
      </c>
      <c r="B4115" s="0" t="s">
        <v>39</v>
      </c>
      <c r="C4115" s="0" t="n">
        <f aca="false">SUM(D4115:G4115)</f>
        <v>0</v>
      </c>
      <c r="I4115" s="1" t="str">
        <f aca="false">IF(C4115=0,"",H4115/C4115)</f>
        <v/>
      </c>
    </row>
    <row r="4116" customFormat="false" ht="12.75" hidden="false" customHeight="false" outlineLevel="0" collapsed="false">
      <c r="B4116" s="0" t="s">
        <v>40</v>
      </c>
      <c r="C4116" s="0" t="n">
        <f aca="false">SUM(D4116:G4116)</f>
        <v>1</v>
      </c>
      <c r="D4116" s="0" t="n">
        <v>1</v>
      </c>
      <c r="H4116" s="0" t="n">
        <v>3</v>
      </c>
      <c r="I4116" s="1" t="n">
        <f aca="false">IF(C4116=0,"",H4116/C4116)</f>
        <v>3</v>
      </c>
    </row>
    <row r="4117" customFormat="false" ht="12.75" hidden="false" customHeight="false" outlineLevel="0" collapsed="false">
      <c r="A4117" s="13" t="s">
        <v>43</v>
      </c>
      <c r="B4117" s="0" t="s">
        <v>44</v>
      </c>
      <c r="C4117" s="0" t="n">
        <f aca="false">SUM(D4117:G4117)</f>
        <v>1</v>
      </c>
      <c r="F4117" s="0" t="n">
        <v>1</v>
      </c>
      <c r="H4117" s="0" t="n">
        <v>15</v>
      </c>
      <c r="I4117" s="1" t="n">
        <f aca="false">IF(C4117=0,"",H4117/C4117)</f>
        <v>15</v>
      </c>
    </row>
    <row r="4118" customFormat="false" ht="12.75" hidden="false" customHeight="false" outlineLevel="0" collapsed="false">
      <c r="A4118" s="13" t="s">
        <v>147</v>
      </c>
      <c r="B4118" s="0" t="s">
        <v>148</v>
      </c>
      <c r="C4118" s="0" t="n">
        <f aca="false">SUM(D4118:G4118)</f>
        <v>1</v>
      </c>
      <c r="D4118" s="0" t="n">
        <v>1</v>
      </c>
      <c r="H4118" s="0" t="n">
        <v>5</v>
      </c>
      <c r="I4118" s="1" t="n">
        <f aca="false">IF(C4118=0,"",H4118/C4118)</f>
        <v>5</v>
      </c>
    </row>
    <row r="4119" customFormat="false" ht="12.75" hidden="false" customHeight="false" outlineLevel="0" collapsed="false">
      <c r="A4119" s="13" t="s">
        <v>299</v>
      </c>
      <c r="B4119" s="0" t="s">
        <v>300</v>
      </c>
      <c r="C4119" s="0" t="n">
        <f aca="false">SUM(D4119:G4119)</f>
        <v>1</v>
      </c>
      <c r="E4119" s="0" t="n">
        <v>1</v>
      </c>
      <c r="H4119" s="0" t="n">
        <v>8</v>
      </c>
      <c r="I4119" s="1" t="n">
        <f aca="false">IF(C4119=0,"",H4119/C4119)</f>
        <v>8</v>
      </c>
    </row>
    <row r="4120" customFormat="false" ht="12.75" hidden="false" customHeight="false" outlineLevel="0" collapsed="false">
      <c r="A4120" s="13" t="s">
        <v>196</v>
      </c>
      <c r="B4120" s="0" t="s">
        <v>197</v>
      </c>
      <c r="C4120" s="0" t="n">
        <f aca="false">SUM(D4120:G4120)</f>
        <v>1</v>
      </c>
      <c r="E4120" s="0" t="n">
        <v>1</v>
      </c>
      <c r="H4120" s="0" t="n">
        <v>12</v>
      </c>
      <c r="I4120" s="1" t="n">
        <f aca="false">IF(C4120=0,"",H4120/C4120)</f>
        <v>12</v>
      </c>
    </row>
    <row r="4121" customFormat="false" ht="12.75" hidden="false" customHeight="false" outlineLevel="0" collapsed="false">
      <c r="A4121" s="13" t="s">
        <v>194</v>
      </c>
      <c r="B4121" s="0" t="s">
        <v>195</v>
      </c>
      <c r="C4121" s="0" t="n">
        <f aca="false">SUM(D4121:G4121)</f>
        <v>1</v>
      </c>
      <c r="F4121" s="0" t="n">
        <v>1</v>
      </c>
      <c r="H4121" s="0" t="n">
        <v>26</v>
      </c>
      <c r="I4121" s="1" t="n">
        <f aca="false">IF(C4121=0,"",H4121/C4121)</f>
        <v>26</v>
      </c>
    </row>
    <row r="4122" customFormat="false" ht="12.75" hidden="false" customHeight="false" outlineLevel="0" collapsed="false">
      <c r="A4122" s="13" t="s">
        <v>410</v>
      </c>
      <c r="B4122" s="0" t="s">
        <v>411</v>
      </c>
      <c r="C4122" s="0" t="n">
        <f aca="false">SUM(D4122:G4122)</f>
        <v>1</v>
      </c>
      <c r="F4122" s="0" t="n">
        <v>1</v>
      </c>
      <c r="H4122" s="0" t="n">
        <v>23</v>
      </c>
      <c r="I4122" s="1" t="n">
        <f aca="false">IF(C4122=0,"",H4122/C4122)</f>
        <v>23</v>
      </c>
    </row>
    <row r="4123" customFormat="false" ht="12.75" hidden="false" customHeight="false" outlineLevel="0" collapsed="false">
      <c r="A4123" s="13" t="s">
        <v>341</v>
      </c>
      <c r="B4123" s="0" t="s">
        <v>342</v>
      </c>
      <c r="C4123" s="0" t="n">
        <f aca="false">SUM(D4123:G4123)</f>
        <v>1</v>
      </c>
      <c r="E4123" s="0" t="n">
        <v>1</v>
      </c>
      <c r="H4123" s="0" t="n">
        <v>9</v>
      </c>
      <c r="I4123" s="1" t="n">
        <f aca="false">IF(C4123=0,"",H4123/C4123)</f>
        <v>9</v>
      </c>
    </row>
    <row r="4124" customFormat="false" ht="12.75" hidden="false" customHeight="false" outlineLevel="0" collapsed="false">
      <c r="A4124" s="13" t="s">
        <v>84</v>
      </c>
      <c r="B4124" s="0" t="s">
        <v>85</v>
      </c>
      <c r="C4124" s="0" t="n">
        <f aca="false">SUM(D4124:G4124)</f>
        <v>1</v>
      </c>
      <c r="D4124" s="0" t="n">
        <v>1</v>
      </c>
      <c r="H4124" s="0" t="n">
        <v>1</v>
      </c>
      <c r="I4124" s="1" t="n">
        <f aca="false">IF(C4124=0,"",H4124/C4124)</f>
        <v>1</v>
      </c>
    </row>
    <row r="4125" customFormat="false" ht="12.75" hidden="false" customHeight="false" outlineLevel="0" collapsed="false">
      <c r="A4125" s="13" t="s">
        <v>137</v>
      </c>
      <c r="B4125" s="0" t="s">
        <v>138</v>
      </c>
      <c r="C4125" s="0" t="n">
        <f aca="false">SUM(D4125:G4125)</f>
        <v>1</v>
      </c>
      <c r="E4125" s="0" t="n">
        <v>1</v>
      </c>
      <c r="H4125" s="0" t="n">
        <v>10</v>
      </c>
      <c r="I4125" s="1" t="n">
        <f aca="false">IF(C4125=0,"",H4125/C4125)</f>
        <v>10</v>
      </c>
    </row>
    <row r="4126" customFormat="false" ht="12.75" hidden="false" customHeight="false" outlineLevel="0" collapsed="false">
      <c r="A4126" s="13" t="s">
        <v>315</v>
      </c>
      <c r="B4126" s="0" t="s">
        <v>316</v>
      </c>
      <c r="C4126" s="0" t="n">
        <f aca="false">SUM(D4126:G4126)</f>
        <v>0</v>
      </c>
      <c r="I4126" s="1" t="str">
        <f aca="false">IF(C4126=0,"",H4126/C4126)</f>
        <v/>
      </c>
    </row>
    <row r="4127" customFormat="false" ht="12.75" hidden="false" customHeight="false" outlineLevel="0" collapsed="false">
      <c r="B4127" s="0" t="s">
        <v>317</v>
      </c>
      <c r="C4127" s="0" t="n">
        <f aca="false">SUM(D4127:G4127)</f>
        <v>1</v>
      </c>
      <c r="D4127" s="0" t="n">
        <v>1</v>
      </c>
      <c r="H4127" s="0" t="n">
        <v>2</v>
      </c>
      <c r="I4127" s="1" t="n">
        <f aca="false">IF(C4127=0,"",H4127/C4127)</f>
        <v>2</v>
      </c>
    </row>
    <row r="4128" customFormat="false" ht="12.75" hidden="false" customHeight="false" outlineLevel="0" collapsed="false">
      <c r="A4128" s="13" t="s">
        <v>168</v>
      </c>
      <c r="B4128" s="0" t="s">
        <v>169</v>
      </c>
      <c r="C4128" s="0" t="n">
        <f aca="false">SUM(D4128:G4128)</f>
        <v>1</v>
      </c>
      <c r="E4128" s="0" t="n">
        <v>1</v>
      </c>
      <c r="H4128" s="0" t="n">
        <v>8</v>
      </c>
      <c r="I4128" s="1" t="n">
        <f aca="false">IF(C4128=0,"",H4128/C4128)</f>
        <v>8</v>
      </c>
    </row>
    <row r="4129" customFormat="false" ht="12.75" hidden="false" customHeight="false" outlineLevel="0" collapsed="false">
      <c r="C4129" s="0" t="n">
        <f aca="false">SUM(D4129:G4129)</f>
        <v>0</v>
      </c>
      <c r="I4129" s="1" t="str">
        <f aca="false">IF(C4129=0,"",H4129/C4129)</f>
        <v/>
      </c>
    </row>
    <row r="4130" customFormat="false" ht="12.75" hidden="false" customHeight="false" outlineLevel="0" collapsed="false">
      <c r="B4130" s="0" t="s">
        <v>619</v>
      </c>
      <c r="C4130" s="0" t="n">
        <f aca="false">SUM(D4130:G4130)</f>
        <v>23</v>
      </c>
      <c r="D4130" s="0" t="n">
        <v>11</v>
      </c>
      <c r="E4130" s="0" t="n">
        <v>6</v>
      </c>
      <c r="F4130" s="0" t="n">
        <v>6</v>
      </c>
      <c r="H4130" s="0" t="n">
        <v>189</v>
      </c>
      <c r="I4130" s="1" t="n">
        <f aca="false">IF(C4130=0,"",H4130/C4130)</f>
        <v>8.21739130434783</v>
      </c>
    </row>
    <row r="4131" customFormat="false" ht="12.75" hidden="false" customHeight="false" outlineLevel="0" collapsed="false">
      <c r="C4131" s="0" t="n">
        <f aca="false">SUM(D4131:G4131)</f>
        <v>0</v>
      </c>
      <c r="I4131" s="1" t="str">
        <f aca="false">IF(C4131=0,"",H4131/C4131)</f>
        <v/>
      </c>
    </row>
    <row r="4132" customFormat="false" ht="12.75" hidden="false" customHeight="false" outlineLevel="0" collapsed="false">
      <c r="A4132" s="13" t="s">
        <v>17</v>
      </c>
      <c r="B4132" s="0" t="s">
        <v>18</v>
      </c>
      <c r="C4132" s="0" t="n">
        <f aca="false">SUM(D4132:G4132)</f>
        <v>3</v>
      </c>
      <c r="D4132" s="0" t="n">
        <v>2</v>
      </c>
      <c r="E4132" s="0" t="n">
        <v>1</v>
      </c>
      <c r="H4132" s="0" t="n">
        <v>13</v>
      </c>
      <c r="I4132" s="1" t="n">
        <f aca="false">IF(C4132=0,"",H4132/C4132)</f>
        <v>4.33333333333333</v>
      </c>
    </row>
    <row r="4133" customFormat="false" ht="12.75" hidden="false" customHeight="false" outlineLevel="0" collapsed="false">
      <c r="A4133" s="13" t="s">
        <v>65</v>
      </c>
      <c r="B4133" s="0" t="s">
        <v>66</v>
      </c>
      <c r="C4133" s="0" t="n">
        <f aca="false">SUM(D4133:G4133)</f>
        <v>0</v>
      </c>
      <c r="I4133" s="1" t="str">
        <f aca="false">IF(C4133=0,"",H4133/C4133)</f>
        <v/>
      </c>
    </row>
    <row r="4134" customFormat="false" ht="12.75" hidden="false" customHeight="false" outlineLevel="0" collapsed="false">
      <c r="B4134" s="0" t="s">
        <v>67</v>
      </c>
      <c r="C4134" s="0" t="n">
        <f aca="false">SUM(D4134:G4134)</f>
        <v>2</v>
      </c>
      <c r="F4134" s="0" t="n">
        <v>2</v>
      </c>
      <c r="H4134" s="0" t="n">
        <v>33</v>
      </c>
      <c r="I4134" s="1" t="n">
        <f aca="false">IF(C4134=0,"",H4134/C4134)</f>
        <v>16.5</v>
      </c>
    </row>
    <row r="4135" customFormat="false" ht="12.75" hidden="false" customHeight="false" outlineLevel="0" collapsed="false">
      <c r="A4135" s="13" t="s">
        <v>35</v>
      </c>
      <c r="B4135" s="0" t="s">
        <v>22</v>
      </c>
      <c r="C4135" s="0" t="n">
        <f aca="false">SUM(D4135:G4135)</f>
        <v>0</v>
      </c>
      <c r="I4135" s="1" t="str">
        <f aca="false">IF(C4135=0,"",H4135/C4135)</f>
        <v/>
      </c>
    </row>
    <row r="4136" customFormat="false" ht="12.75" hidden="false" customHeight="false" outlineLevel="0" collapsed="false">
      <c r="B4136" s="0" t="s">
        <v>36</v>
      </c>
      <c r="C4136" s="0" t="n">
        <f aca="false">SUM(D4136:G4136)</f>
        <v>0</v>
      </c>
      <c r="I4136" s="1" t="str">
        <f aca="false">IF(C4136=0,"",H4136/C4136)</f>
        <v/>
      </c>
    </row>
    <row r="4137" customFormat="false" ht="12.75" hidden="false" customHeight="false" outlineLevel="0" collapsed="false">
      <c r="B4137" s="0" t="s">
        <v>37</v>
      </c>
      <c r="C4137" s="0" t="n">
        <f aca="false">SUM(D4137:G4137)</f>
        <v>2</v>
      </c>
      <c r="F4137" s="0" t="n">
        <v>2</v>
      </c>
      <c r="H4137" s="0" t="n">
        <v>35</v>
      </c>
      <c r="I4137" s="1" t="n">
        <f aca="false">IF(C4137=0,"",H4137/C4137)</f>
        <v>17.5</v>
      </c>
    </row>
    <row r="4138" customFormat="false" ht="12.75" hidden="false" customHeight="false" outlineLevel="0" collapsed="false">
      <c r="A4138" s="13" t="s">
        <v>127</v>
      </c>
      <c r="B4138" s="0" t="s">
        <v>128</v>
      </c>
      <c r="C4138" s="0" t="n">
        <f aca="false">SUM(D4138:G4138)</f>
        <v>1</v>
      </c>
      <c r="D4138" s="0" t="n">
        <v>1</v>
      </c>
      <c r="H4138" s="0" t="n">
        <v>1</v>
      </c>
      <c r="I4138" s="1" t="n">
        <f aca="false">IF(C4138=0,"",H4138/C4138)</f>
        <v>1</v>
      </c>
    </row>
    <row r="4139" customFormat="false" ht="12.75" hidden="false" customHeight="false" outlineLevel="0" collapsed="false">
      <c r="A4139" s="13" t="s">
        <v>120</v>
      </c>
      <c r="B4139" s="0" t="s">
        <v>121</v>
      </c>
      <c r="C4139" s="0" t="n">
        <f aca="false">SUM(D4139:G4139)</f>
        <v>0</v>
      </c>
      <c r="I4139" s="1" t="str">
        <f aca="false">IF(C4139=0,"",H4139/C4139)</f>
        <v/>
      </c>
    </row>
    <row r="4140" customFormat="false" ht="12.75" hidden="false" customHeight="false" outlineLevel="0" collapsed="false">
      <c r="B4140" s="0" t="s">
        <v>122</v>
      </c>
      <c r="C4140" s="0" t="n">
        <f aca="false">SUM(D4140:G4140)</f>
        <v>1</v>
      </c>
      <c r="E4140" s="0" t="n">
        <v>1</v>
      </c>
      <c r="H4140" s="0" t="n">
        <v>14</v>
      </c>
      <c r="I4140" s="1" t="n">
        <f aca="false">IF(C4140=0,"",H4140/C4140)</f>
        <v>14</v>
      </c>
    </row>
    <row r="4141" customFormat="false" ht="12.75" hidden="false" customHeight="false" outlineLevel="0" collapsed="false">
      <c r="A4141" s="13" t="s">
        <v>57</v>
      </c>
      <c r="B4141" s="0" t="s">
        <v>22</v>
      </c>
      <c r="C4141" s="0" t="n">
        <f aca="false">SUM(D4141:G4141)</f>
        <v>0</v>
      </c>
      <c r="I4141" s="1" t="str">
        <f aca="false">IF(C4141=0,"",H4141/C4141)</f>
        <v/>
      </c>
    </row>
    <row r="4142" customFormat="false" ht="12.75" hidden="false" customHeight="false" outlineLevel="0" collapsed="false">
      <c r="B4142" s="0" t="s">
        <v>58</v>
      </c>
      <c r="C4142" s="0" t="n">
        <f aca="false">SUM(D4142:G4142)</f>
        <v>0</v>
      </c>
      <c r="I4142" s="1" t="str">
        <f aca="false">IF(C4142=0,"",H4142/C4142)</f>
        <v/>
      </c>
    </row>
    <row r="4143" customFormat="false" ht="12.75" hidden="false" customHeight="false" outlineLevel="0" collapsed="false">
      <c r="B4143" s="0" t="s">
        <v>59</v>
      </c>
      <c r="C4143" s="0" t="n">
        <f aca="false">SUM(D4143:G4143)</f>
        <v>1</v>
      </c>
      <c r="E4143" s="0" t="n">
        <v>1</v>
      </c>
      <c r="H4143" s="0" t="n">
        <v>7</v>
      </c>
      <c r="I4143" s="1" t="n">
        <f aca="false">IF(C4143=0,"",H4143/C4143)</f>
        <v>7</v>
      </c>
    </row>
    <row r="4144" customFormat="false" ht="12.75" hidden="false" customHeight="false" outlineLevel="0" collapsed="false">
      <c r="A4144" s="13" t="s">
        <v>62</v>
      </c>
      <c r="B4144" s="0" t="s">
        <v>22</v>
      </c>
      <c r="C4144" s="0" t="n">
        <f aca="false">SUM(D4144:G4144)</f>
        <v>0</v>
      </c>
      <c r="I4144" s="1" t="str">
        <f aca="false">IF(C4144=0,"",H4144/C4144)</f>
        <v/>
      </c>
    </row>
    <row r="4145" customFormat="false" ht="12.75" hidden="false" customHeight="false" outlineLevel="0" collapsed="false">
      <c r="B4145" s="0" t="s">
        <v>63</v>
      </c>
      <c r="C4145" s="0" t="n">
        <f aca="false">SUM(D4145:G4145)</f>
        <v>0</v>
      </c>
      <c r="I4145" s="1" t="str">
        <f aca="false">IF(C4145=0,"",H4145/C4145)</f>
        <v/>
      </c>
    </row>
    <row r="4146" customFormat="false" ht="12.75" hidden="false" customHeight="false" outlineLevel="0" collapsed="false">
      <c r="B4146" s="0" t="s">
        <v>64</v>
      </c>
      <c r="C4146" s="0" t="n">
        <f aca="false">SUM(D4146:G4146)</f>
        <v>1</v>
      </c>
      <c r="D4146" s="0" t="n">
        <v>1</v>
      </c>
      <c r="H4146" s="0" t="n">
        <v>1</v>
      </c>
      <c r="I4146" s="1" t="n">
        <f aca="false">IF(C4146=0,"",H4146/C4146)</f>
        <v>1</v>
      </c>
    </row>
    <row r="4147" customFormat="false" ht="12.75" hidden="false" customHeight="false" outlineLevel="0" collapsed="false">
      <c r="A4147" s="13" t="s">
        <v>620</v>
      </c>
      <c r="B4147" s="0" t="s">
        <v>621</v>
      </c>
      <c r="C4147" s="0" t="n">
        <f aca="false">SUM(D4147:G4147)</f>
        <v>0</v>
      </c>
      <c r="I4147" s="1" t="str">
        <f aca="false">IF(C4147=0,"",H4147/C4147)</f>
        <v/>
      </c>
    </row>
    <row r="4148" customFormat="false" ht="12.75" hidden="false" customHeight="false" outlineLevel="0" collapsed="false">
      <c r="B4148" s="0" t="s">
        <v>622</v>
      </c>
      <c r="C4148" s="0" t="n">
        <f aca="false">SUM(D4148:G4148)</f>
        <v>1</v>
      </c>
      <c r="D4148" s="0" t="n">
        <v>1</v>
      </c>
      <c r="H4148" s="0" t="n">
        <v>1</v>
      </c>
      <c r="I4148" s="1" t="n">
        <f aca="false">IF(C4148=0,"",H4148/C4148)</f>
        <v>1</v>
      </c>
    </row>
    <row r="4149" customFormat="false" ht="12.75" hidden="false" customHeight="false" outlineLevel="0" collapsed="false">
      <c r="A4149" s="13" t="s">
        <v>147</v>
      </c>
      <c r="B4149" s="0" t="s">
        <v>148</v>
      </c>
      <c r="C4149" s="0" t="n">
        <f aca="false">SUM(D4149:G4149)</f>
        <v>1</v>
      </c>
      <c r="F4149" s="0" t="n">
        <v>1</v>
      </c>
      <c r="H4149" s="0" t="n">
        <v>20</v>
      </c>
      <c r="I4149" s="1" t="n">
        <f aca="false">IF(C4149=0,"",H4149/C4149)</f>
        <v>20</v>
      </c>
    </row>
    <row r="4150" customFormat="false" ht="12.75" hidden="false" customHeight="false" outlineLevel="0" collapsed="false">
      <c r="A4150" s="13" t="s">
        <v>165</v>
      </c>
      <c r="B4150" s="0" t="s">
        <v>166</v>
      </c>
      <c r="C4150" s="0" t="n">
        <f aca="false">SUM(D4150:G4150)</f>
        <v>0</v>
      </c>
      <c r="I4150" s="1" t="str">
        <f aca="false">IF(C4150=0,"",H4150/C4150)</f>
        <v/>
      </c>
    </row>
    <row r="4151" customFormat="false" ht="12.75" hidden="false" customHeight="false" outlineLevel="0" collapsed="false">
      <c r="B4151" s="0" t="s">
        <v>167</v>
      </c>
      <c r="C4151" s="0" t="n">
        <f aca="false">SUM(D4151:G4151)</f>
        <v>1</v>
      </c>
      <c r="E4151" s="0" t="n">
        <v>1</v>
      </c>
      <c r="H4151" s="0" t="n">
        <v>9</v>
      </c>
      <c r="I4151" s="1" t="n">
        <f aca="false">IF(C4151=0,"",H4151/C4151)</f>
        <v>9</v>
      </c>
    </row>
    <row r="4152" customFormat="false" ht="12.75" hidden="false" customHeight="false" outlineLevel="0" collapsed="false">
      <c r="A4152" s="13" t="s">
        <v>33</v>
      </c>
      <c r="B4152" s="0" t="s">
        <v>34</v>
      </c>
      <c r="C4152" s="0" t="n">
        <f aca="false">SUM(D4152:G4152)</f>
        <v>1</v>
      </c>
      <c r="D4152" s="0" t="n">
        <v>1</v>
      </c>
      <c r="H4152" s="0" t="n">
        <v>1</v>
      </c>
      <c r="I4152" s="1" t="n">
        <f aca="false">IF(C4152=0,"",H4152/C4152)</f>
        <v>1</v>
      </c>
    </row>
    <row r="4153" customFormat="false" ht="12.75" hidden="false" customHeight="false" outlineLevel="0" collapsed="false">
      <c r="A4153" s="13" t="s">
        <v>27</v>
      </c>
      <c r="B4153" s="0" t="s">
        <v>22</v>
      </c>
      <c r="C4153" s="0" t="n">
        <f aca="false">SUM(D4153:G4153)</f>
        <v>0</v>
      </c>
      <c r="I4153" s="1" t="str">
        <f aca="false">IF(C4153=0,"",H4153/C4153)</f>
        <v/>
      </c>
    </row>
    <row r="4154" customFormat="false" ht="12.75" hidden="false" customHeight="false" outlineLevel="0" collapsed="false">
      <c r="B4154" s="0" t="s">
        <v>28</v>
      </c>
      <c r="C4154" s="0" t="n">
        <f aca="false">SUM(D4154:G4154)</f>
        <v>0</v>
      </c>
      <c r="I4154" s="1" t="str">
        <f aca="false">IF(C4154=0,"",H4154/C4154)</f>
        <v/>
      </c>
    </row>
    <row r="4155" customFormat="false" ht="12.75" hidden="false" customHeight="false" outlineLevel="0" collapsed="false">
      <c r="B4155" s="0" t="s">
        <v>29</v>
      </c>
      <c r="C4155" s="0" t="n">
        <f aca="false">SUM(D4155:G4155)</f>
        <v>1</v>
      </c>
      <c r="D4155" s="0" t="n">
        <v>1</v>
      </c>
      <c r="H4155" s="0" t="n">
        <v>2</v>
      </c>
      <c r="I4155" s="1" t="n">
        <f aca="false">IF(C4155=0,"",H4155/C4155)</f>
        <v>2</v>
      </c>
    </row>
    <row r="4156" customFormat="false" ht="12.75" hidden="false" customHeight="false" outlineLevel="0" collapsed="false">
      <c r="A4156" s="13" t="s">
        <v>174</v>
      </c>
      <c r="B4156" s="0" t="s">
        <v>175</v>
      </c>
      <c r="C4156" s="0" t="n">
        <f aca="false">SUM(D4156:G4156)</f>
        <v>0</v>
      </c>
      <c r="I4156" s="1" t="str">
        <f aca="false">IF(C4156=0,"",H4156/C4156)</f>
        <v/>
      </c>
    </row>
    <row r="4157" customFormat="false" ht="12.75" hidden="false" customHeight="false" outlineLevel="0" collapsed="false">
      <c r="B4157" s="0" t="s">
        <v>176</v>
      </c>
      <c r="C4157" s="0" t="n">
        <f aca="false">SUM(D4157:G4157)</f>
        <v>1</v>
      </c>
      <c r="F4157" s="0" t="n">
        <v>1</v>
      </c>
      <c r="H4157" s="0" t="n">
        <v>16</v>
      </c>
      <c r="I4157" s="1" t="n">
        <f aca="false">IF(C4157=0,"",H4157/C4157)</f>
        <v>16</v>
      </c>
    </row>
    <row r="4158" customFormat="false" ht="12.75" hidden="false" customHeight="false" outlineLevel="0" collapsed="false">
      <c r="A4158" s="13" t="s">
        <v>115</v>
      </c>
      <c r="B4158" s="0" t="s">
        <v>116</v>
      </c>
      <c r="C4158" s="0" t="n">
        <f aca="false">SUM(D4158:G4158)</f>
        <v>1</v>
      </c>
      <c r="E4158" s="0" t="n">
        <v>1</v>
      </c>
      <c r="H4158" s="0" t="n">
        <v>9</v>
      </c>
      <c r="I4158" s="1" t="n">
        <f aca="false">IF(C4158=0,"",H4158/C4158)</f>
        <v>9</v>
      </c>
    </row>
    <row r="4159" customFormat="false" ht="12.75" hidden="false" customHeight="false" outlineLevel="0" collapsed="false">
      <c r="A4159" s="13" t="s">
        <v>276</v>
      </c>
      <c r="B4159" s="0" t="s">
        <v>277</v>
      </c>
      <c r="C4159" s="0" t="n">
        <f aca="false">SUM(D4159:G4159)</f>
        <v>1</v>
      </c>
      <c r="D4159" s="0" t="n">
        <v>1</v>
      </c>
      <c r="H4159" s="0" t="n">
        <v>4</v>
      </c>
      <c r="I4159" s="1" t="n">
        <f aca="false">IF(C4159=0,"",H4159/C4159)</f>
        <v>4</v>
      </c>
    </row>
    <row r="4160" customFormat="false" ht="12.75" hidden="false" customHeight="false" outlineLevel="0" collapsed="false">
      <c r="A4160" s="13" t="s">
        <v>41</v>
      </c>
      <c r="B4160" s="0" t="s">
        <v>42</v>
      </c>
      <c r="C4160" s="0" t="n">
        <f aca="false">SUM(D4160:G4160)</f>
        <v>1</v>
      </c>
      <c r="D4160" s="0" t="n">
        <v>1</v>
      </c>
      <c r="H4160" s="0" t="n">
        <v>2</v>
      </c>
      <c r="I4160" s="1" t="n">
        <f aca="false">IF(C4160=0,"",H4160/C4160)</f>
        <v>2</v>
      </c>
    </row>
    <row r="4161" customFormat="false" ht="12.75" hidden="false" customHeight="false" outlineLevel="0" collapsed="false">
      <c r="A4161" s="13" t="s">
        <v>21</v>
      </c>
      <c r="B4161" s="0" t="s">
        <v>22</v>
      </c>
      <c r="C4161" s="0" t="n">
        <f aca="false">SUM(D4161:G4161)</f>
        <v>0</v>
      </c>
      <c r="I4161" s="1" t="str">
        <f aca="false">IF(C4161=0,"",H4161/C4161)</f>
        <v/>
      </c>
    </row>
    <row r="4162" customFormat="false" ht="12.75" hidden="false" customHeight="false" outlineLevel="0" collapsed="false">
      <c r="B4162" s="0" t="s">
        <v>23</v>
      </c>
      <c r="C4162" s="0" t="n">
        <f aca="false">SUM(D4162:G4162)</f>
        <v>0</v>
      </c>
      <c r="I4162" s="1" t="str">
        <f aca="false">IF(C4162=0,"",H4162/C4162)</f>
        <v/>
      </c>
    </row>
    <row r="4163" customFormat="false" ht="12.75" hidden="false" customHeight="false" outlineLevel="0" collapsed="false">
      <c r="B4163" s="0" t="s">
        <v>24</v>
      </c>
      <c r="C4163" s="0" t="n">
        <f aca="false">SUM(D4163:G4163)</f>
        <v>1</v>
      </c>
      <c r="D4163" s="0" t="n">
        <v>1</v>
      </c>
      <c r="H4163" s="0" t="n">
        <v>3</v>
      </c>
      <c r="I4163" s="1" t="n">
        <f aca="false">IF(C4163=0,"",H4163/C4163)</f>
        <v>3</v>
      </c>
    </row>
    <row r="4164" customFormat="false" ht="12.75" hidden="false" customHeight="false" outlineLevel="0" collapsed="false">
      <c r="A4164" s="13" t="s">
        <v>19</v>
      </c>
      <c r="B4164" s="0" t="s">
        <v>20</v>
      </c>
      <c r="C4164" s="0" t="n">
        <f aca="false">SUM(D4164:G4164)</f>
        <v>1</v>
      </c>
      <c r="E4164" s="0" t="n">
        <v>1</v>
      </c>
      <c r="H4164" s="0" t="n">
        <v>13</v>
      </c>
      <c r="I4164" s="1" t="n">
        <f aca="false">IF(C4164=0,"",H4164/C4164)</f>
        <v>13</v>
      </c>
    </row>
    <row r="4165" customFormat="false" ht="12.75" hidden="false" customHeight="false" outlineLevel="0" collapsed="false">
      <c r="A4165" s="13" t="s">
        <v>220</v>
      </c>
      <c r="B4165" s="0" t="s">
        <v>221</v>
      </c>
      <c r="C4165" s="0" t="n">
        <f aca="false">SUM(D4165:G4165)</f>
        <v>1</v>
      </c>
      <c r="D4165" s="0" t="n">
        <v>1</v>
      </c>
      <c r="H4165" s="0" t="n">
        <v>5</v>
      </c>
      <c r="I4165" s="1" t="n">
        <f aca="false">IF(C4165=0,"",H4165/C4165)</f>
        <v>5</v>
      </c>
    </row>
    <row r="4166" customFormat="false" ht="12.75" hidden="false" customHeight="false" outlineLevel="0" collapsed="false">
      <c r="C4166" s="0" t="n">
        <f aca="false">SUM(D4166:G4166)</f>
        <v>0</v>
      </c>
      <c r="I4166" s="1" t="str">
        <f aca="false">IF(C4166=0,"",H4166/C4166)</f>
        <v/>
      </c>
    </row>
    <row r="4167" customFormat="false" ht="12.75" hidden="false" customHeight="false" outlineLevel="0" collapsed="false">
      <c r="B4167" s="0" t="s">
        <v>623</v>
      </c>
      <c r="C4167" s="0" t="n">
        <f aca="false">SUM(D4167:G4167)</f>
        <v>1</v>
      </c>
      <c r="D4167" s="0" t="n">
        <v>1</v>
      </c>
      <c r="H4167" s="0" t="n">
        <v>1</v>
      </c>
      <c r="I4167" s="1" t="n">
        <f aca="false">IF(C4167=0,"",H4167/C4167)</f>
        <v>1</v>
      </c>
    </row>
    <row r="4168" customFormat="false" ht="12.75" hidden="false" customHeight="false" outlineLevel="0" collapsed="false">
      <c r="C4168" s="0" t="n">
        <f aca="false">SUM(D4168:G4168)</f>
        <v>0</v>
      </c>
      <c r="I4168" s="1" t="str">
        <f aca="false">IF(C4168=0,"",H4168/C4168)</f>
        <v/>
      </c>
    </row>
    <row r="4169" customFormat="false" ht="12.75" hidden="false" customHeight="false" outlineLevel="0" collapsed="false">
      <c r="A4169" s="13" t="s">
        <v>165</v>
      </c>
      <c r="B4169" s="0" t="s">
        <v>166</v>
      </c>
      <c r="C4169" s="0" t="n">
        <f aca="false">SUM(D4169:G4169)</f>
        <v>0</v>
      </c>
      <c r="I4169" s="1" t="str">
        <f aca="false">IF(C4169=0,"",H4169/C4169)</f>
        <v/>
      </c>
    </row>
    <row r="4170" customFormat="false" ht="12.75" hidden="false" customHeight="false" outlineLevel="0" collapsed="false">
      <c r="B4170" s="0" t="s">
        <v>167</v>
      </c>
      <c r="C4170" s="0" t="n">
        <f aca="false">SUM(D4170:G4170)</f>
        <v>1</v>
      </c>
      <c r="D4170" s="0" t="n">
        <v>1</v>
      </c>
      <c r="H4170" s="0" t="n">
        <v>1</v>
      </c>
      <c r="I4170" s="1" t="n">
        <f aca="false">IF(C4170=0,"",H4170/C4170)</f>
        <v>1</v>
      </c>
    </row>
    <row r="4171" customFormat="false" ht="12.75" hidden="false" customHeight="false" outlineLevel="0" collapsed="false">
      <c r="C4171" s="0" t="n">
        <f aca="false">SUM(D4171:G4171)</f>
        <v>0</v>
      </c>
      <c r="I4171" s="1" t="str">
        <f aca="false">IF(C4171=0,"",H4171/C4171)</f>
        <v/>
      </c>
    </row>
    <row r="4172" customFormat="false" ht="12.75" hidden="false" customHeight="false" outlineLevel="0" collapsed="false">
      <c r="B4172" s="0" t="s">
        <v>624</v>
      </c>
      <c r="C4172" s="0" t="n">
        <f aca="false">SUM(D4172:G4172)</f>
        <v>3</v>
      </c>
      <c r="D4172" s="0" t="n">
        <v>3</v>
      </c>
      <c r="H4172" s="0" t="n">
        <v>7</v>
      </c>
      <c r="I4172" s="1" t="n">
        <f aca="false">IF(C4172=0,"",H4172/C4172)</f>
        <v>2.33333333333333</v>
      </c>
    </row>
    <row r="4173" customFormat="false" ht="12.75" hidden="false" customHeight="false" outlineLevel="0" collapsed="false">
      <c r="C4173" s="0" t="n">
        <f aca="false">SUM(D4173:G4173)</f>
        <v>0</v>
      </c>
      <c r="I4173" s="1" t="str">
        <f aca="false">IF(C4173=0,"",H4173/C4173)</f>
        <v/>
      </c>
    </row>
    <row r="4174" customFormat="false" ht="12.75" hidden="false" customHeight="false" outlineLevel="0" collapsed="false">
      <c r="A4174" s="13" t="s">
        <v>52</v>
      </c>
      <c r="B4174" s="0" t="s">
        <v>22</v>
      </c>
      <c r="C4174" s="0" t="n">
        <f aca="false">SUM(D4174:G4174)</f>
        <v>0</v>
      </c>
      <c r="I4174" s="1" t="str">
        <f aca="false">IF(C4174=0,"",H4174/C4174)</f>
        <v/>
      </c>
    </row>
    <row r="4175" customFormat="false" ht="12.75" hidden="false" customHeight="false" outlineLevel="0" collapsed="false">
      <c r="B4175" s="0" t="s">
        <v>53</v>
      </c>
      <c r="C4175" s="0" t="n">
        <f aca="false">SUM(D4175:G4175)</f>
        <v>0</v>
      </c>
      <c r="I4175" s="1" t="str">
        <f aca="false">IF(C4175=0,"",H4175/C4175)</f>
        <v/>
      </c>
    </row>
    <row r="4176" customFormat="false" ht="12.75" hidden="false" customHeight="false" outlineLevel="0" collapsed="false">
      <c r="B4176" s="0" t="s">
        <v>54</v>
      </c>
      <c r="C4176" s="0" t="n">
        <f aca="false">SUM(D4176:G4176)</f>
        <v>1</v>
      </c>
      <c r="D4176" s="0" t="n">
        <v>1</v>
      </c>
      <c r="H4176" s="0" t="n">
        <v>5</v>
      </c>
      <c r="I4176" s="1" t="n">
        <f aca="false">IF(C4176=0,"",H4176/C4176)</f>
        <v>5</v>
      </c>
    </row>
    <row r="4177" customFormat="false" ht="12.75" hidden="false" customHeight="false" outlineLevel="0" collapsed="false">
      <c r="A4177" s="13" t="s">
        <v>552</v>
      </c>
      <c r="B4177" s="0" t="s">
        <v>553</v>
      </c>
      <c r="C4177" s="0" t="n">
        <f aca="false">SUM(D4177:G4177)</f>
        <v>0</v>
      </c>
      <c r="I4177" s="1" t="str">
        <f aca="false">IF(C4177=0,"",H4177/C4177)</f>
        <v/>
      </c>
    </row>
    <row r="4178" customFormat="false" ht="12.75" hidden="false" customHeight="false" outlineLevel="0" collapsed="false">
      <c r="B4178" s="0" t="s">
        <v>554</v>
      </c>
      <c r="C4178" s="0" t="n">
        <f aca="false">SUM(D4178:G4178)</f>
        <v>1</v>
      </c>
      <c r="D4178" s="0" t="n">
        <v>1</v>
      </c>
      <c r="H4178" s="0" t="n">
        <v>1</v>
      </c>
      <c r="I4178" s="1" t="n">
        <f aca="false">IF(C4178=0,"",H4178/C4178)</f>
        <v>1</v>
      </c>
    </row>
    <row r="4179" customFormat="false" ht="12.75" hidden="false" customHeight="false" outlineLevel="0" collapsed="false">
      <c r="A4179" s="13" t="s">
        <v>35</v>
      </c>
      <c r="B4179" s="0" t="s">
        <v>22</v>
      </c>
      <c r="C4179" s="0" t="n">
        <f aca="false">SUM(D4179:G4179)</f>
        <v>0</v>
      </c>
      <c r="I4179" s="1" t="str">
        <f aca="false">IF(C4179=0,"",H4179/C4179)</f>
        <v/>
      </c>
    </row>
    <row r="4180" customFormat="false" ht="12.75" hidden="false" customHeight="false" outlineLevel="0" collapsed="false">
      <c r="B4180" s="0" t="s">
        <v>36</v>
      </c>
      <c r="C4180" s="0" t="n">
        <f aca="false">SUM(D4180:G4180)</f>
        <v>0</v>
      </c>
      <c r="I4180" s="1" t="str">
        <f aca="false">IF(C4180=0,"",H4180/C4180)</f>
        <v/>
      </c>
    </row>
    <row r="4181" customFormat="false" ht="12.75" hidden="false" customHeight="false" outlineLevel="0" collapsed="false">
      <c r="B4181" s="0" t="s">
        <v>37</v>
      </c>
      <c r="C4181" s="0" t="n">
        <f aca="false">SUM(D4181:G4181)</f>
        <v>1</v>
      </c>
      <c r="D4181" s="0" t="n">
        <v>1</v>
      </c>
      <c r="H4181" s="0" t="n">
        <v>1</v>
      </c>
      <c r="I4181" s="1" t="n">
        <f aca="false">IF(C4181=0,"",H4181/C4181)</f>
        <v>1</v>
      </c>
    </row>
    <row r="4182" customFormat="false" ht="12.75" hidden="false" customHeight="false" outlineLevel="0" collapsed="false">
      <c r="C4182" s="0" t="n">
        <f aca="false">SUM(D4182:G4182)</f>
        <v>0</v>
      </c>
      <c r="I4182" s="1" t="str">
        <f aca="false">IF(C4182=0,"",H4182/C4182)</f>
        <v/>
      </c>
    </row>
    <row r="4183" customFormat="false" ht="12.75" hidden="false" customHeight="false" outlineLevel="0" collapsed="false">
      <c r="B4183" s="0" t="s">
        <v>625</v>
      </c>
      <c r="C4183" s="0" t="n">
        <f aca="false">SUM(D4183:G4183)</f>
        <v>2</v>
      </c>
      <c r="D4183" s="0" t="n">
        <v>1</v>
      </c>
      <c r="E4183" s="0" t="n">
        <v>1</v>
      </c>
      <c r="H4183" s="0" t="n">
        <v>9</v>
      </c>
      <c r="I4183" s="1" t="n">
        <f aca="false">IF(C4183=0,"",H4183/C4183)</f>
        <v>4.5</v>
      </c>
    </row>
    <row r="4184" customFormat="false" ht="12.75" hidden="false" customHeight="false" outlineLevel="0" collapsed="false">
      <c r="C4184" s="0" t="n">
        <f aca="false">SUM(D4184:G4184)</f>
        <v>0</v>
      </c>
      <c r="I4184" s="1" t="str">
        <f aca="false">IF(C4184=0,"",H4184/C4184)</f>
        <v/>
      </c>
    </row>
    <row r="4185" customFormat="false" ht="12.75" hidden="false" customHeight="false" outlineLevel="0" collapsed="false">
      <c r="A4185" s="13" t="s">
        <v>65</v>
      </c>
      <c r="B4185" s="0" t="s">
        <v>66</v>
      </c>
      <c r="C4185" s="0" t="n">
        <f aca="false">SUM(D4185:G4185)</f>
        <v>0</v>
      </c>
      <c r="I4185" s="1" t="str">
        <f aca="false">IF(C4185=0,"",H4185/C4185)</f>
        <v/>
      </c>
    </row>
    <row r="4186" customFormat="false" ht="12.75" hidden="false" customHeight="false" outlineLevel="0" collapsed="false">
      <c r="B4186" s="0" t="s">
        <v>67</v>
      </c>
      <c r="C4186" s="0" t="n">
        <f aca="false">SUM(D4186:G4186)</f>
        <v>1</v>
      </c>
      <c r="D4186" s="0" t="n">
        <v>1</v>
      </c>
      <c r="H4186" s="0" t="n">
        <v>1</v>
      </c>
      <c r="I4186" s="1" t="n">
        <f aca="false">IF(C4186=0,"",H4186/C4186)</f>
        <v>1</v>
      </c>
    </row>
    <row r="4187" customFormat="false" ht="12.75" hidden="false" customHeight="false" outlineLevel="0" collapsed="false">
      <c r="A4187" s="13" t="s">
        <v>17</v>
      </c>
      <c r="B4187" s="0" t="s">
        <v>18</v>
      </c>
      <c r="C4187" s="0" t="n">
        <f aca="false">SUM(D4187:G4187)</f>
        <v>1</v>
      </c>
      <c r="E4187" s="0" t="n">
        <v>1</v>
      </c>
      <c r="H4187" s="0" t="n">
        <v>8</v>
      </c>
      <c r="I4187" s="1" t="n">
        <f aca="false">IF(C4187=0,"",H4187/C4187)</f>
        <v>8</v>
      </c>
    </row>
    <row r="4188" customFormat="false" ht="12.75" hidden="false" customHeight="false" outlineLevel="0" collapsed="false">
      <c r="C4188" s="0" t="n">
        <f aca="false">SUM(D4188:G4188)</f>
        <v>0</v>
      </c>
      <c r="I4188" s="1" t="str">
        <f aca="false">IF(C4188=0,"",H4188/C4188)</f>
        <v/>
      </c>
    </row>
    <row r="4189" customFormat="false" ht="12.75" hidden="false" customHeight="false" outlineLevel="0" collapsed="false">
      <c r="B4189" s="0" t="s">
        <v>626</v>
      </c>
      <c r="C4189" s="0" t="n">
        <f aca="false">SUM(D4189:G4189)</f>
        <v>2</v>
      </c>
      <c r="D4189" s="0" t="n">
        <v>1</v>
      </c>
      <c r="E4189" s="0" t="n">
        <v>1</v>
      </c>
      <c r="H4189" s="0" t="n">
        <v>9</v>
      </c>
      <c r="I4189" s="1" t="n">
        <f aca="false">IF(C4189=0,"",H4189/C4189)</f>
        <v>4.5</v>
      </c>
    </row>
    <row r="4190" customFormat="false" ht="12.75" hidden="false" customHeight="false" outlineLevel="0" collapsed="false">
      <c r="C4190" s="0" t="n">
        <f aca="false">SUM(D4190:G4190)</f>
        <v>0</v>
      </c>
      <c r="I4190" s="1" t="str">
        <f aca="false">IF(C4190=0,"",H4190/C4190)</f>
        <v/>
      </c>
    </row>
    <row r="4191" customFormat="false" ht="12.75" hidden="false" customHeight="false" outlineLevel="0" collapsed="false">
      <c r="A4191" s="13" t="s">
        <v>30</v>
      </c>
      <c r="B4191" s="0" t="s">
        <v>31</v>
      </c>
      <c r="C4191" s="0" t="n">
        <f aca="false">SUM(D4191:G4191)</f>
        <v>0</v>
      </c>
      <c r="I4191" s="1" t="str">
        <f aca="false">IF(C4191=0,"",H4191/C4191)</f>
        <v/>
      </c>
    </row>
    <row r="4192" customFormat="false" ht="12.75" hidden="false" customHeight="false" outlineLevel="0" collapsed="false">
      <c r="B4192" s="0" t="s">
        <v>32</v>
      </c>
      <c r="C4192" s="0" t="n">
        <f aca="false">SUM(D4192:G4192)</f>
        <v>1</v>
      </c>
      <c r="E4192" s="0" t="n">
        <v>1</v>
      </c>
      <c r="H4192" s="0" t="n">
        <v>8</v>
      </c>
      <c r="I4192" s="1" t="n">
        <f aca="false">IF(C4192=0,"",H4192/C4192)</f>
        <v>8</v>
      </c>
    </row>
    <row r="4193" customFormat="false" ht="12.75" hidden="false" customHeight="false" outlineLevel="0" collapsed="false">
      <c r="A4193" s="13" t="s">
        <v>421</v>
      </c>
      <c r="B4193" s="0" t="s">
        <v>422</v>
      </c>
      <c r="C4193" s="0" t="n">
        <f aca="false">SUM(D4193:G4193)</f>
        <v>1</v>
      </c>
      <c r="D4193" s="0" t="n">
        <v>1</v>
      </c>
      <c r="H4193" s="0" t="n">
        <v>1</v>
      </c>
      <c r="I4193" s="1" t="n">
        <f aca="false">IF(C4193=0,"",H4193/C4193)</f>
        <v>1</v>
      </c>
    </row>
    <row r="4194" customFormat="false" ht="12.75" hidden="false" customHeight="false" outlineLevel="0" collapsed="false">
      <c r="C4194" s="0" t="n">
        <f aca="false">SUM(D4194:G4194)</f>
        <v>0</v>
      </c>
      <c r="I4194" s="1" t="str">
        <f aca="false">IF(C4194=0,"",H4194/C4194)</f>
        <v/>
      </c>
    </row>
    <row r="4195" customFormat="false" ht="12.75" hidden="false" customHeight="false" outlineLevel="0" collapsed="false">
      <c r="B4195" s="0" t="s">
        <v>627</v>
      </c>
      <c r="C4195" s="0" t="n">
        <f aca="false">SUM(D4195:G4195)</f>
        <v>1</v>
      </c>
      <c r="D4195" s="0" t="n">
        <v>1</v>
      </c>
      <c r="H4195" s="0" t="n">
        <v>1</v>
      </c>
      <c r="I4195" s="1" t="n">
        <f aca="false">IF(C4195=0,"",H4195/C4195)</f>
        <v>1</v>
      </c>
    </row>
    <row r="4196" customFormat="false" ht="12.75" hidden="false" customHeight="false" outlineLevel="0" collapsed="false">
      <c r="C4196" s="0" t="n">
        <f aca="false">SUM(D4196:G4196)</f>
        <v>0</v>
      </c>
      <c r="I4196" s="1" t="str">
        <f aca="false">IF(C4196=0,"",H4196/C4196)</f>
        <v/>
      </c>
    </row>
    <row r="4197" customFormat="false" ht="12.75" hidden="false" customHeight="false" outlineLevel="0" collapsed="false">
      <c r="A4197" s="13" t="s">
        <v>70</v>
      </c>
      <c r="B4197" s="0" t="s">
        <v>71</v>
      </c>
      <c r="C4197" s="0" t="n">
        <f aca="false">SUM(D4197:G4197)</f>
        <v>0</v>
      </c>
      <c r="I4197" s="1" t="str">
        <f aca="false">IF(C4197=0,"",H4197/C4197)</f>
        <v/>
      </c>
    </row>
    <row r="4198" customFormat="false" ht="12.75" hidden="false" customHeight="false" outlineLevel="0" collapsed="false">
      <c r="B4198" s="0" t="s">
        <v>72</v>
      </c>
      <c r="C4198" s="0" t="n">
        <f aca="false">SUM(D4198:G4198)</f>
        <v>0</v>
      </c>
      <c r="I4198" s="1" t="str">
        <f aca="false">IF(C4198=0,"",H4198/C4198)</f>
        <v/>
      </c>
    </row>
    <row r="4199" customFormat="false" ht="12.75" hidden="false" customHeight="false" outlineLevel="0" collapsed="false">
      <c r="B4199" s="0" t="s">
        <v>73</v>
      </c>
      <c r="C4199" s="0" t="n">
        <f aca="false">SUM(D4199:G4199)</f>
        <v>0</v>
      </c>
      <c r="I4199" s="1" t="str">
        <f aca="false">IF(C4199=0,"",H4199/C4199)</f>
        <v/>
      </c>
    </row>
    <row r="4200" customFormat="false" ht="12.75" hidden="false" customHeight="false" outlineLevel="0" collapsed="false">
      <c r="B4200" s="0" t="s">
        <v>74</v>
      </c>
      <c r="C4200" s="0" t="n">
        <f aca="false">SUM(D4200:G4200)</f>
        <v>1</v>
      </c>
      <c r="D4200" s="0" t="n">
        <v>1</v>
      </c>
      <c r="H4200" s="0" t="n">
        <v>1</v>
      </c>
      <c r="I4200" s="1" t="n">
        <f aca="false">IF(C4200=0,"",H4200/C4200)</f>
        <v>1</v>
      </c>
    </row>
    <row r="4201" customFormat="false" ht="12.75" hidden="false" customHeight="false" outlineLevel="0" collapsed="false">
      <c r="C4201" s="0" t="n">
        <f aca="false">SUM(D4201:G4201)</f>
        <v>0</v>
      </c>
      <c r="I4201" s="1" t="str">
        <f aca="false">IF(C4201=0,"",H4201/C4201)</f>
        <v/>
      </c>
    </row>
    <row r="4202" customFormat="false" ht="12.75" hidden="false" customHeight="false" outlineLevel="0" collapsed="false">
      <c r="B4202" s="0" t="s">
        <v>628</v>
      </c>
      <c r="C4202" s="0" t="n">
        <f aca="false">SUM(D4202:G4202)</f>
        <v>2</v>
      </c>
      <c r="D4202" s="0" t="n">
        <v>1</v>
      </c>
      <c r="E4202" s="0" t="n">
        <v>1</v>
      </c>
      <c r="H4202" s="0" t="n">
        <v>8</v>
      </c>
      <c r="I4202" s="1" t="n">
        <f aca="false">IF(C4202=0,"",H4202/C4202)</f>
        <v>4</v>
      </c>
    </row>
    <row r="4203" customFormat="false" ht="12.75" hidden="false" customHeight="false" outlineLevel="0" collapsed="false">
      <c r="C4203" s="0" t="n">
        <f aca="false">SUM(D4203:G4203)</f>
        <v>0</v>
      </c>
      <c r="I4203" s="1" t="str">
        <f aca="false">IF(C4203=0,"",H4203/C4203)</f>
        <v/>
      </c>
    </row>
    <row r="4204" customFormat="false" ht="12.75" hidden="false" customHeight="false" outlineLevel="0" collapsed="false">
      <c r="A4204" s="13" t="s">
        <v>86</v>
      </c>
      <c r="B4204" s="0" t="s">
        <v>87</v>
      </c>
      <c r="C4204" s="0" t="n">
        <f aca="false">SUM(D4204:G4204)</f>
        <v>0</v>
      </c>
      <c r="I4204" s="1" t="str">
        <f aca="false">IF(C4204=0,"",H4204/C4204)</f>
        <v/>
      </c>
    </row>
    <row r="4205" customFormat="false" ht="12.75" hidden="false" customHeight="false" outlineLevel="0" collapsed="false">
      <c r="B4205" s="0" t="s">
        <v>88</v>
      </c>
      <c r="C4205" s="0" t="n">
        <f aca="false">SUM(D4205:G4205)</f>
        <v>1</v>
      </c>
      <c r="E4205" s="0" t="n">
        <v>1</v>
      </c>
      <c r="H4205" s="0" t="n">
        <v>7</v>
      </c>
      <c r="I4205" s="1" t="n">
        <f aca="false">IF(C4205=0,"",H4205/C4205)</f>
        <v>7</v>
      </c>
    </row>
    <row r="4206" customFormat="false" ht="12.75" hidden="false" customHeight="false" outlineLevel="0" collapsed="false">
      <c r="A4206" s="13" t="s">
        <v>21</v>
      </c>
      <c r="B4206" s="0" t="s">
        <v>22</v>
      </c>
      <c r="C4206" s="0" t="n">
        <f aca="false">SUM(D4206:G4206)</f>
        <v>0</v>
      </c>
      <c r="I4206" s="1" t="str">
        <f aca="false">IF(C4206=0,"",H4206/C4206)</f>
        <v/>
      </c>
    </row>
    <row r="4207" customFormat="false" ht="12.75" hidden="false" customHeight="false" outlineLevel="0" collapsed="false">
      <c r="B4207" s="0" t="s">
        <v>23</v>
      </c>
      <c r="C4207" s="0" t="n">
        <f aca="false">SUM(D4207:G4207)</f>
        <v>0</v>
      </c>
      <c r="I4207" s="1" t="str">
        <f aca="false">IF(C4207=0,"",H4207/C4207)</f>
        <v/>
      </c>
    </row>
    <row r="4208" customFormat="false" ht="12.75" hidden="false" customHeight="false" outlineLevel="0" collapsed="false">
      <c r="B4208" s="0" t="s">
        <v>24</v>
      </c>
      <c r="C4208" s="0" t="n">
        <f aca="false">SUM(D4208:G4208)</f>
        <v>1</v>
      </c>
      <c r="D4208" s="0" t="n">
        <v>1</v>
      </c>
      <c r="H4208" s="0" t="n">
        <v>1</v>
      </c>
      <c r="I4208" s="1" t="n">
        <f aca="false">IF(C4208=0,"",H4208/C4208)</f>
        <v>1</v>
      </c>
    </row>
    <row r="4209" customFormat="false" ht="12.75" hidden="false" customHeight="false" outlineLevel="0" collapsed="false">
      <c r="C4209" s="0" t="n">
        <f aca="false">SUM(D4209:G4209)</f>
        <v>0</v>
      </c>
      <c r="I4209" s="1" t="str">
        <f aca="false">IF(C4209=0,"",H4209/C4209)</f>
        <v/>
      </c>
    </row>
    <row r="4210" customFormat="false" ht="12.75" hidden="false" customHeight="false" outlineLevel="0" collapsed="false">
      <c r="B4210" s="0" t="s">
        <v>629</v>
      </c>
      <c r="C4210" s="0" t="n">
        <f aca="false">SUM(D4210:G4210)</f>
        <v>1</v>
      </c>
      <c r="D4210" s="0" t="n">
        <v>1</v>
      </c>
      <c r="H4210" s="0" t="n">
        <v>3</v>
      </c>
      <c r="I4210" s="1" t="n">
        <f aca="false">IF(C4210=0,"",H4210/C4210)</f>
        <v>3</v>
      </c>
    </row>
    <row r="4211" customFormat="false" ht="12.75" hidden="false" customHeight="false" outlineLevel="0" collapsed="false">
      <c r="C4211" s="0" t="n">
        <f aca="false">SUM(D4211:G4211)</f>
        <v>0</v>
      </c>
      <c r="I4211" s="1" t="str">
        <f aca="false">IF(C4211=0,"",H4211/C4211)</f>
        <v/>
      </c>
    </row>
    <row r="4212" customFormat="false" ht="12.75" hidden="false" customHeight="false" outlineLevel="0" collapsed="false">
      <c r="A4212" s="13" t="s">
        <v>127</v>
      </c>
      <c r="B4212" s="0" t="s">
        <v>128</v>
      </c>
      <c r="C4212" s="0" t="n">
        <f aca="false">SUM(D4212:G4212)</f>
        <v>1</v>
      </c>
      <c r="D4212" s="0" t="n">
        <v>1</v>
      </c>
      <c r="H4212" s="0" t="n">
        <v>3</v>
      </c>
      <c r="I4212" s="1" t="n">
        <f aca="false">IF(C4212=0,"",H4212/C4212)</f>
        <v>3</v>
      </c>
    </row>
    <row r="4213" customFormat="false" ht="12.75" hidden="false" customHeight="false" outlineLevel="0" collapsed="false">
      <c r="C4213" s="0" t="n">
        <f aca="false">SUM(D4213:G4213)</f>
        <v>0</v>
      </c>
      <c r="I4213" s="1" t="str">
        <f aca="false">IF(C4213=0,"",H4213/C4213)</f>
        <v/>
      </c>
    </row>
    <row r="4214" customFormat="false" ht="12.75" hidden="false" customHeight="false" outlineLevel="0" collapsed="false">
      <c r="B4214" s="0" t="s">
        <v>630</v>
      </c>
      <c r="C4214" s="0" t="n">
        <f aca="false">SUM(D4214:G4214)</f>
        <v>251</v>
      </c>
      <c r="D4214" s="0" t="n">
        <v>128</v>
      </c>
      <c r="E4214" s="0" t="n">
        <v>68</v>
      </c>
      <c r="F4214" s="0" t="n">
        <v>35</v>
      </c>
      <c r="G4214" s="0" t="n">
        <v>20</v>
      </c>
      <c r="H4214" s="12" t="n">
        <v>2511</v>
      </c>
      <c r="I4214" s="1" t="n">
        <f aca="false">IF(C4214=0,"",H4214/C4214)</f>
        <v>10.003984063745</v>
      </c>
    </row>
    <row r="4215" customFormat="false" ht="12.75" hidden="false" customHeight="false" outlineLevel="0" collapsed="false">
      <c r="C4215" s="0" t="n">
        <f aca="false">SUM(D4215:G4215)</f>
        <v>0</v>
      </c>
      <c r="I4215" s="1" t="str">
        <f aca="false">IF(C4215=0,"",H4215/C4215)</f>
        <v/>
      </c>
    </row>
    <row r="4216" customFormat="false" ht="12.75" hidden="false" customHeight="false" outlineLevel="0" collapsed="false">
      <c r="A4216" s="13" t="s">
        <v>17</v>
      </c>
      <c r="B4216" s="0" t="s">
        <v>18</v>
      </c>
      <c r="C4216" s="0" t="n">
        <f aca="false">SUM(D4216:G4216)</f>
        <v>26</v>
      </c>
      <c r="D4216" s="0" t="n">
        <v>11</v>
      </c>
      <c r="E4216" s="0" t="n">
        <v>8</v>
      </c>
      <c r="F4216" s="0" t="n">
        <v>5</v>
      </c>
      <c r="G4216" s="0" t="n">
        <v>2</v>
      </c>
      <c r="H4216" s="0" t="n">
        <v>263</v>
      </c>
      <c r="I4216" s="1" t="n">
        <f aca="false">IF(C4216=0,"",H4216/C4216)</f>
        <v>10.1153846153846</v>
      </c>
    </row>
    <row r="4217" customFormat="false" ht="12.75" hidden="false" customHeight="false" outlineLevel="0" collapsed="false">
      <c r="A4217" s="13" t="s">
        <v>41</v>
      </c>
      <c r="B4217" s="0" t="s">
        <v>42</v>
      </c>
      <c r="C4217" s="0" t="n">
        <f aca="false">SUM(D4217:G4217)</f>
        <v>17</v>
      </c>
      <c r="D4217" s="0" t="n">
        <v>9</v>
      </c>
      <c r="E4217" s="0" t="n">
        <v>8</v>
      </c>
      <c r="H4217" s="0" t="n">
        <v>98</v>
      </c>
      <c r="I4217" s="1" t="n">
        <f aca="false">IF(C4217=0,"",H4217/C4217)</f>
        <v>5.76470588235294</v>
      </c>
    </row>
    <row r="4218" customFormat="false" ht="12.75" hidden="false" customHeight="false" outlineLevel="0" collapsed="false">
      <c r="A4218" s="13" t="s">
        <v>19</v>
      </c>
      <c r="B4218" s="0" t="s">
        <v>20</v>
      </c>
      <c r="C4218" s="0" t="n">
        <f aca="false">SUM(D4218:G4218)</f>
        <v>12</v>
      </c>
      <c r="D4218" s="0" t="n">
        <v>8</v>
      </c>
      <c r="E4218" s="0" t="n">
        <v>1</v>
      </c>
      <c r="F4218" s="0" t="n">
        <v>2</v>
      </c>
      <c r="G4218" s="0" t="n">
        <v>1</v>
      </c>
      <c r="H4218" s="0" t="n">
        <v>106</v>
      </c>
      <c r="I4218" s="1" t="n">
        <f aca="false">IF(C4218=0,"",H4218/C4218)</f>
        <v>8.83333333333333</v>
      </c>
    </row>
    <row r="4219" customFormat="false" ht="12.75" hidden="false" customHeight="false" outlineLevel="0" collapsed="false">
      <c r="A4219" s="13" t="s">
        <v>33</v>
      </c>
      <c r="B4219" s="0" t="s">
        <v>34</v>
      </c>
      <c r="C4219" s="0" t="n">
        <f aca="false">SUM(D4219:G4219)</f>
        <v>11</v>
      </c>
      <c r="D4219" s="0" t="n">
        <v>5</v>
      </c>
      <c r="E4219" s="0" t="n">
        <v>4</v>
      </c>
      <c r="F4219" s="0" t="n">
        <v>2</v>
      </c>
      <c r="H4219" s="0" t="n">
        <v>93</v>
      </c>
      <c r="I4219" s="1" t="n">
        <f aca="false">IF(C4219=0,"",H4219/C4219)</f>
        <v>8.45454545454546</v>
      </c>
    </row>
    <row r="4220" customFormat="false" ht="12.75" hidden="false" customHeight="false" outlineLevel="0" collapsed="false">
      <c r="A4220" s="13" t="s">
        <v>109</v>
      </c>
      <c r="B4220" s="0" t="s">
        <v>110</v>
      </c>
      <c r="C4220" s="0" t="n">
        <f aca="false">SUM(D4220:G4220)</f>
        <v>0</v>
      </c>
      <c r="I4220" s="1" t="str">
        <f aca="false">IF(C4220=0,"",H4220/C4220)</f>
        <v/>
      </c>
    </row>
    <row r="4221" customFormat="false" ht="12.75" hidden="false" customHeight="false" outlineLevel="0" collapsed="false">
      <c r="B4221" s="0" t="s">
        <v>111</v>
      </c>
      <c r="C4221" s="0" t="n">
        <f aca="false">SUM(D4221:G4221)</f>
        <v>0</v>
      </c>
      <c r="I4221" s="1" t="str">
        <f aca="false">IF(C4221=0,"",H4221/C4221)</f>
        <v/>
      </c>
    </row>
    <row r="4222" customFormat="false" ht="12.75" hidden="false" customHeight="false" outlineLevel="0" collapsed="false">
      <c r="B4222" s="0" t="s">
        <v>112</v>
      </c>
      <c r="C4222" s="0" t="n">
        <f aca="false">SUM(D4222:G4222)</f>
        <v>10</v>
      </c>
      <c r="D4222" s="0" t="n">
        <v>7</v>
      </c>
      <c r="E4222" s="0" t="n">
        <v>2</v>
      </c>
      <c r="G4222" s="0" t="n">
        <v>1</v>
      </c>
      <c r="H4222" s="0" t="n">
        <v>66</v>
      </c>
      <c r="I4222" s="1" t="n">
        <f aca="false">IF(C4222=0,"",H4222/C4222)</f>
        <v>6.6</v>
      </c>
    </row>
    <row r="4223" customFormat="false" ht="12.75" hidden="false" customHeight="false" outlineLevel="0" collapsed="false">
      <c r="A4223" s="13" t="s">
        <v>65</v>
      </c>
      <c r="B4223" s="0" t="s">
        <v>66</v>
      </c>
      <c r="C4223" s="0" t="n">
        <f aca="false">SUM(D4223:G4223)</f>
        <v>0</v>
      </c>
      <c r="I4223" s="1" t="str">
        <f aca="false">IF(C4223=0,"",H4223/C4223)</f>
        <v/>
      </c>
    </row>
    <row r="4224" customFormat="false" ht="12.75" hidden="false" customHeight="false" outlineLevel="0" collapsed="false">
      <c r="B4224" s="0" t="s">
        <v>67</v>
      </c>
      <c r="C4224" s="0" t="n">
        <f aca="false">SUM(D4224:G4224)</f>
        <v>8</v>
      </c>
      <c r="D4224" s="0" t="n">
        <v>8</v>
      </c>
      <c r="H4224" s="0" t="n">
        <v>13</v>
      </c>
      <c r="I4224" s="1" t="n">
        <f aca="false">IF(C4224=0,"",H4224/C4224)</f>
        <v>1.625</v>
      </c>
    </row>
    <row r="4225" customFormat="false" ht="12.75" hidden="false" customHeight="false" outlineLevel="0" collapsed="false">
      <c r="A4225" s="13" t="s">
        <v>89</v>
      </c>
      <c r="B4225" s="0" t="s">
        <v>90</v>
      </c>
      <c r="C4225" s="0" t="n">
        <f aca="false">SUM(D4225:G4225)</f>
        <v>0</v>
      </c>
      <c r="I4225" s="1" t="str">
        <f aca="false">IF(C4225=0,"",H4225/C4225)</f>
        <v/>
      </c>
    </row>
    <row r="4226" customFormat="false" ht="12.75" hidden="false" customHeight="false" outlineLevel="0" collapsed="false">
      <c r="B4226" s="0" t="s">
        <v>91</v>
      </c>
      <c r="C4226" s="0" t="n">
        <f aca="false">SUM(D4226:G4226)</f>
        <v>8</v>
      </c>
      <c r="D4226" s="0" t="n">
        <v>1</v>
      </c>
      <c r="E4226" s="0" t="n">
        <v>6</v>
      </c>
      <c r="G4226" s="0" t="n">
        <v>1</v>
      </c>
      <c r="H4226" s="0" t="n">
        <v>113</v>
      </c>
      <c r="I4226" s="1" t="n">
        <f aca="false">IF(C4226=0,"",H4226/C4226)</f>
        <v>14.125</v>
      </c>
    </row>
    <row r="4227" customFormat="false" ht="12.75" hidden="false" customHeight="false" outlineLevel="0" collapsed="false">
      <c r="A4227" s="13" t="s">
        <v>45</v>
      </c>
      <c r="B4227" s="0" t="s">
        <v>46</v>
      </c>
      <c r="C4227" s="0" t="n">
        <f aca="false">SUM(D4227:G4227)</f>
        <v>7</v>
      </c>
      <c r="D4227" s="0" t="n">
        <v>3</v>
      </c>
      <c r="E4227" s="0" t="n">
        <v>2</v>
      </c>
      <c r="F4227" s="0" t="n">
        <v>2</v>
      </c>
      <c r="H4227" s="0" t="n">
        <v>59</v>
      </c>
      <c r="I4227" s="1" t="n">
        <f aca="false">IF(C4227=0,"",H4227/C4227)</f>
        <v>8.42857142857143</v>
      </c>
    </row>
    <row r="4228" customFormat="false" ht="12.75" hidden="false" customHeight="false" outlineLevel="0" collapsed="false">
      <c r="A4228" s="13" t="s">
        <v>25</v>
      </c>
      <c r="B4228" s="0" t="s">
        <v>26</v>
      </c>
      <c r="C4228" s="0" t="n">
        <f aca="false">SUM(D4228:G4228)</f>
        <v>6</v>
      </c>
      <c r="D4228" s="0" t="n">
        <v>6</v>
      </c>
      <c r="H4228" s="0" t="n">
        <v>14</v>
      </c>
      <c r="I4228" s="1" t="n">
        <f aca="false">IF(C4228=0,"",H4228/C4228)</f>
        <v>2.33333333333333</v>
      </c>
    </row>
    <row r="4229" customFormat="false" ht="12.75" hidden="false" customHeight="false" outlineLevel="0" collapsed="false">
      <c r="A4229" s="13" t="s">
        <v>30</v>
      </c>
      <c r="B4229" s="0" t="s">
        <v>31</v>
      </c>
      <c r="C4229" s="0" t="n">
        <f aca="false">SUM(D4229:G4229)</f>
        <v>0</v>
      </c>
      <c r="I4229" s="1" t="str">
        <f aca="false">IF(C4229=0,"",H4229/C4229)</f>
        <v/>
      </c>
    </row>
    <row r="4230" customFormat="false" ht="12.75" hidden="false" customHeight="false" outlineLevel="0" collapsed="false">
      <c r="B4230" s="0" t="s">
        <v>32</v>
      </c>
      <c r="C4230" s="0" t="n">
        <f aca="false">SUM(D4230:G4230)</f>
        <v>5</v>
      </c>
      <c r="D4230" s="0" t="n">
        <v>3</v>
      </c>
      <c r="E4230" s="0" t="n">
        <v>2</v>
      </c>
      <c r="H4230" s="0" t="n">
        <v>22</v>
      </c>
      <c r="I4230" s="1" t="n">
        <f aca="false">IF(C4230=0,"",H4230/C4230)</f>
        <v>4.4</v>
      </c>
    </row>
    <row r="4231" customFormat="false" ht="12.75" hidden="false" customHeight="false" outlineLevel="0" collapsed="false">
      <c r="A4231" s="13" t="s">
        <v>168</v>
      </c>
      <c r="B4231" s="0" t="s">
        <v>169</v>
      </c>
      <c r="C4231" s="0" t="n">
        <f aca="false">SUM(D4231:G4231)</f>
        <v>5</v>
      </c>
      <c r="D4231" s="0" t="n">
        <v>5</v>
      </c>
      <c r="H4231" s="0" t="n">
        <v>20</v>
      </c>
      <c r="I4231" s="1" t="n">
        <f aca="false">IF(C4231=0,"",H4231/C4231)</f>
        <v>4</v>
      </c>
    </row>
    <row r="4232" customFormat="false" ht="12.75" hidden="false" customHeight="false" outlineLevel="0" collapsed="false">
      <c r="A4232" s="13" t="s">
        <v>75</v>
      </c>
      <c r="B4232" s="0" t="s">
        <v>76</v>
      </c>
      <c r="C4232" s="0" t="n">
        <f aca="false">SUM(D4232:G4232)</f>
        <v>0</v>
      </c>
      <c r="I4232" s="1" t="str">
        <f aca="false">IF(C4232=0,"",H4232/C4232)</f>
        <v/>
      </c>
    </row>
    <row r="4233" customFormat="false" ht="12.75" hidden="false" customHeight="false" outlineLevel="0" collapsed="false">
      <c r="B4233" s="0" t="s">
        <v>77</v>
      </c>
      <c r="C4233" s="0" t="n">
        <f aca="false">SUM(D4233:G4233)</f>
        <v>5</v>
      </c>
      <c r="D4233" s="0" t="n">
        <v>3</v>
      </c>
      <c r="E4233" s="0" t="n">
        <v>1</v>
      </c>
      <c r="G4233" s="0" t="n">
        <v>1</v>
      </c>
      <c r="H4233" s="0" t="n">
        <v>75</v>
      </c>
      <c r="I4233" s="1" t="n">
        <f aca="false">IF(C4233=0,"",H4233/C4233)</f>
        <v>15</v>
      </c>
    </row>
    <row r="4234" customFormat="false" ht="12.75" hidden="false" customHeight="false" outlineLevel="0" collapsed="false">
      <c r="A4234" s="13" t="s">
        <v>248</v>
      </c>
      <c r="B4234" s="0" t="s">
        <v>249</v>
      </c>
      <c r="C4234" s="0" t="n">
        <f aca="false">SUM(D4234:G4234)</f>
        <v>0</v>
      </c>
      <c r="I4234" s="1" t="str">
        <f aca="false">IF(C4234=0,"",H4234/C4234)</f>
        <v/>
      </c>
    </row>
    <row r="4235" customFormat="false" ht="12.75" hidden="false" customHeight="false" outlineLevel="0" collapsed="false">
      <c r="B4235" s="0" t="s">
        <v>250</v>
      </c>
      <c r="C4235" s="0" t="n">
        <f aca="false">SUM(D4235:G4235)</f>
        <v>5</v>
      </c>
      <c r="D4235" s="0" t="n">
        <v>2</v>
      </c>
      <c r="E4235" s="0" t="n">
        <v>1</v>
      </c>
      <c r="F4235" s="0" t="n">
        <v>1</v>
      </c>
      <c r="G4235" s="0" t="n">
        <v>1</v>
      </c>
      <c r="H4235" s="0" t="n">
        <v>92</v>
      </c>
      <c r="I4235" s="1" t="n">
        <f aca="false">IF(C4235=0,"",H4235/C4235)</f>
        <v>18.4</v>
      </c>
    </row>
    <row r="4236" customFormat="false" ht="12.75" hidden="false" customHeight="false" outlineLevel="0" collapsed="false">
      <c r="A4236" s="13" t="s">
        <v>49</v>
      </c>
      <c r="B4236" s="0" t="s">
        <v>50</v>
      </c>
      <c r="C4236" s="0" t="n">
        <f aca="false">SUM(D4236:G4236)</f>
        <v>0</v>
      </c>
      <c r="I4236" s="1" t="str">
        <f aca="false">IF(C4236=0,"",H4236/C4236)</f>
        <v/>
      </c>
    </row>
    <row r="4237" customFormat="false" ht="12.75" hidden="false" customHeight="false" outlineLevel="0" collapsed="false">
      <c r="B4237" s="0" t="s">
        <v>51</v>
      </c>
      <c r="C4237" s="0" t="n">
        <f aca="false">SUM(D4237:G4237)</f>
        <v>5</v>
      </c>
      <c r="D4237" s="0" t="n">
        <v>4</v>
      </c>
      <c r="E4237" s="0" t="n">
        <v>1</v>
      </c>
      <c r="H4237" s="0" t="n">
        <v>13</v>
      </c>
      <c r="I4237" s="1" t="n">
        <f aca="false">IF(C4237=0,"",H4237/C4237)</f>
        <v>2.6</v>
      </c>
    </row>
    <row r="4238" customFormat="false" ht="12.75" hidden="false" customHeight="false" outlineLevel="0" collapsed="false">
      <c r="A4238" s="13" t="s">
        <v>21</v>
      </c>
      <c r="B4238" s="0" t="s">
        <v>22</v>
      </c>
      <c r="C4238" s="0" t="n">
        <f aca="false">SUM(D4238:G4238)</f>
        <v>0</v>
      </c>
      <c r="I4238" s="1" t="str">
        <f aca="false">IF(C4238=0,"",H4238/C4238)</f>
        <v/>
      </c>
    </row>
    <row r="4239" customFormat="false" ht="12.75" hidden="false" customHeight="false" outlineLevel="0" collapsed="false">
      <c r="B4239" s="0" t="s">
        <v>23</v>
      </c>
      <c r="C4239" s="0" t="n">
        <f aca="false">SUM(D4239:G4239)</f>
        <v>0</v>
      </c>
      <c r="I4239" s="1" t="str">
        <f aca="false">IF(C4239=0,"",H4239/C4239)</f>
        <v/>
      </c>
    </row>
    <row r="4240" customFormat="false" ht="12.75" hidden="false" customHeight="false" outlineLevel="0" collapsed="false">
      <c r="B4240" s="0" t="s">
        <v>24</v>
      </c>
      <c r="C4240" s="0" t="n">
        <f aca="false">SUM(D4240:G4240)</f>
        <v>5</v>
      </c>
      <c r="D4240" s="0" t="n">
        <v>2</v>
      </c>
      <c r="E4240" s="0" t="n">
        <v>1</v>
      </c>
      <c r="G4240" s="0" t="n">
        <v>2</v>
      </c>
      <c r="H4240" s="0" t="n">
        <v>81</v>
      </c>
      <c r="I4240" s="1" t="n">
        <f aca="false">IF(C4240=0,"",H4240/C4240)</f>
        <v>16.2</v>
      </c>
    </row>
    <row r="4241" customFormat="false" ht="12.75" hidden="false" customHeight="false" outlineLevel="0" collapsed="false">
      <c r="A4241" s="13" t="s">
        <v>147</v>
      </c>
      <c r="B4241" s="0" t="s">
        <v>148</v>
      </c>
      <c r="C4241" s="0" t="n">
        <f aca="false">SUM(D4241:G4241)</f>
        <v>5</v>
      </c>
      <c r="D4241" s="0" t="n">
        <v>2</v>
      </c>
      <c r="E4241" s="0" t="n">
        <v>1</v>
      </c>
      <c r="F4241" s="0" t="n">
        <v>1</v>
      </c>
      <c r="G4241" s="0" t="n">
        <v>1</v>
      </c>
      <c r="H4241" s="0" t="n">
        <v>64</v>
      </c>
      <c r="I4241" s="1" t="n">
        <f aca="false">IF(C4241=0,"",H4241/C4241)</f>
        <v>12.8</v>
      </c>
    </row>
    <row r="4242" customFormat="false" ht="12.75" hidden="false" customHeight="false" outlineLevel="0" collapsed="false">
      <c r="A4242" s="13" t="s">
        <v>43</v>
      </c>
      <c r="B4242" s="0" t="s">
        <v>44</v>
      </c>
      <c r="C4242" s="0" t="n">
        <f aca="false">SUM(D4242:G4242)</f>
        <v>4</v>
      </c>
      <c r="D4242" s="0" t="n">
        <v>2</v>
      </c>
      <c r="F4242" s="0" t="n">
        <v>2</v>
      </c>
      <c r="H4242" s="0" t="n">
        <v>45</v>
      </c>
      <c r="I4242" s="1" t="n">
        <f aca="false">IF(C4242=0,"",H4242/C4242)</f>
        <v>11.25</v>
      </c>
    </row>
    <row r="4243" customFormat="false" ht="12.75" hidden="false" customHeight="false" outlineLevel="0" collapsed="false">
      <c r="A4243" s="13" t="s">
        <v>47</v>
      </c>
      <c r="B4243" s="0" t="s">
        <v>48</v>
      </c>
      <c r="C4243" s="0" t="n">
        <f aca="false">SUM(D4243:G4243)</f>
        <v>4</v>
      </c>
      <c r="D4243" s="0" t="n">
        <v>1</v>
      </c>
      <c r="E4243" s="0" t="n">
        <v>2</v>
      </c>
      <c r="F4243" s="0" t="n">
        <v>1</v>
      </c>
      <c r="H4243" s="0" t="n">
        <v>42</v>
      </c>
      <c r="I4243" s="1" t="n">
        <f aca="false">IF(C4243=0,"",H4243/C4243)</f>
        <v>10.5</v>
      </c>
    </row>
    <row r="4244" customFormat="false" ht="12.75" hidden="false" customHeight="false" outlineLevel="0" collapsed="false">
      <c r="A4244" s="13" t="s">
        <v>153</v>
      </c>
      <c r="B4244" s="0" t="s">
        <v>154</v>
      </c>
      <c r="C4244" s="0" t="n">
        <f aca="false">SUM(D4244:G4244)</f>
        <v>4</v>
      </c>
      <c r="D4244" s="0" t="n">
        <v>2</v>
      </c>
      <c r="E4244" s="0" t="n">
        <v>1</v>
      </c>
      <c r="F4244" s="0" t="n">
        <v>1</v>
      </c>
      <c r="H4244" s="0" t="n">
        <v>43</v>
      </c>
      <c r="I4244" s="1" t="n">
        <f aca="false">IF(C4244=0,"",H4244/C4244)</f>
        <v>10.75</v>
      </c>
    </row>
    <row r="4245" customFormat="false" ht="12.75" hidden="false" customHeight="false" outlineLevel="0" collapsed="false">
      <c r="A4245" s="13" t="s">
        <v>408</v>
      </c>
      <c r="B4245" s="0" t="s">
        <v>409</v>
      </c>
      <c r="C4245" s="0" t="n">
        <f aca="false">SUM(D4245:G4245)</f>
        <v>4</v>
      </c>
      <c r="D4245" s="0" t="n">
        <v>1</v>
      </c>
      <c r="E4245" s="0" t="n">
        <v>2</v>
      </c>
      <c r="F4245" s="0" t="n">
        <v>1</v>
      </c>
      <c r="H4245" s="0" t="n">
        <v>38</v>
      </c>
      <c r="I4245" s="1" t="n">
        <f aca="false">IF(C4245=0,"",H4245/C4245)</f>
        <v>9.5</v>
      </c>
    </row>
    <row r="4246" customFormat="false" ht="12.75" hidden="false" customHeight="false" outlineLevel="0" collapsed="false">
      <c r="A4246" s="13" t="s">
        <v>38</v>
      </c>
      <c r="B4246" s="0" t="s">
        <v>39</v>
      </c>
      <c r="C4246" s="0" t="n">
        <f aca="false">SUM(D4246:G4246)</f>
        <v>0</v>
      </c>
      <c r="I4246" s="1" t="str">
        <f aca="false">IF(C4246=0,"",H4246/C4246)</f>
        <v/>
      </c>
    </row>
    <row r="4247" customFormat="false" ht="12.75" hidden="false" customHeight="false" outlineLevel="0" collapsed="false">
      <c r="B4247" s="0" t="s">
        <v>40</v>
      </c>
      <c r="C4247" s="0" t="n">
        <f aca="false">SUM(D4247:G4247)</f>
        <v>4</v>
      </c>
      <c r="D4247" s="0" t="n">
        <v>2</v>
      </c>
      <c r="E4247" s="0" t="n">
        <v>2</v>
      </c>
      <c r="H4247" s="0" t="n">
        <v>18</v>
      </c>
      <c r="I4247" s="1" t="n">
        <f aca="false">IF(C4247=0,"",H4247/C4247)</f>
        <v>4.5</v>
      </c>
    </row>
    <row r="4248" customFormat="false" ht="12.75" hidden="false" customHeight="false" outlineLevel="0" collapsed="false">
      <c r="A4248" s="13" t="s">
        <v>171</v>
      </c>
      <c r="B4248" s="0" t="s">
        <v>172</v>
      </c>
      <c r="C4248" s="0" t="n">
        <f aca="false">SUM(D4248:G4248)</f>
        <v>0</v>
      </c>
      <c r="I4248" s="1" t="str">
        <f aca="false">IF(C4248=0,"",H4248/C4248)</f>
        <v/>
      </c>
    </row>
    <row r="4249" customFormat="false" ht="12.75" hidden="false" customHeight="false" outlineLevel="0" collapsed="false">
      <c r="B4249" s="0" t="s">
        <v>173</v>
      </c>
      <c r="C4249" s="0" t="n">
        <f aca="false">SUM(D4249:G4249)</f>
        <v>4</v>
      </c>
      <c r="D4249" s="0" t="n">
        <v>1</v>
      </c>
      <c r="E4249" s="0" t="n">
        <v>2</v>
      </c>
      <c r="G4249" s="0" t="n">
        <v>1</v>
      </c>
      <c r="H4249" s="0" t="n">
        <v>65</v>
      </c>
      <c r="I4249" s="1" t="n">
        <f aca="false">IF(C4249=0,"",H4249/C4249)</f>
        <v>16.25</v>
      </c>
    </row>
    <row r="4250" customFormat="false" ht="12.75" hidden="false" customHeight="false" outlineLevel="0" collapsed="false">
      <c r="A4250" s="13" t="s">
        <v>115</v>
      </c>
      <c r="B4250" s="0" t="s">
        <v>116</v>
      </c>
      <c r="C4250" s="0" t="n">
        <f aca="false">SUM(D4250:G4250)</f>
        <v>3</v>
      </c>
      <c r="D4250" s="0" t="n">
        <v>1</v>
      </c>
      <c r="E4250" s="0" t="n">
        <v>1</v>
      </c>
      <c r="F4250" s="0" t="n">
        <v>1</v>
      </c>
      <c r="H4250" s="0" t="n">
        <v>31</v>
      </c>
      <c r="I4250" s="1" t="n">
        <f aca="false">IF(C4250=0,"",H4250/C4250)</f>
        <v>10.3333333333333</v>
      </c>
    </row>
    <row r="4251" customFormat="false" ht="12.75" hidden="false" customHeight="false" outlineLevel="0" collapsed="false">
      <c r="A4251" s="13" t="s">
        <v>84</v>
      </c>
      <c r="B4251" s="0" t="s">
        <v>85</v>
      </c>
      <c r="C4251" s="0" t="n">
        <f aca="false">SUM(D4251:G4251)</f>
        <v>3</v>
      </c>
      <c r="D4251" s="0" t="n">
        <v>1</v>
      </c>
      <c r="E4251" s="0" t="n">
        <v>2</v>
      </c>
      <c r="H4251" s="0" t="n">
        <v>17</v>
      </c>
      <c r="I4251" s="1" t="n">
        <f aca="false">IF(C4251=0,"",H4251/C4251)</f>
        <v>5.66666666666667</v>
      </c>
    </row>
    <row r="4252" customFormat="false" ht="12.75" hidden="false" customHeight="false" outlineLevel="0" collapsed="false">
      <c r="A4252" s="13" t="s">
        <v>70</v>
      </c>
      <c r="B4252" s="0" t="s">
        <v>71</v>
      </c>
      <c r="C4252" s="0" t="n">
        <f aca="false">SUM(D4252:G4252)</f>
        <v>0</v>
      </c>
      <c r="I4252" s="1" t="str">
        <f aca="false">IF(C4252=0,"",H4252/C4252)</f>
        <v/>
      </c>
    </row>
    <row r="4253" customFormat="false" ht="12.75" hidden="false" customHeight="false" outlineLevel="0" collapsed="false">
      <c r="B4253" s="0" t="s">
        <v>72</v>
      </c>
      <c r="C4253" s="0" t="n">
        <f aca="false">SUM(D4253:G4253)</f>
        <v>0</v>
      </c>
      <c r="I4253" s="1" t="str">
        <f aca="false">IF(C4253=0,"",H4253/C4253)</f>
        <v/>
      </c>
    </row>
    <row r="4254" customFormat="false" ht="12.75" hidden="false" customHeight="false" outlineLevel="0" collapsed="false">
      <c r="B4254" s="0" t="s">
        <v>73</v>
      </c>
      <c r="C4254" s="0" t="n">
        <f aca="false">SUM(D4254:G4254)</f>
        <v>0</v>
      </c>
      <c r="I4254" s="1" t="str">
        <f aca="false">IF(C4254=0,"",H4254/C4254)</f>
        <v/>
      </c>
    </row>
    <row r="4255" customFormat="false" ht="12.75" hidden="false" customHeight="false" outlineLevel="0" collapsed="false">
      <c r="B4255" s="0" t="s">
        <v>74</v>
      </c>
      <c r="C4255" s="0" t="n">
        <f aca="false">SUM(D4255:G4255)</f>
        <v>3</v>
      </c>
      <c r="D4255" s="0" t="n">
        <v>2</v>
      </c>
      <c r="E4255" s="0" t="n">
        <v>1</v>
      </c>
      <c r="H4255" s="0" t="n">
        <v>9</v>
      </c>
      <c r="I4255" s="1" t="n">
        <f aca="false">IF(C4255=0,"",H4255/C4255)</f>
        <v>3</v>
      </c>
    </row>
    <row r="4256" customFormat="false" ht="12.75" hidden="false" customHeight="false" outlineLevel="0" collapsed="false">
      <c r="A4256" s="13" t="s">
        <v>27</v>
      </c>
      <c r="B4256" s="0" t="s">
        <v>22</v>
      </c>
      <c r="C4256" s="0" t="n">
        <f aca="false">SUM(D4256:G4256)</f>
        <v>0</v>
      </c>
      <c r="I4256" s="1" t="str">
        <f aca="false">IF(C4256=0,"",H4256/C4256)</f>
        <v/>
      </c>
    </row>
    <row r="4257" customFormat="false" ht="12.75" hidden="false" customHeight="false" outlineLevel="0" collapsed="false">
      <c r="B4257" s="0" t="s">
        <v>28</v>
      </c>
      <c r="C4257" s="0" t="n">
        <f aca="false">SUM(D4257:G4257)</f>
        <v>0</v>
      </c>
      <c r="I4257" s="1" t="str">
        <f aca="false">IF(C4257=0,"",H4257/C4257)</f>
        <v/>
      </c>
    </row>
    <row r="4258" customFormat="false" ht="12.75" hidden="false" customHeight="false" outlineLevel="0" collapsed="false">
      <c r="B4258" s="0" t="s">
        <v>29</v>
      </c>
      <c r="C4258" s="0" t="n">
        <f aca="false">SUM(D4258:G4258)</f>
        <v>3</v>
      </c>
      <c r="D4258" s="0" t="n">
        <v>1</v>
      </c>
      <c r="E4258" s="0" t="n">
        <v>1</v>
      </c>
      <c r="F4258" s="0" t="n">
        <v>1</v>
      </c>
      <c r="H4258" s="0" t="n">
        <v>37</v>
      </c>
      <c r="I4258" s="1" t="n">
        <f aca="false">IF(C4258=0,"",H4258/C4258)</f>
        <v>12.3333333333333</v>
      </c>
    </row>
    <row r="4259" customFormat="false" ht="12.75" hidden="false" customHeight="false" outlineLevel="0" collapsed="false">
      <c r="A4259" s="13" t="s">
        <v>35</v>
      </c>
      <c r="B4259" s="0" t="s">
        <v>22</v>
      </c>
      <c r="C4259" s="0" t="n">
        <f aca="false">SUM(D4259:G4259)</f>
        <v>0</v>
      </c>
      <c r="I4259" s="1" t="str">
        <f aca="false">IF(C4259=0,"",H4259/C4259)</f>
        <v/>
      </c>
    </row>
    <row r="4260" customFormat="false" ht="12.75" hidden="false" customHeight="false" outlineLevel="0" collapsed="false">
      <c r="B4260" s="0" t="s">
        <v>36</v>
      </c>
      <c r="C4260" s="0" t="n">
        <f aca="false">SUM(D4260:G4260)</f>
        <v>0</v>
      </c>
      <c r="I4260" s="1" t="str">
        <f aca="false">IF(C4260=0,"",H4260/C4260)</f>
        <v/>
      </c>
    </row>
    <row r="4261" customFormat="false" ht="12.75" hidden="false" customHeight="false" outlineLevel="0" collapsed="false">
      <c r="B4261" s="0" t="s">
        <v>37</v>
      </c>
      <c r="C4261" s="0" t="n">
        <f aca="false">SUM(D4261:G4261)</f>
        <v>3</v>
      </c>
      <c r="E4261" s="0" t="n">
        <v>2</v>
      </c>
      <c r="F4261" s="0" t="n">
        <v>1</v>
      </c>
      <c r="H4261" s="0" t="n">
        <v>40</v>
      </c>
      <c r="I4261" s="1" t="n">
        <f aca="false">IF(C4261=0,"",H4261/C4261)</f>
        <v>13.3333333333333</v>
      </c>
    </row>
    <row r="4262" customFormat="false" ht="12.75" hidden="false" customHeight="false" outlineLevel="0" collapsed="false">
      <c r="A4262" s="13" t="s">
        <v>55</v>
      </c>
      <c r="B4262" s="0" t="s">
        <v>56</v>
      </c>
      <c r="C4262" s="0" t="n">
        <f aca="false">SUM(D4262:G4262)</f>
        <v>3</v>
      </c>
      <c r="D4262" s="0" t="n">
        <v>3</v>
      </c>
      <c r="H4262" s="0" t="n">
        <v>7</v>
      </c>
      <c r="I4262" s="1" t="n">
        <f aca="false">IF(C4262=0,"",H4262/C4262)</f>
        <v>2.33333333333333</v>
      </c>
    </row>
    <row r="4263" customFormat="false" ht="12.75" hidden="false" customHeight="false" outlineLevel="0" collapsed="false">
      <c r="A4263" s="13" t="s">
        <v>306</v>
      </c>
      <c r="B4263" s="0" t="s">
        <v>307</v>
      </c>
      <c r="C4263" s="0" t="n">
        <f aca="false">SUM(D4263:G4263)</f>
        <v>0</v>
      </c>
      <c r="I4263" s="1" t="str">
        <f aca="false">IF(C4263=0,"",H4263/C4263)</f>
        <v/>
      </c>
    </row>
    <row r="4264" customFormat="false" ht="12.75" hidden="false" customHeight="false" outlineLevel="0" collapsed="false">
      <c r="B4264" s="0" t="s">
        <v>308</v>
      </c>
      <c r="C4264" s="0" t="n">
        <f aca="false">SUM(D4264:G4264)</f>
        <v>2</v>
      </c>
      <c r="E4264" s="0" t="n">
        <v>1</v>
      </c>
      <c r="F4264" s="0" t="n">
        <v>1</v>
      </c>
      <c r="H4264" s="0" t="n">
        <v>26</v>
      </c>
      <c r="I4264" s="1" t="n">
        <f aca="false">IF(C4264=0,"",H4264/C4264)</f>
        <v>13</v>
      </c>
    </row>
    <row r="4265" customFormat="false" ht="12.75" hidden="false" customHeight="false" outlineLevel="0" collapsed="false">
      <c r="A4265" s="13" t="s">
        <v>158</v>
      </c>
      <c r="B4265" s="0" t="s">
        <v>159</v>
      </c>
      <c r="C4265" s="0" t="n">
        <f aca="false">SUM(D4265:G4265)</f>
        <v>0</v>
      </c>
      <c r="I4265" s="1" t="str">
        <f aca="false">IF(C4265=0,"",H4265/C4265)</f>
        <v/>
      </c>
    </row>
    <row r="4266" customFormat="false" ht="12.75" hidden="false" customHeight="false" outlineLevel="0" collapsed="false">
      <c r="B4266" s="0" t="s">
        <v>160</v>
      </c>
      <c r="C4266" s="0" t="n">
        <f aca="false">SUM(D4266:G4266)</f>
        <v>2</v>
      </c>
      <c r="E4266" s="0" t="n">
        <v>1</v>
      </c>
      <c r="F4266" s="0" t="n">
        <v>1</v>
      </c>
      <c r="H4266" s="0" t="n">
        <v>23</v>
      </c>
      <c r="I4266" s="1" t="n">
        <f aca="false">IF(C4266=0,"",H4266/C4266)</f>
        <v>11.5</v>
      </c>
    </row>
    <row r="4267" customFormat="false" ht="12.75" hidden="false" customHeight="false" outlineLevel="0" collapsed="false">
      <c r="A4267" s="13" t="s">
        <v>174</v>
      </c>
      <c r="B4267" s="0" t="s">
        <v>175</v>
      </c>
      <c r="C4267" s="0" t="n">
        <f aca="false">SUM(D4267:G4267)</f>
        <v>0</v>
      </c>
      <c r="I4267" s="1" t="str">
        <f aca="false">IF(C4267=0,"",H4267/C4267)</f>
        <v/>
      </c>
    </row>
    <row r="4268" customFormat="false" ht="12.75" hidden="false" customHeight="false" outlineLevel="0" collapsed="false">
      <c r="B4268" s="0" t="s">
        <v>176</v>
      </c>
      <c r="C4268" s="0" t="n">
        <f aca="false">SUM(D4268:G4268)</f>
        <v>2</v>
      </c>
      <c r="E4268" s="0" t="n">
        <v>2</v>
      </c>
      <c r="H4268" s="0" t="n">
        <v>15</v>
      </c>
      <c r="I4268" s="1" t="n">
        <f aca="false">IF(C4268=0,"",H4268/C4268)</f>
        <v>7.5</v>
      </c>
    </row>
    <row r="4269" customFormat="false" ht="12.75" hidden="false" customHeight="false" outlineLevel="0" collapsed="false">
      <c r="A4269" s="13" t="s">
        <v>334</v>
      </c>
      <c r="B4269" s="0" t="s">
        <v>335</v>
      </c>
      <c r="C4269" s="0" t="n">
        <f aca="false">SUM(D4269:G4269)</f>
        <v>0</v>
      </c>
      <c r="I4269" s="1" t="str">
        <f aca="false">IF(C4269=0,"",H4269/C4269)</f>
        <v/>
      </c>
    </row>
    <row r="4270" customFormat="false" ht="12.75" hidden="false" customHeight="false" outlineLevel="0" collapsed="false">
      <c r="B4270" s="0" t="s">
        <v>336</v>
      </c>
      <c r="C4270" s="0" t="n">
        <f aca="false">SUM(D4270:G4270)</f>
        <v>2</v>
      </c>
      <c r="D4270" s="0" t="n">
        <v>2</v>
      </c>
      <c r="H4270" s="0" t="n">
        <v>5</v>
      </c>
      <c r="I4270" s="1" t="n">
        <f aca="false">IF(C4270=0,"",H4270/C4270)</f>
        <v>2.5</v>
      </c>
    </row>
    <row r="4271" customFormat="false" ht="12.75" hidden="false" customHeight="false" outlineLevel="0" collapsed="false">
      <c r="A4271" s="13" t="s">
        <v>165</v>
      </c>
      <c r="B4271" s="0" t="s">
        <v>166</v>
      </c>
      <c r="C4271" s="0" t="n">
        <f aca="false">SUM(D4271:G4271)</f>
        <v>0</v>
      </c>
      <c r="I4271" s="1" t="str">
        <f aca="false">IF(C4271=0,"",H4271/C4271)</f>
        <v/>
      </c>
    </row>
    <row r="4272" customFormat="false" ht="12.75" hidden="false" customHeight="false" outlineLevel="0" collapsed="false">
      <c r="B4272" s="0" t="s">
        <v>167</v>
      </c>
      <c r="C4272" s="0" t="n">
        <f aca="false">SUM(D4272:G4272)</f>
        <v>2</v>
      </c>
      <c r="E4272" s="0" t="n">
        <v>1</v>
      </c>
      <c r="G4272" s="0" t="n">
        <v>1</v>
      </c>
      <c r="H4272" s="0" t="n">
        <v>45</v>
      </c>
      <c r="I4272" s="1" t="n">
        <f aca="false">IF(C4272=0,"",H4272/C4272)</f>
        <v>22.5</v>
      </c>
    </row>
    <row r="4273" customFormat="false" ht="12.75" hidden="false" customHeight="false" outlineLevel="0" collapsed="false">
      <c r="A4273" s="13" t="s">
        <v>194</v>
      </c>
      <c r="B4273" s="0" t="s">
        <v>195</v>
      </c>
      <c r="C4273" s="0" t="n">
        <f aca="false">SUM(D4273:G4273)</f>
        <v>2</v>
      </c>
      <c r="D4273" s="0" t="n">
        <v>2</v>
      </c>
      <c r="H4273" s="0" t="n">
        <v>2</v>
      </c>
      <c r="I4273" s="1" t="n">
        <f aca="false">IF(C4273=0,"",H4273/C4273)</f>
        <v>1</v>
      </c>
    </row>
    <row r="4274" customFormat="false" ht="12.75" hidden="false" customHeight="false" outlineLevel="0" collapsed="false">
      <c r="A4274" s="13" t="s">
        <v>220</v>
      </c>
      <c r="B4274" s="0" t="s">
        <v>221</v>
      </c>
      <c r="C4274" s="0" t="n">
        <f aca="false">SUM(D4274:G4274)</f>
        <v>2</v>
      </c>
      <c r="D4274" s="0" t="n">
        <v>1</v>
      </c>
      <c r="F4274" s="0" t="n">
        <v>1</v>
      </c>
      <c r="H4274" s="0" t="n">
        <v>23</v>
      </c>
      <c r="I4274" s="1" t="n">
        <f aca="false">IF(C4274=0,"",H4274/C4274)</f>
        <v>11.5</v>
      </c>
    </row>
    <row r="4275" customFormat="false" ht="12.75" hidden="false" customHeight="false" outlineLevel="0" collapsed="false">
      <c r="A4275" s="13" t="s">
        <v>374</v>
      </c>
      <c r="B4275" s="0" t="s">
        <v>375</v>
      </c>
      <c r="C4275" s="0" t="n">
        <f aca="false">SUM(D4275:G4275)</f>
        <v>0</v>
      </c>
      <c r="I4275" s="1" t="str">
        <f aca="false">IF(C4275=0,"",H4275/C4275)</f>
        <v/>
      </c>
    </row>
    <row r="4276" customFormat="false" ht="12.75" hidden="false" customHeight="false" outlineLevel="0" collapsed="false">
      <c r="B4276" s="0" t="s">
        <v>376</v>
      </c>
      <c r="C4276" s="0" t="n">
        <f aca="false">SUM(D4276:G4276)</f>
        <v>2</v>
      </c>
      <c r="D4276" s="0" t="n">
        <v>1</v>
      </c>
      <c r="G4276" s="0" t="n">
        <v>1</v>
      </c>
      <c r="H4276" s="0" t="n">
        <v>43</v>
      </c>
      <c r="I4276" s="1" t="n">
        <f aca="false">IF(C4276=0,"",H4276/C4276)</f>
        <v>21.5</v>
      </c>
    </row>
    <row r="4277" customFormat="false" ht="12.75" hidden="false" customHeight="false" outlineLevel="0" collapsed="false">
      <c r="A4277" s="13" t="s">
        <v>274</v>
      </c>
      <c r="B4277" s="0" t="s">
        <v>275</v>
      </c>
      <c r="C4277" s="0" t="n">
        <f aca="false">SUM(D4277:G4277)</f>
        <v>2</v>
      </c>
      <c r="D4277" s="0" t="n">
        <v>2</v>
      </c>
      <c r="H4277" s="0" t="n">
        <v>3</v>
      </c>
      <c r="I4277" s="1" t="n">
        <f aca="false">IF(C4277=0,"",H4277/C4277)</f>
        <v>1.5</v>
      </c>
    </row>
    <row r="4278" customFormat="false" ht="12.75" hidden="false" customHeight="false" outlineLevel="0" collapsed="false">
      <c r="A4278" s="13" t="s">
        <v>127</v>
      </c>
      <c r="B4278" s="0" t="s">
        <v>128</v>
      </c>
      <c r="C4278" s="0" t="n">
        <f aca="false">SUM(D4278:G4278)</f>
        <v>2</v>
      </c>
      <c r="D4278" s="0" t="n">
        <v>2</v>
      </c>
      <c r="H4278" s="0" t="n">
        <v>6</v>
      </c>
      <c r="I4278" s="1" t="n">
        <f aca="false">IF(C4278=0,"",H4278/C4278)</f>
        <v>3</v>
      </c>
    </row>
    <row r="4279" customFormat="false" ht="12.75" hidden="false" customHeight="false" outlineLevel="0" collapsed="false">
      <c r="A4279" s="13" t="s">
        <v>163</v>
      </c>
      <c r="B4279" s="0" t="s">
        <v>164</v>
      </c>
      <c r="C4279" s="0" t="n">
        <f aca="false">SUM(D4279:G4279)</f>
        <v>2</v>
      </c>
      <c r="D4279" s="0" t="n">
        <v>1</v>
      </c>
      <c r="F4279" s="0" t="n">
        <v>1</v>
      </c>
      <c r="H4279" s="0" t="n">
        <v>27</v>
      </c>
      <c r="I4279" s="1" t="n">
        <f aca="false">IF(C4279=0,"",H4279/C4279)</f>
        <v>13.5</v>
      </c>
    </row>
    <row r="4280" customFormat="false" ht="12.75" hidden="false" customHeight="false" outlineLevel="0" collapsed="false">
      <c r="A4280" s="13" t="s">
        <v>196</v>
      </c>
      <c r="B4280" s="0" t="s">
        <v>197</v>
      </c>
      <c r="C4280" s="0" t="n">
        <f aca="false">SUM(D4280:G4280)</f>
        <v>2</v>
      </c>
      <c r="F4280" s="0" t="n">
        <v>1</v>
      </c>
      <c r="G4280" s="0" t="n">
        <v>1</v>
      </c>
      <c r="H4280" s="0" t="n">
        <v>58</v>
      </c>
      <c r="I4280" s="1" t="n">
        <f aca="false">IF(C4280=0,"",H4280/C4280)</f>
        <v>29</v>
      </c>
    </row>
    <row r="4281" customFormat="false" ht="12.75" hidden="false" customHeight="false" outlineLevel="0" collapsed="false">
      <c r="A4281" s="13" t="s">
        <v>415</v>
      </c>
      <c r="B4281" s="0" t="s">
        <v>416</v>
      </c>
      <c r="C4281" s="0" t="n">
        <f aca="false">SUM(D4281:G4281)</f>
        <v>2</v>
      </c>
      <c r="D4281" s="0" t="n">
        <v>1</v>
      </c>
      <c r="F4281" s="0" t="n">
        <v>1</v>
      </c>
      <c r="H4281" s="0" t="n">
        <v>29</v>
      </c>
      <c r="I4281" s="1" t="n">
        <f aca="false">IF(C4281=0,"",H4281/C4281)</f>
        <v>14.5</v>
      </c>
    </row>
    <row r="4282" customFormat="false" ht="12.75" hidden="false" customHeight="false" outlineLevel="0" collapsed="false">
      <c r="A4282" s="13" t="s">
        <v>384</v>
      </c>
      <c r="B4282" s="0" t="s">
        <v>385</v>
      </c>
      <c r="C4282" s="0" t="n">
        <f aca="false">SUM(D4282:G4282)</f>
        <v>0</v>
      </c>
      <c r="I4282" s="1" t="str">
        <f aca="false">IF(C4282=0,"",H4282/C4282)</f>
        <v/>
      </c>
    </row>
    <row r="4283" customFormat="false" ht="12.75" hidden="false" customHeight="false" outlineLevel="0" collapsed="false">
      <c r="B4283" s="0" t="s">
        <v>386</v>
      </c>
      <c r="C4283" s="0" t="n">
        <f aca="false">SUM(D4283:G4283)</f>
        <v>0</v>
      </c>
      <c r="I4283" s="1" t="str">
        <f aca="false">IF(C4283=0,"",H4283/C4283)</f>
        <v/>
      </c>
    </row>
    <row r="4284" customFormat="false" ht="12.75" hidden="false" customHeight="false" outlineLevel="0" collapsed="false">
      <c r="B4284" s="0" t="s">
        <v>387</v>
      </c>
      <c r="C4284" s="0" t="n">
        <f aca="false">SUM(D4284:G4284)</f>
        <v>2</v>
      </c>
      <c r="D4284" s="0" t="n">
        <v>2</v>
      </c>
      <c r="H4284" s="0" t="n">
        <v>5</v>
      </c>
      <c r="I4284" s="1" t="n">
        <f aca="false">IF(C4284=0,"",H4284/C4284)</f>
        <v>2.5</v>
      </c>
    </row>
    <row r="4285" customFormat="false" ht="12.75" hidden="false" customHeight="false" outlineLevel="0" collapsed="false">
      <c r="A4285" s="13" t="s">
        <v>400</v>
      </c>
      <c r="B4285" s="0" t="s">
        <v>401</v>
      </c>
      <c r="C4285" s="0" t="n">
        <f aca="false">SUM(D4285:G4285)</f>
        <v>0</v>
      </c>
      <c r="I4285" s="1" t="str">
        <f aca="false">IF(C4285=0,"",H4285/C4285)</f>
        <v/>
      </c>
    </row>
    <row r="4286" customFormat="false" ht="12.75" hidden="false" customHeight="false" outlineLevel="0" collapsed="false">
      <c r="B4286" s="0" t="s">
        <v>402</v>
      </c>
      <c r="C4286" s="0" t="n">
        <f aca="false">SUM(D4286:G4286)</f>
        <v>0</v>
      </c>
      <c r="I4286" s="1" t="str">
        <f aca="false">IF(C4286=0,"",H4286/C4286)</f>
        <v/>
      </c>
    </row>
    <row r="4287" customFormat="false" ht="12.75" hidden="false" customHeight="false" outlineLevel="0" collapsed="false">
      <c r="B4287" s="0" t="s">
        <v>403</v>
      </c>
      <c r="C4287" s="0" t="n">
        <f aca="false">SUM(D4287:G4287)</f>
        <v>2</v>
      </c>
      <c r="D4287" s="0" t="n">
        <v>1</v>
      </c>
      <c r="F4287" s="0" t="n">
        <v>1</v>
      </c>
      <c r="H4287" s="0" t="n">
        <v>17</v>
      </c>
      <c r="I4287" s="1" t="n">
        <f aca="false">IF(C4287=0,"",H4287/C4287)</f>
        <v>8.5</v>
      </c>
    </row>
    <row r="4288" customFormat="false" ht="12.75" hidden="false" customHeight="false" outlineLevel="0" collapsed="false">
      <c r="A4288" s="13" t="s">
        <v>255</v>
      </c>
      <c r="B4288" s="0" t="s">
        <v>256</v>
      </c>
      <c r="C4288" s="0" t="n">
        <f aca="false">SUM(D4288:G4288)</f>
        <v>0</v>
      </c>
      <c r="I4288" s="1" t="str">
        <f aca="false">IF(C4288=0,"",H4288/C4288)</f>
        <v/>
      </c>
    </row>
    <row r="4289" customFormat="false" ht="12.75" hidden="false" customHeight="false" outlineLevel="0" collapsed="false">
      <c r="B4289" s="0" t="s">
        <v>257</v>
      </c>
      <c r="C4289" s="0" t="n">
        <f aca="false">SUM(D4289:G4289)</f>
        <v>2</v>
      </c>
      <c r="E4289" s="0" t="n">
        <v>1</v>
      </c>
      <c r="F4289" s="0" t="n">
        <v>1</v>
      </c>
      <c r="H4289" s="0" t="n">
        <v>27</v>
      </c>
      <c r="I4289" s="1" t="n">
        <f aca="false">IF(C4289=0,"",H4289/C4289)</f>
        <v>13.5</v>
      </c>
    </row>
    <row r="4290" customFormat="false" ht="12.75" hidden="false" customHeight="false" outlineLevel="0" collapsed="false">
      <c r="A4290" s="13" t="s">
        <v>86</v>
      </c>
      <c r="B4290" s="0" t="s">
        <v>87</v>
      </c>
      <c r="C4290" s="0" t="n">
        <f aca="false">SUM(D4290:G4290)</f>
        <v>0</v>
      </c>
      <c r="I4290" s="1" t="str">
        <f aca="false">IF(C4290=0,"",H4290/C4290)</f>
        <v/>
      </c>
    </row>
    <row r="4291" customFormat="false" ht="12.75" hidden="false" customHeight="false" outlineLevel="0" collapsed="false">
      <c r="B4291" s="0" t="s">
        <v>88</v>
      </c>
      <c r="C4291" s="0" t="n">
        <f aca="false">SUM(D4291:G4291)</f>
        <v>2</v>
      </c>
      <c r="D4291" s="0" t="n">
        <v>1</v>
      </c>
      <c r="F4291" s="0" t="n">
        <v>1</v>
      </c>
      <c r="H4291" s="0" t="n">
        <v>21</v>
      </c>
      <c r="I4291" s="1" t="n">
        <f aca="false">IF(C4291=0,"",H4291/C4291)</f>
        <v>10.5</v>
      </c>
    </row>
    <row r="4292" customFormat="false" ht="12.75" hidden="false" customHeight="false" outlineLevel="0" collapsed="false">
      <c r="A4292" s="13" t="s">
        <v>120</v>
      </c>
      <c r="B4292" s="0" t="s">
        <v>121</v>
      </c>
      <c r="C4292" s="0" t="n">
        <f aca="false">SUM(D4292:G4292)</f>
        <v>0</v>
      </c>
      <c r="I4292" s="1" t="str">
        <f aca="false">IF(C4292=0,"",H4292/C4292)</f>
        <v/>
      </c>
    </row>
    <row r="4293" customFormat="false" ht="12.75" hidden="false" customHeight="false" outlineLevel="0" collapsed="false">
      <c r="B4293" s="0" t="s">
        <v>122</v>
      </c>
      <c r="C4293" s="0" t="n">
        <f aca="false">SUM(D4293:G4293)</f>
        <v>2</v>
      </c>
      <c r="E4293" s="0" t="n">
        <v>1</v>
      </c>
      <c r="G4293" s="0" t="n">
        <v>1</v>
      </c>
      <c r="H4293" s="0" t="n">
        <v>77</v>
      </c>
      <c r="I4293" s="1" t="n">
        <f aca="false">IF(C4293=0,"",H4293/C4293)</f>
        <v>38.5</v>
      </c>
    </row>
    <row r="4294" customFormat="false" ht="12.75" hidden="false" customHeight="false" outlineLevel="0" collapsed="false">
      <c r="A4294" s="13" t="s">
        <v>303</v>
      </c>
      <c r="B4294" s="0" t="s">
        <v>22</v>
      </c>
      <c r="C4294" s="0" t="n">
        <f aca="false">SUM(D4294:G4294)</f>
        <v>0</v>
      </c>
      <c r="I4294" s="1" t="str">
        <f aca="false">IF(C4294=0,"",H4294/C4294)</f>
        <v/>
      </c>
    </row>
    <row r="4295" customFormat="false" ht="12.75" hidden="false" customHeight="false" outlineLevel="0" collapsed="false">
      <c r="B4295" s="0" t="s">
        <v>304</v>
      </c>
      <c r="C4295" s="0" t="n">
        <f aca="false">SUM(D4295:G4295)</f>
        <v>0</v>
      </c>
      <c r="I4295" s="1" t="str">
        <f aca="false">IF(C4295=0,"",H4295/C4295)</f>
        <v/>
      </c>
    </row>
    <row r="4296" customFormat="false" ht="12.75" hidden="false" customHeight="false" outlineLevel="0" collapsed="false">
      <c r="B4296" s="0" t="s">
        <v>305</v>
      </c>
      <c r="C4296" s="0" t="n">
        <f aca="false">SUM(D4296:G4296)</f>
        <v>1</v>
      </c>
      <c r="F4296" s="0" t="n">
        <v>1</v>
      </c>
      <c r="H4296" s="0" t="n">
        <v>16</v>
      </c>
      <c r="I4296" s="1" t="n">
        <f aca="false">IF(C4296=0,"",H4296/C4296)</f>
        <v>16</v>
      </c>
    </row>
    <row r="4297" customFormat="false" ht="12.75" hidden="false" customHeight="false" outlineLevel="0" collapsed="false">
      <c r="A4297" s="13" t="s">
        <v>52</v>
      </c>
      <c r="B4297" s="0" t="s">
        <v>22</v>
      </c>
      <c r="C4297" s="0" t="n">
        <f aca="false">SUM(D4297:G4297)</f>
        <v>0</v>
      </c>
      <c r="I4297" s="1" t="str">
        <f aca="false">IF(C4297=0,"",H4297/C4297)</f>
        <v/>
      </c>
    </row>
    <row r="4298" customFormat="false" ht="12.75" hidden="false" customHeight="false" outlineLevel="0" collapsed="false">
      <c r="B4298" s="0" t="s">
        <v>53</v>
      </c>
      <c r="C4298" s="0" t="n">
        <f aca="false">SUM(D4298:G4298)</f>
        <v>0</v>
      </c>
      <c r="I4298" s="1" t="str">
        <f aca="false">IF(C4298=0,"",H4298/C4298)</f>
        <v/>
      </c>
    </row>
    <row r="4299" customFormat="false" ht="12.75" hidden="false" customHeight="false" outlineLevel="0" collapsed="false">
      <c r="B4299" s="0" t="s">
        <v>54</v>
      </c>
      <c r="C4299" s="0" t="n">
        <f aca="false">SUM(D4299:G4299)</f>
        <v>1</v>
      </c>
      <c r="D4299" s="0" t="n">
        <v>1</v>
      </c>
      <c r="H4299" s="0" t="n">
        <v>2</v>
      </c>
      <c r="I4299" s="1" t="n">
        <f aca="false">IF(C4299=0,"",H4299/C4299)</f>
        <v>2</v>
      </c>
    </row>
    <row r="4300" customFormat="false" ht="12.75" hidden="false" customHeight="false" outlineLevel="0" collapsed="false">
      <c r="A4300" s="13" t="s">
        <v>78</v>
      </c>
      <c r="B4300" s="0" t="s">
        <v>79</v>
      </c>
      <c r="C4300" s="0" t="n">
        <f aca="false">SUM(D4300:G4300)</f>
        <v>1</v>
      </c>
      <c r="E4300" s="0" t="n">
        <v>1</v>
      </c>
      <c r="H4300" s="0" t="n">
        <v>14</v>
      </c>
      <c r="I4300" s="1" t="n">
        <f aca="false">IF(C4300=0,"",H4300/C4300)</f>
        <v>14</v>
      </c>
    </row>
    <row r="4301" customFormat="false" ht="12.75" hidden="false" customHeight="false" outlineLevel="0" collapsed="false">
      <c r="A4301" s="13" t="s">
        <v>453</v>
      </c>
      <c r="B4301" s="0" t="s">
        <v>454</v>
      </c>
      <c r="C4301" s="0" t="n">
        <f aca="false">SUM(D4301:G4301)</f>
        <v>0</v>
      </c>
      <c r="I4301" s="1" t="str">
        <f aca="false">IF(C4301=0,"",H4301/C4301)</f>
        <v/>
      </c>
    </row>
    <row r="4302" customFormat="false" ht="12.75" hidden="false" customHeight="false" outlineLevel="0" collapsed="false">
      <c r="B4302" s="0" t="s">
        <v>455</v>
      </c>
      <c r="C4302" s="0" t="n">
        <f aca="false">SUM(D4302:G4302)</f>
        <v>0</v>
      </c>
      <c r="I4302" s="1" t="str">
        <f aca="false">IF(C4302=0,"",H4302/C4302)</f>
        <v/>
      </c>
    </row>
    <row r="4303" customFormat="false" ht="12.75" hidden="false" customHeight="false" outlineLevel="0" collapsed="false">
      <c r="B4303" s="0" t="s">
        <v>456</v>
      </c>
      <c r="C4303" s="0" t="n">
        <f aca="false">SUM(D4303:G4303)</f>
        <v>1</v>
      </c>
      <c r="D4303" s="0" t="n">
        <v>1</v>
      </c>
      <c r="H4303" s="0" t="n">
        <v>1</v>
      </c>
      <c r="I4303" s="1" t="n">
        <f aca="false">IF(C4303=0,"",H4303/C4303)</f>
        <v>1</v>
      </c>
    </row>
    <row r="4304" customFormat="false" ht="12.75" hidden="false" customHeight="false" outlineLevel="0" collapsed="false">
      <c r="A4304" s="13" t="s">
        <v>631</v>
      </c>
      <c r="B4304" s="0" t="s">
        <v>632</v>
      </c>
      <c r="C4304" s="0" t="n">
        <f aca="false">SUM(D4304:G4304)</f>
        <v>0</v>
      </c>
      <c r="I4304" s="1" t="str">
        <f aca="false">IF(C4304=0,"",H4304/C4304)</f>
        <v/>
      </c>
    </row>
    <row r="4305" customFormat="false" ht="12.75" hidden="false" customHeight="false" outlineLevel="0" collapsed="false">
      <c r="B4305" s="0" t="s">
        <v>633</v>
      </c>
      <c r="C4305" s="0" t="n">
        <f aca="false">SUM(D4305:G4305)</f>
        <v>1</v>
      </c>
      <c r="D4305" s="0" t="n">
        <v>1</v>
      </c>
      <c r="H4305" s="0" t="n">
        <v>5</v>
      </c>
      <c r="I4305" s="1" t="n">
        <f aca="false">IF(C4305=0,"",H4305/C4305)</f>
        <v>5</v>
      </c>
    </row>
    <row r="4306" customFormat="false" ht="12.75" hidden="false" customHeight="false" outlineLevel="0" collapsed="false">
      <c r="A4306" s="13" t="s">
        <v>362</v>
      </c>
      <c r="B4306" s="0" t="s">
        <v>22</v>
      </c>
      <c r="C4306" s="0" t="n">
        <f aca="false">SUM(D4306:G4306)</f>
        <v>0</v>
      </c>
      <c r="I4306" s="1" t="str">
        <f aca="false">IF(C4306=0,"",H4306/C4306)</f>
        <v/>
      </c>
    </row>
    <row r="4307" customFormat="false" ht="12.75" hidden="false" customHeight="false" outlineLevel="0" collapsed="false">
      <c r="B4307" s="0" t="s">
        <v>363</v>
      </c>
      <c r="C4307" s="0" t="n">
        <f aca="false">SUM(D4307:G4307)</f>
        <v>1</v>
      </c>
      <c r="D4307" s="0" t="n">
        <v>1</v>
      </c>
      <c r="H4307" s="0" t="n">
        <v>2</v>
      </c>
      <c r="I4307" s="1" t="n">
        <f aca="false">IF(C4307=0,"",H4307/C4307)</f>
        <v>2</v>
      </c>
    </row>
    <row r="4308" customFormat="false" ht="12.75" hidden="false" customHeight="false" outlineLevel="0" collapsed="false">
      <c r="A4308" s="13" t="s">
        <v>253</v>
      </c>
      <c r="B4308" s="0" t="s">
        <v>254</v>
      </c>
      <c r="C4308" s="0" t="n">
        <f aca="false">SUM(D4308:G4308)</f>
        <v>1</v>
      </c>
      <c r="G4308" s="0" t="n">
        <v>1</v>
      </c>
      <c r="H4308" s="0" t="n">
        <v>51</v>
      </c>
      <c r="I4308" s="1" t="n">
        <f aca="false">IF(C4308=0,"",H4308/C4308)</f>
        <v>51</v>
      </c>
    </row>
    <row r="4309" customFormat="false" ht="12.75" hidden="false" customHeight="false" outlineLevel="0" collapsed="false">
      <c r="A4309" s="13" t="s">
        <v>188</v>
      </c>
      <c r="B4309" s="0" t="s">
        <v>189</v>
      </c>
      <c r="C4309" s="0" t="n">
        <f aca="false">SUM(D4309:G4309)</f>
        <v>0</v>
      </c>
      <c r="I4309" s="1" t="str">
        <f aca="false">IF(C4309=0,"",H4309/C4309)</f>
        <v/>
      </c>
    </row>
    <row r="4310" customFormat="false" ht="12.75" hidden="false" customHeight="false" outlineLevel="0" collapsed="false">
      <c r="B4310" s="0" t="s">
        <v>190</v>
      </c>
      <c r="C4310" s="0" t="n">
        <f aca="false">SUM(D4310:G4310)</f>
        <v>1</v>
      </c>
      <c r="E4310" s="0" t="n">
        <v>1</v>
      </c>
      <c r="H4310" s="0" t="n">
        <v>7</v>
      </c>
      <c r="I4310" s="1" t="n">
        <f aca="false">IF(C4310=0,"",H4310/C4310)</f>
        <v>7</v>
      </c>
    </row>
    <row r="4311" customFormat="false" ht="12.75" hidden="false" customHeight="false" outlineLevel="0" collapsed="false">
      <c r="A4311" s="13" t="s">
        <v>180</v>
      </c>
      <c r="B4311" s="0" t="s">
        <v>22</v>
      </c>
      <c r="C4311" s="0" t="n">
        <f aca="false">SUM(D4311:G4311)</f>
        <v>0</v>
      </c>
      <c r="I4311" s="1" t="str">
        <f aca="false">IF(C4311=0,"",H4311/C4311)</f>
        <v/>
      </c>
    </row>
    <row r="4312" customFormat="false" ht="12.75" hidden="false" customHeight="false" outlineLevel="0" collapsed="false">
      <c r="B4312" s="0" t="s">
        <v>181</v>
      </c>
      <c r="C4312" s="0" t="n">
        <f aca="false">SUM(D4312:G4312)</f>
        <v>1</v>
      </c>
      <c r="G4312" s="0" t="n">
        <v>1</v>
      </c>
      <c r="H4312" s="0" t="n">
        <v>44</v>
      </c>
      <c r="I4312" s="1" t="n">
        <f aca="false">IF(C4312=0,"",H4312/C4312)</f>
        <v>44</v>
      </c>
    </row>
    <row r="4313" customFormat="false" ht="12.75" hidden="false" customHeight="false" outlineLevel="0" collapsed="false">
      <c r="A4313" s="13" t="s">
        <v>294</v>
      </c>
      <c r="B4313" s="0" t="s">
        <v>295</v>
      </c>
      <c r="C4313" s="0" t="n">
        <f aca="false">SUM(D4313:G4313)</f>
        <v>1</v>
      </c>
      <c r="D4313" s="0" t="n">
        <v>1</v>
      </c>
      <c r="H4313" s="0" t="n">
        <v>1</v>
      </c>
      <c r="I4313" s="1" t="n">
        <f aca="false">IF(C4313=0,"",H4313/C4313)</f>
        <v>1</v>
      </c>
    </row>
    <row r="4314" customFormat="false" ht="12.75" hidden="false" customHeight="false" outlineLevel="0" collapsed="false">
      <c r="A4314" s="13" t="s">
        <v>410</v>
      </c>
      <c r="B4314" s="0" t="s">
        <v>411</v>
      </c>
      <c r="C4314" s="0" t="n">
        <f aca="false">SUM(D4314:G4314)</f>
        <v>1</v>
      </c>
      <c r="F4314" s="0" t="n">
        <v>1</v>
      </c>
      <c r="H4314" s="0" t="n">
        <v>24</v>
      </c>
      <c r="I4314" s="1" t="n">
        <f aca="false">IF(C4314=0,"",H4314/C4314)</f>
        <v>24</v>
      </c>
    </row>
    <row r="4315" customFormat="false" ht="12.75" hidden="false" customHeight="false" outlineLevel="0" collapsed="false">
      <c r="A4315" s="13" t="s">
        <v>62</v>
      </c>
      <c r="B4315" s="0" t="s">
        <v>22</v>
      </c>
      <c r="C4315" s="0" t="n">
        <f aca="false">SUM(D4315:G4315)</f>
        <v>0</v>
      </c>
      <c r="I4315" s="1" t="str">
        <f aca="false">IF(C4315=0,"",H4315/C4315)</f>
        <v/>
      </c>
    </row>
    <row r="4316" customFormat="false" ht="12.75" hidden="false" customHeight="false" outlineLevel="0" collapsed="false">
      <c r="B4316" s="0" t="s">
        <v>63</v>
      </c>
      <c r="C4316" s="0" t="n">
        <f aca="false">SUM(D4316:G4316)</f>
        <v>0</v>
      </c>
      <c r="I4316" s="1" t="str">
        <f aca="false">IF(C4316=0,"",H4316/C4316)</f>
        <v/>
      </c>
    </row>
    <row r="4317" customFormat="false" ht="12.75" hidden="false" customHeight="false" outlineLevel="0" collapsed="false">
      <c r="B4317" s="0" t="s">
        <v>64</v>
      </c>
      <c r="C4317" s="0" t="n">
        <f aca="false">SUM(D4317:G4317)</f>
        <v>1</v>
      </c>
      <c r="E4317" s="0" t="n">
        <v>1</v>
      </c>
      <c r="H4317" s="0" t="n">
        <v>6</v>
      </c>
      <c r="I4317" s="1" t="n">
        <f aca="false">IF(C4317=0,"",H4317/C4317)</f>
        <v>6</v>
      </c>
    </row>
    <row r="4318" customFormat="false" ht="12.75" hidden="false" customHeight="false" outlineLevel="0" collapsed="false">
      <c r="A4318" s="13" t="s">
        <v>446</v>
      </c>
      <c r="B4318" s="0" t="s">
        <v>447</v>
      </c>
      <c r="C4318" s="0" t="n">
        <f aca="false">SUM(D4318:G4318)</f>
        <v>0</v>
      </c>
      <c r="I4318" s="1" t="str">
        <f aca="false">IF(C4318=0,"",H4318/C4318)</f>
        <v/>
      </c>
    </row>
    <row r="4319" customFormat="false" ht="12.75" hidden="false" customHeight="false" outlineLevel="0" collapsed="false">
      <c r="B4319" s="0" t="s">
        <v>448</v>
      </c>
      <c r="C4319" s="0" t="n">
        <f aca="false">SUM(D4319:G4319)</f>
        <v>0</v>
      </c>
      <c r="I4319" s="1" t="str">
        <f aca="false">IF(C4319=0,"",H4319/C4319)</f>
        <v/>
      </c>
    </row>
    <row r="4320" customFormat="false" ht="12.75" hidden="false" customHeight="false" outlineLevel="0" collapsed="false">
      <c r="B4320" s="0" t="s">
        <v>449</v>
      </c>
      <c r="C4320" s="0" t="n">
        <f aca="false">SUM(D4320:G4320)</f>
        <v>1</v>
      </c>
      <c r="F4320" s="0" t="n">
        <v>1</v>
      </c>
      <c r="H4320" s="0" t="n">
        <v>23</v>
      </c>
      <c r="I4320" s="1" t="n">
        <f aca="false">IF(C4320=0,"",H4320/C4320)</f>
        <v>23</v>
      </c>
    </row>
    <row r="4321" customFormat="false" ht="12.75" hidden="false" customHeight="false" outlineLevel="0" collapsed="false">
      <c r="A4321" s="13" t="s">
        <v>240</v>
      </c>
      <c r="B4321" s="0" t="s">
        <v>241</v>
      </c>
      <c r="C4321" s="0" t="n">
        <f aca="false">SUM(D4321:G4321)</f>
        <v>0</v>
      </c>
      <c r="I4321" s="1" t="str">
        <f aca="false">IF(C4321=0,"",H4321/C4321)</f>
        <v/>
      </c>
    </row>
    <row r="4322" customFormat="false" ht="12.75" hidden="false" customHeight="false" outlineLevel="0" collapsed="false">
      <c r="B4322" s="0" t="s">
        <v>242</v>
      </c>
      <c r="C4322" s="0" t="n">
        <f aca="false">SUM(D4322:G4322)</f>
        <v>0</v>
      </c>
      <c r="I4322" s="1" t="str">
        <f aca="false">IF(C4322=0,"",H4322/C4322)</f>
        <v/>
      </c>
    </row>
    <row r="4323" customFormat="false" ht="12.75" hidden="false" customHeight="false" outlineLevel="0" collapsed="false">
      <c r="B4323" s="0" t="s">
        <v>243</v>
      </c>
      <c r="C4323" s="0" t="n">
        <f aca="false">SUM(D4323:G4323)</f>
        <v>1</v>
      </c>
      <c r="D4323" s="0" t="n">
        <v>1</v>
      </c>
      <c r="H4323" s="0" t="n">
        <v>3</v>
      </c>
      <c r="I4323" s="1" t="n">
        <f aca="false">IF(C4323=0,"",H4323/C4323)</f>
        <v>3</v>
      </c>
    </row>
    <row r="4324" customFormat="false" ht="12.75" hidden="false" customHeight="false" outlineLevel="0" collapsed="false">
      <c r="A4324" s="13" t="s">
        <v>634</v>
      </c>
      <c r="B4324" s="0" t="s">
        <v>635</v>
      </c>
      <c r="C4324" s="0" t="n">
        <f aca="false">SUM(D4324:G4324)</f>
        <v>0</v>
      </c>
      <c r="I4324" s="1" t="str">
        <f aca="false">IF(C4324=0,"",H4324/C4324)</f>
        <v/>
      </c>
    </row>
    <row r="4325" customFormat="false" ht="12.75" hidden="false" customHeight="false" outlineLevel="0" collapsed="false">
      <c r="B4325" s="0" t="s">
        <v>636</v>
      </c>
      <c r="C4325" s="0" t="n">
        <f aca="false">SUM(D4325:G4325)</f>
        <v>1</v>
      </c>
      <c r="D4325" s="0" t="n">
        <v>1</v>
      </c>
      <c r="H4325" s="0" t="n">
        <v>1</v>
      </c>
      <c r="I4325" s="1" t="n">
        <f aca="false">IF(C4325=0,"",H4325/C4325)</f>
        <v>1</v>
      </c>
    </row>
    <row r="4326" customFormat="false" ht="12.75" hidden="false" customHeight="false" outlineLevel="0" collapsed="false">
      <c r="A4326" s="13" t="s">
        <v>423</v>
      </c>
      <c r="B4326" s="0" t="s">
        <v>22</v>
      </c>
      <c r="C4326" s="0" t="n">
        <f aca="false">SUM(D4326:G4326)</f>
        <v>0</v>
      </c>
      <c r="I4326" s="1" t="str">
        <f aca="false">IF(C4326=0,"",H4326/C4326)</f>
        <v/>
      </c>
    </row>
    <row r="4327" customFormat="false" ht="12.75" hidden="false" customHeight="false" outlineLevel="0" collapsed="false">
      <c r="B4327" s="0" t="s">
        <v>424</v>
      </c>
      <c r="C4327" s="0" t="n">
        <f aca="false">SUM(D4327:G4327)</f>
        <v>0</v>
      </c>
      <c r="I4327" s="1" t="str">
        <f aca="false">IF(C4327=0,"",H4327/C4327)</f>
        <v/>
      </c>
    </row>
    <row r="4328" customFormat="false" ht="12.75" hidden="false" customHeight="false" outlineLevel="0" collapsed="false">
      <c r="B4328" s="0" t="s">
        <v>425</v>
      </c>
      <c r="C4328" s="0" t="n">
        <f aca="false">SUM(D4328:G4328)</f>
        <v>0</v>
      </c>
      <c r="I4328" s="1" t="str">
        <f aca="false">IF(C4328=0,"",H4328/C4328)</f>
        <v/>
      </c>
    </row>
    <row r="4329" customFormat="false" ht="12.75" hidden="false" customHeight="false" outlineLevel="0" collapsed="false">
      <c r="B4329" s="0" t="s">
        <v>426</v>
      </c>
      <c r="C4329" s="0" t="n">
        <f aca="false">SUM(D4329:G4329)</f>
        <v>1</v>
      </c>
      <c r="D4329" s="0" t="n">
        <v>1</v>
      </c>
      <c r="H4329" s="0" t="n">
        <v>4</v>
      </c>
      <c r="I4329" s="1" t="n">
        <f aca="false">IF(C4329=0,"",H4329/C4329)</f>
        <v>4</v>
      </c>
    </row>
    <row r="4330" customFormat="false" ht="12.75" hidden="false" customHeight="false" outlineLevel="0" collapsed="false">
      <c r="A4330" s="13" t="s">
        <v>139</v>
      </c>
      <c r="B4330" s="0" t="s">
        <v>140</v>
      </c>
      <c r="C4330" s="0" t="n">
        <f aca="false">SUM(D4330:G4330)</f>
        <v>0</v>
      </c>
      <c r="I4330" s="1" t="str">
        <f aca="false">IF(C4330=0,"",H4330/C4330)</f>
        <v/>
      </c>
    </row>
    <row r="4331" customFormat="false" ht="12.75" hidden="false" customHeight="false" outlineLevel="0" collapsed="false">
      <c r="B4331" s="0" t="s">
        <v>141</v>
      </c>
      <c r="C4331" s="0" t="n">
        <f aca="false">SUM(D4331:G4331)</f>
        <v>0</v>
      </c>
      <c r="I4331" s="1" t="str">
        <f aca="false">IF(C4331=0,"",H4331/C4331)</f>
        <v/>
      </c>
    </row>
    <row r="4332" customFormat="false" ht="12.75" hidden="false" customHeight="false" outlineLevel="0" collapsed="false">
      <c r="B4332" s="0" t="s">
        <v>142</v>
      </c>
      <c r="C4332" s="0" t="n">
        <f aca="false">SUM(D4332:G4332)</f>
        <v>1</v>
      </c>
      <c r="E4332" s="0" t="n">
        <v>1</v>
      </c>
      <c r="H4332" s="0" t="n">
        <v>12</v>
      </c>
      <c r="I4332" s="1" t="n">
        <f aca="false">IF(C4332=0,"",H4332/C4332)</f>
        <v>12</v>
      </c>
    </row>
    <row r="4333" customFormat="false" ht="12.75" hidden="false" customHeight="false" outlineLevel="0" collapsed="false">
      <c r="A4333" s="13" t="s">
        <v>101</v>
      </c>
      <c r="B4333" s="0" t="s">
        <v>102</v>
      </c>
      <c r="C4333" s="0" t="n">
        <f aca="false">SUM(D4333:G4333)</f>
        <v>0</v>
      </c>
      <c r="I4333" s="1" t="str">
        <f aca="false">IF(C4333=0,"",H4333/C4333)</f>
        <v/>
      </c>
    </row>
    <row r="4334" customFormat="false" ht="12.75" hidden="false" customHeight="false" outlineLevel="0" collapsed="false">
      <c r="B4334" s="0" t="s">
        <v>103</v>
      </c>
      <c r="C4334" s="0" t="n">
        <f aca="false">SUM(D4334:G4334)</f>
        <v>1</v>
      </c>
      <c r="E4334" s="0" t="n">
        <v>1</v>
      </c>
      <c r="H4334" s="0" t="n">
        <v>9</v>
      </c>
      <c r="I4334" s="1" t="n">
        <f aca="false">IF(C4334=0,"",H4334/C4334)</f>
        <v>9</v>
      </c>
    </row>
    <row r="4335" customFormat="false" ht="12.75" hidden="false" customHeight="false" outlineLevel="0" collapsed="false">
      <c r="A4335" s="13" t="s">
        <v>543</v>
      </c>
      <c r="B4335" s="0" t="s">
        <v>544</v>
      </c>
      <c r="C4335" s="0" t="n">
        <f aca="false">SUM(D4335:G4335)</f>
        <v>1</v>
      </c>
      <c r="G4335" s="0" t="n">
        <v>1</v>
      </c>
      <c r="H4335" s="0" t="n">
        <v>39</v>
      </c>
      <c r="I4335" s="1" t="n">
        <f aca="false">IF(C4335=0,"",H4335/C4335)</f>
        <v>39</v>
      </c>
    </row>
    <row r="4336" customFormat="false" ht="12.75" hidden="false" customHeight="false" outlineLevel="0" collapsed="false">
      <c r="A4336" s="13" t="s">
        <v>184</v>
      </c>
      <c r="B4336" s="0" t="s">
        <v>185</v>
      </c>
      <c r="C4336" s="0" t="n">
        <f aca="false">SUM(D4336:G4336)</f>
        <v>0</v>
      </c>
      <c r="I4336" s="1" t="str">
        <f aca="false">IF(C4336=0,"",H4336/C4336)</f>
        <v/>
      </c>
    </row>
    <row r="4337" customFormat="false" ht="12.75" hidden="false" customHeight="false" outlineLevel="0" collapsed="false">
      <c r="B4337" s="0" t="s">
        <v>186</v>
      </c>
      <c r="C4337" s="0" t="n">
        <f aca="false">SUM(D4337:G4337)</f>
        <v>0</v>
      </c>
      <c r="I4337" s="1" t="str">
        <f aca="false">IF(C4337=0,"",H4337/C4337)</f>
        <v/>
      </c>
    </row>
    <row r="4338" customFormat="false" ht="12.75" hidden="false" customHeight="false" outlineLevel="0" collapsed="false">
      <c r="B4338" s="0" t="s">
        <v>187</v>
      </c>
      <c r="C4338" s="0" t="n">
        <f aca="false">SUM(D4338:G4338)</f>
        <v>1</v>
      </c>
      <c r="D4338" s="0" t="n">
        <v>1</v>
      </c>
      <c r="H4338" s="0" t="n">
        <v>4</v>
      </c>
      <c r="I4338" s="1" t="n">
        <f aca="false">IF(C4338=0,"",H4338/C4338)</f>
        <v>4</v>
      </c>
    </row>
    <row r="4339" customFormat="false" ht="12.75" hidden="false" customHeight="false" outlineLevel="0" collapsed="false">
      <c r="A4339" s="13" t="s">
        <v>207</v>
      </c>
      <c r="B4339" s="0" t="s">
        <v>208</v>
      </c>
      <c r="C4339" s="0" t="n">
        <f aca="false">SUM(D4339:G4339)</f>
        <v>0</v>
      </c>
      <c r="I4339" s="1" t="str">
        <f aca="false">IF(C4339=0,"",H4339/C4339)</f>
        <v/>
      </c>
    </row>
    <row r="4340" customFormat="false" ht="12.75" hidden="false" customHeight="false" outlineLevel="0" collapsed="false">
      <c r="B4340" s="0" t="s">
        <v>209</v>
      </c>
      <c r="C4340" s="0" t="n">
        <f aca="false">SUM(D4340:G4340)</f>
        <v>1</v>
      </c>
      <c r="D4340" s="0" t="n">
        <v>1</v>
      </c>
      <c r="H4340" s="0" t="n">
        <v>4</v>
      </c>
      <c r="I4340" s="1" t="n">
        <f aca="false">IF(C4340=0,"",H4340/C4340)</f>
        <v>4</v>
      </c>
    </row>
    <row r="4341" customFormat="false" ht="12.75" hidden="false" customHeight="false" outlineLevel="0" collapsed="false">
      <c r="A4341" s="13" t="s">
        <v>579</v>
      </c>
      <c r="B4341" s="0" t="s">
        <v>580</v>
      </c>
      <c r="C4341" s="0" t="n">
        <f aca="false">SUM(D4341:G4341)</f>
        <v>0</v>
      </c>
      <c r="I4341" s="1" t="str">
        <f aca="false">IF(C4341=0,"",H4341/C4341)</f>
        <v/>
      </c>
    </row>
    <row r="4342" customFormat="false" ht="12.75" hidden="false" customHeight="false" outlineLevel="0" collapsed="false">
      <c r="B4342" s="0" t="s">
        <v>581</v>
      </c>
      <c r="C4342" s="0" t="n">
        <f aca="false">SUM(D4342:G4342)</f>
        <v>0</v>
      </c>
      <c r="I4342" s="1" t="str">
        <f aca="false">IF(C4342=0,"",H4342/C4342)</f>
        <v/>
      </c>
    </row>
    <row r="4343" customFormat="false" ht="12.75" hidden="false" customHeight="false" outlineLevel="0" collapsed="false">
      <c r="B4343" s="0" t="s">
        <v>582</v>
      </c>
      <c r="C4343" s="0" t="n">
        <f aca="false">SUM(D4343:G4343)</f>
        <v>1</v>
      </c>
      <c r="G4343" s="0" t="n">
        <v>1</v>
      </c>
      <c r="H4343" s="0" t="n">
        <v>94</v>
      </c>
      <c r="I4343" s="1" t="n">
        <f aca="false">IF(C4343=0,"",H4343/C4343)</f>
        <v>94</v>
      </c>
    </row>
    <row r="4344" customFormat="false" ht="12.75" hidden="false" customHeight="false" outlineLevel="0" collapsed="false">
      <c r="A4344" s="13" t="s">
        <v>392</v>
      </c>
      <c r="B4344" s="0" t="s">
        <v>393</v>
      </c>
      <c r="C4344" s="0" t="n">
        <f aca="false">SUM(D4344:G4344)</f>
        <v>0</v>
      </c>
      <c r="I4344" s="1" t="str">
        <f aca="false">IF(C4344=0,"",H4344/C4344)</f>
        <v/>
      </c>
    </row>
    <row r="4345" customFormat="false" ht="12.75" hidden="false" customHeight="false" outlineLevel="0" collapsed="false">
      <c r="B4345" s="0" t="s">
        <v>394</v>
      </c>
      <c r="C4345" s="0" t="n">
        <f aca="false">SUM(D4345:G4345)</f>
        <v>1</v>
      </c>
      <c r="D4345" s="0" t="n">
        <v>1</v>
      </c>
      <c r="H4345" s="0" t="n">
        <v>1</v>
      </c>
      <c r="I4345" s="1" t="n">
        <f aca="false">IF(C4345=0,"",H4345/C4345)</f>
        <v>1</v>
      </c>
    </row>
    <row r="4346" customFormat="false" ht="12.75" hidden="false" customHeight="false" outlineLevel="0" collapsed="false">
      <c r="A4346" s="13" t="s">
        <v>137</v>
      </c>
      <c r="B4346" s="0" t="s">
        <v>138</v>
      </c>
      <c r="C4346" s="0" t="n">
        <f aca="false">SUM(D4346:G4346)</f>
        <v>1</v>
      </c>
      <c r="E4346" s="0" t="n">
        <v>1</v>
      </c>
      <c r="H4346" s="0" t="n">
        <v>8</v>
      </c>
      <c r="I4346" s="1" t="n">
        <f aca="false">IF(C4346=0,"",H4346/C4346)</f>
        <v>8</v>
      </c>
    </row>
    <row r="4347" customFormat="false" ht="12.75" hidden="false" customHeight="false" outlineLevel="0" collapsed="false">
      <c r="A4347" s="13" t="s">
        <v>346</v>
      </c>
      <c r="B4347" s="0" t="s">
        <v>347</v>
      </c>
      <c r="C4347" s="0" t="n">
        <f aca="false">SUM(D4347:G4347)</f>
        <v>0</v>
      </c>
      <c r="I4347" s="1" t="str">
        <f aca="false">IF(C4347=0,"",H4347/C4347)</f>
        <v/>
      </c>
    </row>
    <row r="4348" customFormat="false" ht="12.75" hidden="false" customHeight="false" outlineLevel="0" collapsed="false">
      <c r="B4348" s="0" t="s">
        <v>348</v>
      </c>
      <c r="C4348" s="0" t="n">
        <f aca="false">SUM(D4348:G4348)</f>
        <v>1</v>
      </c>
      <c r="D4348" s="0" t="n">
        <v>1</v>
      </c>
      <c r="H4348" s="0" t="n">
        <v>4</v>
      </c>
      <c r="I4348" s="1" t="n">
        <f aca="false">IF(C4348=0,"",H4348/C4348)</f>
        <v>4</v>
      </c>
    </row>
    <row r="4349" customFormat="false" ht="12.75" hidden="false" customHeight="false" outlineLevel="0" collapsed="false">
      <c r="A4349" s="13" t="s">
        <v>191</v>
      </c>
      <c r="B4349" s="0" t="s">
        <v>192</v>
      </c>
      <c r="C4349" s="0" t="n">
        <f aca="false">SUM(D4349:G4349)</f>
        <v>0</v>
      </c>
      <c r="I4349" s="1" t="str">
        <f aca="false">IF(C4349=0,"",H4349/C4349)</f>
        <v/>
      </c>
    </row>
    <row r="4350" customFormat="false" ht="12.75" hidden="false" customHeight="false" outlineLevel="0" collapsed="false">
      <c r="B4350" s="0" t="s">
        <v>193</v>
      </c>
      <c r="C4350" s="0" t="n">
        <f aca="false">SUM(D4350:G4350)</f>
        <v>1</v>
      </c>
      <c r="F4350" s="0" t="n">
        <v>1</v>
      </c>
      <c r="H4350" s="0" t="n">
        <v>16</v>
      </c>
      <c r="I4350" s="1" t="n">
        <f aca="false">IF(C4350=0,"",H4350/C4350)</f>
        <v>16</v>
      </c>
    </row>
    <row r="4351" customFormat="false" ht="12.75" hidden="false" customHeight="false" outlineLevel="0" collapsed="false">
      <c r="A4351" s="13" t="s">
        <v>278</v>
      </c>
      <c r="B4351" s="0" t="s">
        <v>279</v>
      </c>
      <c r="C4351" s="0" t="n">
        <f aca="false">SUM(D4351:G4351)</f>
        <v>1</v>
      </c>
      <c r="D4351" s="0" t="n">
        <v>1</v>
      </c>
      <c r="H4351" s="0" t="n">
        <v>1</v>
      </c>
      <c r="I4351" s="1" t="n">
        <f aca="false">IF(C4351=0,"",H4351/C4351)</f>
        <v>1</v>
      </c>
    </row>
    <row r="4352" customFormat="false" ht="12.75" hidden="false" customHeight="false" outlineLevel="0" collapsed="false">
      <c r="A4352" s="13" t="s">
        <v>182</v>
      </c>
      <c r="B4352" s="0" t="s">
        <v>183</v>
      </c>
      <c r="C4352" s="0" t="n">
        <f aca="false">SUM(D4352:G4352)</f>
        <v>1</v>
      </c>
      <c r="E4352" s="0" t="n">
        <v>1</v>
      </c>
      <c r="H4352" s="0" t="n">
        <v>14</v>
      </c>
      <c r="I4352" s="1" t="n">
        <f aca="false">IF(C4352=0,"",H4352/C4352)</f>
        <v>14</v>
      </c>
    </row>
    <row r="4353" customFormat="false" ht="12.75" hidden="false" customHeight="false" outlineLevel="0" collapsed="false">
      <c r="A4353" s="13" t="s">
        <v>337</v>
      </c>
      <c r="B4353" s="0" t="s">
        <v>338</v>
      </c>
      <c r="C4353" s="0" t="n">
        <f aca="false">SUM(D4353:G4353)</f>
        <v>1</v>
      </c>
      <c r="F4353" s="0" t="n">
        <v>1</v>
      </c>
      <c r="H4353" s="0" t="n">
        <v>17</v>
      </c>
      <c r="I4353" s="1" t="n">
        <f aca="false">IF(C4353=0,"",H4353/C4353)</f>
        <v>17</v>
      </c>
    </row>
    <row r="4354" customFormat="false" ht="12.75" hidden="false" customHeight="false" outlineLevel="0" collapsed="false">
      <c r="A4354" s="13" t="s">
        <v>149</v>
      </c>
      <c r="B4354" s="0" t="s">
        <v>150</v>
      </c>
      <c r="C4354" s="0" t="n">
        <f aca="false">SUM(D4354:G4354)</f>
        <v>1</v>
      </c>
      <c r="D4354" s="0" t="n">
        <v>1</v>
      </c>
      <c r="H4354" s="0" t="n">
        <v>1</v>
      </c>
      <c r="I4354" s="1" t="n">
        <f aca="false">IF(C4354=0,"",H4354/C4354)</f>
        <v>1</v>
      </c>
    </row>
    <row r="4355" customFormat="false" ht="12.75" hidden="false" customHeight="false" outlineLevel="0" collapsed="false">
      <c r="A4355" s="13" t="s">
        <v>261</v>
      </c>
      <c r="B4355" s="0" t="s">
        <v>262</v>
      </c>
      <c r="C4355" s="0" t="n">
        <f aca="false">SUM(D4355:G4355)</f>
        <v>1</v>
      </c>
      <c r="G4355" s="0" t="n">
        <v>1</v>
      </c>
      <c r="H4355" s="0" t="n">
        <v>45</v>
      </c>
      <c r="I4355" s="1" t="n">
        <f aca="false">IF(C4355=0,"",H4355/C4355)</f>
        <v>45</v>
      </c>
    </row>
    <row r="4356" customFormat="false" ht="12.75" hidden="false" customHeight="false" outlineLevel="0" collapsed="false">
      <c r="A4356" s="13" t="s">
        <v>460</v>
      </c>
      <c r="B4356" s="0" t="s">
        <v>461</v>
      </c>
      <c r="C4356" s="0" t="n">
        <f aca="false">SUM(D4356:G4356)</f>
        <v>0</v>
      </c>
      <c r="I4356" s="1" t="str">
        <f aca="false">IF(C4356=0,"",H4356/C4356)</f>
        <v/>
      </c>
    </row>
    <row r="4357" customFormat="false" ht="12.75" hidden="false" customHeight="false" outlineLevel="0" collapsed="false">
      <c r="B4357" s="0" t="s">
        <v>462</v>
      </c>
      <c r="C4357" s="0" t="n">
        <f aca="false">SUM(D4357:G4357)</f>
        <v>1</v>
      </c>
      <c r="D4357" s="0" t="n">
        <v>1</v>
      </c>
      <c r="H4357" s="0" t="n">
        <v>1</v>
      </c>
      <c r="I4357" s="1" t="n">
        <f aca="false">IF(C4357=0,"",H4357/C4357)</f>
        <v>1</v>
      </c>
    </row>
    <row r="4358" customFormat="false" ht="12.75" hidden="false" customHeight="false" outlineLevel="0" collapsed="false">
      <c r="A4358" s="13" t="s">
        <v>222</v>
      </c>
      <c r="B4358" s="0" t="s">
        <v>223</v>
      </c>
      <c r="C4358" s="0" t="n">
        <f aca="false">SUM(D4358:G4358)</f>
        <v>0</v>
      </c>
      <c r="I4358" s="1" t="str">
        <f aca="false">IF(C4358=0,"",H4358/C4358)</f>
        <v/>
      </c>
    </row>
    <row r="4359" customFormat="false" ht="12.75" hidden="false" customHeight="false" outlineLevel="0" collapsed="false">
      <c r="B4359" s="0" t="s">
        <v>224</v>
      </c>
      <c r="C4359" s="0" t="n">
        <f aca="false">SUM(D4359:G4359)</f>
        <v>1</v>
      </c>
      <c r="D4359" s="0" t="n">
        <v>1</v>
      </c>
      <c r="H4359" s="0" t="n">
        <v>1</v>
      </c>
      <c r="I4359" s="1" t="n">
        <f aca="false">IF(C4359=0,"",H4359/C4359)</f>
        <v>1</v>
      </c>
    </row>
    <row r="4360" customFormat="false" ht="12.75" hidden="false" customHeight="false" outlineLevel="0" collapsed="false">
      <c r="C4360" s="0" t="n">
        <f aca="false">SUM(D4360:G4360)</f>
        <v>0</v>
      </c>
      <c r="I4360" s="1" t="str">
        <f aca="false">IF(C4360=0,"",H4360/C4360)</f>
        <v/>
      </c>
    </row>
    <row r="4361" customFormat="false" ht="12.75" hidden="false" customHeight="false" outlineLevel="0" collapsed="false">
      <c r="B4361" s="0" t="s">
        <v>637</v>
      </c>
      <c r="C4361" s="0" t="n">
        <f aca="false">SUM(D4361:G4361)</f>
        <v>10</v>
      </c>
      <c r="D4361" s="0" t="n">
        <v>5</v>
      </c>
      <c r="E4361" s="0" t="n">
        <v>3</v>
      </c>
      <c r="F4361" s="0" t="n">
        <v>2</v>
      </c>
      <c r="H4361" s="0" t="n">
        <v>73</v>
      </c>
      <c r="I4361" s="1" t="n">
        <f aca="false">IF(C4361=0,"",H4361/C4361)</f>
        <v>7.3</v>
      </c>
    </row>
    <row r="4362" customFormat="false" ht="12.75" hidden="false" customHeight="false" outlineLevel="0" collapsed="false">
      <c r="C4362" s="0" t="n">
        <f aca="false">SUM(D4362:G4362)</f>
        <v>0</v>
      </c>
      <c r="I4362" s="1" t="str">
        <f aca="false">IF(C4362=0,"",H4362/C4362)</f>
        <v/>
      </c>
    </row>
    <row r="4363" customFormat="false" ht="12.75" hidden="false" customHeight="false" outlineLevel="0" collapsed="false">
      <c r="A4363" s="13" t="s">
        <v>62</v>
      </c>
      <c r="B4363" s="0" t="s">
        <v>22</v>
      </c>
      <c r="C4363" s="0" t="n">
        <f aca="false">SUM(D4363:G4363)</f>
        <v>0</v>
      </c>
      <c r="I4363" s="1" t="str">
        <f aca="false">IF(C4363=0,"",H4363/C4363)</f>
        <v/>
      </c>
    </row>
    <row r="4364" customFormat="false" ht="12.75" hidden="false" customHeight="false" outlineLevel="0" collapsed="false">
      <c r="B4364" s="0" t="s">
        <v>63</v>
      </c>
      <c r="C4364" s="0" t="n">
        <f aca="false">SUM(D4364:G4364)</f>
        <v>0</v>
      </c>
      <c r="I4364" s="1" t="str">
        <f aca="false">IF(C4364=0,"",H4364/C4364)</f>
        <v/>
      </c>
    </row>
    <row r="4365" customFormat="false" ht="12.75" hidden="false" customHeight="false" outlineLevel="0" collapsed="false">
      <c r="B4365" s="0" t="s">
        <v>64</v>
      </c>
      <c r="C4365" s="0" t="n">
        <f aca="false">SUM(D4365:G4365)</f>
        <v>3</v>
      </c>
      <c r="E4365" s="0" t="n">
        <v>3</v>
      </c>
      <c r="H4365" s="0" t="n">
        <v>23</v>
      </c>
      <c r="I4365" s="1" t="n">
        <f aca="false">IF(C4365=0,"",H4365/C4365)</f>
        <v>7.66666666666667</v>
      </c>
    </row>
    <row r="4366" customFormat="false" ht="12.75" hidden="false" customHeight="false" outlineLevel="0" collapsed="false">
      <c r="A4366" s="13" t="s">
        <v>75</v>
      </c>
      <c r="B4366" s="0" t="s">
        <v>76</v>
      </c>
      <c r="C4366" s="0" t="n">
        <f aca="false">SUM(D4366:G4366)</f>
        <v>0</v>
      </c>
      <c r="I4366" s="1" t="str">
        <f aca="false">IF(C4366=0,"",H4366/C4366)</f>
        <v/>
      </c>
    </row>
    <row r="4367" customFormat="false" ht="12.75" hidden="false" customHeight="false" outlineLevel="0" collapsed="false">
      <c r="B4367" s="0" t="s">
        <v>77</v>
      </c>
      <c r="C4367" s="0" t="n">
        <f aca="false">SUM(D4367:G4367)</f>
        <v>2</v>
      </c>
      <c r="D4367" s="0" t="n">
        <v>2</v>
      </c>
      <c r="H4367" s="0" t="n">
        <v>8</v>
      </c>
      <c r="I4367" s="1" t="n">
        <f aca="false">IF(C4367=0,"",H4367/C4367)</f>
        <v>4</v>
      </c>
    </row>
    <row r="4368" customFormat="false" ht="12.75" hidden="false" customHeight="false" outlineLevel="0" collapsed="false">
      <c r="A4368" s="13" t="s">
        <v>153</v>
      </c>
      <c r="B4368" s="0" t="s">
        <v>154</v>
      </c>
      <c r="C4368" s="0" t="n">
        <f aca="false">SUM(D4368:G4368)</f>
        <v>1</v>
      </c>
      <c r="F4368" s="0" t="n">
        <v>1</v>
      </c>
      <c r="H4368" s="0" t="n">
        <v>20</v>
      </c>
      <c r="I4368" s="1" t="n">
        <f aca="false">IF(C4368=0,"",H4368/C4368)</f>
        <v>20</v>
      </c>
    </row>
    <row r="4369" customFormat="false" ht="12.75" hidden="false" customHeight="false" outlineLevel="0" collapsed="false">
      <c r="A4369" s="13" t="s">
        <v>117</v>
      </c>
      <c r="B4369" s="0" t="s">
        <v>118</v>
      </c>
      <c r="C4369" s="0" t="n">
        <f aca="false">SUM(D4369:G4369)</f>
        <v>0</v>
      </c>
      <c r="I4369" s="1" t="str">
        <f aca="false">IF(C4369=0,"",H4369/C4369)</f>
        <v/>
      </c>
    </row>
    <row r="4370" customFormat="false" ht="12.75" hidden="false" customHeight="false" outlineLevel="0" collapsed="false">
      <c r="B4370" s="0" t="s">
        <v>119</v>
      </c>
      <c r="C4370" s="0" t="n">
        <f aca="false">SUM(D4370:G4370)</f>
        <v>1</v>
      </c>
      <c r="F4370" s="0" t="n">
        <v>1</v>
      </c>
      <c r="H4370" s="0" t="n">
        <v>18</v>
      </c>
      <c r="I4370" s="1" t="n">
        <f aca="false">IF(C4370=0,"",H4370/C4370)</f>
        <v>18</v>
      </c>
    </row>
    <row r="4371" customFormat="false" ht="12.75" hidden="false" customHeight="false" outlineLevel="0" collapsed="false">
      <c r="A4371" s="13" t="s">
        <v>33</v>
      </c>
      <c r="B4371" s="0" t="s">
        <v>34</v>
      </c>
      <c r="C4371" s="0" t="n">
        <f aca="false">SUM(D4371:G4371)</f>
        <v>1</v>
      </c>
      <c r="D4371" s="0" t="n">
        <v>1</v>
      </c>
      <c r="H4371" s="0" t="n">
        <v>2</v>
      </c>
      <c r="I4371" s="1" t="n">
        <f aca="false">IF(C4371=0,"",H4371/C4371)</f>
        <v>2</v>
      </c>
    </row>
    <row r="4372" customFormat="false" ht="12.75" hidden="false" customHeight="false" outlineLevel="0" collapsed="false">
      <c r="A4372" s="13" t="s">
        <v>41</v>
      </c>
      <c r="B4372" s="0" t="s">
        <v>42</v>
      </c>
      <c r="C4372" s="0" t="n">
        <f aca="false">SUM(D4372:G4372)</f>
        <v>1</v>
      </c>
      <c r="D4372" s="0" t="n">
        <v>1</v>
      </c>
      <c r="H4372" s="0" t="n">
        <v>1</v>
      </c>
      <c r="I4372" s="1" t="n">
        <f aca="false">IF(C4372=0,"",H4372/C4372)</f>
        <v>1</v>
      </c>
    </row>
    <row r="4373" customFormat="false" ht="12.75" hidden="false" customHeight="false" outlineLevel="0" collapsed="false">
      <c r="A4373" s="13" t="s">
        <v>17</v>
      </c>
      <c r="B4373" s="0" t="s">
        <v>18</v>
      </c>
      <c r="C4373" s="0" t="n">
        <f aca="false">SUM(D4373:G4373)</f>
        <v>1</v>
      </c>
      <c r="D4373" s="0" t="n">
        <v>1</v>
      </c>
      <c r="H4373" s="0" t="n">
        <v>1</v>
      </c>
      <c r="I4373" s="1" t="n">
        <f aca="false">IF(C4373=0,"",H4373/C4373)</f>
        <v>1</v>
      </c>
    </row>
    <row r="4374" customFormat="false" ht="12.75" hidden="false" customHeight="false" outlineLevel="0" collapsed="false">
      <c r="C4374" s="0" t="n">
        <f aca="false">SUM(D4374:G4374)</f>
        <v>0</v>
      </c>
      <c r="I4374" s="1" t="str">
        <f aca="false">IF(C4374=0,"",H4374/C4374)</f>
        <v/>
      </c>
    </row>
    <row r="4375" customFormat="false" ht="12.75" hidden="false" customHeight="false" outlineLevel="0" collapsed="false">
      <c r="B4375" s="0" t="s">
        <v>638</v>
      </c>
      <c r="C4375" s="0" t="n">
        <f aca="false">SUM(D4375:G4375)</f>
        <v>81</v>
      </c>
      <c r="D4375" s="0" t="n">
        <v>48</v>
      </c>
      <c r="E4375" s="0" t="n">
        <v>19</v>
      </c>
      <c r="F4375" s="0" t="n">
        <v>10</v>
      </c>
      <c r="G4375" s="0" t="n">
        <v>4</v>
      </c>
      <c r="H4375" s="0" t="n">
        <v>645</v>
      </c>
      <c r="I4375" s="1" t="n">
        <f aca="false">IF(C4375=0,"",H4375/C4375)</f>
        <v>7.96296296296296</v>
      </c>
    </row>
    <row r="4376" customFormat="false" ht="12.75" hidden="false" customHeight="false" outlineLevel="0" collapsed="false">
      <c r="C4376" s="0" t="n">
        <f aca="false">SUM(D4376:G4376)</f>
        <v>0</v>
      </c>
      <c r="I4376" s="1" t="str">
        <f aca="false">IF(C4376=0,"",H4376/C4376)</f>
        <v/>
      </c>
    </row>
    <row r="4377" customFormat="false" ht="12.75" hidden="false" customHeight="false" outlineLevel="0" collapsed="false">
      <c r="A4377" s="13" t="s">
        <v>17</v>
      </c>
      <c r="B4377" s="0" t="s">
        <v>18</v>
      </c>
      <c r="C4377" s="0" t="n">
        <f aca="false">SUM(D4377:G4377)</f>
        <v>18</v>
      </c>
      <c r="D4377" s="0" t="n">
        <v>15</v>
      </c>
      <c r="E4377" s="0" t="n">
        <v>1</v>
      </c>
      <c r="F4377" s="0" t="n">
        <v>2</v>
      </c>
      <c r="H4377" s="0" t="n">
        <v>81</v>
      </c>
      <c r="I4377" s="1" t="n">
        <f aca="false">IF(C4377=0,"",H4377/C4377)</f>
        <v>4.5</v>
      </c>
    </row>
    <row r="4378" customFormat="false" ht="12.75" hidden="false" customHeight="false" outlineLevel="0" collapsed="false">
      <c r="A4378" s="13" t="s">
        <v>41</v>
      </c>
      <c r="B4378" s="0" t="s">
        <v>42</v>
      </c>
      <c r="C4378" s="0" t="n">
        <f aca="false">SUM(D4378:G4378)</f>
        <v>5</v>
      </c>
      <c r="D4378" s="0" t="n">
        <v>3</v>
      </c>
      <c r="E4378" s="0" t="n">
        <v>1</v>
      </c>
      <c r="G4378" s="0" t="n">
        <v>1</v>
      </c>
      <c r="H4378" s="0" t="n">
        <v>50</v>
      </c>
      <c r="I4378" s="1" t="n">
        <f aca="false">IF(C4378=0,"",H4378/C4378)</f>
        <v>10</v>
      </c>
    </row>
    <row r="4379" customFormat="false" ht="12.75" hidden="false" customHeight="false" outlineLevel="0" collapsed="false">
      <c r="A4379" s="13" t="s">
        <v>33</v>
      </c>
      <c r="B4379" s="0" t="s">
        <v>34</v>
      </c>
      <c r="C4379" s="0" t="n">
        <f aca="false">SUM(D4379:G4379)</f>
        <v>4</v>
      </c>
      <c r="D4379" s="0" t="n">
        <v>3</v>
      </c>
      <c r="E4379" s="0" t="n">
        <v>1</v>
      </c>
      <c r="H4379" s="0" t="n">
        <v>16</v>
      </c>
      <c r="I4379" s="1" t="n">
        <f aca="false">IF(C4379=0,"",H4379/C4379)</f>
        <v>4</v>
      </c>
    </row>
    <row r="4380" customFormat="false" ht="12.75" hidden="false" customHeight="false" outlineLevel="0" collapsed="false">
      <c r="A4380" s="13" t="s">
        <v>43</v>
      </c>
      <c r="B4380" s="0" t="s">
        <v>44</v>
      </c>
      <c r="C4380" s="0" t="n">
        <f aca="false">SUM(D4380:G4380)</f>
        <v>3</v>
      </c>
      <c r="D4380" s="0" t="n">
        <v>2</v>
      </c>
      <c r="E4380" s="0" t="n">
        <v>1</v>
      </c>
      <c r="H4380" s="0" t="n">
        <v>15</v>
      </c>
      <c r="I4380" s="1" t="n">
        <f aca="false">IF(C4380=0,"",H4380/C4380)</f>
        <v>5</v>
      </c>
    </row>
    <row r="4381" customFormat="false" ht="12.75" hidden="false" customHeight="false" outlineLevel="0" collapsed="false">
      <c r="A4381" s="13" t="s">
        <v>65</v>
      </c>
      <c r="B4381" s="0" t="s">
        <v>66</v>
      </c>
      <c r="C4381" s="0" t="n">
        <f aca="false">SUM(D4381:G4381)</f>
        <v>0</v>
      </c>
      <c r="I4381" s="1" t="str">
        <f aca="false">IF(C4381=0,"",H4381/C4381)</f>
        <v/>
      </c>
    </row>
    <row r="4382" customFormat="false" ht="12.75" hidden="false" customHeight="false" outlineLevel="0" collapsed="false">
      <c r="B4382" s="0" t="s">
        <v>67</v>
      </c>
      <c r="C4382" s="0" t="n">
        <f aca="false">SUM(D4382:G4382)</f>
        <v>3</v>
      </c>
      <c r="D4382" s="0" t="n">
        <v>2</v>
      </c>
      <c r="F4382" s="0" t="n">
        <v>1</v>
      </c>
      <c r="H4382" s="0" t="n">
        <v>20</v>
      </c>
      <c r="I4382" s="1" t="n">
        <f aca="false">IF(C4382=0,"",H4382/C4382)</f>
        <v>6.66666666666667</v>
      </c>
    </row>
    <row r="4383" customFormat="false" ht="12.75" hidden="false" customHeight="false" outlineLevel="0" collapsed="false">
      <c r="A4383" s="13" t="s">
        <v>406</v>
      </c>
      <c r="B4383" s="0" t="s">
        <v>407</v>
      </c>
      <c r="C4383" s="0" t="n">
        <f aca="false">SUM(D4383:G4383)</f>
        <v>2</v>
      </c>
      <c r="D4383" s="0" t="n">
        <v>1</v>
      </c>
      <c r="E4383" s="0" t="n">
        <v>1</v>
      </c>
      <c r="H4383" s="0" t="n">
        <v>10</v>
      </c>
      <c r="I4383" s="1" t="n">
        <f aca="false">IF(C4383=0,"",H4383/C4383)</f>
        <v>5</v>
      </c>
    </row>
    <row r="4384" customFormat="false" ht="12.75" hidden="false" customHeight="false" outlineLevel="0" collapsed="false">
      <c r="A4384" s="13" t="s">
        <v>45</v>
      </c>
      <c r="B4384" s="0" t="s">
        <v>46</v>
      </c>
      <c r="C4384" s="0" t="n">
        <f aca="false">SUM(D4384:G4384)</f>
        <v>2</v>
      </c>
      <c r="D4384" s="0" t="n">
        <v>2</v>
      </c>
      <c r="H4384" s="0" t="n">
        <v>3</v>
      </c>
      <c r="I4384" s="1" t="n">
        <f aca="false">IF(C4384=0,"",H4384/C4384)</f>
        <v>1.5</v>
      </c>
    </row>
    <row r="4385" customFormat="false" ht="12.75" hidden="false" customHeight="false" outlineLevel="0" collapsed="false">
      <c r="A4385" s="13" t="s">
        <v>35</v>
      </c>
      <c r="B4385" s="0" t="s">
        <v>22</v>
      </c>
      <c r="C4385" s="0" t="n">
        <f aca="false">SUM(D4385:G4385)</f>
        <v>0</v>
      </c>
      <c r="I4385" s="1" t="str">
        <f aca="false">IF(C4385=0,"",H4385/C4385)</f>
        <v/>
      </c>
    </row>
    <row r="4386" customFormat="false" ht="12.75" hidden="false" customHeight="false" outlineLevel="0" collapsed="false">
      <c r="B4386" s="0" t="s">
        <v>36</v>
      </c>
      <c r="C4386" s="0" t="n">
        <f aca="false">SUM(D4386:G4386)</f>
        <v>0</v>
      </c>
      <c r="I4386" s="1" t="str">
        <f aca="false">IF(C4386=0,"",H4386/C4386)</f>
        <v/>
      </c>
    </row>
    <row r="4387" customFormat="false" ht="12.75" hidden="false" customHeight="false" outlineLevel="0" collapsed="false">
      <c r="B4387" s="0" t="s">
        <v>37</v>
      </c>
      <c r="C4387" s="0" t="n">
        <f aca="false">SUM(D4387:G4387)</f>
        <v>2</v>
      </c>
      <c r="D4387" s="0" t="n">
        <v>1</v>
      </c>
      <c r="E4387" s="0" t="n">
        <v>1</v>
      </c>
      <c r="H4387" s="0" t="n">
        <v>14</v>
      </c>
      <c r="I4387" s="1" t="n">
        <f aca="false">IF(C4387=0,"",H4387/C4387)</f>
        <v>7</v>
      </c>
    </row>
    <row r="4388" customFormat="false" ht="12.75" hidden="false" customHeight="false" outlineLevel="0" collapsed="false">
      <c r="A4388" s="13" t="s">
        <v>75</v>
      </c>
      <c r="B4388" s="0" t="s">
        <v>76</v>
      </c>
      <c r="C4388" s="0" t="n">
        <f aca="false">SUM(D4388:G4388)</f>
        <v>0</v>
      </c>
      <c r="I4388" s="1" t="str">
        <f aca="false">IF(C4388=0,"",H4388/C4388)</f>
        <v/>
      </c>
    </row>
    <row r="4389" customFormat="false" ht="12.75" hidden="false" customHeight="false" outlineLevel="0" collapsed="false">
      <c r="B4389" s="0" t="s">
        <v>77</v>
      </c>
      <c r="C4389" s="0" t="n">
        <f aca="false">SUM(D4389:G4389)</f>
        <v>2</v>
      </c>
      <c r="D4389" s="0" t="n">
        <v>1</v>
      </c>
      <c r="E4389" s="0" t="n">
        <v>1</v>
      </c>
      <c r="H4389" s="0" t="n">
        <v>14</v>
      </c>
      <c r="I4389" s="1" t="n">
        <f aca="false">IF(C4389=0,"",H4389/C4389)</f>
        <v>7</v>
      </c>
    </row>
    <row r="4390" customFormat="false" ht="12.75" hidden="false" customHeight="false" outlineLevel="0" collapsed="false">
      <c r="A4390" s="13" t="s">
        <v>127</v>
      </c>
      <c r="B4390" s="0" t="s">
        <v>128</v>
      </c>
      <c r="C4390" s="0" t="n">
        <f aca="false">SUM(D4390:G4390)</f>
        <v>2</v>
      </c>
      <c r="D4390" s="0" t="n">
        <v>2</v>
      </c>
      <c r="H4390" s="0" t="n">
        <v>3</v>
      </c>
      <c r="I4390" s="1" t="n">
        <f aca="false">IF(C4390=0,"",H4390/C4390)</f>
        <v>1.5</v>
      </c>
    </row>
    <row r="4391" customFormat="false" ht="12.75" hidden="false" customHeight="false" outlineLevel="0" collapsed="false">
      <c r="A4391" s="13" t="s">
        <v>19</v>
      </c>
      <c r="B4391" s="0" t="s">
        <v>20</v>
      </c>
      <c r="C4391" s="0" t="n">
        <f aca="false">SUM(D4391:G4391)</f>
        <v>2</v>
      </c>
      <c r="D4391" s="0" t="n">
        <v>1</v>
      </c>
      <c r="E4391" s="0" t="n">
        <v>1</v>
      </c>
      <c r="H4391" s="0" t="n">
        <v>11</v>
      </c>
      <c r="I4391" s="1" t="n">
        <f aca="false">IF(C4391=0,"",H4391/C4391)</f>
        <v>5.5</v>
      </c>
    </row>
    <row r="4392" customFormat="false" ht="12.75" hidden="false" customHeight="false" outlineLevel="0" collapsed="false">
      <c r="A4392" s="13" t="s">
        <v>38</v>
      </c>
      <c r="B4392" s="0" t="s">
        <v>39</v>
      </c>
      <c r="C4392" s="0" t="n">
        <f aca="false">SUM(D4392:G4392)</f>
        <v>0</v>
      </c>
      <c r="I4392" s="1" t="str">
        <f aca="false">IF(C4392=0,"",H4392/C4392)</f>
        <v/>
      </c>
    </row>
    <row r="4393" customFormat="false" ht="12.75" hidden="false" customHeight="false" outlineLevel="0" collapsed="false">
      <c r="B4393" s="0" t="s">
        <v>40</v>
      </c>
      <c r="C4393" s="0" t="n">
        <f aca="false">SUM(D4393:G4393)</f>
        <v>2</v>
      </c>
      <c r="D4393" s="0" t="n">
        <v>2</v>
      </c>
      <c r="H4393" s="0" t="n">
        <v>5</v>
      </c>
      <c r="I4393" s="1" t="n">
        <f aca="false">IF(C4393=0,"",H4393/C4393)</f>
        <v>2.5</v>
      </c>
    </row>
    <row r="4394" customFormat="false" ht="12.75" hidden="false" customHeight="false" outlineLevel="0" collapsed="false">
      <c r="A4394" s="13" t="s">
        <v>174</v>
      </c>
      <c r="B4394" s="0" t="s">
        <v>175</v>
      </c>
      <c r="C4394" s="0" t="n">
        <f aca="false">SUM(D4394:G4394)</f>
        <v>0</v>
      </c>
      <c r="I4394" s="1" t="str">
        <f aca="false">IF(C4394=0,"",H4394/C4394)</f>
        <v/>
      </c>
    </row>
    <row r="4395" customFormat="false" ht="12.75" hidden="false" customHeight="false" outlineLevel="0" collapsed="false">
      <c r="B4395" s="0" t="s">
        <v>176</v>
      </c>
      <c r="C4395" s="0" t="n">
        <f aca="false">SUM(D4395:G4395)</f>
        <v>1</v>
      </c>
      <c r="F4395" s="0" t="n">
        <v>1</v>
      </c>
      <c r="H4395" s="0" t="n">
        <v>28</v>
      </c>
      <c r="I4395" s="1" t="n">
        <f aca="false">IF(C4395=0,"",H4395/C4395)</f>
        <v>28</v>
      </c>
    </row>
    <row r="4396" customFormat="false" ht="12.75" hidden="false" customHeight="false" outlineLevel="0" collapsed="false">
      <c r="A4396" s="13" t="s">
        <v>60</v>
      </c>
      <c r="B4396" s="0" t="s">
        <v>61</v>
      </c>
      <c r="C4396" s="0" t="n">
        <f aca="false">SUM(D4396:G4396)</f>
        <v>1</v>
      </c>
      <c r="F4396" s="0" t="n">
        <v>1</v>
      </c>
      <c r="H4396" s="0" t="n">
        <v>17</v>
      </c>
      <c r="I4396" s="1" t="n">
        <f aca="false">IF(C4396=0,"",H4396/C4396)</f>
        <v>17</v>
      </c>
    </row>
    <row r="4397" customFormat="false" ht="12.75" hidden="false" customHeight="false" outlineLevel="0" collapsed="false">
      <c r="A4397" s="13" t="s">
        <v>194</v>
      </c>
      <c r="B4397" s="0" t="s">
        <v>195</v>
      </c>
      <c r="C4397" s="0" t="n">
        <f aca="false">SUM(D4397:G4397)</f>
        <v>1</v>
      </c>
      <c r="F4397" s="0" t="n">
        <v>1</v>
      </c>
      <c r="H4397" s="0" t="n">
        <v>24</v>
      </c>
      <c r="I4397" s="1" t="n">
        <f aca="false">IF(C4397=0,"",H4397/C4397)</f>
        <v>24</v>
      </c>
    </row>
    <row r="4398" customFormat="false" ht="12.75" hidden="false" customHeight="false" outlineLevel="0" collapsed="false">
      <c r="A4398" s="13" t="s">
        <v>191</v>
      </c>
      <c r="B4398" s="0" t="s">
        <v>192</v>
      </c>
      <c r="C4398" s="0" t="n">
        <f aca="false">SUM(D4398:G4398)</f>
        <v>0</v>
      </c>
      <c r="I4398" s="1" t="str">
        <f aca="false">IF(C4398=0,"",H4398/C4398)</f>
        <v/>
      </c>
    </row>
    <row r="4399" customFormat="false" ht="12.75" hidden="false" customHeight="false" outlineLevel="0" collapsed="false">
      <c r="B4399" s="0" t="s">
        <v>193</v>
      </c>
      <c r="C4399" s="0" t="n">
        <f aca="false">SUM(D4399:G4399)</f>
        <v>1</v>
      </c>
      <c r="D4399" s="0" t="n">
        <v>1</v>
      </c>
      <c r="H4399" s="0" t="n">
        <v>1</v>
      </c>
      <c r="I4399" s="1" t="n">
        <f aca="false">IF(C4399=0,"",H4399/C4399)</f>
        <v>1</v>
      </c>
    </row>
    <row r="4400" customFormat="false" ht="12.75" hidden="false" customHeight="false" outlineLevel="0" collapsed="false">
      <c r="A4400" s="13" t="s">
        <v>55</v>
      </c>
      <c r="B4400" s="0" t="s">
        <v>56</v>
      </c>
      <c r="C4400" s="0" t="n">
        <f aca="false">SUM(D4400:G4400)</f>
        <v>1</v>
      </c>
      <c r="E4400" s="0" t="n">
        <v>1</v>
      </c>
      <c r="H4400" s="0" t="n">
        <v>11</v>
      </c>
      <c r="I4400" s="1" t="n">
        <f aca="false">IF(C4400=0,"",H4400/C4400)</f>
        <v>11</v>
      </c>
    </row>
    <row r="4401" customFormat="false" ht="12.75" hidden="false" customHeight="false" outlineLevel="0" collapsed="false">
      <c r="A4401" s="13" t="s">
        <v>62</v>
      </c>
      <c r="B4401" s="0" t="s">
        <v>22</v>
      </c>
      <c r="C4401" s="0" t="n">
        <f aca="false">SUM(D4401:G4401)</f>
        <v>0</v>
      </c>
      <c r="I4401" s="1" t="str">
        <f aca="false">IF(C4401=0,"",H4401/C4401)</f>
        <v/>
      </c>
    </row>
    <row r="4402" customFormat="false" ht="12.75" hidden="false" customHeight="false" outlineLevel="0" collapsed="false">
      <c r="B4402" s="0" t="s">
        <v>63</v>
      </c>
      <c r="C4402" s="0" t="n">
        <f aca="false">SUM(D4402:G4402)</f>
        <v>0</v>
      </c>
      <c r="I4402" s="1" t="str">
        <f aca="false">IF(C4402=0,"",H4402/C4402)</f>
        <v/>
      </c>
    </row>
    <row r="4403" customFormat="false" ht="12.75" hidden="false" customHeight="false" outlineLevel="0" collapsed="false">
      <c r="B4403" s="0" t="s">
        <v>64</v>
      </c>
      <c r="C4403" s="0" t="n">
        <f aca="false">SUM(D4403:G4403)</f>
        <v>1</v>
      </c>
      <c r="D4403" s="0" t="n">
        <v>1</v>
      </c>
      <c r="H4403" s="0" t="n">
        <v>4</v>
      </c>
      <c r="I4403" s="1" t="n">
        <f aca="false">IF(C4403=0,"",H4403/C4403)</f>
        <v>4</v>
      </c>
    </row>
    <row r="4404" customFormat="false" ht="12.75" hidden="false" customHeight="false" outlineLevel="0" collapsed="false">
      <c r="A4404" s="13" t="s">
        <v>389</v>
      </c>
      <c r="B4404" s="0" t="s">
        <v>390</v>
      </c>
      <c r="C4404" s="0" t="n">
        <f aca="false">SUM(D4404:G4404)</f>
        <v>1</v>
      </c>
      <c r="D4404" s="0" t="n">
        <v>1</v>
      </c>
      <c r="H4404" s="0" t="n">
        <v>2</v>
      </c>
      <c r="I4404" s="1" t="n">
        <f aca="false">IF(C4404=0,"",H4404/C4404)</f>
        <v>2</v>
      </c>
    </row>
    <row r="4405" customFormat="false" ht="12.75" hidden="false" customHeight="false" outlineLevel="0" collapsed="false">
      <c r="A4405" s="13" t="s">
        <v>109</v>
      </c>
      <c r="B4405" s="0" t="s">
        <v>110</v>
      </c>
      <c r="C4405" s="0" t="n">
        <f aca="false">SUM(D4405:G4405)</f>
        <v>0</v>
      </c>
      <c r="I4405" s="1" t="str">
        <f aca="false">IF(C4405=0,"",H4405/C4405)</f>
        <v/>
      </c>
    </row>
    <row r="4406" customFormat="false" ht="12.75" hidden="false" customHeight="false" outlineLevel="0" collapsed="false">
      <c r="B4406" s="0" t="s">
        <v>111</v>
      </c>
      <c r="C4406" s="0" t="n">
        <f aca="false">SUM(D4406:G4406)</f>
        <v>0</v>
      </c>
      <c r="I4406" s="1" t="str">
        <f aca="false">IF(C4406=0,"",H4406/C4406)</f>
        <v/>
      </c>
    </row>
    <row r="4407" customFormat="false" ht="12.75" hidden="false" customHeight="false" outlineLevel="0" collapsed="false">
      <c r="B4407" s="0" t="s">
        <v>112</v>
      </c>
      <c r="C4407" s="0" t="n">
        <f aca="false">SUM(D4407:G4407)</f>
        <v>1</v>
      </c>
      <c r="E4407" s="0" t="n">
        <v>1</v>
      </c>
      <c r="H4407" s="0" t="n">
        <v>9</v>
      </c>
      <c r="I4407" s="1" t="n">
        <f aca="false">IF(C4407=0,"",H4407/C4407)</f>
        <v>9</v>
      </c>
    </row>
    <row r="4408" customFormat="false" ht="12.75" hidden="false" customHeight="false" outlineLevel="0" collapsed="false">
      <c r="A4408" s="13" t="s">
        <v>367</v>
      </c>
      <c r="B4408" s="0" t="s">
        <v>368</v>
      </c>
      <c r="C4408" s="0" t="n">
        <f aca="false">SUM(D4408:G4408)</f>
        <v>0</v>
      </c>
      <c r="I4408" s="1" t="str">
        <f aca="false">IF(C4408=0,"",H4408/C4408)</f>
        <v/>
      </c>
    </row>
    <row r="4409" customFormat="false" ht="12.75" hidden="false" customHeight="false" outlineLevel="0" collapsed="false">
      <c r="B4409" s="0" t="s">
        <v>369</v>
      </c>
      <c r="C4409" s="0" t="n">
        <f aca="false">SUM(D4409:G4409)</f>
        <v>1</v>
      </c>
      <c r="D4409" s="0" t="n">
        <v>1</v>
      </c>
      <c r="H4409" s="0" t="n">
        <v>3</v>
      </c>
      <c r="I4409" s="1" t="n">
        <f aca="false">IF(C4409=0,"",H4409/C4409)</f>
        <v>3</v>
      </c>
    </row>
    <row r="4410" customFormat="false" ht="12.75" hidden="false" customHeight="false" outlineLevel="0" collapsed="false">
      <c r="A4410" s="13" t="s">
        <v>30</v>
      </c>
      <c r="B4410" s="0" t="s">
        <v>31</v>
      </c>
      <c r="C4410" s="0" t="n">
        <f aca="false">SUM(D4410:G4410)</f>
        <v>0</v>
      </c>
      <c r="I4410" s="1" t="str">
        <f aca="false">IF(C4410=0,"",H4410/C4410)</f>
        <v/>
      </c>
    </row>
    <row r="4411" customFormat="false" ht="12.75" hidden="false" customHeight="false" outlineLevel="0" collapsed="false">
      <c r="B4411" s="0" t="s">
        <v>32</v>
      </c>
      <c r="C4411" s="0" t="n">
        <f aca="false">SUM(D4411:G4411)</f>
        <v>1</v>
      </c>
      <c r="D4411" s="0" t="n">
        <v>1</v>
      </c>
      <c r="H4411" s="0" t="n">
        <v>1</v>
      </c>
      <c r="I4411" s="1" t="n">
        <f aca="false">IF(C4411=0,"",H4411/C4411)</f>
        <v>1</v>
      </c>
    </row>
    <row r="4412" customFormat="false" ht="12.75" hidden="false" customHeight="false" outlineLevel="0" collapsed="false">
      <c r="A4412" s="13" t="s">
        <v>509</v>
      </c>
      <c r="B4412" s="0" t="s">
        <v>510</v>
      </c>
      <c r="C4412" s="0" t="n">
        <f aca="false">SUM(D4412:G4412)</f>
        <v>0</v>
      </c>
      <c r="I4412" s="1" t="str">
        <f aca="false">IF(C4412=0,"",H4412/C4412)</f>
        <v/>
      </c>
    </row>
    <row r="4413" customFormat="false" ht="12.75" hidden="false" customHeight="false" outlineLevel="0" collapsed="false">
      <c r="B4413" s="0" t="s">
        <v>511</v>
      </c>
      <c r="C4413" s="0" t="n">
        <f aca="false">SUM(D4413:G4413)</f>
        <v>1</v>
      </c>
      <c r="D4413" s="0" t="n">
        <v>1</v>
      </c>
      <c r="H4413" s="0" t="n">
        <v>2</v>
      </c>
      <c r="I4413" s="1" t="n">
        <f aca="false">IF(C4413=0,"",H4413/C4413)</f>
        <v>2</v>
      </c>
    </row>
    <row r="4414" customFormat="false" ht="12.75" hidden="false" customHeight="false" outlineLevel="0" collapsed="false">
      <c r="A4414" s="13" t="s">
        <v>151</v>
      </c>
      <c r="B4414" s="0" t="s">
        <v>22</v>
      </c>
      <c r="C4414" s="0" t="n">
        <f aca="false">SUM(D4414:G4414)</f>
        <v>0</v>
      </c>
      <c r="I4414" s="1" t="str">
        <f aca="false">IF(C4414=0,"",H4414/C4414)</f>
        <v/>
      </c>
    </row>
    <row r="4415" customFormat="false" ht="12.75" hidden="false" customHeight="false" outlineLevel="0" collapsed="false">
      <c r="B4415" s="0" t="s">
        <v>152</v>
      </c>
      <c r="C4415" s="0" t="n">
        <f aca="false">SUM(D4415:G4415)</f>
        <v>1</v>
      </c>
      <c r="D4415" s="0" t="n">
        <v>1</v>
      </c>
      <c r="H4415" s="0" t="n">
        <v>1</v>
      </c>
      <c r="I4415" s="1" t="n">
        <f aca="false">IF(C4415=0,"",H4415/C4415)</f>
        <v>1</v>
      </c>
    </row>
    <row r="4416" customFormat="false" ht="12.75" hidden="false" customHeight="false" outlineLevel="0" collapsed="false">
      <c r="A4416" s="13" t="s">
        <v>177</v>
      </c>
      <c r="B4416" s="0" t="s">
        <v>22</v>
      </c>
      <c r="C4416" s="0" t="n">
        <f aca="false">SUM(D4416:G4416)</f>
        <v>0</v>
      </c>
      <c r="I4416" s="1" t="str">
        <f aca="false">IF(C4416=0,"",H4416/C4416)</f>
        <v/>
      </c>
    </row>
    <row r="4417" customFormat="false" ht="12.75" hidden="false" customHeight="false" outlineLevel="0" collapsed="false">
      <c r="B4417" s="0" t="s">
        <v>178</v>
      </c>
      <c r="C4417" s="0" t="n">
        <f aca="false">SUM(D4417:G4417)</f>
        <v>0</v>
      </c>
      <c r="I4417" s="1" t="str">
        <f aca="false">IF(C4417=0,"",H4417/C4417)</f>
        <v/>
      </c>
    </row>
    <row r="4418" customFormat="false" ht="12.75" hidden="false" customHeight="false" outlineLevel="0" collapsed="false">
      <c r="B4418" s="0" t="s">
        <v>179</v>
      </c>
      <c r="C4418" s="0" t="n">
        <f aca="false">SUM(D4418:G4418)</f>
        <v>1</v>
      </c>
      <c r="F4418" s="0" t="n">
        <v>1</v>
      </c>
      <c r="H4418" s="0" t="n">
        <v>25</v>
      </c>
      <c r="I4418" s="1" t="n">
        <f aca="false">IF(C4418=0,"",H4418/C4418)</f>
        <v>25</v>
      </c>
    </row>
    <row r="4419" customFormat="false" ht="12.75" hidden="false" customHeight="false" outlineLevel="0" collapsed="false">
      <c r="A4419" s="13" t="s">
        <v>89</v>
      </c>
      <c r="B4419" s="0" t="s">
        <v>90</v>
      </c>
      <c r="C4419" s="0" t="n">
        <f aca="false">SUM(D4419:G4419)</f>
        <v>0</v>
      </c>
      <c r="I4419" s="1" t="str">
        <f aca="false">IF(C4419=0,"",H4419/C4419)</f>
        <v/>
      </c>
    </row>
    <row r="4420" customFormat="false" ht="12.75" hidden="false" customHeight="false" outlineLevel="0" collapsed="false">
      <c r="B4420" s="0" t="s">
        <v>91</v>
      </c>
      <c r="C4420" s="0" t="n">
        <f aca="false">SUM(D4420:G4420)</f>
        <v>1</v>
      </c>
      <c r="D4420" s="0" t="n">
        <v>1</v>
      </c>
      <c r="H4420" s="0" t="n">
        <v>1</v>
      </c>
      <c r="I4420" s="1" t="n">
        <f aca="false">IF(C4420=0,"",H4420/C4420)</f>
        <v>1</v>
      </c>
    </row>
    <row r="4421" customFormat="false" ht="12.75" hidden="false" customHeight="false" outlineLevel="0" collapsed="false">
      <c r="A4421" s="13" t="s">
        <v>115</v>
      </c>
      <c r="B4421" s="0" t="s">
        <v>116</v>
      </c>
      <c r="C4421" s="0" t="n">
        <f aca="false">SUM(D4421:G4421)</f>
        <v>1</v>
      </c>
      <c r="D4421" s="0" t="n">
        <v>1</v>
      </c>
      <c r="H4421" s="0" t="n">
        <v>5</v>
      </c>
      <c r="I4421" s="1" t="n">
        <f aca="false">IF(C4421=0,"",H4421/C4421)</f>
        <v>5</v>
      </c>
    </row>
    <row r="4422" customFormat="false" ht="12.75" hidden="false" customHeight="false" outlineLevel="0" collapsed="false">
      <c r="A4422" s="13" t="s">
        <v>207</v>
      </c>
      <c r="B4422" s="0" t="s">
        <v>208</v>
      </c>
      <c r="C4422" s="0" t="n">
        <f aca="false">SUM(D4422:G4422)</f>
        <v>0</v>
      </c>
      <c r="I4422" s="1" t="str">
        <f aca="false">IF(C4422=0,"",H4422/C4422)</f>
        <v/>
      </c>
    </row>
    <row r="4423" customFormat="false" ht="12.75" hidden="false" customHeight="false" outlineLevel="0" collapsed="false">
      <c r="B4423" s="0" t="s">
        <v>209</v>
      </c>
      <c r="C4423" s="0" t="n">
        <f aca="false">SUM(D4423:G4423)</f>
        <v>1</v>
      </c>
      <c r="G4423" s="0" t="n">
        <v>1</v>
      </c>
      <c r="H4423" s="0" t="n">
        <v>32</v>
      </c>
      <c r="I4423" s="1" t="n">
        <f aca="false">IF(C4423=0,"",H4423/C4423)</f>
        <v>32</v>
      </c>
    </row>
    <row r="4424" customFormat="false" ht="12.75" hidden="false" customHeight="false" outlineLevel="0" collapsed="false">
      <c r="A4424" s="13" t="s">
        <v>196</v>
      </c>
      <c r="B4424" s="0" t="s">
        <v>197</v>
      </c>
      <c r="C4424" s="0" t="n">
        <f aca="false">SUM(D4424:G4424)</f>
        <v>1</v>
      </c>
      <c r="E4424" s="0" t="n">
        <v>1</v>
      </c>
      <c r="H4424" s="0" t="n">
        <v>14</v>
      </c>
      <c r="I4424" s="1" t="n">
        <f aca="false">IF(C4424=0,"",H4424/C4424)</f>
        <v>14</v>
      </c>
    </row>
    <row r="4425" customFormat="false" ht="12.75" hidden="false" customHeight="false" outlineLevel="0" collapsed="false">
      <c r="A4425" s="13" t="s">
        <v>244</v>
      </c>
      <c r="B4425" s="0" t="s">
        <v>245</v>
      </c>
      <c r="C4425" s="0" t="n">
        <f aca="false">SUM(D4425:G4425)</f>
        <v>0</v>
      </c>
      <c r="I4425" s="1" t="str">
        <f aca="false">IF(C4425=0,"",H4425/C4425)</f>
        <v/>
      </c>
    </row>
    <row r="4426" customFormat="false" ht="12.75" hidden="false" customHeight="false" outlineLevel="0" collapsed="false">
      <c r="B4426" s="0" t="s">
        <v>246</v>
      </c>
      <c r="C4426" s="0" t="n">
        <f aca="false">SUM(D4426:G4426)</f>
        <v>1</v>
      </c>
      <c r="E4426" s="0" t="n">
        <v>1</v>
      </c>
      <c r="H4426" s="0" t="n">
        <v>12</v>
      </c>
      <c r="I4426" s="1" t="n">
        <f aca="false">IF(C4426=0,"",H4426/C4426)</f>
        <v>12</v>
      </c>
    </row>
    <row r="4427" customFormat="false" ht="12.75" hidden="false" customHeight="false" outlineLevel="0" collapsed="false">
      <c r="A4427" s="13" t="s">
        <v>137</v>
      </c>
      <c r="B4427" s="0" t="s">
        <v>138</v>
      </c>
      <c r="C4427" s="0" t="n">
        <f aca="false">SUM(D4427:G4427)</f>
        <v>1</v>
      </c>
      <c r="E4427" s="0" t="n">
        <v>1</v>
      </c>
      <c r="H4427" s="0" t="n">
        <v>6</v>
      </c>
      <c r="I4427" s="1" t="n">
        <f aca="false">IF(C4427=0,"",H4427/C4427)</f>
        <v>6</v>
      </c>
    </row>
    <row r="4428" customFormat="false" ht="12.75" hidden="false" customHeight="false" outlineLevel="0" collapsed="false">
      <c r="A4428" s="13" t="s">
        <v>158</v>
      </c>
      <c r="B4428" s="0" t="s">
        <v>159</v>
      </c>
      <c r="C4428" s="0" t="n">
        <f aca="false">SUM(D4428:G4428)</f>
        <v>0</v>
      </c>
      <c r="I4428" s="1" t="str">
        <f aca="false">IF(C4428=0,"",H4428/C4428)</f>
        <v/>
      </c>
    </row>
    <row r="4429" customFormat="false" ht="12.75" hidden="false" customHeight="false" outlineLevel="0" collapsed="false">
      <c r="B4429" s="0" t="s">
        <v>160</v>
      </c>
      <c r="C4429" s="0" t="n">
        <f aca="false">SUM(D4429:G4429)</f>
        <v>1</v>
      </c>
      <c r="D4429" s="0" t="n">
        <v>1</v>
      </c>
      <c r="H4429" s="0" t="n">
        <v>1</v>
      </c>
      <c r="I4429" s="1" t="n">
        <f aca="false">IF(C4429=0,"",H4429/C4429)</f>
        <v>1</v>
      </c>
    </row>
    <row r="4430" customFormat="false" ht="12.75" hidden="false" customHeight="false" outlineLevel="0" collapsed="false">
      <c r="A4430" s="13" t="s">
        <v>439</v>
      </c>
      <c r="B4430" s="0" t="s">
        <v>440</v>
      </c>
      <c r="C4430" s="0" t="n">
        <f aca="false">SUM(D4430:G4430)</f>
        <v>1</v>
      </c>
      <c r="E4430" s="0" t="n">
        <v>1</v>
      </c>
      <c r="H4430" s="0" t="n">
        <v>7</v>
      </c>
      <c r="I4430" s="1" t="n">
        <f aca="false">IF(C4430=0,"",H4430/C4430)</f>
        <v>7</v>
      </c>
    </row>
    <row r="4431" customFormat="false" ht="12.75" hidden="false" customHeight="false" outlineLevel="0" collapsed="false">
      <c r="A4431" s="13" t="s">
        <v>21</v>
      </c>
      <c r="B4431" s="0" t="s">
        <v>22</v>
      </c>
      <c r="C4431" s="0" t="n">
        <f aca="false">SUM(D4431:G4431)</f>
        <v>0</v>
      </c>
      <c r="I4431" s="1" t="str">
        <f aca="false">IF(C4431=0,"",H4431/C4431)</f>
        <v/>
      </c>
    </row>
    <row r="4432" customFormat="false" ht="12.75" hidden="false" customHeight="false" outlineLevel="0" collapsed="false">
      <c r="B4432" s="0" t="s">
        <v>23</v>
      </c>
      <c r="C4432" s="0" t="n">
        <f aca="false">SUM(D4432:G4432)</f>
        <v>0</v>
      </c>
      <c r="I4432" s="1" t="str">
        <f aca="false">IF(C4432=0,"",H4432/C4432)</f>
        <v/>
      </c>
    </row>
    <row r="4433" customFormat="false" ht="12.75" hidden="false" customHeight="false" outlineLevel="0" collapsed="false">
      <c r="B4433" s="0" t="s">
        <v>24</v>
      </c>
      <c r="C4433" s="0" t="n">
        <f aca="false">SUM(D4433:G4433)</f>
        <v>1</v>
      </c>
      <c r="D4433" s="0" t="n">
        <v>1</v>
      </c>
      <c r="H4433" s="0" t="n">
        <v>1</v>
      </c>
      <c r="I4433" s="1" t="n">
        <f aca="false">IF(C4433=0,"",H4433/C4433)</f>
        <v>1</v>
      </c>
    </row>
    <row r="4434" customFormat="false" ht="12.75" hidden="false" customHeight="false" outlineLevel="0" collapsed="false">
      <c r="A4434" s="13" t="s">
        <v>131</v>
      </c>
      <c r="B4434" s="0" t="s">
        <v>22</v>
      </c>
      <c r="C4434" s="0" t="n">
        <f aca="false">SUM(D4434:G4434)</f>
        <v>0</v>
      </c>
      <c r="I4434" s="1" t="str">
        <f aca="false">IF(C4434=0,"",H4434/C4434)</f>
        <v/>
      </c>
    </row>
    <row r="4435" customFormat="false" ht="12.75" hidden="false" customHeight="false" outlineLevel="0" collapsed="false">
      <c r="B4435" s="0" t="s">
        <v>132</v>
      </c>
      <c r="C4435" s="0" t="n">
        <f aca="false">SUM(D4435:G4435)</f>
        <v>1</v>
      </c>
      <c r="F4435" s="0" t="n">
        <v>1</v>
      </c>
      <c r="H4435" s="0" t="n">
        <v>26</v>
      </c>
      <c r="I4435" s="1" t="n">
        <f aca="false">IF(C4435=0,"",H4435/C4435)</f>
        <v>26</v>
      </c>
    </row>
    <row r="4436" customFormat="false" ht="12.75" hidden="false" customHeight="false" outlineLevel="0" collapsed="false">
      <c r="A4436" s="13" t="s">
        <v>325</v>
      </c>
      <c r="B4436" s="0" t="s">
        <v>326</v>
      </c>
      <c r="C4436" s="0" t="n">
        <f aca="false">SUM(D4436:G4436)</f>
        <v>0</v>
      </c>
      <c r="I4436" s="1" t="str">
        <f aca="false">IF(C4436=0,"",H4436/C4436)</f>
        <v/>
      </c>
    </row>
    <row r="4437" customFormat="false" ht="12.75" hidden="false" customHeight="false" outlineLevel="0" collapsed="false">
      <c r="B4437" s="0" t="s">
        <v>327</v>
      </c>
      <c r="C4437" s="0" t="n">
        <f aca="false">SUM(D4437:G4437)</f>
        <v>1</v>
      </c>
      <c r="F4437" s="0" t="n">
        <v>1</v>
      </c>
      <c r="H4437" s="0" t="n">
        <v>15</v>
      </c>
      <c r="I4437" s="1" t="n">
        <f aca="false">IF(C4437=0,"",H4437/C4437)</f>
        <v>15</v>
      </c>
    </row>
    <row r="4438" customFormat="false" ht="12.75" hidden="false" customHeight="false" outlineLevel="0" collapsed="false">
      <c r="A4438" s="13" t="s">
        <v>410</v>
      </c>
      <c r="B4438" s="0" t="s">
        <v>411</v>
      </c>
      <c r="C4438" s="0" t="n">
        <f aca="false">SUM(D4438:G4438)</f>
        <v>1</v>
      </c>
      <c r="G4438" s="0" t="n">
        <v>1</v>
      </c>
      <c r="H4438" s="0" t="n">
        <v>38</v>
      </c>
      <c r="I4438" s="1" t="n">
        <f aca="false">IF(C4438=0,"",H4438/C4438)</f>
        <v>38</v>
      </c>
    </row>
    <row r="4439" customFormat="false" ht="12.75" hidden="false" customHeight="false" outlineLevel="0" collapsed="false">
      <c r="A4439" s="13" t="s">
        <v>415</v>
      </c>
      <c r="B4439" s="0" t="s">
        <v>416</v>
      </c>
      <c r="C4439" s="0" t="n">
        <f aca="false">SUM(D4439:G4439)</f>
        <v>1</v>
      </c>
      <c r="E4439" s="0" t="n">
        <v>1</v>
      </c>
      <c r="H4439" s="0" t="n">
        <v>7</v>
      </c>
      <c r="I4439" s="1" t="n">
        <f aca="false">IF(C4439=0,"",H4439/C4439)</f>
        <v>7</v>
      </c>
    </row>
    <row r="4440" customFormat="false" ht="12.75" hidden="false" customHeight="false" outlineLevel="0" collapsed="false">
      <c r="A4440" s="13" t="s">
        <v>274</v>
      </c>
      <c r="B4440" s="0" t="s">
        <v>275</v>
      </c>
      <c r="C4440" s="0" t="n">
        <f aca="false">SUM(D4440:G4440)</f>
        <v>1</v>
      </c>
      <c r="F4440" s="0" t="n">
        <v>1</v>
      </c>
      <c r="H4440" s="0" t="n">
        <v>27</v>
      </c>
      <c r="I4440" s="1" t="n">
        <f aca="false">IF(C4440=0,"",H4440/C4440)</f>
        <v>27</v>
      </c>
    </row>
    <row r="4441" customFormat="false" ht="12.75" hidden="false" customHeight="false" outlineLevel="0" collapsed="false">
      <c r="A4441" s="13" t="s">
        <v>165</v>
      </c>
      <c r="B4441" s="0" t="s">
        <v>166</v>
      </c>
      <c r="C4441" s="0" t="n">
        <f aca="false">SUM(D4441:G4441)</f>
        <v>0</v>
      </c>
      <c r="I4441" s="1" t="str">
        <f aca="false">IF(C4441=0,"",H4441/C4441)</f>
        <v/>
      </c>
    </row>
    <row r="4442" customFormat="false" ht="12.75" hidden="false" customHeight="false" outlineLevel="0" collapsed="false">
      <c r="B4442" s="0" t="s">
        <v>167</v>
      </c>
      <c r="C4442" s="0" t="n">
        <f aca="false">SUM(D4442:G4442)</f>
        <v>1</v>
      </c>
      <c r="E4442" s="0" t="n">
        <v>1</v>
      </c>
      <c r="H4442" s="0" t="n">
        <v>12</v>
      </c>
      <c r="I4442" s="1" t="n">
        <f aca="false">IF(C4442=0,"",H4442/C4442)</f>
        <v>12</v>
      </c>
    </row>
    <row r="4443" customFormat="false" ht="12.75" hidden="false" customHeight="false" outlineLevel="0" collapsed="false">
      <c r="A4443" s="13" t="s">
        <v>171</v>
      </c>
      <c r="B4443" s="0" t="s">
        <v>172</v>
      </c>
      <c r="C4443" s="0" t="n">
        <f aca="false">SUM(D4443:G4443)</f>
        <v>0</v>
      </c>
      <c r="I4443" s="1" t="str">
        <f aca="false">IF(C4443=0,"",H4443/C4443)</f>
        <v/>
      </c>
    </row>
    <row r="4444" customFormat="false" ht="12.75" hidden="false" customHeight="false" outlineLevel="0" collapsed="false">
      <c r="B4444" s="0" t="s">
        <v>173</v>
      </c>
      <c r="C4444" s="0" t="n">
        <f aca="false">SUM(D4444:G4444)</f>
        <v>1</v>
      </c>
      <c r="D4444" s="0" t="n">
        <v>1</v>
      </c>
      <c r="H4444" s="0" t="n">
        <v>3</v>
      </c>
      <c r="I4444" s="1" t="n">
        <f aca="false">IF(C4444=0,"",H4444/C4444)</f>
        <v>3</v>
      </c>
    </row>
    <row r="4445" customFormat="false" ht="12.75" hidden="false" customHeight="false" outlineLevel="0" collapsed="false">
      <c r="A4445" s="13" t="s">
        <v>168</v>
      </c>
      <c r="B4445" s="0" t="s">
        <v>169</v>
      </c>
      <c r="C4445" s="0" t="n">
        <f aca="false">SUM(D4445:G4445)</f>
        <v>1</v>
      </c>
      <c r="G4445" s="0" t="n">
        <v>1</v>
      </c>
      <c r="H4445" s="0" t="n">
        <v>41</v>
      </c>
      <c r="I4445" s="1" t="n">
        <f aca="false">IF(C4445=0,"",H4445/C4445)</f>
        <v>41</v>
      </c>
    </row>
    <row r="4446" customFormat="false" ht="12.75" hidden="false" customHeight="false" outlineLevel="0" collapsed="false">
      <c r="A4446" s="13" t="s">
        <v>217</v>
      </c>
      <c r="B4446" s="0" t="s">
        <v>218</v>
      </c>
      <c r="C4446" s="0" t="n">
        <f aca="false">SUM(D4446:G4446)</f>
        <v>0</v>
      </c>
      <c r="I4446" s="1" t="str">
        <f aca="false">IF(C4446=0,"",H4446/C4446)</f>
        <v/>
      </c>
    </row>
    <row r="4447" customFormat="false" ht="12.75" hidden="false" customHeight="false" outlineLevel="0" collapsed="false">
      <c r="B4447" s="0" t="s">
        <v>219</v>
      </c>
      <c r="C4447" s="0" t="n">
        <f aca="false">SUM(D4447:G4447)</f>
        <v>1</v>
      </c>
      <c r="E4447" s="0" t="n">
        <v>1</v>
      </c>
      <c r="H4447" s="0" t="n">
        <v>11</v>
      </c>
      <c r="I4447" s="1" t="n">
        <f aca="false">IF(C4447=0,"",H4447/C4447)</f>
        <v>11</v>
      </c>
    </row>
    <row r="4448" customFormat="false" ht="12.75" hidden="false" customHeight="false" outlineLevel="0" collapsed="false">
      <c r="A4448" s="13" t="s">
        <v>101</v>
      </c>
      <c r="B4448" s="0" t="s">
        <v>102</v>
      </c>
      <c r="C4448" s="0" t="n">
        <f aca="false">SUM(D4448:G4448)</f>
        <v>0</v>
      </c>
      <c r="I4448" s="1" t="str">
        <f aca="false">IF(C4448=0,"",H4448/C4448)</f>
        <v/>
      </c>
    </row>
    <row r="4449" customFormat="false" ht="12.75" hidden="false" customHeight="false" outlineLevel="0" collapsed="false">
      <c r="B4449" s="0" t="s">
        <v>103</v>
      </c>
      <c r="C4449" s="0" t="n">
        <f aca="false">SUM(D4449:G4449)</f>
        <v>1</v>
      </c>
      <c r="E4449" s="0" t="n">
        <v>1</v>
      </c>
      <c r="H4449" s="0" t="n">
        <v>7</v>
      </c>
      <c r="I4449" s="1" t="n">
        <f aca="false">IF(C4449=0,"",H4449/C4449)</f>
        <v>7</v>
      </c>
    </row>
    <row r="4450" customFormat="false" ht="12.75" hidden="false" customHeight="false" outlineLevel="0" collapsed="false">
      <c r="A4450" s="13" t="s">
        <v>270</v>
      </c>
      <c r="B4450" s="0" t="s">
        <v>22</v>
      </c>
      <c r="C4450" s="0" t="n">
        <f aca="false">SUM(D4450:G4450)</f>
        <v>0</v>
      </c>
      <c r="I4450" s="1" t="str">
        <f aca="false">IF(C4450=0,"",H4450/C4450)</f>
        <v/>
      </c>
    </row>
    <row r="4451" customFormat="false" ht="12.75" hidden="false" customHeight="false" outlineLevel="0" collapsed="false">
      <c r="B4451" s="0" t="s">
        <v>271</v>
      </c>
      <c r="C4451" s="0" t="n">
        <f aca="false">SUM(D4451:G4451)</f>
        <v>0</v>
      </c>
      <c r="I4451" s="1" t="str">
        <f aca="false">IF(C4451=0,"",H4451/C4451)</f>
        <v/>
      </c>
    </row>
    <row r="4452" customFormat="false" ht="12.75" hidden="false" customHeight="false" outlineLevel="0" collapsed="false">
      <c r="B4452" s="0" t="s">
        <v>272</v>
      </c>
      <c r="C4452" s="0" t="n">
        <f aca="false">SUM(D4452:G4452)</f>
        <v>1</v>
      </c>
      <c r="D4452" s="0" t="n">
        <v>1</v>
      </c>
      <c r="H4452" s="0" t="n">
        <v>2</v>
      </c>
      <c r="I4452" s="1" t="n">
        <f aca="false">IF(C4452=0,"",H4452/C4452)</f>
        <v>2</v>
      </c>
    </row>
    <row r="4453" customFormat="false" ht="12.75" hidden="false" customHeight="false" outlineLevel="0" collapsed="false">
      <c r="A4453" s="13" t="s">
        <v>27</v>
      </c>
      <c r="B4453" s="0" t="s">
        <v>22</v>
      </c>
      <c r="C4453" s="0" t="n">
        <f aca="false">SUM(D4453:G4453)</f>
        <v>0</v>
      </c>
      <c r="I4453" s="1" t="str">
        <f aca="false">IF(C4453=0,"",H4453/C4453)</f>
        <v/>
      </c>
    </row>
    <row r="4454" customFormat="false" ht="12.75" hidden="false" customHeight="false" outlineLevel="0" collapsed="false">
      <c r="B4454" s="0" t="s">
        <v>28</v>
      </c>
      <c r="C4454" s="0" t="n">
        <f aca="false">SUM(D4454:G4454)</f>
        <v>0</v>
      </c>
      <c r="I4454" s="1" t="str">
        <f aca="false">IF(C4454=0,"",H4454/C4454)</f>
        <v/>
      </c>
    </row>
    <row r="4455" customFormat="false" ht="12.75" hidden="false" customHeight="false" outlineLevel="0" collapsed="false">
      <c r="B4455" s="0" t="s">
        <v>29</v>
      </c>
      <c r="C4455" s="0" t="n">
        <f aca="false">SUM(D4455:G4455)</f>
        <v>1</v>
      </c>
      <c r="E4455" s="0" t="n">
        <v>1</v>
      </c>
      <c r="H4455" s="0" t="n">
        <v>7</v>
      </c>
      <c r="I4455" s="1" t="n">
        <f aca="false">IF(C4455=0,"",H4455/C4455)</f>
        <v>7</v>
      </c>
    </row>
    <row r="4456" customFormat="false" ht="12.75" hidden="false" customHeight="false" outlineLevel="0" collapsed="false">
      <c r="C4456" s="0" t="n">
        <f aca="false">SUM(D4456:G4456)</f>
        <v>0</v>
      </c>
      <c r="I4456" s="1" t="str">
        <f aca="false">IF(C4456=0,"",H4456/C4456)</f>
        <v/>
      </c>
    </row>
    <row r="4457" customFormat="false" ht="12.75" hidden="false" customHeight="false" outlineLevel="0" collapsed="false">
      <c r="B4457" s="0" t="s">
        <v>639</v>
      </c>
      <c r="C4457" s="0" t="n">
        <f aca="false">SUM(D4457:G4457)</f>
        <v>5</v>
      </c>
      <c r="D4457" s="0" t="n">
        <v>4</v>
      </c>
      <c r="G4457" s="0" t="n">
        <v>1</v>
      </c>
      <c r="H4457" s="0" t="n">
        <v>61</v>
      </c>
      <c r="I4457" s="1" t="n">
        <f aca="false">IF(C4457=0,"",H4457/C4457)</f>
        <v>12.2</v>
      </c>
    </row>
    <row r="4458" customFormat="false" ht="12.75" hidden="false" customHeight="false" outlineLevel="0" collapsed="false">
      <c r="C4458" s="0" t="n">
        <f aca="false">SUM(D4458:G4458)</f>
        <v>0</v>
      </c>
      <c r="I4458" s="1" t="str">
        <f aca="false">IF(C4458=0,"",H4458/C4458)</f>
        <v/>
      </c>
    </row>
    <row r="4459" customFormat="false" ht="12.75" hidden="false" customHeight="false" outlineLevel="0" collapsed="false">
      <c r="A4459" s="13" t="s">
        <v>30</v>
      </c>
      <c r="B4459" s="0" t="s">
        <v>31</v>
      </c>
      <c r="C4459" s="0" t="n">
        <f aca="false">SUM(D4459:G4459)</f>
        <v>0</v>
      </c>
      <c r="I4459" s="1" t="str">
        <f aca="false">IF(C4459=0,"",H4459/C4459)</f>
        <v/>
      </c>
    </row>
    <row r="4460" customFormat="false" ht="12.75" hidden="false" customHeight="false" outlineLevel="0" collapsed="false">
      <c r="B4460" s="0" t="s">
        <v>32</v>
      </c>
      <c r="C4460" s="0" t="n">
        <f aca="false">SUM(D4460:G4460)</f>
        <v>1</v>
      </c>
      <c r="D4460" s="0" t="n">
        <v>1</v>
      </c>
      <c r="H4460" s="0" t="n">
        <v>5</v>
      </c>
      <c r="I4460" s="1" t="n">
        <f aca="false">IF(C4460=0,"",H4460/C4460)</f>
        <v>5</v>
      </c>
    </row>
    <row r="4461" customFormat="false" ht="12.75" hidden="false" customHeight="false" outlineLevel="0" collapsed="false">
      <c r="A4461" s="13" t="s">
        <v>17</v>
      </c>
      <c r="B4461" s="0" t="s">
        <v>18</v>
      </c>
      <c r="C4461" s="0" t="n">
        <f aca="false">SUM(D4461:G4461)</f>
        <v>1</v>
      </c>
      <c r="D4461" s="0" t="n">
        <v>1</v>
      </c>
      <c r="H4461" s="0" t="n">
        <v>1</v>
      </c>
      <c r="I4461" s="1" t="n">
        <f aca="false">IF(C4461=0,"",H4461/C4461)</f>
        <v>1</v>
      </c>
    </row>
    <row r="4462" customFormat="false" ht="12.75" hidden="false" customHeight="false" outlineLevel="0" collapsed="false">
      <c r="A4462" s="13" t="s">
        <v>19</v>
      </c>
      <c r="B4462" s="0" t="s">
        <v>20</v>
      </c>
      <c r="C4462" s="0" t="n">
        <f aca="false">SUM(D4462:G4462)</f>
        <v>1</v>
      </c>
      <c r="G4462" s="0" t="n">
        <v>1</v>
      </c>
      <c r="H4462" s="0" t="n">
        <v>49</v>
      </c>
      <c r="I4462" s="1" t="n">
        <f aca="false">IF(C4462=0,"",H4462/C4462)</f>
        <v>49</v>
      </c>
    </row>
    <row r="4463" customFormat="false" ht="12.75" hidden="false" customHeight="false" outlineLevel="0" collapsed="false">
      <c r="A4463" s="13" t="s">
        <v>35</v>
      </c>
      <c r="B4463" s="0" t="s">
        <v>22</v>
      </c>
      <c r="C4463" s="0" t="n">
        <f aca="false">SUM(D4463:G4463)</f>
        <v>0</v>
      </c>
      <c r="I4463" s="1" t="str">
        <f aca="false">IF(C4463=0,"",H4463/C4463)</f>
        <v/>
      </c>
    </row>
    <row r="4464" customFormat="false" ht="12.75" hidden="false" customHeight="false" outlineLevel="0" collapsed="false">
      <c r="B4464" s="0" t="s">
        <v>36</v>
      </c>
      <c r="C4464" s="0" t="n">
        <f aca="false">SUM(D4464:G4464)</f>
        <v>0</v>
      </c>
      <c r="I4464" s="1" t="str">
        <f aca="false">IF(C4464=0,"",H4464/C4464)</f>
        <v/>
      </c>
    </row>
    <row r="4465" customFormat="false" ht="12.75" hidden="false" customHeight="false" outlineLevel="0" collapsed="false">
      <c r="B4465" s="0" t="s">
        <v>37</v>
      </c>
      <c r="C4465" s="0" t="n">
        <f aca="false">SUM(D4465:G4465)</f>
        <v>1</v>
      </c>
      <c r="D4465" s="0" t="n">
        <v>1</v>
      </c>
      <c r="H4465" s="0" t="n">
        <v>3</v>
      </c>
      <c r="I4465" s="1" t="n">
        <f aca="false">IF(C4465=0,"",H4465/C4465)</f>
        <v>3</v>
      </c>
    </row>
    <row r="4466" customFormat="false" ht="12.75" hidden="false" customHeight="false" outlineLevel="0" collapsed="false">
      <c r="A4466" s="13" t="s">
        <v>89</v>
      </c>
      <c r="B4466" s="0" t="s">
        <v>90</v>
      </c>
      <c r="C4466" s="0" t="n">
        <f aca="false">SUM(D4466:G4466)</f>
        <v>0</v>
      </c>
      <c r="I4466" s="1" t="str">
        <f aca="false">IF(C4466=0,"",H4466/C4466)</f>
        <v/>
      </c>
    </row>
    <row r="4467" customFormat="false" ht="12.75" hidden="false" customHeight="false" outlineLevel="0" collapsed="false">
      <c r="B4467" s="0" t="s">
        <v>91</v>
      </c>
      <c r="C4467" s="0" t="n">
        <f aca="false">SUM(D4467:G4467)</f>
        <v>1</v>
      </c>
      <c r="D4467" s="0" t="n">
        <v>1</v>
      </c>
      <c r="H4467" s="0" t="n">
        <v>3</v>
      </c>
      <c r="I4467" s="1" t="n">
        <f aca="false">IF(C4467=0,"",H4467/C4467)</f>
        <v>3</v>
      </c>
    </row>
    <row r="4468" customFormat="false" ht="12.75" hidden="false" customHeight="false" outlineLevel="0" collapsed="false">
      <c r="C4468" s="0" t="n">
        <f aca="false">SUM(D4468:G4468)</f>
        <v>0</v>
      </c>
      <c r="I4468" s="1" t="str">
        <f aca="false">IF(C4468=0,"",H4468/C4468)</f>
        <v/>
      </c>
    </row>
    <row r="4469" customFormat="false" ht="12.75" hidden="false" customHeight="false" outlineLevel="0" collapsed="false">
      <c r="B4469" s="0" t="s">
        <v>640</v>
      </c>
      <c r="C4469" s="0" t="n">
        <f aca="false">SUM(D4469:G4469)</f>
        <v>41</v>
      </c>
      <c r="D4469" s="0" t="n">
        <v>40</v>
      </c>
      <c r="E4469" s="0" t="n">
        <v>1</v>
      </c>
      <c r="H4469" s="0" t="n">
        <v>118</v>
      </c>
      <c r="I4469" s="1" t="n">
        <f aca="false">IF(C4469=0,"",H4469/C4469)</f>
        <v>2.8780487804878</v>
      </c>
    </row>
    <row r="4470" customFormat="false" ht="12.75" hidden="false" customHeight="false" outlineLevel="0" collapsed="false">
      <c r="C4470" s="0" t="n">
        <f aca="false">SUM(D4470:G4470)</f>
        <v>0</v>
      </c>
      <c r="I4470" s="1" t="str">
        <f aca="false">IF(C4470=0,"",H4470/C4470)</f>
        <v/>
      </c>
    </row>
    <row r="4471" customFormat="false" ht="12.75" hidden="false" customHeight="false" outlineLevel="0" collapsed="false">
      <c r="A4471" s="13" t="s">
        <v>17</v>
      </c>
      <c r="B4471" s="0" t="s">
        <v>18</v>
      </c>
      <c r="C4471" s="0" t="n">
        <f aca="false">SUM(D4471:G4471)</f>
        <v>6</v>
      </c>
      <c r="D4471" s="0" t="n">
        <v>6</v>
      </c>
      <c r="H4471" s="0" t="n">
        <v>19</v>
      </c>
      <c r="I4471" s="1" t="n">
        <f aca="false">IF(C4471=0,"",H4471/C4471)</f>
        <v>3.16666666666667</v>
      </c>
    </row>
    <row r="4472" customFormat="false" ht="12.75" hidden="false" customHeight="false" outlineLevel="0" collapsed="false">
      <c r="A4472" s="13" t="s">
        <v>33</v>
      </c>
      <c r="B4472" s="0" t="s">
        <v>34</v>
      </c>
      <c r="C4472" s="0" t="n">
        <f aca="false">SUM(D4472:G4472)</f>
        <v>5</v>
      </c>
      <c r="D4472" s="0" t="n">
        <v>5</v>
      </c>
      <c r="H4472" s="0" t="n">
        <v>12</v>
      </c>
      <c r="I4472" s="1" t="n">
        <f aca="false">IF(C4472=0,"",H4472/C4472)</f>
        <v>2.4</v>
      </c>
    </row>
    <row r="4473" customFormat="false" ht="12.75" hidden="false" customHeight="false" outlineLevel="0" collapsed="false">
      <c r="A4473" s="13" t="s">
        <v>27</v>
      </c>
      <c r="B4473" s="0" t="s">
        <v>22</v>
      </c>
      <c r="C4473" s="0" t="n">
        <f aca="false">SUM(D4473:G4473)</f>
        <v>0</v>
      </c>
      <c r="I4473" s="1" t="str">
        <f aca="false">IF(C4473=0,"",H4473/C4473)</f>
        <v/>
      </c>
    </row>
    <row r="4474" customFormat="false" ht="12.75" hidden="false" customHeight="false" outlineLevel="0" collapsed="false">
      <c r="B4474" s="0" t="s">
        <v>28</v>
      </c>
      <c r="C4474" s="0" t="n">
        <f aca="false">SUM(D4474:G4474)</f>
        <v>0</v>
      </c>
      <c r="I4474" s="1" t="str">
        <f aca="false">IF(C4474=0,"",H4474/C4474)</f>
        <v/>
      </c>
    </row>
    <row r="4475" customFormat="false" ht="12.75" hidden="false" customHeight="false" outlineLevel="0" collapsed="false">
      <c r="B4475" s="0" t="s">
        <v>29</v>
      </c>
      <c r="C4475" s="0" t="n">
        <f aca="false">SUM(D4475:G4475)</f>
        <v>3</v>
      </c>
      <c r="D4475" s="0" t="n">
        <v>3</v>
      </c>
      <c r="H4475" s="0" t="n">
        <v>11</v>
      </c>
      <c r="I4475" s="1" t="n">
        <f aca="false">IF(C4475=0,"",H4475/C4475)</f>
        <v>3.66666666666667</v>
      </c>
    </row>
    <row r="4476" customFormat="false" ht="12.75" hidden="false" customHeight="false" outlineLevel="0" collapsed="false">
      <c r="A4476" s="13" t="s">
        <v>41</v>
      </c>
      <c r="B4476" s="0" t="s">
        <v>42</v>
      </c>
      <c r="C4476" s="0" t="n">
        <f aca="false">SUM(D4476:G4476)</f>
        <v>3</v>
      </c>
      <c r="D4476" s="0" t="n">
        <v>3</v>
      </c>
      <c r="H4476" s="0" t="n">
        <v>10</v>
      </c>
      <c r="I4476" s="1" t="n">
        <f aca="false">IF(C4476=0,"",H4476/C4476)</f>
        <v>3.33333333333333</v>
      </c>
    </row>
    <row r="4477" customFormat="false" ht="12.75" hidden="false" customHeight="false" outlineLevel="0" collapsed="false">
      <c r="A4477" s="13" t="s">
        <v>120</v>
      </c>
      <c r="B4477" s="0" t="s">
        <v>121</v>
      </c>
      <c r="C4477" s="0" t="n">
        <f aca="false">SUM(D4477:G4477)</f>
        <v>0</v>
      </c>
      <c r="I4477" s="1" t="str">
        <f aca="false">IF(C4477=0,"",H4477/C4477)</f>
        <v/>
      </c>
    </row>
    <row r="4478" customFormat="false" ht="12.75" hidden="false" customHeight="false" outlineLevel="0" collapsed="false">
      <c r="B4478" s="0" t="s">
        <v>122</v>
      </c>
      <c r="C4478" s="0" t="n">
        <f aca="false">SUM(D4478:G4478)</f>
        <v>2</v>
      </c>
      <c r="D4478" s="0" t="n">
        <v>2</v>
      </c>
      <c r="H4478" s="0" t="n">
        <v>5</v>
      </c>
      <c r="I4478" s="1" t="n">
        <f aca="false">IF(C4478=0,"",H4478/C4478)</f>
        <v>2.5</v>
      </c>
    </row>
    <row r="4479" customFormat="false" ht="12.75" hidden="false" customHeight="false" outlineLevel="0" collapsed="false">
      <c r="A4479" s="13" t="s">
        <v>21</v>
      </c>
      <c r="B4479" s="0" t="s">
        <v>22</v>
      </c>
      <c r="C4479" s="0" t="n">
        <f aca="false">SUM(D4479:G4479)</f>
        <v>0</v>
      </c>
      <c r="I4479" s="1" t="str">
        <f aca="false">IF(C4479=0,"",H4479/C4479)</f>
        <v/>
      </c>
    </row>
    <row r="4480" customFormat="false" ht="12.75" hidden="false" customHeight="false" outlineLevel="0" collapsed="false">
      <c r="B4480" s="0" t="s">
        <v>23</v>
      </c>
      <c r="C4480" s="0" t="n">
        <f aca="false">SUM(D4480:G4480)</f>
        <v>0</v>
      </c>
      <c r="I4480" s="1" t="str">
        <f aca="false">IF(C4480=0,"",H4480/C4480)</f>
        <v/>
      </c>
    </row>
    <row r="4481" customFormat="false" ht="12.75" hidden="false" customHeight="false" outlineLevel="0" collapsed="false">
      <c r="B4481" s="0" t="s">
        <v>24</v>
      </c>
      <c r="C4481" s="0" t="n">
        <f aca="false">SUM(D4481:G4481)</f>
        <v>2</v>
      </c>
      <c r="D4481" s="0" t="n">
        <v>1</v>
      </c>
      <c r="E4481" s="0" t="n">
        <v>1</v>
      </c>
      <c r="H4481" s="0" t="n">
        <v>14</v>
      </c>
      <c r="I4481" s="1" t="n">
        <f aca="false">IF(C4481=0,"",H4481/C4481)</f>
        <v>7</v>
      </c>
    </row>
    <row r="4482" customFormat="false" ht="12.75" hidden="false" customHeight="false" outlineLevel="0" collapsed="false">
      <c r="A4482" s="13" t="s">
        <v>25</v>
      </c>
      <c r="B4482" s="0" t="s">
        <v>26</v>
      </c>
      <c r="C4482" s="0" t="n">
        <f aca="false">SUM(D4482:G4482)</f>
        <v>2</v>
      </c>
      <c r="D4482" s="0" t="n">
        <v>2</v>
      </c>
      <c r="H4482" s="0" t="n">
        <v>2</v>
      </c>
      <c r="I4482" s="1" t="n">
        <f aca="false">IF(C4482=0,"",H4482/C4482)</f>
        <v>1</v>
      </c>
    </row>
    <row r="4483" customFormat="false" ht="12.75" hidden="false" customHeight="false" outlineLevel="0" collapsed="false">
      <c r="A4483" s="13" t="s">
        <v>270</v>
      </c>
      <c r="B4483" s="0" t="s">
        <v>22</v>
      </c>
      <c r="C4483" s="0" t="n">
        <f aca="false">SUM(D4483:G4483)</f>
        <v>0</v>
      </c>
      <c r="I4483" s="1" t="str">
        <f aca="false">IF(C4483=0,"",H4483/C4483)</f>
        <v/>
      </c>
    </row>
    <row r="4484" customFormat="false" ht="12.75" hidden="false" customHeight="false" outlineLevel="0" collapsed="false">
      <c r="B4484" s="0" t="s">
        <v>271</v>
      </c>
      <c r="C4484" s="0" t="n">
        <f aca="false">SUM(D4484:G4484)</f>
        <v>0</v>
      </c>
      <c r="I4484" s="1" t="str">
        <f aca="false">IF(C4484=0,"",H4484/C4484)</f>
        <v/>
      </c>
    </row>
    <row r="4485" customFormat="false" ht="12.75" hidden="false" customHeight="false" outlineLevel="0" collapsed="false">
      <c r="B4485" s="0" t="s">
        <v>272</v>
      </c>
      <c r="C4485" s="0" t="n">
        <f aca="false">SUM(D4485:G4485)</f>
        <v>2</v>
      </c>
      <c r="D4485" s="0" t="n">
        <v>2</v>
      </c>
      <c r="H4485" s="0" t="n">
        <v>2</v>
      </c>
      <c r="I4485" s="1" t="n">
        <f aca="false">IF(C4485=0,"",H4485/C4485)</f>
        <v>1</v>
      </c>
    </row>
    <row r="4486" customFormat="false" ht="12.75" hidden="false" customHeight="false" outlineLevel="0" collapsed="false">
      <c r="A4486" s="13" t="s">
        <v>397</v>
      </c>
      <c r="B4486" s="0" t="s">
        <v>398</v>
      </c>
      <c r="C4486" s="0" t="n">
        <f aca="false">SUM(D4486:G4486)</f>
        <v>0</v>
      </c>
      <c r="I4486" s="1" t="str">
        <f aca="false">IF(C4486=0,"",H4486/C4486)</f>
        <v/>
      </c>
    </row>
    <row r="4487" customFormat="false" ht="12.75" hidden="false" customHeight="false" outlineLevel="0" collapsed="false">
      <c r="B4487" s="0" t="s">
        <v>399</v>
      </c>
      <c r="C4487" s="0" t="n">
        <f aca="false">SUM(D4487:G4487)</f>
        <v>1</v>
      </c>
      <c r="D4487" s="0" t="n">
        <v>1</v>
      </c>
      <c r="H4487" s="0" t="n">
        <v>3</v>
      </c>
      <c r="I4487" s="1" t="n">
        <f aca="false">IF(C4487=0,"",H4487/C4487)</f>
        <v>3</v>
      </c>
    </row>
    <row r="4488" customFormat="false" ht="12.75" hidden="false" customHeight="false" outlineLevel="0" collapsed="false">
      <c r="A4488" s="13" t="s">
        <v>78</v>
      </c>
      <c r="B4488" s="0" t="s">
        <v>79</v>
      </c>
      <c r="C4488" s="0" t="n">
        <f aca="false">SUM(D4488:G4488)</f>
        <v>1</v>
      </c>
      <c r="D4488" s="0" t="n">
        <v>1</v>
      </c>
      <c r="H4488" s="0" t="n">
        <v>4</v>
      </c>
      <c r="I4488" s="1" t="n">
        <f aca="false">IF(C4488=0,"",H4488/C4488)</f>
        <v>4</v>
      </c>
    </row>
    <row r="4489" customFormat="false" ht="12.75" hidden="false" customHeight="false" outlineLevel="0" collapsed="false">
      <c r="A4489" s="13" t="s">
        <v>45</v>
      </c>
      <c r="B4489" s="0" t="s">
        <v>46</v>
      </c>
      <c r="C4489" s="0" t="n">
        <f aca="false">SUM(D4489:G4489)</f>
        <v>1</v>
      </c>
      <c r="D4489" s="0" t="n">
        <v>1</v>
      </c>
      <c r="H4489" s="0" t="n">
        <v>1</v>
      </c>
      <c r="I4489" s="1" t="n">
        <f aca="false">IF(C4489=0,"",H4489/C4489)</f>
        <v>1</v>
      </c>
    </row>
    <row r="4490" customFormat="false" ht="12.75" hidden="false" customHeight="false" outlineLevel="0" collapsed="false">
      <c r="A4490" s="13" t="s">
        <v>343</v>
      </c>
      <c r="B4490" s="0" t="s">
        <v>344</v>
      </c>
      <c r="C4490" s="0" t="n">
        <f aca="false">SUM(D4490:G4490)</f>
        <v>0</v>
      </c>
      <c r="I4490" s="1" t="str">
        <f aca="false">IF(C4490=0,"",H4490/C4490)</f>
        <v/>
      </c>
    </row>
    <row r="4491" customFormat="false" ht="12.75" hidden="false" customHeight="false" outlineLevel="0" collapsed="false">
      <c r="B4491" s="0" t="s">
        <v>227</v>
      </c>
      <c r="C4491" s="0" t="n">
        <f aca="false">SUM(D4491:G4491)</f>
        <v>1</v>
      </c>
      <c r="D4491" s="0" t="n">
        <v>1</v>
      </c>
      <c r="H4491" s="0" t="n">
        <v>5</v>
      </c>
      <c r="I4491" s="1" t="n">
        <f aca="false">IF(C4491=0,"",H4491/C4491)</f>
        <v>5</v>
      </c>
    </row>
    <row r="4492" customFormat="false" ht="12.75" hidden="false" customHeight="false" outlineLevel="0" collapsed="false">
      <c r="A4492" s="13" t="s">
        <v>507</v>
      </c>
      <c r="B4492" s="0" t="s">
        <v>508</v>
      </c>
      <c r="C4492" s="0" t="n">
        <f aca="false">SUM(D4492:G4492)</f>
        <v>1</v>
      </c>
      <c r="D4492" s="0" t="n">
        <v>1</v>
      </c>
      <c r="H4492" s="0" t="n">
        <v>4</v>
      </c>
      <c r="I4492" s="1" t="n">
        <f aca="false">IF(C4492=0,"",H4492/C4492)</f>
        <v>4</v>
      </c>
    </row>
    <row r="4493" customFormat="false" ht="12.75" hidden="false" customHeight="false" outlineLevel="0" collapsed="false">
      <c r="A4493" s="13" t="s">
        <v>153</v>
      </c>
      <c r="B4493" s="0" t="s">
        <v>154</v>
      </c>
      <c r="C4493" s="0" t="n">
        <f aca="false">SUM(D4493:G4493)</f>
        <v>1</v>
      </c>
      <c r="D4493" s="0" t="n">
        <v>1</v>
      </c>
      <c r="H4493" s="0" t="n">
        <v>2</v>
      </c>
      <c r="I4493" s="1" t="n">
        <f aca="false">IF(C4493=0,"",H4493/C4493)</f>
        <v>2</v>
      </c>
    </row>
    <row r="4494" customFormat="false" ht="12.75" hidden="false" customHeight="false" outlineLevel="0" collapsed="false">
      <c r="A4494" s="13" t="s">
        <v>158</v>
      </c>
      <c r="B4494" s="0" t="s">
        <v>159</v>
      </c>
      <c r="C4494" s="0" t="n">
        <f aca="false">SUM(D4494:G4494)</f>
        <v>0</v>
      </c>
      <c r="I4494" s="1" t="str">
        <f aca="false">IF(C4494=0,"",H4494/C4494)</f>
        <v/>
      </c>
    </row>
    <row r="4495" customFormat="false" ht="12.75" hidden="false" customHeight="false" outlineLevel="0" collapsed="false">
      <c r="B4495" s="0" t="s">
        <v>160</v>
      </c>
      <c r="C4495" s="0" t="n">
        <f aca="false">SUM(D4495:G4495)</f>
        <v>1</v>
      </c>
      <c r="D4495" s="0" t="n">
        <v>1</v>
      </c>
      <c r="H4495" s="0" t="n">
        <v>1</v>
      </c>
      <c r="I4495" s="1" t="n">
        <f aca="false">IF(C4495=0,"",H4495/C4495)</f>
        <v>1</v>
      </c>
    </row>
    <row r="4496" customFormat="false" ht="12.75" hidden="false" customHeight="false" outlineLevel="0" collapsed="false">
      <c r="A4496" s="13" t="s">
        <v>30</v>
      </c>
      <c r="B4496" s="0" t="s">
        <v>31</v>
      </c>
      <c r="C4496" s="0" t="n">
        <f aca="false">SUM(D4496:G4496)</f>
        <v>0</v>
      </c>
      <c r="I4496" s="1" t="str">
        <f aca="false">IF(C4496=0,"",H4496/C4496)</f>
        <v/>
      </c>
    </row>
    <row r="4497" customFormat="false" ht="12.75" hidden="false" customHeight="false" outlineLevel="0" collapsed="false">
      <c r="B4497" s="0" t="s">
        <v>32</v>
      </c>
      <c r="C4497" s="0" t="n">
        <f aca="false">SUM(D4497:G4497)</f>
        <v>1</v>
      </c>
      <c r="D4497" s="0" t="n">
        <v>1</v>
      </c>
      <c r="H4497" s="0" t="n">
        <v>1</v>
      </c>
      <c r="I4497" s="1" t="n">
        <f aca="false">IF(C4497=0,"",H4497/C4497)</f>
        <v>1</v>
      </c>
    </row>
    <row r="4498" customFormat="false" ht="12.75" hidden="false" customHeight="false" outlineLevel="0" collapsed="false">
      <c r="A4498" s="13" t="s">
        <v>220</v>
      </c>
      <c r="B4498" s="0" t="s">
        <v>221</v>
      </c>
      <c r="C4498" s="0" t="n">
        <f aca="false">SUM(D4498:G4498)</f>
        <v>1</v>
      </c>
      <c r="D4498" s="0" t="n">
        <v>1</v>
      </c>
      <c r="H4498" s="0" t="n">
        <v>4</v>
      </c>
      <c r="I4498" s="1" t="n">
        <f aca="false">IF(C4498=0,"",H4498/C4498)</f>
        <v>4</v>
      </c>
    </row>
    <row r="4499" customFormat="false" ht="12.75" hidden="false" customHeight="false" outlineLevel="0" collapsed="false">
      <c r="A4499" s="13" t="s">
        <v>109</v>
      </c>
      <c r="B4499" s="0" t="s">
        <v>110</v>
      </c>
      <c r="C4499" s="0" t="n">
        <f aca="false">SUM(D4499:G4499)</f>
        <v>0</v>
      </c>
      <c r="I4499" s="1" t="str">
        <f aca="false">IF(C4499=0,"",H4499/C4499)</f>
        <v/>
      </c>
    </row>
    <row r="4500" customFormat="false" ht="12.75" hidden="false" customHeight="false" outlineLevel="0" collapsed="false">
      <c r="B4500" s="0" t="s">
        <v>111</v>
      </c>
      <c r="C4500" s="0" t="n">
        <f aca="false">SUM(D4500:G4500)</f>
        <v>0</v>
      </c>
      <c r="I4500" s="1" t="str">
        <f aca="false">IF(C4500=0,"",H4500/C4500)</f>
        <v/>
      </c>
    </row>
    <row r="4501" customFormat="false" ht="12.75" hidden="false" customHeight="false" outlineLevel="0" collapsed="false">
      <c r="B4501" s="0" t="s">
        <v>112</v>
      </c>
      <c r="C4501" s="0" t="n">
        <f aca="false">SUM(D4501:G4501)</f>
        <v>1</v>
      </c>
      <c r="D4501" s="0" t="n">
        <v>1</v>
      </c>
      <c r="H4501" s="0" t="n">
        <v>3</v>
      </c>
      <c r="I4501" s="1" t="n">
        <f aca="false">IF(C4501=0,"",H4501/C4501)</f>
        <v>3</v>
      </c>
    </row>
    <row r="4502" customFormat="false" ht="12.75" hidden="false" customHeight="false" outlineLevel="0" collapsed="false">
      <c r="A4502" s="13" t="s">
        <v>55</v>
      </c>
      <c r="B4502" s="0" t="s">
        <v>56</v>
      </c>
      <c r="C4502" s="0" t="n">
        <f aca="false">SUM(D4502:G4502)</f>
        <v>1</v>
      </c>
      <c r="D4502" s="0" t="n">
        <v>1</v>
      </c>
      <c r="H4502" s="0" t="n">
        <v>2</v>
      </c>
      <c r="I4502" s="1" t="n">
        <f aca="false">IF(C4502=0,"",H4502/C4502)</f>
        <v>2</v>
      </c>
    </row>
    <row r="4503" customFormat="false" ht="12.75" hidden="false" customHeight="false" outlineLevel="0" collapsed="false">
      <c r="A4503" s="13" t="s">
        <v>43</v>
      </c>
      <c r="B4503" s="0" t="s">
        <v>44</v>
      </c>
      <c r="C4503" s="0" t="n">
        <f aca="false">SUM(D4503:G4503)</f>
        <v>1</v>
      </c>
      <c r="D4503" s="0" t="n">
        <v>1</v>
      </c>
      <c r="H4503" s="0" t="n">
        <v>5</v>
      </c>
      <c r="I4503" s="1" t="n">
        <f aca="false">IF(C4503=0,"",H4503/C4503)</f>
        <v>5</v>
      </c>
    </row>
    <row r="4504" customFormat="false" ht="12.75" hidden="false" customHeight="false" outlineLevel="0" collapsed="false">
      <c r="A4504" s="13" t="s">
        <v>415</v>
      </c>
      <c r="B4504" s="0" t="s">
        <v>416</v>
      </c>
      <c r="C4504" s="0" t="n">
        <f aca="false">SUM(D4504:G4504)</f>
        <v>1</v>
      </c>
      <c r="D4504" s="0" t="n">
        <v>1</v>
      </c>
      <c r="H4504" s="0" t="n">
        <v>1</v>
      </c>
      <c r="I4504" s="1" t="n">
        <f aca="false">IF(C4504=0,"",H4504/C4504)</f>
        <v>1</v>
      </c>
    </row>
    <row r="4505" customFormat="false" ht="12.75" hidden="false" customHeight="false" outlineLevel="0" collapsed="false">
      <c r="A4505" s="13" t="s">
        <v>19</v>
      </c>
      <c r="B4505" s="0" t="s">
        <v>20</v>
      </c>
      <c r="C4505" s="0" t="n">
        <f aca="false">SUM(D4505:G4505)</f>
        <v>1</v>
      </c>
      <c r="D4505" s="0" t="n">
        <v>1</v>
      </c>
      <c r="H4505" s="0" t="n">
        <v>5</v>
      </c>
      <c r="I4505" s="1" t="n">
        <f aca="false">IF(C4505=0,"",H4505/C4505)</f>
        <v>5</v>
      </c>
    </row>
    <row r="4506" customFormat="false" ht="12.75" hidden="false" customHeight="false" outlineLevel="0" collapsed="false">
      <c r="A4506" s="13" t="s">
        <v>89</v>
      </c>
      <c r="B4506" s="0" t="s">
        <v>90</v>
      </c>
      <c r="C4506" s="0" t="n">
        <f aca="false">SUM(D4506:G4506)</f>
        <v>0</v>
      </c>
      <c r="I4506" s="1" t="str">
        <f aca="false">IF(C4506=0,"",H4506/C4506)</f>
        <v/>
      </c>
    </row>
    <row r="4507" customFormat="false" ht="12.75" hidden="false" customHeight="false" outlineLevel="0" collapsed="false">
      <c r="B4507" s="0" t="s">
        <v>91</v>
      </c>
      <c r="C4507" s="0" t="n">
        <f aca="false">SUM(D4507:G4507)</f>
        <v>1</v>
      </c>
      <c r="D4507" s="0" t="n">
        <v>1</v>
      </c>
      <c r="H4507" s="0" t="n">
        <v>1</v>
      </c>
      <c r="I4507" s="1" t="n">
        <f aca="false">IF(C4507=0,"",H4507/C4507)</f>
        <v>1</v>
      </c>
    </row>
    <row r="4508" customFormat="false" ht="12.75" hidden="false" customHeight="false" outlineLevel="0" collapsed="false">
      <c r="A4508" s="13" t="s">
        <v>115</v>
      </c>
      <c r="B4508" s="0" t="s">
        <v>116</v>
      </c>
      <c r="C4508" s="0" t="n">
        <f aca="false">SUM(D4508:G4508)</f>
        <v>1</v>
      </c>
      <c r="D4508" s="0" t="n">
        <v>1</v>
      </c>
      <c r="H4508" s="0" t="n">
        <v>1</v>
      </c>
      <c r="I4508" s="1" t="n">
        <f aca="false">IF(C4508=0,"",H4508/C4508)</f>
        <v>1</v>
      </c>
    </row>
    <row r="4509" customFormat="false" ht="12.75" hidden="false" customHeight="false" outlineLevel="0" collapsed="false">
      <c r="C4509" s="0" t="n">
        <f aca="false">SUM(D4509:G4509)</f>
        <v>0</v>
      </c>
      <c r="I4509" s="1" t="str">
        <f aca="false">IF(C4509=0,"",H4509/C4509)</f>
        <v/>
      </c>
    </row>
    <row r="4510" customFormat="false" ht="12.75" hidden="false" customHeight="false" outlineLevel="0" collapsed="false">
      <c r="B4510" s="0" t="s">
        <v>641</v>
      </c>
      <c r="C4510" s="0" t="n">
        <f aca="false">SUM(D4510:G4510)</f>
        <v>9</v>
      </c>
      <c r="D4510" s="0" t="n">
        <v>6</v>
      </c>
      <c r="E4510" s="0" t="n">
        <v>2</v>
      </c>
      <c r="F4510" s="0" t="n">
        <v>1</v>
      </c>
      <c r="H4510" s="0" t="n">
        <v>59</v>
      </c>
      <c r="I4510" s="1" t="n">
        <f aca="false">IF(C4510=0,"",H4510/C4510)</f>
        <v>6.55555555555556</v>
      </c>
    </row>
    <row r="4511" customFormat="false" ht="12.75" hidden="false" customHeight="false" outlineLevel="0" collapsed="false">
      <c r="C4511" s="0" t="n">
        <f aca="false">SUM(D4511:G4511)</f>
        <v>0</v>
      </c>
      <c r="I4511" s="1" t="str">
        <f aca="false">IF(C4511=0,"",H4511/C4511)</f>
        <v/>
      </c>
    </row>
    <row r="4512" customFormat="false" ht="12.75" hidden="false" customHeight="false" outlineLevel="0" collapsed="false">
      <c r="A4512" s="13" t="s">
        <v>41</v>
      </c>
      <c r="B4512" s="0" t="s">
        <v>42</v>
      </c>
      <c r="C4512" s="0" t="n">
        <f aca="false">SUM(D4512:G4512)</f>
        <v>3</v>
      </c>
      <c r="D4512" s="0" t="n">
        <v>2</v>
      </c>
      <c r="E4512" s="0" t="n">
        <v>1</v>
      </c>
      <c r="H4512" s="0" t="n">
        <v>14</v>
      </c>
      <c r="I4512" s="1" t="n">
        <f aca="false">IF(C4512=0,"",H4512/C4512)</f>
        <v>4.66666666666667</v>
      </c>
    </row>
    <row r="4513" customFormat="false" ht="12.75" hidden="false" customHeight="false" outlineLevel="0" collapsed="false">
      <c r="A4513" s="13" t="s">
        <v>33</v>
      </c>
      <c r="B4513" s="0" t="s">
        <v>34</v>
      </c>
      <c r="C4513" s="0" t="n">
        <f aca="false">SUM(D4513:G4513)</f>
        <v>2</v>
      </c>
      <c r="D4513" s="0" t="n">
        <v>1</v>
      </c>
      <c r="E4513" s="0" t="n">
        <v>1</v>
      </c>
      <c r="H4513" s="0" t="n">
        <v>11</v>
      </c>
      <c r="I4513" s="1" t="n">
        <f aca="false">IF(C4513=0,"",H4513/C4513)</f>
        <v>5.5</v>
      </c>
    </row>
    <row r="4514" customFormat="false" ht="12.75" hidden="false" customHeight="false" outlineLevel="0" collapsed="false">
      <c r="A4514" s="13" t="s">
        <v>174</v>
      </c>
      <c r="B4514" s="0" t="s">
        <v>175</v>
      </c>
      <c r="C4514" s="0" t="n">
        <f aca="false">SUM(D4514:G4514)</f>
        <v>0</v>
      </c>
      <c r="I4514" s="1" t="str">
        <f aca="false">IF(C4514=0,"",H4514/C4514)</f>
        <v/>
      </c>
    </row>
    <row r="4515" customFormat="false" ht="12.75" hidden="false" customHeight="false" outlineLevel="0" collapsed="false">
      <c r="B4515" s="0" t="s">
        <v>176</v>
      </c>
      <c r="C4515" s="0" t="n">
        <f aca="false">SUM(D4515:G4515)</f>
        <v>1</v>
      </c>
      <c r="D4515" s="0" t="n">
        <v>1</v>
      </c>
      <c r="H4515" s="0" t="n">
        <v>4</v>
      </c>
      <c r="I4515" s="1" t="n">
        <f aca="false">IF(C4515=0,"",H4515/C4515)</f>
        <v>4</v>
      </c>
    </row>
    <row r="4516" customFormat="false" ht="12.75" hidden="false" customHeight="false" outlineLevel="0" collapsed="false">
      <c r="A4516" s="13" t="s">
        <v>27</v>
      </c>
      <c r="B4516" s="0" t="s">
        <v>22</v>
      </c>
      <c r="C4516" s="0" t="n">
        <f aca="false">SUM(D4516:G4516)</f>
        <v>0</v>
      </c>
      <c r="I4516" s="1" t="str">
        <f aca="false">IF(C4516=0,"",H4516/C4516)</f>
        <v/>
      </c>
    </row>
    <row r="4517" customFormat="false" ht="12.75" hidden="false" customHeight="false" outlineLevel="0" collapsed="false">
      <c r="B4517" s="0" t="s">
        <v>28</v>
      </c>
      <c r="C4517" s="0" t="n">
        <f aca="false">SUM(D4517:G4517)</f>
        <v>0</v>
      </c>
      <c r="I4517" s="1" t="str">
        <f aca="false">IF(C4517=0,"",H4517/C4517)</f>
        <v/>
      </c>
    </row>
    <row r="4518" customFormat="false" ht="12.75" hidden="false" customHeight="false" outlineLevel="0" collapsed="false">
      <c r="B4518" s="0" t="s">
        <v>29</v>
      </c>
      <c r="C4518" s="0" t="n">
        <f aca="false">SUM(D4518:G4518)</f>
        <v>1</v>
      </c>
      <c r="D4518" s="0" t="n">
        <v>1</v>
      </c>
      <c r="H4518" s="0" t="n">
        <v>2</v>
      </c>
      <c r="I4518" s="1" t="n">
        <f aca="false">IF(C4518=0,"",H4518/C4518)</f>
        <v>2</v>
      </c>
    </row>
    <row r="4519" customFormat="false" ht="12.75" hidden="false" customHeight="false" outlineLevel="0" collapsed="false">
      <c r="A4519" s="13" t="s">
        <v>75</v>
      </c>
      <c r="B4519" s="0" t="s">
        <v>76</v>
      </c>
      <c r="C4519" s="0" t="n">
        <f aca="false">SUM(D4519:G4519)</f>
        <v>0</v>
      </c>
      <c r="I4519" s="1" t="str">
        <f aca="false">IF(C4519=0,"",H4519/C4519)</f>
        <v/>
      </c>
    </row>
    <row r="4520" customFormat="false" ht="12.75" hidden="false" customHeight="false" outlineLevel="0" collapsed="false">
      <c r="B4520" s="0" t="s">
        <v>77</v>
      </c>
      <c r="C4520" s="0" t="n">
        <f aca="false">SUM(D4520:G4520)</f>
        <v>1</v>
      </c>
      <c r="F4520" s="0" t="n">
        <v>1</v>
      </c>
      <c r="H4520" s="0" t="n">
        <v>27</v>
      </c>
      <c r="I4520" s="1" t="n">
        <f aca="false">IF(C4520=0,"",H4520/C4520)</f>
        <v>27</v>
      </c>
    </row>
    <row r="4521" customFormat="false" ht="12.75" hidden="false" customHeight="false" outlineLevel="0" collapsed="false">
      <c r="A4521" s="13" t="s">
        <v>70</v>
      </c>
      <c r="B4521" s="0" t="s">
        <v>71</v>
      </c>
      <c r="C4521" s="0" t="n">
        <f aca="false">SUM(D4521:G4521)</f>
        <v>0</v>
      </c>
      <c r="I4521" s="1" t="str">
        <f aca="false">IF(C4521=0,"",H4521/C4521)</f>
        <v/>
      </c>
    </row>
    <row r="4522" customFormat="false" ht="12.75" hidden="false" customHeight="false" outlineLevel="0" collapsed="false">
      <c r="B4522" s="0" t="s">
        <v>72</v>
      </c>
      <c r="C4522" s="0" t="n">
        <f aca="false">SUM(D4522:G4522)</f>
        <v>0</v>
      </c>
      <c r="I4522" s="1" t="str">
        <f aca="false">IF(C4522=0,"",H4522/C4522)</f>
        <v/>
      </c>
    </row>
    <row r="4523" customFormat="false" ht="12.75" hidden="false" customHeight="false" outlineLevel="0" collapsed="false">
      <c r="B4523" s="0" t="s">
        <v>73</v>
      </c>
      <c r="C4523" s="0" t="n">
        <f aca="false">SUM(D4523:G4523)</f>
        <v>0</v>
      </c>
      <c r="I4523" s="1" t="str">
        <f aca="false">IF(C4523=0,"",H4523/C4523)</f>
        <v/>
      </c>
    </row>
    <row r="4524" customFormat="false" ht="12.75" hidden="false" customHeight="false" outlineLevel="0" collapsed="false">
      <c r="B4524" s="0" t="s">
        <v>74</v>
      </c>
      <c r="C4524" s="0" t="n">
        <f aca="false">SUM(D4524:G4524)</f>
        <v>1</v>
      </c>
      <c r="D4524" s="0" t="n">
        <v>1</v>
      </c>
      <c r="H4524" s="0" t="n">
        <v>1</v>
      </c>
      <c r="I4524" s="1" t="n">
        <f aca="false">IF(C4524=0,"",H4524/C4524)</f>
        <v>1</v>
      </c>
    </row>
    <row r="4525" customFormat="false" ht="12.75" hidden="false" customHeight="false" outlineLevel="0" collapsed="false">
      <c r="C4525" s="0" t="n">
        <f aca="false">SUM(D4525:G4525)</f>
        <v>0</v>
      </c>
      <c r="I4525" s="1" t="str">
        <f aca="false">IF(C4525=0,"",H4525/C4525)</f>
        <v/>
      </c>
    </row>
    <row r="4526" customFormat="false" ht="12.75" hidden="false" customHeight="false" outlineLevel="0" collapsed="false">
      <c r="B4526" s="0" t="s">
        <v>642</v>
      </c>
      <c r="C4526" s="0" t="n">
        <f aca="false">SUM(D4526:G4526)</f>
        <v>166</v>
      </c>
      <c r="D4526" s="0" t="n">
        <v>88</v>
      </c>
      <c r="E4526" s="0" t="n">
        <v>63</v>
      </c>
      <c r="F4526" s="0" t="n">
        <v>15</v>
      </c>
      <c r="H4526" s="12" t="n">
        <v>1113</v>
      </c>
      <c r="I4526" s="1" t="n">
        <f aca="false">IF(C4526=0,"",H4526/C4526)</f>
        <v>6.70481927710843</v>
      </c>
    </row>
    <row r="4527" customFormat="false" ht="12.75" hidden="false" customHeight="false" outlineLevel="0" collapsed="false">
      <c r="C4527" s="0" t="n">
        <f aca="false">SUM(D4527:G4527)</f>
        <v>0</v>
      </c>
      <c r="I4527" s="1" t="str">
        <f aca="false">IF(C4527=0,"",H4527/C4527)</f>
        <v/>
      </c>
    </row>
    <row r="4528" customFormat="false" ht="12.75" hidden="false" customHeight="false" outlineLevel="0" collapsed="false">
      <c r="A4528" s="13" t="s">
        <v>17</v>
      </c>
      <c r="B4528" s="0" t="s">
        <v>18</v>
      </c>
      <c r="C4528" s="0" t="n">
        <f aca="false">SUM(D4528:G4528)</f>
        <v>38</v>
      </c>
      <c r="D4528" s="0" t="n">
        <v>20</v>
      </c>
      <c r="E4528" s="0" t="n">
        <v>15</v>
      </c>
      <c r="F4528" s="0" t="n">
        <v>3</v>
      </c>
      <c r="H4528" s="0" t="n">
        <v>271</v>
      </c>
      <c r="I4528" s="1" t="n">
        <f aca="false">IF(C4528=0,"",H4528/C4528)</f>
        <v>7.13157894736842</v>
      </c>
    </row>
    <row r="4529" customFormat="false" ht="12.75" hidden="false" customHeight="false" outlineLevel="0" collapsed="false">
      <c r="A4529" s="13" t="s">
        <v>41</v>
      </c>
      <c r="B4529" s="0" t="s">
        <v>42</v>
      </c>
      <c r="C4529" s="0" t="n">
        <f aca="false">SUM(D4529:G4529)</f>
        <v>10</v>
      </c>
      <c r="D4529" s="0" t="n">
        <v>6</v>
      </c>
      <c r="E4529" s="0" t="n">
        <v>4</v>
      </c>
      <c r="H4529" s="0" t="n">
        <v>45</v>
      </c>
      <c r="I4529" s="1" t="n">
        <f aca="false">IF(C4529=0,"",H4529/C4529)</f>
        <v>4.5</v>
      </c>
    </row>
    <row r="4530" customFormat="false" ht="12.75" hidden="false" customHeight="false" outlineLevel="0" collapsed="false">
      <c r="A4530" s="13" t="s">
        <v>30</v>
      </c>
      <c r="B4530" s="0" t="s">
        <v>31</v>
      </c>
      <c r="C4530" s="0" t="n">
        <f aca="false">SUM(D4530:G4530)</f>
        <v>0</v>
      </c>
      <c r="I4530" s="1" t="str">
        <f aca="false">IF(C4530=0,"",H4530/C4530)</f>
        <v/>
      </c>
    </row>
    <row r="4531" customFormat="false" ht="12.75" hidden="false" customHeight="false" outlineLevel="0" collapsed="false">
      <c r="B4531" s="0" t="s">
        <v>32</v>
      </c>
      <c r="C4531" s="0" t="n">
        <f aca="false">SUM(D4531:G4531)</f>
        <v>8</v>
      </c>
      <c r="D4531" s="0" t="n">
        <v>2</v>
      </c>
      <c r="E4531" s="0" t="n">
        <v>4</v>
      </c>
      <c r="F4531" s="0" t="n">
        <v>2</v>
      </c>
      <c r="H4531" s="0" t="n">
        <v>91</v>
      </c>
      <c r="I4531" s="1" t="n">
        <f aca="false">IF(C4531=0,"",H4531/C4531)</f>
        <v>11.375</v>
      </c>
    </row>
    <row r="4532" customFormat="false" ht="12.75" hidden="false" customHeight="false" outlineLevel="0" collapsed="false">
      <c r="A4532" s="13" t="s">
        <v>25</v>
      </c>
      <c r="B4532" s="0" t="s">
        <v>26</v>
      </c>
      <c r="C4532" s="0" t="n">
        <f aca="false">SUM(D4532:G4532)</f>
        <v>7</v>
      </c>
      <c r="D4532" s="0" t="n">
        <v>2</v>
      </c>
      <c r="E4532" s="0" t="n">
        <v>4</v>
      </c>
      <c r="F4532" s="0" t="n">
        <v>1</v>
      </c>
      <c r="H4532" s="0" t="n">
        <v>54</v>
      </c>
      <c r="I4532" s="1" t="n">
        <f aca="false">IF(C4532=0,"",H4532/C4532)</f>
        <v>7.71428571428571</v>
      </c>
    </row>
    <row r="4533" customFormat="false" ht="12.75" hidden="false" customHeight="false" outlineLevel="0" collapsed="false">
      <c r="A4533" s="13" t="s">
        <v>27</v>
      </c>
      <c r="B4533" s="0" t="s">
        <v>22</v>
      </c>
      <c r="C4533" s="0" t="n">
        <f aca="false">SUM(D4533:G4533)</f>
        <v>0</v>
      </c>
      <c r="I4533" s="1" t="str">
        <f aca="false">IF(C4533=0,"",H4533/C4533)</f>
        <v/>
      </c>
    </row>
    <row r="4534" customFormat="false" ht="12.75" hidden="false" customHeight="false" outlineLevel="0" collapsed="false">
      <c r="B4534" s="0" t="s">
        <v>28</v>
      </c>
      <c r="C4534" s="0" t="n">
        <f aca="false">SUM(D4534:G4534)</f>
        <v>0</v>
      </c>
      <c r="I4534" s="1" t="str">
        <f aca="false">IF(C4534=0,"",H4534/C4534)</f>
        <v/>
      </c>
    </row>
    <row r="4535" customFormat="false" ht="12.75" hidden="false" customHeight="false" outlineLevel="0" collapsed="false">
      <c r="B4535" s="0" t="s">
        <v>29</v>
      </c>
      <c r="C4535" s="0" t="n">
        <f aca="false">SUM(D4535:G4535)</f>
        <v>5</v>
      </c>
      <c r="D4535" s="0" t="n">
        <v>3</v>
      </c>
      <c r="E4535" s="0" t="n">
        <v>2</v>
      </c>
      <c r="H4535" s="0" t="n">
        <v>24</v>
      </c>
      <c r="I4535" s="1" t="n">
        <f aca="false">IF(C4535=0,"",H4535/C4535)</f>
        <v>4.8</v>
      </c>
    </row>
    <row r="4536" customFormat="false" ht="12.75" hidden="false" customHeight="false" outlineLevel="0" collapsed="false">
      <c r="A4536" s="13" t="s">
        <v>65</v>
      </c>
      <c r="B4536" s="0" t="s">
        <v>66</v>
      </c>
      <c r="C4536" s="0" t="n">
        <f aca="false">SUM(D4536:G4536)</f>
        <v>0</v>
      </c>
      <c r="I4536" s="1" t="str">
        <f aca="false">IF(C4536=0,"",H4536/C4536)</f>
        <v/>
      </c>
    </row>
    <row r="4537" customFormat="false" ht="12.75" hidden="false" customHeight="false" outlineLevel="0" collapsed="false">
      <c r="B4537" s="0" t="s">
        <v>67</v>
      </c>
      <c r="C4537" s="0" t="n">
        <f aca="false">SUM(D4537:G4537)</f>
        <v>5</v>
      </c>
      <c r="D4537" s="0" t="n">
        <v>2</v>
      </c>
      <c r="E4537" s="0" t="n">
        <v>3</v>
      </c>
      <c r="H4537" s="0" t="n">
        <v>33</v>
      </c>
      <c r="I4537" s="1" t="n">
        <f aca="false">IF(C4537=0,"",H4537/C4537)</f>
        <v>6.6</v>
      </c>
    </row>
    <row r="4538" customFormat="false" ht="12.75" hidden="false" customHeight="false" outlineLevel="0" collapsed="false">
      <c r="A4538" s="13" t="s">
        <v>248</v>
      </c>
      <c r="B4538" s="0" t="s">
        <v>249</v>
      </c>
      <c r="C4538" s="0" t="n">
        <f aca="false">SUM(D4538:G4538)</f>
        <v>0</v>
      </c>
      <c r="I4538" s="1" t="str">
        <f aca="false">IF(C4538=0,"",H4538/C4538)</f>
        <v/>
      </c>
    </row>
    <row r="4539" customFormat="false" ht="12.75" hidden="false" customHeight="false" outlineLevel="0" collapsed="false">
      <c r="B4539" s="0" t="s">
        <v>250</v>
      </c>
      <c r="C4539" s="0" t="n">
        <f aca="false">SUM(D4539:G4539)</f>
        <v>4</v>
      </c>
      <c r="D4539" s="0" t="n">
        <v>3</v>
      </c>
      <c r="E4539" s="0" t="n">
        <v>1</v>
      </c>
      <c r="H4539" s="0" t="n">
        <v>15</v>
      </c>
      <c r="I4539" s="1" t="n">
        <f aca="false">IF(C4539=0,"",H4539/C4539)</f>
        <v>3.75</v>
      </c>
    </row>
    <row r="4540" customFormat="false" ht="12.75" hidden="false" customHeight="false" outlineLevel="0" collapsed="false">
      <c r="A4540" s="13" t="s">
        <v>120</v>
      </c>
      <c r="B4540" s="0" t="s">
        <v>121</v>
      </c>
      <c r="C4540" s="0" t="n">
        <f aca="false">SUM(D4540:G4540)</f>
        <v>0</v>
      </c>
      <c r="I4540" s="1" t="str">
        <f aca="false">IF(C4540=0,"",H4540/C4540)</f>
        <v/>
      </c>
    </row>
    <row r="4541" customFormat="false" ht="12.75" hidden="false" customHeight="false" outlineLevel="0" collapsed="false">
      <c r="B4541" s="0" t="s">
        <v>122</v>
      </c>
      <c r="C4541" s="0" t="n">
        <f aca="false">SUM(D4541:G4541)</f>
        <v>4</v>
      </c>
      <c r="D4541" s="0" t="n">
        <v>2</v>
      </c>
      <c r="E4541" s="0" t="n">
        <v>1</v>
      </c>
      <c r="F4541" s="0" t="n">
        <v>1</v>
      </c>
      <c r="H4541" s="0" t="n">
        <v>31</v>
      </c>
      <c r="I4541" s="1" t="n">
        <f aca="false">IF(C4541=0,"",H4541/C4541)</f>
        <v>7.75</v>
      </c>
    </row>
    <row r="4542" customFormat="false" ht="12.75" hidden="false" customHeight="false" outlineLevel="0" collapsed="false">
      <c r="A4542" s="13" t="s">
        <v>109</v>
      </c>
      <c r="B4542" s="0" t="s">
        <v>110</v>
      </c>
      <c r="C4542" s="0" t="n">
        <f aca="false">SUM(D4542:G4542)</f>
        <v>0</v>
      </c>
      <c r="I4542" s="1" t="str">
        <f aca="false">IF(C4542=0,"",H4542/C4542)</f>
        <v/>
      </c>
    </row>
    <row r="4543" customFormat="false" ht="12.75" hidden="false" customHeight="false" outlineLevel="0" collapsed="false">
      <c r="B4543" s="0" t="s">
        <v>111</v>
      </c>
      <c r="C4543" s="0" t="n">
        <f aca="false">SUM(D4543:G4543)</f>
        <v>0</v>
      </c>
      <c r="I4543" s="1" t="str">
        <f aca="false">IF(C4543=0,"",H4543/C4543)</f>
        <v/>
      </c>
    </row>
    <row r="4544" customFormat="false" ht="12.75" hidden="false" customHeight="false" outlineLevel="0" collapsed="false">
      <c r="B4544" s="0" t="s">
        <v>112</v>
      </c>
      <c r="C4544" s="0" t="n">
        <f aca="false">SUM(D4544:G4544)</f>
        <v>4</v>
      </c>
      <c r="D4544" s="0" t="n">
        <v>1</v>
      </c>
      <c r="E4544" s="0" t="n">
        <v>1</v>
      </c>
      <c r="F4544" s="0" t="n">
        <v>2</v>
      </c>
      <c r="H4544" s="0" t="n">
        <v>47</v>
      </c>
      <c r="I4544" s="1" t="n">
        <f aca="false">IF(C4544=0,"",H4544/C4544)</f>
        <v>11.75</v>
      </c>
    </row>
    <row r="4545" customFormat="false" ht="12.75" hidden="false" customHeight="false" outlineLevel="0" collapsed="false">
      <c r="A4545" s="13" t="s">
        <v>19</v>
      </c>
      <c r="B4545" s="0" t="s">
        <v>20</v>
      </c>
      <c r="C4545" s="0" t="n">
        <f aca="false">SUM(D4545:G4545)</f>
        <v>4</v>
      </c>
      <c r="D4545" s="0" t="n">
        <v>3</v>
      </c>
      <c r="E4545" s="0" t="n">
        <v>1</v>
      </c>
      <c r="H4545" s="0" t="n">
        <v>23</v>
      </c>
      <c r="I4545" s="1" t="n">
        <f aca="false">IF(C4545=0,"",H4545/C4545)</f>
        <v>5.75</v>
      </c>
    </row>
    <row r="4546" customFormat="false" ht="12.75" hidden="false" customHeight="false" outlineLevel="0" collapsed="false">
      <c r="A4546" s="13" t="s">
        <v>177</v>
      </c>
      <c r="B4546" s="0" t="s">
        <v>22</v>
      </c>
      <c r="C4546" s="0" t="n">
        <f aca="false">SUM(D4546:G4546)</f>
        <v>0</v>
      </c>
      <c r="I4546" s="1" t="str">
        <f aca="false">IF(C4546=0,"",H4546/C4546)</f>
        <v/>
      </c>
    </row>
    <row r="4547" customFormat="false" ht="12.75" hidden="false" customHeight="false" outlineLevel="0" collapsed="false">
      <c r="B4547" s="0" t="s">
        <v>178</v>
      </c>
      <c r="C4547" s="0" t="n">
        <f aca="false">SUM(D4547:G4547)</f>
        <v>0</v>
      </c>
      <c r="I4547" s="1" t="str">
        <f aca="false">IF(C4547=0,"",H4547/C4547)</f>
        <v/>
      </c>
    </row>
    <row r="4548" customFormat="false" ht="12.75" hidden="false" customHeight="false" outlineLevel="0" collapsed="false">
      <c r="B4548" s="0" t="s">
        <v>179</v>
      </c>
      <c r="C4548" s="0" t="n">
        <f aca="false">SUM(D4548:G4548)</f>
        <v>4</v>
      </c>
      <c r="D4548" s="0" t="n">
        <v>3</v>
      </c>
      <c r="E4548" s="0" t="n">
        <v>1</v>
      </c>
      <c r="H4548" s="0" t="n">
        <v>16</v>
      </c>
      <c r="I4548" s="1" t="n">
        <f aca="false">IF(C4548=0,"",H4548/C4548)</f>
        <v>4</v>
      </c>
    </row>
    <row r="4549" customFormat="false" ht="12.75" hidden="false" customHeight="false" outlineLevel="0" collapsed="false">
      <c r="A4549" s="13" t="s">
        <v>21</v>
      </c>
      <c r="B4549" s="0" t="s">
        <v>22</v>
      </c>
      <c r="C4549" s="0" t="n">
        <f aca="false">SUM(D4549:G4549)</f>
        <v>0</v>
      </c>
      <c r="I4549" s="1" t="str">
        <f aca="false">IF(C4549=0,"",H4549/C4549)</f>
        <v/>
      </c>
    </row>
    <row r="4550" customFormat="false" ht="12.75" hidden="false" customHeight="false" outlineLevel="0" collapsed="false">
      <c r="B4550" s="0" t="s">
        <v>23</v>
      </c>
      <c r="C4550" s="0" t="n">
        <f aca="false">SUM(D4550:G4550)</f>
        <v>0</v>
      </c>
      <c r="I4550" s="1" t="str">
        <f aca="false">IF(C4550=0,"",H4550/C4550)</f>
        <v/>
      </c>
    </row>
    <row r="4551" customFormat="false" ht="12.75" hidden="false" customHeight="false" outlineLevel="0" collapsed="false">
      <c r="B4551" s="0" t="s">
        <v>24</v>
      </c>
      <c r="C4551" s="0" t="n">
        <f aca="false">SUM(D4551:G4551)</f>
        <v>3</v>
      </c>
      <c r="D4551" s="0" t="n">
        <v>2</v>
      </c>
      <c r="E4551" s="0" t="n">
        <v>1</v>
      </c>
      <c r="H4551" s="0" t="n">
        <v>12</v>
      </c>
      <c r="I4551" s="1" t="n">
        <f aca="false">IF(C4551=0,"",H4551/C4551)</f>
        <v>4</v>
      </c>
    </row>
    <row r="4552" customFormat="false" ht="12.75" hidden="false" customHeight="false" outlineLevel="0" collapsed="false">
      <c r="A4552" s="13" t="s">
        <v>163</v>
      </c>
      <c r="B4552" s="0" t="s">
        <v>164</v>
      </c>
      <c r="C4552" s="0" t="n">
        <f aca="false">SUM(D4552:G4552)</f>
        <v>3</v>
      </c>
      <c r="D4552" s="0" t="n">
        <v>1</v>
      </c>
      <c r="E4552" s="0" t="n">
        <v>2</v>
      </c>
      <c r="H4552" s="0" t="n">
        <v>27</v>
      </c>
      <c r="I4552" s="1" t="n">
        <f aca="false">IF(C4552=0,"",H4552/C4552)</f>
        <v>9</v>
      </c>
    </row>
    <row r="4553" customFormat="false" ht="12.75" hidden="false" customHeight="false" outlineLevel="0" collapsed="false">
      <c r="A4553" s="13" t="s">
        <v>127</v>
      </c>
      <c r="B4553" s="0" t="s">
        <v>128</v>
      </c>
      <c r="C4553" s="0" t="n">
        <f aca="false">SUM(D4553:G4553)</f>
        <v>3</v>
      </c>
      <c r="D4553" s="0" t="n">
        <v>1</v>
      </c>
      <c r="E4553" s="0" t="n">
        <v>2</v>
      </c>
      <c r="H4553" s="0" t="n">
        <v>16</v>
      </c>
      <c r="I4553" s="1" t="n">
        <f aca="false">IF(C4553=0,"",H4553/C4553)</f>
        <v>5.33333333333333</v>
      </c>
    </row>
    <row r="4554" customFormat="false" ht="12.75" hidden="false" customHeight="false" outlineLevel="0" collapsed="false">
      <c r="A4554" s="13" t="s">
        <v>45</v>
      </c>
      <c r="B4554" s="0" t="s">
        <v>46</v>
      </c>
      <c r="C4554" s="0" t="n">
        <f aca="false">SUM(D4554:G4554)</f>
        <v>3</v>
      </c>
      <c r="D4554" s="0" t="n">
        <v>3</v>
      </c>
      <c r="H4554" s="0" t="n">
        <v>10</v>
      </c>
      <c r="I4554" s="1" t="n">
        <f aca="false">IF(C4554=0,"",H4554/C4554)</f>
        <v>3.33333333333333</v>
      </c>
    </row>
    <row r="4555" customFormat="false" ht="12.75" hidden="false" customHeight="false" outlineLevel="0" collapsed="false">
      <c r="A4555" s="13" t="s">
        <v>47</v>
      </c>
      <c r="B4555" s="0" t="s">
        <v>48</v>
      </c>
      <c r="C4555" s="0" t="n">
        <f aca="false">SUM(D4555:G4555)</f>
        <v>3</v>
      </c>
      <c r="D4555" s="0" t="n">
        <v>1</v>
      </c>
      <c r="F4555" s="0" t="n">
        <v>2</v>
      </c>
      <c r="H4555" s="0" t="n">
        <v>50</v>
      </c>
      <c r="I4555" s="1" t="n">
        <f aca="false">IF(C4555=0,"",H4555/C4555)</f>
        <v>16.6666666666667</v>
      </c>
    </row>
    <row r="4556" customFormat="false" ht="12.75" hidden="false" customHeight="false" outlineLevel="0" collapsed="false">
      <c r="A4556" s="13" t="s">
        <v>274</v>
      </c>
      <c r="B4556" s="0" t="s">
        <v>275</v>
      </c>
      <c r="C4556" s="0" t="n">
        <f aca="false">SUM(D4556:G4556)</f>
        <v>3</v>
      </c>
      <c r="D4556" s="0" t="n">
        <v>3</v>
      </c>
      <c r="H4556" s="0" t="n">
        <v>9</v>
      </c>
      <c r="I4556" s="1" t="n">
        <f aca="false">IF(C4556=0,"",H4556/C4556)</f>
        <v>3</v>
      </c>
    </row>
    <row r="4557" customFormat="false" ht="12.75" hidden="false" customHeight="false" outlineLevel="0" collapsed="false">
      <c r="A4557" s="13" t="s">
        <v>38</v>
      </c>
      <c r="B4557" s="0" t="s">
        <v>39</v>
      </c>
      <c r="C4557" s="0" t="n">
        <f aca="false">SUM(D4557:G4557)</f>
        <v>0</v>
      </c>
      <c r="I4557" s="1" t="str">
        <f aca="false">IF(C4557=0,"",H4557/C4557)</f>
        <v/>
      </c>
    </row>
    <row r="4558" customFormat="false" ht="12.75" hidden="false" customHeight="false" outlineLevel="0" collapsed="false">
      <c r="B4558" s="0" t="s">
        <v>40</v>
      </c>
      <c r="C4558" s="0" t="n">
        <f aca="false">SUM(D4558:G4558)</f>
        <v>2</v>
      </c>
      <c r="D4558" s="0" t="n">
        <v>1</v>
      </c>
      <c r="E4558" s="0" t="n">
        <v>1</v>
      </c>
      <c r="H4558" s="0" t="n">
        <v>15</v>
      </c>
      <c r="I4558" s="1" t="n">
        <f aca="false">IF(C4558=0,"",H4558/C4558)</f>
        <v>7.5</v>
      </c>
    </row>
    <row r="4559" customFormat="false" ht="12.75" hidden="false" customHeight="false" outlineLevel="0" collapsed="false">
      <c r="A4559" s="13" t="s">
        <v>60</v>
      </c>
      <c r="B4559" s="0" t="s">
        <v>61</v>
      </c>
      <c r="C4559" s="0" t="n">
        <f aca="false">SUM(D4559:G4559)</f>
        <v>2</v>
      </c>
      <c r="D4559" s="0" t="n">
        <v>2</v>
      </c>
      <c r="H4559" s="0" t="n">
        <v>7</v>
      </c>
      <c r="I4559" s="1" t="n">
        <f aca="false">IF(C4559=0,"",H4559/C4559)</f>
        <v>3.5</v>
      </c>
    </row>
    <row r="4560" customFormat="false" ht="12.75" hidden="false" customHeight="false" outlineLevel="0" collapsed="false">
      <c r="A4560" s="13" t="s">
        <v>68</v>
      </c>
      <c r="B4560" s="0" t="s">
        <v>22</v>
      </c>
      <c r="C4560" s="0" t="n">
        <f aca="false">SUM(D4560:G4560)</f>
        <v>0</v>
      </c>
      <c r="I4560" s="1" t="str">
        <f aca="false">IF(C4560=0,"",H4560/C4560)</f>
        <v/>
      </c>
    </row>
    <row r="4561" customFormat="false" ht="12.75" hidden="false" customHeight="false" outlineLevel="0" collapsed="false">
      <c r="B4561" s="0" t="s">
        <v>69</v>
      </c>
      <c r="C4561" s="0" t="n">
        <f aca="false">SUM(D4561:G4561)</f>
        <v>2</v>
      </c>
      <c r="E4561" s="0" t="n">
        <v>1</v>
      </c>
      <c r="F4561" s="0" t="n">
        <v>1</v>
      </c>
      <c r="H4561" s="0" t="n">
        <v>36</v>
      </c>
      <c r="I4561" s="1" t="n">
        <f aca="false">IF(C4561=0,"",H4561/C4561)</f>
        <v>18</v>
      </c>
    </row>
    <row r="4562" customFormat="false" ht="12.75" hidden="false" customHeight="false" outlineLevel="0" collapsed="false">
      <c r="A4562" s="13" t="s">
        <v>174</v>
      </c>
      <c r="B4562" s="0" t="s">
        <v>175</v>
      </c>
      <c r="C4562" s="0" t="n">
        <f aca="false">SUM(D4562:G4562)</f>
        <v>0</v>
      </c>
      <c r="I4562" s="1" t="str">
        <f aca="false">IF(C4562=0,"",H4562/C4562)</f>
        <v/>
      </c>
    </row>
    <row r="4563" customFormat="false" ht="12.75" hidden="false" customHeight="false" outlineLevel="0" collapsed="false">
      <c r="B4563" s="0" t="s">
        <v>176</v>
      </c>
      <c r="C4563" s="0" t="n">
        <f aca="false">SUM(D4563:G4563)</f>
        <v>2</v>
      </c>
      <c r="D4563" s="0" t="n">
        <v>1</v>
      </c>
      <c r="F4563" s="0" t="n">
        <v>1</v>
      </c>
      <c r="H4563" s="0" t="n">
        <v>27</v>
      </c>
      <c r="I4563" s="1" t="n">
        <f aca="false">IF(C4563=0,"",H4563/C4563)</f>
        <v>13.5</v>
      </c>
    </row>
    <row r="4564" customFormat="false" ht="12.75" hidden="false" customHeight="false" outlineLevel="0" collapsed="false">
      <c r="A4564" s="13" t="s">
        <v>290</v>
      </c>
      <c r="B4564" s="0" t="s">
        <v>291</v>
      </c>
      <c r="C4564" s="0" t="n">
        <f aca="false">SUM(D4564:G4564)</f>
        <v>0</v>
      </c>
      <c r="I4564" s="1" t="str">
        <f aca="false">IF(C4564=0,"",H4564/C4564)</f>
        <v/>
      </c>
    </row>
    <row r="4565" customFormat="false" ht="12.75" hidden="false" customHeight="false" outlineLevel="0" collapsed="false">
      <c r="B4565" s="0" t="s">
        <v>292</v>
      </c>
      <c r="C4565" s="0" t="n">
        <f aca="false">SUM(D4565:G4565)</f>
        <v>2</v>
      </c>
      <c r="D4565" s="0" t="n">
        <v>1</v>
      </c>
      <c r="E4565" s="0" t="n">
        <v>1</v>
      </c>
      <c r="H4565" s="0" t="n">
        <v>8</v>
      </c>
      <c r="I4565" s="1" t="n">
        <f aca="false">IF(C4565=0,"",H4565/C4565)</f>
        <v>4</v>
      </c>
    </row>
    <row r="4566" customFormat="false" ht="12.75" hidden="false" customHeight="false" outlineLevel="0" collapsed="false">
      <c r="A4566" s="13" t="s">
        <v>168</v>
      </c>
      <c r="B4566" s="0" t="s">
        <v>169</v>
      </c>
      <c r="C4566" s="0" t="n">
        <f aca="false">SUM(D4566:G4566)</f>
        <v>2</v>
      </c>
      <c r="D4566" s="0" t="n">
        <v>1</v>
      </c>
      <c r="E4566" s="0" t="n">
        <v>1</v>
      </c>
      <c r="H4566" s="0" t="n">
        <v>8</v>
      </c>
      <c r="I4566" s="1" t="n">
        <f aca="false">IF(C4566=0,"",H4566/C4566)</f>
        <v>4</v>
      </c>
    </row>
    <row r="4567" customFormat="false" ht="12.75" hidden="false" customHeight="false" outlineLevel="0" collapsed="false">
      <c r="A4567" s="13" t="s">
        <v>75</v>
      </c>
      <c r="B4567" s="0" t="s">
        <v>76</v>
      </c>
      <c r="C4567" s="0" t="n">
        <f aca="false">SUM(D4567:G4567)</f>
        <v>0</v>
      </c>
      <c r="I4567" s="1" t="str">
        <f aca="false">IF(C4567=0,"",H4567/C4567)</f>
        <v/>
      </c>
    </row>
    <row r="4568" customFormat="false" ht="12.75" hidden="false" customHeight="false" outlineLevel="0" collapsed="false">
      <c r="B4568" s="0" t="s">
        <v>77</v>
      </c>
      <c r="C4568" s="0" t="n">
        <f aca="false">SUM(D4568:G4568)</f>
        <v>2</v>
      </c>
      <c r="D4568" s="0" t="n">
        <v>1</v>
      </c>
      <c r="E4568" s="0" t="n">
        <v>1</v>
      </c>
      <c r="H4568" s="0" t="n">
        <v>11</v>
      </c>
      <c r="I4568" s="1" t="n">
        <f aca="false">IF(C4568=0,"",H4568/C4568)</f>
        <v>5.5</v>
      </c>
    </row>
    <row r="4569" customFormat="false" ht="12.75" hidden="false" customHeight="false" outlineLevel="0" collapsed="false">
      <c r="A4569" s="13" t="s">
        <v>194</v>
      </c>
      <c r="B4569" s="0" t="s">
        <v>195</v>
      </c>
      <c r="C4569" s="0" t="n">
        <f aca="false">SUM(D4569:G4569)</f>
        <v>2</v>
      </c>
      <c r="D4569" s="0" t="n">
        <v>2</v>
      </c>
      <c r="H4569" s="0" t="n">
        <v>2</v>
      </c>
      <c r="I4569" s="1" t="n">
        <f aca="false">IF(C4569=0,"",H4569/C4569)</f>
        <v>1</v>
      </c>
    </row>
    <row r="4570" customFormat="false" ht="12.75" hidden="false" customHeight="false" outlineLevel="0" collapsed="false">
      <c r="A4570" s="13" t="s">
        <v>57</v>
      </c>
      <c r="B4570" s="0" t="s">
        <v>22</v>
      </c>
      <c r="C4570" s="0" t="n">
        <f aca="false">SUM(D4570:G4570)</f>
        <v>0</v>
      </c>
      <c r="I4570" s="1" t="str">
        <f aca="false">IF(C4570=0,"",H4570/C4570)</f>
        <v/>
      </c>
    </row>
    <row r="4571" customFormat="false" ht="12.75" hidden="false" customHeight="false" outlineLevel="0" collapsed="false">
      <c r="B4571" s="0" t="s">
        <v>58</v>
      </c>
      <c r="C4571" s="0" t="n">
        <f aca="false">SUM(D4571:G4571)</f>
        <v>0</v>
      </c>
      <c r="I4571" s="1" t="str">
        <f aca="false">IF(C4571=0,"",H4571/C4571)</f>
        <v/>
      </c>
    </row>
    <row r="4572" customFormat="false" ht="12.75" hidden="false" customHeight="false" outlineLevel="0" collapsed="false">
      <c r="B4572" s="0" t="s">
        <v>59</v>
      </c>
      <c r="C4572" s="0" t="n">
        <f aca="false">SUM(D4572:G4572)</f>
        <v>2</v>
      </c>
      <c r="D4572" s="0" t="n">
        <v>1</v>
      </c>
      <c r="E4572" s="0" t="n">
        <v>1</v>
      </c>
      <c r="H4572" s="0" t="n">
        <v>16</v>
      </c>
      <c r="I4572" s="1" t="n">
        <f aca="false">IF(C4572=0,"",H4572/C4572)</f>
        <v>8</v>
      </c>
    </row>
    <row r="4573" customFormat="false" ht="12.75" hidden="false" customHeight="false" outlineLevel="0" collapsed="false">
      <c r="A4573" s="13" t="s">
        <v>89</v>
      </c>
      <c r="B4573" s="0" t="s">
        <v>90</v>
      </c>
      <c r="C4573" s="0" t="n">
        <f aca="false">SUM(D4573:G4573)</f>
        <v>0</v>
      </c>
      <c r="I4573" s="1" t="str">
        <f aca="false">IF(C4573=0,"",H4573/C4573)</f>
        <v/>
      </c>
    </row>
    <row r="4574" customFormat="false" ht="12.75" hidden="false" customHeight="false" outlineLevel="0" collapsed="false">
      <c r="B4574" s="0" t="s">
        <v>91</v>
      </c>
      <c r="C4574" s="0" t="n">
        <f aca="false">SUM(D4574:G4574)</f>
        <v>2</v>
      </c>
      <c r="E4574" s="0" t="n">
        <v>2</v>
      </c>
      <c r="H4574" s="0" t="n">
        <v>15</v>
      </c>
      <c r="I4574" s="1" t="n">
        <f aca="false">IF(C4574=0,"",H4574/C4574)</f>
        <v>7.5</v>
      </c>
    </row>
    <row r="4575" customFormat="false" ht="12.75" hidden="false" customHeight="false" outlineLevel="0" collapsed="false">
      <c r="A4575" s="13" t="s">
        <v>153</v>
      </c>
      <c r="B4575" s="0" t="s">
        <v>154</v>
      </c>
      <c r="C4575" s="0" t="n">
        <f aca="false">SUM(D4575:G4575)</f>
        <v>2</v>
      </c>
      <c r="D4575" s="0" t="n">
        <v>1</v>
      </c>
      <c r="F4575" s="0" t="n">
        <v>1</v>
      </c>
      <c r="H4575" s="0" t="n">
        <v>19</v>
      </c>
      <c r="I4575" s="1" t="n">
        <f aca="false">IF(C4575=0,"",H4575/C4575)</f>
        <v>9.5</v>
      </c>
    </row>
    <row r="4576" customFormat="false" ht="12.75" hidden="false" customHeight="false" outlineLevel="0" collapsed="false">
      <c r="A4576" s="13" t="s">
        <v>315</v>
      </c>
      <c r="B4576" s="0" t="s">
        <v>316</v>
      </c>
      <c r="C4576" s="0" t="n">
        <f aca="false">SUM(D4576:G4576)</f>
        <v>0</v>
      </c>
      <c r="I4576" s="1" t="str">
        <f aca="false">IF(C4576=0,"",H4576/C4576)</f>
        <v/>
      </c>
    </row>
    <row r="4577" customFormat="false" ht="12.75" hidden="false" customHeight="false" outlineLevel="0" collapsed="false">
      <c r="B4577" s="0" t="s">
        <v>317</v>
      </c>
      <c r="C4577" s="0" t="n">
        <f aca="false">SUM(D4577:G4577)</f>
        <v>2</v>
      </c>
      <c r="D4577" s="0" t="n">
        <v>2</v>
      </c>
      <c r="H4577" s="0" t="n">
        <v>5</v>
      </c>
      <c r="I4577" s="1" t="n">
        <f aca="false">IF(C4577=0,"",H4577/C4577)</f>
        <v>2.5</v>
      </c>
    </row>
    <row r="4578" customFormat="false" ht="12.75" hidden="false" customHeight="false" outlineLevel="0" collapsed="false">
      <c r="A4578" s="13" t="s">
        <v>84</v>
      </c>
      <c r="B4578" s="0" t="s">
        <v>85</v>
      </c>
      <c r="C4578" s="0" t="n">
        <f aca="false">SUM(D4578:G4578)</f>
        <v>1</v>
      </c>
      <c r="D4578" s="0" t="n">
        <v>1</v>
      </c>
      <c r="H4578" s="0" t="n">
        <v>2</v>
      </c>
      <c r="I4578" s="1" t="n">
        <f aca="false">IF(C4578=0,"",H4578/C4578)</f>
        <v>2</v>
      </c>
    </row>
    <row r="4579" customFormat="false" ht="12.75" hidden="false" customHeight="false" outlineLevel="0" collapsed="false">
      <c r="A4579" s="13" t="s">
        <v>188</v>
      </c>
      <c r="B4579" s="0" t="s">
        <v>189</v>
      </c>
      <c r="C4579" s="0" t="n">
        <f aca="false">SUM(D4579:G4579)</f>
        <v>0</v>
      </c>
      <c r="I4579" s="1" t="str">
        <f aca="false">IF(C4579=0,"",H4579/C4579)</f>
        <v/>
      </c>
    </row>
    <row r="4580" customFormat="false" ht="12.75" hidden="false" customHeight="false" outlineLevel="0" collapsed="false">
      <c r="B4580" s="0" t="s">
        <v>190</v>
      </c>
      <c r="C4580" s="0" t="n">
        <f aca="false">SUM(D4580:G4580)</f>
        <v>1</v>
      </c>
      <c r="E4580" s="0" t="n">
        <v>1</v>
      </c>
      <c r="H4580" s="0" t="n">
        <v>7</v>
      </c>
      <c r="I4580" s="1" t="n">
        <f aca="false">IF(C4580=0,"",H4580/C4580)</f>
        <v>7</v>
      </c>
    </row>
    <row r="4581" customFormat="false" ht="12.75" hidden="false" customHeight="false" outlineLevel="0" collapsed="false">
      <c r="A4581" s="13" t="s">
        <v>281</v>
      </c>
      <c r="B4581" s="0" t="s">
        <v>282</v>
      </c>
      <c r="C4581" s="0" t="n">
        <f aca="false">SUM(D4581:G4581)</f>
        <v>1</v>
      </c>
      <c r="D4581" s="0" t="n">
        <v>1</v>
      </c>
      <c r="H4581" s="0" t="n">
        <v>4</v>
      </c>
      <c r="I4581" s="1" t="n">
        <f aca="false">IF(C4581=0,"",H4581/C4581)</f>
        <v>4</v>
      </c>
    </row>
    <row r="4582" customFormat="false" ht="12.75" hidden="false" customHeight="false" outlineLevel="0" collapsed="false">
      <c r="A4582" s="13" t="s">
        <v>453</v>
      </c>
      <c r="B4582" s="0" t="s">
        <v>454</v>
      </c>
      <c r="C4582" s="0" t="n">
        <f aca="false">SUM(D4582:G4582)</f>
        <v>0</v>
      </c>
      <c r="I4582" s="1" t="str">
        <f aca="false">IF(C4582=0,"",H4582/C4582)</f>
        <v/>
      </c>
    </row>
    <row r="4583" customFormat="false" ht="12.75" hidden="false" customHeight="false" outlineLevel="0" collapsed="false">
      <c r="B4583" s="0" t="s">
        <v>455</v>
      </c>
      <c r="C4583" s="0" t="n">
        <f aca="false">SUM(D4583:G4583)</f>
        <v>0</v>
      </c>
      <c r="I4583" s="1" t="str">
        <f aca="false">IF(C4583=0,"",H4583/C4583)</f>
        <v/>
      </c>
    </row>
    <row r="4584" customFormat="false" ht="12.75" hidden="false" customHeight="false" outlineLevel="0" collapsed="false">
      <c r="B4584" s="0" t="s">
        <v>456</v>
      </c>
      <c r="C4584" s="0" t="n">
        <f aca="false">SUM(D4584:G4584)</f>
        <v>1</v>
      </c>
      <c r="E4584" s="0" t="n">
        <v>1</v>
      </c>
      <c r="H4584" s="0" t="n">
        <v>6</v>
      </c>
      <c r="I4584" s="1" t="n">
        <f aca="false">IF(C4584=0,"",H4584/C4584)</f>
        <v>6</v>
      </c>
    </row>
    <row r="4585" customFormat="false" ht="12.75" hidden="false" customHeight="false" outlineLevel="0" collapsed="false">
      <c r="A4585" s="13" t="s">
        <v>78</v>
      </c>
      <c r="B4585" s="0" t="s">
        <v>79</v>
      </c>
      <c r="C4585" s="0" t="n">
        <f aca="false">SUM(D4585:G4585)</f>
        <v>1</v>
      </c>
      <c r="E4585" s="0" t="n">
        <v>1</v>
      </c>
      <c r="H4585" s="0" t="n">
        <v>12</v>
      </c>
      <c r="I4585" s="1" t="n">
        <f aca="false">IF(C4585=0,"",H4585/C4585)</f>
        <v>12</v>
      </c>
    </row>
    <row r="4586" customFormat="false" ht="12.75" hidden="false" customHeight="false" outlineLevel="0" collapsed="false">
      <c r="A4586" s="13" t="s">
        <v>155</v>
      </c>
      <c r="B4586" s="0" t="s">
        <v>156</v>
      </c>
      <c r="C4586" s="0" t="n">
        <f aca="false">SUM(D4586:G4586)</f>
        <v>0</v>
      </c>
      <c r="I4586" s="1" t="str">
        <f aca="false">IF(C4586=0,"",H4586/C4586)</f>
        <v/>
      </c>
    </row>
    <row r="4587" customFormat="false" ht="12.75" hidden="false" customHeight="false" outlineLevel="0" collapsed="false">
      <c r="B4587" s="0" t="s">
        <v>157</v>
      </c>
      <c r="C4587" s="0" t="n">
        <f aca="false">SUM(D4587:G4587)</f>
        <v>1</v>
      </c>
      <c r="D4587" s="0" t="n">
        <v>1</v>
      </c>
      <c r="H4587" s="0" t="n">
        <v>2</v>
      </c>
      <c r="I4587" s="1" t="n">
        <f aca="false">IF(C4587=0,"",H4587/C4587)</f>
        <v>2</v>
      </c>
    </row>
    <row r="4588" customFormat="false" ht="12.75" hidden="false" customHeight="false" outlineLevel="0" collapsed="false">
      <c r="A4588" s="13" t="s">
        <v>70</v>
      </c>
      <c r="B4588" s="0" t="s">
        <v>71</v>
      </c>
      <c r="C4588" s="0" t="n">
        <f aca="false">SUM(D4588:G4588)</f>
        <v>0</v>
      </c>
      <c r="I4588" s="1" t="str">
        <f aca="false">IF(C4588=0,"",H4588/C4588)</f>
        <v/>
      </c>
    </row>
    <row r="4589" customFormat="false" ht="12.75" hidden="false" customHeight="false" outlineLevel="0" collapsed="false">
      <c r="B4589" s="0" t="s">
        <v>72</v>
      </c>
      <c r="C4589" s="0" t="n">
        <f aca="false">SUM(D4589:G4589)</f>
        <v>0</v>
      </c>
      <c r="I4589" s="1" t="str">
        <f aca="false">IF(C4589=0,"",H4589/C4589)</f>
        <v/>
      </c>
    </row>
    <row r="4590" customFormat="false" ht="12.75" hidden="false" customHeight="false" outlineLevel="0" collapsed="false">
      <c r="B4590" s="0" t="s">
        <v>73</v>
      </c>
      <c r="C4590" s="0" t="n">
        <f aca="false">SUM(D4590:G4590)</f>
        <v>0</v>
      </c>
      <c r="I4590" s="1" t="str">
        <f aca="false">IF(C4590=0,"",H4590/C4590)</f>
        <v/>
      </c>
    </row>
    <row r="4591" customFormat="false" ht="12.75" hidden="false" customHeight="false" outlineLevel="0" collapsed="false">
      <c r="B4591" s="0" t="s">
        <v>74</v>
      </c>
      <c r="C4591" s="0" t="n">
        <f aca="false">SUM(D4591:G4591)</f>
        <v>1</v>
      </c>
      <c r="D4591" s="0" t="n">
        <v>1</v>
      </c>
      <c r="H4591" s="0" t="n">
        <v>1</v>
      </c>
      <c r="I4591" s="1" t="n">
        <f aca="false">IF(C4591=0,"",H4591/C4591)</f>
        <v>1</v>
      </c>
    </row>
    <row r="4592" customFormat="false" ht="12.75" hidden="false" customHeight="false" outlineLevel="0" collapsed="false">
      <c r="A4592" s="13" t="s">
        <v>113</v>
      </c>
      <c r="B4592" s="0" t="s">
        <v>114</v>
      </c>
      <c r="C4592" s="0" t="n">
        <f aca="false">SUM(D4592:G4592)</f>
        <v>1</v>
      </c>
      <c r="D4592" s="0" t="n">
        <v>1</v>
      </c>
      <c r="H4592" s="0" t="n">
        <v>3</v>
      </c>
      <c r="I4592" s="1" t="n">
        <f aca="false">IF(C4592=0,"",H4592/C4592)</f>
        <v>3</v>
      </c>
    </row>
    <row r="4593" customFormat="false" ht="12.75" hidden="false" customHeight="false" outlineLevel="0" collapsed="false">
      <c r="A4593" s="13" t="s">
        <v>397</v>
      </c>
      <c r="B4593" s="0" t="s">
        <v>398</v>
      </c>
      <c r="C4593" s="0" t="n">
        <f aca="false">SUM(D4593:G4593)</f>
        <v>0</v>
      </c>
      <c r="I4593" s="1" t="str">
        <f aca="false">IF(C4593=0,"",H4593/C4593)</f>
        <v/>
      </c>
    </row>
    <row r="4594" customFormat="false" ht="12.75" hidden="false" customHeight="false" outlineLevel="0" collapsed="false">
      <c r="B4594" s="0" t="s">
        <v>399</v>
      </c>
      <c r="C4594" s="0" t="n">
        <f aca="false">SUM(D4594:G4594)</f>
        <v>1</v>
      </c>
      <c r="E4594" s="0" t="n">
        <v>1</v>
      </c>
      <c r="H4594" s="0" t="n">
        <v>10</v>
      </c>
      <c r="I4594" s="1" t="n">
        <f aca="false">IF(C4594=0,"",H4594/C4594)</f>
        <v>10</v>
      </c>
    </row>
    <row r="4595" customFormat="false" ht="12.75" hidden="false" customHeight="false" outlineLevel="0" collapsed="false">
      <c r="A4595" s="13" t="s">
        <v>217</v>
      </c>
      <c r="B4595" s="0" t="s">
        <v>218</v>
      </c>
      <c r="C4595" s="0" t="n">
        <f aca="false">SUM(D4595:G4595)</f>
        <v>0</v>
      </c>
      <c r="I4595" s="1" t="str">
        <f aca="false">IF(C4595=0,"",H4595/C4595)</f>
        <v/>
      </c>
    </row>
    <row r="4596" customFormat="false" ht="12.75" hidden="false" customHeight="false" outlineLevel="0" collapsed="false">
      <c r="B4596" s="0" t="s">
        <v>219</v>
      </c>
      <c r="C4596" s="0" t="n">
        <f aca="false">SUM(D4596:G4596)</f>
        <v>1</v>
      </c>
      <c r="D4596" s="0" t="n">
        <v>1</v>
      </c>
      <c r="H4596" s="0" t="n">
        <v>1</v>
      </c>
      <c r="I4596" s="1" t="n">
        <f aca="false">IF(C4596=0,"",H4596/C4596)</f>
        <v>1</v>
      </c>
    </row>
    <row r="4597" customFormat="false" ht="12.75" hidden="false" customHeight="false" outlineLevel="0" collapsed="false">
      <c r="A4597" s="13" t="s">
        <v>115</v>
      </c>
      <c r="B4597" s="0" t="s">
        <v>116</v>
      </c>
      <c r="C4597" s="0" t="n">
        <f aca="false">SUM(D4597:G4597)</f>
        <v>1</v>
      </c>
      <c r="E4597" s="0" t="n">
        <v>1</v>
      </c>
      <c r="H4597" s="0" t="n">
        <v>7</v>
      </c>
      <c r="I4597" s="1" t="n">
        <f aca="false">IF(C4597=0,"",H4597/C4597)</f>
        <v>7</v>
      </c>
    </row>
    <row r="4598" customFormat="false" ht="12.75" hidden="false" customHeight="false" outlineLevel="0" collapsed="false">
      <c r="A4598" s="13" t="s">
        <v>643</v>
      </c>
      <c r="B4598" s="0" t="s">
        <v>644</v>
      </c>
      <c r="C4598" s="0" t="n">
        <f aca="false">SUM(D4598:G4598)</f>
        <v>1</v>
      </c>
      <c r="E4598" s="0" t="n">
        <v>1</v>
      </c>
      <c r="H4598" s="0" t="n">
        <v>9</v>
      </c>
      <c r="I4598" s="1" t="n">
        <f aca="false">IF(C4598=0,"",H4598/C4598)</f>
        <v>9</v>
      </c>
    </row>
    <row r="4599" customFormat="false" ht="12.75" hidden="false" customHeight="false" outlineLevel="0" collapsed="false">
      <c r="A4599" s="13" t="s">
        <v>362</v>
      </c>
      <c r="B4599" s="0" t="s">
        <v>22</v>
      </c>
      <c r="C4599" s="0" t="n">
        <f aca="false">SUM(D4599:G4599)</f>
        <v>0</v>
      </c>
      <c r="I4599" s="1" t="str">
        <f aca="false">IF(C4599=0,"",H4599/C4599)</f>
        <v/>
      </c>
    </row>
    <row r="4600" customFormat="false" ht="12.75" hidden="false" customHeight="false" outlineLevel="0" collapsed="false">
      <c r="B4600" s="0" t="s">
        <v>363</v>
      </c>
      <c r="C4600" s="0" t="n">
        <f aca="false">SUM(D4600:G4600)</f>
        <v>1</v>
      </c>
      <c r="D4600" s="0" t="n">
        <v>1</v>
      </c>
      <c r="H4600" s="0" t="n">
        <v>1</v>
      </c>
      <c r="I4600" s="1" t="n">
        <f aca="false">IF(C4600=0,"",H4600/C4600)</f>
        <v>1</v>
      </c>
    </row>
    <row r="4601" customFormat="false" ht="12.75" hidden="false" customHeight="false" outlineLevel="0" collapsed="false">
      <c r="A4601" s="13" t="s">
        <v>600</v>
      </c>
      <c r="B4601" s="0" t="s">
        <v>601</v>
      </c>
      <c r="C4601" s="0" t="n">
        <f aca="false">SUM(D4601:G4601)</f>
        <v>1</v>
      </c>
      <c r="D4601" s="0" t="n">
        <v>1</v>
      </c>
      <c r="H4601" s="0" t="n">
        <v>4</v>
      </c>
      <c r="I4601" s="1" t="n">
        <f aca="false">IF(C4601=0,"",H4601/C4601)</f>
        <v>4</v>
      </c>
    </row>
    <row r="4602" customFormat="false" ht="12.75" hidden="false" customHeight="false" outlineLevel="0" collapsed="false">
      <c r="A4602" s="13" t="s">
        <v>232</v>
      </c>
      <c r="B4602" s="0" t="s">
        <v>22</v>
      </c>
      <c r="C4602" s="0" t="n">
        <f aca="false">SUM(D4602:G4602)</f>
        <v>0</v>
      </c>
      <c r="I4602" s="1" t="str">
        <f aca="false">IF(C4602=0,"",H4602/C4602)</f>
        <v/>
      </c>
    </row>
    <row r="4603" customFormat="false" ht="12.75" hidden="false" customHeight="false" outlineLevel="0" collapsed="false">
      <c r="B4603" s="0" t="s">
        <v>233</v>
      </c>
      <c r="C4603" s="0" t="n">
        <f aca="false">SUM(D4603:G4603)</f>
        <v>0</v>
      </c>
      <c r="I4603" s="1" t="str">
        <f aca="false">IF(C4603=0,"",H4603/C4603)</f>
        <v/>
      </c>
    </row>
    <row r="4604" customFormat="false" ht="12.75" hidden="false" customHeight="false" outlineLevel="0" collapsed="false">
      <c r="B4604" s="0" t="s">
        <v>234</v>
      </c>
      <c r="C4604" s="0" t="n">
        <f aca="false">SUM(D4604:G4604)</f>
        <v>0</v>
      </c>
      <c r="I4604" s="1" t="str">
        <f aca="false">IF(C4604=0,"",H4604/C4604)</f>
        <v/>
      </c>
    </row>
    <row r="4605" customFormat="false" ht="12.75" hidden="false" customHeight="false" outlineLevel="0" collapsed="false">
      <c r="B4605" s="0" t="s">
        <v>235</v>
      </c>
      <c r="C4605" s="0" t="n">
        <f aca="false">SUM(D4605:G4605)</f>
        <v>1</v>
      </c>
      <c r="D4605" s="0" t="n">
        <v>1</v>
      </c>
      <c r="H4605" s="0" t="n">
        <v>1</v>
      </c>
      <c r="I4605" s="1" t="n">
        <f aca="false">IF(C4605=0,"",H4605/C4605)</f>
        <v>1</v>
      </c>
    </row>
    <row r="4606" customFormat="false" ht="12.75" hidden="false" customHeight="false" outlineLevel="0" collapsed="false">
      <c r="A4606" s="13" t="s">
        <v>240</v>
      </c>
      <c r="B4606" s="0" t="s">
        <v>241</v>
      </c>
      <c r="C4606" s="0" t="n">
        <f aca="false">SUM(D4606:G4606)</f>
        <v>0</v>
      </c>
      <c r="I4606" s="1" t="str">
        <f aca="false">IF(C4606=0,"",H4606/C4606)</f>
        <v/>
      </c>
    </row>
    <row r="4607" customFormat="false" ht="12.75" hidden="false" customHeight="false" outlineLevel="0" collapsed="false">
      <c r="B4607" s="0" t="s">
        <v>242</v>
      </c>
      <c r="C4607" s="0" t="n">
        <f aca="false">SUM(D4607:G4607)</f>
        <v>0</v>
      </c>
      <c r="I4607" s="1" t="str">
        <f aca="false">IF(C4607=0,"",H4607/C4607)</f>
        <v/>
      </c>
    </row>
    <row r="4608" customFormat="false" ht="12.75" hidden="false" customHeight="false" outlineLevel="0" collapsed="false">
      <c r="B4608" s="0" t="s">
        <v>243</v>
      </c>
      <c r="C4608" s="0" t="n">
        <f aca="false">SUM(D4608:G4608)</f>
        <v>1</v>
      </c>
      <c r="E4608" s="0" t="n">
        <v>1</v>
      </c>
      <c r="H4608" s="0" t="n">
        <v>8</v>
      </c>
      <c r="I4608" s="1" t="n">
        <f aca="false">IF(C4608=0,"",H4608/C4608)</f>
        <v>8</v>
      </c>
    </row>
    <row r="4609" customFormat="false" ht="12.75" hidden="false" customHeight="false" outlineLevel="0" collapsed="false">
      <c r="A4609" s="13" t="s">
        <v>147</v>
      </c>
      <c r="B4609" s="0" t="s">
        <v>148</v>
      </c>
      <c r="C4609" s="0" t="n">
        <f aca="false">SUM(D4609:G4609)</f>
        <v>1</v>
      </c>
      <c r="D4609" s="0" t="n">
        <v>1</v>
      </c>
      <c r="H4609" s="0" t="n">
        <v>3</v>
      </c>
      <c r="I4609" s="1" t="n">
        <f aca="false">IF(C4609=0,"",H4609/C4609)</f>
        <v>3</v>
      </c>
    </row>
    <row r="4610" customFormat="false" ht="12.75" hidden="false" customHeight="false" outlineLevel="0" collapsed="false">
      <c r="A4610" s="13" t="s">
        <v>309</v>
      </c>
      <c r="B4610" s="0" t="s">
        <v>310</v>
      </c>
      <c r="C4610" s="0" t="n">
        <f aca="false">SUM(D4610:G4610)</f>
        <v>0</v>
      </c>
      <c r="I4610" s="1" t="str">
        <f aca="false">IF(C4610=0,"",H4610/C4610)</f>
        <v/>
      </c>
    </row>
    <row r="4611" customFormat="false" ht="12.75" hidden="false" customHeight="false" outlineLevel="0" collapsed="false">
      <c r="B4611" s="0" t="s">
        <v>311</v>
      </c>
      <c r="C4611" s="0" t="n">
        <f aca="false">SUM(D4611:G4611)</f>
        <v>0</v>
      </c>
      <c r="I4611" s="1" t="str">
        <f aca="false">IF(C4611=0,"",H4611/C4611)</f>
        <v/>
      </c>
    </row>
    <row r="4612" customFormat="false" ht="12.75" hidden="false" customHeight="false" outlineLevel="0" collapsed="false">
      <c r="B4612" s="0" t="s">
        <v>312</v>
      </c>
      <c r="C4612" s="0" t="n">
        <f aca="false">SUM(D4612:G4612)</f>
        <v>1</v>
      </c>
      <c r="E4612" s="0" t="n">
        <v>1</v>
      </c>
      <c r="H4612" s="0" t="n">
        <v>8</v>
      </c>
      <c r="I4612" s="1" t="n">
        <f aca="false">IF(C4612=0,"",H4612/C4612)</f>
        <v>8</v>
      </c>
    </row>
    <row r="4613" customFormat="false" ht="12.75" hidden="false" customHeight="false" outlineLevel="0" collapsed="false">
      <c r="A4613" s="13" t="s">
        <v>131</v>
      </c>
      <c r="B4613" s="0" t="s">
        <v>22</v>
      </c>
      <c r="C4613" s="0" t="n">
        <f aca="false">SUM(D4613:G4613)</f>
        <v>0</v>
      </c>
      <c r="I4613" s="1" t="str">
        <f aca="false">IF(C4613=0,"",H4613/C4613)</f>
        <v/>
      </c>
    </row>
    <row r="4614" customFormat="false" ht="12.75" hidden="false" customHeight="false" outlineLevel="0" collapsed="false">
      <c r="B4614" s="0" t="s">
        <v>132</v>
      </c>
      <c r="C4614" s="0" t="n">
        <f aca="false">SUM(D4614:G4614)</f>
        <v>1</v>
      </c>
      <c r="D4614" s="0" t="n">
        <v>1</v>
      </c>
      <c r="H4614" s="0" t="n">
        <v>3</v>
      </c>
      <c r="I4614" s="1" t="n">
        <f aca="false">IF(C4614=0,"",H4614/C4614)</f>
        <v>3</v>
      </c>
    </row>
    <row r="4615" customFormat="false" ht="12.75" hidden="false" customHeight="false" outlineLevel="0" collapsed="false">
      <c r="A4615" s="13" t="s">
        <v>133</v>
      </c>
      <c r="B4615" s="0" t="s">
        <v>134</v>
      </c>
      <c r="C4615" s="0" t="n">
        <f aca="false">SUM(D4615:G4615)</f>
        <v>0</v>
      </c>
      <c r="I4615" s="1" t="str">
        <f aca="false">IF(C4615=0,"",H4615/C4615)</f>
        <v/>
      </c>
    </row>
    <row r="4616" customFormat="false" ht="12.75" hidden="false" customHeight="false" outlineLevel="0" collapsed="false">
      <c r="B4616" s="0" t="s">
        <v>135</v>
      </c>
      <c r="C4616" s="0" t="n">
        <f aca="false">SUM(D4616:G4616)</f>
        <v>0</v>
      </c>
      <c r="I4616" s="1" t="str">
        <f aca="false">IF(C4616=0,"",H4616/C4616)</f>
        <v/>
      </c>
    </row>
    <row r="4617" customFormat="false" ht="12.75" hidden="false" customHeight="false" outlineLevel="0" collapsed="false">
      <c r="B4617" s="0" t="s">
        <v>136</v>
      </c>
      <c r="C4617" s="0" t="n">
        <f aca="false">SUM(D4617:G4617)</f>
        <v>1</v>
      </c>
      <c r="E4617" s="0" t="n">
        <v>1</v>
      </c>
      <c r="H4617" s="0" t="n">
        <v>9</v>
      </c>
      <c r="I4617" s="1" t="n">
        <f aca="false">IF(C4617=0,"",H4617/C4617)</f>
        <v>9</v>
      </c>
    </row>
    <row r="4618" customFormat="false" ht="12.75" hidden="false" customHeight="false" outlineLevel="0" collapsed="false">
      <c r="A4618" s="13" t="s">
        <v>294</v>
      </c>
      <c r="B4618" s="0" t="s">
        <v>295</v>
      </c>
      <c r="C4618" s="0" t="n">
        <f aca="false">SUM(D4618:G4618)</f>
        <v>1</v>
      </c>
      <c r="D4618" s="0" t="n">
        <v>1</v>
      </c>
      <c r="H4618" s="0" t="n">
        <v>3</v>
      </c>
      <c r="I4618" s="1" t="n">
        <f aca="false">IF(C4618=0,"",H4618/C4618)</f>
        <v>3</v>
      </c>
    </row>
    <row r="4619" customFormat="false" ht="12.75" hidden="false" customHeight="false" outlineLevel="0" collapsed="false">
      <c r="A4619" s="13" t="s">
        <v>35</v>
      </c>
      <c r="B4619" s="0" t="s">
        <v>22</v>
      </c>
      <c r="C4619" s="0" t="n">
        <f aca="false">SUM(D4619:G4619)</f>
        <v>0</v>
      </c>
      <c r="I4619" s="1" t="str">
        <f aca="false">IF(C4619=0,"",H4619/C4619)</f>
        <v/>
      </c>
    </row>
    <row r="4620" customFormat="false" ht="12.75" hidden="false" customHeight="false" outlineLevel="0" collapsed="false">
      <c r="B4620" s="0" t="s">
        <v>36</v>
      </c>
      <c r="C4620" s="0" t="n">
        <f aca="false">SUM(D4620:G4620)</f>
        <v>0</v>
      </c>
      <c r="I4620" s="1" t="str">
        <f aca="false">IF(C4620=0,"",H4620/C4620)</f>
        <v/>
      </c>
    </row>
    <row r="4621" customFormat="false" ht="12.75" hidden="false" customHeight="false" outlineLevel="0" collapsed="false">
      <c r="B4621" s="0" t="s">
        <v>37</v>
      </c>
      <c r="C4621" s="0" t="n">
        <f aca="false">SUM(D4621:G4621)</f>
        <v>1</v>
      </c>
      <c r="E4621" s="0" t="n">
        <v>1</v>
      </c>
      <c r="H4621" s="0" t="n">
        <v>6</v>
      </c>
      <c r="I4621" s="1" t="n">
        <f aca="false">IF(C4621=0,"",H4621/C4621)</f>
        <v>6</v>
      </c>
    </row>
    <row r="4622" customFormat="false" ht="12.75" hidden="false" customHeight="false" outlineLevel="0" collapsed="false">
      <c r="A4622" s="13" t="s">
        <v>278</v>
      </c>
      <c r="B4622" s="0" t="s">
        <v>279</v>
      </c>
      <c r="C4622" s="0" t="n">
        <f aca="false">SUM(D4622:G4622)</f>
        <v>1</v>
      </c>
      <c r="D4622" s="0" t="n">
        <v>1</v>
      </c>
      <c r="H4622" s="0" t="n">
        <v>3</v>
      </c>
      <c r="I4622" s="1" t="n">
        <f aca="false">IF(C4622=0,"",H4622/C4622)</f>
        <v>3</v>
      </c>
    </row>
    <row r="4623" customFormat="false" ht="12.75" hidden="false" customHeight="false" outlineLevel="0" collapsed="false">
      <c r="A4623" s="13" t="s">
        <v>171</v>
      </c>
      <c r="B4623" s="0" t="s">
        <v>172</v>
      </c>
      <c r="C4623" s="0" t="n">
        <f aca="false">SUM(D4623:G4623)</f>
        <v>0</v>
      </c>
      <c r="I4623" s="1" t="str">
        <f aca="false">IF(C4623=0,"",H4623/C4623)</f>
        <v/>
      </c>
    </row>
    <row r="4624" customFormat="false" ht="12.75" hidden="false" customHeight="false" outlineLevel="0" collapsed="false">
      <c r="B4624" s="0" t="s">
        <v>173</v>
      </c>
      <c r="C4624" s="0" t="n">
        <f aca="false">SUM(D4624:G4624)</f>
        <v>1</v>
      </c>
      <c r="E4624" s="0" t="n">
        <v>1</v>
      </c>
      <c r="H4624" s="0" t="n">
        <v>13</v>
      </c>
      <c r="I4624" s="1" t="n">
        <f aca="false">IF(C4624=0,"",H4624/C4624)</f>
        <v>13</v>
      </c>
    </row>
    <row r="4625" customFormat="false" ht="12.75" hidden="false" customHeight="false" outlineLevel="0" collapsed="false">
      <c r="A4625" s="13" t="s">
        <v>86</v>
      </c>
      <c r="B4625" s="0" t="s">
        <v>87</v>
      </c>
      <c r="C4625" s="0" t="n">
        <f aca="false">SUM(D4625:G4625)</f>
        <v>0</v>
      </c>
      <c r="I4625" s="1" t="str">
        <f aca="false">IF(C4625=0,"",H4625/C4625)</f>
        <v/>
      </c>
    </row>
    <row r="4626" customFormat="false" ht="12.75" hidden="false" customHeight="false" outlineLevel="0" collapsed="false">
      <c r="B4626" s="0" t="s">
        <v>88</v>
      </c>
      <c r="C4626" s="0" t="n">
        <f aca="false">SUM(D4626:G4626)</f>
        <v>1</v>
      </c>
      <c r="F4626" s="0" t="n">
        <v>1</v>
      </c>
      <c r="H4626" s="0" t="n">
        <v>15</v>
      </c>
      <c r="I4626" s="1" t="n">
        <f aca="false">IF(C4626=0,"",H4626/C4626)</f>
        <v>15</v>
      </c>
    </row>
    <row r="4627" customFormat="false" ht="12.75" hidden="false" customHeight="false" outlineLevel="0" collapsed="false">
      <c r="A4627" s="13" t="s">
        <v>143</v>
      </c>
      <c r="B4627" s="0" t="s">
        <v>144</v>
      </c>
      <c r="C4627" s="0" t="n">
        <f aca="false">SUM(D4627:G4627)</f>
        <v>1</v>
      </c>
      <c r="D4627" s="0" t="n">
        <v>1</v>
      </c>
      <c r="H4627" s="0" t="n">
        <v>4</v>
      </c>
      <c r="I4627" s="1" t="n">
        <f aca="false">IF(C4627=0,"",H4627/C4627)</f>
        <v>4</v>
      </c>
    </row>
    <row r="4628" customFormat="false" ht="12.75" hidden="false" customHeight="false" outlineLevel="0" collapsed="false">
      <c r="A4628" s="13" t="s">
        <v>610</v>
      </c>
      <c r="B4628" s="0" t="s">
        <v>611</v>
      </c>
      <c r="C4628" s="0" t="n">
        <f aca="false">SUM(D4628:G4628)</f>
        <v>1</v>
      </c>
      <c r="D4628" s="0" t="n">
        <v>1</v>
      </c>
      <c r="H4628" s="0" t="n">
        <v>5</v>
      </c>
      <c r="I4628" s="1" t="n">
        <f aca="false">IF(C4628=0,"",H4628/C4628)</f>
        <v>5</v>
      </c>
    </row>
    <row r="4629" customFormat="false" ht="12.75" hidden="false" customHeight="false" outlineLevel="0" collapsed="false">
      <c r="A4629" s="13" t="s">
        <v>55</v>
      </c>
      <c r="B4629" s="0" t="s">
        <v>56</v>
      </c>
      <c r="C4629" s="0" t="n">
        <f aca="false">SUM(D4629:G4629)</f>
        <v>1</v>
      </c>
      <c r="E4629" s="0" t="n">
        <v>1</v>
      </c>
      <c r="H4629" s="0" t="n">
        <v>6</v>
      </c>
      <c r="I4629" s="1" t="n">
        <f aca="false">IF(C4629=0,"",H4629/C4629)</f>
        <v>6</v>
      </c>
    </row>
    <row r="4630" customFormat="false" ht="12.75" hidden="false" customHeight="false" outlineLevel="0" collapsed="false">
      <c r="A4630" s="13" t="s">
        <v>62</v>
      </c>
      <c r="B4630" s="0" t="s">
        <v>22</v>
      </c>
      <c r="C4630" s="0" t="n">
        <f aca="false">SUM(D4630:G4630)</f>
        <v>0</v>
      </c>
      <c r="I4630" s="1" t="str">
        <f aca="false">IF(C4630=0,"",H4630/C4630)</f>
        <v/>
      </c>
    </row>
    <row r="4631" customFormat="false" ht="12.75" hidden="false" customHeight="false" outlineLevel="0" collapsed="false">
      <c r="B4631" s="0" t="s">
        <v>63</v>
      </c>
      <c r="C4631" s="0" t="n">
        <f aca="false">SUM(D4631:G4631)</f>
        <v>0</v>
      </c>
      <c r="I4631" s="1" t="str">
        <f aca="false">IF(C4631=0,"",H4631/C4631)</f>
        <v/>
      </c>
    </row>
    <row r="4632" customFormat="false" ht="12.75" hidden="false" customHeight="false" outlineLevel="0" collapsed="false">
      <c r="B4632" s="0" t="s">
        <v>64</v>
      </c>
      <c r="C4632" s="0" t="n">
        <f aca="false">SUM(D4632:G4632)</f>
        <v>1</v>
      </c>
      <c r="E4632" s="0" t="n">
        <v>1</v>
      </c>
      <c r="H4632" s="0" t="n">
        <v>10</v>
      </c>
      <c r="I4632" s="1" t="n">
        <f aca="false">IF(C4632=0,"",H4632/C4632)</f>
        <v>10</v>
      </c>
    </row>
    <row r="4633" customFormat="false" ht="12.75" hidden="false" customHeight="false" outlineLevel="0" collapsed="false">
      <c r="A4633" s="13" t="s">
        <v>244</v>
      </c>
      <c r="B4633" s="0" t="s">
        <v>245</v>
      </c>
      <c r="C4633" s="0" t="n">
        <f aca="false">SUM(D4633:G4633)</f>
        <v>0</v>
      </c>
      <c r="I4633" s="1" t="str">
        <f aca="false">IF(C4633=0,"",H4633/C4633)</f>
        <v/>
      </c>
    </row>
    <row r="4634" customFormat="false" ht="12.75" hidden="false" customHeight="false" outlineLevel="0" collapsed="false">
      <c r="B4634" s="0" t="s">
        <v>246</v>
      </c>
      <c r="C4634" s="0" t="n">
        <f aca="false">SUM(D4634:G4634)</f>
        <v>1</v>
      </c>
      <c r="D4634" s="0" t="n">
        <v>1</v>
      </c>
      <c r="H4634" s="0" t="n">
        <v>3</v>
      </c>
      <c r="I4634" s="1" t="n">
        <f aca="false">IF(C4634=0,"",H4634/C4634)</f>
        <v>3</v>
      </c>
    </row>
    <row r="4635" customFormat="false" ht="12.75" hidden="false" customHeight="false" outlineLevel="0" collapsed="false">
      <c r="A4635" s="13" t="s">
        <v>49</v>
      </c>
      <c r="B4635" s="0" t="s">
        <v>50</v>
      </c>
      <c r="C4635" s="0" t="n">
        <f aca="false">SUM(D4635:G4635)</f>
        <v>0</v>
      </c>
      <c r="I4635" s="1" t="str">
        <f aca="false">IF(C4635=0,"",H4635/C4635)</f>
        <v/>
      </c>
    </row>
    <row r="4636" customFormat="false" ht="12.75" hidden="false" customHeight="false" outlineLevel="0" collapsed="false">
      <c r="B4636" s="0" t="s">
        <v>51</v>
      </c>
      <c r="C4636" s="0" t="n">
        <f aca="false">SUM(D4636:G4636)</f>
        <v>1</v>
      </c>
      <c r="D4636" s="0" t="n">
        <v>1</v>
      </c>
      <c r="H4636" s="0" t="n">
        <v>1</v>
      </c>
      <c r="I4636" s="1" t="n">
        <f aca="false">IF(C4636=0,"",H4636/C4636)</f>
        <v>1</v>
      </c>
    </row>
    <row r="4637" customFormat="false" ht="12.75" hidden="false" customHeight="false" outlineLevel="0" collapsed="false">
      <c r="C4637" s="0" t="n">
        <f aca="false">SUM(D4637:G4637)</f>
        <v>0</v>
      </c>
      <c r="I4637" s="1" t="str">
        <f aca="false">IF(C4637=0,"",H4637/C4637)</f>
        <v/>
      </c>
    </row>
    <row r="4638" customFormat="false" ht="12.75" hidden="false" customHeight="false" outlineLevel="0" collapsed="false">
      <c r="B4638" s="0" t="s">
        <v>645</v>
      </c>
      <c r="C4638" s="0" t="n">
        <f aca="false">SUM(D4638:G4638)</f>
        <v>26</v>
      </c>
      <c r="D4638" s="0" t="n">
        <v>20</v>
      </c>
      <c r="E4638" s="0" t="n">
        <v>6</v>
      </c>
      <c r="H4638" s="0" t="n">
        <v>99</v>
      </c>
      <c r="I4638" s="1" t="n">
        <f aca="false">IF(C4638=0,"",H4638/C4638)</f>
        <v>3.80769230769231</v>
      </c>
    </row>
    <row r="4639" customFormat="false" ht="12.75" hidden="false" customHeight="false" outlineLevel="0" collapsed="false">
      <c r="C4639" s="0" t="n">
        <f aca="false">SUM(D4639:G4639)</f>
        <v>0</v>
      </c>
      <c r="I4639" s="1" t="str">
        <f aca="false">IF(C4639=0,"",H4639/C4639)</f>
        <v/>
      </c>
    </row>
    <row r="4640" customFormat="false" ht="12.75" hidden="false" customHeight="false" outlineLevel="0" collapsed="false">
      <c r="A4640" s="13" t="s">
        <v>17</v>
      </c>
      <c r="B4640" s="0" t="s">
        <v>18</v>
      </c>
      <c r="C4640" s="0" t="n">
        <f aca="false">SUM(D4640:G4640)</f>
        <v>9</v>
      </c>
      <c r="D4640" s="0" t="n">
        <v>8</v>
      </c>
      <c r="E4640" s="0" t="n">
        <v>1</v>
      </c>
      <c r="H4640" s="0" t="n">
        <v>31</v>
      </c>
      <c r="I4640" s="1" t="n">
        <f aca="false">IF(C4640=0,"",H4640/C4640)</f>
        <v>3.44444444444444</v>
      </c>
    </row>
    <row r="4641" customFormat="false" ht="12.75" hidden="false" customHeight="false" outlineLevel="0" collapsed="false">
      <c r="A4641" s="13" t="s">
        <v>33</v>
      </c>
      <c r="B4641" s="0" t="s">
        <v>34</v>
      </c>
      <c r="C4641" s="0" t="n">
        <f aca="false">SUM(D4641:G4641)</f>
        <v>2</v>
      </c>
      <c r="E4641" s="0" t="n">
        <v>2</v>
      </c>
      <c r="H4641" s="0" t="n">
        <v>16</v>
      </c>
      <c r="I4641" s="1" t="n">
        <f aca="false">IF(C4641=0,"",H4641/C4641)</f>
        <v>8</v>
      </c>
    </row>
    <row r="4642" customFormat="false" ht="12.75" hidden="false" customHeight="false" outlineLevel="0" collapsed="false">
      <c r="A4642" s="13" t="s">
        <v>41</v>
      </c>
      <c r="B4642" s="0" t="s">
        <v>42</v>
      </c>
      <c r="C4642" s="0" t="n">
        <f aca="false">SUM(D4642:G4642)</f>
        <v>2</v>
      </c>
      <c r="D4642" s="0" t="n">
        <v>1</v>
      </c>
      <c r="E4642" s="0" t="n">
        <v>1</v>
      </c>
      <c r="H4642" s="0" t="n">
        <v>10</v>
      </c>
      <c r="I4642" s="1" t="n">
        <f aca="false">IF(C4642=0,"",H4642/C4642)</f>
        <v>5</v>
      </c>
    </row>
    <row r="4643" customFormat="false" ht="12.75" hidden="false" customHeight="false" outlineLevel="0" collapsed="false">
      <c r="A4643" s="13" t="s">
        <v>127</v>
      </c>
      <c r="B4643" s="0" t="s">
        <v>128</v>
      </c>
      <c r="C4643" s="0" t="n">
        <f aca="false">SUM(D4643:G4643)</f>
        <v>1</v>
      </c>
      <c r="D4643" s="0" t="n">
        <v>1</v>
      </c>
      <c r="H4643" s="0" t="n">
        <v>1</v>
      </c>
      <c r="I4643" s="1" t="n">
        <f aca="false">IF(C4643=0,"",H4643/C4643)</f>
        <v>1</v>
      </c>
    </row>
    <row r="4644" customFormat="false" ht="12.75" hidden="false" customHeight="false" outlineLevel="0" collapsed="false">
      <c r="A4644" s="13" t="s">
        <v>25</v>
      </c>
      <c r="B4644" s="0" t="s">
        <v>26</v>
      </c>
      <c r="C4644" s="0" t="n">
        <f aca="false">SUM(D4644:G4644)</f>
        <v>1</v>
      </c>
      <c r="D4644" s="0" t="n">
        <v>1</v>
      </c>
      <c r="H4644" s="0" t="n">
        <v>1</v>
      </c>
      <c r="I4644" s="1" t="n">
        <f aca="false">IF(C4644=0,"",H4644/C4644)</f>
        <v>1</v>
      </c>
    </row>
    <row r="4645" customFormat="false" ht="12.75" hidden="false" customHeight="false" outlineLevel="0" collapsed="false">
      <c r="A4645" s="13" t="s">
        <v>253</v>
      </c>
      <c r="B4645" s="0" t="s">
        <v>254</v>
      </c>
      <c r="C4645" s="0" t="n">
        <f aca="false">SUM(D4645:G4645)</f>
        <v>1</v>
      </c>
      <c r="D4645" s="0" t="n">
        <v>1</v>
      </c>
      <c r="H4645" s="0" t="n">
        <v>4</v>
      </c>
      <c r="I4645" s="1" t="n">
        <f aca="false">IF(C4645=0,"",H4645/C4645)</f>
        <v>4</v>
      </c>
    </row>
    <row r="4646" customFormat="false" ht="12.75" hidden="false" customHeight="false" outlineLevel="0" collapsed="false">
      <c r="A4646" s="13" t="s">
        <v>583</v>
      </c>
      <c r="B4646" s="0" t="s">
        <v>584</v>
      </c>
      <c r="C4646" s="0" t="n">
        <f aca="false">SUM(D4646:G4646)</f>
        <v>0</v>
      </c>
      <c r="I4646" s="1" t="str">
        <f aca="false">IF(C4646=0,"",H4646/C4646)</f>
        <v/>
      </c>
    </row>
    <row r="4647" customFormat="false" ht="12.75" hidden="false" customHeight="false" outlineLevel="0" collapsed="false">
      <c r="B4647" s="0" t="s">
        <v>585</v>
      </c>
      <c r="C4647" s="0" t="n">
        <f aca="false">SUM(D4647:G4647)</f>
        <v>1</v>
      </c>
      <c r="D4647" s="0" t="n">
        <v>1</v>
      </c>
      <c r="H4647" s="0" t="n">
        <v>4</v>
      </c>
      <c r="I4647" s="1" t="n">
        <f aca="false">IF(C4647=0,"",H4647/C4647)</f>
        <v>4</v>
      </c>
    </row>
    <row r="4648" customFormat="false" ht="12.75" hidden="false" customHeight="false" outlineLevel="0" collapsed="false">
      <c r="A4648" s="13" t="s">
        <v>30</v>
      </c>
      <c r="B4648" s="0" t="s">
        <v>31</v>
      </c>
      <c r="C4648" s="0" t="n">
        <f aca="false">SUM(D4648:G4648)</f>
        <v>0</v>
      </c>
      <c r="I4648" s="1" t="str">
        <f aca="false">IF(C4648=0,"",H4648/C4648)</f>
        <v/>
      </c>
    </row>
    <row r="4649" customFormat="false" ht="12.75" hidden="false" customHeight="false" outlineLevel="0" collapsed="false">
      <c r="B4649" s="0" t="s">
        <v>32</v>
      </c>
      <c r="C4649" s="0" t="n">
        <f aca="false">SUM(D4649:G4649)</f>
        <v>1</v>
      </c>
      <c r="D4649" s="0" t="n">
        <v>1</v>
      </c>
      <c r="H4649" s="0" t="n">
        <v>1</v>
      </c>
      <c r="I4649" s="1" t="n">
        <f aca="false">IF(C4649=0,"",H4649/C4649)</f>
        <v>1</v>
      </c>
    </row>
    <row r="4650" customFormat="false" ht="12.75" hidden="false" customHeight="false" outlineLevel="0" collapsed="false">
      <c r="A4650" s="13" t="s">
        <v>75</v>
      </c>
      <c r="B4650" s="0" t="s">
        <v>76</v>
      </c>
      <c r="C4650" s="0" t="n">
        <f aca="false">SUM(D4650:G4650)</f>
        <v>0</v>
      </c>
      <c r="I4650" s="1" t="str">
        <f aca="false">IF(C4650=0,"",H4650/C4650)</f>
        <v/>
      </c>
    </row>
    <row r="4651" customFormat="false" ht="12.75" hidden="false" customHeight="false" outlineLevel="0" collapsed="false">
      <c r="B4651" s="0" t="s">
        <v>77</v>
      </c>
      <c r="C4651" s="0" t="n">
        <f aca="false">SUM(D4651:G4651)</f>
        <v>1</v>
      </c>
      <c r="D4651" s="0" t="n">
        <v>1</v>
      </c>
      <c r="H4651" s="0" t="n">
        <v>5</v>
      </c>
      <c r="I4651" s="1" t="n">
        <f aca="false">IF(C4651=0,"",H4651/C4651)</f>
        <v>5</v>
      </c>
    </row>
    <row r="4652" customFormat="false" ht="12.75" hidden="false" customHeight="false" outlineLevel="0" collapsed="false">
      <c r="A4652" s="13" t="s">
        <v>68</v>
      </c>
      <c r="B4652" s="0" t="s">
        <v>22</v>
      </c>
      <c r="C4652" s="0" t="n">
        <f aca="false">SUM(D4652:G4652)</f>
        <v>0</v>
      </c>
      <c r="I4652" s="1" t="str">
        <f aca="false">IF(C4652=0,"",H4652/C4652)</f>
        <v/>
      </c>
    </row>
    <row r="4653" customFormat="false" ht="12.75" hidden="false" customHeight="false" outlineLevel="0" collapsed="false">
      <c r="B4653" s="0" t="s">
        <v>69</v>
      </c>
      <c r="C4653" s="0" t="n">
        <f aca="false">SUM(D4653:G4653)</f>
        <v>1</v>
      </c>
      <c r="D4653" s="0" t="n">
        <v>1</v>
      </c>
      <c r="H4653" s="0" t="n">
        <v>3</v>
      </c>
      <c r="I4653" s="1" t="n">
        <f aca="false">IF(C4653=0,"",H4653/C4653)</f>
        <v>3</v>
      </c>
    </row>
    <row r="4654" customFormat="false" ht="12.75" hidden="false" customHeight="false" outlineLevel="0" collapsed="false">
      <c r="A4654" s="13" t="s">
        <v>248</v>
      </c>
      <c r="B4654" s="0" t="s">
        <v>249</v>
      </c>
      <c r="C4654" s="0" t="n">
        <f aca="false">SUM(D4654:G4654)</f>
        <v>0</v>
      </c>
      <c r="I4654" s="1" t="str">
        <f aca="false">IF(C4654=0,"",H4654/C4654)</f>
        <v/>
      </c>
    </row>
    <row r="4655" customFormat="false" ht="12.75" hidden="false" customHeight="false" outlineLevel="0" collapsed="false">
      <c r="B4655" s="0" t="s">
        <v>250</v>
      </c>
      <c r="C4655" s="0" t="n">
        <f aca="false">SUM(D4655:G4655)</f>
        <v>1</v>
      </c>
      <c r="E4655" s="0" t="n">
        <v>1</v>
      </c>
      <c r="H4655" s="0" t="n">
        <v>9</v>
      </c>
      <c r="I4655" s="1" t="n">
        <f aca="false">IF(C4655=0,"",H4655/C4655)</f>
        <v>9</v>
      </c>
    </row>
    <row r="4656" customFormat="false" ht="12.75" hidden="false" customHeight="false" outlineLevel="0" collapsed="false">
      <c r="A4656" s="13" t="s">
        <v>244</v>
      </c>
      <c r="B4656" s="0" t="s">
        <v>245</v>
      </c>
      <c r="C4656" s="0" t="n">
        <f aca="false">SUM(D4656:G4656)</f>
        <v>0</v>
      </c>
      <c r="I4656" s="1" t="str">
        <f aca="false">IF(C4656=0,"",H4656/C4656)</f>
        <v/>
      </c>
    </row>
    <row r="4657" customFormat="false" ht="12.75" hidden="false" customHeight="false" outlineLevel="0" collapsed="false">
      <c r="B4657" s="0" t="s">
        <v>246</v>
      </c>
      <c r="C4657" s="0" t="n">
        <f aca="false">SUM(D4657:G4657)</f>
        <v>1</v>
      </c>
      <c r="D4657" s="0" t="n">
        <v>1</v>
      </c>
      <c r="H4657" s="0" t="n">
        <v>1</v>
      </c>
      <c r="I4657" s="1" t="n">
        <f aca="false">IF(C4657=0,"",H4657/C4657)</f>
        <v>1</v>
      </c>
    </row>
    <row r="4658" customFormat="false" ht="12.75" hidden="false" customHeight="false" outlineLevel="0" collapsed="false">
      <c r="A4658" s="13" t="s">
        <v>278</v>
      </c>
      <c r="B4658" s="0" t="s">
        <v>279</v>
      </c>
      <c r="C4658" s="0" t="n">
        <f aca="false">SUM(D4658:G4658)</f>
        <v>1</v>
      </c>
      <c r="D4658" s="0" t="n">
        <v>1</v>
      </c>
      <c r="H4658" s="0" t="n">
        <v>1</v>
      </c>
      <c r="I4658" s="1" t="n">
        <f aca="false">IF(C4658=0,"",H4658/C4658)</f>
        <v>1</v>
      </c>
    </row>
    <row r="4659" customFormat="false" ht="12.75" hidden="false" customHeight="false" outlineLevel="0" collapsed="false">
      <c r="A4659" s="13" t="s">
        <v>65</v>
      </c>
      <c r="B4659" s="0" t="s">
        <v>66</v>
      </c>
      <c r="C4659" s="0" t="n">
        <f aca="false">SUM(D4659:G4659)</f>
        <v>0</v>
      </c>
      <c r="I4659" s="1" t="str">
        <f aca="false">IF(C4659=0,"",H4659/C4659)</f>
        <v/>
      </c>
    </row>
    <row r="4660" customFormat="false" ht="12.75" hidden="false" customHeight="false" outlineLevel="0" collapsed="false">
      <c r="B4660" s="0" t="s">
        <v>67</v>
      </c>
      <c r="C4660" s="0" t="n">
        <f aca="false">SUM(D4660:G4660)</f>
        <v>1</v>
      </c>
      <c r="E4660" s="0" t="n">
        <v>1</v>
      </c>
      <c r="H4660" s="0" t="n">
        <v>6</v>
      </c>
      <c r="I4660" s="1" t="n">
        <f aca="false">IF(C4660=0,"",H4660/C4660)</f>
        <v>6</v>
      </c>
    </row>
    <row r="4661" customFormat="false" ht="12.75" hidden="false" customHeight="false" outlineLevel="0" collapsed="false">
      <c r="A4661" s="13" t="s">
        <v>171</v>
      </c>
      <c r="B4661" s="0" t="s">
        <v>172</v>
      </c>
      <c r="C4661" s="0" t="n">
        <f aca="false">SUM(D4661:G4661)</f>
        <v>0</v>
      </c>
      <c r="I4661" s="1" t="str">
        <f aca="false">IF(C4661=0,"",H4661/C4661)</f>
        <v/>
      </c>
    </row>
    <row r="4662" customFormat="false" ht="12.75" hidden="false" customHeight="false" outlineLevel="0" collapsed="false">
      <c r="B4662" s="0" t="s">
        <v>173</v>
      </c>
      <c r="C4662" s="0" t="n">
        <f aca="false">SUM(D4662:G4662)</f>
        <v>1</v>
      </c>
      <c r="D4662" s="0" t="n">
        <v>1</v>
      </c>
      <c r="H4662" s="0" t="n">
        <v>4</v>
      </c>
      <c r="I4662" s="1" t="n">
        <f aca="false">IF(C4662=0,"",H4662/C4662)</f>
        <v>4</v>
      </c>
    </row>
    <row r="4663" customFormat="false" ht="12.75" hidden="false" customHeight="false" outlineLevel="0" collapsed="false">
      <c r="A4663" s="13" t="s">
        <v>463</v>
      </c>
      <c r="B4663" s="0" t="s">
        <v>464</v>
      </c>
      <c r="C4663" s="0" t="n">
        <f aca="false">SUM(D4663:G4663)</f>
        <v>0</v>
      </c>
      <c r="I4663" s="1" t="str">
        <f aca="false">IF(C4663=0,"",H4663/C4663)</f>
        <v/>
      </c>
    </row>
    <row r="4664" customFormat="false" ht="12.75" hidden="false" customHeight="false" outlineLevel="0" collapsed="false">
      <c r="B4664" s="0" t="s">
        <v>465</v>
      </c>
      <c r="C4664" s="0" t="n">
        <f aca="false">SUM(D4664:G4664)</f>
        <v>1</v>
      </c>
      <c r="D4664" s="0" t="n">
        <v>1</v>
      </c>
      <c r="H4664" s="0" t="n">
        <v>2</v>
      </c>
      <c r="I4664" s="1" t="n">
        <f aca="false">IF(C4664=0,"",H4664/C4664)</f>
        <v>2</v>
      </c>
    </row>
    <row r="4665" customFormat="false" ht="12.75" hidden="false" customHeight="false" outlineLevel="0" collapsed="false">
      <c r="C4665" s="0" t="n">
        <f aca="false">SUM(D4665:G4665)</f>
        <v>0</v>
      </c>
      <c r="I4665" s="1" t="str">
        <f aca="false">IF(C4665=0,"",H4665/C4665)</f>
        <v/>
      </c>
    </row>
    <row r="4666" customFormat="false" ht="12.75" hidden="false" customHeight="false" outlineLevel="0" collapsed="false">
      <c r="B4666" s="0" t="s">
        <v>646</v>
      </c>
      <c r="C4666" s="0" t="n">
        <f aca="false">SUM(D4666:G4666)</f>
        <v>97</v>
      </c>
      <c r="D4666" s="0" t="n">
        <v>48</v>
      </c>
      <c r="E4666" s="0" t="n">
        <v>36</v>
      </c>
      <c r="F4666" s="0" t="n">
        <v>10</v>
      </c>
      <c r="G4666" s="0" t="n">
        <v>3</v>
      </c>
      <c r="H4666" s="0" t="n">
        <v>826</v>
      </c>
      <c r="I4666" s="1" t="n">
        <f aca="false">IF(C4666=0,"",H4666/C4666)</f>
        <v>8.51546391752577</v>
      </c>
    </row>
    <row r="4667" customFormat="false" ht="12.75" hidden="false" customHeight="false" outlineLevel="0" collapsed="false">
      <c r="C4667" s="0" t="n">
        <f aca="false">SUM(D4667:G4667)</f>
        <v>0</v>
      </c>
      <c r="I4667" s="1" t="str">
        <f aca="false">IF(C4667=0,"",H4667/C4667)</f>
        <v/>
      </c>
    </row>
    <row r="4668" customFormat="false" ht="12.75" hidden="false" customHeight="false" outlineLevel="0" collapsed="false">
      <c r="A4668" s="13" t="s">
        <v>17</v>
      </c>
      <c r="B4668" s="0" t="s">
        <v>18</v>
      </c>
      <c r="C4668" s="0" t="n">
        <f aca="false">SUM(D4668:G4668)</f>
        <v>20</v>
      </c>
      <c r="D4668" s="0" t="n">
        <v>11</v>
      </c>
      <c r="E4668" s="0" t="n">
        <v>6</v>
      </c>
      <c r="F4668" s="0" t="n">
        <v>3</v>
      </c>
      <c r="H4668" s="0" t="n">
        <v>136</v>
      </c>
      <c r="I4668" s="1" t="n">
        <f aca="false">IF(C4668=0,"",H4668/C4668)</f>
        <v>6.8</v>
      </c>
    </row>
    <row r="4669" customFormat="false" ht="12.75" hidden="false" customHeight="false" outlineLevel="0" collapsed="false">
      <c r="A4669" s="13" t="s">
        <v>62</v>
      </c>
      <c r="B4669" s="0" t="s">
        <v>22</v>
      </c>
      <c r="C4669" s="0" t="n">
        <f aca="false">SUM(D4669:G4669)</f>
        <v>0</v>
      </c>
      <c r="I4669" s="1" t="str">
        <f aca="false">IF(C4669=0,"",H4669/C4669)</f>
        <v/>
      </c>
    </row>
    <row r="4670" customFormat="false" ht="12.75" hidden="false" customHeight="false" outlineLevel="0" collapsed="false">
      <c r="B4670" s="0" t="s">
        <v>63</v>
      </c>
      <c r="C4670" s="0" t="n">
        <f aca="false">SUM(D4670:G4670)</f>
        <v>0</v>
      </c>
      <c r="I4670" s="1" t="str">
        <f aca="false">IF(C4670=0,"",H4670/C4670)</f>
        <v/>
      </c>
    </row>
    <row r="4671" customFormat="false" ht="12.75" hidden="false" customHeight="false" outlineLevel="0" collapsed="false">
      <c r="B4671" s="0" t="s">
        <v>64</v>
      </c>
      <c r="C4671" s="0" t="n">
        <f aca="false">SUM(D4671:G4671)</f>
        <v>8</v>
      </c>
      <c r="D4671" s="0" t="n">
        <v>1</v>
      </c>
      <c r="E4671" s="0" t="n">
        <v>7</v>
      </c>
      <c r="H4671" s="0" t="n">
        <v>60</v>
      </c>
      <c r="I4671" s="1" t="n">
        <f aca="false">IF(C4671=0,"",H4671/C4671)</f>
        <v>7.5</v>
      </c>
    </row>
    <row r="4672" customFormat="false" ht="12.75" hidden="false" customHeight="false" outlineLevel="0" collapsed="false">
      <c r="A4672" s="13" t="s">
        <v>75</v>
      </c>
      <c r="B4672" s="0" t="s">
        <v>76</v>
      </c>
      <c r="C4672" s="0" t="n">
        <f aca="false">SUM(D4672:G4672)</f>
        <v>0</v>
      </c>
      <c r="I4672" s="1" t="str">
        <f aca="false">IF(C4672=0,"",H4672/C4672)</f>
        <v/>
      </c>
    </row>
    <row r="4673" customFormat="false" ht="12.75" hidden="false" customHeight="false" outlineLevel="0" collapsed="false">
      <c r="B4673" s="0" t="s">
        <v>77</v>
      </c>
      <c r="C4673" s="0" t="n">
        <f aca="false">SUM(D4673:G4673)</f>
        <v>6</v>
      </c>
      <c r="D4673" s="0" t="n">
        <v>5</v>
      </c>
      <c r="E4673" s="0" t="n">
        <v>1</v>
      </c>
      <c r="H4673" s="0" t="n">
        <v>32</v>
      </c>
      <c r="I4673" s="1" t="n">
        <f aca="false">IF(C4673=0,"",H4673/C4673)</f>
        <v>5.33333333333333</v>
      </c>
    </row>
    <row r="4674" customFormat="false" ht="12.75" hidden="false" customHeight="false" outlineLevel="0" collapsed="false">
      <c r="A4674" s="13" t="s">
        <v>153</v>
      </c>
      <c r="B4674" s="0" t="s">
        <v>154</v>
      </c>
      <c r="C4674" s="0" t="n">
        <f aca="false">SUM(D4674:G4674)</f>
        <v>4</v>
      </c>
      <c r="D4674" s="0" t="n">
        <v>1</v>
      </c>
      <c r="F4674" s="0" t="n">
        <v>2</v>
      </c>
      <c r="G4674" s="0" t="n">
        <v>1</v>
      </c>
      <c r="H4674" s="0" t="n">
        <v>92</v>
      </c>
      <c r="I4674" s="1" t="n">
        <f aca="false">IF(C4674=0,"",H4674/C4674)</f>
        <v>23</v>
      </c>
    </row>
    <row r="4675" customFormat="false" ht="12.75" hidden="false" customHeight="false" outlineLevel="0" collapsed="false">
      <c r="A4675" s="13" t="s">
        <v>55</v>
      </c>
      <c r="B4675" s="0" t="s">
        <v>56</v>
      </c>
      <c r="C4675" s="0" t="n">
        <f aca="false">SUM(D4675:G4675)</f>
        <v>4</v>
      </c>
      <c r="D4675" s="0" t="n">
        <v>2</v>
      </c>
      <c r="E4675" s="0" t="n">
        <v>2</v>
      </c>
      <c r="H4675" s="0" t="n">
        <v>25</v>
      </c>
      <c r="I4675" s="1" t="n">
        <f aca="false">IF(C4675=0,"",H4675/C4675)</f>
        <v>6.25</v>
      </c>
    </row>
    <row r="4676" customFormat="false" ht="12.75" hidden="false" customHeight="false" outlineLevel="0" collapsed="false">
      <c r="A4676" s="13" t="s">
        <v>19</v>
      </c>
      <c r="B4676" s="0" t="s">
        <v>20</v>
      </c>
      <c r="C4676" s="0" t="n">
        <f aca="false">SUM(D4676:G4676)</f>
        <v>4</v>
      </c>
      <c r="D4676" s="0" t="n">
        <v>2</v>
      </c>
      <c r="F4676" s="0" t="n">
        <v>1</v>
      </c>
      <c r="G4676" s="0" t="n">
        <v>1</v>
      </c>
      <c r="H4676" s="0" t="n">
        <v>113</v>
      </c>
      <c r="I4676" s="1" t="n">
        <f aca="false">IF(C4676=0,"",H4676/C4676)</f>
        <v>28.25</v>
      </c>
    </row>
    <row r="4677" customFormat="false" ht="12.75" hidden="false" customHeight="false" outlineLevel="0" collapsed="false">
      <c r="A4677" s="13" t="s">
        <v>30</v>
      </c>
      <c r="B4677" s="0" t="s">
        <v>31</v>
      </c>
      <c r="C4677" s="0" t="n">
        <f aca="false">SUM(D4677:G4677)</f>
        <v>0</v>
      </c>
      <c r="I4677" s="1" t="str">
        <f aca="false">IF(C4677=0,"",H4677/C4677)</f>
        <v/>
      </c>
    </row>
    <row r="4678" customFormat="false" ht="12.75" hidden="false" customHeight="false" outlineLevel="0" collapsed="false">
      <c r="B4678" s="0" t="s">
        <v>32</v>
      </c>
      <c r="C4678" s="0" t="n">
        <f aca="false">SUM(D4678:G4678)</f>
        <v>3</v>
      </c>
      <c r="D4678" s="0" t="n">
        <v>1</v>
      </c>
      <c r="E4678" s="0" t="n">
        <v>2</v>
      </c>
      <c r="H4678" s="0" t="n">
        <v>24</v>
      </c>
      <c r="I4678" s="1" t="n">
        <f aca="false">IF(C4678=0,"",H4678/C4678)</f>
        <v>8</v>
      </c>
    </row>
    <row r="4679" customFormat="false" ht="12.75" hidden="false" customHeight="false" outlineLevel="0" collapsed="false">
      <c r="A4679" s="13" t="s">
        <v>25</v>
      </c>
      <c r="B4679" s="0" t="s">
        <v>26</v>
      </c>
      <c r="C4679" s="0" t="n">
        <f aca="false">SUM(D4679:G4679)</f>
        <v>3</v>
      </c>
      <c r="D4679" s="0" t="n">
        <v>2</v>
      </c>
      <c r="E4679" s="0" t="n">
        <v>1</v>
      </c>
      <c r="H4679" s="0" t="n">
        <v>11</v>
      </c>
      <c r="I4679" s="1" t="n">
        <f aca="false">IF(C4679=0,"",H4679/C4679)</f>
        <v>3.66666666666667</v>
      </c>
    </row>
    <row r="4680" customFormat="false" ht="12.75" hidden="false" customHeight="false" outlineLevel="0" collapsed="false">
      <c r="A4680" s="13" t="s">
        <v>129</v>
      </c>
      <c r="B4680" s="0" t="s">
        <v>130</v>
      </c>
      <c r="C4680" s="0" t="n">
        <f aca="false">SUM(D4680:G4680)</f>
        <v>3</v>
      </c>
      <c r="D4680" s="0" t="n">
        <v>1</v>
      </c>
      <c r="E4680" s="0" t="n">
        <v>2</v>
      </c>
      <c r="H4680" s="0" t="n">
        <v>19</v>
      </c>
      <c r="I4680" s="1" t="n">
        <f aca="false">IF(C4680=0,"",H4680/C4680)</f>
        <v>6.33333333333333</v>
      </c>
    </row>
    <row r="4681" customFormat="false" ht="12.75" hidden="false" customHeight="false" outlineLevel="0" collapsed="false">
      <c r="A4681" s="13" t="s">
        <v>109</v>
      </c>
      <c r="B4681" s="0" t="s">
        <v>110</v>
      </c>
      <c r="C4681" s="0" t="n">
        <f aca="false">SUM(D4681:G4681)</f>
        <v>0</v>
      </c>
      <c r="I4681" s="1" t="str">
        <f aca="false">IF(C4681=0,"",H4681/C4681)</f>
        <v/>
      </c>
    </row>
    <row r="4682" customFormat="false" ht="12.75" hidden="false" customHeight="false" outlineLevel="0" collapsed="false">
      <c r="B4682" s="0" t="s">
        <v>111</v>
      </c>
      <c r="C4682" s="0" t="n">
        <f aca="false">SUM(D4682:G4682)</f>
        <v>0</v>
      </c>
      <c r="I4682" s="1" t="str">
        <f aca="false">IF(C4682=0,"",H4682/C4682)</f>
        <v/>
      </c>
    </row>
    <row r="4683" customFormat="false" ht="12.75" hidden="false" customHeight="false" outlineLevel="0" collapsed="false">
      <c r="B4683" s="0" t="s">
        <v>112</v>
      </c>
      <c r="C4683" s="0" t="n">
        <f aca="false">SUM(D4683:G4683)</f>
        <v>3</v>
      </c>
      <c r="D4683" s="0" t="n">
        <v>2</v>
      </c>
      <c r="F4683" s="0" t="n">
        <v>1</v>
      </c>
      <c r="H4683" s="0" t="n">
        <v>28</v>
      </c>
      <c r="I4683" s="1" t="n">
        <f aca="false">IF(C4683=0,"",H4683/C4683)</f>
        <v>9.33333333333333</v>
      </c>
    </row>
    <row r="4684" customFormat="false" ht="12.75" hidden="false" customHeight="false" outlineLevel="0" collapsed="false">
      <c r="A4684" s="13" t="s">
        <v>41</v>
      </c>
      <c r="B4684" s="0" t="s">
        <v>42</v>
      </c>
      <c r="C4684" s="0" t="n">
        <f aca="false">SUM(D4684:G4684)</f>
        <v>3</v>
      </c>
      <c r="D4684" s="0" t="n">
        <v>2</v>
      </c>
      <c r="E4684" s="0" t="n">
        <v>1</v>
      </c>
      <c r="H4684" s="0" t="n">
        <v>15</v>
      </c>
      <c r="I4684" s="1" t="n">
        <f aca="false">IF(C4684=0,"",H4684/C4684)</f>
        <v>5</v>
      </c>
    </row>
    <row r="4685" customFormat="false" ht="12.75" hidden="false" customHeight="false" outlineLevel="0" collapsed="false">
      <c r="A4685" s="13" t="s">
        <v>27</v>
      </c>
      <c r="B4685" s="0" t="s">
        <v>22</v>
      </c>
      <c r="C4685" s="0" t="n">
        <f aca="false">SUM(D4685:G4685)</f>
        <v>0</v>
      </c>
      <c r="I4685" s="1" t="str">
        <f aca="false">IF(C4685=0,"",H4685/C4685)</f>
        <v/>
      </c>
    </row>
    <row r="4686" customFormat="false" ht="12.75" hidden="false" customHeight="false" outlineLevel="0" collapsed="false">
      <c r="B4686" s="0" t="s">
        <v>28</v>
      </c>
      <c r="C4686" s="0" t="n">
        <f aca="false">SUM(D4686:G4686)</f>
        <v>0</v>
      </c>
      <c r="I4686" s="1" t="str">
        <f aca="false">IF(C4686=0,"",H4686/C4686)</f>
        <v/>
      </c>
    </row>
    <row r="4687" customFormat="false" ht="12.75" hidden="false" customHeight="false" outlineLevel="0" collapsed="false">
      <c r="B4687" s="0" t="s">
        <v>29</v>
      </c>
      <c r="C4687" s="0" t="n">
        <f aca="false">SUM(D4687:G4687)</f>
        <v>2</v>
      </c>
      <c r="D4687" s="0" t="n">
        <v>2</v>
      </c>
      <c r="H4687" s="0" t="n">
        <v>5</v>
      </c>
      <c r="I4687" s="1" t="n">
        <f aca="false">IF(C4687=0,"",H4687/C4687)</f>
        <v>2.5</v>
      </c>
    </row>
    <row r="4688" customFormat="false" ht="12.75" hidden="false" customHeight="false" outlineLevel="0" collapsed="false">
      <c r="A4688" s="13" t="s">
        <v>21</v>
      </c>
      <c r="B4688" s="0" t="s">
        <v>22</v>
      </c>
      <c r="C4688" s="0" t="n">
        <f aca="false">SUM(D4688:G4688)</f>
        <v>0</v>
      </c>
      <c r="I4688" s="1" t="str">
        <f aca="false">IF(C4688=0,"",H4688/C4688)</f>
        <v/>
      </c>
    </row>
    <row r="4689" customFormat="false" ht="12.75" hidden="false" customHeight="false" outlineLevel="0" collapsed="false">
      <c r="B4689" s="0" t="s">
        <v>23</v>
      </c>
      <c r="C4689" s="0" t="n">
        <f aca="false">SUM(D4689:G4689)</f>
        <v>0</v>
      </c>
      <c r="I4689" s="1" t="str">
        <f aca="false">IF(C4689=0,"",H4689/C4689)</f>
        <v/>
      </c>
    </row>
    <row r="4690" customFormat="false" ht="12.75" hidden="false" customHeight="false" outlineLevel="0" collapsed="false">
      <c r="B4690" s="0" t="s">
        <v>24</v>
      </c>
      <c r="C4690" s="0" t="n">
        <f aca="false">SUM(D4690:G4690)</f>
        <v>2</v>
      </c>
      <c r="D4690" s="0" t="n">
        <v>1</v>
      </c>
      <c r="E4690" s="0" t="n">
        <v>1</v>
      </c>
      <c r="H4690" s="0" t="n">
        <v>14</v>
      </c>
      <c r="I4690" s="1" t="n">
        <f aca="false">IF(C4690=0,"",H4690/C4690)</f>
        <v>7</v>
      </c>
    </row>
    <row r="4691" customFormat="false" ht="12.75" hidden="false" customHeight="false" outlineLevel="0" collapsed="false">
      <c r="A4691" s="13" t="s">
        <v>117</v>
      </c>
      <c r="B4691" s="0" t="s">
        <v>118</v>
      </c>
      <c r="C4691" s="0" t="n">
        <f aca="false">SUM(D4691:G4691)</f>
        <v>0</v>
      </c>
      <c r="I4691" s="1" t="str">
        <f aca="false">IF(C4691=0,"",H4691/C4691)</f>
        <v/>
      </c>
    </row>
    <row r="4692" customFormat="false" ht="12.75" hidden="false" customHeight="false" outlineLevel="0" collapsed="false">
      <c r="B4692" s="0" t="s">
        <v>119</v>
      </c>
      <c r="C4692" s="0" t="n">
        <f aca="false">SUM(D4692:G4692)</f>
        <v>2</v>
      </c>
      <c r="F4692" s="0" t="n">
        <v>2</v>
      </c>
      <c r="H4692" s="0" t="n">
        <v>38</v>
      </c>
      <c r="I4692" s="1" t="n">
        <f aca="false">IF(C4692=0,"",H4692/C4692)</f>
        <v>19</v>
      </c>
    </row>
    <row r="4693" customFormat="false" ht="12.75" hidden="false" customHeight="false" outlineLevel="0" collapsed="false">
      <c r="A4693" s="13" t="s">
        <v>177</v>
      </c>
      <c r="B4693" s="0" t="s">
        <v>22</v>
      </c>
      <c r="C4693" s="0" t="n">
        <f aca="false">SUM(D4693:G4693)</f>
        <v>0</v>
      </c>
      <c r="I4693" s="1" t="str">
        <f aca="false">IF(C4693=0,"",H4693/C4693)</f>
        <v/>
      </c>
    </row>
    <row r="4694" customFormat="false" ht="12.75" hidden="false" customHeight="false" outlineLevel="0" collapsed="false">
      <c r="B4694" s="0" t="s">
        <v>178</v>
      </c>
      <c r="C4694" s="0" t="n">
        <f aca="false">SUM(D4694:G4694)</f>
        <v>0</v>
      </c>
      <c r="I4694" s="1" t="str">
        <f aca="false">IF(C4694=0,"",H4694/C4694)</f>
        <v/>
      </c>
    </row>
    <row r="4695" customFormat="false" ht="12.75" hidden="false" customHeight="false" outlineLevel="0" collapsed="false">
      <c r="B4695" s="0" t="s">
        <v>179</v>
      </c>
      <c r="C4695" s="0" t="n">
        <f aca="false">SUM(D4695:G4695)</f>
        <v>2</v>
      </c>
      <c r="E4695" s="0" t="n">
        <v>2</v>
      </c>
      <c r="H4695" s="0" t="n">
        <v>16</v>
      </c>
      <c r="I4695" s="1" t="n">
        <f aca="false">IF(C4695=0,"",H4695/C4695)</f>
        <v>8</v>
      </c>
    </row>
    <row r="4696" customFormat="false" ht="12.75" hidden="false" customHeight="false" outlineLevel="0" collapsed="false">
      <c r="A4696" s="13" t="s">
        <v>89</v>
      </c>
      <c r="B4696" s="0" t="s">
        <v>90</v>
      </c>
      <c r="C4696" s="0" t="n">
        <f aca="false">SUM(D4696:G4696)</f>
        <v>0</v>
      </c>
      <c r="I4696" s="1" t="str">
        <f aca="false">IF(C4696=0,"",H4696/C4696)</f>
        <v/>
      </c>
    </row>
    <row r="4697" customFormat="false" ht="12.75" hidden="false" customHeight="false" outlineLevel="0" collapsed="false">
      <c r="B4697" s="0" t="s">
        <v>91</v>
      </c>
      <c r="C4697" s="0" t="n">
        <f aca="false">SUM(D4697:G4697)</f>
        <v>2</v>
      </c>
      <c r="D4697" s="0" t="n">
        <v>2</v>
      </c>
      <c r="H4697" s="0" t="n">
        <v>8</v>
      </c>
      <c r="I4697" s="1" t="n">
        <f aca="false">IF(C4697=0,"",H4697/C4697)</f>
        <v>4</v>
      </c>
    </row>
    <row r="4698" customFormat="false" ht="12.75" hidden="false" customHeight="false" outlineLevel="0" collapsed="false">
      <c r="A4698" s="13" t="s">
        <v>38</v>
      </c>
      <c r="B4698" s="0" t="s">
        <v>39</v>
      </c>
      <c r="C4698" s="0" t="n">
        <f aca="false">SUM(D4698:G4698)</f>
        <v>0</v>
      </c>
      <c r="I4698" s="1" t="str">
        <f aca="false">IF(C4698=0,"",H4698/C4698)</f>
        <v/>
      </c>
    </row>
    <row r="4699" customFormat="false" ht="12.75" hidden="false" customHeight="false" outlineLevel="0" collapsed="false">
      <c r="B4699" s="0" t="s">
        <v>40</v>
      </c>
      <c r="C4699" s="0" t="n">
        <f aca="false">SUM(D4699:G4699)</f>
        <v>2</v>
      </c>
      <c r="D4699" s="0" t="n">
        <v>2</v>
      </c>
      <c r="H4699" s="0" t="n">
        <v>6</v>
      </c>
      <c r="I4699" s="1" t="n">
        <f aca="false">IF(C4699=0,"",H4699/C4699)</f>
        <v>3</v>
      </c>
    </row>
    <row r="4700" customFormat="false" ht="12.75" hidden="false" customHeight="false" outlineLevel="0" collapsed="false">
      <c r="A4700" s="13" t="s">
        <v>35</v>
      </c>
      <c r="B4700" s="0" t="s">
        <v>22</v>
      </c>
      <c r="C4700" s="0" t="n">
        <f aca="false">SUM(D4700:G4700)</f>
        <v>0</v>
      </c>
      <c r="I4700" s="1" t="str">
        <f aca="false">IF(C4700=0,"",H4700/C4700)</f>
        <v/>
      </c>
    </row>
    <row r="4701" customFormat="false" ht="12.75" hidden="false" customHeight="false" outlineLevel="0" collapsed="false">
      <c r="B4701" s="0" t="s">
        <v>36</v>
      </c>
      <c r="C4701" s="0" t="n">
        <f aca="false">SUM(D4701:G4701)</f>
        <v>0</v>
      </c>
      <c r="I4701" s="1" t="str">
        <f aca="false">IF(C4701=0,"",H4701/C4701)</f>
        <v/>
      </c>
    </row>
    <row r="4702" customFormat="false" ht="12.75" hidden="false" customHeight="false" outlineLevel="0" collapsed="false">
      <c r="B4702" s="0" t="s">
        <v>37</v>
      </c>
      <c r="C4702" s="0" t="n">
        <f aca="false">SUM(D4702:G4702)</f>
        <v>2</v>
      </c>
      <c r="D4702" s="0" t="n">
        <v>1</v>
      </c>
      <c r="E4702" s="0" t="n">
        <v>1</v>
      </c>
      <c r="H4702" s="0" t="n">
        <v>11</v>
      </c>
      <c r="I4702" s="1" t="n">
        <f aca="false">IF(C4702=0,"",H4702/C4702)</f>
        <v>5.5</v>
      </c>
    </row>
    <row r="4703" customFormat="false" ht="12.75" hidden="false" customHeight="false" outlineLevel="0" collapsed="false">
      <c r="A4703" s="13" t="s">
        <v>397</v>
      </c>
      <c r="B4703" s="0" t="s">
        <v>398</v>
      </c>
      <c r="C4703" s="0" t="n">
        <f aca="false">SUM(D4703:G4703)</f>
        <v>0</v>
      </c>
      <c r="I4703" s="1" t="str">
        <f aca="false">IF(C4703=0,"",H4703/C4703)</f>
        <v/>
      </c>
    </row>
    <row r="4704" customFormat="false" ht="12.75" hidden="false" customHeight="false" outlineLevel="0" collapsed="false">
      <c r="B4704" s="0" t="s">
        <v>399</v>
      </c>
      <c r="C4704" s="0" t="n">
        <f aca="false">SUM(D4704:G4704)</f>
        <v>1</v>
      </c>
      <c r="D4704" s="0" t="n">
        <v>1</v>
      </c>
      <c r="H4704" s="0" t="n">
        <v>4</v>
      </c>
      <c r="I4704" s="1" t="n">
        <f aca="false">IF(C4704=0,"",H4704/C4704)</f>
        <v>4</v>
      </c>
    </row>
    <row r="4705" customFormat="false" ht="12.75" hidden="false" customHeight="false" outlineLevel="0" collapsed="false">
      <c r="A4705" s="13" t="s">
        <v>299</v>
      </c>
      <c r="B4705" s="0" t="s">
        <v>300</v>
      </c>
      <c r="C4705" s="0" t="n">
        <f aca="false">SUM(D4705:G4705)</f>
        <v>1</v>
      </c>
      <c r="E4705" s="0" t="n">
        <v>1</v>
      </c>
      <c r="H4705" s="0" t="n">
        <v>6</v>
      </c>
      <c r="I4705" s="1" t="n">
        <f aca="false">IF(C4705=0,"",H4705/C4705)</f>
        <v>6</v>
      </c>
    </row>
    <row r="4706" customFormat="false" ht="12.75" hidden="false" customHeight="false" outlineLevel="0" collapsed="false">
      <c r="A4706" s="13" t="s">
        <v>274</v>
      </c>
      <c r="B4706" s="0" t="s">
        <v>275</v>
      </c>
      <c r="C4706" s="0" t="n">
        <f aca="false">SUM(D4706:G4706)</f>
        <v>1</v>
      </c>
      <c r="E4706" s="0" t="n">
        <v>1</v>
      </c>
      <c r="H4706" s="0" t="n">
        <v>7</v>
      </c>
      <c r="I4706" s="1" t="n">
        <f aca="false">IF(C4706=0,"",H4706/C4706)</f>
        <v>7</v>
      </c>
    </row>
    <row r="4707" customFormat="false" ht="12.75" hidden="false" customHeight="false" outlineLevel="0" collapsed="false">
      <c r="A4707" s="13" t="s">
        <v>120</v>
      </c>
      <c r="B4707" s="0" t="s">
        <v>121</v>
      </c>
      <c r="C4707" s="0" t="n">
        <f aca="false">SUM(D4707:G4707)</f>
        <v>0</v>
      </c>
      <c r="I4707" s="1" t="str">
        <f aca="false">IF(C4707=0,"",H4707/C4707)</f>
        <v/>
      </c>
    </row>
    <row r="4708" customFormat="false" ht="12.75" hidden="false" customHeight="false" outlineLevel="0" collapsed="false">
      <c r="B4708" s="0" t="s">
        <v>122</v>
      </c>
      <c r="C4708" s="0" t="n">
        <f aca="false">SUM(D4708:G4708)</f>
        <v>1</v>
      </c>
      <c r="G4708" s="0" t="n">
        <v>1</v>
      </c>
      <c r="H4708" s="0" t="n">
        <v>43</v>
      </c>
      <c r="I4708" s="1" t="n">
        <f aca="false">IF(C4708=0,"",H4708/C4708)</f>
        <v>43</v>
      </c>
    </row>
    <row r="4709" customFormat="false" ht="12.75" hidden="false" customHeight="false" outlineLevel="0" collapsed="false">
      <c r="A4709" s="13" t="s">
        <v>415</v>
      </c>
      <c r="B4709" s="0" t="s">
        <v>416</v>
      </c>
      <c r="C4709" s="0" t="n">
        <f aca="false">SUM(D4709:G4709)</f>
        <v>1</v>
      </c>
      <c r="D4709" s="0" t="n">
        <v>1</v>
      </c>
      <c r="H4709" s="0" t="n">
        <v>2</v>
      </c>
      <c r="I4709" s="1" t="n">
        <f aca="false">IF(C4709=0,"",H4709/C4709)</f>
        <v>2</v>
      </c>
    </row>
    <row r="4710" customFormat="false" ht="12.75" hidden="false" customHeight="false" outlineLevel="0" collapsed="false">
      <c r="A4710" s="13" t="s">
        <v>507</v>
      </c>
      <c r="B4710" s="0" t="s">
        <v>508</v>
      </c>
      <c r="C4710" s="0" t="n">
        <f aca="false">SUM(D4710:G4710)</f>
        <v>1</v>
      </c>
      <c r="E4710" s="0" t="n">
        <v>1</v>
      </c>
      <c r="H4710" s="0" t="n">
        <v>14</v>
      </c>
      <c r="I4710" s="1" t="n">
        <f aca="false">IF(C4710=0,"",H4710/C4710)</f>
        <v>14</v>
      </c>
    </row>
    <row r="4711" customFormat="false" ht="12.75" hidden="false" customHeight="false" outlineLevel="0" collapsed="false">
      <c r="A4711" s="13" t="s">
        <v>276</v>
      </c>
      <c r="B4711" s="0" t="s">
        <v>277</v>
      </c>
      <c r="C4711" s="0" t="n">
        <f aca="false">SUM(D4711:G4711)</f>
        <v>1</v>
      </c>
      <c r="E4711" s="0" t="n">
        <v>1</v>
      </c>
      <c r="H4711" s="0" t="n">
        <v>6</v>
      </c>
      <c r="I4711" s="1" t="n">
        <f aca="false">IF(C4711=0,"",H4711/C4711)</f>
        <v>6</v>
      </c>
    </row>
    <row r="4712" customFormat="false" ht="12.75" hidden="false" customHeight="false" outlineLevel="0" collapsed="false">
      <c r="A4712" s="13" t="s">
        <v>65</v>
      </c>
      <c r="B4712" s="0" t="s">
        <v>66</v>
      </c>
      <c r="C4712" s="0" t="n">
        <f aca="false">SUM(D4712:G4712)</f>
        <v>0</v>
      </c>
      <c r="I4712" s="1" t="str">
        <f aca="false">IF(C4712=0,"",H4712/C4712)</f>
        <v/>
      </c>
    </row>
    <row r="4713" customFormat="false" ht="12.75" hidden="false" customHeight="false" outlineLevel="0" collapsed="false">
      <c r="B4713" s="0" t="s">
        <v>67</v>
      </c>
      <c r="C4713" s="0" t="n">
        <f aca="false">SUM(D4713:G4713)</f>
        <v>1</v>
      </c>
      <c r="D4713" s="0" t="n">
        <v>1</v>
      </c>
      <c r="H4713" s="0" t="n">
        <v>2</v>
      </c>
      <c r="I4713" s="1" t="n">
        <f aca="false">IF(C4713=0,"",H4713/C4713)</f>
        <v>2</v>
      </c>
    </row>
    <row r="4714" customFormat="false" ht="12.75" hidden="false" customHeight="false" outlineLevel="0" collapsed="false">
      <c r="A4714" s="13" t="s">
        <v>68</v>
      </c>
      <c r="B4714" s="0" t="s">
        <v>22</v>
      </c>
      <c r="C4714" s="0" t="n">
        <f aca="false">SUM(D4714:G4714)</f>
        <v>0</v>
      </c>
      <c r="I4714" s="1" t="str">
        <f aca="false">IF(C4714=0,"",H4714/C4714)</f>
        <v/>
      </c>
    </row>
    <row r="4715" customFormat="false" ht="12.75" hidden="false" customHeight="false" outlineLevel="0" collapsed="false">
      <c r="B4715" s="0" t="s">
        <v>69</v>
      </c>
      <c r="C4715" s="0" t="n">
        <f aca="false">SUM(D4715:G4715)</f>
        <v>1</v>
      </c>
      <c r="E4715" s="0" t="n">
        <v>1</v>
      </c>
      <c r="H4715" s="0" t="n">
        <v>12</v>
      </c>
      <c r="I4715" s="1" t="n">
        <f aca="false">IF(C4715=0,"",H4715/C4715)</f>
        <v>12</v>
      </c>
    </row>
    <row r="4716" customFormat="false" ht="12.75" hidden="false" customHeight="false" outlineLevel="0" collapsed="false">
      <c r="A4716" s="13" t="s">
        <v>647</v>
      </c>
      <c r="B4716" s="0" t="s">
        <v>648</v>
      </c>
      <c r="C4716" s="0" t="n">
        <f aca="false">SUM(D4716:G4716)</f>
        <v>0</v>
      </c>
      <c r="I4716" s="1" t="str">
        <f aca="false">IF(C4716=0,"",H4716/C4716)</f>
        <v/>
      </c>
    </row>
    <row r="4717" customFormat="false" ht="12.75" hidden="false" customHeight="false" outlineLevel="0" collapsed="false">
      <c r="B4717" s="0" t="s">
        <v>649</v>
      </c>
      <c r="C4717" s="0" t="n">
        <f aca="false">SUM(D4717:G4717)</f>
        <v>1</v>
      </c>
      <c r="D4717" s="0" t="n">
        <v>1</v>
      </c>
      <c r="H4717" s="0" t="n">
        <v>1</v>
      </c>
      <c r="I4717" s="1" t="n">
        <f aca="false">IF(C4717=0,"",H4717/C4717)</f>
        <v>1</v>
      </c>
    </row>
    <row r="4718" customFormat="false" ht="12.75" hidden="false" customHeight="false" outlineLevel="0" collapsed="false">
      <c r="A4718" s="13" t="s">
        <v>33</v>
      </c>
      <c r="B4718" s="0" t="s">
        <v>34</v>
      </c>
      <c r="C4718" s="0" t="n">
        <f aca="false">SUM(D4718:G4718)</f>
        <v>1</v>
      </c>
      <c r="D4718" s="0" t="n">
        <v>1</v>
      </c>
      <c r="H4718" s="0" t="n">
        <v>2</v>
      </c>
      <c r="I4718" s="1" t="n">
        <f aca="false">IF(C4718=0,"",H4718/C4718)</f>
        <v>2</v>
      </c>
    </row>
    <row r="4719" customFormat="false" ht="12.75" hidden="false" customHeight="false" outlineLevel="0" collapsed="false">
      <c r="A4719" s="13" t="s">
        <v>49</v>
      </c>
      <c r="B4719" s="0" t="s">
        <v>50</v>
      </c>
      <c r="C4719" s="0" t="n">
        <f aca="false">SUM(D4719:G4719)</f>
        <v>0</v>
      </c>
      <c r="I4719" s="1" t="str">
        <f aca="false">IF(C4719=0,"",H4719/C4719)</f>
        <v/>
      </c>
    </row>
    <row r="4720" customFormat="false" ht="12.75" hidden="false" customHeight="false" outlineLevel="0" collapsed="false">
      <c r="B4720" s="0" t="s">
        <v>51</v>
      </c>
      <c r="C4720" s="0" t="n">
        <f aca="false">SUM(D4720:G4720)</f>
        <v>1</v>
      </c>
      <c r="E4720" s="0" t="n">
        <v>1</v>
      </c>
      <c r="H4720" s="0" t="n">
        <v>6</v>
      </c>
      <c r="I4720" s="1" t="n">
        <f aca="false">IF(C4720=0,"",H4720/C4720)</f>
        <v>6</v>
      </c>
    </row>
    <row r="4721" customFormat="false" ht="12.75" hidden="false" customHeight="false" outlineLevel="0" collapsed="false">
      <c r="A4721" s="13" t="s">
        <v>184</v>
      </c>
      <c r="B4721" s="0" t="s">
        <v>185</v>
      </c>
      <c r="C4721" s="0" t="n">
        <f aca="false">SUM(D4721:G4721)</f>
        <v>0</v>
      </c>
      <c r="I4721" s="1" t="str">
        <f aca="false">IF(C4721=0,"",H4721/C4721)</f>
        <v/>
      </c>
    </row>
    <row r="4722" customFormat="false" ht="12.75" hidden="false" customHeight="false" outlineLevel="0" collapsed="false">
      <c r="B4722" s="0" t="s">
        <v>186</v>
      </c>
      <c r="C4722" s="0" t="n">
        <f aca="false">SUM(D4722:G4722)</f>
        <v>0</v>
      </c>
      <c r="I4722" s="1" t="str">
        <f aca="false">IF(C4722=0,"",H4722/C4722)</f>
        <v/>
      </c>
    </row>
    <row r="4723" customFormat="false" ht="12.75" hidden="false" customHeight="false" outlineLevel="0" collapsed="false">
      <c r="B4723" s="0" t="s">
        <v>187</v>
      </c>
      <c r="C4723" s="0" t="n">
        <f aca="false">SUM(D4723:G4723)</f>
        <v>1</v>
      </c>
      <c r="E4723" s="0" t="n">
        <v>1</v>
      </c>
      <c r="H4723" s="0" t="n">
        <v>10</v>
      </c>
      <c r="I4723" s="1" t="n">
        <f aca="false">IF(C4723=0,"",H4723/C4723)</f>
        <v>10</v>
      </c>
    </row>
    <row r="4724" customFormat="false" ht="12.75" hidden="false" customHeight="false" outlineLevel="0" collapsed="false">
      <c r="A4724" s="13" t="s">
        <v>115</v>
      </c>
      <c r="B4724" s="0" t="s">
        <v>116</v>
      </c>
      <c r="C4724" s="0" t="n">
        <f aca="false">SUM(D4724:G4724)</f>
        <v>1</v>
      </c>
      <c r="E4724" s="0" t="n">
        <v>1</v>
      </c>
      <c r="H4724" s="0" t="n">
        <v>6</v>
      </c>
      <c r="I4724" s="1" t="n">
        <f aca="false">IF(C4724=0,"",H4724/C4724)</f>
        <v>6</v>
      </c>
    </row>
    <row r="4725" customFormat="false" ht="12.75" hidden="false" customHeight="false" outlineLevel="0" collapsed="false">
      <c r="A4725" s="13" t="s">
        <v>86</v>
      </c>
      <c r="B4725" s="0" t="s">
        <v>87</v>
      </c>
      <c r="C4725" s="0" t="n">
        <f aca="false">SUM(D4725:G4725)</f>
        <v>0</v>
      </c>
      <c r="I4725" s="1" t="str">
        <f aca="false">IF(C4725=0,"",H4725/C4725)</f>
        <v/>
      </c>
    </row>
    <row r="4726" customFormat="false" ht="12.75" hidden="false" customHeight="false" outlineLevel="0" collapsed="false">
      <c r="B4726" s="0" t="s">
        <v>88</v>
      </c>
      <c r="C4726" s="0" t="n">
        <f aca="false">SUM(D4726:G4726)</f>
        <v>1</v>
      </c>
      <c r="E4726" s="0" t="n">
        <v>1</v>
      </c>
      <c r="H4726" s="0" t="n">
        <v>14</v>
      </c>
      <c r="I4726" s="1" t="n">
        <f aca="false">IF(C4726=0,"",H4726/C4726)</f>
        <v>14</v>
      </c>
    </row>
    <row r="4727" customFormat="false" ht="12.75" hidden="false" customHeight="false" outlineLevel="0" collapsed="false">
      <c r="A4727" s="13" t="s">
        <v>127</v>
      </c>
      <c r="B4727" s="0" t="s">
        <v>128</v>
      </c>
      <c r="C4727" s="0" t="n">
        <f aca="false">SUM(D4727:G4727)</f>
        <v>1</v>
      </c>
      <c r="D4727" s="0" t="n">
        <v>1</v>
      </c>
      <c r="H4727" s="0" t="n">
        <v>1</v>
      </c>
      <c r="I4727" s="1" t="n">
        <f aca="false">IF(C4727=0,"",H4727/C4727)</f>
        <v>1</v>
      </c>
    </row>
    <row r="4728" customFormat="false" ht="12.75" hidden="false" customHeight="false" outlineLevel="0" collapsed="false">
      <c r="A4728" s="13" t="s">
        <v>82</v>
      </c>
      <c r="B4728" s="0" t="s">
        <v>22</v>
      </c>
      <c r="C4728" s="0" t="n">
        <f aca="false">SUM(D4728:G4728)</f>
        <v>0</v>
      </c>
      <c r="I4728" s="1" t="str">
        <f aca="false">IF(C4728=0,"",H4728/C4728)</f>
        <v/>
      </c>
    </row>
    <row r="4729" customFormat="false" ht="12.75" hidden="false" customHeight="false" outlineLevel="0" collapsed="false">
      <c r="B4729" s="0" t="s">
        <v>23</v>
      </c>
      <c r="C4729" s="0" t="n">
        <f aca="false">SUM(D4729:G4729)</f>
        <v>0</v>
      </c>
      <c r="I4729" s="1" t="str">
        <f aca="false">IF(C4729=0,"",H4729/C4729)</f>
        <v/>
      </c>
    </row>
    <row r="4730" customFormat="false" ht="12.75" hidden="false" customHeight="false" outlineLevel="0" collapsed="false">
      <c r="B4730" s="0" t="s">
        <v>83</v>
      </c>
      <c r="C4730" s="0" t="n">
        <f aca="false">SUM(D4730:G4730)</f>
        <v>1</v>
      </c>
      <c r="D4730" s="0" t="n">
        <v>1</v>
      </c>
      <c r="H4730" s="0" t="n">
        <v>2</v>
      </c>
      <c r="I4730" s="1" t="n">
        <f aca="false">IF(C4730=0,"",H4730/C4730)</f>
        <v>2</v>
      </c>
    </row>
    <row r="4731" customFormat="false" ht="12.75" hidden="false" customHeight="false" outlineLevel="0" collapsed="false">
      <c r="A4731" s="13" t="s">
        <v>343</v>
      </c>
      <c r="B4731" s="0" t="s">
        <v>344</v>
      </c>
      <c r="C4731" s="0" t="n">
        <f aca="false">SUM(D4731:G4731)</f>
        <v>0</v>
      </c>
      <c r="I4731" s="1" t="str">
        <f aca="false">IF(C4731=0,"",H4731/C4731)</f>
        <v/>
      </c>
    </row>
    <row r="4732" customFormat="false" ht="12.75" hidden="false" customHeight="false" outlineLevel="0" collapsed="false">
      <c r="B4732" s="0" t="s">
        <v>227</v>
      </c>
      <c r="C4732" s="0" t="n">
        <f aca="false">SUM(D4732:G4732)</f>
        <v>1</v>
      </c>
      <c r="F4732" s="0" t="n">
        <v>1</v>
      </c>
      <c r="H4732" s="0" t="n">
        <v>16</v>
      </c>
      <c r="I4732" s="1" t="n">
        <f aca="false">IF(C4732=0,"",H4732/C4732)</f>
        <v>16</v>
      </c>
    </row>
    <row r="4733" customFormat="false" ht="12.75" hidden="false" customHeight="false" outlineLevel="0" collapsed="false">
      <c r="A4733" s="13" t="s">
        <v>261</v>
      </c>
      <c r="B4733" s="0" t="s">
        <v>262</v>
      </c>
      <c r="C4733" s="0" t="n">
        <f aca="false">SUM(D4733:G4733)</f>
        <v>1</v>
      </c>
      <c r="D4733" s="0" t="n">
        <v>1</v>
      </c>
      <c r="H4733" s="0" t="n">
        <v>1</v>
      </c>
      <c r="I4733" s="1" t="n">
        <f aca="false">IF(C4733=0,"",H4733/C4733)</f>
        <v>1</v>
      </c>
    </row>
    <row r="4734" customFormat="false" ht="12.75" hidden="false" customHeight="false" outlineLevel="0" collapsed="false">
      <c r="A4734" s="13" t="s">
        <v>174</v>
      </c>
      <c r="B4734" s="0" t="s">
        <v>175</v>
      </c>
      <c r="C4734" s="0" t="n">
        <f aca="false">SUM(D4734:G4734)</f>
        <v>0</v>
      </c>
      <c r="I4734" s="1" t="str">
        <f aca="false">IF(C4734=0,"",H4734/C4734)</f>
        <v/>
      </c>
    </row>
    <row r="4735" customFormat="false" ht="12.75" hidden="false" customHeight="false" outlineLevel="0" collapsed="false">
      <c r="B4735" s="0" t="s">
        <v>176</v>
      </c>
      <c r="C4735" s="0" t="n">
        <f aca="false">SUM(D4735:G4735)</f>
        <v>1</v>
      </c>
      <c r="E4735" s="0" t="n">
        <v>1</v>
      </c>
      <c r="H4735" s="0" t="n">
        <v>12</v>
      </c>
      <c r="I4735" s="1" t="n">
        <f aca="false">IF(C4735=0,"",H4735/C4735)</f>
        <v>12</v>
      </c>
    </row>
    <row r="4736" customFormat="false" ht="12.75" hidden="false" customHeight="false" outlineLevel="0" collapsed="false">
      <c r="A4736" s="13" t="s">
        <v>278</v>
      </c>
      <c r="B4736" s="0" t="s">
        <v>279</v>
      </c>
      <c r="C4736" s="0" t="n">
        <f aca="false">SUM(D4736:G4736)</f>
        <v>1</v>
      </c>
      <c r="D4736" s="0" t="n">
        <v>1</v>
      </c>
      <c r="H4736" s="0" t="n">
        <v>5</v>
      </c>
      <c r="I4736" s="1" t="n">
        <f aca="false">IF(C4736=0,"",H4736/C4736)</f>
        <v>5</v>
      </c>
    </row>
    <row r="4737" customFormat="false" ht="12.75" hidden="false" customHeight="false" outlineLevel="0" collapsed="false">
      <c r="A4737" s="13" t="s">
        <v>168</v>
      </c>
      <c r="B4737" s="0" t="s">
        <v>169</v>
      </c>
      <c r="C4737" s="0" t="n">
        <f aca="false">SUM(D4737:G4737)</f>
        <v>1</v>
      </c>
      <c r="D4737" s="0" t="n">
        <v>1</v>
      </c>
      <c r="H4737" s="0" t="n">
        <v>1</v>
      </c>
      <c r="I4737" s="1" t="n">
        <f aca="false">IF(C4737=0,"",H4737/C4737)</f>
        <v>1</v>
      </c>
    </row>
    <row r="4738" customFormat="false" ht="12.75" hidden="false" customHeight="false" outlineLevel="0" collapsed="false">
      <c r="C4738" s="0" t="n">
        <f aca="false">SUM(D4738:G4738)</f>
        <v>0</v>
      </c>
      <c r="I4738" s="1" t="str">
        <f aca="false">IF(C4738=0,"",H4738/C4738)</f>
        <v/>
      </c>
    </row>
    <row r="4739" customFormat="false" ht="12.75" hidden="false" customHeight="false" outlineLevel="0" collapsed="false">
      <c r="B4739" s="0" t="s">
        <v>650</v>
      </c>
      <c r="C4739" s="0" t="n">
        <f aca="false">SUM(D4739:G4739)</f>
        <v>168</v>
      </c>
      <c r="D4739" s="0" t="n">
        <v>89</v>
      </c>
      <c r="E4739" s="0" t="n">
        <v>64</v>
      </c>
      <c r="F4739" s="0" t="n">
        <v>13</v>
      </c>
      <c r="G4739" s="0" t="n">
        <v>2</v>
      </c>
      <c r="H4739" s="12" t="n">
        <v>1117</v>
      </c>
      <c r="I4739" s="1" t="n">
        <f aca="false">IF(C4739=0,"",H4739/C4739)</f>
        <v>6.64880952380952</v>
      </c>
    </row>
    <row r="4740" customFormat="false" ht="12.75" hidden="false" customHeight="false" outlineLevel="0" collapsed="false">
      <c r="C4740" s="0" t="n">
        <f aca="false">SUM(D4740:G4740)</f>
        <v>0</v>
      </c>
      <c r="I4740" s="1" t="str">
        <f aca="false">IF(C4740=0,"",H4740/C4740)</f>
        <v/>
      </c>
    </row>
    <row r="4741" customFormat="false" ht="12.75" hidden="false" customHeight="false" outlineLevel="0" collapsed="false">
      <c r="A4741" s="13" t="s">
        <v>17</v>
      </c>
      <c r="B4741" s="0" t="s">
        <v>18</v>
      </c>
      <c r="C4741" s="0" t="n">
        <f aca="false">SUM(D4741:G4741)</f>
        <v>27</v>
      </c>
      <c r="D4741" s="0" t="n">
        <v>17</v>
      </c>
      <c r="E4741" s="0" t="n">
        <v>5</v>
      </c>
      <c r="F4741" s="0" t="n">
        <v>4</v>
      </c>
      <c r="G4741" s="0" t="n">
        <v>1</v>
      </c>
      <c r="H4741" s="0" t="n">
        <v>201</v>
      </c>
      <c r="I4741" s="1" t="n">
        <f aca="false">IF(C4741=0,"",H4741/C4741)</f>
        <v>7.44444444444445</v>
      </c>
    </row>
    <row r="4742" customFormat="false" ht="12.75" hidden="false" customHeight="false" outlineLevel="0" collapsed="false">
      <c r="A4742" s="13" t="s">
        <v>19</v>
      </c>
      <c r="B4742" s="0" t="s">
        <v>20</v>
      </c>
      <c r="C4742" s="0" t="n">
        <f aca="false">SUM(D4742:G4742)</f>
        <v>12</v>
      </c>
      <c r="D4742" s="0" t="n">
        <v>5</v>
      </c>
      <c r="E4742" s="0" t="n">
        <v>5</v>
      </c>
      <c r="F4742" s="0" t="n">
        <v>2</v>
      </c>
      <c r="H4742" s="0" t="n">
        <v>86</v>
      </c>
      <c r="I4742" s="1" t="n">
        <f aca="false">IF(C4742=0,"",H4742/C4742)</f>
        <v>7.16666666666667</v>
      </c>
    </row>
    <row r="4743" customFormat="false" ht="12.75" hidden="false" customHeight="false" outlineLevel="0" collapsed="false">
      <c r="A4743" s="13" t="s">
        <v>41</v>
      </c>
      <c r="B4743" s="0" t="s">
        <v>42</v>
      </c>
      <c r="C4743" s="0" t="n">
        <f aca="false">SUM(D4743:G4743)</f>
        <v>8</v>
      </c>
      <c r="D4743" s="0" t="n">
        <v>4</v>
      </c>
      <c r="E4743" s="0" t="n">
        <v>4</v>
      </c>
      <c r="H4743" s="0" t="n">
        <v>40</v>
      </c>
      <c r="I4743" s="1" t="n">
        <f aca="false">IF(C4743=0,"",H4743/C4743)</f>
        <v>5</v>
      </c>
    </row>
    <row r="4744" customFormat="false" ht="12.75" hidden="false" customHeight="false" outlineLevel="0" collapsed="false">
      <c r="A4744" s="13" t="s">
        <v>109</v>
      </c>
      <c r="B4744" s="0" t="s">
        <v>110</v>
      </c>
      <c r="C4744" s="0" t="n">
        <f aca="false">SUM(D4744:G4744)</f>
        <v>0</v>
      </c>
      <c r="I4744" s="1" t="str">
        <f aca="false">IF(C4744=0,"",H4744/C4744)</f>
        <v/>
      </c>
    </row>
    <row r="4745" customFormat="false" ht="12.75" hidden="false" customHeight="false" outlineLevel="0" collapsed="false">
      <c r="B4745" s="0" t="s">
        <v>111</v>
      </c>
      <c r="C4745" s="0" t="n">
        <f aca="false">SUM(D4745:G4745)</f>
        <v>0</v>
      </c>
      <c r="I4745" s="1" t="str">
        <f aca="false">IF(C4745=0,"",H4745/C4745)</f>
        <v/>
      </c>
    </row>
    <row r="4746" customFormat="false" ht="12.75" hidden="false" customHeight="false" outlineLevel="0" collapsed="false">
      <c r="B4746" s="0" t="s">
        <v>112</v>
      </c>
      <c r="C4746" s="0" t="n">
        <f aca="false">SUM(D4746:G4746)</f>
        <v>7</v>
      </c>
      <c r="D4746" s="0" t="n">
        <v>3</v>
      </c>
      <c r="E4746" s="0" t="n">
        <v>4</v>
      </c>
      <c r="H4746" s="0" t="n">
        <v>43</v>
      </c>
      <c r="I4746" s="1" t="n">
        <f aca="false">IF(C4746=0,"",H4746/C4746)</f>
        <v>6.14285714285714</v>
      </c>
    </row>
    <row r="4747" customFormat="false" ht="12.75" hidden="false" customHeight="false" outlineLevel="0" collapsed="false">
      <c r="A4747" s="13" t="s">
        <v>30</v>
      </c>
      <c r="B4747" s="0" t="s">
        <v>31</v>
      </c>
      <c r="C4747" s="0" t="n">
        <f aca="false">SUM(D4747:G4747)</f>
        <v>0</v>
      </c>
      <c r="I4747" s="1" t="str">
        <f aca="false">IF(C4747=0,"",H4747/C4747)</f>
        <v/>
      </c>
    </row>
    <row r="4748" customFormat="false" ht="12.75" hidden="false" customHeight="false" outlineLevel="0" collapsed="false">
      <c r="B4748" s="0" t="s">
        <v>32</v>
      </c>
      <c r="C4748" s="0" t="n">
        <f aca="false">SUM(D4748:G4748)</f>
        <v>7</v>
      </c>
      <c r="D4748" s="0" t="n">
        <v>3</v>
      </c>
      <c r="E4748" s="0" t="n">
        <v>4</v>
      </c>
      <c r="H4748" s="0" t="n">
        <v>43</v>
      </c>
      <c r="I4748" s="1" t="n">
        <f aca="false">IF(C4748=0,"",H4748/C4748)</f>
        <v>6.14285714285714</v>
      </c>
    </row>
    <row r="4749" customFormat="false" ht="12.75" hidden="false" customHeight="false" outlineLevel="0" collapsed="false">
      <c r="A4749" s="13" t="s">
        <v>27</v>
      </c>
      <c r="B4749" s="0" t="s">
        <v>22</v>
      </c>
      <c r="C4749" s="0" t="n">
        <f aca="false">SUM(D4749:G4749)</f>
        <v>0</v>
      </c>
      <c r="I4749" s="1" t="str">
        <f aca="false">IF(C4749=0,"",H4749/C4749)</f>
        <v/>
      </c>
    </row>
    <row r="4750" customFormat="false" ht="12.75" hidden="false" customHeight="false" outlineLevel="0" collapsed="false">
      <c r="B4750" s="0" t="s">
        <v>28</v>
      </c>
      <c r="C4750" s="0" t="n">
        <f aca="false">SUM(D4750:G4750)</f>
        <v>0</v>
      </c>
      <c r="I4750" s="1" t="str">
        <f aca="false">IF(C4750=0,"",H4750/C4750)</f>
        <v/>
      </c>
    </row>
    <row r="4751" customFormat="false" ht="12.75" hidden="false" customHeight="false" outlineLevel="0" collapsed="false">
      <c r="B4751" s="0" t="s">
        <v>29</v>
      </c>
      <c r="C4751" s="0" t="n">
        <f aca="false">SUM(D4751:G4751)</f>
        <v>6</v>
      </c>
      <c r="D4751" s="0" t="n">
        <v>4</v>
      </c>
      <c r="E4751" s="0" t="n">
        <v>2</v>
      </c>
      <c r="H4751" s="0" t="n">
        <v>30</v>
      </c>
      <c r="I4751" s="1" t="n">
        <f aca="false">IF(C4751=0,"",H4751/C4751)</f>
        <v>5</v>
      </c>
    </row>
    <row r="4752" customFormat="false" ht="12.75" hidden="false" customHeight="false" outlineLevel="0" collapsed="false">
      <c r="A4752" s="13" t="s">
        <v>75</v>
      </c>
      <c r="B4752" s="0" t="s">
        <v>76</v>
      </c>
      <c r="C4752" s="0" t="n">
        <f aca="false">SUM(D4752:G4752)</f>
        <v>0</v>
      </c>
      <c r="I4752" s="1" t="str">
        <f aca="false">IF(C4752=0,"",H4752/C4752)</f>
        <v/>
      </c>
    </row>
    <row r="4753" customFormat="false" ht="12.75" hidden="false" customHeight="false" outlineLevel="0" collapsed="false">
      <c r="B4753" s="0" t="s">
        <v>77</v>
      </c>
      <c r="C4753" s="0" t="n">
        <f aca="false">SUM(D4753:G4753)</f>
        <v>6</v>
      </c>
      <c r="D4753" s="0" t="n">
        <v>3</v>
      </c>
      <c r="E4753" s="0" t="n">
        <v>2</v>
      </c>
      <c r="F4753" s="0" t="n">
        <v>1</v>
      </c>
      <c r="H4753" s="0" t="n">
        <v>42</v>
      </c>
      <c r="I4753" s="1" t="n">
        <f aca="false">IF(C4753=0,"",H4753/C4753)</f>
        <v>7</v>
      </c>
    </row>
    <row r="4754" customFormat="false" ht="12.75" hidden="false" customHeight="false" outlineLevel="0" collapsed="false">
      <c r="A4754" s="13" t="s">
        <v>89</v>
      </c>
      <c r="B4754" s="0" t="s">
        <v>90</v>
      </c>
      <c r="C4754" s="0" t="n">
        <f aca="false">SUM(D4754:G4754)</f>
        <v>0</v>
      </c>
      <c r="I4754" s="1" t="str">
        <f aca="false">IF(C4754=0,"",H4754/C4754)</f>
        <v/>
      </c>
    </row>
    <row r="4755" customFormat="false" ht="12.75" hidden="false" customHeight="false" outlineLevel="0" collapsed="false">
      <c r="B4755" s="0" t="s">
        <v>91</v>
      </c>
      <c r="C4755" s="0" t="n">
        <f aca="false">SUM(D4755:G4755)</f>
        <v>5</v>
      </c>
      <c r="D4755" s="0" t="n">
        <v>3</v>
      </c>
      <c r="E4755" s="0" t="n">
        <v>2</v>
      </c>
      <c r="H4755" s="0" t="n">
        <v>24</v>
      </c>
      <c r="I4755" s="1" t="n">
        <f aca="false">IF(C4755=0,"",H4755/C4755)</f>
        <v>4.8</v>
      </c>
    </row>
    <row r="4756" customFormat="false" ht="12.75" hidden="false" customHeight="false" outlineLevel="0" collapsed="false">
      <c r="A4756" s="13" t="s">
        <v>21</v>
      </c>
      <c r="B4756" s="0" t="s">
        <v>22</v>
      </c>
      <c r="C4756" s="0" t="n">
        <f aca="false">SUM(D4756:G4756)</f>
        <v>0</v>
      </c>
      <c r="I4756" s="1" t="str">
        <f aca="false">IF(C4756=0,"",H4756/C4756)</f>
        <v/>
      </c>
    </row>
    <row r="4757" customFormat="false" ht="12.75" hidden="false" customHeight="false" outlineLevel="0" collapsed="false">
      <c r="B4757" s="0" t="s">
        <v>23</v>
      </c>
      <c r="C4757" s="0" t="n">
        <f aca="false">SUM(D4757:G4757)</f>
        <v>0</v>
      </c>
      <c r="I4757" s="1" t="str">
        <f aca="false">IF(C4757=0,"",H4757/C4757)</f>
        <v/>
      </c>
    </row>
    <row r="4758" customFormat="false" ht="12.75" hidden="false" customHeight="false" outlineLevel="0" collapsed="false">
      <c r="B4758" s="0" t="s">
        <v>24</v>
      </c>
      <c r="C4758" s="0" t="n">
        <f aca="false">SUM(D4758:G4758)</f>
        <v>5</v>
      </c>
      <c r="D4758" s="0" t="n">
        <v>4</v>
      </c>
      <c r="E4758" s="0" t="n">
        <v>1</v>
      </c>
      <c r="H4758" s="0" t="n">
        <v>18</v>
      </c>
      <c r="I4758" s="1" t="n">
        <f aca="false">IF(C4758=0,"",H4758/C4758)</f>
        <v>3.6</v>
      </c>
    </row>
    <row r="4759" customFormat="false" ht="12.75" hidden="false" customHeight="false" outlineLevel="0" collapsed="false">
      <c r="A4759" s="13" t="s">
        <v>33</v>
      </c>
      <c r="B4759" s="0" t="s">
        <v>34</v>
      </c>
      <c r="C4759" s="0" t="n">
        <f aca="false">SUM(D4759:G4759)</f>
        <v>4</v>
      </c>
      <c r="D4759" s="0" t="n">
        <v>2</v>
      </c>
      <c r="E4759" s="0" t="n">
        <v>2</v>
      </c>
      <c r="H4759" s="0" t="n">
        <v>18</v>
      </c>
      <c r="I4759" s="1" t="n">
        <f aca="false">IF(C4759=0,"",H4759/C4759)</f>
        <v>4.5</v>
      </c>
    </row>
    <row r="4760" customFormat="false" ht="12.75" hidden="false" customHeight="false" outlineLevel="0" collapsed="false">
      <c r="A4760" s="13" t="s">
        <v>43</v>
      </c>
      <c r="B4760" s="0" t="s">
        <v>44</v>
      </c>
      <c r="C4760" s="0" t="n">
        <f aca="false">SUM(D4760:G4760)</f>
        <v>4</v>
      </c>
      <c r="D4760" s="0" t="n">
        <v>2</v>
      </c>
      <c r="E4760" s="0" t="n">
        <v>2</v>
      </c>
      <c r="H4760" s="0" t="n">
        <v>28</v>
      </c>
      <c r="I4760" s="1" t="n">
        <f aca="false">IF(C4760=0,"",H4760/C4760)</f>
        <v>7</v>
      </c>
    </row>
    <row r="4761" customFormat="false" ht="12.75" hidden="false" customHeight="false" outlineLevel="0" collapsed="false">
      <c r="A4761" s="13" t="s">
        <v>127</v>
      </c>
      <c r="B4761" s="0" t="s">
        <v>128</v>
      </c>
      <c r="C4761" s="0" t="n">
        <f aca="false">SUM(D4761:G4761)</f>
        <v>3</v>
      </c>
      <c r="D4761" s="0" t="n">
        <v>1</v>
      </c>
      <c r="E4761" s="0" t="n">
        <v>2</v>
      </c>
      <c r="H4761" s="0" t="n">
        <v>29</v>
      </c>
      <c r="I4761" s="1" t="n">
        <f aca="false">IF(C4761=0,"",H4761/C4761)</f>
        <v>9.66666666666667</v>
      </c>
    </row>
    <row r="4762" customFormat="false" ht="12.75" hidden="false" customHeight="false" outlineLevel="0" collapsed="false">
      <c r="A4762" s="13" t="s">
        <v>315</v>
      </c>
      <c r="B4762" s="0" t="s">
        <v>316</v>
      </c>
      <c r="C4762" s="0" t="n">
        <f aca="false">SUM(D4762:G4762)</f>
        <v>0</v>
      </c>
      <c r="I4762" s="1" t="str">
        <f aca="false">IF(C4762=0,"",H4762/C4762)</f>
        <v/>
      </c>
    </row>
    <row r="4763" customFormat="false" ht="12.75" hidden="false" customHeight="false" outlineLevel="0" collapsed="false">
      <c r="B4763" s="0" t="s">
        <v>317</v>
      </c>
      <c r="C4763" s="0" t="n">
        <f aca="false">SUM(D4763:G4763)</f>
        <v>3</v>
      </c>
      <c r="D4763" s="0" t="n">
        <v>2</v>
      </c>
      <c r="E4763" s="0" t="n">
        <v>1</v>
      </c>
      <c r="H4763" s="0" t="n">
        <v>15</v>
      </c>
      <c r="I4763" s="1" t="n">
        <f aca="false">IF(C4763=0,"",H4763/C4763)</f>
        <v>5</v>
      </c>
    </row>
    <row r="4764" customFormat="false" ht="12.75" hidden="false" customHeight="false" outlineLevel="0" collapsed="false">
      <c r="A4764" s="13" t="s">
        <v>25</v>
      </c>
      <c r="B4764" s="0" t="s">
        <v>26</v>
      </c>
      <c r="C4764" s="0" t="n">
        <f aca="false">SUM(D4764:G4764)</f>
        <v>3</v>
      </c>
      <c r="D4764" s="0" t="n">
        <v>2</v>
      </c>
      <c r="E4764" s="0" t="n">
        <v>1</v>
      </c>
      <c r="H4764" s="0" t="n">
        <v>16</v>
      </c>
      <c r="I4764" s="1" t="n">
        <f aca="false">IF(C4764=0,"",H4764/C4764)</f>
        <v>5.33333333333333</v>
      </c>
    </row>
    <row r="4765" customFormat="false" ht="12.75" hidden="false" customHeight="false" outlineLevel="0" collapsed="false">
      <c r="A4765" s="13" t="s">
        <v>65</v>
      </c>
      <c r="B4765" s="0" t="s">
        <v>66</v>
      </c>
      <c r="C4765" s="0" t="n">
        <f aca="false">SUM(D4765:G4765)</f>
        <v>0</v>
      </c>
      <c r="I4765" s="1" t="str">
        <f aca="false">IF(C4765=0,"",H4765/C4765)</f>
        <v/>
      </c>
    </row>
    <row r="4766" customFormat="false" ht="12.75" hidden="false" customHeight="false" outlineLevel="0" collapsed="false">
      <c r="B4766" s="0" t="s">
        <v>67</v>
      </c>
      <c r="C4766" s="0" t="n">
        <f aca="false">SUM(D4766:G4766)</f>
        <v>3</v>
      </c>
      <c r="D4766" s="0" t="n">
        <v>1</v>
      </c>
      <c r="F4766" s="0" t="n">
        <v>1</v>
      </c>
      <c r="G4766" s="0" t="n">
        <v>1</v>
      </c>
      <c r="H4766" s="0" t="n">
        <v>51</v>
      </c>
      <c r="I4766" s="1" t="n">
        <f aca="false">IF(C4766=0,"",H4766/C4766)</f>
        <v>17</v>
      </c>
    </row>
    <row r="4767" customFormat="false" ht="12.75" hidden="false" customHeight="false" outlineLevel="0" collapsed="false">
      <c r="A4767" s="13" t="s">
        <v>194</v>
      </c>
      <c r="B4767" s="0" t="s">
        <v>195</v>
      </c>
      <c r="C4767" s="0" t="n">
        <f aca="false">SUM(D4767:G4767)</f>
        <v>3</v>
      </c>
      <c r="D4767" s="0" t="n">
        <v>2</v>
      </c>
      <c r="E4767" s="0" t="n">
        <v>1</v>
      </c>
      <c r="H4767" s="0" t="n">
        <v>16</v>
      </c>
      <c r="I4767" s="1" t="n">
        <f aca="false">IF(C4767=0,"",H4767/C4767)</f>
        <v>5.33333333333333</v>
      </c>
    </row>
    <row r="4768" customFormat="false" ht="12.75" hidden="false" customHeight="false" outlineLevel="0" collapsed="false">
      <c r="A4768" s="13" t="s">
        <v>244</v>
      </c>
      <c r="B4768" s="0" t="s">
        <v>245</v>
      </c>
      <c r="C4768" s="0" t="n">
        <f aca="false">SUM(D4768:G4768)</f>
        <v>0</v>
      </c>
      <c r="I4768" s="1" t="str">
        <f aca="false">IF(C4768=0,"",H4768/C4768)</f>
        <v/>
      </c>
    </row>
    <row r="4769" customFormat="false" ht="12.75" hidden="false" customHeight="false" outlineLevel="0" collapsed="false">
      <c r="B4769" s="0" t="s">
        <v>246</v>
      </c>
      <c r="C4769" s="0" t="n">
        <f aca="false">SUM(D4769:G4769)</f>
        <v>3</v>
      </c>
      <c r="D4769" s="0" t="n">
        <v>2</v>
      </c>
      <c r="E4769" s="0" t="n">
        <v>1</v>
      </c>
      <c r="H4769" s="0" t="n">
        <v>16</v>
      </c>
      <c r="I4769" s="1" t="n">
        <f aca="false">IF(C4769=0,"",H4769/C4769)</f>
        <v>5.33333333333333</v>
      </c>
    </row>
    <row r="4770" customFormat="false" ht="12.75" hidden="false" customHeight="false" outlineLevel="0" collapsed="false">
      <c r="A4770" s="13" t="s">
        <v>168</v>
      </c>
      <c r="B4770" s="0" t="s">
        <v>169</v>
      </c>
      <c r="C4770" s="0" t="n">
        <f aca="false">SUM(D4770:G4770)</f>
        <v>2</v>
      </c>
      <c r="D4770" s="0" t="n">
        <v>2</v>
      </c>
      <c r="H4770" s="0" t="n">
        <v>2</v>
      </c>
      <c r="I4770" s="1" t="n">
        <f aca="false">IF(C4770=0,"",H4770/C4770)</f>
        <v>1</v>
      </c>
    </row>
    <row r="4771" customFormat="false" ht="12.75" hidden="false" customHeight="false" outlineLevel="0" collapsed="false">
      <c r="A4771" s="13" t="s">
        <v>222</v>
      </c>
      <c r="B4771" s="0" t="s">
        <v>223</v>
      </c>
      <c r="C4771" s="0" t="n">
        <f aca="false">SUM(D4771:G4771)</f>
        <v>0</v>
      </c>
      <c r="I4771" s="1" t="str">
        <f aca="false">IF(C4771=0,"",H4771/C4771)</f>
        <v/>
      </c>
    </row>
    <row r="4772" customFormat="false" ht="12.75" hidden="false" customHeight="false" outlineLevel="0" collapsed="false">
      <c r="B4772" s="0" t="s">
        <v>224</v>
      </c>
      <c r="C4772" s="0" t="n">
        <f aca="false">SUM(D4772:G4772)</f>
        <v>2</v>
      </c>
      <c r="D4772" s="0" t="n">
        <v>1</v>
      </c>
      <c r="E4772" s="0" t="n">
        <v>1</v>
      </c>
      <c r="H4772" s="0" t="n">
        <v>14</v>
      </c>
      <c r="I4772" s="1" t="n">
        <f aca="false">IF(C4772=0,"",H4772/C4772)</f>
        <v>7</v>
      </c>
    </row>
    <row r="4773" customFormat="false" ht="12.75" hidden="false" customHeight="false" outlineLevel="0" collapsed="false">
      <c r="A4773" s="13" t="s">
        <v>290</v>
      </c>
      <c r="B4773" s="0" t="s">
        <v>291</v>
      </c>
      <c r="C4773" s="0" t="n">
        <f aca="false">SUM(D4773:G4773)</f>
        <v>0</v>
      </c>
      <c r="I4773" s="1" t="str">
        <f aca="false">IF(C4773=0,"",H4773/C4773)</f>
        <v/>
      </c>
    </row>
    <row r="4774" customFormat="false" ht="12.75" hidden="false" customHeight="false" outlineLevel="0" collapsed="false">
      <c r="B4774" s="0" t="s">
        <v>292</v>
      </c>
      <c r="C4774" s="0" t="n">
        <f aca="false">SUM(D4774:G4774)</f>
        <v>2</v>
      </c>
      <c r="D4774" s="0" t="n">
        <v>1</v>
      </c>
      <c r="E4774" s="0" t="n">
        <v>1</v>
      </c>
      <c r="H4774" s="0" t="n">
        <v>11</v>
      </c>
      <c r="I4774" s="1" t="n">
        <f aca="false">IF(C4774=0,"",H4774/C4774)</f>
        <v>5.5</v>
      </c>
    </row>
    <row r="4775" customFormat="false" ht="12.75" hidden="false" customHeight="false" outlineLevel="0" collapsed="false">
      <c r="A4775" s="13" t="s">
        <v>278</v>
      </c>
      <c r="B4775" s="0" t="s">
        <v>279</v>
      </c>
      <c r="C4775" s="0" t="n">
        <f aca="false">SUM(D4775:G4775)</f>
        <v>2</v>
      </c>
      <c r="D4775" s="0" t="n">
        <v>1</v>
      </c>
      <c r="E4775" s="0" t="n">
        <v>1</v>
      </c>
      <c r="H4775" s="0" t="n">
        <v>11</v>
      </c>
      <c r="I4775" s="1" t="n">
        <f aca="false">IF(C4775=0,"",H4775/C4775)</f>
        <v>5.5</v>
      </c>
    </row>
    <row r="4776" customFormat="false" ht="12.75" hidden="false" customHeight="false" outlineLevel="0" collapsed="false">
      <c r="A4776" s="13" t="s">
        <v>161</v>
      </c>
      <c r="B4776" s="0" t="s">
        <v>162</v>
      </c>
      <c r="C4776" s="0" t="n">
        <f aca="false">SUM(D4776:G4776)</f>
        <v>2</v>
      </c>
      <c r="D4776" s="0" t="n">
        <v>2</v>
      </c>
      <c r="H4776" s="0" t="n">
        <v>2</v>
      </c>
      <c r="I4776" s="1" t="n">
        <f aca="false">IF(C4776=0,"",H4776/C4776)</f>
        <v>1</v>
      </c>
    </row>
    <row r="4777" customFormat="false" ht="12.75" hidden="false" customHeight="false" outlineLevel="0" collapsed="false">
      <c r="A4777" s="13" t="s">
        <v>362</v>
      </c>
      <c r="B4777" s="0" t="s">
        <v>22</v>
      </c>
      <c r="C4777" s="0" t="n">
        <f aca="false">SUM(D4777:G4777)</f>
        <v>0</v>
      </c>
      <c r="I4777" s="1" t="str">
        <f aca="false">IF(C4777=0,"",H4777/C4777)</f>
        <v/>
      </c>
    </row>
    <row r="4778" customFormat="false" ht="12.75" hidden="false" customHeight="false" outlineLevel="0" collapsed="false">
      <c r="B4778" s="0" t="s">
        <v>363</v>
      </c>
      <c r="C4778" s="0" t="n">
        <f aca="false">SUM(D4778:G4778)</f>
        <v>2</v>
      </c>
      <c r="E4778" s="0" t="n">
        <v>2</v>
      </c>
      <c r="H4778" s="0" t="n">
        <v>14</v>
      </c>
      <c r="I4778" s="1" t="n">
        <f aca="false">IF(C4778=0,"",H4778/C4778)</f>
        <v>7</v>
      </c>
    </row>
    <row r="4779" customFormat="false" ht="12.75" hidden="false" customHeight="false" outlineLevel="0" collapsed="false">
      <c r="A4779" s="13" t="s">
        <v>60</v>
      </c>
      <c r="B4779" s="0" t="s">
        <v>61</v>
      </c>
      <c r="C4779" s="0" t="n">
        <f aca="false">SUM(D4779:G4779)</f>
        <v>2</v>
      </c>
      <c r="D4779" s="0" t="n">
        <v>1</v>
      </c>
      <c r="F4779" s="0" t="n">
        <v>1</v>
      </c>
      <c r="H4779" s="0" t="n">
        <v>21</v>
      </c>
      <c r="I4779" s="1" t="n">
        <f aca="false">IF(C4779=0,"",H4779/C4779)</f>
        <v>10.5</v>
      </c>
    </row>
    <row r="4780" customFormat="false" ht="12.75" hidden="false" customHeight="false" outlineLevel="0" collapsed="false">
      <c r="A4780" s="13" t="s">
        <v>158</v>
      </c>
      <c r="B4780" s="0" t="s">
        <v>159</v>
      </c>
      <c r="C4780" s="0" t="n">
        <f aca="false">SUM(D4780:G4780)</f>
        <v>0</v>
      </c>
      <c r="I4780" s="1" t="str">
        <f aca="false">IF(C4780=0,"",H4780/C4780)</f>
        <v/>
      </c>
    </row>
    <row r="4781" customFormat="false" ht="12.75" hidden="false" customHeight="false" outlineLevel="0" collapsed="false">
      <c r="B4781" s="0" t="s">
        <v>160</v>
      </c>
      <c r="C4781" s="0" t="n">
        <f aca="false">SUM(D4781:G4781)</f>
        <v>2</v>
      </c>
      <c r="D4781" s="0" t="n">
        <v>2</v>
      </c>
      <c r="H4781" s="0" t="n">
        <v>4</v>
      </c>
      <c r="I4781" s="1" t="n">
        <f aca="false">IF(C4781=0,"",H4781/C4781)</f>
        <v>2</v>
      </c>
    </row>
    <row r="4782" customFormat="false" ht="12.75" hidden="false" customHeight="false" outlineLevel="0" collapsed="false">
      <c r="A4782" s="13" t="s">
        <v>129</v>
      </c>
      <c r="B4782" s="0" t="s">
        <v>130</v>
      </c>
      <c r="C4782" s="0" t="n">
        <f aca="false">SUM(D4782:G4782)</f>
        <v>2</v>
      </c>
      <c r="D4782" s="0" t="n">
        <v>1</v>
      </c>
      <c r="E4782" s="0" t="n">
        <v>1</v>
      </c>
      <c r="H4782" s="0" t="n">
        <v>10</v>
      </c>
      <c r="I4782" s="1" t="n">
        <f aca="false">IF(C4782=0,"",H4782/C4782)</f>
        <v>5</v>
      </c>
    </row>
    <row r="4783" customFormat="false" ht="12.75" hidden="false" customHeight="false" outlineLevel="0" collapsed="false">
      <c r="A4783" s="13" t="s">
        <v>38</v>
      </c>
      <c r="B4783" s="0" t="s">
        <v>39</v>
      </c>
      <c r="C4783" s="0" t="n">
        <f aca="false">SUM(D4783:G4783)</f>
        <v>0</v>
      </c>
      <c r="I4783" s="1" t="str">
        <f aca="false">IF(C4783=0,"",H4783/C4783)</f>
        <v/>
      </c>
    </row>
    <row r="4784" customFormat="false" ht="12.75" hidden="false" customHeight="false" outlineLevel="0" collapsed="false">
      <c r="B4784" s="0" t="s">
        <v>40</v>
      </c>
      <c r="C4784" s="0" t="n">
        <f aca="false">SUM(D4784:G4784)</f>
        <v>2</v>
      </c>
      <c r="D4784" s="0" t="n">
        <v>2</v>
      </c>
      <c r="H4784" s="0" t="n">
        <v>7</v>
      </c>
      <c r="I4784" s="1" t="n">
        <f aca="false">IF(C4784=0,"",H4784/C4784)</f>
        <v>3.5</v>
      </c>
    </row>
    <row r="4785" customFormat="false" ht="12.75" hidden="false" customHeight="false" outlineLevel="0" collapsed="false">
      <c r="A4785" s="13" t="s">
        <v>248</v>
      </c>
      <c r="B4785" s="0" t="s">
        <v>249</v>
      </c>
      <c r="C4785" s="0" t="n">
        <f aca="false">SUM(D4785:G4785)</f>
        <v>0</v>
      </c>
      <c r="I4785" s="1" t="str">
        <f aca="false">IF(C4785=0,"",H4785/C4785)</f>
        <v/>
      </c>
    </row>
    <row r="4786" customFormat="false" ht="12.75" hidden="false" customHeight="false" outlineLevel="0" collapsed="false">
      <c r="B4786" s="0" t="s">
        <v>250</v>
      </c>
      <c r="C4786" s="0" t="n">
        <f aca="false">SUM(D4786:G4786)</f>
        <v>2</v>
      </c>
      <c r="D4786" s="0" t="n">
        <v>1</v>
      </c>
      <c r="E4786" s="0" t="n">
        <v>1</v>
      </c>
      <c r="H4786" s="0" t="n">
        <v>11</v>
      </c>
      <c r="I4786" s="1" t="n">
        <f aca="false">IF(C4786=0,"",H4786/C4786)</f>
        <v>5.5</v>
      </c>
    </row>
    <row r="4787" customFormat="false" ht="12.75" hidden="false" customHeight="false" outlineLevel="0" collapsed="false">
      <c r="A4787" s="13" t="s">
        <v>115</v>
      </c>
      <c r="B4787" s="0" t="s">
        <v>116</v>
      </c>
      <c r="C4787" s="0" t="n">
        <f aca="false">SUM(D4787:G4787)</f>
        <v>2</v>
      </c>
      <c r="D4787" s="0" t="n">
        <v>1</v>
      </c>
      <c r="E4787" s="0" t="n">
        <v>1</v>
      </c>
      <c r="H4787" s="0" t="n">
        <v>8</v>
      </c>
      <c r="I4787" s="1" t="n">
        <f aca="false">IF(C4787=0,"",H4787/C4787)</f>
        <v>4</v>
      </c>
    </row>
    <row r="4788" customFormat="false" ht="12.75" hidden="false" customHeight="false" outlineLevel="0" collapsed="false">
      <c r="A4788" s="13" t="s">
        <v>207</v>
      </c>
      <c r="B4788" s="0" t="s">
        <v>208</v>
      </c>
      <c r="C4788" s="0" t="n">
        <f aca="false">SUM(D4788:G4788)</f>
        <v>0</v>
      </c>
      <c r="I4788" s="1" t="str">
        <f aca="false">IF(C4788=0,"",H4788/C4788)</f>
        <v/>
      </c>
    </row>
    <row r="4789" customFormat="false" ht="12.75" hidden="false" customHeight="false" outlineLevel="0" collapsed="false">
      <c r="B4789" s="0" t="s">
        <v>209</v>
      </c>
      <c r="C4789" s="0" t="n">
        <f aca="false">SUM(D4789:G4789)</f>
        <v>1</v>
      </c>
      <c r="E4789" s="0" t="n">
        <v>1</v>
      </c>
      <c r="H4789" s="0" t="n">
        <v>9</v>
      </c>
      <c r="I4789" s="1" t="n">
        <f aca="false">IF(C4789=0,"",H4789/C4789)</f>
        <v>9</v>
      </c>
    </row>
    <row r="4790" customFormat="false" ht="12.75" hidden="false" customHeight="false" outlineLevel="0" collapsed="false">
      <c r="A4790" s="13" t="s">
        <v>163</v>
      </c>
      <c r="B4790" s="0" t="s">
        <v>164</v>
      </c>
      <c r="C4790" s="0" t="n">
        <f aca="false">SUM(D4790:G4790)</f>
        <v>1</v>
      </c>
      <c r="D4790" s="0" t="n">
        <v>1</v>
      </c>
      <c r="H4790" s="0" t="n">
        <v>2</v>
      </c>
      <c r="I4790" s="1" t="n">
        <f aca="false">IF(C4790=0,"",H4790/C4790)</f>
        <v>2</v>
      </c>
    </row>
    <row r="4791" customFormat="false" ht="12.75" hidden="false" customHeight="false" outlineLevel="0" collapsed="false">
      <c r="A4791" s="13" t="s">
        <v>153</v>
      </c>
      <c r="B4791" s="0" t="s">
        <v>154</v>
      </c>
      <c r="C4791" s="0" t="n">
        <f aca="false">SUM(D4791:G4791)</f>
        <v>1</v>
      </c>
      <c r="D4791" s="0" t="n">
        <v>1</v>
      </c>
      <c r="H4791" s="0" t="n">
        <v>2</v>
      </c>
      <c r="I4791" s="1" t="n">
        <f aca="false">IF(C4791=0,"",H4791/C4791)</f>
        <v>2</v>
      </c>
    </row>
    <row r="4792" customFormat="false" ht="12.75" hidden="false" customHeight="false" outlineLevel="0" collapsed="false">
      <c r="A4792" s="13" t="s">
        <v>62</v>
      </c>
      <c r="B4792" s="0" t="s">
        <v>22</v>
      </c>
      <c r="C4792" s="0" t="n">
        <f aca="false">SUM(D4792:G4792)</f>
        <v>0</v>
      </c>
      <c r="I4792" s="1" t="str">
        <f aca="false">IF(C4792=0,"",H4792/C4792)</f>
        <v/>
      </c>
    </row>
    <row r="4793" customFormat="false" ht="12.75" hidden="false" customHeight="false" outlineLevel="0" collapsed="false">
      <c r="B4793" s="0" t="s">
        <v>63</v>
      </c>
      <c r="C4793" s="0" t="n">
        <f aca="false">SUM(D4793:G4793)</f>
        <v>0</v>
      </c>
      <c r="I4793" s="1" t="str">
        <f aca="false">IF(C4793=0,"",H4793/C4793)</f>
        <v/>
      </c>
    </row>
    <row r="4794" customFormat="false" ht="12.75" hidden="false" customHeight="false" outlineLevel="0" collapsed="false">
      <c r="B4794" s="0" t="s">
        <v>64</v>
      </c>
      <c r="C4794" s="0" t="n">
        <f aca="false">SUM(D4794:G4794)</f>
        <v>1</v>
      </c>
      <c r="E4794" s="0" t="n">
        <v>1</v>
      </c>
      <c r="H4794" s="0" t="n">
        <v>11</v>
      </c>
      <c r="I4794" s="1" t="n">
        <f aca="false">IF(C4794=0,"",H4794/C4794)</f>
        <v>11</v>
      </c>
    </row>
    <row r="4795" customFormat="false" ht="12.75" hidden="false" customHeight="false" outlineLevel="0" collapsed="false">
      <c r="A4795" s="13" t="s">
        <v>276</v>
      </c>
      <c r="B4795" s="0" t="s">
        <v>277</v>
      </c>
      <c r="C4795" s="0" t="n">
        <f aca="false">SUM(D4795:G4795)</f>
        <v>1</v>
      </c>
      <c r="D4795" s="0" t="n">
        <v>1</v>
      </c>
      <c r="H4795" s="0" t="n">
        <v>4</v>
      </c>
      <c r="I4795" s="1" t="n">
        <f aca="false">IF(C4795=0,"",H4795/C4795)</f>
        <v>4</v>
      </c>
    </row>
    <row r="4796" customFormat="false" ht="12.75" hidden="false" customHeight="false" outlineLevel="0" collapsed="false">
      <c r="A4796" s="13" t="s">
        <v>149</v>
      </c>
      <c r="B4796" s="0" t="s">
        <v>150</v>
      </c>
      <c r="C4796" s="0" t="n">
        <f aca="false">SUM(D4796:G4796)</f>
        <v>1</v>
      </c>
      <c r="E4796" s="0" t="n">
        <v>1</v>
      </c>
      <c r="H4796" s="0" t="n">
        <v>10</v>
      </c>
      <c r="I4796" s="1" t="n">
        <f aca="false">IF(C4796=0,"",H4796/C4796)</f>
        <v>10</v>
      </c>
    </row>
    <row r="4797" customFormat="false" ht="12.75" hidden="false" customHeight="false" outlineLevel="0" collapsed="false">
      <c r="A4797" s="13" t="s">
        <v>84</v>
      </c>
      <c r="B4797" s="0" t="s">
        <v>85</v>
      </c>
      <c r="C4797" s="0" t="n">
        <f aca="false">SUM(D4797:G4797)</f>
        <v>1</v>
      </c>
      <c r="E4797" s="0" t="n">
        <v>1</v>
      </c>
      <c r="H4797" s="0" t="n">
        <v>9</v>
      </c>
      <c r="I4797" s="1" t="n">
        <f aca="false">IF(C4797=0,"",H4797/C4797)</f>
        <v>9</v>
      </c>
    </row>
    <row r="4798" customFormat="false" ht="12.75" hidden="false" customHeight="false" outlineLevel="0" collapsed="false">
      <c r="A4798" s="13" t="s">
        <v>217</v>
      </c>
      <c r="B4798" s="0" t="s">
        <v>218</v>
      </c>
      <c r="C4798" s="0" t="n">
        <f aca="false">SUM(D4798:G4798)</f>
        <v>0</v>
      </c>
      <c r="I4798" s="1" t="str">
        <f aca="false">IF(C4798=0,"",H4798/C4798)</f>
        <v/>
      </c>
    </row>
    <row r="4799" customFormat="false" ht="12.75" hidden="false" customHeight="false" outlineLevel="0" collapsed="false">
      <c r="B4799" s="0" t="s">
        <v>219</v>
      </c>
      <c r="C4799" s="0" t="n">
        <f aca="false">SUM(D4799:G4799)</f>
        <v>1</v>
      </c>
      <c r="E4799" s="0" t="n">
        <v>1</v>
      </c>
      <c r="H4799" s="0" t="n">
        <v>10</v>
      </c>
      <c r="I4799" s="1" t="n">
        <f aca="false">IF(C4799=0,"",H4799/C4799)</f>
        <v>10</v>
      </c>
    </row>
    <row r="4800" customFormat="false" ht="12.75" hidden="false" customHeight="false" outlineLevel="0" collapsed="false">
      <c r="A4800" s="13" t="s">
        <v>145</v>
      </c>
      <c r="B4800" s="0" t="s">
        <v>146</v>
      </c>
      <c r="C4800" s="0" t="n">
        <f aca="false">SUM(D4800:G4800)</f>
        <v>1</v>
      </c>
      <c r="E4800" s="0" t="n">
        <v>1</v>
      </c>
      <c r="H4800" s="0" t="n">
        <v>10</v>
      </c>
      <c r="I4800" s="1" t="n">
        <f aca="false">IF(C4800=0,"",H4800/C4800)</f>
        <v>10</v>
      </c>
    </row>
    <row r="4801" customFormat="false" ht="12.75" hidden="false" customHeight="false" outlineLevel="0" collapsed="false">
      <c r="A4801" s="13" t="s">
        <v>78</v>
      </c>
      <c r="B4801" s="0" t="s">
        <v>79</v>
      </c>
      <c r="C4801" s="0" t="n">
        <f aca="false">SUM(D4801:G4801)</f>
        <v>1</v>
      </c>
      <c r="E4801" s="0" t="n">
        <v>1</v>
      </c>
      <c r="H4801" s="0" t="n">
        <v>14</v>
      </c>
      <c r="I4801" s="1" t="n">
        <f aca="false">IF(C4801=0,"",H4801/C4801)</f>
        <v>14</v>
      </c>
    </row>
    <row r="4802" customFormat="false" ht="12.75" hidden="false" customHeight="false" outlineLevel="0" collapsed="false">
      <c r="A4802" s="13" t="s">
        <v>270</v>
      </c>
      <c r="B4802" s="0" t="s">
        <v>22</v>
      </c>
      <c r="C4802" s="0" t="n">
        <f aca="false">SUM(D4802:G4802)</f>
        <v>0</v>
      </c>
      <c r="I4802" s="1" t="str">
        <f aca="false">IF(C4802=0,"",H4802/C4802)</f>
        <v/>
      </c>
    </row>
    <row r="4803" customFormat="false" ht="12.75" hidden="false" customHeight="false" outlineLevel="0" collapsed="false">
      <c r="B4803" s="0" t="s">
        <v>271</v>
      </c>
      <c r="C4803" s="0" t="n">
        <f aca="false">SUM(D4803:G4803)</f>
        <v>0</v>
      </c>
      <c r="I4803" s="1" t="str">
        <f aca="false">IF(C4803=0,"",H4803/C4803)</f>
        <v/>
      </c>
    </row>
    <row r="4804" customFormat="false" ht="12.75" hidden="false" customHeight="false" outlineLevel="0" collapsed="false">
      <c r="B4804" s="0" t="s">
        <v>272</v>
      </c>
      <c r="C4804" s="0" t="n">
        <f aca="false">SUM(D4804:G4804)</f>
        <v>1</v>
      </c>
      <c r="D4804" s="0" t="n">
        <v>1</v>
      </c>
      <c r="H4804" s="0" t="n">
        <v>2</v>
      </c>
      <c r="I4804" s="1" t="n">
        <f aca="false">IF(C4804=0,"",H4804/C4804)</f>
        <v>2</v>
      </c>
    </row>
    <row r="4805" customFormat="false" ht="12.75" hidden="false" customHeight="false" outlineLevel="0" collapsed="false">
      <c r="A4805" s="13" t="s">
        <v>334</v>
      </c>
      <c r="B4805" s="0" t="s">
        <v>335</v>
      </c>
      <c r="C4805" s="0" t="n">
        <f aca="false">SUM(D4805:G4805)</f>
        <v>0</v>
      </c>
      <c r="I4805" s="1" t="str">
        <f aca="false">IF(C4805=0,"",H4805/C4805)</f>
        <v/>
      </c>
    </row>
    <row r="4806" customFormat="false" ht="12.75" hidden="false" customHeight="false" outlineLevel="0" collapsed="false">
      <c r="B4806" s="0" t="s">
        <v>336</v>
      </c>
      <c r="C4806" s="0" t="n">
        <f aca="false">SUM(D4806:G4806)</f>
        <v>1</v>
      </c>
      <c r="D4806" s="0" t="n">
        <v>1</v>
      </c>
      <c r="H4806" s="0" t="n">
        <v>5</v>
      </c>
      <c r="I4806" s="1" t="n">
        <f aca="false">IF(C4806=0,"",H4806/C4806)</f>
        <v>5</v>
      </c>
    </row>
    <row r="4807" customFormat="false" ht="12.75" hidden="false" customHeight="false" outlineLevel="0" collapsed="false">
      <c r="A4807" s="13" t="s">
        <v>117</v>
      </c>
      <c r="B4807" s="0" t="s">
        <v>118</v>
      </c>
      <c r="C4807" s="0" t="n">
        <f aca="false">SUM(D4807:G4807)</f>
        <v>0</v>
      </c>
      <c r="I4807" s="1" t="str">
        <f aca="false">IF(C4807=0,"",H4807/C4807)</f>
        <v/>
      </c>
    </row>
    <row r="4808" customFormat="false" ht="12.75" hidden="false" customHeight="false" outlineLevel="0" collapsed="false">
      <c r="B4808" s="0" t="s">
        <v>119</v>
      </c>
      <c r="C4808" s="0" t="n">
        <f aca="false">SUM(D4808:G4808)</f>
        <v>1</v>
      </c>
      <c r="E4808" s="0" t="n">
        <v>1</v>
      </c>
      <c r="H4808" s="0" t="n">
        <v>8</v>
      </c>
      <c r="I4808" s="1" t="n">
        <f aca="false">IF(C4808=0,"",H4808/C4808)</f>
        <v>8</v>
      </c>
    </row>
    <row r="4809" customFormat="false" ht="12.75" hidden="false" customHeight="false" outlineLevel="0" collapsed="false">
      <c r="A4809" s="13" t="s">
        <v>70</v>
      </c>
      <c r="B4809" s="0" t="s">
        <v>71</v>
      </c>
      <c r="C4809" s="0" t="n">
        <f aca="false">SUM(D4809:G4809)</f>
        <v>0</v>
      </c>
      <c r="I4809" s="1" t="str">
        <f aca="false">IF(C4809=0,"",H4809/C4809)</f>
        <v/>
      </c>
    </row>
    <row r="4810" customFormat="false" ht="12.75" hidden="false" customHeight="false" outlineLevel="0" collapsed="false">
      <c r="B4810" s="0" t="s">
        <v>72</v>
      </c>
      <c r="C4810" s="0" t="n">
        <f aca="false">SUM(D4810:G4810)</f>
        <v>0</v>
      </c>
      <c r="I4810" s="1" t="str">
        <f aca="false">IF(C4810=0,"",H4810/C4810)</f>
        <v/>
      </c>
    </row>
    <row r="4811" customFormat="false" ht="12.75" hidden="false" customHeight="false" outlineLevel="0" collapsed="false">
      <c r="B4811" s="0" t="s">
        <v>73</v>
      </c>
      <c r="C4811" s="0" t="n">
        <f aca="false">SUM(D4811:G4811)</f>
        <v>0</v>
      </c>
      <c r="I4811" s="1" t="str">
        <f aca="false">IF(C4811=0,"",H4811/C4811)</f>
        <v/>
      </c>
    </row>
    <row r="4812" customFormat="false" ht="12.75" hidden="false" customHeight="false" outlineLevel="0" collapsed="false">
      <c r="B4812" s="0" t="s">
        <v>74</v>
      </c>
      <c r="C4812" s="0" t="n">
        <f aca="false">SUM(D4812:G4812)</f>
        <v>1</v>
      </c>
      <c r="F4812" s="0" t="n">
        <v>1</v>
      </c>
      <c r="H4812" s="0" t="n">
        <v>25</v>
      </c>
      <c r="I4812" s="1" t="n">
        <f aca="false">IF(C4812=0,"",H4812/C4812)</f>
        <v>25</v>
      </c>
    </row>
    <row r="4813" customFormat="false" ht="12.75" hidden="false" customHeight="false" outlineLevel="0" collapsed="false">
      <c r="A4813" s="13" t="s">
        <v>165</v>
      </c>
      <c r="B4813" s="0" t="s">
        <v>166</v>
      </c>
      <c r="C4813" s="0" t="n">
        <f aca="false">SUM(D4813:G4813)</f>
        <v>0</v>
      </c>
      <c r="I4813" s="1" t="str">
        <f aca="false">IF(C4813=0,"",H4813/C4813)</f>
        <v/>
      </c>
    </row>
    <row r="4814" customFormat="false" ht="12.75" hidden="false" customHeight="false" outlineLevel="0" collapsed="false">
      <c r="B4814" s="0" t="s">
        <v>167</v>
      </c>
      <c r="C4814" s="0" t="n">
        <f aca="false">SUM(D4814:G4814)</f>
        <v>1</v>
      </c>
      <c r="D4814" s="0" t="n">
        <v>1</v>
      </c>
      <c r="H4814" s="0" t="n">
        <v>1</v>
      </c>
      <c r="I4814" s="1" t="n">
        <f aca="false">IF(C4814=0,"",H4814/C4814)</f>
        <v>1</v>
      </c>
    </row>
    <row r="4815" customFormat="false" ht="12.75" hidden="false" customHeight="false" outlineLevel="0" collapsed="false">
      <c r="A4815" s="13" t="s">
        <v>232</v>
      </c>
      <c r="B4815" s="0" t="s">
        <v>22</v>
      </c>
      <c r="C4815" s="0" t="n">
        <f aca="false">SUM(D4815:G4815)</f>
        <v>0</v>
      </c>
      <c r="I4815" s="1" t="str">
        <f aca="false">IF(C4815=0,"",H4815/C4815)</f>
        <v/>
      </c>
    </row>
    <row r="4816" customFormat="false" ht="12.75" hidden="false" customHeight="false" outlineLevel="0" collapsed="false">
      <c r="B4816" s="0" t="s">
        <v>233</v>
      </c>
      <c r="C4816" s="0" t="n">
        <f aca="false">SUM(D4816:G4816)</f>
        <v>0</v>
      </c>
      <c r="I4816" s="1" t="str">
        <f aca="false">IF(C4816=0,"",H4816/C4816)</f>
        <v/>
      </c>
    </row>
    <row r="4817" customFormat="false" ht="12.75" hidden="false" customHeight="false" outlineLevel="0" collapsed="false">
      <c r="B4817" s="0" t="s">
        <v>234</v>
      </c>
      <c r="C4817" s="0" t="n">
        <f aca="false">SUM(D4817:G4817)</f>
        <v>0</v>
      </c>
      <c r="I4817" s="1" t="str">
        <f aca="false">IF(C4817=0,"",H4817/C4817)</f>
        <v/>
      </c>
    </row>
    <row r="4818" customFormat="false" ht="12.75" hidden="false" customHeight="false" outlineLevel="0" collapsed="false">
      <c r="B4818" s="0" t="s">
        <v>235</v>
      </c>
      <c r="C4818" s="0" t="n">
        <f aca="false">SUM(D4818:G4818)</f>
        <v>1</v>
      </c>
      <c r="E4818" s="0" t="n">
        <v>1</v>
      </c>
      <c r="H4818" s="0" t="n">
        <v>11</v>
      </c>
      <c r="I4818" s="1" t="n">
        <f aca="false">IF(C4818=0,"",H4818/C4818)</f>
        <v>11</v>
      </c>
    </row>
    <row r="4819" customFormat="false" ht="12.75" hidden="false" customHeight="false" outlineLevel="0" collapsed="false">
      <c r="A4819" s="13" t="s">
        <v>274</v>
      </c>
      <c r="B4819" s="0" t="s">
        <v>275</v>
      </c>
      <c r="C4819" s="0" t="n">
        <f aca="false">SUM(D4819:G4819)</f>
        <v>1</v>
      </c>
      <c r="D4819" s="0" t="n">
        <v>1</v>
      </c>
      <c r="H4819" s="0" t="n">
        <v>1</v>
      </c>
      <c r="I4819" s="1" t="n">
        <f aca="false">IF(C4819=0,"",H4819/C4819)</f>
        <v>1</v>
      </c>
    </row>
    <row r="4820" customFormat="false" ht="12.75" hidden="false" customHeight="false" outlineLevel="0" collapsed="false">
      <c r="A4820" s="13" t="s">
        <v>288</v>
      </c>
      <c r="B4820" s="0" t="s">
        <v>289</v>
      </c>
      <c r="C4820" s="0" t="n">
        <f aca="false">SUM(D4820:G4820)</f>
        <v>1</v>
      </c>
      <c r="E4820" s="0" t="n">
        <v>1</v>
      </c>
      <c r="H4820" s="0" t="n">
        <v>12</v>
      </c>
      <c r="I4820" s="1" t="n">
        <f aca="false">IF(C4820=0,"",H4820/C4820)</f>
        <v>12</v>
      </c>
    </row>
    <row r="4821" customFormat="false" ht="12.75" hidden="false" customHeight="false" outlineLevel="0" collapsed="false">
      <c r="A4821" s="13" t="s">
        <v>180</v>
      </c>
      <c r="B4821" s="0" t="s">
        <v>22</v>
      </c>
      <c r="C4821" s="0" t="n">
        <f aca="false">SUM(D4821:G4821)</f>
        <v>0</v>
      </c>
      <c r="I4821" s="1" t="str">
        <f aca="false">IF(C4821=0,"",H4821/C4821)</f>
        <v/>
      </c>
    </row>
    <row r="4822" customFormat="false" ht="12.75" hidden="false" customHeight="false" outlineLevel="0" collapsed="false">
      <c r="B4822" s="0" t="s">
        <v>181</v>
      </c>
      <c r="C4822" s="0" t="n">
        <f aca="false">SUM(D4822:G4822)</f>
        <v>1</v>
      </c>
      <c r="F4822" s="0" t="n">
        <v>1</v>
      </c>
      <c r="H4822" s="0" t="n">
        <v>18</v>
      </c>
      <c r="I4822" s="1" t="n">
        <f aca="false">IF(C4822=0,"",H4822/C4822)</f>
        <v>18</v>
      </c>
    </row>
    <row r="4823" customFormat="false" ht="12.75" hidden="false" customHeight="false" outlineLevel="0" collapsed="false">
      <c r="A4823" s="13" t="s">
        <v>253</v>
      </c>
      <c r="B4823" s="0" t="s">
        <v>254</v>
      </c>
      <c r="C4823" s="0" t="n">
        <f aca="false">SUM(D4823:G4823)</f>
        <v>1</v>
      </c>
      <c r="D4823" s="0" t="n">
        <v>1</v>
      </c>
      <c r="H4823" s="0" t="n">
        <v>4</v>
      </c>
      <c r="I4823" s="1" t="n">
        <f aca="false">IF(C4823=0,"",H4823/C4823)</f>
        <v>4</v>
      </c>
    </row>
    <row r="4824" customFormat="false" ht="12.75" hidden="false" customHeight="false" outlineLevel="0" collapsed="false">
      <c r="A4824" s="13" t="s">
        <v>147</v>
      </c>
      <c r="B4824" s="0" t="s">
        <v>148</v>
      </c>
      <c r="C4824" s="0" t="n">
        <f aca="false">SUM(D4824:G4824)</f>
        <v>1</v>
      </c>
      <c r="D4824" s="0" t="n">
        <v>1</v>
      </c>
      <c r="H4824" s="0" t="n">
        <v>1</v>
      </c>
      <c r="I4824" s="1" t="n">
        <f aca="false">IF(C4824=0,"",H4824/C4824)</f>
        <v>1</v>
      </c>
    </row>
    <row r="4825" customFormat="false" ht="12.75" hidden="false" customHeight="false" outlineLevel="0" collapsed="false">
      <c r="A4825" s="13" t="s">
        <v>492</v>
      </c>
      <c r="B4825" s="0" t="s">
        <v>493</v>
      </c>
      <c r="C4825" s="0" t="n">
        <f aca="false">SUM(D4825:G4825)</f>
        <v>1</v>
      </c>
      <c r="E4825" s="0" t="n">
        <v>1</v>
      </c>
      <c r="H4825" s="0" t="n">
        <v>10</v>
      </c>
      <c r="I4825" s="1" t="n">
        <f aca="false">IF(C4825=0,"",H4825/C4825)</f>
        <v>10</v>
      </c>
    </row>
    <row r="4826" customFormat="false" ht="12.75" hidden="false" customHeight="false" outlineLevel="0" collapsed="false">
      <c r="A4826" s="13" t="s">
        <v>351</v>
      </c>
      <c r="B4826" s="0" t="s">
        <v>352</v>
      </c>
      <c r="C4826" s="0" t="n">
        <f aca="false">SUM(D4826:G4826)</f>
        <v>0</v>
      </c>
      <c r="I4826" s="1" t="str">
        <f aca="false">IF(C4826=0,"",H4826/C4826)</f>
        <v/>
      </c>
    </row>
    <row r="4827" customFormat="false" ht="12.75" hidden="false" customHeight="false" outlineLevel="0" collapsed="false">
      <c r="B4827" s="0" t="s">
        <v>51</v>
      </c>
      <c r="C4827" s="0" t="n">
        <f aca="false">SUM(D4827:G4827)</f>
        <v>1</v>
      </c>
      <c r="D4827" s="0" t="n">
        <v>1</v>
      </c>
      <c r="H4827" s="0" t="n">
        <v>2</v>
      </c>
      <c r="I4827" s="1" t="n">
        <f aca="false">IF(C4827=0,"",H4827/C4827)</f>
        <v>2</v>
      </c>
    </row>
    <row r="4828" customFormat="false" ht="12.75" hidden="false" customHeight="false" outlineLevel="0" collapsed="false">
      <c r="A4828" s="13" t="s">
        <v>283</v>
      </c>
      <c r="B4828" s="0" t="s">
        <v>284</v>
      </c>
      <c r="C4828" s="0" t="n">
        <f aca="false">SUM(D4828:G4828)</f>
        <v>1</v>
      </c>
      <c r="E4828" s="0" t="n">
        <v>1</v>
      </c>
      <c r="H4828" s="0" t="n">
        <v>10</v>
      </c>
      <c r="I4828" s="1" t="n">
        <f aca="false">IF(C4828=0,"",H4828/C4828)</f>
        <v>10</v>
      </c>
    </row>
    <row r="4829" customFormat="false" ht="12.75" hidden="false" customHeight="false" outlineLevel="0" collapsed="false">
      <c r="A4829" s="13" t="s">
        <v>49</v>
      </c>
      <c r="B4829" s="0" t="s">
        <v>50</v>
      </c>
      <c r="C4829" s="0" t="n">
        <f aca="false">SUM(D4829:G4829)</f>
        <v>0</v>
      </c>
      <c r="I4829" s="1" t="str">
        <f aca="false">IF(C4829=0,"",H4829/C4829)</f>
        <v/>
      </c>
    </row>
    <row r="4830" customFormat="false" ht="12.75" hidden="false" customHeight="false" outlineLevel="0" collapsed="false">
      <c r="B4830" s="0" t="s">
        <v>51</v>
      </c>
      <c r="C4830" s="0" t="n">
        <f aca="false">SUM(D4830:G4830)</f>
        <v>1</v>
      </c>
      <c r="D4830" s="0" t="n">
        <v>1</v>
      </c>
      <c r="H4830" s="0" t="n">
        <v>1</v>
      </c>
      <c r="I4830" s="1" t="n">
        <f aca="false">IF(C4830=0,"",H4830/C4830)</f>
        <v>1</v>
      </c>
    </row>
    <row r="4831" customFormat="false" ht="12.75" hidden="false" customHeight="false" outlineLevel="0" collapsed="false">
      <c r="A4831" s="13" t="s">
        <v>556</v>
      </c>
      <c r="B4831" s="0" t="s">
        <v>557</v>
      </c>
      <c r="C4831" s="0" t="n">
        <f aca="false">SUM(D4831:G4831)</f>
        <v>0</v>
      </c>
      <c r="I4831" s="1" t="str">
        <f aca="false">IF(C4831=0,"",H4831/C4831)</f>
        <v/>
      </c>
    </row>
    <row r="4832" customFormat="false" ht="12.75" hidden="false" customHeight="false" outlineLevel="0" collapsed="false">
      <c r="B4832" s="0" t="s">
        <v>558</v>
      </c>
      <c r="C4832" s="0" t="n">
        <f aca="false">SUM(D4832:G4832)</f>
        <v>1</v>
      </c>
      <c r="D4832" s="0" t="n">
        <v>1</v>
      </c>
      <c r="H4832" s="0" t="n">
        <v>1</v>
      </c>
      <c r="I4832" s="1" t="n">
        <f aca="false">IF(C4832=0,"",H4832/C4832)</f>
        <v>1</v>
      </c>
    </row>
    <row r="4833" customFormat="false" ht="12.75" hidden="false" customHeight="false" outlineLevel="0" collapsed="false">
      <c r="A4833" s="13" t="s">
        <v>339</v>
      </c>
      <c r="B4833" s="0" t="s">
        <v>340</v>
      </c>
      <c r="C4833" s="0" t="n">
        <f aca="false">SUM(D4833:G4833)</f>
        <v>1</v>
      </c>
      <c r="E4833" s="0" t="n">
        <v>1</v>
      </c>
      <c r="H4833" s="0" t="n">
        <v>9</v>
      </c>
      <c r="I4833" s="1" t="n">
        <f aca="false">IF(C4833=0,"",H4833/C4833)</f>
        <v>9</v>
      </c>
    </row>
    <row r="4834" customFormat="false" ht="12.75" hidden="false" customHeight="false" outlineLevel="0" collapsed="false">
      <c r="A4834" s="13" t="s">
        <v>494</v>
      </c>
      <c r="B4834" s="0" t="s">
        <v>495</v>
      </c>
      <c r="C4834" s="0" t="n">
        <f aca="false">SUM(D4834:G4834)</f>
        <v>0</v>
      </c>
      <c r="I4834" s="1" t="str">
        <f aca="false">IF(C4834=0,"",H4834/C4834)</f>
        <v/>
      </c>
    </row>
    <row r="4835" customFormat="false" ht="12.75" hidden="false" customHeight="false" outlineLevel="0" collapsed="false">
      <c r="B4835" s="0" t="s">
        <v>496</v>
      </c>
      <c r="C4835" s="0" t="n">
        <f aca="false">SUM(D4835:G4835)</f>
        <v>1</v>
      </c>
      <c r="E4835" s="0" t="n">
        <v>1</v>
      </c>
      <c r="H4835" s="0" t="n">
        <v>13</v>
      </c>
      <c r="I4835" s="1" t="n">
        <f aca="false">IF(C4835=0,"",H4835/C4835)</f>
        <v>13</v>
      </c>
    </row>
    <row r="4836" customFormat="false" ht="12.75" hidden="false" customHeight="false" outlineLevel="0" collapsed="false">
      <c r="A4836" s="13" t="s">
        <v>261</v>
      </c>
      <c r="B4836" s="0" t="s">
        <v>262</v>
      </c>
      <c r="C4836" s="0" t="n">
        <f aca="false">SUM(D4836:G4836)</f>
        <v>1</v>
      </c>
      <c r="F4836" s="0" t="n">
        <v>1</v>
      </c>
      <c r="H4836" s="0" t="n">
        <v>18</v>
      </c>
      <c r="I4836" s="1" t="n">
        <f aca="false">IF(C4836=0,"",H4836/C4836)</f>
        <v>18</v>
      </c>
    </row>
    <row r="4837" customFormat="false" ht="12.75" hidden="false" customHeight="false" outlineLevel="0" collapsed="false">
      <c r="A4837" s="13" t="s">
        <v>52</v>
      </c>
      <c r="B4837" s="0" t="s">
        <v>22</v>
      </c>
      <c r="C4837" s="0" t="n">
        <f aca="false">SUM(D4837:G4837)</f>
        <v>0</v>
      </c>
      <c r="I4837" s="1" t="str">
        <f aca="false">IF(C4837=0,"",H4837/C4837)</f>
        <v/>
      </c>
    </row>
    <row r="4838" customFormat="false" ht="12.75" hidden="false" customHeight="false" outlineLevel="0" collapsed="false">
      <c r="B4838" s="0" t="s">
        <v>53</v>
      </c>
      <c r="C4838" s="0" t="n">
        <f aca="false">SUM(D4838:G4838)</f>
        <v>0</v>
      </c>
      <c r="I4838" s="1" t="str">
        <f aca="false">IF(C4838=0,"",H4838/C4838)</f>
        <v/>
      </c>
    </row>
    <row r="4839" customFormat="false" ht="12.75" hidden="false" customHeight="false" outlineLevel="0" collapsed="false">
      <c r="B4839" s="0" t="s">
        <v>54</v>
      </c>
      <c r="C4839" s="0" t="n">
        <f aca="false">SUM(D4839:G4839)</f>
        <v>1</v>
      </c>
      <c r="F4839" s="0" t="n">
        <v>1</v>
      </c>
      <c r="H4839" s="0" t="n">
        <v>23</v>
      </c>
      <c r="I4839" s="1" t="n">
        <f aca="false">IF(C4839=0,"",H4839/C4839)</f>
        <v>23</v>
      </c>
    </row>
    <row r="4840" customFormat="false" ht="12.75" hidden="false" customHeight="false" outlineLevel="0" collapsed="false">
      <c r="A4840" s="13" t="s">
        <v>480</v>
      </c>
      <c r="B4840" s="0" t="s">
        <v>22</v>
      </c>
      <c r="C4840" s="0" t="n">
        <f aca="false">SUM(D4840:G4840)</f>
        <v>0</v>
      </c>
      <c r="I4840" s="1" t="str">
        <f aca="false">IF(C4840=0,"",H4840/C4840)</f>
        <v/>
      </c>
    </row>
    <row r="4841" customFormat="false" ht="12.75" hidden="false" customHeight="false" outlineLevel="0" collapsed="false">
      <c r="B4841" s="0" t="s">
        <v>481</v>
      </c>
      <c r="C4841" s="0" t="n">
        <f aca="false">SUM(D4841:G4841)</f>
        <v>0</v>
      </c>
      <c r="I4841" s="1" t="str">
        <f aca="false">IF(C4841=0,"",H4841/C4841)</f>
        <v/>
      </c>
    </row>
    <row r="4842" customFormat="false" ht="12.75" hidden="false" customHeight="false" outlineLevel="0" collapsed="false">
      <c r="B4842" s="0" t="s">
        <v>482</v>
      </c>
      <c r="C4842" s="0" t="n">
        <f aca="false">SUM(D4842:G4842)</f>
        <v>0</v>
      </c>
      <c r="I4842" s="1" t="str">
        <f aca="false">IF(C4842=0,"",H4842/C4842)</f>
        <v/>
      </c>
    </row>
    <row r="4843" customFormat="false" ht="12.75" hidden="false" customHeight="false" outlineLevel="0" collapsed="false">
      <c r="B4843" s="0" t="s">
        <v>483</v>
      </c>
      <c r="C4843" s="0" t="n">
        <f aca="false">SUM(D4843:G4843)</f>
        <v>1</v>
      </c>
      <c r="E4843" s="0" t="n">
        <v>1</v>
      </c>
      <c r="H4843" s="0" t="n">
        <v>12</v>
      </c>
      <c r="I4843" s="1" t="n">
        <f aca="false">IF(C4843=0,"",H4843/C4843)</f>
        <v>12</v>
      </c>
    </row>
    <row r="4844" customFormat="false" ht="12.75" hidden="false" customHeight="false" outlineLevel="0" collapsed="false">
      <c r="A4844" s="13" t="s">
        <v>45</v>
      </c>
      <c r="B4844" s="0" t="s">
        <v>46</v>
      </c>
      <c r="C4844" s="0" t="n">
        <f aca="false">SUM(D4844:G4844)</f>
        <v>1</v>
      </c>
      <c r="D4844" s="0" t="n">
        <v>1</v>
      </c>
      <c r="H4844" s="0" t="n">
        <v>1</v>
      </c>
      <c r="I4844" s="1" t="n">
        <f aca="false">IF(C4844=0,"",H4844/C4844)</f>
        <v>1</v>
      </c>
    </row>
    <row r="4845" customFormat="false" ht="12.75" hidden="false" customHeight="false" outlineLevel="0" collapsed="false">
      <c r="A4845" s="13" t="s">
        <v>374</v>
      </c>
      <c r="B4845" s="0" t="s">
        <v>375</v>
      </c>
      <c r="C4845" s="0" t="n">
        <f aca="false">SUM(D4845:G4845)</f>
        <v>0</v>
      </c>
      <c r="I4845" s="1" t="str">
        <f aca="false">IF(C4845=0,"",H4845/C4845)</f>
        <v/>
      </c>
    </row>
    <row r="4846" customFormat="false" ht="12.75" hidden="false" customHeight="false" outlineLevel="0" collapsed="false">
      <c r="B4846" s="0" t="s">
        <v>376</v>
      </c>
      <c r="C4846" s="0" t="n">
        <f aca="false">SUM(D4846:G4846)</f>
        <v>1</v>
      </c>
      <c r="E4846" s="0" t="n">
        <v>1</v>
      </c>
      <c r="H4846" s="0" t="n">
        <v>9</v>
      </c>
      <c r="I4846" s="1" t="n">
        <f aca="false">IF(C4846=0,"",H4846/C4846)</f>
        <v>9</v>
      </c>
    </row>
    <row r="4847" customFormat="false" ht="12.75" hidden="false" customHeight="false" outlineLevel="0" collapsed="false">
      <c r="A4847" s="13" t="s">
        <v>171</v>
      </c>
      <c r="B4847" s="0" t="s">
        <v>172</v>
      </c>
      <c r="C4847" s="0" t="n">
        <f aca="false">SUM(D4847:G4847)</f>
        <v>0</v>
      </c>
      <c r="I4847" s="1" t="str">
        <f aca="false">IF(C4847=0,"",H4847/C4847)</f>
        <v/>
      </c>
    </row>
    <row r="4848" customFormat="false" ht="12.75" hidden="false" customHeight="false" outlineLevel="0" collapsed="false">
      <c r="B4848" s="0" t="s">
        <v>173</v>
      </c>
      <c r="C4848" s="0" t="n">
        <f aca="false">SUM(D4848:G4848)</f>
        <v>1</v>
      </c>
      <c r="E4848" s="0" t="n">
        <v>1</v>
      </c>
      <c r="H4848" s="0" t="n">
        <v>6</v>
      </c>
      <c r="I4848" s="1" t="n">
        <f aca="false">IF(C4848=0,"",H4848/C4848)</f>
        <v>6</v>
      </c>
    </row>
    <row r="4849" customFormat="false" ht="12.75" hidden="false" customHeight="false" outlineLevel="0" collapsed="false">
      <c r="A4849" s="13" t="s">
        <v>35</v>
      </c>
      <c r="B4849" s="0" t="s">
        <v>22</v>
      </c>
      <c r="C4849" s="0" t="n">
        <f aca="false">SUM(D4849:G4849)</f>
        <v>0</v>
      </c>
      <c r="I4849" s="1" t="str">
        <f aca="false">IF(C4849=0,"",H4849/C4849)</f>
        <v/>
      </c>
    </row>
    <row r="4850" customFormat="false" ht="12.75" hidden="false" customHeight="false" outlineLevel="0" collapsed="false">
      <c r="B4850" s="0" t="s">
        <v>36</v>
      </c>
      <c r="C4850" s="0" t="n">
        <f aca="false">SUM(D4850:G4850)</f>
        <v>0</v>
      </c>
      <c r="I4850" s="1" t="str">
        <f aca="false">IF(C4850=0,"",H4850/C4850)</f>
        <v/>
      </c>
    </row>
    <row r="4851" customFormat="false" ht="12.75" hidden="false" customHeight="false" outlineLevel="0" collapsed="false">
      <c r="B4851" s="0" t="s">
        <v>37</v>
      </c>
      <c r="C4851" s="0" t="n">
        <f aca="false">SUM(D4851:G4851)</f>
        <v>1</v>
      </c>
      <c r="D4851" s="0" t="n">
        <v>1</v>
      </c>
      <c r="H4851" s="0" t="n">
        <v>2</v>
      </c>
      <c r="I4851" s="1" t="n">
        <f aca="false">IF(C4851=0,"",H4851/C4851)</f>
        <v>2</v>
      </c>
    </row>
    <row r="4852" customFormat="false" ht="12.75" hidden="false" customHeight="false" outlineLevel="0" collapsed="false">
      <c r="C4852" s="0" t="n">
        <f aca="false">SUM(D4852:G4852)</f>
        <v>0</v>
      </c>
      <c r="I4852" s="1" t="str">
        <f aca="false">IF(C4852=0,"",H4852/C4852)</f>
        <v/>
      </c>
    </row>
    <row r="4853" customFormat="false" ht="12.75" hidden="false" customHeight="false" outlineLevel="0" collapsed="false">
      <c r="B4853" s="0" t="s">
        <v>651</v>
      </c>
      <c r="C4853" s="0" t="n">
        <f aca="false">SUM(D4853:G4853)</f>
        <v>118</v>
      </c>
      <c r="D4853" s="0" t="n">
        <v>68</v>
      </c>
      <c r="E4853" s="0" t="n">
        <v>36</v>
      </c>
      <c r="F4853" s="0" t="n">
        <v>10</v>
      </c>
      <c r="G4853" s="0" t="n">
        <v>4</v>
      </c>
      <c r="H4853" s="0" t="n">
        <v>870</v>
      </c>
      <c r="I4853" s="1" t="n">
        <f aca="false">IF(C4853=0,"",H4853/C4853)</f>
        <v>7.3728813559322</v>
      </c>
    </row>
    <row r="4854" customFormat="false" ht="12.75" hidden="false" customHeight="false" outlineLevel="0" collapsed="false">
      <c r="C4854" s="0" t="n">
        <f aca="false">SUM(D4854:G4854)</f>
        <v>0</v>
      </c>
      <c r="I4854" s="1" t="str">
        <f aca="false">IF(C4854=0,"",H4854/C4854)</f>
        <v/>
      </c>
    </row>
    <row r="4855" customFormat="false" ht="12.75" hidden="false" customHeight="false" outlineLevel="0" collapsed="false">
      <c r="A4855" s="13" t="s">
        <v>17</v>
      </c>
      <c r="B4855" s="0" t="s">
        <v>18</v>
      </c>
      <c r="C4855" s="0" t="n">
        <f aca="false">SUM(D4855:G4855)</f>
        <v>19</v>
      </c>
      <c r="D4855" s="0" t="n">
        <v>11</v>
      </c>
      <c r="E4855" s="0" t="n">
        <v>5</v>
      </c>
      <c r="F4855" s="0" t="n">
        <v>3</v>
      </c>
      <c r="H4855" s="0" t="n">
        <v>124</v>
      </c>
      <c r="I4855" s="1" t="n">
        <f aca="false">IF(C4855=0,"",H4855/C4855)</f>
        <v>6.52631578947368</v>
      </c>
    </row>
    <row r="4856" customFormat="false" ht="12.75" hidden="false" customHeight="false" outlineLevel="0" collapsed="false">
      <c r="A4856" s="13" t="s">
        <v>33</v>
      </c>
      <c r="B4856" s="0" t="s">
        <v>34</v>
      </c>
      <c r="C4856" s="0" t="n">
        <f aca="false">SUM(D4856:G4856)</f>
        <v>9</v>
      </c>
      <c r="D4856" s="0" t="n">
        <v>3</v>
      </c>
      <c r="E4856" s="0" t="n">
        <v>4</v>
      </c>
      <c r="F4856" s="0" t="n">
        <v>1</v>
      </c>
      <c r="G4856" s="0" t="n">
        <v>1</v>
      </c>
      <c r="H4856" s="0" t="n">
        <v>105</v>
      </c>
      <c r="I4856" s="1" t="n">
        <f aca="false">IF(C4856=0,"",H4856/C4856)</f>
        <v>11.6666666666667</v>
      </c>
    </row>
    <row r="4857" customFormat="false" ht="12.75" hidden="false" customHeight="false" outlineLevel="0" collapsed="false">
      <c r="A4857" s="13" t="s">
        <v>30</v>
      </c>
      <c r="B4857" s="0" t="s">
        <v>31</v>
      </c>
      <c r="C4857" s="0" t="n">
        <f aca="false">SUM(D4857:G4857)</f>
        <v>0</v>
      </c>
      <c r="I4857" s="1" t="str">
        <f aca="false">IF(C4857=0,"",H4857/C4857)</f>
        <v/>
      </c>
    </row>
    <row r="4858" customFormat="false" ht="12.75" hidden="false" customHeight="false" outlineLevel="0" collapsed="false">
      <c r="B4858" s="0" t="s">
        <v>32</v>
      </c>
      <c r="C4858" s="0" t="n">
        <f aca="false">SUM(D4858:G4858)</f>
        <v>6</v>
      </c>
      <c r="D4858" s="0" t="n">
        <v>2</v>
      </c>
      <c r="E4858" s="0" t="n">
        <v>4</v>
      </c>
      <c r="H4858" s="0" t="n">
        <v>30</v>
      </c>
      <c r="I4858" s="1" t="n">
        <f aca="false">IF(C4858=0,"",H4858/C4858)</f>
        <v>5</v>
      </c>
    </row>
    <row r="4859" customFormat="false" ht="12.75" hidden="false" customHeight="false" outlineLevel="0" collapsed="false">
      <c r="A4859" s="13" t="s">
        <v>41</v>
      </c>
      <c r="B4859" s="0" t="s">
        <v>42</v>
      </c>
      <c r="C4859" s="0" t="n">
        <f aca="false">SUM(D4859:G4859)</f>
        <v>6</v>
      </c>
      <c r="D4859" s="0" t="n">
        <v>2</v>
      </c>
      <c r="E4859" s="0" t="n">
        <v>2</v>
      </c>
      <c r="F4859" s="0" t="n">
        <v>2</v>
      </c>
      <c r="H4859" s="0" t="n">
        <v>61</v>
      </c>
      <c r="I4859" s="1" t="n">
        <f aca="false">IF(C4859=0,"",H4859/C4859)</f>
        <v>10.1666666666667</v>
      </c>
    </row>
    <row r="4860" customFormat="false" ht="12.75" hidden="false" customHeight="false" outlineLevel="0" collapsed="false">
      <c r="A4860" s="13" t="s">
        <v>19</v>
      </c>
      <c r="B4860" s="0" t="s">
        <v>20</v>
      </c>
      <c r="C4860" s="0" t="n">
        <f aca="false">SUM(D4860:G4860)</f>
        <v>5</v>
      </c>
      <c r="D4860" s="0" t="n">
        <v>4</v>
      </c>
      <c r="F4860" s="0" t="n">
        <v>1</v>
      </c>
      <c r="H4860" s="0" t="n">
        <v>26</v>
      </c>
      <c r="I4860" s="1" t="n">
        <f aca="false">IF(C4860=0,"",H4860/C4860)</f>
        <v>5.2</v>
      </c>
    </row>
    <row r="4861" customFormat="false" ht="12.75" hidden="false" customHeight="false" outlineLevel="0" collapsed="false">
      <c r="A4861" s="13" t="s">
        <v>65</v>
      </c>
      <c r="B4861" s="0" t="s">
        <v>66</v>
      </c>
      <c r="C4861" s="0" t="n">
        <f aca="false">SUM(D4861:G4861)</f>
        <v>0</v>
      </c>
      <c r="I4861" s="1" t="str">
        <f aca="false">IF(C4861=0,"",H4861/C4861)</f>
        <v/>
      </c>
    </row>
    <row r="4862" customFormat="false" ht="12.75" hidden="false" customHeight="false" outlineLevel="0" collapsed="false">
      <c r="B4862" s="0" t="s">
        <v>67</v>
      </c>
      <c r="C4862" s="0" t="n">
        <f aca="false">SUM(D4862:G4862)</f>
        <v>5</v>
      </c>
      <c r="D4862" s="0" t="n">
        <v>5</v>
      </c>
      <c r="H4862" s="0" t="n">
        <v>10</v>
      </c>
      <c r="I4862" s="1" t="n">
        <f aca="false">IF(C4862=0,"",H4862/C4862)</f>
        <v>2</v>
      </c>
    </row>
    <row r="4863" customFormat="false" ht="12.75" hidden="false" customHeight="false" outlineLevel="0" collapsed="false">
      <c r="A4863" s="13" t="s">
        <v>25</v>
      </c>
      <c r="B4863" s="0" t="s">
        <v>26</v>
      </c>
      <c r="C4863" s="0" t="n">
        <f aca="false">SUM(D4863:G4863)</f>
        <v>5</v>
      </c>
      <c r="D4863" s="0" t="n">
        <v>3</v>
      </c>
      <c r="E4863" s="0" t="n">
        <v>2</v>
      </c>
      <c r="H4863" s="0" t="n">
        <v>23</v>
      </c>
      <c r="I4863" s="1" t="n">
        <f aca="false">IF(C4863=0,"",H4863/C4863)</f>
        <v>4.6</v>
      </c>
    </row>
    <row r="4864" customFormat="false" ht="12.75" hidden="false" customHeight="false" outlineLevel="0" collapsed="false">
      <c r="A4864" s="13" t="s">
        <v>55</v>
      </c>
      <c r="B4864" s="0" t="s">
        <v>56</v>
      </c>
      <c r="C4864" s="0" t="n">
        <f aca="false">SUM(D4864:G4864)</f>
        <v>4</v>
      </c>
      <c r="D4864" s="0" t="n">
        <v>3</v>
      </c>
      <c r="E4864" s="0" t="n">
        <v>1</v>
      </c>
      <c r="H4864" s="0" t="n">
        <v>19</v>
      </c>
      <c r="I4864" s="1" t="n">
        <f aca="false">IF(C4864=0,"",H4864/C4864)</f>
        <v>4.75</v>
      </c>
    </row>
    <row r="4865" customFormat="false" ht="12.75" hidden="false" customHeight="false" outlineLevel="0" collapsed="false">
      <c r="A4865" s="13" t="s">
        <v>127</v>
      </c>
      <c r="B4865" s="0" t="s">
        <v>128</v>
      </c>
      <c r="C4865" s="0" t="n">
        <f aca="false">SUM(D4865:G4865)</f>
        <v>4</v>
      </c>
      <c r="D4865" s="0" t="n">
        <v>2</v>
      </c>
      <c r="E4865" s="0" t="n">
        <v>2</v>
      </c>
      <c r="H4865" s="0" t="n">
        <v>21</v>
      </c>
      <c r="I4865" s="1" t="n">
        <f aca="false">IF(C4865=0,"",H4865/C4865)</f>
        <v>5.25</v>
      </c>
    </row>
    <row r="4866" customFormat="false" ht="12.75" hidden="false" customHeight="false" outlineLevel="0" collapsed="false">
      <c r="A4866" s="13" t="s">
        <v>62</v>
      </c>
      <c r="B4866" s="0" t="s">
        <v>22</v>
      </c>
      <c r="C4866" s="0" t="n">
        <f aca="false">SUM(D4866:G4866)</f>
        <v>0</v>
      </c>
      <c r="I4866" s="1" t="str">
        <f aca="false">IF(C4866=0,"",H4866/C4866)</f>
        <v/>
      </c>
    </row>
    <row r="4867" customFormat="false" ht="12.75" hidden="false" customHeight="false" outlineLevel="0" collapsed="false">
      <c r="B4867" s="0" t="s">
        <v>63</v>
      </c>
      <c r="C4867" s="0" t="n">
        <f aca="false">SUM(D4867:G4867)</f>
        <v>0</v>
      </c>
      <c r="I4867" s="1" t="str">
        <f aca="false">IF(C4867=0,"",H4867/C4867)</f>
        <v/>
      </c>
    </row>
    <row r="4868" customFormat="false" ht="12.75" hidden="false" customHeight="false" outlineLevel="0" collapsed="false">
      <c r="B4868" s="0" t="s">
        <v>64</v>
      </c>
      <c r="C4868" s="0" t="n">
        <f aca="false">SUM(D4868:G4868)</f>
        <v>3</v>
      </c>
      <c r="D4868" s="0" t="n">
        <v>1</v>
      </c>
      <c r="E4868" s="0" t="n">
        <v>1</v>
      </c>
      <c r="G4868" s="0" t="n">
        <v>1</v>
      </c>
      <c r="H4868" s="0" t="n">
        <v>93</v>
      </c>
      <c r="I4868" s="1" t="n">
        <f aca="false">IF(C4868=0,"",H4868/C4868)</f>
        <v>31</v>
      </c>
    </row>
    <row r="4869" customFormat="false" ht="12.75" hidden="false" customHeight="false" outlineLevel="0" collapsed="false">
      <c r="A4869" s="13" t="s">
        <v>248</v>
      </c>
      <c r="B4869" s="0" t="s">
        <v>249</v>
      </c>
      <c r="C4869" s="0" t="n">
        <f aca="false">SUM(D4869:G4869)</f>
        <v>0</v>
      </c>
      <c r="I4869" s="1" t="str">
        <f aca="false">IF(C4869=0,"",H4869/C4869)</f>
        <v/>
      </c>
    </row>
    <row r="4870" customFormat="false" ht="12.75" hidden="false" customHeight="false" outlineLevel="0" collapsed="false">
      <c r="B4870" s="0" t="s">
        <v>250</v>
      </c>
      <c r="C4870" s="0" t="n">
        <f aca="false">SUM(D4870:G4870)</f>
        <v>3</v>
      </c>
      <c r="D4870" s="0" t="n">
        <v>1</v>
      </c>
      <c r="E4870" s="0" t="n">
        <v>2</v>
      </c>
      <c r="H4870" s="0" t="n">
        <v>22</v>
      </c>
      <c r="I4870" s="1" t="n">
        <f aca="false">IF(C4870=0,"",H4870/C4870)</f>
        <v>7.33333333333333</v>
      </c>
    </row>
    <row r="4871" customFormat="false" ht="12.75" hidden="false" customHeight="false" outlineLevel="0" collapsed="false">
      <c r="A4871" s="13" t="s">
        <v>27</v>
      </c>
      <c r="B4871" s="0" t="s">
        <v>22</v>
      </c>
      <c r="C4871" s="0" t="n">
        <f aca="false">SUM(D4871:G4871)</f>
        <v>0</v>
      </c>
      <c r="I4871" s="1" t="str">
        <f aca="false">IF(C4871=0,"",H4871/C4871)</f>
        <v/>
      </c>
    </row>
    <row r="4872" customFormat="false" ht="12.75" hidden="false" customHeight="false" outlineLevel="0" collapsed="false">
      <c r="B4872" s="0" t="s">
        <v>28</v>
      </c>
      <c r="C4872" s="0" t="n">
        <f aca="false">SUM(D4872:G4872)</f>
        <v>0</v>
      </c>
      <c r="I4872" s="1" t="str">
        <f aca="false">IF(C4872=0,"",H4872/C4872)</f>
        <v/>
      </c>
    </row>
    <row r="4873" customFormat="false" ht="12.75" hidden="false" customHeight="false" outlineLevel="0" collapsed="false">
      <c r="B4873" s="0" t="s">
        <v>29</v>
      </c>
      <c r="C4873" s="0" t="n">
        <f aca="false">SUM(D4873:G4873)</f>
        <v>3</v>
      </c>
      <c r="D4873" s="0" t="n">
        <v>2</v>
      </c>
      <c r="E4873" s="0" t="n">
        <v>1</v>
      </c>
      <c r="H4873" s="0" t="n">
        <v>13</v>
      </c>
      <c r="I4873" s="1" t="n">
        <f aca="false">IF(C4873=0,"",H4873/C4873)</f>
        <v>4.33333333333333</v>
      </c>
    </row>
    <row r="4874" customFormat="false" ht="12.75" hidden="false" customHeight="false" outlineLevel="0" collapsed="false">
      <c r="A4874" s="13" t="s">
        <v>270</v>
      </c>
      <c r="B4874" s="0" t="s">
        <v>22</v>
      </c>
      <c r="C4874" s="0" t="n">
        <f aca="false">SUM(D4874:G4874)</f>
        <v>0</v>
      </c>
      <c r="I4874" s="1" t="str">
        <f aca="false">IF(C4874=0,"",H4874/C4874)</f>
        <v/>
      </c>
    </row>
    <row r="4875" customFormat="false" ht="12.75" hidden="false" customHeight="false" outlineLevel="0" collapsed="false">
      <c r="B4875" s="0" t="s">
        <v>271</v>
      </c>
      <c r="C4875" s="0" t="n">
        <f aca="false">SUM(D4875:G4875)</f>
        <v>0</v>
      </c>
      <c r="I4875" s="1" t="str">
        <f aca="false">IF(C4875=0,"",H4875/C4875)</f>
        <v/>
      </c>
    </row>
    <row r="4876" customFormat="false" ht="12.75" hidden="false" customHeight="false" outlineLevel="0" collapsed="false">
      <c r="B4876" s="0" t="s">
        <v>272</v>
      </c>
      <c r="C4876" s="0" t="n">
        <f aca="false">SUM(D4876:G4876)</f>
        <v>3</v>
      </c>
      <c r="D4876" s="0" t="n">
        <v>3</v>
      </c>
      <c r="H4876" s="0" t="n">
        <v>6</v>
      </c>
      <c r="I4876" s="1" t="n">
        <f aca="false">IF(C4876=0,"",H4876/C4876)</f>
        <v>2</v>
      </c>
    </row>
    <row r="4877" customFormat="false" ht="12.75" hidden="false" customHeight="false" outlineLevel="0" collapsed="false">
      <c r="A4877" s="13" t="s">
        <v>244</v>
      </c>
      <c r="B4877" s="0" t="s">
        <v>245</v>
      </c>
      <c r="C4877" s="0" t="n">
        <f aca="false">SUM(D4877:G4877)</f>
        <v>0</v>
      </c>
      <c r="I4877" s="1" t="str">
        <f aca="false">IF(C4877=0,"",H4877/C4877)</f>
        <v/>
      </c>
    </row>
    <row r="4878" customFormat="false" ht="12.75" hidden="false" customHeight="false" outlineLevel="0" collapsed="false">
      <c r="B4878" s="0" t="s">
        <v>246</v>
      </c>
      <c r="C4878" s="0" t="n">
        <f aca="false">SUM(D4878:G4878)</f>
        <v>3</v>
      </c>
      <c r="D4878" s="0" t="n">
        <v>2</v>
      </c>
      <c r="E4878" s="0" t="n">
        <v>1</v>
      </c>
      <c r="H4878" s="0" t="n">
        <v>19</v>
      </c>
      <c r="I4878" s="1" t="n">
        <f aca="false">IF(C4878=0,"",H4878/C4878)</f>
        <v>6.33333333333333</v>
      </c>
    </row>
    <row r="4879" customFormat="false" ht="12.75" hidden="false" customHeight="false" outlineLevel="0" collapsed="false">
      <c r="A4879" s="13" t="s">
        <v>89</v>
      </c>
      <c r="B4879" s="0" t="s">
        <v>90</v>
      </c>
      <c r="C4879" s="0" t="n">
        <f aca="false">SUM(D4879:G4879)</f>
        <v>0</v>
      </c>
      <c r="I4879" s="1" t="str">
        <f aca="false">IF(C4879=0,"",H4879/C4879)</f>
        <v/>
      </c>
    </row>
    <row r="4880" customFormat="false" ht="12.75" hidden="false" customHeight="false" outlineLevel="0" collapsed="false">
      <c r="B4880" s="0" t="s">
        <v>91</v>
      </c>
      <c r="C4880" s="0" t="n">
        <f aca="false">SUM(D4880:G4880)</f>
        <v>3</v>
      </c>
      <c r="D4880" s="0" t="n">
        <v>2</v>
      </c>
      <c r="E4880" s="0" t="n">
        <v>1</v>
      </c>
      <c r="H4880" s="0" t="n">
        <v>14</v>
      </c>
      <c r="I4880" s="1" t="n">
        <f aca="false">IF(C4880=0,"",H4880/C4880)</f>
        <v>4.66666666666667</v>
      </c>
    </row>
    <row r="4881" customFormat="false" ht="12.75" hidden="false" customHeight="false" outlineLevel="0" collapsed="false">
      <c r="A4881" s="13" t="s">
        <v>21</v>
      </c>
      <c r="B4881" s="0" t="s">
        <v>22</v>
      </c>
      <c r="C4881" s="0" t="n">
        <f aca="false">SUM(D4881:G4881)</f>
        <v>0</v>
      </c>
      <c r="I4881" s="1" t="str">
        <f aca="false">IF(C4881=0,"",H4881/C4881)</f>
        <v/>
      </c>
    </row>
    <row r="4882" customFormat="false" ht="12.75" hidden="false" customHeight="false" outlineLevel="0" collapsed="false">
      <c r="B4882" s="0" t="s">
        <v>23</v>
      </c>
      <c r="C4882" s="0" t="n">
        <f aca="false">SUM(D4882:G4882)</f>
        <v>0</v>
      </c>
      <c r="I4882" s="1" t="str">
        <f aca="false">IF(C4882=0,"",H4882/C4882)</f>
        <v/>
      </c>
    </row>
    <row r="4883" customFormat="false" ht="12.75" hidden="false" customHeight="false" outlineLevel="0" collapsed="false">
      <c r="B4883" s="0" t="s">
        <v>24</v>
      </c>
      <c r="C4883" s="0" t="n">
        <f aca="false">SUM(D4883:G4883)</f>
        <v>2</v>
      </c>
      <c r="D4883" s="0" t="n">
        <v>2</v>
      </c>
      <c r="H4883" s="0" t="n">
        <v>2</v>
      </c>
      <c r="I4883" s="1" t="n">
        <f aca="false">IF(C4883=0,"",H4883/C4883)</f>
        <v>1</v>
      </c>
    </row>
    <row r="4884" customFormat="false" ht="12.75" hidden="false" customHeight="false" outlineLevel="0" collapsed="false">
      <c r="A4884" s="13" t="s">
        <v>174</v>
      </c>
      <c r="B4884" s="0" t="s">
        <v>175</v>
      </c>
      <c r="C4884" s="0" t="n">
        <f aca="false">SUM(D4884:G4884)</f>
        <v>0</v>
      </c>
      <c r="I4884" s="1" t="str">
        <f aca="false">IF(C4884=0,"",H4884/C4884)</f>
        <v/>
      </c>
    </row>
    <row r="4885" customFormat="false" ht="12.75" hidden="false" customHeight="false" outlineLevel="0" collapsed="false">
      <c r="B4885" s="0" t="s">
        <v>176</v>
      </c>
      <c r="C4885" s="0" t="n">
        <f aca="false">SUM(D4885:G4885)</f>
        <v>2</v>
      </c>
      <c r="D4885" s="0" t="n">
        <v>1</v>
      </c>
      <c r="G4885" s="0" t="n">
        <v>1</v>
      </c>
      <c r="H4885" s="0" t="n">
        <v>47</v>
      </c>
      <c r="I4885" s="1" t="n">
        <f aca="false">IF(C4885=0,"",H4885/C4885)</f>
        <v>23.5</v>
      </c>
    </row>
    <row r="4886" customFormat="false" ht="12.75" hidden="false" customHeight="false" outlineLevel="0" collapsed="false">
      <c r="A4886" s="13" t="s">
        <v>45</v>
      </c>
      <c r="B4886" s="0" t="s">
        <v>46</v>
      </c>
      <c r="C4886" s="0" t="n">
        <f aca="false">SUM(D4886:G4886)</f>
        <v>2</v>
      </c>
      <c r="D4886" s="0" t="n">
        <v>1</v>
      </c>
      <c r="E4886" s="0" t="n">
        <v>1</v>
      </c>
      <c r="H4886" s="0" t="n">
        <v>14</v>
      </c>
      <c r="I4886" s="1" t="n">
        <f aca="false">IF(C4886=0,"",H4886/C4886)</f>
        <v>7</v>
      </c>
    </row>
    <row r="4887" customFormat="false" ht="12.75" hidden="false" customHeight="false" outlineLevel="0" collapsed="false">
      <c r="A4887" s="13" t="s">
        <v>165</v>
      </c>
      <c r="B4887" s="0" t="s">
        <v>166</v>
      </c>
      <c r="C4887" s="0" t="n">
        <f aca="false">SUM(D4887:G4887)</f>
        <v>0</v>
      </c>
      <c r="I4887" s="1" t="str">
        <f aca="false">IF(C4887=0,"",H4887/C4887)</f>
        <v/>
      </c>
    </row>
    <row r="4888" customFormat="false" ht="12.75" hidden="false" customHeight="false" outlineLevel="0" collapsed="false">
      <c r="B4888" s="0" t="s">
        <v>167</v>
      </c>
      <c r="C4888" s="0" t="n">
        <f aca="false">SUM(D4888:G4888)</f>
        <v>2</v>
      </c>
      <c r="D4888" s="0" t="n">
        <v>2</v>
      </c>
      <c r="H4888" s="0" t="n">
        <v>9</v>
      </c>
      <c r="I4888" s="1" t="n">
        <f aca="false">IF(C4888=0,"",H4888/C4888)</f>
        <v>4.5</v>
      </c>
    </row>
    <row r="4889" customFormat="false" ht="12.75" hidden="false" customHeight="false" outlineLevel="0" collapsed="false">
      <c r="A4889" s="13" t="s">
        <v>120</v>
      </c>
      <c r="B4889" s="0" t="s">
        <v>121</v>
      </c>
      <c r="C4889" s="0" t="n">
        <f aca="false">SUM(D4889:G4889)</f>
        <v>0</v>
      </c>
      <c r="I4889" s="1" t="str">
        <f aca="false">IF(C4889=0,"",H4889/C4889)</f>
        <v/>
      </c>
    </row>
    <row r="4890" customFormat="false" ht="12.75" hidden="false" customHeight="false" outlineLevel="0" collapsed="false">
      <c r="B4890" s="0" t="s">
        <v>122</v>
      </c>
      <c r="C4890" s="0" t="n">
        <f aca="false">SUM(D4890:G4890)</f>
        <v>1</v>
      </c>
      <c r="D4890" s="0" t="n">
        <v>1</v>
      </c>
      <c r="H4890" s="0" t="n">
        <v>1</v>
      </c>
      <c r="I4890" s="1" t="n">
        <f aca="false">IF(C4890=0,"",H4890/C4890)</f>
        <v>1</v>
      </c>
    </row>
    <row r="4891" customFormat="false" ht="12.75" hidden="false" customHeight="false" outlineLevel="0" collapsed="false">
      <c r="A4891" s="13" t="s">
        <v>80</v>
      </c>
      <c r="B4891" s="0" t="s">
        <v>81</v>
      </c>
      <c r="C4891" s="0" t="n">
        <f aca="false">SUM(D4891:G4891)</f>
        <v>1</v>
      </c>
      <c r="D4891" s="0" t="n">
        <v>1</v>
      </c>
      <c r="H4891" s="0" t="n">
        <v>1</v>
      </c>
      <c r="I4891" s="1" t="n">
        <f aca="false">IF(C4891=0,"",H4891/C4891)</f>
        <v>1</v>
      </c>
    </row>
    <row r="4892" customFormat="false" ht="12.75" hidden="false" customHeight="false" outlineLevel="0" collapsed="false">
      <c r="A4892" s="13" t="s">
        <v>610</v>
      </c>
      <c r="B4892" s="0" t="s">
        <v>611</v>
      </c>
      <c r="C4892" s="0" t="n">
        <f aca="false">SUM(D4892:G4892)</f>
        <v>1</v>
      </c>
      <c r="E4892" s="0" t="n">
        <v>1</v>
      </c>
      <c r="H4892" s="0" t="n">
        <v>12</v>
      </c>
      <c r="I4892" s="1" t="n">
        <f aca="false">IF(C4892=0,"",H4892/C4892)</f>
        <v>12</v>
      </c>
    </row>
    <row r="4893" customFormat="false" ht="12.75" hidden="false" customHeight="false" outlineLevel="0" collapsed="false">
      <c r="A4893" s="13" t="s">
        <v>184</v>
      </c>
      <c r="B4893" s="0" t="s">
        <v>185</v>
      </c>
      <c r="C4893" s="0" t="n">
        <f aca="false">SUM(D4893:G4893)</f>
        <v>0</v>
      </c>
      <c r="I4893" s="1" t="str">
        <f aca="false">IF(C4893=0,"",H4893/C4893)</f>
        <v/>
      </c>
    </row>
    <row r="4894" customFormat="false" ht="12.75" hidden="false" customHeight="false" outlineLevel="0" collapsed="false">
      <c r="B4894" s="0" t="s">
        <v>186</v>
      </c>
      <c r="C4894" s="0" t="n">
        <f aca="false">SUM(D4894:G4894)</f>
        <v>0</v>
      </c>
      <c r="I4894" s="1" t="str">
        <f aca="false">IF(C4894=0,"",H4894/C4894)</f>
        <v/>
      </c>
    </row>
    <row r="4895" customFormat="false" ht="12.75" hidden="false" customHeight="false" outlineLevel="0" collapsed="false">
      <c r="B4895" s="0" t="s">
        <v>187</v>
      </c>
      <c r="C4895" s="0" t="n">
        <f aca="false">SUM(D4895:G4895)</f>
        <v>1</v>
      </c>
      <c r="D4895" s="0" t="n">
        <v>1</v>
      </c>
      <c r="H4895" s="0" t="n">
        <v>1</v>
      </c>
      <c r="I4895" s="1" t="n">
        <f aca="false">IF(C4895=0,"",H4895/C4895)</f>
        <v>1</v>
      </c>
    </row>
    <row r="4896" customFormat="false" ht="12.75" hidden="false" customHeight="false" outlineLevel="0" collapsed="false">
      <c r="A4896" s="13" t="s">
        <v>191</v>
      </c>
      <c r="B4896" s="0" t="s">
        <v>192</v>
      </c>
      <c r="C4896" s="0" t="n">
        <f aca="false">SUM(D4896:G4896)</f>
        <v>0</v>
      </c>
      <c r="I4896" s="1" t="str">
        <f aca="false">IF(C4896=0,"",H4896/C4896)</f>
        <v/>
      </c>
    </row>
    <row r="4897" customFormat="false" ht="12.75" hidden="false" customHeight="false" outlineLevel="0" collapsed="false">
      <c r="B4897" s="0" t="s">
        <v>193</v>
      </c>
      <c r="C4897" s="0" t="n">
        <f aca="false">SUM(D4897:G4897)</f>
        <v>1</v>
      </c>
      <c r="D4897" s="0" t="n">
        <v>1</v>
      </c>
      <c r="H4897" s="0" t="n">
        <v>4</v>
      </c>
      <c r="I4897" s="1" t="n">
        <f aca="false">IF(C4897=0,"",H4897/C4897)</f>
        <v>4</v>
      </c>
    </row>
    <row r="4898" customFormat="false" ht="12.75" hidden="false" customHeight="false" outlineLevel="0" collapsed="false">
      <c r="A4898" s="13" t="s">
        <v>359</v>
      </c>
      <c r="B4898" s="0" t="s">
        <v>360</v>
      </c>
      <c r="C4898" s="0" t="n">
        <f aca="false">SUM(D4898:G4898)</f>
        <v>0</v>
      </c>
      <c r="I4898" s="1" t="str">
        <f aca="false">IF(C4898=0,"",H4898/C4898)</f>
        <v/>
      </c>
    </row>
    <row r="4899" customFormat="false" ht="12.75" hidden="false" customHeight="false" outlineLevel="0" collapsed="false">
      <c r="B4899" s="0" t="s">
        <v>361</v>
      </c>
      <c r="C4899" s="0" t="n">
        <f aca="false">SUM(D4899:G4899)</f>
        <v>1</v>
      </c>
      <c r="D4899" s="0" t="n">
        <v>1</v>
      </c>
      <c r="H4899" s="0" t="n">
        <v>1</v>
      </c>
      <c r="I4899" s="1" t="n">
        <f aca="false">IF(C4899=0,"",H4899/C4899)</f>
        <v>1</v>
      </c>
    </row>
    <row r="4900" customFormat="false" ht="12.75" hidden="false" customHeight="false" outlineLevel="0" collapsed="false">
      <c r="A4900" s="13" t="s">
        <v>163</v>
      </c>
      <c r="B4900" s="0" t="s">
        <v>164</v>
      </c>
      <c r="C4900" s="0" t="n">
        <f aca="false">SUM(D4900:G4900)</f>
        <v>1</v>
      </c>
      <c r="D4900" s="0" t="n">
        <v>1</v>
      </c>
      <c r="H4900" s="0" t="n">
        <v>1</v>
      </c>
      <c r="I4900" s="1" t="n">
        <f aca="false">IF(C4900=0,"",H4900/C4900)</f>
        <v>1</v>
      </c>
    </row>
    <row r="4901" customFormat="false" ht="12.75" hidden="false" customHeight="false" outlineLevel="0" collapsed="false">
      <c r="A4901" s="13" t="s">
        <v>155</v>
      </c>
      <c r="B4901" s="0" t="s">
        <v>156</v>
      </c>
      <c r="C4901" s="0" t="n">
        <f aca="false">SUM(D4901:G4901)</f>
        <v>0</v>
      </c>
      <c r="I4901" s="1" t="str">
        <f aca="false">IF(C4901=0,"",H4901/C4901)</f>
        <v/>
      </c>
    </row>
    <row r="4902" customFormat="false" ht="12.75" hidden="false" customHeight="false" outlineLevel="0" collapsed="false">
      <c r="B4902" s="0" t="s">
        <v>157</v>
      </c>
      <c r="C4902" s="0" t="n">
        <f aca="false">SUM(D4902:G4902)</f>
        <v>1</v>
      </c>
      <c r="F4902" s="0" t="n">
        <v>1</v>
      </c>
      <c r="H4902" s="0" t="n">
        <v>23</v>
      </c>
      <c r="I4902" s="1" t="n">
        <f aca="false">IF(C4902=0,"",H4902/C4902)</f>
        <v>23</v>
      </c>
    </row>
    <row r="4903" customFormat="false" ht="12.75" hidden="false" customHeight="false" outlineLevel="0" collapsed="false">
      <c r="A4903" s="13" t="s">
        <v>145</v>
      </c>
      <c r="B4903" s="0" t="s">
        <v>146</v>
      </c>
      <c r="C4903" s="0" t="n">
        <f aca="false">SUM(D4903:G4903)</f>
        <v>1</v>
      </c>
      <c r="D4903" s="0" t="n">
        <v>1</v>
      </c>
      <c r="H4903" s="0" t="n">
        <v>1</v>
      </c>
      <c r="I4903" s="1" t="n">
        <f aca="false">IF(C4903=0,"",H4903/C4903)</f>
        <v>1</v>
      </c>
    </row>
    <row r="4904" customFormat="false" ht="12.75" hidden="false" customHeight="false" outlineLevel="0" collapsed="false">
      <c r="A4904" s="13" t="s">
        <v>434</v>
      </c>
      <c r="B4904" s="0" t="s">
        <v>435</v>
      </c>
      <c r="C4904" s="0" t="n">
        <f aca="false">SUM(D4904:G4904)</f>
        <v>1</v>
      </c>
      <c r="D4904" s="0" t="n">
        <v>1</v>
      </c>
      <c r="H4904" s="0" t="n">
        <v>5</v>
      </c>
      <c r="I4904" s="1" t="n">
        <f aca="false">IF(C4904=0,"",H4904/C4904)</f>
        <v>5</v>
      </c>
    </row>
    <row r="4905" customFormat="false" ht="12.75" hidden="false" customHeight="false" outlineLevel="0" collapsed="false">
      <c r="A4905" s="13" t="s">
        <v>109</v>
      </c>
      <c r="B4905" s="0" t="s">
        <v>110</v>
      </c>
      <c r="C4905" s="0" t="n">
        <f aca="false">SUM(D4905:G4905)</f>
        <v>0</v>
      </c>
      <c r="I4905" s="1" t="str">
        <f aca="false">IF(C4905=0,"",H4905/C4905)</f>
        <v/>
      </c>
    </row>
    <row r="4906" customFormat="false" ht="12.75" hidden="false" customHeight="false" outlineLevel="0" collapsed="false">
      <c r="B4906" s="0" t="s">
        <v>111</v>
      </c>
      <c r="C4906" s="0" t="n">
        <f aca="false">SUM(D4906:G4906)</f>
        <v>0</v>
      </c>
      <c r="I4906" s="1" t="str">
        <f aca="false">IF(C4906=0,"",H4906/C4906)</f>
        <v/>
      </c>
    </row>
    <row r="4907" customFormat="false" ht="12.75" hidden="false" customHeight="false" outlineLevel="0" collapsed="false">
      <c r="B4907" s="0" t="s">
        <v>112</v>
      </c>
      <c r="C4907" s="0" t="n">
        <f aca="false">SUM(D4907:G4907)</f>
        <v>1</v>
      </c>
      <c r="E4907" s="0" t="n">
        <v>1</v>
      </c>
      <c r="H4907" s="0" t="n">
        <v>6</v>
      </c>
      <c r="I4907" s="1" t="n">
        <f aca="false">IF(C4907=0,"",H4907/C4907)</f>
        <v>6</v>
      </c>
    </row>
    <row r="4908" customFormat="false" ht="12.75" hidden="false" customHeight="false" outlineLevel="0" collapsed="false">
      <c r="A4908" s="13" t="s">
        <v>220</v>
      </c>
      <c r="B4908" s="0" t="s">
        <v>221</v>
      </c>
      <c r="C4908" s="0" t="n">
        <f aca="false">SUM(D4908:G4908)</f>
        <v>1</v>
      </c>
      <c r="G4908" s="0" t="n">
        <v>1</v>
      </c>
      <c r="H4908" s="0" t="n">
        <v>30</v>
      </c>
      <c r="I4908" s="1" t="n">
        <f aca="false">IF(C4908=0,"",H4908/C4908)</f>
        <v>30</v>
      </c>
    </row>
    <row r="4909" customFormat="false" ht="12.75" hidden="false" customHeight="false" outlineLevel="0" collapsed="false">
      <c r="A4909" s="13" t="s">
        <v>400</v>
      </c>
      <c r="B4909" s="0" t="s">
        <v>401</v>
      </c>
      <c r="C4909" s="0" t="n">
        <f aca="false">SUM(D4909:G4909)</f>
        <v>0</v>
      </c>
      <c r="I4909" s="1" t="str">
        <f aca="false">IF(C4909=0,"",H4909/C4909)</f>
        <v/>
      </c>
    </row>
    <row r="4910" customFormat="false" ht="12.75" hidden="false" customHeight="false" outlineLevel="0" collapsed="false">
      <c r="B4910" s="0" t="s">
        <v>402</v>
      </c>
      <c r="C4910" s="0" t="n">
        <f aca="false">SUM(D4910:G4910)</f>
        <v>0</v>
      </c>
      <c r="I4910" s="1" t="str">
        <f aca="false">IF(C4910=0,"",H4910/C4910)</f>
        <v/>
      </c>
    </row>
    <row r="4911" customFormat="false" ht="12.75" hidden="false" customHeight="false" outlineLevel="0" collapsed="false">
      <c r="B4911" s="0" t="s">
        <v>403</v>
      </c>
      <c r="C4911" s="0" t="n">
        <f aca="false">SUM(D4911:G4911)</f>
        <v>1</v>
      </c>
      <c r="E4911" s="0" t="n">
        <v>1</v>
      </c>
      <c r="H4911" s="0" t="n">
        <v>10</v>
      </c>
      <c r="I4911" s="1" t="n">
        <f aca="false">IF(C4911=0,"",H4911/C4911)</f>
        <v>10</v>
      </c>
    </row>
    <row r="4912" customFormat="false" ht="12.75" hidden="false" customHeight="false" outlineLevel="0" collapsed="false">
      <c r="A4912" s="13" t="s">
        <v>60</v>
      </c>
      <c r="B4912" s="0" t="s">
        <v>61</v>
      </c>
      <c r="C4912" s="0" t="n">
        <f aca="false">SUM(D4912:G4912)</f>
        <v>1</v>
      </c>
      <c r="D4912" s="0" t="n">
        <v>1</v>
      </c>
      <c r="H4912" s="0" t="n">
        <v>1</v>
      </c>
      <c r="I4912" s="1" t="n">
        <f aca="false">IF(C4912=0,"",H4912/C4912)</f>
        <v>1</v>
      </c>
    </row>
    <row r="4913" customFormat="false" ht="12.75" hidden="false" customHeight="false" outlineLevel="0" collapsed="false">
      <c r="A4913" s="13" t="s">
        <v>261</v>
      </c>
      <c r="B4913" s="0" t="s">
        <v>262</v>
      </c>
      <c r="C4913" s="0" t="n">
        <f aca="false">SUM(D4913:G4913)</f>
        <v>1</v>
      </c>
      <c r="D4913" s="0" t="n">
        <v>1</v>
      </c>
      <c r="H4913" s="0" t="n">
        <v>5</v>
      </c>
      <c r="I4913" s="1" t="n">
        <f aca="false">IF(C4913=0,"",H4913/C4913)</f>
        <v>5</v>
      </c>
    </row>
    <row r="4914" customFormat="false" ht="12.75" hidden="false" customHeight="false" outlineLevel="0" collapsed="false">
      <c r="A4914" s="13" t="s">
        <v>196</v>
      </c>
      <c r="B4914" s="0" t="s">
        <v>197</v>
      </c>
      <c r="C4914" s="0" t="n">
        <f aca="false">SUM(D4914:G4914)</f>
        <v>1</v>
      </c>
      <c r="F4914" s="0" t="n">
        <v>1</v>
      </c>
      <c r="H4914" s="0" t="n">
        <v>25</v>
      </c>
      <c r="I4914" s="1" t="n">
        <f aca="false">IF(C4914=0,"",H4914/C4914)</f>
        <v>25</v>
      </c>
    </row>
    <row r="4915" customFormat="false" ht="12.75" hidden="false" customHeight="false" outlineLevel="0" collapsed="false">
      <c r="A4915" s="13" t="s">
        <v>43</v>
      </c>
      <c r="B4915" s="0" t="s">
        <v>44</v>
      </c>
      <c r="C4915" s="0" t="n">
        <f aca="false">SUM(D4915:G4915)</f>
        <v>1</v>
      </c>
      <c r="E4915" s="0" t="n">
        <v>1</v>
      </c>
      <c r="H4915" s="0" t="n">
        <v>11</v>
      </c>
      <c r="I4915" s="1" t="n">
        <f aca="false">IF(C4915=0,"",H4915/C4915)</f>
        <v>11</v>
      </c>
    </row>
    <row r="4916" customFormat="false" ht="12.75" hidden="false" customHeight="false" outlineLevel="0" collapsed="false">
      <c r="A4916" s="13" t="s">
        <v>38</v>
      </c>
      <c r="B4916" s="0" t="s">
        <v>39</v>
      </c>
      <c r="C4916" s="0" t="n">
        <f aca="false">SUM(D4916:G4916)</f>
        <v>0</v>
      </c>
      <c r="I4916" s="1" t="str">
        <f aca="false">IF(C4916=0,"",H4916/C4916)</f>
        <v/>
      </c>
    </row>
    <row r="4917" customFormat="false" ht="12.75" hidden="false" customHeight="false" outlineLevel="0" collapsed="false">
      <c r="B4917" s="0" t="s">
        <v>40</v>
      </c>
      <c r="C4917" s="0" t="n">
        <f aca="false">SUM(D4917:G4917)</f>
        <v>1</v>
      </c>
      <c r="E4917" s="0" t="n">
        <v>1</v>
      </c>
      <c r="H4917" s="0" t="n">
        <v>6</v>
      </c>
      <c r="I4917" s="1" t="n">
        <f aca="false">IF(C4917=0,"",H4917/C4917)</f>
        <v>6</v>
      </c>
    </row>
    <row r="4918" customFormat="false" ht="12.75" hidden="false" customHeight="false" outlineLevel="0" collapsed="false">
      <c r="A4918" s="13" t="s">
        <v>276</v>
      </c>
      <c r="B4918" s="0" t="s">
        <v>277</v>
      </c>
      <c r="C4918" s="0" t="n">
        <f aca="false">SUM(D4918:G4918)</f>
        <v>1</v>
      </c>
      <c r="D4918" s="0" t="n">
        <v>1</v>
      </c>
      <c r="H4918" s="0" t="n">
        <v>2</v>
      </c>
      <c r="I4918" s="1" t="n">
        <f aca="false">IF(C4918=0,"",H4918/C4918)</f>
        <v>2</v>
      </c>
    </row>
    <row r="4919" customFormat="false" ht="12.75" hidden="false" customHeight="false" outlineLevel="0" collapsed="false">
      <c r="A4919" s="13" t="s">
        <v>115</v>
      </c>
      <c r="B4919" s="0" t="s">
        <v>116</v>
      </c>
      <c r="C4919" s="0" t="n">
        <f aca="false">SUM(D4919:G4919)</f>
        <v>1</v>
      </c>
      <c r="E4919" s="0" t="n">
        <v>1</v>
      </c>
      <c r="H4919" s="0" t="n">
        <v>13</v>
      </c>
      <c r="I4919" s="1" t="n">
        <f aca="false">IF(C4919=0,"",H4919/C4919)</f>
        <v>13</v>
      </c>
    </row>
    <row r="4920" customFormat="false" ht="12.75" hidden="false" customHeight="false" outlineLevel="0" collapsed="false">
      <c r="A4920" s="13" t="s">
        <v>528</v>
      </c>
      <c r="B4920" s="0" t="s">
        <v>529</v>
      </c>
      <c r="C4920" s="0" t="n">
        <f aca="false">SUM(D4920:G4920)</f>
        <v>1</v>
      </c>
      <c r="D4920" s="0" t="n">
        <v>1</v>
      </c>
      <c r="H4920" s="0" t="n">
        <v>1</v>
      </c>
      <c r="I4920" s="1" t="n">
        <f aca="false">IF(C4920=0,"",H4920/C4920)</f>
        <v>1</v>
      </c>
    </row>
    <row r="4921" customFormat="false" ht="12.75" hidden="false" customHeight="false" outlineLevel="0" collapsed="false">
      <c r="A4921" s="13" t="s">
        <v>318</v>
      </c>
      <c r="B4921" s="0" t="s">
        <v>264</v>
      </c>
      <c r="C4921" s="0" t="n">
        <f aca="false">SUM(D4921:G4921)</f>
        <v>0</v>
      </c>
      <c r="I4921" s="1" t="str">
        <f aca="false">IF(C4921=0,"",H4921/C4921)</f>
        <v/>
      </c>
    </row>
    <row r="4922" customFormat="false" ht="12.75" hidden="false" customHeight="false" outlineLevel="0" collapsed="false">
      <c r="B4922" s="0" t="s">
        <v>319</v>
      </c>
      <c r="C4922" s="0" t="n">
        <f aca="false">SUM(D4922:G4922)</f>
        <v>1</v>
      </c>
      <c r="D4922" s="0" t="n">
        <v>1</v>
      </c>
      <c r="H4922" s="0" t="n">
        <v>1</v>
      </c>
      <c r="I4922" s="1" t="n">
        <f aca="false">IF(C4922=0,"",H4922/C4922)</f>
        <v>1</v>
      </c>
    </row>
    <row r="4923" customFormat="false" ht="12.75" hidden="false" customHeight="false" outlineLevel="0" collapsed="false">
      <c r="A4923" s="13" t="s">
        <v>334</v>
      </c>
      <c r="B4923" s="0" t="s">
        <v>335</v>
      </c>
      <c r="C4923" s="0" t="n">
        <f aca="false">SUM(D4923:G4923)</f>
        <v>0</v>
      </c>
      <c r="I4923" s="1" t="str">
        <f aca="false">IF(C4923=0,"",H4923/C4923)</f>
        <v/>
      </c>
    </row>
    <row r="4924" customFormat="false" ht="12.75" hidden="false" customHeight="false" outlineLevel="0" collapsed="false">
      <c r="B4924" s="0" t="s">
        <v>336</v>
      </c>
      <c r="C4924" s="0" t="n">
        <f aca="false">SUM(D4924:G4924)</f>
        <v>1</v>
      </c>
      <c r="D4924" s="0" t="n">
        <v>1</v>
      </c>
      <c r="H4924" s="0" t="n">
        <v>5</v>
      </c>
      <c r="I4924" s="1" t="n">
        <f aca="false">IF(C4924=0,"",H4924/C4924)</f>
        <v>5</v>
      </c>
    </row>
    <row r="4925" customFormat="false" ht="12.75" hidden="false" customHeight="false" outlineLevel="0" collapsed="false">
      <c r="A4925" s="13" t="s">
        <v>194</v>
      </c>
      <c r="B4925" s="0" t="s">
        <v>195</v>
      </c>
      <c r="C4925" s="0" t="n">
        <f aca="false">SUM(D4925:G4925)</f>
        <v>1</v>
      </c>
      <c r="D4925" s="0" t="n">
        <v>1</v>
      </c>
      <c r="H4925" s="0" t="n">
        <v>4</v>
      </c>
      <c r="I4925" s="1" t="n">
        <f aca="false">IF(C4925=0,"",H4925/C4925)</f>
        <v>4</v>
      </c>
    </row>
    <row r="4926" customFormat="false" ht="12.75" hidden="false" customHeight="false" outlineLevel="0" collapsed="false">
      <c r="A4926" s="13" t="s">
        <v>47</v>
      </c>
      <c r="B4926" s="0" t="s">
        <v>48</v>
      </c>
      <c r="C4926" s="0" t="n">
        <f aca="false">SUM(D4926:G4926)</f>
        <v>1</v>
      </c>
      <c r="E4926" s="0" t="n">
        <v>1</v>
      </c>
      <c r="H4926" s="0" t="n">
        <v>7</v>
      </c>
      <c r="I4926" s="1" t="n">
        <f aca="false">IF(C4926=0,"",H4926/C4926)</f>
        <v>7</v>
      </c>
    </row>
    <row r="4927" customFormat="false" ht="12.75" hidden="false" customHeight="false" outlineLevel="0" collapsed="false">
      <c r="A4927" s="13" t="s">
        <v>151</v>
      </c>
      <c r="B4927" s="0" t="s">
        <v>22</v>
      </c>
      <c r="C4927" s="0" t="n">
        <f aca="false">SUM(D4927:G4927)</f>
        <v>0</v>
      </c>
      <c r="I4927" s="1" t="str">
        <f aca="false">IF(C4927=0,"",H4927/C4927)</f>
        <v/>
      </c>
    </row>
    <row r="4928" customFormat="false" ht="12.75" hidden="false" customHeight="false" outlineLevel="0" collapsed="false">
      <c r="B4928" s="0" t="s">
        <v>152</v>
      </c>
      <c r="C4928" s="0" t="n">
        <f aca="false">SUM(D4928:G4928)</f>
        <v>1</v>
      </c>
      <c r="E4928" s="0" t="n">
        <v>1</v>
      </c>
      <c r="H4928" s="0" t="n">
        <v>12</v>
      </c>
      <c r="I4928" s="1" t="n">
        <f aca="false">IF(C4928=0,"",H4928/C4928)</f>
        <v>12</v>
      </c>
    </row>
    <row r="4929" customFormat="false" ht="12.75" hidden="false" customHeight="false" outlineLevel="0" collapsed="false">
      <c r="A4929" s="13" t="s">
        <v>274</v>
      </c>
      <c r="B4929" s="0" t="s">
        <v>275</v>
      </c>
      <c r="C4929" s="0" t="n">
        <f aca="false">SUM(D4929:G4929)</f>
        <v>1</v>
      </c>
      <c r="F4929" s="0" t="n">
        <v>1</v>
      </c>
      <c r="H4929" s="0" t="n">
        <v>16</v>
      </c>
      <c r="I4929" s="1" t="n">
        <f aca="false">IF(C4929=0,"",H4929/C4929)</f>
        <v>16</v>
      </c>
    </row>
    <row r="4930" customFormat="false" ht="12.75" hidden="false" customHeight="false" outlineLevel="0" collapsed="false">
      <c r="A4930" s="13" t="s">
        <v>294</v>
      </c>
      <c r="B4930" s="0" t="s">
        <v>295</v>
      </c>
      <c r="C4930" s="0" t="n">
        <f aca="false">SUM(D4930:G4930)</f>
        <v>1</v>
      </c>
      <c r="D4930" s="0" t="n">
        <v>1</v>
      </c>
      <c r="H4930" s="0" t="n">
        <v>1</v>
      </c>
      <c r="I4930" s="1" t="n">
        <f aca="false">IF(C4930=0,"",H4930/C4930)</f>
        <v>1</v>
      </c>
    </row>
    <row r="4931" customFormat="false" ht="12.75" hidden="false" customHeight="false" outlineLevel="0" collapsed="false">
      <c r="A4931" s="13" t="s">
        <v>552</v>
      </c>
      <c r="B4931" s="0" t="s">
        <v>553</v>
      </c>
      <c r="C4931" s="0" t="n">
        <f aca="false">SUM(D4931:G4931)</f>
        <v>0</v>
      </c>
      <c r="I4931" s="1" t="str">
        <f aca="false">IF(C4931=0,"",H4931/C4931)</f>
        <v/>
      </c>
    </row>
    <row r="4932" customFormat="false" ht="12.75" hidden="false" customHeight="false" outlineLevel="0" collapsed="false">
      <c r="B4932" s="0" t="s">
        <v>554</v>
      </c>
      <c r="C4932" s="0" t="n">
        <f aca="false">SUM(D4932:G4932)</f>
        <v>1</v>
      </c>
      <c r="E4932" s="0" t="n">
        <v>1</v>
      </c>
      <c r="H4932" s="0" t="n">
        <v>6</v>
      </c>
      <c r="I4932" s="1" t="n">
        <f aca="false">IF(C4932=0,"",H4932/C4932)</f>
        <v>6</v>
      </c>
    </row>
    <row r="4933" customFormat="false" ht="12.75" hidden="false" customHeight="false" outlineLevel="0" collapsed="false">
      <c r="C4933" s="0" t="n">
        <f aca="false">SUM(D4933:G4933)</f>
        <v>0</v>
      </c>
      <c r="I4933" s="1" t="str">
        <f aca="false">IF(C4933=0,"",H4933/C4933)</f>
        <v/>
      </c>
    </row>
    <row r="4934" customFormat="false" ht="12.75" hidden="false" customHeight="false" outlineLevel="0" collapsed="false">
      <c r="B4934" s="0" t="s">
        <v>652</v>
      </c>
      <c r="C4934" s="0" t="n">
        <f aca="false">SUM(D4934:G4934)</f>
        <v>14</v>
      </c>
      <c r="D4934" s="0" t="n">
        <v>10</v>
      </c>
      <c r="E4934" s="0" t="n">
        <v>3</v>
      </c>
      <c r="F4934" s="0" t="n">
        <v>1</v>
      </c>
      <c r="H4934" s="0" t="n">
        <v>66</v>
      </c>
      <c r="I4934" s="1" t="n">
        <f aca="false">IF(C4934=0,"",H4934/C4934)</f>
        <v>4.71428571428571</v>
      </c>
    </row>
    <row r="4935" customFormat="false" ht="12.75" hidden="false" customHeight="false" outlineLevel="0" collapsed="false">
      <c r="C4935" s="0" t="n">
        <f aca="false">SUM(D4935:G4935)</f>
        <v>0</v>
      </c>
      <c r="I4935" s="1" t="str">
        <f aca="false">IF(C4935=0,"",H4935/C4935)</f>
        <v/>
      </c>
    </row>
    <row r="4936" customFormat="false" ht="12.75" hidden="false" customHeight="false" outlineLevel="0" collapsed="false">
      <c r="A4936" s="13" t="s">
        <v>17</v>
      </c>
      <c r="B4936" s="0" t="s">
        <v>18</v>
      </c>
      <c r="C4936" s="0" t="n">
        <f aca="false">SUM(D4936:G4936)</f>
        <v>3</v>
      </c>
      <c r="D4936" s="0" t="n">
        <v>1</v>
      </c>
      <c r="E4936" s="0" t="n">
        <v>2</v>
      </c>
      <c r="H4936" s="0" t="n">
        <v>16</v>
      </c>
      <c r="I4936" s="1" t="n">
        <f aca="false">IF(C4936=0,"",H4936/C4936)</f>
        <v>5.33333333333333</v>
      </c>
    </row>
    <row r="4937" customFormat="false" ht="12.75" hidden="false" customHeight="false" outlineLevel="0" collapsed="false">
      <c r="A4937" s="13" t="s">
        <v>25</v>
      </c>
      <c r="B4937" s="0" t="s">
        <v>26</v>
      </c>
      <c r="C4937" s="0" t="n">
        <f aca="false">SUM(D4937:G4937)</f>
        <v>2</v>
      </c>
      <c r="D4937" s="0" t="n">
        <v>1</v>
      </c>
      <c r="E4937" s="0" t="n">
        <v>1</v>
      </c>
      <c r="H4937" s="0" t="n">
        <v>9</v>
      </c>
      <c r="I4937" s="1" t="n">
        <f aca="false">IF(C4937=0,"",H4937/C4937)</f>
        <v>4.5</v>
      </c>
    </row>
    <row r="4938" customFormat="false" ht="12.75" hidden="false" customHeight="false" outlineLevel="0" collapsed="false">
      <c r="A4938" s="13" t="s">
        <v>274</v>
      </c>
      <c r="B4938" s="0" t="s">
        <v>275</v>
      </c>
      <c r="C4938" s="0" t="n">
        <f aca="false">SUM(D4938:G4938)</f>
        <v>2</v>
      </c>
      <c r="D4938" s="0" t="n">
        <v>2</v>
      </c>
      <c r="H4938" s="0" t="n">
        <v>7</v>
      </c>
      <c r="I4938" s="1" t="n">
        <f aca="false">IF(C4938=0,"",H4938/C4938)</f>
        <v>3.5</v>
      </c>
    </row>
    <row r="4939" customFormat="false" ht="12.75" hidden="false" customHeight="false" outlineLevel="0" collapsed="false">
      <c r="A4939" s="13" t="s">
        <v>84</v>
      </c>
      <c r="B4939" s="0" t="s">
        <v>85</v>
      </c>
      <c r="C4939" s="0" t="n">
        <f aca="false">SUM(D4939:G4939)</f>
        <v>1</v>
      </c>
      <c r="D4939" s="0" t="n">
        <v>1</v>
      </c>
      <c r="H4939" s="0" t="n">
        <v>3</v>
      </c>
      <c r="I4939" s="1" t="n">
        <f aca="false">IF(C4939=0,"",H4939/C4939)</f>
        <v>3</v>
      </c>
    </row>
    <row r="4940" customFormat="false" ht="12.75" hidden="false" customHeight="false" outlineLevel="0" collapsed="false">
      <c r="A4940" s="13" t="s">
        <v>30</v>
      </c>
      <c r="B4940" s="0" t="s">
        <v>31</v>
      </c>
      <c r="C4940" s="0" t="n">
        <f aca="false">SUM(D4940:G4940)</f>
        <v>0</v>
      </c>
      <c r="I4940" s="1" t="str">
        <f aca="false">IF(C4940=0,"",H4940/C4940)</f>
        <v/>
      </c>
    </row>
    <row r="4941" customFormat="false" ht="12.75" hidden="false" customHeight="false" outlineLevel="0" collapsed="false">
      <c r="B4941" s="0" t="s">
        <v>32</v>
      </c>
      <c r="C4941" s="0" t="n">
        <f aca="false">SUM(D4941:G4941)</f>
        <v>1</v>
      </c>
      <c r="D4941" s="0" t="n">
        <v>1</v>
      </c>
      <c r="H4941" s="0" t="n">
        <v>1</v>
      </c>
      <c r="I4941" s="1" t="n">
        <f aca="false">IF(C4941=0,"",H4941/C4941)</f>
        <v>1</v>
      </c>
    </row>
    <row r="4942" customFormat="false" ht="12.75" hidden="false" customHeight="false" outlineLevel="0" collapsed="false">
      <c r="A4942" s="13" t="s">
        <v>389</v>
      </c>
      <c r="B4942" s="0" t="s">
        <v>390</v>
      </c>
      <c r="C4942" s="0" t="n">
        <f aca="false">SUM(D4942:G4942)</f>
        <v>1</v>
      </c>
      <c r="D4942" s="0" t="n">
        <v>1</v>
      </c>
      <c r="H4942" s="0" t="n">
        <v>2</v>
      </c>
      <c r="I4942" s="1" t="n">
        <f aca="false">IF(C4942=0,"",H4942/C4942)</f>
        <v>2</v>
      </c>
    </row>
    <row r="4943" customFormat="false" ht="12.75" hidden="false" customHeight="false" outlineLevel="0" collapsed="false">
      <c r="A4943" s="13" t="s">
        <v>43</v>
      </c>
      <c r="B4943" s="0" t="s">
        <v>44</v>
      </c>
      <c r="C4943" s="0" t="n">
        <f aca="false">SUM(D4943:G4943)</f>
        <v>1</v>
      </c>
      <c r="D4943" s="0" t="n">
        <v>1</v>
      </c>
      <c r="H4943" s="0" t="n">
        <v>4</v>
      </c>
      <c r="I4943" s="1" t="n">
        <f aca="false">IF(C4943=0,"",H4943/C4943)</f>
        <v>4</v>
      </c>
    </row>
    <row r="4944" customFormat="false" ht="12.75" hidden="false" customHeight="false" outlineLevel="0" collapsed="false">
      <c r="A4944" s="13" t="s">
        <v>41</v>
      </c>
      <c r="B4944" s="0" t="s">
        <v>42</v>
      </c>
      <c r="C4944" s="0" t="n">
        <f aca="false">SUM(D4944:G4944)</f>
        <v>1</v>
      </c>
      <c r="D4944" s="0" t="n">
        <v>1</v>
      </c>
      <c r="H4944" s="0" t="n">
        <v>1</v>
      </c>
      <c r="I4944" s="1" t="n">
        <f aca="false">IF(C4944=0,"",H4944/C4944)</f>
        <v>1</v>
      </c>
    </row>
    <row r="4945" customFormat="false" ht="12.75" hidden="false" customHeight="false" outlineLevel="0" collapsed="false">
      <c r="A4945" s="13" t="s">
        <v>261</v>
      </c>
      <c r="B4945" s="0" t="s">
        <v>262</v>
      </c>
      <c r="C4945" s="0" t="n">
        <f aca="false">SUM(D4945:G4945)</f>
        <v>1</v>
      </c>
      <c r="D4945" s="0" t="n">
        <v>1</v>
      </c>
      <c r="H4945" s="0" t="n">
        <v>3</v>
      </c>
      <c r="I4945" s="1" t="n">
        <f aca="false">IF(C4945=0,"",H4945/C4945)</f>
        <v>3</v>
      </c>
    </row>
    <row r="4946" customFormat="false" ht="12.75" hidden="false" customHeight="false" outlineLevel="0" collapsed="false">
      <c r="A4946" s="13" t="s">
        <v>75</v>
      </c>
      <c r="B4946" s="0" t="s">
        <v>76</v>
      </c>
      <c r="C4946" s="0" t="n">
        <f aca="false">SUM(D4946:G4946)</f>
        <v>0</v>
      </c>
      <c r="I4946" s="1" t="str">
        <f aca="false">IF(C4946=0,"",H4946/C4946)</f>
        <v/>
      </c>
    </row>
    <row r="4947" customFormat="false" ht="12.75" hidden="false" customHeight="false" outlineLevel="0" collapsed="false">
      <c r="B4947" s="0" t="s">
        <v>77</v>
      </c>
      <c r="C4947" s="0" t="n">
        <f aca="false">SUM(D4947:G4947)</f>
        <v>1</v>
      </c>
      <c r="F4947" s="0" t="n">
        <v>1</v>
      </c>
      <c r="H4947" s="0" t="n">
        <v>20</v>
      </c>
      <c r="I4947" s="1" t="n">
        <f aca="false">IF(C4947=0,"",H4947/C4947)</f>
        <v>20</v>
      </c>
    </row>
    <row r="4948" customFormat="false" ht="12.75" hidden="false" customHeight="false" outlineLevel="0" collapsed="false">
      <c r="C4948" s="0" t="n">
        <f aca="false">SUM(D4948:G4948)</f>
        <v>0</v>
      </c>
      <c r="I4948" s="1" t="str">
        <f aca="false">IF(C4948=0,"",H4948/C4948)</f>
        <v/>
      </c>
    </row>
    <row r="4949" customFormat="false" ht="12.75" hidden="false" customHeight="false" outlineLevel="0" collapsed="false">
      <c r="B4949" s="0" t="s">
        <v>653</v>
      </c>
      <c r="C4949" s="0" t="n">
        <f aca="false">SUM(D4949:G4949)</f>
        <v>1</v>
      </c>
      <c r="F4949" s="0" t="n">
        <v>1</v>
      </c>
      <c r="H4949" s="0" t="n">
        <v>16</v>
      </c>
      <c r="I4949" s="1" t="n">
        <f aca="false">IF(C4949=0,"",H4949/C4949)</f>
        <v>16</v>
      </c>
    </row>
    <row r="4950" customFormat="false" ht="12.75" hidden="false" customHeight="false" outlineLevel="0" collapsed="false">
      <c r="C4950" s="0" t="n">
        <f aca="false">SUM(D4950:G4950)</f>
        <v>0</v>
      </c>
      <c r="I4950" s="1" t="str">
        <f aca="false">IF(C4950=0,"",H4950/C4950)</f>
        <v/>
      </c>
    </row>
    <row r="4951" customFormat="false" ht="12.75" hidden="false" customHeight="false" outlineLevel="0" collapsed="false">
      <c r="A4951" s="13" t="s">
        <v>220</v>
      </c>
      <c r="B4951" s="0" t="s">
        <v>221</v>
      </c>
      <c r="C4951" s="0" t="n">
        <f aca="false">SUM(D4951:G4951)</f>
        <v>1</v>
      </c>
      <c r="F4951" s="0" t="n">
        <v>1</v>
      </c>
      <c r="H4951" s="0" t="n">
        <v>16</v>
      </c>
      <c r="I4951" s="1" t="n">
        <f aca="false">IF(C4951=0,"",H4951/C4951)</f>
        <v>16</v>
      </c>
    </row>
    <row r="4952" customFormat="false" ht="12.75" hidden="false" customHeight="false" outlineLevel="0" collapsed="false">
      <c r="C4952" s="0" t="n">
        <f aca="false">SUM(D4952:G4952)</f>
        <v>0</v>
      </c>
      <c r="I4952" s="1" t="str">
        <f aca="false">IF(C4952=0,"",H4952/C4952)</f>
        <v/>
      </c>
    </row>
    <row r="4953" customFormat="false" ht="12.75" hidden="false" customHeight="false" outlineLevel="0" collapsed="false">
      <c r="B4953" s="0" t="s">
        <v>654</v>
      </c>
      <c r="C4953" s="0" t="n">
        <f aca="false">SUM(D4953:G4953)</f>
        <v>8</v>
      </c>
      <c r="D4953" s="0" t="n">
        <v>7</v>
      </c>
      <c r="E4953" s="0" t="n">
        <v>1</v>
      </c>
      <c r="H4953" s="0" t="n">
        <v>25</v>
      </c>
      <c r="I4953" s="1" t="n">
        <f aca="false">IF(C4953=0,"",H4953/C4953)</f>
        <v>3.125</v>
      </c>
    </row>
    <row r="4954" customFormat="false" ht="12.75" hidden="false" customHeight="false" outlineLevel="0" collapsed="false">
      <c r="C4954" s="0" t="n">
        <f aca="false">SUM(D4954:G4954)</f>
        <v>0</v>
      </c>
      <c r="I4954" s="1" t="str">
        <f aca="false">IF(C4954=0,"",H4954/C4954)</f>
        <v/>
      </c>
    </row>
    <row r="4955" customFormat="false" ht="12.75" hidden="false" customHeight="false" outlineLevel="0" collapsed="false">
      <c r="A4955" s="13" t="s">
        <v>222</v>
      </c>
      <c r="B4955" s="0" t="s">
        <v>223</v>
      </c>
      <c r="C4955" s="0" t="n">
        <f aca="false">SUM(D4955:G4955)</f>
        <v>0</v>
      </c>
      <c r="I4955" s="1" t="str">
        <f aca="false">IF(C4955=0,"",H4955/C4955)</f>
        <v/>
      </c>
    </row>
    <row r="4956" customFormat="false" ht="12.75" hidden="false" customHeight="false" outlineLevel="0" collapsed="false">
      <c r="B4956" s="0" t="s">
        <v>224</v>
      </c>
      <c r="C4956" s="0" t="n">
        <f aca="false">SUM(D4956:G4956)</f>
        <v>1</v>
      </c>
      <c r="D4956" s="0" t="n">
        <v>1</v>
      </c>
      <c r="H4956" s="0" t="n">
        <v>1</v>
      </c>
      <c r="I4956" s="1" t="n">
        <f aca="false">IF(C4956=0,"",H4956/C4956)</f>
        <v>1</v>
      </c>
    </row>
    <row r="4957" customFormat="false" ht="12.75" hidden="false" customHeight="false" outlineLevel="0" collapsed="false">
      <c r="A4957" s="13" t="s">
        <v>261</v>
      </c>
      <c r="B4957" s="0" t="s">
        <v>262</v>
      </c>
      <c r="C4957" s="0" t="n">
        <f aca="false">SUM(D4957:G4957)</f>
        <v>1</v>
      </c>
      <c r="E4957" s="0" t="n">
        <v>1</v>
      </c>
      <c r="H4957" s="0" t="n">
        <v>8</v>
      </c>
      <c r="I4957" s="1" t="n">
        <f aca="false">IF(C4957=0,"",H4957/C4957)</f>
        <v>8</v>
      </c>
    </row>
    <row r="4958" customFormat="false" ht="12.75" hidden="false" customHeight="false" outlineLevel="0" collapsed="false">
      <c r="A4958" s="13" t="s">
        <v>27</v>
      </c>
      <c r="B4958" s="0" t="s">
        <v>22</v>
      </c>
      <c r="C4958" s="0" t="n">
        <f aca="false">SUM(D4958:G4958)</f>
        <v>0</v>
      </c>
      <c r="I4958" s="1" t="str">
        <f aca="false">IF(C4958=0,"",H4958/C4958)</f>
        <v/>
      </c>
    </row>
    <row r="4959" customFormat="false" ht="12.75" hidden="false" customHeight="false" outlineLevel="0" collapsed="false">
      <c r="B4959" s="0" t="s">
        <v>28</v>
      </c>
      <c r="C4959" s="0" t="n">
        <f aca="false">SUM(D4959:G4959)</f>
        <v>0</v>
      </c>
      <c r="I4959" s="1" t="str">
        <f aca="false">IF(C4959=0,"",H4959/C4959)</f>
        <v/>
      </c>
    </row>
    <row r="4960" customFormat="false" ht="12.75" hidden="false" customHeight="false" outlineLevel="0" collapsed="false">
      <c r="B4960" s="0" t="s">
        <v>29</v>
      </c>
      <c r="C4960" s="0" t="n">
        <f aca="false">SUM(D4960:G4960)</f>
        <v>1</v>
      </c>
      <c r="D4960" s="0" t="n">
        <v>1</v>
      </c>
      <c r="H4960" s="0" t="n">
        <v>1</v>
      </c>
      <c r="I4960" s="1" t="n">
        <f aca="false">IF(C4960=0,"",H4960/C4960)</f>
        <v>1</v>
      </c>
    </row>
    <row r="4961" customFormat="false" ht="12.75" hidden="false" customHeight="false" outlineLevel="0" collapsed="false">
      <c r="A4961" s="13" t="s">
        <v>43</v>
      </c>
      <c r="B4961" s="0" t="s">
        <v>44</v>
      </c>
      <c r="C4961" s="0" t="n">
        <f aca="false">SUM(D4961:G4961)</f>
        <v>1</v>
      </c>
      <c r="D4961" s="0" t="n">
        <v>1</v>
      </c>
      <c r="H4961" s="0" t="n">
        <v>4</v>
      </c>
      <c r="I4961" s="1" t="n">
        <f aca="false">IF(C4961=0,"",H4961/C4961)</f>
        <v>4</v>
      </c>
    </row>
    <row r="4962" customFormat="false" ht="12.75" hidden="false" customHeight="false" outlineLevel="0" collapsed="false">
      <c r="A4962" s="13" t="s">
        <v>25</v>
      </c>
      <c r="B4962" s="0" t="s">
        <v>26</v>
      </c>
      <c r="C4962" s="0" t="n">
        <f aca="false">SUM(D4962:G4962)</f>
        <v>1</v>
      </c>
      <c r="D4962" s="0" t="n">
        <v>1</v>
      </c>
      <c r="H4962" s="0" t="n">
        <v>3</v>
      </c>
      <c r="I4962" s="1" t="n">
        <f aca="false">IF(C4962=0,"",H4962/C4962)</f>
        <v>3</v>
      </c>
    </row>
    <row r="4963" customFormat="false" ht="12.75" hidden="false" customHeight="false" outlineLevel="0" collapsed="false">
      <c r="A4963" s="13" t="s">
        <v>274</v>
      </c>
      <c r="B4963" s="0" t="s">
        <v>275</v>
      </c>
      <c r="C4963" s="0" t="n">
        <f aca="false">SUM(D4963:G4963)</f>
        <v>1</v>
      </c>
      <c r="D4963" s="0" t="n">
        <v>1</v>
      </c>
      <c r="H4963" s="0" t="n">
        <v>1</v>
      </c>
      <c r="I4963" s="1" t="n">
        <f aca="false">IF(C4963=0,"",H4963/C4963)</f>
        <v>1</v>
      </c>
    </row>
    <row r="4964" customFormat="false" ht="12.75" hidden="false" customHeight="false" outlineLevel="0" collapsed="false">
      <c r="A4964" s="13" t="s">
        <v>17</v>
      </c>
      <c r="B4964" s="0" t="s">
        <v>18</v>
      </c>
      <c r="C4964" s="0" t="n">
        <f aca="false">SUM(D4964:G4964)</f>
        <v>1</v>
      </c>
      <c r="D4964" s="0" t="n">
        <v>1</v>
      </c>
      <c r="H4964" s="0" t="n">
        <v>2</v>
      </c>
      <c r="I4964" s="1" t="n">
        <f aca="false">IF(C4964=0,"",H4964/C4964)</f>
        <v>2</v>
      </c>
    </row>
    <row r="4965" customFormat="false" ht="12.75" hidden="false" customHeight="false" outlineLevel="0" collapsed="false">
      <c r="A4965" s="13" t="s">
        <v>143</v>
      </c>
      <c r="B4965" s="0" t="s">
        <v>144</v>
      </c>
      <c r="C4965" s="0" t="n">
        <f aca="false">SUM(D4965:G4965)</f>
        <v>1</v>
      </c>
      <c r="D4965" s="0" t="n">
        <v>1</v>
      </c>
      <c r="H4965" s="0" t="n">
        <v>5</v>
      </c>
      <c r="I4965" s="1" t="n">
        <f aca="false">IF(C4965=0,"",H4965/C4965)</f>
        <v>5</v>
      </c>
    </row>
    <row r="4966" customFormat="false" ht="12.75" hidden="false" customHeight="false" outlineLevel="0" collapsed="false">
      <c r="C4966" s="0" t="n">
        <f aca="false">SUM(D4966:G4966)</f>
        <v>0</v>
      </c>
      <c r="I4966" s="1" t="str">
        <f aca="false">IF(C4966=0,"",H4966/C4966)</f>
        <v/>
      </c>
    </row>
    <row r="4967" customFormat="false" ht="12.75" hidden="false" customHeight="false" outlineLevel="0" collapsed="false">
      <c r="B4967" s="0" t="s">
        <v>655</v>
      </c>
      <c r="C4967" s="0" t="n">
        <f aca="false">SUM(D4967:G4967)</f>
        <v>3</v>
      </c>
      <c r="D4967" s="0" t="n">
        <v>1</v>
      </c>
      <c r="F4967" s="0" t="n">
        <v>2</v>
      </c>
      <c r="H4967" s="0" t="n">
        <v>50</v>
      </c>
      <c r="I4967" s="1" t="n">
        <f aca="false">IF(C4967=0,"",H4967/C4967)</f>
        <v>16.6666666666667</v>
      </c>
    </row>
    <row r="4968" customFormat="false" ht="12.75" hidden="false" customHeight="false" outlineLevel="0" collapsed="false">
      <c r="C4968" s="0" t="n">
        <f aca="false">SUM(D4968:G4968)</f>
        <v>0</v>
      </c>
      <c r="I4968" s="1" t="str">
        <f aca="false">IF(C4968=0,"",H4968/C4968)</f>
        <v/>
      </c>
    </row>
    <row r="4969" customFormat="false" ht="12.75" hidden="false" customHeight="false" outlineLevel="0" collapsed="false">
      <c r="A4969" s="13" t="s">
        <v>19</v>
      </c>
      <c r="B4969" s="0" t="s">
        <v>20</v>
      </c>
      <c r="C4969" s="0" t="n">
        <f aca="false">SUM(D4969:G4969)</f>
        <v>1</v>
      </c>
      <c r="F4969" s="0" t="n">
        <v>1</v>
      </c>
      <c r="H4969" s="0" t="n">
        <v>19</v>
      </c>
      <c r="I4969" s="1" t="n">
        <f aca="false">IF(C4969=0,"",H4969/C4969)</f>
        <v>19</v>
      </c>
    </row>
    <row r="4970" customFormat="false" ht="12.75" hidden="false" customHeight="false" outlineLevel="0" collapsed="false">
      <c r="A4970" s="13" t="s">
        <v>313</v>
      </c>
      <c r="B4970" s="0" t="s">
        <v>314</v>
      </c>
      <c r="C4970" s="0" t="n">
        <f aca="false">SUM(D4970:G4970)</f>
        <v>1</v>
      </c>
      <c r="F4970" s="0" t="n">
        <v>1</v>
      </c>
      <c r="H4970" s="0" t="n">
        <v>28</v>
      </c>
      <c r="I4970" s="1" t="n">
        <f aca="false">IF(C4970=0,"",H4970/C4970)</f>
        <v>28</v>
      </c>
    </row>
    <row r="4971" customFormat="false" ht="12.75" hidden="false" customHeight="false" outlineLevel="0" collapsed="false">
      <c r="A4971" s="13" t="s">
        <v>149</v>
      </c>
      <c r="B4971" s="0" t="s">
        <v>150</v>
      </c>
      <c r="C4971" s="0" t="n">
        <f aca="false">SUM(D4971:G4971)</f>
        <v>1</v>
      </c>
      <c r="D4971" s="0" t="n">
        <v>1</v>
      </c>
      <c r="H4971" s="0" t="n">
        <v>3</v>
      </c>
      <c r="I4971" s="1" t="n">
        <f aca="false">IF(C4971=0,"",H4971/C4971)</f>
        <v>3</v>
      </c>
    </row>
    <row r="4972" customFormat="false" ht="12.75" hidden="false" customHeight="false" outlineLevel="0" collapsed="false">
      <c r="C4972" s="0" t="n">
        <f aca="false">SUM(D4972:G4972)</f>
        <v>0</v>
      </c>
      <c r="I4972" s="1" t="str">
        <f aca="false">IF(C4972=0,"",H4972/C4972)</f>
        <v/>
      </c>
    </row>
    <row r="4973" customFormat="false" ht="12.75" hidden="false" customHeight="false" outlineLevel="0" collapsed="false">
      <c r="B4973" s="0" t="s">
        <v>656</v>
      </c>
      <c r="C4973" s="0" t="n">
        <f aca="false">SUM(D4973:G4973)</f>
        <v>114</v>
      </c>
      <c r="D4973" s="0" t="n">
        <v>75</v>
      </c>
      <c r="E4973" s="0" t="n">
        <v>31</v>
      </c>
      <c r="F4973" s="0" t="n">
        <v>7</v>
      </c>
      <c r="G4973" s="0" t="n">
        <v>1</v>
      </c>
      <c r="H4973" s="0" t="n">
        <v>669</v>
      </c>
      <c r="I4973" s="1" t="n">
        <f aca="false">IF(C4973=0,"",H4973/C4973)</f>
        <v>5.86842105263158</v>
      </c>
    </row>
    <row r="4974" customFormat="false" ht="12.75" hidden="false" customHeight="false" outlineLevel="0" collapsed="false">
      <c r="C4974" s="0" t="n">
        <f aca="false">SUM(D4974:G4974)</f>
        <v>0</v>
      </c>
      <c r="I4974" s="1" t="str">
        <f aca="false">IF(C4974=0,"",H4974/C4974)</f>
        <v/>
      </c>
    </row>
    <row r="4975" customFormat="false" ht="12.75" hidden="false" customHeight="false" outlineLevel="0" collapsed="false">
      <c r="A4975" s="13" t="s">
        <v>17</v>
      </c>
      <c r="B4975" s="0" t="s">
        <v>18</v>
      </c>
      <c r="C4975" s="0" t="n">
        <f aca="false">SUM(D4975:G4975)</f>
        <v>20</v>
      </c>
      <c r="D4975" s="0" t="n">
        <v>14</v>
      </c>
      <c r="E4975" s="0" t="n">
        <v>4</v>
      </c>
      <c r="F4975" s="0" t="n">
        <v>1</v>
      </c>
      <c r="G4975" s="0" t="n">
        <v>1</v>
      </c>
      <c r="H4975" s="0" t="n">
        <v>154</v>
      </c>
      <c r="I4975" s="1" t="n">
        <f aca="false">IF(C4975=0,"",H4975/C4975)</f>
        <v>7.7</v>
      </c>
    </row>
    <row r="4976" customFormat="false" ht="12.75" hidden="false" customHeight="false" outlineLevel="0" collapsed="false">
      <c r="A4976" s="13" t="s">
        <v>89</v>
      </c>
      <c r="B4976" s="0" t="s">
        <v>90</v>
      </c>
      <c r="C4976" s="0" t="n">
        <f aca="false">SUM(D4976:G4976)</f>
        <v>0</v>
      </c>
      <c r="I4976" s="1" t="str">
        <f aca="false">IF(C4976=0,"",H4976/C4976)</f>
        <v/>
      </c>
    </row>
    <row r="4977" customFormat="false" ht="12.75" hidden="false" customHeight="false" outlineLevel="0" collapsed="false">
      <c r="B4977" s="0" t="s">
        <v>91</v>
      </c>
      <c r="C4977" s="0" t="n">
        <f aca="false">SUM(D4977:G4977)</f>
        <v>9</v>
      </c>
      <c r="D4977" s="0" t="n">
        <v>6</v>
      </c>
      <c r="E4977" s="0" t="n">
        <v>3</v>
      </c>
      <c r="H4977" s="0" t="n">
        <v>45</v>
      </c>
      <c r="I4977" s="1" t="n">
        <f aca="false">IF(C4977=0,"",H4977/C4977)</f>
        <v>5</v>
      </c>
    </row>
    <row r="4978" customFormat="false" ht="12.75" hidden="false" customHeight="false" outlineLevel="0" collapsed="false">
      <c r="A4978" s="13" t="s">
        <v>19</v>
      </c>
      <c r="B4978" s="0" t="s">
        <v>20</v>
      </c>
      <c r="C4978" s="0" t="n">
        <f aca="false">SUM(D4978:G4978)</f>
        <v>5</v>
      </c>
      <c r="D4978" s="0" t="n">
        <v>1</v>
      </c>
      <c r="E4978" s="0" t="n">
        <v>2</v>
      </c>
      <c r="F4978" s="0" t="n">
        <v>2</v>
      </c>
      <c r="H4978" s="0" t="n">
        <v>62</v>
      </c>
      <c r="I4978" s="1" t="n">
        <f aca="false">IF(C4978=0,"",H4978/C4978)</f>
        <v>12.4</v>
      </c>
    </row>
    <row r="4979" customFormat="false" ht="12.75" hidden="false" customHeight="false" outlineLevel="0" collapsed="false">
      <c r="A4979" s="13" t="s">
        <v>41</v>
      </c>
      <c r="B4979" s="0" t="s">
        <v>42</v>
      </c>
      <c r="C4979" s="0" t="n">
        <f aca="false">SUM(D4979:G4979)</f>
        <v>5</v>
      </c>
      <c r="D4979" s="0" t="n">
        <v>5</v>
      </c>
      <c r="H4979" s="0" t="n">
        <v>11</v>
      </c>
      <c r="I4979" s="1" t="n">
        <f aca="false">IF(C4979=0,"",H4979/C4979)</f>
        <v>2.2</v>
      </c>
    </row>
    <row r="4980" customFormat="false" ht="12.75" hidden="false" customHeight="false" outlineLevel="0" collapsed="false">
      <c r="A4980" s="13" t="s">
        <v>75</v>
      </c>
      <c r="B4980" s="0" t="s">
        <v>76</v>
      </c>
      <c r="C4980" s="0" t="n">
        <f aca="false">SUM(D4980:G4980)</f>
        <v>0</v>
      </c>
      <c r="I4980" s="1" t="str">
        <f aca="false">IF(C4980=0,"",H4980/C4980)</f>
        <v/>
      </c>
    </row>
    <row r="4981" customFormat="false" ht="12.75" hidden="false" customHeight="false" outlineLevel="0" collapsed="false">
      <c r="B4981" s="0" t="s">
        <v>77</v>
      </c>
      <c r="C4981" s="0" t="n">
        <f aca="false">SUM(D4981:G4981)</f>
        <v>4</v>
      </c>
      <c r="D4981" s="0" t="n">
        <v>3</v>
      </c>
      <c r="E4981" s="0" t="n">
        <v>1</v>
      </c>
      <c r="H4981" s="0" t="n">
        <v>19</v>
      </c>
      <c r="I4981" s="1" t="n">
        <f aca="false">IF(C4981=0,"",H4981/C4981)</f>
        <v>4.75</v>
      </c>
    </row>
    <row r="4982" customFormat="false" ht="12.75" hidden="false" customHeight="false" outlineLevel="0" collapsed="false">
      <c r="A4982" s="13" t="s">
        <v>27</v>
      </c>
      <c r="B4982" s="0" t="s">
        <v>22</v>
      </c>
      <c r="C4982" s="0" t="n">
        <f aca="false">SUM(D4982:G4982)</f>
        <v>0</v>
      </c>
      <c r="I4982" s="1" t="str">
        <f aca="false">IF(C4982=0,"",H4982/C4982)</f>
        <v/>
      </c>
    </row>
    <row r="4983" customFormat="false" ht="12.75" hidden="false" customHeight="false" outlineLevel="0" collapsed="false">
      <c r="B4983" s="0" t="s">
        <v>28</v>
      </c>
      <c r="C4983" s="0" t="n">
        <f aca="false">SUM(D4983:G4983)</f>
        <v>0</v>
      </c>
      <c r="I4983" s="1" t="str">
        <f aca="false">IF(C4983=0,"",H4983/C4983)</f>
        <v/>
      </c>
    </row>
    <row r="4984" customFormat="false" ht="12.75" hidden="false" customHeight="false" outlineLevel="0" collapsed="false">
      <c r="B4984" s="0" t="s">
        <v>29</v>
      </c>
      <c r="C4984" s="0" t="n">
        <f aca="false">SUM(D4984:G4984)</f>
        <v>4</v>
      </c>
      <c r="D4984" s="0" t="n">
        <v>3</v>
      </c>
      <c r="E4984" s="0" t="n">
        <v>1</v>
      </c>
      <c r="H4984" s="0" t="n">
        <v>18</v>
      </c>
      <c r="I4984" s="1" t="n">
        <f aca="false">IF(C4984=0,"",H4984/C4984)</f>
        <v>4.5</v>
      </c>
    </row>
    <row r="4985" customFormat="false" ht="12.75" hidden="false" customHeight="false" outlineLevel="0" collapsed="false">
      <c r="A4985" s="13" t="s">
        <v>33</v>
      </c>
      <c r="B4985" s="0" t="s">
        <v>34</v>
      </c>
      <c r="C4985" s="0" t="n">
        <f aca="false">SUM(D4985:G4985)</f>
        <v>4</v>
      </c>
      <c r="D4985" s="0" t="n">
        <v>3</v>
      </c>
      <c r="E4985" s="0" t="n">
        <v>1</v>
      </c>
      <c r="H4985" s="0" t="n">
        <v>19</v>
      </c>
      <c r="I4985" s="1" t="n">
        <f aca="false">IF(C4985=0,"",H4985/C4985)</f>
        <v>4.75</v>
      </c>
    </row>
    <row r="4986" customFormat="false" ht="12.75" hidden="false" customHeight="false" outlineLevel="0" collapsed="false">
      <c r="A4986" s="13" t="s">
        <v>274</v>
      </c>
      <c r="B4986" s="0" t="s">
        <v>275</v>
      </c>
      <c r="C4986" s="0" t="n">
        <f aca="false">SUM(D4986:G4986)</f>
        <v>4</v>
      </c>
      <c r="E4986" s="0" t="n">
        <v>3</v>
      </c>
      <c r="F4986" s="0" t="n">
        <v>1</v>
      </c>
      <c r="H4986" s="0" t="n">
        <v>44</v>
      </c>
      <c r="I4986" s="1" t="n">
        <f aca="false">IF(C4986=0,"",H4986/C4986)</f>
        <v>11</v>
      </c>
    </row>
    <row r="4987" customFormat="false" ht="12.75" hidden="false" customHeight="false" outlineLevel="0" collapsed="false">
      <c r="A4987" s="13" t="s">
        <v>25</v>
      </c>
      <c r="B4987" s="0" t="s">
        <v>26</v>
      </c>
      <c r="C4987" s="0" t="n">
        <f aca="false">SUM(D4987:G4987)</f>
        <v>4</v>
      </c>
      <c r="D4987" s="0" t="n">
        <v>4</v>
      </c>
      <c r="H4987" s="0" t="n">
        <v>7</v>
      </c>
      <c r="I4987" s="1" t="n">
        <f aca="false">IF(C4987=0,"",H4987/C4987)</f>
        <v>1.75</v>
      </c>
    </row>
    <row r="4988" customFormat="false" ht="12.75" hidden="false" customHeight="false" outlineLevel="0" collapsed="false">
      <c r="A4988" s="13" t="s">
        <v>127</v>
      </c>
      <c r="B4988" s="0" t="s">
        <v>128</v>
      </c>
      <c r="C4988" s="0" t="n">
        <f aca="false">SUM(D4988:G4988)</f>
        <v>3</v>
      </c>
      <c r="D4988" s="0" t="n">
        <v>3</v>
      </c>
      <c r="H4988" s="0" t="n">
        <v>8</v>
      </c>
      <c r="I4988" s="1" t="n">
        <f aca="false">IF(C4988=0,"",H4988/C4988)</f>
        <v>2.66666666666667</v>
      </c>
    </row>
    <row r="4989" customFormat="false" ht="12.75" hidden="false" customHeight="false" outlineLevel="0" collapsed="false">
      <c r="A4989" s="13" t="s">
        <v>220</v>
      </c>
      <c r="B4989" s="0" t="s">
        <v>221</v>
      </c>
      <c r="C4989" s="0" t="n">
        <f aca="false">SUM(D4989:G4989)</f>
        <v>3</v>
      </c>
      <c r="D4989" s="0" t="n">
        <v>3</v>
      </c>
      <c r="H4989" s="0" t="n">
        <v>8</v>
      </c>
      <c r="I4989" s="1" t="n">
        <f aca="false">IF(C4989=0,"",H4989/C4989)</f>
        <v>2.66666666666667</v>
      </c>
    </row>
    <row r="4990" customFormat="false" ht="12.75" hidden="false" customHeight="false" outlineLevel="0" collapsed="false">
      <c r="A4990" s="13" t="s">
        <v>194</v>
      </c>
      <c r="B4990" s="0" t="s">
        <v>195</v>
      </c>
      <c r="C4990" s="0" t="n">
        <f aca="false">SUM(D4990:G4990)</f>
        <v>2</v>
      </c>
      <c r="E4990" s="0" t="n">
        <v>2</v>
      </c>
      <c r="H4990" s="0" t="n">
        <v>24</v>
      </c>
      <c r="I4990" s="1" t="n">
        <f aca="false">IF(C4990=0,"",H4990/C4990)</f>
        <v>12</v>
      </c>
    </row>
    <row r="4991" customFormat="false" ht="12.75" hidden="false" customHeight="false" outlineLevel="0" collapsed="false">
      <c r="A4991" s="13" t="s">
        <v>57</v>
      </c>
      <c r="B4991" s="0" t="s">
        <v>22</v>
      </c>
      <c r="C4991" s="0" t="n">
        <f aca="false">SUM(D4991:G4991)</f>
        <v>0</v>
      </c>
      <c r="I4991" s="1" t="str">
        <f aca="false">IF(C4991=0,"",H4991/C4991)</f>
        <v/>
      </c>
    </row>
    <row r="4992" customFormat="false" ht="12.75" hidden="false" customHeight="false" outlineLevel="0" collapsed="false">
      <c r="B4992" s="0" t="s">
        <v>58</v>
      </c>
      <c r="C4992" s="0" t="n">
        <f aca="false">SUM(D4992:G4992)</f>
        <v>0</v>
      </c>
      <c r="I4992" s="1" t="str">
        <f aca="false">IF(C4992=0,"",H4992/C4992)</f>
        <v/>
      </c>
    </row>
    <row r="4993" customFormat="false" ht="12.75" hidden="false" customHeight="false" outlineLevel="0" collapsed="false">
      <c r="B4993" s="0" t="s">
        <v>59</v>
      </c>
      <c r="C4993" s="0" t="n">
        <f aca="false">SUM(D4993:G4993)</f>
        <v>2</v>
      </c>
      <c r="D4993" s="0" t="n">
        <v>2</v>
      </c>
      <c r="H4993" s="0" t="n">
        <v>4</v>
      </c>
      <c r="I4993" s="1" t="n">
        <f aca="false">IF(C4993=0,"",H4993/C4993)</f>
        <v>2</v>
      </c>
    </row>
    <row r="4994" customFormat="false" ht="12.75" hidden="false" customHeight="false" outlineLevel="0" collapsed="false">
      <c r="A4994" s="13" t="s">
        <v>47</v>
      </c>
      <c r="B4994" s="0" t="s">
        <v>48</v>
      </c>
      <c r="C4994" s="0" t="n">
        <f aca="false">SUM(D4994:G4994)</f>
        <v>2</v>
      </c>
      <c r="D4994" s="0" t="n">
        <v>1</v>
      </c>
      <c r="E4994" s="0" t="n">
        <v>1</v>
      </c>
      <c r="H4994" s="0" t="n">
        <v>9</v>
      </c>
      <c r="I4994" s="1" t="n">
        <f aca="false">IF(C4994=0,"",H4994/C4994)</f>
        <v>4.5</v>
      </c>
    </row>
    <row r="4995" customFormat="false" ht="12.75" hidden="false" customHeight="false" outlineLevel="0" collapsed="false">
      <c r="A4995" s="13" t="s">
        <v>232</v>
      </c>
      <c r="B4995" s="0" t="s">
        <v>22</v>
      </c>
      <c r="C4995" s="0" t="n">
        <f aca="false">SUM(D4995:G4995)</f>
        <v>0</v>
      </c>
      <c r="I4995" s="1" t="str">
        <f aca="false">IF(C4995=0,"",H4995/C4995)</f>
        <v/>
      </c>
    </row>
    <row r="4996" customFormat="false" ht="12.75" hidden="false" customHeight="false" outlineLevel="0" collapsed="false">
      <c r="B4996" s="0" t="s">
        <v>233</v>
      </c>
      <c r="C4996" s="0" t="n">
        <f aca="false">SUM(D4996:G4996)</f>
        <v>0</v>
      </c>
      <c r="I4996" s="1" t="str">
        <f aca="false">IF(C4996=0,"",H4996/C4996)</f>
        <v/>
      </c>
    </row>
    <row r="4997" customFormat="false" ht="12.75" hidden="false" customHeight="false" outlineLevel="0" collapsed="false">
      <c r="B4997" s="0" t="s">
        <v>234</v>
      </c>
      <c r="C4997" s="0" t="n">
        <f aca="false">SUM(D4997:G4997)</f>
        <v>0</v>
      </c>
      <c r="I4997" s="1" t="str">
        <f aca="false">IF(C4997=0,"",H4997/C4997)</f>
        <v/>
      </c>
    </row>
    <row r="4998" customFormat="false" ht="12.75" hidden="false" customHeight="false" outlineLevel="0" collapsed="false">
      <c r="B4998" s="0" t="s">
        <v>235</v>
      </c>
      <c r="C4998" s="0" t="n">
        <f aca="false">SUM(D4998:G4998)</f>
        <v>2</v>
      </c>
      <c r="D4998" s="0" t="n">
        <v>1</v>
      </c>
      <c r="E4998" s="0" t="n">
        <v>1</v>
      </c>
      <c r="H4998" s="0" t="n">
        <v>15</v>
      </c>
      <c r="I4998" s="1" t="n">
        <f aca="false">IF(C4998=0,"",H4998/C4998)</f>
        <v>7.5</v>
      </c>
    </row>
    <row r="4999" customFormat="false" ht="12.75" hidden="false" customHeight="false" outlineLevel="0" collapsed="false">
      <c r="A4999" s="13" t="s">
        <v>109</v>
      </c>
      <c r="B4999" s="0" t="s">
        <v>110</v>
      </c>
      <c r="C4999" s="0" t="n">
        <f aca="false">SUM(D4999:G4999)</f>
        <v>0</v>
      </c>
      <c r="I4999" s="1" t="str">
        <f aca="false">IF(C4999=0,"",H4999/C4999)</f>
        <v/>
      </c>
    </row>
    <row r="5000" customFormat="false" ht="12.75" hidden="false" customHeight="false" outlineLevel="0" collapsed="false">
      <c r="B5000" s="0" t="s">
        <v>111</v>
      </c>
      <c r="C5000" s="0" t="n">
        <f aca="false">SUM(D5000:G5000)</f>
        <v>0</v>
      </c>
      <c r="I5000" s="1" t="str">
        <f aca="false">IF(C5000=0,"",H5000/C5000)</f>
        <v/>
      </c>
    </row>
    <row r="5001" customFormat="false" ht="12.75" hidden="false" customHeight="false" outlineLevel="0" collapsed="false">
      <c r="B5001" s="0" t="s">
        <v>112</v>
      </c>
      <c r="C5001" s="0" t="n">
        <f aca="false">SUM(D5001:G5001)</f>
        <v>2</v>
      </c>
      <c r="D5001" s="0" t="n">
        <v>1</v>
      </c>
      <c r="E5001" s="0" t="n">
        <v>1</v>
      </c>
      <c r="H5001" s="0" t="n">
        <v>16</v>
      </c>
      <c r="I5001" s="1" t="n">
        <f aca="false">IF(C5001=0,"",H5001/C5001)</f>
        <v>8</v>
      </c>
    </row>
    <row r="5002" customFormat="false" ht="12.75" hidden="false" customHeight="false" outlineLevel="0" collapsed="false">
      <c r="A5002" s="13" t="s">
        <v>65</v>
      </c>
      <c r="B5002" s="0" t="s">
        <v>66</v>
      </c>
      <c r="C5002" s="0" t="n">
        <f aca="false">SUM(D5002:G5002)</f>
        <v>0</v>
      </c>
      <c r="I5002" s="1" t="str">
        <f aca="false">IF(C5002=0,"",H5002/C5002)</f>
        <v/>
      </c>
    </row>
    <row r="5003" customFormat="false" ht="12.75" hidden="false" customHeight="false" outlineLevel="0" collapsed="false">
      <c r="B5003" s="0" t="s">
        <v>67</v>
      </c>
      <c r="C5003" s="0" t="n">
        <f aca="false">SUM(D5003:G5003)</f>
        <v>2</v>
      </c>
      <c r="E5003" s="0" t="n">
        <v>2</v>
      </c>
      <c r="H5003" s="0" t="n">
        <v>16</v>
      </c>
      <c r="I5003" s="1" t="n">
        <f aca="false">IF(C5003=0,"",H5003/C5003)</f>
        <v>8</v>
      </c>
    </row>
    <row r="5004" customFormat="false" ht="12.75" hidden="false" customHeight="false" outlineLevel="0" collapsed="false">
      <c r="A5004" s="13" t="s">
        <v>153</v>
      </c>
      <c r="B5004" s="0" t="s">
        <v>154</v>
      </c>
      <c r="C5004" s="0" t="n">
        <f aca="false">SUM(D5004:G5004)</f>
        <v>2</v>
      </c>
      <c r="D5004" s="0" t="n">
        <v>2</v>
      </c>
      <c r="H5004" s="0" t="n">
        <v>6</v>
      </c>
      <c r="I5004" s="1" t="n">
        <f aca="false">IF(C5004=0,"",H5004/C5004)</f>
        <v>3</v>
      </c>
    </row>
    <row r="5005" customFormat="false" ht="12.75" hidden="false" customHeight="false" outlineLevel="0" collapsed="false">
      <c r="A5005" s="13" t="s">
        <v>43</v>
      </c>
      <c r="B5005" s="0" t="s">
        <v>44</v>
      </c>
      <c r="C5005" s="0" t="n">
        <f aca="false">SUM(D5005:G5005)</f>
        <v>2</v>
      </c>
      <c r="D5005" s="0" t="n">
        <v>1</v>
      </c>
      <c r="E5005" s="0" t="n">
        <v>1</v>
      </c>
      <c r="H5005" s="0" t="n">
        <v>10</v>
      </c>
      <c r="I5005" s="1" t="n">
        <f aca="false">IF(C5005=0,"",H5005/C5005)</f>
        <v>5</v>
      </c>
    </row>
    <row r="5006" customFormat="false" ht="12.75" hidden="false" customHeight="false" outlineLevel="0" collapsed="false">
      <c r="A5006" s="13" t="s">
        <v>657</v>
      </c>
      <c r="B5006" s="0" t="s">
        <v>658</v>
      </c>
      <c r="C5006" s="0" t="n">
        <f aca="false">SUM(D5006:G5006)</f>
        <v>0</v>
      </c>
      <c r="I5006" s="1" t="str">
        <f aca="false">IF(C5006=0,"",H5006/C5006)</f>
        <v/>
      </c>
    </row>
    <row r="5007" customFormat="false" ht="12.75" hidden="false" customHeight="false" outlineLevel="0" collapsed="false">
      <c r="B5007" s="0" t="s">
        <v>659</v>
      </c>
      <c r="C5007" s="0" t="n">
        <f aca="false">SUM(D5007:G5007)</f>
        <v>1</v>
      </c>
      <c r="D5007" s="0" t="n">
        <v>1</v>
      </c>
      <c r="H5007" s="0" t="n">
        <v>3</v>
      </c>
      <c r="I5007" s="1" t="n">
        <f aca="false">IF(C5007=0,"",H5007/C5007)</f>
        <v>3</v>
      </c>
    </row>
    <row r="5008" customFormat="false" ht="12.75" hidden="false" customHeight="false" outlineLevel="0" collapsed="false">
      <c r="A5008" s="13" t="s">
        <v>131</v>
      </c>
      <c r="B5008" s="0" t="s">
        <v>22</v>
      </c>
      <c r="C5008" s="0" t="n">
        <f aca="false">SUM(D5008:G5008)</f>
        <v>0</v>
      </c>
      <c r="I5008" s="1" t="str">
        <f aca="false">IF(C5008=0,"",H5008/C5008)</f>
        <v/>
      </c>
    </row>
    <row r="5009" customFormat="false" ht="12.75" hidden="false" customHeight="false" outlineLevel="0" collapsed="false">
      <c r="B5009" s="0" t="s">
        <v>132</v>
      </c>
      <c r="C5009" s="0" t="n">
        <f aca="false">SUM(D5009:G5009)</f>
        <v>1</v>
      </c>
      <c r="D5009" s="0" t="n">
        <v>1</v>
      </c>
      <c r="H5009" s="0" t="n">
        <v>4</v>
      </c>
      <c r="I5009" s="1" t="n">
        <f aca="false">IF(C5009=0,"",H5009/C5009)</f>
        <v>4</v>
      </c>
    </row>
    <row r="5010" customFormat="false" ht="12.75" hidden="false" customHeight="false" outlineLevel="0" collapsed="false">
      <c r="A5010" s="13" t="s">
        <v>133</v>
      </c>
      <c r="B5010" s="0" t="s">
        <v>134</v>
      </c>
      <c r="C5010" s="0" t="n">
        <f aca="false">SUM(D5010:G5010)</f>
        <v>0</v>
      </c>
      <c r="I5010" s="1" t="str">
        <f aca="false">IF(C5010=0,"",H5010/C5010)</f>
        <v/>
      </c>
    </row>
    <row r="5011" customFormat="false" ht="12.75" hidden="false" customHeight="false" outlineLevel="0" collapsed="false">
      <c r="B5011" s="0" t="s">
        <v>135</v>
      </c>
      <c r="C5011" s="0" t="n">
        <f aca="false">SUM(D5011:G5011)</f>
        <v>0</v>
      </c>
      <c r="I5011" s="1" t="str">
        <f aca="false">IF(C5011=0,"",H5011/C5011)</f>
        <v/>
      </c>
    </row>
    <row r="5012" customFormat="false" ht="12.75" hidden="false" customHeight="false" outlineLevel="0" collapsed="false">
      <c r="B5012" s="0" t="s">
        <v>136</v>
      </c>
      <c r="C5012" s="0" t="n">
        <f aca="false">SUM(D5012:G5012)</f>
        <v>1</v>
      </c>
      <c r="E5012" s="0" t="n">
        <v>1</v>
      </c>
      <c r="H5012" s="0" t="n">
        <v>8</v>
      </c>
      <c r="I5012" s="1" t="n">
        <f aca="false">IF(C5012=0,"",H5012/C5012)</f>
        <v>8</v>
      </c>
    </row>
    <row r="5013" customFormat="false" ht="12.75" hidden="false" customHeight="false" outlineLevel="0" collapsed="false">
      <c r="A5013" s="13" t="s">
        <v>62</v>
      </c>
      <c r="B5013" s="0" t="s">
        <v>22</v>
      </c>
      <c r="C5013" s="0" t="n">
        <f aca="false">SUM(D5013:G5013)</f>
        <v>0</v>
      </c>
      <c r="I5013" s="1" t="str">
        <f aca="false">IF(C5013=0,"",H5013/C5013)</f>
        <v/>
      </c>
    </row>
    <row r="5014" customFormat="false" ht="12.75" hidden="false" customHeight="false" outlineLevel="0" collapsed="false">
      <c r="B5014" s="0" t="s">
        <v>63</v>
      </c>
      <c r="C5014" s="0" t="n">
        <f aca="false">SUM(D5014:G5014)</f>
        <v>0</v>
      </c>
      <c r="I5014" s="1" t="str">
        <f aca="false">IF(C5014=0,"",H5014/C5014)</f>
        <v/>
      </c>
    </row>
    <row r="5015" customFormat="false" ht="12.75" hidden="false" customHeight="false" outlineLevel="0" collapsed="false">
      <c r="B5015" s="0" t="s">
        <v>64</v>
      </c>
      <c r="C5015" s="0" t="n">
        <f aca="false">SUM(D5015:G5015)</f>
        <v>1</v>
      </c>
      <c r="D5015" s="0" t="n">
        <v>1</v>
      </c>
      <c r="H5015" s="0" t="n">
        <v>3</v>
      </c>
      <c r="I5015" s="1" t="n">
        <f aca="false">IF(C5015=0,"",H5015/C5015)</f>
        <v>3</v>
      </c>
    </row>
    <row r="5016" customFormat="false" ht="12.75" hidden="false" customHeight="false" outlineLevel="0" collapsed="false">
      <c r="A5016" s="13" t="s">
        <v>45</v>
      </c>
      <c r="B5016" s="0" t="s">
        <v>46</v>
      </c>
      <c r="C5016" s="0" t="n">
        <f aca="false">SUM(D5016:G5016)</f>
        <v>1</v>
      </c>
      <c r="D5016" s="0" t="n">
        <v>1</v>
      </c>
      <c r="H5016" s="0" t="n">
        <v>3</v>
      </c>
      <c r="I5016" s="1" t="n">
        <f aca="false">IF(C5016=0,"",H5016/C5016)</f>
        <v>3</v>
      </c>
    </row>
    <row r="5017" customFormat="false" ht="12.75" hidden="false" customHeight="false" outlineLevel="0" collapsed="false">
      <c r="A5017" s="13" t="s">
        <v>408</v>
      </c>
      <c r="B5017" s="0" t="s">
        <v>409</v>
      </c>
      <c r="C5017" s="0" t="n">
        <f aca="false">SUM(D5017:G5017)</f>
        <v>1</v>
      </c>
      <c r="D5017" s="0" t="n">
        <v>1</v>
      </c>
      <c r="H5017" s="0" t="n">
        <v>1</v>
      </c>
      <c r="I5017" s="1" t="n">
        <f aca="false">IF(C5017=0,"",H5017/C5017)</f>
        <v>1</v>
      </c>
    </row>
    <row r="5018" customFormat="false" ht="12.75" hidden="false" customHeight="false" outlineLevel="0" collapsed="false">
      <c r="A5018" s="13" t="s">
        <v>568</v>
      </c>
      <c r="B5018" s="0" t="s">
        <v>569</v>
      </c>
      <c r="C5018" s="0" t="n">
        <f aca="false">SUM(D5018:G5018)</f>
        <v>0</v>
      </c>
      <c r="I5018" s="1" t="str">
        <f aca="false">IF(C5018=0,"",H5018/C5018)</f>
        <v/>
      </c>
    </row>
    <row r="5019" customFormat="false" ht="12.75" hidden="false" customHeight="false" outlineLevel="0" collapsed="false">
      <c r="B5019" s="0" t="s">
        <v>570</v>
      </c>
      <c r="C5019" s="0" t="n">
        <f aca="false">SUM(D5019:G5019)</f>
        <v>1</v>
      </c>
      <c r="D5019" s="0" t="n">
        <v>1</v>
      </c>
      <c r="H5019" s="0" t="n">
        <v>4</v>
      </c>
      <c r="I5019" s="1" t="n">
        <f aca="false">IF(C5019=0,"",H5019/C5019)</f>
        <v>4</v>
      </c>
    </row>
    <row r="5020" customFormat="false" ht="12.75" hidden="false" customHeight="false" outlineLevel="0" collapsed="false">
      <c r="A5020" s="13" t="s">
        <v>392</v>
      </c>
      <c r="B5020" s="0" t="s">
        <v>393</v>
      </c>
      <c r="C5020" s="0" t="n">
        <f aca="false">SUM(D5020:G5020)</f>
        <v>0</v>
      </c>
      <c r="I5020" s="1" t="str">
        <f aca="false">IF(C5020=0,"",H5020/C5020)</f>
        <v/>
      </c>
    </row>
    <row r="5021" customFormat="false" ht="12.75" hidden="false" customHeight="false" outlineLevel="0" collapsed="false">
      <c r="B5021" s="0" t="s">
        <v>394</v>
      </c>
      <c r="C5021" s="0" t="n">
        <f aca="false">SUM(D5021:G5021)</f>
        <v>1</v>
      </c>
      <c r="D5021" s="0" t="n">
        <v>1</v>
      </c>
      <c r="H5021" s="0" t="n">
        <v>1</v>
      </c>
      <c r="I5021" s="1" t="n">
        <f aca="false">IF(C5021=0,"",H5021/C5021)</f>
        <v>1</v>
      </c>
    </row>
    <row r="5022" customFormat="false" ht="12.75" hidden="false" customHeight="false" outlineLevel="0" collapsed="false">
      <c r="A5022" s="13" t="s">
        <v>52</v>
      </c>
      <c r="B5022" s="0" t="s">
        <v>22</v>
      </c>
      <c r="C5022" s="0" t="n">
        <f aca="false">SUM(D5022:G5022)</f>
        <v>0</v>
      </c>
      <c r="I5022" s="1" t="str">
        <f aca="false">IF(C5022=0,"",H5022/C5022)</f>
        <v/>
      </c>
    </row>
    <row r="5023" customFormat="false" ht="12.75" hidden="false" customHeight="false" outlineLevel="0" collapsed="false">
      <c r="B5023" s="0" t="s">
        <v>53</v>
      </c>
      <c r="C5023" s="0" t="n">
        <f aca="false">SUM(D5023:G5023)</f>
        <v>0</v>
      </c>
      <c r="I5023" s="1" t="str">
        <f aca="false">IF(C5023=0,"",H5023/C5023)</f>
        <v/>
      </c>
    </row>
    <row r="5024" customFormat="false" ht="12.75" hidden="false" customHeight="false" outlineLevel="0" collapsed="false">
      <c r="B5024" s="0" t="s">
        <v>54</v>
      </c>
      <c r="C5024" s="0" t="n">
        <f aca="false">SUM(D5024:G5024)</f>
        <v>1</v>
      </c>
      <c r="F5024" s="0" t="n">
        <v>1</v>
      </c>
      <c r="H5024" s="0" t="n">
        <v>22</v>
      </c>
      <c r="I5024" s="1" t="n">
        <f aca="false">IF(C5024=0,"",H5024/C5024)</f>
        <v>22</v>
      </c>
    </row>
    <row r="5025" customFormat="false" ht="12.75" hidden="false" customHeight="false" outlineLevel="0" collapsed="false">
      <c r="A5025" s="13" t="s">
        <v>184</v>
      </c>
      <c r="B5025" s="0" t="s">
        <v>185</v>
      </c>
      <c r="C5025" s="0" t="n">
        <f aca="false">SUM(D5025:G5025)</f>
        <v>0</v>
      </c>
      <c r="I5025" s="1" t="str">
        <f aca="false">IF(C5025=0,"",H5025/C5025)</f>
        <v/>
      </c>
    </row>
    <row r="5026" customFormat="false" ht="12.75" hidden="false" customHeight="false" outlineLevel="0" collapsed="false">
      <c r="B5026" s="0" t="s">
        <v>186</v>
      </c>
      <c r="C5026" s="0" t="n">
        <f aca="false">SUM(D5026:G5026)</f>
        <v>0</v>
      </c>
      <c r="I5026" s="1" t="str">
        <f aca="false">IF(C5026=0,"",H5026/C5026)</f>
        <v/>
      </c>
    </row>
    <row r="5027" customFormat="false" ht="12.75" hidden="false" customHeight="false" outlineLevel="0" collapsed="false">
      <c r="B5027" s="0" t="s">
        <v>187</v>
      </c>
      <c r="C5027" s="0" t="n">
        <f aca="false">SUM(D5027:G5027)</f>
        <v>1</v>
      </c>
      <c r="D5027" s="0" t="n">
        <v>1</v>
      </c>
      <c r="H5027" s="0" t="n">
        <v>1</v>
      </c>
      <c r="I5027" s="1" t="n">
        <f aca="false">IF(C5027=0,"",H5027/C5027)</f>
        <v>1</v>
      </c>
    </row>
    <row r="5028" customFormat="false" ht="12.75" hidden="false" customHeight="false" outlineLevel="0" collapsed="false">
      <c r="A5028" s="13" t="s">
        <v>253</v>
      </c>
      <c r="B5028" s="0" t="s">
        <v>254</v>
      </c>
      <c r="C5028" s="0" t="n">
        <f aca="false">SUM(D5028:G5028)</f>
        <v>1</v>
      </c>
      <c r="F5028" s="0" t="n">
        <v>1</v>
      </c>
      <c r="H5028" s="0" t="n">
        <v>15</v>
      </c>
      <c r="I5028" s="1" t="n">
        <f aca="false">IF(C5028=0,"",H5028/C5028)</f>
        <v>15</v>
      </c>
    </row>
    <row r="5029" customFormat="false" ht="12.75" hidden="false" customHeight="false" outlineLevel="0" collapsed="false">
      <c r="A5029" s="13" t="s">
        <v>177</v>
      </c>
      <c r="B5029" s="0" t="s">
        <v>22</v>
      </c>
      <c r="C5029" s="0" t="n">
        <f aca="false">SUM(D5029:G5029)</f>
        <v>0</v>
      </c>
      <c r="I5029" s="1" t="str">
        <f aca="false">IF(C5029=0,"",H5029/C5029)</f>
        <v/>
      </c>
    </row>
    <row r="5030" customFormat="false" ht="12.75" hidden="false" customHeight="false" outlineLevel="0" collapsed="false">
      <c r="B5030" s="0" t="s">
        <v>178</v>
      </c>
      <c r="C5030" s="0" t="n">
        <f aca="false">SUM(D5030:G5030)</f>
        <v>0</v>
      </c>
      <c r="I5030" s="1" t="str">
        <f aca="false">IF(C5030=0,"",H5030/C5030)</f>
        <v/>
      </c>
    </row>
    <row r="5031" customFormat="false" ht="12.75" hidden="false" customHeight="false" outlineLevel="0" collapsed="false">
      <c r="B5031" s="0" t="s">
        <v>179</v>
      </c>
      <c r="C5031" s="0" t="n">
        <f aca="false">SUM(D5031:G5031)</f>
        <v>1</v>
      </c>
      <c r="E5031" s="0" t="n">
        <v>1</v>
      </c>
      <c r="H5031" s="0" t="n">
        <v>6</v>
      </c>
      <c r="I5031" s="1" t="n">
        <f aca="false">IF(C5031=0,"",H5031/C5031)</f>
        <v>6</v>
      </c>
    </row>
    <row r="5032" customFormat="false" ht="12.75" hidden="false" customHeight="false" outlineLevel="0" collapsed="false">
      <c r="A5032" s="13" t="s">
        <v>248</v>
      </c>
      <c r="B5032" s="0" t="s">
        <v>249</v>
      </c>
      <c r="C5032" s="0" t="n">
        <f aca="false">SUM(D5032:G5032)</f>
        <v>0</v>
      </c>
      <c r="I5032" s="1" t="str">
        <f aca="false">IF(C5032=0,"",H5032/C5032)</f>
        <v/>
      </c>
    </row>
    <row r="5033" customFormat="false" ht="12.75" hidden="false" customHeight="false" outlineLevel="0" collapsed="false">
      <c r="B5033" s="0" t="s">
        <v>250</v>
      </c>
      <c r="C5033" s="0" t="n">
        <f aca="false">SUM(D5033:G5033)</f>
        <v>1</v>
      </c>
      <c r="D5033" s="0" t="n">
        <v>1</v>
      </c>
      <c r="H5033" s="0" t="n">
        <v>1</v>
      </c>
      <c r="I5033" s="1" t="n">
        <f aca="false">IF(C5033=0,"",H5033/C5033)</f>
        <v>1</v>
      </c>
    </row>
    <row r="5034" customFormat="false" ht="12.75" hidden="false" customHeight="false" outlineLevel="0" collapsed="false">
      <c r="A5034" s="13" t="s">
        <v>278</v>
      </c>
      <c r="B5034" s="0" t="s">
        <v>279</v>
      </c>
      <c r="C5034" s="0" t="n">
        <f aca="false">SUM(D5034:G5034)</f>
        <v>1</v>
      </c>
      <c r="E5034" s="0" t="n">
        <v>1</v>
      </c>
      <c r="H5034" s="0" t="n">
        <v>9</v>
      </c>
      <c r="I5034" s="1" t="n">
        <f aca="false">IF(C5034=0,"",H5034/C5034)</f>
        <v>9</v>
      </c>
    </row>
    <row r="5035" customFormat="false" ht="12.75" hidden="false" customHeight="false" outlineLevel="0" collapsed="false">
      <c r="A5035" s="13" t="s">
        <v>158</v>
      </c>
      <c r="B5035" s="0" t="s">
        <v>159</v>
      </c>
      <c r="C5035" s="0" t="n">
        <f aca="false">SUM(D5035:G5035)</f>
        <v>0</v>
      </c>
      <c r="I5035" s="1" t="str">
        <f aca="false">IF(C5035=0,"",H5035/C5035)</f>
        <v/>
      </c>
    </row>
    <row r="5036" customFormat="false" ht="12.75" hidden="false" customHeight="false" outlineLevel="0" collapsed="false">
      <c r="B5036" s="0" t="s">
        <v>160</v>
      </c>
      <c r="C5036" s="0" t="n">
        <f aca="false">SUM(D5036:G5036)</f>
        <v>1</v>
      </c>
      <c r="F5036" s="0" t="n">
        <v>1</v>
      </c>
      <c r="H5036" s="0" t="n">
        <v>16</v>
      </c>
      <c r="I5036" s="1" t="n">
        <f aca="false">IF(C5036=0,"",H5036/C5036)</f>
        <v>16</v>
      </c>
    </row>
    <row r="5037" customFormat="false" ht="12.75" hidden="false" customHeight="false" outlineLevel="0" collapsed="false">
      <c r="A5037" s="13" t="s">
        <v>315</v>
      </c>
      <c r="B5037" s="0" t="s">
        <v>316</v>
      </c>
      <c r="C5037" s="0" t="n">
        <f aca="false">SUM(D5037:G5037)</f>
        <v>0</v>
      </c>
      <c r="I5037" s="1" t="str">
        <f aca="false">IF(C5037=0,"",H5037/C5037)</f>
        <v/>
      </c>
    </row>
    <row r="5038" customFormat="false" ht="12.75" hidden="false" customHeight="false" outlineLevel="0" collapsed="false">
      <c r="B5038" s="0" t="s">
        <v>317</v>
      </c>
      <c r="C5038" s="0" t="n">
        <f aca="false">SUM(D5038:G5038)</f>
        <v>1</v>
      </c>
      <c r="D5038" s="0" t="n">
        <v>1</v>
      </c>
      <c r="H5038" s="0" t="n">
        <v>4</v>
      </c>
      <c r="I5038" s="1" t="n">
        <f aca="false">IF(C5038=0,"",H5038/C5038)</f>
        <v>4</v>
      </c>
    </row>
    <row r="5039" customFormat="false" ht="12.75" hidden="false" customHeight="false" outlineLevel="0" collapsed="false">
      <c r="A5039" s="13" t="s">
        <v>155</v>
      </c>
      <c r="B5039" s="0" t="s">
        <v>156</v>
      </c>
      <c r="C5039" s="0" t="n">
        <f aca="false">SUM(D5039:G5039)</f>
        <v>0</v>
      </c>
      <c r="I5039" s="1" t="str">
        <f aca="false">IF(C5039=0,"",H5039/C5039)</f>
        <v/>
      </c>
    </row>
    <row r="5040" customFormat="false" ht="12.75" hidden="false" customHeight="false" outlineLevel="0" collapsed="false">
      <c r="B5040" s="0" t="s">
        <v>157</v>
      </c>
      <c r="C5040" s="0" t="n">
        <f aca="false">SUM(D5040:G5040)</f>
        <v>1</v>
      </c>
      <c r="E5040" s="0" t="n">
        <v>1</v>
      </c>
      <c r="H5040" s="0" t="n">
        <v>8</v>
      </c>
      <c r="I5040" s="1" t="n">
        <f aca="false">IF(C5040=0,"",H5040/C5040)</f>
        <v>8</v>
      </c>
    </row>
    <row r="5041" customFormat="false" ht="12.75" hidden="false" customHeight="false" outlineLevel="0" collapsed="false">
      <c r="A5041" s="13" t="s">
        <v>30</v>
      </c>
      <c r="B5041" s="0" t="s">
        <v>31</v>
      </c>
      <c r="C5041" s="0" t="n">
        <f aca="false">SUM(D5041:G5041)</f>
        <v>0</v>
      </c>
      <c r="I5041" s="1" t="str">
        <f aca="false">IF(C5041=0,"",H5041/C5041)</f>
        <v/>
      </c>
    </row>
    <row r="5042" customFormat="false" ht="12.75" hidden="false" customHeight="false" outlineLevel="0" collapsed="false">
      <c r="B5042" s="0" t="s">
        <v>32</v>
      </c>
      <c r="C5042" s="0" t="n">
        <f aca="false">SUM(D5042:G5042)</f>
        <v>1</v>
      </c>
      <c r="D5042" s="0" t="n">
        <v>1</v>
      </c>
      <c r="H5042" s="0" t="n">
        <v>5</v>
      </c>
      <c r="I5042" s="1" t="n">
        <f aca="false">IF(C5042=0,"",H5042/C5042)</f>
        <v>5</v>
      </c>
    </row>
    <row r="5043" customFormat="false" ht="12.75" hidden="false" customHeight="false" outlineLevel="0" collapsed="false">
      <c r="A5043" s="13" t="s">
        <v>55</v>
      </c>
      <c r="B5043" s="0" t="s">
        <v>56</v>
      </c>
      <c r="C5043" s="0" t="n">
        <f aca="false">SUM(D5043:G5043)</f>
        <v>1</v>
      </c>
      <c r="D5043" s="0" t="n">
        <v>1</v>
      </c>
      <c r="H5043" s="0" t="n">
        <v>1</v>
      </c>
      <c r="I5043" s="1" t="n">
        <f aca="false">IF(C5043=0,"",H5043/C5043)</f>
        <v>1</v>
      </c>
    </row>
    <row r="5044" customFormat="false" ht="12.75" hidden="false" customHeight="false" outlineLevel="0" collapsed="false">
      <c r="A5044" s="13" t="s">
        <v>660</v>
      </c>
      <c r="B5044" s="0" t="s">
        <v>661</v>
      </c>
      <c r="C5044" s="0" t="n">
        <f aca="false">SUM(D5044:G5044)</f>
        <v>1</v>
      </c>
      <c r="D5044" s="0" t="n">
        <v>1</v>
      </c>
      <c r="H5044" s="0" t="n">
        <v>2</v>
      </c>
      <c r="I5044" s="1" t="n">
        <f aca="false">IF(C5044=0,"",H5044/C5044)</f>
        <v>2</v>
      </c>
    </row>
    <row r="5045" customFormat="false" ht="12.75" hidden="false" customHeight="false" outlineLevel="0" collapsed="false">
      <c r="A5045" s="13" t="s">
        <v>115</v>
      </c>
      <c r="B5045" s="0" t="s">
        <v>116</v>
      </c>
      <c r="C5045" s="0" t="n">
        <f aca="false">SUM(D5045:G5045)</f>
        <v>1</v>
      </c>
      <c r="E5045" s="0" t="n">
        <v>1</v>
      </c>
      <c r="H5045" s="0" t="n">
        <v>9</v>
      </c>
      <c r="I5045" s="1" t="n">
        <f aca="false">IF(C5045=0,"",H5045/C5045)</f>
        <v>9</v>
      </c>
    </row>
    <row r="5046" customFormat="false" ht="12.75" hidden="false" customHeight="false" outlineLevel="0" collapsed="false">
      <c r="A5046" s="13" t="s">
        <v>362</v>
      </c>
      <c r="B5046" s="0" t="s">
        <v>22</v>
      </c>
      <c r="C5046" s="0" t="n">
        <f aca="false">SUM(D5046:G5046)</f>
        <v>0</v>
      </c>
      <c r="I5046" s="1" t="str">
        <f aca="false">IF(C5046=0,"",H5046/C5046)</f>
        <v/>
      </c>
    </row>
    <row r="5047" customFormat="false" ht="12.75" hidden="false" customHeight="false" outlineLevel="0" collapsed="false">
      <c r="B5047" s="0" t="s">
        <v>363</v>
      </c>
      <c r="C5047" s="0" t="n">
        <f aca="false">SUM(D5047:G5047)</f>
        <v>1</v>
      </c>
      <c r="D5047" s="0" t="n">
        <v>1</v>
      </c>
      <c r="H5047" s="0" t="n">
        <v>4</v>
      </c>
      <c r="I5047" s="1" t="n">
        <f aca="false">IF(C5047=0,"",H5047/C5047)</f>
        <v>4</v>
      </c>
    </row>
    <row r="5048" customFormat="false" ht="12.75" hidden="false" customHeight="false" outlineLevel="0" collapsed="false">
      <c r="A5048" s="13" t="s">
        <v>492</v>
      </c>
      <c r="B5048" s="0" t="s">
        <v>493</v>
      </c>
      <c r="C5048" s="0" t="n">
        <f aca="false">SUM(D5048:G5048)</f>
        <v>1</v>
      </c>
      <c r="E5048" s="0" t="n">
        <v>1</v>
      </c>
      <c r="H5048" s="0" t="n">
        <v>8</v>
      </c>
      <c r="I5048" s="1" t="n">
        <f aca="false">IF(C5048=0,"",H5048/C5048)</f>
        <v>8</v>
      </c>
    </row>
    <row r="5049" customFormat="false" ht="12.75" hidden="false" customHeight="false" outlineLevel="0" collapsed="false">
      <c r="A5049" s="13" t="s">
        <v>129</v>
      </c>
      <c r="B5049" s="0" t="s">
        <v>130</v>
      </c>
      <c r="C5049" s="0" t="n">
        <f aca="false">SUM(D5049:G5049)</f>
        <v>1</v>
      </c>
      <c r="D5049" s="0" t="n">
        <v>1</v>
      </c>
      <c r="H5049" s="0" t="n">
        <v>1</v>
      </c>
      <c r="I5049" s="1" t="n">
        <f aca="false">IF(C5049=0,"",H5049/C5049)</f>
        <v>1</v>
      </c>
    </row>
    <row r="5050" customFormat="false" ht="12.75" hidden="false" customHeight="false" outlineLevel="0" collapsed="false">
      <c r="A5050" s="13" t="s">
        <v>21</v>
      </c>
      <c r="B5050" s="0" t="s">
        <v>22</v>
      </c>
      <c r="C5050" s="0" t="n">
        <f aca="false">SUM(D5050:G5050)</f>
        <v>0</v>
      </c>
      <c r="I5050" s="1" t="str">
        <f aca="false">IF(C5050=0,"",H5050/C5050)</f>
        <v/>
      </c>
    </row>
    <row r="5051" customFormat="false" ht="12.75" hidden="false" customHeight="false" outlineLevel="0" collapsed="false">
      <c r="B5051" s="0" t="s">
        <v>23</v>
      </c>
      <c r="C5051" s="0" t="n">
        <f aca="false">SUM(D5051:G5051)</f>
        <v>0</v>
      </c>
      <c r="I5051" s="1" t="str">
        <f aca="false">IF(C5051=0,"",H5051/C5051)</f>
        <v/>
      </c>
    </row>
    <row r="5052" customFormat="false" ht="12.75" hidden="false" customHeight="false" outlineLevel="0" collapsed="false">
      <c r="B5052" s="0" t="s">
        <v>24</v>
      </c>
      <c r="C5052" s="0" t="n">
        <f aca="false">SUM(D5052:G5052)</f>
        <v>1</v>
      </c>
      <c r="D5052" s="0" t="n">
        <v>1</v>
      </c>
      <c r="H5052" s="0" t="n">
        <v>1</v>
      </c>
      <c r="I5052" s="1" t="n">
        <f aca="false">IF(C5052=0,"",H5052/C5052)</f>
        <v>1</v>
      </c>
    </row>
    <row r="5053" customFormat="false" ht="12.75" hidden="false" customHeight="false" outlineLevel="0" collapsed="false">
      <c r="A5053" s="13" t="s">
        <v>120</v>
      </c>
      <c r="B5053" s="0" t="s">
        <v>121</v>
      </c>
      <c r="C5053" s="0" t="n">
        <f aca="false">SUM(D5053:G5053)</f>
        <v>0</v>
      </c>
      <c r="I5053" s="1" t="str">
        <f aca="false">IF(C5053=0,"",H5053/C5053)</f>
        <v/>
      </c>
    </row>
    <row r="5054" customFormat="false" ht="12.75" hidden="false" customHeight="false" outlineLevel="0" collapsed="false">
      <c r="B5054" s="0" t="s">
        <v>122</v>
      </c>
      <c r="C5054" s="0" t="n">
        <f aca="false">SUM(D5054:G5054)</f>
        <v>1</v>
      </c>
      <c r="D5054" s="0" t="n">
        <v>1</v>
      </c>
      <c r="H5054" s="0" t="n">
        <v>5</v>
      </c>
      <c r="I5054" s="1" t="n">
        <f aca="false">IF(C5054=0,"",H5054/C5054)</f>
        <v>5</v>
      </c>
    </row>
    <row r="5055" customFormat="false" ht="12.75" hidden="false" customHeight="false" outlineLevel="0" collapsed="false">
      <c r="A5055" s="13" t="s">
        <v>86</v>
      </c>
      <c r="B5055" s="0" t="s">
        <v>87</v>
      </c>
      <c r="C5055" s="0" t="n">
        <f aca="false">SUM(D5055:G5055)</f>
        <v>0</v>
      </c>
      <c r="I5055" s="1" t="str">
        <f aca="false">IF(C5055=0,"",H5055/C5055)</f>
        <v/>
      </c>
    </row>
    <row r="5056" customFormat="false" ht="12.75" hidden="false" customHeight="false" outlineLevel="0" collapsed="false">
      <c r="B5056" s="0" t="s">
        <v>88</v>
      </c>
      <c r="C5056" s="0" t="n">
        <f aca="false">SUM(D5056:G5056)</f>
        <v>1</v>
      </c>
      <c r="E5056" s="0" t="n">
        <v>1</v>
      </c>
      <c r="H5056" s="0" t="n">
        <v>7</v>
      </c>
      <c r="I5056" s="1" t="n">
        <f aca="false">IF(C5056=0,"",H5056/C5056)</f>
        <v>7</v>
      </c>
    </row>
    <row r="5057" customFormat="false" ht="12.75" hidden="false" customHeight="false" outlineLevel="0" collapsed="false">
      <c r="A5057" s="13" t="s">
        <v>38</v>
      </c>
      <c r="B5057" s="0" t="s">
        <v>39</v>
      </c>
      <c r="C5057" s="0" t="n">
        <f aca="false">SUM(D5057:G5057)</f>
        <v>0</v>
      </c>
      <c r="I5057" s="1" t="str">
        <f aca="false">IF(C5057=0,"",H5057/C5057)</f>
        <v/>
      </c>
    </row>
    <row r="5058" customFormat="false" ht="12.75" hidden="false" customHeight="false" outlineLevel="0" collapsed="false">
      <c r="B5058" s="0" t="s">
        <v>40</v>
      </c>
      <c r="C5058" s="0" t="n">
        <f aca="false">SUM(D5058:G5058)</f>
        <v>1</v>
      </c>
      <c r="D5058" s="0" t="n">
        <v>1</v>
      </c>
      <c r="H5058" s="0" t="n">
        <v>3</v>
      </c>
      <c r="I5058" s="1" t="n">
        <f aca="false">IF(C5058=0,"",H5058/C5058)</f>
        <v>3</v>
      </c>
    </row>
    <row r="5059" customFormat="false" ht="12.75" hidden="false" customHeight="false" outlineLevel="0" collapsed="false">
      <c r="A5059" s="13" t="s">
        <v>49</v>
      </c>
      <c r="B5059" s="0" t="s">
        <v>50</v>
      </c>
      <c r="C5059" s="0" t="n">
        <f aca="false">SUM(D5059:G5059)</f>
        <v>0</v>
      </c>
      <c r="I5059" s="1" t="str">
        <f aca="false">IF(C5059=0,"",H5059/C5059)</f>
        <v/>
      </c>
    </row>
    <row r="5060" customFormat="false" ht="12.75" hidden="false" customHeight="false" outlineLevel="0" collapsed="false">
      <c r="B5060" s="0" t="s">
        <v>51</v>
      </c>
      <c r="C5060" s="0" t="n">
        <f aca="false">SUM(D5060:G5060)</f>
        <v>1</v>
      </c>
      <c r="D5060" s="0" t="n">
        <v>1</v>
      </c>
      <c r="H5060" s="0" t="n">
        <v>1</v>
      </c>
      <c r="I5060" s="1" t="n">
        <f aca="false">IF(C5060=0,"",H5060/C5060)</f>
        <v>1</v>
      </c>
    </row>
    <row r="5061" customFormat="false" ht="12.75" hidden="false" customHeight="false" outlineLevel="0" collapsed="false">
      <c r="A5061" s="13" t="s">
        <v>251</v>
      </c>
      <c r="B5061" s="0" t="s">
        <v>252</v>
      </c>
      <c r="C5061" s="0" t="n">
        <f aca="false">SUM(D5061:G5061)</f>
        <v>1</v>
      </c>
      <c r="D5061" s="0" t="n">
        <v>1</v>
      </c>
      <c r="H5061" s="0" t="n">
        <v>5</v>
      </c>
      <c r="I5061" s="1" t="n">
        <f aca="false">IF(C5061=0,"",H5061/C5061)</f>
        <v>5</v>
      </c>
    </row>
    <row r="5062" customFormat="false" ht="12.75" hidden="false" customHeight="false" outlineLevel="0" collapsed="false">
      <c r="A5062" s="13" t="s">
        <v>196</v>
      </c>
      <c r="B5062" s="0" t="s">
        <v>197</v>
      </c>
      <c r="C5062" s="0" t="n">
        <f aca="false">SUM(D5062:G5062)</f>
        <v>1</v>
      </c>
      <c r="E5062" s="0" t="n">
        <v>1</v>
      </c>
      <c r="H5062" s="0" t="n">
        <v>10</v>
      </c>
      <c r="I5062" s="1" t="n">
        <f aca="false">IF(C5062=0,"",H5062/C5062)</f>
        <v>10</v>
      </c>
    </row>
    <row r="5063" customFormat="false" ht="12.75" hidden="false" customHeight="false" outlineLevel="0" collapsed="false">
      <c r="A5063" s="13" t="s">
        <v>180</v>
      </c>
      <c r="B5063" s="0" t="s">
        <v>22</v>
      </c>
      <c r="C5063" s="0" t="n">
        <f aca="false">SUM(D5063:G5063)</f>
        <v>0</v>
      </c>
      <c r="I5063" s="1" t="str">
        <f aca="false">IF(C5063=0,"",H5063/C5063)</f>
        <v/>
      </c>
    </row>
    <row r="5064" customFormat="false" ht="12.75" hidden="false" customHeight="false" outlineLevel="0" collapsed="false">
      <c r="B5064" s="0" t="s">
        <v>181</v>
      </c>
      <c r="C5064" s="0" t="n">
        <f aca="false">SUM(D5064:G5064)</f>
        <v>1</v>
      </c>
      <c r="D5064" s="0" t="n">
        <v>1</v>
      </c>
      <c r="H5064" s="0" t="n">
        <v>2</v>
      </c>
      <c r="I5064" s="1" t="n">
        <f aca="false">IF(C5064=0,"",H5064/C5064)</f>
        <v>2</v>
      </c>
    </row>
    <row r="5065" customFormat="false" ht="12.75" hidden="false" customHeight="false" outlineLevel="0" collapsed="false">
      <c r="A5065" s="13" t="s">
        <v>270</v>
      </c>
      <c r="B5065" s="0" t="s">
        <v>22</v>
      </c>
      <c r="C5065" s="0" t="n">
        <f aca="false">SUM(D5065:G5065)</f>
        <v>0</v>
      </c>
      <c r="I5065" s="1" t="str">
        <f aca="false">IF(C5065=0,"",H5065/C5065)</f>
        <v/>
      </c>
    </row>
    <row r="5066" customFormat="false" ht="12.75" hidden="false" customHeight="false" outlineLevel="0" collapsed="false">
      <c r="B5066" s="0" t="s">
        <v>271</v>
      </c>
      <c r="C5066" s="0" t="n">
        <f aca="false">SUM(D5066:G5066)</f>
        <v>0</v>
      </c>
      <c r="I5066" s="1" t="str">
        <f aca="false">IF(C5066=0,"",H5066/C5066)</f>
        <v/>
      </c>
    </row>
    <row r="5067" customFormat="false" ht="12.75" hidden="false" customHeight="false" outlineLevel="0" collapsed="false">
      <c r="B5067" s="0" t="s">
        <v>272</v>
      </c>
      <c r="C5067" s="0" t="n">
        <f aca="false">SUM(D5067:G5067)</f>
        <v>1</v>
      </c>
      <c r="D5067" s="0" t="n">
        <v>1</v>
      </c>
      <c r="H5067" s="0" t="n">
        <v>1</v>
      </c>
      <c r="I5067" s="1" t="n">
        <f aca="false">IF(C5067=0,"",H5067/C5067)</f>
        <v>1</v>
      </c>
    </row>
    <row r="5068" customFormat="false" ht="12.75" hidden="false" customHeight="false" outlineLevel="0" collapsed="false">
      <c r="C5068" s="0" t="n">
        <f aca="false">SUM(D5068:G5068)</f>
        <v>0</v>
      </c>
      <c r="I5068" s="1" t="str">
        <f aca="false">IF(C5068=0,"",H5068/C5068)</f>
        <v/>
      </c>
    </row>
    <row r="5069" customFormat="false" ht="12.75" hidden="false" customHeight="false" outlineLevel="0" collapsed="false">
      <c r="B5069" s="0" t="s">
        <v>662</v>
      </c>
      <c r="C5069" s="0" t="n">
        <f aca="false">SUM(D5069:G5069)</f>
        <v>27</v>
      </c>
      <c r="D5069" s="0" t="n">
        <v>20</v>
      </c>
      <c r="E5069" s="0" t="n">
        <v>4</v>
      </c>
      <c r="F5069" s="0" t="n">
        <v>3</v>
      </c>
      <c r="H5069" s="0" t="n">
        <v>141</v>
      </c>
      <c r="I5069" s="1" t="n">
        <f aca="false">IF(C5069=0,"",H5069/C5069)</f>
        <v>5.22222222222222</v>
      </c>
    </row>
    <row r="5070" customFormat="false" ht="12.75" hidden="false" customHeight="false" outlineLevel="0" collapsed="false">
      <c r="C5070" s="0" t="n">
        <f aca="false">SUM(D5070:G5070)</f>
        <v>0</v>
      </c>
      <c r="I5070" s="1" t="str">
        <f aca="false">IF(C5070=0,"",H5070/C5070)</f>
        <v/>
      </c>
    </row>
    <row r="5071" customFormat="false" ht="12.75" hidden="false" customHeight="false" outlineLevel="0" collapsed="false">
      <c r="A5071" s="13" t="s">
        <v>168</v>
      </c>
      <c r="B5071" s="0" t="s">
        <v>169</v>
      </c>
      <c r="C5071" s="0" t="n">
        <f aca="false">SUM(D5071:G5071)</f>
        <v>3</v>
      </c>
      <c r="D5071" s="0" t="n">
        <v>1</v>
      </c>
      <c r="E5071" s="0" t="n">
        <v>1</v>
      </c>
      <c r="F5071" s="0" t="n">
        <v>1</v>
      </c>
      <c r="H5071" s="0" t="n">
        <v>25</v>
      </c>
      <c r="I5071" s="1" t="n">
        <f aca="false">IF(C5071=0,"",H5071/C5071)</f>
        <v>8.33333333333333</v>
      </c>
    </row>
    <row r="5072" customFormat="false" ht="12.75" hidden="false" customHeight="false" outlineLevel="0" collapsed="false">
      <c r="A5072" s="13" t="s">
        <v>70</v>
      </c>
      <c r="B5072" s="0" t="s">
        <v>71</v>
      </c>
      <c r="C5072" s="0" t="n">
        <f aca="false">SUM(D5072:G5072)</f>
        <v>0</v>
      </c>
      <c r="I5072" s="1" t="str">
        <f aca="false">IF(C5072=0,"",H5072/C5072)</f>
        <v/>
      </c>
    </row>
    <row r="5073" customFormat="false" ht="12.75" hidden="false" customHeight="false" outlineLevel="0" collapsed="false">
      <c r="B5073" s="0" t="s">
        <v>72</v>
      </c>
      <c r="C5073" s="0" t="n">
        <f aca="false">SUM(D5073:G5073)</f>
        <v>0</v>
      </c>
      <c r="I5073" s="1" t="str">
        <f aca="false">IF(C5073=0,"",H5073/C5073)</f>
        <v/>
      </c>
    </row>
    <row r="5074" customFormat="false" ht="12.75" hidden="false" customHeight="false" outlineLevel="0" collapsed="false">
      <c r="B5074" s="0" t="s">
        <v>73</v>
      </c>
      <c r="C5074" s="0" t="n">
        <f aca="false">SUM(D5074:G5074)</f>
        <v>0</v>
      </c>
      <c r="I5074" s="1" t="str">
        <f aca="false">IF(C5074=0,"",H5074/C5074)</f>
        <v/>
      </c>
    </row>
    <row r="5075" customFormat="false" ht="12.75" hidden="false" customHeight="false" outlineLevel="0" collapsed="false">
      <c r="B5075" s="0" t="s">
        <v>74</v>
      </c>
      <c r="C5075" s="0" t="n">
        <f aca="false">SUM(D5075:G5075)</f>
        <v>3</v>
      </c>
      <c r="D5075" s="0" t="n">
        <v>2</v>
      </c>
      <c r="F5075" s="0" t="n">
        <v>1</v>
      </c>
      <c r="H5075" s="0" t="n">
        <v>25</v>
      </c>
      <c r="I5075" s="1" t="n">
        <f aca="false">IF(C5075=0,"",H5075/C5075)</f>
        <v>8.33333333333333</v>
      </c>
    </row>
    <row r="5076" customFormat="false" ht="12.75" hidden="false" customHeight="false" outlineLevel="0" collapsed="false">
      <c r="A5076" s="13" t="s">
        <v>89</v>
      </c>
      <c r="B5076" s="0" t="s">
        <v>90</v>
      </c>
      <c r="C5076" s="0" t="n">
        <f aca="false">SUM(D5076:G5076)</f>
        <v>0</v>
      </c>
      <c r="I5076" s="1" t="str">
        <f aca="false">IF(C5076=0,"",H5076/C5076)</f>
        <v/>
      </c>
    </row>
    <row r="5077" customFormat="false" ht="12.75" hidden="false" customHeight="false" outlineLevel="0" collapsed="false">
      <c r="B5077" s="0" t="s">
        <v>91</v>
      </c>
      <c r="C5077" s="0" t="n">
        <f aca="false">SUM(D5077:G5077)</f>
        <v>2</v>
      </c>
      <c r="D5077" s="0" t="n">
        <v>2</v>
      </c>
      <c r="H5077" s="0" t="n">
        <v>7</v>
      </c>
      <c r="I5077" s="1" t="n">
        <f aca="false">IF(C5077=0,"",H5077/C5077)</f>
        <v>3.5</v>
      </c>
    </row>
    <row r="5078" customFormat="false" ht="12.75" hidden="false" customHeight="false" outlineLevel="0" collapsed="false">
      <c r="A5078" s="13" t="s">
        <v>17</v>
      </c>
      <c r="B5078" s="0" t="s">
        <v>18</v>
      </c>
      <c r="C5078" s="0" t="n">
        <f aca="false">SUM(D5078:G5078)</f>
        <v>2</v>
      </c>
      <c r="D5078" s="0" t="n">
        <v>2</v>
      </c>
      <c r="H5078" s="0" t="n">
        <v>7</v>
      </c>
      <c r="I5078" s="1" t="n">
        <f aca="false">IF(C5078=0,"",H5078/C5078)</f>
        <v>3.5</v>
      </c>
    </row>
    <row r="5079" customFormat="false" ht="12.75" hidden="false" customHeight="false" outlineLevel="0" collapsed="false">
      <c r="A5079" s="13" t="s">
        <v>288</v>
      </c>
      <c r="B5079" s="0" t="s">
        <v>289</v>
      </c>
      <c r="C5079" s="0" t="n">
        <f aca="false">SUM(D5079:G5079)</f>
        <v>2</v>
      </c>
      <c r="D5079" s="0" t="n">
        <v>1</v>
      </c>
      <c r="E5079" s="0" t="n">
        <v>1</v>
      </c>
      <c r="H5079" s="0" t="n">
        <v>12</v>
      </c>
      <c r="I5079" s="1" t="n">
        <f aca="false">IF(C5079=0,"",H5079/C5079)</f>
        <v>6</v>
      </c>
    </row>
    <row r="5080" customFormat="false" ht="12.75" hidden="false" customHeight="false" outlineLevel="0" collapsed="false">
      <c r="A5080" s="13" t="s">
        <v>38</v>
      </c>
      <c r="B5080" s="0" t="s">
        <v>39</v>
      </c>
      <c r="C5080" s="0" t="n">
        <f aca="false">SUM(D5080:G5080)</f>
        <v>0</v>
      </c>
      <c r="I5080" s="1" t="str">
        <f aca="false">IF(C5080=0,"",H5080/C5080)</f>
        <v/>
      </c>
    </row>
    <row r="5081" customFormat="false" ht="12.75" hidden="false" customHeight="false" outlineLevel="0" collapsed="false">
      <c r="B5081" s="0" t="s">
        <v>40</v>
      </c>
      <c r="C5081" s="0" t="n">
        <f aca="false">SUM(D5081:G5081)</f>
        <v>1</v>
      </c>
      <c r="D5081" s="0" t="n">
        <v>1</v>
      </c>
      <c r="H5081" s="0" t="n">
        <v>1</v>
      </c>
      <c r="I5081" s="1" t="n">
        <f aca="false">IF(C5081=0,"",H5081/C5081)</f>
        <v>1</v>
      </c>
    </row>
    <row r="5082" customFormat="false" ht="12.75" hidden="false" customHeight="false" outlineLevel="0" collapsed="false">
      <c r="A5082" s="13" t="s">
        <v>313</v>
      </c>
      <c r="B5082" s="0" t="s">
        <v>314</v>
      </c>
      <c r="C5082" s="0" t="n">
        <f aca="false">SUM(D5082:G5082)</f>
        <v>1</v>
      </c>
      <c r="D5082" s="0" t="n">
        <v>1</v>
      </c>
      <c r="H5082" s="0" t="n">
        <v>1</v>
      </c>
      <c r="I5082" s="1" t="n">
        <f aca="false">IF(C5082=0,"",H5082/C5082)</f>
        <v>1</v>
      </c>
    </row>
    <row r="5083" customFormat="false" ht="12.75" hidden="false" customHeight="false" outlineLevel="0" collapsed="false">
      <c r="A5083" s="13" t="s">
        <v>78</v>
      </c>
      <c r="B5083" s="0" t="s">
        <v>79</v>
      </c>
      <c r="C5083" s="0" t="n">
        <f aca="false">SUM(D5083:G5083)</f>
        <v>1</v>
      </c>
      <c r="D5083" s="0" t="n">
        <v>1</v>
      </c>
      <c r="H5083" s="0" t="n">
        <v>1</v>
      </c>
      <c r="I5083" s="1" t="n">
        <f aca="false">IF(C5083=0,"",H5083/C5083)</f>
        <v>1</v>
      </c>
    </row>
    <row r="5084" customFormat="false" ht="12.75" hidden="false" customHeight="false" outlineLevel="0" collapsed="false">
      <c r="A5084" s="13" t="s">
        <v>60</v>
      </c>
      <c r="B5084" s="0" t="s">
        <v>61</v>
      </c>
      <c r="C5084" s="0" t="n">
        <f aca="false">SUM(D5084:G5084)</f>
        <v>1</v>
      </c>
      <c r="D5084" s="0" t="n">
        <v>1</v>
      </c>
      <c r="H5084" s="0" t="n">
        <v>3</v>
      </c>
      <c r="I5084" s="1" t="n">
        <f aca="false">IF(C5084=0,"",H5084/C5084)</f>
        <v>3</v>
      </c>
    </row>
    <row r="5085" customFormat="false" ht="12.75" hidden="false" customHeight="false" outlineLevel="0" collapsed="false">
      <c r="A5085" s="13" t="s">
        <v>562</v>
      </c>
      <c r="B5085" s="0" t="s">
        <v>563</v>
      </c>
      <c r="C5085" s="0" t="n">
        <f aca="false">SUM(D5085:G5085)</f>
        <v>0</v>
      </c>
      <c r="I5085" s="1" t="str">
        <f aca="false">IF(C5085=0,"",H5085/C5085)</f>
        <v/>
      </c>
    </row>
    <row r="5086" customFormat="false" ht="12.75" hidden="false" customHeight="false" outlineLevel="0" collapsed="false">
      <c r="B5086" s="0" t="s">
        <v>564</v>
      </c>
      <c r="C5086" s="0" t="n">
        <f aca="false">SUM(D5086:G5086)</f>
        <v>1</v>
      </c>
      <c r="F5086" s="0" t="n">
        <v>1</v>
      </c>
      <c r="H5086" s="0" t="n">
        <v>19</v>
      </c>
      <c r="I5086" s="1" t="n">
        <f aca="false">IF(C5086=0,"",H5086/C5086)</f>
        <v>19</v>
      </c>
    </row>
    <row r="5087" customFormat="false" ht="12.75" hidden="false" customHeight="false" outlineLevel="0" collapsed="false">
      <c r="A5087" s="13" t="s">
        <v>33</v>
      </c>
      <c r="B5087" s="0" t="s">
        <v>34</v>
      </c>
      <c r="C5087" s="0" t="n">
        <f aca="false">SUM(D5087:G5087)</f>
        <v>1</v>
      </c>
      <c r="D5087" s="0" t="n">
        <v>1</v>
      </c>
      <c r="H5087" s="0" t="n">
        <v>1</v>
      </c>
      <c r="I5087" s="1" t="n">
        <f aca="false">IF(C5087=0,"",H5087/C5087)</f>
        <v>1</v>
      </c>
    </row>
    <row r="5088" customFormat="false" ht="12.75" hidden="false" customHeight="false" outlineLevel="0" collapsed="false">
      <c r="A5088" s="13" t="s">
        <v>147</v>
      </c>
      <c r="B5088" s="0" t="s">
        <v>148</v>
      </c>
      <c r="C5088" s="0" t="n">
        <f aca="false">SUM(D5088:G5088)</f>
        <v>1</v>
      </c>
      <c r="D5088" s="0" t="n">
        <v>1</v>
      </c>
      <c r="H5088" s="0" t="n">
        <v>5</v>
      </c>
      <c r="I5088" s="1" t="n">
        <f aca="false">IF(C5088=0,"",H5088/C5088)</f>
        <v>5</v>
      </c>
    </row>
    <row r="5089" customFormat="false" ht="12.75" hidden="false" customHeight="false" outlineLevel="0" collapsed="false">
      <c r="A5089" s="13" t="s">
        <v>253</v>
      </c>
      <c r="B5089" s="0" t="s">
        <v>254</v>
      </c>
      <c r="C5089" s="0" t="n">
        <f aca="false">SUM(D5089:G5089)</f>
        <v>1</v>
      </c>
      <c r="D5089" s="0" t="n">
        <v>1</v>
      </c>
      <c r="H5089" s="0" t="n">
        <v>1</v>
      </c>
      <c r="I5089" s="1" t="n">
        <f aca="false">IF(C5089=0,"",H5089/C5089)</f>
        <v>1</v>
      </c>
    </row>
    <row r="5090" customFormat="false" ht="12.75" hidden="false" customHeight="false" outlineLevel="0" collapsed="false">
      <c r="A5090" s="13" t="s">
        <v>19</v>
      </c>
      <c r="B5090" s="0" t="s">
        <v>20</v>
      </c>
      <c r="C5090" s="0" t="n">
        <f aca="false">SUM(D5090:G5090)</f>
        <v>1</v>
      </c>
      <c r="D5090" s="0" t="n">
        <v>1</v>
      </c>
      <c r="H5090" s="0" t="n">
        <v>1</v>
      </c>
      <c r="I5090" s="1" t="n">
        <f aca="false">IF(C5090=0,"",H5090/C5090)</f>
        <v>1</v>
      </c>
    </row>
    <row r="5091" customFormat="false" ht="12.75" hidden="false" customHeight="false" outlineLevel="0" collapsed="false">
      <c r="A5091" s="13" t="s">
        <v>30</v>
      </c>
      <c r="B5091" s="0" t="s">
        <v>31</v>
      </c>
      <c r="C5091" s="0" t="n">
        <f aca="false">SUM(D5091:G5091)</f>
        <v>0</v>
      </c>
      <c r="I5091" s="1" t="str">
        <f aca="false">IF(C5091=0,"",H5091/C5091)</f>
        <v/>
      </c>
    </row>
    <row r="5092" customFormat="false" ht="12.75" hidden="false" customHeight="false" outlineLevel="0" collapsed="false">
      <c r="B5092" s="0" t="s">
        <v>32</v>
      </c>
      <c r="C5092" s="0" t="n">
        <f aca="false">SUM(D5092:G5092)</f>
        <v>1</v>
      </c>
      <c r="E5092" s="0" t="n">
        <v>1</v>
      </c>
      <c r="H5092" s="0" t="n">
        <v>9</v>
      </c>
      <c r="I5092" s="1" t="n">
        <f aca="false">IF(C5092=0,"",H5092/C5092)</f>
        <v>9</v>
      </c>
    </row>
    <row r="5093" customFormat="false" ht="12.75" hidden="false" customHeight="false" outlineLevel="0" collapsed="false">
      <c r="A5093" s="13" t="s">
        <v>109</v>
      </c>
      <c r="B5093" s="0" t="s">
        <v>110</v>
      </c>
      <c r="C5093" s="0" t="n">
        <f aca="false">SUM(D5093:G5093)</f>
        <v>0</v>
      </c>
      <c r="I5093" s="1" t="str">
        <f aca="false">IF(C5093=0,"",H5093/C5093)</f>
        <v/>
      </c>
    </row>
    <row r="5094" customFormat="false" ht="12.75" hidden="false" customHeight="false" outlineLevel="0" collapsed="false">
      <c r="B5094" s="0" t="s">
        <v>111</v>
      </c>
      <c r="C5094" s="0" t="n">
        <f aca="false">SUM(D5094:G5094)</f>
        <v>0</v>
      </c>
      <c r="I5094" s="1" t="str">
        <f aca="false">IF(C5094=0,"",H5094/C5094)</f>
        <v/>
      </c>
    </row>
    <row r="5095" customFormat="false" ht="12.75" hidden="false" customHeight="false" outlineLevel="0" collapsed="false">
      <c r="B5095" s="0" t="s">
        <v>112</v>
      </c>
      <c r="C5095" s="0" t="n">
        <f aca="false">SUM(D5095:G5095)</f>
        <v>1</v>
      </c>
      <c r="D5095" s="0" t="n">
        <v>1</v>
      </c>
      <c r="H5095" s="0" t="n">
        <v>4</v>
      </c>
      <c r="I5095" s="1" t="n">
        <f aca="false">IF(C5095=0,"",H5095/C5095)</f>
        <v>4</v>
      </c>
    </row>
    <row r="5096" customFormat="false" ht="12.75" hidden="false" customHeight="false" outlineLevel="0" collapsed="false">
      <c r="A5096" s="13" t="s">
        <v>55</v>
      </c>
      <c r="B5096" s="0" t="s">
        <v>56</v>
      </c>
      <c r="C5096" s="0" t="n">
        <f aca="false">SUM(D5096:G5096)</f>
        <v>1</v>
      </c>
      <c r="E5096" s="0" t="n">
        <v>1</v>
      </c>
      <c r="H5096" s="0" t="n">
        <v>14</v>
      </c>
      <c r="I5096" s="1" t="n">
        <f aca="false">IF(C5096=0,"",H5096/C5096)</f>
        <v>14</v>
      </c>
    </row>
    <row r="5097" customFormat="false" ht="12.75" hidden="false" customHeight="false" outlineLevel="0" collapsed="false">
      <c r="A5097" s="13" t="s">
        <v>65</v>
      </c>
      <c r="B5097" s="0" t="s">
        <v>66</v>
      </c>
      <c r="C5097" s="0" t="n">
        <f aca="false">SUM(D5097:G5097)</f>
        <v>0</v>
      </c>
      <c r="I5097" s="1" t="str">
        <f aca="false">IF(C5097=0,"",H5097/C5097)</f>
        <v/>
      </c>
    </row>
    <row r="5098" customFormat="false" ht="12.75" hidden="false" customHeight="false" outlineLevel="0" collapsed="false">
      <c r="B5098" s="0" t="s">
        <v>67</v>
      </c>
      <c r="C5098" s="0" t="n">
        <f aca="false">SUM(D5098:G5098)</f>
        <v>1</v>
      </c>
      <c r="D5098" s="0" t="n">
        <v>1</v>
      </c>
      <c r="H5098" s="0" t="n">
        <v>2</v>
      </c>
      <c r="I5098" s="1" t="n">
        <f aca="false">IF(C5098=0,"",H5098/C5098)</f>
        <v>2</v>
      </c>
    </row>
    <row r="5099" customFormat="false" ht="12.75" hidden="false" customHeight="false" outlineLevel="0" collapsed="false">
      <c r="A5099" s="13" t="s">
        <v>27</v>
      </c>
      <c r="B5099" s="0" t="s">
        <v>22</v>
      </c>
      <c r="C5099" s="0" t="n">
        <f aca="false">SUM(D5099:G5099)</f>
        <v>0</v>
      </c>
      <c r="I5099" s="1" t="str">
        <f aca="false">IF(C5099=0,"",H5099/C5099)</f>
        <v/>
      </c>
    </row>
    <row r="5100" customFormat="false" ht="12.75" hidden="false" customHeight="false" outlineLevel="0" collapsed="false">
      <c r="B5100" s="0" t="s">
        <v>28</v>
      </c>
      <c r="C5100" s="0" t="n">
        <f aca="false">SUM(D5100:G5100)</f>
        <v>0</v>
      </c>
      <c r="I5100" s="1" t="str">
        <f aca="false">IF(C5100=0,"",H5100/C5100)</f>
        <v/>
      </c>
    </row>
    <row r="5101" customFormat="false" ht="12.75" hidden="false" customHeight="false" outlineLevel="0" collapsed="false">
      <c r="B5101" s="0" t="s">
        <v>29</v>
      </c>
      <c r="C5101" s="0" t="n">
        <f aca="false">SUM(D5101:G5101)</f>
        <v>1</v>
      </c>
      <c r="D5101" s="0" t="n">
        <v>1</v>
      </c>
      <c r="H5101" s="0" t="n">
        <v>1</v>
      </c>
      <c r="I5101" s="1" t="n">
        <f aca="false">IF(C5101=0,"",H5101/C5101)</f>
        <v>1</v>
      </c>
    </row>
    <row r="5102" customFormat="false" ht="12.75" hidden="false" customHeight="false" outlineLevel="0" collapsed="false">
      <c r="A5102" s="13" t="s">
        <v>127</v>
      </c>
      <c r="B5102" s="0" t="s">
        <v>128</v>
      </c>
      <c r="C5102" s="0" t="n">
        <f aca="false">SUM(D5102:G5102)</f>
        <v>1</v>
      </c>
      <c r="D5102" s="0" t="n">
        <v>1</v>
      </c>
      <c r="H5102" s="0" t="n">
        <v>2</v>
      </c>
      <c r="I5102" s="1" t="n">
        <f aca="false">IF(C5102=0,"",H5102/C5102)</f>
        <v>2</v>
      </c>
    </row>
    <row r="5103" customFormat="false" ht="12.75" hidden="false" customHeight="false" outlineLevel="0" collapsed="false">
      <c r="C5103" s="0" t="n">
        <f aca="false">SUM(D5103:G5103)</f>
        <v>0</v>
      </c>
      <c r="I5103" s="1" t="str">
        <f aca="false">IF(C5103=0,"",H5103/C5103)</f>
        <v/>
      </c>
    </row>
    <row r="5104" customFormat="false" ht="12.75" hidden="false" customHeight="false" outlineLevel="0" collapsed="false">
      <c r="B5104" s="0" t="s">
        <v>663</v>
      </c>
      <c r="C5104" s="0" t="n">
        <f aca="false">SUM(D5104:G5104)</f>
        <v>32</v>
      </c>
      <c r="D5104" s="0" t="n">
        <v>23</v>
      </c>
      <c r="E5104" s="0" t="n">
        <v>5</v>
      </c>
      <c r="F5104" s="0" t="n">
        <v>4</v>
      </c>
      <c r="H5104" s="0" t="n">
        <v>178</v>
      </c>
      <c r="I5104" s="1" t="n">
        <f aca="false">IF(C5104=0,"",H5104/C5104)</f>
        <v>5.5625</v>
      </c>
    </row>
    <row r="5105" customFormat="false" ht="12.75" hidden="false" customHeight="false" outlineLevel="0" collapsed="false">
      <c r="C5105" s="0" t="n">
        <f aca="false">SUM(D5105:G5105)</f>
        <v>0</v>
      </c>
      <c r="I5105" s="1" t="str">
        <f aca="false">IF(C5105=0,"",H5105/C5105)</f>
        <v/>
      </c>
    </row>
    <row r="5106" customFormat="false" ht="12.75" hidden="false" customHeight="false" outlineLevel="0" collapsed="false">
      <c r="A5106" s="13" t="s">
        <v>17</v>
      </c>
      <c r="B5106" s="0" t="s">
        <v>18</v>
      </c>
      <c r="C5106" s="0" t="n">
        <f aca="false">SUM(D5106:G5106)</f>
        <v>7</v>
      </c>
      <c r="D5106" s="0" t="n">
        <v>4</v>
      </c>
      <c r="E5106" s="0" t="n">
        <v>1</v>
      </c>
      <c r="F5106" s="0" t="n">
        <v>2</v>
      </c>
      <c r="H5106" s="0" t="n">
        <v>57</v>
      </c>
      <c r="I5106" s="1" t="n">
        <f aca="false">IF(C5106=0,"",H5106/C5106)</f>
        <v>8.14285714285714</v>
      </c>
    </row>
    <row r="5107" customFormat="false" ht="12.75" hidden="false" customHeight="false" outlineLevel="0" collapsed="false">
      <c r="A5107" s="13" t="s">
        <v>30</v>
      </c>
      <c r="B5107" s="0" t="s">
        <v>31</v>
      </c>
      <c r="C5107" s="0" t="n">
        <f aca="false">SUM(D5107:G5107)</f>
        <v>0</v>
      </c>
      <c r="I5107" s="1" t="str">
        <f aca="false">IF(C5107=0,"",H5107/C5107)</f>
        <v/>
      </c>
    </row>
    <row r="5108" customFormat="false" ht="12.75" hidden="false" customHeight="false" outlineLevel="0" collapsed="false">
      <c r="B5108" s="0" t="s">
        <v>32</v>
      </c>
      <c r="C5108" s="0" t="n">
        <f aca="false">SUM(D5108:G5108)</f>
        <v>3</v>
      </c>
      <c r="D5108" s="0" t="n">
        <v>3</v>
      </c>
      <c r="H5108" s="0" t="n">
        <v>9</v>
      </c>
      <c r="I5108" s="1" t="n">
        <f aca="false">IF(C5108=0,"",H5108/C5108)</f>
        <v>3</v>
      </c>
    </row>
    <row r="5109" customFormat="false" ht="12.75" hidden="false" customHeight="false" outlineLevel="0" collapsed="false">
      <c r="A5109" s="13" t="s">
        <v>84</v>
      </c>
      <c r="B5109" s="0" t="s">
        <v>85</v>
      </c>
      <c r="C5109" s="0" t="n">
        <f aca="false">SUM(D5109:G5109)</f>
        <v>2</v>
      </c>
      <c r="D5109" s="0" t="n">
        <v>2</v>
      </c>
      <c r="H5109" s="0" t="n">
        <v>4</v>
      </c>
      <c r="I5109" s="1" t="n">
        <f aca="false">IF(C5109=0,"",H5109/C5109)</f>
        <v>2</v>
      </c>
    </row>
    <row r="5110" customFormat="false" ht="12.75" hidden="false" customHeight="false" outlineLevel="0" collapsed="false">
      <c r="A5110" s="13" t="s">
        <v>89</v>
      </c>
      <c r="B5110" s="0" t="s">
        <v>90</v>
      </c>
      <c r="C5110" s="0" t="n">
        <f aca="false">SUM(D5110:G5110)</f>
        <v>0</v>
      </c>
      <c r="I5110" s="1" t="str">
        <f aca="false">IF(C5110=0,"",H5110/C5110)</f>
        <v/>
      </c>
    </row>
    <row r="5111" customFormat="false" ht="12.75" hidden="false" customHeight="false" outlineLevel="0" collapsed="false">
      <c r="B5111" s="0" t="s">
        <v>91</v>
      </c>
      <c r="C5111" s="0" t="n">
        <f aca="false">SUM(D5111:G5111)</f>
        <v>2</v>
      </c>
      <c r="D5111" s="0" t="n">
        <v>2</v>
      </c>
      <c r="H5111" s="0" t="n">
        <v>4</v>
      </c>
      <c r="I5111" s="1" t="n">
        <f aca="false">IF(C5111=0,"",H5111/C5111)</f>
        <v>2</v>
      </c>
    </row>
    <row r="5112" customFormat="false" ht="12.75" hidden="false" customHeight="false" outlineLevel="0" collapsed="false">
      <c r="A5112" s="13" t="s">
        <v>33</v>
      </c>
      <c r="B5112" s="0" t="s">
        <v>34</v>
      </c>
      <c r="C5112" s="0" t="n">
        <f aca="false">SUM(D5112:G5112)</f>
        <v>2</v>
      </c>
      <c r="D5112" s="0" t="n">
        <v>2</v>
      </c>
      <c r="H5112" s="0" t="n">
        <v>5</v>
      </c>
      <c r="I5112" s="1" t="n">
        <f aca="false">IF(C5112=0,"",H5112/C5112)</f>
        <v>2.5</v>
      </c>
    </row>
    <row r="5113" customFormat="false" ht="12.75" hidden="false" customHeight="false" outlineLevel="0" collapsed="false">
      <c r="A5113" s="13" t="s">
        <v>25</v>
      </c>
      <c r="B5113" s="0" t="s">
        <v>26</v>
      </c>
      <c r="C5113" s="0" t="n">
        <f aca="false">SUM(D5113:G5113)</f>
        <v>1</v>
      </c>
      <c r="E5113" s="0" t="n">
        <v>1</v>
      </c>
      <c r="H5113" s="0" t="n">
        <v>7</v>
      </c>
      <c r="I5113" s="1" t="n">
        <f aca="false">IF(C5113=0,"",H5113/C5113)</f>
        <v>7</v>
      </c>
    </row>
    <row r="5114" customFormat="false" ht="12.75" hidden="false" customHeight="false" outlineLevel="0" collapsed="false">
      <c r="A5114" s="13" t="s">
        <v>127</v>
      </c>
      <c r="B5114" s="0" t="s">
        <v>128</v>
      </c>
      <c r="C5114" s="0" t="n">
        <f aca="false">SUM(D5114:G5114)</f>
        <v>1</v>
      </c>
      <c r="D5114" s="0" t="n">
        <v>1</v>
      </c>
      <c r="H5114" s="0" t="n">
        <v>4</v>
      </c>
      <c r="I5114" s="1" t="n">
        <f aca="false">IF(C5114=0,"",H5114/C5114)</f>
        <v>4</v>
      </c>
    </row>
    <row r="5115" customFormat="false" ht="12.75" hidden="false" customHeight="false" outlineLevel="0" collapsed="false">
      <c r="A5115" s="13" t="s">
        <v>196</v>
      </c>
      <c r="B5115" s="0" t="s">
        <v>197</v>
      </c>
      <c r="C5115" s="0" t="n">
        <f aca="false">SUM(D5115:G5115)</f>
        <v>1</v>
      </c>
      <c r="D5115" s="0" t="n">
        <v>1</v>
      </c>
      <c r="H5115" s="0" t="n">
        <v>1</v>
      </c>
      <c r="I5115" s="1" t="n">
        <f aca="false">IF(C5115=0,"",H5115/C5115)</f>
        <v>1</v>
      </c>
    </row>
    <row r="5116" customFormat="false" ht="12.75" hidden="false" customHeight="false" outlineLevel="0" collapsed="false">
      <c r="A5116" s="13" t="s">
        <v>47</v>
      </c>
      <c r="B5116" s="0" t="s">
        <v>48</v>
      </c>
      <c r="C5116" s="0" t="n">
        <f aca="false">SUM(D5116:G5116)</f>
        <v>1</v>
      </c>
      <c r="D5116" s="0" t="n">
        <v>1</v>
      </c>
      <c r="H5116" s="0" t="n">
        <v>4</v>
      </c>
      <c r="I5116" s="1" t="n">
        <f aca="false">IF(C5116=0,"",H5116/C5116)</f>
        <v>4</v>
      </c>
    </row>
    <row r="5117" customFormat="false" ht="12.75" hidden="false" customHeight="false" outlineLevel="0" collapsed="false">
      <c r="A5117" s="13" t="s">
        <v>222</v>
      </c>
      <c r="B5117" s="0" t="s">
        <v>223</v>
      </c>
      <c r="C5117" s="0" t="n">
        <f aca="false">SUM(D5117:G5117)</f>
        <v>0</v>
      </c>
      <c r="I5117" s="1" t="str">
        <f aca="false">IF(C5117=0,"",H5117/C5117)</f>
        <v/>
      </c>
    </row>
    <row r="5118" customFormat="false" ht="12.75" hidden="false" customHeight="false" outlineLevel="0" collapsed="false">
      <c r="B5118" s="0" t="s">
        <v>224</v>
      </c>
      <c r="C5118" s="0" t="n">
        <f aca="false">SUM(D5118:G5118)</f>
        <v>1</v>
      </c>
      <c r="D5118" s="0" t="n">
        <v>1</v>
      </c>
      <c r="H5118" s="0" t="n">
        <v>1</v>
      </c>
      <c r="I5118" s="1" t="n">
        <f aca="false">IF(C5118=0,"",H5118/C5118)</f>
        <v>1</v>
      </c>
    </row>
    <row r="5119" customFormat="false" ht="12.75" hidden="false" customHeight="false" outlineLevel="0" collapsed="false">
      <c r="A5119" s="13" t="s">
        <v>165</v>
      </c>
      <c r="B5119" s="0" t="s">
        <v>166</v>
      </c>
      <c r="C5119" s="0" t="n">
        <f aca="false">SUM(D5119:G5119)</f>
        <v>0</v>
      </c>
      <c r="I5119" s="1" t="str">
        <f aca="false">IF(C5119=0,"",H5119/C5119)</f>
        <v/>
      </c>
    </row>
    <row r="5120" customFormat="false" ht="12.75" hidden="false" customHeight="false" outlineLevel="0" collapsed="false">
      <c r="B5120" s="0" t="s">
        <v>167</v>
      </c>
      <c r="C5120" s="0" t="n">
        <f aca="false">SUM(D5120:G5120)</f>
        <v>1</v>
      </c>
      <c r="D5120" s="0" t="n">
        <v>1</v>
      </c>
      <c r="H5120" s="0" t="n">
        <v>1</v>
      </c>
      <c r="I5120" s="1" t="n">
        <f aca="false">IF(C5120=0,"",H5120/C5120)</f>
        <v>1</v>
      </c>
    </row>
    <row r="5121" customFormat="false" ht="12.75" hidden="false" customHeight="false" outlineLevel="0" collapsed="false">
      <c r="A5121" s="13" t="s">
        <v>92</v>
      </c>
      <c r="B5121" s="0" t="s">
        <v>93</v>
      </c>
      <c r="C5121" s="0" t="n">
        <f aca="false">SUM(D5121:G5121)</f>
        <v>0</v>
      </c>
      <c r="I5121" s="1" t="str">
        <f aca="false">IF(C5121=0,"",H5121/C5121)</f>
        <v/>
      </c>
    </row>
    <row r="5122" customFormat="false" ht="12.75" hidden="false" customHeight="false" outlineLevel="0" collapsed="false">
      <c r="B5122" s="0" t="s">
        <v>94</v>
      </c>
      <c r="C5122" s="0" t="n">
        <f aca="false">SUM(D5122:G5122)</f>
        <v>1</v>
      </c>
      <c r="F5122" s="0" t="n">
        <v>1</v>
      </c>
      <c r="H5122" s="0" t="n">
        <v>17</v>
      </c>
      <c r="I5122" s="1" t="n">
        <f aca="false">IF(C5122=0,"",H5122/C5122)</f>
        <v>17</v>
      </c>
    </row>
    <row r="5123" customFormat="false" ht="12.75" hidden="false" customHeight="false" outlineLevel="0" collapsed="false">
      <c r="A5123" s="13" t="s">
        <v>334</v>
      </c>
      <c r="B5123" s="0" t="s">
        <v>335</v>
      </c>
      <c r="C5123" s="0" t="n">
        <f aca="false">SUM(D5123:G5123)</f>
        <v>0</v>
      </c>
      <c r="I5123" s="1" t="str">
        <f aca="false">IF(C5123=0,"",H5123/C5123)</f>
        <v/>
      </c>
    </row>
    <row r="5124" customFormat="false" ht="12.75" hidden="false" customHeight="false" outlineLevel="0" collapsed="false">
      <c r="B5124" s="0" t="s">
        <v>336</v>
      </c>
      <c r="C5124" s="0" t="n">
        <f aca="false">SUM(D5124:G5124)</f>
        <v>1</v>
      </c>
      <c r="D5124" s="0" t="n">
        <v>1</v>
      </c>
      <c r="H5124" s="0" t="n">
        <v>1</v>
      </c>
      <c r="I5124" s="1" t="n">
        <f aca="false">IF(C5124=0,"",H5124/C5124)</f>
        <v>1</v>
      </c>
    </row>
    <row r="5125" customFormat="false" ht="12.75" hidden="false" customHeight="false" outlineLevel="0" collapsed="false">
      <c r="A5125" s="13" t="s">
        <v>75</v>
      </c>
      <c r="B5125" s="0" t="s">
        <v>76</v>
      </c>
      <c r="C5125" s="0" t="n">
        <f aca="false">SUM(D5125:G5125)</f>
        <v>0</v>
      </c>
      <c r="I5125" s="1" t="str">
        <f aca="false">IF(C5125=0,"",H5125/C5125)</f>
        <v/>
      </c>
    </row>
    <row r="5126" customFormat="false" ht="12.75" hidden="false" customHeight="false" outlineLevel="0" collapsed="false">
      <c r="B5126" s="0" t="s">
        <v>77</v>
      </c>
      <c r="C5126" s="0" t="n">
        <f aca="false">SUM(D5126:G5126)</f>
        <v>1</v>
      </c>
      <c r="D5126" s="0" t="n">
        <v>1</v>
      </c>
      <c r="H5126" s="0" t="n">
        <v>3</v>
      </c>
      <c r="I5126" s="1" t="n">
        <f aca="false">IF(C5126=0,"",H5126/C5126)</f>
        <v>3</v>
      </c>
    </row>
    <row r="5127" customFormat="false" ht="12.75" hidden="false" customHeight="false" outlineLevel="0" collapsed="false">
      <c r="A5127" s="13" t="s">
        <v>248</v>
      </c>
      <c r="B5127" s="0" t="s">
        <v>249</v>
      </c>
      <c r="C5127" s="0" t="n">
        <f aca="false">SUM(D5127:G5127)</f>
        <v>0</v>
      </c>
      <c r="I5127" s="1" t="str">
        <f aca="false">IF(C5127=0,"",H5127/C5127)</f>
        <v/>
      </c>
    </row>
    <row r="5128" customFormat="false" ht="12.75" hidden="false" customHeight="false" outlineLevel="0" collapsed="false">
      <c r="B5128" s="0" t="s">
        <v>250</v>
      </c>
      <c r="C5128" s="0" t="n">
        <f aca="false">SUM(D5128:G5128)</f>
        <v>1</v>
      </c>
      <c r="E5128" s="0" t="n">
        <v>1</v>
      </c>
      <c r="H5128" s="0" t="n">
        <v>7</v>
      </c>
      <c r="I5128" s="1" t="n">
        <f aca="false">IF(C5128=0,"",H5128/C5128)</f>
        <v>7</v>
      </c>
    </row>
    <row r="5129" customFormat="false" ht="12.75" hidden="false" customHeight="false" outlineLevel="0" collapsed="false">
      <c r="A5129" s="13" t="s">
        <v>115</v>
      </c>
      <c r="B5129" s="0" t="s">
        <v>116</v>
      </c>
      <c r="C5129" s="0" t="n">
        <f aca="false">SUM(D5129:G5129)</f>
        <v>1</v>
      </c>
      <c r="F5129" s="0" t="n">
        <v>1</v>
      </c>
      <c r="H5129" s="0" t="n">
        <v>28</v>
      </c>
      <c r="I5129" s="1" t="n">
        <f aca="false">IF(C5129=0,"",H5129/C5129)</f>
        <v>28</v>
      </c>
    </row>
    <row r="5130" customFormat="false" ht="12.75" hidden="false" customHeight="false" outlineLevel="0" collapsed="false">
      <c r="A5130" s="13" t="s">
        <v>153</v>
      </c>
      <c r="B5130" s="0" t="s">
        <v>154</v>
      </c>
      <c r="C5130" s="0" t="n">
        <f aca="false">SUM(D5130:G5130)</f>
        <v>1</v>
      </c>
      <c r="D5130" s="0" t="n">
        <v>1</v>
      </c>
      <c r="H5130" s="0" t="n">
        <v>1</v>
      </c>
      <c r="I5130" s="1" t="n">
        <f aca="false">IF(C5130=0,"",H5130/C5130)</f>
        <v>1</v>
      </c>
    </row>
    <row r="5131" customFormat="false" ht="12.75" hidden="false" customHeight="false" outlineLevel="0" collapsed="false">
      <c r="A5131" s="13" t="s">
        <v>560</v>
      </c>
      <c r="B5131" s="0" t="s">
        <v>561</v>
      </c>
      <c r="C5131" s="0" t="n">
        <f aca="false">SUM(D5131:G5131)</f>
        <v>1</v>
      </c>
      <c r="D5131" s="0" t="n">
        <v>1</v>
      </c>
      <c r="H5131" s="0" t="n">
        <v>3</v>
      </c>
      <c r="I5131" s="1" t="n">
        <f aca="false">IF(C5131=0,"",H5131/C5131)</f>
        <v>3</v>
      </c>
    </row>
    <row r="5132" customFormat="false" ht="12.75" hidden="false" customHeight="false" outlineLevel="0" collapsed="false">
      <c r="A5132" s="13" t="s">
        <v>188</v>
      </c>
      <c r="B5132" s="0" t="s">
        <v>189</v>
      </c>
      <c r="C5132" s="0" t="n">
        <f aca="false">SUM(D5132:G5132)</f>
        <v>0</v>
      </c>
      <c r="I5132" s="1" t="str">
        <f aca="false">IF(C5132=0,"",H5132/C5132)</f>
        <v/>
      </c>
    </row>
    <row r="5133" customFormat="false" ht="12.75" hidden="false" customHeight="false" outlineLevel="0" collapsed="false">
      <c r="B5133" s="0" t="s">
        <v>190</v>
      </c>
      <c r="C5133" s="0" t="n">
        <f aca="false">SUM(D5133:G5133)</f>
        <v>1</v>
      </c>
      <c r="D5133" s="0" t="n">
        <v>1</v>
      </c>
      <c r="H5133" s="0" t="n">
        <v>1</v>
      </c>
      <c r="I5133" s="1" t="n">
        <f aca="false">IF(C5133=0,"",H5133/C5133)</f>
        <v>1</v>
      </c>
    </row>
    <row r="5134" customFormat="false" ht="12.75" hidden="false" customHeight="false" outlineLevel="0" collapsed="false">
      <c r="A5134" s="13" t="s">
        <v>168</v>
      </c>
      <c r="B5134" s="0" t="s">
        <v>169</v>
      </c>
      <c r="C5134" s="0" t="n">
        <f aca="false">SUM(D5134:G5134)</f>
        <v>1</v>
      </c>
      <c r="E5134" s="0" t="n">
        <v>1</v>
      </c>
      <c r="H5134" s="0" t="n">
        <v>10</v>
      </c>
      <c r="I5134" s="1" t="n">
        <f aca="false">IF(C5134=0,"",H5134/C5134)</f>
        <v>10</v>
      </c>
    </row>
    <row r="5135" customFormat="false" ht="12.75" hidden="false" customHeight="false" outlineLevel="0" collapsed="false">
      <c r="A5135" s="13" t="s">
        <v>149</v>
      </c>
      <c r="B5135" s="0" t="s">
        <v>150</v>
      </c>
      <c r="C5135" s="0" t="n">
        <f aca="false">SUM(D5135:G5135)</f>
        <v>1</v>
      </c>
      <c r="E5135" s="0" t="n">
        <v>1</v>
      </c>
      <c r="H5135" s="0" t="n">
        <v>10</v>
      </c>
      <c r="I5135" s="1" t="n">
        <f aca="false">IF(C5135=0,"",H5135/C5135)</f>
        <v>10</v>
      </c>
    </row>
    <row r="5136" customFormat="false" ht="12.75" hidden="false" customHeight="false" outlineLevel="0" collapsed="false">
      <c r="C5136" s="0" t="n">
        <f aca="false">SUM(D5136:G5136)</f>
        <v>0</v>
      </c>
      <c r="I5136" s="1" t="str">
        <f aca="false">IF(C5136=0,"",H5136/C5136)</f>
        <v/>
      </c>
    </row>
    <row r="5137" customFormat="false" ht="12.75" hidden="false" customHeight="false" outlineLevel="0" collapsed="false">
      <c r="B5137" s="0" t="s">
        <v>664</v>
      </c>
      <c r="C5137" s="0" t="n">
        <f aca="false">SUM(D5137:G5137)</f>
        <v>102</v>
      </c>
      <c r="D5137" s="0" t="n">
        <v>48</v>
      </c>
      <c r="E5137" s="0" t="n">
        <v>41</v>
      </c>
      <c r="F5137" s="0" t="n">
        <v>12</v>
      </c>
      <c r="G5137" s="0" t="n">
        <v>1</v>
      </c>
      <c r="H5137" s="0" t="n">
        <v>770</v>
      </c>
      <c r="I5137" s="1" t="n">
        <f aca="false">IF(C5137=0,"",H5137/C5137)</f>
        <v>7.54901960784314</v>
      </c>
    </row>
    <row r="5138" customFormat="false" ht="12.75" hidden="false" customHeight="false" outlineLevel="0" collapsed="false">
      <c r="C5138" s="0" t="n">
        <f aca="false">SUM(D5138:G5138)</f>
        <v>0</v>
      </c>
      <c r="I5138" s="1" t="str">
        <f aca="false">IF(C5138=0,"",H5138/C5138)</f>
        <v/>
      </c>
    </row>
    <row r="5139" customFormat="false" ht="12.75" hidden="false" customHeight="false" outlineLevel="0" collapsed="false">
      <c r="A5139" s="13" t="s">
        <v>17</v>
      </c>
      <c r="B5139" s="0" t="s">
        <v>18</v>
      </c>
      <c r="C5139" s="0" t="n">
        <f aca="false">SUM(D5139:G5139)</f>
        <v>23</v>
      </c>
      <c r="D5139" s="0" t="n">
        <v>9</v>
      </c>
      <c r="E5139" s="0" t="n">
        <v>9</v>
      </c>
      <c r="F5139" s="0" t="n">
        <v>5</v>
      </c>
      <c r="H5139" s="0" t="n">
        <v>223</v>
      </c>
      <c r="I5139" s="1" t="n">
        <f aca="false">IF(C5139=0,"",H5139/C5139)</f>
        <v>9.69565217391304</v>
      </c>
    </row>
    <row r="5140" customFormat="false" ht="12.75" hidden="false" customHeight="false" outlineLevel="0" collapsed="false">
      <c r="A5140" s="13" t="s">
        <v>19</v>
      </c>
      <c r="B5140" s="0" t="s">
        <v>20</v>
      </c>
      <c r="C5140" s="0" t="n">
        <f aca="false">SUM(D5140:G5140)</f>
        <v>7</v>
      </c>
      <c r="D5140" s="0" t="n">
        <v>3</v>
      </c>
      <c r="E5140" s="0" t="n">
        <v>4</v>
      </c>
      <c r="H5140" s="0" t="n">
        <v>44</v>
      </c>
      <c r="I5140" s="1" t="n">
        <f aca="false">IF(C5140=0,"",H5140/C5140)</f>
        <v>6.28571428571429</v>
      </c>
    </row>
    <row r="5141" customFormat="false" ht="12.75" hidden="false" customHeight="false" outlineLevel="0" collapsed="false">
      <c r="A5141" s="13" t="s">
        <v>75</v>
      </c>
      <c r="B5141" s="0" t="s">
        <v>76</v>
      </c>
      <c r="C5141" s="0" t="n">
        <f aca="false">SUM(D5141:G5141)</f>
        <v>0</v>
      </c>
      <c r="I5141" s="1" t="str">
        <f aca="false">IF(C5141=0,"",H5141/C5141)</f>
        <v/>
      </c>
    </row>
    <row r="5142" customFormat="false" ht="12.75" hidden="false" customHeight="false" outlineLevel="0" collapsed="false">
      <c r="B5142" s="0" t="s">
        <v>77</v>
      </c>
      <c r="C5142" s="0" t="n">
        <f aca="false">SUM(D5142:G5142)</f>
        <v>5</v>
      </c>
      <c r="D5142" s="0" t="n">
        <v>4</v>
      </c>
      <c r="E5142" s="0" t="n">
        <v>1</v>
      </c>
      <c r="H5142" s="0" t="n">
        <v>19</v>
      </c>
      <c r="I5142" s="1" t="n">
        <f aca="false">IF(C5142=0,"",H5142/C5142)</f>
        <v>3.8</v>
      </c>
    </row>
    <row r="5143" customFormat="false" ht="12.75" hidden="false" customHeight="false" outlineLevel="0" collapsed="false">
      <c r="A5143" s="13" t="s">
        <v>41</v>
      </c>
      <c r="B5143" s="0" t="s">
        <v>42</v>
      </c>
      <c r="C5143" s="0" t="n">
        <f aca="false">SUM(D5143:G5143)</f>
        <v>5</v>
      </c>
      <c r="D5143" s="0" t="n">
        <v>2</v>
      </c>
      <c r="E5143" s="0" t="n">
        <v>3</v>
      </c>
      <c r="H5143" s="0" t="n">
        <v>30</v>
      </c>
      <c r="I5143" s="1" t="n">
        <f aca="false">IF(C5143=0,"",H5143/C5143)</f>
        <v>6</v>
      </c>
    </row>
    <row r="5144" customFormat="false" ht="12.75" hidden="false" customHeight="false" outlineLevel="0" collapsed="false">
      <c r="A5144" s="13" t="s">
        <v>168</v>
      </c>
      <c r="B5144" s="0" t="s">
        <v>169</v>
      </c>
      <c r="C5144" s="0" t="n">
        <f aca="false">SUM(D5144:G5144)</f>
        <v>4</v>
      </c>
      <c r="D5144" s="0" t="n">
        <v>3</v>
      </c>
      <c r="E5144" s="0" t="n">
        <v>1</v>
      </c>
      <c r="H5144" s="0" t="n">
        <v>14</v>
      </c>
      <c r="I5144" s="1" t="n">
        <f aca="false">IF(C5144=0,"",H5144/C5144)</f>
        <v>3.5</v>
      </c>
    </row>
    <row r="5145" customFormat="false" ht="12.75" hidden="false" customHeight="false" outlineLevel="0" collapsed="false">
      <c r="A5145" s="13" t="s">
        <v>62</v>
      </c>
      <c r="B5145" s="0" t="s">
        <v>22</v>
      </c>
      <c r="C5145" s="0" t="n">
        <f aca="false">SUM(D5145:G5145)</f>
        <v>0</v>
      </c>
      <c r="I5145" s="1" t="str">
        <f aca="false">IF(C5145=0,"",H5145/C5145)</f>
        <v/>
      </c>
    </row>
    <row r="5146" customFormat="false" ht="12.75" hidden="false" customHeight="false" outlineLevel="0" collapsed="false">
      <c r="B5146" s="0" t="s">
        <v>63</v>
      </c>
      <c r="C5146" s="0" t="n">
        <f aca="false">SUM(D5146:G5146)</f>
        <v>0</v>
      </c>
      <c r="I5146" s="1" t="str">
        <f aca="false">IF(C5146=0,"",H5146/C5146)</f>
        <v/>
      </c>
    </row>
    <row r="5147" customFormat="false" ht="12.75" hidden="false" customHeight="false" outlineLevel="0" collapsed="false">
      <c r="B5147" s="0" t="s">
        <v>64</v>
      </c>
      <c r="C5147" s="0" t="n">
        <f aca="false">SUM(D5147:G5147)</f>
        <v>4</v>
      </c>
      <c r="E5147" s="0" t="n">
        <v>3</v>
      </c>
      <c r="G5147" s="0" t="n">
        <v>1</v>
      </c>
      <c r="H5147" s="0" t="n">
        <v>58</v>
      </c>
      <c r="I5147" s="1" t="n">
        <f aca="false">IF(C5147=0,"",H5147/C5147)</f>
        <v>14.5</v>
      </c>
    </row>
    <row r="5148" customFormat="false" ht="12.75" hidden="false" customHeight="false" outlineLevel="0" collapsed="false">
      <c r="A5148" s="13" t="s">
        <v>153</v>
      </c>
      <c r="B5148" s="0" t="s">
        <v>154</v>
      </c>
      <c r="C5148" s="0" t="n">
        <f aca="false">SUM(D5148:G5148)</f>
        <v>4</v>
      </c>
      <c r="D5148" s="0" t="n">
        <v>2</v>
      </c>
      <c r="E5148" s="0" t="n">
        <v>1</v>
      </c>
      <c r="F5148" s="0" t="n">
        <v>1</v>
      </c>
      <c r="H5148" s="0" t="n">
        <v>37</v>
      </c>
      <c r="I5148" s="1" t="n">
        <f aca="false">IF(C5148=0,"",H5148/C5148)</f>
        <v>9.25</v>
      </c>
    </row>
    <row r="5149" customFormat="false" ht="12.75" hidden="false" customHeight="false" outlineLevel="0" collapsed="false">
      <c r="A5149" s="13" t="s">
        <v>30</v>
      </c>
      <c r="B5149" s="0" t="s">
        <v>31</v>
      </c>
      <c r="C5149" s="0" t="n">
        <f aca="false">SUM(D5149:G5149)</f>
        <v>0</v>
      </c>
      <c r="I5149" s="1" t="str">
        <f aca="false">IF(C5149=0,"",H5149/C5149)</f>
        <v/>
      </c>
    </row>
    <row r="5150" customFormat="false" ht="12.75" hidden="false" customHeight="false" outlineLevel="0" collapsed="false">
      <c r="B5150" s="0" t="s">
        <v>32</v>
      </c>
      <c r="C5150" s="0" t="n">
        <f aca="false">SUM(D5150:G5150)</f>
        <v>4</v>
      </c>
      <c r="D5150" s="0" t="n">
        <v>3</v>
      </c>
      <c r="E5150" s="0" t="n">
        <v>1</v>
      </c>
      <c r="H5150" s="0" t="n">
        <v>12</v>
      </c>
      <c r="I5150" s="1" t="n">
        <f aca="false">IF(C5150=0,"",H5150/C5150)</f>
        <v>3</v>
      </c>
    </row>
    <row r="5151" customFormat="false" ht="12.75" hidden="false" customHeight="false" outlineLevel="0" collapsed="false">
      <c r="A5151" s="13" t="s">
        <v>65</v>
      </c>
      <c r="B5151" s="0" t="s">
        <v>66</v>
      </c>
      <c r="C5151" s="0" t="n">
        <f aca="false">SUM(D5151:G5151)</f>
        <v>0</v>
      </c>
      <c r="I5151" s="1" t="str">
        <f aca="false">IF(C5151=0,"",H5151/C5151)</f>
        <v/>
      </c>
    </row>
    <row r="5152" customFormat="false" ht="12.75" hidden="false" customHeight="false" outlineLevel="0" collapsed="false">
      <c r="B5152" s="0" t="s">
        <v>67</v>
      </c>
      <c r="C5152" s="0" t="n">
        <f aca="false">SUM(D5152:G5152)</f>
        <v>4</v>
      </c>
      <c r="D5152" s="0" t="n">
        <v>3</v>
      </c>
      <c r="F5152" s="0" t="n">
        <v>1</v>
      </c>
      <c r="H5152" s="0" t="n">
        <v>25</v>
      </c>
      <c r="I5152" s="1" t="n">
        <f aca="false">IF(C5152=0,"",H5152/C5152)</f>
        <v>6.25</v>
      </c>
    </row>
    <row r="5153" customFormat="false" ht="12.75" hidden="false" customHeight="false" outlineLevel="0" collapsed="false">
      <c r="A5153" s="13" t="s">
        <v>21</v>
      </c>
      <c r="B5153" s="0" t="s">
        <v>22</v>
      </c>
      <c r="C5153" s="0" t="n">
        <f aca="false">SUM(D5153:G5153)</f>
        <v>0</v>
      </c>
      <c r="I5153" s="1" t="str">
        <f aca="false">IF(C5153=0,"",H5153/C5153)</f>
        <v/>
      </c>
    </row>
    <row r="5154" customFormat="false" ht="12.75" hidden="false" customHeight="false" outlineLevel="0" collapsed="false">
      <c r="B5154" s="0" t="s">
        <v>23</v>
      </c>
      <c r="C5154" s="0" t="n">
        <f aca="false">SUM(D5154:G5154)</f>
        <v>0</v>
      </c>
      <c r="I5154" s="1" t="str">
        <f aca="false">IF(C5154=0,"",H5154/C5154)</f>
        <v/>
      </c>
    </row>
    <row r="5155" customFormat="false" ht="12.75" hidden="false" customHeight="false" outlineLevel="0" collapsed="false">
      <c r="B5155" s="0" t="s">
        <v>24</v>
      </c>
      <c r="C5155" s="0" t="n">
        <f aca="false">SUM(D5155:G5155)</f>
        <v>3</v>
      </c>
      <c r="D5155" s="0" t="n">
        <v>2</v>
      </c>
      <c r="E5155" s="0" t="n">
        <v>1</v>
      </c>
      <c r="H5155" s="0" t="n">
        <v>21</v>
      </c>
      <c r="I5155" s="1" t="n">
        <f aca="false">IF(C5155=0,"",H5155/C5155)</f>
        <v>7</v>
      </c>
    </row>
    <row r="5156" customFormat="false" ht="12.75" hidden="false" customHeight="false" outlineLevel="0" collapsed="false">
      <c r="A5156" s="13" t="s">
        <v>27</v>
      </c>
      <c r="B5156" s="0" t="s">
        <v>22</v>
      </c>
      <c r="C5156" s="0" t="n">
        <f aca="false">SUM(D5156:G5156)</f>
        <v>0</v>
      </c>
      <c r="I5156" s="1" t="str">
        <f aca="false">IF(C5156=0,"",H5156/C5156)</f>
        <v/>
      </c>
    </row>
    <row r="5157" customFormat="false" ht="12.75" hidden="false" customHeight="false" outlineLevel="0" collapsed="false">
      <c r="B5157" s="0" t="s">
        <v>28</v>
      </c>
      <c r="C5157" s="0" t="n">
        <f aca="false">SUM(D5157:G5157)</f>
        <v>0</v>
      </c>
      <c r="I5157" s="1" t="str">
        <f aca="false">IF(C5157=0,"",H5157/C5157)</f>
        <v/>
      </c>
    </row>
    <row r="5158" customFormat="false" ht="12.75" hidden="false" customHeight="false" outlineLevel="0" collapsed="false">
      <c r="B5158" s="0" t="s">
        <v>29</v>
      </c>
      <c r="C5158" s="0" t="n">
        <f aca="false">SUM(D5158:G5158)</f>
        <v>3</v>
      </c>
      <c r="D5158" s="0" t="n">
        <v>2</v>
      </c>
      <c r="E5158" s="0" t="n">
        <v>1</v>
      </c>
      <c r="H5158" s="0" t="n">
        <v>14</v>
      </c>
      <c r="I5158" s="1" t="n">
        <f aca="false">IF(C5158=0,"",H5158/C5158)</f>
        <v>4.66666666666667</v>
      </c>
    </row>
    <row r="5159" customFormat="false" ht="12.75" hidden="false" customHeight="false" outlineLevel="0" collapsed="false">
      <c r="A5159" s="13" t="s">
        <v>131</v>
      </c>
      <c r="B5159" s="0" t="s">
        <v>22</v>
      </c>
      <c r="C5159" s="0" t="n">
        <f aca="false">SUM(D5159:G5159)</f>
        <v>0</v>
      </c>
      <c r="I5159" s="1" t="str">
        <f aca="false">IF(C5159=0,"",H5159/C5159)</f>
        <v/>
      </c>
    </row>
    <row r="5160" customFormat="false" ht="12.75" hidden="false" customHeight="false" outlineLevel="0" collapsed="false">
      <c r="B5160" s="0" t="s">
        <v>132</v>
      </c>
      <c r="C5160" s="0" t="n">
        <f aca="false">SUM(D5160:G5160)</f>
        <v>3</v>
      </c>
      <c r="D5160" s="0" t="n">
        <v>2</v>
      </c>
      <c r="E5160" s="0" t="n">
        <v>1</v>
      </c>
      <c r="H5160" s="0" t="n">
        <v>13</v>
      </c>
      <c r="I5160" s="1" t="n">
        <f aca="false">IF(C5160=0,"",H5160/C5160)</f>
        <v>4.33333333333333</v>
      </c>
    </row>
    <row r="5161" customFormat="false" ht="12.75" hidden="false" customHeight="false" outlineLevel="0" collapsed="false">
      <c r="A5161" s="13" t="s">
        <v>194</v>
      </c>
      <c r="B5161" s="0" t="s">
        <v>195</v>
      </c>
      <c r="C5161" s="0" t="n">
        <f aca="false">SUM(D5161:G5161)</f>
        <v>3</v>
      </c>
      <c r="D5161" s="0" t="n">
        <v>1</v>
      </c>
      <c r="E5161" s="0" t="n">
        <v>1</v>
      </c>
      <c r="F5161" s="0" t="n">
        <v>1</v>
      </c>
      <c r="H5161" s="0" t="n">
        <v>32</v>
      </c>
      <c r="I5161" s="1" t="n">
        <f aca="false">IF(C5161=0,"",H5161/C5161)</f>
        <v>10.6666666666667</v>
      </c>
    </row>
    <row r="5162" customFormat="false" ht="12.75" hidden="false" customHeight="false" outlineLevel="0" collapsed="false">
      <c r="A5162" s="13" t="s">
        <v>174</v>
      </c>
      <c r="B5162" s="0" t="s">
        <v>175</v>
      </c>
      <c r="C5162" s="0" t="n">
        <f aca="false">SUM(D5162:G5162)</f>
        <v>0</v>
      </c>
      <c r="I5162" s="1" t="str">
        <f aca="false">IF(C5162=0,"",H5162/C5162)</f>
        <v/>
      </c>
    </row>
    <row r="5163" customFormat="false" ht="12.75" hidden="false" customHeight="false" outlineLevel="0" collapsed="false">
      <c r="B5163" s="0" t="s">
        <v>176</v>
      </c>
      <c r="C5163" s="0" t="n">
        <f aca="false">SUM(D5163:G5163)</f>
        <v>3</v>
      </c>
      <c r="D5163" s="0" t="n">
        <v>3</v>
      </c>
      <c r="H5163" s="0" t="n">
        <v>6</v>
      </c>
      <c r="I5163" s="1" t="n">
        <f aca="false">IF(C5163=0,"",H5163/C5163)</f>
        <v>2</v>
      </c>
    </row>
    <row r="5164" customFormat="false" ht="12.75" hidden="false" customHeight="false" outlineLevel="0" collapsed="false">
      <c r="A5164" s="13" t="s">
        <v>158</v>
      </c>
      <c r="B5164" s="0" t="s">
        <v>159</v>
      </c>
      <c r="C5164" s="0" t="n">
        <f aca="false">SUM(D5164:G5164)</f>
        <v>0</v>
      </c>
      <c r="I5164" s="1" t="str">
        <f aca="false">IF(C5164=0,"",H5164/C5164)</f>
        <v/>
      </c>
    </row>
    <row r="5165" customFormat="false" ht="12.75" hidden="false" customHeight="false" outlineLevel="0" collapsed="false">
      <c r="B5165" s="0" t="s">
        <v>160</v>
      </c>
      <c r="C5165" s="0" t="n">
        <f aca="false">SUM(D5165:G5165)</f>
        <v>2</v>
      </c>
      <c r="D5165" s="0" t="n">
        <v>1</v>
      </c>
      <c r="E5165" s="0" t="n">
        <v>1</v>
      </c>
      <c r="H5165" s="0" t="n">
        <v>11</v>
      </c>
      <c r="I5165" s="1" t="n">
        <f aca="false">IF(C5165=0,"",H5165/C5165)</f>
        <v>5.5</v>
      </c>
    </row>
    <row r="5166" customFormat="false" ht="12.75" hidden="false" customHeight="false" outlineLevel="0" collapsed="false">
      <c r="A5166" s="13" t="s">
        <v>127</v>
      </c>
      <c r="B5166" s="0" t="s">
        <v>128</v>
      </c>
      <c r="C5166" s="0" t="n">
        <f aca="false">SUM(D5166:G5166)</f>
        <v>2</v>
      </c>
      <c r="D5166" s="0" t="n">
        <v>1</v>
      </c>
      <c r="E5166" s="0" t="n">
        <v>1</v>
      </c>
      <c r="H5166" s="0" t="n">
        <v>9</v>
      </c>
      <c r="I5166" s="1" t="n">
        <f aca="false">IF(C5166=0,"",H5166/C5166)</f>
        <v>4.5</v>
      </c>
    </row>
    <row r="5167" customFormat="false" ht="12.75" hidden="false" customHeight="false" outlineLevel="0" collapsed="false">
      <c r="A5167" s="13" t="s">
        <v>43</v>
      </c>
      <c r="B5167" s="0" t="s">
        <v>44</v>
      </c>
      <c r="C5167" s="0" t="n">
        <f aca="false">SUM(D5167:G5167)</f>
        <v>2</v>
      </c>
      <c r="E5167" s="0" t="n">
        <v>1</v>
      </c>
      <c r="F5167" s="0" t="n">
        <v>1</v>
      </c>
      <c r="H5167" s="0" t="n">
        <v>29</v>
      </c>
      <c r="I5167" s="1" t="n">
        <f aca="false">IF(C5167=0,"",H5167/C5167)</f>
        <v>14.5</v>
      </c>
    </row>
    <row r="5168" customFormat="false" ht="12.75" hidden="false" customHeight="false" outlineLevel="0" collapsed="false">
      <c r="A5168" s="13" t="s">
        <v>182</v>
      </c>
      <c r="B5168" s="0" t="s">
        <v>183</v>
      </c>
      <c r="C5168" s="0" t="n">
        <f aca="false">SUM(D5168:G5168)</f>
        <v>2</v>
      </c>
      <c r="D5168" s="0" t="n">
        <v>1</v>
      </c>
      <c r="E5168" s="0" t="n">
        <v>1</v>
      </c>
      <c r="H5168" s="0" t="n">
        <v>11</v>
      </c>
      <c r="I5168" s="1" t="n">
        <f aca="false">IF(C5168=0,"",H5168/C5168)</f>
        <v>5.5</v>
      </c>
    </row>
    <row r="5169" customFormat="false" ht="12.75" hidden="false" customHeight="false" outlineLevel="0" collapsed="false">
      <c r="A5169" s="13" t="s">
        <v>270</v>
      </c>
      <c r="B5169" s="0" t="s">
        <v>22</v>
      </c>
      <c r="C5169" s="0" t="n">
        <f aca="false">SUM(D5169:G5169)</f>
        <v>0</v>
      </c>
      <c r="I5169" s="1" t="str">
        <f aca="false">IF(C5169=0,"",H5169/C5169)</f>
        <v/>
      </c>
    </row>
    <row r="5170" customFormat="false" ht="12.75" hidden="false" customHeight="false" outlineLevel="0" collapsed="false">
      <c r="B5170" s="0" t="s">
        <v>271</v>
      </c>
      <c r="C5170" s="0" t="n">
        <f aca="false">SUM(D5170:G5170)</f>
        <v>0</v>
      </c>
      <c r="I5170" s="1" t="str">
        <f aca="false">IF(C5170=0,"",H5170/C5170)</f>
        <v/>
      </c>
    </row>
    <row r="5171" customFormat="false" ht="12.75" hidden="false" customHeight="false" outlineLevel="0" collapsed="false">
      <c r="B5171" s="0" t="s">
        <v>272</v>
      </c>
      <c r="C5171" s="0" t="n">
        <f aca="false">SUM(D5171:G5171)</f>
        <v>2</v>
      </c>
      <c r="D5171" s="0" t="n">
        <v>1</v>
      </c>
      <c r="F5171" s="0" t="n">
        <v>1</v>
      </c>
      <c r="H5171" s="0" t="n">
        <v>18</v>
      </c>
      <c r="I5171" s="1" t="n">
        <f aca="false">IF(C5171=0,"",H5171/C5171)</f>
        <v>9</v>
      </c>
    </row>
    <row r="5172" customFormat="false" ht="12.75" hidden="false" customHeight="false" outlineLevel="0" collapsed="false">
      <c r="A5172" s="13" t="s">
        <v>207</v>
      </c>
      <c r="B5172" s="0" t="s">
        <v>208</v>
      </c>
      <c r="C5172" s="0" t="n">
        <f aca="false">SUM(D5172:G5172)</f>
        <v>0</v>
      </c>
      <c r="I5172" s="1" t="str">
        <f aca="false">IF(C5172=0,"",H5172/C5172)</f>
        <v/>
      </c>
    </row>
    <row r="5173" customFormat="false" ht="12.75" hidden="false" customHeight="false" outlineLevel="0" collapsed="false">
      <c r="B5173" s="0" t="s">
        <v>209</v>
      </c>
      <c r="C5173" s="0" t="n">
        <f aca="false">SUM(D5173:G5173)</f>
        <v>2</v>
      </c>
      <c r="E5173" s="0" t="n">
        <v>2</v>
      </c>
      <c r="H5173" s="0" t="n">
        <v>15</v>
      </c>
      <c r="I5173" s="1" t="n">
        <f aca="false">IF(C5173=0,"",H5173/C5173)</f>
        <v>7.5</v>
      </c>
    </row>
    <row r="5174" customFormat="false" ht="12.75" hidden="false" customHeight="false" outlineLevel="0" collapsed="false">
      <c r="A5174" s="13" t="s">
        <v>45</v>
      </c>
      <c r="B5174" s="0" t="s">
        <v>46</v>
      </c>
      <c r="C5174" s="0" t="n">
        <f aca="false">SUM(D5174:G5174)</f>
        <v>2</v>
      </c>
      <c r="E5174" s="0" t="n">
        <v>2</v>
      </c>
      <c r="H5174" s="0" t="n">
        <v>21</v>
      </c>
      <c r="I5174" s="1" t="n">
        <f aca="false">IF(C5174=0,"",H5174/C5174)</f>
        <v>10.5</v>
      </c>
    </row>
    <row r="5175" customFormat="false" ht="12.75" hidden="false" customHeight="false" outlineLevel="0" collapsed="false">
      <c r="A5175" s="13" t="s">
        <v>397</v>
      </c>
      <c r="B5175" s="0" t="s">
        <v>398</v>
      </c>
      <c r="C5175" s="0" t="n">
        <f aca="false">SUM(D5175:G5175)</f>
        <v>0</v>
      </c>
      <c r="I5175" s="1" t="str">
        <f aca="false">IF(C5175=0,"",H5175/C5175)</f>
        <v/>
      </c>
    </row>
    <row r="5176" customFormat="false" ht="12.75" hidden="false" customHeight="false" outlineLevel="0" collapsed="false">
      <c r="B5176" s="0" t="s">
        <v>399</v>
      </c>
      <c r="C5176" s="0" t="n">
        <f aca="false">SUM(D5176:G5176)</f>
        <v>1</v>
      </c>
      <c r="D5176" s="0" t="n">
        <v>1</v>
      </c>
      <c r="H5176" s="0" t="n">
        <v>4</v>
      </c>
      <c r="I5176" s="1" t="n">
        <f aca="false">IF(C5176=0,"",H5176/C5176)</f>
        <v>4</v>
      </c>
    </row>
    <row r="5177" customFormat="false" ht="12.75" hidden="false" customHeight="false" outlineLevel="0" collapsed="false">
      <c r="A5177" s="13" t="s">
        <v>453</v>
      </c>
      <c r="B5177" s="0" t="s">
        <v>454</v>
      </c>
      <c r="C5177" s="0" t="n">
        <f aca="false">SUM(D5177:G5177)</f>
        <v>0</v>
      </c>
      <c r="I5177" s="1" t="str">
        <f aca="false">IF(C5177=0,"",H5177/C5177)</f>
        <v/>
      </c>
    </row>
    <row r="5178" customFormat="false" ht="12.75" hidden="false" customHeight="false" outlineLevel="0" collapsed="false">
      <c r="B5178" s="0" t="s">
        <v>455</v>
      </c>
      <c r="C5178" s="0" t="n">
        <f aca="false">SUM(D5178:G5178)</f>
        <v>0</v>
      </c>
      <c r="I5178" s="1" t="str">
        <f aca="false">IF(C5178=0,"",H5178/C5178)</f>
        <v/>
      </c>
    </row>
    <row r="5179" customFormat="false" ht="12.75" hidden="false" customHeight="false" outlineLevel="0" collapsed="false">
      <c r="B5179" s="0" t="s">
        <v>456</v>
      </c>
      <c r="C5179" s="0" t="n">
        <f aca="false">SUM(D5179:G5179)</f>
        <v>1</v>
      </c>
      <c r="E5179" s="0" t="n">
        <v>1</v>
      </c>
      <c r="H5179" s="0" t="n">
        <v>8</v>
      </c>
      <c r="I5179" s="1" t="n">
        <f aca="false">IF(C5179=0,"",H5179/C5179)</f>
        <v>8</v>
      </c>
    </row>
    <row r="5180" customFormat="false" ht="12.75" hidden="false" customHeight="false" outlineLevel="0" collapsed="false">
      <c r="A5180" s="13" t="s">
        <v>117</v>
      </c>
      <c r="B5180" s="0" t="s">
        <v>118</v>
      </c>
      <c r="C5180" s="0" t="n">
        <f aca="false">SUM(D5180:G5180)</f>
        <v>0</v>
      </c>
      <c r="I5180" s="1" t="str">
        <f aca="false">IF(C5180=0,"",H5180/C5180)</f>
        <v/>
      </c>
    </row>
    <row r="5181" customFormat="false" ht="12.75" hidden="false" customHeight="false" outlineLevel="0" collapsed="false">
      <c r="B5181" s="0" t="s">
        <v>119</v>
      </c>
      <c r="C5181" s="0" t="n">
        <f aca="false">SUM(D5181:G5181)</f>
        <v>1</v>
      </c>
      <c r="F5181" s="0" t="n">
        <v>1</v>
      </c>
      <c r="H5181" s="0" t="n">
        <v>19</v>
      </c>
      <c r="I5181" s="1" t="n">
        <f aca="false">IF(C5181=0,"",H5181/C5181)</f>
        <v>19</v>
      </c>
    </row>
    <row r="5182" customFormat="false" ht="12.75" hidden="false" customHeight="false" outlineLevel="0" collapsed="false">
      <c r="A5182" s="13" t="s">
        <v>507</v>
      </c>
      <c r="B5182" s="0" t="s">
        <v>508</v>
      </c>
      <c r="C5182" s="0" t="n">
        <f aca="false">SUM(D5182:G5182)</f>
        <v>1</v>
      </c>
      <c r="E5182" s="0" t="n">
        <v>1</v>
      </c>
      <c r="H5182" s="0" t="n">
        <v>14</v>
      </c>
      <c r="I5182" s="1" t="n">
        <f aca="false">IF(C5182=0,"",H5182/C5182)</f>
        <v>14</v>
      </c>
    </row>
    <row r="5183" customFormat="false" ht="12.75" hidden="false" customHeight="false" outlineLevel="0" collapsed="false">
      <c r="A5183" s="13" t="s">
        <v>408</v>
      </c>
      <c r="B5183" s="0" t="s">
        <v>409</v>
      </c>
      <c r="C5183" s="0" t="n">
        <f aca="false">SUM(D5183:G5183)</f>
        <v>1</v>
      </c>
      <c r="E5183" s="0" t="n">
        <v>1</v>
      </c>
      <c r="H5183" s="0" t="n">
        <v>7</v>
      </c>
      <c r="I5183" s="1" t="n">
        <f aca="false">IF(C5183=0,"",H5183/C5183)</f>
        <v>7</v>
      </c>
    </row>
    <row r="5184" customFormat="false" ht="12.75" hidden="false" customHeight="false" outlineLevel="0" collapsed="false">
      <c r="A5184" s="13" t="s">
        <v>343</v>
      </c>
      <c r="B5184" s="0" t="s">
        <v>344</v>
      </c>
      <c r="C5184" s="0" t="n">
        <f aca="false">SUM(D5184:G5184)</f>
        <v>0</v>
      </c>
      <c r="I5184" s="1" t="str">
        <f aca="false">IF(C5184=0,"",H5184/C5184)</f>
        <v/>
      </c>
    </row>
    <row r="5185" customFormat="false" ht="12.75" hidden="false" customHeight="false" outlineLevel="0" collapsed="false">
      <c r="B5185" s="0" t="s">
        <v>227</v>
      </c>
      <c r="C5185" s="0" t="n">
        <f aca="false">SUM(D5185:G5185)</f>
        <v>1</v>
      </c>
      <c r="F5185" s="0" t="n">
        <v>1</v>
      </c>
      <c r="H5185" s="0" t="n">
        <v>16</v>
      </c>
      <c r="I5185" s="1" t="n">
        <f aca="false">IF(C5185=0,"",H5185/C5185)</f>
        <v>16</v>
      </c>
    </row>
    <row r="5186" customFormat="false" ht="12.75" hidden="false" customHeight="false" outlineLevel="0" collapsed="false">
      <c r="A5186" s="13" t="s">
        <v>177</v>
      </c>
      <c r="B5186" s="0" t="s">
        <v>22</v>
      </c>
      <c r="C5186" s="0" t="n">
        <f aca="false">SUM(D5186:G5186)</f>
        <v>0</v>
      </c>
      <c r="I5186" s="1" t="str">
        <f aca="false">IF(C5186=0,"",H5186/C5186)</f>
        <v/>
      </c>
    </row>
    <row r="5187" customFormat="false" ht="12.75" hidden="false" customHeight="false" outlineLevel="0" collapsed="false">
      <c r="B5187" s="0" t="s">
        <v>178</v>
      </c>
      <c r="C5187" s="0" t="n">
        <f aca="false">SUM(D5187:G5187)</f>
        <v>0</v>
      </c>
      <c r="I5187" s="1" t="str">
        <f aca="false">IF(C5187=0,"",H5187/C5187)</f>
        <v/>
      </c>
    </row>
    <row r="5188" customFormat="false" ht="12.75" hidden="false" customHeight="false" outlineLevel="0" collapsed="false">
      <c r="B5188" s="0" t="s">
        <v>179</v>
      </c>
      <c r="C5188" s="0" t="n">
        <f aca="false">SUM(D5188:G5188)</f>
        <v>1</v>
      </c>
      <c r="D5188" s="0" t="n">
        <v>1</v>
      </c>
      <c r="H5188" s="0" t="n">
        <v>1</v>
      </c>
      <c r="I5188" s="1" t="n">
        <f aca="false">IF(C5188=0,"",H5188/C5188)</f>
        <v>1</v>
      </c>
    </row>
    <row r="5189" customFormat="false" ht="12.75" hidden="false" customHeight="false" outlineLevel="0" collapsed="false">
      <c r="A5189" s="13" t="s">
        <v>149</v>
      </c>
      <c r="B5189" s="0" t="s">
        <v>150</v>
      </c>
      <c r="C5189" s="0" t="n">
        <f aca="false">SUM(D5189:G5189)</f>
        <v>1</v>
      </c>
      <c r="D5189" s="0" t="n">
        <v>1</v>
      </c>
      <c r="H5189" s="0" t="n">
        <v>5</v>
      </c>
      <c r="I5189" s="1" t="n">
        <f aca="false">IF(C5189=0,"",H5189/C5189)</f>
        <v>5</v>
      </c>
    </row>
    <row r="5190" customFormat="false" ht="12.75" hidden="false" customHeight="false" outlineLevel="0" collapsed="false">
      <c r="A5190" s="13" t="s">
        <v>165</v>
      </c>
      <c r="B5190" s="0" t="s">
        <v>166</v>
      </c>
      <c r="C5190" s="0" t="n">
        <f aca="false">SUM(D5190:G5190)</f>
        <v>0</v>
      </c>
      <c r="I5190" s="1" t="str">
        <f aca="false">IF(C5190=0,"",H5190/C5190)</f>
        <v/>
      </c>
    </row>
    <row r="5191" customFormat="false" ht="12.75" hidden="false" customHeight="false" outlineLevel="0" collapsed="false">
      <c r="B5191" s="0" t="s">
        <v>167</v>
      </c>
      <c r="C5191" s="0" t="n">
        <f aca="false">SUM(D5191:G5191)</f>
        <v>1</v>
      </c>
      <c r="D5191" s="0" t="n">
        <v>1</v>
      </c>
      <c r="H5191" s="0" t="n">
        <v>1</v>
      </c>
      <c r="I5191" s="1" t="n">
        <f aca="false">IF(C5191=0,"",H5191/C5191)</f>
        <v>1</v>
      </c>
    </row>
    <row r="5192" customFormat="false" ht="12.75" hidden="false" customHeight="false" outlineLevel="0" collapsed="false">
      <c r="A5192" s="13" t="s">
        <v>123</v>
      </c>
      <c r="B5192" s="0" t="s">
        <v>124</v>
      </c>
      <c r="C5192" s="0" t="n">
        <f aca="false">SUM(D5192:G5192)</f>
        <v>0</v>
      </c>
      <c r="I5192" s="1" t="str">
        <f aca="false">IF(C5192=0,"",H5192/C5192)</f>
        <v/>
      </c>
    </row>
    <row r="5193" customFormat="false" ht="12.75" hidden="false" customHeight="false" outlineLevel="0" collapsed="false">
      <c r="B5193" s="0" t="s">
        <v>125</v>
      </c>
      <c r="C5193" s="0" t="n">
        <f aca="false">SUM(D5193:G5193)</f>
        <v>1</v>
      </c>
      <c r="D5193" s="0" t="n">
        <v>1</v>
      </c>
      <c r="H5193" s="0" t="n">
        <v>1</v>
      </c>
      <c r="I5193" s="1" t="n">
        <f aca="false">IF(C5193=0,"",H5193/C5193)</f>
        <v>1</v>
      </c>
    </row>
    <row r="5194" customFormat="false" ht="12.75" hidden="false" customHeight="false" outlineLevel="0" collapsed="false">
      <c r="A5194" s="13" t="s">
        <v>248</v>
      </c>
      <c r="B5194" s="0" t="s">
        <v>249</v>
      </c>
      <c r="C5194" s="0" t="n">
        <f aca="false">SUM(D5194:G5194)</f>
        <v>0</v>
      </c>
      <c r="I5194" s="1" t="str">
        <f aca="false">IF(C5194=0,"",H5194/C5194)</f>
        <v/>
      </c>
    </row>
    <row r="5195" customFormat="false" ht="12.75" hidden="false" customHeight="false" outlineLevel="0" collapsed="false">
      <c r="B5195" s="0" t="s">
        <v>250</v>
      </c>
      <c r="C5195" s="0" t="n">
        <f aca="false">SUM(D5195:G5195)</f>
        <v>1</v>
      </c>
      <c r="E5195" s="0" t="n">
        <v>1</v>
      </c>
      <c r="H5195" s="0" t="n">
        <v>8</v>
      </c>
      <c r="I5195" s="1" t="n">
        <f aca="false">IF(C5195=0,"",H5195/C5195)</f>
        <v>8</v>
      </c>
    </row>
    <row r="5196" customFormat="false" ht="12.75" hidden="false" customHeight="false" outlineLevel="0" collapsed="false">
      <c r="A5196" s="13" t="s">
        <v>68</v>
      </c>
      <c r="B5196" s="0" t="s">
        <v>22</v>
      </c>
      <c r="C5196" s="0" t="n">
        <f aca="false">SUM(D5196:G5196)</f>
        <v>0</v>
      </c>
      <c r="I5196" s="1" t="str">
        <f aca="false">IF(C5196=0,"",H5196/C5196)</f>
        <v/>
      </c>
    </row>
    <row r="5197" customFormat="false" ht="12.75" hidden="false" customHeight="false" outlineLevel="0" collapsed="false">
      <c r="B5197" s="0" t="s">
        <v>69</v>
      </c>
      <c r="C5197" s="0" t="n">
        <f aca="false">SUM(D5197:G5197)</f>
        <v>1</v>
      </c>
      <c r="E5197" s="0" t="n">
        <v>1</v>
      </c>
      <c r="H5197" s="0" t="n">
        <v>14</v>
      </c>
      <c r="I5197" s="1" t="n">
        <f aca="false">IF(C5197=0,"",H5197/C5197)</f>
        <v>14</v>
      </c>
    </row>
    <row r="5198" customFormat="false" ht="12.75" hidden="false" customHeight="false" outlineLevel="0" collapsed="false">
      <c r="A5198" s="13" t="s">
        <v>89</v>
      </c>
      <c r="B5198" s="0" t="s">
        <v>90</v>
      </c>
      <c r="C5198" s="0" t="n">
        <f aca="false">SUM(D5198:G5198)</f>
        <v>0</v>
      </c>
      <c r="I5198" s="1" t="str">
        <f aca="false">IF(C5198=0,"",H5198/C5198)</f>
        <v/>
      </c>
    </row>
    <row r="5199" customFormat="false" ht="12.75" hidden="false" customHeight="false" outlineLevel="0" collapsed="false">
      <c r="B5199" s="0" t="s">
        <v>91</v>
      </c>
      <c r="C5199" s="0" t="n">
        <f aca="false">SUM(D5199:G5199)</f>
        <v>1</v>
      </c>
      <c r="E5199" s="0" t="n">
        <v>1</v>
      </c>
      <c r="H5199" s="0" t="n">
        <v>10</v>
      </c>
      <c r="I5199" s="1" t="n">
        <f aca="false">IF(C5199=0,"",H5199/C5199)</f>
        <v>10</v>
      </c>
    </row>
    <row r="5200" customFormat="false" ht="12.75" hidden="false" customHeight="false" outlineLevel="0" collapsed="false">
      <c r="C5200" s="0" t="n">
        <f aca="false">SUM(D5200:G5200)</f>
        <v>0</v>
      </c>
      <c r="I5200" s="1" t="str">
        <f aca="false">IF(C5200=0,"",H5200/C5200)</f>
        <v/>
      </c>
    </row>
    <row r="5201" customFormat="false" ht="12.75" hidden="false" customHeight="false" outlineLevel="0" collapsed="false">
      <c r="B5201" s="0" t="s">
        <v>665</v>
      </c>
      <c r="C5201" s="0" t="n">
        <f aca="false">SUM(D5201:G5201)</f>
        <v>2</v>
      </c>
      <c r="D5201" s="0" t="n">
        <v>1</v>
      </c>
      <c r="E5201" s="0" t="n">
        <v>1</v>
      </c>
      <c r="H5201" s="0" t="n">
        <v>17</v>
      </c>
      <c r="I5201" s="1" t="n">
        <f aca="false">IF(C5201=0,"",H5201/C5201)</f>
        <v>8.5</v>
      </c>
    </row>
    <row r="5202" customFormat="false" ht="12.75" hidden="false" customHeight="false" outlineLevel="0" collapsed="false">
      <c r="C5202" s="0" t="n">
        <f aca="false">SUM(D5202:G5202)</f>
        <v>0</v>
      </c>
      <c r="I5202" s="1" t="str">
        <f aca="false">IF(C5202=0,"",H5202/C5202)</f>
        <v/>
      </c>
    </row>
    <row r="5203" customFormat="false" ht="12.75" hidden="false" customHeight="false" outlineLevel="0" collapsed="false">
      <c r="A5203" s="13" t="s">
        <v>75</v>
      </c>
      <c r="B5203" s="0" t="s">
        <v>76</v>
      </c>
      <c r="C5203" s="0" t="n">
        <f aca="false">SUM(D5203:G5203)</f>
        <v>0</v>
      </c>
      <c r="I5203" s="1" t="str">
        <f aca="false">IF(C5203=0,"",H5203/C5203)</f>
        <v/>
      </c>
    </row>
    <row r="5204" customFormat="false" ht="12.75" hidden="false" customHeight="false" outlineLevel="0" collapsed="false">
      <c r="B5204" s="0" t="s">
        <v>77</v>
      </c>
      <c r="C5204" s="0" t="n">
        <f aca="false">SUM(D5204:G5204)</f>
        <v>1</v>
      </c>
      <c r="D5204" s="0" t="n">
        <v>1</v>
      </c>
      <c r="H5204" s="0" t="n">
        <v>5</v>
      </c>
      <c r="I5204" s="1" t="n">
        <f aca="false">IF(C5204=0,"",H5204/C5204)</f>
        <v>5</v>
      </c>
    </row>
    <row r="5205" customFormat="false" ht="12.75" hidden="false" customHeight="false" outlineLevel="0" collapsed="false">
      <c r="A5205" s="13" t="s">
        <v>62</v>
      </c>
      <c r="B5205" s="0" t="s">
        <v>22</v>
      </c>
      <c r="C5205" s="0" t="n">
        <f aca="false">SUM(D5205:G5205)</f>
        <v>0</v>
      </c>
      <c r="I5205" s="1" t="str">
        <f aca="false">IF(C5205=0,"",H5205/C5205)</f>
        <v/>
      </c>
    </row>
    <row r="5206" customFormat="false" ht="12.75" hidden="false" customHeight="false" outlineLevel="0" collapsed="false">
      <c r="B5206" s="0" t="s">
        <v>63</v>
      </c>
      <c r="C5206" s="0" t="n">
        <f aca="false">SUM(D5206:G5206)</f>
        <v>0</v>
      </c>
      <c r="I5206" s="1" t="str">
        <f aca="false">IF(C5206=0,"",H5206/C5206)</f>
        <v/>
      </c>
    </row>
    <row r="5207" customFormat="false" ht="12.75" hidden="false" customHeight="false" outlineLevel="0" collapsed="false">
      <c r="B5207" s="0" t="s">
        <v>64</v>
      </c>
      <c r="C5207" s="0" t="n">
        <f aca="false">SUM(D5207:G5207)</f>
        <v>1</v>
      </c>
      <c r="E5207" s="0" t="n">
        <v>1</v>
      </c>
      <c r="H5207" s="0" t="n">
        <v>12</v>
      </c>
      <c r="I5207" s="1" t="n">
        <f aca="false">IF(C5207=0,"",H5207/C5207)</f>
        <v>12</v>
      </c>
    </row>
    <row r="5208" customFormat="false" ht="12.75" hidden="false" customHeight="false" outlineLevel="0" collapsed="false">
      <c r="C5208" s="0" t="n">
        <f aca="false">SUM(D5208:G5208)</f>
        <v>0</v>
      </c>
      <c r="I5208" s="1" t="str">
        <f aca="false">IF(C5208=0,"",H5208/C5208)</f>
        <v/>
      </c>
    </row>
    <row r="5209" customFormat="false" ht="12.75" hidden="false" customHeight="false" outlineLevel="0" collapsed="false">
      <c r="B5209" s="0" t="s">
        <v>666</v>
      </c>
      <c r="C5209" s="0" t="n">
        <f aca="false">SUM(D5209:G5209)</f>
        <v>249</v>
      </c>
      <c r="D5209" s="0" t="n">
        <v>110</v>
      </c>
      <c r="E5209" s="0" t="n">
        <v>95</v>
      </c>
      <c r="F5209" s="0" t="n">
        <v>36</v>
      </c>
      <c r="G5209" s="0" t="n">
        <v>8</v>
      </c>
      <c r="H5209" s="12" t="n">
        <v>2268</v>
      </c>
      <c r="I5209" s="1" t="n">
        <f aca="false">IF(C5209=0,"",H5209/C5209)</f>
        <v>9.10843373493976</v>
      </c>
    </row>
    <row r="5210" customFormat="false" ht="12.75" hidden="false" customHeight="false" outlineLevel="0" collapsed="false">
      <c r="C5210" s="0" t="n">
        <f aca="false">SUM(D5210:G5210)</f>
        <v>0</v>
      </c>
      <c r="I5210" s="1" t="str">
        <f aca="false">IF(C5210=0,"",H5210/C5210)</f>
        <v/>
      </c>
    </row>
    <row r="5211" customFormat="false" ht="12.75" hidden="false" customHeight="false" outlineLevel="0" collapsed="false">
      <c r="A5211" s="13" t="s">
        <v>17</v>
      </c>
      <c r="B5211" s="0" t="s">
        <v>18</v>
      </c>
      <c r="C5211" s="0" t="n">
        <f aca="false">SUM(D5211:G5211)</f>
        <v>47</v>
      </c>
      <c r="D5211" s="0" t="n">
        <v>18</v>
      </c>
      <c r="E5211" s="0" t="n">
        <v>25</v>
      </c>
      <c r="F5211" s="0" t="n">
        <v>3</v>
      </c>
      <c r="G5211" s="0" t="n">
        <v>1</v>
      </c>
      <c r="H5211" s="0" t="n">
        <v>392</v>
      </c>
      <c r="I5211" s="1" t="n">
        <f aca="false">IF(C5211=0,"",H5211/C5211)</f>
        <v>8.34042553191489</v>
      </c>
    </row>
    <row r="5212" customFormat="false" ht="12.75" hidden="false" customHeight="false" outlineLevel="0" collapsed="false">
      <c r="A5212" s="13" t="s">
        <v>27</v>
      </c>
      <c r="B5212" s="0" t="s">
        <v>22</v>
      </c>
      <c r="C5212" s="0" t="n">
        <f aca="false">SUM(D5212:G5212)</f>
        <v>0</v>
      </c>
      <c r="I5212" s="1" t="str">
        <f aca="false">IF(C5212=0,"",H5212/C5212)</f>
        <v/>
      </c>
    </row>
    <row r="5213" customFormat="false" ht="12.75" hidden="false" customHeight="false" outlineLevel="0" collapsed="false">
      <c r="B5213" s="0" t="s">
        <v>28</v>
      </c>
      <c r="C5213" s="0" t="n">
        <f aca="false">SUM(D5213:G5213)</f>
        <v>0</v>
      </c>
      <c r="I5213" s="1" t="str">
        <f aca="false">IF(C5213=0,"",H5213/C5213)</f>
        <v/>
      </c>
    </row>
    <row r="5214" customFormat="false" ht="12.75" hidden="false" customHeight="false" outlineLevel="0" collapsed="false">
      <c r="B5214" s="0" t="s">
        <v>29</v>
      </c>
      <c r="C5214" s="0" t="n">
        <f aca="false">SUM(D5214:G5214)</f>
        <v>19</v>
      </c>
      <c r="D5214" s="0" t="n">
        <v>8</v>
      </c>
      <c r="E5214" s="0" t="n">
        <v>7</v>
      </c>
      <c r="F5214" s="0" t="n">
        <v>4</v>
      </c>
      <c r="H5214" s="0" t="n">
        <v>165</v>
      </c>
      <c r="I5214" s="1" t="n">
        <f aca="false">IF(C5214=0,"",H5214/C5214)</f>
        <v>8.68421052631579</v>
      </c>
    </row>
    <row r="5215" customFormat="false" ht="12.75" hidden="false" customHeight="false" outlineLevel="0" collapsed="false">
      <c r="A5215" s="13" t="s">
        <v>25</v>
      </c>
      <c r="B5215" s="0" t="s">
        <v>26</v>
      </c>
      <c r="C5215" s="0" t="n">
        <f aca="false">SUM(D5215:G5215)</f>
        <v>12</v>
      </c>
      <c r="D5215" s="0" t="n">
        <v>5</v>
      </c>
      <c r="E5215" s="0" t="n">
        <v>7</v>
      </c>
      <c r="H5215" s="0" t="n">
        <v>69</v>
      </c>
      <c r="I5215" s="1" t="n">
        <f aca="false">IF(C5215=0,"",H5215/C5215)</f>
        <v>5.75</v>
      </c>
    </row>
    <row r="5216" customFormat="false" ht="12.75" hidden="false" customHeight="false" outlineLevel="0" collapsed="false">
      <c r="A5216" s="13" t="s">
        <v>168</v>
      </c>
      <c r="B5216" s="0" t="s">
        <v>169</v>
      </c>
      <c r="C5216" s="0" t="n">
        <f aca="false">SUM(D5216:G5216)</f>
        <v>11</v>
      </c>
      <c r="D5216" s="0" t="n">
        <v>6</v>
      </c>
      <c r="E5216" s="0" t="n">
        <v>4</v>
      </c>
      <c r="F5216" s="0" t="n">
        <v>1</v>
      </c>
      <c r="H5216" s="0" t="n">
        <v>79</v>
      </c>
      <c r="I5216" s="1" t="n">
        <f aca="false">IF(C5216=0,"",H5216/C5216)</f>
        <v>7.18181818181818</v>
      </c>
    </row>
    <row r="5217" customFormat="false" ht="12.75" hidden="false" customHeight="false" outlineLevel="0" collapsed="false">
      <c r="A5217" s="13" t="s">
        <v>30</v>
      </c>
      <c r="B5217" s="0" t="s">
        <v>31</v>
      </c>
      <c r="C5217" s="0" t="n">
        <f aca="false">SUM(D5217:G5217)</f>
        <v>0</v>
      </c>
      <c r="I5217" s="1" t="str">
        <f aca="false">IF(C5217=0,"",H5217/C5217)</f>
        <v/>
      </c>
    </row>
    <row r="5218" customFormat="false" ht="12.75" hidden="false" customHeight="false" outlineLevel="0" collapsed="false">
      <c r="B5218" s="0" t="s">
        <v>32</v>
      </c>
      <c r="C5218" s="0" t="n">
        <f aca="false">SUM(D5218:G5218)</f>
        <v>9</v>
      </c>
      <c r="D5218" s="0" t="n">
        <v>6</v>
      </c>
      <c r="E5218" s="0" t="n">
        <v>3</v>
      </c>
      <c r="H5218" s="0" t="n">
        <v>54</v>
      </c>
      <c r="I5218" s="1" t="n">
        <f aca="false">IF(C5218=0,"",H5218/C5218)</f>
        <v>6</v>
      </c>
    </row>
    <row r="5219" customFormat="false" ht="12.75" hidden="false" customHeight="false" outlineLevel="0" collapsed="false">
      <c r="A5219" s="13" t="s">
        <v>75</v>
      </c>
      <c r="B5219" s="0" t="s">
        <v>76</v>
      </c>
      <c r="C5219" s="0" t="n">
        <f aca="false">SUM(D5219:G5219)</f>
        <v>0</v>
      </c>
      <c r="I5219" s="1" t="str">
        <f aca="false">IF(C5219=0,"",H5219/C5219)</f>
        <v/>
      </c>
    </row>
    <row r="5220" customFormat="false" ht="12.75" hidden="false" customHeight="false" outlineLevel="0" collapsed="false">
      <c r="B5220" s="0" t="s">
        <v>77</v>
      </c>
      <c r="C5220" s="0" t="n">
        <f aca="false">SUM(D5220:G5220)</f>
        <v>8</v>
      </c>
      <c r="D5220" s="0" t="n">
        <v>4</v>
      </c>
      <c r="E5220" s="0" t="n">
        <v>2</v>
      </c>
      <c r="F5220" s="0" t="n">
        <v>1</v>
      </c>
      <c r="G5220" s="0" t="n">
        <v>1</v>
      </c>
      <c r="H5220" s="0" t="n">
        <v>80</v>
      </c>
      <c r="I5220" s="1" t="n">
        <f aca="false">IF(C5220=0,"",H5220/C5220)</f>
        <v>10</v>
      </c>
    </row>
    <row r="5221" customFormat="false" ht="12.75" hidden="false" customHeight="false" outlineLevel="0" collapsed="false">
      <c r="A5221" s="13" t="s">
        <v>41</v>
      </c>
      <c r="B5221" s="0" t="s">
        <v>42</v>
      </c>
      <c r="C5221" s="0" t="n">
        <f aca="false">SUM(D5221:G5221)</f>
        <v>7</v>
      </c>
      <c r="D5221" s="0" t="n">
        <v>2</v>
      </c>
      <c r="E5221" s="0" t="n">
        <v>3</v>
      </c>
      <c r="F5221" s="0" t="n">
        <v>2</v>
      </c>
      <c r="H5221" s="0" t="n">
        <v>68</v>
      </c>
      <c r="I5221" s="1" t="n">
        <f aca="false">IF(C5221=0,"",H5221/C5221)</f>
        <v>9.71428571428571</v>
      </c>
    </row>
    <row r="5222" customFormat="false" ht="12.75" hidden="false" customHeight="false" outlineLevel="0" collapsed="false">
      <c r="A5222" s="13" t="s">
        <v>33</v>
      </c>
      <c r="B5222" s="0" t="s">
        <v>34</v>
      </c>
      <c r="C5222" s="0" t="n">
        <f aca="false">SUM(D5222:G5222)</f>
        <v>7</v>
      </c>
      <c r="D5222" s="0" t="n">
        <v>3</v>
      </c>
      <c r="E5222" s="0" t="n">
        <v>1</v>
      </c>
      <c r="F5222" s="0" t="n">
        <v>1</v>
      </c>
      <c r="G5222" s="0" t="n">
        <v>2</v>
      </c>
      <c r="H5222" s="0" t="n">
        <v>136</v>
      </c>
      <c r="I5222" s="1" t="n">
        <f aca="false">IF(C5222=0,"",H5222/C5222)</f>
        <v>19.4285714285714</v>
      </c>
    </row>
    <row r="5223" customFormat="false" ht="12.75" hidden="false" customHeight="false" outlineLevel="0" collapsed="false">
      <c r="A5223" s="13" t="s">
        <v>109</v>
      </c>
      <c r="B5223" s="0" t="s">
        <v>110</v>
      </c>
      <c r="C5223" s="0" t="n">
        <f aca="false">SUM(D5223:G5223)</f>
        <v>0</v>
      </c>
      <c r="I5223" s="1" t="str">
        <f aca="false">IF(C5223=0,"",H5223/C5223)</f>
        <v/>
      </c>
    </row>
    <row r="5224" customFormat="false" ht="12.75" hidden="false" customHeight="false" outlineLevel="0" collapsed="false">
      <c r="B5224" s="0" t="s">
        <v>111</v>
      </c>
      <c r="C5224" s="0" t="n">
        <f aca="false">SUM(D5224:G5224)</f>
        <v>0</v>
      </c>
      <c r="I5224" s="1" t="str">
        <f aca="false">IF(C5224=0,"",H5224/C5224)</f>
        <v/>
      </c>
    </row>
    <row r="5225" customFormat="false" ht="12.75" hidden="false" customHeight="false" outlineLevel="0" collapsed="false">
      <c r="B5225" s="0" t="s">
        <v>112</v>
      </c>
      <c r="C5225" s="0" t="n">
        <f aca="false">SUM(D5225:G5225)</f>
        <v>6</v>
      </c>
      <c r="D5225" s="0" t="n">
        <v>3</v>
      </c>
      <c r="E5225" s="0" t="n">
        <v>2</v>
      </c>
      <c r="F5225" s="0" t="n">
        <v>1</v>
      </c>
      <c r="H5225" s="0" t="n">
        <v>53</v>
      </c>
      <c r="I5225" s="1" t="n">
        <f aca="false">IF(C5225=0,"",H5225/C5225)</f>
        <v>8.83333333333333</v>
      </c>
    </row>
    <row r="5226" customFormat="false" ht="12.75" hidden="false" customHeight="false" outlineLevel="0" collapsed="false">
      <c r="A5226" s="13" t="s">
        <v>177</v>
      </c>
      <c r="B5226" s="0" t="s">
        <v>22</v>
      </c>
      <c r="C5226" s="0" t="n">
        <f aca="false">SUM(D5226:G5226)</f>
        <v>0</v>
      </c>
      <c r="I5226" s="1" t="str">
        <f aca="false">IF(C5226=0,"",H5226/C5226)</f>
        <v/>
      </c>
    </row>
    <row r="5227" customFormat="false" ht="12.75" hidden="false" customHeight="false" outlineLevel="0" collapsed="false">
      <c r="B5227" s="0" t="s">
        <v>178</v>
      </c>
      <c r="C5227" s="0" t="n">
        <f aca="false">SUM(D5227:G5227)</f>
        <v>0</v>
      </c>
      <c r="I5227" s="1" t="str">
        <f aca="false">IF(C5227=0,"",H5227/C5227)</f>
        <v/>
      </c>
    </row>
    <row r="5228" customFormat="false" ht="12.75" hidden="false" customHeight="false" outlineLevel="0" collapsed="false">
      <c r="B5228" s="0" t="s">
        <v>179</v>
      </c>
      <c r="C5228" s="0" t="n">
        <f aca="false">SUM(D5228:G5228)</f>
        <v>6</v>
      </c>
      <c r="D5228" s="0" t="n">
        <v>2</v>
      </c>
      <c r="E5228" s="0" t="n">
        <v>3</v>
      </c>
      <c r="F5228" s="0" t="n">
        <v>1</v>
      </c>
      <c r="H5228" s="0" t="n">
        <v>54</v>
      </c>
      <c r="I5228" s="1" t="n">
        <f aca="false">IF(C5228=0,"",H5228/C5228)</f>
        <v>9</v>
      </c>
    </row>
    <row r="5229" customFormat="false" ht="12.75" hidden="false" customHeight="false" outlineLevel="0" collapsed="false">
      <c r="A5229" s="13" t="s">
        <v>35</v>
      </c>
      <c r="B5229" s="0" t="s">
        <v>22</v>
      </c>
      <c r="C5229" s="0" t="n">
        <f aca="false">SUM(D5229:G5229)</f>
        <v>0</v>
      </c>
      <c r="I5229" s="1" t="str">
        <f aca="false">IF(C5229=0,"",H5229/C5229)</f>
        <v/>
      </c>
    </row>
    <row r="5230" customFormat="false" ht="12.75" hidden="false" customHeight="false" outlineLevel="0" collapsed="false">
      <c r="B5230" s="0" t="s">
        <v>36</v>
      </c>
      <c r="C5230" s="0" t="n">
        <f aca="false">SUM(D5230:G5230)</f>
        <v>0</v>
      </c>
      <c r="I5230" s="1" t="str">
        <f aca="false">IF(C5230=0,"",H5230/C5230)</f>
        <v/>
      </c>
    </row>
    <row r="5231" customFormat="false" ht="12.75" hidden="false" customHeight="false" outlineLevel="0" collapsed="false">
      <c r="B5231" s="0" t="s">
        <v>37</v>
      </c>
      <c r="C5231" s="0" t="n">
        <f aca="false">SUM(D5231:G5231)</f>
        <v>6</v>
      </c>
      <c r="D5231" s="0" t="n">
        <v>3</v>
      </c>
      <c r="F5231" s="0" t="n">
        <v>3</v>
      </c>
      <c r="H5231" s="0" t="n">
        <v>65</v>
      </c>
      <c r="I5231" s="1" t="n">
        <f aca="false">IF(C5231=0,"",H5231/C5231)</f>
        <v>10.8333333333333</v>
      </c>
    </row>
    <row r="5232" customFormat="false" ht="12.75" hidden="false" customHeight="false" outlineLevel="0" collapsed="false">
      <c r="A5232" s="13" t="s">
        <v>19</v>
      </c>
      <c r="B5232" s="0" t="s">
        <v>20</v>
      </c>
      <c r="C5232" s="0" t="n">
        <f aca="false">SUM(D5232:G5232)</f>
        <v>6</v>
      </c>
      <c r="D5232" s="0" t="n">
        <v>2</v>
      </c>
      <c r="E5232" s="0" t="n">
        <v>4</v>
      </c>
      <c r="H5232" s="0" t="n">
        <v>42</v>
      </c>
      <c r="I5232" s="1" t="n">
        <f aca="false">IF(C5232=0,"",H5232/C5232)</f>
        <v>7</v>
      </c>
    </row>
    <row r="5233" customFormat="false" ht="12.75" hidden="false" customHeight="false" outlineLevel="0" collapsed="false">
      <c r="A5233" s="13" t="s">
        <v>55</v>
      </c>
      <c r="B5233" s="0" t="s">
        <v>56</v>
      </c>
      <c r="C5233" s="0" t="n">
        <f aca="false">SUM(D5233:G5233)</f>
        <v>6</v>
      </c>
      <c r="D5233" s="0" t="n">
        <v>1</v>
      </c>
      <c r="E5233" s="0" t="n">
        <v>4</v>
      </c>
      <c r="G5233" s="0" t="n">
        <v>1</v>
      </c>
      <c r="H5233" s="0" t="n">
        <v>88</v>
      </c>
      <c r="I5233" s="1" t="n">
        <f aca="false">IF(C5233=0,"",H5233/C5233)</f>
        <v>14.6666666666667</v>
      </c>
    </row>
    <row r="5234" customFormat="false" ht="12.75" hidden="false" customHeight="false" outlineLevel="0" collapsed="false">
      <c r="A5234" s="13" t="s">
        <v>65</v>
      </c>
      <c r="B5234" s="0" t="s">
        <v>66</v>
      </c>
      <c r="C5234" s="0" t="n">
        <f aca="false">SUM(D5234:G5234)</f>
        <v>0</v>
      </c>
      <c r="I5234" s="1" t="str">
        <f aca="false">IF(C5234=0,"",H5234/C5234)</f>
        <v/>
      </c>
    </row>
    <row r="5235" customFormat="false" ht="12.75" hidden="false" customHeight="false" outlineLevel="0" collapsed="false">
      <c r="B5235" s="0" t="s">
        <v>67</v>
      </c>
      <c r="C5235" s="0" t="n">
        <f aca="false">SUM(D5235:G5235)</f>
        <v>6</v>
      </c>
      <c r="D5235" s="0" t="n">
        <v>4</v>
      </c>
      <c r="E5235" s="0" t="n">
        <v>2</v>
      </c>
      <c r="H5235" s="0" t="n">
        <v>28</v>
      </c>
      <c r="I5235" s="1" t="n">
        <f aca="false">IF(C5235=0,"",H5235/C5235)</f>
        <v>4.66666666666667</v>
      </c>
    </row>
    <row r="5236" customFormat="false" ht="12.75" hidden="false" customHeight="false" outlineLevel="0" collapsed="false">
      <c r="A5236" s="13" t="s">
        <v>62</v>
      </c>
      <c r="B5236" s="0" t="s">
        <v>22</v>
      </c>
      <c r="C5236" s="0" t="n">
        <f aca="false">SUM(D5236:G5236)</f>
        <v>0</v>
      </c>
      <c r="I5236" s="1" t="str">
        <f aca="false">IF(C5236=0,"",H5236/C5236)</f>
        <v/>
      </c>
    </row>
    <row r="5237" customFormat="false" ht="12.75" hidden="false" customHeight="false" outlineLevel="0" collapsed="false">
      <c r="B5237" s="0" t="s">
        <v>63</v>
      </c>
      <c r="C5237" s="0" t="n">
        <f aca="false">SUM(D5237:G5237)</f>
        <v>0</v>
      </c>
      <c r="I5237" s="1" t="str">
        <f aca="false">IF(C5237=0,"",H5237/C5237)</f>
        <v/>
      </c>
    </row>
    <row r="5238" customFormat="false" ht="12.75" hidden="false" customHeight="false" outlineLevel="0" collapsed="false">
      <c r="B5238" s="0" t="s">
        <v>64</v>
      </c>
      <c r="C5238" s="0" t="n">
        <f aca="false">SUM(D5238:G5238)</f>
        <v>5</v>
      </c>
      <c r="D5238" s="0" t="n">
        <v>3</v>
      </c>
      <c r="E5238" s="0" t="n">
        <v>1</v>
      </c>
      <c r="G5238" s="0" t="n">
        <v>1</v>
      </c>
      <c r="H5238" s="0" t="n">
        <v>57</v>
      </c>
      <c r="I5238" s="1" t="n">
        <f aca="false">IF(C5238=0,"",H5238/C5238)</f>
        <v>11.4</v>
      </c>
    </row>
    <row r="5239" customFormat="false" ht="12.75" hidden="false" customHeight="false" outlineLevel="0" collapsed="false">
      <c r="A5239" s="13" t="s">
        <v>191</v>
      </c>
      <c r="B5239" s="0" t="s">
        <v>192</v>
      </c>
      <c r="C5239" s="0" t="n">
        <f aca="false">SUM(D5239:G5239)</f>
        <v>0</v>
      </c>
      <c r="I5239" s="1" t="str">
        <f aca="false">IF(C5239=0,"",H5239/C5239)</f>
        <v/>
      </c>
    </row>
    <row r="5240" customFormat="false" ht="12.75" hidden="false" customHeight="false" outlineLevel="0" collapsed="false">
      <c r="B5240" s="0" t="s">
        <v>193</v>
      </c>
      <c r="C5240" s="0" t="n">
        <f aca="false">SUM(D5240:G5240)</f>
        <v>4</v>
      </c>
      <c r="D5240" s="0" t="n">
        <v>2</v>
      </c>
      <c r="F5240" s="0" t="n">
        <v>2</v>
      </c>
      <c r="H5240" s="0" t="n">
        <v>47</v>
      </c>
      <c r="I5240" s="1" t="n">
        <f aca="false">IF(C5240=0,"",H5240/C5240)</f>
        <v>11.75</v>
      </c>
    </row>
    <row r="5241" customFormat="false" ht="12.75" hidden="false" customHeight="false" outlineLevel="0" collapsed="false">
      <c r="A5241" s="13" t="s">
        <v>21</v>
      </c>
      <c r="B5241" s="0" t="s">
        <v>22</v>
      </c>
      <c r="C5241" s="0" t="n">
        <f aca="false">SUM(D5241:G5241)</f>
        <v>0</v>
      </c>
      <c r="I5241" s="1" t="str">
        <f aca="false">IF(C5241=0,"",H5241/C5241)</f>
        <v/>
      </c>
    </row>
    <row r="5242" customFormat="false" ht="12.75" hidden="false" customHeight="false" outlineLevel="0" collapsed="false">
      <c r="B5242" s="0" t="s">
        <v>23</v>
      </c>
      <c r="C5242" s="0" t="n">
        <f aca="false">SUM(D5242:G5242)</f>
        <v>0</v>
      </c>
      <c r="I5242" s="1" t="str">
        <f aca="false">IF(C5242=0,"",H5242/C5242)</f>
        <v/>
      </c>
    </row>
    <row r="5243" customFormat="false" ht="12.75" hidden="false" customHeight="false" outlineLevel="0" collapsed="false">
      <c r="B5243" s="0" t="s">
        <v>24</v>
      </c>
      <c r="C5243" s="0" t="n">
        <f aca="false">SUM(D5243:G5243)</f>
        <v>4</v>
      </c>
      <c r="D5243" s="0" t="n">
        <v>3</v>
      </c>
      <c r="F5243" s="0" t="n">
        <v>1</v>
      </c>
      <c r="H5243" s="0" t="n">
        <v>33</v>
      </c>
      <c r="I5243" s="1" t="n">
        <f aca="false">IF(C5243=0,"",H5243/C5243)</f>
        <v>8.25</v>
      </c>
    </row>
    <row r="5244" customFormat="false" ht="12.75" hidden="false" customHeight="false" outlineLevel="0" collapsed="false">
      <c r="A5244" s="13" t="s">
        <v>248</v>
      </c>
      <c r="B5244" s="0" t="s">
        <v>249</v>
      </c>
      <c r="C5244" s="0" t="n">
        <f aca="false">SUM(D5244:G5244)</f>
        <v>0</v>
      </c>
      <c r="I5244" s="1" t="str">
        <f aca="false">IF(C5244=0,"",H5244/C5244)</f>
        <v/>
      </c>
    </row>
    <row r="5245" customFormat="false" ht="12.75" hidden="false" customHeight="false" outlineLevel="0" collapsed="false">
      <c r="B5245" s="0" t="s">
        <v>250</v>
      </c>
      <c r="C5245" s="0" t="n">
        <f aca="false">SUM(D5245:G5245)</f>
        <v>4</v>
      </c>
      <c r="E5245" s="0" t="n">
        <v>4</v>
      </c>
      <c r="H5245" s="0" t="n">
        <v>40</v>
      </c>
      <c r="I5245" s="1" t="n">
        <f aca="false">IF(C5245=0,"",H5245/C5245)</f>
        <v>10</v>
      </c>
    </row>
    <row r="5246" customFormat="false" ht="12.75" hidden="false" customHeight="false" outlineLevel="0" collapsed="false">
      <c r="A5246" s="13" t="s">
        <v>158</v>
      </c>
      <c r="B5246" s="0" t="s">
        <v>159</v>
      </c>
      <c r="C5246" s="0" t="n">
        <f aca="false">SUM(D5246:G5246)</f>
        <v>0</v>
      </c>
      <c r="I5246" s="1" t="str">
        <f aca="false">IF(C5246=0,"",H5246/C5246)</f>
        <v/>
      </c>
    </row>
    <row r="5247" customFormat="false" ht="12.75" hidden="false" customHeight="false" outlineLevel="0" collapsed="false">
      <c r="B5247" s="0" t="s">
        <v>160</v>
      </c>
      <c r="C5247" s="0" t="n">
        <f aca="false">SUM(D5247:G5247)</f>
        <v>4</v>
      </c>
      <c r="D5247" s="0" t="n">
        <v>1</v>
      </c>
      <c r="E5247" s="0" t="n">
        <v>1</v>
      </c>
      <c r="F5247" s="0" t="n">
        <v>2</v>
      </c>
      <c r="H5247" s="0" t="n">
        <v>44</v>
      </c>
      <c r="I5247" s="1" t="n">
        <f aca="false">IF(C5247=0,"",H5247/C5247)</f>
        <v>11</v>
      </c>
    </row>
    <row r="5248" customFormat="false" ht="12.75" hidden="false" customHeight="false" outlineLevel="0" collapsed="false">
      <c r="A5248" s="13" t="s">
        <v>153</v>
      </c>
      <c r="B5248" s="0" t="s">
        <v>154</v>
      </c>
      <c r="C5248" s="0" t="n">
        <f aca="false">SUM(D5248:G5248)</f>
        <v>3</v>
      </c>
      <c r="D5248" s="0" t="n">
        <v>1</v>
      </c>
      <c r="E5248" s="0" t="n">
        <v>2</v>
      </c>
      <c r="H5248" s="0" t="n">
        <v>16</v>
      </c>
      <c r="I5248" s="1" t="n">
        <f aca="false">IF(C5248=0,"",H5248/C5248)</f>
        <v>5.33333333333333</v>
      </c>
    </row>
    <row r="5249" customFormat="false" ht="12.75" hidden="false" customHeight="false" outlineLevel="0" collapsed="false">
      <c r="A5249" s="13" t="s">
        <v>315</v>
      </c>
      <c r="B5249" s="0" t="s">
        <v>316</v>
      </c>
      <c r="C5249" s="0" t="n">
        <f aca="false">SUM(D5249:G5249)</f>
        <v>0</v>
      </c>
      <c r="I5249" s="1" t="str">
        <f aca="false">IF(C5249=0,"",H5249/C5249)</f>
        <v/>
      </c>
    </row>
    <row r="5250" customFormat="false" ht="12.75" hidden="false" customHeight="false" outlineLevel="0" collapsed="false">
      <c r="B5250" s="0" t="s">
        <v>317</v>
      </c>
      <c r="C5250" s="0" t="n">
        <f aca="false">SUM(D5250:G5250)</f>
        <v>3</v>
      </c>
      <c r="D5250" s="0" t="n">
        <v>2</v>
      </c>
      <c r="F5250" s="0" t="n">
        <v>1</v>
      </c>
      <c r="H5250" s="0" t="n">
        <v>27</v>
      </c>
      <c r="I5250" s="1" t="n">
        <f aca="false">IF(C5250=0,"",H5250/C5250)</f>
        <v>9</v>
      </c>
    </row>
    <row r="5251" customFormat="false" ht="12.75" hidden="false" customHeight="false" outlineLevel="0" collapsed="false">
      <c r="A5251" s="13" t="s">
        <v>49</v>
      </c>
      <c r="B5251" s="0" t="s">
        <v>50</v>
      </c>
      <c r="C5251" s="0" t="n">
        <f aca="false">SUM(D5251:G5251)</f>
        <v>0</v>
      </c>
      <c r="I5251" s="1" t="str">
        <f aca="false">IF(C5251=0,"",H5251/C5251)</f>
        <v/>
      </c>
    </row>
    <row r="5252" customFormat="false" ht="12.75" hidden="false" customHeight="false" outlineLevel="0" collapsed="false">
      <c r="B5252" s="0" t="s">
        <v>51</v>
      </c>
      <c r="C5252" s="0" t="n">
        <f aca="false">SUM(D5252:G5252)</f>
        <v>3</v>
      </c>
      <c r="D5252" s="0" t="n">
        <v>2</v>
      </c>
      <c r="F5252" s="0" t="n">
        <v>1</v>
      </c>
      <c r="H5252" s="0" t="n">
        <v>28</v>
      </c>
      <c r="I5252" s="1" t="n">
        <f aca="false">IF(C5252=0,"",H5252/C5252)</f>
        <v>9.33333333333333</v>
      </c>
    </row>
    <row r="5253" customFormat="false" ht="12.75" hidden="false" customHeight="false" outlineLevel="0" collapsed="false">
      <c r="A5253" s="13" t="s">
        <v>45</v>
      </c>
      <c r="B5253" s="0" t="s">
        <v>46</v>
      </c>
      <c r="C5253" s="0" t="n">
        <f aca="false">SUM(D5253:G5253)</f>
        <v>3</v>
      </c>
      <c r="D5253" s="0" t="n">
        <v>3</v>
      </c>
      <c r="H5253" s="0" t="n">
        <v>10</v>
      </c>
      <c r="I5253" s="1" t="n">
        <f aca="false">IF(C5253=0,"",H5253/C5253)</f>
        <v>3.33333333333333</v>
      </c>
    </row>
    <row r="5254" customFormat="false" ht="12.75" hidden="false" customHeight="false" outlineLevel="0" collapsed="false">
      <c r="A5254" s="13" t="s">
        <v>274</v>
      </c>
      <c r="B5254" s="0" t="s">
        <v>275</v>
      </c>
      <c r="C5254" s="0" t="n">
        <f aca="false">SUM(D5254:G5254)</f>
        <v>3</v>
      </c>
      <c r="D5254" s="0" t="n">
        <v>3</v>
      </c>
      <c r="H5254" s="0" t="n">
        <v>6</v>
      </c>
      <c r="I5254" s="1" t="n">
        <f aca="false">IF(C5254=0,"",H5254/C5254)</f>
        <v>2</v>
      </c>
    </row>
    <row r="5255" customFormat="false" ht="12.75" hidden="false" customHeight="false" outlineLevel="0" collapsed="false">
      <c r="A5255" s="13" t="s">
        <v>213</v>
      </c>
      <c r="B5255" s="0" t="s">
        <v>214</v>
      </c>
      <c r="C5255" s="0" t="n">
        <f aca="false">SUM(D5255:G5255)</f>
        <v>0</v>
      </c>
      <c r="I5255" s="1" t="str">
        <f aca="false">IF(C5255=0,"",H5255/C5255)</f>
        <v/>
      </c>
    </row>
    <row r="5256" customFormat="false" ht="12.75" hidden="false" customHeight="false" outlineLevel="0" collapsed="false">
      <c r="B5256" s="0" t="s">
        <v>215</v>
      </c>
      <c r="C5256" s="0" t="n">
        <f aca="false">SUM(D5256:G5256)</f>
        <v>3</v>
      </c>
      <c r="D5256" s="0" t="n">
        <v>2</v>
      </c>
      <c r="F5256" s="0" t="n">
        <v>1</v>
      </c>
      <c r="H5256" s="0" t="n">
        <v>23</v>
      </c>
      <c r="I5256" s="1" t="n">
        <f aca="false">IF(C5256=0,"",H5256/C5256)</f>
        <v>7.66666666666667</v>
      </c>
    </row>
    <row r="5257" customFormat="false" ht="12.75" hidden="false" customHeight="false" outlineLevel="0" collapsed="false">
      <c r="A5257" s="13" t="s">
        <v>143</v>
      </c>
      <c r="B5257" s="0" t="s">
        <v>144</v>
      </c>
      <c r="C5257" s="0" t="n">
        <f aca="false">SUM(D5257:G5257)</f>
        <v>3</v>
      </c>
      <c r="D5257" s="0" t="n">
        <v>1</v>
      </c>
      <c r="F5257" s="0" t="n">
        <v>2</v>
      </c>
      <c r="H5257" s="0" t="n">
        <v>33</v>
      </c>
      <c r="I5257" s="1" t="n">
        <f aca="false">IF(C5257=0,"",H5257/C5257)</f>
        <v>11</v>
      </c>
    </row>
    <row r="5258" customFormat="false" ht="12.75" hidden="false" customHeight="false" outlineLevel="0" collapsed="false">
      <c r="A5258" s="13" t="s">
        <v>174</v>
      </c>
      <c r="B5258" s="0" t="s">
        <v>175</v>
      </c>
      <c r="C5258" s="0" t="n">
        <f aca="false">SUM(D5258:G5258)</f>
        <v>0</v>
      </c>
      <c r="I5258" s="1" t="str">
        <f aca="false">IF(C5258=0,"",H5258/C5258)</f>
        <v/>
      </c>
    </row>
    <row r="5259" customFormat="false" ht="12.75" hidden="false" customHeight="false" outlineLevel="0" collapsed="false">
      <c r="B5259" s="0" t="s">
        <v>176</v>
      </c>
      <c r="C5259" s="0" t="n">
        <f aca="false">SUM(D5259:G5259)</f>
        <v>3</v>
      </c>
      <c r="D5259" s="0" t="n">
        <v>1</v>
      </c>
      <c r="E5259" s="0" t="n">
        <v>1</v>
      </c>
      <c r="F5259" s="0" t="n">
        <v>1</v>
      </c>
      <c r="H5259" s="0" t="n">
        <v>37</v>
      </c>
      <c r="I5259" s="1" t="n">
        <f aca="false">IF(C5259=0,"",H5259/C5259)</f>
        <v>12.3333333333333</v>
      </c>
    </row>
    <row r="5260" customFormat="false" ht="12.75" hidden="false" customHeight="false" outlineLevel="0" collapsed="false">
      <c r="A5260" s="13" t="s">
        <v>196</v>
      </c>
      <c r="B5260" s="0" t="s">
        <v>197</v>
      </c>
      <c r="C5260" s="0" t="n">
        <f aca="false">SUM(D5260:G5260)</f>
        <v>3</v>
      </c>
      <c r="D5260" s="0" t="n">
        <v>3</v>
      </c>
      <c r="H5260" s="0" t="n">
        <v>6</v>
      </c>
      <c r="I5260" s="1" t="n">
        <f aca="false">IF(C5260=0,"",H5260/C5260)</f>
        <v>2</v>
      </c>
    </row>
    <row r="5261" customFormat="false" ht="12.75" hidden="false" customHeight="false" outlineLevel="0" collapsed="false">
      <c r="A5261" s="13" t="s">
        <v>313</v>
      </c>
      <c r="B5261" s="0" t="s">
        <v>314</v>
      </c>
      <c r="C5261" s="0" t="n">
        <f aca="false">SUM(D5261:G5261)</f>
        <v>2</v>
      </c>
      <c r="D5261" s="0" t="n">
        <v>1</v>
      </c>
      <c r="F5261" s="0" t="n">
        <v>1</v>
      </c>
      <c r="H5261" s="0" t="n">
        <v>24</v>
      </c>
      <c r="I5261" s="1" t="n">
        <f aca="false">IF(C5261=0,"",H5261/C5261)</f>
        <v>12</v>
      </c>
    </row>
    <row r="5262" customFormat="false" ht="12.75" hidden="false" customHeight="false" outlineLevel="0" collapsed="false">
      <c r="A5262" s="13" t="s">
        <v>415</v>
      </c>
      <c r="B5262" s="0" t="s">
        <v>416</v>
      </c>
      <c r="C5262" s="0" t="n">
        <f aca="false">SUM(D5262:G5262)</f>
        <v>2</v>
      </c>
      <c r="E5262" s="0" t="n">
        <v>1</v>
      </c>
      <c r="F5262" s="0" t="n">
        <v>1</v>
      </c>
      <c r="H5262" s="0" t="n">
        <v>26</v>
      </c>
      <c r="I5262" s="1" t="n">
        <f aca="false">IF(C5262=0,"",H5262/C5262)</f>
        <v>13</v>
      </c>
    </row>
    <row r="5263" customFormat="false" ht="12.75" hidden="false" customHeight="false" outlineLevel="0" collapsed="false">
      <c r="A5263" s="13" t="s">
        <v>38</v>
      </c>
      <c r="B5263" s="0" t="s">
        <v>39</v>
      </c>
      <c r="C5263" s="0" t="n">
        <f aca="false">SUM(D5263:G5263)</f>
        <v>0</v>
      </c>
      <c r="I5263" s="1" t="str">
        <f aca="false">IF(C5263=0,"",H5263/C5263)</f>
        <v/>
      </c>
    </row>
    <row r="5264" customFormat="false" ht="12.75" hidden="false" customHeight="false" outlineLevel="0" collapsed="false">
      <c r="B5264" s="0" t="s">
        <v>40</v>
      </c>
      <c r="C5264" s="0" t="n">
        <f aca="false">SUM(D5264:G5264)</f>
        <v>2</v>
      </c>
      <c r="E5264" s="0" t="n">
        <v>2</v>
      </c>
      <c r="H5264" s="0" t="n">
        <v>15</v>
      </c>
      <c r="I5264" s="1" t="n">
        <f aca="false">IF(C5264=0,"",H5264/C5264)</f>
        <v>7.5</v>
      </c>
    </row>
    <row r="5265" customFormat="false" ht="12.75" hidden="false" customHeight="false" outlineLevel="0" collapsed="false">
      <c r="A5265" s="13" t="s">
        <v>120</v>
      </c>
      <c r="B5265" s="0" t="s">
        <v>121</v>
      </c>
      <c r="C5265" s="0" t="n">
        <f aca="false">SUM(D5265:G5265)</f>
        <v>0</v>
      </c>
      <c r="I5265" s="1" t="str">
        <f aca="false">IF(C5265=0,"",H5265/C5265)</f>
        <v/>
      </c>
    </row>
    <row r="5266" customFormat="false" ht="12.75" hidden="false" customHeight="false" outlineLevel="0" collapsed="false">
      <c r="B5266" s="0" t="s">
        <v>122</v>
      </c>
      <c r="C5266" s="0" t="n">
        <f aca="false">SUM(D5266:G5266)</f>
        <v>2</v>
      </c>
      <c r="E5266" s="0" t="n">
        <v>2</v>
      </c>
      <c r="H5266" s="0" t="n">
        <v>21</v>
      </c>
      <c r="I5266" s="1" t="n">
        <f aca="false">IF(C5266=0,"",H5266/C5266)</f>
        <v>10.5</v>
      </c>
    </row>
    <row r="5267" customFormat="false" ht="12.75" hidden="false" customHeight="false" outlineLevel="0" collapsed="false">
      <c r="A5267" s="13" t="s">
        <v>43</v>
      </c>
      <c r="B5267" s="0" t="s">
        <v>44</v>
      </c>
      <c r="C5267" s="0" t="n">
        <f aca="false">SUM(D5267:G5267)</f>
        <v>2</v>
      </c>
      <c r="D5267" s="0" t="n">
        <v>1</v>
      </c>
      <c r="E5267" s="0" t="n">
        <v>1</v>
      </c>
      <c r="H5267" s="0" t="n">
        <v>8</v>
      </c>
      <c r="I5267" s="1" t="n">
        <f aca="false">IF(C5267=0,"",H5267/C5267)</f>
        <v>4</v>
      </c>
    </row>
    <row r="5268" customFormat="false" ht="12.75" hidden="false" customHeight="false" outlineLevel="0" collapsed="false">
      <c r="A5268" s="13" t="s">
        <v>86</v>
      </c>
      <c r="B5268" s="0" t="s">
        <v>87</v>
      </c>
      <c r="C5268" s="0" t="n">
        <f aca="false">SUM(D5268:G5268)</f>
        <v>0</v>
      </c>
      <c r="I5268" s="1" t="str">
        <f aca="false">IF(C5268=0,"",H5268/C5268)</f>
        <v/>
      </c>
    </row>
    <row r="5269" customFormat="false" ht="12.75" hidden="false" customHeight="false" outlineLevel="0" collapsed="false">
      <c r="B5269" s="0" t="s">
        <v>88</v>
      </c>
      <c r="C5269" s="0" t="n">
        <f aca="false">SUM(D5269:G5269)</f>
        <v>2</v>
      </c>
      <c r="D5269" s="0" t="n">
        <v>2</v>
      </c>
      <c r="H5269" s="0" t="n">
        <v>5</v>
      </c>
      <c r="I5269" s="1" t="n">
        <f aca="false">IF(C5269=0,"",H5269/C5269)</f>
        <v>2.5</v>
      </c>
    </row>
    <row r="5270" customFormat="false" ht="12.75" hidden="false" customHeight="false" outlineLevel="0" collapsed="false">
      <c r="A5270" s="13" t="s">
        <v>70</v>
      </c>
      <c r="B5270" s="0" t="s">
        <v>71</v>
      </c>
      <c r="C5270" s="0" t="n">
        <f aca="false">SUM(D5270:G5270)</f>
        <v>0</v>
      </c>
      <c r="I5270" s="1" t="str">
        <f aca="false">IF(C5270=0,"",H5270/C5270)</f>
        <v/>
      </c>
    </row>
    <row r="5271" customFormat="false" ht="12.75" hidden="false" customHeight="false" outlineLevel="0" collapsed="false">
      <c r="B5271" s="0" t="s">
        <v>72</v>
      </c>
      <c r="C5271" s="0" t="n">
        <f aca="false">SUM(D5271:G5271)</f>
        <v>0</v>
      </c>
      <c r="I5271" s="1" t="str">
        <f aca="false">IF(C5271=0,"",H5271/C5271)</f>
        <v/>
      </c>
    </row>
    <row r="5272" customFormat="false" ht="12.75" hidden="false" customHeight="false" outlineLevel="0" collapsed="false">
      <c r="B5272" s="0" t="s">
        <v>73</v>
      </c>
      <c r="C5272" s="0" t="n">
        <f aca="false">SUM(D5272:G5272)</f>
        <v>0</v>
      </c>
      <c r="I5272" s="1" t="str">
        <f aca="false">IF(C5272=0,"",H5272/C5272)</f>
        <v/>
      </c>
    </row>
    <row r="5273" customFormat="false" ht="12.75" hidden="false" customHeight="false" outlineLevel="0" collapsed="false">
      <c r="B5273" s="0" t="s">
        <v>74</v>
      </c>
      <c r="C5273" s="0" t="n">
        <f aca="false">SUM(D5273:G5273)</f>
        <v>2</v>
      </c>
      <c r="D5273" s="0" t="n">
        <v>2</v>
      </c>
      <c r="H5273" s="0" t="n">
        <v>4</v>
      </c>
      <c r="I5273" s="1" t="n">
        <f aca="false">IF(C5273=0,"",H5273/C5273)</f>
        <v>2</v>
      </c>
    </row>
    <row r="5274" customFormat="false" ht="12.75" hidden="false" customHeight="false" outlineLevel="0" collapsed="false">
      <c r="A5274" s="13" t="s">
        <v>667</v>
      </c>
      <c r="B5274" s="0" t="s">
        <v>668</v>
      </c>
      <c r="C5274" s="0" t="n">
        <f aca="false">SUM(D5274:G5274)</f>
        <v>0</v>
      </c>
      <c r="I5274" s="1" t="str">
        <f aca="false">IF(C5274=0,"",H5274/C5274)</f>
        <v/>
      </c>
    </row>
    <row r="5275" customFormat="false" ht="12.75" hidden="false" customHeight="false" outlineLevel="0" collapsed="false">
      <c r="B5275" s="0" t="s">
        <v>669</v>
      </c>
      <c r="C5275" s="0" t="n">
        <f aca="false">SUM(D5275:G5275)</f>
        <v>2</v>
      </c>
      <c r="E5275" s="0" t="n">
        <v>2</v>
      </c>
      <c r="H5275" s="0" t="n">
        <v>14</v>
      </c>
      <c r="I5275" s="1" t="n">
        <f aca="false">IF(C5275=0,"",H5275/C5275)</f>
        <v>7</v>
      </c>
    </row>
    <row r="5276" customFormat="false" ht="12.75" hidden="false" customHeight="false" outlineLevel="0" collapsed="false">
      <c r="A5276" s="13" t="s">
        <v>217</v>
      </c>
      <c r="B5276" s="0" t="s">
        <v>218</v>
      </c>
      <c r="C5276" s="0" t="n">
        <f aca="false">SUM(D5276:G5276)</f>
        <v>0</v>
      </c>
      <c r="I5276" s="1" t="str">
        <f aca="false">IF(C5276=0,"",H5276/C5276)</f>
        <v/>
      </c>
    </row>
    <row r="5277" customFormat="false" ht="12.75" hidden="false" customHeight="false" outlineLevel="0" collapsed="false">
      <c r="B5277" s="0" t="s">
        <v>219</v>
      </c>
      <c r="C5277" s="0" t="n">
        <f aca="false">SUM(D5277:G5277)</f>
        <v>2</v>
      </c>
      <c r="D5277" s="0" t="n">
        <v>1</v>
      </c>
      <c r="E5277" s="0" t="n">
        <v>1</v>
      </c>
      <c r="H5277" s="0" t="n">
        <v>13</v>
      </c>
      <c r="I5277" s="1" t="n">
        <f aca="false">IF(C5277=0,"",H5277/C5277)</f>
        <v>6.5</v>
      </c>
    </row>
    <row r="5278" customFormat="false" ht="12.75" hidden="false" customHeight="false" outlineLevel="0" collapsed="false">
      <c r="A5278" s="13" t="s">
        <v>194</v>
      </c>
      <c r="B5278" s="0" t="s">
        <v>195</v>
      </c>
      <c r="C5278" s="0" t="n">
        <f aca="false">SUM(D5278:G5278)</f>
        <v>2</v>
      </c>
      <c r="E5278" s="0" t="n">
        <v>1</v>
      </c>
      <c r="G5278" s="0" t="n">
        <v>1</v>
      </c>
      <c r="H5278" s="0" t="n">
        <v>67</v>
      </c>
      <c r="I5278" s="1" t="n">
        <f aca="false">IF(C5278=0,"",H5278/C5278)</f>
        <v>33.5</v>
      </c>
    </row>
    <row r="5279" customFormat="false" ht="12.75" hidden="false" customHeight="false" outlineLevel="0" collapsed="false">
      <c r="A5279" s="13" t="s">
        <v>188</v>
      </c>
      <c r="B5279" s="0" t="s">
        <v>189</v>
      </c>
      <c r="C5279" s="0" t="n">
        <f aca="false">SUM(D5279:G5279)</f>
        <v>0</v>
      </c>
      <c r="I5279" s="1" t="str">
        <f aca="false">IF(C5279=0,"",H5279/C5279)</f>
        <v/>
      </c>
    </row>
    <row r="5280" customFormat="false" ht="12.75" hidden="false" customHeight="false" outlineLevel="0" collapsed="false">
      <c r="B5280" s="0" t="s">
        <v>190</v>
      </c>
      <c r="C5280" s="0" t="n">
        <f aca="false">SUM(D5280:G5280)</f>
        <v>2</v>
      </c>
      <c r="E5280" s="0" t="n">
        <v>2</v>
      </c>
      <c r="H5280" s="0" t="n">
        <v>14</v>
      </c>
      <c r="I5280" s="1" t="n">
        <f aca="false">IF(C5280=0,"",H5280/C5280)</f>
        <v>7</v>
      </c>
    </row>
    <row r="5281" customFormat="false" ht="12.75" hidden="false" customHeight="false" outlineLevel="0" collapsed="false">
      <c r="A5281" s="13" t="s">
        <v>127</v>
      </c>
      <c r="B5281" s="0" t="s">
        <v>128</v>
      </c>
      <c r="C5281" s="0" t="n">
        <f aca="false">SUM(D5281:G5281)</f>
        <v>2</v>
      </c>
      <c r="D5281" s="0" t="n">
        <v>2</v>
      </c>
      <c r="H5281" s="0" t="n">
        <v>6</v>
      </c>
      <c r="I5281" s="1" t="n">
        <f aca="false">IF(C5281=0,"",H5281/C5281)</f>
        <v>3</v>
      </c>
    </row>
    <row r="5282" customFormat="false" ht="12.75" hidden="false" customHeight="false" outlineLevel="0" collapsed="false">
      <c r="A5282" s="13" t="s">
        <v>306</v>
      </c>
      <c r="B5282" s="0" t="s">
        <v>307</v>
      </c>
      <c r="C5282" s="0" t="n">
        <f aca="false">SUM(D5282:G5282)</f>
        <v>0</v>
      </c>
      <c r="I5282" s="1" t="str">
        <f aca="false">IF(C5282=0,"",H5282/C5282)</f>
        <v/>
      </c>
    </row>
    <row r="5283" customFormat="false" ht="12.75" hidden="false" customHeight="false" outlineLevel="0" collapsed="false">
      <c r="B5283" s="0" t="s">
        <v>308</v>
      </c>
      <c r="C5283" s="0" t="n">
        <f aca="false">SUM(D5283:G5283)</f>
        <v>1</v>
      </c>
      <c r="F5283" s="0" t="n">
        <v>1</v>
      </c>
      <c r="H5283" s="0" t="n">
        <v>25</v>
      </c>
      <c r="I5283" s="1" t="n">
        <f aca="false">IF(C5283=0,"",H5283/C5283)</f>
        <v>25</v>
      </c>
    </row>
    <row r="5284" customFormat="false" ht="12.75" hidden="false" customHeight="false" outlineLevel="0" collapsed="false">
      <c r="A5284" s="13" t="s">
        <v>155</v>
      </c>
      <c r="B5284" s="0" t="s">
        <v>156</v>
      </c>
      <c r="C5284" s="0" t="n">
        <f aca="false">SUM(D5284:G5284)</f>
        <v>0</v>
      </c>
      <c r="I5284" s="1" t="str">
        <f aca="false">IF(C5284=0,"",H5284/C5284)</f>
        <v/>
      </c>
    </row>
    <row r="5285" customFormat="false" ht="12.75" hidden="false" customHeight="false" outlineLevel="0" collapsed="false">
      <c r="B5285" s="0" t="s">
        <v>157</v>
      </c>
      <c r="C5285" s="0" t="n">
        <f aca="false">SUM(D5285:G5285)</f>
        <v>1</v>
      </c>
      <c r="D5285" s="0" t="n">
        <v>1</v>
      </c>
      <c r="H5285" s="0" t="n">
        <v>2</v>
      </c>
      <c r="I5285" s="1" t="n">
        <f aca="false">IF(C5285=0,"",H5285/C5285)</f>
        <v>2</v>
      </c>
    </row>
    <row r="5286" customFormat="false" ht="12.75" hidden="false" customHeight="false" outlineLevel="0" collapsed="false">
      <c r="A5286" s="13" t="s">
        <v>117</v>
      </c>
      <c r="B5286" s="0" t="s">
        <v>118</v>
      </c>
      <c r="C5286" s="0" t="n">
        <f aca="false">SUM(D5286:G5286)</f>
        <v>0</v>
      </c>
      <c r="I5286" s="1" t="str">
        <f aca="false">IF(C5286=0,"",H5286/C5286)</f>
        <v/>
      </c>
    </row>
    <row r="5287" customFormat="false" ht="12.75" hidden="false" customHeight="false" outlineLevel="0" collapsed="false">
      <c r="B5287" s="0" t="s">
        <v>119</v>
      </c>
      <c r="C5287" s="0" t="n">
        <f aca="false">SUM(D5287:G5287)</f>
        <v>1</v>
      </c>
      <c r="D5287" s="0" t="n">
        <v>1</v>
      </c>
      <c r="H5287" s="0" t="n">
        <v>2</v>
      </c>
      <c r="I5287" s="1" t="n">
        <f aca="false">IF(C5287=0,"",H5287/C5287)</f>
        <v>2</v>
      </c>
    </row>
    <row r="5288" customFormat="false" ht="12.75" hidden="false" customHeight="false" outlineLevel="0" collapsed="false">
      <c r="A5288" s="13" t="s">
        <v>89</v>
      </c>
      <c r="B5288" s="0" t="s">
        <v>90</v>
      </c>
      <c r="C5288" s="0" t="n">
        <f aca="false">SUM(D5288:G5288)</f>
        <v>0</v>
      </c>
      <c r="I5288" s="1" t="str">
        <f aca="false">IF(C5288=0,"",H5288/C5288)</f>
        <v/>
      </c>
    </row>
    <row r="5289" customFormat="false" ht="12.75" hidden="false" customHeight="false" outlineLevel="0" collapsed="false">
      <c r="B5289" s="0" t="s">
        <v>91</v>
      </c>
      <c r="C5289" s="0" t="n">
        <f aca="false">SUM(D5289:G5289)</f>
        <v>1</v>
      </c>
      <c r="G5289" s="0" t="n">
        <v>1</v>
      </c>
      <c r="H5289" s="0" t="n">
        <v>31</v>
      </c>
      <c r="I5289" s="1" t="n">
        <f aca="false">IF(C5289=0,"",H5289/C5289)</f>
        <v>31</v>
      </c>
    </row>
    <row r="5290" customFormat="false" ht="12.75" hidden="false" customHeight="false" outlineLevel="0" collapsed="false">
      <c r="A5290" s="13" t="s">
        <v>417</v>
      </c>
      <c r="B5290" s="0" t="s">
        <v>418</v>
      </c>
      <c r="C5290" s="0" t="n">
        <f aca="false">SUM(D5290:G5290)</f>
        <v>0</v>
      </c>
      <c r="I5290" s="1" t="str">
        <f aca="false">IF(C5290=0,"",H5290/C5290)</f>
        <v/>
      </c>
    </row>
    <row r="5291" customFormat="false" ht="12.75" hidden="false" customHeight="false" outlineLevel="0" collapsed="false">
      <c r="B5291" s="0" t="s">
        <v>419</v>
      </c>
      <c r="C5291" s="0" t="n">
        <f aca="false">SUM(D5291:G5291)</f>
        <v>0</v>
      </c>
      <c r="I5291" s="1" t="str">
        <f aca="false">IF(C5291=0,"",H5291/C5291)</f>
        <v/>
      </c>
    </row>
    <row r="5292" customFormat="false" ht="12.75" hidden="false" customHeight="false" outlineLevel="0" collapsed="false">
      <c r="B5292" s="0" t="s">
        <v>420</v>
      </c>
      <c r="C5292" s="0" t="n">
        <f aca="false">SUM(D5292:G5292)</f>
        <v>1</v>
      </c>
      <c r="E5292" s="0" t="n">
        <v>1</v>
      </c>
      <c r="H5292" s="0" t="n">
        <v>13</v>
      </c>
      <c r="I5292" s="1" t="n">
        <f aca="false">IF(C5292=0,"",H5292/C5292)</f>
        <v>13</v>
      </c>
    </row>
    <row r="5293" customFormat="false" ht="12.75" hidden="false" customHeight="false" outlineLevel="0" collapsed="false">
      <c r="A5293" s="13" t="s">
        <v>367</v>
      </c>
      <c r="B5293" s="0" t="s">
        <v>368</v>
      </c>
      <c r="C5293" s="0" t="n">
        <f aca="false">SUM(D5293:G5293)</f>
        <v>0</v>
      </c>
      <c r="I5293" s="1" t="str">
        <f aca="false">IF(C5293=0,"",H5293/C5293)</f>
        <v/>
      </c>
    </row>
    <row r="5294" customFormat="false" ht="12.75" hidden="false" customHeight="false" outlineLevel="0" collapsed="false">
      <c r="B5294" s="0" t="s">
        <v>369</v>
      </c>
      <c r="C5294" s="0" t="n">
        <f aca="false">SUM(D5294:G5294)</f>
        <v>1</v>
      </c>
      <c r="D5294" s="0" t="n">
        <v>1</v>
      </c>
      <c r="H5294" s="0" t="n">
        <v>2</v>
      </c>
      <c r="I5294" s="1" t="n">
        <f aca="false">IF(C5294=0,"",H5294/C5294)</f>
        <v>2</v>
      </c>
    </row>
    <row r="5295" customFormat="false" ht="12.75" hidden="false" customHeight="false" outlineLevel="0" collapsed="false">
      <c r="A5295" s="13" t="s">
        <v>84</v>
      </c>
      <c r="B5295" s="0" t="s">
        <v>85</v>
      </c>
      <c r="C5295" s="0" t="n">
        <f aca="false">SUM(D5295:G5295)</f>
        <v>1</v>
      </c>
      <c r="E5295" s="0" t="n">
        <v>1</v>
      </c>
      <c r="H5295" s="0" t="n">
        <v>6</v>
      </c>
      <c r="I5295" s="1" t="n">
        <f aca="false">IF(C5295=0,"",H5295/C5295)</f>
        <v>6</v>
      </c>
    </row>
    <row r="5296" customFormat="false" ht="12.75" hidden="false" customHeight="false" outlineLevel="0" collapsed="false">
      <c r="A5296" s="13" t="s">
        <v>60</v>
      </c>
      <c r="B5296" s="0" t="s">
        <v>61</v>
      </c>
      <c r="C5296" s="0" t="n">
        <f aca="false">SUM(D5296:G5296)</f>
        <v>1</v>
      </c>
      <c r="D5296" s="0" t="n">
        <v>1</v>
      </c>
      <c r="H5296" s="0" t="n">
        <v>2</v>
      </c>
      <c r="I5296" s="1" t="n">
        <f aca="false">IF(C5296=0,"",H5296/C5296)</f>
        <v>2</v>
      </c>
    </row>
    <row r="5297" customFormat="false" ht="12.75" hidden="false" customHeight="false" outlineLevel="0" collapsed="false">
      <c r="A5297" s="13" t="s">
        <v>477</v>
      </c>
      <c r="B5297" s="0" t="s">
        <v>478</v>
      </c>
      <c r="C5297" s="0" t="n">
        <f aca="false">SUM(D5297:G5297)</f>
        <v>0</v>
      </c>
      <c r="I5297" s="1" t="str">
        <f aca="false">IF(C5297=0,"",H5297/C5297)</f>
        <v/>
      </c>
    </row>
    <row r="5298" customFormat="false" ht="12.75" hidden="false" customHeight="false" outlineLevel="0" collapsed="false">
      <c r="B5298" s="0" t="s">
        <v>479</v>
      </c>
      <c r="C5298" s="0" t="n">
        <f aca="false">SUM(D5298:G5298)</f>
        <v>1</v>
      </c>
      <c r="E5298" s="0" t="n">
        <v>1</v>
      </c>
      <c r="H5298" s="0" t="n">
        <v>13</v>
      </c>
      <c r="I5298" s="1" t="n">
        <f aca="false">IF(C5298=0,"",H5298/C5298)</f>
        <v>13</v>
      </c>
    </row>
    <row r="5299" customFormat="false" ht="12.75" hidden="false" customHeight="false" outlineLevel="0" collapsed="false">
      <c r="A5299" s="13" t="s">
        <v>670</v>
      </c>
      <c r="B5299" s="0" t="s">
        <v>22</v>
      </c>
      <c r="C5299" s="0" t="n">
        <f aca="false">SUM(D5299:G5299)</f>
        <v>0</v>
      </c>
      <c r="I5299" s="1" t="str">
        <f aca="false">IF(C5299=0,"",H5299/C5299)</f>
        <v/>
      </c>
    </row>
    <row r="5300" customFormat="false" ht="12.75" hidden="false" customHeight="false" outlineLevel="0" collapsed="false">
      <c r="B5300" s="0" t="s">
        <v>671</v>
      </c>
      <c r="C5300" s="0" t="n">
        <f aca="false">SUM(D5300:G5300)</f>
        <v>1</v>
      </c>
      <c r="E5300" s="0" t="n">
        <v>1</v>
      </c>
      <c r="H5300" s="0" t="n">
        <v>14</v>
      </c>
      <c r="I5300" s="1" t="n">
        <f aca="false">IF(C5300=0,"",H5300/C5300)</f>
        <v>14</v>
      </c>
    </row>
    <row r="5301" customFormat="false" ht="12.75" hidden="false" customHeight="false" outlineLevel="0" collapsed="false">
      <c r="A5301" s="13" t="s">
        <v>129</v>
      </c>
      <c r="B5301" s="0" t="s">
        <v>130</v>
      </c>
      <c r="C5301" s="0" t="n">
        <f aca="false">SUM(D5301:G5301)</f>
        <v>1</v>
      </c>
      <c r="F5301" s="0" t="n">
        <v>1</v>
      </c>
      <c r="H5301" s="0" t="n">
        <v>22</v>
      </c>
      <c r="I5301" s="1" t="n">
        <f aca="false">IF(C5301=0,"",H5301/C5301)</f>
        <v>22</v>
      </c>
    </row>
    <row r="5302" customFormat="false" ht="12.75" hidden="false" customHeight="false" outlineLevel="0" collapsed="false">
      <c r="A5302" s="13" t="s">
        <v>131</v>
      </c>
      <c r="B5302" s="0" t="s">
        <v>22</v>
      </c>
      <c r="C5302" s="0" t="n">
        <f aca="false">SUM(D5302:G5302)</f>
        <v>0</v>
      </c>
      <c r="I5302" s="1" t="str">
        <f aca="false">IF(C5302=0,"",H5302/C5302)</f>
        <v/>
      </c>
    </row>
    <row r="5303" customFormat="false" ht="12.75" hidden="false" customHeight="false" outlineLevel="0" collapsed="false">
      <c r="B5303" s="0" t="s">
        <v>132</v>
      </c>
      <c r="C5303" s="0" t="n">
        <f aca="false">SUM(D5303:G5303)</f>
        <v>1</v>
      </c>
      <c r="E5303" s="0" t="n">
        <v>1</v>
      </c>
      <c r="H5303" s="0" t="n">
        <v>9</v>
      </c>
      <c r="I5303" s="1" t="n">
        <f aca="false">IF(C5303=0,"",H5303/C5303)</f>
        <v>9</v>
      </c>
    </row>
    <row r="5304" customFormat="false" ht="12.75" hidden="false" customHeight="false" outlineLevel="0" collapsed="false">
      <c r="A5304" s="13" t="s">
        <v>334</v>
      </c>
      <c r="B5304" s="0" t="s">
        <v>335</v>
      </c>
      <c r="C5304" s="0" t="n">
        <f aca="false">SUM(D5304:G5304)</f>
        <v>0</v>
      </c>
      <c r="I5304" s="1" t="str">
        <f aca="false">IF(C5304=0,"",H5304/C5304)</f>
        <v/>
      </c>
    </row>
    <row r="5305" customFormat="false" ht="12.75" hidden="false" customHeight="false" outlineLevel="0" collapsed="false">
      <c r="B5305" s="0" t="s">
        <v>336</v>
      </c>
      <c r="C5305" s="0" t="n">
        <f aca="false">SUM(D5305:G5305)</f>
        <v>1</v>
      </c>
      <c r="E5305" s="0" t="n">
        <v>1</v>
      </c>
      <c r="H5305" s="0" t="n">
        <v>9</v>
      </c>
      <c r="I5305" s="1" t="n">
        <f aca="false">IF(C5305=0,"",H5305/C5305)</f>
        <v>9</v>
      </c>
    </row>
    <row r="5306" customFormat="false" ht="12.75" hidden="false" customHeight="false" outlineLevel="0" collapsed="false">
      <c r="A5306" s="13" t="s">
        <v>362</v>
      </c>
      <c r="B5306" s="0" t="s">
        <v>22</v>
      </c>
      <c r="C5306" s="0" t="n">
        <f aca="false">SUM(D5306:G5306)</f>
        <v>0</v>
      </c>
      <c r="I5306" s="1" t="str">
        <f aca="false">IF(C5306=0,"",H5306/C5306)</f>
        <v/>
      </c>
    </row>
    <row r="5307" customFormat="false" ht="12.75" hidden="false" customHeight="false" outlineLevel="0" collapsed="false">
      <c r="B5307" s="0" t="s">
        <v>363</v>
      </c>
      <c r="C5307" s="0" t="n">
        <f aca="false">SUM(D5307:G5307)</f>
        <v>1</v>
      </c>
      <c r="D5307" s="0" t="n">
        <v>1</v>
      </c>
      <c r="H5307" s="0" t="n">
        <v>5</v>
      </c>
      <c r="I5307" s="1" t="n">
        <f aca="false">IF(C5307=0,"",H5307/C5307)</f>
        <v>5</v>
      </c>
    </row>
    <row r="5308" customFormat="false" ht="12.75" hidden="false" customHeight="false" outlineLevel="0" collapsed="false">
      <c r="A5308" s="13" t="s">
        <v>147</v>
      </c>
      <c r="B5308" s="0" t="s">
        <v>148</v>
      </c>
      <c r="C5308" s="0" t="n">
        <f aca="false">SUM(D5308:G5308)</f>
        <v>1</v>
      </c>
      <c r="F5308" s="0" t="n">
        <v>1</v>
      </c>
      <c r="H5308" s="0" t="n">
        <v>29</v>
      </c>
      <c r="I5308" s="1" t="n">
        <f aca="false">IF(C5308=0,"",H5308/C5308)</f>
        <v>29</v>
      </c>
    </row>
    <row r="5309" customFormat="false" ht="12.75" hidden="false" customHeight="false" outlineLevel="0" collapsed="false">
      <c r="A5309" s="13" t="s">
        <v>52</v>
      </c>
      <c r="B5309" s="0" t="s">
        <v>22</v>
      </c>
      <c r="C5309" s="0" t="n">
        <f aca="false">SUM(D5309:G5309)</f>
        <v>0</v>
      </c>
      <c r="I5309" s="1" t="str">
        <f aca="false">IF(C5309=0,"",H5309/C5309)</f>
        <v/>
      </c>
    </row>
    <row r="5310" customFormat="false" ht="12.75" hidden="false" customHeight="false" outlineLevel="0" collapsed="false">
      <c r="B5310" s="0" t="s">
        <v>53</v>
      </c>
      <c r="C5310" s="0" t="n">
        <f aca="false">SUM(D5310:G5310)</f>
        <v>0</v>
      </c>
      <c r="I5310" s="1" t="str">
        <f aca="false">IF(C5310=0,"",H5310/C5310)</f>
        <v/>
      </c>
    </row>
    <row r="5311" customFormat="false" ht="12.75" hidden="false" customHeight="false" outlineLevel="0" collapsed="false">
      <c r="B5311" s="0" t="s">
        <v>54</v>
      </c>
      <c r="C5311" s="0" t="n">
        <f aca="false">SUM(D5311:G5311)</f>
        <v>1</v>
      </c>
      <c r="E5311" s="0" t="n">
        <v>1</v>
      </c>
      <c r="H5311" s="0" t="n">
        <v>14</v>
      </c>
      <c r="I5311" s="1" t="n">
        <f aca="false">IF(C5311=0,"",H5311/C5311)</f>
        <v>14</v>
      </c>
    </row>
    <row r="5312" customFormat="false" ht="12.75" hidden="false" customHeight="false" outlineLevel="0" collapsed="false">
      <c r="A5312" s="13" t="s">
        <v>255</v>
      </c>
      <c r="B5312" s="0" t="s">
        <v>256</v>
      </c>
      <c r="C5312" s="0" t="n">
        <f aca="false">SUM(D5312:G5312)</f>
        <v>0</v>
      </c>
      <c r="I5312" s="1" t="str">
        <f aca="false">IF(C5312=0,"",H5312/C5312)</f>
        <v/>
      </c>
    </row>
    <row r="5313" customFormat="false" ht="12.75" hidden="false" customHeight="false" outlineLevel="0" collapsed="false">
      <c r="B5313" s="0" t="s">
        <v>257</v>
      </c>
      <c r="C5313" s="0" t="n">
        <f aca="false">SUM(D5313:G5313)</f>
        <v>1</v>
      </c>
      <c r="F5313" s="0" t="n">
        <v>1</v>
      </c>
      <c r="H5313" s="0" t="n">
        <v>20</v>
      </c>
      <c r="I5313" s="1" t="n">
        <f aca="false">IF(C5313=0,"",H5313/C5313)</f>
        <v>20</v>
      </c>
    </row>
    <row r="5314" customFormat="false" ht="12.75" hidden="false" customHeight="false" outlineLevel="0" collapsed="false">
      <c r="A5314" s="13" t="s">
        <v>101</v>
      </c>
      <c r="B5314" s="0" t="s">
        <v>102</v>
      </c>
      <c r="C5314" s="0" t="n">
        <f aca="false">SUM(D5314:G5314)</f>
        <v>0</v>
      </c>
      <c r="I5314" s="1" t="str">
        <f aca="false">IF(C5314=0,"",H5314/C5314)</f>
        <v/>
      </c>
    </row>
    <row r="5315" customFormat="false" ht="12.75" hidden="false" customHeight="false" outlineLevel="0" collapsed="false">
      <c r="B5315" s="0" t="s">
        <v>103</v>
      </c>
      <c r="C5315" s="0" t="n">
        <f aca="false">SUM(D5315:G5315)</f>
        <v>1</v>
      </c>
      <c r="D5315" s="0" t="n">
        <v>1</v>
      </c>
      <c r="H5315" s="0" t="n">
        <v>4</v>
      </c>
      <c r="I5315" s="1" t="n">
        <f aca="false">IF(C5315=0,"",H5315/C5315)</f>
        <v>4</v>
      </c>
    </row>
    <row r="5316" customFormat="false" ht="12.75" hidden="false" customHeight="false" outlineLevel="0" collapsed="false">
      <c r="A5316" s="13" t="s">
        <v>165</v>
      </c>
      <c r="B5316" s="0" t="s">
        <v>166</v>
      </c>
      <c r="C5316" s="0" t="n">
        <f aca="false">SUM(D5316:G5316)</f>
        <v>0</v>
      </c>
      <c r="I5316" s="1" t="str">
        <f aca="false">IF(C5316=0,"",H5316/C5316)</f>
        <v/>
      </c>
    </row>
    <row r="5317" customFormat="false" ht="12.75" hidden="false" customHeight="false" outlineLevel="0" collapsed="false">
      <c r="B5317" s="0" t="s">
        <v>167</v>
      </c>
      <c r="C5317" s="0" t="n">
        <f aca="false">SUM(D5317:G5317)</f>
        <v>1</v>
      </c>
      <c r="F5317" s="0" t="n">
        <v>1</v>
      </c>
      <c r="H5317" s="0" t="n">
        <v>26</v>
      </c>
      <c r="I5317" s="1" t="n">
        <f aca="false">IF(C5317=0,"",H5317/C5317)</f>
        <v>26</v>
      </c>
    </row>
    <row r="5318" customFormat="false" ht="12.75" hidden="false" customHeight="false" outlineLevel="0" collapsed="false">
      <c r="A5318" s="13" t="s">
        <v>374</v>
      </c>
      <c r="B5318" s="0" t="s">
        <v>375</v>
      </c>
      <c r="C5318" s="0" t="n">
        <f aca="false">SUM(D5318:G5318)</f>
        <v>0</v>
      </c>
      <c r="I5318" s="1" t="str">
        <f aca="false">IF(C5318=0,"",H5318/C5318)</f>
        <v/>
      </c>
    </row>
    <row r="5319" customFormat="false" ht="12.75" hidden="false" customHeight="false" outlineLevel="0" collapsed="false">
      <c r="B5319" s="0" t="s">
        <v>376</v>
      </c>
      <c r="C5319" s="0" t="n">
        <f aca="false">SUM(D5319:G5319)</f>
        <v>1</v>
      </c>
      <c r="F5319" s="0" t="n">
        <v>1</v>
      </c>
      <c r="H5319" s="0" t="n">
        <v>21</v>
      </c>
      <c r="I5319" s="1" t="n">
        <f aca="false">IF(C5319=0,"",H5319/C5319)</f>
        <v>21</v>
      </c>
    </row>
    <row r="5320" customFormat="false" ht="12.75" hidden="false" customHeight="false" outlineLevel="0" collapsed="false">
      <c r="A5320" s="13" t="s">
        <v>80</v>
      </c>
      <c r="B5320" s="0" t="s">
        <v>81</v>
      </c>
      <c r="C5320" s="0" t="n">
        <f aca="false">SUM(D5320:G5320)</f>
        <v>1</v>
      </c>
      <c r="D5320" s="0" t="n">
        <v>1</v>
      </c>
      <c r="H5320" s="0" t="n">
        <v>2</v>
      </c>
      <c r="I5320" s="1" t="n">
        <f aca="false">IF(C5320=0,"",H5320/C5320)</f>
        <v>2</v>
      </c>
    </row>
    <row r="5321" customFormat="false" ht="12.75" hidden="false" customHeight="false" outlineLevel="0" collapsed="false">
      <c r="C5321" s="0" t="n">
        <f aca="false">SUM(D5321:G5321)</f>
        <v>0</v>
      </c>
      <c r="I5321" s="1" t="str">
        <f aca="false">IF(C5321=0,"",H5321/C5321)</f>
        <v/>
      </c>
    </row>
    <row r="5322" customFormat="false" ht="12.75" hidden="false" customHeight="false" outlineLevel="0" collapsed="false">
      <c r="B5322" s="0" t="s">
        <v>672</v>
      </c>
      <c r="C5322" s="0" t="n">
        <f aca="false">SUM(D5322:G5322)</f>
        <v>86</v>
      </c>
      <c r="D5322" s="0" t="n">
        <v>53</v>
      </c>
      <c r="E5322" s="0" t="n">
        <v>25</v>
      </c>
      <c r="F5322" s="0" t="n">
        <v>7</v>
      </c>
      <c r="G5322" s="0" t="n">
        <v>1</v>
      </c>
      <c r="H5322" s="0" t="n">
        <v>609</v>
      </c>
      <c r="I5322" s="1" t="n">
        <f aca="false">IF(C5322=0,"",H5322/C5322)</f>
        <v>7.08139534883721</v>
      </c>
    </row>
    <row r="5323" customFormat="false" ht="12.75" hidden="false" customHeight="false" outlineLevel="0" collapsed="false">
      <c r="C5323" s="0" t="n">
        <f aca="false">SUM(D5323:G5323)</f>
        <v>0</v>
      </c>
      <c r="I5323" s="1" t="str">
        <f aca="false">IF(C5323=0,"",H5323/C5323)</f>
        <v/>
      </c>
    </row>
    <row r="5324" customFormat="false" ht="12.75" hidden="false" customHeight="false" outlineLevel="0" collapsed="false">
      <c r="A5324" s="13" t="s">
        <v>17</v>
      </c>
      <c r="B5324" s="0" t="s">
        <v>18</v>
      </c>
      <c r="C5324" s="0" t="n">
        <f aca="false">SUM(D5324:G5324)</f>
        <v>14</v>
      </c>
      <c r="D5324" s="0" t="n">
        <v>9</v>
      </c>
      <c r="E5324" s="0" t="n">
        <v>2</v>
      </c>
      <c r="F5324" s="0" t="n">
        <v>2</v>
      </c>
      <c r="G5324" s="0" t="n">
        <v>1</v>
      </c>
      <c r="H5324" s="0" t="n">
        <v>147</v>
      </c>
      <c r="I5324" s="1" t="n">
        <f aca="false">IF(C5324=0,"",H5324/C5324)</f>
        <v>10.5</v>
      </c>
    </row>
    <row r="5325" customFormat="false" ht="12.75" hidden="false" customHeight="false" outlineLevel="0" collapsed="false">
      <c r="A5325" s="13" t="s">
        <v>25</v>
      </c>
      <c r="B5325" s="0" t="s">
        <v>26</v>
      </c>
      <c r="C5325" s="0" t="n">
        <f aca="false">SUM(D5325:G5325)</f>
        <v>8</v>
      </c>
      <c r="D5325" s="0" t="n">
        <v>7</v>
      </c>
      <c r="E5325" s="0" t="n">
        <v>1</v>
      </c>
      <c r="H5325" s="0" t="n">
        <v>33</v>
      </c>
      <c r="I5325" s="1" t="n">
        <f aca="false">IF(C5325=0,"",H5325/C5325)</f>
        <v>4.125</v>
      </c>
    </row>
    <row r="5326" customFormat="false" ht="12.75" hidden="false" customHeight="false" outlineLevel="0" collapsed="false">
      <c r="A5326" s="13" t="s">
        <v>33</v>
      </c>
      <c r="B5326" s="0" t="s">
        <v>34</v>
      </c>
      <c r="C5326" s="0" t="n">
        <f aca="false">SUM(D5326:G5326)</f>
        <v>7</v>
      </c>
      <c r="D5326" s="0" t="n">
        <v>4</v>
      </c>
      <c r="E5326" s="0" t="n">
        <v>2</v>
      </c>
      <c r="F5326" s="0" t="n">
        <v>1</v>
      </c>
      <c r="H5326" s="0" t="n">
        <v>45</v>
      </c>
      <c r="I5326" s="1" t="n">
        <f aca="false">IF(C5326=0,"",H5326/C5326)</f>
        <v>6.42857142857143</v>
      </c>
    </row>
    <row r="5327" customFormat="false" ht="12.75" hidden="false" customHeight="false" outlineLevel="0" collapsed="false">
      <c r="A5327" s="13" t="s">
        <v>27</v>
      </c>
      <c r="B5327" s="0" t="s">
        <v>22</v>
      </c>
      <c r="C5327" s="0" t="n">
        <f aca="false">SUM(D5327:G5327)</f>
        <v>0</v>
      </c>
      <c r="I5327" s="1" t="str">
        <f aca="false">IF(C5327=0,"",H5327/C5327)</f>
        <v/>
      </c>
    </row>
    <row r="5328" customFormat="false" ht="12.75" hidden="false" customHeight="false" outlineLevel="0" collapsed="false">
      <c r="B5328" s="0" t="s">
        <v>28</v>
      </c>
      <c r="C5328" s="0" t="n">
        <f aca="false">SUM(D5328:G5328)</f>
        <v>0</v>
      </c>
      <c r="I5328" s="1" t="str">
        <f aca="false">IF(C5328=0,"",H5328/C5328)</f>
        <v/>
      </c>
    </row>
    <row r="5329" customFormat="false" ht="12.75" hidden="false" customHeight="false" outlineLevel="0" collapsed="false">
      <c r="B5329" s="0" t="s">
        <v>29</v>
      </c>
      <c r="C5329" s="0" t="n">
        <f aca="false">SUM(D5329:G5329)</f>
        <v>4</v>
      </c>
      <c r="D5329" s="0" t="n">
        <v>4</v>
      </c>
      <c r="H5329" s="0" t="n">
        <v>8</v>
      </c>
      <c r="I5329" s="1" t="n">
        <f aca="false">IF(C5329=0,"",H5329/C5329)</f>
        <v>2</v>
      </c>
    </row>
    <row r="5330" customFormat="false" ht="12.75" hidden="false" customHeight="false" outlineLevel="0" collapsed="false">
      <c r="A5330" s="13" t="s">
        <v>19</v>
      </c>
      <c r="B5330" s="0" t="s">
        <v>20</v>
      </c>
      <c r="C5330" s="0" t="n">
        <f aca="false">SUM(D5330:G5330)</f>
        <v>4</v>
      </c>
      <c r="D5330" s="0" t="n">
        <v>3</v>
      </c>
      <c r="E5330" s="0" t="n">
        <v>1</v>
      </c>
      <c r="H5330" s="0" t="n">
        <v>20</v>
      </c>
      <c r="I5330" s="1" t="n">
        <f aca="false">IF(C5330=0,"",H5330/C5330)</f>
        <v>5</v>
      </c>
    </row>
    <row r="5331" customFormat="false" ht="12.75" hidden="false" customHeight="false" outlineLevel="0" collapsed="false">
      <c r="A5331" s="13" t="s">
        <v>168</v>
      </c>
      <c r="B5331" s="0" t="s">
        <v>169</v>
      </c>
      <c r="C5331" s="0" t="n">
        <f aca="false">SUM(D5331:G5331)</f>
        <v>4</v>
      </c>
      <c r="D5331" s="0" t="n">
        <v>3</v>
      </c>
      <c r="E5331" s="0" t="n">
        <v>1</v>
      </c>
      <c r="H5331" s="0" t="n">
        <v>20</v>
      </c>
      <c r="I5331" s="1" t="n">
        <f aca="false">IF(C5331=0,"",H5331/C5331)</f>
        <v>5</v>
      </c>
    </row>
    <row r="5332" customFormat="false" ht="12.75" hidden="false" customHeight="false" outlineLevel="0" collapsed="false">
      <c r="A5332" s="13" t="s">
        <v>174</v>
      </c>
      <c r="B5332" s="0" t="s">
        <v>175</v>
      </c>
      <c r="C5332" s="0" t="n">
        <f aca="false">SUM(D5332:G5332)</f>
        <v>0</v>
      </c>
      <c r="I5332" s="1" t="str">
        <f aca="false">IF(C5332=0,"",H5332/C5332)</f>
        <v/>
      </c>
    </row>
    <row r="5333" customFormat="false" ht="12.75" hidden="false" customHeight="false" outlineLevel="0" collapsed="false">
      <c r="B5333" s="0" t="s">
        <v>176</v>
      </c>
      <c r="C5333" s="0" t="n">
        <f aca="false">SUM(D5333:G5333)</f>
        <v>3</v>
      </c>
      <c r="E5333" s="0" t="n">
        <v>2</v>
      </c>
      <c r="F5333" s="0" t="n">
        <v>1</v>
      </c>
      <c r="H5333" s="0" t="n">
        <v>40</v>
      </c>
      <c r="I5333" s="1" t="n">
        <f aca="false">IF(C5333=0,"",H5333/C5333)</f>
        <v>13.3333333333333</v>
      </c>
    </row>
    <row r="5334" customFormat="false" ht="12.75" hidden="false" customHeight="false" outlineLevel="0" collapsed="false">
      <c r="A5334" s="13" t="s">
        <v>30</v>
      </c>
      <c r="B5334" s="0" t="s">
        <v>31</v>
      </c>
      <c r="C5334" s="0" t="n">
        <f aca="false">SUM(D5334:G5334)</f>
        <v>0</v>
      </c>
      <c r="I5334" s="1" t="str">
        <f aca="false">IF(C5334=0,"",H5334/C5334)</f>
        <v/>
      </c>
    </row>
    <row r="5335" customFormat="false" ht="12.75" hidden="false" customHeight="false" outlineLevel="0" collapsed="false">
      <c r="B5335" s="0" t="s">
        <v>32</v>
      </c>
      <c r="C5335" s="0" t="n">
        <f aca="false">SUM(D5335:G5335)</f>
        <v>2</v>
      </c>
      <c r="E5335" s="0" t="n">
        <v>2</v>
      </c>
      <c r="H5335" s="0" t="n">
        <v>20</v>
      </c>
      <c r="I5335" s="1" t="n">
        <f aca="false">IF(C5335=0,"",H5335/C5335)</f>
        <v>10</v>
      </c>
    </row>
    <row r="5336" customFormat="false" ht="12.75" hidden="false" customHeight="false" outlineLevel="0" collapsed="false">
      <c r="A5336" s="13" t="s">
        <v>222</v>
      </c>
      <c r="B5336" s="0" t="s">
        <v>223</v>
      </c>
      <c r="C5336" s="0" t="n">
        <f aca="false">SUM(D5336:G5336)</f>
        <v>0</v>
      </c>
      <c r="I5336" s="1" t="str">
        <f aca="false">IF(C5336=0,"",H5336/C5336)</f>
        <v/>
      </c>
    </row>
    <row r="5337" customFormat="false" ht="12.75" hidden="false" customHeight="false" outlineLevel="0" collapsed="false">
      <c r="B5337" s="0" t="s">
        <v>224</v>
      </c>
      <c r="C5337" s="0" t="n">
        <f aca="false">SUM(D5337:G5337)</f>
        <v>2</v>
      </c>
      <c r="D5337" s="0" t="n">
        <v>2</v>
      </c>
      <c r="H5337" s="0" t="n">
        <v>10</v>
      </c>
      <c r="I5337" s="1" t="n">
        <f aca="false">IF(C5337=0,"",H5337/C5337)</f>
        <v>5</v>
      </c>
    </row>
    <row r="5338" customFormat="false" ht="12.75" hidden="false" customHeight="false" outlineLevel="0" collapsed="false">
      <c r="A5338" s="13" t="s">
        <v>75</v>
      </c>
      <c r="B5338" s="0" t="s">
        <v>76</v>
      </c>
      <c r="C5338" s="0" t="n">
        <f aca="false">SUM(D5338:G5338)</f>
        <v>0</v>
      </c>
      <c r="I5338" s="1" t="str">
        <f aca="false">IF(C5338=0,"",H5338/C5338)</f>
        <v/>
      </c>
    </row>
    <row r="5339" customFormat="false" ht="12.75" hidden="false" customHeight="false" outlineLevel="0" collapsed="false">
      <c r="B5339" s="0" t="s">
        <v>77</v>
      </c>
      <c r="C5339" s="0" t="n">
        <f aca="false">SUM(D5339:G5339)</f>
        <v>2</v>
      </c>
      <c r="D5339" s="0" t="n">
        <v>1</v>
      </c>
      <c r="E5339" s="0" t="n">
        <v>1</v>
      </c>
      <c r="H5339" s="0" t="n">
        <v>14</v>
      </c>
      <c r="I5339" s="1" t="n">
        <f aca="false">IF(C5339=0,"",H5339/C5339)</f>
        <v>7</v>
      </c>
    </row>
    <row r="5340" customFormat="false" ht="12.75" hidden="false" customHeight="false" outlineLevel="0" collapsed="false">
      <c r="A5340" s="13" t="s">
        <v>55</v>
      </c>
      <c r="B5340" s="0" t="s">
        <v>56</v>
      </c>
      <c r="C5340" s="0" t="n">
        <f aca="false">SUM(D5340:G5340)</f>
        <v>2</v>
      </c>
      <c r="D5340" s="0" t="n">
        <v>2</v>
      </c>
      <c r="H5340" s="0" t="n">
        <v>8</v>
      </c>
      <c r="I5340" s="1" t="n">
        <f aca="false">IF(C5340=0,"",H5340/C5340)</f>
        <v>4</v>
      </c>
    </row>
    <row r="5341" customFormat="false" ht="12.75" hidden="false" customHeight="false" outlineLevel="0" collapsed="false">
      <c r="A5341" s="13" t="s">
        <v>43</v>
      </c>
      <c r="B5341" s="0" t="s">
        <v>44</v>
      </c>
      <c r="C5341" s="0" t="n">
        <f aca="false">SUM(D5341:G5341)</f>
        <v>2</v>
      </c>
      <c r="D5341" s="0" t="n">
        <v>1</v>
      </c>
      <c r="E5341" s="0" t="n">
        <v>1</v>
      </c>
      <c r="H5341" s="0" t="n">
        <v>13</v>
      </c>
      <c r="I5341" s="1" t="n">
        <f aca="false">IF(C5341=0,"",H5341/C5341)</f>
        <v>6.5</v>
      </c>
    </row>
    <row r="5342" customFormat="false" ht="12.75" hidden="false" customHeight="false" outlineLevel="0" collapsed="false">
      <c r="A5342" s="13" t="s">
        <v>194</v>
      </c>
      <c r="B5342" s="0" t="s">
        <v>195</v>
      </c>
      <c r="C5342" s="0" t="n">
        <f aca="false">SUM(D5342:G5342)</f>
        <v>2</v>
      </c>
      <c r="D5342" s="0" t="n">
        <v>2</v>
      </c>
      <c r="H5342" s="0" t="n">
        <v>8</v>
      </c>
      <c r="I5342" s="1" t="n">
        <f aca="false">IF(C5342=0,"",H5342/C5342)</f>
        <v>4</v>
      </c>
    </row>
    <row r="5343" customFormat="false" ht="12.75" hidden="false" customHeight="false" outlineLevel="0" collapsed="false">
      <c r="A5343" s="13" t="s">
        <v>248</v>
      </c>
      <c r="B5343" s="0" t="s">
        <v>249</v>
      </c>
      <c r="C5343" s="0" t="n">
        <f aca="false">SUM(D5343:G5343)</f>
        <v>0</v>
      </c>
      <c r="I5343" s="1" t="str">
        <f aca="false">IF(C5343=0,"",H5343/C5343)</f>
        <v/>
      </c>
    </row>
    <row r="5344" customFormat="false" ht="12.75" hidden="false" customHeight="false" outlineLevel="0" collapsed="false">
      <c r="B5344" s="0" t="s">
        <v>250</v>
      </c>
      <c r="C5344" s="0" t="n">
        <f aca="false">SUM(D5344:G5344)</f>
        <v>2</v>
      </c>
      <c r="D5344" s="0" t="n">
        <v>2</v>
      </c>
      <c r="H5344" s="0" t="n">
        <v>4</v>
      </c>
      <c r="I5344" s="1" t="n">
        <f aca="false">IF(C5344=0,"",H5344/C5344)</f>
        <v>2</v>
      </c>
    </row>
    <row r="5345" customFormat="false" ht="12.75" hidden="false" customHeight="false" outlineLevel="0" collapsed="false">
      <c r="A5345" s="13" t="s">
        <v>21</v>
      </c>
      <c r="B5345" s="0" t="s">
        <v>22</v>
      </c>
      <c r="C5345" s="0" t="n">
        <f aca="false">SUM(D5345:G5345)</f>
        <v>0</v>
      </c>
      <c r="I5345" s="1" t="str">
        <f aca="false">IF(C5345=0,"",H5345/C5345)</f>
        <v/>
      </c>
    </row>
    <row r="5346" customFormat="false" ht="12.75" hidden="false" customHeight="false" outlineLevel="0" collapsed="false">
      <c r="B5346" s="0" t="s">
        <v>23</v>
      </c>
      <c r="C5346" s="0" t="n">
        <f aca="false">SUM(D5346:G5346)</f>
        <v>0</v>
      </c>
      <c r="I5346" s="1" t="str">
        <f aca="false">IF(C5346=0,"",H5346/C5346)</f>
        <v/>
      </c>
    </row>
    <row r="5347" customFormat="false" ht="12.75" hidden="false" customHeight="false" outlineLevel="0" collapsed="false">
      <c r="B5347" s="0" t="s">
        <v>24</v>
      </c>
      <c r="C5347" s="0" t="n">
        <f aca="false">SUM(D5347:G5347)</f>
        <v>2</v>
      </c>
      <c r="D5347" s="0" t="n">
        <v>1</v>
      </c>
      <c r="E5347" s="0" t="n">
        <v>1</v>
      </c>
      <c r="H5347" s="0" t="n">
        <v>17</v>
      </c>
      <c r="I5347" s="1" t="n">
        <f aca="false">IF(C5347=0,"",H5347/C5347)</f>
        <v>8.5</v>
      </c>
    </row>
    <row r="5348" customFormat="false" ht="12.75" hidden="false" customHeight="false" outlineLevel="0" collapsed="false">
      <c r="A5348" s="13" t="s">
        <v>548</v>
      </c>
      <c r="B5348" s="0" t="s">
        <v>549</v>
      </c>
      <c r="C5348" s="0" t="n">
        <f aca="false">SUM(D5348:G5348)</f>
        <v>1</v>
      </c>
      <c r="E5348" s="0" t="n">
        <v>1</v>
      </c>
      <c r="H5348" s="0" t="n">
        <v>11</v>
      </c>
      <c r="I5348" s="1" t="n">
        <f aca="false">IF(C5348=0,"",H5348/C5348)</f>
        <v>11</v>
      </c>
    </row>
    <row r="5349" customFormat="false" ht="12.75" hidden="false" customHeight="false" outlineLevel="0" collapsed="false">
      <c r="A5349" s="13" t="s">
        <v>115</v>
      </c>
      <c r="B5349" s="0" t="s">
        <v>116</v>
      </c>
      <c r="C5349" s="0" t="n">
        <f aca="false">SUM(D5349:G5349)</f>
        <v>1</v>
      </c>
      <c r="D5349" s="0" t="n">
        <v>1</v>
      </c>
      <c r="H5349" s="0" t="n">
        <v>2</v>
      </c>
      <c r="I5349" s="1" t="n">
        <f aca="false">IF(C5349=0,"",H5349/C5349)</f>
        <v>2</v>
      </c>
    </row>
    <row r="5350" customFormat="false" ht="12.75" hidden="false" customHeight="false" outlineLevel="0" collapsed="false">
      <c r="A5350" s="13" t="s">
        <v>62</v>
      </c>
      <c r="B5350" s="0" t="s">
        <v>22</v>
      </c>
      <c r="C5350" s="0" t="n">
        <f aca="false">SUM(D5350:G5350)</f>
        <v>0</v>
      </c>
      <c r="I5350" s="1" t="str">
        <f aca="false">IF(C5350=0,"",H5350/C5350)</f>
        <v/>
      </c>
    </row>
    <row r="5351" customFormat="false" ht="12.75" hidden="false" customHeight="false" outlineLevel="0" collapsed="false">
      <c r="B5351" s="0" t="s">
        <v>63</v>
      </c>
      <c r="C5351" s="0" t="n">
        <f aca="false">SUM(D5351:G5351)</f>
        <v>0</v>
      </c>
      <c r="I5351" s="1" t="str">
        <f aca="false">IF(C5351=0,"",H5351/C5351)</f>
        <v/>
      </c>
    </row>
    <row r="5352" customFormat="false" ht="12.75" hidden="false" customHeight="false" outlineLevel="0" collapsed="false">
      <c r="B5352" s="0" t="s">
        <v>64</v>
      </c>
      <c r="C5352" s="0" t="n">
        <f aca="false">SUM(D5352:G5352)</f>
        <v>1</v>
      </c>
      <c r="D5352" s="0" t="n">
        <v>1</v>
      </c>
      <c r="H5352" s="0" t="n">
        <v>2</v>
      </c>
      <c r="I5352" s="1" t="n">
        <f aca="false">IF(C5352=0,"",H5352/C5352)</f>
        <v>2</v>
      </c>
    </row>
    <row r="5353" customFormat="false" ht="12.75" hidden="false" customHeight="false" outlineLevel="0" collapsed="false">
      <c r="A5353" s="13" t="s">
        <v>283</v>
      </c>
      <c r="B5353" s="0" t="s">
        <v>284</v>
      </c>
      <c r="C5353" s="0" t="n">
        <f aca="false">SUM(D5353:G5353)</f>
        <v>1</v>
      </c>
      <c r="E5353" s="0" t="n">
        <v>1</v>
      </c>
      <c r="H5353" s="0" t="n">
        <v>9</v>
      </c>
      <c r="I5353" s="1" t="n">
        <f aca="false">IF(C5353=0,"",H5353/C5353)</f>
        <v>9</v>
      </c>
    </row>
    <row r="5354" customFormat="false" ht="12.75" hidden="false" customHeight="false" outlineLevel="0" collapsed="false">
      <c r="A5354" s="13" t="s">
        <v>41</v>
      </c>
      <c r="B5354" s="0" t="s">
        <v>42</v>
      </c>
      <c r="C5354" s="0" t="n">
        <f aca="false">SUM(D5354:G5354)</f>
        <v>1</v>
      </c>
      <c r="D5354" s="0" t="n">
        <v>1</v>
      </c>
      <c r="H5354" s="0" t="n">
        <v>2</v>
      </c>
      <c r="I5354" s="1" t="n">
        <f aca="false">IF(C5354=0,"",H5354/C5354)</f>
        <v>2</v>
      </c>
    </row>
    <row r="5355" customFormat="false" ht="12.75" hidden="false" customHeight="false" outlineLevel="0" collapsed="false">
      <c r="A5355" s="13" t="s">
        <v>109</v>
      </c>
      <c r="B5355" s="0" t="s">
        <v>110</v>
      </c>
      <c r="C5355" s="0" t="n">
        <f aca="false">SUM(D5355:G5355)</f>
        <v>0</v>
      </c>
      <c r="I5355" s="1" t="str">
        <f aca="false">IF(C5355=0,"",H5355/C5355)</f>
        <v/>
      </c>
    </row>
    <row r="5356" customFormat="false" ht="12.75" hidden="false" customHeight="false" outlineLevel="0" collapsed="false">
      <c r="B5356" s="0" t="s">
        <v>111</v>
      </c>
      <c r="C5356" s="0" t="n">
        <f aca="false">SUM(D5356:G5356)</f>
        <v>0</v>
      </c>
      <c r="I5356" s="1" t="str">
        <f aca="false">IF(C5356=0,"",H5356/C5356)</f>
        <v/>
      </c>
    </row>
    <row r="5357" customFormat="false" ht="12.75" hidden="false" customHeight="false" outlineLevel="0" collapsed="false">
      <c r="B5357" s="0" t="s">
        <v>112</v>
      </c>
      <c r="C5357" s="0" t="n">
        <f aca="false">SUM(D5357:G5357)</f>
        <v>1</v>
      </c>
      <c r="E5357" s="0" t="n">
        <v>1</v>
      </c>
      <c r="H5357" s="0" t="n">
        <v>7</v>
      </c>
      <c r="I5357" s="1" t="n">
        <f aca="false">IF(C5357=0,"",H5357/C5357)</f>
        <v>7</v>
      </c>
    </row>
    <row r="5358" customFormat="false" ht="12.75" hidden="false" customHeight="false" outlineLevel="0" collapsed="false">
      <c r="A5358" s="13" t="s">
        <v>84</v>
      </c>
      <c r="B5358" s="0" t="s">
        <v>85</v>
      </c>
      <c r="C5358" s="0" t="n">
        <f aca="false">SUM(D5358:G5358)</f>
        <v>1</v>
      </c>
      <c r="E5358" s="0" t="n">
        <v>1</v>
      </c>
      <c r="H5358" s="0" t="n">
        <v>6</v>
      </c>
      <c r="I5358" s="1" t="n">
        <f aca="false">IF(C5358=0,"",H5358/C5358)</f>
        <v>6</v>
      </c>
    </row>
    <row r="5359" customFormat="false" ht="12.75" hidden="false" customHeight="false" outlineLevel="0" collapsed="false">
      <c r="A5359" s="13" t="s">
        <v>68</v>
      </c>
      <c r="B5359" s="0" t="s">
        <v>22</v>
      </c>
      <c r="C5359" s="0" t="n">
        <f aca="false">SUM(D5359:G5359)</f>
        <v>0</v>
      </c>
      <c r="I5359" s="1" t="str">
        <f aca="false">IF(C5359=0,"",H5359/C5359)</f>
        <v/>
      </c>
    </row>
    <row r="5360" customFormat="false" ht="12.75" hidden="false" customHeight="false" outlineLevel="0" collapsed="false">
      <c r="B5360" s="0" t="s">
        <v>69</v>
      </c>
      <c r="C5360" s="0" t="n">
        <f aca="false">SUM(D5360:G5360)</f>
        <v>1</v>
      </c>
      <c r="F5360" s="0" t="n">
        <v>1</v>
      </c>
      <c r="H5360" s="0" t="n">
        <v>17</v>
      </c>
      <c r="I5360" s="1" t="n">
        <f aca="false">IF(C5360=0,"",H5360/C5360)</f>
        <v>17</v>
      </c>
    </row>
    <row r="5361" customFormat="false" ht="12.75" hidden="false" customHeight="false" outlineLevel="0" collapsed="false">
      <c r="A5361" s="13" t="s">
        <v>647</v>
      </c>
      <c r="B5361" s="0" t="s">
        <v>648</v>
      </c>
      <c r="C5361" s="0" t="n">
        <f aca="false">SUM(D5361:G5361)</f>
        <v>0</v>
      </c>
      <c r="I5361" s="1" t="str">
        <f aca="false">IF(C5361=0,"",H5361/C5361)</f>
        <v/>
      </c>
    </row>
    <row r="5362" customFormat="false" ht="12.75" hidden="false" customHeight="false" outlineLevel="0" collapsed="false">
      <c r="B5362" s="0" t="s">
        <v>649</v>
      </c>
      <c r="C5362" s="0" t="n">
        <f aca="false">SUM(D5362:G5362)</f>
        <v>1</v>
      </c>
      <c r="D5362" s="0" t="n">
        <v>1</v>
      </c>
      <c r="H5362" s="0" t="n">
        <v>5</v>
      </c>
      <c r="I5362" s="1" t="n">
        <f aca="false">IF(C5362=0,"",H5362/C5362)</f>
        <v>5</v>
      </c>
    </row>
    <row r="5363" customFormat="false" ht="12.75" hidden="false" customHeight="false" outlineLevel="0" collapsed="false">
      <c r="A5363" s="13" t="s">
        <v>52</v>
      </c>
      <c r="B5363" s="0" t="s">
        <v>22</v>
      </c>
      <c r="C5363" s="0" t="n">
        <f aca="false">SUM(D5363:G5363)</f>
        <v>0</v>
      </c>
      <c r="I5363" s="1" t="str">
        <f aca="false">IF(C5363=0,"",H5363/C5363)</f>
        <v/>
      </c>
    </row>
    <row r="5364" customFormat="false" ht="12.75" hidden="false" customHeight="false" outlineLevel="0" collapsed="false">
      <c r="B5364" s="0" t="s">
        <v>53</v>
      </c>
      <c r="C5364" s="0" t="n">
        <f aca="false">SUM(D5364:G5364)</f>
        <v>0</v>
      </c>
      <c r="I5364" s="1" t="str">
        <f aca="false">IF(C5364=0,"",H5364/C5364)</f>
        <v/>
      </c>
    </row>
    <row r="5365" customFormat="false" ht="12.75" hidden="false" customHeight="false" outlineLevel="0" collapsed="false">
      <c r="B5365" s="0" t="s">
        <v>54</v>
      </c>
      <c r="C5365" s="0" t="n">
        <f aca="false">SUM(D5365:G5365)</f>
        <v>1</v>
      </c>
      <c r="D5365" s="0" t="n">
        <v>1</v>
      </c>
      <c r="H5365" s="0" t="n">
        <v>3</v>
      </c>
      <c r="I5365" s="1" t="n">
        <f aca="false">IF(C5365=0,"",H5365/C5365)</f>
        <v>3</v>
      </c>
    </row>
    <row r="5366" customFormat="false" ht="12.75" hidden="false" customHeight="false" outlineLevel="0" collapsed="false">
      <c r="A5366" s="13" t="s">
        <v>400</v>
      </c>
      <c r="B5366" s="0" t="s">
        <v>401</v>
      </c>
      <c r="C5366" s="0" t="n">
        <f aca="false">SUM(D5366:G5366)</f>
        <v>0</v>
      </c>
      <c r="I5366" s="1" t="str">
        <f aca="false">IF(C5366=0,"",H5366/C5366)</f>
        <v/>
      </c>
    </row>
    <row r="5367" customFormat="false" ht="12.75" hidden="false" customHeight="false" outlineLevel="0" collapsed="false">
      <c r="B5367" s="0" t="s">
        <v>402</v>
      </c>
      <c r="C5367" s="0" t="n">
        <f aca="false">SUM(D5367:G5367)</f>
        <v>0</v>
      </c>
      <c r="I5367" s="1" t="str">
        <f aca="false">IF(C5367=0,"",H5367/C5367)</f>
        <v/>
      </c>
    </row>
    <row r="5368" customFormat="false" ht="12.75" hidden="false" customHeight="false" outlineLevel="0" collapsed="false">
      <c r="B5368" s="0" t="s">
        <v>403</v>
      </c>
      <c r="C5368" s="0" t="n">
        <f aca="false">SUM(D5368:G5368)</f>
        <v>1</v>
      </c>
      <c r="F5368" s="0" t="n">
        <v>1</v>
      </c>
      <c r="H5368" s="0" t="n">
        <v>28</v>
      </c>
      <c r="I5368" s="1" t="n">
        <f aca="false">IF(C5368=0,"",H5368/C5368)</f>
        <v>28</v>
      </c>
    </row>
    <row r="5369" customFormat="false" ht="12.75" hidden="false" customHeight="false" outlineLevel="0" collapsed="false">
      <c r="A5369" s="13" t="s">
        <v>196</v>
      </c>
      <c r="B5369" s="0" t="s">
        <v>197</v>
      </c>
      <c r="C5369" s="0" t="n">
        <f aca="false">SUM(D5369:G5369)</f>
        <v>1</v>
      </c>
      <c r="E5369" s="0" t="n">
        <v>1</v>
      </c>
      <c r="H5369" s="0" t="n">
        <v>7</v>
      </c>
      <c r="I5369" s="1" t="n">
        <f aca="false">IF(C5369=0,"",H5369/C5369)</f>
        <v>7</v>
      </c>
    </row>
    <row r="5370" customFormat="false" ht="12.75" hidden="false" customHeight="false" outlineLevel="0" collapsed="false">
      <c r="A5370" s="13" t="s">
        <v>153</v>
      </c>
      <c r="B5370" s="0" t="s">
        <v>154</v>
      </c>
      <c r="C5370" s="0" t="n">
        <f aca="false">SUM(D5370:G5370)</f>
        <v>1</v>
      </c>
      <c r="E5370" s="0" t="n">
        <v>1</v>
      </c>
      <c r="H5370" s="0" t="n">
        <v>11</v>
      </c>
      <c r="I5370" s="1" t="n">
        <f aca="false">IF(C5370=0,"",H5370/C5370)</f>
        <v>11</v>
      </c>
    </row>
    <row r="5371" customFormat="false" ht="12.75" hidden="false" customHeight="false" outlineLevel="0" collapsed="false">
      <c r="A5371" s="13" t="s">
        <v>127</v>
      </c>
      <c r="B5371" s="0" t="s">
        <v>128</v>
      </c>
      <c r="C5371" s="0" t="n">
        <f aca="false">SUM(D5371:G5371)</f>
        <v>1</v>
      </c>
      <c r="D5371" s="0" t="n">
        <v>1</v>
      </c>
      <c r="H5371" s="0" t="n">
        <v>2</v>
      </c>
      <c r="I5371" s="1" t="n">
        <f aca="false">IF(C5371=0,"",H5371/C5371)</f>
        <v>2</v>
      </c>
    </row>
    <row r="5372" customFormat="false" ht="12.75" hidden="false" customHeight="false" outlineLevel="0" collapsed="false">
      <c r="A5372" s="13" t="s">
        <v>384</v>
      </c>
      <c r="B5372" s="0" t="s">
        <v>385</v>
      </c>
      <c r="C5372" s="0" t="n">
        <f aca="false">SUM(D5372:G5372)</f>
        <v>0</v>
      </c>
      <c r="I5372" s="1" t="str">
        <f aca="false">IF(C5372=0,"",H5372/C5372)</f>
        <v/>
      </c>
    </row>
    <row r="5373" customFormat="false" ht="12.75" hidden="false" customHeight="false" outlineLevel="0" collapsed="false">
      <c r="B5373" s="0" t="s">
        <v>386</v>
      </c>
      <c r="C5373" s="0" t="n">
        <f aca="false">SUM(D5373:G5373)</f>
        <v>0</v>
      </c>
      <c r="I5373" s="1" t="str">
        <f aca="false">IF(C5373=0,"",H5373/C5373)</f>
        <v/>
      </c>
    </row>
    <row r="5374" customFormat="false" ht="12.75" hidden="false" customHeight="false" outlineLevel="0" collapsed="false">
      <c r="B5374" s="0" t="s">
        <v>387</v>
      </c>
      <c r="C5374" s="0" t="n">
        <f aca="false">SUM(D5374:G5374)</f>
        <v>1</v>
      </c>
      <c r="D5374" s="0" t="n">
        <v>1</v>
      </c>
      <c r="H5374" s="0" t="n">
        <v>2</v>
      </c>
      <c r="I5374" s="1" t="n">
        <f aca="false">IF(C5374=0,"",H5374/C5374)</f>
        <v>2</v>
      </c>
    </row>
    <row r="5375" customFormat="false" ht="12.75" hidden="false" customHeight="false" outlineLevel="0" collapsed="false">
      <c r="A5375" s="13" t="s">
        <v>45</v>
      </c>
      <c r="B5375" s="0" t="s">
        <v>46</v>
      </c>
      <c r="C5375" s="0" t="n">
        <f aca="false">SUM(D5375:G5375)</f>
        <v>1</v>
      </c>
      <c r="D5375" s="0" t="n">
        <v>1</v>
      </c>
      <c r="H5375" s="0" t="n">
        <v>2</v>
      </c>
      <c r="I5375" s="1" t="n">
        <f aca="false">IF(C5375=0,"",H5375/C5375)</f>
        <v>2</v>
      </c>
    </row>
    <row r="5376" customFormat="false" ht="12.75" hidden="false" customHeight="false" outlineLevel="0" collapsed="false">
      <c r="A5376" s="13" t="s">
        <v>453</v>
      </c>
      <c r="B5376" s="0" t="s">
        <v>454</v>
      </c>
      <c r="C5376" s="0" t="n">
        <f aca="false">SUM(D5376:G5376)</f>
        <v>0</v>
      </c>
      <c r="I5376" s="1" t="str">
        <f aca="false">IF(C5376=0,"",H5376/C5376)</f>
        <v/>
      </c>
    </row>
    <row r="5377" customFormat="false" ht="12.75" hidden="false" customHeight="false" outlineLevel="0" collapsed="false">
      <c r="B5377" s="0" t="s">
        <v>455</v>
      </c>
      <c r="C5377" s="0" t="n">
        <f aca="false">SUM(D5377:G5377)</f>
        <v>0</v>
      </c>
      <c r="I5377" s="1" t="str">
        <f aca="false">IF(C5377=0,"",H5377/C5377)</f>
        <v/>
      </c>
    </row>
    <row r="5378" customFormat="false" ht="12.75" hidden="false" customHeight="false" outlineLevel="0" collapsed="false">
      <c r="B5378" s="0" t="s">
        <v>456</v>
      </c>
      <c r="C5378" s="0" t="n">
        <f aca="false">SUM(D5378:G5378)</f>
        <v>1</v>
      </c>
      <c r="E5378" s="0" t="n">
        <v>1</v>
      </c>
      <c r="H5378" s="0" t="n">
        <v>12</v>
      </c>
      <c r="I5378" s="1" t="n">
        <f aca="false">IF(C5378=0,"",H5378/C5378)</f>
        <v>12</v>
      </c>
    </row>
    <row r="5379" customFormat="false" ht="12.75" hidden="false" customHeight="false" outlineLevel="0" collapsed="false">
      <c r="A5379" s="13" t="s">
        <v>673</v>
      </c>
      <c r="B5379" s="0" t="s">
        <v>22</v>
      </c>
      <c r="C5379" s="0" t="n">
        <f aca="false">SUM(D5379:G5379)</f>
        <v>0</v>
      </c>
      <c r="I5379" s="1" t="str">
        <f aca="false">IF(C5379=0,"",H5379/C5379)</f>
        <v/>
      </c>
    </row>
    <row r="5380" customFormat="false" ht="12.75" hidden="false" customHeight="false" outlineLevel="0" collapsed="false">
      <c r="B5380" s="0" t="s">
        <v>202</v>
      </c>
      <c r="C5380" s="0" t="n">
        <f aca="false">SUM(D5380:G5380)</f>
        <v>0</v>
      </c>
      <c r="I5380" s="1" t="str">
        <f aca="false">IF(C5380=0,"",H5380/C5380)</f>
        <v/>
      </c>
    </row>
    <row r="5381" customFormat="false" ht="12.75" hidden="false" customHeight="false" outlineLevel="0" collapsed="false">
      <c r="B5381" s="0" t="s">
        <v>674</v>
      </c>
      <c r="C5381" s="0" t="n">
        <f aca="false">SUM(D5381:G5381)</f>
        <v>1</v>
      </c>
      <c r="E5381" s="0" t="n">
        <v>1</v>
      </c>
      <c r="H5381" s="0" t="n">
        <v>7</v>
      </c>
      <c r="I5381" s="1" t="n">
        <f aca="false">IF(C5381=0,"",H5381/C5381)</f>
        <v>7</v>
      </c>
    </row>
    <row r="5382" customFormat="false" ht="12.75" hidden="false" customHeight="false" outlineLevel="0" collapsed="false">
      <c r="A5382" s="13" t="s">
        <v>421</v>
      </c>
      <c r="B5382" s="0" t="s">
        <v>422</v>
      </c>
      <c r="C5382" s="0" t="n">
        <f aca="false">SUM(D5382:G5382)</f>
        <v>1</v>
      </c>
      <c r="E5382" s="0" t="n">
        <v>1</v>
      </c>
      <c r="H5382" s="0" t="n">
        <v>8</v>
      </c>
      <c r="I5382" s="1" t="n">
        <f aca="false">IF(C5382=0,"",H5382/C5382)</f>
        <v>8</v>
      </c>
    </row>
    <row r="5383" customFormat="false" ht="12.75" hidden="false" customHeight="false" outlineLevel="0" collapsed="false">
      <c r="A5383" s="13" t="s">
        <v>89</v>
      </c>
      <c r="B5383" s="0" t="s">
        <v>90</v>
      </c>
      <c r="C5383" s="0" t="n">
        <f aca="false">SUM(D5383:G5383)</f>
        <v>0</v>
      </c>
      <c r="I5383" s="1" t="str">
        <f aca="false">IF(C5383=0,"",H5383/C5383)</f>
        <v/>
      </c>
    </row>
    <row r="5384" customFormat="false" ht="12.75" hidden="false" customHeight="false" outlineLevel="0" collapsed="false">
      <c r="B5384" s="0" t="s">
        <v>91</v>
      </c>
      <c r="C5384" s="0" t="n">
        <f aca="false">SUM(D5384:G5384)</f>
        <v>1</v>
      </c>
      <c r="D5384" s="0" t="n">
        <v>1</v>
      </c>
      <c r="H5384" s="0" t="n">
        <v>2</v>
      </c>
      <c r="I5384" s="1" t="n">
        <f aca="false">IF(C5384=0,"",H5384/C5384)</f>
        <v>2</v>
      </c>
    </row>
    <row r="5385" customFormat="false" ht="12.75" hidden="false" customHeight="false" outlineLevel="0" collapsed="false">
      <c r="A5385" s="13" t="s">
        <v>217</v>
      </c>
      <c r="B5385" s="0" t="s">
        <v>218</v>
      </c>
      <c r="C5385" s="0" t="n">
        <f aca="false">SUM(D5385:G5385)</f>
        <v>0</v>
      </c>
      <c r="I5385" s="1" t="str">
        <f aca="false">IF(C5385=0,"",H5385/C5385)</f>
        <v/>
      </c>
    </row>
    <row r="5386" customFormat="false" ht="12.75" hidden="false" customHeight="false" outlineLevel="0" collapsed="false">
      <c r="B5386" s="0" t="s">
        <v>219</v>
      </c>
      <c r="C5386" s="0" t="n">
        <f aca="false">SUM(D5386:G5386)</f>
        <v>1</v>
      </c>
      <c r="E5386" s="0" t="n">
        <v>1</v>
      </c>
      <c r="H5386" s="0" t="n">
        <v>7</v>
      </c>
      <c r="I5386" s="1" t="n">
        <f aca="false">IF(C5386=0,"",H5386/C5386)</f>
        <v>7</v>
      </c>
    </row>
    <row r="5387" customFormat="false" ht="12.75" hidden="false" customHeight="false" outlineLevel="0" collapsed="false">
      <c r="A5387" s="13" t="s">
        <v>149</v>
      </c>
      <c r="B5387" s="0" t="s">
        <v>150</v>
      </c>
      <c r="C5387" s="0" t="n">
        <f aca="false">SUM(D5387:G5387)</f>
        <v>1</v>
      </c>
      <c r="E5387" s="0" t="n">
        <v>1</v>
      </c>
      <c r="H5387" s="0" t="n">
        <v>9</v>
      </c>
      <c r="I5387" s="1" t="n">
        <f aca="false">IF(C5387=0,"",H5387/C5387)</f>
        <v>9</v>
      </c>
    </row>
    <row r="5388" customFormat="false" ht="12.75" hidden="false" customHeight="false" outlineLevel="0" collapsed="false">
      <c r="A5388" s="13" t="s">
        <v>306</v>
      </c>
      <c r="B5388" s="0" t="s">
        <v>307</v>
      </c>
      <c r="C5388" s="0" t="n">
        <f aca="false">SUM(D5388:G5388)</f>
        <v>0</v>
      </c>
      <c r="I5388" s="1" t="str">
        <f aca="false">IF(C5388=0,"",H5388/C5388)</f>
        <v/>
      </c>
    </row>
    <row r="5389" customFormat="false" ht="12.75" hidden="false" customHeight="false" outlineLevel="0" collapsed="false">
      <c r="B5389" s="0" t="s">
        <v>308</v>
      </c>
      <c r="C5389" s="0" t="n">
        <f aca="false">SUM(D5389:G5389)</f>
        <v>1</v>
      </c>
      <c r="F5389" s="0" t="n">
        <v>1</v>
      </c>
      <c r="H5389" s="0" t="n">
        <v>29</v>
      </c>
      <c r="I5389" s="1" t="n">
        <f aca="false">IF(C5389=0,"",H5389/C5389)</f>
        <v>29</v>
      </c>
    </row>
    <row r="5390" customFormat="false" ht="12.75" hidden="false" customHeight="false" outlineLevel="0" collapsed="false">
      <c r="A5390" s="13" t="s">
        <v>147</v>
      </c>
      <c r="B5390" s="0" t="s">
        <v>148</v>
      </c>
      <c r="C5390" s="0" t="n">
        <f aca="false">SUM(D5390:G5390)</f>
        <v>1</v>
      </c>
      <c r="D5390" s="0" t="n">
        <v>1</v>
      </c>
      <c r="H5390" s="0" t="n">
        <v>3</v>
      </c>
      <c r="I5390" s="1" t="n">
        <f aca="false">IF(C5390=0,"",H5390/C5390)</f>
        <v>3</v>
      </c>
    </row>
    <row r="5391" customFormat="false" ht="12.75" hidden="false" customHeight="false" outlineLevel="0" collapsed="false">
      <c r="A5391" s="13" t="s">
        <v>349</v>
      </c>
      <c r="B5391" s="0" t="s">
        <v>350</v>
      </c>
      <c r="C5391" s="0" t="n">
        <f aca="false">SUM(D5391:G5391)</f>
        <v>1</v>
      </c>
      <c r="D5391" s="0" t="n">
        <v>1</v>
      </c>
      <c r="H5391" s="0" t="n">
        <v>4</v>
      </c>
      <c r="I5391" s="1" t="n">
        <f aca="false">IF(C5391=0,"",H5391/C5391)</f>
        <v>4</v>
      </c>
    </row>
    <row r="5392" customFormat="false" ht="12.75" hidden="false" customHeight="false" outlineLevel="0" collapsed="false">
      <c r="A5392" s="13" t="s">
        <v>60</v>
      </c>
      <c r="B5392" s="0" t="s">
        <v>61</v>
      </c>
      <c r="C5392" s="0" t="n">
        <f aca="false">SUM(D5392:G5392)</f>
        <v>1</v>
      </c>
      <c r="D5392" s="0" t="n">
        <v>1</v>
      </c>
      <c r="H5392" s="0" t="n">
        <v>5</v>
      </c>
      <c r="I5392" s="1" t="n">
        <f aca="false">IF(C5392=0,"",H5392/C5392)</f>
        <v>5</v>
      </c>
    </row>
    <row r="5393" customFormat="false" ht="12.75" hidden="false" customHeight="false" outlineLevel="0" collapsed="false">
      <c r="C5393" s="0" t="n">
        <f aca="false">SUM(D5393:G5393)</f>
        <v>0</v>
      </c>
      <c r="I5393" s="1" t="str">
        <f aca="false">IF(C5393=0,"",H5393/C5393)</f>
        <v/>
      </c>
    </row>
    <row r="5394" customFormat="false" ht="12.75" hidden="false" customHeight="false" outlineLevel="0" collapsed="false">
      <c r="B5394" s="0" t="s">
        <v>675</v>
      </c>
      <c r="C5394" s="0" t="n">
        <f aca="false">SUM(D5394:G5394)</f>
        <v>80</v>
      </c>
      <c r="D5394" s="0" t="n">
        <v>38</v>
      </c>
      <c r="E5394" s="0" t="n">
        <v>24</v>
      </c>
      <c r="F5394" s="0" t="n">
        <v>16</v>
      </c>
      <c r="G5394" s="0" t="n">
        <v>2</v>
      </c>
      <c r="H5394" s="0" t="n">
        <v>686</v>
      </c>
      <c r="I5394" s="1" t="n">
        <f aca="false">IF(C5394=0,"",H5394/C5394)</f>
        <v>8.575</v>
      </c>
    </row>
    <row r="5395" customFormat="false" ht="12.75" hidden="false" customHeight="false" outlineLevel="0" collapsed="false">
      <c r="C5395" s="0" t="n">
        <f aca="false">SUM(D5395:G5395)</f>
        <v>0</v>
      </c>
      <c r="I5395" s="1" t="str">
        <f aca="false">IF(C5395=0,"",H5395/C5395)</f>
        <v/>
      </c>
    </row>
    <row r="5396" customFormat="false" ht="12.75" hidden="false" customHeight="false" outlineLevel="0" collapsed="false">
      <c r="A5396" s="13" t="s">
        <v>17</v>
      </c>
      <c r="B5396" s="0" t="s">
        <v>18</v>
      </c>
      <c r="C5396" s="0" t="n">
        <f aca="false">SUM(D5396:G5396)</f>
        <v>16</v>
      </c>
      <c r="D5396" s="0" t="n">
        <v>6</v>
      </c>
      <c r="E5396" s="0" t="n">
        <v>5</v>
      </c>
      <c r="F5396" s="0" t="n">
        <v>4</v>
      </c>
      <c r="G5396" s="0" t="n">
        <v>1</v>
      </c>
      <c r="H5396" s="0" t="n">
        <v>167</v>
      </c>
      <c r="I5396" s="1" t="n">
        <f aca="false">IF(C5396=0,"",H5396/C5396)</f>
        <v>10.4375</v>
      </c>
    </row>
    <row r="5397" customFormat="false" ht="12.75" hidden="false" customHeight="false" outlineLevel="0" collapsed="false">
      <c r="A5397" s="13" t="s">
        <v>27</v>
      </c>
      <c r="B5397" s="0" t="s">
        <v>22</v>
      </c>
      <c r="C5397" s="0" t="n">
        <f aca="false">SUM(D5397:G5397)</f>
        <v>0</v>
      </c>
      <c r="I5397" s="1" t="str">
        <f aca="false">IF(C5397=0,"",H5397/C5397)</f>
        <v/>
      </c>
    </row>
    <row r="5398" customFormat="false" ht="12.75" hidden="false" customHeight="false" outlineLevel="0" collapsed="false">
      <c r="B5398" s="0" t="s">
        <v>28</v>
      </c>
      <c r="C5398" s="0" t="n">
        <f aca="false">SUM(D5398:G5398)</f>
        <v>0</v>
      </c>
      <c r="I5398" s="1" t="str">
        <f aca="false">IF(C5398=0,"",H5398/C5398)</f>
        <v/>
      </c>
    </row>
    <row r="5399" customFormat="false" ht="12.75" hidden="false" customHeight="false" outlineLevel="0" collapsed="false">
      <c r="B5399" s="0" t="s">
        <v>29</v>
      </c>
      <c r="C5399" s="0" t="n">
        <f aca="false">SUM(D5399:G5399)</f>
        <v>5</v>
      </c>
      <c r="D5399" s="0" t="n">
        <v>3</v>
      </c>
      <c r="E5399" s="0" t="n">
        <v>2</v>
      </c>
      <c r="H5399" s="0" t="n">
        <v>21</v>
      </c>
      <c r="I5399" s="1" t="n">
        <f aca="false">IF(C5399=0,"",H5399/C5399)</f>
        <v>4.2</v>
      </c>
    </row>
    <row r="5400" customFormat="false" ht="12.75" hidden="false" customHeight="false" outlineLevel="0" collapsed="false">
      <c r="A5400" s="13" t="s">
        <v>41</v>
      </c>
      <c r="B5400" s="0" t="s">
        <v>42</v>
      </c>
      <c r="C5400" s="0" t="n">
        <f aca="false">SUM(D5400:G5400)</f>
        <v>4</v>
      </c>
      <c r="D5400" s="0" t="n">
        <v>1</v>
      </c>
      <c r="E5400" s="0" t="n">
        <v>2</v>
      </c>
      <c r="F5400" s="0" t="n">
        <v>1</v>
      </c>
      <c r="H5400" s="0" t="n">
        <v>39</v>
      </c>
      <c r="I5400" s="1" t="n">
        <f aca="false">IF(C5400=0,"",H5400/C5400)</f>
        <v>9.75</v>
      </c>
    </row>
    <row r="5401" customFormat="false" ht="12.75" hidden="false" customHeight="false" outlineLevel="0" collapsed="false">
      <c r="A5401" s="13" t="s">
        <v>45</v>
      </c>
      <c r="B5401" s="0" t="s">
        <v>46</v>
      </c>
      <c r="C5401" s="0" t="n">
        <f aca="false">SUM(D5401:G5401)</f>
        <v>3</v>
      </c>
      <c r="D5401" s="0" t="n">
        <v>1</v>
      </c>
      <c r="E5401" s="0" t="n">
        <v>1</v>
      </c>
      <c r="F5401" s="0" t="n">
        <v>1</v>
      </c>
      <c r="H5401" s="0" t="n">
        <v>25</v>
      </c>
      <c r="I5401" s="1" t="n">
        <f aca="false">IF(C5401=0,"",H5401/C5401)</f>
        <v>8.33333333333333</v>
      </c>
    </row>
    <row r="5402" customFormat="false" ht="12.75" hidden="false" customHeight="false" outlineLevel="0" collapsed="false">
      <c r="A5402" s="13" t="s">
        <v>19</v>
      </c>
      <c r="B5402" s="0" t="s">
        <v>20</v>
      </c>
      <c r="C5402" s="0" t="n">
        <f aca="false">SUM(D5402:G5402)</f>
        <v>3</v>
      </c>
      <c r="D5402" s="0" t="n">
        <v>1</v>
      </c>
      <c r="F5402" s="0" t="n">
        <v>2</v>
      </c>
      <c r="H5402" s="0" t="n">
        <v>38</v>
      </c>
      <c r="I5402" s="1" t="n">
        <f aca="false">IF(C5402=0,"",H5402/C5402)</f>
        <v>12.6666666666667</v>
      </c>
    </row>
    <row r="5403" customFormat="false" ht="12.75" hidden="false" customHeight="false" outlineLevel="0" collapsed="false">
      <c r="A5403" s="13" t="s">
        <v>168</v>
      </c>
      <c r="B5403" s="0" t="s">
        <v>169</v>
      </c>
      <c r="C5403" s="0" t="n">
        <f aca="false">SUM(D5403:G5403)</f>
        <v>3</v>
      </c>
      <c r="D5403" s="0" t="n">
        <v>2</v>
      </c>
      <c r="E5403" s="0" t="n">
        <v>1</v>
      </c>
      <c r="H5403" s="0" t="n">
        <v>14</v>
      </c>
      <c r="I5403" s="1" t="n">
        <f aca="false">IF(C5403=0,"",H5403/C5403)</f>
        <v>4.66666666666667</v>
      </c>
    </row>
    <row r="5404" customFormat="false" ht="12.75" hidden="false" customHeight="false" outlineLevel="0" collapsed="false">
      <c r="A5404" s="13" t="s">
        <v>55</v>
      </c>
      <c r="B5404" s="0" t="s">
        <v>56</v>
      </c>
      <c r="C5404" s="0" t="n">
        <f aca="false">SUM(D5404:G5404)</f>
        <v>2</v>
      </c>
      <c r="D5404" s="0" t="n">
        <v>1</v>
      </c>
      <c r="F5404" s="0" t="n">
        <v>1</v>
      </c>
      <c r="H5404" s="0" t="n">
        <v>30</v>
      </c>
      <c r="I5404" s="1" t="n">
        <f aca="false">IF(C5404=0,"",H5404/C5404)</f>
        <v>15</v>
      </c>
    </row>
    <row r="5405" customFormat="false" ht="12.75" hidden="false" customHeight="false" outlineLevel="0" collapsed="false">
      <c r="A5405" s="13" t="s">
        <v>35</v>
      </c>
      <c r="B5405" s="0" t="s">
        <v>22</v>
      </c>
      <c r="C5405" s="0" t="n">
        <f aca="false">SUM(D5405:G5405)</f>
        <v>0</v>
      </c>
      <c r="I5405" s="1" t="str">
        <f aca="false">IF(C5405=0,"",H5405/C5405)</f>
        <v/>
      </c>
    </row>
    <row r="5406" customFormat="false" ht="12.75" hidden="false" customHeight="false" outlineLevel="0" collapsed="false">
      <c r="B5406" s="0" t="s">
        <v>36</v>
      </c>
      <c r="C5406" s="0" t="n">
        <f aca="false">SUM(D5406:G5406)</f>
        <v>0</v>
      </c>
      <c r="I5406" s="1" t="str">
        <f aca="false">IF(C5406=0,"",H5406/C5406)</f>
        <v/>
      </c>
    </row>
    <row r="5407" customFormat="false" ht="12.75" hidden="false" customHeight="false" outlineLevel="0" collapsed="false">
      <c r="B5407" s="0" t="s">
        <v>37</v>
      </c>
      <c r="C5407" s="0" t="n">
        <f aca="false">SUM(D5407:G5407)</f>
        <v>2</v>
      </c>
      <c r="D5407" s="0" t="n">
        <v>1</v>
      </c>
      <c r="E5407" s="0" t="n">
        <v>1</v>
      </c>
      <c r="H5407" s="0" t="n">
        <v>13</v>
      </c>
      <c r="I5407" s="1" t="n">
        <f aca="false">IF(C5407=0,"",H5407/C5407)</f>
        <v>6.5</v>
      </c>
    </row>
    <row r="5408" customFormat="false" ht="12.75" hidden="false" customHeight="false" outlineLevel="0" collapsed="false">
      <c r="A5408" s="13" t="s">
        <v>248</v>
      </c>
      <c r="B5408" s="0" t="s">
        <v>249</v>
      </c>
      <c r="C5408" s="0" t="n">
        <f aca="false">SUM(D5408:G5408)</f>
        <v>0</v>
      </c>
      <c r="I5408" s="1" t="str">
        <f aca="false">IF(C5408=0,"",H5408/C5408)</f>
        <v/>
      </c>
    </row>
    <row r="5409" customFormat="false" ht="12.75" hidden="false" customHeight="false" outlineLevel="0" collapsed="false">
      <c r="B5409" s="0" t="s">
        <v>250</v>
      </c>
      <c r="C5409" s="0" t="n">
        <f aca="false">SUM(D5409:G5409)</f>
        <v>2</v>
      </c>
      <c r="D5409" s="0" t="n">
        <v>1</v>
      </c>
      <c r="E5409" s="0" t="n">
        <v>1</v>
      </c>
      <c r="H5409" s="0" t="n">
        <v>14</v>
      </c>
      <c r="I5409" s="1" t="n">
        <f aca="false">IF(C5409=0,"",H5409/C5409)</f>
        <v>7</v>
      </c>
    </row>
    <row r="5410" customFormat="false" ht="12.75" hidden="false" customHeight="false" outlineLevel="0" collapsed="false">
      <c r="A5410" s="13" t="s">
        <v>30</v>
      </c>
      <c r="B5410" s="0" t="s">
        <v>31</v>
      </c>
      <c r="C5410" s="0" t="n">
        <f aca="false">SUM(D5410:G5410)</f>
        <v>0</v>
      </c>
      <c r="I5410" s="1" t="str">
        <f aca="false">IF(C5410=0,"",H5410/C5410)</f>
        <v/>
      </c>
    </row>
    <row r="5411" customFormat="false" ht="12.75" hidden="false" customHeight="false" outlineLevel="0" collapsed="false">
      <c r="B5411" s="0" t="s">
        <v>32</v>
      </c>
      <c r="C5411" s="0" t="n">
        <f aca="false">SUM(D5411:G5411)</f>
        <v>2</v>
      </c>
      <c r="D5411" s="0" t="n">
        <v>1</v>
      </c>
      <c r="F5411" s="0" t="n">
        <v>1</v>
      </c>
      <c r="H5411" s="0" t="n">
        <v>30</v>
      </c>
      <c r="I5411" s="1" t="n">
        <f aca="false">IF(C5411=0,"",H5411/C5411)</f>
        <v>15</v>
      </c>
    </row>
    <row r="5412" customFormat="false" ht="12.75" hidden="false" customHeight="false" outlineLevel="0" collapsed="false">
      <c r="A5412" s="13" t="s">
        <v>278</v>
      </c>
      <c r="B5412" s="0" t="s">
        <v>279</v>
      </c>
      <c r="C5412" s="0" t="n">
        <f aca="false">SUM(D5412:G5412)</f>
        <v>2</v>
      </c>
      <c r="D5412" s="0" t="n">
        <v>1</v>
      </c>
      <c r="E5412" s="0" t="n">
        <v>1</v>
      </c>
      <c r="H5412" s="0" t="n">
        <v>9</v>
      </c>
      <c r="I5412" s="1" t="n">
        <f aca="false">IF(C5412=0,"",H5412/C5412)</f>
        <v>4.5</v>
      </c>
    </row>
    <row r="5413" customFormat="false" ht="12.75" hidden="false" customHeight="false" outlineLevel="0" collapsed="false">
      <c r="A5413" s="13" t="s">
        <v>129</v>
      </c>
      <c r="B5413" s="0" t="s">
        <v>130</v>
      </c>
      <c r="C5413" s="0" t="n">
        <f aca="false">SUM(D5413:G5413)</f>
        <v>2</v>
      </c>
      <c r="D5413" s="0" t="n">
        <v>1</v>
      </c>
      <c r="F5413" s="0" t="n">
        <v>1</v>
      </c>
      <c r="H5413" s="0" t="n">
        <v>21</v>
      </c>
      <c r="I5413" s="1" t="n">
        <f aca="false">IF(C5413=0,"",H5413/C5413)</f>
        <v>10.5</v>
      </c>
    </row>
    <row r="5414" customFormat="false" ht="12.75" hidden="false" customHeight="false" outlineLevel="0" collapsed="false">
      <c r="A5414" s="13" t="s">
        <v>49</v>
      </c>
      <c r="B5414" s="0" t="s">
        <v>50</v>
      </c>
      <c r="C5414" s="0" t="n">
        <f aca="false">SUM(D5414:G5414)</f>
        <v>0</v>
      </c>
      <c r="I5414" s="1" t="str">
        <f aca="false">IF(C5414=0,"",H5414/C5414)</f>
        <v/>
      </c>
    </row>
    <row r="5415" customFormat="false" ht="12.75" hidden="false" customHeight="false" outlineLevel="0" collapsed="false">
      <c r="B5415" s="0" t="s">
        <v>51</v>
      </c>
      <c r="C5415" s="0" t="n">
        <f aca="false">SUM(D5415:G5415)</f>
        <v>2</v>
      </c>
      <c r="D5415" s="0" t="n">
        <v>2</v>
      </c>
      <c r="H5415" s="0" t="n">
        <v>5</v>
      </c>
      <c r="I5415" s="1" t="n">
        <f aca="false">IF(C5415=0,"",H5415/C5415)</f>
        <v>2.5</v>
      </c>
    </row>
    <row r="5416" customFormat="false" ht="12.75" hidden="false" customHeight="false" outlineLevel="0" collapsed="false">
      <c r="A5416" s="13" t="s">
        <v>33</v>
      </c>
      <c r="B5416" s="0" t="s">
        <v>34</v>
      </c>
      <c r="C5416" s="0" t="n">
        <f aca="false">SUM(D5416:G5416)</f>
        <v>2</v>
      </c>
      <c r="D5416" s="0" t="n">
        <v>2</v>
      </c>
      <c r="H5416" s="0" t="n">
        <v>6</v>
      </c>
      <c r="I5416" s="1" t="n">
        <f aca="false">IF(C5416=0,"",H5416/C5416)</f>
        <v>3</v>
      </c>
    </row>
    <row r="5417" customFormat="false" ht="12.75" hidden="false" customHeight="false" outlineLevel="0" collapsed="false">
      <c r="A5417" s="13" t="s">
        <v>109</v>
      </c>
      <c r="B5417" s="0" t="s">
        <v>110</v>
      </c>
      <c r="C5417" s="0" t="n">
        <f aca="false">SUM(D5417:G5417)</f>
        <v>0</v>
      </c>
      <c r="I5417" s="1" t="str">
        <f aca="false">IF(C5417=0,"",H5417/C5417)</f>
        <v/>
      </c>
    </row>
    <row r="5418" customFormat="false" ht="12.75" hidden="false" customHeight="false" outlineLevel="0" collapsed="false">
      <c r="B5418" s="0" t="s">
        <v>111</v>
      </c>
      <c r="C5418" s="0" t="n">
        <f aca="false">SUM(D5418:G5418)</f>
        <v>0</v>
      </c>
      <c r="I5418" s="1" t="str">
        <f aca="false">IF(C5418=0,"",H5418/C5418)</f>
        <v/>
      </c>
    </row>
    <row r="5419" customFormat="false" ht="12.75" hidden="false" customHeight="false" outlineLevel="0" collapsed="false">
      <c r="B5419" s="0" t="s">
        <v>112</v>
      </c>
      <c r="C5419" s="0" t="n">
        <f aca="false">SUM(D5419:G5419)</f>
        <v>2</v>
      </c>
      <c r="D5419" s="0" t="n">
        <v>1</v>
      </c>
      <c r="E5419" s="0" t="n">
        <v>1</v>
      </c>
      <c r="H5419" s="0" t="n">
        <v>12</v>
      </c>
      <c r="I5419" s="1" t="n">
        <f aca="false">IF(C5419=0,"",H5419/C5419)</f>
        <v>6</v>
      </c>
    </row>
    <row r="5420" customFormat="false" ht="12.75" hidden="false" customHeight="false" outlineLevel="0" collapsed="false">
      <c r="A5420" s="13" t="s">
        <v>25</v>
      </c>
      <c r="B5420" s="0" t="s">
        <v>26</v>
      </c>
      <c r="C5420" s="0" t="n">
        <f aca="false">SUM(D5420:G5420)</f>
        <v>2</v>
      </c>
      <c r="D5420" s="0" t="n">
        <v>1</v>
      </c>
      <c r="E5420" s="0" t="n">
        <v>1</v>
      </c>
      <c r="H5420" s="0" t="n">
        <v>14</v>
      </c>
      <c r="I5420" s="1" t="n">
        <f aca="false">IF(C5420=0,"",H5420/C5420)</f>
        <v>7</v>
      </c>
    </row>
    <row r="5421" customFormat="false" ht="12.75" hidden="false" customHeight="false" outlineLevel="0" collapsed="false">
      <c r="A5421" s="13" t="s">
        <v>115</v>
      </c>
      <c r="B5421" s="0" t="s">
        <v>116</v>
      </c>
      <c r="C5421" s="0" t="n">
        <f aca="false">SUM(D5421:G5421)</f>
        <v>1</v>
      </c>
      <c r="F5421" s="0" t="n">
        <v>1</v>
      </c>
      <c r="H5421" s="0" t="n">
        <v>16</v>
      </c>
      <c r="I5421" s="1" t="n">
        <f aca="false">IF(C5421=0,"",H5421/C5421)</f>
        <v>16</v>
      </c>
    </row>
    <row r="5422" customFormat="false" ht="12.75" hidden="false" customHeight="false" outlineLevel="0" collapsed="false">
      <c r="A5422" s="13" t="s">
        <v>84</v>
      </c>
      <c r="B5422" s="0" t="s">
        <v>85</v>
      </c>
      <c r="C5422" s="0" t="n">
        <f aca="false">SUM(D5422:G5422)</f>
        <v>1</v>
      </c>
      <c r="E5422" s="0" t="n">
        <v>1</v>
      </c>
      <c r="H5422" s="0" t="n">
        <v>11</v>
      </c>
      <c r="I5422" s="1" t="n">
        <f aca="false">IF(C5422=0,"",H5422/C5422)</f>
        <v>11</v>
      </c>
    </row>
    <row r="5423" customFormat="false" ht="12.75" hidden="false" customHeight="false" outlineLevel="0" collapsed="false">
      <c r="A5423" s="13" t="s">
        <v>151</v>
      </c>
      <c r="B5423" s="0" t="s">
        <v>22</v>
      </c>
      <c r="C5423" s="0" t="n">
        <f aca="false">SUM(D5423:G5423)</f>
        <v>0</v>
      </c>
      <c r="I5423" s="1" t="str">
        <f aca="false">IF(C5423=0,"",H5423/C5423)</f>
        <v/>
      </c>
    </row>
    <row r="5424" customFormat="false" ht="12.75" hidden="false" customHeight="false" outlineLevel="0" collapsed="false">
      <c r="B5424" s="0" t="s">
        <v>152</v>
      </c>
      <c r="C5424" s="0" t="n">
        <f aca="false">SUM(D5424:G5424)</f>
        <v>1</v>
      </c>
      <c r="D5424" s="0" t="n">
        <v>1</v>
      </c>
      <c r="H5424" s="0" t="n">
        <v>1</v>
      </c>
      <c r="I5424" s="1" t="n">
        <f aca="false">IF(C5424=0,"",H5424/C5424)</f>
        <v>1</v>
      </c>
    </row>
    <row r="5425" customFormat="false" ht="12.75" hidden="false" customHeight="false" outlineLevel="0" collapsed="false">
      <c r="A5425" s="13" t="s">
        <v>207</v>
      </c>
      <c r="B5425" s="0" t="s">
        <v>208</v>
      </c>
      <c r="C5425" s="0" t="n">
        <f aca="false">SUM(D5425:G5425)</f>
        <v>0</v>
      </c>
      <c r="I5425" s="1" t="str">
        <f aca="false">IF(C5425=0,"",H5425/C5425)</f>
        <v/>
      </c>
    </row>
    <row r="5426" customFormat="false" ht="12.75" hidden="false" customHeight="false" outlineLevel="0" collapsed="false">
      <c r="B5426" s="0" t="s">
        <v>209</v>
      </c>
      <c r="C5426" s="0" t="n">
        <f aca="false">SUM(D5426:G5426)</f>
        <v>1</v>
      </c>
      <c r="D5426" s="0" t="n">
        <v>1</v>
      </c>
      <c r="H5426" s="0" t="n">
        <v>2</v>
      </c>
      <c r="I5426" s="1" t="n">
        <f aca="false">IF(C5426=0,"",H5426/C5426)</f>
        <v>2</v>
      </c>
    </row>
    <row r="5427" customFormat="false" ht="12.75" hidden="false" customHeight="false" outlineLevel="0" collapsed="false">
      <c r="A5427" s="13" t="s">
        <v>188</v>
      </c>
      <c r="B5427" s="0" t="s">
        <v>189</v>
      </c>
      <c r="C5427" s="0" t="n">
        <f aca="false">SUM(D5427:G5427)</f>
        <v>0</v>
      </c>
      <c r="I5427" s="1" t="str">
        <f aca="false">IF(C5427=0,"",H5427/C5427)</f>
        <v/>
      </c>
    </row>
    <row r="5428" customFormat="false" ht="12.75" hidden="false" customHeight="false" outlineLevel="0" collapsed="false">
      <c r="B5428" s="0" t="s">
        <v>190</v>
      </c>
      <c r="C5428" s="0" t="n">
        <f aca="false">SUM(D5428:G5428)</f>
        <v>1</v>
      </c>
      <c r="D5428" s="0" t="n">
        <v>1</v>
      </c>
      <c r="H5428" s="0" t="n">
        <v>4</v>
      </c>
      <c r="I5428" s="1" t="n">
        <f aca="false">IF(C5428=0,"",H5428/C5428)</f>
        <v>4</v>
      </c>
    </row>
    <row r="5429" customFormat="false" ht="12.75" hidden="false" customHeight="false" outlineLevel="0" collapsed="false">
      <c r="A5429" s="13" t="s">
        <v>232</v>
      </c>
      <c r="B5429" s="0" t="s">
        <v>22</v>
      </c>
      <c r="C5429" s="0" t="n">
        <f aca="false">SUM(D5429:G5429)</f>
        <v>0</v>
      </c>
      <c r="I5429" s="1" t="str">
        <f aca="false">IF(C5429=0,"",H5429/C5429)</f>
        <v/>
      </c>
    </row>
    <row r="5430" customFormat="false" ht="12.75" hidden="false" customHeight="false" outlineLevel="0" collapsed="false">
      <c r="B5430" s="0" t="s">
        <v>233</v>
      </c>
      <c r="C5430" s="0" t="n">
        <f aca="false">SUM(D5430:G5430)</f>
        <v>0</v>
      </c>
      <c r="I5430" s="1" t="str">
        <f aca="false">IF(C5430=0,"",H5430/C5430)</f>
        <v/>
      </c>
    </row>
    <row r="5431" customFormat="false" ht="12.75" hidden="false" customHeight="false" outlineLevel="0" collapsed="false">
      <c r="B5431" s="0" t="s">
        <v>234</v>
      </c>
      <c r="C5431" s="0" t="n">
        <f aca="false">SUM(D5431:G5431)</f>
        <v>0</v>
      </c>
      <c r="I5431" s="1" t="str">
        <f aca="false">IF(C5431=0,"",H5431/C5431)</f>
        <v/>
      </c>
    </row>
    <row r="5432" customFormat="false" ht="12.75" hidden="false" customHeight="false" outlineLevel="0" collapsed="false">
      <c r="B5432" s="0" t="s">
        <v>235</v>
      </c>
      <c r="C5432" s="0" t="n">
        <f aca="false">SUM(D5432:G5432)</f>
        <v>1</v>
      </c>
      <c r="D5432" s="0" t="n">
        <v>1</v>
      </c>
      <c r="H5432" s="0" t="n">
        <v>2</v>
      </c>
      <c r="I5432" s="1" t="n">
        <f aca="false">IF(C5432=0,"",H5432/C5432)</f>
        <v>2</v>
      </c>
    </row>
    <row r="5433" customFormat="false" ht="12.75" hidden="false" customHeight="false" outlineLevel="0" collapsed="false">
      <c r="A5433" s="13" t="s">
        <v>65</v>
      </c>
      <c r="B5433" s="0" t="s">
        <v>66</v>
      </c>
      <c r="C5433" s="0" t="n">
        <f aca="false">SUM(D5433:G5433)</f>
        <v>0</v>
      </c>
      <c r="I5433" s="1" t="str">
        <f aca="false">IF(C5433=0,"",H5433/C5433)</f>
        <v/>
      </c>
    </row>
    <row r="5434" customFormat="false" ht="12.75" hidden="false" customHeight="false" outlineLevel="0" collapsed="false">
      <c r="B5434" s="0" t="s">
        <v>67</v>
      </c>
      <c r="C5434" s="0" t="n">
        <f aca="false">SUM(D5434:G5434)</f>
        <v>1</v>
      </c>
      <c r="D5434" s="0" t="n">
        <v>1</v>
      </c>
      <c r="H5434" s="0" t="n">
        <v>1</v>
      </c>
      <c r="I5434" s="1" t="n">
        <f aca="false">IF(C5434=0,"",H5434/C5434)</f>
        <v>1</v>
      </c>
    </row>
    <row r="5435" customFormat="false" ht="12.75" hidden="false" customHeight="false" outlineLevel="0" collapsed="false">
      <c r="A5435" s="13" t="s">
        <v>127</v>
      </c>
      <c r="B5435" s="0" t="s">
        <v>128</v>
      </c>
      <c r="C5435" s="0" t="n">
        <f aca="false">SUM(D5435:G5435)</f>
        <v>1</v>
      </c>
      <c r="F5435" s="0" t="n">
        <v>1</v>
      </c>
      <c r="H5435" s="0" t="n">
        <v>21</v>
      </c>
      <c r="I5435" s="1" t="n">
        <f aca="false">IF(C5435=0,"",H5435/C5435)</f>
        <v>21</v>
      </c>
    </row>
    <row r="5436" customFormat="false" ht="12.75" hidden="false" customHeight="false" outlineLevel="0" collapsed="false">
      <c r="A5436" s="13" t="s">
        <v>43</v>
      </c>
      <c r="B5436" s="0" t="s">
        <v>44</v>
      </c>
      <c r="C5436" s="0" t="n">
        <f aca="false">SUM(D5436:G5436)</f>
        <v>1</v>
      </c>
      <c r="D5436" s="0" t="n">
        <v>1</v>
      </c>
      <c r="H5436" s="0" t="n">
        <v>2</v>
      </c>
      <c r="I5436" s="1" t="n">
        <f aca="false">IF(C5436=0,"",H5436/C5436)</f>
        <v>2</v>
      </c>
    </row>
    <row r="5437" customFormat="false" ht="12.75" hidden="false" customHeight="false" outlineLevel="0" collapsed="false">
      <c r="A5437" s="13" t="s">
        <v>466</v>
      </c>
      <c r="B5437" s="0" t="s">
        <v>467</v>
      </c>
      <c r="C5437" s="0" t="n">
        <f aca="false">SUM(D5437:G5437)</f>
        <v>1</v>
      </c>
      <c r="E5437" s="0" t="n">
        <v>1</v>
      </c>
      <c r="H5437" s="0" t="n">
        <v>10</v>
      </c>
      <c r="I5437" s="1" t="n">
        <f aca="false">IF(C5437=0,"",H5437/C5437)</f>
        <v>10</v>
      </c>
    </row>
    <row r="5438" customFormat="false" ht="12.75" hidden="false" customHeight="false" outlineLevel="0" collapsed="false">
      <c r="A5438" s="13" t="s">
        <v>182</v>
      </c>
      <c r="B5438" s="0" t="s">
        <v>183</v>
      </c>
      <c r="C5438" s="0" t="n">
        <f aca="false">SUM(D5438:G5438)</f>
        <v>1</v>
      </c>
      <c r="F5438" s="0" t="n">
        <v>1</v>
      </c>
      <c r="H5438" s="0" t="n">
        <v>17</v>
      </c>
      <c r="I5438" s="1" t="n">
        <f aca="false">IF(C5438=0,"",H5438/C5438)</f>
        <v>17</v>
      </c>
    </row>
    <row r="5439" customFormat="false" ht="12.75" hidden="false" customHeight="false" outlineLevel="0" collapsed="false">
      <c r="A5439" s="13" t="s">
        <v>191</v>
      </c>
      <c r="B5439" s="0" t="s">
        <v>192</v>
      </c>
      <c r="C5439" s="0" t="n">
        <f aca="false">SUM(D5439:G5439)</f>
        <v>0</v>
      </c>
      <c r="I5439" s="1" t="str">
        <f aca="false">IF(C5439=0,"",H5439/C5439)</f>
        <v/>
      </c>
    </row>
    <row r="5440" customFormat="false" ht="12.75" hidden="false" customHeight="false" outlineLevel="0" collapsed="false">
      <c r="B5440" s="0" t="s">
        <v>193</v>
      </c>
      <c r="C5440" s="0" t="n">
        <f aca="false">SUM(D5440:G5440)</f>
        <v>1</v>
      </c>
      <c r="G5440" s="0" t="n">
        <v>1</v>
      </c>
      <c r="H5440" s="0" t="n">
        <v>42</v>
      </c>
      <c r="I5440" s="1" t="n">
        <f aca="false">IF(C5440=0,"",H5440/C5440)</f>
        <v>42</v>
      </c>
    </row>
    <row r="5441" customFormat="false" ht="12.75" hidden="false" customHeight="false" outlineLevel="0" collapsed="false">
      <c r="A5441" s="13" t="s">
        <v>75</v>
      </c>
      <c r="B5441" s="0" t="s">
        <v>76</v>
      </c>
      <c r="C5441" s="0" t="n">
        <f aca="false">SUM(D5441:G5441)</f>
        <v>0</v>
      </c>
      <c r="I5441" s="1" t="str">
        <f aca="false">IF(C5441=0,"",H5441/C5441)</f>
        <v/>
      </c>
    </row>
    <row r="5442" customFormat="false" ht="12.75" hidden="false" customHeight="false" outlineLevel="0" collapsed="false">
      <c r="B5442" s="0" t="s">
        <v>77</v>
      </c>
      <c r="C5442" s="0" t="n">
        <f aca="false">SUM(D5442:G5442)</f>
        <v>1</v>
      </c>
      <c r="D5442" s="0" t="n">
        <v>1</v>
      </c>
      <c r="H5442" s="0" t="n">
        <v>1</v>
      </c>
      <c r="I5442" s="1" t="n">
        <f aca="false">IF(C5442=0,"",H5442/C5442)</f>
        <v>1</v>
      </c>
    </row>
    <row r="5443" customFormat="false" ht="12.75" hidden="false" customHeight="false" outlineLevel="0" collapsed="false">
      <c r="A5443" s="13" t="s">
        <v>153</v>
      </c>
      <c r="B5443" s="0" t="s">
        <v>154</v>
      </c>
      <c r="C5443" s="0" t="n">
        <f aca="false">SUM(D5443:G5443)</f>
        <v>1</v>
      </c>
      <c r="E5443" s="0" t="n">
        <v>1</v>
      </c>
      <c r="H5443" s="0" t="n">
        <v>10</v>
      </c>
      <c r="I5443" s="1" t="n">
        <f aca="false">IF(C5443=0,"",H5443/C5443)</f>
        <v>10</v>
      </c>
    </row>
    <row r="5444" customFormat="false" ht="12.75" hidden="false" customHeight="false" outlineLevel="0" collapsed="false">
      <c r="A5444" s="13" t="s">
        <v>315</v>
      </c>
      <c r="B5444" s="0" t="s">
        <v>316</v>
      </c>
      <c r="C5444" s="0" t="n">
        <f aca="false">SUM(D5444:G5444)</f>
        <v>0</v>
      </c>
      <c r="I5444" s="1" t="str">
        <f aca="false">IF(C5444=0,"",H5444/C5444)</f>
        <v/>
      </c>
    </row>
    <row r="5445" customFormat="false" ht="12.75" hidden="false" customHeight="false" outlineLevel="0" collapsed="false">
      <c r="B5445" s="0" t="s">
        <v>317</v>
      </c>
      <c r="C5445" s="0" t="n">
        <f aca="false">SUM(D5445:G5445)</f>
        <v>1</v>
      </c>
      <c r="D5445" s="0" t="n">
        <v>1</v>
      </c>
      <c r="H5445" s="0" t="n">
        <v>4</v>
      </c>
      <c r="I5445" s="1" t="n">
        <f aca="false">IF(C5445=0,"",H5445/C5445)</f>
        <v>4</v>
      </c>
    </row>
    <row r="5446" customFormat="false" ht="12.75" hidden="false" customHeight="false" outlineLevel="0" collapsed="false">
      <c r="A5446" s="13" t="s">
        <v>68</v>
      </c>
      <c r="B5446" s="0" t="s">
        <v>22</v>
      </c>
      <c r="C5446" s="0" t="n">
        <f aca="false">SUM(D5446:G5446)</f>
        <v>0</v>
      </c>
      <c r="I5446" s="1" t="str">
        <f aca="false">IF(C5446=0,"",H5446/C5446)</f>
        <v/>
      </c>
    </row>
    <row r="5447" customFormat="false" ht="12.75" hidden="false" customHeight="false" outlineLevel="0" collapsed="false">
      <c r="B5447" s="0" t="s">
        <v>69</v>
      </c>
      <c r="C5447" s="0" t="n">
        <f aca="false">SUM(D5447:G5447)</f>
        <v>1</v>
      </c>
      <c r="D5447" s="0" t="n">
        <v>1</v>
      </c>
      <c r="H5447" s="0" t="n">
        <v>2</v>
      </c>
      <c r="I5447" s="1" t="n">
        <f aca="false">IF(C5447=0,"",H5447/C5447)</f>
        <v>2</v>
      </c>
    </row>
    <row r="5448" customFormat="false" ht="12.75" hidden="false" customHeight="false" outlineLevel="0" collapsed="false">
      <c r="A5448" s="13" t="s">
        <v>165</v>
      </c>
      <c r="B5448" s="0" t="s">
        <v>166</v>
      </c>
      <c r="C5448" s="0" t="n">
        <f aca="false">SUM(D5448:G5448)</f>
        <v>0</v>
      </c>
      <c r="I5448" s="1" t="str">
        <f aca="false">IF(C5448=0,"",H5448/C5448)</f>
        <v/>
      </c>
    </row>
    <row r="5449" customFormat="false" ht="12.75" hidden="false" customHeight="false" outlineLevel="0" collapsed="false">
      <c r="B5449" s="0" t="s">
        <v>167</v>
      </c>
      <c r="C5449" s="0" t="n">
        <f aca="false">SUM(D5449:G5449)</f>
        <v>1</v>
      </c>
      <c r="D5449" s="0" t="n">
        <v>1</v>
      </c>
      <c r="H5449" s="0" t="n">
        <v>2</v>
      </c>
      <c r="I5449" s="1" t="n">
        <f aca="false">IF(C5449=0,"",H5449/C5449)</f>
        <v>2</v>
      </c>
    </row>
    <row r="5450" customFormat="false" ht="12.75" hidden="false" customHeight="false" outlineLevel="0" collapsed="false">
      <c r="A5450" s="13" t="s">
        <v>392</v>
      </c>
      <c r="B5450" s="0" t="s">
        <v>393</v>
      </c>
      <c r="C5450" s="0" t="n">
        <f aca="false">SUM(D5450:G5450)</f>
        <v>0</v>
      </c>
      <c r="I5450" s="1" t="str">
        <f aca="false">IF(C5450=0,"",H5450/C5450)</f>
        <v/>
      </c>
    </row>
    <row r="5451" customFormat="false" ht="12.75" hidden="false" customHeight="false" outlineLevel="0" collapsed="false">
      <c r="B5451" s="0" t="s">
        <v>394</v>
      </c>
      <c r="C5451" s="0" t="n">
        <f aca="false">SUM(D5451:G5451)</f>
        <v>1</v>
      </c>
      <c r="E5451" s="0" t="n">
        <v>1</v>
      </c>
      <c r="H5451" s="0" t="n">
        <v>6</v>
      </c>
      <c r="I5451" s="1" t="n">
        <f aca="false">IF(C5451=0,"",H5451/C5451)</f>
        <v>6</v>
      </c>
    </row>
    <row r="5452" customFormat="false" ht="12.75" hidden="false" customHeight="false" outlineLevel="0" collapsed="false">
      <c r="A5452" s="13" t="s">
        <v>38</v>
      </c>
      <c r="B5452" s="0" t="s">
        <v>39</v>
      </c>
      <c r="C5452" s="0" t="n">
        <f aca="false">SUM(D5452:G5452)</f>
        <v>0</v>
      </c>
      <c r="I5452" s="1" t="str">
        <f aca="false">IF(C5452=0,"",H5452/C5452)</f>
        <v/>
      </c>
    </row>
    <row r="5453" customFormat="false" ht="12.75" hidden="false" customHeight="false" outlineLevel="0" collapsed="false">
      <c r="B5453" s="0" t="s">
        <v>40</v>
      </c>
      <c r="C5453" s="0" t="n">
        <f aca="false">SUM(D5453:G5453)</f>
        <v>1</v>
      </c>
      <c r="F5453" s="0" t="n">
        <v>1</v>
      </c>
      <c r="H5453" s="0" t="n">
        <v>27</v>
      </c>
      <c r="I5453" s="1" t="n">
        <f aca="false">IF(C5453=0,"",H5453/C5453)</f>
        <v>27</v>
      </c>
    </row>
    <row r="5454" customFormat="false" ht="12.75" hidden="false" customHeight="false" outlineLevel="0" collapsed="false">
      <c r="A5454" s="13" t="s">
        <v>174</v>
      </c>
      <c r="B5454" s="0" t="s">
        <v>175</v>
      </c>
      <c r="C5454" s="0" t="n">
        <f aca="false">SUM(D5454:G5454)</f>
        <v>0</v>
      </c>
      <c r="I5454" s="1" t="str">
        <f aca="false">IF(C5454=0,"",H5454/C5454)</f>
        <v/>
      </c>
    </row>
    <row r="5455" customFormat="false" ht="12.75" hidden="false" customHeight="false" outlineLevel="0" collapsed="false">
      <c r="B5455" s="0" t="s">
        <v>176</v>
      </c>
      <c r="C5455" s="0" t="n">
        <f aca="false">SUM(D5455:G5455)</f>
        <v>1</v>
      </c>
      <c r="E5455" s="0" t="n">
        <v>1</v>
      </c>
      <c r="H5455" s="0" t="n">
        <v>6</v>
      </c>
      <c r="I5455" s="1" t="n">
        <f aca="false">IF(C5455=0,"",H5455/C5455)</f>
        <v>6</v>
      </c>
    </row>
    <row r="5456" customFormat="false" ht="12.75" hidden="false" customHeight="false" outlineLevel="0" collapsed="false">
      <c r="A5456" s="13" t="s">
        <v>417</v>
      </c>
      <c r="B5456" s="0" t="s">
        <v>418</v>
      </c>
      <c r="C5456" s="0" t="n">
        <f aca="false">SUM(D5456:G5456)</f>
        <v>0</v>
      </c>
      <c r="I5456" s="1" t="str">
        <f aca="false">IF(C5456=0,"",H5456/C5456)</f>
        <v/>
      </c>
    </row>
    <row r="5457" customFormat="false" ht="12.75" hidden="false" customHeight="false" outlineLevel="0" collapsed="false">
      <c r="B5457" s="0" t="s">
        <v>419</v>
      </c>
      <c r="C5457" s="0" t="n">
        <f aca="false">SUM(D5457:G5457)</f>
        <v>0</v>
      </c>
      <c r="I5457" s="1" t="str">
        <f aca="false">IF(C5457=0,"",H5457/C5457)</f>
        <v/>
      </c>
    </row>
    <row r="5458" customFormat="false" ht="12.75" hidden="false" customHeight="false" outlineLevel="0" collapsed="false">
      <c r="B5458" s="0" t="s">
        <v>420</v>
      </c>
      <c r="C5458" s="0" t="n">
        <f aca="false">SUM(D5458:G5458)</f>
        <v>1</v>
      </c>
      <c r="F5458" s="0" t="n">
        <v>1</v>
      </c>
      <c r="H5458" s="0" t="n">
        <v>17</v>
      </c>
      <c r="I5458" s="1" t="n">
        <f aca="false">IF(C5458=0,"",H5458/C5458)</f>
        <v>17</v>
      </c>
    </row>
    <row r="5459" customFormat="false" ht="12.75" hidden="false" customHeight="false" outlineLevel="0" collapsed="false">
      <c r="A5459" s="13" t="s">
        <v>117</v>
      </c>
      <c r="B5459" s="0" t="s">
        <v>118</v>
      </c>
      <c r="C5459" s="0" t="n">
        <f aca="false">SUM(D5459:G5459)</f>
        <v>0</v>
      </c>
      <c r="I5459" s="1" t="str">
        <f aca="false">IF(C5459=0,"",H5459/C5459)</f>
        <v/>
      </c>
    </row>
    <row r="5460" customFormat="false" ht="12.75" hidden="false" customHeight="false" outlineLevel="0" collapsed="false">
      <c r="B5460" s="0" t="s">
        <v>119</v>
      </c>
      <c r="C5460" s="0" t="n">
        <f aca="false">SUM(D5460:G5460)</f>
        <v>1</v>
      </c>
      <c r="D5460" s="0" t="n">
        <v>1</v>
      </c>
      <c r="H5460" s="0" t="n">
        <v>2</v>
      </c>
      <c r="I5460" s="1" t="n">
        <f aca="false">IF(C5460=0,"",H5460/C5460)</f>
        <v>2</v>
      </c>
    </row>
    <row r="5461" customFormat="false" ht="12.75" hidden="false" customHeight="false" outlineLevel="0" collapsed="false">
      <c r="A5461" s="13" t="s">
        <v>155</v>
      </c>
      <c r="B5461" s="0" t="s">
        <v>156</v>
      </c>
      <c r="C5461" s="0" t="n">
        <f aca="false">SUM(D5461:G5461)</f>
        <v>0</v>
      </c>
      <c r="I5461" s="1" t="str">
        <f aca="false">IF(C5461=0,"",H5461/C5461)</f>
        <v/>
      </c>
    </row>
    <row r="5462" customFormat="false" ht="12.75" hidden="false" customHeight="false" outlineLevel="0" collapsed="false">
      <c r="B5462" s="0" t="s">
        <v>157</v>
      </c>
      <c r="C5462" s="0" t="n">
        <f aca="false">SUM(D5462:G5462)</f>
        <v>1</v>
      </c>
      <c r="E5462" s="0" t="n">
        <v>1</v>
      </c>
      <c r="H5462" s="0" t="n">
        <v>8</v>
      </c>
      <c r="I5462" s="1" t="n">
        <f aca="false">IF(C5462=0,"",H5462/C5462)</f>
        <v>8</v>
      </c>
    </row>
    <row r="5463" customFormat="false" ht="12.75" hidden="false" customHeight="false" outlineLevel="0" collapsed="false">
      <c r="A5463" s="13" t="s">
        <v>149</v>
      </c>
      <c r="B5463" s="0" t="s">
        <v>150</v>
      </c>
      <c r="C5463" s="0" t="n">
        <f aca="false">SUM(D5463:G5463)</f>
        <v>1</v>
      </c>
      <c r="D5463" s="0" t="n">
        <v>1</v>
      </c>
      <c r="H5463" s="0" t="n">
        <v>1</v>
      </c>
      <c r="I5463" s="1" t="n">
        <f aca="false">IF(C5463=0,"",H5463/C5463)</f>
        <v>1</v>
      </c>
    </row>
    <row r="5464" customFormat="false" ht="12.75" hidden="false" customHeight="false" outlineLevel="0" collapsed="false">
      <c r="A5464" s="13" t="s">
        <v>89</v>
      </c>
      <c r="B5464" s="0" t="s">
        <v>90</v>
      </c>
      <c r="C5464" s="0" t="n">
        <f aca="false">SUM(D5464:G5464)</f>
        <v>0</v>
      </c>
      <c r="I5464" s="1" t="str">
        <f aca="false">IF(C5464=0,"",H5464/C5464)</f>
        <v/>
      </c>
    </row>
    <row r="5465" customFormat="false" ht="12.75" hidden="false" customHeight="false" outlineLevel="0" collapsed="false">
      <c r="B5465" s="0" t="s">
        <v>91</v>
      </c>
      <c r="C5465" s="0" t="n">
        <f aca="false">SUM(D5465:G5465)</f>
        <v>1</v>
      </c>
      <c r="E5465" s="0" t="n">
        <v>1</v>
      </c>
      <c r="H5465" s="0" t="n">
        <v>6</v>
      </c>
      <c r="I5465" s="1" t="n">
        <f aca="false">IF(C5465=0,"",H5465/C5465)</f>
        <v>6</v>
      </c>
    </row>
    <row r="5466" customFormat="false" ht="12.75" hidden="false" customHeight="false" outlineLevel="0" collapsed="false">
      <c r="A5466" s="13" t="s">
        <v>163</v>
      </c>
      <c r="B5466" s="0" t="s">
        <v>164</v>
      </c>
      <c r="C5466" s="0" t="n">
        <f aca="false">SUM(D5466:G5466)</f>
        <v>1</v>
      </c>
      <c r="E5466" s="0" t="n">
        <v>1</v>
      </c>
      <c r="H5466" s="0" t="n">
        <v>7</v>
      </c>
      <c r="I5466" s="1" t="n">
        <f aca="false">IF(C5466=0,"",H5466/C5466)</f>
        <v>7</v>
      </c>
    </row>
    <row r="5467" customFormat="false" ht="12.75" hidden="false" customHeight="false" outlineLevel="0" collapsed="false">
      <c r="C5467" s="0" t="n">
        <f aca="false">SUM(D5467:G5467)</f>
        <v>0</v>
      </c>
      <c r="I5467" s="1" t="str">
        <f aca="false">IF(C5467=0,"",H5467/C5467)</f>
        <v/>
      </c>
    </row>
    <row r="5468" customFormat="false" ht="12.75" hidden="false" customHeight="false" outlineLevel="0" collapsed="false">
      <c r="B5468" s="0" t="s">
        <v>676</v>
      </c>
      <c r="C5468" s="0" t="n">
        <f aca="false">SUM(D5468:G5468)</f>
        <v>64</v>
      </c>
      <c r="D5468" s="0" t="n">
        <v>40</v>
      </c>
      <c r="E5468" s="0" t="n">
        <v>17</v>
      </c>
      <c r="F5468" s="0" t="n">
        <v>5</v>
      </c>
      <c r="G5468" s="0" t="n">
        <v>2</v>
      </c>
      <c r="H5468" s="0" t="n">
        <v>433</v>
      </c>
      <c r="I5468" s="1" t="n">
        <f aca="false">IF(C5468=0,"",H5468/C5468)</f>
        <v>6.765625</v>
      </c>
    </row>
    <row r="5469" customFormat="false" ht="12.75" hidden="false" customHeight="false" outlineLevel="0" collapsed="false">
      <c r="C5469" s="0" t="n">
        <f aca="false">SUM(D5469:G5469)</f>
        <v>0</v>
      </c>
      <c r="I5469" s="1" t="str">
        <f aca="false">IF(C5469=0,"",H5469/C5469)</f>
        <v/>
      </c>
    </row>
    <row r="5470" customFormat="false" ht="12.75" hidden="false" customHeight="false" outlineLevel="0" collapsed="false">
      <c r="A5470" s="13" t="s">
        <v>17</v>
      </c>
      <c r="B5470" s="0" t="s">
        <v>18</v>
      </c>
      <c r="C5470" s="0" t="n">
        <f aca="false">SUM(D5470:G5470)</f>
        <v>15</v>
      </c>
      <c r="D5470" s="0" t="n">
        <v>8</v>
      </c>
      <c r="E5470" s="0" t="n">
        <v>5</v>
      </c>
      <c r="F5470" s="0" t="n">
        <v>2</v>
      </c>
      <c r="H5470" s="0" t="n">
        <v>109</v>
      </c>
      <c r="I5470" s="1" t="n">
        <f aca="false">IF(C5470=0,"",H5470/C5470)</f>
        <v>7.26666666666667</v>
      </c>
    </row>
    <row r="5471" customFormat="false" ht="12.75" hidden="false" customHeight="false" outlineLevel="0" collapsed="false">
      <c r="A5471" s="13" t="s">
        <v>168</v>
      </c>
      <c r="B5471" s="0" t="s">
        <v>169</v>
      </c>
      <c r="C5471" s="0" t="n">
        <f aca="false">SUM(D5471:G5471)</f>
        <v>6</v>
      </c>
      <c r="D5471" s="0" t="n">
        <v>4</v>
      </c>
      <c r="E5471" s="0" t="n">
        <v>2</v>
      </c>
      <c r="H5471" s="0" t="n">
        <v>24</v>
      </c>
      <c r="I5471" s="1" t="n">
        <f aca="false">IF(C5471=0,"",H5471/C5471)</f>
        <v>4</v>
      </c>
    </row>
    <row r="5472" customFormat="false" ht="12.75" hidden="false" customHeight="false" outlineLevel="0" collapsed="false">
      <c r="A5472" s="13" t="s">
        <v>30</v>
      </c>
      <c r="B5472" s="0" t="s">
        <v>31</v>
      </c>
      <c r="C5472" s="0" t="n">
        <f aca="false">SUM(D5472:G5472)</f>
        <v>0</v>
      </c>
      <c r="I5472" s="1" t="str">
        <f aca="false">IF(C5472=0,"",H5472/C5472)</f>
        <v/>
      </c>
    </row>
    <row r="5473" customFormat="false" ht="12.75" hidden="false" customHeight="false" outlineLevel="0" collapsed="false">
      <c r="B5473" s="0" t="s">
        <v>32</v>
      </c>
      <c r="C5473" s="0" t="n">
        <f aca="false">SUM(D5473:G5473)</f>
        <v>4</v>
      </c>
      <c r="D5473" s="0" t="n">
        <v>2</v>
      </c>
      <c r="E5473" s="0" t="n">
        <v>2</v>
      </c>
      <c r="H5473" s="0" t="n">
        <v>22</v>
      </c>
      <c r="I5473" s="1" t="n">
        <f aca="false">IF(C5473=0,"",H5473/C5473)</f>
        <v>5.5</v>
      </c>
    </row>
    <row r="5474" customFormat="false" ht="12.75" hidden="false" customHeight="false" outlineLevel="0" collapsed="false">
      <c r="A5474" s="13" t="s">
        <v>41</v>
      </c>
      <c r="B5474" s="0" t="s">
        <v>42</v>
      </c>
      <c r="C5474" s="0" t="n">
        <f aca="false">SUM(D5474:G5474)</f>
        <v>4</v>
      </c>
      <c r="D5474" s="0" t="n">
        <v>3</v>
      </c>
      <c r="E5474" s="0" t="n">
        <v>1</v>
      </c>
      <c r="H5474" s="0" t="n">
        <v>12</v>
      </c>
      <c r="I5474" s="1" t="n">
        <f aca="false">IF(C5474=0,"",H5474/C5474)</f>
        <v>3</v>
      </c>
    </row>
    <row r="5475" customFormat="false" ht="12.75" hidden="false" customHeight="false" outlineLevel="0" collapsed="false">
      <c r="A5475" s="13" t="s">
        <v>33</v>
      </c>
      <c r="B5475" s="0" t="s">
        <v>34</v>
      </c>
      <c r="C5475" s="0" t="n">
        <f aca="false">SUM(D5475:G5475)</f>
        <v>3</v>
      </c>
      <c r="D5475" s="0" t="n">
        <v>1</v>
      </c>
      <c r="E5475" s="0" t="n">
        <v>1</v>
      </c>
      <c r="G5475" s="0" t="n">
        <v>1</v>
      </c>
      <c r="H5475" s="0" t="n">
        <v>62</v>
      </c>
      <c r="I5475" s="1" t="n">
        <f aca="false">IF(C5475=0,"",H5475/C5475)</f>
        <v>20.6666666666667</v>
      </c>
    </row>
    <row r="5476" customFormat="false" ht="12.75" hidden="false" customHeight="false" outlineLevel="0" collapsed="false">
      <c r="A5476" s="13" t="s">
        <v>19</v>
      </c>
      <c r="B5476" s="0" t="s">
        <v>20</v>
      </c>
      <c r="C5476" s="0" t="n">
        <f aca="false">SUM(D5476:G5476)</f>
        <v>3</v>
      </c>
      <c r="D5476" s="0" t="n">
        <v>1</v>
      </c>
      <c r="E5476" s="0" t="n">
        <v>2</v>
      </c>
      <c r="H5476" s="0" t="n">
        <v>21</v>
      </c>
      <c r="I5476" s="1" t="n">
        <f aca="false">IF(C5476=0,"",H5476/C5476)</f>
        <v>7</v>
      </c>
    </row>
    <row r="5477" customFormat="false" ht="12.75" hidden="false" customHeight="false" outlineLevel="0" collapsed="false">
      <c r="A5477" s="13" t="s">
        <v>120</v>
      </c>
      <c r="B5477" s="0" t="s">
        <v>121</v>
      </c>
      <c r="C5477" s="0" t="n">
        <f aca="false">SUM(D5477:G5477)</f>
        <v>0</v>
      </c>
      <c r="I5477" s="1" t="str">
        <f aca="false">IF(C5477=0,"",H5477/C5477)</f>
        <v/>
      </c>
    </row>
    <row r="5478" customFormat="false" ht="12.75" hidden="false" customHeight="false" outlineLevel="0" collapsed="false">
      <c r="B5478" s="0" t="s">
        <v>122</v>
      </c>
      <c r="C5478" s="0" t="n">
        <f aca="false">SUM(D5478:G5478)</f>
        <v>3</v>
      </c>
      <c r="D5478" s="0" t="n">
        <v>1</v>
      </c>
      <c r="E5478" s="0" t="n">
        <v>1</v>
      </c>
      <c r="F5478" s="0" t="n">
        <v>1</v>
      </c>
      <c r="H5478" s="0" t="n">
        <v>36</v>
      </c>
      <c r="I5478" s="1" t="n">
        <f aca="false">IF(C5478=0,"",H5478/C5478)</f>
        <v>12</v>
      </c>
    </row>
    <row r="5479" customFormat="false" ht="12.75" hidden="false" customHeight="false" outlineLevel="0" collapsed="false">
      <c r="A5479" s="13" t="s">
        <v>109</v>
      </c>
      <c r="B5479" s="0" t="s">
        <v>110</v>
      </c>
      <c r="C5479" s="0" t="n">
        <f aca="false">SUM(D5479:G5479)</f>
        <v>0</v>
      </c>
      <c r="I5479" s="1" t="str">
        <f aca="false">IF(C5479=0,"",H5479/C5479)</f>
        <v/>
      </c>
    </row>
    <row r="5480" customFormat="false" ht="12.75" hidden="false" customHeight="false" outlineLevel="0" collapsed="false">
      <c r="B5480" s="0" t="s">
        <v>111</v>
      </c>
      <c r="C5480" s="0" t="n">
        <f aca="false">SUM(D5480:G5480)</f>
        <v>0</v>
      </c>
      <c r="I5480" s="1" t="str">
        <f aca="false">IF(C5480=0,"",H5480/C5480)</f>
        <v/>
      </c>
    </row>
    <row r="5481" customFormat="false" ht="12.75" hidden="false" customHeight="false" outlineLevel="0" collapsed="false">
      <c r="B5481" s="0" t="s">
        <v>112</v>
      </c>
      <c r="C5481" s="0" t="n">
        <f aca="false">SUM(D5481:G5481)</f>
        <v>2</v>
      </c>
      <c r="D5481" s="0" t="n">
        <v>1</v>
      </c>
      <c r="E5481" s="0" t="n">
        <v>1</v>
      </c>
      <c r="H5481" s="0" t="n">
        <v>9</v>
      </c>
      <c r="I5481" s="1" t="n">
        <f aca="false">IF(C5481=0,"",H5481/C5481)</f>
        <v>4.5</v>
      </c>
    </row>
    <row r="5482" customFormat="false" ht="12.75" hidden="false" customHeight="false" outlineLevel="0" collapsed="false">
      <c r="A5482" s="13" t="s">
        <v>86</v>
      </c>
      <c r="B5482" s="0" t="s">
        <v>87</v>
      </c>
      <c r="C5482" s="0" t="n">
        <f aca="false">SUM(D5482:G5482)</f>
        <v>0</v>
      </c>
      <c r="I5482" s="1" t="str">
        <f aca="false">IF(C5482=0,"",H5482/C5482)</f>
        <v/>
      </c>
    </row>
    <row r="5483" customFormat="false" ht="12.75" hidden="false" customHeight="false" outlineLevel="0" collapsed="false">
      <c r="B5483" s="0" t="s">
        <v>88</v>
      </c>
      <c r="C5483" s="0" t="n">
        <f aca="false">SUM(D5483:G5483)</f>
        <v>2</v>
      </c>
      <c r="D5483" s="0" t="n">
        <v>2</v>
      </c>
      <c r="H5483" s="0" t="n">
        <v>2</v>
      </c>
      <c r="I5483" s="1" t="n">
        <f aca="false">IF(C5483=0,"",H5483/C5483)</f>
        <v>1</v>
      </c>
    </row>
    <row r="5484" customFormat="false" ht="12.75" hidden="false" customHeight="false" outlineLevel="0" collapsed="false">
      <c r="A5484" s="13" t="s">
        <v>213</v>
      </c>
      <c r="B5484" s="0" t="s">
        <v>214</v>
      </c>
      <c r="C5484" s="0" t="n">
        <f aca="false">SUM(D5484:G5484)</f>
        <v>0</v>
      </c>
      <c r="I5484" s="1" t="str">
        <f aca="false">IF(C5484=0,"",H5484/C5484)</f>
        <v/>
      </c>
    </row>
    <row r="5485" customFormat="false" ht="12.75" hidden="false" customHeight="false" outlineLevel="0" collapsed="false">
      <c r="B5485" s="0" t="s">
        <v>215</v>
      </c>
      <c r="C5485" s="0" t="n">
        <f aca="false">SUM(D5485:G5485)</f>
        <v>2</v>
      </c>
      <c r="D5485" s="0" t="n">
        <v>2</v>
      </c>
      <c r="H5485" s="0" t="n">
        <v>4</v>
      </c>
      <c r="I5485" s="1" t="n">
        <f aca="false">IF(C5485=0,"",H5485/C5485)</f>
        <v>2</v>
      </c>
    </row>
    <row r="5486" customFormat="false" ht="12.75" hidden="false" customHeight="false" outlineLevel="0" collapsed="false">
      <c r="A5486" s="13" t="s">
        <v>25</v>
      </c>
      <c r="B5486" s="0" t="s">
        <v>26</v>
      </c>
      <c r="C5486" s="0" t="n">
        <f aca="false">SUM(D5486:G5486)</f>
        <v>2</v>
      </c>
      <c r="D5486" s="0" t="n">
        <v>2</v>
      </c>
      <c r="H5486" s="0" t="n">
        <v>2</v>
      </c>
      <c r="I5486" s="1" t="n">
        <f aca="false">IF(C5486=0,"",H5486/C5486)</f>
        <v>1</v>
      </c>
    </row>
    <row r="5487" customFormat="false" ht="12.75" hidden="false" customHeight="false" outlineLevel="0" collapsed="false">
      <c r="A5487" s="13" t="s">
        <v>27</v>
      </c>
      <c r="B5487" s="0" t="s">
        <v>22</v>
      </c>
      <c r="C5487" s="0" t="n">
        <f aca="false">SUM(D5487:G5487)</f>
        <v>0</v>
      </c>
      <c r="I5487" s="1" t="str">
        <f aca="false">IF(C5487=0,"",H5487/C5487)</f>
        <v/>
      </c>
    </row>
    <row r="5488" customFormat="false" ht="12.75" hidden="false" customHeight="false" outlineLevel="0" collapsed="false">
      <c r="B5488" s="0" t="s">
        <v>28</v>
      </c>
      <c r="C5488" s="0" t="n">
        <f aca="false">SUM(D5488:G5488)</f>
        <v>0</v>
      </c>
      <c r="I5488" s="1" t="str">
        <f aca="false">IF(C5488=0,"",H5488/C5488)</f>
        <v/>
      </c>
    </row>
    <row r="5489" customFormat="false" ht="12.75" hidden="false" customHeight="false" outlineLevel="0" collapsed="false">
      <c r="B5489" s="0" t="s">
        <v>29</v>
      </c>
      <c r="C5489" s="0" t="n">
        <f aca="false">SUM(D5489:G5489)</f>
        <v>2</v>
      </c>
      <c r="D5489" s="0" t="n">
        <v>2</v>
      </c>
      <c r="H5489" s="0" t="n">
        <v>4</v>
      </c>
      <c r="I5489" s="1" t="n">
        <f aca="false">IF(C5489=0,"",H5489/C5489)</f>
        <v>2</v>
      </c>
    </row>
    <row r="5490" customFormat="false" ht="12.75" hidden="false" customHeight="false" outlineLevel="0" collapsed="false">
      <c r="A5490" s="13" t="s">
        <v>220</v>
      </c>
      <c r="B5490" s="0" t="s">
        <v>221</v>
      </c>
      <c r="C5490" s="0" t="n">
        <f aca="false">SUM(D5490:G5490)</f>
        <v>1</v>
      </c>
      <c r="D5490" s="0" t="n">
        <v>1</v>
      </c>
      <c r="H5490" s="0" t="n">
        <v>1</v>
      </c>
      <c r="I5490" s="1" t="n">
        <f aca="false">IF(C5490=0,"",H5490/C5490)</f>
        <v>1</v>
      </c>
    </row>
    <row r="5491" customFormat="false" ht="12.75" hidden="false" customHeight="false" outlineLevel="0" collapsed="false">
      <c r="A5491" s="13" t="s">
        <v>397</v>
      </c>
      <c r="B5491" s="0" t="s">
        <v>398</v>
      </c>
      <c r="C5491" s="0" t="n">
        <f aca="false">SUM(D5491:G5491)</f>
        <v>0</v>
      </c>
      <c r="I5491" s="1" t="str">
        <f aca="false">IF(C5491=0,"",H5491/C5491)</f>
        <v/>
      </c>
    </row>
    <row r="5492" customFormat="false" ht="12.75" hidden="false" customHeight="false" outlineLevel="0" collapsed="false">
      <c r="B5492" s="0" t="s">
        <v>399</v>
      </c>
      <c r="C5492" s="0" t="n">
        <f aca="false">SUM(D5492:G5492)</f>
        <v>1</v>
      </c>
      <c r="D5492" s="0" t="n">
        <v>1</v>
      </c>
      <c r="H5492" s="0" t="n">
        <v>3</v>
      </c>
      <c r="I5492" s="1" t="n">
        <f aca="false">IF(C5492=0,"",H5492/C5492)</f>
        <v>3</v>
      </c>
    </row>
    <row r="5493" customFormat="false" ht="12.75" hidden="false" customHeight="false" outlineLevel="0" collapsed="false">
      <c r="A5493" s="13" t="s">
        <v>43</v>
      </c>
      <c r="B5493" s="0" t="s">
        <v>44</v>
      </c>
      <c r="C5493" s="0" t="n">
        <f aca="false">SUM(D5493:G5493)</f>
        <v>1</v>
      </c>
      <c r="D5493" s="0" t="n">
        <v>1</v>
      </c>
      <c r="H5493" s="0" t="n">
        <v>1</v>
      </c>
      <c r="I5493" s="1" t="n">
        <f aca="false">IF(C5493=0,"",H5493/C5493)</f>
        <v>1</v>
      </c>
    </row>
    <row r="5494" customFormat="false" ht="12.75" hidden="false" customHeight="false" outlineLevel="0" collapsed="false">
      <c r="A5494" s="13" t="s">
        <v>174</v>
      </c>
      <c r="B5494" s="0" t="s">
        <v>175</v>
      </c>
      <c r="C5494" s="0" t="n">
        <f aca="false">SUM(D5494:G5494)</f>
        <v>0</v>
      </c>
      <c r="I5494" s="1" t="str">
        <f aca="false">IF(C5494=0,"",H5494/C5494)</f>
        <v/>
      </c>
    </row>
    <row r="5495" customFormat="false" ht="12.75" hidden="false" customHeight="false" outlineLevel="0" collapsed="false">
      <c r="B5495" s="0" t="s">
        <v>176</v>
      </c>
      <c r="C5495" s="0" t="n">
        <f aca="false">SUM(D5495:G5495)</f>
        <v>1</v>
      </c>
      <c r="D5495" s="0" t="n">
        <v>1</v>
      </c>
      <c r="H5495" s="0" t="n">
        <v>3</v>
      </c>
      <c r="I5495" s="1" t="n">
        <f aca="false">IF(C5495=0,"",H5495/C5495)</f>
        <v>3</v>
      </c>
    </row>
    <row r="5496" customFormat="false" ht="12.75" hidden="false" customHeight="false" outlineLevel="0" collapsed="false">
      <c r="A5496" s="13" t="s">
        <v>306</v>
      </c>
      <c r="B5496" s="0" t="s">
        <v>307</v>
      </c>
      <c r="C5496" s="0" t="n">
        <f aca="false">SUM(D5496:G5496)</f>
        <v>0</v>
      </c>
      <c r="I5496" s="1" t="str">
        <f aca="false">IF(C5496=0,"",H5496/C5496)</f>
        <v/>
      </c>
    </row>
    <row r="5497" customFormat="false" ht="12.75" hidden="false" customHeight="false" outlineLevel="0" collapsed="false">
      <c r="B5497" s="0" t="s">
        <v>308</v>
      </c>
      <c r="C5497" s="0" t="n">
        <f aca="false">SUM(D5497:G5497)</f>
        <v>1</v>
      </c>
      <c r="F5497" s="0" t="n">
        <v>1</v>
      </c>
      <c r="H5497" s="0" t="n">
        <v>15</v>
      </c>
      <c r="I5497" s="1" t="n">
        <f aca="false">IF(C5497=0,"",H5497/C5497)</f>
        <v>15</v>
      </c>
    </row>
    <row r="5498" customFormat="false" ht="12.75" hidden="false" customHeight="false" outlineLevel="0" collapsed="false">
      <c r="A5498" s="13" t="s">
        <v>117</v>
      </c>
      <c r="B5498" s="0" t="s">
        <v>118</v>
      </c>
      <c r="C5498" s="0" t="n">
        <f aca="false">SUM(D5498:G5498)</f>
        <v>0</v>
      </c>
      <c r="I5498" s="1" t="str">
        <f aca="false">IF(C5498=0,"",H5498/C5498)</f>
        <v/>
      </c>
    </row>
    <row r="5499" customFormat="false" ht="12.75" hidden="false" customHeight="false" outlineLevel="0" collapsed="false">
      <c r="B5499" s="0" t="s">
        <v>119</v>
      </c>
      <c r="C5499" s="0" t="n">
        <f aca="false">SUM(D5499:G5499)</f>
        <v>1</v>
      </c>
      <c r="D5499" s="0" t="n">
        <v>1</v>
      </c>
      <c r="H5499" s="0" t="n">
        <v>1</v>
      </c>
      <c r="I5499" s="1" t="n">
        <f aca="false">IF(C5499=0,"",H5499/C5499)</f>
        <v>1</v>
      </c>
    </row>
    <row r="5500" customFormat="false" ht="12.75" hidden="false" customHeight="false" outlineLevel="0" collapsed="false">
      <c r="A5500" s="13" t="s">
        <v>45</v>
      </c>
      <c r="B5500" s="0" t="s">
        <v>46</v>
      </c>
      <c r="C5500" s="0" t="n">
        <f aca="false">SUM(D5500:G5500)</f>
        <v>1</v>
      </c>
      <c r="D5500" s="0" t="n">
        <v>1</v>
      </c>
      <c r="H5500" s="0" t="n">
        <v>1</v>
      </c>
      <c r="I5500" s="1" t="n">
        <f aca="false">IF(C5500=0,"",H5500/C5500)</f>
        <v>1</v>
      </c>
    </row>
    <row r="5501" customFormat="false" ht="12.75" hidden="false" customHeight="false" outlineLevel="0" collapsed="false">
      <c r="A5501" s="13" t="s">
        <v>343</v>
      </c>
      <c r="B5501" s="0" t="s">
        <v>344</v>
      </c>
      <c r="C5501" s="0" t="n">
        <f aca="false">SUM(D5501:G5501)</f>
        <v>0</v>
      </c>
      <c r="I5501" s="1" t="str">
        <f aca="false">IF(C5501=0,"",H5501/C5501)</f>
        <v/>
      </c>
    </row>
    <row r="5502" customFormat="false" ht="12.75" hidden="false" customHeight="false" outlineLevel="0" collapsed="false">
      <c r="B5502" s="0" t="s">
        <v>227</v>
      </c>
      <c r="C5502" s="0" t="n">
        <f aca="false">SUM(D5502:G5502)</f>
        <v>1</v>
      </c>
      <c r="F5502" s="0" t="n">
        <v>1</v>
      </c>
      <c r="H5502" s="0" t="n">
        <v>15</v>
      </c>
      <c r="I5502" s="1" t="n">
        <f aca="false">IF(C5502=0,"",H5502/C5502)</f>
        <v>15</v>
      </c>
    </row>
    <row r="5503" customFormat="false" ht="12.75" hidden="false" customHeight="false" outlineLevel="0" collapsed="false">
      <c r="A5503" s="13" t="s">
        <v>49</v>
      </c>
      <c r="B5503" s="0" t="s">
        <v>50</v>
      </c>
      <c r="C5503" s="0" t="n">
        <f aca="false">SUM(D5503:G5503)</f>
        <v>0</v>
      </c>
      <c r="I5503" s="1" t="str">
        <f aca="false">IF(C5503=0,"",H5503/C5503)</f>
        <v/>
      </c>
    </row>
    <row r="5504" customFormat="false" ht="12.75" hidden="false" customHeight="false" outlineLevel="0" collapsed="false">
      <c r="B5504" s="0" t="s">
        <v>51</v>
      </c>
      <c r="C5504" s="0" t="n">
        <f aca="false">SUM(D5504:G5504)</f>
        <v>1</v>
      </c>
      <c r="D5504" s="0" t="n">
        <v>1</v>
      </c>
      <c r="H5504" s="0" t="n">
        <v>1</v>
      </c>
      <c r="I5504" s="1" t="n">
        <f aca="false">IF(C5504=0,"",H5504/C5504)</f>
        <v>1</v>
      </c>
    </row>
    <row r="5505" customFormat="false" ht="12.75" hidden="false" customHeight="false" outlineLevel="0" collapsed="false">
      <c r="A5505" s="13" t="s">
        <v>47</v>
      </c>
      <c r="B5505" s="0" t="s">
        <v>48</v>
      </c>
      <c r="C5505" s="0" t="n">
        <f aca="false">SUM(D5505:G5505)</f>
        <v>1</v>
      </c>
      <c r="D5505" s="0" t="n">
        <v>1</v>
      </c>
      <c r="H5505" s="0" t="n">
        <v>4</v>
      </c>
      <c r="I5505" s="1" t="n">
        <f aca="false">IF(C5505=0,"",H5505/C5505)</f>
        <v>4</v>
      </c>
    </row>
    <row r="5506" customFormat="false" ht="12.75" hidden="false" customHeight="false" outlineLevel="0" collapsed="false">
      <c r="A5506" s="13" t="s">
        <v>507</v>
      </c>
      <c r="B5506" s="0" t="s">
        <v>508</v>
      </c>
      <c r="C5506" s="0" t="n">
        <f aca="false">SUM(D5506:G5506)</f>
        <v>1</v>
      </c>
      <c r="E5506" s="0" t="n">
        <v>1</v>
      </c>
      <c r="H5506" s="0" t="n">
        <v>13</v>
      </c>
      <c r="I5506" s="1" t="n">
        <f aca="false">IF(C5506=0,"",H5506/C5506)</f>
        <v>13</v>
      </c>
    </row>
    <row r="5507" customFormat="false" ht="12.75" hidden="false" customHeight="false" outlineLevel="0" collapsed="false">
      <c r="A5507" s="13" t="s">
        <v>191</v>
      </c>
      <c r="B5507" s="0" t="s">
        <v>192</v>
      </c>
      <c r="C5507" s="0" t="n">
        <f aca="false">SUM(D5507:G5507)</f>
        <v>0</v>
      </c>
      <c r="I5507" s="1" t="str">
        <f aca="false">IF(C5507=0,"",H5507/C5507)</f>
        <v/>
      </c>
    </row>
    <row r="5508" customFormat="false" ht="12.75" hidden="false" customHeight="false" outlineLevel="0" collapsed="false">
      <c r="B5508" s="0" t="s">
        <v>193</v>
      </c>
      <c r="C5508" s="0" t="n">
        <f aca="false">SUM(D5508:G5508)</f>
        <v>1</v>
      </c>
      <c r="E5508" s="0" t="n">
        <v>1</v>
      </c>
      <c r="H5508" s="0" t="n">
        <v>7</v>
      </c>
      <c r="I5508" s="1" t="n">
        <f aca="false">IF(C5508=0,"",H5508/C5508)</f>
        <v>7</v>
      </c>
    </row>
    <row r="5509" customFormat="false" ht="12.75" hidden="false" customHeight="false" outlineLevel="0" collapsed="false">
      <c r="A5509" s="13" t="s">
        <v>384</v>
      </c>
      <c r="B5509" s="0" t="s">
        <v>385</v>
      </c>
      <c r="C5509" s="0" t="n">
        <f aca="false">SUM(D5509:G5509)</f>
        <v>0</v>
      </c>
      <c r="I5509" s="1" t="str">
        <f aca="false">IF(C5509=0,"",H5509/C5509)</f>
        <v/>
      </c>
    </row>
    <row r="5510" customFormat="false" ht="12.75" hidden="false" customHeight="false" outlineLevel="0" collapsed="false">
      <c r="B5510" s="0" t="s">
        <v>386</v>
      </c>
      <c r="C5510" s="0" t="n">
        <f aca="false">SUM(D5510:G5510)</f>
        <v>0</v>
      </c>
      <c r="I5510" s="1" t="str">
        <f aca="false">IF(C5510=0,"",H5510/C5510)</f>
        <v/>
      </c>
    </row>
    <row r="5511" customFormat="false" ht="12.75" hidden="false" customHeight="false" outlineLevel="0" collapsed="false">
      <c r="B5511" s="0" t="s">
        <v>387</v>
      </c>
      <c r="C5511" s="0" t="n">
        <f aca="false">SUM(D5511:G5511)</f>
        <v>1</v>
      </c>
      <c r="D5511" s="0" t="n">
        <v>1</v>
      </c>
      <c r="H5511" s="0" t="n">
        <v>1</v>
      </c>
      <c r="I5511" s="1" t="n">
        <f aca="false">IF(C5511=0,"",H5511/C5511)</f>
        <v>1</v>
      </c>
    </row>
    <row r="5512" customFormat="false" ht="12.75" hidden="false" customHeight="false" outlineLevel="0" collapsed="false">
      <c r="A5512" s="13" t="s">
        <v>147</v>
      </c>
      <c r="B5512" s="0" t="s">
        <v>148</v>
      </c>
      <c r="C5512" s="0" t="n">
        <f aca="false">SUM(D5512:G5512)</f>
        <v>1</v>
      </c>
      <c r="G5512" s="0" t="n">
        <v>1</v>
      </c>
      <c r="H5512" s="0" t="n">
        <v>54</v>
      </c>
      <c r="I5512" s="1" t="n">
        <f aca="false">IF(C5512=0,"",H5512/C5512)</f>
        <v>54</v>
      </c>
    </row>
    <row r="5513" customFormat="false" ht="12.75" hidden="false" customHeight="false" outlineLevel="0" collapsed="false">
      <c r="A5513" s="13" t="s">
        <v>65</v>
      </c>
      <c r="B5513" s="0" t="s">
        <v>66</v>
      </c>
      <c r="C5513" s="0" t="n">
        <f aca="false">SUM(D5513:G5513)</f>
        <v>0</v>
      </c>
      <c r="I5513" s="1" t="str">
        <f aca="false">IF(C5513=0,"",H5513/C5513)</f>
        <v/>
      </c>
    </row>
    <row r="5514" customFormat="false" ht="12.75" hidden="false" customHeight="false" outlineLevel="0" collapsed="false">
      <c r="B5514" s="0" t="s">
        <v>67</v>
      </c>
      <c r="C5514" s="0" t="n">
        <f aca="false">SUM(D5514:G5514)</f>
        <v>1</v>
      </c>
      <c r="D5514" s="0" t="n">
        <v>1</v>
      </c>
      <c r="H5514" s="0" t="n">
        <v>5</v>
      </c>
      <c r="I5514" s="1" t="n">
        <f aca="false">IF(C5514=0,"",H5514/C5514)</f>
        <v>5</v>
      </c>
    </row>
    <row r="5515" customFormat="false" ht="12.75" hidden="false" customHeight="false" outlineLevel="0" collapsed="false">
      <c r="A5515" s="13" t="s">
        <v>315</v>
      </c>
      <c r="B5515" s="0" t="s">
        <v>316</v>
      </c>
      <c r="C5515" s="0" t="n">
        <f aca="false">SUM(D5515:G5515)</f>
        <v>0</v>
      </c>
      <c r="I5515" s="1" t="str">
        <f aca="false">IF(C5515=0,"",H5515/C5515)</f>
        <v/>
      </c>
    </row>
    <row r="5516" customFormat="false" ht="12.75" hidden="false" customHeight="false" outlineLevel="0" collapsed="false">
      <c r="B5516" s="0" t="s">
        <v>317</v>
      </c>
      <c r="C5516" s="0" t="n">
        <f aca="false">SUM(D5516:G5516)</f>
        <v>1</v>
      </c>
      <c r="D5516" s="0" t="n">
        <v>1</v>
      </c>
      <c r="H5516" s="0" t="n">
        <v>1</v>
      </c>
      <c r="I5516" s="1" t="n">
        <f aca="false">IF(C5516=0,"",H5516/C5516)</f>
        <v>1</v>
      </c>
    </row>
    <row r="5517" customFormat="false" ht="12.75" hidden="false" customHeight="false" outlineLevel="0" collapsed="false">
      <c r="C5517" s="0" t="n">
        <f aca="false">SUM(D5517:G5517)</f>
        <v>0</v>
      </c>
      <c r="I5517" s="1" t="str">
        <f aca="false">IF(C5517=0,"",H5517/C5517)</f>
        <v/>
      </c>
    </row>
    <row r="5518" customFormat="false" ht="12.75" hidden="false" customHeight="false" outlineLevel="0" collapsed="false">
      <c r="B5518" s="0" t="s">
        <v>677</v>
      </c>
      <c r="C5518" s="0" t="n">
        <f aca="false">SUM(D5518:G5518)</f>
        <v>133</v>
      </c>
      <c r="D5518" s="0" t="n">
        <v>86</v>
      </c>
      <c r="E5518" s="0" t="n">
        <v>29</v>
      </c>
      <c r="F5518" s="0" t="n">
        <v>15</v>
      </c>
      <c r="G5518" s="0" t="n">
        <v>3</v>
      </c>
      <c r="H5518" s="0" t="n">
        <v>892</v>
      </c>
      <c r="I5518" s="1" t="n">
        <f aca="false">IF(C5518=0,"",H5518/C5518)</f>
        <v>6.70676691729323</v>
      </c>
    </row>
    <row r="5519" customFormat="false" ht="12.75" hidden="false" customHeight="false" outlineLevel="0" collapsed="false">
      <c r="C5519" s="0" t="n">
        <f aca="false">SUM(D5519:G5519)</f>
        <v>0</v>
      </c>
      <c r="I5519" s="1" t="str">
        <f aca="false">IF(C5519=0,"",H5519/C5519)</f>
        <v/>
      </c>
    </row>
    <row r="5520" customFormat="false" ht="12.75" hidden="false" customHeight="false" outlineLevel="0" collapsed="false">
      <c r="A5520" s="13" t="s">
        <v>17</v>
      </c>
      <c r="B5520" s="0" t="s">
        <v>18</v>
      </c>
      <c r="C5520" s="0" t="n">
        <f aca="false">SUM(D5520:G5520)</f>
        <v>37</v>
      </c>
      <c r="D5520" s="0" t="n">
        <v>24</v>
      </c>
      <c r="E5520" s="0" t="n">
        <v>8</v>
      </c>
      <c r="F5520" s="0" t="n">
        <v>3</v>
      </c>
      <c r="G5520" s="0" t="n">
        <v>2</v>
      </c>
      <c r="H5520" s="0" t="n">
        <v>296</v>
      </c>
      <c r="I5520" s="1" t="n">
        <f aca="false">IF(C5520=0,"",H5520/C5520)</f>
        <v>8</v>
      </c>
    </row>
    <row r="5521" customFormat="false" ht="12.75" hidden="false" customHeight="false" outlineLevel="0" collapsed="false">
      <c r="A5521" s="13" t="s">
        <v>33</v>
      </c>
      <c r="B5521" s="0" t="s">
        <v>34</v>
      </c>
      <c r="C5521" s="0" t="n">
        <f aca="false">SUM(D5521:G5521)</f>
        <v>7</v>
      </c>
      <c r="D5521" s="0" t="n">
        <v>7</v>
      </c>
      <c r="H5521" s="0" t="n">
        <v>15</v>
      </c>
      <c r="I5521" s="1" t="n">
        <f aca="false">IF(C5521=0,"",H5521/C5521)</f>
        <v>2.14285714285714</v>
      </c>
    </row>
    <row r="5522" customFormat="false" ht="12.75" hidden="false" customHeight="false" outlineLevel="0" collapsed="false">
      <c r="A5522" s="13" t="s">
        <v>109</v>
      </c>
      <c r="B5522" s="0" t="s">
        <v>110</v>
      </c>
      <c r="C5522" s="0" t="n">
        <f aca="false">SUM(D5522:G5522)</f>
        <v>0</v>
      </c>
      <c r="I5522" s="1" t="str">
        <f aca="false">IF(C5522=0,"",H5522/C5522)</f>
        <v/>
      </c>
    </row>
    <row r="5523" customFormat="false" ht="12.75" hidden="false" customHeight="false" outlineLevel="0" collapsed="false">
      <c r="B5523" s="0" t="s">
        <v>111</v>
      </c>
      <c r="C5523" s="0" t="n">
        <f aca="false">SUM(D5523:G5523)</f>
        <v>0</v>
      </c>
      <c r="I5523" s="1" t="str">
        <f aca="false">IF(C5523=0,"",H5523/C5523)</f>
        <v/>
      </c>
    </row>
    <row r="5524" customFormat="false" ht="12.75" hidden="false" customHeight="false" outlineLevel="0" collapsed="false">
      <c r="B5524" s="0" t="s">
        <v>112</v>
      </c>
      <c r="C5524" s="0" t="n">
        <f aca="false">SUM(D5524:G5524)</f>
        <v>6</v>
      </c>
      <c r="D5524" s="0" t="n">
        <v>5</v>
      </c>
      <c r="E5524" s="0" t="n">
        <v>1</v>
      </c>
      <c r="H5524" s="0" t="n">
        <v>20</v>
      </c>
      <c r="I5524" s="1" t="n">
        <f aca="false">IF(C5524=0,"",H5524/C5524)</f>
        <v>3.33333333333333</v>
      </c>
    </row>
    <row r="5525" customFormat="false" ht="12.75" hidden="false" customHeight="false" outlineLevel="0" collapsed="false">
      <c r="A5525" s="13" t="s">
        <v>27</v>
      </c>
      <c r="B5525" s="0" t="s">
        <v>22</v>
      </c>
      <c r="C5525" s="0" t="n">
        <f aca="false">SUM(D5525:G5525)</f>
        <v>0</v>
      </c>
      <c r="I5525" s="1" t="str">
        <f aca="false">IF(C5525=0,"",H5525/C5525)</f>
        <v/>
      </c>
    </row>
    <row r="5526" customFormat="false" ht="12.75" hidden="false" customHeight="false" outlineLevel="0" collapsed="false">
      <c r="B5526" s="0" t="s">
        <v>28</v>
      </c>
      <c r="C5526" s="0" t="n">
        <f aca="false">SUM(D5526:G5526)</f>
        <v>0</v>
      </c>
      <c r="I5526" s="1" t="str">
        <f aca="false">IF(C5526=0,"",H5526/C5526)</f>
        <v/>
      </c>
    </row>
    <row r="5527" customFormat="false" ht="12.75" hidden="false" customHeight="false" outlineLevel="0" collapsed="false">
      <c r="B5527" s="0" t="s">
        <v>29</v>
      </c>
      <c r="C5527" s="0" t="n">
        <f aca="false">SUM(D5527:G5527)</f>
        <v>6</v>
      </c>
      <c r="D5527" s="0" t="n">
        <v>5</v>
      </c>
      <c r="F5527" s="0" t="n">
        <v>1</v>
      </c>
      <c r="H5527" s="0" t="n">
        <v>36</v>
      </c>
      <c r="I5527" s="1" t="n">
        <f aca="false">IF(C5527=0,"",H5527/C5527)</f>
        <v>6</v>
      </c>
    </row>
    <row r="5528" customFormat="false" ht="12.75" hidden="false" customHeight="false" outlineLevel="0" collapsed="false">
      <c r="A5528" s="13" t="s">
        <v>168</v>
      </c>
      <c r="B5528" s="0" t="s">
        <v>169</v>
      </c>
      <c r="C5528" s="0" t="n">
        <f aca="false">SUM(D5528:G5528)</f>
        <v>6</v>
      </c>
      <c r="D5528" s="0" t="n">
        <v>4</v>
      </c>
      <c r="E5528" s="0" t="n">
        <v>2</v>
      </c>
      <c r="H5528" s="0" t="n">
        <v>28</v>
      </c>
      <c r="I5528" s="1" t="n">
        <f aca="false">IF(C5528=0,"",H5528/C5528)</f>
        <v>4.66666666666667</v>
      </c>
    </row>
    <row r="5529" customFormat="false" ht="12.75" hidden="false" customHeight="false" outlineLevel="0" collapsed="false">
      <c r="A5529" s="13" t="s">
        <v>30</v>
      </c>
      <c r="B5529" s="0" t="s">
        <v>31</v>
      </c>
      <c r="C5529" s="0" t="n">
        <f aca="false">SUM(D5529:G5529)</f>
        <v>0</v>
      </c>
      <c r="I5529" s="1" t="str">
        <f aca="false">IF(C5529=0,"",H5529/C5529)</f>
        <v/>
      </c>
    </row>
    <row r="5530" customFormat="false" ht="12.75" hidden="false" customHeight="false" outlineLevel="0" collapsed="false">
      <c r="B5530" s="0" t="s">
        <v>32</v>
      </c>
      <c r="C5530" s="0" t="n">
        <f aca="false">SUM(D5530:G5530)</f>
        <v>5</v>
      </c>
      <c r="D5530" s="0" t="n">
        <v>4</v>
      </c>
      <c r="E5530" s="0" t="n">
        <v>1</v>
      </c>
      <c r="H5530" s="0" t="n">
        <v>19</v>
      </c>
      <c r="I5530" s="1" t="n">
        <f aca="false">IF(C5530=0,"",H5530/C5530)</f>
        <v>3.8</v>
      </c>
    </row>
    <row r="5531" customFormat="false" ht="12.75" hidden="false" customHeight="false" outlineLevel="0" collapsed="false">
      <c r="A5531" s="13" t="s">
        <v>25</v>
      </c>
      <c r="B5531" s="0" t="s">
        <v>26</v>
      </c>
      <c r="C5531" s="0" t="n">
        <f aca="false">SUM(D5531:G5531)</f>
        <v>5</v>
      </c>
      <c r="D5531" s="0" t="n">
        <v>5</v>
      </c>
      <c r="H5531" s="0" t="n">
        <v>6</v>
      </c>
      <c r="I5531" s="1" t="n">
        <f aca="false">IF(C5531=0,"",H5531/C5531)</f>
        <v>1.2</v>
      </c>
    </row>
    <row r="5532" customFormat="false" ht="12.75" hidden="false" customHeight="false" outlineLevel="0" collapsed="false">
      <c r="A5532" s="13" t="s">
        <v>55</v>
      </c>
      <c r="B5532" s="0" t="s">
        <v>56</v>
      </c>
      <c r="C5532" s="0" t="n">
        <f aca="false">SUM(D5532:G5532)</f>
        <v>4</v>
      </c>
      <c r="D5532" s="0" t="n">
        <v>1</v>
      </c>
      <c r="E5532" s="0" t="n">
        <v>1</v>
      </c>
      <c r="F5532" s="0" t="n">
        <v>2</v>
      </c>
      <c r="H5532" s="0" t="n">
        <v>46</v>
      </c>
      <c r="I5532" s="1" t="n">
        <f aca="false">IF(C5532=0,"",H5532/C5532)</f>
        <v>11.5</v>
      </c>
    </row>
    <row r="5533" customFormat="false" ht="12.75" hidden="false" customHeight="false" outlineLevel="0" collapsed="false">
      <c r="A5533" s="13" t="s">
        <v>19</v>
      </c>
      <c r="B5533" s="0" t="s">
        <v>20</v>
      </c>
      <c r="C5533" s="0" t="n">
        <f aca="false">SUM(D5533:G5533)</f>
        <v>4</v>
      </c>
      <c r="D5533" s="0" t="n">
        <v>2</v>
      </c>
      <c r="E5533" s="0" t="n">
        <v>1</v>
      </c>
      <c r="F5533" s="0" t="n">
        <v>1</v>
      </c>
      <c r="H5533" s="0" t="n">
        <v>44</v>
      </c>
      <c r="I5533" s="1" t="n">
        <f aca="false">IF(C5533=0,"",H5533/C5533)</f>
        <v>11</v>
      </c>
    </row>
    <row r="5534" customFormat="false" ht="12.75" hidden="false" customHeight="false" outlineLevel="0" collapsed="false">
      <c r="A5534" s="13" t="s">
        <v>41</v>
      </c>
      <c r="B5534" s="0" t="s">
        <v>42</v>
      </c>
      <c r="C5534" s="0" t="n">
        <f aca="false">SUM(D5534:G5534)</f>
        <v>4</v>
      </c>
      <c r="D5534" s="0" t="n">
        <v>2</v>
      </c>
      <c r="F5534" s="0" t="n">
        <v>2</v>
      </c>
      <c r="H5534" s="0" t="n">
        <v>45</v>
      </c>
      <c r="I5534" s="1" t="n">
        <f aca="false">IF(C5534=0,"",H5534/C5534)</f>
        <v>11.25</v>
      </c>
    </row>
    <row r="5535" customFormat="false" ht="12.75" hidden="false" customHeight="false" outlineLevel="0" collapsed="false">
      <c r="A5535" s="13" t="s">
        <v>120</v>
      </c>
      <c r="B5535" s="0" t="s">
        <v>121</v>
      </c>
      <c r="C5535" s="0" t="n">
        <f aca="false">SUM(D5535:G5535)</f>
        <v>0</v>
      </c>
      <c r="I5535" s="1" t="str">
        <f aca="false">IF(C5535=0,"",H5535/C5535)</f>
        <v/>
      </c>
    </row>
    <row r="5536" customFormat="false" ht="12.75" hidden="false" customHeight="false" outlineLevel="0" collapsed="false">
      <c r="B5536" s="0" t="s">
        <v>122</v>
      </c>
      <c r="C5536" s="0" t="n">
        <f aca="false">SUM(D5536:G5536)</f>
        <v>3</v>
      </c>
      <c r="D5536" s="0" t="n">
        <v>3</v>
      </c>
      <c r="H5536" s="0" t="n">
        <v>7</v>
      </c>
      <c r="I5536" s="1" t="n">
        <f aca="false">IF(C5536=0,"",H5536/C5536)</f>
        <v>2.33333333333333</v>
      </c>
    </row>
    <row r="5537" customFormat="false" ht="12.75" hidden="false" customHeight="false" outlineLevel="0" collapsed="false">
      <c r="A5537" s="13" t="s">
        <v>68</v>
      </c>
      <c r="B5537" s="0" t="s">
        <v>22</v>
      </c>
      <c r="C5537" s="0" t="n">
        <f aca="false">SUM(D5537:G5537)</f>
        <v>0</v>
      </c>
      <c r="I5537" s="1" t="str">
        <f aca="false">IF(C5537=0,"",H5537/C5537)</f>
        <v/>
      </c>
    </row>
    <row r="5538" customFormat="false" ht="12.75" hidden="false" customHeight="false" outlineLevel="0" collapsed="false">
      <c r="B5538" s="0" t="s">
        <v>69</v>
      </c>
      <c r="C5538" s="0" t="n">
        <f aca="false">SUM(D5538:G5538)</f>
        <v>3</v>
      </c>
      <c r="D5538" s="0" t="n">
        <v>1</v>
      </c>
      <c r="E5538" s="0" t="n">
        <v>1</v>
      </c>
      <c r="F5538" s="0" t="n">
        <v>1</v>
      </c>
      <c r="H5538" s="0" t="n">
        <v>28</v>
      </c>
      <c r="I5538" s="1" t="n">
        <f aca="false">IF(C5538=0,"",H5538/C5538)</f>
        <v>9.33333333333333</v>
      </c>
    </row>
    <row r="5539" customFormat="false" ht="12.75" hidden="false" customHeight="false" outlineLevel="0" collapsed="false">
      <c r="A5539" s="13" t="s">
        <v>75</v>
      </c>
      <c r="B5539" s="0" t="s">
        <v>76</v>
      </c>
      <c r="C5539" s="0" t="n">
        <f aca="false">SUM(D5539:G5539)</f>
        <v>0</v>
      </c>
      <c r="I5539" s="1" t="str">
        <f aca="false">IF(C5539=0,"",H5539/C5539)</f>
        <v/>
      </c>
    </row>
    <row r="5540" customFormat="false" ht="12.75" hidden="false" customHeight="false" outlineLevel="0" collapsed="false">
      <c r="B5540" s="0" t="s">
        <v>77</v>
      </c>
      <c r="C5540" s="0" t="n">
        <f aca="false">SUM(D5540:G5540)</f>
        <v>3</v>
      </c>
      <c r="D5540" s="0" t="n">
        <v>1</v>
      </c>
      <c r="E5540" s="0" t="n">
        <v>2</v>
      </c>
      <c r="H5540" s="0" t="n">
        <v>19</v>
      </c>
      <c r="I5540" s="1" t="n">
        <f aca="false">IF(C5540=0,"",H5540/C5540)</f>
        <v>6.33333333333333</v>
      </c>
    </row>
    <row r="5541" customFormat="false" ht="12.75" hidden="false" customHeight="false" outlineLevel="0" collapsed="false">
      <c r="A5541" s="13" t="s">
        <v>38</v>
      </c>
      <c r="B5541" s="0" t="s">
        <v>39</v>
      </c>
      <c r="C5541" s="0" t="n">
        <f aca="false">SUM(D5541:G5541)</f>
        <v>0</v>
      </c>
      <c r="I5541" s="1" t="str">
        <f aca="false">IF(C5541=0,"",H5541/C5541)</f>
        <v/>
      </c>
    </row>
    <row r="5542" customFormat="false" ht="12.75" hidden="false" customHeight="false" outlineLevel="0" collapsed="false">
      <c r="B5542" s="0" t="s">
        <v>40</v>
      </c>
      <c r="C5542" s="0" t="n">
        <f aca="false">SUM(D5542:G5542)</f>
        <v>3</v>
      </c>
      <c r="D5542" s="0" t="n">
        <v>1</v>
      </c>
      <c r="E5542" s="0" t="n">
        <v>2</v>
      </c>
      <c r="H5542" s="0" t="n">
        <v>17</v>
      </c>
      <c r="I5542" s="1" t="n">
        <f aca="false">IF(C5542=0,"",H5542/C5542)</f>
        <v>5.66666666666667</v>
      </c>
    </row>
    <row r="5543" customFormat="false" ht="12.75" hidden="false" customHeight="false" outlineLevel="0" collapsed="false">
      <c r="A5543" s="13" t="s">
        <v>62</v>
      </c>
      <c r="B5543" s="0" t="s">
        <v>22</v>
      </c>
      <c r="C5543" s="0" t="n">
        <f aca="false">SUM(D5543:G5543)</f>
        <v>0</v>
      </c>
      <c r="I5543" s="1" t="str">
        <f aca="false">IF(C5543=0,"",H5543/C5543)</f>
        <v/>
      </c>
    </row>
    <row r="5544" customFormat="false" ht="12.75" hidden="false" customHeight="false" outlineLevel="0" collapsed="false">
      <c r="B5544" s="0" t="s">
        <v>63</v>
      </c>
      <c r="C5544" s="0" t="n">
        <f aca="false">SUM(D5544:G5544)</f>
        <v>0</v>
      </c>
      <c r="I5544" s="1" t="str">
        <f aca="false">IF(C5544=0,"",H5544/C5544)</f>
        <v/>
      </c>
    </row>
    <row r="5545" customFormat="false" ht="12.75" hidden="false" customHeight="false" outlineLevel="0" collapsed="false">
      <c r="B5545" s="0" t="s">
        <v>64</v>
      </c>
      <c r="C5545" s="0" t="n">
        <f aca="false">SUM(D5545:G5545)</f>
        <v>3</v>
      </c>
      <c r="D5545" s="0" t="n">
        <v>2</v>
      </c>
      <c r="G5545" s="0" t="n">
        <v>1</v>
      </c>
      <c r="H5545" s="0" t="n">
        <v>60</v>
      </c>
      <c r="I5545" s="1" t="n">
        <f aca="false">IF(C5545=0,"",H5545/C5545)</f>
        <v>20</v>
      </c>
    </row>
    <row r="5546" customFormat="false" ht="12.75" hidden="false" customHeight="false" outlineLevel="0" collapsed="false">
      <c r="A5546" s="13" t="s">
        <v>45</v>
      </c>
      <c r="B5546" s="0" t="s">
        <v>46</v>
      </c>
      <c r="C5546" s="0" t="n">
        <f aca="false">SUM(D5546:G5546)</f>
        <v>3</v>
      </c>
      <c r="D5546" s="0" t="n">
        <v>2</v>
      </c>
      <c r="E5546" s="0" t="n">
        <v>1</v>
      </c>
      <c r="H5546" s="0" t="n">
        <v>11</v>
      </c>
      <c r="I5546" s="1" t="n">
        <f aca="false">IF(C5546=0,"",H5546/C5546)</f>
        <v>3.66666666666667</v>
      </c>
    </row>
    <row r="5547" customFormat="false" ht="12.75" hidden="false" customHeight="false" outlineLevel="0" collapsed="false">
      <c r="A5547" s="13" t="s">
        <v>89</v>
      </c>
      <c r="B5547" s="0" t="s">
        <v>90</v>
      </c>
      <c r="C5547" s="0" t="n">
        <f aca="false">SUM(D5547:G5547)</f>
        <v>0</v>
      </c>
      <c r="I5547" s="1" t="str">
        <f aca="false">IF(C5547=0,"",H5547/C5547)</f>
        <v/>
      </c>
    </row>
    <row r="5548" customFormat="false" ht="12.75" hidden="false" customHeight="false" outlineLevel="0" collapsed="false">
      <c r="B5548" s="0" t="s">
        <v>91</v>
      </c>
      <c r="C5548" s="0" t="n">
        <f aca="false">SUM(D5548:G5548)</f>
        <v>3</v>
      </c>
      <c r="D5548" s="0" t="n">
        <v>1</v>
      </c>
      <c r="E5548" s="0" t="n">
        <v>2</v>
      </c>
      <c r="H5548" s="0" t="n">
        <v>17</v>
      </c>
      <c r="I5548" s="1" t="n">
        <f aca="false">IF(C5548=0,"",H5548/C5548)</f>
        <v>5.66666666666667</v>
      </c>
    </row>
    <row r="5549" customFormat="false" ht="12.75" hidden="false" customHeight="false" outlineLevel="0" collapsed="false">
      <c r="A5549" s="13" t="s">
        <v>127</v>
      </c>
      <c r="B5549" s="0" t="s">
        <v>128</v>
      </c>
      <c r="C5549" s="0" t="n">
        <f aca="false">SUM(D5549:G5549)</f>
        <v>2</v>
      </c>
      <c r="D5549" s="0" t="n">
        <v>1</v>
      </c>
      <c r="E5549" s="0" t="n">
        <v>1</v>
      </c>
      <c r="H5549" s="0" t="n">
        <v>11</v>
      </c>
      <c r="I5549" s="1" t="n">
        <f aca="false">IF(C5549=0,"",H5549/C5549)</f>
        <v>5.5</v>
      </c>
    </row>
    <row r="5550" customFormat="false" ht="12.75" hidden="false" customHeight="false" outlineLevel="0" collapsed="false">
      <c r="A5550" s="13" t="s">
        <v>21</v>
      </c>
      <c r="B5550" s="0" t="s">
        <v>22</v>
      </c>
      <c r="C5550" s="0" t="n">
        <f aca="false">SUM(D5550:G5550)</f>
        <v>0</v>
      </c>
      <c r="I5550" s="1" t="str">
        <f aca="false">IF(C5550=0,"",H5550/C5550)</f>
        <v/>
      </c>
    </row>
    <row r="5551" customFormat="false" ht="12.75" hidden="false" customHeight="false" outlineLevel="0" collapsed="false">
      <c r="B5551" s="0" t="s">
        <v>23</v>
      </c>
      <c r="C5551" s="0" t="n">
        <f aca="false">SUM(D5551:G5551)</f>
        <v>0</v>
      </c>
      <c r="I5551" s="1" t="str">
        <f aca="false">IF(C5551=0,"",H5551/C5551)</f>
        <v/>
      </c>
    </row>
    <row r="5552" customFormat="false" ht="12.75" hidden="false" customHeight="false" outlineLevel="0" collapsed="false">
      <c r="B5552" s="0" t="s">
        <v>24</v>
      </c>
      <c r="C5552" s="0" t="n">
        <f aca="false">SUM(D5552:G5552)</f>
        <v>2</v>
      </c>
      <c r="D5552" s="0" t="n">
        <v>1</v>
      </c>
      <c r="E5552" s="0" t="n">
        <v>1</v>
      </c>
      <c r="H5552" s="0" t="n">
        <v>10</v>
      </c>
      <c r="I5552" s="1" t="n">
        <f aca="false">IF(C5552=0,"",H5552/C5552)</f>
        <v>5</v>
      </c>
    </row>
    <row r="5553" customFormat="false" ht="12.75" hidden="false" customHeight="false" outlineLevel="0" collapsed="false">
      <c r="A5553" s="13" t="s">
        <v>49</v>
      </c>
      <c r="B5553" s="0" t="s">
        <v>50</v>
      </c>
      <c r="C5553" s="0" t="n">
        <f aca="false">SUM(D5553:G5553)</f>
        <v>0</v>
      </c>
      <c r="I5553" s="1" t="str">
        <f aca="false">IF(C5553=0,"",H5553/C5553)</f>
        <v/>
      </c>
    </row>
    <row r="5554" customFormat="false" ht="12.75" hidden="false" customHeight="false" outlineLevel="0" collapsed="false">
      <c r="B5554" s="0" t="s">
        <v>51</v>
      </c>
      <c r="C5554" s="0" t="n">
        <f aca="false">SUM(D5554:G5554)</f>
        <v>2</v>
      </c>
      <c r="D5554" s="0" t="n">
        <v>2</v>
      </c>
      <c r="H5554" s="0" t="n">
        <v>2</v>
      </c>
      <c r="I5554" s="1" t="n">
        <f aca="false">IF(C5554=0,"",H5554/C5554)</f>
        <v>1</v>
      </c>
    </row>
    <row r="5555" customFormat="false" ht="12.75" hidden="false" customHeight="false" outlineLevel="0" collapsed="false">
      <c r="A5555" s="13" t="s">
        <v>149</v>
      </c>
      <c r="B5555" s="0" t="s">
        <v>150</v>
      </c>
      <c r="C5555" s="0" t="n">
        <f aca="false">SUM(D5555:G5555)</f>
        <v>2</v>
      </c>
      <c r="D5555" s="0" t="n">
        <v>1</v>
      </c>
      <c r="E5555" s="0" t="n">
        <v>1</v>
      </c>
      <c r="H5555" s="0" t="n">
        <v>8</v>
      </c>
      <c r="I5555" s="1" t="n">
        <f aca="false">IF(C5555=0,"",H5555/C5555)</f>
        <v>4</v>
      </c>
    </row>
    <row r="5556" customFormat="false" ht="12.75" hidden="false" customHeight="false" outlineLevel="0" collapsed="false">
      <c r="A5556" s="13" t="s">
        <v>153</v>
      </c>
      <c r="B5556" s="0" t="s">
        <v>154</v>
      </c>
      <c r="C5556" s="0" t="n">
        <f aca="false">SUM(D5556:G5556)</f>
        <v>2</v>
      </c>
      <c r="F5556" s="0" t="n">
        <v>2</v>
      </c>
      <c r="H5556" s="0" t="n">
        <v>35</v>
      </c>
      <c r="I5556" s="1" t="n">
        <f aca="false">IF(C5556=0,"",H5556/C5556)</f>
        <v>17.5</v>
      </c>
    </row>
    <row r="5557" customFormat="false" ht="12.75" hidden="false" customHeight="false" outlineLevel="0" collapsed="false">
      <c r="A5557" s="13" t="s">
        <v>84</v>
      </c>
      <c r="B5557" s="0" t="s">
        <v>85</v>
      </c>
      <c r="C5557" s="0" t="n">
        <f aca="false">SUM(D5557:G5557)</f>
        <v>2</v>
      </c>
      <c r="D5557" s="0" t="n">
        <v>1</v>
      </c>
      <c r="E5557" s="0" t="n">
        <v>1</v>
      </c>
      <c r="H5557" s="0" t="n">
        <v>9</v>
      </c>
      <c r="I5557" s="1" t="n">
        <f aca="false">IF(C5557=0,"",H5557/C5557)</f>
        <v>4.5</v>
      </c>
    </row>
    <row r="5558" customFormat="false" ht="12.75" hidden="false" customHeight="false" outlineLevel="0" collapsed="false">
      <c r="A5558" s="13" t="s">
        <v>174</v>
      </c>
      <c r="B5558" s="0" t="s">
        <v>175</v>
      </c>
      <c r="C5558" s="0" t="n">
        <f aca="false">SUM(D5558:G5558)</f>
        <v>0</v>
      </c>
      <c r="I5558" s="1" t="str">
        <f aca="false">IF(C5558=0,"",H5558/C5558)</f>
        <v/>
      </c>
    </row>
    <row r="5559" customFormat="false" ht="12.75" hidden="false" customHeight="false" outlineLevel="0" collapsed="false">
      <c r="B5559" s="0" t="s">
        <v>176</v>
      </c>
      <c r="C5559" s="0" t="n">
        <f aca="false">SUM(D5559:G5559)</f>
        <v>1</v>
      </c>
      <c r="E5559" s="0" t="n">
        <v>1</v>
      </c>
      <c r="H5559" s="0" t="n">
        <v>10</v>
      </c>
      <c r="I5559" s="1" t="n">
        <f aca="false">IF(C5559=0,"",H5559/C5559)</f>
        <v>10</v>
      </c>
    </row>
    <row r="5560" customFormat="false" ht="12.75" hidden="false" customHeight="false" outlineLevel="0" collapsed="false">
      <c r="A5560" s="13" t="s">
        <v>274</v>
      </c>
      <c r="B5560" s="0" t="s">
        <v>275</v>
      </c>
      <c r="C5560" s="0" t="n">
        <f aca="false">SUM(D5560:G5560)</f>
        <v>1</v>
      </c>
      <c r="D5560" s="0" t="n">
        <v>1</v>
      </c>
      <c r="H5560" s="0" t="n">
        <v>1</v>
      </c>
      <c r="I5560" s="1" t="n">
        <f aca="false">IF(C5560=0,"",H5560/C5560)</f>
        <v>1</v>
      </c>
    </row>
    <row r="5561" customFormat="false" ht="12.75" hidden="false" customHeight="false" outlineLevel="0" collapsed="false">
      <c r="A5561" s="13" t="s">
        <v>35</v>
      </c>
      <c r="B5561" s="0" t="s">
        <v>22</v>
      </c>
      <c r="C5561" s="0" t="n">
        <f aca="false">SUM(D5561:G5561)</f>
        <v>0</v>
      </c>
      <c r="I5561" s="1" t="str">
        <f aca="false">IF(C5561=0,"",H5561/C5561)</f>
        <v/>
      </c>
    </row>
    <row r="5562" customFormat="false" ht="12.75" hidden="false" customHeight="false" outlineLevel="0" collapsed="false">
      <c r="B5562" s="0" t="s">
        <v>36</v>
      </c>
      <c r="C5562" s="0" t="n">
        <f aca="false">SUM(D5562:G5562)</f>
        <v>0</v>
      </c>
      <c r="I5562" s="1" t="str">
        <f aca="false">IF(C5562=0,"",H5562/C5562)</f>
        <v/>
      </c>
    </row>
    <row r="5563" customFormat="false" ht="12.75" hidden="false" customHeight="false" outlineLevel="0" collapsed="false">
      <c r="B5563" s="0" t="s">
        <v>37</v>
      </c>
      <c r="C5563" s="0" t="n">
        <f aca="false">SUM(D5563:G5563)</f>
        <v>1</v>
      </c>
      <c r="F5563" s="0" t="n">
        <v>1</v>
      </c>
      <c r="H5563" s="0" t="n">
        <v>16</v>
      </c>
      <c r="I5563" s="1" t="n">
        <f aca="false">IF(C5563=0,"",H5563/C5563)</f>
        <v>16</v>
      </c>
    </row>
    <row r="5564" customFormat="false" ht="12.75" hidden="false" customHeight="false" outlineLevel="0" collapsed="false">
      <c r="A5564" s="13" t="s">
        <v>278</v>
      </c>
      <c r="B5564" s="0" t="s">
        <v>279</v>
      </c>
      <c r="C5564" s="0" t="n">
        <f aca="false">SUM(D5564:G5564)</f>
        <v>1</v>
      </c>
      <c r="F5564" s="0" t="n">
        <v>1</v>
      </c>
      <c r="H5564" s="0" t="n">
        <v>20</v>
      </c>
      <c r="I5564" s="1" t="n">
        <f aca="false">IF(C5564=0,"",H5564/C5564)</f>
        <v>20</v>
      </c>
    </row>
    <row r="5565" customFormat="false" ht="12.75" hidden="false" customHeight="false" outlineLevel="0" collapsed="false">
      <c r="A5565" s="13" t="s">
        <v>222</v>
      </c>
      <c r="B5565" s="0" t="s">
        <v>223</v>
      </c>
      <c r="C5565" s="0" t="n">
        <f aca="false">SUM(D5565:G5565)</f>
        <v>0</v>
      </c>
      <c r="I5565" s="1" t="str">
        <f aca="false">IF(C5565=0,"",H5565/C5565)</f>
        <v/>
      </c>
    </row>
    <row r="5566" customFormat="false" ht="12.75" hidden="false" customHeight="false" outlineLevel="0" collapsed="false">
      <c r="B5566" s="0" t="s">
        <v>224</v>
      </c>
      <c r="C5566" s="0" t="n">
        <f aca="false">SUM(D5566:G5566)</f>
        <v>1</v>
      </c>
      <c r="D5566" s="0" t="n">
        <v>1</v>
      </c>
      <c r="H5566" s="0" t="n">
        <v>2</v>
      </c>
      <c r="I5566" s="1" t="n">
        <f aca="false">IF(C5566=0,"",H5566/C5566)</f>
        <v>2</v>
      </c>
    </row>
    <row r="5567" customFormat="false" ht="12.75" hidden="false" customHeight="false" outlineLevel="0" collapsed="false">
      <c r="A5567" s="13" t="s">
        <v>441</v>
      </c>
      <c r="B5567" s="0" t="s">
        <v>442</v>
      </c>
      <c r="C5567" s="0" t="n">
        <f aca="false">SUM(D5567:G5567)</f>
        <v>1</v>
      </c>
      <c r="D5567" s="0" t="n">
        <v>1</v>
      </c>
      <c r="H5567" s="0" t="n">
        <v>3</v>
      </c>
      <c r="I5567" s="1" t="n">
        <f aca="false">IF(C5567=0,"",H5567/C5567)</f>
        <v>3</v>
      </c>
    </row>
    <row r="5568" customFormat="false" ht="12.75" hidden="false" customHeight="false" outlineLevel="0" collapsed="false">
      <c r="A5568" s="13" t="s">
        <v>115</v>
      </c>
      <c r="B5568" s="0" t="s">
        <v>116</v>
      </c>
      <c r="C5568" s="0" t="n">
        <f aca="false">SUM(D5568:G5568)</f>
        <v>1</v>
      </c>
      <c r="D5568" s="0" t="n">
        <v>1</v>
      </c>
      <c r="H5568" s="0" t="n">
        <v>1</v>
      </c>
      <c r="I5568" s="1" t="n">
        <f aca="false">IF(C5568=0,"",H5568/C5568)</f>
        <v>1</v>
      </c>
    </row>
    <row r="5569" customFormat="false" ht="12.75" hidden="false" customHeight="false" outlineLevel="0" collapsed="false">
      <c r="A5569" s="13" t="s">
        <v>57</v>
      </c>
      <c r="B5569" s="0" t="s">
        <v>22</v>
      </c>
      <c r="C5569" s="0" t="n">
        <f aca="false">SUM(D5569:G5569)</f>
        <v>0</v>
      </c>
      <c r="I5569" s="1" t="str">
        <f aca="false">IF(C5569=0,"",H5569/C5569)</f>
        <v/>
      </c>
    </row>
    <row r="5570" customFormat="false" ht="12.75" hidden="false" customHeight="false" outlineLevel="0" collapsed="false">
      <c r="B5570" s="0" t="s">
        <v>58</v>
      </c>
      <c r="C5570" s="0" t="n">
        <f aca="false">SUM(D5570:G5570)</f>
        <v>0</v>
      </c>
      <c r="I5570" s="1" t="str">
        <f aca="false">IF(C5570=0,"",H5570/C5570)</f>
        <v/>
      </c>
    </row>
    <row r="5571" customFormat="false" ht="12.75" hidden="false" customHeight="false" outlineLevel="0" collapsed="false">
      <c r="B5571" s="0" t="s">
        <v>59</v>
      </c>
      <c r="C5571" s="0" t="n">
        <f aca="false">SUM(D5571:G5571)</f>
        <v>1</v>
      </c>
      <c r="E5571" s="0" t="n">
        <v>1</v>
      </c>
      <c r="H5571" s="0" t="n">
        <v>9</v>
      </c>
      <c r="I5571" s="1" t="n">
        <f aca="false">IF(C5571=0,"",H5571/C5571)</f>
        <v>9</v>
      </c>
    </row>
    <row r="5572" customFormat="false" ht="12.75" hidden="false" customHeight="false" outlineLevel="0" collapsed="false">
      <c r="A5572" s="13" t="s">
        <v>86</v>
      </c>
      <c r="B5572" s="0" t="s">
        <v>87</v>
      </c>
      <c r="C5572" s="0" t="n">
        <f aca="false">SUM(D5572:G5572)</f>
        <v>0</v>
      </c>
      <c r="I5572" s="1" t="str">
        <f aca="false">IF(C5572=0,"",H5572/C5572)</f>
        <v/>
      </c>
    </row>
    <row r="5573" customFormat="false" ht="12.75" hidden="false" customHeight="false" outlineLevel="0" collapsed="false">
      <c r="B5573" s="0" t="s">
        <v>88</v>
      </c>
      <c r="C5573" s="0" t="n">
        <f aca="false">SUM(D5573:G5573)</f>
        <v>1</v>
      </c>
      <c r="D5573" s="0" t="n">
        <v>1</v>
      </c>
      <c r="H5573" s="0" t="n">
        <v>3</v>
      </c>
      <c r="I5573" s="1" t="n">
        <f aca="false">IF(C5573=0,"",H5573/C5573)</f>
        <v>3</v>
      </c>
    </row>
    <row r="5574" customFormat="false" ht="12.75" hidden="false" customHeight="false" outlineLevel="0" collapsed="false">
      <c r="A5574" s="13" t="s">
        <v>145</v>
      </c>
      <c r="B5574" s="0" t="s">
        <v>146</v>
      </c>
      <c r="C5574" s="0" t="n">
        <f aca="false">SUM(D5574:G5574)</f>
        <v>1</v>
      </c>
      <c r="D5574" s="0" t="n">
        <v>1</v>
      </c>
      <c r="H5574" s="0" t="n">
        <v>1</v>
      </c>
      <c r="I5574" s="1" t="n">
        <f aca="false">IF(C5574=0,"",H5574/C5574)</f>
        <v>1</v>
      </c>
    </row>
    <row r="5575" customFormat="false" ht="12.75" hidden="false" customHeight="false" outlineLevel="0" collapsed="false">
      <c r="A5575" s="13" t="s">
        <v>147</v>
      </c>
      <c r="B5575" s="0" t="s">
        <v>148</v>
      </c>
      <c r="C5575" s="0" t="n">
        <f aca="false">SUM(D5575:G5575)</f>
        <v>1</v>
      </c>
      <c r="F5575" s="0" t="n">
        <v>1</v>
      </c>
      <c r="H5575" s="0" t="n">
        <v>16</v>
      </c>
      <c r="I5575" s="1" t="n">
        <f aca="false">IF(C5575=0,"",H5575/C5575)</f>
        <v>16</v>
      </c>
    </row>
    <row r="5576" customFormat="false" ht="12.75" hidden="false" customHeight="false" outlineLevel="0" collapsed="false">
      <c r="A5576" s="13" t="s">
        <v>415</v>
      </c>
      <c r="B5576" s="0" t="s">
        <v>416</v>
      </c>
      <c r="C5576" s="0" t="n">
        <f aca="false">SUM(D5576:G5576)</f>
        <v>1</v>
      </c>
      <c r="D5576" s="0" t="n">
        <v>1</v>
      </c>
      <c r="H5576" s="0" t="n">
        <v>4</v>
      </c>
      <c r="I5576" s="1" t="n">
        <f aca="false">IF(C5576=0,"",H5576/C5576)</f>
        <v>4</v>
      </c>
    </row>
    <row r="5577" customFormat="false" ht="12.75" hidden="false" customHeight="false" outlineLevel="0" collapsed="false">
      <c r="A5577" s="13" t="s">
        <v>318</v>
      </c>
      <c r="B5577" s="0" t="s">
        <v>264</v>
      </c>
      <c r="C5577" s="0" t="n">
        <f aca="false">SUM(D5577:G5577)</f>
        <v>0</v>
      </c>
      <c r="I5577" s="1" t="str">
        <f aca="false">IF(C5577=0,"",H5577/C5577)</f>
        <v/>
      </c>
    </row>
    <row r="5578" customFormat="false" ht="12.75" hidden="false" customHeight="false" outlineLevel="0" collapsed="false">
      <c r="B5578" s="0" t="s">
        <v>319</v>
      </c>
      <c r="C5578" s="0" t="n">
        <f aca="false">SUM(D5578:G5578)</f>
        <v>1</v>
      </c>
      <c r="D5578" s="0" t="n">
        <v>1</v>
      </c>
      <c r="H5578" s="0" t="n">
        <v>1</v>
      </c>
      <c r="I5578" s="1" t="n">
        <f aca="false">IF(C5578=0,"",H5578/C5578)</f>
        <v>1</v>
      </c>
    </row>
    <row r="5579" customFormat="false" ht="12.75" hidden="false" customHeight="false" outlineLevel="0" collapsed="false">
      <c r="A5579" s="13" t="s">
        <v>70</v>
      </c>
      <c r="B5579" s="0" t="s">
        <v>71</v>
      </c>
      <c r="C5579" s="0" t="n">
        <f aca="false">SUM(D5579:G5579)</f>
        <v>0</v>
      </c>
      <c r="I5579" s="1" t="str">
        <f aca="false">IF(C5579=0,"",H5579/C5579)</f>
        <v/>
      </c>
    </row>
    <row r="5580" customFormat="false" ht="12.75" hidden="false" customHeight="false" outlineLevel="0" collapsed="false">
      <c r="B5580" s="0" t="s">
        <v>72</v>
      </c>
      <c r="C5580" s="0" t="n">
        <f aca="false">SUM(D5580:G5580)</f>
        <v>0</v>
      </c>
      <c r="I5580" s="1" t="str">
        <f aca="false">IF(C5580=0,"",H5580/C5580)</f>
        <v/>
      </c>
    </row>
    <row r="5581" customFormat="false" ht="12.75" hidden="false" customHeight="false" outlineLevel="0" collapsed="false">
      <c r="B5581" s="0" t="s">
        <v>73</v>
      </c>
      <c r="C5581" s="0" t="n">
        <f aca="false">SUM(D5581:G5581)</f>
        <v>0</v>
      </c>
      <c r="I5581" s="1" t="str">
        <f aca="false">IF(C5581=0,"",H5581/C5581)</f>
        <v/>
      </c>
    </row>
    <row r="5582" customFormat="false" ht="12.75" hidden="false" customHeight="false" outlineLevel="0" collapsed="false">
      <c r="B5582" s="0" t="s">
        <v>74</v>
      </c>
      <c r="C5582" s="0" t="n">
        <f aca="false">SUM(D5582:G5582)</f>
        <v>1</v>
      </c>
      <c r="D5582" s="0" t="n">
        <v>1</v>
      </c>
      <c r="H5582" s="0" t="n">
        <v>1</v>
      </c>
      <c r="I5582" s="1" t="n">
        <f aca="false">IF(C5582=0,"",H5582/C5582)</f>
        <v>1</v>
      </c>
    </row>
    <row r="5583" customFormat="false" ht="12.75" hidden="false" customHeight="false" outlineLevel="0" collapsed="false">
      <c r="A5583" s="13" t="s">
        <v>313</v>
      </c>
      <c r="B5583" s="0" t="s">
        <v>314</v>
      </c>
      <c r="C5583" s="0" t="n">
        <f aca="false">SUM(D5583:G5583)</f>
        <v>1</v>
      </c>
      <c r="E5583" s="0" t="n">
        <v>1</v>
      </c>
      <c r="H5583" s="0" t="n">
        <v>10</v>
      </c>
      <c r="I5583" s="1" t="n">
        <f aca="false">IF(C5583=0,"",H5583/C5583)</f>
        <v>10</v>
      </c>
    </row>
    <row r="5584" customFormat="false" ht="12.75" hidden="false" customHeight="false" outlineLevel="0" collapsed="false">
      <c r="A5584" s="13" t="s">
        <v>82</v>
      </c>
      <c r="B5584" s="0" t="s">
        <v>22</v>
      </c>
      <c r="C5584" s="0" t="n">
        <f aca="false">SUM(D5584:G5584)</f>
        <v>0</v>
      </c>
      <c r="I5584" s="1" t="str">
        <f aca="false">IF(C5584=0,"",H5584/C5584)</f>
        <v/>
      </c>
    </row>
    <row r="5585" customFormat="false" ht="12.75" hidden="false" customHeight="false" outlineLevel="0" collapsed="false">
      <c r="B5585" s="0" t="s">
        <v>23</v>
      </c>
      <c r="C5585" s="0" t="n">
        <f aca="false">SUM(D5585:G5585)</f>
        <v>0</v>
      </c>
      <c r="I5585" s="1" t="str">
        <f aca="false">IF(C5585=0,"",H5585/C5585)</f>
        <v/>
      </c>
    </row>
    <row r="5586" customFormat="false" ht="12.75" hidden="false" customHeight="false" outlineLevel="0" collapsed="false">
      <c r="B5586" s="0" t="s">
        <v>83</v>
      </c>
      <c r="C5586" s="0" t="n">
        <f aca="false">SUM(D5586:G5586)</f>
        <v>1</v>
      </c>
      <c r="D5586" s="0" t="n">
        <v>1</v>
      </c>
      <c r="H5586" s="0" t="n">
        <v>5</v>
      </c>
      <c r="I5586" s="1" t="n">
        <f aca="false">IF(C5586=0,"",H5586/C5586)</f>
        <v>5</v>
      </c>
    </row>
    <row r="5587" customFormat="false" ht="12.75" hidden="false" customHeight="false" outlineLevel="0" collapsed="false">
      <c r="C5587" s="0" t="n">
        <f aca="false">SUM(D5587:G5587)</f>
        <v>0</v>
      </c>
      <c r="I5587" s="1" t="str">
        <f aca="false">IF(C5587=0,"",H5587/C5587)</f>
        <v/>
      </c>
    </row>
    <row r="5588" customFormat="false" ht="12.75" hidden="false" customHeight="false" outlineLevel="0" collapsed="false">
      <c r="B5588" s="0" t="s">
        <v>678</v>
      </c>
      <c r="C5588" s="0" t="n">
        <f aca="false">SUM(D5588:G5588)</f>
        <v>30</v>
      </c>
      <c r="D5588" s="0" t="n">
        <v>12</v>
      </c>
      <c r="E5588" s="0" t="n">
        <v>11</v>
      </c>
      <c r="F5588" s="0" t="n">
        <v>6</v>
      </c>
      <c r="G5588" s="0" t="n">
        <v>1</v>
      </c>
      <c r="H5588" s="0" t="n">
        <v>318</v>
      </c>
      <c r="I5588" s="1" t="n">
        <f aca="false">IF(C5588=0,"",H5588/C5588)</f>
        <v>10.6</v>
      </c>
    </row>
    <row r="5589" customFormat="false" ht="12.75" hidden="false" customHeight="false" outlineLevel="0" collapsed="false">
      <c r="C5589" s="0" t="n">
        <f aca="false">SUM(D5589:G5589)</f>
        <v>0</v>
      </c>
      <c r="I5589" s="1" t="str">
        <f aca="false">IF(C5589=0,"",H5589/C5589)</f>
        <v/>
      </c>
    </row>
    <row r="5590" customFormat="false" ht="12.75" hidden="false" customHeight="false" outlineLevel="0" collapsed="false">
      <c r="A5590" s="13" t="s">
        <v>62</v>
      </c>
      <c r="B5590" s="0" t="s">
        <v>22</v>
      </c>
      <c r="C5590" s="0" t="n">
        <f aca="false">SUM(D5590:G5590)</f>
        <v>0</v>
      </c>
      <c r="I5590" s="1" t="str">
        <f aca="false">IF(C5590=0,"",H5590/C5590)</f>
        <v/>
      </c>
    </row>
    <row r="5591" customFormat="false" ht="12.75" hidden="false" customHeight="false" outlineLevel="0" collapsed="false">
      <c r="B5591" s="0" t="s">
        <v>63</v>
      </c>
      <c r="C5591" s="0" t="n">
        <f aca="false">SUM(D5591:G5591)</f>
        <v>0</v>
      </c>
      <c r="I5591" s="1" t="str">
        <f aca="false">IF(C5591=0,"",H5591/C5591)</f>
        <v/>
      </c>
    </row>
    <row r="5592" customFormat="false" ht="12.75" hidden="false" customHeight="false" outlineLevel="0" collapsed="false">
      <c r="B5592" s="0" t="s">
        <v>64</v>
      </c>
      <c r="C5592" s="0" t="n">
        <f aca="false">SUM(D5592:G5592)</f>
        <v>9</v>
      </c>
      <c r="E5592" s="0" t="n">
        <v>9</v>
      </c>
      <c r="H5592" s="0" t="n">
        <v>64</v>
      </c>
      <c r="I5592" s="1" t="n">
        <f aca="false">IF(C5592=0,"",H5592/C5592)</f>
        <v>7.11111111111111</v>
      </c>
    </row>
    <row r="5593" customFormat="false" ht="12.75" hidden="false" customHeight="false" outlineLevel="0" collapsed="false">
      <c r="A5593" s="13" t="s">
        <v>75</v>
      </c>
      <c r="B5593" s="0" t="s">
        <v>76</v>
      </c>
      <c r="C5593" s="0" t="n">
        <f aca="false">SUM(D5593:G5593)</f>
        <v>0</v>
      </c>
      <c r="I5593" s="1" t="str">
        <f aca="false">IF(C5593=0,"",H5593/C5593)</f>
        <v/>
      </c>
    </row>
    <row r="5594" customFormat="false" ht="12.75" hidden="false" customHeight="false" outlineLevel="0" collapsed="false">
      <c r="B5594" s="0" t="s">
        <v>77</v>
      </c>
      <c r="C5594" s="0" t="n">
        <f aca="false">SUM(D5594:G5594)</f>
        <v>6</v>
      </c>
      <c r="D5594" s="0" t="n">
        <v>6</v>
      </c>
      <c r="H5594" s="0" t="n">
        <v>24</v>
      </c>
      <c r="I5594" s="1" t="n">
        <f aca="false">IF(C5594=0,"",H5594/C5594)</f>
        <v>4</v>
      </c>
    </row>
    <row r="5595" customFormat="false" ht="12.75" hidden="false" customHeight="false" outlineLevel="0" collapsed="false">
      <c r="A5595" s="13" t="s">
        <v>153</v>
      </c>
      <c r="B5595" s="0" t="s">
        <v>154</v>
      </c>
      <c r="C5595" s="0" t="n">
        <f aca="false">SUM(D5595:G5595)</f>
        <v>4</v>
      </c>
      <c r="D5595" s="0" t="n">
        <v>1</v>
      </c>
      <c r="F5595" s="0" t="n">
        <v>3</v>
      </c>
      <c r="H5595" s="0" t="n">
        <v>62</v>
      </c>
      <c r="I5595" s="1" t="n">
        <f aca="false">IF(C5595=0,"",H5595/C5595)</f>
        <v>15.5</v>
      </c>
    </row>
    <row r="5596" customFormat="false" ht="12.75" hidden="false" customHeight="false" outlineLevel="0" collapsed="false">
      <c r="A5596" s="13" t="s">
        <v>117</v>
      </c>
      <c r="B5596" s="0" t="s">
        <v>118</v>
      </c>
      <c r="C5596" s="0" t="n">
        <f aca="false">SUM(D5596:G5596)</f>
        <v>0</v>
      </c>
      <c r="I5596" s="1" t="str">
        <f aca="false">IF(C5596=0,"",H5596/C5596)</f>
        <v/>
      </c>
    </row>
    <row r="5597" customFormat="false" ht="12.75" hidden="false" customHeight="false" outlineLevel="0" collapsed="false">
      <c r="B5597" s="0" t="s">
        <v>119</v>
      </c>
      <c r="C5597" s="0" t="n">
        <f aca="false">SUM(D5597:G5597)</f>
        <v>3</v>
      </c>
      <c r="F5597" s="0" t="n">
        <v>3</v>
      </c>
      <c r="H5597" s="0" t="n">
        <v>54</v>
      </c>
      <c r="I5597" s="1" t="n">
        <f aca="false">IF(C5597=0,"",H5597/C5597)</f>
        <v>18</v>
      </c>
    </row>
    <row r="5598" customFormat="false" ht="12.75" hidden="false" customHeight="false" outlineLevel="0" collapsed="false">
      <c r="A5598" s="13" t="s">
        <v>21</v>
      </c>
      <c r="B5598" s="0" t="s">
        <v>22</v>
      </c>
      <c r="C5598" s="0" t="n">
        <f aca="false">SUM(D5598:G5598)</f>
        <v>0</v>
      </c>
      <c r="I5598" s="1" t="str">
        <f aca="false">IF(C5598=0,"",H5598/C5598)</f>
        <v/>
      </c>
    </row>
    <row r="5599" customFormat="false" ht="12.75" hidden="false" customHeight="false" outlineLevel="0" collapsed="false">
      <c r="B5599" s="0" t="s">
        <v>23</v>
      </c>
      <c r="C5599" s="0" t="n">
        <f aca="false">SUM(D5599:G5599)</f>
        <v>0</v>
      </c>
      <c r="I5599" s="1" t="str">
        <f aca="false">IF(C5599=0,"",H5599/C5599)</f>
        <v/>
      </c>
    </row>
    <row r="5600" customFormat="false" ht="12.75" hidden="false" customHeight="false" outlineLevel="0" collapsed="false">
      <c r="B5600" s="0" t="s">
        <v>24</v>
      </c>
      <c r="C5600" s="0" t="n">
        <f aca="false">SUM(D5600:G5600)</f>
        <v>1</v>
      </c>
      <c r="E5600" s="0" t="n">
        <v>1</v>
      </c>
      <c r="H5600" s="0" t="n">
        <v>11</v>
      </c>
      <c r="I5600" s="1" t="n">
        <f aca="false">IF(C5600=0,"",H5600/C5600)</f>
        <v>11</v>
      </c>
    </row>
    <row r="5601" customFormat="false" ht="12.75" hidden="false" customHeight="false" outlineLevel="0" collapsed="false">
      <c r="A5601" s="13" t="s">
        <v>33</v>
      </c>
      <c r="B5601" s="0" t="s">
        <v>34</v>
      </c>
      <c r="C5601" s="0" t="n">
        <f aca="false">SUM(D5601:G5601)</f>
        <v>1</v>
      </c>
      <c r="D5601" s="0" t="n">
        <v>1</v>
      </c>
      <c r="H5601" s="0" t="n">
        <v>2</v>
      </c>
      <c r="I5601" s="1" t="n">
        <f aca="false">IF(C5601=0,"",H5601/C5601)</f>
        <v>2</v>
      </c>
    </row>
    <row r="5602" customFormat="false" ht="12.75" hidden="false" customHeight="false" outlineLevel="0" collapsed="false">
      <c r="A5602" s="13" t="s">
        <v>109</v>
      </c>
      <c r="B5602" s="0" t="s">
        <v>110</v>
      </c>
      <c r="C5602" s="0" t="n">
        <f aca="false">SUM(D5602:G5602)</f>
        <v>0</v>
      </c>
      <c r="I5602" s="1" t="str">
        <f aca="false">IF(C5602=0,"",H5602/C5602)</f>
        <v/>
      </c>
    </row>
    <row r="5603" customFormat="false" ht="12.75" hidden="false" customHeight="false" outlineLevel="0" collapsed="false">
      <c r="B5603" s="0" t="s">
        <v>111</v>
      </c>
      <c r="C5603" s="0" t="n">
        <f aca="false">SUM(D5603:G5603)</f>
        <v>0</v>
      </c>
      <c r="I5603" s="1" t="str">
        <f aca="false">IF(C5603=0,"",H5603/C5603)</f>
        <v/>
      </c>
    </row>
    <row r="5604" customFormat="false" ht="12.75" hidden="false" customHeight="false" outlineLevel="0" collapsed="false">
      <c r="B5604" s="0" t="s">
        <v>112</v>
      </c>
      <c r="C5604" s="0" t="n">
        <f aca="false">SUM(D5604:G5604)</f>
        <v>1</v>
      </c>
      <c r="D5604" s="0" t="n">
        <v>1</v>
      </c>
      <c r="H5604" s="0" t="n">
        <v>3</v>
      </c>
      <c r="I5604" s="1" t="n">
        <f aca="false">IF(C5604=0,"",H5604/C5604)</f>
        <v>3</v>
      </c>
    </row>
    <row r="5605" customFormat="false" ht="12.75" hidden="false" customHeight="false" outlineLevel="0" collapsed="false">
      <c r="A5605" s="13" t="s">
        <v>30</v>
      </c>
      <c r="B5605" s="0" t="s">
        <v>31</v>
      </c>
      <c r="C5605" s="0" t="n">
        <f aca="false">SUM(D5605:G5605)</f>
        <v>0</v>
      </c>
      <c r="I5605" s="1" t="str">
        <f aca="false">IF(C5605=0,"",H5605/C5605)</f>
        <v/>
      </c>
    </row>
    <row r="5606" customFormat="false" ht="12.75" hidden="false" customHeight="false" outlineLevel="0" collapsed="false">
      <c r="B5606" s="0" t="s">
        <v>32</v>
      </c>
      <c r="C5606" s="0" t="n">
        <f aca="false">SUM(D5606:G5606)</f>
        <v>1</v>
      </c>
      <c r="E5606" s="0" t="n">
        <v>1</v>
      </c>
      <c r="H5606" s="0" t="n">
        <v>6</v>
      </c>
      <c r="I5606" s="1" t="n">
        <f aca="false">IF(C5606=0,"",H5606/C5606)</f>
        <v>6</v>
      </c>
    </row>
    <row r="5607" customFormat="false" ht="12.75" hidden="false" customHeight="false" outlineLevel="0" collapsed="false">
      <c r="A5607" s="13" t="s">
        <v>17</v>
      </c>
      <c r="B5607" s="0" t="s">
        <v>18</v>
      </c>
      <c r="C5607" s="0" t="n">
        <f aca="false">SUM(D5607:G5607)</f>
        <v>1</v>
      </c>
      <c r="D5607" s="0" t="n">
        <v>1</v>
      </c>
      <c r="H5607" s="0" t="n">
        <v>1</v>
      </c>
      <c r="I5607" s="1" t="n">
        <f aca="false">IF(C5607=0,"",H5607/C5607)</f>
        <v>1</v>
      </c>
    </row>
    <row r="5608" customFormat="false" ht="12.75" hidden="false" customHeight="false" outlineLevel="0" collapsed="false">
      <c r="A5608" s="13" t="s">
        <v>19</v>
      </c>
      <c r="B5608" s="0" t="s">
        <v>20</v>
      </c>
      <c r="C5608" s="0" t="n">
        <f aca="false">SUM(D5608:G5608)</f>
        <v>1</v>
      </c>
      <c r="G5608" s="0" t="n">
        <v>1</v>
      </c>
      <c r="H5608" s="0" t="n">
        <v>85</v>
      </c>
      <c r="I5608" s="1" t="n">
        <f aca="false">IF(C5608=0,"",H5608/C5608)</f>
        <v>85</v>
      </c>
    </row>
    <row r="5609" customFormat="false" ht="12.75" hidden="false" customHeight="false" outlineLevel="0" collapsed="false">
      <c r="A5609" s="13" t="s">
        <v>35</v>
      </c>
      <c r="B5609" s="0" t="s">
        <v>22</v>
      </c>
      <c r="C5609" s="0" t="n">
        <f aca="false">SUM(D5609:G5609)</f>
        <v>0</v>
      </c>
      <c r="I5609" s="1" t="str">
        <f aca="false">IF(C5609=0,"",H5609/C5609)</f>
        <v/>
      </c>
    </row>
    <row r="5610" customFormat="false" ht="12.75" hidden="false" customHeight="false" outlineLevel="0" collapsed="false">
      <c r="B5610" s="0" t="s">
        <v>36</v>
      </c>
      <c r="C5610" s="0" t="n">
        <f aca="false">SUM(D5610:G5610)</f>
        <v>0</v>
      </c>
      <c r="I5610" s="1" t="str">
        <f aca="false">IF(C5610=0,"",H5610/C5610)</f>
        <v/>
      </c>
    </row>
    <row r="5611" customFormat="false" ht="12.75" hidden="false" customHeight="false" outlineLevel="0" collapsed="false">
      <c r="B5611" s="0" t="s">
        <v>37</v>
      </c>
      <c r="C5611" s="0" t="n">
        <f aca="false">SUM(D5611:G5611)</f>
        <v>1</v>
      </c>
      <c r="D5611" s="0" t="n">
        <v>1</v>
      </c>
      <c r="H5611" s="0" t="n">
        <v>3</v>
      </c>
      <c r="I5611" s="1" t="n">
        <f aca="false">IF(C5611=0,"",H5611/C5611)</f>
        <v>3</v>
      </c>
    </row>
    <row r="5612" customFormat="false" ht="12.75" hidden="false" customHeight="false" outlineLevel="0" collapsed="false">
      <c r="A5612" s="13" t="s">
        <v>89</v>
      </c>
      <c r="B5612" s="0" t="s">
        <v>90</v>
      </c>
      <c r="C5612" s="0" t="n">
        <f aca="false">SUM(D5612:G5612)</f>
        <v>0</v>
      </c>
      <c r="I5612" s="1" t="str">
        <f aca="false">IF(C5612=0,"",H5612/C5612)</f>
        <v/>
      </c>
    </row>
    <row r="5613" customFormat="false" ht="12.75" hidden="false" customHeight="false" outlineLevel="0" collapsed="false">
      <c r="B5613" s="0" t="s">
        <v>91</v>
      </c>
      <c r="C5613" s="0" t="n">
        <f aca="false">SUM(D5613:G5613)</f>
        <v>1</v>
      </c>
      <c r="D5613" s="0" t="n">
        <v>1</v>
      </c>
      <c r="H5613" s="0" t="n">
        <v>3</v>
      </c>
      <c r="I5613" s="1" t="n">
        <f aca="false">IF(C5613=0,"",H5613/C5613)</f>
        <v>3</v>
      </c>
    </row>
    <row r="5614" customFormat="false" ht="12.75" hidden="false" customHeight="false" outlineLevel="0" collapsed="false">
      <c r="C5614" s="0" t="n">
        <f aca="false">SUM(D5614:G5614)</f>
        <v>0</v>
      </c>
      <c r="I5614" s="1" t="str">
        <f aca="false">IF(C5614=0,"",H5614/C5614)</f>
        <v/>
      </c>
    </row>
    <row r="5615" customFormat="false" ht="12.75" hidden="false" customHeight="false" outlineLevel="0" collapsed="false">
      <c r="B5615" s="0" t="s">
        <v>679</v>
      </c>
      <c r="C5615" s="0" t="n">
        <f aca="false">SUM(D5615:G5615)</f>
        <v>70</v>
      </c>
      <c r="D5615" s="0" t="n">
        <v>36</v>
      </c>
      <c r="E5615" s="0" t="n">
        <v>21</v>
      </c>
      <c r="F5615" s="0" t="n">
        <v>12</v>
      </c>
      <c r="G5615" s="0" t="n">
        <v>1</v>
      </c>
      <c r="H5615" s="0" t="n">
        <v>596</v>
      </c>
      <c r="I5615" s="1" t="n">
        <f aca="false">IF(C5615=0,"",H5615/C5615)</f>
        <v>8.51428571428571</v>
      </c>
    </row>
    <row r="5616" customFormat="false" ht="12.75" hidden="false" customHeight="false" outlineLevel="0" collapsed="false">
      <c r="C5616" s="0" t="n">
        <f aca="false">SUM(D5616:G5616)</f>
        <v>0</v>
      </c>
      <c r="I5616" s="1" t="str">
        <f aca="false">IF(C5616=0,"",H5616/C5616)</f>
        <v/>
      </c>
    </row>
    <row r="5617" customFormat="false" ht="12.75" hidden="false" customHeight="false" outlineLevel="0" collapsed="false">
      <c r="A5617" s="13" t="s">
        <v>17</v>
      </c>
      <c r="B5617" s="0" t="s">
        <v>18</v>
      </c>
      <c r="C5617" s="0" t="n">
        <f aca="false">SUM(D5617:G5617)</f>
        <v>12</v>
      </c>
      <c r="D5617" s="0" t="n">
        <v>7</v>
      </c>
      <c r="E5617" s="0" t="n">
        <v>2</v>
      </c>
      <c r="F5617" s="0" t="n">
        <v>3</v>
      </c>
      <c r="H5617" s="0" t="n">
        <v>86</v>
      </c>
      <c r="I5617" s="1" t="n">
        <f aca="false">IF(C5617=0,"",H5617/C5617)</f>
        <v>7.16666666666667</v>
      </c>
    </row>
    <row r="5618" customFormat="false" ht="12.75" hidden="false" customHeight="false" outlineLevel="0" collapsed="false">
      <c r="A5618" s="13" t="s">
        <v>62</v>
      </c>
      <c r="B5618" s="0" t="s">
        <v>22</v>
      </c>
      <c r="C5618" s="0" t="n">
        <f aca="false">SUM(D5618:G5618)</f>
        <v>0</v>
      </c>
      <c r="I5618" s="1" t="str">
        <f aca="false">IF(C5618=0,"",H5618/C5618)</f>
        <v/>
      </c>
    </row>
    <row r="5619" customFormat="false" ht="12.75" hidden="false" customHeight="false" outlineLevel="0" collapsed="false">
      <c r="B5619" s="0" t="s">
        <v>63</v>
      </c>
      <c r="C5619" s="0" t="n">
        <f aca="false">SUM(D5619:G5619)</f>
        <v>0</v>
      </c>
      <c r="I5619" s="1" t="str">
        <f aca="false">IF(C5619=0,"",H5619/C5619)</f>
        <v/>
      </c>
    </row>
    <row r="5620" customFormat="false" ht="12.75" hidden="false" customHeight="false" outlineLevel="0" collapsed="false">
      <c r="B5620" s="0" t="s">
        <v>64</v>
      </c>
      <c r="C5620" s="0" t="n">
        <f aca="false">SUM(D5620:G5620)</f>
        <v>10</v>
      </c>
      <c r="E5620" s="0" t="n">
        <v>10</v>
      </c>
      <c r="H5620" s="0" t="n">
        <v>85</v>
      </c>
      <c r="I5620" s="1" t="n">
        <f aca="false">IF(C5620=0,"",H5620/C5620)</f>
        <v>8.5</v>
      </c>
    </row>
    <row r="5621" customFormat="false" ht="12.75" hidden="false" customHeight="false" outlineLevel="0" collapsed="false">
      <c r="A5621" s="13" t="s">
        <v>75</v>
      </c>
      <c r="B5621" s="0" t="s">
        <v>76</v>
      </c>
      <c r="C5621" s="0" t="n">
        <f aca="false">SUM(D5621:G5621)</f>
        <v>0</v>
      </c>
      <c r="I5621" s="1" t="str">
        <f aca="false">IF(C5621=0,"",H5621/C5621)</f>
        <v/>
      </c>
    </row>
    <row r="5622" customFormat="false" ht="12.75" hidden="false" customHeight="false" outlineLevel="0" collapsed="false">
      <c r="B5622" s="0" t="s">
        <v>77</v>
      </c>
      <c r="C5622" s="0" t="n">
        <f aca="false">SUM(D5622:G5622)</f>
        <v>7</v>
      </c>
      <c r="D5622" s="0" t="n">
        <v>7</v>
      </c>
      <c r="H5622" s="0" t="n">
        <v>28</v>
      </c>
      <c r="I5622" s="1" t="n">
        <f aca="false">IF(C5622=0,"",H5622/C5622)</f>
        <v>4</v>
      </c>
    </row>
    <row r="5623" customFormat="false" ht="12.75" hidden="false" customHeight="false" outlineLevel="0" collapsed="false">
      <c r="A5623" s="13" t="s">
        <v>153</v>
      </c>
      <c r="B5623" s="0" t="s">
        <v>154</v>
      </c>
      <c r="C5623" s="0" t="n">
        <f aca="false">SUM(D5623:G5623)</f>
        <v>5</v>
      </c>
      <c r="D5623" s="0" t="n">
        <v>2</v>
      </c>
      <c r="F5623" s="0" t="n">
        <v>3</v>
      </c>
      <c r="H5623" s="0" t="n">
        <v>67</v>
      </c>
      <c r="I5623" s="1" t="n">
        <f aca="false">IF(C5623=0,"",H5623/C5623)</f>
        <v>13.4</v>
      </c>
    </row>
    <row r="5624" customFormat="false" ht="12.75" hidden="false" customHeight="false" outlineLevel="0" collapsed="false">
      <c r="A5624" s="13" t="s">
        <v>30</v>
      </c>
      <c r="B5624" s="0" t="s">
        <v>31</v>
      </c>
      <c r="C5624" s="0" t="n">
        <f aca="false">SUM(D5624:G5624)</f>
        <v>0</v>
      </c>
      <c r="I5624" s="1" t="str">
        <f aca="false">IF(C5624=0,"",H5624/C5624)</f>
        <v/>
      </c>
    </row>
    <row r="5625" customFormat="false" ht="12.75" hidden="false" customHeight="false" outlineLevel="0" collapsed="false">
      <c r="B5625" s="0" t="s">
        <v>32</v>
      </c>
      <c r="C5625" s="0" t="n">
        <f aca="false">SUM(D5625:G5625)</f>
        <v>4</v>
      </c>
      <c r="D5625" s="0" t="n">
        <v>1</v>
      </c>
      <c r="E5625" s="0" t="n">
        <v>2</v>
      </c>
      <c r="F5625" s="0" t="n">
        <v>1</v>
      </c>
      <c r="H5625" s="0" t="n">
        <v>41</v>
      </c>
      <c r="I5625" s="1" t="n">
        <f aca="false">IF(C5625=0,"",H5625/C5625)</f>
        <v>10.25</v>
      </c>
    </row>
    <row r="5626" customFormat="false" ht="12.75" hidden="false" customHeight="false" outlineLevel="0" collapsed="false">
      <c r="A5626" s="13" t="s">
        <v>19</v>
      </c>
      <c r="B5626" s="0" t="s">
        <v>20</v>
      </c>
      <c r="C5626" s="0" t="n">
        <f aca="false">SUM(D5626:G5626)</f>
        <v>4</v>
      </c>
      <c r="D5626" s="0" t="n">
        <v>1</v>
      </c>
      <c r="E5626" s="0" t="n">
        <v>1</v>
      </c>
      <c r="F5626" s="0" t="n">
        <v>1</v>
      </c>
      <c r="G5626" s="0" t="n">
        <v>1</v>
      </c>
      <c r="H5626" s="0" t="n">
        <v>115</v>
      </c>
      <c r="I5626" s="1" t="n">
        <f aca="false">IF(C5626=0,"",H5626/C5626)</f>
        <v>28.75</v>
      </c>
    </row>
    <row r="5627" customFormat="false" ht="12.75" hidden="false" customHeight="false" outlineLevel="0" collapsed="false">
      <c r="A5627" s="13" t="s">
        <v>117</v>
      </c>
      <c r="B5627" s="0" t="s">
        <v>118</v>
      </c>
      <c r="C5627" s="0" t="n">
        <f aca="false">SUM(D5627:G5627)</f>
        <v>0</v>
      </c>
      <c r="I5627" s="1" t="str">
        <f aca="false">IF(C5627=0,"",H5627/C5627)</f>
        <v/>
      </c>
    </row>
    <row r="5628" customFormat="false" ht="12.75" hidden="false" customHeight="false" outlineLevel="0" collapsed="false">
      <c r="B5628" s="0" t="s">
        <v>119</v>
      </c>
      <c r="C5628" s="0" t="n">
        <f aca="false">SUM(D5628:G5628)</f>
        <v>3</v>
      </c>
      <c r="F5628" s="0" t="n">
        <v>3</v>
      </c>
      <c r="H5628" s="0" t="n">
        <v>57</v>
      </c>
      <c r="I5628" s="1" t="n">
        <f aca="false">IF(C5628=0,"",H5628/C5628)</f>
        <v>19</v>
      </c>
    </row>
    <row r="5629" customFormat="false" ht="12.75" hidden="false" customHeight="false" outlineLevel="0" collapsed="false">
      <c r="A5629" s="13" t="s">
        <v>21</v>
      </c>
      <c r="B5629" s="0" t="s">
        <v>22</v>
      </c>
      <c r="C5629" s="0" t="n">
        <f aca="false">SUM(D5629:G5629)</f>
        <v>0</v>
      </c>
      <c r="I5629" s="1" t="str">
        <f aca="false">IF(C5629=0,"",H5629/C5629)</f>
        <v/>
      </c>
    </row>
    <row r="5630" customFormat="false" ht="12.75" hidden="false" customHeight="false" outlineLevel="0" collapsed="false">
      <c r="B5630" s="0" t="s">
        <v>23</v>
      </c>
      <c r="C5630" s="0" t="n">
        <f aca="false">SUM(D5630:G5630)</f>
        <v>0</v>
      </c>
      <c r="I5630" s="1" t="str">
        <f aca="false">IF(C5630=0,"",H5630/C5630)</f>
        <v/>
      </c>
    </row>
    <row r="5631" customFormat="false" ht="12.75" hidden="false" customHeight="false" outlineLevel="0" collapsed="false">
      <c r="B5631" s="0" t="s">
        <v>24</v>
      </c>
      <c r="C5631" s="0" t="n">
        <f aca="false">SUM(D5631:G5631)</f>
        <v>3</v>
      </c>
      <c r="D5631" s="0" t="n">
        <v>2</v>
      </c>
      <c r="E5631" s="0" t="n">
        <v>1</v>
      </c>
      <c r="H5631" s="0" t="n">
        <v>16</v>
      </c>
      <c r="I5631" s="1" t="n">
        <f aca="false">IF(C5631=0,"",H5631/C5631)</f>
        <v>5.33333333333333</v>
      </c>
    </row>
    <row r="5632" customFormat="false" ht="12.75" hidden="false" customHeight="false" outlineLevel="0" collapsed="false">
      <c r="A5632" s="13" t="s">
        <v>109</v>
      </c>
      <c r="B5632" s="0" t="s">
        <v>110</v>
      </c>
      <c r="C5632" s="0" t="n">
        <f aca="false">SUM(D5632:G5632)</f>
        <v>0</v>
      </c>
      <c r="I5632" s="1" t="str">
        <f aca="false">IF(C5632=0,"",H5632/C5632)</f>
        <v/>
      </c>
    </row>
    <row r="5633" customFormat="false" ht="12.75" hidden="false" customHeight="false" outlineLevel="0" collapsed="false">
      <c r="B5633" s="0" t="s">
        <v>111</v>
      </c>
      <c r="C5633" s="0" t="n">
        <f aca="false">SUM(D5633:G5633)</f>
        <v>0</v>
      </c>
      <c r="I5633" s="1" t="str">
        <f aca="false">IF(C5633=0,"",H5633/C5633)</f>
        <v/>
      </c>
    </row>
    <row r="5634" customFormat="false" ht="12.75" hidden="false" customHeight="false" outlineLevel="0" collapsed="false">
      <c r="B5634" s="0" t="s">
        <v>112</v>
      </c>
      <c r="C5634" s="0" t="n">
        <f aca="false">SUM(D5634:G5634)</f>
        <v>3</v>
      </c>
      <c r="D5634" s="0" t="n">
        <v>2</v>
      </c>
      <c r="E5634" s="0" t="n">
        <v>1</v>
      </c>
      <c r="H5634" s="0" t="n">
        <v>15</v>
      </c>
      <c r="I5634" s="1" t="n">
        <f aca="false">IF(C5634=0,"",H5634/C5634)</f>
        <v>5</v>
      </c>
    </row>
    <row r="5635" customFormat="false" ht="12.75" hidden="false" customHeight="false" outlineLevel="0" collapsed="false">
      <c r="A5635" s="13" t="s">
        <v>70</v>
      </c>
      <c r="B5635" s="0" t="s">
        <v>71</v>
      </c>
      <c r="C5635" s="0" t="n">
        <f aca="false">SUM(D5635:G5635)</f>
        <v>0</v>
      </c>
      <c r="I5635" s="1" t="str">
        <f aca="false">IF(C5635=0,"",H5635/C5635)</f>
        <v/>
      </c>
    </row>
    <row r="5636" customFormat="false" ht="12.75" hidden="false" customHeight="false" outlineLevel="0" collapsed="false">
      <c r="B5636" s="0" t="s">
        <v>72</v>
      </c>
      <c r="C5636" s="0" t="n">
        <f aca="false">SUM(D5636:G5636)</f>
        <v>0</v>
      </c>
      <c r="I5636" s="1" t="str">
        <f aca="false">IF(C5636=0,"",H5636/C5636)</f>
        <v/>
      </c>
    </row>
    <row r="5637" customFormat="false" ht="12.75" hidden="false" customHeight="false" outlineLevel="0" collapsed="false">
      <c r="B5637" s="0" t="s">
        <v>73</v>
      </c>
      <c r="C5637" s="0" t="n">
        <f aca="false">SUM(D5637:G5637)</f>
        <v>0</v>
      </c>
      <c r="I5637" s="1" t="str">
        <f aca="false">IF(C5637=0,"",H5637/C5637)</f>
        <v/>
      </c>
    </row>
    <row r="5638" customFormat="false" ht="12.75" hidden="false" customHeight="false" outlineLevel="0" collapsed="false">
      <c r="B5638" s="0" t="s">
        <v>74</v>
      </c>
      <c r="C5638" s="0" t="n">
        <f aca="false">SUM(D5638:G5638)</f>
        <v>1</v>
      </c>
      <c r="D5638" s="0" t="n">
        <v>1</v>
      </c>
      <c r="H5638" s="0" t="n">
        <v>1</v>
      </c>
      <c r="I5638" s="1" t="n">
        <f aca="false">IF(C5638=0,"",H5638/C5638)</f>
        <v>1</v>
      </c>
    </row>
    <row r="5639" customFormat="false" ht="12.75" hidden="false" customHeight="false" outlineLevel="0" collapsed="false">
      <c r="A5639" s="13" t="s">
        <v>86</v>
      </c>
      <c r="B5639" s="0" t="s">
        <v>87</v>
      </c>
      <c r="C5639" s="0" t="n">
        <f aca="false">SUM(D5639:G5639)</f>
        <v>0</v>
      </c>
      <c r="I5639" s="1" t="str">
        <f aca="false">IF(C5639=0,"",H5639/C5639)</f>
        <v/>
      </c>
    </row>
    <row r="5640" customFormat="false" ht="12.75" hidden="false" customHeight="false" outlineLevel="0" collapsed="false">
      <c r="B5640" s="0" t="s">
        <v>88</v>
      </c>
      <c r="C5640" s="0" t="n">
        <f aca="false">SUM(D5640:G5640)</f>
        <v>1</v>
      </c>
      <c r="D5640" s="0" t="n">
        <v>1</v>
      </c>
      <c r="H5640" s="0" t="n">
        <v>1</v>
      </c>
      <c r="I5640" s="1" t="n">
        <f aca="false">IF(C5640=0,"",H5640/C5640)</f>
        <v>1</v>
      </c>
    </row>
    <row r="5641" customFormat="false" ht="12.75" hidden="false" customHeight="false" outlineLevel="0" collapsed="false">
      <c r="A5641" s="13" t="s">
        <v>45</v>
      </c>
      <c r="B5641" s="0" t="s">
        <v>46</v>
      </c>
      <c r="C5641" s="0" t="n">
        <f aca="false">SUM(D5641:G5641)</f>
        <v>1</v>
      </c>
      <c r="D5641" s="0" t="n">
        <v>1</v>
      </c>
      <c r="H5641" s="0" t="n">
        <v>1</v>
      </c>
      <c r="I5641" s="1" t="n">
        <f aca="false">IF(C5641=0,"",H5641/C5641)</f>
        <v>1</v>
      </c>
    </row>
    <row r="5642" customFormat="false" ht="12.75" hidden="false" customHeight="false" outlineLevel="0" collapsed="false">
      <c r="A5642" s="13" t="s">
        <v>55</v>
      </c>
      <c r="B5642" s="0" t="s">
        <v>56</v>
      </c>
      <c r="C5642" s="0" t="n">
        <f aca="false">SUM(D5642:G5642)</f>
        <v>1</v>
      </c>
      <c r="D5642" s="0" t="n">
        <v>1</v>
      </c>
      <c r="H5642" s="0" t="n">
        <v>3</v>
      </c>
      <c r="I5642" s="1" t="n">
        <f aca="false">IF(C5642=0,"",H5642/C5642)</f>
        <v>3</v>
      </c>
    </row>
    <row r="5643" customFormat="false" ht="12.75" hidden="false" customHeight="false" outlineLevel="0" collapsed="false">
      <c r="A5643" s="13" t="s">
        <v>397</v>
      </c>
      <c r="B5643" s="0" t="s">
        <v>398</v>
      </c>
      <c r="C5643" s="0" t="n">
        <f aca="false">SUM(D5643:G5643)</f>
        <v>0</v>
      </c>
      <c r="I5643" s="1" t="str">
        <f aca="false">IF(C5643=0,"",H5643/C5643)</f>
        <v/>
      </c>
    </row>
    <row r="5644" customFormat="false" ht="12.75" hidden="false" customHeight="false" outlineLevel="0" collapsed="false">
      <c r="B5644" s="0" t="s">
        <v>399</v>
      </c>
      <c r="C5644" s="0" t="n">
        <f aca="false">SUM(D5644:G5644)</f>
        <v>1</v>
      </c>
      <c r="D5644" s="0" t="n">
        <v>1</v>
      </c>
      <c r="H5644" s="0" t="n">
        <v>3</v>
      </c>
      <c r="I5644" s="1" t="n">
        <f aca="false">IF(C5644=0,"",H5644/C5644)</f>
        <v>3</v>
      </c>
    </row>
    <row r="5645" customFormat="false" ht="12.75" hidden="false" customHeight="false" outlineLevel="0" collapsed="false">
      <c r="A5645" s="13" t="s">
        <v>244</v>
      </c>
      <c r="B5645" s="0" t="s">
        <v>245</v>
      </c>
      <c r="C5645" s="0" t="n">
        <f aca="false">SUM(D5645:G5645)</f>
        <v>0</v>
      </c>
      <c r="I5645" s="1" t="str">
        <f aca="false">IF(C5645=0,"",H5645/C5645)</f>
        <v/>
      </c>
    </row>
    <row r="5646" customFormat="false" ht="12.75" hidden="false" customHeight="false" outlineLevel="0" collapsed="false">
      <c r="B5646" s="0" t="s">
        <v>246</v>
      </c>
      <c r="C5646" s="0" t="n">
        <f aca="false">SUM(D5646:G5646)</f>
        <v>1</v>
      </c>
      <c r="D5646" s="0" t="n">
        <v>1</v>
      </c>
      <c r="H5646" s="0" t="n">
        <v>4</v>
      </c>
      <c r="I5646" s="1" t="n">
        <f aca="false">IF(C5646=0,"",H5646/C5646)</f>
        <v>4</v>
      </c>
    </row>
    <row r="5647" customFormat="false" ht="12.75" hidden="false" customHeight="false" outlineLevel="0" collapsed="false">
      <c r="A5647" s="13" t="s">
        <v>47</v>
      </c>
      <c r="B5647" s="0" t="s">
        <v>48</v>
      </c>
      <c r="C5647" s="0" t="n">
        <f aca="false">SUM(D5647:G5647)</f>
        <v>1</v>
      </c>
      <c r="D5647" s="0" t="n">
        <v>1</v>
      </c>
      <c r="H5647" s="0" t="n">
        <v>4</v>
      </c>
      <c r="I5647" s="1" t="n">
        <f aca="false">IF(C5647=0,"",H5647/C5647)</f>
        <v>4</v>
      </c>
    </row>
    <row r="5648" customFormat="false" ht="12.75" hidden="false" customHeight="false" outlineLevel="0" collapsed="false">
      <c r="A5648" s="13" t="s">
        <v>41</v>
      </c>
      <c r="B5648" s="0" t="s">
        <v>42</v>
      </c>
      <c r="C5648" s="0" t="n">
        <f aca="false">SUM(D5648:G5648)</f>
        <v>1</v>
      </c>
      <c r="D5648" s="0" t="n">
        <v>1</v>
      </c>
      <c r="H5648" s="0" t="n">
        <v>3</v>
      </c>
      <c r="I5648" s="1" t="n">
        <f aca="false">IF(C5648=0,"",H5648/C5648)</f>
        <v>3</v>
      </c>
    </row>
    <row r="5649" customFormat="false" ht="12.75" hidden="false" customHeight="false" outlineLevel="0" collapsed="false">
      <c r="A5649" s="13" t="s">
        <v>507</v>
      </c>
      <c r="B5649" s="0" t="s">
        <v>508</v>
      </c>
      <c r="C5649" s="0" t="n">
        <f aca="false">SUM(D5649:G5649)</f>
        <v>1</v>
      </c>
      <c r="E5649" s="0" t="n">
        <v>1</v>
      </c>
      <c r="H5649" s="0" t="n">
        <v>14</v>
      </c>
      <c r="I5649" s="1" t="n">
        <f aca="false">IF(C5649=0,"",H5649/C5649)</f>
        <v>14</v>
      </c>
    </row>
    <row r="5650" customFormat="false" ht="12.75" hidden="false" customHeight="false" outlineLevel="0" collapsed="false">
      <c r="A5650" s="13" t="s">
        <v>143</v>
      </c>
      <c r="B5650" s="0" t="s">
        <v>144</v>
      </c>
      <c r="C5650" s="0" t="n">
        <f aca="false">SUM(D5650:G5650)</f>
        <v>1</v>
      </c>
      <c r="D5650" s="0" t="n">
        <v>1</v>
      </c>
      <c r="H5650" s="0" t="n">
        <v>1</v>
      </c>
      <c r="I5650" s="1" t="n">
        <f aca="false">IF(C5650=0,"",H5650/C5650)</f>
        <v>1</v>
      </c>
    </row>
    <row r="5651" customFormat="false" ht="12.75" hidden="false" customHeight="false" outlineLevel="0" collapsed="false">
      <c r="A5651" s="13" t="s">
        <v>68</v>
      </c>
      <c r="B5651" s="0" t="s">
        <v>22</v>
      </c>
      <c r="C5651" s="0" t="n">
        <f aca="false">SUM(D5651:G5651)</f>
        <v>0</v>
      </c>
      <c r="I5651" s="1" t="str">
        <f aca="false">IF(C5651=0,"",H5651/C5651)</f>
        <v/>
      </c>
    </row>
    <row r="5652" customFormat="false" ht="12.75" hidden="false" customHeight="false" outlineLevel="0" collapsed="false">
      <c r="B5652" s="0" t="s">
        <v>69</v>
      </c>
      <c r="C5652" s="0" t="n">
        <f aca="false">SUM(D5652:G5652)</f>
        <v>1</v>
      </c>
      <c r="D5652" s="0" t="n">
        <v>1</v>
      </c>
      <c r="H5652" s="0" t="n">
        <v>1</v>
      </c>
      <c r="I5652" s="1" t="n">
        <f aca="false">IF(C5652=0,"",H5652/C5652)</f>
        <v>1</v>
      </c>
    </row>
    <row r="5653" customFormat="false" ht="12.75" hidden="false" customHeight="false" outlineLevel="0" collapsed="false">
      <c r="A5653" s="13" t="s">
        <v>313</v>
      </c>
      <c r="B5653" s="0" t="s">
        <v>314</v>
      </c>
      <c r="C5653" s="0" t="n">
        <f aca="false">SUM(D5653:G5653)</f>
        <v>1</v>
      </c>
      <c r="E5653" s="0" t="n">
        <v>1</v>
      </c>
      <c r="H5653" s="0" t="n">
        <v>8</v>
      </c>
      <c r="I5653" s="1" t="n">
        <f aca="false">IF(C5653=0,"",H5653/C5653)</f>
        <v>8</v>
      </c>
    </row>
    <row r="5654" customFormat="false" ht="12.75" hidden="false" customHeight="false" outlineLevel="0" collapsed="false">
      <c r="A5654" s="13" t="s">
        <v>131</v>
      </c>
      <c r="B5654" s="0" t="s">
        <v>22</v>
      </c>
      <c r="C5654" s="0" t="n">
        <f aca="false">SUM(D5654:G5654)</f>
        <v>0</v>
      </c>
      <c r="I5654" s="1" t="str">
        <f aca="false">IF(C5654=0,"",H5654/C5654)</f>
        <v/>
      </c>
    </row>
    <row r="5655" customFormat="false" ht="12.75" hidden="false" customHeight="false" outlineLevel="0" collapsed="false">
      <c r="B5655" s="0" t="s">
        <v>132</v>
      </c>
      <c r="C5655" s="0" t="n">
        <f aca="false">SUM(D5655:G5655)</f>
        <v>1</v>
      </c>
      <c r="E5655" s="0" t="n">
        <v>1</v>
      </c>
      <c r="H5655" s="0" t="n">
        <v>10</v>
      </c>
      <c r="I5655" s="1" t="n">
        <f aca="false">IF(C5655=0,"",H5655/C5655)</f>
        <v>10</v>
      </c>
    </row>
    <row r="5656" customFormat="false" ht="12.75" hidden="false" customHeight="false" outlineLevel="0" collapsed="false">
      <c r="A5656" s="13" t="s">
        <v>463</v>
      </c>
      <c r="B5656" s="0" t="s">
        <v>464</v>
      </c>
      <c r="C5656" s="0" t="n">
        <f aca="false">SUM(D5656:G5656)</f>
        <v>0</v>
      </c>
      <c r="I5656" s="1" t="str">
        <f aca="false">IF(C5656=0,"",H5656/C5656)</f>
        <v/>
      </c>
    </row>
    <row r="5657" customFormat="false" ht="12.75" hidden="false" customHeight="false" outlineLevel="0" collapsed="false">
      <c r="B5657" s="0" t="s">
        <v>465</v>
      </c>
      <c r="C5657" s="0" t="n">
        <f aca="false">SUM(D5657:G5657)</f>
        <v>1</v>
      </c>
      <c r="D5657" s="0" t="n">
        <v>1</v>
      </c>
      <c r="H5657" s="0" t="n">
        <v>1</v>
      </c>
      <c r="I5657" s="1" t="n">
        <f aca="false">IF(C5657=0,"",H5657/C5657)</f>
        <v>1</v>
      </c>
    </row>
    <row r="5658" customFormat="false" ht="12.75" hidden="false" customHeight="false" outlineLevel="0" collapsed="false">
      <c r="A5658" s="13" t="s">
        <v>248</v>
      </c>
      <c r="B5658" s="0" t="s">
        <v>249</v>
      </c>
      <c r="C5658" s="0" t="n">
        <f aca="false">SUM(D5658:G5658)</f>
        <v>0</v>
      </c>
      <c r="I5658" s="1" t="str">
        <f aca="false">IF(C5658=0,"",H5658/C5658)</f>
        <v/>
      </c>
    </row>
    <row r="5659" customFormat="false" ht="12.75" hidden="false" customHeight="false" outlineLevel="0" collapsed="false">
      <c r="B5659" s="0" t="s">
        <v>250</v>
      </c>
      <c r="C5659" s="0" t="n">
        <f aca="false">SUM(D5659:G5659)</f>
        <v>1</v>
      </c>
      <c r="E5659" s="0" t="n">
        <v>1</v>
      </c>
      <c r="H5659" s="0" t="n">
        <v>7</v>
      </c>
      <c r="I5659" s="1" t="n">
        <f aca="false">IF(C5659=0,"",H5659/C5659)</f>
        <v>7</v>
      </c>
    </row>
    <row r="5660" customFormat="false" ht="12.75" hidden="false" customHeight="false" outlineLevel="0" collapsed="false">
      <c r="A5660" s="13" t="s">
        <v>343</v>
      </c>
      <c r="B5660" s="0" t="s">
        <v>344</v>
      </c>
      <c r="C5660" s="0" t="n">
        <f aca="false">SUM(D5660:G5660)</f>
        <v>0</v>
      </c>
      <c r="I5660" s="1" t="str">
        <f aca="false">IF(C5660=0,"",H5660/C5660)</f>
        <v/>
      </c>
    </row>
    <row r="5661" customFormat="false" ht="12.75" hidden="false" customHeight="false" outlineLevel="0" collapsed="false">
      <c r="B5661" s="0" t="s">
        <v>227</v>
      </c>
      <c r="C5661" s="0" t="n">
        <f aca="false">SUM(D5661:G5661)</f>
        <v>1</v>
      </c>
      <c r="F5661" s="0" t="n">
        <v>1</v>
      </c>
      <c r="H5661" s="0" t="n">
        <v>16</v>
      </c>
      <c r="I5661" s="1" t="n">
        <f aca="false">IF(C5661=0,"",H5661/C5661)</f>
        <v>16</v>
      </c>
    </row>
    <row r="5662" customFormat="false" ht="12.75" hidden="false" customHeight="false" outlineLevel="0" collapsed="false">
      <c r="A5662" s="13" t="s">
        <v>33</v>
      </c>
      <c r="B5662" s="0" t="s">
        <v>34</v>
      </c>
      <c r="C5662" s="0" t="n">
        <f aca="false">SUM(D5662:G5662)</f>
        <v>1</v>
      </c>
      <c r="D5662" s="0" t="n">
        <v>1</v>
      </c>
      <c r="H5662" s="0" t="n">
        <v>2</v>
      </c>
      <c r="I5662" s="1" t="n">
        <f aca="false">IF(C5662=0,"",H5662/C5662)</f>
        <v>2</v>
      </c>
    </row>
    <row r="5663" customFormat="false" ht="12.75" hidden="false" customHeight="false" outlineLevel="0" collapsed="false">
      <c r="A5663" s="13" t="s">
        <v>35</v>
      </c>
      <c r="B5663" s="0" t="s">
        <v>22</v>
      </c>
      <c r="C5663" s="0" t="n">
        <f aca="false">SUM(D5663:G5663)</f>
        <v>0</v>
      </c>
      <c r="I5663" s="1" t="str">
        <f aca="false">IF(C5663=0,"",H5663/C5663)</f>
        <v/>
      </c>
    </row>
    <row r="5664" customFormat="false" ht="12.75" hidden="false" customHeight="false" outlineLevel="0" collapsed="false">
      <c r="B5664" s="0" t="s">
        <v>36</v>
      </c>
      <c r="C5664" s="0" t="n">
        <f aca="false">SUM(D5664:G5664)</f>
        <v>0</v>
      </c>
      <c r="I5664" s="1" t="str">
        <f aca="false">IF(C5664=0,"",H5664/C5664)</f>
        <v/>
      </c>
    </row>
    <row r="5665" customFormat="false" ht="12.75" hidden="false" customHeight="false" outlineLevel="0" collapsed="false">
      <c r="B5665" s="0" t="s">
        <v>37</v>
      </c>
      <c r="C5665" s="0" t="n">
        <f aca="false">SUM(D5665:G5665)</f>
        <v>1</v>
      </c>
      <c r="D5665" s="0" t="n">
        <v>1</v>
      </c>
      <c r="H5665" s="0" t="n">
        <v>3</v>
      </c>
      <c r="I5665" s="1" t="n">
        <f aca="false">IF(C5665=0,"",H5665/C5665)</f>
        <v>3</v>
      </c>
    </row>
    <row r="5666" customFormat="false" ht="12.75" hidden="false" customHeight="false" outlineLevel="0" collapsed="false">
      <c r="A5666" s="13" t="s">
        <v>89</v>
      </c>
      <c r="B5666" s="0" t="s">
        <v>90</v>
      </c>
      <c r="C5666" s="0" t="n">
        <f aca="false">SUM(D5666:G5666)</f>
        <v>0</v>
      </c>
      <c r="I5666" s="1" t="str">
        <f aca="false">IF(C5666=0,"",H5666/C5666)</f>
        <v/>
      </c>
    </row>
    <row r="5667" customFormat="false" ht="12.75" hidden="false" customHeight="false" outlineLevel="0" collapsed="false">
      <c r="B5667" s="0" t="s">
        <v>91</v>
      </c>
      <c r="C5667" s="0" t="n">
        <f aca="false">SUM(D5667:G5667)</f>
        <v>1</v>
      </c>
      <c r="D5667" s="0" t="n">
        <v>1</v>
      </c>
      <c r="H5667" s="0" t="n">
        <v>3</v>
      </c>
      <c r="I5667" s="1" t="n">
        <f aca="false">IF(C5667=0,"",H5667/C5667)</f>
        <v>3</v>
      </c>
    </row>
    <row r="5668" customFormat="false" ht="12.75" hidden="false" customHeight="false" outlineLevel="0" collapsed="false">
      <c r="C5668" s="0" t="n">
        <f aca="false">SUM(D5668:G5668)</f>
        <v>0</v>
      </c>
      <c r="I5668" s="1" t="str">
        <f aca="false">IF(C5668=0,"",H5668/C5668)</f>
        <v/>
      </c>
    </row>
    <row r="5669" customFormat="false" ht="12.75" hidden="false" customHeight="false" outlineLevel="0" collapsed="false">
      <c r="B5669" s="0" t="s">
        <v>680</v>
      </c>
      <c r="C5669" s="0" t="n">
        <f aca="false">SUM(D5669:G5669)</f>
        <v>11</v>
      </c>
      <c r="D5669" s="0" t="n">
        <v>5</v>
      </c>
      <c r="E5669" s="0" t="n">
        <v>5</v>
      </c>
      <c r="F5669" s="0" t="n">
        <v>1</v>
      </c>
      <c r="H5669" s="0" t="n">
        <v>74</v>
      </c>
      <c r="I5669" s="1" t="n">
        <f aca="false">IF(C5669=0,"",H5669/C5669)</f>
        <v>6.72727272727273</v>
      </c>
    </row>
    <row r="5670" customFormat="false" ht="12.75" hidden="false" customHeight="false" outlineLevel="0" collapsed="false">
      <c r="C5670" s="0" t="n">
        <f aca="false">SUM(D5670:G5670)</f>
        <v>0</v>
      </c>
      <c r="I5670" s="1" t="str">
        <f aca="false">IF(C5670=0,"",H5670/C5670)</f>
        <v/>
      </c>
    </row>
    <row r="5671" customFormat="false" ht="12.75" hidden="false" customHeight="false" outlineLevel="0" collapsed="false">
      <c r="A5671" s="13" t="s">
        <v>17</v>
      </c>
      <c r="B5671" s="0" t="s">
        <v>18</v>
      </c>
      <c r="C5671" s="0" t="n">
        <f aca="false">SUM(D5671:G5671)</f>
        <v>2</v>
      </c>
      <c r="E5671" s="0" t="n">
        <v>1</v>
      </c>
      <c r="F5671" s="0" t="n">
        <v>1</v>
      </c>
      <c r="H5671" s="0" t="n">
        <v>24</v>
      </c>
      <c r="I5671" s="1" t="n">
        <f aca="false">IF(C5671=0,"",H5671/C5671)</f>
        <v>12</v>
      </c>
    </row>
    <row r="5672" customFormat="false" ht="12.75" hidden="false" customHeight="false" outlineLevel="0" collapsed="false">
      <c r="A5672" s="13" t="s">
        <v>577</v>
      </c>
      <c r="B5672" s="0" t="s">
        <v>578</v>
      </c>
      <c r="C5672" s="0" t="n">
        <f aca="false">SUM(D5672:G5672)</f>
        <v>1</v>
      </c>
      <c r="D5672" s="0" t="n">
        <v>1</v>
      </c>
      <c r="H5672" s="0" t="n">
        <v>2</v>
      </c>
      <c r="I5672" s="1" t="n">
        <f aca="false">IF(C5672=0,"",H5672/C5672)</f>
        <v>2</v>
      </c>
    </row>
    <row r="5673" customFormat="false" ht="12.75" hidden="false" customHeight="false" outlineLevel="0" collapsed="false">
      <c r="A5673" s="13" t="s">
        <v>95</v>
      </c>
      <c r="B5673" s="0" t="s">
        <v>96</v>
      </c>
      <c r="C5673" s="0" t="n">
        <f aca="false">SUM(D5673:G5673)</f>
        <v>1</v>
      </c>
      <c r="D5673" s="0" t="n">
        <v>1</v>
      </c>
      <c r="H5673" s="0" t="n">
        <v>1</v>
      </c>
      <c r="I5673" s="1" t="n">
        <f aca="false">IF(C5673=0,"",H5673/C5673)</f>
        <v>1</v>
      </c>
    </row>
    <row r="5674" customFormat="false" ht="12.75" hidden="false" customHeight="false" outlineLevel="0" collapsed="false">
      <c r="A5674" s="13" t="s">
        <v>492</v>
      </c>
      <c r="B5674" s="0" t="s">
        <v>493</v>
      </c>
      <c r="C5674" s="0" t="n">
        <f aca="false">SUM(D5674:G5674)</f>
        <v>1</v>
      </c>
      <c r="E5674" s="0" t="n">
        <v>1</v>
      </c>
      <c r="H5674" s="0" t="n">
        <v>13</v>
      </c>
      <c r="I5674" s="1" t="n">
        <f aca="false">IF(C5674=0,"",H5674/C5674)</f>
        <v>13</v>
      </c>
    </row>
    <row r="5675" customFormat="false" ht="12.75" hidden="false" customHeight="false" outlineLevel="0" collapsed="false">
      <c r="A5675" s="13" t="s">
        <v>400</v>
      </c>
      <c r="B5675" s="0" t="s">
        <v>401</v>
      </c>
      <c r="C5675" s="0" t="n">
        <f aca="false">SUM(D5675:G5675)</f>
        <v>0</v>
      </c>
      <c r="I5675" s="1" t="str">
        <f aca="false">IF(C5675=0,"",H5675/C5675)</f>
        <v/>
      </c>
    </row>
    <row r="5676" customFormat="false" ht="12.75" hidden="false" customHeight="false" outlineLevel="0" collapsed="false">
      <c r="B5676" s="0" t="s">
        <v>402</v>
      </c>
      <c r="C5676" s="0" t="n">
        <f aca="false">SUM(D5676:G5676)</f>
        <v>0</v>
      </c>
      <c r="I5676" s="1" t="str">
        <f aca="false">IF(C5676=0,"",H5676/C5676)</f>
        <v/>
      </c>
    </row>
    <row r="5677" customFormat="false" ht="12.75" hidden="false" customHeight="false" outlineLevel="0" collapsed="false">
      <c r="B5677" s="0" t="s">
        <v>403</v>
      </c>
      <c r="C5677" s="0" t="n">
        <f aca="false">SUM(D5677:G5677)</f>
        <v>1</v>
      </c>
      <c r="D5677" s="0" t="n">
        <v>1</v>
      </c>
      <c r="H5677" s="0" t="n">
        <v>3</v>
      </c>
      <c r="I5677" s="1" t="n">
        <f aca="false">IF(C5677=0,"",H5677/C5677)</f>
        <v>3</v>
      </c>
    </row>
    <row r="5678" customFormat="false" ht="12.75" hidden="false" customHeight="false" outlineLevel="0" collapsed="false">
      <c r="A5678" s="13" t="s">
        <v>244</v>
      </c>
      <c r="B5678" s="0" t="s">
        <v>245</v>
      </c>
      <c r="C5678" s="0" t="n">
        <f aca="false">SUM(D5678:G5678)</f>
        <v>0</v>
      </c>
      <c r="I5678" s="1" t="str">
        <f aca="false">IF(C5678=0,"",H5678/C5678)</f>
        <v/>
      </c>
    </row>
    <row r="5679" customFormat="false" ht="12.75" hidden="false" customHeight="false" outlineLevel="0" collapsed="false">
      <c r="B5679" s="0" t="s">
        <v>246</v>
      </c>
      <c r="C5679" s="0" t="n">
        <f aca="false">SUM(D5679:G5679)</f>
        <v>1</v>
      </c>
      <c r="D5679" s="0" t="n">
        <v>1</v>
      </c>
      <c r="H5679" s="0" t="n">
        <v>1</v>
      </c>
      <c r="I5679" s="1" t="n">
        <f aca="false">IF(C5679=0,"",H5679/C5679)</f>
        <v>1</v>
      </c>
    </row>
    <row r="5680" customFormat="false" ht="12.75" hidden="false" customHeight="false" outlineLevel="0" collapsed="false">
      <c r="A5680" s="13" t="s">
        <v>27</v>
      </c>
      <c r="B5680" s="0" t="s">
        <v>22</v>
      </c>
      <c r="C5680" s="0" t="n">
        <f aca="false">SUM(D5680:G5680)</f>
        <v>0</v>
      </c>
      <c r="I5680" s="1" t="str">
        <f aca="false">IF(C5680=0,"",H5680/C5680)</f>
        <v/>
      </c>
    </row>
    <row r="5681" customFormat="false" ht="12.75" hidden="false" customHeight="false" outlineLevel="0" collapsed="false">
      <c r="B5681" s="0" t="s">
        <v>28</v>
      </c>
      <c r="C5681" s="0" t="n">
        <f aca="false">SUM(D5681:G5681)</f>
        <v>0</v>
      </c>
      <c r="I5681" s="1" t="str">
        <f aca="false">IF(C5681=0,"",H5681/C5681)</f>
        <v/>
      </c>
    </row>
    <row r="5682" customFormat="false" ht="12.75" hidden="false" customHeight="false" outlineLevel="0" collapsed="false">
      <c r="B5682" s="0" t="s">
        <v>29</v>
      </c>
      <c r="C5682" s="0" t="n">
        <f aca="false">SUM(D5682:G5682)</f>
        <v>1</v>
      </c>
      <c r="E5682" s="0" t="n">
        <v>1</v>
      </c>
      <c r="H5682" s="0" t="n">
        <v>11</v>
      </c>
      <c r="I5682" s="1" t="n">
        <f aca="false">IF(C5682=0,"",H5682/C5682)</f>
        <v>11</v>
      </c>
    </row>
    <row r="5683" customFormat="false" ht="12.75" hidden="false" customHeight="false" outlineLevel="0" collapsed="false">
      <c r="A5683" s="13" t="s">
        <v>84</v>
      </c>
      <c r="B5683" s="0" t="s">
        <v>85</v>
      </c>
      <c r="C5683" s="0" t="n">
        <f aca="false">SUM(D5683:G5683)</f>
        <v>1</v>
      </c>
      <c r="E5683" s="0" t="n">
        <v>1</v>
      </c>
      <c r="H5683" s="0" t="n">
        <v>6</v>
      </c>
      <c r="I5683" s="1" t="n">
        <f aca="false">IF(C5683=0,"",H5683/C5683)</f>
        <v>6</v>
      </c>
    </row>
    <row r="5684" customFormat="false" ht="12.75" hidden="false" customHeight="false" outlineLevel="0" collapsed="false">
      <c r="A5684" s="13" t="s">
        <v>30</v>
      </c>
      <c r="B5684" s="0" t="s">
        <v>31</v>
      </c>
      <c r="C5684" s="0" t="n">
        <f aca="false">SUM(D5684:G5684)</f>
        <v>0</v>
      </c>
      <c r="I5684" s="1" t="str">
        <f aca="false">IF(C5684=0,"",H5684/C5684)</f>
        <v/>
      </c>
    </row>
    <row r="5685" customFormat="false" ht="12.75" hidden="false" customHeight="false" outlineLevel="0" collapsed="false">
      <c r="B5685" s="0" t="s">
        <v>32</v>
      </c>
      <c r="C5685" s="0" t="n">
        <f aca="false">SUM(D5685:G5685)</f>
        <v>1</v>
      </c>
      <c r="D5685" s="0" t="n">
        <v>1</v>
      </c>
      <c r="H5685" s="0" t="n">
        <v>4</v>
      </c>
      <c r="I5685" s="1" t="n">
        <f aca="false">IF(C5685=0,"",H5685/C5685)</f>
        <v>4</v>
      </c>
    </row>
    <row r="5686" customFormat="false" ht="12.75" hidden="false" customHeight="false" outlineLevel="0" collapsed="false">
      <c r="A5686" s="13" t="s">
        <v>21</v>
      </c>
      <c r="B5686" s="0" t="s">
        <v>22</v>
      </c>
      <c r="C5686" s="0" t="n">
        <f aca="false">SUM(D5686:G5686)</f>
        <v>0</v>
      </c>
      <c r="I5686" s="1" t="str">
        <f aca="false">IF(C5686=0,"",H5686/C5686)</f>
        <v/>
      </c>
    </row>
    <row r="5687" customFormat="false" ht="12.75" hidden="false" customHeight="false" outlineLevel="0" collapsed="false">
      <c r="B5687" s="0" t="s">
        <v>23</v>
      </c>
      <c r="C5687" s="0" t="n">
        <f aca="false">SUM(D5687:G5687)</f>
        <v>0</v>
      </c>
      <c r="I5687" s="1" t="str">
        <f aca="false">IF(C5687=0,"",H5687/C5687)</f>
        <v/>
      </c>
    </row>
    <row r="5688" customFormat="false" ht="12.75" hidden="false" customHeight="false" outlineLevel="0" collapsed="false">
      <c r="B5688" s="0" t="s">
        <v>24</v>
      </c>
      <c r="C5688" s="0" t="n">
        <f aca="false">SUM(D5688:G5688)</f>
        <v>1</v>
      </c>
      <c r="E5688" s="0" t="n">
        <v>1</v>
      </c>
      <c r="H5688" s="0" t="n">
        <v>9</v>
      </c>
      <c r="I5688" s="1" t="n">
        <f aca="false">IF(C5688=0,"",H5688/C5688)</f>
        <v>9</v>
      </c>
    </row>
    <row r="5689" customFormat="false" ht="12.75" hidden="false" customHeight="false" outlineLevel="0" collapsed="false">
      <c r="C5689" s="0" t="n">
        <f aca="false">SUM(D5689:G5689)</f>
        <v>0</v>
      </c>
      <c r="I5689" s="1" t="str">
        <f aca="false">IF(C5689=0,"",H5689/C5689)</f>
        <v/>
      </c>
    </row>
    <row r="5690" customFormat="false" ht="12.75" hidden="false" customHeight="false" outlineLevel="0" collapsed="false">
      <c r="B5690" s="0" t="s">
        <v>681</v>
      </c>
      <c r="C5690" s="0" t="n">
        <f aca="false">SUM(D5690:G5690)</f>
        <v>48</v>
      </c>
      <c r="D5690" s="0" t="n">
        <v>35</v>
      </c>
      <c r="E5690" s="0" t="n">
        <v>6</v>
      </c>
      <c r="F5690" s="0" t="n">
        <v>5</v>
      </c>
      <c r="G5690" s="0" t="n">
        <v>2</v>
      </c>
      <c r="H5690" s="0" t="n">
        <v>341</v>
      </c>
      <c r="I5690" s="1" t="n">
        <f aca="false">IF(C5690=0,"",H5690/C5690)</f>
        <v>7.10416666666667</v>
      </c>
    </row>
    <row r="5691" customFormat="false" ht="12.75" hidden="false" customHeight="false" outlineLevel="0" collapsed="false">
      <c r="C5691" s="0" t="n">
        <f aca="false">SUM(D5691:G5691)</f>
        <v>0</v>
      </c>
      <c r="I5691" s="1" t="str">
        <f aca="false">IF(C5691=0,"",H5691/C5691)</f>
        <v/>
      </c>
    </row>
    <row r="5692" customFormat="false" ht="12.75" hidden="false" customHeight="false" outlineLevel="0" collapsed="false">
      <c r="A5692" s="13" t="s">
        <v>17</v>
      </c>
      <c r="B5692" s="0" t="s">
        <v>18</v>
      </c>
      <c r="C5692" s="0" t="n">
        <f aca="false">SUM(D5692:G5692)</f>
        <v>12</v>
      </c>
      <c r="D5692" s="0" t="n">
        <v>6</v>
      </c>
      <c r="E5692" s="0" t="n">
        <v>3</v>
      </c>
      <c r="F5692" s="0" t="n">
        <v>3</v>
      </c>
      <c r="H5692" s="0" t="n">
        <v>101</v>
      </c>
      <c r="I5692" s="1" t="n">
        <f aca="false">IF(C5692=0,"",H5692/C5692)</f>
        <v>8.41666666666667</v>
      </c>
    </row>
    <row r="5693" customFormat="false" ht="12.75" hidden="false" customHeight="false" outlineLevel="0" collapsed="false">
      <c r="A5693" s="13" t="s">
        <v>41</v>
      </c>
      <c r="B5693" s="0" t="s">
        <v>42</v>
      </c>
      <c r="C5693" s="0" t="n">
        <f aca="false">SUM(D5693:G5693)</f>
        <v>4</v>
      </c>
      <c r="D5693" s="0" t="n">
        <v>4</v>
      </c>
      <c r="H5693" s="0" t="n">
        <v>11</v>
      </c>
      <c r="I5693" s="1" t="n">
        <f aca="false">IF(C5693=0,"",H5693/C5693)</f>
        <v>2.75</v>
      </c>
    </row>
    <row r="5694" customFormat="false" ht="12.75" hidden="false" customHeight="false" outlineLevel="0" collapsed="false">
      <c r="A5694" s="13" t="s">
        <v>30</v>
      </c>
      <c r="B5694" s="0" t="s">
        <v>31</v>
      </c>
      <c r="C5694" s="0" t="n">
        <f aca="false">SUM(D5694:G5694)</f>
        <v>0</v>
      </c>
      <c r="I5694" s="1" t="str">
        <f aca="false">IF(C5694=0,"",H5694/C5694)</f>
        <v/>
      </c>
    </row>
    <row r="5695" customFormat="false" ht="12.75" hidden="false" customHeight="false" outlineLevel="0" collapsed="false">
      <c r="B5695" s="0" t="s">
        <v>32</v>
      </c>
      <c r="C5695" s="0" t="n">
        <f aca="false">SUM(D5695:G5695)</f>
        <v>4</v>
      </c>
      <c r="D5695" s="0" t="n">
        <v>3</v>
      </c>
      <c r="E5695" s="0" t="n">
        <v>1</v>
      </c>
      <c r="H5695" s="0" t="n">
        <v>14</v>
      </c>
      <c r="I5695" s="1" t="n">
        <f aca="false">IF(C5695=0,"",H5695/C5695)</f>
        <v>3.5</v>
      </c>
    </row>
    <row r="5696" customFormat="false" ht="12.75" hidden="false" customHeight="false" outlineLevel="0" collapsed="false">
      <c r="A5696" s="13" t="s">
        <v>25</v>
      </c>
      <c r="B5696" s="0" t="s">
        <v>26</v>
      </c>
      <c r="C5696" s="0" t="n">
        <f aca="false">SUM(D5696:G5696)</f>
        <v>3</v>
      </c>
      <c r="D5696" s="0" t="n">
        <v>3</v>
      </c>
      <c r="H5696" s="0" t="n">
        <v>6</v>
      </c>
      <c r="I5696" s="1" t="n">
        <f aca="false">IF(C5696=0,"",H5696/C5696)</f>
        <v>2</v>
      </c>
    </row>
    <row r="5697" customFormat="false" ht="12.75" hidden="false" customHeight="false" outlineLevel="0" collapsed="false">
      <c r="A5697" s="13" t="s">
        <v>33</v>
      </c>
      <c r="B5697" s="0" t="s">
        <v>34</v>
      </c>
      <c r="C5697" s="0" t="n">
        <f aca="false">SUM(D5697:G5697)</f>
        <v>3</v>
      </c>
      <c r="D5697" s="0" t="n">
        <v>3</v>
      </c>
      <c r="H5697" s="0" t="n">
        <v>8</v>
      </c>
      <c r="I5697" s="1" t="n">
        <f aca="false">IF(C5697=0,"",H5697/C5697)</f>
        <v>2.66666666666667</v>
      </c>
    </row>
    <row r="5698" customFormat="false" ht="12.75" hidden="false" customHeight="false" outlineLevel="0" collapsed="false">
      <c r="A5698" s="13" t="s">
        <v>38</v>
      </c>
      <c r="B5698" s="0" t="s">
        <v>39</v>
      </c>
      <c r="C5698" s="0" t="n">
        <f aca="false">SUM(D5698:G5698)</f>
        <v>0</v>
      </c>
      <c r="I5698" s="1" t="str">
        <f aca="false">IF(C5698=0,"",H5698/C5698)</f>
        <v/>
      </c>
    </row>
    <row r="5699" customFormat="false" ht="12.75" hidden="false" customHeight="false" outlineLevel="0" collapsed="false">
      <c r="B5699" s="0" t="s">
        <v>40</v>
      </c>
      <c r="C5699" s="0" t="n">
        <f aca="false">SUM(D5699:G5699)</f>
        <v>2</v>
      </c>
      <c r="D5699" s="0" t="n">
        <v>2</v>
      </c>
      <c r="H5699" s="0" t="n">
        <v>3</v>
      </c>
      <c r="I5699" s="1" t="n">
        <f aca="false">IF(C5699=0,"",H5699/C5699)</f>
        <v>1.5</v>
      </c>
    </row>
    <row r="5700" customFormat="false" ht="12.75" hidden="false" customHeight="false" outlineLevel="0" collapsed="false">
      <c r="A5700" s="13" t="s">
        <v>75</v>
      </c>
      <c r="B5700" s="0" t="s">
        <v>76</v>
      </c>
      <c r="C5700" s="0" t="n">
        <f aca="false">SUM(D5700:G5700)</f>
        <v>0</v>
      </c>
      <c r="I5700" s="1" t="str">
        <f aca="false">IF(C5700=0,"",H5700/C5700)</f>
        <v/>
      </c>
    </row>
    <row r="5701" customFormat="false" ht="12.75" hidden="false" customHeight="false" outlineLevel="0" collapsed="false">
      <c r="B5701" s="0" t="s">
        <v>77</v>
      </c>
      <c r="C5701" s="0" t="n">
        <f aca="false">SUM(D5701:G5701)</f>
        <v>2</v>
      </c>
      <c r="D5701" s="0" t="n">
        <v>2</v>
      </c>
      <c r="H5701" s="0" t="n">
        <v>5</v>
      </c>
      <c r="I5701" s="1" t="n">
        <f aca="false">IF(C5701=0,"",H5701/C5701)</f>
        <v>2.5</v>
      </c>
    </row>
    <row r="5702" customFormat="false" ht="12.75" hidden="false" customHeight="false" outlineLevel="0" collapsed="false">
      <c r="A5702" s="13" t="s">
        <v>35</v>
      </c>
      <c r="B5702" s="0" t="s">
        <v>22</v>
      </c>
      <c r="C5702" s="0" t="n">
        <f aca="false">SUM(D5702:G5702)</f>
        <v>0</v>
      </c>
      <c r="I5702" s="1" t="str">
        <f aca="false">IF(C5702=0,"",H5702/C5702)</f>
        <v/>
      </c>
    </row>
    <row r="5703" customFormat="false" ht="12.75" hidden="false" customHeight="false" outlineLevel="0" collapsed="false">
      <c r="B5703" s="0" t="s">
        <v>36</v>
      </c>
      <c r="C5703" s="0" t="n">
        <f aca="false">SUM(D5703:G5703)</f>
        <v>0</v>
      </c>
      <c r="I5703" s="1" t="str">
        <f aca="false">IF(C5703=0,"",H5703/C5703)</f>
        <v/>
      </c>
    </row>
    <row r="5704" customFormat="false" ht="12.75" hidden="false" customHeight="false" outlineLevel="0" collapsed="false">
      <c r="B5704" s="0" t="s">
        <v>37</v>
      </c>
      <c r="C5704" s="0" t="n">
        <f aca="false">SUM(D5704:G5704)</f>
        <v>2</v>
      </c>
      <c r="D5704" s="0" t="n">
        <v>1</v>
      </c>
      <c r="G5704" s="0" t="n">
        <v>1</v>
      </c>
      <c r="H5704" s="0" t="n">
        <v>49</v>
      </c>
      <c r="I5704" s="1" t="n">
        <f aca="false">IF(C5704=0,"",H5704/C5704)</f>
        <v>24.5</v>
      </c>
    </row>
    <row r="5705" customFormat="false" ht="12.75" hidden="false" customHeight="false" outlineLevel="0" collapsed="false">
      <c r="A5705" s="13" t="s">
        <v>158</v>
      </c>
      <c r="B5705" s="0" t="s">
        <v>159</v>
      </c>
      <c r="C5705" s="0" t="n">
        <f aca="false">SUM(D5705:G5705)</f>
        <v>0</v>
      </c>
      <c r="I5705" s="1" t="str">
        <f aca="false">IF(C5705=0,"",H5705/C5705)</f>
        <v/>
      </c>
    </row>
    <row r="5706" customFormat="false" ht="12.75" hidden="false" customHeight="false" outlineLevel="0" collapsed="false">
      <c r="B5706" s="0" t="s">
        <v>160</v>
      </c>
      <c r="C5706" s="0" t="n">
        <f aca="false">SUM(D5706:G5706)</f>
        <v>2</v>
      </c>
      <c r="D5706" s="0" t="n">
        <v>1</v>
      </c>
      <c r="F5706" s="0" t="n">
        <v>1</v>
      </c>
      <c r="H5706" s="0" t="n">
        <v>25</v>
      </c>
      <c r="I5706" s="1" t="n">
        <f aca="false">IF(C5706=0,"",H5706/C5706)</f>
        <v>12.5</v>
      </c>
    </row>
    <row r="5707" customFormat="false" ht="12.75" hidden="false" customHeight="false" outlineLevel="0" collapsed="false">
      <c r="A5707" s="13" t="s">
        <v>27</v>
      </c>
      <c r="B5707" s="0" t="s">
        <v>22</v>
      </c>
      <c r="C5707" s="0" t="n">
        <f aca="false">SUM(D5707:G5707)</f>
        <v>0</v>
      </c>
      <c r="I5707" s="1" t="str">
        <f aca="false">IF(C5707=0,"",H5707/C5707)</f>
        <v/>
      </c>
    </row>
    <row r="5708" customFormat="false" ht="12.75" hidden="false" customHeight="false" outlineLevel="0" collapsed="false">
      <c r="B5708" s="0" t="s">
        <v>28</v>
      </c>
      <c r="C5708" s="0" t="n">
        <f aca="false">SUM(D5708:G5708)</f>
        <v>0</v>
      </c>
      <c r="I5708" s="1" t="str">
        <f aca="false">IF(C5708=0,"",H5708/C5708)</f>
        <v/>
      </c>
    </row>
    <row r="5709" customFormat="false" ht="12.75" hidden="false" customHeight="false" outlineLevel="0" collapsed="false">
      <c r="B5709" s="0" t="s">
        <v>29</v>
      </c>
      <c r="C5709" s="0" t="n">
        <f aca="false">SUM(D5709:G5709)</f>
        <v>2</v>
      </c>
      <c r="D5709" s="0" t="n">
        <v>2</v>
      </c>
      <c r="H5709" s="0" t="n">
        <v>5</v>
      </c>
      <c r="I5709" s="1" t="n">
        <f aca="false">IF(C5709=0,"",H5709/C5709)</f>
        <v>2.5</v>
      </c>
    </row>
    <row r="5710" customFormat="false" ht="12.75" hidden="false" customHeight="false" outlineLevel="0" collapsed="false">
      <c r="A5710" s="13" t="s">
        <v>127</v>
      </c>
      <c r="B5710" s="0" t="s">
        <v>128</v>
      </c>
      <c r="C5710" s="0" t="n">
        <f aca="false">SUM(D5710:G5710)</f>
        <v>1</v>
      </c>
      <c r="E5710" s="0" t="n">
        <v>1</v>
      </c>
      <c r="H5710" s="0" t="n">
        <v>12</v>
      </c>
      <c r="I5710" s="1" t="n">
        <f aca="false">IF(C5710=0,"",H5710/C5710)</f>
        <v>12</v>
      </c>
    </row>
    <row r="5711" customFormat="false" ht="12.75" hidden="false" customHeight="false" outlineLevel="0" collapsed="false">
      <c r="A5711" s="13" t="s">
        <v>251</v>
      </c>
      <c r="B5711" s="0" t="s">
        <v>252</v>
      </c>
      <c r="C5711" s="0" t="n">
        <f aca="false">SUM(D5711:G5711)</f>
        <v>1</v>
      </c>
      <c r="D5711" s="0" t="n">
        <v>1</v>
      </c>
      <c r="H5711" s="0" t="n">
        <v>1</v>
      </c>
      <c r="I5711" s="1" t="n">
        <f aca="false">IF(C5711=0,"",H5711/C5711)</f>
        <v>1</v>
      </c>
    </row>
    <row r="5712" customFormat="false" ht="12.75" hidden="false" customHeight="false" outlineLevel="0" collapsed="false">
      <c r="A5712" s="13" t="s">
        <v>109</v>
      </c>
      <c r="B5712" s="0" t="s">
        <v>110</v>
      </c>
      <c r="C5712" s="0" t="n">
        <f aca="false">SUM(D5712:G5712)</f>
        <v>0</v>
      </c>
      <c r="I5712" s="1" t="str">
        <f aca="false">IF(C5712=0,"",H5712/C5712)</f>
        <v/>
      </c>
    </row>
    <row r="5713" customFormat="false" ht="12.75" hidden="false" customHeight="false" outlineLevel="0" collapsed="false">
      <c r="B5713" s="0" t="s">
        <v>111</v>
      </c>
      <c r="C5713" s="0" t="n">
        <f aca="false">SUM(D5713:G5713)</f>
        <v>0</v>
      </c>
      <c r="I5713" s="1" t="str">
        <f aca="false">IF(C5713=0,"",H5713/C5713)</f>
        <v/>
      </c>
    </row>
    <row r="5714" customFormat="false" ht="12.75" hidden="false" customHeight="false" outlineLevel="0" collapsed="false">
      <c r="B5714" s="0" t="s">
        <v>112</v>
      </c>
      <c r="C5714" s="0" t="n">
        <f aca="false">SUM(D5714:G5714)</f>
        <v>1</v>
      </c>
      <c r="D5714" s="0" t="n">
        <v>1</v>
      </c>
      <c r="H5714" s="0" t="n">
        <v>1</v>
      </c>
      <c r="I5714" s="1" t="n">
        <f aca="false">IF(C5714=0,"",H5714/C5714)</f>
        <v>1</v>
      </c>
    </row>
    <row r="5715" customFormat="false" ht="12.75" hidden="false" customHeight="false" outlineLevel="0" collapsed="false">
      <c r="A5715" s="13" t="s">
        <v>43</v>
      </c>
      <c r="B5715" s="0" t="s">
        <v>44</v>
      </c>
      <c r="C5715" s="0" t="n">
        <f aca="false">SUM(D5715:G5715)</f>
        <v>1</v>
      </c>
      <c r="D5715" s="0" t="n">
        <v>1</v>
      </c>
      <c r="H5715" s="0" t="n">
        <v>3</v>
      </c>
      <c r="I5715" s="1" t="n">
        <f aca="false">IF(C5715=0,"",H5715/C5715)</f>
        <v>3</v>
      </c>
    </row>
    <row r="5716" customFormat="false" ht="12.75" hidden="false" customHeight="false" outlineLevel="0" collapsed="false">
      <c r="A5716" s="13" t="s">
        <v>143</v>
      </c>
      <c r="B5716" s="0" t="s">
        <v>144</v>
      </c>
      <c r="C5716" s="0" t="n">
        <f aca="false">SUM(D5716:G5716)</f>
        <v>1</v>
      </c>
      <c r="D5716" s="0" t="n">
        <v>1</v>
      </c>
      <c r="H5716" s="0" t="n">
        <v>4</v>
      </c>
      <c r="I5716" s="1" t="n">
        <f aca="false">IF(C5716=0,"",H5716/C5716)</f>
        <v>4</v>
      </c>
    </row>
    <row r="5717" customFormat="false" ht="12.75" hidden="false" customHeight="false" outlineLevel="0" collapsed="false">
      <c r="A5717" s="13" t="s">
        <v>367</v>
      </c>
      <c r="B5717" s="0" t="s">
        <v>368</v>
      </c>
      <c r="C5717" s="0" t="n">
        <f aca="false">SUM(D5717:G5717)</f>
        <v>0</v>
      </c>
      <c r="I5717" s="1" t="str">
        <f aca="false">IF(C5717=0,"",H5717/C5717)</f>
        <v/>
      </c>
    </row>
    <row r="5718" customFormat="false" ht="12.75" hidden="false" customHeight="false" outlineLevel="0" collapsed="false">
      <c r="B5718" s="0" t="s">
        <v>369</v>
      </c>
      <c r="C5718" s="0" t="n">
        <f aca="false">SUM(D5718:G5718)</f>
        <v>1</v>
      </c>
      <c r="G5718" s="0" t="n">
        <v>1</v>
      </c>
      <c r="H5718" s="0" t="n">
        <v>54</v>
      </c>
      <c r="I5718" s="1" t="n">
        <f aca="false">IF(C5718=0,"",H5718/C5718)</f>
        <v>54</v>
      </c>
    </row>
    <row r="5719" customFormat="false" ht="12.75" hidden="false" customHeight="false" outlineLevel="0" collapsed="false">
      <c r="A5719" s="13" t="s">
        <v>21</v>
      </c>
      <c r="B5719" s="0" t="s">
        <v>22</v>
      </c>
      <c r="C5719" s="0" t="n">
        <f aca="false">SUM(D5719:G5719)</f>
        <v>0</v>
      </c>
      <c r="I5719" s="1" t="str">
        <f aca="false">IF(C5719=0,"",H5719/C5719)</f>
        <v/>
      </c>
    </row>
    <row r="5720" customFormat="false" ht="12.75" hidden="false" customHeight="false" outlineLevel="0" collapsed="false">
      <c r="B5720" s="0" t="s">
        <v>23</v>
      </c>
      <c r="C5720" s="0" t="n">
        <f aca="false">SUM(D5720:G5720)</f>
        <v>0</v>
      </c>
      <c r="I5720" s="1" t="str">
        <f aca="false">IF(C5720=0,"",H5720/C5720)</f>
        <v/>
      </c>
    </row>
    <row r="5721" customFormat="false" ht="12.75" hidden="false" customHeight="false" outlineLevel="0" collapsed="false">
      <c r="B5721" s="0" t="s">
        <v>24</v>
      </c>
      <c r="C5721" s="0" t="n">
        <f aca="false">SUM(D5721:G5721)</f>
        <v>1</v>
      </c>
      <c r="F5721" s="0" t="n">
        <v>1</v>
      </c>
      <c r="H5721" s="0" t="n">
        <v>26</v>
      </c>
      <c r="I5721" s="1" t="n">
        <f aca="false">IF(C5721=0,"",H5721/C5721)</f>
        <v>26</v>
      </c>
    </row>
    <row r="5722" customFormat="false" ht="12.75" hidden="false" customHeight="false" outlineLevel="0" collapsed="false">
      <c r="A5722" s="13" t="s">
        <v>45</v>
      </c>
      <c r="B5722" s="0" t="s">
        <v>46</v>
      </c>
      <c r="C5722" s="0" t="n">
        <f aca="false">SUM(D5722:G5722)</f>
        <v>1</v>
      </c>
      <c r="D5722" s="0" t="n">
        <v>1</v>
      </c>
      <c r="H5722" s="0" t="n">
        <v>1</v>
      </c>
      <c r="I5722" s="1" t="n">
        <f aca="false">IF(C5722=0,"",H5722/C5722)</f>
        <v>1</v>
      </c>
    </row>
    <row r="5723" customFormat="false" ht="12.75" hidden="false" customHeight="false" outlineLevel="0" collapsed="false">
      <c r="A5723" s="13" t="s">
        <v>290</v>
      </c>
      <c r="B5723" s="0" t="s">
        <v>291</v>
      </c>
      <c r="C5723" s="0" t="n">
        <f aca="false">SUM(D5723:G5723)</f>
        <v>0</v>
      </c>
      <c r="I5723" s="1" t="str">
        <f aca="false">IF(C5723=0,"",H5723/C5723)</f>
        <v/>
      </c>
    </row>
    <row r="5724" customFormat="false" ht="12.75" hidden="false" customHeight="false" outlineLevel="0" collapsed="false">
      <c r="B5724" s="0" t="s">
        <v>292</v>
      </c>
      <c r="C5724" s="0" t="n">
        <f aca="false">SUM(D5724:G5724)</f>
        <v>1</v>
      </c>
      <c r="D5724" s="0" t="n">
        <v>1</v>
      </c>
      <c r="H5724" s="0" t="n">
        <v>1</v>
      </c>
      <c r="I5724" s="1" t="n">
        <f aca="false">IF(C5724=0,"",H5724/C5724)</f>
        <v>1</v>
      </c>
    </row>
    <row r="5725" customFormat="false" ht="12.75" hidden="false" customHeight="false" outlineLevel="0" collapsed="false">
      <c r="A5725" s="13" t="s">
        <v>306</v>
      </c>
      <c r="B5725" s="0" t="s">
        <v>307</v>
      </c>
      <c r="C5725" s="0" t="n">
        <f aca="false">SUM(D5725:G5725)</f>
        <v>0</v>
      </c>
      <c r="I5725" s="1" t="str">
        <f aca="false">IF(C5725=0,"",H5725/C5725)</f>
        <v/>
      </c>
    </row>
    <row r="5726" customFormat="false" ht="12.75" hidden="false" customHeight="false" outlineLevel="0" collapsed="false">
      <c r="B5726" s="0" t="s">
        <v>308</v>
      </c>
      <c r="C5726" s="0" t="n">
        <f aca="false">SUM(D5726:G5726)</f>
        <v>1</v>
      </c>
      <c r="E5726" s="0" t="n">
        <v>1</v>
      </c>
      <c r="H5726" s="0" t="n">
        <v>6</v>
      </c>
      <c r="I5726" s="1" t="n">
        <f aca="false">IF(C5726=0,"",H5726/C5726)</f>
        <v>6</v>
      </c>
    </row>
    <row r="5727" customFormat="false" ht="12.75" hidden="false" customHeight="false" outlineLevel="0" collapsed="false">
      <c r="A5727" s="13" t="s">
        <v>78</v>
      </c>
      <c r="B5727" s="0" t="s">
        <v>79</v>
      </c>
      <c r="C5727" s="0" t="n">
        <f aca="false">SUM(D5727:G5727)</f>
        <v>1</v>
      </c>
      <c r="D5727" s="0" t="n">
        <v>1</v>
      </c>
      <c r="H5727" s="0" t="n">
        <v>1</v>
      </c>
      <c r="I5727" s="1" t="n">
        <f aca="false">IF(C5727=0,"",H5727/C5727)</f>
        <v>1</v>
      </c>
    </row>
    <row r="5728" customFormat="false" ht="12.75" hidden="false" customHeight="false" outlineLevel="0" collapsed="false">
      <c r="A5728" s="13" t="s">
        <v>19</v>
      </c>
      <c r="B5728" s="0" t="s">
        <v>20</v>
      </c>
      <c r="C5728" s="0" t="n">
        <f aca="false">SUM(D5728:G5728)</f>
        <v>1</v>
      </c>
      <c r="D5728" s="0" t="n">
        <v>1</v>
      </c>
      <c r="H5728" s="0" t="n">
        <v>4</v>
      </c>
      <c r="I5728" s="1" t="n">
        <f aca="false">IF(C5728=0,"",H5728/C5728)</f>
        <v>4</v>
      </c>
    </row>
    <row r="5729" customFormat="false" ht="12.75" hidden="false" customHeight="false" outlineLevel="0" collapsed="false">
      <c r="C5729" s="0" t="n">
        <f aca="false">SUM(D5729:G5729)</f>
        <v>0</v>
      </c>
      <c r="I5729" s="1" t="str">
        <f aca="false">IF(C5729=0,"",H5729/C5729)</f>
        <v/>
      </c>
    </row>
    <row r="5730" customFormat="false" ht="12.75" hidden="false" customHeight="false" outlineLevel="0" collapsed="false">
      <c r="B5730" s="0" t="s">
        <v>682</v>
      </c>
      <c r="C5730" s="0" t="n">
        <f aca="false">SUM(D5730:G5730)</f>
        <v>39</v>
      </c>
      <c r="D5730" s="0" t="n">
        <v>24</v>
      </c>
      <c r="E5730" s="0" t="n">
        <v>11</v>
      </c>
      <c r="F5730" s="0" t="n">
        <v>4</v>
      </c>
      <c r="H5730" s="0" t="n">
        <v>241</v>
      </c>
      <c r="I5730" s="1" t="n">
        <f aca="false">IF(C5730=0,"",H5730/C5730)</f>
        <v>6.17948717948718</v>
      </c>
    </row>
    <row r="5731" customFormat="false" ht="12.75" hidden="false" customHeight="false" outlineLevel="0" collapsed="false">
      <c r="C5731" s="0" t="n">
        <f aca="false">SUM(D5731:G5731)</f>
        <v>0</v>
      </c>
      <c r="I5731" s="1" t="str">
        <f aca="false">IF(C5731=0,"",H5731/C5731)</f>
        <v/>
      </c>
    </row>
    <row r="5732" customFormat="false" ht="12.75" hidden="false" customHeight="false" outlineLevel="0" collapsed="false">
      <c r="A5732" s="13" t="s">
        <v>17</v>
      </c>
      <c r="B5732" s="0" t="s">
        <v>18</v>
      </c>
      <c r="C5732" s="0" t="n">
        <f aca="false">SUM(D5732:G5732)</f>
        <v>9</v>
      </c>
      <c r="D5732" s="0" t="n">
        <v>6</v>
      </c>
      <c r="E5732" s="0" t="n">
        <v>3</v>
      </c>
      <c r="H5732" s="0" t="n">
        <v>42</v>
      </c>
      <c r="I5732" s="1" t="n">
        <f aca="false">IF(C5732=0,"",H5732/C5732)</f>
        <v>4.66666666666667</v>
      </c>
    </row>
    <row r="5733" customFormat="false" ht="12.75" hidden="false" customHeight="false" outlineLevel="0" collapsed="false">
      <c r="A5733" s="13" t="s">
        <v>41</v>
      </c>
      <c r="B5733" s="0" t="s">
        <v>42</v>
      </c>
      <c r="C5733" s="0" t="n">
        <f aca="false">SUM(D5733:G5733)</f>
        <v>6</v>
      </c>
      <c r="D5733" s="0" t="n">
        <v>4</v>
      </c>
      <c r="E5733" s="0" t="n">
        <v>2</v>
      </c>
      <c r="H5733" s="0" t="n">
        <v>26</v>
      </c>
      <c r="I5733" s="1" t="n">
        <f aca="false">IF(C5733=0,"",H5733/C5733)</f>
        <v>4.33333333333333</v>
      </c>
    </row>
    <row r="5734" customFormat="false" ht="12.75" hidden="false" customHeight="false" outlineLevel="0" collapsed="false">
      <c r="A5734" s="13" t="s">
        <v>168</v>
      </c>
      <c r="B5734" s="0" t="s">
        <v>169</v>
      </c>
      <c r="C5734" s="0" t="n">
        <f aca="false">SUM(D5734:G5734)</f>
        <v>4</v>
      </c>
      <c r="D5734" s="0" t="n">
        <v>3</v>
      </c>
      <c r="E5734" s="0" t="n">
        <v>1</v>
      </c>
      <c r="H5734" s="0" t="n">
        <v>22</v>
      </c>
      <c r="I5734" s="1" t="n">
        <f aca="false">IF(C5734=0,"",H5734/C5734)</f>
        <v>5.5</v>
      </c>
    </row>
    <row r="5735" customFormat="false" ht="12.75" hidden="false" customHeight="false" outlineLevel="0" collapsed="false">
      <c r="A5735" s="13" t="s">
        <v>27</v>
      </c>
      <c r="B5735" s="0" t="s">
        <v>22</v>
      </c>
      <c r="C5735" s="0" t="n">
        <f aca="false">SUM(D5735:G5735)</f>
        <v>0</v>
      </c>
      <c r="I5735" s="1" t="str">
        <f aca="false">IF(C5735=0,"",H5735/C5735)</f>
        <v/>
      </c>
    </row>
    <row r="5736" customFormat="false" ht="12.75" hidden="false" customHeight="false" outlineLevel="0" collapsed="false">
      <c r="B5736" s="0" t="s">
        <v>28</v>
      </c>
      <c r="C5736" s="0" t="n">
        <f aca="false">SUM(D5736:G5736)</f>
        <v>0</v>
      </c>
      <c r="I5736" s="1" t="str">
        <f aca="false">IF(C5736=0,"",H5736/C5736)</f>
        <v/>
      </c>
    </row>
    <row r="5737" customFormat="false" ht="12.75" hidden="false" customHeight="false" outlineLevel="0" collapsed="false">
      <c r="B5737" s="0" t="s">
        <v>29</v>
      </c>
      <c r="C5737" s="0" t="n">
        <f aca="false">SUM(D5737:G5737)</f>
        <v>2</v>
      </c>
      <c r="D5737" s="0" t="n">
        <v>2</v>
      </c>
      <c r="H5737" s="0" t="n">
        <v>7</v>
      </c>
      <c r="I5737" s="1" t="n">
        <f aca="false">IF(C5737=0,"",H5737/C5737)</f>
        <v>3.5</v>
      </c>
    </row>
    <row r="5738" customFormat="false" ht="12.75" hidden="false" customHeight="false" outlineLevel="0" collapsed="false">
      <c r="A5738" s="13" t="s">
        <v>33</v>
      </c>
      <c r="B5738" s="0" t="s">
        <v>34</v>
      </c>
      <c r="C5738" s="0" t="n">
        <f aca="false">SUM(D5738:G5738)</f>
        <v>1</v>
      </c>
      <c r="D5738" s="0" t="n">
        <v>1</v>
      </c>
      <c r="H5738" s="0" t="n">
        <v>1</v>
      </c>
      <c r="I5738" s="1" t="n">
        <f aca="false">IF(C5738=0,"",H5738/C5738)</f>
        <v>1</v>
      </c>
    </row>
    <row r="5739" customFormat="false" ht="12.75" hidden="false" customHeight="false" outlineLevel="0" collapsed="false">
      <c r="A5739" s="13" t="s">
        <v>62</v>
      </c>
      <c r="B5739" s="0" t="s">
        <v>22</v>
      </c>
      <c r="C5739" s="0" t="n">
        <f aca="false">SUM(D5739:G5739)</f>
        <v>0</v>
      </c>
      <c r="I5739" s="1" t="str">
        <f aca="false">IF(C5739=0,"",H5739/C5739)</f>
        <v/>
      </c>
    </row>
    <row r="5740" customFormat="false" ht="12.75" hidden="false" customHeight="false" outlineLevel="0" collapsed="false">
      <c r="B5740" s="0" t="s">
        <v>63</v>
      </c>
      <c r="C5740" s="0" t="n">
        <f aca="false">SUM(D5740:G5740)</f>
        <v>0</v>
      </c>
      <c r="I5740" s="1" t="str">
        <f aca="false">IF(C5740=0,"",H5740/C5740)</f>
        <v/>
      </c>
    </row>
    <row r="5741" customFormat="false" ht="12.75" hidden="false" customHeight="false" outlineLevel="0" collapsed="false">
      <c r="B5741" s="0" t="s">
        <v>64</v>
      </c>
      <c r="C5741" s="0" t="n">
        <f aca="false">SUM(D5741:G5741)</f>
        <v>1</v>
      </c>
      <c r="E5741" s="0" t="n">
        <v>1</v>
      </c>
      <c r="H5741" s="0" t="n">
        <v>12</v>
      </c>
      <c r="I5741" s="1" t="n">
        <f aca="false">IF(C5741=0,"",H5741/C5741)</f>
        <v>12</v>
      </c>
    </row>
    <row r="5742" customFormat="false" ht="12.75" hidden="false" customHeight="false" outlineLevel="0" collapsed="false">
      <c r="A5742" s="13" t="s">
        <v>225</v>
      </c>
      <c r="B5742" s="0" t="s">
        <v>202</v>
      </c>
      <c r="C5742" s="0" t="n">
        <f aca="false">SUM(D5742:G5742)</f>
        <v>0</v>
      </c>
      <c r="I5742" s="1" t="str">
        <f aca="false">IF(C5742=0,"",H5742/C5742)</f>
        <v/>
      </c>
    </row>
    <row r="5743" customFormat="false" ht="12.75" hidden="false" customHeight="false" outlineLevel="0" collapsed="false">
      <c r="B5743" s="0" t="s">
        <v>226</v>
      </c>
      <c r="C5743" s="0" t="n">
        <f aca="false">SUM(D5743:G5743)</f>
        <v>0</v>
      </c>
      <c r="I5743" s="1" t="str">
        <f aca="false">IF(C5743=0,"",H5743/C5743)</f>
        <v/>
      </c>
    </row>
    <row r="5744" customFormat="false" ht="12.75" hidden="false" customHeight="false" outlineLevel="0" collapsed="false">
      <c r="B5744" s="0" t="s">
        <v>227</v>
      </c>
      <c r="C5744" s="0" t="n">
        <f aca="false">SUM(D5744:G5744)</f>
        <v>1</v>
      </c>
      <c r="D5744" s="0" t="n">
        <v>1</v>
      </c>
      <c r="H5744" s="0" t="n">
        <v>2</v>
      </c>
      <c r="I5744" s="1" t="n">
        <f aca="false">IF(C5744=0,"",H5744/C5744)</f>
        <v>2</v>
      </c>
    </row>
    <row r="5745" customFormat="false" ht="12.75" hidden="false" customHeight="false" outlineLevel="0" collapsed="false">
      <c r="A5745" s="13" t="s">
        <v>30</v>
      </c>
      <c r="B5745" s="0" t="s">
        <v>31</v>
      </c>
      <c r="C5745" s="0" t="n">
        <f aca="false">SUM(D5745:G5745)</f>
        <v>0</v>
      </c>
      <c r="I5745" s="1" t="str">
        <f aca="false">IF(C5745=0,"",H5745/C5745)</f>
        <v/>
      </c>
    </row>
    <row r="5746" customFormat="false" ht="12.75" hidden="false" customHeight="false" outlineLevel="0" collapsed="false">
      <c r="B5746" s="0" t="s">
        <v>32</v>
      </c>
      <c r="C5746" s="0" t="n">
        <f aca="false">SUM(D5746:G5746)</f>
        <v>1</v>
      </c>
      <c r="D5746" s="0" t="n">
        <v>1</v>
      </c>
      <c r="H5746" s="0" t="n">
        <v>4</v>
      </c>
      <c r="I5746" s="1" t="n">
        <f aca="false">IF(C5746=0,"",H5746/C5746)</f>
        <v>4</v>
      </c>
    </row>
    <row r="5747" customFormat="false" ht="12.75" hidden="false" customHeight="false" outlineLevel="0" collapsed="false">
      <c r="A5747" s="13" t="s">
        <v>451</v>
      </c>
      <c r="B5747" s="0" t="s">
        <v>22</v>
      </c>
      <c r="C5747" s="0" t="n">
        <f aca="false">SUM(D5747:G5747)</f>
        <v>0</v>
      </c>
      <c r="I5747" s="1" t="str">
        <f aca="false">IF(C5747=0,"",H5747/C5747)</f>
        <v/>
      </c>
    </row>
    <row r="5748" customFormat="false" ht="12.75" hidden="false" customHeight="false" outlineLevel="0" collapsed="false">
      <c r="B5748" s="0" t="s">
        <v>452</v>
      </c>
      <c r="C5748" s="0" t="n">
        <f aca="false">SUM(D5748:G5748)</f>
        <v>1</v>
      </c>
      <c r="F5748" s="0" t="n">
        <v>1</v>
      </c>
      <c r="H5748" s="0" t="n">
        <v>29</v>
      </c>
      <c r="I5748" s="1" t="n">
        <f aca="false">IF(C5748=0,"",H5748/C5748)</f>
        <v>29</v>
      </c>
    </row>
    <row r="5749" customFormat="false" ht="12.75" hidden="false" customHeight="false" outlineLevel="0" collapsed="false">
      <c r="A5749" s="13" t="s">
        <v>45</v>
      </c>
      <c r="B5749" s="0" t="s">
        <v>46</v>
      </c>
      <c r="C5749" s="0" t="n">
        <f aca="false">SUM(D5749:G5749)</f>
        <v>1</v>
      </c>
      <c r="D5749" s="0" t="n">
        <v>1</v>
      </c>
      <c r="H5749" s="0" t="n">
        <v>1</v>
      </c>
      <c r="I5749" s="1" t="n">
        <f aca="false">IF(C5749=0,"",H5749/C5749)</f>
        <v>1</v>
      </c>
    </row>
    <row r="5750" customFormat="false" ht="12.75" hidden="false" customHeight="false" outlineLevel="0" collapsed="false">
      <c r="A5750" s="13" t="s">
        <v>362</v>
      </c>
      <c r="B5750" s="0" t="s">
        <v>22</v>
      </c>
      <c r="C5750" s="0" t="n">
        <f aca="false">SUM(D5750:G5750)</f>
        <v>0</v>
      </c>
      <c r="I5750" s="1" t="str">
        <f aca="false">IF(C5750=0,"",H5750/C5750)</f>
        <v/>
      </c>
    </row>
    <row r="5751" customFormat="false" ht="12.75" hidden="false" customHeight="false" outlineLevel="0" collapsed="false">
      <c r="B5751" s="0" t="s">
        <v>363</v>
      </c>
      <c r="C5751" s="0" t="n">
        <f aca="false">SUM(D5751:G5751)</f>
        <v>1</v>
      </c>
      <c r="D5751" s="0" t="n">
        <v>1</v>
      </c>
      <c r="H5751" s="0" t="n">
        <v>1</v>
      </c>
      <c r="I5751" s="1" t="n">
        <f aca="false">IF(C5751=0,"",H5751/C5751)</f>
        <v>1</v>
      </c>
    </row>
    <row r="5752" customFormat="false" ht="12.75" hidden="false" customHeight="false" outlineLevel="0" collapsed="false">
      <c r="A5752" s="13" t="s">
        <v>392</v>
      </c>
      <c r="B5752" s="0" t="s">
        <v>393</v>
      </c>
      <c r="C5752" s="0" t="n">
        <f aca="false">SUM(D5752:G5752)</f>
        <v>0</v>
      </c>
      <c r="I5752" s="1" t="str">
        <f aca="false">IF(C5752=0,"",H5752/C5752)</f>
        <v/>
      </c>
    </row>
    <row r="5753" customFormat="false" ht="12.75" hidden="false" customHeight="false" outlineLevel="0" collapsed="false">
      <c r="B5753" s="0" t="s">
        <v>394</v>
      </c>
      <c r="C5753" s="0" t="n">
        <f aca="false">SUM(D5753:G5753)</f>
        <v>1</v>
      </c>
      <c r="F5753" s="0" t="n">
        <v>1</v>
      </c>
      <c r="H5753" s="0" t="n">
        <v>16</v>
      </c>
      <c r="I5753" s="1" t="n">
        <f aca="false">IF(C5753=0,"",H5753/C5753)</f>
        <v>16</v>
      </c>
    </row>
    <row r="5754" customFormat="false" ht="12.75" hidden="false" customHeight="false" outlineLevel="0" collapsed="false">
      <c r="A5754" s="13" t="s">
        <v>21</v>
      </c>
      <c r="B5754" s="0" t="s">
        <v>22</v>
      </c>
      <c r="C5754" s="0" t="n">
        <f aca="false">SUM(D5754:G5754)</f>
        <v>0</v>
      </c>
      <c r="I5754" s="1" t="str">
        <f aca="false">IF(C5754=0,"",H5754/C5754)</f>
        <v/>
      </c>
    </row>
    <row r="5755" customFormat="false" ht="12.75" hidden="false" customHeight="false" outlineLevel="0" collapsed="false">
      <c r="B5755" s="0" t="s">
        <v>23</v>
      </c>
      <c r="C5755" s="0" t="n">
        <f aca="false">SUM(D5755:G5755)</f>
        <v>0</v>
      </c>
      <c r="I5755" s="1" t="str">
        <f aca="false">IF(C5755=0,"",H5755/C5755)</f>
        <v/>
      </c>
    </row>
    <row r="5756" customFormat="false" ht="12.75" hidden="false" customHeight="false" outlineLevel="0" collapsed="false">
      <c r="B5756" s="0" t="s">
        <v>24</v>
      </c>
      <c r="C5756" s="0" t="n">
        <f aca="false">SUM(D5756:G5756)</f>
        <v>1</v>
      </c>
      <c r="E5756" s="0" t="n">
        <v>1</v>
      </c>
      <c r="H5756" s="0" t="n">
        <v>8</v>
      </c>
      <c r="I5756" s="1" t="n">
        <f aca="false">IF(C5756=0,"",H5756/C5756)</f>
        <v>8</v>
      </c>
    </row>
    <row r="5757" customFormat="false" ht="12.75" hidden="false" customHeight="false" outlineLevel="0" collapsed="false">
      <c r="A5757" s="13" t="s">
        <v>19</v>
      </c>
      <c r="B5757" s="0" t="s">
        <v>20</v>
      </c>
      <c r="C5757" s="0" t="n">
        <f aca="false">SUM(D5757:G5757)</f>
        <v>1</v>
      </c>
      <c r="F5757" s="0" t="n">
        <v>1</v>
      </c>
      <c r="H5757" s="0" t="n">
        <v>18</v>
      </c>
      <c r="I5757" s="1" t="n">
        <f aca="false">IF(C5757=0,"",H5757/C5757)</f>
        <v>18</v>
      </c>
    </row>
    <row r="5758" customFormat="false" ht="12.75" hidden="false" customHeight="false" outlineLevel="0" collapsed="false">
      <c r="A5758" s="13" t="s">
        <v>35</v>
      </c>
      <c r="B5758" s="0" t="s">
        <v>22</v>
      </c>
      <c r="C5758" s="0" t="n">
        <f aca="false">SUM(D5758:G5758)</f>
        <v>0</v>
      </c>
      <c r="I5758" s="1" t="str">
        <f aca="false">IF(C5758=0,"",H5758/C5758)</f>
        <v/>
      </c>
    </row>
    <row r="5759" customFormat="false" ht="12.75" hidden="false" customHeight="false" outlineLevel="0" collapsed="false">
      <c r="B5759" s="0" t="s">
        <v>36</v>
      </c>
      <c r="C5759" s="0" t="n">
        <f aca="false">SUM(D5759:G5759)</f>
        <v>0</v>
      </c>
      <c r="I5759" s="1" t="str">
        <f aca="false">IF(C5759=0,"",H5759/C5759)</f>
        <v/>
      </c>
    </row>
    <row r="5760" customFormat="false" ht="12.75" hidden="false" customHeight="false" outlineLevel="0" collapsed="false">
      <c r="B5760" s="0" t="s">
        <v>37</v>
      </c>
      <c r="C5760" s="0" t="n">
        <f aca="false">SUM(D5760:G5760)</f>
        <v>1</v>
      </c>
      <c r="F5760" s="0" t="n">
        <v>1</v>
      </c>
      <c r="H5760" s="0" t="n">
        <v>20</v>
      </c>
      <c r="I5760" s="1" t="n">
        <f aca="false">IF(C5760=0,"",H5760/C5760)</f>
        <v>20</v>
      </c>
    </row>
    <row r="5761" customFormat="false" ht="12.75" hidden="false" customHeight="false" outlineLevel="0" collapsed="false">
      <c r="A5761" s="13" t="s">
        <v>68</v>
      </c>
      <c r="B5761" s="0" t="s">
        <v>22</v>
      </c>
      <c r="C5761" s="0" t="n">
        <f aca="false">SUM(D5761:G5761)</f>
        <v>0</v>
      </c>
      <c r="I5761" s="1" t="str">
        <f aca="false">IF(C5761=0,"",H5761/C5761)</f>
        <v/>
      </c>
    </row>
    <row r="5762" customFormat="false" ht="12.75" hidden="false" customHeight="false" outlineLevel="0" collapsed="false">
      <c r="B5762" s="0" t="s">
        <v>69</v>
      </c>
      <c r="C5762" s="0" t="n">
        <f aca="false">SUM(D5762:G5762)</f>
        <v>1</v>
      </c>
      <c r="E5762" s="0" t="n">
        <v>1</v>
      </c>
      <c r="H5762" s="0" t="n">
        <v>8</v>
      </c>
      <c r="I5762" s="1" t="n">
        <f aca="false">IF(C5762=0,"",H5762/C5762)</f>
        <v>8</v>
      </c>
    </row>
    <row r="5763" customFormat="false" ht="12.75" hidden="false" customHeight="false" outlineLevel="0" collapsed="false">
      <c r="A5763" s="13" t="s">
        <v>109</v>
      </c>
      <c r="B5763" s="0" t="s">
        <v>110</v>
      </c>
      <c r="C5763" s="0" t="n">
        <f aca="false">SUM(D5763:G5763)</f>
        <v>0</v>
      </c>
      <c r="I5763" s="1" t="str">
        <f aca="false">IF(C5763=0,"",H5763/C5763)</f>
        <v/>
      </c>
    </row>
    <row r="5764" customFormat="false" ht="12.75" hidden="false" customHeight="false" outlineLevel="0" collapsed="false">
      <c r="B5764" s="0" t="s">
        <v>111</v>
      </c>
      <c r="C5764" s="0" t="n">
        <f aca="false">SUM(D5764:G5764)</f>
        <v>0</v>
      </c>
      <c r="I5764" s="1" t="str">
        <f aca="false">IF(C5764=0,"",H5764/C5764)</f>
        <v/>
      </c>
    </row>
    <row r="5765" customFormat="false" ht="12.75" hidden="false" customHeight="false" outlineLevel="0" collapsed="false">
      <c r="B5765" s="0" t="s">
        <v>112</v>
      </c>
      <c r="C5765" s="0" t="n">
        <f aca="false">SUM(D5765:G5765)</f>
        <v>1</v>
      </c>
      <c r="D5765" s="0" t="n">
        <v>1</v>
      </c>
      <c r="H5765" s="0" t="n">
        <v>2</v>
      </c>
      <c r="I5765" s="1" t="n">
        <f aca="false">IF(C5765=0,"",H5765/C5765)</f>
        <v>2</v>
      </c>
    </row>
    <row r="5766" customFormat="false" ht="12.75" hidden="false" customHeight="false" outlineLevel="0" collapsed="false">
      <c r="A5766" s="13" t="s">
        <v>75</v>
      </c>
      <c r="B5766" s="0" t="s">
        <v>76</v>
      </c>
      <c r="C5766" s="0" t="n">
        <f aca="false">SUM(D5766:G5766)</f>
        <v>0</v>
      </c>
      <c r="I5766" s="1" t="str">
        <f aca="false">IF(C5766=0,"",H5766/C5766)</f>
        <v/>
      </c>
    </row>
    <row r="5767" customFormat="false" ht="12.75" hidden="false" customHeight="false" outlineLevel="0" collapsed="false">
      <c r="B5767" s="0" t="s">
        <v>77</v>
      </c>
      <c r="C5767" s="0" t="n">
        <f aca="false">SUM(D5767:G5767)</f>
        <v>1</v>
      </c>
      <c r="D5767" s="0" t="n">
        <v>1</v>
      </c>
      <c r="H5767" s="0" t="n">
        <v>3</v>
      </c>
      <c r="I5767" s="1" t="n">
        <f aca="false">IF(C5767=0,"",H5767/C5767)</f>
        <v>3</v>
      </c>
    </row>
    <row r="5768" customFormat="false" ht="12.75" hidden="false" customHeight="false" outlineLevel="0" collapsed="false">
      <c r="A5768" s="13" t="s">
        <v>188</v>
      </c>
      <c r="B5768" s="0" t="s">
        <v>189</v>
      </c>
      <c r="C5768" s="0" t="n">
        <f aca="false">SUM(D5768:G5768)</f>
        <v>0</v>
      </c>
      <c r="I5768" s="1" t="str">
        <f aca="false">IF(C5768=0,"",H5768/C5768)</f>
        <v/>
      </c>
    </row>
    <row r="5769" customFormat="false" ht="12.75" hidden="false" customHeight="false" outlineLevel="0" collapsed="false">
      <c r="B5769" s="0" t="s">
        <v>190</v>
      </c>
      <c r="C5769" s="0" t="n">
        <f aca="false">SUM(D5769:G5769)</f>
        <v>1</v>
      </c>
      <c r="D5769" s="0" t="n">
        <v>1</v>
      </c>
      <c r="H5769" s="0" t="n">
        <v>1</v>
      </c>
      <c r="I5769" s="1" t="n">
        <f aca="false">IF(C5769=0,"",H5769/C5769)</f>
        <v>1</v>
      </c>
    </row>
    <row r="5770" customFormat="false" ht="12.75" hidden="false" customHeight="false" outlineLevel="0" collapsed="false">
      <c r="A5770" s="13" t="s">
        <v>276</v>
      </c>
      <c r="B5770" s="0" t="s">
        <v>277</v>
      </c>
      <c r="C5770" s="0" t="n">
        <f aca="false">SUM(D5770:G5770)</f>
        <v>1</v>
      </c>
      <c r="D5770" s="0" t="n">
        <v>1</v>
      </c>
      <c r="H5770" s="0" t="n">
        <v>1</v>
      </c>
      <c r="I5770" s="1" t="n">
        <f aca="false">IF(C5770=0,"",H5770/C5770)</f>
        <v>1</v>
      </c>
    </row>
    <row r="5771" customFormat="false" ht="12.75" hidden="false" customHeight="false" outlineLevel="0" collapsed="false">
      <c r="A5771" s="13" t="s">
        <v>408</v>
      </c>
      <c r="B5771" s="0" t="s">
        <v>409</v>
      </c>
      <c r="C5771" s="0" t="n">
        <f aca="false">SUM(D5771:G5771)</f>
        <v>1</v>
      </c>
      <c r="E5771" s="0" t="n">
        <v>1</v>
      </c>
      <c r="H5771" s="0" t="n">
        <v>6</v>
      </c>
      <c r="I5771" s="1" t="n">
        <f aca="false">IF(C5771=0,"",H5771/C5771)</f>
        <v>6</v>
      </c>
    </row>
    <row r="5772" customFormat="false" ht="12.75" hidden="false" customHeight="false" outlineLevel="0" collapsed="false">
      <c r="A5772" s="13" t="s">
        <v>313</v>
      </c>
      <c r="B5772" s="0" t="s">
        <v>314</v>
      </c>
      <c r="C5772" s="0" t="n">
        <f aca="false">SUM(D5772:G5772)</f>
        <v>1</v>
      </c>
      <c r="E5772" s="0" t="n">
        <v>1</v>
      </c>
      <c r="H5772" s="0" t="n">
        <v>11</v>
      </c>
      <c r="I5772" s="1" t="n">
        <f aca="false">IF(C5772=0,"",H5772/C5772)</f>
        <v>11</v>
      </c>
    </row>
    <row r="5773" customFormat="false" ht="12.75" hidden="false" customHeight="false" outlineLevel="0" collapsed="false">
      <c r="C5773" s="0" t="n">
        <f aca="false">SUM(D5773:G5773)</f>
        <v>0</v>
      </c>
      <c r="I5773" s="1" t="str">
        <f aca="false">IF(C5773=0,"",H5773/C5773)</f>
        <v/>
      </c>
    </row>
    <row r="5774" customFormat="false" ht="12.75" hidden="false" customHeight="false" outlineLevel="0" collapsed="false">
      <c r="B5774" s="0" t="s">
        <v>683</v>
      </c>
      <c r="C5774" s="0" t="n">
        <f aca="false">SUM(D5774:G5774)</f>
        <v>1</v>
      </c>
      <c r="D5774" s="0" t="n">
        <v>1</v>
      </c>
      <c r="H5774" s="0" t="n">
        <v>1</v>
      </c>
      <c r="I5774" s="1" t="n">
        <f aca="false">IF(C5774=0,"",H5774/C5774)</f>
        <v>1</v>
      </c>
    </row>
    <row r="5775" customFormat="false" ht="12.75" hidden="false" customHeight="false" outlineLevel="0" collapsed="false">
      <c r="C5775" s="0" t="n">
        <f aca="false">SUM(D5775:G5775)</f>
        <v>0</v>
      </c>
      <c r="I5775" s="1" t="str">
        <f aca="false">IF(C5775=0,"",H5775/C5775)</f>
        <v/>
      </c>
    </row>
    <row r="5776" customFormat="false" ht="12.75" hidden="false" customHeight="false" outlineLevel="0" collapsed="false">
      <c r="A5776" s="13" t="s">
        <v>392</v>
      </c>
      <c r="B5776" s="0" t="s">
        <v>393</v>
      </c>
      <c r="C5776" s="0" t="n">
        <f aca="false">SUM(D5776:G5776)</f>
        <v>0</v>
      </c>
      <c r="I5776" s="1" t="str">
        <f aca="false">IF(C5776=0,"",H5776/C5776)</f>
        <v/>
      </c>
    </row>
    <row r="5777" customFormat="false" ht="12.75" hidden="false" customHeight="false" outlineLevel="0" collapsed="false">
      <c r="B5777" s="0" t="s">
        <v>394</v>
      </c>
      <c r="C5777" s="0" t="n">
        <f aca="false">SUM(D5777:G5777)</f>
        <v>1</v>
      </c>
      <c r="D5777" s="0" t="n">
        <v>1</v>
      </c>
      <c r="H5777" s="0" t="n">
        <v>1</v>
      </c>
      <c r="I5777" s="1" t="n">
        <f aca="false">IF(C5777=0,"",H5777/C5777)</f>
        <v>1</v>
      </c>
    </row>
    <row r="5778" customFormat="false" ht="12.75" hidden="false" customHeight="false" outlineLevel="0" collapsed="false">
      <c r="C5778" s="0" t="n">
        <f aca="false">SUM(D5778:G5778)</f>
        <v>0</v>
      </c>
      <c r="I5778" s="1" t="str">
        <f aca="false">IF(C5778=0,"",H5778/C5778)</f>
        <v/>
      </c>
    </row>
    <row r="5779" customFormat="false" ht="12.75" hidden="false" customHeight="false" outlineLevel="0" collapsed="false">
      <c r="B5779" s="0" t="s">
        <v>684</v>
      </c>
      <c r="C5779" s="0" t="n">
        <f aca="false">SUM(D5779:G5779)</f>
        <v>147</v>
      </c>
      <c r="D5779" s="0" t="n">
        <v>88</v>
      </c>
      <c r="E5779" s="0" t="n">
        <v>32</v>
      </c>
      <c r="F5779" s="0" t="n">
        <v>26</v>
      </c>
      <c r="G5779" s="0" t="n">
        <v>1</v>
      </c>
      <c r="H5779" s="12" t="n">
        <v>1116</v>
      </c>
      <c r="I5779" s="1" t="n">
        <f aca="false">IF(C5779=0,"",H5779/C5779)</f>
        <v>7.59183673469388</v>
      </c>
    </row>
    <row r="5780" customFormat="false" ht="12.75" hidden="false" customHeight="false" outlineLevel="0" collapsed="false">
      <c r="C5780" s="0" t="n">
        <f aca="false">SUM(D5780:G5780)</f>
        <v>0</v>
      </c>
      <c r="I5780" s="1" t="str">
        <f aca="false">IF(C5780=0,"",H5780/C5780)</f>
        <v/>
      </c>
    </row>
    <row r="5781" customFormat="false" ht="12.75" hidden="false" customHeight="false" outlineLevel="0" collapsed="false">
      <c r="A5781" s="13" t="s">
        <v>17</v>
      </c>
      <c r="B5781" s="0" t="s">
        <v>18</v>
      </c>
      <c r="C5781" s="0" t="n">
        <f aca="false">SUM(D5781:G5781)</f>
        <v>37</v>
      </c>
      <c r="D5781" s="0" t="n">
        <v>24</v>
      </c>
      <c r="E5781" s="0" t="n">
        <v>5</v>
      </c>
      <c r="F5781" s="0" t="n">
        <v>8</v>
      </c>
      <c r="H5781" s="0" t="n">
        <v>276</v>
      </c>
      <c r="I5781" s="1" t="n">
        <f aca="false">IF(C5781=0,"",H5781/C5781)</f>
        <v>7.45945945945946</v>
      </c>
    </row>
    <row r="5782" customFormat="false" ht="12.75" hidden="false" customHeight="false" outlineLevel="0" collapsed="false">
      <c r="A5782" s="13" t="s">
        <v>41</v>
      </c>
      <c r="B5782" s="0" t="s">
        <v>42</v>
      </c>
      <c r="C5782" s="0" t="n">
        <f aca="false">SUM(D5782:G5782)</f>
        <v>11</v>
      </c>
      <c r="D5782" s="0" t="n">
        <v>6</v>
      </c>
      <c r="E5782" s="0" t="n">
        <v>2</v>
      </c>
      <c r="F5782" s="0" t="n">
        <v>3</v>
      </c>
      <c r="H5782" s="0" t="n">
        <v>88</v>
      </c>
      <c r="I5782" s="1" t="n">
        <f aca="false">IF(C5782=0,"",H5782/C5782)</f>
        <v>8</v>
      </c>
    </row>
    <row r="5783" customFormat="false" ht="12.75" hidden="false" customHeight="false" outlineLevel="0" collapsed="false">
      <c r="A5783" s="13" t="s">
        <v>33</v>
      </c>
      <c r="B5783" s="0" t="s">
        <v>34</v>
      </c>
      <c r="C5783" s="0" t="n">
        <f aca="false">SUM(D5783:G5783)</f>
        <v>8</v>
      </c>
      <c r="D5783" s="0" t="n">
        <v>5</v>
      </c>
      <c r="E5783" s="0" t="n">
        <v>1</v>
      </c>
      <c r="F5783" s="0" t="n">
        <v>2</v>
      </c>
      <c r="H5783" s="0" t="n">
        <v>65</v>
      </c>
      <c r="I5783" s="1" t="n">
        <f aca="false">IF(C5783=0,"",H5783/C5783)</f>
        <v>8.125</v>
      </c>
    </row>
    <row r="5784" customFormat="false" ht="12.75" hidden="false" customHeight="false" outlineLevel="0" collapsed="false">
      <c r="A5784" s="13" t="s">
        <v>65</v>
      </c>
      <c r="B5784" s="0" t="s">
        <v>66</v>
      </c>
      <c r="C5784" s="0" t="n">
        <f aca="false">SUM(D5784:G5784)</f>
        <v>0</v>
      </c>
      <c r="I5784" s="1" t="str">
        <f aca="false">IF(C5784=0,"",H5784/C5784)</f>
        <v/>
      </c>
    </row>
    <row r="5785" customFormat="false" ht="12.75" hidden="false" customHeight="false" outlineLevel="0" collapsed="false">
      <c r="B5785" s="0" t="s">
        <v>67</v>
      </c>
      <c r="C5785" s="0" t="n">
        <f aca="false">SUM(D5785:G5785)</f>
        <v>7</v>
      </c>
      <c r="D5785" s="0" t="n">
        <v>6</v>
      </c>
      <c r="E5785" s="0" t="n">
        <v>1</v>
      </c>
      <c r="H5785" s="0" t="n">
        <v>16</v>
      </c>
      <c r="I5785" s="1" t="n">
        <f aca="false">IF(C5785=0,"",H5785/C5785)</f>
        <v>2.28571428571429</v>
      </c>
    </row>
    <row r="5786" customFormat="false" ht="12.75" hidden="false" customHeight="false" outlineLevel="0" collapsed="false">
      <c r="A5786" s="13" t="s">
        <v>30</v>
      </c>
      <c r="B5786" s="0" t="s">
        <v>31</v>
      </c>
      <c r="C5786" s="0" t="n">
        <f aca="false">SUM(D5786:G5786)</f>
        <v>0</v>
      </c>
      <c r="I5786" s="1" t="str">
        <f aca="false">IF(C5786=0,"",H5786/C5786)</f>
        <v/>
      </c>
    </row>
    <row r="5787" customFormat="false" ht="12.75" hidden="false" customHeight="false" outlineLevel="0" collapsed="false">
      <c r="B5787" s="0" t="s">
        <v>32</v>
      </c>
      <c r="C5787" s="0" t="n">
        <f aca="false">SUM(D5787:G5787)</f>
        <v>7</v>
      </c>
      <c r="D5787" s="0" t="n">
        <v>3</v>
      </c>
      <c r="E5787" s="0" t="n">
        <v>2</v>
      </c>
      <c r="F5787" s="0" t="n">
        <v>2</v>
      </c>
      <c r="H5787" s="0" t="n">
        <v>57</v>
      </c>
      <c r="I5787" s="1" t="n">
        <f aca="false">IF(C5787=0,"",H5787/C5787)</f>
        <v>8.14285714285714</v>
      </c>
    </row>
    <row r="5788" customFormat="false" ht="12.75" hidden="false" customHeight="false" outlineLevel="0" collapsed="false">
      <c r="A5788" s="13" t="s">
        <v>19</v>
      </c>
      <c r="B5788" s="0" t="s">
        <v>20</v>
      </c>
      <c r="C5788" s="0" t="n">
        <f aca="false">SUM(D5788:G5788)</f>
        <v>7</v>
      </c>
      <c r="D5788" s="0" t="n">
        <v>3</v>
      </c>
      <c r="E5788" s="0" t="n">
        <v>2</v>
      </c>
      <c r="F5788" s="0" t="n">
        <v>2</v>
      </c>
      <c r="H5788" s="0" t="n">
        <v>65</v>
      </c>
      <c r="I5788" s="1" t="n">
        <f aca="false">IF(C5788=0,"",H5788/C5788)</f>
        <v>9.28571428571429</v>
      </c>
    </row>
    <row r="5789" customFormat="false" ht="12.75" hidden="false" customHeight="false" outlineLevel="0" collapsed="false">
      <c r="A5789" s="13" t="s">
        <v>27</v>
      </c>
      <c r="B5789" s="0" t="s">
        <v>22</v>
      </c>
      <c r="C5789" s="0" t="n">
        <f aca="false">SUM(D5789:G5789)</f>
        <v>0</v>
      </c>
      <c r="I5789" s="1" t="str">
        <f aca="false">IF(C5789=0,"",H5789/C5789)</f>
        <v/>
      </c>
    </row>
    <row r="5790" customFormat="false" ht="12.75" hidden="false" customHeight="false" outlineLevel="0" collapsed="false">
      <c r="B5790" s="0" t="s">
        <v>28</v>
      </c>
      <c r="C5790" s="0" t="n">
        <f aca="false">SUM(D5790:G5790)</f>
        <v>0</v>
      </c>
      <c r="I5790" s="1" t="str">
        <f aca="false">IF(C5790=0,"",H5790/C5790)</f>
        <v/>
      </c>
    </row>
    <row r="5791" customFormat="false" ht="12.75" hidden="false" customHeight="false" outlineLevel="0" collapsed="false">
      <c r="B5791" s="0" t="s">
        <v>29</v>
      </c>
      <c r="C5791" s="0" t="n">
        <f aca="false">SUM(D5791:G5791)</f>
        <v>5</v>
      </c>
      <c r="D5791" s="0" t="n">
        <v>3</v>
      </c>
      <c r="E5791" s="0" t="n">
        <v>1</v>
      </c>
      <c r="F5791" s="0" t="n">
        <v>1</v>
      </c>
      <c r="H5791" s="0" t="n">
        <v>36</v>
      </c>
      <c r="I5791" s="1" t="n">
        <f aca="false">IF(C5791=0,"",H5791/C5791)</f>
        <v>7.2</v>
      </c>
    </row>
    <row r="5792" customFormat="false" ht="12.75" hidden="false" customHeight="false" outlineLevel="0" collapsed="false">
      <c r="A5792" s="13" t="s">
        <v>168</v>
      </c>
      <c r="B5792" s="0" t="s">
        <v>169</v>
      </c>
      <c r="C5792" s="0" t="n">
        <f aca="false">SUM(D5792:G5792)</f>
        <v>5</v>
      </c>
      <c r="D5792" s="0" t="n">
        <v>4</v>
      </c>
      <c r="G5792" s="0" t="n">
        <v>1</v>
      </c>
      <c r="H5792" s="0" t="n">
        <v>99</v>
      </c>
      <c r="I5792" s="1" t="n">
        <f aca="false">IF(C5792=0,"",H5792/C5792)</f>
        <v>19.8</v>
      </c>
    </row>
    <row r="5793" customFormat="false" ht="12.75" hidden="false" customHeight="false" outlineLevel="0" collapsed="false">
      <c r="A5793" s="13" t="s">
        <v>109</v>
      </c>
      <c r="B5793" s="0" t="s">
        <v>110</v>
      </c>
      <c r="C5793" s="0" t="n">
        <f aca="false">SUM(D5793:G5793)</f>
        <v>0</v>
      </c>
      <c r="I5793" s="1" t="str">
        <f aca="false">IF(C5793=0,"",H5793/C5793)</f>
        <v/>
      </c>
    </row>
    <row r="5794" customFormat="false" ht="12.75" hidden="false" customHeight="false" outlineLevel="0" collapsed="false">
      <c r="B5794" s="0" t="s">
        <v>111</v>
      </c>
      <c r="C5794" s="0" t="n">
        <f aca="false">SUM(D5794:G5794)</f>
        <v>0</v>
      </c>
      <c r="I5794" s="1" t="str">
        <f aca="false">IF(C5794=0,"",H5794/C5794)</f>
        <v/>
      </c>
    </row>
    <row r="5795" customFormat="false" ht="12.75" hidden="false" customHeight="false" outlineLevel="0" collapsed="false">
      <c r="B5795" s="0" t="s">
        <v>112</v>
      </c>
      <c r="C5795" s="0" t="n">
        <f aca="false">SUM(D5795:G5795)</f>
        <v>4</v>
      </c>
      <c r="D5795" s="0" t="n">
        <v>2</v>
      </c>
      <c r="F5795" s="0" t="n">
        <v>2</v>
      </c>
      <c r="H5795" s="0" t="n">
        <v>39</v>
      </c>
      <c r="I5795" s="1" t="n">
        <f aca="false">IF(C5795=0,"",H5795/C5795)</f>
        <v>9.75</v>
      </c>
    </row>
    <row r="5796" customFormat="false" ht="12.75" hidden="false" customHeight="false" outlineLevel="0" collapsed="false">
      <c r="A5796" s="13" t="s">
        <v>49</v>
      </c>
      <c r="B5796" s="0" t="s">
        <v>50</v>
      </c>
      <c r="C5796" s="0" t="n">
        <f aca="false">SUM(D5796:G5796)</f>
        <v>0</v>
      </c>
      <c r="I5796" s="1" t="str">
        <f aca="false">IF(C5796=0,"",H5796/C5796)</f>
        <v/>
      </c>
    </row>
    <row r="5797" customFormat="false" ht="12.75" hidden="false" customHeight="false" outlineLevel="0" collapsed="false">
      <c r="B5797" s="0" t="s">
        <v>51</v>
      </c>
      <c r="C5797" s="0" t="n">
        <f aca="false">SUM(D5797:G5797)</f>
        <v>4</v>
      </c>
      <c r="D5797" s="0" t="n">
        <v>2</v>
      </c>
      <c r="E5797" s="0" t="n">
        <v>1</v>
      </c>
      <c r="F5797" s="0" t="n">
        <v>1</v>
      </c>
      <c r="H5797" s="0" t="n">
        <v>39</v>
      </c>
      <c r="I5797" s="1" t="n">
        <f aca="false">IF(C5797=0,"",H5797/C5797)</f>
        <v>9.75</v>
      </c>
    </row>
    <row r="5798" customFormat="false" ht="12.75" hidden="false" customHeight="false" outlineLevel="0" collapsed="false">
      <c r="A5798" s="13" t="s">
        <v>89</v>
      </c>
      <c r="B5798" s="0" t="s">
        <v>90</v>
      </c>
      <c r="C5798" s="0" t="n">
        <f aca="false">SUM(D5798:G5798)</f>
        <v>0</v>
      </c>
      <c r="I5798" s="1" t="str">
        <f aca="false">IF(C5798=0,"",H5798/C5798)</f>
        <v/>
      </c>
    </row>
    <row r="5799" customFormat="false" ht="12.75" hidden="false" customHeight="false" outlineLevel="0" collapsed="false">
      <c r="B5799" s="0" t="s">
        <v>91</v>
      </c>
      <c r="C5799" s="0" t="n">
        <f aca="false">SUM(D5799:G5799)</f>
        <v>3</v>
      </c>
      <c r="D5799" s="0" t="n">
        <v>3</v>
      </c>
      <c r="H5799" s="0" t="n">
        <v>5</v>
      </c>
      <c r="I5799" s="1" t="n">
        <f aca="false">IF(C5799=0,"",H5799/C5799)</f>
        <v>1.66666666666667</v>
      </c>
    </row>
    <row r="5800" customFormat="false" ht="12.75" hidden="false" customHeight="false" outlineLevel="0" collapsed="false">
      <c r="A5800" s="13" t="s">
        <v>153</v>
      </c>
      <c r="B5800" s="0" t="s">
        <v>154</v>
      </c>
      <c r="C5800" s="0" t="n">
        <f aca="false">SUM(D5800:G5800)</f>
        <v>3</v>
      </c>
      <c r="D5800" s="0" t="n">
        <v>3</v>
      </c>
      <c r="H5800" s="0" t="n">
        <v>4</v>
      </c>
      <c r="I5800" s="1" t="n">
        <f aca="false">IF(C5800=0,"",H5800/C5800)</f>
        <v>1.33333333333333</v>
      </c>
    </row>
    <row r="5801" customFormat="false" ht="12.75" hidden="false" customHeight="false" outlineLevel="0" collapsed="false">
      <c r="A5801" s="13" t="s">
        <v>278</v>
      </c>
      <c r="B5801" s="0" t="s">
        <v>279</v>
      </c>
      <c r="C5801" s="0" t="n">
        <f aca="false">SUM(D5801:G5801)</f>
        <v>3</v>
      </c>
      <c r="D5801" s="0" t="n">
        <v>1</v>
      </c>
      <c r="E5801" s="0" t="n">
        <v>1</v>
      </c>
      <c r="F5801" s="0" t="n">
        <v>1</v>
      </c>
      <c r="H5801" s="0" t="n">
        <v>38</v>
      </c>
      <c r="I5801" s="1" t="n">
        <f aca="false">IF(C5801=0,"",H5801/C5801)</f>
        <v>12.6666666666667</v>
      </c>
    </row>
    <row r="5802" customFormat="false" ht="12.75" hidden="false" customHeight="false" outlineLevel="0" collapsed="false">
      <c r="A5802" s="13" t="s">
        <v>62</v>
      </c>
      <c r="B5802" s="0" t="s">
        <v>22</v>
      </c>
      <c r="C5802" s="0" t="n">
        <f aca="false">SUM(D5802:G5802)</f>
        <v>0</v>
      </c>
      <c r="I5802" s="1" t="str">
        <f aca="false">IF(C5802=0,"",H5802/C5802)</f>
        <v/>
      </c>
    </row>
    <row r="5803" customFormat="false" ht="12.75" hidden="false" customHeight="false" outlineLevel="0" collapsed="false">
      <c r="B5803" s="0" t="s">
        <v>63</v>
      </c>
      <c r="C5803" s="0" t="n">
        <f aca="false">SUM(D5803:G5803)</f>
        <v>0</v>
      </c>
      <c r="I5803" s="1" t="str">
        <f aca="false">IF(C5803=0,"",H5803/C5803)</f>
        <v/>
      </c>
    </row>
    <row r="5804" customFormat="false" ht="12.75" hidden="false" customHeight="false" outlineLevel="0" collapsed="false">
      <c r="B5804" s="0" t="s">
        <v>64</v>
      </c>
      <c r="C5804" s="0" t="n">
        <f aca="false">SUM(D5804:G5804)</f>
        <v>2</v>
      </c>
      <c r="D5804" s="0" t="n">
        <v>1</v>
      </c>
      <c r="E5804" s="0" t="n">
        <v>1</v>
      </c>
      <c r="H5804" s="0" t="n">
        <v>13</v>
      </c>
      <c r="I5804" s="1" t="n">
        <f aca="false">IF(C5804=0,"",H5804/C5804)</f>
        <v>6.5</v>
      </c>
    </row>
    <row r="5805" customFormat="false" ht="12.75" hidden="false" customHeight="false" outlineLevel="0" collapsed="false">
      <c r="A5805" s="13" t="s">
        <v>149</v>
      </c>
      <c r="B5805" s="0" t="s">
        <v>150</v>
      </c>
      <c r="C5805" s="0" t="n">
        <f aca="false">SUM(D5805:G5805)</f>
        <v>2</v>
      </c>
      <c r="D5805" s="0" t="n">
        <v>2</v>
      </c>
      <c r="H5805" s="0" t="n">
        <v>5</v>
      </c>
      <c r="I5805" s="1" t="n">
        <f aca="false">IF(C5805=0,"",H5805/C5805)</f>
        <v>2.5</v>
      </c>
    </row>
    <row r="5806" customFormat="false" ht="12.75" hidden="false" customHeight="false" outlineLevel="0" collapsed="false">
      <c r="A5806" s="13" t="s">
        <v>196</v>
      </c>
      <c r="B5806" s="0" t="s">
        <v>197</v>
      </c>
      <c r="C5806" s="0" t="n">
        <f aca="false">SUM(D5806:G5806)</f>
        <v>2</v>
      </c>
      <c r="D5806" s="0" t="n">
        <v>2</v>
      </c>
      <c r="H5806" s="0" t="n">
        <v>8</v>
      </c>
      <c r="I5806" s="1" t="n">
        <f aca="false">IF(C5806=0,"",H5806/C5806)</f>
        <v>4</v>
      </c>
    </row>
    <row r="5807" customFormat="false" ht="12.75" hidden="false" customHeight="false" outlineLevel="0" collapsed="false">
      <c r="A5807" s="13" t="s">
        <v>45</v>
      </c>
      <c r="B5807" s="0" t="s">
        <v>46</v>
      </c>
      <c r="C5807" s="0" t="n">
        <f aca="false">SUM(D5807:G5807)</f>
        <v>2</v>
      </c>
      <c r="E5807" s="0" t="n">
        <v>1</v>
      </c>
      <c r="F5807" s="0" t="n">
        <v>1</v>
      </c>
      <c r="H5807" s="0" t="n">
        <v>29</v>
      </c>
      <c r="I5807" s="1" t="n">
        <f aca="false">IF(C5807=0,"",H5807/C5807)</f>
        <v>14.5</v>
      </c>
    </row>
    <row r="5808" customFormat="false" ht="12.75" hidden="false" customHeight="false" outlineLevel="0" collapsed="false">
      <c r="A5808" s="13" t="s">
        <v>158</v>
      </c>
      <c r="B5808" s="0" t="s">
        <v>159</v>
      </c>
      <c r="C5808" s="0" t="n">
        <f aca="false">SUM(D5808:G5808)</f>
        <v>0</v>
      </c>
      <c r="I5808" s="1" t="str">
        <f aca="false">IF(C5808=0,"",H5808/C5808)</f>
        <v/>
      </c>
    </row>
    <row r="5809" customFormat="false" ht="12.75" hidden="false" customHeight="false" outlineLevel="0" collapsed="false">
      <c r="B5809" s="0" t="s">
        <v>160</v>
      </c>
      <c r="C5809" s="0" t="n">
        <f aca="false">SUM(D5809:G5809)</f>
        <v>2</v>
      </c>
      <c r="D5809" s="0" t="n">
        <v>1</v>
      </c>
      <c r="F5809" s="0" t="n">
        <v>1</v>
      </c>
      <c r="H5809" s="0" t="n">
        <v>20</v>
      </c>
      <c r="I5809" s="1" t="n">
        <f aca="false">IF(C5809=0,"",H5809/C5809)</f>
        <v>10</v>
      </c>
    </row>
    <row r="5810" customFormat="false" ht="12.75" hidden="false" customHeight="false" outlineLevel="0" collapsed="false">
      <c r="A5810" s="13" t="s">
        <v>75</v>
      </c>
      <c r="B5810" s="0" t="s">
        <v>76</v>
      </c>
      <c r="C5810" s="0" t="n">
        <f aca="false">SUM(D5810:G5810)</f>
        <v>0</v>
      </c>
      <c r="I5810" s="1" t="str">
        <f aca="false">IF(C5810=0,"",H5810/C5810)</f>
        <v/>
      </c>
    </row>
    <row r="5811" customFormat="false" ht="12.75" hidden="false" customHeight="false" outlineLevel="0" collapsed="false">
      <c r="B5811" s="0" t="s">
        <v>77</v>
      </c>
      <c r="C5811" s="0" t="n">
        <f aca="false">SUM(D5811:G5811)</f>
        <v>2</v>
      </c>
      <c r="E5811" s="0" t="n">
        <v>1</v>
      </c>
      <c r="F5811" s="0" t="n">
        <v>1</v>
      </c>
      <c r="H5811" s="0" t="n">
        <v>31</v>
      </c>
      <c r="I5811" s="1" t="n">
        <f aca="false">IF(C5811=0,"",H5811/C5811)</f>
        <v>15.5</v>
      </c>
    </row>
    <row r="5812" customFormat="false" ht="12.75" hidden="false" customHeight="false" outlineLevel="0" collapsed="false">
      <c r="A5812" s="13" t="s">
        <v>70</v>
      </c>
      <c r="B5812" s="0" t="s">
        <v>71</v>
      </c>
      <c r="C5812" s="0" t="n">
        <f aca="false">SUM(D5812:G5812)</f>
        <v>0</v>
      </c>
      <c r="I5812" s="1" t="str">
        <f aca="false">IF(C5812=0,"",H5812/C5812)</f>
        <v/>
      </c>
    </row>
    <row r="5813" customFormat="false" ht="12.75" hidden="false" customHeight="false" outlineLevel="0" collapsed="false">
      <c r="B5813" s="0" t="s">
        <v>72</v>
      </c>
      <c r="C5813" s="0" t="n">
        <f aca="false">SUM(D5813:G5813)</f>
        <v>0</v>
      </c>
      <c r="I5813" s="1" t="str">
        <f aca="false">IF(C5813=0,"",H5813/C5813)</f>
        <v/>
      </c>
    </row>
    <row r="5814" customFormat="false" ht="12.75" hidden="false" customHeight="false" outlineLevel="0" collapsed="false">
      <c r="B5814" s="0" t="s">
        <v>73</v>
      </c>
      <c r="C5814" s="0" t="n">
        <f aca="false">SUM(D5814:G5814)</f>
        <v>0</v>
      </c>
      <c r="I5814" s="1" t="str">
        <f aca="false">IF(C5814=0,"",H5814/C5814)</f>
        <v/>
      </c>
    </row>
    <row r="5815" customFormat="false" ht="12.75" hidden="false" customHeight="false" outlineLevel="0" collapsed="false">
      <c r="B5815" s="0" t="s">
        <v>74</v>
      </c>
      <c r="C5815" s="0" t="n">
        <f aca="false">SUM(D5815:G5815)</f>
        <v>2</v>
      </c>
      <c r="D5815" s="0" t="n">
        <v>2</v>
      </c>
      <c r="H5815" s="0" t="n">
        <v>3</v>
      </c>
      <c r="I5815" s="1" t="n">
        <f aca="false">IF(C5815=0,"",H5815/C5815)</f>
        <v>1.5</v>
      </c>
    </row>
    <row r="5816" customFormat="false" ht="12.75" hidden="false" customHeight="false" outlineLevel="0" collapsed="false">
      <c r="A5816" s="13" t="s">
        <v>21</v>
      </c>
      <c r="B5816" s="0" t="s">
        <v>22</v>
      </c>
      <c r="C5816" s="0" t="n">
        <f aca="false">SUM(D5816:G5816)</f>
        <v>0</v>
      </c>
      <c r="I5816" s="1" t="str">
        <f aca="false">IF(C5816=0,"",H5816/C5816)</f>
        <v/>
      </c>
    </row>
    <row r="5817" customFormat="false" ht="12.75" hidden="false" customHeight="false" outlineLevel="0" collapsed="false">
      <c r="B5817" s="0" t="s">
        <v>23</v>
      </c>
      <c r="C5817" s="0" t="n">
        <f aca="false">SUM(D5817:G5817)</f>
        <v>0</v>
      </c>
      <c r="I5817" s="1" t="str">
        <f aca="false">IF(C5817=0,"",H5817/C5817)</f>
        <v/>
      </c>
    </row>
    <row r="5818" customFormat="false" ht="12.75" hidden="false" customHeight="false" outlineLevel="0" collapsed="false">
      <c r="B5818" s="0" t="s">
        <v>24</v>
      </c>
      <c r="C5818" s="0" t="n">
        <f aca="false">SUM(D5818:G5818)</f>
        <v>2</v>
      </c>
      <c r="D5818" s="0" t="n">
        <v>2</v>
      </c>
      <c r="H5818" s="0" t="n">
        <v>5</v>
      </c>
      <c r="I5818" s="1" t="n">
        <f aca="false">IF(C5818=0,"",H5818/C5818)</f>
        <v>2.5</v>
      </c>
    </row>
    <row r="5819" customFormat="false" ht="12.75" hidden="false" customHeight="false" outlineLevel="0" collapsed="false">
      <c r="A5819" s="13" t="s">
        <v>220</v>
      </c>
      <c r="B5819" s="0" t="s">
        <v>221</v>
      </c>
      <c r="C5819" s="0" t="n">
        <f aca="false">SUM(D5819:G5819)</f>
        <v>1</v>
      </c>
      <c r="E5819" s="0" t="n">
        <v>1</v>
      </c>
      <c r="H5819" s="0" t="n">
        <v>12</v>
      </c>
      <c r="I5819" s="1" t="n">
        <f aca="false">IF(C5819=0,"",H5819/C5819)</f>
        <v>12</v>
      </c>
    </row>
    <row r="5820" customFormat="false" ht="12.75" hidden="false" customHeight="false" outlineLevel="0" collapsed="false">
      <c r="A5820" s="13" t="s">
        <v>78</v>
      </c>
      <c r="B5820" s="0" t="s">
        <v>79</v>
      </c>
      <c r="C5820" s="0" t="n">
        <f aca="false">SUM(D5820:G5820)</f>
        <v>1</v>
      </c>
      <c r="D5820" s="0" t="n">
        <v>1</v>
      </c>
      <c r="H5820" s="0" t="n">
        <v>1</v>
      </c>
      <c r="I5820" s="1" t="n">
        <f aca="false">IF(C5820=0,"",H5820/C5820)</f>
        <v>1</v>
      </c>
    </row>
    <row r="5821" customFormat="false" ht="12.75" hidden="false" customHeight="false" outlineLevel="0" collapsed="false">
      <c r="A5821" s="13" t="s">
        <v>556</v>
      </c>
      <c r="B5821" s="0" t="s">
        <v>557</v>
      </c>
      <c r="C5821" s="0" t="n">
        <f aca="false">SUM(D5821:G5821)</f>
        <v>0</v>
      </c>
      <c r="I5821" s="1" t="str">
        <f aca="false">IF(C5821=0,"",H5821/C5821)</f>
        <v/>
      </c>
    </row>
    <row r="5822" customFormat="false" ht="12.75" hidden="false" customHeight="false" outlineLevel="0" collapsed="false">
      <c r="B5822" s="0" t="s">
        <v>558</v>
      </c>
      <c r="C5822" s="0" t="n">
        <f aca="false">SUM(D5822:G5822)</f>
        <v>1</v>
      </c>
      <c r="D5822" s="0" t="n">
        <v>1</v>
      </c>
      <c r="H5822" s="0" t="n">
        <v>3</v>
      </c>
      <c r="I5822" s="1" t="n">
        <f aca="false">IF(C5822=0,"",H5822/C5822)</f>
        <v>3</v>
      </c>
    </row>
    <row r="5823" customFormat="false" ht="12.75" hidden="false" customHeight="false" outlineLevel="0" collapsed="false">
      <c r="A5823" s="13" t="s">
        <v>127</v>
      </c>
      <c r="B5823" s="0" t="s">
        <v>128</v>
      </c>
      <c r="C5823" s="0" t="n">
        <f aca="false">SUM(D5823:G5823)</f>
        <v>1</v>
      </c>
      <c r="D5823" s="0" t="n">
        <v>1</v>
      </c>
      <c r="H5823" s="0" t="n">
        <v>1</v>
      </c>
      <c r="I5823" s="1" t="n">
        <f aca="false">IF(C5823=0,"",H5823/C5823)</f>
        <v>1</v>
      </c>
    </row>
    <row r="5824" customFormat="false" ht="12.75" hidden="false" customHeight="false" outlineLevel="0" collapsed="false">
      <c r="A5824" s="13" t="s">
        <v>145</v>
      </c>
      <c r="B5824" s="0" t="s">
        <v>146</v>
      </c>
      <c r="C5824" s="0" t="n">
        <f aca="false">SUM(D5824:G5824)</f>
        <v>1</v>
      </c>
      <c r="D5824" s="0" t="n">
        <v>1</v>
      </c>
      <c r="H5824" s="0" t="n">
        <v>4</v>
      </c>
      <c r="I5824" s="1" t="n">
        <f aca="false">IF(C5824=0,"",H5824/C5824)</f>
        <v>4</v>
      </c>
    </row>
    <row r="5825" customFormat="false" ht="12.75" hidden="false" customHeight="false" outlineLevel="0" collapsed="false">
      <c r="A5825" s="13" t="s">
        <v>163</v>
      </c>
      <c r="B5825" s="0" t="s">
        <v>164</v>
      </c>
      <c r="C5825" s="0" t="n">
        <f aca="false">SUM(D5825:G5825)</f>
        <v>1</v>
      </c>
      <c r="E5825" s="0" t="n">
        <v>1</v>
      </c>
      <c r="H5825" s="0" t="n">
        <v>10</v>
      </c>
      <c r="I5825" s="1" t="n">
        <f aca="false">IF(C5825=0,"",H5825/C5825)</f>
        <v>10</v>
      </c>
    </row>
    <row r="5826" customFormat="false" ht="12.75" hidden="false" customHeight="false" outlineLevel="0" collapsed="false">
      <c r="A5826" s="13" t="s">
        <v>35</v>
      </c>
      <c r="B5826" s="0" t="s">
        <v>22</v>
      </c>
      <c r="C5826" s="0" t="n">
        <f aca="false">SUM(D5826:G5826)</f>
        <v>0</v>
      </c>
      <c r="I5826" s="1" t="str">
        <f aca="false">IF(C5826=0,"",H5826/C5826)</f>
        <v/>
      </c>
    </row>
    <row r="5827" customFormat="false" ht="12.75" hidden="false" customHeight="false" outlineLevel="0" collapsed="false">
      <c r="B5827" s="0" t="s">
        <v>36</v>
      </c>
      <c r="C5827" s="0" t="n">
        <f aca="false">SUM(D5827:G5827)</f>
        <v>0</v>
      </c>
      <c r="I5827" s="1" t="str">
        <f aca="false">IF(C5827=0,"",H5827/C5827)</f>
        <v/>
      </c>
    </row>
    <row r="5828" customFormat="false" ht="12.75" hidden="false" customHeight="false" outlineLevel="0" collapsed="false">
      <c r="B5828" s="0" t="s">
        <v>37</v>
      </c>
      <c r="C5828" s="0" t="n">
        <f aca="false">SUM(D5828:G5828)</f>
        <v>1</v>
      </c>
      <c r="F5828" s="0" t="n">
        <v>1</v>
      </c>
      <c r="H5828" s="0" t="n">
        <v>27</v>
      </c>
      <c r="I5828" s="1" t="n">
        <f aca="false">IF(C5828=0,"",H5828/C5828)</f>
        <v>27</v>
      </c>
    </row>
    <row r="5829" customFormat="false" ht="12.75" hidden="false" customHeight="false" outlineLevel="0" collapsed="false">
      <c r="A5829" s="13" t="s">
        <v>84</v>
      </c>
      <c r="B5829" s="0" t="s">
        <v>85</v>
      </c>
      <c r="C5829" s="0" t="n">
        <f aca="false">SUM(D5829:G5829)</f>
        <v>1</v>
      </c>
      <c r="D5829" s="0" t="n">
        <v>1</v>
      </c>
      <c r="H5829" s="0" t="n">
        <v>1</v>
      </c>
      <c r="I5829" s="1" t="n">
        <f aca="false">IF(C5829=0,"",H5829/C5829)</f>
        <v>1</v>
      </c>
    </row>
    <row r="5830" customFormat="false" ht="12.75" hidden="false" customHeight="false" outlineLevel="0" collapsed="false">
      <c r="A5830" s="13" t="s">
        <v>453</v>
      </c>
      <c r="B5830" s="0" t="s">
        <v>454</v>
      </c>
      <c r="C5830" s="0" t="n">
        <f aca="false">SUM(D5830:G5830)</f>
        <v>0</v>
      </c>
      <c r="I5830" s="1" t="str">
        <f aca="false">IF(C5830=0,"",H5830/C5830)</f>
        <v/>
      </c>
    </row>
    <row r="5831" customFormat="false" ht="12.75" hidden="false" customHeight="false" outlineLevel="0" collapsed="false">
      <c r="B5831" s="0" t="s">
        <v>455</v>
      </c>
      <c r="C5831" s="0" t="n">
        <f aca="false">SUM(D5831:G5831)</f>
        <v>0</v>
      </c>
      <c r="I5831" s="1" t="str">
        <f aca="false">IF(C5831=0,"",H5831/C5831)</f>
        <v/>
      </c>
    </row>
    <row r="5832" customFormat="false" ht="12.75" hidden="false" customHeight="false" outlineLevel="0" collapsed="false">
      <c r="B5832" s="0" t="s">
        <v>456</v>
      </c>
      <c r="C5832" s="0" t="n">
        <f aca="false">SUM(D5832:G5832)</f>
        <v>1</v>
      </c>
      <c r="E5832" s="0" t="n">
        <v>1</v>
      </c>
      <c r="H5832" s="0" t="n">
        <v>9</v>
      </c>
      <c r="I5832" s="1" t="n">
        <f aca="false">IF(C5832=0,"",H5832/C5832)</f>
        <v>9</v>
      </c>
    </row>
    <row r="5833" customFormat="false" ht="12.75" hidden="false" customHeight="false" outlineLevel="0" collapsed="false">
      <c r="A5833" s="13" t="s">
        <v>685</v>
      </c>
      <c r="B5833" s="0" t="s">
        <v>686</v>
      </c>
      <c r="C5833" s="0" t="n">
        <f aca="false">SUM(D5833:G5833)</f>
        <v>1</v>
      </c>
      <c r="D5833" s="0" t="n">
        <v>1</v>
      </c>
      <c r="H5833" s="0" t="n">
        <v>2</v>
      </c>
      <c r="I5833" s="1" t="n">
        <f aca="false">IF(C5833=0,"",H5833/C5833)</f>
        <v>2</v>
      </c>
    </row>
    <row r="5834" customFormat="false" ht="12.75" hidden="false" customHeight="false" outlineLevel="0" collapsed="false">
      <c r="A5834" s="13" t="s">
        <v>131</v>
      </c>
      <c r="B5834" s="0" t="s">
        <v>22</v>
      </c>
      <c r="C5834" s="0" t="n">
        <f aca="false">SUM(D5834:G5834)</f>
        <v>0</v>
      </c>
      <c r="I5834" s="1" t="str">
        <f aca="false">IF(C5834=0,"",H5834/C5834)</f>
        <v/>
      </c>
    </row>
    <row r="5835" customFormat="false" ht="12.75" hidden="false" customHeight="false" outlineLevel="0" collapsed="false">
      <c r="B5835" s="0" t="s">
        <v>132</v>
      </c>
      <c r="C5835" s="0" t="n">
        <f aca="false">SUM(D5835:G5835)</f>
        <v>1</v>
      </c>
      <c r="E5835" s="0" t="n">
        <v>1</v>
      </c>
      <c r="H5835" s="0" t="n">
        <v>9</v>
      </c>
      <c r="I5835" s="1" t="n">
        <f aca="false">IF(C5835=0,"",H5835/C5835)</f>
        <v>9</v>
      </c>
    </row>
    <row r="5836" customFormat="false" ht="12.75" hidden="false" customHeight="false" outlineLevel="0" collapsed="false">
      <c r="A5836" s="13" t="s">
        <v>174</v>
      </c>
      <c r="B5836" s="0" t="s">
        <v>175</v>
      </c>
      <c r="C5836" s="0" t="n">
        <f aca="false">SUM(D5836:G5836)</f>
        <v>0</v>
      </c>
      <c r="I5836" s="1" t="str">
        <f aca="false">IF(C5836=0,"",H5836/C5836)</f>
        <v/>
      </c>
    </row>
    <row r="5837" customFormat="false" ht="12.75" hidden="false" customHeight="false" outlineLevel="0" collapsed="false">
      <c r="B5837" s="0" t="s">
        <v>176</v>
      </c>
      <c r="C5837" s="0" t="n">
        <f aca="false">SUM(D5837:G5837)</f>
        <v>1</v>
      </c>
      <c r="E5837" s="0" t="n">
        <v>1</v>
      </c>
      <c r="H5837" s="0" t="n">
        <v>8</v>
      </c>
      <c r="I5837" s="1" t="n">
        <f aca="false">IF(C5837=0,"",H5837/C5837)</f>
        <v>8</v>
      </c>
    </row>
    <row r="5838" customFormat="false" ht="12.75" hidden="false" customHeight="false" outlineLevel="0" collapsed="false">
      <c r="A5838" s="13" t="s">
        <v>415</v>
      </c>
      <c r="B5838" s="0" t="s">
        <v>416</v>
      </c>
      <c r="C5838" s="0" t="n">
        <f aca="false">SUM(D5838:G5838)</f>
        <v>1</v>
      </c>
      <c r="E5838" s="0" t="n">
        <v>1</v>
      </c>
      <c r="H5838" s="0" t="n">
        <v>12</v>
      </c>
      <c r="I5838" s="1" t="n">
        <f aca="false">IF(C5838=0,"",H5838/C5838)</f>
        <v>12</v>
      </c>
    </row>
    <row r="5839" customFormat="false" ht="12.75" hidden="false" customHeight="false" outlineLevel="0" collapsed="false">
      <c r="A5839" s="13" t="s">
        <v>165</v>
      </c>
      <c r="B5839" s="0" t="s">
        <v>166</v>
      </c>
      <c r="C5839" s="0" t="n">
        <f aca="false">SUM(D5839:G5839)</f>
        <v>0</v>
      </c>
      <c r="I5839" s="1" t="str">
        <f aca="false">IF(C5839=0,"",H5839/C5839)</f>
        <v/>
      </c>
    </row>
    <row r="5840" customFormat="false" ht="12.75" hidden="false" customHeight="false" outlineLevel="0" collapsed="false">
      <c r="B5840" s="0" t="s">
        <v>167</v>
      </c>
      <c r="C5840" s="0" t="n">
        <f aca="false">SUM(D5840:G5840)</f>
        <v>1</v>
      </c>
      <c r="D5840" s="0" t="n">
        <v>1</v>
      </c>
      <c r="H5840" s="0" t="n">
        <v>1</v>
      </c>
      <c r="I5840" s="1" t="n">
        <f aca="false">IF(C5840=0,"",H5840/C5840)</f>
        <v>1</v>
      </c>
    </row>
    <row r="5841" customFormat="false" ht="12.75" hidden="false" customHeight="false" outlineLevel="0" collapsed="false">
      <c r="A5841" s="13" t="s">
        <v>408</v>
      </c>
      <c r="B5841" s="0" t="s">
        <v>409</v>
      </c>
      <c r="C5841" s="0" t="n">
        <f aca="false">SUM(D5841:G5841)</f>
        <v>1</v>
      </c>
      <c r="E5841" s="0" t="n">
        <v>1</v>
      </c>
      <c r="H5841" s="0" t="n">
        <v>11</v>
      </c>
      <c r="I5841" s="1" t="n">
        <f aca="false">IF(C5841=0,"",H5841/C5841)</f>
        <v>11</v>
      </c>
    </row>
    <row r="5842" customFormat="false" ht="12.75" hidden="false" customHeight="false" outlineLevel="0" collapsed="false">
      <c r="A5842" s="13" t="s">
        <v>251</v>
      </c>
      <c r="B5842" s="0" t="s">
        <v>252</v>
      </c>
      <c r="C5842" s="0" t="n">
        <f aca="false">SUM(D5842:G5842)</f>
        <v>1</v>
      </c>
      <c r="D5842" s="0" t="n">
        <v>1</v>
      </c>
      <c r="H5842" s="0" t="n">
        <v>1</v>
      </c>
      <c r="I5842" s="1" t="n">
        <f aca="false">IF(C5842=0,"",H5842/C5842)</f>
        <v>1</v>
      </c>
    </row>
    <row r="5843" customFormat="false" ht="12.75" hidden="false" customHeight="false" outlineLevel="0" collapsed="false">
      <c r="A5843" s="13" t="s">
        <v>236</v>
      </c>
      <c r="B5843" s="0" t="s">
        <v>237</v>
      </c>
      <c r="C5843" s="0" t="n">
        <f aca="false">SUM(D5843:G5843)</f>
        <v>1</v>
      </c>
      <c r="D5843" s="0" t="n">
        <v>1</v>
      </c>
      <c r="H5843" s="0" t="n">
        <v>4</v>
      </c>
      <c r="I5843" s="1" t="n">
        <f aca="false">IF(C5843=0,"",H5843/C5843)</f>
        <v>4</v>
      </c>
    </row>
    <row r="5844" customFormat="false" ht="12.75" hidden="false" customHeight="false" outlineLevel="0" collapsed="false">
      <c r="A5844" s="13" t="s">
        <v>306</v>
      </c>
      <c r="B5844" s="0" t="s">
        <v>307</v>
      </c>
      <c r="C5844" s="0" t="n">
        <f aca="false">SUM(D5844:G5844)</f>
        <v>0</v>
      </c>
      <c r="I5844" s="1" t="str">
        <f aca="false">IF(C5844=0,"",H5844/C5844)</f>
        <v/>
      </c>
    </row>
    <row r="5845" customFormat="false" ht="12.75" hidden="false" customHeight="false" outlineLevel="0" collapsed="false">
      <c r="B5845" s="0" t="s">
        <v>308</v>
      </c>
      <c r="C5845" s="0" t="n">
        <f aca="false">SUM(D5845:G5845)</f>
        <v>1</v>
      </c>
      <c r="E5845" s="0" t="n">
        <v>1</v>
      </c>
      <c r="H5845" s="0" t="n">
        <v>8</v>
      </c>
      <c r="I5845" s="1" t="n">
        <f aca="false">IF(C5845=0,"",H5845/C5845)</f>
        <v>8</v>
      </c>
    </row>
    <row r="5846" customFormat="false" ht="12.75" hidden="false" customHeight="false" outlineLevel="0" collapsed="false">
      <c r="A5846" s="13" t="s">
        <v>25</v>
      </c>
      <c r="B5846" s="0" t="s">
        <v>26</v>
      </c>
      <c r="C5846" s="0" t="n">
        <f aca="false">SUM(D5846:G5846)</f>
        <v>1</v>
      </c>
      <c r="D5846" s="0" t="n">
        <v>1</v>
      </c>
      <c r="H5846" s="0" t="n">
        <v>2</v>
      </c>
      <c r="I5846" s="1" t="n">
        <f aca="false">IF(C5846=0,"",H5846/C5846)</f>
        <v>2</v>
      </c>
    </row>
    <row r="5847" customFormat="false" ht="12.75" hidden="false" customHeight="false" outlineLevel="0" collapsed="false">
      <c r="A5847" s="13" t="s">
        <v>313</v>
      </c>
      <c r="B5847" s="0" t="s">
        <v>314</v>
      </c>
      <c r="C5847" s="0" t="n">
        <f aca="false">SUM(D5847:G5847)</f>
        <v>1</v>
      </c>
      <c r="E5847" s="0" t="n">
        <v>1</v>
      </c>
      <c r="H5847" s="0" t="n">
        <v>8</v>
      </c>
      <c r="I5847" s="1" t="n">
        <f aca="false">IF(C5847=0,"",H5847/C5847)</f>
        <v>8</v>
      </c>
    </row>
    <row r="5848" customFormat="false" ht="12.75" hidden="false" customHeight="false" outlineLevel="0" collapsed="false">
      <c r="A5848" s="13" t="s">
        <v>171</v>
      </c>
      <c r="B5848" s="0" t="s">
        <v>172</v>
      </c>
      <c r="C5848" s="0" t="n">
        <f aca="false">SUM(D5848:G5848)</f>
        <v>0</v>
      </c>
      <c r="I5848" s="1" t="str">
        <f aca="false">IF(C5848=0,"",H5848/C5848)</f>
        <v/>
      </c>
    </row>
    <row r="5849" customFormat="false" ht="12.75" hidden="false" customHeight="false" outlineLevel="0" collapsed="false">
      <c r="B5849" s="0" t="s">
        <v>173</v>
      </c>
      <c r="C5849" s="0" t="n">
        <f aca="false">SUM(D5849:G5849)</f>
        <v>1</v>
      </c>
      <c r="E5849" s="0" t="n">
        <v>1</v>
      </c>
      <c r="H5849" s="0" t="n">
        <v>6</v>
      </c>
      <c r="I5849" s="1" t="n">
        <f aca="false">IF(C5849=0,"",H5849/C5849)</f>
        <v>6</v>
      </c>
    </row>
    <row r="5850" customFormat="false" ht="12.75" hidden="false" customHeight="false" outlineLevel="0" collapsed="false">
      <c r="A5850" s="13" t="s">
        <v>120</v>
      </c>
      <c r="B5850" s="0" t="s">
        <v>121</v>
      </c>
      <c r="C5850" s="0" t="n">
        <f aca="false">SUM(D5850:G5850)</f>
        <v>0</v>
      </c>
      <c r="I5850" s="1" t="str">
        <f aca="false">IF(C5850=0,"",H5850/C5850)</f>
        <v/>
      </c>
    </row>
    <row r="5851" customFormat="false" ht="12.75" hidden="false" customHeight="false" outlineLevel="0" collapsed="false">
      <c r="B5851" s="0" t="s">
        <v>122</v>
      </c>
      <c r="C5851" s="0" t="n">
        <f aca="false">SUM(D5851:G5851)</f>
        <v>1</v>
      </c>
      <c r="D5851" s="0" t="n">
        <v>1</v>
      </c>
      <c r="H5851" s="0" t="n">
        <v>4</v>
      </c>
      <c r="I5851" s="1" t="n">
        <f aca="false">IF(C5851=0,"",H5851/C5851)</f>
        <v>4</v>
      </c>
    </row>
    <row r="5852" customFormat="false" ht="12.75" hidden="false" customHeight="false" outlineLevel="0" collapsed="false">
      <c r="A5852" s="13" t="s">
        <v>244</v>
      </c>
      <c r="B5852" s="0" t="s">
        <v>245</v>
      </c>
      <c r="C5852" s="0" t="n">
        <f aca="false">SUM(D5852:G5852)</f>
        <v>0</v>
      </c>
      <c r="I5852" s="1" t="str">
        <f aca="false">IF(C5852=0,"",H5852/C5852)</f>
        <v/>
      </c>
    </row>
    <row r="5853" customFormat="false" ht="12.75" hidden="false" customHeight="false" outlineLevel="0" collapsed="false">
      <c r="B5853" s="0" t="s">
        <v>246</v>
      </c>
      <c r="C5853" s="0" t="n">
        <f aca="false">SUM(D5853:G5853)</f>
        <v>1</v>
      </c>
      <c r="E5853" s="0" t="n">
        <v>1</v>
      </c>
      <c r="H5853" s="0" t="n">
        <v>9</v>
      </c>
      <c r="I5853" s="1" t="n">
        <f aca="false">IF(C5853=0,"",H5853/C5853)</f>
        <v>9</v>
      </c>
    </row>
    <row r="5854" customFormat="false" ht="12.75" hidden="false" customHeight="false" outlineLevel="0" collapsed="false">
      <c r="A5854" s="13" t="s">
        <v>315</v>
      </c>
      <c r="B5854" s="0" t="s">
        <v>316</v>
      </c>
      <c r="C5854" s="0" t="n">
        <f aca="false">SUM(D5854:G5854)</f>
        <v>0</v>
      </c>
      <c r="I5854" s="1" t="str">
        <f aca="false">IF(C5854=0,"",H5854/C5854)</f>
        <v/>
      </c>
    </row>
    <row r="5855" customFormat="false" ht="12.75" hidden="false" customHeight="false" outlineLevel="0" collapsed="false">
      <c r="B5855" s="0" t="s">
        <v>317</v>
      </c>
      <c r="C5855" s="0" t="n">
        <f aca="false">SUM(D5855:G5855)</f>
        <v>1</v>
      </c>
      <c r="E5855" s="0" t="n">
        <v>1</v>
      </c>
      <c r="H5855" s="0" t="n">
        <v>9</v>
      </c>
      <c r="I5855" s="1" t="n">
        <f aca="false">IF(C5855=0,"",H5855/C5855)</f>
        <v>9</v>
      </c>
    </row>
    <row r="5856" customFormat="false" ht="12.75" hidden="false" customHeight="false" outlineLevel="0" collapsed="false">
      <c r="A5856" s="13" t="s">
        <v>362</v>
      </c>
      <c r="B5856" s="0" t="s">
        <v>22</v>
      </c>
      <c r="C5856" s="0" t="n">
        <f aca="false">SUM(D5856:G5856)</f>
        <v>0</v>
      </c>
      <c r="I5856" s="1" t="str">
        <f aca="false">IF(C5856=0,"",H5856/C5856)</f>
        <v/>
      </c>
    </row>
    <row r="5857" customFormat="false" ht="12.75" hidden="false" customHeight="false" outlineLevel="0" collapsed="false">
      <c r="B5857" s="0" t="s">
        <v>363</v>
      </c>
      <c r="C5857" s="0" t="n">
        <f aca="false">SUM(D5857:G5857)</f>
        <v>1</v>
      </c>
      <c r="D5857" s="0" t="n">
        <v>1</v>
      </c>
      <c r="H5857" s="0" t="n">
        <v>2</v>
      </c>
      <c r="I5857" s="1" t="n">
        <f aca="false">IF(C5857=0,"",H5857/C5857)</f>
        <v>2</v>
      </c>
    </row>
    <row r="5858" customFormat="false" ht="12.75" hidden="false" customHeight="false" outlineLevel="0" collapsed="false">
      <c r="A5858" s="13" t="s">
        <v>261</v>
      </c>
      <c r="B5858" s="0" t="s">
        <v>262</v>
      </c>
      <c r="C5858" s="0" t="n">
        <f aca="false">SUM(D5858:G5858)</f>
        <v>1</v>
      </c>
      <c r="D5858" s="0" t="n">
        <v>1</v>
      </c>
      <c r="H5858" s="0" t="n">
        <v>1</v>
      </c>
      <c r="I5858" s="1" t="n">
        <f aca="false">IF(C5858=0,"",H5858/C5858)</f>
        <v>1</v>
      </c>
    </row>
    <row r="5859" customFormat="false" ht="12.75" hidden="false" customHeight="false" outlineLevel="0" collapsed="false">
      <c r="A5859" s="13" t="s">
        <v>276</v>
      </c>
      <c r="B5859" s="0" t="s">
        <v>277</v>
      </c>
      <c r="C5859" s="0" t="n">
        <f aca="false">SUM(D5859:G5859)</f>
        <v>1</v>
      </c>
      <c r="E5859" s="0" t="n">
        <v>1</v>
      </c>
      <c r="H5859" s="0" t="n">
        <v>10</v>
      </c>
      <c r="I5859" s="1" t="n">
        <f aca="false">IF(C5859=0,"",H5859/C5859)</f>
        <v>10</v>
      </c>
    </row>
    <row r="5860" customFormat="false" ht="12.75" hidden="false" customHeight="false" outlineLevel="0" collapsed="false">
      <c r="C5860" s="0" t="n">
        <f aca="false">SUM(D5860:G5860)</f>
        <v>0</v>
      </c>
      <c r="I5860" s="1" t="str">
        <f aca="false">IF(C5860=0,"",H5860/C5860)</f>
        <v/>
      </c>
    </row>
    <row r="5861" customFormat="false" ht="12.75" hidden="false" customHeight="false" outlineLevel="0" collapsed="false">
      <c r="B5861" s="0" t="s">
        <v>687</v>
      </c>
      <c r="C5861" s="0" t="n">
        <f aca="false">SUM(D5861:G5861)</f>
        <v>22</v>
      </c>
      <c r="D5861" s="0" t="n">
        <v>15</v>
      </c>
      <c r="E5861" s="0" t="n">
        <v>5</v>
      </c>
      <c r="F5861" s="0" t="n">
        <v>1</v>
      </c>
      <c r="G5861" s="0" t="n">
        <v>1</v>
      </c>
      <c r="H5861" s="0" t="n">
        <v>142</v>
      </c>
      <c r="I5861" s="1" t="n">
        <f aca="false">IF(C5861=0,"",H5861/C5861)</f>
        <v>6.45454545454545</v>
      </c>
    </row>
    <row r="5862" customFormat="false" ht="12.75" hidden="false" customHeight="false" outlineLevel="0" collapsed="false">
      <c r="C5862" s="0" t="n">
        <f aca="false">SUM(D5862:G5862)</f>
        <v>0</v>
      </c>
      <c r="I5862" s="1" t="str">
        <f aca="false">IF(C5862=0,"",H5862/C5862)</f>
        <v/>
      </c>
    </row>
    <row r="5863" customFormat="false" ht="12.75" hidden="false" customHeight="false" outlineLevel="0" collapsed="false">
      <c r="A5863" s="13" t="s">
        <v>17</v>
      </c>
      <c r="B5863" s="0" t="s">
        <v>18</v>
      </c>
      <c r="C5863" s="0" t="n">
        <f aca="false">SUM(D5863:G5863)</f>
        <v>5</v>
      </c>
      <c r="D5863" s="0" t="n">
        <v>4</v>
      </c>
      <c r="F5863" s="0" t="n">
        <v>1</v>
      </c>
      <c r="H5863" s="0" t="n">
        <v>42</v>
      </c>
      <c r="I5863" s="1" t="n">
        <f aca="false">IF(C5863=0,"",H5863/C5863)</f>
        <v>8.4</v>
      </c>
    </row>
    <row r="5864" customFormat="false" ht="12.75" hidden="false" customHeight="false" outlineLevel="0" collapsed="false">
      <c r="A5864" s="13" t="s">
        <v>19</v>
      </c>
      <c r="B5864" s="0" t="s">
        <v>20</v>
      </c>
      <c r="C5864" s="0" t="n">
        <f aca="false">SUM(D5864:G5864)</f>
        <v>2</v>
      </c>
      <c r="D5864" s="0" t="n">
        <v>2</v>
      </c>
      <c r="H5864" s="0" t="n">
        <v>7</v>
      </c>
      <c r="I5864" s="1" t="n">
        <f aca="false">IF(C5864=0,"",H5864/C5864)</f>
        <v>3.5</v>
      </c>
    </row>
    <row r="5865" customFormat="false" ht="12.75" hidden="false" customHeight="false" outlineLevel="0" collapsed="false">
      <c r="A5865" s="13" t="s">
        <v>41</v>
      </c>
      <c r="B5865" s="0" t="s">
        <v>42</v>
      </c>
      <c r="C5865" s="0" t="n">
        <f aca="false">SUM(D5865:G5865)</f>
        <v>2</v>
      </c>
      <c r="D5865" s="0" t="n">
        <v>1</v>
      </c>
      <c r="E5865" s="0" t="n">
        <v>1</v>
      </c>
      <c r="H5865" s="0" t="n">
        <v>12</v>
      </c>
      <c r="I5865" s="1" t="n">
        <f aca="false">IF(C5865=0,"",H5865/C5865)</f>
        <v>6</v>
      </c>
    </row>
    <row r="5866" customFormat="false" ht="12.75" hidden="false" customHeight="false" outlineLevel="0" collapsed="false">
      <c r="A5866" s="13" t="s">
        <v>75</v>
      </c>
      <c r="B5866" s="0" t="s">
        <v>76</v>
      </c>
      <c r="C5866" s="0" t="n">
        <f aca="false">SUM(D5866:G5866)</f>
        <v>0</v>
      </c>
      <c r="I5866" s="1" t="str">
        <f aca="false">IF(C5866=0,"",H5866/C5866)</f>
        <v/>
      </c>
    </row>
    <row r="5867" customFormat="false" ht="12.75" hidden="false" customHeight="false" outlineLevel="0" collapsed="false">
      <c r="B5867" s="0" t="s">
        <v>77</v>
      </c>
      <c r="C5867" s="0" t="n">
        <f aca="false">SUM(D5867:G5867)</f>
        <v>1</v>
      </c>
      <c r="D5867" s="0" t="n">
        <v>1</v>
      </c>
      <c r="H5867" s="0" t="n">
        <v>1</v>
      </c>
      <c r="I5867" s="1" t="n">
        <f aca="false">IF(C5867=0,"",H5867/C5867)</f>
        <v>1</v>
      </c>
    </row>
    <row r="5868" customFormat="false" ht="12.75" hidden="false" customHeight="false" outlineLevel="0" collapsed="false">
      <c r="A5868" s="13" t="s">
        <v>30</v>
      </c>
      <c r="B5868" s="0" t="s">
        <v>31</v>
      </c>
      <c r="C5868" s="0" t="n">
        <f aca="false">SUM(D5868:G5868)</f>
        <v>0</v>
      </c>
      <c r="I5868" s="1" t="str">
        <f aca="false">IF(C5868=0,"",H5868/C5868)</f>
        <v/>
      </c>
    </row>
    <row r="5869" customFormat="false" ht="12.75" hidden="false" customHeight="false" outlineLevel="0" collapsed="false">
      <c r="B5869" s="0" t="s">
        <v>32</v>
      </c>
      <c r="C5869" s="0" t="n">
        <f aca="false">SUM(D5869:G5869)</f>
        <v>1</v>
      </c>
      <c r="D5869" s="0" t="n">
        <v>1</v>
      </c>
      <c r="H5869" s="0" t="n">
        <v>1</v>
      </c>
      <c r="I5869" s="1" t="n">
        <f aca="false">IF(C5869=0,"",H5869/C5869)</f>
        <v>1</v>
      </c>
    </row>
    <row r="5870" customFormat="false" ht="12.75" hidden="false" customHeight="false" outlineLevel="0" collapsed="false">
      <c r="A5870" s="13" t="s">
        <v>27</v>
      </c>
      <c r="B5870" s="0" t="s">
        <v>22</v>
      </c>
      <c r="C5870" s="0" t="n">
        <f aca="false">SUM(D5870:G5870)</f>
        <v>0</v>
      </c>
      <c r="I5870" s="1" t="str">
        <f aca="false">IF(C5870=0,"",H5870/C5870)</f>
        <v/>
      </c>
    </row>
    <row r="5871" customFormat="false" ht="12.75" hidden="false" customHeight="false" outlineLevel="0" collapsed="false">
      <c r="B5871" s="0" t="s">
        <v>28</v>
      </c>
      <c r="C5871" s="0" t="n">
        <f aca="false">SUM(D5871:G5871)</f>
        <v>0</v>
      </c>
      <c r="I5871" s="1" t="str">
        <f aca="false">IF(C5871=0,"",H5871/C5871)</f>
        <v/>
      </c>
    </row>
    <row r="5872" customFormat="false" ht="12.75" hidden="false" customHeight="false" outlineLevel="0" collapsed="false">
      <c r="B5872" s="0" t="s">
        <v>29</v>
      </c>
      <c r="C5872" s="0" t="n">
        <f aca="false">SUM(D5872:G5872)</f>
        <v>1</v>
      </c>
      <c r="D5872" s="0" t="n">
        <v>1</v>
      </c>
      <c r="H5872" s="0" t="n">
        <v>3</v>
      </c>
      <c r="I5872" s="1" t="n">
        <f aca="false">IF(C5872=0,"",H5872/C5872)</f>
        <v>3</v>
      </c>
    </row>
    <row r="5873" customFormat="false" ht="12.75" hidden="false" customHeight="false" outlineLevel="0" collapsed="false">
      <c r="A5873" s="13" t="s">
        <v>43</v>
      </c>
      <c r="B5873" s="0" t="s">
        <v>44</v>
      </c>
      <c r="C5873" s="0" t="n">
        <f aca="false">SUM(D5873:G5873)</f>
        <v>1</v>
      </c>
      <c r="E5873" s="0" t="n">
        <v>1</v>
      </c>
      <c r="H5873" s="0" t="n">
        <v>7</v>
      </c>
      <c r="I5873" s="1" t="n">
        <f aca="false">IF(C5873=0,"",H5873/C5873)</f>
        <v>7</v>
      </c>
    </row>
    <row r="5874" customFormat="false" ht="12.75" hidden="false" customHeight="false" outlineLevel="0" collapsed="false">
      <c r="A5874" s="13" t="s">
        <v>25</v>
      </c>
      <c r="B5874" s="0" t="s">
        <v>26</v>
      </c>
      <c r="C5874" s="0" t="n">
        <f aca="false">SUM(D5874:G5874)</f>
        <v>1</v>
      </c>
      <c r="D5874" s="0" t="n">
        <v>1</v>
      </c>
      <c r="H5874" s="0" t="n">
        <v>1</v>
      </c>
      <c r="I5874" s="1" t="n">
        <f aca="false">IF(C5874=0,"",H5874/C5874)</f>
        <v>1</v>
      </c>
    </row>
    <row r="5875" customFormat="false" ht="12.75" hidden="false" customHeight="false" outlineLevel="0" collapsed="false">
      <c r="A5875" s="13" t="s">
        <v>21</v>
      </c>
      <c r="B5875" s="0" t="s">
        <v>22</v>
      </c>
      <c r="C5875" s="0" t="n">
        <f aca="false">SUM(D5875:G5875)</f>
        <v>0</v>
      </c>
      <c r="I5875" s="1" t="str">
        <f aca="false">IF(C5875=0,"",H5875/C5875)</f>
        <v/>
      </c>
    </row>
    <row r="5876" customFormat="false" ht="12.75" hidden="false" customHeight="false" outlineLevel="0" collapsed="false">
      <c r="B5876" s="0" t="s">
        <v>23</v>
      </c>
      <c r="C5876" s="0" t="n">
        <f aca="false">SUM(D5876:G5876)</f>
        <v>0</v>
      </c>
      <c r="I5876" s="1" t="str">
        <f aca="false">IF(C5876=0,"",H5876/C5876)</f>
        <v/>
      </c>
    </row>
    <row r="5877" customFormat="false" ht="12.75" hidden="false" customHeight="false" outlineLevel="0" collapsed="false">
      <c r="B5877" s="0" t="s">
        <v>24</v>
      </c>
      <c r="C5877" s="0" t="n">
        <f aca="false">SUM(D5877:G5877)</f>
        <v>1</v>
      </c>
      <c r="E5877" s="0" t="n">
        <v>1</v>
      </c>
      <c r="H5877" s="0" t="n">
        <v>7</v>
      </c>
      <c r="I5877" s="1" t="n">
        <f aca="false">IF(C5877=0,"",H5877/C5877)</f>
        <v>7</v>
      </c>
    </row>
    <row r="5878" customFormat="false" ht="12.75" hidden="false" customHeight="false" outlineLevel="0" collapsed="false">
      <c r="A5878" s="13" t="s">
        <v>68</v>
      </c>
      <c r="B5878" s="0" t="s">
        <v>22</v>
      </c>
      <c r="C5878" s="0" t="n">
        <f aca="false">SUM(D5878:G5878)</f>
        <v>0</v>
      </c>
      <c r="I5878" s="1" t="str">
        <f aca="false">IF(C5878=0,"",H5878/C5878)</f>
        <v/>
      </c>
    </row>
    <row r="5879" customFormat="false" ht="12.75" hidden="false" customHeight="false" outlineLevel="0" collapsed="false">
      <c r="B5879" s="0" t="s">
        <v>69</v>
      </c>
      <c r="C5879" s="0" t="n">
        <f aca="false">SUM(D5879:G5879)</f>
        <v>1</v>
      </c>
      <c r="E5879" s="0" t="n">
        <v>1</v>
      </c>
      <c r="H5879" s="0" t="n">
        <v>10</v>
      </c>
      <c r="I5879" s="1" t="n">
        <f aca="false">IF(C5879=0,"",H5879/C5879)</f>
        <v>10</v>
      </c>
    </row>
    <row r="5880" customFormat="false" ht="12.75" hidden="false" customHeight="false" outlineLevel="0" collapsed="false">
      <c r="A5880" s="13" t="s">
        <v>52</v>
      </c>
      <c r="B5880" s="0" t="s">
        <v>22</v>
      </c>
      <c r="C5880" s="0" t="n">
        <f aca="false">SUM(D5880:G5880)</f>
        <v>0</v>
      </c>
      <c r="I5880" s="1" t="str">
        <f aca="false">IF(C5880=0,"",H5880/C5880)</f>
        <v/>
      </c>
    </row>
    <row r="5881" customFormat="false" ht="12.75" hidden="false" customHeight="false" outlineLevel="0" collapsed="false">
      <c r="B5881" s="0" t="s">
        <v>53</v>
      </c>
      <c r="C5881" s="0" t="n">
        <f aca="false">SUM(D5881:G5881)</f>
        <v>0</v>
      </c>
      <c r="I5881" s="1" t="str">
        <f aca="false">IF(C5881=0,"",H5881/C5881)</f>
        <v/>
      </c>
    </row>
    <row r="5882" customFormat="false" ht="12.75" hidden="false" customHeight="false" outlineLevel="0" collapsed="false">
      <c r="B5882" s="0" t="s">
        <v>54</v>
      </c>
      <c r="C5882" s="0" t="n">
        <f aca="false">SUM(D5882:G5882)</f>
        <v>1</v>
      </c>
      <c r="D5882" s="0" t="n">
        <v>1</v>
      </c>
      <c r="H5882" s="0" t="n">
        <v>3</v>
      </c>
      <c r="I5882" s="1" t="n">
        <f aca="false">IF(C5882=0,"",H5882/C5882)</f>
        <v>3</v>
      </c>
    </row>
    <row r="5883" customFormat="false" ht="12.75" hidden="false" customHeight="false" outlineLevel="0" collapsed="false">
      <c r="A5883" s="13" t="s">
        <v>47</v>
      </c>
      <c r="B5883" s="0" t="s">
        <v>48</v>
      </c>
      <c r="C5883" s="0" t="n">
        <f aca="false">SUM(D5883:G5883)</f>
        <v>1</v>
      </c>
      <c r="E5883" s="0" t="n">
        <v>1</v>
      </c>
      <c r="H5883" s="0" t="n">
        <v>10</v>
      </c>
      <c r="I5883" s="1" t="n">
        <f aca="false">IF(C5883=0,"",H5883/C5883)</f>
        <v>10</v>
      </c>
    </row>
    <row r="5884" customFormat="false" ht="12.75" hidden="false" customHeight="false" outlineLevel="0" collapsed="false">
      <c r="A5884" s="13" t="s">
        <v>191</v>
      </c>
      <c r="B5884" s="0" t="s">
        <v>192</v>
      </c>
      <c r="C5884" s="0" t="n">
        <f aca="false">SUM(D5884:G5884)</f>
        <v>0</v>
      </c>
      <c r="I5884" s="1" t="str">
        <f aca="false">IF(C5884=0,"",H5884/C5884)</f>
        <v/>
      </c>
    </row>
    <row r="5885" customFormat="false" ht="12.75" hidden="false" customHeight="false" outlineLevel="0" collapsed="false">
      <c r="B5885" s="0" t="s">
        <v>193</v>
      </c>
      <c r="C5885" s="0" t="n">
        <f aca="false">SUM(D5885:G5885)</f>
        <v>1</v>
      </c>
      <c r="D5885" s="0" t="n">
        <v>1</v>
      </c>
      <c r="H5885" s="0" t="n">
        <v>1</v>
      </c>
      <c r="I5885" s="1" t="n">
        <f aca="false">IF(C5885=0,"",H5885/C5885)</f>
        <v>1</v>
      </c>
    </row>
    <row r="5886" customFormat="false" ht="12.75" hidden="false" customHeight="false" outlineLevel="0" collapsed="false">
      <c r="A5886" s="13" t="s">
        <v>49</v>
      </c>
      <c r="B5886" s="0" t="s">
        <v>50</v>
      </c>
      <c r="C5886" s="0" t="n">
        <f aca="false">SUM(D5886:G5886)</f>
        <v>0</v>
      </c>
      <c r="I5886" s="1" t="str">
        <f aca="false">IF(C5886=0,"",H5886/C5886)</f>
        <v/>
      </c>
    </row>
    <row r="5887" customFormat="false" ht="12.75" hidden="false" customHeight="false" outlineLevel="0" collapsed="false">
      <c r="B5887" s="0" t="s">
        <v>51</v>
      </c>
      <c r="C5887" s="0" t="n">
        <f aca="false">SUM(D5887:G5887)</f>
        <v>1</v>
      </c>
      <c r="D5887" s="0" t="n">
        <v>1</v>
      </c>
      <c r="H5887" s="0" t="n">
        <v>5</v>
      </c>
      <c r="I5887" s="1" t="n">
        <f aca="false">IF(C5887=0,"",H5887/C5887)</f>
        <v>5</v>
      </c>
    </row>
    <row r="5888" customFormat="false" ht="12.75" hidden="false" customHeight="false" outlineLevel="0" collapsed="false">
      <c r="A5888" s="13" t="s">
        <v>89</v>
      </c>
      <c r="B5888" s="0" t="s">
        <v>90</v>
      </c>
      <c r="C5888" s="0" t="n">
        <f aca="false">SUM(D5888:G5888)</f>
        <v>0</v>
      </c>
      <c r="I5888" s="1" t="str">
        <f aca="false">IF(C5888=0,"",H5888/C5888)</f>
        <v/>
      </c>
    </row>
    <row r="5889" customFormat="false" ht="12.75" hidden="false" customHeight="false" outlineLevel="0" collapsed="false">
      <c r="B5889" s="0" t="s">
        <v>91</v>
      </c>
      <c r="C5889" s="0" t="n">
        <f aca="false">SUM(D5889:G5889)</f>
        <v>1</v>
      </c>
      <c r="G5889" s="0" t="n">
        <v>1</v>
      </c>
      <c r="H5889" s="0" t="n">
        <v>31</v>
      </c>
      <c r="I5889" s="1" t="n">
        <f aca="false">IF(C5889=0,"",H5889/C5889)</f>
        <v>31</v>
      </c>
    </row>
    <row r="5890" customFormat="false" ht="12.75" hidden="false" customHeight="false" outlineLevel="0" collapsed="false">
      <c r="A5890" s="13" t="s">
        <v>33</v>
      </c>
      <c r="B5890" s="0" t="s">
        <v>34</v>
      </c>
      <c r="C5890" s="0" t="n">
        <f aca="false">SUM(D5890:G5890)</f>
        <v>1</v>
      </c>
      <c r="D5890" s="0" t="n">
        <v>1</v>
      </c>
      <c r="H5890" s="0" t="n">
        <v>1</v>
      </c>
      <c r="I5890" s="1" t="n">
        <f aca="false">IF(C5890=0,"",H5890/C5890)</f>
        <v>1</v>
      </c>
    </row>
    <row r="5891" customFormat="false" ht="12.75" hidden="false" customHeight="false" outlineLevel="0" collapsed="false">
      <c r="C5891" s="0" t="n">
        <f aca="false">SUM(D5891:G5891)</f>
        <v>0</v>
      </c>
      <c r="I5891" s="1" t="str">
        <f aca="false">IF(C5891=0,"",H5891/C5891)</f>
        <v/>
      </c>
    </row>
    <row r="5892" customFormat="false" ht="12.75" hidden="false" customHeight="false" outlineLevel="0" collapsed="false">
      <c r="B5892" s="0" t="s">
        <v>688</v>
      </c>
      <c r="C5892" s="0" t="n">
        <f aca="false">SUM(D5892:G5892)</f>
        <v>83</v>
      </c>
      <c r="D5892" s="0" t="n">
        <v>62</v>
      </c>
      <c r="E5892" s="0" t="n">
        <v>16</v>
      </c>
      <c r="F5892" s="0" t="n">
        <v>4</v>
      </c>
      <c r="G5892" s="0" t="n">
        <v>1</v>
      </c>
      <c r="H5892" s="0" t="n">
        <v>403</v>
      </c>
      <c r="I5892" s="1" t="n">
        <f aca="false">IF(C5892=0,"",H5892/C5892)</f>
        <v>4.85542168674699</v>
      </c>
    </row>
    <row r="5893" customFormat="false" ht="12.75" hidden="false" customHeight="false" outlineLevel="0" collapsed="false">
      <c r="C5893" s="0" t="n">
        <f aca="false">SUM(D5893:G5893)</f>
        <v>0</v>
      </c>
      <c r="I5893" s="1" t="str">
        <f aca="false">IF(C5893=0,"",H5893/C5893)</f>
        <v/>
      </c>
    </row>
    <row r="5894" customFormat="false" ht="12.75" hidden="false" customHeight="false" outlineLevel="0" collapsed="false">
      <c r="A5894" s="13" t="s">
        <v>17</v>
      </c>
      <c r="B5894" s="0" t="s">
        <v>18</v>
      </c>
      <c r="C5894" s="0" t="n">
        <f aca="false">SUM(D5894:G5894)</f>
        <v>15</v>
      </c>
      <c r="D5894" s="0" t="n">
        <v>9</v>
      </c>
      <c r="E5894" s="0" t="n">
        <v>4</v>
      </c>
      <c r="F5894" s="0" t="n">
        <v>1</v>
      </c>
      <c r="G5894" s="0" t="n">
        <v>1</v>
      </c>
      <c r="H5894" s="0" t="n">
        <v>140</v>
      </c>
      <c r="I5894" s="1" t="n">
        <f aca="false">IF(C5894=0,"",H5894/C5894)</f>
        <v>9.33333333333333</v>
      </c>
    </row>
    <row r="5895" customFormat="false" ht="12.75" hidden="false" customHeight="false" outlineLevel="0" collapsed="false">
      <c r="A5895" s="13" t="s">
        <v>27</v>
      </c>
      <c r="B5895" s="0" t="s">
        <v>22</v>
      </c>
      <c r="C5895" s="0" t="n">
        <f aca="false">SUM(D5895:G5895)</f>
        <v>0</v>
      </c>
      <c r="I5895" s="1" t="str">
        <f aca="false">IF(C5895=0,"",H5895/C5895)</f>
        <v/>
      </c>
    </row>
    <row r="5896" customFormat="false" ht="12.75" hidden="false" customHeight="false" outlineLevel="0" collapsed="false">
      <c r="B5896" s="0" t="s">
        <v>28</v>
      </c>
      <c r="C5896" s="0" t="n">
        <f aca="false">SUM(D5896:G5896)</f>
        <v>0</v>
      </c>
      <c r="I5896" s="1" t="str">
        <f aca="false">IF(C5896=0,"",H5896/C5896)</f>
        <v/>
      </c>
    </row>
    <row r="5897" customFormat="false" ht="12.75" hidden="false" customHeight="false" outlineLevel="0" collapsed="false">
      <c r="B5897" s="0" t="s">
        <v>29</v>
      </c>
      <c r="C5897" s="0" t="n">
        <f aca="false">SUM(D5897:G5897)</f>
        <v>6</v>
      </c>
      <c r="D5897" s="0" t="n">
        <v>6</v>
      </c>
      <c r="H5897" s="0" t="n">
        <v>12</v>
      </c>
      <c r="I5897" s="1" t="n">
        <f aca="false">IF(C5897=0,"",H5897/C5897)</f>
        <v>2</v>
      </c>
    </row>
    <row r="5898" customFormat="false" ht="12.75" hidden="false" customHeight="false" outlineLevel="0" collapsed="false">
      <c r="A5898" s="13" t="s">
        <v>25</v>
      </c>
      <c r="B5898" s="0" t="s">
        <v>26</v>
      </c>
      <c r="C5898" s="0" t="n">
        <f aca="false">SUM(D5898:G5898)</f>
        <v>5</v>
      </c>
      <c r="D5898" s="0" t="n">
        <v>5</v>
      </c>
      <c r="H5898" s="0" t="n">
        <v>7</v>
      </c>
      <c r="I5898" s="1" t="n">
        <f aca="false">IF(C5898=0,"",H5898/C5898)</f>
        <v>1.4</v>
      </c>
    </row>
    <row r="5899" customFormat="false" ht="12.75" hidden="false" customHeight="false" outlineLevel="0" collapsed="false">
      <c r="A5899" s="13" t="s">
        <v>45</v>
      </c>
      <c r="B5899" s="0" t="s">
        <v>46</v>
      </c>
      <c r="C5899" s="0" t="n">
        <f aca="false">SUM(D5899:G5899)</f>
        <v>4</v>
      </c>
      <c r="D5899" s="0" t="n">
        <v>2</v>
      </c>
      <c r="E5899" s="0" t="n">
        <v>1</v>
      </c>
      <c r="F5899" s="0" t="n">
        <v>1</v>
      </c>
      <c r="H5899" s="0" t="n">
        <v>25</v>
      </c>
      <c r="I5899" s="1" t="n">
        <f aca="false">IF(C5899=0,"",H5899/C5899)</f>
        <v>6.25</v>
      </c>
    </row>
    <row r="5900" customFormat="false" ht="12.75" hidden="false" customHeight="false" outlineLevel="0" collapsed="false">
      <c r="A5900" s="13" t="s">
        <v>174</v>
      </c>
      <c r="B5900" s="0" t="s">
        <v>175</v>
      </c>
      <c r="C5900" s="0" t="n">
        <f aca="false">SUM(D5900:G5900)</f>
        <v>0</v>
      </c>
      <c r="I5900" s="1" t="str">
        <f aca="false">IF(C5900=0,"",H5900/C5900)</f>
        <v/>
      </c>
    </row>
    <row r="5901" customFormat="false" ht="12.75" hidden="false" customHeight="false" outlineLevel="0" collapsed="false">
      <c r="B5901" s="0" t="s">
        <v>176</v>
      </c>
      <c r="C5901" s="0" t="n">
        <f aca="false">SUM(D5901:G5901)</f>
        <v>4</v>
      </c>
      <c r="D5901" s="0" t="n">
        <v>2</v>
      </c>
      <c r="E5901" s="0" t="n">
        <v>2</v>
      </c>
      <c r="H5901" s="0" t="n">
        <v>21</v>
      </c>
      <c r="I5901" s="1" t="n">
        <f aca="false">IF(C5901=0,"",H5901/C5901)</f>
        <v>5.25</v>
      </c>
    </row>
    <row r="5902" customFormat="false" ht="12.75" hidden="false" customHeight="false" outlineLevel="0" collapsed="false">
      <c r="A5902" s="13" t="s">
        <v>19</v>
      </c>
      <c r="B5902" s="0" t="s">
        <v>20</v>
      </c>
      <c r="C5902" s="0" t="n">
        <f aca="false">SUM(D5902:G5902)</f>
        <v>4</v>
      </c>
      <c r="D5902" s="0" t="n">
        <v>3</v>
      </c>
      <c r="E5902" s="0" t="n">
        <v>1</v>
      </c>
      <c r="H5902" s="0" t="n">
        <v>14</v>
      </c>
      <c r="I5902" s="1" t="n">
        <f aca="false">IF(C5902=0,"",H5902/C5902)</f>
        <v>3.5</v>
      </c>
    </row>
    <row r="5903" customFormat="false" ht="12.75" hidden="false" customHeight="false" outlineLevel="0" collapsed="false">
      <c r="A5903" s="13" t="s">
        <v>33</v>
      </c>
      <c r="B5903" s="0" t="s">
        <v>34</v>
      </c>
      <c r="C5903" s="0" t="n">
        <f aca="false">SUM(D5903:G5903)</f>
        <v>4</v>
      </c>
      <c r="D5903" s="0" t="n">
        <v>4</v>
      </c>
      <c r="H5903" s="0" t="n">
        <v>10</v>
      </c>
      <c r="I5903" s="1" t="n">
        <f aca="false">IF(C5903=0,"",H5903/C5903)</f>
        <v>2.5</v>
      </c>
    </row>
    <row r="5904" customFormat="false" ht="12.75" hidden="false" customHeight="false" outlineLevel="0" collapsed="false">
      <c r="A5904" s="13" t="s">
        <v>41</v>
      </c>
      <c r="B5904" s="0" t="s">
        <v>42</v>
      </c>
      <c r="C5904" s="0" t="n">
        <f aca="false">SUM(D5904:G5904)</f>
        <v>4</v>
      </c>
      <c r="E5904" s="0" t="n">
        <v>3</v>
      </c>
      <c r="F5904" s="0" t="n">
        <v>1</v>
      </c>
      <c r="H5904" s="0" t="n">
        <v>42</v>
      </c>
      <c r="I5904" s="1" t="n">
        <f aca="false">IF(C5904=0,"",H5904/C5904)</f>
        <v>10.5</v>
      </c>
    </row>
    <row r="5905" customFormat="false" ht="12.75" hidden="false" customHeight="false" outlineLevel="0" collapsed="false">
      <c r="A5905" s="13" t="s">
        <v>120</v>
      </c>
      <c r="B5905" s="0" t="s">
        <v>121</v>
      </c>
      <c r="C5905" s="0" t="n">
        <f aca="false">SUM(D5905:G5905)</f>
        <v>0</v>
      </c>
      <c r="I5905" s="1" t="str">
        <f aca="false">IF(C5905=0,"",H5905/C5905)</f>
        <v/>
      </c>
    </row>
    <row r="5906" customFormat="false" ht="12.75" hidden="false" customHeight="false" outlineLevel="0" collapsed="false">
      <c r="B5906" s="0" t="s">
        <v>122</v>
      </c>
      <c r="C5906" s="0" t="n">
        <f aca="false">SUM(D5906:G5906)</f>
        <v>3</v>
      </c>
      <c r="D5906" s="0" t="n">
        <v>1</v>
      </c>
      <c r="E5906" s="0" t="n">
        <v>2</v>
      </c>
      <c r="H5906" s="0" t="n">
        <v>21</v>
      </c>
      <c r="I5906" s="1" t="n">
        <f aca="false">IF(C5906=0,"",H5906/C5906)</f>
        <v>7</v>
      </c>
    </row>
    <row r="5907" customFormat="false" ht="12.75" hidden="false" customHeight="false" outlineLevel="0" collapsed="false">
      <c r="A5907" s="13" t="s">
        <v>109</v>
      </c>
      <c r="B5907" s="0" t="s">
        <v>110</v>
      </c>
      <c r="C5907" s="0" t="n">
        <f aca="false">SUM(D5907:G5907)</f>
        <v>0</v>
      </c>
      <c r="I5907" s="1" t="str">
        <f aca="false">IF(C5907=0,"",H5907/C5907)</f>
        <v/>
      </c>
    </row>
    <row r="5908" customFormat="false" ht="12.75" hidden="false" customHeight="false" outlineLevel="0" collapsed="false">
      <c r="B5908" s="0" t="s">
        <v>111</v>
      </c>
      <c r="C5908" s="0" t="n">
        <f aca="false">SUM(D5908:G5908)</f>
        <v>0</v>
      </c>
      <c r="I5908" s="1" t="str">
        <f aca="false">IF(C5908=0,"",H5908/C5908)</f>
        <v/>
      </c>
    </row>
    <row r="5909" customFormat="false" ht="12.75" hidden="false" customHeight="false" outlineLevel="0" collapsed="false">
      <c r="B5909" s="0" t="s">
        <v>112</v>
      </c>
      <c r="C5909" s="0" t="n">
        <f aca="false">SUM(D5909:G5909)</f>
        <v>3</v>
      </c>
      <c r="D5909" s="0" t="n">
        <v>3</v>
      </c>
      <c r="H5909" s="0" t="n">
        <v>7</v>
      </c>
      <c r="I5909" s="1" t="n">
        <f aca="false">IF(C5909=0,"",H5909/C5909)</f>
        <v>2.33333333333333</v>
      </c>
    </row>
    <row r="5910" customFormat="false" ht="12.75" hidden="false" customHeight="false" outlineLevel="0" collapsed="false">
      <c r="A5910" s="13" t="s">
        <v>30</v>
      </c>
      <c r="B5910" s="0" t="s">
        <v>31</v>
      </c>
      <c r="C5910" s="0" t="n">
        <f aca="false">SUM(D5910:G5910)</f>
        <v>0</v>
      </c>
      <c r="I5910" s="1" t="str">
        <f aca="false">IF(C5910=0,"",H5910/C5910)</f>
        <v/>
      </c>
    </row>
    <row r="5911" customFormat="false" ht="12.75" hidden="false" customHeight="false" outlineLevel="0" collapsed="false">
      <c r="B5911" s="0" t="s">
        <v>32</v>
      </c>
      <c r="C5911" s="0" t="n">
        <f aca="false">SUM(D5911:G5911)</f>
        <v>2</v>
      </c>
      <c r="D5911" s="0" t="n">
        <v>2</v>
      </c>
      <c r="H5911" s="0" t="n">
        <v>6</v>
      </c>
      <c r="I5911" s="1" t="n">
        <f aca="false">IF(C5911=0,"",H5911/C5911)</f>
        <v>3</v>
      </c>
    </row>
    <row r="5912" customFormat="false" ht="12.75" hidden="false" customHeight="false" outlineLevel="0" collapsed="false">
      <c r="A5912" s="13" t="s">
        <v>65</v>
      </c>
      <c r="B5912" s="0" t="s">
        <v>66</v>
      </c>
      <c r="C5912" s="0" t="n">
        <f aca="false">SUM(D5912:G5912)</f>
        <v>0</v>
      </c>
      <c r="I5912" s="1" t="str">
        <f aca="false">IF(C5912=0,"",H5912/C5912)</f>
        <v/>
      </c>
    </row>
    <row r="5913" customFormat="false" ht="12.75" hidden="false" customHeight="false" outlineLevel="0" collapsed="false">
      <c r="B5913" s="0" t="s">
        <v>67</v>
      </c>
      <c r="C5913" s="0" t="n">
        <f aca="false">SUM(D5913:G5913)</f>
        <v>2</v>
      </c>
      <c r="D5913" s="0" t="n">
        <v>2</v>
      </c>
      <c r="H5913" s="0" t="n">
        <v>3</v>
      </c>
      <c r="I5913" s="1" t="n">
        <f aca="false">IF(C5913=0,"",H5913/C5913)</f>
        <v>1.5</v>
      </c>
    </row>
    <row r="5914" customFormat="false" ht="12.75" hidden="false" customHeight="false" outlineLevel="0" collapsed="false">
      <c r="A5914" s="13" t="s">
        <v>220</v>
      </c>
      <c r="B5914" s="0" t="s">
        <v>221</v>
      </c>
      <c r="C5914" s="0" t="n">
        <f aca="false">SUM(D5914:G5914)</f>
        <v>2</v>
      </c>
      <c r="E5914" s="0" t="n">
        <v>2</v>
      </c>
      <c r="H5914" s="0" t="n">
        <v>16</v>
      </c>
      <c r="I5914" s="1" t="n">
        <f aca="false">IF(C5914=0,"",H5914/C5914)</f>
        <v>8</v>
      </c>
    </row>
    <row r="5915" customFormat="false" ht="12.75" hidden="false" customHeight="false" outlineLevel="0" collapsed="false">
      <c r="A5915" s="13" t="s">
        <v>115</v>
      </c>
      <c r="B5915" s="0" t="s">
        <v>116</v>
      </c>
      <c r="C5915" s="0" t="n">
        <f aca="false">SUM(D5915:G5915)</f>
        <v>2</v>
      </c>
      <c r="D5915" s="0" t="n">
        <v>1</v>
      </c>
      <c r="F5915" s="0" t="n">
        <v>1</v>
      </c>
      <c r="H5915" s="0" t="n">
        <v>20</v>
      </c>
      <c r="I5915" s="1" t="n">
        <f aca="false">IF(C5915=0,"",H5915/C5915)</f>
        <v>10</v>
      </c>
    </row>
    <row r="5916" customFormat="false" ht="12.75" hidden="false" customHeight="false" outlineLevel="0" collapsed="false">
      <c r="A5916" s="13" t="s">
        <v>171</v>
      </c>
      <c r="B5916" s="0" t="s">
        <v>172</v>
      </c>
      <c r="C5916" s="0" t="n">
        <f aca="false">SUM(D5916:G5916)</f>
        <v>0</v>
      </c>
      <c r="I5916" s="1" t="str">
        <f aca="false">IF(C5916=0,"",H5916/C5916)</f>
        <v/>
      </c>
    </row>
    <row r="5917" customFormat="false" ht="12.75" hidden="false" customHeight="false" outlineLevel="0" collapsed="false">
      <c r="B5917" s="0" t="s">
        <v>173</v>
      </c>
      <c r="C5917" s="0" t="n">
        <f aca="false">SUM(D5917:G5917)</f>
        <v>2</v>
      </c>
      <c r="D5917" s="0" t="n">
        <v>1</v>
      </c>
      <c r="E5917" s="0" t="n">
        <v>1</v>
      </c>
      <c r="H5917" s="0" t="n">
        <v>8</v>
      </c>
      <c r="I5917" s="1" t="n">
        <f aca="false">IF(C5917=0,"",H5917/C5917)</f>
        <v>4</v>
      </c>
    </row>
    <row r="5918" customFormat="false" ht="12.75" hidden="false" customHeight="false" outlineLevel="0" collapsed="false">
      <c r="A5918" s="13" t="s">
        <v>177</v>
      </c>
      <c r="B5918" s="0" t="s">
        <v>22</v>
      </c>
      <c r="C5918" s="0" t="n">
        <f aca="false">SUM(D5918:G5918)</f>
        <v>0</v>
      </c>
      <c r="I5918" s="1" t="str">
        <f aca="false">IF(C5918=0,"",H5918/C5918)</f>
        <v/>
      </c>
    </row>
    <row r="5919" customFormat="false" ht="12.75" hidden="false" customHeight="false" outlineLevel="0" collapsed="false">
      <c r="B5919" s="0" t="s">
        <v>178</v>
      </c>
      <c r="C5919" s="0" t="n">
        <f aca="false">SUM(D5919:G5919)</f>
        <v>0</v>
      </c>
      <c r="I5919" s="1" t="str">
        <f aca="false">IF(C5919=0,"",H5919/C5919)</f>
        <v/>
      </c>
    </row>
    <row r="5920" customFormat="false" ht="12.75" hidden="false" customHeight="false" outlineLevel="0" collapsed="false">
      <c r="B5920" s="0" t="s">
        <v>179</v>
      </c>
      <c r="C5920" s="0" t="n">
        <f aca="false">SUM(D5920:G5920)</f>
        <v>2</v>
      </c>
      <c r="D5920" s="0" t="n">
        <v>2</v>
      </c>
      <c r="H5920" s="0" t="n">
        <v>8</v>
      </c>
      <c r="I5920" s="1" t="n">
        <f aca="false">IF(C5920=0,"",H5920/C5920)</f>
        <v>4</v>
      </c>
    </row>
    <row r="5921" customFormat="false" ht="12.75" hidden="false" customHeight="false" outlineLevel="0" collapsed="false">
      <c r="A5921" s="13" t="s">
        <v>196</v>
      </c>
      <c r="B5921" s="0" t="s">
        <v>197</v>
      </c>
      <c r="C5921" s="0" t="n">
        <f aca="false">SUM(D5921:G5921)</f>
        <v>2</v>
      </c>
      <c r="D5921" s="0" t="n">
        <v>2</v>
      </c>
      <c r="H5921" s="0" t="n">
        <v>2</v>
      </c>
      <c r="I5921" s="1" t="n">
        <f aca="false">IF(C5921=0,"",H5921/C5921)</f>
        <v>1</v>
      </c>
    </row>
    <row r="5922" customFormat="false" ht="12.75" hidden="false" customHeight="false" outlineLevel="0" collapsed="false">
      <c r="A5922" s="13" t="s">
        <v>75</v>
      </c>
      <c r="B5922" s="0" t="s">
        <v>76</v>
      </c>
      <c r="C5922" s="0" t="n">
        <f aca="false">SUM(D5922:G5922)</f>
        <v>0</v>
      </c>
      <c r="I5922" s="1" t="str">
        <f aca="false">IF(C5922=0,"",H5922/C5922)</f>
        <v/>
      </c>
    </row>
    <row r="5923" customFormat="false" ht="12.75" hidden="false" customHeight="false" outlineLevel="0" collapsed="false">
      <c r="B5923" s="0" t="s">
        <v>77</v>
      </c>
      <c r="C5923" s="0" t="n">
        <f aca="false">SUM(D5923:G5923)</f>
        <v>1</v>
      </c>
      <c r="D5923" s="0" t="n">
        <v>1</v>
      </c>
      <c r="H5923" s="0" t="n">
        <v>3</v>
      </c>
      <c r="I5923" s="1" t="n">
        <f aca="false">IF(C5923=0,"",H5923/C5923)</f>
        <v>3</v>
      </c>
    </row>
    <row r="5924" customFormat="false" ht="12.75" hidden="false" customHeight="false" outlineLevel="0" collapsed="false">
      <c r="A5924" s="13" t="s">
        <v>539</v>
      </c>
      <c r="B5924" s="0" t="s">
        <v>540</v>
      </c>
      <c r="C5924" s="0" t="n">
        <f aca="false">SUM(D5924:G5924)</f>
        <v>1</v>
      </c>
      <c r="D5924" s="0" t="n">
        <v>1</v>
      </c>
      <c r="H5924" s="0" t="n">
        <v>1</v>
      </c>
      <c r="I5924" s="1" t="n">
        <f aca="false">IF(C5924=0,"",H5924/C5924)</f>
        <v>1</v>
      </c>
    </row>
    <row r="5925" customFormat="false" ht="12.75" hidden="false" customHeight="false" outlineLevel="0" collapsed="false">
      <c r="A5925" s="13" t="s">
        <v>117</v>
      </c>
      <c r="B5925" s="0" t="s">
        <v>118</v>
      </c>
      <c r="C5925" s="0" t="n">
        <f aca="false">SUM(D5925:G5925)</f>
        <v>0</v>
      </c>
      <c r="I5925" s="1" t="str">
        <f aca="false">IF(C5925=0,"",H5925/C5925)</f>
        <v/>
      </c>
    </row>
    <row r="5926" customFormat="false" ht="12.75" hidden="false" customHeight="false" outlineLevel="0" collapsed="false">
      <c r="B5926" s="0" t="s">
        <v>119</v>
      </c>
      <c r="C5926" s="0" t="n">
        <f aca="false">SUM(D5926:G5926)</f>
        <v>1</v>
      </c>
      <c r="D5926" s="0" t="n">
        <v>1</v>
      </c>
      <c r="H5926" s="0" t="n">
        <v>1</v>
      </c>
      <c r="I5926" s="1" t="n">
        <f aca="false">IF(C5926=0,"",H5926/C5926)</f>
        <v>1</v>
      </c>
    </row>
    <row r="5927" customFormat="false" ht="12.75" hidden="false" customHeight="false" outlineLevel="0" collapsed="false">
      <c r="A5927" s="13" t="s">
        <v>158</v>
      </c>
      <c r="B5927" s="0" t="s">
        <v>159</v>
      </c>
      <c r="C5927" s="0" t="n">
        <f aca="false">SUM(D5927:G5927)</f>
        <v>0</v>
      </c>
      <c r="I5927" s="1" t="str">
        <f aca="false">IF(C5927=0,"",H5927/C5927)</f>
        <v/>
      </c>
    </row>
    <row r="5928" customFormat="false" ht="12.75" hidden="false" customHeight="false" outlineLevel="0" collapsed="false">
      <c r="B5928" s="0" t="s">
        <v>160</v>
      </c>
      <c r="C5928" s="0" t="n">
        <f aca="false">SUM(D5928:G5928)</f>
        <v>1</v>
      </c>
      <c r="D5928" s="0" t="n">
        <v>1</v>
      </c>
      <c r="H5928" s="0" t="n">
        <v>5</v>
      </c>
      <c r="I5928" s="1" t="n">
        <f aca="false">IF(C5928=0,"",H5928/C5928)</f>
        <v>5</v>
      </c>
    </row>
    <row r="5929" customFormat="false" ht="12.75" hidden="false" customHeight="false" outlineLevel="0" collapsed="false">
      <c r="A5929" s="13" t="s">
        <v>191</v>
      </c>
      <c r="B5929" s="0" t="s">
        <v>192</v>
      </c>
      <c r="C5929" s="0" t="n">
        <f aca="false">SUM(D5929:G5929)</f>
        <v>0</v>
      </c>
      <c r="I5929" s="1" t="str">
        <f aca="false">IF(C5929=0,"",H5929/C5929)</f>
        <v/>
      </c>
    </row>
    <row r="5930" customFormat="false" ht="12.75" hidden="false" customHeight="false" outlineLevel="0" collapsed="false">
      <c r="B5930" s="0" t="s">
        <v>193</v>
      </c>
      <c r="C5930" s="0" t="n">
        <f aca="false">SUM(D5930:G5930)</f>
        <v>1</v>
      </c>
      <c r="D5930" s="0" t="n">
        <v>1</v>
      </c>
      <c r="H5930" s="0" t="n">
        <v>3</v>
      </c>
      <c r="I5930" s="1" t="n">
        <f aca="false">IF(C5930=0,"",H5930/C5930)</f>
        <v>3</v>
      </c>
    </row>
    <row r="5931" customFormat="false" ht="12.75" hidden="false" customHeight="false" outlineLevel="0" collapsed="false">
      <c r="A5931" s="13" t="s">
        <v>43</v>
      </c>
      <c r="B5931" s="0" t="s">
        <v>44</v>
      </c>
      <c r="C5931" s="0" t="n">
        <f aca="false">SUM(D5931:G5931)</f>
        <v>1</v>
      </c>
      <c r="D5931" s="0" t="n">
        <v>1</v>
      </c>
      <c r="H5931" s="0" t="n">
        <v>3</v>
      </c>
      <c r="I5931" s="1" t="n">
        <f aca="false">IF(C5931=0,"",H5931/C5931)</f>
        <v>3</v>
      </c>
    </row>
    <row r="5932" customFormat="false" ht="12.75" hidden="false" customHeight="false" outlineLevel="0" collapsed="false">
      <c r="A5932" s="13" t="s">
        <v>685</v>
      </c>
      <c r="B5932" s="0" t="s">
        <v>686</v>
      </c>
      <c r="C5932" s="0" t="n">
        <f aca="false">SUM(D5932:G5932)</f>
        <v>1</v>
      </c>
      <c r="D5932" s="0" t="n">
        <v>1</v>
      </c>
      <c r="H5932" s="0" t="n">
        <v>1</v>
      </c>
      <c r="I5932" s="1" t="n">
        <f aca="false">IF(C5932=0,"",H5932/C5932)</f>
        <v>1</v>
      </c>
    </row>
    <row r="5933" customFormat="false" ht="12.75" hidden="false" customHeight="false" outlineLevel="0" collapsed="false">
      <c r="A5933" s="13" t="s">
        <v>89</v>
      </c>
      <c r="B5933" s="0" t="s">
        <v>90</v>
      </c>
      <c r="C5933" s="0" t="n">
        <f aca="false">SUM(D5933:G5933)</f>
        <v>0</v>
      </c>
      <c r="I5933" s="1" t="str">
        <f aca="false">IF(C5933=0,"",H5933/C5933)</f>
        <v/>
      </c>
    </row>
    <row r="5934" customFormat="false" ht="12.75" hidden="false" customHeight="false" outlineLevel="0" collapsed="false">
      <c r="B5934" s="0" t="s">
        <v>91</v>
      </c>
      <c r="C5934" s="0" t="n">
        <f aca="false">SUM(D5934:G5934)</f>
        <v>1</v>
      </c>
      <c r="D5934" s="0" t="n">
        <v>1</v>
      </c>
      <c r="H5934" s="0" t="n">
        <v>5</v>
      </c>
      <c r="I5934" s="1" t="n">
        <f aca="false">IF(C5934=0,"",H5934/C5934)</f>
        <v>5</v>
      </c>
    </row>
    <row r="5935" customFormat="false" ht="12.75" hidden="false" customHeight="false" outlineLevel="0" collapsed="false">
      <c r="A5935" s="13" t="s">
        <v>248</v>
      </c>
      <c r="B5935" s="0" t="s">
        <v>249</v>
      </c>
      <c r="C5935" s="0" t="n">
        <f aca="false">SUM(D5935:G5935)</f>
        <v>0</v>
      </c>
      <c r="I5935" s="1" t="str">
        <f aca="false">IF(C5935=0,"",H5935/C5935)</f>
        <v/>
      </c>
    </row>
    <row r="5936" customFormat="false" ht="12.75" hidden="false" customHeight="false" outlineLevel="0" collapsed="false">
      <c r="B5936" s="0" t="s">
        <v>250</v>
      </c>
      <c r="C5936" s="0" t="n">
        <f aca="false">SUM(D5936:G5936)</f>
        <v>1</v>
      </c>
      <c r="D5936" s="0" t="n">
        <v>1</v>
      </c>
      <c r="H5936" s="0" t="n">
        <v>1</v>
      </c>
      <c r="I5936" s="1" t="n">
        <f aca="false">IF(C5936=0,"",H5936/C5936)</f>
        <v>1</v>
      </c>
    </row>
    <row r="5937" customFormat="false" ht="12.75" hidden="false" customHeight="false" outlineLevel="0" collapsed="false">
      <c r="A5937" s="13" t="s">
        <v>313</v>
      </c>
      <c r="B5937" s="0" t="s">
        <v>314</v>
      </c>
      <c r="C5937" s="0" t="n">
        <f aca="false">SUM(D5937:G5937)</f>
        <v>1</v>
      </c>
      <c r="D5937" s="0" t="n">
        <v>1</v>
      </c>
      <c r="H5937" s="0" t="n">
        <v>1</v>
      </c>
      <c r="I5937" s="1" t="n">
        <f aca="false">IF(C5937=0,"",H5937/C5937)</f>
        <v>1</v>
      </c>
    </row>
    <row r="5938" customFormat="false" ht="12.75" hidden="false" customHeight="false" outlineLevel="0" collapsed="false">
      <c r="A5938" s="13" t="s">
        <v>362</v>
      </c>
      <c r="B5938" s="0" t="s">
        <v>22</v>
      </c>
      <c r="C5938" s="0" t="n">
        <f aca="false">SUM(D5938:G5938)</f>
        <v>0</v>
      </c>
      <c r="I5938" s="1" t="str">
        <f aca="false">IF(C5938=0,"",H5938/C5938)</f>
        <v/>
      </c>
    </row>
    <row r="5939" customFormat="false" ht="12.75" hidden="false" customHeight="false" outlineLevel="0" collapsed="false">
      <c r="B5939" s="0" t="s">
        <v>363</v>
      </c>
      <c r="C5939" s="0" t="n">
        <f aca="false">SUM(D5939:G5939)</f>
        <v>1</v>
      </c>
      <c r="D5939" s="0" t="n">
        <v>1</v>
      </c>
      <c r="H5939" s="0" t="n">
        <v>1</v>
      </c>
      <c r="I5939" s="1" t="n">
        <f aca="false">IF(C5939=0,"",H5939/C5939)</f>
        <v>1</v>
      </c>
    </row>
    <row r="5940" customFormat="false" ht="12.75" hidden="false" customHeight="false" outlineLevel="0" collapsed="false">
      <c r="A5940" s="13" t="s">
        <v>47</v>
      </c>
      <c r="B5940" s="0" t="s">
        <v>48</v>
      </c>
      <c r="C5940" s="0" t="n">
        <f aca="false">SUM(D5940:G5940)</f>
        <v>1</v>
      </c>
      <c r="D5940" s="0" t="n">
        <v>1</v>
      </c>
      <c r="H5940" s="0" t="n">
        <v>5</v>
      </c>
      <c r="I5940" s="1" t="n">
        <f aca="false">IF(C5940=0,"",H5940/C5940)</f>
        <v>5</v>
      </c>
    </row>
    <row r="5941" customFormat="false" ht="12.75" hidden="false" customHeight="false" outlineLevel="0" collapsed="false">
      <c r="A5941" s="13" t="s">
        <v>55</v>
      </c>
      <c r="B5941" s="0" t="s">
        <v>56</v>
      </c>
      <c r="C5941" s="0" t="n">
        <f aca="false">SUM(D5941:G5941)</f>
        <v>1</v>
      </c>
      <c r="D5941" s="0" t="n">
        <v>1</v>
      </c>
      <c r="H5941" s="0" t="n">
        <v>4</v>
      </c>
      <c r="I5941" s="1" t="n">
        <f aca="false">IF(C5941=0,"",H5941/C5941)</f>
        <v>4</v>
      </c>
    </row>
    <row r="5942" customFormat="false" ht="12.75" hidden="false" customHeight="false" outlineLevel="0" collapsed="false">
      <c r="A5942" s="13" t="s">
        <v>213</v>
      </c>
      <c r="B5942" s="0" t="s">
        <v>214</v>
      </c>
      <c r="C5942" s="0" t="n">
        <f aca="false">SUM(D5942:G5942)</f>
        <v>0</v>
      </c>
      <c r="I5942" s="1" t="str">
        <f aca="false">IF(C5942=0,"",H5942/C5942)</f>
        <v/>
      </c>
    </row>
    <row r="5943" customFormat="false" ht="12.75" hidden="false" customHeight="false" outlineLevel="0" collapsed="false">
      <c r="B5943" s="0" t="s">
        <v>215</v>
      </c>
      <c r="C5943" s="0" t="n">
        <f aca="false">SUM(D5943:G5943)</f>
        <v>1</v>
      </c>
      <c r="D5943" s="0" t="n">
        <v>1</v>
      </c>
      <c r="H5943" s="0" t="n">
        <v>1</v>
      </c>
      <c r="I5943" s="1" t="n">
        <f aca="false">IF(C5943=0,"",H5943/C5943)</f>
        <v>1</v>
      </c>
    </row>
    <row r="5944" customFormat="false" ht="12.75" hidden="false" customHeight="false" outlineLevel="0" collapsed="false">
      <c r="A5944" s="13" t="s">
        <v>84</v>
      </c>
      <c r="B5944" s="0" t="s">
        <v>85</v>
      </c>
      <c r="C5944" s="0" t="n">
        <f aca="false">SUM(D5944:G5944)</f>
        <v>1</v>
      </c>
      <c r="D5944" s="0" t="n">
        <v>1</v>
      </c>
      <c r="H5944" s="0" t="n">
        <v>2</v>
      </c>
      <c r="I5944" s="1" t="n">
        <f aca="false">IF(C5944=0,"",H5944/C5944)</f>
        <v>2</v>
      </c>
    </row>
    <row r="5945" customFormat="false" ht="12.75" hidden="false" customHeight="false" outlineLevel="0" collapsed="false">
      <c r="A5945" s="13" t="s">
        <v>400</v>
      </c>
      <c r="B5945" s="0" t="s">
        <v>401</v>
      </c>
      <c r="C5945" s="0" t="n">
        <f aca="false">SUM(D5945:G5945)</f>
        <v>0</v>
      </c>
      <c r="I5945" s="1" t="str">
        <f aca="false">IF(C5945=0,"",H5945/C5945)</f>
        <v/>
      </c>
    </row>
    <row r="5946" customFormat="false" ht="12.75" hidden="false" customHeight="false" outlineLevel="0" collapsed="false">
      <c r="B5946" s="0" t="s">
        <v>402</v>
      </c>
      <c r="C5946" s="0" t="n">
        <f aca="false">SUM(D5946:G5946)</f>
        <v>0</v>
      </c>
      <c r="I5946" s="1" t="str">
        <f aca="false">IF(C5946=0,"",H5946/C5946)</f>
        <v/>
      </c>
    </row>
    <row r="5947" customFormat="false" ht="12.75" hidden="false" customHeight="false" outlineLevel="0" collapsed="false">
      <c r="B5947" s="0" t="s">
        <v>403</v>
      </c>
      <c r="C5947" s="0" t="n">
        <f aca="false">SUM(D5947:G5947)</f>
        <v>1</v>
      </c>
      <c r="D5947" s="0" t="n">
        <v>1</v>
      </c>
      <c r="H5947" s="0" t="n">
        <v>1</v>
      </c>
      <c r="I5947" s="1" t="n">
        <f aca="false">IF(C5947=0,"",H5947/C5947)</f>
        <v>1</v>
      </c>
    </row>
    <row r="5948" customFormat="false" ht="12.75" hidden="false" customHeight="false" outlineLevel="0" collapsed="false">
      <c r="A5948" s="13" t="s">
        <v>168</v>
      </c>
      <c r="B5948" s="0" t="s">
        <v>169</v>
      </c>
      <c r="C5948" s="0" t="n">
        <f aca="false">SUM(D5948:G5948)</f>
        <v>1</v>
      </c>
      <c r="D5948" s="0" t="n">
        <v>1</v>
      </c>
      <c r="H5948" s="0" t="n">
        <v>3</v>
      </c>
      <c r="I5948" s="1" t="n">
        <f aca="false">IF(C5948=0,"",H5948/C5948)</f>
        <v>3</v>
      </c>
    </row>
    <row r="5949" customFormat="false" ht="12.75" hidden="false" customHeight="false" outlineLevel="0" collapsed="false">
      <c r="C5949" s="0" t="n">
        <f aca="false">SUM(D5949:G5949)</f>
        <v>0</v>
      </c>
      <c r="I5949" s="1" t="str">
        <f aca="false">IF(C5949=0,"",H5949/C5949)</f>
        <v/>
      </c>
    </row>
    <row r="5950" customFormat="false" ht="12.75" hidden="false" customHeight="false" outlineLevel="0" collapsed="false">
      <c r="B5950" s="0" t="s">
        <v>689</v>
      </c>
      <c r="C5950" s="0" t="n">
        <f aca="false">SUM(D5950:G5950)</f>
        <v>276</v>
      </c>
      <c r="D5950" s="0" t="n">
        <v>106</v>
      </c>
      <c r="E5950" s="0" t="n">
        <v>105</v>
      </c>
      <c r="F5950" s="0" t="n">
        <v>47</v>
      </c>
      <c r="G5950" s="0" t="n">
        <v>18</v>
      </c>
      <c r="H5950" s="12" t="n">
        <v>3121</v>
      </c>
      <c r="I5950" s="1" t="n">
        <f aca="false">IF(C5950=0,"",H5950/C5950)</f>
        <v>11.3079710144928</v>
      </c>
    </row>
    <row r="5951" customFormat="false" ht="12.75" hidden="false" customHeight="false" outlineLevel="0" collapsed="false">
      <c r="C5951" s="0" t="n">
        <f aca="false">SUM(D5951:G5951)</f>
        <v>0</v>
      </c>
      <c r="I5951" s="1" t="str">
        <f aca="false">IF(C5951=0,"",H5951/C5951)</f>
        <v/>
      </c>
    </row>
    <row r="5952" customFormat="false" ht="12.75" hidden="false" customHeight="false" outlineLevel="0" collapsed="false">
      <c r="A5952" s="13" t="s">
        <v>17</v>
      </c>
      <c r="B5952" s="0" t="s">
        <v>18</v>
      </c>
      <c r="C5952" s="0" t="n">
        <f aca="false">SUM(D5952:G5952)</f>
        <v>31</v>
      </c>
      <c r="D5952" s="0" t="n">
        <v>9</v>
      </c>
      <c r="E5952" s="0" t="n">
        <v>18</v>
      </c>
      <c r="F5952" s="0" t="n">
        <v>3</v>
      </c>
      <c r="G5952" s="0" t="n">
        <v>1</v>
      </c>
      <c r="H5952" s="0" t="n">
        <v>263</v>
      </c>
      <c r="I5952" s="1" t="n">
        <f aca="false">IF(C5952=0,"",H5952/C5952)</f>
        <v>8.48387096774194</v>
      </c>
    </row>
    <row r="5953" customFormat="false" ht="12.75" hidden="false" customHeight="false" outlineLevel="0" collapsed="false">
      <c r="A5953" s="13" t="s">
        <v>62</v>
      </c>
      <c r="B5953" s="0" t="s">
        <v>22</v>
      </c>
      <c r="C5953" s="0" t="n">
        <f aca="false">SUM(D5953:G5953)</f>
        <v>0</v>
      </c>
      <c r="I5953" s="1" t="str">
        <f aca="false">IF(C5953=0,"",H5953/C5953)</f>
        <v/>
      </c>
    </row>
    <row r="5954" customFormat="false" ht="12.75" hidden="false" customHeight="false" outlineLevel="0" collapsed="false">
      <c r="B5954" s="0" t="s">
        <v>63</v>
      </c>
      <c r="C5954" s="0" t="n">
        <f aca="false">SUM(D5954:G5954)</f>
        <v>0</v>
      </c>
      <c r="I5954" s="1" t="str">
        <f aca="false">IF(C5954=0,"",H5954/C5954)</f>
        <v/>
      </c>
    </row>
    <row r="5955" customFormat="false" ht="12.75" hidden="false" customHeight="false" outlineLevel="0" collapsed="false">
      <c r="B5955" s="0" t="s">
        <v>64</v>
      </c>
      <c r="C5955" s="0" t="n">
        <f aca="false">SUM(D5955:G5955)</f>
        <v>21</v>
      </c>
      <c r="D5955" s="0" t="n">
        <v>2</v>
      </c>
      <c r="E5955" s="0" t="n">
        <v>16</v>
      </c>
      <c r="F5955" s="0" t="n">
        <v>2</v>
      </c>
      <c r="G5955" s="0" t="n">
        <v>1</v>
      </c>
      <c r="H5955" s="0" t="n">
        <v>232</v>
      </c>
      <c r="I5955" s="1" t="n">
        <f aca="false">IF(C5955=0,"",H5955/C5955)</f>
        <v>11.047619047619</v>
      </c>
    </row>
    <row r="5956" customFormat="false" ht="12.75" hidden="false" customHeight="false" outlineLevel="0" collapsed="false">
      <c r="A5956" s="13" t="s">
        <v>41</v>
      </c>
      <c r="B5956" s="0" t="s">
        <v>42</v>
      </c>
      <c r="C5956" s="0" t="n">
        <f aca="false">SUM(D5956:G5956)</f>
        <v>20</v>
      </c>
      <c r="D5956" s="0" t="n">
        <v>12</v>
      </c>
      <c r="E5956" s="0" t="n">
        <v>5</v>
      </c>
      <c r="F5956" s="0" t="n">
        <v>3</v>
      </c>
      <c r="H5956" s="0" t="n">
        <v>133</v>
      </c>
      <c r="I5956" s="1" t="n">
        <f aca="false">IF(C5956=0,"",H5956/C5956)</f>
        <v>6.65</v>
      </c>
    </row>
    <row r="5957" customFormat="false" ht="12.75" hidden="false" customHeight="false" outlineLevel="0" collapsed="false">
      <c r="A5957" s="13" t="s">
        <v>75</v>
      </c>
      <c r="B5957" s="0" t="s">
        <v>76</v>
      </c>
      <c r="C5957" s="0" t="n">
        <f aca="false">SUM(D5957:G5957)</f>
        <v>0</v>
      </c>
      <c r="I5957" s="1" t="str">
        <f aca="false">IF(C5957=0,"",H5957/C5957)</f>
        <v/>
      </c>
    </row>
    <row r="5958" customFormat="false" ht="12.75" hidden="false" customHeight="false" outlineLevel="0" collapsed="false">
      <c r="B5958" s="0" t="s">
        <v>77</v>
      </c>
      <c r="C5958" s="0" t="n">
        <f aca="false">SUM(D5958:G5958)</f>
        <v>16</v>
      </c>
      <c r="D5958" s="0" t="n">
        <v>13</v>
      </c>
      <c r="E5958" s="0" t="n">
        <v>1</v>
      </c>
      <c r="F5958" s="0" t="n">
        <v>1</v>
      </c>
      <c r="G5958" s="0" t="n">
        <v>1</v>
      </c>
      <c r="H5958" s="0" t="n">
        <v>115</v>
      </c>
      <c r="I5958" s="1" t="n">
        <f aca="false">IF(C5958=0,"",H5958/C5958)</f>
        <v>7.1875</v>
      </c>
    </row>
    <row r="5959" customFormat="false" ht="12.75" hidden="false" customHeight="false" outlineLevel="0" collapsed="false">
      <c r="A5959" s="13" t="s">
        <v>109</v>
      </c>
      <c r="B5959" s="0" t="s">
        <v>110</v>
      </c>
      <c r="C5959" s="0" t="n">
        <f aca="false">SUM(D5959:G5959)</f>
        <v>0</v>
      </c>
      <c r="I5959" s="1" t="str">
        <f aca="false">IF(C5959=0,"",H5959/C5959)</f>
        <v/>
      </c>
    </row>
    <row r="5960" customFormat="false" ht="12.75" hidden="false" customHeight="false" outlineLevel="0" collapsed="false">
      <c r="B5960" s="0" t="s">
        <v>111</v>
      </c>
      <c r="C5960" s="0" t="n">
        <f aca="false">SUM(D5960:G5960)</f>
        <v>0</v>
      </c>
      <c r="I5960" s="1" t="str">
        <f aca="false">IF(C5960=0,"",H5960/C5960)</f>
        <v/>
      </c>
    </row>
    <row r="5961" customFormat="false" ht="12.75" hidden="false" customHeight="false" outlineLevel="0" collapsed="false">
      <c r="B5961" s="0" t="s">
        <v>112</v>
      </c>
      <c r="C5961" s="0" t="n">
        <f aca="false">SUM(D5961:G5961)</f>
        <v>10</v>
      </c>
      <c r="D5961" s="0" t="n">
        <v>2</v>
      </c>
      <c r="E5961" s="0" t="n">
        <v>4</v>
      </c>
      <c r="F5961" s="0" t="n">
        <v>4</v>
      </c>
      <c r="H5961" s="0" t="n">
        <v>116</v>
      </c>
      <c r="I5961" s="1" t="n">
        <f aca="false">IF(C5961=0,"",H5961/C5961)</f>
        <v>11.6</v>
      </c>
    </row>
    <row r="5962" customFormat="false" ht="12.75" hidden="false" customHeight="false" outlineLevel="0" collapsed="false">
      <c r="A5962" s="13" t="s">
        <v>27</v>
      </c>
      <c r="B5962" s="0" t="s">
        <v>22</v>
      </c>
      <c r="C5962" s="0" t="n">
        <f aca="false">SUM(D5962:G5962)</f>
        <v>0</v>
      </c>
      <c r="I5962" s="1" t="str">
        <f aca="false">IF(C5962=0,"",H5962/C5962)</f>
        <v/>
      </c>
    </row>
    <row r="5963" customFormat="false" ht="12.75" hidden="false" customHeight="false" outlineLevel="0" collapsed="false">
      <c r="B5963" s="0" t="s">
        <v>28</v>
      </c>
      <c r="C5963" s="0" t="n">
        <f aca="false">SUM(D5963:G5963)</f>
        <v>0</v>
      </c>
      <c r="I5963" s="1" t="str">
        <f aca="false">IF(C5963=0,"",H5963/C5963)</f>
        <v/>
      </c>
    </row>
    <row r="5964" customFormat="false" ht="12.75" hidden="false" customHeight="false" outlineLevel="0" collapsed="false">
      <c r="B5964" s="0" t="s">
        <v>29</v>
      </c>
      <c r="C5964" s="0" t="n">
        <f aca="false">SUM(D5964:G5964)</f>
        <v>8</v>
      </c>
      <c r="D5964" s="0" t="n">
        <v>2</v>
      </c>
      <c r="E5964" s="0" t="n">
        <v>4</v>
      </c>
      <c r="F5964" s="0" t="n">
        <v>2</v>
      </c>
      <c r="H5964" s="0" t="n">
        <v>91</v>
      </c>
      <c r="I5964" s="1" t="n">
        <f aca="false">IF(C5964=0,"",H5964/C5964)</f>
        <v>11.375</v>
      </c>
    </row>
    <row r="5965" customFormat="false" ht="12.75" hidden="false" customHeight="false" outlineLevel="0" collapsed="false">
      <c r="A5965" s="13" t="s">
        <v>25</v>
      </c>
      <c r="B5965" s="0" t="s">
        <v>26</v>
      </c>
      <c r="C5965" s="0" t="n">
        <f aca="false">SUM(D5965:G5965)</f>
        <v>8</v>
      </c>
      <c r="D5965" s="0" t="n">
        <v>3</v>
      </c>
      <c r="E5965" s="0" t="n">
        <v>3</v>
      </c>
      <c r="F5965" s="0" t="n">
        <v>2</v>
      </c>
      <c r="H5965" s="0" t="n">
        <v>66</v>
      </c>
      <c r="I5965" s="1" t="n">
        <f aca="false">IF(C5965=0,"",H5965/C5965)</f>
        <v>8.25</v>
      </c>
    </row>
    <row r="5966" customFormat="false" ht="12.75" hidden="false" customHeight="false" outlineLevel="0" collapsed="false">
      <c r="A5966" s="13" t="s">
        <v>153</v>
      </c>
      <c r="B5966" s="0" t="s">
        <v>154</v>
      </c>
      <c r="C5966" s="0" t="n">
        <f aca="false">SUM(D5966:G5966)</f>
        <v>7</v>
      </c>
      <c r="D5966" s="0" t="n">
        <v>1</v>
      </c>
      <c r="E5966" s="0" t="n">
        <v>1</v>
      </c>
      <c r="F5966" s="0" t="n">
        <v>5</v>
      </c>
      <c r="H5966" s="0" t="n">
        <v>119</v>
      </c>
      <c r="I5966" s="1" t="n">
        <f aca="false">IF(C5966=0,"",H5966/C5966)</f>
        <v>17</v>
      </c>
    </row>
    <row r="5967" customFormat="false" ht="12.75" hidden="false" customHeight="false" outlineLevel="0" collapsed="false">
      <c r="A5967" s="13" t="s">
        <v>19</v>
      </c>
      <c r="B5967" s="0" t="s">
        <v>20</v>
      </c>
      <c r="C5967" s="0" t="n">
        <f aca="false">SUM(D5967:G5967)</f>
        <v>7</v>
      </c>
      <c r="D5967" s="0" t="n">
        <v>3</v>
      </c>
      <c r="E5967" s="0" t="n">
        <v>2</v>
      </c>
      <c r="G5967" s="0" t="n">
        <v>2</v>
      </c>
      <c r="H5967" s="0" t="n">
        <v>150</v>
      </c>
      <c r="I5967" s="1" t="n">
        <f aca="false">IF(C5967=0,"",H5967/C5967)</f>
        <v>21.4285714285714</v>
      </c>
    </row>
    <row r="5968" customFormat="false" ht="12.75" hidden="false" customHeight="false" outlineLevel="0" collapsed="false">
      <c r="A5968" s="13" t="s">
        <v>30</v>
      </c>
      <c r="B5968" s="0" t="s">
        <v>31</v>
      </c>
      <c r="C5968" s="0" t="n">
        <f aca="false">SUM(D5968:G5968)</f>
        <v>0</v>
      </c>
      <c r="I5968" s="1" t="str">
        <f aca="false">IF(C5968=0,"",H5968/C5968)</f>
        <v/>
      </c>
    </row>
    <row r="5969" customFormat="false" ht="12.75" hidden="false" customHeight="false" outlineLevel="0" collapsed="false">
      <c r="B5969" s="0" t="s">
        <v>32</v>
      </c>
      <c r="C5969" s="0" t="n">
        <f aca="false">SUM(D5969:G5969)</f>
        <v>7</v>
      </c>
      <c r="D5969" s="0" t="n">
        <v>4</v>
      </c>
      <c r="E5969" s="0" t="n">
        <v>3</v>
      </c>
      <c r="H5969" s="0" t="n">
        <v>36</v>
      </c>
      <c r="I5969" s="1" t="n">
        <f aca="false">IF(C5969=0,"",H5969/C5969)</f>
        <v>5.14285714285714</v>
      </c>
    </row>
    <row r="5970" customFormat="false" ht="12.75" hidden="false" customHeight="false" outlineLevel="0" collapsed="false">
      <c r="A5970" s="13" t="s">
        <v>33</v>
      </c>
      <c r="B5970" s="0" t="s">
        <v>34</v>
      </c>
      <c r="C5970" s="0" t="n">
        <f aca="false">SUM(D5970:G5970)</f>
        <v>6</v>
      </c>
      <c r="D5970" s="0" t="n">
        <v>3</v>
      </c>
      <c r="E5970" s="0" t="n">
        <v>2</v>
      </c>
      <c r="G5970" s="0" t="n">
        <v>1</v>
      </c>
      <c r="H5970" s="0" t="n">
        <v>84</v>
      </c>
      <c r="I5970" s="1" t="n">
        <f aca="false">IF(C5970=0,"",H5970/C5970)</f>
        <v>14</v>
      </c>
    </row>
    <row r="5971" customFormat="false" ht="12.75" hidden="false" customHeight="false" outlineLevel="0" collapsed="false">
      <c r="A5971" s="13" t="s">
        <v>117</v>
      </c>
      <c r="B5971" s="0" t="s">
        <v>118</v>
      </c>
      <c r="C5971" s="0" t="n">
        <f aca="false">SUM(D5971:G5971)</f>
        <v>0</v>
      </c>
      <c r="I5971" s="1" t="str">
        <f aca="false">IF(C5971=0,"",H5971/C5971)</f>
        <v/>
      </c>
    </row>
    <row r="5972" customFormat="false" ht="12.75" hidden="false" customHeight="false" outlineLevel="0" collapsed="false">
      <c r="B5972" s="0" t="s">
        <v>119</v>
      </c>
      <c r="C5972" s="0" t="n">
        <f aca="false">SUM(D5972:G5972)</f>
        <v>6</v>
      </c>
      <c r="E5972" s="0" t="n">
        <v>1</v>
      </c>
      <c r="F5972" s="0" t="n">
        <v>5</v>
      </c>
      <c r="H5972" s="0" t="n">
        <v>103</v>
      </c>
      <c r="I5972" s="1" t="n">
        <f aca="false">IF(C5972=0,"",H5972/C5972)</f>
        <v>17.1666666666667</v>
      </c>
    </row>
    <row r="5973" customFormat="false" ht="12.75" hidden="false" customHeight="false" outlineLevel="0" collapsed="false">
      <c r="A5973" s="13" t="s">
        <v>55</v>
      </c>
      <c r="B5973" s="0" t="s">
        <v>56</v>
      </c>
      <c r="C5973" s="0" t="n">
        <f aca="false">SUM(D5973:G5973)</f>
        <v>5</v>
      </c>
      <c r="D5973" s="0" t="n">
        <v>4</v>
      </c>
      <c r="E5973" s="0" t="n">
        <v>1</v>
      </c>
      <c r="H5973" s="0" t="n">
        <v>24</v>
      </c>
      <c r="I5973" s="1" t="n">
        <f aca="false">IF(C5973=0,"",H5973/C5973)</f>
        <v>4.8</v>
      </c>
    </row>
    <row r="5974" customFormat="false" ht="12.75" hidden="false" customHeight="false" outlineLevel="0" collapsed="false">
      <c r="A5974" s="13" t="s">
        <v>65</v>
      </c>
      <c r="B5974" s="0" t="s">
        <v>66</v>
      </c>
      <c r="C5974" s="0" t="n">
        <f aca="false">SUM(D5974:G5974)</f>
        <v>0</v>
      </c>
      <c r="I5974" s="1" t="str">
        <f aca="false">IF(C5974=0,"",H5974/C5974)</f>
        <v/>
      </c>
    </row>
    <row r="5975" customFormat="false" ht="12.75" hidden="false" customHeight="false" outlineLevel="0" collapsed="false">
      <c r="B5975" s="0" t="s">
        <v>67</v>
      </c>
      <c r="C5975" s="0" t="n">
        <f aca="false">SUM(D5975:G5975)</f>
        <v>5</v>
      </c>
      <c r="D5975" s="0" t="n">
        <v>3</v>
      </c>
      <c r="E5975" s="0" t="n">
        <v>1</v>
      </c>
      <c r="G5975" s="0" t="n">
        <v>1</v>
      </c>
      <c r="H5975" s="0" t="n">
        <v>107</v>
      </c>
      <c r="I5975" s="1" t="n">
        <f aca="false">IF(C5975=0,"",H5975/C5975)</f>
        <v>21.4</v>
      </c>
    </row>
    <row r="5976" customFormat="false" ht="12.75" hidden="false" customHeight="false" outlineLevel="0" collapsed="false">
      <c r="A5976" s="13" t="s">
        <v>49</v>
      </c>
      <c r="B5976" s="0" t="s">
        <v>50</v>
      </c>
      <c r="C5976" s="0" t="n">
        <f aca="false">SUM(D5976:G5976)</f>
        <v>0</v>
      </c>
      <c r="I5976" s="1" t="str">
        <f aca="false">IF(C5976=0,"",H5976/C5976)</f>
        <v/>
      </c>
    </row>
    <row r="5977" customFormat="false" ht="12.75" hidden="false" customHeight="false" outlineLevel="0" collapsed="false">
      <c r="B5977" s="0" t="s">
        <v>51</v>
      </c>
      <c r="C5977" s="0" t="n">
        <f aca="false">SUM(D5977:G5977)</f>
        <v>5</v>
      </c>
      <c r="D5977" s="0" t="n">
        <v>2</v>
      </c>
      <c r="E5977" s="0" t="n">
        <v>2</v>
      </c>
      <c r="G5977" s="0" t="n">
        <v>1</v>
      </c>
      <c r="H5977" s="0" t="n">
        <v>77</v>
      </c>
      <c r="I5977" s="1" t="n">
        <f aca="false">IF(C5977=0,"",H5977/C5977)</f>
        <v>15.4</v>
      </c>
    </row>
    <row r="5978" customFormat="false" ht="12.75" hidden="false" customHeight="false" outlineLevel="0" collapsed="false">
      <c r="A5978" s="13" t="s">
        <v>174</v>
      </c>
      <c r="B5978" s="0" t="s">
        <v>175</v>
      </c>
      <c r="C5978" s="0" t="n">
        <f aca="false">SUM(D5978:G5978)</f>
        <v>0</v>
      </c>
      <c r="I5978" s="1" t="str">
        <f aca="false">IF(C5978=0,"",H5978/C5978)</f>
        <v/>
      </c>
    </row>
    <row r="5979" customFormat="false" ht="12.75" hidden="false" customHeight="false" outlineLevel="0" collapsed="false">
      <c r="B5979" s="0" t="s">
        <v>176</v>
      </c>
      <c r="C5979" s="0" t="n">
        <f aca="false">SUM(D5979:G5979)</f>
        <v>5</v>
      </c>
      <c r="E5979" s="0" t="n">
        <v>4</v>
      </c>
      <c r="F5979" s="0" t="n">
        <v>1</v>
      </c>
      <c r="H5979" s="0" t="n">
        <v>58</v>
      </c>
      <c r="I5979" s="1" t="n">
        <f aca="false">IF(C5979=0,"",H5979/C5979)</f>
        <v>11.6</v>
      </c>
    </row>
    <row r="5980" customFormat="false" ht="12.75" hidden="false" customHeight="false" outlineLevel="0" collapsed="false">
      <c r="A5980" s="13" t="s">
        <v>248</v>
      </c>
      <c r="B5980" s="0" t="s">
        <v>249</v>
      </c>
      <c r="C5980" s="0" t="n">
        <f aca="false">SUM(D5980:G5980)</f>
        <v>0</v>
      </c>
      <c r="I5980" s="1" t="str">
        <f aca="false">IF(C5980=0,"",H5980/C5980)</f>
        <v/>
      </c>
    </row>
    <row r="5981" customFormat="false" ht="12.75" hidden="false" customHeight="false" outlineLevel="0" collapsed="false">
      <c r="B5981" s="0" t="s">
        <v>250</v>
      </c>
      <c r="C5981" s="0" t="n">
        <f aca="false">SUM(D5981:G5981)</f>
        <v>4</v>
      </c>
      <c r="D5981" s="0" t="n">
        <v>2</v>
      </c>
      <c r="E5981" s="0" t="n">
        <v>1</v>
      </c>
      <c r="F5981" s="0" t="n">
        <v>1</v>
      </c>
      <c r="H5981" s="0" t="n">
        <v>28</v>
      </c>
      <c r="I5981" s="1" t="n">
        <f aca="false">IF(C5981=0,"",H5981/C5981)</f>
        <v>7</v>
      </c>
    </row>
    <row r="5982" customFormat="false" ht="12.75" hidden="false" customHeight="false" outlineLevel="0" collapsed="false">
      <c r="A5982" s="13" t="s">
        <v>168</v>
      </c>
      <c r="B5982" s="0" t="s">
        <v>169</v>
      </c>
      <c r="C5982" s="0" t="n">
        <f aca="false">SUM(D5982:G5982)</f>
        <v>4</v>
      </c>
      <c r="D5982" s="0" t="n">
        <v>3</v>
      </c>
      <c r="F5982" s="0" t="n">
        <v>1</v>
      </c>
      <c r="H5982" s="0" t="n">
        <v>39</v>
      </c>
      <c r="I5982" s="1" t="n">
        <f aca="false">IF(C5982=0,"",H5982/C5982)</f>
        <v>9.75</v>
      </c>
    </row>
    <row r="5983" customFormat="false" ht="12.75" hidden="false" customHeight="false" outlineLevel="0" collapsed="false">
      <c r="A5983" s="13" t="s">
        <v>21</v>
      </c>
      <c r="B5983" s="0" t="s">
        <v>22</v>
      </c>
      <c r="C5983" s="0" t="n">
        <f aca="false">SUM(D5983:G5983)</f>
        <v>0</v>
      </c>
      <c r="I5983" s="1" t="str">
        <f aca="false">IF(C5983=0,"",H5983/C5983)</f>
        <v/>
      </c>
    </row>
    <row r="5984" customFormat="false" ht="12.75" hidden="false" customHeight="false" outlineLevel="0" collapsed="false">
      <c r="B5984" s="0" t="s">
        <v>23</v>
      </c>
      <c r="C5984" s="0" t="n">
        <f aca="false">SUM(D5984:G5984)</f>
        <v>0</v>
      </c>
      <c r="I5984" s="1" t="str">
        <f aca="false">IF(C5984=0,"",H5984/C5984)</f>
        <v/>
      </c>
    </row>
    <row r="5985" customFormat="false" ht="12.75" hidden="false" customHeight="false" outlineLevel="0" collapsed="false">
      <c r="B5985" s="0" t="s">
        <v>24</v>
      </c>
      <c r="C5985" s="0" t="n">
        <f aca="false">SUM(D5985:G5985)</f>
        <v>4</v>
      </c>
      <c r="D5985" s="0" t="n">
        <v>1</v>
      </c>
      <c r="E5985" s="0" t="n">
        <v>2</v>
      </c>
      <c r="F5985" s="0" t="n">
        <v>1</v>
      </c>
      <c r="H5985" s="0" t="n">
        <v>51</v>
      </c>
      <c r="I5985" s="1" t="n">
        <f aca="false">IF(C5985=0,"",H5985/C5985)</f>
        <v>12.75</v>
      </c>
    </row>
    <row r="5986" customFormat="false" ht="12.75" hidden="false" customHeight="false" outlineLevel="0" collapsed="false">
      <c r="A5986" s="13" t="s">
        <v>165</v>
      </c>
      <c r="B5986" s="0" t="s">
        <v>166</v>
      </c>
      <c r="C5986" s="0" t="n">
        <f aca="false">SUM(D5986:G5986)</f>
        <v>0</v>
      </c>
      <c r="I5986" s="1" t="str">
        <f aca="false">IF(C5986=0,"",H5986/C5986)</f>
        <v/>
      </c>
    </row>
    <row r="5987" customFormat="false" ht="12.75" hidden="false" customHeight="false" outlineLevel="0" collapsed="false">
      <c r="B5987" s="0" t="s">
        <v>167</v>
      </c>
      <c r="C5987" s="0" t="n">
        <f aca="false">SUM(D5987:G5987)</f>
        <v>4</v>
      </c>
      <c r="D5987" s="0" t="n">
        <v>2</v>
      </c>
      <c r="E5987" s="0" t="n">
        <v>2</v>
      </c>
      <c r="H5987" s="0" t="n">
        <v>27</v>
      </c>
      <c r="I5987" s="1" t="n">
        <f aca="false">IF(C5987=0,"",H5987/C5987)</f>
        <v>6.75</v>
      </c>
    </row>
    <row r="5988" customFormat="false" ht="12.75" hidden="false" customHeight="false" outlineLevel="0" collapsed="false">
      <c r="A5988" s="13" t="s">
        <v>244</v>
      </c>
      <c r="B5988" s="0" t="s">
        <v>245</v>
      </c>
      <c r="C5988" s="0" t="n">
        <f aca="false">SUM(D5988:G5988)</f>
        <v>0</v>
      </c>
      <c r="I5988" s="1" t="str">
        <f aca="false">IF(C5988=0,"",H5988/C5988)</f>
        <v/>
      </c>
    </row>
    <row r="5989" customFormat="false" ht="12.75" hidden="false" customHeight="false" outlineLevel="0" collapsed="false">
      <c r="B5989" s="0" t="s">
        <v>246</v>
      </c>
      <c r="C5989" s="0" t="n">
        <f aca="false">SUM(D5989:G5989)</f>
        <v>4</v>
      </c>
      <c r="D5989" s="0" t="n">
        <v>2</v>
      </c>
      <c r="E5989" s="0" t="n">
        <v>1</v>
      </c>
      <c r="G5989" s="0" t="n">
        <v>1</v>
      </c>
      <c r="H5989" s="0" t="n">
        <v>59</v>
      </c>
      <c r="I5989" s="1" t="n">
        <f aca="false">IF(C5989=0,"",H5989/C5989)</f>
        <v>14.75</v>
      </c>
    </row>
    <row r="5990" customFormat="false" ht="12.75" hidden="false" customHeight="false" outlineLevel="0" collapsed="false">
      <c r="A5990" s="13" t="s">
        <v>362</v>
      </c>
      <c r="B5990" s="0" t="s">
        <v>22</v>
      </c>
      <c r="C5990" s="0" t="n">
        <f aca="false">SUM(D5990:G5990)</f>
        <v>0</v>
      </c>
      <c r="I5990" s="1" t="str">
        <f aca="false">IF(C5990=0,"",H5990/C5990)</f>
        <v/>
      </c>
    </row>
    <row r="5991" customFormat="false" ht="12.75" hidden="false" customHeight="false" outlineLevel="0" collapsed="false">
      <c r="B5991" s="0" t="s">
        <v>363</v>
      </c>
      <c r="C5991" s="0" t="n">
        <f aca="false">SUM(D5991:G5991)</f>
        <v>4</v>
      </c>
      <c r="D5991" s="0" t="n">
        <v>2</v>
      </c>
      <c r="E5991" s="0" t="n">
        <v>1</v>
      </c>
      <c r="G5991" s="0" t="n">
        <v>1</v>
      </c>
      <c r="H5991" s="0" t="n">
        <v>79</v>
      </c>
      <c r="I5991" s="1" t="n">
        <f aca="false">IF(C5991=0,"",H5991/C5991)</f>
        <v>19.75</v>
      </c>
    </row>
    <row r="5992" customFormat="false" ht="12.75" hidden="false" customHeight="false" outlineLevel="0" collapsed="false">
      <c r="A5992" s="13" t="s">
        <v>89</v>
      </c>
      <c r="B5992" s="0" t="s">
        <v>90</v>
      </c>
      <c r="C5992" s="0" t="n">
        <f aca="false">SUM(D5992:G5992)</f>
        <v>0</v>
      </c>
      <c r="I5992" s="1" t="str">
        <f aca="false">IF(C5992=0,"",H5992/C5992)</f>
        <v/>
      </c>
    </row>
    <row r="5993" customFormat="false" ht="12.75" hidden="false" customHeight="false" outlineLevel="0" collapsed="false">
      <c r="B5993" s="0" t="s">
        <v>91</v>
      </c>
      <c r="C5993" s="0" t="n">
        <f aca="false">SUM(D5993:G5993)</f>
        <v>4</v>
      </c>
      <c r="D5993" s="0" t="n">
        <v>3</v>
      </c>
      <c r="E5993" s="0" t="n">
        <v>1</v>
      </c>
      <c r="H5993" s="0" t="n">
        <v>20</v>
      </c>
      <c r="I5993" s="1" t="n">
        <f aca="false">IF(C5993=0,"",H5993/C5993)</f>
        <v>5</v>
      </c>
    </row>
    <row r="5994" customFormat="false" ht="12.75" hidden="false" customHeight="false" outlineLevel="0" collapsed="false">
      <c r="A5994" s="13" t="s">
        <v>35</v>
      </c>
      <c r="B5994" s="0" t="s">
        <v>22</v>
      </c>
      <c r="C5994" s="0" t="n">
        <f aca="false">SUM(D5994:G5994)</f>
        <v>0</v>
      </c>
      <c r="I5994" s="1" t="str">
        <f aca="false">IF(C5994=0,"",H5994/C5994)</f>
        <v/>
      </c>
    </row>
    <row r="5995" customFormat="false" ht="12.75" hidden="false" customHeight="false" outlineLevel="0" collapsed="false">
      <c r="B5995" s="0" t="s">
        <v>36</v>
      </c>
      <c r="C5995" s="0" t="n">
        <f aca="false">SUM(D5995:G5995)</f>
        <v>0</v>
      </c>
      <c r="I5995" s="1" t="str">
        <f aca="false">IF(C5995=0,"",H5995/C5995)</f>
        <v/>
      </c>
    </row>
    <row r="5996" customFormat="false" ht="12.75" hidden="false" customHeight="false" outlineLevel="0" collapsed="false">
      <c r="B5996" s="0" t="s">
        <v>37</v>
      </c>
      <c r="C5996" s="0" t="n">
        <f aca="false">SUM(D5996:G5996)</f>
        <v>3</v>
      </c>
      <c r="D5996" s="0" t="n">
        <v>1</v>
      </c>
      <c r="E5996" s="0" t="n">
        <v>2</v>
      </c>
      <c r="H5996" s="0" t="n">
        <v>23</v>
      </c>
      <c r="I5996" s="1" t="n">
        <f aca="false">IF(C5996=0,"",H5996/C5996)</f>
        <v>7.66666666666667</v>
      </c>
    </row>
    <row r="5997" customFormat="false" ht="12.75" hidden="false" customHeight="false" outlineLevel="0" collapsed="false">
      <c r="A5997" s="13" t="s">
        <v>158</v>
      </c>
      <c r="B5997" s="0" t="s">
        <v>159</v>
      </c>
      <c r="C5997" s="0" t="n">
        <f aca="false">SUM(D5997:G5997)</f>
        <v>0</v>
      </c>
      <c r="I5997" s="1" t="str">
        <f aca="false">IF(C5997=0,"",H5997/C5997)</f>
        <v/>
      </c>
    </row>
    <row r="5998" customFormat="false" ht="12.75" hidden="false" customHeight="false" outlineLevel="0" collapsed="false">
      <c r="B5998" s="0" t="s">
        <v>160</v>
      </c>
      <c r="C5998" s="0" t="n">
        <f aca="false">SUM(D5998:G5998)</f>
        <v>3</v>
      </c>
      <c r="D5998" s="0" t="n">
        <v>1</v>
      </c>
      <c r="E5998" s="0" t="n">
        <v>1</v>
      </c>
      <c r="F5998" s="0" t="n">
        <v>1</v>
      </c>
      <c r="H5998" s="0" t="n">
        <v>31</v>
      </c>
      <c r="I5998" s="1" t="n">
        <f aca="false">IF(C5998=0,"",H5998/C5998)</f>
        <v>10.3333333333333</v>
      </c>
    </row>
    <row r="5999" customFormat="false" ht="12.75" hidden="false" customHeight="false" outlineLevel="0" collapsed="false">
      <c r="A5999" s="13" t="s">
        <v>315</v>
      </c>
      <c r="B5999" s="0" t="s">
        <v>316</v>
      </c>
      <c r="C5999" s="0" t="n">
        <f aca="false">SUM(D5999:G5999)</f>
        <v>0</v>
      </c>
      <c r="I5999" s="1" t="str">
        <f aca="false">IF(C5999=0,"",H5999/C5999)</f>
        <v/>
      </c>
    </row>
    <row r="6000" customFormat="false" ht="12.75" hidden="false" customHeight="false" outlineLevel="0" collapsed="false">
      <c r="B6000" s="0" t="s">
        <v>317</v>
      </c>
      <c r="C6000" s="0" t="n">
        <f aca="false">SUM(D6000:G6000)</f>
        <v>3</v>
      </c>
      <c r="D6000" s="0" t="n">
        <v>1</v>
      </c>
      <c r="E6000" s="0" t="n">
        <v>1</v>
      </c>
      <c r="F6000" s="0" t="n">
        <v>1</v>
      </c>
      <c r="H6000" s="0" t="n">
        <v>29</v>
      </c>
      <c r="I6000" s="1" t="n">
        <f aca="false">IF(C6000=0,"",H6000/C6000)</f>
        <v>9.66666666666667</v>
      </c>
    </row>
    <row r="6001" customFormat="false" ht="12.75" hidden="false" customHeight="false" outlineLevel="0" collapsed="false">
      <c r="A6001" s="13" t="s">
        <v>274</v>
      </c>
      <c r="B6001" s="0" t="s">
        <v>275</v>
      </c>
      <c r="C6001" s="0" t="n">
        <f aca="false">SUM(D6001:G6001)</f>
        <v>3</v>
      </c>
      <c r="E6001" s="0" t="n">
        <v>2</v>
      </c>
      <c r="G6001" s="0" t="n">
        <v>1</v>
      </c>
      <c r="H6001" s="0" t="n">
        <v>100</v>
      </c>
      <c r="I6001" s="1" t="n">
        <f aca="false">IF(C6001=0,"",H6001/C6001)</f>
        <v>33.3333333333333</v>
      </c>
    </row>
    <row r="6002" customFormat="false" ht="12.75" hidden="false" customHeight="false" outlineLevel="0" collapsed="false">
      <c r="A6002" s="13" t="s">
        <v>43</v>
      </c>
      <c r="B6002" s="0" t="s">
        <v>44</v>
      </c>
      <c r="C6002" s="0" t="n">
        <f aca="false">SUM(D6002:G6002)</f>
        <v>3</v>
      </c>
      <c r="D6002" s="0" t="n">
        <v>1</v>
      </c>
      <c r="E6002" s="0" t="n">
        <v>2</v>
      </c>
      <c r="H6002" s="0" t="n">
        <v>20</v>
      </c>
      <c r="I6002" s="1" t="n">
        <f aca="false">IF(C6002=0,"",H6002/C6002)</f>
        <v>6.66666666666667</v>
      </c>
    </row>
    <row r="6003" customFormat="false" ht="12.75" hidden="false" customHeight="false" outlineLevel="0" collapsed="false">
      <c r="A6003" s="13" t="s">
        <v>177</v>
      </c>
      <c r="B6003" s="0" t="s">
        <v>22</v>
      </c>
      <c r="C6003" s="0" t="n">
        <f aca="false">SUM(D6003:G6003)</f>
        <v>0</v>
      </c>
      <c r="I6003" s="1" t="str">
        <f aca="false">IF(C6003=0,"",H6003/C6003)</f>
        <v/>
      </c>
    </row>
    <row r="6004" customFormat="false" ht="12.75" hidden="false" customHeight="false" outlineLevel="0" collapsed="false">
      <c r="B6004" s="0" t="s">
        <v>178</v>
      </c>
      <c r="C6004" s="0" t="n">
        <f aca="false">SUM(D6004:G6004)</f>
        <v>0</v>
      </c>
      <c r="I6004" s="1" t="str">
        <f aca="false">IF(C6004=0,"",H6004/C6004)</f>
        <v/>
      </c>
    </row>
    <row r="6005" customFormat="false" ht="12.75" hidden="false" customHeight="false" outlineLevel="0" collapsed="false">
      <c r="B6005" s="0" t="s">
        <v>179</v>
      </c>
      <c r="C6005" s="0" t="n">
        <f aca="false">SUM(D6005:G6005)</f>
        <v>3</v>
      </c>
      <c r="D6005" s="0" t="n">
        <v>1</v>
      </c>
      <c r="E6005" s="0" t="n">
        <v>2</v>
      </c>
      <c r="H6005" s="0" t="n">
        <v>22</v>
      </c>
      <c r="I6005" s="1" t="n">
        <f aca="false">IF(C6005=0,"",H6005/C6005)</f>
        <v>7.33333333333333</v>
      </c>
    </row>
    <row r="6006" customFormat="false" ht="12.75" hidden="false" customHeight="false" outlineLevel="0" collapsed="false">
      <c r="A6006" s="13" t="s">
        <v>213</v>
      </c>
      <c r="B6006" s="0" t="s">
        <v>214</v>
      </c>
      <c r="C6006" s="0" t="n">
        <f aca="false">SUM(D6006:G6006)</f>
        <v>0</v>
      </c>
      <c r="I6006" s="1" t="str">
        <f aca="false">IF(C6006=0,"",H6006/C6006)</f>
        <v/>
      </c>
    </row>
    <row r="6007" customFormat="false" ht="12.75" hidden="false" customHeight="false" outlineLevel="0" collapsed="false">
      <c r="B6007" s="0" t="s">
        <v>215</v>
      </c>
      <c r="C6007" s="0" t="n">
        <f aca="false">SUM(D6007:G6007)</f>
        <v>2</v>
      </c>
      <c r="E6007" s="0" t="n">
        <v>1</v>
      </c>
      <c r="F6007" s="0" t="n">
        <v>1</v>
      </c>
      <c r="H6007" s="0" t="n">
        <v>29</v>
      </c>
      <c r="I6007" s="1" t="n">
        <f aca="false">IF(C6007=0,"",H6007/C6007)</f>
        <v>14.5</v>
      </c>
    </row>
    <row r="6008" customFormat="false" ht="12.75" hidden="false" customHeight="false" outlineLevel="0" collapsed="false">
      <c r="A6008" s="13" t="s">
        <v>127</v>
      </c>
      <c r="B6008" s="0" t="s">
        <v>128</v>
      </c>
      <c r="C6008" s="0" t="n">
        <f aca="false">SUM(D6008:G6008)</f>
        <v>2</v>
      </c>
      <c r="D6008" s="0" t="n">
        <v>2</v>
      </c>
      <c r="H6008" s="0" t="n">
        <v>6</v>
      </c>
      <c r="I6008" s="1" t="n">
        <f aca="false">IF(C6008=0,"",H6008/C6008)</f>
        <v>3</v>
      </c>
    </row>
    <row r="6009" customFormat="false" ht="12.75" hidden="false" customHeight="false" outlineLevel="0" collapsed="false">
      <c r="A6009" s="13" t="s">
        <v>220</v>
      </c>
      <c r="B6009" s="0" t="s">
        <v>221</v>
      </c>
      <c r="C6009" s="0" t="n">
        <f aca="false">SUM(D6009:G6009)</f>
        <v>2</v>
      </c>
      <c r="D6009" s="0" t="n">
        <v>1</v>
      </c>
      <c r="F6009" s="0" t="n">
        <v>1</v>
      </c>
      <c r="H6009" s="0" t="n">
        <v>21</v>
      </c>
      <c r="I6009" s="1" t="n">
        <f aca="false">IF(C6009=0,"",H6009/C6009)</f>
        <v>10.5</v>
      </c>
    </row>
    <row r="6010" customFormat="false" ht="12.75" hidden="false" customHeight="false" outlineLevel="0" collapsed="false">
      <c r="A6010" s="13" t="s">
        <v>397</v>
      </c>
      <c r="B6010" s="0" t="s">
        <v>398</v>
      </c>
      <c r="C6010" s="0" t="n">
        <f aca="false">SUM(D6010:G6010)</f>
        <v>0</v>
      </c>
      <c r="I6010" s="1" t="str">
        <f aca="false">IF(C6010=0,"",H6010/C6010)</f>
        <v/>
      </c>
    </row>
    <row r="6011" customFormat="false" ht="12.75" hidden="false" customHeight="false" outlineLevel="0" collapsed="false">
      <c r="B6011" s="0" t="s">
        <v>399</v>
      </c>
      <c r="C6011" s="0" t="n">
        <f aca="false">SUM(D6011:G6011)</f>
        <v>2</v>
      </c>
      <c r="D6011" s="0" t="n">
        <v>1</v>
      </c>
      <c r="E6011" s="0" t="n">
        <v>1</v>
      </c>
      <c r="H6011" s="0" t="n">
        <v>16</v>
      </c>
      <c r="I6011" s="1" t="n">
        <f aca="false">IF(C6011=0,"",H6011/C6011)</f>
        <v>8</v>
      </c>
    </row>
    <row r="6012" customFormat="false" ht="12.75" hidden="false" customHeight="false" outlineLevel="0" collapsed="false">
      <c r="A6012" s="13" t="s">
        <v>70</v>
      </c>
      <c r="B6012" s="0" t="s">
        <v>71</v>
      </c>
      <c r="C6012" s="0" t="n">
        <f aca="false">SUM(D6012:G6012)</f>
        <v>0</v>
      </c>
      <c r="I6012" s="1" t="str">
        <f aca="false">IF(C6012=0,"",H6012/C6012)</f>
        <v/>
      </c>
    </row>
    <row r="6013" customFormat="false" ht="12.75" hidden="false" customHeight="false" outlineLevel="0" collapsed="false">
      <c r="B6013" s="0" t="s">
        <v>72</v>
      </c>
      <c r="C6013" s="0" t="n">
        <f aca="false">SUM(D6013:G6013)</f>
        <v>0</v>
      </c>
      <c r="I6013" s="1" t="str">
        <f aca="false">IF(C6013=0,"",H6013/C6013)</f>
        <v/>
      </c>
    </row>
    <row r="6014" customFormat="false" ht="12.75" hidden="false" customHeight="false" outlineLevel="0" collapsed="false">
      <c r="B6014" s="0" t="s">
        <v>73</v>
      </c>
      <c r="C6014" s="0" t="n">
        <f aca="false">SUM(D6014:G6014)</f>
        <v>0</v>
      </c>
      <c r="I6014" s="1" t="str">
        <f aca="false">IF(C6014=0,"",H6014/C6014)</f>
        <v/>
      </c>
    </row>
    <row r="6015" customFormat="false" ht="12.75" hidden="false" customHeight="false" outlineLevel="0" collapsed="false">
      <c r="B6015" s="0" t="s">
        <v>74</v>
      </c>
      <c r="C6015" s="0" t="n">
        <f aca="false">SUM(D6015:G6015)</f>
        <v>2</v>
      </c>
      <c r="D6015" s="0" t="n">
        <v>1</v>
      </c>
      <c r="G6015" s="0" t="n">
        <v>1</v>
      </c>
      <c r="H6015" s="0" t="n">
        <v>59</v>
      </c>
      <c r="I6015" s="1" t="n">
        <f aca="false">IF(C6015=0,"",H6015/C6015)</f>
        <v>29.5</v>
      </c>
    </row>
    <row r="6016" customFormat="false" ht="12.75" hidden="false" customHeight="false" outlineLevel="0" collapsed="false">
      <c r="A6016" s="13" t="s">
        <v>194</v>
      </c>
      <c r="B6016" s="0" t="s">
        <v>195</v>
      </c>
      <c r="C6016" s="0" t="n">
        <f aca="false">SUM(D6016:G6016)</f>
        <v>2</v>
      </c>
      <c r="D6016" s="0" t="n">
        <v>1</v>
      </c>
      <c r="E6016" s="0" t="n">
        <v>1</v>
      </c>
      <c r="H6016" s="0" t="n">
        <v>8</v>
      </c>
      <c r="I6016" s="1" t="n">
        <f aca="false">IF(C6016=0,"",H6016/C6016)</f>
        <v>4</v>
      </c>
    </row>
    <row r="6017" customFormat="false" ht="12.75" hidden="false" customHeight="false" outlineLevel="0" collapsed="false">
      <c r="A6017" s="13" t="s">
        <v>494</v>
      </c>
      <c r="B6017" s="0" t="s">
        <v>495</v>
      </c>
      <c r="C6017" s="0" t="n">
        <f aca="false">SUM(D6017:G6017)</f>
        <v>0</v>
      </c>
      <c r="I6017" s="1" t="str">
        <f aca="false">IF(C6017=0,"",H6017/C6017)</f>
        <v/>
      </c>
    </row>
    <row r="6018" customFormat="false" ht="12.75" hidden="false" customHeight="false" outlineLevel="0" collapsed="false">
      <c r="B6018" s="0" t="s">
        <v>496</v>
      </c>
      <c r="C6018" s="0" t="n">
        <f aca="false">SUM(D6018:G6018)</f>
        <v>2</v>
      </c>
      <c r="D6018" s="0" t="n">
        <v>2</v>
      </c>
      <c r="H6018" s="0" t="n">
        <v>2</v>
      </c>
      <c r="I6018" s="1" t="n">
        <f aca="false">IF(C6018=0,"",H6018/C6018)</f>
        <v>1</v>
      </c>
    </row>
    <row r="6019" customFormat="false" ht="12.75" hidden="false" customHeight="false" outlineLevel="0" collapsed="false">
      <c r="A6019" s="13" t="s">
        <v>38</v>
      </c>
      <c r="B6019" s="0" t="s">
        <v>39</v>
      </c>
      <c r="C6019" s="0" t="n">
        <f aca="false">SUM(D6019:G6019)</f>
        <v>0</v>
      </c>
      <c r="I6019" s="1" t="str">
        <f aca="false">IF(C6019=0,"",H6019/C6019)</f>
        <v/>
      </c>
    </row>
    <row r="6020" customFormat="false" ht="12.75" hidden="false" customHeight="false" outlineLevel="0" collapsed="false">
      <c r="B6020" s="0" t="s">
        <v>40</v>
      </c>
      <c r="C6020" s="0" t="n">
        <f aca="false">SUM(D6020:G6020)</f>
        <v>2</v>
      </c>
      <c r="D6020" s="0" t="n">
        <v>1</v>
      </c>
      <c r="F6020" s="0" t="n">
        <v>1</v>
      </c>
      <c r="H6020" s="0" t="n">
        <v>17</v>
      </c>
      <c r="I6020" s="1" t="n">
        <f aca="false">IF(C6020=0,"",H6020/C6020)</f>
        <v>8.5</v>
      </c>
    </row>
    <row r="6021" customFormat="false" ht="12.75" hidden="false" customHeight="false" outlineLevel="0" collapsed="false">
      <c r="A6021" s="13" t="s">
        <v>171</v>
      </c>
      <c r="B6021" s="0" t="s">
        <v>172</v>
      </c>
      <c r="C6021" s="0" t="n">
        <f aca="false">SUM(D6021:G6021)</f>
        <v>0</v>
      </c>
      <c r="I6021" s="1" t="str">
        <f aca="false">IF(C6021=0,"",H6021/C6021)</f>
        <v/>
      </c>
    </row>
    <row r="6022" customFormat="false" ht="12.75" hidden="false" customHeight="false" outlineLevel="0" collapsed="false">
      <c r="B6022" s="0" t="s">
        <v>173</v>
      </c>
      <c r="C6022" s="0" t="n">
        <f aca="false">SUM(D6022:G6022)</f>
        <v>2</v>
      </c>
      <c r="D6022" s="0" t="n">
        <v>1</v>
      </c>
      <c r="G6022" s="0" t="n">
        <v>1</v>
      </c>
      <c r="H6022" s="0" t="n">
        <v>54</v>
      </c>
      <c r="I6022" s="1" t="n">
        <f aca="false">IF(C6022=0,"",H6022/C6022)</f>
        <v>27</v>
      </c>
    </row>
    <row r="6023" customFormat="false" ht="12.75" hidden="false" customHeight="false" outlineLevel="0" collapsed="false">
      <c r="A6023" s="13" t="s">
        <v>47</v>
      </c>
      <c r="B6023" s="0" t="s">
        <v>48</v>
      </c>
      <c r="C6023" s="0" t="n">
        <f aca="false">SUM(D6023:G6023)</f>
        <v>2</v>
      </c>
      <c r="E6023" s="0" t="n">
        <v>2</v>
      </c>
      <c r="H6023" s="0" t="n">
        <v>22</v>
      </c>
      <c r="I6023" s="1" t="n">
        <f aca="false">IF(C6023=0,"",H6023/C6023)</f>
        <v>11</v>
      </c>
    </row>
    <row r="6024" customFormat="false" ht="12.75" hidden="false" customHeight="false" outlineLevel="0" collapsed="false">
      <c r="A6024" s="13" t="s">
        <v>129</v>
      </c>
      <c r="B6024" s="0" t="s">
        <v>130</v>
      </c>
      <c r="C6024" s="0" t="n">
        <f aca="false">SUM(D6024:G6024)</f>
        <v>2</v>
      </c>
      <c r="D6024" s="0" t="n">
        <v>1</v>
      </c>
      <c r="F6024" s="0" t="n">
        <v>1</v>
      </c>
      <c r="H6024" s="0" t="n">
        <v>25</v>
      </c>
      <c r="I6024" s="1" t="n">
        <f aca="false">IF(C6024=0,"",H6024/C6024)</f>
        <v>12.5</v>
      </c>
    </row>
    <row r="6025" customFormat="false" ht="12.75" hidden="false" customHeight="false" outlineLevel="0" collapsed="false">
      <c r="A6025" s="13" t="s">
        <v>261</v>
      </c>
      <c r="B6025" s="0" t="s">
        <v>262</v>
      </c>
      <c r="C6025" s="0" t="n">
        <f aca="false">SUM(D6025:G6025)</f>
        <v>2</v>
      </c>
      <c r="E6025" s="0" t="n">
        <v>1</v>
      </c>
      <c r="F6025" s="0" t="n">
        <v>1</v>
      </c>
      <c r="H6025" s="0" t="n">
        <v>27</v>
      </c>
      <c r="I6025" s="1" t="n">
        <f aca="false">IF(C6025=0,"",H6025/C6025)</f>
        <v>13.5</v>
      </c>
    </row>
    <row r="6026" customFormat="false" ht="12.75" hidden="false" customHeight="false" outlineLevel="0" collapsed="false">
      <c r="A6026" s="13" t="s">
        <v>101</v>
      </c>
      <c r="B6026" s="0" t="s">
        <v>102</v>
      </c>
      <c r="C6026" s="0" t="n">
        <f aca="false">SUM(D6026:G6026)</f>
        <v>0</v>
      </c>
      <c r="I6026" s="1" t="str">
        <f aca="false">IF(C6026=0,"",H6026/C6026)</f>
        <v/>
      </c>
    </row>
    <row r="6027" customFormat="false" ht="12.75" hidden="false" customHeight="false" outlineLevel="0" collapsed="false">
      <c r="B6027" s="0" t="s">
        <v>103</v>
      </c>
      <c r="C6027" s="0" t="n">
        <f aca="false">SUM(D6027:G6027)</f>
        <v>2</v>
      </c>
      <c r="E6027" s="0" t="n">
        <v>1</v>
      </c>
      <c r="F6027" s="0" t="n">
        <v>1</v>
      </c>
      <c r="H6027" s="0" t="n">
        <v>24</v>
      </c>
      <c r="I6027" s="1" t="n">
        <f aca="false">IF(C6027=0,"",H6027/C6027)</f>
        <v>12</v>
      </c>
    </row>
    <row r="6028" customFormat="false" ht="12.75" hidden="false" customHeight="false" outlineLevel="0" collapsed="false">
      <c r="A6028" s="13" t="s">
        <v>45</v>
      </c>
      <c r="B6028" s="0" t="s">
        <v>46</v>
      </c>
      <c r="C6028" s="0" t="n">
        <f aca="false">SUM(D6028:G6028)</f>
        <v>2</v>
      </c>
      <c r="D6028" s="0" t="n">
        <v>1</v>
      </c>
      <c r="E6028" s="0" t="n">
        <v>1</v>
      </c>
      <c r="H6028" s="0" t="n">
        <v>12</v>
      </c>
      <c r="I6028" s="1" t="n">
        <f aca="false">IF(C6028=0,"",H6028/C6028)</f>
        <v>6</v>
      </c>
    </row>
    <row r="6029" customFormat="false" ht="12.75" hidden="false" customHeight="false" outlineLevel="0" collapsed="false">
      <c r="A6029" s="13" t="s">
        <v>163</v>
      </c>
      <c r="B6029" s="0" t="s">
        <v>164</v>
      </c>
      <c r="C6029" s="0" t="n">
        <f aca="false">SUM(D6029:G6029)</f>
        <v>2</v>
      </c>
      <c r="D6029" s="0" t="n">
        <v>1</v>
      </c>
      <c r="E6029" s="0" t="n">
        <v>1</v>
      </c>
      <c r="H6029" s="0" t="n">
        <v>15</v>
      </c>
      <c r="I6029" s="1" t="n">
        <f aca="false">IF(C6029=0,"",H6029/C6029)</f>
        <v>7.5</v>
      </c>
    </row>
    <row r="6030" customFormat="false" ht="12.75" hidden="false" customHeight="false" outlineLevel="0" collapsed="false">
      <c r="A6030" s="13" t="s">
        <v>270</v>
      </c>
      <c r="B6030" s="0" t="s">
        <v>22</v>
      </c>
      <c r="C6030" s="0" t="n">
        <f aca="false">SUM(D6030:G6030)</f>
        <v>0</v>
      </c>
      <c r="I6030" s="1" t="str">
        <f aca="false">IF(C6030=0,"",H6030/C6030)</f>
        <v/>
      </c>
    </row>
    <row r="6031" customFormat="false" ht="12.75" hidden="false" customHeight="false" outlineLevel="0" collapsed="false">
      <c r="B6031" s="0" t="s">
        <v>271</v>
      </c>
      <c r="C6031" s="0" t="n">
        <f aca="false">SUM(D6031:G6031)</f>
        <v>0</v>
      </c>
      <c r="I6031" s="1" t="str">
        <f aca="false">IF(C6031=0,"",H6031/C6031)</f>
        <v/>
      </c>
    </row>
    <row r="6032" customFormat="false" ht="12.75" hidden="false" customHeight="false" outlineLevel="0" collapsed="false">
      <c r="B6032" s="0" t="s">
        <v>272</v>
      </c>
      <c r="C6032" s="0" t="n">
        <f aca="false">SUM(D6032:G6032)</f>
        <v>2</v>
      </c>
      <c r="D6032" s="0" t="n">
        <v>1</v>
      </c>
      <c r="E6032" s="0" t="n">
        <v>1</v>
      </c>
      <c r="H6032" s="0" t="n">
        <v>9</v>
      </c>
      <c r="I6032" s="1" t="n">
        <f aca="false">IF(C6032=0,"",H6032/C6032)</f>
        <v>4.5</v>
      </c>
    </row>
    <row r="6033" customFormat="false" ht="12.75" hidden="false" customHeight="false" outlineLevel="0" collapsed="false">
      <c r="A6033" s="13" t="s">
        <v>313</v>
      </c>
      <c r="B6033" s="0" t="s">
        <v>314</v>
      </c>
      <c r="C6033" s="0" t="n">
        <f aca="false">SUM(D6033:G6033)</f>
        <v>2</v>
      </c>
      <c r="D6033" s="0" t="n">
        <v>2</v>
      </c>
      <c r="H6033" s="0" t="n">
        <v>4</v>
      </c>
      <c r="I6033" s="1" t="n">
        <f aca="false">IF(C6033=0,"",H6033/C6033)</f>
        <v>2</v>
      </c>
    </row>
    <row r="6034" customFormat="false" ht="12.75" hidden="false" customHeight="false" outlineLevel="0" collapsed="false">
      <c r="A6034" s="13" t="s">
        <v>60</v>
      </c>
      <c r="B6034" s="0" t="s">
        <v>61</v>
      </c>
      <c r="C6034" s="0" t="n">
        <f aca="false">SUM(D6034:G6034)</f>
        <v>2</v>
      </c>
      <c r="G6034" s="0" t="n">
        <v>2</v>
      </c>
      <c r="H6034" s="0" t="n">
        <v>72</v>
      </c>
      <c r="I6034" s="1" t="n">
        <f aca="false">IF(C6034=0,"",H6034/C6034)</f>
        <v>36</v>
      </c>
    </row>
    <row r="6035" customFormat="false" ht="12.75" hidden="false" customHeight="false" outlineLevel="0" collapsed="false">
      <c r="A6035" s="13" t="s">
        <v>690</v>
      </c>
      <c r="B6035" s="0" t="s">
        <v>691</v>
      </c>
      <c r="C6035" s="0" t="n">
        <f aca="false">SUM(D6035:G6035)</f>
        <v>1</v>
      </c>
      <c r="D6035" s="0" t="n">
        <v>1</v>
      </c>
      <c r="H6035" s="0" t="n">
        <v>1</v>
      </c>
      <c r="I6035" s="1" t="n">
        <f aca="false">IF(C6035=0,"",H6035/C6035)</f>
        <v>1</v>
      </c>
    </row>
    <row r="6036" customFormat="false" ht="12.75" hidden="false" customHeight="false" outlineLevel="0" collapsed="false">
      <c r="A6036" s="13" t="s">
        <v>196</v>
      </c>
      <c r="B6036" s="0" t="s">
        <v>197</v>
      </c>
      <c r="C6036" s="0" t="n">
        <f aca="false">SUM(D6036:G6036)</f>
        <v>1</v>
      </c>
      <c r="D6036" s="0" t="n">
        <v>1</v>
      </c>
      <c r="H6036" s="0" t="n">
        <v>1</v>
      </c>
      <c r="I6036" s="1" t="n">
        <f aca="false">IF(C6036=0,"",H6036/C6036)</f>
        <v>1</v>
      </c>
    </row>
    <row r="6037" customFormat="false" ht="12.75" hidden="false" customHeight="false" outlineLevel="0" collapsed="false">
      <c r="A6037" s="13" t="s">
        <v>408</v>
      </c>
      <c r="B6037" s="0" t="s">
        <v>409</v>
      </c>
      <c r="C6037" s="0" t="n">
        <f aca="false">SUM(D6037:G6037)</f>
        <v>1</v>
      </c>
      <c r="E6037" s="0" t="n">
        <v>1</v>
      </c>
      <c r="H6037" s="0" t="n">
        <v>8</v>
      </c>
      <c r="I6037" s="1" t="n">
        <f aca="false">IF(C6037=0,"",H6037/C6037)</f>
        <v>8</v>
      </c>
    </row>
    <row r="6038" customFormat="false" ht="12.75" hidden="false" customHeight="false" outlineLevel="0" collapsed="false">
      <c r="A6038" s="13" t="s">
        <v>480</v>
      </c>
      <c r="B6038" s="0" t="s">
        <v>22</v>
      </c>
      <c r="C6038" s="0" t="n">
        <f aca="false">SUM(D6038:G6038)</f>
        <v>0</v>
      </c>
      <c r="I6038" s="1" t="str">
        <f aca="false">IF(C6038=0,"",H6038/C6038)</f>
        <v/>
      </c>
    </row>
    <row r="6039" customFormat="false" ht="12.75" hidden="false" customHeight="false" outlineLevel="0" collapsed="false">
      <c r="B6039" s="0" t="s">
        <v>481</v>
      </c>
      <c r="C6039" s="0" t="n">
        <f aca="false">SUM(D6039:G6039)</f>
        <v>0</v>
      </c>
      <c r="I6039" s="1" t="str">
        <f aca="false">IF(C6039=0,"",H6039/C6039)</f>
        <v/>
      </c>
    </row>
    <row r="6040" customFormat="false" ht="12.75" hidden="false" customHeight="false" outlineLevel="0" collapsed="false">
      <c r="B6040" s="0" t="s">
        <v>482</v>
      </c>
      <c r="C6040" s="0" t="n">
        <f aca="false">SUM(D6040:G6040)</f>
        <v>0</v>
      </c>
      <c r="I6040" s="1" t="str">
        <f aca="false">IF(C6040=0,"",H6040/C6040)</f>
        <v/>
      </c>
    </row>
    <row r="6041" customFormat="false" ht="12.75" hidden="false" customHeight="false" outlineLevel="0" collapsed="false">
      <c r="B6041" s="0" t="s">
        <v>483</v>
      </c>
      <c r="C6041" s="0" t="n">
        <f aca="false">SUM(D6041:G6041)</f>
        <v>1</v>
      </c>
      <c r="E6041" s="0" t="n">
        <v>1</v>
      </c>
      <c r="H6041" s="0" t="n">
        <v>6</v>
      </c>
      <c r="I6041" s="1" t="n">
        <f aca="false">IF(C6041=0,"",H6041/C6041)</f>
        <v>6</v>
      </c>
    </row>
    <row r="6042" customFormat="false" ht="12.75" hidden="false" customHeight="false" outlineLevel="0" collapsed="false">
      <c r="A6042" s="13" t="s">
        <v>351</v>
      </c>
      <c r="B6042" s="0" t="s">
        <v>352</v>
      </c>
      <c r="C6042" s="0" t="n">
        <f aca="false">SUM(D6042:G6042)</f>
        <v>0</v>
      </c>
      <c r="I6042" s="1" t="str">
        <f aca="false">IF(C6042=0,"",H6042/C6042)</f>
        <v/>
      </c>
    </row>
    <row r="6043" customFormat="false" ht="12.75" hidden="false" customHeight="false" outlineLevel="0" collapsed="false">
      <c r="B6043" s="0" t="s">
        <v>51</v>
      </c>
      <c r="C6043" s="0" t="n">
        <f aca="false">SUM(D6043:G6043)</f>
        <v>1</v>
      </c>
      <c r="D6043" s="0" t="n">
        <v>1</v>
      </c>
      <c r="H6043" s="0" t="n">
        <v>1</v>
      </c>
      <c r="I6043" s="1" t="n">
        <f aca="false">IF(C6043=0,"",H6043/C6043)</f>
        <v>1</v>
      </c>
    </row>
    <row r="6044" customFormat="false" ht="12.75" hidden="false" customHeight="false" outlineLevel="0" collapsed="false">
      <c r="A6044" s="13" t="s">
        <v>692</v>
      </c>
      <c r="B6044" s="0" t="s">
        <v>22</v>
      </c>
      <c r="C6044" s="0" t="n">
        <f aca="false">SUM(D6044:G6044)</f>
        <v>0</v>
      </c>
      <c r="I6044" s="1" t="str">
        <f aca="false">IF(C6044=0,"",H6044/C6044)</f>
        <v/>
      </c>
    </row>
    <row r="6045" customFormat="false" ht="12.75" hidden="false" customHeight="false" outlineLevel="0" collapsed="false">
      <c r="B6045" s="0" t="s">
        <v>693</v>
      </c>
      <c r="C6045" s="0" t="n">
        <f aca="false">SUM(D6045:G6045)</f>
        <v>0</v>
      </c>
      <c r="I6045" s="1" t="str">
        <f aca="false">IF(C6045=0,"",H6045/C6045)</f>
        <v/>
      </c>
    </row>
    <row r="6046" customFormat="false" ht="12.75" hidden="false" customHeight="false" outlineLevel="0" collapsed="false">
      <c r="B6046" s="0" t="s">
        <v>694</v>
      </c>
      <c r="C6046" s="0" t="n">
        <f aca="false">SUM(D6046:G6046)</f>
        <v>0</v>
      </c>
      <c r="I6046" s="1" t="str">
        <f aca="false">IF(C6046=0,"",H6046/C6046)</f>
        <v/>
      </c>
    </row>
    <row r="6047" customFormat="false" ht="12.75" hidden="false" customHeight="false" outlineLevel="0" collapsed="false">
      <c r="B6047" s="0" t="s">
        <v>695</v>
      </c>
      <c r="C6047" s="0" t="n">
        <f aca="false">SUM(D6047:G6047)</f>
        <v>1</v>
      </c>
      <c r="F6047" s="0" t="n">
        <v>1</v>
      </c>
      <c r="H6047" s="0" t="n">
        <v>19</v>
      </c>
      <c r="I6047" s="1" t="n">
        <f aca="false">IF(C6047=0,"",H6047/C6047)</f>
        <v>19</v>
      </c>
    </row>
    <row r="6048" customFormat="false" ht="12.75" hidden="false" customHeight="false" outlineLevel="0" collapsed="false">
      <c r="A6048" s="13" t="s">
        <v>696</v>
      </c>
      <c r="B6048" s="0" t="s">
        <v>697</v>
      </c>
      <c r="C6048" s="0" t="n">
        <f aca="false">SUM(D6048:G6048)</f>
        <v>0</v>
      </c>
      <c r="I6048" s="1" t="str">
        <f aca="false">IF(C6048=0,"",H6048/C6048)</f>
        <v/>
      </c>
    </row>
    <row r="6049" customFormat="false" ht="12.75" hidden="false" customHeight="false" outlineLevel="0" collapsed="false">
      <c r="B6049" s="0" t="s">
        <v>698</v>
      </c>
      <c r="C6049" s="0" t="n">
        <f aca="false">SUM(D6049:G6049)</f>
        <v>1</v>
      </c>
      <c r="F6049" s="0" t="n">
        <v>1</v>
      </c>
      <c r="H6049" s="0" t="n">
        <v>21</v>
      </c>
      <c r="I6049" s="1" t="n">
        <f aca="false">IF(C6049=0,"",H6049/C6049)</f>
        <v>21</v>
      </c>
    </row>
    <row r="6050" customFormat="false" ht="12.75" hidden="false" customHeight="false" outlineLevel="0" collapsed="false">
      <c r="A6050" s="13" t="s">
        <v>120</v>
      </c>
      <c r="B6050" s="0" t="s">
        <v>121</v>
      </c>
      <c r="C6050" s="0" t="n">
        <f aca="false">SUM(D6050:G6050)</f>
        <v>0</v>
      </c>
      <c r="I6050" s="1" t="str">
        <f aca="false">IF(C6050=0,"",H6050/C6050)</f>
        <v/>
      </c>
    </row>
    <row r="6051" customFormat="false" ht="12.75" hidden="false" customHeight="false" outlineLevel="0" collapsed="false">
      <c r="B6051" s="0" t="s">
        <v>122</v>
      </c>
      <c r="C6051" s="0" t="n">
        <f aca="false">SUM(D6051:G6051)</f>
        <v>1</v>
      </c>
      <c r="F6051" s="0" t="n">
        <v>1</v>
      </c>
      <c r="H6051" s="0" t="n">
        <v>21</v>
      </c>
      <c r="I6051" s="1" t="n">
        <f aca="false">IF(C6051=0,"",H6051/C6051)</f>
        <v>21</v>
      </c>
    </row>
    <row r="6052" customFormat="false" ht="12.75" hidden="false" customHeight="false" outlineLevel="0" collapsed="false">
      <c r="A6052" s="13" t="s">
        <v>161</v>
      </c>
      <c r="B6052" s="0" t="s">
        <v>162</v>
      </c>
      <c r="C6052" s="0" t="n">
        <f aca="false">SUM(D6052:G6052)</f>
        <v>1</v>
      </c>
      <c r="F6052" s="0" t="n">
        <v>1</v>
      </c>
      <c r="H6052" s="0" t="n">
        <v>21</v>
      </c>
      <c r="I6052" s="1" t="n">
        <f aca="false">IF(C6052=0,"",H6052/C6052)</f>
        <v>21</v>
      </c>
    </row>
    <row r="6053" customFormat="false" ht="12.75" hidden="false" customHeight="false" outlineLevel="0" collapsed="false">
      <c r="A6053" s="13" t="s">
        <v>610</v>
      </c>
      <c r="B6053" s="0" t="s">
        <v>611</v>
      </c>
      <c r="C6053" s="0" t="n">
        <f aca="false">SUM(D6053:G6053)</f>
        <v>1</v>
      </c>
      <c r="F6053" s="0" t="n">
        <v>1</v>
      </c>
      <c r="H6053" s="0" t="n">
        <v>16</v>
      </c>
      <c r="I6053" s="1" t="n">
        <f aca="false">IF(C6053=0,"",H6053/C6053)</f>
        <v>16</v>
      </c>
    </row>
    <row r="6054" customFormat="false" ht="12.75" hidden="false" customHeight="false" outlineLevel="0" collapsed="false">
      <c r="A6054" s="13" t="s">
        <v>318</v>
      </c>
      <c r="B6054" s="0" t="s">
        <v>264</v>
      </c>
      <c r="C6054" s="0" t="n">
        <f aca="false">SUM(D6054:G6054)</f>
        <v>0</v>
      </c>
      <c r="I6054" s="1" t="str">
        <f aca="false">IF(C6054=0,"",H6054/C6054)</f>
        <v/>
      </c>
    </row>
    <row r="6055" customFormat="false" ht="12.75" hidden="false" customHeight="false" outlineLevel="0" collapsed="false">
      <c r="B6055" s="0" t="s">
        <v>319</v>
      </c>
      <c r="C6055" s="0" t="n">
        <f aca="false">SUM(D6055:G6055)</f>
        <v>1</v>
      </c>
      <c r="E6055" s="0" t="n">
        <v>1</v>
      </c>
      <c r="H6055" s="0" t="n">
        <v>9</v>
      </c>
      <c r="I6055" s="1" t="n">
        <f aca="false">IF(C6055=0,"",H6055/C6055)</f>
        <v>9</v>
      </c>
    </row>
    <row r="6056" customFormat="false" ht="12.75" hidden="false" customHeight="false" outlineLevel="0" collapsed="false">
      <c r="A6056" s="13" t="s">
        <v>180</v>
      </c>
      <c r="B6056" s="0" t="s">
        <v>22</v>
      </c>
      <c r="C6056" s="0" t="n">
        <f aca="false">SUM(D6056:G6056)</f>
        <v>0</v>
      </c>
      <c r="I6056" s="1" t="str">
        <f aca="false">IF(C6056=0,"",H6056/C6056)</f>
        <v/>
      </c>
    </row>
    <row r="6057" customFormat="false" ht="12.75" hidden="false" customHeight="false" outlineLevel="0" collapsed="false">
      <c r="B6057" s="0" t="s">
        <v>181</v>
      </c>
      <c r="C6057" s="0" t="n">
        <f aca="false">SUM(D6057:G6057)</f>
        <v>1</v>
      </c>
      <c r="E6057" s="0" t="n">
        <v>1</v>
      </c>
      <c r="H6057" s="0" t="n">
        <v>6</v>
      </c>
      <c r="I6057" s="1" t="n">
        <f aca="false">IF(C6057=0,"",H6057/C6057)</f>
        <v>6</v>
      </c>
    </row>
    <row r="6058" customFormat="false" ht="12.75" hidden="false" customHeight="false" outlineLevel="0" collapsed="false">
      <c r="A6058" s="13" t="s">
        <v>417</v>
      </c>
      <c r="B6058" s="0" t="s">
        <v>418</v>
      </c>
      <c r="C6058" s="0" t="n">
        <f aca="false">SUM(D6058:G6058)</f>
        <v>0</v>
      </c>
      <c r="I6058" s="1" t="str">
        <f aca="false">IF(C6058=0,"",H6058/C6058)</f>
        <v/>
      </c>
    </row>
    <row r="6059" customFormat="false" ht="12.75" hidden="false" customHeight="false" outlineLevel="0" collapsed="false">
      <c r="B6059" s="0" t="s">
        <v>419</v>
      </c>
      <c r="C6059" s="0" t="n">
        <f aca="false">SUM(D6059:G6059)</f>
        <v>0</v>
      </c>
      <c r="I6059" s="1" t="str">
        <f aca="false">IF(C6059=0,"",H6059/C6059)</f>
        <v/>
      </c>
    </row>
    <row r="6060" customFormat="false" ht="12.75" hidden="false" customHeight="false" outlineLevel="0" collapsed="false">
      <c r="B6060" s="0" t="s">
        <v>420</v>
      </c>
      <c r="C6060" s="0" t="n">
        <f aca="false">SUM(D6060:G6060)</f>
        <v>1</v>
      </c>
      <c r="F6060" s="0" t="n">
        <v>1</v>
      </c>
      <c r="H6060" s="0" t="n">
        <v>16</v>
      </c>
      <c r="I6060" s="1" t="n">
        <f aca="false">IF(C6060=0,"",H6060/C6060)</f>
        <v>16</v>
      </c>
    </row>
    <row r="6061" customFormat="false" ht="12.75" hidden="false" customHeight="false" outlineLevel="0" collapsed="false">
      <c r="A6061" s="13" t="s">
        <v>283</v>
      </c>
      <c r="B6061" s="0" t="s">
        <v>284</v>
      </c>
      <c r="C6061" s="0" t="n">
        <f aca="false">SUM(D6061:G6061)</f>
        <v>1</v>
      </c>
      <c r="G6061" s="0" t="n">
        <v>1</v>
      </c>
      <c r="H6061" s="0" t="n">
        <v>37</v>
      </c>
      <c r="I6061" s="1" t="n">
        <f aca="false">IF(C6061=0,"",H6061/C6061)</f>
        <v>37</v>
      </c>
    </row>
    <row r="6062" customFormat="false" ht="12.75" hidden="false" customHeight="false" outlineLevel="0" collapsed="false">
      <c r="A6062" s="13" t="s">
        <v>143</v>
      </c>
      <c r="B6062" s="0" t="s">
        <v>144</v>
      </c>
      <c r="C6062" s="0" t="n">
        <f aca="false">SUM(D6062:G6062)</f>
        <v>1</v>
      </c>
      <c r="E6062" s="0" t="n">
        <v>1</v>
      </c>
      <c r="H6062" s="0" t="n">
        <v>6</v>
      </c>
      <c r="I6062" s="1" t="n">
        <f aca="false">IF(C6062=0,"",H6062/C6062)</f>
        <v>6</v>
      </c>
    </row>
    <row r="6063" customFormat="false" ht="12.75" hidden="false" customHeight="false" outlineLevel="0" collapsed="false">
      <c r="A6063" s="13" t="s">
        <v>631</v>
      </c>
      <c r="B6063" s="0" t="s">
        <v>632</v>
      </c>
      <c r="C6063" s="0" t="n">
        <f aca="false">SUM(D6063:G6063)</f>
        <v>0</v>
      </c>
      <c r="I6063" s="1" t="str">
        <f aca="false">IF(C6063=0,"",H6063/C6063)</f>
        <v/>
      </c>
    </row>
    <row r="6064" customFormat="false" ht="12.75" hidden="false" customHeight="false" outlineLevel="0" collapsed="false">
      <c r="B6064" s="0" t="s">
        <v>633</v>
      </c>
      <c r="C6064" s="0" t="n">
        <f aca="false">SUM(D6064:G6064)</f>
        <v>1</v>
      </c>
      <c r="F6064" s="0" t="n">
        <v>1</v>
      </c>
      <c r="H6064" s="0" t="n">
        <v>21</v>
      </c>
      <c r="I6064" s="1" t="n">
        <f aca="false">IF(C6064=0,"",H6064/C6064)</f>
        <v>21</v>
      </c>
    </row>
    <row r="6065" customFormat="false" ht="12.75" hidden="false" customHeight="false" outlineLevel="0" collapsed="false">
      <c r="A6065" s="13" t="s">
        <v>149</v>
      </c>
      <c r="B6065" s="0" t="s">
        <v>150</v>
      </c>
      <c r="C6065" s="0" t="n">
        <f aca="false">SUM(D6065:G6065)</f>
        <v>1</v>
      </c>
      <c r="D6065" s="0" t="n">
        <v>1</v>
      </c>
      <c r="H6065" s="0" t="n">
        <v>3</v>
      </c>
      <c r="I6065" s="1" t="n">
        <f aca="false">IF(C6065=0,"",H6065/C6065)</f>
        <v>3</v>
      </c>
    </row>
    <row r="6066" customFormat="false" ht="12.75" hidden="false" customHeight="false" outlineLevel="0" collapsed="false">
      <c r="A6066" s="13" t="s">
        <v>507</v>
      </c>
      <c r="B6066" s="0" t="s">
        <v>508</v>
      </c>
      <c r="C6066" s="0" t="n">
        <f aca="false">SUM(D6066:G6066)</f>
        <v>1</v>
      </c>
      <c r="E6066" s="0" t="n">
        <v>1</v>
      </c>
      <c r="H6066" s="0" t="n">
        <v>14</v>
      </c>
      <c r="I6066" s="1" t="n">
        <f aca="false">IF(C6066=0,"",H6066/C6066)</f>
        <v>14</v>
      </c>
    </row>
    <row r="6067" customFormat="false" ht="12.75" hidden="false" customHeight="false" outlineLevel="0" collapsed="false">
      <c r="A6067" s="13" t="s">
        <v>306</v>
      </c>
      <c r="B6067" s="0" t="s">
        <v>307</v>
      </c>
      <c r="C6067" s="0" t="n">
        <f aca="false">SUM(D6067:G6067)</f>
        <v>0</v>
      </c>
      <c r="I6067" s="1" t="str">
        <f aca="false">IF(C6067=0,"",H6067/C6067)</f>
        <v/>
      </c>
    </row>
    <row r="6068" customFormat="false" ht="12.75" hidden="false" customHeight="false" outlineLevel="0" collapsed="false">
      <c r="B6068" s="0" t="s">
        <v>308</v>
      </c>
      <c r="C6068" s="0" t="n">
        <f aca="false">SUM(D6068:G6068)</f>
        <v>1</v>
      </c>
      <c r="D6068" s="0" t="n">
        <v>1</v>
      </c>
      <c r="H6068" s="0" t="n">
        <v>3</v>
      </c>
      <c r="I6068" s="1" t="n">
        <f aca="false">IF(C6068=0,"",H6068/C6068)</f>
        <v>3</v>
      </c>
    </row>
    <row r="6069" customFormat="false" ht="12.75" hidden="false" customHeight="false" outlineLevel="0" collapsed="false">
      <c r="A6069" s="13" t="s">
        <v>343</v>
      </c>
      <c r="B6069" s="0" t="s">
        <v>344</v>
      </c>
      <c r="C6069" s="0" t="n">
        <f aca="false">SUM(D6069:G6069)</f>
        <v>0</v>
      </c>
      <c r="I6069" s="1" t="str">
        <f aca="false">IF(C6069=0,"",H6069/C6069)</f>
        <v/>
      </c>
    </row>
    <row r="6070" customFormat="false" ht="12.75" hidden="false" customHeight="false" outlineLevel="0" collapsed="false">
      <c r="B6070" s="0" t="s">
        <v>227</v>
      </c>
      <c r="C6070" s="0" t="n">
        <f aca="false">SUM(D6070:G6070)</f>
        <v>1</v>
      </c>
      <c r="F6070" s="0" t="n">
        <v>1</v>
      </c>
      <c r="H6070" s="0" t="n">
        <v>16</v>
      </c>
      <c r="I6070" s="1" t="n">
        <f aca="false">IF(C6070=0,"",H6070/C6070)</f>
        <v>16</v>
      </c>
    </row>
    <row r="6071" customFormat="false" ht="12.75" hidden="false" customHeight="false" outlineLevel="0" collapsed="false">
      <c r="A6071" s="13" t="s">
        <v>68</v>
      </c>
      <c r="B6071" s="0" t="s">
        <v>22</v>
      </c>
      <c r="C6071" s="0" t="n">
        <f aca="false">SUM(D6071:G6071)</f>
        <v>0</v>
      </c>
      <c r="I6071" s="1" t="str">
        <f aca="false">IF(C6071=0,"",H6071/C6071)</f>
        <v/>
      </c>
    </row>
    <row r="6072" customFormat="false" ht="12.75" hidden="false" customHeight="false" outlineLevel="0" collapsed="false">
      <c r="B6072" s="0" t="s">
        <v>69</v>
      </c>
      <c r="C6072" s="0" t="n">
        <f aca="false">SUM(D6072:G6072)</f>
        <v>1</v>
      </c>
      <c r="D6072" s="0" t="n">
        <v>1</v>
      </c>
      <c r="H6072" s="0" t="n">
        <v>4</v>
      </c>
      <c r="I6072" s="1" t="n">
        <f aca="false">IF(C6072=0,"",H6072/C6072)</f>
        <v>4</v>
      </c>
    </row>
    <row r="6073" customFormat="false" ht="12.75" hidden="false" customHeight="false" outlineLevel="0" collapsed="false">
      <c r="A6073" s="13" t="s">
        <v>699</v>
      </c>
      <c r="B6073" s="0" t="s">
        <v>700</v>
      </c>
      <c r="C6073" s="0" t="n">
        <f aca="false">SUM(D6073:G6073)</f>
        <v>1</v>
      </c>
      <c r="E6073" s="0" t="n">
        <v>1</v>
      </c>
      <c r="H6073" s="0" t="n">
        <v>7</v>
      </c>
      <c r="I6073" s="1" t="n">
        <f aca="false">IF(C6073=0,"",H6073/C6073)</f>
        <v>7</v>
      </c>
    </row>
    <row r="6074" customFormat="false" ht="12.75" hidden="false" customHeight="false" outlineLevel="0" collapsed="false">
      <c r="A6074" s="13" t="s">
        <v>222</v>
      </c>
      <c r="B6074" s="0" t="s">
        <v>223</v>
      </c>
      <c r="C6074" s="0" t="n">
        <f aca="false">SUM(D6074:G6074)</f>
        <v>0</v>
      </c>
      <c r="I6074" s="1" t="str">
        <f aca="false">IF(C6074=0,"",H6074/C6074)</f>
        <v/>
      </c>
    </row>
    <row r="6075" customFormat="false" ht="12.75" hidden="false" customHeight="false" outlineLevel="0" collapsed="false">
      <c r="B6075" s="0" t="s">
        <v>224</v>
      </c>
      <c r="C6075" s="0" t="n">
        <f aca="false">SUM(D6075:G6075)</f>
        <v>1</v>
      </c>
      <c r="D6075" s="0" t="n">
        <v>1</v>
      </c>
      <c r="H6075" s="0" t="n">
        <v>4</v>
      </c>
      <c r="I6075" s="1" t="n">
        <f aca="false">IF(C6075=0,"",H6075/C6075)</f>
        <v>4</v>
      </c>
    </row>
    <row r="6076" customFormat="false" ht="12.75" hidden="false" customHeight="false" outlineLevel="0" collapsed="false">
      <c r="A6076" s="13" t="s">
        <v>191</v>
      </c>
      <c r="B6076" s="0" t="s">
        <v>192</v>
      </c>
      <c r="C6076" s="0" t="n">
        <f aca="false">SUM(D6076:G6076)</f>
        <v>0</v>
      </c>
      <c r="I6076" s="1" t="str">
        <f aca="false">IF(C6076=0,"",H6076/C6076)</f>
        <v/>
      </c>
    </row>
    <row r="6077" customFormat="false" ht="12.75" hidden="false" customHeight="false" outlineLevel="0" collapsed="false">
      <c r="B6077" s="0" t="s">
        <v>193</v>
      </c>
      <c r="C6077" s="0" t="n">
        <f aca="false">SUM(D6077:G6077)</f>
        <v>1</v>
      </c>
      <c r="E6077" s="0" t="n">
        <v>1</v>
      </c>
      <c r="H6077" s="0" t="n">
        <v>10</v>
      </c>
      <c r="I6077" s="1" t="n">
        <f aca="false">IF(C6077=0,"",H6077/C6077)</f>
        <v>10</v>
      </c>
    </row>
    <row r="6078" customFormat="false" ht="12.75" hidden="false" customHeight="false" outlineLevel="0" collapsed="false">
      <c r="A6078" s="13" t="s">
        <v>539</v>
      </c>
      <c r="B6078" s="0" t="s">
        <v>540</v>
      </c>
      <c r="C6078" s="0" t="n">
        <f aca="false">SUM(D6078:G6078)</f>
        <v>1</v>
      </c>
      <c r="G6078" s="0" t="n">
        <v>1</v>
      </c>
      <c r="H6078" s="0" t="n">
        <v>34</v>
      </c>
      <c r="I6078" s="1" t="n">
        <f aca="false">IF(C6078=0,"",H6078/C6078)</f>
        <v>34</v>
      </c>
    </row>
    <row r="6079" customFormat="false" ht="12.75" hidden="false" customHeight="false" outlineLevel="0" collapsed="false">
      <c r="A6079" s="13" t="s">
        <v>52</v>
      </c>
      <c r="B6079" s="0" t="s">
        <v>22</v>
      </c>
      <c r="C6079" s="0" t="n">
        <f aca="false">SUM(D6079:G6079)</f>
        <v>0</v>
      </c>
      <c r="I6079" s="1" t="str">
        <f aca="false">IF(C6079=0,"",H6079/C6079)</f>
        <v/>
      </c>
    </row>
    <row r="6080" customFormat="false" ht="12.75" hidden="false" customHeight="false" outlineLevel="0" collapsed="false">
      <c r="B6080" s="0" t="s">
        <v>53</v>
      </c>
      <c r="C6080" s="0" t="n">
        <f aca="false">SUM(D6080:G6080)</f>
        <v>0</v>
      </c>
      <c r="I6080" s="1" t="str">
        <f aca="false">IF(C6080=0,"",H6080/C6080)</f>
        <v/>
      </c>
    </row>
    <row r="6081" customFormat="false" ht="12.75" hidden="false" customHeight="false" outlineLevel="0" collapsed="false">
      <c r="B6081" s="0" t="s">
        <v>54</v>
      </c>
      <c r="C6081" s="0" t="n">
        <f aca="false">SUM(D6081:G6081)</f>
        <v>1</v>
      </c>
      <c r="E6081" s="0" t="n">
        <v>1</v>
      </c>
      <c r="H6081" s="0" t="n">
        <v>13</v>
      </c>
      <c r="I6081" s="1" t="n">
        <f aca="false">IF(C6081=0,"",H6081/C6081)</f>
        <v>13</v>
      </c>
    </row>
    <row r="6082" customFormat="false" ht="12.75" hidden="false" customHeight="false" outlineLevel="0" collapsed="false">
      <c r="A6082" s="13" t="s">
        <v>528</v>
      </c>
      <c r="B6082" s="0" t="s">
        <v>529</v>
      </c>
      <c r="C6082" s="0" t="n">
        <f aca="false">SUM(D6082:G6082)</f>
        <v>1</v>
      </c>
      <c r="G6082" s="0" t="n">
        <v>1</v>
      </c>
      <c r="H6082" s="0" t="n">
        <v>79</v>
      </c>
      <c r="I6082" s="1" t="n">
        <f aca="false">IF(C6082=0,"",H6082/C6082)</f>
        <v>79</v>
      </c>
    </row>
    <row r="6083" customFormat="false" ht="12.75" hidden="false" customHeight="false" outlineLevel="0" collapsed="false">
      <c r="C6083" s="0" t="n">
        <f aca="false">SUM(D6083:G6083)</f>
        <v>0</v>
      </c>
      <c r="I6083" s="1" t="str">
        <f aca="false">IF(C6083=0,"",H6083/C6083)</f>
        <v/>
      </c>
    </row>
    <row r="6084" customFormat="false" ht="12.75" hidden="false" customHeight="false" outlineLevel="0" collapsed="false">
      <c r="B6084" s="0" t="s">
        <v>701</v>
      </c>
      <c r="C6084" s="0" t="n">
        <f aca="false">SUM(D6084:G6084)</f>
        <v>3</v>
      </c>
      <c r="D6084" s="0" t="n">
        <v>3</v>
      </c>
      <c r="H6084" s="0" t="n">
        <v>7</v>
      </c>
      <c r="I6084" s="1" t="n">
        <f aca="false">IF(C6084=0,"",H6084/C6084)</f>
        <v>2.33333333333333</v>
      </c>
    </row>
    <row r="6085" customFormat="false" ht="12.75" hidden="false" customHeight="false" outlineLevel="0" collapsed="false">
      <c r="C6085" s="0" t="n">
        <f aca="false">SUM(D6085:G6085)</f>
        <v>0</v>
      </c>
      <c r="I6085" s="1" t="str">
        <f aca="false">IF(C6085=0,"",H6085/C6085)</f>
        <v/>
      </c>
    </row>
    <row r="6086" customFormat="false" ht="12.75" hidden="false" customHeight="false" outlineLevel="0" collapsed="false">
      <c r="A6086" s="13" t="s">
        <v>457</v>
      </c>
      <c r="B6086" s="0" t="s">
        <v>458</v>
      </c>
      <c r="C6086" s="0" t="n">
        <f aca="false">SUM(D6086:G6086)</f>
        <v>0</v>
      </c>
      <c r="I6086" s="1" t="str">
        <f aca="false">IF(C6086=0,"",H6086/C6086)</f>
        <v/>
      </c>
    </row>
    <row r="6087" customFormat="false" ht="12.75" hidden="false" customHeight="false" outlineLevel="0" collapsed="false">
      <c r="B6087" s="0" t="s">
        <v>459</v>
      </c>
      <c r="C6087" s="0" t="n">
        <f aca="false">SUM(D6087:G6087)</f>
        <v>1</v>
      </c>
      <c r="D6087" s="0" t="n">
        <v>1</v>
      </c>
      <c r="H6087" s="0" t="n">
        <v>1</v>
      </c>
      <c r="I6087" s="1" t="n">
        <f aca="false">IF(C6087=0,"",H6087/C6087)</f>
        <v>1</v>
      </c>
    </row>
    <row r="6088" customFormat="false" ht="12.75" hidden="false" customHeight="false" outlineLevel="0" collapsed="false">
      <c r="A6088" s="13" t="s">
        <v>17</v>
      </c>
      <c r="B6088" s="0" t="s">
        <v>18</v>
      </c>
      <c r="C6088" s="0" t="n">
        <f aca="false">SUM(D6088:G6088)</f>
        <v>1</v>
      </c>
      <c r="D6088" s="0" t="n">
        <v>1</v>
      </c>
      <c r="H6088" s="0" t="n">
        <v>3</v>
      </c>
      <c r="I6088" s="1" t="n">
        <f aca="false">IF(C6088=0,"",H6088/C6088)</f>
        <v>3</v>
      </c>
    </row>
    <row r="6089" customFormat="false" ht="12.75" hidden="false" customHeight="false" outlineLevel="0" collapsed="false">
      <c r="A6089" s="13" t="s">
        <v>315</v>
      </c>
      <c r="B6089" s="0" t="s">
        <v>316</v>
      </c>
      <c r="C6089" s="0" t="n">
        <f aca="false">SUM(D6089:G6089)</f>
        <v>0</v>
      </c>
      <c r="I6089" s="1" t="str">
        <f aca="false">IF(C6089=0,"",H6089/C6089)</f>
        <v/>
      </c>
    </row>
    <row r="6090" customFormat="false" ht="12.75" hidden="false" customHeight="false" outlineLevel="0" collapsed="false">
      <c r="B6090" s="0" t="s">
        <v>317</v>
      </c>
      <c r="C6090" s="0" t="n">
        <f aca="false">SUM(D6090:G6090)</f>
        <v>1</v>
      </c>
      <c r="D6090" s="0" t="n">
        <v>1</v>
      </c>
      <c r="H6090" s="0" t="n">
        <v>3</v>
      </c>
      <c r="I6090" s="1" t="n">
        <f aca="false">IF(C6090=0,"",H6090/C6090)</f>
        <v>3</v>
      </c>
    </row>
    <row r="6091" customFormat="false" ht="12.75" hidden="false" customHeight="false" outlineLevel="0" collapsed="false">
      <c r="C6091" s="0" t="n">
        <f aca="false">SUM(D6091:G6091)</f>
        <v>0</v>
      </c>
      <c r="I6091" s="1" t="str">
        <f aca="false">IF(C6091=0,"",H6091/C6091)</f>
        <v/>
      </c>
    </row>
    <row r="6092" customFormat="false" ht="12.75" hidden="false" customHeight="false" outlineLevel="0" collapsed="false">
      <c r="B6092" s="0" t="s">
        <v>702</v>
      </c>
      <c r="C6092" s="0" t="n">
        <f aca="false">SUM(D6092:G6092)</f>
        <v>108</v>
      </c>
      <c r="D6092" s="0" t="n">
        <v>76</v>
      </c>
      <c r="E6092" s="0" t="n">
        <v>19</v>
      </c>
      <c r="F6092" s="0" t="n">
        <v>11</v>
      </c>
      <c r="G6092" s="0" t="n">
        <v>2</v>
      </c>
      <c r="H6092" s="0" t="n">
        <v>613</v>
      </c>
      <c r="I6092" s="1" t="n">
        <f aca="false">IF(C6092=0,"",H6092/C6092)</f>
        <v>5.67592592592593</v>
      </c>
    </row>
    <row r="6093" customFormat="false" ht="12.75" hidden="false" customHeight="false" outlineLevel="0" collapsed="false">
      <c r="C6093" s="0" t="n">
        <f aca="false">SUM(D6093:G6093)</f>
        <v>0</v>
      </c>
      <c r="I6093" s="1" t="str">
        <f aca="false">IF(C6093=0,"",H6093/C6093)</f>
        <v/>
      </c>
    </row>
    <row r="6094" customFormat="false" ht="12.75" hidden="false" customHeight="false" outlineLevel="0" collapsed="false">
      <c r="A6094" s="13" t="s">
        <v>17</v>
      </c>
      <c r="B6094" s="0" t="s">
        <v>18</v>
      </c>
      <c r="C6094" s="0" t="n">
        <f aca="false">SUM(D6094:G6094)</f>
        <v>14</v>
      </c>
      <c r="D6094" s="0" t="n">
        <v>12</v>
      </c>
      <c r="E6094" s="0" t="n">
        <v>1</v>
      </c>
      <c r="F6094" s="0" t="n">
        <v>1</v>
      </c>
      <c r="H6094" s="0" t="n">
        <v>51</v>
      </c>
      <c r="I6094" s="1" t="n">
        <f aca="false">IF(C6094=0,"",H6094/C6094)</f>
        <v>3.64285714285714</v>
      </c>
    </row>
    <row r="6095" customFormat="false" ht="12.75" hidden="false" customHeight="false" outlineLevel="0" collapsed="false">
      <c r="A6095" s="13" t="s">
        <v>19</v>
      </c>
      <c r="B6095" s="0" t="s">
        <v>20</v>
      </c>
      <c r="C6095" s="0" t="n">
        <f aca="false">SUM(D6095:G6095)</f>
        <v>7</v>
      </c>
      <c r="D6095" s="0" t="n">
        <v>6</v>
      </c>
      <c r="E6095" s="0" t="n">
        <v>1</v>
      </c>
      <c r="H6095" s="0" t="n">
        <v>21</v>
      </c>
      <c r="I6095" s="1" t="n">
        <f aca="false">IF(C6095=0,"",H6095/C6095)</f>
        <v>3</v>
      </c>
    </row>
    <row r="6096" customFormat="false" ht="12.75" hidden="false" customHeight="false" outlineLevel="0" collapsed="false">
      <c r="A6096" s="13" t="s">
        <v>25</v>
      </c>
      <c r="B6096" s="0" t="s">
        <v>26</v>
      </c>
      <c r="C6096" s="0" t="n">
        <f aca="false">SUM(D6096:G6096)</f>
        <v>7</v>
      </c>
      <c r="D6096" s="0" t="n">
        <v>6</v>
      </c>
      <c r="F6096" s="0" t="n">
        <v>1</v>
      </c>
      <c r="H6096" s="0" t="n">
        <v>24</v>
      </c>
      <c r="I6096" s="1" t="n">
        <f aca="false">IF(C6096=0,"",H6096/C6096)</f>
        <v>3.42857142857143</v>
      </c>
    </row>
    <row r="6097" customFormat="false" ht="12.75" hidden="false" customHeight="false" outlineLevel="0" collapsed="false">
      <c r="A6097" s="13" t="s">
        <v>41</v>
      </c>
      <c r="B6097" s="0" t="s">
        <v>42</v>
      </c>
      <c r="C6097" s="0" t="n">
        <f aca="false">SUM(D6097:G6097)</f>
        <v>6</v>
      </c>
      <c r="D6097" s="0" t="n">
        <v>2</v>
      </c>
      <c r="E6097" s="0" t="n">
        <v>3</v>
      </c>
      <c r="F6097" s="0" t="n">
        <v>1</v>
      </c>
      <c r="H6097" s="0" t="n">
        <v>57</v>
      </c>
      <c r="I6097" s="1" t="n">
        <f aca="false">IF(C6097=0,"",H6097/C6097)</f>
        <v>9.5</v>
      </c>
    </row>
    <row r="6098" customFormat="false" ht="12.75" hidden="false" customHeight="false" outlineLevel="0" collapsed="false">
      <c r="A6098" s="13" t="s">
        <v>33</v>
      </c>
      <c r="B6098" s="0" t="s">
        <v>34</v>
      </c>
      <c r="C6098" s="0" t="n">
        <f aca="false">SUM(D6098:G6098)</f>
        <v>6</v>
      </c>
      <c r="D6098" s="0" t="n">
        <v>6</v>
      </c>
      <c r="H6098" s="0" t="n">
        <v>10</v>
      </c>
      <c r="I6098" s="1" t="n">
        <f aca="false">IF(C6098=0,"",H6098/C6098)</f>
        <v>1.66666666666667</v>
      </c>
    </row>
    <row r="6099" customFormat="false" ht="12.75" hidden="false" customHeight="false" outlineLevel="0" collapsed="false">
      <c r="A6099" s="13" t="s">
        <v>75</v>
      </c>
      <c r="B6099" s="0" t="s">
        <v>76</v>
      </c>
      <c r="C6099" s="0" t="n">
        <f aca="false">SUM(D6099:G6099)</f>
        <v>0</v>
      </c>
      <c r="I6099" s="1" t="str">
        <f aca="false">IF(C6099=0,"",H6099/C6099)</f>
        <v/>
      </c>
    </row>
    <row r="6100" customFormat="false" ht="12.75" hidden="false" customHeight="false" outlineLevel="0" collapsed="false">
      <c r="B6100" s="0" t="s">
        <v>77</v>
      </c>
      <c r="C6100" s="0" t="n">
        <f aca="false">SUM(D6100:G6100)</f>
        <v>5</v>
      </c>
      <c r="D6100" s="0" t="n">
        <v>3</v>
      </c>
      <c r="E6100" s="0" t="n">
        <v>1</v>
      </c>
      <c r="F6100" s="0" t="n">
        <v>1</v>
      </c>
      <c r="H6100" s="0" t="n">
        <v>29</v>
      </c>
      <c r="I6100" s="1" t="n">
        <f aca="false">IF(C6100=0,"",H6100/C6100)</f>
        <v>5.8</v>
      </c>
    </row>
    <row r="6101" customFormat="false" ht="12.75" hidden="false" customHeight="false" outlineLevel="0" collapsed="false">
      <c r="A6101" s="13" t="s">
        <v>27</v>
      </c>
      <c r="B6101" s="0" t="s">
        <v>22</v>
      </c>
      <c r="C6101" s="0" t="n">
        <f aca="false">SUM(D6101:G6101)</f>
        <v>0</v>
      </c>
      <c r="I6101" s="1" t="str">
        <f aca="false">IF(C6101=0,"",H6101/C6101)</f>
        <v/>
      </c>
    </row>
    <row r="6102" customFormat="false" ht="12.75" hidden="false" customHeight="false" outlineLevel="0" collapsed="false">
      <c r="B6102" s="0" t="s">
        <v>28</v>
      </c>
      <c r="C6102" s="0" t="n">
        <f aca="false">SUM(D6102:G6102)</f>
        <v>0</v>
      </c>
      <c r="I6102" s="1" t="str">
        <f aca="false">IF(C6102=0,"",H6102/C6102)</f>
        <v/>
      </c>
    </row>
    <row r="6103" customFormat="false" ht="12.75" hidden="false" customHeight="false" outlineLevel="0" collapsed="false">
      <c r="B6103" s="0" t="s">
        <v>29</v>
      </c>
      <c r="C6103" s="0" t="n">
        <f aca="false">SUM(D6103:G6103)</f>
        <v>4</v>
      </c>
      <c r="D6103" s="0" t="n">
        <v>2</v>
      </c>
      <c r="E6103" s="0" t="n">
        <v>1</v>
      </c>
      <c r="F6103" s="0" t="n">
        <v>1</v>
      </c>
      <c r="H6103" s="0" t="n">
        <v>29</v>
      </c>
      <c r="I6103" s="1" t="n">
        <f aca="false">IF(C6103=0,"",H6103/C6103)</f>
        <v>7.25</v>
      </c>
    </row>
    <row r="6104" customFormat="false" ht="12.75" hidden="false" customHeight="false" outlineLevel="0" collapsed="false">
      <c r="A6104" s="13" t="s">
        <v>47</v>
      </c>
      <c r="B6104" s="0" t="s">
        <v>48</v>
      </c>
      <c r="C6104" s="0" t="n">
        <f aca="false">SUM(D6104:G6104)</f>
        <v>4</v>
      </c>
      <c r="D6104" s="0" t="n">
        <v>2</v>
      </c>
      <c r="E6104" s="0" t="n">
        <v>2</v>
      </c>
      <c r="H6104" s="0" t="n">
        <v>15</v>
      </c>
      <c r="I6104" s="1" t="n">
        <f aca="false">IF(C6104=0,"",H6104/C6104)</f>
        <v>3.75</v>
      </c>
    </row>
    <row r="6105" customFormat="false" ht="12.75" hidden="false" customHeight="false" outlineLevel="0" collapsed="false">
      <c r="A6105" s="13" t="s">
        <v>129</v>
      </c>
      <c r="B6105" s="0" t="s">
        <v>130</v>
      </c>
      <c r="C6105" s="0" t="n">
        <f aca="false">SUM(D6105:G6105)</f>
        <v>3</v>
      </c>
      <c r="D6105" s="0" t="n">
        <v>2</v>
      </c>
      <c r="G6105" s="0" t="n">
        <v>1</v>
      </c>
      <c r="H6105" s="0" t="n">
        <v>49</v>
      </c>
      <c r="I6105" s="1" t="n">
        <f aca="false">IF(C6105=0,"",H6105/C6105)</f>
        <v>16.3333333333333</v>
      </c>
    </row>
    <row r="6106" customFormat="false" ht="12.75" hidden="false" customHeight="false" outlineLevel="0" collapsed="false">
      <c r="A6106" s="13" t="s">
        <v>30</v>
      </c>
      <c r="B6106" s="0" t="s">
        <v>31</v>
      </c>
      <c r="C6106" s="0" t="n">
        <f aca="false">SUM(D6106:G6106)</f>
        <v>0</v>
      </c>
      <c r="I6106" s="1" t="str">
        <f aca="false">IF(C6106=0,"",H6106/C6106)</f>
        <v/>
      </c>
    </row>
    <row r="6107" customFormat="false" ht="12.75" hidden="false" customHeight="false" outlineLevel="0" collapsed="false">
      <c r="B6107" s="0" t="s">
        <v>32</v>
      </c>
      <c r="C6107" s="0" t="n">
        <f aca="false">SUM(D6107:G6107)</f>
        <v>3</v>
      </c>
      <c r="D6107" s="0" t="n">
        <v>3</v>
      </c>
      <c r="H6107" s="0" t="n">
        <v>6</v>
      </c>
      <c r="I6107" s="1" t="n">
        <f aca="false">IF(C6107=0,"",H6107/C6107)</f>
        <v>2</v>
      </c>
    </row>
    <row r="6108" customFormat="false" ht="12.75" hidden="false" customHeight="false" outlineLevel="0" collapsed="false">
      <c r="A6108" s="13" t="s">
        <v>21</v>
      </c>
      <c r="B6108" s="0" t="s">
        <v>22</v>
      </c>
      <c r="C6108" s="0" t="n">
        <f aca="false">SUM(D6108:G6108)</f>
        <v>0</v>
      </c>
      <c r="I6108" s="1" t="str">
        <f aca="false">IF(C6108=0,"",H6108/C6108)</f>
        <v/>
      </c>
    </row>
    <row r="6109" customFormat="false" ht="12.75" hidden="false" customHeight="false" outlineLevel="0" collapsed="false">
      <c r="B6109" s="0" t="s">
        <v>23</v>
      </c>
      <c r="C6109" s="0" t="n">
        <f aca="false">SUM(D6109:G6109)</f>
        <v>0</v>
      </c>
      <c r="I6109" s="1" t="str">
        <f aca="false">IF(C6109=0,"",H6109/C6109)</f>
        <v/>
      </c>
    </row>
    <row r="6110" customFormat="false" ht="12.75" hidden="false" customHeight="false" outlineLevel="0" collapsed="false">
      <c r="B6110" s="0" t="s">
        <v>24</v>
      </c>
      <c r="C6110" s="0" t="n">
        <f aca="false">SUM(D6110:G6110)</f>
        <v>2</v>
      </c>
      <c r="D6110" s="0" t="n">
        <v>1</v>
      </c>
      <c r="E6110" s="0" t="n">
        <v>1</v>
      </c>
      <c r="H6110" s="0" t="n">
        <v>14</v>
      </c>
      <c r="I6110" s="1" t="n">
        <f aca="false">IF(C6110=0,"",H6110/C6110)</f>
        <v>7</v>
      </c>
    </row>
    <row r="6111" customFormat="false" ht="12.75" hidden="false" customHeight="false" outlineLevel="0" collapsed="false">
      <c r="A6111" s="13" t="s">
        <v>55</v>
      </c>
      <c r="B6111" s="0" t="s">
        <v>56</v>
      </c>
      <c r="C6111" s="0" t="n">
        <f aca="false">SUM(D6111:G6111)</f>
        <v>2</v>
      </c>
      <c r="D6111" s="0" t="n">
        <v>1</v>
      </c>
      <c r="F6111" s="0" t="n">
        <v>1</v>
      </c>
      <c r="H6111" s="0" t="n">
        <v>24</v>
      </c>
      <c r="I6111" s="1" t="n">
        <f aca="false">IF(C6111=0,"",H6111/C6111)</f>
        <v>12</v>
      </c>
    </row>
    <row r="6112" customFormat="false" ht="12.75" hidden="false" customHeight="false" outlineLevel="0" collapsed="false">
      <c r="A6112" s="13" t="s">
        <v>158</v>
      </c>
      <c r="B6112" s="0" t="s">
        <v>159</v>
      </c>
      <c r="C6112" s="0" t="n">
        <f aca="false">SUM(D6112:G6112)</f>
        <v>0</v>
      </c>
      <c r="I6112" s="1" t="str">
        <f aca="false">IF(C6112=0,"",H6112/C6112)</f>
        <v/>
      </c>
    </row>
    <row r="6113" customFormat="false" ht="12.75" hidden="false" customHeight="false" outlineLevel="0" collapsed="false">
      <c r="B6113" s="0" t="s">
        <v>160</v>
      </c>
      <c r="C6113" s="0" t="n">
        <f aca="false">SUM(D6113:G6113)</f>
        <v>2</v>
      </c>
      <c r="D6113" s="0" t="n">
        <v>2</v>
      </c>
      <c r="H6113" s="0" t="n">
        <v>3</v>
      </c>
      <c r="I6113" s="1" t="n">
        <f aca="false">IF(C6113=0,"",H6113/C6113)</f>
        <v>1.5</v>
      </c>
    </row>
    <row r="6114" customFormat="false" ht="12.75" hidden="false" customHeight="false" outlineLevel="0" collapsed="false">
      <c r="A6114" s="13" t="s">
        <v>196</v>
      </c>
      <c r="B6114" s="0" t="s">
        <v>197</v>
      </c>
      <c r="C6114" s="0" t="n">
        <f aca="false">SUM(D6114:G6114)</f>
        <v>2</v>
      </c>
      <c r="D6114" s="0" t="n">
        <v>1</v>
      </c>
      <c r="F6114" s="0" t="n">
        <v>1</v>
      </c>
      <c r="H6114" s="0" t="n">
        <v>17</v>
      </c>
      <c r="I6114" s="1" t="n">
        <f aca="false">IF(C6114=0,"",H6114/C6114)</f>
        <v>8.5</v>
      </c>
    </row>
    <row r="6115" customFormat="false" ht="12.75" hidden="false" customHeight="false" outlineLevel="0" collapsed="false">
      <c r="A6115" s="13" t="s">
        <v>89</v>
      </c>
      <c r="B6115" s="0" t="s">
        <v>90</v>
      </c>
      <c r="C6115" s="0" t="n">
        <f aca="false">SUM(D6115:G6115)</f>
        <v>0</v>
      </c>
      <c r="I6115" s="1" t="str">
        <f aca="false">IF(C6115=0,"",H6115/C6115)</f>
        <v/>
      </c>
    </row>
    <row r="6116" customFormat="false" ht="12.75" hidden="false" customHeight="false" outlineLevel="0" collapsed="false">
      <c r="B6116" s="0" t="s">
        <v>91</v>
      </c>
      <c r="C6116" s="0" t="n">
        <f aca="false">SUM(D6116:G6116)</f>
        <v>2</v>
      </c>
      <c r="D6116" s="0" t="n">
        <v>2</v>
      </c>
      <c r="H6116" s="0" t="n">
        <v>6</v>
      </c>
      <c r="I6116" s="1" t="n">
        <f aca="false">IF(C6116=0,"",H6116/C6116)</f>
        <v>3</v>
      </c>
    </row>
    <row r="6117" customFormat="false" ht="12.75" hidden="false" customHeight="false" outlineLevel="0" collapsed="false">
      <c r="A6117" s="13" t="s">
        <v>147</v>
      </c>
      <c r="B6117" s="0" t="s">
        <v>148</v>
      </c>
      <c r="C6117" s="0" t="n">
        <f aca="false">SUM(D6117:G6117)</f>
        <v>2</v>
      </c>
      <c r="D6117" s="0" t="n">
        <v>1</v>
      </c>
      <c r="F6117" s="0" t="n">
        <v>1</v>
      </c>
      <c r="H6117" s="0" t="n">
        <v>23</v>
      </c>
      <c r="I6117" s="1" t="n">
        <f aca="false">IF(C6117=0,"",H6117/C6117)</f>
        <v>11.5</v>
      </c>
    </row>
    <row r="6118" customFormat="false" ht="12.75" hidden="false" customHeight="false" outlineLevel="0" collapsed="false">
      <c r="A6118" s="13" t="s">
        <v>153</v>
      </c>
      <c r="B6118" s="0" t="s">
        <v>154</v>
      </c>
      <c r="C6118" s="0" t="n">
        <f aca="false">SUM(D6118:G6118)</f>
        <v>1</v>
      </c>
      <c r="E6118" s="0" t="n">
        <v>1</v>
      </c>
      <c r="H6118" s="0" t="n">
        <v>11</v>
      </c>
      <c r="I6118" s="1" t="n">
        <f aca="false">IF(C6118=0,"",H6118/C6118)</f>
        <v>11</v>
      </c>
    </row>
    <row r="6119" customFormat="false" ht="12.75" hidden="false" customHeight="false" outlineLevel="0" collapsed="false">
      <c r="A6119" s="13" t="s">
        <v>406</v>
      </c>
      <c r="B6119" s="0" t="s">
        <v>407</v>
      </c>
      <c r="C6119" s="0" t="n">
        <f aca="false">SUM(D6119:G6119)</f>
        <v>1</v>
      </c>
      <c r="E6119" s="0" t="n">
        <v>1</v>
      </c>
      <c r="H6119" s="0" t="n">
        <v>6</v>
      </c>
      <c r="I6119" s="1" t="n">
        <f aca="false">IF(C6119=0,"",H6119/C6119)</f>
        <v>6</v>
      </c>
    </row>
    <row r="6120" customFormat="false" ht="12.75" hidden="false" customHeight="false" outlineLevel="0" collapsed="false">
      <c r="A6120" s="13" t="s">
        <v>95</v>
      </c>
      <c r="B6120" s="0" t="s">
        <v>96</v>
      </c>
      <c r="C6120" s="0" t="n">
        <f aca="false">SUM(D6120:G6120)</f>
        <v>1</v>
      </c>
      <c r="D6120" s="0" t="n">
        <v>1</v>
      </c>
      <c r="H6120" s="0" t="n">
        <v>4</v>
      </c>
      <c r="I6120" s="1" t="n">
        <f aca="false">IF(C6120=0,"",H6120/C6120)</f>
        <v>4</v>
      </c>
    </row>
    <row r="6121" customFormat="false" ht="12.75" hidden="false" customHeight="false" outlineLevel="0" collapsed="false">
      <c r="A6121" s="13" t="s">
        <v>220</v>
      </c>
      <c r="B6121" s="0" t="s">
        <v>221</v>
      </c>
      <c r="C6121" s="0" t="n">
        <f aca="false">SUM(D6121:G6121)</f>
        <v>1</v>
      </c>
      <c r="E6121" s="0" t="n">
        <v>1</v>
      </c>
      <c r="H6121" s="0" t="n">
        <v>9</v>
      </c>
      <c r="I6121" s="1" t="n">
        <f aca="false">IF(C6121=0,"",H6121/C6121)</f>
        <v>9</v>
      </c>
    </row>
    <row r="6122" customFormat="false" ht="12.75" hidden="false" customHeight="false" outlineLevel="0" collapsed="false">
      <c r="A6122" s="13" t="s">
        <v>113</v>
      </c>
      <c r="B6122" s="0" t="s">
        <v>114</v>
      </c>
      <c r="C6122" s="0" t="n">
        <f aca="false">SUM(D6122:G6122)</f>
        <v>1</v>
      </c>
      <c r="D6122" s="0" t="n">
        <v>1</v>
      </c>
      <c r="H6122" s="0" t="n">
        <v>3</v>
      </c>
      <c r="I6122" s="1" t="n">
        <f aca="false">IF(C6122=0,"",H6122/C6122)</f>
        <v>3</v>
      </c>
    </row>
    <row r="6123" customFormat="false" ht="12.75" hidden="false" customHeight="false" outlineLevel="0" collapsed="false">
      <c r="A6123" s="13" t="s">
        <v>374</v>
      </c>
      <c r="B6123" s="0" t="s">
        <v>375</v>
      </c>
      <c r="C6123" s="0" t="n">
        <f aca="false">SUM(D6123:G6123)</f>
        <v>0</v>
      </c>
      <c r="I6123" s="1" t="str">
        <f aca="false">IF(C6123=0,"",H6123/C6123)</f>
        <v/>
      </c>
    </row>
    <row r="6124" customFormat="false" ht="12.75" hidden="false" customHeight="false" outlineLevel="0" collapsed="false">
      <c r="B6124" s="0" t="s">
        <v>376</v>
      </c>
      <c r="C6124" s="0" t="n">
        <f aca="false">SUM(D6124:G6124)</f>
        <v>1</v>
      </c>
      <c r="D6124" s="0" t="n">
        <v>1</v>
      </c>
      <c r="H6124" s="0" t="n">
        <v>5</v>
      </c>
      <c r="I6124" s="1" t="n">
        <f aca="false">IF(C6124=0,"",H6124/C6124)</f>
        <v>5</v>
      </c>
    </row>
    <row r="6125" customFormat="false" ht="12.75" hidden="false" customHeight="false" outlineLevel="0" collapsed="false">
      <c r="A6125" s="13" t="s">
        <v>384</v>
      </c>
      <c r="B6125" s="0" t="s">
        <v>385</v>
      </c>
      <c r="C6125" s="0" t="n">
        <f aca="false">SUM(D6125:G6125)</f>
        <v>0</v>
      </c>
      <c r="I6125" s="1" t="str">
        <f aca="false">IF(C6125=0,"",H6125/C6125)</f>
        <v/>
      </c>
    </row>
    <row r="6126" customFormat="false" ht="12.75" hidden="false" customHeight="false" outlineLevel="0" collapsed="false">
      <c r="B6126" s="0" t="s">
        <v>386</v>
      </c>
      <c r="C6126" s="0" t="n">
        <f aca="false">SUM(D6126:G6126)</f>
        <v>0</v>
      </c>
      <c r="I6126" s="1" t="str">
        <f aca="false">IF(C6126=0,"",H6126/C6126)</f>
        <v/>
      </c>
    </row>
    <row r="6127" customFormat="false" ht="12.75" hidden="false" customHeight="false" outlineLevel="0" collapsed="false">
      <c r="B6127" s="0" t="s">
        <v>387</v>
      </c>
      <c r="C6127" s="0" t="n">
        <f aca="false">SUM(D6127:G6127)</f>
        <v>1</v>
      </c>
      <c r="D6127" s="0" t="n">
        <v>1</v>
      </c>
      <c r="H6127" s="0" t="n">
        <v>1</v>
      </c>
      <c r="I6127" s="1" t="n">
        <f aca="false">IF(C6127=0,"",H6127/C6127)</f>
        <v>1</v>
      </c>
    </row>
    <row r="6128" customFormat="false" ht="12.75" hidden="false" customHeight="false" outlineLevel="0" collapsed="false">
      <c r="A6128" s="13" t="s">
        <v>60</v>
      </c>
      <c r="B6128" s="0" t="s">
        <v>61</v>
      </c>
      <c r="C6128" s="0" t="n">
        <f aca="false">SUM(D6128:G6128)</f>
        <v>1</v>
      </c>
      <c r="D6128" s="0" t="n">
        <v>1</v>
      </c>
      <c r="H6128" s="0" t="n">
        <v>2</v>
      </c>
      <c r="I6128" s="1" t="n">
        <f aca="false">IF(C6128=0,"",H6128/C6128)</f>
        <v>2</v>
      </c>
    </row>
    <row r="6129" customFormat="false" ht="12.75" hidden="false" customHeight="false" outlineLevel="0" collapsed="false">
      <c r="A6129" s="13" t="s">
        <v>194</v>
      </c>
      <c r="B6129" s="0" t="s">
        <v>195</v>
      </c>
      <c r="C6129" s="0" t="n">
        <f aca="false">SUM(D6129:G6129)</f>
        <v>1</v>
      </c>
      <c r="D6129" s="0" t="n">
        <v>1</v>
      </c>
      <c r="H6129" s="0" t="n">
        <v>1</v>
      </c>
      <c r="I6129" s="1" t="n">
        <f aca="false">IF(C6129=0,"",H6129/C6129)</f>
        <v>1</v>
      </c>
    </row>
    <row r="6130" customFormat="false" ht="12.75" hidden="false" customHeight="false" outlineLevel="0" collapsed="false">
      <c r="A6130" s="13" t="s">
        <v>276</v>
      </c>
      <c r="B6130" s="0" t="s">
        <v>277</v>
      </c>
      <c r="C6130" s="0" t="n">
        <f aca="false">SUM(D6130:G6130)</f>
        <v>1</v>
      </c>
      <c r="F6130" s="0" t="n">
        <v>1</v>
      </c>
      <c r="H6130" s="0" t="n">
        <v>23</v>
      </c>
      <c r="I6130" s="1" t="n">
        <f aca="false">IF(C6130=0,"",H6130/C6130)</f>
        <v>23</v>
      </c>
    </row>
    <row r="6131" customFormat="false" ht="12.75" hidden="false" customHeight="false" outlineLevel="0" collapsed="false">
      <c r="A6131" s="13" t="s">
        <v>149</v>
      </c>
      <c r="B6131" s="0" t="s">
        <v>150</v>
      </c>
      <c r="C6131" s="0" t="n">
        <f aca="false">SUM(D6131:G6131)</f>
        <v>1</v>
      </c>
      <c r="E6131" s="0" t="n">
        <v>1</v>
      </c>
      <c r="H6131" s="0" t="n">
        <v>12</v>
      </c>
      <c r="I6131" s="1" t="n">
        <f aca="false">IF(C6131=0,"",H6131/C6131)</f>
        <v>12</v>
      </c>
    </row>
    <row r="6132" customFormat="false" ht="12.75" hidden="false" customHeight="false" outlineLevel="0" collapsed="false">
      <c r="A6132" s="13" t="s">
        <v>400</v>
      </c>
      <c r="B6132" s="0" t="s">
        <v>401</v>
      </c>
      <c r="C6132" s="0" t="n">
        <f aca="false">SUM(D6132:G6132)</f>
        <v>0</v>
      </c>
      <c r="I6132" s="1" t="str">
        <f aca="false">IF(C6132=0,"",H6132/C6132)</f>
        <v/>
      </c>
    </row>
    <row r="6133" customFormat="false" ht="12.75" hidden="false" customHeight="false" outlineLevel="0" collapsed="false">
      <c r="B6133" s="0" t="s">
        <v>402</v>
      </c>
      <c r="C6133" s="0" t="n">
        <f aca="false">SUM(D6133:G6133)</f>
        <v>0</v>
      </c>
      <c r="I6133" s="1" t="str">
        <f aca="false">IF(C6133=0,"",H6133/C6133)</f>
        <v/>
      </c>
    </row>
    <row r="6134" customFormat="false" ht="12.75" hidden="false" customHeight="false" outlineLevel="0" collapsed="false">
      <c r="B6134" s="0" t="s">
        <v>403</v>
      </c>
      <c r="C6134" s="0" t="n">
        <f aca="false">SUM(D6134:G6134)</f>
        <v>1</v>
      </c>
      <c r="F6134" s="0" t="n">
        <v>1</v>
      </c>
      <c r="H6134" s="0" t="n">
        <v>18</v>
      </c>
      <c r="I6134" s="1" t="n">
        <f aca="false">IF(C6134=0,"",H6134/C6134)</f>
        <v>18</v>
      </c>
    </row>
    <row r="6135" customFormat="false" ht="12.75" hidden="false" customHeight="false" outlineLevel="0" collapsed="false">
      <c r="A6135" s="13" t="s">
        <v>65</v>
      </c>
      <c r="B6135" s="0" t="s">
        <v>66</v>
      </c>
      <c r="C6135" s="0" t="n">
        <f aca="false">SUM(D6135:G6135)</f>
        <v>0</v>
      </c>
      <c r="I6135" s="1" t="str">
        <f aca="false">IF(C6135=0,"",H6135/C6135)</f>
        <v/>
      </c>
    </row>
    <row r="6136" customFormat="false" ht="12.75" hidden="false" customHeight="false" outlineLevel="0" collapsed="false">
      <c r="B6136" s="0" t="s">
        <v>67</v>
      </c>
      <c r="C6136" s="0" t="n">
        <f aca="false">SUM(D6136:G6136)</f>
        <v>1</v>
      </c>
      <c r="D6136" s="0" t="n">
        <v>1</v>
      </c>
      <c r="H6136" s="0" t="n">
        <v>2</v>
      </c>
      <c r="I6136" s="1" t="n">
        <f aca="false">IF(C6136=0,"",H6136/C6136)</f>
        <v>2</v>
      </c>
    </row>
    <row r="6137" customFormat="false" ht="12.75" hidden="false" customHeight="false" outlineLevel="0" collapsed="false">
      <c r="A6137" s="13" t="s">
        <v>579</v>
      </c>
      <c r="B6137" s="0" t="s">
        <v>580</v>
      </c>
      <c r="C6137" s="0" t="n">
        <f aca="false">SUM(D6137:G6137)</f>
        <v>0</v>
      </c>
      <c r="I6137" s="1" t="str">
        <f aca="false">IF(C6137=0,"",H6137/C6137)</f>
        <v/>
      </c>
    </row>
    <row r="6138" customFormat="false" ht="12.75" hidden="false" customHeight="false" outlineLevel="0" collapsed="false">
      <c r="B6138" s="0" t="s">
        <v>581</v>
      </c>
      <c r="C6138" s="0" t="n">
        <f aca="false">SUM(D6138:G6138)</f>
        <v>0</v>
      </c>
      <c r="I6138" s="1" t="str">
        <f aca="false">IF(C6138=0,"",H6138/C6138)</f>
        <v/>
      </c>
    </row>
    <row r="6139" customFormat="false" ht="12.75" hidden="false" customHeight="false" outlineLevel="0" collapsed="false">
      <c r="B6139" s="0" t="s">
        <v>582</v>
      </c>
      <c r="C6139" s="0" t="n">
        <f aca="false">SUM(D6139:G6139)</f>
        <v>1</v>
      </c>
      <c r="D6139" s="0" t="n">
        <v>1</v>
      </c>
      <c r="H6139" s="0" t="n">
        <v>3</v>
      </c>
      <c r="I6139" s="1" t="n">
        <f aca="false">IF(C6139=0,"",H6139/C6139)</f>
        <v>3</v>
      </c>
    </row>
    <row r="6140" customFormat="false" ht="12.75" hidden="false" customHeight="false" outlineLevel="0" collapsed="false">
      <c r="A6140" s="13" t="s">
        <v>184</v>
      </c>
      <c r="B6140" s="0" t="s">
        <v>185</v>
      </c>
      <c r="C6140" s="0" t="n">
        <f aca="false">SUM(D6140:G6140)</f>
        <v>0</v>
      </c>
      <c r="I6140" s="1" t="str">
        <f aca="false">IF(C6140=0,"",H6140/C6140)</f>
        <v/>
      </c>
    </row>
    <row r="6141" customFormat="false" ht="12.75" hidden="false" customHeight="false" outlineLevel="0" collapsed="false">
      <c r="B6141" s="0" t="s">
        <v>186</v>
      </c>
      <c r="C6141" s="0" t="n">
        <f aca="false">SUM(D6141:G6141)</f>
        <v>0</v>
      </c>
      <c r="I6141" s="1" t="str">
        <f aca="false">IF(C6141=0,"",H6141/C6141)</f>
        <v/>
      </c>
    </row>
    <row r="6142" customFormat="false" ht="12.75" hidden="false" customHeight="false" outlineLevel="0" collapsed="false">
      <c r="B6142" s="0" t="s">
        <v>187</v>
      </c>
      <c r="C6142" s="0" t="n">
        <f aca="false">SUM(D6142:G6142)</f>
        <v>1</v>
      </c>
      <c r="D6142" s="0" t="n">
        <v>1</v>
      </c>
      <c r="H6142" s="0" t="n">
        <v>1</v>
      </c>
      <c r="I6142" s="1" t="n">
        <f aca="false">IF(C6142=0,"",H6142/C6142)</f>
        <v>1</v>
      </c>
    </row>
    <row r="6143" customFormat="false" ht="12.75" hidden="false" customHeight="false" outlineLevel="0" collapsed="false">
      <c r="A6143" s="13" t="s">
        <v>171</v>
      </c>
      <c r="B6143" s="0" t="s">
        <v>172</v>
      </c>
      <c r="C6143" s="0" t="n">
        <f aca="false">SUM(D6143:G6143)</f>
        <v>0</v>
      </c>
      <c r="I6143" s="1" t="str">
        <f aca="false">IF(C6143=0,"",H6143/C6143)</f>
        <v/>
      </c>
    </row>
    <row r="6144" customFormat="false" ht="12.75" hidden="false" customHeight="false" outlineLevel="0" collapsed="false">
      <c r="B6144" s="0" t="s">
        <v>173</v>
      </c>
      <c r="C6144" s="0" t="n">
        <f aca="false">SUM(D6144:G6144)</f>
        <v>1</v>
      </c>
      <c r="D6144" s="0" t="n">
        <v>1</v>
      </c>
      <c r="H6144" s="0" t="n">
        <v>1</v>
      </c>
      <c r="I6144" s="1" t="n">
        <f aca="false">IF(C6144=0,"",H6144/C6144)</f>
        <v>1</v>
      </c>
    </row>
    <row r="6145" customFormat="false" ht="12.75" hidden="false" customHeight="false" outlineLevel="0" collapsed="false">
      <c r="A6145" s="13" t="s">
        <v>117</v>
      </c>
      <c r="B6145" s="0" t="s">
        <v>118</v>
      </c>
      <c r="C6145" s="0" t="n">
        <f aca="false">SUM(D6145:G6145)</f>
        <v>0</v>
      </c>
      <c r="I6145" s="1" t="str">
        <f aca="false">IF(C6145=0,"",H6145/C6145)</f>
        <v/>
      </c>
    </row>
    <row r="6146" customFormat="false" ht="12.75" hidden="false" customHeight="false" outlineLevel="0" collapsed="false">
      <c r="B6146" s="0" t="s">
        <v>119</v>
      </c>
      <c r="C6146" s="0" t="n">
        <f aca="false">SUM(D6146:G6146)</f>
        <v>1</v>
      </c>
      <c r="D6146" s="0" t="n">
        <v>1</v>
      </c>
      <c r="H6146" s="0" t="n">
        <v>2</v>
      </c>
      <c r="I6146" s="1" t="n">
        <f aca="false">IF(C6146=0,"",H6146/C6146)</f>
        <v>2</v>
      </c>
    </row>
    <row r="6147" customFormat="false" ht="12.75" hidden="false" customHeight="false" outlineLevel="0" collapsed="false">
      <c r="A6147" s="13" t="s">
        <v>362</v>
      </c>
      <c r="B6147" s="0" t="s">
        <v>22</v>
      </c>
      <c r="C6147" s="0" t="n">
        <f aca="false">SUM(D6147:G6147)</f>
        <v>0</v>
      </c>
      <c r="I6147" s="1" t="str">
        <f aca="false">IF(C6147=0,"",H6147/C6147)</f>
        <v/>
      </c>
    </row>
    <row r="6148" customFormat="false" ht="12.75" hidden="false" customHeight="false" outlineLevel="0" collapsed="false">
      <c r="B6148" s="0" t="s">
        <v>363</v>
      </c>
      <c r="C6148" s="0" t="n">
        <f aca="false">SUM(D6148:G6148)</f>
        <v>1</v>
      </c>
      <c r="D6148" s="0" t="n">
        <v>1</v>
      </c>
      <c r="H6148" s="0" t="n">
        <v>2</v>
      </c>
      <c r="I6148" s="1" t="n">
        <f aca="false">IF(C6148=0,"",H6148/C6148)</f>
        <v>2</v>
      </c>
    </row>
    <row r="6149" customFormat="false" ht="12.75" hidden="false" customHeight="false" outlineLevel="0" collapsed="false">
      <c r="A6149" s="13" t="s">
        <v>494</v>
      </c>
      <c r="B6149" s="0" t="s">
        <v>495</v>
      </c>
      <c r="C6149" s="0" t="n">
        <f aca="false">SUM(D6149:G6149)</f>
        <v>0</v>
      </c>
      <c r="I6149" s="1" t="str">
        <f aca="false">IF(C6149=0,"",H6149/C6149)</f>
        <v/>
      </c>
    </row>
    <row r="6150" customFormat="false" ht="12.75" hidden="false" customHeight="false" outlineLevel="0" collapsed="false">
      <c r="B6150" s="0" t="s">
        <v>496</v>
      </c>
      <c r="C6150" s="0" t="n">
        <f aca="false">SUM(D6150:G6150)</f>
        <v>1</v>
      </c>
      <c r="D6150" s="0" t="n">
        <v>1</v>
      </c>
      <c r="H6150" s="0" t="n">
        <v>1</v>
      </c>
      <c r="I6150" s="1" t="n">
        <f aca="false">IF(C6150=0,"",H6150/C6150)</f>
        <v>1</v>
      </c>
    </row>
    <row r="6151" customFormat="false" ht="12.75" hidden="false" customHeight="false" outlineLevel="0" collapsed="false">
      <c r="A6151" s="13" t="s">
        <v>43</v>
      </c>
      <c r="B6151" s="0" t="s">
        <v>44</v>
      </c>
      <c r="C6151" s="0" t="n">
        <f aca="false">SUM(D6151:G6151)</f>
        <v>1</v>
      </c>
      <c r="G6151" s="0" t="n">
        <v>1</v>
      </c>
      <c r="H6151" s="0" t="n">
        <v>39</v>
      </c>
      <c r="I6151" s="1" t="n">
        <f aca="false">IF(C6151=0,"",H6151/C6151)</f>
        <v>39</v>
      </c>
    </row>
    <row r="6152" customFormat="false" ht="12.75" hidden="false" customHeight="false" outlineLevel="0" collapsed="false">
      <c r="A6152" s="13" t="s">
        <v>161</v>
      </c>
      <c r="B6152" s="0" t="s">
        <v>162</v>
      </c>
      <c r="C6152" s="0" t="n">
        <f aca="false">SUM(D6152:G6152)</f>
        <v>1</v>
      </c>
      <c r="D6152" s="0" t="n">
        <v>1</v>
      </c>
      <c r="H6152" s="0" t="n">
        <v>2</v>
      </c>
      <c r="I6152" s="1" t="n">
        <f aca="false">IF(C6152=0,"",H6152/C6152)</f>
        <v>2</v>
      </c>
    </row>
    <row r="6153" customFormat="false" ht="12.75" hidden="false" customHeight="false" outlineLevel="0" collapsed="false">
      <c r="A6153" s="13" t="s">
        <v>133</v>
      </c>
      <c r="B6153" s="0" t="s">
        <v>134</v>
      </c>
      <c r="C6153" s="0" t="n">
        <f aca="false">SUM(D6153:G6153)</f>
        <v>0</v>
      </c>
      <c r="I6153" s="1" t="str">
        <f aca="false">IF(C6153=0,"",H6153/C6153)</f>
        <v/>
      </c>
    </row>
    <row r="6154" customFormat="false" ht="12.75" hidden="false" customHeight="false" outlineLevel="0" collapsed="false">
      <c r="B6154" s="0" t="s">
        <v>135</v>
      </c>
      <c r="C6154" s="0" t="n">
        <f aca="false">SUM(D6154:G6154)</f>
        <v>0</v>
      </c>
      <c r="I6154" s="1" t="str">
        <f aca="false">IF(C6154=0,"",H6154/C6154)</f>
        <v/>
      </c>
    </row>
    <row r="6155" customFormat="false" ht="12.75" hidden="false" customHeight="false" outlineLevel="0" collapsed="false">
      <c r="B6155" s="0" t="s">
        <v>136</v>
      </c>
      <c r="C6155" s="0" t="n">
        <f aca="false">SUM(D6155:G6155)</f>
        <v>1</v>
      </c>
      <c r="E6155" s="0" t="n">
        <v>1</v>
      </c>
      <c r="H6155" s="0" t="n">
        <v>6</v>
      </c>
      <c r="I6155" s="1" t="n">
        <f aca="false">IF(C6155=0,"",H6155/C6155)</f>
        <v>6</v>
      </c>
    </row>
    <row r="6156" customFormat="false" ht="12.75" hidden="false" customHeight="false" outlineLevel="0" collapsed="false">
      <c r="A6156" s="13" t="s">
        <v>45</v>
      </c>
      <c r="B6156" s="0" t="s">
        <v>46</v>
      </c>
      <c r="C6156" s="0" t="n">
        <f aca="false">SUM(D6156:G6156)</f>
        <v>1</v>
      </c>
      <c r="D6156" s="0" t="n">
        <v>1</v>
      </c>
      <c r="H6156" s="0" t="n">
        <v>2</v>
      </c>
      <c r="I6156" s="1" t="n">
        <f aca="false">IF(C6156=0,"",H6156/C6156)</f>
        <v>2</v>
      </c>
    </row>
    <row r="6157" customFormat="false" ht="12.75" hidden="false" customHeight="false" outlineLevel="0" collapsed="false">
      <c r="A6157" s="13" t="s">
        <v>182</v>
      </c>
      <c r="B6157" s="0" t="s">
        <v>183</v>
      </c>
      <c r="C6157" s="0" t="n">
        <f aca="false">SUM(D6157:G6157)</f>
        <v>1</v>
      </c>
      <c r="D6157" s="0" t="n">
        <v>1</v>
      </c>
      <c r="H6157" s="0" t="n">
        <v>1</v>
      </c>
      <c r="I6157" s="1" t="n">
        <f aca="false">IF(C6157=0,"",H6157/C6157)</f>
        <v>1</v>
      </c>
    </row>
    <row r="6158" customFormat="false" ht="12.75" hidden="false" customHeight="false" outlineLevel="0" collapsed="false">
      <c r="A6158" s="13" t="s">
        <v>232</v>
      </c>
      <c r="B6158" s="0" t="s">
        <v>22</v>
      </c>
      <c r="C6158" s="0" t="n">
        <f aca="false">SUM(D6158:G6158)</f>
        <v>0</v>
      </c>
      <c r="I6158" s="1" t="str">
        <f aca="false">IF(C6158=0,"",H6158/C6158)</f>
        <v/>
      </c>
    </row>
    <row r="6159" customFormat="false" ht="12.75" hidden="false" customHeight="false" outlineLevel="0" collapsed="false">
      <c r="B6159" s="0" t="s">
        <v>233</v>
      </c>
      <c r="C6159" s="0" t="n">
        <f aca="false">SUM(D6159:G6159)</f>
        <v>0</v>
      </c>
      <c r="I6159" s="1" t="str">
        <f aca="false">IF(C6159=0,"",H6159/C6159)</f>
        <v/>
      </c>
    </row>
    <row r="6160" customFormat="false" ht="12.75" hidden="false" customHeight="false" outlineLevel="0" collapsed="false">
      <c r="B6160" s="0" t="s">
        <v>234</v>
      </c>
      <c r="C6160" s="0" t="n">
        <f aca="false">SUM(D6160:G6160)</f>
        <v>0</v>
      </c>
      <c r="I6160" s="1" t="str">
        <f aca="false">IF(C6160=0,"",H6160/C6160)</f>
        <v/>
      </c>
    </row>
    <row r="6161" customFormat="false" ht="12.75" hidden="false" customHeight="false" outlineLevel="0" collapsed="false">
      <c r="B6161" s="0" t="s">
        <v>235</v>
      </c>
      <c r="C6161" s="0" t="n">
        <f aca="false">SUM(D6161:G6161)</f>
        <v>1</v>
      </c>
      <c r="D6161" s="0" t="n">
        <v>1</v>
      </c>
      <c r="H6161" s="0" t="n">
        <v>1</v>
      </c>
      <c r="I6161" s="1" t="n">
        <f aca="false">IF(C6161=0,"",H6161/C6161)</f>
        <v>1</v>
      </c>
    </row>
    <row r="6162" customFormat="false" ht="12.75" hidden="false" customHeight="false" outlineLevel="0" collapsed="false">
      <c r="A6162" s="13" t="s">
        <v>62</v>
      </c>
      <c r="B6162" s="0" t="s">
        <v>22</v>
      </c>
      <c r="C6162" s="0" t="n">
        <f aca="false">SUM(D6162:G6162)</f>
        <v>0</v>
      </c>
      <c r="I6162" s="1" t="str">
        <f aca="false">IF(C6162=0,"",H6162/C6162)</f>
        <v/>
      </c>
    </row>
    <row r="6163" customFormat="false" ht="12.75" hidden="false" customHeight="false" outlineLevel="0" collapsed="false">
      <c r="B6163" s="0" t="s">
        <v>63</v>
      </c>
      <c r="C6163" s="0" t="n">
        <f aca="false">SUM(D6163:G6163)</f>
        <v>0</v>
      </c>
      <c r="I6163" s="1" t="str">
        <f aca="false">IF(C6163=0,"",H6163/C6163)</f>
        <v/>
      </c>
    </row>
    <row r="6164" customFormat="false" ht="12.75" hidden="false" customHeight="false" outlineLevel="0" collapsed="false">
      <c r="B6164" s="0" t="s">
        <v>64</v>
      </c>
      <c r="C6164" s="0" t="n">
        <f aca="false">SUM(D6164:G6164)</f>
        <v>1</v>
      </c>
      <c r="F6164" s="0" t="n">
        <v>1</v>
      </c>
      <c r="H6164" s="0" t="n">
        <v>15</v>
      </c>
      <c r="I6164" s="1" t="n">
        <f aca="false">IF(C6164=0,"",H6164/C6164)</f>
        <v>15</v>
      </c>
    </row>
    <row r="6165" customFormat="false" ht="12.75" hidden="false" customHeight="false" outlineLevel="0" collapsed="false">
      <c r="A6165" s="13" t="s">
        <v>274</v>
      </c>
      <c r="B6165" s="0" t="s">
        <v>275</v>
      </c>
      <c r="C6165" s="0" t="n">
        <f aca="false">SUM(D6165:G6165)</f>
        <v>1</v>
      </c>
      <c r="D6165" s="0" t="n">
        <v>1</v>
      </c>
      <c r="H6165" s="0" t="n">
        <v>4</v>
      </c>
      <c r="I6165" s="1" t="n">
        <f aca="false">IF(C6165=0,"",H6165/C6165)</f>
        <v>4</v>
      </c>
    </row>
    <row r="6166" customFormat="false" ht="12.75" hidden="false" customHeight="false" outlineLevel="0" collapsed="false">
      <c r="A6166" s="13" t="s">
        <v>690</v>
      </c>
      <c r="B6166" s="0" t="s">
        <v>691</v>
      </c>
      <c r="C6166" s="0" t="n">
        <f aca="false">SUM(D6166:G6166)</f>
        <v>1</v>
      </c>
      <c r="E6166" s="0" t="n">
        <v>1</v>
      </c>
      <c r="H6166" s="0" t="n">
        <v>13</v>
      </c>
      <c r="I6166" s="1" t="n">
        <f aca="false">IF(C6166=0,"",H6166/C6166)</f>
        <v>13</v>
      </c>
    </row>
    <row r="6167" customFormat="false" ht="12.75" hidden="false" customHeight="false" outlineLevel="0" collapsed="false">
      <c r="A6167" s="13" t="s">
        <v>109</v>
      </c>
      <c r="B6167" s="0" t="s">
        <v>110</v>
      </c>
      <c r="C6167" s="0" t="n">
        <f aca="false">SUM(D6167:G6167)</f>
        <v>0</v>
      </c>
      <c r="I6167" s="1" t="str">
        <f aca="false">IF(C6167=0,"",H6167/C6167)</f>
        <v/>
      </c>
    </row>
    <row r="6168" customFormat="false" ht="12.75" hidden="false" customHeight="false" outlineLevel="0" collapsed="false">
      <c r="B6168" s="0" t="s">
        <v>111</v>
      </c>
      <c r="C6168" s="0" t="n">
        <f aca="false">SUM(D6168:G6168)</f>
        <v>0</v>
      </c>
      <c r="I6168" s="1" t="str">
        <f aca="false">IF(C6168=0,"",H6168/C6168)</f>
        <v/>
      </c>
    </row>
    <row r="6169" customFormat="false" ht="12.75" hidden="false" customHeight="false" outlineLevel="0" collapsed="false">
      <c r="B6169" s="0" t="s">
        <v>112</v>
      </c>
      <c r="C6169" s="0" t="n">
        <f aca="false">SUM(D6169:G6169)</f>
        <v>1</v>
      </c>
      <c r="D6169" s="0" t="n">
        <v>1</v>
      </c>
      <c r="H6169" s="0" t="n">
        <v>1</v>
      </c>
      <c r="I6169" s="1" t="n">
        <f aca="false">IF(C6169=0,"",H6169/C6169)</f>
        <v>1</v>
      </c>
    </row>
    <row r="6170" customFormat="false" ht="12.75" hidden="false" customHeight="false" outlineLevel="0" collapsed="false">
      <c r="A6170" s="13" t="s">
        <v>290</v>
      </c>
      <c r="B6170" s="0" t="s">
        <v>291</v>
      </c>
      <c r="C6170" s="0" t="n">
        <f aca="false">SUM(D6170:G6170)</f>
        <v>0</v>
      </c>
      <c r="I6170" s="1" t="str">
        <f aca="false">IF(C6170=0,"",H6170/C6170)</f>
        <v/>
      </c>
    </row>
    <row r="6171" customFormat="false" ht="12.75" hidden="false" customHeight="false" outlineLevel="0" collapsed="false">
      <c r="B6171" s="0" t="s">
        <v>292</v>
      </c>
      <c r="C6171" s="0" t="n">
        <f aca="false">SUM(D6171:G6171)</f>
        <v>1</v>
      </c>
      <c r="D6171" s="0" t="n">
        <v>1</v>
      </c>
      <c r="H6171" s="0" t="n">
        <v>2</v>
      </c>
      <c r="I6171" s="1" t="n">
        <f aca="false">IF(C6171=0,"",H6171/C6171)</f>
        <v>2</v>
      </c>
    </row>
    <row r="6172" customFormat="false" ht="12.75" hidden="false" customHeight="false" outlineLevel="0" collapsed="false">
      <c r="A6172" s="13" t="s">
        <v>270</v>
      </c>
      <c r="B6172" s="0" t="s">
        <v>22</v>
      </c>
      <c r="C6172" s="0" t="n">
        <f aca="false">SUM(D6172:G6172)</f>
        <v>0</v>
      </c>
      <c r="I6172" s="1" t="str">
        <f aca="false">IF(C6172=0,"",H6172/C6172)</f>
        <v/>
      </c>
    </row>
    <row r="6173" customFormat="false" ht="12.75" hidden="false" customHeight="false" outlineLevel="0" collapsed="false">
      <c r="B6173" s="0" t="s">
        <v>271</v>
      </c>
      <c r="C6173" s="0" t="n">
        <f aca="false">SUM(D6173:G6173)</f>
        <v>0</v>
      </c>
      <c r="I6173" s="1" t="str">
        <f aca="false">IF(C6173=0,"",H6173/C6173)</f>
        <v/>
      </c>
    </row>
    <row r="6174" customFormat="false" ht="12.75" hidden="false" customHeight="false" outlineLevel="0" collapsed="false">
      <c r="B6174" s="0" t="s">
        <v>272</v>
      </c>
      <c r="C6174" s="0" t="n">
        <f aca="false">SUM(D6174:G6174)</f>
        <v>1</v>
      </c>
      <c r="D6174" s="0" t="n">
        <v>1</v>
      </c>
      <c r="H6174" s="0" t="n">
        <v>4</v>
      </c>
      <c r="I6174" s="1" t="n">
        <f aca="false">IF(C6174=0,"",H6174/C6174)</f>
        <v>4</v>
      </c>
    </row>
    <row r="6175" customFormat="false" ht="12.75" hidden="false" customHeight="false" outlineLevel="0" collapsed="false">
      <c r="A6175" s="13" t="s">
        <v>165</v>
      </c>
      <c r="B6175" s="0" t="s">
        <v>166</v>
      </c>
      <c r="C6175" s="0" t="n">
        <f aca="false">SUM(D6175:G6175)</f>
        <v>0</v>
      </c>
      <c r="I6175" s="1" t="str">
        <f aca="false">IF(C6175=0,"",H6175/C6175)</f>
        <v/>
      </c>
    </row>
    <row r="6176" customFormat="false" ht="12.75" hidden="false" customHeight="false" outlineLevel="0" collapsed="false">
      <c r="B6176" s="0" t="s">
        <v>167</v>
      </c>
      <c r="C6176" s="0" t="n">
        <f aca="false">SUM(D6176:G6176)</f>
        <v>1</v>
      </c>
      <c r="D6176" s="0" t="n">
        <v>1</v>
      </c>
      <c r="H6176" s="0" t="n">
        <v>2</v>
      </c>
      <c r="I6176" s="1" t="n">
        <f aca="false">IF(C6176=0,"",H6176/C6176)</f>
        <v>2</v>
      </c>
    </row>
    <row r="6177" customFormat="false" ht="12.75" hidden="false" customHeight="false" outlineLevel="0" collapsed="false">
      <c r="A6177" s="13" t="s">
        <v>49</v>
      </c>
      <c r="B6177" s="0" t="s">
        <v>50</v>
      </c>
      <c r="C6177" s="0" t="n">
        <f aca="false">SUM(D6177:G6177)</f>
        <v>0</v>
      </c>
      <c r="I6177" s="1" t="str">
        <f aca="false">IF(C6177=0,"",H6177/C6177)</f>
        <v/>
      </c>
    </row>
    <row r="6178" customFormat="false" ht="12.75" hidden="false" customHeight="false" outlineLevel="0" collapsed="false">
      <c r="B6178" s="0" t="s">
        <v>51</v>
      </c>
      <c r="C6178" s="0" t="n">
        <f aca="false">SUM(D6178:G6178)</f>
        <v>1</v>
      </c>
      <c r="D6178" s="0" t="n">
        <v>1</v>
      </c>
      <c r="H6178" s="0" t="n">
        <v>3</v>
      </c>
      <c r="I6178" s="1" t="n">
        <f aca="false">IF(C6178=0,"",H6178/C6178)</f>
        <v>3</v>
      </c>
    </row>
    <row r="6179" customFormat="false" ht="12.75" hidden="false" customHeight="false" outlineLevel="0" collapsed="false">
      <c r="A6179" s="13" t="s">
        <v>101</v>
      </c>
      <c r="B6179" s="0" t="s">
        <v>102</v>
      </c>
      <c r="C6179" s="0" t="n">
        <f aca="false">SUM(D6179:G6179)</f>
        <v>0</v>
      </c>
      <c r="I6179" s="1" t="str">
        <f aca="false">IF(C6179=0,"",H6179/C6179)</f>
        <v/>
      </c>
    </row>
    <row r="6180" customFormat="false" ht="12.75" hidden="false" customHeight="false" outlineLevel="0" collapsed="false">
      <c r="B6180" s="0" t="s">
        <v>103</v>
      </c>
      <c r="C6180" s="0" t="n">
        <f aca="false">SUM(D6180:G6180)</f>
        <v>1</v>
      </c>
      <c r="E6180" s="0" t="n">
        <v>1</v>
      </c>
      <c r="H6180" s="0" t="n">
        <v>6</v>
      </c>
      <c r="I6180" s="1" t="n">
        <f aca="false">IF(C6180=0,"",H6180/C6180)</f>
        <v>6</v>
      </c>
    </row>
    <row r="6181" customFormat="false" ht="12.75" hidden="false" customHeight="false" outlineLevel="0" collapsed="false">
      <c r="A6181" s="13" t="s">
        <v>163</v>
      </c>
      <c r="B6181" s="0" t="s">
        <v>164</v>
      </c>
      <c r="C6181" s="0" t="n">
        <f aca="false">SUM(D6181:G6181)</f>
        <v>1</v>
      </c>
      <c r="E6181" s="0" t="n">
        <v>1</v>
      </c>
      <c r="H6181" s="0" t="n">
        <v>13</v>
      </c>
      <c r="I6181" s="1" t="n">
        <f aca="false">IF(C6181=0,"",H6181/C6181)</f>
        <v>13</v>
      </c>
    </row>
    <row r="6182" customFormat="false" ht="12.75" hidden="false" customHeight="false" outlineLevel="0" collapsed="false">
      <c r="A6182" s="13" t="s">
        <v>180</v>
      </c>
      <c r="B6182" s="0" t="s">
        <v>22</v>
      </c>
      <c r="C6182" s="0" t="n">
        <f aca="false">SUM(D6182:G6182)</f>
        <v>0</v>
      </c>
      <c r="I6182" s="1" t="str">
        <f aca="false">IF(C6182=0,"",H6182/C6182)</f>
        <v/>
      </c>
    </row>
    <row r="6183" customFormat="false" ht="12.75" hidden="false" customHeight="false" outlineLevel="0" collapsed="false">
      <c r="B6183" s="0" t="s">
        <v>181</v>
      </c>
      <c r="C6183" s="0" t="n">
        <f aca="false">SUM(D6183:G6183)</f>
        <v>1</v>
      </c>
      <c r="D6183" s="0" t="n">
        <v>1</v>
      </c>
      <c r="H6183" s="0" t="n">
        <v>4</v>
      </c>
      <c r="I6183" s="1" t="n">
        <f aca="false">IF(C6183=0,"",H6183/C6183)</f>
        <v>4</v>
      </c>
    </row>
    <row r="6184" customFormat="false" ht="12.75" hidden="false" customHeight="false" outlineLevel="0" collapsed="false">
      <c r="A6184" s="13" t="s">
        <v>188</v>
      </c>
      <c r="B6184" s="0" t="s">
        <v>189</v>
      </c>
      <c r="C6184" s="0" t="n">
        <f aca="false">SUM(D6184:G6184)</f>
        <v>0</v>
      </c>
      <c r="I6184" s="1" t="str">
        <f aca="false">IF(C6184=0,"",H6184/C6184)</f>
        <v/>
      </c>
    </row>
    <row r="6185" customFormat="false" ht="12.75" hidden="false" customHeight="false" outlineLevel="0" collapsed="false">
      <c r="B6185" s="0" t="s">
        <v>190</v>
      </c>
      <c r="C6185" s="0" t="n">
        <f aca="false">SUM(D6185:G6185)</f>
        <v>1</v>
      </c>
      <c r="E6185" s="0" t="n">
        <v>1</v>
      </c>
      <c r="H6185" s="0" t="n">
        <v>10</v>
      </c>
      <c r="I6185" s="1" t="n">
        <f aca="false">IF(C6185=0,"",H6185/C6185)</f>
        <v>10</v>
      </c>
    </row>
  </sheetData>
  <mergeCells count="3">
    <mergeCell ref="A1:K1"/>
    <mergeCell ref="A3:K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9:37:43Z</dcterms:created>
  <dc:creator>ISSSTE</dc:creator>
  <dc:description/>
  <dc:language>en-US</dc:language>
  <cp:lastModifiedBy>I.S.S.S.T.E.</cp:lastModifiedBy>
  <cp:lastPrinted>2004-02-25T14:27:08Z</cp:lastPrinted>
  <dcterms:modified xsi:type="dcterms:W3CDTF">2005-05-25T22:35:24Z</dcterms:modified>
  <cp:revision>0</cp:revision>
  <dc:subject/>
  <dc:title/>
</cp:coreProperties>
</file>