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07" sheetId="1" state="visible" r:id="rId2"/>
  </sheets>
  <definedNames>
    <definedName function="false" hidden="false" localSheetId="0" name="_xlnm.Print_Titles" vbProcedure="false">CUAD2007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3" uniqueCount="618">
  <si>
    <t xml:space="preserve">ANUARIO ESTADISTICO 2001</t>
  </si>
  <si>
    <t xml:space="preserve">24.  13 CAUSAS DE MUERTE POR GRUPOS DE EDAD EN EL DISTRITO FEDERAL Y AREA FORANEA</t>
  </si>
  <si>
    <t xml:space="preserve">MENOR DE</t>
  </si>
  <si>
    <t xml:space="preserve">SE</t>
  </si>
  <si>
    <t xml:space="preserve">CLAVE</t>
  </si>
  <si>
    <t xml:space="preserve">D  I  A  G  N  O  S  T  I  C  O</t>
  </si>
  <si>
    <t xml:space="preserve">TOTAL</t>
  </si>
  <si>
    <t xml:space="preserve">1 AÑO</t>
  </si>
  <si>
    <t xml:space="preserve">1 A 4</t>
  </si>
  <si>
    <t xml:space="preserve">5 A 14</t>
  </si>
  <si>
    <t xml:space="preserve">15 A 24</t>
  </si>
  <si>
    <t xml:space="preserve">25 A 44</t>
  </si>
  <si>
    <t xml:space="preserve">45 A 64</t>
  </si>
  <si>
    <t xml:space="preserve">65 O MAS</t>
  </si>
  <si>
    <t xml:space="preserve">IGNORA</t>
  </si>
  <si>
    <t xml:space="preserve">T O T A L     N A C I O N A L</t>
  </si>
  <si>
    <t xml:space="preserve">AGUASCALIENTES</t>
  </si>
  <si>
    <t xml:space="preserve">20D</t>
  </si>
  <si>
    <t xml:space="preserve">DIABETES MELLITUS</t>
  </si>
  <si>
    <t xml:space="preserve">38C</t>
  </si>
  <si>
    <t xml:space="preserve">INSUFICIENCIA RENAL</t>
  </si>
  <si>
    <t xml:space="preserve">33Z</t>
  </si>
  <si>
    <t xml:space="preserve">LAS DEMAS CAUSAS</t>
  </si>
  <si>
    <t xml:space="preserve">OTRAS ENFERMEDADES DEL APARATO</t>
  </si>
  <si>
    <t xml:space="preserve">RESPIRATORIO</t>
  </si>
  <si>
    <t xml:space="preserve">28A</t>
  </si>
  <si>
    <t xml:space="preserve">INFARTO AGUDO DEL MIOCARDIO</t>
  </si>
  <si>
    <t xml:space="preserve">28Z</t>
  </si>
  <si>
    <t xml:space="preserve">ENFERMEDADES ISQUEMICAS DEL CORA-</t>
  </si>
  <si>
    <t xml:space="preserve">ZON</t>
  </si>
  <si>
    <t xml:space="preserve">33G</t>
  </si>
  <si>
    <t xml:space="preserve">ENFERMEDADES PULMONARES OBSTRUC-</t>
  </si>
  <si>
    <t xml:space="preserve">TIVAS CRONICAS</t>
  </si>
  <si>
    <t xml:space="preserve">33B</t>
  </si>
  <si>
    <t xml:space="preserve">NEUMONIA</t>
  </si>
  <si>
    <t xml:space="preserve">35L</t>
  </si>
  <si>
    <t xml:space="preserve">ENFERMEDAD ALCOHOLICA DEL HIGADO</t>
  </si>
  <si>
    <t xml:space="preserve">35O</t>
  </si>
  <si>
    <t xml:space="preserve">OTRAS  ENFERMEDADES DE LOS INTES-</t>
  </si>
  <si>
    <t xml:space="preserve">TINOS Y DEL PERITONEO</t>
  </si>
  <si>
    <t xml:space="preserve">29D</t>
  </si>
  <si>
    <t xml:space="preserve">INSUFICIENCIA CARDIACA</t>
  </si>
  <si>
    <t xml:space="preserve">35M</t>
  </si>
  <si>
    <t xml:space="preserve">OTRAS ENFERMEDADES DEL HIGADO</t>
  </si>
  <si>
    <t xml:space="preserve">E50</t>
  </si>
  <si>
    <t xml:space="preserve">CAIDAS</t>
  </si>
  <si>
    <t xml:space="preserve">13Z</t>
  </si>
  <si>
    <t xml:space="preserve">TUMORES MALIGNOS DE OTROS SITIOS</t>
  </si>
  <si>
    <t xml:space="preserve">Y DE LOS NO ESPECIFICADOS</t>
  </si>
  <si>
    <t xml:space="preserve">35Z</t>
  </si>
  <si>
    <t xml:space="preserve">OTRAS ENFERMEDADES DEL SISTEMA</t>
  </si>
  <si>
    <t xml:space="preserve">DIGESTIVO</t>
  </si>
  <si>
    <t xml:space="preserve">09Z</t>
  </si>
  <si>
    <t xml:space="preserve">TUMORES MALIGNOS DE LOS ORGANOS</t>
  </si>
  <si>
    <t xml:space="preserve">DIGESTIVOS</t>
  </si>
  <si>
    <t xml:space="preserve">20Z</t>
  </si>
  <si>
    <t xml:space="preserve">ENFERMEDADES ENDOCRINAS, NUTRICIO</t>
  </si>
  <si>
    <t xml:space="preserve">NALES Y METABOLICAS</t>
  </si>
  <si>
    <t xml:space="preserve">35D</t>
  </si>
  <si>
    <t xml:space="preserve">ULCERAS GASTRICA Y DUODENAL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46F</t>
  </si>
  <si>
    <t xml:space="preserve">OTROS TRASTORNOS RESPIRATORIOS O-</t>
  </si>
  <si>
    <t xml:space="preserve">RIGINADOS EN EL PERIODO PERINATAL</t>
  </si>
  <si>
    <t xml:space="preserve">E51Z</t>
  </si>
  <si>
    <t xml:space="preserve">OTROS ACCIDENTES, INCLUSO LOS</t>
  </si>
  <si>
    <t xml:space="preserve">EFECTOS TARDIOS</t>
  </si>
  <si>
    <t xml:space="preserve">23Z</t>
  </si>
  <si>
    <t xml:space="preserve">ENFERMEDADES DEL SISTEMA NERVIOSO</t>
  </si>
  <si>
    <t xml:space="preserve">30C</t>
  </si>
  <si>
    <t xml:space="preserve">INFARTO CEREBRAL</t>
  </si>
  <si>
    <t xml:space="preserve">30Z</t>
  </si>
  <si>
    <t xml:space="preserve">OTRAS ENFERMEDADES CEREBROVASCU-</t>
  </si>
  <si>
    <t xml:space="preserve">LARES</t>
  </si>
  <si>
    <t xml:space="preserve">10B</t>
  </si>
  <si>
    <t xml:space="preserve">TUMOR MALIGNO DE LA TRAQUEA,  DE</t>
  </si>
  <si>
    <t xml:space="preserve">LOS BRONQUIOS Y DEL PULMON</t>
  </si>
  <si>
    <t xml:space="preserve">35E</t>
  </si>
  <si>
    <t xml:space="preserve">ENFERMEDADES DEL APENDICE</t>
  </si>
  <si>
    <t xml:space="preserve">31Z</t>
  </si>
  <si>
    <t xml:space="preserve">CIRCULATORIO</t>
  </si>
  <si>
    <t xml:space="preserve">11D</t>
  </si>
  <si>
    <t xml:space="preserve">TUMOR MALIGNO DE LA MAMA</t>
  </si>
  <si>
    <t xml:space="preserve">13A</t>
  </si>
  <si>
    <t xml:space="preserve">TUMOR MALIGNO DEL ENCEFALO</t>
  </si>
  <si>
    <t xml:space="preserve">09G</t>
  </si>
  <si>
    <t xml:space="preserve">TUMOR MALIGNO DEL PANCREAS</t>
  </si>
  <si>
    <t xml:space="preserve">21C</t>
  </si>
  <si>
    <t xml:space="preserve">OTRAS DESNUTRICIONES PROTEINOCA--</t>
  </si>
  <si>
    <t xml:space="preserve">LORICAS</t>
  </si>
  <si>
    <t xml:space="preserve">35B</t>
  </si>
  <si>
    <t xml:space="preserve">GASTRITIS Y DUODENITIS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23B</t>
  </si>
  <si>
    <t xml:space="preserve">OTRAS ENFERMEDADES INFLAMATORIAS</t>
  </si>
  <si>
    <t xml:space="preserve">DEL SISTEMA NERVIOSO CENTRAL</t>
  </si>
  <si>
    <t xml:space="preserve">22E</t>
  </si>
  <si>
    <t xml:space="preserve">ESQUIZOFRENIA,  TRASTORNOS ESQUI-</t>
  </si>
  <si>
    <t xml:space="preserve">ZOTIPICOS Y TRASTORNOS DELIRANTES</t>
  </si>
  <si>
    <t xml:space="preserve">33A</t>
  </si>
  <si>
    <t xml:space="preserve">BRONQUITIS Y BRONQUIOLITIS AGUDA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35F</t>
  </si>
  <si>
    <t xml:space="preserve">HERNIA INGUINAL</t>
  </si>
  <si>
    <t xml:space="preserve">E49B</t>
  </si>
  <si>
    <t xml:space="preserve">ACCIDENTES DE TRAFICO DE VEHICU-</t>
  </si>
  <si>
    <t xml:space="preserve">LOS DE MOTOR</t>
  </si>
  <si>
    <t xml:space="preserve">09C</t>
  </si>
  <si>
    <t xml:space="preserve">TUMOR MALIGNO DEL INTESTINO DEL--</t>
  </si>
  <si>
    <t xml:space="preserve">GADO</t>
  </si>
  <si>
    <t xml:space="preserve">30F</t>
  </si>
  <si>
    <t xml:space="preserve">SECUELAS DE ENFERMEDADES CEREBRO-</t>
  </si>
  <si>
    <t xml:space="preserve">VASCULARES</t>
  </si>
  <si>
    <t xml:space="preserve">47A</t>
  </si>
  <si>
    <t xml:space="preserve">ANENCEFALIA Y MALFORMACIONES CON-</t>
  </si>
  <si>
    <t xml:space="preserve">GENITAS SIMILARES</t>
  </si>
  <si>
    <t xml:space="preserve">BAJA CALIFORNIA</t>
  </si>
  <si>
    <t xml:space="preserve">27A</t>
  </si>
  <si>
    <t xml:space="preserve">ENFERMEDAD CARDIACA HIPERTENSIVA</t>
  </si>
  <si>
    <t xml:space="preserve">18</t>
  </si>
  <si>
    <t xml:space="preserve">TUMORES DE COMPORTAMIENTO INCIER-</t>
  </si>
  <si>
    <t xml:space="preserve">TO O DESCONOCIDO</t>
  </si>
  <si>
    <t xml:space="preserve">09B</t>
  </si>
  <si>
    <t xml:space="preserve">TUMOR MALIGNO DEL ESTOMAGO</t>
  </si>
  <si>
    <t xml:space="preserve">27B</t>
  </si>
  <si>
    <t xml:space="preserve">HIPERTENSION ESENCIAL</t>
  </si>
  <si>
    <t xml:space="preserve">27Z</t>
  </si>
  <si>
    <t xml:space="preserve">ENFERMEDADES HIPERTENSIVAS</t>
  </si>
  <si>
    <t xml:space="preserve">06H</t>
  </si>
  <si>
    <t xml:space="preserve">ENFERMEDAD  POR VIRUS DE LA INMU-</t>
  </si>
  <si>
    <t xml:space="preserve">NODEFICIENCIA HUMANA</t>
  </si>
  <si>
    <t xml:space="preserve">E58</t>
  </si>
  <si>
    <t xml:space="preserve">CONTRATIEMPOS DURANTE LA ATENCION</t>
  </si>
  <si>
    <t xml:space="preserve">MEDICA, REACCIONES ANORMALES Y</t>
  </si>
  <si>
    <t xml:space="preserve">COMPLICACIONES ULTERIORES</t>
  </si>
  <si>
    <t xml:space="preserve">09D</t>
  </si>
  <si>
    <t xml:space="preserve">TUMOR MALIGNO DEL COLON</t>
  </si>
  <si>
    <t xml:space="preserve">30A</t>
  </si>
  <si>
    <t xml:space="preserve">HEMORRAGIA SUBARACNOIDEA</t>
  </si>
  <si>
    <t xml:space="preserve">12F</t>
  </si>
  <si>
    <t xml:space="preserve">TUMOR MALIGNO DE LA PROSTATA</t>
  </si>
  <si>
    <t xml:space="preserve">35J</t>
  </si>
  <si>
    <t xml:space="preserve">ENFERMEDAD DIVERTICULAR DEL IN-</t>
  </si>
  <si>
    <t xml:space="preserve">TESTINO</t>
  </si>
  <si>
    <t xml:space="preserve">E49Z</t>
  </si>
  <si>
    <t xml:space="preserve">ACCIDENTES DE TRANSPORTE</t>
  </si>
  <si>
    <t xml:space="preserve">02A</t>
  </si>
  <si>
    <t xml:space="preserve">TUBERCULOSIS PULMONAR</t>
  </si>
  <si>
    <t xml:space="preserve">33D</t>
  </si>
  <si>
    <t xml:space="preserve">BRONQUITIS CRONICA Y LA NO ESPE-</t>
  </si>
  <si>
    <t xml:space="preserve">CIFICADA Y ENFISEMA</t>
  </si>
  <si>
    <t xml:space="preserve">02D</t>
  </si>
  <si>
    <t xml:space="preserve">TUBERCULOSIS DE LOS INTESTINOS,</t>
  </si>
  <si>
    <t xml:space="preserve">EL PERITONEO Y LOS GANGLIOS ME---</t>
  </si>
  <si>
    <t xml:space="preserve">SENTERICOS</t>
  </si>
  <si>
    <t xml:space="preserve">35N</t>
  </si>
  <si>
    <t xml:space="preserve">COLELITIASIS Y COLECISTITIS</t>
  </si>
  <si>
    <t xml:space="preserve">36Z</t>
  </si>
  <si>
    <t xml:space="preserve">ENFERMEDADES DE LA PIEL Y DEL</t>
  </si>
  <si>
    <t xml:space="preserve">TEJIDO SUBCUTANEO</t>
  </si>
  <si>
    <t xml:space="preserve">35I</t>
  </si>
  <si>
    <t xml:space="preserve">ILEO PARALITICO Y OBSTRUCCION IN-</t>
  </si>
  <si>
    <t xml:space="preserve">TESTINAL SIN HERNIA</t>
  </si>
  <si>
    <t xml:space="preserve">09F</t>
  </si>
  <si>
    <t xml:space="preserve">TUMOR MALIGNO DEL HIGADO Y DE LAS</t>
  </si>
  <si>
    <t xml:space="preserve">VIAS BILIARES INTRAHEPATICAS</t>
  </si>
  <si>
    <t xml:space="preserve">19Z</t>
  </si>
  <si>
    <t xml:space="preserve">ENFERMEDADES DE LA SANGRE</t>
  </si>
  <si>
    <t xml:space="preserve">37A</t>
  </si>
  <si>
    <t xml:space="preserve">POLIARTROPATIAS INFLAMATORIAS</t>
  </si>
  <si>
    <t xml:space="preserve">23A</t>
  </si>
  <si>
    <t xml:space="preserve">MENINGITIS</t>
  </si>
  <si>
    <t xml:space="preserve">14D</t>
  </si>
  <si>
    <t xml:space="preserve">LEUCEMIAS</t>
  </si>
  <si>
    <t xml:space="preserve">33J</t>
  </si>
  <si>
    <t xml:space="preserve">OTRAS ENFERMEDADES DE LA PLEURA</t>
  </si>
  <si>
    <t xml:space="preserve">14B</t>
  </si>
  <si>
    <t xml:space="preserve">LINFOMA NO HODGKIN</t>
  </si>
  <si>
    <t xml:space="preserve">E51A</t>
  </si>
  <si>
    <t xml:space="preserve">ACCIDENTES DEBIDOS A FACTORES NA-</t>
  </si>
  <si>
    <t xml:space="preserve">TURALES Y DEL AMBIENTE</t>
  </si>
  <si>
    <t xml:space="preserve">E56A</t>
  </si>
  <si>
    <t xml:space="preserve">EVENTOS DE INTENCION NO DETERMI-</t>
  </si>
  <si>
    <t xml:space="preserve">NADA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29B</t>
  </si>
  <si>
    <t xml:space="preserve">TRASTORNOS  DE  LA  CONDUCCION  Y</t>
  </si>
  <si>
    <t xml:space="preserve">ARRITMIAS CARDIACAS</t>
  </si>
  <si>
    <t xml:space="preserve">22D</t>
  </si>
  <si>
    <t xml:space="preserve">TRASTORNOS MENTALES Y DEL COMPOR-</t>
  </si>
  <si>
    <t xml:space="preserve">TAMIENTO  DEBIDOS AL USO DE OTRAS</t>
  </si>
  <si>
    <t xml:space="preserve">SUSTANCIAS PSICOACTIVAS</t>
  </si>
  <si>
    <t xml:space="preserve">23E</t>
  </si>
  <si>
    <t xml:space="preserve">ESCLEROSIS MULTIPLE</t>
  </si>
  <si>
    <t xml:space="preserve">12D</t>
  </si>
  <si>
    <t xml:space="preserve">TUMOR MALIGNO DEL OVARIO</t>
  </si>
  <si>
    <t xml:space="preserve">08</t>
  </si>
  <si>
    <t xml:space="preserve">TUMORES MALIGNOS DEL LABIO, DE LA</t>
  </si>
  <si>
    <t xml:space="preserve">CAVIDAD BUCAL Y DE LA FARINGE</t>
  </si>
  <si>
    <t xml:space="preserve">39A</t>
  </si>
  <si>
    <t xml:space="preserve">HIPERPLASIA DE LA PROSTATA</t>
  </si>
  <si>
    <t xml:space="preserve">38I</t>
  </si>
  <si>
    <t xml:space="preserve">OTRAS  ENFERMEDADES  DEL  SISTEMA</t>
  </si>
  <si>
    <t xml:space="preserve">URINARIO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22B</t>
  </si>
  <si>
    <t xml:space="preserve">TAMIENTO DEBIDOS AL USO DEL ALCO-</t>
  </si>
  <si>
    <t xml:space="preserve">HOL</t>
  </si>
  <si>
    <t xml:space="preserve">E53B</t>
  </si>
  <si>
    <t xml:space="preserve">ENVENENAMIENTO ACCIDENTAL POR</t>
  </si>
  <si>
    <t xml:space="preserve">OTRAS SUSTANCIAS SOLIDA Y LIQUI-</t>
  </si>
  <si>
    <t xml:space="preserve">DAS</t>
  </si>
  <si>
    <t xml:space="preserve">14C</t>
  </si>
  <si>
    <t xml:space="preserve">MIELOMA MULTIPLE Y TUMORES MALIG-</t>
  </si>
  <si>
    <t xml:space="preserve">NOS DE CELULAS PLASMATICAS</t>
  </si>
  <si>
    <t xml:space="preserve">23C</t>
  </si>
  <si>
    <t xml:space="preserve">ENFERMEDAD DE PARKINSON</t>
  </si>
  <si>
    <t xml:space="preserve">46G</t>
  </si>
  <si>
    <t xml:space="preserve">ENFERMEDADES  INFECCIOSAS Y PARA-</t>
  </si>
  <si>
    <t xml:space="preserve">SITARIAS CONGENITAS</t>
  </si>
  <si>
    <t xml:space="preserve">BAJA CALIFORNIA SUR</t>
  </si>
  <si>
    <t xml:space="preserve">12A</t>
  </si>
  <si>
    <t xml:space="preserve">TUMOR MALIGNO DEL CUELLO DEL UTE-</t>
  </si>
  <si>
    <t xml:space="preserve">RO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47E</t>
  </si>
  <si>
    <t xml:space="preserve">MALFORMACIONES   CONGENITAS   DEL</t>
  </si>
  <si>
    <t xml:space="preserve">SISTEMA CIRCULATORIO</t>
  </si>
  <si>
    <t xml:space="preserve">35G</t>
  </si>
  <si>
    <t xml:space="preserve">OTRAS HERNIAS</t>
  </si>
  <si>
    <t xml:space="preserve">14A</t>
  </si>
  <si>
    <t xml:space="preserve">ENFERMEDAD DE HODGKIN</t>
  </si>
  <si>
    <t xml:space="preserve">15</t>
  </si>
  <si>
    <t xml:space="preserve">TUMORES MALIGNOS (PRIMARIOS) DE</t>
  </si>
  <si>
    <t xml:space="preserve">SITIOS MULTIPLES INDEPENDIENTES</t>
  </si>
  <si>
    <t xml:space="preserve">11A</t>
  </si>
  <si>
    <t xml:space="preserve">TUMOR MALIGNO DE LOS HUESOS Y DE</t>
  </si>
  <si>
    <t xml:space="preserve">LOS CARTILAGOS ARTICULARES</t>
  </si>
  <si>
    <t xml:space="preserve">10A</t>
  </si>
  <si>
    <t xml:space="preserve">TUMOR MALIGNO DE LA LARINGE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46I</t>
  </si>
  <si>
    <t xml:space="preserve">ENFERMEDAD HEMOLITICA DEL FETO  Y</t>
  </si>
  <si>
    <t xml:space="preserve">DEL RECIEN NACIDO</t>
  </si>
  <si>
    <t xml:space="preserve">46Z</t>
  </si>
  <si>
    <t xml:space="preserve">CIERTAS AFECCIONES ORIGINADAS EN</t>
  </si>
  <si>
    <t xml:space="preserve">EL PERIODO PERINATAL</t>
  </si>
  <si>
    <t xml:space="preserve">CAMPECHE</t>
  </si>
  <si>
    <t xml:space="preserve">03I</t>
  </si>
  <si>
    <t xml:space="preserve">SEPTICEMIA</t>
  </si>
  <si>
    <t xml:space="preserve">19B</t>
  </si>
  <si>
    <t xml:space="preserve">ANEMIAS</t>
  </si>
  <si>
    <t xml:space="preserve">11C</t>
  </si>
  <si>
    <t xml:space="preserve">OTROS TUMORES MALIGNOS DE LA PIEL</t>
  </si>
  <si>
    <t xml:space="preserve">29A</t>
  </si>
  <si>
    <t xml:space="preserve">EMBOLIA PULMONAR</t>
  </si>
  <si>
    <t xml:space="preserve">30E</t>
  </si>
  <si>
    <t xml:space="preserve">ATEROSCLEROSIS CEREBRAL</t>
  </si>
  <si>
    <t xml:space="preserve">43N</t>
  </si>
  <si>
    <t xml:space="preserve">OTRAS COMPLICACIONES DEL EMBARAZO</t>
  </si>
  <si>
    <t xml:space="preserve">Y DEL PARTO</t>
  </si>
  <si>
    <t xml:space="preserve">20C</t>
  </si>
  <si>
    <t xml:space="preserve">OTROS TRASTORNOS DE LA TIROIDES</t>
  </si>
  <si>
    <t xml:space="preserve">35P</t>
  </si>
  <si>
    <t xml:space="preserve">PANCREATITIS AGUDA Y OTRAS ENFER-</t>
  </si>
  <si>
    <t xml:space="preserve">MEDADES DEL PANCREAS</t>
  </si>
  <si>
    <t xml:space="preserve">COAHUILA</t>
  </si>
  <si>
    <t xml:space="preserve">33E</t>
  </si>
  <si>
    <t xml:space="preserve">ASMA</t>
  </si>
  <si>
    <t xml:space="preserve">10Z</t>
  </si>
  <si>
    <t xml:space="preserve">TUMORES MALIGNOS DE ORGANOS RES--</t>
  </si>
  <si>
    <t xml:space="preserve">PIRATORIOS E INTRATORACICOS</t>
  </si>
  <si>
    <t xml:space="preserve">12J</t>
  </si>
  <si>
    <t xml:space="preserve">OTROS TUMORES  MALIGNOS  DE  LAS</t>
  </si>
  <si>
    <t xml:space="preserve">VIAS URINARIAS</t>
  </si>
  <si>
    <t xml:space="preserve">E57</t>
  </si>
  <si>
    <t xml:space="preserve">DROGAS, MEDICAMENTOS Y SUSTANCIAS</t>
  </si>
  <si>
    <t xml:space="preserve">BIOLOGICAS CAUSANTES DE EFECTOS</t>
  </si>
  <si>
    <t xml:space="preserve">ADVERSOS EN SU USO TERAPEUTICO</t>
  </si>
  <si>
    <t xml:space="preserve">31A</t>
  </si>
  <si>
    <t xml:space="preserve">ATEROSCLEROSIS</t>
  </si>
  <si>
    <t xml:space="preserve">47N</t>
  </si>
  <si>
    <t xml:space="preserve">OTRAS MALFORMACIONES CONGENITAS</t>
  </si>
  <si>
    <t xml:space="preserve">01H</t>
  </si>
  <si>
    <t xml:space="preserve">DIARREA Y GASTROENTERITIS DE PRE-</t>
  </si>
  <si>
    <t xml:space="preserve">SUNTO ORIGEN INFECCIOSO</t>
  </si>
  <si>
    <t xml:space="preserve">47D</t>
  </si>
  <si>
    <t xml:space="preserve">DEL SISTEMA NERVIOSO</t>
  </si>
  <si>
    <t xml:space="preserve">E54</t>
  </si>
  <si>
    <t xml:space="preserve">LESIONES AUTOINFLINGIDAS INTEN-</t>
  </si>
  <si>
    <t xml:space="preserve">CIONALMENTE (SUICIDIOS)</t>
  </si>
  <si>
    <t xml:space="preserve">39F</t>
  </si>
  <si>
    <t xml:space="preserve">OTRAS ENFERMEDADES DE LOS ORGANOS</t>
  </si>
  <si>
    <t xml:space="preserve">GENITALES MASCULINOS</t>
  </si>
  <si>
    <t xml:space="preserve">COLIMA</t>
  </si>
  <si>
    <t xml:space="preserve">CHIAPAS</t>
  </si>
  <si>
    <t xml:space="preserve">46E</t>
  </si>
  <si>
    <t xml:space="preserve">HIPOXIA INTRAUTERINA Y ASFIXA DEL</t>
  </si>
  <si>
    <t xml:space="preserve">NACIMIENTO</t>
  </si>
  <si>
    <t xml:space="preserve">01E</t>
  </si>
  <si>
    <t xml:space="preserve">INTOXICACION ALIMENTARIA</t>
  </si>
  <si>
    <t xml:space="preserve">05K</t>
  </si>
  <si>
    <t xml:space="preserve">OTRAS HELMINTIASIS</t>
  </si>
  <si>
    <t xml:space="preserve">11B</t>
  </si>
  <si>
    <t xml:space="preserve">MELANOMA MALIGNO DE LA PIEL</t>
  </si>
  <si>
    <t xml:space="preserve">22C</t>
  </si>
  <si>
    <t xml:space="preserve">SINDROME DE DEPENDENCIA DEL ALCO-</t>
  </si>
  <si>
    <t xml:space="preserve">46H</t>
  </si>
  <si>
    <t xml:space="preserve">OTRAS INFECCIONES ESPECIFICAS DEL</t>
  </si>
  <si>
    <t xml:space="preserve">PERIODO PERINATAL</t>
  </si>
  <si>
    <t xml:space="preserve">35C</t>
  </si>
  <si>
    <t xml:space="preserve">OTRAS ENFERMEDADES DEL ESTOMAGO</t>
  </si>
  <si>
    <t xml:space="preserve">Y DEL DUODENO</t>
  </si>
  <si>
    <t xml:space="preserve">38B</t>
  </si>
  <si>
    <t xml:space="preserve">OTRAS ENFERMEDADES GLOMERULARES</t>
  </si>
  <si>
    <t xml:space="preserve">47H</t>
  </si>
  <si>
    <t xml:space="preserve">OTRAS  DEFORMIDADES DEL APARATO</t>
  </si>
  <si>
    <t xml:space="preserve">CHIHUAHUA</t>
  </si>
  <si>
    <t xml:space="preserve">29Z</t>
  </si>
  <si>
    <t xml:space="preserve">OTRAS ENFERMEDADES DEL CORAZON</t>
  </si>
  <si>
    <t xml:space="preserve">02Z</t>
  </si>
  <si>
    <t xml:space="preserve">TUBERCULOSIS</t>
  </si>
  <si>
    <t xml:space="preserve">31B</t>
  </si>
  <si>
    <t xml:space="preserve">OTRAS ENFEMEDADES VASCULARES PE--</t>
  </si>
  <si>
    <t xml:space="preserve">RIFERICAS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12H</t>
  </si>
  <si>
    <t xml:space="preserve">TUMOR MALIGNO DE LA VEJIGA URINA-</t>
  </si>
  <si>
    <t xml:space="preserve">RIA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13C</t>
  </si>
  <si>
    <t xml:space="preserve">TUMORES  MALIGNOS  DEL OJO Y SUS</t>
  </si>
  <si>
    <t xml:space="preserve">ANEXOS</t>
  </si>
  <si>
    <t xml:space="preserve">45</t>
  </si>
  <si>
    <t xml:space="preserve">CAUSAS OBSTETRICAS INDIRECTAS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23D</t>
  </si>
  <si>
    <t xml:space="preserve">ENFERMEDAD DE ALZHEIMER</t>
  </si>
  <si>
    <t xml:space="preserve">DISTRITO FEDERAL</t>
  </si>
  <si>
    <t xml:space="preserve">26B</t>
  </si>
  <si>
    <t xml:space="preserve">ENFERMEDADES REUMATICAS CRONICAS</t>
  </si>
  <si>
    <t xml:space="preserve">DEL CORAZON</t>
  </si>
  <si>
    <t xml:space="preserve">37E</t>
  </si>
  <si>
    <t xml:space="preserve">TRASTORNOS  SISTEMICOS DEL TEJIDO</t>
  </si>
  <si>
    <t xml:space="preserve">CONJUNTIVO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17Z</t>
  </si>
  <si>
    <t xml:space="preserve">TUMORES BENIGNOS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06K</t>
  </si>
  <si>
    <t xml:space="preserve">OTRAS HEPATITIS VIRALES</t>
  </si>
  <si>
    <t xml:space="preserve">46A</t>
  </si>
  <si>
    <t xml:space="preserve">ENFERMEDADES DE LA MADRE QUE AFEC</t>
  </si>
  <si>
    <t xml:space="preserve">TAN AL FETO O AL RECIEN NACIDO</t>
  </si>
  <si>
    <t xml:space="preserve">47G</t>
  </si>
  <si>
    <t xml:space="preserve">AUSENCIA,   ATRESIA  Y  ESTENOSIS</t>
  </si>
  <si>
    <t xml:space="preserve">CONGENITA DEL INTESTINO DELGADO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09A</t>
  </si>
  <si>
    <t xml:space="preserve">TUMOR MALIGNO DEL ESOFAGO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12I</t>
  </si>
  <si>
    <t xml:space="preserve">OTROS TUMORES MALIGNOS DE LOS OR-</t>
  </si>
  <si>
    <t xml:space="preserve">GANOS GENITALES MASCULINOS</t>
  </si>
  <si>
    <t xml:space="preserve">03Z</t>
  </si>
  <si>
    <t xml:space="preserve">OTRAS ENFERMEDADES BACTERIANAS</t>
  </si>
  <si>
    <t xml:space="preserve">33I</t>
  </si>
  <si>
    <t xml:space="preserve">OTRAS ENFERMEDADES PULMONARES DE-</t>
  </si>
  <si>
    <t xml:space="preserve">BIDAS A AGENTES EXTERNOS</t>
  </si>
  <si>
    <t xml:space="preserve">38H</t>
  </si>
  <si>
    <t xml:space="preserve">CISTITIS</t>
  </si>
  <si>
    <t xml:space="preserve">31E</t>
  </si>
  <si>
    <t xml:space="preserve">FLEBITIS, TROMBOFLEBITIS, EMBOLIA</t>
  </si>
  <si>
    <t xml:space="preserve">Y TROMBOSIS VENOSAS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16Z</t>
  </si>
  <si>
    <t xml:space="preserve">TUMORES EN SITU</t>
  </si>
  <si>
    <t xml:space="preserve">36A</t>
  </si>
  <si>
    <t xml:space="preserve">INFECCIONES DE LA PIEL Y DEL</t>
  </si>
  <si>
    <t xml:space="preserve">25B</t>
  </si>
  <si>
    <t xml:space="preserve">OTROS TRASTORNOS DEL OIDO MEDIO</t>
  </si>
  <si>
    <t xml:space="preserve">23H</t>
  </si>
  <si>
    <t xml:space="preserve">MIGRANA  Y OTROS SINDROMES DE CE-</t>
  </si>
  <si>
    <t xml:space="preserve">FALEA</t>
  </si>
  <si>
    <t xml:space="preserve">06Z</t>
  </si>
  <si>
    <t xml:space="preserve">ENFERMEDADES VIRICAS</t>
  </si>
  <si>
    <t xml:space="preserve">19C</t>
  </si>
  <si>
    <t xml:space="preserve">CIERTOS TRASTORNOS QUE AFECTAN EL</t>
  </si>
  <si>
    <t xml:space="preserve">MECANISMO DE LA INMUNIDAD</t>
  </si>
  <si>
    <t xml:space="preserve">47B</t>
  </si>
  <si>
    <t xml:space="preserve">HIDROCEFALO CONGENITO</t>
  </si>
  <si>
    <t xml:space="preserve">35H</t>
  </si>
  <si>
    <t xml:space="preserve">ENFERMEDAD DE CROHN Y COLITIS UL-</t>
  </si>
  <si>
    <t xml:space="preserve">CERATIVA</t>
  </si>
  <si>
    <t xml:space="preserve">E52</t>
  </si>
  <si>
    <t xml:space="preserve">EXPOSICION AL HUMO, FUEGO Y LLA-</t>
  </si>
  <si>
    <t xml:space="preserve">MAS</t>
  </si>
  <si>
    <t xml:space="preserve">20B</t>
  </si>
  <si>
    <t xml:space="preserve">TIROTOCOXICOSIS</t>
  </si>
  <si>
    <t xml:space="preserve">37H</t>
  </si>
  <si>
    <t xml:space="preserve">TRASTORNOS DE LOS TEJIDOS BLANDOS</t>
  </si>
  <si>
    <t xml:space="preserve">41Z</t>
  </si>
  <si>
    <t xml:space="preserve">OTROS TRASTORNOS DEL SISTEMA GE-</t>
  </si>
  <si>
    <t xml:space="preserve">NITOURINARIO FEMENINO</t>
  </si>
  <si>
    <t xml:space="preserve">31C</t>
  </si>
  <si>
    <t xml:space="preserve">EMBOLIA Y TROMBOSIS ARTERIALES</t>
  </si>
  <si>
    <t xml:space="preserve">23I</t>
  </si>
  <si>
    <t xml:space="preserve">ATAQUE DE ISQUEMIA CEREBRAL TRAN-</t>
  </si>
  <si>
    <t xml:space="preserve">SITORIA Y SINDROMES AFINES</t>
  </si>
  <si>
    <t xml:space="preserve">32D</t>
  </si>
  <si>
    <t xml:space="preserve">OTRAS  INFECCIONES  AGUDAS DE LAS</t>
  </si>
  <si>
    <t xml:space="preserve">VIAS RESPIRATORIAS SUPERIORES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02C</t>
  </si>
  <si>
    <t xml:space="preserve">TUBERCULOSIS DEL SISTEMA NERVIOSO</t>
  </si>
  <si>
    <t xml:space="preserve">12G</t>
  </si>
  <si>
    <t xml:space="preserve">TUMOR MALIGNO DEL TESTICULO</t>
  </si>
  <si>
    <t xml:space="preserve">06J</t>
  </si>
  <si>
    <t xml:space="preserve">HEPATITIS AGUDA TIPO B</t>
  </si>
  <si>
    <t xml:space="preserve">E49C</t>
  </si>
  <si>
    <t xml:space="preserve">ACCIDENTES DE OTROS VEHICULOS DE</t>
  </si>
  <si>
    <t xml:space="preserve">CARRETERA</t>
  </si>
  <si>
    <t xml:space="preserve">35A</t>
  </si>
  <si>
    <t xml:space="preserve">ENFERMEDADES DEL ESOFAGO</t>
  </si>
  <si>
    <t xml:space="preserve">38D</t>
  </si>
  <si>
    <t xml:space="preserve">ENFERMEDADES   RENALES  TUBULOIN-</t>
  </si>
  <si>
    <t xml:space="preserve">TERSTICIALES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17G</t>
  </si>
  <si>
    <t xml:space="preserve">TUMOR BENIGNO DE LA GLANDULA TI--</t>
  </si>
  <si>
    <t xml:space="preserve">ROIDES</t>
  </si>
  <si>
    <t xml:space="preserve">41F</t>
  </si>
  <si>
    <t xml:space="preserve">PROLAPSO GENITAL FEMENINO</t>
  </si>
  <si>
    <t xml:space="preserve">23G</t>
  </si>
  <si>
    <t xml:space="preserve">EPILEPSIA</t>
  </si>
  <si>
    <t xml:space="preserve">47C</t>
  </si>
  <si>
    <t xml:space="preserve">ESPINA BIFIDA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32H</t>
  </si>
  <si>
    <t xml:space="preserve">ENFERMEDADES CRONICAS DE LAS AMIG</t>
  </si>
  <si>
    <t xml:space="preserve">DALAS Y VEGETACIONES ADENOIDES</t>
  </si>
  <si>
    <t xml:space="preserve">12B</t>
  </si>
  <si>
    <t xml:space="preserve">TUMOR MALIGNO DE LA PLACENTA</t>
  </si>
  <si>
    <t xml:space="preserve">05C</t>
  </si>
  <si>
    <t xml:space="preserve">MICOSIS</t>
  </si>
  <si>
    <t xml:space="preserve">03E</t>
  </si>
  <si>
    <t xml:space="preserve">TOS FERINA</t>
  </si>
  <si>
    <t xml:space="preserve">12K</t>
  </si>
  <si>
    <t xml:space="preserve">TUMOR MALIGNO DE LA VULVA Y LA</t>
  </si>
  <si>
    <t xml:space="preserve">VAGINA</t>
  </si>
  <si>
    <t xml:space="preserve">17A</t>
  </si>
  <si>
    <t xml:space="preserve">TUMOR BENIGNO DE LA PIEL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05L</t>
  </si>
  <si>
    <t xml:space="preserve">SECUELAS DE TUBERCULOSIS</t>
  </si>
  <si>
    <t xml:space="preserve">E55</t>
  </si>
  <si>
    <t xml:space="preserve">AGRESIONES (HOMICIDIOS)</t>
  </si>
  <si>
    <t xml:space="preserve">DURANGO</t>
  </si>
  <si>
    <t xml:space="preserve">20G</t>
  </si>
  <si>
    <t xml:space="preserve">DEPLECION DEL VOLUMEN</t>
  </si>
  <si>
    <t xml:space="preserve">GUANAJUATO</t>
  </si>
  <si>
    <t xml:space="preserve">47O</t>
  </si>
  <si>
    <t xml:space="preserve">ANOMALIAS CROMOSOMICAS, NO CLASI-</t>
  </si>
  <si>
    <t xml:space="preserve">FICADAS EN OTRA PARTE</t>
  </si>
  <si>
    <t xml:space="preserve">E51E</t>
  </si>
  <si>
    <t xml:space="preserve">ACCIDENTE CAUSADO POR PROYECTIL</t>
  </si>
  <si>
    <t xml:space="preserve">DE ARMA DE FUEGO</t>
  </si>
  <si>
    <t xml:space="preserve">01F</t>
  </si>
  <si>
    <t xml:space="preserve">AMEBIASIS</t>
  </si>
  <si>
    <t xml:space="preserve">23F</t>
  </si>
  <si>
    <t xml:space="preserve">PARALISIS CEREBRAL Y OTROS SIN---</t>
  </si>
  <si>
    <t xml:space="preserve">DROMES PARALITICOS</t>
  </si>
  <si>
    <t xml:space="preserve">GUERRERO</t>
  </si>
  <si>
    <t xml:space="preserve">E51F</t>
  </si>
  <si>
    <t xml:space="preserve">SECUELAS DE ACCIDENTES Y OTROS</t>
  </si>
  <si>
    <t xml:space="preserve">ACCICIDENTES</t>
  </si>
  <si>
    <t xml:space="preserve">HIDALGO</t>
  </si>
  <si>
    <t xml:space="preserve">JALISCO</t>
  </si>
  <si>
    <t xml:space="preserve">37B</t>
  </si>
  <si>
    <t xml:space="preserve">ARTROSIS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38E</t>
  </si>
  <si>
    <t xml:space="preserve">OTRAS ENFERMEDADES RENALES TUBU-</t>
  </si>
  <si>
    <t xml:space="preserve">LOINTERSTICIALES</t>
  </si>
  <si>
    <t xml:space="preserve">MEXICO</t>
  </si>
  <si>
    <t xml:space="preserve">MICHOACAN</t>
  </si>
  <si>
    <t xml:space="preserve">MORELOS</t>
  </si>
  <si>
    <t xml:space="preserve">02F</t>
  </si>
  <si>
    <t xml:space="preserve">TUBERCULOSIS DEL APARATO GENITOU-</t>
  </si>
  <si>
    <t xml:space="preserve">RINARIO</t>
  </si>
  <si>
    <t xml:space="preserve">33H</t>
  </si>
  <si>
    <t xml:space="preserve">NEUMOCONIOSIS</t>
  </si>
  <si>
    <t xml:space="preserve">NAYARIT</t>
  </si>
  <si>
    <t xml:space="preserve">NUEVO LEON</t>
  </si>
  <si>
    <t xml:space="preserve">38F</t>
  </si>
  <si>
    <t xml:space="preserve">LITIASIS URINARIA</t>
  </si>
  <si>
    <t xml:space="preserve">39B</t>
  </si>
  <si>
    <t xml:space="preserve">OTROS TRASTORNOS DE LA PROSTATA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OAXACA</t>
  </si>
  <si>
    <t xml:space="preserve">07F</t>
  </si>
  <si>
    <t xml:space="preserve">TRIPANOSOMIASIS</t>
  </si>
  <si>
    <t xml:space="preserve">43M</t>
  </si>
  <si>
    <t xml:space="preserve">OTRAS COMPLICACIONES DEL PUERPE-</t>
  </si>
  <si>
    <t xml:space="preserve">RIO</t>
  </si>
  <si>
    <t xml:space="preserve">PUEBLA</t>
  </si>
  <si>
    <t xml:space="preserve">32Z</t>
  </si>
  <si>
    <t xml:space="preserve">OTRAS ENFERMEDADES  DE  LAS VIAS</t>
  </si>
  <si>
    <t xml:space="preserve">RESPIRATORIAS SUPERIORES</t>
  </si>
  <si>
    <t xml:space="preserve">E51C</t>
  </si>
  <si>
    <t xml:space="preserve">CUERPO EXTRA¥O QUE PENETRA POR EL</t>
  </si>
  <si>
    <t xml:space="preserve">OJO U ORIFICIO NATURAL</t>
  </si>
  <si>
    <t xml:space="preserve">QUERETARO</t>
  </si>
  <si>
    <t xml:space="preserve">QUINTANA ROO</t>
  </si>
  <si>
    <t xml:space="preserve">SAN LUIS POTOSI</t>
  </si>
  <si>
    <t xml:space="preserve">31G</t>
  </si>
  <si>
    <t xml:space="preserve">HEMORROIDES</t>
  </si>
  <si>
    <t xml:space="preserve">SINALOA</t>
  </si>
  <si>
    <t xml:space="preserve">47J</t>
  </si>
  <si>
    <t xml:space="preserve">OTRAS  MALFORMACIONES DEL SISTEMA</t>
  </si>
  <si>
    <t xml:space="preserve">GENITOURINARIO</t>
  </si>
  <si>
    <t xml:space="preserve">SONORA</t>
  </si>
  <si>
    <t xml:space="preserve">22A</t>
  </si>
  <si>
    <t xml:space="preserve">DEMENCIA</t>
  </si>
  <si>
    <t xml:space="preserve">05A</t>
  </si>
  <si>
    <t xml:space="preserve">OTRAS ENFERMEDADES DEBIDAS A ES--</t>
  </si>
  <si>
    <t xml:space="preserve">PIROQUETAS</t>
  </si>
  <si>
    <t xml:space="preserve">TABASCO</t>
  </si>
  <si>
    <t xml:space="preserve">TAMAULIPAS</t>
  </si>
  <si>
    <t xml:space="preserve">37D</t>
  </si>
  <si>
    <t xml:space="preserve">OTROS TRASTORNOS DE LAS ARTICULA-</t>
  </si>
  <si>
    <t xml:space="preserve">CIONES</t>
  </si>
  <si>
    <t xml:space="preserve">22Z</t>
  </si>
  <si>
    <t xml:space="preserve">TAMIENTO</t>
  </si>
  <si>
    <t xml:space="preserve">24Z</t>
  </si>
  <si>
    <t xml:space="preserve">ENFERMEDADES DEL OJO Y SUS ANEXOS</t>
  </si>
  <si>
    <t xml:space="preserve">TLAXCALA</t>
  </si>
  <si>
    <t xml:space="preserve">VERACRUZ</t>
  </si>
  <si>
    <t xml:space="preserve">43I</t>
  </si>
  <si>
    <t xml:space="preserve">DIABETES MELLITUS EN EL EMBARAZO</t>
  </si>
  <si>
    <t xml:space="preserve">YUCATAN</t>
  </si>
  <si>
    <t xml:space="preserve">06P</t>
  </si>
  <si>
    <t xml:space="preserve">VARICELA Y HERPES ZOSTER</t>
  </si>
  <si>
    <t xml:space="preserve">41D</t>
  </si>
  <si>
    <t xml:space="preserve">OTRAS ENFERMEDADES PELVICAS</t>
  </si>
  <si>
    <t xml:space="preserve">INFLAMATORIAS FEMENINAS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03H</t>
  </si>
  <si>
    <t xml:space="preserve">OTROS TETANOS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6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5"/>
    </row>
    <row r="6" customFormat="false" ht="12.75" hidden="false" customHeight="false" outlineLevel="0" collapsed="false">
      <c r="A6" s="5"/>
      <c r="B6" s="5"/>
      <c r="C6" s="5"/>
      <c r="D6" s="5" t="s">
        <v>2</v>
      </c>
      <c r="E6" s="5"/>
      <c r="F6" s="5"/>
      <c r="G6" s="5"/>
      <c r="H6" s="5"/>
      <c r="I6" s="5"/>
      <c r="J6" s="5"/>
      <c r="K6" s="5" t="s">
        <v>3</v>
      </c>
      <c r="L6" s="5"/>
    </row>
    <row r="7" customFormat="false" ht="12.75" hidden="false" customHeight="false" outlineLevel="0" collapsed="false">
      <c r="A7" s="6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</row>
    <row r="9" s="9" customFormat="true" ht="12.75" hidden="false" customHeight="false" outlineLevel="0" collapsed="false">
      <c r="B9" s="9" t="s">
        <v>15</v>
      </c>
      <c r="C9" s="10" t="n">
        <f aca="false">SUM(C11:C3762)/2</f>
        <v>10158</v>
      </c>
      <c r="D9" s="10" t="n">
        <f aca="false">SUM(D11:D3762)/2</f>
        <v>509</v>
      </c>
      <c r="E9" s="10" t="n">
        <f aca="false">SUM(E11:E3762)/2</f>
        <v>41</v>
      </c>
      <c r="F9" s="10" t="n">
        <f aca="false">SUM(F11:F3762)/2</f>
        <v>87</v>
      </c>
      <c r="G9" s="10" t="n">
        <f aca="false">SUM(G11:G3762)/2</f>
        <v>117</v>
      </c>
      <c r="H9" s="10" t="n">
        <f aca="false">SUM(H11:H3762)/2</f>
        <v>560</v>
      </c>
      <c r="I9" s="10" t="n">
        <f aca="false">SUM(I11:I3762)/2</f>
        <v>2491</v>
      </c>
      <c r="J9" s="10" t="n">
        <f aca="false">SUM(J11:J3762)/2</f>
        <v>6353</v>
      </c>
    </row>
    <row r="11" customFormat="false" ht="12.75" hidden="false" customHeight="false" outlineLevel="0" collapsed="false">
      <c r="B11" s="0" t="s">
        <v>16</v>
      </c>
      <c r="C11" s="0" t="n">
        <f aca="false">SUM(D11:J11)</f>
        <v>121</v>
      </c>
      <c r="D11" s="0" t="n">
        <v>6</v>
      </c>
      <c r="G11" s="0" t="n">
        <v>1</v>
      </c>
      <c r="H11" s="0" t="n">
        <v>5</v>
      </c>
      <c r="I11" s="0" t="n">
        <v>37</v>
      </c>
      <c r="J11" s="0" t="n">
        <v>72</v>
      </c>
    </row>
    <row r="12" customFormat="false" ht="12.75" hidden="false" customHeight="false" outlineLevel="0" collapsed="false">
      <c r="C12" s="0" t="n">
        <f aca="false">SUM(D12:J12)</f>
        <v>0</v>
      </c>
    </row>
    <row r="13" customFormat="false" ht="12.75" hidden="false" customHeight="false" outlineLevel="0" collapsed="false">
      <c r="A13" s="11" t="s">
        <v>17</v>
      </c>
      <c r="B13" s="0" t="s">
        <v>18</v>
      </c>
      <c r="C13" s="0" t="n">
        <f aca="false">SUM(D13:J13)</f>
        <v>25</v>
      </c>
      <c r="H13" s="0" t="n">
        <v>1</v>
      </c>
      <c r="I13" s="0" t="n">
        <v>12</v>
      </c>
      <c r="J13" s="0" t="n">
        <v>12</v>
      </c>
    </row>
    <row r="14" customFormat="false" ht="12.75" hidden="false" customHeight="false" outlineLevel="0" collapsed="false">
      <c r="A14" s="11" t="s">
        <v>19</v>
      </c>
      <c r="B14" s="0" t="s">
        <v>20</v>
      </c>
      <c r="C14" s="0" t="n">
        <f aca="false">SUM(D14:J14)</f>
        <v>11</v>
      </c>
      <c r="H14" s="0" t="n">
        <v>1</v>
      </c>
      <c r="I14" s="0" t="n">
        <v>3</v>
      </c>
      <c r="J14" s="0" t="n">
        <v>7</v>
      </c>
    </row>
    <row r="15" customFormat="false" ht="12.75" hidden="false" customHeight="false" outlineLevel="0" collapsed="false">
      <c r="A15" s="11" t="s">
        <v>21</v>
      </c>
      <c r="B15" s="0" t="s">
        <v>22</v>
      </c>
      <c r="C15" s="0" t="n">
        <f aca="false">SUM(D15:J15)</f>
        <v>0</v>
      </c>
    </row>
    <row r="16" customFormat="false" ht="12.75" hidden="false" customHeight="false" outlineLevel="0" collapsed="false">
      <c r="B16" s="0" t="s">
        <v>23</v>
      </c>
      <c r="C16" s="0" t="n">
        <f aca="false">SUM(D16:J16)</f>
        <v>0</v>
      </c>
    </row>
    <row r="17" customFormat="false" ht="12.75" hidden="false" customHeight="false" outlineLevel="0" collapsed="false">
      <c r="B17" s="0" t="s">
        <v>24</v>
      </c>
      <c r="C17" s="0" t="n">
        <f aca="false">SUM(D17:J17)</f>
        <v>8</v>
      </c>
      <c r="I17" s="0" t="n">
        <v>1</v>
      </c>
      <c r="J17" s="0" t="n">
        <v>7</v>
      </c>
    </row>
    <row r="18" customFormat="false" ht="12.75" hidden="false" customHeight="false" outlineLevel="0" collapsed="false">
      <c r="A18" s="11" t="s">
        <v>25</v>
      </c>
      <c r="B18" s="0" t="s">
        <v>26</v>
      </c>
      <c r="C18" s="0" t="n">
        <f aca="false">SUM(D18:J18)</f>
        <v>6</v>
      </c>
      <c r="I18" s="0" t="n">
        <v>2</v>
      </c>
      <c r="J18" s="0" t="n">
        <v>4</v>
      </c>
    </row>
    <row r="19" customFormat="false" ht="12.75" hidden="false" customHeight="false" outlineLevel="0" collapsed="false">
      <c r="A19" s="11" t="s">
        <v>27</v>
      </c>
      <c r="B19" s="0" t="s">
        <v>22</v>
      </c>
      <c r="C19" s="0" t="n">
        <f aca="false">SUM(D19:J19)</f>
        <v>0</v>
      </c>
    </row>
    <row r="20" customFormat="false" ht="12.75" hidden="false" customHeight="false" outlineLevel="0" collapsed="false">
      <c r="B20" s="0" t="s">
        <v>28</v>
      </c>
      <c r="C20" s="0" t="n">
        <f aca="false">SUM(D20:J20)</f>
        <v>0</v>
      </c>
    </row>
    <row r="21" customFormat="false" ht="12.75" hidden="false" customHeight="false" outlineLevel="0" collapsed="false">
      <c r="B21" s="0" t="s">
        <v>29</v>
      </c>
      <c r="C21" s="0" t="n">
        <f aca="false">SUM(D21:J21)</f>
        <v>5</v>
      </c>
      <c r="J21" s="0" t="n">
        <v>5</v>
      </c>
    </row>
    <row r="22" customFormat="false" ht="12.75" hidden="false" customHeight="false" outlineLevel="0" collapsed="false">
      <c r="A22" s="11" t="s">
        <v>30</v>
      </c>
      <c r="B22" s="0" t="s">
        <v>31</v>
      </c>
      <c r="C22" s="0" t="n">
        <f aca="false">SUM(D22:J22)</f>
        <v>0</v>
      </c>
    </row>
    <row r="23" customFormat="false" ht="12.75" hidden="false" customHeight="false" outlineLevel="0" collapsed="false">
      <c r="B23" s="0" t="s">
        <v>32</v>
      </c>
      <c r="C23" s="0" t="n">
        <f aca="false">SUM(D23:J23)</f>
        <v>5</v>
      </c>
      <c r="J23" s="0" t="n">
        <v>5</v>
      </c>
    </row>
    <row r="24" customFormat="false" ht="12.75" hidden="false" customHeight="false" outlineLevel="0" collapsed="false">
      <c r="A24" s="11" t="s">
        <v>33</v>
      </c>
      <c r="B24" s="0" t="s">
        <v>34</v>
      </c>
      <c r="C24" s="0" t="n">
        <f aca="false">SUM(D24:J24)</f>
        <v>4</v>
      </c>
      <c r="I24" s="0" t="n">
        <v>1</v>
      </c>
      <c r="J24" s="0" t="n">
        <v>3</v>
      </c>
    </row>
    <row r="25" customFormat="false" ht="12.75" hidden="false" customHeight="false" outlineLevel="0" collapsed="false">
      <c r="A25" s="11" t="s">
        <v>35</v>
      </c>
      <c r="B25" s="0" t="s">
        <v>36</v>
      </c>
      <c r="C25" s="0" t="n">
        <f aca="false">SUM(D25:J25)</f>
        <v>3</v>
      </c>
      <c r="I25" s="0" t="n">
        <v>3</v>
      </c>
    </row>
    <row r="26" customFormat="false" ht="12.75" hidden="false" customHeight="false" outlineLevel="0" collapsed="false">
      <c r="A26" s="11" t="s">
        <v>37</v>
      </c>
      <c r="B26" s="0" t="s">
        <v>38</v>
      </c>
      <c r="C26" s="0" t="n">
        <f aca="false">SUM(D26:J26)</f>
        <v>0</v>
      </c>
    </row>
    <row r="27" customFormat="false" ht="12.75" hidden="false" customHeight="false" outlineLevel="0" collapsed="false">
      <c r="B27" s="0" t="s">
        <v>39</v>
      </c>
      <c r="C27" s="0" t="n">
        <f aca="false">SUM(D27:J27)</f>
        <v>3</v>
      </c>
      <c r="I27" s="0" t="n">
        <v>1</v>
      </c>
      <c r="J27" s="0" t="n">
        <v>2</v>
      </c>
    </row>
    <row r="28" customFormat="false" ht="12.75" hidden="false" customHeight="false" outlineLevel="0" collapsed="false">
      <c r="A28" s="11" t="s">
        <v>40</v>
      </c>
      <c r="B28" s="0" t="s">
        <v>41</v>
      </c>
      <c r="C28" s="0" t="n">
        <f aca="false">SUM(D28:J28)</f>
        <v>3</v>
      </c>
      <c r="I28" s="0" t="n">
        <v>1</v>
      </c>
      <c r="J28" s="0" t="n">
        <v>2</v>
      </c>
    </row>
    <row r="29" customFormat="false" ht="12.75" hidden="false" customHeight="false" outlineLevel="0" collapsed="false">
      <c r="A29" s="11" t="s">
        <v>42</v>
      </c>
      <c r="B29" s="0" t="s">
        <v>43</v>
      </c>
      <c r="C29" s="0" t="n">
        <f aca="false">SUM(D29:J29)</f>
        <v>3</v>
      </c>
      <c r="I29" s="0" t="n">
        <v>2</v>
      </c>
      <c r="J29" s="0" t="n">
        <v>1</v>
      </c>
    </row>
    <row r="30" customFormat="false" ht="12.75" hidden="false" customHeight="false" outlineLevel="0" collapsed="false">
      <c r="A30" s="11" t="s">
        <v>44</v>
      </c>
      <c r="B30" s="0" t="s">
        <v>45</v>
      </c>
      <c r="C30" s="0" t="n">
        <f aca="false">SUM(D30:J30)</f>
        <v>3</v>
      </c>
      <c r="I30" s="0" t="n">
        <v>1</v>
      </c>
      <c r="J30" s="0" t="n">
        <v>2</v>
      </c>
    </row>
    <row r="31" customFormat="false" ht="12.75" hidden="false" customHeight="false" outlineLevel="0" collapsed="false">
      <c r="A31" s="11" t="s">
        <v>46</v>
      </c>
      <c r="B31" s="0" t="s">
        <v>22</v>
      </c>
      <c r="C31" s="0" t="n">
        <f aca="false">SUM(D31:J31)</f>
        <v>0</v>
      </c>
    </row>
    <row r="32" customFormat="false" ht="12.75" hidden="false" customHeight="false" outlineLevel="0" collapsed="false">
      <c r="B32" s="0" t="s">
        <v>47</v>
      </c>
      <c r="C32" s="0" t="n">
        <f aca="false">SUM(D32:J32)</f>
        <v>0</v>
      </c>
    </row>
    <row r="33" customFormat="false" ht="12.75" hidden="false" customHeight="false" outlineLevel="0" collapsed="false">
      <c r="B33" s="0" t="s">
        <v>48</v>
      </c>
      <c r="C33" s="0" t="n">
        <f aca="false">SUM(D33:J33)</f>
        <v>3</v>
      </c>
      <c r="I33" s="0" t="n">
        <v>1</v>
      </c>
      <c r="J33" s="0" t="n">
        <v>2</v>
      </c>
    </row>
    <row r="34" customFormat="false" ht="12.75" hidden="false" customHeight="false" outlineLevel="0" collapsed="false">
      <c r="A34" s="11" t="s">
        <v>49</v>
      </c>
      <c r="B34" s="0" t="s">
        <v>50</v>
      </c>
      <c r="C34" s="0" t="n">
        <f aca="false">SUM(D34:J34)</f>
        <v>0</v>
      </c>
    </row>
    <row r="35" customFormat="false" ht="12.75" hidden="false" customHeight="false" outlineLevel="0" collapsed="false">
      <c r="B35" s="0" t="s">
        <v>51</v>
      </c>
      <c r="C35" s="0" t="n">
        <f aca="false">SUM(D35:J35)</f>
        <v>3</v>
      </c>
      <c r="J35" s="0" t="n">
        <v>3</v>
      </c>
    </row>
    <row r="36" customFormat="false" ht="12.75" hidden="false" customHeight="false" outlineLevel="0" collapsed="false">
      <c r="A36" s="11" t="s">
        <v>52</v>
      </c>
      <c r="B36" s="0" t="s">
        <v>22</v>
      </c>
      <c r="C36" s="0" t="n">
        <f aca="false">SUM(D36:J36)</f>
        <v>0</v>
      </c>
    </row>
    <row r="37" customFormat="false" ht="12.75" hidden="false" customHeight="false" outlineLevel="0" collapsed="false">
      <c r="B37" s="0" t="s">
        <v>53</v>
      </c>
      <c r="C37" s="0" t="n">
        <f aca="false">SUM(D37:J37)</f>
        <v>0</v>
      </c>
    </row>
    <row r="38" customFormat="false" ht="12.75" hidden="false" customHeight="false" outlineLevel="0" collapsed="false">
      <c r="B38" s="0" t="s">
        <v>54</v>
      </c>
      <c r="C38" s="0" t="n">
        <f aca="false">SUM(D38:J38)</f>
        <v>2</v>
      </c>
      <c r="J38" s="0" t="n">
        <v>2</v>
      </c>
    </row>
    <row r="39" customFormat="false" ht="12.75" hidden="false" customHeight="false" outlineLevel="0" collapsed="false">
      <c r="A39" s="11" t="s">
        <v>55</v>
      </c>
      <c r="B39" s="0" t="s">
        <v>22</v>
      </c>
      <c r="C39" s="0" t="n">
        <f aca="false">SUM(D39:J39)</f>
        <v>0</v>
      </c>
    </row>
    <row r="40" customFormat="false" ht="12.75" hidden="false" customHeight="false" outlineLevel="0" collapsed="false">
      <c r="B40" s="0" t="s">
        <v>56</v>
      </c>
      <c r="C40" s="0" t="n">
        <f aca="false">SUM(D40:J40)</f>
        <v>0</v>
      </c>
    </row>
    <row r="41" customFormat="false" ht="12.75" hidden="false" customHeight="false" outlineLevel="0" collapsed="false">
      <c r="B41" s="0" t="s">
        <v>57</v>
      </c>
      <c r="C41" s="0" t="n">
        <f aca="false">SUM(D41:J41)</f>
        <v>2</v>
      </c>
      <c r="I41" s="0" t="n">
        <v>1</v>
      </c>
      <c r="J41" s="0" t="n">
        <v>1</v>
      </c>
    </row>
    <row r="42" customFormat="false" ht="12.75" hidden="false" customHeight="false" outlineLevel="0" collapsed="false">
      <c r="A42" s="11" t="s">
        <v>58</v>
      </c>
      <c r="B42" s="0" t="s">
        <v>59</v>
      </c>
      <c r="C42" s="0" t="n">
        <f aca="false">SUM(D42:J42)</f>
        <v>2</v>
      </c>
      <c r="J42" s="0" t="n">
        <v>2</v>
      </c>
    </row>
    <row r="43" customFormat="false" ht="12.75" hidden="false" customHeight="false" outlineLevel="0" collapsed="false">
      <c r="A43" s="11" t="s">
        <v>60</v>
      </c>
      <c r="B43" s="0" t="s">
        <v>61</v>
      </c>
      <c r="C43" s="0" t="n">
        <f aca="false">SUM(D43:J43)</f>
        <v>0</v>
      </c>
    </row>
    <row r="44" customFormat="false" ht="12.75" hidden="false" customHeight="false" outlineLevel="0" collapsed="false">
      <c r="B44" s="0" t="s">
        <v>62</v>
      </c>
      <c r="C44" s="0" t="n">
        <f aca="false">SUM(D44:J44)</f>
        <v>0</v>
      </c>
    </row>
    <row r="45" customFormat="false" ht="12.75" hidden="false" customHeight="false" outlineLevel="0" collapsed="false">
      <c r="B45" s="0" t="s">
        <v>63</v>
      </c>
      <c r="C45" s="0" t="n">
        <f aca="false">SUM(D45:J45)</f>
        <v>0</v>
      </c>
    </row>
    <row r="46" customFormat="false" ht="12.75" hidden="false" customHeight="false" outlineLevel="0" collapsed="false">
      <c r="B46" s="0" t="s">
        <v>64</v>
      </c>
      <c r="C46" s="0" t="n">
        <f aca="false">SUM(D46:J46)</f>
        <v>2</v>
      </c>
      <c r="D46" s="0" t="n">
        <v>2</v>
      </c>
    </row>
    <row r="47" customFormat="false" ht="12.75" hidden="false" customHeight="false" outlineLevel="0" collapsed="false">
      <c r="A47" s="11" t="s">
        <v>65</v>
      </c>
      <c r="B47" s="0" t="s">
        <v>66</v>
      </c>
      <c r="C47" s="0" t="n">
        <f aca="false">SUM(D47:J47)</f>
        <v>0</v>
      </c>
    </row>
    <row r="48" customFormat="false" ht="12.75" hidden="false" customHeight="false" outlineLevel="0" collapsed="false">
      <c r="B48" s="0" t="s">
        <v>67</v>
      </c>
      <c r="C48" s="0" t="n">
        <f aca="false">SUM(D48:J48)</f>
        <v>2</v>
      </c>
      <c r="D48" s="0" t="n">
        <v>2</v>
      </c>
    </row>
    <row r="49" customFormat="false" ht="12.75" hidden="false" customHeight="false" outlineLevel="0" collapsed="false">
      <c r="A49" s="11" t="s">
        <v>68</v>
      </c>
      <c r="B49" s="0" t="s">
        <v>22</v>
      </c>
      <c r="C49" s="0" t="n">
        <f aca="false">SUM(D49:J49)</f>
        <v>0</v>
      </c>
    </row>
    <row r="50" customFormat="false" ht="12.75" hidden="false" customHeight="false" outlineLevel="0" collapsed="false">
      <c r="B50" s="0" t="s">
        <v>69</v>
      </c>
      <c r="C50" s="0" t="n">
        <f aca="false">SUM(D50:J50)</f>
        <v>0</v>
      </c>
    </row>
    <row r="51" customFormat="false" ht="12.75" hidden="false" customHeight="false" outlineLevel="0" collapsed="false">
      <c r="B51" s="0" t="s">
        <v>70</v>
      </c>
      <c r="C51" s="0" t="n">
        <f aca="false">SUM(D51:J51)</f>
        <v>2</v>
      </c>
      <c r="J51" s="0" t="n">
        <v>2</v>
      </c>
    </row>
    <row r="52" customFormat="false" ht="12.75" hidden="false" customHeight="false" outlineLevel="0" collapsed="false">
      <c r="A52" s="11" t="s">
        <v>71</v>
      </c>
      <c r="B52" s="0" t="s">
        <v>22</v>
      </c>
      <c r="C52" s="0" t="n">
        <f aca="false">SUM(D52:J52)</f>
        <v>0</v>
      </c>
    </row>
    <row r="53" customFormat="false" ht="12.75" hidden="false" customHeight="false" outlineLevel="0" collapsed="false">
      <c r="B53" s="0" t="s">
        <v>72</v>
      </c>
      <c r="C53" s="0" t="n">
        <f aca="false">SUM(D53:J53)</f>
        <v>2</v>
      </c>
      <c r="I53" s="0" t="n">
        <v>2</v>
      </c>
    </row>
    <row r="54" customFormat="false" ht="12.75" hidden="false" customHeight="false" outlineLevel="0" collapsed="false">
      <c r="A54" s="11" t="s">
        <v>73</v>
      </c>
      <c r="B54" s="0" t="s">
        <v>74</v>
      </c>
      <c r="C54" s="0" t="n">
        <f aca="false">SUM(D54:J54)</f>
        <v>2</v>
      </c>
      <c r="J54" s="0" t="n">
        <v>2</v>
      </c>
    </row>
    <row r="55" customFormat="false" ht="12.75" hidden="false" customHeight="false" outlineLevel="0" collapsed="false">
      <c r="A55" s="11" t="s">
        <v>75</v>
      </c>
      <c r="B55" s="0" t="s">
        <v>76</v>
      </c>
      <c r="C55" s="0" t="n">
        <f aca="false">SUM(D55:J55)</f>
        <v>0</v>
      </c>
    </row>
    <row r="56" customFormat="false" ht="12.75" hidden="false" customHeight="false" outlineLevel="0" collapsed="false">
      <c r="B56" s="0" t="s">
        <v>77</v>
      </c>
      <c r="C56" s="0" t="n">
        <f aca="false">SUM(D56:J56)</f>
        <v>2</v>
      </c>
      <c r="J56" s="0" t="n">
        <v>2</v>
      </c>
    </row>
    <row r="57" customFormat="false" ht="12.75" hidden="false" customHeight="false" outlineLevel="0" collapsed="false">
      <c r="A57" s="11" t="s">
        <v>78</v>
      </c>
      <c r="B57" s="0" t="s">
        <v>79</v>
      </c>
      <c r="C57" s="0" t="n">
        <f aca="false">SUM(D57:J57)</f>
        <v>0</v>
      </c>
    </row>
    <row r="58" customFormat="false" ht="12.75" hidden="false" customHeight="false" outlineLevel="0" collapsed="false">
      <c r="B58" s="0" t="s">
        <v>80</v>
      </c>
      <c r="C58" s="0" t="n">
        <f aca="false">SUM(D58:J58)</f>
        <v>1</v>
      </c>
      <c r="J58" s="0" t="n">
        <v>1</v>
      </c>
    </row>
    <row r="59" customFormat="false" ht="12.75" hidden="false" customHeight="false" outlineLevel="0" collapsed="false">
      <c r="A59" s="11" t="s">
        <v>81</v>
      </c>
      <c r="B59" s="0" t="s">
        <v>82</v>
      </c>
      <c r="C59" s="0" t="n">
        <f aca="false">SUM(D59:J59)</f>
        <v>1</v>
      </c>
      <c r="J59" s="0" t="n">
        <v>1</v>
      </c>
    </row>
    <row r="60" customFormat="false" ht="12.75" hidden="false" customHeight="false" outlineLevel="0" collapsed="false">
      <c r="A60" s="11" t="s">
        <v>83</v>
      </c>
      <c r="B60" s="0" t="s">
        <v>22</v>
      </c>
      <c r="C60" s="0" t="n">
        <f aca="false">SUM(D60:J60)</f>
        <v>0</v>
      </c>
    </row>
    <row r="61" customFormat="false" ht="12.75" hidden="false" customHeight="false" outlineLevel="0" collapsed="false">
      <c r="B61" s="0" t="s">
        <v>23</v>
      </c>
      <c r="C61" s="0" t="n">
        <f aca="false">SUM(D61:J61)</f>
        <v>0</v>
      </c>
    </row>
    <row r="62" customFormat="false" ht="12.75" hidden="false" customHeight="false" outlineLevel="0" collapsed="false">
      <c r="B62" s="0" t="s">
        <v>84</v>
      </c>
      <c r="C62" s="0" t="n">
        <f aca="false">SUM(D62:J62)</f>
        <v>1</v>
      </c>
      <c r="I62" s="0" t="n">
        <v>1</v>
      </c>
    </row>
    <row r="63" customFormat="false" ht="12.75" hidden="false" customHeight="false" outlineLevel="0" collapsed="false">
      <c r="A63" s="11" t="s">
        <v>85</v>
      </c>
      <c r="B63" s="0" t="s">
        <v>86</v>
      </c>
      <c r="C63" s="0" t="n">
        <f aca="false">SUM(D63:J63)</f>
        <v>1</v>
      </c>
      <c r="I63" s="0" t="n">
        <v>1</v>
      </c>
    </row>
    <row r="64" customFormat="false" ht="12.75" hidden="false" customHeight="false" outlineLevel="0" collapsed="false">
      <c r="A64" s="11" t="s">
        <v>87</v>
      </c>
      <c r="B64" s="0" t="s">
        <v>88</v>
      </c>
      <c r="C64" s="0" t="n">
        <f aca="false">SUM(D64:J64)</f>
        <v>1</v>
      </c>
      <c r="D64" s="0" t="n">
        <v>1</v>
      </c>
    </row>
    <row r="65" customFormat="false" ht="12.75" hidden="false" customHeight="false" outlineLevel="0" collapsed="false">
      <c r="A65" s="11" t="s">
        <v>89</v>
      </c>
      <c r="B65" s="0" t="s">
        <v>90</v>
      </c>
      <c r="C65" s="0" t="n">
        <f aca="false">SUM(D65:J65)</f>
        <v>1</v>
      </c>
      <c r="I65" s="0" t="n">
        <v>1</v>
      </c>
    </row>
    <row r="66" customFormat="false" ht="12.75" hidden="false" customHeight="false" outlineLevel="0" collapsed="false">
      <c r="A66" s="11" t="s">
        <v>91</v>
      </c>
      <c r="B66" s="0" t="s">
        <v>92</v>
      </c>
      <c r="C66" s="0" t="n">
        <f aca="false">SUM(D66:J66)</f>
        <v>0</v>
      </c>
    </row>
    <row r="67" customFormat="false" ht="12.75" hidden="false" customHeight="false" outlineLevel="0" collapsed="false">
      <c r="B67" s="0" t="s">
        <v>93</v>
      </c>
      <c r="C67" s="0" t="n">
        <f aca="false">SUM(D67:J67)</f>
        <v>1</v>
      </c>
      <c r="J67" s="0" t="n">
        <v>1</v>
      </c>
    </row>
    <row r="68" customFormat="false" ht="12.75" hidden="false" customHeight="false" outlineLevel="0" collapsed="false">
      <c r="A68" s="11" t="s">
        <v>94</v>
      </c>
      <c r="B68" s="0" t="s">
        <v>95</v>
      </c>
      <c r="C68" s="0" t="n">
        <f aca="false">SUM(D68:J68)</f>
        <v>1</v>
      </c>
      <c r="J68" s="0" t="n">
        <v>1</v>
      </c>
    </row>
    <row r="69" customFormat="false" ht="12.75" hidden="false" customHeight="false" outlineLevel="0" collapsed="false">
      <c r="A69" s="11" t="s">
        <v>96</v>
      </c>
      <c r="B69" s="0" t="s">
        <v>97</v>
      </c>
      <c r="C69" s="0" t="n">
        <f aca="false">SUM(D69:J69)</f>
        <v>0</v>
      </c>
    </row>
    <row r="70" customFormat="false" ht="12.75" hidden="false" customHeight="false" outlineLevel="0" collapsed="false">
      <c r="B70" s="0" t="s">
        <v>98</v>
      </c>
      <c r="C70" s="0" t="n">
        <f aca="false">SUM(D70:J70)</f>
        <v>0</v>
      </c>
    </row>
    <row r="71" customFormat="false" ht="12.75" hidden="false" customHeight="false" outlineLevel="0" collapsed="false">
      <c r="B71" s="0" t="s">
        <v>99</v>
      </c>
      <c r="C71" s="0" t="n">
        <f aca="false">SUM(D71:J71)</f>
        <v>1</v>
      </c>
      <c r="J71" s="0" t="n">
        <v>1</v>
      </c>
    </row>
    <row r="72" customFormat="false" ht="12.75" hidden="false" customHeight="false" outlineLevel="0" collapsed="false">
      <c r="A72" s="11" t="s">
        <v>100</v>
      </c>
      <c r="B72" s="0" t="s">
        <v>101</v>
      </c>
      <c r="C72" s="0" t="n">
        <f aca="false">SUM(D72:J72)</f>
        <v>0</v>
      </c>
    </row>
    <row r="73" customFormat="false" ht="12.75" hidden="false" customHeight="false" outlineLevel="0" collapsed="false">
      <c r="B73" s="0" t="s">
        <v>102</v>
      </c>
      <c r="C73" s="0" t="n">
        <f aca="false">SUM(D73:J73)</f>
        <v>1</v>
      </c>
      <c r="G73" s="0" t="n">
        <v>1</v>
      </c>
    </row>
    <row r="74" customFormat="false" ht="12.75" hidden="false" customHeight="false" outlineLevel="0" collapsed="false">
      <c r="A74" s="11" t="s">
        <v>103</v>
      </c>
      <c r="B74" s="0" t="s">
        <v>104</v>
      </c>
      <c r="C74" s="0" t="n">
        <f aca="false">SUM(D74:J74)</f>
        <v>0</v>
      </c>
    </row>
    <row r="75" customFormat="false" ht="12.75" hidden="false" customHeight="false" outlineLevel="0" collapsed="false">
      <c r="B75" s="0" t="s">
        <v>105</v>
      </c>
      <c r="C75" s="0" t="n">
        <f aca="false">SUM(D75:J75)</f>
        <v>1</v>
      </c>
      <c r="I75" s="0" t="n">
        <v>1</v>
      </c>
    </row>
    <row r="76" customFormat="false" ht="12.75" hidden="false" customHeight="false" outlineLevel="0" collapsed="false">
      <c r="A76" s="11" t="s">
        <v>106</v>
      </c>
      <c r="B76" s="0" t="s">
        <v>107</v>
      </c>
      <c r="C76" s="0" t="n">
        <f aca="false">SUM(D76:J76)</f>
        <v>1</v>
      </c>
      <c r="H76" s="0" t="n">
        <v>1</v>
      </c>
    </row>
    <row r="77" customFormat="false" ht="12.75" hidden="false" customHeight="false" outlineLevel="0" collapsed="false">
      <c r="A77" s="11" t="s">
        <v>108</v>
      </c>
      <c r="B77" s="0" t="s">
        <v>109</v>
      </c>
      <c r="C77" s="0" t="n">
        <f aca="false">SUM(D77:J77)</f>
        <v>0</v>
      </c>
    </row>
    <row r="78" customFormat="false" ht="12.75" hidden="false" customHeight="false" outlineLevel="0" collapsed="false">
      <c r="B78" s="0" t="s">
        <v>110</v>
      </c>
      <c r="C78" s="0" t="n">
        <f aca="false">SUM(D78:J78)</f>
        <v>0</v>
      </c>
    </row>
    <row r="79" customFormat="false" ht="12.75" hidden="false" customHeight="false" outlineLevel="0" collapsed="false">
      <c r="B79" s="0" t="s">
        <v>111</v>
      </c>
      <c r="C79" s="0" t="n">
        <f aca="false">SUM(D79:J79)</f>
        <v>1</v>
      </c>
      <c r="H79" s="0" t="n">
        <v>1</v>
      </c>
    </row>
    <row r="80" customFormat="false" ht="12.75" hidden="false" customHeight="false" outlineLevel="0" collapsed="false">
      <c r="A80" s="11" t="s">
        <v>112</v>
      </c>
      <c r="B80" s="0" t="s">
        <v>113</v>
      </c>
      <c r="C80" s="0" t="n">
        <f aca="false">SUM(D80:J80)</f>
        <v>1</v>
      </c>
      <c r="I80" s="0" t="n">
        <v>1</v>
      </c>
    </row>
    <row r="81" customFormat="false" ht="12.75" hidden="false" customHeight="false" outlineLevel="0" collapsed="false">
      <c r="A81" s="11" t="s">
        <v>114</v>
      </c>
      <c r="B81" s="0" t="s">
        <v>115</v>
      </c>
      <c r="C81" s="0" t="n">
        <f aca="false">SUM(D81:J81)</f>
        <v>0</v>
      </c>
    </row>
    <row r="82" customFormat="false" ht="12.75" hidden="false" customHeight="false" outlineLevel="0" collapsed="false">
      <c r="B82" s="0" t="s">
        <v>116</v>
      </c>
      <c r="C82" s="0" t="n">
        <f aca="false">SUM(D82:J82)</f>
        <v>1</v>
      </c>
      <c r="H82" s="0" t="n">
        <v>1</v>
      </c>
    </row>
    <row r="83" customFormat="false" ht="12.75" hidden="false" customHeight="false" outlineLevel="0" collapsed="false">
      <c r="A83" s="11" t="s">
        <v>117</v>
      </c>
      <c r="B83" s="0" t="s">
        <v>118</v>
      </c>
      <c r="C83" s="0" t="n">
        <f aca="false">SUM(D83:J83)</f>
        <v>0</v>
      </c>
    </row>
    <row r="84" customFormat="false" ht="12.75" hidden="false" customHeight="false" outlineLevel="0" collapsed="false">
      <c r="B84" s="0" t="s">
        <v>119</v>
      </c>
      <c r="C84" s="0" t="n">
        <f aca="false">SUM(D84:J84)</f>
        <v>1</v>
      </c>
      <c r="J84" s="0" t="n">
        <v>1</v>
      </c>
    </row>
    <row r="85" customFormat="false" ht="12.75" hidden="false" customHeight="false" outlineLevel="0" collapsed="false">
      <c r="A85" s="11" t="s">
        <v>120</v>
      </c>
      <c r="B85" s="0" t="s">
        <v>121</v>
      </c>
      <c r="C85" s="0" t="n">
        <f aca="false">SUM(D85:J85)</f>
        <v>0</v>
      </c>
    </row>
    <row r="86" customFormat="false" ht="12.75" hidden="false" customHeight="false" outlineLevel="0" collapsed="false">
      <c r="B86" s="0" t="s">
        <v>122</v>
      </c>
      <c r="C86" s="0" t="n">
        <f aca="false">SUM(D86:J86)</f>
        <v>1</v>
      </c>
      <c r="I86" s="0" t="n">
        <v>1</v>
      </c>
    </row>
    <row r="87" customFormat="false" ht="12.75" hidden="false" customHeight="false" outlineLevel="0" collapsed="false">
      <c r="A87" s="11" t="s">
        <v>123</v>
      </c>
      <c r="B87" s="0" t="s">
        <v>124</v>
      </c>
      <c r="C87" s="0" t="n">
        <f aca="false">SUM(D87:J87)</f>
        <v>0</v>
      </c>
    </row>
    <row r="88" customFormat="false" ht="12.75" hidden="false" customHeight="false" outlineLevel="0" collapsed="false">
      <c r="B88" s="0" t="s">
        <v>125</v>
      </c>
      <c r="C88" s="0" t="n">
        <f aca="false">SUM(D88:J88)</f>
        <v>1</v>
      </c>
      <c r="D88" s="0" t="n">
        <v>1</v>
      </c>
    </row>
    <row r="89" customFormat="false" ht="12.75" hidden="false" customHeight="false" outlineLevel="0" collapsed="false">
      <c r="C89" s="0" t="n">
        <f aca="false">SUM(D89:J89)</f>
        <v>0</v>
      </c>
    </row>
    <row r="90" s="2" customFormat="true" ht="12.75" hidden="false" customHeight="false" outlineLevel="0" collapsed="false">
      <c r="B90" s="2" t="s">
        <v>126</v>
      </c>
      <c r="C90" s="0" t="n">
        <f aca="false">SUM(D90:J90)</f>
        <v>219</v>
      </c>
      <c r="D90" s="2" t="n">
        <v>2</v>
      </c>
      <c r="F90" s="2" t="n">
        <v>2</v>
      </c>
      <c r="G90" s="2" t="n">
        <v>2</v>
      </c>
      <c r="H90" s="2" t="n">
        <v>8</v>
      </c>
      <c r="I90" s="2" t="n">
        <v>53</v>
      </c>
      <c r="J90" s="2" t="n">
        <v>152</v>
      </c>
    </row>
    <row r="91" customFormat="false" ht="12.75" hidden="false" customHeight="false" outlineLevel="0" collapsed="false">
      <c r="C91" s="0" t="n">
        <f aca="false">SUM(D91:J91)</f>
        <v>0</v>
      </c>
    </row>
    <row r="92" customFormat="false" ht="12.75" hidden="false" customHeight="false" outlineLevel="0" collapsed="false">
      <c r="A92" s="11" t="s">
        <v>17</v>
      </c>
      <c r="B92" s="0" t="s">
        <v>18</v>
      </c>
      <c r="C92" s="0" t="n">
        <f aca="false">SUM(D92:J92)</f>
        <v>29</v>
      </c>
      <c r="I92" s="0" t="n">
        <v>13</v>
      </c>
      <c r="J92" s="0" t="n">
        <v>16</v>
      </c>
    </row>
    <row r="93" customFormat="false" ht="12.75" hidden="false" customHeight="false" outlineLevel="0" collapsed="false">
      <c r="A93" s="11" t="s">
        <v>27</v>
      </c>
      <c r="B93" s="0" t="s">
        <v>22</v>
      </c>
      <c r="C93" s="0" t="n">
        <f aca="false">SUM(D93:J93)</f>
        <v>0</v>
      </c>
    </row>
    <row r="94" customFormat="false" ht="12.75" hidden="false" customHeight="false" outlineLevel="0" collapsed="false">
      <c r="B94" s="0" t="s">
        <v>28</v>
      </c>
      <c r="C94" s="0" t="n">
        <f aca="false">SUM(D94:J94)</f>
        <v>0</v>
      </c>
    </row>
    <row r="95" customFormat="false" ht="12.75" hidden="false" customHeight="false" outlineLevel="0" collapsed="false">
      <c r="B95" s="0" t="s">
        <v>29</v>
      </c>
      <c r="C95" s="0" t="n">
        <f aca="false">SUM(D95:J95)</f>
        <v>11</v>
      </c>
      <c r="H95" s="0" t="n">
        <v>2</v>
      </c>
      <c r="J95" s="0" t="n">
        <v>9</v>
      </c>
    </row>
    <row r="96" customFormat="false" ht="12.75" hidden="false" customHeight="false" outlineLevel="0" collapsed="false">
      <c r="A96" s="11" t="s">
        <v>25</v>
      </c>
      <c r="B96" s="0" t="s">
        <v>26</v>
      </c>
      <c r="C96" s="0" t="n">
        <f aca="false">SUM(D96:J96)</f>
        <v>11</v>
      </c>
      <c r="J96" s="0" t="n">
        <v>11</v>
      </c>
    </row>
    <row r="97" customFormat="false" ht="12.75" hidden="false" customHeight="false" outlineLevel="0" collapsed="false">
      <c r="A97" s="11" t="s">
        <v>33</v>
      </c>
      <c r="B97" s="0" t="s">
        <v>34</v>
      </c>
      <c r="C97" s="0" t="n">
        <f aca="false">SUM(D97:J97)</f>
        <v>8</v>
      </c>
      <c r="J97" s="0" t="n">
        <v>8</v>
      </c>
    </row>
    <row r="98" customFormat="false" ht="12.75" hidden="false" customHeight="false" outlineLevel="0" collapsed="false">
      <c r="A98" s="11" t="s">
        <v>127</v>
      </c>
      <c r="B98" s="0" t="s">
        <v>128</v>
      </c>
      <c r="C98" s="0" t="n">
        <f aca="false">SUM(D98:J98)</f>
        <v>7</v>
      </c>
      <c r="J98" s="0" t="n">
        <v>7</v>
      </c>
    </row>
    <row r="99" customFormat="false" ht="12.75" hidden="false" customHeight="false" outlineLevel="0" collapsed="false">
      <c r="A99" s="11" t="s">
        <v>49</v>
      </c>
      <c r="B99" s="0" t="s">
        <v>50</v>
      </c>
      <c r="C99" s="0" t="n">
        <f aca="false">SUM(D99:J99)</f>
        <v>0</v>
      </c>
    </row>
    <row r="100" customFormat="false" ht="12.75" hidden="false" customHeight="false" outlineLevel="0" collapsed="false">
      <c r="B100" s="0" t="s">
        <v>51</v>
      </c>
      <c r="C100" s="0" t="n">
        <f aca="false">SUM(D100:J100)</f>
        <v>7</v>
      </c>
      <c r="I100" s="0" t="n">
        <v>3</v>
      </c>
      <c r="J100" s="0" t="n">
        <v>4</v>
      </c>
    </row>
    <row r="101" customFormat="false" ht="12.75" hidden="false" customHeight="false" outlineLevel="0" collapsed="false">
      <c r="A101" s="11" t="s">
        <v>30</v>
      </c>
      <c r="B101" s="0" t="s">
        <v>31</v>
      </c>
      <c r="C101" s="0" t="n">
        <f aca="false">SUM(D101:J101)</f>
        <v>0</v>
      </c>
    </row>
    <row r="102" customFormat="false" ht="12.75" hidden="false" customHeight="false" outlineLevel="0" collapsed="false">
      <c r="B102" s="0" t="s">
        <v>32</v>
      </c>
      <c r="C102" s="0" t="n">
        <f aca="false">SUM(D102:J102)</f>
        <v>6</v>
      </c>
      <c r="I102" s="0" t="n">
        <v>1</v>
      </c>
      <c r="J102" s="0" t="n">
        <v>5</v>
      </c>
    </row>
    <row r="103" customFormat="false" ht="12.75" hidden="false" customHeight="false" outlineLevel="0" collapsed="false">
      <c r="A103" s="11" t="s">
        <v>75</v>
      </c>
      <c r="B103" s="0" t="s">
        <v>76</v>
      </c>
      <c r="C103" s="0" t="n">
        <f aca="false">SUM(D103:J103)</f>
        <v>0</v>
      </c>
    </row>
    <row r="104" customFormat="false" ht="12.75" hidden="false" customHeight="false" outlineLevel="0" collapsed="false">
      <c r="B104" s="0" t="s">
        <v>77</v>
      </c>
      <c r="C104" s="0" t="n">
        <f aca="false">SUM(D104:J104)</f>
        <v>6</v>
      </c>
      <c r="I104" s="0" t="n">
        <v>1</v>
      </c>
      <c r="J104" s="0" t="n">
        <v>5</v>
      </c>
    </row>
    <row r="105" customFormat="false" ht="12.75" hidden="false" customHeight="false" outlineLevel="0" collapsed="false">
      <c r="A105" s="11" t="s">
        <v>78</v>
      </c>
      <c r="B105" s="0" t="s">
        <v>79</v>
      </c>
      <c r="C105" s="0" t="n">
        <f aca="false">SUM(D105:J105)</f>
        <v>0</v>
      </c>
    </row>
    <row r="106" customFormat="false" ht="12.75" hidden="false" customHeight="false" outlineLevel="0" collapsed="false">
      <c r="B106" s="0" t="s">
        <v>80</v>
      </c>
      <c r="C106" s="0" t="n">
        <f aca="false">SUM(D106:J106)</f>
        <v>6</v>
      </c>
      <c r="I106" s="0" t="n">
        <v>1</v>
      </c>
      <c r="J106" s="0" t="n">
        <v>5</v>
      </c>
    </row>
    <row r="107" customFormat="false" ht="12.75" hidden="false" customHeight="false" outlineLevel="0" collapsed="false">
      <c r="A107" s="11" t="s">
        <v>19</v>
      </c>
      <c r="B107" s="0" t="s">
        <v>20</v>
      </c>
      <c r="C107" s="0" t="n">
        <f aca="false">SUM(D107:J107)</f>
        <v>5</v>
      </c>
      <c r="I107" s="0" t="n">
        <v>2</v>
      </c>
      <c r="J107" s="0" t="n">
        <v>3</v>
      </c>
    </row>
    <row r="108" customFormat="false" ht="12.75" hidden="false" customHeight="false" outlineLevel="0" collapsed="false">
      <c r="A108" s="11" t="s">
        <v>129</v>
      </c>
      <c r="B108" s="0" t="s">
        <v>130</v>
      </c>
      <c r="C108" s="0" t="n">
        <f aca="false">SUM(D108:J108)</f>
        <v>0</v>
      </c>
    </row>
    <row r="109" customFormat="false" ht="12.75" hidden="false" customHeight="false" outlineLevel="0" collapsed="false">
      <c r="B109" s="0" t="s">
        <v>131</v>
      </c>
      <c r="C109" s="0" t="n">
        <f aca="false">SUM(D109:J109)</f>
        <v>4</v>
      </c>
      <c r="I109" s="0" t="n">
        <v>1</v>
      </c>
      <c r="J109" s="0" t="n">
        <v>3</v>
      </c>
    </row>
    <row r="110" customFormat="false" ht="12.75" hidden="false" customHeight="false" outlineLevel="0" collapsed="false">
      <c r="A110" s="11" t="s">
        <v>21</v>
      </c>
      <c r="B110" s="0" t="s">
        <v>22</v>
      </c>
      <c r="C110" s="0" t="n">
        <f aca="false">SUM(D110:J110)</f>
        <v>0</v>
      </c>
    </row>
    <row r="111" customFormat="false" ht="12.75" hidden="false" customHeight="false" outlineLevel="0" collapsed="false">
      <c r="B111" s="0" t="s">
        <v>23</v>
      </c>
      <c r="C111" s="0" t="n">
        <f aca="false">SUM(D111:J111)</f>
        <v>0</v>
      </c>
    </row>
    <row r="112" customFormat="false" ht="12.75" hidden="false" customHeight="false" outlineLevel="0" collapsed="false">
      <c r="B112" s="0" t="s">
        <v>24</v>
      </c>
      <c r="C112" s="0" t="n">
        <f aca="false">SUM(D112:J112)</f>
        <v>4</v>
      </c>
      <c r="J112" s="0" t="n">
        <v>4</v>
      </c>
    </row>
    <row r="113" customFormat="false" ht="12.75" hidden="false" customHeight="false" outlineLevel="0" collapsed="false">
      <c r="A113" s="11" t="s">
        <v>73</v>
      </c>
      <c r="B113" s="0" t="s">
        <v>74</v>
      </c>
      <c r="C113" s="0" t="n">
        <f aca="false">SUM(D113:J113)</f>
        <v>4</v>
      </c>
      <c r="J113" s="0" t="n">
        <v>4</v>
      </c>
    </row>
    <row r="114" customFormat="false" ht="12.75" hidden="false" customHeight="false" outlineLevel="0" collapsed="false">
      <c r="A114" s="11" t="s">
        <v>37</v>
      </c>
      <c r="B114" s="0" t="s">
        <v>38</v>
      </c>
      <c r="C114" s="0" t="n">
        <f aca="false">SUM(D114:J114)</f>
        <v>0</v>
      </c>
    </row>
    <row r="115" customFormat="false" ht="12.75" hidden="false" customHeight="false" outlineLevel="0" collapsed="false">
      <c r="B115" s="0" t="s">
        <v>39</v>
      </c>
      <c r="C115" s="0" t="n">
        <f aca="false">SUM(D115:J115)</f>
        <v>4</v>
      </c>
      <c r="J115" s="0" t="n">
        <v>4</v>
      </c>
    </row>
    <row r="116" customFormat="false" ht="12.75" hidden="false" customHeight="false" outlineLevel="0" collapsed="false">
      <c r="A116" s="11" t="s">
        <v>35</v>
      </c>
      <c r="B116" s="0" t="s">
        <v>36</v>
      </c>
      <c r="C116" s="0" t="n">
        <f aca="false">SUM(D116:J116)</f>
        <v>4</v>
      </c>
      <c r="H116" s="0" t="n">
        <v>1</v>
      </c>
      <c r="J116" s="0" t="n">
        <v>3</v>
      </c>
    </row>
    <row r="117" customFormat="false" ht="12.75" hidden="false" customHeight="false" outlineLevel="0" collapsed="false">
      <c r="A117" s="11" t="s">
        <v>42</v>
      </c>
      <c r="B117" s="0" t="s">
        <v>43</v>
      </c>
      <c r="C117" s="0" t="n">
        <f aca="false">SUM(D117:J117)</f>
        <v>4</v>
      </c>
      <c r="I117" s="0" t="n">
        <v>2</v>
      </c>
      <c r="J117" s="0" t="n">
        <v>2</v>
      </c>
    </row>
    <row r="118" customFormat="false" ht="12.75" hidden="false" customHeight="false" outlineLevel="0" collapsed="false">
      <c r="A118" s="11" t="s">
        <v>85</v>
      </c>
      <c r="B118" s="0" t="s">
        <v>86</v>
      </c>
      <c r="C118" s="0" t="n">
        <f aca="false">SUM(D118:J118)</f>
        <v>4</v>
      </c>
      <c r="I118" s="0" t="n">
        <v>3</v>
      </c>
      <c r="J118" s="0" t="n">
        <v>1</v>
      </c>
    </row>
    <row r="119" customFormat="false" ht="12.75" hidden="false" customHeight="false" outlineLevel="0" collapsed="false">
      <c r="A119" s="11" t="s">
        <v>132</v>
      </c>
      <c r="B119" s="0" t="s">
        <v>133</v>
      </c>
      <c r="C119" s="0" t="n">
        <f aca="false">SUM(D119:J119)</f>
        <v>4</v>
      </c>
      <c r="I119" s="0" t="n">
        <v>3</v>
      </c>
      <c r="J119" s="0" t="n">
        <v>1</v>
      </c>
    </row>
    <row r="120" customFormat="false" ht="12.75" hidden="false" customHeight="false" outlineLevel="0" collapsed="false">
      <c r="A120" s="11" t="s">
        <v>134</v>
      </c>
      <c r="B120" s="0" t="s">
        <v>135</v>
      </c>
      <c r="C120" s="0" t="n">
        <f aca="false">SUM(D120:J120)</f>
        <v>3</v>
      </c>
      <c r="J120" s="0" t="n">
        <v>3</v>
      </c>
    </row>
    <row r="121" customFormat="false" ht="12.75" hidden="false" customHeight="false" outlineLevel="0" collapsed="false">
      <c r="A121" s="11" t="s">
        <v>136</v>
      </c>
      <c r="B121" s="0" t="s">
        <v>22</v>
      </c>
      <c r="C121" s="0" t="n">
        <f aca="false">SUM(D121:J121)</f>
        <v>0</v>
      </c>
    </row>
    <row r="122" customFormat="false" ht="12.75" hidden="false" customHeight="false" outlineLevel="0" collapsed="false">
      <c r="B122" s="0" t="s">
        <v>137</v>
      </c>
      <c r="C122" s="0" t="n">
        <f aca="false">SUM(D122:J122)</f>
        <v>3</v>
      </c>
      <c r="J122" s="0" t="n">
        <v>3</v>
      </c>
    </row>
    <row r="123" customFormat="false" ht="12.75" hidden="false" customHeight="false" outlineLevel="0" collapsed="false">
      <c r="A123" s="11" t="s">
        <v>52</v>
      </c>
      <c r="B123" s="0" t="s">
        <v>22</v>
      </c>
      <c r="C123" s="0" t="n">
        <f aca="false">SUM(D123:J123)</f>
        <v>0</v>
      </c>
    </row>
    <row r="124" customFormat="false" ht="12.75" hidden="false" customHeight="false" outlineLevel="0" collapsed="false">
      <c r="B124" s="0" t="s">
        <v>53</v>
      </c>
      <c r="C124" s="0" t="n">
        <f aca="false">SUM(D124:J124)</f>
        <v>0</v>
      </c>
    </row>
    <row r="125" customFormat="false" ht="12.75" hidden="false" customHeight="false" outlineLevel="0" collapsed="false">
      <c r="B125" s="0" t="s">
        <v>54</v>
      </c>
      <c r="C125" s="0" t="n">
        <f aca="false">SUM(D125:J125)</f>
        <v>3</v>
      </c>
      <c r="I125" s="0" t="n">
        <v>1</v>
      </c>
      <c r="J125" s="0" t="n">
        <v>2</v>
      </c>
    </row>
    <row r="126" customFormat="false" ht="12.75" hidden="false" customHeight="false" outlineLevel="0" collapsed="false">
      <c r="A126" s="11" t="s">
        <v>108</v>
      </c>
      <c r="B126" s="0" t="s">
        <v>109</v>
      </c>
      <c r="C126" s="0" t="n">
        <f aca="false">SUM(D126:J126)</f>
        <v>0</v>
      </c>
    </row>
    <row r="127" customFormat="false" ht="12.75" hidden="false" customHeight="false" outlineLevel="0" collapsed="false">
      <c r="B127" s="0" t="s">
        <v>110</v>
      </c>
      <c r="C127" s="0" t="n">
        <f aca="false">SUM(D127:J127)</f>
        <v>0</v>
      </c>
    </row>
    <row r="128" customFormat="false" ht="12.75" hidden="false" customHeight="false" outlineLevel="0" collapsed="false">
      <c r="B128" s="0" t="s">
        <v>111</v>
      </c>
      <c r="C128" s="0" t="n">
        <f aca="false">SUM(D128:J128)</f>
        <v>3</v>
      </c>
      <c r="I128" s="0" t="n">
        <v>2</v>
      </c>
      <c r="J128" s="0" t="n">
        <v>1</v>
      </c>
    </row>
    <row r="129" customFormat="false" ht="12.75" hidden="false" customHeight="false" outlineLevel="0" collapsed="false">
      <c r="A129" s="11" t="s">
        <v>89</v>
      </c>
      <c r="B129" s="0" t="s">
        <v>90</v>
      </c>
      <c r="C129" s="0" t="n">
        <f aca="false">SUM(D129:J129)</f>
        <v>3</v>
      </c>
      <c r="I129" s="0" t="n">
        <v>1</v>
      </c>
      <c r="J129" s="0" t="n">
        <v>2</v>
      </c>
    </row>
    <row r="130" customFormat="false" ht="12.75" hidden="false" customHeight="false" outlineLevel="0" collapsed="false">
      <c r="A130" s="11" t="s">
        <v>91</v>
      </c>
      <c r="B130" s="0" t="s">
        <v>92</v>
      </c>
      <c r="C130" s="0" t="n">
        <f aca="false">SUM(D130:J130)</f>
        <v>0</v>
      </c>
    </row>
    <row r="131" customFormat="false" ht="12.75" hidden="false" customHeight="false" outlineLevel="0" collapsed="false">
      <c r="B131" s="0" t="s">
        <v>93</v>
      </c>
      <c r="C131" s="0" t="n">
        <f aca="false">SUM(D131:J131)</f>
        <v>3</v>
      </c>
      <c r="J131" s="0" t="n">
        <v>3</v>
      </c>
    </row>
    <row r="132" customFormat="false" ht="12.75" hidden="false" customHeight="false" outlineLevel="0" collapsed="false">
      <c r="A132" s="11" t="s">
        <v>68</v>
      </c>
      <c r="B132" s="0" t="s">
        <v>22</v>
      </c>
      <c r="C132" s="0" t="n">
        <f aca="false">SUM(D132:J132)</f>
        <v>0</v>
      </c>
    </row>
    <row r="133" customFormat="false" ht="12.75" hidden="false" customHeight="false" outlineLevel="0" collapsed="false">
      <c r="B133" s="0" t="s">
        <v>69</v>
      </c>
      <c r="C133" s="0" t="n">
        <f aca="false">SUM(D133:J133)</f>
        <v>0</v>
      </c>
    </row>
    <row r="134" customFormat="false" ht="12.75" hidden="false" customHeight="false" outlineLevel="0" collapsed="false">
      <c r="B134" s="0" t="s">
        <v>70</v>
      </c>
      <c r="C134" s="0" t="n">
        <f aca="false">SUM(D134:J134)</f>
        <v>3</v>
      </c>
      <c r="I134" s="0" t="n">
        <v>1</v>
      </c>
      <c r="J134" s="0" t="n">
        <v>2</v>
      </c>
    </row>
    <row r="135" customFormat="false" ht="12.75" hidden="false" customHeight="false" outlineLevel="0" collapsed="false">
      <c r="A135" s="11" t="s">
        <v>46</v>
      </c>
      <c r="B135" s="0" t="s">
        <v>22</v>
      </c>
      <c r="C135" s="0" t="n">
        <f aca="false">SUM(D135:J135)</f>
        <v>0</v>
      </c>
    </row>
    <row r="136" customFormat="false" ht="12.75" hidden="false" customHeight="false" outlineLevel="0" collapsed="false">
      <c r="B136" s="0" t="s">
        <v>47</v>
      </c>
      <c r="C136" s="0" t="n">
        <f aca="false">SUM(D136:J136)</f>
        <v>0</v>
      </c>
    </row>
    <row r="137" customFormat="false" ht="12.75" hidden="false" customHeight="false" outlineLevel="0" collapsed="false">
      <c r="B137" s="0" t="s">
        <v>48</v>
      </c>
      <c r="C137" s="0" t="n">
        <f aca="false">SUM(D137:J137)</f>
        <v>3</v>
      </c>
      <c r="F137" s="0" t="n">
        <v>1</v>
      </c>
      <c r="G137" s="0" t="n">
        <v>1</v>
      </c>
      <c r="J137" s="0" t="n">
        <v>1</v>
      </c>
    </row>
    <row r="138" customFormat="false" ht="12.75" hidden="false" customHeight="false" outlineLevel="0" collapsed="false">
      <c r="A138" s="11" t="s">
        <v>40</v>
      </c>
      <c r="B138" s="0" t="s">
        <v>41</v>
      </c>
      <c r="C138" s="0" t="n">
        <f aca="false">SUM(D138:J138)</f>
        <v>3</v>
      </c>
      <c r="J138" s="0" t="n">
        <v>3</v>
      </c>
    </row>
    <row r="139" customFormat="false" ht="12.75" hidden="false" customHeight="false" outlineLevel="0" collapsed="false">
      <c r="A139" s="11" t="s">
        <v>138</v>
      </c>
      <c r="B139" s="0" t="s">
        <v>139</v>
      </c>
      <c r="C139" s="0" t="n">
        <f aca="false">SUM(D139:J139)</f>
        <v>0</v>
      </c>
    </row>
    <row r="140" customFormat="false" ht="12.75" hidden="false" customHeight="false" outlineLevel="0" collapsed="false">
      <c r="B140" s="0" t="s">
        <v>140</v>
      </c>
      <c r="C140" s="0" t="n">
        <f aca="false">SUM(D140:J140)</f>
        <v>2</v>
      </c>
      <c r="H140" s="0" t="n">
        <v>2</v>
      </c>
    </row>
    <row r="141" customFormat="false" ht="12.75" hidden="false" customHeight="false" outlineLevel="0" collapsed="false">
      <c r="A141" s="11" t="s">
        <v>141</v>
      </c>
      <c r="B141" s="0" t="s">
        <v>142</v>
      </c>
      <c r="C141" s="0" t="n">
        <f aca="false">SUM(D141:J141)</f>
        <v>0</v>
      </c>
    </row>
    <row r="142" customFormat="false" ht="12.75" hidden="false" customHeight="false" outlineLevel="0" collapsed="false">
      <c r="B142" s="0" t="s">
        <v>143</v>
      </c>
      <c r="C142" s="0" t="n">
        <f aca="false">SUM(D142:J142)</f>
        <v>0</v>
      </c>
    </row>
    <row r="143" customFormat="false" ht="12.75" hidden="false" customHeight="false" outlineLevel="0" collapsed="false">
      <c r="B143" s="0" t="s">
        <v>144</v>
      </c>
      <c r="C143" s="0" t="n">
        <f aca="false">SUM(D143:J143)</f>
        <v>2</v>
      </c>
      <c r="J143" s="0" t="n">
        <v>2</v>
      </c>
    </row>
    <row r="144" customFormat="false" ht="12.75" hidden="false" customHeight="false" outlineLevel="0" collapsed="false">
      <c r="A144" s="11" t="s">
        <v>145</v>
      </c>
      <c r="B144" s="0" t="s">
        <v>146</v>
      </c>
      <c r="C144" s="0" t="n">
        <f aca="false">SUM(D144:J144)</f>
        <v>2</v>
      </c>
      <c r="I144" s="0" t="n">
        <v>1</v>
      </c>
      <c r="J144" s="0" t="n">
        <v>1</v>
      </c>
    </row>
    <row r="145" customFormat="false" ht="12.75" hidden="false" customHeight="false" outlineLevel="0" collapsed="false">
      <c r="A145" s="11" t="s">
        <v>147</v>
      </c>
      <c r="B145" s="0" t="s">
        <v>148</v>
      </c>
      <c r="C145" s="0" t="n">
        <f aca="false">SUM(D145:J145)</f>
        <v>2</v>
      </c>
      <c r="J145" s="0" t="n">
        <v>2</v>
      </c>
    </row>
    <row r="146" customFormat="false" ht="12.75" hidden="false" customHeight="false" outlineLevel="0" collapsed="false">
      <c r="A146" s="11" t="s">
        <v>149</v>
      </c>
      <c r="B146" s="0" t="s">
        <v>150</v>
      </c>
      <c r="C146" s="0" t="n">
        <f aca="false">SUM(D146:J146)</f>
        <v>2</v>
      </c>
      <c r="J146" s="0" t="n">
        <v>2</v>
      </c>
    </row>
    <row r="147" customFormat="false" ht="12.75" hidden="false" customHeight="false" outlineLevel="0" collapsed="false">
      <c r="A147" s="11" t="s">
        <v>151</v>
      </c>
      <c r="B147" s="0" t="s">
        <v>152</v>
      </c>
      <c r="C147" s="0" t="n">
        <f aca="false">SUM(D147:J147)</f>
        <v>0</v>
      </c>
    </row>
    <row r="148" customFormat="false" ht="12.75" hidden="false" customHeight="false" outlineLevel="0" collapsed="false">
      <c r="B148" s="0" t="s">
        <v>153</v>
      </c>
      <c r="C148" s="0" t="n">
        <f aca="false">SUM(D148:J148)</f>
        <v>2</v>
      </c>
      <c r="J148" s="0" t="n">
        <v>2</v>
      </c>
    </row>
    <row r="149" customFormat="false" ht="12.75" hidden="false" customHeight="false" outlineLevel="0" collapsed="false">
      <c r="A149" s="11" t="s">
        <v>154</v>
      </c>
      <c r="B149" s="0" t="s">
        <v>22</v>
      </c>
      <c r="C149" s="0" t="n">
        <f aca="false">SUM(D149:J149)</f>
        <v>0</v>
      </c>
    </row>
    <row r="150" customFormat="false" ht="12.75" hidden="false" customHeight="false" outlineLevel="0" collapsed="false">
      <c r="B150" s="0" t="s">
        <v>155</v>
      </c>
      <c r="C150" s="0" t="n">
        <f aca="false">SUM(D150:J150)</f>
        <v>2</v>
      </c>
      <c r="I150" s="0" t="n">
        <v>1</v>
      </c>
      <c r="J150" s="0" t="n">
        <v>1</v>
      </c>
    </row>
    <row r="151" customFormat="false" ht="12.75" hidden="false" customHeight="false" outlineLevel="0" collapsed="false">
      <c r="A151" s="11" t="s">
        <v>156</v>
      </c>
      <c r="B151" s="0" t="s">
        <v>157</v>
      </c>
      <c r="C151" s="0" t="n">
        <f aca="false">SUM(D151:J151)</f>
        <v>2</v>
      </c>
      <c r="I151" s="0" t="n">
        <v>1</v>
      </c>
      <c r="J151" s="0" t="n">
        <v>1</v>
      </c>
    </row>
    <row r="152" customFormat="false" ht="12.75" hidden="false" customHeight="false" outlineLevel="0" collapsed="false">
      <c r="A152" s="11" t="s">
        <v>158</v>
      </c>
      <c r="B152" s="0" t="s">
        <v>159</v>
      </c>
      <c r="C152" s="0" t="n">
        <f aca="false">SUM(D152:J152)</f>
        <v>0</v>
      </c>
    </row>
    <row r="153" customFormat="false" ht="12.75" hidden="false" customHeight="false" outlineLevel="0" collapsed="false">
      <c r="B153" s="0" t="s">
        <v>160</v>
      </c>
      <c r="C153" s="0" t="n">
        <f aca="false">SUM(D153:J153)</f>
        <v>2</v>
      </c>
      <c r="J153" s="0" t="n">
        <v>2</v>
      </c>
    </row>
    <row r="154" customFormat="false" ht="12.75" hidden="false" customHeight="false" outlineLevel="0" collapsed="false">
      <c r="A154" s="11" t="s">
        <v>71</v>
      </c>
      <c r="B154" s="0" t="s">
        <v>22</v>
      </c>
      <c r="C154" s="0" t="n">
        <f aca="false">SUM(D154:J154)</f>
        <v>0</v>
      </c>
    </row>
    <row r="155" customFormat="false" ht="12.75" hidden="false" customHeight="false" outlineLevel="0" collapsed="false">
      <c r="B155" s="0" t="s">
        <v>72</v>
      </c>
      <c r="C155" s="0" t="n">
        <f aca="false">SUM(D155:J155)</f>
        <v>2</v>
      </c>
      <c r="I155" s="0" t="n">
        <v>1</v>
      </c>
      <c r="J155" s="0" t="n">
        <v>1</v>
      </c>
    </row>
    <row r="156" customFormat="false" ht="12.75" hidden="false" customHeight="false" outlineLevel="0" collapsed="false">
      <c r="A156" s="11" t="s">
        <v>161</v>
      </c>
      <c r="B156" s="0" t="s">
        <v>162</v>
      </c>
      <c r="C156" s="0" t="n">
        <f aca="false">SUM(D156:J156)</f>
        <v>0</v>
      </c>
    </row>
    <row r="157" customFormat="false" ht="12.75" hidden="false" customHeight="false" outlineLevel="0" collapsed="false">
      <c r="B157" s="0" t="s">
        <v>163</v>
      </c>
      <c r="C157" s="0" t="n">
        <f aca="false">SUM(D157:J157)</f>
        <v>0</v>
      </c>
    </row>
    <row r="158" customFormat="false" ht="12.75" hidden="false" customHeight="false" outlineLevel="0" collapsed="false">
      <c r="B158" s="0" t="s">
        <v>164</v>
      </c>
      <c r="C158" s="0" t="n">
        <f aca="false">SUM(D158:J158)</f>
        <v>2</v>
      </c>
      <c r="H158" s="0" t="n">
        <v>2</v>
      </c>
    </row>
    <row r="159" customFormat="false" ht="12.75" hidden="false" customHeight="false" outlineLevel="0" collapsed="false">
      <c r="A159" s="11" t="s">
        <v>165</v>
      </c>
      <c r="B159" s="0" t="s">
        <v>166</v>
      </c>
      <c r="C159" s="0" t="n">
        <f aca="false">SUM(D159:J159)</f>
        <v>2</v>
      </c>
      <c r="J159" s="0" t="n">
        <v>2</v>
      </c>
    </row>
    <row r="160" customFormat="false" ht="12.75" hidden="false" customHeight="false" outlineLevel="0" collapsed="false">
      <c r="A160" s="11" t="s">
        <v>120</v>
      </c>
      <c r="B160" s="0" t="s">
        <v>121</v>
      </c>
      <c r="C160" s="0" t="n">
        <f aca="false">SUM(D160:J160)</f>
        <v>0</v>
      </c>
    </row>
    <row r="161" customFormat="false" ht="12.75" hidden="false" customHeight="false" outlineLevel="0" collapsed="false">
      <c r="B161" s="0" t="s">
        <v>122</v>
      </c>
      <c r="C161" s="0" t="n">
        <f aca="false">SUM(D161:J161)</f>
        <v>2</v>
      </c>
      <c r="J161" s="0" t="n">
        <v>2</v>
      </c>
    </row>
    <row r="162" customFormat="false" ht="12.75" hidden="false" customHeight="false" outlineLevel="0" collapsed="false">
      <c r="A162" s="11" t="s">
        <v>167</v>
      </c>
      <c r="B162" s="0" t="s">
        <v>22</v>
      </c>
      <c r="C162" s="0" t="n">
        <f aca="false">SUM(D162:J162)</f>
        <v>0</v>
      </c>
    </row>
    <row r="163" customFormat="false" ht="12.75" hidden="false" customHeight="false" outlineLevel="0" collapsed="false">
      <c r="B163" s="0" t="s">
        <v>168</v>
      </c>
      <c r="C163" s="0" t="n">
        <f aca="false">SUM(D163:J163)</f>
        <v>0</v>
      </c>
    </row>
    <row r="164" customFormat="false" ht="12.75" hidden="false" customHeight="false" outlineLevel="0" collapsed="false">
      <c r="B164" s="0" t="s">
        <v>169</v>
      </c>
      <c r="C164" s="0" t="n">
        <f aca="false">SUM(D164:J164)</f>
        <v>2</v>
      </c>
      <c r="J164" s="0" t="n">
        <v>2</v>
      </c>
    </row>
    <row r="165" customFormat="false" ht="12.75" hidden="false" customHeight="false" outlineLevel="0" collapsed="false">
      <c r="A165" s="11" t="s">
        <v>94</v>
      </c>
      <c r="B165" s="0" t="s">
        <v>95</v>
      </c>
      <c r="C165" s="0" t="n">
        <f aca="false">SUM(D165:J165)</f>
        <v>2</v>
      </c>
      <c r="I165" s="0" t="n">
        <v>1</v>
      </c>
      <c r="J165" s="0" t="n">
        <v>1</v>
      </c>
    </row>
    <row r="166" customFormat="false" ht="12.75" hidden="false" customHeight="false" outlineLevel="0" collapsed="false">
      <c r="A166" s="11" t="s">
        <v>170</v>
      </c>
      <c r="B166" s="0" t="s">
        <v>171</v>
      </c>
      <c r="C166" s="0" t="n">
        <f aca="false">SUM(D166:J166)</f>
        <v>0</v>
      </c>
    </row>
    <row r="167" customFormat="false" ht="12.75" hidden="false" customHeight="false" outlineLevel="0" collapsed="false">
      <c r="B167" s="0" t="s">
        <v>172</v>
      </c>
      <c r="C167" s="0" t="n">
        <f aca="false">SUM(D167:J167)</f>
        <v>2</v>
      </c>
      <c r="J167" s="0" t="n">
        <v>2</v>
      </c>
    </row>
    <row r="168" customFormat="false" ht="12.75" hidden="false" customHeight="false" outlineLevel="0" collapsed="false">
      <c r="A168" s="11" t="s">
        <v>173</v>
      </c>
      <c r="B168" s="0" t="s">
        <v>174</v>
      </c>
      <c r="C168" s="0" t="n">
        <f aca="false">SUM(D168:J168)</f>
        <v>0</v>
      </c>
    </row>
    <row r="169" customFormat="false" ht="12.75" hidden="false" customHeight="false" outlineLevel="0" collapsed="false">
      <c r="B169" s="0" t="s">
        <v>175</v>
      </c>
      <c r="C169" s="0" t="n">
        <f aca="false">SUM(D169:J169)</f>
        <v>2</v>
      </c>
      <c r="I169" s="0" t="n">
        <v>1</v>
      </c>
      <c r="J169" s="0" t="n">
        <v>1</v>
      </c>
    </row>
    <row r="170" customFormat="false" ht="12.75" hidden="false" customHeight="false" outlineLevel="0" collapsed="false">
      <c r="A170" s="11" t="s">
        <v>176</v>
      </c>
      <c r="B170" s="0" t="s">
        <v>22</v>
      </c>
      <c r="C170" s="0" t="n">
        <f aca="false">SUM(D170:J170)</f>
        <v>0</v>
      </c>
    </row>
    <row r="171" customFormat="false" ht="12.75" hidden="false" customHeight="false" outlineLevel="0" collapsed="false">
      <c r="B171" s="0" t="s">
        <v>177</v>
      </c>
      <c r="C171" s="0" t="n">
        <f aca="false">SUM(D171:J171)</f>
        <v>2</v>
      </c>
      <c r="I171" s="0" t="n">
        <v>2</v>
      </c>
    </row>
    <row r="172" customFormat="false" ht="12.75" hidden="false" customHeight="false" outlineLevel="0" collapsed="false">
      <c r="A172" s="11" t="s">
        <v>44</v>
      </c>
      <c r="B172" s="0" t="s">
        <v>45</v>
      </c>
      <c r="C172" s="0" t="n">
        <f aca="false">SUM(D172:J172)</f>
        <v>2</v>
      </c>
      <c r="J172" s="0" t="n">
        <v>2</v>
      </c>
    </row>
    <row r="173" customFormat="false" ht="12.75" hidden="false" customHeight="false" outlineLevel="0" collapsed="false">
      <c r="A173" s="11" t="s">
        <v>58</v>
      </c>
      <c r="B173" s="0" t="s">
        <v>59</v>
      </c>
      <c r="C173" s="0" t="n">
        <f aca="false">SUM(D173:J173)</f>
        <v>1</v>
      </c>
      <c r="J173" s="0" t="n">
        <v>1</v>
      </c>
    </row>
    <row r="174" customFormat="false" ht="12.75" hidden="false" customHeight="false" outlineLevel="0" collapsed="false">
      <c r="A174" s="11" t="s">
        <v>178</v>
      </c>
      <c r="B174" s="0" t="s">
        <v>179</v>
      </c>
      <c r="C174" s="0" t="n">
        <f aca="false">SUM(D174:J174)</f>
        <v>1</v>
      </c>
      <c r="I174" s="0" t="n">
        <v>1</v>
      </c>
    </row>
    <row r="175" customFormat="false" ht="12.75" hidden="false" customHeight="false" outlineLevel="0" collapsed="false">
      <c r="A175" s="11" t="s">
        <v>180</v>
      </c>
      <c r="B175" s="0" t="s">
        <v>181</v>
      </c>
      <c r="C175" s="0" t="n">
        <f aca="false">SUM(D175:J175)</f>
        <v>1</v>
      </c>
      <c r="I175" s="0" t="n">
        <v>1</v>
      </c>
    </row>
    <row r="176" customFormat="false" ht="12.75" hidden="false" customHeight="false" outlineLevel="0" collapsed="false">
      <c r="A176" s="11" t="s">
        <v>182</v>
      </c>
      <c r="B176" s="0" t="s">
        <v>183</v>
      </c>
      <c r="C176" s="0" t="n">
        <f aca="false">SUM(D176:J176)</f>
        <v>1</v>
      </c>
      <c r="H176" s="0" t="n">
        <v>1</v>
      </c>
    </row>
    <row r="177" customFormat="false" ht="12.75" hidden="false" customHeight="false" outlineLevel="0" collapsed="false">
      <c r="A177" s="11" t="s">
        <v>184</v>
      </c>
      <c r="B177" s="0" t="s">
        <v>185</v>
      </c>
      <c r="C177" s="0" t="n">
        <f aca="false">SUM(D177:J177)</f>
        <v>1</v>
      </c>
      <c r="F177" s="0" t="n">
        <v>1</v>
      </c>
    </row>
    <row r="178" customFormat="false" ht="12.75" hidden="false" customHeight="false" outlineLevel="0" collapsed="false">
      <c r="A178" s="11" t="s">
        <v>186</v>
      </c>
      <c r="B178" s="0" t="s">
        <v>187</v>
      </c>
      <c r="C178" s="0" t="n">
        <f aca="false">SUM(D178:J178)</f>
        <v>1</v>
      </c>
      <c r="I178" s="0" t="n">
        <v>1</v>
      </c>
    </row>
    <row r="179" customFormat="false" ht="12.75" hidden="false" customHeight="false" outlineLevel="0" collapsed="false">
      <c r="A179" s="11" t="s">
        <v>188</v>
      </c>
      <c r="B179" s="0" t="s">
        <v>189</v>
      </c>
      <c r="C179" s="0" t="n">
        <f aca="false">SUM(D179:J179)</f>
        <v>0</v>
      </c>
    </row>
    <row r="180" customFormat="false" ht="12.75" hidden="false" customHeight="false" outlineLevel="0" collapsed="false">
      <c r="B180" s="0" t="s">
        <v>190</v>
      </c>
      <c r="C180" s="0" t="n">
        <f aca="false">SUM(D180:J180)</f>
        <v>1</v>
      </c>
      <c r="I180" s="0" t="n">
        <v>1</v>
      </c>
    </row>
    <row r="181" customFormat="false" ht="12.75" hidden="false" customHeight="false" outlineLevel="0" collapsed="false">
      <c r="A181" s="11" t="s">
        <v>191</v>
      </c>
      <c r="B181" s="0" t="s">
        <v>192</v>
      </c>
      <c r="C181" s="0" t="n">
        <f aca="false">SUM(D181:J181)</f>
        <v>0</v>
      </c>
    </row>
    <row r="182" customFormat="false" ht="12.75" hidden="false" customHeight="false" outlineLevel="0" collapsed="false">
      <c r="B182" s="0" t="s">
        <v>193</v>
      </c>
      <c r="C182" s="0" t="n">
        <f aca="false">SUM(D182:J182)</f>
        <v>1</v>
      </c>
      <c r="J182" s="0" t="n">
        <v>1</v>
      </c>
    </row>
    <row r="183" customFormat="false" ht="12.75" hidden="false" customHeight="false" outlineLevel="0" collapsed="false">
      <c r="A183" s="11" t="s">
        <v>194</v>
      </c>
      <c r="B183" s="0" t="s">
        <v>195</v>
      </c>
      <c r="C183" s="0" t="n">
        <f aca="false">SUM(D183:J183)</f>
        <v>0</v>
      </c>
    </row>
    <row r="184" customFormat="false" ht="12.75" hidden="false" customHeight="false" outlineLevel="0" collapsed="false">
      <c r="B184" s="0" t="s">
        <v>196</v>
      </c>
      <c r="C184" s="0" t="n">
        <f aca="false">SUM(D184:J184)</f>
        <v>0</v>
      </c>
    </row>
    <row r="185" customFormat="false" ht="12.75" hidden="false" customHeight="false" outlineLevel="0" collapsed="false">
      <c r="B185" s="0" t="s">
        <v>197</v>
      </c>
      <c r="C185" s="0" t="n">
        <f aca="false">SUM(D185:J185)</f>
        <v>1</v>
      </c>
      <c r="I185" s="0" t="n">
        <v>1</v>
      </c>
    </row>
    <row r="186" customFormat="false" ht="12.75" hidden="false" customHeight="false" outlineLevel="0" collapsed="false">
      <c r="A186" s="11" t="s">
        <v>114</v>
      </c>
      <c r="B186" s="0" t="s">
        <v>115</v>
      </c>
      <c r="C186" s="0" t="n">
        <f aca="false">SUM(D186:J186)</f>
        <v>0</v>
      </c>
    </row>
    <row r="187" customFormat="false" ht="12.75" hidden="false" customHeight="false" outlineLevel="0" collapsed="false">
      <c r="B187" s="0" t="s">
        <v>116</v>
      </c>
      <c r="C187" s="0" t="n">
        <f aca="false">SUM(D187:J187)</f>
        <v>1</v>
      </c>
      <c r="I187" s="0" t="n">
        <v>1</v>
      </c>
    </row>
    <row r="188" customFormat="false" ht="12.75" hidden="false" customHeight="false" outlineLevel="0" collapsed="false">
      <c r="A188" s="11" t="s">
        <v>198</v>
      </c>
      <c r="B188" s="0" t="s">
        <v>199</v>
      </c>
      <c r="C188" s="0" t="n">
        <f aca="false">SUM(D188:J188)</f>
        <v>0</v>
      </c>
    </row>
    <row r="189" customFormat="false" ht="12.75" hidden="false" customHeight="false" outlineLevel="0" collapsed="false">
      <c r="B189" s="0" t="s">
        <v>200</v>
      </c>
      <c r="C189" s="0" t="n">
        <f aca="false">SUM(D189:J189)</f>
        <v>1</v>
      </c>
      <c r="J189" s="0" t="n">
        <v>1</v>
      </c>
    </row>
    <row r="190" customFormat="false" ht="12.75" hidden="false" customHeight="false" outlineLevel="0" collapsed="false">
      <c r="A190" s="11" t="s">
        <v>201</v>
      </c>
      <c r="B190" s="0" t="s">
        <v>202</v>
      </c>
      <c r="C190" s="0" t="n">
        <f aca="false">SUM(D190:J190)</f>
        <v>0</v>
      </c>
    </row>
    <row r="191" customFormat="false" ht="12.75" hidden="false" customHeight="false" outlineLevel="0" collapsed="false">
      <c r="B191" s="0" t="s">
        <v>203</v>
      </c>
      <c r="C191" s="0" t="n">
        <f aca="false">SUM(D191:J191)</f>
        <v>0</v>
      </c>
    </row>
    <row r="192" customFormat="false" ht="12.75" hidden="false" customHeight="false" outlineLevel="0" collapsed="false">
      <c r="B192" s="0" t="s">
        <v>204</v>
      </c>
      <c r="C192" s="0" t="n">
        <f aca="false">SUM(D192:J192)</f>
        <v>1</v>
      </c>
      <c r="G192" s="0" t="n">
        <v>1</v>
      </c>
    </row>
    <row r="193" customFormat="false" ht="12.75" hidden="false" customHeight="false" outlineLevel="0" collapsed="false">
      <c r="A193" s="11" t="s">
        <v>205</v>
      </c>
      <c r="B193" s="0" t="s">
        <v>206</v>
      </c>
      <c r="C193" s="0" t="n">
        <f aca="false">SUM(D193:J193)</f>
        <v>1</v>
      </c>
      <c r="I193" s="0" t="n">
        <v>1</v>
      </c>
    </row>
    <row r="194" customFormat="false" ht="12.75" hidden="false" customHeight="false" outlineLevel="0" collapsed="false">
      <c r="A194" s="11" t="s">
        <v>207</v>
      </c>
      <c r="B194" s="0" t="s">
        <v>208</v>
      </c>
      <c r="C194" s="0" t="n">
        <f aca="false">SUM(D194:J194)</f>
        <v>1</v>
      </c>
      <c r="I194" s="0" t="n">
        <v>1</v>
      </c>
    </row>
    <row r="195" customFormat="false" ht="12.75" hidden="false" customHeight="false" outlineLevel="0" collapsed="false">
      <c r="A195" s="11" t="s">
        <v>87</v>
      </c>
      <c r="B195" s="0" t="s">
        <v>88</v>
      </c>
      <c r="C195" s="0" t="n">
        <f aca="false">SUM(D195:J195)</f>
        <v>1</v>
      </c>
      <c r="J195" s="0" t="n">
        <v>1</v>
      </c>
    </row>
    <row r="196" customFormat="false" ht="12.75" hidden="false" customHeight="false" outlineLevel="0" collapsed="false">
      <c r="A196" s="11" t="s">
        <v>209</v>
      </c>
      <c r="B196" s="0" t="s">
        <v>210</v>
      </c>
      <c r="C196" s="0" t="n">
        <f aca="false">SUM(D196:J196)</f>
        <v>0</v>
      </c>
    </row>
    <row r="197" customFormat="false" ht="12.75" hidden="false" customHeight="false" outlineLevel="0" collapsed="false">
      <c r="B197" s="0" t="s">
        <v>211</v>
      </c>
      <c r="C197" s="0" t="n">
        <f aca="false">SUM(D197:J197)</f>
        <v>1</v>
      </c>
      <c r="J197" s="0" t="n">
        <v>1</v>
      </c>
    </row>
    <row r="198" customFormat="false" ht="12.75" hidden="false" customHeight="false" outlineLevel="0" collapsed="false">
      <c r="A198" s="11" t="s">
        <v>212</v>
      </c>
      <c r="B198" s="0" t="s">
        <v>213</v>
      </c>
      <c r="C198" s="0" t="n">
        <f aca="false">SUM(D198:J198)</f>
        <v>1</v>
      </c>
      <c r="J198" s="0" t="n">
        <v>1</v>
      </c>
    </row>
    <row r="199" customFormat="false" ht="12.75" hidden="false" customHeight="false" outlineLevel="0" collapsed="false">
      <c r="A199" s="11" t="s">
        <v>214</v>
      </c>
      <c r="B199" s="0" t="s">
        <v>215</v>
      </c>
      <c r="C199" s="0" t="n">
        <f aca="false">SUM(D199:J199)</f>
        <v>0</v>
      </c>
    </row>
    <row r="200" customFormat="false" ht="12.75" hidden="false" customHeight="false" outlineLevel="0" collapsed="false">
      <c r="B200" s="0" t="s">
        <v>216</v>
      </c>
      <c r="C200" s="0" t="n">
        <f aca="false">SUM(D200:J200)</f>
        <v>1</v>
      </c>
      <c r="J200" s="0" t="n">
        <v>1</v>
      </c>
    </row>
    <row r="201" customFormat="false" ht="12.75" hidden="false" customHeight="false" outlineLevel="0" collapsed="false">
      <c r="A201" s="11" t="s">
        <v>217</v>
      </c>
      <c r="B201" s="0" t="s">
        <v>22</v>
      </c>
      <c r="C201" s="0" t="n">
        <f aca="false">SUM(D201:J201)</f>
        <v>0</v>
      </c>
    </row>
    <row r="202" customFormat="false" ht="12.75" hidden="false" customHeight="false" outlineLevel="0" collapsed="false">
      <c r="B202" s="0" t="s">
        <v>218</v>
      </c>
      <c r="C202" s="0" t="n">
        <f aca="false">SUM(D202:J202)</f>
        <v>0</v>
      </c>
    </row>
    <row r="203" customFormat="false" ht="12.75" hidden="false" customHeight="false" outlineLevel="0" collapsed="false">
      <c r="B203" s="0" t="s">
        <v>219</v>
      </c>
      <c r="C203" s="0" t="n">
        <f aca="false">SUM(D203:J203)</f>
        <v>0</v>
      </c>
    </row>
    <row r="204" customFormat="false" ht="12.75" hidden="false" customHeight="false" outlineLevel="0" collapsed="false">
      <c r="B204" s="0" t="s">
        <v>220</v>
      </c>
      <c r="C204" s="0" t="n">
        <f aca="false">SUM(D204:J204)</f>
        <v>1</v>
      </c>
      <c r="J204" s="0" t="n">
        <v>1</v>
      </c>
    </row>
    <row r="205" customFormat="false" ht="12.75" hidden="false" customHeight="false" outlineLevel="0" collapsed="false">
      <c r="A205" s="11" t="s">
        <v>83</v>
      </c>
      <c r="B205" s="0" t="s">
        <v>22</v>
      </c>
      <c r="C205" s="0" t="n">
        <f aca="false">SUM(D205:J205)</f>
        <v>0</v>
      </c>
    </row>
    <row r="206" customFormat="false" ht="12.75" hidden="false" customHeight="false" outlineLevel="0" collapsed="false">
      <c r="B206" s="0" t="s">
        <v>23</v>
      </c>
      <c r="C206" s="0" t="n">
        <f aca="false">SUM(D206:J206)</f>
        <v>0</v>
      </c>
    </row>
    <row r="207" customFormat="false" ht="12.75" hidden="false" customHeight="false" outlineLevel="0" collapsed="false">
      <c r="B207" s="0" t="s">
        <v>84</v>
      </c>
      <c r="C207" s="0" t="n">
        <f aca="false">SUM(D207:J207)</f>
        <v>1</v>
      </c>
      <c r="I207" s="0" t="n">
        <v>1</v>
      </c>
    </row>
    <row r="208" customFormat="false" ht="12.75" hidden="false" customHeight="false" outlineLevel="0" collapsed="false">
      <c r="A208" s="11" t="s">
        <v>221</v>
      </c>
      <c r="B208" s="0" t="s">
        <v>202</v>
      </c>
      <c r="C208" s="0" t="n">
        <f aca="false">SUM(D208:J208)</f>
        <v>0</v>
      </c>
    </row>
    <row r="209" customFormat="false" ht="12.75" hidden="false" customHeight="false" outlineLevel="0" collapsed="false">
      <c r="B209" s="0" t="s">
        <v>222</v>
      </c>
      <c r="C209" s="0" t="n">
        <f aca="false">SUM(D209:J209)</f>
        <v>0</v>
      </c>
    </row>
    <row r="210" customFormat="false" ht="12.75" hidden="false" customHeight="false" outlineLevel="0" collapsed="false">
      <c r="B210" s="0" t="s">
        <v>223</v>
      </c>
      <c r="C210" s="0" t="n">
        <f aca="false">SUM(D210:J210)</f>
        <v>1</v>
      </c>
      <c r="J210" s="0" t="n">
        <v>1</v>
      </c>
    </row>
    <row r="211" customFormat="false" ht="12.75" hidden="false" customHeight="false" outlineLevel="0" collapsed="false">
      <c r="A211" s="11" t="s">
        <v>224</v>
      </c>
      <c r="B211" s="0" t="s">
        <v>225</v>
      </c>
      <c r="C211" s="0" t="n">
        <f aca="false">SUM(D211:J211)</f>
        <v>0</v>
      </c>
    </row>
    <row r="212" customFormat="false" ht="12.75" hidden="false" customHeight="false" outlineLevel="0" collapsed="false">
      <c r="B212" s="0" t="s">
        <v>226</v>
      </c>
      <c r="C212" s="0" t="n">
        <f aca="false">SUM(D212:J212)</f>
        <v>0</v>
      </c>
    </row>
    <row r="213" customFormat="false" ht="12.75" hidden="false" customHeight="false" outlineLevel="0" collapsed="false">
      <c r="B213" s="0" t="s">
        <v>227</v>
      </c>
      <c r="C213" s="0" t="n">
        <f aca="false">SUM(D213:J213)</f>
        <v>1</v>
      </c>
      <c r="I213" s="0" t="n">
        <v>1</v>
      </c>
    </row>
    <row r="214" customFormat="false" ht="12.75" hidden="false" customHeight="false" outlineLevel="0" collapsed="false">
      <c r="A214" s="11" t="s">
        <v>65</v>
      </c>
      <c r="B214" s="0" t="s">
        <v>66</v>
      </c>
      <c r="C214" s="0" t="n">
        <f aca="false">SUM(D214:J214)</f>
        <v>0</v>
      </c>
    </row>
    <row r="215" customFormat="false" ht="12.75" hidden="false" customHeight="false" outlineLevel="0" collapsed="false">
      <c r="B215" s="0" t="s">
        <v>67</v>
      </c>
      <c r="C215" s="0" t="n">
        <f aca="false">SUM(D215:J215)</f>
        <v>1</v>
      </c>
      <c r="D215" s="0" t="n">
        <v>1</v>
      </c>
    </row>
    <row r="216" customFormat="false" ht="12.75" hidden="false" customHeight="false" outlineLevel="0" collapsed="false">
      <c r="A216" s="11" t="s">
        <v>228</v>
      </c>
      <c r="B216" s="0" t="s">
        <v>229</v>
      </c>
      <c r="C216" s="0" t="n">
        <f aca="false">SUM(D216:J216)</f>
        <v>0</v>
      </c>
    </row>
    <row r="217" customFormat="false" ht="12.75" hidden="false" customHeight="false" outlineLevel="0" collapsed="false">
      <c r="B217" s="0" t="s">
        <v>230</v>
      </c>
      <c r="C217" s="0" t="n">
        <f aca="false">SUM(D217:J217)</f>
        <v>1</v>
      </c>
      <c r="J217" s="0" t="n">
        <v>1</v>
      </c>
    </row>
    <row r="218" customFormat="false" ht="12.75" hidden="false" customHeight="false" outlineLevel="0" collapsed="false">
      <c r="A218" s="11" t="s">
        <v>231</v>
      </c>
      <c r="B218" s="0" t="s">
        <v>232</v>
      </c>
      <c r="C218" s="0" t="n">
        <f aca="false">SUM(D218:J218)</f>
        <v>1</v>
      </c>
      <c r="J218" s="0" t="n">
        <v>1</v>
      </c>
    </row>
    <row r="219" customFormat="false" ht="12.75" hidden="false" customHeight="false" outlineLevel="0" collapsed="false">
      <c r="A219" s="11" t="s">
        <v>233</v>
      </c>
      <c r="B219" s="0" t="s">
        <v>234</v>
      </c>
      <c r="C219" s="0" t="n">
        <f aca="false">SUM(D219:J219)</f>
        <v>0</v>
      </c>
    </row>
    <row r="220" customFormat="false" ht="12.75" hidden="false" customHeight="false" outlineLevel="0" collapsed="false">
      <c r="B220" s="0" t="s">
        <v>235</v>
      </c>
      <c r="C220" s="0" t="n">
        <f aca="false">SUM(D220:J220)</f>
        <v>1</v>
      </c>
      <c r="D220" s="0" t="n">
        <v>1</v>
      </c>
    </row>
    <row r="221" customFormat="false" ht="12.75" hidden="false" customHeight="false" outlineLevel="0" collapsed="false">
      <c r="C221" s="0" t="n">
        <f aca="false">SUM(D221:J221)</f>
        <v>0</v>
      </c>
    </row>
    <row r="222" s="2" customFormat="true" ht="12.75" hidden="false" customHeight="false" outlineLevel="0" collapsed="false">
      <c r="B222" s="2" t="s">
        <v>236</v>
      </c>
      <c r="C222" s="0" t="n">
        <f aca="false">SUM(D222:J222)</f>
        <v>130</v>
      </c>
      <c r="D222" s="2" t="n">
        <v>6</v>
      </c>
      <c r="F222" s="2" t="n">
        <v>2</v>
      </c>
      <c r="G222" s="2" t="n">
        <v>2</v>
      </c>
      <c r="H222" s="2" t="n">
        <v>7</v>
      </c>
      <c r="I222" s="2" t="n">
        <v>37</v>
      </c>
      <c r="J222" s="2" t="n">
        <v>76</v>
      </c>
    </row>
    <row r="223" customFormat="false" ht="12.75" hidden="false" customHeight="false" outlineLevel="0" collapsed="false">
      <c r="C223" s="0" t="n">
        <f aca="false">SUM(D223:J223)</f>
        <v>0</v>
      </c>
    </row>
    <row r="224" customFormat="false" ht="12.75" hidden="false" customHeight="false" outlineLevel="0" collapsed="false">
      <c r="A224" s="11" t="s">
        <v>17</v>
      </c>
      <c r="B224" s="0" t="s">
        <v>18</v>
      </c>
      <c r="C224" s="0" t="n">
        <f aca="false">SUM(D224:J224)</f>
        <v>27</v>
      </c>
      <c r="G224" s="0" t="n">
        <v>1</v>
      </c>
      <c r="I224" s="0" t="n">
        <v>10</v>
      </c>
      <c r="J224" s="0" t="n">
        <v>16</v>
      </c>
    </row>
    <row r="225" customFormat="false" ht="12.75" hidden="false" customHeight="false" outlineLevel="0" collapsed="false">
      <c r="A225" s="11" t="s">
        <v>27</v>
      </c>
      <c r="B225" s="0" t="s">
        <v>22</v>
      </c>
      <c r="C225" s="0" t="n">
        <f aca="false">SUM(D225:J225)</f>
        <v>0</v>
      </c>
    </row>
    <row r="226" customFormat="false" ht="12.75" hidden="false" customHeight="false" outlineLevel="0" collapsed="false">
      <c r="B226" s="0" t="s">
        <v>28</v>
      </c>
      <c r="C226" s="0" t="n">
        <f aca="false">SUM(D226:J226)</f>
        <v>0</v>
      </c>
    </row>
    <row r="227" customFormat="false" ht="12.75" hidden="false" customHeight="false" outlineLevel="0" collapsed="false">
      <c r="B227" s="0" t="s">
        <v>29</v>
      </c>
      <c r="C227" s="0" t="n">
        <f aca="false">SUM(D227:J227)</f>
        <v>9</v>
      </c>
      <c r="I227" s="0" t="n">
        <v>1</v>
      </c>
      <c r="J227" s="0" t="n">
        <v>8</v>
      </c>
    </row>
    <row r="228" customFormat="false" ht="12.75" hidden="false" customHeight="false" outlineLevel="0" collapsed="false">
      <c r="A228" s="11" t="s">
        <v>108</v>
      </c>
      <c r="B228" s="0" t="s">
        <v>109</v>
      </c>
      <c r="C228" s="0" t="n">
        <f aca="false">SUM(D228:J228)</f>
        <v>0</v>
      </c>
    </row>
    <row r="229" customFormat="false" ht="12.75" hidden="false" customHeight="false" outlineLevel="0" collapsed="false">
      <c r="B229" s="0" t="s">
        <v>110</v>
      </c>
      <c r="C229" s="0" t="n">
        <f aca="false">SUM(D229:J229)</f>
        <v>0</v>
      </c>
    </row>
    <row r="230" customFormat="false" ht="12.75" hidden="false" customHeight="false" outlineLevel="0" collapsed="false">
      <c r="B230" s="0" t="s">
        <v>111</v>
      </c>
      <c r="C230" s="0" t="n">
        <f aca="false">SUM(D230:J230)</f>
        <v>7</v>
      </c>
      <c r="H230" s="0" t="n">
        <v>2</v>
      </c>
      <c r="I230" s="0" t="n">
        <v>2</v>
      </c>
      <c r="J230" s="0" t="n">
        <v>3</v>
      </c>
    </row>
    <row r="231" customFormat="false" ht="12.75" hidden="false" customHeight="false" outlineLevel="0" collapsed="false">
      <c r="A231" s="11" t="s">
        <v>158</v>
      </c>
      <c r="B231" s="0" t="s">
        <v>159</v>
      </c>
      <c r="C231" s="0" t="n">
        <f aca="false">SUM(D231:J231)</f>
        <v>0</v>
      </c>
    </row>
    <row r="232" customFormat="false" ht="12.75" hidden="false" customHeight="false" outlineLevel="0" collapsed="false">
      <c r="B232" s="0" t="s">
        <v>160</v>
      </c>
      <c r="C232" s="0" t="n">
        <f aca="false">SUM(D232:J232)</f>
        <v>5</v>
      </c>
      <c r="G232" s="0" t="n">
        <v>1</v>
      </c>
      <c r="J232" s="0" t="n">
        <v>4</v>
      </c>
    </row>
    <row r="233" customFormat="false" ht="12.75" hidden="false" customHeight="false" outlineLevel="0" collapsed="false">
      <c r="A233" s="11" t="s">
        <v>78</v>
      </c>
      <c r="B233" s="0" t="s">
        <v>79</v>
      </c>
      <c r="C233" s="0" t="n">
        <f aca="false">SUM(D233:J233)</f>
        <v>0</v>
      </c>
    </row>
    <row r="234" customFormat="false" ht="12.75" hidden="false" customHeight="false" outlineLevel="0" collapsed="false">
      <c r="B234" s="0" t="s">
        <v>80</v>
      </c>
      <c r="C234" s="0" t="n">
        <f aca="false">SUM(D234:J234)</f>
        <v>5</v>
      </c>
      <c r="I234" s="0" t="n">
        <v>4</v>
      </c>
      <c r="J234" s="0" t="n">
        <v>1</v>
      </c>
    </row>
    <row r="235" customFormat="false" ht="12.75" hidden="false" customHeight="false" outlineLevel="0" collapsed="false">
      <c r="A235" s="11" t="s">
        <v>19</v>
      </c>
      <c r="B235" s="0" t="s">
        <v>20</v>
      </c>
      <c r="C235" s="0" t="n">
        <f aca="false">SUM(D235:J235)</f>
        <v>4</v>
      </c>
      <c r="I235" s="0" t="n">
        <v>1</v>
      </c>
      <c r="J235" s="0" t="n">
        <v>3</v>
      </c>
    </row>
    <row r="236" customFormat="false" ht="12.75" hidden="false" customHeight="false" outlineLevel="0" collapsed="false">
      <c r="A236" s="11" t="s">
        <v>21</v>
      </c>
      <c r="B236" s="0" t="s">
        <v>22</v>
      </c>
      <c r="C236" s="0" t="n">
        <f aca="false">SUM(D236:J236)</f>
        <v>0</v>
      </c>
    </row>
    <row r="237" customFormat="false" ht="12.75" hidden="false" customHeight="false" outlineLevel="0" collapsed="false">
      <c r="B237" s="0" t="s">
        <v>23</v>
      </c>
      <c r="C237" s="0" t="n">
        <f aca="false">SUM(D237:J237)</f>
        <v>0</v>
      </c>
    </row>
    <row r="238" customFormat="false" ht="12.75" hidden="false" customHeight="false" outlineLevel="0" collapsed="false">
      <c r="B238" s="0" t="s">
        <v>24</v>
      </c>
      <c r="C238" s="0" t="n">
        <f aca="false">SUM(D238:J238)</f>
        <v>4</v>
      </c>
      <c r="F238" s="0" t="n">
        <v>1</v>
      </c>
      <c r="I238" s="0" t="n">
        <v>1</v>
      </c>
      <c r="J238" s="0" t="n">
        <v>2</v>
      </c>
    </row>
    <row r="239" customFormat="false" ht="12.75" hidden="false" customHeight="false" outlineLevel="0" collapsed="false">
      <c r="A239" s="11" t="s">
        <v>145</v>
      </c>
      <c r="B239" s="0" t="s">
        <v>146</v>
      </c>
      <c r="C239" s="0" t="n">
        <f aca="false">SUM(D239:J239)</f>
        <v>4</v>
      </c>
      <c r="I239" s="0" t="n">
        <v>1</v>
      </c>
      <c r="J239" s="0" t="n">
        <v>3</v>
      </c>
    </row>
    <row r="240" customFormat="false" ht="12.75" hidden="false" customHeight="false" outlineLevel="0" collapsed="false">
      <c r="A240" s="11" t="s">
        <v>42</v>
      </c>
      <c r="B240" s="0" t="s">
        <v>43</v>
      </c>
      <c r="C240" s="0" t="n">
        <f aca="false">SUM(D240:J240)</f>
        <v>4</v>
      </c>
      <c r="I240" s="0" t="n">
        <v>1</v>
      </c>
      <c r="J240" s="0" t="n">
        <v>3</v>
      </c>
    </row>
    <row r="241" customFormat="false" ht="12.75" hidden="false" customHeight="false" outlineLevel="0" collapsed="false">
      <c r="A241" s="11" t="s">
        <v>85</v>
      </c>
      <c r="B241" s="0" t="s">
        <v>86</v>
      </c>
      <c r="C241" s="0" t="n">
        <f aca="false">SUM(D241:J241)</f>
        <v>4</v>
      </c>
      <c r="I241" s="0" t="n">
        <v>2</v>
      </c>
      <c r="J241" s="0" t="n">
        <v>2</v>
      </c>
    </row>
    <row r="242" customFormat="false" ht="12.75" hidden="false" customHeight="false" outlineLevel="0" collapsed="false">
      <c r="A242" s="11" t="s">
        <v>136</v>
      </c>
      <c r="B242" s="0" t="s">
        <v>22</v>
      </c>
      <c r="C242" s="0" t="n">
        <f aca="false">SUM(D242:J242)</f>
        <v>0</v>
      </c>
    </row>
    <row r="243" customFormat="false" ht="12.75" hidden="false" customHeight="false" outlineLevel="0" collapsed="false">
      <c r="B243" s="0" t="s">
        <v>137</v>
      </c>
      <c r="C243" s="0" t="n">
        <f aca="false">SUM(D243:J243)</f>
        <v>3</v>
      </c>
      <c r="I243" s="0" t="n">
        <v>1</v>
      </c>
      <c r="J243" s="0" t="n">
        <v>2</v>
      </c>
    </row>
    <row r="244" customFormat="false" ht="12.75" hidden="false" customHeight="false" outlineLevel="0" collapsed="false">
      <c r="A244" s="11" t="s">
        <v>138</v>
      </c>
      <c r="B244" s="0" t="s">
        <v>139</v>
      </c>
      <c r="C244" s="0" t="n">
        <f aca="false">SUM(D244:J244)</f>
        <v>0</v>
      </c>
    </row>
    <row r="245" customFormat="false" ht="12.75" hidden="false" customHeight="false" outlineLevel="0" collapsed="false">
      <c r="B245" s="0" t="s">
        <v>140</v>
      </c>
      <c r="C245" s="0" t="n">
        <f aca="false">SUM(D245:J245)</f>
        <v>3</v>
      </c>
      <c r="H245" s="0" t="n">
        <v>2</v>
      </c>
      <c r="I245" s="0" t="n">
        <v>1</v>
      </c>
    </row>
    <row r="246" customFormat="false" ht="12.75" hidden="false" customHeight="false" outlineLevel="0" collapsed="false">
      <c r="A246" s="11" t="s">
        <v>40</v>
      </c>
      <c r="B246" s="0" t="s">
        <v>41</v>
      </c>
      <c r="C246" s="0" t="n">
        <f aca="false">SUM(D246:J246)</f>
        <v>3</v>
      </c>
      <c r="I246" s="0" t="n">
        <v>2</v>
      </c>
      <c r="J246" s="0" t="n">
        <v>1</v>
      </c>
    </row>
    <row r="247" customFormat="false" ht="12.75" hidden="false" customHeight="false" outlineLevel="0" collapsed="false">
      <c r="A247" s="11" t="s">
        <v>65</v>
      </c>
      <c r="B247" s="0" t="s">
        <v>66</v>
      </c>
      <c r="C247" s="0" t="n">
        <f aca="false">SUM(D247:J247)</f>
        <v>0</v>
      </c>
    </row>
    <row r="248" customFormat="false" ht="12.75" hidden="false" customHeight="false" outlineLevel="0" collapsed="false">
      <c r="B248" s="0" t="s">
        <v>67</v>
      </c>
      <c r="C248" s="0" t="n">
        <f aca="false">SUM(D248:J248)</f>
        <v>2</v>
      </c>
      <c r="D248" s="0" t="n">
        <v>2</v>
      </c>
    </row>
    <row r="249" customFormat="false" ht="12.75" hidden="false" customHeight="false" outlineLevel="0" collapsed="false">
      <c r="A249" s="11" t="s">
        <v>114</v>
      </c>
      <c r="B249" s="0" t="s">
        <v>115</v>
      </c>
      <c r="C249" s="0" t="n">
        <f aca="false">SUM(D249:J249)</f>
        <v>0</v>
      </c>
    </row>
    <row r="250" customFormat="false" ht="12.75" hidden="false" customHeight="false" outlineLevel="0" collapsed="false">
      <c r="B250" s="0" t="s">
        <v>116</v>
      </c>
      <c r="C250" s="0" t="n">
        <f aca="false">SUM(D250:J250)</f>
        <v>2</v>
      </c>
      <c r="I250" s="0" t="n">
        <v>1</v>
      </c>
      <c r="J250" s="0" t="n">
        <v>1</v>
      </c>
    </row>
    <row r="251" customFormat="false" ht="12.75" hidden="false" customHeight="false" outlineLevel="0" collapsed="false">
      <c r="A251" s="11" t="s">
        <v>33</v>
      </c>
      <c r="B251" s="0" t="s">
        <v>34</v>
      </c>
      <c r="C251" s="0" t="n">
        <f aca="false">SUM(D251:J251)</f>
        <v>2</v>
      </c>
      <c r="F251" s="0" t="n">
        <v>1</v>
      </c>
      <c r="J251" s="0" t="n">
        <v>1</v>
      </c>
    </row>
    <row r="252" customFormat="false" ht="12.75" hidden="false" customHeight="false" outlineLevel="0" collapsed="false">
      <c r="A252" s="11" t="s">
        <v>170</v>
      </c>
      <c r="B252" s="0" t="s">
        <v>171</v>
      </c>
      <c r="C252" s="0" t="n">
        <f aca="false">SUM(D252:J252)</f>
        <v>0</v>
      </c>
    </row>
    <row r="253" customFormat="false" ht="12.75" hidden="false" customHeight="false" outlineLevel="0" collapsed="false">
      <c r="B253" s="0" t="s">
        <v>172</v>
      </c>
      <c r="C253" s="0" t="n">
        <f aca="false">SUM(D253:J253)</f>
        <v>2</v>
      </c>
      <c r="J253" s="0" t="n">
        <v>2</v>
      </c>
    </row>
    <row r="254" customFormat="false" ht="12.75" hidden="false" customHeight="false" outlineLevel="0" collapsed="false">
      <c r="A254" s="11" t="s">
        <v>237</v>
      </c>
      <c r="B254" s="0" t="s">
        <v>238</v>
      </c>
      <c r="C254" s="0" t="n">
        <f aca="false">SUM(D254:J254)</f>
        <v>0</v>
      </c>
    </row>
    <row r="255" customFormat="false" ht="12.75" hidden="false" customHeight="false" outlineLevel="0" collapsed="false">
      <c r="B255" s="0" t="s">
        <v>239</v>
      </c>
      <c r="C255" s="0" t="n">
        <f aca="false">SUM(D255:J255)</f>
        <v>2</v>
      </c>
      <c r="I255" s="0" t="n">
        <v>2</v>
      </c>
    </row>
    <row r="256" customFormat="false" ht="12.75" hidden="false" customHeight="false" outlineLevel="0" collapsed="false">
      <c r="A256" s="11" t="s">
        <v>35</v>
      </c>
      <c r="B256" s="0" t="s">
        <v>36</v>
      </c>
      <c r="C256" s="0" t="n">
        <f aca="false">SUM(D256:J256)</f>
        <v>2</v>
      </c>
      <c r="I256" s="0" t="n">
        <v>1</v>
      </c>
      <c r="J256" s="0" t="n">
        <v>1</v>
      </c>
    </row>
    <row r="257" customFormat="false" ht="12.75" hidden="false" customHeight="false" outlineLevel="0" collapsed="false">
      <c r="A257" s="11" t="s">
        <v>149</v>
      </c>
      <c r="B257" s="0" t="s">
        <v>150</v>
      </c>
      <c r="C257" s="0" t="n">
        <f aca="false">SUM(D257:J257)</f>
        <v>2</v>
      </c>
      <c r="J257" s="0" t="n">
        <v>2</v>
      </c>
    </row>
    <row r="258" customFormat="false" ht="12.75" hidden="false" customHeight="false" outlineLevel="0" collapsed="false">
      <c r="A258" s="11" t="s">
        <v>127</v>
      </c>
      <c r="B258" s="0" t="s">
        <v>128</v>
      </c>
      <c r="C258" s="0" t="n">
        <f aca="false">SUM(D258:J258)</f>
        <v>2</v>
      </c>
      <c r="J258" s="0" t="n">
        <v>2</v>
      </c>
    </row>
    <row r="259" customFormat="false" ht="12.75" hidden="false" customHeight="false" outlineLevel="0" collapsed="false">
      <c r="A259" s="11" t="s">
        <v>165</v>
      </c>
      <c r="B259" s="0" t="s">
        <v>166</v>
      </c>
      <c r="C259" s="0" t="n">
        <f aca="false">SUM(D259:J259)</f>
        <v>2</v>
      </c>
      <c r="H259" s="0" t="n">
        <v>1</v>
      </c>
      <c r="J259" s="0" t="n">
        <v>1</v>
      </c>
    </row>
    <row r="260" customFormat="false" ht="12.75" hidden="false" customHeight="false" outlineLevel="0" collapsed="false">
      <c r="A260" s="11" t="s">
        <v>167</v>
      </c>
      <c r="B260" s="0" t="s">
        <v>22</v>
      </c>
      <c r="C260" s="0" t="n">
        <f aca="false">SUM(D260:J260)</f>
        <v>0</v>
      </c>
    </row>
    <row r="261" customFormat="false" ht="12.75" hidden="false" customHeight="false" outlineLevel="0" collapsed="false">
      <c r="B261" s="0" t="s">
        <v>168</v>
      </c>
      <c r="C261" s="0" t="n">
        <f aca="false">SUM(D261:J261)</f>
        <v>0</v>
      </c>
    </row>
    <row r="262" customFormat="false" ht="12.75" hidden="false" customHeight="false" outlineLevel="0" collapsed="false">
      <c r="B262" s="0" t="s">
        <v>169</v>
      </c>
      <c r="C262" s="0" t="n">
        <f aca="false">SUM(D262:J262)</f>
        <v>2</v>
      </c>
      <c r="J262" s="0" t="n">
        <v>2</v>
      </c>
    </row>
    <row r="263" customFormat="false" ht="12.75" hidden="false" customHeight="false" outlineLevel="0" collapsed="false">
      <c r="A263" s="11" t="s">
        <v>198</v>
      </c>
      <c r="B263" s="0" t="s">
        <v>199</v>
      </c>
      <c r="C263" s="0" t="n">
        <f aca="false">SUM(D263:J263)</f>
        <v>0</v>
      </c>
    </row>
    <row r="264" customFormat="false" ht="12.75" hidden="false" customHeight="false" outlineLevel="0" collapsed="false">
      <c r="B264" s="0" t="s">
        <v>200</v>
      </c>
      <c r="C264" s="0" t="n">
        <f aca="false">SUM(D264:J264)</f>
        <v>1</v>
      </c>
      <c r="J264" s="0" t="n">
        <v>1</v>
      </c>
    </row>
    <row r="265" customFormat="false" ht="12.75" hidden="false" customHeight="false" outlineLevel="0" collapsed="false">
      <c r="A265" s="11" t="s">
        <v>240</v>
      </c>
      <c r="B265" s="0" t="s">
        <v>241</v>
      </c>
      <c r="C265" s="0" t="n">
        <f aca="false">SUM(D265:J265)</f>
        <v>0</v>
      </c>
    </row>
    <row r="266" customFormat="false" ht="12.75" hidden="false" customHeight="false" outlineLevel="0" collapsed="false">
      <c r="B266" s="0" t="s">
        <v>242</v>
      </c>
      <c r="C266" s="0" t="n">
        <f aca="false">SUM(D266:J266)</f>
        <v>0</v>
      </c>
    </row>
    <row r="267" customFormat="false" ht="12.75" hidden="false" customHeight="false" outlineLevel="0" collapsed="false">
      <c r="B267" s="0" t="s">
        <v>243</v>
      </c>
      <c r="C267" s="0" t="n">
        <f aca="false">SUM(D267:J267)</f>
        <v>1</v>
      </c>
      <c r="H267" s="0" t="n">
        <v>1</v>
      </c>
    </row>
    <row r="268" customFormat="false" ht="12.75" hidden="false" customHeight="false" outlineLevel="0" collapsed="false">
      <c r="A268" s="11" t="s">
        <v>244</v>
      </c>
      <c r="B268" s="0" t="s">
        <v>245</v>
      </c>
      <c r="C268" s="0" t="n">
        <f aca="false">SUM(D268:J268)</f>
        <v>0</v>
      </c>
    </row>
    <row r="269" customFormat="false" ht="12.75" hidden="false" customHeight="false" outlineLevel="0" collapsed="false">
      <c r="B269" s="0" t="s">
        <v>246</v>
      </c>
      <c r="C269" s="0" t="n">
        <f aca="false">SUM(D269:J269)</f>
        <v>1</v>
      </c>
      <c r="D269" s="0" t="n">
        <v>1</v>
      </c>
    </row>
    <row r="270" customFormat="false" ht="12.75" hidden="false" customHeight="false" outlineLevel="0" collapsed="false">
      <c r="A270" s="11" t="s">
        <v>46</v>
      </c>
      <c r="B270" s="0" t="s">
        <v>22</v>
      </c>
      <c r="C270" s="0" t="n">
        <f aca="false">SUM(D270:J270)</f>
        <v>0</v>
      </c>
    </row>
    <row r="271" customFormat="false" ht="12.75" hidden="false" customHeight="false" outlineLevel="0" collapsed="false">
      <c r="B271" s="0" t="s">
        <v>47</v>
      </c>
      <c r="C271" s="0" t="n">
        <f aca="false">SUM(D271:J271)</f>
        <v>0</v>
      </c>
    </row>
    <row r="272" customFormat="false" ht="12.75" hidden="false" customHeight="false" outlineLevel="0" collapsed="false">
      <c r="B272" s="0" t="s">
        <v>48</v>
      </c>
      <c r="C272" s="0" t="n">
        <f aca="false">SUM(D272:J272)</f>
        <v>1</v>
      </c>
      <c r="J272" s="0" t="n">
        <v>1</v>
      </c>
    </row>
    <row r="273" customFormat="false" ht="12.75" hidden="false" customHeight="false" outlineLevel="0" collapsed="false">
      <c r="A273" s="11" t="s">
        <v>182</v>
      </c>
      <c r="B273" s="0" t="s">
        <v>183</v>
      </c>
      <c r="C273" s="0" t="n">
        <f aca="false">SUM(D273:J273)</f>
        <v>1</v>
      </c>
      <c r="J273" s="0" t="n">
        <v>1</v>
      </c>
    </row>
    <row r="274" customFormat="false" ht="12.75" hidden="false" customHeight="false" outlineLevel="0" collapsed="false">
      <c r="A274" s="11" t="s">
        <v>178</v>
      </c>
      <c r="B274" s="0" t="s">
        <v>179</v>
      </c>
      <c r="C274" s="0" t="n">
        <f aca="false">SUM(D274:J274)</f>
        <v>1</v>
      </c>
      <c r="I274" s="0" t="n">
        <v>1</v>
      </c>
    </row>
    <row r="275" customFormat="false" ht="12.75" hidden="false" customHeight="false" outlineLevel="0" collapsed="false">
      <c r="A275" s="11" t="s">
        <v>186</v>
      </c>
      <c r="B275" s="0" t="s">
        <v>187</v>
      </c>
      <c r="C275" s="0" t="n">
        <f aca="false">SUM(D275:J275)</f>
        <v>1</v>
      </c>
      <c r="J275" s="0" t="n">
        <v>1</v>
      </c>
    </row>
    <row r="276" customFormat="false" ht="12.75" hidden="false" customHeight="false" outlineLevel="0" collapsed="false">
      <c r="A276" s="11" t="s">
        <v>247</v>
      </c>
      <c r="B276" s="0" t="s">
        <v>248</v>
      </c>
      <c r="C276" s="0" t="n">
        <f aca="false">SUM(D276:J276)</f>
        <v>1</v>
      </c>
      <c r="J276" s="0" t="n">
        <v>1</v>
      </c>
    </row>
    <row r="277" customFormat="false" ht="12.75" hidden="false" customHeight="false" outlineLevel="0" collapsed="false">
      <c r="A277" s="11" t="s">
        <v>75</v>
      </c>
      <c r="B277" s="0" t="s">
        <v>76</v>
      </c>
      <c r="C277" s="0" t="n">
        <f aca="false">SUM(D277:J277)</f>
        <v>0</v>
      </c>
    </row>
    <row r="278" customFormat="false" ht="12.75" hidden="false" customHeight="false" outlineLevel="0" collapsed="false">
      <c r="B278" s="0" t="s">
        <v>77</v>
      </c>
      <c r="C278" s="0" t="n">
        <f aca="false">SUM(D278:J278)</f>
        <v>1</v>
      </c>
      <c r="J278" s="0" t="n">
        <v>1</v>
      </c>
    </row>
    <row r="279" customFormat="false" ht="12.75" hidden="false" customHeight="false" outlineLevel="0" collapsed="false">
      <c r="A279" s="11" t="s">
        <v>249</v>
      </c>
      <c r="B279" s="0" t="s">
        <v>250</v>
      </c>
      <c r="C279" s="0" t="n">
        <f aca="false">SUM(D279:J279)</f>
        <v>1</v>
      </c>
      <c r="I279" s="0" t="n">
        <v>1</v>
      </c>
    </row>
    <row r="280" customFormat="false" ht="12.75" hidden="false" customHeight="false" outlineLevel="0" collapsed="false">
      <c r="A280" s="11" t="s">
        <v>25</v>
      </c>
      <c r="B280" s="0" t="s">
        <v>26</v>
      </c>
      <c r="C280" s="0" t="n">
        <f aca="false">SUM(D280:J280)</f>
        <v>1</v>
      </c>
      <c r="H280" s="0" t="n">
        <v>1</v>
      </c>
    </row>
    <row r="281" customFormat="false" ht="12.75" hidden="false" customHeight="false" outlineLevel="0" collapsed="false">
      <c r="A281" s="11" t="s">
        <v>194</v>
      </c>
      <c r="B281" s="0" t="s">
        <v>195</v>
      </c>
      <c r="C281" s="0" t="n">
        <f aca="false">SUM(D281:J281)</f>
        <v>0</v>
      </c>
    </row>
    <row r="282" customFormat="false" ht="12.75" hidden="false" customHeight="false" outlineLevel="0" collapsed="false">
      <c r="B282" s="0" t="s">
        <v>196</v>
      </c>
      <c r="C282" s="0" t="n">
        <f aca="false">SUM(D282:J282)</f>
        <v>0</v>
      </c>
    </row>
    <row r="283" customFormat="false" ht="12.75" hidden="false" customHeight="false" outlineLevel="0" collapsed="false">
      <c r="B283" s="0" t="s">
        <v>197</v>
      </c>
      <c r="C283" s="0" t="n">
        <f aca="false">SUM(D283:J283)</f>
        <v>1</v>
      </c>
      <c r="J283" s="0" t="n">
        <v>1</v>
      </c>
    </row>
    <row r="284" customFormat="false" ht="12.75" hidden="false" customHeight="false" outlineLevel="0" collapsed="false">
      <c r="A284" s="11" t="s">
        <v>89</v>
      </c>
      <c r="B284" s="0" t="s">
        <v>90</v>
      </c>
      <c r="C284" s="0" t="n">
        <f aca="false">SUM(D284:J284)</f>
        <v>1</v>
      </c>
      <c r="J284" s="0" t="n">
        <v>1</v>
      </c>
    </row>
    <row r="285" customFormat="false" ht="12.75" hidden="false" customHeight="false" outlineLevel="0" collapsed="false">
      <c r="A285" s="11" t="s">
        <v>173</v>
      </c>
      <c r="B285" s="0" t="s">
        <v>174</v>
      </c>
      <c r="C285" s="0" t="n">
        <f aca="false">SUM(D285:J285)</f>
        <v>0</v>
      </c>
    </row>
    <row r="286" customFormat="false" ht="12.75" hidden="false" customHeight="false" outlineLevel="0" collapsed="false">
      <c r="B286" s="0" t="s">
        <v>175</v>
      </c>
      <c r="C286" s="0" t="n">
        <f aca="false">SUM(D286:J286)</f>
        <v>1</v>
      </c>
      <c r="J286" s="0" t="n">
        <v>1</v>
      </c>
    </row>
    <row r="287" customFormat="false" ht="12.75" hidden="false" customHeight="false" outlineLevel="0" collapsed="false">
      <c r="A287" s="11" t="s">
        <v>134</v>
      </c>
      <c r="B287" s="0" t="s">
        <v>135</v>
      </c>
      <c r="C287" s="0" t="n">
        <f aca="false">SUM(D287:J287)</f>
        <v>1</v>
      </c>
      <c r="J287" s="0" t="n">
        <v>1</v>
      </c>
    </row>
    <row r="288" customFormat="false" ht="12.75" hidden="false" customHeight="false" outlineLevel="0" collapsed="false">
      <c r="A288" s="11" t="s">
        <v>52</v>
      </c>
      <c r="B288" s="0" t="s">
        <v>22</v>
      </c>
      <c r="C288" s="0" t="n">
        <f aca="false">SUM(D288:J288)</f>
        <v>0</v>
      </c>
    </row>
    <row r="289" customFormat="false" ht="12.75" hidden="false" customHeight="false" outlineLevel="0" collapsed="false">
      <c r="B289" s="0" t="s">
        <v>53</v>
      </c>
      <c r="C289" s="0" t="n">
        <f aca="false">SUM(D289:J289)</f>
        <v>0</v>
      </c>
    </row>
    <row r="290" customFormat="false" ht="12.75" hidden="false" customHeight="false" outlineLevel="0" collapsed="false">
      <c r="B290" s="0" t="s">
        <v>54</v>
      </c>
      <c r="C290" s="0" t="n">
        <f aca="false">SUM(D290:J290)</f>
        <v>1</v>
      </c>
      <c r="J290" s="0" t="n">
        <v>1</v>
      </c>
    </row>
    <row r="291" customFormat="false" ht="12.75" hidden="false" customHeight="false" outlineLevel="0" collapsed="false">
      <c r="A291" s="11" t="s">
        <v>251</v>
      </c>
      <c r="B291" s="0" t="s">
        <v>252</v>
      </c>
      <c r="C291" s="0" t="n">
        <f aca="false">SUM(D291:J291)</f>
        <v>0</v>
      </c>
    </row>
    <row r="292" customFormat="false" ht="12.75" hidden="false" customHeight="false" outlineLevel="0" collapsed="false">
      <c r="B292" s="0" t="s">
        <v>253</v>
      </c>
      <c r="C292" s="0" t="n">
        <f aca="false">SUM(D292:J292)</f>
        <v>1</v>
      </c>
      <c r="I292" s="0" t="n">
        <v>1</v>
      </c>
    </row>
    <row r="293" customFormat="false" ht="12.75" hidden="false" customHeight="false" outlineLevel="0" collapsed="false">
      <c r="A293" s="11" t="s">
        <v>129</v>
      </c>
      <c r="B293" s="0" t="s">
        <v>130</v>
      </c>
      <c r="C293" s="0" t="n">
        <f aca="false">SUM(D293:J293)</f>
        <v>0</v>
      </c>
    </row>
    <row r="294" customFormat="false" ht="12.75" hidden="false" customHeight="false" outlineLevel="0" collapsed="false">
      <c r="B294" s="0" t="s">
        <v>131</v>
      </c>
      <c r="C294" s="0" t="n">
        <f aca="false">SUM(D294:J294)</f>
        <v>1</v>
      </c>
      <c r="I294" s="0" t="n">
        <v>1</v>
      </c>
    </row>
    <row r="295" customFormat="false" ht="12.75" hidden="false" customHeight="false" outlineLevel="0" collapsed="false">
      <c r="A295" s="11" t="s">
        <v>254</v>
      </c>
      <c r="B295" s="0" t="s">
        <v>255</v>
      </c>
      <c r="C295" s="0" t="n">
        <f aca="false">SUM(D295:J295)</f>
        <v>0</v>
      </c>
    </row>
    <row r="296" customFormat="false" ht="12.75" hidden="false" customHeight="false" outlineLevel="0" collapsed="false">
      <c r="B296" s="0" t="s">
        <v>256</v>
      </c>
      <c r="C296" s="0" t="n">
        <f aca="false">SUM(D296:J296)</f>
        <v>1</v>
      </c>
      <c r="I296" s="0" t="n">
        <v>1</v>
      </c>
    </row>
    <row r="297" customFormat="false" ht="12.75" hidden="false" customHeight="false" outlineLevel="0" collapsed="false">
      <c r="A297" s="11" t="s">
        <v>257</v>
      </c>
      <c r="B297" s="0" t="s">
        <v>258</v>
      </c>
      <c r="C297" s="0" t="n">
        <f aca="false">SUM(D297:J297)</f>
        <v>1</v>
      </c>
      <c r="I297" s="0" t="n">
        <v>1</v>
      </c>
    </row>
    <row r="298" customFormat="false" ht="12.75" hidden="false" customHeight="false" outlineLevel="0" collapsed="false">
      <c r="A298" s="11" t="s">
        <v>259</v>
      </c>
      <c r="B298" s="0" t="s">
        <v>260</v>
      </c>
      <c r="C298" s="0" t="n">
        <f aca="false">SUM(D298:J298)</f>
        <v>0</v>
      </c>
    </row>
    <row r="299" customFormat="false" ht="12.75" hidden="false" customHeight="false" outlineLevel="0" collapsed="false">
      <c r="B299" s="0" t="s">
        <v>261</v>
      </c>
      <c r="C299" s="0" t="n">
        <f aca="false">SUM(D299:J299)</f>
        <v>0</v>
      </c>
    </row>
    <row r="300" customFormat="false" ht="12.75" hidden="false" customHeight="false" outlineLevel="0" collapsed="false">
      <c r="B300" s="0" t="s">
        <v>262</v>
      </c>
      <c r="C300" s="0" t="n">
        <f aca="false">SUM(D300:J300)</f>
        <v>1</v>
      </c>
      <c r="D300" s="0" t="n">
        <v>1</v>
      </c>
    </row>
    <row r="301" customFormat="false" ht="12.75" hidden="false" customHeight="false" outlineLevel="0" collapsed="false">
      <c r="A301" s="11" t="s">
        <v>132</v>
      </c>
      <c r="B301" s="0" t="s">
        <v>133</v>
      </c>
      <c r="C301" s="0" t="n">
        <f aca="false">SUM(D301:J301)</f>
        <v>1</v>
      </c>
      <c r="J301" s="0" t="n">
        <v>1</v>
      </c>
    </row>
    <row r="302" customFormat="false" ht="12.75" hidden="false" customHeight="false" outlineLevel="0" collapsed="false">
      <c r="A302" s="11" t="s">
        <v>151</v>
      </c>
      <c r="B302" s="0" t="s">
        <v>152</v>
      </c>
      <c r="C302" s="0" t="n">
        <f aca="false">SUM(D302:J302)</f>
        <v>0</v>
      </c>
    </row>
    <row r="303" customFormat="false" ht="12.75" hidden="false" customHeight="false" outlineLevel="0" collapsed="false">
      <c r="B303" s="0" t="s">
        <v>153</v>
      </c>
      <c r="C303" s="0" t="n">
        <f aca="false">SUM(D303:J303)</f>
        <v>1</v>
      </c>
      <c r="J303" s="0" t="n">
        <v>1</v>
      </c>
    </row>
    <row r="304" customFormat="false" ht="12.75" hidden="false" customHeight="false" outlineLevel="0" collapsed="false">
      <c r="A304" s="11" t="s">
        <v>44</v>
      </c>
      <c r="B304" s="0" t="s">
        <v>45</v>
      </c>
      <c r="C304" s="0" t="n">
        <f aca="false">SUM(D304:J304)</f>
        <v>1</v>
      </c>
      <c r="J304" s="0" t="n">
        <v>1</v>
      </c>
    </row>
    <row r="305" customFormat="false" ht="12.75" hidden="false" customHeight="false" outlineLevel="0" collapsed="false">
      <c r="A305" s="11" t="s">
        <v>49</v>
      </c>
      <c r="B305" s="0" t="s">
        <v>50</v>
      </c>
      <c r="C305" s="0" t="n">
        <f aca="false">SUM(D305:J305)</f>
        <v>0</v>
      </c>
    </row>
    <row r="306" customFormat="false" ht="12.75" hidden="false" customHeight="false" outlineLevel="0" collapsed="false">
      <c r="B306" s="0" t="s">
        <v>51</v>
      </c>
      <c r="C306" s="0" t="n">
        <f aca="false">SUM(D306:J306)</f>
        <v>1</v>
      </c>
      <c r="J306" s="0" t="n">
        <v>1</v>
      </c>
    </row>
    <row r="307" customFormat="false" ht="12.75" hidden="false" customHeight="false" outlineLevel="0" collapsed="false">
      <c r="A307" s="11" t="s">
        <v>37</v>
      </c>
      <c r="B307" s="0" t="s">
        <v>38</v>
      </c>
      <c r="C307" s="0" t="n">
        <f aca="false">SUM(D307:J307)</f>
        <v>0</v>
      </c>
    </row>
    <row r="308" customFormat="false" ht="12.75" hidden="false" customHeight="false" outlineLevel="0" collapsed="false">
      <c r="B308" s="0" t="s">
        <v>39</v>
      </c>
      <c r="C308" s="0" t="n">
        <f aca="false">SUM(D308:J308)</f>
        <v>1</v>
      </c>
      <c r="J308" s="0" t="n">
        <v>1</v>
      </c>
    </row>
    <row r="309" customFormat="false" ht="12.75" hidden="false" customHeight="false" outlineLevel="0" collapsed="false">
      <c r="A309" s="11" t="s">
        <v>263</v>
      </c>
      <c r="B309" s="0" t="s">
        <v>264</v>
      </c>
      <c r="C309" s="0" t="n">
        <f aca="false">SUM(D309:J309)</f>
        <v>0</v>
      </c>
    </row>
    <row r="310" customFormat="false" ht="12.75" hidden="false" customHeight="false" outlineLevel="0" collapsed="false">
      <c r="B310" s="0" t="s">
        <v>265</v>
      </c>
      <c r="C310" s="0" t="n">
        <f aca="false">SUM(D310:J310)</f>
        <v>1</v>
      </c>
      <c r="D310" s="0" t="n">
        <v>1</v>
      </c>
    </row>
    <row r="311" customFormat="false" ht="12.75" hidden="false" customHeight="false" outlineLevel="0" collapsed="false">
      <c r="A311" s="11" t="s">
        <v>266</v>
      </c>
      <c r="B311" s="0" t="s">
        <v>22</v>
      </c>
      <c r="C311" s="0" t="n">
        <f aca="false">SUM(D311:J311)</f>
        <v>0</v>
      </c>
    </row>
    <row r="312" customFormat="false" ht="12.75" hidden="false" customHeight="false" outlineLevel="0" collapsed="false">
      <c r="B312" s="0" t="s">
        <v>267</v>
      </c>
      <c r="C312" s="0" t="n">
        <f aca="false">SUM(D312:J312)</f>
        <v>0</v>
      </c>
    </row>
    <row r="313" customFormat="false" ht="12.75" hidden="false" customHeight="false" outlineLevel="0" collapsed="false">
      <c r="B313" s="0" t="s">
        <v>268</v>
      </c>
      <c r="C313" s="0" t="n">
        <f aca="false">SUM(D313:J313)</f>
        <v>1</v>
      </c>
      <c r="D313" s="0" t="n">
        <v>1</v>
      </c>
    </row>
    <row r="314" customFormat="false" ht="12.75" hidden="false" customHeight="false" outlineLevel="0" collapsed="false">
      <c r="C314" s="0" t="n">
        <f aca="false">SUM(D314:J314)</f>
        <v>0</v>
      </c>
    </row>
    <row r="315" customFormat="false" ht="12.75" hidden="false" customHeight="false" outlineLevel="0" collapsed="false">
      <c r="B315" s="0" t="s">
        <v>269</v>
      </c>
      <c r="C315" s="0" t="n">
        <f aca="false">SUM(D315:J315)</f>
        <v>76</v>
      </c>
      <c r="D315" s="0" t="n">
        <v>2</v>
      </c>
      <c r="H315" s="0" t="n">
        <v>4</v>
      </c>
      <c r="I315" s="0" t="n">
        <v>20</v>
      </c>
      <c r="J315" s="0" t="n">
        <v>50</v>
      </c>
    </row>
    <row r="316" customFormat="false" ht="12.75" hidden="false" customHeight="false" outlineLevel="0" collapsed="false">
      <c r="C316" s="0" t="n">
        <f aca="false">SUM(D316:J316)</f>
        <v>0</v>
      </c>
    </row>
    <row r="317" customFormat="false" ht="12.75" hidden="false" customHeight="false" outlineLevel="0" collapsed="false">
      <c r="A317" s="11" t="s">
        <v>17</v>
      </c>
      <c r="B317" s="0" t="s">
        <v>18</v>
      </c>
      <c r="C317" s="0" t="n">
        <f aca="false">SUM(D317:J317)</f>
        <v>12</v>
      </c>
      <c r="I317" s="0" t="n">
        <v>3</v>
      </c>
      <c r="J317" s="0" t="n">
        <v>9</v>
      </c>
    </row>
    <row r="318" customFormat="false" ht="12.75" hidden="false" customHeight="false" outlineLevel="0" collapsed="false">
      <c r="A318" s="11" t="s">
        <v>42</v>
      </c>
      <c r="B318" s="0" t="s">
        <v>43</v>
      </c>
      <c r="C318" s="0" t="n">
        <f aca="false">SUM(D318:J318)</f>
        <v>6</v>
      </c>
      <c r="I318" s="0" t="n">
        <v>4</v>
      </c>
      <c r="J318" s="0" t="n">
        <v>2</v>
      </c>
    </row>
    <row r="319" customFormat="false" ht="12.75" hidden="false" customHeight="false" outlineLevel="0" collapsed="false">
      <c r="A319" s="11" t="s">
        <v>25</v>
      </c>
      <c r="B319" s="0" t="s">
        <v>26</v>
      </c>
      <c r="C319" s="0" t="n">
        <f aca="false">SUM(D319:J319)</f>
        <v>4</v>
      </c>
      <c r="I319" s="0" t="n">
        <v>1</v>
      </c>
      <c r="J319" s="0" t="n">
        <v>3</v>
      </c>
    </row>
    <row r="320" customFormat="false" ht="12.75" hidden="false" customHeight="false" outlineLevel="0" collapsed="false">
      <c r="A320" s="11" t="s">
        <v>35</v>
      </c>
      <c r="B320" s="0" t="s">
        <v>36</v>
      </c>
      <c r="C320" s="0" t="n">
        <f aca="false">SUM(D320:J320)</f>
        <v>3</v>
      </c>
      <c r="I320" s="0" t="n">
        <v>1</v>
      </c>
      <c r="J320" s="0" t="n">
        <v>2</v>
      </c>
    </row>
    <row r="321" customFormat="false" ht="12.75" hidden="false" customHeight="false" outlineLevel="0" collapsed="false">
      <c r="A321" s="11" t="s">
        <v>73</v>
      </c>
      <c r="B321" s="0" t="s">
        <v>74</v>
      </c>
      <c r="C321" s="0" t="n">
        <f aca="false">SUM(D321:J321)</f>
        <v>3</v>
      </c>
      <c r="I321" s="0" t="n">
        <v>1</v>
      </c>
      <c r="J321" s="0" t="n">
        <v>2</v>
      </c>
    </row>
    <row r="322" customFormat="false" ht="12.75" hidden="false" customHeight="false" outlineLevel="0" collapsed="false">
      <c r="A322" s="11" t="s">
        <v>40</v>
      </c>
      <c r="B322" s="0" t="s">
        <v>41</v>
      </c>
      <c r="C322" s="0" t="n">
        <f aca="false">SUM(D322:J322)</f>
        <v>3</v>
      </c>
      <c r="J322" s="0" t="n">
        <v>3</v>
      </c>
    </row>
    <row r="323" customFormat="false" ht="12.75" hidden="false" customHeight="false" outlineLevel="0" collapsed="false">
      <c r="A323" s="11" t="s">
        <v>58</v>
      </c>
      <c r="B323" s="0" t="s">
        <v>59</v>
      </c>
      <c r="C323" s="0" t="n">
        <f aca="false">SUM(D323:J323)</f>
        <v>3</v>
      </c>
      <c r="I323" s="0" t="n">
        <v>2</v>
      </c>
      <c r="J323" s="0" t="n">
        <v>1</v>
      </c>
    </row>
    <row r="324" customFormat="false" ht="12.75" hidden="false" customHeight="false" outlineLevel="0" collapsed="false">
      <c r="A324" s="11" t="s">
        <v>91</v>
      </c>
      <c r="B324" s="0" t="s">
        <v>92</v>
      </c>
      <c r="C324" s="0" t="n">
        <f aca="false">SUM(D324:J324)</f>
        <v>0</v>
      </c>
    </row>
    <row r="325" customFormat="false" ht="12.75" hidden="false" customHeight="false" outlineLevel="0" collapsed="false">
      <c r="B325" s="0" t="s">
        <v>93</v>
      </c>
      <c r="C325" s="0" t="n">
        <f aca="false">SUM(D325:J325)</f>
        <v>3</v>
      </c>
      <c r="J325" s="0" t="n">
        <v>3</v>
      </c>
    </row>
    <row r="326" customFormat="false" ht="12.75" hidden="false" customHeight="false" outlineLevel="0" collapsed="false">
      <c r="A326" s="11" t="s">
        <v>68</v>
      </c>
      <c r="B326" s="0" t="s">
        <v>22</v>
      </c>
      <c r="C326" s="0" t="n">
        <f aca="false">SUM(D326:J326)</f>
        <v>0</v>
      </c>
    </row>
    <row r="327" customFormat="false" ht="12.75" hidden="false" customHeight="false" outlineLevel="0" collapsed="false">
      <c r="B327" s="0" t="s">
        <v>69</v>
      </c>
      <c r="C327" s="0" t="n">
        <f aca="false">SUM(D327:J327)</f>
        <v>0</v>
      </c>
    </row>
    <row r="328" customFormat="false" ht="12.75" hidden="false" customHeight="false" outlineLevel="0" collapsed="false">
      <c r="B328" s="0" t="s">
        <v>70</v>
      </c>
      <c r="C328" s="0" t="n">
        <f aca="false">SUM(D328:J328)</f>
        <v>3</v>
      </c>
      <c r="I328" s="0" t="n">
        <v>1</v>
      </c>
      <c r="J328" s="0" t="n">
        <v>2</v>
      </c>
    </row>
    <row r="329" customFormat="false" ht="12.75" hidden="false" customHeight="false" outlineLevel="0" collapsed="false">
      <c r="A329" s="11" t="s">
        <v>19</v>
      </c>
      <c r="B329" s="0" t="s">
        <v>20</v>
      </c>
      <c r="C329" s="0" t="n">
        <f aca="false">SUM(D329:J329)</f>
        <v>2</v>
      </c>
      <c r="J329" s="0" t="n">
        <v>2</v>
      </c>
    </row>
    <row r="330" customFormat="false" ht="12.75" hidden="false" customHeight="false" outlineLevel="0" collapsed="false">
      <c r="A330" s="11" t="s">
        <v>270</v>
      </c>
      <c r="B330" s="0" t="s">
        <v>271</v>
      </c>
      <c r="C330" s="0" t="n">
        <f aca="false">SUM(D330:J330)</f>
        <v>2</v>
      </c>
      <c r="I330" s="0" t="n">
        <v>1</v>
      </c>
      <c r="J330" s="0" t="n">
        <v>1</v>
      </c>
    </row>
    <row r="331" customFormat="false" ht="12.75" hidden="false" customHeight="false" outlineLevel="0" collapsed="false">
      <c r="A331" s="11" t="s">
        <v>49</v>
      </c>
      <c r="B331" s="0" t="s">
        <v>50</v>
      </c>
      <c r="C331" s="0" t="n">
        <f aca="false">SUM(D331:J331)</f>
        <v>0</v>
      </c>
    </row>
    <row r="332" customFormat="false" ht="12.75" hidden="false" customHeight="false" outlineLevel="0" collapsed="false">
      <c r="B332" s="0" t="s">
        <v>51</v>
      </c>
      <c r="C332" s="0" t="n">
        <f aca="false">SUM(D332:J332)</f>
        <v>2</v>
      </c>
      <c r="I332" s="0" t="n">
        <v>1</v>
      </c>
      <c r="J332" s="0" t="n">
        <v>1</v>
      </c>
    </row>
    <row r="333" customFormat="false" ht="12.75" hidden="false" customHeight="false" outlineLevel="0" collapsed="false">
      <c r="A333" s="11" t="s">
        <v>27</v>
      </c>
      <c r="B333" s="0" t="s">
        <v>22</v>
      </c>
      <c r="C333" s="0" t="n">
        <f aca="false">SUM(D333:J333)</f>
        <v>0</v>
      </c>
    </row>
    <row r="334" customFormat="false" ht="12.75" hidden="false" customHeight="false" outlineLevel="0" collapsed="false">
      <c r="B334" s="0" t="s">
        <v>28</v>
      </c>
      <c r="C334" s="0" t="n">
        <f aca="false">SUM(D334:J334)</f>
        <v>0</v>
      </c>
    </row>
    <row r="335" customFormat="false" ht="12.75" hidden="false" customHeight="false" outlineLevel="0" collapsed="false">
      <c r="B335" s="0" t="s">
        <v>29</v>
      </c>
      <c r="C335" s="0" t="n">
        <f aca="false">SUM(D335:J335)</f>
        <v>2</v>
      </c>
      <c r="J335" s="0" t="n">
        <v>2</v>
      </c>
    </row>
    <row r="336" customFormat="false" ht="12.75" hidden="false" customHeight="false" outlineLevel="0" collapsed="false">
      <c r="A336" s="11" t="s">
        <v>30</v>
      </c>
      <c r="B336" s="0" t="s">
        <v>31</v>
      </c>
      <c r="C336" s="0" t="n">
        <f aca="false">SUM(D336:J336)</f>
        <v>0</v>
      </c>
    </row>
    <row r="337" customFormat="false" ht="12.75" hidden="false" customHeight="false" outlineLevel="0" collapsed="false">
      <c r="B337" s="0" t="s">
        <v>32</v>
      </c>
      <c r="C337" s="0" t="n">
        <f aca="false">SUM(D337:J337)</f>
        <v>2</v>
      </c>
      <c r="I337" s="0" t="n">
        <v>1</v>
      </c>
      <c r="J337" s="0" t="n">
        <v>1</v>
      </c>
    </row>
    <row r="338" customFormat="false" ht="12.75" hidden="false" customHeight="false" outlineLevel="0" collapsed="false">
      <c r="A338" s="11" t="s">
        <v>108</v>
      </c>
      <c r="B338" s="0" t="s">
        <v>109</v>
      </c>
      <c r="C338" s="0" t="n">
        <f aca="false">SUM(D338:J338)</f>
        <v>0</v>
      </c>
    </row>
    <row r="339" customFormat="false" ht="12.75" hidden="false" customHeight="false" outlineLevel="0" collapsed="false">
      <c r="B339" s="0" t="s">
        <v>110</v>
      </c>
      <c r="C339" s="0" t="n">
        <f aca="false">SUM(D339:J339)</f>
        <v>0</v>
      </c>
    </row>
    <row r="340" customFormat="false" ht="12.75" hidden="false" customHeight="false" outlineLevel="0" collapsed="false">
      <c r="B340" s="0" t="s">
        <v>111</v>
      </c>
      <c r="C340" s="0" t="n">
        <f aca="false">SUM(D340:J340)</f>
        <v>2</v>
      </c>
      <c r="J340" s="0" t="n">
        <v>2</v>
      </c>
    </row>
    <row r="341" customFormat="false" ht="12.75" hidden="false" customHeight="false" outlineLevel="0" collapsed="false">
      <c r="A341" s="11" t="s">
        <v>257</v>
      </c>
      <c r="B341" s="0" t="s">
        <v>258</v>
      </c>
      <c r="C341" s="0" t="n">
        <f aca="false">SUM(D341:J341)</f>
        <v>1</v>
      </c>
      <c r="J341" s="0" t="n">
        <v>1</v>
      </c>
    </row>
    <row r="342" customFormat="false" ht="12.75" hidden="false" customHeight="false" outlineLevel="0" collapsed="false">
      <c r="A342" s="11" t="s">
        <v>272</v>
      </c>
      <c r="B342" s="0" t="s">
        <v>273</v>
      </c>
      <c r="C342" s="0" t="n">
        <f aca="false">SUM(D342:J342)</f>
        <v>1</v>
      </c>
      <c r="J342" s="0" t="n">
        <v>1</v>
      </c>
    </row>
    <row r="343" customFormat="false" ht="12.75" hidden="false" customHeight="false" outlineLevel="0" collapsed="false">
      <c r="A343" s="11" t="s">
        <v>33</v>
      </c>
      <c r="B343" s="0" t="s">
        <v>34</v>
      </c>
      <c r="C343" s="0" t="n">
        <f aca="false">SUM(D343:J343)</f>
        <v>1</v>
      </c>
      <c r="J343" s="0" t="n">
        <v>1</v>
      </c>
    </row>
    <row r="344" customFormat="false" ht="12.75" hidden="false" customHeight="false" outlineLevel="0" collapsed="false">
      <c r="A344" s="11" t="s">
        <v>244</v>
      </c>
      <c r="B344" s="0" t="s">
        <v>245</v>
      </c>
      <c r="C344" s="0" t="n">
        <f aca="false">SUM(D344:J344)</f>
        <v>0</v>
      </c>
    </row>
    <row r="345" customFormat="false" ht="12.75" hidden="false" customHeight="false" outlineLevel="0" collapsed="false">
      <c r="B345" s="0" t="s">
        <v>246</v>
      </c>
      <c r="C345" s="0" t="n">
        <f aca="false">SUM(D345:J345)</f>
        <v>1</v>
      </c>
      <c r="D345" s="0" t="n">
        <v>1</v>
      </c>
    </row>
    <row r="346" customFormat="false" ht="12.75" hidden="false" customHeight="false" outlineLevel="0" collapsed="false">
      <c r="A346" s="11" t="s">
        <v>37</v>
      </c>
      <c r="B346" s="0" t="s">
        <v>38</v>
      </c>
      <c r="C346" s="0" t="n">
        <f aca="false">SUM(D346:J346)</f>
        <v>0</v>
      </c>
    </row>
    <row r="347" customFormat="false" ht="12.75" hidden="false" customHeight="false" outlineLevel="0" collapsed="false">
      <c r="B347" s="0" t="s">
        <v>39</v>
      </c>
      <c r="C347" s="0" t="n">
        <f aca="false">SUM(D347:J347)</f>
        <v>1</v>
      </c>
      <c r="J347" s="0" t="n">
        <v>1</v>
      </c>
    </row>
    <row r="348" customFormat="false" ht="12.75" hidden="false" customHeight="false" outlineLevel="0" collapsed="false">
      <c r="A348" s="11" t="s">
        <v>165</v>
      </c>
      <c r="B348" s="0" t="s">
        <v>166</v>
      </c>
      <c r="C348" s="0" t="n">
        <f aca="false">SUM(D348:J348)</f>
        <v>1</v>
      </c>
      <c r="J348" s="0" t="n">
        <v>1</v>
      </c>
    </row>
    <row r="349" customFormat="false" ht="12.75" hidden="false" customHeight="false" outlineLevel="0" collapsed="false">
      <c r="A349" s="11" t="s">
        <v>274</v>
      </c>
      <c r="B349" s="0" t="s">
        <v>275</v>
      </c>
      <c r="C349" s="0" t="n">
        <f aca="false">SUM(D349:J349)</f>
        <v>1</v>
      </c>
      <c r="I349" s="0" t="n">
        <v>1</v>
      </c>
    </row>
    <row r="350" customFormat="false" ht="12.75" hidden="false" customHeight="false" outlineLevel="0" collapsed="false">
      <c r="A350" s="11" t="s">
        <v>207</v>
      </c>
      <c r="B350" s="0" t="s">
        <v>208</v>
      </c>
      <c r="C350" s="0" t="n">
        <f aca="false">SUM(D350:J350)</f>
        <v>1</v>
      </c>
      <c r="J350" s="0" t="n">
        <v>1</v>
      </c>
    </row>
    <row r="351" customFormat="false" ht="12.75" hidden="false" customHeight="false" outlineLevel="0" collapsed="false">
      <c r="A351" s="11" t="s">
        <v>217</v>
      </c>
      <c r="B351" s="0" t="s">
        <v>22</v>
      </c>
      <c r="C351" s="0" t="n">
        <f aca="false">SUM(D351:J351)</f>
        <v>0</v>
      </c>
    </row>
    <row r="352" customFormat="false" ht="12.75" hidden="false" customHeight="false" outlineLevel="0" collapsed="false">
      <c r="B352" s="0" t="s">
        <v>218</v>
      </c>
      <c r="C352" s="0" t="n">
        <f aca="false">SUM(D352:J352)</f>
        <v>0</v>
      </c>
    </row>
    <row r="353" customFormat="false" ht="12.75" hidden="false" customHeight="false" outlineLevel="0" collapsed="false">
      <c r="B353" s="0" t="s">
        <v>219</v>
      </c>
      <c r="C353" s="0" t="n">
        <f aca="false">SUM(D353:J353)</f>
        <v>0</v>
      </c>
    </row>
    <row r="354" customFormat="false" ht="12.75" hidden="false" customHeight="false" outlineLevel="0" collapsed="false">
      <c r="B354" s="0" t="s">
        <v>220</v>
      </c>
      <c r="C354" s="0" t="n">
        <f aca="false">SUM(D354:J354)</f>
        <v>1</v>
      </c>
      <c r="H354" s="0" t="n">
        <v>1</v>
      </c>
    </row>
    <row r="355" customFormat="false" ht="12.75" hidden="false" customHeight="false" outlineLevel="0" collapsed="false">
      <c r="A355" s="11" t="s">
        <v>276</v>
      </c>
      <c r="B355" s="0" t="s">
        <v>277</v>
      </c>
      <c r="C355" s="0" t="n">
        <f aca="false">SUM(D355:J355)</f>
        <v>1</v>
      </c>
      <c r="J355" s="0" t="n">
        <v>1</v>
      </c>
    </row>
    <row r="356" customFormat="false" ht="12.75" hidden="false" customHeight="false" outlineLevel="0" collapsed="false">
      <c r="A356" s="11" t="s">
        <v>278</v>
      </c>
      <c r="B356" s="0" t="s">
        <v>279</v>
      </c>
      <c r="C356" s="0" t="n">
        <f aca="false">SUM(D356:J356)</f>
        <v>1</v>
      </c>
      <c r="J356" s="0" t="n">
        <v>1</v>
      </c>
    </row>
    <row r="357" customFormat="false" ht="12.75" hidden="false" customHeight="false" outlineLevel="0" collapsed="false">
      <c r="A357" s="11" t="s">
        <v>280</v>
      </c>
      <c r="B357" s="0" t="s">
        <v>281</v>
      </c>
      <c r="C357" s="0" t="n">
        <f aca="false">SUM(D357:J357)</f>
        <v>0</v>
      </c>
    </row>
    <row r="358" customFormat="false" ht="12.75" hidden="false" customHeight="false" outlineLevel="0" collapsed="false">
      <c r="B358" s="0" t="s">
        <v>282</v>
      </c>
      <c r="C358" s="0" t="n">
        <f aca="false">SUM(D358:J358)</f>
        <v>1</v>
      </c>
      <c r="H358" s="0" t="n">
        <v>1</v>
      </c>
    </row>
    <row r="359" customFormat="false" ht="12.75" hidden="false" customHeight="false" outlineLevel="0" collapsed="false">
      <c r="A359" s="11" t="s">
        <v>65</v>
      </c>
      <c r="B359" s="0" t="s">
        <v>66</v>
      </c>
      <c r="C359" s="0" t="n">
        <f aca="false">SUM(D359:J359)</f>
        <v>0</v>
      </c>
    </row>
    <row r="360" customFormat="false" ht="12.75" hidden="false" customHeight="false" outlineLevel="0" collapsed="false">
      <c r="B360" s="0" t="s">
        <v>67</v>
      </c>
      <c r="C360" s="0" t="n">
        <f aca="false">SUM(D360:J360)</f>
        <v>1</v>
      </c>
      <c r="D360" s="0" t="n">
        <v>1</v>
      </c>
    </row>
    <row r="361" customFormat="false" ht="12.75" hidden="false" customHeight="false" outlineLevel="0" collapsed="false">
      <c r="A361" s="11" t="s">
        <v>249</v>
      </c>
      <c r="B361" s="0" t="s">
        <v>250</v>
      </c>
      <c r="C361" s="0" t="n">
        <f aca="false">SUM(D361:J361)</f>
        <v>1</v>
      </c>
      <c r="J361" s="0" t="n">
        <v>1</v>
      </c>
    </row>
    <row r="362" customFormat="false" ht="12.75" hidden="false" customHeight="false" outlineLevel="0" collapsed="false">
      <c r="A362" s="11" t="s">
        <v>156</v>
      </c>
      <c r="B362" s="0" t="s">
        <v>157</v>
      </c>
      <c r="C362" s="0" t="n">
        <f aca="false">SUM(D362:J362)</f>
        <v>1</v>
      </c>
      <c r="H362" s="0" t="n">
        <v>1</v>
      </c>
    </row>
    <row r="363" customFormat="false" ht="12.75" hidden="false" customHeight="false" outlineLevel="0" collapsed="false">
      <c r="A363" s="11" t="s">
        <v>237</v>
      </c>
      <c r="B363" s="0" t="s">
        <v>238</v>
      </c>
      <c r="C363" s="0" t="n">
        <f aca="false">SUM(D363:J363)</f>
        <v>0</v>
      </c>
    </row>
    <row r="364" customFormat="false" ht="12.75" hidden="false" customHeight="false" outlineLevel="0" collapsed="false">
      <c r="B364" s="0" t="s">
        <v>239</v>
      </c>
      <c r="C364" s="0" t="n">
        <f aca="false">SUM(D364:J364)</f>
        <v>1</v>
      </c>
      <c r="J364" s="0" t="n">
        <v>1</v>
      </c>
    </row>
    <row r="365" customFormat="false" ht="12.75" hidden="false" customHeight="false" outlineLevel="0" collapsed="false">
      <c r="A365" s="11" t="s">
        <v>21</v>
      </c>
      <c r="B365" s="0" t="s">
        <v>22</v>
      </c>
      <c r="C365" s="0" t="n">
        <f aca="false">SUM(D365:J365)</f>
        <v>0</v>
      </c>
    </row>
    <row r="366" customFormat="false" ht="12.75" hidden="false" customHeight="false" outlineLevel="0" collapsed="false">
      <c r="B366" s="0" t="s">
        <v>23</v>
      </c>
      <c r="C366" s="0" t="n">
        <f aca="false">SUM(D366:J366)</f>
        <v>0</v>
      </c>
    </row>
    <row r="367" customFormat="false" ht="12.75" hidden="false" customHeight="false" outlineLevel="0" collapsed="false">
      <c r="B367" s="0" t="s">
        <v>24</v>
      </c>
      <c r="C367" s="0" t="n">
        <f aca="false">SUM(D367:J367)</f>
        <v>1</v>
      </c>
      <c r="J367" s="0" t="n">
        <v>1</v>
      </c>
    </row>
    <row r="368" customFormat="false" ht="12.75" hidden="false" customHeight="false" outlineLevel="0" collapsed="false">
      <c r="A368" s="11" t="s">
        <v>283</v>
      </c>
      <c r="B368" s="0" t="s">
        <v>284</v>
      </c>
      <c r="C368" s="0" t="n">
        <f aca="false">SUM(D368:J368)</f>
        <v>1</v>
      </c>
      <c r="H368" s="0" t="n">
        <v>1</v>
      </c>
    </row>
    <row r="369" customFormat="false" ht="12.75" hidden="false" customHeight="false" outlineLevel="0" collapsed="false">
      <c r="A369" s="11" t="s">
        <v>173</v>
      </c>
      <c r="B369" s="0" t="s">
        <v>174</v>
      </c>
      <c r="C369" s="0" t="n">
        <f aca="false">SUM(D369:J369)</f>
        <v>0</v>
      </c>
    </row>
    <row r="370" customFormat="false" ht="12.75" hidden="false" customHeight="false" outlineLevel="0" collapsed="false">
      <c r="B370" s="0" t="s">
        <v>175</v>
      </c>
      <c r="C370" s="0" t="n">
        <f aca="false">SUM(D370:J370)</f>
        <v>1</v>
      </c>
      <c r="J370" s="0" t="n">
        <v>1</v>
      </c>
    </row>
    <row r="371" customFormat="false" ht="12.75" hidden="false" customHeight="false" outlineLevel="0" collapsed="false">
      <c r="A371" s="11" t="s">
        <v>188</v>
      </c>
      <c r="B371" s="0" t="s">
        <v>189</v>
      </c>
      <c r="C371" s="0" t="n">
        <f aca="false">SUM(D371:J371)</f>
        <v>0</v>
      </c>
    </row>
    <row r="372" customFormat="false" ht="12.75" hidden="false" customHeight="false" outlineLevel="0" collapsed="false">
      <c r="B372" s="0" t="s">
        <v>190</v>
      </c>
      <c r="C372" s="0" t="n">
        <f aca="false">SUM(D372:J372)</f>
        <v>1</v>
      </c>
      <c r="I372" s="0" t="n">
        <v>1</v>
      </c>
    </row>
    <row r="373" customFormat="false" ht="12.75" hidden="false" customHeight="false" outlineLevel="0" collapsed="false">
      <c r="A373" s="11" t="s">
        <v>285</v>
      </c>
      <c r="B373" s="0" t="s">
        <v>286</v>
      </c>
      <c r="C373" s="0" t="n">
        <f aca="false">SUM(D373:J373)</f>
        <v>0</v>
      </c>
    </row>
    <row r="374" customFormat="false" ht="12.75" hidden="false" customHeight="false" outlineLevel="0" collapsed="false">
      <c r="B374" s="0" t="s">
        <v>287</v>
      </c>
      <c r="C374" s="0" t="n">
        <f aca="false">SUM(D374:J374)</f>
        <v>1</v>
      </c>
      <c r="J374" s="0" t="n">
        <v>1</v>
      </c>
    </row>
    <row r="375" customFormat="false" ht="12.75" hidden="false" customHeight="false" outlineLevel="0" collapsed="false">
      <c r="A375" s="11" t="s">
        <v>158</v>
      </c>
      <c r="B375" s="0" t="s">
        <v>159</v>
      </c>
      <c r="C375" s="0" t="n">
        <f aca="false">SUM(D375:J375)</f>
        <v>0</v>
      </c>
    </row>
    <row r="376" customFormat="false" ht="12.75" hidden="false" customHeight="false" outlineLevel="0" collapsed="false">
      <c r="B376" s="0" t="s">
        <v>160</v>
      </c>
      <c r="C376" s="0" t="n">
        <f aca="false">SUM(D376:J376)</f>
        <v>1</v>
      </c>
      <c r="J376" s="0" t="n">
        <v>1</v>
      </c>
    </row>
    <row r="377" customFormat="false" ht="12.75" hidden="false" customHeight="false" outlineLevel="0" collapsed="false">
      <c r="A377" s="11" t="s">
        <v>46</v>
      </c>
      <c r="B377" s="0" t="s">
        <v>22</v>
      </c>
      <c r="C377" s="0" t="n">
        <f aca="false">SUM(D377:J377)</f>
        <v>0</v>
      </c>
    </row>
    <row r="378" customFormat="false" ht="12.75" hidden="false" customHeight="false" outlineLevel="0" collapsed="false">
      <c r="B378" s="0" t="s">
        <v>47</v>
      </c>
      <c r="C378" s="0" t="n">
        <f aca="false">SUM(D378:J378)</f>
        <v>0</v>
      </c>
    </row>
    <row r="379" customFormat="false" ht="12.75" hidden="false" customHeight="false" outlineLevel="0" collapsed="false">
      <c r="B379" s="0" t="s">
        <v>48</v>
      </c>
      <c r="C379" s="0" t="n">
        <f aca="false">SUM(D379:J379)</f>
        <v>1</v>
      </c>
      <c r="I379" s="0" t="n">
        <v>1</v>
      </c>
    </row>
    <row r="380" customFormat="false" ht="12.75" hidden="false" customHeight="false" outlineLevel="0" collapsed="false">
      <c r="A380" s="11" t="s">
        <v>134</v>
      </c>
      <c r="B380" s="0" t="s">
        <v>135</v>
      </c>
      <c r="C380" s="0" t="n">
        <f aca="false">SUM(D380:J380)</f>
        <v>1</v>
      </c>
      <c r="I380" s="0" t="n">
        <v>1</v>
      </c>
    </row>
    <row r="381" customFormat="false" ht="12.75" hidden="false" customHeight="false" outlineLevel="0" collapsed="false">
      <c r="C381" s="0" t="n">
        <f aca="false">SUM(D381:J381)</f>
        <v>0</v>
      </c>
    </row>
    <row r="382" customFormat="false" ht="12.75" hidden="false" customHeight="false" outlineLevel="0" collapsed="false">
      <c r="B382" s="0" t="s">
        <v>288</v>
      </c>
      <c r="C382" s="0" t="n">
        <f aca="false">SUM(D382:J382)</f>
        <v>320</v>
      </c>
      <c r="D382" s="0" t="n">
        <v>7</v>
      </c>
      <c r="E382" s="0" t="n">
        <v>1</v>
      </c>
      <c r="F382" s="0" t="n">
        <v>2</v>
      </c>
      <c r="G382" s="0" t="n">
        <v>5</v>
      </c>
      <c r="H382" s="0" t="n">
        <v>10</v>
      </c>
      <c r="I382" s="0" t="n">
        <v>78</v>
      </c>
      <c r="J382" s="0" t="n">
        <v>217</v>
      </c>
    </row>
    <row r="383" customFormat="false" ht="12.75" hidden="false" customHeight="false" outlineLevel="0" collapsed="false">
      <c r="C383" s="0" t="n">
        <f aca="false">SUM(D383:J383)</f>
        <v>0</v>
      </c>
    </row>
    <row r="384" customFormat="false" ht="12.75" hidden="false" customHeight="false" outlineLevel="0" collapsed="false">
      <c r="A384" s="11" t="s">
        <v>17</v>
      </c>
      <c r="B384" s="0" t="s">
        <v>18</v>
      </c>
      <c r="C384" s="0" t="n">
        <f aca="false">SUM(D384:J384)</f>
        <v>59</v>
      </c>
      <c r="G384" s="0" t="n">
        <v>2</v>
      </c>
      <c r="H384" s="0" t="n">
        <v>1</v>
      </c>
      <c r="I384" s="0" t="n">
        <v>18</v>
      </c>
      <c r="J384" s="0" t="n">
        <v>38</v>
      </c>
    </row>
    <row r="385" customFormat="false" ht="12.75" hidden="false" customHeight="false" outlineLevel="0" collapsed="false">
      <c r="A385" s="11" t="s">
        <v>25</v>
      </c>
      <c r="B385" s="0" t="s">
        <v>26</v>
      </c>
      <c r="C385" s="0" t="n">
        <f aca="false">SUM(D385:J385)</f>
        <v>14</v>
      </c>
      <c r="I385" s="0" t="n">
        <v>3</v>
      </c>
      <c r="J385" s="0" t="n">
        <v>11</v>
      </c>
    </row>
    <row r="386" customFormat="false" ht="12.75" hidden="false" customHeight="false" outlineLevel="0" collapsed="false">
      <c r="A386" s="11" t="s">
        <v>30</v>
      </c>
      <c r="B386" s="0" t="s">
        <v>31</v>
      </c>
      <c r="C386" s="0" t="n">
        <f aca="false">SUM(D386:J386)</f>
        <v>0</v>
      </c>
    </row>
    <row r="387" customFormat="false" ht="12.75" hidden="false" customHeight="false" outlineLevel="0" collapsed="false">
      <c r="B387" s="0" t="s">
        <v>32</v>
      </c>
      <c r="C387" s="0" t="n">
        <f aca="false">SUM(D387:J387)</f>
        <v>14</v>
      </c>
      <c r="I387" s="0" t="n">
        <v>2</v>
      </c>
      <c r="J387" s="0" t="n">
        <v>12</v>
      </c>
    </row>
    <row r="388" customFormat="false" ht="12.75" hidden="false" customHeight="false" outlineLevel="0" collapsed="false">
      <c r="A388" s="11" t="s">
        <v>108</v>
      </c>
      <c r="B388" s="0" t="s">
        <v>109</v>
      </c>
      <c r="C388" s="0" t="n">
        <f aca="false">SUM(D388:J388)</f>
        <v>0</v>
      </c>
    </row>
    <row r="389" customFormat="false" ht="12.75" hidden="false" customHeight="false" outlineLevel="0" collapsed="false">
      <c r="B389" s="0" t="s">
        <v>110</v>
      </c>
      <c r="C389" s="0" t="n">
        <f aca="false">SUM(D389:J389)</f>
        <v>0</v>
      </c>
    </row>
    <row r="390" customFormat="false" ht="12.75" hidden="false" customHeight="false" outlineLevel="0" collapsed="false">
      <c r="B390" s="0" t="s">
        <v>111</v>
      </c>
      <c r="C390" s="0" t="n">
        <f aca="false">SUM(D390:J390)</f>
        <v>13</v>
      </c>
      <c r="H390" s="0" t="n">
        <v>1</v>
      </c>
      <c r="I390" s="0" t="n">
        <v>3</v>
      </c>
      <c r="J390" s="0" t="n">
        <v>9</v>
      </c>
    </row>
    <row r="391" customFormat="false" ht="12.75" hidden="false" customHeight="false" outlineLevel="0" collapsed="false">
      <c r="A391" s="11" t="s">
        <v>33</v>
      </c>
      <c r="B391" s="0" t="s">
        <v>34</v>
      </c>
      <c r="C391" s="0" t="n">
        <f aca="false">SUM(D391:J391)</f>
        <v>13</v>
      </c>
      <c r="G391" s="0" t="n">
        <v>1</v>
      </c>
      <c r="J391" s="0" t="n">
        <v>12</v>
      </c>
    </row>
    <row r="392" customFormat="false" ht="12.75" hidden="false" customHeight="false" outlineLevel="0" collapsed="false">
      <c r="A392" s="11" t="s">
        <v>42</v>
      </c>
      <c r="B392" s="0" t="s">
        <v>43</v>
      </c>
      <c r="C392" s="0" t="n">
        <f aca="false">SUM(D392:J392)</f>
        <v>11</v>
      </c>
      <c r="I392" s="0" t="n">
        <v>6</v>
      </c>
      <c r="J392" s="0" t="n">
        <v>5</v>
      </c>
    </row>
    <row r="393" customFormat="false" ht="12.75" hidden="false" customHeight="false" outlineLevel="0" collapsed="false">
      <c r="A393" s="11" t="s">
        <v>19</v>
      </c>
      <c r="B393" s="0" t="s">
        <v>20</v>
      </c>
      <c r="C393" s="0" t="n">
        <f aca="false">SUM(D393:J393)</f>
        <v>10</v>
      </c>
      <c r="H393" s="0" t="n">
        <v>2</v>
      </c>
      <c r="I393" s="0" t="n">
        <v>2</v>
      </c>
      <c r="J393" s="0" t="n">
        <v>6</v>
      </c>
    </row>
    <row r="394" customFormat="false" ht="12.75" hidden="false" customHeight="false" outlineLevel="0" collapsed="false">
      <c r="A394" s="11" t="s">
        <v>21</v>
      </c>
      <c r="B394" s="0" t="s">
        <v>22</v>
      </c>
      <c r="C394" s="0" t="n">
        <f aca="false">SUM(D394:J394)</f>
        <v>0</v>
      </c>
    </row>
    <row r="395" customFormat="false" ht="12.75" hidden="false" customHeight="false" outlineLevel="0" collapsed="false">
      <c r="B395" s="0" t="s">
        <v>23</v>
      </c>
      <c r="C395" s="0" t="n">
        <f aca="false">SUM(D395:J395)</f>
        <v>0</v>
      </c>
    </row>
    <row r="396" customFormat="false" ht="12.75" hidden="false" customHeight="false" outlineLevel="0" collapsed="false">
      <c r="B396" s="0" t="s">
        <v>24</v>
      </c>
      <c r="C396" s="0" t="n">
        <f aca="false">SUM(D396:J396)</f>
        <v>10</v>
      </c>
      <c r="I396" s="0" t="n">
        <v>2</v>
      </c>
      <c r="J396" s="0" t="n">
        <v>8</v>
      </c>
    </row>
    <row r="397" customFormat="false" ht="12.75" hidden="false" customHeight="false" outlineLevel="0" collapsed="false">
      <c r="A397" s="11" t="s">
        <v>49</v>
      </c>
      <c r="B397" s="0" t="s">
        <v>50</v>
      </c>
      <c r="C397" s="0" t="n">
        <f aca="false">SUM(D397:J397)</f>
        <v>0</v>
      </c>
    </row>
    <row r="398" customFormat="false" ht="12.75" hidden="false" customHeight="false" outlineLevel="0" collapsed="false">
      <c r="B398" s="0" t="s">
        <v>51</v>
      </c>
      <c r="C398" s="0" t="n">
        <f aca="false">SUM(D398:J398)</f>
        <v>9</v>
      </c>
      <c r="J398" s="0" t="n">
        <v>9</v>
      </c>
    </row>
    <row r="399" customFormat="false" ht="12.75" hidden="false" customHeight="false" outlineLevel="0" collapsed="false">
      <c r="A399" s="11" t="s">
        <v>75</v>
      </c>
      <c r="B399" s="0" t="s">
        <v>76</v>
      </c>
      <c r="C399" s="0" t="n">
        <f aca="false">SUM(D399:J399)</f>
        <v>0</v>
      </c>
    </row>
    <row r="400" customFormat="false" ht="12.75" hidden="false" customHeight="false" outlineLevel="0" collapsed="false">
      <c r="B400" s="0" t="s">
        <v>77</v>
      </c>
      <c r="C400" s="0" t="n">
        <f aca="false">SUM(D400:J400)</f>
        <v>8</v>
      </c>
      <c r="H400" s="0" t="n">
        <v>1</v>
      </c>
      <c r="I400" s="0" t="n">
        <v>1</v>
      </c>
      <c r="J400" s="0" t="n">
        <v>6</v>
      </c>
    </row>
    <row r="401" customFormat="false" ht="12.75" hidden="false" customHeight="false" outlineLevel="0" collapsed="false">
      <c r="A401" s="11" t="s">
        <v>40</v>
      </c>
      <c r="B401" s="0" t="s">
        <v>41</v>
      </c>
      <c r="C401" s="0" t="n">
        <f aca="false">SUM(D401:J401)</f>
        <v>8</v>
      </c>
      <c r="J401" s="0" t="n">
        <v>8</v>
      </c>
    </row>
    <row r="402" customFormat="false" ht="12.75" hidden="false" customHeight="false" outlineLevel="0" collapsed="false">
      <c r="A402" s="11" t="s">
        <v>73</v>
      </c>
      <c r="B402" s="0" t="s">
        <v>74</v>
      </c>
      <c r="C402" s="0" t="n">
        <f aca="false">SUM(D402:J402)</f>
        <v>7</v>
      </c>
      <c r="J402" s="0" t="n">
        <v>7</v>
      </c>
    </row>
    <row r="403" customFormat="false" ht="12.75" hidden="false" customHeight="false" outlineLevel="0" collapsed="false">
      <c r="A403" s="11" t="s">
        <v>217</v>
      </c>
      <c r="B403" s="0" t="s">
        <v>22</v>
      </c>
      <c r="C403" s="0" t="n">
        <f aca="false">SUM(D403:J403)</f>
        <v>0</v>
      </c>
    </row>
    <row r="404" customFormat="false" ht="12.75" hidden="false" customHeight="false" outlineLevel="0" collapsed="false">
      <c r="B404" s="0" t="s">
        <v>218</v>
      </c>
      <c r="C404" s="0" t="n">
        <f aca="false">SUM(D404:J404)</f>
        <v>0</v>
      </c>
    </row>
    <row r="405" customFormat="false" ht="12.75" hidden="false" customHeight="false" outlineLevel="0" collapsed="false">
      <c r="B405" s="0" t="s">
        <v>219</v>
      </c>
      <c r="C405" s="0" t="n">
        <f aca="false">SUM(D405:J405)</f>
        <v>0</v>
      </c>
    </row>
    <row r="406" customFormat="false" ht="12.75" hidden="false" customHeight="false" outlineLevel="0" collapsed="false">
      <c r="B406" s="0" t="s">
        <v>220</v>
      </c>
      <c r="C406" s="0" t="n">
        <f aca="false">SUM(D406:J406)</f>
        <v>6</v>
      </c>
      <c r="I406" s="0" t="n">
        <v>2</v>
      </c>
      <c r="J406" s="0" t="n">
        <v>4</v>
      </c>
    </row>
    <row r="407" customFormat="false" ht="12.75" hidden="false" customHeight="false" outlineLevel="0" collapsed="false">
      <c r="A407" s="11" t="s">
        <v>198</v>
      </c>
      <c r="B407" s="0" t="s">
        <v>199</v>
      </c>
      <c r="C407" s="0" t="n">
        <f aca="false">SUM(D407:J407)</f>
        <v>0</v>
      </c>
    </row>
    <row r="408" customFormat="false" ht="12.75" hidden="false" customHeight="false" outlineLevel="0" collapsed="false">
      <c r="B408" s="0" t="s">
        <v>200</v>
      </c>
      <c r="C408" s="0" t="n">
        <f aca="false">SUM(D408:J408)</f>
        <v>6</v>
      </c>
      <c r="I408" s="0" t="n">
        <v>1</v>
      </c>
      <c r="J408" s="0" t="n">
        <v>5</v>
      </c>
    </row>
    <row r="409" customFormat="false" ht="12.75" hidden="false" customHeight="false" outlineLevel="0" collapsed="false">
      <c r="A409" s="11" t="s">
        <v>91</v>
      </c>
      <c r="B409" s="0" t="s">
        <v>92</v>
      </c>
      <c r="C409" s="0" t="n">
        <f aca="false">SUM(D409:J409)</f>
        <v>0</v>
      </c>
    </row>
    <row r="410" customFormat="false" ht="12.75" hidden="false" customHeight="false" outlineLevel="0" collapsed="false">
      <c r="B410" s="0" t="s">
        <v>93</v>
      </c>
      <c r="C410" s="0" t="n">
        <f aca="false">SUM(D410:J410)</f>
        <v>6</v>
      </c>
      <c r="J410" s="0" t="n">
        <v>6</v>
      </c>
    </row>
    <row r="411" customFormat="false" ht="12.75" hidden="false" customHeight="false" outlineLevel="0" collapsed="false">
      <c r="A411" s="11" t="s">
        <v>78</v>
      </c>
      <c r="B411" s="0" t="s">
        <v>79</v>
      </c>
      <c r="C411" s="0" t="n">
        <f aca="false">SUM(D411:J411)</f>
        <v>0</v>
      </c>
    </row>
    <row r="412" customFormat="false" ht="12.75" hidden="false" customHeight="false" outlineLevel="0" collapsed="false">
      <c r="B412" s="0" t="s">
        <v>80</v>
      </c>
      <c r="C412" s="0" t="n">
        <f aca="false">SUM(D412:J412)</f>
        <v>5</v>
      </c>
      <c r="I412" s="0" t="n">
        <v>2</v>
      </c>
      <c r="J412" s="0" t="n">
        <v>3</v>
      </c>
    </row>
    <row r="413" customFormat="false" ht="12.75" hidden="false" customHeight="false" outlineLevel="0" collapsed="false">
      <c r="A413" s="11" t="s">
        <v>182</v>
      </c>
      <c r="B413" s="0" t="s">
        <v>183</v>
      </c>
      <c r="C413" s="0" t="n">
        <f aca="false">SUM(D413:J413)</f>
        <v>5</v>
      </c>
      <c r="E413" s="0" t="n">
        <v>1</v>
      </c>
      <c r="G413" s="0" t="n">
        <v>1</v>
      </c>
      <c r="H413" s="0" t="n">
        <v>1</v>
      </c>
      <c r="I413" s="0" t="n">
        <v>1</v>
      </c>
      <c r="J413" s="0" t="n">
        <v>1</v>
      </c>
    </row>
    <row r="414" customFormat="false" ht="12.75" hidden="false" customHeight="false" outlineLevel="0" collapsed="false">
      <c r="A414" s="11" t="s">
        <v>136</v>
      </c>
      <c r="B414" s="0" t="s">
        <v>22</v>
      </c>
      <c r="C414" s="0" t="n">
        <f aca="false">SUM(D414:J414)</f>
        <v>0</v>
      </c>
    </row>
    <row r="415" customFormat="false" ht="12.75" hidden="false" customHeight="false" outlineLevel="0" collapsed="false">
      <c r="B415" s="0" t="s">
        <v>137</v>
      </c>
      <c r="C415" s="0" t="n">
        <f aca="false">SUM(D415:J415)</f>
        <v>5</v>
      </c>
      <c r="I415" s="0" t="n">
        <v>1</v>
      </c>
      <c r="J415" s="0" t="n">
        <v>4</v>
      </c>
    </row>
    <row r="416" customFormat="false" ht="12.75" hidden="false" customHeight="false" outlineLevel="0" collapsed="false">
      <c r="A416" s="11" t="s">
        <v>173</v>
      </c>
      <c r="B416" s="0" t="s">
        <v>174</v>
      </c>
      <c r="C416" s="0" t="n">
        <f aca="false">SUM(D416:J416)</f>
        <v>0</v>
      </c>
    </row>
    <row r="417" customFormat="false" ht="12.75" hidden="false" customHeight="false" outlineLevel="0" collapsed="false">
      <c r="B417" s="0" t="s">
        <v>175</v>
      </c>
      <c r="C417" s="0" t="n">
        <f aca="false">SUM(D417:J417)</f>
        <v>5</v>
      </c>
      <c r="I417" s="0" t="n">
        <v>3</v>
      </c>
      <c r="J417" s="0" t="n">
        <v>2</v>
      </c>
    </row>
    <row r="418" customFormat="false" ht="12.75" hidden="false" customHeight="false" outlineLevel="0" collapsed="false">
      <c r="A418" s="11" t="s">
        <v>165</v>
      </c>
      <c r="B418" s="0" t="s">
        <v>166</v>
      </c>
      <c r="C418" s="0" t="n">
        <f aca="false">SUM(D418:J418)</f>
        <v>4</v>
      </c>
      <c r="I418" s="0" t="n">
        <v>1</v>
      </c>
      <c r="J418" s="0" t="n">
        <v>3</v>
      </c>
    </row>
    <row r="419" customFormat="false" ht="12.75" hidden="false" customHeight="false" outlineLevel="0" collapsed="false">
      <c r="A419" s="11" t="s">
        <v>127</v>
      </c>
      <c r="B419" s="0" t="s">
        <v>128</v>
      </c>
      <c r="C419" s="0" t="n">
        <f aca="false">SUM(D419:J419)</f>
        <v>4</v>
      </c>
      <c r="I419" s="0" t="n">
        <v>1</v>
      </c>
      <c r="J419" s="0" t="n">
        <v>3</v>
      </c>
    </row>
    <row r="420" customFormat="false" ht="12.75" hidden="false" customHeight="false" outlineLevel="0" collapsed="false">
      <c r="A420" s="11" t="s">
        <v>27</v>
      </c>
      <c r="B420" s="0" t="s">
        <v>22</v>
      </c>
      <c r="C420" s="0" t="n">
        <f aca="false">SUM(D420:J420)</f>
        <v>0</v>
      </c>
    </row>
    <row r="421" customFormat="false" ht="12.75" hidden="false" customHeight="false" outlineLevel="0" collapsed="false">
      <c r="B421" s="0" t="s">
        <v>28</v>
      </c>
      <c r="C421" s="0" t="n">
        <f aca="false">SUM(D421:J421)</f>
        <v>0</v>
      </c>
    </row>
    <row r="422" customFormat="false" ht="12.75" hidden="false" customHeight="false" outlineLevel="0" collapsed="false">
      <c r="B422" s="0" t="s">
        <v>29</v>
      </c>
      <c r="C422" s="0" t="n">
        <f aca="false">SUM(D422:J422)</f>
        <v>4</v>
      </c>
      <c r="H422" s="0" t="n">
        <v>1</v>
      </c>
      <c r="J422" s="0" t="n">
        <v>3</v>
      </c>
    </row>
    <row r="423" customFormat="false" ht="12.75" hidden="false" customHeight="false" outlineLevel="0" collapsed="false">
      <c r="A423" s="11" t="s">
        <v>85</v>
      </c>
      <c r="B423" s="0" t="s">
        <v>86</v>
      </c>
      <c r="C423" s="0" t="n">
        <f aca="false">SUM(D423:J423)</f>
        <v>4</v>
      </c>
      <c r="I423" s="0" t="n">
        <v>2</v>
      </c>
      <c r="J423" s="0" t="n">
        <v>2</v>
      </c>
    </row>
    <row r="424" customFormat="false" ht="12.75" hidden="false" customHeight="false" outlineLevel="0" collapsed="false">
      <c r="A424" s="11" t="s">
        <v>132</v>
      </c>
      <c r="B424" s="0" t="s">
        <v>133</v>
      </c>
      <c r="C424" s="0" t="n">
        <f aca="false">SUM(D424:J424)</f>
        <v>4</v>
      </c>
      <c r="I424" s="0" t="n">
        <v>1</v>
      </c>
      <c r="J424" s="0" t="n">
        <v>3</v>
      </c>
    </row>
    <row r="425" customFormat="false" ht="12.75" hidden="false" customHeight="false" outlineLevel="0" collapsed="false">
      <c r="A425" s="11" t="s">
        <v>134</v>
      </c>
      <c r="B425" s="0" t="s">
        <v>135</v>
      </c>
      <c r="C425" s="0" t="n">
        <f aca="false">SUM(D425:J425)</f>
        <v>4</v>
      </c>
      <c r="I425" s="0" t="n">
        <v>1</v>
      </c>
      <c r="J425" s="0" t="n">
        <v>3</v>
      </c>
    </row>
    <row r="426" customFormat="false" ht="12.75" hidden="false" customHeight="false" outlineLevel="0" collapsed="false">
      <c r="A426" s="11" t="s">
        <v>237</v>
      </c>
      <c r="B426" s="0" t="s">
        <v>238</v>
      </c>
      <c r="C426" s="0" t="n">
        <f aca="false">SUM(D426:J426)</f>
        <v>0</v>
      </c>
    </row>
    <row r="427" customFormat="false" ht="12.75" hidden="false" customHeight="false" outlineLevel="0" collapsed="false">
      <c r="B427" s="0" t="s">
        <v>239</v>
      </c>
      <c r="C427" s="0" t="n">
        <f aca="false">SUM(D427:J427)</f>
        <v>3</v>
      </c>
      <c r="I427" s="0" t="n">
        <v>2</v>
      </c>
      <c r="J427" s="0" t="n">
        <v>1</v>
      </c>
    </row>
    <row r="428" customFormat="false" ht="12.75" hidden="false" customHeight="false" outlineLevel="0" collapsed="false">
      <c r="A428" s="11" t="s">
        <v>149</v>
      </c>
      <c r="B428" s="0" t="s">
        <v>150</v>
      </c>
      <c r="C428" s="0" t="n">
        <f aca="false">SUM(D428:J428)</f>
        <v>3</v>
      </c>
      <c r="J428" s="0" t="n">
        <v>3</v>
      </c>
    </row>
    <row r="429" customFormat="false" ht="12.75" hidden="false" customHeight="false" outlineLevel="0" collapsed="false">
      <c r="A429" s="11" t="s">
        <v>55</v>
      </c>
      <c r="B429" s="0" t="s">
        <v>22</v>
      </c>
      <c r="C429" s="0" t="n">
        <f aca="false">SUM(D429:J429)</f>
        <v>0</v>
      </c>
    </row>
    <row r="430" customFormat="false" ht="12.75" hidden="false" customHeight="false" outlineLevel="0" collapsed="false">
      <c r="B430" s="0" t="s">
        <v>56</v>
      </c>
      <c r="C430" s="0" t="n">
        <f aca="false">SUM(D430:J430)</f>
        <v>0</v>
      </c>
    </row>
    <row r="431" customFormat="false" ht="12.75" hidden="false" customHeight="false" outlineLevel="0" collapsed="false">
      <c r="B431" s="0" t="s">
        <v>57</v>
      </c>
      <c r="C431" s="0" t="n">
        <f aca="false">SUM(D431:J431)</f>
        <v>3</v>
      </c>
      <c r="H431" s="0" t="n">
        <v>1</v>
      </c>
      <c r="J431" s="0" t="n">
        <v>2</v>
      </c>
    </row>
    <row r="432" customFormat="false" ht="12.75" hidden="false" customHeight="false" outlineLevel="0" collapsed="false">
      <c r="A432" s="11" t="s">
        <v>52</v>
      </c>
      <c r="B432" s="0" t="s">
        <v>22</v>
      </c>
      <c r="C432" s="0" t="n">
        <f aca="false">SUM(D432:J432)</f>
        <v>0</v>
      </c>
    </row>
    <row r="433" customFormat="false" ht="12.75" hidden="false" customHeight="false" outlineLevel="0" collapsed="false">
      <c r="B433" s="0" t="s">
        <v>53</v>
      </c>
      <c r="C433" s="0" t="n">
        <f aca="false">SUM(D433:J433)</f>
        <v>0</v>
      </c>
    </row>
    <row r="434" customFormat="false" ht="12.75" hidden="false" customHeight="false" outlineLevel="0" collapsed="false">
      <c r="B434" s="0" t="s">
        <v>54</v>
      </c>
      <c r="C434" s="0" t="n">
        <f aca="false">SUM(D434:J434)</f>
        <v>3</v>
      </c>
      <c r="I434" s="0" t="n">
        <v>2</v>
      </c>
      <c r="J434" s="0" t="n">
        <v>1</v>
      </c>
    </row>
    <row r="435" customFormat="false" ht="12.75" hidden="false" customHeight="false" outlineLevel="0" collapsed="false">
      <c r="A435" s="11" t="s">
        <v>37</v>
      </c>
      <c r="B435" s="0" t="s">
        <v>38</v>
      </c>
      <c r="C435" s="0" t="n">
        <f aca="false">SUM(D435:J435)</f>
        <v>0</v>
      </c>
    </row>
    <row r="436" customFormat="false" ht="12.75" hidden="false" customHeight="false" outlineLevel="0" collapsed="false">
      <c r="B436" s="0" t="s">
        <v>39</v>
      </c>
      <c r="C436" s="0" t="n">
        <f aca="false">SUM(D436:J436)</f>
        <v>3</v>
      </c>
      <c r="J436" s="0" t="n">
        <v>3</v>
      </c>
    </row>
    <row r="437" customFormat="false" ht="12.75" hidden="false" customHeight="false" outlineLevel="0" collapsed="false">
      <c r="A437" s="11" t="s">
        <v>158</v>
      </c>
      <c r="B437" s="0" t="s">
        <v>159</v>
      </c>
      <c r="C437" s="0" t="n">
        <f aca="false">SUM(D437:J437)</f>
        <v>0</v>
      </c>
    </row>
    <row r="438" customFormat="false" ht="12.75" hidden="false" customHeight="false" outlineLevel="0" collapsed="false">
      <c r="B438" s="0" t="s">
        <v>160</v>
      </c>
      <c r="C438" s="0" t="n">
        <f aca="false">SUM(D438:J438)</f>
        <v>3</v>
      </c>
      <c r="J438" s="0" t="n">
        <v>3</v>
      </c>
    </row>
    <row r="439" customFormat="false" ht="12.75" hidden="false" customHeight="false" outlineLevel="0" collapsed="false">
      <c r="A439" s="11" t="s">
        <v>58</v>
      </c>
      <c r="B439" s="0" t="s">
        <v>59</v>
      </c>
      <c r="C439" s="0" t="n">
        <f aca="false">SUM(D439:J439)</f>
        <v>3</v>
      </c>
      <c r="J439" s="0" t="n">
        <v>3</v>
      </c>
    </row>
    <row r="440" customFormat="false" ht="12.75" hidden="false" customHeight="false" outlineLevel="0" collapsed="false">
      <c r="A440" s="11" t="s">
        <v>228</v>
      </c>
      <c r="B440" s="0" t="s">
        <v>229</v>
      </c>
      <c r="C440" s="0" t="n">
        <f aca="false">SUM(D440:J440)</f>
        <v>0</v>
      </c>
    </row>
    <row r="441" customFormat="false" ht="12.75" hidden="false" customHeight="false" outlineLevel="0" collapsed="false">
      <c r="B441" s="0" t="s">
        <v>230</v>
      </c>
      <c r="C441" s="0" t="n">
        <f aca="false">SUM(D441:J441)</f>
        <v>3</v>
      </c>
      <c r="I441" s="0" t="n">
        <v>1</v>
      </c>
      <c r="J441" s="0" t="n">
        <v>2</v>
      </c>
    </row>
    <row r="442" customFormat="false" ht="12.75" hidden="false" customHeight="false" outlineLevel="0" collapsed="false">
      <c r="A442" s="11" t="s">
        <v>35</v>
      </c>
      <c r="B442" s="0" t="s">
        <v>36</v>
      </c>
      <c r="C442" s="0" t="n">
        <f aca="false">SUM(D442:J442)</f>
        <v>3</v>
      </c>
      <c r="I442" s="0" t="n">
        <v>3</v>
      </c>
    </row>
    <row r="443" customFormat="false" ht="12.75" hidden="false" customHeight="false" outlineLevel="0" collapsed="false">
      <c r="A443" s="11" t="s">
        <v>207</v>
      </c>
      <c r="B443" s="0" t="s">
        <v>208</v>
      </c>
      <c r="C443" s="0" t="n">
        <f aca="false">SUM(D443:J443)</f>
        <v>3</v>
      </c>
      <c r="I443" s="0" t="n">
        <v>2</v>
      </c>
      <c r="J443" s="0" t="n">
        <v>1</v>
      </c>
    </row>
    <row r="444" customFormat="false" ht="12.75" hidden="false" customHeight="false" outlineLevel="0" collapsed="false">
      <c r="A444" s="11" t="s">
        <v>68</v>
      </c>
      <c r="B444" s="0" t="s">
        <v>22</v>
      </c>
      <c r="C444" s="0" t="n">
        <f aca="false">SUM(D444:J444)</f>
        <v>0</v>
      </c>
    </row>
    <row r="445" customFormat="false" ht="12.75" hidden="false" customHeight="false" outlineLevel="0" collapsed="false">
      <c r="B445" s="0" t="s">
        <v>69</v>
      </c>
      <c r="C445" s="0" t="n">
        <f aca="false">SUM(D445:J445)</f>
        <v>0</v>
      </c>
    </row>
    <row r="446" customFormat="false" ht="12.75" hidden="false" customHeight="false" outlineLevel="0" collapsed="false">
      <c r="B446" s="0" t="s">
        <v>70</v>
      </c>
      <c r="C446" s="0" t="n">
        <f aca="false">SUM(D446:J446)</f>
        <v>3</v>
      </c>
      <c r="I446" s="0" t="n">
        <v>2</v>
      </c>
      <c r="J446" s="0" t="n">
        <v>1</v>
      </c>
    </row>
    <row r="447" customFormat="false" ht="12.75" hidden="false" customHeight="false" outlineLevel="0" collapsed="false">
      <c r="A447" s="11" t="s">
        <v>270</v>
      </c>
      <c r="B447" s="0" t="s">
        <v>271</v>
      </c>
      <c r="C447" s="0" t="n">
        <f aca="false">SUM(D447:J447)</f>
        <v>2</v>
      </c>
      <c r="J447" s="0" t="n">
        <v>2</v>
      </c>
    </row>
    <row r="448" customFormat="false" ht="12.75" hidden="false" customHeight="false" outlineLevel="0" collapsed="false">
      <c r="A448" s="11" t="s">
        <v>89</v>
      </c>
      <c r="B448" s="0" t="s">
        <v>90</v>
      </c>
      <c r="C448" s="0" t="n">
        <f aca="false">SUM(D448:J448)</f>
        <v>2</v>
      </c>
      <c r="J448" s="0" t="n">
        <v>2</v>
      </c>
    </row>
    <row r="449" customFormat="false" ht="12.75" hidden="false" customHeight="false" outlineLevel="0" collapsed="false">
      <c r="A449" s="11" t="s">
        <v>289</v>
      </c>
      <c r="B449" s="0" t="s">
        <v>290</v>
      </c>
      <c r="C449" s="0" t="n">
        <f aca="false">SUM(D449:J449)</f>
        <v>2</v>
      </c>
      <c r="J449" s="0" t="n">
        <v>2</v>
      </c>
    </row>
    <row r="450" customFormat="false" ht="12.75" hidden="false" customHeight="false" outlineLevel="0" collapsed="false">
      <c r="A450" s="11" t="s">
        <v>272</v>
      </c>
      <c r="B450" s="0" t="s">
        <v>273</v>
      </c>
      <c r="C450" s="0" t="n">
        <f aca="false">SUM(D450:J450)</f>
        <v>2</v>
      </c>
      <c r="I450" s="0" t="n">
        <v>1</v>
      </c>
      <c r="J450" s="0" t="n">
        <v>1</v>
      </c>
    </row>
    <row r="451" customFormat="false" ht="12.75" hidden="false" customHeight="false" outlineLevel="0" collapsed="false">
      <c r="A451" s="11" t="s">
        <v>114</v>
      </c>
      <c r="B451" s="0" t="s">
        <v>115</v>
      </c>
      <c r="C451" s="0" t="n">
        <f aca="false">SUM(D451:J451)</f>
        <v>0</v>
      </c>
    </row>
    <row r="452" customFormat="false" ht="12.75" hidden="false" customHeight="false" outlineLevel="0" collapsed="false">
      <c r="B452" s="0" t="s">
        <v>116</v>
      </c>
      <c r="C452" s="0" t="n">
        <f aca="false">SUM(D452:J452)</f>
        <v>2</v>
      </c>
      <c r="I452" s="0" t="n">
        <v>1</v>
      </c>
      <c r="J452" s="0" t="n">
        <v>1</v>
      </c>
    </row>
    <row r="453" customFormat="false" ht="12.75" hidden="false" customHeight="false" outlineLevel="0" collapsed="false">
      <c r="A453" s="11" t="s">
        <v>156</v>
      </c>
      <c r="B453" s="0" t="s">
        <v>157</v>
      </c>
      <c r="C453" s="0" t="n">
        <f aca="false">SUM(D453:J453)</f>
        <v>2</v>
      </c>
      <c r="I453" s="0" t="n">
        <v>1</v>
      </c>
      <c r="J453" s="0" t="n">
        <v>1</v>
      </c>
    </row>
    <row r="454" customFormat="false" ht="12.75" hidden="false" customHeight="false" outlineLevel="0" collapsed="false">
      <c r="A454" s="11" t="s">
        <v>291</v>
      </c>
      <c r="B454" s="0" t="s">
        <v>22</v>
      </c>
      <c r="C454" s="0" t="n">
        <f aca="false">SUM(D454:J454)</f>
        <v>0</v>
      </c>
    </row>
    <row r="455" customFormat="false" ht="12.75" hidden="false" customHeight="false" outlineLevel="0" collapsed="false">
      <c r="B455" s="0" t="s">
        <v>292</v>
      </c>
      <c r="C455" s="0" t="n">
        <f aca="false">SUM(D455:J455)</f>
        <v>0</v>
      </c>
    </row>
    <row r="456" customFormat="false" ht="12.75" hidden="false" customHeight="false" outlineLevel="0" collapsed="false">
      <c r="B456" s="0" t="s">
        <v>293</v>
      </c>
      <c r="C456" s="0" t="n">
        <f aca="false">SUM(D456:J456)</f>
        <v>2</v>
      </c>
      <c r="I456" s="0" t="n">
        <v>1</v>
      </c>
      <c r="J456" s="0" t="n">
        <v>1</v>
      </c>
    </row>
    <row r="457" customFormat="false" ht="12.75" hidden="false" customHeight="false" outlineLevel="0" collapsed="false">
      <c r="A457" s="11" t="s">
        <v>65</v>
      </c>
      <c r="B457" s="0" t="s">
        <v>66</v>
      </c>
      <c r="C457" s="0" t="n">
        <f aca="false">SUM(D457:J457)</f>
        <v>0</v>
      </c>
    </row>
    <row r="458" customFormat="false" ht="12.75" hidden="false" customHeight="false" outlineLevel="0" collapsed="false">
      <c r="B458" s="0" t="s">
        <v>67</v>
      </c>
      <c r="C458" s="0" t="n">
        <f aca="false">SUM(D458:J458)</f>
        <v>2</v>
      </c>
      <c r="D458" s="0" t="n">
        <v>2</v>
      </c>
    </row>
    <row r="459" customFormat="false" ht="12.75" hidden="false" customHeight="false" outlineLevel="0" collapsed="false">
      <c r="A459" s="11" t="s">
        <v>194</v>
      </c>
      <c r="B459" s="0" t="s">
        <v>195</v>
      </c>
      <c r="C459" s="0" t="n">
        <f aca="false">SUM(D459:J459)</f>
        <v>0</v>
      </c>
    </row>
    <row r="460" customFormat="false" ht="12.75" hidden="false" customHeight="false" outlineLevel="0" collapsed="false">
      <c r="B460" s="0" t="s">
        <v>196</v>
      </c>
      <c r="C460" s="0" t="n">
        <f aca="false">SUM(D460:J460)</f>
        <v>0</v>
      </c>
    </row>
    <row r="461" customFormat="false" ht="12.75" hidden="false" customHeight="false" outlineLevel="0" collapsed="false">
      <c r="B461" s="0" t="s">
        <v>197</v>
      </c>
      <c r="C461" s="0" t="n">
        <f aca="false">SUM(D461:J461)</f>
        <v>2</v>
      </c>
      <c r="I461" s="0" t="n">
        <v>1</v>
      </c>
      <c r="J461" s="0" t="n">
        <v>1</v>
      </c>
    </row>
    <row r="462" customFormat="false" ht="12.75" hidden="false" customHeight="false" outlineLevel="0" collapsed="false">
      <c r="A462" s="11" t="s">
        <v>167</v>
      </c>
      <c r="B462" s="0" t="s">
        <v>22</v>
      </c>
      <c r="C462" s="0" t="n">
        <f aca="false">SUM(D462:J462)</f>
        <v>0</v>
      </c>
    </row>
    <row r="463" customFormat="false" ht="12.75" hidden="false" customHeight="false" outlineLevel="0" collapsed="false">
      <c r="B463" s="0" t="s">
        <v>168</v>
      </c>
      <c r="C463" s="0" t="n">
        <f aca="false">SUM(D463:J463)</f>
        <v>0</v>
      </c>
    </row>
    <row r="464" customFormat="false" ht="12.75" hidden="false" customHeight="false" outlineLevel="0" collapsed="false">
      <c r="B464" s="0" t="s">
        <v>169</v>
      </c>
      <c r="C464" s="0" t="n">
        <f aca="false">SUM(D464:J464)</f>
        <v>2</v>
      </c>
      <c r="J464" s="0" t="n">
        <v>2</v>
      </c>
    </row>
    <row r="465" customFormat="false" ht="12.75" hidden="false" customHeight="false" outlineLevel="0" collapsed="false">
      <c r="A465" s="11" t="s">
        <v>294</v>
      </c>
      <c r="B465" s="0" t="s">
        <v>295</v>
      </c>
      <c r="C465" s="0" t="n">
        <f aca="false">SUM(D465:J465)</f>
        <v>0</v>
      </c>
    </row>
    <row r="466" customFormat="false" ht="12.75" hidden="false" customHeight="false" outlineLevel="0" collapsed="false">
      <c r="B466" s="0" t="s">
        <v>296</v>
      </c>
      <c r="C466" s="0" t="n">
        <f aca="false">SUM(D466:J466)</f>
        <v>2</v>
      </c>
      <c r="I466" s="0" t="n">
        <v>2</v>
      </c>
    </row>
    <row r="467" customFormat="false" ht="12.75" hidden="false" customHeight="false" outlineLevel="0" collapsed="false">
      <c r="A467" s="11" t="s">
        <v>71</v>
      </c>
      <c r="B467" s="0" t="s">
        <v>22</v>
      </c>
      <c r="C467" s="0" t="n">
        <f aca="false">SUM(D467:J467)</f>
        <v>0</v>
      </c>
    </row>
    <row r="468" customFormat="false" ht="12.75" hidden="false" customHeight="false" outlineLevel="0" collapsed="false">
      <c r="B468" s="0" t="s">
        <v>72</v>
      </c>
      <c r="C468" s="0" t="n">
        <f aca="false">SUM(D468:J468)</f>
        <v>2</v>
      </c>
      <c r="G468" s="0" t="n">
        <v>1</v>
      </c>
      <c r="J468" s="0" t="n">
        <v>1</v>
      </c>
    </row>
    <row r="469" customFormat="false" ht="12.75" hidden="false" customHeight="false" outlineLevel="0" collapsed="false">
      <c r="A469" s="11" t="s">
        <v>120</v>
      </c>
      <c r="B469" s="0" t="s">
        <v>121</v>
      </c>
      <c r="C469" s="0" t="n">
        <f aca="false">SUM(D469:J469)</f>
        <v>0</v>
      </c>
    </row>
    <row r="470" customFormat="false" ht="12.75" hidden="false" customHeight="false" outlineLevel="0" collapsed="false">
      <c r="B470" s="0" t="s">
        <v>122</v>
      </c>
      <c r="C470" s="0" t="n">
        <f aca="false">SUM(D470:J470)</f>
        <v>2</v>
      </c>
      <c r="J470" s="0" t="n">
        <v>2</v>
      </c>
    </row>
    <row r="471" customFormat="false" ht="12.75" hidden="false" customHeight="false" outlineLevel="0" collapsed="false">
      <c r="A471" s="11" t="s">
        <v>257</v>
      </c>
      <c r="B471" s="0" t="s">
        <v>258</v>
      </c>
      <c r="C471" s="0" t="n">
        <f aca="false">SUM(D471:J471)</f>
        <v>1</v>
      </c>
      <c r="J471" s="0" t="n">
        <v>1</v>
      </c>
    </row>
    <row r="472" customFormat="false" ht="12.75" hidden="false" customHeight="false" outlineLevel="0" collapsed="false">
      <c r="A472" s="11" t="s">
        <v>254</v>
      </c>
      <c r="B472" s="0" t="s">
        <v>255</v>
      </c>
      <c r="C472" s="0" t="n">
        <f aca="false">SUM(D472:J472)</f>
        <v>0</v>
      </c>
    </row>
    <row r="473" customFormat="false" ht="12.75" hidden="false" customHeight="false" outlineLevel="0" collapsed="false">
      <c r="B473" s="0" t="s">
        <v>256</v>
      </c>
      <c r="C473" s="0" t="n">
        <f aca="false">SUM(D473:J473)</f>
        <v>1</v>
      </c>
      <c r="J473" s="0" t="n">
        <v>1</v>
      </c>
    </row>
    <row r="474" customFormat="false" ht="12.75" hidden="false" customHeight="false" outlineLevel="0" collapsed="false">
      <c r="A474" s="11" t="s">
        <v>184</v>
      </c>
      <c r="B474" s="0" t="s">
        <v>185</v>
      </c>
      <c r="C474" s="0" t="n">
        <f aca="false">SUM(D474:J474)</f>
        <v>1</v>
      </c>
      <c r="J474" s="0" t="n">
        <v>1</v>
      </c>
    </row>
    <row r="475" customFormat="false" ht="12.75" hidden="false" customHeight="false" outlineLevel="0" collapsed="false">
      <c r="A475" s="11" t="s">
        <v>297</v>
      </c>
      <c r="B475" s="0" t="s">
        <v>298</v>
      </c>
      <c r="C475" s="0" t="n">
        <f aca="false">SUM(D475:J475)</f>
        <v>0</v>
      </c>
    </row>
    <row r="476" customFormat="false" ht="12.75" hidden="false" customHeight="false" outlineLevel="0" collapsed="false">
      <c r="B476" s="0" t="s">
        <v>299</v>
      </c>
      <c r="C476" s="0" t="n">
        <f aca="false">SUM(D476:J476)</f>
        <v>0</v>
      </c>
    </row>
    <row r="477" customFormat="false" ht="12.75" hidden="false" customHeight="false" outlineLevel="0" collapsed="false">
      <c r="B477" s="0" t="s">
        <v>300</v>
      </c>
      <c r="C477" s="0" t="n">
        <f aca="false">SUM(D477:J477)</f>
        <v>1</v>
      </c>
      <c r="F477" s="0" t="n">
        <v>1</v>
      </c>
    </row>
    <row r="478" customFormat="false" ht="12.75" hidden="false" customHeight="false" outlineLevel="0" collapsed="false">
      <c r="A478" s="11" t="s">
        <v>117</v>
      </c>
      <c r="B478" s="0" t="s">
        <v>118</v>
      </c>
      <c r="C478" s="0" t="n">
        <f aca="false">SUM(D478:J478)</f>
        <v>0</v>
      </c>
    </row>
    <row r="479" customFormat="false" ht="12.75" hidden="false" customHeight="false" outlineLevel="0" collapsed="false">
      <c r="B479" s="0" t="s">
        <v>119</v>
      </c>
      <c r="C479" s="0" t="n">
        <f aca="false">SUM(D479:J479)</f>
        <v>1</v>
      </c>
      <c r="I479" s="0" t="n">
        <v>1</v>
      </c>
    </row>
    <row r="480" customFormat="false" ht="12.75" hidden="false" customHeight="false" outlineLevel="0" collapsed="false">
      <c r="A480" s="11" t="s">
        <v>138</v>
      </c>
      <c r="B480" s="0" t="s">
        <v>139</v>
      </c>
      <c r="C480" s="0" t="n">
        <f aca="false">SUM(D480:J480)</f>
        <v>0</v>
      </c>
    </row>
    <row r="481" customFormat="false" ht="12.75" hidden="false" customHeight="false" outlineLevel="0" collapsed="false">
      <c r="B481" s="0" t="s">
        <v>140</v>
      </c>
      <c r="C481" s="0" t="n">
        <f aca="false">SUM(D481:J481)</f>
        <v>1</v>
      </c>
      <c r="H481" s="0" t="n">
        <v>1</v>
      </c>
    </row>
    <row r="482" customFormat="false" ht="12.75" hidden="false" customHeight="false" outlineLevel="0" collapsed="false">
      <c r="A482" s="11" t="s">
        <v>301</v>
      </c>
      <c r="B482" s="0" t="s">
        <v>302</v>
      </c>
      <c r="C482" s="0" t="n">
        <f aca="false">SUM(D482:J482)</f>
        <v>1</v>
      </c>
      <c r="J482" s="0" t="n">
        <v>1</v>
      </c>
    </row>
    <row r="483" customFormat="false" ht="12.75" hidden="false" customHeight="false" outlineLevel="0" collapsed="false">
      <c r="A483" s="11" t="s">
        <v>303</v>
      </c>
      <c r="B483" s="0" t="s">
        <v>304</v>
      </c>
      <c r="C483" s="0" t="n">
        <f aca="false">SUM(D483:J483)</f>
        <v>1</v>
      </c>
      <c r="D483" s="0" t="n">
        <v>1</v>
      </c>
    </row>
    <row r="484" customFormat="false" ht="12.75" hidden="false" customHeight="false" outlineLevel="0" collapsed="false">
      <c r="A484" s="11" t="s">
        <v>305</v>
      </c>
      <c r="B484" s="0" t="s">
        <v>306</v>
      </c>
      <c r="C484" s="0" t="n">
        <f aca="false">SUM(D484:J484)</f>
        <v>0</v>
      </c>
    </row>
    <row r="485" customFormat="false" ht="12.75" hidden="false" customHeight="false" outlineLevel="0" collapsed="false">
      <c r="B485" s="0" t="s">
        <v>307</v>
      </c>
      <c r="C485" s="0" t="n">
        <f aca="false">SUM(D485:J485)</f>
        <v>1</v>
      </c>
      <c r="J485" s="0" t="n">
        <v>1</v>
      </c>
    </row>
    <row r="486" customFormat="false" ht="12.75" hidden="false" customHeight="false" outlineLevel="0" collapsed="false">
      <c r="A486" s="11" t="s">
        <v>46</v>
      </c>
      <c r="B486" s="0" t="s">
        <v>22</v>
      </c>
      <c r="C486" s="0" t="n">
        <f aca="false">SUM(D486:J486)</f>
        <v>0</v>
      </c>
    </row>
    <row r="487" customFormat="false" ht="12.75" hidden="false" customHeight="false" outlineLevel="0" collapsed="false">
      <c r="B487" s="0" t="s">
        <v>47</v>
      </c>
      <c r="C487" s="0" t="n">
        <f aca="false">SUM(D487:J487)</f>
        <v>0</v>
      </c>
    </row>
    <row r="488" customFormat="false" ht="12.75" hidden="false" customHeight="false" outlineLevel="0" collapsed="false">
      <c r="B488" s="0" t="s">
        <v>48</v>
      </c>
      <c r="C488" s="0" t="n">
        <f aca="false">SUM(D488:J488)</f>
        <v>1</v>
      </c>
      <c r="F488" s="0" t="n">
        <v>1</v>
      </c>
    </row>
    <row r="489" customFormat="false" ht="12.75" hidden="false" customHeight="false" outlineLevel="0" collapsed="false">
      <c r="A489" s="11" t="s">
        <v>308</v>
      </c>
      <c r="B489" s="0" t="s">
        <v>260</v>
      </c>
      <c r="C489" s="0" t="n">
        <f aca="false">SUM(D489:J489)</f>
        <v>0</v>
      </c>
    </row>
    <row r="490" customFormat="false" ht="12.75" hidden="false" customHeight="false" outlineLevel="0" collapsed="false">
      <c r="B490" s="0" t="s">
        <v>309</v>
      </c>
      <c r="C490" s="0" t="n">
        <f aca="false">SUM(D490:J490)</f>
        <v>1</v>
      </c>
      <c r="D490" s="0" t="n">
        <v>1</v>
      </c>
    </row>
    <row r="491" customFormat="false" ht="12.75" hidden="false" customHeight="false" outlineLevel="0" collapsed="false">
      <c r="A491" s="11" t="s">
        <v>83</v>
      </c>
      <c r="B491" s="0" t="s">
        <v>22</v>
      </c>
      <c r="C491" s="0" t="n">
        <f aca="false">SUM(D491:J491)</f>
        <v>0</v>
      </c>
    </row>
    <row r="492" customFormat="false" ht="12.75" hidden="false" customHeight="false" outlineLevel="0" collapsed="false">
      <c r="B492" s="0" t="s">
        <v>23</v>
      </c>
      <c r="C492" s="0" t="n">
        <f aca="false">SUM(D492:J492)</f>
        <v>0</v>
      </c>
    </row>
    <row r="493" customFormat="false" ht="12.75" hidden="false" customHeight="false" outlineLevel="0" collapsed="false">
      <c r="B493" s="0" t="s">
        <v>84</v>
      </c>
      <c r="C493" s="0" t="n">
        <f aca="false">SUM(D493:J493)</f>
        <v>1</v>
      </c>
      <c r="H493" s="0" t="n">
        <v>1</v>
      </c>
    </row>
    <row r="494" customFormat="false" ht="12.75" hidden="false" customHeight="false" outlineLevel="0" collapsed="false">
      <c r="A494" s="11" t="s">
        <v>266</v>
      </c>
      <c r="B494" s="0" t="s">
        <v>22</v>
      </c>
      <c r="C494" s="0" t="n">
        <f aca="false">SUM(D494:J494)</f>
        <v>0</v>
      </c>
    </row>
    <row r="495" customFormat="false" ht="12.75" hidden="false" customHeight="false" outlineLevel="0" collapsed="false">
      <c r="B495" s="0" t="s">
        <v>267</v>
      </c>
      <c r="C495" s="0" t="n">
        <f aca="false">SUM(D495:J495)</f>
        <v>0</v>
      </c>
    </row>
    <row r="496" customFormat="false" ht="12.75" hidden="false" customHeight="false" outlineLevel="0" collapsed="false">
      <c r="B496" s="0" t="s">
        <v>268</v>
      </c>
      <c r="C496" s="0" t="n">
        <f aca="false">SUM(D496:J496)</f>
        <v>1</v>
      </c>
      <c r="D496" s="0" t="n">
        <v>1</v>
      </c>
    </row>
    <row r="497" customFormat="false" ht="12.75" hidden="false" customHeight="false" outlineLevel="0" collapsed="false">
      <c r="A497" s="11" t="s">
        <v>276</v>
      </c>
      <c r="B497" s="0" t="s">
        <v>277</v>
      </c>
      <c r="C497" s="0" t="n">
        <f aca="false">SUM(D497:J497)</f>
        <v>1</v>
      </c>
      <c r="J497" s="0" t="n">
        <v>1</v>
      </c>
    </row>
    <row r="498" customFormat="false" ht="12.75" hidden="false" customHeight="false" outlineLevel="0" collapsed="false">
      <c r="A498" s="11" t="s">
        <v>214</v>
      </c>
      <c r="B498" s="0" t="s">
        <v>215</v>
      </c>
      <c r="C498" s="0" t="n">
        <f aca="false">SUM(D498:J498)</f>
        <v>0</v>
      </c>
    </row>
    <row r="499" customFormat="false" ht="12.75" hidden="false" customHeight="false" outlineLevel="0" collapsed="false">
      <c r="B499" s="0" t="s">
        <v>216</v>
      </c>
      <c r="C499" s="0" t="n">
        <f aca="false">SUM(D499:J499)</f>
        <v>1</v>
      </c>
      <c r="J499" s="0" t="n">
        <v>1</v>
      </c>
    </row>
    <row r="500" customFormat="false" ht="12.75" hidden="false" customHeight="false" outlineLevel="0" collapsed="false">
      <c r="A500" s="11" t="s">
        <v>191</v>
      </c>
      <c r="B500" s="0" t="s">
        <v>192</v>
      </c>
      <c r="C500" s="0" t="n">
        <f aca="false">SUM(D500:J500)</f>
        <v>0</v>
      </c>
    </row>
    <row r="501" customFormat="false" ht="12.75" hidden="false" customHeight="false" outlineLevel="0" collapsed="false">
      <c r="B501" s="0" t="s">
        <v>193</v>
      </c>
      <c r="C501" s="0" t="n">
        <f aca="false">SUM(D501:J501)</f>
        <v>1</v>
      </c>
      <c r="J501" s="0" t="n">
        <v>1</v>
      </c>
    </row>
    <row r="502" customFormat="false" ht="12.75" hidden="false" customHeight="false" outlineLevel="0" collapsed="false">
      <c r="A502" s="11" t="s">
        <v>310</v>
      </c>
      <c r="B502" s="0" t="s">
        <v>311</v>
      </c>
      <c r="C502" s="0" t="n">
        <f aca="false">SUM(D502:J502)</f>
        <v>0</v>
      </c>
    </row>
    <row r="503" customFormat="false" ht="12.75" hidden="false" customHeight="false" outlineLevel="0" collapsed="false">
      <c r="B503" s="0" t="s">
        <v>312</v>
      </c>
      <c r="C503" s="0" t="n">
        <f aca="false">SUM(D503:J503)</f>
        <v>1</v>
      </c>
      <c r="I503" s="0" t="n">
        <v>1</v>
      </c>
    </row>
    <row r="504" customFormat="false" ht="12.75" hidden="false" customHeight="false" outlineLevel="0" collapsed="false">
      <c r="A504" s="11" t="s">
        <v>170</v>
      </c>
      <c r="B504" s="0" t="s">
        <v>171</v>
      </c>
      <c r="C504" s="0" t="n">
        <f aca="false">SUM(D504:J504)</f>
        <v>0</v>
      </c>
    </row>
    <row r="505" customFormat="false" ht="12.75" hidden="false" customHeight="false" outlineLevel="0" collapsed="false">
      <c r="B505" s="0" t="s">
        <v>172</v>
      </c>
      <c r="C505" s="0" t="n">
        <f aca="false">SUM(D505:J505)</f>
        <v>1</v>
      </c>
      <c r="I505" s="0" t="n">
        <v>1</v>
      </c>
    </row>
    <row r="506" customFormat="false" ht="12.75" hidden="false" customHeight="false" outlineLevel="0" collapsed="false">
      <c r="A506" s="11" t="s">
        <v>244</v>
      </c>
      <c r="B506" s="0" t="s">
        <v>245</v>
      </c>
      <c r="C506" s="0" t="n">
        <f aca="false">SUM(D506:J506)</f>
        <v>0</v>
      </c>
    </row>
    <row r="507" customFormat="false" ht="12.75" hidden="false" customHeight="false" outlineLevel="0" collapsed="false">
      <c r="B507" s="0" t="s">
        <v>246</v>
      </c>
      <c r="C507" s="0" t="n">
        <f aca="false">SUM(D507:J507)</f>
        <v>1</v>
      </c>
      <c r="D507" s="0" t="n">
        <v>1</v>
      </c>
    </row>
    <row r="508" customFormat="false" ht="12.75" hidden="false" customHeight="false" outlineLevel="0" collapsed="false">
      <c r="A508" s="11" t="s">
        <v>233</v>
      </c>
      <c r="B508" s="0" t="s">
        <v>234</v>
      </c>
      <c r="C508" s="0" t="n">
        <f aca="false">SUM(D508:J508)</f>
        <v>0</v>
      </c>
    </row>
    <row r="509" customFormat="false" ht="12.75" hidden="false" customHeight="false" outlineLevel="0" collapsed="false">
      <c r="B509" s="0" t="s">
        <v>235</v>
      </c>
      <c r="C509" s="0" t="n">
        <f aca="false">SUM(D509:J509)</f>
        <v>1</v>
      </c>
      <c r="D509" s="0" t="n">
        <v>1</v>
      </c>
    </row>
    <row r="510" customFormat="false" ht="12.75" hidden="false" customHeight="false" outlineLevel="0" collapsed="false">
      <c r="A510" s="11" t="s">
        <v>154</v>
      </c>
      <c r="B510" s="0" t="s">
        <v>22</v>
      </c>
      <c r="C510" s="0" t="n">
        <f aca="false">SUM(D510:J510)</f>
        <v>0</v>
      </c>
    </row>
    <row r="511" customFormat="false" ht="12.75" hidden="false" customHeight="false" outlineLevel="0" collapsed="false">
      <c r="B511" s="0" t="s">
        <v>155</v>
      </c>
      <c r="C511" s="0" t="n">
        <f aca="false">SUM(D511:J511)</f>
        <v>1</v>
      </c>
      <c r="I511" s="0" t="n">
        <v>1</v>
      </c>
    </row>
    <row r="512" customFormat="false" ht="12.75" hidden="false" customHeight="false" outlineLevel="0" collapsed="false">
      <c r="A512" s="11" t="s">
        <v>313</v>
      </c>
      <c r="B512" s="0" t="s">
        <v>314</v>
      </c>
      <c r="C512" s="0" t="n">
        <f aca="false">SUM(D512:J512)</f>
        <v>0</v>
      </c>
    </row>
    <row r="513" customFormat="false" ht="12.75" hidden="false" customHeight="false" outlineLevel="0" collapsed="false">
      <c r="B513" s="0" t="s">
        <v>315</v>
      </c>
      <c r="C513" s="0" t="n">
        <f aca="false">SUM(D513:J513)</f>
        <v>1</v>
      </c>
      <c r="I513" s="0" t="n">
        <v>1</v>
      </c>
    </row>
    <row r="514" customFormat="false" ht="12.75" hidden="false" customHeight="false" outlineLevel="0" collapsed="false">
      <c r="A514" s="11" t="s">
        <v>178</v>
      </c>
      <c r="B514" s="0" t="s">
        <v>179</v>
      </c>
      <c r="C514" s="0" t="n">
        <f aca="false">SUM(D514:J514)</f>
        <v>1</v>
      </c>
      <c r="I514" s="0" t="n">
        <v>1</v>
      </c>
    </row>
    <row r="515" customFormat="false" ht="12.75" hidden="false" customHeight="false" outlineLevel="0" collapsed="false">
      <c r="C515" s="0" t="n">
        <f aca="false">SUM(D515:J515)</f>
        <v>0</v>
      </c>
    </row>
    <row r="516" customFormat="false" ht="12.75" hidden="false" customHeight="false" outlineLevel="0" collapsed="false">
      <c r="B516" s="0" t="s">
        <v>316</v>
      </c>
      <c r="C516" s="0" t="n">
        <f aca="false">SUM(D516:J516)</f>
        <v>71</v>
      </c>
      <c r="G516" s="0" t="n">
        <v>1</v>
      </c>
      <c r="H516" s="0" t="n">
        <v>4</v>
      </c>
      <c r="I516" s="0" t="n">
        <v>16</v>
      </c>
      <c r="J516" s="0" t="n">
        <v>50</v>
      </c>
    </row>
    <row r="517" customFormat="false" ht="12.75" hidden="false" customHeight="false" outlineLevel="0" collapsed="false">
      <c r="C517" s="0" t="n">
        <f aca="false">SUM(D517:J517)</f>
        <v>0</v>
      </c>
    </row>
    <row r="518" customFormat="false" ht="12.75" hidden="false" customHeight="false" outlineLevel="0" collapsed="false">
      <c r="A518" s="11" t="s">
        <v>17</v>
      </c>
      <c r="B518" s="0" t="s">
        <v>18</v>
      </c>
      <c r="C518" s="0" t="n">
        <f aca="false">SUM(D518:J518)</f>
        <v>8</v>
      </c>
      <c r="G518" s="0" t="n">
        <v>1</v>
      </c>
      <c r="I518" s="0" t="n">
        <v>1</v>
      </c>
      <c r="J518" s="0" t="n">
        <v>6</v>
      </c>
    </row>
    <row r="519" customFormat="false" ht="12.75" hidden="false" customHeight="false" outlineLevel="0" collapsed="false">
      <c r="A519" s="11" t="s">
        <v>25</v>
      </c>
      <c r="B519" s="0" t="s">
        <v>26</v>
      </c>
      <c r="C519" s="0" t="n">
        <f aca="false">SUM(D519:J519)</f>
        <v>5</v>
      </c>
      <c r="J519" s="0" t="n">
        <v>5</v>
      </c>
    </row>
    <row r="520" customFormat="false" ht="12.75" hidden="false" customHeight="false" outlineLevel="0" collapsed="false">
      <c r="A520" s="11" t="s">
        <v>30</v>
      </c>
      <c r="B520" s="0" t="s">
        <v>31</v>
      </c>
      <c r="C520" s="0" t="n">
        <f aca="false">SUM(D520:J520)</f>
        <v>0</v>
      </c>
    </row>
    <row r="521" customFormat="false" ht="12.75" hidden="false" customHeight="false" outlineLevel="0" collapsed="false">
      <c r="B521" s="0" t="s">
        <v>32</v>
      </c>
      <c r="C521" s="0" t="n">
        <f aca="false">SUM(D521:J521)</f>
        <v>4</v>
      </c>
      <c r="J521" s="0" t="n">
        <v>4</v>
      </c>
    </row>
    <row r="522" customFormat="false" ht="12.75" hidden="false" customHeight="false" outlineLevel="0" collapsed="false">
      <c r="A522" s="11" t="s">
        <v>75</v>
      </c>
      <c r="B522" s="0" t="s">
        <v>76</v>
      </c>
      <c r="C522" s="0" t="n">
        <f aca="false">SUM(D522:J522)</f>
        <v>0</v>
      </c>
    </row>
    <row r="523" customFormat="false" ht="12.75" hidden="false" customHeight="false" outlineLevel="0" collapsed="false">
      <c r="B523" s="0" t="s">
        <v>77</v>
      </c>
      <c r="C523" s="0" t="n">
        <f aca="false">SUM(D523:J523)</f>
        <v>3</v>
      </c>
      <c r="I523" s="0" t="n">
        <v>1</v>
      </c>
      <c r="J523" s="0" t="n">
        <v>2</v>
      </c>
    </row>
    <row r="524" customFormat="false" ht="12.75" hidden="false" customHeight="false" outlineLevel="0" collapsed="false">
      <c r="A524" s="11" t="s">
        <v>52</v>
      </c>
      <c r="B524" s="0" t="s">
        <v>22</v>
      </c>
      <c r="C524" s="0" t="n">
        <f aca="false">SUM(D524:J524)</f>
        <v>0</v>
      </c>
    </row>
    <row r="525" customFormat="false" ht="12.75" hidden="false" customHeight="false" outlineLevel="0" collapsed="false">
      <c r="B525" s="0" t="s">
        <v>53</v>
      </c>
      <c r="C525" s="0" t="n">
        <f aca="false">SUM(D525:J525)</f>
        <v>0</v>
      </c>
    </row>
    <row r="526" customFormat="false" ht="12.75" hidden="false" customHeight="false" outlineLevel="0" collapsed="false">
      <c r="B526" s="0" t="s">
        <v>54</v>
      </c>
      <c r="C526" s="0" t="n">
        <f aca="false">SUM(D526:J526)</f>
        <v>3</v>
      </c>
      <c r="I526" s="0" t="n">
        <v>2</v>
      </c>
      <c r="J526" s="0" t="n">
        <v>1</v>
      </c>
    </row>
    <row r="527" customFormat="false" ht="12.75" hidden="false" customHeight="false" outlineLevel="0" collapsed="false">
      <c r="A527" s="11" t="s">
        <v>78</v>
      </c>
      <c r="B527" s="0" t="s">
        <v>79</v>
      </c>
      <c r="C527" s="0" t="n">
        <f aca="false">SUM(D527:J527)</f>
        <v>0</v>
      </c>
    </row>
    <row r="528" customFormat="false" ht="12.75" hidden="false" customHeight="false" outlineLevel="0" collapsed="false">
      <c r="B528" s="0" t="s">
        <v>80</v>
      </c>
      <c r="C528" s="0" t="n">
        <f aca="false">SUM(D528:J528)</f>
        <v>3</v>
      </c>
      <c r="J528" s="0" t="n">
        <v>3</v>
      </c>
    </row>
    <row r="529" customFormat="false" ht="12.75" hidden="false" customHeight="false" outlineLevel="0" collapsed="false">
      <c r="A529" s="11" t="s">
        <v>85</v>
      </c>
      <c r="B529" s="0" t="s">
        <v>86</v>
      </c>
      <c r="C529" s="0" t="n">
        <f aca="false">SUM(D529:J529)</f>
        <v>2</v>
      </c>
      <c r="J529" s="0" t="n">
        <v>2</v>
      </c>
    </row>
    <row r="530" customFormat="false" ht="12.75" hidden="false" customHeight="false" outlineLevel="0" collapsed="false">
      <c r="A530" s="11" t="s">
        <v>132</v>
      </c>
      <c r="B530" s="0" t="s">
        <v>133</v>
      </c>
      <c r="C530" s="0" t="n">
        <f aca="false">SUM(D530:J530)</f>
        <v>2</v>
      </c>
      <c r="I530" s="0" t="n">
        <v>2</v>
      </c>
    </row>
    <row r="531" customFormat="false" ht="12.75" hidden="false" customHeight="false" outlineLevel="0" collapsed="false">
      <c r="A531" s="11" t="s">
        <v>68</v>
      </c>
      <c r="B531" s="0" t="s">
        <v>22</v>
      </c>
      <c r="C531" s="0" t="n">
        <f aca="false">SUM(D531:J531)</f>
        <v>0</v>
      </c>
    </row>
    <row r="532" customFormat="false" ht="12.75" hidden="false" customHeight="false" outlineLevel="0" collapsed="false">
      <c r="B532" s="0" t="s">
        <v>69</v>
      </c>
      <c r="C532" s="0" t="n">
        <f aca="false">SUM(D532:J532)</f>
        <v>0</v>
      </c>
    </row>
    <row r="533" customFormat="false" ht="12.75" hidden="false" customHeight="false" outlineLevel="0" collapsed="false">
      <c r="B533" s="0" t="s">
        <v>70</v>
      </c>
      <c r="C533" s="0" t="n">
        <f aca="false">SUM(D533:J533)</f>
        <v>2</v>
      </c>
      <c r="I533" s="0" t="n">
        <v>1</v>
      </c>
      <c r="J533" s="0" t="n">
        <v>1</v>
      </c>
    </row>
    <row r="534" customFormat="false" ht="12.75" hidden="false" customHeight="false" outlineLevel="0" collapsed="false">
      <c r="A534" s="11" t="s">
        <v>21</v>
      </c>
      <c r="B534" s="0" t="s">
        <v>22</v>
      </c>
      <c r="C534" s="0" t="n">
        <f aca="false">SUM(D534:J534)</f>
        <v>0</v>
      </c>
    </row>
    <row r="535" customFormat="false" ht="12.75" hidden="false" customHeight="false" outlineLevel="0" collapsed="false">
      <c r="B535" s="0" t="s">
        <v>23</v>
      </c>
      <c r="C535" s="0" t="n">
        <f aca="false">SUM(D535:J535)</f>
        <v>0</v>
      </c>
    </row>
    <row r="536" customFormat="false" ht="12.75" hidden="false" customHeight="false" outlineLevel="0" collapsed="false">
      <c r="B536" s="0" t="s">
        <v>24</v>
      </c>
      <c r="C536" s="0" t="n">
        <f aca="false">SUM(D536:J536)</f>
        <v>2</v>
      </c>
      <c r="I536" s="0" t="n">
        <v>1</v>
      </c>
      <c r="J536" s="0" t="n">
        <v>1</v>
      </c>
    </row>
    <row r="537" customFormat="false" ht="12.75" hidden="false" customHeight="false" outlineLevel="0" collapsed="false">
      <c r="A537" s="11" t="s">
        <v>108</v>
      </c>
      <c r="B537" s="0" t="s">
        <v>109</v>
      </c>
      <c r="C537" s="0" t="n">
        <f aca="false">SUM(D537:J537)</f>
        <v>0</v>
      </c>
    </row>
    <row r="538" customFormat="false" ht="12.75" hidden="false" customHeight="false" outlineLevel="0" collapsed="false">
      <c r="B538" s="0" t="s">
        <v>110</v>
      </c>
      <c r="C538" s="0" t="n">
        <f aca="false">SUM(D538:J538)</f>
        <v>0</v>
      </c>
    </row>
    <row r="539" customFormat="false" ht="12.75" hidden="false" customHeight="false" outlineLevel="0" collapsed="false">
      <c r="B539" s="0" t="s">
        <v>111</v>
      </c>
      <c r="C539" s="0" t="n">
        <f aca="false">SUM(D539:J539)</f>
        <v>2</v>
      </c>
      <c r="J539" s="0" t="n">
        <v>2</v>
      </c>
    </row>
    <row r="540" customFormat="false" ht="12.75" hidden="false" customHeight="false" outlineLevel="0" collapsed="false">
      <c r="A540" s="11" t="s">
        <v>42</v>
      </c>
      <c r="B540" s="0" t="s">
        <v>43</v>
      </c>
      <c r="C540" s="0" t="n">
        <f aca="false">SUM(D540:J540)</f>
        <v>2</v>
      </c>
      <c r="J540" s="0" t="n">
        <v>2</v>
      </c>
    </row>
    <row r="541" customFormat="false" ht="12.75" hidden="false" customHeight="false" outlineLevel="0" collapsed="false">
      <c r="A541" s="11" t="s">
        <v>198</v>
      </c>
      <c r="B541" s="0" t="s">
        <v>199</v>
      </c>
      <c r="C541" s="0" t="n">
        <f aca="false">SUM(D541:J541)</f>
        <v>0</v>
      </c>
    </row>
    <row r="542" customFormat="false" ht="12.75" hidden="false" customHeight="false" outlineLevel="0" collapsed="false">
      <c r="B542" s="0" t="s">
        <v>200</v>
      </c>
      <c r="C542" s="0" t="n">
        <f aca="false">SUM(D542:J542)</f>
        <v>2</v>
      </c>
      <c r="J542" s="0" t="n">
        <v>2</v>
      </c>
    </row>
    <row r="543" customFormat="false" ht="12.75" hidden="false" customHeight="false" outlineLevel="0" collapsed="false">
      <c r="A543" s="11" t="s">
        <v>33</v>
      </c>
      <c r="B543" s="0" t="s">
        <v>34</v>
      </c>
      <c r="C543" s="0" t="n">
        <f aca="false">SUM(D543:J543)</f>
        <v>2</v>
      </c>
      <c r="J543" s="0" t="n">
        <v>2</v>
      </c>
    </row>
    <row r="544" customFormat="false" ht="12.75" hidden="false" customHeight="false" outlineLevel="0" collapsed="false">
      <c r="A544" s="11" t="s">
        <v>194</v>
      </c>
      <c r="B544" s="0" t="s">
        <v>195</v>
      </c>
      <c r="C544" s="0" t="n">
        <f aca="false">SUM(D544:J544)</f>
        <v>0</v>
      </c>
    </row>
    <row r="545" customFormat="false" ht="12.75" hidden="false" customHeight="false" outlineLevel="0" collapsed="false">
      <c r="B545" s="0" t="s">
        <v>196</v>
      </c>
      <c r="C545" s="0" t="n">
        <f aca="false">SUM(D545:J545)</f>
        <v>0</v>
      </c>
    </row>
    <row r="546" customFormat="false" ht="12.75" hidden="false" customHeight="false" outlineLevel="0" collapsed="false">
      <c r="B546" s="0" t="s">
        <v>197</v>
      </c>
      <c r="C546" s="0" t="n">
        <f aca="false">SUM(D546:J546)</f>
        <v>2</v>
      </c>
      <c r="H546" s="0" t="n">
        <v>1</v>
      </c>
      <c r="I546" s="0" t="n">
        <v>1</v>
      </c>
    </row>
    <row r="547" customFormat="false" ht="12.75" hidden="false" customHeight="false" outlineLevel="0" collapsed="false">
      <c r="A547" s="11" t="s">
        <v>27</v>
      </c>
      <c r="B547" s="0" t="s">
        <v>22</v>
      </c>
      <c r="C547" s="0" t="n">
        <f aca="false">SUM(D547:J547)</f>
        <v>0</v>
      </c>
    </row>
    <row r="548" customFormat="false" ht="12.75" hidden="false" customHeight="false" outlineLevel="0" collapsed="false">
      <c r="B548" s="0" t="s">
        <v>28</v>
      </c>
      <c r="C548" s="0" t="n">
        <f aca="false">SUM(D548:J548)</f>
        <v>0</v>
      </c>
    </row>
    <row r="549" customFormat="false" ht="12.75" hidden="false" customHeight="false" outlineLevel="0" collapsed="false">
      <c r="B549" s="0" t="s">
        <v>29</v>
      </c>
      <c r="C549" s="0" t="n">
        <f aca="false">SUM(D549:J549)</f>
        <v>2</v>
      </c>
      <c r="J549" s="0" t="n">
        <v>2</v>
      </c>
    </row>
    <row r="550" customFormat="false" ht="12.75" hidden="false" customHeight="false" outlineLevel="0" collapsed="false">
      <c r="A550" s="11" t="s">
        <v>73</v>
      </c>
      <c r="B550" s="0" t="s">
        <v>74</v>
      </c>
      <c r="C550" s="0" t="n">
        <f aca="false">SUM(D550:J550)</f>
        <v>2</v>
      </c>
      <c r="I550" s="0" t="n">
        <v>1</v>
      </c>
      <c r="J550" s="0" t="n">
        <v>1</v>
      </c>
    </row>
    <row r="551" customFormat="false" ht="12.75" hidden="false" customHeight="false" outlineLevel="0" collapsed="false">
      <c r="A551" s="11" t="s">
        <v>37</v>
      </c>
      <c r="B551" s="0" t="s">
        <v>38</v>
      </c>
      <c r="C551" s="0" t="n">
        <f aca="false">SUM(D551:J551)</f>
        <v>0</v>
      </c>
    </row>
    <row r="552" customFormat="false" ht="12.75" hidden="false" customHeight="false" outlineLevel="0" collapsed="false">
      <c r="B552" s="0" t="s">
        <v>39</v>
      </c>
      <c r="C552" s="0" t="n">
        <f aca="false">SUM(D552:J552)</f>
        <v>2</v>
      </c>
      <c r="I552" s="0" t="n">
        <v>1</v>
      </c>
      <c r="J552" s="0" t="n">
        <v>1</v>
      </c>
    </row>
    <row r="553" customFormat="false" ht="12.75" hidden="false" customHeight="false" outlineLevel="0" collapsed="false">
      <c r="A553" s="11" t="s">
        <v>182</v>
      </c>
      <c r="B553" s="0" t="s">
        <v>183</v>
      </c>
      <c r="C553" s="0" t="n">
        <f aca="false">SUM(D553:J553)</f>
        <v>1</v>
      </c>
      <c r="H553" s="0" t="n">
        <v>1</v>
      </c>
    </row>
    <row r="554" customFormat="false" ht="12.75" hidden="false" customHeight="false" outlineLevel="0" collapsed="false">
      <c r="A554" s="11" t="s">
        <v>276</v>
      </c>
      <c r="B554" s="0" t="s">
        <v>277</v>
      </c>
      <c r="C554" s="0" t="n">
        <f aca="false">SUM(D554:J554)</f>
        <v>1</v>
      </c>
      <c r="J554" s="0" t="n">
        <v>1</v>
      </c>
    </row>
    <row r="555" customFormat="false" ht="12.75" hidden="false" customHeight="false" outlineLevel="0" collapsed="false">
      <c r="A555" s="11" t="s">
        <v>49</v>
      </c>
      <c r="B555" s="0" t="s">
        <v>50</v>
      </c>
      <c r="C555" s="0" t="n">
        <f aca="false">SUM(D555:J555)</f>
        <v>0</v>
      </c>
    </row>
    <row r="556" customFormat="false" ht="12.75" hidden="false" customHeight="false" outlineLevel="0" collapsed="false">
      <c r="B556" s="0" t="s">
        <v>51</v>
      </c>
      <c r="C556" s="0" t="n">
        <f aca="false">SUM(D556:J556)</f>
        <v>1</v>
      </c>
      <c r="J556" s="0" t="n">
        <v>1</v>
      </c>
    </row>
    <row r="557" customFormat="false" ht="12.75" hidden="false" customHeight="false" outlineLevel="0" collapsed="false">
      <c r="A557" s="11" t="s">
        <v>228</v>
      </c>
      <c r="B557" s="0" t="s">
        <v>229</v>
      </c>
      <c r="C557" s="0" t="n">
        <f aca="false">SUM(D557:J557)</f>
        <v>0</v>
      </c>
    </row>
    <row r="558" customFormat="false" ht="12.75" hidden="false" customHeight="false" outlineLevel="0" collapsed="false">
      <c r="B558" s="0" t="s">
        <v>230</v>
      </c>
      <c r="C558" s="0" t="n">
        <f aca="false">SUM(D558:J558)</f>
        <v>1</v>
      </c>
      <c r="J558" s="0" t="n">
        <v>1</v>
      </c>
    </row>
    <row r="559" customFormat="false" ht="12.75" hidden="false" customHeight="false" outlineLevel="0" collapsed="false">
      <c r="A559" s="11" t="s">
        <v>178</v>
      </c>
      <c r="B559" s="0" t="s">
        <v>179</v>
      </c>
      <c r="C559" s="0" t="n">
        <f aca="false">SUM(D559:J559)</f>
        <v>1</v>
      </c>
      <c r="I559" s="0" t="n">
        <v>1</v>
      </c>
    </row>
    <row r="560" customFormat="false" ht="12.75" hidden="false" customHeight="false" outlineLevel="0" collapsed="false">
      <c r="A560" s="11" t="s">
        <v>191</v>
      </c>
      <c r="B560" s="0" t="s">
        <v>192</v>
      </c>
      <c r="C560" s="0" t="n">
        <f aca="false">SUM(D560:J560)</f>
        <v>0</v>
      </c>
    </row>
    <row r="561" customFormat="false" ht="12.75" hidden="false" customHeight="false" outlineLevel="0" collapsed="false">
      <c r="B561" s="0" t="s">
        <v>193</v>
      </c>
      <c r="C561" s="0" t="n">
        <f aca="false">SUM(D561:J561)</f>
        <v>1</v>
      </c>
      <c r="J561" s="0" t="n">
        <v>1</v>
      </c>
    </row>
    <row r="562" customFormat="false" ht="12.75" hidden="false" customHeight="false" outlineLevel="0" collapsed="false">
      <c r="A562" s="11" t="s">
        <v>35</v>
      </c>
      <c r="B562" s="0" t="s">
        <v>36</v>
      </c>
      <c r="C562" s="0" t="n">
        <f aca="false">SUM(D562:J562)</f>
        <v>1</v>
      </c>
      <c r="I562" s="0" t="n">
        <v>1</v>
      </c>
    </row>
    <row r="563" customFormat="false" ht="12.75" hidden="false" customHeight="false" outlineLevel="0" collapsed="false">
      <c r="A563" s="11" t="s">
        <v>154</v>
      </c>
      <c r="B563" s="0" t="s">
        <v>22</v>
      </c>
      <c r="C563" s="0" t="n">
        <f aca="false">SUM(D563:J563)</f>
        <v>0</v>
      </c>
    </row>
    <row r="564" customFormat="false" ht="12.75" hidden="false" customHeight="false" outlineLevel="0" collapsed="false">
      <c r="B564" s="0" t="s">
        <v>155</v>
      </c>
      <c r="C564" s="0" t="n">
        <f aca="false">SUM(D564:J564)</f>
        <v>1</v>
      </c>
      <c r="I564" s="0" t="n">
        <v>1</v>
      </c>
    </row>
    <row r="565" customFormat="false" ht="12.75" hidden="false" customHeight="false" outlineLevel="0" collapsed="false">
      <c r="A565" s="11" t="s">
        <v>114</v>
      </c>
      <c r="B565" s="0" t="s">
        <v>115</v>
      </c>
      <c r="C565" s="0" t="n">
        <f aca="false">SUM(D565:J565)</f>
        <v>0</v>
      </c>
    </row>
    <row r="566" customFormat="false" ht="12.75" hidden="false" customHeight="false" outlineLevel="0" collapsed="false">
      <c r="B566" s="0" t="s">
        <v>116</v>
      </c>
      <c r="C566" s="0" t="n">
        <f aca="false">SUM(D566:J566)</f>
        <v>1</v>
      </c>
      <c r="I566" s="0" t="n">
        <v>1</v>
      </c>
    </row>
    <row r="567" customFormat="false" ht="12.75" hidden="false" customHeight="false" outlineLevel="0" collapsed="false">
      <c r="A567" s="11" t="s">
        <v>186</v>
      </c>
      <c r="B567" s="0" t="s">
        <v>187</v>
      </c>
      <c r="C567" s="0" t="n">
        <f aca="false">SUM(D567:J567)</f>
        <v>1</v>
      </c>
      <c r="J567" s="0" t="n">
        <v>1</v>
      </c>
    </row>
    <row r="568" customFormat="false" ht="12.75" hidden="false" customHeight="false" outlineLevel="0" collapsed="false">
      <c r="A568" s="11" t="s">
        <v>145</v>
      </c>
      <c r="B568" s="0" t="s">
        <v>146</v>
      </c>
      <c r="C568" s="0" t="n">
        <f aca="false">SUM(D568:J568)</f>
        <v>1</v>
      </c>
      <c r="H568" s="0" t="n">
        <v>1</v>
      </c>
    </row>
    <row r="569" customFormat="false" ht="12.75" hidden="false" customHeight="false" outlineLevel="0" collapsed="false">
      <c r="A569" s="11" t="s">
        <v>170</v>
      </c>
      <c r="B569" s="0" t="s">
        <v>171</v>
      </c>
      <c r="C569" s="0" t="n">
        <f aca="false">SUM(D569:J569)</f>
        <v>0</v>
      </c>
    </row>
    <row r="570" customFormat="false" ht="12.75" hidden="false" customHeight="false" outlineLevel="0" collapsed="false">
      <c r="B570" s="0" t="s">
        <v>172</v>
      </c>
      <c r="C570" s="0" t="n">
        <f aca="false">SUM(D570:J570)</f>
        <v>1</v>
      </c>
      <c r="J570" s="0" t="n">
        <v>1</v>
      </c>
    </row>
    <row r="571" customFormat="false" ht="12.75" hidden="false" customHeight="false" outlineLevel="0" collapsed="false">
      <c r="A571" s="11" t="s">
        <v>19</v>
      </c>
      <c r="B571" s="0" t="s">
        <v>20</v>
      </c>
      <c r="C571" s="0" t="n">
        <f aca="false">SUM(D571:J571)</f>
        <v>1</v>
      </c>
      <c r="J571" s="0" t="n">
        <v>1</v>
      </c>
    </row>
    <row r="572" customFormat="false" ht="12.75" hidden="false" customHeight="false" outlineLevel="0" collapsed="false">
      <c r="A572" s="11" t="s">
        <v>120</v>
      </c>
      <c r="B572" s="0" t="s">
        <v>121</v>
      </c>
      <c r="C572" s="0" t="n">
        <f aca="false">SUM(D572:J572)</f>
        <v>0</v>
      </c>
    </row>
    <row r="573" customFormat="false" ht="12.75" hidden="false" customHeight="false" outlineLevel="0" collapsed="false">
      <c r="B573" s="0" t="s">
        <v>122</v>
      </c>
      <c r="C573" s="0" t="n">
        <f aca="false">SUM(D573:J573)</f>
        <v>1</v>
      </c>
      <c r="J573" s="0" t="n">
        <v>1</v>
      </c>
    </row>
    <row r="574" customFormat="false" ht="12.75" hidden="false" customHeight="false" outlineLevel="0" collapsed="false">
      <c r="A574" s="11" t="s">
        <v>58</v>
      </c>
      <c r="B574" s="0" t="s">
        <v>59</v>
      </c>
      <c r="C574" s="0" t="n">
        <f aca="false">SUM(D574:J574)</f>
        <v>1</v>
      </c>
      <c r="J574" s="0" t="n">
        <v>1</v>
      </c>
    </row>
    <row r="575" customFormat="false" ht="12.75" hidden="false" customHeight="false" outlineLevel="0" collapsed="false">
      <c r="A575" s="11" t="s">
        <v>83</v>
      </c>
      <c r="B575" s="0" t="s">
        <v>22</v>
      </c>
      <c r="C575" s="0" t="n">
        <f aca="false">SUM(D575:J575)</f>
        <v>0</v>
      </c>
    </row>
    <row r="576" customFormat="false" ht="12.75" hidden="false" customHeight="false" outlineLevel="0" collapsed="false">
      <c r="B576" s="0" t="s">
        <v>23</v>
      </c>
      <c r="C576" s="0" t="n">
        <f aca="false">SUM(D576:J576)</f>
        <v>0</v>
      </c>
    </row>
    <row r="577" customFormat="false" ht="12.75" hidden="false" customHeight="false" outlineLevel="0" collapsed="false">
      <c r="B577" s="0" t="s">
        <v>84</v>
      </c>
      <c r="C577" s="0" t="n">
        <f aca="false">SUM(D577:J577)</f>
        <v>1</v>
      </c>
      <c r="J577" s="0" t="n">
        <v>1</v>
      </c>
    </row>
    <row r="578" customFormat="false" ht="12.75" hidden="false" customHeight="false" outlineLevel="0" collapsed="false">
      <c r="A578" s="11" t="s">
        <v>149</v>
      </c>
      <c r="B578" s="0" t="s">
        <v>150</v>
      </c>
      <c r="C578" s="0" t="n">
        <f aca="false">SUM(D578:J578)</f>
        <v>1</v>
      </c>
      <c r="I578" s="0" t="n">
        <v>1</v>
      </c>
    </row>
    <row r="579" customFormat="false" ht="12.75" hidden="false" customHeight="false" outlineLevel="0" collapsed="false">
      <c r="A579" s="11" t="s">
        <v>270</v>
      </c>
      <c r="B579" s="0" t="s">
        <v>271</v>
      </c>
      <c r="C579" s="0" t="n">
        <f aca="false">SUM(D579:J579)</f>
        <v>1</v>
      </c>
      <c r="J579" s="0" t="n">
        <v>1</v>
      </c>
    </row>
    <row r="580" customFormat="false" ht="12.75" hidden="false" customHeight="false" outlineLevel="0" collapsed="false">
      <c r="A580" s="11" t="s">
        <v>138</v>
      </c>
      <c r="B580" s="0" t="s">
        <v>139</v>
      </c>
      <c r="C580" s="0" t="n">
        <f aca="false">SUM(D580:J580)</f>
        <v>0</v>
      </c>
    </row>
    <row r="581" customFormat="false" ht="12.75" hidden="false" customHeight="false" outlineLevel="0" collapsed="false">
      <c r="B581" s="0" t="s">
        <v>140</v>
      </c>
      <c r="C581" s="0" t="n">
        <f aca="false">SUM(D581:J581)</f>
        <v>1</v>
      </c>
      <c r="H581" s="0" t="n">
        <v>1</v>
      </c>
    </row>
    <row r="582" customFormat="false" ht="12.75" hidden="false" customHeight="false" outlineLevel="0" collapsed="false">
      <c r="A582" s="11" t="s">
        <v>134</v>
      </c>
      <c r="B582" s="0" t="s">
        <v>135</v>
      </c>
      <c r="C582" s="0" t="n">
        <f aca="false">SUM(D582:J582)</f>
        <v>1</v>
      </c>
      <c r="J582" s="0" t="n">
        <v>1</v>
      </c>
    </row>
    <row r="583" customFormat="false" ht="12.75" hidden="false" customHeight="false" outlineLevel="0" collapsed="false">
      <c r="A583" s="11" t="s">
        <v>167</v>
      </c>
      <c r="B583" s="0" t="s">
        <v>22</v>
      </c>
      <c r="C583" s="0" t="n">
        <f aca="false">SUM(D583:J583)</f>
        <v>0</v>
      </c>
    </row>
    <row r="584" customFormat="false" ht="12.75" hidden="false" customHeight="false" outlineLevel="0" collapsed="false">
      <c r="B584" s="0" t="s">
        <v>168</v>
      </c>
      <c r="C584" s="0" t="n">
        <f aca="false">SUM(D584:J584)</f>
        <v>0</v>
      </c>
    </row>
    <row r="585" customFormat="false" ht="12.75" hidden="false" customHeight="false" outlineLevel="0" collapsed="false">
      <c r="B585" s="0" t="s">
        <v>169</v>
      </c>
      <c r="C585" s="0" t="n">
        <f aca="false">SUM(D585:J585)</f>
        <v>1</v>
      </c>
      <c r="J585" s="0" t="n">
        <v>1</v>
      </c>
    </row>
    <row r="586" customFormat="false" ht="12.75" hidden="false" customHeight="false" outlineLevel="0" collapsed="false">
      <c r="C586" s="0" t="n">
        <f aca="false">SUM(D586:J586)</f>
        <v>0</v>
      </c>
    </row>
    <row r="587" customFormat="false" ht="12.75" hidden="false" customHeight="false" outlineLevel="0" collapsed="false">
      <c r="B587" s="0" t="s">
        <v>317</v>
      </c>
      <c r="C587" s="0" t="n">
        <f aca="false">SUM(D587:J587)</f>
        <v>177</v>
      </c>
      <c r="D587" s="0" t="n">
        <v>11</v>
      </c>
      <c r="E587" s="0" t="n">
        <v>1</v>
      </c>
      <c r="F587" s="0" t="n">
        <v>3</v>
      </c>
      <c r="G587" s="0" t="n">
        <v>1</v>
      </c>
      <c r="H587" s="0" t="n">
        <v>15</v>
      </c>
      <c r="I587" s="0" t="n">
        <v>47</v>
      </c>
      <c r="J587" s="0" t="n">
        <v>99</v>
      </c>
    </row>
    <row r="588" customFormat="false" ht="12.75" hidden="false" customHeight="false" outlineLevel="0" collapsed="false">
      <c r="C588" s="0" t="n">
        <f aca="false">SUM(D588:J588)</f>
        <v>0</v>
      </c>
    </row>
    <row r="589" customFormat="false" ht="12.75" hidden="false" customHeight="false" outlineLevel="0" collapsed="false">
      <c r="A589" s="11" t="s">
        <v>17</v>
      </c>
      <c r="B589" s="0" t="s">
        <v>18</v>
      </c>
      <c r="C589" s="0" t="n">
        <f aca="false">SUM(D589:J589)</f>
        <v>30</v>
      </c>
      <c r="H589" s="0" t="n">
        <v>1</v>
      </c>
      <c r="I589" s="0" t="n">
        <v>9</v>
      </c>
      <c r="J589" s="0" t="n">
        <v>20</v>
      </c>
    </row>
    <row r="590" customFormat="false" ht="12.75" hidden="false" customHeight="false" outlineLevel="0" collapsed="false">
      <c r="A590" s="11" t="s">
        <v>25</v>
      </c>
      <c r="B590" s="0" t="s">
        <v>26</v>
      </c>
      <c r="C590" s="0" t="n">
        <f aca="false">SUM(D590:J590)</f>
        <v>9</v>
      </c>
      <c r="I590" s="0" t="n">
        <v>3</v>
      </c>
      <c r="J590" s="0" t="n">
        <v>6</v>
      </c>
    </row>
    <row r="591" customFormat="false" ht="12.75" hidden="false" customHeight="false" outlineLevel="0" collapsed="false">
      <c r="A591" s="11" t="s">
        <v>42</v>
      </c>
      <c r="B591" s="0" t="s">
        <v>43</v>
      </c>
      <c r="C591" s="0" t="n">
        <f aca="false">SUM(D591:J591)</f>
        <v>8</v>
      </c>
      <c r="H591" s="0" t="n">
        <v>1</v>
      </c>
      <c r="I591" s="0" t="n">
        <v>5</v>
      </c>
      <c r="J591" s="0" t="n">
        <v>2</v>
      </c>
    </row>
    <row r="592" customFormat="false" ht="12.75" hidden="false" customHeight="false" outlineLevel="0" collapsed="false">
      <c r="A592" s="11" t="s">
        <v>108</v>
      </c>
      <c r="B592" s="0" t="s">
        <v>109</v>
      </c>
      <c r="C592" s="0" t="n">
        <f aca="false">SUM(D592:J592)</f>
        <v>0</v>
      </c>
    </row>
    <row r="593" customFormat="false" ht="12.75" hidden="false" customHeight="false" outlineLevel="0" collapsed="false">
      <c r="B593" s="0" t="s">
        <v>110</v>
      </c>
      <c r="C593" s="0" t="n">
        <f aca="false">SUM(D593:J593)</f>
        <v>0</v>
      </c>
    </row>
    <row r="594" customFormat="false" ht="12.75" hidden="false" customHeight="false" outlineLevel="0" collapsed="false">
      <c r="B594" s="0" t="s">
        <v>111</v>
      </c>
      <c r="C594" s="0" t="n">
        <f aca="false">SUM(D594:J594)</f>
        <v>7</v>
      </c>
      <c r="G594" s="0" t="n">
        <v>1</v>
      </c>
      <c r="H594" s="0" t="n">
        <v>1</v>
      </c>
      <c r="I594" s="0" t="n">
        <v>1</v>
      </c>
      <c r="J594" s="0" t="n">
        <v>4</v>
      </c>
    </row>
    <row r="595" customFormat="false" ht="12.75" hidden="false" customHeight="false" outlineLevel="0" collapsed="false">
      <c r="A595" s="11" t="s">
        <v>75</v>
      </c>
      <c r="B595" s="0" t="s">
        <v>76</v>
      </c>
      <c r="C595" s="0" t="n">
        <f aca="false">SUM(D595:J595)</f>
        <v>0</v>
      </c>
    </row>
    <row r="596" customFormat="false" ht="12.75" hidden="false" customHeight="false" outlineLevel="0" collapsed="false">
      <c r="B596" s="0" t="s">
        <v>77</v>
      </c>
      <c r="C596" s="0" t="n">
        <f aca="false">SUM(D596:J596)</f>
        <v>7</v>
      </c>
      <c r="I596" s="0" t="n">
        <v>3</v>
      </c>
      <c r="J596" s="0" t="n">
        <v>4</v>
      </c>
    </row>
    <row r="597" customFormat="false" ht="12.75" hidden="false" customHeight="false" outlineLevel="0" collapsed="false">
      <c r="A597" s="11" t="s">
        <v>68</v>
      </c>
      <c r="B597" s="0" t="s">
        <v>22</v>
      </c>
      <c r="C597" s="0" t="n">
        <f aca="false">SUM(D597:J597)</f>
        <v>0</v>
      </c>
    </row>
    <row r="598" customFormat="false" ht="12.75" hidden="false" customHeight="false" outlineLevel="0" collapsed="false">
      <c r="B598" s="0" t="s">
        <v>69</v>
      </c>
      <c r="C598" s="0" t="n">
        <f aca="false">SUM(D598:J598)</f>
        <v>0</v>
      </c>
    </row>
    <row r="599" customFormat="false" ht="12.75" hidden="false" customHeight="false" outlineLevel="0" collapsed="false">
      <c r="B599" s="0" t="s">
        <v>70</v>
      </c>
      <c r="C599" s="0" t="n">
        <f aca="false">SUM(D599:J599)</f>
        <v>6</v>
      </c>
      <c r="H599" s="0" t="n">
        <v>1</v>
      </c>
      <c r="I599" s="0" t="n">
        <v>2</v>
      </c>
      <c r="J599" s="0" t="n">
        <v>3</v>
      </c>
    </row>
    <row r="600" customFormat="false" ht="12.75" hidden="false" customHeight="false" outlineLevel="0" collapsed="false">
      <c r="A600" s="11" t="s">
        <v>21</v>
      </c>
      <c r="B600" s="0" t="s">
        <v>22</v>
      </c>
      <c r="C600" s="0" t="n">
        <f aca="false">SUM(D600:J600)</f>
        <v>0</v>
      </c>
    </row>
    <row r="601" customFormat="false" ht="12.75" hidden="false" customHeight="false" outlineLevel="0" collapsed="false">
      <c r="B601" s="0" t="s">
        <v>23</v>
      </c>
      <c r="C601" s="0" t="n">
        <f aca="false">SUM(D601:J601)</f>
        <v>0</v>
      </c>
    </row>
    <row r="602" customFormat="false" ht="12.75" hidden="false" customHeight="false" outlineLevel="0" collapsed="false">
      <c r="B602" s="0" t="s">
        <v>24</v>
      </c>
      <c r="C602" s="0" t="n">
        <f aca="false">SUM(D602:J602)</f>
        <v>6</v>
      </c>
      <c r="J602" s="0" t="n">
        <v>6</v>
      </c>
    </row>
    <row r="603" customFormat="false" ht="12.75" hidden="false" customHeight="false" outlineLevel="0" collapsed="false">
      <c r="A603" s="11" t="s">
        <v>27</v>
      </c>
      <c r="B603" s="0" t="s">
        <v>22</v>
      </c>
      <c r="C603" s="0" t="n">
        <f aca="false">SUM(D603:J603)</f>
        <v>0</v>
      </c>
    </row>
    <row r="604" customFormat="false" ht="12.75" hidden="false" customHeight="false" outlineLevel="0" collapsed="false">
      <c r="B604" s="0" t="s">
        <v>28</v>
      </c>
      <c r="C604" s="0" t="n">
        <f aca="false">SUM(D604:J604)</f>
        <v>0</v>
      </c>
    </row>
    <row r="605" customFormat="false" ht="12.75" hidden="false" customHeight="false" outlineLevel="0" collapsed="false">
      <c r="B605" s="0" t="s">
        <v>29</v>
      </c>
      <c r="C605" s="0" t="n">
        <f aca="false">SUM(D605:J605)</f>
        <v>6</v>
      </c>
      <c r="J605" s="0" t="n">
        <v>6</v>
      </c>
    </row>
    <row r="606" customFormat="false" ht="12.75" hidden="false" customHeight="false" outlineLevel="0" collapsed="false">
      <c r="A606" s="11" t="s">
        <v>65</v>
      </c>
      <c r="B606" s="0" t="s">
        <v>66</v>
      </c>
      <c r="C606" s="0" t="n">
        <f aca="false">SUM(D606:J606)</f>
        <v>0</v>
      </c>
    </row>
    <row r="607" customFormat="false" ht="12.75" hidden="false" customHeight="false" outlineLevel="0" collapsed="false">
      <c r="B607" s="0" t="s">
        <v>67</v>
      </c>
      <c r="C607" s="0" t="n">
        <f aca="false">SUM(D607:J607)</f>
        <v>5</v>
      </c>
      <c r="D607" s="0" t="n">
        <v>5</v>
      </c>
    </row>
    <row r="608" customFormat="false" ht="12.75" hidden="false" customHeight="false" outlineLevel="0" collapsed="false">
      <c r="A608" s="11" t="s">
        <v>132</v>
      </c>
      <c r="B608" s="0" t="s">
        <v>133</v>
      </c>
      <c r="C608" s="0" t="n">
        <f aca="false">SUM(D608:J608)</f>
        <v>5</v>
      </c>
      <c r="H608" s="0" t="n">
        <v>2</v>
      </c>
      <c r="I608" s="0" t="n">
        <v>1</v>
      </c>
      <c r="J608" s="0" t="n">
        <v>2</v>
      </c>
    </row>
    <row r="609" customFormat="false" ht="12.75" hidden="false" customHeight="false" outlineLevel="0" collapsed="false">
      <c r="A609" s="11" t="s">
        <v>19</v>
      </c>
      <c r="B609" s="0" t="s">
        <v>20</v>
      </c>
      <c r="C609" s="0" t="n">
        <f aca="false">SUM(D609:J609)</f>
        <v>5</v>
      </c>
      <c r="I609" s="0" t="n">
        <v>2</v>
      </c>
      <c r="J609" s="0" t="n">
        <v>3</v>
      </c>
    </row>
    <row r="610" customFormat="false" ht="12.75" hidden="false" customHeight="false" outlineLevel="0" collapsed="false">
      <c r="A610" s="11" t="s">
        <v>52</v>
      </c>
      <c r="B610" s="0" t="s">
        <v>22</v>
      </c>
      <c r="C610" s="0" t="n">
        <f aca="false">SUM(D610:J610)</f>
        <v>0</v>
      </c>
    </row>
    <row r="611" customFormat="false" ht="12.75" hidden="false" customHeight="false" outlineLevel="0" collapsed="false">
      <c r="B611" s="0" t="s">
        <v>53</v>
      </c>
      <c r="C611" s="0" t="n">
        <f aca="false">SUM(D611:J611)</f>
        <v>0</v>
      </c>
    </row>
    <row r="612" customFormat="false" ht="12.75" hidden="false" customHeight="false" outlineLevel="0" collapsed="false">
      <c r="B612" s="0" t="s">
        <v>54</v>
      </c>
      <c r="C612" s="0" t="n">
        <f aca="false">SUM(D612:J612)</f>
        <v>4</v>
      </c>
      <c r="I612" s="0" t="n">
        <v>2</v>
      </c>
      <c r="J612" s="0" t="n">
        <v>2</v>
      </c>
    </row>
    <row r="613" customFormat="false" ht="12.75" hidden="false" customHeight="false" outlineLevel="0" collapsed="false">
      <c r="A613" s="11" t="s">
        <v>49</v>
      </c>
      <c r="B613" s="0" t="s">
        <v>50</v>
      </c>
      <c r="C613" s="0" t="n">
        <f aca="false">SUM(D613:J613)</f>
        <v>0</v>
      </c>
    </row>
    <row r="614" customFormat="false" ht="12.75" hidden="false" customHeight="false" outlineLevel="0" collapsed="false">
      <c r="B614" s="0" t="s">
        <v>51</v>
      </c>
      <c r="C614" s="0" t="n">
        <f aca="false">SUM(D614:J614)</f>
        <v>4</v>
      </c>
      <c r="H614" s="0" t="n">
        <v>1</v>
      </c>
      <c r="I614" s="0" t="n">
        <v>1</v>
      </c>
      <c r="J614" s="0" t="n">
        <v>2</v>
      </c>
    </row>
    <row r="615" customFormat="false" ht="12.75" hidden="false" customHeight="false" outlineLevel="0" collapsed="false">
      <c r="A615" s="11" t="s">
        <v>198</v>
      </c>
      <c r="B615" s="0" t="s">
        <v>199</v>
      </c>
      <c r="C615" s="0" t="n">
        <f aca="false">SUM(D615:J615)</f>
        <v>0</v>
      </c>
    </row>
    <row r="616" customFormat="false" ht="12.75" hidden="false" customHeight="false" outlineLevel="0" collapsed="false">
      <c r="B616" s="0" t="s">
        <v>200</v>
      </c>
      <c r="C616" s="0" t="n">
        <f aca="false">SUM(D616:J616)</f>
        <v>4</v>
      </c>
      <c r="J616" s="0" t="n">
        <v>4</v>
      </c>
    </row>
    <row r="617" customFormat="false" ht="12.75" hidden="false" customHeight="false" outlineLevel="0" collapsed="false">
      <c r="A617" s="11" t="s">
        <v>40</v>
      </c>
      <c r="B617" s="0" t="s">
        <v>41</v>
      </c>
      <c r="C617" s="0" t="n">
        <f aca="false">SUM(D617:J617)</f>
        <v>3</v>
      </c>
      <c r="J617" s="0" t="n">
        <v>3</v>
      </c>
    </row>
    <row r="618" customFormat="false" ht="12.75" hidden="false" customHeight="false" outlineLevel="0" collapsed="false">
      <c r="A618" s="11" t="s">
        <v>33</v>
      </c>
      <c r="B618" s="0" t="s">
        <v>34</v>
      </c>
      <c r="C618" s="0" t="n">
        <f aca="false">SUM(D618:J618)</f>
        <v>3</v>
      </c>
      <c r="F618" s="0" t="n">
        <v>1</v>
      </c>
      <c r="J618" s="0" t="n">
        <v>2</v>
      </c>
    </row>
    <row r="619" customFormat="false" ht="12.75" hidden="false" customHeight="false" outlineLevel="0" collapsed="false">
      <c r="A619" s="11" t="s">
        <v>127</v>
      </c>
      <c r="B619" s="0" t="s">
        <v>128</v>
      </c>
      <c r="C619" s="0" t="n">
        <f aca="false">SUM(D619:J619)</f>
        <v>3</v>
      </c>
      <c r="I619" s="0" t="n">
        <v>1</v>
      </c>
      <c r="J619" s="0" t="n">
        <v>2</v>
      </c>
    </row>
    <row r="620" customFormat="false" ht="12.75" hidden="false" customHeight="false" outlineLevel="0" collapsed="false">
      <c r="A620" s="11" t="s">
        <v>37</v>
      </c>
      <c r="B620" s="0" t="s">
        <v>38</v>
      </c>
      <c r="C620" s="0" t="n">
        <f aca="false">SUM(D620:J620)</f>
        <v>0</v>
      </c>
    </row>
    <row r="621" customFormat="false" ht="12.75" hidden="false" customHeight="false" outlineLevel="0" collapsed="false">
      <c r="B621" s="0" t="s">
        <v>39</v>
      </c>
      <c r="C621" s="0" t="n">
        <f aca="false">SUM(D621:J621)</f>
        <v>3</v>
      </c>
      <c r="H621" s="0" t="n">
        <v>1</v>
      </c>
      <c r="I621" s="0" t="n">
        <v>1</v>
      </c>
      <c r="J621" s="0" t="n">
        <v>1</v>
      </c>
    </row>
    <row r="622" customFormat="false" ht="12.75" hidden="false" customHeight="false" outlineLevel="0" collapsed="false">
      <c r="A622" s="11" t="s">
        <v>134</v>
      </c>
      <c r="B622" s="0" t="s">
        <v>135</v>
      </c>
      <c r="C622" s="0" t="n">
        <f aca="false">SUM(D622:J622)</f>
        <v>3</v>
      </c>
      <c r="J622" s="0" t="n">
        <v>3</v>
      </c>
    </row>
    <row r="623" customFormat="false" ht="12.75" hidden="false" customHeight="false" outlineLevel="0" collapsed="false">
      <c r="A623" s="11" t="s">
        <v>237</v>
      </c>
      <c r="B623" s="0" t="s">
        <v>238</v>
      </c>
      <c r="C623" s="0" t="n">
        <f aca="false">SUM(D623:J623)</f>
        <v>0</v>
      </c>
    </row>
    <row r="624" customFormat="false" ht="12.75" hidden="false" customHeight="false" outlineLevel="0" collapsed="false">
      <c r="B624" s="0" t="s">
        <v>239</v>
      </c>
      <c r="C624" s="0" t="n">
        <f aca="false">SUM(D624:J624)</f>
        <v>3</v>
      </c>
      <c r="I624" s="0" t="n">
        <v>2</v>
      </c>
      <c r="J624" s="0" t="n">
        <v>1</v>
      </c>
    </row>
    <row r="625" customFormat="false" ht="12.75" hidden="false" customHeight="false" outlineLevel="0" collapsed="false">
      <c r="A625" s="11" t="s">
        <v>73</v>
      </c>
      <c r="B625" s="0" t="s">
        <v>74</v>
      </c>
      <c r="C625" s="0" t="n">
        <f aca="false">SUM(D625:J625)</f>
        <v>3</v>
      </c>
      <c r="J625" s="0" t="n">
        <v>3</v>
      </c>
    </row>
    <row r="626" customFormat="false" ht="12.75" hidden="false" customHeight="false" outlineLevel="0" collapsed="false">
      <c r="A626" s="11" t="s">
        <v>89</v>
      </c>
      <c r="B626" s="0" t="s">
        <v>90</v>
      </c>
      <c r="C626" s="0" t="n">
        <f aca="false">SUM(D626:J626)</f>
        <v>2</v>
      </c>
      <c r="I626" s="0" t="n">
        <v>1</v>
      </c>
      <c r="J626" s="0" t="n">
        <v>1</v>
      </c>
    </row>
    <row r="627" customFormat="false" ht="12.75" hidden="false" customHeight="false" outlineLevel="0" collapsed="false">
      <c r="A627" s="11" t="s">
        <v>182</v>
      </c>
      <c r="B627" s="0" t="s">
        <v>183</v>
      </c>
      <c r="C627" s="0" t="n">
        <f aca="false">SUM(D627:J627)</f>
        <v>2</v>
      </c>
      <c r="H627" s="0" t="n">
        <v>1</v>
      </c>
      <c r="J627" s="0" t="n">
        <v>1</v>
      </c>
    </row>
    <row r="628" customFormat="false" ht="12.75" hidden="false" customHeight="false" outlineLevel="0" collapsed="false">
      <c r="A628" s="11" t="s">
        <v>178</v>
      </c>
      <c r="B628" s="0" t="s">
        <v>179</v>
      </c>
      <c r="C628" s="0" t="n">
        <f aca="false">SUM(D628:J628)</f>
        <v>2</v>
      </c>
      <c r="I628" s="0" t="n">
        <v>2</v>
      </c>
    </row>
    <row r="629" customFormat="false" ht="12.75" hidden="false" customHeight="false" outlineLevel="0" collapsed="false">
      <c r="A629" s="11" t="s">
        <v>87</v>
      </c>
      <c r="B629" s="0" t="s">
        <v>88</v>
      </c>
      <c r="C629" s="0" t="n">
        <f aca="false">SUM(D629:J629)</f>
        <v>2</v>
      </c>
      <c r="H629" s="0" t="n">
        <v>1</v>
      </c>
      <c r="J629" s="0" t="n">
        <v>1</v>
      </c>
    </row>
    <row r="630" customFormat="false" ht="12.75" hidden="false" customHeight="false" outlineLevel="0" collapsed="false">
      <c r="A630" s="11" t="s">
        <v>270</v>
      </c>
      <c r="B630" s="0" t="s">
        <v>271</v>
      </c>
      <c r="C630" s="0" t="n">
        <f aca="false">SUM(D630:J630)</f>
        <v>2</v>
      </c>
      <c r="H630" s="0" t="n">
        <v>1</v>
      </c>
      <c r="J630" s="0" t="n">
        <v>1</v>
      </c>
    </row>
    <row r="631" customFormat="false" ht="12.75" hidden="false" customHeight="false" outlineLevel="0" collapsed="false">
      <c r="A631" s="11" t="s">
        <v>154</v>
      </c>
      <c r="B631" s="0" t="s">
        <v>22</v>
      </c>
      <c r="C631" s="0" t="n">
        <f aca="false">SUM(D631:J631)</f>
        <v>0</v>
      </c>
    </row>
    <row r="632" customFormat="false" ht="12.75" hidden="false" customHeight="false" outlineLevel="0" collapsed="false">
      <c r="B632" s="0" t="s">
        <v>155</v>
      </c>
      <c r="C632" s="0" t="n">
        <f aca="false">SUM(D632:J632)</f>
        <v>2</v>
      </c>
      <c r="I632" s="0" t="n">
        <v>2</v>
      </c>
    </row>
    <row r="633" customFormat="false" ht="12.75" hidden="false" customHeight="false" outlineLevel="0" collapsed="false">
      <c r="A633" s="11" t="s">
        <v>114</v>
      </c>
      <c r="B633" s="0" t="s">
        <v>115</v>
      </c>
      <c r="C633" s="0" t="n">
        <f aca="false">SUM(D633:J633)</f>
        <v>0</v>
      </c>
    </row>
    <row r="634" customFormat="false" ht="12.75" hidden="false" customHeight="false" outlineLevel="0" collapsed="false">
      <c r="B634" s="0" t="s">
        <v>116</v>
      </c>
      <c r="C634" s="0" t="n">
        <f aca="false">SUM(D634:J634)</f>
        <v>2</v>
      </c>
      <c r="H634" s="0" t="n">
        <v>1</v>
      </c>
      <c r="I634" s="0" t="n">
        <v>1</v>
      </c>
    </row>
    <row r="635" customFormat="false" ht="12.75" hidden="false" customHeight="false" outlineLevel="0" collapsed="false">
      <c r="A635" s="11" t="s">
        <v>94</v>
      </c>
      <c r="B635" s="0" t="s">
        <v>95</v>
      </c>
      <c r="C635" s="0" t="n">
        <f aca="false">SUM(D635:J635)</f>
        <v>2</v>
      </c>
      <c r="J635" s="0" t="n">
        <v>2</v>
      </c>
    </row>
    <row r="636" customFormat="false" ht="12.75" hidden="false" customHeight="false" outlineLevel="0" collapsed="false">
      <c r="A636" s="11" t="s">
        <v>244</v>
      </c>
      <c r="B636" s="0" t="s">
        <v>245</v>
      </c>
      <c r="C636" s="0" t="n">
        <f aca="false">SUM(D636:J636)</f>
        <v>0</v>
      </c>
    </row>
    <row r="637" customFormat="false" ht="12.75" hidden="false" customHeight="false" outlineLevel="0" collapsed="false">
      <c r="B637" s="0" t="s">
        <v>246</v>
      </c>
      <c r="C637" s="0" t="n">
        <f aca="false">SUM(D637:J637)</f>
        <v>2</v>
      </c>
      <c r="D637" s="0" t="n">
        <v>2</v>
      </c>
    </row>
    <row r="638" customFormat="false" ht="12.75" hidden="false" customHeight="false" outlineLevel="0" collapsed="false">
      <c r="A638" s="11" t="s">
        <v>272</v>
      </c>
      <c r="B638" s="0" t="s">
        <v>273</v>
      </c>
      <c r="C638" s="0" t="n">
        <f aca="false">SUM(D638:J638)</f>
        <v>2</v>
      </c>
      <c r="F638" s="0" t="n">
        <v>1</v>
      </c>
      <c r="J638" s="0" t="n">
        <v>1</v>
      </c>
    </row>
    <row r="639" customFormat="false" ht="12.75" hidden="false" customHeight="false" outlineLevel="0" collapsed="false">
      <c r="A639" s="11" t="s">
        <v>318</v>
      </c>
      <c r="B639" s="0" t="s">
        <v>319</v>
      </c>
      <c r="C639" s="0" t="n">
        <f aca="false">SUM(D639:J639)</f>
        <v>0</v>
      </c>
    </row>
    <row r="640" customFormat="false" ht="12.75" hidden="false" customHeight="false" outlineLevel="0" collapsed="false">
      <c r="B640" s="0" t="s">
        <v>320</v>
      </c>
      <c r="C640" s="0" t="n">
        <f aca="false">SUM(D640:J640)</f>
        <v>2</v>
      </c>
      <c r="D640" s="0" t="n">
        <v>2</v>
      </c>
    </row>
    <row r="641" customFormat="false" ht="12.75" hidden="false" customHeight="false" outlineLevel="0" collapsed="false">
      <c r="A641" s="11" t="s">
        <v>35</v>
      </c>
      <c r="B641" s="0" t="s">
        <v>36</v>
      </c>
      <c r="C641" s="0" t="n">
        <f aca="false">SUM(D641:J641)</f>
        <v>2</v>
      </c>
      <c r="I641" s="0" t="n">
        <v>1</v>
      </c>
      <c r="J641" s="0" t="n">
        <v>1</v>
      </c>
    </row>
    <row r="642" customFormat="false" ht="12.75" hidden="false" customHeight="false" outlineLevel="0" collapsed="false">
      <c r="A642" s="11" t="s">
        <v>321</v>
      </c>
      <c r="B642" s="0" t="s">
        <v>322</v>
      </c>
      <c r="C642" s="0" t="n">
        <f aca="false">SUM(D642:J642)</f>
        <v>1</v>
      </c>
      <c r="E642" s="0" t="n">
        <v>1</v>
      </c>
    </row>
    <row r="643" customFormat="false" ht="12.75" hidden="false" customHeight="false" outlineLevel="0" collapsed="false">
      <c r="A643" s="11" t="s">
        <v>136</v>
      </c>
      <c r="B643" s="0" t="s">
        <v>22</v>
      </c>
      <c r="C643" s="0" t="n">
        <f aca="false">SUM(D643:J643)</f>
        <v>0</v>
      </c>
    </row>
    <row r="644" customFormat="false" ht="12.75" hidden="false" customHeight="false" outlineLevel="0" collapsed="false">
      <c r="B644" s="0" t="s">
        <v>137</v>
      </c>
      <c r="C644" s="0" t="n">
        <f aca="false">SUM(D644:J644)</f>
        <v>1</v>
      </c>
      <c r="H644" s="0" t="n">
        <v>1</v>
      </c>
    </row>
    <row r="645" customFormat="false" ht="12.75" hidden="false" customHeight="false" outlineLevel="0" collapsed="false">
      <c r="A645" s="11" t="s">
        <v>186</v>
      </c>
      <c r="B645" s="0" t="s">
        <v>187</v>
      </c>
      <c r="C645" s="0" t="n">
        <f aca="false">SUM(D645:J645)</f>
        <v>1</v>
      </c>
      <c r="J645" s="0" t="n">
        <v>1</v>
      </c>
    </row>
    <row r="646" customFormat="false" ht="12.75" hidden="false" customHeight="false" outlineLevel="0" collapsed="false">
      <c r="A646" s="11" t="s">
        <v>71</v>
      </c>
      <c r="B646" s="0" t="s">
        <v>22</v>
      </c>
      <c r="C646" s="0" t="n">
        <f aca="false">SUM(D646:J646)</f>
        <v>0</v>
      </c>
    </row>
    <row r="647" customFormat="false" ht="12.75" hidden="false" customHeight="false" outlineLevel="0" collapsed="false">
      <c r="B647" s="0" t="s">
        <v>72</v>
      </c>
      <c r="C647" s="0" t="n">
        <f aca="false">SUM(D647:J647)</f>
        <v>1</v>
      </c>
      <c r="F647" s="0" t="n">
        <v>1</v>
      </c>
    </row>
    <row r="648" customFormat="false" ht="12.75" hidden="false" customHeight="false" outlineLevel="0" collapsed="false">
      <c r="A648" s="11" t="s">
        <v>274</v>
      </c>
      <c r="B648" s="0" t="s">
        <v>275</v>
      </c>
      <c r="C648" s="0" t="n">
        <f aca="false">SUM(D648:J648)</f>
        <v>1</v>
      </c>
      <c r="H648" s="0" t="n">
        <v>1</v>
      </c>
    </row>
    <row r="649" customFormat="false" ht="12.75" hidden="false" customHeight="false" outlineLevel="0" collapsed="false">
      <c r="A649" s="11" t="s">
        <v>249</v>
      </c>
      <c r="B649" s="0" t="s">
        <v>250</v>
      </c>
      <c r="C649" s="0" t="n">
        <f aca="false">SUM(D649:J649)</f>
        <v>1</v>
      </c>
      <c r="H649" s="0" t="n">
        <v>1</v>
      </c>
    </row>
    <row r="650" customFormat="false" ht="12.75" hidden="false" customHeight="false" outlineLevel="0" collapsed="false">
      <c r="A650" s="11" t="s">
        <v>85</v>
      </c>
      <c r="B650" s="0" t="s">
        <v>86</v>
      </c>
      <c r="C650" s="0" t="n">
        <f aca="false">SUM(D650:J650)</f>
        <v>1</v>
      </c>
      <c r="I650" s="0" t="n">
        <v>1</v>
      </c>
    </row>
    <row r="651" customFormat="false" ht="12.75" hidden="false" customHeight="false" outlineLevel="0" collapsed="false">
      <c r="A651" s="11" t="s">
        <v>323</v>
      </c>
      <c r="B651" s="0" t="s">
        <v>324</v>
      </c>
      <c r="C651" s="0" t="n">
        <f aca="false">SUM(D651:J651)</f>
        <v>1</v>
      </c>
      <c r="I651" s="0" t="n">
        <v>1</v>
      </c>
    </row>
    <row r="652" customFormat="false" ht="12.75" hidden="false" customHeight="false" outlineLevel="0" collapsed="false">
      <c r="A652" s="11" t="s">
        <v>30</v>
      </c>
      <c r="B652" s="0" t="s">
        <v>31</v>
      </c>
      <c r="C652" s="0" t="n">
        <f aca="false">SUM(D652:J652)</f>
        <v>0</v>
      </c>
    </row>
    <row r="653" customFormat="false" ht="12.75" hidden="false" customHeight="false" outlineLevel="0" collapsed="false">
      <c r="B653" s="0" t="s">
        <v>32</v>
      </c>
      <c r="C653" s="0" t="n">
        <f aca="false">SUM(D653:J653)</f>
        <v>1</v>
      </c>
      <c r="J653" s="0" t="n">
        <v>1</v>
      </c>
    </row>
    <row r="654" customFormat="false" ht="12.75" hidden="false" customHeight="false" outlineLevel="0" collapsed="false">
      <c r="A654" s="11" t="s">
        <v>120</v>
      </c>
      <c r="B654" s="0" t="s">
        <v>121</v>
      </c>
      <c r="C654" s="0" t="n">
        <f aca="false">SUM(D654:J654)</f>
        <v>0</v>
      </c>
    </row>
    <row r="655" customFormat="false" ht="12.75" hidden="false" customHeight="false" outlineLevel="0" collapsed="false">
      <c r="B655" s="0" t="s">
        <v>122</v>
      </c>
      <c r="C655" s="0" t="n">
        <f aca="false">SUM(D655:J655)</f>
        <v>1</v>
      </c>
      <c r="J655" s="0" t="n">
        <v>1</v>
      </c>
    </row>
    <row r="656" customFormat="false" ht="12.75" hidden="false" customHeight="false" outlineLevel="0" collapsed="false">
      <c r="A656" s="11" t="s">
        <v>149</v>
      </c>
      <c r="B656" s="0" t="s">
        <v>150</v>
      </c>
      <c r="C656" s="0" t="n">
        <f aca="false">SUM(D656:J656)</f>
        <v>1</v>
      </c>
      <c r="J656" s="0" t="n">
        <v>1</v>
      </c>
    </row>
    <row r="657" customFormat="false" ht="12.75" hidden="false" customHeight="false" outlineLevel="0" collapsed="false">
      <c r="A657" s="11" t="s">
        <v>228</v>
      </c>
      <c r="B657" s="0" t="s">
        <v>229</v>
      </c>
      <c r="C657" s="0" t="n">
        <f aca="false">SUM(D657:J657)</f>
        <v>0</v>
      </c>
    </row>
    <row r="658" customFormat="false" ht="12.75" hidden="false" customHeight="false" outlineLevel="0" collapsed="false">
      <c r="B658" s="0" t="s">
        <v>230</v>
      </c>
      <c r="C658" s="0" t="n">
        <f aca="false">SUM(D658:J658)</f>
        <v>1</v>
      </c>
      <c r="J658" s="0" t="n">
        <v>1</v>
      </c>
    </row>
    <row r="659" customFormat="false" ht="12.75" hidden="false" customHeight="false" outlineLevel="0" collapsed="false">
      <c r="A659" s="11" t="s">
        <v>325</v>
      </c>
      <c r="B659" s="0" t="s">
        <v>326</v>
      </c>
      <c r="C659" s="0" t="n">
        <f aca="false">SUM(D659:J659)</f>
        <v>1</v>
      </c>
      <c r="J659" s="0" t="n">
        <v>1</v>
      </c>
    </row>
    <row r="660" customFormat="false" ht="12.75" hidden="false" customHeight="false" outlineLevel="0" collapsed="false">
      <c r="A660" s="11" t="s">
        <v>91</v>
      </c>
      <c r="B660" s="0" t="s">
        <v>92</v>
      </c>
      <c r="C660" s="0" t="n">
        <f aca="false">SUM(D660:J660)</f>
        <v>0</v>
      </c>
    </row>
    <row r="661" customFormat="false" ht="12.75" hidden="false" customHeight="false" outlineLevel="0" collapsed="false">
      <c r="B661" s="0" t="s">
        <v>93</v>
      </c>
      <c r="C661" s="0" t="n">
        <f aca="false">SUM(D661:J661)</f>
        <v>1</v>
      </c>
      <c r="I661" s="0" t="n">
        <v>1</v>
      </c>
    </row>
    <row r="662" customFormat="false" ht="12.75" hidden="false" customHeight="false" outlineLevel="0" collapsed="false">
      <c r="A662" s="11" t="s">
        <v>207</v>
      </c>
      <c r="B662" s="0" t="s">
        <v>208</v>
      </c>
      <c r="C662" s="0" t="n">
        <f aca="false">SUM(D662:J662)</f>
        <v>1</v>
      </c>
      <c r="J662" s="0" t="n">
        <v>1</v>
      </c>
    </row>
    <row r="663" customFormat="false" ht="12.75" hidden="false" customHeight="false" outlineLevel="0" collapsed="false">
      <c r="A663" s="11" t="s">
        <v>191</v>
      </c>
      <c r="B663" s="0" t="s">
        <v>192</v>
      </c>
      <c r="C663" s="0" t="n">
        <f aca="false">SUM(D663:J663)</f>
        <v>0</v>
      </c>
    </row>
    <row r="664" customFormat="false" ht="12.75" hidden="false" customHeight="false" outlineLevel="0" collapsed="false">
      <c r="B664" s="0" t="s">
        <v>193</v>
      </c>
      <c r="C664" s="0" t="n">
        <f aca="false">SUM(D664:J664)</f>
        <v>1</v>
      </c>
      <c r="J664" s="0" t="n">
        <v>1</v>
      </c>
    </row>
    <row r="665" customFormat="false" ht="12.75" hidden="false" customHeight="false" outlineLevel="0" collapsed="false">
      <c r="A665" s="11" t="s">
        <v>158</v>
      </c>
      <c r="B665" s="0" t="s">
        <v>159</v>
      </c>
      <c r="C665" s="0" t="n">
        <f aca="false">SUM(D665:J665)</f>
        <v>0</v>
      </c>
    </row>
    <row r="666" customFormat="false" ht="12.75" hidden="false" customHeight="false" outlineLevel="0" collapsed="false">
      <c r="B666" s="0" t="s">
        <v>160</v>
      </c>
      <c r="C666" s="0" t="n">
        <f aca="false">SUM(D666:J666)</f>
        <v>1</v>
      </c>
      <c r="J666" s="0" t="n">
        <v>1</v>
      </c>
    </row>
    <row r="667" customFormat="false" ht="12.75" hidden="false" customHeight="false" outlineLevel="0" collapsed="false">
      <c r="A667" s="11" t="s">
        <v>327</v>
      </c>
      <c r="B667" s="0" t="s">
        <v>328</v>
      </c>
      <c r="C667" s="0" t="n">
        <f aca="false">SUM(D667:J667)</f>
        <v>0</v>
      </c>
    </row>
    <row r="668" customFormat="false" ht="12.75" hidden="false" customHeight="false" outlineLevel="0" collapsed="false">
      <c r="B668" s="0" t="s">
        <v>223</v>
      </c>
      <c r="C668" s="0" t="n">
        <f aca="false">SUM(D668:J668)</f>
        <v>1</v>
      </c>
      <c r="J668" s="0" t="n">
        <v>1</v>
      </c>
    </row>
    <row r="669" customFormat="false" ht="12.75" hidden="false" customHeight="false" outlineLevel="0" collapsed="false">
      <c r="A669" s="11" t="s">
        <v>194</v>
      </c>
      <c r="B669" s="0" t="s">
        <v>195</v>
      </c>
      <c r="C669" s="0" t="n">
        <f aca="false">SUM(D669:J669)</f>
        <v>0</v>
      </c>
    </row>
    <row r="670" customFormat="false" ht="12.75" hidden="false" customHeight="false" outlineLevel="0" collapsed="false">
      <c r="B670" s="0" t="s">
        <v>196</v>
      </c>
      <c r="C670" s="0" t="n">
        <f aca="false">SUM(D670:J670)</f>
        <v>0</v>
      </c>
    </row>
    <row r="671" customFormat="false" ht="12.75" hidden="false" customHeight="false" outlineLevel="0" collapsed="false">
      <c r="B671" s="0" t="s">
        <v>197</v>
      </c>
      <c r="C671" s="0" t="n">
        <f aca="false">SUM(D671:J671)</f>
        <v>1</v>
      </c>
      <c r="I671" s="0" t="n">
        <v>1</v>
      </c>
    </row>
    <row r="672" customFormat="false" ht="12.75" hidden="false" customHeight="false" outlineLevel="0" collapsed="false">
      <c r="A672" s="11" t="s">
        <v>329</v>
      </c>
      <c r="B672" s="0" t="s">
        <v>330</v>
      </c>
      <c r="C672" s="0" t="n">
        <f aca="false">SUM(D672:J672)</f>
        <v>0</v>
      </c>
    </row>
    <row r="673" customFormat="false" ht="12.75" hidden="false" customHeight="false" outlineLevel="0" collapsed="false">
      <c r="B673" s="0" t="s">
        <v>331</v>
      </c>
      <c r="C673" s="0" t="n">
        <f aca="false">SUM(D673:J673)</f>
        <v>1</v>
      </c>
      <c r="D673" s="0" t="n">
        <v>1</v>
      </c>
    </row>
    <row r="674" customFormat="false" ht="12.75" hidden="false" customHeight="false" outlineLevel="0" collapsed="false">
      <c r="A674" s="11" t="s">
        <v>332</v>
      </c>
      <c r="B674" s="0" t="s">
        <v>333</v>
      </c>
      <c r="C674" s="0" t="n">
        <f aca="false">SUM(D674:J674)</f>
        <v>0</v>
      </c>
    </row>
    <row r="675" customFormat="false" ht="12.75" hidden="false" customHeight="false" outlineLevel="0" collapsed="false">
      <c r="B675" s="0" t="s">
        <v>334</v>
      </c>
      <c r="C675" s="0" t="n">
        <f aca="false">SUM(D675:J675)</f>
        <v>1</v>
      </c>
      <c r="I675" s="0" t="n">
        <v>1</v>
      </c>
    </row>
    <row r="676" customFormat="false" ht="12.75" hidden="false" customHeight="false" outlineLevel="0" collapsed="false">
      <c r="A676" s="11" t="s">
        <v>335</v>
      </c>
      <c r="B676" s="0" t="s">
        <v>336</v>
      </c>
      <c r="C676" s="0" t="n">
        <f aca="false">SUM(D676:J676)</f>
        <v>1</v>
      </c>
      <c r="J676" s="0" t="n">
        <v>1</v>
      </c>
    </row>
    <row r="677" customFormat="false" ht="12.75" hidden="false" customHeight="false" outlineLevel="0" collapsed="false">
      <c r="A677" s="11" t="s">
        <v>337</v>
      </c>
      <c r="B677" s="0" t="s">
        <v>338</v>
      </c>
      <c r="C677" s="0" t="n">
        <f aca="false">SUM(D677:J677)</f>
        <v>0</v>
      </c>
    </row>
    <row r="678" customFormat="false" ht="12.75" hidden="false" customHeight="false" outlineLevel="0" collapsed="false">
      <c r="B678" s="0" t="s">
        <v>51</v>
      </c>
      <c r="C678" s="0" t="n">
        <f aca="false">SUM(D678:J678)</f>
        <v>1</v>
      </c>
      <c r="D678" s="0" t="n">
        <v>1</v>
      </c>
    </row>
    <row r="679" customFormat="false" ht="12.75" hidden="false" customHeight="false" outlineLevel="0" collapsed="false">
      <c r="A679" s="11" t="s">
        <v>138</v>
      </c>
      <c r="B679" s="0" t="s">
        <v>139</v>
      </c>
      <c r="C679" s="0" t="n">
        <f aca="false">SUM(D679:J679)</f>
        <v>0</v>
      </c>
    </row>
    <row r="680" customFormat="false" ht="12.75" hidden="false" customHeight="false" outlineLevel="0" collapsed="false">
      <c r="B680" s="0" t="s">
        <v>140</v>
      </c>
      <c r="C680" s="0" t="n">
        <f aca="false">SUM(D680:J680)</f>
        <v>1</v>
      </c>
      <c r="I680" s="0" t="n">
        <v>1</v>
      </c>
    </row>
    <row r="681" customFormat="false" ht="12.75" hidden="false" customHeight="false" outlineLevel="0" collapsed="false">
      <c r="A681" s="11" t="s">
        <v>289</v>
      </c>
      <c r="B681" s="0" t="s">
        <v>290</v>
      </c>
      <c r="C681" s="0" t="n">
        <f aca="false">SUM(D681:J681)</f>
        <v>1</v>
      </c>
      <c r="J681" s="0" t="n">
        <v>1</v>
      </c>
    </row>
    <row r="682" customFormat="false" ht="12.75" hidden="false" customHeight="false" outlineLevel="0" collapsed="false">
      <c r="A682" s="11" t="s">
        <v>156</v>
      </c>
      <c r="B682" s="0" t="s">
        <v>157</v>
      </c>
      <c r="C682" s="0" t="n">
        <f aca="false">SUM(D682:J682)</f>
        <v>1</v>
      </c>
      <c r="I682" s="0" t="n">
        <v>1</v>
      </c>
    </row>
    <row r="683" customFormat="false" ht="12.75" hidden="false" customHeight="false" outlineLevel="0" collapsed="false">
      <c r="C683" s="0" t="n">
        <f aca="false">SUM(D683:J683)</f>
        <v>0</v>
      </c>
    </row>
    <row r="684" customFormat="false" ht="12.75" hidden="false" customHeight="false" outlineLevel="0" collapsed="false">
      <c r="B684" s="0" t="s">
        <v>339</v>
      </c>
      <c r="C684" s="0" t="n">
        <f aca="false">SUM(D684:J684)</f>
        <v>338</v>
      </c>
      <c r="D684" s="0" t="n">
        <v>9</v>
      </c>
      <c r="F684" s="0" t="n">
        <v>2</v>
      </c>
      <c r="G684" s="0" t="n">
        <v>1</v>
      </c>
      <c r="H684" s="0" t="n">
        <v>13</v>
      </c>
      <c r="I684" s="0" t="n">
        <v>84</v>
      </c>
      <c r="J684" s="0" t="n">
        <v>229</v>
      </c>
    </row>
    <row r="685" customFormat="false" ht="12.75" hidden="false" customHeight="false" outlineLevel="0" collapsed="false">
      <c r="C685" s="0" t="n">
        <f aca="false">SUM(D685:J685)</f>
        <v>0</v>
      </c>
    </row>
    <row r="686" customFormat="false" ht="12.75" hidden="false" customHeight="false" outlineLevel="0" collapsed="false">
      <c r="A686" s="11" t="s">
        <v>17</v>
      </c>
      <c r="B686" s="0" t="s">
        <v>18</v>
      </c>
      <c r="C686" s="0" t="n">
        <f aca="false">SUM(D686:J686)</f>
        <v>48</v>
      </c>
      <c r="H686" s="0" t="n">
        <v>3</v>
      </c>
      <c r="I686" s="0" t="n">
        <v>12</v>
      </c>
      <c r="J686" s="0" t="n">
        <v>33</v>
      </c>
    </row>
    <row r="687" customFormat="false" ht="12.75" hidden="false" customHeight="false" outlineLevel="0" collapsed="false">
      <c r="A687" s="11" t="s">
        <v>25</v>
      </c>
      <c r="B687" s="0" t="s">
        <v>26</v>
      </c>
      <c r="C687" s="0" t="n">
        <f aca="false">SUM(D687:J687)</f>
        <v>26</v>
      </c>
      <c r="G687" s="0" t="n">
        <v>1</v>
      </c>
      <c r="I687" s="0" t="n">
        <v>9</v>
      </c>
      <c r="J687" s="0" t="n">
        <v>16</v>
      </c>
    </row>
    <row r="688" customFormat="false" ht="12.75" hidden="false" customHeight="false" outlineLevel="0" collapsed="false">
      <c r="A688" s="11" t="s">
        <v>30</v>
      </c>
      <c r="B688" s="0" t="s">
        <v>31</v>
      </c>
      <c r="C688" s="0" t="n">
        <f aca="false">SUM(D688:J688)</f>
        <v>0</v>
      </c>
    </row>
    <row r="689" customFormat="false" ht="12.75" hidden="false" customHeight="false" outlineLevel="0" collapsed="false">
      <c r="B689" s="0" t="s">
        <v>32</v>
      </c>
      <c r="C689" s="0" t="n">
        <f aca="false">SUM(D689:J689)</f>
        <v>16</v>
      </c>
      <c r="J689" s="0" t="n">
        <v>16</v>
      </c>
    </row>
    <row r="690" customFormat="false" ht="12.75" hidden="false" customHeight="false" outlineLevel="0" collapsed="false">
      <c r="A690" s="11" t="s">
        <v>42</v>
      </c>
      <c r="B690" s="0" t="s">
        <v>43</v>
      </c>
      <c r="C690" s="0" t="n">
        <f aca="false">SUM(D690:J690)</f>
        <v>14</v>
      </c>
      <c r="H690" s="0" t="n">
        <v>3</v>
      </c>
      <c r="I690" s="0" t="n">
        <v>8</v>
      </c>
      <c r="J690" s="0" t="n">
        <v>3</v>
      </c>
    </row>
    <row r="691" customFormat="false" ht="12.75" hidden="false" customHeight="false" outlineLevel="0" collapsed="false">
      <c r="A691" s="11" t="s">
        <v>40</v>
      </c>
      <c r="B691" s="0" t="s">
        <v>41</v>
      </c>
      <c r="C691" s="0" t="n">
        <f aca="false">SUM(D691:J691)</f>
        <v>12</v>
      </c>
      <c r="I691" s="0" t="n">
        <v>1</v>
      </c>
      <c r="J691" s="0" t="n">
        <v>11</v>
      </c>
    </row>
    <row r="692" customFormat="false" ht="12.75" hidden="false" customHeight="false" outlineLevel="0" collapsed="false">
      <c r="A692" s="11" t="s">
        <v>78</v>
      </c>
      <c r="B692" s="0" t="s">
        <v>79</v>
      </c>
      <c r="C692" s="0" t="n">
        <f aca="false">SUM(D692:J692)</f>
        <v>0</v>
      </c>
    </row>
    <row r="693" customFormat="false" ht="12.75" hidden="false" customHeight="false" outlineLevel="0" collapsed="false">
      <c r="B693" s="0" t="s">
        <v>80</v>
      </c>
      <c r="C693" s="0" t="n">
        <f aca="false">SUM(D693:J693)</f>
        <v>11</v>
      </c>
      <c r="I693" s="0" t="n">
        <v>2</v>
      </c>
      <c r="J693" s="0" t="n">
        <v>9</v>
      </c>
    </row>
    <row r="694" customFormat="false" ht="12.75" hidden="false" customHeight="false" outlineLevel="0" collapsed="false">
      <c r="A694" s="11" t="s">
        <v>134</v>
      </c>
      <c r="B694" s="0" t="s">
        <v>135</v>
      </c>
      <c r="C694" s="0" t="n">
        <f aca="false">SUM(D694:J694)</f>
        <v>10</v>
      </c>
      <c r="I694" s="0" t="n">
        <v>2</v>
      </c>
      <c r="J694" s="0" t="n">
        <v>8</v>
      </c>
    </row>
    <row r="695" customFormat="false" ht="12.75" hidden="false" customHeight="false" outlineLevel="0" collapsed="false">
      <c r="A695" s="11" t="s">
        <v>19</v>
      </c>
      <c r="B695" s="0" t="s">
        <v>20</v>
      </c>
      <c r="C695" s="0" t="n">
        <f aca="false">SUM(D695:J695)</f>
        <v>10</v>
      </c>
      <c r="I695" s="0" t="n">
        <v>3</v>
      </c>
      <c r="J695" s="0" t="n">
        <v>7</v>
      </c>
    </row>
    <row r="696" customFormat="false" ht="12.75" hidden="false" customHeight="false" outlineLevel="0" collapsed="false">
      <c r="A696" s="11" t="s">
        <v>33</v>
      </c>
      <c r="B696" s="0" t="s">
        <v>34</v>
      </c>
      <c r="C696" s="0" t="n">
        <f aca="false">SUM(D696:J696)</f>
        <v>9</v>
      </c>
      <c r="D696" s="0" t="n">
        <v>1</v>
      </c>
      <c r="J696" s="0" t="n">
        <v>8</v>
      </c>
    </row>
    <row r="697" customFormat="false" ht="12.75" hidden="false" customHeight="false" outlineLevel="0" collapsed="false">
      <c r="A697" s="11" t="s">
        <v>27</v>
      </c>
      <c r="B697" s="0" t="s">
        <v>22</v>
      </c>
      <c r="C697" s="0" t="n">
        <f aca="false">SUM(D697:J697)</f>
        <v>0</v>
      </c>
    </row>
    <row r="698" customFormat="false" ht="12.75" hidden="false" customHeight="false" outlineLevel="0" collapsed="false">
      <c r="B698" s="0" t="s">
        <v>28</v>
      </c>
      <c r="C698" s="0" t="n">
        <f aca="false">SUM(D698:J698)</f>
        <v>0</v>
      </c>
    </row>
    <row r="699" customFormat="false" ht="12.75" hidden="false" customHeight="false" outlineLevel="0" collapsed="false">
      <c r="B699" s="0" t="s">
        <v>29</v>
      </c>
      <c r="C699" s="0" t="n">
        <f aca="false">SUM(D699:J699)</f>
        <v>9</v>
      </c>
      <c r="J699" s="0" t="n">
        <v>9</v>
      </c>
    </row>
    <row r="700" customFormat="false" ht="12.75" hidden="false" customHeight="false" outlineLevel="0" collapsed="false">
      <c r="A700" s="11" t="s">
        <v>68</v>
      </c>
      <c r="B700" s="0" t="s">
        <v>22</v>
      </c>
      <c r="C700" s="0" t="n">
        <f aca="false">SUM(D700:J700)</f>
        <v>0</v>
      </c>
    </row>
    <row r="701" customFormat="false" ht="12.75" hidden="false" customHeight="false" outlineLevel="0" collapsed="false">
      <c r="B701" s="0" t="s">
        <v>69</v>
      </c>
      <c r="C701" s="0" t="n">
        <f aca="false">SUM(D701:J701)</f>
        <v>0</v>
      </c>
    </row>
    <row r="702" customFormat="false" ht="12.75" hidden="false" customHeight="false" outlineLevel="0" collapsed="false">
      <c r="B702" s="0" t="s">
        <v>70</v>
      </c>
      <c r="C702" s="0" t="n">
        <f aca="false">SUM(D702:J702)</f>
        <v>8</v>
      </c>
      <c r="F702" s="0" t="n">
        <v>1</v>
      </c>
      <c r="I702" s="0" t="n">
        <v>3</v>
      </c>
      <c r="J702" s="0" t="n">
        <v>4</v>
      </c>
    </row>
    <row r="703" customFormat="false" ht="12.75" hidden="false" customHeight="false" outlineLevel="0" collapsed="false">
      <c r="A703" s="11" t="s">
        <v>75</v>
      </c>
      <c r="B703" s="0" t="s">
        <v>76</v>
      </c>
      <c r="C703" s="0" t="n">
        <f aca="false">SUM(D703:J703)</f>
        <v>0</v>
      </c>
    </row>
    <row r="704" customFormat="false" ht="12.75" hidden="false" customHeight="false" outlineLevel="0" collapsed="false">
      <c r="B704" s="0" t="s">
        <v>77</v>
      </c>
      <c r="C704" s="0" t="n">
        <f aca="false">SUM(D704:J704)</f>
        <v>8</v>
      </c>
      <c r="I704" s="0" t="n">
        <v>3</v>
      </c>
      <c r="J704" s="0" t="n">
        <v>5</v>
      </c>
    </row>
    <row r="705" customFormat="false" ht="12.75" hidden="false" customHeight="false" outlineLevel="0" collapsed="false">
      <c r="A705" s="11" t="s">
        <v>108</v>
      </c>
      <c r="B705" s="0" t="s">
        <v>109</v>
      </c>
      <c r="C705" s="0" t="n">
        <f aca="false">SUM(D705:J705)</f>
        <v>0</v>
      </c>
    </row>
    <row r="706" customFormat="false" ht="12.75" hidden="false" customHeight="false" outlineLevel="0" collapsed="false">
      <c r="B706" s="0" t="s">
        <v>110</v>
      </c>
      <c r="C706" s="0" t="n">
        <f aca="false">SUM(D706:J706)</f>
        <v>0</v>
      </c>
    </row>
    <row r="707" customFormat="false" ht="12.75" hidden="false" customHeight="false" outlineLevel="0" collapsed="false">
      <c r="B707" s="0" t="s">
        <v>111</v>
      </c>
      <c r="C707" s="0" t="n">
        <f aca="false">SUM(D707:J707)</f>
        <v>7</v>
      </c>
      <c r="I707" s="0" t="n">
        <v>2</v>
      </c>
      <c r="J707" s="0" t="n">
        <v>5</v>
      </c>
    </row>
    <row r="708" customFormat="false" ht="12.75" hidden="false" customHeight="false" outlineLevel="0" collapsed="false">
      <c r="A708" s="11" t="s">
        <v>127</v>
      </c>
      <c r="B708" s="0" t="s">
        <v>128</v>
      </c>
      <c r="C708" s="0" t="n">
        <f aca="false">SUM(D708:J708)</f>
        <v>6</v>
      </c>
      <c r="I708" s="0" t="n">
        <v>1</v>
      </c>
      <c r="J708" s="0" t="n">
        <v>5</v>
      </c>
    </row>
    <row r="709" customFormat="false" ht="12.75" hidden="false" customHeight="false" outlineLevel="0" collapsed="false">
      <c r="A709" s="11" t="s">
        <v>149</v>
      </c>
      <c r="B709" s="0" t="s">
        <v>150</v>
      </c>
      <c r="C709" s="0" t="n">
        <f aca="false">SUM(D709:J709)</f>
        <v>6</v>
      </c>
      <c r="I709" s="0" t="n">
        <v>1</v>
      </c>
      <c r="J709" s="0" t="n">
        <v>5</v>
      </c>
    </row>
    <row r="710" customFormat="false" ht="12.75" hidden="false" customHeight="false" outlineLevel="0" collapsed="false">
      <c r="A710" s="11" t="s">
        <v>73</v>
      </c>
      <c r="B710" s="0" t="s">
        <v>74</v>
      </c>
      <c r="C710" s="0" t="n">
        <f aca="false">SUM(D710:J710)</f>
        <v>5</v>
      </c>
      <c r="J710" s="0" t="n">
        <v>5</v>
      </c>
    </row>
    <row r="711" customFormat="false" ht="12.75" hidden="false" customHeight="false" outlineLevel="0" collapsed="false">
      <c r="A711" s="11" t="s">
        <v>91</v>
      </c>
      <c r="B711" s="0" t="s">
        <v>92</v>
      </c>
      <c r="C711" s="0" t="n">
        <f aca="false">SUM(D711:J711)</f>
        <v>0</v>
      </c>
    </row>
    <row r="712" customFormat="false" ht="12.75" hidden="false" customHeight="false" outlineLevel="0" collapsed="false">
      <c r="B712" s="0" t="s">
        <v>93</v>
      </c>
      <c r="C712" s="0" t="n">
        <f aca="false">SUM(D712:J712)</f>
        <v>5</v>
      </c>
      <c r="J712" s="0" t="n">
        <v>5</v>
      </c>
    </row>
    <row r="713" customFormat="false" ht="12.75" hidden="false" customHeight="false" outlineLevel="0" collapsed="false">
      <c r="A713" s="11" t="s">
        <v>173</v>
      </c>
      <c r="B713" s="0" t="s">
        <v>174</v>
      </c>
      <c r="C713" s="0" t="n">
        <f aca="false">SUM(D713:J713)</f>
        <v>0</v>
      </c>
    </row>
    <row r="714" customFormat="false" ht="12.75" hidden="false" customHeight="false" outlineLevel="0" collapsed="false">
      <c r="B714" s="0" t="s">
        <v>175</v>
      </c>
      <c r="C714" s="0" t="n">
        <f aca="false">SUM(D714:J714)</f>
        <v>5</v>
      </c>
      <c r="I714" s="0" t="n">
        <v>3</v>
      </c>
      <c r="J714" s="0" t="n">
        <v>2</v>
      </c>
    </row>
    <row r="715" customFormat="false" ht="12.75" hidden="false" customHeight="false" outlineLevel="0" collapsed="false">
      <c r="A715" s="11" t="s">
        <v>21</v>
      </c>
      <c r="B715" s="0" t="s">
        <v>22</v>
      </c>
      <c r="C715" s="0" t="n">
        <f aca="false">SUM(D715:J715)</f>
        <v>0</v>
      </c>
    </row>
    <row r="716" customFormat="false" ht="12.75" hidden="false" customHeight="false" outlineLevel="0" collapsed="false">
      <c r="B716" s="0" t="s">
        <v>23</v>
      </c>
      <c r="C716" s="0" t="n">
        <f aca="false">SUM(D716:J716)</f>
        <v>0</v>
      </c>
    </row>
    <row r="717" customFormat="false" ht="12.75" hidden="false" customHeight="false" outlineLevel="0" collapsed="false">
      <c r="B717" s="0" t="s">
        <v>24</v>
      </c>
      <c r="C717" s="0" t="n">
        <f aca="false">SUM(D717:J717)</f>
        <v>5</v>
      </c>
      <c r="J717" s="0" t="n">
        <v>5</v>
      </c>
    </row>
    <row r="718" customFormat="false" ht="12.75" hidden="false" customHeight="false" outlineLevel="0" collapsed="false">
      <c r="A718" s="11" t="s">
        <v>35</v>
      </c>
      <c r="B718" s="0" t="s">
        <v>36</v>
      </c>
      <c r="C718" s="0" t="n">
        <f aca="false">SUM(D718:J718)</f>
        <v>5</v>
      </c>
      <c r="H718" s="0" t="n">
        <v>3</v>
      </c>
      <c r="I718" s="0" t="n">
        <v>1</v>
      </c>
      <c r="J718" s="0" t="n">
        <v>1</v>
      </c>
    </row>
    <row r="719" customFormat="false" ht="12.75" hidden="false" customHeight="false" outlineLevel="0" collapsed="false">
      <c r="A719" s="11" t="s">
        <v>182</v>
      </c>
      <c r="B719" s="0" t="s">
        <v>183</v>
      </c>
      <c r="C719" s="0" t="n">
        <f aca="false">SUM(D719:J719)</f>
        <v>5</v>
      </c>
      <c r="F719" s="0" t="n">
        <v>1</v>
      </c>
      <c r="I719" s="0" t="n">
        <v>1</v>
      </c>
      <c r="J719" s="0" t="n">
        <v>3</v>
      </c>
    </row>
    <row r="720" customFormat="false" ht="12.75" hidden="false" customHeight="false" outlineLevel="0" collapsed="false">
      <c r="A720" s="11" t="s">
        <v>37</v>
      </c>
      <c r="B720" s="0" t="s">
        <v>38</v>
      </c>
      <c r="C720" s="0" t="n">
        <f aca="false">SUM(D720:J720)</f>
        <v>0</v>
      </c>
    </row>
    <row r="721" customFormat="false" ht="12.75" hidden="false" customHeight="false" outlineLevel="0" collapsed="false">
      <c r="B721" s="0" t="s">
        <v>39</v>
      </c>
      <c r="C721" s="0" t="n">
        <f aca="false">SUM(D721:J721)</f>
        <v>5</v>
      </c>
      <c r="I721" s="0" t="n">
        <v>1</v>
      </c>
      <c r="J721" s="0" t="n">
        <v>4</v>
      </c>
    </row>
    <row r="722" customFormat="false" ht="12.75" hidden="false" customHeight="false" outlineLevel="0" collapsed="false">
      <c r="A722" s="11" t="s">
        <v>58</v>
      </c>
      <c r="B722" s="0" t="s">
        <v>59</v>
      </c>
      <c r="C722" s="0" t="n">
        <f aca="false">SUM(D722:J722)</f>
        <v>4</v>
      </c>
      <c r="I722" s="0" t="n">
        <v>2</v>
      </c>
      <c r="J722" s="0" t="n">
        <v>2</v>
      </c>
    </row>
    <row r="723" customFormat="false" ht="12.75" hidden="false" customHeight="false" outlineLevel="0" collapsed="false">
      <c r="A723" s="11" t="s">
        <v>340</v>
      </c>
      <c r="B723" s="0" t="s">
        <v>22</v>
      </c>
      <c r="C723" s="0" t="n">
        <f aca="false">SUM(D723:J723)</f>
        <v>0</v>
      </c>
    </row>
    <row r="724" customFormat="false" ht="12.75" hidden="false" customHeight="false" outlineLevel="0" collapsed="false">
      <c r="B724" s="0" t="s">
        <v>341</v>
      </c>
      <c r="C724" s="0" t="n">
        <f aca="false">SUM(D724:J724)</f>
        <v>4</v>
      </c>
      <c r="J724" s="0" t="n">
        <v>4</v>
      </c>
    </row>
    <row r="725" customFormat="false" ht="12.75" hidden="false" customHeight="false" outlineLevel="0" collapsed="false">
      <c r="A725" s="11" t="s">
        <v>132</v>
      </c>
      <c r="B725" s="0" t="s">
        <v>133</v>
      </c>
      <c r="C725" s="0" t="n">
        <f aca="false">SUM(D725:J725)</f>
        <v>4</v>
      </c>
      <c r="I725" s="0" t="n">
        <v>3</v>
      </c>
      <c r="J725" s="0" t="n">
        <v>1</v>
      </c>
    </row>
    <row r="726" customFormat="false" ht="12.75" hidden="false" customHeight="false" outlineLevel="0" collapsed="false">
      <c r="A726" s="11" t="s">
        <v>272</v>
      </c>
      <c r="B726" s="0" t="s">
        <v>273</v>
      </c>
      <c r="C726" s="0" t="n">
        <f aca="false">SUM(D726:J726)</f>
        <v>3</v>
      </c>
      <c r="J726" s="0" t="n">
        <v>3</v>
      </c>
    </row>
    <row r="727" customFormat="false" ht="12.75" hidden="false" customHeight="false" outlineLevel="0" collapsed="false">
      <c r="A727" s="11" t="s">
        <v>65</v>
      </c>
      <c r="B727" s="0" t="s">
        <v>66</v>
      </c>
      <c r="C727" s="0" t="n">
        <f aca="false">SUM(D727:J727)</f>
        <v>0</v>
      </c>
    </row>
    <row r="728" customFormat="false" ht="12.75" hidden="false" customHeight="false" outlineLevel="0" collapsed="false">
      <c r="B728" s="0" t="s">
        <v>67</v>
      </c>
      <c r="C728" s="0" t="n">
        <f aca="false">SUM(D728:J728)</f>
        <v>3</v>
      </c>
      <c r="D728" s="0" t="n">
        <v>3</v>
      </c>
    </row>
    <row r="729" customFormat="false" ht="12.75" hidden="false" customHeight="false" outlineLevel="0" collapsed="false">
      <c r="A729" s="11" t="s">
        <v>145</v>
      </c>
      <c r="B729" s="0" t="s">
        <v>146</v>
      </c>
      <c r="C729" s="0" t="n">
        <f aca="false">SUM(D729:J729)</f>
        <v>3</v>
      </c>
      <c r="I729" s="0" t="n">
        <v>3</v>
      </c>
    </row>
    <row r="730" customFormat="false" ht="12.75" hidden="false" customHeight="false" outlineLevel="0" collapsed="false">
      <c r="A730" s="11" t="s">
        <v>85</v>
      </c>
      <c r="B730" s="0" t="s">
        <v>86</v>
      </c>
      <c r="C730" s="0" t="n">
        <f aca="false">SUM(D730:J730)</f>
        <v>3</v>
      </c>
      <c r="H730" s="0" t="n">
        <v>1</v>
      </c>
      <c r="I730" s="0" t="n">
        <v>1</v>
      </c>
      <c r="J730" s="0" t="n">
        <v>1</v>
      </c>
    </row>
    <row r="731" customFormat="false" ht="12.75" hidden="false" customHeight="false" outlineLevel="0" collapsed="false">
      <c r="A731" s="11" t="s">
        <v>87</v>
      </c>
      <c r="B731" s="0" t="s">
        <v>88</v>
      </c>
      <c r="C731" s="0" t="n">
        <f aca="false">SUM(D731:J731)</f>
        <v>3</v>
      </c>
      <c r="I731" s="0" t="n">
        <v>2</v>
      </c>
      <c r="J731" s="0" t="n">
        <v>1</v>
      </c>
    </row>
    <row r="732" customFormat="false" ht="12.75" hidden="false" customHeight="false" outlineLevel="0" collapsed="false">
      <c r="A732" s="11" t="s">
        <v>285</v>
      </c>
      <c r="B732" s="0" t="s">
        <v>286</v>
      </c>
      <c r="C732" s="0" t="n">
        <f aca="false">SUM(D732:J732)</f>
        <v>0</v>
      </c>
    </row>
    <row r="733" customFormat="false" ht="12.75" hidden="false" customHeight="false" outlineLevel="0" collapsed="false">
      <c r="B733" s="0" t="s">
        <v>287</v>
      </c>
      <c r="C733" s="0" t="n">
        <f aca="false">SUM(D733:J733)</f>
        <v>3</v>
      </c>
      <c r="I733" s="0" t="n">
        <v>1</v>
      </c>
      <c r="J733" s="0" t="n">
        <v>2</v>
      </c>
    </row>
    <row r="734" customFormat="false" ht="12.75" hidden="false" customHeight="false" outlineLevel="0" collapsed="false">
      <c r="A734" s="11" t="s">
        <v>254</v>
      </c>
      <c r="B734" s="0" t="s">
        <v>255</v>
      </c>
      <c r="C734" s="0" t="n">
        <f aca="false">SUM(D734:J734)</f>
        <v>0</v>
      </c>
    </row>
    <row r="735" customFormat="false" ht="12.75" hidden="false" customHeight="false" outlineLevel="0" collapsed="false">
      <c r="B735" s="0" t="s">
        <v>256</v>
      </c>
      <c r="C735" s="0" t="n">
        <f aca="false">SUM(D735:J735)</f>
        <v>3</v>
      </c>
      <c r="H735" s="0" t="n">
        <v>1</v>
      </c>
      <c r="I735" s="0" t="n">
        <v>1</v>
      </c>
      <c r="J735" s="0" t="n">
        <v>1</v>
      </c>
    </row>
    <row r="736" customFormat="false" ht="12.75" hidden="false" customHeight="false" outlineLevel="0" collapsed="false">
      <c r="A736" s="11" t="s">
        <v>165</v>
      </c>
      <c r="B736" s="0" t="s">
        <v>166</v>
      </c>
      <c r="C736" s="0" t="n">
        <f aca="false">SUM(D736:J736)</f>
        <v>3</v>
      </c>
      <c r="J736" s="0" t="n">
        <v>3</v>
      </c>
    </row>
    <row r="737" customFormat="false" ht="12.75" hidden="false" customHeight="false" outlineLevel="0" collapsed="false">
      <c r="A737" s="11" t="s">
        <v>276</v>
      </c>
      <c r="B737" s="0" t="s">
        <v>277</v>
      </c>
      <c r="C737" s="0" t="n">
        <f aca="false">SUM(D737:J737)</f>
        <v>3</v>
      </c>
      <c r="I737" s="0" t="n">
        <v>1</v>
      </c>
      <c r="J737" s="0" t="n">
        <v>2</v>
      </c>
    </row>
    <row r="738" customFormat="false" ht="12.75" hidden="false" customHeight="false" outlineLevel="0" collapsed="false">
      <c r="A738" s="11" t="s">
        <v>270</v>
      </c>
      <c r="B738" s="0" t="s">
        <v>271</v>
      </c>
      <c r="C738" s="0" t="n">
        <f aca="false">SUM(D738:J738)</f>
        <v>3</v>
      </c>
      <c r="J738" s="0" t="n">
        <v>3</v>
      </c>
    </row>
    <row r="739" customFormat="false" ht="12.75" hidden="false" customHeight="false" outlineLevel="0" collapsed="false">
      <c r="A739" s="11" t="s">
        <v>217</v>
      </c>
      <c r="B739" s="0" t="s">
        <v>22</v>
      </c>
      <c r="C739" s="0" t="n">
        <f aca="false">SUM(D739:J739)</f>
        <v>0</v>
      </c>
    </row>
    <row r="740" customFormat="false" ht="12.75" hidden="false" customHeight="false" outlineLevel="0" collapsed="false">
      <c r="B740" s="0" t="s">
        <v>218</v>
      </c>
      <c r="C740" s="0" t="n">
        <f aca="false">SUM(D740:J740)</f>
        <v>0</v>
      </c>
    </row>
    <row r="741" customFormat="false" ht="12.75" hidden="false" customHeight="false" outlineLevel="0" collapsed="false">
      <c r="B741" s="0" t="s">
        <v>219</v>
      </c>
      <c r="C741" s="0" t="n">
        <f aca="false">SUM(D741:J741)</f>
        <v>0</v>
      </c>
    </row>
    <row r="742" customFormat="false" ht="12.75" hidden="false" customHeight="false" outlineLevel="0" collapsed="false">
      <c r="B742" s="0" t="s">
        <v>220</v>
      </c>
      <c r="C742" s="0" t="n">
        <f aca="false">SUM(D742:J742)</f>
        <v>2</v>
      </c>
      <c r="J742" s="0" t="n">
        <v>2</v>
      </c>
    </row>
    <row r="743" customFormat="false" ht="12.75" hidden="false" customHeight="false" outlineLevel="0" collapsed="false">
      <c r="A743" s="11" t="s">
        <v>49</v>
      </c>
      <c r="B743" s="0" t="s">
        <v>50</v>
      </c>
      <c r="C743" s="0" t="n">
        <f aca="false">SUM(D743:J743)</f>
        <v>0</v>
      </c>
    </row>
    <row r="744" customFormat="false" ht="12.75" hidden="false" customHeight="false" outlineLevel="0" collapsed="false">
      <c r="B744" s="0" t="s">
        <v>51</v>
      </c>
      <c r="C744" s="0" t="n">
        <f aca="false">SUM(D744:J744)</f>
        <v>2</v>
      </c>
      <c r="I744" s="0" t="n">
        <v>1</v>
      </c>
      <c r="J744" s="0" t="n">
        <v>1</v>
      </c>
    </row>
    <row r="745" customFormat="false" ht="12.75" hidden="false" customHeight="false" outlineLevel="0" collapsed="false">
      <c r="A745" s="11" t="s">
        <v>237</v>
      </c>
      <c r="B745" s="0" t="s">
        <v>238</v>
      </c>
      <c r="C745" s="0" t="n">
        <f aca="false">SUM(D745:J745)</f>
        <v>0</v>
      </c>
    </row>
    <row r="746" customFormat="false" ht="12.75" hidden="false" customHeight="false" outlineLevel="0" collapsed="false">
      <c r="B746" s="0" t="s">
        <v>239</v>
      </c>
      <c r="C746" s="0" t="n">
        <f aca="false">SUM(D746:J746)</f>
        <v>2</v>
      </c>
      <c r="I746" s="0" t="n">
        <v>2</v>
      </c>
    </row>
    <row r="747" customFormat="false" ht="12.75" hidden="false" customHeight="false" outlineLevel="0" collapsed="false">
      <c r="A747" s="11" t="s">
        <v>154</v>
      </c>
      <c r="B747" s="0" t="s">
        <v>22</v>
      </c>
      <c r="C747" s="0" t="n">
        <f aca="false">SUM(D747:J747)</f>
        <v>0</v>
      </c>
    </row>
    <row r="748" customFormat="false" ht="12.75" hidden="false" customHeight="false" outlineLevel="0" collapsed="false">
      <c r="B748" s="0" t="s">
        <v>155</v>
      </c>
      <c r="C748" s="0" t="n">
        <f aca="false">SUM(D748:J748)</f>
        <v>2</v>
      </c>
      <c r="I748" s="0" t="n">
        <v>2</v>
      </c>
    </row>
    <row r="749" customFormat="false" ht="12.75" hidden="false" customHeight="false" outlineLevel="0" collapsed="false">
      <c r="A749" s="11" t="s">
        <v>342</v>
      </c>
      <c r="B749" s="0" t="s">
        <v>22</v>
      </c>
      <c r="C749" s="0" t="n">
        <f aca="false">SUM(D749:J749)</f>
        <v>0</v>
      </c>
    </row>
    <row r="750" customFormat="false" ht="12.75" hidden="false" customHeight="false" outlineLevel="0" collapsed="false">
      <c r="B750" s="0" t="s">
        <v>343</v>
      </c>
      <c r="C750" s="0" t="n">
        <f aca="false">SUM(D750:J750)</f>
        <v>2</v>
      </c>
      <c r="J750" s="0" t="n">
        <v>2</v>
      </c>
    </row>
    <row r="751" customFormat="false" ht="12.75" hidden="false" customHeight="false" outlineLevel="0" collapsed="false">
      <c r="A751" s="11" t="s">
        <v>198</v>
      </c>
      <c r="B751" s="0" t="s">
        <v>199</v>
      </c>
      <c r="C751" s="0" t="n">
        <f aca="false">SUM(D751:J751)</f>
        <v>0</v>
      </c>
    </row>
    <row r="752" customFormat="false" ht="12.75" hidden="false" customHeight="false" outlineLevel="0" collapsed="false">
      <c r="B752" s="0" t="s">
        <v>200</v>
      </c>
      <c r="C752" s="0" t="n">
        <f aca="false">SUM(D752:J752)</f>
        <v>2</v>
      </c>
      <c r="J752" s="0" t="n">
        <v>2</v>
      </c>
    </row>
    <row r="753" customFormat="false" ht="12.75" hidden="false" customHeight="false" outlineLevel="0" collapsed="false">
      <c r="A753" s="11" t="s">
        <v>141</v>
      </c>
      <c r="B753" s="0" t="s">
        <v>142</v>
      </c>
      <c r="C753" s="0" t="n">
        <f aca="false">SUM(D753:J753)</f>
        <v>0</v>
      </c>
    </row>
    <row r="754" customFormat="false" ht="12.75" hidden="false" customHeight="false" outlineLevel="0" collapsed="false">
      <c r="B754" s="0" t="s">
        <v>143</v>
      </c>
      <c r="C754" s="0" t="n">
        <f aca="false">SUM(D754:J754)</f>
        <v>0</v>
      </c>
    </row>
    <row r="755" customFormat="false" ht="12.75" hidden="false" customHeight="false" outlineLevel="0" collapsed="false">
      <c r="B755" s="0" t="s">
        <v>144</v>
      </c>
      <c r="C755" s="0" t="n">
        <f aca="false">SUM(D755:J755)</f>
        <v>2</v>
      </c>
      <c r="J755" s="0" t="n">
        <v>2</v>
      </c>
    </row>
    <row r="756" customFormat="false" ht="12.75" hidden="false" customHeight="false" outlineLevel="0" collapsed="false">
      <c r="A756" s="11" t="s">
        <v>89</v>
      </c>
      <c r="B756" s="0" t="s">
        <v>90</v>
      </c>
      <c r="C756" s="0" t="n">
        <f aca="false">SUM(D756:J756)</f>
        <v>2</v>
      </c>
      <c r="I756" s="0" t="n">
        <v>2</v>
      </c>
    </row>
    <row r="757" customFormat="false" ht="12.75" hidden="false" customHeight="false" outlineLevel="0" collapsed="false">
      <c r="A757" s="11" t="s">
        <v>305</v>
      </c>
      <c r="B757" s="0" t="s">
        <v>306</v>
      </c>
      <c r="C757" s="0" t="n">
        <f aca="false">SUM(D757:J757)</f>
        <v>0</v>
      </c>
    </row>
    <row r="758" customFormat="false" ht="12.75" hidden="false" customHeight="false" outlineLevel="0" collapsed="false">
      <c r="B758" s="0" t="s">
        <v>307</v>
      </c>
      <c r="C758" s="0" t="n">
        <f aca="false">SUM(D758:J758)</f>
        <v>2</v>
      </c>
      <c r="I758" s="0" t="n">
        <v>1</v>
      </c>
      <c r="J758" s="0" t="n">
        <v>1</v>
      </c>
    </row>
    <row r="759" customFormat="false" ht="12.75" hidden="false" customHeight="false" outlineLevel="0" collapsed="false">
      <c r="A759" s="11" t="s">
        <v>52</v>
      </c>
      <c r="B759" s="0" t="s">
        <v>22</v>
      </c>
      <c r="C759" s="0" t="n">
        <f aca="false">SUM(D759:J759)</f>
        <v>0</v>
      </c>
    </row>
    <row r="760" customFormat="false" ht="12.75" hidden="false" customHeight="false" outlineLevel="0" collapsed="false">
      <c r="B760" s="0" t="s">
        <v>53</v>
      </c>
      <c r="C760" s="0" t="n">
        <f aca="false">SUM(D760:J760)</f>
        <v>0</v>
      </c>
    </row>
    <row r="761" customFormat="false" ht="12.75" hidden="false" customHeight="false" outlineLevel="0" collapsed="false">
      <c r="B761" s="0" t="s">
        <v>54</v>
      </c>
      <c r="C761" s="0" t="n">
        <f aca="false">SUM(D761:J761)</f>
        <v>2</v>
      </c>
      <c r="I761" s="0" t="n">
        <v>1</v>
      </c>
      <c r="J761" s="0" t="n">
        <v>1</v>
      </c>
    </row>
    <row r="762" customFormat="false" ht="12.75" hidden="false" customHeight="false" outlineLevel="0" collapsed="false">
      <c r="A762" s="11" t="s">
        <v>120</v>
      </c>
      <c r="B762" s="0" t="s">
        <v>121</v>
      </c>
      <c r="C762" s="0" t="n">
        <f aca="false">SUM(D762:J762)</f>
        <v>0</v>
      </c>
    </row>
    <row r="763" customFormat="false" ht="12.75" hidden="false" customHeight="false" outlineLevel="0" collapsed="false">
      <c r="B763" s="0" t="s">
        <v>122</v>
      </c>
      <c r="C763" s="0" t="n">
        <f aca="false">SUM(D763:J763)</f>
        <v>2</v>
      </c>
      <c r="J763" s="0" t="n">
        <v>2</v>
      </c>
    </row>
    <row r="764" customFormat="false" ht="12.75" hidden="false" customHeight="false" outlineLevel="0" collapsed="false">
      <c r="A764" s="11" t="s">
        <v>207</v>
      </c>
      <c r="B764" s="0" t="s">
        <v>208</v>
      </c>
      <c r="C764" s="0" t="n">
        <f aca="false">SUM(D764:J764)</f>
        <v>2</v>
      </c>
      <c r="I764" s="0" t="n">
        <v>1</v>
      </c>
      <c r="J764" s="0" t="n">
        <v>1</v>
      </c>
    </row>
    <row r="765" customFormat="false" ht="12.75" hidden="false" customHeight="false" outlineLevel="0" collapsed="false">
      <c r="A765" s="11" t="s">
        <v>344</v>
      </c>
      <c r="B765" s="0" t="s">
        <v>345</v>
      </c>
      <c r="C765" s="0" t="n">
        <f aca="false">SUM(D765:J765)</f>
        <v>0</v>
      </c>
    </row>
    <row r="766" customFormat="false" ht="12.75" hidden="false" customHeight="false" outlineLevel="0" collapsed="false">
      <c r="B766" s="0" t="s">
        <v>346</v>
      </c>
      <c r="C766" s="0" t="n">
        <f aca="false">SUM(D766:J766)</f>
        <v>2</v>
      </c>
      <c r="I766" s="0" t="n">
        <v>1</v>
      </c>
      <c r="J766" s="0" t="n">
        <v>1</v>
      </c>
    </row>
    <row r="767" customFormat="false" ht="12.75" hidden="false" customHeight="false" outlineLevel="0" collapsed="false">
      <c r="A767" s="11" t="s">
        <v>318</v>
      </c>
      <c r="B767" s="0" t="s">
        <v>319</v>
      </c>
      <c r="C767" s="0" t="n">
        <f aca="false">SUM(D767:J767)</f>
        <v>0</v>
      </c>
    </row>
    <row r="768" customFormat="false" ht="12.75" hidden="false" customHeight="false" outlineLevel="0" collapsed="false">
      <c r="B768" s="0" t="s">
        <v>320</v>
      </c>
      <c r="C768" s="0" t="n">
        <f aca="false">SUM(D768:J768)</f>
        <v>2</v>
      </c>
      <c r="D768" s="0" t="n">
        <v>2</v>
      </c>
    </row>
    <row r="769" customFormat="false" ht="12.75" hidden="false" customHeight="false" outlineLevel="0" collapsed="false">
      <c r="A769" s="11" t="s">
        <v>347</v>
      </c>
      <c r="B769" s="0" t="s">
        <v>348</v>
      </c>
      <c r="C769" s="0" t="n">
        <f aca="false">SUM(D769:J769)</f>
        <v>0</v>
      </c>
    </row>
    <row r="770" customFormat="false" ht="12.75" hidden="false" customHeight="false" outlineLevel="0" collapsed="false">
      <c r="B770" s="0" t="s">
        <v>349</v>
      </c>
      <c r="C770" s="0" t="n">
        <f aca="false">SUM(D770:J770)</f>
        <v>0</v>
      </c>
    </row>
    <row r="771" customFormat="false" ht="12.75" hidden="false" customHeight="false" outlineLevel="0" collapsed="false">
      <c r="B771" s="0" t="s">
        <v>350</v>
      </c>
      <c r="C771" s="0" t="n">
        <f aca="false">SUM(D771:J771)</f>
        <v>2</v>
      </c>
      <c r="I771" s="0" t="n">
        <v>2</v>
      </c>
    </row>
    <row r="772" customFormat="false" ht="12.75" hidden="false" customHeight="false" outlineLevel="0" collapsed="false">
      <c r="A772" s="11" t="s">
        <v>283</v>
      </c>
      <c r="B772" s="0" t="s">
        <v>284</v>
      </c>
      <c r="C772" s="0" t="n">
        <f aca="false">SUM(D772:J772)</f>
        <v>2</v>
      </c>
      <c r="J772" s="0" t="n">
        <v>2</v>
      </c>
    </row>
    <row r="773" customFormat="false" ht="12.75" hidden="false" customHeight="false" outlineLevel="0" collapsed="false">
      <c r="A773" s="11" t="s">
        <v>266</v>
      </c>
      <c r="B773" s="0" t="s">
        <v>22</v>
      </c>
      <c r="C773" s="0" t="n">
        <f aca="false">SUM(D773:J773)</f>
        <v>0</v>
      </c>
    </row>
    <row r="774" customFormat="false" ht="12.75" hidden="false" customHeight="false" outlineLevel="0" collapsed="false">
      <c r="B774" s="0" t="s">
        <v>267</v>
      </c>
      <c r="C774" s="0" t="n">
        <f aca="false">SUM(D774:J774)</f>
        <v>0</v>
      </c>
    </row>
    <row r="775" customFormat="false" ht="12.75" hidden="false" customHeight="false" outlineLevel="0" collapsed="false">
      <c r="B775" s="0" t="s">
        <v>268</v>
      </c>
      <c r="C775" s="0" t="n">
        <f aca="false">SUM(D775:J775)</f>
        <v>2</v>
      </c>
      <c r="D775" s="0" t="n">
        <v>2</v>
      </c>
    </row>
    <row r="776" customFormat="false" ht="12.75" hidden="false" customHeight="false" outlineLevel="0" collapsed="false">
      <c r="A776" s="11" t="s">
        <v>351</v>
      </c>
      <c r="B776" s="0" t="s">
        <v>352</v>
      </c>
      <c r="C776" s="0" t="n">
        <f aca="false">SUM(D776:J776)</f>
        <v>0</v>
      </c>
    </row>
    <row r="777" customFormat="false" ht="12.75" hidden="false" customHeight="false" outlineLevel="0" collapsed="false">
      <c r="B777" s="0" t="s">
        <v>353</v>
      </c>
      <c r="C777" s="0" t="n">
        <f aca="false">SUM(D777:J777)</f>
        <v>1</v>
      </c>
      <c r="J777" s="0" t="n">
        <v>1</v>
      </c>
    </row>
    <row r="778" customFormat="false" ht="12.75" hidden="false" customHeight="false" outlineLevel="0" collapsed="false">
      <c r="A778" s="11" t="s">
        <v>354</v>
      </c>
      <c r="B778" s="0" t="s">
        <v>355</v>
      </c>
      <c r="C778" s="0" t="n">
        <f aca="false">SUM(D778:J778)</f>
        <v>0</v>
      </c>
    </row>
    <row r="779" customFormat="false" ht="12.75" hidden="false" customHeight="false" outlineLevel="0" collapsed="false">
      <c r="B779" s="0" t="s">
        <v>356</v>
      </c>
      <c r="C779" s="0" t="n">
        <f aca="false">SUM(D779:J779)</f>
        <v>0</v>
      </c>
    </row>
    <row r="780" customFormat="false" ht="12.75" hidden="false" customHeight="false" outlineLevel="0" collapsed="false">
      <c r="B780" s="0" t="s">
        <v>357</v>
      </c>
      <c r="C780" s="0" t="n">
        <f aca="false">SUM(D780:J780)</f>
        <v>1</v>
      </c>
      <c r="J780" s="0" t="n">
        <v>1</v>
      </c>
    </row>
    <row r="781" customFormat="false" ht="12.75" hidden="false" customHeight="false" outlineLevel="0" collapsed="false">
      <c r="A781" s="11" t="s">
        <v>228</v>
      </c>
      <c r="B781" s="0" t="s">
        <v>229</v>
      </c>
      <c r="C781" s="0" t="n">
        <f aca="false">SUM(D781:J781)</f>
        <v>0</v>
      </c>
    </row>
    <row r="782" customFormat="false" ht="12.75" hidden="false" customHeight="false" outlineLevel="0" collapsed="false">
      <c r="B782" s="0" t="s">
        <v>230</v>
      </c>
      <c r="C782" s="0" t="n">
        <f aca="false">SUM(D782:J782)</f>
        <v>1</v>
      </c>
      <c r="J782" s="0" t="n">
        <v>1</v>
      </c>
    </row>
    <row r="783" customFormat="false" ht="12.75" hidden="false" customHeight="false" outlineLevel="0" collapsed="false">
      <c r="A783" s="11" t="s">
        <v>249</v>
      </c>
      <c r="B783" s="0" t="s">
        <v>250</v>
      </c>
      <c r="C783" s="0" t="n">
        <f aca="false">SUM(D783:J783)</f>
        <v>1</v>
      </c>
      <c r="J783" s="0" t="n">
        <v>1</v>
      </c>
    </row>
    <row r="784" customFormat="false" ht="12.75" hidden="false" customHeight="false" outlineLevel="0" collapsed="false">
      <c r="A784" s="11" t="s">
        <v>247</v>
      </c>
      <c r="B784" s="0" t="s">
        <v>248</v>
      </c>
      <c r="C784" s="0" t="n">
        <f aca="false">SUM(D784:J784)</f>
        <v>1</v>
      </c>
      <c r="J784" s="0" t="n">
        <v>1</v>
      </c>
    </row>
    <row r="785" customFormat="false" ht="12.75" hidden="false" customHeight="false" outlineLevel="0" collapsed="false">
      <c r="A785" s="11" t="s">
        <v>358</v>
      </c>
      <c r="B785" s="0" t="s">
        <v>359</v>
      </c>
      <c r="C785" s="0" t="n">
        <f aca="false">SUM(D785:J785)</f>
        <v>0</v>
      </c>
    </row>
    <row r="786" customFormat="false" ht="12.75" hidden="false" customHeight="false" outlineLevel="0" collapsed="false">
      <c r="B786" s="0" t="s">
        <v>360</v>
      </c>
      <c r="C786" s="0" t="n">
        <f aca="false">SUM(D786:J786)</f>
        <v>1</v>
      </c>
      <c r="H786" s="0" t="n">
        <v>1</v>
      </c>
    </row>
    <row r="787" customFormat="false" ht="12.75" hidden="false" customHeight="false" outlineLevel="0" collapsed="false">
      <c r="A787" s="11" t="s">
        <v>289</v>
      </c>
      <c r="B787" s="0" t="s">
        <v>290</v>
      </c>
      <c r="C787" s="0" t="n">
        <f aca="false">SUM(D787:J787)</f>
        <v>1</v>
      </c>
      <c r="J787" s="0" t="n">
        <v>1</v>
      </c>
    </row>
    <row r="788" customFormat="false" ht="12.75" hidden="false" customHeight="false" outlineLevel="0" collapsed="false">
      <c r="A788" s="11" t="s">
        <v>191</v>
      </c>
      <c r="B788" s="0" t="s">
        <v>192</v>
      </c>
      <c r="C788" s="0" t="n">
        <f aca="false">SUM(D788:J788)</f>
        <v>0</v>
      </c>
    </row>
    <row r="789" customFormat="false" ht="12.75" hidden="false" customHeight="false" outlineLevel="0" collapsed="false">
      <c r="B789" s="0" t="s">
        <v>193</v>
      </c>
      <c r="C789" s="0" t="n">
        <f aca="false">SUM(D789:J789)</f>
        <v>1</v>
      </c>
      <c r="J789" s="0" t="n">
        <v>1</v>
      </c>
    </row>
    <row r="790" customFormat="false" ht="12.75" hidden="false" customHeight="false" outlineLevel="0" collapsed="false">
      <c r="A790" s="11" t="s">
        <v>361</v>
      </c>
      <c r="B790" s="0" t="s">
        <v>362</v>
      </c>
      <c r="C790" s="0" t="n">
        <f aca="false">SUM(D790:J790)</f>
        <v>1</v>
      </c>
      <c r="H790" s="0" t="n">
        <v>1</v>
      </c>
    </row>
    <row r="791" customFormat="false" ht="12.75" hidden="false" customHeight="false" outlineLevel="0" collapsed="false">
      <c r="A791" s="11" t="s">
        <v>114</v>
      </c>
      <c r="B791" s="0" t="s">
        <v>115</v>
      </c>
      <c r="C791" s="0" t="n">
        <f aca="false">SUM(D791:J791)</f>
        <v>0</v>
      </c>
    </row>
    <row r="792" customFormat="false" ht="12.75" hidden="false" customHeight="false" outlineLevel="0" collapsed="false">
      <c r="B792" s="0" t="s">
        <v>116</v>
      </c>
      <c r="C792" s="0" t="n">
        <f aca="false">SUM(D792:J792)</f>
        <v>1</v>
      </c>
      <c r="I792" s="0" t="n">
        <v>1</v>
      </c>
    </row>
    <row r="793" customFormat="false" ht="12.75" hidden="false" customHeight="false" outlineLevel="0" collapsed="false">
      <c r="A793" s="11" t="s">
        <v>233</v>
      </c>
      <c r="B793" s="0" t="s">
        <v>234</v>
      </c>
      <c r="C793" s="0" t="n">
        <f aca="false">SUM(D793:J793)</f>
        <v>0</v>
      </c>
    </row>
    <row r="794" customFormat="false" ht="12.75" hidden="false" customHeight="false" outlineLevel="0" collapsed="false">
      <c r="B794" s="0" t="s">
        <v>235</v>
      </c>
      <c r="C794" s="0" t="n">
        <f aca="false">SUM(D794:J794)</f>
        <v>1</v>
      </c>
      <c r="D794" s="0" t="n">
        <v>1</v>
      </c>
    </row>
    <row r="795" customFormat="false" ht="12.75" hidden="false" customHeight="false" outlineLevel="0" collapsed="false">
      <c r="A795" s="11" t="s">
        <v>83</v>
      </c>
      <c r="B795" s="0" t="s">
        <v>22</v>
      </c>
      <c r="C795" s="0" t="n">
        <f aca="false">SUM(D795:J795)</f>
        <v>0</v>
      </c>
    </row>
    <row r="796" customFormat="false" ht="12.75" hidden="false" customHeight="false" outlineLevel="0" collapsed="false">
      <c r="B796" s="0" t="s">
        <v>23</v>
      </c>
      <c r="C796" s="0" t="n">
        <f aca="false">SUM(D796:J796)</f>
        <v>0</v>
      </c>
    </row>
    <row r="797" customFormat="false" ht="12.75" hidden="false" customHeight="false" outlineLevel="0" collapsed="false">
      <c r="B797" s="0" t="s">
        <v>84</v>
      </c>
      <c r="C797" s="0" t="n">
        <f aca="false">SUM(D797:J797)</f>
        <v>1</v>
      </c>
      <c r="J797" s="0" t="n">
        <v>1</v>
      </c>
    </row>
    <row r="798" customFormat="false" ht="12.75" hidden="false" customHeight="false" outlineLevel="0" collapsed="false">
      <c r="A798" s="11" t="s">
        <v>313</v>
      </c>
      <c r="B798" s="0" t="s">
        <v>314</v>
      </c>
      <c r="C798" s="0" t="n">
        <f aca="false">SUM(D798:J798)</f>
        <v>0</v>
      </c>
    </row>
    <row r="799" customFormat="false" ht="12.75" hidden="false" customHeight="false" outlineLevel="0" collapsed="false">
      <c r="B799" s="0" t="s">
        <v>315</v>
      </c>
      <c r="C799" s="0" t="n">
        <f aca="false">SUM(D799:J799)</f>
        <v>1</v>
      </c>
      <c r="J799" s="0" t="n">
        <v>1</v>
      </c>
    </row>
    <row r="800" customFormat="false" ht="12.75" hidden="false" customHeight="false" outlineLevel="0" collapsed="false">
      <c r="A800" s="11" t="s">
        <v>363</v>
      </c>
      <c r="B800" s="0" t="s">
        <v>364</v>
      </c>
      <c r="C800" s="0" t="n">
        <f aca="false">SUM(D800:J800)</f>
        <v>0</v>
      </c>
    </row>
    <row r="801" customFormat="false" ht="12.75" hidden="false" customHeight="false" outlineLevel="0" collapsed="false">
      <c r="B801" s="0" t="s">
        <v>365</v>
      </c>
      <c r="C801" s="0" t="n">
        <f aca="false">SUM(D801:J801)</f>
        <v>0</v>
      </c>
    </row>
    <row r="802" customFormat="false" ht="12.75" hidden="false" customHeight="false" outlineLevel="0" collapsed="false">
      <c r="B802" s="0" t="s">
        <v>366</v>
      </c>
      <c r="C802" s="0" t="n">
        <f aca="false">SUM(D802:J802)</f>
        <v>1</v>
      </c>
      <c r="J802" s="0" t="n">
        <v>1</v>
      </c>
    </row>
    <row r="803" customFormat="false" ht="12.75" hidden="false" customHeight="false" outlineLevel="0" collapsed="false">
      <c r="A803" s="11" t="s">
        <v>55</v>
      </c>
      <c r="B803" s="0" t="s">
        <v>22</v>
      </c>
      <c r="C803" s="0" t="n">
        <f aca="false">SUM(D803:J803)</f>
        <v>0</v>
      </c>
    </row>
    <row r="804" customFormat="false" ht="12.75" hidden="false" customHeight="false" outlineLevel="0" collapsed="false">
      <c r="B804" s="0" t="s">
        <v>56</v>
      </c>
      <c r="C804" s="0" t="n">
        <f aca="false">SUM(D804:J804)</f>
        <v>0</v>
      </c>
    </row>
    <row r="805" customFormat="false" ht="12.75" hidden="false" customHeight="false" outlineLevel="0" collapsed="false">
      <c r="B805" s="0" t="s">
        <v>57</v>
      </c>
      <c r="C805" s="0" t="n">
        <f aca="false">SUM(D805:J805)</f>
        <v>1</v>
      </c>
      <c r="J805" s="0" t="n">
        <v>1</v>
      </c>
    </row>
    <row r="806" customFormat="false" ht="12.75" hidden="false" customHeight="false" outlineLevel="0" collapsed="false">
      <c r="A806" s="11" t="s">
        <v>151</v>
      </c>
      <c r="B806" s="0" t="s">
        <v>152</v>
      </c>
      <c r="C806" s="0" t="n">
        <f aca="false">SUM(D806:J806)</f>
        <v>0</v>
      </c>
    </row>
    <row r="807" customFormat="false" ht="12.75" hidden="false" customHeight="false" outlineLevel="0" collapsed="false">
      <c r="B807" s="0" t="s">
        <v>153</v>
      </c>
      <c r="C807" s="0" t="n">
        <f aca="false">SUM(D807:J807)</f>
        <v>1</v>
      </c>
      <c r="J807" s="0" t="n">
        <v>1</v>
      </c>
    </row>
    <row r="808" customFormat="false" ht="12.75" hidden="false" customHeight="false" outlineLevel="0" collapsed="false">
      <c r="A808" s="11" t="s">
        <v>136</v>
      </c>
      <c r="B808" s="0" t="s">
        <v>22</v>
      </c>
      <c r="C808" s="0" t="n">
        <f aca="false">SUM(D808:J808)</f>
        <v>0</v>
      </c>
    </row>
    <row r="809" customFormat="false" ht="12.75" hidden="false" customHeight="false" outlineLevel="0" collapsed="false">
      <c r="B809" s="0" t="s">
        <v>137</v>
      </c>
      <c r="C809" s="0" t="n">
        <f aca="false">SUM(D809:J809)</f>
        <v>1</v>
      </c>
      <c r="J809" s="0" t="n">
        <v>1</v>
      </c>
    </row>
    <row r="810" customFormat="false" ht="12.75" hidden="false" customHeight="false" outlineLevel="0" collapsed="false">
      <c r="A810" s="11" t="s">
        <v>180</v>
      </c>
      <c r="B810" s="0" t="s">
        <v>181</v>
      </c>
      <c r="C810" s="0" t="n">
        <f aca="false">SUM(D810:J810)</f>
        <v>1</v>
      </c>
      <c r="J810" s="0" t="n">
        <v>1</v>
      </c>
    </row>
    <row r="811" customFormat="false" ht="12.75" hidden="false" customHeight="false" outlineLevel="0" collapsed="false">
      <c r="A811" s="11" t="s">
        <v>186</v>
      </c>
      <c r="B811" s="0" t="s">
        <v>187</v>
      </c>
      <c r="C811" s="0" t="n">
        <f aca="false">SUM(D811:J811)</f>
        <v>1</v>
      </c>
      <c r="J811" s="0" t="n">
        <v>1</v>
      </c>
    </row>
    <row r="812" customFormat="false" ht="12.75" hidden="false" customHeight="false" outlineLevel="0" collapsed="false">
      <c r="A812" s="11" t="s">
        <v>231</v>
      </c>
      <c r="B812" s="0" t="s">
        <v>232</v>
      </c>
      <c r="C812" s="0" t="n">
        <f aca="false">SUM(D812:J812)</f>
        <v>1</v>
      </c>
      <c r="J812" s="0" t="n">
        <v>1</v>
      </c>
    </row>
    <row r="813" customFormat="false" ht="12.75" hidden="false" customHeight="false" outlineLevel="0" collapsed="false">
      <c r="A813" s="11" t="s">
        <v>158</v>
      </c>
      <c r="B813" s="0" t="s">
        <v>159</v>
      </c>
      <c r="C813" s="0" t="n">
        <f aca="false">SUM(D813:J813)</f>
        <v>0</v>
      </c>
    </row>
    <row r="814" customFormat="false" ht="12.75" hidden="false" customHeight="false" outlineLevel="0" collapsed="false">
      <c r="B814" s="0" t="s">
        <v>160</v>
      </c>
      <c r="C814" s="0" t="n">
        <f aca="false">SUM(D814:J814)</f>
        <v>1</v>
      </c>
      <c r="I814" s="0" t="n">
        <v>1</v>
      </c>
    </row>
    <row r="815" customFormat="false" ht="12.75" hidden="false" customHeight="false" outlineLevel="0" collapsed="false">
      <c r="A815" s="11" t="s">
        <v>323</v>
      </c>
      <c r="B815" s="0" t="s">
        <v>324</v>
      </c>
      <c r="C815" s="0" t="n">
        <f aca="false">SUM(D815:J815)</f>
        <v>1</v>
      </c>
      <c r="I815" s="0" t="n">
        <v>1</v>
      </c>
    </row>
    <row r="816" customFormat="false" ht="12.75" hidden="false" customHeight="false" outlineLevel="0" collapsed="false">
      <c r="A816" s="11" t="s">
        <v>367</v>
      </c>
      <c r="B816" s="0" t="s">
        <v>368</v>
      </c>
      <c r="C816" s="0" t="n">
        <f aca="false">SUM(D816:J816)</f>
        <v>1</v>
      </c>
      <c r="J816" s="0" t="n">
        <v>1</v>
      </c>
    </row>
    <row r="817" customFormat="false" ht="12.75" hidden="false" customHeight="false" outlineLevel="0" collapsed="false">
      <c r="A817" s="11" t="s">
        <v>156</v>
      </c>
      <c r="B817" s="0" t="s">
        <v>157</v>
      </c>
      <c r="C817" s="0" t="n">
        <f aca="false">SUM(D817:J817)</f>
        <v>1</v>
      </c>
      <c r="J817" s="0" t="n">
        <v>1</v>
      </c>
    </row>
    <row r="818" customFormat="false" ht="12.75" hidden="false" customHeight="false" outlineLevel="0" collapsed="false">
      <c r="A818" s="11" t="s">
        <v>129</v>
      </c>
      <c r="B818" s="0" t="s">
        <v>130</v>
      </c>
      <c r="C818" s="0" t="n">
        <f aca="false">SUM(D818:J818)</f>
        <v>0</v>
      </c>
    </row>
    <row r="819" customFormat="false" ht="12.75" hidden="false" customHeight="false" outlineLevel="0" collapsed="false">
      <c r="B819" s="0" t="s">
        <v>131</v>
      </c>
      <c r="C819" s="0" t="n">
        <f aca="false">SUM(D819:J819)</f>
        <v>1</v>
      </c>
      <c r="J819" s="0" t="n">
        <v>1</v>
      </c>
    </row>
    <row r="820" customFormat="false" ht="12.75" hidden="false" customHeight="false" outlineLevel="0" collapsed="false">
      <c r="A820" s="11" t="s">
        <v>46</v>
      </c>
      <c r="B820" s="0" t="s">
        <v>22</v>
      </c>
      <c r="C820" s="0" t="n">
        <f aca="false">SUM(D820:J820)</f>
        <v>0</v>
      </c>
    </row>
    <row r="821" customFormat="false" ht="12.75" hidden="false" customHeight="false" outlineLevel="0" collapsed="false">
      <c r="B821" s="0" t="s">
        <v>47</v>
      </c>
      <c r="C821" s="0" t="n">
        <f aca="false">SUM(D821:J821)</f>
        <v>0</v>
      </c>
    </row>
    <row r="822" customFormat="false" ht="12.75" hidden="false" customHeight="false" outlineLevel="0" collapsed="false">
      <c r="B822" s="0" t="s">
        <v>48</v>
      </c>
      <c r="C822" s="0" t="n">
        <f aca="false">SUM(D822:J822)</f>
        <v>1</v>
      </c>
      <c r="I822" s="0" t="n">
        <v>1</v>
      </c>
    </row>
    <row r="823" customFormat="false" ht="12.75" hidden="false" customHeight="false" outlineLevel="0" collapsed="false">
      <c r="A823" s="11" t="s">
        <v>325</v>
      </c>
      <c r="B823" s="0" t="s">
        <v>326</v>
      </c>
      <c r="C823" s="0" t="n">
        <f aca="false">SUM(D823:J823)</f>
        <v>1</v>
      </c>
      <c r="J823" s="0" t="n">
        <v>1</v>
      </c>
    </row>
    <row r="824" customFormat="false" ht="12.75" hidden="false" customHeight="false" outlineLevel="0" collapsed="false">
      <c r="C824" s="0" t="n">
        <f aca="false">SUM(D824:J824)</f>
        <v>0</v>
      </c>
    </row>
    <row r="825" customFormat="false" ht="12.75" hidden="false" customHeight="false" outlineLevel="0" collapsed="false">
      <c r="B825" s="0" t="s">
        <v>369</v>
      </c>
      <c r="C825" s="0" t="n">
        <f aca="false">SUM(D825:J825)</f>
        <v>3315</v>
      </c>
      <c r="D825" s="0" t="n">
        <v>162</v>
      </c>
      <c r="E825" s="0" t="n">
        <v>23</v>
      </c>
      <c r="F825" s="0" t="n">
        <v>40</v>
      </c>
      <c r="G825" s="0" t="n">
        <v>43</v>
      </c>
      <c r="H825" s="0" t="n">
        <v>198</v>
      </c>
      <c r="I825" s="0" t="n">
        <v>894</v>
      </c>
      <c r="J825" s="12" t="n">
        <v>1955</v>
      </c>
    </row>
    <row r="826" customFormat="false" ht="12.75" hidden="false" customHeight="false" outlineLevel="0" collapsed="false">
      <c r="C826" s="0" t="n">
        <f aca="false">SUM(D826:J826)</f>
        <v>0</v>
      </c>
    </row>
    <row r="827" customFormat="false" ht="12.75" hidden="false" customHeight="false" outlineLevel="0" collapsed="false">
      <c r="A827" s="11" t="s">
        <v>17</v>
      </c>
      <c r="B827" s="0" t="s">
        <v>18</v>
      </c>
      <c r="C827" s="0" t="n">
        <f aca="false">SUM(D827:J827)</f>
        <v>540</v>
      </c>
      <c r="D827" s="0" t="n">
        <v>1</v>
      </c>
      <c r="E827" s="0" t="n">
        <v>1</v>
      </c>
      <c r="G827" s="0" t="n">
        <v>2</v>
      </c>
      <c r="H827" s="0" t="n">
        <v>8</v>
      </c>
      <c r="I827" s="0" t="n">
        <v>192</v>
      </c>
      <c r="J827" s="0" t="n">
        <v>336</v>
      </c>
    </row>
    <row r="828" customFormat="false" ht="12.75" hidden="false" customHeight="false" outlineLevel="0" collapsed="false">
      <c r="A828" s="11" t="s">
        <v>33</v>
      </c>
      <c r="B828" s="0" t="s">
        <v>34</v>
      </c>
      <c r="C828" s="0" t="n">
        <f aca="false">SUM(D828:J828)</f>
        <v>196</v>
      </c>
      <c r="D828" s="0" t="n">
        <v>6</v>
      </c>
      <c r="E828" s="0" t="n">
        <v>2</v>
      </c>
      <c r="F828" s="0" t="n">
        <v>1</v>
      </c>
      <c r="G828" s="0" t="n">
        <v>2</v>
      </c>
      <c r="H828" s="0" t="n">
        <v>11</v>
      </c>
      <c r="I828" s="0" t="n">
        <v>33</v>
      </c>
      <c r="J828" s="0" t="n">
        <v>141</v>
      </c>
    </row>
    <row r="829" customFormat="false" ht="12.75" hidden="false" customHeight="false" outlineLevel="0" collapsed="false">
      <c r="A829" s="11" t="s">
        <v>134</v>
      </c>
      <c r="B829" s="0" t="s">
        <v>135</v>
      </c>
      <c r="C829" s="0" t="n">
        <f aca="false">SUM(D829:J829)</f>
        <v>176</v>
      </c>
      <c r="G829" s="0" t="n">
        <v>1</v>
      </c>
      <c r="H829" s="0" t="n">
        <v>7</v>
      </c>
      <c r="I829" s="0" t="n">
        <v>42</v>
      </c>
      <c r="J829" s="0" t="n">
        <v>126</v>
      </c>
    </row>
    <row r="830" customFormat="false" ht="12.75" hidden="false" customHeight="false" outlineLevel="0" collapsed="false">
      <c r="A830" s="11" t="s">
        <v>19</v>
      </c>
      <c r="B830" s="0" t="s">
        <v>20</v>
      </c>
      <c r="C830" s="0" t="n">
        <f aca="false">SUM(D830:J830)</f>
        <v>161</v>
      </c>
      <c r="D830" s="0" t="n">
        <v>2</v>
      </c>
      <c r="F830" s="0" t="n">
        <v>3</v>
      </c>
      <c r="G830" s="0" t="n">
        <v>4</v>
      </c>
      <c r="H830" s="0" t="n">
        <v>13</v>
      </c>
      <c r="I830" s="0" t="n">
        <v>44</v>
      </c>
      <c r="J830" s="0" t="n">
        <v>95</v>
      </c>
    </row>
    <row r="831" customFormat="false" ht="12.75" hidden="false" customHeight="false" outlineLevel="0" collapsed="false">
      <c r="A831" s="11" t="s">
        <v>75</v>
      </c>
      <c r="B831" s="0" t="s">
        <v>76</v>
      </c>
      <c r="C831" s="0" t="n">
        <f aca="false">SUM(D831:J831)</f>
        <v>0</v>
      </c>
    </row>
    <row r="832" customFormat="false" ht="12.75" hidden="false" customHeight="false" outlineLevel="0" collapsed="false">
      <c r="B832" s="0" t="s">
        <v>77</v>
      </c>
      <c r="C832" s="0" t="n">
        <f aca="false">SUM(D832:J832)</f>
        <v>131</v>
      </c>
      <c r="H832" s="0" t="n">
        <v>2</v>
      </c>
      <c r="I832" s="0" t="n">
        <v>29</v>
      </c>
      <c r="J832" s="0" t="n">
        <v>100</v>
      </c>
    </row>
    <row r="833" customFormat="false" ht="12.75" hidden="false" customHeight="false" outlineLevel="0" collapsed="false">
      <c r="A833" s="11" t="s">
        <v>42</v>
      </c>
      <c r="B833" s="0" t="s">
        <v>43</v>
      </c>
      <c r="C833" s="0" t="n">
        <f aca="false">SUM(D833:J833)</f>
        <v>116</v>
      </c>
      <c r="E833" s="0" t="n">
        <v>2</v>
      </c>
      <c r="H833" s="0" t="n">
        <v>10</v>
      </c>
      <c r="I833" s="0" t="n">
        <v>47</v>
      </c>
      <c r="J833" s="0" t="n">
        <v>57</v>
      </c>
    </row>
    <row r="834" customFormat="false" ht="12.75" hidden="false" customHeight="false" outlineLevel="0" collapsed="false">
      <c r="A834" s="11" t="s">
        <v>25</v>
      </c>
      <c r="B834" s="0" t="s">
        <v>26</v>
      </c>
      <c r="C834" s="0" t="n">
        <f aca="false">SUM(D834:J834)</f>
        <v>110</v>
      </c>
      <c r="H834" s="0" t="n">
        <v>1</v>
      </c>
      <c r="I834" s="0" t="n">
        <v>35</v>
      </c>
      <c r="J834" s="0" t="n">
        <v>74</v>
      </c>
    </row>
    <row r="835" customFormat="false" ht="12.75" hidden="false" customHeight="false" outlineLevel="0" collapsed="false">
      <c r="A835" s="11" t="s">
        <v>270</v>
      </c>
      <c r="B835" s="0" t="s">
        <v>271</v>
      </c>
      <c r="C835" s="0" t="n">
        <f aca="false">SUM(D835:J835)</f>
        <v>107</v>
      </c>
      <c r="F835" s="0" t="n">
        <v>2</v>
      </c>
      <c r="H835" s="0" t="n">
        <v>4</v>
      </c>
      <c r="I835" s="0" t="n">
        <v>31</v>
      </c>
      <c r="J835" s="0" t="n">
        <v>70</v>
      </c>
    </row>
    <row r="836" customFormat="false" ht="12.75" hidden="false" customHeight="false" outlineLevel="0" collapsed="false">
      <c r="A836" s="11" t="s">
        <v>30</v>
      </c>
      <c r="B836" s="0" t="s">
        <v>31</v>
      </c>
      <c r="C836" s="0" t="n">
        <f aca="false">SUM(D836:J836)</f>
        <v>0</v>
      </c>
    </row>
    <row r="837" customFormat="false" ht="12.75" hidden="false" customHeight="false" outlineLevel="0" collapsed="false">
      <c r="B837" s="0" t="s">
        <v>32</v>
      </c>
      <c r="C837" s="0" t="n">
        <f aca="false">SUM(D837:J837)</f>
        <v>91</v>
      </c>
      <c r="I837" s="0" t="n">
        <v>15</v>
      </c>
      <c r="J837" s="0" t="n">
        <v>76</v>
      </c>
    </row>
    <row r="838" customFormat="false" ht="12.75" hidden="false" customHeight="false" outlineLevel="0" collapsed="false">
      <c r="A838" s="11" t="s">
        <v>55</v>
      </c>
      <c r="B838" s="0" t="s">
        <v>22</v>
      </c>
      <c r="C838" s="0" t="n">
        <f aca="false">SUM(D838:J838)</f>
        <v>0</v>
      </c>
    </row>
    <row r="839" customFormat="false" ht="12.75" hidden="false" customHeight="false" outlineLevel="0" collapsed="false">
      <c r="B839" s="0" t="s">
        <v>56</v>
      </c>
      <c r="C839" s="0" t="n">
        <f aca="false">SUM(D839:J839)</f>
        <v>0</v>
      </c>
    </row>
    <row r="840" customFormat="false" ht="12.75" hidden="false" customHeight="false" outlineLevel="0" collapsed="false">
      <c r="B840" s="0" t="s">
        <v>57</v>
      </c>
      <c r="C840" s="0" t="n">
        <f aca="false">SUM(D840:J840)</f>
        <v>65</v>
      </c>
      <c r="D840" s="0" t="n">
        <v>3</v>
      </c>
      <c r="H840" s="0" t="n">
        <v>4</v>
      </c>
      <c r="I840" s="0" t="n">
        <v>10</v>
      </c>
      <c r="J840" s="0" t="n">
        <v>48</v>
      </c>
    </row>
    <row r="841" customFormat="false" ht="12.75" hidden="false" customHeight="false" outlineLevel="0" collapsed="false">
      <c r="A841" s="11" t="s">
        <v>68</v>
      </c>
      <c r="B841" s="0" t="s">
        <v>22</v>
      </c>
      <c r="C841" s="0" t="n">
        <f aca="false">SUM(D841:J841)</f>
        <v>0</v>
      </c>
    </row>
    <row r="842" customFormat="false" ht="12.75" hidden="false" customHeight="false" outlineLevel="0" collapsed="false">
      <c r="B842" s="0" t="s">
        <v>69</v>
      </c>
      <c r="C842" s="0" t="n">
        <f aca="false">SUM(D842:J842)</f>
        <v>0</v>
      </c>
    </row>
    <row r="843" customFormat="false" ht="12.75" hidden="false" customHeight="false" outlineLevel="0" collapsed="false">
      <c r="B843" s="0" t="s">
        <v>70</v>
      </c>
      <c r="C843" s="0" t="n">
        <f aca="false">SUM(D843:J843)</f>
        <v>62</v>
      </c>
      <c r="F843" s="0" t="n">
        <v>3</v>
      </c>
      <c r="G843" s="0" t="n">
        <v>5</v>
      </c>
      <c r="H843" s="0" t="n">
        <v>6</v>
      </c>
      <c r="I843" s="0" t="n">
        <v>17</v>
      </c>
      <c r="J843" s="0" t="n">
        <v>31</v>
      </c>
    </row>
    <row r="844" customFormat="false" ht="12.75" hidden="false" customHeight="false" outlineLevel="0" collapsed="false">
      <c r="A844" s="11" t="s">
        <v>49</v>
      </c>
      <c r="B844" s="0" t="s">
        <v>50</v>
      </c>
      <c r="C844" s="0" t="n">
        <f aca="false">SUM(D844:J844)</f>
        <v>0</v>
      </c>
    </row>
    <row r="845" customFormat="false" ht="12.75" hidden="false" customHeight="false" outlineLevel="0" collapsed="false">
      <c r="B845" s="0" t="s">
        <v>51</v>
      </c>
      <c r="C845" s="0" t="n">
        <f aca="false">SUM(D845:J845)</f>
        <v>62</v>
      </c>
      <c r="H845" s="0" t="n">
        <v>1</v>
      </c>
      <c r="I845" s="0" t="n">
        <v>15</v>
      </c>
      <c r="J845" s="0" t="n">
        <v>46</v>
      </c>
    </row>
    <row r="846" customFormat="false" ht="12.75" hidden="false" customHeight="false" outlineLevel="0" collapsed="false">
      <c r="A846" s="11" t="s">
        <v>27</v>
      </c>
      <c r="B846" s="0" t="s">
        <v>22</v>
      </c>
      <c r="C846" s="0" t="n">
        <f aca="false">SUM(D846:J846)</f>
        <v>0</v>
      </c>
    </row>
    <row r="847" customFormat="false" ht="12.75" hidden="false" customHeight="false" outlineLevel="0" collapsed="false">
      <c r="B847" s="0" t="s">
        <v>28</v>
      </c>
      <c r="C847" s="0" t="n">
        <f aca="false">SUM(D847:J847)</f>
        <v>0</v>
      </c>
    </row>
    <row r="848" customFormat="false" ht="12.75" hidden="false" customHeight="false" outlineLevel="0" collapsed="false">
      <c r="B848" s="0" t="s">
        <v>29</v>
      </c>
      <c r="C848" s="0" t="n">
        <f aca="false">SUM(D848:J848)</f>
        <v>60</v>
      </c>
      <c r="H848" s="0" t="n">
        <v>4</v>
      </c>
      <c r="I848" s="0" t="n">
        <v>17</v>
      </c>
      <c r="J848" s="0" t="n">
        <v>39</v>
      </c>
    </row>
    <row r="849" customFormat="false" ht="12.75" hidden="false" customHeight="false" outlineLevel="0" collapsed="false">
      <c r="A849" s="11" t="s">
        <v>21</v>
      </c>
      <c r="B849" s="0" t="s">
        <v>22</v>
      </c>
      <c r="C849" s="0" t="n">
        <f aca="false">SUM(D849:J849)</f>
        <v>0</v>
      </c>
    </row>
    <row r="850" customFormat="false" ht="12.75" hidden="false" customHeight="false" outlineLevel="0" collapsed="false">
      <c r="B850" s="0" t="s">
        <v>23</v>
      </c>
      <c r="C850" s="0" t="n">
        <f aca="false">SUM(D850:J850)</f>
        <v>0</v>
      </c>
    </row>
    <row r="851" customFormat="false" ht="12.75" hidden="false" customHeight="false" outlineLevel="0" collapsed="false">
      <c r="B851" s="0" t="s">
        <v>24</v>
      </c>
      <c r="C851" s="0" t="n">
        <f aca="false">SUM(D851:J851)</f>
        <v>51</v>
      </c>
      <c r="H851" s="0" t="n">
        <v>6</v>
      </c>
      <c r="I851" s="0" t="n">
        <v>7</v>
      </c>
      <c r="J851" s="0" t="n">
        <v>38</v>
      </c>
    </row>
    <row r="852" customFormat="false" ht="12.75" hidden="false" customHeight="false" outlineLevel="0" collapsed="false">
      <c r="A852" s="11" t="s">
        <v>182</v>
      </c>
      <c r="B852" s="0" t="s">
        <v>183</v>
      </c>
      <c r="C852" s="0" t="n">
        <f aca="false">SUM(D852:J852)</f>
        <v>51</v>
      </c>
      <c r="E852" s="0" t="n">
        <v>5</v>
      </c>
      <c r="F852" s="0" t="n">
        <v>12</v>
      </c>
      <c r="G852" s="0" t="n">
        <v>5</v>
      </c>
      <c r="H852" s="0" t="n">
        <v>9</v>
      </c>
      <c r="I852" s="0" t="n">
        <v>11</v>
      </c>
      <c r="J852" s="0" t="n">
        <v>9</v>
      </c>
    </row>
    <row r="853" customFormat="false" ht="12.75" hidden="false" customHeight="false" outlineLevel="0" collapsed="false">
      <c r="A853" s="11" t="s">
        <v>65</v>
      </c>
      <c r="B853" s="0" t="s">
        <v>66</v>
      </c>
      <c r="C853" s="0" t="n">
        <f aca="false">SUM(D853:J853)</f>
        <v>0</v>
      </c>
    </row>
    <row r="854" customFormat="false" ht="12.75" hidden="false" customHeight="false" outlineLevel="0" collapsed="false">
      <c r="B854" s="0" t="s">
        <v>67</v>
      </c>
      <c r="C854" s="0" t="n">
        <f aca="false">SUM(D854:J854)</f>
        <v>48</v>
      </c>
      <c r="D854" s="0" t="n">
        <v>48</v>
      </c>
    </row>
    <row r="855" customFormat="false" ht="12.75" hidden="false" customHeight="false" outlineLevel="0" collapsed="false">
      <c r="A855" s="11" t="s">
        <v>35</v>
      </c>
      <c r="B855" s="0" t="s">
        <v>36</v>
      </c>
      <c r="C855" s="0" t="n">
        <f aca="false">SUM(D855:J855)</f>
        <v>44</v>
      </c>
      <c r="H855" s="0" t="n">
        <v>5</v>
      </c>
      <c r="I855" s="0" t="n">
        <v>21</v>
      </c>
      <c r="J855" s="0" t="n">
        <v>18</v>
      </c>
    </row>
    <row r="856" customFormat="false" ht="12.75" hidden="false" customHeight="false" outlineLevel="0" collapsed="false">
      <c r="A856" s="11" t="s">
        <v>340</v>
      </c>
      <c r="B856" s="0" t="s">
        <v>22</v>
      </c>
      <c r="C856" s="0" t="n">
        <f aca="false">SUM(D856:J856)</f>
        <v>0</v>
      </c>
    </row>
    <row r="857" customFormat="false" ht="12.75" hidden="false" customHeight="false" outlineLevel="0" collapsed="false">
      <c r="B857" s="0" t="s">
        <v>341</v>
      </c>
      <c r="C857" s="0" t="n">
        <f aca="false">SUM(D857:J857)</f>
        <v>44</v>
      </c>
      <c r="D857" s="0" t="n">
        <v>2</v>
      </c>
      <c r="F857" s="0" t="n">
        <v>1</v>
      </c>
      <c r="G857" s="0" t="n">
        <v>1</v>
      </c>
      <c r="H857" s="0" t="n">
        <v>1</v>
      </c>
      <c r="I857" s="0" t="n">
        <v>15</v>
      </c>
      <c r="J857" s="0" t="n">
        <v>24</v>
      </c>
    </row>
    <row r="858" customFormat="false" ht="12.75" hidden="false" customHeight="false" outlineLevel="0" collapsed="false">
      <c r="A858" s="11" t="s">
        <v>37</v>
      </c>
      <c r="B858" s="0" t="s">
        <v>38</v>
      </c>
      <c r="C858" s="0" t="n">
        <f aca="false">SUM(D858:J858)</f>
        <v>0</v>
      </c>
    </row>
    <row r="859" customFormat="false" ht="12.75" hidden="false" customHeight="false" outlineLevel="0" collapsed="false">
      <c r="B859" s="0" t="s">
        <v>39</v>
      </c>
      <c r="C859" s="0" t="n">
        <f aca="false">SUM(D859:J859)</f>
        <v>44</v>
      </c>
      <c r="D859" s="0" t="n">
        <v>1</v>
      </c>
      <c r="F859" s="0" t="n">
        <v>1</v>
      </c>
      <c r="G859" s="0" t="n">
        <v>1</v>
      </c>
      <c r="H859" s="0" t="n">
        <v>5</v>
      </c>
      <c r="I859" s="0" t="n">
        <v>9</v>
      </c>
      <c r="J859" s="0" t="n">
        <v>27</v>
      </c>
    </row>
    <row r="860" customFormat="false" ht="12.75" hidden="false" customHeight="false" outlineLevel="0" collapsed="false">
      <c r="A860" s="11" t="s">
        <v>108</v>
      </c>
      <c r="B860" s="0" t="s">
        <v>109</v>
      </c>
      <c r="C860" s="0" t="n">
        <f aca="false">SUM(D860:J860)</f>
        <v>0</v>
      </c>
    </row>
    <row r="861" customFormat="false" ht="12.75" hidden="false" customHeight="false" outlineLevel="0" collapsed="false">
      <c r="B861" s="0" t="s">
        <v>110</v>
      </c>
      <c r="C861" s="0" t="n">
        <f aca="false">SUM(D861:J861)</f>
        <v>0</v>
      </c>
    </row>
    <row r="862" customFormat="false" ht="12.75" hidden="false" customHeight="false" outlineLevel="0" collapsed="false">
      <c r="B862" s="0" t="s">
        <v>111</v>
      </c>
      <c r="C862" s="0" t="n">
        <f aca="false">SUM(D862:J862)</f>
        <v>43</v>
      </c>
      <c r="D862" s="0" t="n">
        <v>1</v>
      </c>
      <c r="G862" s="0" t="n">
        <v>2</v>
      </c>
      <c r="H862" s="0" t="n">
        <v>1</v>
      </c>
      <c r="I862" s="0" t="n">
        <v>10</v>
      </c>
      <c r="J862" s="0" t="n">
        <v>29</v>
      </c>
    </row>
    <row r="863" customFormat="false" ht="12.75" hidden="false" customHeight="false" outlineLevel="0" collapsed="false">
      <c r="A863" s="11" t="s">
        <v>71</v>
      </c>
      <c r="B863" s="0" t="s">
        <v>22</v>
      </c>
      <c r="C863" s="0" t="n">
        <f aca="false">SUM(D863:J863)</f>
        <v>0</v>
      </c>
    </row>
    <row r="864" customFormat="false" ht="12.75" hidden="false" customHeight="false" outlineLevel="0" collapsed="false">
      <c r="B864" s="0" t="s">
        <v>72</v>
      </c>
      <c r="C864" s="0" t="n">
        <f aca="false">SUM(D864:J864)</f>
        <v>40</v>
      </c>
      <c r="D864" s="0" t="n">
        <v>2</v>
      </c>
      <c r="E864" s="0" t="n">
        <v>1</v>
      </c>
      <c r="F864" s="0" t="n">
        <v>2</v>
      </c>
      <c r="G864" s="0" t="n">
        <v>1</v>
      </c>
      <c r="I864" s="0" t="n">
        <v>10</v>
      </c>
      <c r="J864" s="0" t="n">
        <v>24</v>
      </c>
    </row>
    <row r="865" customFormat="false" ht="12.75" hidden="false" customHeight="false" outlineLevel="0" collapsed="false">
      <c r="A865" s="11" t="s">
        <v>40</v>
      </c>
      <c r="B865" s="0" t="s">
        <v>41</v>
      </c>
      <c r="C865" s="0" t="n">
        <f aca="false">SUM(D865:J865)</f>
        <v>40</v>
      </c>
      <c r="H865" s="0" t="n">
        <v>1</v>
      </c>
      <c r="I865" s="0" t="n">
        <v>2</v>
      </c>
      <c r="J865" s="0" t="n">
        <v>37</v>
      </c>
    </row>
    <row r="866" customFormat="false" ht="12.75" hidden="false" customHeight="false" outlineLevel="0" collapsed="false">
      <c r="A866" s="11" t="s">
        <v>85</v>
      </c>
      <c r="B866" s="0" t="s">
        <v>86</v>
      </c>
      <c r="C866" s="0" t="n">
        <f aca="false">SUM(D866:J866)</f>
        <v>38</v>
      </c>
      <c r="H866" s="0" t="n">
        <v>9</v>
      </c>
      <c r="I866" s="0" t="n">
        <v>17</v>
      </c>
      <c r="J866" s="0" t="n">
        <v>12</v>
      </c>
    </row>
    <row r="867" customFormat="false" ht="12.75" hidden="false" customHeight="false" outlineLevel="0" collapsed="false">
      <c r="A867" s="11" t="s">
        <v>276</v>
      </c>
      <c r="B867" s="0" t="s">
        <v>277</v>
      </c>
      <c r="C867" s="0" t="n">
        <f aca="false">SUM(D867:J867)</f>
        <v>35</v>
      </c>
      <c r="H867" s="0" t="n">
        <v>1</v>
      </c>
      <c r="I867" s="0" t="n">
        <v>7</v>
      </c>
      <c r="J867" s="0" t="n">
        <v>27</v>
      </c>
    </row>
    <row r="868" customFormat="false" ht="12.75" hidden="false" customHeight="false" outlineLevel="0" collapsed="false">
      <c r="A868" s="11" t="s">
        <v>78</v>
      </c>
      <c r="B868" s="0" t="s">
        <v>79</v>
      </c>
      <c r="C868" s="0" t="n">
        <f aca="false">SUM(D868:J868)</f>
        <v>0</v>
      </c>
    </row>
    <row r="869" customFormat="false" ht="12.75" hidden="false" customHeight="false" outlineLevel="0" collapsed="false">
      <c r="B869" s="0" t="s">
        <v>80</v>
      </c>
      <c r="C869" s="0" t="n">
        <f aca="false">SUM(D869:J869)</f>
        <v>34</v>
      </c>
      <c r="H869" s="0" t="n">
        <v>1</v>
      </c>
      <c r="I869" s="0" t="n">
        <v>16</v>
      </c>
      <c r="J869" s="0" t="n">
        <v>17</v>
      </c>
    </row>
    <row r="870" customFormat="false" ht="12.75" hidden="false" customHeight="false" outlineLevel="0" collapsed="false">
      <c r="A870" s="11" t="s">
        <v>58</v>
      </c>
      <c r="B870" s="0" t="s">
        <v>59</v>
      </c>
      <c r="C870" s="0" t="n">
        <f aca="false">SUM(D870:J870)</f>
        <v>31</v>
      </c>
      <c r="I870" s="0" t="n">
        <v>7</v>
      </c>
      <c r="J870" s="0" t="n">
        <v>24</v>
      </c>
    </row>
    <row r="871" customFormat="false" ht="12.75" hidden="false" customHeight="false" outlineLevel="0" collapsed="false">
      <c r="A871" s="11" t="s">
        <v>186</v>
      </c>
      <c r="B871" s="0" t="s">
        <v>187</v>
      </c>
      <c r="C871" s="0" t="n">
        <f aca="false">SUM(D871:J871)</f>
        <v>29</v>
      </c>
      <c r="F871" s="0" t="n">
        <v>1</v>
      </c>
      <c r="G871" s="0" t="n">
        <v>1</v>
      </c>
      <c r="H871" s="0" t="n">
        <v>4</v>
      </c>
      <c r="I871" s="0" t="n">
        <v>13</v>
      </c>
      <c r="J871" s="0" t="n">
        <v>10</v>
      </c>
    </row>
    <row r="872" customFormat="false" ht="12.75" hidden="false" customHeight="false" outlineLevel="0" collapsed="false">
      <c r="A872" s="11" t="s">
        <v>46</v>
      </c>
      <c r="B872" s="0" t="s">
        <v>22</v>
      </c>
      <c r="C872" s="0" t="n">
        <f aca="false">SUM(D872:J872)</f>
        <v>0</v>
      </c>
    </row>
    <row r="873" customFormat="false" ht="12.75" hidden="false" customHeight="false" outlineLevel="0" collapsed="false">
      <c r="B873" s="0" t="s">
        <v>47</v>
      </c>
      <c r="C873" s="0" t="n">
        <f aca="false">SUM(D873:J873)</f>
        <v>0</v>
      </c>
    </row>
    <row r="874" customFormat="false" ht="12.75" hidden="false" customHeight="false" outlineLevel="0" collapsed="false">
      <c r="B874" s="0" t="s">
        <v>48</v>
      </c>
      <c r="C874" s="0" t="n">
        <f aca="false">SUM(D874:J874)</f>
        <v>29</v>
      </c>
      <c r="E874" s="0" t="n">
        <v>1</v>
      </c>
      <c r="H874" s="0" t="n">
        <v>2</v>
      </c>
      <c r="I874" s="0" t="n">
        <v>8</v>
      </c>
      <c r="J874" s="0" t="n">
        <v>18</v>
      </c>
    </row>
    <row r="875" customFormat="false" ht="12.75" hidden="false" customHeight="false" outlineLevel="0" collapsed="false">
      <c r="A875" s="11" t="s">
        <v>173</v>
      </c>
      <c r="B875" s="0" t="s">
        <v>174</v>
      </c>
      <c r="C875" s="0" t="n">
        <f aca="false">SUM(D875:J875)</f>
        <v>0</v>
      </c>
    </row>
    <row r="876" customFormat="false" ht="12.75" hidden="false" customHeight="false" outlineLevel="0" collapsed="false">
      <c r="B876" s="0" t="s">
        <v>175</v>
      </c>
      <c r="C876" s="0" t="n">
        <f aca="false">SUM(D876:J876)</f>
        <v>28</v>
      </c>
      <c r="I876" s="0" t="n">
        <v>11</v>
      </c>
      <c r="J876" s="0" t="n">
        <v>17</v>
      </c>
    </row>
    <row r="877" customFormat="false" ht="12.75" hidden="false" customHeight="false" outlineLevel="0" collapsed="false">
      <c r="A877" s="11" t="s">
        <v>132</v>
      </c>
      <c r="B877" s="0" t="s">
        <v>133</v>
      </c>
      <c r="C877" s="0" t="n">
        <f aca="false">SUM(D877:J877)</f>
        <v>27</v>
      </c>
      <c r="G877" s="0" t="n">
        <v>1</v>
      </c>
      <c r="H877" s="0" t="n">
        <v>2</v>
      </c>
      <c r="I877" s="0" t="n">
        <v>7</v>
      </c>
      <c r="J877" s="0" t="n">
        <v>17</v>
      </c>
    </row>
    <row r="878" customFormat="false" ht="12.75" hidden="false" customHeight="false" outlineLevel="0" collapsed="false">
      <c r="A878" s="11" t="s">
        <v>138</v>
      </c>
      <c r="B878" s="0" t="s">
        <v>139</v>
      </c>
      <c r="C878" s="0" t="n">
        <f aca="false">SUM(D878:J878)</f>
        <v>0</v>
      </c>
    </row>
    <row r="879" customFormat="false" ht="12.75" hidden="false" customHeight="false" outlineLevel="0" collapsed="false">
      <c r="B879" s="0" t="s">
        <v>140</v>
      </c>
      <c r="C879" s="0" t="n">
        <f aca="false">SUM(D879:J879)</f>
        <v>25</v>
      </c>
      <c r="H879" s="0" t="n">
        <v>14</v>
      </c>
      <c r="I879" s="0" t="n">
        <v>9</v>
      </c>
      <c r="J879" s="0" t="n">
        <v>2</v>
      </c>
    </row>
    <row r="880" customFormat="false" ht="12.75" hidden="false" customHeight="false" outlineLevel="0" collapsed="false">
      <c r="A880" s="11" t="s">
        <v>237</v>
      </c>
      <c r="B880" s="0" t="s">
        <v>238</v>
      </c>
      <c r="C880" s="0" t="n">
        <f aca="false">SUM(D880:J880)</f>
        <v>0</v>
      </c>
    </row>
    <row r="881" customFormat="false" ht="12.75" hidden="false" customHeight="false" outlineLevel="0" collapsed="false">
      <c r="B881" s="0" t="s">
        <v>239</v>
      </c>
      <c r="C881" s="0" t="n">
        <f aca="false">SUM(D881:J881)</f>
        <v>24</v>
      </c>
      <c r="H881" s="0" t="n">
        <v>4</v>
      </c>
      <c r="I881" s="0" t="n">
        <v>8</v>
      </c>
      <c r="J881" s="0" t="n">
        <v>12</v>
      </c>
    </row>
    <row r="882" customFormat="false" ht="12.75" hidden="false" customHeight="false" outlineLevel="0" collapsed="false">
      <c r="A882" s="11" t="s">
        <v>244</v>
      </c>
      <c r="B882" s="0" t="s">
        <v>245</v>
      </c>
      <c r="C882" s="0" t="n">
        <f aca="false">SUM(D882:J882)</f>
        <v>0</v>
      </c>
    </row>
    <row r="883" customFormat="false" ht="12.75" hidden="false" customHeight="false" outlineLevel="0" collapsed="false">
      <c r="B883" s="0" t="s">
        <v>246</v>
      </c>
      <c r="C883" s="0" t="n">
        <f aca="false">SUM(D883:J883)</f>
        <v>23</v>
      </c>
      <c r="D883" s="0" t="n">
        <v>11</v>
      </c>
      <c r="E883" s="0" t="n">
        <v>3</v>
      </c>
      <c r="F883" s="0" t="n">
        <v>6</v>
      </c>
      <c r="G883" s="0" t="n">
        <v>1</v>
      </c>
      <c r="I883" s="0" t="n">
        <v>1</v>
      </c>
      <c r="J883" s="0" t="n">
        <v>1</v>
      </c>
    </row>
    <row r="884" customFormat="false" ht="12.75" hidden="false" customHeight="false" outlineLevel="0" collapsed="false">
      <c r="A884" s="11" t="s">
        <v>198</v>
      </c>
      <c r="B884" s="0" t="s">
        <v>199</v>
      </c>
      <c r="C884" s="0" t="n">
        <f aca="false">SUM(D884:J884)</f>
        <v>0</v>
      </c>
    </row>
    <row r="885" customFormat="false" ht="12.75" hidden="false" customHeight="false" outlineLevel="0" collapsed="false">
      <c r="B885" s="0" t="s">
        <v>200</v>
      </c>
      <c r="C885" s="0" t="n">
        <f aca="false">SUM(D885:J885)</f>
        <v>22</v>
      </c>
      <c r="I885" s="0" t="n">
        <v>4</v>
      </c>
      <c r="J885" s="0" t="n">
        <v>18</v>
      </c>
    </row>
    <row r="886" customFormat="false" ht="12.75" hidden="false" customHeight="false" outlineLevel="0" collapsed="false">
      <c r="A886" s="11" t="s">
        <v>89</v>
      </c>
      <c r="B886" s="0" t="s">
        <v>90</v>
      </c>
      <c r="C886" s="0" t="n">
        <f aca="false">SUM(D886:J886)</f>
        <v>21</v>
      </c>
      <c r="H886" s="0" t="n">
        <v>3</v>
      </c>
      <c r="I886" s="0" t="n">
        <v>9</v>
      </c>
      <c r="J886" s="0" t="n">
        <v>9</v>
      </c>
    </row>
    <row r="887" customFormat="false" ht="12.75" hidden="false" customHeight="false" outlineLevel="0" collapsed="false">
      <c r="A887" s="11" t="s">
        <v>87</v>
      </c>
      <c r="B887" s="0" t="s">
        <v>88</v>
      </c>
      <c r="C887" s="0" t="n">
        <f aca="false">SUM(D887:J887)</f>
        <v>20</v>
      </c>
      <c r="E887" s="0" t="n">
        <v>1</v>
      </c>
      <c r="F887" s="0" t="n">
        <v>1</v>
      </c>
      <c r="G887" s="0" t="n">
        <v>2</v>
      </c>
      <c r="H887" s="0" t="n">
        <v>2</v>
      </c>
      <c r="I887" s="0" t="n">
        <v>9</v>
      </c>
      <c r="J887" s="0" t="n">
        <v>5</v>
      </c>
    </row>
    <row r="888" customFormat="false" ht="12.75" hidden="false" customHeight="false" outlineLevel="0" collapsed="false">
      <c r="A888" s="11" t="s">
        <v>285</v>
      </c>
      <c r="B888" s="0" t="s">
        <v>286</v>
      </c>
      <c r="C888" s="0" t="n">
        <f aca="false">SUM(D888:J888)</f>
        <v>0</v>
      </c>
    </row>
    <row r="889" customFormat="false" ht="12.75" hidden="false" customHeight="false" outlineLevel="0" collapsed="false">
      <c r="B889" s="0" t="s">
        <v>287</v>
      </c>
      <c r="C889" s="0" t="n">
        <f aca="false">SUM(D889:J889)</f>
        <v>19</v>
      </c>
      <c r="H889" s="0" t="n">
        <v>5</v>
      </c>
      <c r="I889" s="0" t="n">
        <v>7</v>
      </c>
      <c r="J889" s="0" t="n">
        <v>7</v>
      </c>
    </row>
    <row r="890" customFormat="false" ht="12.75" hidden="false" customHeight="false" outlineLevel="0" collapsed="false">
      <c r="A890" s="11" t="s">
        <v>73</v>
      </c>
      <c r="B890" s="0" t="s">
        <v>74</v>
      </c>
      <c r="C890" s="0" t="n">
        <f aca="false">SUM(D890:J890)</f>
        <v>19</v>
      </c>
      <c r="H890" s="0" t="n">
        <v>2</v>
      </c>
      <c r="I890" s="0" t="n">
        <v>1</v>
      </c>
      <c r="J890" s="0" t="n">
        <v>16</v>
      </c>
    </row>
    <row r="891" customFormat="false" ht="12.75" hidden="false" customHeight="false" outlineLevel="0" collapsed="false">
      <c r="A891" s="11" t="s">
        <v>145</v>
      </c>
      <c r="B891" s="0" t="s">
        <v>146</v>
      </c>
      <c r="C891" s="0" t="n">
        <f aca="false">SUM(D891:J891)</f>
        <v>17</v>
      </c>
      <c r="I891" s="0" t="n">
        <v>7</v>
      </c>
      <c r="J891" s="0" t="n">
        <v>10</v>
      </c>
    </row>
    <row r="892" customFormat="false" ht="12.75" hidden="false" customHeight="false" outlineLevel="0" collapsed="false">
      <c r="A892" s="11" t="s">
        <v>52</v>
      </c>
      <c r="B892" s="0" t="s">
        <v>22</v>
      </c>
      <c r="C892" s="0" t="n">
        <f aca="false">SUM(D892:J892)</f>
        <v>0</v>
      </c>
    </row>
    <row r="893" customFormat="false" ht="12.75" hidden="false" customHeight="false" outlineLevel="0" collapsed="false">
      <c r="B893" s="0" t="s">
        <v>53</v>
      </c>
      <c r="C893" s="0" t="n">
        <f aca="false">SUM(D893:J893)</f>
        <v>0</v>
      </c>
    </row>
    <row r="894" customFormat="false" ht="12.75" hidden="false" customHeight="false" outlineLevel="0" collapsed="false">
      <c r="B894" s="0" t="s">
        <v>54</v>
      </c>
      <c r="C894" s="0" t="n">
        <f aca="false">SUM(D894:J894)</f>
        <v>17</v>
      </c>
      <c r="I894" s="0" t="n">
        <v>9</v>
      </c>
      <c r="J894" s="0" t="n">
        <v>8</v>
      </c>
    </row>
    <row r="895" customFormat="false" ht="12.75" hidden="false" customHeight="false" outlineLevel="0" collapsed="false">
      <c r="A895" s="11" t="s">
        <v>194</v>
      </c>
      <c r="B895" s="0" t="s">
        <v>195</v>
      </c>
      <c r="C895" s="0" t="n">
        <f aca="false">SUM(D895:J895)</f>
        <v>0</v>
      </c>
    </row>
    <row r="896" customFormat="false" ht="12.75" hidden="false" customHeight="false" outlineLevel="0" collapsed="false">
      <c r="B896" s="0" t="s">
        <v>196</v>
      </c>
      <c r="C896" s="0" t="n">
        <f aca="false">SUM(D896:J896)</f>
        <v>0</v>
      </c>
    </row>
    <row r="897" customFormat="false" ht="12.75" hidden="false" customHeight="false" outlineLevel="0" collapsed="false">
      <c r="B897" s="0" t="s">
        <v>197</v>
      </c>
      <c r="C897" s="0" t="n">
        <f aca="false">SUM(D897:J897)</f>
        <v>16</v>
      </c>
      <c r="I897" s="0" t="n">
        <v>2</v>
      </c>
      <c r="J897" s="0" t="n">
        <v>14</v>
      </c>
    </row>
    <row r="898" customFormat="false" ht="12.75" hidden="false" customHeight="false" outlineLevel="0" collapsed="false">
      <c r="A898" s="11" t="s">
        <v>149</v>
      </c>
      <c r="B898" s="0" t="s">
        <v>150</v>
      </c>
      <c r="C898" s="0" t="n">
        <f aca="false">SUM(D898:J898)</f>
        <v>16</v>
      </c>
      <c r="I898" s="0" t="n">
        <v>3</v>
      </c>
      <c r="J898" s="0" t="n">
        <v>13</v>
      </c>
    </row>
    <row r="899" customFormat="false" ht="12.75" hidden="false" customHeight="false" outlineLevel="0" collapsed="false">
      <c r="A899" s="11" t="s">
        <v>214</v>
      </c>
      <c r="B899" s="0" t="s">
        <v>215</v>
      </c>
      <c r="C899" s="0" t="n">
        <f aca="false">SUM(D899:J899)</f>
        <v>0</v>
      </c>
    </row>
    <row r="900" customFormat="false" ht="12.75" hidden="false" customHeight="false" outlineLevel="0" collapsed="false">
      <c r="B900" s="0" t="s">
        <v>216</v>
      </c>
      <c r="C900" s="0" t="n">
        <f aca="false">SUM(D900:J900)</f>
        <v>16</v>
      </c>
      <c r="I900" s="0" t="n">
        <v>2</v>
      </c>
      <c r="J900" s="0" t="n">
        <v>14</v>
      </c>
    </row>
    <row r="901" customFormat="false" ht="12.75" hidden="false" customHeight="false" outlineLevel="0" collapsed="false">
      <c r="A901" s="11" t="s">
        <v>318</v>
      </c>
      <c r="B901" s="0" t="s">
        <v>319</v>
      </c>
      <c r="C901" s="0" t="n">
        <f aca="false">SUM(D901:J901)</f>
        <v>0</v>
      </c>
    </row>
    <row r="902" customFormat="false" ht="12.75" hidden="false" customHeight="false" outlineLevel="0" collapsed="false">
      <c r="B902" s="0" t="s">
        <v>320</v>
      </c>
      <c r="C902" s="0" t="n">
        <f aca="false">SUM(D902:J902)</f>
        <v>15</v>
      </c>
      <c r="D902" s="0" t="n">
        <v>15</v>
      </c>
    </row>
    <row r="903" customFormat="false" ht="12.75" hidden="false" customHeight="false" outlineLevel="0" collapsed="false">
      <c r="A903" s="11" t="s">
        <v>207</v>
      </c>
      <c r="B903" s="0" t="s">
        <v>208</v>
      </c>
      <c r="C903" s="0" t="n">
        <f aca="false">SUM(D903:J903)</f>
        <v>15</v>
      </c>
      <c r="G903" s="0" t="n">
        <v>1</v>
      </c>
      <c r="H903" s="0" t="n">
        <v>4</v>
      </c>
      <c r="I903" s="0" t="n">
        <v>5</v>
      </c>
      <c r="J903" s="0" t="n">
        <v>5</v>
      </c>
    </row>
    <row r="904" customFormat="false" ht="12.75" hidden="false" customHeight="false" outlineLevel="0" collapsed="false">
      <c r="A904" s="11" t="s">
        <v>370</v>
      </c>
      <c r="B904" s="0" t="s">
        <v>371</v>
      </c>
      <c r="C904" s="0" t="n">
        <f aca="false">SUM(D904:J904)</f>
        <v>0</v>
      </c>
    </row>
    <row r="905" customFormat="false" ht="12.75" hidden="false" customHeight="false" outlineLevel="0" collapsed="false">
      <c r="B905" s="0" t="s">
        <v>372</v>
      </c>
      <c r="C905" s="0" t="n">
        <f aca="false">SUM(D905:J905)</f>
        <v>14</v>
      </c>
      <c r="H905" s="0" t="n">
        <v>2</v>
      </c>
      <c r="I905" s="0" t="n">
        <v>6</v>
      </c>
      <c r="J905" s="0" t="n">
        <v>6</v>
      </c>
    </row>
    <row r="906" customFormat="false" ht="12.75" hidden="false" customHeight="false" outlineLevel="0" collapsed="false">
      <c r="A906" s="11" t="s">
        <v>129</v>
      </c>
      <c r="B906" s="0" t="s">
        <v>130</v>
      </c>
      <c r="C906" s="0" t="n">
        <f aca="false">SUM(D906:J906)</f>
        <v>0</v>
      </c>
    </row>
    <row r="907" customFormat="false" ht="12.75" hidden="false" customHeight="false" outlineLevel="0" collapsed="false">
      <c r="B907" s="0" t="s">
        <v>131</v>
      </c>
      <c r="C907" s="0" t="n">
        <f aca="false">SUM(D907:J907)</f>
        <v>14</v>
      </c>
      <c r="F907" s="0" t="n">
        <v>1</v>
      </c>
      <c r="I907" s="0" t="n">
        <v>3</v>
      </c>
      <c r="J907" s="0" t="n">
        <v>10</v>
      </c>
    </row>
    <row r="908" customFormat="false" ht="12.75" hidden="false" customHeight="false" outlineLevel="0" collapsed="false">
      <c r="A908" s="11" t="s">
        <v>266</v>
      </c>
      <c r="B908" s="0" t="s">
        <v>22</v>
      </c>
      <c r="C908" s="0" t="n">
        <f aca="false">SUM(D908:J908)</f>
        <v>0</v>
      </c>
    </row>
    <row r="909" customFormat="false" ht="12.75" hidden="false" customHeight="false" outlineLevel="0" collapsed="false">
      <c r="B909" s="0" t="s">
        <v>267</v>
      </c>
      <c r="C909" s="0" t="n">
        <f aca="false">SUM(D909:J909)</f>
        <v>0</v>
      </c>
    </row>
    <row r="910" customFormat="false" ht="12.75" hidden="false" customHeight="false" outlineLevel="0" collapsed="false">
      <c r="B910" s="0" t="s">
        <v>268</v>
      </c>
      <c r="C910" s="0" t="n">
        <f aca="false">SUM(D910:J910)</f>
        <v>14</v>
      </c>
      <c r="D910" s="0" t="n">
        <v>14</v>
      </c>
    </row>
    <row r="911" customFormat="false" ht="12.75" hidden="false" customHeight="false" outlineLevel="0" collapsed="false">
      <c r="A911" s="11" t="s">
        <v>373</v>
      </c>
      <c r="B911" s="0" t="s">
        <v>374</v>
      </c>
      <c r="C911" s="0" t="n">
        <f aca="false">SUM(D911:J911)</f>
        <v>0</v>
      </c>
    </row>
    <row r="912" customFormat="false" ht="12.75" hidden="false" customHeight="false" outlineLevel="0" collapsed="false">
      <c r="B912" s="0" t="s">
        <v>375</v>
      </c>
      <c r="C912" s="0" t="n">
        <f aca="false">SUM(D912:J912)</f>
        <v>14</v>
      </c>
      <c r="F912" s="0" t="n">
        <v>1</v>
      </c>
      <c r="G912" s="0" t="n">
        <v>1</v>
      </c>
      <c r="H912" s="0" t="n">
        <v>6</v>
      </c>
      <c r="I912" s="0" t="n">
        <v>2</v>
      </c>
      <c r="J912" s="0" t="n">
        <v>4</v>
      </c>
    </row>
    <row r="913" customFormat="false" ht="12.75" hidden="false" customHeight="false" outlineLevel="0" collapsed="false">
      <c r="A913" s="11" t="s">
        <v>376</v>
      </c>
      <c r="B913" s="0" t="s">
        <v>377</v>
      </c>
      <c r="C913" s="0" t="n">
        <f aca="false">SUM(D913:J913)</f>
        <v>0</v>
      </c>
    </row>
    <row r="914" customFormat="false" ht="12.75" hidden="false" customHeight="false" outlineLevel="0" collapsed="false">
      <c r="B914" s="0" t="s">
        <v>378</v>
      </c>
      <c r="C914" s="0" t="n">
        <f aca="false">SUM(D914:J914)</f>
        <v>0</v>
      </c>
    </row>
    <row r="915" customFormat="false" ht="12.75" hidden="false" customHeight="false" outlineLevel="0" collapsed="false">
      <c r="B915" s="0" t="s">
        <v>379</v>
      </c>
      <c r="C915" s="0" t="n">
        <f aca="false">SUM(D915:J915)</f>
        <v>13</v>
      </c>
      <c r="D915" s="0" t="n">
        <v>13</v>
      </c>
    </row>
    <row r="916" customFormat="false" ht="12.75" hidden="false" customHeight="false" outlineLevel="0" collapsed="false">
      <c r="A916" s="11" t="s">
        <v>83</v>
      </c>
      <c r="B916" s="0" t="s">
        <v>22</v>
      </c>
      <c r="C916" s="0" t="n">
        <f aca="false">SUM(D916:J916)</f>
        <v>0</v>
      </c>
    </row>
    <row r="917" customFormat="false" ht="12.75" hidden="false" customHeight="false" outlineLevel="0" collapsed="false">
      <c r="B917" s="0" t="s">
        <v>23</v>
      </c>
      <c r="C917" s="0" t="n">
        <f aca="false">SUM(D917:J917)</f>
        <v>0</v>
      </c>
    </row>
    <row r="918" customFormat="false" ht="12.75" hidden="false" customHeight="false" outlineLevel="0" collapsed="false">
      <c r="B918" s="0" t="s">
        <v>84</v>
      </c>
      <c r="C918" s="0" t="n">
        <f aca="false">SUM(D918:J918)</f>
        <v>12</v>
      </c>
      <c r="G918" s="0" t="n">
        <v>1</v>
      </c>
      <c r="H918" s="0" t="n">
        <v>2</v>
      </c>
      <c r="I918" s="0" t="n">
        <v>2</v>
      </c>
      <c r="J918" s="0" t="n">
        <v>7</v>
      </c>
    </row>
    <row r="919" customFormat="false" ht="12.75" hidden="false" customHeight="false" outlineLevel="0" collapsed="false">
      <c r="A919" s="11" t="s">
        <v>147</v>
      </c>
      <c r="B919" s="0" t="s">
        <v>148</v>
      </c>
      <c r="C919" s="0" t="n">
        <f aca="false">SUM(D919:J919)</f>
        <v>11</v>
      </c>
      <c r="G919" s="0" t="n">
        <v>1</v>
      </c>
      <c r="I919" s="0" t="n">
        <v>5</v>
      </c>
      <c r="J919" s="0" t="n">
        <v>5</v>
      </c>
    </row>
    <row r="920" customFormat="false" ht="12.75" hidden="false" customHeight="false" outlineLevel="0" collapsed="false">
      <c r="A920" s="11" t="s">
        <v>249</v>
      </c>
      <c r="B920" s="0" t="s">
        <v>250</v>
      </c>
      <c r="C920" s="0" t="n">
        <f aca="false">SUM(D920:J920)</f>
        <v>11</v>
      </c>
      <c r="H920" s="0" t="n">
        <v>2</v>
      </c>
      <c r="I920" s="0" t="n">
        <v>3</v>
      </c>
      <c r="J920" s="0" t="n">
        <v>6</v>
      </c>
    </row>
    <row r="921" customFormat="false" ht="12.75" hidden="false" customHeight="false" outlineLevel="0" collapsed="false">
      <c r="A921" s="11" t="s">
        <v>294</v>
      </c>
      <c r="B921" s="0" t="s">
        <v>295</v>
      </c>
      <c r="C921" s="0" t="n">
        <f aca="false">SUM(D921:J921)</f>
        <v>0</v>
      </c>
    </row>
    <row r="922" customFormat="false" ht="12.75" hidden="false" customHeight="false" outlineLevel="0" collapsed="false">
      <c r="B922" s="0" t="s">
        <v>296</v>
      </c>
      <c r="C922" s="0" t="n">
        <f aca="false">SUM(D922:J922)</f>
        <v>11</v>
      </c>
      <c r="I922" s="0" t="n">
        <v>4</v>
      </c>
      <c r="J922" s="0" t="n">
        <v>7</v>
      </c>
    </row>
    <row r="923" customFormat="false" ht="12.75" hidden="false" customHeight="false" outlineLevel="0" collapsed="false">
      <c r="A923" s="11" t="s">
        <v>233</v>
      </c>
      <c r="B923" s="0" t="s">
        <v>234</v>
      </c>
      <c r="C923" s="0" t="n">
        <f aca="false">SUM(D923:J923)</f>
        <v>0</v>
      </c>
    </row>
    <row r="924" customFormat="false" ht="12.75" hidden="false" customHeight="false" outlineLevel="0" collapsed="false">
      <c r="B924" s="0" t="s">
        <v>235</v>
      </c>
      <c r="C924" s="0" t="n">
        <f aca="false">SUM(D924:J924)</f>
        <v>11</v>
      </c>
      <c r="D924" s="0" t="n">
        <v>11</v>
      </c>
    </row>
    <row r="925" customFormat="false" ht="12.75" hidden="false" customHeight="false" outlineLevel="0" collapsed="false">
      <c r="A925" s="11" t="s">
        <v>380</v>
      </c>
      <c r="B925" s="0" t="s">
        <v>22</v>
      </c>
      <c r="C925" s="0" t="n">
        <f aca="false">SUM(D925:J925)</f>
        <v>0</v>
      </c>
    </row>
    <row r="926" customFormat="false" ht="12.75" hidden="false" customHeight="false" outlineLevel="0" collapsed="false">
      <c r="B926" s="0" t="s">
        <v>381</v>
      </c>
      <c r="C926" s="0" t="n">
        <f aca="false">SUM(D926:J926)</f>
        <v>10</v>
      </c>
      <c r="D926" s="0" t="n">
        <v>1</v>
      </c>
      <c r="I926" s="0" t="n">
        <v>4</v>
      </c>
      <c r="J926" s="0" t="n">
        <v>5</v>
      </c>
    </row>
    <row r="927" customFormat="false" ht="12.75" hidden="false" customHeight="false" outlineLevel="0" collapsed="false">
      <c r="A927" s="11" t="s">
        <v>247</v>
      </c>
      <c r="B927" s="0" t="s">
        <v>248</v>
      </c>
      <c r="C927" s="0" t="n">
        <f aca="false">SUM(D927:J927)</f>
        <v>10</v>
      </c>
      <c r="I927" s="0" t="n">
        <v>4</v>
      </c>
      <c r="J927" s="0" t="n">
        <v>6</v>
      </c>
    </row>
    <row r="928" customFormat="false" ht="12.75" hidden="false" customHeight="false" outlineLevel="0" collapsed="false">
      <c r="A928" s="11" t="s">
        <v>170</v>
      </c>
      <c r="B928" s="0" t="s">
        <v>171</v>
      </c>
      <c r="C928" s="0" t="n">
        <f aca="false">SUM(D928:J928)</f>
        <v>0</v>
      </c>
    </row>
    <row r="929" customFormat="false" ht="12.75" hidden="false" customHeight="false" outlineLevel="0" collapsed="false">
      <c r="B929" s="0" t="s">
        <v>172</v>
      </c>
      <c r="C929" s="0" t="n">
        <f aca="false">SUM(D929:J929)</f>
        <v>9</v>
      </c>
      <c r="E929" s="0" t="n">
        <v>2</v>
      </c>
      <c r="I929" s="0" t="n">
        <v>2</v>
      </c>
      <c r="J929" s="0" t="n">
        <v>5</v>
      </c>
    </row>
    <row r="930" customFormat="false" ht="12.75" hidden="false" customHeight="false" outlineLevel="0" collapsed="false">
      <c r="A930" s="11" t="s">
        <v>136</v>
      </c>
      <c r="B930" s="0" t="s">
        <v>22</v>
      </c>
      <c r="C930" s="0" t="n">
        <f aca="false">SUM(D930:J930)</f>
        <v>0</v>
      </c>
    </row>
    <row r="931" customFormat="false" ht="12.75" hidden="false" customHeight="false" outlineLevel="0" collapsed="false">
      <c r="B931" s="0" t="s">
        <v>137</v>
      </c>
      <c r="C931" s="0" t="n">
        <f aca="false">SUM(D931:J931)</f>
        <v>9</v>
      </c>
      <c r="I931" s="0" t="n">
        <v>2</v>
      </c>
      <c r="J931" s="0" t="n">
        <v>7</v>
      </c>
    </row>
    <row r="932" customFormat="false" ht="12.75" hidden="false" customHeight="false" outlineLevel="0" collapsed="false">
      <c r="A932" s="11" t="s">
        <v>382</v>
      </c>
      <c r="B932" s="0" t="s">
        <v>383</v>
      </c>
      <c r="C932" s="0" t="n">
        <f aca="false">SUM(D932:J932)</f>
        <v>0</v>
      </c>
    </row>
    <row r="933" customFormat="false" ht="12.75" hidden="false" customHeight="false" outlineLevel="0" collapsed="false">
      <c r="B933" s="0" t="s">
        <v>384</v>
      </c>
      <c r="C933" s="0" t="n">
        <f aca="false">SUM(D933:J933)</f>
        <v>0</v>
      </c>
    </row>
    <row r="934" customFormat="false" ht="12.75" hidden="false" customHeight="false" outlineLevel="0" collapsed="false">
      <c r="B934" s="0" t="s">
        <v>385</v>
      </c>
      <c r="C934" s="0" t="n">
        <f aca="false">SUM(D934:J934)</f>
        <v>9</v>
      </c>
      <c r="H934" s="0" t="n">
        <v>2</v>
      </c>
      <c r="J934" s="0" t="n">
        <v>7</v>
      </c>
    </row>
    <row r="935" customFormat="false" ht="12.75" hidden="false" customHeight="false" outlineLevel="0" collapsed="false">
      <c r="A935" s="11" t="s">
        <v>176</v>
      </c>
      <c r="B935" s="0" t="s">
        <v>22</v>
      </c>
      <c r="C935" s="0" t="n">
        <f aca="false">SUM(D935:J935)</f>
        <v>0</v>
      </c>
    </row>
    <row r="936" customFormat="false" ht="12.75" hidden="false" customHeight="false" outlineLevel="0" collapsed="false">
      <c r="B936" s="0" t="s">
        <v>177</v>
      </c>
      <c r="C936" s="0" t="n">
        <f aca="false">SUM(D936:J936)</f>
        <v>8</v>
      </c>
      <c r="D936" s="0" t="n">
        <v>1</v>
      </c>
      <c r="G936" s="0" t="n">
        <v>2</v>
      </c>
      <c r="H936" s="0" t="n">
        <v>1</v>
      </c>
      <c r="J936" s="0" t="n">
        <v>4</v>
      </c>
    </row>
    <row r="937" customFormat="false" ht="12.75" hidden="false" customHeight="false" outlineLevel="0" collapsed="false">
      <c r="A937" s="11" t="s">
        <v>272</v>
      </c>
      <c r="B937" s="0" t="s">
        <v>273</v>
      </c>
      <c r="C937" s="0" t="n">
        <f aca="false">SUM(D937:J937)</f>
        <v>8</v>
      </c>
      <c r="G937" s="0" t="n">
        <v>1</v>
      </c>
      <c r="I937" s="0" t="n">
        <v>4</v>
      </c>
      <c r="J937" s="0" t="n">
        <v>3</v>
      </c>
    </row>
    <row r="938" customFormat="false" ht="12.75" hidden="false" customHeight="false" outlineLevel="0" collapsed="false">
      <c r="A938" s="11" t="s">
        <v>386</v>
      </c>
      <c r="B938" s="0" t="s">
        <v>387</v>
      </c>
      <c r="C938" s="0" t="n">
        <f aca="false">SUM(D938:J938)</f>
        <v>8</v>
      </c>
      <c r="E938" s="0" t="n">
        <v>1</v>
      </c>
      <c r="G938" s="0" t="n">
        <v>1</v>
      </c>
      <c r="H938" s="0" t="n">
        <v>1</v>
      </c>
      <c r="I938" s="0" t="n">
        <v>4</v>
      </c>
      <c r="J938" s="0" t="n">
        <v>1</v>
      </c>
    </row>
    <row r="939" customFormat="false" ht="12.75" hidden="false" customHeight="false" outlineLevel="0" collapsed="false">
      <c r="A939" s="11" t="s">
        <v>44</v>
      </c>
      <c r="B939" s="0" t="s">
        <v>45</v>
      </c>
      <c r="C939" s="0" t="n">
        <f aca="false">SUM(D939:J939)</f>
        <v>8</v>
      </c>
      <c r="F939" s="0" t="n">
        <v>2</v>
      </c>
      <c r="J939" s="0" t="n">
        <v>6</v>
      </c>
    </row>
    <row r="940" customFormat="false" ht="12.75" hidden="false" customHeight="false" outlineLevel="0" collapsed="false">
      <c r="A940" s="11" t="s">
        <v>94</v>
      </c>
      <c r="B940" s="0" t="s">
        <v>95</v>
      </c>
      <c r="C940" s="0" t="n">
        <f aca="false">SUM(D940:J940)</f>
        <v>8</v>
      </c>
      <c r="I940" s="0" t="n">
        <v>3</v>
      </c>
      <c r="J940" s="0" t="n">
        <v>5</v>
      </c>
    </row>
    <row r="941" customFormat="false" ht="12.75" hidden="false" customHeight="false" outlineLevel="0" collapsed="false">
      <c r="A941" s="11" t="s">
        <v>240</v>
      </c>
      <c r="B941" s="0" t="s">
        <v>241</v>
      </c>
      <c r="C941" s="0" t="n">
        <f aca="false">SUM(D941:J941)</f>
        <v>0</v>
      </c>
    </row>
    <row r="942" customFormat="false" ht="12.75" hidden="false" customHeight="false" outlineLevel="0" collapsed="false">
      <c r="B942" s="0" t="s">
        <v>242</v>
      </c>
      <c r="C942" s="0" t="n">
        <f aca="false">SUM(D942:J942)</f>
        <v>0</v>
      </c>
    </row>
    <row r="943" customFormat="false" ht="12.75" hidden="false" customHeight="false" outlineLevel="0" collapsed="false">
      <c r="B943" s="0" t="s">
        <v>243</v>
      </c>
      <c r="C943" s="0" t="n">
        <f aca="false">SUM(D943:J943)</f>
        <v>8</v>
      </c>
      <c r="G943" s="0" t="n">
        <v>1</v>
      </c>
      <c r="H943" s="0" t="n">
        <v>7</v>
      </c>
    </row>
    <row r="944" customFormat="false" ht="12.75" hidden="false" customHeight="false" outlineLevel="0" collapsed="false">
      <c r="A944" s="11" t="s">
        <v>209</v>
      </c>
      <c r="B944" s="0" t="s">
        <v>210</v>
      </c>
      <c r="C944" s="0" t="n">
        <f aca="false">SUM(D944:J944)</f>
        <v>0</v>
      </c>
    </row>
    <row r="945" customFormat="false" ht="12.75" hidden="false" customHeight="false" outlineLevel="0" collapsed="false">
      <c r="B945" s="0" t="s">
        <v>211</v>
      </c>
      <c r="C945" s="0" t="n">
        <f aca="false">SUM(D945:J945)</f>
        <v>8</v>
      </c>
      <c r="I945" s="0" t="n">
        <v>2</v>
      </c>
      <c r="J945" s="0" t="n">
        <v>6</v>
      </c>
    </row>
    <row r="946" customFormat="false" ht="12.75" hidden="false" customHeight="false" outlineLevel="0" collapsed="false">
      <c r="A946" s="11" t="s">
        <v>257</v>
      </c>
      <c r="B946" s="0" t="s">
        <v>258</v>
      </c>
      <c r="C946" s="0" t="n">
        <f aca="false">SUM(D946:J946)</f>
        <v>8</v>
      </c>
      <c r="I946" s="0" t="n">
        <v>2</v>
      </c>
      <c r="J946" s="0" t="n">
        <v>6</v>
      </c>
    </row>
    <row r="947" customFormat="false" ht="12.75" hidden="false" customHeight="false" outlineLevel="0" collapsed="false">
      <c r="A947" s="11" t="s">
        <v>274</v>
      </c>
      <c r="B947" s="0" t="s">
        <v>275</v>
      </c>
      <c r="C947" s="0" t="n">
        <f aca="false">SUM(D947:J947)</f>
        <v>7</v>
      </c>
      <c r="H947" s="0" t="n">
        <v>1</v>
      </c>
      <c r="I947" s="0" t="n">
        <v>2</v>
      </c>
      <c r="J947" s="0" t="n">
        <v>4</v>
      </c>
    </row>
    <row r="948" customFormat="false" ht="12.75" hidden="false" customHeight="false" outlineLevel="0" collapsed="false">
      <c r="A948" s="11" t="s">
        <v>165</v>
      </c>
      <c r="B948" s="0" t="s">
        <v>166</v>
      </c>
      <c r="C948" s="0" t="n">
        <f aca="false">SUM(D948:J948)</f>
        <v>7</v>
      </c>
      <c r="I948" s="0" t="n">
        <v>2</v>
      </c>
      <c r="J948" s="0" t="n">
        <v>5</v>
      </c>
    </row>
    <row r="949" customFormat="false" ht="12.75" hidden="false" customHeight="false" outlineLevel="0" collapsed="false">
      <c r="A949" s="11" t="s">
        <v>228</v>
      </c>
      <c r="B949" s="0" t="s">
        <v>229</v>
      </c>
      <c r="C949" s="0" t="n">
        <f aca="false">SUM(D949:J949)</f>
        <v>0</v>
      </c>
    </row>
    <row r="950" customFormat="false" ht="12.75" hidden="false" customHeight="false" outlineLevel="0" collapsed="false">
      <c r="B950" s="0" t="s">
        <v>230</v>
      </c>
      <c r="C950" s="0" t="n">
        <f aca="false">SUM(D950:J950)</f>
        <v>7</v>
      </c>
      <c r="H950" s="0" t="n">
        <v>1</v>
      </c>
      <c r="I950" s="0" t="n">
        <v>2</v>
      </c>
      <c r="J950" s="0" t="n">
        <v>4</v>
      </c>
    </row>
    <row r="951" customFormat="false" ht="12.75" hidden="false" customHeight="false" outlineLevel="0" collapsed="false">
      <c r="A951" s="11" t="s">
        <v>347</v>
      </c>
      <c r="B951" s="0" t="s">
        <v>348</v>
      </c>
      <c r="C951" s="0" t="n">
        <f aca="false">SUM(D951:J951)</f>
        <v>0</v>
      </c>
    </row>
    <row r="952" customFormat="false" ht="12.75" hidden="false" customHeight="false" outlineLevel="0" collapsed="false">
      <c r="B952" s="0" t="s">
        <v>349</v>
      </c>
      <c r="C952" s="0" t="n">
        <f aca="false">SUM(D952:J952)</f>
        <v>0</v>
      </c>
    </row>
    <row r="953" customFormat="false" ht="12.75" hidden="false" customHeight="false" outlineLevel="0" collapsed="false">
      <c r="B953" s="0" t="s">
        <v>350</v>
      </c>
      <c r="C953" s="0" t="n">
        <f aca="false">SUM(D953:J953)</f>
        <v>7</v>
      </c>
      <c r="I953" s="0" t="n">
        <v>3</v>
      </c>
      <c r="J953" s="0" t="n">
        <v>4</v>
      </c>
    </row>
    <row r="954" customFormat="false" ht="12.75" hidden="false" customHeight="false" outlineLevel="0" collapsed="false">
      <c r="A954" s="11" t="s">
        <v>151</v>
      </c>
      <c r="B954" s="0" t="s">
        <v>152</v>
      </c>
      <c r="C954" s="0" t="n">
        <f aca="false">SUM(D954:J954)</f>
        <v>0</v>
      </c>
    </row>
    <row r="955" customFormat="false" ht="12.75" hidden="false" customHeight="false" outlineLevel="0" collapsed="false">
      <c r="B955" s="0" t="s">
        <v>153</v>
      </c>
      <c r="C955" s="0" t="n">
        <f aca="false">SUM(D955:J955)</f>
        <v>7</v>
      </c>
      <c r="I955" s="0" t="n">
        <v>3</v>
      </c>
      <c r="J955" s="0" t="n">
        <v>4</v>
      </c>
    </row>
    <row r="956" customFormat="false" ht="12.75" hidden="false" customHeight="false" outlineLevel="0" collapsed="false">
      <c r="A956" s="11" t="s">
        <v>301</v>
      </c>
      <c r="B956" s="0" t="s">
        <v>302</v>
      </c>
      <c r="C956" s="0" t="n">
        <f aca="false">SUM(D956:J956)</f>
        <v>6</v>
      </c>
      <c r="I956" s="0" t="n">
        <v>2</v>
      </c>
      <c r="J956" s="0" t="n">
        <v>4</v>
      </c>
    </row>
    <row r="957" customFormat="false" ht="12.75" hidden="false" customHeight="false" outlineLevel="0" collapsed="false">
      <c r="A957" s="11" t="s">
        <v>184</v>
      </c>
      <c r="B957" s="0" t="s">
        <v>185</v>
      </c>
      <c r="C957" s="0" t="n">
        <f aca="false">SUM(D957:J957)</f>
        <v>6</v>
      </c>
      <c r="I957" s="0" t="n">
        <v>2</v>
      </c>
      <c r="J957" s="0" t="n">
        <v>4</v>
      </c>
    </row>
    <row r="958" customFormat="false" ht="12.75" hidden="false" customHeight="false" outlineLevel="0" collapsed="false">
      <c r="A958" s="11" t="s">
        <v>303</v>
      </c>
      <c r="B958" s="0" t="s">
        <v>304</v>
      </c>
      <c r="C958" s="0" t="n">
        <f aca="false">SUM(D958:J958)</f>
        <v>6</v>
      </c>
      <c r="D958" s="0" t="n">
        <v>5</v>
      </c>
      <c r="H958" s="0" t="n">
        <v>1</v>
      </c>
    </row>
    <row r="959" customFormat="false" ht="12.75" hidden="false" customHeight="false" outlineLevel="0" collapsed="false">
      <c r="A959" s="11" t="s">
        <v>180</v>
      </c>
      <c r="B959" s="0" t="s">
        <v>181</v>
      </c>
      <c r="C959" s="0" t="n">
        <f aca="false">SUM(D959:J959)</f>
        <v>6</v>
      </c>
      <c r="E959" s="0" t="n">
        <v>1</v>
      </c>
      <c r="F959" s="0" t="n">
        <v>1</v>
      </c>
      <c r="H959" s="0" t="n">
        <v>2</v>
      </c>
      <c r="I959" s="0" t="n">
        <v>1</v>
      </c>
      <c r="J959" s="0" t="n">
        <v>1</v>
      </c>
    </row>
    <row r="960" customFormat="false" ht="12.75" hidden="false" customHeight="false" outlineLevel="0" collapsed="false">
      <c r="A960" s="11" t="s">
        <v>167</v>
      </c>
      <c r="B960" s="0" t="s">
        <v>22</v>
      </c>
      <c r="C960" s="0" t="n">
        <f aca="false">SUM(D960:J960)</f>
        <v>0</v>
      </c>
    </row>
    <row r="961" customFormat="false" ht="12.75" hidden="false" customHeight="false" outlineLevel="0" collapsed="false">
      <c r="B961" s="0" t="s">
        <v>168</v>
      </c>
      <c r="C961" s="0" t="n">
        <f aca="false">SUM(D961:J961)</f>
        <v>0</v>
      </c>
    </row>
    <row r="962" customFormat="false" ht="12.75" hidden="false" customHeight="false" outlineLevel="0" collapsed="false">
      <c r="B962" s="0" t="s">
        <v>169</v>
      </c>
      <c r="C962" s="0" t="n">
        <f aca="false">SUM(D962:J962)</f>
        <v>6</v>
      </c>
      <c r="I962" s="0" t="n">
        <v>1</v>
      </c>
      <c r="J962" s="0" t="n">
        <v>5</v>
      </c>
    </row>
    <row r="963" customFormat="false" ht="12.75" hidden="false" customHeight="false" outlineLevel="0" collapsed="false">
      <c r="A963" s="11" t="s">
        <v>388</v>
      </c>
      <c r="B963" s="0" t="s">
        <v>389</v>
      </c>
      <c r="C963" s="0" t="n">
        <f aca="false">SUM(D963:J963)</f>
        <v>0</v>
      </c>
    </row>
    <row r="964" customFormat="false" ht="12.75" hidden="false" customHeight="false" outlineLevel="0" collapsed="false">
      <c r="B964" s="0" t="s">
        <v>390</v>
      </c>
      <c r="C964" s="0" t="n">
        <f aca="false">SUM(D964:J964)</f>
        <v>6</v>
      </c>
      <c r="D964" s="0" t="n">
        <v>6</v>
      </c>
    </row>
    <row r="965" customFormat="false" ht="12.75" hidden="false" customHeight="false" outlineLevel="0" collapsed="false">
      <c r="A965" s="11" t="s">
        <v>156</v>
      </c>
      <c r="B965" s="0" t="s">
        <v>157</v>
      </c>
      <c r="C965" s="0" t="n">
        <f aca="false">SUM(D965:J965)</f>
        <v>6</v>
      </c>
      <c r="H965" s="0" t="n">
        <v>1</v>
      </c>
      <c r="I965" s="0" t="n">
        <v>3</v>
      </c>
      <c r="J965" s="0" t="n">
        <v>2</v>
      </c>
    </row>
    <row r="966" customFormat="false" ht="12.75" hidden="false" customHeight="false" outlineLevel="0" collapsed="false">
      <c r="A966" s="11" t="s">
        <v>81</v>
      </c>
      <c r="B966" s="0" t="s">
        <v>82</v>
      </c>
      <c r="C966" s="0" t="n">
        <f aca="false">SUM(D966:J966)</f>
        <v>6</v>
      </c>
      <c r="I966" s="0" t="n">
        <v>2</v>
      </c>
      <c r="J966" s="0" t="n">
        <v>4</v>
      </c>
    </row>
    <row r="967" customFormat="false" ht="12.75" hidden="false" customHeight="false" outlineLevel="0" collapsed="false">
      <c r="A967" s="11" t="s">
        <v>120</v>
      </c>
      <c r="B967" s="0" t="s">
        <v>121</v>
      </c>
      <c r="C967" s="0" t="n">
        <f aca="false">SUM(D967:J967)</f>
        <v>0</v>
      </c>
    </row>
    <row r="968" customFormat="false" ht="12.75" hidden="false" customHeight="false" outlineLevel="0" collapsed="false">
      <c r="B968" s="0" t="s">
        <v>122</v>
      </c>
      <c r="C968" s="0" t="n">
        <f aca="false">SUM(D968:J968)</f>
        <v>6</v>
      </c>
      <c r="J968" s="0" t="n">
        <v>6</v>
      </c>
    </row>
    <row r="969" customFormat="false" ht="12.75" hidden="false" customHeight="false" outlineLevel="0" collapsed="false">
      <c r="A969" s="11" t="s">
        <v>391</v>
      </c>
      <c r="B969" s="0" t="s">
        <v>392</v>
      </c>
      <c r="C969" s="0" t="n">
        <f aca="false">SUM(D969:J969)</f>
        <v>0</v>
      </c>
    </row>
    <row r="970" customFormat="false" ht="12.75" hidden="false" customHeight="false" outlineLevel="0" collapsed="false">
      <c r="B970" s="0" t="s">
        <v>393</v>
      </c>
      <c r="C970" s="0" t="n">
        <f aca="false">SUM(D970:J970)</f>
        <v>6</v>
      </c>
      <c r="D970" s="0" t="n">
        <v>6</v>
      </c>
    </row>
    <row r="971" customFormat="false" ht="12.75" hidden="false" customHeight="false" outlineLevel="0" collapsed="false">
      <c r="A971" s="11" t="s">
        <v>344</v>
      </c>
      <c r="B971" s="0" t="s">
        <v>345</v>
      </c>
      <c r="C971" s="0" t="n">
        <f aca="false">SUM(D971:J971)</f>
        <v>0</v>
      </c>
    </row>
    <row r="972" customFormat="false" ht="12.75" hidden="false" customHeight="false" outlineLevel="0" collapsed="false">
      <c r="B972" s="0" t="s">
        <v>346</v>
      </c>
      <c r="C972" s="0" t="n">
        <f aca="false">SUM(D972:J972)</f>
        <v>6</v>
      </c>
      <c r="I972" s="0" t="n">
        <v>2</v>
      </c>
      <c r="J972" s="0" t="n">
        <v>4</v>
      </c>
    </row>
    <row r="973" customFormat="false" ht="12.75" hidden="false" customHeight="false" outlineLevel="0" collapsed="false">
      <c r="A973" s="11" t="s">
        <v>112</v>
      </c>
      <c r="B973" s="0" t="s">
        <v>113</v>
      </c>
      <c r="C973" s="0" t="n">
        <f aca="false">SUM(D973:J973)</f>
        <v>5</v>
      </c>
      <c r="I973" s="0" t="n">
        <v>1</v>
      </c>
      <c r="J973" s="0" t="n">
        <v>4</v>
      </c>
    </row>
    <row r="974" customFormat="false" ht="12.75" hidden="false" customHeight="false" outlineLevel="0" collapsed="false">
      <c r="A974" s="11" t="s">
        <v>394</v>
      </c>
      <c r="B974" s="0" t="s">
        <v>395</v>
      </c>
      <c r="C974" s="0" t="n">
        <f aca="false">SUM(D974:J974)</f>
        <v>0</v>
      </c>
    </row>
    <row r="975" customFormat="false" ht="12.75" hidden="false" customHeight="false" outlineLevel="0" collapsed="false">
      <c r="B975" s="0" t="s">
        <v>396</v>
      </c>
      <c r="C975" s="0" t="n">
        <f aca="false">SUM(D975:J975)</f>
        <v>0</v>
      </c>
    </row>
    <row r="976" customFormat="false" ht="12.75" hidden="false" customHeight="false" outlineLevel="0" collapsed="false">
      <c r="B976" s="0" t="s">
        <v>397</v>
      </c>
      <c r="C976" s="0" t="n">
        <f aca="false">SUM(D976:J976)</f>
        <v>5</v>
      </c>
      <c r="H976" s="0" t="n">
        <v>1</v>
      </c>
      <c r="I976" s="0" t="n">
        <v>2</v>
      </c>
      <c r="J976" s="0" t="n">
        <v>2</v>
      </c>
    </row>
    <row r="977" customFormat="false" ht="12.75" hidden="false" customHeight="false" outlineLevel="0" collapsed="false">
      <c r="A977" s="11" t="s">
        <v>351</v>
      </c>
      <c r="B977" s="0" t="s">
        <v>352</v>
      </c>
      <c r="C977" s="0" t="n">
        <f aca="false">SUM(D977:J977)</f>
        <v>0</v>
      </c>
    </row>
    <row r="978" customFormat="false" ht="12.75" hidden="false" customHeight="false" outlineLevel="0" collapsed="false">
      <c r="B978" s="0" t="s">
        <v>353</v>
      </c>
      <c r="C978" s="0" t="n">
        <f aca="false">SUM(D978:J978)</f>
        <v>5</v>
      </c>
      <c r="I978" s="0" t="n">
        <v>1</v>
      </c>
      <c r="J978" s="0" t="n">
        <v>4</v>
      </c>
    </row>
    <row r="979" customFormat="false" ht="12.75" hidden="false" customHeight="false" outlineLevel="0" collapsed="false">
      <c r="A979" s="11" t="s">
        <v>114</v>
      </c>
      <c r="B979" s="0" t="s">
        <v>115</v>
      </c>
      <c r="C979" s="0" t="n">
        <f aca="false">SUM(D979:J979)</f>
        <v>0</v>
      </c>
    </row>
    <row r="980" customFormat="false" ht="12.75" hidden="false" customHeight="false" outlineLevel="0" collapsed="false">
      <c r="B980" s="0" t="s">
        <v>116</v>
      </c>
      <c r="C980" s="0" t="n">
        <f aca="false">SUM(D980:J980)</f>
        <v>4</v>
      </c>
      <c r="H980" s="0" t="n">
        <v>1</v>
      </c>
      <c r="I980" s="0" t="n">
        <v>2</v>
      </c>
      <c r="J980" s="0" t="n">
        <v>1</v>
      </c>
    </row>
    <row r="981" customFormat="false" ht="12.75" hidden="false" customHeight="false" outlineLevel="0" collapsed="false">
      <c r="A981" s="11" t="s">
        <v>323</v>
      </c>
      <c r="B981" s="0" t="s">
        <v>324</v>
      </c>
      <c r="C981" s="0" t="n">
        <f aca="false">SUM(D981:J981)</f>
        <v>4</v>
      </c>
      <c r="I981" s="0" t="n">
        <v>3</v>
      </c>
      <c r="J981" s="0" t="n">
        <v>1</v>
      </c>
    </row>
    <row r="982" customFormat="false" ht="12.75" hidden="false" customHeight="false" outlineLevel="0" collapsed="false">
      <c r="A982" s="11" t="s">
        <v>259</v>
      </c>
      <c r="B982" s="0" t="s">
        <v>260</v>
      </c>
      <c r="C982" s="0" t="n">
        <f aca="false">SUM(D982:J982)</f>
        <v>0</v>
      </c>
    </row>
    <row r="983" customFormat="false" ht="12.75" hidden="false" customHeight="false" outlineLevel="0" collapsed="false">
      <c r="B983" s="0" t="s">
        <v>261</v>
      </c>
      <c r="C983" s="0" t="n">
        <f aca="false">SUM(D983:J983)</f>
        <v>0</v>
      </c>
    </row>
    <row r="984" customFormat="false" ht="12.75" hidden="false" customHeight="false" outlineLevel="0" collapsed="false">
      <c r="B984" s="0" t="s">
        <v>262</v>
      </c>
      <c r="C984" s="0" t="n">
        <f aca="false">SUM(D984:J984)</f>
        <v>4</v>
      </c>
      <c r="D984" s="0" t="n">
        <v>4</v>
      </c>
    </row>
    <row r="985" customFormat="false" ht="12.75" hidden="false" customHeight="false" outlineLevel="0" collapsed="false">
      <c r="A985" s="11" t="s">
        <v>398</v>
      </c>
      <c r="B985" s="0" t="s">
        <v>399</v>
      </c>
      <c r="C985" s="0" t="n">
        <f aca="false">SUM(D985:J985)</f>
        <v>4</v>
      </c>
      <c r="I985" s="0" t="n">
        <v>1</v>
      </c>
      <c r="J985" s="0" t="n">
        <v>3</v>
      </c>
    </row>
    <row r="986" customFormat="false" ht="12.75" hidden="false" customHeight="false" outlineLevel="0" collapsed="false">
      <c r="A986" s="11" t="s">
        <v>400</v>
      </c>
      <c r="B986" s="0" t="s">
        <v>401</v>
      </c>
      <c r="C986" s="0" t="n">
        <f aca="false">SUM(D986:J986)</f>
        <v>0</v>
      </c>
    </row>
    <row r="987" customFormat="false" ht="12.75" hidden="false" customHeight="false" outlineLevel="0" collapsed="false">
      <c r="B987" s="0" t="s">
        <v>402</v>
      </c>
      <c r="C987" s="0" t="n">
        <f aca="false">SUM(D987:J987)</f>
        <v>0</v>
      </c>
    </row>
    <row r="988" customFormat="false" ht="12.75" hidden="false" customHeight="false" outlineLevel="0" collapsed="false">
      <c r="B988" s="0" t="s">
        <v>403</v>
      </c>
      <c r="C988" s="0" t="n">
        <f aca="false">SUM(D988:J988)</f>
        <v>3</v>
      </c>
      <c r="I988" s="0" t="n">
        <v>1</v>
      </c>
      <c r="J988" s="0" t="n">
        <v>2</v>
      </c>
    </row>
    <row r="989" customFormat="false" ht="12.75" hidden="false" customHeight="false" outlineLevel="0" collapsed="false">
      <c r="A989" s="11" t="s">
        <v>404</v>
      </c>
      <c r="B989" s="0" t="s">
        <v>405</v>
      </c>
      <c r="C989" s="0" t="n">
        <f aca="false">SUM(D989:J989)</f>
        <v>0</v>
      </c>
    </row>
    <row r="990" customFormat="false" ht="12.75" hidden="false" customHeight="false" outlineLevel="0" collapsed="false">
      <c r="B990" s="0" t="s">
        <v>406</v>
      </c>
      <c r="C990" s="0" t="n">
        <f aca="false">SUM(D990:J990)</f>
        <v>3</v>
      </c>
      <c r="J990" s="0" t="n">
        <v>3</v>
      </c>
    </row>
    <row r="991" customFormat="false" ht="12.75" hidden="false" customHeight="false" outlineLevel="0" collapsed="false">
      <c r="A991" s="11" t="s">
        <v>407</v>
      </c>
      <c r="B991" s="0" t="s">
        <v>22</v>
      </c>
      <c r="C991" s="0" t="n">
        <f aca="false">SUM(D991:J991)</f>
        <v>0</v>
      </c>
    </row>
    <row r="992" customFormat="false" ht="12.75" hidden="false" customHeight="false" outlineLevel="0" collapsed="false">
      <c r="B992" s="0" t="s">
        <v>408</v>
      </c>
      <c r="C992" s="0" t="n">
        <f aca="false">SUM(D992:J992)</f>
        <v>3</v>
      </c>
      <c r="E992" s="0" t="n">
        <v>1</v>
      </c>
      <c r="I992" s="0" t="n">
        <v>1</v>
      </c>
      <c r="J992" s="0" t="n">
        <v>1</v>
      </c>
    </row>
    <row r="993" customFormat="false" ht="12.75" hidden="false" customHeight="false" outlineLevel="0" collapsed="false">
      <c r="A993" s="11" t="s">
        <v>409</v>
      </c>
      <c r="B993" s="0" t="s">
        <v>410</v>
      </c>
      <c r="C993" s="0" t="n">
        <f aca="false">SUM(D993:J993)</f>
        <v>0</v>
      </c>
    </row>
    <row r="994" customFormat="false" ht="12.75" hidden="false" customHeight="false" outlineLevel="0" collapsed="false">
      <c r="B994" s="0" t="s">
        <v>411</v>
      </c>
      <c r="C994" s="0" t="n">
        <f aca="false">SUM(D994:J994)</f>
        <v>3</v>
      </c>
      <c r="I994" s="0" t="n">
        <v>1</v>
      </c>
      <c r="J994" s="0" t="n">
        <v>2</v>
      </c>
    </row>
    <row r="995" customFormat="false" ht="12.75" hidden="false" customHeight="false" outlineLevel="0" collapsed="false">
      <c r="A995" s="11" t="s">
        <v>91</v>
      </c>
      <c r="B995" s="0" t="s">
        <v>92</v>
      </c>
      <c r="C995" s="0" t="n">
        <f aca="false">SUM(D995:J995)</f>
        <v>0</v>
      </c>
    </row>
    <row r="996" customFormat="false" ht="12.75" hidden="false" customHeight="false" outlineLevel="0" collapsed="false">
      <c r="B996" s="0" t="s">
        <v>93</v>
      </c>
      <c r="C996" s="0" t="n">
        <f aca="false">SUM(D996:J996)</f>
        <v>3</v>
      </c>
      <c r="D996" s="0" t="n">
        <v>1</v>
      </c>
      <c r="J996" s="0" t="n">
        <v>2</v>
      </c>
    </row>
    <row r="997" customFormat="false" ht="12.75" hidden="false" customHeight="false" outlineLevel="0" collapsed="false">
      <c r="A997" s="11" t="s">
        <v>178</v>
      </c>
      <c r="B997" s="0" t="s">
        <v>179</v>
      </c>
      <c r="C997" s="0" t="n">
        <f aca="false">SUM(D997:J997)</f>
        <v>3</v>
      </c>
      <c r="I997" s="0" t="n">
        <v>2</v>
      </c>
      <c r="J997" s="0" t="n">
        <v>1</v>
      </c>
    </row>
    <row r="998" customFormat="false" ht="12.75" hidden="false" customHeight="false" outlineLevel="0" collapsed="false">
      <c r="A998" s="11" t="s">
        <v>412</v>
      </c>
      <c r="B998" s="0" t="s">
        <v>413</v>
      </c>
      <c r="C998" s="0" t="n">
        <f aca="false">SUM(D998:J998)</f>
        <v>3</v>
      </c>
      <c r="I998" s="0" t="n">
        <v>1</v>
      </c>
      <c r="J998" s="0" t="n">
        <v>2</v>
      </c>
    </row>
    <row r="999" customFormat="false" ht="12.75" hidden="false" customHeight="false" outlineLevel="0" collapsed="false">
      <c r="A999" s="11" t="s">
        <v>414</v>
      </c>
      <c r="B999" s="0" t="s">
        <v>415</v>
      </c>
      <c r="C999" s="0" t="n">
        <f aca="false">SUM(D999:J999)</f>
        <v>0</v>
      </c>
    </row>
    <row r="1000" customFormat="false" ht="12.75" hidden="false" customHeight="false" outlineLevel="0" collapsed="false">
      <c r="B1000" s="0" t="s">
        <v>416</v>
      </c>
      <c r="C1000" s="0" t="n">
        <f aca="false">SUM(D1000:J1000)</f>
        <v>3</v>
      </c>
      <c r="J1000" s="0" t="n">
        <v>3</v>
      </c>
    </row>
    <row r="1001" customFormat="false" ht="12.75" hidden="false" customHeight="false" outlineLevel="0" collapsed="false">
      <c r="A1001" s="11" t="s">
        <v>417</v>
      </c>
      <c r="B1001" s="0" t="s">
        <v>418</v>
      </c>
      <c r="C1001" s="0" t="n">
        <f aca="false">SUM(D1001:J1001)</f>
        <v>0</v>
      </c>
    </row>
    <row r="1002" customFormat="false" ht="12.75" hidden="false" customHeight="false" outlineLevel="0" collapsed="false">
      <c r="B1002" s="0" t="s">
        <v>419</v>
      </c>
      <c r="C1002" s="0" t="n">
        <f aca="false">SUM(D1002:J1002)</f>
        <v>0</v>
      </c>
    </row>
    <row r="1003" customFormat="false" ht="12.75" hidden="false" customHeight="false" outlineLevel="0" collapsed="false">
      <c r="B1003" s="0" t="s">
        <v>420</v>
      </c>
      <c r="C1003" s="0" t="n">
        <f aca="false">SUM(D1003:J1003)</f>
        <v>3</v>
      </c>
      <c r="I1003" s="0" t="n">
        <v>2</v>
      </c>
      <c r="J1003" s="0" t="n">
        <v>1</v>
      </c>
    </row>
    <row r="1004" customFormat="false" ht="12.75" hidden="false" customHeight="false" outlineLevel="0" collapsed="false">
      <c r="A1004" s="11" t="s">
        <v>60</v>
      </c>
      <c r="B1004" s="0" t="s">
        <v>61</v>
      </c>
      <c r="C1004" s="0" t="n">
        <f aca="false">SUM(D1004:J1004)</f>
        <v>0</v>
      </c>
    </row>
    <row r="1005" customFormat="false" ht="12.75" hidden="false" customHeight="false" outlineLevel="0" collapsed="false">
      <c r="B1005" s="0" t="s">
        <v>62</v>
      </c>
      <c r="C1005" s="0" t="n">
        <f aca="false">SUM(D1005:J1005)</f>
        <v>0</v>
      </c>
    </row>
    <row r="1006" customFormat="false" ht="12.75" hidden="false" customHeight="false" outlineLevel="0" collapsed="false">
      <c r="B1006" s="0" t="s">
        <v>63</v>
      </c>
      <c r="C1006" s="0" t="n">
        <f aca="false">SUM(D1006:J1006)</f>
        <v>0</v>
      </c>
    </row>
    <row r="1007" customFormat="false" ht="12.75" hidden="false" customHeight="false" outlineLevel="0" collapsed="false">
      <c r="B1007" s="0" t="s">
        <v>64</v>
      </c>
      <c r="C1007" s="0" t="n">
        <f aca="false">SUM(D1007:J1007)</f>
        <v>3</v>
      </c>
      <c r="D1007" s="0" t="n">
        <v>3</v>
      </c>
    </row>
    <row r="1008" customFormat="false" ht="12.75" hidden="false" customHeight="false" outlineLevel="0" collapsed="false">
      <c r="A1008" s="11" t="s">
        <v>127</v>
      </c>
      <c r="B1008" s="0" t="s">
        <v>128</v>
      </c>
      <c r="C1008" s="0" t="n">
        <f aca="false">SUM(D1008:J1008)</f>
        <v>3</v>
      </c>
      <c r="I1008" s="0" t="n">
        <v>1</v>
      </c>
      <c r="J1008" s="0" t="n">
        <v>2</v>
      </c>
    </row>
    <row r="1009" customFormat="false" ht="12.75" hidden="false" customHeight="false" outlineLevel="0" collapsed="false">
      <c r="A1009" s="11" t="s">
        <v>421</v>
      </c>
      <c r="B1009" s="0" t="s">
        <v>22</v>
      </c>
      <c r="C1009" s="0" t="n">
        <f aca="false">SUM(D1009:J1009)</f>
        <v>0</v>
      </c>
    </row>
    <row r="1010" customFormat="false" ht="12.75" hidden="false" customHeight="false" outlineLevel="0" collapsed="false">
      <c r="B1010" s="0" t="s">
        <v>422</v>
      </c>
      <c r="C1010" s="0" t="n">
        <f aca="false">SUM(D1010:J1010)</f>
        <v>3</v>
      </c>
      <c r="H1010" s="0" t="n">
        <v>1</v>
      </c>
      <c r="I1010" s="0" t="n">
        <v>2</v>
      </c>
    </row>
    <row r="1011" customFormat="false" ht="12.75" hidden="false" customHeight="false" outlineLevel="0" collapsed="false">
      <c r="A1011" s="11" t="s">
        <v>423</v>
      </c>
      <c r="B1011" s="0" t="s">
        <v>424</v>
      </c>
      <c r="C1011" s="0" t="n">
        <f aca="false">SUM(D1011:J1011)</f>
        <v>0</v>
      </c>
    </row>
    <row r="1012" customFormat="false" ht="12.75" hidden="false" customHeight="false" outlineLevel="0" collapsed="false">
      <c r="B1012" s="0" t="s">
        <v>169</v>
      </c>
      <c r="C1012" s="0" t="n">
        <f aca="false">SUM(D1012:J1012)</f>
        <v>3</v>
      </c>
      <c r="I1012" s="0" t="n">
        <v>2</v>
      </c>
      <c r="J1012" s="0" t="n">
        <v>1</v>
      </c>
    </row>
    <row r="1013" customFormat="false" ht="12.75" hidden="false" customHeight="false" outlineLevel="0" collapsed="false">
      <c r="A1013" s="11" t="s">
        <v>305</v>
      </c>
      <c r="B1013" s="0" t="s">
        <v>306</v>
      </c>
      <c r="C1013" s="0" t="n">
        <f aca="false">SUM(D1013:J1013)</f>
        <v>0</v>
      </c>
    </row>
    <row r="1014" customFormat="false" ht="12.75" hidden="false" customHeight="false" outlineLevel="0" collapsed="false">
      <c r="B1014" s="0" t="s">
        <v>307</v>
      </c>
      <c r="C1014" s="0" t="n">
        <f aca="false">SUM(D1014:J1014)</f>
        <v>3</v>
      </c>
      <c r="J1014" s="0" t="n">
        <v>3</v>
      </c>
    </row>
    <row r="1015" customFormat="false" ht="12.75" hidden="false" customHeight="false" outlineLevel="0" collapsed="false">
      <c r="A1015" s="11" t="s">
        <v>289</v>
      </c>
      <c r="B1015" s="0" t="s">
        <v>290</v>
      </c>
      <c r="C1015" s="0" t="n">
        <f aca="false">SUM(D1015:J1015)</f>
        <v>3</v>
      </c>
      <c r="H1015" s="0" t="n">
        <v>2</v>
      </c>
      <c r="J1015" s="0" t="n">
        <v>1</v>
      </c>
    </row>
    <row r="1016" customFormat="false" ht="12.75" hidden="false" customHeight="false" outlineLevel="0" collapsed="false">
      <c r="A1016" s="11" t="s">
        <v>425</v>
      </c>
      <c r="B1016" s="0" t="s">
        <v>426</v>
      </c>
      <c r="C1016" s="0" t="n">
        <f aca="false">SUM(D1016:J1016)</f>
        <v>2</v>
      </c>
      <c r="I1016" s="0" t="n">
        <v>2</v>
      </c>
    </row>
    <row r="1017" customFormat="false" ht="12.75" hidden="false" customHeight="false" outlineLevel="0" collapsed="false">
      <c r="A1017" s="11" t="s">
        <v>158</v>
      </c>
      <c r="B1017" s="0" t="s">
        <v>159</v>
      </c>
      <c r="C1017" s="0" t="n">
        <f aca="false">SUM(D1017:J1017)</f>
        <v>0</v>
      </c>
    </row>
    <row r="1018" customFormat="false" ht="12.75" hidden="false" customHeight="false" outlineLevel="0" collapsed="false">
      <c r="B1018" s="0" t="s">
        <v>160</v>
      </c>
      <c r="C1018" s="0" t="n">
        <f aca="false">SUM(D1018:J1018)</f>
        <v>2</v>
      </c>
      <c r="J1018" s="0" t="n">
        <v>2</v>
      </c>
    </row>
    <row r="1019" customFormat="false" ht="12.75" hidden="false" customHeight="false" outlineLevel="0" collapsed="false">
      <c r="A1019" s="11" t="s">
        <v>427</v>
      </c>
      <c r="B1019" s="0" t="s">
        <v>428</v>
      </c>
      <c r="C1019" s="0" t="n">
        <f aca="false">SUM(D1019:J1019)</f>
        <v>0</v>
      </c>
    </row>
    <row r="1020" customFormat="false" ht="12.75" hidden="false" customHeight="false" outlineLevel="0" collapsed="false">
      <c r="B1020" s="0" t="s">
        <v>429</v>
      </c>
      <c r="C1020" s="0" t="n">
        <f aca="false">SUM(D1020:J1020)</f>
        <v>2</v>
      </c>
      <c r="I1020" s="0" t="n">
        <v>2</v>
      </c>
    </row>
    <row r="1021" customFormat="false" ht="12.75" hidden="false" customHeight="false" outlineLevel="0" collapsed="false">
      <c r="A1021" s="11" t="s">
        <v>430</v>
      </c>
      <c r="B1021" s="0" t="s">
        <v>22</v>
      </c>
      <c r="C1021" s="0" t="n">
        <f aca="false">SUM(D1021:J1021)</f>
        <v>0</v>
      </c>
    </row>
    <row r="1022" customFormat="false" ht="12.75" hidden="false" customHeight="false" outlineLevel="0" collapsed="false">
      <c r="B1022" s="0" t="s">
        <v>431</v>
      </c>
      <c r="C1022" s="0" t="n">
        <f aca="false">SUM(D1022:J1022)</f>
        <v>2</v>
      </c>
      <c r="D1022" s="0" t="n">
        <v>1</v>
      </c>
      <c r="I1022" s="0" t="n">
        <v>1</v>
      </c>
    </row>
    <row r="1023" customFormat="false" ht="12.75" hidden="false" customHeight="false" outlineLevel="0" collapsed="false">
      <c r="A1023" s="11" t="s">
        <v>278</v>
      </c>
      <c r="B1023" s="0" t="s">
        <v>279</v>
      </c>
      <c r="C1023" s="0" t="n">
        <f aca="false">SUM(D1023:J1023)</f>
        <v>2</v>
      </c>
      <c r="J1023" s="0" t="n">
        <v>2</v>
      </c>
    </row>
    <row r="1024" customFormat="false" ht="12.75" hidden="false" customHeight="false" outlineLevel="0" collapsed="false">
      <c r="A1024" s="11" t="s">
        <v>432</v>
      </c>
      <c r="B1024" s="0" t="s">
        <v>433</v>
      </c>
      <c r="C1024" s="0" t="n">
        <f aca="false">SUM(D1024:J1024)</f>
        <v>0</v>
      </c>
    </row>
    <row r="1025" customFormat="false" ht="12.75" hidden="false" customHeight="false" outlineLevel="0" collapsed="false">
      <c r="B1025" s="0" t="s">
        <v>434</v>
      </c>
      <c r="C1025" s="0" t="n">
        <f aca="false">SUM(D1025:J1025)</f>
        <v>2</v>
      </c>
      <c r="H1025" s="0" t="n">
        <v>1</v>
      </c>
      <c r="I1025" s="0" t="n">
        <v>1</v>
      </c>
    </row>
    <row r="1026" customFormat="false" ht="12.75" hidden="false" customHeight="false" outlineLevel="0" collapsed="false">
      <c r="A1026" s="11" t="s">
        <v>435</v>
      </c>
      <c r="B1026" s="0" t="s">
        <v>436</v>
      </c>
      <c r="C1026" s="0" t="n">
        <f aca="false">SUM(D1026:J1026)</f>
        <v>2</v>
      </c>
      <c r="E1026" s="0" t="n">
        <v>2</v>
      </c>
    </row>
    <row r="1027" customFormat="false" ht="12.75" hidden="false" customHeight="false" outlineLevel="0" collapsed="false">
      <c r="A1027" s="11" t="s">
        <v>437</v>
      </c>
      <c r="B1027" s="0" t="s">
        <v>438</v>
      </c>
      <c r="C1027" s="0" t="n">
        <f aca="false">SUM(D1027:J1027)</f>
        <v>0</v>
      </c>
    </row>
    <row r="1028" customFormat="false" ht="12.75" hidden="false" customHeight="false" outlineLevel="0" collapsed="false">
      <c r="B1028" s="0" t="s">
        <v>439</v>
      </c>
      <c r="C1028" s="0" t="n">
        <f aca="false">SUM(D1028:J1028)</f>
        <v>2</v>
      </c>
      <c r="G1028" s="0" t="n">
        <v>1</v>
      </c>
      <c r="J1028" s="0" t="n">
        <v>1</v>
      </c>
    </row>
    <row r="1029" customFormat="false" ht="12.75" hidden="false" customHeight="false" outlineLevel="0" collapsed="false">
      <c r="A1029" s="11" t="s">
        <v>440</v>
      </c>
      <c r="B1029" s="0" t="s">
        <v>441</v>
      </c>
      <c r="C1029" s="0" t="n">
        <f aca="false">SUM(D1029:J1029)</f>
        <v>0</v>
      </c>
    </row>
    <row r="1030" customFormat="false" ht="12.75" hidden="false" customHeight="false" outlineLevel="0" collapsed="false">
      <c r="B1030" s="0" t="s">
        <v>442</v>
      </c>
      <c r="C1030" s="0" t="n">
        <f aca="false">SUM(D1030:J1030)</f>
        <v>2</v>
      </c>
      <c r="J1030" s="0" t="n">
        <v>2</v>
      </c>
    </row>
    <row r="1031" customFormat="false" ht="12.75" hidden="false" customHeight="false" outlineLevel="0" collapsed="false">
      <c r="A1031" s="11" t="s">
        <v>205</v>
      </c>
      <c r="B1031" s="0" t="s">
        <v>206</v>
      </c>
      <c r="C1031" s="0" t="n">
        <f aca="false">SUM(D1031:J1031)</f>
        <v>2</v>
      </c>
      <c r="H1031" s="0" t="n">
        <v>1</v>
      </c>
      <c r="I1031" s="0" t="n">
        <v>1</v>
      </c>
    </row>
    <row r="1032" customFormat="false" ht="12.75" hidden="false" customHeight="false" outlineLevel="0" collapsed="false">
      <c r="A1032" s="11" t="s">
        <v>154</v>
      </c>
      <c r="B1032" s="0" t="s">
        <v>22</v>
      </c>
      <c r="C1032" s="0" t="n">
        <f aca="false">SUM(D1032:J1032)</f>
        <v>0</v>
      </c>
    </row>
    <row r="1033" customFormat="false" ht="12.75" hidden="false" customHeight="false" outlineLevel="0" collapsed="false">
      <c r="B1033" s="0" t="s">
        <v>155</v>
      </c>
      <c r="C1033" s="0" t="n">
        <f aca="false">SUM(D1033:J1033)</f>
        <v>2</v>
      </c>
      <c r="I1033" s="0" t="n">
        <v>1</v>
      </c>
      <c r="J1033" s="0" t="n">
        <v>1</v>
      </c>
    </row>
    <row r="1034" customFormat="false" ht="12.75" hidden="false" customHeight="false" outlineLevel="0" collapsed="false">
      <c r="A1034" s="11" t="s">
        <v>443</v>
      </c>
      <c r="B1034" s="0" t="s">
        <v>444</v>
      </c>
      <c r="C1034" s="0" t="n">
        <f aca="false">SUM(D1034:J1034)</f>
        <v>2</v>
      </c>
      <c r="I1034" s="0" t="n">
        <v>1</v>
      </c>
      <c r="J1034" s="0" t="n">
        <v>1</v>
      </c>
    </row>
    <row r="1035" customFormat="false" ht="12.75" hidden="false" customHeight="false" outlineLevel="0" collapsed="false">
      <c r="A1035" s="11" t="s">
        <v>445</v>
      </c>
      <c r="B1035" s="0" t="s">
        <v>446</v>
      </c>
      <c r="C1035" s="0" t="n">
        <f aca="false">SUM(D1035:J1035)</f>
        <v>2</v>
      </c>
      <c r="J1035" s="0" t="n">
        <v>2</v>
      </c>
    </row>
    <row r="1036" customFormat="false" ht="12.75" hidden="false" customHeight="false" outlineLevel="0" collapsed="false">
      <c r="A1036" s="11" t="s">
        <v>447</v>
      </c>
      <c r="B1036" s="0" t="s">
        <v>448</v>
      </c>
      <c r="C1036" s="0" t="n">
        <f aca="false">SUM(D1036:J1036)</f>
        <v>0</v>
      </c>
    </row>
    <row r="1037" customFormat="false" ht="12.75" hidden="false" customHeight="false" outlineLevel="0" collapsed="false">
      <c r="B1037" s="0" t="s">
        <v>449</v>
      </c>
      <c r="C1037" s="0" t="n">
        <f aca="false">SUM(D1037:J1037)</f>
        <v>2</v>
      </c>
      <c r="H1037" s="0" t="n">
        <v>1</v>
      </c>
      <c r="I1037" s="0" t="n">
        <v>1</v>
      </c>
    </row>
    <row r="1038" customFormat="false" ht="12.75" hidden="false" customHeight="false" outlineLevel="0" collapsed="false">
      <c r="A1038" s="11" t="s">
        <v>450</v>
      </c>
      <c r="B1038" s="0" t="s">
        <v>451</v>
      </c>
      <c r="C1038" s="0" t="n">
        <f aca="false">SUM(D1038:J1038)</f>
        <v>2</v>
      </c>
      <c r="G1038" s="0" t="n">
        <v>1</v>
      </c>
      <c r="J1038" s="0" t="n">
        <v>1</v>
      </c>
    </row>
    <row r="1039" customFormat="false" ht="12.75" hidden="false" customHeight="false" outlineLevel="0" collapsed="false">
      <c r="A1039" s="11" t="s">
        <v>217</v>
      </c>
      <c r="B1039" s="0" t="s">
        <v>22</v>
      </c>
      <c r="C1039" s="0" t="n">
        <f aca="false">SUM(D1039:J1039)</f>
        <v>0</v>
      </c>
    </row>
    <row r="1040" customFormat="false" ht="12.75" hidden="false" customHeight="false" outlineLevel="0" collapsed="false">
      <c r="B1040" s="0" t="s">
        <v>218</v>
      </c>
      <c r="C1040" s="0" t="n">
        <f aca="false">SUM(D1040:J1040)</f>
        <v>0</v>
      </c>
    </row>
    <row r="1041" customFormat="false" ht="12.75" hidden="false" customHeight="false" outlineLevel="0" collapsed="false">
      <c r="B1041" s="0" t="s">
        <v>219</v>
      </c>
      <c r="C1041" s="0" t="n">
        <f aca="false">SUM(D1041:J1041)</f>
        <v>0</v>
      </c>
    </row>
    <row r="1042" customFormat="false" ht="12.75" hidden="false" customHeight="false" outlineLevel="0" collapsed="false">
      <c r="B1042" s="0" t="s">
        <v>220</v>
      </c>
      <c r="C1042" s="0" t="n">
        <f aca="false">SUM(D1042:J1042)</f>
        <v>2</v>
      </c>
      <c r="H1042" s="0" t="n">
        <v>1</v>
      </c>
      <c r="J1042" s="0" t="n">
        <v>1</v>
      </c>
    </row>
    <row r="1043" customFormat="false" ht="12.75" hidden="false" customHeight="false" outlineLevel="0" collapsed="false">
      <c r="A1043" s="11" t="s">
        <v>452</v>
      </c>
      <c r="B1043" s="0" t="s">
        <v>453</v>
      </c>
      <c r="C1043" s="0" t="n">
        <f aca="false">SUM(D1043:J1043)</f>
        <v>0</v>
      </c>
    </row>
    <row r="1044" customFormat="false" ht="12.75" hidden="false" customHeight="false" outlineLevel="0" collapsed="false">
      <c r="B1044" s="0" t="s">
        <v>454</v>
      </c>
      <c r="C1044" s="0" t="n">
        <f aca="false">SUM(D1044:J1044)</f>
        <v>2</v>
      </c>
      <c r="J1044" s="0" t="n">
        <v>2</v>
      </c>
    </row>
    <row r="1045" customFormat="false" ht="12.75" hidden="false" customHeight="false" outlineLevel="0" collapsed="false">
      <c r="A1045" s="11" t="s">
        <v>106</v>
      </c>
      <c r="B1045" s="0" t="s">
        <v>107</v>
      </c>
      <c r="C1045" s="0" t="n">
        <f aca="false">SUM(D1045:J1045)</f>
        <v>2</v>
      </c>
      <c r="J1045" s="0" t="n">
        <v>2</v>
      </c>
    </row>
    <row r="1046" customFormat="false" ht="12.75" hidden="false" customHeight="false" outlineLevel="0" collapsed="false">
      <c r="A1046" s="11" t="s">
        <v>337</v>
      </c>
      <c r="B1046" s="0" t="s">
        <v>338</v>
      </c>
      <c r="C1046" s="0" t="n">
        <f aca="false">SUM(D1046:J1046)</f>
        <v>0</v>
      </c>
    </row>
    <row r="1047" customFormat="false" ht="12.75" hidden="false" customHeight="false" outlineLevel="0" collapsed="false">
      <c r="B1047" s="0" t="s">
        <v>51</v>
      </c>
      <c r="C1047" s="0" t="n">
        <f aca="false">SUM(D1047:J1047)</f>
        <v>2</v>
      </c>
      <c r="D1047" s="0" t="n">
        <v>1</v>
      </c>
      <c r="J1047" s="0" t="n">
        <v>1</v>
      </c>
    </row>
    <row r="1048" customFormat="false" ht="12.75" hidden="false" customHeight="false" outlineLevel="0" collapsed="false">
      <c r="A1048" s="11" t="s">
        <v>455</v>
      </c>
      <c r="B1048" s="0" t="s">
        <v>456</v>
      </c>
      <c r="C1048" s="0" t="n">
        <f aca="false">SUM(D1048:J1048)</f>
        <v>0</v>
      </c>
    </row>
    <row r="1049" customFormat="false" ht="12.75" hidden="false" customHeight="false" outlineLevel="0" collapsed="false">
      <c r="B1049" s="0" t="s">
        <v>457</v>
      </c>
      <c r="C1049" s="0" t="n">
        <f aca="false">SUM(D1049:J1049)</f>
        <v>2</v>
      </c>
      <c r="D1049" s="0" t="n">
        <v>1</v>
      </c>
      <c r="J1049" s="0" t="n">
        <v>1</v>
      </c>
    </row>
    <row r="1050" customFormat="false" ht="12.75" hidden="false" customHeight="false" outlineLevel="0" collapsed="false">
      <c r="A1050" s="11" t="s">
        <v>458</v>
      </c>
      <c r="B1050" s="0" t="s">
        <v>22</v>
      </c>
      <c r="C1050" s="0" t="n">
        <f aca="false">SUM(D1050:J1050)</f>
        <v>0</v>
      </c>
    </row>
    <row r="1051" customFormat="false" ht="12.75" hidden="false" customHeight="false" outlineLevel="0" collapsed="false">
      <c r="B1051" s="0" t="s">
        <v>459</v>
      </c>
      <c r="C1051" s="0" t="n">
        <f aca="false">SUM(D1051:J1051)</f>
        <v>0</v>
      </c>
    </row>
    <row r="1052" customFormat="false" ht="12.75" hidden="false" customHeight="false" outlineLevel="0" collapsed="false">
      <c r="B1052" s="0" t="s">
        <v>460</v>
      </c>
      <c r="C1052" s="0" t="n">
        <f aca="false">SUM(D1052:J1052)</f>
        <v>0</v>
      </c>
    </row>
    <row r="1053" customFormat="false" ht="12.75" hidden="false" customHeight="false" outlineLevel="0" collapsed="false">
      <c r="B1053" s="0" t="s">
        <v>461</v>
      </c>
      <c r="C1053" s="0" t="n">
        <f aca="false">SUM(D1053:J1053)</f>
        <v>2</v>
      </c>
      <c r="F1053" s="0" t="n">
        <v>1</v>
      </c>
      <c r="J1053" s="0" t="n">
        <v>1</v>
      </c>
    </row>
    <row r="1054" customFormat="false" ht="12.75" hidden="false" customHeight="false" outlineLevel="0" collapsed="false">
      <c r="A1054" s="11" t="s">
        <v>462</v>
      </c>
      <c r="B1054" s="0" t="s">
        <v>463</v>
      </c>
      <c r="C1054" s="0" t="n">
        <f aca="false">SUM(D1054:J1054)</f>
        <v>2</v>
      </c>
      <c r="I1054" s="0" t="n">
        <v>1</v>
      </c>
      <c r="J1054" s="0" t="n">
        <v>1</v>
      </c>
    </row>
    <row r="1055" customFormat="false" ht="12.75" hidden="false" customHeight="false" outlineLevel="0" collapsed="false">
      <c r="A1055" s="11" t="s">
        <v>291</v>
      </c>
      <c r="B1055" s="0" t="s">
        <v>22</v>
      </c>
      <c r="C1055" s="0" t="n">
        <f aca="false">SUM(D1055:J1055)</f>
        <v>0</v>
      </c>
    </row>
    <row r="1056" customFormat="false" ht="12.75" hidden="false" customHeight="false" outlineLevel="0" collapsed="false">
      <c r="B1056" s="0" t="s">
        <v>292</v>
      </c>
      <c r="C1056" s="0" t="n">
        <f aca="false">SUM(D1056:J1056)</f>
        <v>0</v>
      </c>
    </row>
    <row r="1057" customFormat="false" ht="12.75" hidden="false" customHeight="false" outlineLevel="0" collapsed="false">
      <c r="B1057" s="0" t="s">
        <v>293</v>
      </c>
      <c r="C1057" s="0" t="n">
        <f aca="false">SUM(D1057:J1057)</f>
        <v>2</v>
      </c>
      <c r="G1057" s="0" t="n">
        <v>1</v>
      </c>
      <c r="J1057" s="0" t="n">
        <v>1</v>
      </c>
    </row>
    <row r="1058" customFormat="false" ht="12.75" hidden="false" customHeight="false" outlineLevel="0" collapsed="false">
      <c r="A1058" s="11" t="s">
        <v>335</v>
      </c>
      <c r="B1058" s="0" t="s">
        <v>336</v>
      </c>
      <c r="C1058" s="0" t="n">
        <f aca="false">SUM(D1058:J1058)</f>
        <v>2</v>
      </c>
      <c r="I1058" s="0" t="n">
        <v>2</v>
      </c>
    </row>
    <row r="1059" customFormat="false" ht="12.75" hidden="false" customHeight="false" outlineLevel="0" collapsed="false">
      <c r="A1059" s="11" t="s">
        <v>464</v>
      </c>
      <c r="B1059" s="0" t="s">
        <v>465</v>
      </c>
      <c r="C1059" s="0" t="n">
        <f aca="false">SUM(D1059:J1059)</f>
        <v>2</v>
      </c>
      <c r="G1059" s="0" t="n">
        <v>1</v>
      </c>
      <c r="H1059" s="0" t="n">
        <v>1</v>
      </c>
    </row>
    <row r="1060" customFormat="false" ht="12.75" hidden="false" customHeight="false" outlineLevel="0" collapsed="false">
      <c r="A1060" s="11" t="s">
        <v>466</v>
      </c>
      <c r="B1060" s="0" t="s">
        <v>467</v>
      </c>
      <c r="C1060" s="0" t="n">
        <f aca="false">SUM(D1060:J1060)</f>
        <v>2</v>
      </c>
      <c r="H1060" s="0" t="n">
        <v>1</v>
      </c>
      <c r="I1060" s="0" t="n">
        <v>1</v>
      </c>
    </row>
    <row r="1061" customFormat="false" ht="12.75" hidden="false" customHeight="false" outlineLevel="0" collapsed="false">
      <c r="A1061" s="11" t="s">
        <v>468</v>
      </c>
      <c r="B1061" s="0" t="s">
        <v>469</v>
      </c>
      <c r="C1061" s="0" t="n">
        <f aca="false">SUM(D1061:J1061)</f>
        <v>0</v>
      </c>
    </row>
    <row r="1062" customFormat="false" ht="12.75" hidden="false" customHeight="false" outlineLevel="0" collapsed="false">
      <c r="B1062" s="0" t="s">
        <v>470</v>
      </c>
      <c r="C1062" s="0" t="n">
        <f aca="false">SUM(D1062:J1062)</f>
        <v>2</v>
      </c>
      <c r="I1062" s="0" t="n">
        <v>1</v>
      </c>
      <c r="J1062" s="0" t="n">
        <v>1</v>
      </c>
    </row>
    <row r="1063" customFormat="false" ht="12.75" hidden="false" customHeight="false" outlineLevel="0" collapsed="false">
      <c r="A1063" s="11" t="s">
        <v>471</v>
      </c>
      <c r="B1063" s="0" t="s">
        <v>472</v>
      </c>
      <c r="C1063" s="0" t="n">
        <f aca="false">SUM(D1063:J1063)</f>
        <v>2</v>
      </c>
      <c r="G1063" s="0" t="n">
        <v>1</v>
      </c>
      <c r="J1063" s="0" t="n">
        <v>1</v>
      </c>
    </row>
    <row r="1064" customFormat="false" ht="12.75" hidden="false" customHeight="false" outlineLevel="0" collapsed="false">
      <c r="A1064" s="11" t="s">
        <v>473</v>
      </c>
      <c r="B1064" s="0" t="s">
        <v>474</v>
      </c>
      <c r="C1064" s="0" t="n">
        <f aca="false">SUM(D1064:J1064)</f>
        <v>0</v>
      </c>
    </row>
    <row r="1065" customFormat="false" ht="12.75" hidden="false" customHeight="false" outlineLevel="0" collapsed="false">
      <c r="B1065" s="0" t="s">
        <v>475</v>
      </c>
      <c r="C1065" s="0" t="n">
        <f aca="false">SUM(D1065:J1065)</f>
        <v>2</v>
      </c>
      <c r="J1065" s="0" t="n">
        <v>2</v>
      </c>
    </row>
    <row r="1066" customFormat="false" ht="12.75" hidden="false" customHeight="false" outlineLevel="0" collapsed="false">
      <c r="A1066" s="11" t="s">
        <v>476</v>
      </c>
      <c r="B1066" s="0" t="s">
        <v>22</v>
      </c>
      <c r="C1066" s="0" t="n">
        <f aca="false">SUM(D1066:J1066)</f>
        <v>0</v>
      </c>
    </row>
    <row r="1067" customFormat="false" ht="12.75" hidden="false" customHeight="false" outlineLevel="0" collapsed="false">
      <c r="B1067" s="0" t="s">
        <v>477</v>
      </c>
      <c r="C1067" s="0" t="n">
        <f aca="false">SUM(D1067:J1067)</f>
        <v>0</v>
      </c>
    </row>
    <row r="1068" customFormat="false" ht="12.75" hidden="false" customHeight="false" outlineLevel="0" collapsed="false">
      <c r="B1068" s="0" t="s">
        <v>478</v>
      </c>
      <c r="C1068" s="0" t="n">
        <f aca="false">SUM(D1068:J1068)</f>
        <v>0</v>
      </c>
    </row>
    <row r="1069" customFormat="false" ht="12.75" hidden="false" customHeight="false" outlineLevel="0" collapsed="false">
      <c r="B1069" s="0" t="s">
        <v>479</v>
      </c>
      <c r="C1069" s="0" t="n">
        <f aca="false">SUM(D1069:J1069)</f>
        <v>1</v>
      </c>
      <c r="J1069" s="0" t="n">
        <v>1</v>
      </c>
    </row>
    <row r="1070" customFormat="false" ht="12.75" hidden="false" customHeight="false" outlineLevel="0" collapsed="false">
      <c r="A1070" s="11" t="s">
        <v>100</v>
      </c>
      <c r="B1070" s="0" t="s">
        <v>101</v>
      </c>
      <c r="C1070" s="0" t="n">
        <f aca="false">SUM(D1070:J1070)</f>
        <v>0</v>
      </c>
    </row>
    <row r="1071" customFormat="false" ht="12.75" hidden="false" customHeight="false" outlineLevel="0" collapsed="false">
      <c r="B1071" s="0" t="s">
        <v>102</v>
      </c>
      <c r="C1071" s="0" t="n">
        <f aca="false">SUM(D1071:J1071)</f>
        <v>1</v>
      </c>
      <c r="I1071" s="0" t="n">
        <v>1</v>
      </c>
    </row>
    <row r="1072" customFormat="false" ht="12.75" hidden="false" customHeight="false" outlineLevel="0" collapsed="false">
      <c r="A1072" s="11" t="s">
        <v>212</v>
      </c>
      <c r="B1072" s="0" t="s">
        <v>213</v>
      </c>
      <c r="C1072" s="0" t="n">
        <f aca="false">SUM(D1072:J1072)</f>
        <v>1</v>
      </c>
      <c r="J1072" s="0" t="n">
        <v>1</v>
      </c>
    </row>
    <row r="1073" customFormat="false" ht="12.75" hidden="false" customHeight="false" outlineLevel="0" collapsed="false">
      <c r="A1073" s="11" t="s">
        <v>480</v>
      </c>
      <c r="B1073" s="0" t="s">
        <v>481</v>
      </c>
      <c r="C1073" s="0" t="n">
        <f aca="false">SUM(D1073:J1073)</f>
        <v>0</v>
      </c>
    </row>
    <row r="1074" customFormat="false" ht="12.75" hidden="false" customHeight="false" outlineLevel="0" collapsed="false">
      <c r="B1074" s="0" t="s">
        <v>482</v>
      </c>
      <c r="C1074" s="0" t="n">
        <f aca="false">SUM(D1074:J1074)</f>
        <v>1</v>
      </c>
      <c r="J1074" s="0" t="n">
        <v>1</v>
      </c>
    </row>
    <row r="1075" customFormat="false" ht="12.75" hidden="false" customHeight="false" outlineLevel="0" collapsed="false">
      <c r="A1075" s="11" t="s">
        <v>313</v>
      </c>
      <c r="B1075" s="0" t="s">
        <v>314</v>
      </c>
      <c r="C1075" s="0" t="n">
        <f aca="false">SUM(D1075:J1075)</f>
        <v>0</v>
      </c>
    </row>
    <row r="1076" customFormat="false" ht="12.75" hidden="false" customHeight="false" outlineLevel="0" collapsed="false">
      <c r="B1076" s="0" t="s">
        <v>315</v>
      </c>
      <c r="C1076" s="0" t="n">
        <f aca="false">SUM(D1076:J1076)</f>
        <v>1</v>
      </c>
      <c r="J1076" s="0" t="n">
        <v>1</v>
      </c>
    </row>
    <row r="1077" customFormat="false" ht="12.75" hidden="false" customHeight="false" outlineLevel="0" collapsed="false">
      <c r="A1077" s="11" t="s">
        <v>283</v>
      </c>
      <c r="B1077" s="0" t="s">
        <v>284</v>
      </c>
      <c r="C1077" s="0" t="n">
        <f aca="false">SUM(D1077:J1077)</f>
        <v>1</v>
      </c>
      <c r="I1077" s="0" t="n">
        <v>1</v>
      </c>
    </row>
    <row r="1078" customFormat="false" ht="12.75" hidden="false" customHeight="false" outlineLevel="0" collapsed="false">
      <c r="A1078" s="11" t="s">
        <v>483</v>
      </c>
      <c r="B1078" s="0" t="s">
        <v>484</v>
      </c>
      <c r="C1078" s="0" t="n">
        <f aca="false">SUM(D1078:J1078)</f>
        <v>1</v>
      </c>
      <c r="J1078" s="0" t="n">
        <v>1</v>
      </c>
    </row>
    <row r="1079" customFormat="false" ht="12.75" hidden="false" customHeight="false" outlineLevel="0" collapsed="false">
      <c r="A1079" s="11" t="s">
        <v>332</v>
      </c>
      <c r="B1079" s="0" t="s">
        <v>333</v>
      </c>
      <c r="C1079" s="0" t="n">
        <f aca="false">SUM(D1079:J1079)</f>
        <v>0</v>
      </c>
    </row>
    <row r="1080" customFormat="false" ht="12.75" hidden="false" customHeight="false" outlineLevel="0" collapsed="false">
      <c r="B1080" s="0" t="s">
        <v>334</v>
      </c>
      <c r="C1080" s="0" t="n">
        <f aca="false">SUM(D1080:J1080)</f>
        <v>1</v>
      </c>
      <c r="J1080" s="0" t="n">
        <v>1</v>
      </c>
    </row>
    <row r="1081" customFormat="false" ht="12.75" hidden="false" customHeight="false" outlineLevel="0" collapsed="false">
      <c r="A1081" s="11" t="s">
        <v>485</v>
      </c>
      <c r="B1081" s="0" t="s">
        <v>486</v>
      </c>
      <c r="C1081" s="0" t="n">
        <f aca="false">SUM(D1081:J1081)</f>
        <v>1</v>
      </c>
      <c r="H1081" s="0" t="n">
        <v>1</v>
      </c>
    </row>
    <row r="1082" customFormat="false" ht="12.75" hidden="false" customHeight="false" outlineLevel="0" collapsed="false">
      <c r="A1082" s="11" t="s">
        <v>487</v>
      </c>
      <c r="B1082" s="0" t="s">
        <v>488</v>
      </c>
      <c r="C1082" s="0" t="n">
        <f aca="false">SUM(D1082:J1082)</f>
        <v>1</v>
      </c>
      <c r="F1082" s="0" t="n">
        <v>1</v>
      </c>
    </row>
    <row r="1083" customFormat="false" ht="12.75" hidden="false" customHeight="false" outlineLevel="0" collapsed="false">
      <c r="A1083" s="11" t="s">
        <v>489</v>
      </c>
      <c r="B1083" s="0" t="s">
        <v>490</v>
      </c>
      <c r="C1083" s="0" t="n">
        <f aca="false">SUM(D1083:J1083)</f>
        <v>0</v>
      </c>
    </row>
    <row r="1084" customFormat="false" ht="12.75" hidden="false" customHeight="false" outlineLevel="0" collapsed="false">
      <c r="B1084" s="0" t="s">
        <v>491</v>
      </c>
      <c r="C1084" s="0" t="n">
        <f aca="false">SUM(D1084:J1084)</f>
        <v>0</v>
      </c>
    </row>
    <row r="1085" customFormat="false" ht="12.75" hidden="false" customHeight="false" outlineLevel="0" collapsed="false">
      <c r="B1085" s="0" t="s">
        <v>492</v>
      </c>
      <c r="C1085" s="0" t="n">
        <f aca="false">SUM(D1085:J1085)</f>
        <v>1</v>
      </c>
      <c r="J1085" s="0" t="n">
        <v>1</v>
      </c>
    </row>
    <row r="1086" customFormat="false" ht="12.75" hidden="false" customHeight="false" outlineLevel="0" collapsed="false">
      <c r="A1086" s="11" t="s">
        <v>493</v>
      </c>
      <c r="B1086" s="0" t="s">
        <v>494</v>
      </c>
      <c r="C1086" s="0" t="n">
        <f aca="false">SUM(D1086:J1086)</f>
        <v>0</v>
      </c>
    </row>
    <row r="1087" customFormat="false" ht="12.75" hidden="false" customHeight="false" outlineLevel="0" collapsed="false">
      <c r="B1087" s="0" t="s">
        <v>495</v>
      </c>
      <c r="C1087" s="0" t="n">
        <f aca="false">SUM(D1087:J1087)</f>
        <v>1</v>
      </c>
      <c r="I1087" s="0" t="n">
        <v>1</v>
      </c>
    </row>
    <row r="1088" customFormat="false" ht="12.75" hidden="false" customHeight="false" outlineLevel="0" collapsed="false">
      <c r="A1088" s="11" t="s">
        <v>321</v>
      </c>
      <c r="B1088" s="0" t="s">
        <v>322</v>
      </c>
      <c r="C1088" s="0" t="n">
        <f aca="false">SUM(D1088:J1088)</f>
        <v>1</v>
      </c>
      <c r="J1088" s="0" t="n">
        <v>1</v>
      </c>
    </row>
    <row r="1089" customFormat="false" ht="12.75" hidden="false" customHeight="false" outlineLevel="0" collapsed="false">
      <c r="A1089" s="11" t="s">
        <v>123</v>
      </c>
      <c r="B1089" s="0" t="s">
        <v>124</v>
      </c>
      <c r="C1089" s="0" t="n">
        <f aca="false">SUM(D1089:J1089)</f>
        <v>0</v>
      </c>
    </row>
    <row r="1090" customFormat="false" ht="12.75" hidden="false" customHeight="false" outlineLevel="0" collapsed="false">
      <c r="B1090" s="0" t="s">
        <v>125</v>
      </c>
      <c r="C1090" s="0" t="n">
        <f aca="false">SUM(D1090:J1090)</f>
        <v>1</v>
      </c>
      <c r="D1090" s="0" t="n">
        <v>1</v>
      </c>
    </row>
    <row r="1091" customFormat="false" ht="12.75" hidden="false" customHeight="false" outlineLevel="0" collapsed="false">
      <c r="A1091" s="11" t="s">
        <v>496</v>
      </c>
      <c r="B1091" s="0" t="s">
        <v>497</v>
      </c>
      <c r="C1091" s="0" t="n">
        <f aca="false">SUM(D1091:J1091)</f>
        <v>1</v>
      </c>
      <c r="I1091" s="0" t="n">
        <v>1</v>
      </c>
    </row>
    <row r="1092" customFormat="false" ht="12.75" hidden="false" customHeight="false" outlineLevel="0" collapsed="false">
      <c r="A1092" s="11" t="s">
        <v>498</v>
      </c>
      <c r="B1092" s="0" t="s">
        <v>499</v>
      </c>
      <c r="C1092" s="0" t="n">
        <f aca="false">SUM(D1092:J1092)</f>
        <v>1</v>
      </c>
      <c r="J1092" s="0" t="n">
        <v>1</v>
      </c>
    </row>
    <row r="1093" customFormat="false" ht="12.75" hidden="false" customHeight="false" outlineLevel="0" collapsed="false">
      <c r="A1093" s="11" t="s">
        <v>500</v>
      </c>
      <c r="B1093" s="0" t="s">
        <v>501</v>
      </c>
      <c r="C1093" s="0" t="n">
        <f aca="false">SUM(D1093:J1093)</f>
        <v>1</v>
      </c>
      <c r="D1093" s="0" t="n">
        <v>1</v>
      </c>
    </row>
    <row r="1094" customFormat="false" ht="12.75" hidden="false" customHeight="false" outlineLevel="0" collapsed="false">
      <c r="A1094" s="11" t="s">
        <v>502</v>
      </c>
      <c r="B1094" s="0" t="s">
        <v>503</v>
      </c>
      <c r="C1094" s="0" t="n">
        <f aca="false">SUM(D1094:J1094)</f>
        <v>0</v>
      </c>
    </row>
    <row r="1095" customFormat="false" ht="12.75" hidden="false" customHeight="false" outlineLevel="0" collapsed="false">
      <c r="B1095" s="0" t="s">
        <v>504</v>
      </c>
      <c r="C1095" s="0" t="n">
        <f aca="false">SUM(D1095:J1095)</f>
        <v>1</v>
      </c>
      <c r="J1095" s="0" t="n">
        <v>1</v>
      </c>
    </row>
    <row r="1096" customFormat="false" ht="12.75" hidden="false" customHeight="false" outlineLevel="0" collapsed="false">
      <c r="A1096" s="11" t="s">
        <v>221</v>
      </c>
      <c r="B1096" s="0" t="s">
        <v>202</v>
      </c>
      <c r="C1096" s="0" t="n">
        <f aca="false">SUM(D1096:J1096)</f>
        <v>0</v>
      </c>
    </row>
    <row r="1097" customFormat="false" ht="12.75" hidden="false" customHeight="false" outlineLevel="0" collapsed="false">
      <c r="B1097" s="0" t="s">
        <v>222</v>
      </c>
      <c r="C1097" s="0" t="n">
        <f aca="false">SUM(D1097:J1097)</f>
        <v>0</v>
      </c>
    </row>
    <row r="1098" customFormat="false" ht="12.75" hidden="false" customHeight="false" outlineLevel="0" collapsed="false">
      <c r="B1098" s="0" t="s">
        <v>223</v>
      </c>
      <c r="C1098" s="0" t="n">
        <f aca="false">SUM(D1098:J1098)</f>
        <v>1</v>
      </c>
      <c r="H1098" s="0" t="n">
        <v>1</v>
      </c>
    </row>
    <row r="1099" customFormat="false" ht="12.75" hidden="false" customHeight="false" outlineLevel="0" collapsed="false">
      <c r="A1099" s="11" t="s">
        <v>505</v>
      </c>
      <c r="B1099" s="0" t="s">
        <v>506</v>
      </c>
      <c r="C1099" s="0" t="n">
        <f aca="false">SUM(D1099:J1099)</f>
        <v>1</v>
      </c>
      <c r="H1099" s="0" t="n">
        <v>1</v>
      </c>
    </row>
    <row r="1100" customFormat="false" ht="12.75" hidden="false" customHeight="false" outlineLevel="0" collapsed="false">
      <c r="A1100" s="11" t="s">
        <v>507</v>
      </c>
      <c r="B1100" s="0" t="s">
        <v>508</v>
      </c>
      <c r="C1100" s="0" t="n">
        <f aca="false">SUM(D1100:J1100)</f>
        <v>0</v>
      </c>
    </row>
    <row r="1101" customFormat="false" ht="12.75" hidden="false" customHeight="false" outlineLevel="0" collapsed="false">
      <c r="B1101" s="0" t="s">
        <v>509</v>
      </c>
      <c r="C1101" s="0" t="n">
        <f aca="false">SUM(D1101:J1101)</f>
        <v>0</v>
      </c>
    </row>
    <row r="1102" customFormat="false" ht="12.75" hidden="false" customHeight="false" outlineLevel="0" collapsed="false">
      <c r="B1102" s="0" t="s">
        <v>510</v>
      </c>
      <c r="C1102" s="0" t="n">
        <f aca="false">SUM(D1102:J1102)</f>
        <v>0</v>
      </c>
    </row>
    <row r="1103" customFormat="false" ht="12.75" hidden="false" customHeight="false" outlineLevel="0" collapsed="false">
      <c r="B1103" s="0" t="s">
        <v>511</v>
      </c>
      <c r="C1103" s="0" t="n">
        <f aca="false">SUM(D1103:J1103)</f>
        <v>1</v>
      </c>
      <c r="H1103" s="0" t="n">
        <v>1</v>
      </c>
    </row>
    <row r="1104" customFormat="false" ht="12.75" hidden="false" customHeight="false" outlineLevel="0" collapsed="false">
      <c r="A1104" s="11" t="s">
        <v>512</v>
      </c>
      <c r="B1104" s="0" t="s">
        <v>513</v>
      </c>
      <c r="C1104" s="0" t="n">
        <f aca="false">SUM(D1104:J1104)</f>
        <v>1</v>
      </c>
      <c r="J1104" s="0" t="n">
        <v>1</v>
      </c>
    </row>
    <row r="1105" customFormat="false" ht="12.75" hidden="false" customHeight="false" outlineLevel="0" collapsed="false">
      <c r="A1105" s="11" t="s">
        <v>254</v>
      </c>
      <c r="B1105" s="0" t="s">
        <v>255</v>
      </c>
      <c r="C1105" s="0" t="n">
        <f aca="false">SUM(D1105:J1105)</f>
        <v>0</v>
      </c>
    </row>
    <row r="1106" customFormat="false" ht="12.75" hidden="false" customHeight="false" outlineLevel="0" collapsed="false">
      <c r="B1106" s="0" t="s">
        <v>256</v>
      </c>
      <c r="C1106" s="0" t="n">
        <f aca="false">SUM(D1106:J1106)</f>
        <v>1</v>
      </c>
      <c r="H1106" s="0" t="n">
        <v>1</v>
      </c>
    </row>
    <row r="1107" customFormat="false" ht="12.75" hidden="false" customHeight="false" outlineLevel="0" collapsed="false">
      <c r="A1107" s="11" t="s">
        <v>514</v>
      </c>
      <c r="B1107" s="0" t="s">
        <v>515</v>
      </c>
      <c r="C1107" s="0" t="n">
        <f aca="false">SUM(D1107:J1107)</f>
        <v>1</v>
      </c>
      <c r="H1107" s="0" t="n">
        <v>1</v>
      </c>
    </row>
    <row r="1108" customFormat="false" ht="12.75" hidden="false" customHeight="false" outlineLevel="0" collapsed="false">
      <c r="A1108" s="11" t="s">
        <v>191</v>
      </c>
      <c r="B1108" s="0" t="s">
        <v>192</v>
      </c>
      <c r="C1108" s="0" t="n">
        <f aca="false">SUM(D1108:J1108)</f>
        <v>0</v>
      </c>
    </row>
    <row r="1109" customFormat="false" ht="12.75" hidden="false" customHeight="false" outlineLevel="0" collapsed="false">
      <c r="B1109" s="0" t="s">
        <v>193</v>
      </c>
      <c r="C1109" s="0" t="n">
        <f aca="false">SUM(D1109:J1109)</f>
        <v>1</v>
      </c>
      <c r="I1109" s="0" t="n">
        <v>1</v>
      </c>
    </row>
    <row r="1110" customFormat="false" ht="12.75" hidden="false" customHeight="false" outlineLevel="0" collapsed="false">
      <c r="A1110" s="11" t="s">
        <v>231</v>
      </c>
      <c r="B1110" s="0" t="s">
        <v>232</v>
      </c>
      <c r="C1110" s="0" t="n">
        <f aca="false">SUM(D1110:J1110)</f>
        <v>1</v>
      </c>
      <c r="J1110" s="0" t="n">
        <v>1</v>
      </c>
    </row>
    <row r="1111" customFormat="false" ht="12.75" hidden="false" customHeight="false" outlineLevel="0" collapsed="false">
      <c r="C1111" s="0" t="n">
        <f aca="false">SUM(D1111:J1111)</f>
        <v>0</v>
      </c>
    </row>
    <row r="1112" customFormat="false" ht="12.75" hidden="false" customHeight="false" outlineLevel="0" collapsed="false">
      <c r="B1112" s="0" t="s">
        <v>516</v>
      </c>
      <c r="C1112" s="0" t="n">
        <f aca="false">SUM(D1112:J1112)</f>
        <v>332</v>
      </c>
      <c r="D1112" s="0" t="n">
        <v>20</v>
      </c>
      <c r="E1112" s="0" t="n">
        <v>2</v>
      </c>
      <c r="G1112" s="0" t="n">
        <v>3</v>
      </c>
      <c r="H1112" s="0" t="n">
        <v>14</v>
      </c>
      <c r="I1112" s="0" t="n">
        <v>84</v>
      </c>
      <c r="J1112" s="0" t="n">
        <v>209</v>
      </c>
    </row>
    <row r="1113" customFormat="false" ht="12.75" hidden="false" customHeight="false" outlineLevel="0" collapsed="false">
      <c r="C1113" s="0" t="n">
        <f aca="false">SUM(D1113:J1113)</f>
        <v>0</v>
      </c>
    </row>
    <row r="1114" customFormat="false" ht="12.75" hidden="false" customHeight="false" outlineLevel="0" collapsed="false">
      <c r="A1114" s="11" t="s">
        <v>17</v>
      </c>
      <c r="B1114" s="0" t="s">
        <v>18</v>
      </c>
      <c r="C1114" s="0" t="n">
        <f aca="false">SUM(D1114:J1114)</f>
        <v>52</v>
      </c>
      <c r="H1114" s="0" t="n">
        <v>2</v>
      </c>
      <c r="I1114" s="0" t="n">
        <v>17</v>
      </c>
      <c r="J1114" s="0" t="n">
        <v>33</v>
      </c>
    </row>
    <row r="1115" customFormat="false" ht="12.75" hidden="false" customHeight="false" outlineLevel="0" collapsed="false">
      <c r="A1115" s="11" t="s">
        <v>30</v>
      </c>
      <c r="B1115" s="0" t="s">
        <v>31</v>
      </c>
      <c r="C1115" s="0" t="n">
        <f aca="false">SUM(D1115:J1115)</f>
        <v>0</v>
      </c>
    </row>
    <row r="1116" customFormat="false" ht="12.75" hidden="false" customHeight="false" outlineLevel="0" collapsed="false">
      <c r="B1116" s="0" t="s">
        <v>32</v>
      </c>
      <c r="C1116" s="0" t="n">
        <f aca="false">SUM(D1116:J1116)</f>
        <v>19</v>
      </c>
      <c r="I1116" s="0" t="n">
        <v>1</v>
      </c>
      <c r="J1116" s="0" t="n">
        <v>18</v>
      </c>
    </row>
    <row r="1117" customFormat="false" ht="12.75" hidden="false" customHeight="false" outlineLevel="0" collapsed="false">
      <c r="A1117" s="11" t="s">
        <v>19</v>
      </c>
      <c r="B1117" s="0" t="s">
        <v>20</v>
      </c>
      <c r="C1117" s="0" t="n">
        <f aca="false">SUM(D1117:J1117)</f>
        <v>15</v>
      </c>
      <c r="H1117" s="0" t="n">
        <v>1</v>
      </c>
      <c r="I1117" s="0" t="n">
        <v>4</v>
      </c>
      <c r="J1117" s="0" t="n">
        <v>10</v>
      </c>
    </row>
    <row r="1118" customFormat="false" ht="12.75" hidden="false" customHeight="false" outlineLevel="0" collapsed="false">
      <c r="A1118" s="11" t="s">
        <v>75</v>
      </c>
      <c r="B1118" s="0" t="s">
        <v>76</v>
      </c>
      <c r="C1118" s="0" t="n">
        <f aca="false">SUM(D1118:J1118)</f>
        <v>0</v>
      </c>
    </row>
    <row r="1119" customFormat="false" ht="12.75" hidden="false" customHeight="false" outlineLevel="0" collapsed="false">
      <c r="B1119" s="0" t="s">
        <v>77</v>
      </c>
      <c r="C1119" s="0" t="n">
        <f aca="false">SUM(D1119:J1119)</f>
        <v>14</v>
      </c>
      <c r="I1119" s="0" t="n">
        <v>3</v>
      </c>
      <c r="J1119" s="0" t="n">
        <v>11</v>
      </c>
    </row>
    <row r="1120" customFormat="false" ht="12.75" hidden="false" customHeight="false" outlineLevel="0" collapsed="false">
      <c r="A1120" s="11" t="s">
        <v>33</v>
      </c>
      <c r="B1120" s="0" t="s">
        <v>34</v>
      </c>
      <c r="C1120" s="0" t="n">
        <f aca="false">SUM(D1120:J1120)</f>
        <v>14</v>
      </c>
      <c r="I1120" s="0" t="n">
        <v>1</v>
      </c>
      <c r="J1120" s="0" t="n">
        <v>13</v>
      </c>
    </row>
    <row r="1121" customFormat="false" ht="12.75" hidden="false" customHeight="false" outlineLevel="0" collapsed="false">
      <c r="A1121" s="11" t="s">
        <v>25</v>
      </c>
      <c r="B1121" s="0" t="s">
        <v>26</v>
      </c>
      <c r="C1121" s="0" t="n">
        <f aca="false">SUM(D1121:J1121)</f>
        <v>13</v>
      </c>
      <c r="I1121" s="0" t="n">
        <v>3</v>
      </c>
      <c r="J1121" s="0" t="n">
        <v>10</v>
      </c>
    </row>
    <row r="1122" customFormat="false" ht="12.75" hidden="false" customHeight="false" outlineLevel="0" collapsed="false">
      <c r="A1122" s="11" t="s">
        <v>65</v>
      </c>
      <c r="B1122" s="0" t="s">
        <v>66</v>
      </c>
      <c r="C1122" s="0" t="n">
        <f aca="false">SUM(D1122:J1122)</f>
        <v>0</v>
      </c>
    </row>
    <row r="1123" customFormat="false" ht="12.75" hidden="false" customHeight="false" outlineLevel="0" collapsed="false">
      <c r="B1123" s="0" t="s">
        <v>67</v>
      </c>
      <c r="C1123" s="0" t="n">
        <f aca="false">SUM(D1123:J1123)</f>
        <v>10</v>
      </c>
      <c r="D1123" s="0" t="n">
        <v>10</v>
      </c>
    </row>
    <row r="1124" customFormat="false" ht="12.75" hidden="false" customHeight="false" outlineLevel="0" collapsed="false">
      <c r="A1124" s="11" t="s">
        <v>42</v>
      </c>
      <c r="B1124" s="0" t="s">
        <v>43</v>
      </c>
      <c r="C1124" s="0" t="n">
        <f aca="false">SUM(D1124:J1124)</f>
        <v>9</v>
      </c>
      <c r="I1124" s="0" t="n">
        <v>6</v>
      </c>
      <c r="J1124" s="0" t="n">
        <v>3</v>
      </c>
    </row>
    <row r="1125" customFormat="false" ht="12.75" hidden="false" customHeight="false" outlineLevel="0" collapsed="false">
      <c r="A1125" s="11" t="s">
        <v>27</v>
      </c>
      <c r="B1125" s="0" t="s">
        <v>22</v>
      </c>
      <c r="C1125" s="0" t="n">
        <f aca="false">SUM(D1125:J1125)</f>
        <v>0</v>
      </c>
    </row>
    <row r="1126" customFormat="false" ht="12.75" hidden="false" customHeight="false" outlineLevel="0" collapsed="false">
      <c r="B1126" s="0" t="s">
        <v>28</v>
      </c>
      <c r="C1126" s="0" t="n">
        <f aca="false">SUM(D1126:J1126)</f>
        <v>0</v>
      </c>
    </row>
    <row r="1127" customFormat="false" ht="12.75" hidden="false" customHeight="false" outlineLevel="0" collapsed="false">
      <c r="B1127" s="0" t="s">
        <v>29</v>
      </c>
      <c r="C1127" s="0" t="n">
        <f aca="false">SUM(D1127:J1127)</f>
        <v>9</v>
      </c>
      <c r="H1127" s="0" t="n">
        <v>1</v>
      </c>
      <c r="I1127" s="0" t="n">
        <v>2</v>
      </c>
      <c r="J1127" s="0" t="n">
        <v>6</v>
      </c>
    </row>
    <row r="1128" customFormat="false" ht="12.75" hidden="false" customHeight="false" outlineLevel="0" collapsed="false">
      <c r="A1128" s="11" t="s">
        <v>134</v>
      </c>
      <c r="B1128" s="0" t="s">
        <v>135</v>
      </c>
      <c r="C1128" s="0" t="n">
        <f aca="false">SUM(D1128:J1128)</f>
        <v>8</v>
      </c>
      <c r="J1128" s="0" t="n">
        <v>8</v>
      </c>
    </row>
    <row r="1129" customFormat="false" ht="12.75" hidden="false" customHeight="false" outlineLevel="0" collapsed="false">
      <c r="A1129" s="11" t="s">
        <v>68</v>
      </c>
      <c r="B1129" s="0" t="s">
        <v>22</v>
      </c>
      <c r="C1129" s="0" t="n">
        <f aca="false">SUM(D1129:J1129)</f>
        <v>0</v>
      </c>
    </row>
    <row r="1130" customFormat="false" ht="12.75" hidden="false" customHeight="false" outlineLevel="0" collapsed="false">
      <c r="B1130" s="0" t="s">
        <v>69</v>
      </c>
      <c r="C1130" s="0" t="n">
        <f aca="false">SUM(D1130:J1130)</f>
        <v>0</v>
      </c>
    </row>
    <row r="1131" customFormat="false" ht="12.75" hidden="false" customHeight="false" outlineLevel="0" collapsed="false">
      <c r="B1131" s="0" t="s">
        <v>70</v>
      </c>
      <c r="C1131" s="0" t="n">
        <f aca="false">SUM(D1131:J1131)</f>
        <v>8</v>
      </c>
      <c r="H1131" s="0" t="n">
        <v>1</v>
      </c>
      <c r="I1131" s="0" t="n">
        <v>4</v>
      </c>
      <c r="J1131" s="0" t="n">
        <v>3</v>
      </c>
    </row>
    <row r="1132" customFormat="false" ht="12.75" hidden="false" customHeight="false" outlineLevel="0" collapsed="false">
      <c r="A1132" s="11" t="s">
        <v>132</v>
      </c>
      <c r="B1132" s="0" t="s">
        <v>133</v>
      </c>
      <c r="C1132" s="0" t="n">
        <f aca="false">SUM(D1132:J1132)</f>
        <v>6</v>
      </c>
      <c r="I1132" s="0" t="n">
        <v>3</v>
      </c>
      <c r="J1132" s="0" t="n">
        <v>3</v>
      </c>
    </row>
    <row r="1133" customFormat="false" ht="12.75" hidden="false" customHeight="false" outlineLevel="0" collapsed="false">
      <c r="A1133" s="11" t="s">
        <v>272</v>
      </c>
      <c r="B1133" s="0" t="s">
        <v>273</v>
      </c>
      <c r="C1133" s="0" t="n">
        <f aca="false">SUM(D1133:J1133)</f>
        <v>5</v>
      </c>
      <c r="I1133" s="0" t="n">
        <v>1</v>
      </c>
      <c r="J1133" s="0" t="n">
        <v>4</v>
      </c>
    </row>
    <row r="1134" customFormat="false" ht="12.75" hidden="false" customHeight="false" outlineLevel="0" collapsed="false">
      <c r="A1134" s="11" t="s">
        <v>127</v>
      </c>
      <c r="B1134" s="0" t="s">
        <v>128</v>
      </c>
      <c r="C1134" s="0" t="n">
        <f aca="false">SUM(D1134:J1134)</f>
        <v>5</v>
      </c>
      <c r="I1134" s="0" t="n">
        <v>1</v>
      </c>
      <c r="J1134" s="0" t="n">
        <v>4</v>
      </c>
    </row>
    <row r="1135" customFormat="false" ht="12.75" hidden="false" customHeight="false" outlineLevel="0" collapsed="false">
      <c r="A1135" s="11" t="s">
        <v>21</v>
      </c>
      <c r="B1135" s="0" t="s">
        <v>22</v>
      </c>
      <c r="C1135" s="0" t="n">
        <f aca="false">SUM(D1135:J1135)</f>
        <v>0</v>
      </c>
    </row>
    <row r="1136" customFormat="false" ht="12.75" hidden="false" customHeight="false" outlineLevel="0" collapsed="false">
      <c r="B1136" s="0" t="s">
        <v>23</v>
      </c>
      <c r="C1136" s="0" t="n">
        <f aca="false">SUM(D1136:J1136)</f>
        <v>0</v>
      </c>
    </row>
    <row r="1137" customFormat="false" ht="12.75" hidden="false" customHeight="false" outlineLevel="0" collapsed="false">
      <c r="B1137" s="0" t="s">
        <v>24</v>
      </c>
      <c r="C1137" s="0" t="n">
        <f aca="false">SUM(D1137:J1137)</f>
        <v>5</v>
      </c>
      <c r="G1137" s="0" t="n">
        <v>1</v>
      </c>
      <c r="H1137" s="0" t="n">
        <v>1</v>
      </c>
      <c r="J1137" s="0" t="n">
        <v>3</v>
      </c>
    </row>
    <row r="1138" customFormat="false" ht="12.75" hidden="false" customHeight="false" outlineLevel="0" collapsed="false">
      <c r="A1138" s="11" t="s">
        <v>198</v>
      </c>
      <c r="B1138" s="0" t="s">
        <v>199</v>
      </c>
      <c r="C1138" s="0" t="n">
        <f aca="false">SUM(D1138:J1138)</f>
        <v>0</v>
      </c>
    </row>
    <row r="1139" customFormat="false" ht="12.75" hidden="false" customHeight="false" outlineLevel="0" collapsed="false">
      <c r="B1139" s="0" t="s">
        <v>200</v>
      </c>
      <c r="C1139" s="0" t="n">
        <f aca="false">SUM(D1139:J1139)</f>
        <v>5</v>
      </c>
      <c r="I1139" s="0" t="n">
        <v>1</v>
      </c>
      <c r="J1139" s="0" t="n">
        <v>4</v>
      </c>
    </row>
    <row r="1140" customFormat="false" ht="12.75" hidden="false" customHeight="false" outlineLevel="0" collapsed="false">
      <c r="A1140" s="11" t="s">
        <v>78</v>
      </c>
      <c r="B1140" s="0" t="s">
        <v>79</v>
      </c>
      <c r="C1140" s="0" t="n">
        <f aca="false">SUM(D1140:J1140)</f>
        <v>0</v>
      </c>
    </row>
    <row r="1141" customFormat="false" ht="12.75" hidden="false" customHeight="false" outlineLevel="0" collapsed="false">
      <c r="B1141" s="0" t="s">
        <v>80</v>
      </c>
      <c r="C1141" s="0" t="n">
        <f aca="false">SUM(D1141:J1141)</f>
        <v>5</v>
      </c>
      <c r="I1141" s="0" t="n">
        <v>4</v>
      </c>
      <c r="J1141" s="0" t="n">
        <v>1</v>
      </c>
    </row>
    <row r="1142" customFormat="false" ht="12.75" hidden="false" customHeight="false" outlineLevel="0" collapsed="false">
      <c r="A1142" s="11" t="s">
        <v>73</v>
      </c>
      <c r="B1142" s="0" t="s">
        <v>74</v>
      </c>
      <c r="C1142" s="0" t="n">
        <f aca="false">SUM(D1142:J1142)</f>
        <v>5</v>
      </c>
      <c r="J1142" s="0" t="n">
        <v>5</v>
      </c>
    </row>
    <row r="1143" customFormat="false" ht="12.75" hidden="false" customHeight="false" outlineLevel="0" collapsed="false">
      <c r="A1143" s="11" t="s">
        <v>120</v>
      </c>
      <c r="B1143" s="0" t="s">
        <v>121</v>
      </c>
      <c r="C1143" s="0" t="n">
        <f aca="false">SUM(D1143:J1143)</f>
        <v>0</v>
      </c>
    </row>
    <row r="1144" customFormat="false" ht="12.75" hidden="false" customHeight="false" outlineLevel="0" collapsed="false">
      <c r="B1144" s="0" t="s">
        <v>122</v>
      </c>
      <c r="C1144" s="0" t="n">
        <f aca="false">SUM(D1144:J1144)</f>
        <v>5</v>
      </c>
      <c r="I1144" s="0" t="n">
        <v>1</v>
      </c>
      <c r="J1144" s="0" t="n">
        <v>4</v>
      </c>
    </row>
    <row r="1145" customFormat="false" ht="12.75" hidden="false" customHeight="false" outlineLevel="0" collapsed="false">
      <c r="A1145" s="11" t="s">
        <v>154</v>
      </c>
      <c r="B1145" s="0" t="s">
        <v>22</v>
      </c>
      <c r="C1145" s="0" t="n">
        <f aca="false">SUM(D1145:J1145)</f>
        <v>0</v>
      </c>
    </row>
    <row r="1146" customFormat="false" ht="12.75" hidden="false" customHeight="false" outlineLevel="0" collapsed="false">
      <c r="B1146" s="0" t="s">
        <v>155</v>
      </c>
      <c r="C1146" s="0" t="n">
        <f aca="false">SUM(D1146:J1146)</f>
        <v>4</v>
      </c>
      <c r="I1146" s="0" t="n">
        <v>4</v>
      </c>
    </row>
    <row r="1147" customFormat="false" ht="12.75" hidden="false" customHeight="false" outlineLevel="0" collapsed="false">
      <c r="A1147" s="11" t="s">
        <v>91</v>
      </c>
      <c r="B1147" s="0" t="s">
        <v>92</v>
      </c>
      <c r="C1147" s="0" t="n">
        <f aca="false">SUM(D1147:J1147)</f>
        <v>0</v>
      </c>
    </row>
    <row r="1148" customFormat="false" ht="12.75" hidden="false" customHeight="false" outlineLevel="0" collapsed="false">
      <c r="B1148" s="0" t="s">
        <v>93</v>
      </c>
      <c r="C1148" s="0" t="n">
        <f aca="false">SUM(D1148:J1148)</f>
        <v>4</v>
      </c>
      <c r="I1148" s="0" t="n">
        <v>1</v>
      </c>
      <c r="J1148" s="0" t="n">
        <v>3</v>
      </c>
    </row>
    <row r="1149" customFormat="false" ht="12.75" hidden="false" customHeight="false" outlineLevel="0" collapsed="false">
      <c r="A1149" s="11" t="s">
        <v>173</v>
      </c>
      <c r="B1149" s="0" t="s">
        <v>174</v>
      </c>
      <c r="C1149" s="0" t="n">
        <f aca="false">SUM(D1149:J1149)</f>
        <v>0</v>
      </c>
    </row>
    <row r="1150" customFormat="false" ht="12.75" hidden="false" customHeight="false" outlineLevel="0" collapsed="false">
      <c r="B1150" s="0" t="s">
        <v>175</v>
      </c>
      <c r="C1150" s="0" t="n">
        <f aca="false">SUM(D1150:J1150)</f>
        <v>4</v>
      </c>
      <c r="J1150" s="0" t="n">
        <v>4</v>
      </c>
    </row>
    <row r="1151" customFormat="false" ht="12.75" hidden="false" customHeight="false" outlineLevel="0" collapsed="false">
      <c r="A1151" s="11" t="s">
        <v>49</v>
      </c>
      <c r="B1151" s="0" t="s">
        <v>50</v>
      </c>
      <c r="C1151" s="0" t="n">
        <f aca="false">SUM(D1151:J1151)</f>
        <v>0</v>
      </c>
    </row>
    <row r="1152" customFormat="false" ht="12.75" hidden="false" customHeight="false" outlineLevel="0" collapsed="false">
      <c r="B1152" s="0" t="s">
        <v>51</v>
      </c>
      <c r="C1152" s="0" t="n">
        <f aca="false">SUM(D1152:J1152)</f>
        <v>4</v>
      </c>
      <c r="H1152" s="0" t="n">
        <v>1</v>
      </c>
      <c r="J1152" s="0" t="n">
        <v>3</v>
      </c>
    </row>
    <row r="1153" customFormat="false" ht="12.75" hidden="false" customHeight="false" outlineLevel="0" collapsed="false">
      <c r="A1153" s="11" t="s">
        <v>94</v>
      </c>
      <c r="B1153" s="0" t="s">
        <v>95</v>
      </c>
      <c r="C1153" s="0" t="n">
        <f aca="false">SUM(D1153:J1153)</f>
        <v>4</v>
      </c>
      <c r="J1153" s="0" t="n">
        <v>4</v>
      </c>
    </row>
    <row r="1154" customFormat="false" ht="12.75" hidden="false" customHeight="false" outlineLevel="0" collapsed="false">
      <c r="A1154" s="11" t="s">
        <v>52</v>
      </c>
      <c r="B1154" s="0" t="s">
        <v>22</v>
      </c>
      <c r="C1154" s="0" t="n">
        <f aca="false">SUM(D1154:J1154)</f>
        <v>0</v>
      </c>
    </row>
    <row r="1155" customFormat="false" ht="12.75" hidden="false" customHeight="false" outlineLevel="0" collapsed="false">
      <c r="B1155" s="0" t="s">
        <v>53</v>
      </c>
      <c r="C1155" s="0" t="n">
        <f aca="false">SUM(D1155:J1155)</f>
        <v>0</v>
      </c>
    </row>
    <row r="1156" customFormat="false" ht="12.75" hidden="false" customHeight="false" outlineLevel="0" collapsed="false">
      <c r="B1156" s="0" t="s">
        <v>54</v>
      </c>
      <c r="C1156" s="0" t="n">
        <f aca="false">SUM(D1156:J1156)</f>
        <v>4</v>
      </c>
      <c r="I1156" s="0" t="n">
        <v>4</v>
      </c>
    </row>
    <row r="1157" customFormat="false" ht="12.75" hidden="false" customHeight="false" outlineLevel="0" collapsed="false">
      <c r="A1157" s="11" t="s">
        <v>108</v>
      </c>
      <c r="B1157" s="0" t="s">
        <v>109</v>
      </c>
      <c r="C1157" s="0" t="n">
        <f aca="false">SUM(D1157:J1157)</f>
        <v>0</v>
      </c>
    </row>
    <row r="1158" customFormat="false" ht="12.75" hidden="false" customHeight="false" outlineLevel="0" collapsed="false">
      <c r="B1158" s="0" t="s">
        <v>110</v>
      </c>
      <c r="C1158" s="0" t="n">
        <f aca="false">SUM(D1158:J1158)</f>
        <v>0</v>
      </c>
    </row>
    <row r="1159" customFormat="false" ht="12.75" hidden="false" customHeight="false" outlineLevel="0" collapsed="false">
      <c r="B1159" s="0" t="s">
        <v>111</v>
      </c>
      <c r="C1159" s="0" t="n">
        <f aca="false">SUM(D1159:J1159)</f>
        <v>4</v>
      </c>
      <c r="I1159" s="0" t="n">
        <v>1</v>
      </c>
      <c r="J1159" s="0" t="n">
        <v>3</v>
      </c>
    </row>
    <row r="1160" customFormat="false" ht="12.75" hidden="false" customHeight="false" outlineLevel="0" collapsed="false">
      <c r="A1160" s="11" t="s">
        <v>228</v>
      </c>
      <c r="B1160" s="0" t="s">
        <v>229</v>
      </c>
      <c r="C1160" s="0" t="n">
        <f aca="false">SUM(D1160:J1160)</f>
        <v>0</v>
      </c>
    </row>
    <row r="1161" customFormat="false" ht="12.75" hidden="false" customHeight="false" outlineLevel="0" collapsed="false">
      <c r="B1161" s="0" t="s">
        <v>230</v>
      </c>
      <c r="C1161" s="0" t="n">
        <f aca="false">SUM(D1161:J1161)</f>
        <v>4</v>
      </c>
      <c r="I1161" s="0" t="n">
        <v>1</v>
      </c>
      <c r="J1161" s="0" t="n">
        <v>3</v>
      </c>
    </row>
    <row r="1162" customFormat="false" ht="12.75" hidden="false" customHeight="false" outlineLevel="0" collapsed="false">
      <c r="A1162" s="11" t="s">
        <v>89</v>
      </c>
      <c r="B1162" s="0" t="s">
        <v>90</v>
      </c>
      <c r="C1162" s="0" t="n">
        <f aca="false">SUM(D1162:J1162)</f>
        <v>4</v>
      </c>
      <c r="I1162" s="0" t="n">
        <v>2</v>
      </c>
      <c r="J1162" s="0" t="n">
        <v>2</v>
      </c>
    </row>
    <row r="1163" customFormat="false" ht="12.75" hidden="false" customHeight="false" outlineLevel="0" collapsed="false">
      <c r="A1163" s="11" t="s">
        <v>244</v>
      </c>
      <c r="B1163" s="0" t="s">
        <v>245</v>
      </c>
      <c r="C1163" s="0" t="n">
        <f aca="false">SUM(D1163:J1163)</f>
        <v>0</v>
      </c>
    </row>
    <row r="1164" customFormat="false" ht="12.75" hidden="false" customHeight="false" outlineLevel="0" collapsed="false">
      <c r="B1164" s="0" t="s">
        <v>246</v>
      </c>
      <c r="C1164" s="0" t="n">
        <f aca="false">SUM(D1164:J1164)</f>
        <v>3</v>
      </c>
      <c r="D1164" s="0" t="n">
        <v>2</v>
      </c>
      <c r="E1164" s="0" t="n">
        <v>1</v>
      </c>
    </row>
    <row r="1165" customFormat="false" ht="12.75" hidden="false" customHeight="false" outlineLevel="0" collapsed="false">
      <c r="A1165" s="11" t="s">
        <v>170</v>
      </c>
      <c r="B1165" s="0" t="s">
        <v>171</v>
      </c>
      <c r="C1165" s="0" t="n">
        <f aca="false">SUM(D1165:J1165)</f>
        <v>0</v>
      </c>
    </row>
    <row r="1166" customFormat="false" ht="12.75" hidden="false" customHeight="false" outlineLevel="0" collapsed="false">
      <c r="B1166" s="0" t="s">
        <v>172</v>
      </c>
      <c r="C1166" s="0" t="n">
        <f aca="false">SUM(D1166:J1166)</f>
        <v>3</v>
      </c>
      <c r="I1166" s="0" t="n">
        <v>2</v>
      </c>
      <c r="J1166" s="0" t="n">
        <v>1</v>
      </c>
    </row>
    <row r="1167" customFormat="false" ht="12.75" hidden="false" customHeight="false" outlineLevel="0" collapsed="false">
      <c r="A1167" s="11" t="s">
        <v>40</v>
      </c>
      <c r="B1167" s="0" t="s">
        <v>41</v>
      </c>
      <c r="C1167" s="0" t="n">
        <f aca="false">SUM(D1167:J1167)</f>
        <v>3</v>
      </c>
      <c r="J1167" s="0" t="n">
        <v>3</v>
      </c>
    </row>
    <row r="1168" customFormat="false" ht="12.75" hidden="false" customHeight="false" outlineLevel="0" collapsed="false">
      <c r="A1168" s="11" t="s">
        <v>276</v>
      </c>
      <c r="B1168" s="0" t="s">
        <v>277</v>
      </c>
      <c r="C1168" s="0" t="n">
        <f aca="false">SUM(D1168:J1168)</f>
        <v>3</v>
      </c>
      <c r="J1168" s="0" t="n">
        <v>3</v>
      </c>
    </row>
    <row r="1169" customFormat="false" ht="12.75" hidden="false" customHeight="false" outlineLevel="0" collapsed="false">
      <c r="A1169" s="11" t="s">
        <v>81</v>
      </c>
      <c r="B1169" s="0" t="s">
        <v>82</v>
      </c>
      <c r="C1169" s="0" t="n">
        <f aca="false">SUM(D1169:J1169)</f>
        <v>3</v>
      </c>
      <c r="I1169" s="0" t="n">
        <v>1</v>
      </c>
      <c r="J1169" s="0" t="n">
        <v>2</v>
      </c>
    </row>
    <row r="1170" customFormat="false" ht="12.75" hidden="false" customHeight="false" outlineLevel="0" collapsed="false">
      <c r="A1170" s="11" t="s">
        <v>85</v>
      </c>
      <c r="B1170" s="0" t="s">
        <v>86</v>
      </c>
      <c r="C1170" s="0" t="n">
        <f aca="false">SUM(D1170:J1170)</f>
        <v>3</v>
      </c>
      <c r="I1170" s="0" t="n">
        <v>1</v>
      </c>
      <c r="J1170" s="0" t="n">
        <v>2</v>
      </c>
    </row>
    <row r="1171" customFormat="false" ht="12.75" hidden="false" customHeight="false" outlineLevel="0" collapsed="false">
      <c r="A1171" s="11" t="s">
        <v>178</v>
      </c>
      <c r="B1171" s="0" t="s">
        <v>179</v>
      </c>
      <c r="C1171" s="0" t="n">
        <f aca="false">SUM(D1171:J1171)</f>
        <v>3</v>
      </c>
      <c r="I1171" s="0" t="n">
        <v>2</v>
      </c>
      <c r="J1171" s="0" t="n">
        <v>1</v>
      </c>
    </row>
    <row r="1172" customFormat="false" ht="12.75" hidden="false" customHeight="false" outlineLevel="0" collapsed="false">
      <c r="A1172" s="11" t="s">
        <v>214</v>
      </c>
      <c r="B1172" s="0" t="s">
        <v>215</v>
      </c>
      <c r="C1172" s="0" t="n">
        <f aca="false">SUM(D1172:J1172)</f>
        <v>0</v>
      </c>
    </row>
    <row r="1173" customFormat="false" ht="12.75" hidden="false" customHeight="false" outlineLevel="0" collapsed="false">
      <c r="B1173" s="0" t="s">
        <v>216</v>
      </c>
      <c r="C1173" s="0" t="n">
        <f aca="false">SUM(D1173:J1173)</f>
        <v>3</v>
      </c>
      <c r="G1173" s="0" t="n">
        <v>1</v>
      </c>
      <c r="J1173" s="0" t="n">
        <v>2</v>
      </c>
    </row>
    <row r="1174" customFormat="false" ht="12.75" hidden="false" customHeight="false" outlineLevel="0" collapsed="false">
      <c r="A1174" s="11" t="s">
        <v>37</v>
      </c>
      <c r="B1174" s="0" t="s">
        <v>38</v>
      </c>
      <c r="C1174" s="0" t="n">
        <f aca="false">SUM(D1174:J1174)</f>
        <v>0</v>
      </c>
    </row>
    <row r="1175" customFormat="false" ht="12.75" hidden="false" customHeight="false" outlineLevel="0" collapsed="false">
      <c r="B1175" s="0" t="s">
        <v>39</v>
      </c>
      <c r="C1175" s="0" t="n">
        <f aca="false">SUM(D1175:J1175)</f>
        <v>3</v>
      </c>
      <c r="J1175" s="0" t="n">
        <v>3</v>
      </c>
    </row>
    <row r="1176" customFormat="false" ht="12.75" hidden="false" customHeight="false" outlineLevel="0" collapsed="false">
      <c r="A1176" s="11" t="s">
        <v>182</v>
      </c>
      <c r="B1176" s="0" t="s">
        <v>183</v>
      </c>
      <c r="C1176" s="0" t="n">
        <f aca="false">SUM(D1176:J1176)</f>
        <v>3</v>
      </c>
      <c r="E1176" s="0" t="n">
        <v>1</v>
      </c>
      <c r="H1176" s="0" t="n">
        <v>2</v>
      </c>
    </row>
    <row r="1177" customFormat="false" ht="12.75" hidden="false" customHeight="false" outlineLevel="0" collapsed="false">
      <c r="A1177" s="11" t="s">
        <v>340</v>
      </c>
      <c r="B1177" s="0" t="s">
        <v>22</v>
      </c>
      <c r="C1177" s="0" t="n">
        <f aca="false">SUM(D1177:J1177)</f>
        <v>0</v>
      </c>
    </row>
    <row r="1178" customFormat="false" ht="12.75" hidden="false" customHeight="false" outlineLevel="0" collapsed="false">
      <c r="B1178" s="0" t="s">
        <v>341</v>
      </c>
      <c r="C1178" s="0" t="n">
        <f aca="false">SUM(D1178:J1178)</f>
        <v>2</v>
      </c>
      <c r="G1178" s="0" t="n">
        <v>1</v>
      </c>
      <c r="I1178" s="0" t="n">
        <v>1</v>
      </c>
    </row>
    <row r="1179" customFormat="false" ht="12.75" hidden="false" customHeight="false" outlineLevel="0" collapsed="false">
      <c r="A1179" s="11" t="s">
        <v>35</v>
      </c>
      <c r="B1179" s="0" t="s">
        <v>36</v>
      </c>
      <c r="C1179" s="0" t="n">
        <f aca="false">SUM(D1179:J1179)</f>
        <v>2</v>
      </c>
      <c r="H1179" s="0" t="n">
        <v>1</v>
      </c>
      <c r="I1179" s="0" t="n">
        <v>1</v>
      </c>
    </row>
    <row r="1180" customFormat="false" ht="12.75" hidden="false" customHeight="false" outlineLevel="0" collapsed="false">
      <c r="A1180" s="11" t="s">
        <v>83</v>
      </c>
      <c r="B1180" s="0" t="s">
        <v>22</v>
      </c>
      <c r="C1180" s="0" t="n">
        <f aca="false">SUM(D1180:J1180)</f>
        <v>0</v>
      </c>
    </row>
    <row r="1181" customFormat="false" ht="12.75" hidden="false" customHeight="false" outlineLevel="0" collapsed="false">
      <c r="B1181" s="0" t="s">
        <v>23</v>
      </c>
      <c r="C1181" s="0" t="n">
        <f aca="false">SUM(D1181:J1181)</f>
        <v>0</v>
      </c>
    </row>
    <row r="1182" customFormat="false" ht="12.75" hidden="false" customHeight="false" outlineLevel="0" collapsed="false">
      <c r="B1182" s="0" t="s">
        <v>84</v>
      </c>
      <c r="C1182" s="0" t="n">
        <f aca="false">SUM(D1182:J1182)</f>
        <v>2</v>
      </c>
      <c r="I1182" s="0" t="n">
        <v>1</v>
      </c>
      <c r="J1182" s="0" t="n">
        <v>1</v>
      </c>
    </row>
    <row r="1183" customFormat="false" ht="12.75" hidden="false" customHeight="false" outlineLevel="0" collapsed="false">
      <c r="A1183" s="11" t="s">
        <v>158</v>
      </c>
      <c r="B1183" s="0" t="s">
        <v>159</v>
      </c>
      <c r="C1183" s="0" t="n">
        <f aca="false">SUM(D1183:J1183)</f>
        <v>0</v>
      </c>
    </row>
    <row r="1184" customFormat="false" ht="12.75" hidden="false" customHeight="false" outlineLevel="0" collapsed="false">
      <c r="B1184" s="0" t="s">
        <v>160</v>
      </c>
      <c r="C1184" s="0" t="n">
        <f aca="false">SUM(D1184:J1184)</f>
        <v>2</v>
      </c>
      <c r="J1184" s="0" t="n">
        <v>2</v>
      </c>
    </row>
    <row r="1185" customFormat="false" ht="12.75" hidden="false" customHeight="false" outlineLevel="0" collapsed="false">
      <c r="A1185" s="11" t="s">
        <v>247</v>
      </c>
      <c r="B1185" s="0" t="s">
        <v>248</v>
      </c>
      <c r="C1185" s="0" t="n">
        <f aca="false">SUM(D1185:J1185)</f>
        <v>2</v>
      </c>
      <c r="I1185" s="0" t="n">
        <v>1</v>
      </c>
      <c r="J1185" s="0" t="n">
        <v>1</v>
      </c>
    </row>
    <row r="1186" customFormat="false" ht="12.75" hidden="false" customHeight="false" outlineLevel="0" collapsed="false">
      <c r="A1186" s="11" t="s">
        <v>156</v>
      </c>
      <c r="B1186" s="0" t="s">
        <v>157</v>
      </c>
      <c r="C1186" s="0" t="n">
        <f aca="false">SUM(D1186:J1186)</f>
        <v>2</v>
      </c>
      <c r="J1186" s="0" t="n">
        <v>2</v>
      </c>
    </row>
    <row r="1187" customFormat="false" ht="12.75" hidden="false" customHeight="false" outlineLevel="0" collapsed="false">
      <c r="A1187" s="11" t="s">
        <v>294</v>
      </c>
      <c r="B1187" s="0" t="s">
        <v>295</v>
      </c>
      <c r="C1187" s="0" t="n">
        <f aca="false">SUM(D1187:J1187)</f>
        <v>0</v>
      </c>
    </row>
    <row r="1188" customFormat="false" ht="12.75" hidden="false" customHeight="false" outlineLevel="0" collapsed="false">
      <c r="B1188" s="0" t="s">
        <v>296</v>
      </c>
      <c r="C1188" s="0" t="n">
        <f aca="false">SUM(D1188:J1188)</f>
        <v>2</v>
      </c>
      <c r="J1188" s="0" t="n">
        <v>2</v>
      </c>
    </row>
    <row r="1189" customFormat="false" ht="12.75" hidden="false" customHeight="false" outlineLevel="0" collapsed="false">
      <c r="A1189" s="11" t="s">
        <v>266</v>
      </c>
      <c r="B1189" s="0" t="s">
        <v>22</v>
      </c>
      <c r="C1189" s="0" t="n">
        <f aca="false">SUM(D1189:J1189)</f>
        <v>0</v>
      </c>
    </row>
    <row r="1190" customFormat="false" ht="12.75" hidden="false" customHeight="false" outlineLevel="0" collapsed="false">
      <c r="B1190" s="0" t="s">
        <v>267</v>
      </c>
      <c r="C1190" s="0" t="n">
        <f aca="false">SUM(D1190:J1190)</f>
        <v>0</v>
      </c>
    </row>
    <row r="1191" customFormat="false" ht="12.75" hidden="false" customHeight="false" outlineLevel="0" collapsed="false">
      <c r="B1191" s="0" t="s">
        <v>268</v>
      </c>
      <c r="C1191" s="0" t="n">
        <f aca="false">SUM(D1191:J1191)</f>
        <v>2</v>
      </c>
      <c r="D1191" s="0" t="n">
        <v>2</v>
      </c>
    </row>
    <row r="1192" customFormat="false" ht="12.75" hidden="false" customHeight="false" outlineLevel="0" collapsed="false">
      <c r="A1192" s="11" t="s">
        <v>207</v>
      </c>
      <c r="B1192" s="0" t="s">
        <v>208</v>
      </c>
      <c r="C1192" s="0" t="n">
        <f aca="false">SUM(D1192:J1192)</f>
        <v>2</v>
      </c>
      <c r="H1192" s="0" t="n">
        <v>1</v>
      </c>
      <c r="I1192" s="0" t="n">
        <v>1</v>
      </c>
    </row>
    <row r="1193" customFormat="false" ht="12.75" hidden="false" customHeight="false" outlineLevel="0" collapsed="false">
      <c r="A1193" s="11" t="s">
        <v>318</v>
      </c>
      <c r="B1193" s="0" t="s">
        <v>319</v>
      </c>
      <c r="C1193" s="0" t="n">
        <f aca="false">SUM(D1193:J1193)</f>
        <v>0</v>
      </c>
    </row>
    <row r="1194" customFormat="false" ht="12.75" hidden="false" customHeight="false" outlineLevel="0" collapsed="false">
      <c r="B1194" s="0" t="s">
        <v>320</v>
      </c>
      <c r="C1194" s="0" t="n">
        <f aca="false">SUM(D1194:J1194)</f>
        <v>2</v>
      </c>
      <c r="D1194" s="0" t="n">
        <v>2</v>
      </c>
    </row>
    <row r="1195" customFormat="false" ht="12.75" hidden="false" customHeight="false" outlineLevel="0" collapsed="false">
      <c r="A1195" s="11" t="s">
        <v>55</v>
      </c>
      <c r="B1195" s="0" t="s">
        <v>22</v>
      </c>
      <c r="C1195" s="0" t="n">
        <f aca="false">SUM(D1195:J1195)</f>
        <v>0</v>
      </c>
    </row>
    <row r="1196" customFormat="false" ht="12.75" hidden="false" customHeight="false" outlineLevel="0" collapsed="false">
      <c r="B1196" s="0" t="s">
        <v>56</v>
      </c>
      <c r="C1196" s="0" t="n">
        <f aca="false">SUM(D1196:J1196)</f>
        <v>0</v>
      </c>
    </row>
    <row r="1197" customFormat="false" ht="12.75" hidden="false" customHeight="false" outlineLevel="0" collapsed="false">
      <c r="B1197" s="0" t="s">
        <v>57</v>
      </c>
      <c r="C1197" s="0" t="n">
        <f aca="false">SUM(D1197:J1197)</f>
        <v>2</v>
      </c>
      <c r="J1197" s="0" t="n">
        <v>2</v>
      </c>
    </row>
    <row r="1198" customFormat="false" ht="12.75" hidden="false" customHeight="false" outlineLevel="0" collapsed="false">
      <c r="A1198" s="11" t="s">
        <v>114</v>
      </c>
      <c r="B1198" s="0" t="s">
        <v>115</v>
      </c>
      <c r="C1198" s="0" t="n">
        <f aca="false">SUM(D1198:J1198)</f>
        <v>0</v>
      </c>
    </row>
    <row r="1199" customFormat="false" ht="12.75" hidden="false" customHeight="false" outlineLevel="0" collapsed="false">
      <c r="B1199" s="0" t="s">
        <v>116</v>
      </c>
      <c r="C1199" s="0" t="n">
        <f aca="false">SUM(D1199:J1199)</f>
        <v>2</v>
      </c>
      <c r="I1199" s="0" t="n">
        <v>2</v>
      </c>
    </row>
    <row r="1200" customFormat="false" ht="12.75" hidden="false" customHeight="false" outlineLevel="0" collapsed="false">
      <c r="A1200" s="11" t="s">
        <v>191</v>
      </c>
      <c r="B1200" s="0" t="s">
        <v>192</v>
      </c>
      <c r="C1200" s="0" t="n">
        <f aca="false">SUM(D1200:J1200)</f>
        <v>0</v>
      </c>
    </row>
    <row r="1201" customFormat="false" ht="12.75" hidden="false" customHeight="false" outlineLevel="0" collapsed="false">
      <c r="B1201" s="0" t="s">
        <v>193</v>
      </c>
      <c r="C1201" s="0" t="n">
        <f aca="false">SUM(D1201:J1201)</f>
        <v>2</v>
      </c>
      <c r="J1201" s="0" t="n">
        <v>2</v>
      </c>
    </row>
    <row r="1202" customFormat="false" ht="12.75" hidden="false" customHeight="false" outlineLevel="0" collapsed="false">
      <c r="A1202" s="11" t="s">
        <v>136</v>
      </c>
      <c r="B1202" s="0" t="s">
        <v>22</v>
      </c>
      <c r="C1202" s="0" t="n">
        <f aca="false">SUM(D1202:J1202)</f>
        <v>0</v>
      </c>
    </row>
    <row r="1203" customFormat="false" ht="12.75" hidden="false" customHeight="false" outlineLevel="0" collapsed="false">
      <c r="B1203" s="0" t="s">
        <v>137</v>
      </c>
      <c r="C1203" s="0" t="n">
        <f aca="false">SUM(D1203:J1203)</f>
        <v>2</v>
      </c>
      <c r="I1203" s="0" t="n">
        <v>1</v>
      </c>
      <c r="J1203" s="0" t="n">
        <v>1</v>
      </c>
    </row>
    <row r="1204" customFormat="false" ht="12.75" hidden="false" customHeight="false" outlineLevel="0" collapsed="false">
      <c r="A1204" s="11" t="s">
        <v>167</v>
      </c>
      <c r="B1204" s="0" t="s">
        <v>22</v>
      </c>
      <c r="C1204" s="0" t="n">
        <f aca="false">SUM(D1204:J1204)</f>
        <v>0</v>
      </c>
    </row>
    <row r="1205" customFormat="false" ht="12.75" hidden="false" customHeight="false" outlineLevel="0" collapsed="false">
      <c r="B1205" s="0" t="s">
        <v>168</v>
      </c>
      <c r="C1205" s="0" t="n">
        <f aca="false">SUM(D1205:J1205)</f>
        <v>0</v>
      </c>
    </row>
    <row r="1206" customFormat="false" ht="12.75" hidden="false" customHeight="false" outlineLevel="0" collapsed="false">
      <c r="B1206" s="0" t="s">
        <v>169</v>
      </c>
      <c r="C1206" s="0" t="n">
        <f aca="false">SUM(D1206:J1206)</f>
        <v>1</v>
      </c>
      <c r="J1206" s="0" t="n">
        <v>1</v>
      </c>
    </row>
    <row r="1207" customFormat="false" ht="12.75" hidden="false" customHeight="false" outlineLevel="0" collapsed="false">
      <c r="A1207" s="11" t="s">
        <v>329</v>
      </c>
      <c r="B1207" s="0" t="s">
        <v>330</v>
      </c>
      <c r="C1207" s="0" t="n">
        <f aca="false">SUM(D1207:J1207)</f>
        <v>0</v>
      </c>
    </row>
    <row r="1208" customFormat="false" ht="12.75" hidden="false" customHeight="false" outlineLevel="0" collapsed="false">
      <c r="B1208" s="0" t="s">
        <v>331</v>
      </c>
      <c r="C1208" s="0" t="n">
        <f aca="false">SUM(D1208:J1208)</f>
        <v>1</v>
      </c>
      <c r="D1208" s="0" t="n">
        <v>1</v>
      </c>
    </row>
    <row r="1209" customFormat="false" ht="12.75" hidden="false" customHeight="false" outlineLevel="0" collapsed="false">
      <c r="A1209" s="11" t="s">
        <v>186</v>
      </c>
      <c r="B1209" s="0" t="s">
        <v>187</v>
      </c>
      <c r="C1209" s="0" t="n">
        <f aca="false">SUM(D1209:J1209)</f>
        <v>1</v>
      </c>
      <c r="J1209" s="0" t="n">
        <v>1</v>
      </c>
    </row>
    <row r="1210" customFormat="false" ht="12.75" hidden="false" customHeight="false" outlineLevel="0" collapsed="false">
      <c r="A1210" s="11" t="s">
        <v>373</v>
      </c>
      <c r="B1210" s="0" t="s">
        <v>374</v>
      </c>
      <c r="C1210" s="0" t="n">
        <f aca="false">SUM(D1210:J1210)</f>
        <v>0</v>
      </c>
    </row>
    <row r="1211" customFormat="false" ht="12.75" hidden="false" customHeight="false" outlineLevel="0" collapsed="false">
      <c r="B1211" s="0" t="s">
        <v>375</v>
      </c>
      <c r="C1211" s="0" t="n">
        <f aca="false">SUM(D1211:J1211)</f>
        <v>1</v>
      </c>
      <c r="H1211" s="0" t="n">
        <v>1</v>
      </c>
    </row>
    <row r="1212" customFormat="false" ht="12.75" hidden="false" customHeight="false" outlineLevel="0" collapsed="false">
      <c r="A1212" s="11" t="s">
        <v>129</v>
      </c>
      <c r="B1212" s="0" t="s">
        <v>130</v>
      </c>
      <c r="C1212" s="0" t="n">
        <f aca="false">SUM(D1212:J1212)</f>
        <v>0</v>
      </c>
    </row>
    <row r="1213" customFormat="false" ht="12.75" hidden="false" customHeight="false" outlineLevel="0" collapsed="false">
      <c r="B1213" s="0" t="s">
        <v>131</v>
      </c>
      <c r="C1213" s="0" t="n">
        <f aca="false">SUM(D1213:J1213)</f>
        <v>1</v>
      </c>
      <c r="J1213" s="0" t="n">
        <v>1</v>
      </c>
    </row>
    <row r="1214" customFormat="false" ht="12.75" hidden="false" customHeight="false" outlineLevel="0" collapsed="false">
      <c r="A1214" s="11" t="s">
        <v>141</v>
      </c>
      <c r="B1214" s="0" t="s">
        <v>142</v>
      </c>
      <c r="C1214" s="0" t="n">
        <f aca="false">SUM(D1214:J1214)</f>
        <v>0</v>
      </c>
    </row>
    <row r="1215" customFormat="false" ht="12.75" hidden="false" customHeight="false" outlineLevel="0" collapsed="false">
      <c r="B1215" s="0" t="s">
        <v>143</v>
      </c>
      <c r="C1215" s="0" t="n">
        <f aca="false">SUM(D1215:J1215)</f>
        <v>0</v>
      </c>
    </row>
    <row r="1216" customFormat="false" ht="12.75" hidden="false" customHeight="false" outlineLevel="0" collapsed="false">
      <c r="B1216" s="0" t="s">
        <v>144</v>
      </c>
      <c r="C1216" s="0" t="n">
        <f aca="false">SUM(D1216:J1216)</f>
        <v>1</v>
      </c>
      <c r="I1216" s="0" t="n">
        <v>1</v>
      </c>
    </row>
    <row r="1217" customFormat="false" ht="12.75" hidden="false" customHeight="false" outlineLevel="0" collapsed="false">
      <c r="A1217" s="11" t="s">
        <v>391</v>
      </c>
      <c r="B1217" s="0" t="s">
        <v>392</v>
      </c>
      <c r="C1217" s="0" t="n">
        <f aca="false">SUM(D1217:J1217)</f>
        <v>0</v>
      </c>
    </row>
    <row r="1218" customFormat="false" ht="12.75" hidden="false" customHeight="false" outlineLevel="0" collapsed="false">
      <c r="B1218" s="0" t="s">
        <v>393</v>
      </c>
      <c r="C1218" s="0" t="n">
        <f aca="false">SUM(D1218:J1218)</f>
        <v>1</v>
      </c>
      <c r="D1218" s="0" t="n">
        <v>1</v>
      </c>
    </row>
    <row r="1219" customFormat="false" ht="12.75" hidden="false" customHeight="false" outlineLevel="0" collapsed="false">
      <c r="A1219" s="11" t="s">
        <v>257</v>
      </c>
      <c r="B1219" s="0" t="s">
        <v>258</v>
      </c>
      <c r="C1219" s="0" t="n">
        <f aca="false">SUM(D1219:J1219)</f>
        <v>1</v>
      </c>
      <c r="J1219" s="0" t="n">
        <v>1</v>
      </c>
    </row>
    <row r="1220" customFormat="false" ht="12.75" hidden="false" customHeight="false" outlineLevel="0" collapsed="false">
      <c r="A1220" s="11" t="s">
        <v>337</v>
      </c>
      <c r="B1220" s="0" t="s">
        <v>338</v>
      </c>
      <c r="C1220" s="0" t="n">
        <f aca="false">SUM(D1220:J1220)</f>
        <v>0</v>
      </c>
    </row>
    <row r="1221" customFormat="false" ht="12.75" hidden="false" customHeight="false" outlineLevel="0" collapsed="false">
      <c r="B1221" s="0" t="s">
        <v>51</v>
      </c>
      <c r="C1221" s="0" t="n">
        <f aca="false">SUM(D1221:J1221)</f>
        <v>1</v>
      </c>
      <c r="I1221" s="0" t="n">
        <v>1</v>
      </c>
    </row>
    <row r="1222" customFormat="false" ht="12.75" hidden="false" customHeight="false" outlineLevel="0" collapsed="false">
      <c r="A1222" s="11" t="s">
        <v>473</v>
      </c>
      <c r="B1222" s="0" t="s">
        <v>474</v>
      </c>
      <c r="C1222" s="0" t="n">
        <f aca="false">SUM(D1222:J1222)</f>
        <v>0</v>
      </c>
    </row>
    <row r="1223" customFormat="false" ht="12.75" hidden="false" customHeight="false" outlineLevel="0" collapsed="false">
      <c r="B1223" s="0" t="s">
        <v>475</v>
      </c>
      <c r="C1223" s="0" t="n">
        <f aca="false">SUM(D1223:J1223)</f>
        <v>1</v>
      </c>
      <c r="I1223" s="0" t="n">
        <v>1</v>
      </c>
    </row>
    <row r="1224" customFormat="false" ht="12.75" hidden="false" customHeight="false" outlineLevel="0" collapsed="false">
      <c r="A1224" s="11" t="s">
        <v>471</v>
      </c>
      <c r="B1224" s="0" t="s">
        <v>472</v>
      </c>
      <c r="C1224" s="0" t="n">
        <f aca="false">SUM(D1224:J1224)</f>
        <v>1</v>
      </c>
      <c r="J1224" s="0" t="n">
        <v>1</v>
      </c>
    </row>
    <row r="1225" customFormat="false" ht="12.75" hidden="false" customHeight="false" outlineLevel="0" collapsed="false">
      <c r="A1225" s="11" t="s">
        <v>60</v>
      </c>
      <c r="B1225" s="0" t="s">
        <v>61</v>
      </c>
      <c r="C1225" s="0" t="n">
        <f aca="false">SUM(D1225:J1225)</f>
        <v>0</v>
      </c>
    </row>
    <row r="1226" customFormat="false" ht="12.75" hidden="false" customHeight="false" outlineLevel="0" collapsed="false">
      <c r="B1226" s="0" t="s">
        <v>62</v>
      </c>
      <c r="C1226" s="0" t="n">
        <f aca="false">SUM(D1226:J1226)</f>
        <v>0</v>
      </c>
    </row>
    <row r="1227" customFormat="false" ht="12.75" hidden="false" customHeight="false" outlineLevel="0" collapsed="false">
      <c r="B1227" s="0" t="s">
        <v>63</v>
      </c>
      <c r="C1227" s="0" t="n">
        <f aca="false">SUM(D1227:J1227)</f>
        <v>0</v>
      </c>
    </row>
    <row r="1228" customFormat="false" ht="12.75" hidden="false" customHeight="false" outlineLevel="0" collapsed="false">
      <c r="B1228" s="0" t="s">
        <v>64</v>
      </c>
      <c r="C1228" s="0" t="n">
        <f aca="false">SUM(D1228:J1228)</f>
        <v>1</v>
      </c>
      <c r="D1228" s="0" t="n">
        <v>1</v>
      </c>
    </row>
    <row r="1229" customFormat="false" ht="12.75" hidden="false" customHeight="false" outlineLevel="0" collapsed="false">
      <c r="A1229" s="11" t="s">
        <v>44</v>
      </c>
      <c r="B1229" s="0" t="s">
        <v>45</v>
      </c>
      <c r="C1229" s="0" t="n">
        <f aca="false">SUM(D1229:J1229)</f>
        <v>1</v>
      </c>
      <c r="I1229" s="0" t="n">
        <v>1</v>
      </c>
    </row>
    <row r="1230" customFormat="false" ht="12.75" hidden="false" customHeight="false" outlineLevel="0" collapsed="false">
      <c r="A1230" s="11" t="s">
        <v>450</v>
      </c>
      <c r="B1230" s="0" t="s">
        <v>451</v>
      </c>
      <c r="C1230" s="0" t="n">
        <f aca="false">SUM(D1230:J1230)</f>
        <v>1</v>
      </c>
      <c r="J1230" s="0" t="n">
        <v>1</v>
      </c>
    </row>
    <row r="1231" customFormat="false" ht="12.75" hidden="false" customHeight="false" outlineLevel="0" collapsed="false">
      <c r="A1231" s="11" t="s">
        <v>233</v>
      </c>
      <c r="B1231" s="0" t="s">
        <v>234</v>
      </c>
      <c r="C1231" s="0" t="n">
        <f aca="false">SUM(D1231:J1231)</f>
        <v>0</v>
      </c>
    </row>
    <row r="1232" customFormat="false" ht="12.75" hidden="false" customHeight="false" outlineLevel="0" collapsed="false">
      <c r="B1232" s="0" t="s">
        <v>235</v>
      </c>
      <c r="C1232" s="0" t="n">
        <f aca="false">SUM(D1232:J1232)</f>
        <v>1</v>
      </c>
      <c r="D1232" s="0" t="n">
        <v>1</v>
      </c>
    </row>
    <row r="1233" customFormat="false" ht="12.75" hidden="false" customHeight="false" outlineLevel="0" collapsed="false">
      <c r="A1233" s="11" t="s">
        <v>58</v>
      </c>
      <c r="B1233" s="0" t="s">
        <v>59</v>
      </c>
      <c r="C1233" s="0" t="n">
        <f aca="false">SUM(D1233:J1233)</f>
        <v>1</v>
      </c>
      <c r="J1233" s="0" t="n">
        <v>1</v>
      </c>
    </row>
    <row r="1234" customFormat="false" ht="12.75" hidden="false" customHeight="false" outlineLevel="0" collapsed="false">
      <c r="A1234" s="11" t="s">
        <v>217</v>
      </c>
      <c r="B1234" s="0" t="s">
        <v>22</v>
      </c>
      <c r="C1234" s="0" t="n">
        <f aca="false">SUM(D1234:J1234)</f>
        <v>0</v>
      </c>
    </row>
    <row r="1235" customFormat="false" ht="12.75" hidden="false" customHeight="false" outlineLevel="0" collapsed="false">
      <c r="B1235" s="0" t="s">
        <v>218</v>
      </c>
      <c r="C1235" s="0" t="n">
        <f aca="false">SUM(D1235:J1235)</f>
        <v>0</v>
      </c>
    </row>
    <row r="1236" customFormat="false" ht="12.75" hidden="false" customHeight="false" outlineLevel="0" collapsed="false">
      <c r="B1236" s="0" t="s">
        <v>219</v>
      </c>
      <c r="C1236" s="0" t="n">
        <f aca="false">SUM(D1236:J1236)</f>
        <v>0</v>
      </c>
    </row>
    <row r="1237" customFormat="false" ht="12.75" hidden="false" customHeight="false" outlineLevel="0" collapsed="false">
      <c r="B1237" s="0" t="s">
        <v>220</v>
      </c>
      <c r="C1237" s="0" t="n">
        <f aca="false">SUM(D1237:J1237)</f>
        <v>1</v>
      </c>
      <c r="J1237" s="0" t="n">
        <v>1</v>
      </c>
    </row>
    <row r="1238" customFormat="false" ht="12.75" hidden="false" customHeight="false" outlineLevel="0" collapsed="false">
      <c r="A1238" s="11" t="s">
        <v>344</v>
      </c>
      <c r="B1238" s="0" t="s">
        <v>345</v>
      </c>
      <c r="C1238" s="0" t="n">
        <f aca="false">SUM(D1238:J1238)</f>
        <v>0</v>
      </c>
    </row>
    <row r="1239" customFormat="false" ht="12.75" hidden="false" customHeight="false" outlineLevel="0" collapsed="false">
      <c r="B1239" s="0" t="s">
        <v>346</v>
      </c>
      <c r="C1239" s="0" t="n">
        <f aca="false">SUM(D1239:J1239)</f>
        <v>1</v>
      </c>
      <c r="J1239" s="0" t="n">
        <v>1</v>
      </c>
    </row>
    <row r="1240" customFormat="false" ht="12.75" hidden="false" customHeight="false" outlineLevel="0" collapsed="false">
      <c r="A1240" s="11" t="s">
        <v>270</v>
      </c>
      <c r="B1240" s="0" t="s">
        <v>271</v>
      </c>
      <c r="C1240" s="0" t="n">
        <f aca="false">SUM(D1240:J1240)</f>
        <v>1</v>
      </c>
      <c r="J1240" s="0" t="n">
        <v>1</v>
      </c>
    </row>
    <row r="1241" customFormat="false" ht="12.75" hidden="false" customHeight="false" outlineLevel="0" collapsed="false">
      <c r="A1241" s="11" t="s">
        <v>498</v>
      </c>
      <c r="B1241" s="0" t="s">
        <v>499</v>
      </c>
      <c r="C1241" s="0" t="n">
        <f aca="false">SUM(D1241:J1241)</f>
        <v>1</v>
      </c>
      <c r="J1241" s="0" t="n">
        <v>1</v>
      </c>
    </row>
    <row r="1242" customFormat="false" ht="12.75" hidden="false" customHeight="false" outlineLevel="0" collapsed="false">
      <c r="A1242" s="11" t="s">
        <v>274</v>
      </c>
      <c r="B1242" s="0" t="s">
        <v>275</v>
      </c>
      <c r="C1242" s="0" t="n">
        <f aca="false">SUM(D1242:J1242)</f>
        <v>1</v>
      </c>
      <c r="H1242" s="0" t="n">
        <v>1</v>
      </c>
    </row>
    <row r="1243" customFormat="false" ht="12.75" hidden="false" customHeight="false" outlineLevel="0" collapsed="false">
      <c r="A1243" s="11" t="s">
        <v>194</v>
      </c>
      <c r="B1243" s="0" t="s">
        <v>195</v>
      </c>
      <c r="C1243" s="0" t="n">
        <f aca="false">SUM(D1243:J1243)</f>
        <v>0</v>
      </c>
    </row>
    <row r="1244" customFormat="false" ht="12.75" hidden="false" customHeight="false" outlineLevel="0" collapsed="false">
      <c r="B1244" s="0" t="s">
        <v>196</v>
      </c>
      <c r="C1244" s="0" t="n">
        <f aca="false">SUM(D1244:J1244)</f>
        <v>0</v>
      </c>
    </row>
    <row r="1245" customFormat="false" ht="12.75" hidden="false" customHeight="false" outlineLevel="0" collapsed="false">
      <c r="B1245" s="0" t="s">
        <v>197</v>
      </c>
      <c r="C1245" s="0" t="n">
        <f aca="false">SUM(D1245:J1245)</f>
        <v>1</v>
      </c>
      <c r="I1245" s="0" t="n">
        <v>1</v>
      </c>
    </row>
    <row r="1246" customFormat="false" ht="12.75" hidden="false" customHeight="false" outlineLevel="0" collapsed="false">
      <c r="A1246" s="11" t="s">
        <v>517</v>
      </c>
      <c r="B1246" s="0" t="s">
        <v>518</v>
      </c>
      <c r="C1246" s="0" t="n">
        <f aca="false">SUM(D1246:J1246)</f>
        <v>1</v>
      </c>
      <c r="J1246" s="0" t="n">
        <v>1</v>
      </c>
    </row>
    <row r="1247" customFormat="false" ht="12.75" hidden="false" customHeight="false" outlineLevel="0" collapsed="false">
      <c r="A1247" s="11" t="s">
        <v>231</v>
      </c>
      <c r="B1247" s="0" t="s">
        <v>232</v>
      </c>
      <c r="C1247" s="0" t="n">
        <f aca="false">SUM(D1247:J1247)</f>
        <v>1</v>
      </c>
      <c r="J1247" s="0" t="n">
        <v>1</v>
      </c>
    </row>
    <row r="1248" customFormat="false" ht="12.75" hidden="false" customHeight="false" outlineLevel="0" collapsed="false">
      <c r="A1248" s="11" t="s">
        <v>147</v>
      </c>
      <c r="B1248" s="0" t="s">
        <v>148</v>
      </c>
      <c r="C1248" s="0" t="n">
        <f aca="false">SUM(D1248:J1248)</f>
        <v>1</v>
      </c>
      <c r="J1248" s="0" t="n">
        <v>1</v>
      </c>
    </row>
    <row r="1249" customFormat="false" ht="12.75" hidden="false" customHeight="false" outlineLevel="0" collapsed="false">
      <c r="A1249" s="11" t="s">
        <v>323</v>
      </c>
      <c r="B1249" s="0" t="s">
        <v>324</v>
      </c>
      <c r="C1249" s="0" t="n">
        <f aca="false">SUM(D1249:J1249)</f>
        <v>1</v>
      </c>
      <c r="H1249" s="0" t="n">
        <v>1</v>
      </c>
    </row>
    <row r="1250" customFormat="false" ht="12.75" hidden="false" customHeight="false" outlineLevel="0" collapsed="false">
      <c r="C1250" s="0" t="n">
        <f aca="false">SUM(D1250:J1250)</f>
        <v>0</v>
      </c>
    </row>
    <row r="1251" customFormat="false" ht="12.75" hidden="false" customHeight="false" outlineLevel="0" collapsed="false">
      <c r="B1251" s="0" t="s">
        <v>519</v>
      </c>
      <c r="C1251" s="0" t="n">
        <f aca="false">SUM(D1251:J1251)</f>
        <v>296</v>
      </c>
      <c r="D1251" s="0" t="n">
        <v>16</v>
      </c>
      <c r="G1251" s="0" t="n">
        <v>4</v>
      </c>
      <c r="H1251" s="0" t="n">
        <v>18</v>
      </c>
      <c r="I1251" s="0" t="n">
        <v>76</v>
      </c>
      <c r="J1251" s="0" t="n">
        <v>182</v>
      </c>
    </row>
    <row r="1252" customFormat="false" ht="12.75" hidden="false" customHeight="false" outlineLevel="0" collapsed="false">
      <c r="C1252" s="0" t="n">
        <f aca="false">SUM(D1252:J1252)</f>
        <v>0</v>
      </c>
    </row>
    <row r="1253" customFormat="false" ht="12.75" hidden="false" customHeight="false" outlineLevel="0" collapsed="false">
      <c r="A1253" s="11" t="s">
        <v>17</v>
      </c>
      <c r="B1253" s="0" t="s">
        <v>18</v>
      </c>
      <c r="C1253" s="0" t="n">
        <f aca="false">SUM(D1253:J1253)</f>
        <v>42</v>
      </c>
      <c r="G1253" s="0" t="n">
        <v>1</v>
      </c>
      <c r="I1253" s="0" t="n">
        <v>15</v>
      </c>
      <c r="J1253" s="0" t="n">
        <v>26</v>
      </c>
    </row>
    <row r="1254" customFormat="false" ht="12.75" hidden="false" customHeight="false" outlineLevel="0" collapsed="false">
      <c r="A1254" s="11" t="s">
        <v>25</v>
      </c>
      <c r="B1254" s="0" t="s">
        <v>26</v>
      </c>
      <c r="C1254" s="0" t="n">
        <f aca="false">SUM(D1254:J1254)</f>
        <v>15</v>
      </c>
      <c r="H1254" s="0" t="n">
        <v>1</v>
      </c>
      <c r="I1254" s="0" t="n">
        <v>5</v>
      </c>
      <c r="J1254" s="0" t="n">
        <v>9</v>
      </c>
    </row>
    <row r="1255" customFormat="false" ht="12.75" hidden="false" customHeight="false" outlineLevel="0" collapsed="false">
      <c r="A1255" s="11" t="s">
        <v>68</v>
      </c>
      <c r="B1255" s="0" t="s">
        <v>22</v>
      </c>
      <c r="C1255" s="0" t="n">
        <f aca="false">SUM(D1255:J1255)</f>
        <v>0</v>
      </c>
    </row>
    <row r="1256" customFormat="false" ht="12.75" hidden="false" customHeight="false" outlineLevel="0" collapsed="false">
      <c r="B1256" s="0" t="s">
        <v>69</v>
      </c>
      <c r="C1256" s="0" t="n">
        <f aca="false">SUM(D1256:J1256)</f>
        <v>0</v>
      </c>
    </row>
    <row r="1257" customFormat="false" ht="12.75" hidden="false" customHeight="false" outlineLevel="0" collapsed="false">
      <c r="B1257" s="0" t="s">
        <v>70</v>
      </c>
      <c r="C1257" s="0" t="n">
        <f aca="false">SUM(D1257:J1257)</f>
        <v>14</v>
      </c>
      <c r="I1257" s="0" t="n">
        <v>8</v>
      </c>
      <c r="J1257" s="0" t="n">
        <v>6</v>
      </c>
    </row>
    <row r="1258" customFormat="false" ht="12.75" hidden="false" customHeight="false" outlineLevel="0" collapsed="false">
      <c r="A1258" s="11" t="s">
        <v>75</v>
      </c>
      <c r="B1258" s="0" t="s">
        <v>76</v>
      </c>
      <c r="C1258" s="0" t="n">
        <f aca="false">SUM(D1258:J1258)</f>
        <v>0</v>
      </c>
    </row>
    <row r="1259" customFormat="false" ht="12.75" hidden="false" customHeight="false" outlineLevel="0" collapsed="false">
      <c r="B1259" s="0" t="s">
        <v>77</v>
      </c>
      <c r="C1259" s="0" t="n">
        <f aca="false">SUM(D1259:J1259)</f>
        <v>13</v>
      </c>
      <c r="J1259" s="0" t="n">
        <v>13</v>
      </c>
    </row>
    <row r="1260" customFormat="false" ht="12.75" hidden="false" customHeight="false" outlineLevel="0" collapsed="false">
      <c r="A1260" s="11" t="s">
        <v>21</v>
      </c>
      <c r="B1260" s="0" t="s">
        <v>22</v>
      </c>
      <c r="C1260" s="0" t="n">
        <f aca="false">SUM(D1260:J1260)</f>
        <v>0</v>
      </c>
    </row>
    <row r="1261" customFormat="false" ht="12.75" hidden="false" customHeight="false" outlineLevel="0" collapsed="false">
      <c r="B1261" s="0" t="s">
        <v>23</v>
      </c>
      <c r="C1261" s="0" t="n">
        <f aca="false">SUM(D1261:J1261)</f>
        <v>0</v>
      </c>
    </row>
    <row r="1262" customFormat="false" ht="12.75" hidden="false" customHeight="false" outlineLevel="0" collapsed="false">
      <c r="B1262" s="0" t="s">
        <v>24</v>
      </c>
      <c r="C1262" s="0" t="n">
        <f aca="false">SUM(D1262:J1262)</f>
        <v>11</v>
      </c>
      <c r="G1262" s="0" t="n">
        <v>1</v>
      </c>
      <c r="I1262" s="0" t="n">
        <v>1</v>
      </c>
      <c r="J1262" s="0" t="n">
        <v>9</v>
      </c>
    </row>
    <row r="1263" customFormat="false" ht="12.75" hidden="false" customHeight="false" outlineLevel="0" collapsed="false">
      <c r="A1263" s="11" t="s">
        <v>33</v>
      </c>
      <c r="B1263" s="0" t="s">
        <v>34</v>
      </c>
      <c r="C1263" s="0" t="n">
        <f aca="false">SUM(D1263:J1263)</f>
        <v>10</v>
      </c>
      <c r="J1263" s="0" t="n">
        <v>10</v>
      </c>
    </row>
    <row r="1264" customFormat="false" ht="12.75" hidden="false" customHeight="false" outlineLevel="0" collapsed="false">
      <c r="A1264" s="11" t="s">
        <v>30</v>
      </c>
      <c r="B1264" s="0" t="s">
        <v>31</v>
      </c>
      <c r="C1264" s="0" t="n">
        <f aca="false">SUM(D1264:J1264)</f>
        <v>0</v>
      </c>
    </row>
    <row r="1265" customFormat="false" ht="12.75" hidden="false" customHeight="false" outlineLevel="0" collapsed="false">
      <c r="B1265" s="0" t="s">
        <v>32</v>
      </c>
      <c r="C1265" s="0" t="n">
        <f aca="false">SUM(D1265:J1265)</f>
        <v>9</v>
      </c>
      <c r="I1265" s="0" t="n">
        <v>1</v>
      </c>
      <c r="J1265" s="0" t="n">
        <v>8</v>
      </c>
    </row>
    <row r="1266" customFormat="false" ht="12.75" hidden="false" customHeight="false" outlineLevel="0" collapsed="false">
      <c r="A1266" s="11" t="s">
        <v>154</v>
      </c>
      <c r="B1266" s="0" t="s">
        <v>22</v>
      </c>
      <c r="C1266" s="0" t="n">
        <f aca="false">SUM(D1266:J1266)</f>
        <v>0</v>
      </c>
    </row>
    <row r="1267" customFormat="false" ht="12.75" hidden="false" customHeight="false" outlineLevel="0" collapsed="false">
      <c r="B1267" s="0" t="s">
        <v>155</v>
      </c>
      <c r="C1267" s="0" t="n">
        <f aca="false">SUM(D1267:J1267)</f>
        <v>9</v>
      </c>
      <c r="I1267" s="0" t="n">
        <v>9</v>
      </c>
    </row>
    <row r="1268" customFormat="false" ht="12.75" hidden="false" customHeight="false" outlineLevel="0" collapsed="false">
      <c r="A1268" s="11" t="s">
        <v>19</v>
      </c>
      <c r="B1268" s="0" t="s">
        <v>20</v>
      </c>
      <c r="C1268" s="0" t="n">
        <f aca="false">SUM(D1268:J1268)</f>
        <v>9</v>
      </c>
      <c r="D1268" s="0" t="n">
        <v>1</v>
      </c>
      <c r="I1268" s="0" t="n">
        <v>3</v>
      </c>
      <c r="J1268" s="0" t="n">
        <v>5</v>
      </c>
    </row>
    <row r="1269" customFormat="false" ht="12.75" hidden="false" customHeight="false" outlineLevel="0" collapsed="false">
      <c r="A1269" s="11" t="s">
        <v>108</v>
      </c>
      <c r="B1269" s="0" t="s">
        <v>109</v>
      </c>
      <c r="C1269" s="0" t="n">
        <f aca="false">SUM(D1269:J1269)</f>
        <v>0</v>
      </c>
    </row>
    <row r="1270" customFormat="false" ht="12.75" hidden="false" customHeight="false" outlineLevel="0" collapsed="false">
      <c r="B1270" s="0" t="s">
        <v>110</v>
      </c>
      <c r="C1270" s="0" t="n">
        <f aca="false">SUM(D1270:J1270)</f>
        <v>0</v>
      </c>
    </row>
    <row r="1271" customFormat="false" ht="12.75" hidden="false" customHeight="false" outlineLevel="0" collapsed="false">
      <c r="B1271" s="0" t="s">
        <v>111</v>
      </c>
      <c r="C1271" s="0" t="n">
        <f aca="false">SUM(D1271:J1271)</f>
        <v>8</v>
      </c>
      <c r="I1271" s="0" t="n">
        <v>3</v>
      </c>
      <c r="J1271" s="0" t="n">
        <v>5</v>
      </c>
    </row>
    <row r="1272" customFormat="false" ht="12.75" hidden="false" customHeight="false" outlineLevel="0" collapsed="false">
      <c r="A1272" s="11" t="s">
        <v>42</v>
      </c>
      <c r="B1272" s="0" t="s">
        <v>43</v>
      </c>
      <c r="C1272" s="0" t="n">
        <f aca="false">SUM(D1272:J1272)</f>
        <v>8</v>
      </c>
      <c r="I1272" s="0" t="n">
        <v>3</v>
      </c>
      <c r="J1272" s="0" t="n">
        <v>5</v>
      </c>
    </row>
    <row r="1273" customFormat="false" ht="12.75" hidden="false" customHeight="false" outlineLevel="0" collapsed="false">
      <c r="A1273" s="11" t="s">
        <v>114</v>
      </c>
      <c r="B1273" s="0" t="s">
        <v>115</v>
      </c>
      <c r="C1273" s="0" t="n">
        <f aca="false">SUM(D1273:J1273)</f>
        <v>0</v>
      </c>
    </row>
    <row r="1274" customFormat="false" ht="12.75" hidden="false" customHeight="false" outlineLevel="0" collapsed="false">
      <c r="B1274" s="0" t="s">
        <v>116</v>
      </c>
      <c r="C1274" s="0" t="n">
        <f aca="false">SUM(D1274:J1274)</f>
        <v>8</v>
      </c>
      <c r="H1274" s="0" t="n">
        <v>3</v>
      </c>
      <c r="I1274" s="0" t="n">
        <v>4</v>
      </c>
      <c r="J1274" s="0" t="n">
        <v>1</v>
      </c>
    </row>
    <row r="1275" customFormat="false" ht="12.75" hidden="false" customHeight="false" outlineLevel="0" collapsed="false">
      <c r="A1275" s="11" t="s">
        <v>65</v>
      </c>
      <c r="B1275" s="0" t="s">
        <v>66</v>
      </c>
      <c r="C1275" s="0" t="n">
        <f aca="false">SUM(D1275:J1275)</f>
        <v>0</v>
      </c>
    </row>
    <row r="1276" customFormat="false" ht="12.75" hidden="false" customHeight="false" outlineLevel="0" collapsed="false">
      <c r="B1276" s="0" t="s">
        <v>67</v>
      </c>
      <c r="C1276" s="0" t="n">
        <f aca="false">SUM(D1276:J1276)</f>
        <v>7</v>
      </c>
      <c r="D1276" s="0" t="n">
        <v>7</v>
      </c>
    </row>
    <row r="1277" customFormat="false" ht="12.75" hidden="false" customHeight="false" outlineLevel="0" collapsed="false">
      <c r="A1277" s="11" t="s">
        <v>37</v>
      </c>
      <c r="B1277" s="0" t="s">
        <v>38</v>
      </c>
      <c r="C1277" s="0" t="n">
        <f aca="false">SUM(D1277:J1277)</f>
        <v>0</v>
      </c>
    </row>
    <row r="1278" customFormat="false" ht="12.75" hidden="false" customHeight="false" outlineLevel="0" collapsed="false">
      <c r="B1278" s="0" t="s">
        <v>39</v>
      </c>
      <c r="C1278" s="0" t="n">
        <f aca="false">SUM(D1278:J1278)</f>
        <v>7</v>
      </c>
      <c r="J1278" s="0" t="n">
        <v>7</v>
      </c>
    </row>
    <row r="1279" customFormat="false" ht="12.75" hidden="false" customHeight="false" outlineLevel="0" collapsed="false">
      <c r="A1279" s="11" t="s">
        <v>198</v>
      </c>
      <c r="B1279" s="0" t="s">
        <v>199</v>
      </c>
      <c r="C1279" s="0" t="n">
        <f aca="false">SUM(D1279:J1279)</f>
        <v>0</v>
      </c>
    </row>
    <row r="1280" customFormat="false" ht="12.75" hidden="false" customHeight="false" outlineLevel="0" collapsed="false">
      <c r="B1280" s="0" t="s">
        <v>200</v>
      </c>
      <c r="C1280" s="0" t="n">
        <f aca="false">SUM(D1280:J1280)</f>
        <v>6</v>
      </c>
      <c r="I1280" s="0" t="n">
        <v>1</v>
      </c>
      <c r="J1280" s="0" t="n">
        <v>5</v>
      </c>
    </row>
    <row r="1281" customFormat="false" ht="12.75" hidden="false" customHeight="false" outlineLevel="0" collapsed="false">
      <c r="A1281" s="11" t="s">
        <v>182</v>
      </c>
      <c r="B1281" s="0" t="s">
        <v>183</v>
      </c>
      <c r="C1281" s="0" t="n">
        <f aca="false">SUM(D1281:J1281)</f>
        <v>6</v>
      </c>
      <c r="H1281" s="0" t="n">
        <v>4</v>
      </c>
      <c r="J1281" s="0" t="n">
        <v>2</v>
      </c>
    </row>
    <row r="1282" customFormat="false" ht="12.75" hidden="false" customHeight="false" outlineLevel="0" collapsed="false">
      <c r="A1282" s="11" t="s">
        <v>132</v>
      </c>
      <c r="B1282" s="0" t="s">
        <v>133</v>
      </c>
      <c r="C1282" s="0" t="n">
        <f aca="false">SUM(D1282:J1282)</f>
        <v>5</v>
      </c>
      <c r="I1282" s="0" t="n">
        <v>4</v>
      </c>
      <c r="J1282" s="0" t="n">
        <v>1</v>
      </c>
    </row>
    <row r="1283" customFormat="false" ht="12.75" hidden="false" customHeight="false" outlineLevel="0" collapsed="false">
      <c r="A1283" s="11" t="s">
        <v>71</v>
      </c>
      <c r="B1283" s="0" t="s">
        <v>22</v>
      </c>
      <c r="C1283" s="0" t="n">
        <f aca="false">SUM(D1283:J1283)</f>
        <v>0</v>
      </c>
    </row>
    <row r="1284" customFormat="false" ht="12.75" hidden="false" customHeight="false" outlineLevel="0" collapsed="false">
      <c r="B1284" s="0" t="s">
        <v>72</v>
      </c>
      <c r="C1284" s="0" t="n">
        <f aca="false">SUM(D1284:J1284)</f>
        <v>5</v>
      </c>
      <c r="D1284" s="0" t="n">
        <v>1</v>
      </c>
      <c r="J1284" s="0" t="n">
        <v>4</v>
      </c>
    </row>
    <row r="1285" customFormat="false" ht="12.75" hidden="false" customHeight="false" outlineLevel="0" collapsed="false">
      <c r="A1285" s="11" t="s">
        <v>228</v>
      </c>
      <c r="B1285" s="0" t="s">
        <v>229</v>
      </c>
      <c r="C1285" s="0" t="n">
        <f aca="false">SUM(D1285:J1285)</f>
        <v>0</v>
      </c>
    </row>
    <row r="1286" customFormat="false" ht="12.75" hidden="false" customHeight="false" outlineLevel="0" collapsed="false">
      <c r="B1286" s="0" t="s">
        <v>230</v>
      </c>
      <c r="C1286" s="0" t="n">
        <f aca="false">SUM(D1286:J1286)</f>
        <v>5</v>
      </c>
      <c r="J1286" s="0" t="n">
        <v>5</v>
      </c>
    </row>
    <row r="1287" customFormat="false" ht="12.75" hidden="false" customHeight="false" outlineLevel="0" collapsed="false">
      <c r="A1287" s="11" t="s">
        <v>27</v>
      </c>
      <c r="B1287" s="0" t="s">
        <v>22</v>
      </c>
      <c r="C1287" s="0" t="n">
        <f aca="false">SUM(D1287:J1287)</f>
        <v>0</v>
      </c>
    </row>
    <row r="1288" customFormat="false" ht="12.75" hidden="false" customHeight="false" outlineLevel="0" collapsed="false">
      <c r="B1288" s="0" t="s">
        <v>28</v>
      </c>
      <c r="C1288" s="0" t="n">
        <f aca="false">SUM(D1288:J1288)</f>
        <v>0</v>
      </c>
    </row>
    <row r="1289" customFormat="false" ht="12.75" hidden="false" customHeight="false" outlineLevel="0" collapsed="false">
      <c r="B1289" s="0" t="s">
        <v>29</v>
      </c>
      <c r="C1289" s="0" t="n">
        <f aca="false">SUM(D1289:J1289)</f>
        <v>5</v>
      </c>
      <c r="H1289" s="0" t="n">
        <v>1</v>
      </c>
      <c r="J1289" s="0" t="n">
        <v>4</v>
      </c>
    </row>
    <row r="1290" customFormat="false" ht="12.75" hidden="false" customHeight="false" outlineLevel="0" collapsed="false">
      <c r="A1290" s="11" t="s">
        <v>191</v>
      </c>
      <c r="B1290" s="0" t="s">
        <v>192</v>
      </c>
      <c r="C1290" s="0" t="n">
        <f aca="false">SUM(D1290:J1290)</f>
        <v>0</v>
      </c>
    </row>
    <row r="1291" customFormat="false" ht="12.75" hidden="false" customHeight="false" outlineLevel="0" collapsed="false">
      <c r="B1291" s="0" t="s">
        <v>193</v>
      </c>
      <c r="C1291" s="0" t="n">
        <f aca="false">SUM(D1291:J1291)</f>
        <v>4</v>
      </c>
      <c r="J1291" s="0" t="n">
        <v>4</v>
      </c>
    </row>
    <row r="1292" customFormat="false" ht="12.75" hidden="false" customHeight="false" outlineLevel="0" collapsed="false">
      <c r="A1292" s="11" t="s">
        <v>340</v>
      </c>
      <c r="B1292" s="0" t="s">
        <v>22</v>
      </c>
      <c r="C1292" s="0" t="n">
        <f aca="false">SUM(D1292:J1292)</f>
        <v>0</v>
      </c>
    </row>
    <row r="1293" customFormat="false" ht="12.75" hidden="false" customHeight="false" outlineLevel="0" collapsed="false">
      <c r="B1293" s="0" t="s">
        <v>341</v>
      </c>
      <c r="C1293" s="0" t="n">
        <f aca="false">SUM(D1293:J1293)</f>
        <v>4</v>
      </c>
      <c r="J1293" s="0" t="n">
        <v>4</v>
      </c>
    </row>
    <row r="1294" customFormat="false" ht="12.75" hidden="false" customHeight="false" outlineLevel="0" collapsed="false">
      <c r="A1294" s="11" t="s">
        <v>49</v>
      </c>
      <c r="B1294" s="0" t="s">
        <v>50</v>
      </c>
      <c r="C1294" s="0" t="n">
        <f aca="false">SUM(D1294:J1294)</f>
        <v>0</v>
      </c>
    </row>
    <row r="1295" customFormat="false" ht="12.75" hidden="false" customHeight="false" outlineLevel="0" collapsed="false">
      <c r="B1295" s="0" t="s">
        <v>51</v>
      </c>
      <c r="C1295" s="0" t="n">
        <f aca="false">SUM(D1295:J1295)</f>
        <v>4</v>
      </c>
      <c r="I1295" s="0" t="n">
        <v>1</v>
      </c>
      <c r="J1295" s="0" t="n">
        <v>3</v>
      </c>
    </row>
    <row r="1296" customFormat="false" ht="12.75" hidden="false" customHeight="false" outlineLevel="0" collapsed="false">
      <c r="A1296" s="11" t="s">
        <v>78</v>
      </c>
      <c r="B1296" s="0" t="s">
        <v>79</v>
      </c>
      <c r="C1296" s="0" t="n">
        <f aca="false">SUM(D1296:J1296)</f>
        <v>0</v>
      </c>
    </row>
    <row r="1297" customFormat="false" ht="12.75" hidden="false" customHeight="false" outlineLevel="0" collapsed="false">
      <c r="B1297" s="0" t="s">
        <v>80</v>
      </c>
      <c r="C1297" s="0" t="n">
        <f aca="false">SUM(D1297:J1297)</f>
        <v>4</v>
      </c>
      <c r="I1297" s="0" t="n">
        <v>1</v>
      </c>
      <c r="J1297" s="0" t="n">
        <v>3</v>
      </c>
    </row>
    <row r="1298" customFormat="false" ht="12.75" hidden="false" customHeight="false" outlineLevel="0" collapsed="false">
      <c r="A1298" s="11" t="s">
        <v>136</v>
      </c>
      <c r="B1298" s="0" t="s">
        <v>22</v>
      </c>
      <c r="C1298" s="0" t="n">
        <f aca="false">SUM(D1298:J1298)</f>
        <v>0</v>
      </c>
    </row>
    <row r="1299" customFormat="false" ht="12.75" hidden="false" customHeight="false" outlineLevel="0" collapsed="false">
      <c r="B1299" s="0" t="s">
        <v>137</v>
      </c>
      <c r="C1299" s="0" t="n">
        <f aca="false">SUM(D1299:J1299)</f>
        <v>4</v>
      </c>
      <c r="I1299" s="0" t="n">
        <v>2</v>
      </c>
      <c r="J1299" s="0" t="n">
        <v>2</v>
      </c>
    </row>
    <row r="1300" customFormat="false" ht="12.75" hidden="false" customHeight="false" outlineLevel="0" collapsed="false">
      <c r="A1300" s="11" t="s">
        <v>40</v>
      </c>
      <c r="B1300" s="0" t="s">
        <v>41</v>
      </c>
      <c r="C1300" s="0" t="n">
        <f aca="false">SUM(D1300:J1300)</f>
        <v>4</v>
      </c>
      <c r="I1300" s="0" t="n">
        <v>2</v>
      </c>
      <c r="J1300" s="0" t="n">
        <v>2</v>
      </c>
    </row>
    <row r="1301" customFormat="false" ht="12.75" hidden="false" customHeight="false" outlineLevel="0" collapsed="false">
      <c r="A1301" s="11" t="s">
        <v>156</v>
      </c>
      <c r="B1301" s="0" t="s">
        <v>157</v>
      </c>
      <c r="C1301" s="0" t="n">
        <f aca="false">SUM(D1301:J1301)</f>
        <v>3</v>
      </c>
      <c r="H1301" s="0" t="n">
        <v>1</v>
      </c>
      <c r="J1301" s="0" t="n">
        <v>2</v>
      </c>
    </row>
    <row r="1302" customFormat="false" ht="12.75" hidden="false" customHeight="false" outlineLevel="0" collapsed="false">
      <c r="A1302" s="11" t="s">
        <v>58</v>
      </c>
      <c r="B1302" s="0" t="s">
        <v>59</v>
      </c>
      <c r="C1302" s="0" t="n">
        <f aca="false">SUM(D1302:J1302)</f>
        <v>3</v>
      </c>
      <c r="J1302" s="0" t="n">
        <v>3</v>
      </c>
    </row>
    <row r="1303" customFormat="false" ht="12.75" hidden="false" customHeight="false" outlineLevel="0" collapsed="false">
      <c r="A1303" s="11" t="s">
        <v>176</v>
      </c>
      <c r="B1303" s="0" t="s">
        <v>22</v>
      </c>
      <c r="C1303" s="0" t="n">
        <f aca="false">SUM(D1303:J1303)</f>
        <v>0</v>
      </c>
    </row>
    <row r="1304" customFormat="false" ht="12.75" hidden="false" customHeight="false" outlineLevel="0" collapsed="false">
      <c r="B1304" s="0" t="s">
        <v>177</v>
      </c>
      <c r="C1304" s="0" t="n">
        <f aca="false">SUM(D1304:J1304)</f>
        <v>3</v>
      </c>
      <c r="I1304" s="0" t="n">
        <v>1</v>
      </c>
      <c r="J1304" s="0" t="n">
        <v>2</v>
      </c>
    </row>
    <row r="1305" customFormat="false" ht="12.75" hidden="false" customHeight="false" outlineLevel="0" collapsed="false">
      <c r="A1305" s="11" t="s">
        <v>237</v>
      </c>
      <c r="B1305" s="0" t="s">
        <v>238</v>
      </c>
      <c r="C1305" s="0" t="n">
        <f aca="false">SUM(D1305:J1305)</f>
        <v>0</v>
      </c>
    </row>
    <row r="1306" customFormat="false" ht="12.75" hidden="false" customHeight="false" outlineLevel="0" collapsed="false">
      <c r="B1306" s="0" t="s">
        <v>239</v>
      </c>
      <c r="C1306" s="0" t="n">
        <f aca="false">SUM(D1306:J1306)</f>
        <v>3</v>
      </c>
      <c r="I1306" s="0" t="n">
        <v>2</v>
      </c>
      <c r="J1306" s="0" t="n">
        <v>1</v>
      </c>
    </row>
    <row r="1307" customFormat="false" ht="12.75" hidden="false" customHeight="false" outlineLevel="0" collapsed="false">
      <c r="A1307" s="11" t="s">
        <v>173</v>
      </c>
      <c r="B1307" s="0" t="s">
        <v>174</v>
      </c>
      <c r="C1307" s="0" t="n">
        <f aca="false">SUM(D1307:J1307)</f>
        <v>0</v>
      </c>
    </row>
    <row r="1308" customFormat="false" ht="12.75" hidden="false" customHeight="false" outlineLevel="0" collapsed="false">
      <c r="B1308" s="0" t="s">
        <v>175</v>
      </c>
      <c r="C1308" s="0" t="n">
        <f aca="false">SUM(D1308:J1308)</f>
        <v>3</v>
      </c>
      <c r="I1308" s="0" t="n">
        <v>1</v>
      </c>
      <c r="J1308" s="0" t="n">
        <v>2</v>
      </c>
    </row>
    <row r="1309" customFormat="false" ht="12.75" hidden="false" customHeight="false" outlineLevel="0" collapsed="false">
      <c r="A1309" s="11" t="s">
        <v>52</v>
      </c>
      <c r="B1309" s="0" t="s">
        <v>22</v>
      </c>
      <c r="C1309" s="0" t="n">
        <f aca="false">SUM(D1309:J1309)</f>
        <v>0</v>
      </c>
    </row>
    <row r="1310" customFormat="false" ht="12.75" hidden="false" customHeight="false" outlineLevel="0" collapsed="false">
      <c r="B1310" s="0" t="s">
        <v>53</v>
      </c>
      <c r="C1310" s="0" t="n">
        <f aca="false">SUM(D1310:J1310)</f>
        <v>0</v>
      </c>
    </row>
    <row r="1311" customFormat="false" ht="12.75" hidden="false" customHeight="false" outlineLevel="0" collapsed="false">
      <c r="B1311" s="0" t="s">
        <v>54</v>
      </c>
      <c r="C1311" s="0" t="n">
        <f aca="false">SUM(D1311:J1311)</f>
        <v>3</v>
      </c>
      <c r="I1311" s="0" t="n">
        <v>2</v>
      </c>
      <c r="J1311" s="0" t="n">
        <v>1</v>
      </c>
    </row>
    <row r="1312" customFormat="false" ht="12.75" hidden="false" customHeight="false" outlineLevel="0" collapsed="false">
      <c r="A1312" s="11" t="s">
        <v>44</v>
      </c>
      <c r="B1312" s="0" t="s">
        <v>45</v>
      </c>
      <c r="C1312" s="0" t="n">
        <f aca="false">SUM(D1312:J1312)</f>
        <v>2</v>
      </c>
      <c r="J1312" s="0" t="n">
        <v>2</v>
      </c>
    </row>
    <row r="1313" customFormat="false" ht="12.75" hidden="false" customHeight="false" outlineLevel="0" collapsed="false">
      <c r="A1313" s="11" t="s">
        <v>266</v>
      </c>
      <c r="B1313" s="0" t="s">
        <v>22</v>
      </c>
      <c r="C1313" s="0" t="n">
        <f aca="false">SUM(D1313:J1313)</f>
        <v>0</v>
      </c>
    </row>
    <row r="1314" customFormat="false" ht="12.75" hidden="false" customHeight="false" outlineLevel="0" collapsed="false">
      <c r="B1314" s="0" t="s">
        <v>267</v>
      </c>
      <c r="C1314" s="0" t="n">
        <f aca="false">SUM(D1314:J1314)</f>
        <v>0</v>
      </c>
    </row>
    <row r="1315" customFormat="false" ht="12.75" hidden="false" customHeight="false" outlineLevel="0" collapsed="false">
      <c r="B1315" s="0" t="s">
        <v>268</v>
      </c>
      <c r="C1315" s="0" t="n">
        <f aca="false">SUM(D1315:J1315)</f>
        <v>2</v>
      </c>
      <c r="D1315" s="0" t="n">
        <v>2</v>
      </c>
    </row>
    <row r="1316" customFormat="false" ht="12.75" hidden="false" customHeight="false" outlineLevel="0" collapsed="false">
      <c r="A1316" s="11" t="s">
        <v>276</v>
      </c>
      <c r="B1316" s="0" t="s">
        <v>277</v>
      </c>
      <c r="C1316" s="0" t="n">
        <f aca="false">SUM(D1316:J1316)</f>
        <v>2</v>
      </c>
      <c r="I1316" s="0" t="n">
        <v>1</v>
      </c>
      <c r="J1316" s="0" t="n">
        <v>1</v>
      </c>
    </row>
    <row r="1317" customFormat="false" ht="12.75" hidden="false" customHeight="false" outlineLevel="0" collapsed="false">
      <c r="A1317" s="11" t="s">
        <v>178</v>
      </c>
      <c r="B1317" s="0" t="s">
        <v>179</v>
      </c>
      <c r="C1317" s="0" t="n">
        <f aca="false">SUM(D1317:J1317)</f>
        <v>2</v>
      </c>
      <c r="I1317" s="0" t="n">
        <v>2</v>
      </c>
    </row>
    <row r="1318" customFormat="false" ht="12.75" hidden="false" customHeight="false" outlineLevel="0" collapsed="false">
      <c r="A1318" s="11" t="s">
        <v>247</v>
      </c>
      <c r="B1318" s="0" t="s">
        <v>248</v>
      </c>
      <c r="C1318" s="0" t="n">
        <f aca="false">SUM(D1318:J1318)</f>
        <v>2</v>
      </c>
      <c r="J1318" s="0" t="n">
        <v>2</v>
      </c>
    </row>
    <row r="1319" customFormat="false" ht="12.75" hidden="false" customHeight="false" outlineLevel="0" collapsed="false">
      <c r="A1319" s="11" t="s">
        <v>337</v>
      </c>
      <c r="B1319" s="0" t="s">
        <v>338</v>
      </c>
      <c r="C1319" s="0" t="n">
        <f aca="false">SUM(D1319:J1319)</f>
        <v>0</v>
      </c>
    </row>
    <row r="1320" customFormat="false" ht="12.75" hidden="false" customHeight="false" outlineLevel="0" collapsed="false">
      <c r="B1320" s="0" t="s">
        <v>51</v>
      </c>
      <c r="C1320" s="0" t="n">
        <f aca="false">SUM(D1320:J1320)</f>
        <v>2</v>
      </c>
      <c r="D1320" s="0" t="n">
        <v>2</v>
      </c>
    </row>
    <row r="1321" customFormat="false" ht="12.75" hidden="false" customHeight="false" outlineLevel="0" collapsed="false">
      <c r="A1321" s="11" t="s">
        <v>158</v>
      </c>
      <c r="B1321" s="0" t="s">
        <v>159</v>
      </c>
      <c r="C1321" s="0" t="n">
        <f aca="false">SUM(D1321:J1321)</f>
        <v>0</v>
      </c>
    </row>
    <row r="1322" customFormat="false" ht="12.75" hidden="false" customHeight="false" outlineLevel="0" collapsed="false">
      <c r="B1322" s="0" t="s">
        <v>160</v>
      </c>
      <c r="C1322" s="0" t="n">
        <f aca="false">SUM(D1322:J1322)</f>
        <v>2</v>
      </c>
      <c r="J1322" s="0" t="n">
        <v>2</v>
      </c>
    </row>
    <row r="1323" customFormat="false" ht="12.75" hidden="false" customHeight="false" outlineLevel="0" collapsed="false">
      <c r="A1323" s="11" t="s">
        <v>167</v>
      </c>
      <c r="B1323" s="0" t="s">
        <v>22</v>
      </c>
      <c r="C1323" s="0" t="n">
        <f aca="false">SUM(D1323:J1323)</f>
        <v>0</v>
      </c>
    </row>
    <row r="1324" customFormat="false" ht="12.75" hidden="false" customHeight="false" outlineLevel="0" collapsed="false">
      <c r="B1324" s="0" t="s">
        <v>168</v>
      </c>
      <c r="C1324" s="0" t="n">
        <f aca="false">SUM(D1324:J1324)</f>
        <v>0</v>
      </c>
    </row>
    <row r="1325" customFormat="false" ht="12.75" hidden="false" customHeight="false" outlineLevel="0" collapsed="false">
      <c r="B1325" s="0" t="s">
        <v>169</v>
      </c>
      <c r="C1325" s="0" t="n">
        <f aca="false">SUM(D1325:J1325)</f>
        <v>2</v>
      </c>
      <c r="J1325" s="0" t="n">
        <v>2</v>
      </c>
    </row>
    <row r="1326" customFormat="false" ht="12.75" hidden="false" customHeight="false" outlineLevel="0" collapsed="false">
      <c r="A1326" s="11" t="s">
        <v>145</v>
      </c>
      <c r="B1326" s="0" t="s">
        <v>146</v>
      </c>
      <c r="C1326" s="0" t="n">
        <f aca="false">SUM(D1326:J1326)</f>
        <v>2</v>
      </c>
      <c r="I1326" s="0" t="n">
        <v>1</v>
      </c>
      <c r="J1326" s="0" t="n">
        <v>1</v>
      </c>
    </row>
    <row r="1327" customFormat="false" ht="12.75" hidden="false" customHeight="false" outlineLevel="0" collapsed="false">
      <c r="A1327" s="11" t="s">
        <v>89</v>
      </c>
      <c r="B1327" s="0" t="s">
        <v>90</v>
      </c>
      <c r="C1327" s="0" t="n">
        <f aca="false">SUM(D1327:J1327)</f>
        <v>2</v>
      </c>
      <c r="J1327" s="0" t="n">
        <v>2</v>
      </c>
    </row>
    <row r="1328" customFormat="false" ht="12.75" hidden="false" customHeight="false" outlineLevel="0" collapsed="false">
      <c r="A1328" s="11" t="s">
        <v>60</v>
      </c>
      <c r="B1328" s="0" t="s">
        <v>61</v>
      </c>
      <c r="C1328" s="0" t="n">
        <f aca="false">SUM(D1328:J1328)</f>
        <v>0</v>
      </c>
    </row>
    <row r="1329" customFormat="false" ht="12.75" hidden="false" customHeight="false" outlineLevel="0" collapsed="false">
      <c r="B1329" s="0" t="s">
        <v>62</v>
      </c>
      <c r="C1329" s="0" t="n">
        <f aca="false">SUM(D1329:J1329)</f>
        <v>0</v>
      </c>
    </row>
    <row r="1330" customFormat="false" ht="12.75" hidden="false" customHeight="false" outlineLevel="0" collapsed="false">
      <c r="B1330" s="0" t="s">
        <v>63</v>
      </c>
      <c r="C1330" s="0" t="n">
        <f aca="false">SUM(D1330:J1330)</f>
        <v>0</v>
      </c>
    </row>
    <row r="1331" customFormat="false" ht="12.75" hidden="false" customHeight="false" outlineLevel="0" collapsed="false">
      <c r="B1331" s="0" t="s">
        <v>64</v>
      </c>
      <c r="C1331" s="0" t="n">
        <f aca="false">SUM(D1331:J1331)</f>
        <v>1</v>
      </c>
      <c r="D1331" s="0" t="n">
        <v>1</v>
      </c>
    </row>
    <row r="1332" customFormat="false" ht="12.75" hidden="false" customHeight="false" outlineLevel="0" collapsed="false">
      <c r="A1332" s="11" t="s">
        <v>464</v>
      </c>
      <c r="B1332" s="0" t="s">
        <v>465</v>
      </c>
      <c r="C1332" s="0" t="n">
        <f aca="false">SUM(D1332:J1332)</f>
        <v>1</v>
      </c>
      <c r="G1332" s="0" t="n">
        <v>1</v>
      </c>
    </row>
    <row r="1333" customFormat="false" ht="12.75" hidden="false" customHeight="false" outlineLevel="0" collapsed="false">
      <c r="A1333" s="11" t="s">
        <v>194</v>
      </c>
      <c r="B1333" s="0" t="s">
        <v>195</v>
      </c>
      <c r="C1333" s="0" t="n">
        <f aca="false">SUM(D1333:J1333)</f>
        <v>0</v>
      </c>
    </row>
    <row r="1334" customFormat="false" ht="12.75" hidden="false" customHeight="false" outlineLevel="0" collapsed="false">
      <c r="B1334" s="0" t="s">
        <v>196</v>
      </c>
      <c r="C1334" s="0" t="n">
        <f aca="false">SUM(D1334:J1334)</f>
        <v>0</v>
      </c>
    </row>
    <row r="1335" customFormat="false" ht="12.75" hidden="false" customHeight="false" outlineLevel="0" collapsed="false">
      <c r="B1335" s="0" t="s">
        <v>197</v>
      </c>
      <c r="C1335" s="0" t="n">
        <f aca="false">SUM(D1335:J1335)</f>
        <v>1</v>
      </c>
      <c r="I1335" s="0" t="n">
        <v>1</v>
      </c>
    </row>
    <row r="1336" customFormat="false" ht="12.75" hidden="false" customHeight="false" outlineLevel="0" collapsed="false">
      <c r="A1336" s="11" t="s">
        <v>138</v>
      </c>
      <c r="B1336" s="0" t="s">
        <v>139</v>
      </c>
      <c r="C1336" s="0" t="n">
        <f aca="false">SUM(D1336:J1336)</f>
        <v>0</v>
      </c>
    </row>
    <row r="1337" customFormat="false" ht="12.75" hidden="false" customHeight="false" outlineLevel="0" collapsed="false">
      <c r="B1337" s="0" t="s">
        <v>140</v>
      </c>
      <c r="C1337" s="0" t="n">
        <f aca="false">SUM(D1337:J1337)</f>
        <v>1</v>
      </c>
      <c r="H1337" s="0" t="n">
        <v>1</v>
      </c>
    </row>
    <row r="1338" customFormat="false" ht="12.75" hidden="false" customHeight="false" outlineLevel="0" collapsed="false">
      <c r="A1338" s="11" t="s">
        <v>270</v>
      </c>
      <c r="B1338" s="0" t="s">
        <v>271</v>
      </c>
      <c r="C1338" s="0" t="n">
        <f aca="false">SUM(D1338:J1338)</f>
        <v>1</v>
      </c>
      <c r="J1338" s="0" t="n">
        <v>1</v>
      </c>
    </row>
    <row r="1339" customFormat="false" ht="12.75" hidden="false" customHeight="false" outlineLevel="0" collapsed="false">
      <c r="A1339" s="11" t="s">
        <v>520</v>
      </c>
      <c r="B1339" s="0" t="s">
        <v>521</v>
      </c>
      <c r="C1339" s="0" t="n">
        <f aca="false">SUM(D1339:J1339)</f>
        <v>0</v>
      </c>
    </row>
    <row r="1340" customFormat="false" ht="12.75" hidden="false" customHeight="false" outlineLevel="0" collapsed="false">
      <c r="B1340" s="0" t="s">
        <v>522</v>
      </c>
      <c r="C1340" s="0" t="n">
        <f aca="false">SUM(D1340:J1340)</f>
        <v>1</v>
      </c>
      <c r="D1340" s="0" t="n">
        <v>1</v>
      </c>
    </row>
    <row r="1341" customFormat="false" ht="12.75" hidden="false" customHeight="false" outlineLevel="0" collapsed="false">
      <c r="A1341" s="11" t="s">
        <v>523</v>
      </c>
      <c r="B1341" s="0" t="s">
        <v>524</v>
      </c>
      <c r="C1341" s="0" t="n">
        <f aca="false">SUM(D1341:J1341)</f>
        <v>0</v>
      </c>
    </row>
    <row r="1342" customFormat="false" ht="12.75" hidden="false" customHeight="false" outlineLevel="0" collapsed="false">
      <c r="B1342" s="0" t="s">
        <v>525</v>
      </c>
      <c r="C1342" s="0" t="n">
        <f aca="false">SUM(D1342:J1342)</f>
        <v>1</v>
      </c>
      <c r="H1342" s="0" t="n">
        <v>1</v>
      </c>
    </row>
    <row r="1343" customFormat="false" ht="12.75" hidden="false" customHeight="false" outlineLevel="0" collapsed="false">
      <c r="A1343" s="11" t="s">
        <v>186</v>
      </c>
      <c r="B1343" s="0" t="s">
        <v>187</v>
      </c>
      <c r="C1343" s="0" t="n">
        <f aca="false">SUM(D1343:J1343)</f>
        <v>1</v>
      </c>
      <c r="H1343" s="0" t="n">
        <v>1</v>
      </c>
    </row>
    <row r="1344" customFormat="false" ht="12.75" hidden="false" customHeight="false" outlineLevel="0" collapsed="false">
      <c r="A1344" s="11" t="s">
        <v>35</v>
      </c>
      <c r="B1344" s="0" t="s">
        <v>36</v>
      </c>
      <c r="C1344" s="0" t="n">
        <f aca="false">SUM(D1344:J1344)</f>
        <v>1</v>
      </c>
      <c r="H1344" s="0" t="n">
        <v>1</v>
      </c>
    </row>
    <row r="1345" customFormat="false" ht="12.75" hidden="false" customHeight="false" outlineLevel="0" collapsed="false">
      <c r="A1345" s="11" t="s">
        <v>240</v>
      </c>
      <c r="B1345" s="0" t="s">
        <v>241</v>
      </c>
      <c r="C1345" s="0" t="n">
        <f aca="false">SUM(D1345:J1345)</f>
        <v>0</v>
      </c>
    </row>
    <row r="1346" customFormat="false" ht="12.75" hidden="false" customHeight="false" outlineLevel="0" collapsed="false">
      <c r="B1346" s="0" t="s">
        <v>242</v>
      </c>
      <c r="C1346" s="0" t="n">
        <f aca="false">SUM(D1346:J1346)</f>
        <v>0</v>
      </c>
    </row>
    <row r="1347" customFormat="false" ht="12.75" hidden="false" customHeight="false" outlineLevel="0" collapsed="false">
      <c r="B1347" s="0" t="s">
        <v>243</v>
      </c>
      <c r="C1347" s="0" t="n">
        <f aca="false">SUM(D1347:J1347)</f>
        <v>1</v>
      </c>
      <c r="H1347" s="0" t="n">
        <v>1</v>
      </c>
    </row>
    <row r="1348" customFormat="false" ht="12.75" hidden="false" customHeight="false" outlineLevel="0" collapsed="false">
      <c r="A1348" s="11" t="s">
        <v>147</v>
      </c>
      <c r="B1348" s="0" t="s">
        <v>148</v>
      </c>
      <c r="C1348" s="0" t="n">
        <f aca="false">SUM(D1348:J1348)</f>
        <v>1</v>
      </c>
      <c r="J1348" s="0" t="n">
        <v>1</v>
      </c>
    </row>
    <row r="1349" customFormat="false" ht="12.75" hidden="false" customHeight="false" outlineLevel="0" collapsed="false">
      <c r="A1349" s="11" t="s">
        <v>443</v>
      </c>
      <c r="B1349" s="0" t="s">
        <v>444</v>
      </c>
      <c r="C1349" s="0" t="n">
        <f aca="false">SUM(D1349:J1349)</f>
        <v>1</v>
      </c>
      <c r="J1349" s="0" t="n">
        <v>1</v>
      </c>
    </row>
    <row r="1350" customFormat="false" ht="12.75" hidden="false" customHeight="false" outlineLevel="0" collapsed="false">
      <c r="A1350" s="11" t="s">
        <v>73</v>
      </c>
      <c r="B1350" s="0" t="s">
        <v>74</v>
      </c>
      <c r="C1350" s="0" t="n">
        <f aca="false">SUM(D1350:J1350)</f>
        <v>1</v>
      </c>
      <c r="J1350" s="0" t="n">
        <v>1</v>
      </c>
    </row>
    <row r="1351" customFormat="false" ht="12.75" hidden="false" customHeight="false" outlineLevel="0" collapsed="false">
      <c r="A1351" s="11" t="s">
        <v>180</v>
      </c>
      <c r="B1351" s="0" t="s">
        <v>181</v>
      </c>
      <c r="C1351" s="0" t="n">
        <f aca="false">SUM(D1351:J1351)</f>
        <v>1</v>
      </c>
      <c r="J1351" s="0" t="n">
        <v>1</v>
      </c>
    </row>
    <row r="1352" customFormat="false" ht="12.75" hidden="false" customHeight="false" outlineLevel="0" collapsed="false">
      <c r="A1352" s="11" t="s">
        <v>207</v>
      </c>
      <c r="B1352" s="0" t="s">
        <v>208</v>
      </c>
      <c r="C1352" s="0" t="n">
        <f aca="false">SUM(D1352:J1352)</f>
        <v>1</v>
      </c>
      <c r="J1352" s="0" t="n">
        <v>1</v>
      </c>
    </row>
    <row r="1353" customFormat="false" ht="12.75" hidden="false" customHeight="false" outlineLevel="0" collapsed="false">
      <c r="A1353" s="11" t="s">
        <v>129</v>
      </c>
      <c r="B1353" s="0" t="s">
        <v>130</v>
      </c>
      <c r="C1353" s="0" t="n">
        <f aca="false">SUM(D1353:J1353)</f>
        <v>0</v>
      </c>
    </row>
    <row r="1354" customFormat="false" ht="12.75" hidden="false" customHeight="false" outlineLevel="0" collapsed="false">
      <c r="B1354" s="0" t="s">
        <v>131</v>
      </c>
      <c r="C1354" s="0" t="n">
        <f aca="false">SUM(D1354:J1354)</f>
        <v>1</v>
      </c>
      <c r="J1354" s="0" t="n">
        <v>1</v>
      </c>
    </row>
    <row r="1355" customFormat="false" ht="12.75" hidden="false" customHeight="false" outlineLevel="0" collapsed="false">
      <c r="A1355" s="11" t="s">
        <v>141</v>
      </c>
      <c r="B1355" s="0" t="s">
        <v>142</v>
      </c>
      <c r="C1355" s="0" t="n">
        <f aca="false">SUM(D1355:J1355)</f>
        <v>0</v>
      </c>
    </row>
    <row r="1356" customFormat="false" ht="12.75" hidden="false" customHeight="false" outlineLevel="0" collapsed="false">
      <c r="B1356" s="0" t="s">
        <v>143</v>
      </c>
      <c r="C1356" s="0" t="n">
        <f aca="false">SUM(D1356:J1356)</f>
        <v>0</v>
      </c>
    </row>
    <row r="1357" customFormat="false" ht="12.75" hidden="false" customHeight="false" outlineLevel="0" collapsed="false">
      <c r="B1357" s="0" t="s">
        <v>144</v>
      </c>
      <c r="C1357" s="0" t="n">
        <f aca="false">SUM(D1357:J1357)</f>
        <v>1</v>
      </c>
      <c r="J1357" s="0" t="n">
        <v>1</v>
      </c>
    </row>
    <row r="1358" customFormat="false" ht="12.75" hidden="false" customHeight="false" outlineLevel="0" collapsed="false">
      <c r="A1358" s="11" t="s">
        <v>91</v>
      </c>
      <c r="B1358" s="0" t="s">
        <v>92</v>
      </c>
      <c r="C1358" s="0" t="n">
        <f aca="false">SUM(D1358:J1358)</f>
        <v>0</v>
      </c>
    </row>
    <row r="1359" customFormat="false" ht="12.75" hidden="false" customHeight="false" outlineLevel="0" collapsed="false">
      <c r="B1359" s="0" t="s">
        <v>93</v>
      </c>
      <c r="C1359" s="0" t="n">
        <f aca="false">SUM(D1359:J1359)</f>
        <v>1</v>
      </c>
      <c r="J1359" s="0" t="n">
        <v>1</v>
      </c>
    </row>
    <row r="1360" customFormat="false" ht="12.75" hidden="false" customHeight="false" outlineLevel="0" collapsed="false">
      <c r="A1360" s="11" t="s">
        <v>46</v>
      </c>
      <c r="B1360" s="0" t="s">
        <v>22</v>
      </c>
      <c r="C1360" s="0" t="n">
        <f aca="false">SUM(D1360:J1360)</f>
        <v>0</v>
      </c>
    </row>
    <row r="1361" customFormat="false" ht="12.75" hidden="false" customHeight="false" outlineLevel="0" collapsed="false">
      <c r="B1361" s="0" t="s">
        <v>47</v>
      </c>
      <c r="C1361" s="0" t="n">
        <f aca="false">SUM(D1361:J1361)</f>
        <v>0</v>
      </c>
    </row>
    <row r="1362" customFormat="false" ht="12.75" hidden="false" customHeight="false" outlineLevel="0" collapsed="false">
      <c r="B1362" s="0" t="s">
        <v>48</v>
      </c>
      <c r="C1362" s="0" t="n">
        <f aca="false">SUM(D1362:J1362)</f>
        <v>1</v>
      </c>
      <c r="J1362" s="0" t="n">
        <v>1</v>
      </c>
    </row>
    <row r="1363" customFormat="false" ht="12.75" hidden="false" customHeight="false" outlineLevel="0" collapsed="false">
      <c r="A1363" s="11" t="s">
        <v>55</v>
      </c>
      <c r="B1363" s="0" t="s">
        <v>22</v>
      </c>
      <c r="C1363" s="0" t="n">
        <f aca="false">SUM(D1363:J1363)</f>
        <v>0</v>
      </c>
    </row>
    <row r="1364" customFormat="false" ht="12.75" hidden="false" customHeight="false" outlineLevel="0" collapsed="false">
      <c r="B1364" s="0" t="s">
        <v>56</v>
      </c>
      <c r="C1364" s="0" t="n">
        <f aca="false">SUM(D1364:J1364)</f>
        <v>0</v>
      </c>
    </row>
    <row r="1365" customFormat="false" ht="12.75" hidden="false" customHeight="false" outlineLevel="0" collapsed="false">
      <c r="B1365" s="0" t="s">
        <v>57</v>
      </c>
      <c r="C1365" s="0" t="n">
        <f aca="false">SUM(D1365:J1365)</f>
        <v>1</v>
      </c>
      <c r="J1365" s="0" t="n">
        <v>1</v>
      </c>
    </row>
    <row r="1366" customFormat="false" ht="12.75" hidden="false" customHeight="false" outlineLevel="0" collapsed="false">
      <c r="A1366" s="11" t="s">
        <v>471</v>
      </c>
      <c r="B1366" s="0" t="s">
        <v>472</v>
      </c>
      <c r="C1366" s="0" t="n">
        <f aca="false">SUM(D1366:J1366)</f>
        <v>1</v>
      </c>
      <c r="I1366" s="0" t="n">
        <v>1</v>
      </c>
    </row>
    <row r="1367" customFormat="false" ht="12.75" hidden="false" customHeight="false" outlineLevel="0" collapsed="false">
      <c r="A1367" s="11" t="s">
        <v>354</v>
      </c>
      <c r="B1367" s="0" t="s">
        <v>355</v>
      </c>
      <c r="C1367" s="0" t="n">
        <f aca="false">SUM(D1367:J1367)</f>
        <v>0</v>
      </c>
    </row>
    <row r="1368" customFormat="false" ht="12.75" hidden="false" customHeight="false" outlineLevel="0" collapsed="false">
      <c r="B1368" s="0" t="s">
        <v>356</v>
      </c>
      <c r="C1368" s="0" t="n">
        <f aca="false">SUM(D1368:J1368)</f>
        <v>0</v>
      </c>
    </row>
    <row r="1369" customFormat="false" ht="12.75" hidden="false" customHeight="false" outlineLevel="0" collapsed="false">
      <c r="B1369" s="0" t="s">
        <v>357</v>
      </c>
      <c r="C1369" s="0" t="n">
        <f aca="false">SUM(D1369:J1369)</f>
        <v>1</v>
      </c>
      <c r="H1369" s="0" t="n">
        <v>1</v>
      </c>
    </row>
    <row r="1370" customFormat="false" ht="12.75" hidden="false" customHeight="false" outlineLevel="0" collapsed="false">
      <c r="A1370" s="11" t="s">
        <v>468</v>
      </c>
      <c r="B1370" s="0" t="s">
        <v>469</v>
      </c>
      <c r="C1370" s="0" t="n">
        <f aca="false">SUM(D1370:J1370)</f>
        <v>0</v>
      </c>
    </row>
    <row r="1371" customFormat="false" ht="12.75" hidden="false" customHeight="false" outlineLevel="0" collapsed="false">
      <c r="B1371" s="0" t="s">
        <v>470</v>
      </c>
      <c r="C1371" s="0" t="n">
        <f aca="false">SUM(D1371:J1371)</f>
        <v>1</v>
      </c>
      <c r="G1371" s="0" t="n">
        <v>1</v>
      </c>
    </row>
    <row r="1372" customFormat="false" ht="12.75" hidden="false" customHeight="false" outlineLevel="0" collapsed="false">
      <c r="A1372" s="11" t="s">
        <v>358</v>
      </c>
      <c r="B1372" s="0" t="s">
        <v>359</v>
      </c>
      <c r="C1372" s="0" t="n">
        <f aca="false">SUM(D1372:J1372)</f>
        <v>0</v>
      </c>
    </row>
    <row r="1373" customFormat="false" ht="12.75" hidden="false" customHeight="false" outlineLevel="0" collapsed="false">
      <c r="B1373" s="0" t="s">
        <v>360</v>
      </c>
      <c r="C1373" s="0" t="n">
        <f aca="false">SUM(D1373:J1373)</f>
        <v>1</v>
      </c>
      <c r="H1373" s="0" t="n">
        <v>1</v>
      </c>
    </row>
    <row r="1374" customFormat="false" ht="12.75" hidden="false" customHeight="false" outlineLevel="0" collapsed="false">
      <c r="A1374" s="11" t="s">
        <v>289</v>
      </c>
      <c r="B1374" s="0" t="s">
        <v>290</v>
      </c>
      <c r="C1374" s="0" t="n">
        <f aca="false">SUM(D1374:J1374)</f>
        <v>1</v>
      </c>
      <c r="J1374" s="0" t="n">
        <v>1</v>
      </c>
    </row>
    <row r="1375" customFormat="false" ht="12.75" hidden="false" customHeight="false" outlineLevel="0" collapsed="false">
      <c r="A1375" s="11" t="s">
        <v>386</v>
      </c>
      <c r="B1375" s="0" t="s">
        <v>387</v>
      </c>
      <c r="C1375" s="0" t="n">
        <f aca="false">SUM(D1375:J1375)</f>
        <v>1</v>
      </c>
      <c r="I1375" s="0" t="n">
        <v>1</v>
      </c>
    </row>
    <row r="1376" customFormat="false" ht="12.75" hidden="false" customHeight="false" outlineLevel="0" collapsed="false">
      <c r="A1376" s="11" t="s">
        <v>526</v>
      </c>
      <c r="B1376" s="0" t="s">
        <v>527</v>
      </c>
      <c r="C1376" s="0" t="n">
        <f aca="false">SUM(D1376:J1376)</f>
        <v>1</v>
      </c>
      <c r="J1376" s="0" t="n">
        <v>1</v>
      </c>
    </row>
    <row r="1377" customFormat="false" ht="12.75" hidden="false" customHeight="false" outlineLevel="0" collapsed="false">
      <c r="A1377" s="11" t="s">
        <v>344</v>
      </c>
      <c r="B1377" s="0" t="s">
        <v>345</v>
      </c>
      <c r="C1377" s="0" t="n">
        <f aca="false">SUM(D1377:J1377)</f>
        <v>0</v>
      </c>
    </row>
    <row r="1378" customFormat="false" ht="12.75" hidden="false" customHeight="false" outlineLevel="0" collapsed="false">
      <c r="B1378" s="0" t="s">
        <v>346</v>
      </c>
      <c r="C1378" s="0" t="n">
        <f aca="false">SUM(D1378:J1378)</f>
        <v>1</v>
      </c>
      <c r="J1378" s="0" t="n">
        <v>1</v>
      </c>
    </row>
    <row r="1379" customFormat="false" ht="12.75" hidden="false" customHeight="false" outlineLevel="0" collapsed="false">
      <c r="A1379" s="11" t="s">
        <v>165</v>
      </c>
      <c r="B1379" s="0" t="s">
        <v>166</v>
      </c>
      <c r="C1379" s="0" t="n">
        <f aca="false">SUM(D1379:J1379)</f>
        <v>1</v>
      </c>
      <c r="J1379" s="0" t="n">
        <v>1</v>
      </c>
    </row>
    <row r="1380" customFormat="false" ht="12.75" hidden="false" customHeight="false" outlineLevel="0" collapsed="false">
      <c r="A1380" s="11" t="s">
        <v>528</v>
      </c>
      <c r="B1380" s="0" t="s">
        <v>529</v>
      </c>
      <c r="C1380" s="0" t="n">
        <f aca="false">SUM(D1380:J1380)</f>
        <v>0</v>
      </c>
    </row>
    <row r="1381" customFormat="false" ht="12.75" hidden="false" customHeight="false" outlineLevel="0" collapsed="false">
      <c r="B1381" s="0" t="s">
        <v>530</v>
      </c>
      <c r="C1381" s="0" t="n">
        <f aca="false">SUM(D1381:J1381)</f>
        <v>1</v>
      </c>
      <c r="H1381" s="0" t="n">
        <v>1</v>
      </c>
    </row>
    <row r="1382" customFormat="false" ht="12.75" hidden="false" customHeight="false" outlineLevel="0" collapsed="false">
      <c r="A1382" s="11" t="s">
        <v>233</v>
      </c>
      <c r="B1382" s="0" t="s">
        <v>234</v>
      </c>
      <c r="C1382" s="0" t="n">
        <f aca="false">SUM(D1382:J1382)</f>
        <v>0</v>
      </c>
    </row>
    <row r="1383" customFormat="false" ht="12.75" hidden="false" customHeight="false" outlineLevel="0" collapsed="false">
      <c r="B1383" s="0" t="s">
        <v>235</v>
      </c>
      <c r="C1383" s="0" t="n">
        <f aca="false">SUM(D1383:J1383)</f>
        <v>1</v>
      </c>
      <c r="D1383" s="0" t="n">
        <v>1</v>
      </c>
    </row>
    <row r="1384" customFormat="false" ht="12.75" hidden="false" customHeight="false" outlineLevel="0" collapsed="false">
      <c r="A1384" s="11" t="s">
        <v>85</v>
      </c>
      <c r="B1384" s="0" t="s">
        <v>86</v>
      </c>
      <c r="C1384" s="0" t="n">
        <f aca="false">SUM(D1384:J1384)</f>
        <v>1</v>
      </c>
      <c r="J1384" s="0" t="n">
        <v>1</v>
      </c>
    </row>
    <row r="1385" customFormat="false" ht="12.75" hidden="false" customHeight="false" outlineLevel="0" collapsed="false">
      <c r="C1385" s="0" t="n">
        <f aca="false">SUM(D1385:J1385)</f>
        <v>0</v>
      </c>
    </row>
    <row r="1386" customFormat="false" ht="12.75" hidden="false" customHeight="false" outlineLevel="0" collapsed="false">
      <c r="B1386" s="0" t="s">
        <v>531</v>
      </c>
      <c r="C1386" s="0" t="n">
        <f aca="false">SUM(D1386:J1386)</f>
        <v>169</v>
      </c>
      <c r="D1386" s="0" t="n">
        <v>11</v>
      </c>
      <c r="E1386" s="0" t="n">
        <v>2</v>
      </c>
      <c r="F1386" s="0" t="n">
        <v>2</v>
      </c>
      <c r="G1386" s="0" t="n">
        <v>6</v>
      </c>
      <c r="H1386" s="0" t="n">
        <v>18</v>
      </c>
      <c r="I1386" s="0" t="n">
        <v>38</v>
      </c>
      <c r="J1386" s="0" t="n">
        <v>92</v>
      </c>
    </row>
    <row r="1387" customFormat="false" ht="12.75" hidden="false" customHeight="false" outlineLevel="0" collapsed="false">
      <c r="C1387" s="0" t="n">
        <f aca="false">SUM(D1387:J1387)</f>
        <v>0</v>
      </c>
    </row>
    <row r="1388" customFormat="false" ht="12.75" hidden="false" customHeight="false" outlineLevel="0" collapsed="false">
      <c r="A1388" s="11" t="s">
        <v>17</v>
      </c>
      <c r="B1388" s="0" t="s">
        <v>18</v>
      </c>
      <c r="C1388" s="0" t="n">
        <f aca="false">SUM(D1388:J1388)</f>
        <v>29</v>
      </c>
      <c r="G1388" s="0" t="n">
        <v>3</v>
      </c>
      <c r="H1388" s="0" t="n">
        <v>1</v>
      </c>
      <c r="I1388" s="0" t="n">
        <v>8</v>
      </c>
      <c r="J1388" s="0" t="n">
        <v>17</v>
      </c>
    </row>
    <row r="1389" customFormat="false" ht="12.75" hidden="false" customHeight="false" outlineLevel="0" collapsed="false">
      <c r="A1389" s="11" t="s">
        <v>42</v>
      </c>
      <c r="B1389" s="0" t="s">
        <v>43</v>
      </c>
      <c r="C1389" s="0" t="n">
        <f aca="false">SUM(D1389:J1389)</f>
        <v>12</v>
      </c>
      <c r="G1389" s="0" t="n">
        <v>1</v>
      </c>
      <c r="H1389" s="0" t="n">
        <v>1</v>
      </c>
      <c r="I1389" s="0" t="n">
        <v>6</v>
      </c>
      <c r="J1389" s="0" t="n">
        <v>4</v>
      </c>
    </row>
    <row r="1390" customFormat="false" ht="12.75" hidden="false" customHeight="false" outlineLevel="0" collapsed="false">
      <c r="A1390" s="11" t="s">
        <v>19</v>
      </c>
      <c r="B1390" s="0" t="s">
        <v>20</v>
      </c>
      <c r="C1390" s="0" t="n">
        <f aca="false">SUM(D1390:J1390)</f>
        <v>9</v>
      </c>
      <c r="E1390" s="0" t="n">
        <v>1</v>
      </c>
      <c r="G1390" s="0" t="n">
        <v>2</v>
      </c>
      <c r="H1390" s="0" t="n">
        <v>2</v>
      </c>
      <c r="J1390" s="0" t="n">
        <v>4</v>
      </c>
    </row>
    <row r="1391" customFormat="false" ht="12.75" hidden="false" customHeight="false" outlineLevel="0" collapsed="false">
      <c r="A1391" s="11" t="s">
        <v>33</v>
      </c>
      <c r="B1391" s="0" t="s">
        <v>34</v>
      </c>
      <c r="C1391" s="0" t="n">
        <f aca="false">SUM(D1391:J1391)</f>
        <v>8</v>
      </c>
      <c r="D1391" s="0" t="n">
        <v>1</v>
      </c>
      <c r="E1391" s="0" t="n">
        <v>1</v>
      </c>
      <c r="J1391" s="0" t="n">
        <v>6</v>
      </c>
    </row>
    <row r="1392" customFormat="false" ht="12.75" hidden="false" customHeight="false" outlineLevel="0" collapsed="false">
      <c r="A1392" s="11" t="s">
        <v>25</v>
      </c>
      <c r="B1392" s="0" t="s">
        <v>26</v>
      </c>
      <c r="C1392" s="0" t="n">
        <f aca="false">SUM(D1392:J1392)</f>
        <v>6</v>
      </c>
      <c r="I1392" s="0" t="n">
        <v>2</v>
      </c>
      <c r="J1392" s="0" t="n">
        <v>4</v>
      </c>
    </row>
    <row r="1393" customFormat="false" ht="12.75" hidden="false" customHeight="false" outlineLevel="0" collapsed="false">
      <c r="A1393" s="11" t="s">
        <v>65</v>
      </c>
      <c r="B1393" s="0" t="s">
        <v>66</v>
      </c>
      <c r="C1393" s="0" t="n">
        <f aca="false">SUM(D1393:J1393)</f>
        <v>0</v>
      </c>
    </row>
    <row r="1394" customFormat="false" ht="12.75" hidden="false" customHeight="false" outlineLevel="0" collapsed="false">
      <c r="B1394" s="0" t="s">
        <v>67</v>
      </c>
      <c r="C1394" s="0" t="n">
        <f aca="false">SUM(D1394:J1394)</f>
        <v>6</v>
      </c>
      <c r="D1394" s="0" t="n">
        <v>6</v>
      </c>
    </row>
    <row r="1395" customFormat="false" ht="12.75" hidden="false" customHeight="false" outlineLevel="0" collapsed="false">
      <c r="A1395" s="11" t="s">
        <v>73</v>
      </c>
      <c r="B1395" s="0" t="s">
        <v>74</v>
      </c>
      <c r="C1395" s="0" t="n">
        <f aca="false">SUM(D1395:J1395)</f>
        <v>5</v>
      </c>
      <c r="J1395" s="0" t="n">
        <v>5</v>
      </c>
    </row>
    <row r="1396" customFormat="false" ht="12.75" hidden="false" customHeight="false" outlineLevel="0" collapsed="false">
      <c r="A1396" s="11" t="s">
        <v>30</v>
      </c>
      <c r="B1396" s="0" t="s">
        <v>31</v>
      </c>
      <c r="C1396" s="0" t="n">
        <f aca="false">SUM(D1396:J1396)</f>
        <v>0</v>
      </c>
    </row>
    <row r="1397" customFormat="false" ht="12.75" hidden="false" customHeight="false" outlineLevel="0" collapsed="false">
      <c r="B1397" s="0" t="s">
        <v>32</v>
      </c>
      <c r="C1397" s="0" t="n">
        <f aca="false">SUM(D1397:J1397)</f>
        <v>5</v>
      </c>
      <c r="J1397" s="0" t="n">
        <v>5</v>
      </c>
    </row>
    <row r="1398" customFormat="false" ht="12.75" hidden="false" customHeight="false" outlineLevel="0" collapsed="false">
      <c r="A1398" s="11" t="s">
        <v>75</v>
      </c>
      <c r="B1398" s="0" t="s">
        <v>76</v>
      </c>
      <c r="C1398" s="0" t="n">
        <f aca="false">SUM(D1398:J1398)</f>
        <v>0</v>
      </c>
    </row>
    <row r="1399" customFormat="false" ht="12.75" hidden="false" customHeight="false" outlineLevel="0" collapsed="false">
      <c r="B1399" s="0" t="s">
        <v>77</v>
      </c>
      <c r="C1399" s="0" t="n">
        <f aca="false">SUM(D1399:J1399)</f>
        <v>5</v>
      </c>
      <c r="H1399" s="0" t="n">
        <v>1</v>
      </c>
      <c r="J1399" s="0" t="n">
        <v>4</v>
      </c>
    </row>
    <row r="1400" customFormat="false" ht="12.75" hidden="false" customHeight="false" outlineLevel="0" collapsed="false">
      <c r="A1400" s="11" t="s">
        <v>37</v>
      </c>
      <c r="B1400" s="0" t="s">
        <v>38</v>
      </c>
      <c r="C1400" s="0" t="n">
        <f aca="false">SUM(D1400:J1400)</f>
        <v>0</v>
      </c>
    </row>
    <row r="1401" customFormat="false" ht="12.75" hidden="false" customHeight="false" outlineLevel="0" collapsed="false">
      <c r="B1401" s="0" t="s">
        <v>39</v>
      </c>
      <c r="C1401" s="0" t="n">
        <f aca="false">SUM(D1401:J1401)</f>
        <v>4</v>
      </c>
      <c r="I1401" s="0" t="n">
        <v>2</v>
      </c>
      <c r="J1401" s="0" t="n">
        <v>2</v>
      </c>
    </row>
    <row r="1402" customFormat="false" ht="12.75" hidden="false" customHeight="false" outlineLevel="0" collapsed="false">
      <c r="A1402" s="11" t="s">
        <v>134</v>
      </c>
      <c r="B1402" s="0" t="s">
        <v>135</v>
      </c>
      <c r="C1402" s="0" t="n">
        <f aca="false">SUM(D1402:J1402)</f>
        <v>4</v>
      </c>
      <c r="J1402" s="0" t="n">
        <v>4</v>
      </c>
    </row>
    <row r="1403" customFormat="false" ht="12.75" hidden="false" customHeight="false" outlineLevel="0" collapsed="false">
      <c r="A1403" s="11" t="s">
        <v>209</v>
      </c>
      <c r="B1403" s="0" t="s">
        <v>210</v>
      </c>
      <c r="C1403" s="0" t="n">
        <f aca="false">SUM(D1403:J1403)</f>
        <v>0</v>
      </c>
    </row>
    <row r="1404" customFormat="false" ht="12.75" hidden="false" customHeight="false" outlineLevel="0" collapsed="false">
      <c r="B1404" s="0" t="s">
        <v>211</v>
      </c>
      <c r="C1404" s="0" t="n">
        <f aca="false">SUM(D1404:J1404)</f>
        <v>4</v>
      </c>
      <c r="H1404" s="0" t="n">
        <v>1</v>
      </c>
      <c r="J1404" s="0" t="n">
        <v>3</v>
      </c>
    </row>
    <row r="1405" customFormat="false" ht="12.75" hidden="false" customHeight="false" outlineLevel="0" collapsed="false">
      <c r="A1405" s="11" t="s">
        <v>35</v>
      </c>
      <c r="B1405" s="0" t="s">
        <v>36</v>
      </c>
      <c r="C1405" s="0" t="n">
        <f aca="false">SUM(D1405:J1405)</f>
        <v>4</v>
      </c>
      <c r="H1405" s="0" t="n">
        <v>1</v>
      </c>
      <c r="I1405" s="0" t="n">
        <v>2</v>
      </c>
      <c r="J1405" s="0" t="n">
        <v>1</v>
      </c>
    </row>
    <row r="1406" customFormat="false" ht="12.75" hidden="false" customHeight="false" outlineLevel="0" collapsed="false">
      <c r="A1406" s="11" t="s">
        <v>132</v>
      </c>
      <c r="B1406" s="0" t="s">
        <v>133</v>
      </c>
      <c r="C1406" s="0" t="n">
        <f aca="false">SUM(D1406:J1406)</f>
        <v>3</v>
      </c>
      <c r="H1406" s="0" t="n">
        <v>2</v>
      </c>
      <c r="I1406" s="0" t="n">
        <v>1</v>
      </c>
    </row>
    <row r="1407" customFormat="false" ht="12.75" hidden="false" customHeight="false" outlineLevel="0" collapsed="false">
      <c r="A1407" s="11" t="s">
        <v>285</v>
      </c>
      <c r="B1407" s="0" t="s">
        <v>286</v>
      </c>
      <c r="C1407" s="0" t="n">
        <f aca="false">SUM(D1407:J1407)</f>
        <v>0</v>
      </c>
    </row>
    <row r="1408" customFormat="false" ht="12.75" hidden="false" customHeight="false" outlineLevel="0" collapsed="false">
      <c r="B1408" s="0" t="s">
        <v>287</v>
      </c>
      <c r="C1408" s="0" t="n">
        <f aca="false">SUM(D1408:J1408)</f>
        <v>3</v>
      </c>
      <c r="H1408" s="0" t="n">
        <v>1</v>
      </c>
      <c r="I1408" s="0" t="n">
        <v>1</v>
      </c>
      <c r="J1408" s="0" t="n">
        <v>1</v>
      </c>
    </row>
    <row r="1409" customFormat="false" ht="12.75" hidden="false" customHeight="false" outlineLevel="0" collapsed="false">
      <c r="A1409" s="11" t="s">
        <v>55</v>
      </c>
      <c r="B1409" s="0" t="s">
        <v>22</v>
      </c>
      <c r="C1409" s="0" t="n">
        <f aca="false">SUM(D1409:J1409)</f>
        <v>0</v>
      </c>
    </row>
    <row r="1410" customFormat="false" ht="12.75" hidden="false" customHeight="false" outlineLevel="0" collapsed="false">
      <c r="B1410" s="0" t="s">
        <v>56</v>
      </c>
      <c r="C1410" s="0" t="n">
        <f aca="false">SUM(D1410:J1410)</f>
        <v>0</v>
      </c>
    </row>
    <row r="1411" customFormat="false" ht="12.75" hidden="false" customHeight="false" outlineLevel="0" collapsed="false">
      <c r="B1411" s="0" t="s">
        <v>57</v>
      </c>
      <c r="C1411" s="0" t="n">
        <f aca="false">SUM(D1411:J1411)</f>
        <v>3</v>
      </c>
      <c r="I1411" s="0" t="n">
        <v>1</v>
      </c>
      <c r="J1411" s="0" t="n">
        <v>2</v>
      </c>
    </row>
    <row r="1412" customFormat="false" ht="12.75" hidden="false" customHeight="false" outlineLevel="0" collapsed="false">
      <c r="A1412" s="11" t="s">
        <v>68</v>
      </c>
      <c r="B1412" s="0" t="s">
        <v>22</v>
      </c>
      <c r="C1412" s="0" t="n">
        <f aca="false">SUM(D1412:J1412)</f>
        <v>0</v>
      </c>
    </row>
    <row r="1413" customFormat="false" ht="12.75" hidden="false" customHeight="false" outlineLevel="0" collapsed="false">
      <c r="B1413" s="0" t="s">
        <v>69</v>
      </c>
      <c r="C1413" s="0" t="n">
        <f aca="false">SUM(D1413:J1413)</f>
        <v>0</v>
      </c>
    </row>
    <row r="1414" customFormat="false" ht="12.75" hidden="false" customHeight="false" outlineLevel="0" collapsed="false">
      <c r="B1414" s="0" t="s">
        <v>70</v>
      </c>
      <c r="C1414" s="0" t="n">
        <f aca="false">SUM(D1414:J1414)</f>
        <v>3</v>
      </c>
      <c r="H1414" s="0" t="n">
        <v>1</v>
      </c>
      <c r="I1414" s="0" t="n">
        <v>1</v>
      </c>
      <c r="J1414" s="0" t="n">
        <v>1</v>
      </c>
    </row>
    <row r="1415" customFormat="false" ht="12.75" hidden="false" customHeight="false" outlineLevel="0" collapsed="false">
      <c r="A1415" s="11" t="s">
        <v>27</v>
      </c>
      <c r="B1415" s="0" t="s">
        <v>22</v>
      </c>
      <c r="C1415" s="0" t="n">
        <f aca="false">SUM(D1415:J1415)</f>
        <v>0</v>
      </c>
    </row>
    <row r="1416" customFormat="false" ht="12.75" hidden="false" customHeight="false" outlineLevel="0" collapsed="false">
      <c r="B1416" s="0" t="s">
        <v>28</v>
      </c>
      <c r="C1416" s="0" t="n">
        <f aca="false">SUM(D1416:J1416)</f>
        <v>0</v>
      </c>
    </row>
    <row r="1417" customFormat="false" ht="12.75" hidden="false" customHeight="false" outlineLevel="0" collapsed="false">
      <c r="B1417" s="0" t="s">
        <v>29</v>
      </c>
      <c r="C1417" s="0" t="n">
        <f aca="false">SUM(D1417:J1417)</f>
        <v>3</v>
      </c>
      <c r="I1417" s="0" t="n">
        <v>1</v>
      </c>
      <c r="J1417" s="0" t="n">
        <v>2</v>
      </c>
    </row>
    <row r="1418" customFormat="false" ht="12.75" hidden="false" customHeight="false" outlineLevel="0" collapsed="false">
      <c r="A1418" s="11" t="s">
        <v>58</v>
      </c>
      <c r="B1418" s="0" t="s">
        <v>59</v>
      </c>
      <c r="C1418" s="0" t="n">
        <f aca="false">SUM(D1418:J1418)</f>
        <v>2</v>
      </c>
      <c r="I1418" s="0" t="n">
        <v>1</v>
      </c>
      <c r="J1418" s="0" t="n">
        <v>1</v>
      </c>
    </row>
    <row r="1419" customFormat="false" ht="12.75" hidden="false" customHeight="false" outlineLevel="0" collapsed="false">
      <c r="A1419" s="11" t="s">
        <v>167</v>
      </c>
      <c r="B1419" s="0" t="s">
        <v>22</v>
      </c>
      <c r="C1419" s="0" t="n">
        <f aca="false">SUM(D1419:J1419)</f>
        <v>0</v>
      </c>
    </row>
    <row r="1420" customFormat="false" ht="12.75" hidden="false" customHeight="false" outlineLevel="0" collapsed="false">
      <c r="B1420" s="0" t="s">
        <v>168</v>
      </c>
      <c r="C1420" s="0" t="n">
        <f aca="false">SUM(D1420:J1420)</f>
        <v>0</v>
      </c>
    </row>
    <row r="1421" customFormat="false" ht="12.75" hidden="false" customHeight="false" outlineLevel="0" collapsed="false">
      <c r="B1421" s="0" t="s">
        <v>169</v>
      </c>
      <c r="C1421" s="0" t="n">
        <f aca="false">SUM(D1421:J1421)</f>
        <v>2</v>
      </c>
      <c r="H1421" s="0" t="n">
        <v>1</v>
      </c>
      <c r="J1421" s="0" t="n">
        <v>1</v>
      </c>
    </row>
    <row r="1422" customFormat="false" ht="12.75" hidden="false" customHeight="false" outlineLevel="0" collapsed="false">
      <c r="A1422" s="11" t="s">
        <v>318</v>
      </c>
      <c r="B1422" s="0" t="s">
        <v>319</v>
      </c>
      <c r="C1422" s="0" t="n">
        <f aca="false">SUM(D1422:J1422)</f>
        <v>0</v>
      </c>
    </row>
    <row r="1423" customFormat="false" ht="12.75" hidden="false" customHeight="false" outlineLevel="0" collapsed="false">
      <c r="B1423" s="0" t="s">
        <v>320</v>
      </c>
      <c r="C1423" s="0" t="n">
        <f aca="false">SUM(D1423:J1423)</f>
        <v>2</v>
      </c>
      <c r="D1423" s="0" t="n">
        <v>2</v>
      </c>
    </row>
    <row r="1424" customFormat="false" ht="12.75" hidden="false" customHeight="false" outlineLevel="0" collapsed="false">
      <c r="A1424" s="11" t="s">
        <v>165</v>
      </c>
      <c r="B1424" s="0" t="s">
        <v>166</v>
      </c>
      <c r="C1424" s="0" t="n">
        <f aca="false">SUM(D1424:J1424)</f>
        <v>2</v>
      </c>
      <c r="J1424" s="0" t="n">
        <v>2</v>
      </c>
    </row>
    <row r="1425" customFormat="false" ht="12.75" hidden="false" customHeight="false" outlineLevel="0" collapsed="false">
      <c r="A1425" s="11" t="s">
        <v>145</v>
      </c>
      <c r="B1425" s="0" t="s">
        <v>146</v>
      </c>
      <c r="C1425" s="0" t="n">
        <f aca="false">SUM(D1425:J1425)</f>
        <v>2</v>
      </c>
      <c r="I1425" s="0" t="n">
        <v>1</v>
      </c>
      <c r="J1425" s="0" t="n">
        <v>1</v>
      </c>
    </row>
    <row r="1426" customFormat="false" ht="12.75" hidden="false" customHeight="false" outlineLevel="0" collapsed="false">
      <c r="A1426" s="11" t="s">
        <v>138</v>
      </c>
      <c r="B1426" s="0" t="s">
        <v>139</v>
      </c>
      <c r="C1426" s="0" t="n">
        <f aca="false">SUM(D1426:J1426)</f>
        <v>0</v>
      </c>
    </row>
    <row r="1427" customFormat="false" ht="12.75" hidden="false" customHeight="false" outlineLevel="0" collapsed="false">
      <c r="B1427" s="0" t="s">
        <v>140</v>
      </c>
      <c r="C1427" s="0" t="n">
        <f aca="false">SUM(D1427:J1427)</f>
        <v>2</v>
      </c>
      <c r="H1427" s="0" t="n">
        <v>1</v>
      </c>
      <c r="I1427" s="0" t="n">
        <v>1</v>
      </c>
    </row>
    <row r="1428" customFormat="false" ht="12.75" hidden="false" customHeight="false" outlineLevel="0" collapsed="false">
      <c r="A1428" s="11" t="s">
        <v>158</v>
      </c>
      <c r="B1428" s="0" t="s">
        <v>159</v>
      </c>
      <c r="C1428" s="0" t="n">
        <f aca="false">SUM(D1428:J1428)</f>
        <v>0</v>
      </c>
    </row>
    <row r="1429" customFormat="false" ht="12.75" hidden="false" customHeight="false" outlineLevel="0" collapsed="false">
      <c r="B1429" s="0" t="s">
        <v>160</v>
      </c>
      <c r="C1429" s="0" t="n">
        <f aca="false">SUM(D1429:J1429)</f>
        <v>2</v>
      </c>
      <c r="J1429" s="0" t="n">
        <v>2</v>
      </c>
    </row>
    <row r="1430" customFormat="false" ht="12.75" hidden="false" customHeight="false" outlineLevel="0" collapsed="false">
      <c r="A1430" s="11" t="s">
        <v>40</v>
      </c>
      <c r="B1430" s="0" t="s">
        <v>41</v>
      </c>
      <c r="C1430" s="0" t="n">
        <f aca="false">SUM(D1430:J1430)</f>
        <v>2</v>
      </c>
      <c r="J1430" s="0" t="n">
        <v>2</v>
      </c>
    </row>
    <row r="1431" customFormat="false" ht="12.75" hidden="false" customHeight="false" outlineLevel="0" collapsed="false">
      <c r="A1431" s="11" t="s">
        <v>237</v>
      </c>
      <c r="B1431" s="0" t="s">
        <v>238</v>
      </c>
      <c r="C1431" s="0" t="n">
        <f aca="false">SUM(D1431:J1431)</f>
        <v>0</v>
      </c>
    </row>
    <row r="1432" customFormat="false" ht="12.75" hidden="false" customHeight="false" outlineLevel="0" collapsed="false">
      <c r="B1432" s="0" t="s">
        <v>239</v>
      </c>
      <c r="C1432" s="0" t="n">
        <f aca="false">SUM(D1432:J1432)</f>
        <v>2</v>
      </c>
      <c r="I1432" s="0" t="n">
        <v>1</v>
      </c>
      <c r="J1432" s="0" t="n">
        <v>1</v>
      </c>
    </row>
    <row r="1433" customFormat="false" ht="12.75" hidden="false" customHeight="false" outlineLevel="0" collapsed="false">
      <c r="A1433" s="11" t="s">
        <v>270</v>
      </c>
      <c r="B1433" s="0" t="s">
        <v>271</v>
      </c>
      <c r="C1433" s="0" t="n">
        <f aca="false">SUM(D1433:J1433)</f>
        <v>2</v>
      </c>
      <c r="J1433" s="0" t="n">
        <v>2</v>
      </c>
    </row>
    <row r="1434" customFormat="false" ht="12.75" hidden="false" customHeight="false" outlineLevel="0" collapsed="false">
      <c r="A1434" s="11" t="s">
        <v>81</v>
      </c>
      <c r="B1434" s="0" t="s">
        <v>82</v>
      </c>
      <c r="C1434" s="0" t="n">
        <f aca="false">SUM(D1434:J1434)</f>
        <v>1</v>
      </c>
      <c r="I1434" s="0" t="n">
        <v>1</v>
      </c>
    </row>
    <row r="1435" customFormat="false" ht="12.75" hidden="false" customHeight="false" outlineLevel="0" collapsed="false">
      <c r="A1435" s="11" t="s">
        <v>308</v>
      </c>
      <c r="B1435" s="0" t="s">
        <v>260</v>
      </c>
      <c r="C1435" s="0" t="n">
        <f aca="false">SUM(D1435:J1435)</f>
        <v>0</v>
      </c>
    </row>
    <row r="1436" customFormat="false" ht="12.75" hidden="false" customHeight="false" outlineLevel="0" collapsed="false">
      <c r="B1436" s="0" t="s">
        <v>309</v>
      </c>
      <c r="C1436" s="0" t="n">
        <f aca="false">SUM(D1436:J1436)</f>
        <v>1</v>
      </c>
      <c r="H1436" s="0" t="n">
        <v>1</v>
      </c>
    </row>
    <row r="1437" customFormat="false" ht="12.75" hidden="false" customHeight="false" outlineLevel="0" collapsed="false">
      <c r="A1437" s="11" t="s">
        <v>173</v>
      </c>
      <c r="B1437" s="0" t="s">
        <v>174</v>
      </c>
      <c r="C1437" s="0" t="n">
        <f aca="false">SUM(D1437:J1437)</f>
        <v>0</v>
      </c>
    </row>
    <row r="1438" customFormat="false" ht="12.75" hidden="false" customHeight="false" outlineLevel="0" collapsed="false">
      <c r="B1438" s="0" t="s">
        <v>175</v>
      </c>
      <c r="C1438" s="0" t="n">
        <f aca="false">SUM(D1438:J1438)</f>
        <v>1</v>
      </c>
      <c r="I1438" s="0" t="n">
        <v>1</v>
      </c>
    </row>
    <row r="1439" customFormat="false" ht="12.75" hidden="false" customHeight="false" outlineLevel="0" collapsed="false">
      <c r="A1439" s="11" t="s">
        <v>471</v>
      </c>
      <c r="B1439" s="0" t="s">
        <v>472</v>
      </c>
      <c r="C1439" s="0" t="n">
        <f aca="false">SUM(D1439:J1439)</f>
        <v>1</v>
      </c>
      <c r="H1439" s="0" t="n">
        <v>1</v>
      </c>
    </row>
    <row r="1440" customFormat="false" ht="12.75" hidden="false" customHeight="false" outlineLevel="0" collapsed="false">
      <c r="A1440" s="11" t="s">
        <v>323</v>
      </c>
      <c r="B1440" s="0" t="s">
        <v>324</v>
      </c>
      <c r="C1440" s="0" t="n">
        <f aca="false">SUM(D1440:J1440)</f>
        <v>1</v>
      </c>
      <c r="I1440" s="0" t="n">
        <v>1</v>
      </c>
    </row>
    <row r="1441" customFormat="false" ht="12.75" hidden="false" customHeight="false" outlineLevel="0" collapsed="false">
      <c r="A1441" s="11" t="s">
        <v>94</v>
      </c>
      <c r="B1441" s="0" t="s">
        <v>95</v>
      </c>
      <c r="C1441" s="0" t="n">
        <f aca="false">SUM(D1441:J1441)</f>
        <v>1</v>
      </c>
      <c r="J1441" s="0" t="n">
        <v>1</v>
      </c>
    </row>
    <row r="1442" customFormat="false" ht="12.75" hidden="false" customHeight="false" outlineLevel="0" collapsed="false">
      <c r="A1442" s="11" t="s">
        <v>373</v>
      </c>
      <c r="B1442" s="0" t="s">
        <v>374</v>
      </c>
      <c r="C1442" s="0" t="n">
        <f aca="false">SUM(D1442:J1442)</f>
        <v>0</v>
      </c>
    </row>
    <row r="1443" customFormat="false" ht="12.75" hidden="false" customHeight="false" outlineLevel="0" collapsed="false">
      <c r="B1443" s="0" t="s">
        <v>375</v>
      </c>
      <c r="C1443" s="0" t="n">
        <f aca="false">SUM(D1443:J1443)</f>
        <v>1</v>
      </c>
      <c r="F1443" s="0" t="n">
        <v>1</v>
      </c>
    </row>
    <row r="1444" customFormat="false" ht="12.75" hidden="false" customHeight="false" outlineLevel="0" collapsed="false">
      <c r="A1444" s="11" t="s">
        <v>117</v>
      </c>
      <c r="B1444" s="0" t="s">
        <v>118</v>
      </c>
      <c r="C1444" s="0" t="n">
        <f aca="false">SUM(D1444:J1444)</f>
        <v>0</v>
      </c>
    </row>
    <row r="1445" customFormat="false" ht="12.75" hidden="false" customHeight="false" outlineLevel="0" collapsed="false">
      <c r="B1445" s="0" t="s">
        <v>119</v>
      </c>
      <c r="C1445" s="0" t="n">
        <f aca="false">SUM(D1445:J1445)</f>
        <v>1</v>
      </c>
      <c r="J1445" s="0" t="n">
        <v>1</v>
      </c>
    </row>
    <row r="1446" customFormat="false" ht="12.75" hidden="false" customHeight="false" outlineLevel="0" collapsed="false">
      <c r="A1446" s="11" t="s">
        <v>370</v>
      </c>
      <c r="B1446" s="0" t="s">
        <v>371</v>
      </c>
      <c r="C1446" s="0" t="n">
        <f aca="false">SUM(D1446:J1446)</f>
        <v>0</v>
      </c>
    </row>
    <row r="1447" customFormat="false" ht="12.75" hidden="false" customHeight="false" outlineLevel="0" collapsed="false">
      <c r="B1447" s="0" t="s">
        <v>372</v>
      </c>
      <c r="C1447" s="0" t="n">
        <f aca="false">SUM(D1447:J1447)</f>
        <v>1</v>
      </c>
      <c r="H1447" s="0" t="n">
        <v>1</v>
      </c>
    </row>
    <row r="1448" customFormat="false" ht="12.75" hidden="false" customHeight="false" outlineLevel="0" collapsed="false">
      <c r="A1448" s="11" t="s">
        <v>228</v>
      </c>
      <c r="B1448" s="0" t="s">
        <v>229</v>
      </c>
      <c r="C1448" s="0" t="n">
        <f aca="false">SUM(D1448:J1448)</f>
        <v>0</v>
      </c>
    </row>
    <row r="1449" customFormat="false" ht="12.75" hidden="false" customHeight="false" outlineLevel="0" collapsed="false">
      <c r="B1449" s="0" t="s">
        <v>230</v>
      </c>
      <c r="C1449" s="0" t="n">
        <f aca="false">SUM(D1449:J1449)</f>
        <v>1</v>
      </c>
      <c r="J1449" s="0" t="n">
        <v>1</v>
      </c>
    </row>
    <row r="1450" customFormat="false" ht="12.75" hidden="false" customHeight="false" outlineLevel="0" collapsed="false">
      <c r="A1450" s="11" t="s">
        <v>430</v>
      </c>
      <c r="B1450" s="0" t="s">
        <v>22</v>
      </c>
      <c r="C1450" s="0" t="n">
        <f aca="false">SUM(D1450:J1450)</f>
        <v>0</v>
      </c>
    </row>
    <row r="1451" customFormat="false" ht="12.75" hidden="false" customHeight="false" outlineLevel="0" collapsed="false">
      <c r="B1451" s="0" t="s">
        <v>431</v>
      </c>
      <c r="C1451" s="0" t="n">
        <f aca="false">SUM(D1451:J1451)</f>
        <v>1</v>
      </c>
      <c r="F1451" s="0" t="n">
        <v>1</v>
      </c>
    </row>
    <row r="1452" customFormat="false" ht="12.75" hidden="false" customHeight="false" outlineLevel="0" collapsed="false">
      <c r="A1452" s="11" t="s">
        <v>394</v>
      </c>
      <c r="B1452" s="0" t="s">
        <v>395</v>
      </c>
      <c r="C1452" s="0" t="n">
        <f aca="false">SUM(D1452:J1452)</f>
        <v>0</v>
      </c>
    </row>
    <row r="1453" customFormat="false" ht="12.75" hidden="false" customHeight="false" outlineLevel="0" collapsed="false">
      <c r="B1453" s="0" t="s">
        <v>396</v>
      </c>
      <c r="C1453" s="0" t="n">
        <f aca="false">SUM(D1453:J1453)</f>
        <v>0</v>
      </c>
    </row>
    <row r="1454" customFormat="false" ht="12.75" hidden="false" customHeight="false" outlineLevel="0" collapsed="false">
      <c r="B1454" s="0" t="s">
        <v>397</v>
      </c>
      <c r="C1454" s="0" t="n">
        <f aca="false">SUM(D1454:J1454)</f>
        <v>1</v>
      </c>
      <c r="I1454" s="0" t="n">
        <v>1</v>
      </c>
    </row>
    <row r="1455" customFormat="false" ht="12.75" hidden="false" customHeight="false" outlineLevel="0" collapsed="false">
      <c r="A1455" s="11" t="s">
        <v>398</v>
      </c>
      <c r="B1455" s="0" t="s">
        <v>399</v>
      </c>
      <c r="C1455" s="0" t="n">
        <f aca="false">SUM(D1455:J1455)</f>
        <v>1</v>
      </c>
      <c r="I1455" s="0" t="n">
        <v>1</v>
      </c>
    </row>
    <row r="1456" customFormat="false" ht="12.75" hidden="false" customHeight="false" outlineLevel="0" collapsed="false">
      <c r="A1456" s="11" t="s">
        <v>340</v>
      </c>
      <c r="B1456" s="0" t="s">
        <v>22</v>
      </c>
      <c r="C1456" s="0" t="n">
        <f aca="false">SUM(D1456:J1456)</f>
        <v>0</v>
      </c>
    </row>
    <row r="1457" customFormat="false" ht="12.75" hidden="false" customHeight="false" outlineLevel="0" collapsed="false">
      <c r="B1457" s="0" t="s">
        <v>341</v>
      </c>
      <c r="C1457" s="0" t="n">
        <f aca="false">SUM(D1457:J1457)</f>
        <v>1</v>
      </c>
      <c r="J1457" s="0" t="n">
        <v>1</v>
      </c>
    </row>
    <row r="1458" customFormat="false" ht="12.75" hidden="false" customHeight="false" outlineLevel="0" collapsed="false">
      <c r="A1458" s="11" t="s">
        <v>127</v>
      </c>
      <c r="B1458" s="0" t="s">
        <v>128</v>
      </c>
      <c r="C1458" s="0" t="n">
        <f aca="false">SUM(D1458:J1458)</f>
        <v>1</v>
      </c>
      <c r="J1458" s="0" t="n">
        <v>1</v>
      </c>
    </row>
    <row r="1459" customFormat="false" ht="12.75" hidden="false" customHeight="false" outlineLevel="0" collapsed="false">
      <c r="A1459" s="11" t="s">
        <v>21</v>
      </c>
      <c r="B1459" s="0" t="s">
        <v>22</v>
      </c>
      <c r="C1459" s="0" t="n">
        <f aca="false">SUM(D1459:J1459)</f>
        <v>0</v>
      </c>
    </row>
    <row r="1460" customFormat="false" ht="12.75" hidden="false" customHeight="false" outlineLevel="0" collapsed="false">
      <c r="B1460" s="0" t="s">
        <v>23</v>
      </c>
      <c r="C1460" s="0" t="n">
        <f aca="false">SUM(D1460:J1460)</f>
        <v>0</v>
      </c>
    </row>
    <row r="1461" customFormat="false" ht="12.75" hidden="false" customHeight="false" outlineLevel="0" collapsed="false">
      <c r="B1461" s="0" t="s">
        <v>24</v>
      </c>
      <c r="C1461" s="0" t="n">
        <f aca="false">SUM(D1461:J1461)</f>
        <v>1</v>
      </c>
      <c r="J1461" s="0" t="n">
        <v>1</v>
      </c>
    </row>
    <row r="1462" customFormat="false" ht="12.75" hidden="false" customHeight="false" outlineLevel="0" collapsed="false">
      <c r="A1462" s="11" t="s">
        <v>46</v>
      </c>
      <c r="B1462" s="0" t="s">
        <v>22</v>
      </c>
      <c r="C1462" s="0" t="n">
        <f aca="false">SUM(D1462:J1462)</f>
        <v>0</v>
      </c>
    </row>
    <row r="1463" customFormat="false" ht="12.75" hidden="false" customHeight="false" outlineLevel="0" collapsed="false">
      <c r="B1463" s="0" t="s">
        <v>47</v>
      </c>
      <c r="C1463" s="0" t="n">
        <f aca="false">SUM(D1463:J1463)</f>
        <v>0</v>
      </c>
    </row>
    <row r="1464" customFormat="false" ht="12.75" hidden="false" customHeight="false" outlineLevel="0" collapsed="false">
      <c r="B1464" s="0" t="s">
        <v>48</v>
      </c>
      <c r="C1464" s="0" t="n">
        <f aca="false">SUM(D1464:J1464)</f>
        <v>1</v>
      </c>
      <c r="I1464" s="0" t="n">
        <v>1</v>
      </c>
    </row>
    <row r="1465" customFormat="false" ht="12.75" hidden="false" customHeight="false" outlineLevel="0" collapsed="false">
      <c r="A1465" s="11" t="s">
        <v>305</v>
      </c>
      <c r="B1465" s="0" t="s">
        <v>306</v>
      </c>
      <c r="C1465" s="0" t="n">
        <f aca="false">SUM(D1465:J1465)</f>
        <v>0</v>
      </c>
    </row>
    <row r="1466" customFormat="false" ht="12.75" hidden="false" customHeight="false" outlineLevel="0" collapsed="false">
      <c r="B1466" s="0" t="s">
        <v>307</v>
      </c>
      <c r="C1466" s="0" t="n">
        <f aca="false">SUM(D1466:J1466)</f>
        <v>1</v>
      </c>
      <c r="I1466" s="0" t="n">
        <v>1</v>
      </c>
    </row>
    <row r="1467" customFormat="false" ht="12.75" hidden="false" customHeight="false" outlineLevel="0" collapsed="false">
      <c r="A1467" s="11" t="s">
        <v>112</v>
      </c>
      <c r="B1467" s="0" t="s">
        <v>113</v>
      </c>
      <c r="C1467" s="0" t="n">
        <f aca="false">SUM(D1467:J1467)</f>
        <v>1</v>
      </c>
      <c r="J1467" s="0" t="n">
        <v>1</v>
      </c>
    </row>
    <row r="1468" customFormat="false" ht="12.75" hidden="false" customHeight="false" outlineLevel="0" collapsed="false">
      <c r="A1468" s="11" t="s">
        <v>278</v>
      </c>
      <c r="B1468" s="0" t="s">
        <v>279</v>
      </c>
      <c r="C1468" s="0" t="n">
        <f aca="false">SUM(D1468:J1468)</f>
        <v>1</v>
      </c>
      <c r="J1468" s="0" t="n">
        <v>1</v>
      </c>
    </row>
    <row r="1469" customFormat="false" ht="12.75" hidden="false" customHeight="false" outlineLevel="0" collapsed="false">
      <c r="A1469" s="11" t="s">
        <v>44</v>
      </c>
      <c r="B1469" s="0" t="s">
        <v>45</v>
      </c>
      <c r="C1469" s="0" t="n">
        <f aca="false">SUM(D1469:J1469)</f>
        <v>1</v>
      </c>
      <c r="J1469" s="0" t="n">
        <v>1</v>
      </c>
    </row>
    <row r="1470" customFormat="false" ht="12.75" hidden="false" customHeight="false" outlineLevel="0" collapsed="false">
      <c r="A1470" s="11" t="s">
        <v>414</v>
      </c>
      <c r="B1470" s="0" t="s">
        <v>415</v>
      </c>
      <c r="C1470" s="0" t="n">
        <f aca="false">SUM(D1470:J1470)</f>
        <v>0</v>
      </c>
    </row>
    <row r="1471" customFormat="false" ht="12.75" hidden="false" customHeight="false" outlineLevel="0" collapsed="false">
      <c r="B1471" s="0" t="s">
        <v>416</v>
      </c>
      <c r="C1471" s="0" t="n">
        <f aca="false">SUM(D1471:J1471)</f>
        <v>1</v>
      </c>
      <c r="J1471" s="0" t="n">
        <v>1</v>
      </c>
    </row>
    <row r="1472" customFormat="false" ht="12.75" hidden="false" customHeight="false" outlineLevel="0" collapsed="false">
      <c r="A1472" s="11" t="s">
        <v>462</v>
      </c>
      <c r="B1472" s="0" t="s">
        <v>463</v>
      </c>
      <c r="C1472" s="0" t="n">
        <f aca="false">SUM(D1472:J1472)</f>
        <v>1</v>
      </c>
      <c r="I1472" s="0" t="n">
        <v>1</v>
      </c>
    </row>
    <row r="1473" customFormat="false" ht="12.75" hidden="false" customHeight="false" outlineLevel="0" collapsed="false">
      <c r="A1473" s="11" t="s">
        <v>240</v>
      </c>
      <c r="B1473" s="0" t="s">
        <v>241</v>
      </c>
      <c r="C1473" s="0" t="n">
        <f aca="false">SUM(D1473:J1473)</f>
        <v>0</v>
      </c>
    </row>
    <row r="1474" customFormat="false" ht="12.75" hidden="false" customHeight="false" outlineLevel="0" collapsed="false">
      <c r="B1474" s="0" t="s">
        <v>242</v>
      </c>
      <c r="C1474" s="0" t="n">
        <f aca="false">SUM(D1474:J1474)</f>
        <v>0</v>
      </c>
    </row>
    <row r="1475" customFormat="false" ht="12.75" hidden="false" customHeight="false" outlineLevel="0" collapsed="false">
      <c r="B1475" s="0" t="s">
        <v>243</v>
      </c>
      <c r="C1475" s="0" t="n">
        <f aca="false">SUM(D1475:J1475)</f>
        <v>1</v>
      </c>
      <c r="H1475" s="0" t="n">
        <v>1</v>
      </c>
    </row>
    <row r="1476" customFormat="false" ht="12.75" hidden="false" customHeight="false" outlineLevel="0" collapsed="false">
      <c r="A1476" s="11" t="s">
        <v>198</v>
      </c>
      <c r="B1476" s="0" t="s">
        <v>199</v>
      </c>
      <c r="C1476" s="0" t="n">
        <f aca="false">SUM(D1476:J1476)</f>
        <v>0</v>
      </c>
    </row>
    <row r="1477" customFormat="false" ht="12.75" hidden="false" customHeight="false" outlineLevel="0" collapsed="false">
      <c r="B1477" s="0" t="s">
        <v>200</v>
      </c>
      <c r="C1477" s="0" t="n">
        <f aca="false">SUM(D1477:J1477)</f>
        <v>1</v>
      </c>
      <c r="J1477" s="0" t="n">
        <v>1</v>
      </c>
    </row>
    <row r="1478" customFormat="false" ht="12.75" hidden="false" customHeight="false" outlineLevel="0" collapsed="false">
      <c r="A1478" s="11" t="s">
        <v>60</v>
      </c>
      <c r="B1478" s="0" t="s">
        <v>61</v>
      </c>
      <c r="C1478" s="0" t="n">
        <f aca="false">SUM(D1478:J1478)</f>
        <v>0</v>
      </c>
    </row>
    <row r="1479" customFormat="false" ht="12.75" hidden="false" customHeight="false" outlineLevel="0" collapsed="false">
      <c r="B1479" s="0" t="s">
        <v>62</v>
      </c>
      <c r="C1479" s="0" t="n">
        <f aca="false">SUM(D1479:J1479)</f>
        <v>0</v>
      </c>
    </row>
    <row r="1480" customFormat="false" ht="12.75" hidden="false" customHeight="false" outlineLevel="0" collapsed="false">
      <c r="B1480" s="0" t="s">
        <v>63</v>
      </c>
      <c r="C1480" s="0" t="n">
        <f aca="false">SUM(D1480:J1480)</f>
        <v>0</v>
      </c>
    </row>
    <row r="1481" customFormat="false" ht="12.75" hidden="false" customHeight="false" outlineLevel="0" collapsed="false">
      <c r="B1481" s="0" t="s">
        <v>64</v>
      </c>
      <c r="C1481" s="0" t="n">
        <f aca="false">SUM(D1481:J1481)</f>
        <v>1</v>
      </c>
      <c r="D1481" s="0" t="n">
        <v>1</v>
      </c>
    </row>
    <row r="1482" customFormat="false" ht="12.75" hidden="false" customHeight="false" outlineLevel="0" collapsed="false">
      <c r="A1482" s="11" t="s">
        <v>382</v>
      </c>
      <c r="B1482" s="0" t="s">
        <v>383</v>
      </c>
      <c r="C1482" s="0" t="n">
        <f aca="false">SUM(D1482:J1482)</f>
        <v>0</v>
      </c>
    </row>
    <row r="1483" customFormat="false" ht="12.75" hidden="false" customHeight="false" outlineLevel="0" collapsed="false">
      <c r="B1483" s="0" t="s">
        <v>384</v>
      </c>
      <c r="C1483" s="0" t="n">
        <f aca="false">SUM(D1483:J1483)</f>
        <v>0</v>
      </c>
    </row>
    <row r="1484" customFormat="false" ht="12.75" hidden="false" customHeight="false" outlineLevel="0" collapsed="false">
      <c r="B1484" s="0" t="s">
        <v>385</v>
      </c>
      <c r="C1484" s="0" t="n">
        <f aca="false">SUM(D1484:J1484)</f>
        <v>1</v>
      </c>
      <c r="J1484" s="0" t="n">
        <v>1</v>
      </c>
    </row>
    <row r="1485" customFormat="false" ht="12.75" hidden="false" customHeight="false" outlineLevel="0" collapsed="false">
      <c r="A1485" s="11" t="s">
        <v>249</v>
      </c>
      <c r="B1485" s="0" t="s">
        <v>250</v>
      </c>
      <c r="C1485" s="0" t="n">
        <f aca="false">SUM(D1485:J1485)</f>
        <v>1</v>
      </c>
      <c r="H1485" s="0" t="n">
        <v>1</v>
      </c>
    </row>
    <row r="1486" customFormat="false" ht="12.75" hidden="false" customHeight="false" outlineLevel="0" collapsed="false">
      <c r="A1486" s="11" t="s">
        <v>129</v>
      </c>
      <c r="B1486" s="0" t="s">
        <v>130</v>
      </c>
      <c r="C1486" s="0" t="n">
        <f aca="false">SUM(D1486:J1486)</f>
        <v>0</v>
      </c>
    </row>
    <row r="1487" customFormat="false" ht="12.75" hidden="false" customHeight="false" outlineLevel="0" collapsed="false">
      <c r="B1487" s="0" t="s">
        <v>131</v>
      </c>
      <c r="C1487" s="0" t="n">
        <f aca="false">SUM(D1487:J1487)</f>
        <v>1</v>
      </c>
      <c r="J1487" s="0" t="n">
        <v>1</v>
      </c>
    </row>
    <row r="1488" customFormat="false" ht="12.75" hidden="false" customHeight="false" outlineLevel="0" collapsed="false">
      <c r="A1488" s="11" t="s">
        <v>231</v>
      </c>
      <c r="B1488" s="0" t="s">
        <v>232</v>
      </c>
      <c r="C1488" s="0" t="n">
        <f aca="false">SUM(D1488:J1488)</f>
        <v>1</v>
      </c>
      <c r="J1488" s="0" t="n">
        <v>1</v>
      </c>
    </row>
    <row r="1489" customFormat="false" ht="12.75" hidden="false" customHeight="false" outlineLevel="0" collapsed="false">
      <c r="A1489" s="11" t="s">
        <v>120</v>
      </c>
      <c r="B1489" s="0" t="s">
        <v>121</v>
      </c>
      <c r="C1489" s="0" t="n">
        <f aca="false">SUM(D1489:J1489)</f>
        <v>0</v>
      </c>
    </row>
    <row r="1490" customFormat="false" ht="12.75" hidden="false" customHeight="false" outlineLevel="0" collapsed="false">
      <c r="B1490" s="0" t="s">
        <v>122</v>
      </c>
      <c r="C1490" s="0" t="n">
        <f aca="false">SUM(D1490:J1490)</f>
        <v>1</v>
      </c>
      <c r="I1490" s="0" t="n">
        <v>1</v>
      </c>
    </row>
    <row r="1491" customFormat="false" ht="12.75" hidden="false" customHeight="false" outlineLevel="0" collapsed="false">
      <c r="A1491" s="11" t="s">
        <v>532</v>
      </c>
      <c r="B1491" s="0" t="s">
        <v>533</v>
      </c>
      <c r="C1491" s="0" t="n">
        <f aca="false">SUM(D1491:J1491)</f>
        <v>0</v>
      </c>
    </row>
    <row r="1492" customFormat="false" ht="12.75" hidden="false" customHeight="false" outlineLevel="0" collapsed="false">
      <c r="B1492" s="0" t="s">
        <v>534</v>
      </c>
      <c r="C1492" s="0" t="n">
        <f aca="false">SUM(D1492:J1492)</f>
        <v>1</v>
      </c>
      <c r="J1492" s="0" t="n">
        <v>1</v>
      </c>
    </row>
    <row r="1493" customFormat="false" ht="12.75" hidden="false" customHeight="false" outlineLevel="0" collapsed="false">
      <c r="A1493" s="11" t="s">
        <v>266</v>
      </c>
      <c r="B1493" s="0" t="s">
        <v>22</v>
      </c>
      <c r="C1493" s="0" t="n">
        <f aca="false">SUM(D1493:J1493)</f>
        <v>0</v>
      </c>
    </row>
    <row r="1494" customFormat="false" ht="12.75" hidden="false" customHeight="false" outlineLevel="0" collapsed="false">
      <c r="B1494" s="0" t="s">
        <v>267</v>
      </c>
      <c r="C1494" s="0" t="n">
        <f aca="false">SUM(D1494:J1494)</f>
        <v>0</v>
      </c>
    </row>
    <row r="1495" customFormat="false" ht="12.75" hidden="false" customHeight="false" outlineLevel="0" collapsed="false">
      <c r="B1495" s="0" t="s">
        <v>268</v>
      </c>
      <c r="C1495" s="0" t="n">
        <f aca="false">SUM(D1495:J1495)</f>
        <v>1</v>
      </c>
      <c r="D1495" s="0" t="n">
        <v>1</v>
      </c>
    </row>
    <row r="1496" customFormat="false" ht="12.75" hidden="false" customHeight="false" outlineLevel="0" collapsed="false">
      <c r="C1496" s="0" t="n">
        <f aca="false">SUM(D1496:J1496)</f>
        <v>0</v>
      </c>
    </row>
    <row r="1497" customFormat="false" ht="12.75" hidden="false" customHeight="false" outlineLevel="0" collapsed="false">
      <c r="B1497" s="0" t="s">
        <v>535</v>
      </c>
      <c r="C1497" s="0" t="n">
        <f aca="false">SUM(D1497:J1497)</f>
        <v>180</v>
      </c>
      <c r="D1497" s="0" t="n">
        <v>4</v>
      </c>
      <c r="E1497" s="0" t="n">
        <v>1</v>
      </c>
      <c r="G1497" s="0" t="n">
        <v>4</v>
      </c>
      <c r="H1497" s="0" t="n">
        <v>12</v>
      </c>
      <c r="I1497" s="0" t="n">
        <v>38</v>
      </c>
      <c r="J1497" s="0" t="n">
        <v>121</v>
      </c>
    </row>
    <row r="1498" customFormat="false" ht="12.75" hidden="false" customHeight="false" outlineLevel="0" collapsed="false">
      <c r="C1498" s="0" t="n">
        <f aca="false">SUM(D1498:J1498)</f>
        <v>0</v>
      </c>
    </row>
    <row r="1499" customFormat="false" ht="12.75" hidden="false" customHeight="false" outlineLevel="0" collapsed="false">
      <c r="A1499" s="11" t="s">
        <v>17</v>
      </c>
      <c r="B1499" s="0" t="s">
        <v>18</v>
      </c>
      <c r="C1499" s="0" t="n">
        <f aca="false">SUM(D1499:J1499)</f>
        <v>30</v>
      </c>
      <c r="H1499" s="0" t="n">
        <v>1</v>
      </c>
      <c r="I1499" s="0" t="n">
        <v>7</v>
      </c>
      <c r="J1499" s="0" t="n">
        <v>22</v>
      </c>
    </row>
    <row r="1500" customFormat="false" ht="12.75" hidden="false" customHeight="false" outlineLevel="0" collapsed="false">
      <c r="A1500" s="11" t="s">
        <v>42</v>
      </c>
      <c r="B1500" s="0" t="s">
        <v>43</v>
      </c>
      <c r="C1500" s="0" t="n">
        <f aca="false">SUM(D1500:J1500)</f>
        <v>11</v>
      </c>
      <c r="G1500" s="0" t="n">
        <v>1</v>
      </c>
      <c r="H1500" s="0" t="n">
        <v>2</v>
      </c>
      <c r="I1500" s="0" t="n">
        <v>3</v>
      </c>
      <c r="J1500" s="0" t="n">
        <v>5</v>
      </c>
    </row>
    <row r="1501" customFormat="false" ht="12.75" hidden="false" customHeight="false" outlineLevel="0" collapsed="false">
      <c r="A1501" s="11" t="s">
        <v>19</v>
      </c>
      <c r="B1501" s="0" t="s">
        <v>20</v>
      </c>
      <c r="C1501" s="0" t="n">
        <f aca="false">SUM(D1501:J1501)</f>
        <v>11</v>
      </c>
      <c r="E1501" s="0" t="n">
        <v>1</v>
      </c>
      <c r="G1501" s="0" t="n">
        <v>2</v>
      </c>
      <c r="H1501" s="0" t="n">
        <v>2</v>
      </c>
      <c r="I1501" s="0" t="n">
        <v>2</v>
      </c>
      <c r="J1501" s="0" t="n">
        <v>4</v>
      </c>
    </row>
    <row r="1502" customFormat="false" ht="12.75" hidden="false" customHeight="false" outlineLevel="0" collapsed="false">
      <c r="A1502" s="11" t="s">
        <v>30</v>
      </c>
      <c r="B1502" s="0" t="s">
        <v>31</v>
      </c>
      <c r="C1502" s="0" t="n">
        <f aca="false">SUM(D1502:J1502)</f>
        <v>0</v>
      </c>
    </row>
    <row r="1503" customFormat="false" ht="12.75" hidden="false" customHeight="false" outlineLevel="0" collapsed="false">
      <c r="B1503" s="0" t="s">
        <v>32</v>
      </c>
      <c r="C1503" s="0" t="n">
        <f aca="false">SUM(D1503:J1503)</f>
        <v>9</v>
      </c>
      <c r="J1503" s="0" t="n">
        <v>9</v>
      </c>
    </row>
    <row r="1504" customFormat="false" ht="12.75" hidden="false" customHeight="false" outlineLevel="0" collapsed="false">
      <c r="A1504" s="11" t="s">
        <v>35</v>
      </c>
      <c r="B1504" s="0" t="s">
        <v>36</v>
      </c>
      <c r="C1504" s="0" t="n">
        <f aca="false">SUM(D1504:J1504)</f>
        <v>8</v>
      </c>
      <c r="I1504" s="0" t="n">
        <v>4</v>
      </c>
      <c r="J1504" s="0" t="n">
        <v>4</v>
      </c>
    </row>
    <row r="1505" customFormat="false" ht="12.75" hidden="false" customHeight="false" outlineLevel="0" collapsed="false">
      <c r="A1505" s="11" t="s">
        <v>33</v>
      </c>
      <c r="B1505" s="0" t="s">
        <v>34</v>
      </c>
      <c r="C1505" s="0" t="n">
        <f aca="false">SUM(D1505:J1505)</f>
        <v>8</v>
      </c>
      <c r="J1505" s="0" t="n">
        <v>8</v>
      </c>
    </row>
    <row r="1506" customFormat="false" ht="12.75" hidden="false" customHeight="false" outlineLevel="0" collapsed="false">
      <c r="A1506" s="11" t="s">
        <v>25</v>
      </c>
      <c r="B1506" s="0" t="s">
        <v>26</v>
      </c>
      <c r="C1506" s="0" t="n">
        <f aca="false">SUM(D1506:J1506)</f>
        <v>7</v>
      </c>
      <c r="H1506" s="0" t="n">
        <v>1</v>
      </c>
      <c r="I1506" s="0" t="n">
        <v>1</v>
      </c>
      <c r="J1506" s="0" t="n">
        <v>5</v>
      </c>
    </row>
    <row r="1507" customFormat="false" ht="12.75" hidden="false" customHeight="false" outlineLevel="0" collapsed="false">
      <c r="A1507" s="11" t="s">
        <v>40</v>
      </c>
      <c r="B1507" s="0" t="s">
        <v>41</v>
      </c>
      <c r="C1507" s="0" t="n">
        <f aca="false">SUM(D1507:J1507)</f>
        <v>7</v>
      </c>
      <c r="I1507" s="0" t="n">
        <v>3</v>
      </c>
      <c r="J1507" s="0" t="n">
        <v>4</v>
      </c>
    </row>
    <row r="1508" customFormat="false" ht="12.75" hidden="false" customHeight="false" outlineLevel="0" collapsed="false">
      <c r="A1508" s="11" t="s">
        <v>73</v>
      </c>
      <c r="B1508" s="0" t="s">
        <v>74</v>
      </c>
      <c r="C1508" s="0" t="n">
        <f aca="false">SUM(D1508:J1508)</f>
        <v>6</v>
      </c>
      <c r="I1508" s="0" t="n">
        <v>1</v>
      </c>
      <c r="J1508" s="0" t="n">
        <v>5</v>
      </c>
    </row>
    <row r="1509" customFormat="false" ht="12.75" hidden="false" customHeight="false" outlineLevel="0" collapsed="false">
      <c r="A1509" s="11" t="s">
        <v>134</v>
      </c>
      <c r="B1509" s="0" t="s">
        <v>135</v>
      </c>
      <c r="C1509" s="0" t="n">
        <f aca="false">SUM(D1509:J1509)</f>
        <v>6</v>
      </c>
      <c r="J1509" s="0" t="n">
        <v>6</v>
      </c>
    </row>
    <row r="1510" customFormat="false" ht="12.75" hidden="false" customHeight="false" outlineLevel="0" collapsed="false">
      <c r="A1510" s="11" t="s">
        <v>75</v>
      </c>
      <c r="B1510" s="0" t="s">
        <v>76</v>
      </c>
      <c r="C1510" s="0" t="n">
        <f aca="false">SUM(D1510:J1510)</f>
        <v>0</v>
      </c>
    </row>
    <row r="1511" customFormat="false" ht="12.75" hidden="false" customHeight="false" outlineLevel="0" collapsed="false">
      <c r="B1511" s="0" t="s">
        <v>77</v>
      </c>
      <c r="C1511" s="0" t="n">
        <f aca="false">SUM(D1511:J1511)</f>
        <v>5</v>
      </c>
      <c r="J1511" s="0" t="n">
        <v>5</v>
      </c>
    </row>
    <row r="1512" customFormat="false" ht="12.75" hidden="false" customHeight="false" outlineLevel="0" collapsed="false">
      <c r="A1512" s="11" t="s">
        <v>37</v>
      </c>
      <c r="B1512" s="0" t="s">
        <v>38</v>
      </c>
      <c r="C1512" s="0" t="n">
        <f aca="false">SUM(D1512:J1512)</f>
        <v>0</v>
      </c>
    </row>
    <row r="1513" customFormat="false" ht="12.75" hidden="false" customHeight="false" outlineLevel="0" collapsed="false">
      <c r="B1513" s="0" t="s">
        <v>39</v>
      </c>
      <c r="C1513" s="0" t="n">
        <f aca="false">SUM(D1513:J1513)</f>
        <v>4</v>
      </c>
      <c r="I1513" s="0" t="n">
        <v>2</v>
      </c>
      <c r="J1513" s="0" t="n">
        <v>2</v>
      </c>
    </row>
    <row r="1514" customFormat="false" ht="12.75" hidden="false" customHeight="false" outlineLevel="0" collapsed="false">
      <c r="A1514" s="11" t="s">
        <v>108</v>
      </c>
      <c r="B1514" s="0" t="s">
        <v>109</v>
      </c>
      <c r="C1514" s="0" t="n">
        <f aca="false">SUM(D1514:J1514)</f>
        <v>0</v>
      </c>
    </row>
    <row r="1515" customFormat="false" ht="12.75" hidden="false" customHeight="false" outlineLevel="0" collapsed="false">
      <c r="B1515" s="0" t="s">
        <v>110</v>
      </c>
      <c r="C1515" s="0" t="n">
        <f aca="false">SUM(D1515:J1515)</f>
        <v>0</v>
      </c>
    </row>
    <row r="1516" customFormat="false" ht="12.75" hidden="false" customHeight="false" outlineLevel="0" collapsed="false">
      <c r="B1516" s="0" t="s">
        <v>111</v>
      </c>
      <c r="C1516" s="0" t="n">
        <f aca="false">SUM(D1516:J1516)</f>
        <v>4</v>
      </c>
      <c r="J1516" s="0" t="n">
        <v>4</v>
      </c>
    </row>
    <row r="1517" customFormat="false" ht="12.75" hidden="false" customHeight="false" outlineLevel="0" collapsed="false">
      <c r="A1517" s="11" t="s">
        <v>68</v>
      </c>
      <c r="B1517" s="0" t="s">
        <v>22</v>
      </c>
      <c r="C1517" s="0" t="n">
        <f aca="false">SUM(D1517:J1517)</f>
        <v>0</v>
      </c>
    </row>
    <row r="1518" customFormat="false" ht="12.75" hidden="false" customHeight="false" outlineLevel="0" collapsed="false">
      <c r="B1518" s="0" t="s">
        <v>69</v>
      </c>
      <c r="C1518" s="0" t="n">
        <f aca="false">SUM(D1518:J1518)</f>
        <v>0</v>
      </c>
    </row>
    <row r="1519" customFormat="false" ht="12.75" hidden="false" customHeight="false" outlineLevel="0" collapsed="false">
      <c r="B1519" s="0" t="s">
        <v>70</v>
      </c>
      <c r="C1519" s="0" t="n">
        <f aca="false">SUM(D1519:J1519)</f>
        <v>3</v>
      </c>
      <c r="I1519" s="0" t="n">
        <v>1</v>
      </c>
      <c r="J1519" s="0" t="n">
        <v>2</v>
      </c>
    </row>
    <row r="1520" customFormat="false" ht="12.75" hidden="false" customHeight="false" outlineLevel="0" collapsed="false">
      <c r="A1520" s="11" t="s">
        <v>65</v>
      </c>
      <c r="B1520" s="0" t="s">
        <v>66</v>
      </c>
      <c r="C1520" s="0" t="n">
        <f aca="false">SUM(D1520:J1520)</f>
        <v>0</v>
      </c>
    </row>
    <row r="1521" customFormat="false" ht="12.75" hidden="false" customHeight="false" outlineLevel="0" collapsed="false">
      <c r="B1521" s="0" t="s">
        <v>67</v>
      </c>
      <c r="C1521" s="0" t="n">
        <f aca="false">SUM(D1521:J1521)</f>
        <v>3</v>
      </c>
      <c r="D1521" s="0" t="n">
        <v>3</v>
      </c>
    </row>
    <row r="1522" customFormat="false" ht="12.75" hidden="false" customHeight="false" outlineLevel="0" collapsed="false">
      <c r="A1522" s="11" t="s">
        <v>94</v>
      </c>
      <c r="B1522" s="0" t="s">
        <v>95</v>
      </c>
      <c r="C1522" s="0" t="n">
        <f aca="false">SUM(D1522:J1522)</f>
        <v>3</v>
      </c>
      <c r="I1522" s="0" t="n">
        <v>1</v>
      </c>
      <c r="J1522" s="0" t="n">
        <v>2</v>
      </c>
    </row>
    <row r="1523" customFormat="false" ht="12.75" hidden="false" customHeight="false" outlineLevel="0" collapsed="false">
      <c r="A1523" s="11" t="s">
        <v>27</v>
      </c>
      <c r="B1523" s="0" t="s">
        <v>22</v>
      </c>
      <c r="C1523" s="0" t="n">
        <f aca="false">SUM(D1523:J1523)</f>
        <v>0</v>
      </c>
    </row>
    <row r="1524" customFormat="false" ht="12.75" hidden="false" customHeight="false" outlineLevel="0" collapsed="false">
      <c r="B1524" s="0" t="s">
        <v>28</v>
      </c>
      <c r="C1524" s="0" t="n">
        <f aca="false">SUM(D1524:J1524)</f>
        <v>0</v>
      </c>
    </row>
    <row r="1525" customFormat="false" ht="12.75" hidden="false" customHeight="false" outlineLevel="0" collapsed="false">
      <c r="B1525" s="0" t="s">
        <v>29</v>
      </c>
      <c r="C1525" s="0" t="n">
        <f aca="false">SUM(D1525:J1525)</f>
        <v>3</v>
      </c>
      <c r="J1525" s="0" t="n">
        <v>3</v>
      </c>
    </row>
    <row r="1526" customFormat="false" ht="12.75" hidden="false" customHeight="false" outlineLevel="0" collapsed="false">
      <c r="A1526" s="11" t="s">
        <v>340</v>
      </c>
      <c r="B1526" s="0" t="s">
        <v>22</v>
      </c>
      <c r="C1526" s="0" t="n">
        <f aca="false">SUM(D1526:J1526)</f>
        <v>0</v>
      </c>
    </row>
    <row r="1527" customFormat="false" ht="12.75" hidden="false" customHeight="false" outlineLevel="0" collapsed="false">
      <c r="B1527" s="0" t="s">
        <v>341</v>
      </c>
      <c r="C1527" s="0" t="n">
        <f aca="false">SUM(D1527:J1527)</f>
        <v>2</v>
      </c>
      <c r="J1527" s="0" t="n">
        <v>2</v>
      </c>
    </row>
    <row r="1528" customFormat="false" ht="12.75" hidden="false" customHeight="false" outlineLevel="0" collapsed="false">
      <c r="A1528" s="11" t="s">
        <v>370</v>
      </c>
      <c r="B1528" s="0" t="s">
        <v>371</v>
      </c>
      <c r="C1528" s="0" t="n">
        <f aca="false">SUM(D1528:J1528)</f>
        <v>0</v>
      </c>
    </row>
    <row r="1529" customFormat="false" ht="12.75" hidden="false" customHeight="false" outlineLevel="0" collapsed="false">
      <c r="B1529" s="0" t="s">
        <v>372</v>
      </c>
      <c r="C1529" s="0" t="n">
        <f aca="false">SUM(D1529:J1529)</f>
        <v>2</v>
      </c>
      <c r="I1529" s="0" t="n">
        <v>1</v>
      </c>
      <c r="J1529" s="0" t="n">
        <v>1</v>
      </c>
    </row>
    <row r="1530" customFormat="false" ht="12.75" hidden="false" customHeight="false" outlineLevel="0" collapsed="false">
      <c r="A1530" s="11" t="s">
        <v>49</v>
      </c>
      <c r="B1530" s="0" t="s">
        <v>50</v>
      </c>
      <c r="C1530" s="0" t="n">
        <f aca="false">SUM(D1530:J1530)</f>
        <v>0</v>
      </c>
    </row>
    <row r="1531" customFormat="false" ht="12.75" hidden="false" customHeight="false" outlineLevel="0" collapsed="false">
      <c r="B1531" s="0" t="s">
        <v>51</v>
      </c>
      <c r="C1531" s="0" t="n">
        <f aca="false">SUM(D1531:J1531)</f>
        <v>2</v>
      </c>
      <c r="J1531" s="0" t="n">
        <v>2</v>
      </c>
    </row>
    <row r="1532" customFormat="false" ht="12.75" hidden="false" customHeight="false" outlineLevel="0" collapsed="false">
      <c r="A1532" s="11" t="s">
        <v>270</v>
      </c>
      <c r="B1532" s="0" t="s">
        <v>271</v>
      </c>
      <c r="C1532" s="0" t="n">
        <f aca="false">SUM(D1532:J1532)</f>
        <v>2</v>
      </c>
      <c r="H1532" s="0" t="n">
        <v>1</v>
      </c>
      <c r="J1532" s="0" t="n">
        <v>1</v>
      </c>
    </row>
    <row r="1533" customFormat="false" ht="12.75" hidden="false" customHeight="false" outlineLevel="0" collapsed="false">
      <c r="A1533" s="11" t="s">
        <v>178</v>
      </c>
      <c r="B1533" s="0" t="s">
        <v>179</v>
      </c>
      <c r="C1533" s="0" t="n">
        <f aca="false">SUM(D1533:J1533)</f>
        <v>2</v>
      </c>
      <c r="J1533" s="0" t="n">
        <v>2</v>
      </c>
    </row>
    <row r="1534" customFormat="false" ht="12.75" hidden="false" customHeight="false" outlineLevel="0" collapsed="false">
      <c r="A1534" s="11" t="s">
        <v>165</v>
      </c>
      <c r="B1534" s="0" t="s">
        <v>166</v>
      </c>
      <c r="C1534" s="0" t="n">
        <f aca="false">SUM(D1534:J1534)</f>
        <v>2</v>
      </c>
      <c r="J1534" s="0" t="n">
        <v>2</v>
      </c>
    </row>
    <row r="1535" customFormat="false" ht="12.75" hidden="false" customHeight="false" outlineLevel="0" collapsed="false">
      <c r="A1535" s="11" t="s">
        <v>120</v>
      </c>
      <c r="B1535" s="0" t="s">
        <v>121</v>
      </c>
      <c r="C1535" s="0" t="n">
        <f aca="false">SUM(D1535:J1535)</f>
        <v>0</v>
      </c>
    </row>
    <row r="1536" customFormat="false" ht="12.75" hidden="false" customHeight="false" outlineLevel="0" collapsed="false">
      <c r="B1536" s="0" t="s">
        <v>122</v>
      </c>
      <c r="C1536" s="0" t="n">
        <f aca="false">SUM(D1536:J1536)</f>
        <v>2</v>
      </c>
      <c r="J1536" s="0" t="n">
        <v>2</v>
      </c>
    </row>
    <row r="1537" customFormat="false" ht="12.75" hidden="false" customHeight="false" outlineLevel="0" collapsed="false">
      <c r="A1537" s="11" t="s">
        <v>85</v>
      </c>
      <c r="B1537" s="0" t="s">
        <v>86</v>
      </c>
      <c r="C1537" s="0" t="n">
        <f aca="false">SUM(D1537:J1537)</f>
        <v>2</v>
      </c>
      <c r="H1537" s="0" t="n">
        <v>1</v>
      </c>
      <c r="J1537" s="0" t="n">
        <v>1</v>
      </c>
    </row>
    <row r="1538" customFormat="false" ht="12.75" hidden="false" customHeight="false" outlineLevel="0" collapsed="false">
      <c r="A1538" s="11" t="s">
        <v>127</v>
      </c>
      <c r="B1538" s="0" t="s">
        <v>128</v>
      </c>
      <c r="C1538" s="0" t="n">
        <f aca="false">SUM(D1538:J1538)</f>
        <v>2</v>
      </c>
      <c r="I1538" s="0" t="n">
        <v>1</v>
      </c>
      <c r="J1538" s="0" t="n">
        <v>1</v>
      </c>
    </row>
    <row r="1539" customFormat="false" ht="12.75" hidden="false" customHeight="false" outlineLevel="0" collapsed="false">
      <c r="A1539" s="11" t="s">
        <v>285</v>
      </c>
      <c r="B1539" s="0" t="s">
        <v>286</v>
      </c>
      <c r="C1539" s="0" t="n">
        <f aca="false">SUM(D1539:J1539)</f>
        <v>0</v>
      </c>
    </row>
    <row r="1540" customFormat="false" ht="12.75" hidden="false" customHeight="false" outlineLevel="0" collapsed="false">
      <c r="B1540" s="0" t="s">
        <v>287</v>
      </c>
      <c r="C1540" s="0" t="n">
        <f aca="false">SUM(D1540:J1540)</f>
        <v>2</v>
      </c>
      <c r="H1540" s="0" t="n">
        <v>1</v>
      </c>
      <c r="I1540" s="0" t="n">
        <v>1</v>
      </c>
    </row>
    <row r="1541" customFormat="false" ht="12.75" hidden="false" customHeight="false" outlineLevel="0" collapsed="false">
      <c r="A1541" s="11" t="s">
        <v>266</v>
      </c>
      <c r="B1541" s="0" t="s">
        <v>22</v>
      </c>
      <c r="C1541" s="0" t="n">
        <f aca="false">SUM(D1541:J1541)</f>
        <v>0</v>
      </c>
    </row>
    <row r="1542" customFormat="false" ht="12.75" hidden="false" customHeight="false" outlineLevel="0" collapsed="false">
      <c r="B1542" s="0" t="s">
        <v>267</v>
      </c>
      <c r="C1542" s="0" t="n">
        <f aca="false">SUM(D1542:J1542)</f>
        <v>0</v>
      </c>
    </row>
    <row r="1543" customFormat="false" ht="12.75" hidden="false" customHeight="false" outlineLevel="0" collapsed="false">
      <c r="B1543" s="0" t="s">
        <v>268</v>
      </c>
      <c r="C1543" s="0" t="n">
        <f aca="false">SUM(D1543:J1543)</f>
        <v>1</v>
      </c>
      <c r="D1543" s="0" t="n">
        <v>1</v>
      </c>
    </row>
    <row r="1544" customFormat="false" ht="12.75" hidden="false" customHeight="false" outlineLevel="0" collapsed="false">
      <c r="A1544" s="11" t="s">
        <v>112</v>
      </c>
      <c r="B1544" s="0" t="s">
        <v>113</v>
      </c>
      <c r="C1544" s="0" t="n">
        <f aca="false">SUM(D1544:J1544)</f>
        <v>1</v>
      </c>
      <c r="J1544" s="0" t="n">
        <v>1</v>
      </c>
    </row>
    <row r="1545" customFormat="false" ht="12.75" hidden="false" customHeight="false" outlineLevel="0" collapsed="false">
      <c r="A1545" s="11" t="s">
        <v>471</v>
      </c>
      <c r="B1545" s="0" t="s">
        <v>472</v>
      </c>
      <c r="C1545" s="0" t="n">
        <f aca="false">SUM(D1545:J1545)</f>
        <v>1</v>
      </c>
      <c r="H1545" s="0" t="n">
        <v>1</v>
      </c>
    </row>
    <row r="1546" customFormat="false" ht="12.75" hidden="false" customHeight="false" outlineLevel="0" collapsed="false">
      <c r="A1546" s="11" t="s">
        <v>81</v>
      </c>
      <c r="B1546" s="0" t="s">
        <v>82</v>
      </c>
      <c r="C1546" s="0" t="n">
        <f aca="false">SUM(D1546:J1546)</f>
        <v>1</v>
      </c>
      <c r="I1546" s="0" t="n">
        <v>1</v>
      </c>
    </row>
    <row r="1547" customFormat="false" ht="12.75" hidden="false" customHeight="false" outlineLevel="0" collapsed="false">
      <c r="A1547" s="11" t="s">
        <v>173</v>
      </c>
      <c r="B1547" s="0" t="s">
        <v>174</v>
      </c>
      <c r="C1547" s="0" t="n">
        <f aca="false">SUM(D1547:J1547)</f>
        <v>0</v>
      </c>
    </row>
    <row r="1548" customFormat="false" ht="12.75" hidden="false" customHeight="false" outlineLevel="0" collapsed="false">
      <c r="B1548" s="0" t="s">
        <v>175</v>
      </c>
      <c r="C1548" s="0" t="n">
        <f aca="false">SUM(D1548:J1548)</f>
        <v>1</v>
      </c>
      <c r="I1548" s="0" t="n">
        <v>1</v>
      </c>
    </row>
    <row r="1549" customFormat="false" ht="12.75" hidden="false" customHeight="false" outlineLevel="0" collapsed="false">
      <c r="A1549" s="11" t="s">
        <v>58</v>
      </c>
      <c r="B1549" s="0" t="s">
        <v>59</v>
      </c>
      <c r="C1549" s="0" t="n">
        <f aca="false">SUM(D1549:J1549)</f>
        <v>1</v>
      </c>
      <c r="J1549" s="0" t="n">
        <v>1</v>
      </c>
    </row>
    <row r="1550" customFormat="false" ht="12.75" hidden="false" customHeight="false" outlineLevel="0" collapsed="false">
      <c r="A1550" s="11" t="s">
        <v>308</v>
      </c>
      <c r="B1550" s="0" t="s">
        <v>260</v>
      </c>
      <c r="C1550" s="0" t="n">
        <f aca="false">SUM(D1550:J1550)</f>
        <v>0</v>
      </c>
    </row>
    <row r="1551" customFormat="false" ht="12.75" hidden="false" customHeight="false" outlineLevel="0" collapsed="false">
      <c r="B1551" s="0" t="s">
        <v>309</v>
      </c>
      <c r="C1551" s="0" t="n">
        <f aca="false">SUM(D1551:J1551)</f>
        <v>1</v>
      </c>
      <c r="H1551" s="0" t="n">
        <v>1</v>
      </c>
    </row>
    <row r="1552" customFormat="false" ht="12.75" hidden="false" customHeight="false" outlineLevel="0" collapsed="false">
      <c r="A1552" s="11" t="s">
        <v>52</v>
      </c>
      <c r="B1552" s="0" t="s">
        <v>22</v>
      </c>
      <c r="C1552" s="0" t="n">
        <f aca="false">SUM(D1552:J1552)</f>
        <v>0</v>
      </c>
    </row>
    <row r="1553" customFormat="false" ht="12.75" hidden="false" customHeight="false" outlineLevel="0" collapsed="false">
      <c r="B1553" s="0" t="s">
        <v>53</v>
      </c>
      <c r="C1553" s="0" t="n">
        <f aca="false">SUM(D1553:J1553)</f>
        <v>0</v>
      </c>
    </row>
    <row r="1554" customFormat="false" ht="12.75" hidden="false" customHeight="false" outlineLevel="0" collapsed="false">
      <c r="B1554" s="0" t="s">
        <v>54</v>
      </c>
      <c r="C1554" s="0" t="n">
        <f aca="false">SUM(D1554:J1554)</f>
        <v>1</v>
      </c>
      <c r="J1554" s="0" t="n">
        <v>1</v>
      </c>
    </row>
    <row r="1555" customFormat="false" ht="12.75" hidden="false" customHeight="false" outlineLevel="0" collapsed="false">
      <c r="A1555" s="11" t="s">
        <v>136</v>
      </c>
      <c r="B1555" s="0" t="s">
        <v>22</v>
      </c>
      <c r="C1555" s="0" t="n">
        <f aca="false">SUM(D1555:J1555)</f>
        <v>0</v>
      </c>
    </row>
    <row r="1556" customFormat="false" ht="12.75" hidden="false" customHeight="false" outlineLevel="0" collapsed="false">
      <c r="B1556" s="0" t="s">
        <v>137</v>
      </c>
      <c r="C1556" s="0" t="n">
        <f aca="false">SUM(D1556:J1556)</f>
        <v>1</v>
      </c>
      <c r="I1556" s="0" t="n">
        <v>1</v>
      </c>
    </row>
    <row r="1557" customFormat="false" ht="12.75" hidden="false" customHeight="false" outlineLevel="0" collapsed="false">
      <c r="A1557" s="11" t="s">
        <v>145</v>
      </c>
      <c r="B1557" s="0" t="s">
        <v>146</v>
      </c>
      <c r="C1557" s="0" t="n">
        <f aca="false">SUM(D1557:J1557)</f>
        <v>1</v>
      </c>
      <c r="J1557" s="0" t="n">
        <v>1</v>
      </c>
    </row>
    <row r="1558" customFormat="false" ht="12.75" hidden="false" customHeight="false" outlineLevel="0" collapsed="false">
      <c r="A1558" s="11" t="s">
        <v>228</v>
      </c>
      <c r="B1558" s="0" t="s">
        <v>229</v>
      </c>
      <c r="C1558" s="0" t="n">
        <f aca="false">SUM(D1558:J1558)</f>
        <v>0</v>
      </c>
    </row>
    <row r="1559" customFormat="false" ht="12.75" hidden="false" customHeight="false" outlineLevel="0" collapsed="false">
      <c r="B1559" s="0" t="s">
        <v>230</v>
      </c>
      <c r="C1559" s="0" t="n">
        <f aca="false">SUM(D1559:J1559)</f>
        <v>1</v>
      </c>
      <c r="I1559" s="0" t="n">
        <v>1</v>
      </c>
    </row>
    <row r="1560" customFormat="false" ht="12.75" hidden="false" customHeight="false" outlineLevel="0" collapsed="false">
      <c r="A1560" s="11" t="s">
        <v>147</v>
      </c>
      <c r="B1560" s="0" t="s">
        <v>148</v>
      </c>
      <c r="C1560" s="0" t="n">
        <f aca="false">SUM(D1560:J1560)</f>
        <v>1</v>
      </c>
      <c r="J1560" s="0" t="n">
        <v>1</v>
      </c>
    </row>
    <row r="1561" customFormat="false" ht="12.75" hidden="false" customHeight="false" outlineLevel="0" collapsed="false">
      <c r="A1561" s="11" t="s">
        <v>44</v>
      </c>
      <c r="B1561" s="0" t="s">
        <v>45</v>
      </c>
      <c r="C1561" s="0" t="n">
        <f aca="false">SUM(D1561:J1561)</f>
        <v>1</v>
      </c>
      <c r="J1561" s="0" t="n">
        <v>1</v>
      </c>
    </row>
    <row r="1562" customFormat="false" ht="12.75" hidden="false" customHeight="false" outlineLevel="0" collapsed="false">
      <c r="A1562" s="11" t="s">
        <v>129</v>
      </c>
      <c r="B1562" s="0" t="s">
        <v>130</v>
      </c>
      <c r="C1562" s="0" t="n">
        <f aca="false">SUM(D1562:J1562)</f>
        <v>0</v>
      </c>
    </row>
    <row r="1563" customFormat="false" ht="12.75" hidden="false" customHeight="false" outlineLevel="0" collapsed="false">
      <c r="B1563" s="0" t="s">
        <v>131</v>
      </c>
      <c r="C1563" s="0" t="n">
        <f aca="false">SUM(D1563:J1563)</f>
        <v>1</v>
      </c>
      <c r="J1563" s="0" t="n">
        <v>1</v>
      </c>
    </row>
    <row r="1564" customFormat="false" ht="12.75" hidden="false" customHeight="false" outlineLevel="0" collapsed="false">
      <c r="A1564" s="11" t="s">
        <v>132</v>
      </c>
      <c r="B1564" s="0" t="s">
        <v>133</v>
      </c>
      <c r="C1564" s="0" t="n">
        <f aca="false">SUM(D1564:J1564)</f>
        <v>1</v>
      </c>
      <c r="J1564" s="0" t="n">
        <v>1</v>
      </c>
    </row>
    <row r="1565" customFormat="false" ht="12.75" hidden="false" customHeight="false" outlineLevel="0" collapsed="false">
      <c r="A1565" s="11" t="s">
        <v>87</v>
      </c>
      <c r="B1565" s="0" t="s">
        <v>88</v>
      </c>
      <c r="C1565" s="0" t="n">
        <f aca="false">SUM(D1565:J1565)</f>
        <v>1</v>
      </c>
      <c r="H1565" s="0" t="n">
        <v>1</v>
      </c>
    </row>
    <row r="1566" customFormat="false" ht="12.75" hidden="false" customHeight="false" outlineLevel="0" collapsed="false">
      <c r="A1566" s="11" t="s">
        <v>184</v>
      </c>
      <c r="B1566" s="0" t="s">
        <v>185</v>
      </c>
      <c r="C1566" s="0" t="n">
        <f aca="false">SUM(D1566:J1566)</f>
        <v>1</v>
      </c>
      <c r="J1566" s="0" t="n">
        <v>1</v>
      </c>
    </row>
    <row r="1567" customFormat="false" ht="12.75" hidden="false" customHeight="false" outlineLevel="0" collapsed="false">
      <c r="A1567" s="11" t="s">
        <v>170</v>
      </c>
      <c r="B1567" s="0" t="s">
        <v>171</v>
      </c>
      <c r="C1567" s="0" t="n">
        <f aca="false">SUM(D1567:J1567)</f>
        <v>0</v>
      </c>
    </row>
    <row r="1568" customFormat="false" ht="12.75" hidden="false" customHeight="false" outlineLevel="0" collapsed="false">
      <c r="B1568" s="0" t="s">
        <v>172</v>
      </c>
      <c r="C1568" s="0" t="n">
        <f aca="false">SUM(D1568:J1568)</f>
        <v>1</v>
      </c>
      <c r="J1568" s="0" t="n">
        <v>1</v>
      </c>
    </row>
    <row r="1569" customFormat="false" ht="12.75" hidden="false" customHeight="false" outlineLevel="0" collapsed="false">
      <c r="A1569" s="11" t="s">
        <v>254</v>
      </c>
      <c r="B1569" s="0" t="s">
        <v>255</v>
      </c>
      <c r="C1569" s="0" t="n">
        <f aca="false">SUM(D1569:J1569)</f>
        <v>0</v>
      </c>
    </row>
    <row r="1570" customFormat="false" ht="12.75" hidden="false" customHeight="false" outlineLevel="0" collapsed="false">
      <c r="B1570" s="0" t="s">
        <v>256</v>
      </c>
      <c r="C1570" s="0" t="n">
        <f aca="false">SUM(D1570:J1570)</f>
        <v>1</v>
      </c>
      <c r="I1570" s="0" t="n">
        <v>1</v>
      </c>
    </row>
    <row r="1571" customFormat="false" ht="12.75" hidden="false" customHeight="false" outlineLevel="0" collapsed="false">
      <c r="A1571" s="11" t="s">
        <v>272</v>
      </c>
      <c r="B1571" s="0" t="s">
        <v>273</v>
      </c>
      <c r="C1571" s="0" t="n">
        <f aca="false">SUM(D1571:J1571)</f>
        <v>1</v>
      </c>
      <c r="J1571" s="0" t="n">
        <v>1</v>
      </c>
    </row>
    <row r="1572" customFormat="false" ht="12.75" hidden="false" customHeight="false" outlineLevel="0" collapsed="false">
      <c r="A1572" s="11" t="s">
        <v>156</v>
      </c>
      <c r="B1572" s="0" t="s">
        <v>157</v>
      </c>
      <c r="C1572" s="0" t="n">
        <f aca="false">SUM(D1572:J1572)</f>
        <v>1</v>
      </c>
      <c r="I1572" s="0" t="n">
        <v>1</v>
      </c>
    </row>
    <row r="1573" customFormat="false" ht="12.75" hidden="false" customHeight="false" outlineLevel="0" collapsed="false">
      <c r="A1573" s="11" t="s">
        <v>46</v>
      </c>
      <c r="B1573" s="0" t="s">
        <v>22</v>
      </c>
      <c r="C1573" s="0" t="n">
        <f aca="false">SUM(D1573:J1573)</f>
        <v>0</v>
      </c>
    </row>
    <row r="1574" customFormat="false" ht="12.75" hidden="false" customHeight="false" outlineLevel="0" collapsed="false">
      <c r="B1574" s="0" t="s">
        <v>47</v>
      </c>
      <c r="C1574" s="0" t="n">
        <f aca="false">SUM(D1574:J1574)</f>
        <v>0</v>
      </c>
    </row>
    <row r="1575" customFormat="false" ht="12.75" hidden="false" customHeight="false" outlineLevel="0" collapsed="false">
      <c r="B1575" s="0" t="s">
        <v>48</v>
      </c>
      <c r="C1575" s="0" t="n">
        <f aca="false">SUM(D1575:J1575)</f>
        <v>1</v>
      </c>
      <c r="J1575" s="0" t="n">
        <v>1</v>
      </c>
    </row>
    <row r="1576" customFormat="false" ht="12.75" hidden="false" customHeight="false" outlineLevel="0" collapsed="false">
      <c r="A1576" s="11" t="s">
        <v>138</v>
      </c>
      <c r="B1576" s="0" t="s">
        <v>139</v>
      </c>
      <c r="C1576" s="0" t="n">
        <f aca="false">SUM(D1576:J1576)</f>
        <v>0</v>
      </c>
    </row>
    <row r="1577" customFormat="false" ht="12.75" hidden="false" customHeight="false" outlineLevel="0" collapsed="false">
      <c r="B1577" s="0" t="s">
        <v>140</v>
      </c>
      <c r="C1577" s="0" t="n">
        <f aca="false">SUM(D1577:J1577)</f>
        <v>1</v>
      </c>
      <c r="G1577" s="0" t="n">
        <v>1</v>
      </c>
    </row>
    <row r="1578" customFormat="false" ht="12.75" hidden="false" customHeight="false" outlineLevel="0" collapsed="false">
      <c r="A1578" s="11" t="s">
        <v>358</v>
      </c>
      <c r="B1578" s="0" t="s">
        <v>359</v>
      </c>
      <c r="C1578" s="0" t="n">
        <f aca="false">SUM(D1578:J1578)</f>
        <v>0</v>
      </c>
    </row>
    <row r="1579" customFormat="false" ht="12.75" hidden="false" customHeight="false" outlineLevel="0" collapsed="false">
      <c r="B1579" s="0" t="s">
        <v>360</v>
      </c>
      <c r="C1579" s="0" t="n">
        <f aca="false">SUM(D1579:J1579)</f>
        <v>1</v>
      </c>
      <c r="J1579" s="0" t="n">
        <v>1</v>
      </c>
    </row>
    <row r="1580" customFormat="false" ht="12.75" hidden="false" customHeight="false" outlineLevel="0" collapsed="false">
      <c r="A1580" s="11" t="s">
        <v>276</v>
      </c>
      <c r="B1580" s="0" t="s">
        <v>277</v>
      </c>
      <c r="C1580" s="0" t="n">
        <f aca="false">SUM(D1580:J1580)</f>
        <v>1</v>
      </c>
      <c r="J1580" s="0" t="n">
        <v>1</v>
      </c>
    </row>
    <row r="1581" customFormat="false" ht="12.75" hidden="false" customHeight="false" outlineLevel="0" collapsed="false">
      <c r="A1581" s="11" t="s">
        <v>186</v>
      </c>
      <c r="B1581" s="0" t="s">
        <v>187</v>
      </c>
      <c r="C1581" s="0" t="n">
        <f aca="false">SUM(D1581:J1581)</f>
        <v>1</v>
      </c>
      <c r="I1581" s="0" t="n">
        <v>1</v>
      </c>
    </row>
    <row r="1582" customFormat="false" ht="12.75" hidden="false" customHeight="false" outlineLevel="0" collapsed="false">
      <c r="A1582" s="11" t="s">
        <v>83</v>
      </c>
      <c r="B1582" s="0" t="s">
        <v>22</v>
      </c>
      <c r="C1582" s="0" t="n">
        <f aca="false">SUM(D1582:J1582)</f>
        <v>0</v>
      </c>
    </row>
    <row r="1583" customFormat="false" ht="12.75" hidden="false" customHeight="false" outlineLevel="0" collapsed="false">
      <c r="B1583" s="0" t="s">
        <v>23</v>
      </c>
      <c r="C1583" s="0" t="n">
        <f aca="false">SUM(D1583:J1583)</f>
        <v>0</v>
      </c>
    </row>
    <row r="1584" customFormat="false" ht="12.75" hidden="false" customHeight="false" outlineLevel="0" collapsed="false">
      <c r="B1584" s="0" t="s">
        <v>84</v>
      </c>
      <c r="C1584" s="0" t="n">
        <f aca="false">SUM(D1584:J1584)</f>
        <v>1</v>
      </c>
      <c r="J1584" s="0" t="n">
        <v>1</v>
      </c>
    </row>
    <row r="1585" customFormat="false" ht="12.75" hidden="false" customHeight="false" outlineLevel="0" collapsed="false">
      <c r="A1585" s="11" t="s">
        <v>158</v>
      </c>
      <c r="B1585" s="0" t="s">
        <v>159</v>
      </c>
      <c r="C1585" s="0" t="n">
        <f aca="false">SUM(D1585:J1585)</f>
        <v>0</v>
      </c>
    </row>
    <row r="1586" customFormat="false" ht="12.75" hidden="false" customHeight="false" outlineLevel="0" collapsed="false">
      <c r="B1586" s="0" t="s">
        <v>160</v>
      </c>
      <c r="C1586" s="0" t="n">
        <f aca="false">SUM(D1586:J1586)</f>
        <v>1</v>
      </c>
      <c r="J1586" s="0" t="n">
        <v>1</v>
      </c>
    </row>
    <row r="1587" customFormat="false" ht="12.75" hidden="false" customHeight="false" outlineLevel="0" collapsed="false">
      <c r="A1587" s="11" t="s">
        <v>21</v>
      </c>
      <c r="B1587" s="0" t="s">
        <v>22</v>
      </c>
      <c r="C1587" s="0" t="n">
        <f aca="false">SUM(D1587:J1587)</f>
        <v>0</v>
      </c>
    </row>
    <row r="1588" customFormat="false" ht="12.75" hidden="false" customHeight="false" outlineLevel="0" collapsed="false">
      <c r="B1588" s="0" t="s">
        <v>23</v>
      </c>
      <c r="C1588" s="0" t="n">
        <f aca="false">SUM(D1588:J1588)</f>
        <v>0</v>
      </c>
    </row>
    <row r="1589" customFormat="false" ht="12.75" hidden="false" customHeight="false" outlineLevel="0" collapsed="false">
      <c r="B1589" s="0" t="s">
        <v>24</v>
      </c>
      <c r="C1589" s="0" t="n">
        <f aca="false">SUM(D1589:J1589)</f>
        <v>1</v>
      </c>
      <c r="I1589" s="0" t="n">
        <v>1</v>
      </c>
    </row>
    <row r="1590" customFormat="false" ht="12.75" hidden="false" customHeight="false" outlineLevel="0" collapsed="false">
      <c r="A1590" s="11" t="s">
        <v>55</v>
      </c>
      <c r="B1590" s="0" t="s">
        <v>22</v>
      </c>
      <c r="C1590" s="0" t="n">
        <f aca="false">SUM(D1590:J1590)</f>
        <v>0</v>
      </c>
    </row>
    <row r="1591" customFormat="false" ht="12.75" hidden="false" customHeight="false" outlineLevel="0" collapsed="false">
      <c r="B1591" s="0" t="s">
        <v>56</v>
      </c>
      <c r="C1591" s="0" t="n">
        <f aca="false">SUM(D1591:J1591)</f>
        <v>0</v>
      </c>
    </row>
    <row r="1592" customFormat="false" ht="12.75" hidden="false" customHeight="false" outlineLevel="0" collapsed="false">
      <c r="B1592" s="0" t="s">
        <v>57</v>
      </c>
      <c r="C1592" s="0" t="n">
        <f aca="false">SUM(D1592:J1592)</f>
        <v>1</v>
      </c>
      <c r="J1592" s="0" t="n">
        <v>1</v>
      </c>
    </row>
    <row r="1593" customFormat="false" ht="12.75" hidden="false" customHeight="false" outlineLevel="0" collapsed="false">
      <c r="A1593" s="11" t="s">
        <v>394</v>
      </c>
      <c r="B1593" s="0" t="s">
        <v>395</v>
      </c>
      <c r="C1593" s="0" t="n">
        <f aca="false">SUM(D1593:J1593)</f>
        <v>0</v>
      </c>
    </row>
    <row r="1594" customFormat="false" ht="12.75" hidden="false" customHeight="false" outlineLevel="0" collapsed="false">
      <c r="B1594" s="0" t="s">
        <v>396</v>
      </c>
      <c r="C1594" s="0" t="n">
        <f aca="false">SUM(D1594:J1594)</f>
        <v>0</v>
      </c>
    </row>
    <row r="1595" customFormat="false" ht="12.75" hidden="false" customHeight="false" outlineLevel="0" collapsed="false">
      <c r="B1595" s="0" t="s">
        <v>397</v>
      </c>
      <c r="C1595" s="0" t="n">
        <f aca="false">SUM(D1595:J1595)</f>
        <v>1</v>
      </c>
      <c r="I1595" s="0" t="n">
        <v>1</v>
      </c>
    </row>
    <row r="1596" customFormat="false" ht="12.75" hidden="false" customHeight="false" outlineLevel="0" collapsed="false">
      <c r="A1596" s="11" t="s">
        <v>221</v>
      </c>
      <c r="B1596" s="0" t="s">
        <v>202</v>
      </c>
      <c r="C1596" s="0" t="n">
        <f aca="false">SUM(D1596:J1596)</f>
        <v>0</v>
      </c>
    </row>
    <row r="1597" customFormat="false" ht="12.75" hidden="false" customHeight="false" outlineLevel="0" collapsed="false">
      <c r="B1597" s="0" t="s">
        <v>222</v>
      </c>
      <c r="C1597" s="0" t="n">
        <f aca="false">SUM(D1597:J1597)</f>
        <v>0</v>
      </c>
    </row>
    <row r="1598" customFormat="false" ht="12.75" hidden="false" customHeight="false" outlineLevel="0" collapsed="false">
      <c r="B1598" s="0" t="s">
        <v>223</v>
      </c>
      <c r="C1598" s="0" t="n">
        <f aca="false">SUM(D1598:J1598)</f>
        <v>1</v>
      </c>
      <c r="I1598" s="0" t="n">
        <v>1</v>
      </c>
    </row>
    <row r="1599" customFormat="false" ht="12.75" hidden="false" customHeight="false" outlineLevel="0" collapsed="false">
      <c r="C1599" s="0" t="n">
        <f aca="false">SUM(D1599:J1599)</f>
        <v>0</v>
      </c>
    </row>
    <row r="1600" customFormat="false" ht="12.75" hidden="false" customHeight="false" outlineLevel="0" collapsed="false">
      <c r="B1600" s="0" t="s">
        <v>536</v>
      </c>
      <c r="C1600" s="0" t="n">
        <f aca="false">SUM(D1600:J1600)</f>
        <v>387</v>
      </c>
      <c r="D1600" s="0" t="n">
        <v>28</v>
      </c>
      <c r="E1600" s="0" t="n">
        <v>1</v>
      </c>
      <c r="F1600" s="0" t="n">
        <v>6</v>
      </c>
      <c r="G1600" s="0" t="n">
        <v>3</v>
      </c>
      <c r="H1600" s="0" t="n">
        <v>17</v>
      </c>
      <c r="I1600" s="0" t="n">
        <v>73</v>
      </c>
      <c r="J1600" s="0" t="n">
        <v>259</v>
      </c>
    </row>
    <row r="1601" customFormat="false" ht="12.75" hidden="false" customHeight="false" outlineLevel="0" collapsed="false">
      <c r="C1601" s="0" t="n">
        <f aca="false">SUM(D1601:J1601)</f>
        <v>0</v>
      </c>
    </row>
    <row r="1602" customFormat="false" ht="12.75" hidden="false" customHeight="false" outlineLevel="0" collapsed="false">
      <c r="A1602" s="11" t="s">
        <v>17</v>
      </c>
      <c r="B1602" s="0" t="s">
        <v>18</v>
      </c>
      <c r="C1602" s="0" t="n">
        <f aca="false">SUM(D1602:J1602)</f>
        <v>58</v>
      </c>
      <c r="H1602" s="0" t="n">
        <v>1</v>
      </c>
      <c r="I1602" s="0" t="n">
        <v>17</v>
      </c>
      <c r="J1602" s="0" t="n">
        <v>40</v>
      </c>
    </row>
    <row r="1603" customFormat="false" ht="12.75" hidden="false" customHeight="false" outlineLevel="0" collapsed="false">
      <c r="A1603" s="11" t="s">
        <v>19</v>
      </c>
      <c r="B1603" s="0" t="s">
        <v>20</v>
      </c>
      <c r="C1603" s="0" t="n">
        <f aca="false">SUM(D1603:J1603)</f>
        <v>21</v>
      </c>
      <c r="H1603" s="0" t="n">
        <v>2</v>
      </c>
      <c r="I1603" s="0" t="n">
        <v>6</v>
      </c>
      <c r="J1603" s="0" t="n">
        <v>13</v>
      </c>
    </row>
    <row r="1604" customFormat="false" ht="12.75" hidden="false" customHeight="false" outlineLevel="0" collapsed="false">
      <c r="A1604" s="11" t="s">
        <v>30</v>
      </c>
      <c r="B1604" s="0" t="s">
        <v>31</v>
      </c>
      <c r="C1604" s="0" t="n">
        <f aca="false">SUM(D1604:J1604)</f>
        <v>0</v>
      </c>
    </row>
    <row r="1605" customFormat="false" ht="12.75" hidden="false" customHeight="false" outlineLevel="0" collapsed="false">
      <c r="B1605" s="0" t="s">
        <v>32</v>
      </c>
      <c r="C1605" s="0" t="n">
        <f aca="false">SUM(D1605:J1605)</f>
        <v>15</v>
      </c>
      <c r="J1605" s="0" t="n">
        <v>15</v>
      </c>
    </row>
    <row r="1606" customFormat="false" ht="12.75" hidden="false" customHeight="false" outlineLevel="0" collapsed="false">
      <c r="A1606" s="11" t="s">
        <v>91</v>
      </c>
      <c r="B1606" s="0" t="s">
        <v>92</v>
      </c>
      <c r="C1606" s="0" t="n">
        <f aca="false">SUM(D1606:J1606)</f>
        <v>0</v>
      </c>
    </row>
    <row r="1607" customFormat="false" ht="12.75" hidden="false" customHeight="false" outlineLevel="0" collapsed="false">
      <c r="B1607" s="0" t="s">
        <v>93</v>
      </c>
      <c r="C1607" s="0" t="n">
        <f aca="false">SUM(D1607:J1607)</f>
        <v>14</v>
      </c>
      <c r="I1607" s="0" t="n">
        <v>2</v>
      </c>
      <c r="J1607" s="0" t="n">
        <v>12</v>
      </c>
    </row>
    <row r="1608" customFormat="false" ht="12.75" hidden="false" customHeight="false" outlineLevel="0" collapsed="false">
      <c r="A1608" s="11" t="s">
        <v>40</v>
      </c>
      <c r="B1608" s="0" t="s">
        <v>41</v>
      </c>
      <c r="C1608" s="0" t="n">
        <f aca="false">SUM(D1608:J1608)</f>
        <v>12</v>
      </c>
      <c r="I1608" s="0" t="n">
        <v>2</v>
      </c>
      <c r="J1608" s="0" t="n">
        <v>10</v>
      </c>
    </row>
    <row r="1609" customFormat="false" ht="12.75" hidden="false" customHeight="false" outlineLevel="0" collapsed="false">
      <c r="A1609" s="11" t="s">
        <v>33</v>
      </c>
      <c r="B1609" s="0" t="s">
        <v>34</v>
      </c>
      <c r="C1609" s="0" t="n">
        <f aca="false">SUM(D1609:J1609)</f>
        <v>12</v>
      </c>
      <c r="D1609" s="0" t="n">
        <v>1</v>
      </c>
      <c r="J1609" s="0" t="n">
        <v>11</v>
      </c>
    </row>
    <row r="1610" customFormat="false" ht="12.75" hidden="false" customHeight="false" outlineLevel="0" collapsed="false">
      <c r="A1610" s="11" t="s">
        <v>182</v>
      </c>
      <c r="B1610" s="0" t="s">
        <v>183</v>
      </c>
      <c r="C1610" s="0" t="n">
        <f aca="false">SUM(D1610:J1610)</f>
        <v>12</v>
      </c>
      <c r="E1610" s="0" t="n">
        <v>1</v>
      </c>
      <c r="F1610" s="0" t="n">
        <v>3</v>
      </c>
      <c r="G1610" s="0" t="n">
        <v>1</v>
      </c>
      <c r="I1610" s="0" t="n">
        <v>4</v>
      </c>
      <c r="J1610" s="0" t="n">
        <v>3</v>
      </c>
    </row>
    <row r="1611" customFormat="false" ht="12.75" hidden="false" customHeight="false" outlineLevel="0" collapsed="false">
      <c r="A1611" s="11" t="s">
        <v>134</v>
      </c>
      <c r="B1611" s="0" t="s">
        <v>135</v>
      </c>
      <c r="C1611" s="0" t="n">
        <f aca="false">SUM(D1611:J1611)</f>
        <v>11</v>
      </c>
      <c r="I1611" s="0" t="n">
        <v>3</v>
      </c>
      <c r="J1611" s="0" t="n">
        <v>8</v>
      </c>
    </row>
    <row r="1612" customFormat="false" ht="12.75" hidden="false" customHeight="false" outlineLevel="0" collapsed="false">
      <c r="A1612" s="11" t="s">
        <v>42</v>
      </c>
      <c r="B1612" s="0" t="s">
        <v>43</v>
      </c>
      <c r="C1612" s="0" t="n">
        <f aca="false">SUM(D1612:J1612)</f>
        <v>11</v>
      </c>
      <c r="I1612" s="0" t="n">
        <v>2</v>
      </c>
      <c r="J1612" s="0" t="n">
        <v>9</v>
      </c>
    </row>
    <row r="1613" customFormat="false" ht="12.75" hidden="false" customHeight="false" outlineLevel="0" collapsed="false">
      <c r="A1613" s="11" t="s">
        <v>108</v>
      </c>
      <c r="B1613" s="0" t="s">
        <v>109</v>
      </c>
      <c r="C1613" s="0" t="n">
        <f aca="false">SUM(D1613:J1613)</f>
        <v>0</v>
      </c>
    </row>
    <row r="1614" customFormat="false" ht="12.75" hidden="false" customHeight="false" outlineLevel="0" collapsed="false">
      <c r="B1614" s="0" t="s">
        <v>110</v>
      </c>
      <c r="C1614" s="0" t="n">
        <f aca="false">SUM(D1614:J1614)</f>
        <v>0</v>
      </c>
    </row>
    <row r="1615" customFormat="false" ht="12.75" hidden="false" customHeight="false" outlineLevel="0" collapsed="false">
      <c r="B1615" s="0" t="s">
        <v>111</v>
      </c>
      <c r="C1615" s="0" t="n">
        <f aca="false">SUM(D1615:J1615)</f>
        <v>10</v>
      </c>
      <c r="H1615" s="0" t="n">
        <v>3</v>
      </c>
      <c r="I1615" s="0" t="n">
        <v>2</v>
      </c>
      <c r="J1615" s="0" t="n">
        <v>5</v>
      </c>
    </row>
    <row r="1616" customFormat="false" ht="12.75" hidden="false" customHeight="false" outlineLevel="0" collapsed="false">
      <c r="A1616" s="11" t="s">
        <v>75</v>
      </c>
      <c r="B1616" s="0" t="s">
        <v>76</v>
      </c>
      <c r="C1616" s="0" t="n">
        <f aca="false">SUM(D1616:J1616)</f>
        <v>0</v>
      </c>
    </row>
    <row r="1617" customFormat="false" ht="12.75" hidden="false" customHeight="false" outlineLevel="0" collapsed="false">
      <c r="B1617" s="0" t="s">
        <v>77</v>
      </c>
      <c r="C1617" s="0" t="n">
        <f aca="false">SUM(D1617:J1617)</f>
        <v>8</v>
      </c>
      <c r="J1617" s="0" t="n">
        <v>8</v>
      </c>
    </row>
    <row r="1618" customFormat="false" ht="12.75" hidden="false" customHeight="false" outlineLevel="0" collapsed="false">
      <c r="A1618" s="11" t="s">
        <v>266</v>
      </c>
      <c r="B1618" s="0" t="s">
        <v>22</v>
      </c>
      <c r="C1618" s="0" t="n">
        <f aca="false">SUM(D1618:J1618)</f>
        <v>0</v>
      </c>
    </row>
    <row r="1619" customFormat="false" ht="12.75" hidden="false" customHeight="false" outlineLevel="0" collapsed="false">
      <c r="B1619" s="0" t="s">
        <v>267</v>
      </c>
      <c r="C1619" s="0" t="n">
        <f aca="false">SUM(D1619:J1619)</f>
        <v>0</v>
      </c>
    </row>
    <row r="1620" customFormat="false" ht="12.75" hidden="false" customHeight="false" outlineLevel="0" collapsed="false">
      <c r="B1620" s="0" t="s">
        <v>268</v>
      </c>
      <c r="C1620" s="0" t="n">
        <f aca="false">SUM(D1620:J1620)</f>
        <v>8</v>
      </c>
      <c r="D1620" s="0" t="n">
        <v>8</v>
      </c>
    </row>
    <row r="1621" customFormat="false" ht="12.75" hidden="false" customHeight="false" outlineLevel="0" collapsed="false">
      <c r="A1621" s="11" t="s">
        <v>65</v>
      </c>
      <c r="B1621" s="0" t="s">
        <v>66</v>
      </c>
      <c r="C1621" s="0" t="n">
        <f aca="false">SUM(D1621:J1621)</f>
        <v>0</v>
      </c>
    </row>
    <row r="1622" customFormat="false" ht="12.75" hidden="false" customHeight="false" outlineLevel="0" collapsed="false">
      <c r="B1622" s="0" t="s">
        <v>67</v>
      </c>
      <c r="C1622" s="0" t="n">
        <f aca="false">SUM(D1622:J1622)</f>
        <v>8</v>
      </c>
      <c r="D1622" s="0" t="n">
        <v>8</v>
      </c>
    </row>
    <row r="1623" customFormat="false" ht="12.75" hidden="false" customHeight="false" outlineLevel="0" collapsed="false">
      <c r="A1623" s="11" t="s">
        <v>52</v>
      </c>
      <c r="B1623" s="0" t="s">
        <v>22</v>
      </c>
      <c r="C1623" s="0" t="n">
        <f aca="false">SUM(D1623:J1623)</f>
        <v>0</v>
      </c>
    </row>
    <row r="1624" customFormat="false" ht="12.75" hidden="false" customHeight="false" outlineLevel="0" collapsed="false">
      <c r="B1624" s="0" t="s">
        <v>53</v>
      </c>
      <c r="C1624" s="0" t="n">
        <f aca="false">SUM(D1624:J1624)</f>
        <v>0</v>
      </c>
    </row>
    <row r="1625" customFormat="false" ht="12.75" hidden="false" customHeight="false" outlineLevel="0" collapsed="false">
      <c r="B1625" s="0" t="s">
        <v>54</v>
      </c>
      <c r="C1625" s="0" t="n">
        <f aca="false">SUM(D1625:J1625)</f>
        <v>7</v>
      </c>
      <c r="H1625" s="0" t="n">
        <v>1</v>
      </c>
      <c r="I1625" s="0" t="n">
        <v>1</v>
      </c>
      <c r="J1625" s="0" t="n">
        <v>5</v>
      </c>
    </row>
    <row r="1626" customFormat="false" ht="12.75" hidden="false" customHeight="false" outlineLevel="0" collapsed="false">
      <c r="A1626" s="11" t="s">
        <v>25</v>
      </c>
      <c r="B1626" s="0" t="s">
        <v>26</v>
      </c>
      <c r="C1626" s="0" t="n">
        <f aca="false">SUM(D1626:J1626)</f>
        <v>7</v>
      </c>
      <c r="I1626" s="0" t="n">
        <v>1</v>
      </c>
      <c r="J1626" s="0" t="n">
        <v>6</v>
      </c>
    </row>
    <row r="1627" customFormat="false" ht="12.75" hidden="false" customHeight="false" outlineLevel="0" collapsed="false">
      <c r="A1627" s="11" t="s">
        <v>27</v>
      </c>
      <c r="B1627" s="0" t="s">
        <v>22</v>
      </c>
      <c r="C1627" s="0" t="n">
        <f aca="false">SUM(D1627:J1627)</f>
        <v>0</v>
      </c>
    </row>
    <row r="1628" customFormat="false" ht="12.75" hidden="false" customHeight="false" outlineLevel="0" collapsed="false">
      <c r="B1628" s="0" t="s">
        <v>28</v>
      </c>
      <c r="C1628" s="0" t="n">
        <f aca="false">SUM(D1628:J1628)</f>
        <v>0</v>
      </c>
    </row>
    <row r="1629" customFormat="false" ht="12.75" hidden="false" customHeight="false" outlineLevel="0" collapsed="false">
      <c r="B1629" s="0" t="s">
        <v>29</v>
      </c>
      <c r="C1629" s="0" t="n">
        <f aca="false">SUM(D1629:J1629)</f>
        <v>7</v>
      </c>
      <c r="J1629" s="0" t="n">
        <v>7</v>
      </c>
    </row>
    <row r="1630" customFormat="false" ht="12.75" hidden="false" customHeight="false" outlineLevel="0" collapsed="false">
      <c r="A1630" s="11" t="s">
        <v>78</v>
      </c>
      <c r="B1630" s="0" t="s">
        <v>79</v>
      </c>
      <c r="C1630" s="0" t="n">
        <f aca="false">SUM(D1630:J1630)</f>
        <v>0</v>
      </c>
    </row>
    <row r="1631" customFormat="false" ht="12.75" hidden="false" customHeight="false" outlineLevel="0" collapsed="false">
      <c r="B1631" s="0" t="s">
        <v>80</v>
      </c>
      <c r="C1631" s="0" t="n">
        <f aca="false">SUM(D1631:J1631)</f>
        <v>7</v>
      </c>
      <c r="H1631" s="0" t="n">
        <v>1</v>
      </c>
      <c r="I1631" s="0" t="n">
        <v>2</v>
      </c>
      <c r="J1631" s="0" t="n">
        <v>4</v>
      </c>
    </row>
    <row r="1632" customFormat="false" ht="12.75" hidden="false" customHeight="false" outlineLevel="0" collapsed="false">
      <c r="A1632" s="11" t="s">
        <v>37</v>
      </c>
      <c r="B1632" s="0" t="s">
        <v>38</v>
      </c>
      <c r="C1632" s="0" t="n">
        <f aca="false">SUM(D1632:J1632)</f>
        <v>0</v>
      </c>
    </row>
    <row r="1633" customFormat="false" ht="12.75" hidden="false" customHeight="false" outlineLevel="0" collapsed="false">
      <c r="B1633" s="0" t="s">
        <v>39</v>
      </c>
      <c r="C1633" s="0" t="n">
        <f aca="false">SUM(D1633:J1633)</f>
        <v>6</v>
      </c>
      <c r="J1633" s="0" t="n">
        <v>6</v>
      </c>
    </row>
    <row r="1634" customFormat="false" ht="12.75" hidden="false" customHeight="false" outlineLevel="0" collapsed="false">
      <c r="A1634" s="11" t="s">
        <v>46</v>
      </c>
      <c r="B1634" s="0" t="s">
        <v>22</v>
      </c>
      <c r="C1634" s="0" t="n">
        <f aca="false">SUM(D1634:J1634)</f>
        <v>0</v>
      </c>
    </row>
    <row r="1635" customFormat="false" ht="12.75" hidden="false" customHeight="false" outlineLevel="0" collapsed="false">
      <c r="B1635" s="0" t="s">
        <v>47</v>
      </c>
      <c r="C1635" s="0" t="n">
        <f aca="false">SUM(D1635:J1635)</f>
        <v>0</v>
      </c>
    </row>
    <row r="1636" customFormat="false" ht="12.75" hidden="false" customHeight="false" outlineLevel="0" collapsed="false">
      <c r="B1636" s="0" t="s">
        <v>48</v>
      </c>
      <c r="C1636" s="0" t="n">
        <f aca="false">SUM(D1636:J1636)</f>
        <v>6</v>
      </c>
      <c r="I1636" s="0" t="n">
        <v>3</v>
      </c>
      <c r="J1636" s="0" t="n">
        <v>3</v>
      </c>
    </row>
    <row r="1637" customFormat="false" ht="12.75" hidden="false" customHeight="false" outlineLevel="0" collapsed="false">
      <c r="A1637" s="11" t="s">
        <v>58</v>
      </c>
      <c r="B1637" s="0" t="s">
        <v>59</v>
      </c>
      <c r="C1637" s="0" t="n">
        <f aca="false">SUM(D1637:J1637)</f>
        <v>6</v>
      </c>
      <c r="J1637" s="0" t="n">
        <v>6</v>
      </c>
    </row>
    <row r="1638" customFormat="false" ht="12.75" hidden="false" customHeight="false" outlineLevel="0" collapsed="false">
      <c r="A1638" s="11" t="s">
        <v>44</v>
      </c>
      <c r="B1638" s="0" t="s">
        <v>45</v>
      </c>
      <c r="C1638" s="0" t="n">
        <f aca="false">SUM(D1638:J1638)</f>
        <v>5</v>
      </c>
      <c r="J1638" s="0" t="n">
        <v>5</v>
      </c>
    </row>
    <row r="1639" customFormat="false" ht="12.75" hidden="false" customHeight="false" outlineLevel="0" collapsed="false">
      <c r="A1639" s="11" t="s">
        <v>60</v>
      </c>
      <c r="B1639" s="0" t="s">
        <v>61</v>
      </c>
      <c r="C1639" s="0" t="n">
        <f aca="false">SUM(D1639:J1639)</f>
        <v>0</v>
      </c>
    </row>
    <row r="1640" customFormat="false" ht="12.75" hidden="false" customHeight="false" outlineLevel="0" collapsed="false">
      <c r="B1640" s="0" t="s">
        <v>62</v>
      </c>
      <c r="C1640" s="0" t="n">
        <f aca="false">SUM(D1640:J1640)</f>
        <v>0</v>
      </c>
    </row>
    <row r="1641" customFormat="false" ht="12.75" hidden="false" customHeight="false" outlineLevel="0" collapsed="false">
      <c r="B1641" s="0" t="s">
        <v>63</v>
      </c>
      <c r="C1641" s="0" t="n">
        <f aca="false">SUM(D1641:J1641)</f>
        <v>0</v>
      </c>
    </row>
    <row r="1642" customFormat="false" ht="12.75" hidden="false" customHeight="false" outlineLevel="0" collapsed="false">
      <c r="B1642" s="0" t="s">
        <v>64</v>
      </c>
      <c r="C1642" s="0" t="n">
        <f aca="false">SUM(D1642:J1642)</f>
        <v>5</v>
      </c>
      <c r="D1642" s="0" t="n">
        <v>5</v>
      </c>
    </row>
    <row r="1643" customFormat="false" ht="12.75" hidden="false" customHeight="false" outlineLevel="0" collapsed="false">
      <c r="A1643" s="11" t="s">
        <v>149</v>
      </c>
      <c r="B1643" s="0" t="s">
        <v>150</v>
      </c>
      <c r="C1643" s="0" t="n">
        <f aca="false">SUM(D1643:J1643)</f>
        <v>5</v>
      </c>
      <c r="I1643" s="0" t="n">
        <v>1</v>
      </c>
      <c r="J1643" s="0" t="n">
        <v>4</v>
      </c>
    </row>
    <row r="1644" customFormat="false" ht="12.75" hidden="false" customHeight="false" outlineLevel="0" collapsed="false">
      <c r="A1644" s="11" t="s">
        <v>21</v>
      </c>
      <c r="B1644" s="0" t="s">
        <v>22</v>
      </c>
      <c r="C1644" s="0" t="n">
        <f aca="false">SUM(D1644:J1644)</f>
        <v>0</v>
      </c>
    </row>
    <row r="1645" customFormat="false" ht="12.75" hidden="false" customHeight="false" outlineLevel="0" collapsed="false">
      <c r="B1645" s="0" t="s">
        <v>23</v>
      </c>
      <c r="C1645" s="0" t="n">
        <f aca="false">SUM(D1645:J1645)</f>
        <v>0</v>
      </c>
    </row>
    <row r="1646" customFormat="false" ht="12.75" hidden="false" customHeight="false" outlineLevel="0" collapsed="false">
      <c r="B1646" s="0" t="s">
        <v>24</v>
      </c>
      <c r="C1646" s="0" t="n">
        <f aca="false">SUM(D1646:J1646)</f>
        <v>5</v>
      </c>
      <c r="J1646" s="0" t="n">
        <v>5</v>
      </c>
    </row>
    <row r="1647" customFormat="false" ht="12.75" hidden="false" customHeight="false" outlineLevel="0" collapsed="false">
      <c r="A1647" s="11" t="s">
        <v>291</v>
      </c>
      <c r="B1647" s="0" t="s">
        <v>22</v>
      </c>
      <c r="C1647" s="0" t="n">
        <f aca="false">SUM(D1647:J1647)</f>
        <v>0</v>
      </c>
    </row>
    <row r="1648" customFormat="false" ht="12.75" hidden="false" customHeight="false" outlineLevel="0" collapsed="false">
      <c r="B1648" s="0" t="s">
        <v>292</v>
      </c>
      <c r="C1648" s="0" t="n">
        <f aca="false">SUM(D1648:J1648)</f>
        <v>0</v>
      </c>
    </row>
    <row r="1649" customFormat="false" ht="12.75" hidden="false" customHeight="false" outlineLevel="0" collapsed="false">
      <c r="B1649" s="0" t="s">
        <v>293</v>
      </c>
      <c r="C1649" s="0" t="n">
        <f aca="false">SUM(D1649:J1649)</f>
        <v>5</v>
      </c>
      <c r="I1649" s="0" t="n">
        <v>3</v>
      </c>
      <c r="J1649" s="0" t="n">
        <v>2</v>
      </c>
    </row>
    <row r="1650" customFormat="false" ht="12.75" hidden="false" customHeight="false" outlineLevel="0" collapsed="false">
      <c r="A1650" s="11" t="s">
        <v>138</v>
      </c>
      <c r="B1650" s="0" t="s">
        <v>139</v>
      </c>
      <c r="C1650" s="0" t="n">
        <f aca="false">SUM(D1650:J1650)</f>
        <v>0</v>
      </c>
    </row>
    <row r="1651" customFormat="false" ht="12.75" hidden="false" customHeight="false" outlineLevel="0" collapsed="false">
      <c r="B1651" s="0" t="s">
        <v>140</v>
      </c>
      <c r="C1651" s="0" t="n">
        <f aca="false">SUM(D1651:J1651)</f>
        <v>5</v>
      </c>
      <c r="H1651" s="0" t="n">
        <v>3</v>
      </c>
      <c r="I1651" s="0" t="n">
        <v>1</v>
      </c>
      <c r="J1651" s="0" t="n">
        <v>1</v>
      </c>
    </row>
    <row r="1652" customFormat="false" ht="12.75" hidden="false" customHeight="false" outlineLevel="0" collapsed="false">
      <c r="A1652" s="11" t="s">
        <v>68</v>
      </c>
      <c r="B1652" s="0" t="s">
        <v>22</v>
      </c>
      <c r="C1652" s="0" t="n">
        <f aca="false">SUM(D1652:J1652)</f>
        <v>0</v>
      </c>
    </row>
    <row r="1653" customFormat="false" ht="12.75" hidden="false" customHeight="false" outlineLevel="0" collapsed="false">
      <c r="B1653" s="0" t="s">
        <v>69</v>
      </c>
      <c r="C1653" s="0" t="n">
        <f aca="false">SUM(D1653:J1653)</f>
        <v>0</v>
      </c>
    </row>
    <row r="1654" customFormat="false" ht="12.75" hidden="false" customHeight="false" outlineLevel="0" collapsed="false">
      <c r="B1654" s="0" t="s">
        <v>70</v>
      </c>
      <c r="C1654" s="0" t="n">
        <f aca="false">SUM(D1654:J1654)</f>
        <v>4</v>
      </c>
      <c r="I1654" s="0" t="n">
        <v>1</v>
      </c>
      <c r="J1654" s="0" t="n">
        <v>3</v>
      </c>
    </row>
    <row r="1655" customFormat="false" ht="12.75" hidden="false" customHeight="false" outlineLevel="0" collapsed="false">
      <c r="A1655" s="11" t="s">
        <v>85</v>
      </c>
      <c r="B1655" s="0" t="s">
        <v>86</v>
      </c>
      <c r="C1655" s="0" t="n">
        <f aca="false">SUM(D1655:J1655)</f>
        <v>4</v>
      </c>
      <c r="H1655" s="0" t="n">
        <v>1</v>
      </c>
      <c r="I1655" s="0" t="n">
        <v>2</v>
      </c>
      <c r="J1655" s="0" t="n">
        <v>1</v>
      </c>
    </row>
    <row r="1656" customFormat="false" ht="12.75" hidden="false" customHeight="false" outlineLevel="0" collapsed="false">
      <c r="A1656" s="11" t="s">
        <v>71</v>
      </c>
      <c r="B1656" s="0" t="s">
        <v>22</v>
      </c>
      <c r="C1656" s="0" t="n">
        <f aca="false">SUM(D1656:J1656)</f>
        <v>0</v>
      </c>
    </row>
    <row r="1657" customFormat="false" ht="12.75" hidden="false" customHeight="false" outlineLevel="0" collapsed="false">
      <c r="B1657" s="0" t="s">
        <v>72</v>
      </c>
      <c r="C1657" s="0" t="n">
        <f aca="false">SUM(D1657:J1657)</f>
        <v>4</v>
      </c>
      <c r="J1657" s="0" t="n">
        <v>4</v>
      </c>
    </row>
    <row r="1658" customFormat="false" ht="12.75" hidden="false" customHeight="false" outlineLevel="0" collapsed="false">
      <c r="A1658" s="11" t="s">
        <v>87</v>
      </c>
      <c r="B1658" s="0" t="s">
        <v>88</v>
      </c>
      <c r="C1658" s="0" t="n">
        <f aca="false">SUM(D1658:J1658)</f>
        <v>4</v>
      </c>
      <c r="I1658" s="0" t="n">
        <v>4</v>
      </c>
    </row>
    <row r="1659" customFormat="false" ht="12.75" hidden="false" customHeight="false" outlineLevel="0" collapsed="false">
      <c r="A1659" s="11" t="s">
        <v>127</v>
      </c>
      <c r="B1659" s="0" t="s">
        <v>128</v>
      </c>
      <c r="C1659" s="0" t="n">
        <f aca="false">SUM(D1659:J1659)</f>
        <v>4</v>
      </c>
      <c r="J1659" s="0" t="n">
        <v>4</v>
      </c>
    </row>
    <row r="1660" customFormat="false" ht="12.75" hidden="false" customHeight="false" outlineLevel="0" collapsed="false">
      <c r="A1660" s="11" t="s">
        <v>303</v>
      </c>
      <c r="B1660" s="0" t="s">
        <v>304</v>
      </c>
      <c r="C1660" s="0" t="n">
        <f aca="false">SUM(D1660:J1660)</f>
        <v>4</v>
      </c>
      <c r="D1660" s="0" t="n">
        <v>4</v>
      </c>
    </row>
    <row r="1661" customFormat="false" ht="12.75" hidden="false" customHeight="false" outlineLevel="0" collapsed="false">
      <c r="A1661" s="11" t="s">
        <v>73</v>
      </c>
      <c r="B1661" s="0" t="s">
        <v>74</v>
      </c>
      <c r="C1661" s="0" t="n">
        <f aca="false">SUM(D1661:J1661)</f>
        <v>4</v>
      </c>
      <c r="J1661" s="0" t="n">
        <v>4</v>
      </c>
    </row>
    <row r="1662" customFormat="false" ht="12.75" hidden="false" customHeight="false" outlineLevel="0" collapsed="false">
      <c r="A1662" s="11" t="s">
        <v>165</v>
      </c>
      <c r="B1662" s="0" t="s">
        <v>166</v>
      </c>
      <c r="C1662" s="0" t="n">
        <f aca="false">SUM(D1662:J1662)</f>
        <v>3</v>
      </c>
      <c r="J1662" s="0" t="n">
        <v>3</v>
      </c>
    </row>
    <row r="1663" customFormat="false" ht="12.75" hidden="false" customHeight="false" outlineLevel="0" collapsed="false">
      <c r="A1663" s="11" t="s">
        <v>132</v>
      </c>
      <c r="B1663" s="0" t="s">
        <v>133</v>
      </c>
      <c r="C1663" s="0" t="n">
        <f aca="false">SUM(D1663:J1663)</f>
        <v>3</v>
      </c>
      <c r="I1663" s="0" t="n">
        <v>1</v>
      </c>
      <c r="J1663" s="0" t="n">
        <v>2</v>
      </c>
    </row>
    <row r="1664" customFormat="false" ht="12.75" hidden="false" customHeight="false" outlineLevel="0" collapsed="false">
      <c r="A1664" s="11" t="s">
        <v>386</v>
      </c>
      <c r="B1664" s="0" t="s">
        <v>387</v>
      </c>
      <c r="C1664" s="0" t="n">
        <f aca="false">SUM(D1664:J1664)</f>
        <v>3</v>
      </c>
      <c r="I1664" s="0" t="n">
        <v>2</v>
      </c>
      <c r="J1664" s="0" t="n">
        <v>1</v>
      </c>
    </row>
    <row r="1665" customFormat="false" ht="12.75" hidden="false" customHeight="false" outlineLevel="0" collapsed="false">
      <c r="A1665" s="11" t="s">
        <v>340</v>
      </c>
      <c r="B1665" s="0" t="s">
        <v>22</v>
      </c>
      <c r="C1665" s="0" t="n">
        <f aca="false">SUM(D1665:J1665)</f>
        <v>0</v>
      </c>
    </row>
    <row r="1666" customFormat="false" ht="12.75" hidden="false" customHeight="false" outlineLevel="0" collapsed="false">
      <c r="B1666" s="0" t="s">
        <v>341</v>
      </c>
      <c r="C1666" s="0" t="n">
        <f aca="false">SUM(D1666:J1666)</f>
        <v>3</v>
      </c>
      <c r="J1666" s="0" t="n">
        <v>3</v>
      </c>
    </row>
    <row r="1667" customFormat="false" ht="12.75" hidden="false" customHeight="false" outlineLevel="0" collapsed="false">
      <c r="A1667" s="11" t="s">
        <v>94</v>
      </c>
      <c r="B1667" s="0" t="s">
        <v>95</v>
      </c>
      <c r="C1667" s="0" t="n">
        <f aca="false">SUM(D1667:J1667)</f>
        <v>3</v>
      </c>
      <c r="J1667" s="0" t="n">
        <v>3</v>
      </c>
    </row>
    <row r="1668" customFormat="false" ht="12.75" hidden="false" customHeight="false" outlineLevel="0" collapsed="false">
      <c r="A1668" s="11" t="s">
        <v>301</v>
      </c>
      <c r="B1668" s="0" t="s">
        <v>302</v>
      </c>
      <c r="C1668" s="0" t="n">
        <f aca="false">SUM(D1668:J1668)</f>
        <v>3</v>
      </c>
      <c r="J1668" s="0" t="n">
        <v>3</v>
      </c>
    </row>
    <row r="1669" customFormat="false" ht="12.75" hidden="false" customHeight="false" outlineLevel="0" collapsed="false">
      <c r="A1669" s="11" t="s">
        <v>89</v>
      </c>
      <c r="B1669" s="0" t="s">
        <v>90</v>
      </c>
      <c r="C1669" s="0" t="n">
        <f aca="false">SUM(D1669:J1669)</f>
        <v>3</v>
      </c>
      <c r="I1669" s="0" t="n">
        <v>1</v>
      </c>
      <c r="J1669" s="0" t="n">
        <v>2</v>
      </c>
    </row>
    <row r="1670" customFormat="false" ht="12.75" hidden="false" customHeight="false" outlineLevel="0" collapsed="false">
      <c r="A1670" s="11" t="s">
        <v>167</v>
      </c>
      <c r="B1670" s="0" t="s">
        <v>22</v>
      </c>
      <c r="C1670" s="0" t="n">
        <f aca="false">SUM(D1670:J1670)</f>
        <v>0</v>
      </c>
    </row>
    <row r="1671" customFormat="false" ht="12.75" hidden="false" customHeight="false" outlineLevel="0" collapsed="false">
      <c r="B1671" s="0" t="s">
        <v>168</v>
      </c>
      <c r="C1671" s="0" t="n">
        <f aca="false">SUM(D1671:J1671)</f>
        <v>0</v>
      </c>
    </row>
    <row r="1672" customFormat="false" ht="12.75" hidden="false" customHeight="false" outlineLevel="0" collapsed="false">
      <c r="B1672" s="0" t="s">
        <v>169</v>
      </c>
      <c r="C1672" s="0" t="n">
        <f aca="false">SUM(D1672:J1672)</f>
        <v>3</v>
      </c>
      <c r="J1672" s="0" t="n">
        <v>3</v>
      </c>
    </row>
    <row r="1673" customFormat="false" ht="12.75" hidden="false" customHeight="false" outlineLevel="0" collapsed="false">
      <c r="A1673" s="11" t="s">
        <v>466</v>
      </c>
      <c r="B1673" s="0" t="s">
        <v>467</v>
      </c>
      <c r="C1673" s="0" t="n">
        <f aca="false">SUM(D1673:J1673)</f>
        <v>3</v>
      </c>
      <c r="G1673" s="0" t="n">
        <v>1</v>
      </c>
      <c r="I1673" s="0" t="n">
        <v>1</v>
      </c>
      <c r="J1673" s="0" t="n">
        <v>1</v>
      </c>
    </row>
    <row r="1674" customFormat="false" ht="12.75" hidden="false" customHeight="false" outlineLevel="0" collapsed="false">
      <c r="A1674" s="11" t="s">
        <v>55</v>
      </c>
      <c r="B1674" s="0" t="s">
        <v>22</v>
      </c>
      <c r="C1674" s="0" t="n">
        <f aca="false">SUM(D1674:J1674)</f>
        <v>0</v>
      </c>
    </row>
    <row r="1675" customFormat="false" ht="12.75" hidden="false" customHeight="false" outlineLevel="0" collapsed="false">
      <c r="B1675" s="0" t="s">
        <v>56</v>
      </c>
      <c r="C1675" s="0" t="n">
        <f aca="false">SUM(D1675:J1675)</f>
        <v>0</v>
      </c>
    </row>
    <row r="1676" customFormat="false" ht="12.75" hidden="false" customHeight="false" outlineLevel="0" collapsed="false">
      <c r="B1676" s="0" t="s">
        <v>57</v>
      </c>
      <c r="C1676" s="0" t="n">
        <f aca="false">SUM(D1676:J1676)</f>
        <v>2</v>
      </c>
      <c r="J1676" s="0" t="n">
        <v>2</v>
      </c>
    </row>
    <row r="1677" customFormat="false" ht="12.75" hidden="false" customHeight="false" outlineLevel="0" collapsed="false">
      <c r="A1677" s="11" t="s">
        <v>244</v>
      </c>
      <c r="B1677" s="0" t="s">
        <v>245</v>
      </c>
      <c r="C1677" s="0" t="n">
        <f aca="false">SUM(D1677:J1677)</f>
        <v>0</v>
      </c>
    </row>
    <row r="1678" customFormat="false" ht="12.75" hidden="false" customHeight="false" outlineLevel="0" collapsed="false">
      <c r="B1678" s="0" t="s">
        <v>246</v>
      </c>
      <c r="C1678" s="0" t="n">
        <f aca="false">SUM(D1678:J1678)</f>
        <v>2</v>
      </c>
      <c r="D1678" s="0" t="n">
        <v>1</v>
      </c>
      <c r="I1678" s="0" t="n">
        <v>1</v>
      </c>
    </row>
    <row r="1679" customFormat="false" ht="12.75" hidden="false" customHeight="false" outlineLevel="0" collapsed="false">
      <c r="A1679" s="11" t="s">
        <v>49</v>
      </c>
      <c r="B1679" s="0" t="s">
        <v>50</v>
      </c>
      <c r="C1679" s="0" t="n">
        <f aca="false">SUM(D1679:J1679)</f>
        <v>0</v>
      </c>
    </row>
    <row r="1680" customFormat="false" ht="12.75" hidden="false" customHeight="false" outlineLevel="0" collapsed="false">
      <c r="B1680" s="0" t="s">
        <v>51</v>
      </c>
      <c r="C1680" s="0" t="n">
        <f aca="false">SUM(D1680:J1680)</f>
        <v>2</v>
      </c>
      <c r="J1680" s="0" t="n">
        <v>2</v>
      </c>
    </row>
    <row r="1681" customFormat="false" ht="12.75" hidden="false" customHeight="false" outlineLevel="0" collapsed="false">
      <c r="A1681" s="11" t="s">
        <v>294</v>
      </c>
      <c r="B1681" s="0" t="s">
        <v>295</v>
      </c>
      <c r="C1681" s="0" t="n">
        <f aca="false">SUM(D1681:J1681)</f>
        <v>0</v>
      </c>
    </row>
    <row r="1682" customFormat="false" ht="12.75" hidden="false" customHeight="false" outlineLevel="0" collapsed="false">
      <c r="B1682" s="0" t="s">
        <v>296</v>
      </c>
      <c r="C1682" s="0" t="n">
        <f aca="false">SUM(D1682:J1682)</f>
        <v>2</v>
      </c>
      <c r="J1682" s="0" t="n">
        <v>2</v>
      </c>
    </row>
    <row r="1683" customFormat="false" ht="12.75" hidden="false" customHeight="false" outlineLevel="0" collapsed="false">
      <c r="A1683" s="11" t="s">
        <v>170</v>
      </c>
      <c r="B1683" s="0" t="s">
        <v>171</v>
      </c>
      <c r="C1683" s="0" t="n">
        <f aca="false">SUM(D1683:J1683)</f>
        <v>0</v>
      </c>
    </row>
    <row r="1684" customFormat="false" ht="12.75" hidden="false" customHeight="false" outlineLevel="0" collapsed="false">
      <c r="B1684" s="0" t="s">
        <v>172</v>
      </c>
      <c r="C1684" s="0" t="n">
        <f aca="false">SUM(D1684:J1684)</f>
        <v>2</v>
      </c>
      <c r="F1684" s="0" t="n">
        <v>1</v>
      </c>
      <c r="J1684" s="0" t="n">
        <v>1</v>
      </c>
    </row>
    <row r="1685" customFormat="false" ht="12.75" hidden="false" customHeight="false" outlineLevel="0" collapsed="false">
      <c r="A1685" s="11" t="s">
        <v>145</v>
      </c>
      <c r="B1685" s="0" t="s">
        <v>146</v>
      </c>
      <c r="C1685" s="0" t="n">
        <f aca="false">SUM(D1685:J1685)</f>
        <v>2</v>
      </c>
      <c r="I1685" s="0" t="n">
        <v>1</v>
      </c>
      <c r="J1685" s="0" t="n">
        <v>1</v>
      </c>
    </row>
    <row r="1686" customFormat="false" ht="12.75" hidden="false" customHeight="false" outlineLevel="0" collapsed="false">
      <c r="A1686" s="11" t="s">
        <v>173</v>
      </c>
      <c r="B1686" s="0" t="s">
        <v>174</v>
      </c>
      <c r="C1686" s="0" t="n">
        <f aca="false">SUM(D1686:J1686)</f>
        <v>0</v>
      </c>
    </row>
    <row r="1687" customFormat="false" ht="12.75" hidden="false" customHeight="false" outlineLevel="0" collapsed="false">
      <c r="B1687" s="0" t="s">
        <v>175</v>
      </c>
      <c r="C1687" s="0" t="n">
        <f aca="false">SUM(D1687:J1687)</f>
        <v>2</v>
      </c>
      <c r="I1687" s="0" t="n">
        <v>1</v>
      </c>
      <c r="J1687" s="0" t="n">
        <v>1</v>
      </c>
    </row>
    <row r="1688" customFormat="false" ht="12.75" hidden="false" customHeight="false" outlineLevel="0" collapsed="false">
      <c r="A1688" s="11" t="s">
        <v>398</v>
      </c>
      <c r="B1688" s="0" t="s">
        <v>399</v>
      </c>
      <c r="C1688" s="0" t="n">
        <f aca="false">SUM(D1688:J1688)</f>
        <v>2</v>
      </c>
      <c r="J1688" s="0" t="n">
        <v>2</v>
      </c>
    </row>
    <row r="1689" customFormat="false" ht="12.75" hidden="false" customHeight="false" outlineLevel="0" collapsed="false">
      <c r="A1689" s="11" t="s">
        <v>147</v>
      </c>
      <c r="B1689" s="0" t="s">
        <v>148</v>
      </c>
      <c r="C1689" s="0" t="n">
        <f aca="false">SUM(D1689:J1689)</f>
        <v>2</v>
      </c>
      <c r="I1689" s="0" t="n">
        <v>1</v>
      </c>
      <c r="J1689" s="0" t="n">
        <v>1</v>
      </c>
    </row>
    <row r="1690" customFormat="false" ht="12.75" hidden="false" customHeight="false" outlineLevel="0" collapsed="false">
      <c r="A1690" s="11" t="s">
        <v>270</v>
      </c>
      <c r="B1690" s="0" t="s">
        <v>271</v>
      </c>
      <c r="C1690" s="0" t="n">
        <f aca="false">SUM(D1690:J1690)</f>
        <v>2</v>
      </c>
      <c r="J1690" s="0" t="n">
        <v>2</v>
      </c>
    </row>
    <row r="1691" customFormat="false" ht="12.75" hidden="false" customHeight="false" outlineLevel="0" collapsed="false">
      <c r="A1691" s="11" t="s">
        <v>249</v>
      </c>
      <c r="B1691" s="0" t="s">
        <v>250</v>
      </c>
      <c r="C1691" s="0" t="n">
        <f aca="false">SUM(D1691:J1691)</f>
        <v>2</v>
      </c>
      <c r="I1691" s="0" t="n">
        <v>1</v>
      </c>
      <c r="J1691" s="0" t="n">
        <v>1</v>
      </c>
    </row>
    <row r="1692" customFormat="false" ht="12.75" hidden="false" customHeight="false" outlineLevel="0" collapsed="false">
      <c r="A1692" s="11" t="s">
        <v>186</v>
      </c>
      <c r="B1692" s="0" t="s">
        <v>187</v>
      </c>
      <c r="C1692" s="0" t="n">
        <f aca="false">SUM(D1692:J1692)</f>
        <v>2</v>
      </c>
      <c r="I1692" s="0" t="n">
        <v>1</v>
      </c>
      <c r="J1692" s="0" t="n">
        <v>1</v>
      </c>
    </row>
    <row r="1693" customFormat="false" ht="12.75" hidden="false" customHeight="false" outlineLevel="0" collapsed="false">
      <c r="A1693" s="11" t="s">
        <v>228</v>
      </c>
      <c r="B1693" s="0" t="s">
        <v>229</v>
      </c>
      <c r="C1693" s="0" t="n">
        <f aca="false">SUM(D1693:J1693)</f>
        <v>0</v>
      </c>
    </row>
    <row r="1694" customFormat="false" ht="12.75" hidden="false" customHeight="false" outlineLevel="0" collapsed="false">
      <c r="B1694" s="0" t="s">
        <v>230</v>
      </c>
      <c r="C1694" s="0" t="n">
        <f aca="false">SUM(D1694:J1694)</f>
        <v>2</v>
      </c>
      <c r="J1694" s="0" t="n">
        <v>2</v>
      </c>
    </row>
    <row r="1695" customFormat="false" ht="12.75" hidden="false" customHeight="false" outlineLevel="0" collapsed="false">
      <c r="A1695" s="11" t="s">
        <v>272</v>
      </c>
      <c r="B1695" s="0" t="s">
        <v>273</v>
      </c>
      <c r="C1695" s="0" t="n">
        <f aca="false">SUM(D1695:J1695)</f>
        <v>1</v>
      </c>
      <c r="J1695" s="0" t="n">
        <v>1</v>
      </c>
    </row>
    <row r="1696" customFormat="false" ht="12.75" hidden="false" customHeight="false" outlineLevel="0" collapsed="false">
      <c r="A1696" s="11" t="s">
        <v>247</v>
      </c>
      <c r="B1696" s="0" t="s">
        <v>248</v>
      </c>
      <c r="C1696" s="0" t="n">
        <f aca="false">SUM(D1696:J1696)</f>
        <v>1</v>
      </c>
      <c r="J1696" s="0" t="n">
        <v>1</v>
      </c>
    </row>
    <row r="1697" customFormat="false" ht="12.75" hidden="false" customHeight="false" outlineLevel="0" collapsed="false">
      <c r="A1697" s="11" t="s">
        <v>198</v>
      </c>
      <c r="B1697" s="0" t="s">
        <v>199</v>
      </c>
      <c r="C1697" s="0" t="n">
        <f aca="false">SUM(D1697:J1697)</f>
        <v>0</v>
      </c>
    </row>
    <row r="1698" customFormat="false" ht="12.75" hidden="false" customHeight="false" outlineLevel="0" collapsed="false">
      <c r="B1698" s="0" t="s">
        <v>200</v>
      </c>
      <c r="C1698" s="0" t="n">
        <f aca="false">SUM(D1698:J1698)</f>
        <v>1</v>
      </c>
      <c r="J1698" s="0" t="n">
        <v>1</v>
      </c>
    </row>
    <row r="1699" customFormat="false" ht="12.75" hidden="false" customHeight="false" outlineLevel="0" collapsed="false">
      <c r="A1699" s="11" t="s">
        <v>136</v>
      </c>
      <c r="B1699" s="0" t="s">
        <v>22</v>
      </c>
      <c r="C1699" s="0" t="n">
        <f aca="false">SUM(D1699:J1699)</f>
        <v>0</v>
      </c>
    </row>
    <row r="1700" customFormat="false" ht="12.75" hidden="false" customHeight="false" outlineLevel="0" collapsed="false">
      <c r="B1700" s="0" t="s">
        <v>137</v>
      </c>
      <c r="C1700" s="0" t="n">
        <f aca="false">SUM(D1700:J1700)</f>
        <v>1</v>
      </c>
      <c r="J1700" s="0" t="n">
        <v>1</v>
      </c>
    </row>
    <row r="1701" customFormat="false" ht="12.75" hidden="false" customHeight="false" outlineLevel="0" collapsed="false">
      <c r="A1701" s="11" t="s">
        <v>285</v>
      </c>
      <c r="B1701" s="0" t="s">
        <v>286</v>
      </c>
      <c r="C1701" s="0" t="n">
        <f aca="false">SUM(D1701:J1701)</f>
        <v>0</v>
      </c>
    </row>
    <row r="1702" customFormat="false" ht="12.75" hidden="false" customHeight="false" outlineLevel="0" collapsed="false">
      <c r="B1702" s="0" t="s">
        <v>287</v>
      </c>
      <c r="C1702" s="0" t="n">
        <f aca="false">SUM(D1702:J1702)</f>
        <v>1</v>
      </c>
      <c r="H1702" s="0" t="n">
        <v>1</v>
      </c>
    </row>
    <row r="1703" customFormat="false" ht="12.75" hidden="false" customHeight="false" outlineLevel="0" collapsed="false">
      <c r="A1703" s="11" t="s">
        <v>237</v>
      </c>
      <c r="B1703" s="0" t="s">
        <v>238</v>
      </c>
      <c r="C1703" s="0" t="n">
        <f aca="false">SUM(D1703:J1703)</f>
        <v>0</v>
      </c>
    </row>
    <row r="1704" customFormat="false" ht="12.75" hidden="false" customHeight="false" outlineLevel="0" collapsed="false">
      <c r="B1704" s="0" t="s">
        <v>239</v>
      </c>
      <c r="C1704" s="0" t="n">
        <f aca="false">SUM(D1704:J1704)</f>
        <v>1</v>
      </c>
      <c r="I1704" s="0" t="n">
        <v>1</v>
      </c>
    </row>
    <row r="1705" customFormat="false" ht="12.75" hidden="false" customHeight="false" outlineLevel="0" collapsed="false">
      <c r="A1705" s="11" t="s">
        <v>112</v>
      </c>
      <c r="B1705" s="0" t="s">
        <v>113</v>
      </c>
      <c r="C1705" s="0" t="n">
        <f aca="false">SUM(D1705:J1705)</f>
        <v>1</v>
      </c>
      <c r="J1705" s="0" t="n">
        <v>1</v>
      </c>
    </row>
    <row r="1706" customFormat="false" ht="12.75" hidden="false" customHeight="false" outlineLevel="0" collapsed="false">
      <c r="A1706" s="11" t="s">
        <v>400</v>
      </c>
      <c r="B1706" s="0" t="s">
        <v>401</v>
      </c>
      <c r="C1706" s="0" t="n">
        <f aca="false">SUM(D1706:J1706)</f>
        <v>0</v>
      </c>
    </row>
    <row r="1707" customFormat="false" ht="12.75" hidden="false" customHeight="false" outlineLevel="0" collapsed="false">
      <c r="B1707" s="0" t="s">
        <v>402</v>
      </c>
      <c r="C1707" s="0" t="n">
        <f aca="false">SUM(D1707:J1707)</f>
        <v>0</v>
      </c>
    </row>
    <row r="1708" customFormat="false" ht="12.75" hidden="false" customHeight="false" outlineLevel="0" collapsed="false">
      <c r="B1708" s="0" t="s">
        <v>403</v>
      </c>
      <c r="C1708" s="0" t="n">
        <f aca="false">SUM(D1708:J1708)</f>
        <v>1</v>
      </c>
      <c r="J1708" s="0" t="n">
        <v>1</v>
      </c>
    </row>
    <row r="1709" customFormat="false" ht="12.75" hidden="false" customHeight="false" outlineLevel="0" collapsed="false">
      <c r="A1709" s="11" t="s">
        <v>240</v>
      </c>
      <c r="B1709" s="0" t="s">
        <v>241</v>
      </c>
      <c r="C1709" s="0" t="n">
        <f aca="false">SUM(D1709:J1709)</f>
        <v>0</v>
      </c>
    </row>
    <row r="1710" customFormat="false" ht="12.75" hidden="false" customHeight="false" outlineLevel="0" collapsed="false">
      <c r="B1710" s="0" t="s">
        <v>242</v>
      </c>
      <c r="C1710" s="0" t="n">
        <f aca="false">SUM(D1710:J1710)</f>
        <v>0</v>
      </c>
    </row>
    <row r="1711" customFormat="false" ht="12.75" hidden="false" customHeight="false" outlineLevel="0" collapsed="false">
      <c r="B1711" s="0" t="s">
        <v>243</v>
      </c>
      <c r="C1711" s="0" t="n">
        <f aca="false">SUM(D1711:J1711)</f>
        <v>1</v>
      </c>
      <c r="H1711" s="0" t="n">
        <v>1</v>
      </c>
    </row>
    <row r="1712" customFormat="false" ht="12.75" hidden="false" customHeight="false" outlineLevel="0" collapsed="false">
      <c r="A1712" s="11" t="s">
        <v>129</v>
      </c>
      <c r="B1712" s="0" t="s">
        <v>130</v>
      </c>
      <c r="C1712" s="0" t="n">
        <f aca="false">SUM(D1712:J1712)</f>
        <v>0</v>
      </c>
    </row>
    <row r="1713" customFormat="false" ht="12.75" hidden="false" customHeight="false" outlineLevel="0" collapsed="false">
      <c r="B1713" s="0" t="s">
        <v>131</v>
      </c>
      <c r="C1713" s="0" t="n">
        <f aca="false">SUM(D1713:J1713)</f>
        <v>1</v>
      </c>
      <c r="J1713" s="0" t="n">
        <v>1</v>
      </c>
    </row>
    <row r="1714" customFormat="false" ht="12.75" hidden="false" customHeight="false" outlineLevel="0" collapsed="false">
      <c r="A1714" s="11" t="s">
        <v>178</v>
      </c>
      <c r="B1714" s="0" t="s">
        <v>179</v>
      </c>
      <c r="C1714" s="0" t="n">
        <f aca="false">SUM(D1714:J1714)</f>
        <v>1</v>
      </c>
      <c r="J1714" s="0" t="n">
        <v>1</v>
      </c>
    </row>
    <row r="1715" customFormat="false" ht="12.75" hidden="false" customHeight="false" outlineLevel="0" collapsed="false">
      <c r="A1715" s="11" t="s">
        <v>347</v>
      </c>
      <c r="B1715" s="0" t="s">
        <v>348</v>
      </c>
      <c r="C1715" s="0" t="n">
        <f aca="false">SUM(D1715:J1715)</f>
        <v>0</v>
      </c>
    </row>
    <row r="1716" customFormat="false" ht="12.75" hidden="false" customHeight="false" outlineLevel="0" collapsed="false">
      <c r="B1716" s="0" t="s">
        <v>349</v>
      </c>
      <c r="C1716" s="0" t="n">
        <f aca="false">SUM(D1716:J1716)</f>
        <v>0</v>
      </c>
    </row>
    <row r="1717" customFormat="false" ht="12.75" hidden="false" customHeight="false" outlineLevel="0" collapsed="false">
      <c r="B1717" s="0" t="s">
        <v>350</v>
      </c>
      <c r="C1717" s="0" t="n">
        <f aca="false">SUM(D1717:J1717)</f>
        <v>1</v>
      </c>
      <c r="F1717" s="0" t="n">
        <v>1</v>
      </c>
    </row>
    <row r="1718" customFormat="false" ht="12.75" hidden="false" customHeight="false" outlineLevel="0" collapsed="false">
      <c r="A1718" s="11" t="s">
        <v>417</v>
      </c>
      <c r="B1718" s="0" t="s">
        <v>418</v>
      </c>
      <c r="C1718" s="0" t="n">
        <f aca="false">SUM(D1718:J1718)</f>
        <v>0</v>
      </c>
    </row>
    <row r="1719" customFormat="false" ht="12.75" hidden="false" customHeight="false" outlineLevel="0" collapsed="false">
      <c r="B1719" s="0" t="s">
        <v>419</v>
      </c>
      <c r="C1719" s="0" t="n">
        <f aca="false">SUM(D1719:J1719)</f>
        <v>0</v>
      </c>
    </row>
    <row r="1720" customFormat="false" ht="12.75" hidden="false" customHeight="false" outlineLevel="0" collapsed="false">
      <c r="B1720" s="0" t="s">
        <v>420</v>
      </c>
      <c r="C1720" s="0" t="n">
        <f aca="false">SUM(D1720:J1720)</f>
        <v>1</v>
      </c>
      <c r="J1720" s="0" t="n">
        <v>1</v>
      </c>
    </row>
    <row r="1721" customFormat="false" ht="12.75" hidden="false" customHeight="false" outlineLevel="0" collapsed="false">
      <c r="A1721" s="11" t="s">
        <v>257</v>
      </c>
      <c r="B1721" s="0" t="s">
        <v>258</v>
      </c>
      <c r="C1721" s="0" t="n">
        <f aca="false">SUM(D1721:J1721)</f>
        <v>1</v>
      </c>
      <c r="J1721" s="0" t="n">
        <v>1</v>
      </c>
    </row>
    <row r="1722" customFormat="false" ht="12.75" hidden="false" customHeight="false" outlineLevel="0" collapsed="false">
      <c r="A1722" s="11" t="s">
        <v>274</v>
      </c>
      <c r="B1722" s="0" t="s">
        <v>275</v>
      </c>
      <c r="C1722" s="0" t="n">
        <f aca="false">SUM(D1722:J1722)</f>
        <v>1</v>
      </c>
      <c r="J1722" s="0" t="n">
        <v>1</v>
      </c>
    </row>
    <row r="1723" customFormat="false" ht="12.75" hidden="false" customHeight="false" outlineLevel="0" collapsed="false">
      <c r="A1723" s="11" t="s">
        <v>120</v>
      </c>
      <c r="B1723" s="0" t="s">
        <v>121</v>
      </c>
      <c r="C1723" s="0" t="n">
        <f aca="false">SUM(D1723:J1723)</f>
        <v>0</v>
      </c>
    </row>
    <row r="1724" customFormat="false" ht="12.75" hidden="false" customHeight="false" outlineLevel="0" collapsed="false">
      <c r="B1724" s="0" t="s">
        <v>122</v>
      </c>
      <c r="C1724" s="0" t="n">
        <f aca="false">SUM(D1724:J1724)</f>
        <v>1</v>
      </c>
      <c r="J1724" s="0" t="n">
        <v>1</v>
      </c>
    </row>
    <row r="1725" customFormat="false" ht="12.75" hidden="false" customHeight="false" outlineLevel="0" collapsed="false">
      <c r="A1725" s="11" t="s">
        <v>537</v>
      </c>
      <c r="B1725" s="0" t="s">
        <v>538</v>
      </c>
      <c r="C1725" s="0" t="n">
        <f aca="false">SUM(D1725:J1725)</f>
        <v>1</v>
      </c>
      <c r="I1725" s="0" t="n">
        <v>1</v>
      </c>
    </row>
    <row r="1726" customFormat="false" ht="12.75" hidden="false" customHeight="false" outlineLevel="0" collapsed="false">
      <c r="A1726" s="11" t="s">
        <v>539</v>
      </c>
      <c r="B1726" s="0" t="s">
        <v>540</v>
      </c>
      <c r="C1726" s="0" t="n">
        <f aca="false">SUM(D1726:J1726)</f>
        <v>0</v>
      </c>
    </row>
    <row r="1727" customFormat="false" ht="12.75" hidden="false" customHeight="false" outlineLevel="0" collapsed="false">
      <c r="B1727" s="0" t="s">
        <v>541</v>
      </c>
      <c r="C1727" s="0" t="n">
        <f aca="false">SUM(D1727:J1727)</f>
        <v>0</v>
      </c>
    </row>
    <row r="1728" customFormat="false" ht="12.75" hidden="false" customHeight="false" outlineLevel="0" collapsed="false">
      <c r="B1728" s="0" t="s">
        <v>542</v>
      </c>
      <c r="C1728" s="0" t="n">
        <f aca="false">SUM(D1728:J1728)</f>
        <v>1</v>
      </c>
      <c r="I1728" s="0" t="n">
        <v>1</v>
      </c>
    </row>
    <row r="1729" customFormat="false" ht="12.75" hidden="false" customHeight="false" outlineLevel="0" collapsed="false">
      <c r="A1729" s="11" t="s">
        <v>156</v>
      </c>
      <c r="B1729" s="0" t="s">
        <v>157</v>
      </c>
      <c r="C1729" s="0" t="n">
        <f aca="false">SUM(D1729:J1729)</f>
        <v>1</v>
      </c>
      <c r="H1729" s="0" t="n">
        <v>1</v>
      </c>
    </row>
    <row r="1730" customFormat="false" ht="12.75" hidden="false" customHeight="false" outlineLevel="0" collapsed="false">
      <c r="A1730" s="11" t="s">
        <v>214</v>
      </c>
      <c r="B1730" s="0" t="s">
        <v>215</v>
      </c>
      <c r="C1730" s="0" t="n">
        <f aca="false">SUM(D1730:J1730)</f>
        <v>0</v>
      </c>
    </row>
    <row r="1731" customFormat="false" ht="12.75" hidden="false" customHeight="false" outlineLevel="0" collapsed="false">
      <c r="B1731" s="0" t="s">
        <v>216</v>
      </c>
      <c r="C1731" s="0" t="n">
        <f aca="false">SUM(D1731:J1731)</f>
        <v>1</v>
      </c>
      <c r="J1731" s="0" t="n">
        <v>1</v>
      </c>
    </row>
    <row r="1732" customFormat="false" ht="12.75" hidden="false" customHeight="false" outlineLevel="0" collapsed="false">
      <c r="A1732" s="11" t="s">
        <v>176</v>
      </c>
      <c r="B1732" s="0" t="s">
        <v>22</v>
      </c>
      <c r="C1732" s="0" t="n">
        <f aca="false">SUM(D1732:J1732)</f>
        <v>0</v>
      </c>
    </row>
    <row r="1733" customFormat="false" ht="12.75" hidden="false" customHeight="false" outlineLevel="0" collapsed="false">
      <c r="B1733" s="0" t="s">
        <v>177</v>
      </c>
      <c r="C1733" s="0" t="n">
        <f aca="false">SUM(D1733:J1733)</f>
        <v>1</v>
      </c>
      <c r="I1733" s="0" t="n">
        <v>1</v>
      </c>
    </row>
    <row r="1734" customFormat="false" ht="12.75" hidden="false" customHeight="false" outlineLevel="0" collapsed="false">
      <c r="A1734" s="11" t="s">
        <v>373</v>
      </c>
      <c r="B1734" s="0" t="s">
        <v>374</v>
      </c>
      <c r="C1734" s="0" t="n">
        <f aca="false">SUM(D1734:J1734)</f>
        <v>0</v>
      </c>
    </row>
    <row r="1735" customFormat="false" ht="12.75" hidden="false" customHeight="false" outlineLevel="0" collapsed="false">
      <c r="B1735" s="0" t="s">
        <v>375</v>
      </c>
      <c r="C1735" s="0" t="n">
        <f aca="false">SUM(D1735:J1735)</f>
        <v>1</v>
      </c>
      <c r="H1735" s="0" t="n">
        <v>1</v>
      </c>
    </row>
    <row r="1736" customFormat="false" ht="12.75" hidden="false" customHeight="false" outlineLevel="0" collapsed="false">
      <c r="A1736" s="11" t="s">
        <v>543</v>
      </c>
      <c r="B1736" s="0" t="s">
        <v>544</v>
      </c>
      <c r="C1736" s="0" t="n">
        <f aca="false">SUM(D1736:J1736)</f>
        <v>0</v>
      </c>
    </row>
    <row r="1737" customFormat="false" ht="12.75" hidden="false" customHeight="false" outlineLevel="0" collapsed="false">
      <c r="B1737" s="0" t="s">
        <v>545</v>
      </c>
      <c r="C1737" s="0" t="n">
        <f aca="false">SUM(D1737:J1737)</f>
        <v>1</v>
      </c>
      <c r="J1737" s="0" t="n">
        <v>1</v>
      </c>
    </row>
    <row r="1738" customFormat="false" ht="12.75" hidden="false" customHeight="false" outlineLevel="0" collapsed="false">
      <c r="A1738" s="11" t="s">
        <v>100</v>
      </c>
      <c r="B1738" s="0" t="s">
        <v>101</v>
      </c>
      <c r="C1738" s="0" t="n">
        <f aca="false">SUM(D1738:J1738)</f>
        <v>0</v>
      </c>
    </row>
    <row r="1739" customFormat="false" ht="12.75" hidden="false" customHeight="false" outlineLevel="0" collapsed="false">
      <c r="B1739" s="0" t="s">
        <v>102</v>
      </c>
      <c r="C1739" s="0" t="n">
        <f aca="false">SUM(D1739:J1739)</f>
        <v>1</v>
      </c>
      <c r="I1739" s="0" t="n">
        <v>1</v>
      </c>
    </row>
    <row r="1740" customFormat="false" ht="12.75" hidden="false" customHeight="false" outlineLevel="0" collapsed="false">
      <c r="A1740" s="11" t="s">
        <v>207</v>
      </c>
      <c r="B1740" s="0" t="s">
        <v>208</v>
      </c>
      <c r="C1740" s="0" t="n">
        <f aca="false">SUM(D1740:J1740)</f>
        <v>1</v>
      </c>
      <c r="H1740" s="0" t="n">
        <v>1</v>
      </c>
    </row>
    <row r="1741" customFormat="false" ht="12.75" hidden="false" customHeight="false" outlineLevel="0" collapsed="false">
      <c r="A1741" s="11" t="s">
        <v>154</v>
      </c>
      <c r="B1741" s="0" t="s">
        <v>22</v>
      </c>
      <c r="C1741" s="0" t="n">
        <f aca="false">SUM(D1741:J1741)</f>
        <v>0</v>
      </c>
    </row>
    <row r="1742" customFormat="false" ht="12.75" hidden="false" customHeight="false" outlineLevel="0" collapsed="false">
      <c r="B1742" s="0" t="s">
        <v>155</v>
      </c>
      <c r="C1742" s="0" t="n">
        <f aca="false">SUM(D1742:J1742)</f>
        <v>1</v>
      </c>
      <c r="J1742" s="0" t="n">
        <v>1</v>
      </c>
    </row>
    <row r="1743" customFormat="false" ht="12.75" hidden="false" customHeight="false" outlineLevel="0" collapsed="false">
      <c r="A1743" s="11" t="s">
        <v>318</v>
      </c>
      <c r="B1743" s="0" t="s">
        <v>319</v>
      </c>
      <c r="C1743" s="0" t="n">
        <f aca="false">SUM(D1743:J1743)</f>
        <v>0</v>
      </c>
    </row>
    <row r="1744" customFormat="false" ht="12.75" hidden="false" customHeight="false" outlineLevel="0" collapsed="false">
      <c r="B1744" s="0" t="s">
        <v>320</v>
      </c>
      <c r="C1744" s="0" t="n">
        <f aca="false">SUM(D1744:J1744)</f>
        <v>1</v>
      </c>
      <c r="D1744" s="0" t="n">
        <v>1</v>
      </c>
    </row>
    <row r="1745" customFormat="false" ht="12.75" hidden="false" customHeight="false" outlineLevel="0" collapsed="false">
      <c r="A1745" s="11" t="s">
        <v>464</v>
      </c>
      <c r="B1745" s="0" t="s">
        <v>465</v>
      </c>
      <c r="C1745" s="0" t="n">
        <f aca="false">SUM(D1745:J1745)</f>
        <v>1</v>
      </c>
      <c r="G1745" s="0" t="n">
        <v>1</v>
      </c>
    </row>
    <row r="1746" customFormat="false" ht="12.75" hidden="false" customHeight="false" outlineLevel="0" collapsed="false">
      <c r="A1746" s="11" t="s">
        <v>83</v>
      </c>
      <c r="B1746" s="0" t="s">
        <v>22</v>
      </c>
      <c r="C1746" s="0" t="n">
        <f aca="false">SUM(D1746:J1746)</f>
        <v>0</v>
      </c>
    </row>
    <row r="1747" customFormat="false" ht="12.75" hidden="false" customHeight="false" outlineLevel="0" collapsed="false">
      <c r="B1747" s="0" t="s">
        <v>23</v>
      </c>
      <c r="C1747" s="0" t="n">
        <f aca="false">SUM(D1747:J1747)</f>
        <v>0</v>
      </c>
    </row>
    <row r="1748" customFormat="false" ht="12.75" hidden="false" customHeight="false" outlineLevel="0" collapsed="false">
      <c r="B1748" s="0" t="s">
        <v>84</v>
      </c>
      <c r="C1748" s="0" t="n">
        <f aca="false">SUM(D1748:J1748)</f>
        <v>1</v>
      </c>
      <c r="J1748" s="0" t="n">
        <v>1</v>
      </c>
    </row>
    <row r="1749" customFormat="false" ht="12.75" hidden="false" customHeight="false" outlineLevel="0" collapsed="false">
      <c r="A1749" s="11" t="s">
        <v>81</v>
      </c>
      <c r="B1749" s="0" t="s">
        <v>82</v>
      </c>
      <c r="C1749" s="0" t="n">
        <f aca="false">SUM(D1749:J1749)</f>
        <v>1</v>
      </c>
      <c r="F1749" s="0" t="n">
        <v>1</v>
      </c>
    </row>
    <row r="1750" customFormat="false" ht="12.75" hidden="false" customHeight="false" outlineLevel="0" collapsed="false">
      <c r="C1750" s="0" t="n">
        <f aca="false">SUM(D1750:J1750)</f>
        <v>0</v>
      </c>
    </row>
    <row r="1751" customFormat="false" ht="12.75" hidden="false" customHeight="false" outlineLevel="0" collapsed="false">
      <c r="B1751" s="0" t="s">
        <v>546</v>
      </c>
      <c r="C1751" s="0" t="n">
        <f aca="false">SUM(D1751:J1751)</f>
        <v>113</v>
      </c>
      <c r="F1751" s="0" t="n">
        <v>1</v>
      </c>
      <c r="G1751" s="0" t="n">
        <v>1</v>
      </c>
      <c r="H1751" s="0" t="n">
        <v>6</v>
      </c>
      <c r="I1751" s="0" t="n">
        <v>27</v>
      </c>
      <c r="J1751" s="0" t="n">
        <v>78</v>
      </c>
    </row>
    <row r="1752" customFormat="false" ht="12.75" hidden="false" customHeight="false" outlineLevel="0" collapsed="false">
      <c r="C1752" s="0" t="n">
        <f aca="false">SUM(D1752:J1752)</f>
        <v>0</v>
      </c>
    </row>
    <row r="1753" customFormat="false" ht="12.75" hidden="false" customHeight="false" outlineLevel="0" collapsed="false">
      <c r="A1753" s="11" t="s">
        <v>17</v>
      </c>
      <c r="B1753" s="0" t="s">
        <v>18</v>
      </c>
      <c r="C1753" s="0" t="n">
        <f aca="false">SUM(D1753:J1753)</f>
        <v>25</v>
      </c>
      <c r="I1753" s="0" t="n">
        <v>8</v>
      </c>
      <c r="J1753" s="0" t="n">
        <v>17</v>
      </c>
    </row>
    <row r="1754" customFormat="false" ht="12.75" hidden="false" customHeight="false" outlineLevel="0" collapsed="false">
      <c r="A1754" s="11" t="s">
        <v>30</v>
      </c>
      <c r="B1754" s="0" t="s">
        <v>31</v>
      </c>
      <c r="C1754" s="0" t="n">
        <f aca="false">SUM(D1754:J1754)</f>
        <v>0</v>
      </c>
    </row>
    <row r="1755" customFormat="false" ht="12.75" hidden="false" customHeight="false" outlineLevel="0" collapsed="false">
      <c r="B1755" s="0" t="s">
        <v>32</v>
      </c>
      <c r="C1755" s="0" t="n">
        <f aca="false">SUM(D1755:J1755)</f>
        <v>8</v>
      </c>
      <c r="J1755" s="0" t="n">
        <v>8</v>
      </c>
    </row>
    <row r="1756" customFormat="false" ht="12.75" hidden="false" customHeight="false" outlineLevel="0" collapsed="false">
      <c r="A1756" s="11" t="s">
        <v>42</v>
      </c>
      <c r="B1756" s="0" t="s">
        <v>43</v>
      </c>
      <c r="C1756" s="0" t="n">
        <f aca="false">SUM(D1756:J1756)</f>
        <v>6</v>
      </c>
      <c r="I1756" s="0" t="n">
        <v>2</v>
      </c>
      <c r="J1756" s="0" t="n">
        <v>4</v>
      </c>
    </row>
    <row r="1757" customFormat="false" ht="12.75" hidden="false" customHeight="false" outlineLevel="0" collapsed="false">
      <c r="A1757" s="11" t="s">
        <v>182</v>
      </c>
      <c r="B1757" s="0" t="s">
        <v>183</v>
      </c>
      <c r="C1757" s="0" t="n">
        <f aca="false">SUM(D1757:J1757)</f>
        <v>4</v>
      </c>
      <c r="F1757" s="0" t="n">
        <v>1</v>
      </c>
      <c r="H1757" s="0" t="n">
        <v>1</v>
      </c>
      <c r="J1757" s="0" t="n">
        <v>2</v>
      </c>
    </row>
    <row r="1758" customFormat="false" ht="12.75" hidden="false" customHeight="false" outlineLevel="0" collapsed="false">
      <c r="A1758" s="11" t="s">
        <v>108</v>
      </c>
      <c r="B1758" s="0" t="s">
        <v>109</v>
      </c>
      <c r="C1758" s="0" t="n">
        <f aca="false">SUM(D1758:J1758)</f>
        <v>0</v>
      </c>
    </row>
    <row r="1759" customFormat="false" ht="12.75" hidden="false" customHeight="false" outlineLevel="0" collapsed="false">
      <c r="B1759" s="0" t="s">
        <v>110</v>
      </c>
      <c r="C1759" s="0" t="n">
        <f aca="false">SUM(D1759:J1759)</f>
        <v>0</v>
      </c>
    </row>
    <row r="1760" customFormat="false" ht="12.75" hidden="false" customHeight="false" outlineLevel="0" collapsed="false">
      <c r="B1760" s="0" t="s">
        <v>111</v>
      </c>
      <c r="C1760" s="0" t="n">
        <f aca="false">SUM(D1760:J1760)</f>
        <v>4</v>
      </c>
      <c r="H1760" s="0" t="n">
        <v>1</v>
      </c>
      <c r="I1760" s="0" t="n">
        <v>2</v>
      </c>
      <c r="J1760" s="0" t="n">
        <v>1</v>
      </c>
    </row>
    <row r="1761" customFormat="false" ht="12.75" hidden="false" customHeight="false" outlineLevel="0" collapsed="false">
      <c r="A1761" s="11" t="s">
        <v>85</v>
      </c>
      <c r="B1761" s="0" t="s">
        <v>86</v>
      </c>
      <c r="C1761" s="0" t="n">
        <f aca="false">SUM(D1761:J1761)</f>
        <v>4</v>
      </c>
      <c r="I1761" s="0" t="n">
        <v>1</v>
      </c>
      <c r="J1761" s="0" t="n">
        <v>3</v>
      </c>
    </row>
    <row r="1762" customFormat="false" ht="12.75" hidden="false" customHeight="false" outlineLevel="0" collapsed="false">
      <c r="A1762" s="11" t="s">
        <v>19</v>
      </c>
      <c r="B1762" s="0" t="s">
        <v>20</v>
      </c>
      <c r="C1762" s="0" t="n">
        <f aca="false">SUM(D1762:J1762)</f>
        <v>4</v>
      </c>
      <c r="H1762" s="0" t="n">
        <v>1</v>
      </c>
      <c r="J1762" s="0" t="n">
        <v>3</v>
      </c>
    </row>
    <row r="1763" customFormat="false" ht="12.75" hidden="false" customHeight="false" outlineLevel="0" collapsed="false">
      <c r="A1763" s="11" t="s">
        <v>75</v>
      </c>
      <c r="B1763" s="0" t="s">
        <v>76</v>
      </c>
      <c r="C1763" s="0" t="n">
        <f aca="false">SUM(D1763:J1763)</f>
        <v>0</v>
      </c>
    </row>
    <row r="1764" customFormat="false" ht="12.75" hidden="false" customHeight="false" outlineLevel="0" collapsed="false">
      <c r="B1764" s="0" t="s">
        <v>77</v>
      </c>
      <c r="C1764" s="0" t="n">
        <f aca="false">SUM(D1764:J1764)</f>
        <v>3</v>
      </c>
      <c r="I1764" s="0" t="n">
        <v>1</v>
      </c>
      <c r="J1764" s="0" t="n">
        <v>2</v>
      </c>
    </row>
    <row r="1765" customFormat="false" ht="12.75" hidden="false" customHeight="false" outlineLevel="0" collapsed="false">
      <c r="A1765" s="11" t="s">
        <v>78</v>
      </c>
      <c r="B1765" s="0" t="s">
        <v>79</v>
      </c>
      <c r="C1765" s="0" t="n">
        <f aca="false">SUM(D1765:J1765)</f>
        <v>0</v>
      </c>
    </row>
    <row r="1766" customFormat="false" ht="12.75" hidden="false" customHeight="false" outlineLevel="0" collapsed="false">
      <c r="B1766" s="0" t="s">
        <v>80</v>
      </c>
      <c r="C1766" s="0" t="n">
        <f aca="false">SUM(D1766:J1766)</f>
        <v>3</v>
      </c>
      <c r="J1766" s="0" t="n">
        <v>3</v>
      </c>
    </row>
    <row r="1767" customFormat="false" ht="12.75" hidden="false" customHeight="false" outlineLevel="0" collapsed="false">
      <c r="A1767" s="11" t="s">
        <v>134</v>
      </c>
      <c r="B1767" s="0" t="s">
        <v>135</v>
      </c>
      <c r="C1767" s="0" t="n">
        <f aca="false">SUM(D1767:J1767)</f>
        <v>3</v>
      </c>
      <c r="J1767" s="0" t="n">
        <v>3</v>
      </c>
    </row>
    <row r="1768" customFormat="false" ht="12.75" hidden="false" customHeight="false" outlineLevel="0" collapsed="false">
      <c r="A1768" s="11" t="s">
        <v>33</v>
      </c>
      <c r="B1768" s="0" t="s">
        <v>34</v>
      </c>
      <c r="C1768" s="0" t="n">
        <f aca="false">SUM(D1768:J1768)</f>
        <v>3</v>
      </c>
      <c r="J1768" s="0" t="n">
        <v>3</v>
      </c>
    </row>
    <row r="1769" customFormat="false" ht="12.75" hidden="false" customHeight="false" outlineLevel="0" collapsed="false">
      <c r="A1769" s="11" t="s">
        <v>149</v>
      </c>
      <c r="B1769" s="0" t="s">
        <v>150</v>
      </c>
      <c r="C1769" s="0" t="n">
        <f aca="false">SUM(D1769:J1769)</f>
        <v>3</v>
      </c>
      <c r="J1769" s="0" t="n">
        <v>3</v>
      </c>
    </row>
    <row r="1770" customFormat="false" ht="12.75" hidden="false" customHeight="false" outlineLevel="0" collapsed="false">
      <c r="A1770" s="11" t="s">
        <v>40</v>
      </c>
      <c r="B1770" s="0" t="s">
        <v>41</v>
      </c>
      <c r="C1770" s="0" t="n">
        <f aca="false">SUM(D1770:J1770)</f>
        <v>3</v>
      </c>
      <c r="I1770" s="0" t="n">
        <v>1</v>
      </c>
      <c r="J1770" s="0" t="n">
        <v>2</v>
      </c>
    </row>
    <row r="1771" customFormat="false" ht="12.75" hidden="false" customHeight="false" outlineLevel="0" collapsed="false">
      <c r="A1771" s="11" t="s">
        <v>46</v>
      </c>
      <c r="B1771" s="0" t="s">
        <v>22</v>
      </c>
      <c r="C1771" s="0" t="n">
        <f aca="false">SUM(D1771:J1771)</f>
        <v>0</v>
      </c>
    </row>
    <row r="1772" customFormat="false" ht="12.75" hidden="false" customHeight="false" outlineLevel="0" collapsed="false">
      <c r="B1772" s="0" t="s">
        <v>47</v>
      </c>
      <c r="C1772" s="0" t="n">
        <f aca="false">SUM(D1772:J1772)</f>
        <v>0</v>
      </c>
    </row>
    <row r="1773" customFormat="false" ht="12.75" hidden="false" customHeight="false" outlineLevel="0" collapsed="false">
      <c r="B1773" s="0" t="s">
        <v>48</v>
      </c>
      <c r="C1773" s="0" t="n">
        <f aca="false">SUM(D1773:J1773)</f>
        <v>2</v>
      </c>
      <c r="J1773" s="0" t="n">
        <v>2</v>
      </c>
    </row>
    <row r="1774" customFormat="false" ht="12.75" hidden="false" customHeight="false" outlineLevel="0" collapsed="false">
      <c r="A1774" s="11" t="s">
        <v>58</v>
      </c>
      <c r="B1774" s="0" t="s">
        <v>59</v>
      </c>
      <c r="C1774" s="0" t="n">
        <f aca="false">SUM(D1774:J1774)</f>
        <v>2</v>
      </c>
      <c r="J1774" s="0" t="n">
        <v>2</v>
      </c>
    </row>
    <row r="1775" customFormat="false" ht="12.75" hidden="false" customHeight="false" outlineLevel="0" collapsed="false">
      <c r="A1775" s="11" t="s">
        <v>136</v>
      </c>
      <c r="B1775" s="0" t="s">
        <v>22</v>
      </c>
      <c r="C1775" s="0" t="n">
        <f aca="false">SUM(D1775:J1775)</f>
        <v>0</v>
      </c>
    </row>
    <row r="1776" customFormat="false" ht="12.75" hidden="false" customHeight="false" outlineLevel="0" collapsed="false">
      <c r="B1776" s="0" t="s">
        <v>137</v>
      </c>
      <c r="C1776" s="0" t="n">
        <f aca="false">SUM(D1776:J1776)</f>
        <v>2</v>
      </c>
      <c r="I1776" s="0" t="n">
        <v>1</v>
      </c>
      <c r="J1776" s="0" t="n">
        <v>1</v>
      </c>
    </row>
    <row r="1777" customFormat="false" ht="12.75" hidden="false" customHeight="false" outlineLevel="0" collapsed="false">
      <c r="A1777" s="11" t="s">
        <v>37</v>
      </c>
      <c r="B1777" s="0" t="s">
        <v>38</v>
      </c>
      <c r="C1777" s="0" t="n">
        <f aca="false">SUM(D1777:J1777)</f>
        <v>0</v>
      </c>
    </row>
    <row r="1778" customFormat="false" ht="12.75" hidden="false" customHeight="false" outlineLevel="0" collapsed="false">
      <c r="B1778" s="0" t="s">
        <v>39</v>
      </c>
      <c r="C1778" s="0" t="n">
        <f aca="false">SUM(D1778:J1778)</f>
        <v>2</v>
      </c>
      <c r="J1778" s="0" t="n">
        <v>2</v>
      </c>
    </row>
    <row r="1779" customFormat="false" ht="12.75" hidden="false" customHeight="false" outlineLevel="0" collapsed="false">
      <c r="A1779" s="11" t="s">
        <v>25</v>
      </c>
      <c r="B1779" s="0" t="s">
        <v>26</v>
      </c>
      <c r="C1779" s="0" t="n">
        <f aca="false">SUM(D1779:J1779)</f>
        <v>2</v>
      </c>
      <c r="J1779" s="0" t="n">
        <v>2</v>
      </c>
    </row>
    <row r="1780" customFormat="false" ht="12.75" hidden="false" customHeight="false" outlineLevel="0" collapsed="false">
      <c r="A1780" s="11" t="s">
        <v>132</v>
      </c>
      <c r="B1780" s="0" t="s">
        <v>133</v>
      </c>
      <c r="C1780" s="0" t="n">
        <f aca="false">SUM(D1780:J1780)</f>
        <v>2</v>
      </c>
      <c r="I1780" s="0" t="n">
        <v>1</v>
      </c>
      <c r="J1780" s="0" t="n">
        <v>1</v>
      </c>
    </row>
    <row r="1781" customFormat="false" ht="12.75" hidden="false" customHeight="false" outlineLevel="0" collapsed="false">
      <c r="A1781" s="11" t="s">
        <v>257</v>
      </c>
      <c r="B1781" s="0" t="s">
        <v>258</v>
      </c>
      <c r="C1781" s="0" t="n">
        <f aca="false">SUM(D1781:J1781)</f>
        <v>2</v>
      </c>
      <c r="I1781" s="0" t="n">
        <v>1</v>
      </c>
      <c r="J1781" s="0" t="n">
        <v>1</v>
      </c>
    </row>
    <row r="1782" customFormat="false" ht="12.75" hidden="false" customHeight="false" outlineLevel="0" collapsed="false">
      <c r="A1782" s="11" t="s">
        <v>237</v>
      </c>
      <c r="B1782" s="0" t="s">
        <v>238</v>
      </c>
      <c r="C1782" s="0" t="n">
        <f aca="false">SUM(D1782:J1782)</f>
        <v>0</v>
      </c>
    </row>
    <row r="1783" customFormat="false" ht="12.75" hidden="false" customHeight="false" outlineLevel="0" collapsed="false">
      <c r="B1783" s="0" t="s">
        <v>239</v>
      </c>
      <c r="C1783" s="0" t="n">
        <f aca="false">SUM(D1783:J1783)</f>
        <v>2</v>
      </c>
      <c r="I1783" s="0" t="n">
        <v>1</v>
      </c>
      <c r="J1783" s="0" t="n">
        <v>1</v>
      </c>
    </row>
    <row r="1784" customFormat="false" ht="12.75" hidden="false" customHeight="false" outlineLevel="0" collapsed="false">
      <c r="A1784" s="11" t="s">
        <v>27</v>
      </c>
      <c r="B1784" s="0" t="s">
        <v>22</v>
      </c>
      <c r="C1784" s="0" t="n">
        <f aca="false">SUM(D1784:J1784)</f>
        <v>0</v>
      </c>
    </row>
    <row r="1785" customFormat="false" ht="12.75" hidden="false" customHeight="false" outlineLevel="0" collapsed="false">
      <c r="B1785" s="0" t="s">
        <v>28</v>
      </c>
      <c r="C1785" s="0" t="n">
        <f aca="false">SUM(D1785:J1785)</f>
        <v>0</v>
      </c>
    </row>
    <row r="1786" customFormat="false" ht="12.75" hidden="false" customHeight="false" outlineLevel="0" collapsed="false">
      <c r="B1786" s="0" t="s">
        <v>29</v>
      </c>
      <c r="C1786" s="0" t="n">
        <f aca="false">SUM(D1786:J1786)</f>
        <v>2</v>
      </c>
      <c r="H1786" s="0" t="n">
        <v>1</v>
      </c>
      <c r="J1786" s="0" t="n">
        <v>1</v>
      </c>
    </row>
    <row r="1787" customFormat="false" ht="12.75" hidden="false" customHeight="false" outlineLevel="0" collapsed="false">
      <c r="A1787" s="11" t="s">
        <v>94</v>
      </c>
      <c r="B1787" s="0" t="s">
        <v>95</v>
      </c>
      <c r="C1787" s="0" t="n">
        <f aca="false">SUM(D1787:J1787)</f>
        <v>1</v>
      </c>
      <c r="H1787" s="0" t="n">
        <v>1</v>
      </c>
    </row>
    <row r="1788" customFormat="false" ht="12.75" hidden="false" customHeight="false" outlineLevel="0" collapsed="false">
      <c r="A1788" s="11" t="s">
        <v>52</v>
      </c>
      <c r="B1788" s="0" t="s">
        <v>22</v>
      </c>
      <c r="C1788" s="0" t="n">
        <f aca="false">SUM(D1788:J1788)</f>
        <v>0</v>
      </c>
    </row>
    <row r="1789" customFormat="false" ht="12.75" hidden="false" customHeight="false" outlineLevel="0" collapsed="false">
      <c r="B1789" s="0" t="s">
        <v>53</v>
      </c>
      <c r="C1789" s="0" t="n">
        <f aca="false">SUM(D1789:J1789)</f>
        <v>0</v>
      </c>
    </row>
    <row r="1790" customFormat="false" ht="12.75" hidden="false" customHeight="false" outlineLevel="0" collapsed="false">
      <c r="B1790" s="0" t="s">
        <v>54</v>
      </c>
      <c r="C1790" s="0" t="n">
        <f aca="false">SUM(D1790:J1790)</f>
        <v>1</v>
      </c>
      <c r="J1790" s="0" t="n">
        <v>1</v>
      </c>
    </row>
    <row r="1791" customFormat="false" ht="12.75" hidden="false" customHeight="false" outlineLevel="0" collapsed="false">
      <c r="A1791" s="11" t="s">
        <v>106</v>
      </c>
      <c r="B1791" s="0" t="s">
        <v>107</v>
      </c>
      <c r="C1791" s="0" t="n">
        <f aca="false">SUM(D1791:J1791)</f>
        <v>1</v>
      </c>
      <c r="J1791" s="0" t="n">
        <v>1</v>
      </c>
    </row>
    <row r="1792" customFormat="false" ht="12.75" hidden="false" customHeight="false" outlineLevel="0" collapsed="false">
      <c r="A1792" s="11" t="s">
        <v>178</v>
      </c>
      <c r="B1792" s="0" t="s">
        <v>179</v>
      </c>
      <c r="C1792" s="0" t="n">
        <f aca="false">SUM(D1792:J1792)</f>
        <v>1</v>
      </c>
      <c r="J1792" s="0" t="n">
        <v>1</v>
      </c>
    </row>
    <row r="1793" customFormat="false" ht="12.75" hidden="false" customHeight="false" outlineLevel="0" collapsed="false">
      <c r="A1793" s="11" t="s">
        <v>447</v>
      </c>
      <c r="B1793" s="0" t="s">
        <v>448</v>
      </c>
      <c r="C1793" s="0" t="n">
        <f aca="false">SUM(D1793:J1793)</f>
        <v>0</v>
      </c>
    </row>
    <row r="1794" customFormat="false" ht="12.75" hidden="false" customHeight="false" outlineLevel="0" collapsed="false">
      <c r="B1794" s="0" t="s">
        <v>449</v>
      </c>
      <c r="C1794" s="0" t="n">
        <f aca="false">SUM(D1794:J1794)</f>
        <v>1</v>
      </c>
      <c r="J1794" s="0" t="n">
        <v>1</v>
      </c>
    </row>
    <row r="1795" customFormat="false" ht="12.75" hidden="false" customHeight="false" outlineLevel="0" collapsed="false">
      <c r="A1795" s="11" t="s">
        <v>186</v>
      </c>
      <c r="B1795" s="0" t="s">
        <v>187</v>
      </c>
      <c r="C1795" s="0" t="n">
        <f aca="false">SUM(D1795:J1795)</f>
        <v>1</v>
      </c>
      <c r="G1795" s="0" t="n">
        <v>1</v>
      </c>
    </row>
    <row r="1796" customFormat="false" ht="12.75" hidden="false" customHeight="false" outlineLevel="0" collapsed="false">
      <c r="A1796" s="11" t="s">
        <v>145</v>
      </c>
      <c r="B1796" s="0" t="s">
        <v>146</v>
      </c>
      <c r="C1796" s="0" t="n">
        <f aca="false">SUM(D1796:J1796)</f>
        <v>1</v>
      </c>
      <c r="I1796" s="0" t="n">
        <v>1</v>
      </c>
    </row>
    <row r="1797" customFormat="false" ht="12.75" hidden="false" customHeight="false" outlineLevel="0" collapsed="false">
      <c r="A1797" s="11" t="s">
        <v>44</v>
      </c>
      <c r="B1797" s="0" t="s">
        <v>45</v>
      </c>
      <c r="C1797" s="0" t="n">
        <f aca="false">SUM(D1797:J1797)</f>
        <v>1</v>
      </c>
      <c r="J1797" s="0" t="n">
        <v>1</v>
      </c>
    </row>
    <row r="1798" customFormat="false" ht="12.75" hidden="false" customHeight="false" outlineLevel="0" collapsed="false">
      <c r="A1798" s="11" t="s">
        <v>198</v>
      </c>
      <c r="B1798" s="0" t="s">
        <v>199</v>
      </c>
      <c r="C1798" s="0" t="n">
        <f aca="false">SUM(D1798:J1798)</f>
        <v>0</v>
      </c>
    </row>
    <row r="1799" customFormat="false" ht="12.75" hidden="false" customHeight="false" outlineLevel="0" collapsed="false">
      <c r="B1799" s="0" t="s">
        <v>200</v>
      </c>
      <c r="C1799" s="0" t="n">
        <f aca="false">SUM(D1799:J1799)</f>
        <v>1</v>
      </c>
      <c r="J1799" s="0" t="n">
        <v>1</v>
      </c>
    </row>
    <row r="1800" customFormat="false" ht="12.75" hidden="false" customHeight="false" outlineLevel="0" collapsed="false">
      <c r="A1800" s="11" t="s">
        <v>71</v>
      </c>
      <c r="B1800" s="0" t="s">
        <v>22</v>
      </c>
      <c r="C1800" s="0" t="n">
        <f aca="false">SUM(D1800:J1800)</f>
        <v>0</v>
      </c>
    </row>
    <row r="1801" customFormat="false" ht="12.75" hidden="false" customHeight="false" outlineLevel="0" collapsed="false">
      <c r="B1801" s="0" t="s">
        <v>72</v>
      </c>
      <c r="C1801" s="0" t="n">
        <f aca="false">SUM(D1801:J1801)</f>
        <v>1</v>
      </c>
      <c r="J1801" s="0" t="n">
        <v>1</v>
      </c>
    </row>
    <row r="1802" customFormat="false" ht="12.75" hidden="false" customHeight="false" outlineLevel="0" collapsed="false">
      <c r="A1802" s="11" t="s">
        <v>167</v>
      </c>
      <c r="B1802" s="0" t="s">
        <v>22</v>
      </c>
      <c r="C1802" s="0" t="n">
        <f aca="false">SUM(D1802:J1802)</f>
        <v>0</v>
      </c>
    </row>
    <row r="1803" customFormat="false" ht="12.75" hidden="false" customHeight="false" outlineLevel="0" collapsed="false">
      <c r="B1803" s="0" t="s">
        <v>168</v>
      </c>
      <c r="C1803" s="0" t="n">
        <f aca="false">SUM(D1803:J1803)</f>
        <v>0</v>
      </c>
    </row>
    <row r="1804" customFormat="false" ht="12.75" hidden="false" customHeight="false" outlineLevel="0" collapsed="false">
      <c r="B1804" s="0" t="s">
        <v>169</v>
      </c>
      <c r="C1804" s="0" t="n">
        <f aca="false">SUM(D1804:J1804)</f>
        <v>1</v>
      </c>
      <c r="J1804" s="0" t="n">
        <v>1</v>
      </c>
    </row>
    <row r="1805" customFormat="false" ht="12.75" hidden="false" customHeight="false" outlineLevel="0" collapsed="false">
      <c r="A1805" s="11" t="s">
        <v>165</v>
      </c>
      <c r="B1805" s="0" t="s">
        <v>166</v>
      </c>
      <c r="C1805" s="0" t="n">
        <f aca="false">SUM(D1805:J1805)</f>
        <v>1</v>
      </c>
      <c r="I1805" s="0" t="n">
        <v>1</v>
      </c>
    </row>
    <row r="1806" customFormat="false" ht="12.75" hidden="false" customHeight="false" outlineLevel="0" collapsed="false">
      <c r="A1806" s="11" t="s">
        <v>35</v>
      </c>
      <c r="B1806" s="0" t="s">
        <v>36</v>
      </c>
      <c r="C1806" s="0" t="n">
        <f aca="false">SUM(D1806:J1806)</f>
        <v>1</v>
      </c>
      <c r="I1806" s="0" t="n">
        <v>1</v>
      </c>
    </row>
    <row r="1807" customFormat="false" ht="12.75" hidden="false" customHeight="false" outlineLevel="0" collapsed="false">
      <c r="A1807" s="11" t="s">
        <v>194</v>
      </c>
      <c r="B1807" s="0" t="s">
        <v>195</v>
      </c>
      <c r="C1807" s="0" t="n">
        <f aca="false">SUM(D1807:J1807)</f>
        <v>0</v>
      </c>
    </row>
    <row r="1808" customFormat="false" ht="12.75" hidden="false" customHeight="false" outlineLevel="0" collapsed="false">
      <c r="B1808" s="0" t="s">
        <v>196</v>
      </c>
      <c r="C1808" s="0" t="n">
        <f aca="false">SUM(D1808:J1808)</f>
        <v>0</v>
      </c>
    </row>
    <row r="1809" customFormat="false" ht="12.75" hidden="false" customHeight="false" outlineLevel="0" collapsed="false">
      <c r="B1809" s="0" t="s">
        <v>197</v>
      </c>
      <c r="C1809" s="0" t="n">
        <f aca="false">SUM(D1809:J1809)</f>
        <v>1</v>
      </c>
      <c r="I1809" s="0" t="n">
        <v>1</v>
      </c>
    </row>
    <row r="1810" customFormat="false" ht="12.75" hidden="false" customHeight="false" outlineLevel="0" collapsed="false">
      <c r="A1810" s="11" t="s">
        <v>138</v>
      </c>
      <c r="B1810" s="0" t="s">
        <v>139</v>
      </c>
      <c r="C1810" s="0" t="n">
        <f aca="false">SUM(D1810:J1810)</f>
        <v>0</v>
      </c>
    </row>
    <row r="1811" customFormat="false" ht="12.75" hidden="false" customHeight="false" outlineLevel="0" collapsed="false">
      <c r="B1811" s="0" t="s">
        <v>140</v>
      </c>
      <c r="C1811" s="0" t="n">
        <f aca="false">SUM(D1811:J1811)</f>
        <v>1</v>
      </c>
      <c r="H1811" s="0" t="n">
        <v>1</v>
      </c>
    </row>
    <row r="1812" customFormat="false" ht="12.75" hidden="false" customHeight="false" outlineLevel="0" collapsed="false">
      <c r="A1812" s="11" t="s">
        <v>173</v>
      </c>
      <c r="B1812" s="0" t="s">
        <v>174</v>
      </c>
      <c r="C1812" s="0" t="n">
        <f aca="false">SUM(D1812:J1812)</f>
        <v>0</v>
      </c>
    </row>
    <row r="1813" customFormat="false" ht="12.75" hidden="false" customHeight="false" outlineLevel="0" collapsed="false">
      <c r="B1813" s="0" t="s">
        <v>175</v>
      </c>
      <c r="C1813" s="0" t="n">
        <f aca="false">SUM(D1813:J1813)</f>
        <v>1</v>
      </c>
      <c r="J1813" s="0" t="n">
        <v>1</v>
      </c>
    </row>
    <row r="1814" customFormat="false" ht="12.75" hidden="false" customHeight="false" outlineLevel="0" collapsed="false">
      <c r="A1814" s="11" t="s">
        <v>386</v>
      </c>
      <c r="B1814" s="0" t="s">
        <v>387</v>
      </c>
      <c r="C1814" s="0" t="n">
        <f aca="false">SUM(D1814:J1814)</f>
        <v>1</v>
      </c>
      <c r="I1814" s="0" t="n">
        <v>1</v>
      </c>
    </row>
    <row r="1815" customFormat="false" ht="12.75" hidden="false" customHeight="false" outlineLevel="0" collapsed="false">
      <c r="A1815" s="11" t="s">
        <v>170</v>
      </c>
      <c r="B1815" s="0" t="s">
        <v>171</v>
      </c>
      <c r="C1815" s="0" t="n">
        <f aca="false">SUM(D1815:J1815)</f>
        <v>0</v>
      </c>
    </row>
    <row r="1816" customFormat="false" ht="12.75" hidden="false" customHeight="false" outlineLevel="0" collapsed="false">
      <c r="B1816" s="0" t="s">
        <v>172</v>
      </c>
      <c r="C1816" s="0" t="n">
        <f aca="false">SUM(D1816:J1816)</f>
        <v>1</v>
      </c>
      <c r="I1816" s="0" t="n">
        <v>1</v>
      </c>
    </row>
    <row r="1817" customFormat="false" ht="12.75" hidden="false" customHeight="false" outlineLevel="0" collapsed="false">
      <c r="A1817" s="11" t="s">
        <v>285</v>
      </c>
      <c r="B1817" s="0" t="s">
        <v>286</v>
      </c>
      <c r="C1817" s="0" t="n">
        <f aca="false">SUM(D1817:J1817)</f>
        <v>0</v>
      </c>
    </row>
    <row r="1818" customFormat="false" ht="12.75" hidden="false" customHeight="false" outlineLevel="0" collapsed="false">
      <c r="B1818" s="0" t="s">
        <v>287</v>
      </c>
      <c r="C1818" s="0" t="n">
        <f aca="false">SUM(D1818:J1818)</f>
        <v>1</v>
      </c>
      <c r="J1818" s="0" t="n">
        <v>1</v>
      </c>
    </row>
    <row r="1819" customFormat="false" ht="12.75" hidden="false" customHeight="false" outlineLevel="0" collapsed="false">
      <c r="A1819" s="11" t="s">
        <v>294</v>
      </c>
      <c r="B1819" s="0" t="s">
        <v>295</v>
      </c>
      <c r="C1819" s="0" t="n">
        <f aca="false">SUM(D1819:J1819)</f>
        <v>0</v>
      </c>
    </row>
    <row r="1820" customFormat="false" ht="12.75" hidden="false" customHeight="false" outlineLevel="0" collapsed="false">
      <c r="B1820" s="0" t="s">
        <v>296</v>
      </c>
      <c r="C1820" s="0" t="n">
        <f aca="false">SUM(D1820:J1820)</f>
        <v>1</v>
      </c>
      <c r="I1820" s="0" t="n">
        <v>1</v>
      </c>
    </row>
    <row r="1821" customFormat="false" ht="12.75" hidden="false" customHeight="false" outlineLevel="0" collapsed="false">
      <c r="A1821" s="11" t="s">
        <v>398</v>
      </c>
      <c r="B1821" s="0" t="s">
        <v>399</v>
      </c>
      <c r="C1821" s="0" t="n">
        <f aca="false">SUM(D1821:J1821)</f>
        <v>1</v>
      </c>
      <c r="J1821" s="0" t="n">
        <v>1</v>
      </c>
    </row>
    <row r="1822" customFormat="false" ht="12.75" hidden="false" customHeight="false" outlineLevel="0" collapsed="false">
      <c r="A1822" s="11" t="s">
        <v>73</v>
      </c>
      <c r="B1822" s="0" t="s">
        <v>74</v>
      </c>
      <c r="C1822" s="0" t="n">
        <f aca="false">SUM(D1822:J1822)</f>
        <v>1</v>
      </c>
      <c r="I1822" s="0" t="n">
        <v>1</v>
      </c>
    </row>
    <row r="1823" customFormat="false" ht="12.75" hidden="false" customHeight="false" outlineLevel="0" collapsed="false">
      <c r="C1823" s="0" t="n">
        <f aca="false">SUM(D1823:J1823)</f>
        <v>0</v>
      </c>
    </row>
    <row r="1824" customFormat="false" ht="12.75" hidden="false" customHeight="false" outlineLevel="0" collapsed="false">
      <c r="B1824" s="0" t="s">
        <v>547</v>
      </c>
      <c r="C1824" s="0" t="n">
        <f aca="false">SUM(D1824:J1824)</f>
        <v>346</v>
      </c>
      <c r="D1824" s="0" t="n">
        <v>20</v>
      </c>
      <c r="F1824" s="0" t="n">
        <v>1</v>
      </c>
      <c r="G1824" s="0" t="n">
        <v>2</v>
      </c>
      <c r="H1824" s="0" t="n">
        <v>10</v>
      </c>
      <c r="I1824" s="0" t="n">
        <v>79</v>
      </c>
      <c r="J1824" s="0" t="n">
        <v>234</v>
      </c>
    </row>
    <row r="1825" customFormat="false" ht="12.75" hidden="false" customHeight="false" outlineLevel="0" collapsed="false">
      <c r="C1825" s="0" t="n">
        <f aca="false">SUM(D1825:J1825)</f>
        <v>0</v>
      </c>
    </row>
    <row r="1826" customFormat="false" ht="12.75" hidden="false" customHeight="false" outlineLevel="0" collapsed="false">
      <c r="A1826" s="11" t="s">
        <v>17</v>
      </c>
      <c r="B1826" s="0" t="s">
        <v>18</v>
      </c>
      <c r="C1826" s="0" t="n">
        <f aca="false">SUM(D1826:J1826)</f>
        <v>67</v>
      </c>
      <c r="I1826" s="0" t="n">
        <v>20</v>
      </c>
      <c r="J1826" s="0" t="n">
        <v>47</v>
      </c>
    </row>
    <row r="1827" customFormat="false" ht="12.75" hidden="false" customHeight="false" outlineLevel="0" collapsed="false">
      <c r="A1827" s="11" t="s">
        <v>30</v>
      </c>
      <c r="B1827" s="0" t="s">
        <v>31</v>
      </c>
      <c r="C1827" s="0" t="n">
        <f aca="false">SUM(D1827:J1827)</f>
        <v>0</v>
      </c>
    </row>
    <row r="1828" customFormat="false" ht="12.75" hidden="false" customHeight="false" outlineLevel="0" collapsed="false">
      <c r="B1828" s="0" t="s">
        <v>32</v>
      </c>
      <c r="C1828" s="0" t="n">
        <f aca="false">SUM(D1828:J1828)</f>
        <v>27</v>
      </c>
      <c r="I1828" s="0" t="n">
        <v>3</v>
      </c>
      <c r="J1828" s="0" t="n">
        <v>24</v>
      </c>
    </row>
    <row r="1829" customFormat="false" ht="12.75" hidden="false" customHeight="false" outlineLevel="0" collapsed="false">
      <c r="A1829" s="11" t="s">
        <v>42</v>
      </c>
      <c r="B1829" s="0" t="s">
        <v>43</v>
      </c>
      <c r="C1829" s="0" t="n">
        <f aca="false">SUM(D1829:J1829)</f>
        <v>20</v>
      </c>
      <c r="H1829" s="0" t="n">
        <v>1</v>
      </c>
      <c r="I1829" s="0" t="n">
        <v>9</v>
      </c>
      <c r="J1829" s="0" t="n">
        <v>10</v>
      </c>
    </row>
    <row r="1830" customFormat="false" ht="12.75" hidden="false" customHeight="false" outlineLevel="0" collapsed="false">
      <c r="A1830" s="11" t="s">
        <v>134</v>
      </c>
      <c r="B1830" s="0" t="s">
        <v>135</v>
      </c>
      <c r="C1830" s="0" t="n">
        <f aca="false">SUM(D1830:J1830)</f>
        <v>15</v>
      </c>
      <c r="I1830" s="0" t="n">
        <v>3</v>
      </c>
      <c r="J1830" s="0" t="n">
        <v>12</v>
      </c>
    </row>
    <row r="1831" customFormat="false" ht="12.75" hidden="false" customHeight="false" outlineLevel="0" collapsed="false">
      <c r="A1831" s="11" t="s">
        <v>127</v>
      </c>
      <c r="B1831" s="0" t="s">
        <v>128</v>
      </c>
      <c r="C1831" s="0" t="n">
        <f aca="false">SUM(D1831:J1831)</f>
        <v>10</v>
      </c>
      <c r="H1831" s="0" t="n">
        <v>1</v>
      </c>
      <c r="J1831" s="0" t="n">
        <v>9</v>
      </c>
    </row>
    <row r="1832" customFormat="false" ht="12.75" hidden="false" customHeight="false" outlineLevel="0" collapsed="false">
      <c r="A1832" s="11" t="s">
        <v>40</v>
      </c>
      <c r="B1832" s="0" t="s">
        <v>41</v>
      </c>
      <c r="C1832" s="0" t="n">
        <f aca="false">SUM(D1832:J1832)</f>
        <v>10</v>
      </c>
      <c r="I1832" s="0" t="n">
        <v>1</v>
      </c>
      <c r="J1832" s="0" t="n">
        <v>9</v>
      </c>
    </row>
    <row r="1833" customFormat="false" ht="12.75" hidden="false" customHeight="false" outlineLevel="0" collapsed="false">
      <c r="A1833" s="11" t="s">
        <v>33</v>
      </c>
      <c r="B1833" s="0" t="s">
        <v>34</v>
      </c>
      <c r="C1833" s="0" t="n">
        <f aca="false">SUM(D1833:J1833)</f>
        <v>10</v>
      </c>
      <c r="J1833" s="0" t="n">
        <v>10</v>
      </c>
    </row>
    <row r="1834" customFormat="false" ht="12.75" hidden="false" customHeight="false" outlineLevel="0" collapsed="false">
      <c r="A1834" s="11" t="s">
        <v>65</v>
      </c>
      <c r="B1834" s="0" t="s">
        <v>66</v>
      </c>
      <c r="C1834" s="0" t="n">
        <f aca="false">SUM(D1834:J1834)</f>
        <v>0</v>
      </c>
    </row>
    <row r="1835" customFormat="false" ht="12.75" hidden="false" customHeight="false" outlineLevel="0" collapsed="false">
      <c r="B1835" s="0" t="s">
        <v>67</v>
      </c>
      <c r="C1835" s="0" t="n">
        <f aca="false">SUM(D1835:J1835)</f>
        <v>10</v>
      </c>
      <c r="D1835" s="0" t="n">
        <v>10</v>
      </c>
    </row>
    <row r="1836" customFormat="false" ht="12.75" hidden="false" customHeight="false" outlineLevel="0" collapsed="false">
      <c r="A1836" s="11" t="s">
        <v>108</v>
      </c>
      <c r="B1836" s="0" t="s">
        <v>109</v>
      </c>
      <c r="C1836" s="0" t="n">
        <f aca="false">SUM(D1836:J1836)</f>
        <v>0</v>
      </c>
    </row>
    <row r="1837" customFormat="false" ht="12.75" hidden="false" customHeight="false" outlineLevel="0" collapsed="false">
      <c r="B1837" s="0" t="s">
        <v>110</v>
      </c>
      <c r="C1837" s="0" t="n">
        <f aca="false">SUM(D1837:J1837)</f>
        <v>0</v>
      </c>
    </row>
    <row r="1838" customFormat="false" ht="12.75" hidden="false" customHeight="false" outlineLevel="0" collapsed="false">
      <c r="B1838" s="0" t="s">
        <v>111</v>
      </c>
      <c r="C1838" s="0" t="n">
        <f aca="false">SUM(D1838:J1838)</f>
        <v>10</v>
      </c>
      <c r="H1838" s="0" t="n">
        <v>1</v>
      </c>
      <c r="I1838" s="0" t="n">
        <v>3</v>
      </c>
      <c r="J1838" s="0" t="n">
        <v>6</v>
      </c>
    </row>
    <row r="1839" customFormat="false" ht="12.75" hidden="false" customHeight="false" outlineLevel="0" collapsed="false">
      <c r="A1839" s="11" t="s">
        <v>25</v>
      </c>
      <c r="B1839" s="0" t="s">
        <v>26</v>
      </c>
      <c r="C1839" s="0" t="n">
        <f aca="false">SUM(D1839:J1839)</f>
        <v>8</v>
      </c>
      <c r="H1839" s="0" t="n">
        <v>1</v>
      </c>
      <c r="I1839" s="0" t="n">
        <v>3</v>
      </c>
      <c r="J1839" s="0" t="n">
        <v>4</v>
      </c>
    </row>
    <row r="1840" customFormat="false" ht="12.75" hidden="false" customHeight="false" outlineLevel="0" collapsed="false">
      <c r="A1840" s="11" t="s">
        <v>78</v>
      </c>
      <c r="B1840" s="0" t="s">
        <v>79</v>
      </c>
      <c r="C1840" s="0" t="n">
        <f aca="false">SUM(D1840:J1840)</f>
        <v>0</v>
      </c>
    </row>
    <row r="1841" customFormat="false" ht="12.75" hidden="false" customHeight="false" outlineLevel="0" collapsed="false">
      <c r="B1841" s="0" t="s">
        <v>80</v>
      </c>
      <c r="C1841" s="0" t="n">
        <f aca="false">SUM(D1841:J1841)</f>
        <v>8</v>
      </c>
      <c r="I1841" s="0" t="n">
        <v>4</v>
      </c>
      <c r="J1841" s="0" t="n">
        <v>4</v>
      </c>
    </row>
    <row r="1842" customFormat="false" ht="12.75" hidden="false" customHeight="false" outlineLevel="0" collapsed="false">
      <c r="A1842" s="11" t="s">
        <v>19</v>
      </c>
      <c r="B1842" s="0" t="s">
        <v>20</v>
      </c>
      <c r="C1842" s="0" t="n">
        <f aca="false">SUM(D1842:J1842)</f>
        <v>8</v>
      </c>
      <c r="I1842" s="0" t="n">
        <v>1</v>
      </c>
      <c r="J1842" s="0" t="n">
        <v>7</v>
      </c>
    </row>
    <row r="1843" customFormat="false" ht="12.75" hidden="false" customHeight="false" outlineLevel="0" collapsed="false">
      <c r="A1843" s="11" t="s">
        <v>75</v>
      </c>
      <c r="B1843" s="0" t="s">
        <v>76</v>
      </c>
      <c r="C1843" s="0" t="n">
        <f aca="false">SUM(D1843:J1843)</f>
        <v>0</v>
      </c>
    </row>
    <row r="1844" customFormat="false" ht="12.75" hidden="false" customHeight="false" outlineLevel="0" collapsed="false">
      <c r="B1844" s="0" t="s">
        <v>77</v>
      </c>
      <c r="C1844" s="0" t="n">
        <f aca="false">SUM(D1844:J1844)</f>
        <v>8</v>
      </c>
      <c r="H1844" s="0" t="n">
        <v>1</v>
      </c>
      <c r="I1844" s="0" t="n">
        <v>1</v>
      </c>
      <c r="J1844" s="0" t="n">
        <v>6</v>
      </c>
    </row>
    <row r="1845" customFormat="false" ht="12.75" hidden="false" customHeight="false" outlineLevel="0" collapsed="false">
      <c r="A1845" s="11" t="s">
        <v>27</v>
      </c>
      <c r="B1845" s="0" t="s">
        <v>22</v>
      </c>
      <c r="C1845" s="0" t="n">
        <f aca="false">SUM(D1845:J1845)</f>
        <v>0</v>
      </c>
    </row>
    <row r="1846" customFormat="false" ht="12.75" hidden="false" customHeight="false" outlineLevel="0" collapsed="false">
      <c r="B1846" s="0" t="s">
        <v>28</v>
      </c>
      <c r="C1846" s="0" t="n">
        <f aca="false">SUM(D1846:J1846)</f>
        <v>0</v>
      </c>
    </row>
    <row r="1847" customFormat="false" ht="12.75" hidden="false" customHeight="false" outlineLevel="0" collapsed="false">
      <c r="B1847" s="0" t="s">
        <v>29</v>
      </c>
      <c r="C1847" s="0" t="n">
        <f aca="false">SUM(D1847:J1847)</f>
        <v>8</v>
      </c>
      <c r="J1847" s="0" t="n">
        <v>8</v>
      </c>
    </row>
    <row r="1848" customFormat="false" ht="12.75" hidden="false" customHeight="false" outlineLevel="0" collapsed="false">
      <c r="A1848" s="11" t="s">
        <v>149</v>
      </c>
      <c r="B1848" s="0" t="s">
        <v>150</v>
      </c>
      <c r="C1848" s="0" t="n">
        <f aca="false">SUM(D1848:J1848)</f>
        <v>6</v>
      </c>
      <c r="I1848" s="0" t="n">
        <v>1</v>
      </c>
      <c r="J1848" s="0" t="n">
        <v>5</v>
      </c>
    </row>
    <row r="1849" customFormat="false" ht="12.75" hidden="false" customHeight="false" outlineLevel="0" collapsed="false">
      <c r="A1849" s="11" t="s">
        <v>237</v>
      </c>
      <c r="B1849" s="0" t="s">
        <v>238</v>
      </c>
      <c r="C1849" s="0" t="n">
        <f aca="false">SUM(D1849:J1849)</f>
        <v>0</v>
      </c>
    </row>
    <row r="1850" customFormat="false" ht="12.75" hidden="false" customHeight="false" outlineLevel="0" collapsed="false">
      <c r="B1850" s="0" t="s">
        <v>239</v>
      </c>
      <c r="C1850" s="0" t="n">
        <f aca="false">SUM(D1850:J1850)</f>
        <v>5</v>
      </c>
      <c r="I1850" s="0" t="n">
        <v>2</v>
      </c>
      <c r="J1850" s="0" t="n">
        <v>3</v>
      </c>
    </row>
    <row r="1851" customFormat="false" ht="12.75" hidden="false" customHeight="false" outlineLevel="0" collapsed="false">
      <c r="A1851" s="11" t="s">
        <v>73</v>
      </c>
      <c r="B1851" s="0" t="s">
        <v>74</v>
      </c>
      <c r="C1851" s="0" t="n">
        <f aca="false">SUM(D1851:J1851)</f>
        <v>5</v>
      </c>
      <c r="J1851" s="0" t="n">
        <v>5</v>
      </c>
    </row>
    <row r="1852" customFormat="false" ht="12.75" hidden="false" customHeight="false" outlineLevel="0" collapsed="false">
      <c r="A1852" s="11" t="s">
        <v>58</v>
      </c>
      <c r="B1852" s="0" t="s">
        <v>59</v>
      </c>
      <c r="C1852" s="0" t="n">
        <f aca="false">SUM(D1852:J1852)</f>
        <v>5</v>
      </c>
      <c r="I1852" s="0" t="n">
        <v>2</v>
      </c>
      <c r="J1852" s="0" t="n">
        <v>3</v>
      </c>
    </row>
    <row r="1853" customFormat="false" ht="12.75" hidden="false" customHeight="false" outlineLevel="0" collapsed="false">
      <c r="A1853" s="11" t="s">
        <v>35</v>
      </c>
      <c r="B1853" s="0" t="s">
        <v>36</v>
      </c>
      <c r="C1853" s="0" t="n">
        <f aca="false">SUM(D1853:J1853)</f>
        <v>3</v>
      </c>
      <c r="I1853" s="0" t="n">
        <v>1</v>
      </c>
      <c r="J1853" s="0" t="n">
        <v>2</v>
      </c>
    </row>
    <row r="1854" customFormat="false" ht="12.75" hidden="false" customHeight="false" outlineLevel="0" collapsed="false">
      <c r="A1854" s="11" t="s">
        <v>136</v>
      </c>
      <c r="B1854" s="0" t="s">
        <v>22</v>
      </c>
      <c r="C1854" s="0" t="n">
        <f aca="false">SUM(D1854:J1854)</f>
        <v>0</v>
      </c>
    </row>
    <row r="1855" customFormat="false" ht="12.75" hidden="false" customHeight="false" outlineLevel="0" collapsed="false">
      <c r="B1855" s="0" t="s">
        <v>137</v>
      </c>
      <c r="C1855" s="0" t="n">
        <f aca="false">SUM(D1855:J1855)</f>
        <v>3</v>
      </c>
      <c r="J1855" s="0" t="n">
        <v>3</v>
      </c>
    </row>
    <row r="1856" customFormat="false" ht="12.75" hidden="false" customHeight="false" outlineLevel="0" collapsed="false">
      <c r="A1856" s="11" t="s">
        <v>37</v>
      </c>
      <c r="B1856" s="0" t="s">
        <v>38</v>
      </c>
      <c r="C1856" s="0" t="n">
        <f aca="false">SUM(D1856:J1856)</f>
        <v>0</v>
      </c>
    </row>
    <row r="1857" customFormat="false" ht="12.75" hidden="false" customHeight="false" outlineLevel="0" collapsed="false">
      <c r="B1857" s="0" t="s">
        <v>39</v>
      </c>
      <c r="C1857" s="0" t="n">
        <f aca="false">SUM(D1857:J1857)</f>
        <v>3</v>
      </c>
      <c r="J1857" s="0" t="n">
        <v>3</v>
      </c>
    </row>
    <row r="1858" customFormat="false" ht="12.75" hidden="false" customHeight="false" outlineLevel="0" collapsed="false">
      <c r="A1858" s="11" t="s">
        <v>347</v>
      </c>
      <c r="B1858" s="0" t="s">
        <v>348</v>
      </c>
      <c r="C1858" s="0" t="n">
        <f aca="false">SUM(D1858:J1858)</f>
        <v>0</v>
      </c>
    </row>
    <row r="1859" customFormat="false" ht="12.75" hidden="false" customHeight="false" outlineLevel="0" collapsed="false">
      <c r="B1859" s="0" t="s">
        <v>349</v>
      </c>
      <c r="C1859" s="0" t="n">
        <f aca="false">SUM(D1859:J1859)</f>
        <v>0</v>
      </c>
    </row>
    <row r="1860" customFormat="false" ht="12.75" hidden="false" customHeight="false" outlineLevel="0" collapsed="false">
      <c r="B1860" s="0" t="s">
        <v>350</v>
      </c>
      <c r="C1860" s="0" t="n">
        <f aca="false">SUM(D1860:J1860)</f>
        <v>3</v>
      </c>
      <c r="I1860" s="0" t="n">
        <v>2</v>
      </c>
      <c r="J1860" s="0" t="n">
        <v>1</v>
      </c>
    </row>
    <row r="1861" customFormat="false" ht="12.75" hidden="false" customHeight="false" outlineLevel="0" collapsed="false">
      <c r="A1861" s="11" t="s">
        <v>21</v>
      </c>
      <c r="B1861" s="0" t="s">
        <v>22</v>
      </c>
      <c r="C1861" s="0" t="n">
        <f aca="false">SUM(D1861:J1861)</f>
        <v>0</v>
      </c>
    </row>
    <row r="1862" customFormat="false" ht="12.75" hidden="false" customHeight="false" outlineLevel="0" collapsed="false">
      <c r="B1862" s="0" t="s">
        <v>23</v>
      </c>
      <c r="C1862" s="0" t="n">
        <f aca="false">SUM(D1862:J1862)</f>
        <v>0</v>
      </c>
    </row>
    <row r="1863" customFormat="false" ht="12.75" hidden="false" customHeight="false" outlineLevel="0" collapsed="false">
      <c r="B1863" s="0" t="s">
        <v>24</v>
      </c>
      <c r="C1863" s="0" t="n">
        <f aca="false">SUM(D1863:J1863)</f>
        <v>3</v>
      </c>
      <c r="J1863" s="0" t="n">
        <v>3</v>
      </c>
    </row>
    <row r="1864" customFormat="false" ht="12.75" hidden="false" customHeight="false" outlineLevel="0" collapsed="false">
      <c r="A1864" s="11" t="s">
        <v>89</v>
      </c>
      <c r="B1864" s="0" t="s">
        <v>90</v>
      </c>
      <c r="C1864" s="0" t="n">
        <f aca="false">SUM(D1864:J1864)</f>
        <v>3</v>
      </c>
      <c r="I1864" s="0" t="n">
        <v>1</v>
      </c>
      <c r="J1864" s="0" t="n">
        <v>2</v>
      </c>
    </row>
    <row r="1865" customFormat="false" ht="12.75" hidden="false" customHeight="false" outlineLevel="0" collapsed="false">
      <c r="A1865" s="11" t="s">
        <v>85</v>
      </c>
      <c r="B1865" s="0" t="s">
        <v>86</v>
      </c>
      <c r="C1865" s="0" t="n">
        <f aca="false">SUM(D1865:J1865)</f>
        <v>3</v>
      </c>
      <c r="I1865" s="0" t="n">
        <v>1</v>
      </c>
      <c r="J1865" s="0" t="n">
        <v>2</v>
      </c>
    </row>
    <row r="1866" customFormat="false" ht="12.75" hidden="false" customHeight="false" outlineLevel="0" collapsed="false">
      <c r="A1866" s="11" t="s">
        <v>52</v>
      </c>
      <c r="B1866" s="0" t="s">
        <v>22</v>
      </c>
      <c r="C1866" s="0" t="n">
        <f aca="false">SUM(D1866:J1866)</f>
        <v>0</v>
      </c>
    </row>
    <row r="1867" customFormat="false" ht="12.75" hidden="false" customHeight="false" outlineLevel="0" collapsed="false">
      <c r="B1867" s="0" t="s">
        <v>53</v>
      </c>
      <c r="C1867" s="0" t="n">
        <f aca="false">SUM(D1867:J1867)</f>
        <v>0</v>
      </c>
    </row>
    <row r="1868" customFormat="false" ht="12.75" hidden="false" customHeight="false" outlineLevel="0" collapsed="false">
      <c r="B1868" s="0" t="s">
        <v>54</v>
      </c>
      <c r="C1868" s="0" t="n">
        <f aca="false">SUM(D1868:J1868)</f>
        <v>3</v>
      </c>
      <c r="I1868" s="0" t="n">
        <v>2</v>
      </c>
      <c r="J1868" s="0" t="n">
        <v>1</v>
      </c>
    </row>
    <row r="1869" customFormat="false" ht="12.75" hidden="false" customHeight="false" outlineLevel="0" collapsed="false">
      <c r="A1869" s="11" t="s">
        <v>318</v>
      </c>
      <c r="B1869" s="0" t="s">
        <v>319</v>
      </c>
      <c r="C1869" s="0" t="n">
        <f aca="false">SUM(D1869:J1869)</f>
        <v>0</v>
      </c>
    </row>
    <row r="1870" customFormat="false" ht="12.75" hidden="false" customHeight="false" outlineLevel="0" collapsed="false">
      <c r="B1870" s="0" t="s">
        <v>320</v>
      </c>
      <c r="C1870" s="0" t="n">
        <f aca="false">SUM(D1870:J1870)</f>
        <v>3</v>
      </c>
      <c r="D1870" s="0" t="n">
        <v>3</v>
      </c>
    </row>
    <row r="1871" customFormat="false" ht="12.75" hidden="false" customHeight="false" outlineLevel="0" collapsed="false">
      <c r="A1871" s="11" t="s">
        <v>87</v>
      </c>
      <c r="B1871" s="0" t="s">
        <v>88</v>
      </c>
      <c r="C1871" s="0" t="n">
        <f aca="false">SUM(D1871:J1871)</f>
        <v>3</v>
      </c>
      <c r="I1871" s="0" t="n">
        <v>2</v>
      </c>
      <c r="J1871" s="0" t="n">
        <v>1</v>
      </c>
    </row>
    <row r="1872" customFormat="false" ht="12.75" hidden="false" customHeight="false" outlineLevel="0" collapsed="false">
      <c r="A1872" s="11" t="s">
        <v>186</v>
      </c>
      <c r="B1872" s="0" t="s">
        <v>187</v>
      </c>
      <c r="C1872" s="0" t="n">
        <f aca="false">SUM(D1872:J1872)</f>
        <v>3</v>
      </c>
      <c r="I1872" s="0" t="n">
        <v>1</v>
      </c>
      <c r="J1872" s="0" t="n">
        <v>2</v>
      </c>
    </row>
    <row r="1873" customFormat="false" ht="12.75" hidden="false" customHeight="false" outlineLevel="0" collapsed="false">
      <c r="A1873" s="11" t="s">
        <v>182</v>
      </c>
      <c r="B1873" s="0" t="s">
        <v>183</v>
      </c>
      <c r="C1873" s="0" t="n">
        <f aca="false">SUM(D1873:J1873)</f>
        <v>3</v>
      </c>
      <c r="F1873" s="0" t="n">
        <v>1</v>
      </c>
      <c r="H1873" s="0" t="n">
        <v>1</v>
      </c>
      <c r="I1873" s="0" t="n">
        <v>1</v>
      </c>
    </row>
    <row r="1874" customFormat="false" ht="12.75" hidden="false" customHeight="false" outlineLevel="0" collapsed="false">
      <c r="A1874" s="11" t="s">
        <v>228</v>
      </c>
      <c r="B1874" s="0" t="s">
        <v>229</v>
      </c>
      <c r="C1874" s="0" t="n">
        <f aca="false">SUM(D1874:J1874)</f>
        <v>0</v>
      </c>
    </row>
    <row r="1875" customFormat="false" ht="12.75" hidden="false" customHeight="false" outlineLevel="0" collapsed="false">
      <c r="B1875" s="0" t="s">
        <v>230</v>
      </c>
      <c r="C1875" s="0" t="n">
        <f aca="false">SUM(D1875:J1875)</f>
        <v>2</v>
      </c>
      <c r="I1875" s="0" t="n">
        <v>2</v>
      </c>
    </row>
    <row r="1876" customFormat="false" ht="12.75" hidden="false" customHeight="false" outlineLevel="0" collapsed="false">
      <c r="A1876" s="11" t="s">
        <v>170</v>
      </c>
      <c r="B1876" s="0" t="s">
        <v>171</v>
      </c>
      <c r="C1876" s="0" t="n">
        <f aca="false">SUM(D1876:J1876)</f>
        <v>0</v>
      </c>
    </row>
    <row r="1877" customFormat="false" ht="12.75" hidden="false" customHeight="false" outlineLevel="0" collapsed="false">
      <c r="B1877" s="0" t="s">
        <v>172</v>
      </c>
      <c r="C1877" s="0" t="n">
        <f aca="false">SUM(D1877:J1877)</f>
        <v>2</v>
      </c>
      <c r="J1877" s="0" t="n">
        <v>2</v>
      </c>
    </row>
    <row r="1878" customFormat="false" ht="12.75" hidden="false" customHeight="false" outlineLevel="0" collapsed="false">
      <c r="A1878" s="11" t="s">
        <v>68</v>
      </c>
      <c r="B1878" s="0" t="s">
        <v>22</v>
      </c>
      <c r="C1878" s="0" t="n">
        <f aca="false">SUM(D1878:J1878)</f>
        <v>0</v>
      </c>
    </row>
    <row r="1879" customFormat="false" ht="12.75" hidden="false" customHeight="false" outlineLevel="0" collapsed="false">
      <c r="B1879" s="0" t="s">
        <v>69</v>
      </c>
      <c r="C1879" s="0" t="n">
        <f aca="false">SUM(D1879:J1879)</f>
        <v>0</v>
      </c>
    </row>
    <row r="1880" customFormat="false" ht="12.75" hidden="false" customHeight="false" outlineLevel="0" collapsed="false">
      <c r="B1880" s="0" t="s">
        <v>70</v>
      </c>
      <c r="C1880" s="0" t="n">
        <f aca="false">SUM(D1880:J1880)</f>
        <v>2</v>
      </c>
      <c r="J1880" s="0" t="n">
        <v>2</v>
      </c>
    </row>
    <row r="1881" customFormat="false" ht="12.75" hidden="false" customHeight="false" outlineLevel="0" collapsed="false">
      <c r="A1881" s="11" t="s">
        <v>114</v>
      </c>
      <c r="B1881" s="0" t="s">
        <v>115</v>
      </c>
      <c r="C1881" s="0" t="n">
        <f aca="false">SUM(D1881:J1881)</f>
        <v>0</v>
      </c>
    </row>
    <row r="1882" customFormat="false" ht="12.75" hidden="false" customHeight="false" outlineLevel="0" collapsed="false">
      <c r="B1882" s="0" t="s">
        <v>116</v>
      </c>
      <c r="C1882" s="0" t="n">
        <f aca="false">SUM(D1882:J1882)</f>
        <v>2</v>
      </c>
      <c r="G1882" s="0" t="n">
        <v>1</v>
      </c>
      <c r="I1882" s="0" t="n">
        <v>1</v>
      </c>
    </row>
    <row r="1883" customFormat="false" ht="12.75" hidden="false" customHeight="false" outlineLevel="0" collapsed="false">
      <c r="A1883" s="11" t="s">
        <v>207</v>
      </c>
      <c r="B1883" s="0" t="s">
        <v>208</v>
      </c>
      <c r="C1883" s="0" t="n">
        <f aca="false">SUM(D1883:J1883)</f>
        <v>2</v>
      </c>
      <c r="I1883" s="0" t="n">
        <v>2</v>
      </c>
    </row>
    <row r="1884" customFormat="false" ht="12.75" hidden="false" customHeight="false" outlineLevel="0" collapsed="false">
      <c r="A1884" s="11" t="s">
        <v>305</v>
      </c>
      <c r="B1884" s="0" t="s">
        <v>306</v>
      </c>
      <c r="C1884" s="0" t="n">
        <f aca="false">SUM(D1884:J1884)</f>
        <v>0</v>
      </c>
    </row>
    <row r="1885" customFormat="false" ht="12.75" hidden="false" customHeight="false" outlineLevel="0" collapsed="false">
      <c r="B1885" s="0" t="s">
        <v>307</v>
      </c>
      <c r="C1885" s="0" t="n">
        <f aca="false">SUM(D1885:J1885)</f>
        <v>2</v>
      </c>
      <c r="D1885" s="0" t="n">
        <v>1</v>
      </c>
      <c r="J1885" s="0" t="n">
        <v>1</v>
      </c>
    </row>
    <row r="1886" customFormat="false" ht="12.75" hidden="false" customHeight="false" outlineLevel="0" collapsed="false">
      <c r="A1886" s="11" t="s">
        <v>266</v>
      </c>
      <c r="B1886" s="0" t="s">
        <v>22</v>
      </c>
      <c r="C1886" s="0" t="n">
        <f aca="false">SUM(D1886:J1886)</f>
        <v>0</v>
      </c>
    </row>
    <row r="1887" customFormat="false" ht="12.75" hidden="false" customHeight="false" outlineLevel="0" collapsed="false">
      <c r="B1887" s="0" t="s">
        <v>267</v>
      </c>
      <c r="C1887" s="0" t="n">
        <f aca="false">SUM(D1887:J1887)</f>
        <v>0</v>
      </c>
    </row>
    <row r="1888" customFormat="false" ht="12.75" hidden="false" customHeight="false" outlineLevel="0" collapsed="false">
      <c r="B1888" s="0" t="s">
        <v>268</v>
      </c>
      <c r="C1888" s="0" t="n">
        <f aca="false">SUM(D1888:J1888)</f>
        <v>2</v>
      </c>
      <c r="D1888" s="0" t="n">
        <v>2</v>
      </c>
    </row>
    <row r="1889" customFormat="false" ht="12.75" hidden="false" customHeight="false" outlineLevel="0" collapsed="false">
      <c r="A1889" s="11" t="s">
        <v>132</v>
      </c>
      <c r="B1889" s="0" t="s">
        <v>133</v>
      </c>
      <c r="C1889" s="0" t="n">
        <f aca="false">SUM(D1889:J1889)</f>
        <v>2</v>
      </c>
      <c r="H1889" s="0" t="n">
        <v>1</v>
      </c>
      <c r="I1889" s="0" t="n">
        <v>1</v>
      </c>
    </row>
    <row r="1890" customFormat="false" ht="12.75" hidden="false" customHeight="false" outlineLevel="0" collapsed="false">
      <c r="A1890" s="11" t="s">
        <v>409</v>
      </c>
      <c r="B1890" s="0" t="s">
        <v>410</v>
      </c>
      <c r="C1890" s="0" t="n">
        <f aca="false">SUM(D1890:J1890)</f>
        <v>0</v>
      </c>
    </row>
    <row r="1891" customFormat="false" ht="12.75" hidden="false" customHeight="false" outlineLevel="0" collapsed="false">
      <c r="B1891" s="0" t="s">
        <v>411</v>
      </c>
      <c r="C1891" s="0" t="n">
        <f aca="false">SUM(D1891:J1891)</f>
        <v>2</v>
      </c>
      <c r="H1891" s="0" t="n">
        <v>1</v>
      </c>
      <c r="J1891" s="0" t="n">
        <v>1</v>
      </c>
    </row>
    <row r="1892" customFormat="false" ht="12.75" hidden="false" customHeight="false" outlineLevel="0" collapsed="false">
      <c r="A1892" s="11" t="s">
        <v>274</v>
      </c>
      <c r="B1892" s="0" t="s">
        <v>275</v>
      </c>
      <c r="C1892" s="0" t="n">
        <f aca="false">SUM(D1892:J1892)</f>
        <v>2</v>
      </c>
      <c r="J1892" s="0" t="n">
        <v>2</v>
      </c>
    </row>
    <row r="1893" customFormat="false" ht="12.75" hidden="false" customHeight="false" outlineLevel="0" collapsed="false">
      <c r="A1893" s="11" t="s">
        <v>173</v>
      </c>
      <c r="B1893" s="0" t="s">
        <v>174</v>
      </c>
      <c r="C1893" s="0" t="n">
        <f aca="false">SUM(D1893:J1893)</f>
        <v>0</v>
      </c>
    </row>
    <row r="1894" customFormat="false" ht="12.75" hidden="false" customHeight="false" outlineLevel="0" collapsed="false">
      <c r="B1894" s="0" t="s">
        <v>175</v>
      </c>
      <c r="C1894" s="0" t="n">
        <f aca="false">SUM(D1894:J1894)</f>
        <v>2</v>
      </c>
      <c r="J1894" s="0" t="n">
        <v>2</v>
      </c>
    </row>
    <row r="1895" customFormat="false" ht="12.75" hidden="false" customHeight="false" outlineLevel="0" collapsed="false">
      <c r="A1895" s="11" t="s">
        <v>198</v>
      </c>
      <c r="B1895" s="0" t="s">
        <v>199</v>
      </c>
      <c r="C1895" s="0" t="n">
        <f aca="false">SUM(D1895:J1895)</f>
        <v>0</v>
      </c>
    </row>
    <row r="1896" customFormat="false" ht="12.75" hidden="false" customHeight="false" outlineLevel="0" collapsed="false">
      <c r="B1896" s="0" t="s">
        <v>200</v>
      </c>
      <c r="C1896" s="0" t="n">
        <f aca="false">SUM(D1896:J1896)</f>
        <v>2</v>
      </c>
      <c r="J1896" s="0" t="n">
        <v>2</v>
      </c>
    </row>
    <row r="1897" customFormat="false" ht="12.75" hidden="false" customHeight="false" outlineLevel="0" collapsed="false">
      <c r="A1897" s="11" t="s">
        <v>340</v>
      </c>
      <c r="B1897" s="0" t="s">
        <v>22</v>
      </c>
      <c r="C1897" s="0" t="n">
        <f aca="false">SUM(D1897:J1897)</f>
        <v>0</v>
      </c>
    </row>
    <row r="1898" customFormat="false" ht="12.75" hidden="false" customHeight="false" outlineLevel="0" collapsed="false">
      <c r="B1898" s="0" t="s">
        <v>341</v>
      </c>
      <c r="C1898" s="0" t="n">
        <f aca="false">SUM(D1898:J1898)</f>
        <v>2</v>
      </c>
      <c r="I1898" s="0" t="n">
        <v>1</v>
      </c>
      <c r="J1898" s="0" t="n">
        <v>1</v>
      </c>
    </row>
    <row r="1899" customFormat="false" ht="12.75" hidden="false" customHeight="false" outlineLevel="0" collapsed="false">
      <c r="A1899" s="11" t="s">
        <v>276</v>
      </c>
      <c r="B1899" s="0" t="s">
        <v>277</v>
      </c>
      <c r="C1899" s="0" t="n">
        <f aca="false">SUM(D1899:J1899)</f>
        <v>2</v>
      </c>
      <c r="I1899" s="0" t="n">
        <v>1</v>
      </c>
      <c r="J1899" s="0" t="n">
        <v>1</v>
      </c>
    </row>
    <row r="1900" customFormat="false" ht="12.75" hidden="false" customHeight="false" outlineLevel="0" collapsed="false">
      <c r="A1900" s="11" t="s">
        <v>167</v>
      </c>
      <c r="B1900" s="0" t="s">
        <v>22</v>
      </c>
      <c r="C1900" s="0" t="n">
        <f aca="false">SUM(D1900:J1900)</f>
        <v>0</v>
      </c>
    </row>
    <row r="1901" customFormat="false" ht="12.75" hidden="false" customHeight="false" outlineLevel="0" collapsed="false">
      <c r="B1901" s="0" t="s">
        <v>168</v>
      </c>
      <c r="C1901" s="0" t="n">
        <f aca="false">SUM(D1901:J1901)</f>
        <v>0</v>
      </c>
    </row>
    <row r="1902" customFormat="false" ht="12.75" hidden="false" customHeight="false" outlineLevel="0" collapsed="false">
      <c r="B1902" s="0" t="s">
        <v>169</v>
      </c>
      <c r="C1902" s="0" t="n">
        <f aca="false">SUM(D1902:J1902)</f>
        <v>2</v>
      </c>
      <c r="J1902" s="0" t="n">
        <v>2</v>
      </c>
    </row>
    <row r="1903" customFormat="false" ht="12.75" hidden="false" customHeight="false" outlineLevel="0" collapsed="false">
      <c r="A1903" s="11" t="s">
        <v>145</v>
      </c>
      <c r="B1903" s="0" t="s">
        <v>146</v>
      </c>
      <c r="C1903" s="0" t="n">
        <f aca="false">SUM(D1903:J1903)</f>
        <v>2</v>
      </c>
      <c r="J1903" s="0" t="n">
        <v>2</v>
      </c>
    </row>
    <row r="1904" customFormat="false" ht="12.75" hidden="false" customHeight="false" outlineLevel="0" collapsed="false">
      <c r="A1904" s="11" t="s">
        <v>49</v>
      </c>
      <c r="B1904" s="0" t="s">
        <v>50</v>
      </c>
      <c r="C1904" s="0" t="n">
        <f aca="false">SUM(D1904:J1904)</f>
        <v>0</v>
      </c>
    </row>
    <row r="1905" customFormat="false" ht="12.75" hidden="false" customHeight="false" outlineLevel="0" collapsed="false">
      <c r="B1905" s="0" t="s">
        <v>51</v>
      </c>
      <c r="C1905" s="0" t="n">
        <f aca="false">SUM(D1905:J1905)</f>
        <v>2</v>
      </c>
      <c r="J1905" s="0" t="n">
        <v>2</v>
      </c>
    </row>
    <row r="1906" customFormat="false" ht="12.75" hidden="false" customHeight="false" outlineLevel="0" collapsed="false">
      <c r="A1906" s="11" t="s">
        <v>158</v>
      </c>
      <c r="B1906" s="0" t="s">
        <v>159</v>
      </c>
      <c r="C1906" s="0" t="n">
        <f aca="false">SUM(D1906:J1906)</f>
        <v>0</v>
      </c>
    </row>
    <row r="1907" customFormat="false" ht="12.75" hidden="false" customHeight="false" outlineLevel="0" collapsed="false">
      <c r="B1907" s="0" t="s">
        <v>160</v>
      </c>
      <c r="C1907" s="0" t="n">
        <f aca="false">SUM(D1907:J1907)</f>
        <v>2</v>
      </c>
      <c r="J1907" s="0" t="n">
        <v>2</v>
      </c>
    </row>
    <row r="1908" customFormat="false" ht="12.75" hidden="false" customHeight="false" outlineLevel="0" collapsed="false">
      <c r="A1908" s="11" t="s">
        <v>55</v>
      </c>
      <c r="B1908" s="0" t="s">
        <v>22</v>
      </c>
      <c r="C1908" s="0" t="n">
        <f aca="false">SUM(D1908:J1908)</f>
        <v>0</v>
      </c>
    </row>
    <row r="1909" customFormat="false" ht="12.75" hidden="false" customHeight="false" outlineLevel="0" collapsed="false">
      <c r="B1909" s="0" t="s">
        <v>56</v>
      </c>
      <c r="C1909" s="0" t="n">
        <f aca="false">SUM(D1909:J1909)</f>
        <v>0</v>
      </c>
    </row>
    <row r="1910" customFormat="false" ht="12.75" hidden="false" customHeight="false" outlineLevel="0" collapsed="false">
      <c r="B1910" s="0" t="s">
        <v>57</v>
      </c>
      <c r="C1910" s="0" t="n">
        <f aca="false">SUM(D1910:J1910)</f>
        <v>2</v>
      </c>
      <c r="G1910" s="0" t="n">
        <v>1</v>
      </c>
      <c r="J1910" s="0" t="n">
        <v>1</v>
      </c>
    </row>
    <row r="1911" customFormat="false" ht="12.75" hidden="false" customHeight="false" outlineLevel="0" collapsed="false">
      <c r="A1911" s="11" t="s">
        <v>294</v>
      </c>
      <c r="B1911" s="0" t="s">
        <v>295</v>
      </c>
      <c r="C1911" s="0" t="n">
        <f aca="false">SUM(D1911:J1911)</f>
        <v>0</v>
      </c>
    </row>
    <row r="1912" customFormat="false" ht="12.75" hidden="false" customHeight="false" outlineLevel="0" collapsed="false">
      <c r="B1912" s="0" t="s">
        <v>296</v>
      </c>
      <c r="C1912" s="0" t="n">
        <f aca="false">SUM(D1912:J1912)</f>
        <v>2</v>
      </c>
      <c r="I1912" s="0" t="n">
        <v>1</v>
      </c>
      <c r="J1912" s="0" t="n">
        <v>1</v>
      </c>
    </row>
    <row r="1913" customFormat="false" ht="12.75" hidden="false" customHeight="false" outlineLevel="0" collapsed="false">
      <c r="A1913" s="11" t="s">
        <v>91</v>
      </c>
      <c r="B1913" s="0" t="s">
        <v>92</v>
      </c>
      <c r="C1913" s="0" t="n">
        <f aca="false">SUM(D1913:J1913)</f>
        <v>0</v>
      </c>
    </row>
    <row r="1914" customFormat="false" ht="12.75" hidden="false" customHeight="false" outlineLevel="0" collapsed="false">
      <c r="B1914" s="0" t="s">
        <v>93</v>
      </c>
      <c r="C1914" s="0" t="n">
        <f aca="false">SUM(D1914:J1914)</f>
        <v>2</v>
      </c>
      <c r="J1914" s="0" t="n">
        <v>2</v>
      </c>
    </row>
    <row r="1915" customFormat="false" ht="12.75" hidden="false" customHeight="false" outlineLevel="0" collapsed="false">
      <c r="A1915" s="11" t="s">
        <v>249</v>
      </c>
      <c r="B1915" s="0" t="s">
        <v>250</v>
      </c>
      <c r="C1915" s="0" t="n">
        <f aca="false">SUM(D1915:J1915)</f>
        <v>2</v>
      </c>
      <c r="I1915" s="0" t="n">
        <v>2</v>
      </c>
    </row>
    <row r="1916" customFormat="false" ht="12.75" hidden="false" customHeight="false" outlineLevel="0" collapsed="false">
      <c r="A1916" s="11" t="s">
        <v>473</v>
      </c>
      <c r="B1916" s="0" t="s">
        <v>474</v>
      </c>
      <c r="C1916" s="0" t="n">
        <f aca="false">SUM(D1916:J1916)</f>
        <v>0</v>
      </c>
    </row>
    <row r="1917" customFormat="false" ht="12.75" hidden="false" customHeight="false" outlineLevel="0" collapsed="false">
      <c r="B1917" s="0" t="s">
        <v>475</v>
      </c>
      <c r="C1917" s="0" t="n">
        <f aca="false">SUM(D1917:J1917)</f>
        <v>1</v>
      </c>
      <c r="J1917" s="0" t="n">
        <v>1</v>
      </c>
    </row>
    <row r="1918" customFormat="false" ht="12.75" hidden="false" customHeight="false" outlineLevel="0" collapsed="false">
      <c r="A1918" s="11" t="s">
        <v>191</v>
      </c>
      <c r="B1918" s="0" t="s">
        <v>192</v>
      </c>
      <c r="C1918" s="0" t="n">
        <f aca="false">SUM(D1918:J1918)</f>
        <v>0</v>
      </c>
    </row>
    <row r="1919" customFormat="false" ht="12.75" hidden="false" customHeight="false" outlineLevel="0" collapsed="false">
      <c r="B1919" s="0" t="s">
        <v>193</v>
      </c>
      <c r="C1919" s="0" t="n">
        <f aca="false">SUM(D1919:J1919)</f>
        <v>1</v>
      </c>
      <c r="J1919" s="0" t="n">
        <v>1</v>
      </c>
    </row>
    <row r="1920" customFormat="false" ht="12.75" hidden="false" customHeight="false" outlineLevel="0" collapsed="false">
      <c r="A1920" s="11" t="s">
        <v>214</v>
      </c>
      <c r="B1920" s="0" t="s">
        <v>215</v>
      </c>
      <c r="C1920" s="0" t="n">
        <f aca="false">SUM(D1920:J1920)</f>
        <v>0</v>
      </c>
    </row>
    <row r="1921" customFormat="false" ht="12.75" hidden="false" customHeight="false" outlineLevel="0" collapsed="false">
      <c r="B1921" s="0" t="s">
        <v>216</v>
      </c>
      <c r="C1921" s="0" t="n">
        <f aca="false">SUM(D1921:J1921)</f>
        <v>1</v>
      </c>
      <c r="J1921" s="0" t="n">
        <v>1</v>
      </c>
    </row>
    <row r="1922" customFormat="false" ht="12.75" hidden="false" customHeight="false" outlineLevel="0" collapsed="false">
      <c r="A1922" s="11" t="s">
        <v>71</v>
      </c>
      <c r="B1922" s="0" t="s">
        <v>22</v>
      </c>
      <c r="C1922" s="0" t="n">
        <f aca="false">SUM(D1922:J1922)</f>
        <v>0</v>
      </c>
    </row>
    <row r="1923" customFormat="false" ht="12.75" hidden="false" customHeight="false" outlineLevel="0" collapsed="false">
      <c r="B1923" s="0" t="s">
        <v>72</v>
      </c>
      <c r="C1923" s="0" t="n">
        <f aca="false">SUM(D1923:J1923)</f>
        <v>1</v>
      </c>
      <c r="J1923" s="0" t="n">
        <v>1</v>
      </c>
    </row>
    <row r="1924" customFormat="false" ht="12.75" hidden="false" customHeight="false" outlineLevel="0" collapsed="false">
      <c r="A1924" s="11" t="s">
        <v>329</v>
      </c>
      <c r="B1924" s="0" t="s">
        <v>330</v>
      </c>
      <c r="C1924" s="0" t="n">
        <f aca="false">SUM(D1924:J1924)</f>
        <v>0</v>
      </c>
    </row>
    <row r="1925" customFormat="false" ht="12.75" hidden="false" customHeight="false" outlineLevel="0" collapsed="false">
      <c r="B1925" s="0" t="s">
        <v>331</v>
      </c>
      <c r="C1925" s="0" t="n">
        <f aca="false">SUM(D1925:J1925)</f>
        <v>1</v>
      </c>
      <c r="D1925" s="0" t="n">
        <v>1</v>
      </c>
    </row>
    <row r="1926" customFormat="false" ht="12.75" hidden="false" customHeight="false" outlineLevel="0" collapsed="false">
      <c r="A1926" s="11" t="s">
        <v>212</v>
      </c>
      <c r="B1926" s="0" t="s">
        <v>213</v>
      </c>
      <c r="C1926" s="0" t="n">
        <f aca="false">SUM(D1926:J1926)</f>
        <v>1</v>
      </c>
      <c r="J1926" s="0" t="n">
        <v>1</v>
      </c>
    </row>
    <row r="1927" customFormat="false" ht="12.75" hidden="false" customHeight="false" outlineLevel="0" collapsed="false">
      <c r="A1927" s="11" t="s">
        <v>455</v>
      </c>
      <c r="B1927" s="0" t="s">
        <v>456</v>
      </c>
      <c r="C1927" s="0" t="n">
        <f aca="false">SUM(D1927:J1927)</f>
        <v>0</v>
      </c>
    </row>
    <row r="1928" customFormat="false" ht="12.75" hidden="false" customHeight="false" outlineLevel="0" collapsed="false">
      <c r="B1928" s="0" t="s">
        <v>457</v>
      </c>
      <c r="C1928" s="0" t="n">
        <f aca="false">SUM(D1928:J1928)</f>
        <v>1</v>
      </c>
      <c r="J1928" s="0" t="n">
        <v>1</v>
      </c>
    </row>
    <row r="1929" customFormat="false" ht="12.75" hidden="false" customHeight="false" outlineLevel="0" collapsed="false">
      <c r="A1929" s="11" t="s">
        <v>367</v>
      </c>
      <c r="B1929" s="0" t="s">
        <v>368</v>
      </c>
      <c r="C1929" s="0" t="n">
        <f aca="false">SUM(D1929:J1929)</f>
        <v>1</v>
      </c>
      <c r="J1929" s="0" t="n">
        <v>1</v>
      </c>
    </row>
    <row r="1930" customFormat="false" ht="12.75" hidden="false" customHeight="false" outlineLevel="0" collapsed="false">
      <c r="A1930" s="11" t="s">
        <v>344</v>
      </c>
      <c r="B1930" s="0" t="s">
        <v>345</v>
      </c>
      <c r="C1930" s="0" t="n">
        <f aca="false">SUM(D1930:J1930)</f>
        <v>0</v>
      </c>
    </row>
    <row r="1931" customFormat="false" ht="12.75" hidden="false" customHeight="false" outlineLevel="0" collapsed="false">
      <c r="B1931" s="0" t="s">
        <v>346</v>
      </c>
      <c r="C1931" s="0" t="n">
        <f aca="false">SUM(D1931:J1931)</f>
        <v>1</v>
      </c>
      <c r="J1931" s="0" t="n">
        <v>1</v>
      </c>
    </row>
    <row r="1932" customFormat="false" ht="12.75" hidden="false" customHeight="false" outlineLevel="0" collapsed="false">
      <c r="A1932" s="11" t="s">
        <v>285</v>
      </c>
      <c r="B1932" s="0" t="s">
        <v>286</v>
      </c>
      <c r="C1932" s="0" t="n">
        <f aca="false">SUM(D1932:J1932)</f>
        <v>0</v>
      </c>
    </row>
    <row r="1933" customFormat="false" ht="12.75" hidden="false" customHeight="false" outlineLevel="0" collapsed="false">
      <c r="B1933" s="0" t="s">
        <v>287</v>
      </c>
      <c r="C1933" s="0" t="n">
        <f aca="false">SUM(D1933:J1933)</f>
        <v>1</v>
      </c>
      <c r="J1933" s="0" t="n">
        <v>1</v>
      </c>
    </row>
    <row r="1934" customFormat="false" ht="12.75" hidden="false" customHeight="false" outlineLevel="0" collapsed="false">
      <c r="A1934" s="11" t="s">
        <v>520</v>
      </c>
      <c r="B1934" s="0" t="s">
        <v>521</v>
      </c>
      <c r="C1934" s="0" t="n">
        <f aca="false">SUM(D1934:J1934)</f>
        <v>0</v>
      </c>
    </row>
    <row r="1935" customFormat="false" ht="12.75" hidden="false" customHeight="false" outlineLevel="0" collapsed="false">
      <c r="B1935" s="0" t="s">
        <v>522</v>
      </c>
      <c r="C1935" s="0" t="n">
        <f aca="false">SUM(D1935:J1935)</f>
        <v>1</v>
      </c>
      <c r="D1935" s="0" t="n">
        <v>1</v>
      </c>
    </row>
    <row r="1936" customFormat="false" ht="12.75" hidden="false" customHeight="false" outlineLevel="0" collapsed="false">
      <c r="A1936" s="11" t="s">
        <v>112</v>
      </c>
      <c r="B1936" s="0" t="s">
        <v>113</v>
      </c>
      <c r="C1936" s="0" t="n">
        <f aca="false">SUM(D1936:J1936)</f>
        <v>1</v>
      </c>
      <c r="J1936" s="0" t="n">
        <v>1</v>
      </c>
    </row>
    <row r="1937" customFormat="false" ht="12.75" hidden="false" customHeight="false" outlineLevel="0" collapsed="false">
      <c r="A1937" s="11" t="s">
        <v>44</v>
      </c>
      <c r="B1937" s="0" t="s">
        <v>45</v>
      </c>
      <c r="C1937" s="0" t="n">
        <f aca="false">SUM(D1937:J1937)</f>
        <v>1</v>
      </c>
      <c r="J1937" s="0" t="n">
        <v>1</v>
      </c>
    </row>
    <row r="1938" customFormat="false" ht="12.75" hidden="false" customHeight="false" outlineLevel="0" collapsed="false">
      <c r="A1938" s="11" t="s">
        <v>327</v>
      </c>
      <c r="B1938" s="0" t="s">
        <v>328</v>
      </c>
      <c r="C1938" s="0" t="n">
        <f aca="false">SUM(D1938:J1938)</f>
        <v>0</v>
      </c>
    </row>
    <row r="1939" customFormat="false" ht="12.75" hidden="false" customHeight="false" outlineLevel="0" collapsed="false">
      <c r="B1939" s="0" t="s">
        <v>223</v>
      </c>
      <c r="C1939" s="0" t="n">
        <f aca="false">SUM(D1939:J1939)</f>
        <v>1</v>
      </c>
      <c r="J1939" s="0" t="n">
        <v>1</v>
      </c>
    </row>
    <row r="1940" customFormat="false" ht="12.75" hidden="false" customHeight="false" outlineLevel="0" collapsed="false">
      <c r="A1940" s="11" t="s">
        <v>247</v>
      </c>
      <c r="B1940" s="0" t="s">
        <v>248</v>
      </c>
      <c r="C1940" s="0" t="n">
        <f aca="false">SUM(D1940:J1940)</f>
        <v>1</v>
      </c>
      <c r="I1940" s="0" t="n">
        <v>1</v>
      </c>
    </row>
    <row r="1941" customFormat="false" ht="12.75" hidden="false" customHeight="false" outlineLevel="0" collapsed="false">
      <c r="A1941" s="11" t="s">
        <v>259</v>
      </c>
      <c r="B1941" s="0" t="s">
        <v>260</v>
      </c>
      <c r="C1941" s="0" t="n">
        <f aca="false">SUM(D1941:J1941)</f>
        <v>0</v>
      </c>
    </row>
    <row r="1942" customFormat="false" ht="12.75" hidden="false" customHeight="false" outlineLevel="0" collapsed="false">
      <c r="B1942" s="0" t="s">
        <v>261</v>
      </c>
      <c r="C1942" s="0" t="n">
        <f aca="false">SUM(D1942:J1942)</f>
        <v>0</v>
      </c>
    </row>
    <row r="1943" customFormat="false" ht="12.75" hidden="false" customHeight="false" outlineLevel="0" collapsed="false">
      <c r="B1943" s="0" t="s">
        <v>262</v>
      </c>
      <c r="C1943" s="0" t="n">
        <f aca="false">SUM(D1943:J1943)</f>
        <v>1</v>
      </c>
      <c r="D1943" s="0" t="n">
        <v>1</v>
      </c>
    </row>
    <row r="1944" customFormat="false" ht="12.75" hidden="false" customHeight="false" outlineLevel="0" collapsed="false">
      <c r="A1944" s="11" t="s">
        <v>386</v>
      </c>
      <c r="B1944" s="0" t="s">
        <v>387</v>
      </c>
      <c r="C1944" s="0" t="n">
        <f aca="false">SUM(D1944:J1944)</f>
        <v>1</v>
      </c>
      <c r="I1944" s="0" t="n">
        <v>1</v>
      </c>
    </row>
    <row r="1945" customFormat="false" ht="12.75" hidden="false" customHeight="false" outlineLevel="0" collapsed="false">
      <c r="A1945" s="11" t="s">
        <v>471</v>
      </c>
      <c r="B1945" s="0" t="s">
        <v>472</v>
      </c>
      <c r="C1945" s="0" t="n">
        <f aca="false">SUM(D1945:J1945)</f>
        <v>1</v>
      </c>
      <c r="D1945" s="0" t="n">
        <v>1</v>
      </c>
    </row>
    <row r="1946" customFormat="false" ht="12.75" hidden="false" customHeight="false" outlineLevel="0" collapsed="false">
      <c r="A1946" s="11" t="s">
        <v>498</v>
      </c>
      <c r="B1946" s="0" t="s">
        <v>499</v>
      </c>
      <c r="C1946" s="0" t="n">
        <f aca="false">SUM(D1946:J1946)</f>
        <v>1</v>
      </c>
      <c r="J1946" s="0" t="n">
        <v>1</v>
      </c>
    </row>
    <row r="1947" customFormat="false" ht="12.75" hidden="false" customHeight="false" outlineLevel="0" collapsed="false">
      <c r="A1947" s="11" t="s">
        <v>165</v>
      </c>
      <c r="B1947" s="0" t="s">
        <v>166</v>
      </c>
      <c r="C1947" s="0" t="n">
        <f aca="false">SUM(D1947:J1947)</f>
        <v>1</v>
      </c>
      <c r="J1947" s="0" t="n">
        <v>1</v>
      </c>
    </row>
    <row r="1948" customFormat="false" ht="12.75" hidden="false" customHeight="false" outlineLevel="0" collapsed="false">
      <c r="A1948" s="11" t="s">
        <v>468</v>
      </c>
      <c r="B1948" s="0" t="s">
        <v>469</v>
      </c>
      <c r="C1948" s="0" t="n">
        <f aca="false">SUM(D1948:J1948)</f>
        <v>0</v>
      </c>
    </row>
    <row r="1949" customFormat="false" ht="12.75" hidden="false" customHeight="false" outlineLevel="0" collapsed="false">
      <c r="B1949" s="0" t="s">
        <v>470</v>
      </c>
      <c r="C1949" s="0" t="n">
        <f aca="false">SUM(D1949:J1949)</f>
        <v>1</v>
      </c>
      <c r="J1949" s="0" t="n">
        <v>1</v>
      </c>
    </row>
    <row r="1950" customFormat="false" ht="12.75" hidden="false" customHeight="false" outlineLevel="0" collapsed="false">
      <c r="A1950" s="11" t="s">
        <v>528</v>
      </c>
      <c r="B1950" s="0" t="s">
        <v>529</v>
      </c>
      <c r="C1950" s="0" t="n">
        <f aca="false">SUM(D1950:J1950)</f>
        <v>0</v>
      </c>
    </row>
    <row r="1951" customFormat="false" ht="12.75" hidden="false" customHeight="false" outlineLevel="0" collapsed="false">
      <c r="B1951" s="0" t="s">
        <v>530</v>
      </c>
      <c r="C1951" s="0" t="n">
        <f aca="false">SUM(D1951:J1951)</f>
        <v>1</v>
      </c>
      <c r="H1951" s="0" t="n">
        <v>1</v>
      </c>
    </row>
    <row r="1952" customFormat="false" ht="12.75" hidden="false" customHeight="false" outlineLevel="0" collapsed="false">
      <c r="A1952" s="11" t="s">
        <v>464</v>
      </c>
      <c r="B1952" s="0" t="s">
        <v>465</v>
      </c>
      <c r="C1952" s="0" t="n">
        <f aca="false">SUM(D1952:J1952)</f>
        <v>1</v>
      </c>
      <c r="I1952" s="0" t="n">
        <v>1</v>
      </c>
    </row>
    <row r="1953" customFormat="false" ht="12.75" hidden="false" customHeight="false" outlineLevel="0" collapsed="false">
      <c r="A1953" s="11" t="s">
        <v>370</v>
      </c>
      <c r="B1953" s="0" t="s">
        <v>371</v>
      </c>
      <c r="C1953" s="0" t="n">
        <f aca="false">SUM(D1953:J1953)</f>
        <v>0</v>
      </c>
    </row>
    <row r="1954" customFormat="false" ht="12.75" hidden="false" customHeight="false" outlineLevel="0" collapsed="false">
      <c r="B1954" s="0" t="s">
        <v>372</v>
      </c>
      <c r="C1954" s="0" t="n">
        <f aca="false">SUM(D1954:J1954)</f>
        <v>1</v>
      </c>
      <c r="I1954" s="0" t="n">
        <v>1</v>
      </c>
    </row>
    <row r="1955" customFormat="false" ht="12.75" hidden="false" customHeight="false" outlineLevel="0" collapsed="false">
      <c r="A1955" s="11" t="s">
        <v>523</v>
      </c>
      <c r="B1955" s="0" t="s">
        <v>524</v>
      </c>
      <c r="C1955" s="0" t="n">
        <f aca="false">SUM(D1955:J1955)</f>
        <v>0</v>
      </c>
    </row>
    <row r="1956" customFormat="false" ht="12.75" hidden="false" customHeight="false" outlineLevel="0" collapsed="false">
      <c r="B1956" s="0" t="s">
        <v>525</v>
      </c>
      <c r="C1956" s="0" t="n">
        <f aca="false">SUM(D1956:J1956)</f>
        <v>1</v>
      </c>
      <c r="J1956" s="0" t="n">
        <v>1</v>
      </c>
    </row>
    <row r="1957" customFormat="false" ht="12.75" hidden="false" customHeight="false" outlineLevel="0" collapsed="false">
      <c r="A1957" s="11" t="s">
        <v>138</v>
      </c>
      <c r="B1957" s="0" t="s">
        <v>139</v>
      </c>
      <c r="C1957" s="0" t="n">
        <f aca="false">SUM(D1957:J1957)</f>
        <v>0</v>
      </c>
    </row>
    <row r="1958" customFormat="false" ht="12.75" hidden="false" customHeight="false" outlineLevel="0" collapsed="false">
      <c r="B1958" s="0" t="s">
        <v>140</v>
      </c>
      <c r="C1958" s="0" t="n">
        <f aca="false">SUM(D1958:J1958)</f>
        <v>1</v>
      </c>
      <c r="H1958" s="0" t="n">
        <v>1</v>
      </c>
    </row>
    <row r="1959" customFormat="false" ht="12.75" hidden="false" customHeight="false" outlineLevel="0" collapsed="false">
      <c r="C1959" s="0" t="n">
        <f aca="false">SUM(D1959:J1959)</f>
        <v>0</v>
      </c>
    </row>
    <row r="1960" customFormat="false" ht="12.75" hidden="false" customHeight="false" outlineLevel="0" collapsed="false">
      <c r="B1960" s="0" t="s">
        <v>548</v>
      </c>
      <c r="C1960" s="0" t="n">
        <f aca="false">SUM(D1960:J1960)</f>
        <v>94</v>
      </c>
      <c r="D1960" s="0" t="n">
        <v>3</v>
      </c>
      <c r="G1960" s="0" t="n">
        <v>1</v>
      </c>
      <c r="H1960" s="0" t="n">
        <v>1</v>
      </c>
      <c r="I1960" s="0" t="n">
        <v>17</v>
      </c>
      <c r="J1960" s="0" t="n">
        <v>72</v>
      </c>
    </row>
    <row r="1961" customFormat="false" ht="12.75" hidden="false" customHeight="false" outlineLevel="0" collapsed="false">
      <c r="C1961" s="0" t="n">
        <f aca="false">SUM(D1961:J1961)</f>
        <v>0</v>
      </c>
    </row>
    <row r="1962" customFormat="false" ht="12.75" hidden="false" customHeight="false" outlineLevel="0" collapsed="false">
      <c r="A1962" s="11" t="s">
        <v>17</v>
      </c>
      <c r="B1962" s="0" t="s">
        <v>18</v>
      </c>
      <c r="C1962" s="0" t="n">
        <f aca="false">SUM(D1962:J1962)</f>
        <v>17</v>
      </c>
      <c r="I1962" s="0" t="n">
        <v>5</v>
      </c>
      <c r="J1962" s="0" t="n">
        <v>12</v>
      </c>
    </row>
    <row r="1963" customFormat="false" ht="12.75" hidden="false" customHeight="false" outlineLevel="0" collapsed="false">
      <c r="A1963" s="11" t="s">
        <v>30</v>
      </c>
      <c r="B1963" s="0" t="s">
        <v>31</v>
      </c>
      <c r="C1963" s="0" t="n">
        <f aca="false">SUM(D1963:J1963)</f>
        <v>0</v>
      </c>
    </row>
    <row r="1964" customFormat="false" ht="12.75" hidden="false" customHeight="false" outlineLevel="0" collapsed="false">
      <c r="B1964" s="0" t="s">
        <v>32</v>
      </c>
      <c r="C1964" s="0" t="n">
        <f aca="false">SUM(D1964:J1964)</f>
        <v>6</v>
      </c>
      <c r="J1964" s="0" t="n">
        <v>6</v>
      </c>
    </row>
    <row r="1965" customFormat="false" ht="12.75" hidden="false" customHeight="false" outlineLevel="0" collapsed="false">
      <c r="A1965" s="11" t="s">
        <v>108</v>
      </c>
      <c r="B1965" s="0" t="s">
        <v>109</v>
      </c>
      <c r="C1965" s="0" t="n">
        <f aca="false">SUM(D1965:J1965)</f>
        <v>0</v>
      </c>
    </row>
    <row r="1966" customFormat="false" ht="12.75" hidden="false" customHeight="false" outlineLevel="0" collapsed="false">
      <c r="B1966" s="0" t="s">
        <v>110</v>
      </c>
      <c r="C1966" s="0" t="n">
        <f aca="false">SUM(D1966:J1966)</f>
        <v>0</v>
      </c>
    </row>
    <row r="1967" customFormat="false" ht="12.75" hidden="false" customHeight="false" outlineLevel="0" collapsed="false">
      <c r="B1967" s="0" t="s">
        <v>111</v>
      </c>
      <c r="C1967" s="0" t="n">
        <f aca="false">SUM(D1967:J1967)</f>
        <v>6</v>
      </c>
      <c r="J1967" s="0" t="n">
        <v>6</v>
      </c>
    </row>
    <row r="1968" customFormat="false" ht="12.75" hidden="false" customHeight="false" outlineLevel="0" collapsed="false">
      <c r="A1968" s="11" t="s">
        <v>27</v>
      </c>
      <c r="B1968" s="0" t="s">
        <v>22</v>
      </c>
      <c r="C1968" s="0" t="n">
        <f aca="false">SUM(D1968:J1968)</f>
        <v>0</v>
      </c>
    </row>
    <row r="1969" customFormat="false" ht="12.75" hidden="false" customHeight="false" outlineLevel="0" collapsed="false">
      <c r="B1969" s="0" t="s">
        <v>28</v>
      </c>
      <c r="C1969" s="0" t="n">
        <f aca="false">SUM(D1969:J1969)</f>
        <v>0</v>
      </c>
    </row>
    <row r="1970" customFormat="false" ht="12.75" hidden="false" customHeight="false" outlineLevel="0" collapsed="false">
      <c r="B1970" s="0" t="s">
        <v>29</v>
      </c>
      <c r="C1970" s="0" t="n">
        <f aca="false">SUM(D1970:J1970)</f>
        <v>4</v>
      </c>
      <c r="I1970" s="0" t="n">
        <v>1</v>
      </c>
      <c r="J1970" s="0" t="n">
        <v>3</v>
      </c>
    </row>
    <row r="1971" customFormat="false" ht="12.75" hidden="false" customHeight="false" outlineLevel="0" collapsed="false">
      <c r="A1971" s="11" t="s">
        <v>73</v>
      </c>
      <c r="B1971" s="0" t="s">
        <v>74</v>
      </c>
      <c r="C1971" s="0" t="n">
        <f aca="false">SUM(D1971:J1971)</f>
        <v>4</v>
      </c>
      <c r="I1971" s="0" t="n">
        <v>1</v>
      </c>
      <c r="J1971" s="0" t="n">
        <v>3</v>
      </c>
    </row>
    <row r="1972" customFormat="false" ht="12.75" hidden="false" customHeight="false" outlineLevel="0" collapsed="false">
      <c r="A1972" s="11" t="s">
        <v>35</v>
      </c>
      <c r="B1972" s="0" t="s">
        <v>36</v>
      </c>
      <c r="C1972" s="0" t="n">
        <f aca="false">SUM(D1972:J1972)</f>
        <v>3</v>
      </c>
      <c r="J1972" s="0" t="n">
        <v>3</v>
      </c>
    </row>
    <row r="1973" customFormat="false" ht="12.75" hidden="false" customHeight="false" outlineLevel="0" collapsed="false">
      <c r="A1973" s="11" t="s">
        <v>120</v>
      </c>
      <c r="B1973" s="0" t="s">
        <v>121</v>
      </c>
      <c r="C1973" s="0" t="n">
        <f aca="false">SUM(D1973:J1973)</f>
        <v>0</v>
      </c>
    </row>
    <row r="1974" customFormat="false" ht="12.75" hidden="false" customHeight="false" outlineLevel="0" collapsed="false">
      <c r="B1974" s="0" t="s">
        <v>122</v>
      </c>
      <c r="C1974" s="0" t="n">
        <f aca="false">SUM(D1974:J1974)</f>
        <v>3</v>
      </c>
      <c r="J1974" s="0" t="n">
        <v>3</v>
      </c>
    </row>
    <row r="1975" customFormat="false" ht="12.75" hidden="false" customHeight="false" outlineLevel="0" collapsed="false">
      <c r="A1975" s="11" t="s">
        <v>21</v>
      </c>
      <c r="B1975" s="0" t="s">
        <v>22</v>
      </c>
      <c r="C1975" s="0" t="n">
        <f aca="false">SUM(D1975:J1975)</f>
        <v>0</v>
      </c>
    </row>
    <row r="1976" customFormat="false" ht="12.75" hidden="false" customHeight="false" outlineLevel="0" collapsed="false">
      <c r="B1976" s="0" t="s">
        <v>23</v>
      </c>
      <c r="C1976" s="0" t="n">
        <f aca="false">SUM(D1976:J1976)</f>
        <v>0</v>
      </c>
    </row>
    <row r="1977" customFormat="false" ht="12.75" hidden="false" customHeight="false" outlineLevel="0" collapsed="false">
      <c r="B1977" s="0" t="s">
        <v>24</v>
      </c>
      <c r="C1977" s="0" t="n">
        <f aca="false">SUM(D1977:J1977)</f>
        <v>3</v>
      </c>
      <c r="I1977" s="0" t="n">
        <v>2</v>
      </c>
      <c r="J1977" s="0" t="n">
        <v>1</v>
      </c>
    </row>
    <row r="1978" customFormat="false" ht="12.75" hidden="false" customHeight="false" outlineLevel="0" collapsed="false">
      <c r="A1978" s="11" t="s">
        <v>19</v>
      </c>
      <c r="B1978" s="0" t="s">
        <v>20</v>
      </c>
      <c r="C1978" s="0" t="n">
        <f aca="false">SUM(D1978:J1978)</f>
        <v>3</v>
      </c>
      <c r="I1978" s="0" t="n">
        <v>1</v>
      </c>
      <c r="J1978" s="0" t="n">
        <v>2</v>
      </c>
    </row>
    <row r="1979" customFormat="false" ht="12.75" hidden="false" customHeight="false" outlineLevel="0" collapsed="false">
      <c r="A1979" s="11" t="s">
        <v>33</v>
      </c>
      <c r="B1979" s="0" t="s">
        <v>34</v>
      </c>
      <c r="C1979" s="0" t="n">
        <f aca="false">SUM(D1979:J1979)</f>
        <v>3</v>
      </c>
      <c r="I1979" s="0" t="n">
        <v>1</v>
      </c>
      <c r="J1979" s="0" t="n">
        <v>2</v>
      </c>
    </row>
    <row r="1980" customFormat="false" ht="12.75" hidden="false" customHeight="false" outlineLevel="0" collapsed="false">
      <c r="A1980" s="11" t="s">
        <v>42</v>
      </c>
      <c r="B1980" s="0" t="s">
        <v>43</v>
      </c>
      <c r="C1980" s="0" t="n">
        <f aca="false">SUM(D1980:J1980)</f>
        <v>3</v>
      </c>
      <c r="I1980" s="0" t="n">
        <v>1</v>
      </c>
      <c r="J1980" s="0" t="n">
        <v>2</v>
      </c>
    </row>
    <row r="1981" customFormat="false" ht="12.75" hidden="false" customHeight="false" outlineLevel="0" collapsed="false">
      <c r="A1981" s="11" t="s">
        <v>40</v>
      </c>
      <c r="B1981" s="0" t="s">
        <v>41</v>
      </c>
      <c r="C1981" s="0" t="n">
        <f aca="false">SUM(D1981:J1981)</f>
        <v>3</v>
      </c>
      <c r="J1981" s="0" t="n">
        <v>3</v>
      </c>
    </row>
    <row r="1982" customFormat="false" ht="12.75" hidden="false" customHeight="false" outlineLevel="0" collapsed="false">
      <c r="A1982" s="11" t="s">
        <v>75</v>
      </c>
      <c r="B1982" s="0" t="s">
        <v>76</v>
      </c>
      <c r="C1982" s="0" t="n">
        <f aca="false">SUM(D1982:J1982)</f>
        <v>0</v>
      </c>
    </row>
    <row r="1983" customFormat="false" ht="12.75" hidden="false" customHeight="false" outlineLevel="0" collapsed="false">
      <c r="B1983" s="0" t="s">
        <v>77</v>
      </c>
      <c r="C1983" s="0" t="n">
        <f aca="false">SUM(D1983:J1983)</f>
        <v>2</v>
      </c>
      <c r="J1983" s="0" t="n">
        <v>2</v>
      </c>
    </row>
    <row r="1984" customFormat="false" ht="12.75" hidden="false" customHeight="false" outlineLevel="0" collapsed="false">
      <c r="A1984" s="11" t="s">
        <v>78</v>
      </c>
      <c r="B1984" s="0" t="s">
        <v>79</v>
      </c>
      <c r="C1984" s="0" t="n">
        <f aca="false">SUM(D1984:J1984)</f>
        <v>0</v>
      </c>
    </row>
    <row r="1985" customFormat="false" ht="12.75" hidden="false" customHeight="false" outlineLevel="0" collapsed="false">
      <c r="B1985" s="0" t="s">
        <v>80</v>
      </c>
      <c r="C1985" s="0" t="n">
        <f aca="false">SUM(D1985:J1985)</f>
        <v>2</v>
      </c>
      <c r="J1985" s="0" t="n">
        <v>2</v>
      </c>
    </row>
    <row r="1986" customFormat="false" ht="12.75" hidden="false" customHeight="false" outlineLevel="0" collapsed="false">
      <c r="A1986" s="11" t="s">
        <v>198</v>
      </c>
      <c r="B1986" s="0" t="s">
        <v>199</v>
      </c>
      <c r="C1986" s="0" t="n">
        <f aca="false">SUM(D1986:J1986)</f>
        <v>0</v>
      </c>
    </row>
    <row r="1987" customFormat="false" ht="12.75" hidden="false" customHeight="false" outlineLevel="0" collapsed="false">
      <c r="B1987" s="0" t="s">
        <v>200</v>
      </c>
      <c r="C1987" s="0" t="n">
        <f aca="false">SUM(D1987:J1987)</f>
        <v>2</v>
      </c>
      <c r="J1987" s="0" t="n">
        <v>2</v>
      </c>
    </row>
    <row r="1988" customFormat="false" ht="12.75" hidden="false" customHeight="false" outlineLevel="0" collapsed="false">
      <c r="A1988" s="11" t="s">
        <v>52</v>
      </c>
      <c r="B1988" s="0" t="s">
        <v>22</v>
      </c>
      <c r="C1988" s="0" t="n">
        <f aca="false">SUM(D1988:J1988)</f>
        <v>0</v>
      </c>
    </row>
    <row r="1989" customFormat="false" ht="12.75" hidden="false" customHeight="false" outlineLevel="0" collapsed="false">
      <c r="B1989" s="0" t="s">
        <v>53</v>
      </c>
      <c r="C1989" s="0" t="n">
        <f aca="false">SUM(D1989:J1989)</f>
        <v>0</v>
      </c>
    </row>
    <row r="1990" customFormat="false" ht="12.75" hidden="false" customHeight="false" outlineLevel="0" collapsed="false">
      <c r="B1990" s="0" t="s">
        <v>54</v>
      </c>
      <c r="C1990" s="0" t="n">
        <f aca="false">SUM(D1990:J1990)</f>
        <v>2</v>
      </c>
      <c r="J1990" s="0" t="n">
        <v>2</v>
      </c>
    </row>
    <row r="1991" customFormat="false" ht="12.75" hidden="false" customHeight="false" outlineLevel="0" collapsed="false">
      <c r="A1991" s="11" t="s">
        <v>340</v>
      </c>
      <c r="B1991" s="0" t="s">
        <v>22</v>
      </c>
      <c r="C1991" s="0" t="n">
        <f aca="false">SUM(D1991:J1991)</f>
        <v>0</v>
      </c>
    </row>
    <row r="1992" customFormat="false" ht="12.75" hidden="false" customHeight="false" outlineLevel="0" collapsed="false">
      <c r="B1992" s="0" t="s">
        <v>341</v>
      </c>
      <c r="C1992" s="0" t="n">
        <f aca="false">SUM(D1992:J1992)</f>
        <v>2</v>
      </c>
      <c r="J1992" s="0" t="n">
        <v>2</v>
      </c>
    </row>
    <row r="1993" customFormat="false" ht="12.75" hidden="false" customHeight="false" outlineLevel="0" collapsed="false">
      <c r="A1993" s="11" t="s">
        <v>37</v>
      </c>
      <c r="B1993" s="0" t="s">
        <v>38</v>
      </c>
      <c r="C1993" s="0" t="n">
        <f aca="false">SUM(D1993:J1993)</f>
        <v>0</v>
      </c>
    </row>
    <row r="1994" customFormat="false" ht="12.75" hidden="false" customHeight="false" outlineLevel="0" collapsed="false">
      <c r="B1994" s="0" t="s">
        <v>39</v>
      </c>
      <c r="C1994" s="0" t="n">
        <f aca="false">SUM(D1994:J1994)</f>
        <v>2</v>
      </c>
      <c r="J1994" s="0" t="n">
        <v>2</v>
      </c>
    </row>
    <row r="1995" customFormat="false" ht="12.75" hidden="false" customHeight="false" outlineLevel="0" collapsed="false">
      <c r="A1995" s="11" t="s">
        <v>194</v>
      </c>
      <c r="B1995" s="0" t="s">
        <v>195</v>
      </c>
      <c r="C1995" s="0" t="n">
        <f aca="false">SUM(D1995:J1995)</f>
        <v>0</v>
      </c>
    </row>
    <row r="1996" customFormat="false" ht="12.75" hidden="false" customHeight="false" outlineLevel="0" collapsed="false">
      <c r="B1996" s="0" t="s">
        <v>196</v>
      </c>
      <c r="C1996" s="0" t="n">
        <f aca="false">SUM(D1996:J1996)</f>
        <v>0</v>
      </c>
    </row>
    <row r="1997" customFormat="false" ht="12.75" hidden="false" customHeight="false" outlineLevel="0" collapsed="false">
      <c r="B1997" s="0" t="s">
        <v>197</v>
      </c>
      <c r="C1997" s="0" t="n">
        <f aca="false">SUM(D1997:J1997)</f>
        <v>1</v>
      </c>
      <c r="J1997" s="0" t="n">
        <v>1</v>
      </c>
    </row>
    <row r="1998" customFormat="false" ht="12.75" hidden="false" customHeight="false" outlineLevel="0" collapsed="false">
      <c r="A1998" s="11" t="s">
        <v>473</v>
      </c>
      <c r="B1998" s="0" t="s">
        <v>474</v>
      </c>
      <c r="C1998" s="0" t="n">
        <f aca="false">SUM(D1998:J1998)</f>
        <v>0</v>
      </c>
    </row>
    <row r="1999" customFormat="false" ht="12.75" hidden="false" customHeight="false" outlineLevel="0" collapsed="false">
      <c r="B1999" s="0" t="s">
        <v>475</v>
      </c>
      <c r="C1999" s="0" t="n">
        <f aca="false">SUM(D1999:J1999)</f>
        <v>1</v>
      </c>
      <c r="J1999" s="0" t="n">
        <v>1</v>
      </c>
    </row>
    <row r="2000" customFormat="false" ht="12.75" hidden="false" customHeight="false" outlineLevel="0" collapsed="false">
      <c r="A2000" s="11" t="s">
        <v>87</v>
      </c>
      <c r="B2000" s="0" t="s">
        <v>88</v>
      </c>
      <c r="C2000" s="0" t="n">
        <f aca="false">SUM(D2000:J2000)</f>
        <v>1</v>
      </c>
      <c r="J2000" s="0" t="n">
        <v>1</v>
      </c>
    </row>
    <row r="2001" customFormat="false" ht="12.75" hidden="false" customHeight="false" outlineLevel="0" collapsed="false">
      <c r="A2001" s="11" t="s">
        <v>129</v>
      </c>
      <c r="B2001" s="0" t="s">
        <v>130</v>
      </c>
      <c r="C2001" s="0" t="n">
        <f aca="false">SUM(D2001:J2001)</f>
        <v>0</v>
      </c>
    </row>
    <row r="2002" customFormat="false" ht="12.75" hidden="false" customHeight="false" outlineLevel="0" collapsed="false">
      <c r="B2002" s="0" t="s">
        <v>131</v>
      </c>
      <c r="C2002" s="0" t="n">
        <f aca="false">SUM(D2002:J2002)</f>
        <v>1</v>
      </c>
      <c r="J2002" s="0" t="n">
        <v>1</v>
      </c>
    </row>
    <row r="2003" customFormat="false" ht="12.75" hidden="false" customHeight="false" outlineLevel="0" collapsed="false">
      <c r="A2003" s="11" t="s">
        <v>247</v>
      </c>
      <c r="B2003" s="0" t="s">
        <v>248</v>
      </c>
      <c r="C2003" s="0" t="n">
        <f aca="false">SUM(D2003:J2003)</f>
        <v>1</v>
      </c>
      <c r="I2003" s="0" t="n">
        <v>1</v>
      </c>
    </row>
    <row r="2004" customFormat="false" ht="12.75" hidden="false" customHeight="false" outlineLevel="0" collapsed="false">
      <c r="A2004" s="11" t="s">
        <v>249</v>
      </c>
      <c r="B2004" s="0" t="s">
        <v>250</v>
      </c>
      <c r="C2004" s="0" t="n">
        <f aca="false">SUM(D2004:J2004)</f>
        <v>1</v>
      </c>
      <c r="J2004" s="0" t="n">
        <v>1</v>
      </c>
    </row>
    <row r="2005" customFormat="false" ht="12.75" hidden="false" customHeight="false" outlineLevel="0" collapsed="false">
      <c r="A2005" s="11" t="s">
        <v>173</v>
      </c>
      <c r="B2005" s="0" t="s">
        <v>174</v>
      </c>
      <c r="C2005" s="0" t="n">
        <f aca="false">SUM(D2005:J2005)</f>
        <v>0</v>
      </c>
    </row>
    <row r="2006" customFormat="false" ht="12.75" hidden="false" customHeight="false" outlineLevel="0" collapsed="false">
      <c r="B2006" s="0" t="s">
        <v>175</v>
      </c>
      <c r="C2006" s="0" t="n">
        <f aca="false">SUM(D2006:J2006)</f>
        <v>1</v>
      </c>
      <c r="J2006" s="0" t="n">
        <v>1</v>
      </c>
    </row>
    <row r="2007" customFormat="false" ht="12.75" hidden="false" customHeight="false" outlineLevel="0" collapsed="false">
      <c r="A2007" s="11" t="s">
        <v>68</v>
      </c>
      <c r="B2007" s="0" t="s">
        <v>22</v>
      </c>
      <c r="C2007" s="0" t="n">
        <f aca="false">SUM(D2007:J2007)</f>
        <v>0</v>
      </c>
    </row>
    <row r="2008" customFormat="false" ht="12.75" hidden="false" customHeight="false" outlineLevel="0" collapsed="false">
      <c r="B2008" s="0" t="s">
        <v>69</v>
      </c>
      <c r="C2008" s="0" t="n">
        <f aca="false">SUM(D2008:J2008)</f>
        <v>0</v>
      </c>
    </row>
    <row r="2009" customFormat="false" ht="12.75" hidden="false" customHeight="false" outlineLevel="0" collapsed="false">
      <c r="B2009" s="0" t="s">
        <v>70</v>
      </c>
      <c r="C2009" s="0" t="n">
        <f aca="false">SUM(D2009:J2009)</f>
        <v>1</v>
      </c>
      <c r="I2009" s="0" t="n">
        <v>1</v>
      </c>
    </row>
    <row r="2010" customFormat="false" ht="12.75" hidden="false" customHeight="false" outlineLevel="0" collapsed="false">
      <c r="A2010" s="11" t="s">
        <v>212</v>
      </c>
      <c r="B2010" s="0" t="s">
        <v>213</v>
      </c>
      <c r="C2010" s="0" t="n">
        <f aca="false">SUM(D2010:J2010)</f>
        <v>1</v>
      </c>
      <c r="I2010" s="0" t="n">
        <v>1</v>
      </c>
    </row>
    <row r="2011" customFormat="false" ht="12.75" hidden="false" customHeight="false" outlineLevel="0" collapsed="false">
      <c r="A2011" s="11" t="s">
        <v>60</v>
      </c>
      <c r="B2011" s="0" t="s">
        <v>61</v>
      </c>
      <c r="C2011" s="0" t="n">
        <f aca="false">SUM(D2011:J2011)</f>
        <v>0</v>
      </c>
    </row>
    <row r="2012" customFormat="false" ht="12.75" hidden="false" customHeight="false" outlineLevel="0" collapsed="false">
      <c r="B2012" s="0" t="s">
        <v>62</v>
      </c>
      <c r="C2012" s="0" t="n">
        <f aca="false">SUM(D2012:J2012)</f>
        <v>0</v>
      </c>
    </row>
    <row r="2013" customFormat="false" ht="12.75" hidden="false" customHeight="false" outlineLevel="0" collapsed="false">
      <c r="B2013" s="0" t="s">
        <v>63</v>
      </c>
      <c r="C2013" s="0" t="n">
        <f aca="false">SUM(D2013:J2013)</f>
        <v>0</v>
      </c>
    </row>
    <row r="2014" customFormat="false" ht="12.75" hidden="false" customHeight="false" outlineLevel="0" collapsed="false">
      <c r="B2014" s="0" t="s">
        <v>64</v>
      </c>
      <c r="C2014" s="0" t="n">
        <f aca="false">SUM(D2014:J2014)</f>
        <v>1</v>
      </c>
      <c r="D2014" s="0" t="n">
        <v>1</v>
      </c>
    </row>
    <row r="2015" customFormat="false" ht="12.75" hidden="false" customHeight="false" outlineLevel="0" collapsed="false">
      <c r="A2015" s="11" t="s">
        <v>25</v>
      </c>
      <c r="B2015" s="0" t="s">
        <v>26</v>
      </c>
      <c r="C2015" s="0" t="n">
        <f aca="false">SUM(D2015:J2015)</f>
        <v>1</v>
      </c>
      <c r="J2015" s="0" t="n">
        <v>1</v>
      </c>
    </row>
    <row r="2016" customFormat="false" ht="12.75" hidden="false" customHeight="false" outlineLevel="0" collapsed="false">
      <c r="A2016" s="11" t="s">
        <v>342</v>
      </c>
      <c r="B2016" s="0" t="s">
        <v>22</v>
      </c>
      <c r="C2016" s="0" t="n">
        <f aca="false">SUM(D2016:J2016)</f>
        <v>0</v>
      </c>
    </row>
    <row r="2017" customFormat="false" ht="12.75" hidden="false" customHeight="false" outlineLevel="0" collapsed="false">
      <c r="B2017" s="0" t="s">
        <v>343</v>
      </c>
      <c r="C2017" s="0" t="n">
        <f aca="false">SUM(D2017:J2017)</f>
        <v>1</v>
      </c>
      <c r="I2017" s="0" t="n">
        <v>1</v>
      </c>
    </row>
    <row r="2018" customFormat="false" ht="12.75" hidden="false" customHeight="false" outlineLevel="0" collapsed="false">
      <c r="A2018" s="11" t="s">
        <v>233</v>
      </c>
      <c r="B2018" s="0" t="s">
        <v>234</v>
      </c>
      <c r="C2018" s="0" t="n">
        <f aca="false">SUM(D2018:J2018)</f>
        <v>0</v>
      </c>
    </row>
    <row r="2019" customFormat="false" ht="12.75" hidden="false" customHeight="false" outlineLevel="0" collapsed="false">
      <c r="B2019" s="0" t="s">
        <v>235</v>
      </c>
      <c r="C2019" s="0" t="n">
        <f aca="false">SUM(D2019:J2019)</f>
        <v>1</v>
      </c>
      <c r="D2019" s="0" t="n">
        <v>1</v>
      </c>
    </row>
    <row r="2020" customFormat="false" ht="12.75" hidden="false" customHeight="false" outlineLevel="0" collapsed="false">
      <c r="A2020" s="11" t="s">
        <v>44</v>
      </c>
      <c r="B2020" s="0" t="s">
        <v>45</v>
      </c>
      <c r="C2020" s="0" t="n">
        <f aca="false">SUM(D2020:J2020)</f>
        <v>1</v>
      </c>
      <c r="J2020" s="0" t="n">
        <v>1</v>
      </c>
    </row>
    <row r="2021" customFormat="false" ht="12.75" hidden="false" customHeight="false" outlineLevel="0" collapsed="false">
      <c r="A2021" s="11" t="s">
        <v>94</v>
      </c>
      <c r="B2021" s="0" t="s">
        <v>95</v>
      </c>
      <c r="C2021" s="0" t="n">
        <f aca="false">SUM(D2021:J2021)</f>
        <v>1</v>
      </c>
      <c r="J2021" s="0" t="n">
        <v>1</v>
      </c>
    </row>
    <row r="2022" customFormat="false" ht="12.75" hidden="false" customHeight="false" outlineLevel="0" collapsed="false">
      <c r="A2022" s="11" t="s">
        <v>186</v>
      </c>
      <c r="B2022" s="0" t="s">
        <v>187</v>
      </c>
      <c r="C2022" s="0" t="n">
        <f aca="false">SUM(D2022:J2022)</f>
        <v>1</v>
      </c>
      <c r="J2022" s="0" t="n">
        <v>1</v>
      </c>
    </row>
    <row r="2023" customFormat="false" ht="12.75" hidden="false" customHeight="false" outlineLevel="0" collapsed="false">
      <c r="A2023" s="11" t="s">
        <v>549</v>
      </c>
      <c r="B2023" s="0" t="s">
        <v>550</v>
      </c>
      <c r="C2023" s="0" t="n">
        <f aca="false">SUM(D2023:J2023)</f>
        <v>0</v>
      </c>
    </row>
    <row r="2024" customFormat="false" ht="12.75" hidden="false" customHeight="false" outlineLevel="0" collapsed="false">
      <c r="B2024" s="0" t="s">
        <v>551</v>
      </c>
      <c r="C2024" s="0" t="n">
        <f aca="false">SUM(D2024:J2024)</f>
        <v>1</v>
      </c>
      <c r="H2024" s="0" t="n">
        <v>1</v>
      </c>
    </row>
    <row r="2025" customFormat="false" ht="12.75" hidden="false" customHeight="false" outlineLevel="0" collapsed="false">
      <c r="A2025" s="11" t="s">
        <v>127</v>
      </c>
      <c r="B2025" s="0" t="s">
        <v>128</v>
      </c>
      <c r="C2025" s="0" t="n">
        <f aca="false">SUM(D2025:J2025)</f>
        <v>1</v>
      </c>
      <c r="J2025" s="0" t="n">
        <v>1</v>
      </c>
    </row>
    <row r="2026" customFormat="false" ht="12.75" hidden="false" customHeight="false" outlineLevel="0" collapsed="false">
      <c r="A2026" s="11" t="s">
        <v>376</v>
      </c>
      <c r="B2026" s="0" t="s">
        <v>377</v>
      </c>
      <c r="C2026" s="0" t="n">
        <f aca="false">SUM(D2026:J2026)</f>
        <v>0</v>
      </c>
    </row>
    <row r="2027" customFormat="false" ht="12.75" hidden="false" customHeight="false" outlineLevel="0" collapsed="false">
      <c r="B2027" s="0" t="s">
        <v>378</v>
      </c>
      <c r="C2027" s="0" t="n">
        <f aca="false">SUM(D2027:J2027)</f>
        <v>0</v>
      </c>
    </row>
    <row r="2028" customFormat="false" ht="12.75" hidden="false" customHeight="false" outlineLevel="0" collapsed="false">
      <c r="B2028" s="0" t="s">
        <v>379</v>
      </c>
      <c r="C2028" s="0" t="n">
        <f aca="false">SUM(D2028:J2028)</f>
        <v>1</v>
      </c>
      <c r="D2028" s="0" t="n">
        <v>1</v>
      </c>
    </row>
    <row r="2029" customFormat="false" ht="12.75" hidden="false" customHeight="false" outlineLevel="0" collapsed="false">
      <c r="A2029" s="11" t="s">
        <v>165</v>
      </c>
      <c r="B2029" s="0" t="s">
        <v>166</v>
      </c>
      <c r="C2029" s="0" t="n">
        <f aca="false">SUM(D2029:J2029)</f>
        <v>1</v>
      </c>
      <c r="J2029" s="0" t="n">
        <v>1</v>
      </c>
    </row>
    <row r="2030" customFormat="false" ht="12.75" hidden="false" customHeight="false" outlineLevel="0" collapsed="false">
      <c r="A2030" s="11" t="s">
        <v>552</v>
      </c>
      <c r="B2030" s="0" t="s">
        <v>553</v>
      </c>
      <c r="C2030" s="0" t="n">
        <f aca="false">SUM(D2030:J2030)</f>
        <v>1</v>
      </c>
      <c r="J2030" s="0" t="n">
        <v>1</v>
      </c>
    </row>
    <row r="2031" customFormat="false" ht="12.75" hidden="false" customHeight="false" outlineLevel="0" collapsed="false">
      <c r="A2031" s="11" t="s">
        <v>528</v>
      </c>
      <c r="B2031" s="0" t="s">
        <v>529</v>
      </c>
      <c r="C2031" s="0" t="n">
        <f aca="false">SUM(D2031:J2031)</f>
        <v>0</v>
      </c>
    </row>
    <row r="2032" customFormat="false" ht="12.75" hidden="false" customHeight="false" outlineLevel="0" collapsed="false">
      <c r="B2032" s="0" t="s">
        <v>530</v>
      </c>
      <c r="C2032" s="0" t="n">
        <f aca="false">SUM(D2032:J2032)</f>
        <v>1</v>
      </c>
      <c r="G2032" s="0" t="n">
        <v>1</v>
      </c>
    </row>
    <row r="2033" customFormat="false" ht="12.75" hidden="false" customHeight="false" outlineLevel="0" collapsed="false">
      <c r="A2033" s="11" t="s">
        <v>270</v>
      </c>
      <c r="B2033" s="0" t="s">
        <v>271</v>
      </c>
      <c r="C2033" s="0" t="n">
        <f aca="false">SUM(D2033:J2033)</f>
        <v>1</v>
      </c>
      <c r="I2033" s="0" t="n">
        <v>1</v>
      </c>
    </row>
    <row r="2034" customFormat="false" ht="12.75" hidden="false" customHeight="false" outlineLevel="0" collapsed="false">
      <c r="A2034" s="11" t="s">
        <v>134</v>
      </c>
      <c r="B2034" s="0" t="s">
        <v>135</v>
      </c>
      <c r="C2034" s="0" t="n">
        <f aca="false">SUM(D2034:J2034)</f>
        <v>1</v>
      </c>
      <c r="J2034" s="0" t="n">
        <v>1</v>
      </c>
    </row>
    <row r="2035" customFormat="false" ht="12.75" hidden="false" customHeight="false" outlineLevel="0" collapsed="false">
      <c r="C2035" s="0" t="n">
        <f aca="false">SUM(D2035:J2035)</f>
        <v>0</v>
      </c>
    </row>
    <row r="2036" customFormat="false" ht="12.75" hidden="false" customHeight="false" outlineLevel="0" collapsed="false">
      <c r="B2036" s="0" t="s">
        <v>554</v>
      </c>
      <c r="C2036" s="0" t="n">
        <f aca="false">SUM(D2036:J2036)</f>
        <v>190</v>
      </c>
      <c r="D2036" s="0" t="n">
        <v>7</v>
      </c>
      <c r="E2036" s="0" t="n">
        <v>1</v>
      </c>
      <c r="F2036" s="0" t="n">
        <v>1</v>
      </c>
      <c r="G2036" s="0" t="n">
        <v>3</v>
      </c>
      <c r="H2036" s="0" t="n">
        <v>8</v>
      </c>
      <c r="I2036" s="0" t="n">
        <v>47</v>
      </c>
      <c r="J2036" s="0" t="n">
        <v>123</v>
      </c>
    </row>
    <row r="2037" customFormat="false" ht="12.75" hidden="false" customHeight="false" outlineLevel="0" collapsed="false">
      <c r="C2037" s="0" t="n">
        <f aca="false">SUM(D2037:J2037)</f>
        <v>0</v>
      </c>
    </row>
    <row r="2038" customFormat="false" ht="12.75" hidden="false" customHeight="false" outlineLevel="0" collapsed="false">
      <c r="A2038" s="11" t="s">
        <v>17</v>
      </c>
      <c r="B2038" s="0" t="s">
        <v>18</v>
      </c>
      <c r="C2038" s="0" t="n">
        <f aca="false">SUM(D2038:J2038)</f>
        <v>37</v>
      </c>
      <c r="I2038" s="0" t="n">
        <v>13</v>
      </c>
      <c r="J2038" s="0" t="n">
        <v>24</v>
      </c>
    </row>
    <row r="2039" customFormat="false" ht="12.75" hidden="false" customHeight="false" outlineLevel="0" collapsed="false">
      <c r="A2039" s="11" t="s">
        <v>25</v>
      </c>
      <c r="B2039" s="0" t="s">
        <v>26</v>
      </c>
      <c r="C2039" s="0" t="n">
        <f aca="false">SUM(D2039:J2039)</f>
        <v>10</v>
      </c>
      <c r="I2039" s="0" t="n">
        <v>3</v>
      </c>
      <c r="J2039" s="0" t="n">
        <v>7</v>
      </c>
    </row>
    <row r="2040" customFormat="false" ht="12.75" hidden="false" customHeight="false" outlineLevel="0" collapsed="false">
      <c r="A2040" s="11" t="s">
        <v>33</v>
      </c>
      <c r="B2040" s="0" t="s">
        <v>34</v>
      </c>
      <c r="C2040" s="0" t="n">
        <f aca="false">SUM(D2040:J2040)</f>
        <v>9</v>
      </c>
      <c r="J2040" s="0" t="n">
        <v>9</v>
      </c>
    </row>
    <row r="2041" customFormat="false" ht="12.75" hidden="false" customHeight="false" outlineLevel="0" collapsed="false">
      <c r="A2041" s="11" t="s">
        <v>40</v>
      </c>
      <c r="B2041" s="0" t="s">
        <v>41</v>
      </c>
      <c r="C2041" s="0" t="n">
        <f aca="false">SUM(D2041:J2041)</f>
        <v>8</v>
      </c>
      <c r="I2041" s="0" t="n">
        <v>2</v>
      </c>
      <c r="J2041" s="0" t="n">
        <v>6</v>
      </c>
    </row>
    <row r="2042" customFormat="false" ht="12.75" hidden="false" customHeight="false" outlineLevel="0" collapsed="false">
      <c r="A2042" s="11" t="s">
        <v>42</v>
      </c>
      <c r="B2042" s="0" t="s">
        <v>43</v>
      </c>
      <c r="C2042" s="0" t="n">
        <f aca="false">SUM(D2042:J2042)</f>
        <v>8</v>
      </c>
      <c r="H2042" s="0" t="n">
        <v>1</v>
      </c>
      <c r="I2042" s="0" t="n">
        <v>3</v>
      </c>
      <c r="J2042" s="0" t="n">
        <v>4</v>
      </c>
    </row>
    <row r="2043" customFormat="false" ht="12.75" hidden="false" customHeight="false" outlineLevel="0" collapsed="false">
      <c r="A2043" s="11" t="s">
        <v>75</v>
      </c>
      <c r="B2043" s="0" t="s">
        <v>76</v>
      </c>
      <c r="C2043" s="0" t="n">
        <f aca="false">SUM(D2043:J2043)</f>
        <v>0</v>
      </c>
    </row>
    <row r="2044" customFormat="false" ht="12.75" hidden="false" customHeight="false" outlineLevel="0" collapsed="false">
      <c r="B2044" s="0" t="s">
        <v>77</v>
      </c>
      <c r="C2044" s="0" t="n">
        <f aca="false">SUM(D2044:J2044)</f>
        <v>7</v>
      </c>
      <c r="I2044" s="0" t="n">
        <v>2</v>
      </c>
      <c r="J2044" s="0" t="n">
        <v>5</v>
      </c>
    </row>
    <row r="2045" customFormat="false" ht="12.75" hidden="false" customHeight="false" outlineLevel="0" collapsed="false">
      <c r="A2045" s="11" t="s">
        <v>149</v>
      </c>
      <c r="B2045" s="0" t="s">
        <v>150</v>
      </c>
      <c r="C2045" s="0" t="n">
        <f aca="false">SUM(D2045:J2045)</f>
        <v>6</v>
      </c>
      <c r="J2045" s="0" t="n">
        <v>6</v>
      </c>
    </row>
    <row r="2046" customFormat="false" ht="12.75" hidden="false" customHeight="false" outlineLevel="0" collapsed="false">
      <c r="A2046" s="11" t="s">
        <v>237</v>
      </c>
      <c r="B2046" s="0" t="s">
        <v>238</v>
      </c>
      <c r="C2046" s="0" t="n">
        <f aca="false">SUM(D2046:J2046)</f>
        <v>0</v>
      </c>
    </row>
    <row r="2047" customFormat="false" ht="12.75" hidden="false" customHeight="false" outlineLevel="0" collapsed="false">
      <c r="B2047" s="0" t="s">
        <v>239</v>
      </c>
      <c r="C2047" s="0" t="n">
        <f aca="false">SUM(D2047:J2047)</f>
        <v>6</v>
      </c>
      <c r="H2047" s="0" t="n">
        <v>1</v>
      </c>
      <c r="I2047" s="0" t="n">
        <v>2</v>
      </c>
      <c r="J2047" s="0" t="n">
        <v>3</v>
      </c>
    </row>
    <row r="2048" customFormat="false" ht="12.75" hidden="false" customHeight="false" outlineLevel="0" collapsed="false">
      <c r="A2048" s="11" t="s">
        <v>182</v>
      </c>
      <c r="B2048" s="0" t="s">
        <v>183</v>
      </c>
      <c r="C2048" s="0" t="n">
        <f aca="false">SUM(D2048:J2048)</f>
        <v>5</v>
      </c>
      <c r="F2048" s="0" t="n">
        <v>1</v>
      </c>
      <c r="H2048" s="0" t="n">
        <v>1</v>
      </c>
      <c r="J2048" s="0" t="n">
        <v>3</v>
      </c>
    </row>
    <row r="2049" customFormat="false" ht="12.75" hidden="false" customHeight="false" outlineLevel="0" collapsed="false">
      <c r="A2049" s="11" t="s">
        <v>108</v>
      </c>
      <c r="B2049" s="0" t="s">
        <v>109</v>
      </c>
      <c r="C2049" s="0" t="n">
        <f aca="false">SUM(D2049:J2049)</f>
        <v>0</v>
      </c>
    </row>
    <row r="2050" customFormat="false" ht="12.75" hidden="false" customHeight="false" outlineLevel="0" collapsed="false">
      <c r="B2050" s="0" t="s">
        <v>110</v>
      </c>
      <c r="C2050" s="0" t="n">
        <f aca="false">SUM(D2050:J2050)</f>
        <v>0</v>
      </c>
    </row>
    <row r="2051" customFormat="false" ht="12.75" hidden="false" customHeight="false" outlineLevel="0" collapsed="false">
      <c r="B2051" s="0" t="s">
        <v>111</v>
      </c>
      <c r="C2051" s="0" t="n">
        <f aca="false">SUM(D2051:J2051)</f>
        <v>5</v>
      </c>
      <c r="H2051" s="0" t="n">
        <v>1</v>
      </c>
      <c r="J2051" s="0" t="n">
        <v>4</v>
      </c>
    </row>
    <row r="2052" customFormat="false" ht="12.75" hidden="false" customHeight="false" outlineLevel="0" collapsed="false">
      <c r="A2052" s="11" t="s">
        <v>78</v>
      </c>
      <c r="B2052" s="0" t="s">
        <v>79</v>
      </c>
      <c r="C2052" s="0" t="n">
        <f aca="false">SUM(D2052:J2052)</f>
        <v>0</v>
      </c>
    </row>
    <row r="2053" customFormat="false" ht="12.75" hidden="false" customHeight="false" outlineLevel="0" collapsed="false">
      <c r="B2053" s="0" t="s">
        <v>80</v>
      </c>
      <c r="C2053" s="0" t="n">
        <f aca="false">SUM(D2053:J2053)</f>
        <v>5</v>
      </c>
      <c r="J2053" s="0" t="n">
        <v>5</v>
      </c>
    </row>
    <row r="2054" customFormat="false" ht="12.75" hidden="false" customHeight="false" outlineLevel="0" collapsed="false">
      <c r="A2054" s="11" t="s">
        <v>85</v>
      </c>
      <c r="B2054" s="0" t="s">
        <v>86</v>
      </c>
      <c r="C2054" s="0" t="n">
        <f aca="false">SUM(D2054:J2054)</f>
        <v>4</v>
      </c>
      <c r="I2054" s="0" t="n">
        <v>1</v>
      </c>
      <c r="J2054" s="0" t="n">
        <v>3</v>
      </c>
    </row>
    <row r="2055" customFormat="false" ht="12.75" hidden="false" customHeight="false" outlineLevel="0" collapsed="false">
      <c r="A2055" s="11" t="s">
        <v>19</v>
      </c>
      <c r="B2055" s="0" t="s">
        <v>20</v>
      </c>
      <c r="C2055" s="0" t="n">
        <f aca="false">SUM(D2055:J2055)</f>
        <v>4</v>
      </c>
      <c r="I2055" s="0" t="n">
        <v>2</v>
      </c>
      <c r="J2055" s="0" t="n">
        <v>2</v>
      </c>
    </row>
    <row r="2056" customFormat="false" ht="12.75" hidden="false" customHeight="false" outlineLevel="0" collapsed="false">
      <c r="A2056" s="11" t="s">
        <v>46</v>
      </c>
      <c r="B2056" s="0" t="s">
        <v>22</v>
      </c>
      <c r="C2056" s="0" t="n">
        <f aca="false">SUM(D2056:J2056)</f>
        <v>0</v>
      </c>
    </row>
    <row r="2057" customFormat="false" ht="12.75" hidden="false" customHeight="false" outlineLevel="0" collapsed="false">
      <c r="B2057" s="0" t="s">
        <v>47</v>
      </c>
      <c r="C2057" s="0" t="n">
        <f aca="false">SUM(D2057:J2057)</f>
        <v>0</v>
      </c>
    </row>
    <row r="2058" customFormat="false" ht="12.75" hidden="false" customHeight="false" outlineLevel="0" collapsed="false">
      <c r="B2058" s="0" t="s">
        <v>48</v>
      </c>
      <c r="C2058" s="0" t="n">
        <f aca="false">SUM(D2058:J2058)</f>
        <v>4</v>
      </c>
      <c r="I2058" s="0" t="n">
        <v>1</v>
      </c>
      <c r="J2058" s="0" t="n">
        <v>3</v>
      </c>
    </row>
    <row r="2059" customFormat="false" ht="12.75" hidden="false" customHeight="false" outlineLevel="0" collapsed="false">
      <c r="A2059" s="11" t="s">
        <v>91</v>
      </c>
      <c r="B2059" s="0" t="s">
        <v>92</v>
      </c>
      <c r="C2059" s="0" t="n">
        <f aca="false">SUM(D2059:J2059)</f>
        <v>0</v>
      </c>
    </row>
    <row r="2060" customFormat="false" ht="12.75" hidden="false" customHeight="false" outlineLevel="0" collapsed="false">
      <c r="B2060" s="0" t="s">
        <v>93</v>
      </c>
      <c r="C2060" s="0" t="n">
        <f aca="false">SUM(D2060:J2060)</f>
        <v>4</v>
      </c>
      <c r="D2060" s="0" t="n">
        <v>1</v>
      </c>
      <c r="J2060" s="0" t="n">
        <v>3</v>
      </c>
    </row>
    <row r="2061" customFormat="false" ht="12.75" hidden="false" customHeight="false" outlineLevel="0" collapsed="false">
      <c r="A2061" s="11" t="s">
        <v>134</v>
      </c>
      <c r="B2061" s="0" t="s">
        <v>135</v>
      </c>
      <c r="C2061" s="0" t="n">
        <f aca="false">SUM(D2061:J2061)</f>
        <v>3</v>
      </c>
      <c r="J2061" s="0" t="n">
        <v>3</v>
      </c>
    </row>
    <row r="2062" customFormat="false" ht="12.75" hidden="false" customHeight="false" outlineLevel="0" collapsed="false">
      <c r="A2062" s="11" t="s">
        <v>73</v>
      </c>
      <c r="B2062" s="0" t="s">
        <v>74</v>
      </c>
      <c r="C2062" s="0" t="n">
        <f aca="false">SUM(D2062:J2062)</f>
        <v>3</v>
      </c>
      <c r="I2062" s="0" t="n">
        <v>1</v>
      </c>
      <c r="J2062" s="0" t="n">
        <v>2</v>
      </c>
    </row>
    <row r="2063" customFormat="false" ht="12.75" hidden="false" customHeight="false" outlineLevel="0" collapsed="false">
      <c r="A2063" s="11" t="s">
        <v>382</v>
      </c>
      <c r="B2063" s="0" t="s">
        <v>383</v>
      </c>
      <c r="C2063" s="0" t="n">
        <f aca="false">SUM(D2063:J2063)</f>
        <v>0</v>
      </c>
    </row>
    <row r="2064" customFormat="false" ht="12.75" hidden="false" customHeight="false" outlineLevel="0" collapsed="false">
      <c r="B2064" s="0" t="s">
        <v>384</v>
      </c>
      <c r="C2064" s="0" t="n">
        <f aca="false">SUM(D2064:J2064)</f>
        <v>0</v>
      </c>
    </row>
    <row r="2065" customFormat="false" ht="12.75" hidden="false" customHeight="false" outlineLevel="0" collapsed="false">
      <c r="B2065" s="0" t="s">
        <v>385</v>
      </c>
      <c r="C2065" s="0" t="n">
        <f aca="false">SUM(D2065:J2065)</f>
        <v>3</v>
      </c>
      <c r="J2065" s="0" t="n">
        <v>3</v>
      </c>
    </row>
    <row r="2066" customFormat="false" ht="12.75" hidden="false" customHeight="false" outlineLevel="0" collapsed="false">
      <c r="A2066" s="11" t="s">
        <v>145</v>
      </c>
      <c r="B2066" s="0" t="s">
        <v>146</v>
      </c>
      <c r="C2066" s="0" t="n">
        <f aca="false">SUM(D2066:J2066)</f>
        <v>3</v>
      </c>
      <c r="H2066" s="0" t="n">
        <v>1</v>
      </c>
      <c r="I2066" s="0" t="n">
        <v>2</v>
      </c>
    </row>
    <row r="2067" customFormat="false" ht="12.75" hidden="false" customHeight="false" outlineLevel="0" collapsed="false">
      <c r="A2067" s="11" t="s">
        <v>65</v>
      </c>
      <c r="B2067" s="0" t="s">
        <v>66</v>
      </c>
      <c r="C2067" s="0" t="n">
        <f aca="false">SUM(D2067:J2067)</f>
        <v>0</v>
      </c>
    </row>
    <row r="2068" customFormat="false" ht="12.75" hidden="false" customHeight="false" outlineLevel="0" collapsed="false">
      <c r="B2068" s="0" t="s">
        <v>67</v>
      </c>
      <c r="C2068" s="0" t="n">
        <f aca="false">SUM(D2068:J2068)</f>
        <v>3</v>
      </c>
      <c r="D2068" s="0" t="n">
        <v>3</v>
      </c>
    </row>
    <row r="2069" customFormat="false" ht="12.75" hidden="false" customHeight="false" outlineLevel="0" collapsed="false">
      <c r="A2069" s="11" t="s">
        <v>468</v>
      </c>
      <c r="B2069" s="0" t="s">
        <v>469</v>
      </c>
      <c r="C2069" s="0" t="n">
        <f aca="false">SUM(D2069:J2069)</f>
        <v>0</v>
      </c>
    </row>
    <row r="2070" customFormat="false" ht="12.75" hidden="false" customHeight="false" outlineLevel="0" collapsed="false">
      <c r="B2070" s="0" t="s">
        <v>470</v>
      </c>
      <c r="C2070" s="0" t="n">
        <f aca="false">SUM(D2070:J2070)</f>
        <v>2</v>
      </c>
      <c r="J2070" s="0" t="n">
        <v>2</v>
      </c>
    </row>
    <row r="2071" customFormat="false" ht="12.75" hidden="false" customHeight="false" outlineLevel="0" collapsed="false">
      <c r="A2071" s="11" t="s">
        <v>132</v>
      </c>
      <c r="B2071" s="0" t="s">
        <v>133</v>
      </c>
      <c r="C2071" s="0" t="n">
        <f aca="false">SUM(D2071:J2071)</f>
        <v>2</v>
      </c>
      <c r="I2071" s="0" t="n">
        <v>1</v>
      </c>
      <c r="J2071" s="0" t="n">
        <v>1</v>
      </c>
    </row>
    <row r="2072" customFormat="false" ht="12.75" hidden="false" customHeight="false" outlineLevel="0" collapsed="false">
      <c r="A2072" s="11" t="s">
        <v>49</v>
      </c>
      <c r="B2072" s="0" t="s">
        <v>50</v>
      </c>
      <c r="C2072" s="0" t="n">
        <f aca="false">SUM(D2072:J2072)</f>
        <v>0</v>
      </c>
    </row>
    <row r="2073" customFormat="false" ht="12.75" hidden="false" customHeight="false" outlineLevel="0" collapsed="false">
      <c r="B2073" s="0" t="s">
        <v>51</v>
      </c>
      <c r="C2073" s="0" t="n">
        <f aca="false">SUM(D2073:J2073)</f>
        <v>2</v>
      </c>
      <c r="J2073" s="0" t="n">
        <v>2</v>
      </c>
    </row>
    <row r="2074" customFormat="false" ht="12.75" hidden="false" customHeight="false" outlineLevel="0" collapsed="false">
      <c r="A2074" s="11" t="s">
        <v>289</v>
      </c>
      <c r="B2074" s="0" t="s">
        <v>290</v>
      </c>
      <c r="C2074" s="0" t="n">
        <f aca="false">SUM(D2074:J2074)</f>
        <v>2</v>
      </c>
      <c r="E2074" s="0" t="n">
        <v>1</v>
      </c>
      <c r="J2074" s="0" t="n">
        <v>1</v>
      </c>
    </row>
    <row r="2075" customFormat="false" ht="12.75" hidden="false" customHeight="false" outlineLevel="0" collapsed="false">
      <c r="A2075" s="11" t="s">
        <v>276</v>
      </c>
      <c r="B2075" s="0" t="s">
        <v>277</v>
      </c>
      <c r="C2075" s="0" t="n">
        <f aca="false">SUM(D2075:J2075)</f>
        <v>2</v>
      </c>
      <c r="H2075" s="0" t="n">
        <v>1</v>
      </c>
      <c r="J2075" s="0" t="n">
        <v>1</v>
      </c>
    </row>
    <row r="2076" customFormat="false" ht="12.75" hidden="false" customHeight="false" outlineLevel="0" collapsed="false">
      <c r="A2076" s="11" t="s">
        <v>35</v>
      </c>
      <c r="B2076" s="0" t="s">
        <v>36</v>
      </c>
      <c r="C2076" s="0" t="n">
        <f aca="false">SUM(D2076:J2076)</f>
        <v>2</v>
      </c>
      <c r="I2076" s="0" t="n">
        <v>2</v>
      </c>
    </row>
    <row r="2077" customFormat="false" ht="12.75" hidden="false" customHeight="false" outlineLevel="0" collapsed="false">
      <c r="A2077" s="11" t="s">
        <v>294</v>
      </c>
      <c r="B2077" s="0" t="s">
        <v>295</v>
      </c>
      <c r="C2077" s="0" t="n">
        <f aca="false">SUM(D2077:J2077)</f>
        <v>0</v>
      </c>
    </row>
    <row r="2078" customFormat="false" ht="12.75" hidden="false" customHeight="false" outlineLevel="0" collapsed="false">
      <c r="B2078" s="0" t="s">
        <v>296</v>
      </c>
      <c r="C2078" s="0" t="n">
        <f aca="false">SUM(D2078:J2078)</f>
        <v>2</v>
      </c>
      <c r="J2078" s="0" t="n">
        <v>2</v>
      </c>
    </row>
    <row r="2079" customFormat="false" ht="12.75" hidden="false" customHeight="false" outlineLevel="0" collapsed="false">
      <c r="A2079" s="11" t="s">
        <v>254</v>
      </c>
      <c r="B2079" s="0" t="s">
        <v>255</v>
      </c>
      <c r="C2079" s="0" t="n">
        <f aca="false">SUM(D2079:J2079)</f>
        <v>0</v>
      </c>
    </row>
    <row r="2080" customFormat="false" ht="12.75" hidden="false" customHeight="false" outlineLevel="0" collapsed="false">
      <c r="B2080" s="0" t="s">
        <v>256</v>
      </c>
      <c r="C2080" s="0" t="n">
        <f aca="false">SUM(D2080:J2080)</f>
        <v>2</v>
      </c>
      <c r="J2080" s="0" t="n">
        <v>2</v>
      </c>
    </row>
    <row r="2081" customFormat="false" ht="12.75" hidden="false" customHeight="false" outlineLevel="0" collapsed="false">
      <c r="A2081" s="11" t="s">
        <v>138</v>
      </c>
      <c r="B2081" s="0" t="s">
        <v>139</v>
      </c>
      <c r="C2081" s="0" t="n">
        <f aca="false">SUM(D2081:J2081)</f>
        <v>0</v>
      </c>
    </row>
    <row r="2082" customFormat="false" ht="12.75" hidden="false" customHeight="false" outlineLevel="0" collapsed="false">
      <c r="B2082" s="0" t="s">
        <v>140</v>
      </c>
      <c r="C2082" s="0" t="n">
        <f aca="false">SUM(D2082:J2082)</f>
        <v>2</v>
      </c>
      <c r="H2082" s="0" t="n">
        <v>1</v>
      </c>
      <c r="I2082" s="0" t="n">
        <v>1</v>
      </c>
    </row>
    <row r="2083" customFormat="false" ht="12.75" hidden="false" customHeight="false" outlineLevel="0" collapsed="false">
      <c r="A2083" s="11" t="s">
        <v>270</v>
      </c>
      <c r="B2083" s="0" t="s">
        <v>271</v>
      </c>
      <c r="C2083" s="0" t="n">
        <f aca="false">SUM(D2083:J2083)</f>
        <v>2</v>
      </c>
      <c r="G2083" s="0" t="n">
        <v>1</v>
      </c>
      <c r="J2083" s="0" t="n">
        <v>1</v>
      </c>
    </row>
    <row r="2084" customFormat="false" ht="12.75" hidden="false" customHeight="false" outlineLevel="0" collapsed="false">
      <c r="A2084" s="11" t="s">
        <v>27</v>
      </c>
      <c r="B2084" s="0" t="s">
        <v>22</v>
      </c>
      <c r="C2084" s="0" t="n">
        <f aca="false">SUM(D2084:J2084)</f>
        <v>0</v>
      </c>
    </row>
    <row r="2085" customFormat="false" ht="12.75" hidden="false" customHeight="false" outlineLevel="0" collapsed="false">
      <c r="B2085" s="0" t="s">
        <v>28</v>
      </c>
      <c r="C2085" s="0" t="n">
        <f aca="false">SUM(D2085:J2085)</f>
        <v>0</v>
      </c>
    </row>
    <row r="2086" customFormat="false" ht="12.75" hidden="false" customHeight="false" outlineLevel="0" collapsed="false">
      <c r="B2086" s="0" t="s">
        <v>29</v>
      </c>
      <c r="C2086" s="0" t="n">
        <f aca="false">SUM(D2086:J2086)</f>
        <v>2</v>
      </c>
      <c r="I2086" s="0" t="n">
        <v>1</v>
      </c>
      <c r="J2086" s="0" t="n">
        <v>1</v>
      </c>
    </row>
    <row r="2087" customFormat="false" ht="12.75" hidden="false" customHeight="false" outlineLevel="0" collapsed="false">
      <c r="A2087" s="11" t="s">
        <v>44</v>
      </c>
      <c r="B2087" s="0" t="s">
        <v>45</v>
      </c>
      <c r="C2087" s="0" t="n">
        <f aca="false">SUM(D2087:J2087)</f>
        <v>2</v>
      </c>
      <c r="G2087" s="0" t="n">
        <v>1</v>
      </c>
      <c r="J2087" s="0" t="n">
        <v>1</v>
      </c>
    </row>
    <row r="2088" customFormat="false" ht="12.75" hidden="false" customHeight="false" outlineLevel="0" collapsed="false">
      <c r="A2088" s="11" t="s">
        <v>58</v>
      </c>
      <c r="B2088" s="0" t="s">
        <v>59</v>
      </c>
      <c r="C2088" s="0" t="n">
        <f aca="false">SUM(D2088:J2088)</f>
        <v>1</v>
      </c>
      <c r="I2088" s="0" t="n">
        <v>1</v>
      </c>
    </row>
    <row r="2089" customFormat="false" ht="12.75" hidden="false" customHeight="false" outlineLevel="0" collapsed="false">
      <c r="A2089" s="11" t="s">
        <v>94</v>
      </c>
      <c r="B2089" s="0" t="s">
        <v>95</v>
      </c>
      <c r="C2089" s="0" t="n">
        <f aca="false">SUM(D2089:J2089)</f>
        <v>1</v>
      </c>
      <c r="I2089" s="0" t="n">
        <v>1</v>
      </c>
    </row>
    <row r="2090" customFormat="false" ht="12.75" hidden="false" customHeight="false" outlineLevel="0" collapsed="false">
      <c r="A2090" s="11" t="s">
        <v>30</v>
      </c>
      <c r="B2090" s="0" t="s">
        <v>31</v>
      </c>
      <c r="C2090" s="0" t="n">
        <f aca="false">SUM(D2090:J2090)</f>
        <v>0</v>
      </c>
    </row>
    <row r="2091" customFormat="false" ht="12.75" hidden="false" customHeight="false" outlineLevel="0" collapsed="false">
      <c r="B2091" s="0" t="s">
        <v>32</v>
      </c>
      <c r="C2091" s="0" t="n">
        <f aca="false">SUM(D2091:J2091)</f>
        <v>1</v>
      </c>
      <c r="J2091" s="0" t="n">
        <v>1</v>
      </c>
    </row>
    <row r="2092" customFormat="false" ht="12.75" hidden="false" customHeight="false" outlineLevel="0" collapsed="false">
      <c r="A2092" s="11" t="s">
        <v>207</v>
      </c>
      <c r="B2092" s="0" t="s">
        <v>208</v>
      </c>
      <c r="C2092" s="0" t="n">
        <f aca="false">SUM(D2092:J2092)</f>
        <v>1</v>
      </c>
      <c r="I2092" s="0" t="n">
        <v>1</v>
      </c>
    </row>
    <row r="2093" customFormat="false" ht="12.75" hidden="false" customHeight="false" outlineLevel="0" collapsed="false">
      <c r="A2093" s="11" t="s">
        <v>266</v>
      </c>
      <c r="B2093" s="0" t="s">
        <v>22</v>
      </c>
      <c r="C2093" s="0" t="n">
        <f aca="false">SUM(D2093:J2093)</f>
        <v>0</v>
      </c>
    </row>
    <row r="2094" customFormat="false" ht="12.75" hidden="false" customHeight="false" outlineLevel="0" collapsed="false">
      <c r="B2094" s="0" t="s">
        <v>267</v>
      </c>
      <c r="C2094" s="0" t="n">
        <f aca="false">SUM(D2094:J2094)</f>
        <v>0</v>
      </c>
    </row>
    <row r="2095" customFormat="false" ht="12.75" hidden="false" customHeight="false" outlineLevel="0" collapsed="false">
      <c r="B2095" s="0" t="s">
        <v>268</v>
      </c>
      <c r="C2095" s="0" t="n">
        <f aca="false">SUM(D2095:J2095)</f>
        <v>1</v>
      </c>
      <c r="D2095" s="0" t="n">
        <v>1</v>
      </c>
    </row>
    <row r="2096" customFormat="false" ht="12.75" hidden="false" customHeight="false" outlineLevel="0" collapsed="false">
      <c r="A2096" s="11" t="s">
        <v>188</v>
      </c>
      <c r="B2096" s="0" t="s">
        <v>189</v>
      </c>
      <c r="C2096" s="0" t="n">
        <f aca="false">SUM(D2096:J2096)</f>
        <v>0</v>
      </c>
    </row>
    <row r="2097" customFormat="false" ht="12.75" hidden="false" customHeight="false" outlineLevel="0" collapsed="false">
      <c r="B2097" s="0" t="s">
        <v>190</v>
      </c>
      <c r="C2097" s="0" t="n">
        <f aca="false">SUM(D2097:J2097)</f>
        <v>1</v>
      </c>
      <c r="I2097" s="0" t="n">
        <v>1</v>
      </c>
    </row>
    <row r="2098" customFormat="false" ht="12.75" hidden="false" customHeight="false" outlineLevel="0" collapsed="false">
      <c r="A2098" s="11" t="s">
        <v>136</v>
      </c>
      <c r="B2098" s="0" t="s">
        <v>22</v>
      </c>
      <c r="C2098" s="0" t="n">
        <f aca="false">SUM(D2098:J2098)</f>
        <v>0</v>
      </c>
    </row>
    <row r="2099" customFormat="false" ht="12.75" hidden="false" customHeight="false" outlineLevel="0" collapsed="false">
      <c r="B2099" s="0" t="s">
        <v>137</v>
      </c>
      <c r="C2099" s="0" t="n">
        <f aca="false">SUM(D2099:J2099)</f>
        <v>1</v>
      </c>
      <c r="I2099" s="0" t="n">
        <v>1</v>
      </c>
    </row>
    <row r="2100" customFormat="false" ht="12.75" hidden="false" customHeight="false" outlineLevel="0" collapsed="false">
      <c r="A2100" s="11" t="s">
        <v>52</v>
      </c>
      <c r="B2100" s="0" t="s">
        <v>22</v>
      </c>
      <c r="C2100" s="0" t="n">
        <f aca="false">SUM(D2100:J2100)</f>
        <v>0</v>
      </c>
    </row>
    <row r="2101" customFormat="false" ht="12.75" hidden="false" customHeight="false" outlineLevel="0" collapsed="false">
      <c r="B2101" s="0" t="s">
        <v>53</v>
      </c>
      <c r="C2101" s="0" t="n">
        <f aca="false">SUM(D2101:J2101)</f>
        <v>0</v>
      </c>
    </row>
    <row r="2102" customFormat="false" ht="12.75" hidden="false" customHeight="false" outlineLevel="0" collapsed="false">
      <c r="B2102" s="0" t="s">
        <v>54</v>
      </c>
      <c r="C2102" s="0" t="n">
        <f aca="false">SUM(D2102:J2102)</f>
        <v>1</v>
      </c>
      <c r="J2102" s="0" t="n">
        <v>1</v>
      </c>
    </row>
    <row r="2103" customFormat="false" ht="12.75" hidden="false" customHeight="false" outlineLevel="0" collapsed="false">
      <c r="A2103" s="11" t="s">
        <v>332</v>
      </c>
      <c r="B2103" s="0" t="s">
        <v>333</v>
      </c>
      <c r="C2103" s="0" t="n">
        <f aca="false">SUM(D2103:J2103)</f>
        <v>0</v>
      </c>
    </row>
    <row r="2104" customFormat="false" ht="12.75" hidden="false" customHeight="false" outlineLevel="0" collapsed="false">
      <c r="B2104" s="0" t="s">
        <v>334</v>
      </c>
      <c r="C2104" s="0" t="n">
        <f aca="false">SUM(D2104:J2104)</f>
        <v>1</v>
      </c>
      <c r="J2104" s="0" t="n">
        <v>1</v>
      </c>
    </row>
    <row r="2105" customFormat="false" ht="12.75" hidden="false" customHeight="false" outlineLevel="0" collapsed="false">
      <c r="A2105" s="11" t="s">
        <v>340</v>
      </c>
      <c r="B2105" s="0" t="s">
        <v>22</v>
      </c>
      <c r="C2105" s="0" t="n">
        <f aca="false">SUM(D2105:J2105)</f>
        <v>0</v>
      </c>
    </row>
    <row r="2106" customFormat="false" ht="12.75" hidden="false" customHeight="false" outlineLevel="0" collapsed="false">
      <c r="B2106" s="0" t="s">
        <v>341</v>
      </c>
      <c r="C2106" s="0" t="n">
        <f aca="false">SUM(D2106:J2106)</f>
        <v>1</v>
      </c>
      <c r="I2106" s="0" t="n">
        <v>1</v>
      </c>
    </row>
    <row r="2107" customFormat="false" ht="12.75" hidden="false" customHeight="false" outlineLevel="0" collapsed="false">
      <c r="A2107" s="11" t="s">
        <v>247</v>
      </c>
      <c r="B2107" s="0" t="s">
        <v>248</v>
      </c>
      <c r="C2107" s="0" t="n">
        <f aca="false">SUM(D2107:J2107)</f>
        <v>1</v>
      </c>
      <c r="J2107" s="0" t="n">
        <v>1</v>
      </c>
    </row>
    <row r="2108" customFormat="false" ht="12.75" hidden="false" customHeight="false" outlineLevel="0" collapsed="false">
      <c r="A2108" s="11" t="s">
        <v>257</v>
      </c>
      <c r="B2108" s="0" t="s">
        <v>258</v>
      </c>
      <c r="C2108" s="0" t="n">
        <f aca="false">SUM(D2108:J2108)</f>
        <v>1</v>
      </c>
      <c r="I2108" s="0" t="n">
        <v>1</v>
      </c>
    </row>
    <row r="2109" customFormat="false" ht="12.75" hidden="false" customHeight="false" outlineLevel="0" collapsed="false">
      <c r="A2109" s="11" t="s">
        <v>351</v>
      </c>
      <c r="B2109" s="0" t="s">
        <v>352</v>
      </c>
      <c r="C2109" s="0" t="n">
        <f aca="false">SUM(D2109:J2109)</f>
        <v>0</v>
      </c>
    </row>
    <row r="2110" customFormat="false" ht="12.75" hidden="false" customHeight="false" outlineLevel="0" collapsed="false">
      <c r="B2110" s="0" t="s">
        <v>353</v>
      </c>
      <c r="C2110" s="0" t="n">
        <f aca="false">SUM(D2110:J2110)</f>
        <v>1</v>
      </c>
      <c r="J2110" s="0" t="n">
        <v>1</v>
      </c>
    </row>
    <row r="2111" customFormat="false" ht="12.75" hidden="false" customHeight="false" outlineLevel="0" collapsed="false">
      <c r="A2111" s="11" t="s">
        <v>231</v>
      </c>
      <c r="B2111" s="0" t="s">
        <v>232</v>
      </c>
      <c r="C2111" s="0" t="n">
        <f aca="false">SUM(D2111:J2111)</f>
        <v>1</v>
      </c>
      <c r="J2111" s="0" t="n">
        <v>1</v>
      </c>
    </row>
    <row r="2112" customFormat="false" ht="12.75" hidden="false" customHeight="false" outlineLevel="0" collapsed="false">
      <c r="A2112" s="11" t="s">
        <v>303</v>
      </c>
      <c r="B2112" s="0" t="s">
        <v>304</v>
      </c>
      <c r="C2112" s="0" t="n">
        <f aca="false">SUM(D2112:J2112)</f>
        <v>1</v>
      </c>
      <c r="D2112" s="0" t="n">
        <v>1</v>
      </c>
    </row>
    <row r="2113" customFormat="false" ht="12.75" hidden="false" customHeight="false" outlineLevel="0" collapsed="false">
      <c r="A2113" s="11" t="s">
        <v>120</v>
      </c>
      <c r="B2113" s="0" t="s">
        <v>121</v>
      </c>
      <c r="C2113" s="0" t="n">
        <f aca="false">SUM(D2113:J2113)</f>
        <v>0</v>
      </c>
    </row>
    <row r="2114" customFormat="false" ht="12.75" hidden="false" customHeight="false" outlineLevel="0" collapsed="false">
      <c r="B2114" s="0" t="s">
        <v>122</v>
      </c>
      <c r="C2114" s="0" t="n">
        <f aca="false">SUM(D2114:J2114)</f>
        <v>1</v>
      </c>
      <c r="J2114" s="0" t="n">
        <v>1</v>
      </c>
    </row>
    <row r="2115" customFormat="false" ht="12.75" hidden="false" customHeight="false" outlineLevel="0" collapsed="false">
      <c r="A2115" s="11" t="s">
        <v>186</v>
      </c>
      <c r="B2115" s="0" t="s">
        <v>187</v>
      </c>
      <c r="C2115" s="0" t="n">
        <f aca="false">SUM(D2115:J2115)</f>
        <v>1</v>
      </c>
      <c r="G2115" s="0" t="n">
        <v>1</v>
      </c>
    </row>
    <row r="2116" customFormat="false" ht="12.75" hidden="false" customHeight="false" outlineLevel="0" collapsed="false">
      <c r="A2116" s="11" t="s">
        <v>370</v>
      </c>
      <c r="B2116" s="0" t="s">
        <v>371</v>
      </c>
      <c r="C2116" s="0" t="n">
        <f aca="false">SUM(D2116:J2116)</f>
        <v>0</v>
      </c>
    </row>
    <row r="2117" customFormat="false" ht="12.75" hidden="false" customHeight="false" outlineLevel="0" collapsed="false">
      <c r="B2117" s="0" t="s">
        <v>372</v>
      </c>
      <c r="C2117" s="0" t="n">
        <f aca="false">SUM(D2117:J2117)</f>
        <v>1</v>
      </c>
      <c r="H2117" s="0" t="n">
        <v>1</v>
      </c>
    </row>
    <row r="2118" customFormat="false" ht="12.75" hidden="false" customHeight="false" outlineLevel="0" collapsed="false">
      <c r="A2118" s="11" t="s">
        <v>83</v>
      </c>
      <c r="B2118" s="0" t="s">
        <v>22</v>
      </c>
      <c r="C2118" s="0" t="n">
        <f aca="false">SUM(D2118:J2118)</f>
        <v>0</v>
      </c>
    </row>
    <row r="2119" customFormat="false" ht="12.75" hidden="false" customHeight="false" outlineLevel="0" collapsed="false">
      <c r="B2119" s="0" t="s">
        <v>23</v>
      </c>
      <c r="C2119" s="0" t="n">
        <f aca="false">SUM(D2119:J2119)</f>
        <v>0</v>
      </c>
    </row>
    <row r="2120" customFormat="false" ht="12.75" hidden="false" customHeight="false" outlineLevel="0" collapsed="false">
      <c r="B2120" s="0" t="s">
        <v>84</v>
      </c>
      <c r="C2120" s="0" t="n">
        <f aca="false">SUM(D2120:J2120)</f>
        <v>1</v>
      </c>
      <c r="J2120" s="0" t="n">
        <v>1</v>
      </c>
    </row>
    <row r="2121" customFormat="false" ht="12.75" hidden="false" customHeight="false" outlineLevel="0" collapsed="false">
      <c r="A2121" s="11" t="s">
        <v>386</v>
      </c>
      <c r="B2121" s="0" t="s">
        <v>387</v>
      </c>
      <c r="C2121" s="0" t="n">
        <f aca="false">SUM(D2121:J2121)</f>
        <v>1</v>
      </c>
      <c r="J2121" s="0" t="n">
        <v>1</v>
      </c>
    </row>
    <row r="2122" customFormat="false" ht="12.75" hidden="false" customHeight="false" outlineLevel="0" collapsed="false">
      <c r="A2122" s="11" t="s">
        <v>55</v>
      </c>
      <c r="B2122" s="0" t="s">
        <v>22</v>
      </c>
      <c r="C2122" s="0" t="n">
        <f aca="false">SUM(D2122:J2122)</f>
        <v>0</v>
      </c>
    </row>
    <row r="2123" customFormat="false" ht="12.75" hidden="false" customHeight="false" outlineLevel="0" collapsed="false">
      <c r="B2123" s="0" t="s">
        <v>56</v>
      </c>
      <c r="C2123" s="0" t="n">
        <f aca="false">SUM(D2123:J2123)</f>
        <v>0</v>
      </c>
    </row>
    <row r="2124" customFormat="false" ht="12.75" hidden="false" customHeight="false" outlineLevel="0" collapsed="false">
      <c r="B2124" s="0" t="s">
        <v>57</v>
      </c>
      <c r="C2124" s="0" t="n">
        <f aca="false">SUM(D2124:J2124)</f>
        <v>1</v>
      </c>
      <c r="J2124" s="0" t="n">
        <v>1</v>
      </c>
    </row>
    <row r="2125" customFormat="false" ht="12.75" hidden="false" customHeight="false" outlineLevel="0" collapsed="false">
      <c r="A2125" s="11" t="s">
        <v>233</v>
      </c>
      <c r="B2125" s="0" t="s">
        <v>234</v>
      </c>
      <c r="C2125" s="0" t="n">
        <f aca="false">SUM(D2125:J2125)</f>
        <v>0</v>
      </c>
    </row>
    <row r="2126" customFormat="false" ht="12.75" hidden="false" customHeight="false" outlineLevel="0" collapsed="false">
      <c r="B2126" s="0" t="s">
        <v>235</v>
      </c>
      <c r="C2126" s="0" t="n">
        <f aca="false">SUM(D2126:J2126)</f>
        <v>1</v>
      </c>
      <c r="D2126" s="0" t="n">
        <v>1</v>
      </c>
    </row>
    <row r="2127" customFormat="false" ht="12.75" hidden="false" customHeight="false" outlineLevel="0" collapsed="false">
      <c r="A2127" s="11" t="s">
        <v>71</v>
      </c>
      <c r="B2127" s="0" t="s">
        <v>22</v>
      </c>
      <c r="C2127" s="0" t="n">
        <f aca="false">SUM(D2127:J2127)</f>
        <v>0</v>
      </c>
    </row>
    <row r="2128" customFormat="false" ht="12.75" hidden="false" customHeight="false" outlineLevel="0" collapsed="false">
      <c r="B2128" s="0" t="s">
        <v>72</v>
      </c>
      <c r="C2128" s="0" t="n">
        <f aca="false">SUM(D2128:J2128)</f>
        <v>1</v>
      </c>
      <c r="I2128" s="0" t="n">
        <v>1</v>
      </c>
    </row>
    <row r="2129" customFormat="false" ht="12.75" hidden="false" customHeight="false" outlineLevel="0" collapsed="false">
      <c r="A2129" s="11" t="s">
        <v>305</v>
      </c>
      <c r="B2129" s="0" t="s">
        <v>306</v>
      </c>
      <c r="C2129" s="0" t="n">
        <f aca="false">SUM(D2129:J2129)</f>
        <v>0</v>
      </c>
    </row>
    <row r="2130" customFormat="false" ht="12.75" hidden="false" customHeight="false" outlineLevel="0" collapsed="false">
      <c r="B2130" s="0" t="s">
        <v>307</v>
      </c>
      <c r="C2130" s="0" t="n">
        <f aca="false">SUM(D2130:J2130)</f>
        <v>1</v>
      </c>
      <c r="J2130" s="0" t="n">
        <v>1</v>
      </c>
    </row>
    <row r="2131" customFormat="false" ht="12.75" hidden="false" customHeight="false" outlineLevel="0" collapsed="false">
      <c r="A2131" s="11" t="s">
        <v>285</v>
      </c>
      <c r="B2131" s="0" t="s">
        <v>286</v>
      </c>
      <c r="C2131" s="0" t="n">
        <f aca="false">SUM(D2131:J2131)</f>
        <v>0</v>
      </c>
    </row>
    <row r="2132" customFormat="false" ht="12.75" hidden="false" customHeight="false" outlineLevel="0" collapsed="false">
      <c r="B2132" s="0" t="s">
        <v>287</v>
      </c>
      <c r="C2132" s="0" t="n">
        <f aca="false">SUM(D2132:J2132)</f>
        <v>1</v>
      </c>
      <c r="J2132" s="0" t="n">
        <v>1</v>
      </c>
    </row>
    <row r="2133" customFormat="false" ht="12.75" hidden="false" customHeight="false" outlineLevel="0" collapsed="false">
      <c r="A2133" s="11" t="s">
        <v>176</v>
      </c>
      <c r="B2133" s="0" t="s">
        <v>22</v>
      </c>
      <c r="C2133" s="0" t="n">
        <f aca="false">SUM(D2133:J2133)</f>
        <v>0</v>
      </c>
    </row>
    <row r="2134" customFormat="false" ht="12.75" hidden="false" customHeight="false" outlineLevel="0" collapsed="false">
      <c r="B2134" s="0" t="s">
        <v>177</v>
      </c>
      <c r="C2134" s="0" t="n">
        <f aca="false">SUM(D2134:J2134)</f>
        <v>1</v>
      </c>
      <c r="J2134" s="0" t="n">
        <v>1</v>
      </c>
    </row>
    <row r="2135" customFormat="false" ht="12.75" hidden="false" customHeight="false" outlineLevel="0" collapsed="false">
      <c r="A2135" s="11" t="s">
        <v>417</v>
      </c>
      <c r="B2135" s="0" t="s">
        <v>418</v>
      </c>
      <c r="C2135" s="0" t="n">
        <f aca="false">SUM(D2135:J2135)</f>
        <v>0</v>
      </c>
    </row>
    <row r="2136" customFormat="false" ht="12.75" hidden="false" customHeight="false" outlineLevel="0" collapsed="false">
      <c r="B2136" s="0" t="s">
        <v>419</v>
      </c>
      <c r="C2136" s="0" t="n">
        <f aca="false">SUM(D2136:J2136)</f>
        <v>0</v>
      </c>
    </row>
    <row r="2137" customFormat="false" ht="12.75" hidden="false" customHeight="false" outlineLevel="0" collapsed="false">
      <c r="B2137" s="0" t="s">
        <v>420</v>
      </c>
      <c r="C2137" s="0" t="n">
        <f aca="false">SUM(D2137:J2137)</f>
        <v>1</v>
      </c>
      <c r="I2137" s="0" t="n">
        <v>1</v>
      </c>
    </row>
    <row r="2138" customFormat="false" ht="12.75" hidden="false" customHeight="false" outlineLevel="0" collapsed="false">
      <c r="A2138" s="11" t="s">
        <v>173</v>
      </c>
      <c r="B2138" s="0" t="s">
        <v>174</v>
      </c>
      <c r="C2138" s="0" t="n">
        <f aca="false">SUM(D2138:J2138)</f>
        <v>0</v>
      </c>
    </row>
    <row r="2139" customFormat="false" ht="12.75" hidden="false" customHeight="false" outlineLevel="0" collapsed="false">
      <c r="B2139" s="0" t="s">
        <v>175</v>
      </c>
      <c r="C2139" s="0" t="n">
        <f aca="false">SUM(D2139:J2139)</f>
        <v>1</v>
      </c>
      <c r="J2139" s="0" t="n">
        <v>1</v>
      </c>
    </row>
    <row r="2140" customFormat="false" ht="12.75" hidden="false" customHeight="false" outlineLevel="0" collapsed="false">
      <c r="A2140" s="11" t="s">
        <v>170</v>
      </c>
      <c r="B2140" s="0" t="s">
        <v>171</v>
      </c>
      <c r="C2140" s="0" t="n">
        <f aca="false">SUM(D2140:J2140)</f>
        <v>0</v>
      </c>
    </row>
    <row r="2141" customFormat="false" ht="12.75" hidden="false" customHeight="false" outlineLevel="0" collapsed="false">
      <c r="B2141" s="0" t="s">
        <v>172</v>
      </c>
      <c r="C2141" s="0" t="n">
        <f aca="false">SUM(D2141:J2141)</f>
        <v>1</v>
      </c>
      <c r="I2141" s="0" t="n">
        <v>1</v>
      </c>
    </row>
    <row r="2142" customFormat="false" ht="12.75" hidden="false" customHeight="false" outlineLevel="0" collapsed="false">
      <c r="C2142" s="0" t="n">
        <f aca="false">SUM(D2142:J2142)</f>
        <v>0</v>
      </c>
    </row>
    <row r="2143" customFormat="false" ht="12.75" hidden="false" customHeight="false" outlineLevel="0" collapsed="false">
      <c r="B2143" s="0" t="s">
        <v>555</v>
      </c>
      <c r="C2143" s="0" t="n">
        <f aca="false">SUM(D2143:J2143)</f>
        <v>325</v>
      </c>
      <c r="D2143" s="0" t="n">
        <v>23</v>
      </c>
      <c r="E2143" s="0" t="n">
        <v>2</v>
      </c>
      <c r="F2143" s="0" t="n">
        <v>1</v>
      </c>
      <c r="G2143" s="0" t="n">
        <v>9</v>
      </c>
      <c r="H2143" s="0" t="n">
        <v>17</v>
      </c>
      <c r="I2143" s="0" t="n">
        <v>77</v>
      </c>
      <c r="J2143" s="0" t="n">
        <v>196</v>
      </c>
    </row>
    <row r="2144" customFormat="false" ht="12.75" hidden="false" customHeight="false" outlineLevel="0" collapsed="false">
      <c r="C2144" s="0" t="n">
        <f aca="false">SUM(D2144:J2144)</f>
        <v>0</v>
      </c>
    </row>
    <row r="2145" customFormat="false" ht="12.75" hidden="false" customHeight="false" outlineLevel="0" collapsed="false">
      <c r="A2145" s="11" t="s">
        <v>17</v>
      </c>
      <c r="B2145" s="0" t="s">
        <v>18</v>
      </c>
      <c r="C2145" s="0" t="n">
        <f aca="false">SUM(D2145:J2145)</f>
        <v>49</v>
      </c>
      <c r="H2145" s="0" t="n">
        <v>1</v>
      </c>
      <c r="I2145" s="0" t="n">
        <v>13</v>
      </c>
      <c r="J2145" s="0" t="n">
        <v>35</v>
      </c>
    </row>
    <row r="2146" customFormat="false" ht="12.75" hidden="false" customHeight="false" outlineLevel="0" collapsed="false">
      <c r="A2146" s="11" t="s">
        <v>42</v>
      </c>
      <c r="B2146" s="0" t="s">
        <v>43</v>
      </c>
      <c r="C2146" s="0" t="n">
        <f aca="false">SUM(D2146:J2146)</f>
        <v>19</v>
      </c>
      <c r="H2146" s="0" t="n">
        <v>3</v>
      </c>
      <c r="I2146" s="0" t="n">
        <v>7</v>
      </c>
      <c r="J2146" s="0" t="n">
        <v>9</v>
      </c>
    </row>
    <row r="2147" customFormat="false" ht="12.75" hidden="false" customHeight="false" outlineLevel="0" collapsed="false">
      <c r="A2147" s="11" t="s">
        <v>30</v>
      </c>
      <c r="B2147" s="0" t="s">
        <v>31</v>
      </c>
      <c r="C2147" s="0" t="n">
        <f aca="false">SUM(D2147:J2147)</f>
        <v>0</v>
      </c>
    </row>
    <row r="2148" customFormat="false" ht="12.75" hidden="false" customHeight="false" outlineLevel="0" collapsed="false">
      <c r="B2148" s="0" t="s">
        <v>32</v>
      </c>
      <c r="C2148" s="0" t="n">
        <f aca="false">SUM(D2148:J2148)</f>
        <v>16</v>
      </c>
      <c r="I2148" s="0" t="n">
        <v>1</v>
      </c>
      <c r="J2148" s="0" t="n">
        <v>15</v>
      </c>
    </row>
    <row r="2149" customFormat="false" ht="12.75" hidden="false" customHeight="false" outlineLevel="0" collapsed="false">
      <c r="A2149" s="11" t="s">
        <v>19</v>
      </c>
      <c r="B2149" s="0" t="s">
        <v>20</v>
      </c>
      <c r="C2149" s="0" t="n">
        <f aca="false">SUM(D2149:J2149)</f>
        <v>15</v>
      </c>
      <c r="G2149" s="0" t="n">
        <v>1</v>
      </c>
      <c r="I2149" s="0" t="n">
        <v>5</v>
      </c>
      <c r="J2149" s="0" t="n">
        <v>9</v>
      </c>
    </row>
    <row r="2150" customFormat="false" ht="12.75" hidden="false" customHeight="false" outlineLevel="0" collapsed="false">
      <c r="A2150" s="11" t="s">
        <v>134</v>
      </c>
      <c r="B2150" s="0" t="s">
        <v>135</v>
      </c>
      <c r="C2150" s="0" t="n">
        <f aca="false">SUM(D2150:J2150)</f>
        <v>14</v>
      </c>
      <c r="I2150" s="0" t="n">
        <v>2</v>
      </c>
      <c r="J2150" s="0" t="n">
        <v>12</v>
      </c>
    </row>
    <row r="2151" customFormat="false" ht="12.75" hidden="false" customHeight="false" outlineLevel="0" collapsed="false">
      <c r="A2151" s="11" t="s">
        <v>78</v>
      </c>
      <c r="B2151" s="0" t="s">
        <v>79</v>
      </c>
      <c r="C2151" s="0" t="n">
        <f aca="false">SUM(D2151:J2151)</f>
        <v>0</v>
      </c>
    </row>
    <row r="2152" customFormat="false" ht="12.75" hidden="false" customHeight="false" outlineLevel="0" collapsed="false">
      <c r="B2152" s="0" t="s">
        <v>80</v>
      </c>
      <c r="C2152" s="0" t="n">
        <f aca="false">SUM(D2152:J2152)</f>
        <v>11</v>
      </c>
      <c r="I2152" s="0" t="n">
        <v>1</v>
      </c>
      <c r="J2152" s="0" t="n">
        <v>10</v>
      </c>
    </row>
    <row r="2153" customFormat="false" ht="12.75" hidden="false" customHeight="false" outlineLevel="0" collapsed="false">
      <c r="A2153" s="11" t="s">
        <v>27</v>
      </c>
      <c r="B2153" s="0" t="s">
        <v>22</v>
      </c>
      <c r="C2153" s="0" t="n">
        <f aca="false">SUM(D2153:J2153)</f>
        <v>0</v>
      </c>
    </row>
    <row r="2154" customFormat="false" ht="12.75" hidden="false" customHeight="false" outlineLevel="0" collapsed="false">
      <c r="B2154" s="0" t="s">
        <v>28</v>
      </c>
      <c r="C2154" s="0" t="n">
        <f aca="false">SUM(D2154:J2154)</f>
        <v>0</v>
      </c>
    </row>
    <row r="2155" customFormat="false" ht="12.75" hidden="false" customHeight="false" outlineLevel="0" collapsed="false">
      <c r="B2155" s="0" t="s">
        <v>29</v>
      </c>
      <c r="C2155" s="0" t="n">
        <f aca="false">SUM(D2155:J2155)</f>
        <v>9</v>
      </c>
      <c r="H2155" s="0" t="n">
        <v>1</v>
      </c>
      <c r="I2155" s="0" t="n">
        <v>1</v>
      </c>
      <c r="J2155" s="0" t="n">
        <v>7</v>
      </c>
    </row>
    <row r="2156" customFormat="false" ht="12.75" hidden="false" customHeight="false" outlineLevel="0" collapsed="false">
      <c r="A2156" s="11" t="s">
        <v>244</v>
      </c>
      <c r="B2156" s="0" t="s">
        <v>245</v>
      </c>
      <c r="C2156" s="0" t="n">
        <f aca="false">SUM(D2156:J2156)</f>
        <v>0</v>
      </c>
    </row>
    <row r="2157" customFormat="false" ht="12.75" hidden="false" customHeight="false" outlineLevel="0" collapsed="false">
      <c r="B2157" s="0" t="s">
        <v>246</v>
      </c>
      <c r="C2157" s="0" t="n">
        <f aca="false">SUM(D2157:J2157)</f>
        <v>8</v>
      </c>
      <c r="D2157" s="0" t="n">
        <v>7</v>
      </c>
      <c r="I2157" s="0" t="n">
        <v>1</v>
      </c>
    </row>
    <row r="2158" customFormat="false" ht="12.75" hidden="false" customHeight="false" outlineLevel="0" collapsed="false">
      <c r="A2158" s="11" t="s">
        <v>46</v>
      </c>
      <c r="B2158" s="0" t="s">
        <v>22</v>
      </c>
      <c r="C2158" s="0" t="n">
        <f aca="false">SUM(D2158:J2158)</f>
        <v>0</v>
      </c>
    </row>
    <row r="2159" customFormat="false" ht="12.75" hidden="false" customHeight="false" outlineLevel="0" collapsed="false">
      <c r="B2159" s="0" t="s">
        <v>47</v>
      </c>
      <c r="C2159" s="0" t="n">
        <f aca="false">SUM(D2159:J2159)</f>
        <v>0</v>
      </c>
    </row>
    <row r="2160" customFormat="false" ht="12.75" hidden="false" customHeight="false" outlineLevel="0" collapsed="false">
      <c r="B2160" s="0" t="s">
        <v>48</v>
      </c>
      <c r="C2160" s="0" t="n">
        <f aca="false">SUM(D2160:J2160)</f>
        <v>7</v>
      </c>
      <c r="I2160" s="0" t="n">
        <v>2</v>
      </c>
      <c r="J2160" s="0" t="n">
        <v>5</v>
      </c>
    </row>
    <row r="2161" customFormat="false" ht="12.75" hidden="false" customHeight="false" outlineLevel="0" collapsed="false">
      <c r="A2161" s="11" t="s">
        <v>75</v>
      </c>
      <c r="B2161" s="0" t="s">
        <v>76</v>
      </c>
      <c r="C2161" s="0" t="n">
        <f aca="false">SUM(D2161:J2161)</f>
        <v>0</v>
      </c>
    </row>
    <row r="2162" customFormat="false" ht="12.75" hidden="false" customHeight="false" outlineLevel="0" collapsed="false">
      <c r="B2162" s="0" t="s">
        <v>77</v>
      </c>
      <c r="C2162" s="0" t="n">
        <f aca="false">SUM(D2162:J2162)</f>
        <v>7</v>
      </c>
      <c r="G2162" s="0" t="n">
        <v>1</v>
      </c>
      <c r="I2162" s="0" t="n">
        <v>1</v>
      </c>
      <c r="J2162" s="0" t="n">
        <v>5</v>
      </c>
    </row>
    <row r="2163" customFormat="false" ht="12.75" hidden="false" customHeight="false" outlineLevel="0" collapsed="false">
      <c r="A2163" s="11" t="s">
        <v>85</v>
      </c>
      <c r="B2163" s="0" t="s">
        <v>86</v>
      </c>
      <c r="C2163" s="0" t="n">
        <f aca="false">SUM(D2163:J2163)</f>
        <v>7</v>
      </c>
      <c r="I2163" s="0" t="n">
        <v>3</v>
      </c>
      <c r="J2163" s="0" t="n">
        <v>4</v>
      </c>
    </row>
    <row r="2164" customFormat="false" ht="12.75" hidden="false" customHeight="false" outlineLevel="0" collapsed="false">
      <c r="A2164" s="11" t="s">
        <v>108</v>
      </c>
      <c r="B2164" s="0" t="s">
        <v>109</v>
      </c>
      <c r="C2164" s="0" t="n">
        <f aca="false">SUM(D2164:J2164)</f>
        <v>0</v>
      </c>
    </row>
    <row r="2165" customFormat="false" ht="12.75" hidden="false" customHeight="false" outlineLevel="0" collapsed="false">
      <c r="B2165" s="0" t="s">
        <v>110</v>
      </c>
      <c r="C2165" s="0" t="n">
        <f aca="false">SUM(D2165:J2165)</f>
        <v>0</v>
      </c>
    </row>
    <row r="2166" customFormat="false" ht="12.75" hidden="false" customHeight="false" outlineLevel="0" collapsed="false">
      <c r="B2166" s="0" t="s">
        <v>111</v>
      </c>
      <c r="C2166" s="0" t="n">
        <f aca="false">SUM(D2166:J2166)</f>
        <v>6</v>
      </c>
      <c r="I2166" s="0" t="n">
        <v>1</v>
      </c>
      <c r="J2166" s="0" t="n">
        <v>5</v>
      </c>
    </row>
    <row r="2167" customFormat="false" ht="12.75" hidden="false" customHeight="false" outlineLevel="0" collapsed="false">
      <c r="A2167" s="11" t="s">
        <v>21</v>
      </c>
      <c r="B2167" s="0" t="s">
        <v>22</v>
      </c>
      <c r="C2167" s="0" t="n">
        <f aca="false">SUM(D2167:J2167)</f>
        <v>0</v>
      </c>
    </row>
    <row r="2168" customFormat="false" ht="12.75" hidden="false" customHeight="false" outlineLevel="0" collapsed="false">
      <c r="B2168" s="0" t="s">
        <v>23</v>
      </c>
      <c r="C2168" s="0" t="n">
        <f aca="false">SUM(D2168:J2168)</f>
        <v>0</v>
      </c>
    </row>
    <row r="2169" customFormat="false" ht="12.75" hidden="false" customHeight="false" outlineLevel="0" collapsed="false">
      <c r="B2169" s="0" t="s">
        <v>24</v>
      </c>
      <c r="C2169" s="0" t="n">
        <f aca="false">SUM(D2169:J2169)</f>
        <v>6</v>
      </c>
      <c r="J2169" s="0" t="n">
        <v>6</v>
      </c>
    </row>
    <row r="2170" customFormat="false" ht="12.75" hidden="false" customHeight="false" outlineLevel="0" collapsed="false">
      <c r="A2170" s="11" t="s">
        <v>25</v>
      </c>
      <c r="B2170" s="0" t="s">
        <v>26</v>
      </c>
      <c r="C2170" s="0" t="n">
        <f aca="false">SUM(D2170:J2170)</f>
        <v>5</v>
      </c>
      <c r="I2170" s="0" t="n">
        <v>1</v>
      </c>
      <c r="J2170" s="0" t="n">
        <v>4</v>
      </c>
    </row>
    <row r="2171" customFormat="false" ht="12.75" hidden="false" customHeight="false" outlineLevel="0" collapsed="false">
      <c r="A2171" s="11" t="s">
        <v>33</v>
      </c>
      <c r="B2171" s="0" t="s">
        <v>34</v>
      </c>
      <c r="C2171" s="0" t="n">
        <f aca="false">SUM(D2171:J2171)</f>
        <v>5</v>
      </c>
      <c r="I2171" s="0" t="n">
        <v>1</v>
      </c>
      <c r="J2171" s="0" t="n">
        <v>4</v>
      </c>
    </row>
    <row r="2172" customFormat="false" ht="12.75" hidden="false" customHeight="false" outlineLevel="0" collapsed="false">
      <c r="A2172" s="11" t="s">
        <v>132</v>
      </c>
      <c r="B2172" s="0" t="s">
        <v>133</v>
      </c>
      <c r="C2172" s="0" t="n">
        <f aca="false">SUM(D2172:J2172)</f>
        <v>5</v>
      </c>
      <c r="I2172" s="0" t="n">
        <v>2</v>
      </c>
      <c r="J2172" s="0" t="n">
        <v>3</v>
      </c>
    </row>
    <row r="2173" customFormat="false" ht="12.75" hidden="false" customHeight="false" outlineLevel="0" collapsed="false">
      <c r="A2173" s="11" t="s">
        <v>49</v>
      </c>
      <c r="B2173" s="0" t="s">
        <v>50</v>
      </c>
      <c r="C2173" s="0" t="n">
        <f aca="false">SUM(D2173:J2173)</f>
        <v>0</v>
      </c>
    </row>
    <row r="2174" customFormat="false" ht="12.75" hidden="false" customHeight="false" outlineLevel="0" collapsed="false">
      <c r="B2174" s="0" t="s">
        <v>51</v>
      </c>
      <c r="C2174" s="0" t="n">
        <f aca="false">SUM(D2174:J2174)</f>
        <v>5</v>
      </c>
      <c r="I2174" s="0" t="n">
        <v>3</v>
      </c>
      <c r="J2174" s="0" t="n">
        <v>2</v>
      </c>
    </row>
    <row r="2175" customFormat="false" ht="12.75" hidden="false" customHeight="false" outlineLevel="0" collapsed="false">
      <c r="A2175" s="11" t="s">
        <v>35</v>
      </c>
      <c r="B2175" s="0" t="s">
        <v>36</v>
      </c>
      <c r="C2175" s="0" t="n">
        <f aca="false">SUM(D2175:J2175)</f>
        <v>5</v>
      </c>
      <c r="H2175" s="0" t="n">
        <v>2</v>
      </c>
      <c r="I2175" s="0" t="n">
        <v>2</v>
      </c>
      <c r="J2175" s="0" t="n">
        <v>1</v>
      </c>
    </row>
    <row r="2176" customFormat="false" ht="12.75" hidden="false" customHeight="false" outlineLevel="0" collapsed="false">
      <c r="A2176" s="11" t="s">
        <v>182</v>
      </c>
      <c r="B2176" s="0" t="s">
        <v>183</v>
      </c>
      <c r="C2176" s="0" t="n">
        <f aca="false">SUM(D2176:J2176)</f>
        <v>5</v>
      </c>
      <c r="E2176" s="0" t="n">
        <v>1</v>
      </c>
      <c r="G2176" s="0" t="n">
        <v>1</v>
      </c>
      <c r="I2176" s="0" t="n">
        <v>2</v>
      </c>
      <c r="J2176" s="0" t="n">
        <v>1</v>
      </c>
    </row>
    <row r="2177" customFormat="false" ht="12.75" hidden="false" customHeight="false" outlineLevel="0" collapsed="false">
      <c r="A2177" s="11" t="s">
        <v>301</v>
      </c>
      <c r="B2177" s="0" t="s">
        <v>302</v>
      </c>
      <c r="C2177" s="0" t="n">
        <f aca="false">SUM(D2177:J2177)</f>
        <v>4</v>
      </c>
      <c r="I2177" s="0" t="n">
        <v>1</v>
      </c>
      <c r="J2177" s="0" t="n">
        <v>3</v>
      </c>
    </row>
    <row r="2178" customFormat="false" ht="12.75" hidden="false" customHeight="false" outlineLevel="0" collapsed="false">
      <c r="A2178" s="11" t="s">
        <v>87</v>
      </c>
      <c r="B2178" s="0" t="s">
        <v>88</v>
      </c>
      <c r="C2178" s="0" t="n">
        <f aca="false">SUM(D2178:J2178)</f>
        <v>4</v>
      </c>
      <c r="E2178" s="0" t="n">
        <v>1</v>
      </c>
      <c r="G2178" s="0" t="n">
        <v>1</v>
      </c>
      <c r="I2178" s="0" t="n">
        <v>2</v>
      </c>
    </row>
    <row r="2179" customFormat="false" ht="12.75" hidden="false" customHeight="false" outlineLevel="0" collapsed="false">
      <c r="A2179" s="11" t="s">
        <v>270</v>
      </c>
      <c r="B2179" s="0" t="s">
        <v>271</v>
      </c>
      <c r="C2179" s="0" t="n">
        <f aca="false">SUM(D2179:J2179)</f>
        <v>4</v>
      </c>
      <c r="D2179" s="0" t="n">
        <v>1</v>
      </c>
      <c r="I2179" s="0" t="n">
        <v>1</v>
      </c>
      <c r="J2179" s="0" t="n">
        <v>2</v>
      </c>
    </row>
    <row r="2180" customFormat="false" ht="12.75" hidden="false" customHeight="false" outlineLevel="0" collapsed="false">
      <c r="A2180" s="11" t="s">
        <v>68</v>
      </c>
      <c r="B2180" s="0" t="s">
        <v>22</v>
      </c>
      <c r="C2180" s="0" t="n">
        <f aca="false">SUM(D2180:J2180)</f>
        <v>0</v>
      </c>
    </row>
    <row r="2181" customFormat="false" ht="12.75" hidden="false" customHeight="false" outlineLevel="0" collapsed="false">
      <c r="B2181" s="0" t="s">
        <v>69</v>
      </c>
      <c r="C2181" s="0" t="n">
        <f aca="false">SUM(D2181:J2181)</f>
        <v>0</v>
      </c>
    </row>
    <row r="2182" customFormat="false" ht="12.75" hidden="false" customHeight="false" outlineLevel="0" collapsed="false">
      <c r="B2182" s="0" t="s">
        <v>70</v>
      </c>
      <c r="C2182" s="0" t="n">
        <f aca="false">SUM(D2182:J2182)</f>
        <v>4</v>
      </c>
      <c r="I2182" s="0" t="n">
        <v>3</v>
      </c>
      <c r="J2182" s="0" t="n">
        <v>1</v>
      </c>
    </row>
    <row r="2183" customFormat="false" ht="12.75" hidden="false" customHeight="false" outlineLevel="0" collapsed="false">
      <c r="A2183" s="11" t="s">
        <v>186</v>
      </c>
      <c r="B2183" s="0" t="s">
        <v>187</v>
      </c>
      <c r="C2183" s="0" t="n">
        <f aca="false">SUM(D2183:J2183)</f>
        <v>3</v>
      </c>
      <c r="G2183" s="0" t="n">
        <v>1</v>
      </c>
      <c r="I2183" s="0" t="n">
        <v>1</v>
      </c>
      <c r="J2183" s="0" t="n">
        <v>1</v>
      </c>
    </row>
    <row r="2184" customFormat="false" ht="12.75" hidden="false" customHeight="false" outlineLevel="0" collapsed="false">
      <c r="A2184" s="11" t="s">
        <v>129</v>
      </c>
      <c r="B2184" s="0" t="s">
        <v>130</v>
      </c>
      <c r="C2184" s="0" t="n">
        <f aca="false">SUM(D2184:J2184)</f>
        <v>0</v>
      </c>
    </row>
    <row r="2185" customFormat="false" ht="12.75" hidden="false" customHeight="false" outlineLevel="0" collapsed="false">
      <c r="B2185" s="0" t="s">
        <v>131</v>
      </c>
      <c r="C2185" s="0" t="n">
        <f aca="false">SUM(D2185:J2185)</f>
        <v>3</v>
      </c>
      <c r="F2185" s="0" t="n">
        <v>1</v>
      </c>
      <c r="J2185" s="0" t="n">
        <v>2</v>
      </c>
    </row>
    <row r="2186" customFormat="false" ht="12.75" hidden="false" customHeight="false" outlineLevel="0" collapsed="false">
      <c r="A2186" s="11" t="s">
        <v>198</v>
      </c>
      <c r="B2186" s="0" t="s">
        <v>199</v>
      </c>
      <c r="C2186" s="0" t="n">
        <f aca="false">SUM(D2186:J2186)</f>
        <v>0</v>
      </c>
    </row>
    <row r="2187" customFormat="false" ht="12.75" hidden="false" customHeight="false" outlineLevel="0" collapsed="false">
      <c r="B2187" s="0" t="s">
        <v>200</v>
      </c>
      <c r="C2187" s="0" t="n">
        <f aca="false">SUM(D2187:J2187)</f>
        <v>3</v>
      </c>
      <c r="J2187" s="0" t="n">
        <v>3</v>
      </c>
    </row>
    <row r="2188" customFormat="false" ht="12.75" hidden="false" customHeight="false" outlineLevel="0" collapsed="false">
      <c r="A2188" s="11" t="s">
        <v>58</v>
      </c>
      <c r="B2188" s="0" t="s">
        <v>59</v>
      </c>
      <c r="C2188" s="0" t="n">
        <f aca="false">SUM(D2188:J2188)</f>
        <v>3</v>
      </c>
      <c r="J2188" s="0" t="n">
        <v>3</v>
      </c>
    </row>
    <row r="2189" customFormat="false" ht="12.75" hidden="false" customHeight="false" outlineLevel="0" collapsed="false">
      <c r="A2189" s="11" t="s">
        <v>37</v>
      </c>
      <c r="B2189" s="0" t="s">
        <v>38</v>
      </c>
      <c r="C2189" s="0" t="n">
        <f aca="false">SUM(D2189:J2189)</f>
        <v>0</v>
      </c>
    </row>
    <row r="2190" customFormat="false" ht="12.75" hidden="false" customHeight="false" outlineLevel="0" collapsed="false">
      <c r="B2190" s="0" t="s">
        <v>39</v>
      </c>
      <c r="C2190" s="0" t="n">
        <f aca="false">SUM(D2190:J2190)</f>
        <v>3</v>
      </c>
      <c r="H2190" s="0" t="n">
        <v>1</v>
      </c>
      <c r="J2190" s="0" t="n">
        <v>2</v>
      </c>
    </row>
    <row r="2191" customFormat="false" ht="12.75" hidden="false" customHeight="false" outlineLevel="0" collapsed="false">
      <c r="A2191" s="11" t="s">
        <v>233</v>
      </c>
      <c r="B2191" s="0" t="s">
        <v>234</v>
      </c>
      <c r="C2191" s="0" t="n">
        <f aca="false">SUM(D2191:J2191)</f>
        <v>0</v>
      </c>
    </row>
    <row r="2192" customFormat="false" ht="12.75" hidden="false" customHeight="false" outlineLevel="0" collapsed="false">
      <c r="B2192" s="0" t="s">
        <v>235</v>
      </c>
      <c r="C2192" s="0" t="n">
        <f aca="false">SUM(D2192:J2192)</f>
        <v>3</v>
      </c>
      <c r="D2192" s="0" t="n">
        <v>3</v>
      </c>
    </row>
    <row r="2193" customFormat="false" ht="12.75" hidden="false" customHeight="false" outlineLevel="0" collapsed="false">
      <c r="A2193" s="11" t="s">
        <v>127</v>
      </c>
      <c r="B2193" s="0" t="s">
        <v>128</v>
      </c>
      <c r="C2193" s="0" t="n">
        <f aca="false">SUM(D2193:J2193)</f>
        <v>3</v>
      </c>
      <c r="I2193" s="0" t="n">
        <v>1</v>
      </c>
      <c r="J2193" s="0" t="n">
        <v>2</v>
      </c>
    </row>
    <row r="2194" customFormat="false" ht="12.75" hidden="false" customHeight="false" outlineLevel="0" collapsed="false">
      <c r="A2194" s="11" t="s">
        <v>237</v>
      </c>
      <c r="B2194" s="0" t="s">
        <v>238</v>
      </c>
      <c r="C2194" s="0" t="n">
        <f aca="false">SUM(D2194:J2194)</f>
        <v>0</v>
      </c>
    </row>
    <row r="2195" customFormat="false" ht="12.75" hidden="false" customHeight="false" outlineLevel="0" collapsed="false">
      <c r="B2195" s="0" t="s">
        <v>239</v>
      </c>
      <c r="C2195" s="0" t="n">
        <f aca="false">SUM(D2195:J2195)</f>
        <v>3</v>
      </c>
      <c r="H2195" s="0" t="n">
        <v>1</v>
      </c>
      <c r="I2195" s="0" t="n">
        <v>1</v>
      </c>
      <c r="J2195" s="0" t="n">
        <v>1</v>
      </c>
    </row>
    <row r="2196" customFormat="false" ht="12.75" hidden="false" customHeight="false" outlineLevel="0" collapsed="false">
      <c r="A2196" s="11" t="s">
        <v>156</v>
      </c>
      <c r="B2196" s="0" t="s">
        <v>157</v>
      </c>
      <c r="C2196" s="0" t="n">
        <f aca="false">SUM(D2196:J2196)</f>
        <v>2</v>
      </c>
      <c r="J2196" s="0" t="n">
        <v>2</v>
      </c>
    </row>
    <row r="2197" customFormat="false" ht="12.75" hidden="false" customHeight="false" outlineLevel="0" collapsed="false">
      <c r="A2197" s="11" t="s">
        <v>283</v>
      </c>
      <c r="B2197" s="0" t="s">
        <v>284</v>
      </c>
      <c r="C2197" s="0" t="n">
        <f aca="false">SUM(D2197:J2197)</f>
        <v>2</v>
      </c>
      <c r="I2197" s="0" t="n">
        <v>1</v>
      </c>
      <c r="J2197" s="0" t="n">
        <v>1</v>
      </c>
    </row>
    <row r="2198" customFormat="false" ht="12.75" hidden="false" customHeight="false" outlineLevel="0" collapsed="false">
      <c r="A2198" s="11" t="s">
        <v>120</v>
      </c>
      <c r="B2198" s="0" t="s">
        <v>121</v>
      </c>
      <c r="C2198" s="0" t="n">
        <f aca="false">SUM(D2198:J2198)</f>
        <v>0</v>
      </c>
    </row>
    <row r="2199" customFormat="false" ht="12.75" hidden="false" customHeight="false" outlineLevel="0" collapsed="false">
      <c r="B2199" s="0" t="s">
        <v>122</v>
      </c>
      <c r="C2199" s="0" t="n">
        <f aca="false">SUM(D2199:J2199)</f>
        <v>2</v>
      </c>
      <c r="J2199" s="0" t="n">
        <v>2</v>
      </c>
    </row>
    <row r="2200" customFormat="false" ht="12.75" hidden="false" customHeight="false" outlineLevel="0" collapsed="false">
      <c r="A2200" s="11" t="s">
        <v>141</v>
      </c>
      <c r="B2200" s="0" t="s">
        <v>142</v>
      </c>
      <c r="C2200" s="0" t="n">
        <f aca="false">SUM(D2200:J2200)</f>
        <v>0</v>
      </c>
    </row>
    <row r="2201" customFormat="false" ht="12.75" hidden="false" customHeight="false" outlineLevel="0" collapsed="false">
      <c r="B2201" s="0" t="s">
        <v>143</v>
      </c>
      <c r="C2201" s="0" t="n">
        <f aca="false">SUM(D2201:J2201)</f>
        <v>0</v>
      </c>
    </row>
    <row r="2202" customFormat="false" ht="12.75" hidden="false" customHeight="false" outlineLevel="0" collapsed="false">
      <c r="B2202" s="0" t="s">
        <v>144</v>
      </c>
      <c r="C2202" s="0" t="n">
        <f aca="false">SUM(D2202:J2202)</f>
        <v>2</v>
      </c>
      <c r="H2202" s="0" t="n">
        <v>1</v>
      </c>
      <c r="J2202" s="0" t="n">
        <v>1</v>
      </c>
    </row>
    <row r="2203" customFormat="false" ht="12.75" hidden="false" customHeight="false" outlineLevel="0" collapsed="false">
      <c r="A2203" s="11" t="s">
        <v>94</v>
      </c>
      <c r="B2203" s="0" t="s">
        <v>95</v>
      </c>
      <c r="C2203" s="0" t="n">
        <f aca="false">SUM(D2203:J2203)</f>
        <v>2</v>
      </c>
      <c r="H2203" s="0" t="n">
        <v>1</v>
      </c>
      <c r="I2203" s="0" t="n">
        <v>1</v>
      </c>
    </row>
    <row r="2204" customFormat="false" ht="12.75" hidden="false" customHeight="false" outlineLevel="0" collapsed="false">
      <c r="A2204" s="11" t="s">
        <v>498</v>
      </c>
      <c r="B2204" s="0" t="s">
        <v>499</v>
      </c>
      <c r="C2204" s="0" t="n">
        <f aca="false">SUM(D2204:J2204)</f>
        <v>2</v>
      </c>
      <c r="I2204" s="0" t="n">
        <v>1</v>
      </c>
      <c r="J2204" s="0" t="n">
        <v>1</v>
      </c>
    </row>
    <row r="2205" customFormat="false" ht="12.75" hidden="false" customHeight="false" outlineLevel="0" collapsed="false">
      <c r="A2205" s="11" t="s">
        <v>351</v>
      </c>
      <c r="B2205" s="0" t="s">
        <v>352</v>
      </c>
      <c r="C2205" s="0" t="n">
        <f aca="false">SUM(D2205:J2205)</f>
        <v>0</v>
      </c>
    </row>
    <row r="2206" customFormat="false" ht="12.75" hidden="false" customHeight="false" outlineLevel="0" collapsed="false">
      <c r="B2206" s="0" t="s">
        <v>353</v>
      </c>
      <c r="C2206" s="0" t="n">
        <f aca="false">SUM(D2206:J2206)</f>
        <v>2</v>
      </c>
      <c r="J2206" s="0" t="n">
        <v>2</v>
      </c>
    </row>
    <row r="2207" customFormat="false" ht="12.75" hidden="false" customHeight="false" outlineLevel="0" collapsed="false">
      <c r="A2207" s="11" t="s">
        <v>266</v>
      </c>
      <c r="B2207" s="0" t="s">
        <v>22</v>
      </c>
      <c r="C2207" s="0" t="n">
        <f aca="false">SUM(D2207:J2207)</f>
        <v>0</v>
      </c>
    </row>
    <row r="2208" customFormat="false" ht="12.75" hidden="false" customHeight="false" outlineLevel="0" collapsed="false">
      <c r="B2208" s="0" t="s">
        <v>267</v>
      </c>
      <c r="C2208" s="0" t="n">
        <f aca="false">SUM(D2208:J2208)</f>
        <v>0</v>
      </c>
    </row>
    <row r="2209" customFormat="false" ht="12.75" hidden="false" customHeight="false" outlineLevel="0" collapsed="false">
      <c r="B2209" s="0" t="s">
        <v>268</v>
      </c>
      <c r="C2209" s="0" t="n">
        <f aca="false">SUM(D2209:J2209)</f>
        <v>2</v>
      </c>
      <c r="D2209" s="0" t="n">
        <v>2</v>
      </c>
    </row>
    <row r="2210" customFormat="false" ht="12.75" hidden="false" customHeight="false" outlineLevel="0" collapsed="false">
      <c r="A2210" s="11" t="s">
        <v>149</v>
      </c>
      <c r="B2210" s="0" t="s">
        <v>150</v>
      </c>
      <c r="C2210" s="0" t="n">
        <f aca="false">SUM(D2210:J2210)</f>
        <v>2</v>
      </c>
      <c r="J2210" s="0" t="n">
        <v>2</v>
      </c>
    </row>
    <row r="2211" customFormat="false" ht="12.75" hidden="false" customHeight="false" outlineLevel="0" collapsed="false">
      <c r="A2211" s="11" t="s">
        <v>520</v>
      </c>
      <c r="B2211" s="0" t="s">
        <v>521</v>
      </c>
      <c r="C2211" s="0" t="n">
        <f aca="false">SUM(D2211:J2211)</f>
        <v>0</v>
      </c>
    </row>
    <row r="2212" customFormat="false" ht="12.75" hidden="false" customHeight="false" outlineLevel="0" collapsed="false">
      <c r="B2212" s="0" t="s">
        <v>522</v>
      </c>
      <c r="C2212" s="0" t="n">
        <f aca="false">SUM(D2212:J2212)</f>
        <v>2</v>
      </c>
      <c r="D2212" s="0" t="n">
        <v>2</v>
      </c>
    </row>
    <row r="2213" customFormat="false" ht="12.75" hidden="false" customHeight="false" outlineLevel="0" collapsed="false">
      <c r="A2213" s="11" t="s">
        <v>173</v>
      </c>
      <c r="B2213" s="0" t="s">
        <v>174</v>
      </c>
      <c r="C2213" s="0" t="n">
        <f aca="false">SUM(D2213:J2213)</f>
        <v>0</v>
      </c>
    </row>
    <row r="2214" customFormat="false" ht="12.75" hidden="false" customHeight="false" outlineLevel="0" collapsed="false">
      <c r="B2214" s="0" t="s">
        <v>175</v>
      </c>
      <c r="C2214" s="0" t="n">
        <f aca="false">SUM(D2214:J2214)</f>
        <v>2</v>
      </c>
      <c r="I2214" s="0" t="n">
        <v>1</v>
      </c>
      <c r="J2214" s="0" t="n">
        <v>1</v>
      </c>
    </row>
    <row r="2215" customFormat="false" ht="12.75" hidden="false" customHeight="false" outlineLevel="0" collapsed="false">
      <c r="A2215" s="11" t="s">
        <v>228</v>
      </c>
      <c r="B2215" s="0" t="s">
        <v>229</v>
      </c>
      <c r="C2215" s="0" t="n">
        <f aca="false">SUM(D2215:J2215)</f>
        <v>0</v>
      </c>
    </row>
    <row r="2216" customFormat="false" ht="12.75" hidden="false" customHeight="false" outlineLevel="0" collapsed="false">
      <c r="B2216" s="0" t="s">
        <v>230</v>
      </c>
      <c r="C2216" s="0" t="n">
        <f aca="false">SUM(D2216:J2216)</f>
        <v>2</v>
      </c>
      <c r="I2216" s="0" t="n">
        <v>2</v>
      </c>
    </row>
    <row r="2217" customFormat="false" ht="12.75" hidden="false" customHeight="false" outlineLevel="0" collapsed="false">
      <c r="A2217" s="11" t="s">
        <v>207</v>
      </c>
      <c r="B2217" s="0" t="s">
        <v>208</v>
      </c>
      <c r="C2217" s="0" t="n">
        <f aca="false">SUM(D2217:J2217)</f>
        <v>2</v>
      </c>
      <c r="H2217" s="0" t="n">
        <v>1</v>
      </c>
      <c r="J2217" s="0" t="n">
        <v>1</v>
      </c>
    </row>
    <row r="2218" customFormat="false" ht="12.75" hidden="false" customHeight="false" outlineLevel="0" collapsed="false">
      <c r="A2218" s="11" t="s">
        <v>170</v>
      </c>
      <c r="B2218" s="0" t="s">
        <v>171</v>
      </c>
      <c r="C2218" s="0" t="n">
        <f aca="false">SUM(D2218:J2218)</f>
        <v>0</v>
      </c>
    </row>
    <row r="2219" customFormat="false" ht="12.75" hidden="false" customHeight="false" outlineLevel="0" collapsed="false">
      <c r="B2219" s="0" t="s">
        <v>172</v>
      </c>
      <c r="C2219" s="0" t="n">
        <f aca="false">SUM(D2219:J2219)</f>
        <v>2</v>
      </c>
      <c r="I2219" s="0" t="n">
        <v>1</v>
      </c>
      <c r="J2219" s="0" t="n">
        <v>1</v>
      </c>
    </row>
    <row r="2220" customFormat="false" ht="12.75" hidden="false" customHeight="false" outlineLevel="0" collapsed="false">
      <c r="A2220" s="11" t="s">
        <v>176</v>
      </c>
      <c r="B2220" s="0" t="s">
        <v>22</v>
      </c>
      <c r="C2220" s="0" t="n">
        <f aca="false">SUM(D2220:J2220)</f>
        <v>0</v>
      </c>
    </row>
    <row r="2221" customFormat="false" ht="12.75" hidden="false" customHeight="false" outlineLevel="0" collapsed="false">
      <c r="B2221" s="0" t="s">
        <v>177</v>
      </c>
      <c r="C2221" s="0" t="n">
        <f aca="false">SUM(D2221:J2221)</f>
        <v>2</v>
      </c>
      <c r="I2221" s="0" t="n">
        <v>1</v>
      </c>
      <c r="J2221" s="0" t="n">
        <v>1</v>
      </c>
    </row>
    <row r="2222" customFormat="false" ht="12.75" hidden="false" customHeight="false" outlineLevel="0" collapsed="false">
      <c r="A2222" s="11" t="s">
        <v>40</v>
      </c>
      <c r="B2222" s="0" t="s">
        <v>41</v>
      </c>
      <c r="C2222" s="0" t="n">
        <f aca="false">SUM(D2222:J2222)</f>
        <v>2</v>
      </c>
      <c r="J2222" s="0" t="n">
        <v>2</v>
      </c>
    </row>
    <row r="2223" customFormat="false" ht="12.75" hidden="false" customHeight="false" outlineLevel="0" collapsed="false">
      <c r="A2223" s="11" t="s">
        <v>65</v>
      </c>
      <c r="B2223" s="0" t="s">
        <v>66</v>
      </c>
      <c r="C2223" s="0" t="n">
        <f aca="false">SUM(D2223:J2223)</f>
        <v>0</v>
      </c>
    </row>
    <row r="2224" customFormat="false" ht="12.75" hidden="false" customHeight="false" outlineLevel="0" collapsed="false">
      <c r="B2224" s="0" t="s">
        <v>67</v>
      </c>
      <c r="C2224" s="0" t="n">
        <f aca="false">SUM(D2224:J2224)</f>
        <v>2</v>
      </c>
      <c r="D2224" s="0" t="n">
        <v>2</v>
      </c>
    </row>
    <row r="2225" customFormat="false" ht="12.75" hidden="false" customHeight="false" outlineLevel="0" collapsed="false">
      <c r="A2225" s="11" t="s">
        <v>303</v>
      </c>
      <c r="B2225" s="0" t="s">
        <v>304</v>
      </c>
      <c r="C2225" s="0" t="n">
        <f aca="false">SUM(D2225:J2225)</f>
        <v>2</v>
      </c>
      <c r="D2225" s="0" t="n">
        <v>2</v>
      </c>
    </row>
    <row r="2226" customFormat="false" ht="12.75" hidden="false" customHeight="false" outlineLevel="0" collapsed="false">
      <c r="A2226" s="11" t="s">
        <v>83</v>
      </c>
      <c r="B2226" s="0" t="s">
        <v>22</v>
      </c>
      <c r="C2226" s="0" t="n">
        <f aca="false">SUM(D2226:J2226)</f>
        <v>0</v>
      </c>
    </row>
    <row r="2227" customFormat="false" ht="12.75" hidden="false" customHeight="false" outlineLevel="0" collapsed="false">
      <c r="B2227" s="0" t="s">
        <v>23</v>
      </c>
      <c r="C2227" s="0" t="n">
        <f aca="false">SUM(D2227:J2227)</f>
        <v>0</v>
      </c>
    </row>
    <row r="2228" customFormat="false" ht="12.75" hidden="false" customHeight="false" outlineLevel="0" collapsed="false">
      <c r="B2228" s="0" t="s">
        <v>84</v>
      </c>
      <c r="C2228" s="0" t="n">
        <f aca="false">SUM(D2228:J2228)</f>
        <v>1</v>
      </c>
      <c r="J2228" s="0" t="n">
        <v>1</v>
      </c>
    </row>
    <row r="2229" customFormat="false" ht="12.75" hidden="false" customHeight="false" outlineLevel="0" collapsed="false">
      <c r="A2229" s="11" t="s">
        <v>114</v>
      </c>
      <c r="B2229" s="0" t="s">
        <v>115</v>
      </c>
      <c r="C2229" s="0" t="n">
        <f aca="false">SUM(D2229:J2229)</f>
        <v>0</v>
      </c>
    </row>
    <row r="2230" customFormat="false" ht="12.75" hidden="false" customHeight="false" outlineLevel="0" collapsed="false">
      <c r="B2230" s="0" t="s">
        <v>116</v>
      </c>
      <c r="C2230" s="0" t="n">
        <f aca="false">SUM(D2230:J2230)</f>
        <v>1</v>
      </c>
      <c r="J2230" s="0" t="n">
        <v>1</v>
      </c>
    </row>
    <row r="2231" customFormat="false" ht="12.75" hidden="false" customHeight="false" outlineLevel="0" collapsed="false">
      <c r="A2231" s="11" t="s">
        <v>325</v>
      </c>
      <c r="B2231" s="0" t="s">
        <v>326</v>
      </c>
      <c r="C2231" s="0" t="n">
        <f aca="false">SUM(D2231:J2231)</f>
        <v>1</v>
      </c>
      <c r="I2231" s="0" t="n">
        <v>1</v>
      </c>
    </row>
    <row r="2232" customFormat="false" ht="12.75" hidden="false" customHeight="false" outlineLevel="0" collapsed="false">
      <c r="A2232" s="11" t="s">
        <v>52</v>
      </c>
      <c r="B2232" s="0" t="s">
        <v>22</v>
      </c>
      <c r="C2232" s="0" t="n">
        <f aca="false">SUM(D2232:J2232)</f>
        <v>0</v>
      </c>
    </row>
    <row r="2233" customFormat="false" ht="12.75" hidden="false" customHeight="false" outlineLevel="0" collapsed="false">
      <c r="B2233" s="0" t="s">
        <v>53</v>
      </c>
      <c r="C2233" s="0" t="n">
        <f aca="false">SUM(D2233:J2233)</f>
        <v>0</v>
      </c>
    </row>
    <row r="2234" customFormat="false" ht="12.75" hidden="false" customHeight="false" outlineLevel="0" collapsed="false">
      <c r="B2234" s="0" t="s">
        <v>54</v>
      </c>
      <c r="C2234" s="0" t="n">
        <f aca="false">SUM(D2234:J2234)</f>
        <v>1</v>
      </c>
      <c r="J2234" s="0" t="n">
        <v>1</v>
      </c>
    </row>
    <row r="2235" customFormat="false" ht="12.75" hidden="false" customHeight="false" outlineLevel="0" collapsed="false">
      <c r="A2235" s="11" t="s">
        <v>89</v>
      </c>
      <c r="B2235" s="0" t="s">
        <v>90</v>
      </c>
      <c r="C2235" s="0" t="n">
        <f aca="false">SUM(D2235:J2235)</f>
        <v>1</v>
      </c>
      <c r="J2235" s="0" t="n">
        <v>1</v>
      </c>
    </row>
    <row r="2236" customFormat="false" ht="12.75" hidden="false" customHeight="false" outlineLevel="0" collapsed="false">
      <c r="A2236" s="11" t="s">
        <v>154</v>
      </c>
      <c r="B2236" s="0" t="s">
        <v>22</v>
      </c>
      <c r="C2236" s="0" t="n">
        <f aca="false">SUM(D2236:J2236)</f>
        <v>0</v>
      </c>
    </row>
    <row r="2237" customFormat="false" ht="12.75" hidden="false" customHeight="false" outlineLevel="0" collapsed="false">
      <c r="B2237" s="0" t="s">
        <v>155</v>
      </c>
      <c r="C2237" s="0" t="n">
        <f aca="false">SUM(D2237:J2237)</f>
        <v>1</v>
      </c>
      <c r="I2237" s="0" t="n">
        <v>1</v>
      </c>
    </row>
    <row r="2238" customFormat="false" ht="12.75" hidden="false" customHeight="false" outlineLevel="0" collapsed="false">
      <c r="A2238" s="11" t="s">
        <v>340</v>
      </c>
      <c r="B2238" s="0" t="s">
        <v>22</v>
      </c>
      <c r="C2238" s="0" t="n">
        <f aca="false">SUM(D2238:J2238)</f>
        <v>0</v>
      </c>
    </row>
    <row r="2239" customFormat="false" ht="12.75" hidden="false" customHeight="false" outlineLevel="0" collapsed="false">
      <c r="B2239" s="0" t="s">
        <v>341</v>
      </c>
      <c r="C2239" s="0" t="n">
        <f aca="false">SUM(D2239:J2239)</f>
        <v>1</v>
      </c>
      <c r="D2239" s="0" t="n">
        <v>1</v>
      </c>
    </row>
    <row r="2240" customFormat="false" ht="12.75" hidden="false" customHeight="false" outlineLevel="0" collapsed="false">
      <c r="A2240" s="11" t="s">
        <v>335</v>
      </c>
      <c r="B2240" s="0" t="s">
        <v>336</v>
      </c>
      <c r="C2240" s="0" t="n">
        <f aca="false">SUM(D2240:J2240)</f>
        <v>1</v>
      </c>
      <c r="H2240" s="0" t="n">
        <v>1</v>
      </c>
    </row>
    <row r="2241" customFormat="false" ht="12.75" hidden="false" customHeight="false" outlineLevel="0" collapsed="false">
      <c r="A2241" s="11" t="s">
        <v>254</v>
      </c>
      <c r="B2241" s="0" t="s">
        <v>255</v>
      </c>
      <c r="C2241" s="0" t="n">
        <f aca="false">SUM(D2241:J2241)</f>
        <v>0</v>
      </c>
    </row>
    <row r="2242" customFormat="false" ht="12.75" hidden="false" customHeight="false" outlineLevel="0" collapsed="false">
      <c r="B2242" s="0" t="s">
        <v>256</v>
      </c>
      <c r="C2242" s="0" t="n">
        <f aca="false">SUM(D2242:J2242)</f>
        <v>1</v>
      </c>
      <c r="G2242" s="0" t="n">
        <v>1</v>
      </c>
    </row>
    <row r="2243" customFormat="false" ht="12.75" hidden="false" customHeight="false" outlineLevel="0" collapsed="false">
      <c r="A2243" s="11" t="s">
        <v>249</v>
      </c>
      <c r="B2243" s="0" t="s">
        <v>250</v>
      </c>
      <c r="C2243" s="0" t="n">
        <f aca="false">SUM(D2243:J2243)</f>
        <v>1</v>
      </c>
      <c r="G2243" s="0" t="n">
        <v>1</v>
      </c>
    </row>
    <row r="2244" customFormat="false" ht="12.75" hidden="false" customHeight="false" outlineLevel="0" collapsed="false">
      <c r="A2244" s="11" t="s">
        <v>556</v>
      </c>
      <c r="B2244" s="0" t="s">
        <v>557</v>
      </c>
      <c r="C2244" s="0" t="n">
        <f aca="false">SUM(D2244:J2244)</f>
        <v>1</v>
      </c>
      <c r="J2244" s="0" t="n">
        <v>1</v>
      </c>
    </row>
    <row r="2245" customFormat="false" ht="12.75" hidden="false" customHeight="false" outlineLevel="0" collapsed="false">
      <c r="A2245" s="11" t="s">
        <v>257</v>
      </c>
      <c r="B2245" s="0" t="s">
        <v>258</v>
      </c>
      <c r="C2245" s="0" t="n">
        <f aca="false">SUM(D2245:J2245)</f>
        <v>1</v>
      </c>
      <c r="I2245" s="0" t="n">
        <v>1</v>
      </c>
    </row>
    <row r="2246" customFormat="false" ht="12.75" hidden="false" customHeight="false" outlineLevel="0" collapsed="false">
      <c r="A2246" s="11" t="s">
        <v>394</v>
      </c>
      <c r="B2246" s="0" t="s">
        <v>395</v>
      </c>
      <c r="C2246" s="0" t="n">
        <f aca="false">SUM(D2246:J2246)</f>
        <v>0</v>
      </c>
    </row>
    <row r="2247" customFormat="false" ht="12.75" hidden="false" customHeight="false" outlineLevel="0" collapsed="false">
      <c r="B2247" s="0" t="s">
        <v>396</v>
      </c>
      <c r="C2247" s="0" t="n">
        <f aca="false">SUM(D2247:J2247)</f>
        <v>0</v>
      </c>
    </row>
    <row r="2248" customFormat="false" ht="12.75" hidden="false" customHeight="false" outlineLevel="0" collapsed="false">
      <c r="B2248" s="0" t="s">
        <v>397</v>
      </c>
      <c r="C2248" s="0" t="n">
        <f aca="false">SUM(D2248:J2248)</f>
        <v>1</v>
      </c>
      <c r="J2248" s="0" t="n">
        <v>1</v>
      </c>
    </row>
    <row r="2249" customFormat="false" ht="12.75" hidden="false" customHeight="false" outlineLevel="0" collapsed="false">
      <c r="A2249" s="11" t="s">
        <v>136</v>
      </c>
      <c r="B2249" s="0" t="s">
        <v>22</v>
      </c>
      <c r="C2249" s="0" t="n">
        <f aca="false">SUM(D2249:J2249)</f>
        <v>0</v>
      </c>
    </row>
    <row r="2250" customFormat="false" ht="12.75" hidden="false" customHeight="false" outlineLevel="0" collapsed="false">
      <c r="B2250" s="0" t="s">
        <v>137</v>
      </c>
      <c r="C2250" s="0" t="n">
        <f aca="false">SUM(D2250:J2250)</f>
        <v>1</v>
      </c>
      <c r="J2250" s="0" t="n">
        <v>1</v>
      </c>
    </row>
    <row r="2251" customFormat="false" ht="12.75" hidden="false" customHeight="false" outlineLevel="0" collapsed="false">
      <c r="A2251" s="11" t="s">
        <v>188</v>
      </c>
      <c r="B2251" s="0" t="s">
        <v>189</v>
      </c>
      <c r="C2251" s="0" t="n">
        <f aca="false">SUM(D2251:J2251)</f>
        <v>0</v>
      </c>
    </row>
    <row r="2252" customFormat="false" ht="12.75" hidden="false" customHeight="false" outlineLevel="0" collapsed="false">
      <c r="B2252" s="0" t="s">
        <v>190</v>
      </c>
      <c r="C2252" s="0" t="n">
        <f aca="false">SUM(D2252:J2252)</f>
        <v>1</v>
      </c>
      <c r="H2252" s="0" t="n">
        <v>1</v>
      </c>
    </row>
    <row r="2253" customFormat="false" ht="12.75" hidden="false" customHeight="false" outlineLevel="0" collapsed="false">
      <c r="A2253" s="11" t="s">
        <v>342</v>
      </c>
      <c r="B2253" s="0" t="s">
        <v>22</v>
      </c>
      <c r="C2253" s="0" t="n">
        <f aca="false">SUM(D2253:J2253)</f>
        <v>0</v>
      </c>
    </row>
    <row r="2254" customFormat="false" ht="12.75" hidden="false" customHeight="false" outlineLevel="0" collapsed="false">
      <c r="B2254" s="0" t="s">
        <v>343</v>
      </c>
      <c r="C2254" s="0" t="n">
        <f aca="false">SUM(D2254:J2254)</f>
        <v>1</v>
      </c>
      <c r="J2254" s="0" t="n">
        <v>1</v>
      </c>
    </row>
    <row r="2255" customFormat="false" ht="12.75" hidden="false" customHeight="false" outlineLevel="0" collapsed="false">
      <c r="A2255" s="11" t="s">
        <v>376</v>
      </c>
      <c r="B2255" s="0" t="s">
        <v>377</v>
      </c>
      <c r="C2255" s="0" t="n">
        <f aca="false">SUM(D2255:J2255)</f>
        <v>0</v>
      </c>
    </row>
    <row r="2256" customFormat="false" ht="12.75" hidden="false" customHeight="false" outlineLevel="0" collapsed="false">
      <c r="B2256" s="0" t="s">
        <v>378</v>
      </c>
      <c r="C2256" s="0" t="n">
        <f aca="false">SUM(D2256:J2256)</f>
        <v>0</v>
      </c>
    </row>
    <row r="2257" customFormat="false" ht="12.75" hidden="false" customHeight="false" outlineLevel="0" collapsed="false">
      <c r="B2257" s="0" t="s">
        <v>379</v>
      </c>
      <c r="C2257" s="0" t="n">
        <f aca="false">SUM(D2257:J2257)</f>
        <v>1</v>
      </c>
      <c r="D2257" s="0" t="n">
        <v>1</v>
      </c>
    </row>
    <row r="2258" customFormat="false" ht="12.75" hidden="false" customHeight="false" outlineLevel="0" collapsed="false">
      <c r="A2258" s="11" t="s">
        <v>517</v>
      </c>
      <c r="B2258" s="0" t="s">
        <v>518</v>
      </c>
      <c r="C2258" s="0" t="n">
        <f aca="false">SUM(D2258:J2258)</f>
        <v>1</v>
      </c>
      <c r="J2258" s="0" t="n">
        <v>1</v>
      </c>
    </row>
    <row r="2259" customFormat="false" ht="12.75" hidden="false" customHeight="false" outlineLevel="0" collapsed="false">
      <c r="A2259" s="11" t="s">
        <v>285</v>
      </c>
      <c r="B2259" s="0" t="s">
        <v>286</v>
      </c>
      <c r="C2259" s="0" t="n">
        <f aca="false">SUM(D2259:J2259)</f>
        <v>0</v>
      </c>
    </row>
    <row r="2260" customFormat="false" ht="12.75" hidden="false" customHeight="false" outlineLevel="0" collapsed="false">
      <c r="B2260" s="0" t="s">
        <v>287</v>
      </c>
      <c r="C2260" s="0" t="n">
        <f aca="false">SUM(D2260:J2260)</f>
        <v>1</v>
      </c>
      <c r="H2260" s="0" t="n">
        <v>1</v>
      </c>
    </row>
    <row r="2261" customFormat="false" ht="12.75" hidden="false" customHeight="false" outlineLevel="0" collapsed="false">
      <c r="A2261" s="11" t="s">
        <v>347</v>
      </c>
      <c r="B2261" s="0" t="s">
        <v>348</v>
      </c>
      <c r="C2261" s="0" t="n">
        <f aca="false">SUM(D2261:J2261)</f>
        <v>0</v>
      </c>
    </row>
    <row r="2262" customFormat="false" ht="12.75" hidden="false" customHeight="false" outlineLevel="0" collapsed="false">
      <c r="B2262" s="0" t="s">
        <v>349</v>
      </c>
      <c r="C2262" s="0" t="n">
        <f aca="false">SUM(D2262:J2262)</f>
        <v>0</v>
      </c>
    </row>
    <row r="2263" customFormat="false" ht="12.75" hidden="false" customHeight="false" outlineLevel="0" collapsed="false">
      <c r="B2263" s="0" t="s">
        <v>350</v>
      </c>
      <c r="C2263" s="0" t="n">
        <f aca="false">SUM(D2263:J2263)</f>
        <v>1</v>
      </c>
      <c r="J2263" s="0" t="n">
        <v>1</v>
      </c>
    </row>
    <row r="2264" customFormat="false" ht="12.75" hidden="false" customHeight="false" outlineLevel="0" collapsed="false">
      <c r="A2264" s="11" t="s">
        <v>440</v>
      </c>
      <c r="B2264" s="0" t="s">
        <v>441</v>
      </c>
      <c r="C2264" s="0" t="n">
        <f aca="false">SUM(D2264:J2264)</f>
        <v>0</v>
      </c>
    </row>
    <row r="2265" customFormat="false" ht="12.75" hidden="false" customHeight="false" outlineLevel="0" collapsed="false">
      <c r="B2265" s="0" t="s">
        <v>442</v>
      </c>
      <c r="C2265" s="0" t="n">
        <f aca="false">SUM(D2265:J2265)</f>
        <v>1</v>
      </c>
      <c r="I2265" s="0" t="n">
        <v>1</v>
      </c>
    </row>
    <row r="2266" customFormat="false" ht="12.75" hidden="false" customHeight="false" outlineLevel="0" collapsed="false">
      <c r="A2266" s="11" t="s">
        <v>558</v>
      </c>
      <c r="B2266" s="0" t="s">
        <v>559</v>
      </c>
      <c r="C2266" s="0" t="n">
        <f aca="false">SUM(D2266:J2266)</f>
        <v>1</v>
      </c>
      <c r="J2266" s="0" t="n">
        <v>1</v>
      </c>
    </row>
    <row r="2267" customFormat="false" ht="12.75" hidden="false" customHeight="false" outlineLevel="0" collapsed="false">
      <c r="A2267" s="11" t="s">
        <v>231</v>
      </c>
      <c r="B2267" s="0" t="s">
        <v>232</v>
      </c>
      <c r="C2267" s="0" t="n">
        <f aca="false">SUM(D2267:J2267)</f>
        <v>1</v>
      </c>
      <c r="J2267" s="0" t="n">
        <v>1</v>
      </c>
    </row>
    <row r="2268" customFormat="false" ht="12.75" hidden="false" customHeight="false" outlineLevel="0" collapsed="false">
      <c r="A2268" s="11" t="s">
        <v>165</v>
      </c>
      <c r="B2268" s="0" t="s">
        <v>166</v>
      </c>
      <c r="C2268" s="0" t="n">
        <f aca="false">SUM(D2268:J2268)</f>
        <v>1</v>
      </c>
      <c r="J2268" s="0" t="n">
        <v>1</v>
      </c>
    </row>
    <row r="2269" customFormat="false" ht="12.75" hidden="false" customHeight="false" outlineLevel="0" collapsed="false">
      <c r="A2269" s="11" t="s">
        <v>450</v>
      </c>
      <c r="B2269" s="0" t="s">
        <v>451</v>
      </c>
      <c r="C2269" s="0" t="n">
        <f aca="false">SUM(D2269:J2269)</f>
        <v>1</v>
      </c>
      <c r="J2269" s="0" t="n">
        <v>1</v>
      </c>
    </row>
    <row r="2270" customFormat="false" ht="12.75" hidden="false" customHeight="false" outlineLevel="0" collapsed="false">
      <c r="A2270" s="11" t="s">
        <v>373</v>
      </c>
      <c r="B2270" s="0" t="s">
        <v>374</v>
      </c>
      <c r="C2270" s="0" t="n">
        <f aca="false">SUM(D2270:J2270)</f>
        <v>0</v>
      </c>
    </row>
    <row r="2271" customFormat="false" ht="12.75" hidden="false" customHeight="false" outlineLevel="0" collapsed="false">
      <c r="B2271" s="0" t="s">
        <v>375</v>
      </c>
      <c r="C2271" s="0" t="n">
        <f aca="false">SUM(D2271:J2271)</f>
        <v>1</v>
      </c>
      <c r="I2271" s="0" t="n">
        <v>1</v>
      </c>
    </row>
    <row r="2272" customFormat="false" ht="12.75" hidden="false" customHeight="false" outlineLevel="0" collapsed="false">
      <c r="A2272" s="11" t="s">
        <v>158</v>
      </c>
      <c r="B2272" s="0" t="s">
        <v>159</v>
      </c>
      <c r="C2272" s="0" t="n">
        <f aca="false">SUM(D2272:J2272)</f>
        <v>0</v>
      </c>
    </row>
    <row r="2273" customFormat="false" ht="12.75" hidden="false" customHeight="false" outlineLevel="0" collapsed="false">
      <c r="B2273" s="0" t="s">
        <v>160</v>
      </c>
      <c r="C2273" s="0" t="n">
        <f aca="false">SUM(D2273:J2273)</f>
        <v>1</v>
      </c>
      <c r="J2273" s="0" t="n">
        <v>1</v>
      </c>
    </row>
    <row r="2274" customFormat="false" ht="12.75" hidden="false" customHeight="false" outlineLevel="0" collapsed="false">
      <c r="A2274" s="11" t="s">
        <v>178</v>
      </c>
      <c r="B2274" s="0" t="s">
        <v>179</v>
      </c>
      <c r="C2274" s="0" t="n">
        <f aca="false">SUM(D2274:J2274)</f>
        <v>1</v>
      </c>
      <c r="I2274" s="0" t="n">
        <v>1</v>
      </c>
    </row>
    <row r="2275" customFormat="false" ht="12.75" hidden="false" customHeight="false" outlineLevel="0" collapsed="false">
      <c r="A2275" s="11" t="s">
        <v>138</v>
      </c>
      <c r="B2275" s="0" t="s">
        <v>139</v>
      </c>
      <c r="C2275" s="0" t="n">
        <f aca="false">SUM(D2275:J2275)</f>
        <v>0</v>
      </c>
    </row>
    <row r="2276" customFormat="false" ht="12.75" hidden="false" customHeight="false" outlineLevel="0" collapsed="false">
      <c r="B2276" s="0" t="s">
        <v>140</v>
      </c>
      <c r="C2276" s="0" t="n">
        <f aca="false">SUM(D2276:J2276)</f>
        <v>1</v>
      </c>
      <c r="H2276" s="0" t="n">
        <v>1</v>
      </c>
    </row>
    <row r="2277" customFormat="false" ht="12.75" hidden="false" customHeight="false" outlineLevel="0" collapsed="false">
      <c r="A2277" s="11" t="s">
        <v>471</v>
      </c>
      <c r="B2277" s="0" t="s">
        <v>472</v>
      </c>
      <c r="C2277" s="0" t="n">
        <f aca="false">SUM(D2277:J2277)</f>
        <v>1</v>
      </c>
      <c r="I2277" s="0" t="n">
        <v>1</v>
      </c>
    </row>
    <row r="2278" customFormat="false" ht="12.75" hidden="false" customHeight="false" outlineLevel="0" collapsed="false">
      <c r="A2278" s="11" t="s">
        <v>145</v>
      </c>
      <c r="B2278" s="0" t="s">
        <v>146</v>
      </c>
      <c r="C2278" s="0" t="n">
        <f aca="false">SUM(D2278:J2278)</f>
        <v>1</v>
      </c>
      <c r="I2278" s="0" t="n">
        <v>1</v>
      </c>
    </row>
    <row r="2279" customFormat="false" ht="12.75" hidden="false" customHeight="false" outlineLevel="0" collapsed="false">
      <c r="A2279" s="11" t="s">
        <v>358</v>
      </c>
      <c r="B2279" s="0" t="s">
        <v>359</v>
      </c>
      <c r="C2279" s="0" t="n">
        <f aca="false">SUM(D2279:J2279)</f>
        <v>0</v>
      </c>
    </row>
    <row r="2280" customFormat="false" ht="12.75" hidden="false" customHeight="false" outlineLevel="0" collapsed="false">
      <c r="B2280" s="0" t="s">
        <v>360</v>
      </c>
      <c r="C2280" s="0" t="n">
        <f aca="false">SUM(D2280:J2280)</f>
        <v>1</v>
      </c>
      <c r="G2280" s="0" t="n">
        <v>1</v>
      </c>
    </row>
    <row r="2281" customFormat="false" ht="12.75" hidden="false" customHeight="false" outlineLevel="0" collapsed="false">
      <c r="A2281" s="11" t="s">
        <v>100</v>
      </c>
      <c r="B2281" s="0" t="s">
        <v>101</v>
      </c>
      <c r="C2281" s="0" t="n">
        <f aca="false">SUM(D2281:J2281)</f>
        <v>0</v>
      </c>
    </row>
    <row r="2282" customFormat="false" ht="12.75" hidden="false" customHeight="false" outlineLevel="0" collapsed="false">
      <c r="B2282" s="0" t="s">
        <v>102</v>
      </c>
      <c r="C2282" s="0" t="n">
        <f aca="false">SUM(D2282:J2282)</f>
        <v>1</v>
      </c>
      <c r="G2282" s="0" t="n">
        <v>1</v>
      </c>
    </row>
    <row r="2283" customFormat="false" ht="12.75" hidden="false" customHeight="false" outlineLevel="0" collapsed="false">
      <c r="A2283" s="11" t="s">
        <v>147</v>
      </c>
      <c r="B2283" s="0" t="s">
        <v>148</v>
      </c>
      <c r="C2283" s="0" t="n">
        <f aca="false">SUM(D2283:J2283)</f>
        <v>1</v>
      </c>
      <c r="J2283" s="0" t="n">
        <v>1</v>
      </c>
    </row>
    <row r="2284" customFormat="false" ht="12.75" hidden="false" customHeight="false" outlineLevel="0" collapsed="false">
      <c r="A2284" s="11" t="s">
        <v>259</v>
      </c>
      <c r="B2284" s="0" t="s">
        <v>260</v>
      </c>
      <c r="C2284" s="0" t="n">
        <f aca="false">SUM(D2284:J2284)</f>
        <v>0</v>
      </c>
    </row>
    <row r="2285" customFormat="false" ht="12.75" hidden="false" customHeight="false" outlineLevel="0" collapsed="false">
      <c r="B2285" s="0" t="s">
        <v>261</v>
      </c>
      <c r="C2285" s="0" t="n">
        <f aca="false">SUM(D2285:J2285)</f>
        <v>0</v>
      </c>
    </row>
    <row r="2286" customFormat="false" ht="12.75" hidden="false" customHeight="false" outlineLevel="0" collapsed="false">
      <c r="B2286" s="0" t="s">
        <v>262</v>
      </c>
      <c r="C2286" s="0" t="n">
        <f aca="false">SUM(D2286:J2286)</f>
        <v>1</v>
      </c>
      <c r="D2286" s="0" t="n">
        <v>1</v>
      </c>
    </row>
    <row r="2287" customFormat="false" ht="12.75" hidden="false" customHeight="false" outlineLevel="0" collapsed="false">
      <c r="A2287" s="11" t="s">
        <v>318</v>
      </c>
      <c r="B2287" s="0" t="s">
        <v>319</v>
      </c>
      <c r="C2287" s="0" t="n">
        <f aca="false">SUM(D2287:J2287)</f>
        <v>0</v>
      </c>
    </row>
    <row r="2288" customFormat="false" ht="12.75" hidden="false" customHeight="false" outlineLevel="0" collapsed="false">
      <c r="B2288" s="0" t="s">
        <v>320</v>
      </c>
      <c r="C2288" s="0" t="n">
        <f aca="false">SUM(D2288:J2288)</f>
        <v>1</v>
      </c>
      <c r="D2288" s="0" t="n">
        <v>1</v>
      </c>
    </row>
    <row r="2289" customFormat="false" ht="12.75" hidden="false" customHeight="false" outlineLevel="0" collapsed="false">
      <c r="A2289" s="11" t="s">
        <v>91</v>
      </c>
      <c r="B2289" s="0" t="s">
        <v>92</v>
      </c>
      <c r="C2289" s="0" t="n">
        <f aca="false">SUM(D2289:J2289)</f>
        <v>0</v>
      </c>
    </row>
    <row r="2290" customFormat="false" ht="12.75" hidden="false" customHeight="false" outlineLevel="0" collapsed="false">
      <c r="B2290" s="0" t="s">
        <v>93</v>
      </c>
      <c r="C2290" s="0" t="n">
        <f aca="false">SUM(D2290:J2290)</f>
        <v>1</v>
      </c>
      <c r="I2290" s="0" t="n">
        <v>1</v>
      </c>
    </row>
    <row r="2291" customFormat="false" ht="12.75" hidden="false" customHeight="false" outlineLevel="0" collapsed="false">
      <c r="A2291" s="11" t="s">
        <v>209</v>
      </c>
      <c r="B2291" s="0" t="s">
        <v>210</v>
      </c>
      <c r="C2291" s="0" t="n">
        <f aca="false">SUM(D2291:J2291)</f>
        <v>0</v>
      </c>
    </row>
    <row r="2292" customFormat="false" ht="12.75" hidden="false" customHeight="false" outlineLevel="0" collapsed="false">
      <c r="B2292" s="0" t="s">
        <v>211</v>
      </c>
      <c r="C2292" s="0" t="n">
        <f aca="false">SUM(D2292:J2292)</f>
        <v>1</v>
      </c>
      <c r="J2292" s="0" t="n">
        <v>1</v>
      </c>
    </row>
    <row r="2293" customFormat="false" ht="12.75" hidden="false" customHeight="false" outlineLevel="0" collapsed="false">
      <c r="A2293" s="11" t="s">
        <v>398</v>
      </c>
      <c r="B2293" s="0" t="s">
        <v>399</v>
      </c>
      <c r="C2293" s="0" t="n">
        <f aca="false">SUM(D2293:J2293)</f>
        <v>1</v>
      </c>
      <c r="J2293" s="0" t="n">
        <v>1</v>
      </c>
    </row>
    <row r="2294" customFormat="false" ht="12.75" hidden="false" customHeight="false" outlineLevel="0" collapsed="false">
      <c r="A2294" s="11" t="s">
        <v>539</v>
      </c>
      <c r="B2294" s="0" t="s">
        <v>540</v>
      </c>
      <c r="C2294" s="0" t="n">
        <f aca="false">SUM(D2294:J2294)</f>
        <v>0</v>
      </c>
    </row>
    <row r="2295" customFormat="false" ht="12.75" hidden="false" customHeight="false" outlineLevel="0" collapsed="false">
      <c r="B2295" s="0" t="s">
        <v>541</v>
      </c>
      <c r="C2295" s="0" t="n">
        <f aca="false">SUM(D2295:J2295)</f>
        <v>0</v>
      </c>
    </row>
    <row r="2296" customFormat="false" ht="12.75" hidden="false" customHeight="false" outlineLevel="0" collapsed="false">
      <c r="B2296" s="0" t="s">
        <v>542</v>
      </c>
      <c r="C2296" s="0" t="n">
        <f aca="false">SUM(D2296:J2296)</f>
        <v>1</v>
      </c>
      <c r="I2296" s="0" t="n">
        <v>1</v>
      </c>
    </row>
    <row r="2297" customFormat="false" ht="12.75" hidden="false" customHeight="false" outlineLevel="0" collapsed="false">
      <c r="A2297" s="11" t="s">
        <v>560</v>
      </c>
      <c r="B2297" s="0" t="s">
        <v>561</v>
      </c>
      <c r="C2297" s="0" t="n">
        <f aca="false">SUM(D2297:J2297)</f>
        <v>0</v>
      </c>
    </row>
    <row r="2298" customFormat="false" ht="12.75" hidden="false" customHeight="false" outlineLevel="0" collapsed="false">
      <c r="B2298" s="0" t="s">
        <v>562</v>
      </c>
      <c r="C2298" s="0" t="n">
        <f aca="false">SUM(D2298:J2298)</f>
        <v>0</v>
      </c>
    </row>
    <row r="2299" customFormat="false" ht="12.75" hidden="false" customHeight="false" outlineLevel="0" collapsed="false">
      <c r="B2299" s="0" t="s">
        <v>563</v>
      </c>
      <c r="C2299" s="0" t="n">
        <f aca="false">SUM(D2299:J2299)</f>
        <v>1</v>
      </c>
      <c r="J2299" s="0" t="n">
        <v>1</v>
      </c>
    </row>
    <row r="2300" customFormat="false" ht="12.75" hidden="false" customHeight="false" outlineLevel="0" collapsed="false">
      <c r="A2300" s="11" t="s">
        <v>106</v>
      </c>
      <c r="B2300" s="0" t="s">
        <v>107</v>
      </c>
      <c r="C2300" s="0" t="n">
        <f aca="false">SUM(D2300:J2300)</f>
        <v>1</v>
      </c>
      <c r="J2300" s="0" t="n">
        <v>1</v>
      </c>
    </row>
    <row r="2301" customFormat="false" ht="12.75" hidden="false" customHeight="false" outlineLevel="0" collapsed="false">
      <c r="A2301" s="11" t="s">
        <v>332</v>
      </c>
      <c r="B2301" s="0" t="s">
        <v>333</v>
      </c>
      <c r="C2301" s="0" t="n">
        <f aca="false">SUM(D2301:J2301)</f>
        <v>0</v>
      </c>
    </row>
    <row r="2302" customFormat="false" ht="12.75" hidden="false" customHeight="false" outlineLevel="0" collapsed="false">
      <c r="B2302" s="0" t="s">
        <v>334</v>
      </c>
      <c r="C2302" s="0" t="n">
        <f aca="false">SUM(D2302:J2302)</f>
        <v>1</v>
      </c>
      <c r="H2302" s="0" t="n">
        <v>1</v>
      </c>
    </row>
    <row r="2303" customFormat="false" ht="12.75" hidden="false" customHeight="false" outlineLevel="0" collapsed="false">
      <c r="A2303" s="11" t="s">
        <v>274</v>
      </c>
      <c r="B2303" s="0" t="s">
        <v>275</v>
      </c>
      <c r="C2303" s="0" t="n">
        <f aca="false">SUM(D2303:J2303)</f>
        <v>1</v>
      </c>
      <c r="J2303" s="0" t="n">
        <v>1</v>
      </c>
    </row>
    <row r="2304" customFormat="false" ht="12.75" hidden="false" customHeight="false" outlineLevel="0" collapsed="false">
      <c r="A2304" s="11" t="s">
        <v>468</v>
      </c>
      <c r="B2304" s="0" t="s">
        <v>469</v>
      </c>
      <c r="C2304" s="0" t="n">
        <f aca="false">SUM(D2304:J2304)</f>
        <v>0</v>
      </c>
    </row>
    <row r="2305" customFormat="false" ht="12.75" hidden="false" customHeight="false" outlineLevel="0" collapsed="false">
      <c r="B2305" s="0" t="s">
        <v>470</v>
      </c>
      <c r="C2305" s="0" t="n">
        <f aca="false">SUM(D2305:J2305)</f>
        <v>1</v>
      </c>
      <c r="J2305" s="0" t="n">
        <v>1</v>
      </c>
    </row>
    <row r="2306" customFormat="false" ht="12.75" hidden="false" customHeight="false" outlineLevel="0" collapsed="false">
      <c r="C2306" s="0" t="n">
        <f aca="false">SUM(D2306:J2306)</f>
        <v>0</v>
      </c>
    </row>
    <row r="2307" customFormat="false" ht="12.75" hidden="false" customHeight="false" outlineLevel="0" collapsed="false">
      <c r="B2307" s="0" t="s">
        <v>564</v>
      </c>
      <c r="C2307" s="0" t="n">
        <f aca="false">SUM(D2307:J2307)</f>
        <v>226</v>
      </c>
      <c r="D2307" s="0" t="n">
        <v>19</v>
      </c>
      <c r="E2307" s="0" t="n">
        <v>1</v>
      </c>
      <c r="F2307" s="0" t="n">
        <v>1</v>
      </c>
      <c r="G2307" s="0" t="n">
        <v>3</v>
      </c>
      <c r="H2307" s="0" t="n">
        <v>14</v>
      </c>
      <c r="I2307" s="0" t="n">
        <v>54</v>
      </c>
      <c r="J2307" s="0" t="n">
        <v>134</v>
      </c>
    </row>
    <row r="2308" customFormat="false" ht="12.75" hidden="false" customHeight="false" outlineLevel="0" collapsed="false">
      <c r="C2308" s="0" t="n">
        <f aca="false">SUM(D2308:J2308)</f>
        <v>0</v>
      </c>
    </row>
    <row r="2309" customFormat="false" ht="12.75" hidden="false" customHeight="false" outlineLevel="0" collapsed="false">
      <c r="A2309" s="11" t="s">
        <v>17</v>
      </c>
      <c r="B2309" s="0" t="s">
        <v>18</v>
      </c>
      <c r="C2309" s="0" t="n">
        <f aca="false">SUM(D2309:J2309)</f>
        <v>33</v>
      </c>
      <c r="I2309" s="0" t="n">
        <v>11</v>
      </c>
      <c r="J2309" s="0" t="n">
        <v>22</v>
      </c>
    </row>
    <row r="2310" customFormat="false" ht="12.75" hidden="false" customHeight="false" outlineLevel="0" collapsed="false">
      <c r="A2310" s="11" t="s">
        <v>42</v>
      </c>
      <c r="B2310" s="0" t="s">
        <v>43</v>
      </c>
      <c r="C2310" s="0" t="n">
        <f aca="false">SUM(D2310:J2310)</f>
        <v>16</v>
      </c>
      <c r="H2310" s="0" t="n">
        <v>1</v>
      </c>
      <c r="I2310" s="0" t="n">
        <v>7</v>
      </c>
      <c r="J2310" s="0" t="n">
        <v>8</v>
      </c>
    </row>
    <row r="2311" customFormat="false" ht="12.75" hidden="false" customHeight="false" outlineLevel="0" collapsed="false">
      <c r="A2311" s="11" t="s">
        <v>19</v>
      </c>
      <c r="B2311" s="0" t="s">
        <v>20</v>
      </c>
      <c r="C2311" s="0" t="n">
        <f aca="false">SUM(D2311:J2311)</f>
        <v>12</v>
      </c>
      <c r="I2311" s="0" t="n">
        <v>3</v>
      </c>
      <c r="J2311" s="0" t="n">
        <v>9</v>
      </c>
    </row>
    <row r="2312" customFormat="false" ht="12.75" hidden="false" customHeight="false" outlineLevel="0" collapsed="false">
      <c r="A2312" s="11" t="s">
        <v>21</v>
      </c>
      <c r="B2312" s="0" t="s">
        <v>22</v>
      </c>
      <c r="C2312" s="0" t="n">
        <f aca="false">SUM(D2312:J2312)</f>
        <v>0</v>
      </c>
    </row>
    <row r="2313" customFormat="false" ht="12.75" hidden="false" customHeight="false" outlineLevel="0" collapsed="false">
      <c r="B2313" s="0" t="s">
        <v>23</v>
      </c>
      <c r="C2313" s="0" t="n">
        <f aca="false">SUM(D2313:J2313)</f>
        <v>0</v>
      </c>
    </row>
    <row r="2314" customFormat="false" ht="12.75" hidden="false" customHeight="false" outlineLevel="0" collapsed="false">
      <c r="B2314" s="0" t="s">
        <v>24</v>
      </c>
      <c r="C2314" s="0" t="n">
        <f aca="false">SUM(D2314:J2314)</f>
        <v>8</v>
      </c>
      <c r="I2314" s="0" t="n">
        <v>2</v>
      </c>
      <c r="J2314" s="0" t="n">
        <v>6</v>
      </c>
    </row>
    <row r="2315" customFormat="false" ht="12.75" hidden="false" customHeight="false" outlineLevel="0" collapsed="false">
      <c r="A2315" s="11" t="s">
        <v>75</v>
      </c>
      <c r="B2315" s="0" t="s">
        <v>76</v>
      </c>
      <c r="C2315" s="0" t="n">
        <f aca="false">SUM(D2315:J2315)</f>
        <v>0</v>
      </c>
    </row>
    <row r="2316" customFormat="false" ht="12.75" hidden="false" customHeight="false" outlineLevel="0" collapsed="false">
      <c r="B2316" s="0" t="s">
        <v>77</v>
      </c>
      <c r="C2316" s="0" t="n">
        <f aca="false">SUM(D2316:J2316)</f>
        <v>7</v>
      </c>
      <c r="J2316" s="0" t="n">
        <v>7</v>
      </c>
    </row>
    <row r="2317" customFormat="false" ht="12.75" hidden="false" customHeight="false" outlineLevel="0" collapsed="false">
      <c r="A2317" s="11" t="s">
        <v>138</v>
      </c>
      <c r="B2317" s="0" t="s">
        <v>139</v>
      </c>
      <c r="C2317" s="0" t="n">
        <f aca="false">SUM(D2317:J2317)</f>
        <v>0</v>
      </c>
    </row>
    <row r="2318" customFormat="false" ht="12.75" hidden="false" customHeight="false" outlineLevel="0" collapsed="false">
      <c r="B2318" s="0" t="s">
        <v>140</v>
      </c>
      <c r="C2318" s="0" t="n">
        <f aca="false">SUM(D2318:J2318)</f>
        <v>6</v>
      </c>
      <c r="H2318" s="0" t="n">
        <v>4</v>
      </c>
      <c r="I2318" s="0" t="n">
        <v>1</v>
      </c>
      <c r="J2318" s="0" t="n">
        <v>1</v>
      </c>
    </row>
    <row r="2319" customFormat="false" ht="12.75" hidden="false" customHeight="false" outlineLevel="0" collapsed="false">
      <c r="A2319" s="11" t="s">
        <v>108</v>
      </c>
      <c r="B2319" s="0" t="s">
        <v>109</v>
      </c>
      <c r="C2319" s="0" t="n">
        <f aca="false">SUM(D2319:J2319)</f>
        <v>0</v>
      </c>
    </row>
    <row r="2320" customFormat="false" ht="12.75" hidden="false" customHeight="false" outlineLevel="0" collapsed="false">
      <c r="B2320" s="0" t="s">
        <v>110</v>
      </c>
      <c r="C2320" s="0" t="n">
        <f aca="false">SUM(D2320:J2320)</f>
        <v>0</v>
      </c>
    </row>
    <row r="2321" customFormat="false" ht="12.75" hidden="false" customHeight="false" outlineLevel="0" collapsed="false">
      <c r="B2321" s="0" t="s">
        <v>111</v>
      </c>
      <c r="C2321" s="0" t="n">
        <f aca="false">SUM(D2321:J2321)</f>
        <v>6</v>
      </c>
      <c r="I2321" s="0" t="n">
        <v>2</v>
      </c>
      <c r="J2321" s="0" t="n">
        <v>4</v>
      </c>
    </row>
    <row r="2322" customFormat="false" ht="12.75" hidden="false" customHeight="false" outlineLevel="0" collapsed="false">
      <c r="A2322" s="11" t="s">
        <v>132</v>
      </c>
      <c r="B2322" s="0" t="s">
        <v>133</v>
      </c>
      <c r="C2322" s="0" t="n">
        <f aca="false">SUM(D2322:J2322)</f>
        <v>5</v>
      </c>
      <c r="I2322" s="0" t="n">
        <v>3</v>
      </c>
      <c r="J2322" s="0" t="n">
        <v>2</v>
      </c>
    </row>
    <row r="2323" customFormat="false" ht="12.75" hidden="false" customHeight="false" outlineLevel="0" collapsed="false">
      <c r="A2323" s="11" t="s">
        <v>78</v>
      </c>
      <c r="B2323" s="0" t="s">
        <v>79</v>
      </c>
      <c r="C2323" s="0" t="n">
        <f aca="false">SUM(D2323:J2323)</f>
        <v>0</v>
      </c>
    </row>
    <row r="2324" customFormat="false" ht="12.75" hidden="false" customHeight="false" outlineLevel="0" collapsed="false">
      <c r="B2324" s="0" t="s">
        <v>80</v>
      </c>
      <c r="C2324" s="0" t="n">
        <f aca="false">SUM(D2324:J2324)</f>
        <v>5</v>
      </c>
      <c r="H2324" s="0" t="n">
        <v>2</v>
      </c>
      <c r="J2324" s="0" t="n">
        <v>3</v>
      </c>
    </row>
    <row r="2325" customFormat="false" ht="12.75" hidden="false" customHeight="false" outlineLevel="0" collapsed="false">
      <c r="A2325" s="11" t="s">
        <v>73</v>
      </c>
      <c r="B2325" s="0" t="s">
        <v>74</v>
      </c>
      <c r="C2325" s="0" t="n">
        <f aca="false">SUM(D2325:J2325)</f>
        <v>5</v>
      </c>
      <c r="I2325" s="0" t="n">
        <v>1</v>
      </c>
      <c r="J2325" s="0" t="n">
        <v>4</v>
      </c>
    </row>
    <row r="2326" customFormat="false" ht="12.75" hidden="false" customHeight="false" outlineLevel="0" collapsed="false">
      <c r="A2326" s="11" t="s">
        <v>52</v>
      </c>
      <c r="B2326" s="0" t="s">
        <v>22</v>
      </c>
      <c r="C2326" s="0" t="n">
        <f aca="false">SUM(D2326:J2326)</f>
        <v>0</v>
      </c>
    </row>
    <row r="2327" customFormat="false" ht="12.75" hidden="false" customHeight="false" outlineLevel="0" collapsed="false">
      <c r="B2327" s="0" t="s">
        <v>53</v>
      </c>
      <c r="C2327" s="0" t="n">
        <f aca="false">SUM(D2327:J2327)</f>
        <v>0</v>
      </c>
    </row>
    <row r="2328" customFormat="false" ht="12.75" hidden="false" customHeight="false" outlineLevel="0" collapsed="false">
      <c r="B2328" s="0" t="s">
        <v>54</v>
      </c>
      <c r="C2328" s="0" t="n">
        <f aca="false">SUM(D2328:J2328)</f>
        <v>5</v>
      </c>
      <c r="I2328" s="0" t="n">
        <v>1</v>
      </c>
      <c r="J2328" s="0" t="n">
        <v>4</v>
      </c>
    </row>
    <row r="2329" customFormat="false" ht="12.75" hidden="false" customHeight="false" outlineLevel="0" collapsed="false">
      <c r="A2329" s="11" t="s">
        <v>27</v>
      </c>
      <c r="B2329" s="0" t="s">
        <v>22</v>
      </c>
      <c r="C2329" s="0" t="n">
        <f aca="false">SUM(D2329:J2329)</f>
        <v>0</v>
      </c>
    </row>
    <row r="2330" customFormat="false" ht="12.75" hidden="false" customHeight="false" outlineLevel="0" collapsed="false">
      <c r="B2330" s="0" t="s">
        <v>28</v>
      </c>
      <c r="C2330" s="0" t="n">
        <f aca="false">SUM(D2330:J2330)</f>
        <v>0</v>
      </c>
    </row>
    <row r="2331" customFormat="false" ht="12.75" hidden="false" customHeight="false" outlineLevel="0" collapsed="false">
      <c r="B2331" s="0" t="s">
        <v>29</v>
      </c>
      <c r="C2331" s="0" t="n">
        <f aca="false">SUM(D2331:J2331)</f>
        <v>5</v>
      </c>
      <c r="I2331" s="0" t="n">
        <v>1</v>
      </c>
      <c r="J2331" s="0" t="n">
        <v>4</v>
      </c>
    </row>
    <row r="2332" customFormat="false" ht="12.75" hidden="false" customHeight="false" outlineLevel="0" collapsed="false">
      <c r="A2332" s="11" t="s">
        <v>33</v>
      </c>
      <c r="B2332" s="0" t="s">
        <v>34</v>
      </c>
      <c r="C2332" s="0" t="n">
        <f aca="false">SUM(D2332:J2332)</f>
        <v>5</v>
      </c>
      <c r="H2332" s="0" t="n">
        <v>1</v>
      </c>
      <c r="J2332" s="0" t="n">
        <v>4</v>
      </c>
    </row>
    <row r="2333" customFormat="false" ht="12.75" hidden="false" customHeight="false" outlineLevel="0" collapsed="false">
      <c r="A2333" s="11" t="s">
        <v>60</v>
      </c>
      <c r="B2333" s="0" t="s">
        <v>61</v>
      </c>
      <c r="C2333" s="0" t="n">
        <f aca="false">SUM(D2333:J2333)</f>
        <v>0</v>
      </c>
    </row>
    <row r="2334" customFormat="false" ht="12.75" hidden="false" customHeight="false" outlineLevel="0" collapsed="false">
      <c r="B2334" s="0" t="s">
        <v>62</v>
      </c>
      <c r="C2334" s="0" t="n">
        <f aca="false">SUM(D2334:J2334)</f>
        <v>0</v>
      </c>
    </row>
    <row r="2335" customFormat="false" ht="12.75" hidden="false" customHeight="false" outlineLevel="0" collapsed="false">
      <c r="B2335" s="0" t="s">
        <v>63</v>
      </c>
      <c r="C2335" s="0" t="n">
        <f aca="false">SUM(D2335:J2335)</f>
        <v>0</v>
      </c>
    </row>
    <row r="2336" customFormat="false" ht="12.75" hidden="false" customHeight="false" outlineLevel="0" collapsed="false">
      <c r="B2336" s="0" t="s">
        <v>64</v>
      </c>
      <c r="C2336" s="0" t="n">
        <f aca="false">SUM(D2336:J2336)</f>
        <v>4</v>
      </c>
      <c r="D2336" s="0" t="n">
        <v>4</v>
      </c>
    </row>
    <row r="2337" customFormat="false" ht="12.75" hidden="false" customHeight="false" outlineLevel="0" collapsed="false">
      <c r="A2337" s="11" t="s">
        <v>156</v>
      </c>
      <c r="B2337" s="0" t="s">
        <v>157</v>
      </c>
      <c r="C2337" s="0" t="n">
        <f aca="false">SUM(D2337:J2337)</f>
        <v>4</v>
      </c>
      <c r="I2337" s="0" t="n">
        <v>1</v>
      </c>
      <c r="J2337" s="0" t="n">
        <v>3</v>
      </c>
    </row>
    <row r="2338" customFormat="false" ht="12.75" hidden="false" customHeight="false" outlineLevel="0" collapsed="false">
      <c r="A2338" s="11" t="s">
        <v>71</v>
      </c>
      <c r="B2338" s="0" t="s">
        <v>22</v>
      </c>
      <c r="C2338" s="0" t="n">
        <f aca="false">SUM(D2338:J2338)</f>
        <v>0</v>
      </c>
    </row>
    <row r="2339" customFormat="false" ht="12.75" hidden="false" customHeight="false" outlineLevel="0" collapsed="false">
      <c r="B2339" s="0" t="s">
        <v>72</v>
      </c>
      <c r="C2339" s="0" t="n">
        <f aca="false">SUM(D2339:J2339)</f>
        <v>4</v>
      </c>
      <c r="I2339" s="0" t="n">
        <v>1</v>
      </c>
      <c r="J2339" s="0" t="n">
        <v>3</v>
      </c>
    </row>
    <row r="2340" customFormat="false" ht="12.75" hidden="false" customHeight="false" outlineLevel="0" collapsed="false">
      <c r="A2340" s="11" t="s">
        <v>46</v>
      </c>
      <c r="B2340" s="0" t="s">
        <v>22</v>
      </c>
      <c r="C2340" s="0" t="n">
        <f aca="false">SUM(D2340:J2340)</f>
        <v>0</v>
      </c>
    </row>
    <row r="2341" customFormat="false" ht="12.75" hidden="false" customHeight="false" outlineLevel="0" collapsed="false">
      <c r="B2341" s="0" t="s">
        <v>47</v>
      </c>
      <c r="C2341" s="0" t="n">
        <f aca="false">SUM(D2341:J2341)</f>
        <v>0</v>
      </c>
    </row>
    <row r="2342" customFormat="false" ht="12.75" hidden="false" customHeight="false" outlineLevel="0" collapsed="false">
      <c r="B2342" s="0" t="s">
        <v>48</v>
      </c>
      <c r="C2342" s="0" t="n">
        <f aca="false">SUM(D2342:J2342)</f>
        <v>4</v>
      </c>
      <c r="G2342" s="0" t="n">
        <v>1</v>
      </c>
      <c r="I2342" s="0" t="n">
        <v>1</v>
      </c>
      <c r="J2342" s="0" t="n">
        <v>2</v>
      </c>
    </row>
    <row r="2343" customFormat="false" ht="12.75" hidden="false" customHeight="false" outlineLevel="0" collapsed="false">
      <c r="A2343" s="11" t="s">
        <v>65</v>
      </c>
      <c r="B2343" s="0" t="s">
        <v>66</v>
      </c>
      <c r="C2343" s="0" t="n">
        <f aca="false">SUM(D2343:J2343)</f>
        <v>0</v>
      </c>
    </row>
    <row r="2344" customFormat="false" ht="12.75" hidden="false" customHeight="false" outlineLevel="0" collapsed="false">
      <c r="B2344" s="0" t="s">
        <v>67</v>
      </c>
      <c r="C2344" s="0" t="n">
        <f aca="false">SUM(D2344:J2344)</f>
        <v>4</v>
      </c>
      <c r="D2344" s="0" t="n">
        <v>4</v>
      </c>
    </row>
    <row r="2345" customFormat="false" ht="12.75" hidden="false" customHeight="false" outlineLevel="0" collapsed="false">
      <c r="A2345" s="11" t="s">
        <v>68</v>
      </c>
      <c r="B2345" s="0" t="s">
        <v>22</v>
      </c>
      <c r="C2345" s="0" t="n">
        <f aca="false">SUM(D2345:J2345)</f>
        <v>0</v>
      </c>
    </row>
    <row r="2346" customFormat="false" ht="12.75" hidden="false" customHeight="false" outlineLevel="0" collapsed="false">
      <c r="B2346" s="0" t="s">
        <v>69</v>
      </c>
      <c r="C2346" s="0" t="n">
        <f aca="false">SUM(D2346:J2346)</f>
        <v>0</v>
      </c>
    </row>
    <row r="2347" customFormat="false" ht="12.75" hidden="false" customHeight="false" outlineLevel="0" collapsed="false">
      <c r="B2347" s="0" t="s">
        <v>70</v>
      </c>
      <c r="C2347" s="0" t="n">
        <f aca="false">SUM(D2347:J2347)</f>
        <v>3</v>
      </c>
      <c r="H2347" s="0" t="n">
        <v>1</v>
      </c>
      <c r="I2347" s="0" t="n">
        <v>1</v>
      </c>
      <c r="J2347" s="0" t="n">
        <v>1</v>
      </c>
    </row>
    <row r="2348" customFormat="false" ht="12.75" hidden="false" customHeight="false" outlineLevel="0" collapsed="false">
      <c r="A2348" s="11" t="s">
        <v>165</v>
      </c>
      <c r="B2348" s="0" t="s">
        <v>166</v>
      </c>
      <c r="C2348" s="0" t="n">
        <f aca="false">SUM(D2348:J2348)</f>
        <v>3</v>
      </c>
      <c r="I2348" s="0" t="n">
        <v>1</v>
      </c>
      <c r="J2348" s="0" t="n">
        <v>2</v>
      </c>
    </row>
    <row r="2349" customFormat="false" ht="12.75" hidden="false" customHeight="false" outlineLevel="0" collapsed="false">
      <c r="A2349" s="11" t="s">
        <v>147</v>
      </c>
      <c r="B2349" s="0" t="s">
        <v>148</v>
      </c>
      <c r="C2349" s="0" t="n">
        <f aca="false">SUM(D2349:J2349)</f>
        <v>3</v>
      </c>
      <c r="I2349" s="0" t="n">
        <v>1</v>
      </c>
      <c r="J2349" s="0" t="n">
        <v>2</v>
      </c>
    </row>
    <row r="2350" customFormat="false" ht="12.75" hidden="false" customHeight="false" outlineLevel="0" collapsed="false">
      <c r="A2350" s="11" t="s">
        <v>182</v>
      </c>
      <c r="B2350" s="0" t="s">
        <v>183</v>
      </c>
      <c r="C2350" s="0" t="n">
        <f aca="false">SUM(D2350:J2350)</f>
        <v>3</v>
      </c>
      <c r="H2350" s="0" t="n">
        <v>1</v>
      </c>
      <c r="I2350" s="0" t="n">
        <v>2</v>
      </c>
    </row>
    <row r="2351" customFormat="false" ht="12.75" hidden="false" customHeight="false" outlineLevel="0" collapsed="false">
      <c r="A2351" s="11" t="s">
        <v>276</v>
      </c>
      <c r="B2351" s="0" t="s">
        <v>277</v>
      </c>
      <c r="C2351" s="0" t="n">
        <f aca="false">SUM(D2351:J2351)</f>
        <v>3</v>
      </c>
      <c r="J2351" s="0" t="n">
        <v>3</v>
      </c>
    </row>
    <row r="2352" customFormat="false" ht="12.75" hidden="false" customHeight="false" outlineLevel="0" collapsed="false">
      <c r="A2352" s="11" t="s">
        <v>44</v>
      </c>
      <c r="B2352" s="0" t="s">
        <v>45</v>
      </c>
      <c r="C2352" s="0" t="n">
        <f aca="false">SUM(D2352:J2352)</f>
        <v>3</v>
      </c>
      <c r="J2352" s="0" t="n">
        <v>3</v>
      </c>
    </row>
    <row r="2353" customFormat="false" ht="12.75" hidden="false" customHeight="false" outlineLevel="0" collapsed="false">
      <c r="A2353" s="11" t="s">
        <v>127</v>
      </c>
      <c r="B2353" s="0" t="s">
        <v>128</v>
      </c>
      <c r="C2353" s="0" t="n">
        <f aca="false">SUM(D2353:J2353)</f>
        <v>3</v>
      </c>
      <c r="J2353" s="0" t="n">
        <v>3</v>
      </c>
    </row>
    <row r="2354" customFormat="false" ht="12.75" hidden="false" customHeight="false" outlineLevel="0" collapsed="false">
      <c r="A2354" s="11" t="s">
        <v>237</v>
      </c>
      <c r="B2354" s="0" t="s">
        <v>238</v>
      </c>
      <c r="C2354" s="0" t="n">
        <f aca="false">SUM(D2354:J2354)</f>
        <v>0</v>
      </c>
    </row>
    <row r="2355" customFormat="false" ht="12.75" hidden="false" customHeight="false" outlineLevel="0" collapsed="false">
      <c r="B2355" s="0" t="s">
        <v>239</v>
      </c>
      <c r="C2355" s="0" t="n">
        <f aca="false">SUM(D2355:J2355)</f>
        <v>2</v>
      </c>
      <c r="I2355" s="0" t="n">
        <v>1</v>
      </c>
      <c r="J2355" s="0" t="n">
        <v>1</v>
      </c>
    </row>
    <row r="2356" customFormat="false" ht="12.75" hidden="false" customHeight="false" outlineLevel="0" collapsed="false">
      <c r="A2356" s="11" t="s">
        <v>198</v>
      </c>
      <c r="B2356" s="0" t="s">
        <v>199</v>
      </c>
      <c r="C2356" s="0" t="n">
        <f aca="false">SUM(D2356:J2356)</f>
        <v>0</v>
      </c>
    </row>
    <row r="2357" customFormat="false" ht="12.75" hidden="false" customHeight="false" outlineLevel="0" collapsed="false">
      <c r="B2357" s="0" t="s">
        <v>200</v>
      </c>
      <c r="C2357" s="0" t="n">
        <f aca="false">SUM(D2357:J2357)</f>
        <v>2</v>
      </c>
      <c r="I2357" s="0" t="n">
        <v>1</v>
      </c>
      <c r="J2357" s="0" t="n">
        <v>1</v>
      </c>
    </row>
    <row r="2358" customFormat="false" ht="12.75" hidden="false" customHeight="false" outlineLevel="0" collapsed="false">
      <c r="A2358" s="11" t="s">
        <v>266</v>
      </c>
      <c r="B2358" s="0" t="s">
        <v>22</v>
      </c>
      <c r="C2358" s="0" t="n">
        <f aca="false">SUM(D2358:J2358)</f>
        <v>0</v>
      </c>
    </row>
    <row r="2359" customFormat="false" ht="12.75" hidden="false" customHeight="false" outlineLevel="0" collapsed="false">
      <c r="B2359" s="0" t="s">
        <v>267</v>
      </c>
      <c r="C2359" s="0" t="n">
        <f aca="false">SUM(D2359:J2359)</f>
        <v>0</v>
      </c>
    </row>
    <row r="2360" customFormat="false" ht="12.75" hidden="false" customHeight="false" outlineLevel="0" collapsed="false">
      <c r="B2360" s="0" t="s">
        <v>268</v>
      </c>
      <c r="C2360" s="0" t="n">
        <f aca="false">SUM(D2360:J2360)</f>
        <v>2</v>
      </c>
      <c r="D2360" s="0" t="n">
        <v>2</v>
      </c>
    </row>
    <row r="2361" customFormat="false" ht="12.75" hidden="false" customHeight="false" outlineLevel="0" collapsed="false">
      <c r="A2361" s="11" t="s">
        <v>435</v>
      </c>
      <c r="B2361" s="0" t="s">
        <v>436</v>
      </c>
      <c r="C2361" s="0" t="n">
        <f aca="false">SUM(D2361:J2361)</f>
        <v>2</v>
      </c>
      <c r="D2361" s="0" t="n">
        <v>2</v>
      </c>
    </row>
    <row r="2362" customFormat="false" ht="12.75" hidden="false" customHeight="false" outlineLevel="0" collapsed="false">
      <c r="A2362" s="11" t="s">
        <v>120</v>
      </c>
      <c r="B2362" s="0" t="s">
        <v>121</v>
      </c>
      <c r="C2362" s="0" t="n">
        <f aca="false">SUM(D2362:J2362)</f>
        <v>0</v>
      </c>
    </row>
    <row r="2363" customFormat="false" ht="12.75" hidden="false" customHeight="false" outlineLevel="0" collapsed="false">
      <c r="B2363" s="0" t="s">
        <v>122</v>
      </c>
      <c r="C2363" s="0" t="n">
        <f aca="false">SUM(D2363:J2363)</f>
        <v>2</v>
      </c>
      <c r="J2363" s="0" t="n">
        <v>2</v>
      </c>
    </row>
    <row r="2364" customFormat="false" ht="12.75" hidden="false" customHeight="false" outlineLevel="0" collapsed="false">
      <c r="A2364" s="11" t="s">
        <v>167</v>
      </c>
      <c r="B2364" s="0" t="s">
        <v>22</v>
      </c>
      <c r="C2364" s="0" t="n">
        <f aca="false">SUM(D2364:J2364)</f>
        <v>0</v>
      </c>
    </row>
    <row r="2365" customFormat="false" ht="12.75" hidden="false" customHeight="false" outlineLevel="0" collapsed="false">
      <c r="B2365" s="0" t="s">
        <v>168</v>
      </c>
      <c r="C2365" s="0" t="n">
        <f aca="false">SUM(D2365:J2365)</f>
        <v>0</v>
      </c>
    </row>
    <row r="2366" customFormat="false" ht="12.75" hidden="false" customHeight="false" outlineLevel="0" collapsed="false">
      <c r="B2366" s="0" t="s">
        <v>169</v>
      </c>
      <c r="C2366" s="0" t="n">
        <f aca="false">SUM(D2366:J2366)</f>
        <v>2</v>
      </c>
      <c r="J2366" s="0" t="n">
        <v>2</v>
      </c>
    </row>
    <row r="2367" customFormat="false" ht="12.75" hidden="false" customHeight="false" outlineLevel="0" collapsed="false">
      <c r="A2367" s="11" t="s">
        <v>233</v>
      </c>
      <c r="B2367" s="0" t="s">
        <v>234</v>
      </c>
      <c r="C2367" s="0" t="n">
        <f aca="false">SUM(D2367:J2367)</f>
        <v>0</v>
      </c>
    </row>
    <row r="2368" customFormat="false" ht="12.75" hidden="false" customHeight="false" outlineLevel="0" collapsed="false">
      <c r="B2368" s="0" t="s">
        <v>235</v>
      </c>
      <c r="C2368" s="0" t="n">
        <f aca="false">SUM(D2368:J2368)</f>
        <v>2</v>
      </c>
      <c r="D2368" s="0" t="n">
        <v>2</v>
      </c>
    </row>
    <row r="2369" customFormat="false" ht="12.75" hidden="false" customHeight="false" outlineLevel="0" collapsed="false">
      <c r="A2369" s="11" t="s">
        <v>25</v>
      </c>
      <c r="B2369" s="0" t="s">
        <v>26</v>
      </c>
      <c r="C2369" s="0" t="n">
        <f aca="false">SUM(D2369:J2369)</f>
        <v>2</v>
      </c>
      <c r="I2369" s="0" t="n">
        <v>1</v>
      </c>
      <c r="J2369" s="0" t="n">
        <v>1</v>
      </c>
    </row>
    <row r="2370" customFormat="false" ht="12.75" hidden="false" customHeight="false" outlineLevel="0" collapsed="false">
      <c r="A2370" s="11" t="s">
        <v>55</v>
      </c>
      <c r="B2370" s="0" t="s">
        <v>22</v>
      </c>
      <c r="C2370" s="0" t="n">
        <f aca="false">SUM(D2370:J2370)</f>
        <v>0</v>
      </c>
    </row>
    <row r="2371" customFormat="false" ht="12.75" hidden="false" customHeight="false" outlineLevel="0" collapsed="false">
      <c r="B2371" s="0" t="s">
        <v>56</v>
      </c>
      <c r="C2371" s="0" t="n">
        <f aca="false">SUM(D2371:J2371)</f>
        <v>0</v>
      </c>
    </row>
    <row r="2372" customFormat="false" ht="12.75" hidden="false" customHeight="false" outlineLevel="0" collapsed="false">
      <c r="B2372" s="0" t="s">
        <v>57</v>
      </c>
      <c r="C2372" s="0" t="n">
        <f aca="false">SUM(D2372:J2372)</f>
        <v>2</v>
      </c>
      <c r="H2372" s="0" t="n">
        <v>1</v>
      </c>
      <c r="J2372" s="0" t="n">
        <v>1</v>
      </c>
    </row>
    <row r="2373" customFormat="false" ht="12.75" hidden="false" customHeight="false" outlineLevel="0" collapsed="false">
      <c r="A2373" s="11" t="s">
        <v>35</v>
      </c>
      <c r="B2373" s="0" t="s">
        <v>36</v>
      </c>
      <c r="C2373" s="0" t="n">
        <f aca="false">SUM(D2373:J2373)</f>
        <v>2</v>
      </c>
      <c r="I2373" s="0" t="n">
        <v>2</v>
      </c>
    </row>
    <row r="2374" customFormat="false" ht="12.75" hidden="false" customHeight="false" outlineLevel="0" collapsed="false">
      <c r="A2374" s="11" t="s">
        <v>170</v>
      </c>
      <c r="B2374" s="0" t="s">
        <v>171</v>
      </c>
      <c r="C2374" s="0" t="n">
        <f aca="false">SUM(D2374:J2374)</f>
        <v>0</v>
      </c>
    </row>
    <row r="2375" customFormat="false" ht="12.75" hidden="false" customHeight="false" outlineLevel="0" collapsed="false">
      <c r="B2375" s="0" t="s">
        <v>172</v>
      </c>
      <c r="C2375" s="0" t="n">
        <f aca="false">SUM(D2375:J2375)</f>
        <v>2</v>
      </c>
      <c r="G2375" s="0" t="n">
        <v>1</v>
      </c>
      <c r="J2375" s="0" t="n">
        <v>1</v>
      </c>
    </row>
    <row r="2376" customFormat="false" ht="12.75" hidden="false" customHeight="false" outlineLevel="0" collapsed="false">
      <c r="A2376" s="11" t="s">
        <v>228</v>
      </c>
      <c r="B2376" s="0" t="s">
        <v>229</v>
      </c>
      <c r="C2376" s="0" t="n">
        <f aca="false">SUM(D2376:J2376)</f>
        <v>0</v>
      </c>
    </row>
    <row r="2377" customFormat="false" ht="12.75" hidden="false" customHeight="false" outlineLevel="0" collapsed="false">
      <c r="B2377" s="0" t="s">
        <v>230</v>
      </c>
      <c r="C2377" s="0" t="n">
        <f aca="false">SUM(D2377:J2377)</f>
        <v>2</v>
      </c>
      <c r="I2377" s="0" t="n">
        <v>1</v>
      </c>
      <c r="J2377" s="0" t="n">
        <v>1</v>
      </c>
    </row>
    <row r="2378" customFormat="false" ht="12.75" hidden="false" customHeight="false" outlineLevel="0" collapsed="false">
      <c r="A2378" s="11" t="s">
        <v>145</v>
      </c>
      <c r="B2378" s="0" t="s">
        <v>146</v>
      </c>
      <c r="C2378" s="0" t="n">
        <f aca="false">SUM(D2378:J2378)</f>
        <v>2</v>
      </c>
      <c r="J2378" s="0" t="n">
        <v>2</v>
      </c>
    </row>
    <row r="2379" customFormat="false" ht="12.75" hidden="false" customHeight="false" outlineLevel="0" collapsed="false">
      <c r="A2379" s="11" t="s">
        <v>49</v>
      </c>
      <c r="B2379" s="0" t="s">
        <v>50</v>
      </c>
      <c r="C2379" s="0" t="n">
        <f aca="false">SUM(D2379:J2379)</f>
        <v>0</v>
      </c>
    </row>
    <row r="2380" customFormat="false" ht="12.75" hidden="false" customHeight="false" outlineLevel="0" collapsed="false">
      <c r="B2380" s="0" t="s">
        <v>51</v>
      </c>
      <c r="C2380" s="0" t="n">
        <f aca="false">SUM(D2380:J2380)</f>
        <v>2</v>
      </c>
      <c r="J2380" s="0" t="n">
        <v>2</v>
      </c>
    </row>
    <row r="2381" customFormat="false" ht="12.75" hidden="false" customHeight="false" outlineLevel="0" collapsed="false">
      <c r="A2381" s="11" t="s">
        <v>285</v>
      </c>
      <c r="B2381" s="0" t="s">
        <v>286</v>
      </c>
      <c r="C2381" s="0" t="n">
        <f aca="false">SUM(D2381:J2381)</f>
        <v>0</v>
      </c>
    </row>
    <row r="2382" customFormat="false" ht="12.75" hidden="false" customHeight="false" outlineLevel="0" collapsed="false">
      <c r="B2382" s="0" t="s">
        <v>287</v>
      </c>
      <c r="C2382" s="0" t="n">
        <f aca="false">SUM(D2382:J2382)</f>
        <v>2</v>
      </c>
      <c r="I2382" s="0" t="n">
        <v>1</v>
      </c>
      <c r="J2382" s="0" t="n">
        <v>1</v>
      </c>
    </row>
    <row r="2383" customFormat="false" ht="12.75" hidden="false" customHeight="false" outlineLevel="0" collapsed="false">
      <c r="A2383" s="11" t="s">
        <v>85</v>
      </c>
      <c r="B2383" s="0" t="s">
        <v>86</v>
      </c>
      <c r="C2383" s="0" t="n">
        <f aca="false">SUM(D2383:J2383)</f>
        <v>2</v>
      </c>
      <c r="I2383" s="0" t="n">
        <v>1</v>
      </c>
      <c r="J2383" s="0" t="n">
        <v>1</v>
      </c>
    </row>
    <row r="2384" customFormat="false" ht="12.75" hidden="false" customHeight="false" outlineLevel="0" collapsed="false">
      <c r="A2384" s="11" t="s">
        <v>91</v>
      </c>
      <c r="B2384" s="0" t="s">
        <v>92</v>
      </c>
      <c r="C2384" s="0" t="n">
        <f aca="false">SUM(D2384:J2384)</f>
        <v>0</v>
      </c>
    </row>
    <row r="2385" customFormat="false" ht="12.75" hidden="false" customHeight="false" outlineLevel="0" collapsed="false">
      <c r="B2385" s="0" t="s">
        <v>93</v>
      </c>
      <c r="C2385" s="0" t="n">
        <f aca="false">SUM(D2385:J2385)</f>
        <v>2</v>
      </c>
      <c r="J2385" s="0" t="n">
        <v>2</v>
      </c>
    </row>
    <row r="2386" customFormat="false" ht="12.75" hidden="false" customHeight="false" outlineLevel="0" collapsed="false">
      <c r="A2386" s="11" t="s">
        <v>173</v>
      </c>
      <c r="B2386" s="0" t="s">
        <v>174</v>
      </c>
      <c r="C2386" s="0" t="n">
        <f aca="false">SUM(D2386:J2386)</f>
        <v>0</v>
      </c>
    </row>
    <row r="2387" customFormat="false" ht="12.75" hidden="false" customHeight="false" outlineLevel="0" collapsed="false">
      <c r="B2387" s="0" t="s">
        <v>175</v>
      </c>
      <c r="C2387" s="0" t="n">
        <f aca="false">SUM(D2387:J2387)</f>
        <v>2</v>
      </c>
      <c r="I2387" s="0" t="n">
        <v>2</v>
      </c>
    </row>
    <row r="2388" customFormat="false" ht="12.75" hidden="false" customHeight="false" outlineLevel="0" collapsed="false">
      <c r="A2388" s="11" t="s">
        <v>87</v>
      </c>
      <c r="B2388" s="0" t="s">
        <v>88</v>
      </c>
      <c r="C2388" s="0" t="n">
        <f aca="false">SUM(D2388:J2388)</f>
        <v>1</v>
      </c>
      <c r="H2388" s="0" t="n">
        <v>1</v>
      </c>
    </row>
    <row r="2389" customFormat="false" ht="12.75" hidden="false" customHeight="false" outlineLevel="0" collapsed="false">
      <c r="A2389" s="11" t="s">
        <v>270</v>
      </c>
      <c r="B2389" s="0" t="s">
        <v>271</v>
      </c>
      <c r="C2389" s="0" t="n">
        <f aca="false">SUM(D2389:J2389)</f>
        <v>1</v>
      </c>
      <c r="D2389" s="0" t="n">
        <v>1</v>
      </c>
    </row>
    <row r="2390" customFormat="false" ht="12.75" hidden="false" customHeight="false" outlineLevel="0" collapsed="false">
      <c r="A2390" s="11" t="s">
        <v>340</v>
      </c>
      <c r="B2390" s="0" t="s">
        <v>22</v>
      </c>
      <c r="C2390" s="0" t="n">
        <f aca="false">SUM(D2390:J2390)</f>
        <v>0</v>
      </c>
    </row>
    <row r="2391" customFormat="false" ht="12.75" hidden="false" customHeight="false" outlineLevel="0" collapsed="false">
      <c r="B2391" s="0" t="s">
        <v>341</v>
      </c>
      <c r="C2391" s="0" t="n">
        <f aca="false">SUM(D2391:J2391)</f>
        <v>1</v>
      </c>
      <c r="J2391" s="0" t="n">
        <v>1</v>
      </c>
    </row>
    <row r="2392" customFormat="false" ht="12.75" hidden="false" customHeight="false" outlineLevel="0" collapsed="false">
      <c r="A2392" s="11" t="s">
        <v>294</v>
      </c>
      <c r="B2392" s="0" t="s">
        <v>295</v>
      </c>
      <c r="C2392" s="0" t="n">
        <f aca="false">SUM(D2392:J2392)</f>
        <v>0</v>
      </c>
    </row>
    <row r="2393" customFormat="false" ht="12.75" hidden="false" customHeight="false" outlineLevel="0" collapsed="false">
      <c r="B2393" s="0" t="s">
        <v>296</v>
      </c>
      <c r="C2393" s="0" t="n">
        <f aca="false">SUM(D2393:J2393)</f>
        <v>1</v>
      </c>
      <c r="I2393" s="0" t="n">
        <v>1</v>
      </c>
    </row>
    <row r="2394" customFormat="false" ht="12.75" hidden="false" customHeight="false" outlineLevel="0" collapsed="false">
      <c r="A2394" s="11" t="s">
        <v>154</v>
      </c>
      <c r="B2394" s="0" t="s">
        <v>22</v>
      </c>
      <c r="C2394" s="0" t="n">
        <f aca="false">SUM(D2394:J2394)</f>
        <v>0</v>
      </c>
    </row>
    <row r="2395" customFormat="false" ht="12.75" hidden="false" customHeight="false" outlineLevel="0" collapsed="false">
      <c r="B2395" s="0" t="s">
        <v>155</v>
      </c>
      <c r="C2395" s="0" t="n">
        <f aca="false">SUM(D2395:J2395)</f>
        <v>1</v>
      </c>
      <c r="J2395" s="0" t="n">
        <v>1</v>
      </c>
    </row>
    <row r="2396" customFormat="false" ht="12.75" hidden="false" customHeight="false" outlineLevel="0" collapsed="false">
      <c r="A2396" s="11" t="s">
        <v>244</v>
      </c>
      <c r="B2396" s="0" t="s">
        <v>245</v>
      </c>
      <c r="C2396" s="0" t="n">
        <f aca="false">SUM(D2396:J2396)</f>
        <v>0</v>
      </c>
    </row>
    <row r="2397" customFormat="false" ht="12.75" hidden="false" customHeight="false" outlineLevel="0" collapsed="false">
      <c r="B2397" s="0" t="s">
        <v>246</v>
      </c>
      <c r="C2397" s="0" t="n">
        <f aca="false">SUM(D2397:J2397)</f>
        <v>1</v>
      </c>
      <c r="D2397" s="0" t="n">
        <v>1</v>
      </c>
    </row>
    <row r="2398" customFormat="false" ht="12.75" hidden="false" customHeight="false" outlineLevel="0" collapsed="false">
      <c r="A2398" s="11" t="s">
        <v>176</v>
      </c>
      <c r="B2398" s="0" t="s">
        <v>22</v>
      </c>
      <c r="C2398" s="0" t="n">
        <f aca="false">SUM(D2398:J2398)</f>
        <v>0</v>
      </c>
    </row>
    <row r="2399" customFormat="false" ht="12.75" hidden="false" customHeight="false" outlineLevel="0" collapsed="false">
      <c r="B2399" s="0" t="s">
        <v>177</v>
      </c>
      <c r="C2399" s="0" t="n">
        <f aca="false">SUM(D2399:J2399)</f>
        <v>1</v>
      </c>
      <c r="I2399" s="0" t="n">
        <v>1</v>
      </c>
    </row>
    <row r="2400" customFormat="false" ht="12.75" hidden="false" customHeight="false" outlineLevel="0" collapsed="false">
      <c r="A2400" s="11" t="s">
        <v>214</v>
      </c>
      <c r="B2400" s="0" t="s">
        <v>215</v>
      </c>
      <c r="C2400" s="0" t="n">
        <f aca="false">SUM(D2400:J2400)</f>
        <v>0</v>
      </c>
    </row>
    <row r="2401" customFormat="false" ht="12.75" hidden="false" customHeight="false" outlineLevel="0" collapsed="false">
      <c r="B2401" s="0" t="s">
        <v>216</v>
      </c>
      <c r="C2401" s="0" t="n">
        <f aca="false">SUM(D2401:J2401)</f>
        <v>1</v>
      </c>
      <c r="J2401" s="0" t="n">
        <v>1</v>
      </c>
    </row>
    <row r="2402" customFormat="false" ht="12.75" hidden="false" customHeight="false" outlineLevel="0" collapsed="false">
      <c r="A2402" s="11" t="s">
        <v>517</v>
      </c>
      <c r="B2402" s="0" t="s">
        <v>518</v>
      </c>
      <c r="C2402" s="0" t="n">
        <f aca="false">SUM(D2402:J2402)</f>
        <v>1</v>
      </c>
      <c r="J2402" s="0" t="n">
        <v>1</v>
      </c>
    </row>
    <row r="2403" customFormat="false" ht="12.75" hidden="false" customHeight="false" outlineLevel="0" collapsed="false">
      <c r="A2403" s="11" t="s">
        <v>289</v>
      </c>
      <c r="B2403" s="0" t="s">
        <v>290</v>
      </c>
      <c r="C2403" s="0" t="n">
        <f aca="false">SUM(D2403:J2403)</f>
        <v>1</v>
      </c>
      <c r="J2403" s="0" t="n">
        <v>1</v>
      </c>
    </row>
    <row r="2404" customFormat="false" ht="12.75" hidden="false" customHeight="false" outlineLevel="0" collapsed="false">
      <c r="A2404" s="11" t="s">
        <v>337</v>
      </c>
      <c r="B2404" s="0" t="s">
        <v>338</v>
      </c>
      <c r="C2404" s="0" t="n">
        <f aca="false">SUM(D2404:J2404)</f>
        <v>0</v>
      </c>
    </row>
    <row r="2405" customFormat="false" ht="12.75" hidden="false" customHeight="false" outlineLevel="0" collapsed="false">
      <c r="B2405" s="0" t="s">
        <v>51</v>
      </c>
      <c r="C2405" s="0" t="n">
        <f aca="false">SUM(D2405:J2405)</f>
        <v>1</v>
      </c>
      <c r="D2405" s="0" t="n">
        <v>1</v>
      </c>
    </row>
    <row r="2406" customFormat="false" ht="12.75" hidden="false" customHeight="false" outlineLevel="0" collapsed="false">
      <c r="A2406" s="11" t="s">
        <v>388</v>
      </c>
      <c r="B2406" s="0" t="s">
        <v>389</v>
      </c>
      <c r="C2406" s="0" t="n">
        <f aca="false">SUM(D2406:J2406)</f>
        <v>0</v>
      </c>
    </row>
    <row r="2407" customFormat="false" ht="12.75" hidden="false" customHeight="false" outlineLevel="0" collapsed="false">
      <c r="B2407" s="0" t="s">
        <v>390</v>
      </c>
      <c r="C2407" s="0" t="n">
        <f aca="false">SUM(D2407:J2407)</f>
        <v>1</v>
      </c>
      <c r="D2407" s="0" t="n">
        <v>1</v>
      </c>
    </row>
    <row r="2408" customFormat="false" ht="12.75" hidden="false" customHeight="false" outlineLevel="0" collapsed="false">
      <c r="A2408" s="11" t="s">
        <v>370</v>
      </c>
      <c r="B2408" s="0" t="s">
        <v>371</v>
      </c>
      <c r="C2408" s="0" t="n">
        <f aca="false">SUM(D2408:J2408)</f>
        <v>0</v>
      </c>
    </row>
    <row r="2409" customFormat="false" ht="12.75" hidden="false" customHeight="false" outlineLevel="0" collapsed="false">
      <c r="B2409" s="0" t="s">
        <v>372</v>
      </c>
      <c r="C2409" s="0" t="n">
        <f aca="false">SUM(D2409:J2409)</f>
        <v>1</v>
      </c>
      <c r="J2409" s="0" t="n">
        <v>1</v>
      </c>
    </row>
    <row r="2410" customFormat="false" ht="12.75" hidden="false" customHeight="false" outlineLevel="0" collapsed="false">
      <c r="A2410" s="11" t="s">
        <v>400</v>
      </c>
      <c r="B2410" s="0" t="s">
        <v>401</v>
      </c>
      <c r="C2410" s="0" t="n">
        <f aca="false">SUM(D2410:J2410)</f>
        <v>0</v>
      </c>
    </row>
    <row r="2411" customFormat="false" ht="12.75" hidden="false" customHeight="false" outlineLevel="0" collapsed="false">
      <c r="B2411" s="0" t="s">
        <v>402</v>
      </c>
      <c r="C2411" s="0" t="n">
        <f aca="false">SUM(D2411:J2411)</f>
        <v>0</v>
      </c>
    </row>
    <row r="2412" customFormat="false" ht="12.75" hidden="false" customHeight="false" outlineLevel="0" collapsed="false">
      <c r="B2412" s="0" t="s">
        <v>403</v>
      </c>
      <c r="C2412" s="0" t="n">
        <f aca="false">SUM(D2412:J2412)</f>
        <v>1</v>
      </c>
      <c r="H2412" s="0" t="n">
        <v>1</v>
      </c>
    </row>
    <row r="2413" customFormat="false" ht="12.75" hidden="false" customHeight="false" outlineLevel="0" collapsed="false">
      <c r="A2413" s="11" t="s">
        <v>398</v>
      </c>
      <c r="B2413" s="0" t="s">
        <v>399</v>
      </c>
      <c r="C2413" s="0" t="n">
        <f aca="false">SUM(D2413:J2413)</f>
        <v>1</v>
      </c>
      <c r="J2413" s="0" t="n">
        <v>1</v>
      </c>
    </row>
    <row r="2414" customFormat="false" ht="12.75" hidden="false" customHeight="false" outlineLevel="0" collapsed="false">
      <c r="A2414" s="11" t="s">
        <v>209</v>
      </c>
      <c r="B2414" s="0" t="s">
        <v>210</v>
      </c>
      <c r="C2414" s="0" t="n">
        <f aca="false">SUM(D2414:J2414)</f>
        <v>0</v>
      </c>
    </row>
    <row r="2415" customFormat="false" ht="12.75" hidden="false" customHeight="false" outlineLevel="0" collapsed="false">
      <c r="B2415" s="0" t="s">
        <v>211</v>
      </c>
      <c r="C2415" s="0" t="n">
        <f aca="false">SUM(D2415:J2415)</f>
        <v>1</v>
      </c>
      <c r="J2415" s="0" t="n">
        <v>1</v>
      </c>
    </row>
    <row r="2416" customFormat="false" ht="12.75" hidden="false" customHeight="false" outlineLevel="0" collapsed="false">
      <c r="A2416" s="11" t="s">
        <v>565</v>
      </c>
      <c r="B2416" s="0" t="s">
        <v>566</v>
      </c>
      <c r="C2416" s="0" t="n">
        <f aca="false">SUM(D2416:J2416)</f>
        <v>1</v>
      </c>
      <c r="J2416" s="0" t="n">
        <v>1</v>
      </c>
    </row>
    <row r="2417" customFormat="false" ht="12.75" hidden="false" customHeight="false" outlineLevel="0" collapsed="false">
      <c r="A2417" s="11" t="s">
        <v>37</v>
      </c>
      <c r="B2417" s="0" t="s">
        <v>38</v>
      </c>
      <c r="C2417" s="0" t="n">
        <f aca="false">SUM(D2417:J2417)</f>
        <v>0</v>
      </c>
    </row>
    <row r="2418" customFormat="false" ht="12.75" hidden="false" customHeight="false" outlineLevel="0" collapsed="false">
      <c r="B2418" s="0" t="s">
        <v>39</v>
      </c>
      <c r="C2418" s="0" t="n">
        <f aca="false">SUM(D2418:J2418)</f>
        <v>1</v>
      </c>
      <c r="H2418" s="0" t="n">
        <v>1</v>
      </c>
    </row>
    <row r="2419" customFormat="false" ht="12.75" hidden="false" customHeight="false" outlineLevel="0" collapsed="false">
      <c r="A2419" s="11" t="s">
        <v>40</v>
      </c>
      <c r="B2419" s="0" t="s">
        <v>41</v>
      </c>
      <c r="C2419" s="0" t="n">
        <f aca="false">SUM(D2419:J2419)</f>
        <v>1</v>
      </c>
      <c r="J2419" s="0" t="n">
        <v>1</v>
      </c>
    </row>
    <row r="2420" customFormat="false" ht="12.75" hidden="false" customHeight="false" outlineLevel="0" collapsed="false">
      <c r="A2420" s="11" t="s">
        <v>212</v>
      </c>
      <c r="B2420" s="0" t="s">
        <v>213</v>
      </c>
      <c r="C2420" s="0" t="n">
        <f aca="false">SUM(D2420:J2420)</f>
        <v>1</v>
      </c>
      <c r="J2420" s="0" t="n">
        <v>1</v>
      </c>
    </row>
    <row r="2421" customFormat="false" ht="12.75" hidden="false" customHeight="false" outlineLevel="0" collapsed="false">
      <c r="A2421" s="11" t="s">
        <v>376</v>
      </c>
      <c r="B2421" s="0" t="s">
        <v>377</v>
      </c>
      <c r="C2421" s="0" t="n">
        <f aca="false">SUM(D2421:J2421)</f>
        <v>0</v>
      </c>
    </row>
    <row r="2422" customFormat="false" ht="12.75" hidden="false" customHeight="false" outlineLevel="0" collapsed="false">
      <c r="B2422" s="0" t="s">
        <v>378</v>
      </c>
      <c r="C2422" s="0" t="n">
        <f aca="false">SUM(D2422:J2422)</f>
        <v>0</v>
      </c>
    </row>
    <row r="2423" customFormat="false" ht="12.75" hidden="false" customHeight="false" outlineLevel="0" collapsed="false">
      <c r="B2423" s="0" t="s">
        <v>379</v>
      </c>
      <c r="C2423" s="0" t="n">
        <f aca="false">SUM(D2423:J2423)</f>
        <v>1</v>
      </c>
      <c r="D2423" s="0" t="n">
        <v>1</v>
      </c>
    </row>
    <row r="2424" customFormat="false" ht="12.75" hidden="false" customHeight="false" outlineLevel="0" collapsed="false">
      <c r="A2424" s="11" t="s">
        <v>207</v>
      </c>
      <c r="B2424" s="0" t="s">
        <v>208</v>
      </c>
      <c r="C2424" s="0" t="n">
        <f aca="false">SUM(D2424:J2424)</f>
        <v>1</v>
      </c>
      <c r="I2424" s="0" t="n">
        <v>1</v>
      </c>
    </row>
    <row r="2425" customFormat="false" ht="12.75" hidden="false" customHeight="false" outlineLevel="0" collapsed="false">
      <c r="A2425" s="11" t="s">
        <v>462</v>
      </c>
      <c r="B2425" s="0" t="s">
        <v>463</v>
      </c>
      <c r="C2425" s="0" t="n">
        <f aca="false">SUM(D2425:J2425)</f>
        <v>1</v>
      </c>
      <c r="J2425" s="0" t="n">
        <v>1</v>
      </c>
    </row>
    <row r="2426" customFormat="false" ht="12.75" hidden="false" customHeight="false" outlineLevel="0" collapsed="false">
      <c r="A2426" s="11" t="s">
        <v>325</v>
      </c>
      <c r="B2426" s="0" t="s">
        <v>326</v>
      </c>
      <c r="C2426" s="0" t="n">
        <f aca="false">SUM(D2426:J2426)</f>
        <v>1</v>
      </c>
      <c r="J2426" s="0" t="n">
        <v>1</v>
      </c>
    </row>
    <row r="2427" customFormat="false" ht="12.75" hidden="false" customHeight="false" outlineLevel="0" collapsed="false">
      <c r="A2427" s="11" t="s">
        <v>305</v>
      </c>
      <c r="B2427" s="0" t="s">
        <v>306</v>
      </c>
      <c r="C2427" s="0" t="n">
        <f aca="false">SUM(D2427:J2427)</f>
        <v>0</v>
      </c>
    </row>
    <row r="2428" customFormat="false" ht="12.75" hidden="false" customHeight="false" outlineLevel="0" collapsed="false">
      <c r="B2428" s="0" t="s">
        <v>307</v>
      </c>
      <c r="C2428" s="0" t="n">
        <f aca="false">SUM(D2428:J2428)</f>
        <v>1</v>
      </c>
      <c r="J2428" s="0" t="n">
        <v>1</v>
      </c>
    </row>
    <row r="2429" customFormat="false" ht="12.75" hidden="false" customHeight="false" outlineLevel="0" collapsed="false">
      <c r="A2429" s="11" t="s">
        <v>134</v>
      </c>
      <c r="B2429" s="0" t="s">
        <v>135</v>
      </c>
      <c r="C2429" s="0" t="n">
        <f aca="false">SUM(D2429:J2429)</f>
        <v>1</v>
      </c>
      <c r="I2429" s="0" t="n">
        <v>1</v>
      </c>
    </row>
    <row r="2430" customFormat="false" ht="12.75" hidden="false" customHeight="false" outlineLevel="0" collapsed="false">
      <c r="A2430" s="11" t="s">
        <v>567</v>
      </c>
      <c r="B2430" s="0" t="s">
        <v>568</v>
      </c>
      <c r="C2430" s="0" t="n">
        <f aca="false">SUM(D2430:J2430)</f>
        <v>0</v>
      </c>
    </row>
    <row r="2431" customFormat="false" ht="12.75" hidden="false" customHeight="false" outlineLevel="0" collapsed="false">
      <c r="B2431" s="0" t="s">
        <v>569</v>
      </c>
      <c r="C2431" s="0" t="n">
        <f aca="false">SUM(D2431:J2431)</f>
        <v>1</v>
      </c>
      <c r="G2431" s="0" t="n">
        <v>1</v>
      </c>
    </row>
    <row r="2432" customFormat="false" ht="12.75" hidden="false" customHeight="false" outlineLevel="0" collapsed="false">
      <c r="A2432" s="11" t="s">
        <v>386</v>
      </c>
      <c r="B2432" s="0" t="s">
        <v>387</v>
      </c>
      <c r="C2432" s="0" t="n">
        <f aca="false">SUM(D2432:J2432)</f>
        <v>1</v>
      </c>
      <c r="F2432" s="0" t="n">
        <v>1</v>
      </c>
    </row>
    <row r="2433" customFormat="false" ht="12.75" hidden="false" customHeight="false" outlineLevel="0" collapsed="false">
      <c r="A2433" s="11" t="s">
        <v>89</v>
      </c>
      <c r="B2433" s="0" t="s">
        <v>90</v>
      </c>
      <c r="C2433" s="0" t="n">
        <f aca="false">SUM(D2433:J2433)</f>
        <v>1</v>
      </c>
      <c r="J2433" s="0" t="n">
        <v>1</v>
      </c>
    </row>
    <row r="2434" customFormat="false" ht="12.75" hidden="false" customHeight="false" outlineLevel="0" collapsed="false">
      <c r="A2434" s="11" t="s">
        <v>149</v>
      </c>
      <c r="B2434" s="0" t="s">
        <v>150</v>
      </c>
      <c r="C2434" s="0" t="n">
        <f aca="false">SUM(D2434:J2434)</f>
        <v>1</v>
      </c>
      <c r="J2434" s="0" t="n">
        <v>1</v>
      </c>
    </row>
    <row r="2435" customFormat="false" ht="12.75" hidden="false" customHeight="false" outlineLevel="0" collapsed="false">
      <c r="A2435" s="11" t="s">
        <v>520</v>
      </c>
      <c r="B2435" s="0" t="s">
        <v>521</v>
      </c>
      <c r="C2435" s="0" t="n">
        <f aca="false">SUM(D2435:J2435)</f>
        <v>0</v>
      </c>
    </row>
    <row r="2436" customFormat="false" ht="12.75" hidden="false" customHeight="false" outlineLevel="0" collapsed="false">
      <c r="B2436" s="0" t="s">
        <v>522</v>
      </c>
      <c r="C2436" s="0" t="n">
        <f aca="false">SUM(D2436:J2436)</f>
        <v>1</v>
      </c>
      <c r="E2436" s="0" t="n">
        <v>1</v>
      </c>
    </row>
    <row r="2437" customFormat="false" ht="12.75" hidden="false" customHeight="false" outlineLevel="0" collapsed="false">
      <c r="C2437" s="0" t="n">
        <f aca="false">SUM(D2437:J2437)</f>
        <v>0</v>
      </c>
    </row>
    <row r="2438" customFormat="false" ht="12.75" hidden="false" customHeight="false" outlineLevel="0" collapsed="false">
      <c r="B2438" s="0" t="s">
        <v>570</v>
      </c>
      <c r="C2438" s="0" t="n">
        <f aca="false">SUM(D2438:J2438)</f>
        <v>269</v>
      </c>
      <c r="D2438" s="0" t="n">
        <v>21</v>
      </c>
      <c r="E2438" s="0" t="n">
        <v>1</v>
      </c>
      <c r="F2438" s="0" t="n">
        <v>3</v>
      </c>
      <c r="G2438" s="0" t="n">
        <v>4</v>
      </c>
      <c r="H2438" s="0" t="n">
        <v>24</v>
      </c>
      <c r="I2438" s="0" t="n">
        <v>63</v>
      </c>
      <c r="J2438" s="0" t="n">
        <v>153</v>
      </c>
    </row>
    <row r="2439" customFormat="false" ht="12.75" hidden="false" customHeight="false" outlineLevel="0" collapsed="false">
      <c r="C2439" s="0" t="n">
        <f aca="false">SUM(D2439:J2439)</f>
        <v>0</v>
      </c>
    </row>
    <row r="2440" customFormat="false" ht="12.75" hidden="false" customHeight="false" outlineLevel="0" collapsed="false">
      <c r="A2440" s="11" t="s">
        <v>17</v>
      </c>
      <c r="B2440" s="0" t="s">
        <v>18</v>
      </c>
      <c r="C2440" s="0" t="n">
        <f aca="false">SUM(D2440:J2440)</f>
        <v>28</v>
      </c>
      <c r="G2440" s="0" t="n">
        <v>1</v>
      </c>
      <c r="I2440" s="0" t="n">
        <v>7</v>
      </c>
      <c r="J2440" s="0" t="n">
        <v>20</v>
      </c>
    </row>
    <row r="2441" customFormat="false" ht="12.75" hidden="false" customHeight="false" outlineLevel="0" collapsed="false">
      <c r="A2441" s="11" t="s">
        <v>42</v>
      </c>
      <c r="B2441" s="0" t="s">
        <v>43</v>
      </c>
      <c r="C2441" s="0" t="n">
        <f aca="false">SUM(D2441:J2441)</f>
        <v>18</v>
      </c>
      <c r="H2441" s="0" t="n">
        <v>2</v>
      </c>
      <c r="I2441" s="0" t="n">
        <v>5</v>
      </c>
      <c r="J2441" s="0" t="n">
        <v>11</v>
      </c>
    </row>
    <row r="2442" customFormat="false" ht="12.75" hidden="false" customHeight="false" outlineLevel="0" collapsed="false">
      <c r="A2442" s="11" t="s">
        <v>19</v>
      </c>
      <c r="B2442" s="0" t="s">
        <v>20</v>
      </c>
      <c r="C2442" s="0" t="n">
        <f aca="false">SUM(D2442:J2442)</f>
        <v>12</v>
      </c>
      <c r="G2442" s="0" t="n">
        <v>1</v>
      </c>
      <c r="I2442" s="0" t="n">
        <v>5</v>
      </c>
      <c r="J2442" s="0" t="n">
        <v>6</v>
      </c>
    </row>
    <row r="2443" customFormat="false" ht="12.75" hidden="false" customHeight="false" outlineLevel="0" collapsed="false">
      <c r="A2443" s="11" t="s">
        <v>33</v>
      </c>
      <c r="B2443" s="0" t="s">
        <v>34</v>
      </c>
      <c r="C2443" s="0" t="n">
        <f aca="false">SUM(D2443:J2443)</f>
        <v>12</v>
      </c>
      <c r="F2443" s="0" t="n">
        <v>1</v>
      </c>
      <c r="J2443" s="0" t="n">
        <v>11</v>
      </c>
    </row>
    <row r="2444" customFormat="false" ht="12.75" hidden="false" customHeight="false" outlineLevel="0" collapsed="false">
      <c r="A2444" s="11" t="s">
        <v>108</v>
      </c>
      <c r="B2444" s="0" t="s">
        <v>109</v>
      </c>
      <c r="C2444" s="0" t="n">
        <f aca="false">SUM(D2444:J2444)</f>
        <v>0</v>
      </c>
    </row>
    <row r="2445" customFormat="false" ht="12.75" hidden="false" customHeight="false" outlineLevel="0" collapsed="false">
      <c r="B2445" s="0" t="s">
        <v>110</v>
      </c>
      <c r="C2445" s="0" t="n">
        <f aca="false">SUM(D2445:J2445)</f>
        <v>0</v>
      </c>
    </row>
    <row r="2446" customFormat="false" ht="12.75" hidden="false" customHeight="false" outlineLevel="0" collapsed="false">
      <c r="B2446" s="0" t="s">
        <v>111</v>
      </c>
      <c r="C2446" s="0" t="n">
        <f aca="false">SUM(D2446:J2446)</f>
        <v>10</v>
      </c>
      <c r="H2446" s="0" t="n">
        <v>1</v>
      </c>
      <c r="I2446" s="0" t="n">
        <v>3</v>
      </c>
      <c r="J2446" s="0" t="n">
        <v>6</v>
      </c>
    </row>
    <row r="2447" customFormat="false" ht="12.75" hidden="false" customHeight="false" outlineLevel="0" collapsed="false">
      <c r="A2447" s="11" t="s">
        <v>65</v>
      </c>
      <c r="B2447" s="0" t="s">
        <v>66</v>
      </c>
      <c r="C2447" s="0" t="n">
        <f aca="false">SUM(D2447:J2447)</f>
        <v>0</v>
      </c>
    </row>
    <row r="2448" customFormat="false" ht="12.75" hidden="false" customHeight="false" outlineLevel="0" collapsed="false">
      <c r="B2448" s="0" t="s">
        <v>67</v>
      </c>
      <c r="C2448" s="0" t="n">
        <f aca="false">SUM(D2448:J2448)</f>
        <v>9</v>
      </c>
      <c r="D2448" s="0" t="n">
        <v>9</v>
      </c>
    </row>
    <row r="2449" customFormat="false" ht="12.75" hidden="false" customHeight="false" outlineLevel="0" collapsed="false">
      <c r="A2449" s="11" t="s">
        <v>78</v>
      </c>
      <c r="B2449" s="0" t="s">
        <v>79</v>
      </c>
      <c r="C2449" s="0" t="n">
        <f aca="false">SUM(D2449:J2449)</f>
        <v>0</v>
      </c>
    </row>
    <row r="2450" customFormat="false" ht="12.75" hidden="false" customHeight="false" outlineLevel="0" collapsed="false">
      <c r="B2450" s="0" t="s">
        <v>80</v>
      </c>
      <c r="C2450" s="0" t="n">
        <f aca="false">SUM(D2450:J2450)</f>
        <v>8</v>
      </c>
      <c r="G2450" s="0" t="n">
        <v>1</v>
      </c>
      <c r="H2450" s="0" t="n">
        <v>1</v>
      </c>
      <c r="I2450" s="0" t="n">
        <v>3</v>
      </c>
      <c r="J2450" s="0" t="n">
        <v>3</v>
      </c>
    </row>
    <row r="2451" customFormat="false" ht="12.75" hidden="false" customHeight="false" outlineLevel="0" collapsed="false">
      <c r="A2451" s="11" t="s">
        <v>75</v>
      </c>
      <c r="B2451" s="0" t="s">
        <v>76</v>
      </c>
      <c r="C2451" s="0" t="n">
        <f aca="false">SUM(D2451:J2451)</f>
        <v>0</v>
      </c>
    </row>
    <row r="2452" customFormat="false" ht="12.75" hidden="false" customHeight="false" outlineLevel="0" collapsed="false">
      <c r="B2452" s="0" t="s">
        <v>77</v>
      </c>
      <c r="C2452" s="0" t="n">
        <f aca="false">SUM(D2452:J2452)</f>
        <v>7</v>
      </c>
      <c r="I2452" s="0" t="n">
        <v>1</v>
      </c>
      <c r="J2452" s="0" t="n">
        <v>6</v>
      </c>
    </row>
    <row r="2453" customFormat="false" ht="12.75" hidden="false" customHeight="false" outlineLevel="0" collapsed="false">
      <c r="A2453" s="11" t="s">
        <v>35</v>
      </c>
      <c r="B2453" s="0" t="s">
        <v>36</v>
      </c>
      <c r="C2453" s="0" t="n">
        <f aca="false">SUM(D2453:J2453)</f>
        <v>7</v>
      </c>
      <c r="H2453" s="0" t="n">
        <v>1</v>
      </c>
      <c r="I2453" s="0" t="n">
        <v>1</v>
      </c>
      <c r="J2453" s="0" t="n">
        <v>5</v>
      </c>
    </row>
    <row r="2454" customFormat="false" ht="12.75" hidden="false" customHeight="false" outlineLevel="0" collapsed="false">
      <c r="A2454" s="11" t="s">
        <v>25</v>
      </c>
      <c r="B2454" s="0" t="s">
        <v>26</v>
      </c>
      <c r="C2454" s="0" t="n">
        <f aca="false">SUM(D2454:J2454)</f>
        <v>6</v>
      </c>
      <c r="J2454" s="0" t="n">
        <v>6</v>
      </c>
    </row>
    <row r="2455" customFormat="false" ht="12.75" hidden="false" customHeight="false" outlineLevel="0" collapsed="false">
      <c r="A2455" s="11" t="s">
        <v>30</v>
      </c>
      <c r="B2455" s="0" t="s">
        <v>31</v>
      </c>
      <c r="C2455" s="0" t="n">
        <f aca="false">SUM(D2455:J2455)</f>
        <v>0</v>
      </c>
    </row>
    <row r="2456" customFormat="false" ht="12.75" hidden="false" customHeight="false" outlineLevel="0" collapsed="false">
      <c r="B2456" s="0" t="s">
        <v>32</v>
      </c>
      <c r="C2456" s="0" t="n">
        <f aca="false">SUM(D2456:J2456)</f>
        <v>6</v>
      </c>
      <c r="J2456" s="0" t="n">
        <v>6</v>
      </c>
    </row>
    <row r="2457" customFormat="false" ht="12.75" hidden="false" customHeight="false" outlineLevel="0" collapsed="false">
      <c r="A2457" s="11" t="s">
        <v>21</v>
      </c>
      <c r="B2457" s="0" t="s">
        <v>22</v>
      </c>
      <c r="C2457" s="0" t="n">
        <f aca="false">SUM(D2457:J2457)</f>
        <v>0</v>
      </c>
    </row>
    <row r="2458" customFormat="false" ht="12.75" hidden="false" customHeight="false" outlineLevel="0" collapsed="false">
      <c r="B2458" s="0" t="s">
        <v>23</v>
      </c>
      <c r="C2458" s="0" t="n">
        <f aca="false">SUM(D2458:J2458)</f>
        <v>0</v>
      </c>
    </row>
    <row r="2459" customFormat="false" ht="12.75" hidden="false" customHeight="false" outlineLevel="0" collapsed="false">
      <c r="B2459" s="0" t="s">
        <v>24</v>
      </c>
      <c r="C2459" s="0" t="n">
        <f aca="false">SUM(D2459:J2459)</f>
        <v>6</v>
      </c>
      <c r="J2459" s="0" t="n">
        <v>6</v>
      </c>
    </row>
    <row r="2460" customFormat="false" ht="12.75" hidden="false" customHeight="false" outlineLevel="0" collapsed="false">
      <c r="A2460" s="11" t="s">
        <v>49</v>
      </c>
      <c r="B2460" s="0" t="s">
        <v>50</v>
      </c>
      <c r="C2460" s="0" t="n">
        <f aca="false">SUM(D2460:J2460)</f>
        <v>0</v>
      </c>
    </row>
    <row r="2461" customFormat="false" ht="12.75" hidden="false" customHeight="false" outlineLevel="0" collapsed="false">
      <c r="B2461" s="0" t="s">
        <v>51</v>
      </c>
      <c r="C2461" s="0" t="n">
        <f aca="false">SUM(D2461:J2461)</f>
        <v>5</v>
      </c>
      <c r="J2461" s="0" t="n">
        <v>5</v>
      </c>
    </row>
    <row r="2462" customFormat="false" ht="12.75" hidden="false" customHeight="false" outlineLevel="0" collapsed="false">
      <c r="A2462" s="11" t="s">
        <v>134</v>
      </c>
      <c r="B2462" s="0" t="s">
        <v>135</v>
      </c>
      <c r="C2462" s="0" t="n">
        <f aca="false">SUM(D2462:J2462)</f>
        <v>5</v>
      </c>
      <c r="I2462" s="0" t="n">
        <v>2</v>
      </c>
      <c r="J2462" s="0" t="n">
        <v>3</v>
      </c>
    </row>
    <row r="2463" customFormat="false" ht="12.75" hidden="false" customHeight="false" outlineLevel="0" collapsed="false">
      <c r="A2463" s="11" t="s">
        <v>237</v>
      </c>
      <c r="B2463" s="0" t="s">
        <v>238</v>
      </c>
      <c r="C2463" s="0" t="n">
        <f aca="false">SUM(D2463:J2463)</f>
        <v>0</v>
      </c>
    </row>
    <row r="2464" customFormat="false" ht="12.75" hidden="false" customHeight="false" outlineLevel="0" collapsed="false">
      <c r="B2464" s="0" t="s">
        <v>239</v>
      </c>
      <c r="C2464" s="0" t="n">
        <f aca="false">SUM(D2464:J2464)</f>
        <v>5</v>
      </c>
      <c r="H2464" s="0" t="n">
        <v>3</v>
      </c>
      <c r="I2464" s="0" t="n">
        <v>1</v>
      </c>
      <c r="J2464" s="0" t="n">
        <v>1</v>
      </c>
    </row>
    <row r="2465" customFormat="false" ht="12.75" hidden="false" customHeight="false" outlineLevel="0" collapsed="false">
      <c r="A2465" s="11" t="s">
        <v>132</v>
      </c>
      <c r="B2465" s="0" t="s">
        <v>133</v>
      </c>
      <c r="C2465" s="0" t="n">
        <f aca="false">SUM(D2465:J2465)</f>
        <v>5</v>
      </c>
      <c r="I2465" s="0" t="n">
        <v>5</v>
      </c>
    </row>
    <row r="2466" customFormat="false" ht="12.75" hidden="false" customHeight="false" outlineLevel="0" collapsed="false">
      <c r="A2466" s="11" t="s">
        <v>145</v>
      </c>
      <c r="B2466" s="0" t="s">
        <v>146</v>
      </c>
      <c r="C2466" s="0" t="n">
        <f aca="false">SUM(D2466:J2466)</f>
        <v>5</v>
      </c>
      <c r="H2466" s="0" t="n">
        <v>1</v>
      </c>
      <c r="I2466" s="0" t="n">
        <v>2</v>
      </c>
      <c r="J2466" s="0" t="n">
        <v>2</v>
      </c>
    </row>
    <row r="2467" customFormat="false" ht="12.75" hidden="false" customHeight="false" outlineLevel="0" collapsed="false">
      <c r="A2467" s="11" t="s">
        <v>37</v>
      </c>
      <c r="B2467" s="0" t="s">
        <v>38</v>
      </c>
      <c r="C2467" s="0" t="n">
        <f aca="false">SUM(D2467:J2467)</f>
        <v>0</v>
      </c>
    </row>
    <row r="2468" customFormat="false" ht="12.75" hidden="false" customHeight="false" outlineLevel="0" collapsed="false">
      <c r="B2468" s="0" t="s">
        <v>39</v>
      </c>
      <c r="C2468" s="0" t="n">
        <f aca="false">SUM(D2468:J2468)</f>
        <v>4</v>
      </c>
      <c r="J2468" s="0" t="n">
        <v>4</v>
      </c>
    </row>
    <row r="2469" customFormat="false" ht="12.75" hidden="false" customHeight="false" outlineLevel="0" collapsed="false">
      <c r="A2469" s="11" t="s">
        <v>60</v>
      </c>
      <c r="B2469" s="0" t="s">
        <v>61</v>
      </c>
      <c r="C2469" s="0" t="n">
        <f aca="false">SUM(D2469:J2469)</f>
        <v>0</v>
      </c>
    </row>
    <row r="2470" customFormat="false" ht="12.75" hidden="false" customHeight="false" outlineLevel="0" collapsed="false">
      <c r="B2470" s="0" t="s">
        <v>62</v>
      </c>
      <c r="C2470" s="0" t="n">
        <f aca="false">SUM(D2470:J2470)</f>
        <v>0</v>
      </c>
    </row>
    <row r="2471" customFormat="false" ht="12.75" hidden="false" customHeight="false" outlineLevel="0" collapsed="false">
      <c r="B2471" s="0" t="s">
        <v>63</v>
      </c>
      <c r="C2471" s="0" t="n">
        <f aca="false">SUM(D2471:J2471)</f>
        <v>0</v>
      </c>
    </row>
    <row r="2472" customFormat="false" ht="12.75" hidden="false" customHeight="false" outlineLevel="0" collapsed="false">
      <c r="B2472" s="0" t="s">
        <v>64</v>
      </c>
      <c r="C2472" s="0" t="n">
        <f aca="false">SUM(D2472:J2472)</f>
        <v>4</v>
      </c>
      <c r="D2472" s="0" t="n">
        <v>4</v>
      </c>
    </row>
    <row r="2473" customFormat="false" ht="12.75" hidden="false" customHeight="false" outlineLevel="0" collapsed="false">
      <c r="A2473" s="11" t="s">
        <v>68</v>
      </c>
      <c r="B2473" s="0" t="s">
        <v>22</v>
      </c>
      <c r="C2473" s="0" t="n">
        <f aca="false">SUM(D2473:J2473)</f>
        <v>0</v>
      </c>
    </row>
    <row r="2474" customFormat="false" ht="12.75" hidden="false" customHeight="false" outlineLevel="0" collapsed="false">
      <c r="B2474" s="0" t="s">
        <v>69</v>
      </c>
      <c r="C2474" s="0" t="n">
        <f aca="false">SUM(D2474:J2474)</f>
        <v>0</v>
      </c>
    </row>
    <row r="2475" customFormat="false" ht="12.75" hidden="false" customHeight="false" outlineLevel="0" collapsed="false">
      <c r="B2475" s="0" t="s">
        <v>70</v>
      </c>
      <c r="C2475" s="0" t="n">
        <f aca="false">SUM(D2475:J2475)</f>
        <v>4</v>
      </c>
      <c r="I2475" s="0" t="n">
        <v>2</v>
      </c>
      <c r="J2475" s="0" t="n">
        <v>2</v>
      </c>
    </row>
    <row r="2476" customFormat="false" ht="12.75" hidden="false" customHeight="false" outlineLevel="0" collapsed="false">
      <c r="A2476" s="11" t="s">
        <v>129</v>
      </c>
      <c r="B2476" s="0" t="s">
        <v>130</v>
      </c>
      <c r="C2476" s="0" t="n">
        <f aca="false">SUM(D2476:J2476)</f>
        <v>0</v>
      </c>
    </row>
    <row r="2477" customFormat="false" ht="12.75" hidden="false" customHeight="false" outlineLevel="0" collapsed="false">
      <c r="B2477" s="0" t="s">
        <v>131</v>
      </c>
      <c r="C2477" s="0" t="n">
        <f aca="false">SUM(D2477:J2477)</f>
        <v>4</v>
      </c>
      <c r="E2477" s="0" t="n">
        <v>1</v>
      </c>
      <c r="G2477" s="0" t="n">
        <v>1</v>
      </c>
      <c r="J2477" s="0" t="n">
        <v>2</v>
      </c>
    </row>
    <row r="2478" customFormat="false" ht="12.75" hidden="false" customHeight="false" outlineLevel="0" collapsed="false">
      <c r="A2478" s="11" t="s">
        <v>44</v>
      </c>
      <c r="B2478" s="0" t="s">
        <v>45</v>
      </c>
      <c r="C2478" s="0" t="n">
        <f aca="false">SUM(D2478:J2478)</f>
        <v>4</v>
      </c>
      <c r="H2478" s="0" t="n">
        <v>1</v>
      </c>
      <c r="I2478" s="0" t="n">
        <v>1</v>
      </c>
      <c r="J2478" s="0" t="n">
        <v>2</v>
      </c>
    </row>
    <row r="2479" customFormat="false" ht="12.75" hidden="false" customHeight="false" outlineLevel="0" collapsed="false">
      <c r="A2479" s="11" t="s">
        <v>40</v>
      </c>
      <c r="B2479" s="0" t="s">
        <v>41</v>
      </c>
      <c r="C2479" s="0" t="n">
        <f aca="false">SUM(D2479:J2479)</f>
        <v>4</v>
      </c>
      <c r="I2479" s="0" t="n">
        <v>1</v>
      </c>
      <c r="J2479" s="0" t="n">
        <v>3</v>
      </c>
    </row>
    <row r="2480" customFormat="false" ht="12.75" hidden="false" customHeight="false" outlineLevel="0" collapsed="false">
      <c r="A2480" s="11" t="s">
        <v>386</v>
      </c>
      <c r="B2480" s="0" t="s">
        <v>387</v>
      </c>
      <c r="C2480" s="0" t="n">
        <f aca="false">SUM(D2480:J2480)</f>
        <v>4</v>
      </c>
      <c r="I2480" s="0" t="n">
        <v>4</v>
      </c>
    </row>
    <row r="2481" customFormat="false" ht="12.75" hidden="false" customHeight="false" outlineLevel="0" collapsed="false">
      <c r="A2481" s="11" t="s">
        <v>89</v>
      </c>
      <c r="B2481" s="0" t="s">
        <v>90</v>
      </c>
      <c r="C2481" s="0" t="n">
        <f aca="false">SUM(D2481:J2481)</f>
        <v>3</v>
      </c>
      <c r="I2481" s="0" t="n">
        <v>1</v>
      </c>
      <c r="J2481" s="0" t="n">
        <v>2</v>
      </c>
    </row>
    <row r="2482" customFormat="false" ht="12.75" hidden="false" customHeight="false" outlineLevel="0" collapsed="false">
      <c r="A2482" s="11" t="s">
        <v>127</v>
      </c>
      <c r="B2482" s="0" t="s">
        <v>128</v>
      </c>
      <c r="C2482" s="0" t="n">
        <f aca="false">SUM(D2482:J2482)</f>
        <v>3</v>
      </c>
      <c r="I2482" s="0" t="n">
        <v>1</v>
      </c>
      <c r="J2482" s="0" t="n">
        <v>2</v>
      </c>
    </row>
    <row r="2483" customFormat="false" ht="12.75" hidden="false" customHeight="false" outlineLevel="0" collapsed="false">
      <c r="A2483" s="11" t="s">
        <v>91</v>
      </c>
      <c r="B2483" s="0" t="s">
        <v>92</v>
      </c>
      <c r="C2483" s="0" t="n">
        <f aca="false">SUM(D2483:J2483)</f>
        <v>0</v>
      </c>
    </row>
    <row r="2484" customFormat="false" ht="12.75" hidden="false" customHeight="false" outlineLevel="0" collapsed="false">
      <c r="B2484" s="0" t="s">
        <v>93</v>
      </c>
      <c r="C2484" s="0" t="n">
        <f aca="false">SUM(D2484:J2484)</f>
        <v>3</v>
      </c>
      <c r="J2484" s="0" t="n">
        <v>3</v>
      </c>
    </row>
    <row r="2485" customFormat="false" ht="12.75" hidden="false" customHeight="false" outlineLevel="0" collapsed="false">
      <c r="A2485" s="11" t="s">
        <v>27</v>
      </c>
      <c r="B2485" s="0" t="s">
        <v>22</v>
      </c>
      <c r="C2485" s="0" t="n">
        <f aca="false">SUM(D2485:J2485)</f>
        <v>0</v>
      </c>
    </row>
    <row r="2486" customFormat="false" ht="12.75" hidden="false" customHeight="false" outlineLevel="0" collapsed="false">
      <c r="B2486" s="0" t="s">
        <v>28</v>
      </c>
      <c r="C2486" s="0" t="n">
        <f aca="false">SUM(D2486:J2486)</f>
        <v>0</v>
      </c>
    </row>
    <row r="2487" customFormat="false" ht="12.75" hidden="false" customHeight="false" outlineLevel="0" collapsed="false">
      <c r="B2487" s="0" t="s">
        <v>29</v>
      </c>
      <c r="C2487" s="0" t="n">
        <f aca="false">SUM(D2487:J2487)</f>
        <v>3</v>
      </c>
      <c r="J2487" s="0" t="n">
        <v>3</v>
      </c>
    </row>
    <row r="2488" customFormat="false" ht="12.75" hidden="false" customHeight="false" outlineLevel="0" collapsed="false">
      <c r="A2488" s="11" t="s">
        <v>73</v>
      </c>
      <c r="B2488" s="0" t="s">
        <v>74</v>
      </c>
      <c r="C2488" s="0" t="n">
        <f aca="false">SUM(D2488:J2488)</f>
        <v>3</v>
      </c>
      <c r="J2488" s="0" t="n">
        <v>3</v>
      </c>
    </row>
    <row r="2489" customFormat="false" ht="12.75" hidden="false" customHeight="false" outlineLevel="0" collapsed="false">
      <c r="A2489" s="11" t="s">
        <v>46</v>
      </c>
      <c r="B2489" s="0" t="s">
        <v>22</v>
      </c>
      <c r="C2489" s="0" t="n">
        <f aca="false">SUM(D2489:J2489)</f>
        <v>0</v>
      </c>
    </row>
    <row r="2490" customFormat="false" ht="12.75" hidden="false" customHeight="false" outlineLevel="0" collapsed="false">
      <c r="B2490" s="0" t="s">
        <v>47</v>
      </c>
      <c r="C2490" s="0" t="n">
        <f aca="false">SUM(D2490:J2490)</f>
        <v>0</v>
      </c>
    </row>
    <row r="2491" customFormat="false" ht="12.75" hidden="false" customHeight="false" outlineLevel="0" collapsed="false">
      <c r="B2491" s="0" t="s">
        <v>48</v>
      </c>
      <c r="C2491" s="0" t="n">
        <f aca="false">SUM(D2491:J2491)</f>
        <v>3</v>
      </c>
      <c r="H2491" s="0" t="n">
        <v>1</v>
      </c>
      <c r="J2491" s="0" t="n">
        <v>2</v>
      </c>
    </row>
    <row r="2492" customFormat="false" ht="12.75" hidden="false" customHeight="false" outlineLevel="0" collapsed="false">
      <c r="A2492" s="11" t="s">
        <v>85</v>
      </c>
      <c r="B2492" s="0" t="s">
        <v>86</v>
      </c>
      <c r="C2492" s="0" t="n">
        <f aca="false">SUM(D2492:J2492)</f>
        <v>3</v>
      </c>
      <c r="I2492" s="0" t="n">
        <v>3</v>
      </c>
    </row>
    <row r="2493" customFormat="false" ht="12.75" hidden="false" customHeight="false" outlineLevel="0" collapsed="false">
      <c r="A2493" s="11" t="s">
        <v>270</v>
      </c>
      <c r="B2493" s="0" t="s">
        <v>271</v>
      </c>
      <c r="C2493" s="0" t="n">
        <f aca="false">SUM(D2493:J2493)</f>
        <v>2</v>
      </c>
      <c r="H2493" s="0" t="n">
        <v>1</v>
      </c>
      <c r="J2493" s="0" t="n">
        <v>1</v>
      </c>
    </row>
    <row r="2494" customFormat="false" ht="12.75" hidden="false" customHeight="false" outlineLevel="0" collapsed="false">
      <c r="A2494" s="11" t="s">
        <v>294</v>
      </c>
      <c r="B2494" s="0" t="s">
        <v>295</v>
      </c>
      <c r="C2494" s="0" t="n">
        <f aca="false">SUM(D2494:J2494)</f>
        <v>0</v>
      </c>
    </row>
    <row r="2495" customFormat="false" ht="12.75" hidden="false" customHeight="false" outlineLevel="0" collapsed="false">
      <c r="B2495" s="0" t="s">
        <v>296</v>
      </c>
      <c r="C2495" s="0" t="n">
        <f aca="false">SUM(D2495:J2495)</f>
        <v>2</v>
      </c>
      <c r="I2495" s="0" t="n">
        <v>1</v>
      </c>
      <c r="J2495" s="0" t="n">
        <v>1</v>
      </c>
    </row>
    <row r="2496" customFormat="false" ht="12.75" hidden="false" customHeight="false" outlineLevel="0" collapsed="false">
      <c r="A2496" s="11" t="s">
        <v>138</v>
      </c>
      <c r="B2496" s="0" t="s">
        <v>139</v>
      </c>
      <c r="C2496" s="0" t="n">
        <f aca="false">SUM(D2496:J2496)</f>
        <v>0</v>
      </c>
    </row>
    <row r="2497" customFormat="false" ht="12.75" hidden="false" customHeight="false" outlineLevel="0" collapsed="false">
      <c r="B2497" s="0" t="s">
        <v>140</v>
      </c>
      <c r="C2497" s="0" t="n">
        <f aca="false">SUM(D2497:J2497)</f>
        <v>2</v>
      </c>
      <c r="H2497" s="0" t="n">
        <v>2</v>
      </c>
    </row>
    <row r="2498" customFormat="false" ht="12.75" hidden="false" customHeight="false" outlineLevel="0" collapsed="false">
      <c r="A2498" s="11" t="s">
        <v>186</v>
      </c>
      <c r="B2498" s="0" t="s">
        <v>187</v>
      </c>
      <c r="C2498" s="0" t="n">
        <f aca="false">SUM(D2498:J2498)</f>
        <v>2</v>
      </c>
      <c r="J2498" s="0" t="n">
        <v>2</v>
      </c>
    </row>
    <row r="2499" customFormat="false" ht="12.75" hidden="false" customHeight="false" outlineLevel="0" collapsed="false">
      <c r="A2499" s="11" t="s">
        <v>233</v>
      </c>
      <c r="B2499" s="0" t="s">
        <v>234</v>
      </c>
      <c r="C2499" s="0" t="n">
        <f aca="false">SUM(D2499:J2499)</f>
        <v>0</v>
      </c>
    </row>
    <row r="2500" customFormat="false" ht="12.75" hidden="false" customHeight="false" outlineLevel="0" collapsed="false">
      <c r="B2500" s="0" t="s">
        <v>235</v>
      </c>
      <c r="C2500" s="0" t="n">
        <f aca="false">SUM(D2500:J2500)</f>
        <v>2</v>
      </c>
      <c r="D2500" s="0" t="n">
        <v>2</v>
      </c>
    </row>
    <row r="2501" customFormat="false" ht="12.75" hidden="false" customHeight="false" outlineLevel="0" collapsed="false">
      <c r="A2501" s="11" t="s">
        <v>120</v>
      </c>
      <c r="B2501" s="0" t="s">
        <v>121</v>
      </c>
      <c r="C2501" s="0" t="n">
        <f aca="false">SUM(D2501:J2501)</f>
        <v>0</v>
      </c>
    </row>
    <row r="2502" customFormat="false" ht="12.75" hidden="false" customHeight="false" outlineLevel="0" collapsed="false">
      <c r="B2502" s="0" t="s">
        <v>122</v>
      </c>
      <c r="C2502" s="0" t="n">
        <f aca="false">SUM(D2502:J2502)</f>
        <v>2</v>
      </c>
      <c r="J2502" s="0" t="n">
        <v>2</v>
      </c>
    </row>
    <row r="2503" customFormat="false" ht="12.75" hidden="false" customHeight="false" outlineLevel="0" collapsed="false">
      <c r="A2503" s="11" t="s">
        <v>182</v>
      </c>
      <c r="B2503" s="0" t="s">
        <v>183</v>
      </c>
      <c r="C2503" s="0" t="n">
        <f aca="false">SUM(D2503:J2503)</f>
        <v>2</v>
      </c>
      <c r="F2503" s="0" t="n">
        <v>1</v>
      </c>
      <c r="J2503" s="0" t="n">
        <v>1</v>
      </c>
    </row>
    <row r="2504" customFormat="false" ht="12.75" hidden="false" customHeight="false" outlineLevel="0" collapsed="false">
      <c r="A2504" s="11" t="s">
        <v>149</v>
      </c>
      <c r="B2504" s="0" t="s">
        <v>150</v>
      </c>
      <c r="C2504" s="0" t="n">
        <f aca="false">SUM(D2504:J2504)</f>
        <v>2</v>
      </c>
      <c r="I2504" s="0" t="n">
        <v>1</v>
      </c>
      <c r="J2504" s="0" t="n">
        <v>1</v>
      </c>
    </row>
    <row r="2505" customFormat="false" ht="12.75" hidden="false" customHeight="false" outlineLevel="0" collapsed="false">
      <c r="A2505" s="11" t="s">
        <v>351</v>
      </c>
      <c r="B2505" s="0" t="s">
        <v>352</v>
      </c>
      <c r="C2505" s="0" t="n">
        <f aca="false">SUM(D2505:J2505)</f>
        <v>0</v>
      </c>
    </row>
    <row r="2506" customFormat="false" ht="12.75" hidden="false" customHeight="false" outlineLevel="0" collapsed="false">
      <c r="B2506" s="0" t="s">
        <v>353</v>
      </c>
      <c r="C2506" s="0" t="n">
        <f aca="false">SUM(D2506:J2506)</f>
        <v>2</v>
      </c>
      <c r="J2506" s="0" t="n">
        <v>2</v>
      </c>
    </row>
    <row r="2507" customFormat="false" ht="12.75" hidden="false" customHeight="false" outlineLevel="0" collapsed="false">
      <c r="A2507" s="11" t="s">
        <v>347</v>
      </c>
      <c r="B2507" s="0" t="s">
        <v>348</v>
      </c>
      <c r="C2507" s="0" t="n">
        <f aca="false">SUM(D2507:J2507)</f>
        <v>0</v>
      </c>
    </row>
    <row r="2508" customFormat="false" ht="12.75" hidden="false" customHeight="false" outlineLevel="0" collapsed="false">
      <c r="B2508" s="0" t="s">
        <v>349</v>
      </c>
      <c r="C2508" s="0" t="n">
        <f aca="false">SUM(D2508:J2508)</f>
        <v>0</v>
      </c>
    </row>
    <row r="2509" customFormat="false" ht="12.75" hidden="false" customHeight="false" outlineLevel="0" collapsed="false">
      <c r="B2509" s="0" t="s">
        <v>350</v>
      </c>
      <c r="C2509" s="0" t="n">
        <f aca="false">SUM(D2509:J2509)</f>
        <v>2</v>
      </c>
      <c r="I2509" s="0" t="n">
        <v>1</v>
      </c>
      <c r="J2509" s="0" t="n">
        <v>1</v>
      </c>
    </row>
    <row r="2510" customFormat="false" ht="12.75" hidden="false" customHeight="false" outlineLevel="0" collapsed="false">
      <c r="A2510" s="11" t="s">
        <v>254</v>
      </c>
      <c r="B2510" s="0" t="s">
        <v>255</v>
      </c>
      <c r="C2510" s="0" t="n">
        <f aca="false">SUM(D2510:J2510)</f>
        <v>0</v>
      </c>
    </row>
    <row r="2511" customFormat="false" ht="12.75" hidden="false" customHeight="false" outlineLevel="0" collapsed="false">
      <c r="B2511" s="0" t="s">
        <v>256</v>
      </c>
      <c r="C2511" s="0" t="n">
        <f aca="false">SUM(D2511:J2511)</f>
        <v>2</v>
      </c>
      <c r="H2511" s="0" t="n">
        <v>1</v>
      </c>
      <c r="J2511" s="0" t="n">
        <v>1</v>
      </c>
    </row>
    <row r="2512" customFormat="false" ht="12.75" hidden="false" customHeight="false" outlineLevel="0" collapsed="false">
      <c r="A2512" s="11" t="s">
        <v>318</v>
      </c>
      <c r="B2512" s="0" t="s">
        <v>319</v>
      </c>
      <c r="C2512" s="0" t="n">
        <f aca="false">SUM(D2512:J2512)</f>
        <v>0</v>
      </c>
    </row>
    <row r="2513" customFormat="false" ht="12.75" hidden="false" customHeight="false" outlineLevel="0" collapsed="false">
      <c r="B2513" s="0" t="s">
        <v>320</v>
      </c>
      <c r="C2513" s="0" t="n">
        <f aca="false">SUM(D2513:J2513)</f>
        <v>2</v>
      </c>
      <c r="D2513" s="0" t="n">
        <v>2</v>
      </c>
    </row>
    <row r="2514" customFormat="false" ht="12.75" hidden="false" customHeight="false" outlineLevel="0" collapsed="false">
      <c r="A2514" s="11" t="s">
        <v>173</v>
      </c>
      <c r="B2514" s="0" t="s">
        <v>174</v>
      </c>
      <c r="C2514" s="0" t="n">
        <f aca="false">SUM(D2514:J2514)</f>
        <v>0</v>
      </c>
    </row>
    <row r="2515" customFormat="false" ht="12.75" hidden="false" customHeight="false" outlineLevel="0" collapsed="false">
      <c r="B2515" s="0" t="s">
        <v>175</v>
      </c>
      <c r="C2515" s="0" t="n">
        <f aca="false">SUM(D2515:J2515)</f>
        <v>2</v>
      </c>
      <c r="J2515" s="0" t="n">
        <v>2</v>
      </c>
    </row>
    <row r="2516" customFormat="false" ht="12.75" hidden="false" customHeight="false" outlineLevel="0" collapsed="false">
      <c r="A2516" s="11" t="s">
        <v>394</v>
      </c>
      <c r="B2516" s="0" t="s">
        <v>395</v>
      </c>
      <c r="C2516" s="0" t="n">
        <f aca="false">SUM(D2516:J2516)</f>
        <v>0</v>
      </c>
    </row>
    <row r="2517" customFormat="false" ht="12.75" hidden="false" customHeight="false" outlineLevel="0" collapsed="false">
      <c r="B2517" s="0" t="s">
        <v>396</v>
      </c>
      <c r="C2517" s="0" t="n">
        <f aca="false">SUM(D2517:J2517)</f>
        <v>0</v>
      </c>
    </row>
    <row r="2518" customFormat="false" ht="12.75" hidden="false" customHeight="false" outlineLevel="0" collapsed="false">
      <c r="B2518" s="0" t="s">
        <v>397</v>
      </c>
      <c r="C2518" s="0" t="n">
        <f aca="false">SUM(D2518:J2518)</f>
        <v>2</v>
      </c>
      <c r="J2518" s="0" t="n">
        <v>2</v>
      </c>
    </row>
    <row r="2519" customFormat="false" ht="12.75" hidden="false" customHeight="false" outlineLevel="0" collapsed="false">
      <c r="A2519" s="11" t="s">
        <v>398</v>
      </c>
      <c r="B2519" s="0" t="s">
        <v>399</v>
      </c>
      <c r="C2519" s="0" t="n">
        <f aca="false">SUM(D2519:J2519)</f>
        <v>2</v>
      </c>
      <c r="J2519" s="0" t="n">
        <v>2</v>
      </c>
    </row>
    <row r="2520" customFormat="false" ht="12.75" hidden="false" customHeight="false" outlineLevel="0" collapsed="false">
      <c r="A2520" s="11" t="s">
        <v>207</v>
      </c>
      <c r="B2520" s="0" t="s">
        <v>208</v>
      </c>
      <c r="C2520" s="0" t="n">
        <f aca="false">SUM(D2520:J2520)</f>
        <v>2</v>
      </c>
      <c r="H2520" s="0" t="n">
        <v>1</v>
      </c>
      <c r="J2520" s="0" t="n">
        <v>1</v>
      </c>
    </row>
    <row r="2521" customFormat="false" ht="12.75" hidden="false" customHeight="false" outlineLevel="0" collapsed="false">
      <c r="A2521" s="11" t="s">
        <v>176</v>
      </c>
      <c r="B2521" s="0" t="s">
        <v>22</v>
      </c>
      <c r="C2521" s="0" t="n">
        <f aca="false">SUM(D2521:J2521)</f>
        <v>0</v>
      </c>
    </row>
    <row r="2522" customFormat="false" ht="12.75" hidden="false" customHeight="false" outlineLevel="0" collapsed="false">
      <c r="B2522" s="0" t="s">
        <v>177</v>
      </c>
      <c r="C2522" s="0" t="n">
        <f aca="false">SUM(D2522:J2522)</f>
        <v>1</v>
      </c>
      <c r="I2522" s="0" t="n">
        <v>1</v>
      </c>
    </row>
    <row r="2523" customFormat="false" ht="12.75" hidden="false" customHeight="false" outlineLevel="0" collapsed="false">
      <c r="A2523" s="11" t="s">
        <v>52</v>
      </c>
      <c r="B2523" s="0" t="s">
        <v>22</v>
      </c>
      <c r="C2523" s="0" t="n">
        <f aca="false">SUM(D2523:J2523)</f>
        <v>0</v>
      </c>
    </row>
    <row r="2524" customFormat="false" ht="12.75" hidden="false" customHeight="false" outlineLevel="0" collapsed="false">
      <c r="B2524" s="0" t="s">
        <v>53</v>
      </c>
      <c r="C2524" s="0" t="n">
        <f aca="false">SUM(D2524:J2524)</f>
        <v>0</v>
      </c>
    </row>
    <row r="2525" customFormat="false" ht="12.75" hidden="false" customHeight="false" outlineLevel="0" collapsed="false">
      <c r="B2525" s="0" t="s">
        <v>54</v>
      </c>
      <c r="C2525" s="0" t="n">
        <f aca="false">SUM(D2525:J2525)</f>
        <v>1</v>
      </c>
      <c r="I2525" s="0" t="n">
        <v>1</v>
      </c>
    </row>
    <row r="2526" customFormat="false" ht="12.75" hidden="false" customHeight="false" outlineLevel="0" collapsed="false">
      <c r="A2526" s="11" t="s">
        <v>240</v>
      </c>
      <c r="B2526" s="0" t="s">
        <v>241</v>
      </c>
      <c r="C2526" s="0" t="n">
        <f aca="false">SUM(D2526:J2526)</f>
        <v>0</v>
      </c>
    </row>
    <row r="2527" customFormat="false" ht="12.75" hidden="false" customHeight="false" outlineLevel="0" collapsed="false">
      <c r="B2527" s="0" t="s">
        <v>242</v>
      </c>
      <c r="C2527" s="0" t="n">
        <f aca="false">SUM(D2527:J2527)</f>
        <v>0</v>
      </c>
    </row>
    <row r="2528" customFormat="false" ht="12.75" hidden="false" customHeight="false" outlineLevel="0" collapsed="false">
      <c r="B2528" s="0" t="s">
        <v>243</v>
      </c>
      <c r="C2528" s="0" t="n">
        <f aca="false">SUM(D2528:J2528)</f>
        <v>1</v>
      </c>
      <c r="H2528" s="0" t="n">
        <v>1</v>
      </c>
    </row>
    <row r="2529" customFormat="false" ht="12.75" hidden="false" customHeight="false" outlineLevel="0" collapsed="false">
      <c r="A2529" s="11" t="s">
        <v>272</v>
      </c>
      <c r="B2529" s="0" t="s">
        <v>273</v>
      </c>
      <c r="C2529" s="0" t="n">
        <f aca="false">SUM(D2529:J2529)</f>
        <v>1</v>
      </c>
      <c r="J2529" s="0" t="n">
        <v>1</v>
      </c>
    </row>
    <row r="2530" customFormat="false" ht="12.75" hidden="false" customHeight="false" outlineLevel="0" collapsed="false">
      <c r="A2530" s="11" t="s">
        <v>291</v>
      </c>
      <c r="B2530" s="0" t="s">
        <v>22</v>
      </c>
      <c r="C2530" s="0" t="n">
        <f aca="false">SUM(D2530:J2530)</f>
        <v>0</v>
      </c>
    </row>
    <row r="2531" customFormat="false" ht="12.75" hidden="false" customHeight="false" outlineLevel="0" collapsed="false">
      <c r="B2531" s="0" t="s">
        <v>292</v>
      </c>
      <c r="C2531" s="0" t="n">
        <f aca="false">SUM(D2531:J2531)</f>
        <v>0</v>
      </c>
    </row>
    <row r="2532" customFormat="false" ht="12.75" hidden="false" customHeight="false" outlineLevel="0" collapsed="false">
      <c r="B2532" s="0" t="s">
        <v>293</v>
      </c>
      <c r="C2532" s="0" t="n">
        <f aca="false">SUM(D2532:J2532)</f>
        <v>1</v>
      </c>
      <c r="I2532" s="0" t="n">
        <v>1</v>
      </c>
    </row>
    <row r="2533" customFormat="false" ht="12.75" hidden="false" customHeight="false" outlineLevel="0" collapsed="false">
      <c r="A2533" s="11" t="s">
        <v>87</v>
      </c>
      <c r="B2533" s="0" t="s">
        <v>88</v>
      </c>
      <c r="C2533" s="0" t="n">
        <f aca="false">SUM(D2533:J2533)</f>
        <v>1</v>
      </c>
      <c r="H2533" s="0" t="n">
        <v>1</v>
      </c>
    </row>
    <row r="2534" customFormat="false" ht="12.75" hidden="false" customHeight="false" outlineLevel="0" collapsed="false">
      <c r="A2534" s="11" t="s">
        <v>370</v>
      </c>
      <c r="B2534" s="0" t="s">
        <v>371</v>
      </c>
      <c r="C2534" s="0" t="n">
        <f aca="false">SUM(D2534:J2534)</f>
        <v>0</v>
      </c>
    </row>
    <row r="2535" customFormat="false" ht="12.75" hidden="false" customHeight="false" outlineLevel="0" collapsed="false">
      <c r="B2535" s="0" t="s">
        <v>372</v>
      </c>
      <c r="C2535" s="0" t="n">
        <f aca="false">SUM(D2535:J2535)</f>
        <v>1</v>
      </c>
      <c r="I2535" s="0" t="n">
        <v>1</v>
      </c>
    </row>
    <row r="2536" customFormat="false" ht="12.75" hidden="false" customHeight="false" outlineLevel="0" collapsed="false">
      <c r="A2536" s="11" t="s">
        <v>249</v>
      </c>
      <c r="B2536" s="0" t="s">
        <v>250</v>
      </c>
      <c r="C2536" s="0" t="n">
        <f aca="false">SUM(D2536:J2536)</f>
        <v>1</v>
      </c>
      <c r="H2536" s="0" t="n">
        <v>1</v>
      </c>
    </row>
    <row r="2537" customFormat="false" ht="12.75" hidden="false" customHeight="false" outlineLevel="0" collapsed="false">
      <c r="A2537" s="11" t="s">
        <v>228</v>
      </c>
      <c r="B2537" s="0" t="s">
        <v>229</v>
      </c>
      <c r="C2537" s="0" t="n">
        <f aca="false">SUM(D2537:J2537)</f>
        <v>0</v>
      </c>
    </row>
    <row r="2538" customFormat="false" ht="12.75" hidden="false" customHeight="false" outlineLevel="0" collapsed="false">
      <c r="B2538" s="0" t="s">
        <v>230</v>
      </c>
      <c r="C2538" s="0" t="n">
        <f aca="false">SUM(D2538:J2538)</f>
        <v>1</v>
      </c>
      <c r="I2538" s="0" t="n">
        <v>1</v>
      </c>
    </row>
    <row r="2539" customFormat="false" ht="12.75" hidden="false" customHeight="false" outlineLevel="0" collapsed="false">
      <c r="A2539" s="11" t="s">
        <v>462</v>
      </c>
      <c r="B2539" s="0" t="s">
        <v>463</v>
      </c>
      <c r="C2539" s="0" t="n">
        <f aca="false">SUM(D2539:J2539)</f>
        <v>1</v>
      </c>
      <c r="I2539" s="0" t="n">
        <v>1</v>
      </c>
    </row>
    <row r="2540" customFormat="false" ht="12.75" hidden="false" customHeight="false" outlineLevel="0" collapsed="false">
      <c r="A2540" s="11" t="s">
        <v>571</v>
      </c>
      <c r="B2540" s="0" t="s">
        <v>572</v>
      </c>
      <c r="C2540" s="0" t="n">
        <f aca="false">SUM(D2540:J2540)</f>
        <v>0</v>
      </c>
    </row>
    <row r="2541" customFormat="false" ht="12.75" hidden="false" customHeight="false" outlineLevel="0" collapsed="false">
      <c r="B2541" s="0" t="s">
        <v>573</v>
      </c>
      <c r="C2541" s="0" t="n">
        <f aca="false">SUM(D2541:J2541)</f>
        <v>1</v>
      </c>
      <c r="D2541" s="0" t="n">
        <v>1</v>
      </c>
    </row>
    <row r="2542" customFormat="false" ht="12.75" hidden="false" customHeight="false" outlineLevel="0" collapsed="false">
      <c r="A2542" s="11" t="s">
        <v>303</v>
      </c>
      <c r="B2542" s="0" t="s">
        <v>304</v>
      </c>
      <c r="C2542" s="0" t="n">
        <f aca="false">SUM(D2542:J2542)</f>
        <v>1</v>
      </c>
      <c r="D2542" s="0" t="n">
        <v>1</v>
      </c>
    </row>
    <row r="2543" customFormat="false" ht="12.75" hidden="false" customHeight="false" outlineLevel="0" collapsed="false">
      <c r="A2543" s="11" t="s">
        <v>194</v>
      </c>
      <c r="B2543" s="0" t="s">
        <v>195</v>
      </c>
      <c r="C2543" s="0" t="n">
        <f aca="false">SUM(D2543:J2543)</f>
        <v>0</v>
      </c>
    </row>
    <row r="2544" customFormat="false" ht="12.75" hidden="false" customHeight="false" outlineLevel="0" collapsed="false">
      <c r="B2544" s="0" t="s">
        <v>196</v>
      </c>
      <c r="C2544" s="0" t="n">
        <f aca="false">SUM(D2544:J2544)</f>
        <v>0</v>
      </c>
    </row>
    <row r="2545" customFormat="false" ht="12.75" hidden="false" customHeight="false" outlineLevel="0" collapsed="false">
      <c r="B2545" s="0" t="s">
        <v>197</v>
      </c>
      <c r="C2545" s="0" t="n">
        <f aca="false">SUM(D2545:J2545)</f>
        <v>1</v>
      </c>
      <c r="J2545" s="0" t="n">
        <v>1</v>
      </c>
    </row>
    <row r="2546" customFormat="false" ht="12.75" hidden="false" customHeight="false" outlineLevel="0" collapsed="false">
      <c r="A2546" s="11" t="s">
        <v>400</v>
      </c>
      <c r="B2546" s="0" t="s">
        <v>401</v>
      </c>
      <c r="C2546" s="0" t="n">
        <f aca="false">SUM(D2546:J2546)</f>
        <v>0</v>
      </c>
    </row>
    <row r="2547" customFormat="false" ht="12.75" hidden="false" customHeight="false" outlineLevel="0" collapsed="false">
      <c r="B2547" s="0" t="s">
        <v>402</v>
      </c>
      <c r="C2547" s="0" t="n">
        <f aca="false">SUM(D2547:J2547)</f>
        <v>0</v>
      </c>
    </row>
    <row r="2548" customFormat="false" ht="12.75" hidden="false" customHeight="false" outlineLevel="0" collapsed="false">
      <c r="B2548" s="0" t="s">
        <v>403</v>
      </c>
      <c r="C2548" s="0" t="n">
        <f aca="false">SUM(D2548:J2548)</f>
        <v>1</v>
      </c>
      <c r="J2548" s="0" t="n">
        <v>1</v>
      </c>
    </row>
    <row r="2549" customFormat="false" ht="12.75" hidden="false" customHeight="false" outlineLevel="0" collapsed="false">
      <c r="A2549" s="11" t="s">
        <v>340</v>
      </c>
      <c r="B2549" s="0" t="s">
        <v>22</v>
      </c>
      <c r="C2549" s="0" t="n">
        <f aca="false">SUM(D2549:J2549)</f>
        <v>0</v>
      </c>
    </row>
    <row r="2550" customFormat="false" ht="12.75" hidden="false" customHeight="false" outlineLevel="0" collapsed="false">
      <c r="B2550" s="0" t="s">
        <v>341</v>
      </c>
      <c r="C2550" s="0" t="n">
        <f aca="false">SUM(D2550:J2550)</f>
        <v>1</v>
      </c>
      <c r="I2550" s="0" t="n">
        <v>1</v>
      </c>
    </row>
    <row r="2551" customFormat="false" ht="12.75" hidden="false" customHeight="false" outlineLevel="0" collapsed="false">
      <c r="A2551" s="11" t="s">
        <v>574</v>
      </c>
      <c r="B2551" s="0" t="s">
        <v>575</v>
      </c>
      <c r="C2551" s="0" t="n">
        <f aca="false">SUM(D2551:J2551)</f>
        <v>0</v>
      </c>
    </row>
    <row r="2552" customFormat="false" ht="12.75" hidden="false" customHeight="false" outlineLevel="0" collapsed="false">
      <c r="B2552" s="0" t="s">
        <v>576</v>
      </c>
      <c r="C2552" s="0" t="n">
        <f aca="false">SUM(D2552:J2552)</f>
        <v>1</v>
      </c>
      <c r="F2552" s="0" t="n">
        <v>1</v>
      </c>
    </row>
    <row r="2553" customFormat="false" ht="12.75" hidden="false" customHeight="false" outlineLevel="0" collapsed="false">
      <c r="A2553" s="11" t="s">
        <v>458</v>
      </c>
      <c r="B2553" s="0" t="s">
        <v>22</v>
      </c>
      <c r="C2553" s="0" t="n">
        <f aca="false">SUM(D2553:J2553)</f>
        <v>0</v>
      </c>
    </row>
    <row r="2554" customFormat="false" ht="12.75" hidden="false" customHeight="false" outlineLevel="0" collapsed="false">
      <c r="B2554" s="0" t="s">
        <v>459</v>
      </c>
      <c r="C2554" s="0" t="n">
        <f aca="false">SUM(D2554:J2554)</f>
        <v>0</v>
      </c>
    </row>
    <row r="2555" customFormat="false" ht="12.75" hidden="false" customHeight="false" outlineLevel="0" collapsed="false">
      <c r="B2555" s="0" t="s">
        <v>460</v>
      </c>
      <c r="C2555" s="0" t="n">
        <f aca="false">SUM(D2555:J2555)</f>
        <v>0</v>
      </c>
    </row>
    <row r="2556" customFormat="false" ht="12.75" hidden="false" customHeight="false" outlineLevel="0" collapsed="false">
      <c r="B2556" s="0" t="s">
        <v>461</v>
      </c>
      <c r="C2556" s="0" t="n">
        <f aca="false">SUM(D2556:J2556)</f>
        <v>1</v>
      </c>
      <c r="I2556" s="0" t="n">
        <v>1</v>
      </c>
    </row>
    <row r="2557" customFormat="false" ht="12.75" hidden="false" customHeight="false" outlineLevel="0" collapsed="false">
      <c r="A2557" s="11" t="s">
        <v>100</v>
      </c>
      <c r="B2557" s="0" t="s">
        <v>101</v>
      </c>
      <c r="C2557" s="0" t="n">
        <f aca="false">SUM(D2557:J2557)</f>
        <v>0</v>
      </c>
    </row>
    <row r="2558" customFormat="false" ht="12.75" hidden="false" customHeight="false" outlineLevel="0" collapsed="false">
      <c r="B2558" s="0" t="s">
        <v>102</v>
      </c>
      <c r="C2558" s="0" t="n">
        <f aca="false">SUM(D2558:J2558)</f>
        <v>1</v>
      </c>
      <c r="H2558" s="0" t="n">
        <v>1</v>
      </c>
    </row>
    <row r="2559" customFormat="false" ht="12.75" hidden="false" customHeight="false" outlineLevel="0" collapsed="false">
      <c r="A2559" s="11" t="s">
        <v>514</v>
      </c>
      <c r="B2559" s="0" t="s">
        <v>515</v>
      </c>
      <c r="C2559" s="0" t="n">
        <f aca="false">SUM(D2559:J2559)</f>
        <v>1</v>
      </c>
      <c r="J2559" s="0" t="n">
        <v>1</v>
      </c>
    </row>
    <row r="2560" customFormat="false" ht="12.75" hidden="false" customHeight="false" outlineLevel="0" collapsed="false">
      <c r="A2560" s="11" t="s">
        <v>161</v>
      </c>
      <c r="B2560" s="0" t="s">
        <v>162</v>
      </c>
      <c r="C2560" s="0" t="n">
        <f aca="false">SUM(D2560:J2560)</f>
        <v>0</v>
      </c>
    </row>
    <row r="2561" customFormat="false" ht="12.75" hidden="false" customHeight="false" outlineLevel="0" collapsed="false">
      <c r="B2561" s="0" t="s">
        <v>163</v>
      </c>
      <c r="C2561" s="0" t="n">
        <f aca="false">SUM(D2561:J2561)</f>
        <v>0</v>
      </c>
    </row>
    <row r="2562" customFormat="false" ht="12.75" hidden="false" customHeight="false" outlineLevel="0" collapsed="false">
      <c r="B2562" s="0" t="s">
        <v>164</v>
      </c>
      <c r="C2562" s="0" t="n">
        <f aca="false">SUM(D2562:J2562)</f>
        <v>1</v>
      </c>
      <c r="H2562" s="0" t="n">
        <v>1</v>
      </c>
    </row>
    <row r="2563" customFormat="false" ht="12.75" hidden="false" customHeight="false" outlineLevel="0" collapsed="false">
      <c r="A2563" s="11" t="s">
        <v>382</v>
      </c>
      <c r="B2563" s="0" t="s">
        <v>383</v>
      </c>
      <c r="C2563" s="0" t="n">
        <f aca="false">SUM(D2563:J2563)</f>
        <v>0</v>
      </c>
    </row>
    <row r="2564" customFormat="false" ht="12.75" hidden="false" customHeight="false" outlineLevel="0" collapsed="false">
      <c r="B2564" s="0" t="s">
        <v>384</v>
      </c>
      <c r="C2564" s="0" t="n">
        <f aca="false">SUM(D2564:J2564)</f>
        <v>0</v>
      </c>
    </row>
    <row r="2565" customFormat="false" ht="12.75" hidden="false" customHeight="false" outlineLevel="0" collapsed="false">
      <c r="B2565" s="0" t="s">
        <v>385</v>
      </c>
      <c r="C2565" s="0" t="n">
        <f aca="false">SUM(D2565:J2565)</f>
        <v>1</v>
      </c>
      <c r="H2565" s="0" t="n">
        <v>1</v>
      </c>
    </row>
    <row r="2566" customFormat="false" ht="12.75" hidden="false" customHeight="false" outlineLevel="0" collapsed="false">
      <c r="A2566" s="11" t="s">
        <v>539</v>
      </c>
      <c r="B2566" s="0" t="s">
        <v>540</v>
      </c>
      <c r="C2566" s="0" t="n">
        <f aca="false">SUM(D2566:J2566)</f>
        <v>0</v>
      </c>
    </row>
    <row r="2567" customFormat="false" ht="12.75" hidden="false" customHeight="false" outlineLevel="0" collapsed="false">
      <c r="B2567" s="0" t="s">
        <v>541</v>
      </c>
      <c r="C2567" s="0" t="n">
        <f aca="false">SUM(D2567:J2567)</f>
        <v>0</v>
      </c>
    </row>
    <row r="2568" customFormat="false" ht="12.75" hidden="false" customHeight="false" outlineLevel="0" collapsed="false">
      <c r="B2568" s="0" t="s">
        <v>542</v>
      </c>
      <c r="C2568" s="0" t="n">
        <f aca="false">SUM(D2568:J2568)</f>
        <v>1</v>
      </c>
      <c r="I2568" s="0" t="n">
        <v>1</v>
      </c>
    </row>
    <row r="2569" customFormat="false" ht="12.75" hidden="false" customHeight="false" outlineLevel="0" collapsed="false">
      <c r="A2569" s="11" t="s">
        <v>209</v>
      </c>
      <c r="B2569" s="0" t="s">
        <v>210</v>
      </c>
      <c r="C2569" s="0" t="n">
        <f aca="false">SUM(D2569:J2569)</f>
        <v>0</v>
      </c>
    </row>
    <row r="2570" customFormat="false" ht="12.75" hidden="false" customHeight="false" outlineLevel="0" collapsed="false">
      <c r="B2570" s="0" t="s">
        <v>211</v>
      </c>
      <c r="C2570" s="0" t="n">
        <f aca="false">SUM(D2570:J2570)</f>
        <v>1</v>
      </c>
      <c r="H2570" s="0" t="n">
        <v>1</v>
      </c>
    </row>
    <row r="2571" customFormat="false" ht="12.75" hidden="false" customHeight="false" outlineLevel="0" collapsed="false">
      <c r="A2571" s="11" t="s">
        <v>147</v>
      </c>
      <c r="B2571" s="0" t="s">
        <v>148</v>
      </c>
      <c r="C2571" s="0" t="n">
        <f aca="false">SUM(D2571:J2571)</f>
        <v>1</v>
      </c>
      <c r="I2571" s="0" t="n">
        <v>1</v>
      </c>
    </row>
    <row r="2572" customFormat="false" ht="12.75" hidden="false" customHeight="false" outlineLevel="0" collapsed="false">
      <c r="A2572" s="11" t="s">
        <v>329</v>
      </c>
      <c r="B2572" s="0" t="s">
        <v>330</v>
      </c>
      <c r="C2572" s="0" t="n">
        <f aca="false">SUM(D2572:J2572)</f>
        <v>0</v>
      </c>
    </row>
    <row r="2573" customFormat="false" ht="12.75" hidden="false" customHeight="false" outlineLevel="0" collapsed="false">
      <c r="B2573" s="0" t="s">
        <v>331</v>
      </c>
      <c r="C2573" s="0" t="n">
        <f aca="false">SUM(D2573:J2573)</f>
        <v>1</v>
      </c>
      <c r="D2573" s="0" t="n">
        <v>1</v>
      </c>
    </row>
    <row r="2574" customFormat="false" ht="12.75" hidden="false" customHeight="false" outlineLevel="0" collapsed="false">
      <c r="A2574" s="11" t="s">
        <v>198</v>
      </c>
      <c r="B2574" s="0" t="s">
        <v>199</v>
      </c>
      <c r="C2574" s="0" t="n">
        <f aca="false">SUM(D2574:J2574)</f>
        <v>0</v>
      </c>
    </row>
    <row r="2575" customFormat="false" ht="12.75" hidden="false" customHeight="false" outlineLevel="0" collapsed="false">
      <c r="B2575" s="0" t="s">
        <v>200</v>
      </c>
      <c r="C2575" s="0" t="n">
        <f aca="false">SUM(D2575:J2575)</f>
        <v>1</v>
      </c>
      <c r="J2575" s="0" t="n">
        <v>1</v>
      </c>
    </row>
    <row r="2576" customFormat="false" ht="12.75" hidden="false" customHeight="false" outlineLevel="0" collapsed="false">
      <c r="A2576" s="11" t="s">
        <v>178</v>
      </c>
      <c r="B2576" s="0" t="s">
        <v>179</v>
      </c>
      <c r="C2576" s="0" t="n">
        <f aca="false">SUM(D2576:J2576)</f>
        <v>1</v>
      </c>
      <c r="J2576" s="0" t="n">
        <v>1</v>
      </c>
    </row>
    <row r="2577" customFormat="false" ht="12.75" hidden="false" customHeight="false" outlineLevel="0" collapsed="false">
      <c r="A2577" s="11" t="s">
        <v>464</v>
      </c>
      <c r="B2577" s="0" t="s">
        <v>465</v>
      </c>
      <c r="C2577" s="0" t="n">
        <f aca="false">SUM(D2577:J2577)</f>
        <v>1</v>
      </c>
      <c r="H2577" s="0" t="n">
        <v>1</v>
      </c>
    </row>
    <row r="2578" customFormat="false" ht="12.75" hidden="false" customHeight="false" outlineLevel="0" collapsed="false">
      <c r="A2578" s="11" t="s">
        <v>321</v>
      </c>
      <c r="B2578" s="0" t="s">
        <v>322</v>
      </c>
      <c r="C2578" s="0" t="n">
        <f aca="false">SUM(D2578:J2578)</f>
        <v>1</v>
      </c>
      <c r="J2578" s="0" t="n">
        <v>1</v>
      </c>
    </row>
    <row r="2579" customFormat="false" ht="12.75" hidden="false" customHeight="false" outlineLevel="0" collapsed="false">
      <c r="A2579" s="11" t="s">
        <v>156</v>
      </c>
      <c r="B2579" s="0" t="s">
        <v>157</v>
      </c>
      <c r="C2579" s="0" t="n">
        <f aca="false">SUM(D2579:J2579)</f>
        <v>1</v>
      </c>
      <c r="J2579" s="0" t="n">
        <v>1</v>
      </c>
    </row>
    <row r="2580" customFormat="false" ht="12.75" hidden="false" customHeight="false" outlineLevel="0" collapsed="false">
      <c r="A2580" s="11" t="s">
        <v>257</v>
      </c>
      <c r="B2580" s="0" t="s">
        <v>258</v>
      </c>
      <c r="C2580" s="0" t="n">
        <f aca="false">SUM(D2580:J2580)</f>
        <v>1</v>
      </c>
      <c r="J2580" s="0" t="n">
        <v>1</v>
      </c>
    </row>
    <row r="2581" customFormat="false" ht="12.75" hidden="false" customHeight="false" outlineLevel="0" collapsed="false">
      <c r="A2581" s="11" t="s">
        <v>388</v>
      </c>
      <c r="B2581" s="0" t="s">
        <v>389</v>
      </c>
      <c r="C2581" s="0" t="n">
        <f aca="false">SUM(D2581:J2581)</f>
        <v>0</v>
      </c>
    </row>
    <row r="2582" customFormat="false" ht="12.75" hidden="false" customHeight="false" outlineLevel="0" collapsed="false">
      <c r="B2582" s="0" t="s">
        <v>390</v>
      </c>
      <c r="C2582" s="0" t="n">
        <f aca="false">SUM(D2582:J2582)</f>
        <v>1</v>
      </c>
      <c r="D2582" s="0" t="n">
        <v>1</v>
      </c>
    </row>
    <row r="2583" customFormat="false" ht="12.75" hidden="false" customHeight="false" outlineLevel="0" collapsed="false">
      <c r="A2583" s="11" t="s">
        <v>158</v>
      </c>
      <c r="B2583" s="0" t="s">
        <v>159</v>
      </c>
      <c r="C2583" s="0" t="n">
        <f aca="false">SUM(D2583:J2583)</f>
        <v>0</v>
      </c>
    </row>
    <row r="2584" customFormat="false" ht="12.75" hidden="false" customHeight="false" outlineLevel="0" collapsed="false">
      <c r="B2584" s="0" t="s">
        <v>160</v>
      </c>
      <c r="C2584" s="0" t="n">
        <f aca="false">SUM(D2584:J2584)</f>
        <v>1</v>
      </c>
      <c r="I2584" s="0" t="n">
        <v>1</v>
      </c>
    </row>
    <row r="2585" customFormat="false" ht="12.75" hidden="false" customHeight="false" outlineLevel="0" collapsed="false">
      <c r="A2585" s="11" t="s">
        <v>114</v>
      </c>
      <c r="B2585" s="0" t="s">
        <v>115</v>
      </c>
      <c r="C2585" s="0" t="n">
        <f aca="false">SUM(D2585:J2585)</f>
        <v>0</v>
      </c>
    </row>
    <row r="2586" customFormat="false" ht="12.75" hidden="false" customHeight="false" outlineLevel="0" collapsed="false">
      <c r="B2586" s="0" t="s">
        <v>116</v>
      </c>
      <c r="C2586" s="0" t="n">
        <f aca="false">SUM(D2586:J2586)</f>
        <v>1</v>
      </c>
      <c r="I2586" s="0" t="n">
        <v>1</v>
      </c>
    </row>
    <row r="2587" customFormat="false" ht="12.75" hidden="false" customHeight="false" outlineLevel="0" collapsed="false">
      <c r="C2587" s="0" t="n">
        <f aca="false">SUM(D2587:J2587)</f>
        <v>0</v>
      </c>
    </row>
    <row r="2588" customFormat="false" ht="12.75" hidden="false" customHeight="false" outlineLevel="0" collapsed="false">
      <c r="B2588" s="0" t="s">
        <v>577</v>
      </c>
      <c r="C2588" s="0" t="n">
        <f aca="false">SUM(D2588:J2588)</f>
        <v>81</v>
      </c>
      <c r="D2588" s="0" t="n">
        <v>6</v>
      </c>
      <c r="H2588" s="0" t="n">
        <v>6</v>
      </c>
      <c r="I2588" s="0" t="n">
        <v>13</v>
      </c>
      <c r="J2588" s="0" t="n">
        <v>56</v>
      </c>
    </row>
    <row r="2589" customFormat="false" ht="12.75" hidden="false" customHeight="false" outlineLevel="0" collapsed="false">
      <c r="C2589" s="0" t="n">
        <f aca="false">SUM(D2589:J2589)</f>
        <v>0</v>
      </c>
    </row>
    <row r="2590" customFormat="false" ht="12.75" hidden="false" customHeight="false" outlineLevel="0" collapsed="false">
      <c r="A2590" s="11" t="s">
        <v>17</v>
      </c>
      <c r="B2590" s="0" t="s">
        <v>18</v>
      </c>
      <c r="C2590" s="0" t="n">
        <f aca="false">SUM(D2590:J2590)</f>
        <v>18</v>
      </c>
      <c r="I2590" s="0" t="n">
        <v>4</v>
      </c>
      <c r="J2590" s="0" t="n">
        <v>14</v>
      </c>
    </row>
    <row r="2591" customFormat="false" ht="12.75" hidden="false" customHeight="false" outlineLevel="0" collapsed="false">
      <c r="A2591" s="11" t="s">
        <v>42</v>
      </c>
      <c r="B2591" s="0" t="s">
        <v>43</v>
      </c>
      <c r="C2591" s="0" t="n">
        <f aca="false">SUM(D2591:J2591)</f>
        <v>5</v>
      </c>
      <c r="H2591" s="0" t="n">
        <v>1</v>
      </c>
      <c r="I2591" s="0" t="n">
        <v>2</v>
      </c>
      <c r="J2591" s="0" t="n">
        <v>2</v>
      </c>
    </row>
    <row r="2592" customFormat="false" ht="12.75" hidden="false" customHeight="false" outlineLevel="0" collapsed="false">
      <c r="A2592" s="11" t="s">
        <v>33</v>
      </c>
      <c r="B2592" s="0" t="s">
        <v>34</v>
      </c>
      <c r="C2592" s="0" t="n">
        <f aca="false">SUM(D2592:J2592)</f>
        <v>4</v>
      </c>
      <c r="J2592" s="0" t="n">
        <v>4</v>
      </c>
    </row>
    <row r="2593" customFormat="false" ht="12.75" hidden="false" customHeight="false" outlineLevel="0" collapsed="false">
      <c r="A2593" s="11" t="s">
        <v>40</v>
      </c>
      <c r="B2593" s="0" t="s">
        <v>41</v>
      </c>
      <c r="C2593" s="0" t="n">
        <f aca="false">SUM(D2593:J2593)</f>
        <v>3</v>
      </c>
      <c r="J2593" s="0" t="n">
        <v>3</v>
      </c>
    </row>
    <row r="2594" customFormat="false" ht="12.75" hidden="false" customHeight="false" outlineLevel="0" collapsed="false">
      <c r="A2594" s="11" t="s">
        <v>65</v>
      </c>
      <c r="B2594" s="0" t="s">
        <v>66</v>
      </c>
      <c r="C2594" s="0" t="n">
        <f aca="false">SUM(D2594:J2594)</f>
        <v>0</v>
      </c>
    </row>
    <row r="2595" customFormat="false" ht="12.75" hidden="false" customHeight="false" outlineLevel="0" collapsed="false">
      <c r="B2595" s="0" t="s">
        <v>67</v>
      </c>
      <c r="C2595" s="0" t="n">
        <f aca="false">SUM(D2595:J2595)</f>
        <v>3</v>
      </c>
      <c r="D2595" s="0" t="n">
        <v>3</v>
      </c>
    </row>
    <row r="2596" customFormat="false" ht="12.75" hidden="false" customHeight="false" outlineLevel="0" collapsed="false">
      <c r="A2596" s="11" t="s">
        <v>450</v>
      </c>
      <c r="B2596" s="0" t="s">
        <v>451</v>
      </c>
      <c r="C2596" s="0" t="n">
        <f aca="false">SUM(D2596:J2596)</f>
        <v>2</v>
      </c>
      <c r="I2596" s="0" t="n">
        <v>1</v>
      </c>
      <c r="J2596" s="0" t="n">
        <v>1</v>
      </c>
    </row>
    <row r="2597" customFormat="false" ht="12.75" hidden="false" customHeight="false" outlineLevel="0" collapsed="false">
      <c r="A2597" s="11" t="s">
        <v>19</v>
      </c>
      <c r="B2597" s="0" t="s">
        <v>20</v>
      </c>
      <c r="C2597" s="0" t="n">
        <f aca="false">SUM(D2597:J2597)</f>
        <v>2</v>
      </c>
      <c r="J2597" s="0" t="n">
        <v>2</v>
      </c>
    </row>
    <row r="2598" customFormat="false" ht="12.75" hidden="false" customHeight="false" outlineLevel="0" collapsed="false">
      <c r="A2598" s="11" t="s">
        <v>46</v>
      </c>
      <c r="B2598" s="0" t="s">
        <v>22</v>
      </c>
      <c r="C2598" s="0" t="n">
        <f aca="false">SUM(D2598:J2598)</f>
        <v>0</v>
      </c>
    </row>
    <row r="2599" customFormat="false" ht="12.75" hidden="false" customHeight="false" outlineLevel="0" collapsed="false">
      <c r="B2599" s="0" t="s">
        <v>47</v>
      </c>
      <c r="C2599" s="0" t="n">
        <f aca="false">SUM(D2599:J2599)</f>
        <v>0</v>
      </c>
    </row>
    <row r="2600" customFormat="false" ht="12.75" hidden="false" customHeight="false" outlineLevel="0" collapsed="false">
      <c r="B2600" s="0" t="s">
        <v>48</v>
      </c>
      <c r="C2600" s="0" t="n">
        <f aca="false">SUM(D2600:J2600)</f>
        <v>2</v>
      </c>
      <c r="J2600" s="0" t="n">
        <v>2</v>
      </c>
    </row>
    <row r="2601" customFormat="false" ht="12.75" hidden="false" customHeight="false" outlineLevel="0" collapsed="false">
      <c r="A2601" s="11" t="s">
        <v>127</v>
      </c>
      <c r="B2601" s="0" t="s">
        <v>128</v>
      </c>
      <c r="C2601" s="0" t="n">
        <f aca="false">SUM(D2601:J2601)</f>
        <v>2</v>
      </c>
      <c r="J2601" s="0" t="n">
        <v>2</v>
      </c>
    </row>
    <row r="2602" customFormat="false" ht="12.75" hidden="false" customHeight="false" outlineLevel="0" collapsed="false">
      <c r="A2602" s="11" t="s">
        <v>37</v>
      </c>
      <c r="B2602" s="0" t="s">
        <v>38</v>
      </c>
      <c r="C2602" s="0" t="n">
        <f aca="false">SUM(D2602:J2602)</f>
        <v>0</v>
      </c>
    </row>
    <row r="2603" customFormat="false" ht="12.75" hidden="false" customHeight="false" outlineLevel="0" collapsed="false">
      <c r="B2603" s="0" t="s">
        <v>39</v>
      </c>
      <c r="C2603" s="0" t="n">
        <f aca="false">SUM(D2603:J2603)</f>
        <v>2</v>
      </c>
      <c r="J2603" s="0" t="n">
        <v>2</v>
      </c>
    </row>
    <row r="2604" customFormat="false" ht="12.75" hidden="false" customHeight="false" outlineLevel="0" collapsed="false">
      <c r="A2604" s="11" t="s">
        <v>35</v>
      </c>
      <c r="B2604" s="0" t="s">
        <v>36</v>
      </c>
      <c r="C2604" s="0" t="n">
        <f aca="false">SUM(D2604:J2604)</f>
        <v>2</v>
      </c>
      <c r="H2604" s="0" t="n">
        <v>1</v>
      </c>
      <c r="I2604" s="0" t="n">
        <v>1</v>
      </c>
    </row>
    <row r="2605" customFormat="false" ht="12.75" hidden="false" customHeight="false" outlineLevel="0" collapsed="false">
      <c r="A2605" s="11" t="s">
        <v>75</v>
      </c>
      <c r="B2605" s="0" t="s">
        <v>76</v>
      </c>
      <c r="C2605" s="0" t="n">
        <f aca="false">SUM(D2605:J2605)</f>
        <v>0</v>
      </c>
    </row>
    <row r="2606" customFormat="false" ht="12.75" hidden="false" customHeight="false" outlineLevel="0" collapsed="false">
      <c r="B2606" s="0" t="s">
        <v>77</v>
      </c>
      <c r="C2606" s="0" t="n">
        <f aca="false">SUM(D2606:J2606)</f>
        <v>2</v>
      </c>
      <c r="J2606" s="0" t="n">
        <v>2</v>
      </c>
    </row>
    <row r="2607" customFormat="false" ht="12.75" hidden="false" customHeight="false" outlineLevel="0" collapsed="false">
      <c r="A2607" s="11" t="s">
        <v>30</v>
      </c>
      <c r="B2607" s="0" t="s">
        <v>31</v>
      </c>
      <c r="C2607" s="0" t="n">
        <f aca="false">SUM(D2607:J2607)</f>
        <v>0</v>
      </c>
    </row>
    <row r="2608" customFormat="false" ht="12.75" hidden="false" customHeight="false" outlineLevel="0" collapsed="false">
      <c r="B2608" s="0" t="s">
        <v>32</v>
      </c>
      <c r="C2608" s="0" t="n">
        <f aca="false">SUM(D2608:J2608)</f>
        <v>1</v>
      </c>
      <c r="J2608" s="0" t="n">
        <v>1</v>
      </c>
    </row>
    <row r="2609" customFormat="false" ht="12.75" hidden="false" customHeight="false" outlineLevel="0" collapsed="false">
      <c r="A2609" s="11" t="s">
        <v>244</v>
      </c>
      <c r="B2609" s="0" t="s">
        <v>245</v>
      </c>
      <c r="C2609" s="0" t="n">
        <f aca="false">SUM(D2609:J2609)</f>
        <v>0</v>
      </c>
    </row>
    <row r="2610" customFormat="false" ht="12.75" hidden="false" customHeight="false" outlineLevel="0" collapsed="false">
      <c r="B2610" s="0" t="s">
        <v>246</v>
      </c>
      <c r="C2610" s="0" t="n">
        <f aca="false">SUM(D2610:J2610)</f>
        <v>1</v>
      </c>
      <c r="D2610" s="0" t="n">
        <v>1</v>
      </c>
    </row>
    <row r="2611" customFormat="false" ht="12.75" hidden="false" customHeight="false" outlineLevel="0" collapsed="false">
      <c r="A2611" s="11" t="s">
        <v>167</v>
      </c>
      <c r="B2611" s="0" t="s">
        <v>22</v>
      </c>
      <c r="C2611" s="0" t="n">
        <f aca="false">SUM(D2611:J2611)</f>
        <v>0</v>
      </c>
    </row>
    <row r="2612" customFormat="false" ht="12.75" hidden="false" customHeight="false" outlineLevel="0" collapsed="false">
      <c r="B2612" s="0" t="s">
        <v>168</v>
      </c>
      <c r="C2612" s="0" t="n">
        <f aca="false">SUM(D2612:J2612)</f>
        <v>0</v>
      </c>
    </row>
    <row r="2613" customFormat="false" ht="12.75" hidden="false" customHeight="false" outlineLevel="0" collapsed="false">
      <c r="B2613" s="0" t="s">
        <v>169</v>
      </c>
      <c r="C2613" s="0" t="n">
        <f aca="false">SUM(D2613:J2613)</f>
        <v>1</v>
      </c>
      <c r="J2613" s="0" t="n">
        <v>1</v>
      </c>
    </row>
    <row r="2614" customFormat="false" ht="12.75" hidden="false" customHeight="false" outlineLevel="0" collapsed="false">
      <c r="A2614" s="11" t="s">
        <v>108</v>
      </c>
      <c r="B2614" s="0" t="s">
        <v>109</v>
      </c>
      <c r="C2614" s="0" t="n">
        <f aca="false">SUM(D2614:J2614)</f>
        <v>0</v>
      </c>
    </row>
    <row r="2615" customFormat="false" ht="12.75" hidden="false" customHeight="false" outlineLevel="0" collapsed="false">
      <c r="B2615" s="0" t="s">
        <v>110</v>
      </c>
      <c r="C2615" s="0" t="n">
        <f aca="false">SUM(D2615:J2615)</f>
        <v>0</v>
      </c>
    </row>
    <row r="2616" customFormat="false" ht="12.75" hidden="false" customHeight="false" outlineLevel="0" collapsed="false">
      <c r="B2616" s="0" t="s">
        <v>111</v>
      </c>
      <c r="C2616" s="0" t="n">
        <f aca="false">SUM(D2616:J2616)</f>
        <v>1</v>
      </c>
      <c r="J2616" s="0" t="n">
        <v>1</v>
      </c>
    </row>
    <row r="2617" customFormat="false" ht="12.75" hidden="false" customHeight="false" outlineLevel="0" collapsed="false">
      <c r="A2617" s="11" t="s">
        <v>502</v>
      </c>
      <c r="B2617" s="0" t="s">
        <v>503</v>
      </c>
      <c r="C2617" s="0" t="n">
        <f aca="false">SUM(D2617:J2617)</f>
        <v>0</v>
      </c>
    </row>
    <row r="2618" customFormat="false" ht="12.75" hidden="false" customHeight="false" outlineLevel="0" collapsed="false">
      <c r="B2618" s="0" t="s">
        <v>504</v>
      </c>
      <c r="C2618" s="0" t="n">
        <f aca="false">SUM(D2618:J2618)</f>
        <v>1</v>
      </c>
      <c r="J2618" s="0" t="n">
        <v>1</v>
      </c>
    </row>
    <row r="2619" customFormat="false" ht="12.75" hidden="false" customHeight="false" outlineLevel="0" collapsed="false">
      <c r="A2619" s="11" t="s">
        <v>207</v>
      </c>
      <c r="B2619" s="0" t="s">
        <v>208</v>
      </c>
      <c r="C2619" s="0" t="n">
        <f aca="false">SUM(D2619:J2619)</f>
        <v>1</v>
      </c>
      <c r="J2619" s="0" t="n">
        <v>1</v>
      </c>
    </row>
    <row r="2620" customFormat="false" ht="12.75" hidden="false" customHeight="false" outlineLevel="0" collapsed="false">
      <c r="A2620" s="11" t="s">
        <v>367</v>
      </c>
      <c r="B2620" s="0" t="s">
        <v>368</v>
      </c>
      <c r="C2620" s="0" t="n">
        <f aca="false">SUM(D2620:J2620)</f>
        <v>1</v>
      </c>
      <c r="J2620" s="0" t="n">
        <v>1</v>
      </c>
    </row>
    <row r="2621" customFormat="false" ht="12.75" hidden="false" customHeight="false" outlineLevel="0" collapsed="false">
      <c r="A2621" s="11" t="s">
        <v>147</v>
      </c>
      <c r="B2621" s="0" t="s">
        <v>148</v>
      </c>
      <c r="C2621" s="0" t="n">
        <f aca="false">SUM(D2621:J2621)</f>
        <v>1</v>
      </c>
      <c r="J2621" s="0" t="n">
        <v>1</v>
      </c>
    </row>
    <row r="2622" customFormat="false" ht="12.75" hidden="false" customHeight="false" outlineLevel="0" collapsed="false">
      <c r="A2622" s="11" t="s">
        <v>138</v>
      </c>
      <c r="B2622" s="0" t="s">
        <v>139</v>
      </c>
      <c r="C2622" s="0" t="n">
        <f aca="false">SUM(D2622:J2622)</f>
        <v>0</v>
      </c>
    </row>
    <row r="2623" customFormat="false" ht="12.75" hidden="false" customHeight="false" outlineLevel="0" collapsed="false">
      <c r="B2623" s="0" t="s">
        <v>140</v>
      </c>
      <c r="C2623" s="0" t="n">
        <f aca="false">SUM(D2623:J2623)</f>
        <v>1</v>
      </c>
      <c r="H2623" s="0" t="n">
        <v>1</v>
      </c>
    </row>
    <row r="2624" customFormat="false" ht="12.75" hidden="false" customHeight="false" outlineLevel="0" collapsed="false">
      <c r="A2624" s="11" t="s">
        <v>485</v>
      </c>
      <c r="B2624" s="0" t="s">
        <v>486</v>
      </c>
      <c r="C2624" s="0" t="n">
        <f aca="false">SUM(D2624:J2624)</f>
        <v>1</v>
      </c>
      <c r="J2624" s="0" t="n">
        <v>1</v>
      </c>
    </row>
    <row r="2625" customFormat="false" ht="12.75" hidden="false" customHeight="false" outlineLevel="0" collapsed="false">
      <c r="A2625" s="11" t="s">
        <v>21</v>
      </c>
      <c r="B2625" s="0" t="s">
        <v>22</v>
      </c>
      <c r="C2625" s="0" t="n">
        <f aca="false">SUM(D2625:J2625)</f>
        <v>0</v>
      </c>
    </row>
    <row r="2626" customFormat="false" ht="12.75" hidden="false" customHeight="false" outlineLevel="0" collapsed="false">
      <c r="B2626" s="0" t="s">
        <v>23</v>
      </c>
      <c r="C2626" s="0" t="n">
        <f aca="false">SUM(D2626:J2626)</f>
        <v>0</v>
      </c>
    </row>
    <row r="2627" customFormat="false" ht="12.75" hidden="false" customHeight="false" outlineLevel="0" collapsed="false">
      <c r="B2627" s="0" t="s">
        <v>24</v>
      </c>
      <c r="C2627" s="0" t="n">
        <f aca="false">SUM(D2627:J2627)</f>
        <v>1</v>
      </c>
      <c r="J2627" s="0" t="n">
        <v>1</v>
      </c>
    </row>
    <row r="2628" customFormat="false" ht="12.75" hidden="false" customHeight="false" outlineLevel="0" collapsed="false">
      <c r="A2628" s="11" t="s">
        <v>136</v>
      </c>
      <c r="B2628" s="0" t="s">
        <v>22</v>
      </c>
      <c r="C2628" s="0" t="n">
        <f aca="false">SUM(D2628:J2628)</f>
        <v>0</v>
      </c>
    </row>
    <row r="2629" customFormat="false" ht="12.75" hidden="false" customHeight="false" outlineLevel="0" collapsed="false">
      <c r="B2629" s="0" t="s">
        <v>137</v>
      </c>
      <c r="C2629" s="0" t="n">
        <f aca="false">SUM(D2629:J2629)</f>
        <v>1</v>
      </c>
      <c r="J2629" s="0" t="n">
        <v>1</v>
      </c>
    </row>
    <row r="2630" customFormat="false" ht="12.75" hidden="false" customHeight="false" outlineLevel="0" collapsed="false">
      <c r="A2630" s="11" t="s">
        <v>313</v>
      </c>
      <c r="B2630" s="0" t="s">
        <v>314</v>
      </c>
      <c r="C2630" s="0" t="n">
        <f aca="false">SUM(D2630:J2630)</f>
        <v>0</v>
      </c>
    </row>
    <row r="2631" customFormat="false" ht="12.75" hidden="false" customHeight="false" outlineLevel="0" collapsed="false">
      <c r="B2631" s="0" t="s">
        <v>315</v>
      </c>
      <c r="C2631" s="0" t="n">
        <f aca="false">SUM(D2631:J2631)</f>
        <v>1</v>
      </c>
      <c r="J2631" s="0" t="n">
        <v>1</v>
      </c>
    </row>
    <row r="2632" customFormat="false" ht="12.75" hidden="false" customHeight="false" outlineLevel="0" collapsed="false">
      <c r="A2632" s="11" t="s">
        <v>462</v>
      </c>
      <c r="B2632" s="0" t="s">
        <v>463</v>
      </c>
      <c r="C2632" s="0" t="n">
        <f aca="false">SUM(D2632:J2632)</f>
        <v>1</v>
      </c>
      <c r="J2632" s="0" t="n">
        <v>1</v>
      </c>
    </row>
    <row r="2633" customFormat="false" ht="12.75" hidden="false" customHeight="false" outlineLevel="0" collapsed="false">
      <c r="A2633" s="11" t="s">
        <v>398</v>
      </c>
      <c r="B2633" s="0" t="s">
        <v>399</v>
      </c>
      <c r="C2633" s="0" t="n">
        <f aca="false">SUM(D2633:J2633)</f>
        <v>1</v>
      </c>
      <c r="I2633" s="0" t="n">
        <v>1</v>
      </c>
    </row>
    <row r="2634" customFormat="false" ht="12.75" hidden="false" customHeight="false" outlineLevel="0" collapsed="false">
      <c r="A2634" s="11" t="s">
        <v>270</v>
      </c>
      <c r="B2634" s="0" t="s">
        <v>271</v>
      </c>
      <c r="C2634" s="0" t="n">
        <f aca="false">SUM(D2634:J2634)</f>
        <v>1</v>
      </c>
      <c r="J2634" s="0" t="n">
        <v>1</v>
      </c>
    </row>
    <row r="2635" customFormat="false" ht="12.75" hidden="false" customHeight="false" outlineLevel="0" collapsed="false">
      <c r="A2635" s="11" t="s">
        <v>233</v>
      </c>
      <c r="B2635" s="0" t="s">
        <v>234</v>
      </c>
      <c r="C2635" s="0" t="n">
        <f aca="false">SUM(D2635:J2635)</f>
        <v>0</v>
      </c>
    </row>
    <row r="2636" customFormat="false" ht="12.75" hidden="false" customHeight="false" outlineLevel="0" collapsed="false">
      <c r="B2636" s="0" t="s">
        <v>235</v>
      </c>
      <c r="C2636" s="0" t="n">
        <f aca="false">SUM(D2636:J2636)</f>
        <v>1</v>
      </c>
      <c r="D2636" s="0" t="n">
        <v>1</v>
      </c>
    </row>
    <row r="2637" customFormat="false" ht="12.75" hidden="false" customHeight="false" outlineLevel="0" collapsed="false">
      <c r="A2637" s="11" t="s">
        <v>129</v>
      </c>
      <c r="B2637" s="0" t="s">
        <v>130</v>
      </c>
      <c r="C2637" s="0" t="n">
        <f aca="false">SUM(D2637:J2637)</f>
        <v>0</v>
      </c>
    </row>
    <row r="2638" customFormat="false" ht="12.75" hidden="false" customHeight="false" outlineLevel="0" collapsed="false">
      <c r="B2638" s="0" t="s">
        <v>131</v>
      </c>
      <c r="C2638" s="0" t="n">
        <f aca="false">SUM(D2638:J2638)</f>
        <v>1</v>
      </c>
      <c r="J2638" s="0" t="n">
        <v>1</v>
      </c>
    </row>
    <row r="2639" customFormat="false" ht="12.75" hidden="false" customHeight="false" outlineLevel="0" collapsed="false">
      <c r="A2639" s="11" t="s">
        <v>134</v>
      </c>
      <c r="B2639" s="0" t="s">
        <v>135</v>
      </c>
      <c r="C2639" s="0" t="n">
        <f aca="false">SUM(D2639:J2639)</f>
        <v>1</v>
      </c>
      <c r="J2639" s="0" t="n">
        <v>1</v>
      </c>
    </row>
    <row r="2640" customFormat="false" ht="12.75" hidden="false" customHeight="false" outlineLevel="0" collapsed="false">
      <c r="A2640" s="11" t="s">
        <v>170</v>
      </c>
      <c r="B2640" s="0" t="s">
        <v>171</v>
      </c>
      <c r="C2640" s="0" t="n">
        <f aca="false">SUM(D2640:J2640)</f>
        <v>0</v>
      </c>
    </row>
    <row r="2641" customFormat="false" ht="12.75" hidden="false" customHeight="false" outlineLevel="0" collapsed="false">
      <c r="B2641" s="0" t="s">
        <v>172</v>
      </c>
      <c r="C2641" s="0" t="n">
        <f aca="false">SUM(D2641:J2641)</f>
        <v>1</v>
      </c>
      <c r="J2641" s="0" t="n">
        <v>1</v>
      </c>
    </row>
    <row r="2642" customFormat="false" ht="12.75" hidden="false" customHeight="false" outlineLevel="0" collapsed="false">
      <c r="A2642" s="11" t="s">
        <v>100</v>
      </c>
      <c r="B2642" s="0" t="s">
        <v>101</v>
      </c>
      <c r="C2642" s="0" t="n">
        <f aca="false">SUM(D2642:J2642)</f>
        <v>0</v>
      </c>
    </row>
    <row r="2643" customFormat="false" ht="12.75" hidden="false" customHeight="false" outlineLevel="0" collapsed="false">
      <c r="B2643" s="0" t="s">
        <v>102</v>
      </c>
      <c r="C2643" s="0" t="n">
        <f aca="false">SUM(D2643:J2643)</f>
        <v>1</v>
      </c>
      <c r="I2643" s="0" t="n">
        <v>1</v>
      </c>
    </row>
    <row r="2644" customFormat="false" ht="12.75" hidden="false" customHeight="false" outlineLevel="0" collapsed="false">
      <c r="A2644" s="11" t="s">
        <v>266</v>
      </c>
      <c r="B2644" s="0" t="s">
        <v>22</v>
      </c>
      <c r="C2644" s="0" t="n">
        <f aca="false">SUM(D2644:J2644)</f>
        <v>0</v>
      </c>
    </row>
    <row r="2645" customFormat="false" ht="12.75" hidden="false" customHeight="false" outlineLevel="0" collapsed="false">
      <c r="B2645" s="0" t="s">
        <v>267</v>
      </c>
      <c r="C2645" s="0" t="n">
        <f aca="false">SUM(D2645:J2645)</f>
        <v>0</v>
      </c>
    </row>
    <row r="2646" customFormat="false" ht="12.75" hidden="false" customHeight="false" outlineLevel="0" collapsed="false">
      <c r="B2646" s="0" t="s">
        <v>268</v>
      </c>
      <c r="C2646" s="0" t="n">
        <f aca="false">SUM(D2646:J2646)</f>
        <v>1</v>
      </c>
      <c r="D2646" s="0" t="n">
        <v>1</v>
      </c>
    </row>
    <row r="2647" customFormat="false" ht="12.75" hidden="false" customHeight="false" outlineLevel="0" collapsed="false">
      <c r="A2647" s="11" t="s">
        <v>27</v>
      </c>
      <c r="B2647" s="0" t="s">
        <v>22</v>
      </c>
      <c r="C2647" s="0" t="n">
        <f aca="false">SUM(D2647:J2647)</f>
        <v>0</v>
      </c>
    </row>
    <row r="2648" customFormat="false" ht="12.75" hidden="false" customHeight="false" outlineLevel="0" collapsed="false">
      <c r="B2648" s="0" t="s">
        <v>28</v>
      </c>
      <c r="C2648" s="0" t="n">
        <f aca="false">SUM(D2648:J2648)</f>
        <v>0</v>
      </c>
    </row>
    <row r="2649" customFormat="false" ht="12.75" hidden="false" customHeight="false" outlineLevel="0" collapsed="false">
      <c r="B2649" s="0" t="s">
        <v>29</v>
      </c>
      <c r="C2649" s="0" t="n">
        <f aca="false">SUM(D2649:J2649)</f>
        <v>1</v>
      </c>
      <c r="J2649" s="0" t="n">
        <v>1</v>
      </c>
    </row>
    <row r="2650" customFormat="false" ht="12.75" hidden="false" customHeight="false" outlineLevel="0" collapsed="false">
      <c r="A2650" s="11" t="s">
        <v>58</v>
      </c>
      <c r="B2650" s="0" t="s">
        <v>59</v>
      </c>
      <c r="C2650" s="0" t="n">
        <f aca="false">SUM(D2650:J2650)</f>
        <v>1</v>
      </c>
      <c r="H2650" s="0" t="n">
        <v>1</v>
      </c>
    </row>
    <row r="2651" customFormat="false" ht="12.75" hidden="false" customHeight="false" outlineLevel="0" collapsed="false">
      <c r="A2651" s="11" t="s">
        <v>68</v>
      </c>
      <c r="B2651" s="0" t="s">
        <v>22</v>
      </c>
      <c r="C2651" s="0" t="n">
        <f aca="false">SUM(D2651:J2651)</f>
        <v>0</v>
      </c>
    </row>
    <row r="2652" customFormat="false" ht="12.75" hidden="false" customHeight="false" outlineLevel="0" collapsed="false">
      <c r="B2652" s="0" t="s">
        <v>69</v>
      </c>
      <c r="C2652" s="0" t="n">
        <f aca="false">SUM(D2652:J2652)</f>
        <v>0</v>
      </c>
    </row>
    <row r="2653" customFormat="false" ht="12.75" hidden="false" customHeight="false" outlineLevel="0" collapsed="false">
      <c r="B2653" s="0" t="s">
        <v>70</v>
      </c>
      <c r="C2653" s="0" t="n">
        <f aca="false">SUM(D2653:J2653)</f>
        <v>1</v>
      </c>
      <c r="J2653" s="0" t="n">
        <v>1</v>
      </c>
    </row>
    <row r="2654" customFormat="false" ht="12.75" hidden="false" customHeight="false" outlineLevel="0" collapsed="false">
      <c r="A2654" s="11" t="s">
        <v>344</v>
      </c>
      <c r="B2654" s="0" t="s">
        <v>345</v>
      </c>
      <c r="C2654" s="0" t="n">
        <f aca="false">SUM(D2654:J2654)</f>
        <v>0</v>
      </c>
    </row>
    <row r="2655" customFormat="false" ht="12.75" hidden="false" customHeight="false" outlineLevel="0" collapsed="false">
      <c r="B2655" s="0" t="s">
        <v>346</v>
      </c>
      <c r="C2655" s="0" t="n">
        <f aca="false">SUM(D2655:J2655)</f>
        <v>1</v>
      </c>
      <c r="J2655" s="0" t="n">
        <v>1</v>
      </c>
    </row>
    <row r="2656" customFormat="false" ht="12.75" hidden="false" customHeight="false" outlineLevel="0" collapsed="false">
      <c r="A2656" s="11" t="s">
        <v>182</v>
      </c>
      <c r="B2656" s="0" t="s">
        <v>183</v>
      </c>
      <c r="C2656" s="0" t="n">
        <f aca="false">SUM(D2656:J2656)</f>
        <v>1</v>
      </c>
      <c r="H2656" s="0" t="n">
        <v>1</v>
      </c>
    </row>
    <row r="2657" customFormat="false" ht="12.75" hidden="false" customHeight="false" outlineLevel="0" collapsed="false">
      <c r="A2657" s="11" t="s">
        <v>173</v>
      </c>
      <c r="B2657" s="0" t="s">
        <v>174</v>
      </c>
      <c r="C2657" s="0" t="n">
        <f aca="false">SUM(D2657:J2657)</f>
        <v>0</v>
      </c>
    </row>
    <row r="2658" customFormat="false" ht="12.75" hidden="false" customHeight="false" outlineLevel="0" collapsed="false">
      <c r="B2658" s="0" t="s">
        <v>175</v>
      </c>
      <c r="C2658" s="0" t="n">
        <f aca="false">SUM(D2658:J2658)</f>
        <v>1</v>
      </c>
      <c r="J2658" s="0" t="n">
        <v>1</v>
      </c>
    </row>
    <row r="2659" customFormat="false" ht="12.75" hidden="false" customHeight="false" outlineLevel="0" collapsed="false">
      <c r="A2659" s="11" t="s">
        <v>209</v>
      </c>
      <c r="B2659" s="0" t="s">
        <v>210</v>
      </c>
      <c r="C2659" s="0" t="n">
        <f aca="false">SUM(D2659:J2659)</f>
        <v>0</v>
      </c>
    </row>
    <row r="2660" customFormat="false" ht="12.75" hidden="false" customHeight="false" outlineLevel="0" collapsed="false">
      <c r="B2660" s="0" t="s">
        <v>211</v>
      </c>
      <c r="C2660" s="0" t="n">
        <f aca="false">SUM(D2660:J2660)</f>
        <v>1</v>
      </c>
      <c r="I2660" s="0" t="n">
        <v>1</v>
      </c>
    </row>
    <row r="2661" customFormat="false" ht="12.75" hidden="false" customHeight="false" outlineLevel="0" collapsed="false">
      <c r="A2661" s="11" t="s">
        <v>154</v>
      </c>
      <c r="B2661" s="0" t="s">
        <v>22</v>
      </c>
      <c r="C2661" s="0" t="n">
        <f aca="false">SUM(D2661:J2661)</f>
        <v>0</v>
      </c>
    </row>
    <row r="2662" customFormat="false" ht="12.75" hidden="false" customHeight="false" outlineLevel="0" collapsed="false">
      <c r="B2662" s="0" t="s">
        <v>155</v>
      </c>
      <c r="C2662" s="0" t="n">
        <f aca="false">SUM(D2662:J2662)</f>
        <v>1</v>
      </c>
      <c r="I2662" s="0" t="n">
        <v>1</v>
      </c>
    </row>
    <row r="2663" customFormat="false" ht="12.75" hidden="false" customHeight="false" outlineLevel="0" collapsed="false">
      <c r="A2663" s="11" t="s">
        <v>198</v>
      </c>
      <c r="B2663" s="0" t="s">
        <v>199</v>
      </c>
      <c r="C2663" s="0" t="n">
        <f aca="false">SUM(D2663:J2663)</f>
        <v>0</v>
      </c>
    </row>
    <row r="2664" customFormat="false" ht="12.75" hidden="false" customHeight="false" outlineLevel="0" collapsed="false">
      <c r="B2664" s="0" t="s">
        <v>200</v>
      </c>
      <c r="C2664" s="0" t="n">
        <f aca="false">SUM(D2664:J2664)</f>
        <v>1</v>
      </c>
      <c r="J2664" s="0" t="n">
        <v>1</v>
      </c>
    </row>
    <row r="2665" customFormat="false" ht="12.75" hidden="false" customHeight="false" outlineLevel="0" collapsed="false">
      <c r="A2665" s="11" t="s">
        <v>73</v>
      </c>
      <c r="B2665" s="0" t="s">
        <v>74</v>
      </c>
      <c r="C2665" s="0" t="n">
        <f aca="false">SUM(D2665:J2665)</f>
        <v>1</v>
      </c>
      <c r="J2665" s="0" t="n">
        <v>1</v>
      </c>
    </row>
    <row r="2666" customFormat="false" ht="12.75" hidden="false" customHeight="false" outlineLevel="0" collapsed="false">
      <c r="A2666" s="11" t="s">
        <v>78</v>
      </c>
      <c r="B2666" s="0" t="s">
        <v>79</v>
      </c>
      <c r="C2666" s="0" t="n">
        <f aca="false">SUM(D2666:J2666)</f>
        <v>0</v>
      </c>
    </row>
    <row r="2667" customFormat="false" ht="12.75" hidden="false" customHeight="false" outlineLevel="0" collapsed="false">
      <c r="B2667" s="0" t="s">
        <v>80</v>
      </c>
      <c r="C2667" s="0" t="n">
        <f aca="false">SUM(D2667:J2667)</f>
        <v>1</v>
      </c>
      <c r="I2667" s="0" t="n">
        <v>1</v>
      </c>
    </row>
    <row r="2668" customFormat="false" ht="12.75" hidden="false" customHeight="false" outlineLevel="0" collapsed="false">
      <c r="A2668" s="11" t="s">
        <v>89</v>
      </c>
      <c r="B2668" s="0" t="s">
        <v>90</v>
      </c>
      <c r="C2668" s="0" t="n">
        <f aca="false">SUM(D2668:J2668)</f>
        <v>1</v>
      </c>
      <c r="H2668" s="0" t="n">
        <v>1</v>
      </c>
    </row>
    <row r="2669" customFormat="false" ht="12.75" hidden="false" customHeight="false" outlineLevel="0" collapsed="false">
      <c r="C2669" s="0" t="n">
        <f aca="false">SUM(D2669:J2669)</f>
        <v>0</v>
      </c>
    </row>
    <row r="2670" customFormat="false" ht="12.75" hidden="false" customHeight="false" outlineLevel="0" collapsed="false">
      <c r="B2670" s="0" t="s">
        <v>578</v>
      </c>
      <c r="C2670" s="0" t="n">
        <f aca="false">SUM(D2670:J2670)</f>
        <v>46</v>
      </c>
      <c r="D2670" s="0" t="n">
        <v>3</v>
      </c>
      <c r="H2670" s="0" t="n">
        <v>6</v>
      </c>
      <c r="I2670" s="0" t="n">
        <v>13</v>
      </c>
      <c r="J2670" s="0" t="n">
        <v>24</v>
      </c>
    </row>
    <row r="2671" customFormat="false" ht="12.75" hidden="false" customHeight="false" outlineLevel="0" collapsed="false">
      <c r="C2671" s="0" t="n">
        <f aca="false">SUM(D2671:J2671)</f>
        <v>0</v>
      </c>
    </row>
    <row r="2672" customFormat="false" ht="12.75" hidden="false" customHeight="false" outlineLevel="0" collapsed="false">
      <c r="A2672" s="11" t="s">
        <v>17</v>
      </c>
      <c r="B2672" s="0" t="s">
        <v>18</v>
      </c>
      <c r="C2672" s="0" t="n">
        <f aca="false">SUM(D2672:J2672)</f>
        <v>7</v>
      </c>
      <c r="I2672" s="0" t="n">
        <v>4</v>
      </c>
      <c r="J2672" s="0" t="n">
        <v>3</v>
      </c>
    </row>
    <row r="2673" customFormat="false" ht="12.75" hidden="false" customHeight="false" outlineLevel="0" collapsed="false">
      <c r="A2673" s="11" t="s">
        <v>33</v>
      </c>
      <c r="B2673" s="0" t="s">
        <v>34</v>
      </c>
      <c r="C2673" s="0" t="n">
        <f aca="false">SUM(D2673:J2673)</f>
        <v>5</v>
      </c>
      <c r="D2673" s="0" t="n">
        <v>1</v>
      </c>
      <c r="H2673" s="0" t="n">
        <v>1</v>
      </c>
      <c r="I2673" s="0" t="n">
        <v>1</v>
      </c>
      <c r="J2673" s="0" t="n">
        <v>2</v>
      </c>
    </row>
    <row r="2674" customFormat="false" ht="12.75" hidden="false" customHeight="false" outlineLevel="0" collapsed="false">
      <c r="A2674" s="11" t="s">
        <v>42</v>
      </c>
      <c r="B2674" s="0" t="s">
        <v>43</v>
      </c>
      <c r="C2674" s="0" t="n">
        <f aca="false">SUM(D2674:J2674)</f>
        <v>3</v>
      </c>
      <c r="I2674" s="0" t="n">
        <v>1</v>
      </c>
      <c r="J2674" s="0" t="n">
        <v>2</v>
      </c>
    </row>
    <row r="2675" customFormat="false" ht="12.75" hidden="false" customHeight="false" outlineLevel="0" collapsed="false">
      <c r="A2675" s="11" t="s">
        <v>27</v>
      </c>
      <c r="B2675" s="0" t="s">
        <v>22</v>
      </c>
      <c r="C2675" s="0" t="n">
        <f aca="false">SUM(D2675:J2675)</f>
        <v>0</v>
      </c>
    </row>
    <row r="2676" customFormat="false" ht="12.75" hidden="false" customHeight="false" outlineLevel="0" collapsed="false">
      <c r="B2676" s="0" t="s">
        <v>28</v>
      </c>
      <c r="C2676" s="0" t="n">
        <f aca="false">SUM(D2676:J2676)</f>
        <v>0</v>
      </c>
    </row>
    <row r="2677" customFormat="false" ht="12.75" hidden="false" customHeight="false" outlineLevel="0" collapsed="false">
      <c r="B2677" s="0" t="s">
        <v>29</v>
      </c>
      <c r="C2677" s="0" t="n">
        <f aca="false">SUM(D2677:J2677)</f>
        <v>3</v>
      </c>
      <c r="H2677" s="0" t="n">
        <v>1</v>
      </c>
      <c r="J2677" s="0" t="n">
        <v>2</v>
      </c>
    </row>
    <row r="2678" customFormat="false" ht="12.75" hidden="false" customHeight="false" outlineLevel="0" collapsed="false">
      <c r="A2678" s="11" t="s">
        <v>19</v>
      </c>
      <c r="B2678" s="0" t="s">
        <v>20</v>
      </c>
      <c r="C2678" s="0" t="n">
        <f aca="false">SUM(D2678:J2678)</f>
        <v>2</v>
      </c>
      <c r="H2678" s="0" t="n">
        <v>1</v>
      </c>
      <c r="J2678" s="0" t="n">
        <v>1</v>
      </c>
    </row>
    <row r="2679" customFormat="false" ht="12.75" hidden="false" customHeight="false" outlineLevel="0" collapsed="false">
      <c r="A2679" s="11" t="s">
        <v>78</v>
      </c>
      <c r="B2679" s="0" t="s">
        <v>79</v>
      </c>
      <c r="C2679" s="0" t="n">
        <f aca="false">SUM(D2679:J2679)</f>
        <v>0</v>
      </c>
    </row>
    <row r="2680" customFormat="false" ht="12.75" hidden="false" customHeight="false" outlineLevel="0" collapsed="false">
      <c r="B2680" s="0" t="s">
        <v>80</v>
      </c>
      <c r="C2680" s="0" t="n">
        <f aca="false">SUM(D2680:J2680)</f>
        <v>2</v>
      </c>
      <c r="I2680" s="0" t="n">
        <v>1</v>
      </c>
      <c r="J2680" s="0" t="n">
        <v>1</v>
      </c>
    </row>
    <row r="2681" customFormat="false" ht="12.75" hidden="false" customHeight="false" outlineLevel="0" collapsed="false">
      <c r="A2681" s="11" t="s">
        <v>30</v>
      </c>
      <c r="B2681" s="0" t="s">
        <v>31</v>
      </c>
      <c r="C2681" s="0" t="n">
        <f aca="false">SUM(D2681:J2681)</f>
        <v>0</v>
      </c>
    </row>
    <row r="2682" customFormat="false" ht="12.75" hidden="false" customHeight="false" outlineLevel="0" collapsed="false">
      <c r="B2682" s="0" t="s">
        <v>32</v>
      </c>
      <c r="C2682" s="0" t="n">
        <f aca="false">SUM(D2682:J2682)</f>
        <v>2</v>
      </c>
      <c r="H2682" s="0" t="n">
        <v>1</v>
      </c>
      <c r="J2682" s="0" t="n">
        <v>1</v>
      </c>
    </row>
    <row r="2683" customFormat="false" ht="12.75" hidden="false" customHeight="false" outlineLevel="0" collapsed="false">
      <c r="A2683" s="11" t="s">
        <v>266</v>
      </c>
      <c r="B2683" s="0" t="s">
        <v>22</v>
      </c>
      <c r="C2683" s="0" t="n">
        <f aca="false">SUM(D2683:J2683)</f>
        <v>0</v>
      </c>
    </row>
    <row r="2684" customFormat="false" ht="12.75" hidden="false" customHeight="false" outlineLevel="0" collapsed="false">
      <c r="B2684" s="0" t="s">
        <v>267</v>
      </c>
      <c r="C2684" s="0" t="n">
        <f aca="false">SUM(D2684:J2684)</f>
        <v>0</v>
      </c>
    </row>
    <row r="2685" customFormat="false" ht="12.75" hidden="false" customHeight="false" outlineLevel="0" collapsed="false">
      <c r="B2685" s="0" t="s">
        <v>268</v>
      </c>
      <c r="C2685" s="0" t="n">
        <f aca="false">SUM(D2685:J2685)</f>
        <v>2</v>
      </c>
      <c r="D2685" s="0" t="n">
        <v>2</v>
      </c>
    </row>
    <row r="2686" customFormat="false" ht="12.75" hidden="false" customHeight="false" outlineLevel="0" collapsed="false">
      <c r="A2686" s="11" t="s">
        <v>25</v>
      </c>
      <c r="B2686" s="0" t="s">
        <v>26</v>
      </c>
      <c r="C2686" s="0" t="n">
        <f aca="false">SUM(D2686:J2686)</f>
        <v>2</v>
      </c>
      <c r="J2686" s="0" t="n">
        <v>2</v>
      </c>
    </row>
    <row r="2687" customFormat="false" ht="12.75" hidden="false" customHeight="false" outlineLevel="0" collapsed="false">
      <c r="A2687" s="11" t="s">
        <v>21</v>
      </c>
      <c r="B2687" s="0" t="s">
        <v>22</v>
      </c>
      <c r="C2687" s="0" t="n">
        <f aca="false">SUM(D2687:J2687)</f>
        <v>0</v>
      </c>
    </row>
    <row r="2688" customFormat="false" ht="12.75" hidden="false" customHeight="false" outlineLevel="0" collapsed="false">
      <c r="B2688" s="0" t="s">
        <v>23</v>
      </c>
      <c r="C2688" s="0" t="n">
        <f aca="false">SUM(D2688:J2688)</f>
        <v>0</v>
      </c>
    </row>
    <row r="2689" customFormat="false" ht="12.75" hidden="false" customHeight="false" outlineLevel="0" collapsed="false">
      <c r="B2689" s="0" t="s">
        <v>24</v>
      </c>
      <c r="C2689" s="0" t="n">
        <f aca="false">SUM(D2689:J2689)</f>
        <v>2</v>
      </c>
      <c r="J2689" s="0" t="n">
        <v>2</v>
      </c>
    </row>
    <row r="2690" customFormat="false" ht="12.75" hidden="false" customHeight="false" outlineLevel="0" collapsed="false">
      <c r="A2690" s="11" t="s">
        <v>120</v>
      </c>
      <c r="B2690" s="0" t="s">
        <v>121</v>
      </c>
      <c r="C2690" s="0" t="n">
        <f aca="false">SUM(D2690:J2690)</f>
        <v>0</v>
      </c>
    </row>
    <row r="2691" customFormat="false" ht="12.75" hidden="false" customHeight="false" outlineLevel="0" collapsed="false">
      <c r="B2691" s="0" t="s">
        <v>122</v>
      </c>
      <c r="C2691" s="0" t="n">
        <f aca="false">SUM(D2691:J2691)</f>
        <v>2</v>
      </c>
      <c r="J2691" s="0" t="n">
        <v>2</v>
      </c>
    </row>
    <row r="2692" customFormat="false" ht="12.75" hidden="false" customHeight="false" outlineLevel="0" collapsed="false">
      <c r="A2692" s="11" t="s">
        <v>498</v>
      </c>
      <c r="B2692" s="0" t="s">
        <v>499</v>
      </c>
      <c r="C2692" s="0" t="n">
        <f aca="false">SUM(D2692:J2692)</f>
        <v>1</v>
      </c>
      <c r="J2692" s="0" t="n">
        <v>1</v>
      </c>
    </row>
    <row r="2693" customFormat="false" ht="12.75" hidden="false" customHeight="false" outlineLevel="0" collapsed="false">
      <c r="A2693" s="11" t="s">
        <v>373</v>
      </c>
      <c r="B2693" s="0" t="s">
        <v>374</v>
      </c>
      <c r="C2693" s="0" t="n">
        <f aca="false">SUM(D2693:J2693)</f>
        <v>0</v>
      </c>
    </row>
    <row r="2694" customFormat="false" ht="12.75" hidden="false" customHeight="false" outlineLevel="0" collapsed="false">
      <c r="B2694" s="0" t="s">
        <v>375</v>
      </c>
      <c r="C2694" s="0" t="n">
        <f aca="false">SUM(D2694:J2694)</f>
        <v>1</v>
      </c>
      <c r="H2694" s="0" t="n">
        <v>1</v>
      </c>
    </row>
    <row r="2695" customFormat="false" ht="12.75" hidden="false" customHeight="false" outlineLevel="0" collapsed="false">
      <c r="A2695" s="11" t="s">
        <v>327</v>
      </c>
      <c r="B2695" s="0" t="s">
        <v>328</v>
      </c>
      <c r="C2695" s="0" t="n">
        <f aca="false">SUM(D2695:J2695)</f>
        <v>0</v>
      </c>
    </row>
    <row r="2696" customFormat="false" ht="12.75" hidden="false" customHeight="false" outlineLevel="0" collapsed="false">
      <c r="B2696" s="0" t="s">
        <v>223</v>
      </c>
      <c r="C2696" s="0" t="n">
        <f aca="false">SUM(D2696:J2696)</f>
        <v>1</v>
      </c>
      <c r="J2696" s="0" t="n">
        <v>1</v>
      </c>
    </row>
    <row r="2697" customFormat="false" ht="12.75" hidden="false" customHeight="false" outlineLevel="0" collapsed="false">
      <c r="A2697" s="11" t="s">
        <v>46</v>
      </c>
      <c r="B2697" s="0" t="s">
        <v>22</v>
      </c>
      <c r="C2697" s="0" t="n">
        <f aca="false">SUM(D2697:J2697)</f>
        <v>0</v>
      </c>
    </row>
    <row r="2698" customFormat="false" ht="12.75" hidden="false" customHeight="false" outlineLevel="0" collapsed="false">
      <c r="B2698" s="0" t="s">
        <v>47</v>
      </c>
      <c r="C2698" s="0" t="n">
        <f aca="false">SUM(D2698:J2698)</f>
        <v>0</v>
      </c>
    </row>
    <row r="2699" customFormat="false" ht="12.75" hidden="false" customHeight="false" outlineLevel="0" collapsed="false">
      <c r="B2699" s="0" t="s">
        <v>48</v>
      </c>
      <c r="C2699" s="0" t="n">
        <f aca="false">SUM(D2699:J2699)</f>
        <v>1</v>
      </c>
      <c r="I2699" s="0" t="n">
        <v>1</v>
      </c>
    </row>
    <row r="2700" customFormat="false" ht="12.75" hidden="false" customHeight="false" outlineLevel="0" collapsed="false">
      <c r="A2700" s="11" t="s">
        <v>132</v>
      </c>
      <c r="B2700" s="0" t="s">
        <v>133</v>
      </c>
      <c r="C2700" s="0" t="n">
        <f aca="false">SUM(D2700:J2700)</f>
        <v>1</v>
      </c>
      <c r="J2700" s="0" t="n">
        <v>1</v>
      </c>
    </row>
    <row r="2701" customFormat="false" ht="12.75" hidden="false" customHeight="false" outlineLevel="0" collapsed="false">
      <c r="A2701" s="11" t="s">
        <v>87</v>
      </c>
      <c r="B2701" s="0" t="s">
        <v>88</v>
      </c>
      <c r="C2701" s="0" t="n">
        <f aca="false">SUM(D2701:J2701)</f>
        <v>1</v>
      </c>
      <c r="I2701" s="0" t="n">
        <v>1</v>
      </c>
    </row>
    <row r="2702" customFormat="false" ht="12.75" hidden="false" customHeight="false" outlineLevel="0" collapsed="false">
      <c r="A2702" s="11" t="s">
        <v>35</v>
      </c>
      <c r="B2702" s="0" t="s">
        <v>36</v>
      </c>
      <c r="C2702" s="0" t="n">
        <f aca="false">SUM(D2702:J2702)</f>
        <v>1</v>
      </c>
      <c r="I2702" s="0" t="n">
        <v>1</v>
      </c>
    </row>
    <row r="2703" customFormat="false" ht="12.75" hidden="false" customHeight="false" outlineLevel="0" collapsed="false">
      <c r="A2703" s="11" t="s">
        <v>138</v>
      </c>
      <c r="B2703" s="0" t="s">
        <v>139</v>
      </c>
      <c r="C2703" s="0" t="n">
        <f aca="false">SUM(D2703:J2703)</f>
        <v>0</v>
      </c>
    </row>
    <row r="2704" customFormat="false" ht="12.75" hidden="false" customHeight="false" outlineLevel="0" collapsed="false">
      <c r="B2704" s="0" t="s">
        <v>140</v>
      </c>
      <c r="C2704" s="0" t="n">
        <f aca="false">SUM(D2704:J2704)</f>
        <v>1</v>
      </c>
      <c r="H2704" s="0" t="n">
        <v>1</v>
      </c>
    </row>
    <row r="2705" customFormat="false" ht="12.75" hidden="false" customHeight="false" outlineLevel="0" collapsed="false">
      <c r="A2705" s="11" t="s">
        <v>149</v>
      </c>
      <c r="B2705" s="0" t="s">
        <v>150</v>
      </c>
      <c r="C2705" s="0" t="n">
        <f aca="false">SUM(D2705:J2705)</f>
        <v>1</v>
      </c>
      <c r="J2705" s="0" t="n">
        <v>1</v>
      </c>
    </row>
    <row r="2706" customFormat="false" ht="12.75" hidden="false" customHeight="false" outlineLevel="0" collapsed="false">
      <c r="A2706" s="11" t="s">
        <v>108</v>
      </c>
      <c r="B2706" s="0" t="s">
        <v>109</v>
      </c>
      <c r="C2706" s="0" t="n">
        <f aca="false">SUM(D2706:J2706)</f>
        <v>0</v>
      </c>
    </row>
    <row r="2707" customFormat="false" ht="12.75" hidden="false" customHeight="false" outlineLevel="0" collapsed="false">
      <c r="B2707" s="0" t="s">
        <v>110</v>
      </c>
      <c r="C2707" s="0" t="n">
        <f aca="false">SUM(D2707:J2707)</f>
        <v>0</v>
      </c>
    </row>
    <row r="2708" customFormat="false" ht="12.75" hidden="false" customHeight="false" outlineLevel="0" collapsed="false">
      <c r="B2708" s="0" t="s">
        <v>111</v>
      </c>
      <c r="C2708" s="0" t="n">
        <f aca="false">SUM(D2708:J2708)</f>
        <v>1</v>
      </c>
      <c r="J2708" s="0" t="n">
        <v>1</v>
      </c>
    </row>
    <row r="2709" customFormat="false" ht="12.75" hidden="false" customHeight="false" outlineLevel="0" collapsed="false">
      <c r="A2709" s="11" t="s">
        <v>73</v>
      </c>
      <c r="B2709" s="0" t="s">
        <v>74</v>
      </c>
      <c r="C2709" s="0" t="n">
        <f aca="false">SUM(D2709:J2709)</f>
        <v>1</v>
      </c>
      <c r="I2709" s="0" t="n">
        <v>1</v>
      </c>
    </row>
    <row r="2710" customFormat="false" ht="12.75" hidden="false" customHeight="false" outlineLevel="0" collapsed="false">
      <c r="A2710" s="11" t="s">
        <v>40</v>
      </c>
      <c r="B2710" s="0" t="s">
        <v>41</v>
      </c>
      <c r="C2710" s="0" t="n">
        <f aca="false">SUM(D2710:J2710)</f>
        <v>1</v>
      </c>
      <c r="J2710" s="0" t="n">
        <v>1</v>
      </c>
    </row>
    <row r="2711" customFormat="false" ht="12.75" hidden="false" customHeight="false" outlineLevel="0" collapsed="false">
      <c r="A2711" s="11" t="s">
        <v>398</v>
      </c>
      <c r="B2711" s="0" t="s">
        <v>399</v>
      </c>
      <c r="C2711" s="0" t="n">
        <f aca="false">SUM(D2711:J2711)</f>
        <v>1</v>
      </c>
      <c r="I2711" s="0" t="n">
        <v>1</v>
      </c>
    </row>
    <row r="2712" customFormat="false" ht="12.75" hidden="false" customHeight="false" outlineLevel="0" collapsed="false">
      <c r="A2712" s="11" t="s">
        <v>89</v>
      </c>
      <c r="B2712" s="0" t="s">
        <v>90</v>
      </c>
      <c r="C2712" s="0" t="n">
        <f aca="false">SUM(D2712:J2712)</f>
        <v>1</v>
      </c>
      <c r="I2712" s="0" t="n">
        <v>1</v>
      </c>
    </row>
    <row r="2713" customFormat="false" ht="12.75" hidden="false" customHeight="false" outlineLevel="0" collapsed="false">
      <c r="C2713" s="0" t="n">
        <f aca="false">SUM(D2713:J2713)</f>
        <v>0</v>
      </c>
    </row>
    <row r="2714" customFormat="false" ht="12.75" hidden="false" customHeight="false" outlineLevel="0" collapsed="false">
      <c r="B2714" s="0" t="s">
        <v>579</v>
      </c>
      <c r="C2714" s="0" t="n">
        <f aca="false">SUM(D2714:J2714)</f>
        <v>201</v>
      </c>
      <c r="D2714" s="0" t="n">
        <v>10</v>
      </c>
      <c r="F2714" s="0" t="n">
        <v>1</v>
      </c>
      <c r="G2714" s="0" t="n">
        <v>3</v>
      </c>
      <c r="H2714" s="0" t="n">
        <v>13</v>
      </c>
      <c r="I2714" s="0" t="n">
        <v>46</v>
      </c>
      <c r="J2714" s="0" t="n">
        <v>128</v>
      </c>
    </row>
    <row r="2715" customFormat="false" ht="12.75" hidden="false" customHeight="false" outlineLevel="0" collapsed="false">
      <c r="C2715" s="0" t="n">
        <f aca="false">SUM(D2715:J2715)</f>
        <v>0</v>
      </c>
    </row>
    <row r="2716" customFormat="false" ht="12.75" hidden="false" customHeight="false" outlineLevel="0" collapsed="false">
      <c r="A2716" s="11" t="s">
        <v>17</v>
      </c>
      <c r="B2716" s="0" t="s">
        <v>18</v>
      </c>
      <c r="C2716" s="0" t="n">
        <f aca="false">SUM(D2716:J2716)</f>
        <v>47</v>
      </c>
      <c r="G2716" s="0" t="n">
        <v>2</v>
      </c>
      <c r="H2716" s="0" t="n">
        <v>3</v>
      </c>
      <c r="I2716" s="0" t="n">
        <v>17</v>
      </c>
      <c r="J2716" s="0" t="n">
        <v>25</v>
      </c>
    </row>
    <row r="2717" customFormat="false" ht="12.75" hidden="false" customHeight="false" outlineLevel="0" collapsed="false">
      <c r="A2717" s="11" t="s">
        <v>42</v>
      </c>
      <c r="B2717" s="0" t="s">
        <v>43</v>
      </c>
      <c r="C2717" s="0" t="n">
        <f aca="false">SUM(D2717:J2717)</f>
        <v>15</v>
      </c>
      <c r="G2717" s="0" t="n">
        <v>1</v>
      </c>
      <c r="H2717" s="0" t="n">
        <v>1</v>
      </c>
      <c r="I2717" s="0" t="n">
        <v>9</v>
      </c>
      <c r="J2717" s="0" t="n">
        <v>4</v>
      </c>
    </row>
    <row r="2718" customFormat="false" ht="12.75" hidden="false" customHeight="false" outlineLevel="0" collapsed="false">
      <c r="A2718" s="11" t="s">
        <v>30</v>
      </c>
      <c r="B2718" s="0" t="s">
        <v>31</v>
      </c>
      <c r="C2718" s="0" t="n">
        <f aca="false">SUM(D2718:J2718)</f>
        <v>0</v>
      </c>
    </row>
    <row r="2719" customFormat="false" ht="12.75" hidden="false" customHeight="false" outlineLevel="0" collapsed="false">
      <c r="B2719" s="0" t="s">
        <v>32</v>
      </c>
      <c r="C2719" s="0" t="n">
        <f aca="false">SUM(D2719:J2719)</f>
        <v>9</v>
      </c>
      <c r="I2719" s="0" t="n">
        <v>1</v>
      </c>
      <c r="J2719" s="0" t="n">
        <v>8</v>
      </c>
    </row>
    <row r="2720" customFormat="false" ht="12.75" hidden="false" customHeight="false" outlineLevel="0" collapsed="false">
      <c r="A2720" s="11" t="s">
        <v>25</v>
      </c>
      <c r="B2720" s="0" t="s">
        <v>26</v>
      </c>
      <c r="C2720" s="0" t="n">
        <f aca="false">SUM(D2720:J2720)</f>
        <v>8</v>
      </c>
      <c r="I2720" s="0" t="n">
        <v>1</v>
      </c>
      <c r="J2720" s="0" t="n">
        <v>7</v>
      </c>
    </row>
    <row r="2721" customFormat="false" ht="12.75" hidden="false" customHeight="false" outlineLevel="0" collapsed="false">
      <c r="A2721" s="11" t="s">
        <v>27</v>
      </c>
      <c r="B2721" s="0" t="s">
        <v>22</v>
      </c>
      <c r="C2721" s="0" t="n">
        <f aca="false">SUM(D2721:J2721)</f>
        <v>0</v>
      </c>
    </row>
    <row r="2722" customFormat="false" ht="12.75" hidden="false" customHeight="false" outlineLevel="0" collapsed="false">
      <c r="B2722" s="0" t="s">
        <v>28</v>
      </c>
      <c r="C2722" s="0" t="n">
        <f aca="false">SUM(D2722:J2722)</f>
        <v>0</v>
      </c>
    </row>
    <row r="2723" customFormat="false" ht="12.75" hidden="false" customHeight="false" outlineLevel="0" collapsed="false">
      <c r="B2723" s="0" t="s">
        <v>29</v>
      </c>
      <c r="C2723" s="0" t="n">
        <f aca="false">SUM(D2723:J2723)</f>
        <v>6</v>
      </c>
      <c r="J2723" s="0" t="n">
        <v>6</v>
      </c>
    </row>
    <row r="2724" customFormat="false" ht="12.75" hidden="false" customHeight="false" outlineLevel="0" collapsed="false">
      <c r="A2724" s="11" t="s">
        <v>65</v>
      </c>
      <c r="B2724" s="0" t="s">
        <v>66</v>
      </c>
      <c r="C2724" s="0" t="n">
        <f aca="false">SUM(D2724:J2724)</f>
        <v>0</v>
      </c>
    </row>
    <row r="2725" customFormat="false" ht="12.75" hidden="false" customHeight="false" outlineLevel="0" collapsed="false">
      <c r="B2725" s="0" t="s">
        <v>67</v>
      </c>
      <c r="C2725" s="0" t="n">
        <f aca="false">SUM(D2725:J2725)</f>
        <v>6</v>
      </c>
      <c r="D2725" s="0" t="n">
        <v>6</v>
      </c>
    </row>
    <row r="2726" customFormat="false" ht="12.75" hidden="false" customHeight="false" outlineLevel="0" collapsed="false">
      <c r="A2726" s="11" t="s">
        <v>237</v>
      </c>
      <c r="B2726" s="0" t="s">
        <v>238</v>
      </c>
      <c r="C2726" s="0" t="n">
        <f aca="false">SUM(D2726:J2726)</f>
        <v>0</v>
      </c>
    </row>
    <row r="2727" customFormat="false" ht="12.75" hidden="false" customHeight="false" outlineLevel="0" collapsed="false">
      <c r="B2727" s="0" t="s">
        <v>239</v>
      </c>
      <c r="C2727" s="0" t="n">
        <f aca="false">SUM(D2727:J2727)</f>
        <v>5</v>
      </c>
      <c r="H2727" s="0" t="n">
        <v>2</v>
      </c>
      <c r="I2727" s="0" t="n">
        <v>1</v>
      </c>
      <c r="J2727" s="0" t="n">
        <v>2</v>
      </c>
    </row>
    <row r="2728" customFormat="false" ht="12.75" hidden="false" customHeight="false" outlineLevel="0" collapsed="false">
      <c r="A2728" s="11" t="s">
        <v>75</v>
      </c>
      <c r="B2728" s="0" t="s">
        <v>76</v>
      </c>
      <c r="C2728" s="0" t="n">
        <f aca="false">SUM(D2728:J2728)</f>
        <v>0</v>
      </c>
    </row>
    <row r="2729" customFormat="false" ht="12.75" hidden="false" customHeight="false" outlineLevel="0" collapsed="false">
      <c r="B2729" s="0" t="s">
        <v>77</v>
      </c>
      <c r="C2729" s="0" t="n">
        <f aca="false">SUM(D2729:J2729)</f>
        <v>4</v>
      </c>
      <c r="J2729" s="0" t="n">
        <v>4</v>
      </c>
    </row>
    <row r="2730" customFormat="false" ht="12.75" hidden="false" customHeight="false" outlineLevel="0" collapsed="false">
      <c r="A2730" s="11" t="s">
        <v>127</v>
      </c>
      <c r="B2730" s="0" t="s">
        <v>128</v>
      </c>
      <c r="C2730" s="0" t="n">
        <f aca="false">SUM(D2730:J2730)</f>
        <v>4</v>
      </c>
      <c r="I2730" s="0" t="n">
        <v>1</v>
      </c>
      <c r="J2730" s="0" t="n">
        <v>3</v>
      </c>
    </row>
    <row r="2731" customFormat="false" ht="12.75" hidden="false" customHeight="false" outlineLevel="0" collapsed="false">
      <c r="A2731" s="11" t="s">
        <v>108</v>
      </c>
      <c r="B2731" s="0" t="s">
        <v>109</v>
      </c>
      <c r="C2731" s="0" t="n">
        <f aca="false">SUM(D2731:J2731)</f>
        <v>0</v>
      </c>
    </row>
    <row r="2732" customFormat="false" ht="12.75" hidden="false" customHeight="false" outlineLevel="0" collapsed="false">
      <c r="B2732" s="0" t="s">
        <v>110</v>
      </c>
      <c r="C2732" s="0" t="n">
        <f aca="false">SUM(D2732:J2732)</f>
        <v>0</v>
      </c>
    </row>
    <row r="2733" customFormat="false" ht="12.75" hidden="false" customHeight="false" outlineLevel="0" collapsed="false">
      <c r="B2733" s="0" t="s">
        <v>111</v>
      </c>
      <c r="C2733" s="0" t="n">
        <f aca="false">SUM(D2733:J2733)</f>
        <v>4</v>
      </c>
      <c r="J2733" s="0" t="n">
        <v>4</v>
      </c>
    </row>
    <row r="2734" customFormat="false" ht="12.75" hidden="false" customHeight="false" outlineLevel="0" collapsed="false">
      <c r="A2734" s="11" t="s">
        <v>120</v>
      </c>
      <c r="B2734" s="0" t="s">
        <v>121</v>
      </c>
      <c r="C2734" s="0" t="n">
        <f aca="false">SUM(D2734:J2734)</f>
        <v>0</v>
      </c>
    </row>
    <row r="2735" customFormat="false" ht="12.75" hidden="false" customHeight="false" outlineLevel="0" collapsed="false">
      <c r="B2735" s="0" t="s">
        <v>122</v>
      </c>
      <c r="C2735" s="0" t="n">
        <f aca="false">SUM(D2735:J2735)</f>
        <v>4</v>
      </c>
      <c r="J2735" s="0" t="n">
        <v>4</v>
      </c>
    </row>
    <row r="2736" customFormat="false" ht="12.75" hidden="false" customHeight="false" outlineLevel="0" collapsed="false">
      <c r="A2736" s="11" t="s">
        <v>167</v>
      </c>
      <c r="B2736" s="0" t="s">
        <v>22</v>
      </c>
      <c r="C2736" s="0" t="n">
        <f aca="false">SUM(D2736:J2736)</f>
        <v>0</v>
      </c>
    </row>
    <row r="2737" customFormat="false" ht="12.75" hidden="false" customHeight="false" outlineLevel="0" collapsed="false">
      <c r="B2737" s="0" t="s">
        <v>168</v>
      </c>
      <c r="C2737" s="0" t="n">
        <f aca="false">SUM(D2737:J2737)</f>
        <v>0</v>
      </c>
    </row>
    <row r="2738" customFormat="false" ht="12.75" hidden="false" customHeight="false" outlineLevel="0" collapsed="false">
      <c r="B2738" s="0" t="s">
        <v>169</v>
      </c>
      <c r="C2738" s="0" t="n">
        <f aca="false">SUM(D2738:J2738)</f>
        <v>4</v>
      </c>
      <c r="J2738" s="0" t="n">
        <v>4</v>
      </c>
    </row>
    <row r="2739" customFormat="false" ht="12.75" hidden="false" customHeight="false" outlineLevel="0" collapsed="false">
      <c r="A2739" s="11" t="s">
        <v>33</v>
      </c>
      <c r="B2739" s="0" t="s">
        <v>34</v>
      </c>
      <c r="C2739" s="0" t="n">
        <f aca="false">SUM(D2739:J2739)</f>
        <v>4</v>
      </c>
      <c r="J2739" s="0" t="n">
        <v>4</v>
      </c>
    </row>
    <row r="2740" customFormat="false" ht="12.75" hidden="false" customHeight="false" outlineLevel="0" collapsed="false">
      <c r="A2740" s="11" t="s">
        <v>19</v>
      </c>
      <c r="B2740" s="0" t="s">
        <v>20</v>
      </c>
      <c r="C2740" s="0" t="n">
        <f aca="false">SUM(D2740:J2740)</f>
        <v>4</v>
      </c>
      <c r="J2740" s="0" t="n">
        <v>4</v>
      </c>
    </row>
    <row r="2741" customFormat="false" ht="12.75" hidden="false" customHeight="false" outlineLevel="0" collapsed="false">
      <c r="A2741" s="11" t="s">
        <v>21</v>
      </c>
      <c r="B2741" s="0" t="s">
        <v>22</v>
      </c>
      <c r="C2741" s="0" t="n">
        <f aca="false">SUM(D2741:J2741)</f>
        <v>0</v>
      </c>
    </row>
    <row r="2742" customFormat="false" ht="12.75" hidden="false" customHeight="false" outlineLevel="0" collapsed="false">
      <c r="B2742" s="0" t="s">
        <v>23</v>
      </c>
      <c r="C2742" s="0" t="n">
        <f aca="false">SUM(D2742:J2742)</f>
        <v>0</v>
      </c>
    </row>
    <row r="2743" customFormat="false" ht="12.75" hidden="false" customHeight="false" outlineLevel="0" collapsed="false">
      <c r="B2743" s="0" t="s">
        <v>24</v>
      </c>
      <c r="C2743" s="0" t="n">
        <f aca="false">SUM(D2743:J2743)</f>
        <v>3</v>
      </c>
      <c r="J2743" s="0" t="n">
        <v>3</v>
      </c>
    </row>
    <row r="2744" customFormat="false" ht="12.75" hidden="false" customHeight="false" outlineLevel="0" collapsed="false">
      <c r="A2744" s="11" t="s">
        <v>71</v>
      </c>
      <c r="B2744" s="0" t="s">
        <v>22</v>
      </c>
      <c r="C2744" s="0" t="n">
        <f aca="false">SUM(D2744:J2744)</f>
        <v>0</v>
      </c>
    </row>
    <row r="2745" customFormat="false" ht="12.75" hidden="false" customHeight="false" outlineLevel="0" collapsed="false">
      <c r="B2745" s="0" t="s">
        <v>72</v>
      </c>
      <c r="C2745" s="0" t="n">
        <f aca="false">SUM(D2745:J2745)</f>
        <v>3</v>
      </c>
      <c r="H2745" s="0" t="n">
        <v>1</v>
      </c>
      <c r="J2745" s="0" t="n">
        <v>2</v>
      </c>
    </row>
    <row r="2746" customFormat="false" ht="12.75" hidden="false" customHeight="false" outlineLevel="0" collapsed="false">
      <c r="A2746" s="11" t="s">
        <v>35</v>
      </c>
      <c r="B2746" s="0" t="s">
        <v>36</v>
      </c>
      <c r="C2746" s="0" t="n">
        <f aca="false">SUM(D2746:J2746)</f>
        <v>3</v>
      </c>
      <c r="H2746" s="0" t="n">
        <v>1</v>
      </c>
      <c r="I2746" s="0" t="n">
        <v>1</v>
      </c>
      <c r="J2746" s="0" t="n">
        <v>1</v>
      </c>
    </row>
    <row r="2747" customFormat="false" ht="12.75" hidden="false" customHeight="false" outlineLevel="0" collapsed="false">
      <c r="A2747" s="11" t="s">
        <v>173</v>
      </c>
      <c r="B2747" s="0" t="s">
        <v>174</v>
      </c>
      <c r="C2747" s="0" t="n">
        <f aca="false">SUM(D2747:J2747)</f>
        <v>0</v>
      </c>
    </row>
    <row r="2748" customFormat="false" ht="12.75" hidden="false" customHeight="false" outlineLevel="0" collapsed="false">
      <c r="B2748" s="0" t="s">
        <v>175</v>
      </c>
      <c r="C2748" s="0" t="n">
        <f aca="false">SUM(D2748:J2748)</f>
        <v>3</v>
      </c>
      <c r="I2748" s="0" t="n">
        <v>2</v>
      </c>
      <c r="J2748" s="0" t="n">
        <v>1</v>
      </c>
    </row>
    <row r="2749" customFormat="false" ht="12.75" hidden="false" customHeight="false" outlineLevel="0" collapsed="false">
      <c r="A2749" s="11" t="s">
        <v>44</v>
      </c>
      <c r="B2749" s="0" t="s">
        <v>45</v>
      </c>
      <c r="C2749" s="0" t="n">
        <f aca="false">SUM(D2749:J2749)</f>
        <v>3</v>
      </c>
      <c r="H2749" s="0" t="n">
        <v>1</v>
      </c>
      <c r="J2749" s="0" t="n">
        <v>2</v>
      </c>
    </row>
    <row r="2750" customFormat="false" ht="12.75" hidden="false" customHeight="false" outlineLevel="0" collapsed="false">
      <c r="A2750" s="11" t="s">
        <v>186</v>
      </c>
      <c r="B2750" s="0" t="s">
        <v>187</v>
      </c>
      <c r="C2750" s="0" t="n">
        <f aca="false">SUM(D2750:J2750)</f>
        <v>3</v>
      </c>
      <c r="I2750" s="0" t="n">
        <v>1</v>
      </c>
      <c r="J2750" s="0" t="n">
        <v>2</v>
      </c>
    </row>
    <row r="2751" customFormat="false" ht="12.75" hidden="false" customHeight="false" outlineLevel="0" collapsed="false">
      <c r="A2751" s="11" t="s">
        <v>270</v>
      </c>
      <c r="B2751" s="0" t="s">
        <v>271</v>
      </c>
      <c r="C2751" s="0" t="n">
        <f aca="false">SUM(D2751:J2751)</f>
        <v>3</v>
      </c>
      <c r="H2751" s="0" t="n">
        <v>1</v>
      </c>
      <c r="I2751" s="0" t="n">
        <v>1</v>
      </c>
      <c r="J2751" s="0" t="n">
        <v>1</v>
      </c>
    </row>
    <row r="2752" customFormat="false" ht="12.75" hidden="false" customHeight="false" outlineLevel="0" collapsed="false">
      <c r="A2752" s="11" t="s">
        <v>58</v>
      </c>
      <c r="B2752" s="0" t="s">
        <v>59</v>
      </c>
      <c r="C2752" s="0" t="n">
        <f aca="false">SUM(D2752:J2752)</f>
        <v>2</v>
      </c>
      <c r="J2752" s="0" t="n">
        <v>2</v>
      </c>
    </row>
    <row r="2753" customFormat="false" ht="12.75" hidden="false" customHeight="false" outlineLevel="0" collapsed="false">
      <c r="A2753" s="11" t="s">
        <v>305</v>
      </c>
      <c r="B2753" s="0" t="s">
        <v>306</v>
      </c>
      <c r="C2753" s="0" t="n">
        <f aca="false">SUM(D2753:J2753)</f>
        <v>0</v>
      </c>
    </row>
    <row r="2754" customFormat="false" ht="12.75" hidden="false" customHeight="false" outlineLevel="0" collapsed="false">
      <c r="B2754" s="0" t="s">
        <v>307</v>
      </c>
      <c r="C2754" s="0" t="n">
        <f aca="false">SUM(D2754:J2754)</f>
        <v>2</v>
      </c>
      <c r="J2754" s="0" t="n">
        <v>2</v>
      </c>
    </row>
    <row r="2755" customFormat="false" ht="12.75" hidden="false" customHeight="false" outlineLevel="0" collapsed="false">
      <c r="A2755" s="11" t="s">
        <v>55</v>
      </c>
      <c r="B2755" s="0" t="s">
        <v>22</v>
      </c>
      <c r="C2755" s="0" t="n">
        <f aca="false">SUM(D2755:J2755)</f>
        <v>0</v>
      </c>
    </row>
    <row r="2756" customFormat="false" ht="12.75" hidden="false" customHeight="false" outlineLevel="0" collapsed="false">
      <c r="B2756" s="0" t="s">
        <v>56</v>
      </c>
      <c r="C2756" s="0" t="n">
        <f aca="false">SUM(D2756:J2756)</f>
        <v>0</v>
      </c>
    </row>
    <row r="2757" customFormat="false" ht="12.75" hidden="false" customHeight="false" outlineLevel="0" collapsed="false">
      <c r="B2757" s="0" t="s">
        <v>57</v>
      </c>
      <c r="C2757" s="0" t="n">
        <f aca="false">SUM(D2757:J2757)</f>
        <v>2</v>
      </c>
      <c r="I2757" s="0" t="n">
        <v>1</v>
      </c>
      <c r="J2757" s="0" t="n">
        <v>1</v>
      </c>
    </row>
    <row r="2758" customFormat="false" ht="12.75" hidden="false" customHeight="false" outlineLevel="0" collapsed="false">
      <c r="A2758" s="11" t="s">
        <v>60</v>
      </c>
      <c r="B2758" s="0" t="s">
        <v>61</v>
      </c>
      <c r="C2758" s="0" t="n">
        <f aca="false">SUM(D2758:J2758)</f>
        <v>0</v>
      </c>
    </row>
    <row r="2759" customFormat="false" ht="12.75" hidden="false" customHeight="false" outlineLevel="0" collapsed="false">
      <c r="B2759" s="0" t="s">
        <v>62</v>
      </c>
      <c r="C2759" s="0" t="n">
        <f aca="false">SUM(D2759:J2759)</f>
        <v>0</v>
      </c>
    </row>
    <row r="2760" customFormat="false" ht="12.75" hidden="false" customHeight="false" outlineLevel="0" collapsed="false">
      <c r="B2760" s="0" t="s">
        <v>63</v>
      </c>
      <c r="C2760" s="0" t="n">
        <f aca="false">SUM(D2760:J2760)</f>
        <v>0</v>
      </c>
    </row>
    <row r="2761" customFormat="false" ht="12.75" hidden="false" customHeight="false" outlineLevel="0" collapsed="false">
      <c r="B2761" s="0" t="s">
        <v>64</v>
      </c>
      <c r="C2761" s="0" t="n">
        <f aca="false">SUM(D2761:J2761)</f>
        <v>2</v>
      </c>
      <c r="D2761" s="0" t="n">
        <v>2</v>
      </c>
    </row>
    <row r="2762" customFormat="false" ht="12.75" hidden="false" customHeight="false" outlineLevel="0" collapsed="false">
      <c r="A2762" s="11" t="s">
        <v>132</v>
      </c>
      <c r="B2762" s="0" t="s">
        <v>133</v>
      </c>
      <c r="C2762" s="0" t="n">
        <f aca="false">SUM(D2762:J2762)</f>
        <v>2</v>
      </c>
      <c r="I2762" s="0" t="n">
        <v>1</v>
      </c>
      <c r="J2762" s="0" t="n">
        <v>1</v>
      </c>
    </row>
    <row r="2763" customFormat="false" ht="12.75" hidden="false" customHeight="false" outlineLevel="0" collapsed="false">
      <c r="A2763" s="11" t="s">
        <v>182</v>
      </c>
      <c r="B2763" s="0" t="s">
        <v>183</v>
      </c>
      <c r="C2763" s="0" t="n">
        <f aca="false">SUM(D2763:J2763)</f>
        <v>2</v>
      </c>
      <c r="J2763" s="0" t="n">
        <v>2</v>
      </c>
    </row>
    <row r="2764" customFormat="false" ht="12.75" hidden="false" customHeight="false" outlineLevel="0" collapsed="false">
      <c r="A2764" s="11" t="s">
        <v>285</v>
      </c>
      <c r="B2764" s="0" t="s">
        <v>286</v>
      </c>
      <c r="C2764" s="0" t="n">
        <f aca="false">SUM(D2764:J2764)</f>
        <v>0</v>
      </c>
    </row>
    <row r="2765" customFormat="false" ht="12.75" hidden="false" customHeight="false" outlineLevel="0" collapsed="false">
      <c r="B2765" s="0" t="s">
        <v>287</v>
      </c>
      <c r="C2765" s="0" t="n">
        <f aca="false">SUM(D2765:J2765)</f>
        <v>2</v>
      </c>
      <c r="J2765" s="0" t="n">
        <v>2</v>
      </c>
    </row>
    <row r="2766" customFormat="false" ht="12.75" hidden="false" customHeight="false" outlineLevel="0" collapsed="false">
      <c r="A2766" s="11" t="s">
        <v>272</v>
      </c>
      <c r="B2766" s="0" t="s">
        <v>273</v>
      </c>
      <c r="C2766" s="0" t="n">
        <f aca="false">SUM(D2766:J2766)</f>
        <v>2</v>
      </c>
      <c r="H2766" s="0" t="n">
        <v>1</v>
      </c>
      <c r="J2766" s="0" t="n">
        <v>1</v>
      </c>
    </row>
    <row r="2767" customFormat="false" ht="12.75" hidden="false" customHeight="false" outlineLevel="0" collapsed="false">
      <c r="A2767" s="11" t="s">
        <v>78</v>
      </c>
      <c r="B2767" s="0" t="s">
        <v>79</v>
      </c>
      <c r="C2767" s="0" t="n">
        <f aca="false">SUM(D2767:J2767)</f>
        <v>0</v>
      </c>
    </row>
    <row r="2768" customFormat="false" ht="12.75" hidden="false" customHeight="false" outlineLevel="0" collapsed="false">
      <c r="B2768" s="0" t="s">
        <v>80</v>
      </c>
      <c r="C2768" s="0" t="n">
        <f aca="false">SUM(D2768:J2768)</f>
        <v>2</v>
      </c>
      <c r="J2768" s="0" t="n">
        <v>2</v>
      </c>
    </row>
    <row r="2769" customFormat="false" ht="12.75" hidden="false" customHeight="false" outlineLevel="0" collapsed="false">
      <c r="A2769" s="11" t="s">
        <v>37</v>
      </c>
      <c r="B2769" s="0" t="s">
        <v>38</v>
      </c>
      <c r="C2769" s="0" t="n">
        <f aca="false">SUM(D2769:J2769)</f>
        <v>0</v>
      </c>
    </row>
    <row r="2770" customFormat="false" ht="12.75" hidden="false" customHeight="false" outlineLevel="0" collapsed="false">
      <c r="B2770" s="0" t="s">
        <v>39</v>
      </c>
      <c r="C2770" s="0" t="n">
        <f aca="false">SUM(D2770:J2770)</f>
        <v>2</v>
      </c>
      <c r="I2770" s="0" t="n">
        <v>1</v>
      </c>
      <c r="J2770" s="0" t="n">
        <v>1</v>
      </c>
    </row>
    <row r="2771" customFormat="false" ht="12.75" hidden="false" customHeight="false" outlineLevel="0" collapsed="false">
      <c r="A2771" s="11" t="s">
        <v>129</v>
      </c>
      <c r="B2771" s="0" t="s">
        <v>130</v>
      </c>
      <c r="C2771" s="0" t="n">
        <f aca="false">SUM(D2771:J2771)</f>
        <v>0</v>
      </c>
    </row>
    <row r="2772" customFormat="false" ht="12.75" hidden="false" customHeight="false" outlineLevel="0" collapsed="false">
      <c r="B2772" s="0" t="s">
        <v>131</v>
      </c>
      <c r="C2772" s="0" t="n">
        <f aca="false">SUM(D2772:J2772)</f>
        <v>2</v>
      </c>
      <c r="J2772" s="0" t="n">
        <v>2</v>
      </c>
    </row>
    <row r="2773" customFormat="false" ht="12.75" hidden="false" customHeight="false" outlineLevel="0" collapsed="false">
      <c r="A2773" s="11" t="s">
        <v>244</v>
      </c>
      <c r="B2773" s="0" t="s">
        <v>245</v>
      </c>
      <c r="C2773" s="0" t="n">
        <f aca="false">SUM(D2773:J2773)</f>
        <v>0</v>
      </c>
    </row>
    <row r="2774" customFormat="false" ht="12.75" hidden="false" customHeight="false" outlineLevel="0" collapsed="false">
      <c r="B2774" s="0" t="s">
        <v>246</v>
      </c>
      <c r="C2774" s="0" t="n">
        <f aca="false">SUM(D2774:J2774)</f>
        <v>2</v>
      </c>
      <c r="D2774" s="0" t="n">
        <v>1</v>
      </c>
      <c r="I2774" s="0" t="n">
        <v>1</v>
      </c>
    </row>
    <row r="2775" customFormat="false" ht="12.75" hidden="false" customHeight="false" outlineLevel="0" collapsed="false">
      <c r="A2775" s="11" t="s">
        <v>134</v>
      </c>
      <c r="B2775" s="0" t="s">
        <v>135</v>
      </c>
      <c r="C2775" s="0" t="n">
        <f aca="false">SUM(D2775:J2775)</f>
        <v>2</v>
      </c>
      <c r="I2775" s="0" t="n">
        <v>1</v>
      </c>
      <c r="J2775" s="0" t="n">
        <v>1</v>
      </c>
    </row>
    <row r="2776" customFormat="false" ht="12.75" hidden="false" customHeight="false" outlineLevel="0" collapsed="false">
      <c r="A2776" s="11" t="s">
        <v>274</v>
      </c>
      <c r="B2776" s="0" t="s">
        <v>275</v>
      </c>
      <c r="C2776" s="0" t="n">
        <f aca="false">SUM(D2776:J2776)</f>
        <v>1</v>
      </c>
      <c r="J2776" s="0" t="n">
        <v>1</v>
      </c>
    </row>
    <row r="2777" customFormat="false" ht="12.75" hidden="false" customHeight="false" outlineLevel="0" collapsed="false">
      <c r="A2777" s="11" t="s">
        <v>217</v>
      </c>
      <c r="B2777" s="0" t="s">
        <v>22</v>
      </c>
      <c r="C2777" s="0" t="n">
        <f aca="false">SUM(D2777:J2777)</f>
        <v>0</v>
      </c>
    </row>
    <row r="2778" customFormat="false" ht="12.75" hidden="false" customHeight="false" outlineLevel="0" collapsed="false">
      <c r="B2778" s="0" t="s">
        <v>218</v>
      </c>
      <c r="C2778" s="0" t="n">
        <f aca="false">SUM(D2778:J2778)</f>
        <v>0</v>
      </c>
    </row>
    <row r="2779" customFormat="false" ht="12.75" hidden="false" customHeight="false" outlineLevel="0" collapsed="false">
      <c r="B2779" s="0" t="s">
        <v>219</v>
      </c>
      <c r="C2779" s="0" t="n">
        <f aca="false">SUM(D2779:J2779)</f>
        <v>0</v>
      </c>
    </row>
    <row r="2780" customFormat="false" ht="12.75" hidden="false" customHeight="false" outlineLevel="0" collapsed="false">
      <c r="B2780" s="0" t="s">
        <v>220</v>
      </c>
      <c r="C2780" s="0" t="n">
        <f aca="false">SUM(D2780:J2780)</f>
        <v>1</v>
      </c>
      <c r="F2780" s="0" t="n">
        <v>1</v>
      </c>
    </row>
    <row r="2781" customFormat="false" ht="12.75" hidden="false" customHeight="false" outlineLevel="0" collapsed="false">
      <c r="A2781" s="11" t="s">
        <v>240</v>
      </c>
      <c r="B2781" s="0" t="s">
        <v>241</v>
      </c>
      <c r="C2781" s="0" t="n">
        <f aca="false">SUM(D2781:J2781)</f>
        <v>0</v>
      </c>
    </row>
    <row r="2782" customFormat="false" ht="12.75" hidden="false" customHeight="false" outlineLevel="0" collapsed="false">
      <c r="B2782" s="0" t="s">
        <v>242</v>
      </c>
      <c r="C2782" s="0" t="n">
        <f aca="false">SUM(D2782:J2782)</f>
        <v>0</v>
      </c>
    </row>
    <row r="2783" customFormat="false" ht="12.75" hidden="false" customHeight="false" outlineLevel="0" collapsed="false">
      <c r="B2783" s="0" t="s">
        <v>243</v>
      </c>
      <c r="C2783" s="0" t="n">
        <f aca="false">SUM(D2783:J2783)</f>
        <v>1</v>
      </c>
      <c r="H2783" s="0" t="n">
        <v>1</v>
      </c>
    </row>
    <row r="2784" customFormat="false" ht="12.75" hidden="false" customHeight="false" outlineLevel="0" collapsed="false">
      <c r="A2784" s="11" t="s">
        <v>89</v>
      </c>
      <c r="B2784" s="0" t="s">
        <v>90</v>
      </c>
      <c r="C2784" s="0" t="n">
        <f aca="false">SUM(D2784:J2784)</f>
        <v>1</v>
      </c>
      <c r="J2784" s="0" t="n">
        <v>1</v>
      </c>
    </row>
    <row r="2785" customFormat="false" ht="12.75" hidden="false" customHeight="false" outlineLevel="0" collapsed="false">
      <c r="A2785" s="11" t="s">
        <v>112</v>
      </c>
      <c r="B2785" s="0" t="s">
        <v>113</v>
      </c>
      <c r="C2785" s="0" t="n">
        <f aca="false">SUM(D2785:J2785)</f>
        <v>1</v>
      </c>
      <c r="J2785" s="0" t="n">
        <v>1</v>
      </c>
    </row>
    <row r="2786" customFormat="false" ht="12.75" hidden="false" customHeight="false" outlineLevel="0" collapsed="false">
      <c r="A2786" s="11" t="s">
        <v>136</v>
      </c>
      <c r="B2786" s="0" t="s">
        <v>22</v>
      </c>
      <c r="C2786" s="0" t="n">
        <f aca="false">SUM(D2786:J2786)</f>
        <v>0</v>
      </c>
    </row>
    <row r="2787" customFormat="false" ht="12.75" hidden="false" customHeight="false" outlineLevel="0" collapsed="false">
      <c r="B2787" s="0" t="s">
        <v>137</v>
      </c>
      <c r="C2787" s="0" t="n">
        <f aca="false">SUM(D2787:J2787)</f>
        <v>1</v>
      </c>
      <c r="J2787" s="0" t="n">
        <v>1</v>
      </c>
    </row>
    <row r="2788" customFormat="false" ht="12.75" hidden="false" customHeight="false" outlineLevel="0" collapsed="false">
      <c r="A2788" s="11" t="s">
        <v>382</v>
      </c>
      <c r="B2788" s="0" t="s">
        <v>383</v>
      </c>
      <c r="C2788" s="0" t="n">
        <f aca="false">SUM(D2788:J2788)</f>
        <v>0</v>
      </c>
    </row>
    <row r="2789" customFormat="false" ht="12.75" hidden="false" customHeight="false" outlineLevel="0" collapsed="false">
      <c r="B2789" s="0" t="s">
        <v>384</v>
      </c>
      <c r="C2789" s="0" t="n">
        <f aca="false">SUM(D2789:J2789)</f>
        <v>0</v>
      </c>
    </row>
    <row r="2790" customFormat="false" ht="12.75" hidden="false" customHeight="false" outlineLevel="0" collapsed="false">
      <c r="B2790" s="0" t="s">
        <v>385</v>
      </c>
      <c r="C2790" s="0" t="n">
        <f aca="false">SUM(D2790:J2790)</f>
        <v>1</v>
      </c>
      <c r="I2790" s="0" t="n">
        <v>1</v>
      </c>
    </row>
    <row r="2791" customFormat="false" ht="12.75" hidden="false" customHeight="false" outlineLevel="0" collapsed="false">
      <c r="A2791" s="11" t="s">
        <v>87</v>
      </c>
      <c r="B2791" s="0" t="s">
        <v>88</v>
      </c>
      <c r="C2791" s="0" t="n">
        <f aca="false">SUM(D2791:J2791)</f>
        <v>1</v>
      </c>
      <c r="J2791" s="0" t="n">
        <v>1</v>
      </c>
    </row>
    <row r="2792" customFormat="false" ht="12.75" hidden="false" customHeight="false" outlineLevel="0" collapsed="false">
      <c r="A2792" s="11" t="s">
        <v>580</v>
      </c>
      <c r="B2792" s="0" t="s">
        <v>581</v>
      </c>
      <c r="C2792" s="0" t="n">
        <f aca="false">SUM(D2792:J2792)</f>
        <v>1</v>
      </c>
      <c r="J2792" s="0" t="n">
        <v>1</v>
      </c>
    </row>
    <row r="2793" customFormat="false" ht="12.75" hidden="false" customHeight="false" outlineLevel="0" collapsed="false">
      <c r="A2793" s="11" t="s">
        <v>340</v>
      </c>
      <c r="B2793" s="0" t="s">
        <v>22</v>
      </c>
      <c r="C2793" s="0" t="n">
        <f aca="false">SUM(D2793:J2793)</f>
        <v>0</v>
      </c>
    </row>
    <row r="2794" customFormat="false" ht="12.75" hidden="false" customHeight="false" outlineLevel="0" collapsed="false">
      <c r="B2794" s="0" t="s">
        <v>341</v>
      </c>
      <c r="C2794" s="0" t="n">
        <f aca="false">SUM(D2794:J2794)</f>
        <v>1</v>
      </c>
      <c r="J2794" s="0" t="n">
        <v>1</v>
      </c>
    </row>
    <row r="2795" customFormat="false" ht="12.75" hidden="false" customHeight="false" outlineLevel="0" collapsed="false">
      <c r="A2795" s="11" t="s">
        <v>151</v>
      </c>
      <c r="B2795" s="0" t="s">
        <v>152</v>
      </c>
      <c r="C2795" s="0" t="n">
        <f aca="false">SUM(D2795:J2795)</f>
        <v>0</v>
      </c>
    </row>
    <row r="2796" customFormat="false" ht="12.75" hidden="false" customHeight="false" outlineLevel="0" collapsed="false">
      <c r="B2796" s="0" t="s">
        <v>153</v>
      </c>
      <c r="C2796" s="0" t="n">
        <f aca="false">SUM(D2796:J2796)</f>
        <v>1</v>
      </c>
      <c r="J2796" s="0" t="n">
        <v>1</v>
      </c>
    </row>
    <row r="2797" customFormat="false" ht="12.75" hidden="false" customHeight="false" outlineLevel="0" collapsed="false">
      <c r="A2797" s="11" t="s">
        <v>184</v>
      </c>
      <c r="B2797" s="0" t="s">
        <v>185</v>
      </c>
      <c r="C2797" s="0" t="n">
        <f aca="false">SUM(D2797:J2797)</f>
        <v>1</v>
      </c>
      <c r="J2797" s="0" t="n">
        <v>1</v>
      </c>
    </row>
    <row r="2798" customFormat="false" ht="12.75" hidden="false" customHeight="false" outlineLevel="0" collapsed="false">
      <c r="A2798" s="11" t="s">
        <v>145</v>
      </c>
      <c r="B2798" s="0" t="s">
        <v>146</v>
      </c>
      <c r="C2798" s="0" t="n">
        <f aca="false">SUM(D2798:J2798)</f>
        <v>1</v>
      </c>
      <c r="I2798" s="0" t="n">
        <v>1</v>
      </c>
    </row>
    <row r="2799" customFormat="false" ht="12.75" hidden="false" customHeight="false" outlineLevel="0" collapsed="false">
      <c r="A2799" s="11" t="s">
        <v>85</v>
      </c>
      <c r="B2799" s="0" t="s">
        <v>86</v>
      </c>
      <c r="C2799" s="0" t="n">
        <f aca="false">SUM(D2799:J2799)</f>
        <v>1</v>
      </c>
      <c r="J2799" s="0" t="n">
        <v>1</v>
      </c>
    </row>
    <row r="2800" customFormat="false" ht="12.75" hidden="false" customHeight="false" outlineLevel="0" collapsed="false">
      <c r="A2800" s="11" t="s">
        <v>170</v>
      </c>
      <c r="B2800" s="0" t="s">
        <v>171</v>
      </c>
      <c r="C2800" s="0" t="n">
        <f aca="false">SUM(D2800:J2800)</f>
        <v>0</v>
      </c>
    </row>
    <row r="2801" customFormat="false" ht="12.75" hidden="false" customHeight="false" outlineLevel="0" collapsed="false">
      <c r="B2801" s="0" t="s">
        <v>172</v>
      </c>
      <c r="C2801" s="0" t="n">
        <f aca="false">SUM(D2801:J2801)</f>
        <v>1</v>
      </c>
      <c r="J2801" s="0" t="n">
        <v>1</v>
      </c>
    </row>
    <row r="2802" customFormat="false" ht="12.75" hidden="false" customHeight="false" outlineLevel="0" collapsed="false">
      <c r="A2802" s="11" t="s">
        <v>141</v>
      </c>
      <c r="B2802" s="0" t="s">
        <v>142</v>
      </c>
      <c r="C2802" s="0" t="n">
        <f aca="false">SUM(D2802:J2802)</f>
        <v>0</v>
      </c>
    </row>
    <row r="2803" customFormat="false" ht="12.75" hidden="false" customHeight="false" outlineLevel="0" collapsed="false">
      <c r="B2803" s="0" t="s">
        <v>143</v>
      </c>
      <c r="C2803" s="0" t="n">
        <f aca="false">SUM(D2803:J2803)</f>
        <v>0</v>
      </c>
    </row>
    <row r="2804" customFormat="false" ht="12.75" hidden="false" customHeight="false" outlineLevel="0" collapsed="false">
      <c r="B2804" s="0" t="s">
        <v>144</v>
      </c>
      <c r="C2804" s="0" t="n">
        <f aca="false">SUM(D2804:J2804)</f>
        <v>1</v>
      </c>
      <c r="I2804" s="0" t="n">
        <v>1</v>
      </c>
    </row>
    <row r="2805" customFormat="false" ht="12.75" hidden="false" customHeight="false" outlineLevel="0" collapsed="false">
      <c r="A2805" s="11" t="s">
        <v>303</v>
      </c>
      <c r="B2805" s="0" t="s">
        <v>304</v>
      </c>
      <c r="C2805" s="0" t="n">
        <f aca="false">SUM(D2805:J2805)</f>
        <v>1</v>
      </c>
      <c r="D2805" s="0" t="n">
        <v>1</v>
      </c>
    </row>
    <row r="2806" customFormat="false" ht="12.75" hidden="false" customHeight="false" outlineLevel="0" collapsed="false">
      <c r="A2806" s="11" t="s">
        <v>46</v>
      </c>
      <c r="B2806" s="0" t="s">
        <v>22</v>
      </c>
      <c r="C2806" s="0" t="n">
        <f aca="false">SUM(D2806:J2806)</f>
        <v>0</v>
      </c>
    </row>
    <row r="2807" customFormat="false" ht="12.75" hidden="false" customHeight="false" outlineLevel="0" collapsed="false">
      <c r="B2807" s="0" t="s">
        <v>47</v>
      </c>
      <c r="C2807" s="0" t="n">
        <f aca="false">SUM(D2807:J2807)</f>
        <v>0</v>
      </c>
    </row>
    <row r="2808" customFormat="false" ht="12.75" hidden="false" customHeight="false" outlineLevel="0" collapsed="false">
      <c r="B2808" s="0" t="s">
        <v>48</v>
      </c>
      <c r="C2808" s="0" t="n">
        <f aca="false">SUM(D2808:J2808)</f>
        <v>1</v>
      </c>
      <c r="J2808" s="0" t="n">
        <v>1</v>
      </c>
    </row>
    <row r="2809" customFormat="false" ht="12.75" hidden="false" customHeight="false" outlineLevel="0" collapsed="false">
      <c r="A2809" s="11" t="s">
        <v>373</v>
      </c>
      <c r="B2809" s="0" t="s">
        <v>374</v>
      </c>
      <c r="C2809" s="0" t="n">
        <f aca="false">SUM(D2809:J2809)</f>
        <v>0</v>
      </c>
    </row>
    <row r="2810" customFormat="false" ht="12.75" hidden="false" customHeight="false" outlineLevel="0" collapsed="false">
      <c r="B2810" s="0" t="s">
        <v>375</v>
      </c>
      <c r="C2810" s="0" t="n">
        <f aca="false">SUM(D2810:J2810)</f>
        <v>1</v>
      </c>
      <c r="H2810" s="0" t="n">
        <v>1</v>
      </c>
    </row>
    <row r="2811" customFormat="false" ht="12.75" hidden="false" customHeight="false" outlineLevel="0" collapsed="false">
      <c r="A2811" s="11" t="s">
        <v>228</v>
      </c>
      <c r="B2811" s="0" t="s">
        <v>229</v>
      </c>
      <c r="C2811" s="0" t="n">
        <f aca="false">SUM(D2811:J2811)</f>
        <v>0</v>
      </c>
    </row>
    <row r="2812" customFormat="false" ht="12.75" hidden="false" customHeight="false" outlineLevel="0" collapsed="false">
      <c r="B2812" s="0" t="s">
        <v>230</v>
      </c>
      <c r="C2812" s="0" t="n">
        <f aca="false">SUM(D2812:J2812)</f>
        <v>1</v>
      </c>
      <c r="I2812" s="0" t="n">
        <v>1</v>
      </c>
    </row>
    <row r="2813" customFormat="false" ht="12.75" hidden="false" customHeight="false" outlineLevel="0" collapsed="false">
      <c r="A2813" s="11" t="s">
        <v>91</v>
      </c>
      <c r="B2813" s="0" t="s">
        <v>92</v>
      </c>
      <c r="C2813" s="0" t="n">
        <f aca="false">SUM(D2813:J2813)</f>
        <v>0</v>
      </c>
    </row>
    <row r="2814" customFormat="false" ht="12.75" hidden="false" customHeight="false" outlineLevel="0" collapsed="false">
      <c r="B2814" s="0" t="s">
        <v>93</v>
      </c>
      <c r="C2814" s="0" t="n">
        <f aca="false">SUM(D2814:J2814)</f>
        <v>1</v>
      </c>
      <c r="J2814" s="0" t="n">
        <v>1</v>
      </c>
    </row>
    <row r="2815" customFormat="false" ht="12.75" hidden="false" customHeight="false" outlineLevel="0" collapsed="false">
      <c r="A2815" s="11" t="s">
        <v>552</v>
      </c>
      <c r="B2815" s="0" t="s">
        <v>553</v>
      </c>
      <c r="C2815" s="0" t="n">
        <f aca="false">SUM(D2815:J2815)</f>
        <v>1</v>
      </c>
      <c r="J2815" s="0" t="n">
        <v>1</v>
      </c>
    </row>
    <row r="2816" customFormat="false" ht="12.75" hidden="false" customHeight="false" outlineLevel="0" collapsed="false">
      <c r="A2816" s="11" t="s">
        <v>556</v>
      </c>
      <c r="B2816" s="0" t="s">
        <v>557</v>
      </c>
      <c r="C2816" s="0" t="n">
        <f aca="false">SUM(D2816:J2816)</f>
        <v>1</v>
      </c>
      <c r="I2816" s="0" t="n">
        <v>1</v>
      </c>
    </row>
    <row r="2817" customFormat="false" ht="12.75" hidden="false" customHeight="false" outlineLevel="0" collapsed="false">
      <c r="A2817" s="11" t="s">
        <v>73</v>
      </c>
      <c r="B2817" s="0" t="s">
        <v>74</v>
      </c>
      <c r="C2817" s="0" t="n">
        <f aca="false">SUM(D2817:J2817)</f>
        <v>1</v>
      </c>
      <c r="J2817" s="0" t="n">
        <v>1</v>
      </c>
    </row>
    <row r="2818" customFormat="false" ht="12.75" hidden="false" customHeight="false" outlineLevel="0" collapsed="false">
      <c r="A2818" s="11" t="s">
        <v>68</v>
      </c>
      <c r="B2818" s="0" t="s">
        <v>22</v>
      </c>
      <c r="C2818" s="0" t="n">
        <f aca="false">SUM(D2818:J2818)</f>
        <v>0</v>
      </c>
    </row>
    <row r="2819" customFormat="false" ht="12.75" hidden="false" customHeight="false" outlineLevel="0" collapsed="false">
      <c r="B2819" s="0" t="s">
        <v>69</v>
      </c>
      <c r="C2819" s="0" t="n">
        <f aca="false">SUM(D2819:J2819)</f>
        <v>0</v>
      </c>
    </row>
    <row r="2820" customFormat="false" ht="12.75" hidden="false" customHeight="false" outlineLevel="0" collapsed="false">
      <c r="B2820" s="0" t="s">
        <v>70</v>
      </c>
      <c r="C2820" s="0" t="n">
        <f aca="false">SUM(D2820:J2820)</f>
        <v>1</v>
      </c>
      <c r="J2820" s="0" t="n">
        <v>1</v>
      </c>
    </row>
    <row r="2821" customFormat="false" ht="12.75" hidden="false" customHeight="false" outlineLevel="0" collapsed="false">
      <c r="A2821" s="11" t="s">
        <v>297</v>
      </c>
      <c r="B2821" s="0" t="s">
        <v>298</v>
      </c>
      <c r="C2821" s="0" t="n">
        <f aca="false">SUM(D2821:J2821)</f>
        <v>0</v>
      </c>
    </row>
    <row r="2822" customFormat="false" ht="12.75" hidden="false" customHeight="false" outlineLevel="0" collapsed="false">
      <c r="B2822" s="0" t="s">
        <v>299</v>
      </c>
      <c r="C2822" s="0" t="n">
        <f aca="false">SUM(D2822:J2822)</f>
        <v>0</v>
      </c>
    </row>
    <row r="2823" customFormat="false" ht="12.75" hidden="false" customHeight="false" outlineLevel="0" collapsed="false">
      <c r="B2823" s="0" t="s">
        <v>300</v>
      </c>
      <c r="C2823" s="0" t="n">
        <f aca="false">SUM(D2823:J2823)</f>
        <v>1</v>
      </c>
      <c r="J2823" s="0" t="n">
        <v>1</v>
      </c>
    </row>
    <row r="2824" customFormat="false" ht="12.75" hidden="false" customHeight="false" outlineLevel="0" collapsed="false">
      <c r="A2824" s="11" t="s">
        <v>49</v>
      </c>
      <c r="B2824" s="0" t="s">
        <v>50</v>
      </c>
      <c r="C2824" s="0" t="n">
        <f aca="false">SUM(D2824:J2824)</f>
        <v>0</v>
      </c>
    </row>
    <row r="2825" customFormat="false" ht="12.75" hidden="false" customHeight="false" outlineLevel="0" collapsed="false">
      <c r="B2825" s="0" t="s">
        <v>51</v>
      </c>
      <c r="C2825" s="0" t="n">
        <f aca="false">SUM(D2825:J2825)</f>
        <v>1</v>
      </c>
      <c r="J2825" s="0" t="n">
        <v>1</v>
      </c>
    </row>
    <row r="2826" customFormat="false" ht="12.75" hidden="false" customHeight="false" outlineLevel="0" collapsed="false">
      <c r="A2826" s="11" t="s">
        <v>249</v>
      </c>
      <c r="B2826" s="0" t="s">
        <v>250</v>
      </c>
      <c r="C2826" s="0" t="n">
        <f aca="false">SUM(D2826:J2826)</f>
        <v>1</v>
      </c>
      <c r="I2826" s="0" t="n">
        <v>1</v>
      </c>
    </row>
    <row r="2827" customFormat="false" ht="12.75" hidden="false" customHeight="false" outlineLevel="0" collapsed="false">
      <c r="A2827" s="11" t="s">
        <v>543</v>
      </c>
      <c r="B2827" s="0" t="s">
        <v>544</v>
      </c>
      <c r="C2827" s="0" t="n">
        <f aca="false">SUM(D2827:J2827)</f>
        <v>0</v>
      </c>
    </row>
    <row r="2828" customFormat="false" ht="12.75" hidden="false" customHeight="false" outlineLevel="0" collapsed="false">
      <c r="B2828" s="0" t="s">
        <v>545</v>
      </c>
      <c r="C2828" s="0" t="n">
        <f aca="false">SUM(D2828:J2828)</f>
        <v>1</v>
      </c>
      <c r="J2828" s="0" t="n">
        <v>1</v>
      </c>
    </row>
    <row r="2829" customFormat="false" ht="12.75" hidden="false" customHeight="false" outlineLevel="0" collapsed="false">
      <c r="A2829" s="11" t="s">
        <v>409</v>
      </c>
      <c r="B2829" s="0" t="s">
        <v>410</v>
      </c>
      <c r="C2829" s="0" t="n">
        <f aca="false">SUM(D2829:J2829)</f>
        <v>0</v>
      </c>
    </row>
    <row r="2830" customFormat="false" ht="12.75" hidden="false" customHeight="false" outlineLevel="0" collapsed="false">
      <c r="B2830" s="0" t="s">
        <v>411</v>
      </c>
      <c r="C2830" s="0" t="n">
        <f aca="false">SUM(D2830:J2830)</f>
        <v>1</v>
      </c>
      <c r="J2830" s="0" t="n">
        <v>1</v>
      </c>
    </row>
    <row r="2831" customFormat="false" ht="12.75" hidden="false" customHeight="false" outlineLevel="0" collapsed="false">
      <c r="C2831" s="0" t="n">
        <f aca="false">SUM(D2831:J2831)</f>
        <v>0</v>
      </c>
    </row>
    <row r="2832" customFormat="false" ht="12.75" hidden="false" customHeight="false" outlineLevel="0" collapsed="false">
      <c r="B2832" s="0" t="s">
        <v>582</v>
      </c>
      <c r="C2832" s="0" t="n">
        <f aca="false">SUM(D2832:J2832)</f>
        <v>383</v>
      </c>
      <c r="D2832" s="0" t="n">
        <v>32</v>
      </c>
      <c r="E2832" s="0" t="n">
        <v>2</v>
      </c>
      <c r="F2832" s="0" t="n">
        <v>5</v>
      </c>
      <c r="G2832" s="0" t="n">
        <v>4</v>
      </c>
      <c r="H2832" s="0" t="n">
        <v>18</v>
      </c>
      <c r="I2832" s="0" t="n">
        <v>72</v>
      </c>
      <c r="J2832" s="0" t="n">
        <v>250</v>
      </c>
    </row>
    <row r="2833" customFormat="false" ht="12.75" hidden="false" customHeight="false" outlineLevel="0" collapsed="false">
      <c r="C2833" s="0" t="n">
        <f aca="false">SUM(D2833:J2833)</f>
        <v>0</v>
      </c>
    </row>
    <row r="2834" customFormat="false" ht="12.75" hidden="false" customHeight="false" outlineLevel="0" collapsed="false">
      <c r="A2834" s="11" t="s">
        <v>17</v>
      </c>
      <c r="B2834" s="0" t="s">
        <v>18</v>
      </c>
      <c r="C2834" s="0" t="n">
        <f aca="false">SUM(D2834:J2834)</f>
        <v>66</v>
      </c>
      <c r="G2834" s="0" t="n">
        <v>1</v>
      </c>
      <c r="I2834" s="0" t="n">
        <v>17</v>
      </c>
      <c r="J2834" s="0" t="n">
        <v>48</v>
      </c>
    </row>
    <row r="2835" customFormat="false" ht="12.75" hidden="false" customHeight="false" outlineLevel="0" collapsed="false">
      <c r="A2835" s="11" t="s">
        <v>19</v>
      </c>
      <c r="B2835" s="0" t="s">
        <v>20</v>
      </c>
      <c r="C2835" s="0" t="n">
        <f aca="false">SUM(D2835:J2835)</f>
        <v>21</v>
      </c>
      <c r="F2835" s="0" t="n">
        <v>1</v>
      </c>
      <c r="H2835" s="0" t="n">
        <v>1</v>
      </c>
      <c r="I2835" s="0" t="n">
        <v>7</v>
      </c>
      <c r="J2835" s="0" t="n">
        <v>12</v>
      </c>
    </row>
    <row r="2836" customFormat="false" ht="12.75" hidden="false" customHeight="false" outlineLevel="0" collapsed="false">
      <c r="A2836" s="11" t="s">
        <v>42</v>
      </c>
      <c r="B2836" s="0" t="s">
        <v>43</v>
      </c>
      <c r="C2836" s="0" t="n">
        <f aca="false">SUM(D2836:J2836)</f>
        <v>17</v>
      </c>
      <c r="I2836" s="0" t="n">
        <v>5</v>
      </c>
      <c r="J2836" s="0" t="n">
        <v>12</v>
      </c>
    </row>
    <row r="2837" customFormat="false" ht="12.75" hidden="false" customHeight="false" outlineLevel="0" collapsed="false">
      <c r="A2837" s="11" t="s">
        <v>30</v>
      </c>
      <c r="B2837" s="0" t="s">
        <v>31</v>
      </c>
      <c r="C2837" s="0" t="n">
        <f aca="false">SUM(D2837:J2837)</f>
        <v>0</v>
      </c>
    </row>
    <row r="2838" customFormat="false" ht="12.75" hidden="false" customHeight="false" outlineLevel="0" collapsed="false">
      <c r="B2838" s="0" t="s">
        <v>32</v>
      </c>
      <c r="C2838" s="0" t="n">
        <f aca="false">SUM(D2838:J2838)</f>
        <v>16</v>
      </c>
      <c r="J2838" s="0" t="n">
        <v>16</v>
      </c>
    </row>
    <row r="2839" customFormat="false" ht="12.75" hidden="false" customHeight="false" outlineLevel="0" collapsed="false">
      <c r="A2839" s="11" t="s">
        <v>33</v>
      </c>
      <c r="B2839" s="0" t="s">
        <v>34</v>
      </c>
      <c r="C2839" s="0" t="n">
        <f aca="false">SUM(D2839:J2839)</f>
        <v>14</v>
      </c>
      <c r="D2839" s="0" t="n">
        <v>1</v>
      </c>
      <c r="I2839" s="0" t="n">
        <v>1</v>
      </c>
      <c r="J2839" s="0" t="n">
        <v>12</v>
      </c>
    </row>
    <row r="2840" customFormat="false" ht="12.75" hidden="false" customHeight="false" outlineLevel="0" collapsed="false">
      <c r="A2840" s="11" t="s">
        <v>68</v>
      </c>
      <c r="B2840" s="0" t="s">
        <v>22</v>
      </c>
      <c r="C2840" s="0" t="n">
        <f aca="false">SUM(D2840:J2840)</f>
        <v>0</v>
      </c>
    </row>
    <row r="2841" customFormat="false" ht="12.75" hidden="false" customHeight="false" outlineLevel="0" collapsed="false">
      <c r="B2841" s="0" t="s">
        <v>69</v>
      </c>
      <c r="C2841" s="0" t="n">
        <f aca="false">SUM(D2841:J2841)</f>
        <v>0</v>
      </c>
    </row>
    <row r="2842" customFormat="false" ht="12.75" hidden="false" customHeight="false" outlineLevel="0" collapsed="false">
      <c r="B2842" s="0" t="s">
        <v>70</v>
      </c>
      <c r="C2842" s="0" t="n">
        <f aca="false">SUM(D2842:J2842)</f>
        <v>12</v>
      </c>
      <c r="H2842" s="0" t="n">
        <v>2</v>
      </c>
      <c r="I2842" s="0" t="n">
        <v>5</v>
      </c>
      <c r="J2842" s="0" t="n">
        <v>5</v>
      </c>
    </row>
    <row r="2843" customFormat="false" ht="12.75" hidden="false" customHeight="false" outlineLevel="0" collapsed="false">
      <c r="A2843" s="11" t="s">
        <v>75</v>
      </c>
      <c r="B2843" s="0" t="s">
        <v>76</v>
      </c>
      <c r="C2843" s="0" t="n">
        <f aca="false">SUM(D2843:J2843)</f>
        <v>0</v>
      </c>
    </row>
    <row r="2844" customFormat="false" ht="12.75" hidden="false" customHeight="false" outlineLevel="0" collapsed="false">
      <c r="B2844" s="0" t="s">
        <v>77</v>
      </c>
      <c r="C2844" s="0" t="n">
        <f aca="false">SUM(D2844:J2844)</f>
        <v>12</v>
      </c>
      <c r="I2844" s="0" t="n">
        <v>1</v>
      </c>
      <c r="J2844" s="0" t="n">
        <v>11</v>
      </c>
    </row>
    <row r="2845" customFormat="false" ht="12.75" hidden="false" customHeight="false" outlineLevel="0" collapsed="false">
      <c r="A2845" s="11" t="s">
        <v>108</v>
      </c>
      <c r="B2845" s="0" t="s">
        <v>109</v>
      </c>
      <c r="C2845" s="0" t="n">
        <f aca="false">SUM(D2845:J2845)</f>
        <v>0</v>
      </c>
    </row>
    <row r="2846" customFormat="false" ht="12.75" hidden="false" customHeight="false" outlineLevel="0" collapsed="false">
      <c r="B2846" s="0" t="s">
        <v>110</v>
      </c>
      <c r="C2846" s="0" t="n">
        <f aca="false">SUM(D2846:J2846)</f>
        <v>0</v>
      </c>
    </row>
    <row r="2847" customFormat="false" ht="12.75" hidden="false" customHeight="false" outlineLevel="0" collapsed="false">
      <c r="B2847" s="0" t="s">
        <v>111</v>
      </c>
      <c r="C2847" s="0" t="n">
        <f aca="false">SUM(D2847:J2847)</f>
        <v>11</v>
      </c>
      <c r="H2847" s="0" t="n">
        <v>1</v>
      </c>
      <c r="I2847" s="0" t="n">
        <v>1</v>
      </c>
      <c r="J2847" s="0" t="n">
        <v>9</v>
      </c>
    </row>
    <row r="2848" customFormat="false" ht="12.75" hidden="false" customHeight="false" outlineLevel="0" collapsed="false">
      <c r="A2848" s="11" t="s">
        <v>27</v>
      </c>
      <c r="B2848" s="0" t="s">
        <v>22</v>
      </c>
      <c r="C2848" s="0" t="n">
        <f aca="false">SUM(D2848:J2848)</f>
        <v>0</v>
      </c>
    </row>
    <row r="2849" customFormat="false" ht="12.75" hidden="false" customHeight="false" outlineLevel="0" collapsed="false">
      <c r="B2849" s="0" t="s">
        <v>28</v>
      </c>
      <c r="C2849" s="0" t="n">
        <f aca="false">SUM(D2849:J2849)</f>
        <v>0</v>
      </c>
    </row>
    <row r="2850" customFormat="false" ht="12.75" hidden="false" customHeight="false" outlineLevel="0" collapsed="false">
      <c r="B2850" s="0" t="s">
        <v>29</v>
      </c>
      <c r="C2850" s="0" t="n">
        <f aca="false">SUM(D2850:J2850)</f>
        <v>11</v>
      </c>
      <c r="H2850" s="0" t="n">
        <v>1</v>
      </c>
      <c r="I2850" s="0" t="n">
        <v>3</v>
      </c>
      <c r="J2850" s="0" t="n">
        <v>7</v>
      </c>
    </row>
    <row r="2851" customFormat="false" ht="12.75" hidden="false" customHeight="false" outlineLevel="0" collapsed="false">
      <c r="A2851" s="11" t="s">
        <v>25</v>
      </c>
      <c r="B2851" s="0" t="s">
        <v>26</v>
      </c>
      <c r="C2851" s="0" t="n">
        <f aca="false">SUM(D2851:J2851)</f>
        <v>11</v>
      </c>
      <c r="I2851" s="0" t="n">
        <v>1</v>
      </c>
      <c r="J2851" s="0" t="n">
        <v>10</v>
      </c>
    </row>
    <row r="2852" customFormat="false" ht="12.75" hidden="false" customHeight="false" outlineLevel="0" collapsed="false">
      <c r="A2852" s="11" t="s">
        <v>78</v>
      </c>
      <c r="B2852" s="0" t="s">
        <v>79</v>
      </c>
      <c r="C2852" s="0" t="n">
        <f aca="false">SUM(D2852:J2852)</f>
        <v>0</v>
      </c>
    </row>
    <row r="2853" customFormat="false" ht="12.75" hidden="false" customHeight="false" outlineLevel="0" collapsed="false">
      <c r="B2853" s="0" t="s">
        <v>80</v>
      </c>
      <c r="C2853" s="0" t="n">
        <f aca="false">SUM(D2853:J2853)</f>
        <v>10</v>
      </c>
      <c r="I2853" s="0" t="n">
        <v>4</v>
      </c>
      <c r="J2853" s="0" t="n">
        <v>6</v>
      </c>
    </row>
    <row r="2854" customFormat="false" ht="12.75" hidden="false" customHeight="false" outlineLevel="0" collapsed="false">
      <c r="A2854" s="11" t="s">
        <v>21</v>
      </c>
      <c r="B2854" s="0" t="s">
        <v>22</v>
      </c>
      <c r="C2854" s="0" t="n">
        <f aca="false">SUM(D2854:J2854)</f>
        <v>0</v>
      </c>
    </row>
    <row r="2855" customFormat="false" ht="12.75" hidden="false" customHeight="false" outlineLevel="0" collapsed="false">
      <c r="B2855" s="0" t="s">
        <v>23</v>
      </c>
      <c r="C2855" s="0" t="n">
        <f aca="false">SUM(D2855:J2855)</f>
        <v>0</v>
      </c>
    </row>
    <row r="2856" customFormat="false" ht="12.75" hidden="false" customHeight="false" outlineLevel="0" collapsed="false">
      <c r="B2856" s="0" t="s">
        <v>24</v>
      </c>
      <c r="C2856" s="0" t="n">
        <f aca="false">SUM(D2856:J2856)</f>
        <v>9</v>
      </c>
      <c r="E2856" s="0" t="n">
        <v>1</v>
      </c>
      <c r="I2856" s="0" t="n">
        <v>1</v>
      </c>
      <c r="J2856" s="0" t="n">
        <v>7</v>
      </c>
    </row>
    <row r="2857" customFormat="false" ht="12.75" hidden="false" customHeight="false" outlineLevel="0" collapsed="false">
      <c r="A2857" s="11" t="s">
        <v>65</v>
      </c>
      <c r="B2857" s="0" t="s">
        <v>66</v>
      </c>
      <c r="C2857" s="0" t="n">
        <f aca="false">SUM(D2857:J2857)</f>
        <v>0</v>
      </c>
    </row>
    <row r="2858" customFormat="false" ht="12.75" hidden="false" customHeight="false" outlineLevel="0" collapsed="false">
      <c r="B2858" s="0" t="s">
        <v>67</v>
      </c>
      <c r="C2858" s="0" t="n">
        <f aca="false">SUM(D2858:J2858)</f>
        <v>9</v>
      </c>
      <c r="D2858" s="0" t="n">
        <v>9</v>
      </c>
    </row>
    <row r="2859" customFormat="false" ht="12.75" hidden="false" customHeight="false" outlineLevel="0" collapsed="false">
      <c r="A2859" s="11" t="s">
        <v>73</v>
      </c>
      <c r="B2859" s="0" t="s">
        <v>74</v>
      </c>
      <c r="C2859" s="0" t="n">
        <f aca="false">SUM(D2859:J2859)</f>
        <v>8</v>
      </c>
      <c r="J2859" s="0" t="n">
        <v>8</v>
      </c>
    </row>
    <row r="2860" customFormat="false" ht="12.75" hidden="false" customHeight="false" outlineLevel="0" collapsed="false">
      <c r="A2860" s="11" t="s">
        <v>127</v>
      </c>
      <c r="B2860" s="0" t="s">
        <v>128</v>
      </c>
      <c r="C2860" s="0" t="n">
        <f aca="false">SUM(D2860:J2860)</f>
        <v>8</v>
      </c>
      <c r="H2860" s="0" t="n">
        <v>1</v>
      </c>
      <c r="J2860" s="0" t="n">
        <v>7</v>
      </c>
    </row>
    <row r="2861" customFormat="false" ht="12.75" hidden="false" customHeight="false" outlineLevel="0" collapsed="false">
      <c r="A2861" s="11" t="s">
        <v>244</v>
      </c>
      <c r="B2861" s="0" t="s">
        <v>245</v>
      </c>
      <c r="C2861" s="0" t="n">
        <f aca="false">SUM(D2861:J2861)</f>
        <v>0</v>
      </c>
    </row>
    <row r="2862" customFormat="false" ht="12.75" hidden="false" customHeight="false" outlineLevel="0" collapsed="false">
      <c r="B2862" s="0" t="s">
        <v>246</v>
      </c>
      <c r="C2862" s="0" t="n">
        <f aca="false">SUM(D2862:J2862)</f>
        <v>6</v>
      </c>
      <c r="D2862" s="0" t="n">
        <v>6</v>
      </c>
    </row>
    <row r="2863" customFormat="false" ht="12.75" hidden="false" customHeight="false" outlineLevel="0" collapsed="false">
      <c r="A2863" s="11" t="s">
        <v>165</v>
      </c>
      <c r="B2863" s="0" t="s">
        <v>166</v>
      </c>
      <c r="C2863" s="0" t="n">
        <f aca="false">SUM(D2863:J2863)</f>
        <v>5</v>
      </c>
      <c r="J2863" s="0" t="n">
        <v>5</v>
      </c>
    </row>
    <row r="2864" customFormat="false" ht="12.75" hidden="false" customHeight="false" outlineLevel="0" collapsed="false">
      <c r="A2864" s="11" t="s">
        <v>37</v>
      </c>
      <c r="B2864" s="0" t="s">
        <v>38</v>
      </c>
      <c r="C2864" s="0" t="n">
        <f aca="false">SUM(D2864:J2864)</f>
        <v>0</v>
      </c>
    </row>
    <row r="2865" customFormat="false" ht="12.75" hidden="false" customHeight="false" outlineLevel="0" collapsed="false">
      <c r="B2865" s="0" t="s">
        <v>39</v>
      </c>
      <c r="C2865" s="0" t="n">
        <f aca="false">SUM(D2865:J2865)</f>
        <v>5</v>
      </c>
      <c r="I2865" s="0" t="n">
        <v>1</v>
      </c>
      <c r="J2865" s="0" t="n">
        <v>4</v>
      </c>
    </row>
    <row r="2866" customFormat="false" ht="12.75" hidden="false" customHeight="false" outlineLevel="0" collapsed="false">
      <c r="A2866" s="11" t="s">
        <v>237</v>
      </c>
      <c r="B2866" s="0" t="s">
        <v>238</v>
      </c>
      <c r="C2866" s="0" t="n">
        <f aca="false">SUM(D2866:J2866)</f>
        <v>0</v>
      </c>
    </row>
    <row r="2867" customFormat="false" ht="12.75" hidden="false" customHeight="false" outlineLevel="0" collapsed="false">
      <c r="B2867" s="0" t="s">
        <v>239</v>
      </c>
      <c r="C2867" s="0" t="n">
        <f aca="false">SUM(D2867:J2867)</f>
        <v>5</v>
      </c>
      <c r="H2867" s="0" t="n">
        <v>2</v>
      </c>
      <c r="I2867" s="0" t="n">
        <v>1</v>
      </c>
      <c r="J2867" s="0" t="n">
        <v>2</v>
      </c>
    </row>
    <row r="2868" customFormat="false" ht="12.75" hidden="false" customHeight="false" outlineLevel="0" collapsed="false">
      <c r="A2868" s="11" t="s">
        <v>132</v>
      </c>
      <c r="B2868" s="0" t="s">
        <v>133</v>
      </c>
      <c r="C2868" s="0" t="n">
        <f aca="false">SUM(D2868:J2868)</f>
        <v>5</v>
      </c>
      <c r="I2868" s="0" t="n">
        <v>3</v>
      </c>
      <c r="J2868" s="0" t="n">
        <v>2</v>
      </c>
    </row>
    <row r="2869" customFormat="false" ht="12.75" hidden="false" customHeight="false" outlineLevel="0" collapsed="false">
      <c r="A2869" s="11" t="s">
        <v>40</v>
      </c>
      <c r="B2869" s="0" t="s">
        <v>41</v>
      </c>
      <c r="C2869" s="0" t="n">
        <f aca="false">SUM(D2869:J2869)</f>
        <v>5</v>
      </c>
      <c r="I2869" s="0" t="n">
        <v>1</v>
      </c>
      <c r="J2869" s="0" t="n">
        <v>4</v>
      </c>
    </row>
    <row r="2870" customFormat="false" ht="12.75" hidden="false" customHeight="false" outlineLevel="0" collapsed="false">
      <c r="A2870" s="11" t="s">
        <v>182</v>
      </c>
      <c r="B2870" s="0" t="s">
        <v>183</v>
      </c>
      <c r="C2870" s="0" t="n">
        <f aca="false">SUM(D2870:J2870)</f>
        <v>4</v>
      </c>
      <c r="F2870" s="0" t="n">
        <v>1</v>
      </c>
      <c r="G2870" s="0" t="n">
        <v>1</v>
      </c>
      <c r="I2870" s="0" t="n">
        <v>1</v>
      </c>
      <c r="J2870" s="0" t="n">
        <v>1</v>
      </c>
    </row>
    <row r="2871" customFormat="false" ht="12.75" hidden="false" customHeight="false" outlineLevel="0" collapsed="false">
      <c r="A2871" s="11" t="s">
        <v>266</v>
      </c>
      <c r="B2871" s="0" t="s">
        <v>22</v>
      </c>
      <c r="C2871" s="0" t="n">
        <f aca="false">SUM(D2871:J2871)</f>
        <v>0</v>
      </c>
    </row>
    <row r="2872" customFormat="false" ht="12.75" hidden="false" customHeight="false" outlineLevel="0" collapsed="false">
      <c r="B2872" s="0" t="s">
        <v>267</v>
      </c>
      <c r="C2872" s="0" t="n">
        <f aca="false">SUM(D2872:J2872)</f>
        <v>0</v>
      </c>
    </row>
    <row r="2873" customFormat="false" ht="12.75" hidden="false" customHeight="false" outlineLevel="0" collapsed="false">
      <c r="B2873" s="0" t="s">
        <v>268</v>
      </c>
      <c r="C2873" s="0" t="n">
        <f aca="false">SUM(D2873:J2873)</f>
        <v>4</v>
      </c>
      <c r="D2873" s="0" t="n">
        <v>4</v>
      </c>
    </row>
    <row r="2874" customFormat="false" ht="12.75" hidden="false" customHeight="false" outlineLevel="0" collapsed="false">
      <c r="A2874" s="11" t="s">
        <v>89</v>
      </c>
      <c r="B2874" s="0" t="s">
        <v>90</v>
      </c>
      <c r="C2874" s="0" t="n">
        <f aca="false">SUM(D2874:J2874)</f>
        <v>4</v>
      </c>
      <c r="I2874" s="0" t="n">
        <v>3</v>
      </c>
      <c r="J2874" s="0" t="n">
        <v>1</v>
      </c>
    </row>
    <row r="2875" customFormat="false" ht="12.75" hidden="false" customHeight="false" outlineLevel="0" collapsed="false">
      <c r="A2875" s="11" t="s">
        <v>270</v>
      </c>
      <c r="B2875" s="0" t="s">
        <v>271</v>
      </c>
      <c r="C2875" s="0" t="n">
        <f aca="false">SUM(D2875:J2875)</f>
        <v>3</v>
      </c>
      <c r="D2875" s="0" t="n">
        <v>1</v>
      </c>
      <c r="H2875" s="0" t="n">
        <v>1</v>
      </c>
      <c r="I2875" s="0" t="n">
        <v>1</v>
      </c>
    </row>
    <row r="2876" customFormat="false" ht="12.75" hidden="false" customHeight="false" outlineLevel="0" collapsed="false">
      <c r="A2876" s="11" t="s">
        <v>257</v>
      </c>
      <c r="B2876" s="0" t="s">
        <v>258</v>
      </c>
      <c r="C2876" s="0" t="n">
        <f aca="false">SUM(D2876:J2876)</f>
        <v>3</v>
      </c>
      <c r="I2876" s="0" t="n">
        <v>2</v>
      </c>
      <c r="J2876" s="0" t="n">
        <v>1</v>
      </c>
    </row>
    <row r="2877" customFormat="false" ht="12.75" hidden="false" customHeight="false" outlineLevel="0" collapsed="false">
      <c r="A2877" s="11" t="s">
        <v>276</v>
      </c>
      <c r="B2877" s="0" t="s">
        <v>277</v>
      </c>
      <c r="C2877" s="0" t="n">
        <f aca="false">SUM(D2877:J2877)</f>
        <v>3</v>
      </c>
      <c r="G2877" s="0" t="n">
        <v>1</v>
      </c>
      <c r="H2877" s="0" t="n">
        <v>1</v>
      </c>
      <c r="I2877" s="0" t="n">
        <v>1</v>
      </c>
    </row>
    <row r="2878" customFormat="false" ht="12.75" hidden="false" customHeight="false" outlineLevel="0" collapsed="false">
      <c r="A2878" s="11" t="s">
        <v>114</v>
      </c>
      <c r="B2878" s="0" t="s">
        <v>115</v>
      </c>
      <c r="C2878" s="0" t="n">
        <f aca="false">SUM(D2878:J2878)</f>
        <v>0</v>
      </c>
    </row>
    <row r="2879" customFormat="false" ht="12.75" hidden="false" customHeight="false" outlineLevel="0" collapsed="false">
      <c r="B2879" s="0" t="s">
        <v>116</v>
      </c>
      <c r="C2879" s="0" t="n">
        <f aca="false">SUM(D2879:J2879)</f>
        <v>3</v>
      </c>
      <c r="I2879" s="0" t="n">
        <v>2</v>
      </c>
      <c r="J2879" s="0" t="n">
        <v>1</v>
      </c>
    </row>
    <row r="2880" customFormat="false" ht="12.75" hidden="false" customHeight="false" outlineLevel="0" collapsed="false">
      <c r="A2880" s="11" t="s">
        <v>46</v>
      </c>
      <c r="B2880" s="0" t="s">
        <v>22</v>
      </c>
      <c r="C2880" s="0" t="n">
        <f aca="false">SUM(D2880:J2880)</f>
        <v>0</v>
      </c>
    </row>
    <row r="2881" customFormat="false" ht="12.75" hidden="false" customHeight="false" outlineLevel="0" collapsed="false">
      <c r="B2881" s="0" t="s">
        <v>47</v>
      </c>
      <c r="C2881" s="0" t="n">
        <f aca="false">SUM(D2881:J2881)</f>
        <v>0</v>
      </c>
    </row>
    <row r="2882" customFormat="false" ht="12.75" hidden="false" customHeight="false" outlineLevel="0" collapsed="false">
      <c r="B2882" s="0" t="s">
        <v>48</v>
      </c>
      <c r="C2882" s="0" t="n">
        <f aca="false">SUM(D2882:J2882)</f>
        <v>3</v>
      </c>
      <c r="I2882" s="0" t="n">
        <v>1</v>
      </c>
      <c r="J2882" s="0" t="n">
        <v>2</v>
      </c>
    </row>
    <row r="2883" customFormat="false" ht="12.75" hidden="false" customHeight="false" outlineLevel="0" collapsed="false">
      <c r="A2883" s="11" t="s">
        <v>272</v>
      </c>
      <c r="B2883" s="0" t="s">
        <v>273</v>
      </c>
      <c r="C2883" s="0" t="n">
        <f aca="false">SUM(D2883:J2883)</f>
        <v>3</v>
      </c>
      <c r="J2883" s="0" t="n">
        <v>3</v>
      </c>
    </row>
    <row r="2884" customFormat="false" ht="12.75" hidden="false" customHeight="false" outlineLevel="0" collapsed="false">
      <c r="A2884" s="11" t="s">
        <v>35</v>
      </c>
      <c r="B2884" s="0" t="s">
        <v>36</v>
      </c>
      <c r="C2884" s="0" t="n">
        <f aca="false">SUM(D2884:J2884)</f>
        <v>3</v>
      </c>
      <c r="J2884" s="0" t="n">
        <v>3</v>
      </c>
    </row>
    <row r="2885" customFormat="false" ht="12.75" hidden="false" customHeight="false" outlineLevel="0" collapsed="false">
      <c r="A2885" s="11" t="s">
        <v>305</v>
      </c>
      <c r="B2885" s="0" t="s">
        <v>306</v>
      </c>
      <c r="C2885" s="0" t="n">
        <f aca="false">SUM(D2885:J2885)</f>
        <v>0</v>
      </c>
    </row>
    <row r="2886" customFormat="false" ht="12.75" hidden="false" customHeight="false" outlineLevel="0" collapsed="false">
      <c r="B2886" s="0" t="s">
        <v>307</v>
      </c>
      <c r="C2886" s="0" t="n">
        <f aca="false">SUM(D2886:J2886)</f>
        <v>3</v>
      </c>
      <c r="E2886" s="0" t="n">
        <v>1</v>
      </c>
      <c r="J2886" s="0" t="n">
        <v>2</v>
      </c>
    </row>
    <row r="2887" customFormat="false" ht="12.75" hidden="false" customHeight="false" outlineLevel="0" collapsed="false">
      <c r="A2887" s="11" t="s">
        <v>233</v>
      </c>
      <c r="B2887" s="0" t="s">
        <v>234</v>
      </c>
      <c r="C2887" s="0" t="n">
        <f aca="false">SUM(D2887:J2887)</f>
        <v>0</v>
      </c>
    </row>
    <row r="2888" customFormat="false" ht="12.75" hidden="false" customHeight="false" outlineLevel="0" collapsed="false">
      <c r="B2888" s="0" t="s">
        <v>235</v>
      </c>
      <c r="C2888" s="0" t="n">
        <f aca="false">SUM(D2888:J2888)</f>
        <v>3</v>
      </c>
      <c r="D2888" s="0" t="n">
        <v>3</v>
      </c>
    </row>
    <row r="2889" customFormat="false" ht="12.75" hidden="false" customHeight="false" outlineLevel="0" collapsed="false">
      <c r="A2889" s="11" t="s">
        <v>134</v>
      </c>
      <c r="B2889" s="0" t="s">
        <v>135</v>
      </c>
      <c r="C2889" s="0" t="n">
        <f aca="false">SUM(D2889:J2889)</f>
        <v>3</v>
      </c>
      <c r="I2889" s="0" t="n">
        <v>1</v>
      </c>
      <c r="J2889" s="0" t="n">
        <v>2</v>
      </c>
    </row>
    <row r="2890" customFormat="false" ht="12.75" hidden="false" customHeight="false" outlineLevel="0" collapsed="false">
      <c r="A2890" s="11" t="s">
        <v>58</v>
      </c>
      <c r="B2890" s="0" t="s">
        <v>59</v>
      </c>
      <c r="C2890" s="0" t="n">
        <f aca="false">SUM(D2890:J2890)</f>
        <v>3</v>
      </c>
      <c r="H2890" s="0" t="n">
        <v>1</v>
      </c>
      <c r="J2890" s="0" t="n">
        <v>2</v>
      </c>
    </row>
    <row r="2891" customFormat="false" ht="12.75" hidden="false" customHeight="false" outlineLevel="0" collapsed="false">
      <c r="A2891" s="11" t="s">
        <v>173</v>
      </c>
      <c r="B2891" s="0" t="s">
        <v>174</v>
      </c>
      <c r="C2891" s="0" t="n">
        <f aca="false">SUM(D2891:J2891)</f>
        <v>0</v>
      </c>
    </row>
    <row r="2892" customFormat="false" ht="12.75" hidden="false" customHeight="false" outlineLevel="0" collapsed="false">
      <c r="B2892" s="0" t="s">
        <v>175</v>
      </c>
      <c r="C2892" s="0" t="n">
        <f aca="false">SUM(D2892:J2892)</f>
        <v>3</v>
      </c>
      <c r="H2892" s="0" t="n">
        <v>1</v>
      </c>
      <c r="J2892" s="0" t="n">
        <v>2</v>
      </c>
    </row>
    <row r="2893" customFormat="false" ht="12.75" hidden="false" customHeight="false" outlineLevel="0" collapsed="false">
      <c r="A2893" s="11" t="s">
        <v>212</v>
      </c>
      <c r="B2893" s="0" t="s">
        <v>213</v>
      </c>
      <c r="C2893" s="0" t="n">
        <f aca="false">SUM(D2893:J2893)</f>
        <v>2</v>
      </c>
      <c r="I2893" s="0" t="n">
        <v>1</v>
      </c>
      <c r="J2893" s="0" t="n">
        <v>1</v>
      </c>
    </row>
    <row r="2894" customFormat="false" ht="12.75" hidden="false" customHeight="false" outlineLevel="0" collapsed="false">
      <c r="A2894" s="11" t="s">
        <v>167</v>
      </c>
      <c r="B2894" s="0" t="s">
        <v>22</v>
      </c>
      <c r="C2894" s="0" t="n">
        <f aca="false">SUM(D2894:J2894)</f>
        <v>0</v>
      </c>
    </row>
    <row r="2895" customFormat="false" ht="12.75" hidden="false" customHeight="false" outlineLevel="0" collapsed="false">
      <c r="B2895" s="0" t="s">
        <v>168</v>
      </c>
      <c r="C2895" s="0" t="n">
        <f aca="false">SUM(D2895:J2895)</f>
        <v>0</v>
      </c>
    </row>
    <row r="2896" customFormat="false" ht="12.75" hidden="false" customHeight="false" outlineLevel="0" collapsed="false">
      <c r="B2896" s="0" t="s">
        <v>169</v>
      </c>
      <c r="C2896" s="0" t="n">
        <f aca="false">SUM(D2896:J2896)</f>
        <v>2</v>
      </c>
      <c r="J2896" s="0" t="n">
        <v>2</v>
      </c>
    </row>
    <row r="2897" customFormat="false" ht="12.75" hidden="false" customHeight="false" outlineLevel="0" collapsed="false">
      <c r="A2897" s="11" t="s">
        <v>49</v>
      </c>
      <c r="B2897" s="0" t="s">
        <v>50</v>
      </c>
      <c r="C2897" s="0" t="n">
        <f aca="false">SUM(D2897:J2897)</f>
        <v>0</v>
      </c>
    </row>
    <row r="2898" customFormat="false" ht="12.75" hidden="false" customHeight="false" outlineLevel="0" collapsed="false">
      <c r="B2898" s="0" t="s">
        <v>51</v>
      </c>
      <c r="C2898" s="0" t="n">
        <f aca="false">SUM(D2898:J2898)</f>
        <v>2</v>
      </c>
      <c r="J2898" s="0" t="n">
        <v>2</v>
      </c>
    </row>
    <row r="2899" customFormat="false" ht="12.75" hidden="false" customHeight="false" outlineLevel="0" collapsed="false">
      <c r="A2899" s="11" t="s">
        <v>194</v>
      </c>
      <c r="B2899" s="0" t="s">
        <v>195</v>
      </c>
      <c r="C2899" s="0" t="n">
        <f aca="false">SUM(D2899:J2899)</f>
        <v>0</v>
      </c>
    </row>
    <row r="2900" customFormat="false" ht="12.75" hidden="false" customHeight="false" outlineLevel="0" collapsed="false">
      <c r="B2900" s="0" t="s">
        <v>196</v>
      </c>
      <c r="C2900" s="0" t="n">
        <f aca="false">SUM(D2900:J2900)</f>
        <v>0</v>
      </c>
    </row>
    <row r="2901" customFormat="false" ht="12.75" hidden="false" customHeight="false" outlineLevel="0" collapsed="false">
      <c r="B2901" s="0" t="s">
        <v>197</v>
      </c>
      <c r="C2901" s="0" t="n">
        <f aca="false">SUM(D2901:J2901)</f>
        <v>2</v>
      </c>
      <c r="J2901" s="0" t="n">
        <v>2</v>
      </c>
    </row>
    <row r="2902" customFormat="false" ht="12.75" hidden="false" customHeight="false" outlineLevel="0" collapsed="false">
      <c r="A2902" s="11" t="s">
        <v>186</v>
      </c>
      <c r="B2902" s="0" t="s">
        <v>187</v>
      </c>
      <c r="C2902" s="0" t="n">
        <f aca="false">SUM(D2902:J2902)</f>
        <v>2</v>
      </c>
      <c r="H2902" s="0" t="n">
        <v>1</v>
      </c>
      <c r="I2902" s="0" t="n">
        <v>1</v>
      </c>
    </row>
    <row r="2903" customFormat="false" ht="12.75" hidden="false" customHeight="false" outlineLevel="0" collapsed="false">
      <c r="A2903" s="11" t="s">
        <v>180</v>
      </c>
      <c r="B2903" s="0" t="s">
        <v>181</v>
      </c>
      <c r="C2903" s="0" t="n">
        <f aca="false">SUM(D2903:J2903)</f>
        <v>2</v>
      </c>
      <c r="F2903" s="0" t="n">
        <v>1</v>
      </c>
      <c r="H2903" s="0" t="n">
        <v>1</v>
      </c>
    </row>
    <row r="2904" customFormat="false" ht="12.75" hidden="false" customHeight="false" outlineLevel="0" collapsed="false">
      <c r="A2904" s="11" t="s">
        <v>285</v>
      </c>
      <c r="B2904" s="0" t="s">
        <v>286</v>
      </c>
      <c r="C2904" s="0" t="n">
        <f aca="false">SUM(D2904:J2904)</f>
        <v>0</v>
      </c>
    </row>
    <row r="2905" customFormat="false" ht="12.75" hidden="false" customHeight="false" outlineLevel="0" collapsed="false">
      <c r="B2905" s="0" t="s">
        <v>287</v>
      </c>
      <c r="C2905" s="0" t="n">
        <f aca="false">SUM(D2905:J2905)</f>
        <v>2</v>
      </c>
      <c r="I2905" s="0" t="n">
        <v>1</v>
      </c>
      <c r="J2905" s="0" t="n">
        <v>1</v>
      </c>
    </row>
    <row r="2906" customFormat="false" ht="12.75" hidden="false" customHeight="false" outlineLevel="0" collapsed="false">
      <c r="A2906" s="11" t="s">
        <v>318</v>
      </c>
      <c r="B2906" s="0" t="s">
        <v>319</v>
      </c>
      <c r="C2906" s="0" t="n">
        <f aca="false">SUM(D2906:J2906)</f>
        <v>0</v>
      </c>
    </row>
    <row r="2907" customFormat="false" ht="12.75" hidden="false" customHeight="false" outlineLevel="0" collapsed="false">
      <c r="B2907" s="0" t="s">
        <v>320</v>
      </c>
      <c r="C2907" s="0" t="n">
        <f aca="false">SUM(D2907:J2907)</f>
        <v>2</v>
      </c>
      <c r="D2907" s="0" t="n">
        <v>2</v>
      </c>
    </row>
    <row r="2908" customFormat="false" ht="12.75" hidden="false" customHeight="false" outlineLevel="0" collapsed="false">
      <c r="A2908" s="11" t="s">
        <v>340</v>
      </c>
      <c r="B2908" s="0" t="s">
        <v>22</v>
      </c>
      <c r="C2908" s="0" t="n">
        <f aca="false">SUM(D2908:J2908)</f>
        <v>0</v>
      </c>
    </row>
    <row r="2909" customFormat="false" ht="12.75" hidden="false" customHeight="false" outlineLevel="0" collapsed="false">
      <c r="B2909" s="0" t="s">
        <v>341</v>
      </c>
      <c r="C2909" s="0" t="n">
        <f aca="false">SUM(D2909:J2909)</f>
        <v>2</v>
      </c>
      <c r="I2909" s="0" t="n">
        <v>1</v>
      </c>
      <c r="J2909" s="0" t="n">
        <v>1</v>
      </c>
    </row>
    <row r="2910" customFormat="false" ht="12.75" hidden="false" customHeight="false" outlineLevel="0" collapsed="false">
      <c r="A2910" s="11" t="s">
        <v>158</v>
      </c>
      <c r="B2910" s="0" t="s">
        <v>159</v>
      </c>
      <c r="C2910" s="0" t="n">
        <f aca="false">SUM(D2910:J2910)</f>
        <v>0</v>
      </c>
    </row>
    <row r="2911" customFormat="false" ht="12.75" hidden="false" customHeight="false" outlineLevel="0" collapsed="false">
      <c r="B2911" s="0" t="s">
        <v>160</v>
      </c>
      <c r="C2911" s="0" t="n">
        <f aca="false">SUM(D2911:J2911)</f>
        <v>2</v>
      </c>
      <c r="J2911" s="0" t="n">
        <v>2</v>
      </c>
    </row>
    <row r="2912" customFormat="false" ht="12.75" hidden="false" customHeight="false" outlineLevel="0" collapsed="false">
      <c r="A2912" s="11" t="s">
        <v>120</v>
      </c>
      <c r="B2912" s="0" t="s">
        <v>121</v>
      </c>
      <c r="C2912" s="0" t="n">
        <f aca="false">SUM(D2912:J2912)</f>
        <v>0</v>
      </c>
    </row>
    <row r="2913" customFormat="false" ht="12.75" hidden="false" customHeight="false" outlineLevel="0" collapsed="false">
      <c r="B2913" s="0" t="s">
        <v>122</v>
      </c>
      <c r="C2913" s="0" t="n">
        <f aca="false">SUM(D2913:J2913)</f>
        <v>2</v>
      </c>
      <c r="J2913" s="0" t="n">
        <v>2</v>
      </c>
    </row>
    <row r="2914" customFormat="false" ht="12.75" hidden="false" customHeight="false" outlineLevel="0" collapsed="false">
      <c r="A2914" s="11" t="s">
        <v>138</v>
      </c>
      <c r="B2914" s="0" t="s">
        <v>139</v>
      </c>
      <c r="C2914" s="0" t="n">
        <f aca="false">SUM(D2914:J2914)</f>
        <v>0</v>
      </c>
    </row>
    <row r="2915" customFormat="false" ht="12.75" hidden="false" customHeight="false" outlineLevel="0" collapsed="false">
      <c r="B2915" s="0" t="s">
        <v>140</v>
      </c>
      <c r="C2915" s="0" t="n">
        <f aca="false">SUM(D2915:J2915)</f>
        <v>2</v>
      </c>
      <c r="H2915" s="0" t="n">
        <v>1</v>
      </c>
      <c r="I2915" s="0" t="n">
        <v>1</v>
      </c>
    </row>
    <row r="2916" customFormat="false" ht="12.75" hidden="false" customHeight="false" outlineLevel="0" collapsed="false">
      <c r="A2916" s="11" t="s">
        <v>156</v>
      </c>
      <c r="B2916" s="0" t="s">
        <v>157</v>
      </c>
      <c r="C2916" s="0" t="n">
        <f aca="false">SUM(D2916:J2916)</f>
        <v>1</v>
      </c>
      <c r="J2916" s="0" t="n">
        <v>1</v>
      </c>
    </row>
    <row r="2917" customFormat="false" ht="12.75" hidden="false" customHeight="false" outlineLevel="0" collapsed="false">
      <c r="A2917" s="11" t="s">
        <v>471</v>
      </c>
      <c r="B2917" s="0" t="s">
        <v>472</v>
      </c>
      <c r="C2917" s="0" t="n">
        <f aca="false">SUM(D2917:J2917)</f>
        <v>1</v>
      </c>
      <c r="J2917" s="0" t="n">
        <v>1</v>
      </c>
    </row>
    <row r="2918" customFormat="false" ht="12.75" hidden="false" customHeight="false" outlineLevel="0" collapsed="false">
      <c r="A2918" s="11" t="s">
        <v>398</v>
      </c>
      <c r="B2918" s="0" t="s">
        <v>399</v>
      </c>
      <c r="C2918" s="0" t="n">
        <f aca="false">SUM(D2918:J2918)</f>
        <v>1</v>
      </c>
      <c r="J2918" s="0" t="n">
        <v>1</v>
      </c>
    </row>
    <row r="2919" customFormat="false" ht="12.75" hidden="false" customHeight="false" outlineLevel="0" collapsed="false">
      <c r="A2919" s="11" t="s">
        <v>83</v>
      </c>
      <c r="B2919" s="0" t="s">
        <v>22</v>
      </c>
      <c r="C2919" s="0" t="n">
        <f aca="false">SUM(D2919:J2919)</f>
        <v>0</v>
      </c>
    </row>
    <row r="2920" customFormat="false" ht="12.75" hidden="false" customHeight="false" outlineLevel="0" collapsed="false">
      <c r="B2920" s="0" t="s">
        <v>23</v>
      </c>
      <c r="C2920" s="0" t="n">
        <f aca="false">SUM(D2920:J2920)</f>
        <v>0</v>
      </c>
    </row>
    <row r="2921" customFormat="false" ht="12.75" hidden="false" customHeight="false" outlineLevel="0" collapsed="false">
      <c r="B2921" s="0" t="s">
        <v>84</v>
      </c>
      <c r="C2921" s="0" t="n">
        <f aca="false">SUM(D2921:J2921)</f>
        <v>1</v>
      </c>
      <c r="J2921" s="0" t="n">
        <v>1</v>
      </c>
    </row>
    <row r="2922" customFormat="false" ht="12.75" hidden="false" customHeight="false" outlineLevel="0" collapsed="false">
      <c r="A2922" s="11" t="s">
        <v>289</v>
      </c>
      <c r="B2922" s="0" t="s">
        <v>290</v>
      </c>
      <c r="C2922" s="0" t="n">
        <f aca="false">SUM(D2922:J2922)</f>
        <v>1</v>
      </c>
      <c r="J2922" s="0" t="n">
        <v>1</v>
      </c>
    </row>
    <row r="2923" customFormat="false" ht="12.75" hidden="false" customHeight="false" outlineLevel="0" collapsed="false">
      <c r="A2923" s="11" t="s">
        <v>170</v>
      </c>
      <c r="B2923" s="0" t="s">
        <v>171</v>
      </c>
      <c r="C2923" s="0" t="n">
        <f aca="false">SUM(D2923:J2923)</f>
        <v>0</v>
      </c>
    </row>
    <row r="2924" customFormat="false" ht="12.75" hidden="false" customHeight="false" outlineLevel="0" collapsed="false">
      <c r="B2924" s="0" t="s">
        <v>172</v>
      </c>
      <c r="C2924" s="0" t="n">
        <f aca="false">SUM(D2924:J2924)</f>
        <v>1</v>
      </c>
      <c r="J2924" s="0" t="n">
        <v>1</v>
      </c>
    </row>
    <row r="2925" customFormat="false" ht="12.75" hidden="false" customHeight="false" outlineLevel="0" collapsed="false">
      <c r="A2925" s="11" t="s">
        <v>129</v>
      </c>
      <c r="B2925" s="0" t="s">
        <v>130</v>
      </c>
      <c r="C2925" s="0" t="n">
        <f aca="false">SUM(D2925:J2925)</f>
        <v>0</v>
      </c>
    </row>
    <row r="2926" customFormat="false" ht="12.75" hidden="false" customHeight="false" outlineLevel="0" collapsed="false">
      <c r="B2926" s="0" t="s">
        <v>131</v>
      </c>
      <c r="C2926" s="0" t="n">
        <f aca="false">SUM(D2926:J2926)</f>
        <v>1</v>
      </c>
      <c r="J2926" s="0" t="n">
        <v>1</v>
      </c>
    </row>
    <row r="2927" customFormat="false" ht="12.75" hidden="false" customHeight="false" outlineLevel="0" collapsed="false">
      <c r="A2927" s="11" t="s">
        <v>498</v>
      </c>
      <c r="B2927" s="0" t="s">
        <v>499</v>
      </c>
      <c r="C2927" s="0" t="n">
        <f aca="false">SUM(D2927:J2927)</f>
        <v>1</v>
      </c>
      <c r="J2927" s="0" t="n">
        <v>1</v>
      </c>
    </row>
    <row r="2928" customFormat="false" ht="12.75" hidden="false" customHeight="false" outlineLevel="0" collapsed="false">
      <c r="A2928" s="11" t="s">
        <v>85</v>
      </c>
      <c r="B2928" s="0" t="s">
        <v>86</v>
      </c>
      <c r="C2928" s="0" t="n">
        <f aca="false">SUM(D2928:J2928)</f>
        <v>1</v>
      </c>
      <c r="J2928" s="0" t="n">
        <v>1</v>
      </c>
    </row>
    <row r="2929" customFormat="false" ht="12.75" hidden="false" customHeight="false" outlineLevel="0" collapsed="false">
      <c r="A2929" s="11" t="s">
        <v>327</v>
      </c>
      <c r="B2929" s="0" t="s">
        <v>328</v>
      </c>
      <c r="C2929" s="0" t="n">
        <f aca="false">SUM(D2929:J2929)</f>
        <v>0</v>
      </c>
    </row>
    <row r="2930" customFormat="false" ht="12.75" hidden="false" customHeight="false" outlineLevel="0" collapsed="false">
      <c r="B2930" s="0" t="s">
        <v>223</v>
      </c>
      <c r="C2930" s="0" t="n">
        <f aca="false">SUM(D2930:J2930)</f>
        <v>1</v>
      </c>
      <c r="J2930" s="0" t="n">
        <v>1</v>
      </c>
    </row>
    <row r="2931" customFormat="false" ht="12.75" hidden="false" customHeight="false" outlineLevel="0" collapsed="false">
      <c r="A2931" s="11" t="s">
        <v>71</v>
      </c>
      <c r="B2931" s="0" t="s">
        <v>22</v>
      </c>
      <c r="C2931" s="0" t="n">
        <f aca="false">SUM(D2931:J2931)</f>
        <v>0</v>
      </c>
    </row>
    <row r="2932" customFormat="false" ht="12.75" hidden="false" customHeight="false" outlineLevel="0" collapsed="false">
      <c r="B2932" s="0" t="s">
        <v>72</v>
      </c>
      <c r="C2932" s="0" t="n">
        <f aca="false">SUM(D2932:J2932)</f>
        <v>1</v>
      </c>
      <c r="J2932" s="0" t="n">
        <v>1</v>
      </c>
    </row>
    <row r="2933" customFormat="false" ht="12.75" hidden="false" customHeight="false" outlineLevel="0" collapsed="false">
      <c r="A2933" s="11" t="s">
        <v>87</v>
      </c>
      <c r="B2933" s="0" t="s">
        <v>88</v>
      </c>
      <c r="C2933" s="0" t="n">
        <f aca="false">SUM(D2933:J2933)</f>
        <v>1</v>
      </c>
      <c r="I2933" s="0" t="n">
        <v>1</v>
      </c>
    </row>
    <row r="2934" customFormat="false" ht="12.75" hidden="false" customHeight="false" outlineLevel="0" collapsed="false">
      <c r="A2934" s="11" t="s">
        <v>283</v>
      </c>
      <c r="B2934" s="0" t="s">
        <v>284</v>
      </c>
      <c r="C2934" s="0" t="n">
        <f aca="false">SUM(D2934:J2934)</f>
        <v>1</v>
      </c>
      <c r="J2934" s="0" t="n">
        <v>1</v>
      </c>
    </row>
    <row r="2935" customFormat="false" ht="12.75" hidden="false" customHeight="false" outlineLevel="0" collapsed="false">
      <c r="A2935" s="11" t="s">
        <v>60</v>
      </c>
      <c r="B2935" s="0" t="s">
        <v>61</v>
      </c>
      <c r="C2935" s="0" t="n">
        <f aca="false">SUM(D2935:J2935)</f>
        <v>0</v>
      </c>
    </row>
    <row r="2936" customFormat="false" ht="12.75" hidden="false" customHeight="false" outlineLevel="0" collapsed="false">
      <c r="B2936" s="0" t="s">
        <v>62</v>
      </c>
      <c r="C2936" s="0" t="n">
        <f aca="false">SUM(D2936:J2936)</f>
        <v>0</v>
      </c>
    </row>
    <row r="2937" customFormat="false" ht="12.75" hidden="false" customHeight="false" outlineLevel="0" collapsed="false">
      <c r="B2937" s="0" t="s">
        <v>63</v>
      </c>
      <c r="C2937" s="0" t="n">
        <f aca="false">SUM(D2937:J2937)</f>
        <v>0</v>
      </c>
    </row>
    <row r="2938" customFormat="false" ht="12.75" hidden="false" customHeight="false" outlineLevel="0" collapsed="false">
      <c r="B2938" s="0" t="s">
        <v>64</v>
      </c>
      <c r="C2938" s="0" t="n">
        <f aca="false">SUM(D2938:J2938)</f>
        <v>1</v>
      </c>
      <c r="D2938" s="0" t="n">
        <v>1</v>
      </c>
    </row>
    <row r="2939" customFormat="false" ht="12.75" hidden="false" customHeight="false" outlineLevel="0" collapsed="false">
      <c r="A2939" s="11" t="s">
        <v>91</v>
      </c>
      <c r="B2939" s="0" t="s">
        <v>92</v>
      </c>
      <c r="C2939" s="0" t="n">
        <f aca="false">SUM(D2939:J2939)</f>
        <v>0</v>
      </c>
    </row>
    <row r="2940" customFormat="false" ht="12.75" hidden="false" customHeight="false" outlineLevel="0" collapsed="false">
      <c r="B2940" s="0" t="s">
        <v>93</v>
      </c>
      <c r="C2940" s="0" t="n">
        <f aca="false">SUM(D2940:J2940)</f>
        <v>1</v>
      </c>
      <c r="J2940" s="0" t="n">
        <v>1</v>
      </c>
    </row>
    <row r="2941" customFormat="false" ht="12.75" hidden="false" customHeight="false" outlineLevel="0" collapsed="false">
      <c r="A2941" s="11" t="s">
        <v>217</v>
      </c>
      <c r="B2941" s="0" t="s">
        <v>22</v>
      </c>
      <c r="C2941" s="0" t="n">
        <f aca="false">SUM(D2941:J2941)</f>
        <v>0</v>
      </c>
    </row>
    <row r="2942" customFormat="false" ht="12.75" hidden="false" customHeight="false" outlineLevel="0" collapsed="false">
      <c r="B2942" s="0" t="s">
        <v>218</v>
      </c>
      <c r="C2942" s="0" t="n">
        <f aca="false">SUM(D2942:J2942)</f>
        <v>0</v>
      </c>
    </row>
    <row r="2943" customFormat="false" ht="12.75" hidden="false" customHeight="false" outlineLevel="0" collapsed="false">
      <c r="B2943" s="0" t="s">
        <v>219</v>
      </c>
      <c r="C2943" s="0" t="n">
        <f aca="false">SUM(D2943:J2943)</f>
        <v>0</v>
      </c>
    </row>
    <row r="2944" customFormat="false" ht="12.75" hidden="false" customHeight="false" outlineLevel="0" collapsed="false">
      <c r="B2944" s="0" t="s">
        <v>220</v>
      </c>
      <c r="C2944" s="0" t="n">
        <f aca="false">SUM(D2944:J2944)</f>
        <v>1</v>
      </c>
      <c r="J2944" s="0" t="n">
        <v>1</v>
      </c>
    </row>
    <row r="2945" customFormat="false" ht="12.75" hidden="false" customHeight="false" outlineLevel="0" collapsed="false">
      <c r="A2945" s="11" t="s">
        <v>583</v>
      </c>
      <c r="B2945" s="0" t="s">
        <v>584</v>
      </c>
      <c r="C2945" s="0" t="n">
        <f aca="false">SUM(D2945:J2945)</f>
        <v>0</v>
      </c>
    </row>
    <row r="2946" customFormat="false" ht="12.75" hidden="false" customHeight="false" outlineLevel="0" collapsed="false">
      <c r="B2946" s="0" t="s">
        <v>585</v>
      </c>
      <c r="C2946" s="0" t="n">
        <f aca="false">SUM(D2946:J2946)</f>
        <v>1</v>
      </c>
      <c r="J2946" s="0" t="n">
        <v>1</v>
      </c>
    </row>
    <row r="2947" customFormat="false" ht="12.75" hidden="false" customHeight="false" outlineLevel="0" collapsed="false">
      <c r="A2947" s="11" t="s">
        <v>176</v>
      </c>
      <c r="B2947" s="0" t="s">
        <v>22</v>
      </c>
      <c r="C2947" s="0" t="n">
        <f aca="false">SUM(D2947:J2947)</f>
        <v>0</v>
      </c>
    </row>
    <row r="2948" customFormat="false" ht="12.75" hidden="false" customHeight="false" outlineLevel="0" collapsed="false">
      <c r="B2948" s="0" t="s">
        <v>177</v>
      </c>
      <c r="C2948" s="0" t="n">
        <f aca="false">SUM(D2948:J2948)</f>
        <v>1</v>
      </c>
      <c r="H2948" s="0" t="n">
        <v>1</v>
      </c>
    </row>
    <row r="2949" customFormat="false" ht="12.75" hidden="false" customHeight="false" outlineLevel="0" collapsed="false">
      <c r="A2949" s="11" t="s">
        <v>249</v>
      </c>
      <c r="B2949" s="0" t="s">
        <v>250</v>
      </c>
      <c r="C2949" s="0" t="n">
        <f aca="false">SUM(D2949:J2949)</f>
        <v>1</v>
      </c>
      <c r="G2949" s="0" t="n">
        <v>1</v>
      </c>
    </row>
    <row r="2950" customFormat="false" ht="12.75" hidden="false" customHeight="false" outlineLevel="0" collapsed="false">
      <c r="A2950" s="11" t="s">
        <v>145</v>
      </c>
      <c r="B2950" s="0" t="s">
        <v>146</v>
      </c>
      <c r="C2950" s="0" t="n">
        <f aca="false">SUM(D2950:J2950)</f>
        <v>1</v>
      </c>
      <c r="J2950" s="0" t="n">
        <v>1</v>
      </c>
    </row>
    <row r="2951" customFormat="false" ht="12.75" hidden="false" customHeight="false" outlineLevel="0" collapsed="false">
      <c r="A2951" s="11" t="s">
        <v>209</v>
      </c>
      <c r="B2951" s="0" t="s">
        <v>210</v>
      </c>
      <c r="C2951" s="0" t="n">
        <f aca="false">SUM(D2951:J2951)</f>
        <v>0</v>
      </c>
    </row>
    <row r="2952" customFormat="false" ht="12.75" hidden="false" customHeight="false" outlineLevel="0" collapsed="false">
      <c r="B2952" s="0" t="s">
        <v>211</v>
      </c>
      <c r="C2952" s="0" t="n">
        <f aca="false">SUM(D2952:J2952)</f>
        <v>1</v>
      </c>
      <c r="J2952" s="0" t="n">
        <v>1</v>
      </c>
    </row>
    <row r="2953" customFormat="false" ht="12.75" hidden="false" customHeight="false" outlineLevel="0" collapsed="false">
      <c r="A2953" s="11" t="s">
        <v>337</v>
      </c>
      <c r="B2953" s="0" t="s">
        <v>338</v>
      </c>
      <c r="C2953" s="0" t="n">
        <f aca="false">SUM(D2953:J2953)</f>
        <v>0</v>
      </c>
    </row>
    <row r="2954" customFormat="false" ht="12.75" hidden="false" customHeight="false" outlineLevel="0" collapsed="false">
      <c r="B2954" s="0" t="s">
        <v>51</v>
      </c>
      <c r="C2954" s="0" t="n">
        <f aca="false">SUM(D2954:J2954)</f>
        <v>1</v>
      </c>
      <c r="D2954" s="0" t="n">
        <v>1</v>
      </c>
    </row>
    <row r="2955" customFormat="false" ht="12.75" hidden="false" customHeight="false" outlineLevel="0" collapsed="false">
      <c r="A2955" s="11" t="s">
        <v>278</v>
      </c>
      <c r="B2955" s="0" t="s">
        <v>279</v>
      </c>
      <c r="C2955" s="0" t="n">
        <f aca="false">SUM(D2955:J2955)</f>
        <v>1</v>
      </c>
      <c r="J2955" s="0" t="n">
        <v>1</v>
      </c>
    </row>
    <row r="2956" customFormat="false" ht="12.75" hidden="false" customHeight="false" outlineLevel="0" collapsed="false">
      <c r="A2956" s="11" t="s">
        <v>523</v>
      </c>
      <c r="B2956" s="0" t="s">
        <v>524</v>
      </c>
      <c r="C2956" s="0" t="n">
        <f aca="false">SUM(D2956:J2956)</f>
        <v>0</v>
      </c>
    </row>
    <row r="2957" customFormat="false" ht="12.75" hidden="false" customHeight="false" outlineLevel="0" collapsed="false">
      <c r="B2957" s="0" t="s">
        <v>525</v>
      </c>
      <c r="C2957" s="0" t="n">
        <f aca="false">SUM(D2957:J2957)</f>
        <v>1</v>
      </c>
      <c r="H2957" s="0" t="n">
        <v>1</v>
      </c>
    </row>
    <row r="2958" customFormat="false" ht="12.75" hidden="false" customHeight="false" outlineLevel="0" collapsed="false">
      <c r="A2958" s="11" t="s">
        <v>323</v>
      </c>
      <c r="B2958" s="0" t="s">
        <v>324</v>
      </c>
      <c r="C2958" s="0" t="n">
        <f aca="false">SUM(D2958:J2958)</f>
        <v>1</v>
      </c>
      <c r="J2958" s="0" t="n">
        <v>1</v>
      </c>
    </row>
    <row r="2959" customFormat="false" ht="12.75" hidden="false" customHeight="false" outlineLevel="0" collapsed="false">
      <c r="A2959" s="11" t="s">
        <v>473</v>
      </c>
      <c r="B2959" s="0" t="s">
        <v>474</v>
      </c>
      <c r="C2959" s="0" t="n">
        <f aca="false">SUM(D2959:J2959)</f>
        <v>0</v>
      </c>
    </row>
    <row r="2960" customFormat="false" ht="12.75" hidden="false" customHeight="false" outlineLevel="0" collapsed="false">
      <c r="B2960" s="0" t="s">
        <v>475</v>
      </c>
      <c r="C2960" s="0" t="n">
        <f aca="false">SUM(D2960:J2960)</f>
        <v>1</v>
      </c>
      <c r="J2960" s="0" t="n">
        <v>1</v>
      </c>
    </row>
    <row r="2961" customFormat="false" ht="12.75" hidden="false" customHeight="false" outlineLevel="0" collapsed="false">
      <c r="A2961" s="11" t="s">
        <v>52</v>
      </c>
      <c r="B2961" s="0" t="s">
        <v>22</v>
      </c>
      <c r="C2961" s="0" t="n">
        <f aca="false">SUM(D2961:J2961)</f>
        <v>0</v>
      </c>
    </row>
    <row r="2962" customFormat="false" ht="12.75" hidden="false" customHeight="false" outlineLevel="0" collapsed="false">
      <c r="B2962" s="0" t="s">
        <v>53</v>
      </c>
      <c r="C2962" s="0" t="n">
        <f aca="false">SUM(D2962:J2962)</f>
        <v>0</v>
      </c>
    </row>
    <row r="2963" customFormat="false" ht="12.75" hidden="false" customHeight="false" outlineLevel="0" collapsed="false">
      <c r="B2963" s="0" t="s">
        <v>54</v>
      </c>
      <c r="C2963" s="0" t="n">
        <f aca="false">SUM(D2963:J2963)</f>
        <v>1</v>
      </c>
      <c r="J2963" s="0" t="n">
        <v>1</v>
      </c>
    </row>
    <row r="2964" customFormat="false" ht="12.75" hidden="false" customHeight="false" outlineLevel="0" collapsed="false">
      <c r="A2964" s="11" t="s">
        <v>476</v>
      </c>
      <c r="B2964" s="0" t="s">
        <v>22</v>
      </c>
      <c r="C2964" s="0" t="n">
        <f aca="false">SUM(D2964:J2964)</f>
        <v>0</v>
      </c>
    </row>
    <row r="2965" customFormat="false" ht="12.75" hidden="false" customHeight="false" outlineLevel="0" collapsed="false">
      <c r="B2965" s="0" t="s">
        <v>477</v>
      </c>
      <c r="C2965" s="0" t="n">
        <f aca="false">SUM(D2965:J2965)</f>
        <v>0</v>
      </c>
    </row>
    <row r="2966" customFormat="false" ht="12.75" hidden="false" customHeight="false" outlineLevel="0" collapsed="false">
      <c r="B2966" s="0" t="s">
        <v>478</v>
      </c>
      <c r="C2966" s="0" t="n">
        <f aca="false">SUM(D2966:J2966)</f>
        <v>0</v>
      </c>
    </row>
    <row r="2967" customFormat="false" ht="12.75" hidden="false" customHeight="false" outlineLevel="0" collapsed="false">
      <c r="B2967" s="0" t="s">
        <v>479</v>
      </c>
      <c r="C2967" s="0" t="n">
        <f aca="false">SUM(D2967:J2967)</f>
        <v>1</v>
      </c>
      <c r="J2967" s="0" t="n">
        <v>1</v>
      </c>
    </row>
    <row r="2968" customFormat="false" ht="12.75" hidden="false" customHeight="false" outlineLevel="0" collapsed="false">
      <c r="A2968" s="11" t="s">
        <v>373</v>
      </c>
      <c r="B2968" s="0" t="s">
        <v>374</v>
      </c>
      <c r="C2968" s="0" t="n">
        <f aca="false">SUM(D2968:J2968)</f>
        <v>0</v>
      </c>
    </row>
    <row r="2969" customFormat="false" ht="12.75" hidden="false" customHeight="false" outlineLevel="0" collapsed="false">
      <c r="B2969" s="0" t="s">
        <v>375</v>
      </c>
      <c r="C2969" s="0" t="n">
        <f aca="false">SUM(D2969:J2969)</f>
        <v>1</v>
      </c>
      <c r="H2969" s="0" t="n">
        <v>1</v>
      </c>
    </row>
    <row r="2970" customFormat="false" ht="12.75" hidden="false" customHeight="false" outlineLevel="0" collapsed="false">
      <c r="A2970" s="11" t="s">
        <v>351</v>
      </c>
      <c r="B2970" s="0" t="s">
        <v>352</v>
      </c>
      <c r="C2970" s="0" t="n">
        <f aca="false">SUM(D2970:J2970)</f>
        <v>0</v>
      </c>
    </row>
    <row r="2971" customFormat="false" ht="12.75" hidden="false" customHeight="false" outlineLevel="0" collapsed="false">
      <c r="B2971" s="0" t="s">
        <v>353</v>
      </c>
      <c r="C2971" s="0" t="n">
        <f aca="false">SUM(D2971:J2971)</f>
        <v>1</v>
      </c>
      <c r="J2971" s="0" t="n">
        <v>1</v>
      </c>
    </row>
    <row r="2972" customFormat="false" ht="12.75" hidden="false" customHeight="false" outlineLevel="0" collapsed="false">
      <c r="A2972" s="11" t="s">
        <v>94</v>
      </c>
      <c r="B2972" s="0" t="s">
        <v>95</v>
      </c>
      <c r="C2972" s="0" t="n">
        <f aca="false">SUM(D2972:J2972)</f>
        <v>1</v>
      </c>
      <c r="J2972" s="0" t="n">
        <v>1</v>
      </c>
    </row>
    <row r="2973" customFormat="false" ht="12.75" hidden="false" customHeight="false" outlineLevel="0" collapsed="false">
      <c r="A2973" s="11" t="s">
        <v>556</v>
      </c>
      <c r="B2973" s="0" t="s">
        <v>557</v>
      </c>
      <c r="C2973" s="0" t="n">
        <f aca="false">SUM(D2973:J2973)</f>
        <v>1</v>
      </c>
      <c r="J2973" s="0" t="n">
        <v>1</v>
      </c>
    </row>
    <row r="2974" customFormat="false" ht="12.75" hidden="false" customHeight="false" outlineLevel="0" collapsed="false">
      <c r="A2974" s="11" t="s">
        <v>358</v>
      </c>
      <c r="B2974" s="0" t="s">
        <v>359</v>
      </c>
      <c r="C2974" s="0" t="n">
        <f aca="false">SUM(D2974:J2974)</f>
        <v>0</v>
      </c>
    </row>
    <row r="2975" customFormat="false" ht="12.75" hidden="false" customHeight="false" outlineLevel="0" collapsed="false">
      <c r="B2975" s="0" t="s">
        <v>360</v>
      </c>
      <c r="C2975" s="0" t="n">
        <f aca="false">SUM(D2975:J2975)</f>
        <v>1</v>
      </c>
      <c r="I2975" s="0" t="n">
        <v>1</v>
      </c>
    </row>
    <row r="2976" customFormat="false" ht="12.75" hidden="false" customHeight="false" outlineLevel="0" collapsed="false">
      <c r="A2976" s="11" t="s">
        <v>198</v>
      </c>
      <c r="B2976" s="0" t="s">
        <v>199</v>
      </c>
      <c r="C2976" s="0" t="n">
        <f aca="false">SUM(D2976:J2976)</f>
        <v>0</v>
      </c>
    </row>
    <row r="2977" customFormat="false" ht="12.75" hidden="false" customHeight="false" outlineLevel="0" collapsed="false">
      <c r="B2977" s="0" t="s">
        <v>200</v>
      </c>
      <c r="C2977" s="0" t="n">
        <f aca="false">SUM(D2977:J2977)</f>
        <v>1</v>
      </c>
      <c r="J2977" s="0" t="n">
        <v>1</v>
      </c>
    </row>
    <row r="2978" customFormat="false" ht="12.75" hidden="false" customHeight="false" outlineLevel="0" collapsed="false">
      <c r="A2978" s="11" t="s">
        <v>151</v>
      </c>
      <c r="B2978" s="0" t="s">
        <v>152</v>
      </c>
      <c r="C2978" s="0" t="n">
        <f aca="false">SUM(D2978:J2978)</f>
        <v>0</v>
      </c>
    </row>
    <row r="2979" customFormat="false" ht="12.75" hidden="false" customHeight="false" outlineLevel="0" collapsed="false">
      <c r="B2979" s="0" t="s">
        <v>153</v>
      </c>
      <c r="C2979" s="0" t="n">
        <f aca="false">SUM(D2979:J2979)</f>
        <v>1</v>
      </c>
      <c r="J2979" s="0" t="n">
        <v>1</v>
      </c>
    </row>
    <row r="2980" customFormat="false" ht="12.75" hidden="false" customHeight="false" outlineLevel="0" collapsed="false">
      <c r="A2980" s="11" t="s">
        <v>487</v>
      </c>
      <c r="B2980" s="0" t="s">
        <v>488</v>
      </c>
      <c r="C2980" s="0" t="n">
        <f aca="false">SUM(D2980:J2980)</f>
        <v>1</v>
      </c>
      <c r="F2980" s="0" t="n">
        <v>1</v>
      </c>
    </row>
    <row r="2981" customFormat="false" ht="12.75" hidden="false" customHeight="false" outlineLevel="0" collapsed="false">
      <c r="A2981" s="11" t="s">
        <v>149</v>
      </c>
      <c r="B2981" s="0" t="s">
        <v>150</v>
      </c>
      <c r="C2981" s="0" t="n">
        <f aca="false">SUM(D2981:J2981)</f>
        <v>1</v>
      </c>
      <c r="J2981" s="0" t="n">
        <v>1</v>
      </c>
    </row>
    <row r="2982" customFormat="false" ht="12.75" hidden="false" customHeight="false" outlineLevel="0" collapsed="false">
      <c r="A2982" s="11" t="s">
        <v>394</v>
      </c>
      <c r="B2982" s="0" t="s">
        <v>395</v>
      </c>
      <c r="C2982" s="0" t="n">
        <f aca="false">SUM(D2982:J2982)</f>
        <v>0</v>
      </c>
    </row>
    <row r="2983" customFormat="false" ht="12.75" hidden="false" customHeight="false" outlineLevel="0" collapsed="false">
      <c r="B2983" s="0" t="s">
        <v>396</v>
      </c>
      <c r="C2983" s="0" t="n">
        <f aca="false">SUM(D2983:J2983)</f>
        <v>0</v>
      </c>
    </row>
    <row r="2984" customFormat="false" ht="12.75" hidden="false" customHeight="false" outlineLevel="0" collapsed="false">
      <c r="B2984" s="0" t="s">
        <v>397</v>
      </c>
      <c r="C2984" s="0" t="n">
        <f aca="false">SUM(D2984:J2984)</f>
        <v>1</v>
      </c>
      <c r="J2984" s="0" t="n">
        <v>1</v>
      </c>
    </row>
    <row r="2985" customFormat="false" ht="12.75" hidden="false" customHeight="false" outlineLevel="0" collapsed="false">
      <c r="A2985" s="11" t="s">
        <v>207</v>
      </c>
      <c r="B2985" s="0" t="s">
        <v>208</v>
      </c>
      <c r="C2985" s="0" t="n">
        <f aca="false">SUM(D2985:J2985)</f>
        <v>1</v>
      </c>
      <c r="I2985" s="0" t="n">
        <v>1</v>
      </c>
    </row>
    <row r="2986" customFormat="false" ht="12.75" hidden="false" customHeight="false" outlineLevel="0" collapsed="false">
      <c r="A2986" s="11" t="s">
        <v>435</v>
      </c>
      <c r="B2986" s="0" t="s">
        <v>436</v>
      </c>
      <c r="C2986" s="0" t="n">
        <f aca="false">SUM(D2986:J2986)</f>
        <v>1</v>
      </c>
      <c r="D2986" s="0" t="n">
        <v>1</v>
      </c>
    </row>
    <row r="2987" customFormat="false" ht="12.75" hidden="false" customHeight="false" outlineLevel="0" collapsed="false">
      <c r="A2987" s="11" t="s">
        <v>308</v>
      </c>
      <c r="B2987" s="0" t="s">
        <v>260</v>
      </c>
      <c r="C2987" s="0" t="n">
        <f aca="false">SUM(D2987:J2987)</f>
        <v>0</v>
      </c>
    </row>
    <row r="2988" customFormat="false" ht="12.75" hidden="false" customHeight="false" outlineLevel="0" collapsed="false">
      <c r="B2988" s="0" t="s">
        <v>309</v>
      </c>
      <c r="C2988" s="0" t="n">
        <f aca="false">SUM(D2988:J2988)</f>
        <v>1</v>
      </c>
      <c r="D2988" s="0" t="n">
        <v>1</v>
      </c>
    </row>
    <row r="2989" customFormat="false" ht="12.75" hidden="false" customHeight="false" outlineLevel="0" collapsed="false">
      <c r="A2989" s="11" t="s">
        <v>44</v>
      </c>
      <c r="B2989" s="0" t="s">
        <v>45</v>
      </c>
      <c r="C2989" s="0" t="n">
        <f aca="false">SUM(D2989:J2989)</f>
        <v>1</v>
      </c>
      <c r="J2989" s="0" t="n">
        <v>1</v>
      </c>
    </row>
    <row r="2990" customFormat="false" ht="12.75" hidden="false" customHeight="false" outlineLevel="0" collapsed="false">
      <c r="A2990" s="11" t="s">
        <v>154</v>
      </c>
      <c r="B2990" s="0" t="s">
        <v>22</v>
      </c>
      <c r="C2990" s="0" t="n">
        <f aca="false">SUM(D2990:J2990)</f>
        <v>0</v>
      </c>
    </row>
    <row r="2991" customFormat="false" ht="12.75" hidden="false" customHeight="false" outlineLevel="0" collapsed="false">
      <c r="B2991" s="0" t="s">
        <v>155</v>
      </c>
      <c r="C2991" s="0" t="n">
        <f aca="false">SUM(D2991:J2991)</f>
        <v>1</v>
      </c>
      <c r="F2991" s="0" t="n">
        <v>1</v>
      </c>
    </row>
    <row r="2992" customFormat="false" ht="12.75" hidden="false" customHeight="false" outlineLevel="0" collapsed="false">
      <c r="A2992" s="11" t="s">
        <v>303</v>
      </c>
      <c r="B2992" s="0" t="s">
        <v>304</v>
      </c>
      <c r="C2992" s="0" t="n">
        <f aca="false">SUM(D2992:J2992)</f>
        <v>1</v>
      </c>
      <c r="D2992" s="0" t="n">
        <v>1</v>
      </c>
    </row>
    <row r="2993" customFormat="false" ht="12.75" hidden="false" customHeight="false" outlineLevel="0" collapsed="false">
      <c r="A2993" s="11" t="s">
        <v>520</v>
      </c>
      <c r="B2993" s="0" t="s">
        <v>521</v>
      </c>
      <c r="C2993" s="0" t="n">
        <f aca="false">SUM(D2993:J2993)</f>
        <v>0</v>
      </c>
    </row>
    <row r="2994" customFormat="false" ht="12.75" hidden="false" customHeight="false" outlineLevel="0" collapsed="false">
      <c r="B2994" s="0" t="s">
        <v>522</v>
      </c>
      <c r="C2994" s="0" t="n">
        <f aca="false">SUM(D2994:J2994)</f>
        <v>1</v>
      </c>
      <c r="D2994" s="0" t="n">
        <v>1</v>
      </c>
    </row>
    <row r="2995" customFormat="false" ht="12.75" hidden="false" customHeight="false" outlineLevel="0" collapsed="false">
      <c r="C2995" s="0" t="n">
        <f aca="false">SUM(D2995:J2995)</f>
        <v>0</v>
      </c>
    </row>
    <row r="2996" customFormat="false" ht="12.75" hidden="false" customHeight="false" outlineLevel="0" collapsed="false">
      <c r="B2996" s="0" t="s">
        <v>586</v>
      </c>
      <c r="C2996" s="0" t="n">
        <f aca="false">SUM(D2996:J2996)</f>
        <v>199</v>
      </c>
      <c r="D2996" s="0" t="n">
        <v>12</v>
      </c>
      <c r="E2996" s="0" t="n">
        <v>1</v>
      </c>
      <c r="F2996" s="0" t="n">
        <v>2</v>
      </c>
      <c r="H2996" s="0" t="n">
        <v>13</v>
      </c>
      <c r="I2996" s="0" t="n">
        <v>41</v>
      </c>
      <c r="J2996" s="0" t="n">
        <v>130</v>
      </c>
    </row>
    <row r="2997" customFormat="false" ht="12.75" hidden="false" customHeight="false" outlineLevel="0" collapsed="false">
      <c r="C2997" s="0" t="n">
        <f aca="false">SUM(D2997:J2997)</f>
        <v>0</v>
      </c>
    </row>
    <row r="2998" customFormat="false" ht="12.75" hidden="false" customHeight="false" outlineLevel="0" collapsed="false">
      <c r="A2998" s="11" t="s">
        <v>17</v>
      </c>
      <c r="B2998" s="0" t="s">
        <v>18</v>
      </c>
      <c r="C2998" s="0" t="n">
        <f aca="false">SUM(D2998:J2998)</f>
        <v>33</v>
      </c>
      <c r="H2998" s="0" t="n">
        <v>1</v>
      </c>
      <c r="I2998" s="0" t="n">
        <v>7</v>
      </c>
      <c r="J2998" s="0" t="n">
        <v>25</v>
      </c>
    </row>
    <row r="2999" customFormat="false" ht="12.75" hidden="false" customHeight="false" outlineLevel="0" collapsed="false">
      <c r="A2999" s="11" t="s">
        <v>78</v>
      </c>
      <c r="B2999" s="0" t="s">
        <v>79</v>
      </c>
      <c r="C2999" s="0" t="n">
        <f aca="false">SUM(D2999:J2999)</f>
        <v>0</v>
      </c>
    </row>
    <row r="3000" customFormat="false" ht="12.75" hidden="false" customHeight="false" outlineLevel="0" collapsed="false">
      <c r="B3000" s="0" t="s">
        <v>80</v>
      </c>
      <c r="C3000" s="0" t="n">
        <f aca="false">SUM(D3000:J3000)</f>
        <v>13</v>
      </c>
      <c r="I3000" s="0" t="n">
        <v>3</v>
      </c>
      <c r="J3000" s="0" t="n">
        <v>10</v>
      </c>
    </row>
    <row r="3001" customFormat="false" ht="12.75" hidden="false" customHeight="false" outlineLevel="0" collapsed="false">
      <c r="A3001" s="11" t="s">
        <v>25</v>
      </c>
      <c r="B3001" s="0" t="s">
        <v>26</v>
      </c>
      <c r="C3001" s="0" t="n">
        <f aca="false">SUM(D3001:J3001)</f>
        <v>8</v>
      </c>
      <c r="I3001" s="0" t="n">
        <v>1</v>
      </c>
      <c r="J3001" s="0" t="n">
        <v>7</v>
      </c>
    </row>
    <row r="3002" customFormat="false" ht="12.75" hidden="false" customHeight="false" outlineLevel="0" collapsed="false">
      <c r="A3002" s="11" t="s">
        <v>270</v>
      </c>
      <c r="B3002" s="0" t="s">
        <v>271</v>
      </c>
      <c r="C3002" s="0" t="n">
        <f aca="false">SUM(D3002:J3002)</f>
        <v>7</v>
      </c>
      <c r="D3002" s="0" t="n">
        <v>1</v>
      </c>
      <c r="I3002" s="0" t="n">
        <v>1</v>
      </c>
      <c r="J3002" s="0" t="n">
        <v>5</v>
      </c>
    </row>
    <row r="3003" customFormat="false" ht="12.75" hidden="false" customHeight="false" outlineLevel="0" collapsed="false">
      <c r="A3003" s="11" t="s">
        <v>33</v>
      </c>
      <c r="B3003" s="0" t="s">
        <v>34</v>
      </c>
      <c r="C3003" s="0" t="n">
        <f aca="false">SUM(D3003:J3003)</f>
        <v>7</v>
      </c>
      <c r="F3003" s="0" t="n">
        <v>1</v>
      </c>
      <c r="J3003" s="0" t="n">
        <v>6</v>
      </c>
    </row>
    <row r="3004" customFormat="false" ht="12.75" hidden="false" customHeight="false" outlineLevel="0" collapsed="false">
      <c r="A3004" s="11" t="s">
        <v>19</v>
      </c>
      <c r="B3004" s="0" t="s">
        <v>20</v>
      </c>
      <c r="C3004" s="0" t="n">
        <f aca="false">SUM(D3004:J3004)</f>
        <v>7</v>
      </c>
      <c r="D3004" s="0" t="n">
        <v>1</v>
      </c>
      <c r="I3004" s="0" t="n">
        <v>2</v>
      </c>
      <c r="J3004" s="0" t="n">
        <v>4</v>
      </c>
    </row>
    <row r="3005" customFormat="false" ht="12.75" hidden="false" customHeight="false" outlineLevel="0" collapsed="false">
      <c r="A3005" s="11" t="s">
        <v>27</v>
      </c>
      <c r="B3005" s="0" t="s">
        <v>22</v>
      </c>
      <c r="C3005" s="0" t="n">
        <f aca="false">SUM(D3005:J3005)</f>
        <v>0</v>
      </c>
    </row>
    <row r="3006" customFormat="false" ht="12.75" hidden="false" customHeight="false" outlineLevel="0" collapsed="false">
      <c r="B3006" s="0" t="s">
        <v>28</v>
      </c>
      <c r="C3006" s="0" t="n">
        <f aca="false">SUM(D3006:J3006)</f>
        <v>0</v>
      </c>
    </row>
    <row r="3007" customFormat="false" ht="12.75" hidden="false" customHeight="false" outlineLevel="0" collapsed="false">
      <c r="B3007" s="0" t="s">
        <v>29</v>
      </c>
      <c r="C3007" s="0" t="n">
        <f aca="false">SUM(D3007:J3007)</f>
        <v>6</v>
      </c>
      <c r="I3007" s="0" t="n">
        <v>1</v>
      </c>
      <c r="J3007" s="0" t="n">
        <v>5</v>
      </c>
    </row>
    <row r="3008" customFormat="false" ht="12.75" hidden="false" customHeight="false" outlineLevel="0" collapsed="false">
      <c r="A3008" s="11" t="s">
        <v>42</v>
      </c>
      <c r="B3008" s="0" t="s">
        <v>43</v>
      </c>
      <c r="C3008" s="0" t="n">
        <f aca="false">SUM(D3008:J3008)</f>
        <v>6</v>
      </c>
      <c r="H3008" s="0" t="n">
        <v>1</v>
      </c>
      <c r="I3008" s="0" t="n">
        <v>3</v>
      </c>
      <c r="J3008" s="0" t="n">
        <v>2</v>
      </c>
    </row>
    <row r="3009" customFormat="false" ht="12.75" hidden="false" customHeight="false" outlineLevel="0" collapsed="false">
      <c r="A3009" s="11" t="s">
        <v>30</v>
      </c>
      <c r="B3009" s="0" t="s">
        <v>31</v>
      </c>
      <c r="C3009" s="0" t="n">
        <f aca="false">SUM(D3009:J3009)</f>
        <v>0</v>
      </c>
    </row>
    <row r="3010" customFormat="false" ht="12.75" hidden="false" customHeight="false" outlineLevel="0" collapsed="false">
      <c r="B3010" s="0" t="s">
        <v>32</v>
      </c>
      <c r="C3010" s="0" t="n">
        <f aca="false">SUM(D3010:J3010)</f>
        <v>6</v>
      </c>
      <c r="I3010" s="0" t="n">
        <v>2</v>
      </c>
      <c r="J3010" s="0" t="n">
        <v>4</v>
      </c>
    </row>
    <row r="3011" customFormat="false" ht="12.75" hidden="false" customHeight="false" outlineLevel="0" collapsed="false">
      <c r="A3011" s="11" t="s">
        <v>75</v>
      </c>
      <c r="B3011" s="0" t="s">
        <v>76</v>
      </c>
      <c r="C3011" s="0" t="n">
        <f aca="false">SUM(D3011:J3011)</f>
        <v>0</v>
      </c>
    </row>
    <row r="3012" customFormat="false" ht="12.75" hidden="false" customHeight="false" outlineLevel="0" collapsed="false">
      <c r="B3012" s="0" t="s">
        <v>77</v>
      </c>
      <c r="C3012" s="0" t="n">
        <f aca="false">SUM(D3012:J3012)</f>
        <v>6</v>
      </c>
      <c r="I3012" s="0" t="n">
        <v>1</v>
      </c>
      <c r="J3012" s="0" t="n">
        <v>5</v>
      </c>
    </row>
    <row r="3013" customFormat="false" ht="12.75" hidden="false" customHeight="false" outlineLevel="0" collapsed="false">
      <c r="A3013" s="11" t="s">
        <v>127</v>
      </c>
      <c r="B3013" s="0" t="s">
        <v>128</v>
      </c>
      <c r="C3013" s="0" t="n">
        <f aca="false">SUM(D3013:J3013)</f>
        <v>5</v>
      </c>
      <c r="J3013" s="0" t="n">
        <v>5</v>
      </c>
    </row>
    <row r="3014" customFormat="false" ht="12.75" hidden="false" customHeight="false" outlineLevel="0" collapsed="false">
      <c r="A3014" s="11" t="s">
        <v>134</v>
      </c>
      <c r="B3014" s="0" t="s">
        <v>135</v>
      </c>
      <c r="C3014" s="0" t="n">
        <f aca="false">SUM(D3014:J3014)</f>
        <v>4</v>
      </c>
      <c r="J3014" s="0" t="n">
        <v>4</v>
      </c>
    </row>
    <row r="3015" customFormat="false" ht="12.75" hidden="false" customHeight="false" outlineLevel="0" collapsed="false">
      <c r="A3015" s="11" t="s">
        <v>40</v>
      </c>
      <c r="B3015" s="0" t="s">
        <v>41</v>
      </c>
      <c r="C3015" s="0" t="n">
        <f aca="false">SUM(D3015:J3015)</f>
        <v>4</v>
      </c>
      <c r="J3015" s="0" t="n">
        <v>4</v>
      </c>
    </row>
    <row r="3016" customFormat="false" ht="12.75" hidden="false" customHeight="false" outlineLevel="0" collapsed="false">
      <c r="A3016" s="11" t="s">
        <v>149</v>
      </c>
      <c r="B3016" s="0" t="s">
        <v>150</v>
      </c>
      <c r="C3016" s="0" t="n">
        <f aca="false">SUM(D3016:J3016)</f>
        <v>4</v>
      </c>
      <c r="I3016" s="0" t="n">
        <v>2</v>
      </c>
      <c r="J3016" s="0" t="n">
        <v>2</v>
      </c>
    </row>
    <row r="3017" customFormat="false" ht="12.75" hidden="false" customHeight="false" outlineLevel="0" collapsed="false">
      <c r="A3017" s="11" t="s">
        <v>60</v>
      </c>
      <c r="B3017" s="0" t="s">
        <v>61</v>
      </c>
      <c r="C3017" s="0" t="n">
        <f aca="false">SUM(D3017:J3017)</f>
        <v>0</v>
      </c>
    </row>
    <row r="3018" customFormat="false" ht="12.75" hidden="false" customHeight="false" outlineLevel="0" collapsed="false">
      <c r="B3018" s="0" t="s">
        <v>62</v>
      </c>
      <c r="C3018" s="0" t="n">
        <f aca="false">SUM(D3018:J3018)</f>
        <v>0</v>
      </c>
    </row>
    <row r="3019" customFormat="false" ht="12.75" hidden="false" customHeight="false" outlineLevel="0" collapsed="false">
      <c r="B3019" s="0" t="s">
        <v>63</v>
      </c>
      <c r="C3019" s="0" t="n">
        <f aca="false">SUM(D3019:J3019)</f>
        <v>0</v>
      </c>
    </row>
    <row r="3020" customFormat="false" ht="12.75" hidden="false" customHeight="false" outlineLevel="0" collapsed="false">
      <c r="B3020" s="0" t="s">
        <v>64</v>
      </c>
      <c r="C3020" s="0" t="n">
        <f aca="false">SUM(D3020:J3020)</f>
        <v>3</v>
      </c>
      <c r="D3020" s="0" t="n">
        <v>3</v>
      </c>
    </row>
    <row r="3021" customFormat="false" ht="12.75" hidden="false" customHeight="false" outlineLevel="0" collapsed="false">
      <c r="A3021" s="11" t="s">
        <v>85</v>
      </c>
      <c r="B3021" s="0" t="s">
        <v>86</v>
      </c>
      <c r="C3021" s="0" t="n">
        <f aca="false">SUM(D3021:J3021)</f>
        <v>3</v>
      </c>
      <c r="H3021" s="0" t="n">
        <v>1</v>
      </c>
      <c r="I3021" s="0" t="n">
        <v>2</v>
      </c>
    </row>
    <row r="3022" customFormat="false" ht="12.75" hidden="false" customHeight="false" outlineLevel="0" collapsed="false">
      <c r="A3022" s="11" t="s">
        <v>108</v>
      </c>
      <c r="B3022" s="0" t="s">
        <v>109</v>
      </c>
      <c r="C3022" s="0" t="n">
        <f aca="false">SUM(D3022:J3022)</f>
        <v>0</v>
      </c>
    </row>
    <row r="3023" customFormat="false" ht="12.75" hidden="false" customHeight="false" outlineLevel="0" collapsed="false">
      <c r="B3023" s="0" t="s">
        <v>110</v>
      </c>
      <c r="C3023" s="0" t="n">
        <f aca="false">SUM(D3023:J3023)</f>
        <v>0</v>
      </c>
    </row>
    <row r="3024" customFormat="false" ht="12.75" hidden="false" customHeight="false" outlineLevel="0" collapsed="false">
      <c r="B3024" s="0" t="s">
        <v>111</v>
      </c>
      <c r="C3024" s="0" t="n">
        <f aca="false">SUM(D3024:J3024)</f>
        <v>3</v>
      </c>
      <c r="H3024" s="0" t="n">
        <v>1</v>
      </c>
      <c r="J3024" s="0" t="n">
        <v>2</v>
      </c>
    </row>
    <row r="3025" customFormat="false" ht="12.75" hidden="false" customHeight="false" outlineLevel="0" collapsed="false">
      <c r="A3025" s="11" t="s">
        <v>132</v>
      </c>
      <c r="B3025" s="0" t="s">
        <v>133</v>
      </c>
      <c r="C3025" s="0" t="n">
        <f aca="false">SUM(D3025:J3025)</f>
        <v>3</v>
      </c>
      <c r="J3025" s="0" t="n">
        <v>3</v>
      </c>
    </row>
    <row r="3026" customFormat="false" ht="12.75" hidden="false" customHeight="false" outlineLevel="0" collapsed="false">
      <c r="A3026" s="11" t="s">
        <v>65</v>
      </c>
      <c r="B3026" s="0" t="s">
        <v>66</v>
      </c>
      <c r="C3026" s="0" t="n">
        <f aca="false">SUM(D3026:J3026)</f>
        <v>0</v>
      </c>
    </row>
    <row r="3027" customFormat="false" ht="12.75" hidden="false" customHeight="false" outlineLevel="0" collapsed="false">
      <c r="B3027" s="0" t="s">
        <v>67</v>
      </c>
      <c r="C3027" s="0" t="n">
        <f aca="false">SUM(D3027:J3027)</f>
        <v>3</v>
      </c>
      <c r="D3027" s="0" t="n">
        <v>3</v>
      </c>
    </row>
    <row r="3028" customFormat="false" ht="12.75" hidden="false" customHeight="false" outlineLevel="0" collapsed="false">
      <c r="A3028" s="11" t="s">
        <v>44</v>
      </c>
      <c r="B3028" s="0" t="s">
        <v>45</v>
      </c>
      <c r="C3028" s="0" t="n">
        <f aca="false">SUM(D3028:J3028)</f>
        <v>3</v>
      </c>
      <c r="E3028" s="0" t="n">
        <v>1</v>
      </c>
      <c r="J3028" s="0" t="n">
        <v>2</v>
      </c>
    </row>
    <row r="3029" customFormat="false" ht="12.75" hidden="false" customHeight="false" outlineLevel="0" collapsed="false">
      <c r="A3029" s="11" t="s">
        <v>158</v>
      </c>
      <c r="B3029" s="0" t="s">
        <v>159</v>
      </c>
      <c r="C3029" s="0" t="n">
        <f aca="false">SUM(D3029:J3029)</f>
        <v>0</v>
      </c>
    </row>
    <row r="3030" customFormat="false" ht="12.75" hidden="false" customHeight="false" outlineLevel="0" collapsed="false">
      <c r="B3030" s="0" t="s">
        <v>160</v>
      </c>
      <c r="C3030" s="0" t="n">
        <f aca="false">SUM(D3030:J3030)</f>
        <v>2</v>
      </c>
      <c r="I3030" s="0" t="n">
        <v>1</v>
      </c>
      <c r="J3030" s="0" t="n">
        <v>1</v>
      </c>
    </row>
    <row r="3031" customFormat="false" ht="12.75" hidden="false" customHeight="false" outlineLevel="0" collapsed="false">
      <c r="A3031" s="11" t="s">
        <v>73</v>
      </c>
      <c r="B3031" s="0" t="s">
        <v>74</v>
      </c>
      <c r="C3031" s="0" t="n">
        <f aca="false">SUM(D3031:J3031)</f>
        <v>2</v>
      </c>
      <c r="J3031" s="0" t="n">
        <v>2</v>
      </c>
    </row>
    <row r="3032" customFormat="false" ht="12.75" hidden="false" customHeight="false" outlineLevel="0" collapsed="false">
      <c r="A3032" s="11" t="s">
        <v>89</v>
      </c>
      <c r="B3032" s="0" t="s">
        <v>90</v>
      </c>
      <c r="C3032" s="0" t="n">
        <f aca="false">SUM(D3032:J3032)</f>
        <v>2</v>
      </c>
      <c r="I3032" s="0" t="n">
        <v>2</v>
      </c>
    </row>
    <row r="3033" customFormat="false" ht="12.75" hidden="false" customHeight="false" outlineLevel="0" collapsed="false">
      <c r="A3033" s="11" t="s">
        <v>257</v>
      </c>
      <c r="B3033" s="0" t="s">
        <v>258</v>
      </c>
      <c r="C3033" s="0" t="n">
        <f aca="false">SUM(D3033:J3033)</f>
        <v>2</v>
      </c>
      <c r="I3033" s="0" t="n">
        <v>2</v>
      </c>
    </row>
    <row r="3034" customFormat="false" ht="12.75" hidden="false" customHeight="false" outlineLevel="0" collapsed="false">
      <c r="A3034" s="11" t="s">
        <v>182</v>
      </c>
      <c r="B3034" s="0" t="s">
        <v>183</v>
      </c>
      <c r="C3034" s="0" t="n">
        <f aca="false">SUM(D3034:J3034)</f>
        <v>2</v>
      </c>
      <c r="I3034" s="0" t="n">
        <v>1</v>
      </c>
      <c r="J3034" s="0" t="n">
        <v>1</v>
      </c>
    </row>
    <row r="3035" customFormat="false" ht="12.75" hidden="false" customHeight="false" outlineLevel="0" collapsed="false">
      <c r="A3035" s="11" t="s">
        <v>55</v>
      </c>
      <c r="B3035" s="0" t="s">
        <v>22</v>
      </c>
      <c r="C3035" s="0" t="n">
        <f aca="false">SUM(D3035:J3035)</f>
        <v>0</v>
      </c>
    </row>
    <row r="3036" customFormat="false" ht="12.75" hidden="false" customHeight="false" outlineLevel="0" collapsed="false">
      <c r="B3036" s="0" t="s">
        <v>56</v>
      </c>
      <c r="C3036" s="0" t="n">
        <f aca="false">SUM(D3036:J3036)</f>
        <v>0</v>
      </c>
    </row>
    <row r="3037" customFormat="false" ht="12.75" hidden="false" customHeight="false" outlineLevel="0" collapsed="false">
      <c r="B3037" s="0" t="s">
        <v>57</v>
      </c>
      <c r="C3037" s="0" t="n">
        <f aca="false">SUM(D3037:J3037)</f>
        <v>2</v>
      </c>
      <c r="J3037" s="0" t="n">
        <v>2</v>
      </c>
    </row>
    <row r="3038" customFormat="false" ht="12.75" hidden="false" customHeight="false" outlineLevel="0" collapsed="false">
      <c r="A3038" s="11" t="s">
        <v>301</v>
      </c>
      <c r="B3038" s="0" t="s">
        <v>302</v>
      </c>
      <c r="C3038" s="0" t="n">
        <f aca="false">SUM(D3038:J3038)</f>
        <v>2</v>
      </c>
      <c r="J3038" s="0" t="n">
        <v>2</v>
      </c>
    </row>
    <row r="3039" customFormat="false" ht="12.75" hidden="false" customHeight="false" outlineLevel="0" collapsed="false">
      <c r="A3039" s="11" t="s">
        <v>217</v>
      </c>
      <c r="B3039" s="0" t="s">
        <v>22</v>
      </c>
      <c r="C3039" s="0" t="n">
        <f aca="false">SUM(D3039:J3039)</f>
        <v>0</v>
      </c>
    </row>
    <row r="3040" customFormat="false" ht="12.75" hidden="false" customHeight="false" outlineLevel="0" collapsed="false">
      <c r="B3040" s="0" t="s">
        <v>218</v>
      </c>
      <c r="C3040" s="0" t="n">
        <f aca="false">SUM(D3040:J3040)</f>
        <v>0</v>
      </c>
    </row>
    <row r="3041" customFormat="false" ht="12.75" hidden="false" customHeight="false" outlineLevel="0" collapsed="false">
      <c r="B3041" s="0" t="s">
        <v>219</v>
      </c>
      <c r="C3041" s="0" t="n">
        <f aca="false">SUM(D3041:J3041)</f>
        <v>0</v>
      </c>
    </row>
    <row r="3042" customFormat="false" ht="12.75" hidden="false" customHeight="false" outlineLevel="0" collapsed="false">
      <c r="B3042" s="0" t="s">
        <v>220</v>
      </c>
      <c r="C3042" s="0" t="n">
        <f aca="false">SUM(D3042:J3042)</f>
        <v>2</v>
      </c>
      <c r="I3042" s="0" t="n">
        <v>1</v>
      </c>
      <c r="J3042" s="0" t="n">
        <v>1</v>
      </c>
    </row>
    <row r="3043" customFormat="false" ht="12.75" hidden="false" customHeight="false" outlineLevel="0" collapsed="false">
      <c r="A3043" s="11" t="s">
        <v>156</v>
      </c>
      <c r="B3043" s="0" t="s">
        <v>157</v>
      </c>
      <c r="C3043" s="0" t="n">
        <f aca="false">SUM(D3043:J3043)</f>
        <v>2</v>
      </c>
      <c r="J3043" s="0" t="n">
        <v>2</v>
      </c>
    </row>
    <row r="3044" customFormat="false" ht="12.75" hidden="false" customHeight="false" outlineLevel="0" collapsed="false">
      <c r="A3044" s="11" t="s">
        <v>283</v>
      </c>
      <c r="B3044" s="0" t="s">
        <v>284</v>
      </c>
      <c r="C3044" s="0" t="n">
        <f aca="false">SUM(D3044:J3044)</f>
        <v>2</v>
      </c>
      <c r="I3044" s="0" t="n">
        <v>1</v>
      </c>
      <c r="J3044" s="0" t="n">
        <v>1</v>
      </c>
    </row>
    <row r="3045" customFormat="false" ht="12.75" hidden="false" customHeight="false" outlineLevel="0" collapsed="false">
      <c r="A3045" s="11" t="s">
        <v>249</v>
      </c>
      <c r="B3045" s="0" t="s">
        <v>250</v>
      </c>
      <c r="C3045" s="0" t="n">
        <f aca="false">SUM(D3045:J3045)</f>
        <v>2</v>
      </c>
      <c r="J3045" s="0" t="n">
        <v>2</v>
      </c>
    </row>
    <row r="3046" customFormat="false" ht="12.75" hidden="false" customHeight="false" outlineLevel="0" collapsed="false">
      <c r="A3046" s="11" t="s">
        <v>237</v>
      </c>
      <c r="B3046" s="0" t="s">
        <v>238</v>
      </c>
      <c r="C3046" s="0" t="n">
        <f aca="false">SUM(D3046:J3046)</f>
        <v>0</v>
      </c>
    </row>
    <row r="3047" customFormat="false" ht="12.75" hidden="false" customHeight="false" outlineLevel="0" collapsed="false">
      <c r="B3047" s="0" t="s">
        <v>239</v>
      </c>
      <c r="C3047" s="0" t="n">
        <f aca="false">SUM(D3047:J3047)</f>
        <v>2</v>
      </c>
      <c r="I3047" s="0" t="n">
        <v>1</v>
      </c>
      <c r="J3047" s="0" t="n">
        <v>1</v>
      </c>
    </row>
    <row r="3048" customFormat="false" ht="12.75" hidden="false" customHeight="false" outlineLevel="0" collapsed="false">
      <c r="A3048" s="11" t="s">
        <v>207</v>
      </c>
      <c r="B3048" s="0" t="s">
        <v>208</v>
      </c>
      <c r="C3048" s="0" t="n">
        <f aca="false">SUM(D3048:J3048)</f>
        <v>2</v>
      </c>
      <c r="I3048" s="0" t="n">
        <v>1</v>
      </c>
      <c r="J3048" s="0" t="n">
        <v>1</v>
      </c>
    </row>
    <row r="3049" customFormat="false" ht="12.75" hidden="false" customHeight="false" outlineLevel="0" collapsed="false">
      <c r="A3049" s="11" t="s">
        <v>37</v>
      </c>
      <c r="B3049" s="0" t="s">
        <v>38</v>
      </c>
      <c r="C3049" s="0" t="n">
        <f aca="false">SUM(D3049:J3049)</f>
        <v>0</v>
      </c>
    </row>
    <row r="3050" customFormat="false" ht="12.75" hidden="false" customHeight="false" outlineLevel="0" collapsed="false">
      <c r="B3050" s="0" t="s">
        <v>39</v>
      </c>
      <c r="C3050" s="0" t="n">
        <f aca="false">SUM(D3050:J3050)</f>
        <v>2</v>
      </c>
      <c r="H3050" s="0" t="n">
        <v>1</v>
      </c>
      <c r="J3050" s="0" t="n">
        <v>1</v>
      </c>
    </row>
    <row r="3051" customFormat="false" ht="12.75" hidden="false" customHeight="false" outlineLevel="0" collapsed="false">
      <c r="A3051" s="11" t="s">
        <v>272</v>
      </c>
      <c r="B3051" s="0" t="s">
        <v>273</v>
      </c>
      <c r="C3051" s="0" t="n">
        <f aca="false">SUM(D3051:J3051)</f>
        <v>1</v>
      </c>
      <c r="J3051" s="0" t="n">
        <v>1</v>
      </c>
    </row>
    <row r="3052" customFormat="false" ht="12.75" hidden="false" customHeight="false" outlineLevel="0" collapsed="false">
      <c r="A3052" s="11" t="s">
        <v>471</v>
      </c>
      <c r="B3052" s="0" t="s">
        <v>472</v>
      </c>
      <c r="C3052" s="0" t="n">
        <f aca="false">SUM(D3052:J3052)</f>
        <v>1</v>
      </c>
      <c r="D3052" s="0" t="n">
        <v>1</v>
      </c>
    </row>
    <row r="3053" customFormat="false" ht="12.75" hidden="false" customHeight="false" outlineLevel="0" collapsed="false">
      <c r="A3053" s="11" t="s">
        <v>340</v>
      </c>
      <c r="B3053" s="0" t="s">
        <v>22</v>
      </c>
      <c r="C3053" s="0" t="n">
        <f aca="false">SUM(D3053:J3053)</f>
        <v>0</v>
      </c>
    </row>
    <row r="3054" customFormat="false" ht="12.75" hidden="false" customHeight="false" outlineLevel="0" collapsed="false">
      <c r="B3054" s="0" t="s">
        <v>341</v>
      </c>
      <c r="C3054" s="0" t="n">
        <f aca="false">SUM(D3054:J3054)</f>
        <v>1</v>
      </c>
      <c r="J3054" s="0" t="n">
        <v>1</v>
      </c>
    </row>
    <row r="3055" customFormat="false" ht="12.75" hidden="false" customHeight="false" outlineLevel="0" collapsed="false">
      <c r="A3055" s="11" t="s">
        <v>165</v>
      </c>
      <c r="B3055" s="0" t="s">
        <v>166</v>
      </c>
      <c r="C3055" s="0" t="n">
        <f aca="false">SUM(D3055:J3055)</f>
        <v>1</v>
      </c>
      <c r="J3055" s="0" t="n">
        <v>1</v>
      </c>
    </row>
    <row r="3056" customFormat="false" ht="12.75" hidden="false" customHeight="false" outlineLevel="0" collapsed="false">
      <c r="A3056" s="11" t="s">
        <v>138</v>
      </c>
      <c r="B3056" s="0" t="s">
        <v>139</v>
      </c>
      <c r="C3056" s="0" t="n">
        <f aca="false">SUM(D3056:J3056)</f>
        <v>0</v>
      </c>
    </row>
    <row r="3057" customFormat="false" ht="12.75" hidden="false" customHeight="false" outlineLevel="0" collapsed="false">
      <c r="B3057" s="0" t="s">
        <v>140</v>
      </c>
      <c r="C3057" s="0" t="n">
        <f aca="false">SUM(D3057:J3057)</f>
        <v>1</v>
      </c>
      <c r="H3057" s="0" t="n">
        <v>1</v>
      </c>
    </row>
    <row r="3058" customFormat="false" ht="12.75" hidden="false" customHeight="false" outlineLevel="0" collapsed="false">
      <c r="A3058" s="11" t="s">
        <v>587</v>
      </c>
      <c r="B3058" s="0" t="s">
        <v>588</v>
      </c>
      <c r="C3058" s="0" t="n">
        <f aca="false">SUM(D3058:J3058)</f>
        <v>1</v>
      </c>
      <c r="J3058" s="0" t="n">
        <v>1</v>
      </c>
    </row>
    <row r="3059" customFormat="false" ht="12.75" hidden="false" customHeight="false" outlineLevel="0" collapsed="false">
      <c r="A3059" s="11" t="s">
        <v>91</v>
      </c>
      <c r="B3059" s="0" t="s">
        <v>92</v>
      </c>
      <c r="C3059" s="0" t="n">
        <f aca="false">SUM(D3059:J3059)</f>
        <v>0</v>
      </c>
    </row>
    <row r="3060" customFormat="false" ht="12.75" hidden="false" customHeight="false" outlineLevel="0" collapsed="false">
      <c r="B3060" s="0" t="s">
        <v>93</v>
      </c>
      <c r="C3060" s="0" t="n">
        <f aca="false">SUM(D3060:J3060)</f>
        <v>1</v>
      </c>
      <c r="J3060" s="0" t="n">
        <v>1</v>
      </c>
    </row>
    <row r="3061" customFormat="false" ht="12.75" hidden="false" customHeight="false" outlineLevel="0" collapsed="false">
      <c r="A3061" s="11" t="s">
        <v>176</v>
      </c>
      <c r="B3061" s="0" t="s">
        <v>22</v>
      </c>
      <c r="C3061" s="0" t="n">
        <f aca="false">SUM(D3061:J3061)</f>
        <v>0</v>
      </c>
    </row>
    <row r="3062" customFormat="false" ht="12.75" hidden="false" customHeight="false" outlineLevel="0" collapsed="false">
      <c r="B3062" s="0" t="s">
        <v>177</v>
      </c>
      <c r="C3062" s="0" t="n">
        <f aca="false">SUM(D3062:J3062)</f>
        <v>1</v>
      </c>
      <c r="J3062" s="0" t="n">
        <v>1</v>
      </c>
    </row>
    <row r="3063" customFormat="false" ht="12.75" hidden="false" customHeight="false" outlineLevel="0" collapsed="false">
      <c r="A3063" s="11" t="s">
        <v>266</v>
      </c>
      <c r="B3063" s="0" t="s">
        <v>22</v>
      </c>
      <c r="C3063" s="0" t="n">
        <f aca="false">SUM(D3063:J3063)</f>
        <v>0</v>
      </c>
    </row>
    <row r="3064" customFormat="false" ht="12.75" hidden="false" customHeight="false" outlineLevel="0" collapsed="false">
      <c r="B3064" s="0" t="s">
        <v>267</v>
      </c>
      <c r="C3064" s="0" t="n">
        <f aca="false">SUM(D3064:J3064)</f>
        <v>0</v>
      </c>
    </row>
    <row r="3065" customFormat="false" ht="12.75" hidden="false" customHeight="false" outlineLevel="0" collapsed="false">
      <c r="B3065" s="0" t="s">
        <v>268</v>
      </c>
      <c r="C3065" s="0" t="n">
        <f aca="false">SUM(D3065:J3065)</f>
        <v>1</v>
      </c>
      <c r="D3065" s="0" t="n">
        <v>1</v>
      </c>
    </row>
    <row r="3066" customFormat="false" ht="12.75" hidden="false" customHeight="false" outlineLevel="0" collapsed="false">
      <c r="A3066" s="11" t="s">
        <v>21</v>
      </c>
      <c r="B3066" s="0" t="s">
        <v>22</v>
      </c>
      <c r="C3066" s="0" t="n">
        <f aca="false">SUM(D3066:J3066)</f>
        <v>0</v>
      </c>
    </row>
    <row r="3067" customFormat="false" ht="12.75" hidden="false" customHeight="false" outlineLevel="0" collapsed="false">
      <c r="B3067" s="0" t="s">
        <v>23</v>
      </c>
      <c r="C3067" s="0" t="n">
        <f aca="false">SUM(D3067:J3067)</f>
        <v>0</v>
      </c>
    </row>
    <row r="3068" customFormat="false" ht="12.75" hidden="false" customHeight="false" outlineLevel="0" collapsed="false">
      <c r="B3068" s="0" t="s">
        <v>24</v>
      </c>
      <c r="C3068" s="0" t="n">
        <f aca="false">SUM(D3068:J3068)</f>
        <v>1</v>
      </c>
      <c r="J3068" s="0" t="n">
        <v>1</v>
      </c>
    </row>
    <row r="3069" customFormat="false" ht="12.75" hidden="false" customHeight="false" outlineLevel="0" collapsed="false">
      <c r="A3069" s="11" t="s">
        <v>589</v>
      </c>
      <c r="B3069" s="0" t="s">
        <v>590</v>
      </c>
      <c r="C3069" s="0" t="n">
        <f aca="false">SUM(D3069:J3069)</f>
        <v>0</v>
      </c>
    </row>
    <row r="3070" customFormat="false" ht="12.75" hidden="false" customHeight="false" outlineLevel="0" collapsed="false">
      <c r="B3070" s="0" t="s">
        <v>591</v>
      </c>
      <c r="C3070" s="0" t="n">
        <f aca="false">SUM(D3070:J3070)</f>
        <v>1</v>
      </c>
      <c r="H3070" s="0" t="n">
        <v>1</v>
      </c>
    </row>
    <row r="3071" customFormat="false" ht="12.75" hidden="false" customHeight="false" outlineLevel="0" collapsed="false">
      <c r="A3071" s="11" t="s">
        <v>151</v>
      </c>
      <c r="B3071" s="0" t="s">
        <v>152</v>
      </c>
      <c r="C3071" s="0" t="n">
        <f aca="false">SUM(D3071:J3071)</f>
        <v>0</v>
      </c>
    </row>
    <row r="3072" customFormat="false" ht="12.75" hidden="false" customHeight="false" outlineLevel="0" collapsed="false">
      <c r="B3072" s="0" t="s">
        <v>153</v>
      </c>
      <c r="C3072" s="0" t="n">
        <f aca="false">SUM(D3072:J3072)</f>
        <v>1</v>
      </c>
      <c r="J3072" s="0" t="n">
        <v>1</v>
      </c>
    </row>
    <row r="3073" customFormat="false" ht="12.75" hidden="false" customHeight="false" outlineLevel="0" collapsed="false">
      <c r="A3073" s="11" t="s">
        <v>184</v>
      </c>
      <c r="B3073" s="0" t="s">
        <v>185</v>
      </c>
      <c r="C3073" s="0" t="n">
        <f aca="false">SUM(D3073:J3073)</f>
        <v>1</v>
      </c>
      <c r="J3073" s="0" t="n">
        <v>1</v>
      </c>
    </row>
    <row r="3074" customFormat="false" ht="12.75" hidden="false" customHeight="false" outlineLevel="0" collapsed="false">
      <c r="A3074" s="11" t="s">
        <v>136</v>
      </c>
      <c r="B3074" s="0" t="s">
        <v>22</v>
      </c>
      <c r="C3074" s="0" t="n">
        <f aca="false">SUM(D3074:J3074)</f>
        <v>0</v>
      </c>
    </row>
    <row r="3075" customFormat="false" ht="12.75" hidden="false" customHeight="false" outlineLevel="0" collapsed="false">
      <c r="B3075" s="0" t="s">
        <v>137</v>
      </c>
      <c r="C3075" s="0" t="n">
        <f aca="false">SUM(D3075:J3075)</f>
        <v>1</v>
      </c>
      <c r="I3075" s="0" t="n">
        <v>1</v>
      </c>
    </row>
    <row r="3076" customFormat="false" ht="12.75" hidden="false" customHeight="false" outlineLevel="0" collapsed="false">
      <c r="A3076" s="11" t="s">
        <v>141</v>
      </c>
      <c r="B3076" s="0" t="s">
        <v>142</v>
      </c>
      <c r="C3076" s="0" t="n">
        <f aca="false">SUM(D3076:J3076)</f>
        <v>0</v>
      </c>
    </row>
    <row r="3077" customFormat="false" ht="12.75" hidden="false" customHeight="false" outlineLevel="0" collapsed="false">
      <c r="B3077" s="0" t="s">
        <v>143</v>
      </c>
      <c r="C3077" s="0" t="n">
        <f aca="false">SUM(D3077:J3077)</f>
        <v>0</v>
      </c>
    </row>
    <row r="3078" customFormat="false" ht="12.75" hidden="false" customHeight="false" outlineLevel="0" collapsed="false">
      <c r="B3078" s="0" t="s">
        <v>144</v>
      </c>
      <c r="C3078" s="0" t="n">
        <f aca="false">SUM(D3078:J3078)</f>
        <v>1</v>
      </c>
      <c r="I3078" s="0" t="n">
        <v>1</v>
      </c>
    </row>
    <row r="3079" customFormat="false" ht="12.75" hidden="false" customHeight="false" outlineLevel="0" collapsed="false">
      <c r="A3079" s="11" t="s">
        <v>68</v>
      </c>
      <c r="B3079" s="0" t="s">
        <v>22</v>
      </c>
      <c r="C3079" s="0" t="n">
        <f aca="false">SUM(D3079:J3079)</f>
        <v>0</v>
      </c>
    </row>
    <row r="3080" customFormat="false" ht="12.75" hidden="false" customHeight="false" outlineLevel="0" collapsed="false">
      <c r="B3080" s="0" t="s">
        <v>69</v>
      </c>
      <c r="C3080" s="0" t="n">
        <f aca="false">SUM(D3080:J3080)</f>
        <v>0</v>
      </c>
    </row>
    <row r="3081" customFormat="false" ht="12.75" hidden="false" customHeight="false" outlineLevel="0" collapsed="false">
      <c r="B3081" s="0" t="s">
        <v>70</v>
      </c>
      <c r="C3081" s="0" t="n">
        <f aca="false">SUM(D3081:J3081)</f>
        <v>1</v>
      </c>
      <c r="H3081" s="0" t="n">
        <v>1</v>
      </c>
    </row>
    <row r="3082" customFormat="false" ht="12.75" hidden="false" customHeight="false" outlineLevel="0" collapsed="false">
      <c r="A3082" s="11" t="s">
        <v>35</v>
      </c>
      <c r="B3082" s="0" t="s">
        <v>36</v>
      </c>
      <c r="C3082" s="0" t="n">
        <f aca="false">SUM(D3082:J3082)</f>
        <v>1</v>
      </c>
      <c r="I3082" s="0" t="n">
        <v>1</v>
      </c>
    </row>
    <row r="3083" customFormat="false" ht="12.75" hidden="false" customHeight="false" outlineLevel="0" collapsed="false">
      <c r="A3083" s="11" t="s">
        <v>386</v>
      </c>
      <c r="B3083" s="0" t="s">
        <v>387</v>
      </c>
      <c r="C3083" s="0" t="n">
        <f aca="false">SUM(D3083:J3083)</f>
        <v>1</v>
      </c>
      <c r="H3083" s="0" t="n">
        <v>1</v>
      </c>
    </row>
    <row r="3084" customFormat="false" ht="12.75" hidden="false" customHeight="false" outlineLevel="0" collapsed="false">
      <c r="A3084" s="11" t="s">
        <v>532</v>
      </c>
      <c r="B3084" s="0" t="s">
        <v>533</v>
      </c>
      <c r="C3084" s="0" t="n">
        <f aca="false">SUM(D3084:J3084)</f>
        <v>0</v>
      </c>
    </row>
    <row r="3085" customFormat="false" ht="12.75" hidden="false" customHeight="false" outlineLevel="0" collapsed="false">
      <c r="B3085" s="0" t="s">
        <v>534</v>
      </c>
      <c r="C3085" s="0" t="n">
        <f aca="false">SUM(D3085:J3085)</f>
        <v>1</v>
      </c>
      <c r="J3085" s="0" t="n">
        <v>1</v>
      </c>
    </row>
    <row r="3086" customFormat="false" ht="12.75" hidden="false" customHeight="false" outlineLevel="0" collapsed="false">
      <c r="A3086" s="11" t="s">
        <v>370</v>
      </c>
      <c r="B3086" s="0" t="s">
        <v>371</v>
      </c>
      <c r="C3086" s="0" t="n">
        <f aca="false">SUM(D3086:J3086)</f>
        <v>0</v>
      </c>
    </row>
    <row r="3087" customFormat="false" ht="12.75" hidden="false" customHeight="false" outlineLevel="0" collapsed="false">
      <c r="B3087" s="0" t="s">
        <v>372</v>
      </c>
      <c r="C3087" s="0" t="n">
        <f aca="false">SUM(D3087:J3087)</f>
        <v>1</v>
      </c>
      <c r="H3087" s="0" t="n">
        <v>1</v>
      </c>
    </row>
    <row r="3088" customFormat="false" ht="12.75" hidden="false" customHeight="false" outlineLevel="0" collapsed="false">
      <c r="A3088" s="11" t="s">
        <v>52</v>
      </c>
      <c r="B3088" s="0" t="s">
        <v>22</v>
      </c>
      <c r="C3088" s="0" t="n">
        <f aca="false">SUM(D3088:J3088)</f>
        <v>0</v>
      </c>
    </row>
    <row r="3089" customFormat="false" ht="12.75" hidden="false" customHeight="false" outlineLevel="0" collapsed="false">
      <c r="B3089" s="0" t="s">
        <v>53</v>
      </c>
      <c r="C3089" s="0" t="n">
        <f aca="false">SUM(D3089:J3089)</f>
        <v>0</v>
      </c>
    </row>
    <row r="3090" customFormat="false" ht="12.75" hidden="false" customHeight="false" outlineLevel="0" collapsed="false">
      <c r="B3090" s="0" t="s">
        <v>54</v>
      </c>
      <c r="C3090" s="0" t="n">
        <f aca="false">SUM(D3090:J3090)</f>
        <v>1</v>
      </c>
      <c r="J3090" s="0" t="n">
        <v>1</v>
      </c>
    </row>
    <row r="3091" customFormat="false" ht="12.75" hidden="false" customHeight="false" outlineLevel="0" collapsed="false">
      <c r="A3091" s="11" t="s">
        <v>194</v>
      </c>
      <c r="B3091" s="0" t="s">
        <v>195</v>
      </c>
      <c r="C3091" s="0" t="n">
        <f aca="false">SUM(D3091:J3091)</f>
        <v>0</v>
      </c>
    </row>
    <row r="3092" customFormat="false" ht="12.75" hidden="false" customHeight="false" outlineLevel="0" collapsed="false">
      <c r="B3092" s="0" t="s">
        <v>196</v>
      </c>
      <c r="C3092" s="0" t="n">
        <f aca="false">SUM(D3092:J3092)</f>
        <v>0</v>
      </c>
    </row>
    <row r="3093" customFormat="false" ht="12.75" hidden="false" customHeight="false" outlineLevel="0" collapsed="false">
      <c r="B3093" s="0" t="s">
        <v>197</v>
      </c>
      <c r="C3093" s="0" t="n">
        <f aca="false">SUM(D3093:J3093)</f>
        <v>1</v>
      </c>
      <c r="J3093" s="0" t="n">
        <v>1</v>
      </c>
    </row>
    <row r="3094" customFormat="false" ht="12.75" hidden="false" customHeight="false" outlineLevel="0" collapsed="false">
      <c r="A3094" s="11" t="s">
        <v>120</v>
      </c>
      <c r="B3094" s="0" t="s">
        <v>121</v>
      </c>
      <c r="C3094" s="0" t="n">
        <f aca="false">SUM(D3094:J3094)</f>
        <v>0</v>
      </c>
    </row>
    <row r="3095" customFormat="false" ht="12.75" hidden="false" customHeight="false" outlineLevel="0" collapsed="false">
      <c r="B3095" s="0" t="s">
        <v>122</v>
      </c>
      <c r="C3095" s="0" t="n">
        <f aca="false">SUM(D3095:J3095)</f>
        <v>1</v>
      </c>
      <c r="J3095" s="0" t="n">
        <v>1</v>
      </c>
    </row>
    <row r="3096" customFormat="false" ht="12.75" hidden="false" customHeight="false" outlineLevel="0" collapsed="false">
      <c r="A3096" s="11" t="s">
        <v>167</v>
      </c>
      <c r="B3096" s="0" t="s">
        <v>22</v>
      </c>
      <c r="C3096" s="0" t="n">
        <f aca="false">SUM(D3096:J3096)</f>
        <v>0</v>
      </c>
    </row>
    <row r="3097" customFormat="false" ht="12.75" hidden="false" customHeight="false" outlineLevel="0" collapsed="false">
      <c r="B3097" s="0" t="s">
        <v>168</v>
      </c>
      <c r="C3097" s="0" t="n">
        <f aca="false">SUM(D3097:J3097)</f>
        <v>0</v>
      </c>
    </row>
    <row r="3098" customFormat="false" ht="12.75" hidden="false" customHeight="false" outlineLevel="0" collapsed="false">
      <c r="B3098" s="0" t="s">
        <v>169</v>
      </c>
      <c r="C3098" s="0" t="n">
        <f aca="false">SUM(D3098:J3098)</f>
        <v>1</v>
      </c>
      <c r="J3098" s="0" t="n">
        <v>1</v>
      </c>
    </row>
    <row r="3099" customFormat="false" ht="12.75" hidden="false" customHeight="false" outlineLevel="0" collapsed="false">
      <c r="A3099" s="11" t="s">
        <v>247</v>
      </c>
      <c r="B3099" s="0" t="s">
        <v>248</v>
      </c>
      <c r="C3099" s="0" t="n">
        <f aca="false">SUM(D3099:J3099)</f>
        <v>1</v>
      </c>
      <c r="J3099" s="0" t="n">
        <v>1</v>
      </c>
    </row>
    <row r="3100" customFormat="false" ht="12.75" hidden="false" customHeight="false" outlineLevel="0" collapsed="false">
      <c r="A3100" s="11" t="s">
        <v>87</v>
      </c>
      <c r="B3100" s="0" t="s">
        <v>88</v>
      </c>
      <c r="C3100" s="0" t="n">
        <f aca="false">SUM(D3100:J3100)</f>
        <v>1</v>
      </c>
      <c r="I3100" s="0" t="n">
        <v>1</v>
      </c>
    </row>
    <row r="3101" customFormat="false" ht="12.75" hidden="false" customHeight="false" outlineLevel="0" collapsed="false">
      <c r="A3101" s="11" t="s">
        <v>367</v>
      </c>
      <c r="B3101" s="0" t="s">
        <v>368</v>
      </c>
      <c r="C3101" s="0" t="n">
        <f aca="false">SUM(D3101:J3101)</f>
        <v>1</v>
      </c>
      <c r="J3101" s="0" t="n">
        <v>1</v>
      </c>
    </row>
    <row r="3102" customFormat="false" ht="12.75" hidden="false" customHeight="false" outlineLevel="0" collapsed="false">
      <c r="A3102" s="11" t="s">
        <v>305</v>
      </c>
      <c r="B3102" s="0" t="s">
        <v>306</v>
      </c>
      <c r="C3102" s="0" t="n">
        <f aca="false">SUM(D3102:J3102)</f>
        <v>0</v>
      </c>
    </row>
    <row r="3103" customFormat="false" ht="12.75" hidden="false" customHeight="false" outlineLevel="0" collapsed="false">
      <c r="B3103" s="0" t="s">
        <v>307</v>
      </c>
      <c r="C3103" s="0" t="n">
        <f aca="false">SUM(D3103:J3103)</f>
        <v>1</v>
      </c>
      <c r="H3103" s="0" t="n">
        <v>1</v>
      </c>
    </row>
    <row r="3104" customFormat="false" ht="12.75" hidden="false" customHeight="false" outlineLevel="0" collapsed="false">
      <c r="A3104" s="11" t="s">
        <v>49</v>
      </c>
      <c r="B3104" s="0" t="s">
        <v>50</v>
      </c>
      <c r="C3104" s="0" t="n">
        <f aca="false">SUM(D3104:J3104)</f>
        <v>0</v>
      </c>
    </row>
    <row r="3105" customFormat="false" ht="12.75" hidden="false" customHeight="false" outlineLevel="0" collapsed="false">
      <c r="B3105" s="0" t="s">
        <v>51</v>
      </c>
      <c r="C3105" s="0" t="n">
        <f aca="false">SUM(D3105:J3105)</f>
        <v>1</v>
      </c>
      <c r="H3105" s="0" t="n">
        <v>1</v>
      </c>
    </row>
    <row r="3106" customFormat="false" ht="12.75" hidden="false" customHeight="false" outlineLevel="0" collapsed="false">
      <c r="A3106" s="11" t="s">
        <v>58</v>
      </c>
      <c r="B3106" s="0" t="s">
        <v>59</v>
      </c>
      <c r="C3106" s="0" t="n">
        <f aca="false">SUM(D3106:J3106)</f>
        <v>1</v>
      </c>
      <c r="I3106" s="0" t="n">
        <v>1</v>
      </c>
    </row>
    <row r="3107" customFormat="false" ht="12.75" hidden="false" customHeight="false" outlineLevel="0" collapsed="false">
      <c r="A3107" s="11" t="s">
        <v>528</v>
      </c>
      <c r="B3107" s="0" t="s">
        <v>529</v>
      </c>
      <c r="C3107" s="0" t="n">
        <f aca="false">SUM(D3107:J3107)</f>
        <v>0</v>
      </c>
    </row>
    <row r="3108" customFormat="false" ht="12.75" hidden="false" customHeight="false" outlineLevel="0" collapsed="false">
      <c r="B3108" s="0" t="s">
        <v>530</v>
      </c>
      <c r="C3108" s="0" t="n">
        <f aca="false">SUM(D3108:J3108)</f>
        <v>1</v>
      </c>
      <c r="F3108" s="0" t="n">
        <v>1</v>
      </c>
    </row>
    <row r="3109" customFormat="false" ht="12.75" hidden="false" customHeight="false" outlineLevel="0" collapsed="false">
      <c r="A3109" s="11" t="s">
        <v>145</v>
      </c>
      <c r="B3109" s="0" t="s">
        <v>146</v>
      </c>
      <c r="C3109" s="0" t="n">
        <f aca="false">SUM(D3109:J3109)</f>
        <v>1</v>
      </c>
      <c r="I3109" s="0" t="n">
        <v>1</v>
      </c>
    </row>
    <row r="3110" customFormat="false" ht="12.75" hidden="false" customHeight="false" outlineLevel="0" collapsed="false">
      <c r="A3110" s="11" t="s">
        <v>233</v>
      </c>
      <c r="B3110" s="0" t="s">
        <v>234</v>
      </c>
      <c r="C3110" s="0" t="n">
        <f aca="false">SUM(D3110:J3110)</f>
        <v>0</v>
      </c>
    </row>
    <row r="3111" customFormat="false" ht="12.75" hidden="false" customHeight="false" outlineLevel="0" collapsed="false">
      <c r="B3111" s="0" t="s">
        <v>235</v>
      </c>
      <c r="C3111" s="0" t="n">
        <f aca="false">SUM(D3111:J3111)</f>
        <v>1</v>
      </c>
      <c r="D3111" s="0" t="n">
        <v>1</v>
      </c>
    </row>
    <row r="3112" customFormat="false" ht="12.75" hidden="false" customHeight="false" outlineLevel="0" collapsed="false">
      <c r="A3112" s="11" t="s">
        <v>117</v>
      </c>
      <c r="B3112" s="0" t="s">
        <v>118</v>
      </c>
      <c r="C3112" s="0" t="n">
        <f aca="false">SUM(D3112:J3112)</f>
        <v>0</v>
      </c>
    </row>
    <row r="3113" customFormat="false" ht="12.75" hidden="false" customHeight="false" outlineLevel="0" collapsed="false">
      <c r="B3113" s="0" t="s">
        <v>119</v>
      </c>
      <c r="C3113" s="0" t="n">
        <f aca="false">SUM(D3113:J3113)</f>
        <v>1</v>
      </c>
      <c r="H3113" s="0" t="n">
        <v>1</v>
      </c>
    </row>
    <row r="3114" customFormat="false" ht="12.75" hidden="false" customHeight="false" outlineLevel="0" collapsed="false">
      <c r="A3114" s="11" t="s">
        <v>318</v>
      </c>
      <c r="B3114" s="0" t="s">
        <v>319</v>
      </c>
      <c r="C3114" s="0" t="n">
        <f aca="false">SUM(D3114:J3114)</f>
        <v>0</v>
      </c>
    </row>
    <row r="3115" customFormat="false" ht="12.75" hidden="false" customHeight="false" outlineLevel="0" collapsed="false">
      <c r="B3115" s="0" t="s">
        <v>320</v>
      </c>
      <c r="C3115" s="0" t="n">
        <f aca="false">SUM(D3115:J3115)</f>
        <v>1</v>
      </c>
      <c r="D3115" s="0" t="n">
        <v>1</v>
      </c>
    </row>
    <row r="3116" customFormat="false" ht="12.75" hidden="false" customHeight="false" outlineLevel="0" collapsed="false">
      <c r="A3116" s="11" t="s">
        <v>526</v>
      </c>
      <c r="B3116" s="0" t="s">
        <v>527</v>
      </c>
      <c r="C3116" s="0" t="n">
        <f aca="false">SUM(D3116:J3116)</f>
        <v>1</v>
      </c>
      <c r="J3116" s="0" t="n">
        <v>1</v>
      </c>
    </row>
    <row r="3117" customFormat="false" ht="12.75" hidden="false" customHeight="false" outlineLevel="0" collapsed="false">
      <c r="A3117" s="11" t="s">
        <v>228</v>
      </c>
      <c r="B3117" s="0" t="s">
        <v>229</v>
      </c>
      <c r="C3117" s="0" t="n">
        <f aca="false">SUM(D3117:J3117)</f>
        <v>0</v>
      </c>
    </row>
    <row r="3118" customFormat="false" ht="12.75" hidden="false" customHeight="false" outlineLevel="0" collapsed="false">
      <c r="B3118" s="0" t="s">
        <v>230</v>
      </c>
      <c r="C3118" s="0" t="n">
        <f aca="false">SUM(D3118:J3118)</f>
        <v>1</v>
      </c>
      <c r="J3118" s="0" t="n">
        <v>1</v>
      </c>
    </row>
    <row r="3119" customFormat="false" ht="12.75" hidden="false" customHeight="false" outlineLevel="0" collapsed="false">
      <c r="C3119" s="0" t="n">
        <f aca="false">SUM(D3119:J3119)</f>
        <v>0</v>
      </c>
    </row>
    <row r="3120" customFormat="false" ht="12.75" hidden="false" customHeight="false" outlineLevel="0" collapsed="false">
      <c r="B3120" s="0" t="s">
        <v>592</v>
      </c>
      <c r="C3120" s="0" t="n">
        <f aca="false">SUM(D3120:J3120)</f>
        <v>102</v>
      </c>
      <c r="D3120" s="0" t="n">
        <v>8</v>
      </c>
      <c r="H3120" s="0" t="n">
        <v>7</v>
      </c>
      <c r="I3120" s="0" t="n">
        <v>31</v>
      </c>
      <c r="J3120" s="0" t="n">
        <v>56</v>
      </c>
    </row>
    <row r="3121" customFormat="false" ht="12.75" hidden="false" customHeight="false" outlineLevel="0" collapsed="false">
      <c r="C3121" s="0" t="n">
        <f aca="false">SUM(D3121:J3121)</f>
        <v>0</v>
      </c>
    </row>
    <row r="3122" customFormat="false" ht="12.75" hidden="false" customHeight="false" outlineLevel="0" collapsed="false">
      <c r="A3122" s="11" t="s">
        <v>17</v>
      </c>
      <c r="B3122" s="0" t="s">
        <v>18</v>
      </c>
      <c r="C3122" s="0" t="n">
        <f aca="false">SUM(D3122:J3122)</f>
        <v>23</v>
      </c>
      <c r="I3122" s="0" t="n">
        <v>9</v>
      </c>
      <c r="J3122" s="0" t="n">
        <v>14</v>
      </c>
    </row>
    <row r="3123" customFormat="false" ht="12.75" hidden="false" customHeight="false" outlineLevel="0" collapsed="false">
      <c r="A3123" s="11" t="s">
        <v>19</v>
      </c>
      <c r="B3123" s="0" t="s">
        <v>20</v>
      </c>
      <c r="C3123" s="0" t="n">
        <f aca="false">SUM(D3123:J3123)</f>
        <v>7</v>
      </c>
      <c r="H3123" s="0" t="n">
        <v>1</v>
      </c>
      <c r="I3123" s="0" t="n">
        <v>1</v>
      </c>
      <c r="J3123" s="0" t="n">
        <v>5</v>
      </c>
    </row>
    <row r="3124" customFormat="false" ht="12.75" hidden="false" customHeight="false" outlineLevel="0" collapsed="false">
      <c r="A3124" s="11" t="s">
        <v>42</v>
      </c>
      <c r="B3124" s="0" t="s">
        <v>43</v>
      </c>
      <c r="C3124" s="0" t="n">
        <f aca="false">SUM(D3124:J3124)</f>
        <v>5</v>
      </c>
      <c r="H3124" s="0" t="n">
        <v>1</v>
      </c>
      <c r="I3124" s="0" t="n">
        <v>1</v>
      </c>
      <c r="J3124" s="0" t="n">
        <v>3</v>
      </c>
    </row>
    <row r="3125" customFormat="false" ht="12.75" hidden="false" customHeight="false" outlineLevel="0" collapsed="false">
      <c r="A3125" s="11" t="s">
        <v>75</v>
      </c>
      <c r="B3125" s="0" t="s">
        <v>76</v>
      </c>
      <c r="C3125" s="0" t="n">
        <f aca="false">SUM(D3125:J3125)</f>
        <v>0</v>
      </c>
    </row>
    <row r="3126" customFormat="false" ht="12.75" hidden="false" customHeight="false" outlineLevel="0" collapsed="false">
      <c r="B3126" s="0" t="s">
        <v>77</v>
      </c>
      <c r="C3126" s="0" t="n">
        <f aca="false">SUM(D3126:J3126)</f>
        <v>5</v>
      </c>
      <c r="I3126" s="0" t="n">
        <v>1</v>
      </c>
      <c r="J3126" s="0" t="n">
        <v>4</v>
      </c>
    </row>
    <row r="3127" customFormat="false" ht="12.75" hidden="false" customHeight="false" outlineLevel="0" collapsed="false">
      <c r="A3127" s="11" t="s">
        <v>132</v>
      </c>
      <c r="B3127" s="0" t="s">
        <v>133</v>
      </c>
      <c r="C3127" s="0" t="n">
        <f aca="false">SUM(D3127:J3127)</f>
        <v>4</v>
      </c>
      <c r="H3127" s="0" t="n">
        <v>1</v>
      </c>
      <c r="I3127" s="0" t="n">
        <v>2</v>
      </c>
      <c r="J3127" s="0" t="n">
        <v>1</v>
      </c>
    </row>
    <row r="3128" customFormat="false" ht="12.75" hidden="false" customHeight="false" outlineLevel="0" collapsed="false">
      <c r="A3128" s="11" t="s">
        <v>68</v>
      </c>
      <c r="B3128" s="0" t="s">
        <v>22</v>
      </c>
      <c r="C3128" s="0" t="n">
        <f aca="false">SUM(D3128:J3128)</f>
        <v>0</v>
      </c>
    </row>
    <row r="3129" customFormat="false" ht="12.75" hidden="false" customHeight="false" outlineLevel="0" collapsed="false">
      <c r="B3129" s="0" t="s">
        <v>69</v>
      </c>
      <c r="C3129" s="0" t="n">
        <f aca="false">SUM(D3129:J3129)</f>
        <v>0</v>
      </c>
    </row>
    <row r="3130" customFormat="false" ht="12.75" hidden="false" customHeight="false" outlineLevel="0" collapsed="false">
      <c r="B3130" s="0" t="s">
        <v>70</v>
      </c>
      <c r="C3130" s="0" t="n">
        <f aca="false">SUM(D3130:J3130)</f>
        <v>4</v>
      </c>
      <c r="I3130" s="0" t="n">
        <v>2</v>
      </c>
      <c r="J3130" s="0" t="n">
        <v>2</v>
      </c>
    </row>
    <row r="3131" customFormat="false" ht="12.75" hidden="false" customHeight="false" outlineLevel="0" collapsed="false">
      <c r="A3131" s="11" t="s">
        <v>65</v>
      </c>
      <c r="B3131" s="0" t="s">
        <v>66</v>
      </c>
      <c r="C3131" s="0" t="n">
        <f aca="false">SUM(D3131:J3131)</f>
        <v>0</v>
      </c>
    </row>
    <row r="3132" customFormat="false" ht="12.75" hidden="false" customHeight="false" outlineLevel="0" collapsed="false">
      <c r="B3132" s="0" t="s">
        <v>67</v>
      </c>
      <c r="C3132" s="0" t="n">
        <f aca="false">SUM(D3132:J3132)</f>
        <v>4</v>
      </c>
      <c r="D3132" s="0" t="n">
        <v>4</v>
      </c>
    </row>
    <row r="3133" customFormat="false" ht="12.75" hidden="false" customHeight="false" outlineLevel="0" collapsed="false">
      <c r="A3133" s="11" t="s">
        <v>30</v>
      </c>
      <c r="B3133" s="0" t="s">
        <v>31</v>
      </c>
      <c r="C3133" s="0" t="n">
        <f aca="false">SUM(D3133:J3133)</f>
        <v>0</v>
      </c>
    </row>
    <row r="3134" customFormat="false" ht="12.75" hidden="false" customHeight="false" outlineLevel="0" collapsed="false">
      <c r="B3134" s="0" t="s">
        <v>32</v>
      </c>
      <c r="C3134" s="0" t="n">
        <f aca="false">SUM(D3134:J3134)</f>
        <v>4</v>
      </c>
      <c r="H3134" s="0" t="n">
        <v>1</v>
      </c>
      <c r="J3134" s="0" t="n">
        <v>3</v>
      </c>
    </row>
    <row r="3135" customFormat="false" ht="12.75" hidden="false" customHeight="false" outlineLevel="0" collapsed="false">
      <c r="A3135" s="11" t="s">
        <v>134</v>
      </c>
      <c r="B3135" s="0" t="s">
        <v>135</v>
      </c>
      <c r="C3135" s="0" t="n">
        <f aca="false">SUM(D3135:J3135)</f>
        <v>4</v>
      </c>
      <c r="I3135" s="0" t="n">
        <v>1</v>
      </c>
      <c r="J3135" s="0" t="n">
        <v>3</v>
      </c>
    </row>
    <row r="3136" customFormat="false" ht="12.75" hidden="false" customHeight="false" outlineLevel="0" collapsed="false">
      <c r="A3136" s="11" t="s">
        <v>136</v>
      </c>
      <c r="B3136" s="0" t="s">
        <v>22</v>
      </c>
      <c r="C3136" s="0" t="n">
        <f aca="false">SUM(D3136:J3136)</f>
        <v>0</v>
      </c>
    </row>
    <row r="3137" customFormat="false" ht="12.75" hidden="false" customHeight="false" outlineLevel="0" collapsed="false">
      <c r="B3137" s="0" t="s">
        <v>137</v>
      </c>
      <c r="C3137" s="0" t="n">
        <f aca="false">SUM(D3137:J3137)</f>
        <v>3</v>
      </c>
      <c r="I3137" s="0" t="n">
        <v>2</v>
      </c>
      <c r="J3137" s="0" t="n">
        <v>1</v>
      </c>
    </row>
    <row r="3138" customFormat="false" ht="12.75" hidden="false" customHeight="false" outlineLevel="0" collapsed="false">
      <c r="A3138" s="11" t="s">
        <v>182</v>
      </c>
      <c r="B3138" s="0" t="s">
        <v>183</v>
      </c>
      <c r="C3138" s="0" t="n">
        <f aca="false">SUM(D3138:J3138)</f>
        <v>3</v>
      </c>
      <c r="I3138" s="0" t="n">
        <v>1</v>
      </c>
      <c r="J3138" s="0" t="n">
        <v>2</v>
      </c>
    </row>
    <row r="3139" customFormat="false" ht="12.75" hidden="false" customHeight="false" outlineLevel="0" collapsed="false">
      <c r="A3139" s="11" t="s">
        <v>173</v>
      </c>
      <c r="B3139" s="0" t="s">
        <v>174</v>
      </c>
      <c r="C3139" s="0" t="n">
        <f aca="false">SUM(D3139:J3139)</f>
        <v>0</v>
      </c>
    </row>
    <row r="3140" customFormat="false" ht="12.75" hidden="false" customHeight="false" outlineLevel="0" collapsed="false">
      <c r="B3140" s="0" t="s">
        <v>175</v>
      </c>
      <c r="C3140" s="0" t="n">
        <f aca="false">SUM(D3140:J3140)</f>
        <v>3</v>
      </c>
      <c r="I3140" s="0" t="n">
        <v>2</v>
      </c>
      <c r="J3140" s="0" t="n">
        <v>1</v>
      </c>
    </row>
    <row r="3141" customFormat="false" ht="12.75" hidden="false" customHeight="false" outlineLevel="0" collapsed="false">
      <c r="A3141" s="11" t="s">
        <v>27</v>
      </c>
      <c r="B3141" s="0" t="s">
        <v>22</v>
      </c>
      <c r="C3141" s="0" t="n">
        <f aca="false">SUM(D3141:J3141)</f>
        <v>0</v>
      </c>
    </row>
    <row r="3142" customFormat="false" ht="12.75" hidden="false" customHeight="false" outlineLevel="0" collapsed="false">
      <c r="B3142" s="0" t="s">
        <v>28</v>
      </c>
      <c r="C3142" s="0" t="n">
        <f aca="false">SUM(D3142:J3142)</f>
        <v>0</v>
      </c>
    </row>
    <row r="3143" customFormat="false" ht="12.75" hidden="false" customHeight="false" outlineLevel="0" collapsed="false">
      <c r="B3143" s="0" t="s">
        <v>29</v>
      </c>
      <c r="C3143" s="0" t="n">
        <f aca="false">SUM(D3143:J3143)</f>
        <v>3</v>
      </c>
      <c r="J3143" s="0" t="n">
        <v>3</v>
      </c>
    </row>
    <row r="3144" customFormat="false" ht="12.75" hidden="false" customHeight="false" outlineLevel="0" collapsed="false">
      <c r="A3144" s="11" t="s">
        <v>21</v>
      </c>
      <c r="B3144" s="0" t="s">
        <v>22</v>
      </c>
      <c r="C3144" s="0" t="n">
        <f aca="false">SUM(D3144:J3144)</f>
        <v>0</v>
      </c>
    </row>
    <row r="3145" customFormat="false" ht="12.75" hidden="false" customHeight="false" outlineLevel="0" collapsed="false">
      <c r="B3145" s="0" t="s">
        <v>23</v>
      </c>
      <c r="C3145" s="0" t="n">
        <f aca="false">SUM(D3145:J3145)</f>
        <v>0</v>
      </c>
    </row>
    <row r="3146" customFormat="false" ht="12.75" hidden="false" customHeight="false" outlineLevel="0" collapsed="false">
      <c r="B3146" s="0" t="s">
        <v>24</v>
      </c>
      <c r="C3146" s="0" t="n">
        <f aca="false">SUM(D3146:J3146)</f>
        <v>3</v>
      </c>
      <c r="I3146" s="0" t="n">
        <v>1</v>
      </c>
      <c r="J3146" s="0" t="n">
        <v>2</v>
      </c>
    </row>
    <row r="3147" customFormat="false" ht="12.75" hidden="false" customHeight="false" outlineLevel="0" collapsed="false">
      <c r="A3147" s="11" t="s">
        <v>138</v>
      </c>
      <c r="B3147" s="0" t="s">
        <v>139</v>
      </c>
      <c r="C3147" s="0" t="n">
        <f aca="false">SUM(D3147:J3147)</f>
        <v>0</v>
      </c>
    </row>
    <row r="3148" customFormat="false" ht="12.75" hidden="false" customHeight="false" outlineLevel="0" collapsed="false">
      <c r="B3148" s="0" t="s">
        <v>140</v>
      </c>
      <c r="C3148" s="0" t="n">
        <f aca="false">SUM(D3148:J3148)</f>
        <v>2</v>
      </c>
      <c r="H3148" s="0" t="n">
        <v>2</v>
      </c>
    </row>
    <row r="3149" customFormat="false" ht="12.75" hidden="false" customHeight="false" outlineLevel="0" collapsed="false">
      <c r="A3149" s="11" t="s">
        <v>127</v>
      </c>
      <c r="B3149" s="0" t="s">
        <v>128</v>
      </c>
      <c r="C3149" s="0" t="n">
        <f aca="false">SUM(D3149:J3149)</f>
        <v>2</v>
      </c>
      <c r="I3149" s="0" t="n">
        <v>1</v>
      </c>
      <c r="J3149" s="0" t="n">
        <v>1</v>
      </c>
    </row>
    <row r="3150" customFormat="false" ht="12.75" hidden="false" customHeight="false" outlineLevel="0" collapsed="false">
      <c r="A3150" s="11" t="s">
        <v>178</v>
      </c>
      <c r="B3150" s="0" t="s">
        <v>179</v>
      </c>
      <c r="C3150" s="0" t="n">
        <f aca="false">SUM(D3150:J3150)</f>
        <v>2</v>
      </c>
      <c r="I3150" s="0" t="n">
        <v>2</v>
      </c>
    </row>
    <row r="3151" customFormat="false" ht="12.75" hidden="false" customHeight="false" outlineLevel="0" collapsed="false">
      <c r="A3151" s="11" t="s">
        <v>209</v>
      </c>
      <c r="B3151" s="0" t="s">
        <v>210</v>
      </c>
      <c r="C3151" s="0" t="n">
        <f aca="false">SUM(D3151:J3151)</f>
        <v>0</v>
      </c>
    </row>
    <row r="3152" customFormat="false" ht="12.75" hidden="false" customHeight="false" outlineLevel="0" collapsed="false">
      <c r="B3152" s="0" t="s">
        <v>211</v>
      </c>
      <c r="C3152" s="0" t="n">
        <f aca="false">SUM(D3152:J3152)</f>
        <v>2</v>
      </c>
      <c r="J3152" s="0" t="n">
        <v>2</v>
      </c>
    </row>
    <row r="3153" customFormat="false" ht="12.75" hidden="false" customHeight="false" outlineLevel="0" collapsed="false">
      <c r="A3153" s="11" t="s">
        <v>266</v>
      </c>
      <c r="B3153" s="0" t="s">
        <v>22</v>
      </c>
      <c r="C3153" s="0" t="n">
        <f aca="false">SUM(D3153:J3153)</f>
        <v>0</v>
      </c>
    </row>
    <row r="3154" customFormat="false" ht="12.75" hidden="false" customHeight="false" outlineLevel="0" collapsed="false">
      <c r="B3154" s="0" t="s">
        <v>267</v>
      </c>
      <c r="C3154" s="0" t="n">
        <f aca="false">SUM(D3154:J3154)</f>
        <v>0</v>
      </c>
    </row>
    <row r="3155" customFormat="false" ht="12.75" hidden="false" customHeight="false" outlineLevel="0" collapsed="false">
      <c r="B3155" s="0" t="s">
        <v>268</v>
      </c>
      <c r="C3155" s="0" t="n">
        <f aca="false">SUM(D3155:J3155)</f>
        <v>2</v>
      </c>
      <c r="D3155" s="0" t="n">
        <v>2</v>
      </c>
    </row>
    <row r="3156" customFormat="false" ht="12.75" hidden="false" customHeight="false" outlineLevel="0" collapsed="false">
      <c r="A3156" s="11" t="s">
        <v>35</v>
      </c>
      <c r="B3156" s="0" t="s">
        <v>36</v>
      </c>
      <c r="C3156" s="0" t="n">
        <f aca="false">SUM(D3156:J3156)</f>
        <v>2</v>
      </c>
      <c r="I3156" s="0" t="n">
        <v>2</v>
      </c>
    </row>
    <row r="3157" customFormat="false" ht="12.75" hidden="false" customHeight="false" outlineLevel="0" collapsed="false">
      <c r="A3157" s="11" t="s">
        <v>40</v>
      </c>
      <c r="B3157" s="0" t="s">
        <v>41</v>
      </c>
      <c r="C3157" s="0" t="n">
        <f aca="false">SUM(D3157:J3157)</f>
        <v>2</v>
      </c>
      <c r="J3157" s="0" t="n">
        <v>2</v>
      </c>
    </row>
    <row r="3158" customFormat="false" ht="12.75" hidden="false" customHeight="false" outlineLevel="0" collapsed="false">
      <c r="A3158" s="11" t="s">
        <v>71</v>
      </c>
      <c r="B3158" s="0" t="s">
        <v>22</v>
      </c>
      <c r="C3158" s="0" t="n">
        <f aca="false">SUM(D3158:J3158)</f>
        <v>0</v>
      </c>
    </row>
    <row r="3159" customFormat="false" ht="12.75" hidden="false" customHeight="false" outlineLevel="0" collapsed="false">
      <c r="B3159" s="0" t="s">
        <v>72</v>
      </c>
      <c r="C3159" s="0" t="n">
        <f aca="false">SUM(D3159:J3159)</f>
        <v>1</v>
      </c>
      <c r="J3159" s="0" t="n">
        <v>1</v>
      </c>
    </row>
    <row r="3160" customFormat="false" ht="12.75" hidden="false" customHeight="false" outlineLevel="0" collapsed="false">
      <c r="A3160" s="11" t="s">
        <v>498</v>
      </c>
      <c r="B3160" s="0" t="s">
        <v>499</v>
      </c>
      <c r="C3160" s="0" t="n">
        <f aca="false">SUM(D3160:J3160)</f>
        <v>1</v>
      </c>
      <c r="J3160" s="0" t="n">
        <v>1</v>
      </c>
    </row>
    <row r="3161" customFormat="false" ht="12.75" hidden="false" customHeight="false" outlineLevel="0" collapsed="false">
      <c r="A3161" s="11" t="s">
        <v>373</v>
      </c>
      <c r="B3161" s="0" t="s">
        <v>374</v>
      </c>
      <c r="C3161" s="0" t="n">
        <f aca="false">SUM(D3161:J3161)</f>
        <v>0</v>
      </c>
    </row>
    <row r="3162" customFormat="false" ht="12.75" hidden="false" customHeight="false" outlineLevel="0" collapsed="false">
      <c r="B3162" s="0" t="s">
        <v>375</v>
      </c>
      <c r="C3162" s="0" t="n">
        <f aca="false">SUM(D3162:J3162)</f>
        <v>1</v>
      </c>
      <c r="H3162" s="0" t="n">
        <v>1</v>
      </c>
    </row>
    <row r="3163" customFormat="false" ht="12.75" hidden="false" customHeight="false" outlineLevel="0" collapsed="false">
      <c r="A3163" s="11" t="s">
        <v>237</v>
      </c>
      <c r="B3163" s="0" t="s">
        <v>238</v>
      </c>
      <c r="C3163" s="0" t="n">
        <f aca="false">SUM(D3163:J3163)</f>
        <v>0</v>
      </c>
    </row>
    <row r="3164" customFormat="false" ht="12.75" hidden="false" customHeight="false" outlineLevel="0" collapsed="false">
      <c r="B3164" s="0" t="s">
        <v>239</v>
      </c>
      <c r="C3164" s="0" t="n">
        <f aca="false">SUM(D3164:J3164)</f>
        <v>1</v>
      </c>
      <c r="I3164" s="0" t="n">
        <v>1</v>
      </c>
    </row>
    <row r="3165" customFormat="false" ht="12.75" hidden="false" customHeight="false" outlineLevel="0" collapsed="false">
      <c r="A3165" s="11" t="s">
        <v>386</v>
      </c>
      <c r="B3165" s="0" t="s">
        <v>387</v>
      </c>
      <c r="C3165" s="0" t="n">
        <f aca="false">SUM(D3165:J3165)</f>
        <v>1</v>
      </c>
      <c r="I3165" s="0" t="n">
        <v>1</v>
      </c>
    </row>
    <row r="3166" customFormat="false" ht="12.75" hidden="false" customHeight="false" outlineLevel="0" collapsed="false">
      <c r="A3166" s="11" t="s">
        <v>167</v>
      </c>
      <c r="B3166" s="0" t="s">
        <v>22</v>
      </c>
      <c r="C3166" s="0" t="n">
        <f aca="false">SUM(D3166:J3166)</f>
        <v>0</v>
      </c>
    </row>
    <row r="3167" customFormat="false" ht="12.75" hidden="false" customHeight="false" outlineLevel="0" collapsed="false">
      <c r="B3167" s="0" t="s">
        <v>168</v>
      </c>
      <c r="C3167" s="0" t="n">
        <f aca="false">SUM(D3167:J3167)</f>
        <v>0</v>
      </c>
    </row>
    <row r="3168" customFormat="false" ht="12.75" hidden="false" customHeight="false" outlineLevel="0" collapsed="false">
      <c r="B3168" s="0" t="s">
        <v>169</v>
      </c>
      <c r="C3168" s="0" t="n">
        <f aca="false">SUM(D3168:J3168)</f>
        <v>1</v>
      </c>
      <c r="J3168" s="0" t="n">
        <v>1</v>
      </c>
    </row>
    <row r="3169" customFormat="false" ht="12.75" hidden="false" customHeight="false" outlineLevel="0" collapsed="false">
      <c r="A3169" s="11" t="s">
        <v>156</v>
      </c>
      <c r="B3169" s="0" t="s">
        <v>157</v>
      </c>
      <c r="C3169" s="0" t="n">
        <f aca="false">SUM(D3169:J3169)</f>
        <v>1</v>
      </c>
      <c r="J3169" s="0" t="n">
        <v>1</v>
      </c>
    </row>
    <row r="3170" customFormat="false" ht="12.75" hidden="false" customHeight="false" outlineLevel="0" collapsed="false">
      <c r="A3170" s="11" t="s">
        <v>233</v>
      </c>
      <c r="B3170" s="0" t="s">
        <v>234</v>
      </c>
      <c r="C3170" s="0" t="n">
        <f aca="false">SUM(D3170:J3170)</f>
        <v>0</v>
      </c>
    </row>
    <row r="3171" customFormat="false" ht="12.75" hidden="false" customHeight="false" outlineLevel="0" collapsed="false">
      <c r="B3171" s="0" t="s">
        <v>235</v>
      </c>
      <c r="C3171" s="0" t="n">
        <f aca="false">SUM(D3171:J3171)</f>
        <v>1</v>
      </c>
      <c r="D3171" s="0" t="n">
        <v>1</v>
      </c>
    </row>
    <row r="3172" customFormat="false" ht="12.75" hidden="false" customHeight="false" outlineLevel="0" collapsed="false">
      <c r="A3172" s="11" t="s">
        <v>123</v>
      </c>
      <c r="B3172" s="0" t="s">
        <v>124</v>
      </c>
      <c r="C3172" s="0" t="n">
        <f aca="false">SUM(D3172:J3172)</f>
        <v>0</v>
      </c>
    </row>
    <row r="3173" customFormat="false" ht="12.75" hidden="false" customHeight="false" outlineLevel="0" collapsed="false">
      <c r="B3173" s="0" t="s">
        <v>125</v>
      </c>
      <c r="C3173" s="0" t="n">
        <f aca="false">SUM(D3173:J3173)</f>
        <v>1</v>
      </c>
      <c r="D3173" s="0" t="n">
        <v>1</v>
      </c>
    </row>
    <row r="3174" customFormat="false" ht="12.75" hidden="false" customHeight="false" outlineLevel="0" collapsed="false">
      <c r="A3174" s="11" t="s">
        <v>327</v>
      </c>
      <c r="B3174" s="0" t="s">
        <v>328</v>
      </c>
      <c r="C3174" s="0" t="n">
        <f aca="false">SUM(D3174:J3174)</f>
        <v>0</v>
      </c>
    </row>
    <row r="3175" customFormat="false" ht="12.75" hidden="false" customHeight="false" outlineLevel="0" collapsed="false">
      <c r="B3175" s="0" t="s">
        <v>223</v>
      </c>
      <c r="C3175" s="0" t="n">
        <f aca="false">SUM(D3175:J3175)</f>
        <v>1</v>
      </c>
      <c r="J3175" s="0" t="n">
        <v>1</v>
      </c>
    </row>
    <row r="3176" customFormat="false" ht="12.75" hidden="false" customHeight="false" outlineLevel="0" collapsed="false">
      <c r="A3176" s="11" t="s">
        <v>78</v>
      </c>
      <c r="B3176" s="0" t="s">
        <v>79</v>
      </c>
      <c r="C3176" s="0" t="n">
        <f aca="false">SUM(D3176:J3176)</f>
        <v>0</v>
      </c>
    </row>
    <row r="3177" customFormat="false" ht="12.75" hidden="false" customHeight="false" outlineLevel="0" collapsed="false">
      <c r="B3177" s="0" t="s">
        <v>80</v>
      </c>
      <c r="C3177" s="0" t="n">
        <f aca="false">SUM(D3177:J3177)</f>
        <v>1</v>
      </c>
      <c r="J3177" s="0" t="n">
        <v>1</v>
      </c>
    </row>
    <row r="3178" customFormat="false" ht="12.75" hidden="false" customHeight="false" outlineLevel="0" collapsed="false">
      <c r="A3178" s="11" t="s">
        <v>382</v>
      </c>
      <c r="B3178" s="0" t="s">
        <v>383</v>
      </c>
      <c r="C3178" s="0" t="n">
        <f aca="false">SUM(D3178:J3178)</f>
        <v>0</v>
      </c>
    </row>
    <row r="3179" customFormat="false" ht="12.75" hidden="false" customHeight="false" outlineLevel="0" collapsed="false">
      <c r="B3179" s="0" t="s">
        <v>384</v>
      </c>
      <c r="C3179" s="0" t="n">
        <f aca="false">SUM(D3179:J3179)</f>
        <v>0</v>
      </c>
    </row>
    <row r="3180" customFormat="false" ht="12.75" hidden="false" customHeight="false" outlineLevel="0" collapsed="false">
      <c r="B3180" s="0" t="s">
        <v>385</v>
      </c>
      <c r="C3180" s="0" t="n">
        <f aca="false">SUM(D3180:J3180)</f>
        <v>1</v>
      </c>
      <c r="J3180" s="0" t="n">
        <v>1</v>
      </c>
    </row>
    <row r="3181" customFormat="false" ht="12.75" hidden="false" customHeight="false" outlineLevel="0" collapsed="false">
      <c r="A3181" s="11" t="s">
        <v>114</v>
      </c>
      <c r="B3181" s="0" t="s">
        <v>115</v>
      </c>
      <c r="C3181" s="0" t="n">
        <f aca="false">SUM(D3181:J3181)</f>
        <v>0</v>
      </c>
    </row>
    <row r="3182" customFormat="false" ht="12.75" hidden="false" customHeight="false" outlineLevel="0" collapsed="false">
      <c r="B3182" s="0" t="s">
        <v>116</v>
      </c>
      <c r="C3182" s="0" t="n">
        <f aca="false">SUM(D3182:J3182)</f>
        <v>1</v>
      </c>
      <c r="I3182" s="0" t="n">
        <v>1</v>
      </c>
    </row>
    <row r="3183" customFormat="false" ht="12.75" hidden="false" customHeight="false" outlineLevel="0" collapsed="false">
      <c r="C3183" s="0" t="n">
        <f aca="false">SUM(D3183:J3183)</f>
        <v>0</v>
      </c>
    </row>
    <row r="3184" customFormat="false" ht="12.75" hidden="false" customHeight="false" outlineLevel="0" collapsed="false">
      <c r="B3184" s="0" t="s">
        <v>593</v>
      </c>
      <c r="C3184" s="0" t="n">
        <f aca="false">SUM(D3184:J3184)</f>
        <v>644</v>
      </c>
      <c r="D3184" s="0" t="n">
        <v>19</v>
      </c>
      <c r="E3184" s="0" t="n">
        <v>1</v>
      </c>
      <c r="F3184" s="0" t="n">
        <v>5</v>
      </c>
      <c r="G3184" s="0" t="n">
        <v>5</v>
      </c>
      <c r="H3184" s="0" t="n">
        <v>27</v>
      </c>
      <c r="I3184" s="0" t="n">
        <v>142</v>
      </c>
      <c r="J3184" s="0" t="n">
        <v>445</v>
      </c>
    </row>
    <row r="3185" customFormat="false" ht="12.75" hidden="false" customHeight="false" outlineLevel="0" collapsed="false">
      <c r="C3185" s="0" t="n">
        <f aca="false">SUM(D3185:J3185)</f>
        <v>0</v>
      </c>
    </row>
    <row r="3186" customFormat="false" ht="12.75" hidden="false" customHeight="false" outlineLevel="0" collapsed="false">
      <c r="A3186" s="11" t="s">
        <v>17</v>
      </c>
      <c r="B3186" s="0" t="s">
        <v>18</v>
      </c>
      <c r="C3186" s="0" t="n">
        <f aca="false">SUM(D3186:J3186)</f>
        <v>130</v>
      </c>
      <c r="H3186" s="0" t="n">
        <v>4</v>
      </c>
      <c r="I3186" s="0" t="n">
        <v>32</v>
      </c>
      <c r="J3186" s="0" t="n">
        <v>94</v>
      </c>
    </row>
    <row r="3187" customFormat="false" ht="12.75" hidden="false" customHeight="false" outlineLevel="0" collapsed="false">
      <c r="A3187" s="11" t="s">
        <v>27</v>
      </c>
      <c r="B3187" s="0" t="s">
        <v>22</v>
      </c>
      <c r="C3187" s="0" t="n">
        <f aca="false">SUM(D3187:J3187)</f>
        <v>0</v>
      </c>
    </row>
    <row r="3188" customFormat="false" ht="12.75" hidden="false" customHeight="false" outlineLevel="0" collapsed="false">
      <c r="B3188" s="0" t="s">
        <v>28</v>
      </c>
      <c r="C3188" s="0" t="n">
        <f aca="false">SUM(D3188:J3188)</f>
        <v>0</v>
      </c>
    </row>
    <row r="3189" customFormat="false" ht="12.75" hidden="false" customHeight="false" outlineLevel="0" collapsed="false">
      <c r="B3189" s="0" t="s">
        <v>29</v>
      </c>
      <c r="C3189" s="0" t="n">
        <f aca="false">SUM(D3189:J3189)</f>
        <v>36</v>
      </c>
      <c r="H3189" s="0" t="n">
        <v>2</v>
      </c>
      <c r="I3189" s="0" t="n">
        <v>4</v>
      </c>
      <c r="J3189" s="0" t="n">
        <v>30</v>
      </c>
    </row>
    <row r="3190" customFormat="false" ht="12.75" hidden="false" customHeight="false" outlineLevel="0" collapsed="false">
      <c r="A3190" s="11" t="s">
        <v>134</v>
      </c>
      <c r="B3190" s="0" t="s">
        <v>135</v>
      </c>
      <c r="C3190" s="0" t="n">
        <f aca="false">SUM(D3190:J3190)</f>
        <v>30</v>
      </c>
      <c r="H3190" s="0" t="n">
        <v>1</v>
      </c>
      <c r="I3190" s="0" t="n">
        <v>6</v>
      </c>
      <c r="J3190" s="0" t="n">
        <v>23</v>
      </c>
    </row>
    <row r="3191" customFormat="false" ht="12.75" hidden="false" customHeight="false" outlineLevel="0" collapsed="false">
      <c r="A3191" s="11" t="s">
        <v>25</v>
      </c>
      <c r="B3191" s="0" t="s">
        <v>26</v>
      </c>
      <c r="C3191" s="0" t="n">
        <f aca="false">SUM(D3191:J3191)</f>
        <v>29</v>
      </c>
      <c r="I3191" s="0" t="n">
        <v>5</v>
      </c>
      <c r="J3191" s="0" t="n">
        <v>24</v>
      </c>
    </row>
    <row r="3192" customFormat="false" ht="12.75" hidden="false" customHeight="false" outlineLevel="0" collapsed="false">
      <c r="A3192" s="11" t="s">
        <v>33</v>
      </c>
      <c r="B3192" s="0" t="s">
        <v>34</v>
      </c>
      <c r="C3192" s="0" t="n">
        <f aca="false">SUM(D3192:J3192)</f>
        <v>27</v>
      </c>
      <c r="D3192" s="0" t="n">
        <v>2</v>
      </c>
      <c r="E3192" s="0" t="n">
        <v>1</v>
      </c>
      <c r="H3192" s="0" t="n">
        <v>2</v>
      </c>
      <c r="I3192" s="0" t="n">
        <v>1</v>
      </c>
      <c r="J3192" s="0" t="n">
        <v>21</v>
      </c>
    </row>
    <row r="3193" customFormat="false" ht="12.75" hidden="false" customHeight="false" outlineLevel="0" collapsed="false">
      <c r="A3193" s="11" t="s">
        <v>30</v>
      </c>
      <c r="B3193" s="0" t="s">
        <v>31</v>
      </c>
      <c r="C3193" s="0" t="n">
        <f aca="false">SUM(D3193:J3193)</f>
        <v>0</v>
      </c>
    </row>
    <row r="3194" customFormat="false" ht="12.75" hidden="false" customHeight="false" outlineLevel="0" collapsed="false">
      <c r="B3194" s="0" t="s">
        <v>32</v>
      </c>
      <c r="C3194" s="0" t="n">
        <f aca="false">SUM(D3194:J3194)</f>
        <v>23</v>
      </c>
      <c r="I3194" s="0" t="n">
        <v>1</v>
      </c>
      <c r="J3194" s="0" t="n">
        <v>22</v>
      </c>
    </row>
    <row r="3195" customFormat="false" ht="12.75" hidden="false" customHeight="false" outlineLevel="0" collapsed="false">
      <c r="A3195" s="11" t="s">
        <v>75</v>
      </c>
      <c r="B3195" s="0" t="s">
        <v>76</v>
      </c>
      <c r="C3195" s="0" t="n">
        <f aca="false">SUM(D3195:J3195)</f>
        <v>0</v>
      </c>
    </row>
    <row r="3196" customFormat="false" ht="12.75" hidden="false" customHeight="false" outlineLevel="0" collapsed="false">
      <c r="B3196" s="0" t="s">
        <v>77</v>
      </c>
      <c r="C3196" s="0" t="n">
        <f aca="false">SUM(D3196:J3196)</f>
        <v>21</v>
      </c>
      <c r="I3196" s="0" t="n">
        <v>2</v>
      </c>
      <c r="J3196" s="0" t="n">
        <v>19</v>
      </c>
    </row>
    <row r="3197" customFormat="false" ht="12.75" hidden="false" customHeight="false" outlineLevel="0" collapsed="false">
      <c r="A3197" s="11" t="s">
        <v>19</v>
      </c>
      <c r="B3197" s="0" t="s">
        <v>20</v>
      </c>
      <c r="C3197" s="0" t="n">
        <f aca="false">SUM(D3197:J3197)</f>
        <v>21</v>
      </c>
      <c r="G3197" s="0" t="n">
        <v>1</v>
      </c>
      <c r="H3197" s="0" t="n">
        <v>2</v>
      </c>
      <c r="I3197" s="0" t="n">
        <v>3</v>
      </c>
      <c r="J3197" s="0" t="n">
        <v>15</v>
      </c>
    </row>
    <row r="3198" customFormat="false" ht="12.75" hidden="false" customHeight="false" outlineLevel="0" collapsed="false">
      <c r="A3198" s="11" t="s">
        <v>42</v>
      </c>
      <c r="B3198" s="0" t="s">
        <v>43</v>
      </c>
      <c r="C3198" s="0" t="n">
        <f aca="false">SUM(D3198:J3198)</f>
        <v>20</v>
      </c>
      <c r="I3198" s="0" t="n">
        <v>6</v>
      </c>
      <c r="J3198" s="0" t="n">
        <v>14</v>
      </c>
    </row>
    <row r="3199" customFormat="false" ht="12.75" hidden="false" customHeight="false" outlineLevel="0" collapsed="false">
      <c r="A3199" s="11" t="s">
        <v>68</v>
      </c>
      <c r="B3199" s="0" t="s">
        <v>22</v>
      </c>
      <c r="C3199" s="0" t="n">
        <f aca="false">SUM(D3199:J3199)</f>
        <v>0</v>
      </c>
    </row>
    <row r="3200" customFormat="false" ht="12.75" hidden="false" customHeight="false" outlineLevel="0" collapsed="false">
      <c r="B3200" s="0" t="s">
        <v>69</v>
      </c>
      <c r="C3200" s="0" t="n">
        <f aca="false">SUM(D3200:J3200)</f>
        <v>0</v>
      </c>
    </row>
    <row r="3201" customFormat="false" ht="12.75" hidden="false" customHeight="false" outlineLevel="0" collapsed="false">
      <c r="B3201" s="0" t="s">
        <v>70</v>
      </c>
      <c r="C3201" s="0" t="n">
        <f aca="false">SUM(D3201:J3201)</f>
        <v>19</v>
      </c>
      <c r="F3201" s="0" t="n">
        <v>1</v>
      </c>
      <c r="I3201" s="0" t="n">
        <v>8</v>
      </c>
      <c r="J3201" s="0" t="n">
        <v>10</v>
      </c>
    </row>
    <row r="3202" customFormat="false" ht="12.75" hidden="false" customHeight="false" outlineLevel="0" collapsed="false">
      <c r="A3202" s="11" t="s">
        <v>108</v>
      </c>
      <c r="B3202" s="0" t="s">
        <v>109</v>
      </c>
      <c r="C3202" s="0" t="n">
        <f aca="false">SUM(D3202:J3202)</f>
        <v>0</v>
      </c>
    </row>
    <row r="3203" customFormat="false" ht="12.75" hidden="false" customHeight="false" outlineLevel="0" collapsed="false">
      <c r="B3203" s="0" t="s">
        <v>110</v>
      </c>
      <c r="C3203" s="0" t="n">
        <f aca="false">SUM(D3203:J3203)</f>
        <v>0</v>
      </c>
    </row>
    <row r="3204" customFormat="false" ht="12.75" hidden="false" customHeight="false" outlineLevel="0" collapsed="false">
      <c r="B3204" s="0" t="s">
        <v>111</v>
      </c>
      <c r="C3204" s="0" t="n">
        <f aca="false">SUM(D3204:J3204)</f>
        <v>18</v>
      </c>
      <c r="H3204" s="0" t="n">
        <v>1</v>
      </c>
      <c r="I3204" s="0" t="n">
        <v>7</v>
      </c>
      <c r="J3204" s="0" t="n">
        <v>10</v>
      </c>
    </row>
    <row r="3205" customFormat="false" ht="12.75" hidden="false" customHeight="false" outlineLevel="0" collapsed="false">
      <c r="A3205" s="11" t="s">
        <v>73</v>
      </c>
      <c r="B3205" s="0" t="s">
        <v>74</v>
      </c>
      <c r="C3205" s="0" t="n">
        <f aca="false">SUM(D3205:J3205)</f>
        <v>14</v>
      </c>
      <c r="I3205" s="0" t="n">
        <v>4</v>
      </c>
      <c r="J3205" s="0" t="n">
        <v>10</v>
      </c>
    </row>
    <row r="3206" customFormat="false" ht="12.75" hidden="false" customHeight="false" outlineLevel="0" collapsed="false">
      <c r="A3206" s="11" t="s">
        <v>35</v>
      </c>
      <c r="B3206" s="0" t="s">
        <v>36</v>
      </c>
      <c r="C3206" s="0" t="n">
        <f aca="false">SUM(D3206:J3206)</f>
        <v>11</v>
      </c>
      <c r="H3206" s="0" t="n">
        <v>3</v>
      </c>
      <c r="I3206" s="0" t="n">
        <v>5</v>
      </c>
      <c r="J3206" s="0" t="n">
        <v>3</v>
      </c>
    </row>
    <row r="3207" customFormat="false" ht="12.75" hidden="false" customHeight="false" outlineLevel="0" collapsed="false">
      <c r="A3207" s="11" t="s">
        <v>132</v>
      </c>
      <c r="B3207" s="0" t="s">
        <v>133</v>
      </c>
      <c r="C3207" s="0" t="n">
        <f aca="false">SUM(D3207:J3207)</f>
        <v>11</v>
      </c>
      <c r="H3207" s="0" t="n">
        <v>1</v>
      </c>
      <c r="I3207" s="0" t="n">
        <v>4</v>
      </c>
      <c r="J3207" s="0" t="n">
        <v>6</v>
      </c>
    </row>
    <row r="3208" customFormat="false" ht="12.75" hidden="false" customHeight="false" outlineLevel="0" collapsed="false">
      <c r="A3208" s="11" t="s">
        <v>46</v>
      </c>
      <c r="B3208" s="0" t="s">
        <v>22</v>
      </c>
      <c r="C3208" s="0" t="n">
        <f aca="false">SUM(D3208:J3208)</f>
        <v>0</v>
      </c>
    </row>
    <row r="3209" customFormat="false" ht="12.75" hidden="false" customHeight="false" outlineLevel="0" collapsed="false">
      <c r="B3209" s="0" t="s">
        <v>47</v>
      </c>
      <c r="C3209" s="0" t="n">
        <f aca="false">SUM(D3209:J3209)</f>
        <v>0</v>
      </c>
    </row>
    <row r="3210" customFormat="false" ht="12.75" hidden="false" customHeight="false" outlineLevel="0" collapsed="false">
      <c r="B3210" s="0" t="s">
        <v>48</v>
      </c>
      <c r="C3210" s="0" t="n">
        <f aca="false">SUM(D3210:J3210)</f>
        <v>10</v>
      </c>
      <c r="F3210" s="0" t="n">
        <v>2</v>
      </c>
      <c r="I3210" s="0" t="n">
        <v>2</v>
      </c>
      <c r="J3210" s="0" t="n">
        <v>6</v>
      </c>
    </row>
    <row r="3211" customFormat="false" ht="12.75" hidden="false" customHeight="false" outlineLevel="0" collapsed="false">
      <c r="A3211" s="11" t="s">
        <v>21</v>
      </c>
      <c r="B3211" s="0" t="s">
        <v>22</v>
      </c>
      <c r="C3211" s="0" t="n">
        <f aca="false">SUM(D3211:J3211)</f>
        <v>0</v>
      </c>
    </row>
    <row r="3212" customFormat="false" ht="12.75" hidden="false" customHeight="false" outlineLevel="0" collapsed="false">
      <c r="B3212" s="0" t="s">
        <v>23</v>
      </c>
      <c r="C3212" s="0" t="n">
        <f aca="false">SUM(D3212:J3212)</f>
        <v>0</v>
      </c>
    </row>
    <row r="3213" customFormat="false" ht="12.75" hidden="false" customHeight="false" outlineLevel="0" collapsed="false">
      <c r="B3213" s="0" t="s">
        <v>24</v>
      </c>
      <c r="C3213" s="0" t="n">
        <f aca="false">SUM(D3213:J3213)</f>
        <v>9</v>
      </c>
      <c r="I3213" s="0" t="n">
        <v>1</v>
      </c>
      <c r="J3213" s="0" t="n">
        <v>8</v>
      </c>
    </row>
    <row r="3214" customFormat="false" ht="12.75" hidden="false" customHeight="false" outlineLevel="0" collapsed="false">
      <c r="A3214" s="11" t="s">
        <v>173</v>
      </c>
      <c r="B3214" s="0" t="s">
        <v>174</v>
      </c>
      <c r="C3214" s="0" t="n">
        <f aca="false">SUM(D3214:J3214)</f>
        <v>0</v>
      </c>
    </row>
    <row r="3215" customFormat="false" ht="12.75" hidden="false" customHeight="false" outlineLevel="0" collapsed="false">
      <c r="B3215" s="0" t="s">
        <v>175</v>
      </c>
      <c r="C3215" s="0" t="n">
        <f aca="false">SUM(D3215:J3215)</f>
        <v>9</v>
      </c>
      <c r="I3215" s="0" t="n">
        <v>4</v>
      </c>
      <c r="J3215" s="0" t="n">
        <v>5</v>
      </c>
    </row>
    <row r="3216" customFormat="false" ht="12.75" hidden="false" customHeight="false" outlineLevel="0" collapsed="false">
      <c r="A3216" s="11" t="s">
        <v>65</v>
      </c>
      <c r="B3216" s="0" t="s">
        <v>66</v>
      </c>
      <c r="C3216" s="0" t="n">
        <f aca="false">SUM(D3216:J3216)</f>
        <v>0</v>
      </c>
    </row>
    <row r="3217" customFormat="false" ht="12.75" hidden="false" customHeight="false" outlineLevel="0" collapsed="false">
      <c r="B3217" s="0" t="s">
        <v>67</v>
      </c>
      <c r="C3217" s="0" t="n">
        <f aca="false">SUM(D3217:J3217)</f>
        <v>8</v>
      </c>
      <c r="D3217" s="0" t="n">
        <v>8</v>
      </c>
    </row>
    <row r="3218" customFormat="false" ht="12.75" hidden="false" customHeight="false" outlineLevel="0" collapsed="false">
      <c r="A3218" s="11" t="s">
        <v>120</v>
      </c>
      <c r="B3218" s="0" t="s">
        <v>121</v>
      </c>
      <c r="C3218" s="0" t="n">
        <f aca="false">SUM(D3218:J3218)</f>
        <v>0</v>
      </c>
    </row>
    <row r="3219" customFormat="false" ht="12.75" hidden="false" customHeight="false" outlineLevel="0" collapsed="false">
      <c r="B3219" s="0" t="s">
        <v>122</v>
      </c>
      <c r="C3219" s="0" t="n">
        <f aca="false">SUM(D3219:J3219)</f>
        <v>8</v>
      </c>
      <c r="I3219" s="0" t="n">
        <v>1</v>
      </c>
      <c r="J3219" s="0" t="n">
        <v>7</v>
      </c>
    </row>
    <row r="3220" customFormat="false" ht="12.75" hidden="false" customHeight="false" outlineLevel="0" collapsed="false">
      <c r="A3220" s="11" t="s">
        <v>49</v>
      </c>
      <c r="B3220" s="0" t="s">
        <v>50</v>
      </c>
      <c r="C3220" s="0" t="n">
        <f aca="false">SUM(D3220:J3220)</f>
        <v>0</v>
      </c>
    </row>
    <row r="3221" customFormat="false" ht="12.75" hidden="false" customHeight="false" outlineLevel="0" collapsed="false">
      <c r="B3221" s="0" t="s">
        <v>51</v>
      </c>
      <c r="C3221" s="0" t="n">
        <f aca="false">SUM(D3221:J3221)</f>
        <v>8</v>
      </c>
      <c r="I3221" s="0" t="n">
        <v>1</v>
      </c>
      <c r="J3221" s="0" t="n">
        <v>7</v>
      </c>
    </row>
    <row r="3222" customFormat="false" ht="12.75" hidden="false" customHeight="false" outlineLevel="0" collapsed="false">
      <c r="A3222" s="11" t="s">
        <v>237</v>
      </c>
      <c r="B3222" s="0" t="s">
        <v>238</v>
      </c>
      <c r="C3222" s="0" t="n">
        <f aca="false">SUM(D3222:J3222)</f>
        <v>0</v>
      </c>
    </row>
    <row r="3223" customFormat="false" ht="12.75" hidden="false" customHeight="false" outlineLevel="0" collapsed="false">
      <c r="B3223" s="0" t="s">
        <v>239</v>
      </c>
      <c r="C3223" s="0" t="n">
        <f aca="false">SUM(D3223:J3223)</f>
        <v>8</v>
      </c>
      <c r="H3223" s="0" t="n">
        <v>1</v>
      </c>
      <c r="I3223" s="0" t="n">
        <v>5</v>
      </c>
      <c r="J3223" s="0" t="n">
        <v>2</v>
      </c>
    </row>
    <row r="3224" customFormat="false" ht="12.75" hidden="false" customHeight="false" outlineLevel="0" collapsed="false">
      <c r="A3224" s="11" t="s">
        <v>78</v>
      </c>
      <c r="B3224" s="0" t="s">
        <v>79</v>
      </c>
      <c r="C3224" s="0" t="n">
        <f aca="false">SUM(D3224:J3224)</f>
        <v>0</v>
      </c>
    </row>
    <row r="3225" customFormat="false" ht="12.75" hidden="false" customHeight="false" outlineLevel="0" collapsed="false">
      <c r="B3225" s="0" t="s">
        <v>80</v>
      </c>
      <c r="C3225" s="0" t="n">
        <f aca="false">SUM(D3225:J3225)</f>
        <v>7</v>
      </c>
      <c r="H3225" s="0" t="n">
        <v>1</v>
      </c>
      <c r="I3225" s="0" t="n">
        <v>1</v>
      </c>
      <c r="J3225" s="0" t="n">
        <v>5</v>
      </c>
    </row>
    <row r="3226" customFormat="false" ht="12.75" hidden="false" customHeight="false" outlineLevel="0" collapsed="false">
      <c r="A3226" s="11" t="s">
        <v>127</v>
      </c>
      <c r="B3226" s="0" t="s">
        <v>128</v>
      </c>
      <c r="C3226" s="0" t="n">
        <f aca="false">SUM(D3226:J3226)</f>
        <v>6</v>
      </c>
      <c r="J3226" s="0" t="n">
        <v>6</v>
      </c>
    </row>
    <row r="3227" customFormat="false" ht="12.75" hidden="false" customHeight="false" outlineLevel="0" collapsed="false">
      <c r="A3227" s="11" t="s">
        <v>37</v>
      </c>
      <c r="B3227" s="0" t="s">
        <v>38</v>
      </c>
      <c r="C3227" s="0" t="n">
        <f aca="false">SUM(D3227:J3227)</f>
        <v>0</v>
      </c>
    </row>
    <row r="3228" customFormat="false" ht="12.75" hidden="false" customHeight="false" outlineLevel="0" collapsed="false">
      <c r="B3228" s="0" t="s">
        <v>39</v>
      </c>
      <c r="C3228" s="0" t="n">
        <f aca="false">SUM(D3228:J3228)</f>
        <v>6</v>
      </c>
      <c r="D3228" s="0" t="n">
        <v>1</v>
      </c>
      <c r="J3228" s="0" t="n">
        <v>5</v>
      </c>
    </row>
    <row r="3229" customFormat="false" ht="12.75" hidden="false" customHeight="false" outlineLevel="0" collapsed="false">
      <c r="A3229" s="11" t="s">
        <v>40</v>
      </c>
      <c r="B3229" s="0" t="s">
        <v>41</v>
      </c>
      <c r="C3229" s="0" t="n">
        <f aca="false">SUM(D3229:J3229)</f>
        <v>6</v>
      </c>
      <c r="H3229" s="0" t="n">
        <v>1</v>
      </c>
      <c r="J3229" s="0" t="n">
        <v>5</v>
      </c>
    </row>
    <row r="3230" customFormat="false" ht="12.75" hidden="false" customHeight="false" outlineLevel="0" collapsed="false">
      <c r="A3230" s="11" t="s">
        <v>198</v>
      </c>
      <c r="B3230" s="0" t="s">
        <v>199</v>
      </c>
      <c r="C3230" s="0" t="n">
        <f aca="false">SUM(D3230:J3230)</f>
        <v>0</v>
      </c>
    </row>
    <row r="3231" customFormat="false" ht="12.75" hidden="false" customHeight="false" outlineLevel="0" collapsed="false">
      <c r="B3231" s="0" t="s">
        <v>200</v>
      </c>
      <c r="C3231" s="0" t="n">
        <f aca="false">SUM(D3231:J3231)</f>
        <v>6</v>
      </c>
      <c r="I3231" s="0" t="n">
        <v>1</v>
      </c>
      <c r="J3231" s="0" t="n">
        <v>5</v>
      </c>
    </row>
    <row r="3232" customFormat="false" ht="12.75" hidden="false" customHeight="false" outlineLevel="0" collapsed="false">
      <c r="A3232" s="11" t="s">
        <v>167</v>
      </c>
      <c r="B3232" s="0" t="s">
        <v>22</v>
      </c>
      <c r="C3232" s="0" t="n">
        <f aca="false">SUM(D3232:J3232)</f>
        <v>0</v>
      </c>
    </row>
    <row r="3233" customFormat="false" ht="12.75" hidden="false" customHeight="false" outlineLevel="0" collapsed="false">
      <c r="B3233" s="0" t="s">
        <v>168</v>
      </c>
      <c r="C3233" s="0" t="n">
        <f aca="false">SUM(D3233:J3233)</f>
        <v>0</v>
      </c>
    </row>
    <row r="3234" customFormat="false" ht="12.75" hidden="false" customHeight="false" outlineLevel="0" collapsed="false">
      <c r="B3234" s="0" t="s">
        <v>169</v>
      </c>
      <c r="C3234" s="0" t="n">
        <f aca="false">SUM(D3234:J3234)</f>
        <v>6</v>
      </c>
      <c r="J3234" s="0" t="n">
        <v>6</v>
      </c>
    </row>
    <row r="3235" customFormat="false" ht="12.75" hidden="false" customHeight="false" outlineLevel="0" collapsed="false">
      <c r="A3235" s="11" t="s">
        <v>114</v>
      </c>
      <c r="B3235" s="0" t="s">
        <v>115</v>
      </c>
      <c r="C3235" s="0" t="n">
        <f aca="false">SUM(D3235:J3235)</f>
        <v>0</v>
      </c>
    </row>
    <row r="3236" customFormat="false" ht="12.75" hidden="false" customHeight="false" outlineLevel="0" collapsed="false">
      <c r="B3236" s="0" t="s">
        <v>116</v>
      </c>
      <c r="C3236" s="0" t="n">
        <f aca="false">SUM(D3236:J3236)</f>
        <v>6</v>
      </c>
      <c r="G3236" s="0" t="n">
        <v>1</v>
      </c>
      <c r="H3236" s="0" t="n">
        <v>1</v>
      </c>
      <c r="I3236" s="0" t="n">
        <v>3</v>
      </c>
      <c r="J3236" s="0" t="n">
        <v>1</v>
      </c>
    </row>
    <row r="3237" customFormat="false" ht="12.75" hidden="false" customHeight="false" outlineLevel="0" collapsed="false">
      <c r="A3237" s="11" t="s">
        <v>91</v>
      </c>
      <c r="B3237" s="0" t="s">
        <v>92</v>
      </c>
      <c r="C3237" s="0" t="n">
        <f aca="false">SUM(D3237:J3237)</f>
        <v>0</v>
      </c>
    </row>
    <row r="3238" customFormat="false" ht="12.75" hidden="false" customHeight="false" outlineLevel="0" collapsed="false">
      <c r="B3238" s="0" t="s">
        <v>93</v>
      </c>
      <c r="C3238" s="0" t="n">
        <f aca="false">SUM(D3238:J3238)</f>
        <v>5</v>
      </c>
      <c r="J3238" s="0" t="n">
        <v>5</v>
      </c>
    </row>
    <row r="3239" customFormat="false" ht="12.75" hidden="false" customHeight="false" outlineLevel="0" collapsed="false">
      <c r="A3239" s="11" t="s">
        <v>71</v>
      </c>
      <c r="B3239" s="0" t="s">
        <v>22</v>
      </c>
      <c r="C3239" s="0" t="n">
        <f aca="false">SUM(D3239:J3239)</f>
        <v>0</v>
      </c>
    </row>
    <row r="3240" customFormat="false" ht="12.75" hidden="false" customHeight="false" outlineLevel="0" collapsed="false">
      <c r="B3240" s="0" t="s">
        <v>72</v>
      </c>
      <c r="C3240" s="0" t="n">
        <f aca="false">SUM(D3240:J3240)</f>
        <v>5</v>
      </c>
      <c r="I3240" s="0" t="n">
        <v>3</v>
      </c>
      <c r="J3240" s="0" t="n">
        <v>2</v>
      </c>
    </row>
    <row r="3241" customFormat="false" ht="12.75" hidden="false" customHeight="false" outlineLevel="0" collapsed="false">
      <c r="A3241" s="11" t="s">
        <v>214</v>
      </c>
      <c r="B3241" s="0" t="s">
        <v>215</v>
      </c>
      <c r="C3241" s="0" t="n">
        <f aca="false">SUM(D3241:J3241)</f>
        <v>0</v>
      </c>
    </row>
    <row r="3242" customFormat="false" ht="12.75" hidden="false" customHeight="false" outlineLevel="0" collapsed="false">
      <c r="B3242" s="0" t="s">
        <v>216</v>
      </c>
      <c r="C3242" s="0" t="n">
        <f aca="false">SUM(D3242:J3242)</f>
        <v>5</v>
      </c>
      <c r="G3242" s="0" t="n">
        <v>1</v>
      </c>
      <c r="I3242" s="0" t="n">
        <v>1</v>
      </c>
      <c r="J3242" s="0" t="n">
        <v>3</v>
      </c>
    </row>
    <row r="3243" customFormat="false" ht="12.75" hidden="false" customHeight="false" outlineLevel="0" collapsed="false">
      <c r="A3243" s="11" t="s">
        <v>85</v>
      </c>
      <c r="B3243" s="0" t="s">
        <v>86</v>
      </c>
      <c r="C3243" s="0" t="n">
        <f aca="false">SUM(D3243:J3243)</f>
        <v>5</v>
      </c>
      <c r="I3243" s="0" t="n">
        <v>3</v>
      </c>
      <c r="J3243" s="0" t="n">
        <v>2</v>
      </c>
    </row>
    <row r="3244" customFormat="false" ht="12.75" hidden="false" customHeight="false" outlineLevel="0" collapsed="false">
      <c r="A3244" s="11" t="s">
        <v>305</v>
      </c>
      <c r="B3244" s="0" t="s">
        <v>306</v>
      </c>
      <c r="C3244" s="0" t="n">
        <f aca="false">SUM(D3244:J3244)</f>
        <v>0</v>
      </c>
    </row>
    <row r="3245" customFormat="false" ht="12.75" hidden="false" customHeight="false" outlineLevel="0" collapsed="false">
      <c r="B3245" s="0" t="s">
        <v>307</v>
      </c>
      <c r="C3245" s="0" t="n">
        <f aca="false">SUM(D3245:J3245)</f>
        <v>5</v>
      </c>
      <c r="J3245" s="0" t="n">
        <v>5</v>
      </c>
    </row>
    <row r="3246" customFormat="false" ht="12.75" hidden="false" customHeight="false" outlineLevel="0" collapsed="false">
      <c r="A3246" s="11" t="s">
        <v>138</v>
      </c>
      <c r="B3246" s="0" t="s">
        <v>139</v>
      </c>
      <c r="C3246" s="0" t="n">
        <f aca="false">SUM(D3246:J3246)</f>
        <v>0</v>
      </c>
    </row>
    <row r="3247" customFormat="false" ht="12.75" hidden="false" customHeight="false" outlineLevel="0" collapsed="false">
      <c r="B3247" s="0" t="s">
        <v>140</v>
      </c>
      <c r="C3247" s="0" t="n">
        <f aca="false">SUM(D3247:J3247)</f>
        <v>4</v>
      </c>
      <c r="H3247" s="0" t="n">
        <v>2</v>
      </c>
      <c r="I3247" s="0" t="n">
        <v>2</v>
      </c>
    </row>
    <row r="3248" customFormat="false" ht="12.75" hidden="false" customHeight="false" outlineLevel="0" collapsed="false">
      <c r="A3248" s="11" t="s">
        <v>270</v>
      </c>
      <c r="B3248" s="0" t="s">
        <v>271</v>
      </c>
      <c r="C3248" s="0" t="n">
        <f aca="false">SUM(D3248:J3248)</f>
        <v>4</v>
      </c>
      <c r="J3248" s="0" t="n">
        <v>4</v>
      </c>
    </row>
    <row r="3249" customFormat="false" ht="12.75" hidden="false" customHeight="false" outlineLevel="0" collapsed="false">
      <c r="A3249" s="11" t="s">
        <v>207</v>
      </c>
      <c r="B3249" s="0" t="s">
        <v>208</v>
      </c>
      <c r="C3249" s="0" t="n">
        <f aca="false">SUM(D3249:J3249)</f>
        <v>4</v>
      </c>
      <c r="H3249" s="0" t="n">
        <v>1</v>
      </c>
      <c r="I3249" s="0" t="n">
        <v>1</v>
      </c>
      <c r="J3249" s="0" t="n">
        <v>2</v>
      </c>
    </row>
    <row r="3250" customFormat="false" ht="12.75" hidden="false" customHeight="false" outlineLevel="0" collapsed="false">
      <c r="A3250" s="11" t="s">
        <v>156</v>
      </c>
      <c r="B3250" s="0" t="s">
        <v>157</v>
      </c>
      <c r="C3250" s="0" t="n">
        <f aca="false">SUM(D3250:J3250)</f>
        <v>4</v>
      </c>
      <c r="I3250" s="0" t="n">
        <v>2</v>
      </c>
      <c r="J3250" s="0" t="n">
        <v>2</v>
      </c>
    </row>
    <row r="3251" customFormat="false" ht="12.75" hidden="false" customHeight="false" outlineLevel="0" collapsed="false">
      <c r="A3251" s="11" t="s">
        <v>145</v>
      </c>
      <c r="B3251" s="0" t="s">
        <v>146</v>
      </c>
      <c r="C3251" s="0" t="n">
        <f aca="false">SUM(D3251:J3251)</f>
        <v>4</v>
      </c>
      <c r="I3251" s="0" t="n">
        <v>1</v>
      </c>
      <c r="J3251" s="0" t="n">
        <v>3</v>
      </c>
    </row>
    <row r="3252" customFormat="false" ht="12.75" hidden="false" customHeight="false" outlineLevel="0" collapsed="false">
      <c r="A3252" s="11" t="s">
        <v>182</v>
      </c>
      <c r="B3252" s="0" t="s">
        <v>183</v>
      </c>
      <c r="C3252" s="0" t="n">
        <f aca="false">SUM(D3252:J3252)</f>
        <v>4</v>
      </c>
      <c r="F3252" s="0" t="n">
        <v>1</v>
      </c>
      <c r="H3252" s="0" t="n">
        <v>1</v>
      </c>
      <c r="J3252" s="0" t="n">
        <v>2</v>
      </c>
    </row>
    <row r="3253" customFormat="false" ht="12.75" hidden="false" customHeight="false" outlineLevel="0" collapsed="false">
      <c r="A3253" s="11" t="s">
        <v>170</v>
      </c>
      <c r="B3253" s="0" t="s">
        <v>171</v>
      </c>
      <c r="C3253" s="0" t="n">
        <f aca="false">SUM(D3253:J3253)</f>
        <v>0</v>
      </c>
    </row>
    <row r="3254" customFormat="false" ht="12.75" hidden="false" customHeight="false" outlineLevel="0" collapsed="false">
      <c r="B3254" s="0" t="s">
        <v>172</v>
      </c>
      <c r="C3254" s="0" t="n">
        <f aca="false">SUM(D3254:J3254)</f>
        <v>3</v>
      </c>
      <c r="J3254" s="0" t="n">
        <v>3</v>
      </c>
    </row>
    <row r="3255" customFormat="false" ht="12.75" hidden="false" customHeight="false" outlineLevel="0" collapsed="false">
      <c r="A3255" s="11" t="s">
        <v>60</v>
      </c>
      <c r="B3255" s="0" t="s">
        <v>61</v>
      </c>
      <c r="C3255" s="0" t="n">
        <f aca="false">SUM(D3255:J3255)</f>
        <v>0</v>
      </c>
    </row>
    <row r="3256" customFormat="false" ht="12.75" hidden="false" customHeight="false" outlineLevel="0" collapsed="false">
      <c r="B3256" s="0" t="s">
        <v>62</v>
      </c>
      <c r="C3256" s="0" t="n">
        <f aca="false">SUM(D3256:J3256)</f>
        <v>0</v>
      </c>
    </row>
    <row r="3257" customFormat="false" ht="12.75" hidden="false" customHeight="false" outlineLevel="0" collapsed="false">
      <c r="B3257" s="0" t="s">
        <v>63</v>
      </c>
      <c r="C3257" s="0" t="n">
        <f aca="false">SUM(D3257:J3257)</f>
        <v>0</v>
      </c>
    </row>
    <row r="3258" customFormat="false" ht="12.75" hidden="false" customHeight="false" outlineLevel="0" collapsed="false">
      <c r="B3258" s="0" t="s">
        <v>64</v>
      </c>
      <c r="C3258" s="0" t="n">
        <f aca="false">SUM(D3258:J3258)</f>
        <v>3</v>
      </c>
      <c r="D3258" s="0" t="n">
        <v>3</v>
      </c>
    </row>
    <row r="3259" customFormat="false" ht="12.75" hidden="false" customHeight="false" outlineLevel="0" collapsed="false">
      <c r="A3259" s="11" t="s">
        <v>228</v>
      </c>
      <c r="B3259" s="0" t="s">
        <v>229</v>
      </c>
      <c r="C3259" s="0" t="n">
        <f aca="false">SUM(D3259:J3259)</f>
        <v>0</v>
      </c>
    </row>
    <row r="3260" customFormat="false" ht="12.75" hidden="false" customHeight="false" outlineLevel="0" collapsed="false">
      <c r="B3260" s="0" t="s">
        <v>230</v>
      </c>
      <c r="C3260" s="0" t="n">
        <f aca="false">SUM(D3260:J3260)</f>
        <v>3</v>
      </c>
      <c r="I3260" s="0" t="n">
        <v>3</v>
      </c>
    </row>
    <row r="3261" customFormat="false" ht="12.75" hidden="false" customHeight="false" outlineLevel="0" collapsed="false">
      <c r="A3261" s="11" t="s">
        <v>89</v>
      </c>
      <c r="B3261" s="0" t="s">
        <v>90</v>
      </c>
      <c r="C3261" s="0" t="n">
        <f aca="false">SUM(D3261:J3261)</f>
        <v>3</v>
      </c>
      <c r="J3261" s="0" t="n">
        <v>3</v>
      </c>
    </row>
    <row r="3262" customFormat="false" ht="12.75" hidden="false" customHeight="false" outlineLevel="0" collapsed="false">
      <c r="A3262" s="11" t="s">
        <v>184</v>
      </c>
      <c r="B3262" s="0" t="s">
        <v>185</v>
      </c>
      <c r="C3262" s="0" t="n">
        <f aca="false">SUM(D3262:J3262)</f>
        <v>3</v>
      </c>
      <c r="I3262" s="0" t="n">
        <v>1</v>
      </c>
      <c r="J3262" s="0" t="n">
        <v>2</v>
      </c>
    </row>
    <row r="3263" customFormat="false" ht="12.75" hidden="false" customHeight="false" outlineLevel="0" collapsed="false">
      <c r="A3263" s="11" t="s">
        <v>294</v>
      </c>
      <c r="B3263" s="0" t="s">
        <v>295</v>
      </c>
      <c r="C3263" s="0" t="n">
        <f aca="false">SUM(D3263:J3263)</f>
        <v>0</v>
      </c>
    </row>
    <row r="3264" customFormat="false" ht="12.75" hidden="false" customHeight="false" outlineLevel="0" collapsed="false">
      <c r="B3264" s="0" t="s">
        <v>296</v>
      </c>
      <c r="C3264" s="0" t="n">
        <f aca="false">SUM(D3264:J3264)</f>
        <v>3</v>
      </c>
      <c r="J3264" s="0" t="n">
        <v>3</v>
      </c>
    </row>
    <row r="3265" customFormat="false" ht="12.75" hidden="false" customHeight="false" outlineLevel="0" collapsed="false">
      <c r="A3265" s="11" t="s">
        <v>272</v>
      </c>
      <c r="B3265" s="0" t="s">
        <v>273</v>
      </c>
      <c r="C3265" s="0" t="n">
        <f aca="false">SUM(D3265:J3265)</f>
        <v>3</v>
      </c>
      <c r="G3265" s="0" t="n">
        <v>1</v>
      </c>
      <c r="I3265" s="0" t="n">
        <v>1</v>
      </c>
      <c r="J3265" s="0" t="n">
        <v>1</v>
      </c>
    </row>
    <row r="3266" customFormat="false" ht="12.75" hidden="false" customHeight="false" outlineLevel="0" collapsed="false">
      <c r="A3266" s="11" t="s">
        <v>398</v>
      </c>
      <c r="B3266" s="0" t="s">
        <v>399</v>
      </c>
      <c r="C3266" s="0" t="n">
        <f aca="false">SUM(D3266:J3266)</f>
        <v>3</v>
      </c>
      <c r="I3266" s="0" t="n">
        <v>2</v>
      </c>
      <c r="J3266" s="0" t="n">
        <v>1</v>
      </c>
    </row>
    <row r="3267" customFormat="false" ht="12.75" hidden="false" customHeight="false" outlineLevel="0" collapsed="false">
      <c r="A3267" s="11" t="s">
        <v>301</v>
      </c>
      <c r="B3267" s="0" t="s">
        <v>302</v>
      </c>
      <c r="C3267" s="0" t="n">
        <f aca="false">SUM(D3267:J3267)</f>
        <v>3</v>
      </c>
      <c r="J3267" s="0" t="n">
        <v>3</v>
      </c>
    </row>
    <row r="3268" customFormat="false" ht="12.75" hidden="false" customHeight="false" outlineLevel="0" collapsed="false">
      <c r="A3268" s="11" t="s">
        <v>165</v>
      </c>
      <c r="B3268" s="0" t="s">
        <v>166</v>
      </c>
      <c r="C3268" s="0" t="n">
        <f aca="false">SUM(D3268:J3268)</f>
        <v>3</v>
      </c>
      <c r="J3268" s="0" t="n">
        <v>3</v>
      </c>
    </row>
    <row r="3269" customFormat="false" ht="12.75" hidden="false" customHeight="false" outlineLevel="0" collapsed="false">
      <c r="A3269" s="11" t="s">
        <v>158</v>
      </c>
      <c r="B3269" s="0" t="s">
        <v>159</v>
      </c>
      <c r="C3269" s="0" t="n">
        <f aca="false">SUM(D3269:J3269)</f>
        <v>0</v>
      </c>
    </row>
    <row r="3270" customFormat="false" ht="12.75" hidden="false" customHeight="false" outlineLevel="0" collapsed="false">
      <c r="B3270" s="0" t="s">
        <v>160</v>
      </c>
      <c r="C3270" s="0" t="n">
        <f aca="false">SUM(D3270:J3270)</f>
        <v>3</v>
      </c>
      <c r="I3270" s="0" t="n">
        <v>3</v>
      </c>
    </row>
    <row r="3271" customFormat="false" ht="12.75" hidden="false" customHeight="false" outlineLevel="0" collapsed="false">
      <c r="A3271" s="11" t="s">
        <v>58</v>
      </c>
      <c r="B3271" s="0" t="s">
        <v>59</v>
      </c>
      <c r="C3271" s="0" t="n">
        <f aca="false">SUM(D3271:J3271)</f>
        <v>2</v>
      </c>
      <c r="J3271" s="0" t="n">
        <v>2</v>
      </c>
    </row>
    <row r="3272" customFormat="false" ht="12.75" hidden="false" customHeight="false" outlineLevel="0" collapsed="false">
      <c r="A3272" s="11" t="s">
        <v>594</v>
      </c>
      <c r="B3272" s="0" t="s">
        <v>595</v>
      </c>
      <c r="C3272" s="0" t="n">
        <f aca="false">SUM(D3272:J3272)</f>
        <v>0</v>
      </c>
    </row>
    <row r="3273" customFormat="false" ht="12.75" hidden="false" customHeight="false" outlineLevel="0" collapsed="false">
      <c r="B3273" s="0" t="s">
        <v>596</v>
      </c>
      <c r="C3273" s="0" t="n">
        <f aca="false">SUM(D3273:J3273)</f>
        <v>2</v>
      </c>
      <c r="J3273" s="0" t="n">
        <v>2</v>
      </c>
    </row>
    <row r="3274" customFormat="false" ht="12.75" hidden="false" customHeight="false" outlineLevel="0" collapsed="false">
      <c r="A3274" s="11" t="s">
        <v>151</v>
      </c>
      <c r="B3274" s="0" t="s">
        <v>152</v>
      </c>
      <c r="C3274" s="0" t="n">
        <f aca="false">SUM(D3274:J3274)</f>
        <v>0</v>
      </c>
    </row>
    <row r="3275" customFormat="false" ht="12.75" hidden="false" customHeight="false" outlineLevel="0" collapsed="false">
      <c r="B3275" s="0" t="s">
        <v>153</v>
      </c>
      <c r="C3275" s="0" t="n">
        <f aca="false">SUM(D3275:J3275)</f>
        <v>2</v>
      </c>
      <c r="I3275" s="0" t="n">
        <v>2</v>
      </c>
    </row>
    <row r="3276" customFormat="false" ht="12.75" hidden="false" customHeight="false" outlineLevel="0" collapsed="false">
      <c r="A3276" s="11" t="s">
        <v>52</v>
      </c>
      <c r="B3276" s="0" t="s">
        <v>22</v>
      </c>
      <c r="C3276" s="0" t="n">
        <f aca="false">SUM(D3276:J3276)</f>
        <v>0</v>
      </c>
    </row>
    <row r="3277" customFormat="false" ht="12.75" hidden="false" customHeight="false" outlineLevel="0" collapsed="false">
      <c r="B3277" s="0" t="s">
        <v>53</v>
      </c>
      <c r="C3277" s="0" t="n">
        <f aca="false">SUM(D3277:J3277)</f>
        <v>0</v>
      </c>
    </row>
    <row r="3278" customFormat="false" ht="12.75" hidden="false" customHeight="false" outlineLevel="0" collapsed="false">
      <c r="B3278" s="0" t="s">
        <v>54</v>
      </c>
      <c r="C3278" s="0" t="n">
        <f aca="false">SUM(D3278:J3278)</f>
        <v>2</v>
      </c>
      <c r="H3278" s="0" t="n">
        <v>1</v>
      </c>
      <c r="J3278" s="0" t="n">
        <v>1</v>
      </c>
    </row>
    <row r="3279" customFormat="false" ht="12.75" hidden="false" customHeight="false" outlineLevel="0" collapsed="false">
      <c r="A3279" s="11" t="s">
        <v>417</v>
      </c>
      <c r="B3279" s="0" t="s">
        <v>418</v>
      </c>
      <c r="C3279" s="0" t="n">
        <f aca="false">SUM(D3279:J3279)</f>
        <v>0</v>
      </c>
    </row>
    <row r="3280" customFormat="false" ht="12.75" hidden="false" customHeight="false" outlineLevel="0" collapsed="false">
      <c r="B3280" s="0" t="s">
        <v>419</v>
      </c>
      <c r="C3280" s="0" t="n">
        <f aca="false">SUM(D3280:J3280)</f>
        <v>0</v>
      </c>
    </row>
    <row r="3281" customFormat="false" ht="12.75" hidden="false" customHeight="false" outlineLevel="0" collapsed="false">
      <c r="B3281" s="0" t="s">
        <v>420</v>
      </c>
      <c r="C3281" s="0" t="n">
        <f aca="false">SUM(D3281:J3281)</f>
        <v>2</v>
      </c>
      <c r="I3281" s="0" t="n">
        <v>2</v>
      </c>
    </row>
    <row r="3282" customFormat="false" ht="12.75" hidden="false" customHeight="false" outlineLevel="0" collapsed="false">
      <c r="A3282" s="11" t="s">
        <v>347</v>
      </c>
      <c r="B3282" s="0" t="s">
        <v>348</v>
      </c>
      <c r="C3282" s="0" t="n">
        <f aca="false">SUM(D3282:J3282)</f>
        <v>0</v>
      </c>
    </row>
    <row r="3283" customFormat="false" ht="12.75" hidden="false" customHeight="false" outlineLevel="0" collapsed="false">
      <c r="B3283" s="0" t="s">
        <v>349</v>
      </c>
      <c r="C3283" s="0" t="n">
        <f aca="false">SUM(D3283:J3283)</f>
        <v>0</v>
      </c>
    </row>
    <row r="3284" customFormat="false" ht="12.75" hidden="false" customHeight="false" outlineLevel="0" collapsed="false">
      <c r="B3284" s="0" t="s">
        <v>350</v>
      </c>
      <c r="C3284" s="0" t="n">
        <f aca="false">SUM(D3284:J3284)</f>
        <v>2</v>
      </c>
      <c r="H3284" s="0" t="n">
        <v>1</v>
      </c>
      <c r="I3284" s="0" t="n">
        <v>1</v>
      </c>
    </row>
    <row r="3285" customFormat="false" ht="12.75" hidden="false" customHeight="false" outlineLevel="0" collapsed="false">
      <c r="A3285" s="11" t="s">
        <v>233</v>
      </c>
      <c r="B3285" s="0" t="s">
        <v>234</v>
      </c>
      <c r="C3285" s="0" t="n">
        <f aca="false">SUM(D3285:J3285)</f>
        <v>0</v>
      </c>
    </row>
    <row r="3286" customFormat="false" ht="12.75" hidden="false" customHeight="false" outlineLevel="0" collapsed="false">
      <c r="B3286" s="0" t="s">
        <v>235</v>
      </c>
      <c r="C3286" s="0" t="n">
        <f aca="false">SUM(D3286:J3286)</f>
        <v>2</v>
      </c>
      <c r="D3286" s="0" t="n">
        <v>2</v>
      </c>
    </row>
    <row r="3287" customFormat="false" ht="12.75" hidden="false" customHeight="false" outlineLevel="0" collapsed="false">
      <c r="A3287" s="11" t="s">
        <v>254</v>
      </c>
      <c r="B3287" s="0" t="s">
        <v>255</v>
      </c>
      <c r="C3287" s="0" t="n">
        <f aca="false">SUM(D3287:J3287)</f>
        <v>0</v>
      </c>
    </row>
    <row r="3288" customFormat="false" ht="12.75" hidden="false" customHeight="false" outlineLevel="0" collapsed="false">
      <c r="B3288" s="0" t="s">
        <v>256</v>
      </c>
      <c r="C3288" s="0" t="n">
        <f aca="false">SUM(D3288:J3288)</f>
        <v>1</v>
      </c>
      <c r="J3288" s="0" t="n">
        <v>1</v>
      </c>
    </row>
    <row r="3289" customFormat="false" ht="12.75" hidden="false" customHeight="false" outlineLevel="0" collapsed="false">
      <c r="A3289" s="11" t="s">
        <v>100</v>
      </c>
      <c r="B3289" s="0" t="s">
        <v>101</v>
      </c>
      <c r="C3289" s="0" t="n">
        <f aca="false">SUM(D3289:J3289)</f>
        <v>0</v>
      </c>
    </row>
    <row r="3290" customFormat="false" ht="12.75" hidden="false" customHeight="false" outlineLevel="0" collapsed="false">
      <c r="B3290" s="0" t="s">
        <v>102</v>
      </c>
      <c r="C3290" s="0" t="n">
        <f aca="false">SUM(D3290:J3290)</f>
        <v>1</v>
      </c>
      <c r="D3290" s="0" t="n">
        <v>1</v>
      </c>
    </row>
    <row r="3291" customFormat="false" ht="12.75" hidden="false" customHeight="false" outlineLevel="0" collapsed="false">
      <c r="A3291" s="11" t="s">
        <v>340</v>
      </c>
      <c r="B3291" s="0" t="s">
        <v>22</v>
      </c>
      <c r="C3291" s="0" t="n">
        <f aca="false">SUM(D3291:J3291)</f>
        <v>0</v>
      </c>
    </row>
    <row r="3292" customFormat="false" ht="12.75" hidden="false" customHeight="false" outlineLevel="0" collapsed="false">
      <c r="B3292" s="0" t="s">
        <v>341</v>
      </c>
      <c r="C3292" s="0" t="n">
        <f aca="false">SUM(D3292:J3292)</f>
        <v>1</v>
      </c>
      <c r="J3292" s="0" t="n">
        <v>1</v>
      </c>
    </row>
    <row r="3293" customFormat="false" ht="12.75" hidden="false" customHeight="false" outlineLevel="0" collapsed="false">
      <c r="A3293" s="11" t="s">
        <v>94</v>
      </c>
      <c r="B3293" s="0" t="s">
        <v>95</v>
      </c>
      <c r="C3293" s="0" t="n">
        <f aca="false">SUM(D3293:J3293)</f>
        <v>1</v>
      </c>
      <c r="J3293" s="0" t="n">
        <v>1</v>
      </c>
    </row>
    <row r="3294" customFormat="false" ht="12.75" hidden="false" customHeight="false" outlineLevel="0" collapsed="false">
      <c r="A3294" s="11" t="s">
        <v>517</v>
      </c>
      <c r="B3294" s="0" t="s">
        <v>518</v>
      </c>
      <c r="C3294" s="0" t="n">
        <f aca="false">SUM(D3294:J3294)</f>
        <v>1</v>
      </c>
      <c r="J3294" s="0" t="n">
        <v>1</v>
      </c>
    </row>
    <row r="3295" customFormat="false" ht="12.75" hidden="false" customHeight="false" outlineLevel="0" collapsed="false">
      <c r="A3295" s="11" t="s">
        <v>382</v>
      </c>
      <c r="B3295" s="0" t="s">
        <v>383</v>
      </c>
      <c r="C3295" s="0" t="n">
        <f aca="false">SUM(D3295:J3295)</f>
        <v>0</v>
      </c>
    </row>
    <row r="3296" customFormat="false" ht="12.75" hidden="false" customHeight="false" outlineLevel="0" collapsed="false">
      <c r="B3296" s="0" t="s">
        <v>384</v>
      </c>
      <c r="C3296" s="0" t="n">
        <f aca="false">SUM(D3296:J3296)</f>
        <v>0</v>
      </c>
    </row>
    <row r="3297" customFormat="false" ht="12.75" hidden="false" customHeight="false" outlineLevel="0" collapsed="false">
      <c r="B3297" s="0" t="s">
        <v>385</v>
      </c>
      <c r="C3297" s="0" t="n">
        <f aca="false">SUM(D3297:J3297)</f>
        <v>1</v>
      </c>
      <c r="J3297" s="0" t="n">
        <v>1</v>
      </c>
    </row>
    <row r="3298" customFormat="false" ht="12.75" hidden="false" customHeight="false" outlineLevel="0" collapsed="false">
      <c r="A3298" s="11" t="s">
        <v>351</v>
      </c>
      <c r="B3298" s="0" t="s">
        <v>352</v>
      </c>
      <c r="C3298" s="0" t="n">
        <f aca="false">SUM(D3298:J3298)</f>
        <v>0</v>
      </c>
    </row>
    <row r="3299" customFormat="false" ht="12.75" hidden="false" customHeight="false" outlineLevel="0" collapsed="false">
      <c r="B3299" s="0" t="s">
        <v>353</v>
      </c>
      <c r="C3299" s="0" t="n">
        <f aca="false">SUM(D3299:J3299)</f>
        <v>1</v>
      </c>
      <c r="J3299" s="0" t="n">
        <v>1</v>
      </c>
    </row>
    <row r="3300" customFormat="false" ht="12.75" hidden="false" customHeight="false" outlineLevel="0" collapsed="false">
      <c r="A3300" s="11" t="s">
        <v>344</v>
      </c>
      <c r="B3300" s="0" t="s">
        <v>345</v>
      </c>
      <c r="C3300" s="0" t="n">
        <f aca="false">SUM(D3300:J3300)</f>
        <v>0</v>
      </c>
    </row>
    <row r="3301" customFormat="false" ht="12.75" hidden="false" customHeight="false" outlineLevel="0" collapsed="false">
      <c r="B3301" s="0" t="s">
        <v>346</v>
      </c>
      <c r="C3301" s="0" t="n">
        <f aca="false">SUM(D3301:J3301)</f>
        <v>1</v>
      </c>
      <c r="J3301" s="0" t="n">
        <v>1</v>
      </c>
    </row>
    <row r="3302" customFormat="false" ht="12.75" hidden="false" customHeight="false" outlineLevel="0" collapsed="false">
      <c r="A3302" s="11" t="s">
        <v>278</v>
      </c>
      <c r="B3302" s="0" t="s">
        <v>279</v>
      </c>
      <c r="C3302" s="0" t="n">
        <f aca="false">SUM(D3302:J3302)</f>
        <v>1</v>
      </c>
      <c r="J3302" s="0" t="n">
        <v>1</v>
      </c>
    </row>
    <row r="3303" customFormat="false" ht="12.75" hidden="false" customHeight="false" outlineLevel="0" collapsed="false">
      <c r="A3303" s="11" t="s">
        <v>318</v>
      </c>
      <c r="B3303" s="0" t="s">
        <v>319</v>
      </c>
      <c r="C3303" s="0" t="n">
        <f aca="false">SUM(D3303:J3303)</f>
        <v>0</v>
      </c>
    </row>
    <row r="3304" customFormat="false" ht="12.75" hidden="false" customHeight="false" outlineLevel="0" collapsed="false">
      <c r="B3304" s="0" t="s">
        <v>320</v>
      </c>
      <c r="C3304" s="0" t="n">
        <f aca="false">SUM(D3304:J3304)</f>
        <v>1</v>
      </c>
      <c r="D3304" s="0" t="n">
        <v>1</v>
      </c>
    </row>
    <row r="3305" customFormat="false" ht="12.75" hidden="false" customHeight="false" outlineLevel="0" collapsed="false">
      <c r="A3305" s="11" t="s">
        <v>583</v>
      </c>
      <c r="B3305" s="0" t="s">
        <v>584</v>
      </c>
      <c r="C3305" s="0" t="n">
        <f aca="false">SUM(D3305:J3305)</f>
        <v>0</v>
      </c>
    </row>
    <row r="3306" customFormat="false" ht="12.75" hidden="false" customHeight="false" outlineLevel="0" collapsed="false">
      <c r="B3306" s="0" t="s">
        <v>585</v>
      </c>
      <c r="C3306" s="0" t="n">
        <f aca="false">SUM(D3306:J3306)</f>
        <v>1</v>
      </c>
      <c r="I3306" s="0" t="n">
        <v>1</v>
      </c>
    </row>
    <row r="3307" customFormat="false" ht="12.75" hidden="false" customHeight="false" outlineLevel="0" collapsed="false">
      <c r="A3307" s="11" t="s">
        <v>136</v>
      </c>
      <c r="B3307" s="0" t="s">
        <v>22</v>
      </c>
      <c r="C3307" s="0" t="n">
        <f aca="false">SUM(D3307:J3307)</f>
        <v>0</v>
      </c>
    </row>
    <row r="3308" customFormat="false" ht="12.75" hidden="false" customHeight="false" outlineLevel="0" collapsed="false">
      <c r="B3308" s="0" t="s">
        <v>137</v>
      </c>
      <c r="C3308" s="0" t="n">
        <f aca="false">SUM(D3308:J3308)</f>
        <v>1</v>
      </c>
      <c r="J3308" s="0" t="n">
        <v>1</v>
      </c>
    </row>
    <row r="3309" customFormat="false" ht="12.75" hidden="false" customHeight="false" outlineLevel="0" collapsed="false">
      <c r="A3309" s="11" t="s">
        <v>394</v>
      </c>
      <c r="B3309" s="0" t="s">
        <v>395</v>
      </c>
      <c r="C3309" s="0" t="n">
        <f aca="false">SUM(D3309:J3309)</f>
        <v>0</v>
      </c>
    </row>
    <row r="3310" customFormat="false" ht="12.75" hidden="false" customHeight="false" outlineLevel="0" collapsed="false">
      <c r="B3310" s="0" t="s">
        <v>396</v>
      </c>
      <c r="C3310" s="0" t="n">
        <f aca="false">SUM(D3310:J3310)</f>
        <v>0</v>
      </c>
    </row>
    <row r="3311" customFormat="false" ht="12.75" hidden="false" customHeight="false" outlineLevel="0" collapsed="false">
      <c r="B3311" s="0" t="s">
        <v>397</v>
      </c>
      <c r="C3311" s="0" t="n">
        <f aca="false">SUM(D3311:J3311)</f>
        <v>1</v>
      </c>
      <c r="J3311" s="0" t="n">
        <v>1</v>
      </c>
    </row>
    <row r="3312" customFormat="false" ht="12.75" hidden="false" customHeight="false" outlineLevel="0" collapsed="false">
      <c r="A3312" s="11" t="s">
        <v>597</v>
      </c>
      <c r="B3312" s="0" t="s">
        <v>22</v>
      </c>
      <c r="C3312" s="0" t="n">
        <f aca="false">SUM(D3312:J3312)</f>
        <v>0</v>
      </c>
    </row>
    <row r="3313" customFormat="false" ht="12.75" hidden="false" customHeight="false" outlineLevel="0" collapsed="false">
      <c r="B3313" s="0" t="s">
        <v>202</v>
      </c>
      <c r="C3313" s="0" t="n">
        <f aca="false">SUM(D3313:J3313)</f>
        <v>0</v>
      </c>
    </row>
    <row r="3314" customFormat="false" ht="12.75" hidden="false" customHeight="false" outlineLevel="0" collapsed="false">
      <c r="B3314" s="0" t="s">
        <v>598</v>
      </c>
      <c r="C3314" s="0" t="n">
        <f aca="false">SUM(D3314:J3314)</f>
        <v>1</v>
      </c>
      <c r="J3314" s="0" t="n">
        <v>1</v>
      </c>
    </row>
    <row r="3315" customFormat="false" ht="12.75" hidden="false" customHeight="false" outlineLevel="0" collapsed="false">
      <c r="A3315" s="11" t="s">
        <v>464</v>
      </c>
      <c r="B3315" s="0" t="s">
        <v>465</v>
      </c>
      <c r="C3315" s="0" t="n">
        <f aca="false">SUM(D3315:J3315)</f>
        <v>1</v>
      </c>
      <c r="G3315" s="0" t="n">
        <v>1</v>
      </c>
    </row>
    <row r="3316" customFormat="false" ht="12.75" hidden="false" customHeight="false" outlineLevel="0" collapsed="false">
      <c r="A3316" s="11" t="s">
        <v>468</v>
      </c>
      <c r="B3316" s="0" t="s">
        <v>469</v>
      </c>
      <c r="C3316" s="0" t="n">
        <f aca="false">SUM(D3316:J3316)</f>
        <v>0</v>
      </c>
    </row>
    <row r="3317" customFormat="false" ht="12.75" hidden="false" customHeight="false" outlineLevel="0" collapsed="false">
      <c r="B3317" s="0" t="s">
        <v>470</v>
      </c>
      <c r="C3317" s="0" t="n">
        <f aca="false">SUM(D3317:J3317)</f>
        <v>1</v>
      </c>
      <c r="J3317" s="0" t="n">
        <v>1</v>
      </c>
    </row>
    <row r="3318" customFormat="false" ht="12.75" hidden="false" customHeight="false" outlineLevel="0" collapsed="false">
      <c r="A3318" s="11" t="s">
        <v>335</v>
      </c>
      <c r="B3318" s="0" t="s">
        <v>336</v>
      </c>
      <c r="C3318" s="0" t="n">
        <f aca="false">SUM(D3318:J3318)</f>
        <v>1</v>
      </c>
      <c r="J3318" s="0" t="n">
        <v>1</v>
      </c>
    </row>
    <row r="3319" customFormat="false" ht="12.75" hidden="false" customHeight="false" outlineLevel="0" collapsed="false">
      <c r="A3319" s="11" t="s">
        <v>599</v>
      </c>
      <c r="B3319" s="0" t="s">
        <v>22</v>
      </c>
      <c r="C3319" s="0" t="n">
        <f aca="false">SUM(D3319:J3319)</f>
        <v>0</v>
      </c>
    </row>
    <row r="3320" customFormat="false" ht="12.75" hidden="false" customHeight="false" outlineLevel="0" collapsed="false">
      <c r="B3320" s="0" t="s">
        <v>600</v>
      </c>
      <c r="C3320" s="0" t="n">
        <f aca="false">SUM(D3320:J3320)</f>
        <v>1</v>
      </c>
      <c r="J3320" s="0" t="n">
        <v>1</v>
      </c>
    </row>
    <row r="3321" customFormat="false" ht="12.75" hidden="false" customHeight="false" outlineLevel="0" collapsed="false">
      <c r="A3321" s="11" t="s">
        <v>209</v>
      </c>
      <c r="B3321" s="0" t="s">
        <v>210</v>
      </c>
      <c r="C3321" s="0" t="n">
        <f aca="false">SUM(D3321:J3321)</f>
        <v>0</v>
      </c>
    </row>
    <row r="3322" customFormat="false" ht="12.75" hidden="false" customHeight="false" outlineLevel="0" collapsed="false">
      <c r="B3322" s="0" t="s">
        <v>211</v>
      </c>
      <c r="C3322" s="0" t="n">
        <f aca="false">SUM(D3322:J3322)</f>
        <v>1</v>
      </c>
      <c r="I3322" s="0" t="n">
        <v>1</v>
      </c>
    </row>
    <row r="3323" customFormat="false" ht="12.75" hidden="false" customHeight="false" outlineLevel="0" collapsed="false">
      <c r="A3323" s="11" t="s">
        <v>154</v>
      </c>
      <c r="B3323" s="0" t="s">
        <v>22</v>
      </c>
      <c r="C3323" s="0" t="n">
        <f aca="false">SUM(D3323:J3323)</f>
        <v>0</v>
      </c>
    </row>
    <row r="3324" customFormat="false" ht="12.75" hidden="false" customHeight="false" outlineLevel="0" collapsed="false">
      <c r="B3324" s="0" t="s">
        <v>155</v>
      </c>
      <c r="C3324" s="0" t="n">
        <f aca="false">SUM(D3324:J3324)</f>
        <v>1</v>
      </c>
      <c r="J3324" s="0" t="n">
        <v>1</v>
      </c>
    </row>
    <row r="3325" customFormat="false" ht="12.75" hidden="false" customHeight="false" outlineLevel="0" collapsed="false">
      <c r="A3325" s="11" t="s">
        <v>217</v>
      </c>
      <c r="B3325" s="0" t="s">
        <v>22</v>
      </c>
      <c r="C3325" s="0" t="n">
        <f aca="false">SUM(D3325:J3325)</f>
        <v>0</v>
      </c>
    </row>
    <row r="3326" customFormat="false" ht="12.75" hidden="false" customHeight="false" outlineLevel="0" collapsed="false">
      <c r="B3326" s="0" t="s">
        <v>218</v>
      </c>
      <c r="C3326" s="0" t="n">
        <f aca="false">SUM(D3326:J3326)</f>
        <v>0</v>
      </c>
    </row>
    <row r="3327" customFormat="false" ht="12.75" hidden="false" customHeight="false" outlineLevel="0" collapsed="false">
      <c r="B3327" s="0" t="s">
        <v>219</v>
      </c>
      <c r="C3327" s="0" t="n">
        <f aca="false">SUM(D3327:J3327)</f>
        <v>0</v>
      </c>
    </row>
    <row r="3328" customFormat="false" ht="12.75" hidden="false" customHeight="false" outlineLevel="0" collapsed="false">
      <c r="B3328" s="0" t="s">
        <v>220</v>
      </c>
      <c r="C3328" s="0" t="n">
        <f aca="false">SUM(D3328:J3328)</f>
        <v>1</v>
      </c>
      <c r="I3328" s="0" t="n">
        <v>1</v>
      </c>
    </row>
    <row r="3329" customFormat="false" ht="12.75" hidden="false" customHeight="false" outlineLevel="0" collapsed="false">
      <c r="A3329" s="11" t="s">
        <v>445</v>
      </c>
      <c r="B3329" s="0" t="s">
        <v>446</v>
      </c>
      <c r="C3329" s="0" t="n">
        <f aca="false">SUM(D3329:J3329)</f>
        <v>1</v>
      </c>
      <c r="I3329" s="0" t="n">
        <v>1</v>
      </c>
    </row>
    <row r="3330" customFormat="false" ht="12.75" hidden="false" customHeight="false" outlineLevel="0" collapsed="false">
      <c r="A3330" s="11" t="s">
        <v>178</v>
      </c>
      <c r="B3330" s="0" t="s">
        <v>179</v>
      </c>
      <c r="C3330" s="0" t="n">
        <f aca="false">SUM(D3330:J3330)</f>
        <v>1</v>
      </c>
      <c r="I3330" s="0" t="n">
        <v>1</v>
      </c>
    </row>
    <row r="3331" customFormat="false" ht="12.75" hidden="false" customHeight="false" outlineLevel="0" collapsed="false">
      <c r="A3331" s="11" t="s">
        <v>370</v>
      </c>
      <c r="B3331" s="0" t="s">
        <v>371</v>
      </c>
      <c r="C3331" s="0" t="n">
        <f aca="false">SUM(D3331:J3331)</f>
        <v>0</v>
      </c>
    </row>
    <row r="3332" customFormat="false" ht="12.75" hidden="false" customHeight="false" outlineLevel="0" collapsed="false">
      <c r="B3332" s="0" t="s">
        <v>372</v>
      </c>
      <c r="C3332" s="0" t="n">
        <f aca="false">SUM(D3332:J3332)</f>
        <v>1</v>
      </c>
      <c r="I3332" s="0" t="n">
        <v>1</v>
      </c>
    </row>
    <row r="3333" customFormat="false" ht="12.75" hidden="false" customHeight="false" outlineLevel="0" collapsed="false">
      <c r="A3333" s="11" t="s">
        <v>186</v>
      </c>
      <c r="B3333" s="0" t="s">
        <v>187</v>
      </c>
      <c r="C3333" s="0" t="n">
        <f aca="false">SUM(D3333:J3333)</f>
        <v>1</v>
      </c>
      <c r="J3333" s="0" t="n">
        <v>1</v>
      </c>
    </row>
    <row r="3334" customFormat="false" ht="12.75" hidden="false" customHeight="false" outlineLevel="0" collapsed="false">
      <c r="A3334" s="11" t="s">
        <v>373</v>
      </c>
      <c r="B3334" s="0" t="s">
        <v>374</v>
      </c>
      <c r="C3334" s="0" t="n">
        <f aca="false">SUM(D3334:J3334)</f>
        <v>0</v>
      </c>
    </row>
    <row r="3335" customFormat="false" ht="12.75" hidden="false" customHeight="false" outlineLevel="0" collapsed="false">
      <c r="B3335" s="0" t="s">
        <v>375</v>
      </c>
      <c r="C3335" s="0" t="n">
        <f aca="false">SUM(D3335:J3335)</f>
        <v>1</v>
      </c>
      <c r="H3335" s="0" t="n">
        <v>1</v>
      </c>
    </row>
    <row r="3336" customFormat="false" ht="12.75" hidden="false" customHeight="false" outlineLevel="0" collapsed="false">
      <c r="A3336" s="11" t="s">
        <v>498</v>
      </c>
      <c r="B3336" s="0" t="s">
        <v>499</v>
      </c>
      <c r="C3336" s="0" t="n">
        <f aca="false">SUM(D3336:J3336)</f>
        <v>1</v>
      </c>
      <c r="J3336" s="0" t="n">
        <v>1</v>
      </c>
    </row>
    <row r="3337" customFormat="false" ht="12.75" hidden="false" customHeight="false" outlineLevel="0" collapsed="false">
      <c r="A3337" s="11" t="s">
        <v>327</v>
      </c>
      <c r="B3337" s="0" t="s">
        <v>328</v>
      </c>
      <c r="C3337" s="0" t="n">
        <f aca="false">SUM(D3337:J3337)</f>
        <v>0</v>
      </c>
    </row>
    <row r="3338" customFormat="false" ht="12.75" hidden="false" customHeight="false" outlineLevel="0" collapsed="false">
      <c r="B3338" s="0" t="s">
        <v>223</v>
      </c>
      <c r="C3338" s="0" t="n">
        <f aca="false">SUM(D3338:J3338)</f>
        <v>1</v>
      </c>
      <c r="J3338" s="0" t="n">
        <v>1</v>
      </c>
    </row>
    <row r="3339" customFormat="false" ht="12.75" hidden="false" customHeight="false" outlineLevel="0" collapsed="false">
      <c r="A3339" s="11" t="s">
        <v>149</v>
      </c>
      <c r="B3339" s="0" t="s">
        <v>150</v>
      </c>
      <c r="C3339" s="0" t="n">
        <f aca="false">SUM(D3339:J3339)</f>
        <v>1</v>
      </c>
      <c r="J3339" s="0" t="n">
        <v>1</v>
      </c>
    </row>
    <row r="3340" customFormat="false" ht="12.75" hidden="false" customHeight="false" outlineLevel="0" collapsed="false">
      <c r="A3340" s="11" t="s">
        <v>44</v>
      </c>
      <c r="B3340" s="0" t="s">
        <v>45</v>
      </c>
      <c r="C3340" s="0" t="n">
        <f aca="false">SUM(D3340:J3340)</f>
        <v>1</v>
      </c>
      <c r="J3340" s="0" t="n">
        <v>1</v>
      </c>
    </row>
    <row r="3341" customFormat="false" ht="12.75" hidden="false" customHeight="false" outlineLevel="0" collapsed="false">
      <c r="A3341" s="11" t="s">
        <v>180</v>
      </c>
      <c r="B3341" s="0" t="s">
        <v>181</v>
      </c>
      <c r="C3341" s="0" t="n">
        <f aca="false">SUM(D3341:J3341)</f>
        <v>1</v>
      </c>
      <c r="F3341" s="0" t="n">
        <v>1</v>
      </c>
    </row>
    <row r="3342" customFormat="false" ht="12.75" hidden="false" customHeight="false" outlineLevel="0" collapsed="false">
      <c r="A3342" s="11" t="s">
        <v>466</v>
      </c>
      <c r="B3342" s="0" t="s">
        <v>467</v>
      </c>
      <c r="C3342" s="0" t="n">
        <f aca="false">SUM(D3342:J3342)</f>
        <v>1</v>
      </c>
      <c r="J3342" s="0" t="n">
        <v>1</v>
      </c>
    </row>
    <row r="3343" customFormat="false" ht="12.75" hidden="false" customHeight="false" outlineLevel="0" collapsed="false">
      <c r="A3343" s="11" t="s">
        <v>55</v>
      </c>
      <c r="B3343" s="0" t="s">
        <v>22</v>
      </c>
      <c r="C3343" s="0" t="n">
        <f aca="false">SUM(D3343:J3343)</f>
        <v>0</v>
      </c>
    </row>
    <row r="3344" customFormat="false" ht="12.75" hidden="false" customHeight="false" outlineLevel="0" collapsed="false">
      <c r="B3344" s="0" t="s">
        <v>56</v>
      </c>
      <c r="C3344" s="0" t="n">
        <f aca="false">SUM(D3344:J3344)</f>
        <v>0</v>
      </c>
    </row>
    <row r="3345" customFormat="false" ht="12.75" hidden="false" customHeight="false" outlineLevel="0" collapsed="false">
      <c r="B3345" s="0" t="s">
        <v>57</v>
      </c>
      <c r="C3345" s="0" t="n">
        <f aca="false">SUM(D3345:J3345)</f>
        <v>1</v>
      </c>
      <c r="J3345" s="0" t="n">
        <v>1</v>
      </c>
    </row>
    <row r="3346" customFormat="false" ht="12.75" hidden="false" customHeight="false" outlineLevel="0" collapsed="false">
      <c r="A3346" s="11" t="s">
        <v>308</v>
      </c>
      <c r="B3346" s="0" t="s">
        <v>260</v>
      </c>
      <c r="C3346" s="0" t="n">
        <f aca="false">SUM(D3346:J3346)</f>
        <v>0</v>
      </c>
    </row>
    <row r="3347" customFormat="false" ht="12.75" hidden="false" customHeight="false" outlineLevel="0" collapsed="false">
      <c r="B3347" s="0" t="s">
        <v>309</v>
      </c>
      <c r="C3347" s="0" t="n">
        <f aca="false">SUM(D3347:J3347)</f>
        <v>1</v>
      </c>
      <c r="D3347" s="0" t="n">
        <v>1</v>
      </c>
    </row>
    <row r="3348" customFormat="false" ht="12.75" hidden="false" customHeight="false" outlineLevel="0" collapsed="false">
      <c r="A3348" s="11" t="s">
        <v>83</v>
      </c>
      <c r="B3348" s="0" t="s">
        <v>22</v>
      </c>
      <c r="C3348" s="0" t="n">
        <f aca="false">SUM(D3348:J3348)</f>
        <v>0</v>
      </c>
    </row>
    <row r="3349" customFormat="false" ht="12.75" hidden="false" customHeight="false" outlineLevel="0" collapsed="false">
      <c r="B3349" s="0" t="s">
        <v>23</v>
      </c>
      <c r="C3349" s="0" t="n">
        <f aca="false">SUM(D3349:J3349)</f>
        <v>0</v>
      </c>
    </row>
    <row r="3350" customFormat="false" ht="12.75" hidden="false" customHeight="false" outlineLevel="0" collapsed="false">
      <c r="B3350" s="0" t="s">
        <v>84</v>
      </c>
      <c r="C3350" s="0" t="n">
        <f aca="false">SUM(D3350:J3350)</f>
        <v>1</v>
      </c>
      <c r="I3350" s="0" t="n">
        <v>1</v>
      </c>
    </row>
    <row r="3351" customFormat="false" ht="12.75" hidden="false" customHeight="false" outlineLevel="0" collapsed="false">
      <c r="C3351" s="0" t="n">
        <f aca="false">SUM(D3351:J3351)</f>
        <v>0</v>
      </c>
    </row>
    <row r="3352" customFormat="false" ht="12.75" hidden="false" customHeight="false" outlineLevel="0" collapsed="false">
      <c r="B3352" s="0" t="s">
        <v>601</v>
      </c>
      <c r="C3352" s="0" t="n">
        <f aca="false">SUM(D3352:J3352)</f>
        <v>70</v>
      </c>
      <c r="D3352" s="0" t="n">
        <v>2</v>
      </c>
      <c r="G3352" s="0" t="n">
        <v>1</v>
      </c>
      <c r="H3352" s="0" t="n">
        <v>3</v>
      </c>
      <c r="I3352" s="0" t="n">
        <v>22</v>
      </c>
      <c r="J3352" s="0" t="n">
        <v>42</v>
      </c>
    </row>
    <row r="3353" customFormat="false" ht="12.75" hidden="false" customHeight="false" outlineLevel="0" collapsed="false">
      <c r="C3353" s="0" t="n">
        <f aca="false">SUM(D3353:J3353)</f>
        <v>0</v>
      </c>
    </row>
    <row r="3354" customFormat="false" ht="12.75" hidden="false" customHeight="false" outlineLevel="0" collapsed="false">
      <c r="A3354" s="11" t="s">
        <v>17</v>
      </c>
      <c r="B3354" s="0" t="s">
        <v>18</v>
      </c>
      <c r="C3354" s="0" t="n">
        <f aca="false">SUM(D3354:J3354)</f>
        <v>12</v>
      </c>
      <c r="I3354" s="0" t="n">
        <v>6</v>
      </c>
      <c r="J3354" s="0" t="n">
        <v>6</v>
      </c>
    </row>
    <row r="3355" customFormat="false" ht="12.75" hidden="false" customHeight="false" outlineLevel="0" collapsed="false">
      <c r="A3355" s="11" t="s">
        <v>68</v>
      </c>
      <c r="B3355" s="0" t="s">
        <v>22</v>
      </c>
      <c r="C3355" s="0" t="n">
        <f aca="false">SUM(D3355:J3355)</f>
        <v>0</v>
      </c>
    </row>
    <row r="3356" customFormat="false" ht="12.75" hidden="false" customHeight="false" outlineLevel="0" collapsed="false">
      <c r="B3356" s="0" t="s">
        <v>69</v>
      </c>
      <c r="C3356" s="0" t="n">
        <f aca="false">SUM(D3356:J3356)</f>
        <v>0</v>
      </c>
    </row>
    <row r="3357" customFormat="false" ht="12.75" hidden="false" customHeight="false" outlineLevel="0" collapsed="false">
      <c r="B3357" s="0" t="s">
        <v>70</v>
      </c>
      <c r="C3357" s="0" t="n">
        <f aca="false">SUM(D3357:J3357)</f>
        <v>10</v>
      </c>
      <c r="I3357" s="0" t="n">
        <v>7</v>
      </c>
      <c r="J3357" s="0" t="n">
        <v>3</v>
      </c>
    </row>
    <row r="3358" customFormat="false" ht="12.75" hidden="false" customHeight="false" outlineLevel="0" collapsed="false">
      <c r="A3358" s="11" t="s">
        <v>75</v>
      </c>
      <c r="B3358" s="0" t="s">
        <v>76</v>
      </c>
      <c r="C3358" s="0" t="n">
        <f aca="false">SUM(D3358:J3358)</f>
        <v>0</v>
      </c>
    </row>
    <row r="3359" customFormat="false" ht="12.75" hidden="false" customHeight="false" outlineLevel="0" collapsed="false">
      <c r="B3359" s="0" t="s">
        <v>77</v>
      </c>
      <c r="C3359" s="0" t="n">
        <f aca="false">SUM(D3359:J3359)</f>
        <v>7</v>
      </c>
      <c r="J3359" s="0" t="n">
        <v>7</v>
      </c>
    </row>
    <row r="3360" customFormat="false" ht="12.75" hidden="false" customHeight="false" outlineLevel="0" collapsed="false">
      <c r="A3360" s="11" t="s">
        <v>132</v>
      </c>
      <c r="B3360" s="0" t="s">
        <v>133</v>
      </c>
      <c r="C3360" s="0" t="n">
        <f aca="false">SUM(D3360:J3360)</f>
        <v>5</v>
      </c>
      <c r="I3360" s="0" t="n">
        <v>3</v>
      </c>
      <c r="J3360" s="0" t="n">
        <v>2</v>
      </c>
    </row>
    <row r="3361" customFormat="false" ht="12.75" hidden="false" customHeight="false" outlineLevel="0" collapsed="false">
      <c r="A3361" s="11" t="s">
        <v>30</v>
      </c>
      <c r="B3361" s="0" t="s">
        <v>31</v>
      </c>
      <c r="C3361" s="0" t="n">
        <f aca="false">SUM(D3361:J3361)</f>
        <v>0</v>
      </c>
    </row>
    <row r="3362" customFormat="false" ht="12.75" hidden="false" customHeight="false" outlineLevel="0" collapsed="false">
      <c r="B3362" s="0" t="s">
        <v>32</v>
      </c>
      <c r="C3362" s="0" t="n">
        <f aca="false">SUM(D3362:J3362)</f>
        <v>4</v>
      </c>
      <c r="J3362" s="0" t="n">
        <v>4</v>
      </c>
    </row>
    <row r="3363" customFormat="false" ht="12.75" hidden="false" customHeight="false" outlineLevel="0" collapsed="false">
      <c r="A3363" s="11" t="s">
        <v>19</v>
      </c>
      <c r="B3363" s="0" t="s">
        <v>20</v>
      </c>
      <c r="C3363" s="0" t="n">
        <f aca="false">SUM(D3363:J3363)</f>
        <v>4</v>
      </c>
      <c r="G3363" s="0" t="n">
        <v>1</v>
      </c>
      <c r="H3363" s="0" t="n">
        <v>1</v>
      </c>
      <c r="J3363" s="0" t="n">
        <v>2</v>
      </c>
    </row>
    <row r="3364" customFormat="false" ht="12.75" hidden="false" customHeight="false" outlineLevel="0" collapsed="false">
      <c r="A3364" s="11" t="s">
        <v>114</v>
      </c>
      <c r="B3364" s="0" t="s">
        <v>115</v>
      </c>
      <c r="C3364" s="0" t="n">
        <f aca="false">SUM(D3364:J3364)</f>
        <v>0</v>
      </c>
    </row>
    <row r="3365" customFormat="false" ht="12.75" hidden="false" customHeight="false" outlineLevel="0" collapsed="false">
      <c r="B3365" s="0" t="s">
        <v>116</v>
      </c>
      <c r="C3365" s="0" t="n">
        <f aca="false">SUM(D3365:J3365)</f>
        <v>3</v>
      </c>
      <c r="I3365" s="0" t="n">
        <v>3</v>
      </c>
    </row>
    <row r="3366" customFormat="false" ht="12.75" hidden="false" customHeight="false" outlineLevel="0" collapsed="false">
      <c r="A3366" s="11" t="s">
        <v>21</v>
      </c>
      <c r="B3366" s="0" t="s">
        <v>22</v>
      </c>
      <c r="C3366" s="0" t="n">
        <f aca="false">SUM(D3366:J3366)</f>
        <v>0</v>
      </c>
    </row>
    <row r="3367" customFormat="false" ht="12.75" hidden="false" customHeight="false" outlineLevel="0" collapsed="false">
      <c r="B3367" s="0" t="s">
        <v>23</v>
      </c>
      <c r="C3367" s="0" t="n">
        <f aca="false">SUM(D3367:J3367)</f>
        <v>0</v>
      </c>
    </row>
    <row r="3368" customFormat="false" ht="12.75" hidden="false" customHeight="false" outlineLevel="0" collapsed="false">
      <c r="B3368" s="0" t="s">
        <v>24</v>
      </c>
      <c r="C3368" s="0" t="n">
        <f aca="false">SUM(D3368:J3368)</f>
        <v>3</v>
      </c>
      <c r="J3368" s="0" t="n">
        <v>3</v>
      </c>
    </row>
    <row r="3369" customFormat="false" ht="12.75" hidden="false" customHeight="false" outlineLevel="0" collapsed="false">
      <c r="A3369" s="11" t="s">
        <v>108</v>
      </c>
      <c r="B3369" s="0" t="s">
        <v>109</v>
      </c>
      <c r="C3369" s="0" t="n">
        <f aca="false">SUM(D3369:J3369)</f>
        <v>0</v>
      </c>
    </row>
    <row r="3370" customFormat="false" ht="12.75" hidden="false" customHeight="false" outlineLevel="0" collapsed="false">
      <c r="B3370" s="0" t="s">
        <v>110</v>
      </c>
      <c r="C3370" s="0" t="n">
        <f aca="false">SUM(D3370:J3370)</f>
        <v>0</v>
      </c>
    </row>
    <row r="3371" customFormat="false" ht="12.75" hidden="false" customHeight="false" outlineLevel="0" collapsed="false">
      <c r="B3371" s="0" t="s">
        <v>111</v>
      </c>
      <c r="C3371" s="0" t="n">
        <f aca="false">SUM(D3371:J3371)</f>
        <v>3</v>
      </c>
      <c r="J3371" s="0" t="n">
        <v>3</v>
      </c>
    </row>
    <row r="3372" customFormat="false" ht="12.75" hidden="false" customHeight="false" outlineLevel="0" collapsed="false">
      <c r="A3372" s="11" t="s">
        <v>42</v>
      </c>
      <c r="B3372" s="0" t="s">
        <v>43</v>
      </c>
      <c r="C3372" s="0" t="n">
        <f aca="false">SUM(D3372:J3372)</f>
        <v>1</v>
      </c>
      <c r="J3372" s="0" t="n">
        <v>1</v>
      </c>
    </row>
    <row r="3373" customFormat="false" ht="12.75" hidden="false" customHeight="false" outlineLevel="0" collapsed="false">
      <c r="A3373" s="11" t="s">
        <v>136</v>
      </c>
      <c r="B3373" s="0" t="s">
        <v>22</v>
      </c>
      <c r="C3373" s="0" t="n">
        <f aca="false">SUM(D3373:J3373)</f>
        <v>0</v>
      </c>
    </row>
    <row r="3374" customFormat="false" ht="12.75" hidden="false" customHeight="false" outlineLevel="0" collapsed="false">
      <c r="B3374" s="0" t="s">
        <v>137</v>
      </c>
      <c r="C3374" s="0" t="n">
        <f aca="false">SUM(D3374:J3374)</f>
        <v>1</v>
      </c>
      <c r="H3374" s="0" t="n">
        <v>1</v>
      </c>
    </row>
    <row r="3375" customFormat="false" ht="12.75" hidden="false" customHeight="false" outlineLevel="0" collapsed="false">
      <c r="A3375" s="11" t="s">
        <v>60</v>
      </c>
      <c r="B3375" s="0" t="s">
        <v>61</v>
      </c>
      <c r="C3375" s="0" t="n">
        <f aca="false">SUM(D3375:J3375)</f>
        <v>0</v>
      </c>
    </row>
    <row r="3376" customFormat="false" ht="12.75" hidden="false" customHeight="false" outlineLevel="0" collapsed="false">
      <c r="B3376" s="0" t="s">
        <v>62</v>
      </c>
      <c r="C3376" s="0" t="n">
        <f aca="false">SUM(D3376:J3376)</f>
        <v>0</v>
      </c>
    </row>
    <row r="3377" customFormat="false" ht="12.75" hidden="false" customHeight="false" outlineLevel="0" collapsed="false">
      <c r="B3377" s="0" t="s">
        <v>63</v>
      </c>
      <c r="C3377" s="0" t="n">
        <f aca="false">SUM(D3377:J3377)</f>
        <v>0</v>
      </c>
    </row>
    <row r="3378" customFormat="false" ht="12.75" hidden="false" customHeight="false" outlineLevel="0" collapsed="false">
      <c r="B3378" s="0" t="s">
        <v>64</v>
      </c>
      <c r="C3378" s="0" t="n">
        <f aca="false">SUM(D3378:J3378)</f>
        <v>1</v>
      </c>
      <c r="D3378" s="0" t="n">
        <v>1</v>
      </c>
    </row>
    <row r="3379" customFormat="false" ht="12.75" hidden="false" customHeight="false" outlineLevel="0" collapsed="false">
      <c r="A3379" s="11" t="s">
        <v>73</v>
      </c>
      <c r="B3379" s="0" t="s">
        <v>74</v>
      </c>
      <c r="C3379" s="0" t="n">
        <f aca="false">SUM(D3379:J3379)</f>
        <v>1</v>
      </c>
      <c r="J3379" s="0" t="n">
        <v>1</v>
      </c>
    </row>
    <row r="3380" customFormat="false" ht="12.75" hidden="false" customHeight="false" outlineLevel="0" collapsed="false">
      <c r="A3380" s="11" t="s">
        <v>373</v>
      </c>
      <c r="B3380" s="0" t="s">
        <v>374</v>
      </c>
      <c r="C3380" s="0" t="n">
        <f aca="false">SUM(D3380:J3380)</f>
        <v>0</v>
      </c>
    </row>
    <row r="3381" customFormat="false" ht="12.75" hidden="false" customHeight="false" outlineLevel="0" collapsed="false">
      <c r="B3381" s="0" t="s">
        <v>375</v>
      </c>
      <c r="C3381" s="0" t="n">
        <f aca="false">SUM(D3381:J3381)</f>
        <v>1</v>
      </c>
      <c r="H3381" s="0" t="n">
        <v>1</v>
      </c>
    </row>
    <row r="3382" customFormat="false" ht="12.75" hidden="false" customHeight="false" outlineLevel="0" collapsed="false">
      <c r="A3382" s="11" t="s">
        <v>244</v>
      </c>
      <c r="B3382" s="0" t="s">
        <v>245</v>
      </c>
      <c r="C3382" s="0" t="n">
        <f aca="false">SUM(D3382:J3382)</f>
        <v>0</v>
      </c>
    </row>
    <row r="3383" customFormat="false" ht="12.75" hidden="false" customHeight="false" outlineLevel="0" collapsed="false">
      <c r="B3383" s="0" t="s">
        <v>246</v>
      </c>
      <c r="C3383" s="0" t="n">
        <f aca="false">SUM(D3383:J3383)</f>
        <v>1</v>
      </c>
      <c r="D3383" s="0" t="n">
        <v>1</v>
      </c>
    </row>
    <row r="3384" customFormat="false" ht="12.75" hidden="false" customHeight="false" outlineLevel="0" collapsed="false">
      <c r="A3384" s="11" t="s">
        <v>35</v>
      </c>
      <c r="B3384" s="0" t="s">
        <v>36</v>
      </c>
      <c r="C3384" s="0" t="n">
        <f aca="false">SUM(D3384:J3384)</f>
        <v>1</v>
      </c>
      <c r="I3384" s="0" t="n">
        <v>1</v>
      </c>
    </row>
    <row r="3385" customFormat="false" ht="12.75" hidden="false" customHeight="false" outlineLevel="0" collapsed="false">
      <c r="A3385" s="11" t="s">
        <v>91</v>
      </c>
      <c r="B3385" s="0" t="s">
        <v>92</v>
      </c>
      <c r="C3385" s="0" t="n">
        <f aca="false">SUM(D3385:J3385)</f>
        <v>0</v>
      </c>
    </row>
    <row r="3386" customFormat="false" ht="12.75" hidden="false" customHeight="false" outlineLevel="0" collapsed="false">
      <c r="B3386" s="0" t="s">
        <v>93</v>
      </c>
      <c r="C3386" s="0" t="n">
        <f aca="false">SUM(D3386:J3386)</f>
        <v>1</v>
      </c>
      <c r="J3386" s="0" t="n">
        <v>1</v>
      </c>
    </row>
    <row r="3387" customFormat="false" ht="12.75" hidden="false" customHeight="false" outlineLevel="0" collapsed="false">
      <c r="A3387" s="11" t="s">
        <v>498</v>
      </c>
      <c r="B3387" s="0" t="s">
        <v>499</v>
      </c>
      <c r="C3387" s="0" t="n">
        <f aca="false">SUM(D3387:J3387)</f>
        <v>1</v>
      </c>
      <c r="J3387" s="0" t="n">
        <v>1</v>
      </c>
    </row>
    <row r="3388" customFormat="false" ht="12.75" hidden="false" customHeight="false" outlineLevel="0" collapsed="false">
      <c r="A3388" s="11" t="s">
        <v>184</v>
      </c>
      <c r="B3388" s="0" t="s">
        <v>185</v>
      </c>
      <c r="C3388" s="0" t="n">
        <f aca="false">SUM(D3388:J3388)</f>
        <v>1</v>
      </c>
      <c r="J3388" s="0" t="n">
        <v>1</v>
      </c>
    </row>
    <row r="3389" customFormat="false" ht="12.75" hidden="false" customHeight="false" outlineLevel="0" collapsed="false">
      <c r="A3389" s="11" t="s">
        <v>71</v>
      </c>
      <c r="B3389" s="0" t="s">
        <v>22</v>
      </c>
      <c r="C3389" s="0" t="n">
        <f aca="false">SUM(D3389:J3389)</f>
        <v>0</v>
      </c>
    </row>
    <row r="3390" customFormat="false" ht="12.75" hidden="false" customHeight="false" outlineLevel="0" collapsed="false">
      <c r="B3390" s="0" t="s">
        <v>72</v>
      </c>
      <c r="C3390" s="0" t="n">
        <f aca="false">SUM(D3390:J3390)</f>
        <v>1</v>
      </c>
      <c r="J3390" s="0" t="n">
        <v>1</v>
      </c>
    </row>
    <row r="3391" customFormat="false" ht="12.75" hidden="false" customHeight="false" outlineLevel="0" collapsed="false">
      <c r="A3391" s="11" t="s">
        <v>301</v>
      </c>
      <c r="B3391" s="0" t="s">
        <v>302</v>
      </c>
      <c r="C3391" s="0" t="n">
        <f aca="false">SUM(D3391:J3391)</f>
        <v>1</v>
      </c>
      <c r="I3391" s="0" t="n">
        <v>1</v>
      </c>
    </row>
    <row r="3392" customFormat="false" ht="12.75" hidden="false" customHeight="false" outlineLevel="0" collapsed="false">
      <c r="A3392" s="11" t="s">
        <v>44</v>
      </c>
      <c r="B3392" s="0" t="s">
        <v>45</v>
      </c>
      <c r="C3392" s="0" t="n">
        <f aca="false">SUM(D3392:J3392)</f>
        <v>1</v>
      </c>
      <c r="J3392" s="0" t="n">
        <v>1</v>
      </c>
    </row>
    <row r="3393" customFormat="false" ht="12.75" hidden="false" customHeight="false" outlineLevel="0" collapsed="false">
      <c r="A3393" s="11" t="s">
        <v>409</v>
      </c>
      <c r="B3393" s="0" t="s">
        <v>410</v>
      </c>
      <c r="C3393" s="0" t="n">
        <f aca="false">SUM(D3393:J3393)</f>
        <v>0</v>
      </c>
    </row>
    <row r="3394" customFormat="false" ht="12.75" hidden="false" customHeight="false" outlineLevel="0" collapsed="false">
      <c r="B3394" s="0" t="s">
        <v>411</v>
      </c>
      <c r="C3394" s="0" t="n">
        <f aca="false">SUM(D3394:J3394)</f>
        <v>1</v>
      </c>
      <c r="J3394" s="0" t="n">
        <v>1</v>
      </c>
    </row>
    <row r="3395" customFormat="false" ht="12.75" hidden="false" customHeight="false" outlineLevel="0" collapsed="false">
      <c r="A3395" s="11" t="s">
        <v>237</v>
      </c>
      <c r="B3395" s="0" t="s">
        <v>238</v>
      </c>
      <c r="C3395" s="0" t="n">
        <f aca="false">SUM(D3395:J3395)</f>
        <v>0</v>
      </c>
    </row>
    <row r="3396" customFormat="false" ht="12.75" hidden="false" customHeight="false" outlineLevel="0" collapsed="false">
      <c r="B3396" s="0" t="s">
        <v>239</v>
      </c>
      <c r="C3396" s="0" t="n">
        <f aca="false">SUM(D3396:J3396)</f>
        <v>1</v>
      </c>
      <c r="J3396" s="0" t="n">
        <v>1</v>
      </c>
    </row>
    <row r="3397" customFormat="false" ht="12.75" hidden="false" customHeight="false" outlineLevel="0" collapsed="false">
      <c r="A3397" s="11" t="s">
        <v>327</v>
      </c>
      <c r="B3397" s="0" t="s">
        <v>328</v>
      </c>
      <c r="C3397" s="0" t="n">
        <f aca="false">SUM(D3397:J3397)</f>
        <v>0</v>
      </c>
    </row>
    <row r="3398" customFormat="false" ht="12.75" hidden="false" customHeight="false" outlineLevel="0" collapsed="false">
      <c r="B3398" s="0" t="s">
        <v>223</v>
      </c>
      <c r="C3398" s="0" t="n">
        <f aca="false">SUM(D3398:J3398)</f>
        <v>1</v>
      </c>
      <c r="J3398" s="0" t="n">
        <v>1</v>
      </c>
    </row>
    <row r="3399" customFormat="false" ht="12.75" hidden="false" customHeight="false" outlineLevel="0" collapsed="false">
      <c r="A3399" s="11" t="s">
        <v>33</v>
      </c>
      <c r="B3399" s="0" t="s">
        <v>34</v>
      </c>
      <c r="C3399" s="0" t="n">
        <f aca="false">SUM(D3399:J3399)</f>
        <v>1</v>
      </c>
      <c r="J3399" s="0" t="n">
        <v>1</v>
      </c>
    </row>
    <row r="3400" customFormat="false" ht="12.75" hidden="false" customHeight="false" outlineLevel="0" collapsed="false">
      <c r="A3400" s="11" t="s">
        <v>46</v>
      </c>
      <c r="B3400" s="0" t="s">
        <v>22</v>
      </c>
      <c r="C3400" s="0" t="n">
        <f aca="false">SUM(D3400:J3400)</f>
        <v>0</v>
      </c>
    </row>
    <row r="3401" customFormat="false" ht="12.75" hidden="false" customHeight="false" outlineLevel="0" collapsed="false">
      <c r="B3401" s="0" t="s">
        <v>47</v>
      </c>
      <c r="C3401" s="0" t="n">
        <f aca="false">SUM(D3401:J3401)</f>
        <v>0</v>
      </c>
    </row>
    <row r="3402" customFormat="false" ht="12.75" hidden="false" customHeight="false" outlineLevel="0" collapsed="false">
      <c r="B3402" s="0" t="s">
        <v>48</v>
      </c>
      <c r="C3402" s="0" t="n">
        <f aca="false">SUM(D3402:J3402)</f>
        <v>1</v>
      </c>
      <c r="I3402" s="0" t="n">
        <v>1</v>
      </c>
    </row>
    <row r="3403" customFormat="false" ht="12.75" hidden="false" customHeight="false" outlineLevel="0" collapsed="false">
      <c r="A3403" s="11" t="s">
        <v>78</v>
      </c>
      <c r="B3403" s="0" t="s">
        <v>79</v>
      </c>
      <c r="C3403" s="0" t="n">
        <f aca="false">SUM(D3403:J3403)</f>
        <v>0</v>
      </c>
    </row>
    <row r="3404" customFormat="false" ht="12.75" hidden="false" customHeight="false" outlineLevel="0" collapsed="false">
      <c r="B3404" s="0" t="s">
        <v>80</v>
      </c>
      <c r="C3404" s="0" t="n">
        <f aca="false">SUM(D3404:J3404)</f>
        <v>1</v>
      </c>
      <c r="J3404" s="0" t="n">
        <v>1</v>
      </c>
    </row>
    <row r="3405" customFormat="false" ht="12.75" hidden="false" customHeight="false" outlineLevel="0" collapsed="false">
      <c r="C3405" s="0" t="n">
        <f aca="false">SUM(D3405:J3405)</f>
        <v>0</v>
      </c>
    </row>
    <row r="3406" customFormat="false" ht="12.75" hidden="false" customHeight="false" outlineLevel="0" collapsed="false">
      <c r="B3406" s="0" t="s">
        <v>602</v>
      </c>
      <c r="C3406" s="0" t="n">
        <f aca="false">SUM(D3406:J3406)</f>
        <v>351</v>
      </c>
      <c r="D3406" s="0" t="n">
        <v>15</v>
      </c>
      <c r="F3406" s="0" t="n">
        <v>1</v>
      </c>
      <c r="G3406" s="0" t="n">
        <v>1</v>
      </c>
      <c r="H3406" s="0" t="n">
        <v>14</v>
      </c>
      <c r="I3406" s="0" t="n">
        <v>82</v>
      </c>
      <c r="J3406" s="0" t="n">
        <v>238</v>
      </c>
    </row>
    <row r="3407" customFormat="false" ht="12.75" hidden="false" customHeight="false" outlineLevel="0" collapsed="false">
      <c r="C3407" s="0" t="n">
        <f aca="false">SUM(D3407:J3407)</f>
        <v>0</v>
      </c>
    </row>
    <row r="3408" customFormat="false" ht="12.75" hidden="false" customHeight="false" outlineLevel="0" collapsed="false">
      <c r="A3408" s="11" t="s">
        <v>17</v>
      </c>
      <c r="B3408" s="0" t="s">
        <v>18</v>
      </c>
      <c r="C3408" s="0" t="n">
        <f aca="false">SUM(D3408:J3408)</f>
        <v>80</v>
      </c>
      <c r="I3408" s="0" t="n">
        <v>26</v>
      </c>
      <c r="J3408" s="0" t="n">
        <v>54</v>
      </c>
    </row>
    <row r="3409" customFormat="false" ht="12.75" hidden="false" customHeight="false" outlineLevel="0" collapsed="false">
      <c r="A3409" s="11" t="s">
        <v>42</v>
      </c>
      <c r="B3409" s="0" t="s">
        <v>43</v>
      </c>
      <c r="C3409" s="0" t="n">
        <f aca="false">SUM(D3409:J3409)</f>
        <v>27</v>
      </c>
      <c r="H3409" s="0" t="n">
        <v>1</v>
      </c>
      <c r="I3409" s="0" t="n">
        <v>9</v>
      </c>
      <c r="J3409" s="0" t="n">
        <v>17</v>
      </c>
    </row>
    <row r="3410" customFormat="false" ht="12.75" hidden="false" customHeight="false" outlineLevel="0" collapsed="false">
      <c r="A3410" s="11" t="s">
        <v>27</v>
      </c>
      <c r="B3410" s="0" t="s">
        <v>22</v>
      </c>
      <c r="C3410" s="0" t="n">
        <f aca="false">SUM(D3410:J3410)</f>
        <v>0</v>
      </c>
    </row>
    <row r="3411" customFormat="false" ht="12.75" hidden="false" customHeight="false" outlineLevel="0" collapsed="false">
      <c r="B3411" s="0" t="s">
        <v>28</v>
      </c>
      <c r="C3411" s="0" t="n">
        <f aca="false">SUM(D3411:J3411)</f>
        <v>0</v>
      </c>
    </row>
    <row r="3412" customFormat="false" ht="12.75" hidden="false" customHeight="false" outlineLevel="0" collapsed="false">
      <c r="B3412" s="0" t="s">
        <v>29</v>
      </c>
      <c r="C3412" s="0" t="n">
        <f aca="false">SUM(D3412:J3412)</f>
        <v>17</v>
      </c>
      <c r="I3412" s="0" t="n">
        <v>5</v>
      </c>
      <c r="J3412" s="0" t="n">
        <v>12</v>
      </c>
    </row>
    <row r="3413" customFormat="false" ht="12.75" hidden="false" customHeight="false" outlineLevel="0" collapsed="false">
      <c r="A3413" s="11" t="s">
        <v>33</v>
      </c>
      <c r="B3413" s="0" t="s">
        <v>34</v>
      </c>
      <c r="C3413" s="0" t="n">
        <f aca="false">SUM(D3413:J3413)</f>
        <v>17</v>
      </c>
      <c r="D3413" s="0" t="n">
        <v>1</v>
      </c>
      <c r="I3413" s="0" t="n">
        <v>4</v>
      </c>
      <c r="J3413" s="0" t="n">
        <v>12</v>
      </c>
    </row>
    <row r="3414" customFormat="false" ht="12.75" hidden="false" customHeight="false" outlineLevel="0" collapsed="false">
      <c r="A3414" s="11" t="s">
        <v>30</v>
      </c>
      <c r="B3414" s="0" t="s">
        <v>31</v>
      </c>
      <c r="C3414" s="0" t="n">
        <f aca="false">SUM(D3414:J3414)</f>
        <v>0</v>
      </c>
    </row>
    <row r="3415" customFormat="false" ht="12.75" hidden="false" customHeight="false" outlineLevel="0" collapsed="false">
      <c r="B3415" s="0" t="s">
        <v>32</v>
      </c>
      <c r="C3415" s="0" t="n">
        <f aca="false">SUM(D3415:J3415)</f>
        <v>16</v>
      </c>
      <c r="I3415" s="0" t="n">
        <v>1</v>
      </c>
      <c r="J3415" s="0" t="n">
        <v>15</v>
      </c>
    </row>
    <row r="3416" customFormat="false" ht="12.75" hidden="false" customHeight="false" outlineLevel="0" collapsed="false">
      <c r="A3416" s="11" t="s">
        <v>19</v>
      </c>
      <c r="B3416" s="0" t="s">
        <v>20</v>
      </c>
      <c r="C3416" s="0" t="n">
        <f aca="false">SUM(D3416:J3416)</f>
        <v>15</v>
      </c>
      <c r="H3416" s="0" t="n">
        <v>1</v>
      </c>
      <c r="I3416" s="0" t="n">
        <v>5</v>
      </c>
      <c r="J3416" s="0" t="n">
        <v>9</v>
      </c>
    </row>
    <row r="3417" customFormat="false" ht="12.75" hidden="false" customHeight="false" outlineLevel="0" collapsed="false">
      <c r="A3417" s="11" t="s">
        <v>25</v>
      </c>
      <c r="B3417" s="0" t="s">
        <v>26</v>
      </c>
      <c r="C3417" s="0" t="n">
        <f aca="false">SUM(D3417:J3417)</f>
        <v>10</v>
      </c>
      <c r="I3417" s="0" t="n">
        <v>2</v>
      </c>
      <c r="J3417" s="0" t="n">
        <v>8</v>
      </c>
    </row>
    <row r="3418" customFormat="false" ht="12.75" hidden="false" customHeight="false" outlineLevel="0" collapsed="false">
      <c r="A3418" s="11" t="s">
        <v>134</v>
      </c>
      <c r="B3418" s="0" t="s">
        <v>135</v>
      </c>
      <c r="C3418" s="0" t="n">
        <f aca="false">SUM(D3418:J3418)</f>
        <v>10</v>
      </c>
      <c r="I3418" s="0" t="n">
        <v>4</v>
      </c>
      <c r="J3418" s="0" t="n">
        <v>6</v>
      </c>
    </row>
    <row r="3419" customFormat="false" ht="12.75" hidden="false" customHeight="false" outlineLevel="0" collapsed="false">
      <c r="A3419" s="11" t="s">
        <v>108</v>
      </c>
      <c r="B3419" s="0" t="s">
        <v>109</v>
      </c>
      <c r="C3419" s="0" t="n">
        <f aca="false">SUM(D3419:J3419)</f>
        <v>0</v>
      </c>
    </row>
    <row r="3420" customFormat="false" ht="12.75" hidden="false" customHeight="false" outlineLevel="0" collapsed="false">
      <c r="B3420" s="0" t="s">
        <v>110</v>
      </c>
      <c r="C3420" s="0" t="n">
        <f aca="false">SUM(D3420:J3420)</f>
        <v>0</v>
      </c>
    </row>
    <row r="3421" customFormat="false" ht="12.75" hidden="false" customHeight="false" outlineLevel="0" collapsed="false">
      <c r="B3421" s="0" t="s">
        <v>111</v>
      </c>
      <c r="C3421" s="0" t="n">
        <f aca="false">SUM(D3421:J3421)</f>
        <v>9</v>
      </c>
      <c r="H3421" s="0" t="n">
        <v>1</v>
      </c>
      <c r="I3421" s="0" t="n">
        <v>1</v>
      </c>
      <c r="J3421" s="0" t="n">
        <v>7</v>
      </c>
    </row>
    <row r="3422" customFormat="false" ht="12.75" hidden="false" customHeight="false" outlineLevel="0" collapsed="false">
      <c r="A3422" s="11" t="s">
        <v>65</v>
      </c>
      <c r="B3422" s="0" t="s">
        <v>66</v>
      </c>
      <c r="C3422" s="0" t="n">
        <f aca="false">SUM(D3422:J3422)</f>
        <v>0</v>
      </c>
    </row>
    <row r="3423" customFormat="false" ht="12.75" hidden="false" customHeight="false" outlineLevel="0" collapsed="false">
      <c r="B3423" s="0" t="s">
        <v>67</v>
      </c>
      <c r="C3423" s="0" t="n">
        <f aca="false">SUM(D3423:J3423)</f>
        <v>9</v>
      </c>
      <c r="D3423" s="0" t="n">
        <v>9</v>
      </c>
    </row>
    <row r="3424" customFormat="false" ht="12.75" hidden="false" customHeight="false" outlineLevel="0" collapsed="false">
      <c r="A3424" s="11" t="s">
        <v>35</v>
      </c>
      <c r="B3424" s="0" t="s">
        <v>36</v>
      </c>
      <c r="C3424" s="0" t="n">
        <f aca="false">SUM(D3424:J3424)</f>
        <v>8</v>
      </c>
      <c r="H3424" s="0" t="n">
        <v>1</v>
      </c>
      <c r="I3424" s="0" t="n">
        <v>5</v>
      </c>
      <c r="J3424" s="0" t="n">
        <v>2</v>
      </c>
    </row>
    <row r="3425" customFormat="false" ht="12.75" hidden="false" customHeight="false" outlineLevel="0" collapsed="false">
      <c r="A3425" s="11" t="s">
        <v>75</v>
      </c>
      <c r="B3425" s="0" t="s">
        <v>76</v>
      </c>
      <c r="C3425" s="0" t="n">
        <f aca="false">SUM(D3425:J3425)</f>
        <v>0</v>
      </c>
    </row>
    <row r="3426" customFormat="false" ht="12.75" hidden="false" customHeight="false" outlineLevel="0" collapsed="false">
      <c r="B3426" s="0" t="s">
        <v>77</v>
      </c>
      <c r="C3426" s="0" t="n">
        <f aca="false">SUM(D3426:J3426)</f>
        <v>7</v>
      </c>
      <c r="J3426" s="0" t="n">
        <v>7</v>
      </c>
    </row>
    <row r="3427" customFormat="false" ht="12.75" hidden="false" customHeight="false" outlineLevel="0" collapsed="false">
      <c r="A3427" s="11" t="s">
        <v>21</v>
      </c>
      <c r="B3427" s="0" t="s">
        <v>22</v>
      </c>
      <c r="C3427" s="0" t="n">
        <f aca="false">SUM(D3427:J3427)</f>
        <v>0</v>
      </c>
    </row>
    <row r="3428" customFormat="false" ht="12.75" hidden="false" customHeight="false" outlineLevel="0" collapsed="false">
      <c r="B3428" s="0" t="s">
        <v>23</v>
      </c>
      <c r="C3428" s="0" t="n">
        <f aca="false">SUM(D3428:J3428)</f>
        <v>0</v>
      </c>
    </row>
    <row r="3429" customFormat="false" ht="12.75" hidden="false" customHeight="false" outlineLevel="0" collapsed="false">
      <c r="B3429" s="0" t="s">
        <v>24</v>
      </c>
      <c r="C3429" s="0" t="n">
        <f aca="false">SUM(D3429:J3429)</f>
        <v>6</v>
      </c>
      <c r="J3429" s="0" t="n">
        <v>6</v>
      </c>
    </row>
    <row r="3430" customFormat="false" ht="12.75" hidden="false" customHeight="false" outlineLevel="0" collapsed="false">
      <c r="A3430" s="11" t="s">
        <v>49</v>
      </c>
      <c r="B3430" s="0" t="s">
        <v>50</v>
      </c>
      <c r="C3430" s="0" t="n">
        <f aca="false">SUM(D3430:J3430)</f>
        <v>0</v>
      </c>
    </row>
    <row r="3431" customFormat="false" ht="12.75" hidden="false" customHeight="false" outlineLevel="0" collapsed="false">
      <c r="B3431" s="0" t="s">
        <v>51</v>
      </c>
      <c r="C3431" s="0" t="n">
        <f aca="false">SUM(D3431:J3431)</f>
        <v>5</v>
      </c>
      <c r="I3431" s="0" t="n">
        <v>1</v>
      </c>
      <c r="J3431" s="0" t="n">
        <v>4</v>
      </c>
    </row>
    <row r="3432" customFormat="false" ht="12.75" hidden="false" customHeight="false" outlineLevel="0" collapsed="false">
      <c r="A3432" s="11" t="s">
        <v>78</v>
      </c>
      <c r="B3432" s="0" t="s">
        <v>79</v>
      </c>
      <c r="C3432" s="0" t="n">
        <f aca="false">SUM(D3432:J3432)</f>
        <v>0</v>
      </c>
    </row>
    <row r="3433" customFormat="false" ht="12.75" hidden="false" customHeight="false" outlineLevel="0" collapsed="false">
      <c r="B3433" s="0" t="s">
        <v>80</v>
      </c>
      <c r="C3433" s="0" t="n">
        <f aca="false">SUM(D3433:J3433)</f>
        <v>5</v>
      </c>
      <c r="I3433" s="0" t="n">
        <v>1</v>
      </c>
      <c r="J3433" s="0" t="n">
        <v>4</v>
      </c>
    </row>
    <row r="3434" customFormat="false" ht="12.75" hidden="false" customHeight="false" outlineLevel="0" collapsed="false">
      <c r="A3434" s="11" t="s">
        <v>173</v>
      </c>
      <c r="B3434" s="0" t="s">
        <v>174</v>
      </c>
      <c r="C3434" s="0" t="n">
        <f aca="false">SUM(D3434:J3434)</f>
        <v>0</v>
      </c>
    </row>
    <row r="3435" customFormat="false" ht="12.75" hidden="false" customHeight="false" outlineLevel="0" collapsed="false">
      <c r="B3435" s="0" t="s">
        <v>175</v>
      </c>
      <c r="C3435" s="0" t="n">
        <f aca="false">SUM(D3435:J3435)</f>
        <v>5</v>
      </c>
      <c r="J3435" s="0" t="n">
        <v>5</v>
      </c>
    </row>
    <row r="3436" customFormat="false" ht="12.75" hidden="false" customHeight="false" outlineLevel="0" collapsed="false">
      <c r="A3436" s="11" t="s">
        <v>138</v>
      </c>
      <c r="B3436" s="0" t="s">
        <v>139</v>
      </c>
      <c r="C3436" s="0" t="n">
        <f aca="false">SUM(D3436:J3436)</f>
        <v>0</v>
      </c>
    </row>
    <row r="3437" customFormat="false" ht="12.75" hidden="false" customHeight="false" outlineLevel="0" collapsed="false">
      <c r="B3437" s="0" t="s">
        <v>140</v>
      </c>
      <c r="C3437" s="0" t="n">
        <f aca="false">SUM(D3437:J3437)</f>
        <v>5</v>
      </c>
      <c r="H3437" s="0" t="n">
        <v>3</v>
      </c>
      <c r="I3437" s="0" t="n">
        <v>1</v>
      </c>
      <c r="J3437" s="0" t="n">
        <v>1</v>
      </c>
    </row>
    <row r="3438" customFormat="false" ht="12.75" hidden="false" customHeight="false" outlineLevel="0" collapsed="false">
      <c r="A3438" s="11" t="s">
        <v>46</v>
      </c>
      <c r="B3438" s="0" t="s">
        <v>22</v>
      </c>
      <c r="C3438" s="0" t="n">
        <f aca="false">SUM(D3438:J3438)</f>
        <v>0</v>
      </c>
    </row>
    <row r="3439" customFormat="false" ht="12.75" hidden="false" customHeight="false" outlineLevel="0" collapsed="false">
      <c r="B3439" s="0" t="s">
        <v>47</v>
      </c>
      <c r="C3439" s="0" t="n">
        <f aca="false">SUM(D3439:J3439)</f>
        <v>0</v>
      </c>
    </row>
    <row r="3440" customFormat="false" ht="12.75" hidden="false" customHeight="false" outlineLevel="0" collapsed="false">
      <c r="B3440" s="0" t="s">
        <v>48</v>
      </c>
      <c r="C3440" s="0" t="n">
        <f aca="false">SUM(D3440:J3440)</f>
        <v>4</v>
      </c>
      <c r="J3440" s="0" t="n">
        <v>4</v>
      </c>
    </row>
    <row r="3441" customFormat="false" ht="12.75" hidden="false" customHeight="false" outlineLevel="0" collapsed="false">
      <c r="A3441" s="11" t="s">
        <v>207</v>
      </c>
      <c r="B3441" s="0" t="s">
        <v>208</v>
      </c>
      <c r="C3441" s="0" t="n">
        <f aca="false">SUM(D3441:J3441)</f>
        <v>4</v>
      </c>
      <c r="I3441" s="0" t="n">
        <v>1</v>
      </c>
      <c r="J3441" s="0" t="n">
        <v>3</v>
      </c>
    </row>
    <row r="3442" customFormat="false" ht="12.75" hidden="false" customHeight="false" outlineLevel="0" collapsed="false">
      <c r="A3442" s="11" t="s">
        <v>120</v>
      </c>
      <c r="B3442" s="0" t="s">
        <v>121</v>
      </c>
      <c r="C3442" s="0" t="n">
        <f aca="false">SUM(D3442:J3442)</f>
        <v>0</v>
      </c>
    </row>
    <row r="3443" customFormat="false" ht="12.75" hidden="false" customHeight="false" outlineLevel="0" collapsed="false">
      <c r="B3443" s="0" t="s">
        <v>122</v>
      </c>
      <c r="C3443" s="0" t="n">
        <f aca="false">SUM(D3443:J3443)</f>
        <v>4</v>
      </c>
      <c r="J3443" s="0" t="n">
        <v>4</v>
      </c>
    </row>
    <row r="3444" customFormat="false" ht="12.75" hidden="false" customHeight="false" outlineLevel="0" collapsed="false">
      <c r="A3444" s="11" t="s">
        <v>85</v>
      </c>
      <c r="B3444" s="0" t="s">
        <v>86</v>
      </c>
      <c r="C3444" s="0" t="n">
        <f aca="false">SUM(D3444:J3444)</f>
        <v>3</v>
      </c>
      <c r="I3444" s="0" t="n">
        <v>2</v>
      </c>
      <c r="J3444" s="0" t="n">
        <v>1</v>
      </c>
    </row>
    <row r="3445" customFormat="false" ht="12.75" hidden="false" customHeight="false" outlineLevel="0" collapsed="false">
      <c r="A3445" s="11" t="s">
        <v>132</v>
      </c>
      <c r="B3445" s="0" t="s">
        <v>133</v>
      </c>
      <c r="C3445" s="0" t="n">
        <f aca="false">SUM(D3445:J3445)</f>
        <v>3</v>
      </c>
      <c r="J3445" s="0" t="n">
        <v>3</v>
      </c>
    </row>
    <row r="3446" customFormat="false" ht="12.75" hidden="false" customHeight="false" outlineLevel="0" collapsed="false">
      <c r="A3446" s="11" t="s">
        <v>40</v>
      </c>
      <c r="B3446" s="0" t="s">
        <v>41</v>
      </c>
      <c r="C3446" s="0" t="n">
        <f aca="false">SUM(D3446:J3446)</f>
        <v>3</v>
      </c>
      <c r="J3446" s="0" t="n">
        <v>3</v>
      </c>
    </row>
    <row r="3447" customFormat="false" ht="12.75" hidden="false" customHeight="false" outlineLevel="0" collapsed="false">
      <c r="A3447" s="11" t="s">
        <v>340</v>
      </c>
      <c r="B3447" s="0" t="s">
        <v>22</v>
      </c>
      <c r="C3447" s="0" t="n">
        <f aca="false">SUM(D3447:J3447)</f>
        <v>0</v>
      </c>
    </row>
    <row r="3448" customFormat="false" ht="12.75" hidden="false" customHeight="false" outlineLevel="0" collapsed="false">
      <c r="B3448" s="0" t="s">
        <v>341</v>
      </c>
      <c r="C3448" s="0" t="n">
        <f aca="false">SUM(D3448:J3448)</f>
        <v>3</v>
      </c>
      <c r="I3448" s="0" t="n">
        <v>2</v>
      </c>
      <c r="J3448" s="0" t="n">
        <v>1</v>
      </c>
    </row>
    <row r="3449" customFormat="false" ht="12.75" hidden="false" customHeight="false" outlineLevel="0" collapsed="false">
      <c r="A3449" s="11" t="s">
        <v>129</v>
      </c>
      <c r="B3449" s="0" t="s">
        <v>130</v>
      </c>
      <c r="C3449" s="0" t="n">
        <f aca="false">SUM(D3449:J3449)</f>
        <v>0</v>
      </c>
    </row>
    <row r="3450" customFormat="false" ht="12.75" hidden="false" customHeight="false" outlineLevel="0" collapsed="false">
      <c r="B3450" s="0" t="s">
        <v>131</v>
      </c>
      <c r="C3450" s="0" t="n">
        <f aca="false">SUM(D3450:J3450)</f>
        <v>3</v>
      </c>
      <c r="H3450" s="0" t="n">
        <v>1</v>
      </c>
      <c r="J3450" s="0" t="n">
        <v>2</v>
      </c>
    </row>
    <row r="3451" customFormat="false" ht="12.75" hidden="false" customHeight="false" outlineLevel="0" collapsed="false">
      <c r="A3451" s="11" t="s">
        <v>68</v>
      </c>
      <c r="B3451" s="0" t="s">
        <v>22</v>
      </c>
      <c r="C3451" s="0" t="n">
        <f aca="false">SUM(D3451:J3451)</f>
        <v>0</v>
      </c>
    </row>
    <row r="3452" customFormat="false" ht="12.75" hidden="false" customHeight="false" outlineLevel="0" collapsed="false">
      <c r="B3452" s="0" t="s">
        <v>69</v>
      </c>
      <c r="C3452" s="0" t="n">
        <f aca="false">SUM(D3452:J3452)</f>
        <v>0</v>
      </c>
    </row>
    <row r="3453" customFormat="false" ht="12.75" hidden="false" customHeight="false" outlineLevel="0" collapsed="false">
      <c r="B3453" s="0" t="s">
        <v>70</v>
      </c>
      <c r="C3453" s="0" t="n">
        <f aca="false">SUM(D3453:J3453)</f>
        <v>3</v>
      </c>
      <c r="G3453" s="0" t="n">
        <v>1</v>
      </c>
      <c r="J3453" s="0" t="n">
        <v>2</v>
      </c>
    </row>
    <row r="3454" customFormat="false" ht="12.75" hidden="false" customHeight="false" outlineLevel="0" collapsed="false">
      <c r="A3454" s="11" t="s">
        <v>149</v>
      </c>
      <c r="B3454" s="0" t="s">
        <v>150</v>
      </c>
      <c r="C3454" s="0" t="n">
        <f aca="false">SUM(D3454:J3454)</f>
        <v>3</v>
      </c>
      <c r="J3454" s="0" t="n">
        <v>3</v>
      </c>
    </row>
    <row r="3455" customFormat="false" ht="12.75" hidden="false" customHeight="false" outlineLevel="0" collapsed="false">
      <c r="A3455" s="11" t="s">
        <v>272</v>
      </c>
      <c r="B3455" s="0" t="s">
        <v>273</v>
      </c>
      <c r="C3455" s="0" t="n">
        <f aca="false">SUM(D3455:J3455)</f>
        <v>3</v>
      </c>
      <c r="J3455" s="0" t="n">
        <v>3</v>
      </c>
    </row>
    <row r="3456" customFormat="false" ht="12.75" hidden="false" customHeight="false" outlineLevel="0" collapsed="false">
      <c r="A3456" s="11" t="s">
        <v>301</v>
      </c>
      <c r="B3456" s="0" t="s">
        <v>302</v>
      </c>
      <c r="C3456" s="0" t="n">
        <f aca="false">SUM(D3456:J3456)</f>
        <v>3</v>
      </c>
      <c r="J3456" s="0" t="n">
        <v>3</v>
      </c>
    </row>
    <row r="3457" customFormat="false" ht="12.75" hidden="false" customHeight="false" outlineLevel="0" collapsed="false">
      <c r="A3457" s="11" t="s">
        <v>244</v>
      </c>
      <c r="B3457" s="0" t="s">
        <v>245</v>
      </c>
      <c r="C3457" s="0" t="n">
        <f aca="false">SUM(D3457:J3457)</f>
        <v>0</v>
      </c>
    </row>
    <row r="3458" customFormat="false" ht="12.75" hidden="false" customHeight="false" outlineLevel="0" collapsed="false">
      <c r="B3458" s="0" t="s">
        <v>246</v>
      </c>
      <c r="C3458" s="0" t="n">
        <f aca="false">SUM(D3458:J3458)</f>
        <v>2</v>
      </c>
      <c r="D3458" s="0" t="n">
        <v>2</v>
      </c>
    </row>
    <row r="3459" customFormat="false" ht="12.75" hidden="false" customHeight="false" outlineLevel="0" collapsed="false">
      <c r="A3459" s="11" t="s">
        <v>127</v>
      </c>
      <c r="B3459" s="0" t="s">
        <v>128</v>
      </c>
      <c r="C3459" s="0" t="n">
        <f aca="false">SUM(D3459:J3459)</f>
        <v>2</v>
      </c>
      <c r="J3459" s="0" t="n">
        <v>2</v>
      </c>
    </row>
    <row r="3460" customFormat="false" ht="12.75" hidden="false" customHeight="false" outlineLevel="0" collapsed="false">
      <c r="A3460" s="11" t="s">
        <v>37</v>
      </c>
      <c r="B3460" s="0" t="s">
        <v>38</v>
      </c>
      <c r="C3460" s="0" t="n">
        <f aca="false">SUM(D3460:J3460)</f>
        <v>0</v>
      </c>
    </row>
    <row r="3461" customFormat="false" ht="12.75" hidden="false" customHeight="false" outlineLevel="0" collapsed="false">
      <c r="B3461" s="0" t="s">
        <v>39</v>
      </c>
      <c r="C3461" s="0" t="n">
        <f aca="false">SUM(D3461:J3461)</f>
        <v>2</v>
      </c>
      <c r="J3461" s="0" t="n">
        <v>2</v>
      </c>
    </row>
    <row r="3462" customFormat="false" ht="12.75" hidden="false" customHeight="false" outlineLevel="0" collapsed="false">
      <c r="A3462" s="11" t="s">
        <v>370</v>
      </c>
      <c r="B3462" s="0" t="s">
        <v>371</v>
      </c>
      <c r="C3462" s="0" t="n">
        <f aca="false">SUM(D3462:J3462)</f>
        <v>0</v>
      </c>
    </row>
    <row r="3463" customFormat="false" ht="12.75" hidden="false" customHeight="false" outlineLevel="0" collapsed="false">
      <c r="B3463" s="0" t="s">
        <v>372</v>
      </c>
      <c r="C3463" s="0" t="n">
        <f aca="false">SUM(D3463:J3463)</f>
        <v>2</v>
      </c>
      <c r="I3463" s="0" t="n">
        <v>1</v>
      </c>
      <c r="J3463" s="0" t="n">
        <v>1</v>
      </c>
    </row>
    <row r="3464" customFormat="false" ht="12.75" hidden="false" customHeight="false" outlineLevel="0" collapsed="false">
      <c r="A3464" s="11" t="s">
        <v>71</v>
      </c>
      <c r="B3464" s="0" t="s">
        <v>22</v>
      </c>
      <c r="C3464" s="0" t="n">
        <f aca="false">SUM(D3464:J3464)</f>
        <v>0</v>
      </c>
    </row>
    <row r="3465" customFormat="false" ht="12.75" hidden="false" customHeight="false" outlineLevel="0" collapsed="false">
      <c r="B3465" s="0" t="s">
        <v>72</v>
      </c>
      <c r="C3465" s="0" t="n">
        <f aca="false">SUM(D3465:J3465)</f>
        <v>2</v>
      </c>
      <c r="I3465" s="0" t="n">
        <v>1</v>
      </c>
      <c r="J3465" s="0" t="n">
        <v>1</v>
      </c>
    </row>
    <row r="3466" customFormat="false" ht="12.75" hidden="false" customHeight="false" outlineLevel="0" collapsed="false">
      <c r="A3466" s="11" t="s">
        <v>89</v>
      </c>
      <c r="B3466" s="0" t="s">
        <v>90</v>
      </c>
      <c r="C3466" s="0" t="n">
        <f aca="false">SUM(D3466:J3466)</f>
        <v>2</v>
      </c>
      <c r="J3466" s="0" t="n">
        <v>2</v>
      </c>
    </row>
    <row r="3467" customFormat="false" ht="12.75" hidden="false" customHeight="false" outlineLevel="0" collapsed="false">
      <c r="A3467" s="11" t="s">
        <v>247</v>
      </c>
      <c r="B3467" s="0" t="s">
        <v>248</v>
      </c>
      <c r="C3467" s="0" t="n">
        <f aca="false">SUM(D3467:J3467)</f>
        <v>2</v>
      </c>
      <c r="J3467" s="0" t="n">
        <v>2</v>
      </c>
    </row>
    <row r="3468" customFormat="false" ht="12.75" hidden="false" customHeight="false" outlineLevel="0" collapsed="false">
      <c r="A3468" s="11" t="s">
        <v>276</v>
      </c>
      <c r="B3468" s="0" t="s">
        <v>277</v>
      </c>
      <c r="C3468" s="0" t="n">
        <f aca="false">SUM(D3468:J3468)</f>
        <v>2</v>
      </c>
      <c r="J3468" s="0" t="n">
        <v>2</v>
      </c>
    </row>
    <row r="3469" customFormat="false" ht="12.75" hidden="false" customHeight="false" outlineLevel="0" collapsed="false">
      <c r="A3469" s="11" t="s">
        <v>386</v>
      </c>
      <c r="B3469" s="0" t="s">
        <v>387</v>
      </c>
      <c r="C3469" s="0" t="n">
        <f aca="false">SUM(D3469:J3469)</f>
        <v>2</v>
      </c>
      <c r="I3469" s="0" t="n">
        <v>1</v>
      </c>
      <c r="J3469" s="0" t="n">
        <v>1</v>
      </c>
    </row>
    <row r="3470" customFormat="false" ht="12.75" hidden="false" customHeight="false" outlineLevel="0" collapsed="false">
      <c r="A3470" s="11" t="s">
        <v>394</v>
      </c>
      <c r="B3470" s="0" t="s">
        <v>395</v>
      </c>
      <c r="C3470" s="0" t="n">
        <f aca="false">SUM(D3470:J3470)</f>
        <v>0</v>
      </c>
    </row>
    <row r="3471" customFormat="false" ht="12.75" hidden="false" customHeight="false" outlineLevel="0" collapsed="false">
      <c r="B3471" s="0" t="s">
        <v>396</v>
      </c>
      <c r="C3471" s="0" t="n">
        <f aca="false">SUM(D3471:J3471)</f>
        <v>0</v>
      </c>
    </row>
    <row r="3472" customFormat="false" ht="12.75" hidden="false" customHeight="false" outlineLevel="0" collapsed="false">
      <c r="B3472" s="0" t="s">
        <v>397</v>
      </c>
      <c r="C3472" s="0" t="n">
        <f aca="false">SUM(D3472:J3472)</f>
        <v>2</v>
      </c>
      <c r="I3472" s="0" t="n">
        <v>1</v>
      </c>
      <c r="J3472" s="0" t="n">
        <v>1</v>
      </c>
    </row>
    <row r="3473" customFormat="false" ht="12.75" hidden="false" customHeight="false" outlineLevel="0" collapsed="false">
      <c r="A3473" s="11" t="s">
        <v>294</v>
      </c>
      <c r="B3473" s="0" t="s">
        <v>295</v>
      </c>
      <c r="C3473" s="0" t="n">
        <f aca="false">SUM(D3473:J3473)</f>
        <v>0</v>
      </c>
    </row>
    <row r="3474" customFormat="false" ht="12.75" hidden="false" customHeight="false" outlineLevel="0" collapsed="false">
      <c r="B3474" s="0" t="s">
        <v>296</v>
      </c>
      <c r="C3474" s="0" t="n">
        <f aca="false">SUM(D3474:J3474)</f>
        <v>2</v>
      </c>
      <c r="J3474" s="0" t="n">
        <v>2</v>
      </c>
    </row>
    <row r="3475" customFormat="false" ht="12.75" hidden="false" customHeight="false" outlineLevel="0" collapsed="false">
      <c r="A3475" s="11" t="s">
        <v>603</v>
      </c>
      <c r="B3475" s="0" t="s">
        <v>604</v>
      </c>
      <c r="C3475" s="0" t="n">
        <f aca="false">SUM(D3475:J3475)</f>
        <v>2</v>
      </c>
      <c r="H3475" s="0" t="n">
        <v>2</v>
      </c>
    </row>
    <row r="3476" customFormat="false" ht="12.75" hidden="false" customHeight="false" outlineLevel="0" collapsed="false">
      <c r="A3476" s="11" t="s">
        <v>87</v>
      </c>
      <c r="B3476" s="0" t="s">
        <v>88</v>
      </c>
      <c r="C3476" s="0" t="n">
        <f aca="false">SUM(D3476:J3476)</f>
        <v>2</v>
      </c>
      <c r="I3476" s="0" t="n">
        <v>1</v>
      </c>
      <c r="J3476" s="0" t="n">
        <v>1</v>
      </c>
    </row>
    <row r="3477" customFormat="false" ht="12.75" hidden="false" customHeight="false" outlineLevel="0" collapsed="false">
      <c r="A3477" s="11" t="s">
        <v>156</v>
      </c>
      <c r="B3477" s="0" t="s">
        <v>157</v>
      </c>
      <c r="C3477" s="0" t="n">
        <f aca="false">SUM(D3477:J3477)</f>
        <v>2</v>
      </c>
      <c r="J3477" s="0" t="n">
        <v>2</v>
      </c>
    </row>
    <row r="3478" customFormat="false" ht="12.75" hidden="false" customHeight="false" outlineLevel="0" collapsed="false">
      <c r="A3478" s="11" t="s">
        <v>44</v>
      </c>
      <c r="B3478" s="0" t="s">
        <v>45</v>
      </c>
      <c r="C3478" s="0" t="n">
        <f aca="false">SUM(D3478:J3478)</f>
        <v>2</v>
      </c>
      <c r="J3478" s="0" t="n">
        <v>2</v>
      </c>
    </row>
    <row r="3479" customFormat="false" ht="12.75" hidden="false" customHeight="false" outlineLevel="0" collapsed="false">
      <c r="A3479" s="11" t="s">
        <v>167</v>
      </c>
      <c r="B3479" s="0" t="s">
        <v>22</v>
      </c>
      <c r="C3479" s="0" t="n">
        <f aca="false">SUM(D3479:J3479)</f>
        <v>0</v>
      </c>
    </row>
    <row r="3480" customFormat="false" ht="12.75" hidden="false" customHeight="false" outlineLevel="0" collapsed="false">
      <c r="B3480" s="0" t="s">
        <v>168</v>
      </c>
      <c r="C3480" s="0" t="n">
        <f aca="false">SUM(D3480:J3480)</f>
        <v>0</v>
      </c>
    </row>
    <row r="3481" customFormat="false" ht="12.75" hidden="false" customHeight="false" outlineLevel="0" collapsed="false">
      <c r="B3481" s="0" t="s">
        <v>169</v>
      </c>
      <c r="C3481" s="0" t="n">
        <f aca="false">SUM(D3481:J3481)</f>
        <v>2</v>
      </c>
      <c r="J3481" s="0" t="n">
        <v>2</v>
      </c>
    </row>
    <row r="3482" customFormat="false" ht="12.75" hidden="false" customHeight="false" outlineLevel="0" collapsed="false">
      <c r="A3482" s="11" t="s">
        <v>60</v>
      </c>
      <c r="B3482" s="0" t="s">
        <v>61</v>
      </c>
      <c r="C3482" s="0" t="n">
        <f aca="false">SUM(D3482:J3482)</f>
        <v>0</v>
      </c>
    </row>
    <row r="3483" customFormat="false" ht="12.75" hidden="false" customHeight="false" outlineLevel="0" collapsed="false">
      <c r="B3483" s="0" t="s">
        <v>62</v>
      </c>
      <c r="C3483" s="0" t="n">
        <f aca="false">SUM(D3483:J3483)</f>
        <v>0</v>
      </c>
    </row>
    <row r="3484" customFormat="false" ht="12.75" hidden="false" customHeight="false" outlineLevel="0" collapsed="false">
      <c r="B3484" s="0" t="s">
        <v>63</v>
      </c>
      <c r="C3484" s="0" t="n">
        <f aca="false">SUM(D3484:J3484)</f>
        <v>0</v>
      </c>
    </row>
    <row r="3485" customFormat="false" ht="12.75" hidden="false" customHeight="false" outlineLevel="0" collapsed="false">
      <c r="B3485" s="0" t="s">
        <v>64</v>
      </c>
      <c r="C3485" s="0" t="n">
        <f aca="false">SUM(D3485:J3485)</f>
        <v>2</v>
      </c>
      <c r="D3485" s="0" t="n">
        <v>2</v>
      </c>
    </row>
    <row r="3486" customFormat="false" ht="12.75" hidden="false" customHeight="false" outlineLevel="0" collapsed="false">
      <c r="A3486" s="11" t="s">
        <v>198</v>
      </c>
      <c r="B3486" s="0" t="s">
        <v>199</v>
      </c>
      <c r="C3486" s="0" t="n">
        <f aca="false">SUM(D3486:J3486)</f>
        <v>0</v>
      </c>
    </row>
    <row r="3487" customFormat="false" ht="12.75" hidden="false" customHeight="false" outlineLevel="0" collapsed="false">
      <c r="B3487" s="0" t="s">
        <v>200</v>
      </c>
      <c r="C3487" s="0" t="n">
        <f aca="false">SUM(D3487:J3487)</f>
        <v>2</v>
      </c>
      <c r="I3487" s="0" t="n">
        <v>1</v>
      </c>
      <c r="J3487" s="0" t="n">
        <v>1</v>
      </c>
    </row>
    <row r="3488" customFormat="false" ht="12.75" hidden="false" customHeight="false" outlineLevel="0" collapsed="false">
      <c r="A3488" s="11" t="s">
        <v>221</v>
      </c>
      <c r="B3488" s="0" t="s">
        <v>202</v>
      </c>
      <c r="C3488" s="0" t="n">
        <f aca="false">SUM(D3488:J3488)</f>
        <v>0</v>
      </c>
    </row>
    <row r="3489" customFormat="false" ht="12.75" hidden="false" customHeight="false" outlineLevel="0" collapsed="false">
      <c r="B3489" s="0" t="s">
        <v>222</v>
      </c>
      <c r="C3489" s="0" t="n">
        <f aca="false">SUM(D3489:J3489)</f>
        <v>0</v>
      </c>
    </row>
    <row r="3490" customFormat="false" ht="12.75" hidden="false" customHeight="false" outlineLevel="0" collapsed="false">
      <c r="B3490" s="0" t="s">
        <v>223</v>
      </c>
      <c r="C3490" s="0" t="n">
        <f aca="false">SUM(D3490:J3490)</f>
        <v>1</v>
      </c>
      <c r="H3490" s="0" t="n">
        <v>1</v>
      </c>
    </row>
    <row r="3491" customFormat="false" ht="12.75" hidden="false" customHeight="false" outlineLevel="0" collapsed="false">
      <c r="A3491" s="11" t="s">
        <v>523</v>
      </c>
      <c r="B3491" s="0" t="s">
        <v>524</v>
      </c>
      <c r="C3491" s="0" t="n">
        <f aca="false">SUM(D3491:J3491)</f>
        <v>0</v>
      </c>
    </row>
    <row r="3492" customFormat="false" ht="12.75" hidden="false" customHeight="false" outlineLevel="0" collapsed="false">
      <c r="B3492" s="0" t="s">
        <v>525</v>
      </c>
      <c r="C3492" s="0" t="n">
        <f aca="false">SUM(D3492:J3492)</f>
        <v>1</v>
      </c>
      <c r="H3492" s="0" t="n">
        <v>1</v>
      </c>
    </row>
    <row r="3493" customFormat="false" ht="12.75" hidden="false" customHeight="false" outlineLevel="0" collapsed="false">
      <c r="A3493" s="11" t="s">
        <v>228</v>
      </c>
      <c r="B3493" s="0" t="s">
        <v>229</v>
      </c>
      <c r="C3493" s="0" t="n">
        <f aca="false">SUM(D3493:J3493)</f>
        <v>0</v>
      </c>
    </row>
    <row r="3494" customFormat="false" ht="12.75" hidden="false" customHeight="false" outlineLevel="0" collapsed="false">
      <c r="B3494" s="0" t="s">
        <v>230</v>
      </c>
      <c r="C3494" s="0" t="n">
        <f aca="false">SUM(D3494:J3494)</f>
        <v>1</v>
      </c>
      <c r="J3494" s="0" t="n">
        <v>1</v>
      </c>
    </row>
    <row r="3495" customFormat="false" ht="12.75" hidden="false" customHeight="false" outlineLevel="0" collapsed="false">
      <c r="A3495" s="11" t="s">
        <v>186</v>
      </c>
      <c r="B3495" s="0" t="s">
        <v>187</v>
      </c>
      <c r="C3495" s="0" t="n">
        <f aca="false">SUM(D3495:J3495)</f>
        <v>1</v>
      </c>
      <c r="F3495" s="0" t="n">
        <v>1</v>
      </c>
    </row>
    <row r="3496" customFormat="false" ht="12.75" hidden="false" customHeight="false" outlineLevel="0" collapsed="false">
      <c r="A3496" s="11" t="s">
        <v>537</v>
      </c>
      <c r="B3496" s="0" t="s">
        <v>538</v>
      </c>
      <c r="C3496" s="0" t="n">
        <f aca="false">SUM(D3496:J3496)</f>
        <v>1</v>
      </c>
      <c r="I3496" s="0" t="n">
        <v>1</v>
      </c>
    </row>
    <row r="3497" customFormat="false" ht="12.75" hidden="false" customHeight="false" outlineLevel="0" collapsed="false">
      <c r="A3497" s="11" t="s">
        <v>382</v>
      </c>
      <c r="B3497" s="0" t="s">
        <v>383</v>
      </c>
      <c r="C3497" s="0" t="n">
        <f aca="false">SUM(D3497:J3497)</f>
        <v>0</v>
      </c>
    </row>
    <row r="3498" customFormat="false" ht="12.75" hidden="false" customHeight="false" outlineLevel="0" collapsed="false">
      <c r="B3498" s="0" t="s">
        <v>384</v>
      </c>
      <c r="C3498" s="0" t="n">
        <f aca="false">SUM(D3498:J3498)</f>
        <v>0</v>
      </c>
    </row>
    <row r="3499" customFormat="false" ht="12.75" hidden="false" customHeight="false" outlineLevel="0" collapsed="false">
      <c r="B3499" s="0" t="s">
        <v>385</v>
      </c>
      <c r="C3499" s="0" t="n">
        <f aca="false">SUM(D3499:J3499)</f>
        <v>1</v>
      </c>
      <c r="J3499" s="0" t="n">
        <v>1</v>
      </c>
    </row>
    <row r="3500" customFormat="false" ht="12.75" hidden="false" customHeight="false" outlineLevel="0" collapsed="false">
      <c r="A3500" s="11" t="s">
        <v>180</v>
      </c>
      <c r="B3500" s="0" t="s">
        <v>181</v>
      </c>
      <c r="C3500" s="0" t="n">
        <f aca="false">SUM(D3500:J3500)</f>
        <v>1</v>
      </c>
      <c r="I3500" s="0" t="n">
        <v>1</v>
      </c>
    </row>
    <row r="3501" customFormat="false" ht="12.75" hidden="false" customHeight="false" outlineLevel="0" collapsed="false">
      <c r="A3501" s="11" t="s">
        <v>471</v>
      </c>
      <c r="B3501" s="0" t="s">
        <v>472</v>
      </c>
      <c r="C3501" s="0" t="n">
        <f aca="false">SUM(D3501:J3501)</f>
        <v>1</v>
      </c>
      <c r="J3501" s="0" t="n">
        <v>1</v>
      </c>
    </row>
    <row r="3502" customFormat="false" ht="12.75" hidden="false" customHeight="false" outlineLevel="0" collapsed="false">
      <c r="A3502" s="11" t="s">
        <v>136</v>
      </c>
      <c r="B3502" s="0" t="s">
        <v>22</v>
      </c>
      <c r="C3502" s="0" t="n">
        <f aca="false">SUM(D3502:J3502)</f>
        <v>0</v>
      </c>
    </row>
    <row r="3503" customFormat="false" ht="12.75" hidden="false" customHeight="false" outlineLevel="0" collapsed="false">
      <c r="B3503" s="0" t="s">
        <v>137</v>
      </c>
      <c r="C3503" s="0" t="n">
        <f aca="false">SUM(D3503:J3503)</f>
        <v>1</v>
      </c>
      <c r="J3503" s="0" t="n">
        <v>1</v>
      </c>
    </row>
    <row r="3504" customFormat="false" ht="12.75" hidden="false" customHeight="false" outlineLevel="0" collapsed="false">
      <c r="A3504" s="11" t="s">
        <v>233</v>
      </c>
      <c r="B3504" s="0" t="s">
        <v>234</v>
      </c>
      <c r="C3504" s="0" t="n">
        <f aca="false">SUM(D3504:J3504)</f>
        <v>0</v>
      </c>
    </row>
    <row r="3505" customFormat="false" ht="12.75" hidden="false" customHeight="false" outlineLevel="0" collapsed="false">
      <c r="B3505" s="0" t="s">
        <v>235</v>
      </c>
      <c r="C3505" s="0" t="n">
        <f aca="false">SUM(D3505:J3505)</f>
        <v>1</v>
      </c>
      <c r="D3505" s="0" t="n">
        <v>1</v>
      </c>
    </row>
    <row r="3506" customFormat="false" ht="12.75" hidden="false" customHeight="false" outlineLevel="0" collapsed="false">
      <c r="A3506" s="11" t="s">
        <v>231</v>
      </c>
      <c r="B3506" s="0" t="s">
        <v>232</v>
      </c>
      <c r="C3506" s="0" t="n">
        <f aca="false">SUM(D3506:J3506)</f>
        <v>1</v>
      </c>
      <c r="J3506" s="0" t="n">
        <v>1</v>
      </c>
    </row>
    <row r="3507" customFormat="false" ht="12.75" hidden="false" customHeight="false" outlineLevel="0" collapsed="false">
      <c r="A3507" s="11" t="s">
        <v>285</v>
      </c>
      <c r="B3507" s="0" t="s">
        <v>286</v>
      </c>
      <c r="C3507" s="0" t="n">
        <f aca="false">SUM(D3507:J3507)</f>
        <v>0</v>
      </c>
    </row>
    <row r="3508" customFormat="false" ht="12.75" hidden="false" customHeight="false" outlineLevel="0" collapsed="false">
      <c r="B3508" s="0" t="s">
        <v>287</v>
      </c>
      <c r="C3508" s="0" t="n">
        <f aca="false">SUM(D3508:J3508)</f>
        <v>1</v>
      </c>
      <c r="J3508" s="0" t="n">
        <v>1</v>
      </c>
    </row>
    <row r="3509" customFormat="false" ht="12.75" hidden="false" customHeight="false" outlineLevel="0" collapsed="false">
      <c r="A3509" s="11" t="s">
        <v>344</v>
      </c>
      <c r="B3509" s="0" t="s">
        <v>345</v>
      </c>
      <c r="C3509" s="0" t="n">
        <f aca="false">SUM(D3509:J3509)</f>
        <v>0</v>
      </c>
    </row>
    <row r="3510" customFormat="false" ht="12.75" hidden="false" customHeight="false" outlineLevel="0" collapsed="false">
      <c r="B3510" s="0" t="s">
        <v>346</v>
      </c>
      <c r="C3510" s="0" t="n">
        <f aca="false">SUM(D3510:J3510)</f>
        <v>1</v>
      </c>
      <c r="J3510" s="0" t="n">
        <v>1</v>
      </c>
    </row>
    <row r="3511" customFormat="false" ht="12.75" hidden="false" customHeight="false" outlineLevel="0" collapsed="false">
      <c r="A3511" s="11" t="s">
        <v>305</v>
      </c>
      <c r="B3511" s="0" t="s">
        <v>306</v>
      </c>
      <c r="C3511" s="0" t="n">
        <f aca="false">SUM(D3511:J3511)</f>
        <v>0</v>
      </c>
    </row>
    <row r="3512" customFormat="false" ht="12.75" hidden="false" customHeight="false" outlineLevel="0" collapsed="false">
      <c r="B3512" s="0" t="s">
        <v>307</v>
      </c>
      <c r="C3512" s="0" t="n">
        <f aca="false">SUM(D3512:J3512)</f>
        <v>1</v>
      </c>
      <c r="I3512" s="0" t="n">
        <v>1</v>
      </c>
    </row>
    <row r="3513" customFormat="false" ht="12.75" hidden="false" customHeight="false" outlineLevel="0" collapsed="false">
      <c r="A3513" s="11" t="s">
        <v>257</v>
      </c>
      <c r="B3513" s="0" t="s">
        <v>258</v>
      </c>
      <c r="C3513" s="0" t="n">
        <f aca="false">SUM(D3513:J3513)</f>
        <v>1</v>
      </c>
      <c r="J3513" s="0" t="n">
        <v>1</v>
      </c>
    </row>
    <row r="3514" customFormat="false" ht="12.75" hidden="false" customHeight="false" outlineLevel="0" collapsed="false">
      <c r="A3514" s="11" t="s">
        <v>52</v>
      </c>
      <c r="B3514" s="0" t="s">
        <v>22</v>
      </c>
      <c r="C3514" s="0" t="n">
        <f aca="false">SUM(D3514:J3514)</f>
        <v>0</v>
      </c>
    </row>
    <row r="3515" customFormat="false" ht="12.75" hidden="false" customHeight="false" outlineLevel="0" collapsed="false">
      <c r="B3515" s="0" t="s">
        <v>53</v>
      </c>
      <c r="C3515" s="0" t="n">
        <f aca="false">SUM(D3515:J3515)</f>
        <v>0</v>
      </c>
    </row>
    <row r="3516" customFormat="false" ht="12.75" hidden="false" customHeight="false" outlineLevel="0" collapsed="false">
      <c r="B3516" s="0" t="s">
        <v>54</v>
      </c>
      <c r="C3516" s="0" t="n">
        <f aca="false">SUM(D3516:J3516)</f>
        <v>1</v>
      </c>
      <c r="J3516" s="0" t="n">
        <v>1</v>
      </c>
    </row>
    <row r="3517" customFormat="false" ht="12.75" hidden="false" customHeight="false" outlineLevel="0" collapsed="false">
      <c r="A3517" s="11" t="s">
        <v>407</v>
      </c>
      <c r="B3517" s="0" t="s">
        <v>22</v>
      </c>
      <c r="C3517" s="0" t="n">
        <f aca="false">SUM(D3517:J3517)</f>
        <v>0</v>
      </c>
    </row>
    <row r="3518" customFormat="false" ht="12.75" hidden="false" customHeight="false" outlineLevel="0" collapsed="false">
      <c r="B3518" s="0" t="s">
        <v>408</v>
      </c>
      <c r="C3518" s="0" t="n">
        <f aca="false">SUM(D3518:J3518)</f>
        <v>1</v>
      </c>
      <c r="I3518" s="0" t="n">
        <v>1</v>
      </c>
    </row>
    <row r="3519" customFormat="false" ht="12.75" hidden="false" customHeight="false" outlineLevel="0" collapsed="false">
      <c r="A3519" s="11" t="s">
        <v>398</v>
      </c>
      <c r="B3519" s="0" t="s">
        <v>399</v>
      </c>
      <c r="C3519" s="0" t="n">
        <f aca="false">SUM(D3519:J3519)</f>
        <v>1</v>
      </c>
      <c r="J3519" s="0" t="n">
        <v>1</v>
      </c>
    </row>
    <row r="3520" customFormat="false" ht="12.75" hidden="false" customHeight="false" outlineLevel="0" collapsed="false">
      <c r="A3520" s="11" t="s">
        <v>114</v>
      </c>
      <c r="B3520" s="0" t="s">
        <v>115</v>
      </c>
      <c r="C3520" s="0" t="n">
        <f aca="false">SUM(D3520:J3520)</f>
        <v>0</v>
      </c>
    </row>
    <row r="3521" customFormat="false" ht="12.75" hidden="false" customHeight="false" outlineLevel="0" collapsed="false">
      <c r="B3521" s="0" t="s">
        <v>116</v>
      </c>
      <c r="C3521" s="0" t="n">
        <f aca="false">SUM(D3521:J3521)</f>
        <v>1</v>
      </c>
      <c r="H3521" s="0" t="n">
        <v>1</v>
      </c>
    </row>
    <row r="3522" customFormat="false" ht="12.75" hidden="false" customHeight="false" outlineLevel="0" collapsed="false">
      <c r="A3522" s="11" t="s">
        <v>512</v>
      </c>
      <c r="B3522" s="0" t="s">
        <v>513</v>
      </c>
      <c r="C3522" s="0" t="n">
        <f aca="false">SUM(D3522:J3522)</f>
        <v>1</v>
      </c>
      <c r="J3522" s="0" t="n">
        <v>1</v>
      </c>
    </row>
    <row r="3523" customFormat="false" ht="12.75" hidden="false" customHeight="false" outlineLevel="0" collapsed="false">
      <c r="A3523" s="11" t="s">
        <v>184</v>
      </c>
      <c r="B3523" s="0" t="s">
        <v>185</v>
      </c>
      <c r="C3523" s="0" t="n">
        <f aca="false">SUM(D3523:J3523)</f>
        <v>1</v>
      </c>
      <c r="J3523" s="0" t="n">
        <v>1</v>
      </c>
    </row>
    <row r="3524" customFormat="false" ht="12.75" hidden="false" customHeight="false" outlineLevel="0" collapsed="false">
      <c r="A3524" s="11" t="s">
        <v>81</v>
      </c>
      <c r="B3524" s="0" t="s">
        <v>82</v>
      </c>
      <c r="C3524" s="0" t="n">
        <f aca="false">SUM(D3524:J3524)</f>
        <v>1</v>
      </c>
      <c r="I3524" s="0" t="n">
        <v>1</v>
      </c>
    </row>
    <row r="3525" customFormat="false" ht="12.75" hidden="false" customHeight="false" outlineLevel="0" collapsed="false">
      <c r="A3525" s="11" t="s">
        <v>237</v>
      </c>
      <c r="B3525" s="0" t="s">
        <v>238</v>
      </c>
      <c r="C3525" s="0" t="n">
        <f aca="false">SUM(D3525:J3525)</f>
        <v>0</v>
      </c>
    </row>
    <row r="3526" customFormat="false" ht="12.75" hidden="false" customHeight="false" outlineLevel="0" collapsed="false">
      <c r="B3526" s="0" t="s">
        <v>239</v>
      </c>
      <c r="C3526" s="0" t="n">
        <f aca="false">SUM(D3526:J3526)</f>
        <v>1</v>
      </c>
      <c r="I3526" s="0" t="n">
        <v>1</v>
      </c>
    </row>
    <row r="3527" customFormat="false" ht="12.75" hidden="false" customHeight="false" outlineLevel="0" collapsed="false">
      <c r="A3527" s="11" t="s">
        <v>73</v>
      </c>
      <c r="B3527" s="0" t="s">
        <v>74</v>
      </c>
      <c r="C3527" s="0" t="n">
        <f aca="false">SUM(D3527:J3527)</f>
        <v>1</v>
      </c>
      <c r="J3527" s="0" t="n">
        <v>1</v>
      </c>
    </row>
    <row r="3528" customFormat="false" ht="12.75" hidden="false" customHeight="false" outlineLevel="0" collapsed="false">
      <c r="A3528" s="11" t="s">
        <v>214</v>
      </c>
      <c r="B3528" s="0" t="s">
        <v>215</v>
      </c>
      <c r="C3528" s="0" t="n">
        <f aca="false">SUM(D3528:J3528)</f>
        <v>0</v>
      </c>
    </row>
    <row r="3529" customFormat="false" ht="12.75" hidden="false" customHeight="false" outlineLevel="0" collapsed="false">
      <c r="B3529" s="0" t="s">
        <v>216</v>
      </c>
      <c r="C3529" s="0" t="n">
        <f aca="false">SUM(D3529:J3529)</f>
        <v>1</v>
      </c>
      <c r="H3529" s="0" t="n">
        <v>1</v>
      </c>
    </row>
    <row r="3530" customFormat="false" ht="12.75" hidden="false" customHeight="false" outlineLevel="0" collapsed="false">
      <c r="C3530" s="0" t="n">
        <f aca="false">SUM(D3530:J3530)</f>
        <v>0</v>
      </c>
    </row>
    <row r="3531" customFormat="false" ht="12.75" hidden="false" customHeight="false" outlineLevel="0" collapsed="false">
      <c r="B3531" s="0" t="s">
        <v>605</v>
      </c>
      <c r="C3531" s="0" t="n">
        <f aca="false">SUM(D3531:J3531)</f>
        <v>276</v>
      </c>
      <c r="D3531" s="0" t="n">
        <v>22</v>
      </c>
      <c r="F3531" s="0" t="n">
        <v>5</v>
      </c>
      <c r="G3531" s="0" t="n">
        <v>2</v>
      </c>
      <c r="H3531" s="0" t="n">
        <v>22</v>
      </c>
      <c r="I3531" s="0" t="n">
        <v>71</v>
      </c>
      <c r="J3531" s="0" t="n">
        <v>154</v>
      </c>
    </row>
    <row r="3532" customFormat="false" ht="12.75" hidden="false" customHeight="false" outlineLevel="0" collapsed="false">
      <c r="C3532" s="0" t="n">
        <f aca="false">SUM(D3532:J3532)</f>
        <v>0</v>
      </c>
    </row>
    <row r="3533" customFormat="false" ht="12.75" hidden="false" customHeight="false" outlineLevel="0" collapsed="false">
      <c r="A3533" s="11" t="s">
        <v>17</v>
      </c>
      <c r="B3533" s="0" t="s">
        <v>18</v>
      </c>
      <c r="C3533" s="0" t="n">
        <f aca="false">SUM(D3533:J3533)</f>
        <v>31</v>
      </c>
      <c r="H3533" s="0" t="n">
        <v>2</v>
      </c>
      <c r="I3533" s="0" t="n">
        <v>5</v>
      </c>
      <c r="J3533" s="0" t="n">
        <v>24</v>
      </c>
    </row>
    <row r="3534" customFormat="false" ht="12.75" hidden="false" customHeight="false" outlineLevel="0" collapsed="false">
      <c r="A3534" s="11" t="s">
        <v>68</v>
      </c>
      <c r="B3534" s="0" t="s">
        <v>22</v>
      </c>
      <c r="C3534" s="0" t="n">
        <f aca="false">SUM(D3534:J3534)</f>
        <v>0</v>
      </c>
    </row>
    <row r="3535" customFormat="false" ht="12.75" hidden="false" customHeight="false" outlineLevel="0" collapsed="false">
      <c r="B3535" s="0" t="s">
        <v>69</v>
      </c>
      <c r="C3535" s="0" t="n">
        <f aca="false">SUM(D3535:J3535)</f>
        <v>0</v>
      </c>
    </row>
    <row r="3536" customFormat="false" ht="12.75" hidden="false" customHeight="false" outlineLevel="0" collapsed="false">
      <c r="B3536" s="0" t="s">
        <v>70</v>
      </c>
      <c r="C3536" s="0" t="n">
        <f aca="false">SUM(D3536:J3536)</f>
        <v>21</v>
      </c>
      <c r="I3536" s="0" t="n">
        <v>14</v>
      </c>
      <c r="J3536" s="0" t="n">
        <v>7</v>
      </c>
    </row>
    <row r="3537" customFormat="false" ht="12.75" hidden="false" customHeight="false" outlineLevel="0" collapsed="false">
      <c r="A3537" s="11" t="s">
        <v>42</v>
      </c>
      <c r="B3537" s="0" t="s">
        <v>43</v>
      </c>
      <c r="C3537" s="0" t="n">
        <f aca="false">SUM(D3537:J3537)</f>
        <v>20</v>
      </c>
      <c r="H3537" s="0" t="n">
        <v>3</v>
      </c>
      <c r="I3537" s="0" t="n">
        <v>9</v>
      </c>
      <c r="J3537" s="0" t="n">
        <v>8</v>
      </c>
    </row>
    <row r="3538" customFormat="false" ht="12.75" hidden="false" customHeight="false" outlineLevel="0" collapsed="false">
      <c r="A3538" s="11" t="s">
        <v>75</v>
      </c>
      <c r="B3538" s="0" t="s">
        <v>76</v>
      </c>
      <c r="C3538" s="0" t="n">
        <f aca="false">SUM(D3538:J3538)</f>
        <v>0</v>
      </c>
    </row>
    <row r="3539" customFormat="false" ht="12.75" hidden="false" customHeight="false" outlineLevel="0" collapsed="false">
      <c r="B3539" s="0" t="s">
        <v>77</v>
      </c>
      <c r="C3539" s="0" t="n">
        <f aca="false">SUM(D3539:J3539)</f>
        <v>16</v>
      </c>
      <c r="I3539" s="0" t="n">
        <v>2</v>
      </c>
      <c r="J3539" s="0" t="n">
        <v>14</v>
      </c>
    </row>
    <row r="3540" customFormat="false" ht="12.75" hidden="false" customHeight="false" outlineLevel="0" collapsed="false">
      <c r="A3540" s="11" t="s">
        <v>108</v>
      </c>
      <c r="B3540" s="0" t="s">
        <v>109</v>
      </c>
      <c r="C3540" s="0" t="n">
        <f aca="false">SUM(D3540:J3540)</f>
        <v>0</v>
      </c>
    </row>
    <row r="3541" customFormat="false" ht="12.75" hidden="false" customHeight="false" outlineLevel="0" collapsed="false">
      <c r="B3541" s="0" t="s">
        <v>110</v>
      </c>
      <c r="C3541" s="0" t="n">
        <f aca="false">SUM(D3541:J3541)</f>
        <v>0</v>
      </c>
    </row>
    <row r="3542" customFormat="false" ht="12.75" hidden="false" customHeight="false" outlineLevel="0" collapsed="false">
      <c r="B3542" s="0" t="s">
        <v>111</v>
      </c>
      <c r="C3542" s="0" t="n">
        <f aca="false">SUM(D3542:J3542)</f>
        <v>10</v>
      </c>
      <c r="I3542" s="0" t="n">
        <v>3</v>
      </c>
      <c r="J3542" s="0" t="n">
        <v>7</v>
      </c>
    </row>
    <row r="3543" customFormat="false" ht="12.75" hidden="false" customHeight="false" outlineLevel="0" collapsed="false">
      <c r="A3543" s="11" t="s">
        <v>27</v>
      </c>
      <c r="B3543" s="0" t="s">
        <v>22</v>
      </c>
      <c r="C3543" s="0" t="n">
        <f aca="false">SUM(D3543:J3543)</f>
        <v>0</v>
      </c>
    </row>
    <row r="3544" customFormat="false" ht="12.75" hidden="false" customHeight="false" outlineLevel="0" collapsed="false">
      <c r="B3544" s="0" t="s">
        <v>28</v>
      </c>
      <c r="C3544" s="0" t="n">
        <f aca="false">SUM(D3544:J3544)</f>
        <v>0</v>
      </c>
    </row>
    <row r="3545" customFormat="false" ht="12.75" hidden="false" customHeight="false" outlineLevel="0" collapsed="false">
      <c r="B3545" s="0" t="s">
        <v>29</v>
      </c>
      <c r="C3545" s="0" t="n">
        <f aca="false">SUM(D3545:J3545)</f>
        <v>8</v>
      </c>
      <c r="I3545" s="0" t="n">
        <v>2</v>
      </c>
      <c r="J3545" s="0" t="n">
        <v>6</v>
      </c>
    </row>
    <row r="3546" customFormat="false" ht="12.75" hidden="false" customHeight="false" outlineLevel="0" collapsed="false">
      <c r="A3546" s="11" t="s">
        <v>25</v>
      </c>
      <c r="B3546" s="0" t="s">
        <v>26</v>
      </c>
      <c r="C3546" s="0" t="n">
        <f aca="false">SUM(D3546:J3546)</f>
        <v>8</v>
      </c>
      <c r="I3546" s="0" t="n">
        <v>2</v>
      </c>
      <c r="J3546" s="0" t="n">
        <v>6</v>
      </c>
    </row>
    <row r="3547" customFormat="false" ht="12.75" hidden="false" customHeight="false" outlineLevel="0" collapsed="false">
      <c r="A3547" s="11" t="s">
        <v>132</v>
      </c>
      <c r="B3547" s="0" t="s">
        <v>133</v>
      </c>
      <c r="C3547" s="0" t="n">
        <f aca="false">SUM(D3547:J3547)</f>
        <v>7</v>
      </c>
      <c r="I3547" s="0" t="n">
        <v>6</v>
      </c>
      <c r="J3547" s="0" t="n">
        <v>1</v>
      </c>
    </row>
    <row r="3548" customFormat="false" ht="12.75" hidden="false" customHeight="false" outlineLevel="0" collapsed="false">
      <c r="A3548" s="11" t="s">
        <v>19</v>
      </c>
      <c r="B3548" s="0" t="s">
        <v>20</v>
      </c>
      <c r="C3548" s="0" t="n">
        <f aca="false">SUM(D3548:J3548)</f>
        <v>7</v>
      </c>
      <c r="H3548" s="0" t="n">
        <v>1</v>
      </c>
      <c r="I3548" s="0" t="n">
        <v>1</v>
      </c>
      <c r="J3548" s="0" t="n">
        <v>5</v>
      </c>
    </row>
    <row r="3549" customFormat="false" ht="12.75" hidden="false" customHeight="false" outlineLevel="0" collapsed="false">
      <c r="A3549" s="11" t="s">
        <v>30</v>
      </c>
      <c r="B3549" s="0" t="s">
        <v>31</v>
      </c>
      <c r="C3549" s="0" t="n">
        <f aca="false">SUM(D3549:J3549)</f>
        <v>0</v>
      </c>
    </row>
    <row r="3550" customFormat="false" ht="12.75" hidden="false" customHeight="false" outlineLevel="0" collapsed="false">
      <c r="B3550" s="0" t="s">
        <v>32</v>
      </c>
      <c r="C3550" s="0" t="n">
        <f aca="false">SUM(D3550:J3550)</f>
        <v>7</v>
      </c>
      <c r="I3550" s="0" t="n">
        <v>1</v>
      </c>
      <c r="J3550" s="0" t="n">
        <v>6</v>
      </c>
    </row>
    <row r="3551" customFormat="false" ht="12.75" hidden="false" customHeight="false" outlineLevel="0" collapsed="false">
      <c r="A3551" s="11" t="s">
        <v>33</v>
      </c>
      <c r="B3551" s="0" t="s">
        <v>34</v>
      </c>
      <c r="C3551" s="0" t="n">
        <f aca="false">SUM(D3551:J3551)</f>
        <v>6</v>
      </c>
      <c r="D3551" s="0" t="n">
        <v>1</v>
      </c>
      <c r="J3551" s="0" t="n">
        <v>5</v>
      </c>
    </row>
    <row r="3552" customFormat="false" ht="12.75" hidden="false" customHeight="false" outlineLevel="0" collapsed="false">
      <c r="A3552" s="11" t="s">
        <v>114</v>
      </c>
      <c r="B3552" s="0" t="s">
        <v>115</v>
      </c>
      <c r="C3552" s="0" t="n">
        <f aca="false">SUM(D3552:J3552)</f>
        <v>0</v>
      </c>
    </row>
    <row r="3553" customFormat="false" ht="12.75" hidden="false" customHeight="false" outlineLevel="0" collapsed="false">
      <c r="B3553" s="0" t="s">
        <v>116</v>
      </c>
      <c r="C3553" s="0" t="n">
        <f aca="false">SUM(D3553:J3553)</f>
        <v>6</v>
      </c>
      <c r="I3553" s="0" t="n">
        <v>6</v>
      </c>
    </row>
    <row r="3554" customFormat="false" ht="12.75" hidden="false" customHeight="false" outlineLevel="0" collapsed="false">
      <c r="A3554" s="11" t="s">
        <v>73</v>
      </c>
      <c r="B3554" s="0" t="s">
        <v>74</v>
      </c>
      <c r="C3554" s="0" t="n">
        <f aca="false">SUM(D3554:J3554)</f>
        <v>5</v>
      </c>
      <c r="J3554" s="0" t="n">
        <v>5</v>
      </c>
    </row>
    <row r="3555" customFormat="false" ht="12.75" hidden="false" customHeight="false" outlineLevel="0" collapsed="false">
      <c r="A3555" s="11" t="s">
        <v>65</v>
      </c>
      <c r="B3555" s="0" t="s">
        <v>66</v>
      </c>
      <c r="C3555" s="0" t="n">
        <f aca="false">SUM(D3555:J3555)</f>
        <v>0</v>
      </c>
    </row>
    <row r="3556" customFormat="false" ht="12.75" hidden="false" customHeight="false" outlineLevel="0" collapsed="false">
      <c r="B3556" s="0" t="s">
        <v>67</v>
      </c>
      <c r="C3556" s="0" t="n">
        <f aca="false">SUM(D3556:J3556)</f>
        <v>5</v>
      </c>
      <c r="D3556" s="0" t="n">
        <v>5</v>
      </c>
    </row>
    <row r="3557" customFormat="false" ht="12.75" hidden="false" customHeight="false" outlineLevel="0" collapsed="false">
      <c r="A3557" s="11" t="s">
        <v>173</v>
      </c>
      <c r="B3557" s="0" t="s">
        <v>174</v>
      </c>
      <c r="C3557" s="0" t="n">
        <f aca="false">SUM(D3557:J3557)</f>
        <v>0</v>
      </c>
    </row>
    <row r="3558" customFormat="false" ht="12.75" hidden="false" customHeight="false" outlineLevel="0" collapsed="false">
      <c r="B3558" s="0" t="s">
        <v>175</v>
      </c>
      <c r="C3558" s="0" t="n">
        <f aca="false">SUM(D3558:J3558)</f>
        <v>5</v>
      </c>
      <c r="I3558" s="0" t="n">
        <v>1</v>
      </c>
      <c r="J3558" s="0" t="n">
        <v>4</v>
      </c>
    </row>
    <row r="3559" customFormat="false" ht="12.75" hidden="false" customHeight="false" outlineLevel="0" collapsed="false">
      <c r="A3559" s="11" t="s">
        <v>49</v>
      </c>
      <c r="B3559" s="0" t="s">
        <v>50</v>
      </c>
      <c r="C3559" s="0" t="n">
        <f aca="false">SUM(D3559:J3559)</f>
        <v>0</v>
      </c>
    </row>
    <row r="3560" customFormat="false" ht="12.75" hidden="false" customHeight="false" outlineLevel="0" collapsed="false">
      <c r="B3560" s="0" t="s">
        <v>51</v>
      </c>
      <c r="C3560" s="0" t="n">
        <f aca="false">SUM(D3560:J3560)</f>
        <v>5</v>
      </c>
      <c r="H3560" s="0" t="n">
        <v>2</v>
      </c>
      <c r="I3560" s="0" t="n">
        <v>1</v>
      </c>
      <c r="J3560" s="0" t="n">
        <v>2</v>
      </c>
    </row>
    <row r="3561" customFormat="false" ht="12.75" hidden="false" customHeight="false" outlineLevel="0" collapsed="false">
      <c r="A3561" s="11" t="s">
        <v>237</v>
      </c>
      <c r="B3561" s="0" t="s">
        <v>238</v>
      </c>
      <c r="C3561" s="0" t="n">
        <f aca="false">SUM(D3561:J3561)</f>
        <v>0</v>
      </c>
    </row>
    <row r="3562" customFormat="false" ht="12.75" hidden="false" customHeight="false" outlineLevel="0" collapsed="false">
      <c r="B3562" s="0" t="s">
        <v>239</v>
      </c>
      <c r="C3562" s="0" t="n">
        <f aca="false">SUM(D3562:J3562)</f>
        <v>4</v>
      </c>
      <c r="H3562" s="0" t="n">
        <v>2</v>
      </c>
      <c r="I3562" s="0" t="n">
        <v>1</v>
      </c>
      <c r="J3562" s="0" t="n">
        <v>1</v>
      </c>
    </row>
    <row r="3563" customFormat="false" ht="12.75" hidden="false" customHeight="false" outlineLevel="0" collapsed="false">
      <c r="A3563" s="11" t="s">
        <v>21</v>
      </c>
      <c r="B3563" s="0" t="s">
        <v>22</v>
      </c>
      <c r="C3563" s="0" t="n">
        <f aca="false">SUM(D3563:J3563)</f>
        <v>0</v>
      </c>
    </row>
    <row r="3564" customFormat="false" ht="12.75" hidden="false" customHeight="false" outlineLevel="0" collapsed="false">
      <c r="B3564" s="0" t="s">
        <v>23</v>
      </c>
      <c r="C3564" s="0" t="n">
        <f aca="false">SUM(D3564:J3564)</f>
        <v>0</v>
      </c>
    </row>
    <row r="3565" customFormat="false" ht="12.75" hidden="false" customHeight="false" outlineLevel="0" collapsed="false">
      <c r="B3565" s="0" t="s">
        <v>24</v>
      </c>
      <c r="C3565" s="0" t="n">
        <f aca="false">SUM(D3565:J3565)</f>
        <v>4</v>
      </c>
      <c r="I3565" s="0" t="n">
        <v>1</v>
      </c>
      <c r="J3565" s="0" t="n">
        <v>3</v>
      </c>
    </row>
    <row r="3566" customFormat="false" ht="12.75" hidden="false" customHeight="false" outlineLevel="0" collapsed="false">
      <c r="A3566" s="11" t="s">
        <v>244</v>
      </c>
      <c r="B3566" s="0" t="s">
        <v>245</v>
      </c>
      <c r="C3566" s="0" t="n">
        <f aca="false">SUM(D3566:J3566)</f>
        <v>0</v>
      </c>
    </row>
    <row r="3567" customFormat="false" ht="12.75" hidden="false" customHeight="false" outlineLevel="0" collapsed="false">
      <c r="B3567" s="0" t="s">
        <v>246</v>
      </c>
      <c r="C3567" s="0" t="n">
        <f aca="false">SUM(D3567:J3567)</f>
        <v>4</v>
      </c>
      <c r="D3567" s="0" t="n">
        <v>3</v>
      </c>
      <c r="I3567" s="0" t="n">
        <v>1</v>
      </c>
    </row>
    <row r="3568" customFormat="false" ht="12.75" hidden="false" customHeight="false" outlineLevel="0" collapsed="false">
      <c r="A3568" s="11" t="s">
        <v>134</v>
      </c>
      <c r="B3568" s="0" t="s">
        <v>135</v>
      </c>
      <c r="C3568" s="0" t="n">
        <f aca="false">SUM(D3568:J3568)</f>
        <v>4</v>
      </c>
      <c r="I3568" s="0" t="n">
        <v>3</v>
      </c>
      <c r="J3568" s="0" t="n">
        <v>1</v>
      </c>
    </row>
    <row r="3569" customFormat="false" ht="12.75" hidden="false" customHeight="false" outlineLevel="0" collapsed="false">
      <c r="A3569" s="11" t="s">
        <v>340</v>
      </c>
      <c r="B3569" s="0" t="s">
        <v>22</v>
      </c>
      <c r="C3569" s="0" t="n">
        <f aca="false">SUM(D3569:J3569)</f>
        <v>0</v>
      </c>
    </row>
    <row r="3570" customFormat="false" ht="12.75" hidden="false" customHeight="false" outlineLevel="0" collapsed="false">
      <c r="B3570" s="0" t="s">
        <v>341</v>
      </c>
      <c r="C3570" s="0" t="n">
        <f aca="false">SUM(D3570:J3570)</f>
        <v>4</v>
      </c>
      <c r="D3570" s="0" t="n">
        <v>2</v>
      </c>
      <c r="J3570" s="0" t="n">
        <v>2</v>
      </c>
    </row>
    <row r="3571" customFormat="false" ht="12.75" hidden="false" customHeight="false" outlineLevel="0" collapsed="false">
      <c r="A3571" s="11" t="s">
        <v>78</v>
      </c>
      <c r="B3571" s="0" t="s">
        <v>79</v>
      </c>
      <c r="C3571" s="0" t="n">
        <f aca="false">SUM(D3571:J3571)</f>
        <v>0</v>
      </c>
    </row>
    <row r="3572" customFormat="false" ht="12.75" hidden="false" customHeight="false" outlineLevel="0" collapsed="false">
      <c r="B3572" s="0" t="s">
        <v>80</v>
      </c>
      <c r="C3572" s="0" t="n">
        <f aca="false">SUM(D3572:J3572)</f>
        <v>4</v>
      </c>
      <c r="H3572" s="0" t="n">
        <v>2</v>
      </c>
      <c r="I3572" s="0" t="n">
        <v>1</v>
      </c>
      <c r="J3572" s="0" t="n">
        <v>1</v>
      </c>
    </row>
    <row r="3573" customFormat="false" ht="12.75" hidden="false" customHeight="false" outlineLevel="0" collapsed="false">
      <c r="A3573" s="11" t="s">
        <v>233</v>
      </c>
      <c r="B3573" s="0" t="s">
        <v>234</v>
      </c>
      <c r="C3573" s="0" t="n">
        <f aca="false">SUM(D3573:J3573)</f>
        <v>0</v>
      </c>
    </row>
    <row r="3574" customFormat="false" ht="12.75" hidden="false" customHeight="false" outlineLevel="0" collapsed="false">
      <c r="B3574" s="0" t="s">
        <v>235</v>
      </c>
      <c r="C3574" s="0" t="n">
        <f aca="false">SUM(D3574:J3574)</f>
        <v>4</v>
      </c>
      <c r="D3574" s="0" t="n">
        <v>4</v>
      </c>
    </row>
    <row r="3575" customFormat="false" ht="12.75" hidden="false" customHeight="false" outlineLevel="0" collapsed="false">
      <c r="A3575" s="11" t="s">
        <v>138</v>
      </c>
      <c r="B3575" s="0" t="s">
        <v>139</v>
      </c>
      <c r="C3575" s="0" t="n">
        <f aca="false">SUM(D3575:J3575)</f>
        <v>0</v>
      </c>
    </row>
    <row r="3576" customFormat="false" ht="12.75" hidden="false" customHeight="false" outlineLevel="0" collapsed="false">
      <c r="B3576" s="0" t="s">
        <v>140</v>
      </c>
      <c r="C3576" s="0" t="n">
        <f aca="false">SUM(D3576:J3576)</f>
        <v>3</v>
      </c>
      <c r="G3576" s="0" t="n">
        <v>1</v>
      </c>
      <c r="H3576" s="0" t="n">
        <v>1</v>
      </c>
      <c r="I3576" s="0" t="n">
        <v>1</v>
      </c>
    </row>
    <row r="3577" customFormat="false" ht="12.75" hidden="false" customHeight="false" outlineLevel="0" collapsed="false">
      <c r="A3577" s="11" t="s">
        <v>167</v>
      </c>
      <c r="B3577" s="0" t="s">
        <v>22</v>
      </c>
      <c r="C3577" s="0" t="n">
        <f aca="false">SUM(D3577:J3577)</f>
        <v>0</v>
      </c>
    </row>
    <row r="3578" customFormat="false" ht="12.75" hidden="false" customHeight="false" outlineLevel="0" collapsed="false">
      <c r="B3578" s="0" t="s">
        <v>168</v>
      </c>
      <c r="C3578" s="0" t="n">
        <f aca="false">SUM(D3578:J3578)</f>
        <v>0</v>
      </c>
    </row>
    <row r="3579" customFormat="false" ht="12.75" hidden="false" customHeight="false" outlineLevel="0" collapsed="false">
      <c r="B3579" s="0" t="s">
        <v>169</v>
      </c>
      <c r="C3579" s="0" t="n">
        <f aca="false">SUM(D3579:J3579)</f>
        <v>3</v>
      </c>
      <c r="H3579" s="0" t="n">
        <v>2</v>
      </c>
      <c r="J3579" s="0" t="n">
        <v>1</v>
      </c>
    </row>
    <row r="3580" customFormat="false" ht="12.75" hidden="false" customHeight="false" outlineLevel="0" collapsed="false">
      <c r="A3580" s="11" t="s">
        <v>305</v>
      </c>
      <c r="B3580" s="0" t="s">
        <v>306</v>
      </c>
      <c r="C3580" s="0" t="n">
        <f aca="false">SUM(D3580:J3580)</f>
        <v>0</v>
      </c>
    </row>
    <row r="3581" customFormat="false" ht="12.75" hidden="false" customHeight="false" outlineLevel="0" collapsed="false">
      <c r="B3581" s="0" t="s">
        <v>307</v>
      </c>
      <c r="C3581" s="0" t="n">
        <f aca="false">SUM(D3581:J3581)</f>
        <v>3</v>
      </c>
      <c r="D3581" s="0" t="n">
        <v>1</v>
      </c>
      <c r="I3581" s="0" t="n">
        <v>1</v>
      </c>
      <c r="J3581" s="0" t="n">
        <v>1</v>
      </c>
    </row>
    <row r="3582" customFormat="false" ht="12.75" hidden="false" customHeight="false" outlineLevel="0" collapsed="false">
      <c r="A3582" s="11" t="s">
        <v>270</v>
      </c>
      <c r="B3582" s="0" t="s">
        <v>271</v>
      </c>
      <c r="C3582" s="0" t="n">
        <f aca="false">SUM(D3582:J3582)</f>
        <v>3</v>
      </c>
      <c r="J3582" s="0" t="n">
        <v>3</v>
      </c>
    </row>
    <row r="3583" customFormat="false" ht="12.75" hidden="false" customHeight="false" outlineLevel="0" collapsed="false">
      <c r="A3583" s="11" t="s">
        <v>46</v>
      </c>
      <c r="B3583" s="0" t="s">
        <v>22</v>
      </c>
      <c r="C3583" s="0" t="n">
        <f aca="false">SUM(D3583:J3583)</f>
        <v>0</v>
      </c>
    </row>
    <row r="3584" customFormat="false" ht="12.75" hidden="false" customHeight="false" outlineLevel="0" collapsed="false">
      <c r="B3584" s="0" t="s">
        <v>47</v>
      </c>
      <c r="C3584" s="0" t="n">
        <f aca="false">SUM(D3584:J3584)</f>
        <v>0</v>
      </c>
    </row>
    <row r="3585" customFormat="false" ht="12.75" hidden="false" customHeight="false" outlineLevel="0" collapsed="false">
      <c r="B3585" s="0" t="s">
        <v>48</v>
      </c>
      <c r="C3585" s="0" t="n">
        <f aca="false">SUM(D3585:J3585)</f>
        <v>3</v>
      </c>
      <c r="I3585" s="0" t="n">
        <v>2</v>
      </c>
      <c r="J3585" s="0" t="n">
        <v>1</v>
      </c>
    </row>
    <row r="3586" customFormat="false" ht="12.75" hidden="false" customHeight="false" outlineLevel="0" collapsed="false">
      <c r="A3586" s="11" t="s">
        <v>40</v>
      </c>
      <c r="B3586" s="0" t="s">
        <v>41</v>
      </c>
      <c r="C3586" s="0" t="n">
        <f aca="false">SUM(D3586:J3586)</f>
        <v>3</v>
      </c>
      <c r="J3586" s="0" t="n">
        <v>3</v>
      </c>
    </row>
    <row r="3587" customFormat="false" ht="12.75" hidden="false" customHeight="false" outlineLevel="0" collapsed="false">
      <c r="A3587" s="11" t="s">
        <v>149</v>
      </c>
      <c r="B3587" s="0" t="s">
        <v>150</v>
      </c>
      <c r="C3587" s="0" t="n">
        <f aca="false">SUM(D3587:J3587)</f>
        <v>2</v>
      </c>
      <c r="J3587" s="0" t="n">
        <v>2</v>
      </c>
    </row>
    <row r="3588" customFormat="false" ht="12.75" hidden="false" customHeight="false" outlineLevel="0" collapsed="false">
      <c r="A3588" s="11" t="s">
        <v>129</v>
      </c>
      <c r="B3588" s="0" t="s">
        <v>130</v>
      </c>
      <c r="C3588" s="0" t="n">
        <f aca="false">SUM(D3588:J3588)</f>
        <v>0</v>
      </c>
    </row>
    <row r="3589" customFormat="false" ht="12.75" hidden="false" customHeight="false" outlineLevel="0" collapsed="false">
      <c r="B3589" s="0" t="s">
        <v>131</v>
      </c>
      <c r="C3589" s="0" t="n">
        <f aca="false">SUM(D3589:J3589)</f>
        <v>2</v>
      </c>
      <c r="F3589" s="0" t="n">
        <v>1</v>
      </c>
      <c r="J3589" s="0" t="n">
        <v>1</v>
      </c>
    </row>
    <row r="3590" customFormat="false" ht="12.75" hidden="false" customHeight="false" outlineLevel="0" collapsed="false">
      <c r="A3590" s="11" t="s">
        <v>373</v>
      </c>
      <c r="B3590" s="0" t="s">
        <v>374</v>
      </c>
      <c r="C3590" s="0" t="n">
        <f aca="false">SUM(D3590:J3590)</f>
        <v>0</v>
      </c>
    </row>
    <row r="3591" customFormat="false" ht="12.75" hidden="false" customHeight="false" outlineLevel="0" collapsed="false">
      <c r="B3591" s="0" t="s">
        <v>375</v>
      </c>
      <c r="C3591" s="0" t="n">
        <f aca="false">SUM(D3591:J3591)</f>
        <v>2</v>
      </c>
      <c r="H3591" s="0" t="n">
        <v>2</v>
      </c>
    </row>
    <row r="3592" customFormat="false" ht="12.75" hidden="false" customHeight="false" outlineLevel="0" collapsed="false">
      <c r="A3592" s="11" t="s">
        <v>35</v>
      </c>
      <c r="B3592" s="0" t="s">
        <v>36</v>
      </c>
      <c r="C3592" s="0" t="n">
        <f aca="false">SUM(D3592:J3592)</f>
        <v>2</v>
      </c>
      <c r="J3592" s="0" t="n">
        <v>2</v>
      </c>
    </row>
    <row r="3593" customFormat="false" ht="12.75" hidden="false" customHeight="false" outlineLevel="0" collapsed="false">
      <c r="A3593" s="11" t="s">
        <v>214</v>
      </c>
      <c r="B3593" s="0" t="s">
        <v>215</v>
      </c>
      <c r="C3593" s="0" t="n">
        <f aca="false">SUM(D3593:J3593)</f>
        <v>0</v>
      </c>
    </row>
    <row r="3594" customFormat="false" ht="12.75" hidden="false" customHeight="false" outlineLevel="0" collapsed="false">
      <c r="B3594" s="0" t="s">
        <v>216</v>
      </c>
      <c r="C3594" s="0" t="n">
        <f aca="false">SUM(D3594:J3594)</f>
        <v>2</v>
      </c>
      <c r="J3594" s="0" t="n">
        <v>2</v>
      </c>
    </row>
    <row r="3595" customFormat="false" ht="12.75" hidden="false" customHeight="false" outlineLevel="0" collapsed="false">
      <c r="A3595" s="11" t="s">
        <v>301</v>
      </c>
      <c r="B3595" s="0" t="s">
        <v>302</v>
      </c>
      <c r="C3595" s="0" t="n">
        <f aca="false">SUM(D3595:J3595)</f>
        <v>2</v>
      </c>
      <c r="J3595" s="0" t="n">
        <v>2</v>
      </c>
    </row>
    <row r="3596" customFormat="false" ht="12.75" hidden="false" customHeight="false" outlineLevel="0" collapsed="false">
      <c r="A3596" s="11" t="s">
        <v>473</v>
      </c>
      <c r="B3596" s="0" t="s">
        <v>474</v>
      </c>
      <c r="C3596" s="0" t="n">
        <f aca="false">SUM(D3596:J3596)</f>
        <v>0</v>
      </c>
    </row>
    <row r="3597" customFormat="false" ht="12.75" hidden="false" customHeight="false" outlineLevel="0" collapsed="false">
      <c r="B3597" s="0" t="s">
        <v>475</v>
      </c>
      <c r="C3597" s="0" t="n">
        <f aca="false">SUM(D3597:J3597)</f>
        <v>2</v>
      </c>
      <c r="H3597" s="0" t="n">
        <v>1</v>
      </c>
      <c r="J3597" s="0" t="n">
        <v>1</v>
      </c>
    </row>
    <row r="3598" customFormat="false" ht="12.75" hidden="false" customHeight="false" outlineLevel="0" collapsed="false">
      <c r="A3598" s="11" t="s">
        <v>37</v>
      </c>
      <c r="B3598" s="0" t="s">
        <v>38</v>
      </c>
      <c r="C3598" s="0" t="n">
        <f aca="false">SUM(D3598:J3598)</f>
        <v>0</v>
      </c>
    </row>
    <row r="3599" customFormat="false" ht="12.75" hidden="false" customHeight="false" outlineLevel="0" collapsed="false">
      <c r="B3599" s="0" t="s">
        <v>39</v>
      </c>
      <c r="C3599" s="0" t="n">
        <f aca="false">SUM(D3599:J3599)</f>
        <v>2</v>
      </c>
      <c r="J3599" s="0" t="n">
        <v>2</v>
      </c>
    </row>
    <row r="3600" customFormat="false" ht="12.75" hidden="false" customHeight="false" outlineLevel="0" collapsed="false">
      <c r="A3600" s="11" t="s">
        <v>100</v>
      </c>
      <c r="B3600" s="0" t="s">
        <v>101</v>
      </c>
      <c r="C3600" s="0" t="n">
        <f aca="false">SUM(D3600:J3600)</f>
        <v>0</v>
      </c>
    </row>
    <row r="3601" customFormat="false" ht="12.75" hidden="false" customHeight="false" outlineLevel="0" collapsed="false">
      <c r="B3601" s="0" t="s">
        <v>102</v>
      </c>
      <c r="C3601" s="0" t="n">
        <f aca="false">SUM(D3601:J3601)</f>
        <v>2</v>
      </c>
      <c r="H3601" s="0" t="n">
        <v>1</v>
      </c>
      <c r="J3601" s="0" t="n">
        <v>1</v>
      </c>
    </row>
    <row r="3602" customFormat="false" ht="12.75" hidden="false" customHeight="false" outlineLevel="0" collapsed="false">
      <c r="A3602" s="11" t="s">
        <v>182</v>
      </c>
      <c r="B3602" s="0" t="s">
        <v>183</v>
      </c>
      <c r="C3602" s="0" t="n">
        <f aca="false">SUM(D3602:J3602)</f>
        <v>2</v>
      </c>
      <c r="F3602" s="0" t="n">
        <v>1</v>
      </c>
      <c r="H3602" s="0" t="n">
        <v>1</v>
      </c>
    </row>
    <row r="3603" customFormat="false" ht="12.75" hidden="false" customHeight="false" outlineLevel="0" collapsed="false">
      <c r="A3603" s="11" t="s">
        <v>127</v>
      </c>
      <c r="B3603" s="0" t="s">
        <v>128</v>
      </c>
      <c r="C3603" s="0" t="n">
        <f aca="false">SUM(D3603:J3603)</f>
        <v>2</v>
      </c>
      <c r="J3603" s="0" t="n">
        <v>2</v>
      </c>
    </row>
    <row r="3604" customFormat="false" ht="12.75" hidden="false" customHeight="false" outlineLevel="0" collapsed="false">
      <c r="A3604" s="11" t="s">
        <v>44</v>
      </c>
      <c r="B3604" s="0" t="s">
        <v>45</v>
      </c>
      <c r="C3604" s="0" t="n">
        <f aca="false">SUM(D3604:J3604)</f>
        <v>2</v>
      </c>
      <c r="I3604" s="0" t="n">
        <v>1</v>
      </c>
      <c r="J3604" s="0" t="n">
        <v>1</v>
      </c>
    </row>
    <row r="3605" customFormat="false" ht="12.75" hidden="false" customHeight="false" outlineLevel="0" collapsed="false">
      <c r="A3605" s="11" t="s">
        <v>60</v>
      </c>
      <c r="B3605" s="0" t="s">
        <v>61</v>
      </c>
      <c r="C3605" s="0" t="n">
        <f aca="false">SUM(D3605:J3605)</f>
        <v>0</v>
      </c>
    </row>
    <row r="3606" customFormat="false" ht="12.75" hidden="false" customHeight="false" outlineLevel="0" collapsed="false">
      <c r="B3606" s="0" t="s">
        <v>62</v>
      </c>
      <c r="C3606" s="0" t="n">
        <f aca="false">SUM(D3606:J3606)</f>
        <v>0</v>
      </c>
    </row>
    <row r="3607" customFormat="false" ht="12.75" hidden="false" customHeight="false" outlineLevel="0" collapsed="false">
      <c r="B3607" s="0" t="s">
        <v>63</v>
      </c>
      <c r="C3607" s="0" t="n">
        <f aca="false">SUM(D3607:J3607)</f>
        <v>0</v>
      </c>
    </row>
    <row r="3608" customFormat="false" ht="12.75" hidden="false" customHeight="false" outlineLevel="0" collapsed="false">
      <c r="B3608" s="0" t="s">
        <v>64</v>
      </c>
      <c r="C3608" s="0" t="n">
        <f aca="false">SUM(D3608:J3608)</f>
        <v>2</v>
      </c>
      <c r="D3608" s="0" t="n">
        <v>2</v>
      </c>
    </row>
    <row r="3609" customFormat="false" ht="12.75" hidden="false" customHeight="false" outlineLevel="0" collapsed="false">
      <c r="A3609" s="11" t="s">
        <v>165</v>
      </c>
      <c r="B3609" s="0" t="s">
        <v>166</v>
      </c>
      <c r="C3609" s="0" t="n">
        <f aca="false">SUM(D3609:J3609)</f>
        <v>2</v>
      </c>
      <c r="H3609" s="0" t="n">
        <v>1</v>
      </c>
      <c r="J3609" s="0" t="n">
        <v>1</v>
      </c>
    </row>
    <row r="3610" customFormat="false" ht="12.75" hidden="false" customHeight="false" outlineLevel="0" collapsed="false">
      <c r="A3610" s="11" t="s">
        <v>186</v>
      </c>
      <c r="B3610" s="0" t="s">
        <v>187</v>
      </c>
      <c r="C3610" s="0" t="n">
        <f aca="false">SUM(D3610:J3610)</f>
        <v>2</v>
      </c>
      <c r="H3610" s="0" t="n">
        <v>1</v>
      </c>
      <c r="J3610" s="0" t="n">
        <v>1</v>
      </c>
    </row>
    <row r="3611" customFormat="false" ht="12.75" hidden="false" customHeight="false" outlineLevel="0" collapsed="false">
      <c r="A3611" s="11" t="s">
        <v>257</v>
      </c>
      <c r="B3611" s="0" t="s">
        <v>258</v>
      </c>
      <c r="C3611" s="0" t="n">
        <f aca="false">SUM(D3611:J3611)</f>
        <v>2</v>
      </c>
      <c r="I3611" s="0" t="n">
        <v>1</v>
      </c>
      <c r="J3611" s="0" t="n">
        <v>1</v>
      </c>
    </row>
    <row r="3612" customFormat="false" ht="12.75" hidden="false" customHeight="false" outlineLevel="0" collapsed="false">
      <c r="A3612" s="11" t="s">
        <v>58</v>
      </c>
      <c r="B3612" s="0" t="s">
        <v>59</v>
      </c>
      <c r="C3612" s="0" t="n">
        <f aca="false">SUM(D3612:J3612)</f>
        <v>2</v>
      </c>
      <c r="J3612" s="0" t="n">
        <v>2</v>
      </c>
    </row>
    <row r="3613" customFormat="false" ht="12.75" hidden="false" customHeight="false" outlineLevel="0" collapsed="false">
      <c r="A3613" s="11" t="s">
        <v>266</v>
      </c>
      <c r="B3613" s="0" t="s">
        <v>22</v>
      </c>
      <c r="C3613" s="0" t="n">
        <f aca="false">SUM(D3613:J3613)</f>
        <v>0</v>
      </c>
    </row>
    <row r="3614" customFormat="false" ht="12.75" hidden="false" customHeight="false" outlineLevel="0" collapsed="false">
      <c r="B3614" s="0" t="s">
        <v>267</v>
      </c>
      <c r="C3614" s="0" t="n">
        <f aca="false">SUM(D3614:J3614)</f>
        <v>0</v>
      </c>
    </row>
    <row r="3615" customFormat="false" ht="12.75" hidden="false" customHeight="false" outlineLevel="0" collapsed="false">
      <c r="B3615" s="0" t="s">
        <v>268</v>
      </c>
      <c r="C3615" s="0" t="n">
        <f aca="false">SUM(D3615:J3615)</f>
        <v>2</v>
      </c>
      <c r="D3615" s="0" t="n">
        <v>2</v>
      </c>
    </row>
    <row r="3616" customFormat="false" ht="12.75" hidden="false" customHeight="false" outlineLevel="0" collapsed="false">
      <c r="A3616" s="11" t="s">
        <v>606</v>
      </c>
      <c r="B3616" s="0" t="s">
        <v>607</v>
      </c>
      <c r="C3616" s="0" t="n">
        <f aca="false">SUM(D3616:J3616)</f>
        <v>1</v>
      </c>
      <c r="F3616" s="0" t="n">
        <v>1</v>
      </c>
    </row>
    <row r="3617" customFormat="false" ht="12.75" hidden="false" customHeight="false" outlineLevel="0" collapsed="false">
      <c r="A3617" s="11" t="s">
        <v>386</v>
      </c>
      <c r="B3617" s="0" t="s">
        <v>387</v>
      </c>
      <c r="C3617" s="0" t="n">
        <f aca="false">SUM(D3617:J3617)</f>
        <v>1</v>
      </c>
      <c r="I3617" s="0" t="n">
        <v>1</v>
      </c>
    </row>
    <row r="3618" customFormat="false" ht="12.75" hidden="false" customHeight="false" outlineLevel="0" collapsed="false">
      <c r="A3618" s="11" t="s">
        <v>608</v>
      </c>
      <c r="B3618" s="0" t="s">
        <v>609</v>
      </c>
      <c r="C3618" s="0" t="n">
        <f aca="false">SUM(D3618:J3618)</f>
        <v>0</v>
      </c>
    </row>
    <row r="3619" customFormat="false" ht="12.75" hidden="false" customHeight="false" outlineLevel="0" collapsed="false">
      <c r="B3619" s="0" t="s">
        <v>610</v>
      </c>
      <c r="C3619" s="0" t="n">
        <f aca="false">SUM(D3619:J3619)</f>
        <v>1</v>
      </c>
      <c r="I3619" s="0" t="n">
        <v>1</v>
      </c>
    </row>
    <row r="3620" customFormat="false" ht="12.75" hidden="false" customHeight="false" outlineLevel="0" collapsed="false">
      <c r="A3620" s="11" t="s">
        <v>476</v>
      </c>
      <c r="B3620" s="0" t="s">
        <v>22</v>
      </c>
      <c r="C3620" s="0" t="n">
        <f aca="false">SUM(D3620:J3620)</f>
        <v>0</v>
      </c>
    </row>
    <row r="3621" customFormat="false" ht="12.75" hidden="false" customHeight="false" outlineLevel="0" collapsed="false">
      <c r="B3621" s="0" t="s">
        <v>477</v>
      </c>
      <c r="C3621" s="0" t="n">
        <f aca="false">SUM(D3621:J3621)</f>
        <v>0</v>
      </c>
    </row>
    <row r="3622" customFormat="false" ht="12.75" hidden="false" customHeight="false" outlineLevel="0" collapsed="false">
      <c r="B3622" s="0" t="s">
        <v>478</v>
      </c>
      <c r="C3622" s="0" t="n">
        <f aca="false">SUM(D3622:J3622)</f>
        <v>0</v>
      </c>
    </row>
    <row r="3623" customFormat="false" ht="12.75" hidden="false" customHeight="false" outlineLevel="0" collapsed="false">
      <c r="B3623" s="0" t="s">
        <v>479</v>
      </c>
      <c r="C3623" s="0" t="n">
        <f aca="false">SUM(D3623:J3623)</f>
        <v>1</v>
      </c>
      <c r="I3623" s="0" t="n">
        <v>1</v>
      </c>
    </row>
    <row r="3624" customFormat="false" ht="12.75" hidden="false" customHeight="false" outlineLevel="0" collapsed="false">
      <c r="A3624" s="11" t="s">
        <v>207</v>
      </c>
      <c r="B3624" s="0" t="s">
        <v>208</v>
      </c>
      <c r="C3624" s="0" t="n">
        <f aca="false">SUM(D3624:J3624)</f>
        <v>1</v>
      </c>
      <c r="G3624" s="0" t="n">
        <v>1</v>
      </c>
    </row>
    <row r="3625" customFormat="false" ht="12.75" hidden="false" customHeight="false" outlineLevel="0" collapsed="false">
      <c r="A3625" s="11" t="s">
        <v>184</v>
      </c>
      <c r="B3625" s="0" t="s">
        <v>185</v>
      </c>
      <c r="C3625" s="0" t="n">
        <f aca="false">SUM(D3625:J3625)</f>
        <v>1</v>
      </c>
      <c r="J3625" s="0" t="n">
        <v>1</v>
      </c>
    </row>
    <row r="3626" customFormat="false" ht="12.75" hidden="false" customHeight="false" outlineLevel="0" collapsed="false">
      <c r="A3626" s="11" t="s">
        <v>611</v>
      </c>
      <c r="B3626" s="0" t="s">
        <v>22</v>
      </c>
      <c r="C3626" s="0" t="n">
        <f aca="false">SUM(D3626:J3626)</f>
        <v>0</v>
      </c>
    </row>
    <row r="3627" customFormat="false" ht="12.75" hidden="false" customHeight="false" outlineLevel="0" collapsed="false">
      <c r="B3627" s="0" t="s">
        <v>612</v>
      </c>
      <c r="C3627" s="0" t="n">
        <f aca="false">SUM(D3627:J3627)</f>
        <v>0</v>
      </c>
    </row>
    <row r="3628" customFormat="false" ht="12.75" hidden="false" customHeight="false" outlineLevel="0" collapsed="false">
      <c r="B3628" s="0" t="s">
        <v>613</v>
      </c>
      <c r="C3628" s="0" t="n">
        <f aca="false">SUM(D3628:J3628)</f>
        <v>0</v>
      </c>
    </row>
    <row r="3629" customFormat="false" ht="12.75" hidden="false" customHeight="false" outlineLevel="0" collapsed="false">
      <c r="B3629" s="0" t="s">
        <v>614</v>
      </c>
      <c r="C3629" s="0" t="n">
        <f aca="false">SUM(D3629:J3629)</f>
        <v>1</v>
      </c>
      <c r="I3629" s="0" t="n">
        <v>1</v>
      </c>
    </row>
    <row r="3630" customFormat="false" ht="12.75" hidden="false" customHeight="false" outlineLevel="0" collapsed="false">
      <c r="A3630" s="11" t="s">
        <v>120</v>
      </c>
      <c r="B3630" s="0" t="s">
        <v>121</v>
      </c>
      <c r="C3630" s="0" t="n">
        <f aca="false">SUM(D3630:J3630)</f>
        <v>0</v>
      </c>
    </row>
    <row r="3631" customFormat="false" ht="12.75" hidden="false" customHeight="false" outlineLevel="0" collapsed="false">
      <c r="B3631" s="0" t="s">
        <v>122</v>
      </c>
      <c r="C3631" s="0" t="n">
        <f aca="false">SUM(D3631:J3631)</f>
        <v>1</v>
      </c>
      <c r="J3631" s="0" t="n">
        <v>1</v>
      </c>
    </row>
    <row r="3632" customFormat="false" ht="12.75" hidden="false" customHeight="false" outlineLevel="0" collapsed="false">
      <c r="A3632" s="11" t="s">
        <v>212</v>
      </c>
      <c r="B3632" s="0" t="s">
        <v>213</v>
      </c>
      <c r="C3632" s="0" t="n">
        <f aca="false">SUM(D3632:J3632)</f>
        <v>1</v>
      </c>
      <c r="J3632" s="0" t="n">
        <v>1</v>
      </c>
    </row>
    <row r="3633" customFormat="false" ht="12.75" hidden="false" customHeight="false" outlineLevel="0" collapsed="false">
      <c r="A3633" s="11" t="s">
        <v>556</v>
      </c>
      <c r="B3633" s="0" t="s">
        <v>557</v>
      </c>
      <c r="C3633" s="0" t="n">
        <f aca="false">SUM(D3633:J3633)</f>
        <v>1</v>
      </c>
      <c r="I3633" s="0" t="n">
        <v>1</v>
      </c>
    </row>
    <row r="3634" customFormat="false" ht="12.75" hidden="false" customHeight="false" outlineLevel="0" collapsed="false">
      <c r="A3634" s="11" t="s">
        <v>308</v>
      </c>
      <c r="B3634" s="0" t="s">
        <v>260</v>
      </c>
      <c r="C3634" s="0" t="n">
        <f aca="false">SUM(D3634:J3634)</f>
        <v>0</v>
      </c>
    </row>
    <row r="3635" customFormat="false" ht="12.75" hidden="false" customHeight="false" outlineLevel="0" collapsed="false">
      <c r="B3635" s="0" t="s">
        <v>309</v>
      </c>
      <c r="C3635" s="0" t="n">
        <f aca="false">SUM(D3635:J3635)</f>
        <v>1</v>
      </c>
      <c r="F3635" s="0" t="n">
        <v>1</v>
      </c>
    </row>
    <row r="3636" customFormat="false" ht="12.75" hidden="false" customHeight="false" outlineLevel="0" collapsed="false">
      <c r="A3636" s="11" t="s">
        <v>176</v>
      </c>
      <c r="B3636" s="0" t="s">
        <v>22</v>
      </c>
      <c r="C3636" s="0" t="n">
        <f aca="false">SUM(D3636:J3636)</f>
        <v>0</v>
      </c>
    </row>
    <row r="3637" customFormat="false" ht="12.75" hidden="false" customHeight="false" outlineLevel="0" collapsed="false">
      <c r="B3637" s="0" t="s">
        <v>177</v>
      </c>
      <c r="C3637" s="0" t="n">
        <f aca="false">SUM(D3637:J3637)</f>
        <v>1</v>
      </c>
      <c r="J3637" s="0" t="n">
        <v>1</v>
      </c>
    </row>
    <row r="3638" customFormat="false" ht="12.75" hidden="false" customHeight="false" outlineLevel="0" collapsed="false">
      <c r="A3638" s="11" t="s">
        <v>417</v>
      </c>
      <c r="B3638" s="0" t="s">
        <v>418</v>
      </c>
      <c r="C3638" s="0" t="n">
        <f aca="false">SUM(D3638:J3638)</f>
        <v>0</v>
      </c>
    </row>
    <row r="3639" customFormat="false" ht="12.75" hidden="false" customHeight="false" outlineLevel="0" collapsed="false">
      <c r="B3639" s="0" t="s">
        <v>419</v>
      </c>
      <c r="C3639" s="0" t="n">
        <f aca="false">SUM(D3639:J3639)</f>
        <v>0</v>
      </c>
    </row>
    <row r="3640" customFormat="false" ht="12.75" hidden="false" customHeight="false" outlineLevel="0" collapsed="false">
      <c r="B3640" s="0" t="s">
        <v>420</v>
      </c>
      <c r="C3640" s="0" t="n">
        <f aca="false">SUM(D3640:J3640)</f>
        <v>1</v>
      </c>
      <c r="J3640" s="0" t="n">
        <v>1</v>
      </c>
    </row>
    <row r="3641" customFormat="false" ht="12.75" hidden="false" customHeight="false" outlineLevel="0" collapsed="false">
      <c r="A3641" s="11" t="s">
        <v>278</v>
      </c>
      <c r="B3641" s="0" t="s">
        <v>279</v>
      </c>
      <c r="C3641" s="0" t="n">
        <f aca="false">SUM(D3641:J3641)</f>
        <v>1</v>
      </c>
      <c r="J3641" s="0" t="n">
        <v>1</v>
      </c>
    </row>
    <row r="3642" customFormat="false" ht="12.75" hidden="false" customHeight="false" outlineLevel="0" collapsed="false">
      <c r="A3642" s="11" t="s">
        <v>327</v>
      </c>
      <c r="B3642" s="0" t="s">
        <v>328</v>
      </c>
      <c r="C3642" s="0" t="n">
        <f aca="false">SUM(D3642:J3642)</f>
        <v>0</v>
      </c>
    </row>
    <row r="3643" customFormat="false" ht="12.75" hidden="false" customHeight="false" outlineLevel="0" collapsed="false">
      <c r="B3643" s="0" t="s">
        <v>223</v>
      </c>
      <c r="C3643" s="0" t="n">
        <f aca="false">SUM(D3643:J3643)</f>
        <v>1</v>
      </c>
      <c r="J3643" s="0" t="n">
        <v>1</v>
      </c>
    </row>
    <row r="3644" customFormat="false" ht="12.75" hidden="false" customHeight="false" outlineLevel="0" collapsed="false">
      <c r="A3644" s="11" t="s">
        <v>198</v>
      </c>
      <c r="B3644" s="0" t="s">
        <v>199</v>
      </c>
      <c r="C3644" s="0" t="n">
        <f aca="false">SUM(D3644:J3644)</f>
        <v>0</v>
      </c>
    </row>
    <row r="3645" customFormat="false" ht="12.75" hidden="false" customHeight="false" outlineLevel="0" collapsed="false">
      <c r="B3645" s="0" t="s">
        <v>200</v>
      </c>
      <c r="C3645" s="0" t="n">
        <f aca="false">SUM(D3645:J3645)</f>
        <v>1</v>
      </c>
      <c r="J3645" s="0" t="n">
        <v>1</v>
      </c>
    </row>
    <row r="3646" customFormat="false" ht="12.75" hidden="false" customHeight="false" outlineLevel="0" collapsed="false">
      <c r="A3646" s="11" t="s">
        <v>156</v>
      </c>
      <c r="B3646" s="0" t="s">
        <v>157</v>
      </c>
      <c r="C3646" s="0" t="n">
        <f aca="false">SUM(D3646:J3646)</f>
        <v>1</v>
      </c>
      <c r="J3646" s="0" t="n">
        <v>1</v>
      </c>
    </row>
    <row r="3647" customFormat="false" ht="12.75" hidden="false" customHeight="false" outlineLevel="0" collapsed="false">
      <c r="A3647" s="11" t="s">
        <v>498</v>
      </c>
      <c r="B3647" s="0" t="s">
        <v>499</v>
      </c>
      <c r="C3647" s="0" t="n">
        <f aca="false">SUM(D3647:J3647)</f>
        <v>1</v>
      </c>
      <c r="J3647" s="0" t="n">
        <v>1</v>
      </c>
    </row>
    <row r="3648" customFormat="false" ht="12.75" hidden="false" customHeight="false" outlineLevel="0" collapsed="false">
      <c r="A3648" s="11" t="s">
        <v>294</v>
      </c>
      <c r="B3648" s="0" t="s">
        <v>295</v>
      </c>
      <c r="C3648" s="0" t="n">
        <f aca="false">SUM(D3648:J3648)</f>
        <v>0</v>
      </c>
    </row>
    <row r="3649" customFormat="false" ht="12.75" hidden="false" customHeight="false" outlineLevel="0" collapsed="false">
      <c r="B3649" s="0" t="s">
        <v>296</v>
      </c>
      <c r="C3649" s="0" t="n">
        <f aca="false">SUM(D3649:J3649)</f>
        <v>1</v>
      </c>
      <c r="J3649" s="0" t="n">
        <v>1</v>
      </c>
    </row>
    <row r="3650" customFormat="false" ht="12.75" hidden="false" customHeight="false" outlineLevel="0" collapsed="false">
      <c r="A3650" s="11" t="s">
        <v>158</v>
      </c>
      <c r="B3650" s="0" t="s">
        <v>159</v>
      </c>
      <c r="C3650" s="0" t="n">
        <f aca="false">SUM(D3650:J3650)</f>
        <v>0</v>
      </c>
    </row>
    <row r="3651" customFormat="false" ht="12.75" hidden="false" customHeight="false" outlineLevel="0" collapsed="false">
      <c r="B3651" s="0" t="s">
        <v>160</v>
      </c>
      <c r="C3651" s="0" t="n">
        <f aca="false">SUM(D3651:J3651)</f>
        <v>1</v>
      </c>
      <c r="J3651" s="0" t="n">
        <v>1</v>
      </c>
    </row>
    <row r="3652" customFormat="false" ht="12.75" hidden="false" customHeight="false" outlineLevel="0" collapsed="false">
      <c r="A3652" s="11" t="s">
        <v>71</v>
      </c>
      <c r="B3652" s="0" t="s">
        <v>22</v>
      </c>
      <c r="C3652" s="0" t="n">
        <f aca="false">SUM(D3652:J3652)</f>
        <v>0</v>
      </c>
    </row>
    <row r="3653" customFormat="false" ht="12.75" hidden="false" customHeight="false" outlineLevel="0" collapsed="false">
      <c r="B3653" s="0" t="s">
        <v>72</v>
      </c>
      <c r="C3653" s="0" t="n">
        <f aca="false">SUM(D3653:J3653)</f>
        <v>1</v>
      </c>
      <c r="J3653" s="0" t="n">
        <v>1</v>
      </c>
    </row>
    <row r="3654" customFormat="false" ht="12.75" hidden="false" customHeight="false" outlineLevel="0" collapsed="false">
      <c r="A3654" s="11" t="s">
        <v>615</v>
      </c>
      <c r="B3654" s="0" t="s">
        <v>616</v>
      </c>
      <c r="C3654" s="0" t="n">
        <f aca="false">SUM(D3654:J3654)</f>
        <v>1</v>
      </c>
      <c r="J3654" s="0" t="n">
        <v>1</v>
      </c>
    </row>
    <row r="3655" customFormat="false" ht="12.75" hidden="false" customHeight="false" outlineLevel="0" collapsed="false">
      <c r="A3655" s="11" t="s">
        <v>512</v>
      </c>
      <c r="B3655" s="0" t="s">
        <v>513</v>
      </c>
      <c r="C3655" s="0" t="n">
        <f aca="false">SUM(D3655:J3655)</f>
        <v>1</v>
      </c>
      <c r="J3655" s="0" t="n">
        <v>1</v>
      </c>
    </row>
    <row r="3656" customFormat="false" ht="12.75" hidden="false" customHeight="false" outlineLevel="0" collapsed="false">
      <c r="A3656" s="11" t="s">
        <v>571</v>
      </c>
      <c r="B3656" s="0" t="s">
        <v>572</v>
      </c>
      <c r="C3656" s="0" t="n">
        <f aca="false">SUM(D3656:J3656)</f>
        <v>0</v>
      </c>
    </row>
    <row r="3657" customFormat="false" ht="12.75" hidden="false" customHeight="false" outlineLevel="0" collapsed="false">
      <c r="B3657" s="0" t="s">
        <v>573</v>
      </c>
      <c r="C3657" s="0" t="n">
        <f aca="false">SUM(D3657:J3657)</f>
        <v>1</v>
      </c>
      <c r="F3657" s="0" t="n">
        <v>1</v>
      </c>
    </row>
    <row r="3658" customFormat="false" ht="12.75" hidden="false" customHeight="false" outlineLevel="0" collapsed="false">
      <c r="A3658" s="11" t="s">
        <v>337</v>
      </c>
      <c r="B3658" s="0" t="s">
        <v>338</v>
      </c>
      <c r="C3658" s="0" t="n">
        <f aca="false">SUM(D3658:J3658)</f>
        <v>0</v>
      </c>
    </row>
    <row r="3659" customFormat="false" ht="12.75" hidden="false" customHeight="false" outlineLevel="0" collapsed="false">
      <c r="B3659" s="0" t="s">
        <v>51</v>
      </c>
      <c r="C3659" s="0" t="n">
        <f aca="false">SUM(D3659:J3659)</f>
        <v>1</v>
      </c>
      <c r="D3659" s="0" t="n">
        <v>1</v>
      </c>
    </row>
    <row r="3660" customFormat="false" ht="12.75" hidden="false" customHeight="false" outlineLevel="0" collapsed="false">
      <c r="A3660" s="11" t="s">
        <v>52</v>
      </c>
      <c r="B3660" s="0" t="s">
        <v>22</v>
      </c>
      <c r="C3660" s="0" t="n">
        <f aca="false">SUM(D3660:J3660)</f>
        <v>0</v>
      </c>
    </row>
    <row r="3661" customFormat="false" ht="12.75" hidden="false" customHeight="false" outlineLevel="0" collapsed="false">
      <c r="B3661" s="0" t="s">
        <v>53</v>
      </c>
      <c r="C3661" s="0" t="n">
        <f aca="false">SUM(D3661:J3661)</f>
        <v>0</v>
      </c>
    </row>
    <row r="3662" customFormat="false" ht="12.75" hidden="false" customHeight="false" outlineLevel="0" collapsed="false">
      <c r="B3662" s="0" t="s">
        <v>54</v>
      </c>
      <c r="C3662" s="0" t="n">
        <f aca="false">SUM(D3662:J3662)</f>
        <v>1</v>
      </c>
      <c r="J3662" s="0" t="n">
        <v>1</v>
      </c>
    </row>
    <row r="3663" customFormat="false" ht="12.75" hidden="false" customHeight="false" outlineLevel="0" collapsed="false">
      <c r="A3663" s="11" t="s">
        <v>435</v>
      </c>
      <c r="B3663" s="0" t="s">
        <v>436</v>
      </c>
      <c r="C3663" s="0" t="n">
        <f aca="false">SUM(D3663:J3663)</f>
        <v>1</v>
      </c>
      <c r="D3663" s="0" t="n">
        <v>1</v>
      </c>
    </row>
    <row r="3664" customFormat="false" ht="12.75" hidden="false" customHeight="false" outlineLevel="0" collapsed="false">
      <c r="C3664" s="0" t="n">
        <f aca="false">SUM(D3664:J3664)</f>
        <v>0</v>
      </c>
    </row>
    <row r="3665" customFormat="false" ht="12.75" hidden="false" customHeight="false" outlineLevel="0" collapsed="false">
      <c r="B3665" s="0" t="s">
        <v>617</v>
      </c>
      <c r="C3665" s="0" t="n">
        <f aca="false">SUM(D3665:J3665)</f>
        <v>111</v>
      </c>
      <c r="D3665" s="0" t="n">
        <v>3</v>
      </c>
      <c r="E3665" s="0" t="n">
        <v>1</v>
      </c>
      <c r="F3665" s="0" t="n">
        <v>1</v>
      </c>
      <c r="G3665" s="0" t="n">
        <v>2</v>
      </c>
      <c r="H3665" s="0" t="n">
        <v>8</v>
      </c>
      <c r="I3665" s="0" t="n">
        <v>19</v>
      </c>
      <c r="J3665" s="0" t="n">
        <v>77</v>
      </c>
    </row>
    <row r="3666" customFormat="false" ht="12.75" hidden="false" customHeight="false" outlineLevel="0" collapsed="false">
      <c r="C3666" s="0" t="n">
        <f aca="false">SUM(D3666:J3666)</f>
        <v>0</v>
      </c>
    </row>
    <row r="3667" customFormat="false" ht="12.75" hidden="false" customHeight="false" outlineLevel="0" collapsed="false">
      <c r="A3667" s="11" t="s">
        <v>17</v>
      </c>
      <c r="B3667" s="0" t="s">
        <v>18</v>
      </c>
      <c r="C3667" s="0" t="n">
        <f aca="false">SUM(D3667:J3667)</f>
        <v>15</v>
      </c>
      <c r="H3667" s="0" t="n">
        <v>1</v>
      </c>
      <c r="I3667" s="0" t="n">
        <v>3</v>
      </c>
      <c r="J3667" s="0" t="n">
        <v>11</v>
      </c>
    </row>
    <row r="3668" customFormat="false" ht="12.75" hidden="false" customHeight="false" outlineLevel="0" collapsed="false">
      <c r="A3668" s="11" t="s">
        <v>25</v>
      </c>
      <c r="B3668" s="0" t="s">
        <v>26</v>
      </c>
      <c r="C3668" s="0" t="n">
        <f aca="false">SUM(D3668:J3668)</f>
        <v>7</v>
      </c>
      <c r="I3668" s="0" t="n">
        <v>1</v>
      </c>
      <c r="J3668" s="0" t="n">
        <v>6</v>
      </c>
    </row>
    <row r="3669" customFormat="false" ht="12.75" hidden="false" customHeight="false" outlineLevel="0" collapsed="false">
      <c r="A3669" s="11" t="s">
        <v>19</v>
      </c>
      <c r="B3669" s="0" t="s">
        <v>20</v>
      </c>
      <c r="C3669" s="0" t="n">
        <f aca="false">SUM(D3669:J3669)</f>
        <v>7</v>
      </c>
      <c r="G3669" s="0" t="n">
        <v>1</v>
      </c>
      <c r="J3669" s="0" t="n">
        <v>6</v>
      </c>
    </row>
    <row r="3670" customFormat="false" ht="12.75" hidden="false" customHeight="false" outlineLevel="0" collapsed="false">
      <c r="A3670" s="11" t="s">
        <v>42</v>
      </c>
      <c r="B3670" s="0" t="s">
        <v>43</v>
      </c>
      <c r="C3670" s="0" t="n">
        <f aca="false">SUM(D3670:J3670)</f>
        <v>6</v>
      </c>
      <c r="H3670" s="0" t="n">
        <v>2</v>
      </c>
      <c r="I3670" s="0" t="n">
        <v>2</v>
      </c>
      <c r="J3670" s="0" t="n">
        <v>2</v>
      </c>
    </row>
    <row r="3671" customFormat="false" ht="12.75" hidden="false" customHeight="false" outlineLevel="0" collapsed="false">
      <c r="A3671" s="11" t="s">
        <v>33</v>
      </c>
      <c r="B3671" s="0" t="s">
        <v>34</v>
      </c>
      <c r="C3671" s="0" t="n">
        <f aca="false">SUM(D3671:J3671)</f>
        <v>6</v>
      </c>
      <c r="E3671" s="0" t="n">
        <v>1</v>
      </c>
      <c r="G3671" s="0" t="n">
        <v>1</v>
      </c>
      <c r="J3671" s="0" t="n">
        <v>4</v>
      </c>
    </row>
    <row r="3672" customFormat="false" ht="12.75" hidden="false" customHeight="false" outlineLevel="0" collapsed="false">
      <c r="A3672" s="11" t="s">
        <v>75</v>
      </c>
      <c r="B3672" s="0" t="s">
        <v>76</v>
      </c>
      <c r="C3672" s="0" t="n">
        <f aca="false">SUM(D3672:J3672)</f>
        <v>0</v>
      </c>
    </row>
    <row r="3673" customFormat="false" ht="12.75" hidden="false" customHeight="false" outlineLevel="0" collapsed="false">
      <c r="B3673" s="0" t="s">
        <v>77</v>
      </c>
      <c r="C3673" s="0" t="n">
        <f aca="false">SUM(D3673:J3673)</f>
        <v>5</v>
      </c>
      <c r="J3673" s="0" t="n">
        <v>5</v>
      </c>
    </row>
    <row r="3674" customFormat="false" ht="12.75" hidden="false" customHeight="false" outlineLevel="0" collapsed="false">
      <c r="A3674" s="11" t="s">
        <v>27</v>
      </c>
      <c r="B3674" s="0" t="s">
        <v>22</v>
      </c>
      <c r="C3674" s="0" t="n">
        <f aca="false">SUM(D3674:J3674)</f>
        <v>0</v>
      </c>
    </row>
    <row r="3675" customFormat="false" ht="12.75" hidden="false" customHeight="false" outlineLevel="0" collapsed="false">
      <c r="B3675" s="0" t="s">
        <v>28</v>
      </c>
      <c r="C3675" s="0" t="n">
        <f aca="false">SUM(D3675:J3675)</f>
        <v>0</v>
      </c>
    </row>
    <row r="3676" customFormat="false" ht="12.75" hidden="false" customHeight="false" outlineLevel="0" collapsed="false">
      <c r="B3676" s="0" t="s">
        <v>29</v>
      </c>
      <c r="C3676" s="0" t="n">
        <f aca="false">SUM(D3676:J3676)</f>
        <v>4</v>
      </c>
      <c r="I3676" s="0" t="n">
        <v>1</v>
      </c>
      <c r="J3676" s="0" t="n">
        <v>3</v>
      </c>
    </row>
    <row r="3677" customFormat="false" ht="12.75" hidden="false" customHeight="false" outlineLevel="0" collapsed="false">
      <c r="A3677" s="11" t="s">
        <v>44</v>
      </c>
      <c r="B3677" s="0" t="s">
        <v>45</v>
      </c>
      <c r="C3677" s="0" t="n">
        <f aca="false">SUM(D3677:J3677)</f>
        <v>4</v>
      </c>
      <c r="H3677" s="0" t="n">
        <v>1</v>
      </c>
      <c r="J3677" s="0" t="n">
        <v>3</v>
      </c>
    </row>
    <row r="3678" customFormat="false" ht="12.75" hidden="false" customHeight="false" outlineLevel="0" collapsed="false">
      <c r="A3678" s="11" t="s">
        <v>30</v>
      </c>
      <c r="B3678" s="0" t="s">
        <v>31</v>
      </c>
      <c r="C3678" s="0" t="n">
        <f aca="false">SUM(D3678:J3678)</f>
        <v>0</v>
      </c>
    </row>
    <row r="3679" customFormat="false" ht="12.75" hidden="false" customHeight="false" outlineLevel="0" collapsed="false">
      <c r="B3679" s="0" t="s">
        <v>32</v>
      </c>
      <c r="C3679" s="0" t="n">
        <f aca="false">SUM(D3679:J3679)</f>
        <v>3</v>
      </c>
      <c r="J3679" s="0" t="n">
        <v>3</v>
      </c>
    </row>
    <row r="3680" customFormat="false" ht="12.75" hidden="false" customHeight="false" outlineLevel="0" collapsed="false">
      <c r="A3680" s="11" t="s">
        <v>165</v>
      </c>
      <c r="B3680" s="0" t="s">
        <v>166</v>
      </c>
      <c r="C3680" s="0" t="n">
        <f aca="false">SUM(D3680:J3680)</f>
        <v>3</v>
      </c>
      <c r="J3680" s="0" t="n">
        <v>3</v>
      </c>
    </row>
    <row r="3681" customFormat="false" ht="12.75" hidden="false" customHeight="false" outlineLevel="0" collapsed="false">
      <c r="A3681" s="11" t="s">
        <v>21</v>
      </c>
      <c r="B3681" s="0" t="s">
        <v>22</v>
      </c>
      <c r="C3681" s="0" t="n">
        <f aca="false">SUM(D3681:J3681)</f>
        <v>0</v>
      </c>
    </row>
    <row r="3682" customFormat="false" ht="12.75" hidden="false" customHeight="false" outlineLevel="0" collapsed="false">
      <c r="B3682" s="0" t="s">
        <v>23</v>
      </c>
      <c r="C3682" s="0" t="n">
        <f aca="false">SUM(D3682:J3682)</f>
        <v>0</v>
      </c>
    </row>
    <row r="3683" customFormat="false" ht="12.75" hidden="false" customHeight="false" outlineLevel="0" collapsed="false">
      <c r="B3683" s="0" t="s">
        <v>24</v>
      </c>
      <c r="C3683" s="0" t="n">
        <f aca="false">SUM(D3683:J3683)</f>
        <v>2</v>
      </c>
      <c r="I3683" s="0" t="n">
        <v>1</v>
      </c>
      <c r="J3683" s="0" t="n">
        <v>1</v>
      </c>
    </row>
    <row r="3684" customFormat="false" ht="12.75" hidden="false" customHeight="false" outlineLevel="0" collapsed="false">
      <c r="A3684" s="11" t="s">
        <v>145</v>
      </c>
      <c r="B3684" s="0" t="s">
        <v>146</v>
      </c>
      <c r="C3684" s="0" t="n">
        <f aca="false">SUM(D3684:J3684)</f>
        <v>2</v>
      </c>
      <c r="H3684" s="0" t="n">
        <v>1</v>
      </c>
      <c r="J3684" s="0" t="n">
        <v>1</v>
      </c>
    </row>
    <row r="3685" customFormat="false" ht="12.75" hidden="false" customHeight="false" outlineLevel="0" collapsed="false">
      <c r="A3685" s="11" t="s">
        <v>73</v>
      </c>
      <c r="B3685" s="0" t="s">
        <v>74</v>
      </c>
      <c r="C3685" s="0" t="n">
        <f aca="false">SUM(D3685:J3685)</f>
        <v>2</v>
      </c>
      <c r="I3685" s="0" t="n">
        <v>1</v>
      </c>
      <c r="J3685" s="0" t="n">
        <v>1</v>
      </c>
    </row>
    <row r="3686" customFormat="false" ht="12.75" hidden="false" customHeight="false" outlineLevel="0" collapsed="false">
      <c r="A3686" s="11" t="s">
        <v>207</v>
      </c>
      <c r="B3686" s="0" t="s">
        <v>208</v>
      </c>
      <c r="C3686" s="0" t="n">
        <f aca="false">SUM(D3686:J3686)</f>
        <v>2</v>
      </c>
      <c r="J3686" s="0" t="n">
        <v>2</v>
      </c>
    </row>
    <row r="3687" customFormat="false" ht="12.75" hidden="false" customHeight="false" outlineLevel="0" collapsed="false">
      <c r="A3687" s="11" t="s">
        <v>78</v>
      </c>
      <c r="B3687" s="0" t="s">
        <v>79</v>
      </c>
      <c r="C3687" s="0" t="n">
        <f aca="false">SUM(D3687:J3687)</f>
        <v>0</v>
      </c>
    </row>
    <row r="3688" customFormat="false" ht="12.75" hidden="false" customHeight="false" outlineLevel="0" collapsed="false">
      <c r="B3688" s="0" t="s">
        <v>80</v>
      </c>
      <c r="C3688" s="0" t="n">
        <f aca="false">SUM(D3688:J3688)</f>
        <v>2</v>
      </c>
      <c r="J3688" s="0" t="n">
        <v>2</v>
      </c>
    </row>
    <row r="3689" customFormat="false" ht="12.75" hidden="false" customHeight="false" outlineLevel="0" collapsed="false">
      <c r="A3689" s="11" t="s">
        <v>138</v>
      </c>
      <c r="B3689" s="0" t="s">
        <v>139</v>
      </c>
      <c r="C3689" s="0" t="n">
        <f aca="false">SUM(D3689:J3689)</f>
        <v>0</v>
      </c>
    </row>
    <row r="3690" customFormat="false" ht="12.75" hidden="false" customHeight="false" outlineLevel="0" collapsed="false">
      <c r="B3690" s="0" t="s">
        <v>140</v>
      </c>
      <c r="C3690" s="0" t="n">
        <f aca="false">SUM(D3690:J3690)</f>
        <v>2</v>
      </c>
      <c r="I3690" s="0" t="n">
        <v>2</v>
      </c>
    </row>
    <row r="3691" customFormat="false" ht="12.75" hidden="false" customHeight="false" outlineLevel="0" collapsed="false">
      <c r="A3691" s="11" t="s">
        <v>228</v>
      </c>
      <c r="B3691" s="0" t="s">
        <v>229</v>
      </c>
      <c r="C3691" s="0" t="n">
        <f aca="false">SUM(D3691:J3691)</f>
        <v>0</v>
      </c>
    </row>
    <row r="3692" customFormat="false" ht="12.75" hidden="false" customHeight="false" outlineLevel="0" collapsed="false">
      <c r="B3692" s="0" t="s">
        <v>230</v>
      </c>
      <c r="C3692" s="0" t="n">
        <f aca="false">SUM(D3692:J3692)</f>
        <v>1</v>
      </c>
      <c r="J3692" s="0" t="n">
        <v>1</v>
      </c>
    </row>
    <row r="3693" customFormat="false" ht="12.75" hidden="false" customHeight="false" outlineLevel="0" collapsed="false">
      <c r="A3693" s="11" t="s">
        <v>212</v>
      </c>
      <c r="B3693" s="0" t="s">
        <v>213</v>
      </c>
      <c r="C3693" s="0" t="n">
        <f aca="false">SUM(D3693:J3693)</f>
        <v>1</v>
      </c>
      <c r="J3693" s="0" t="n">
        <v>1</v>
      </c>
    </row>
    <row r="3694" customFormat="false" ht="12.75" hidden="false" customHeight="false" outlineLevel="0" collapsed="false">
      <c r="A3694" s="11" t="s">
        <v>35</v>
      </c>
      <c r="B3694" s="0" t="s">
        <v>36</v>
      </c>
      <c r="C3694" s="0" t="n">
        <f aca="false">SUM(D3694:J3694)</f>
        <v>1</v>
      </c>
      <c r="H3694" s="0" t="n">
        <v>1</v>
      </c>
    </row>
    <row r="3695" customFormat="false" ht="12.75" hidden="false" customHeight="false" outlineLevel="0" collapsed="false">
      <c r="A3695" s="11" t="s">
        <v>141</v>
      </c>
      <c r="B3695" s="0" t="s">
        <v>142</v>
      </c>
      <c r="C3695" s="0" t="n">
        <f aca="false">SUM(D3695:J3695)</f>
        <v>0</v>
      </c>
    </row>
    <row r="3696" customFormat="false" ht="12.75" hidden="false" customHeight="false" outlineLevel="0" collapsed="false">
      <c r="B3696" s="0" t="s">
        <v>143</v>
      </c>
      <c r="C3696" s="0" t="n">
        <f aca="false">SUM(D3696:J3696)</f>
        <v>0</v>
      </c>
    </row>
    <row r="3697" customFormat="false" ht="12.75" hidden="false" customHeight="false" outlineLevel="0" collapsed="false">
      <c r="B3697" s="0" t="s">
        <v>144</v>
      </c>
      <c r="C3697" s="0" t="n">
        <f aca="false">SUM(D3697:J3697)</f>
        <v>1</v>
      </c>
      <c r="J3697" s="0" t="n">
        <v>1</v>
      </c>
    </row>
    <row r="3698" customFormat="false" ht="12.75" hidden="false" customHeight="false" outlineLevel="0" collapsed="false">
      <c r="A3698" s="11" t="s">
        <v>40</v>
      </c>
      <c r="B3698" s="0" t="s">
        <v>41</v>
      </c>
      <c r="C3698" s="0" t="n">
        <f aca="false">SUM(D3698:J3698)</f>
        <v>1</v>
      </c>
      <c r="J3698" s="0" t="n">
        <v>1</v>
      </c>
    </row>
    <row r="3699" customFormat="false" ht="12.75" hidden="false" customHeight="false" outlineLevel="0" collapsed="false">
      <c r="A3699" s="11" t="s">
        <v>217</v>
      </c>
      <c r="B3699" s="0" t="s">
        <v>22</v>
      </c>
      <c r="C3699" s="0" t="n">
        <f aca="false">SUM(D3699:J3699)</f>
        <v>0</v>
      </c>
    </row>
    <row r="3700" customFormat="false" ht="12.75" hidden="false" customHeight="false" outlineLevel="0" collapsed="false">
      <c r="B3700" s="0" t="s">
        <v>218</v>
      </c>
      <c r="C3700" s="0" t="n">
        <f aca="false">SUM(D3700:J3700)</f>
        <v>0</v>
      </c>
    </row>
    <row r="3701" customFormat="false" ht="12.75" hidden="false" customHeight="false" outlineLevel="0" collapsed="false">
      <c r="B3701" s="0" t="s">
        <v>219</v>
      </c>
      <c r="C3701" s="0" t="n">
        <f aca="false">SUM(D3701:J3701)</f>
        <v>0</v>
      </c>
    </row>
    <row r="3702" customFormat="false" ht="12.75" hidden="false" customHeight="false" outlineLevel="0" collapsed="false">
      <c r="B3702" s="0" t="s">
        <v>220</v>
      </c>
      <c r="C3702" s="0" t="n">
        <f aca="false">SUM(D3702:J3702)</f>
        <v>1</v>
      </c>
      <c r="I3702" s="0" t="n">
        <v>1</v>
      </c>
    </row>
    <row r="3703" customFormat="false" ht="12.75" hidden="false" customHeight="false" outlineLevel="0" collapsed="false">
      <c r="A3703" s="11" t="s">
        <v>270</v>
      </c>
      <c r="B3703" s="0" t="s">
        <v>271</v>
      </c>
      <c r="C3703" s="0" t="n">
        <f aca="false">SUM(D3703:J3703)</f>
        <v>1</v>
      </c>
      <c r="J3703" s="0" t="n">
        <v>1</v>
      </c>
    </row>
    <row r="3704" customFormat="false" ht="12.75" hidden="false" customHeight="false" outlineLevel="0" collapsed="false">
      <c r="A3704" s="11" t="s">
        <v>606</v>
      </c>
      <c r="B3704" s="0" t="s">
        <v>607</v>
      </c>
      <c r="C3704" s="0" t="n">
        <f aca="false">SUM(D3704:J3704)</f>
        <v>1</v>
      </c>
      <c r="J3704" s="0" t="n">
        <v>1</v>
      </c>
    </row>
    <row r="3705" customFormat="false" ht="12.75" hidden="false" customHeight="false" outlineLevel="0" collapsed="false">
      <c r="A3705" s="11" t="s">
        <v>108</v>
      </c>
      <c r="B3705" s="0" t="s">
        <v>109</v>
      </c>
      <c r="C3705" s="0" t="n">
        <f aca="false">SUM(D3705:J3705)</f>
        <v>0</v>
      </c>
    </row>
    <row r="3706" customFormat="false" ht="12.75" hidden="false" customHeight="false" outlineLevel="0" collapsed="false">
      <c r="B3706" s="0" t="s">
        <v>110</v>
      </c>
      <c r="C3706" s="0" t="n">
        <f aca="false">SUM(D3706:J3706)</f>
        <v>0</v>
      </c>
    </row>
    <row r="3707" customFormat="false" ht="12.75" hidden="false" customHeight="false" outlineLevel="0" collapsed="false">
      <c r="B3707" s="0" t="s">
        <v>111</v>
      </c>
      <c r="C3707" s="0" t="n">
        <f aca="false">SUM(D3707:J3707)</f>
        <v>1</v>
      </c>
      <c r="I3707" s="0" t="n">
        <v>1</v>
      </c>
    </row>
    <row r="3708" customFormat="false" ht="12.75" hidden="false" customHeight="false" outlineLevel="0" collapsed="false">
      <c r="A3708" s="11" t="s">
        <v>285</v>
      </c>
      <c r="B3708" s="0" t="s">
        <v>286</v>
      </c>
      <c r="C3708" s="0" t="n">
        <f aca="false">SUM(D3708:J3708)</f>
        <v>0</v>
      </c>
    </row>
    <row r="3709" customFormat="false" ht="12.75" hidden="false" customHeight="false" outlineLevel="0" collapsed="false">
      <c r="B3709" s="0" t="s">
        <v>287</v>
      </c>
      <c r="C3709" s="0" t="n">
        <f aca="false">SUM(D3709:J3709)</f>
        <v>1</v>
      </c>
      <c r="J3709" s="0" t="n">
        <v>1</v>
      </c>
    </row>
    <row r="3710" customFormat="false" ht="12.75" hidden="false" customHeight="false" outlineLevel="0" collapsed="false">
      <c r="A3710" s="11" t="s">
        <v>100</v>
      </c>
      <c r="B3710" s="0" t="s">
        <v>101</v>
      </c>
      <c r="C3710" s="0" t="n">
        <f aca="false">SUM(D3710:J3710)</f>
        <v>0</v>
      </c>
    </row>
    <row r="3711" customFormat="false" ht="12.75" hidden="false" customHeight="false" outlineLevel="0" collapsed="false">
      <c r="B3711" s="0" t="s">
        <v>102</v>
      </c>
      <c r="C3711" s="0" t="n">
        <f aca="false">SUM(D3711:J3711)</f>
        <v>1</v>
      </c>
      <c r="I3711" s="0" t="n">
        <v>1</v>
      </c>
    </row>
    <row r="3712" customFormat="false" ht="12.75" hidden="false" customHeight="false" outlineLevel="0" collapsed="false">
      <c r="A3712" s="11" t="s">
        <v>233</v>
      </c>
      <c r="B3712" s="0" t="s">
        <v>234</v>
      </c>
      <c r="C3712" s="0" t="n">
        <f aca="false">SUM(D3712:J3712)</f>
        <v>0</v>
      </c>
    </row>
    <row r="3713" customFormat="false" ht="12.75" hidden="false" customHeight="false" outlineLevel="0" collapsed="false">
      <c r="B3713" s="0" t="s">
        <v>235</v>
      </c>
      <c r="C3713" s="0" t="n">
        <f aca="false">SUM(D3713:J3713)</f>
        <v>1</v>
      </c>
      <c r="D3713" s="0" t="n">
        <v>1</v>
      </c>
    </row>
    <row r="3714" customFormat="false" ht="12.75" hidden="false" customHeight="false" outlineLevel="0" collapsed="false">
      <c r="A3714" s="11" t="s">
        <v>49</v>
      </c>
      <c r="B3714" s="0" t="s">
        <v>50</v>
      </c>
      <c r="C3714" s="0" t="n">
        <f aca="false">SUM(D3714:J3714)</f>
        <v>0</v>
      </c>
    </row>
    <row r="3715" customFormat="false" ht="12.75" hidden="false" customHeight="false" outlineLevel="0" collapsed="false">
      <c r="B3715" s="0" t="s">
        <v>51</v>
      </c>
      <c r="C3715" s="0" t="n">
        <f aca="false">SUM(D3715:J3715)</f>
        <v>1</v>
      </c>
      <c r="I3715" s="0" t="n">
        <v>1</v>
      </c>
    </row>
    <row r="3716" customFormat="false" ht="12.75" hidden="false" customHeight="false" outlineLevel="0" collapsed="false">
      <c r="A3716" s="11" t="s">
        <v>68</v>
      </c>
      <c r="B3716" s="0" t="s">
        <v>22</v>
      </c>
      <c r="C3716" s="0" t="n">
        <f aca="false">SUM(D3716:J3716)</f>
        <v>0</v>
      </c>
    </row>
    <row r="3717" customFormat="false" ht="12.75" hidden="false" customHeight="false" outlineLevel="0" collapsed="false">
      <c r="B3717" s="0" t="s">
        <v>69</v>
      </c>
      <c r="C3717" s="0" t="n">
        <f aca="false">SUM(D3717:J3717)</f>
        <v>0</v>
      </c>
    </row>
    <row r="3718" customFormat="false" ht="12.75" hidden="false" customHeight="false" outlineLevel="0" collapsed="false">
      <c r="B3718" s="0" t="s">
        <v>70</v>
      </c>
      <c r="C3718" s="0" t="n">
        <f aca="false">SUM(D3718:J3718)</f>
        <v>1</v>
      </c>
      <c r="J3718" s="0" t="n">
        <v>1</v>
      </c>
    </row>
    <row r="3719" customFormat="false" ht="12.75" hidden="false" customHeight="false" outlineLevel="0" collapsed="false">
      <c r="A3719" s="11" t="s">
        <v>186</v>
      </c>
      <c r="B3719" s="0" t="s">
        <v>187</v>
      </c>
      <c r="C3719" s="0" t="n">
        <f aca="false">SUM(D3719:J3719)</f>
        <v>1</v>
      </c>
      <c r="J3719" s="0" t="n">
        <v>1</v>
      </c>
    </row>
    <row r="3720" customFormat="false" ht="12.75" hidden="false" customHeight="false" outlineLevel="0" collapsed="false">
      <c r="A3720" s="11" t="s">
        <v>176</v>
      </c>
      <c r="B3720" s="0" t="s">
        <v>22</v>
      </c>
      <c r="C3720" s="0" t="n">
        <f aca="false">SUM(D3720:J3720)</f>
        <v>0</v>
      </c>
    </row>
    <row r="3721" customFormat="false" ht="12.75" hidden="false" customHeight="false" outlineLevel="0" collapsed="false">
      <c r="B3721" s="0" t="s">
        <v>177</v>
      </c>
      <c r="C3721" s="0" t="n">
        <f aca="false">SUM(D3721:J3721)</f>
        <v>1</v>
      </c>
      <c r="H3721" s="0" t="n">
        <v>1</v>
      </c>
    </row>
    <row r="3722" customFormat="false" ht="12.75" hidden="false" customHeight="false" outlineLevel="0" collapsed="false">
      <c r="A3722" s="11" t="s">
        <v>178</v>
      </c>
      <c r="B3722" s="0" t="s">
        <v>179</v>
      </c>
      <c r="C3722" s="0" t="n">
        <f aca="false">SUM(D3722:J3722)</f>
        <v>1</v>
      </c>
      <c r="J3722" s="0" t="n">
        <v>1</v>
      </c>
    </row>
    <row r="3723" customFormat="false" ht="12.75" hidden="false" customHeight="false" outlineLevel="0" collapsed="false">
      <c r="A3723" s="11" t="s">
        <v>149</v>
      </c>
      <c r="B3723" s="0" t="s">
        <v>150</v>
      </c>
      <c r="C3723" s="0" t="n">
        <f aca="false">SUM(D3723:J3723)</f>
        <v>1</v>
      </c>
      <c r="J3723" s="0" t="n">
        <v>1</v>
      </c>
    </row>
    <row r="3724" customFormat="false" ht="12.75" hidden="false" customHeight="false" outlineLevel="0" collapsed="false">
      <c r="A3724" s="11" t="s">
        <v>132</v>
      </c>
      <c r="B3724" s="0" t="s">
        <v>133</v>
      </c>
      <c r="C3724" s="0" t="n">
        <f aca="false">SUM(D3724:J3724)</f>
        <v>1</v>
      </c>
      <c r="I3724" s="0" t="n">
        <v>1</v>
      </c>
    </row>
    <row r="3725" customFormat="false" ht="12.75" hidden="false" customHeight="false" outlineLevel="0" collapsed="false">
      <c r="A3725" s="11" t="s">
        <v>450</v>
      </c>
      <c r="B3725" s="0" t="s">
        <v>451</v>
      </c>
      <c r="C3725" s="0" t="n">
        <f aca="false">SUM(D3725:J3725)</f>
        <v>1</v>
      </c>
      <c r="J3725" s="0" t="n">
        <v>1</v>
      </c>
    </row>
    <row r="3726" customFormat="false" ht="12.75" hidden="false" customHeight="false" outlineLevel="0" collapsed="false">
      <c r="A3726" s="11" t="s">
        <v>81</v>
      </c>
      <c r="B3726" s="0" t="s">
        <v>82</v>
      </c>
      <c r="C3726" s="0" t="n">
        <f aca="false">SUM(D3726:J3726)</f>
        <v>1</v>
      </c>
      <c r="J3726" s="0" t="n">
        <v>1</v>
      </c>
    </row>
    <row r="3727" customFormat="false" ht="12.75" hidden="false" customHeight="false" outlineLevel="0" collapsed="false">
      <c r="A3727" s="11" t="s">
        <v>58</v>
      </c>
      <c r="B3727" s="0" t="s">
        <v>59</v>
      </c>
      <c r="C3727" s="0" t="n">
        <f aca="false">SUM(D3727:J3727)</f>
        <v>1</v>
      </c>
      <c r="J3727" s="0" t="n">
        <v>1</v>
      </c>
    </row>
    <row r="3728" customFormat="false" ht="12.75" hidden="false" customHeight="false" outlineLevel="0" collapsed="false">
      <c r="A3728" s="11" t="s">
        <v>112</v>
      </c>
      <c r="B3728" s="0" t="s">
        <v>113</v>
      </c>
      <c r="C3728" s="0" t="n">
        <f aca="false">SUM(D3728:J3728)</f>
        <v>1</v>
      </c>
      <c r="J3728" s="0" t="n">
        <v>1</v>
      </c>
    </row>
    <row r="3729" customFormat="false" ht="12.75" hidden="false" customHeight="false" outlineLevel="0" collapsed="false">
      <c r="A3729" s="11" t="s">
        <v>351</v>
      </c>
      <c r="B3729" s="0" t="s">
        <v>352</v>
      </c>
      <c r="C3729" s="0" t="n">
        <f aca="false">SUM(D3729:J3729)</f>
        <v>0</v>
      </c>
    </row>
    <row r="3730" customFormat="false" ht="12.75" hidden="false" customHeight="false" outlineLevel="0" collapsed="false">
      <c r="B3730" s="0" t="s">
        <v>353</v>
      </c>
      <c r="C3730" s="0" t="n">
        <f aca="false">SUM(D3730:J3730)</f>
        <v>1</v>
      </c>
      <c r="J3730" s="0" t="n">
        <v>1</v>
      </c>
    </row>
    <row r="3731" customFormat="false" ht="12.75" hidden="false" customHeight="false" outlineLevel="0" collapsed="false">
      <c r="A3731" s="11" t="s">
        <v>347</v>
      </c>
      <c r="B3731" s="0" t="s">
        <v>348</v>
      </c>
      <c r="C3731" s="0" t="n">
        <f aca="false">SUM(D3731:J3731)</f>
        <v>0</v>
      </c>
    </row>
    <row r="3732" customFormat="false" ht="12.75" hidden="false" customHeight="false" outlineLevel="0" collapsed="false">
      <c r="B3732" s="0" t="s">
        <v>349</v>
      </c>
      <c r="C3732" s="0" t="n">
        <f aca="false">SUM(D3732:J3732)</f>
        <v>0</v>
      </c>
    </row>
    <row r="3733" customFormat="false" ht="12.75" hidden="false" customHeight="false" outlineLevel="0" collapsed="false">
      <c r="B3733" s="0" t="s">
        <v>350</v>
      </c>
      <c r="C3733" s="0" t="n">
        <f aca="false">SUM(D3733:J3733)</f>
        <v>1</v>
      </c>
      <c r="I3733" s="0" t="n">
        <v>1</v>
      </c>
    </row>
    <row r="3734" customFormat="false" ht="12.75" hidden="false" customHeight="false" outlineLevel="0" collapsed="false">
      <c r="A3734" s="11" t="s">
        <v>266</v>
      </c>
      <c r="B3734" s="0" t="s">
        <v>22</v>
      </c>
      <c r="C3734" s="0" t="n">
        <f aca="false">SUM(D3734:J3734)</f>
        <v>0</v>
      </c>
    </row>
    <row r="3735" customFormat="false" ht="12.75" hidden="false" customHeight="false" outlineLevel="0" collapsed="false">
      <c r="B3735" s="0" t="s">
        <v>267</v>
      </c>
      <c r="C3735" s="0" t="n">
        <f aca="false">SUM(D3735:J3735)</f>
        <v>0</v>
      </c>
    </row>
    <row r="3736" customFormat="false" ht="12.75" hidden="false" customHeight="false" outlineLevel="0" collapsed="false">
      <c r="B3736" s="0" t="s">
        <v>268</v>
      </c>
      <c r="C3736" s="0" t="n">
        <f aca="false">SUM(D3736:J3736)</f>
        <v>1</v>
      </c>
      <c r="D3736" s="0" t="n">
        <v>1</v>
      </c>
    </row>
    <row r="3737" customFormat="false" ht="12.75" hidden="false" customHeight="false" outlineLevel="0" collapsed="false">
      <c r="A3737" s="11" t="s">
        <v>182</v>
      </c>
      <c r="B3737" s="0" t="s">
        <v>183</v>
      </c>
      <c r="C3737" s="0" t="n">
        <f aca="false">SUM(D3737:J3737)</f>
        <v>1</v>
      </c>
      <c r="F3737" s="0" t="n">
        <v>1</v>
      </c>
    </row>
    <row r="3738" customFormat="false" ht="12.75" hidden="false" customHeight="false" outlineLevel="0" collapsed="false">
      <c r="A3738" s="11" t="s">
        <v>276</v>
      </c>
      <c r="B3738" s="0" t="s">
        <v>277</v>
      </c>
      <c r="C3738" s="0" t="n">
        <f aca="false">SUM(D3738:J3738)</f>
        <v>1</v>
      </c>
      <c r="J3738" s="0" t="n">
        <v>1</v>
      </c>
    </row>
    <row r="3739" customFormat="false" ht="12.75" hidden="false" customHeight="false" outlineLevel="0" collapsed="false">
      <c r="A3739" s="11" t="s">
        <v>156</v>
      </c>
      <c r="B3739" s="0" t="s">
        <v>157</v>
      </c>
      <c r="C3739" s="0" t="n">
        <f aca="false">SUM(D3739:J3739)</f>
        <v>1</v>
      </c>
      <c r="J3739" s="0" t="n">
        <v>1</v>
      </c>
    </row>
    <row r="3740" customFormat="false" ht="12.75" hidden="false" customHeight="false" outlineLevel="0" collapsed="false">
      <c r="A3740" s="11" t="s">
        <v>394</v>
      </c>
      <c r="B3740" s="0" t="s">
        <v>395</v>
      </c>
      <c r="C3740" s="0" t="n">
        <f aca="false">SUM(D3740:J3740)</f>
        <v>0</v>
      </c>
    </row>
    <row r="3741" customFormat="false" ht="12.75" hidden="false" customHeight="false" outlineLevel="0" collapsed="false">
      <c r="B3741" s="0" t="s">
        <v>396</v>
      </c>
      <c r="C3741" s="0" t="n">
        <f aca="false">SUM(D3741:J3741)</f>
        <v>0</v>
      </c>
    </row>
    <row r="3742" customFormat="false" ht="12.75" hidden="false" customHeight="false" outlineLevel="0" collapsed="false">
      <c r="B3742" s="0" t="s">
        <v>397</v>
      </c>
      <c r="C3742" s="0" t="n">
        <f aca="false">SUM(D3742:J3742)</f>
        <v>1</v>
      </c>
      <c r="J3742" s="0" t="n">
        <v>1</v>
      </c>
    </row>
    <row r="3743" customFormat="false" ht="12.75" hidden="false" customHeight="false" outlineLevel="0" collapsed="false">
      <c r="A3743" s="11" t="s">
        <v>65</v>
      </c>
      <c r="B3743" s="0" t="s">
        <v>66</v>
      </c>
      <c r="C3743" s="0" t="n">
        <f aca="false">SUM(D3743:J3743)</f>
        <v>0</v>
      </c>
    </row>
    <row r="3744" customFormat="false" ht="12.75" hidden="false" customHeight="false" outlineLevel="0" collapsed="false">
      <c r="B3744" s="0" t="s">
        <v>67</v>
      </c>
      <c r="C3744" s="0" t="n">
        <f aca="false">SUM(D3744:J3744)</f>
        <v>1</v>
      </c>
      <c r="D3744" s="0" t="n">
        <v>1</v>
      </c>
    </row>
    <row r="3745" customFormat="false" ht="12.75" hidden="false" customHeight="false" outlineLevel="0" collapsed="false">
      <c r="A3745" s="11" t="s">
        <v>539</v>
      </c>
      <c r="B3745" s="0" t="s">
        <v>540</v>
      </c>
      <c r="C3745" s="0" t="n">
        <f aca="false">SUM(D3745:J3745)</f>
        <v>0</v>
      </c>
    </row>
    <row r="3746" customFormat="false" ht="12.75" hidden="false" customHeight="false" outlineLevel="0" collapsed="false">
      <c r="B3746" s="0" t="s">
        <v>541</v>
      </c>
      <c r="C3746" s="0" t="n">
        <f aca="false">SUM(D3746:J3746)</f>
        <v>0</v>
      </c>
    </row>
    <row r="3747" customFormat="false" ht="12.75" hidden="false" customHeight="false" outlineLevel="0" collapsed="false">
      <c r="B3747" s="0" t="s">
        <v>542</v>
      </c>
      <c r="C3747" s="0" t="n">
        <f aca="false">SUM(D3747:J3747)</f>
        <v>1</v>
      </c>
      <c r="I3747" s="0" t="n">
        <v>1</v>
      </c>
    </row>
    <row r="3748" customFormat="false" ht="12.75" hidden="false" customHeight="false" outlineLevel="0" collapsed="false">
      <c r="A3748" s="11" t="s">
        <v>194</v>
      </c>
      <c r="B3748" s="0" t="s">
        <v>195</v>
      </c>
      <c r="C3748" s="0" t="n">
        <f aca="false">SUM(D3748:J3748)</f>
        <v>0</v>
      </c>
    </row>
    <row r="3749" customFormat="false" ht="12.75" hidden="false" customHeight="false" outlineLevel="0" collapsed="false">
      <c r="B3749" s="0" t="s">
        <v>196</v>
      </c>
      <c r="C3749" s="0" t="n">
        <f aca="false">SUM(D3749:J3749)</f>
        <v>0</v>
      </c>
    </row>
    <row r="3750" customFormat="false" ht="12.75" hidden="false" customHeight="false" outlineLevel="0" collapsed="false">
      <c r="B3750" s="0" t="s">
        <v>197</v>
      </c>
      <c r="C3750" s="0" t="n">
        <f aca="false">SUM(D3750:J3750)</f>
        <v>1</v>
      </c>
      <c r="J3750" s="0" t="n">
        <v>1</v>
      </c>
    </row>
    <row r="3751" customFormat="false" ht="12.75" hidden="false" customHeight="false" outlineLevel="0" collapsed="false">
      <c r="A3751" s="11" t="s">
        <v>129</v>
      </c>
      <c r="B3751" s="0" t="s">
        <v>130</v>
      </c>
      <c r="C3751" s="0" t="n">
        <f aca="false">SUM(D3751:J3751)</f>
        <v>0</v>
      </c>
    </row>
    <row r="3752" customFormat="false" ht="12.75" hidden="false" customHeight="false" outlineLevel="0" collapsed="false">
      <c r="B3752" s="0" t="s">
        <v>131</v>
      </c>
      <c r="C3752" s="0" t="n">
        <f aca="false">SUM(D3752:J3752)</f>
        <v>1</v>
      </c>
      <c r="J3752" s="0" t="n">
        <v>1</v>
      </c>
    </row>
    <row r="3753" customFormat="false" ht="12.75" hidden="false" customHeight="false" outlineLevel="0" collapsed="false">
      <c r="A3753" s="11" t="s">
        <v>114</v>
      </c>
      <c r="B3753" s="0" t="s">
        <v>115</v>
      </c>
      <c r="C3753" s="0" t="n">
        <f aca="false">SUM(D3753:J3753)</f>
        <v>0</v>
      </c>
    </row>
    <row r="3754" customFormat="false" ht="12.75" hidden="false" customHeight="false" outlineLevel="0" collapsed="false">
      <c r="B3754" s="0" t="s">
        <v>116</v>
      </c>
      <c r="C3754" s="0" t="n">
        <f aca="false">SUM(D3754:J3754)</f>
        <v>1</v>
      </c>
      <c r="J3754" s="0" t="n">
        <v>1</v>
      </c>
    </row>
    <row r="3755" customFormat="false" ht="12.75" hidden="false" customHeight="false" outlineLevel="0" collapsed="false">
      <c r="A3755" s="11" t="s">
        <v>340</v>
      </c>
      <c r="B3755" s="0" t="s">
        <v>22</v>
      </c>
      <c r="C3755" s="0" t="n">
        <f aca="false">SUM(D3755:J3755)</f>
        <v>0</v>
      </c>
    </row>
    <row r="3756" customFormat="false" ht="12.75" hidden="false" customHeight="false" outlineLevel="0" collapsed="false">
      <c r="B3756" s="0" t="s">
        <v>341</v>
      </c>
      <c r="C3756" s="0" t="n">
        <f aca="false">SUM(D3756:J3756)</f>
        <v>1</v>
      </c>
      <c r="H3756" s="0" t="n">
        <v>1</v>
      </c>
    </row>
    <row r="3757" customFormat="false" ht="12.75" hidden="false" customHeight="false" outlineLevel="0" collapsed="false">
      <c r="A3757" s="11" t="s">
        <v>473</v>
      </c>
      <c r="B3757" s="0" t="s">
        <v>474</v>
      </c>
      <c r="C3757" s="0" t="n">
        <f aca="false">SUM(D3757:J3757)</f>
        <v>0</v>
      </c>
    </row>
    <row r="3758" customFormat="false" ht="12.75" hidden="false" customHeight="false" outlineLevel="0" collapsed="false">
      <c r="B3758" s="0" t="s">
        <v>475</v>
      </c>
      <c r="C3758" s="0" t="n">
        <f aca="false">SUM(D3758:J3758)</f>
        <v>1</v>
      </c>
      <c r="J3758" s="0" t="n">
        <v>1</v>
      </c>
    </row>
    <row r="3759" customFormat="false" ht="12.75" hidden="false" customHeight="false" outlineLevel="0" collapsed="false">
      <c r="A3759" s="11" t="s">
        <v>414</v>
      </c>
      <c r="B3759" s="0" t="s">
        <v>415</v>
      </c>
      <c r="C3759" s="0" t="n">
        <f aca="false">SUM(D3759:J3759)</f>
        <v>0</v>
      </c>
    </row>
    <row r="3760" customFormat="false" ht="12.75" hidden="false" customHeight="false" outlineLevel="0" collapsed="false">
      <c r="B3760" s="0" t="s">
        <v>416</v>
      </c>
      <c r="C3760" s="0" t="n">
        <f aca="false">SUM(D3760:J3760)</f>
        <v>1</v>
      </c>
      <c r="I3760" s="0" t="n">
        <v>1</v>
      </c>
    </row>
    <row r="3761" customFormat="false" ht="12.75" hidden="false" customHeight="false" outlineLevel="0" collapsed="false">
      <c r="A3761" s="11" t="s">
        <v>305</v>
      </c>
      <c r="B3761" s="0" t="s">
        <v>306</v>
      </c>
      <c r="C3761" s="0" t="n">
        <f aca="false">SUM(D3761:J3761)</f>
        <v>0</v>
      </c>
    </row>
    <row r="3762" customFormat="false" ht="12.75" hidden="false" customHeight="false" outlineLevel="0" collapsed="false">
      <c r="B3762" s="0" t="s">
        <v>307</v>
      </c>
      <c r="C3762" s="0" t="n">
        <f aca="false">SUM(D3762:J3762)</f>
        <v>1</v>
      </c>
      <c r="J3762" s="0" t="n">
        <v>1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5:28:13Z</dcterms:created>
  <dc:creator>ISSSTE</dc:creator>
  <dc:description/>
  <dc:language>en-US</dc:language>
  <cp:lastModifiedBy>I.S.S.S.T.E.</cp:lastModifiedBy>
  <cp:lastPrinted>2004-02-25T14:25:37Z</cp:lastPrinted>
  <dcterms:modified xsi:type="dcterms:W3CDTF">2005-05-25T22:35:12Z</dcterms:modified>
  <cp:revision>0</cp:revision>
  <dc:subject/>
  <dc:title/>
</cp:coreProperties>
</file>