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41">
  <si>
    <t xml:space="preserve">ANUARIO ESTADISTICO 2001</t>
  </si>
  <si>
    <t xml:space="preserve">20. 5 CAUSAS DE EGRESOS POR SEXO EN EL DISTRITO FEDERAL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8C</t>
  </si>
  <si>
    <t xml:space="preserve">INSUFICIENCIA RE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G</t>
  </si>
  <si>
    <t xml:space="preserve">OTRAS HERNIAS</t>
  </si>
  <si>
    <t xml:space="preserve">43C</t>
  </si>
  <si>
    <t xml:space="preserve">OTRO ABORTO</t>
  </si>
  <si>
    <t xml:space="preserve">35F</t>
  </si>
  <si>
    <t xml:space="preserve">HERNIA INGUINAL</t>
  </si>
  <si>
    <t xml:space="preserve">24D</t>
  </si>
  <si>
    <t xml:space="preserve">CATARATAS</t>
  </si>
  <si>
    <t xml:space="preserve">43A</t>
  </si>
  <si>
    <t xml:space="preserve">ABORTO ESPONTANEO</t>
  </si>
  <si>
    <t xml:space="preserve">46Z</t>
  </si>
  <si>
    <t xml:space="preserve">CIERTAS AFECCIONES ORIGINADAS EN</t>
  </si>
  <si>
    <t xml:space="preserve">EL PERIODO PERINATAL</t>
  </si>
  <si>
    <t xml:space="preserve">43N</t>
  </si>
  <si>
    <t xml:space="preserve">OTRAS COMPLICACIONES DEL EMBARAZO</t>
  </si>
  <si>
    <t xml:space="preserve">Y DEL PARTO</t>
  </si>
  <si>
    <t xml:space="preserve">49F</t>
  </si>
  <si>
    <t xml:space="preserve">FRACTURA DE LA PIERNA, INCLUSIVE</t>
  </si>
  <si>
    <t xml:space="preserve">EL TOBILLO</t>
  </si>
  <si>
    <t xml:space="preserve">17Z</t>
  </si>
  <si>
    <t xml:space="preserve">TUMORES BENIGNOS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33B</t>
  </si>
  <si>
    <t xml:space="preserve">NEUMONIA</t>
  </si>
  <si>
    <t xml:space="preserve">41Z</t>
  </si>
  <si>
    <t xml:space="preserve">OTROS TRASTORNOS DEL SISTEMA GE-</t>
  </si>
  <si>
    <t xml:space="preserve">NITOURINARIO FEMENINO</t>
  </si>
  <si>
    <t xml:space="preserve">38I</t>
  </si>
  <si>
    <t xml:space="preserve">OTRAS  ENFERMEDADES  DEL  SISTEMA</t>
  </si>
  <si>
    <t xml:space="preserve">URINA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1D</t>
  </si>
  <si>
    <t xml:space="preserve">TUMOR MALIGNO DE LA MAMA</t>
  </si>
  <si>
    <t xml:space="preserve">49E</t>
  </si>
  <si>
    <t xml:space="preserve">FRACTURA DEL FEMU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9C</t>
  </si>
  <si>
    <t xml:space="preserve">FRACTURA DEL HOMBRO, BRAZO Y DEL</t>
  </si>
  <si>
    <t xml:space="preserve">ANTEBRAZO</t>
  </si>
  <si>
    <t xml:space="preserve">46F</t>
  </si>
  <si>
    <t xml:space="preserve">OTROS TRASTORNOS RESPIRATORIOS O-</t>
  </si>
  <si>
    <t xml:space="preserve">RIGINADOS EN EL PERIODO PERINATAL</t>
  </si>
  <si>
    <t xml:space="preserve">14D</t>
  </si>
  <si>
    <t xml:space="preserve">LEUCEMIAS</t>
  </si>
  <si>
    <t xml:space="preserve">47E</t>
  </si>
  <si>
    <t xml:space="preserve">MALFORMACIONES   CONGENITAS   DEL</t>
  </si>
  <si>
    <t xml:space="preserve">SISTEMA CIRCULATORIO</t>
  </si>
  <si>
    <t xml:space="preserve">35M</t>
  </si>
  <si>
    <t xml:space="preserve">OTRAS ENFERMEDADES DEL HIGADO</t>
  </si>
  <si>
    <t xml:space="preserve">41F</t>
  </si>
  <si>
    <t xml:space="preserve">PROLAPSO GENITAL FEMENINO</t>
  </si>
  <si>
    <t xml:space="preserve">01H</t>
  </si>
  <si>
    <t xml:space="preserve">DIARREA Y GASTROENTERITIS DE PRE-</t>
  </si>
  <si>
    <t xml:space="preserve">SUNTO ORIGEN INFECCIOSO</t>
  </si>
  <si>
    <t xml:space="preserve">32E</t>
  </si>
  <si>
    <t xml:space="preserve">POLIPO NASAL Y DESVIACION DEL</t>
  </si>
  <si>
    <t xml:space="preserve">TABIQUE NASAL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0Z</t>
  </si>
  <si>
    <t xml:space="preserve">OTRAS ENFERMEDADES CEREBROVASCU-</t>
  </si>
  <si>
    <t xml:space="preserve">LARE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18</t>
  </si>
  <si>
    <t xml:space="preserve">TUMORES DE COMPORTAMIENTO INCIER-</t>
  </si>
  <si>
    <t xml:space="preserve">TO O DESCONOCIDO</t>
  </si>
  <si>
    <t xml:space="preserve">38F</t>
  </si>
  <si>
    <t xml:space="preserve">LITIASIS URINARIA</t>
  </si>
  <si>
    <t xml:space="preserve">28A</t>
  </si>
  <si>
    <t xml:space="preserve">INFARTO AGUDO DEL MIOCARDIO</t>
  </si>
  <si>
    <t xml:space="preserve">13Z</t>
  </si>
  <si>
    <t xml:space="preserve">TUMORES MALIGNOS DE OTROS SITIOS</t>
  </si>
  <si>
    <t xml:space="preserve">Y DE LOS NO ESPECIFICADOS</t>
  </si>
  <si>
    <t xml:space="preserve">31Z</t>
  </si>
  <si>
    <t xml:space="preserve">OTRAS ENFERMEDADES DEL APARATO</t>
  </si>
  <si>
    <t xml:space="preserve">CIRCULATORIO</t>
  </si>
  <si>
    <t xml:space="preserve">33E</t>
  </si>
  <si>
    <t xml:space="preserve">ASMA</t>
  </si>
  <si>
    <t xml:space="preserve">23Z</t>
  </si>
  <si>
    <t xml:space="preserve">ENFERMEDADES DEL SISTEMA NERVIOSO</t>
  </si>
  <si>
    <t xml:space="preserve">33G</t>
  </si>
  <si>
    <t xml:space="preserve">ENFERMEDADES PULMONARES OBSTRUC-</t>
  </si>
  <si>
    <t xml:space="preserve">TIVAS CRONICAS</t>
  </si>
  <si>
    <t xml:space="preserve">46E</t>
  </si>
  <si>
    <t xml:space="preserve">HIPOXIA INTRAUTERINA Y ASFIXA DEL</t>
  </si>
  <si>
    <t xml:space="preserve">NACIMIENTO</t>
  </si>
  <si>
    <t xml:space="preserve">31G</t>
  </si>
  <si>
    <t xml:space="preserve">HEMORROIDES</t>
  </si>
  <si>
    <t xml:space="preserve">20Z</t>
  </si>
  <si>
    <t xml:space="preserve">ENFERMEDADES ENDOCRINAS, NUTRICIO</t>
  </si>
  <si>
    <t xml:space="preserve">NALES Y METABOLICAS</t>
  </si>
  <si>
    <t xml:space="preserve">36A</t>
  </si>
  <si>
    <t xml:space="preserve">INFECCIONES DE LA PIEL Y DEL</t>
  </si>
  <si>
    <t xml:space="preserve">TEJIDO SUBCUTANEO</t>
  </si>
  <si>
    <t xml:space="preserve">37H</t>
  </si>
  <si>
    <t xml:space="preserve">TRASTORNOS DE LOS TEJIDOS BLANDOS</t>
  </si>
  <si>
    <t xml:space="preserve">12A</t>
  </si>
  <si>
    <t xml:space="preserve">TUMOR MALIGNO DEL CUELLO DEL UTE-</t>
  </si>
  <si>
    <t xml:space="preserve">RO</t>
  </si>
  <si>
    <t xml:space="preserve">V0G</t>
  </si>
  <si>
    <t xml:space="preserve">SUPERVISION DE EMBARAZO DE ALTO</t>
  </si>
  <si>
    <t xml:space="preserve">RIESGO</t>
  </si>
  <si>
    <t xml:space="preserve">29D</t>
  </si>
  <si>
    <t xml:space="preserve">INSUFICIENCIA CARDIACA</t>
  </si>
  <si>
    <t xml:space="preserve">33Z</t>
  </si>
  <si>
    <t xml:space="preserve">RESPIRATORIO</t>
  </si>
  <si>
    <t xml:space="preserve">32H</t>
  </si>
  <si>
    <t xml:space="preserve">ENFERMEDADES CRONICAS DE LAS AMIG</t>
  </si>
  <si>
    <t xml:space="preserve">DALAS Y VEGETACIONES ADENOIDES</t>
  </si>
  <si>
    <t xml:space="preserve">37D</t>
  </si>
  <si>
    <t xml:space="preserve">OTROS TRASTORNOS DE LAS ARTICULA-</t>
  </si>
  <si>
    <t xml:space="preserve">CIONES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19B</t>
  </si>
  <si>
    <t xml:space="preserve">AN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51B</t>
  </si>
  <si>
    <t xml:space="preserve">TRAUMATISMO INTRACRANEAL</t>
  </si>
  <si>
    <t xml:space="preserve">43H</t>
  </si>
  <si>
    <t xml:space="preserve">INFECCION DE LAS VIAS GENITOURI-</t>
  </si>
  <si>
    <t xml:space="preserve">NARIAS EN EL EMBARAZO</t>
  </si>
  <si>
    <t xml:space="preserve">37G</t>
  </si>
  <si>
    <t xml:space="preserve">OTRAS DORSOPATIAS</t>
  </si>
  <si>
    <t xml:space="preserve">35I</t>
  </si>
  <si>
    <t xml:space="preserve">ILEO PARALITICO Y OBSTRUCCION IN-</t>
  </si>
  <si>
    <t xml:space="preserve">TESTINAL SIN HERNIA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N</t>
  </si>
  <si>
    <t xml:space="preserve">OTRAS MALFORMACIONES CONGENITAS</t>
  </si>
  <si>
    <t xml:space="preserve">29B</t>
  </si>
  <si>
    <t xml:space="preserve">TRASTORNOS  DE  LA  CONDUCCION  Y</t>
  </si>
  <si>
    <t xml:space="preserve">ARRITMIAS CARDIACAS</t>
  </si>
  <si>
    <t xml:space="preserve">14B</t>
  </si>
  <si>
    <t xml:space="preserve">LINFOMA NO HODGKIN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37C</t>
  </si>
  <si>
    <t xml:space="preserve">DEFORMIDADES  ADQUIRIDAS  DE  LOS</t>
  </si>
  <si>
    <t xml:space="preserve">MIEMBR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9Z</t>
  </si>
  <si>
    <t xml:space="preserve">ENFERMEDADES DE LA SANGRE</t>
  </si>
  <si>
    <t xml:space="preserve">43I</t>
  </si>
  <si>
    <t xml:space="preserve">DIABETES MELLITUS EN EL EMBARAZO</t>
  </si>
  <si>
    <t xml:space="preserve">12D</t>
  </si>
  <si>
    <t xml:space="preserve">TUMOR MALIGNO DEL OVARIO</t>
  </si>
  <si>
    <t xml:space="preserve">32D</t>
  </si>
  <si>
    <t xml:space="preserve">OTRAS  INFECCIONES  AGUDAS DE LAS</t>
  </si>
  <si>
    <t xml:space="preserve">VIAS RESPIRATORIAS SUPERIORES</t>
  </si>
  <si>
    <t xml:space="preserve">35A</t>
  </si>
  <si>
    <t xml:space="preserve">ENFERMEDADES DEL ESOFAG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6B</t>
  </si>
  <si>
    <t xml:space="preserve">ENFERMEDADES REUMATICAS CRONICAS</t>
  </si>
  <si>
    <t xml:space="preserve">DEL CORAZON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23G</t>
  </si>
  <si>
    <t xml:space="preserve">EPILEPSIA</t>
  </si>
  <si>
    <t xml:space="preserve">20C</t>
  </si>
  <si>
    <t xml:space="preserve">OTROS TRASTORNOS DE LA TIROIDES</t>
  </si>
  <si>
    <t xml:space="preserve">40</t>
  </si>
  <si>
    <t xml:space="preserve">TRASTORNOS DE LA MAMA</t>
  </si>
  <si>
    <t xml:space="preserve">41J</t>
  </si>
  <si>
    <t xml:space="preserve">INFERTILIDAD FEMENINA</t>
  </si>
  <si>
    <t xml:space="preserve">39D</t>
  </si>
  <si>
    <t xml:space="preserve">PREPUCIO  REDUNDANTE,  FIMOSIS  Y</t>
  </si>
  <si>
    <t xml:space="preserve">PARAFIMOSIS</t>
  </si>
  <si>
    <t xml:space="preserve">09B</t>
  </si>
  <si>
    <t xml:space="preserve">TUMOR MALIGNO DEL ESTOMAGO</t>
  </si>
  <si>
    <t xml:space="preserve">35P</t>
  </si>
  <si>
    <t xml:space="preserve">PANCREATITIS AGUDA Y OTRAS ENFER-</t>
  </si>
  <si>
    <t xml:space="preserve">MEDADES DEL PANCREAS</t>
  </si>
  <si>
    <t xml:space="preserve">43B</t>
  </si>
  <si>
    <t xml:space="preserve">ABORTO MEDIC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25A</t>
  </si>
  <si>
    <t xml:space="preserve">OTOTIS MEDIA, TRASTORNOS DE LA</t>
  </si>
  <si>
    <t xml:space="preserve">TROMPA DE EUSTAQUIO Y MASTOIDITIS</t>
  </si>
  <si>
    <t xml:space="preserve">47J</t>
  </si>
  <si>
    <t xml:space="preserve">OTRAS  MALFORMACIONES DEL SISTEMA</t>
  </si>
  <si>
    <t xml:space="preserve">GENITOURINARIO</t>
  </si>
  <si>
    <t xml:space="preserve">09D</t>
  </si>
  <si>
    <t xml:space="preserve">TUMOR MALIGNO DEL COLON</t>
  </si>
  <si>
    <t xml:space="preserve">39F</t>
  </si>
  <si>
    <t xml:space="preserve">OTRAS ENFERMEDADES DE LOS ORGANOS</t>
  </si>
  <si>
    <t xml:space="preserve">GENITALES MASCULINOS</t>
  </si>
  <si>
    <t xml:space="preserve">35L</t>
  </si>
  <si>
    <t xml:space="preserve">ENFERMEDAD ALCOHOLICA DEL HIGADO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7E</t>
  </si>
  <si>
    <t xml:space="preserve">TRASTORNOS  SISTEMICOS DEL TEJIDO</t>
  </si>
  <si>
    <t xml:space="preserve">CONJUNTIVO</t>
  </si>
  <si>
    <t xml:space="preserve">48D</t>
  </si>
  <si>
    <t xml:space="preserve">DOLOR ABDOMINAL Y PELVICO</t>
  </si>
  <si>
    <t xml:space="preserve">35D</t>
  </si>
  <si>
    <t xml:space="preserve">ULCERAS GASTRICA Y DUODENAL</t>
  </si>
  <si>
    <t xml:space="preserve">31E</t>
  </si>
  <si>
    <t xml:space="preserve">FLEBITIS, TROMBOFLEBITIS, EMBOLIA</t>
  </si>
  <si>
    <t xml:space="preserve">Y TROMBOSIS VENOSAS</t>
  </si>
  <si>
    <t xml:space="preserve">45</t>
  </si>
  <si>
    <t xml:space="preserve">CAUSAS OBSTETRICAS INDIRECTAS</t>
  </si>
  <si>
    <t xml:space="preserve">49A</t>
  </si>
  <si>
    <t xml:space="preserve">FRACTURA DEL CRANEO Y DE LOS HUE-</t>
  </si>
  <si>
    <t xml:space="preserve">SOS FACIAL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25Z</t>
  </si>
  <si>
    <t xml:space="preserve">ENFERMEDADES DEL OIDO Y DE LA</t>
  </si>
  <si>
    <t xml:space="preserve">APOFISIS MASTOIDES</t>
  </si>
  <si>
    <t xml:space="preserve">12F</t>
  </si>
  <si>
    <t xml:space="preserve">TUMOR MALIGNO DE LA PROSTATA</t>
  </si>
  <si>
    <t xml:space="preserve">V0I</t>
  </si>
  <si>
    <t xml:space="preserve">NIÑOS NACIDOS VIVOS SEGUN LUGAR</t>
  </si>
  <si>
    <t xml:space="preserve">DE NACIMIENTO</t>
  </si>
  <si>
    <t xml:space="preserve">35B</t>
  </si>
  <si>
    <t xml:space="preserve">GASTRITIS Y DUODENITIS</t>
  </si>
  <si>
    <t xml:space="preserve">47I</t>
  </si>
  <si>
    <t xml:space="preserve">TESTICULO NO DESCENDIDO</t>
  </si>
  <si>
    <t xml:space="preserve">47H</t>
  </si>
  <si>
    <t xml:space="preserve">OTRAS  DEFORMIDADES DEL APARATO</t>
  </si>
  <si>
    <t xml:space="preserve">23J</t>
  </si>
  <si>
    <t xml:space="preserve">TRASTORNOS DE LOS NERVIOS, DE LAS</t>
  </si>
  <si>
    <t xml:space="preserve">RAICES Y DE LOS PLEXOS NERVIOSOS</t>
  </si>
  <si>
    <t xml:space="preserve">31F</t>
  </si>
  <si>
    <t xml:space="preserve">VENAS  VARICOSAS DE LOS  MIEMBROS</t>
  </si>
  <si>
    <t xml:space="preserve">INFERIORES</t>
  </si>
  <si>
    <t xml:space="preserve">11A</t>
  </si>
  <si>
    <t xml:space="preserve">TUMOR MALIGNO DE LOS HUESOS Y DE</t>
  </si>
  <si>
    <t xml:space="preserve">LOS CARTILAGOS ARTICULARES</t>
  </si>
  <si>
    <t xml:space="preserve">46A</t>
  </si>
  <si>
    <t xml:space="preserve">ENFERMEDADES DE LA MADRE QUE AFEC</t>
  </si>
  <si>
    <t xml:space="preserve">TAN AL FETO O AL RECIEN NACI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9I</t>
  </si>
  <si>
    <t xml:space="preserve">FRACTURA DE REGION NO ESPECIFICA-</t>
  </si>
  <si>
    <t xml:space="preserve">DA DEL CUERPO</t>
  </si>
  <si>
    <t xml:space="preserve">34B</t>
  </si>
  <si>
    <t xml:space="preserve">OTROS  TRASTORNOS DE LOS DIENTES</t>
  </si>
  <si>
    <t xml:space="preserve">Y DE SUS ESTRUCTURAS DE SOSTEN</t>
  </si>
  <si>
    <t xml:space="preserve">41D</t>
  </si>
  <si>
    <t xml:space="preserve">OTRAS ENFERMEDADES PELVICAS</t>
  </si>
  <si>
    <t xml:space="preserve">INFLAMATORIAS FEMENINAS</t>
  </si>
  <si>
    <t xml:space="preserve">14C</t>
  </si>
  <si>
    <t xml:space="preserve">MIELOMA MULTIPLE Y TUMORES MALIG-</t>
  </si>
  <si>
    <t xml:space="preserve">NOS DE CELULAS PLASMATICAS</t>
  </si>
  <si>
    <t xml:space="preserve">06H</t>
  </si>
  <si>
    <t xml:space="preserve">ENFERMEDAD  POR VIRUS DE LA INMU-</t>
  </si>
  <si>
    <t xml:space="preserve">NODEFICIENCIA HUMANA</t>
  </si>
  <si>
    <t xml:space="preserve">12G</t>
  </si>
  <si>
    <t xml:space="preserve">TUMOR MALIGNO DEL TESTICULO</t>
  </si>
  <si>
    <t xml:space="preserve">32G</t>
  </si>
  <si>
    <t xml:space="preserve">SINUSITIS CRONICA</t>
  </si>
  <si>
    <t xml:space="preserve">49D</t>
  </si>
  <si>
    <t xml:space="preserve">FRACTURA A NIVEL DE LA MUÑECA Y</t>
  </si>
  <si>
    <t xml:space="preserve">DE LA MANO</t>
  </si>
  <si>
    <t xml:space="preserve">08</t>
  </si>
  <si>
    <t xml:space="preserve">TUMORES MALIGNOS DEL LABIO, DE LA</t>
  </si>
  <si>
    <t xml:space="preserve">CAVIDAD BUCAL Y DE LA FARINGE</t>
  </si>
  <si>
    <t xml:space="preserve">24C</t>
  </si>
  <si>
    <t xml:space="preserve">GLAUCOMA</t>
  </si>
  <si>
    <t xml:space="preserve">54Z</t>
  </si>
  <si>
    <t xml:space="preserve">DEMAS QUEMADURAS Y CORROSIONES</t>
  </si>
  <si>
    <t xml:space="preserve">09F</t>
  </si>
  <si>
    <t xml:space="preserve">TUMOR MALIGNO DEL HIGADO Y DE LAS</t>
  </si>
  <si>
    <t xml:space="preserve">VIAS BILIARES INTRAHEPATIC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C</t>
  </si>
  <si>
    <t xml:space="preserve">ESPINA BIFIDA</t>
  </si>
  <si>
    <t xml:space="preserve">V0F</t>
  </si>
  <si>
    <t xml:space="preserve">SUPERVISION DEL EMBARAZO NORMAL</t>
  </si>
  <si>
    <t xml:space="preserve">32Z</t>
  </si>
  <si>
    <t xml:space="preserve">OTRAS ENFERMEDADES  DE  LAS VIAS</t>
  </si>
  <si>
    <t xml:space="preserve">RESPIRATORIAS SUPERIORES</t>
  </si>
  <si>
    <t xml:space="preserve">03I</t>
  </si>
  <si>
    <t xml:space="preserve">SEPTICEMI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V0H</t>
  </si>
  <si>
    <t xml:space="preserve">PESQUISAS PRENATALES</t>
  </si>
  <si>
    <t xml:space="preserve">11C</t>
  </si>
  <si>
    <t xml:space="preserve">OTROS TUMORES MALIGNOS DE LA PIEL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7B</t>
  </si>
  <si>
    <t xml:space="preserve">TUMOR BENIGNO DE LA MAMA</t>
  </si>
  <si>
    <t xml:space="preserve">24K</t>
  </si>
  <si>
    <t xml:space="preserve">ESTRABISMOS</t>
  </si>
  <si>
    <t xml:space="preserve">38B</t>
  </si>
  <si>
    <t xml:space="preserve">OTRAS ENFERMEDADES GLOMERULARES</t>
  </si>
  <si>
    <t xml:space="preserve">46H</t>
  </si>
  <si>
    <t xml:space="preserve">OTRAS INFECCIONES ESPECIFICAS DEL</t>
  </si>
  <si>
    <t xml:space="preserve">PERIODO PERINATAL</t>
  </si>
  <si>
    <t xml:space="preserve">06Z</t>
  </si>
  <si>
    <t xml:space="preserve">ENFERMEDADES VIRICAS</t>
  </si>
  <si>
    <t xml:space="preserve">37A</t>
  </si>
  <si>
    <t xml:space="preserve">POLIARTROPATIAS INFLAMATORIAS</t>
  </si>
  <si>
    <t xml:space="preserve">13A</t>
  </si>
  <si>
    <t xml:space="preserve">TUMOR MALIGNO DEL ENCEFALO</t>
  </si>
  <si>
    <t xml:space="preserve">33J</t>
  </si>
  <si>
    <t xml:space="preserve">OTRAS ENFERMEDADES DE LA PLEURA</t>
  </si>
  <si>
    <t xml:space="preserve">06K</t>
  </si>
  <si>
    <t xml:space="preserve">OTRAS HEPATITIS VIRALES</t>
  </si>
  <si>
    <t xml:space="preserve">46I</t>
  </si>
  <si>
    <t xml:space="preserve">ENFERMEDAD HEMOLITICA DEL FETO  Y</t>
  </si>
  <si>
    <t xml:space="preserve">DEL RECIEN NACIDO</t>
  </si>
  <si>
    <t xml:space="preserve">12J</t>
  </si>
  <si>
    <t xml:space="preserve">OTROS TUMORES  MALIGNOS  DE  LAS</t>
  </si>
  <si>
    <t xml:space="preserve">VIAS URINARI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12H</t>
  </si>
  <si>
    <t xml:space="preserve">TUMOR MALIGNO DE LA VEJIGA URINA-</t>
  </si>
  <si>
    <t xml:space="preserve">RIA</t>
  </si>
  <si>
    <t xml:space="preserve">49B</t>
  </si>
  <si>
    <t xml:space="preserve">FRACTURA  DEL CUELLO, DEL TORAX O</t>
  </si>
  <si>
    <t xml:space="preserve">DE LA PELVIS</t>
  </si>
  <si>
    <t xml:space="preserve">35J</t>
  </si>
  <si>
    <t xml:space="preserve">ENFERMEDAD DIVERTICULAR DEL IN-</t>
  </si>
  <si>
    <t xml:space="preserve">TESTINO</t>
  </si>
  <si>
    <t xml:space="preserve">47F</t>
  </si>
  <si>
    <t xml:space="preserve">FISURA  DEL PALADAR Y LABIO LEPO-</t>
  </si>
  <si>
    <t xml:space="preserve">RIN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52Z</t>
  </si>
  <si>
    <t xml:space="preserve">HERIDAS</t>
  </si>
  <si>
    <t xml:space="preserve">24I</t>
  </si>
  <si>
    <t xml:space="preserve">OTROS TRASTORNOS DE LA CONJUNTIVA</t>
  </si>
  <si>
    <t xml:space="preserve">37I</t>
  </si>
  <si>
    <t xml:space="preserve">TRASTORNOS DE LA DENSIDAD Y DE LA</t>
  </si>
  <si>
    <t xml:space="preserve">ESTRUCTURA OSEAS</t>
  </si>
  <si>
    <t xml:space="preserve">30C</t>
  </si>
  <si>
    <t xml:space="preserve">INFARTO CEREBRAL</t>
  </si>
  <si>
    <t xml:space="preserve">41I</t>
  </si>
  <si>
    <t xml:space="preserve">OTROS TRASTORNOS  MENOPAUSICOS Y</t>
  </si>
  <si>
    <t xml:space="preserve">PERIMENOPAUSICOS</t>
  </si>
  <si>
    <t xml:space="preserve">31B</t>
  </si>
  <si>
    <t xml:space="preserve">OTRAS ENFEMEDADES VASCULARES PE--</t>
  </si>
  <si>
    <t xml:space="preserve">RIFERICAS</t>
  </si>
  <si>
    <t xml:space="preserve">38D</t>
  </si>
  <si>
    <t xml:space="preserve">ENFERMEDADES   RENALES  TUBULOIN-</t>
  </si>
  <si>
    <t xml:space="preserve">TERSTICIALES</t>
  </si>
  <si>
    <t xml:space="preserve">38E</t>
  </si>
  <si>
    <t xml:space="preserve">OTRAS ENFERMEDADES RENALES TUBU-</t>
  </si>
  <si>
    <t xml:space="preserve">LOINTERSTICIALES</t>
  </si>
  <si>
    <t xml:space="preserve">24F</t>
  </si>
  <si>
    <t xml:space="preserve">DESPRENDIMIENTO  Y DESGARRO DE LA</t>
  </si>
  <si>
    <t xml:space="preserve">RETIN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6G</t>
  </si>
  <si>
    <t xml:space="preserve">ENFERMEDADES  INFECCIOSAS Y PARA-</t>
  </si>
  <si>
    <t xml:space="preserve">SITARIAS CONGENITAS</t>
  </si>
  <si>
    <t xml:space="preserve">25B</t>
  </si>
  <si>
    <t xml:space="preserve">OTROS TRASTORNOS DEL OIDO MEDIO</t>
  </si>
  <si>
    <t xml:space="preserve">47K</t>
  </si>
  <si>
    <t xml:space="preserve">DEFORMIDADES CONGENITAS DE LA CA-</t>
  </si>
  <si>
    <t xml:space="preserve">DERA</t>
  </si>
  <si>
    <t xml:space="preserve">09G</t>
  </si>
  <si>
    <t xml:space="preserve">TUMOR MALIGNO DEL PANCREAS</t>
  </si>
  <si>
    <t xml:space="preserve">14A</t>
  </si>
  <si>
    <t xml:space="preserve">ENFERMEDAD DE HODGKIN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0A</t>
  </si>
  <si>
    <t xml:space="preserve">TUMOR MALIGNO DE LA LARINGE</t>
  </si>
  <si>
    <t xml:space="preserve">10Z</t>
  </si>
  <si>
    <t xml:space="preserve">TUMORES MALIGNOS DE ORGANOS RES--</t>
  </si>
  <si>
    <t xml:space="preserve">PIRATORIOS E INTRATORACICOS</t>
  </si>
  <si>
    <t xml:space="preserve">38H</t>
  </si>
  <si>
    <t xml:space="preserve">CISTITIS</t>
  </si>
  <si>
    <t xml:space="preserve">39C</t>
  </si>
  <si>
    <t xml:space="preserve">HIDROCELE Y ESPERMATOCELE</t>
  </si>
  <si>
    <t xml:space="preserve">01G</t>
  </si>
  <si>
    <t xml:space="preserve">INFECCIOSAS INTESTINALES DEBIDAS</t>
  </si>
  <si>
    <t xml:space="preserve">A OTROS ORGANISMOS ESPECIFICADOS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33D</t>
  </si>
  <si>
    <t xml:space="preserve">BRONQUITIS CRONICA Y LA NO ESPE-</t>
  </si>
  <si>
    <t xml:space="preserve">CIFICADA Y ENFISEMA</t>
  </si>
  <si>
    <t xml:space="preserve">32C</t>
  </si>
  <si>
    <t xml:space="preserve">LARINGITIS Y TRAQUEITIS AGUDAS</t>
  </si>
  <si>
    <t xml:space="preserve">09Z</t>
  </si>
  <si>
    <t xml:space="preserve">TUMORES MALIGNOS DE LOS ORGANOS</t>
  </si>
  <si>
    <t xml:space="preserve">DIGESTIVOS</t>
  </si>
  <si>
    <t xml:space="preserve">30F</t>
  </si>
  <si>
    <t xml:space="preserve">SECUELAS DE ENFERMEDADES CEREBRO-</t>
  </si>
  <si>
    <t xml:space="preserve">VASCULARES</t>
  </si>
  <si>
    <t xml:space="preserve">49G</t>
  </si>
  <si>
    <t xml:space="preserve">FRACTURA DEL PIE, EXCEPTO EL TO-</t>
  </si>
  <si>
    <t xml:space="preserve">BILLO</t>
  </si>
  <si>
    <t xml:space="preserve">23I</t>
  </si>
  <si>
    <t xml:space="preserve">ATAQUE DE ISQUEMIA CEREBRAL TRAN-</t>
  </si>
  <si>
    <t xml:space="preserve">SITORIA Y SINDROMES AFINES</t>
  </si>
  <si>
    <t xml:space="preserve">35C</t>
  </si>
  <si>
    <t xml:space="preserve">OTRAS ENFERMEDADES DEL ESTOMAGO</t>
  </si>
  <si>
    <t xml:space="preserve">Y DEL DUODENO</t>
  </si>
  <si>
    <t xml:space="preserve">43K</t>
  </si>
  <si>
    <t xml:space="preserve">HEMORRAGIA POSTPARTO</t>
  </si>
  <si>
    <t xml:space="preserve">29A</t>
  </si>
  <si>
    <t xml:space="preserve">EMBOLIA PULMONAR</t>
  </si>
  <si>
    <t xml:space="preserve">27Z</t>
  </si>
  <si>
    <t xml:space="preserve">ENFERMEDADES HIPERTENSIVAS</t>
  </si>
  <si>
    <t xml:space="preserve">23E</t>
  </si>
  <si>
    <t xml:space="preserve">ESCLEROSIS MULTIPLE</t>
  </si>
  <si>
    <t xml:space="preserve">23H</t>
  </si>
  <si>
    <t xml:space="preserve">MIGRAÑA  Y OTROS SINDROMES DE CE-</t>
  </si>
  <si>
    <t xml:space="preserve">FALEA</t>
  </si>
  <si>
    <t xml:space="preserve">19A</t>
  </si>
  <si>
    <t xml:space="preserve">ANEMIAS POR DEFICIENCIA DE HIERRO</t>
  </si>
  <si>
    <t xml:space="preserve">43M</t>
  </si>
  <si>
    <t xml:space="preserve">OTRAS COMPLICACIONES DEL PUERPE-</t>
  </si>
  <si>
    <t xml:space="preserve">RIO</t>
  </si>
  <si>
    <t xml:space="preserve">24J</t>
  </si>
  <si>
    <t xml:space="preserve">TRASTORNOS DEL APARATO LAGRIMAL</t>
  </si>
  <si>
    <t xml:space="preserve">31A</t>
  </si>
  <si>
    <t xml:space="preserve">ATEROSCLEROSIS</t>
  </si>
  <si>
    <t xml:space="preserve">51C</t>
  </si>
  <si>
    <t xml:space="preserve">TRAUMATISMO  DE OTROS ORGANOS IN-</t>
  </si>
  <si>
    <t xml:space="preserve">TERNOS</t>
  </si>
  <si>
    <t xml:space="preserve">32B</t>
  </si>
  <si>
    <t xml:space="preserve">AMIGDALITIS AGUDA</t>
  </si>
  <si>
    <t xml:space="preserve">V0A</t>
  </si>
  <si>
    <t xml:space="preserve">CONTROL DE SALUD DE RUTINA DEL</t>
  </si>
  <si>
    <t xml:space="preserve">NIÑO</t>
  </si>
  <si>
    <t xml:space="preserve">55A</t>
  </si>
  <si>
    <t xml:space="preserve">ENVENENAMIENTO POR DROGAS Y SUS--</t>
  </si>
  <si>
    <t xml:space="preserve">TANCIAS BIOLOGIC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0F</t>
  </si>
  <si>
    <t xml:space="preserve">OBSESIDAD</t>
  </si>
  <si>
    <t xml:space="preserve">30A</t>
  </si>
  <si>
    <t xml:space="preserve">HEMORRAGIA SUBARACNOIDEA</t>
  </si>
  <si>
    <t xml:space="preserve">23C</t>
  </si>
  <si>
    <t xml:space="preserve">ENFERMEDAD DE PARKINSON</t>
  </si>
  <si>
    <t xml:space="preserve">20B</t>
  </si>
  <si>
    <t xml:space="preserve">TIROTOCOXICOSIS</t>
  </si>
  <si>
    <t xml:space="preserve">16A</t>
  </si>
  <si>
    <t xml:space="preserve">CARCINOMA IN SITU DEL CUELLO DEL</t>
  </si>
  <si>
    <t xml:space="preserve">UTERO</t>
  </si>
  <si>
    <t xml:space="preserve">23F</t>
  </si>
  <si>
    <t xml:space="preserve">PARALISIS CEREBRAL Y OTROS SIN---</t>
  </si>
  <si>
    <t xml:space="preserve">DROMES PARALITICOS</t>
  </si>
  <si>
    <t xml:space="preserve">05K</t>
  </si>
  <si>
    <t xml:space="preserve">OTRAS HELMINTIASIS</t>
  </si>
  <si>
    <t xml:space="preserve">16Z</t>
  </si>
  <si>
    <t xml:space="preserve">TUMORES EN SITU</t>
  </si>
  <si>
    <t xml:space="preserve">51A</t>
  </si>
  <si>
    <t xml:space="preserve">TRAUMATISMO DEL OJO Y DE LA ORBI-</t>
  </si>
  <si>
    <t xml:space="preserve">TA</t>
  </si>
  <si>
    <t xml:space="preserve">48C</t>
  </si>
  <si>
    <t xml:space="preserve">RETENCION DE ORINA</t>
  </si>
  <si>
    <t xml:space="preserve">11B</t>
  </si>
  <si>
    <t xml:space="preserve">MELANOMA MALIGNO DE LA PIEL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37J</t>
  </si>
  <si>
    <t xml:space="preserve">OSTEOMIELITIS</t>
  </si>
  <si>
    <t xml:space="preserve">01E</t>
  </si>
  <si>
    <t xml:space="preserve">INTOXICACION ALIMENTARIA</t>
  </si>
  <si>
    <t xml:space="preserve">02A</t>
  </si>
  <si>
    <t xml:space="preserve">TUBERCULOSIS PULMONAR</t>
  </si>
  <si>
    <t xml:space="preserve">48A</t>
  </si>
  <si>
    <t xml:space="preserve">FIEBRE DE ORIGEN DESCONOCIDO</t>
  </si>
  <si>
    <t xml:space="preserve">52A</t>
  </si>
  <si>
    <t xml:space="preserve">HERIDA DE LA CABEZA</t>
  </si>
  <si>
    <t xml:space="preserve">22Z</t>
  </si>
  <si>
    <t xml:space="preserve">TRASTORNOS MENTALES Y DEL COMPOR-</t>
  </si>
  <si>
    <t xml:space="preserve">TAMIENTO</t>
  </si>
  <si>
    <t xml:space="preserve">41E</t>
  </si>
  <si>
    <t xml:space="preserve">ENDOMETRIOSIS</t>
  </si>
  <si>
    <t xml:space="preserve">01F</t>
  </si>
  <si>
    <t xml:space="preserve">AMEBIASIS</t>
  </si>
  <si>
    <t xml:space="preserve">21C</t>
  </si>
  <si>
    <t xml:space="preserve">OTRAS DESNUTRICIONES PROTEINOCA--</t>
  </si>
  <si>
    <t xml:space="preserve">LORICAS</t>
  </si>
  <si>
    <t xml:space="preserve">35H</t>
  </si>
  <si>
    <t xml:space="preserve">ENFERMEDAD DE CROHN Y COLITIS UL-</t>
  </si>
  <si>
    <t xml:space="preserve">CERATIVA</t>
  </si>
  <si>
    <t xml:space="preserve">27A</t>
  </si>
  <si>
    <t xml:space="preserve">ENFERMEDAD CARDIACA HIPERTENSIVA</t>
  </si>
  <si>
    <t xml:space="preserve">23B</t>
  </si>
  <si>
    <t xml:space="preserve">DEL SISTEMA NERVIOSO CENTRAL</t>
  </si>
  <si>
    <t xml:space="preserve">06P</t>
  </si>
  <si>
    <t xml:space="preserve">VARICELA Y HERPES ZOSTER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52E</t>
  </si>
  <si>
    <t xml:space="preserve">LAS DEMAS HERIDAS DEL MIEMBRO IN-</t>
  </si>
  <si>
    <t xml:space="preserve">FERIOR</t>
  </si>
  <si>
    <t xml:space="preserve">32I</t>
  </si>
  <si>
    <t xml:space="preserve">OTRAS ENFERMEDADES DE LA NARIZ Y</t>
  </si>
  <si>
    <t xml:space="preserve">DE LOS SENOS PARANASALES</t>
  </si>
  <si>
    <t xml:space="preserve">17A</t>
  </si>
  <si>
    <t xml:space="preserve">TUMOR BENIGNO DE LA PIEL</t>
  </si>
  <si>
    <t xml:space="preserve">34C</t>
  </si>
  <si>
    <t xml:space="preserve">OTRAS ENFERMEDADES DE LOS MAXI-</t>
  </si>
  <si>
    <t xml:space="preserve">09A</t>
  </si>
  <si>
    <t xml:space="preserve">TUMOR MALIGNO DEL ESOFAG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1A</t>
  </si>
  <si>
    <t xml:space="preserve">SALPINGITIS Y OOFORITI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31C</t>
  </si>
  <si>
    <t xml:space="preserve">EMBOLIA Y TROMBOSIS ARTERIALES</t>
  </si>
  <si>
    <t xml:space="preserve">36B</t>
  </si>
  <si>
    <t xml:space="preserve">DERMATITIS Y ECZEMA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50Z</t>
  </si>
  <si>
    <t xml:space="preserve">LUXACION, ESGUINCES Y TORCEDURAS</t>
  </si>
  <si>
    <t xml:space="preserve">47L</t>
  </si>
  <si>
    <t xml:space="preserve">DEFORMIDADES CONGENITAS  DE  LOS</t>
  </si>
  <si>
    <t xml:space="preserve">PIES</t>
  </si>
  <si>
    <t xml:space="preserve">34A</t>
  </si>
  <si>
    <t xml:space="preserve">CARIES DENTAL</t>
  </si>
  <si>
    <t xml:space="preserve">52B</t>
  </si>
  <si>
    <t xml:space="preserve">HERIDA DE LA MUÑECA Y DE LA MANO</t>
  </si>
  <si>
    <t xml:space="preserve">22B</t>
  </si>
  <si>
    <t xml:space="preserve">TAMIENTO DEBIDOS AL USO DEL ALCO-</t>
  </si>
  <si>
    <t xml:space="preserve">HOL</t>
  </si>
  <si>
    <t xml:space="preserve">13C</t>
  </si>
  <si>
    <t xml:space="preserve">TUMORES  MALIGNOS  DEL OJO Y SUS</t>
  </si>
  <si>
    <t xml:space="preserve">ANEXOS</t>
  </si>
  <si>
    <t xml:space="preserve">53</t>
  </si>
  <si>
    <t xml:space="preserve">EFECTOS DE CUERPOS EXTRAÑOS QUE</t>
  </si>
  <si>
    <t xml:space="preserve">PENETRAN POR ORIFICIOS NATURALES</t>
  </si>
  <si>
    <t xml:space="preserve">46D</t>
  </si>
  <si>
    <t xml:space="preserve">TRAUMATISMO DEL NACIMIENTO</t>
  </si>
  <si>
    <t xml:space="preserve">24A</t>
  </si>
  <si>
    <t xml:space="preserve">INFLAMACIONES DEL PARPADO</t>
  </si>
  <si>
    <t xml:space="preserve">38G</t>
  </si>
  <si>
    <t xml:space="preserve">COLICO RENAL, NO ESPECIFICADO</t>
  </si>
  <si>
    <t xml:space="preserve">25C</t>
  </si>
  <si>
    <t xml:space="preserve">PERDIDA DE LA AUDICION</t>
  </si>
  <si>
    <t xml:space="preserve">47D</t>
  </si>
  <si>
    <t xml:space="preserve">DEL SISTEMA NERVIOSO</t>
  </si>
  <si>
    <t xml:space="preserve">03Z</t>
  </si>
  <si>
    <t xml:space="preserve">OTRAS ENFERMEDADES BACTERIANAS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19C</t>
  </si>
  <si>
    <t xml:space="preserve">CIERTOS TRASTORNOS QUE AFECTAN EL</t>
  </si>
  <si>
    <t xml:space="preserve">MECANISMO DE LA INMUNIDAD</t>
  </si>
  <si>
    <t xml:space="preserve">23A</t>
  </si>
  <si>
    <t xml:space="preserve">MENINGITIS</t>
  </si>
  <si>
    <t xml:space="preserve">24E</t>
  </si>
  <si>
    <t xml:space="preserve">OTROS TRASTORNOS DEL CRISTALINO</t>
  </si>
  <si>
    <t xml:space="preserve">41B</t>
  </si>
  <si>
    <t xml:space="preserve">ENFERMEDAD  INFLAMATORIA DEL CUE-</t>
  </si>
  <si>
    <t xml:space="preserve">LLO UTERINO</t>
  </si>
  <si>
    <t xml:space="preserve">48B</t>
  </si>
  <si>
    <t xml:space="preserve">ANORMALIDADES CARDIACA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5C</t>
  </si>
  <si>
    <t xml:space="preserve">MICOSIS</t>
  </si>
  <si>
    <t xml:space="preserve">09C</t>
  </si>
  <si>
    <t xml:space="preserve">TUMOR MALIGNO DEL INTESTINO DEL--</t>
  </si>
  <si>
    <t xml:space="preserve">GADO</t>
  </si>
  <si>
    <t xml:space="preserve">47O</t>
  </si>
  <si>
    <t xml:space="preserve">ANOMALIAS CROMOSOMICAS, NO CLASI-</t>
  </si>
  <si>
    <t xml:space="preserve">FICADAS EN OTRA PARTE</t>
  </si>
  <si>
    <t xml:space="preserve">12I</t>
  </si>
  <si>
    <t xml:space="preserve">OTROS TUMORES MALIGNOS DE LOS OR-</t>
  </si>
  <si>
    <t xml:space="preserve">GANOS GENITALES MASCULINOS</t>
  </si>
  <si>
    <t xml:space="preserve">17D</t>
  </si>
  <si>
    <t xml:space="preserve">TUMOR BENIGNO DEL OVARIO</t>
  </si>
  <si>
    <t xml:space="preserve">17G</t>
  </si>
  <si>
    <t xml:space="preserve">TUMOR BENIGNO DE LA GLANDULA TI--</t>
  </si>
  <si>
    <t xml:space="preserve">ROIDES</t>
  </si>
  <si>
    <t xml:space="preserve">22F</t>
  </si>
  <si>
    <t xml:space="preserve">TRASTORNOS DEL HUMOR</t>
  </si>
  <si>
    <t xml:space="preserve">52C</t>
  </si>
  <si>
    <t xml:space="preserve">LAS DEMAS HERIDAS DEL MIEMBRO SU-</t>
  </si>
  <si>
    <t xml:space="preserve">PERIOR</t>
  </si>
  <si>
    <t xml:space="preserve">20G</t>
  </si>
  <si>
    <t xml:space="preserve">DEPLECION DEL VOLUMEN</t>
  </si>
  <si>
    <t xml:space="preserve">02C</t>
  </si>
  <si>
    <t xml:space="preserve">TUBERCULOSIS DEL SISTEMA NERVIOSO</t>
  </si>
  <si>
    <t xml:space="preserve">22A</t>
  </si>
  <si>
    <t xml:space="preserve">DEMENCI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60</t>
  </si>
  <si>
    <t xml:space="preserve">OTROS EFECTOS DE CAUSAS EXTERNAS</t>
  </si>
  <si>
    <t xml:space="preserve">Y COMPLICACIONES DE TRAUMATISMOS</t>
  </si>
  <si>
    <t xml:space="preserve">57</t>
  </si>
  <si>
    <t xml:space="preserve">CIERTAS  COMPLICACIONES  PRECOCES</t>
  </si>
  <si>
    <t xml:space="preserve">DE LOS TRAUMATISMO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2K</t>
  </si>
  <si>
    <t xml:space="preserve">TUMOR MALIGNO DE LA VULVA Y LA</t>
  </si>
  <si>
    <t xml:space="preserve">VAGINA</t>
  </si>
  <si>
    <t xml:space="preserve">33I</t>
  </si>
  <si>
    <t xml:space="preserve">OTRAS ENFERMEDADES PULMONARES DE-</t>
  </si>
  <si>
    <t xml:space="preserve">BIDAS A AGENTES EXTERNOS</t>
  </si>
  <si>
    <t xml:space="preserve">17E</t>
  </si>
  <si>
    <t xml:space="preserve">TUMOR BENIGNO DE LOS ORGANOS URI-</t>
  </si>
  <si>
    <t xml:space="preserve">NARIOS</t>
  </si>
  <si>
    <t xml:space="preserve">24H</t>
  </si>
  <si>
    <t xml:space="preserve">CONJUNTIVITIS</t>
  </si>
  <si>
    <t xml:space="preserve">50A</t>
  </si>
  <si>
    <t xml:space="preserve">CUELLO</t>
  </si>
  <si>
    <t xml:space="preserve">01B</t>
  </si>
  <si>
    <t xml:space="preserve">FIEBRE TIFOIDEA</t>
  </si>
  <si>
    <t xml:space="preserve">03F</t>
  </si>
  <si>
    <t xml:space="preserve">ESCARLATINA Y ERISIPELA</t>
  </si>
  <si>
    <t xml:space="preserve">06I</t>
  </si>
  <si>
    <t xml:space="preserve">ENCEFALITIS VIRAL TRASMITIDA POR</t>
  </si>
  <si>
    <t xml:space="preserve">ARTROPODOS</t>
  </si>
  <si>
    <t xml:space="preserve">47B</t>
  </si>
  <si>
    <t xml:space="preserve">HIDROCEFALO CONGENITO</t>
  </si>
  <si>
    <t xml:space="preserve">43L</t>
  </si>
  <si>
    <t xml:space="preserve">SEPSIS Y OTRAS AFECCIONES PUERPE-</t>
  </si>
  <si>
    <t xml:space="preserve">RALES</t>
  </si>
  <si>
    <t xml:space="preserve">39E</t>
  </si>
  <si>
    <t xml:space="preserve">ESTERILIDAD EN EL VARON</t>
  </si>
  <si>
    <t xml:space="preserve">50B</t>
  </si>
  <si>
    <t xml:space="preserve">ARTICULACIONES Y LIGAMENTOS A NI-</t>
  </si>
  <si>
    <t xml:space="preserve">VEL DE LA MUÑECA Y LA MANO</t>
  </si>
  <si>
    <t xml:space="preserve">02Z</t>
  </si>
  <si>
    <t xml:space="preserve">TUBERCULOSIS</t>
  </si>
  <si>
    <t xml:space="preserve">06J</t>
  </si>
  <si>
    <t xml:space="preserve">HEPATITIS AGUDA TIPO B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2F</t>
  </si>
  <si>
    <t xml:space="preserve">RINITIS, RINOFARINGITIS Y FARIN-</t>
  </si>
  <si>
    <t xml:space="preserve">GITIS CRONICA</t>
  </si>
  <si>
    <t xml:space="preserve">54B</t>
  </si>
  <si>
    <t xml:space="preserve">QUEMADURA Y CORROSION DE LA MUÑE-</t>
  </si>
  <si>
    <t xml:space="preserve">CA Y DE LA MANO</t>
  </si>
  <si>
    <t xml:space="preserve">26A</t>
  </si>
  <si>
    <t xml:space="preserve">FIEBRE REUMATICA AGUDA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3D</t>
  </si>
  <si>
    <t xml:space="preserve">ENFERMEDAD DE ALZHEIMER</t>
  </si>
  <si>
    <t xml:space="preserve">22E</t>
  </si>
  <si>
    <t xml:space="preserve">ESQUIZOFRENIA,  TRASTORNOS ESQUI-</t>
  </si>
  <si>
    <t xml:space="preserve">ZOTIPICOS Y TRASTORNOS DELIRANTES</t>
  </si>
  <si>
    <t xml:space="preserve">47G</t>
  </si>
  <si>
    <t xml:space="preserve">AUSENCIA,   ATRESIA  Y  ESTENOSIS</t>
  </si>
  <si>
    <t xml:space="preserve">CONGENITA DEL INTESTINO DELGADO</t>
  </si>
  <si>
    <t xml:space="preserve">30E</t>
  </si>
  <si>
    <t xml:space="preserve">ATEROSCLEROSIS CEREBRAL</t>
  </si>
  <si>
    <t xml:space="preserve">22C</t>
  </si>
  <si>
    <t xml:space="preserve">SINDROME DE DEPENDENCIA DEL ALCO-</t>
  </si>
  <si>
    <t xml:space="preserve">52D</t>
  </si>
  <si>
    <t xml:space="preserve">HERIDA DEL TOBILLO Y DEL PIE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48G</t>
  </si>
  <si>
    <t xml:space="preserve">PARO RESPIRATORIO</t>
  </si>
  <si>
    <t xml:space="preserve">02E</t>
  </si>
  <si>
    <t xml:space="preserve">TUBERCULOSIS DE HUESOS Y ARTICU--</t>
  </si>
  <si>
    <t xml:space="preserve">LACIONES</t>
  </si>
  <si>
    <t xml:space="preserve">02F</t>
  </si>
  <si>
    <t xml:space="preserve">TUBERCULOSIS DEL APARATO GENITOU-</t>
  </si>
  <si>
    <t xml:space="preserve">RINARIO</t>
  </si>
  <si>
    <t xml:space="preserve">51Z</t>
  </si>
  <si>
    <t xml:space="preserve">TRAUMATISMOS INTERNOS E INTRACRA-</t>
  </si>
  <si>
    <t xml:space="preserve">NEALES Y OTROS TRAUMATISMOS</t>
  </si>
  <si>
    <t xml:space="preserve">03E</t>
  </si>
  <si>
    <t xml:space="preserve">TOS FERINA</t>
  </si>
  <si>
    <t xml:space="preserve">22I</t>
  </si>
  <si>
    <t xml:space="preserve">RETRASO MENTAL</t>
  </si>
  <si>
    <t xml:space="preserve">22D</t>
  </si>
  <si>
    <t xml:space="preserve">TAMIENTO  DEBIDOS AL USO DE OTRAS</t>
  </si>
  <si>
    <t xml:space="preserve">SUSTANCIAS PSICOACTIVAS</t>
  </si>
  <si>
    <t xml:space="preserve">06O</t>
  </si>
  <si>
    <t xml:space="preserve">INFECCIONES HERPETICAS</t>
  </si>
  <si>
    <t xml:space="preserve">39B</t>
  </si>
  <si>
    <t xml:space="preserve">OTROS TRASTORNOS DE LA PROSTATA</t>
  </si>
  <si>
    <t xml:space="preserve">41H</t>
  </si>
  <si>
    <t xml:space="preserve">TRASTORNOS DE LA MENSTRUACION</t>
  </si>
  <si>
    <t xml:space="preserve">V0J</t>
  </si>
  <si>
    <t xml:space="preserve">ATENCION Y EXAMEN DEL POSTPARTO</t>
  </si>
  <si>
    <t xml:space="preserve">03B</t>
  </si>
  <si>
    <t xml:space="preserve">BRUCELOSIS</t>
  </si>
  <si>
    <t xml:space="preserve">49H</t>
  </si>
  <si>
    <t xml:space="preserve">FRACTURAS QUE  AFECTAN  MULTIPLES</t>
  </si>
  <si>
    <t xml:space="preserve">REGIONES DEL CUERP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24G</t>
  </si>
  <si>
    <t xml:space="preserve">CEGUERA Y DISMINUCION DE LA AGU--</t>
  </si>
  <si>
    <t xml:space="preserve">DEZA VISUAL</t>
  </si>
  <si>
    <t xml:space="preserve">15</t>
  </si>
  <si>
    <t xml:space="preserve">TUMORES MALIGNOS (PRIMARIOS) DE</t>
  </si>
  <si>
    <t xml:space="preserve">SITIOS MULTIPLES INDEPENDIENTES</t>
  </si>
  <si>
    <t xml:space="preserve">33C</t>
  </si>
  <si>
    <t xml:space="preserve">INFLUENZA</t>
  </si>
  <si>
    <t xml:space="preserve">24L</t>
  </si>
  <si>
    <t xml:space="preserve">OTROS TRASTORNOS DE LOS MOVIMIEN-</t>
  </si>
  <si>
    <t xml:space="preserve">TOS BINOCULARES</t>
  </si>
  <si>
    <t xml:space="preserve">12B</t>
  </si>
  <si>
    <t xml:space="preserve">TUMOR MALIGNO DE LA PLACENT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0A</t>
  </si>
  <si>
    <t xml:space="preserve">TRASTORNOS TIROIDEOS RELACIONADOS</t>
  </si>
  <si>
    <t xml:space="preserve">CON LA DEFICIENCIA DE YODO</t>
  </si>
  <si>
    <t xml:space="preserve">06D</t>
  </si>
  <si>
    <t xml:space="preserve">RUBEOLA</t>
  </si>
  <si>
    <t xml:space="preserve">05L</t>
  </si>
  <si>
    <t xml:space="preserve">SECUELAS DE TUBERCULOSIS</t>
  </si>
  <si>
    <t xml:space="preserve">05A</t>
  </si>
  <si>
    <t xml:space="preserve">OTRAS ENFERMEDADES DEBIDAS A ES--</t>
  </si>
  <si>
    <t xml:space="preserve">PIROQUETAS</t>
  </si>
  <si>
    <t xml:space="preserve">04D</t>
  </si>
  <si>
    <t xml:space="preserve">INFECCION GONOCOCICA</t>
  </si>
  <si>
    <t xml:space="preserve">04B</t>
  </si>
  <si>
    <t xml:space="preserve">SIFILIS PRECOZ</t>
  </si>
  <si>
    <t xml:space="preserve">06F</t>
  </si>
  <si>
    <t xml:space="preserve">FIEBRE DEL DENGUE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4C</t>
  </si>
  <si>
    <t xml:space="preserve">OTRAS SIFILIS</t>
  </si>
  <si>
    <t xml:space="preserve">05B</t>
  </si>
  <si>
    <t xml:space="preserve">FIEBRES RECURRENTES</t>
  </si>
  <si>
    <t xml:space="preserve">07B</t>
  </si>
  <si>
    <t xml:space="preserve">OTROS TIFUS</t>
  </si>
  <si>
    <t xml:space="preserve">01D</t>
  </si>
  <si>
    <t xml:space="preserve">SHIGELOSIS</t>
  </si>
  <si>
    <t xml:space="preserve">05M</t>
  </si>
  <si>
    <t xml:space="preserve">SECUELAS DE POLIOMIELITIS</t>
  </si>
  <si>
    <t xml:space="preserve">56</t>
  </si>
  <si>
    <t xml:space="preserve">SINDROMES DEL MALTRATO</t>
  </si>
  <si>
    <t xml:space="preserve">06Q</t>
  </si>
  <si>
    <t xml:space="preserve">PAROTIDITIS INFECCIOS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7A</t>
  </si>
  <si>
    <t xml:space="preserve">ANENCEFALIA Y MALFORMACIONES CON-</t>
  </si>
  <si>
    <t xml:space="preserve">GENITAS SIMILARE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F</t>
  </si>
  <si>
    <t xml:space="preserve">BRONQUIECTASIA</t>
  </si>
  <si>
    <t xml:space="preserve">01C</t>
  </si>
  <si>
    <t xml:space="preserve">FIEBRE PARATIFOIDEA</t>
  </si>
  <si>
    <t xml:space="preserve">33H</t>
  </si>
  <si>
    <t xml:space="preserve">NEUMOCONIOSIS</t>
  </si>
  <si>
    <t xml:space="preserve">03H</t>
  </si>
  <si>
    <t xml:space="preserve">OTROS TETANOS</t>
  </si>
  <si>
    <t xml:space="preserve">21D</t>
  </si>
  <si>
    <t xml:space="preserve">DEFICIENCIA DE VITAMINA A</t>
  </si>
  <si>
    <t xml:space="preserve">21E</t>
  </si>
  <si>
    <t xml:space="preserve">OTRAS DEFICIENCIAS VITAMINICAS</t>
  </si>
  <si>
    <t xml:space="preserve">06G</t>
  </si>
  <si>
    <t xml:space="preserve">FIEBRE DEL DENGUE HEMORRAGICO</t>
  </si>
  <si>
    <t xml:space="preserve">05I</t>
  </si>
  <si>
    <t xml:space="preserve">FILARIASIS</t>
  </si>
  <si>
    <t xml:space="preserve">54A</t>
  </si>
  <si>
    <t xml:space="preserve">QUEMADURA Y CORROSION LIMITADA AL</t>
  </si>
  <si>
    <t xml:space="preserve">OJO Y SUS ANEXOS</t>
  </si>
  <si>
    <t xml:space="preserve">21F</t>
  </si>
  <si>
    <t xml:space="preserve">SECUELAS  DE  LA  DESNUTRICION Y</t>
  </si>
  <si>
    <t xml:space="preserve">OTRAS DEFICIENCIAS NUTRICIONALES</t>
  </si>
  <si>
    <t xml:space="preserve">02B</t>
  </si>
  <si>
    <t xml:space="preserve">OTRAS TUBERCULOSIS DEL APA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/>
      <c r="B9" s="0" t="s">
        <v>7</v>
      </c>
      <c r="C9" s="7" t="n">
        <f aca="false">SUM(C11:C630)</f>
        <v>89312</v>
      </c>
      <c r="D9" s="7" t="n">
        <f aca="false">SUM(D11:D630)</f>
        <v>31095</v>
      </c>
      <c r="E9" s="7" t="n">
        <f aca="false">SUM(E11:E630)</f>
        <v>58217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5" t="s">
        <v>8</v>
      </c>
      <c r="B11" s="0" t="s">
        <v>9</v>
      </c>
      <c r="C11" s="7" t="n">
        <f aca="false">SUM(D11:E11)</f>
        <v>5495</v>
      </c>
      <c r="E11" s="7" t="n">
        <v>5495</v>
      </c>
    </row>
    <row r="12" customFormat="false" ht="12.75" hidden="false" customHeight="false" outlineLevel="0" collapsed="false">
      <c r="A12" s="5" t="s">
        <v>10</v>
      </c>
      <c r="B12" s="0" t="s">
        <v>11</v>
      </c>
      <c r="C12" s="7" t="n">
        <f aca="false">SUM(D12:E12)</f>
        <v>3489</v>
      </c>
      <c r="D12" s="7" t="n">
        <v>1700</v>
      </c>
      <c r="E12" s="7" t="n">
        <v>1789</v>
      </c>
    </row>
    <row r="13" customFormat="false" ht="12.75" hidden="false" customHeight="false" outlineLevel="0" collapsed="false">
      <c r="A13" s="5" t="s">
        <v>12</v>
      </c>
      <c r="B13" s="0" t="s">
        <v>13</v>
      </c>
      <c r="C13" s="7" t="n">
        <f aca="false">SUM(D13:E13)</f>
        <v>3341</v>
      </c>
      <c r="E13" s="7" t="n">
        <v>3341</v>
      </c>
    </row>
    <row r="14" customFormat="false" ht="12.75" hidden="false" customHeight="false" outlineLevel="0" collapsed="false">
      <c r="A14" s="5" t="s">
        <v>14</v>
      </c>
      <c r="B14" s="0" t="s">
        <v>15</v>
      </c>
      <c r="C14" s="7" t="n">
        <f aca="false">SUM(D14:E14)</f>
        <v>2903</v>
      </c>
      <c r="D14" s="0" t="n">
        <v>630</v>
      </c>
      <c r="E14" s="7" t="n">
        <v>2273</v>
      </c>
    </row>
    <row r="15" customFormat="false" ht="12.75" hidden="false" customHeight="false" outlineLevel="0" collapsed="false">
      <c r="A15" s="5" t="s">
        <v>16</v>
      </c>
      <c r="B15" s="0" t="s">
        <v>17</v>
      </c>
      <c r="C15" s="7" t="n">
        <f aca="false">SUM(D15:E15)</f>
        <v>0</v>
      </c>
    </row>
    <row r="16" customFormat="false" ht="12.75" hidden="false" customHeight="false" outlineLevel="0" collapsed="false">
      <c r="A16" s="6"/>
      <c r="B16" s="0" t="s">
        <v>18</v>
      </c>
      <c r="C16" s="7" t="n">
        <f aca="false">SUM(D16:E16)</f>
        <v>0</v>
      </c>
    </row>
    <row r="17" customFormat="false" ht="12.75" hidden="false" customHeight="false" outlineLevel="0" collapsed="false">
      <c r="A17" s="6"/>
      <c r="B17" s="0" t="s">
        <v>19</v>
      </c>
      <c r="C17" s="7" t="n">
        <f aca="false">SUM(D17:E17)</f>
        <v>0</v>
      </c>
    </row>
    <row r="18" customFormat="false" ht="12.75" hidden="false" customHeight="false" outlineLevel="0" collapsed="false">
      <c r="A18" s="6"/>
      <c r="B18" s="0" t="s">
        <v>20</v>
      </c>
      <c r="C18" s="7" t="n">
        <f aca="false">SUM(D18:E18)</f>
        <v>2814</v>
      </c>
      <c r="E18" s="7" t="n">
        <v>2814</v>
      </c>
    </row>
    <row r="19" customFormat="false" ht="12.75" hidden="false" customHeight="false" outlineLevel="0" collapsed="false">
      <c r="A19" s="5" t="s">
        <v>21</v>
      </c>
      <c r="B19" s="0" t="s">
        <v>22</v>
      </c>
      <c r="C19" s="7" t="n">
        <f aca="false">SUM(D19:E19)</f>
        <v>2540</v>
      </c>
      <c r="D19" s="7" t="n">
        <v>1310</v>
      </c>
      <c r="E19" s="7" t="n">
        <v>1230</v>
      </c>
    </row>
    <row r="20" customFormat="false" ht="12.75" hidden="false" customHeight="false" outlineLevel="0" collapsed="false">
      <c r="A20" s="5" t="s">
        <v>23</v>
      </c>
      <c r="B20" s="0" t="s">
        <v>24</v>
      </c>
      <c r="C20" s="7" t="n">
        <f aca="false">SUM(D20:E20)</f>
        <v>0</v>
      </c>
    </row>
    <row r="21" customFormat="false" ht="12.75" hidden="false" customHeight="false" outlineLevel="0" collapsed="false">
      <c r="A21" s="6"/>
      <c r="B21" s="0" t="s">
        <v>25</v>
      </c>
      <c r="C21" s="7" t="n">
        <f aca="false">SUM(D21:E21)</f>
        <v>0</v>
      </c>
    </row>
    <row r="22" customFormat="false" ht="12.75" hidden="false" customHeight="false" outlineLevel="0" collapsed="false">
      <c r="A22" s="6"/>
      <c r="B22" s="0" t="s">
        <v>26</v>
      </c>
      <c r="C22" s="7" t="n">
        <f aca="false">SUM(D22:E22)</f>
        <v>2169</v>
      </c>
      <c r="D22" s="7" t="n">
        <v>1360</v>
      </c>
      <c r="E22" s="0" t="n">
        <v>809</v>
      </c>
    </row>
    <row r="23" customFormat="false" ht="12.75" hidden="false" customHeight="false" outlineLevel="0" collapsed="false">
      <c r="A23" s="5" t="s">
        <v>27</v>
      </c>
      <c r="B23" s="0" t="s">
        <v>28</v>
      </c>
      <c r="C23" s="7" t="n">
        <f aca="false">SUM(D23:E23)</f>
        <v>2122</v>
      </c>
      <c r="D23" s="0" t="n">
        <v>984</v>
      </c>
      <c r="E23" s="7" t="n">
        <v>1138</v>
      </c>
    </row>
    <row r="24" customFormat="false" ht="12.75" hidden="false" customHeight="false" outlineLevel="0" collapsed="false">
      <c r="A24" s="5" t="s">
        <v>29</v>
      </c>
      <c r="B24" s="0" t="s">
        <v>30</v>
      </c>
      <c r="C24" s="7" t="n">
        <f aca="false">SUM(D24:E24)</f>
        <v>2002</v>
      </c>
      <c r="E24" s="7" t="n">
        <v>2002</v>
      </c>
    </row>
    <row r="25" customFormat="false" ht="12.75" hidden="false" customHeight="false" outlineLevel="0" collapsed="false">
      <c r="A25" s="5" t="s">
        <v>31</v>
      </c>
      <c r="B25" s="0" t="s">
        <v>32</v>
      </c>
      <c r="C25" s="7" t="n">
        <f aca="false">SUM(D25:E25)</f>
        <v>0</v>
      </c>
    </row>
    <row r="26" customFormat="false" ht="12.75" hidden="false" customHeight="false" outlineLevel="0" collapsed="false">
      <c r="A26" s="6"/>
      <c r="B26" s="0" t="s">
        <v>33</v>
      </c>
      <c r="C26" s="7" t="n">
        <f aca="false">SUM(D26:E26)</f>
        <v>0</v>
      </c>
    </row>
    <row r="27" customFormat="false" ht="12.75" hidden="false" customHeight="false" outlineLevel="0" collapsed="false">
      <c r="A27" s="6"/>
      <c r="B27" s="0" t="s">
        <v>34</v>
      </c>
      <c r="C27" s="7" t="n">
        <f aca="false">SUM(D27:E27)</f>
        <v>0</v>
      </c>
    </row>
    <row r="28" customFormat="false" ht="12.75" hidden="false" customHeight="false" outlineLevel="0" collapsed="false">
      <c r="A28" s="6"/>
      <c r="B28" s="0" t="s">
        <v>35</v>
      </c>
      <c r="C28" s="7" t="n">
        <f aca="false">SUM(D28:E28)</f>
        <v>1646</v>
      </c>
      <c r="D28" s="0" t="n">
        <v>721</v>
      </c>
      <c r="E28" s="0" t="n">
        <v>925</v>
      </c>
    </row>
    <row r="29" customFormat="false" ht="12.75" hidden="false" customHeight="false" outlineLevel="0" collapsed="false">
      <c r="A29" s="5" t="s">
        <v>36</v>
      </c>
      <c r="B29" s="0" t="s">
        <v>37</v>
      </c>
      <c r="C29" s="7" t="n">
        <f aca="false">SUM(D29:E29)</f>
        <v>0</v>
      </c>
    </row>
    <row r="30" customFormat="false" ht="12.75" hidden="false" customHeight="false" outlineLevel="0" collapsed="false">
      <c r="A30" s="6"/>
      <c r="B30" s="0" t="s">
        <v>38</v>
      </c>
      <c r="C30" s="7" t="n">
        <f aca="false">SUM(D30:E30)</f>
        <v>0</v>
      </c>
    </row>
    <row r="31" customFormat="false" ht="12.75" hidden="false" customHeight="false" outlineLevel="0" collapsed="false">
      <c r="A31" s="6"/>
      <c r="B31" s="0" t="s">
        <v>39</v>
      </c>
      <c r="C31" s="7" t="n">
        <f aca="false">SUM(D31:E31)</f>
        <v>1573</v>
      </c>
      <c r="D31" s="0" t="n">
        <v>825</v>
      </c>
      <c r="E31" s="0" t="n">
        <v>748</v>
      </c>
    </row>
    <row r="32" customFormat="false" ht="12.75" hidden="false" customHeight="false" outlineLevel="0" collapsed="false">
      <c r="A32" s="5" t="s">
        <v>40</v>
      </c>
      <c r="B32" s="0" t="s">
        <v>41</v>
      </c>
      <c r="C32" s="7" t="n">
        <f aca="false">SUM(D32:E32)</f>
        <v>1392</v>
      </c>
      <c r="D32" s="0" t="n">
        <v>443</v>
      </c>
      <c r="E32" s="0" t="n">
        <v>949</v>
      </c>
    </row>
    <row r="33" customFormat="false" ht="12.75" hidden="false" customHeight="false" outlineLevel="0" collapsed="false">
      <c r="A33" s="5" t="s">
        <v>42</v>
      </c>
      <c r="B33" s="0" t="s">
        <v>43</v>
      </c>
      <c r="C33" s="7" t="n">
        <f aca="false">SUM(D33:E33)</f>
        <v>1344</v>
      </c>
      <c r="E33" s="7" t="n">
        <v>1344</v>
      </c>
    </row>
    <row r="34" customFormat="false" ht="12.75" hidden="false" customHeight="false" outlineLevel="0" collapsed="false">
      <c r="A34" s="5" t="s">
        <v>44</v>
      </c>
      <c r="B34" s="0" t="s">
        <v>45</v>
      </c>
      <c r="C34" s="7" t="n">
        <f aca="false">SUM(D34:E34)</f>
        <v>1328</v>
      </c>
      <c r="D34" s="0" t="n">
        <v>980</v>
      </c>
      <c r="E34" s="0" t="n">
        <v>348</v>
      </c>
    </row>
    <row r="35" customFormat="false" ht="12.75" hidden="false" customHeight="false" outlineLevel="0" collapsed="false">
      <c r="A35" s="5" t="s">
        <v>46</v>
      </c>
      <c r="B35" s="0" t="s">
        <v>47</v>
      </c>
      <c r="C35" s="7" t="n">
        <f aca="false">SUM(D35:E35)</f>
        <v>1181</v>
      </c>
      <c r="D35" s="0" t="n">
        <v>501</v>
      </c>
      <c r="E35" s="0" t="n">
        <v>680</v>
      </c>
    </row>
    <row r="36" customFormat="false" ht="12.75" hidden="false" customHeight="false" outlineLevel="0" collapsed="false">
      <c r="A36" s="5" t="s">
        <v>48</v>
      </c>
      <c r="B36" s="0" t="s">
        <v>49</v>
      </c>
      <c r="C36" s="7" t="n">
        <f aca="false">SUM(D36:E36)</f>
        <v>1125</v>
      </c>
      <c r="E36" s="7" t="n">
        <v>1125</v>
      </c>
    </row>
    <row r="37" customFormat="false" ht="12.75" hidden="false" customHeight="false" outlineLevel="0" collapsed="false">
      <c r="A37" s="5" t="s">
        <v>50</v>
      </c>
      <c r="B37" s="0" t="s">
        <v>24</v>
      </c>
      <c r="C37" s="7" t="n">
        <f aca="false">SUM(D37:E37)</f>
        <v>0</v>
      </c>
    </row>
    <row r="38" customFormat="false" ht="12.75" hidden="false" customHeight="false" outlineLevel="0" collapsed="false">
      <c r="A38" s="6"/>
      <c r="B38" s="0" t="s">
        <v>51</v>
      </c>
      <c r="C38" s="7" t="n">
        <f aca="false">SUM(D38:E38)</f>
        <v>0</v>
      </c>
    </row>
    <row r="39" customFormat="false" ht="12.75" hidden="false" customHeight="false" outlineLevel="0" collapsed="false">
      <c r="A39" s="6"/>
      <c r="B39" s="0" t="s">
        <v>52</v>
      </c>
      <c r="C39" s="7" t="n">
        <f aca="false">SUM(D39:E39)</f>
        <v>1056</v>
      </c>
      <c r="D39" s="0" t="n">
        <v>557</v>
      </c>
      <c r="E39" s="0" t="n">
        <v>499</v>
      </c>
    </row>
    <row r="40" customFormat="false" ht="12.75" hidden="false" customHeight="false" outlineLevel="0" collapsed="false">
      <c r="A40" s="5" t="s">
        <v>53</v>
      </c>
      <c r="B40" s="0" t="s">
        <v>54</v>
      </c>
      <c r="C40" s="7" t="n">
        <f aca="false">SUM(D40:E40)</f>
        <v>0</v>
      </c>
    </row>
    <row r="41" customFormat="false" ht="12.75" hidden="false" customHeight="false" outlineLevel="0" collapsed="false">
      <c r="A41" s="6"/>
      <c r="B41" s="0" t="s">
        <v>55</v>
      </c>
      <c r="C41" s="7" t="n">
        <f aca="false">SUM(D41:E41)</f>
        <v>1012</v>
      </c>
      <c r="E41" s="7" t="n">
        <v>1012</v>
      </c>
    </row>
    <row r="42" customFormat="false" ht="12.75" hidden="false" customHeight="false" outlineLevel="0" collapsed="false">
      <c r="A42" s="5" t="s">
        <v>56</v>
      </c>
      <c r="B42" s="0" t="s">
        <v>57</v>
      </c>
      <c r="C42" s="7" t="n">
        <f aca="false">SUM(D42:E42)</f>
        <v>0</v>
      </c>
    </row>
    <row r="43" customFormat="false" ht="12.75" hidden="false" customHeight="false" outlineLevel="0" collapsed="false">
      <c r="A43" s="6"/>
      <c r="B43" s="0" t="s">
        <v>58</v>
      </c>
      <c r="C43" s="7" t="n">
        <f aca="false">SUM(D43:E43)</f>
        <v>990</v>
      </c>
      <c r="D43" s="0" t="n">
        <v>496</v>
      </c>
      <c r="E43" s="0" t="n">
        <v>494</v>
      </c>
    </row>
    <row r="44" customFormat="false" ht="12.75" hidden="false" customHeight="false" outlineLevel="0" collapsed="false">
      <c r="A44" s="5" t="s">
        <v>59</v>
      </c>
      <c r="B44" s="0" t="s">
        <v>24</v>
      </c>
      <c r="C44" s="7" t="n">
        <f aca="false">SUM(D44:E44)</f>
        <v>0</v>
      </c>
    </row>
    <row r="45" customFormat="false" ht="12.75" hidden="false" customHeight="false" outlineLevel="0" collapsed="false">
      <c r="A45" s="6"/>
      <c r="B45" s="0" t="s">
        <v>60</v>
      </c>
      <c r="C45" s="7" t="n">
        <f aca="false">SUM(D45:E45)</f>
        <v>892</v>
      </c>
      <c r="D45" s="0" t="n">
        <v>307</v>
      </c>
      <c r="E45" s="0" t="n">
        <v>585</v>
      </c>
    </row>
    <row r="46" customFormat="false" ht="12.75" hidden="false" customHeight="false" outlineLevel="0" collapsed="false">
      <c r="A46" s="5" t="s">
        <v>61</v>
      </c>
      <c r="B46" s="0" t="s">
        <v>62</v>
      </c>
      <c r="C46" s="7" t="n">
        <f aca="false">SUM(D46:E46)</f>
        <v>884</v>
      </c>
      <c r="D46" s="0" t="n">
        <v>884</v>
      </c>
    </row>
    <row r="47" customFormat="false" ht="12.75" hidden="false" customHeight="false" outlineLevel="0" collapsed="false">
      <c r="A47" s="5" t="s">
        <v>63</v>
      </c>
      <c r="B47" s="0" t="s">
        <v>64</v>
      </c>
      <c r="C47" s="7" t="n">
        <f aca="false">SUM(D47:E47)</f>
        <v>877</v>
      </c>
      <c r="E47" s="0" t="n">
        <v>877</v>
      </c>
    </row>
    <row r="48" customFormat="false" ht="12.75" hidden="false" customHeight="false" outlineLevel="0" collapsed="false">
      <c r="A48" s="5" t="s">
        <v>65</v>
      </c>
      <c r="B48" s="0" t="s">
        <v>66</v>
      </c>
      <c r="C48" s="7" t="n">
        <f aca="false">SUM(D48:E48)</f>
        <v>852</v>
      </c>
      <c r="D48" s="0" t="n">
        <v>404</v>
      </c>
      <c r="E48" s="0" t="n">
        <v>448</v>
      </c>
    </row>
    <row r="49" customFormat="false" ht="12.75" hidden="false" customHeight="false" outlineLevel="0" collapsed="false">
      <c r="A49" s="5" t="s">
        <v>67</v>
      </c>
      <c r="B49" s="0" t="s">
        <v>68</v>
      </c>
      <c r="C49" s="7" t="n">
        <f aca="false">SUM(D49:E49)</f>
        <v>0</v>
      </c>
    </row>
    <row r="50" customFormat="false" ht="12.75" hidden="false" customHeight="false" outlineLevel="0" collapsed="false">
      <c r="A50" s="6"/>
      <c r="B50" s="0" t="s">
        <v>69</v>
      </c>
      <c r="C50" s="7" t="n">
        <f aca="false">SUM(D50:E50)</f>
        <v>850</v>
      </c>
      <c r="E50" s="0" t="n">
        <v>850</v>
      </c>
    </row>
    <row r="51" customFormat="false" ht="12.75" hidden="false" customHeight="false" outlineLevel="0" collapsed="false">
      <c r="A51" s="5" t="s">
        <v>70</v>
      </c>
      <c r="B51" s="0" t="s">
        <v>71</v>
      </c>
      <c r="C51" s="7" t="n">
        <f aca="false">SUM(D51:E51)</f>
        <v>0</v>
      </c>
    </row>
    <row r="52" customFormat="false" ht="12.75" hidden="false" customHeight="false" outlineLevel="0" collapsed="false">
      <c r="A52" s="6"/>
      <c r="B52" s="0" t="s">
        <v>72</v>
      </c>
      <c r="C52" s="7" t="n">
        <f aca="false">SUM(D52:E52)</f>
        <v>787</v>
      </c>
      <c r="D52" s="0" t="n">
        <v>388</v>
      </c>
      <c r="E52" s="0" t="n">
        <v>399</v>
      </c>
    </row>
    <row r="53" customFormat="false" ht="12.75" hidden="false" customHeight="false" outlineLevel="0" collapsed="false">
      <c r="A53" s="5" t="s">
        <v>73</v>
      </c>
      <c r="B53" s="0" t="s">
        <v>74</v>
      </c>
      <c r="C53" s="7" t="n">
        <f aca="false">SUM(D53:E53)</f>
        <v>0</v>
      </c>
    </row>
    <row r="54" customFormat="false" ht="12.75" hidden="false" customHeight="false" outlineLevel="0" collapsed="false">
      <c r="A54" s="6"/>
      <c r="B54" s="0" t="s">
        <v>75</v>
      </c>
      <c r="C54" s="7" t="n">
        <f aca="false">SUM(D54:E54)</f>
        <v>0</v>
      </c>
    </row>
    <row r="55" customFormat="false" ht="12.75" hidden="false" customHeight="false" outlineLevel="0" collapsed="false">
      <c r="A55" s="6"/>
      <c r="B55" s="0" t="s">
        <v>76</v>
      </c>
      <c r="C55" s="7" t="n">
        <f aca="false">SUM(D55:E55)</f>
        <v>785</v>
      </c>
      <c r="D55" s="0" t="n">
        <v>317</v>
      </c>
      <c r="E55" s="0" t="n">
        <v>468</v>
      </c>
    </row>
    <row r="56" customFormat="false" ht="12.75" hidden="false" customHeight="false" outlineLevel="0" collapsed="false">
      <c r="A56" s="5" t="s">
        <v>77</v>
      </c>
      <c r="B56" s="0" t="s">
        <v>78</v>
      </c>
      <c r="C56" s="7" t="n">
        <f aca="false">SUM(D56:E56)</f>
        <v>763</v>
      </c>
      <c r="D56" s="0" t="n">
        <v>9</v>
      </c>
      <c r="E56" s="0" t="n">
        <v>754</v>
      </c>
    </row>
    <row r="57" customFormat="false" ht="12.75" hidden="false" customHeight="false" outlineLevel="0" collapsed="false">
      <c r="A57" s="5" t="s">
        <v>79</v>
      </c>
      <c r="B57" s="0" t="s">
        <v>80</v>
      </c>
      <c r="C57" s="7" t="n">
        <f aca="false">SUM(D57:E57)</f>
        <v>737</v>
      </c>
      <c r="D57" s="0" t="n">
        <v>247</v>
      </c>
      <c r="E57" s="0" t="n">
        <v>490</v>
      </c>
    </row>
    <row r="58" customFormat="false" ht="12.75" hidden="false" customHeight="false" outlineLevel="0" collapsed="false">
      <c r="A58" s="5" t="s">
        <v>81</v>
      </c>
      <c r="B58" s="0" t="s">
        <v>82</v>
      </c>
      <c r="C58" s="7" t="n">
        <f aca="false">SUM(D58:E58)</f>
        <v>0</v>
      </c>
    </row>
    <row r="59" customFormat="false" ht="12.75" hidden="false" customHeight="false" outlineLevel="0" collapsed="false">
      <c r="A59" s="6"/>
      <c r="B59" s="0" t="s">
        <v>83</v>
      </c>
      <c r="C59" s="7" t="n">
        <f aca="false">SUM(D59:E59)</f>
        <v>0</v>
      </c>
    </row>
    <row r="60" customFormat="false" ht="12.75" hidden="false" customHeight="false" outlineLevel="0" collapsed="false">
      <c r="A60" s="6"/>
      <c r="B60" s="0" t="s">
        <v>84</v>
      </c>
      <c r="C60" s="7" t="n">
        <f aca="false">SUM(D60:E60)</f>
        <v>730</v>
      </c>
      <c r="E60" s="0" t="n">
        <v>730</v>
      </c>
    </row>
    <row r="61" customFormat="false" ht="12.75" hidden="false" customHeight="false" outlineLevel="0" collapsed="false">
      <c r="A61" s="5" t="s">
        <v>85</v>
      </c>
      <c r="B61" s="0" t="s">
        <v>86</v>
      </c>
      <c r="C61" s="7" t="n">
        <f aca="false">SUM(D61:E61)</f>
        <v>709</v>
      </c>
      <c r="D61" s="0" t="n">
        <v>302</v>
      </c>
      <c r="E61" s="0" t="n">
        <v>407</v>
      </c>
    </row>
    <row r="62" customFormat="false" ht="12.75" hidden="false" customHeight="false" outlineLevel="0" collapsed="false">
      <c r="A62" s="5" t="s">
        <v>87</v>
      </c>
      <c r="B62" s="0" t="s">
        <v>88</v>
      </c>
      <c r="C62" s="7" t="n">
        <f aca="false">SUM(D62:E62)</f>
        <v>0</v>
      </c>
    </row>
    <row r="63" customFormat="false" ht="12.75" hidden="false" customHeight="false" outlineLevel="0" collapsed="false">
      <c r="A63" s="6"/>
      <c r="B63" s="0" t="s">
        <v>89</v>
      </c>
      <c r="C63" s="7" t="n">
        <f aca="false">SUM(D63:E63)</f>
        <v>707</v>
      </c>
      <c r="D63" s="0" t="n">
        <v>416</v>
      </c>
      <c r="E63" s="0" t="n">
        <v>291</v>
      </c>
    </row>
    <row r="64" customFormat="false" ht="12.75" hidden="false" customHeight="false" outlineLevel="0" collapsed="false">
      <c r="A64" s="5" t="s">
        <v>90</v>
      </c>
      <c r="B64" s="0" t="s">
        <v>91</v>
      </c>
      <c r="C64" s="7" t="n">
        <f aca="false">SUM(D64:E64)</f>
        <v>0</v>
      </c>
    </row>
    <row r="65" customFormat="false" ht="12.75" hidden="false" customHeight="false" outlineLevel="0" collapsed="false">
      <c r="A65" s="6"/>
      <c r="B65" s="0" t="s">
        <v>92</v>
      </c>
      <c r="C65" s="7" t="n">
        <f aca="false">SUM(D65:E65)</f>
        <v>707</v>
      </c>
      <c r="D65" s="0" t="n">
        <v>390</v>
      </c>
      <c r="E65" s="0" t="n">
        <v>317</v>
      </c>
    </row>
    <row r="66" customFormat="false" ht="12.75" hidden="false" customHeight="false" outlineLevel="0" collapsed="false">
      <c r="A66" s="5" t="s">
        <v>93</v>
      </c>
      <c r="B66" s="0" t="s">
        <v>94</v>
      </c>
      <c r="C66" s="7" t="n">
        <f aca="false">SUM(D66:E66)</f>
        <v>681</v>
      </c>
      <c r="D66" s="0" t="n">
        <v>376</v>
      </c>
      <c r="E66" s="0" t="n">
        <v>305</v>
      </c>
    </row>
    <row r="67" customFormat="false" ht="12.75" hidden="false" customHeight="false" outlineLevel="0" collapsed="false">
      <c r="A67" s="5" t="s">
        <v>95</v>
      </c>
      <c r="B67" s="0" t="s">
        <v>96</v>
      </c>
      <c r="C67" s="7" t="n">
        <f aca="false">SUM(D67:E67)</f>
        <v>0</v>
      </c>
    </row>
    <row r="68" customFormat="false" ht="12.75" hidden="false" customHeight="false" outlineLevel="0" collapsed="false">
      <c r="A68" s="6"/>
      <c r="B68" s="0" t="s">
        <v>97</v>
      </c>
      <c r="C68" s="7" t="n">
        <f aca="false">SUM(D68:E68)</f>
        <v>677</v>
      </c>
      <c r="D68" s="0" t="n">
        <v>318</v>
      </c>
      <c r="E68" s="0" t="n">
        <v>359</v>
      </c>
    </row>
    <row r="69" customFormat="false" ht="12.75" hidden="false" customHeight="false" outlineLevel="0" collapsed="false">
      <c r="A69" s="5" t="s">
        <v>98</v>
      </c>
      <c r="B69" s="0" t="s">
        <v>99</v>
      </c>
      <c r="C69" s="7" t="n">
        <f aca="false">SUM(D69:E69)</f>
        <v>670</v>
      </c>
      <c r="D69" s="0" t="n">
        <v>328</v>
      </c>
      <c r="E69" s="0" t="n">
        <v>342</v>
      </c>
    </row>
    <row r="70" customFormat="false" ht="12.75" hidden="false" customHeight="false" outlineLevel="0" collapsed="false">
      <c r="A70" s="5" t="s">
        <v>100</v>
      </c>
      <c r="B70" s="0" t="s">
        <v>101</v>
      </c>
      <c r="C70" s="7" t="n">
        <f aca="false">SUM(D70:E70)</f>
        <v>654</v>
      </c>
      <c r="E70" s="0" t="n">
        <v>654</v>
      </c>
    </row>
    <row r="71" customFormat="false" ht="12.75" hidden="false" customHeight="false" outlineLevel="0" collapsed="false">
      <c r="A71" s="5" t="s">
        <v>102</v>
      </c>
      <c r="B71" s="0" t="s">
        <v>103</v>
      </c>
      <c r="C71" s="7" t="n">
        <f aca="false">SUM(D71:E71)</f>
        <v>0</v>
      </c>
    </row>
    <row r="72" customFormat="false" ht="12.75" hidden="false" customHeight="false" outlineLevel="0" collapsed="false">
      <c r="A72" s="6"/>
      <c r="B72" s="0" t="s">
        <v>104</v>
      </c>
      <c r="C72" s="7" t="n">
        <f aca="false">SUM(D72:E72)</f>
        <v>643</v>
      </c>
      <c r="D72" s="0" t="n">
        <v>348</v>
      </c>
      <c r="E72" s="0" t="n">
        <v>295</v>
      </c>
    </row>
    <row r="73" customFormat="false" ht="12.75" hidden="false" customHeight="false" outlineLevel="0" collapsed="false">
      <c r="A73" s="5" t="s">
        <v>105</v>
      </c>
      <c r="B73" s="0" t="s">
        <v>106</v>
      </c>
      <c r="C73" s="7" t="n">
        <f aca="false">SUM(D73:E73)</f>
        <v>0</v>
      </c>
    </row>
    <row r="74" customFormat="false" ht="12.75" hidden="false" customHeight="false" outlineLevel="0" collapsed="false">
      <c r="A74" s="6"/>
      <c r="B74" s="0" t="s">
        <v>107</v>
      </c>
      <c r="C74" s="7" t="n">
        <f aca="false">SUM(D74:E74)</f>
        <v>642</v>
      </c>
      <c r="D74" s="0" t="n">
        <v>355</v>
      </c>
      <c r="E74" s="0" t="n">
        <v>287</v>
      </c>
    </row>
    <row r="75" customFormat="false" ht="12.75" hidden="false" customHeight="false" outlineLevel="0" collapsed="false">
      <c r="A75" s="5" t="s">
        <v>108</v>
      </c>
      <c r="B75" s="0" t="s">
        <v>109</v>
      </c>
      <c r="C75" s="7" t="n">
        <f aca="false">SUM(D75:E75)</f>
        <v>0</v>
      </c>
    </row>
    <row r="76" customFormat="false" ht="12.75" hidden="false" customHeight="false" outlineLevel="0" collapsed="false">
      <c r="A76" s="6"/>
      <c r="B76" s="0" t="s">
        <v>110</v>
      </c>
      <c r="C76" s="7" t="n">
        <f aca="false">SUM(D76:E76)</f>
        <v>640</v>
      </c>
      <c r="D76" s="0" t="n">
        <v>364</v>
      </c>
      <c r="E76" s="0" t="n">
        <v>276</v>
      </c>
    </row>
    <row r="77" customFormat="false" ht="12.75" hidden="false" customHeight="false" outlineLevel="0" collapsed="false">
      <c r="A77" s="5" t="s">
        <v>111</v>
      </c>
      <c r="B77" s="0" t="s">
        <v>112</v>
      </c>
      <c r="C77" s="7" t="n">
        <f aca="false">SUM(D77:E77)</f>
        <v>0</v>
      </c>
    </row>
    <row r="78" customFormat="false" ht="12.75" hidden="false" customHeight="false" outlineLevel="0" collapsed="false">
      <c r="A78" s="6"/>
      <c r="B78" s="0" t="s">
        <v>113</v>
      </c>
      <c r="C78" s="7" t="n">
        <f aca="false">SUM(D78:E78)</f>
        <v>633</v>
      </c>
      <c r="D78" s="0" t="n">
        <v>278</v>
      </c>
      <c r="E78" s="0" t="n">
        <v>355</v>
      </c>
    </row>
    <row r="79" customFormat="false" ht="12.75" hidden="false" customHeight="false" outlineLevel="0" collapsed="false">
      <c r="A79" s="5" t="s">
        <v>114</v>
      </c>
      <c r="B79" s="0" t="s">
        <v>115</v>
      </c>
      <c r="C79" s="7" t="n">
        <f aca="false">SUM(D79:E79)</f>
        <v>613</v>
      </c>
      <c r="D79" s="0" t="n">
        <v>201</v>
      </c>
      <c r="E79" s="0" t="n">
        <v>412</v>
      </c>
    </row>
    <row r="80" customFormat="false" ht="12.75" hidden="false" customHeight="false" outlineLevel="0" collapsed="false">
      <c r="A80" s="5" t="s">
        <v>116</v>
      </c>
      <c r="B80" s="0" t="s">
        <v>117</v>
      </c>
      <c r="C80" s="7" t="n">
        <f aca="false">SUM(D80:E80)</f>
        <v>0</v>
      </c>
    </row>
    <row r="81" customFormat="false" ht="12.75" hidden="false" customHeight="false" outlineLevel="0" collapsed="false">
      <c r="A81" s="6"/>
      <c r="B81" s="0" t="s">
        <v>118</v>
      </c>
      <c r="C81" s="7" t="n">
        <f aca="false">SUM(D81:E81)</f>
        <v>0</v>
      </c>
    </row>
    <row r="82" customFormat="false" ht="12.75" hidden="false" customHeight="false" outlineLevel="0" collapsed="false">
      <c r="A82" s="6"/>
      <c r="B82" s="0" t="s">
        <v>119</v>
      </c>
      <c r="C82" s="7" t="n">
        <f aca="false">SUM(D82:E82)</f>
        <v>0</v>
      </c>
    </row>
    <row r="83" customFormat="false" ht="12.75" hidden="false" customHeight="false" outlineLevel="0" collapsed="false">
      <c r="A83" s="6"/>
      <c r="B83" s="0" t="s">
        <v>120</v>
      </c>
      <c r="C83" s="7" t="n">
        <f aca="false">SUM(D83:E83)</f>
        <v>609</v>
      </c>
      <c r="D83" s="0" t="n">
        <v>381</v>
      </c>
      <c r="E83" s="0" t="n">
        <v>228</v>
      </c>
    </row>
    <row r="84" customFormat="false" ht="12.75" hidden="false" customHeight="false" outlineLevel="0" collapsed="false">
      <c r="A84" s="5" t="s">
        <v>121</v>
      </c>
      <c r="B84" s="0" t="s">
        <v>24</v>
      </c>
      <c r="C84" s="7" t="n">
        <f aca="false">SUM(D84:E84)</f>
        <v>0</v>
      </c>
    </row>
    <row r="85" customFormat="false" ht="12.75" hidden="false" customHeight="false" outlineLevel="0" collapsed="false">
      <c r="A85" s="6"/>
      <c r="B85" s="0" t="s">
        <v>122</v>
      </c>
      <c r="C85" s="7" t="n">
        <f aca="false">SUM(D85:E85)</f>
        <v>0</v>
      </c>
    </row>
    <row r="86" customFormat="false" ht="12.75" hidden="false" customHeight="false" outlineLevel="0" collapsed="false">
      <c r="A86" s="6"/>
      <c r="B86" s="0" t="s">
        <v>123</v>
      </c>
      <c r="C86" s="7" t="n">
        <f aca="false">SUM(D86:E86)</f>
        <v>0</v>
      </c>
    </row>
    <row r="87" customFormat="false" ht="12.75" hidden="false" customHeight="false" outlineLevel="0" collapsed="false">
      <c r="A87" s="6"/>
      <c r="B87" s="0" t="s">
        <v>124</v>
      </c>
      <c r="C87" s="7" t="n">
        <f aca="false">SUM(D87:E87)</f>
        <v>607</v>
      </c>
      <c r="D87" s="0" t="n">
        <v>301</v>
      </c>
      <c r="E87" s="0" t="n">
        <v>306</v>
      </c>
    </row>
    <row r="88" customFormat="false" ht="12.75" hidden="false" customHeight="false" outlineLevel="0" collapsed="false">
      <c r="A88" s="5" t="s">
        <v>125</v>
      </c>
      <c r="B88" s="0" t="s">
        <v>126</v>
      </c>
      <c r="C88" s="7" t="n">
        <f aca="false">SUM(D88:E88)</f>
        <v>0</v>
      </c>
    </row>
    <row r="89" customFormat="false" ht="12.75" hidden="false" customHeight="false" outlineLevel="0" collapsed="false">
      <c r="A89" s="6"/>
      <c r="B89" s="0" t="s">
        <v>127</v>
      </c>
      <c r="C89" s="7" t="n">
        <f aca="false">SUM(D89:E89)</f>
        <v>0</v>
      </c>
    </row>
    <row r="90" customFormat="false" ht="12.75" hidden="false" customHeight="false" outlineLevel="0" collapsed="false">
      <c r="A90" s="6"/>
      <c r="B90" s="0" t="s">
        <v>128</v>
      </c>
      <c r="C90" s="7" t="n">
        <f aca="false">SUM(D90:E90)</f>
        <v>587</v>
      </c>
      <c r="D90" s="0" t="n">
        <v>217</v>
      </c>
      <c r="E90" s="0" t="n">
        <v>370</v>
      </c>
    </row>
    <row r="91" customFormat="false" ht="12.75" hidden="false" customHeight="false" outlineLevel="0" collapsed="false">
      <c r="A91" s="5" t="s">
        <v>129</v>
      </c>
      <c r="B91" s="0" t="s">
        <v>130</v>
      </c>
      <c r="C91" s="7" t="n">
        <f aca="false">SUM(D91:E91)</f>
        <v>0</v>
      </c>
    </row>
    <row r="92" customFormat="false" ht="12.75" hidden="false" customHeight="false" outlineLevel="0" collapsed="false">
      <c r="A92" s="6"/>
      <c r="B92" s="0" t="s">
        <v>131</v>
      </c>
      <c r="C92" s="7" t="n">
        <f aca="false">SUM(D92:E92)</f>
        <v>558</v>
      </c>
      <c r="D92" s="0" t="n">
        <v>236</v>
      </c>
      <c r="E92" s="0" t="n">
        <v>322</v>
      </c>
    </row>
    <row r="93" customFormat="false" ht="12.75" hidden="false" customHeight="false" outlineLevel="0" collapsed="false">
      <c r="A93" s="5" t="s">
        <v>132</v>
      </c>
      <c r="B93" s="0" t="s">
        <v>133</v>
      </c>
      <c r="C93" s="7" t="n">
        <f aca="false">SUM(D93:E93)</f>
        <v>0</v>
      </c>
    </row>
    <row r="94" customFormat="false" ht="12.75" hidden="false" customHeight="false" outlineLevel="0" collapsed="false">
      <c r="A94" s="6"/>
      <c r="B94" s="0" t="s">
        <v>134</v>
      </c>
      <c r="C94" s="7" t="n">
        <f aca="false">SUM(D94:E94)</f>
        <v>0</v>
      </c>
    </row>
    <row r="95" customFormat="false" ht="12.75" hidden="false" customHeight="false" outlineLevel="0" collapsed="false">
      <c r="A95" s="6"/>
      <c r="B95" s="0" t="s">
        <v>135</v>
      </c>
      <c r="C95" s="7" t="n">
        <f aca="false">SUM(D95:E95)</f>
        <v>0</v>
      </c>
    </row>
    <row r="96" customFormat="false" ht="12.75" hidden="false" customHeight="false" outlineLevel="0" collapsed="false">
      <c r="A96" s="6"/>
      <c r="B96" s="0" t="s">
        <v>136</v>
      </c>
      <c r="C96" s="7" t="n">
        <f aca="false">SUM(D96:E96)</f>
        <v>549</v>
      </c>
      <c r="E96" s="0" t="n">
        <v>549</v>
      </c>
    </row>
    <row r="97" customFormat="false" ht="12.75" hidden="false" customHeight="false" outlineLevel="0" collapsed="false">
      <c r="A97" s="5" t="s">
        <v>137</v>
      </c>
      <c r="B97" s="0" t="s">
        <v>138</v>
      </c>
      <c r="C97" s="7" t="n">
        <f aca="false">SUM(D97:E97)</f>
        <v>0</v>
      </c>
    </row>
    <row r="98" customFormat="false" ht="12.75" hidden="false" customHeight="false" outlineLevel="0" collapsed="false">
      <c r="A98" s="6"/>
      <c r="B98" s="0" t="s">
        <v>139</v>
      </c>
      <c r="C98" s="7" t="n">
        <f aca="false">SUM(D98:E98)</f>
        <v>524</v>
      </c>
      <c r="D98" s="0" t="n">
        <v>191</v>
      </c>
      <c r="E98" s="0" t="n">
        <v>333</v>
      </c>
    </row>
    <row r="99" customFormat="false" ht="12.75" hidden="false" customHeight="false" outlineLevel="0" collapsed="false">
      <c r="A99" s="5" t="s">
        <v>140</v>
      </c>
      <c r="B99" s="0" t="s">
        <v>141</v>
      </c>
      <c r="C99" s="7" t="n">
        <f aca="false">SUM(D99:E99)</f>
        <v>511</v>
      </c>
      <c r="D99" s="0" t="n">
        <v>230</v>
      </c>
      <c r="E99" s="0" t="n">
        <v>281</v>
      </c>
    </row>
    <row r="100" customFormat="false" ht="12.75" hidden="false" customHeight="false" outlineLevel="0" collapsed="false">
      <c r="A100" s="5" t="s">
        <v>142</v>
      </c>
      <c r="B100" s="0" t="s">
        <v>143</v>
      </c>
      <c r="C100" s="7" t="n">
        <f aca="false">SUM(D100:E100)</f>
        <v>501</v>
      </c>
      <c r="D100" s="0" t="n">
        <v>349</v>
      </c>
      <c r="E100" s="0" t="n">
        <v>152</v>
      </c>
    </row>
    <row r="101" customFormat="false" ht="12.75" hidden="false" customHeight="false" outlineLevel="0" collapsed="false">
      <c r="A101" s="5" t="s">
        <v>144</v>
      </c>
      <c r="B101" s="0" t="s">
        <v>24</v>
      </c>
      <c r="C101" s="7" t="n">
        <f aca="false">SUM(D101:E101)</f>
        <v>0</v>
      </c>
    </row>
    <row r="102" customFormat="false" ht="12.75" hidden="false" customHeight="false" outlineLevel="0" collapsed="false">
      <c r="A102" s="6"/>
      <c r="B102" s="0" t="s">
        <v>145</v>
      </c>
      <c r="C102" s="7" t="n">
        <f aca="false">SUM(D102:E102)</f>
        <v>0</v>
      </c>
    </row>
    <row r="103" customFormat="false" ht="12.75" hidden="false" customHeight="false" outlineLevel="0" collapsed="false">
      <c r="A103" s="6"/>
      <c r="B103" s="0" t="s">
        <v>146</v>
      </c>
      <c r="C103" s="7" t="n">
        <f aca="false">SUM(D103:E103)</f>
        <v>484</v>
      </c>
      <c r="D103" s="0" t="n">
        <v>162</v>
      </c>
      <c r="E103" s="0" t="n">
        <v>322</v>
      </c>
    </row>
    <row r="104" customFormat="false" ht="12.75" hidden="false" customHeight="false" outlineLevel="0" collapsed="false">
      <c r="A104" s="5" t="s">
        <v>147</v>
      </c>
      <c r="B104" s="0" t="s">
        <v>24</v>
      </c>
      <c r="C104" s="7" t="n">
        <f aca="false">SUM(D104:E104)</f>
        <v>0</v>
      </c>
    </row>
    <row r="105" customFormat="false" ht="12.75" hidden="false" customHeight="false" outlineLevel="0" collapsed="false">
      <c r="A105" s="6"/>
      <c r="B105" s="0" t="s">
        <v>148</v>
      </c>
      <c r="C105" s="7" t="n">
        <f aca="false">SUM(D105:E105)</f>
        <v>0</v>
      </c>
    </row>
    <row r="106" customFormat="false" ht="12.75" hidden="false" customHeight="false" outlineLevel="0" collapsed="false">
      <c r="A106" s="6"/>
      <c r="B106" s="0" t="s">
        <v>149</v>
      </c>
      <c r="C106" s="7" t="n">
        <f aca="false">SUM(D106:E106)</f>
        <v>481</v>
      </c>
      <c r="D106" s="0" t="n">
        <v>191</v>
      </c>
      <c r="E106" s="0" t="n">
        <v>290</v>
      </c>
    </row>
    <row r="107" customFormat="false" ht="12.75" hidden="false" customHeight="false" outlineLevel="0" collapsed="false">
      <c r="A107" s="5" t="s">
        <v>150</v>
      </c>
      <c r="B107" s="0" t="s">
        <v>151</v>
      </c>
      <c r="C107" s="7" t="n">
        <f aca="false">SUM(D107:E107)</f>
        <v>466</v>
      </c>
      <c r="D107" s="0" t="n">
        <v>233</v>
      </c>
      <c r="E107" s="0" t="n">
        <v>233</v>
      </c>
    </row>
    <row r="108" customFormat="false" ht="12.75" hidden="false" customHeight="false" outlineLevel="0" collapsed="false">
      <c r="A108" s="5" t="s">
        <v>152</v>
      </c>
      <c r="B108" s="0" t="s">
        <v>24</v>
      </c>
      <c r="C108" s="7" t="n">
        <f aca="false">SUM(D108:E108)</f>
        <v>0</v>
      </c>
    </row>
    <row r="109" customFormat="false" ht="12.75" hidden="false" customHeight="false" outlineLevel="0" collapsed="false">
      <c r="A109" s="6"/>
      <c r="B109" s="0" t="s">
        <v>153</v>
      </c>
      <c r="C109" s="7" t="n">
        <f aca="false">SUM(D109:E109)</f>
        <v>446</v>
      </c>
      <c r="D109" s="0" t="n">
        <v>209</v>
      </c>
      <c r="E109" s="0" t="n">
        <v>237</v>
      </c>
    </row>
    <row r="110" customFormat="false" ht="12.75" hidden="false" customHeight="false" outlineLevel="0" collapsed="false">
      <c r="A110" s="5" t="s">
        <v>154</v>
      </c>
      <c r="B110" s="0" t="s">
        <v>155</v>
      </c>
      <c r="C110" s="7" t="n">
        <f aca="false">SUM(D110:E110)</f>
        <v>0</v>
      </c>
    </row>
    <row r="111" customFormat="false" ht="12.75" hidden="false" customHeight="false" outlineLevel="0" collapsed="false">
      <c r="A111" s="6"/>
      <c r="B111" s="0" t="s">
        <v>156</v>
      </c>
      <c r="C111" s="7" t="n">
        <f aca="false">SUM(D111:E111)</f>
        <v>438</v>
      </c>
      <c r="D111" s="0" t="n">
        <v>192</v>
      </c>
      <c r="E111" s="0" t="n">
        <v>246</v>
      </c>
    </row>
    <row r="112" customFormat="false" ht="12.75" hidden="false" customHeight="false" outlineLevel="0" collapsed="false">
      <c r="A112" s="5" t="s">
        <v>157</v>
      </c>
      <c r="B112" s="0" t="s">
        <v>158</v>
      </c>
      <c r="C112" s="7" t="n">
        <f aca="false">SUM(D112:E112)</f>
        <v>0</v>
      </c>
    </row>
    <row r="113" customFormat="false" ht="12.75" hidden="false" customHeight="false" outlineLevel="0" collapsed="false">
      <c r="A113" s="6"/>
      <c r="B113" s="0" t="s">
        <v>159</v>
      </c>
      <c r="C113" s="7" t="n">
        <f aca="false">SUM(D113:E113)</f>
        <v>430</v>
      </c>
      <c r="D113" s="0" t="n">
        <v>231</v>
      </c>
      <c r="E113" s="0" t="n">
        <v>199</v>
      </c>
    </row>
    <row r="114" customFormat="false" ht="12.75" hidden="false" customHeight="false" outlineLevel="0" collapsed="false">
      <c r="A114" s="5" t="s">
        <v>160</v>
      </c>
      <c r="B114" s="0" t="s">
        <v>161</v>
      </c>
      <c r="C114" s="7" t="n">
        <f aca="false">SUM(D114:E114)</f>
        <v>428</v>
      </c>
      <c r="D114" s="0" t="n">
        <v>189</v>
      </c>
      <c r="E114" s="0" t="n">
        <v>239</v>
      </c>
    </row>
    <row r="115" customFormat="false" ht="12.75" hidden="false" customHeight="false" outlineLevel="0" collapsed="false">
      <c r="A115" s="5" t="s">
        <v>162</v>
      </c>
      <c r="B115" s="0" t="s">
        <v>24</v>
      </c>
      <c r="C115" s="7" t="n">
        <f aca="false">SUM(D115:E115)</f>
        <v>0</v>
      </c>
    </row>
    <row r="116" customFormat="false" ht="12.75" hidden="false" customHeight="false" outlineLevel="0" collapsed="false">
      <c r="A116" s="6"/>
      <c r="B116" s="0" t="s">
        <v>163</v>
      </c>
      <c r="C116" s="7" t="n">
        <f aca="false">SUM(D116:E116)</f>
        <v>0</v>
      </c>
    </row>
    <row r="117" customFormat="false" ht="12.75" hidden="false" customHeight="false" outlineLevel="0" collapsed="false">
      <c r="A117" s="6"/>
      <c r="B117" s="0" t="s">
        <v>164</v>
      </c>
      <c r="C117" s="7" t="n">
        <f aca="false">SUM(D117:E117)</f>
        <v>396</v>
      </c>
      <c r="D117" s="0" t="n">
        <v>184</v>
      </c>
      <c r="E117" s="0" t="n">
        <v>212</v>
      </c>
    </row>
    <row r="118" customFormat="false" ht="12.75" hidden="false" customHeight="false" outlineLevel="0" collapsed="false">
      <c r="A118" s="5" t="s">
        <v>165</v>
      </c>
      <c r="B118" s="0" t="s">
        <v>166</v>
      </c>
      <c r="C118" s="7" t="n">
        <f aca="false">SUM(D118:E118)</f>
        <v>0</v>
      </c>
    </row>
    <row r="119" customFormat="false" ht="12.75" hidden="false" customHeight="false" outlineLevel="0" collapsed="false">
      <c r="A119" s="6"/>
      <c r="B119" s="0" t="s">
        <v>167</v>
      </c>
      <c r="C119" s="7" t="n">
        <f aca="false">SUM(D119:E119)</f>
        <v>384</v>
      </c>
      <c r="D119" s="0" t="n">
        <v>193</v>
      </c>
      <c r="E119" s="0" t="n">
        <v>191</v>
      </c>
    </row>
    <row r="120" customFormat="false" ht="12.75" hidden="false" customHeight="false" outlineLevel="0" collapsed="false">
      <c r="A120" s="5" t="s">
        <v>168</v>
      </c>
      <c r="B120" s="0" t="s">
        <v>169</v>
      </c>
      <c r="C120" s="7" t="n">
        <f aca="false">SUM(D120:E120)</f>
        <v>379</v>
      </c>
      <c r="D120" s="0" t="n">
        <v>141</v>
      </c>
      <c r="E120" s="0" t="n">
        <v>238</v>
      </c>
    </row>
    <row r="121" customFormat="false" ht="12.75" hidden="false" customHeight="false" outlineLevel="0" collapsed="false">
      <c r="A121" s="5" t="s">
        <v>170</v>
      </c>
      <c r="B121" s="0" t="s">
        <v>171</v>
      </c>
      <c r="C121" s="7" t="n">
        <f aca="false">SUM(D121:E121)</f>
        <v>0</v>
      </c>
    </row>
    <row r="122" customFormat="false" ht="12.75" hidden="false" customHeight="false" outlineLevel="0" collapsed="false">
      <c r="A122" s="6"/>
      <c r="B122" s="0" t="s">
        <v>172</v>
      </c>
      <c r="C122" s="7" t="n">
        <f aca="false">SUM(D122:E122)</f>
        <v>379</v>
      </c>
      <c r="E122" s="0" t="n">
        <v>379</v>
      </c>
    </row>
    <row r="123" customFormat="false" ht="12.75" hidden="false" customHeight="false" outlineLevel="0" collapsed="false">
      <c r="A123" s="5" t="s">
        <v>173</v>
      </c>
      <c r="B123" s="0" t="s">
        <v>174</v>
      </c>
      <c r="C123" s="7" t="n">
        <f aca="false">SUM(D123:E123)</f>
        <v>0</v>
      </c>
    </row>
    <row r="124" customFormat="false" ht="12.75" hidden="false" customHeight="false" outlineLevel="0" collapsed="false">
      <c r="A124" s="6"/>
      <c r="B124" s="0" t="s">
        <v>175</v>
      </c>
      <c r="C124" s="7" t="n">
        <f aca="false">SUM(D124:E124)</f>
        <v>374</v>
      </c>
      <c r="E124" s="0" t="n">
        <v>374</v>
      </c>
    </row>
    <row r="125" customFormat="false" ht="12.75" hidden="false" customHeight="false" outlineLevel="0" collapsed="false">
      <c r="A125" s="5" t="s">
        <v>176</v>
      </c>
      <c r="B125" s="0" t="s">
        <v>177</v>
      </c>
      <c r="C125" s="7" t="n">
        <f aca="false">SUM(D125:E125)</f>
        <v>371</v>
      </c>
      <c r="D125" s="0" t="n">
        <v>131</v>
      </c>
      <c r="E125" s="0" t="n">
        <v>240</v>
      </c>
    </row>
    <row r="126" customFormat="false" ht="12.75" hidden="false" customHeight="false" outlineLevel="0" collapsed="false">
      <c r="A126" s="5" t="s">
        <v>178</v>
      </c>
      <c r="B126" s="0" t="s">
        <v>24</v>
      </c>
      <c r="C126" s="7" t="n">
        <f aca="false">SUM(D126:E126)</f>
        <v>0</v>
      </c>
    </row>
    <row r="127" customFormat="false" ht="12.75" hidden="false" customHeight="false" outlineLevel="0" collapsed="false">
      <c r="A127" s="6"/>
      <c r="B127" s="0" t="s">
        <v>148</v>
      </c>
      <c r="C127" s="7" t="n">
        <f aca="false">SUM(D127:E127)</f>
        <v>0</v>
      </c>
    </row>
    <row r="128" customFormat="false" ht="12.75" hidden="false" customHeight="false" outlineLevel="0" collapsed="false">
      <c r="A128" s="6"/>
      <c r="B128" s="0" t="s">
        <v>179</v>
      </c>
      <c r="C128" s="7" t="n">
        <f aca="false">SUM(D128:E128)</f>
        <v>370</v>
      </c>
      <c r="D128" s="0" t="n">
        <v>176</v>
      </c>
      <c r="E128" s="0" t="n">
        <v>194</v>
      </c>
    </row>
    <row r="129" customFormat="false" ht="12.75" hidden="false" customHeight="false" outlineLevel="0" collapsed="false">
      <c r="A129" s="5" t="s">
        <v>180</v>
      </c>
      <c r="B129" s="0" t="s">
        <v>181</v>
      </c>
      <c r="C129" s="7" t="n">
        <f aca="false">SUM(D129:E129)</f>
        <v>0</v>
      </c>
    </row>
    <row r="130" customFormat="false" ht="12.75" hidden="false" customHeight="false" outlineLevel="0" collapsed="false">
      <c r="A130" s="6"/>
      <c r="B130" s="0" t="s">
        <v>182</v>
      </c>
      <c r="C130" s="7" t="n">
        <f aca="false">SUM(D130:E130)</f>
        <v>366</v>
      </c>
      <c r="D130" s="0" t="n">
        <v>199</v>
      </c>
      <c r="E130" s="0" t="n">
        <v>167</v>
      </c>
    </row>
    <row r="131" customFormat="false" ht="12.75" hidden="false" customHeight="false" outlineLevel="0" collapsed="false">
      <c r="A131" s="5" t="s">
        <v>183</v>
      </c>
      <c r="B131" s="0" t="s">
        <v>184</v>
      </c>
      <c r="C131" s="7" t="n">
        <f aca="false">SUM(D131:E131)</f>
        <v>0</v>
      </c>
    </row>
    <row r="132" customFormat="false" ht="12.75" hidden="false" customHeight="false" outlineLevel="0" collapsed="false">
      <c r="A132" s="6"/>
      <c r="B132" s="0" t="s">
        <v>185</v>
      </c>
      <c r="C132" s="7" t="n">
        <f aca="false">SUM(D132:E132)</f>
        <v>360</v>
      </c>
      <c r="D132" s="0" t="n">
        <v>170</v>
      </c>
      <c r="E132" s="0" t="n">
        <v>190</v>
      </c>
    </row>
    <row r="133" customFormat="false" ht="12.75" hidden="false" customHeight="false" outlineLevel="0" collapsed="false">
      <c r="A133" s="5" t="s">
        <v>186</v>
      </c>
      <c r="B133" s="0" t="s">
        <v>187</v>
      </c>
      <c r="C133" s="7" t="n">
        <f aca="false">SUM(D133:E133)</f>
        <v>353</v>
      </c>
      <c r="D133" s="0" t="n">
        <v>38</v>
      </c>
      <c r="E133" s="0" t="n">
        <v>315</v>
      </c>
    </row>
    <row r="134" customFormat="false" ht="12.75" hidden="false" customHeight="false" outlineLevel="0" collapsed="false">
      <c r="A134" s="5" t="s">
        <v>188</v>
      </c>
      <c r="B134" s="0" t="s">
        <v>24</v>
      </c>
      <c r="C134" s="7" t="n">
        <f aca="false">SUM(D134:E134)</f>
        <v>0</v>
      </c>
    </row>
    <row r="135" customFormat="false" ht="12.75" hidden="false" customHeight="false" outlineLevel="0" collapsed="false">
      <c r="A135" s="6"/>
      <c r="B135" s="0" t="s">
        <v>189</v>
      </c>
      <c r="C135" s="7" t="n">
        <f aca="false">SUM(D135:E135)</f>
        <v>0</v>
      </c>
    </row>
    <row r="136" customFormat="false" ht="12.75" hidden="false" customHeight="false" outlineLevel="0" collapsed="false">
      <c r="A136" s="6"/>
      <c r="B136" s="0" t="s">
        <v>167</v>
      </c>
      <c r="C136" s="7" t="n">
        <f aca="false">SUM(D136:E136)</f>
        <v>351</v>
      </c>
      <c r="D136" s="0" t="n">
        <v>143</v>
      </c>
      <c r="E136" s="0" t="n">
        <v>208</v>
      </c>
    </row>
    <row r="137" customFormat="false" ht="12.75" hidden="false" customHeight="false" outlineLevel="0" collapsed="false">
      <c r="A137" s="5" t="s">
        <v>190</v>
      </c>
      <c r="B137" s="0" t="s">
        <v>24</v>
      </c>
      <c r="C137" s="7" t="n">
        <f aca="false">SUM(D137:E137)</f>
        <v>0</v>
      </c>
    </row>
    <row r="138" customFormat="false" ht="12.75" hidden="false" customHeight="false" outlineLevel="0" collapsed="false">
      <c r="A138" s="6"/>
      <c r="B138" s="0" t="s">
        <v>191</v>
      </c>
      <c r="C138" s="7" t="n">
        <f aca="false">SUM(D138:E138)</f>
        <v>347</v>
      </c>
      <c r="D138" s="0" t="n">
        <v>146</v>
      </c>
      <c r="E138" s="0" t="n">
        <v>201</v>
      </c>
    </row>
    <row r="139" customFormat="false" ht="12.75" hidden="false" customHeight="false" outlineLevel="0" collapsed="false">
      <c r="A139" s="5" t="s">
        <v>192</v>
      </c>
      <c r="B139" s="0" t="s">
        <v>193</v>
      </c>
      <c r="C139" s="7" t="n">
        <f aca="false">SUM(D139:E139)</f>
        <v>340</v>
      </c>
      <c r="D139" s="0" t="n">
        <v>139</v>
      </c>
      <c r="E139" s="0" t="n">
        <v>201</v>
      </c>
    </row>
    <row r="140" customFormat="false" ht="12.75" hidden="false" customHeight="false" outlineLevel="0" collapsed="false">
      <c r="A140" s="5" t="s">
        <v>194</v>
      </c>
      <c r="B140" s="0" t="s">
        <v>195</v>
      </c>
      <c r="C140" s="7" t="n">
        <f aca="false">SUM(D140:E140)</f>
        <v>0</v>
      </c>
    </row>
    <row r="141" customFormat="false" ht="12.75" hidden="false" customHeight="false" outlineLevel="0" collapsed="false">
      <c r="A141" s="6"/>
      <c r="B141" s="0" t="s">
        <v>196</v>
      </c>
      <c r="C141" s="7" t="n">
        <f aca="false">SUM(D141:E141)</f>
        <v>0</v>
      </c>
    </row>
    <row r="142" customFormat="false" ht="12.75" hidden="false" customHeight="false" outlineLevel="0" collapsed="false">
      <c r="A142" s="6"/>
      <c r="B142" s="0" t="s">
        <v>197</v>
      </c>
      <c r="C142" s="7" t="n">
        <f aca="false">SUM(D142:E142)</f>
        <v>338</v>
      </c>
      <c r="E142" s="0" t="n">
        <v>338</v>
      </c>
    </row>
    <row r="143" customFormat="false" ht="12.75" hidden="false" customHeight="false" outlineLevel="0" collapsed="false">
      <c r="A143" s="5" t="s">
        <v>198</v>
      </c>
      <c r="B143" s="0" t="s">
        <v>199</v>
      </c>
      <c r="C143" s="7" t="n">
        <f aca="false">SUM(D143:E143)</f>
        <v>332</v>
      </c>
      <c r="D143" s="0" t="n">
        <v>235</v>
      </c>
      <c r="E143" s="0" t="n">
        <v>97</v>
      </c>
    </row>
    <row r="144" customFormat="false" ht="12.75" hidden="false" customHeight="false" outlineLevel="0" collapsed="false">
      <c r="A144" s="5" t="s">
        <v>200</v>
      </c>
      <c r="B144" s="0" t="s">
        <v>201</v>
      </c>
      <c r="C144" s="7" t="n">
        <f aca="false">SUM(D144:E144)</f>
        <v>0</v>
      </c>
    </row>
    <row r="145" customFormat="false" ht="12.75" hidden="false" customHeight="false" outlineLevel="0" collapsed="false">
      <c r="A145" s="6"/>
      <c r="B145" s="0" t="s">
        <v>202</v>
      </c>
      <c r="C145" s="7" t="n">
        <f aca="false">SUM(D145:E145)</f>
        <v>325</v>
      </c>
      <c r="E145" s="0" t="n">
        <v>325</v>
      </c>
    </row>
    <row r="146" customFormat="false" ht="12.75" hidden="false" customHeight="false" outlineLevel="0" collapsed="false">
      <c r="A146" s="5" t="s">
        <v>203</v>
      </c>
      <c r="B146" s="0" t="s">
        <v>204</v>
      </c>
      <c r="C146" s="7" t="n">
        <f aca="false">SUM(D146:E146)</f>
        <v>320</v>
      </c>
      <c r="D146" s="0" t="n">
        <v>125</v>
      </c>
      <c r="E146" s="0" t="n">
        <v>195</v>
      </c>
    </row>
    <row r="147" customFormat="false" ht="12.75" hidden="false" customHeight="false" outlineLevel="0" collapsed="false">
      <c r="A147" s="5" t="s">
        <v>205</v>
      </c>
      <c r="B147" s="0" t="s">
        <v>206</v>
      </c>
      <c r="C147" s="7" t="n">
        <f aca="false">SUM(D147:E147)</f>
        <v>0</v>
      </c>
    </row>
    <row r="148" customFormat="false" ht="12.75" hidden="false" customHeight="false" outlineLevel="0" collapsed="false">
      <c r="A148" s="6"/>
      <c r="B148" s="0" t="s">
        <v>207</v>
      </c>
      <c r="C148" s="7" t="n">
        <f aca="false">SUM(D148:E148)</f>
        <v>318</v>
      </c>
      <c r="D148" s="0" t="n">
        <v>141</v>
      </c>
      <c r="E148" s="0" t="n">
        <v>177</v>
      </c>
    </row>
    <row r="149" customFormat="false" ht="12.75" hidden="false" customHeight="false" outlineLevel="0" collapsed="false">
      <c r="A149" s="5" t="s">
        <v>208</v>
      </c>
      <c r="B149" s="0" t="s">
        <v>209</v>
      </c>
      <c r="C149" s="7" t="n">
        <f aca="false">SUM(D149:E149)</f>
        <v>0</v>
      </c>
    </row>
    <row r="150" customFormat="false" ht="12.75" hidden="false" customHeight="false" outlineLevel="0" collapsed="false">
      <c r="A150" s="6"/>
      <c r="B150" s="0" t="s">
        <v>210</v>
      </c>
      <c r="C150" s="7" t="n">
        <f aca="false">SUM(D150:E150)</f>
        <v>0</v>
      </c>
    </row>
    <row r="151" customFormat="false" ht="12.75" hidden="false" customHeight="false" outlineLevel="0" collapsed="false">
      <c r="A151" s="6"/>
      <c r="B151" s="0" t="s">
        <v>211</v>
      </c>
      <c r="C151" s="7" t="n">
        <f aca="false">SUM(D151:E151)</f>
        <v>313</v>
      </c>
      <c r="D151" s="0" t="n">
        <v>173</v>
      </c>
      <c r="E151" s="0" t="n">
        <v>140</v>
      </c>
    </row>
    <row r="152" customFormat="false" ht="12.75" hidden="false" customHeight="false" outlineLevel="0" collapsed="false">
      <c r="A152" s="5" t="s">
        <v>212</v>
      </c>
      <c r="B152" s="0" t="s">
        <v>213</v>
      </c>
      <c r="C152" s="7" t="n">
        <f aca="false">SUM(D152:E152)</f>
        <v>302</v>
      </c>
      <c r="D152" s="0" t="n">
        <v>127</v>
      </c>
      <c r="E152" s="0" t="n">
        <v>175</v>
      </c>
    </row>
    <row r="153" customFormat="false" ht="12.75" hidden="false" customHeight="false" outlineLevel="0" collapsed="false">
      <c r="A153" s="5" t="s">
        <v>214</v>
      </c>
      <c r="B153" s="0" t="s">
        <v>215</v>
      </c>
      <c r="C153" s="7" t="n">
        <f aca="false">SUM(D153:E153)</f>
        <v>0</v>
      </c>
    </row>
    <row r="154" customFormat="false" ht="12.75" hidden="false" customHeight="false" outlineLevel="0" collapsed="false">
      <c r="A154" s="6"/>
      <c r="B154" s="0" t="s">
        <v>216</v>
      </c>
      <c r="C154" s="7" t="n">
        <f aca="false">SUM(D154:E154)</f>
        <v>295</v>
      </c>
      <c r="D154" s="0" t="n">
        <v>135</v>
      </c>
      <c r="E154" s="0" t="n">
        <v>160</v>
      </c>
    </row>
    <row r="155" customFormat="false" ht="12.75" hidden="false" customHeight="false" outlineLevel="0" collapsed="false">
      <c r="A155" s="5" t="s">
        <v>217</v>
      </c>
      <c r="B155" s="0" t="s">
        <v>218</v>
      </c>
      <c r="C155" s="7" t="n">
        <f aca="false">SUM(D155:E155)</f>
        <v>292</v>
      </c>
      <c r="D155" s="0" t="n">
        <v>155</v>
      </c>
      <c r="E155" s="0" t="n">
        <v>137</v>
      </c>
    </row>
    <row r="156" customFormat="false" ht="12.75" hidden="false" customHeight="false" outlineLevel="0" collapsed="false">
      <c r="A156" s="5" t="s">
        <v>219</v>
      </c>
      <c r="B156" s="0" t="s">
        <v>220</v>
      </c>
      <c r="C156" s="7" t="n">
        <f aca="false">SUM(D156:E156)</f>
        <v>275</v>
      </c>
      <c r="D156" s="0" t="n">
        <v>174</v>
      </c>
      <c r="E156" s="0" t="n">
        <v>101</v>
      </c>
    </row>
    <row r="157" customFormat="false" ht="12.75" hidden="false" customHeight="false" outlineLevel="0" collapsed="false">
      <c r="A157" s="5" t="s">
        <v>221</v>
      </c>
      <c r="B157" s="0" t="s">
        <v>24</v>
      </c>
      <c r="C157" s="7" t="n">
        <f aca="false">SUM(D157:E157)</f>
        <v>0</v>
      </c>
    </row>
    <row r="158" customFormat="false" ht="12.75" hidden="false" customHeight="false" outlineLevel="0" collapsed="false">
      <c r="A158" s="6"/>
      <c r="B158" s="0" t="s">
        <v>222</v>
      </c>
      <c r="C158" s="7" t="n">
        <f aca="false">SUM(D158:E158)</f>
        <v>260</v>
      </c>
      <c r="D158" s="0" t="n">
        <v>138</v>
      </c>
      <c r="E158" s="0" t="n">
        <v>122</v>
      </c>
    </row>
    <row r="159" customFormat="false" ht="12.75" hidden="false" customHeight="false" outlineLevel="0" collapsed="false">
      <c r="A159" s="5" t="s">
        <v>223</v>
      </c>
      <c r="B159" s="0" t="s">
        <v>224</v>
      </c>
      <c r="C159" s="7" t="n">
        <f aca="false">SUM(D159:E159)</f>
        <v>0</v>
      </c>
    </row>
    <row r="160" customFormat="false" ht="12.75" hidden="false" customHeight="false" outlineLevel="0" collapsed="false">
      <c r="A160" s="6"/>
      <c r="B160" s="0" t="s">
        <v>225</v>
      </c>
      <c r="C160" s="7" t="n">
        <f aca="false">SUM(D160:E160)</f>
        <v>257</v>
      </c>
      <c r="D160" s="0" t="n">
        <v>58</v>
      </c>
      <c r="E160" s="0" t="n">
        <v>199</v>
      </c>
    </row>
    <row r="161" customFormat="false" ht="12.75" hidden="false" customHeight="false" outlineLevel="0" collapsed="false">
      <c r="A161" s="5" t="s">
        <v>226</v>
      </c>
      <c r="B161" s="0" t="s">
        <v>227</v>
      </c>
      <c r="C161" s="7" t="n">
        <f aca="false">SUM(D161:E161)</f>
        <v>0</v>
      </c>
    </row>
    <row r="162" customFormat="false" ht="12.75" hidden="false" customHeight="false" outlineLevel="0" collapsed="false">
      <c r="A162" s="6"/>
      <c r="B162" s="0" t="s">
        <v>228</v>
      </c>
      <c r="C162" s="7" t="n">
        <f aca="false">SUM(D162:E162)</f>
        <v>0</v>
      </c>
    </row>
    <row r="163" customFormat="false" ht="12.75" hidden="false" customHeight="false" outlineLevel="0" collapsed="false">
      <c r="A163" s="6"/>
      <c r="B163" s="0" t="s">
        <v>229</v>
      </c>
      <c r="C163" s="7" t="n">
        <f aca="false">SUM(D163:E163)</f>
        <v>0</v>
      </c>
    </row>
    <row r="164" customFormat="false" ht="12.75" hidden="false" customHeight="false" outlineLevel="0" collapsed="false">
      <c r="A164" s="6"/>
      <c r="B164" s="0" t="s">
        <v>230</v>
      </c>
      <c r="C164" s="7" t="n">
        <f aca="false">SUM(D164:E164)</f>
        <v>256</v>
      </c>
      <c r="D164" s="0" t="n">
        <v>135</v>
      </c>
      <c r="E164" s="0" t="n">
        <v>121</v>
      </c>
    </row>
    <row r="165" customFormat="false" ht="12.75" hidden="false" customHeight="false" outlineLevel="0" collapsed="false">
      <c r="A165" s="5" t="s">
        <v>231</v>
      </c>
      <c r="B165" s="0" t="s">
        <v>24</v>
      </c>
      <c r="C165" s="7" t="n">
        <f aca="false">SUM(D165:E165)</f>
        <v>0</v>
      </c>
    </row>
    <row r="166" customFormat="false" ht="12.75" hidden="false" customHeight="false" outlineLevel="0" collapsed="false">
      <c r="A166" s="6"/>
      <c r="B166" s="0" t="s">
        <v>232</v>
      </c>
      <c r="C166" s="7" t="n">
        <f aca="false">SUM(D166:E166)</f>
        <v>255</v>
      </c>
      <c r="D166" s="0" t="n">
        <v>109</v>
      </c>
      <c r="E166" s="0" t="n">
        <v>146</v>
      </c>
    </row>
    <row r="167" customFormat="false" ht="12.75" hidden="false" customHeight="false" outlineLevel="0" collapsed="false">
      <c r="A167" s="5" t="s">
        <v>233</v>
      </c>
      <c r="B167" s="0" t="s">
        <v>234</v>
      </c>
      <c r="C167" s="7" t="n">
        <f aca="false">SUM(D167:E167)</f>
        <v>253</v>
      </c>
      <c r="E167" s="0" t="n">
        <v>253</v>
      </c>
    </row>
    <row r="168" customFormat="false" ht="12.75" hidden="false" customHeight="false" outlineLevel="0" collapsed="false">
      <c r="A168" s="5" t="s">
        <v>235</v>
      </c>
      <c r="B168" s="0" t="s">
        <v>236</v>
      </c>
      <c r="C168" s="7" t="n">
        <f aca="false">SUM(D168:E168)</f>
        <v>251</v>
      </c>
      <c r="E168" s="0" t="n">
        <v>251</v>
      </c>
    </row>
    <row r="169" customFormat="false" ht="12.75" hidden="false" customHeight="false" outlineLevel="0" collapsed="false">
      <c r="A169" s="5" t="s">
        <v>237</v>
      </c>
      <c r="B169" s="0" t="s">
        <v>238</v>
      </c>
      <c r="C169" s="7" t="n">
        <f aca="false">SUM(D169:E169)</f>
        <v>0</v>
      </c>
    </row>
    <row r="170" customFormat="false" ht="12.75" hidden="false" customHeight="false" outlineLevel="0" collapsed="false">
      <c r="A170" s="6"/>
      <c r="B170" s="0" t="s">
        <v>239</v>
      </c>
      <c r="C170" s="7" t="n">
        <f aca="false">SUM(D170:E170)</f>
        <v>246</v>
      </c>
      <c r="D170" s="0" t="n">
        <v>135</v>
      </c>
      <c r="E170" s="0" t="n">
        <v>111</v>
      </c>
    </row>
    <row r="171" customFormat="false" ht="12.75" hidden="false" customHeight="false" outlineLevel="0" collapsed="false">
      <c r="A171" s="5" t="s">
        <v>240</v>
      </c>
      <c r="B171" s="0" t="s">
        <v>241</v>
      </c>
      <c r="C171" s="7" t="n">
        <f aca="false">SUM(D171:E171)</f>
        <v>245</v>
      </c>
      <c r="D171" s="0" t="n">
        <v>114</v>
      </c>
      <c r="E171" s="0" t="n">
        <v>131</v>
      </c>
    </row>
    <row r="172" customFormat="false" ht="12.75" hidden="false" customHeight="false" outlineLevel="0" collapsed="false">
      <c r="A172" s="5" t="s">
        <v>242</v>
      </c>
      <c r="B172" s="0" t="s">
        <v>243</v>
      </c>
      <c r="C172" s="7" t="n">
        <f aca="false">SUM(D172:E172)</f>
        <v>0</v>
      </c>
    </row>
    <row r="173" customFormat="false" ht="12.75" hidden="false" customHeight="false" outlineLevel="0" collapsed="false">
      <c r="A173" s="6"/>
      <c r="B173" s="0" t="s">
        <v>244</v>
      </c>
      <c r="C173" s="7" t="n">
        <f aca="false">SUM(D173:E173)</f>
        <v>0</v>
      </c>
    </row>
    <row r="174" customFormat="false" ht="12.75" hidden="false" customHeight="false" outlineLevel="0" collapsed="false">
      <c r="A174" s="6"/>
      <c r="B174" s="0" t="s">
        <v>245</v>
      </c>
      <c r="C174" s="7" t="n">
        <f aca="false">SUM(D174:E174)</f>
        <v>239</v>
      </c>
      <c r="D174" s="0" t="n">
        <v>121</v>
      </c>
      <c r="E174" s="0" t="n">
        <v>118</v>
      </c>
    </row>
    <row r="175" customFormat="false" ht="12.75" hidden="false" customHeight="false" outlineLevel="0" collapsed="false">
      <c r="A175" s="5" t="s">
        <v>246</v>
      </c>
      <c r="B175" s="0" t="s">
        <v>247</v>
      </c>
      <c r="C175" s="7" t="n">
        <f aca="false">SUM(D175:E175)</f>
        <v>0</v>
      </c>
    </row>
    <row r="176" customFormat="false" ht="12.75" hidden="false" customHeight="false" outlineLevel="0" collapsed="false">
      <c r="A176" s="6"/>
      <c r="B176" s="0" t="s">
        <v>248</v>
      </c>
      <c r="C176" s="7" t="n">
        <f aca="false">SUM(D176:E176)</f>
        <v>236</v>
      </c>
      <c r="D176" s="0" t="n">
        <v>85</v>
      </c>
      <c r="E176" s="0" t="n">
        <v>151</v>
      </c>
    </row>
    <row r="177" customFormat="false" ht="12.75" hidden="false" customHeight="false" outlineLevel="0" collapsed="false">
      <c r="A177" s="5" t="s">
        <v>249</v>
      </c>
      <c r="B177" s="0" t="s">
        <v>250</v>
      </c>
      <c r="C177" s="7" t="n">
        <f aca="false">SUM(D177:E177)</f>
        <v>0</v>
      </c>
    </row>
    <row r="178" customFormat="false" ht="12.75" hidden="false" customHeight="false" outlineLevel="0" collapsed="false">
      <c r="A178" s="6"/>
      <c r="B178" s="0" t="s">
        <v>251</v>
      </c>
      <c r="C178" s="7" t="n">
        <f aca="false">SUM(D178:E178)</f>
        <v>231</v>
      </c>
      <c r="D178" s="0" t="n">
        <v>141</v>
      </c>
      <c r="E178" s="0" t="n">
        <v>90</v>
      </c>
    </row>
    <row r="179" customFormat="false" ht="12.75" hidden="false" customHeight="false" outlineLevel="0" collapsed="false">
      <c r="A179" s="5" t="s">
        <v>252</v>
      </c>
      <c r="B179" s="0" t="s">
        <v>253</v>
      </c>
      <c r="C179" s="7" t="n">
        <f aca="false">SUM(D179:E179)</f>
        <v>228</v>
      </c>
      <c r="D179" s="0" t="n">
        <v>131</v>
      </c>
      <c r="E179" s="0" t="n">
        <v>97</v>
      </c>
    </row>
    <row r="180" customFormat="false" ht="12.75" hidden="false" customHeight="false" outlineLevel="0" collapsed="false">
      <c r="A180" s="5" t="s">
        <v>254</v>
      </c>
      <c r="B180" s="0" t="s">
        <v>255</v>
      </c>
      <c r="C180" s="7" t="n">
        <f aca="false">SUM(D180:E180)</f>
        <v>221</v>
      </c>
      <c r="D180" s="0" t="n">
        <v>97</v>
      </c>
      <c r="E180" s="0" t="n">
        <v>124</v>
      </c>
    </row>
    <row r="181" customFormat="false" ht="12.75" hidden="false" customHeight="false" outlineLevel="0" collapsed="false">
      <c r="A181" s="5" t="s">
        <v>256</v>
      </c>
      <c r="B181" s="0" t="s">
        <v>257</v>
      </c>
      <c r="C181" s="7" t="n">
        <f aca="false">SUM(D181:E181)</f>
        <v>215</v>
      </c>
      <c r="D181" s="0" t="n">
        <v>20</v>
      </c>
      <c r="E181" s="0" t="n">
        <v>195</v>
      </c>
    </row>
    <row r="182" customFormat="false" ht="12.75" hidden="false" customHeight="false" outlineLevel="0" collapsed="false">
      <c r="A182" s="5" t="s">
        <v>258</v>
      </c>
      <c r="B182" s="0" t="s">
        <v>259</v>
      </c>
      <c r="C182" s="7" t="n">
        <f aca="false">SUM(D182:E182)</f>
        <v>212</v>
      </c>
      <c r="D182" s="0" t="n">
        <v>25</v>
      </c>
      <c r="E182" s="0" t="n">
        <v>187</v>
      </c>
    </row>
    <row r="183" customFormat="false" ht="12.75" hidden="false" customHeight="false" outlineLevel="0" collapsed="false">
      <c r="A183" s="5" t="s">
        <v>260</v>
      </c>
      <c r="B183" s="0" t="s">
        <v>261</v>
      </c>
      <c r="C183" s="7" t="n">
        <f aca="false">SUM(D183:E183)</f>
        <v>211</v>
      </c>
      <c r="E183" s="0" t="n">
        <v>211</v>
      </c>
    </row>
    <row r="184" customFormat="false" ht="12.75" hidden="false" customHeight="false" outlineLevel="0" collapsed="false">
      <c r="A184" s="5" t="s">
        <v>262</v>
      </c>
      <c r="B184" s="0" t="s">
        <v>263</v>
      </c>
      <c r="C184" s="7" t="n">
        <f aca="false">SUM(D184:E184)</f>
        <v>0</v>
      </c>
    </row>
    <row r="185" customFormat="false" ht="12.75" hidden="false" customHeight="false" outlineLevel="0" collapsed="false">
      <c r="A185" s="6"/>
      <c r="B185" s="0" t="s">
        <v>264</v>
      </c>
      <c r="C185" s="7" t="n">
        <f aca="false">SUM(D185:E185)</f>
        <v>209</v>
      </c>
      <c r="D185" s="0" t="n">
        <v>209</v>
      </c>
    </row>
    <row r="186" customFormat="false" ht="12.75" hidden="false" customHeight="false" outlineLevel="0" collapsed="false">
      <c r="A186" s="5" t="s">
        <v>265</v>
      </c>
      <c r="B186" s="0" t="s">
        <v>266</v>
      </c>
      <c r="C186" s="7" t="n">
        <f aca="false">SUM(D186:E186)</f>
        <v>206</v>
      </c>
      <c r="D186" s="0" t="n">
        <v>108</v>
      </c>
      <c r="E186" s="0" t="n">
        <v>98</v>
      </c>
    </row>
    <row r="187" customFormat="false" ht="12.75" hidden="false" customHeight="false" outlineLevel="0" collapsed="false">
      <c r="A187" s="5" t="s">
        <v>267</v>
      </c>
      <c r="B187" s="0" t="s">
        <v>268</v>
      </c>
      <c r="C187" s="7" t="n">
        <f aca="false">SUM(D187:E187)</f>
        <v>0</v>
      </c>
    </row>
    <row r="188" customFormat="false" ht="12.75" hidden="false" customHeight="false" outlineLevel="0" collapsed="false">
      <c r="A188" s="6"/>
      <c r="B188" s="0" t="s">
        <v>269</v>
      </c>
      <c r="C188" s="7" t="n">
        <f aca="false">SUM(D188:E188)</f>
        <v>206</v>
      </c>
      <c r="D188" s="0" t="n">
        <v>115</v>
      </c>
      <c r="E188" s="0" t="n">
        <v>91</v>
      </c>
    </row>
    <row r="189" customFormat="false" ht="12.75" hidden="false" customHeight="false" outlineLevel="0" collapsed="false">
      <c r="A189" s="5" t="s">
        <v>270</v>
      </c>
      <c r="B189" s="0" t="s">
        <v>271</v>
      </c>
      <c r="C189" s="7" t="n">
        <f aca="false">SUM(D189:E189)</f>
        <v>202</v>
      </c>
      <c r="E189" s="0" t="n">
        <v>202</v>
      </c>
    </row>
    <row r="190" customFormat="false" ht="12.75" hidden="false" customHeight="false" outlineLevel="0" collapsed="false">
      <c r="A190" s="5" t="s">
        <v>272</v>
      </c>
      <c r="B190" s="0" t="s">
        <v>273</v>
      </c>
      <c r="C190" s="7" t="n">
        <f aca="false">SUM(D190:E190)</f>
        <v>0</v>
      </c>
    </row>
    <row r="191" customFormat="false" ht="12.75" hidden="false" customHeight="false" outlineLevel="0" collapsed="false">
      <c r="A191" s="6"/>
      <c r="B191" s="0" t="s">
        <v>274</v>
      </c>
      <c r="C191" s="7" t="n">
        <f aca="false">SUM(D191:E191)</f>
        <v>0</v>
      </c>
    </row>
    <row r="192" customFormat="false" ht="12.75" hidden="false" customHeight="false" outlineLevel="0" collapsed="false">
      <c r="A192" s="6"/>
      <c r="B192" s="0" t="s">
        <v>275</v>
      </c>
      <c r="C192" s="7" t="n">
        <f aca="false">SUM(D192:E192)</f>
        <v>200</v>
      </c>
      <c r="D192" s="0" t="n">
        <v>99</v>
      </c>
      <c r="E192" s="0" t="n">
        <v>101</v>
      </c>
    </row>
    <row r="193" customFormat="false" ht="12.75" hidden="false" customHeight="false" outlineLevel="0" collapsed="false">
      <c r="A193" s="5" t="s">
        <v>276</v>
      </c>
      <c r="B193" s="0" t="s">
        <v>277</v>
      </c>
      <c r="C193" s="7" t="n">
        <f aca="false">SUM(D193:E193)</f>
        <v>0</v>
      </c>
    </row>
    <row r="194" customFormat="false" ht="12.75" hidden="false" customHeight="false" outlineLevel="0" collapsed="false">
      <c r="A194" s="6"/>
      <c r="B194" s="0" t="s">
        <v>278</v>
      </c>
      <c r="C194" s="7" t="n">
        <f aca="false">SUM(D194:E194)</f>
        <v>187</v>
      </c>
      <c r="D194" s="0" t="n">
        <v>77</v>
      </c>
      <c r="E194" s="0" t="n">
        <v>110</v>
      </c>
    </row>
    <row r="195" customFormat="false" ht="12.75" hidden="false" customHeight="false" outlineLevel="0" collapsed="false">
      <c r="A195" s="5" t="s">
        <v>279</v>
      </c>
      <c r="B195" s="0" t="s">
        <v>280</v>
      </c>
      <c r="C195" s="7" t="n">
        <f aca="false">SUM(D195:E195)</f>
        <v>0</v>
      </c>
    </row>
    <row r="196" customFormat="false" ht="12.75" hidden="false" customHeight="false" outlineLevel="0" collapsed="false">
      <c r="A196" s="6"/>
      <c r="B196" s="0" t="s">
        <v>281</v>
      </c>
      <c r="C196" s="7" t="n">
        <f aca="false">SUM(D196:E196)</f>
        <v>180</v>
      </c>
      <c r="D196" s="0" t="n">
        <v>129</v>
      </c>
      <c r="E196" s="0" t="n">
        <v>51</v>
      </c>
    </row>
    <row r="197" customFormat="false" ht="12.75" hidden="false" customHeight="false" outlineLevel="0" collapsed="false">
      <c r="A197" s="5" t="s">
        <v>282</v>
      </c>
      <c r="B197" s="0" t="s">
        <v>283</v>
      </c>
      <c r="C197" s="7" t="n">
        <f aca="false">SUM(D197:E197)</f>
        <v>177</v>
      </c>
      <c r="D197" s="0" t="n">
        <v>80</v>
      </c>
      <c r="E197" s="0" t="n">
        <v>97</v>
      </c>
    </row>
    <row r="198" customFormat="false" ht="12.75" hidden="false" customHeight="false" outlineLevel="0" collapsed="false">
      <c r="A198" s="5" t="s">
        <v>284</v>
      </c>
      <c r="B198" s="0" t="s">
        <v>285</v>
      </c>
      <c r="C198" s="7" t="n">
        <f aca="false">SUM(D198:E198)</f>
        <v>0</v>
      </c>
    </row>
    <row r="199" customFormat="false" ht="12.75" hidden="false" customHeight="false" outlineLevel="0" collapsed="false">
      <c r="A199" s="6"/>
      <c r="B199" s="0" t="s">
        <v>286</v>
      </c>
      <c r="C199" s="7" t="n">
        <f aca="false">SUM(D199:E199)</f>
        <v>177</v>
      </c>
      <c r="D199" s="0" t="n">
        <v>177</v>
      </c>
    </row>
    <row r="200" customFormat="false" ht="12.75" hidden="false" customHeight="false" outlineLevel="0" collapsed="false">
      <c r="A200" s="5" t="s">
        <v>287</v>
      </c>
      <c r="B200" s="0" t="s">
        <v>288</v>
      </c>
      <c r="C200" s="7" t="n">
        <f aca="false">SUM(D200:E200)</f>
        <v>177</v>
      </c>
      <c r="D200" s="0" t="n">
        <v>118</v>
      </c>
      <c r="E200" s="0" t="n">
        <v>59</v>
      </c>
    </row>
    <row r="201" customFormat="false" ht="12.75" hidden="false" customHeight="false" outlineLevel="0" collapsed="false">
      <c r="A201" s="5" t="s">
        <v>289</v>
      </c>
      <c r="B201" s="0" t="s">
        <v>290</v>
      </c>
      <c r="C201" s="7" t="n">
        <f aca="false">SUM(D201:E201)</f>
        <v>0</v>
      </c>
    </row>
    <row r="202" customFormat="false" ht="12.75" hidden="false" customHeight="false" outlineLevel="0" collapsed="false">
      <c r="A202" s="6"/>
      <c r="B202" s="0" t="s">
        <v>291</v>
      </c>
      <c r="C202" s="7" t="n">
        <f aca="false">SUM(D202:E202)</f>
        <v>0</v>
      </c>
    </row>
    <row r="203" customFormat="false" ht="12.75" hidden="false" customHeight="false" outlineLevel="0" collapsed="false">
      <c r="A203" s="6"/>
      <c r="B203" s="0" t="s">
        <v>292</v>
      </c>
      <c r="C203" s="7" t="n">
        <f aca="false">SUM(D203:E203)</f>
        <v>176</v>
      </c>
      <c r="D203" s="0" t="n">
        <v>95</v>
      </c>
      <c r="E203" s="0" t="n">
        <v>81</v>
      </c>
    </row>
    <row r="204" customFormat="false" ht="12.75" hidden="false" customHeight="false" outlineLevel="0" collapsed="false">
      <c r="A204" s="5" t="s">
        <v>293</v>
      </c>
      <c r="B204" s="0" t="s">
        <v>294</v>
      </c>
      <c r="C204" s="7" t="n">
        <f aca="false">SUM(D204:E204)</f>
        <v>0</v>
      </c>
    </row>
    <row r="205" customFormat="false" ht="12.75" hidden="false" customHeight="false" outlineLevel="0" collapsed="false">
      <c r="A205" s="6"/>
      <c r="B205" s="0" t="s">
        <v>295</v>
      </c>
      <c r="C205" s="7" t="n">
        <f aca="false">SUM(D205:E205)</f>
        <v>176</v>
      </c>
      <c r="D205" s="0" t="n">
        <v>26</v>
      </c>
      <c r="E205" s="0" t="n">
        <v>150</v>
      </c>
    </row>
    <row r="206" customFormat="false" ht="12.75" hidden="false" customHeight="false" outlineLevel="0" collapsed="false">
      <c r="A206" s="5" t="s">
        <v>296</v>
      </c>
      <c r="B206" s="0" t="s">
        <v>297</v>
      </c>
      <c r="C206" s="7" t="n">
        <f aca="false">SUM(D206:E206)</f>
        <v>171</v>
      </c>
      <c r="D206" s="0" t="n">
        <v>53</v>
      </c>
      <c r="E206" s="0" t="n">
        <v>118</v>
      </c>
    </row>
    <row r="207" customFormat="false" ht="12.75" hidden="false" customHeight="false" outlineLevel="0" collapsed="false">
      <c r="A207" s="5" t="s">
        <v>298</v>
      </c>
      <c r="B207" s="0" t="s">
        <v>299</v>
      </c>
      <c r="C207" s="7" t="n">
        <f aca="false">SUM(D207:E207)</f>
        <v>170</v>
      </c>
      <c r="D207" s="0" t="n">
        <v>98</v>
      </c>
      <c r="E207" s="0" t="n">
        <v>72</v>
      </c>
    </row>
    <row r="208" customFormat="false" ht="12.75" hidden="false" customHeight="false" outlineLevel="0" collapsed="false">
      <c r="A208" s="5" t="s">
        <v>300</v>
      </c>
      <c r="B208" s="0" t="s">
        <v>301</v>
      </c>
      <c r="C208" s="7" t="n">
        <f aca="false">SUM(D208:E208)</f>
        <v>0</v>
      </c>
    </row>
    <row r="209" customFormat="false" ht="12.75" hidden="false" customHeight="false" outlineLevel="0" collapsed="false">
      <c r="A209" s="6"/>
      <c r="B209" s="0" t="s">
        <v>302</v>
      </c>
      <c r="C209" s="7" t="n">
        <f aca="false">SUM(D209:E209)</f>
        <v>169</v>
      </c>
      <c r="D209" s="0" t="n">
        <v>52</v>
      </c>
      <c r="E209" s="0" t="n">
        <v>117</v>
      </c>
    </row>
    <row r="210" customFormat="false" ht="12.75" hidden="false" customHeight="false" outlineLevel="0" collapsed="false">
      <c r="A210" s="5" t="s">
        <v>303</v>
      </c>
      <c r="B210" s="0" t="s">
        <v>304</v>
      </c>
      <c r="C210" s="7" t="n">
        <f aca="false">SUM(D210:E210)</f>
        <v>164</v>
      </c>
      <c r="E210" s="0" t="n">
        <v>164</v>
      </c>
    </row>
    <row r="211" customFormat="false" ht="12.75" hidden="false" customHeight="false" outlineLevel="0" collapsed="false">
      <c r="A211" s="5" t="s">
        <v>305</v>
      </c>
      <c r="B211" s="0" t="s">
        <v>306</v>
      </c>
      <c r="C211" s="7" t="n">
        <f aca="false">SUM(D211:E211)</f>
        <v>0</v>
      </c>
    </row>
    <row r="212" customFormat="false" ht="12.75" hidden="false" customHeight="false" outlineLevel="0" collapsed="false">
      <c r="A212" s="6"/>
      <c r="B212" s="0" t="s">
        <v>307</v>
      </c>
      <c r="C212" s="7" t="n">
        <f aca="false">SUM(D212:E212)</f>
        <v>161</v>
      </c>
      <c r="D212" s="0" t="n">
        <v>111</v>
      </c>
      <c r="E212" s="0" t="n">
        <v>50</v>
      </c>
    </row>
    <row r="213" customFormat="false" ht="12.75" hidden="false" customHeight="false" outlineLevel="0" collapsed="false">
      <c r="A213" s="5" t="s">
        <v>308</v>
      </c>
      <c r="B213" s="0" t="s">
        <v>24</v>
      </c>
      <c r="C213" s="7" t="n">
        <f aca="false">SUM(D213:E213)</f>
        <v>0</v>
      </c>
    </row>
    <row r="214" customFormat="false" ht="12.75" hidden="false" customHeight="false" outlineLevel="0" collapsed="false">
      <c r="A214" s="6"/>
      <c r="B214" s="0" t="s">
        <v>309</v>
      </c>
      <c r="C214" s="7" t="n">
        <f aca="false">SUM(D214:E214)</f>
        <v>0</v>
      </c>
    </row>
    <row r="215" customFormat="false" ht="12.75" hidden="false" customHeight="false" outlineLevel="0" collapsed="false">
      <c r="A215" s="6"/>
      <c r="B215" s="0" t="s">
        <v>310</v>
      </c>
      <c r="C215" s="7" t="n">
        <f aca="false">SUM(D215:E215)</f>
        <v>0</v>
      </c>
    </row>
    <row r="216" customFormat="false" ht="12.75" hidden="false" customHeight="false" outlineLevel="0" collapsed="false">
      <c r="A216" s="6"/>
      <c r="B216" s="0" t="s">
        <v>311</v>
      </c>
      <c r="C216" s="7" t="n">
        <f aca="false">SUM(D216:E216)</f>
        <v>160</v>
      </c>
      <c r="D216" s="0" t="n">
        <v>76</v>
      </c>
      <c r="E216" s="0" t="n">
        <v>84</v>
      </c>
    </row>
    <row r="217" customFormat="false" ht="12.75" hidden="false" customHeight="false" outlineLevel="0" collapsed="false">
      <c r="A217" s="5" t="s">
        <v>312</v>
      </c>
      <c r="B217" s="0" t="s">
        <v>24</v>
      </c>
      <c r="C217" s="7" t="n">
        <f aca="false">SUM(D217:E217)</f>
        <v>0</v>
      </c>
    </row>
    <row r="218" customFormat="false" ht="12.75" hidden="false" customHeight="false" outlineLevel="0" collapsed="false">
      <c r="A218" s="6"/>
      <c r="B218" s="0" t="s">
        <v>313</v>
      </c>
      <c r="C218" s="7" t="n">
        <f aca="false">SUM(D218:E218)</f>
        <v>0</v>
      </c>
    </row>
    <row r="219" customFormat="false" ht="12.75" hidden="false" customHeight="false" outlineLevel="0" collapsed="false">
      <c r="A219" s="6"/>
      <c r="B219" s="0" t="s">
        <v>314</v>
      </c>
      <c r="C219" s="7" t="n">
        <f aca="false">SUM(D219:E219)</f>
        <v>159</v>
      </c>
      <c r="D219" s="0" t="n">
        <v>55</v>
      </c>
      <c r="E219" s="0" t="n">
        <v>104</v>
      </c>
    </row>
    <row r="220" customFormat="false" ht="12.75" hidden="false" customHeight="false" outlineLevel="0" collapsed="false">
      <c r="A220" s="5" t="s">
        <v>315</v>
      </c>
      <c r="B220" s="0" t="s">
        <v>316</v>
      </c>
      <c r="C220" s="7" t="n">
        <f aca="false">SUM(D220:E220)</f>
        <v>158</v>
      </c>
      <c r="D220" s="0" t="n">
        <v>158</v>
      </c>
    </row>
    <row r="221" customFormat="false" ht="12.75" hidden="false" customHeight="false" outlineLevel="0" collapsed="false">
      <c r="A221" s="5" t="s">
        <v>317</v>
      </c>
      <c r="B221" s="0" t="s">
        <v>318</v>
      </c>
      <c r="C221" s="7" t="n">
        <f aca="false">SUM(D221:E221)</f>
        <v>0</v>
      </c>
    </row>
    <row r="222" customFormat="false" ht="12.75" hidden="false" customHeight="false" outlineLevel="0" collapsed="false">
      <c r="A222" s="6"/>
      <c r="B222" s="0" t="s">
        <v>319</v>
      </c>
      <c r="C222" s="7" t="n">
        <f aca="false">SUM(D222:E222)</f>
        <v>156</v>
      </c>
      <c r="D222" s="0" t="n">
        <v>80</v>
      </c>
      <c r="E222" s="0" t="n">
        <v>76</v>
      </c>
    </row>
    <row r="223" customFormat="false" ht="12.75" hidden="false" customHeight="false" outlineLevel="0" collapsed="false">
      <c r="A223" s="5" t="s">
        <v>320</v>
      </c>
      <c r="B223" s="0" t="s">
        <v>321</v>
      </c>
      <c r="C223" s="7" t="n">
        <f aca="false">SUM(D223:E223)</f>
        <v>154</v>
      </c>
      <c r="D223" s="0" t="n">
        <v>59</v>
      </c>
      <c r="E223" s="0" t="n">
        <v>95</v>
      </c>
    </row>
    <row r="224" customFormat="false" ht="12.75" hidden="false" customHeight="false" outlineLevel="0" collapsed="false">
      <c r="A224" s="5" t="s">
        <v>322</v>
      </c>
      <c r="B224" s="0" t="s">
        <v>323</v>
      </c>
      <c r="C224" s="7" t="n">
        <f aca="false">SUM(D224:E224)</f>
        <v>154</v>
      </c>
      <c r="D224" s="0" t="n">
        <v>154</v>
      </c>
    </row>
    <row r="225" customFormat="false" ht="12.75" hidden="false" customHeight="false" outlineLevel="0" collapsed="false">
      <c r="A225" s="5" t="s">
        <v>324</v>
      </c>
      <c r="B225" s="0" t="s">
        <v>325</v>
      </c>
      <c r="C225" s="7" t="n">
        <f aca="false">SUM(D225:E225)</f>
        <v>0</v>
      </c>
    </row>
    <row r="226" customFormat="false" ht="12.75" hidden="false" customHeight="false" outlineLevel="0" collapsed="false">
      <c r="A226" s="6"/>
      <c r="B226" s="0" t="s">
        <v>113</v>
      </c>
      <c r="C226" s="7" t="n">
        <f aca="false">SUM(D226:E226)</f>
        <v>150</v>
      </c>
      <c r="D226" s="0" t="n">
        <v>78</v>
      </c>
      <c r="E226" s="0" t="n">
        <v>72</v>
      </c>
    </row>
    <row r="227" customFormat="false" ht="12.75" hidden="false" customHeight="false" outlineLevel="0" collapsed="false">
      <c r="A227" s="5" t="s">
        <v>326</v>
      </c>
      <c r="B227" s="0" t="s">
        <v>327</v>
      </c>
      <c r="C227" s="7" t="n">
        <f aca="false">SUM(D227:E227)</f>
        <v>0</v>
      </c>
    </row>
    <row r="228" customFormat="false" ht="12.75" hidden="false" customHeight="false" outlineLevel="0" collapsed="false">
      <c r="A228" s="6"/>
      <c r="B228" s="0" t="s">
        <v>328</v>
      </c>
      <c r="C228" s="7" t="n">
        <f aca="false">SUM(D228:E228)</f>
        <v>149</v>
      </c>
      <c r="D228" s="0" t="n">
        <v>54</v>
      </c>
      <c r="E228" s="0" t="n">
        <v>95</v>
      </c>
    </row>
    <row r="229" customFormat="false" ht="12.75" hidden="false" customHeight="false" outlineLevel="0" collapsed="false">
      <c r="A229" s="5" t="s">
        <v>329</v>
      </c>
      <c r="B229" s="0" t="s">
        <v>330</v>
      </c>
      <c r="C229" s="7" t="n">
        <f aca="false">SUM(D229:E229)</f>
        <v>0</v>
      </c>
    </row>
    <row r="230" customFormat="false" ht="12.75" hidden="false" customHeight="false" outlineLevel="0" collapsed="false">
      <c r="A230" s="6"/>
      <c r="B230" s="0" t="s">
        <v>331</v>
      </c>
      <c r="C230" s="7" t="n">
        <f aca="false">SUM(D230:E230)</f>
        <v>149</v>
      </c>
      <c r="D230" s="0" t="n">
        <v>41</v>
      </c>
      <c r="E230" s="0" t="n">
        <v>108</v>
      </c>
    </row>
    <row r="231" customFormat="false" ht="12.75" hidden="false" customHeight="false" outlineLevel="0" collapsed="false">
      <c r="A231" s="5" t="s">
        <v>332</v>
      </c>
      <c r="B231" s="0" t="s">
        <v>333</v>
      </c>
      <c r="C231" s="7" t="n">
        <f aca="false">SUM(D231:E231)</f>
        <v>0</v>
      </c>
    </row>
    <row r="232" customFormat="false" ht="12.75" hidden="false" customHeight="false" outlineLevel="0" collapsed="false">
      <c r="A232" s="6"/>
      <c r="B232" s="0" t="s">
        <v>334</v>
      </c>
      <c r="C232" s="7" t="n">
        <f aca="false">SUM(D232:E232)</f>
        <v>149</v>
      </c>
      <c r="D232" s="0" t="n">
        <v>103</v>
      </c>
      <c r="E232" s="0" t="n">
        <v>46</v>
      </c>
    </row>
    <row r="233" customFormat="false" ht="12.75" hidden="false" customHeight="false" outlineLevel="0" collapsed="false">
      <c r="A233" s="5" t="s">
        <v>335</v>
      </c>
      <c r="B233" s="0" t="s">
        <v>336</v>
      </c>
      <c r="C233" s="7" t="n">
        <f aca="false">SUM(D233:E233)</f>
        <v>0</v>
      </c>
    </row>
    <row r="234" customFormat="false" ht="12.75" hidden="false" customHeight="false" outlineLevel="0" collapsed="false">
      <c r="A234" s="6"/>
      <c r="B234" s="0" t="s">
        <v>337</v>
      </c>
      <c r="C234" s="7" t="n">
        <f aca="false">SUM(D234:E234)</f>
        <v>147</v>
      </c>
      <c r="D234" s="0" t="n">
        <v>85</v>
      </c>
      <c r="E234" s="0" t="n">
        <v>62</v>
      </c>
    </row>
    <row r="235" customFormat="false" ht="12.75" hidden="false" customHeight="false" outlineLevel="0" collapsed="false">
      <c r="A235" s="5" t="s">
        <v>338</v>
      </c>
      <c r="B235" s="0" t="s">
        <v>339</v>
      </c>
      <c r="C235" s="7" t="n">
        <f aca="false">SUM(D235:E235)</f>
        <v>0</v>
      </c>
    </row>
    <row r="236" customFormat="false" ht="12.75" hidden="false" customHeight="false" outlineLevel="0" collapsed="false">
      <c r="A236" s="6"/>
      <c r="B236" s="0" t="s">
        <v>340</v>
      </c>
      <c r="C236" s="7" t="n">
        <f aca="false">SUM(D236:E236)</f>
        <v>0</v>
      </c>
    </row>
    <row r="237" customFormat="false" ht="12.75" hidden="false" customHeight="false" outlineLevel="0" collapsed="false">
      <c r="A237" s="6"/>
      <c r="B237" s="0" t="s">
        <v>341</v>
      </c>
      <c r="C237" s="7" t="n">
        <f aca="false">SUM(D237:E237)</f>
        <v>145</v>
      </c>
      <c r="D237" s="0" t="n">
        <v>80</v>
      </c>
      <c r="E237" s="0" t="n">
        <v>65</v>
      </c>
    </row>
    <row r="238" customFormat="false" ht="12.75" hidden="false" customHeight="false" outlineLevel="0" collapsed="false">
      <c r="A238" s="5" t="s">
        <v>342</v>
      </c>
      <c r="B238" s="0" t="s">
        <v>343</v>
      </c>
      <c r="C238" s="7" t="n">
        <f aca="false">SUM(D238:E238)</f>
        <v>0</v>
      </c>
    </row>
    <row r="239" customFormat="false" ht="12.75" hidden="false" customHeight="false" outlineLevel="0" collapsed="false">
      <c r="A239" s="6"/>
      <c r="B239" s="0" t="s">
        <v>344</v>
      </c>
      <c r="C239" s="7" t="n">
        <f aca="false">SUM(D239:E239)</f>
        <v>142</v>
      </c>
      <c r="D239" s="0" t="n">
        <v>64</v>
      </c>
      <c r="E239" s="0" t="n">
        <v>78</v>
      </c>
    </row>
    <row r="240" customFormat="false" ht="12.75" hidden="false" customHeight="false" outlineLevel="0" collapsed="false">
      <c r="A240" s="5" t="s">
        <v>345</v>
      </c>
      <c r="B240" s="0" t="s">
        <v>346</v>
      </c>
      <c r="C240" s="7" t="n">
        <f aca="false">SUM(D240:E240)</f>
        <v>0</v>
      </c>
    </row>
    <row r="241" customFormat="false" ht="12.75" hidden="false" customHeight="false" outlineLevel="0" collapsed="false">
      <c r="A241" s="6"/>
      <c r="B241" s="0" t="s">
        <v>347</v>
      </c>
      <c r="C241" s="7" t="n">
        <f aca="false">SUM(D241:E241)</f>
        <v>137</v>
      </c>
      <c r="D241" s="0" t="n">
        <v>45</v>
      </c>
      <c r="E241" s="0" t="n">
        <v>92</v>
      </c>
    </row>
    <row r="242" customFormat="false" ht="12.75" hidden="false" customHeight="false" outlineLevel="0" collapsed="false">
      <c r="A242" s="5" t="s">
        <v>348</v>
      </c>
      <c r="B242" s="0" t="s">
        <v>349</v>
      </c>
      <c r="C242" s="7" t="n">
        <f aca="false">SUM(D242:E242)</f>
        <v>0</v>
      </c>
    </row>
    <row r="243" customFormat="false" ht="12.75" hidden="false" customHeight="false" outlineLevel="0" collapsed="false">
      <c r="A243" s="6"/>
      <c r="B243" s="0" t="s">
        <v>350</v>
      </c>
      <c r="C243" s="7" t="n">
        <f aca="false">SUM(D243:E243)</f>
        <v>136</v>
      </c>
      <c r="E243" s="0" t="n">
        <v>136</v>
      </c>
    </row>
    <row r="244" customFormat="false" ht="12.75" hidden="false" customHeight="false" outlineLevel="0" collapsed="false">
      <c r="A244" s="5" t="s">
        <v>351</v>
      </c>
      <c r="B244" s="0" t="s">
        <v>352</v>
      </c>
      <c r="C244" s="7" t="n">
        <f aca="false">SUM(D244:E244)</f>
        <v>0</v>
      </c>
    </row>
    <row r="245" customFormat="false" ht="12.75" hidden="false" customHeight="false" outlineLevel="0" collapsed="false">
      <c r="A245" s="6"/>
      <c r="B245" s="0" t="s">
        <v>353</v>
      </c>
      <c r="C245" s="7" t="n">
        <f aca="false">SUM(D245:E245)</f>
        <v>134</v>
      </c>
      <c r="D245" s="0" t="n">
        <v>64</v>
      </c>
      <c r="E245" s="0" t="n">
        <v>70</v>
      </c>
    </row>
    <row r="246" customFormat="false" ht="12.75" hidden="false" customHeight="false" outlineLevel="0" collapsed="false">
      <c r="A246" s="5" t="s">
        <v>354</v>
      </c>
      <c r="B246" s="0" t="s">
        <v>355</v>
      </c>
      <c r="C246" s="7" t="n">
        <f aca="false">SUM(D246:E246)</f>
        <v>0</v>
      </c>
    </row>
    <row r="247" customFormat="false" ht="12.75" hidden="false" customHeight="false" outlineLevel="0" collapsed="false">
      <c r="A247" s="6"/>
      <c r="B247" s="0" t="s">
        <v>356</v>
      </c>
      <c r="C247" s="7" t="n">
        <f aca="false">SUM(D247:E247)</f>
        <v>130</v>
      </c>
      <c r="D247" s="0" t="n">
        <v>107</v>
      </c>
      <c r="E247" s="0" t="n">
        <v>23</v>
      </c>
    </row>
    <row r="248" customFormat="false" ht="12.75" hidden="false" customHeight="false" outlineLevel="0" collapsed="false">
      <c r="A248" s="5" t="s">
        <v>357</v>
      </c>
      <c r="B248" s="0" t="s">
        <v>358</v>
      </c>
      <c r="C248" s="7" t="n">
        <f aca="false">SUM(D248:E248)</f>
        <v>129</v>
      </c>
      <c r="D248" s="0" t="n">
        <v>129</v>
      </c>
    </row>
    <row r="249" customFormat="false" ht="12.75" hidden="false" customHeight="false" outlineLevel="0" collapsed="false">
      <c r="A249" s="5" t="s">
        <v>359</v>
      </c>
      <c r="B249" s="0" t="s">
        <v>360</v>
      </c>
      <c r="C249" s="7" t="n">
        <f aca="false">SUM(D249:E249)</f>
        <v>129</v>
      </c>
      <c r="D249" s="0" t="n">
        <v>55</v>
      </c>
      <c r="E249" s="0" t="n">
        <v>74</v>
      </c>
    </row>
    <row r="250" customFormat="false" ht="12.75" hidden="false" customHeight="false" outlineLevel="0" collapsed="false">
      <c r="A250" s="5" t="s">
        <v>361</v>
      </c>
      <c r="B250" s="0" t="s">
        <v>362</v>
      </c>
      <c r="C250" s="7" t="n">
        <f aca="false">SUM(D250:E250)</f>
        <v>0</v>
      </c>
    </row>
    <row r="251" customFormat="false" ht="12.75" hidden="false" customHeight="false" outlineLevel="0" collapsed="false">
      <c r="A251" s="6"/>
      <c r="B251" s="0" t="s">
        <v>363</v>
      </c>
      <c r="C251" s="7" t="n">
        <f aca="false">SUM(D251:E251)</f>
        <v>126</v>
      </c>
      <c r="D251" s="0" t="n">
        <v>98</v>
      </c>
      <c r="E251" s="0" t="n">
        <v>28</v>
      </c>
    </row>
    <row r="252" customFormat="false" ht="12.75" hidden="false" customHeight="false" outlineLevel="0" collapsed="false">
      <c r="A252" s="5" t="s">
        <v>364</v>
      </c>
      <c r="B252" s="0" t="s">
        <v>365</v>
      </c>
      <c r="C252" s="7" t="n">
        <f aca="false">SUM(D252:E252)</f>
        <v>0</v>
      </c>
    </row>
    <row r="253" customFormat="false" ht="12.75" hidden="false" customHeight="false" outlineLevel="0" collapsed="false">
      <c r="A253" s="6"/>
      <c r="B253" s="0" t="s">
        <v>366</v>
      </c>
      <c r="C253" s="7" t="n">
        <f aca="false">SUM(D253:E253)</f>
        <v>126</v>
      </c>
      <c r="D253" s="0" t="n">
        <v>74</v>
      </c>
      <c r="E253" s="0" t="n">
        <v>52</v>
      </c>
    </row>
    <row r="254" customFormat="false" ht="12.75" hidden="false" customHeight="false" outlineLevel="0" collapsed="false">
      <c r="A254" s="5" t="s">
        <v>367</v>
      </c>
      <c r="B254" s="0" t="s">
        <v>368</v>
      </c>
      <c r="C254" s="7" t="n">
        <f aca="false">SUM(D254:E254)</f>
        <v>121</v>
      </c>
      <c r="D254" s="0" t="n">
        <v>53</v>
      </c>
      <c r="E254" s="0" t="n">
        <v>68</v>
      </c>
    </row>
    <row r="255" customFormat="false" ht="12.75" hidden="false" customHeight="false" outlineLevel="0" collapsed="false">
      <c r="A255" s="5" t="s">
        <v>369</v>
      </c>
      <c r="B255" s="0" t="s">
        <v>370</v>
      </c>
      <c r="C255" s="7" t="n">
        <f aca="false">SUM(D255:E255)</f>
        <v>121</v>
      </c>
      <c r="D255" s="0" t="n">
        <v>72</v>
      </c>
      <c r="E255" s="0" t="n">
        <v>49</v>
      </c>
    </row>
    <row r="256" customFormat="false" ht="12.75" hidden="false" customHeight="false" outlineLevel="0" collapsed="false">
      <c r="A256" s="5" t="s">
        <v>371</v>
      </c>
      <c r="B256" s="0" t="s">
        <v>372</v>
      </c>
      <c r="C256" s="7" t="n">
        <f aca="false">SUM(D256:E256)</f>
        <v>0</v>
      </c>
    </row>
    <row r="257" customFormat="false" ht="12.75" hidden="false" customHeight="false" outlineLevel="0" collapsed="false">
      <c r="A257" s="6"/>
      <c r="B257" s="0" t="s">
        <v>373</v>
      </c>
      <c r="C257" s="7" t="n">
        <f aca="false">SUM(D257:E257)</f>
        <v>121</v>
      </c>
      <c r="D257" s="0" t="n">
        <v>58</v>
      </c>
      <c r="E257" s="0" t="n">
        <v>63</v>
      </c>
    </row>
    <row r="258" customFormat="false" ht="12.75" hidden="false" customHeight="false" outlineLevel="0" collapsed="false">
      <c r="A258" s="5" t="s">
        <v>374</v>
      </c>
      <c r="B258" s="0" t="s">
        <v>375</v>
      </c>
      <c r="C258" s="7" t="n">
        <f aca="false">SUM(D258:E258)</f>
        <v>0</v>
      </c>
    </row>
    <row r="259" customFormat="false" ht="12.75" hidden="false" customHeight="false" outlineLevel="0" collapsed="false">
      <c r="A259" s="6"/>
      <c r="B259" s="0" t="s">
        <v>376</v>
      </c>
      <c r="C259" s="7" t="n">
        <f aca="false">SUM(D259:E259)</f>
        <v>0</v>
      </c>
    </row>
    <row r="260" customFormat="false" ht="12.75" hidden="false" customHeight="false" outlineLevel="0" collapsed="false">
      <c r="A260" s="6"/>
      <c r="B260" s="0" t="s">
        <v>377</v>
      </c>
      <c r="C260" s="7" t="n">
        <f aca="false">SUM(D260:E260)</f>
        <v>119</v>
      </c>
      <c r="D260" s="0" t="n">
        <v>58</v>
      </c>
      <c r="E260" s="0" t="n">
        <v>61</v>
      </c>
    </row>
    <row r="261" customFormat="false" ht="12.75" hidden="false" customHeight="false" outlineLevel="0" collapsed="false">
      <c r="A261" s="5" t="s">
        <v>378</v>
      </c>
      <c r="B261" s="0" t="s">
        <v>379</v>
      </c>
      <c r="C261" s="7" t="n">
        <f aca="false">SUM(D261:E261)</f>
        <v>118</v>
      </c>
      <c r="D261" s="0" t="n">
        <v>50</v>
      </c>
      <c r="E261" s="0" t="n">
        <v>68</v>
      </c>
    </row>
    <row r="262" customFormat="false" ht="12.75" hidden="false" customHeight="false" outlineLevel="0" collapsed="false">
      <c r="A262" s="5" t="s">
        <v>380</v>
      </c>
      <c r="B262" s="0" t="s">
        <v>381</v>
      </c>
      <c r="C262" s="7" t="n">
        <f aca="false">SUM(D262:E262)</f>
        <v>116</v>
      </c>
      <c r="E262" s="0" t="n">
        <v>116</v>
      </c>
    </row>
    <row r="263" customFormat="false" ht="12.75" hidden="false" customHeight="false" outlineLevel="0" collapsed="false">
      <c r="A263" s="5" t="s">
        <v>382</v>
      </c>
      <c r="B263" s="0" t="s">
        <v>383</v>
      </c>
      <c r="C263" s="7" t="n">
        <f aca="false">SUM(D263:E263)</f>
        <v>0</v>
      </c>
    </row>
    <row r="264" customFormat="false" ht="12.75" hidden="false" customHeight="false" outlineLevel="0" collapsed="false">
      <c r="A264" s="6"/>
      <c r="B264" s="0" t="s">
        <v>384</v>
      </c>
      <c r="C264" s="7" t="n">
        <f aca="false">SUM(D264:E264)</f>
        <v>116</v>
      </c>
      <c r="D264" s="0" t="n">
        <v>60</v>
      </c>
      <c r="E264" s="0" t="n">
        <v>56</v>
      </c>
    </row>
    <row r="265" customFormat="false" ht="12.75" hidden="false" customHeight="false" outlineLevel="0" collapsed="false">
      <c r="A265" s="5" t="s">
        <v>385</v>
      </c>
      <c r="B265" s="0" t="s">
        <v>386</v>
      </c>
      <c r="C265" s="7" t="n">
        <f aca="false">SUM(D265:E265)</f>
        <v>115</v>
      </c>
      <c r="D265" s="0" t="n">
        <v>54</v>
      </c>
      <c r="E265" s="0" t="n">
        <v>61</v>
      </c>
    </row>
    <row r="266" customFormat="false" ht="12.75" hidden="false" customHeight="false" outlineLevel="0" collapsed="false">
      <c r="A266" s="5" t="s">
        <v>387</v>
      </c>
      <c r="B266" s="0" t="s">
        <v>388</v>
      </c>
      <c r="C266" s="7" t="n">
        <f aca="false">SUM(D266:E266)</f>
        <v>0</v>
      </c>
    </row>
    <row r="267" customFormat="false" ht="12.75" hidden="false" customHeight="false" outlineLevel="0" collapsed="false">
      <c r="A267" s="6"/>
      <c r="B267" s="0" t="s">
        <v>389</v>
      </c>
      <c r="C267" s="7" t="n">
        <f aca="false">SUM(D267:E267)</f>
        <v>0</v>
      </c>
    </row>
    <row r="268" customFormat="false" ht="12.75" hidden="false" customHeight="false" outlineLevel="0" collapsed="false">
      <c r="A268" s="6"/>
      <c r="B268" s="0" t="s">
        <v>390</v>
      </c>
      <c r="C268" s="7" t="n">
        <f aca="false">SUM(D268:E268)</f>
        <v>114</v>
      </c>
      <c r="D268" s="0" t="n">
        <v>43</v>
      </c>
      <c r="E268" s="0" t="n">
        <v>71</v>
      </c>
    </row>
    <row r="269" customFormat="false" ht="12.75" hidden="false" customHeight="false" outlineLevel="0" collapsed="false">
      <c r="A269" s="5" t="s">
        <v>391</v>
      </c>
      <c r="B269" s="0" t="s">
        <v>392</v>
      </c>
      <c r="C269" s="7" t="n">
        <f aca="false">SUM(D269:E269)</f>
        <v>114</v>
      </c>
      <c r="E269" s="0" t="n">
        <v>114</v>
      </c>
    </row>
    <row r="270" customFormat="false" ht="12.75" hidden="false" customHeight="false" outlineLevel="0" collapsed="false">
      <c r="A270" s="5" t="s">
        <v>393</v>
      </c>
      <c r="B270" s="0" t="s">
        <v>394</v>
      </c>
      <c r="C270" s="7" t="n">
        <f aca="false">SUM(D270:E270)</f>
        <v>113</v>
      </c>
      <c r="D270" s="0" t="n">
        <v>56</v>
      </c>
      <c r="E270" s="0" t="n">
        <v>57</v>
      </c>
    </row>
    <row r="271" customFormat="false" ht="12.75" hidden="false" customHeight="false" outlineLevel="0" collapsed="false">
      <c r="A271" s="5" t="s">
        <v>395</v>
      </c>
      <c r="B271" s="0" t="s">
        <v>396</v>
      </c>
      <c r="C271" s="7" t="n">
        <f aca="false">SUM(D271:E271)</f>
        <v>0</v>
      </c>
    </row>
    <row r="272" customFormat="false" ht="12.75" hidden="false" customHeight="false" outlineLevel="0" collapsed="false">
      <c r="A272" s="6"/>
      <c r="B272" s="0" t="s">
        <v>397</v>
      </c>
      <c r="C272" s="7" t="n">
        <f aca="false">SUM(D272:E272)</f>
        <v>0</v>
      </c>
    </row>
    <row r="273" customFormat="false" ht="12.75" hidden="false" customHeight="false" outlineLevel="0" collapsed="false">
      <c r="A273" s="6"/>
      <c r="B273" s="0" t="s">
        <v>398</v>
      </c>
      <c r="C273" s="7" t="n">
        <f aca="false">SUM(D273:E273)</f>
        <v>112</v>
      </c>
      <c r="E273" s="0" t="n">
        <v>112</v>
      </c>
    </row>
    <row r="274" customFormat="false" ht="12.75" hidden="false" customHeight="false" outlineLevel="0" collapsed="false">
      <c r="A274" s="5" t="s">
        <v>399</v>
      </c>
      <c r="B274" s="0" t="s">
        <v>400</v>
      </c>
      <c r="C274" s="7" t="n">
        <f aca="false">SUM(D274:E274)</f>
        <v>111</v>
      </c>
      <c r="D274" s="0" t="n">
        <v>1</v>
      </c>
      <c r="E274" s="0" t="n">
        <v>110</v>
      </c>
    </row>
    <row r="275" customFormat="false" ht="12.75" hidden="false" customHeight="false" outlineLevel="0" collapsed="false">
      <c r="A275" s="5" t="s">
        <v>401</v>
      </c>
      <c r="B275" s="0" t="s">
        <v>402</v>
      </c>
      <c r="C275" s="7" t="n">
        <f aca="false">SUM(D275:E275)</f>
        <v>109</v>
      </c>
      <c r="D275" s="0" t="n">
        <v>57</v>
      </c>
      <c r="E275" s="0" t="n">
        <v>52</v>
      </c>
    </row>
    <row r="276" customFormat="false" ht="12.75" hidden="false" customHeight="false" outlineLevel="0" collapsed="false">
      <c r="A276" s="5" t="s">
        <v>403</v>
      </c>
      <c r="B276" s="0" t="s">
        <v>404</v>
      </c>
      <c r="C276" s="7" t="n">
        <f aca="false">SUM(D276:E276)</f>
        <v>106</v>
      </c>
      <c r="D276" s="0" t="n">
        <v>55</v>
      </c>
      <c r="E276" s="0" t="n">
        <v>51</v>
      </c>
    </row>
    <row r="277" customFormat="false" ht="12.75" hidden="false" customHeight="false" outlineLevel="0" collapsed="false">
      <c r="A277" s="5" t="s">
        <v>405</v>
      </c>
      <c r="B277" s="0" t="s">
        <v>406</v>
      </c>
      <c r="C277" s="7" t="n">
        <f aca="false">SUM(D277:E277)</f>
        <v>0</v>
      </c>
    </row>
    <row r="278" customFormat="false" ht="12.75" hidden="false" customHeight="false" outlineLevel="0" collapsed="false">
      <c r="A278" s="6"/>
      <c r="B278" s="0" t="s">
        <v>407</v>
      </c>
      <c r="C278" s="7" t="n">
        <f aca="false">SUM(D278:E278)</f>
        <v>106</v>
      </c>
      <c r="D278" s="0" t="n">
        <v>57</v>
      </c>
      <c r="E278" s="0" t="n">
        <v>49</v>
      </c>
    </row>
    <row r="279" customFormat="false" ht="12.75" hidden="false" customHeight="false" outlineLevel="0" collapsed="false">
      <c r="A279" s="5" t="s">
        <v>408</v>
      </c>
      <c r="B279" s="0" t="s">
        <v>24</v>
      </c>
      <c r="C279" s="7" t="n">
        <f aca="false">SUM(D279:E279)</f>
        <v>0</v>
      </c>
    </row>
    <row r="280" customFormat="false" ht="12.75" hidden="false" customHeight="false" outlineLevel="0" collapsed="false">
      <c r="A280" s="6"/>
      <c r="B280" s="0" t="s">
        <v>409</v>
      </c>
      <c r="C280" s="7" t="n">
        <f aca="false">SUM(D280:E280)</f>
        <v>104</v>
      </c>
      <c r="D280" s="0" t="n">
        <v>24</v>
      </c>
      <c r="E280" s="0" t="n">
        <v>80</v>
      </c>
    </row>
    <row r="281" customFormat="false" ht="12.75" hidden="false" customHeight="false" outlineLevel="0" collapsed="false">
      <c r="A281" s="5" t="s">
        <v>410</v>
      </c>
      <c r="B281" s="0" t="s">
        <v>411</v>
      </c>
      <c r="C281" s="7" t="n">
        <f aca="false">SUM(D281:E281)</f>
        <v>104</v>
      </c>
      <c r="D281" s="0" t="n">
        <v>33</v>
      </c>
      <c r="E281" s="0" t="n">
        <v>71</v>
      </c>
    </row>
    <row r="282" customFormat="false" ht="12.75" hidden="false" customHeight="false" outlineLevel="0" collapsed="false">
      <c r="A282" s="5" t="s">
        <v>412</v>
      </c>
      <c r="B282" s="0" t="s">
        <v>413</v>
      </c>
      <c r="C282" s="7" t="n">
        <f aca="false">SUM(D282:E282)</f>
        <v>104</v>
      </c>
      <c r="D282" s="0" t="n">
        <v>59</v>
      </c>
      <c r="E282" s="0" t="n">
        <v>45</v>
      </c>
    </row>
    <row r="283" customFormat="false" ht="12.75" hidden="false" customHeight="false" outlineLevel="0" collapsed="false">
      <c r="A283" s="5" t="s">
        <v>414</v>
      </c>
      <c r="B283" s="0" t="s">
        <v>415</v>
      </c>
      <c r="C283" s="7" t="n">
        <f aca="false">SUM(D283:E283)</f>
        <v>104</v>
      </c>
      <c r="D283" s="0" t="n">
        <v>48</v>
      </c>
      <c r="E283" s="0" t="n">
        <v>56</v>
      </c>
    </row>
    <row r="284" customFormat="false" ht="12.75" hidden="false" customHeight="false" outlineLevel="0" collapsed="false">
      <c r="A284" s="5" t="s">
        <v>416</v>
      </c>
      <c r="B284" s="0" t="s">
        <v>417</v>
      </c>
      <c r="C284" s="7" t="n">
        <f aca="false">SUM(D284:E284)</f>
        <v>103</v>
      </c>
      <c r="D284" s="0" t="n">
        <v>49</v>
      </c>
      <c r="E284" s="0" t="n">
        <v>54</v>
      </c>
    </row>
    <row r="285" customFormat="false" ht="12.75" hidden="false" customHeight="false" outlineLevel="0" collapsed="false">
      <c r="A285" s="5" t="s">
        <v>418</v>
      </c>
      <c r="B285" s="0" t="s">
        <v>419</v>
      </c>
      <c r="C285" s="7" t="n">
        <f aca="false">SUM(D285:E285)</f>
        <v>0</v>
      </c>
    </row>
    <row r="286" customFormat="false" ht="12.75" hidden="false" customHeight="false" outlineLevel="0" collapsed="false">
      <c r="A286" s="6"/>
      <c r="B286" s="0" t="s">
        <v>420</v>
      </c>
      <c r="C286" s="7" t="n">
        <f aca="false">SUM(D286:E286)</f>
        <v>102</v>
      </c>
      <c r="D286" s="0" t="n">
        <v>56</v>
      </c>
      <c r="E286" s="0" t="n">
        <v>46</v>
      </c>
    </row>
    <row r="287" customFormat="false" ht="12.75" hidden="false" customHeight="false" outlineLevel="0" collapsed="false">
      <c r="A287" s="5" t="s">
        <v>421</v>
      </c>
      <c r="B287" s="0" t="s">
        <v>422</v>
      </c>
      <c r="C287" s="7" t="n">
        <f aca="false">SUM(D287:E287)</f>
        <v>0</v>
      </c>
    </row>
    <row r="288" customFormat="false" ht="12.75" hidden="false" customHeight="false" outlineLevel="0" collapsed="false">
      <c r="A288" s="6"/>
      <c r="B288" s="0" t="s">
        <v>423</v>
      </c>
      <c r="C288" s="7" t="n">
        <f aca="false">SUM(D288:E288)</f>
        <v>102</v>
      </c>
      <c r="D288" s="0" t="n">
        <v>55</v>
      </c>
      <c r="E288" s="0" t="n">
        <v>47</v>
      </c>
    </row>
    <row r="289" customFormat="false" ht="12.75" hidden="false" customHeight="false" outlineLevel="0" collapsed="false">
      <c r="A289" s="5" t="s">
        <v>424</v>
      </c>
      <c r="B289" s="0" t="s">
        <v>425</v>
      </c>
      <c r="C289" s="7" t="n">
        <f aca="false">SUM(D289:E289)</f>
        <v>0</v>
      </c>
    </row>
    <row r="290" customFormat="false" ht="12.75" hidden="false" customHeight="false" outlineLevel="0" collapsed="false">
      <c r="A290" s="6"/>
      <c r="B290" s="0" t="s">
        <v>426</v>
      </c>
      <c r="C290" s="7" t="n">
        <f aca="false">SUM(D290:E290)</f>
        <v>0</v>
      </c>
    </row>
    <row r="291" customFormat="false" ht="12.75" hidden="false" customHeight="false" outlineLevel="0" collapsed="false">
      <c r="A291" s="6"/>
      <c r="B291" s="0" t="s">
        <v>427</v>
      </c>
      <c r="C291" s="7" t="n">
        <f aca="false">SUM(D291:E291)</f>
        <v>101</v>
      </c>
      <c r="D291" s="0" t="n">
        <v>38</v>
      </c>
      <c r="E291" s="0" t="n">
        <v>63</v>
      </c>
    </row>
    <row r="292" customFormat="false" ht="12.75" hidden="false" customHeight="false" outlineLevel="0" collapsed="false">
      <c r="A292" s="5" t="s">
        <v>428</v>
      </c>
      <c r="B292" s="0" t="s">
        <v>429</v>
      </c>
      <c r="C292" s="7" t="n">
        <f aca="false">SUM(D292:E292)</f>
        <v>0</v>
      </c>
    </row>
    <row r="293" customFormat="false" ht="12.75" hidden="false" customHeight="false" outlineLevel="0" collapsed="false">
      <c r="A293" s="6"/>
      <c r="B293" s="0" t="s">
        <v>430</v>
      </c>
      <c r="C293" s="7" t="n">
        <f aca="false">SUM(D293:E293)</f>
        <v>0</v>
      </c>
    </row>
    <row r="294" customFormat="false" ht="12.75" hidden="false" customHeight="false" outlineLevel="0" collapsed="false">
      <c r="A294" s="6"/>
      <c r="B294" s="0" t="s">
        <v>431</v>
      </c>
      <c r="C294" s="7" t="n">
        <f aca="false">SUM(D294:E294)</f>
        <v>100</v>
      </c>
      <c r="E294" s="0" t="n">
        <v>100</v>
      </c>
    </row>
    <row r="295" customFormat="false" ht="12.75" hidden="false" customHeight="false" outlineLevel="0" collapsed="false">
      <c r="A295" s="5" t="s">
        <v>432</v>
      </c>
      <c r="B295" s="0" t="s">
        <v>433</v>
      </c>
      <c r="C295" s="7" t="n">
        <f aca="false">SUM(D295:E295)</f>
        <v>0</v>
      </c>
    </row>
    <row r="296" customFormat="false" ht="12.75" hidden="false" customHeight="false" outlineLevel="0" collapsed="false">
      <c r="A296" s="6"/>
      <c r="B296" s="0" t="s">
        <v>434</v>
      </c>
      <c r="C296" s="7" t="n">
        <f aca="false">SUM(D296:E296)</f>
        <v>99</v>
      </c>
      <c r="D296" s="0" t="n">
        <v>63</v>
      </c>
      <c r="E296" s="0" t="n">
        <v>36</v>
      </c>
    </row>
    <row r="297" customFormat="false" ht="12.75" hidden="false" customHeight="false" outlineLevel="0" collapsed="false">
      <c r="A297" s="5" t="s">
        <v>435</v>
      </c>
      <c r="B297" s="0" t="s">
        <v>436</v>
      </c>
      <c r="C297" s="7" t="n">
        <f aca="false">SUM(D297:E297)</f>
        <v>0</v>
      </c>
    </row>
    <row r="298" customFormat="false" ht="12.75" hidden="false" customHeight="false" outlineLevel="0" collapsed="false">
      <c r="A298" s="6"/>
      <c r="B298" s="0" t="s">
        <v>437</v>
      </c>
      <c r="C298" s="7" t="n">
        <f aca="false">SUM(D298:E298)</f>
        <v>98</v>
      </c>
      <c r="D298" s="0" t="n">
        <v>56</v>
      </c>
      <c r="E298" s="0" t="n">
        <v>42</v>
      </c>
    </row>
    <row r="299" customFormat="false" ht="12.75" hidden="false" customHeight="false" outlineLevel="0" collapsed="false">
      <c r="A299" s="5" t="s">
        <v>438</v>
      </c>
      <c r="B299" s="0" t="s">
        <v>439</v>
      </c>
      <c r="C299" s="7" t="n">
        <f aca="false">SUM(D299:E299)</f>
        <v>0</v>
      </c>
    </row>
    <row r="300" customFormat="false" ht="12.75" hidden="false" customHeight="false" outlineLevel="0" collapsed="false">
      <c r="A300" s="6"/>
      <c r="B300" s="0" t="s">
        <v>440</v>
      </c>
      <c r="C300" s="7" t="n">
        <f aca="false">SUM(D300:E300)</f>
        <v>97</v>
      </c>
      <c r="D300" s="0" t="n">
        <v>37</v>
      </c>
      <c r="E300" s="0" t="n">
        <v>60</v>
      </c>
    </row>
    <row r="301" customFormat="false" ht="12.75" hidden="false" customHeight="false" outlineLevel="0" collapsed="false">
      <c r="A301" s="5" t="s">
        <v>441</v>
      </c>
      <c r="B301" s="0" t="s">
        <v>442</v>
      </c>
      <c r="C301" s="7" t="n">
        <f aca="false">SUM(D301:E301)</f>
        <v>0</v>
      </c>
    </row>
    <row r="302" customFormat="false" ht="12.75" hidden="false" customHeight="false" outlineLevel="0" collapsed="false">
      <c r="A302" s="6"/>
      <c r="B302" s="0" t="s">
        <v>443</v>
      </c>
      <c r="C302" s="7" t="n">
        <f aca="false">SUM(D302:E302)</f>
        <v>96</v>
      </c>
      <c r="D302" s="0" t="n">
        <v>58</v>
      </c>
      <c r="E302" s="0" t="n">
        <v>38</v>
      </c>
    </row>
    <row r="303" customFormat="false" ht="12.75" hidden="false" customHeight="false" outlineLevel="0" collapsed="false">
      <c r="A303" s="5" t="s">
        <v>444</v>
      </c>
      <c r="B303" s="0" t="s">
        <v>24</v>
      </c>
      <c r="C303" s="7" t="n">
        <f aca="false">SUM(D303:E303)</f>
        <v>0</v>
      </c>
    </row>
    <row r="304" customFormat="false" ht="12.75" hidden="false" customHeight="false" outlineLevel="0" collapsed="false">
      <c r="A304" s="6"/>
      <c r="B304" s="0" t="s">
        <v>445</v>
      </c>
      <c r="C304" s="7" t="n">
        <f aca="false">SUM(D304:E304)</f>
        <v>0</v>
      </c>
    </row>
    <row r="305" customFormat="false" ht="12.75" hidden="false" customHeight="false" outlineLevel="0" collapsed="false">
      <c r="A305" s="6"/>
      <c r="B305" s="0" t="s">
        <v>446</v>
      </c>
      <c r="C305" s="7" t="n">
        <f aca="false">SUM(D305:E305)</f>
        <v>0</v>
      </c>
    </row>
    <row r="306" customFormat="false" ht="12.75" hidden="false" customHeight="false" outlineLevel="0" collapsed="false">
      <c r="A306" s="6"/>
      <c r="B306" s="0" t="s">
        <v>447</v>
      </c>
      <c r="C306" s="7" t="n">
        <f aca="false">SUM(D306:E306)</f>
        <v>90</v>
      </c>
      <c r="D306" s="0" t="n">
        <v>46</v>
      </c>
      <c r="E306" s="0" t="n">
        <v>44</v>
      </c>
    </row>
    <row r="307" customFormat="false" ht="12.75" hidden="false" customHeight="false" outlineLevel="0" collapsed="false">
      <c r="A307" s="5" t="s">
        <v>448</v>
      </c>
      <c r="B307" s="0" t="s">
        <v>24</v>
      </c>
      <c r="C307" s="7" t="n">
        <f aca="false">SUM(D307:E307)</f>
        <v>0</v>
      </c>
    </row>
    <row r="308" customFormat="false" ht="12.75" hidden="false" customHeight="false" outlineLevel="0" collapsed="false">
      <c r="A308" s="6"/>
      <c r="B308" s="0" t="s">
        <v>449</v>
      </c>
      <c r="C308" s="7" t="n">
        <f aca="false">SUM(D308:E308)</f>
        <v>90</v>
      </c>
      <c r="D308" s="0" t="n">
        <v>66</v>
      </c>
      <c r="E308" s="0" t="n">
        <v>24</v>
      </c>
    </row>
    <row r="309" customFormat="false" ht="12.75" hidden="false" customHeight="false" outlineLevel="0" collapsed="false">
      <c r="A309" s="5" t="s">
        <v>450</v>
      </c>
      <c r="B309" s="0" t="s">
        <v>451</v>
      </c>
      <c r="C309" s="7" t="n">
        <f aca="false">SUM(D309:E309)</f>
        <v>88</v>
      </c>
      <c r="D309" s="0" t="n">
        <v>34</v>
      </c>
      <c r="E309" s="0" t="n">
        <v>54</v>
      </c>
    </row>
    <row r="310" customFormat="false" ht="12.75" hidden="false" customHeight="false" outlineLevel="0" collapsed="false">
      <c r="A310" s="5" t="s">
        <v>452</v>
      </c>
      <c r="B310" s="0" t="s">
        <v>453</v>
      </c>
      <c r="C310" s="7" t="n">
        <f aca="false">SUM(D310:E310)</f>
        <v>0</v>
      </c>
    </row>
    <row r="311" customFormat="false" ht="12.75" hidden="false" customHeight="false" outlineLevel="0" collapsed="false">
      <c r="A311" s="6"/>
      <c r="B311" s="0" t="s">
        <v>454</v>
      </c>
      <c r="C311" s="7" t="n">
        <f aca="false">SUM(D311:E311)</f>
        <v>88</v>
      </c>
      <c r="D311" s="0" t="n">
        <v>40</v>
      </c>
      <c r="E311" s="0" t="n">
        <v>48</v>
      </c>
    </row>
    <row r="312" customFormat="false" ht="12.75" hidden="false" customHeight="false" outlineLevel="0" collapsed="false">
      <c r="A312" s="5" t="s">
        <v>455</v>
      </c>
      <c r="B312" s="0" t="s">
        <v>456</v>
      </c>
      <c r="C312" s="7" t="n">
        <f aca="false">SUM(D312:E312)</f>
        <v>88</v>
      </c>
      <c r="D312" s="0" t="n">
        <v>48</v>
      </c>
      <c r="E312" s="0" t="n">
        <v>40</v>
      </c>
    </row>
    <row r="313" customFormat="false" ht="12.75" hidden="false" customHeight="false" outlineLevel="0" collapsed="false">
      <c r="A313" s="5" t="s">
        <v>457</v>
      </c>
      <c r="B313" s="0" t="s">
        <v>458</v>
      </c>
      <c r="C313" s="7" t="n">
        <f aca="false">SUM(D313:E313)</f>
        <v>0</v>
      </c>
    </row>
    <row r="314" customFormat="false" ht="12.75" hidden="false" customHeight="false" outlineLevel="0" collapsed="false">
      <c r="A314" s="6"/>
      <c r="B314" s="0" t="s">
        <v>459</v>
      </c>
      <c r="C314" s="7" t="n">
        <f aca="false">SUM(D314:E314)</f>
        <v>84</v>
      </c>
      <c r="E314" s="0" t="n">
        <v>84</v>
      </c>
    </row>
    <row r="315" customFormat="false" ht="12.75" hidden="false" customHeight="false" outlineLevel="0" collapsed="false">
      <c r="A315" s="5" t="s">
        <v>460</v>
      </c>
      <c r="B315" s="0" t="s">
        <v>461</v>
      </c>
      <c r="C315" s="7" t="n">
        <f aca="false">SUM(D315:E315)</f>
        <v>0</v>
      </c>
    </row>
    <row r="316" customFormat="false" ht="12.75" hidden="false" customHeight="false" outlineLevel="0" collapsed="false">
      <c r="A316" s="6"/>
      <c r="B316" s="0" t="s">
        <v>462</v>
      </c>
      <c r="C316" s="7" t="n">
        <f aca="false">SUM(D316:E316)</f>
        <v>84</v>
      </c>
      <c r="D316" s="0" t="n">
        <v>43</v>
      </c>
      <c r="E316" s="0" t="n">
        <v>41</v>
      </c>
    </row>
    <row r="317" customFormat="false" ht="12.75" hidden="false" customHeight="false" outlineLevel="0" collapsed="false">
      <c r="A317" s="5" t="s">
        <v>463</v>
      </c>
      <c r="B317" s="0" t="s">
        <v>464</v>
      </c>
      <c r="C317" s="7" t="n">
        <f aca="false">SUM(D317:E317)</f>
        <v>0</v>
      </c>
    </row>
    <row r="318" customFormat="false" ht="12.75" hidden="false" customHeight="false" outlineLevel="0" collapsed="false">
      <c r="A318" s="6"/>
      <c r="B318" s="0" t="s">
        <v>465</v>
      </c>
      <c r="C318" s="7" t="n">
        <f aca="false">SUM(D318:E318)</f>
        <v>84</v>
      </c>
      <c r="D318" s="0" t="n">
        <v>35</v>
      </c>
      <c r="E318" s="0" t="n">
        <v>49</v>
      </c>
    </row>
    <row r="319" customFormat="false" ht="12.75" hidden="false" customHeight="false" outlineLevel="0" collapsed="false">
      <c r="A319" s="5" t="s">
        <v>466</v>
      </c>
      <c r="B319" s="0" t="s">
        <v>467</v>
      </c>
      <c r="C319" s="7" t="n">
        <f aca="false">SUM(D319:E319)</f>
        <v>0</v>
      </c>
    </row>
    <row r="320" customFormat="false" ht="12.75" hidden="false" customHeight="false" outlineLevel="0" collapsed="false">
      <c r="A320" s="6"/>
      <c r="B320" s="0" t="s">
        <v>468</v>
      </c>
      <c r="C320" s="7" t="n">
        <f aca="false">SUM(D320:E320)</f>
        <v>82</v>
      </c>
      <c r="D320" s="0" t="n">
        <v>48</v>
      </c>
      <c r="E320" s="0" t="n">
        <v>34</v>
      </c>
    </row>
    <row r="321" customFormat="false" ht="12.75" hidden="false" customHeight="false" outlineLevel="0" collapsed="false">
      <c r="A321" s="5" t="s">
        <v>469</v>
      </c>
      <c r="B321" s="0" t="s">
        <v>470</v>
      </c>
      <c r="C321" s="7" t="n">
        <f aca="false">SUM(D321:E321)</f>
        <v>0</v>
      </c>
    </row>
    <row r="322" customFormat="false" ht="12.75" hidden="false" customHeight="false" outlineLevel="0" collapsed="false">
      <c r="A322" s="6"/>
      <c r="B322" s="0" t="s">
        <v>471</v>
      </c>
      <c r="C322" s="7" t="n">
        <f aca="false">SUM(D322:E322)</f>
        <v>82</v>
      </c>
      <c r="D322" s="0" t="n">
        <v>54</v>
      </c>
      <c r="E322" s="0" t="n">
        <v>28</v>
      </c>
    </row>
    <row r="323" customFormat="false" ht="12.75" hidden="false" customHeight="false" outlineLevel="0" collapsed="false">
      <c r="A323" s="5" t="s">
        <v>472</v>
      </c>
      <c r="B323" s="0" t="s">
        <v>473</v>
      </c>
      <c r="C323" s="7" t="n">
        <f aca="false">SUM(D323:E323)</f>
        <v>0</v>
      </c>
    </row>
    <row r="324" customFormat="false" ht="12.75" hidden="false" customHeight="false" outlineLevel="0" collapsed="false">
      <c r="A324" s="6"/>
      <c r="B324" s="0" t="s">
        <v>474</v>
      </c>
      <c r="C324" s="7" t="n">
        <f aca="false">SUM(D324:E324)</f>
        <v>0</v>
      </c>
    </row>
    <row r="325" customFormat="false" ht="12.75" hidden="false" customHeight="false" outlineLevel="0" collapsed="false">
      <c r="A325" s="6"/>
      <c r="B325" s="0" t="s">
        <v>475</v>
      </c>
      <c r="C325" s="7" t="n">
        <f aca="false">SUM(D325:E325)</f>
        <v>82</v>
      </c>
      <c r="D325" s="0" t="n">
        <v>36</v>
      </c>
      <c r="E325" s="0" t="n">
        <v>46</v>
      </c>
    </row>
    <row r="326" customFormat="false" ht="12.75" hidden="false" customHeight="false" outlineLevel="0" collapsed="false">
      <c r="A326" s="5" t="s">
        <v>476</v>
      </c>
      <c r="B326" s="0" t="s">
        <v>477</v>
      </c>
      <c r="C326" s="7" t="n">
        <f aca="false">SUM(D326:E326)</f>
        <v>0</v>
      </c>
    </row>
    <row r="327" customFormat="false" ht="12.75" hidden="false" customHeight="false" outlineLevel="0" collapsed="false">
      <c r="A327" s="6"/>
      <c r="B327" s="0" t="s">
        <v>478</v>
      </c>
      <c r="C327" s="7" t="n">
        <f aca="false">SUM(D327:E327)</f>
        <v>81</v>
      </c>
      <c r="D327" s="0" t="n">
        <v>40</v>
      </c>
      <c r="E327" s="0" t="n">
        <v>41</v>
      </c>
    </row>
    <row r="328" customFormat="false" ht="12.75" hidden="false" customHeight="false" outlineLevel="0" collapsed="false">
      <c r="A328" s="5" t="s">
        <v>479</v>
      </c>
      <c r="B328" s="0" t="s">
        <v>480</v>
      </c>
      <c r="C328" s="7" t="n">
        <f aca="false">SUM(D328:E328)</f>
        <v>80</v>
      </c>
      <c r="D328" s="0" t="n">
        <v>29</v>
      </c>
      <c r="E328" s="0" t="n">
        <v>51</v>
      </c>
    </row>
    <row r="329" customFormat="false" ht="12.75" hidden="false" customHeight="false" outlineLevel="0" collapsed="false">
      <c r="A329" s="5" t="s">
        <v>481</v>
      </c>
      <c r="B329" s="0" t="s">
        <v>482</v>
      </c>
      <c r="C329" s="7" t="n">
        <f aca="false">SUM(D329:E329)</f>
        <v>0</v>
      </c>
    </row>
    <row r="330" customFormat="false" ht="12.75" hidden="false" customHeight="false" outlineLevel="0" collapsed="false">
      <c r="A330" s="6"/>
      <c r="B330" s="0" t="s">
        <v>483</v>
      </c>
      <c r="C330" s="7" t="n">
        <f aca="false">SUM(D330:E330)</f>
        <v>77</v>
      </c>
      <c r="D330" s="0" t="n">
        <v>20</v>
      </c>
      <c r="E330" s="0" t="n">
        <v>57</v>
      </c>
    </row>
    <row r="331" customFormat="false" ht="12.75" hidden="false" customHeight="false" outlineLevel="0" collapsed="false">
      <c r="A331" s="5" t="s">
        <v>484</v>
      </c>
      <c r="B331" s="0" t="s">
        <v>485</v>
      </c>
      <c r="C331" s="7" t="n">
        <f aca="false">SUM(D331:E331)</f>
        <v>76</v>
      </c>
      <c r="D331" s="0" t="n">
        <v>37</v>
      </c>
      <c r="E331" s="0" t="n">
        <v>39</v>
      </c>
    </row>
    <row r="332" customFormat="false" ht="12.75" hidden="false" customHeight="false" outlineLevel="0" collapsed="false">
      <c r="A332" s="5" t="s">
        <v>486</v>
      </c>
      <c r="B332" s="0" t="s">
        <v>487</v>
      </c>
      <c r="C332" s="7" t="n">
        <f aca="false">SUM(D332:E332)</f>
        <v>74</v>
      </c>
      <c r="D332" s="0" t="n">
        <v>30</v>
      </c>
      <c r="E332" s="0" t="n">
        <v>44</v>
      </c>
    </row>
    <row r="333" customFormat="false" ht="12.75" hidden="false" customHeight="false" outlineLevel="0" collapsed="false">
      <c r="A333" s="5" t="s">
        <v>488</v>
      </c>
      <c r="B333" s="0" t="s">
        <v>489</v>
      </c>
      <c r="C333" s="7" t="n">
        <f aca="false">SUM(D333:E333)</f>
        <v>0</v>
      </c>
    </row>
    <row r="334" customFormat="false" ht="12.75" hidden="false" customHeight="false" outlineLevel="0" collapsed="false">
      <c r="A334" s="6"/>
      <c r="B334" s="0" t="s">
        <v>490</v>
      </c>
      <c r="C334" s="7" t="n">
        <f aca="false">SUM(D334:E334)</f>
        <v>0</v>
      </c>
    </row>
    <row r="335" customFormat="false" ht="12.75" hidden="false" customHeight="false" outlineLevel="0" collapsed="false">
      <c r="A335" s="6"/>
      <c r="B335" s="0" t="s">
        <v>491</v>
      </c>
      <c r="C335" s="7" t="n">
        <f aca="false">SUM(D335:E335)</f>
        <v>74</v>
      </c>
      <c r="D335" s="0" t="n">
        <v>47</v>
      </c>
      <c r="E335" s="0" t="n">
        <v>27</v>
      </c>
    </row>
    <row r="336" customFormat="false" ht="12.75" hidden="false" customHeight="false" outlineLevel="0" collapsed="false">
      <c r="A336" s="5" t="s">
        <v>492</v>
      </c>
      <c r="B336" s="0" t="s">
        <v>493</v>
      </c>
      <c r="C336" s="7" t="n">
        <f aca="false">SUM(D336:E336)</f>
        <v>70</v>
      </c>
      <c r="D336" s="0" t="n">
        <v>58</v>
      </c>
      <c r="E336" s="0" t="n">
        <v>12</v>
      </c>
    </row>
    <row r="337" customFormat="false" ht="12.75" hidden="false" customHeight="false" outlineLevel="0" collapsed="false">
      <c r="A337" s="5" t="s">
        <v>494</v>
      </c>
      <c r="B337" s="0" t="s">
        <v>24</v>
      </c>
      <c r="C337" s="7" t="n">
        <f aca="false">SUM(D337:E337)</f>
        <v>0</v>
      </c>
    </row>
    <row r="338" customFormat="false" ht="12.75" hidden="false" customHeight="false" outlineLevel="0" collapsed="false">
      <c r="A338" s="6"/>
      <c r="B338" s="0" t="s">
        <v>495</v>
      </c>
      <c r="C338" s="7" t="n">
        <f aca="false">SUM(D338:E338)</f>
        <v>0</v>
      </c>
    </row>
    <row r="339" customFormat="false" ht="12.75" hidden="false" customHeight="false" outlineLevel="0" collapsed="false">
      <c r="A339" s="6"/>
      <c r="B339" s="0" t="s">
        <v>496</v>
      </c>
      <c r="C339" s="7" t="n">
        <f aca="false">SUM(D339:E339)</f>
        <v>67</v>
      </c>
      <c r="D339" s="0" t="n">
        <v>42</v>
      </c>
      <c r="E339" s="0" t="n">
        <v>25</v>
      </c>
    </row>
    <row r="340" customFormat="false" ht="12.75" hidden="false" customHeight="false" outlineLevel="0" collapsed="false">
      <c r="A340" s="5" t="s">
        <v>497</v>
      </c>
      <c r="B340" s="0" t="s">
        <v>498</v>
      </c>
      <c r="C340" s="7" t="n">
        <f aca="false">SUM(D340:E340)</f>
        <v>65</v>
      </c>
      <c r="D340" s="0" t="n">
        <v>23</v>
      </c>
      <c r="E340" s="0" t="n">
        <v>42</v>
      </c>
    </row>
    <row r="341" customFormat="false" ht="12.75" hidden="false" customHeight="false" outlineLevel="0" collapsed="false">
      <c r="A341" s="5" t="s">
        <v>499</v>
      </c>
      <c r="B341" s="0" t="s">
        <v>500</v>
      </c>
      <c r="C341" s="7" t="n">
        <f aca="false">SUM(D341:E341)</f>
        <v>64</v>
      </c>
      <c r="D341" s="0" t="n">
        <v>64</v>
      </c>
    </row>
    <row r="342" customFormat="false" ht="12.75" hidden="false" customHeight="false" outlineLevel="0" collapsed="false">
      <c r="A342" s="5" t="s">
        <v>501</v>
      </c>
      <c r="B342" s="0" t="s">
        <v>502</v>
      </c>
      <c r="C342" s="7" t="n">
        <f aca="false">SUM(D342:E342)</f>
        <v>0</v>
      </c>
    </row>
    <row r="343" customFormat="false" ht="12.75" hidden="false" customHeight="false" outlineLevel="0" collapsed="false">
      <c r="A343" s="6"/>
      <c r="B343" s="0" t="s">
        <v>503</v>
      </c>
      <c r="C343" s="7" t="n">
        <f aca="false">SUM(D343:E343)</f>
        <v>62</v>
      </c>
      <c r="D343" s="0" t="n">
        <v>26</v>
      </c>
      <c r="E343" s="0" t="n">
        <v>36</v>
      </c>
    </row>
    <row r="344" customFormat="false" ht="12.75" hidden="false" customHeight="false" outlineLevel="0" collapsed="false">
      <c r="A344" s="5" t="s">
        <v>504</v>
      </c>
      <c r="B344" s="0" t="s">
        <v>505</v>
      </c>
      <c r="C344" s="7" t="n">
        <f aca="false">SUM(D344:E344)</f>
        <v>0</v>
      </c>
    </row>
    <row r="345" customFormat="false" ht="12.75" hidden="false" customHeight="false" outlineLevel="0" collapsed="false">
      <c r="A345" s="6"/>
      <c r="B345" s="0" t="s">
        <v>506</v>
      </c>
      <c r="C345" s="7" t="n">
        <f aca="false">SUM(D345:E345)</f>
        <v>0</v>
      </c>
    </row>
    <row r="346" customFormat="false" ht="12.75" hidden="false" customHeight="false" outlineLevel="0" collapsed="false">
      <c r="A346" s="6"/>
      <c r="B346" s="0" t="s">
        <v>507</v>
      </c>
      <c r="C346" s="7" t="n">
        <f aca="false">SUM(D346:E346)</f>
        <v>62</v>
      </c>
      <c r="D346" s="0" t="n">
        <v>39</v>
      </c>
      <c r="E346" s="0" t="n">
        <v>23</v>
      </c>
    </row>
    <row r="347" customFormat="false" ht="12.75" hidden="false" customHeight="false" outlineLevel="0" collapsed="false">
      <c r="A347" s="5" t="s">
        <v>508</v>
      </c>
      <c r="B347" s="0" t="s">
        <v>509</v>
      </c>
      <c r="C347" s="7" t="n">
        <f aca="false">SUM(D347:E347)</f>
        <v>0</v>
      </c>
    </row>
    <row r="348" customFormat="false" ht="12.75" hidden="false" customHeight="false" outlineLevel="0" collapsed="false">
      <c r="A348" s="6"/>
      <c r="B348" s="0" t="s">
        <v>510</v>
      </c>
      <c r="C348" s="7" t="n">
        <f aca="false">SUM(D348:E348)</f>
        <v>62</v>
      </c>
      <c r="D348" s="0" t="n">
        <v>23</v>
      </c>
      <c r="E348" s="0" t="n">
        <v>39</v>
      </c>
    </row>
    <row r="349" customFormat="false" ht="12.75" hidden="false" customHeight="false" outlineLevel="0" collapsed="false">
      <c r="A349" s="5" t="s">
        <v>511</v>
      </c>
      <c r="B349" s="0" t="s">
        <v>512</v>
      </c>
      <c r="C349" s="7" t="n">
        <f aca="false">SUM(D349:E349)</f>
        <v>61</v>
      </c>
      <c r="D349" s="0" t="n">
        <v>37</v>
      </c>
      <c r="E349" s="0" t="n">
        <v>24</v>
      </c>
    </row>
    <row r="350" customFormat="false" ht="12.75" hidden="false" customHeight="false" outlineLevel="0" collapsed="false">
      <c r="A350" s="5" t="s">
        <v>513</v>
      </c>
      <c r="B350" s="0" t="s">
        <v>24</v>
      </c>
      <c r="C350" s="7" t="n">
        <f aca="false">SUM(D350:E350)</f>
        <v>0</v>
      </c>
    </row>
    <row r="351" customFormat="false" ht="12.75" hidden="false" customHeight="false" outlineLevel="0" collapsed="false">
      <c r="A351" s="6"/>
      <c r="B351" s="0" t="s">
        <v>514</v>
      </c>
      <c r="C351" s="7" t="n">
        <f aca="false">SUM(D351:E351)</f>
        <v>0</v>
      </c>
    </row>
    <row r="352" customFormat="false" ht="12.75" hidden="false" customHeight="false" outlineLevel="0" collapsed="false">
      <c r="A352" s="6"/>
      <c r="B352" s="0" t="s">
        <v>515</v>
      </c>
      <c r="C352" s="7" t="n">
        <f aca="false">SUM(D352:E352)</f>
        <v>61</v>
      </c>
      <c r="D352" s="0" t="n">
        <v>29</v>
      </c>
      <c r="E352" s="0" t="n">
        <v>32</v>
      </c>
    </row>
    <row r="353" customFormat="false" ht="12.75" hidden="false" customHeight="false" outlineLevel="0" collapsed="false">
      <c r="A353" s="5" t="s">
        <v>516</v>
      </c>
      <c r="B353" s="0" t="s">
        <v>517</v>
      </c>
      <c r="C353" s="7" t="n">
        <f aca="false">SUM(D353:E353)</f>
        <v>0</v>
      </c>
    </row>
    <row r="354" customFormat="false" ht="12.75" hidden="false" customHeight="false" outlineLevel="0" collapsed="false">
      <c r="A354" s="6"/>
      <c r="B354" s="0" t="s">
        <v>518</v>
      </c>
      <c r="C354" s="7" t="n">
        <f aca="false">SUM(D354:E354)</f>
        <v>60</v>
      </c>
      <c r="D354" s="0" t="n">
        <v>26</v>
      </c>
      <c r="E354" s="0" t="n">
        <v>34</v>
      </c>
    </row>
    <row r="355" customFormat="false" ht="12.75" hidden="false" customHeight="false" outlineLevel="0" collapsed="false">
      <c r="A355" s="5" t="s">
        <v>519</v>
      </c>
      <c r="B355" s="0" t="s">
        <v>520</v>
      </c>
      <c r="C355" s="7" t="n">
        <f aca="false">SUM(D355:E355)</f>
        <v>0</v>
      </c>
    </row>
    <row r="356" customFormat="false" ht="12.75" hidden="false" customHeight="false" outlineLevel="0" collapsed="false">
      <c r="A356" s="6"/>
      <c r="B356" s="0" t="s">
        <v>521</v>
      </c>
      <c r="C356" s="7" t="n">
        <f aca="false">SUM(D356:E356)</f>
        <v>56</v>
      </c>
      <c r="D356" s="0" t="n">
        <v>40</v>
      </c>
      <c r="E356" s="0" t="n">
        <v>16</v>
      </c>
    </row>
    <row r="357" customFormat="false" ht="12.75" hidden="false" customHeight="false" outlineLevel="0" collapsed="false">
      <c r="A357" s="5" t="s">
        <v>522</v>
      </c>
      <c r="B357" s="0" t="s">
        <v>523</v>
      </c>
      <c r="C357" s="7" t="n">
        <f aca="false">SUM(D357:E357)</f>
        <v>0</v>
      </c>
    </row>
    <row r="358" customFormat="false" ht="12.75" hidden="false" customHeight="false" outlineLevel="0" collapsed="false">
      <c r="A358" s="6"/>
      <c r="B358" s="0" t="s">
        <v>524</v>
      </c>
      <c r="C358" s="7" t="n">
        <f aca="false">SUM(D358:E358)</f>
        <v>55</v>
      </c>
      <c r="D358" s="0" t="n">
        <v>27</v>
      </c>
      <c r="E358" s="0" t="n">
        <v>28</v>
      </c>
    </row>
    <row r="359" customFormat="false" ht="12.75" hidden="false" customHeight="false" outlineLevel="0" collapsed="false">
      <c r="A359" s="5" t="s">
        <v>525</v>
      </c>
      <c r="B359" s="0" t="s">
        <v>526</v>
      </c>
      <c r="C359" s="7" t="n">
        <f aca="false">SUM(D359:E359)</f>
        <v>0</v>
      </c>
    </row>
    <row r="360" customFormat="false" ht="12.75" hidden="false" customHeight="false" outlineLevel="0" collapsed="false">
      <c r="A360" s="6"/>
      <c r="B360" s="0" t="s">
        <v>527</v>
      </c>
      <c r="C360" s="7" t="n">
        <f aca="false">SUM(D360:E360)</f>
        <v>54</v>
      </c>
      <c r="D360" s="0" t="n">
        <v>27</v>
      </c>
      <c r="E360" s="0" t="n">
        <v>27</v>
      </c>
    </row>
    <row r="361" customFormat="false" ht="12.75" hidden="false" customHeight="false" outlineLevel="0" collapsed="false">
      <c r="A361" s="5" t="s">
        <v>528</v>
      </c>
      <c r="B361" s="0" t="s">
        <v>529</v>
      </c>
      <c r="C361" s="7" t="n">
        <f aca="false">SUM(D361:E361)</f>
        <v>53</v>
      </c>
      <c r="E361" s="0" t="n">
        <v>53</v>
      </c>
    </row>
    <row r="362" customFormat="false" ht="12.75" hidden="false" customHeight="false" outlineLevel="0" collapsed="false">
      <c r="A362" s="5" t="s">
        <v>530</v>
      </c>
      <c r="B362" s="0" t="s">
        <v>531</v>
      </c>
      <c r="C362" s="7" t="n">
        <f aca="false">SUM(D362:E362)</f>
        <v>53</v>
      </c>
      <c r="D362" s="0" t="n">
        <v>15</v>
      </c>
      <c r="E362" s="0" t="n">
        <v>38</v>
      </c>
    </row>
    <row r="363" customFormat="false" ht="12.75" hidden="false" customHeight="false" outlineLevel="0" collapsed="false">
      <c r="A363" s="5" t="s">
        <v>532</v>
      </c>
      <c r="B363" s="0" t="s">
        <v>24</v>
      </c>
      <c r="C363" s="7" t="n">
        <f aca="false">SUM(D363:E363)</f>
        <v>0</v>
      </c>
    </row>
    <row r="364" customFormat="false" ht="12.75" hidden="false" customHeight="false" outlineLevel="0" collapsed="false">
      <c r="A364" s="6"/>
      <c r="B364" s="0" t="s">
        <v>533</v>
      </c>
      <c r="C364" s="7" t="n">
        <f aca="false">SUM(D364:E364)</f>
        <v>52</v>
      </c>
      <c r="D364" s="0" t="n">
        <v>24</v>
      </c>
      <c r="E364" s="0" t="n">
        <v>28</v>
      </c>
    </row>
    <row r="365" customFormat="false" ht="12.75" hidden="false" customHeight="false" outlineLevel="0" collapsed="false">
      <c r="A365" s="5" t="s">
        <v>534</v>
      </c>
      <c r="B365" s="0" t="s">
        <v>535</v>
      </c>
      <c r="C365" s="7" t="n">
        <f aca="false">SUM(D365:E365)</f>
        <v>51</v>
      </c>
      <c r="D365" s="0" t="n">
        <v>12</v>
      </c>
      <c r="E365" s="0" t="n">
        <v>39</v>
      </c>
    </row>
    <row r="366" customFormat="false" ht="12.75" hidden="false" customHeight="false" outlineLevel="0" collapsed="false">
      <c r="A366" s="5" t="s">
        <v>536</v>
      </c>
      <c r="B366" s="0" t="s">
        <v>537</v>
      </c>
      <c r="C366" s="7" t="n">
        <f aca="false">SUM(D366:E366)</f>
        <v>0</v>
      </c>
    </row>
    <row r="367" customFormat="false" ht="12.75" hidden="false" customHeight="false" outlineLevel="0" collapsed="false">
      <c r="A367" s="6"/>
      <c r="B367" s="0" t="s">
        <v>538</v>
      </c>
      <c r="C367" s="7" t="n">
        <f aca="false">SUM(D367:E367)</f>
        <v>51</v>
      </c>
      <c r="D367" s="0" t="n">
        <v>19</v>
      </c>
      <c r="E367" s="0" t="n">
        <v>32</v>
      </c>
    </row>
    <row r="368" customFormat="false" ht="12.75" hidden="false" customHeight="false" outlineLevel="0" collapsed="false">
      <c r="A368" s="5" t="s">
        <v>539</v>
      </c>
      <c r="B368" s="0" t="s">
        <v>540</v>
      </c>
      <c r="C368" s="7" t="n">
        <f aca="false">SUM(D368:E368)</f>
        <v>50</v>
      </c>
      <c r="D368" s="0" t="n">
        <v>9</v>
      </c>
      <c r="E368" s="0" t="n">
        <v>41</v>
      </c>
    </row>
    <row r="369" customFormat="false" ht="12.75" hidden="false" customHeight="false" outlineLevel="0" collapsed="false">
      <c r="A369" s="5" t="s">
        <v>541</v>
      </c>
      <c r="B369" s="0" t="s">
        <v>542</v>
      </c>
      <c r="C369" s="7" t="n">
        <f aca="false">SUM(D369:E369)</f>
        <v>0</v>
      </c>
    </row>
    <row r="370" customFormat="false" ht="12.75" hidden="false" customHeight="false" outlineLevel="0" collapsed="false">
      <c r="A370" s="6"/>
      <c r="B370" s="0" t="s">
        <v>543</v>
      </c>
      <c r="C370" s="7" t="n">
        <f aca="false">SUM(D370:E370)</f>
        <v>47</v>
      </c>
      <c r="E370" s="0" t="n">
        <v>47</v>
      </c>
    </row>
    <row r="371" customFormat="false" ht="12.75" hidden="false" customHeight="false" outlineLevel="0" collapsed="false">
      <c r="A371" s="5" t="s">
        <v>544</v>
      </c>
      <c r="B371" s="0" t="s">
        <v>545</v>
      </c>
      <c r="C371" s="7" t="n">
        <f aca="false">SUM(D371:E371)</f>
        <v>47</v>
      </c>
      <c r="D371" s="0" t="n">
        <v>18</v>
      </c>
      <c r="E371" s="0" t="n">
        <v>29</v>
      </c>
    </row>
    <row r="372" customFormat="false" ht="12.75" hidden="false" customHeight="false" outlineLevel="0" collapsed="false">
      <c r="A372" s="5" t="s">
        <v>546</v>
      </c>
      <c r="B372" s="0" t="s">
        <v>547</v>
      </c>
      <c r="C372" s="7" t="n">
        <f aca="false">SUM(D372:E372)</f>
        <v>46</v>
      </c>
      <c r="D372" s="0" t="n">
        <v>26</v>
      </c>
      <c r="E372" s="0" t="n">
        <v>20</v>
      </c>
    </row>
    <row r="373" customFormat="false" ht="12.75" hidden="false" customHeight="false" outlineLevel="0" collapsed="false">
      <c r="A373" s="5" t="s">
        <v>548</v>
      </c>
      <c r="B373" s="0" t="s">
        <v>549</v>
      </c>
      <c r="C373" s="7" t="n">
        <f aca="false">SUM(D373:E373)</f>
        <v>0</v>
      </c>
    </row>
    <row r="374" customFormat="false" ht="12.75" hidden="false" customHeight="false" outlineLevel="0" collapsed="false">
      <c r="A374" s="6"/>
      <c r="B374" s="0" t="s">
        <v>550</v>
      </c>
      <c r="C374" s="7" t="n">
        <f aca="false">SUM(D374:E374)</f>
        <v>46</v>
      </c>
      <c r="D374" s="0" t="n">
        <v>36</v>
      </c>
      <c r="E374" s="0" t="n">
        <v>10</v>
      </c>
    </row>
    <row r="375" customFormat="false" ht="12.75" hidden="false" customHeight="false" outlineLevel="0" collapsed="false">
      <c r="A375" s="5" t="s">
        <v>551</v>
      </c>
      <c r="B375" s="0" t="s">
        <v>552</v>
      </c>
      <c r="C375" s="7" t="n">
        <f aca="false">SUM(D375:E375)</f>
        <v>45</v>
      </c>
      <c r="D375" s="0" t="n">
        <v>26</v>
      </c>
      <c r="E375" s="0" t="n">
        <v>19</v>
      </c>
    </row>
    <row r="376" customFormat="false" ht="12.75" hidden="false" customHeight="false" outlineLevel="0" collapsed="false">
      <c r="A376" s="5" t="s">
        <v>553</v>
      </c>
      <c r="B376" s="0" t="s">
        <v>554</v>
      </c>
      <c r="C376" s="7" t="n">
        <f aca="false">SUM(D376:E376)</f>
        <v>0</v>
      </c>
    </row>
    <row r="377" customFormat="false" ht="12.75" hidden="false" customHeight="false" outlineLevel="0" collapsed="false">
      <c r="A377" s="6"/>
      <c r="B377" s="0" t="s">
        <v>555</v>
      </c>
      <c r="C377" s="7" t="n">
        <f aca="false">SUM(D377:E377)</f>
        <v>44</v>
      </c>
      <c r="D377" s="0" t="n">
        <v>23</v>
      </c>
      <c r="E377" s="0" t="n">
        <v>21</v>
      </c>
    </row>
    <row r="378" customFormat="false" ht="12.75" hidden="false" customHeight="false" outlineLevel="0" collapsed="false">
      <c r="A378" s="5" t="s">
        <v>556</v>
      </c>
      <c r="B378" s="0" t="s">
        <v>557</v>
      </c>
      <c r="C378" s="7" t="n">
        <f aca="false">SUM(D378:E378)</f>
        <v>0</v>
      </c>
    </row>
    <row r="379" customFormat="false" ht="12.75" hidden="false" customHeight="false" outlineLevel="0" collapsed="false">
      <c r="A379" s="6"/>
      <c r="B379" s="0" t="s">
        <v>558</v>
      </c>
      <c r="C379" s="7" t="n">
        <f aca="false">SUM(D379:E379)</f>
        <v>44</v>
      </c>
      <c r="D379" s="0" t="n">
        <v>11</v>
      </c>
      <c r="E379" s="0" t="n">
        <v>33</v>
      </c>
    </row>
    <row r="380" customFormat="false" ht="12.75" hidden="false" customHeight="false" outlineLevel="0" collapsed="false">
      <c r="A380" s="5" t="s">
        <v>559</v>
      </c>
      <c r="B380" s="0" t="s">
        <v>560</v>
      </c>
      <c r="C380" s="7" t="n">
        <f aca="false">SUM(D380:E380)</f>
        <v>0</v>
      </c>
    </row>
    <row r="381" customFormat="false" ht="12.75" hidden="false" customHeight="false" outlineLevel="0" collapsed="false">
      <c r="A381" s="6"/>
      <c r="B381" s="0" t="s">
        <v>561</v>
      </c>
      <c r="C381" s="7" t="n">
        <f aca="false">SUM(D381:E381)</f>
        <v>0</v>
      </c>
    </row>
    <row r="382" customFormat="false" ht="12.75" hidden="false" customHeight="false" outlineLevel="0" collapsed="false">
      <c r="A382" s="6"/>
      <c r="B382" s="0" t="s">
        <v>562</v>
      </c>
      <c r="C382" s="7" t="n">
        <f aca="false">SUM(D382:E382)</f>
        <v>42</v>
      </c>
      <c r="D382" s="0" t="n">
        <v>18</v>
      </c>
      <c r="E382" s="0" t="n">
        <v>24</v>
      </c>
    </row>
    <row r="383" customFormat="false" ht="12.75" hidden="false" customHeight="false" outlineLevel="0" collapsed="false">
      <c r="A383" s="5" t="s">
        <v>563</v>
      </c>
      <c r="B383" s="0" t="s">
        <v>564</v>
      </c>
      <c r="C383" s="7" t="n">
        <f aca="false">SUM(D383:E383)</f>
        <v>42</v>
      </c>
      <c r="D383" s="0" t="n">
        <v>5</v>
      </c>
      <c r="E383" s="0" t="n">
        <v>37</v>
      </c>
    </row>
    <row r="384" customFormat="false" ht="12.75" hidden="false" customHeight="false" outlineLevel="0" collapsed="false">
      <c r="A384" s="5" t="s">
        <v>565</v>
      </c>
      <c r="B384" s="0" t="s">
        <v>566</v>
      </c>
      <c r="C384" s="7" t="n">
        <f aca="false">SUM(D384:E384)</f>
        <v>42</v>
      </c>
      <c r="D384" s="0" t="n">
        <v>13</v>
      </c>
      <c r="E384" s="0" t="n">
        <v>29</v>
      </c>
    </row>
    <row r="385" customFormat="false" ht="12.75" hidden="false" customHeight="false" outlineLevel="0" collapsed="false">
      <c r="A385" s="5" t="s">
        <v>567</v>
      </c>
      <c r="B385" s="0" t="s">
        <v>568</v>
      </c>
      <c r="C385" s="7" t="n">
        <f aca="false">SUM(D385:E385)</f>
        <v>41</v>
      </c>
      <c r="D385" s="0" t="n">
        <v>26</v>
      </c>
      <c r="E385" s="0" t="n">
        <v>15</v>
      </c>
    </row>
    <row r="386" customFormat="false" ht="12.75" hidden="false" customHeight="false" outlineLevel="0" collapsed="false">
      <c r="A386" s="5" t="s">
        <v>569</v>
      </c>
      <c r="B386" s="0" t="s">
        <v>570</v>
      </c>
      <c r="C386" s="7" t="n">
        <f aca="false">SUM(D386:E386)</f>
        <v>41</v>
      </c>
      <c r="D386" s="0" t="n">
        <v>9</v>
      </c>
      <c r="E386" s="0" t="n">
        <v>32</v>
      </c>
    </row>
    <row r="387" customFormat="false" ht="12.75" hidden="false" customHeight="false" outlineLevel="0" collapsed="false">
      <c r="A387" s="5" t="s">
        <v>571</v>
      </c>
      <c r="B387" s="0" t="s">
        <v>572</v>
      </c>
      <c r="C387" s="7" t="n">
        <f aca="false">SUM(D387:E387)</f>
        <v>0</v>
      </c>
    </row>
    <row r="388" customFormat="false" ht="12.75" hidden="false" customHeight="false" outlineLevel="0" collapsed="false">
      <c r="A388" s="6"/>
      <c r="B388" s="0" t="s">
        <v>573</v>
      </c>
      <c r="C388" s="7" t="n">
        <f aca="false">SUM(D388:E388)</f>
        <v>41</v>
      </c>
      <c r="E388" s="0" t="n">
        <v>41</v>
      </c>
    </row>
    <row r="389" customFormat="false" ht="12.75" hidden="false" customHeight="false" outlineLevel="0" collapsed="false">
      <c r="A389" s="5" t="s">
        <v>574</v>
      </c>
      <c r="B389" s="0" t="s">
        <v>575</v>
      </c>
      <c r="C389" s="7" t="n">
        <f aca="false">SUM(D389:E389)</f>
        <v>0</v>
      </c>
    </row>
    <row r="390" customFormat="false" ht="12.75" hidden="false" customHeight="false" outlineLevel="0" collapsed="false">
      <c r="A390" s="6"/>
      <c r="B390" s="0" t="s">
        <v>576</v>
      </c>
      <c r="C390" s="7" t="n">
        <f aca="false">SUM(D390:E390)</f>
        <v>41</v>
      </c>
      <c r="D390" s="0" t="n">
        <v>23</v>
      </c>
      <c r="E390" s="0" t="n">
        <v>18</v>
      </c>
    </row>
    <row r="391" customFormat="false" ht="12.75" hidden="false" customHeight="false" outlineLevel="0" collapsed="false">
      <c r="A391" s="5" t="s">
        <v>577</v>
      </c>
      <c r="B391" s="0" t="s">
        <v>578</v>
      </c>
      <c r="C391" s="7" t="n">
        <f aca="false">SUM(D391:E391)</f>
        <v>40</v>
      </c>
      <c r="D391" s="0" t="n">
        <v>14</v>
      </c>
      <c r="E391" s="0" t="n">
        <v>26</v>
      </c>
    </row>
    <row r="392" customFormat="false" ht="12.75" hidden="false" customHeight="false" outlineLevel="0" collapsed="false">
      <c r="A392" s="5" t="s">
        <v>579</v>
      </c>
      <c r="B392" s="0" t="s">
        <v>24</v>
      </c>
      <c r="C392" s="7" t="n">
        <f aca="false">SUM(D392:E392)</f>
        <v>0</v>
      </c>
    </row>
    <row r="393" customFormat="false" ht="12.75" hidden="false" customHeight="false" outlineLevel="0" collapsed="false">
      <c r="A393" s="6"/>
      <c r="B393" s="0" t="s">
        <v>580</v>
      </c>
      <c r="C393" s="7" t="n">
        <f aca="false">SUM(D393:E393)</f>
        <v>40</v>
      </c>
      <c r="D393" s="0" t="n">
        <v>14</v>
      </c>
      <c r="E393" s="0" t="n">
        <v>26</v>
      </c>
    </row>
    <row r="394" customFormat="false" ht="12.75" hidden="false" customHeight="false" outlineLevel="0" collapsed="false">
      <c r="A394" s="5" t="s">
        <v>581</v>
      </c>
      <c r="B394" s="0" t="s">
        <v>582</v>
      </c>
      <c r="C394" s="7" t="n">
        <f aca="false">SUM(D394:E394)</f>
        <v>0</v>
      </c>
    </row>
    <row r="395" customFormat="false" ht="12.75" hidden="false" customHeight="false" outlineLevel="0" collapsed="false">
      <c r="A395" s="6"/>
      <c r="B395" s="0" t="s">
        <v>583</v>
      </c>
      <c r="C395" s="7" t="n">
        <f aca="false">SUM(D395:E395)</f>
        <v>39</v>
      </c>
      <c r="D395" s="0" t="n">
        <v>21</v>
      </c>
      <c r="E395" s="0" t="n">
        <v>18</v>
      </c>
    </row>
    <row r="396" customFormat="false" ht="12.75" hidden="false" customHeight="false" outlineLevel="0" collapsed="false">
      <c r="A396" s="5" t="s">
        <v>584</v>
      </c>
      <c r="B396" s="0" t="s">
        <v>585</v>
      </c>
      <c r="C396" s="7" t="n">
        <f aca="false">SUM(D396:E396)</f>
        <v>37</v>
      </c>
      <c r="D396" s="0" t="n">
        <v>27</v>
      </c>
      <c r="E396" s="0" t="n">
        <v>10</v>
      </c>
    </row>
    <row r="397" customFormat="false" ht="12.75" hidden="false" customHeight="false" outlineLevel="0" collapsed="false">
      <c r="A397" s="5" t="s">
        <v>586</v>
      </c>
      <c r="B397" s="0" t="s">
        <v>587</v>
      </c>
      <c r="C397" s="7" t="n">
        <f aca="false">SUM(D397:E397)</f>
        <v>36</v>
      </c>
      <c r="D397" s="0" t="n">
        <v>15</v>
      </c>
      <c r="E397" s="0" t="n">
        <v>21</v>
      </c>
    </row>
    <row r="398" customFormat="false" ht="12.75" hidden="false" customHeight="false" outlineLevel="0" collapsed="false">
      <c r="A398" s="5" t="s">
        <v>588</v>
      </c>
      <c r="B398" s="0" t="s">
        <v>589</v>
      </c>
      <c r="C398" s="7" t="n">
        <f aca="false">SUM(D398:E398)</f>
        <v>0</v>
      </c>
    </row>
    <row r="399" customFormat="false" ht="12.75" hidden="false" customHeight="false" outlineLevel="0" collapsed="false">
      <c r="A399" s="6"/>
      <c r="B399" s="0" t="s">
        <v>590</v>
      </c>
      <c r="C399" s="7" t="n">
        <f aca="false">SUM(D399:E399)</f>
        <v>0</v>
      </c>
    </row>
    <row r="400" customFormat="false" ht="12.75" hidden="false" customHeight="false" outlineLevel="0" collapsed="false">
      <c r="A400" s="6"/>
      <c r="B400" s="0" t="s">
        <v>591</v>
      </c>
      <c r="C400" s="7" t="n">
        <f aca="false">SUM(D400:E400)</f>
        <v>0</v>
      </c>
    </row>
    <row r="401" customFormat="false" ht="12.75" hidden="false" customHeight="false" outlineLevel="0" collapsed="false">
      <c r="A401" s="6"/>
      <c r="B401" s="0" t="s">
        <v>592</v>
      </c>
      <c r="C401" s="7" t="n">
        <f aca="false">SUM(D401:E401)</f>
        <v>36</v>
      </c>
      <c r="D401" s="0" t="n">
        <v>18</v>
      </c>
      <c r="E401" s="0" t="n">
        <v>18</v>
      </c>
    </row>
    <row r="402" customFormat="false" ht="12.75" hidden="false" customHeight="false" outlineLevel="0" collapsed="false">
      <c r="A402" s="5" t="s">
        <v>593</v>
      </c>
      <c r="B402" s="0" t="s">
        <v>594</v>
      </c>
      <c r="C402" s="7" t="n">
        <f aca="false">SUM(D402:E402)</f>
        <v>34</v>
      </c>
      <c r="D402" s="0" t="n">
        <v>22</v>
      </c>
      <c r="E402" s="0" t="n">
        <v>12</v>
      </c>
    </row>
    <row r="403" customFormat="false" ht="12.75" hidden="false" customHeight="false" outlineLevel="0" collapsed="false">
      <c r="A403" s="5" t="s">
        <v>595</v>
      </c>
      <c r="B403" s="0" t="s">
        <v>596</v>
      </c>
      <c r="C403" s="7" t="n">
        <f aca="false">SUM(D403:E403)</f>
        <v>34</v>
      </c>
      <c r="D403" s="0" t="n">
        <v>18</v>
      </c>
      <c r="E403" s="0" t="n">
        <v>16</v>
      </c>
    </row>
    <row r="404" customFormat="false" ht="12.75" hidden="false" customHeight="false" outlineLevel="0" collapsed="false">
      <c r="A404" s="5" t="s">
        <v>597</v>
      </c>
      <c r="B404" s="0" t="s">
        <v>598</v>
      </c>
      <c r="C404" s="7" t="n">
        <f aca="false">SUM(D404:E404)</f>
        <v>34</v>
      </c>
      <c r="D404" s="0" t="n">
        <v>23</v>
      </c>
      <c r="E404" s="0" t="n">
        <v>11</v>
      </c>
    </row>
    <row r="405" customFormat="false" ht="12.75" hidden="false" customHeight="false" outlineLevel="0" collapsed="false">
      <c r="A405" s="5" t="s">
        <v>599</v>
      </c>
      <c r="B405" s="0" t="s">
        <v>600</v>
      </c>
      <c r="C405" s="7" t="n">
        <f aca="false">SUM(D405:E405)</f>
        <v>33</v>
      </c>
      <c r="D405" s="0" t="n">
        <v>20</v>
      </c>
      <c r="E405" s="0" t="n">
        <v>13</v>
      </c>
    </row>
    <row r="406" customFormat="false" ht="12.75" hidden="false" customHeight="false" outlineLevel="0" collapsed="false">
      <c r="A406" s="5" t="s">
        <v>601</v>
      </c>
      <c r="B406" s="0" t="s">
        <v>602</v>
      </c>
      <c r="C406" s="7" t="n">
        <f aca="false">SUM(D406:E406)</f>
        <v>33</v>
      </c>
      <c r="D406" s="0" t="n">
        <v>23</v>
      </c>
      <c r="E406" s="0" t="n">
        <v>10</v>
      </c>
    </row>
    <row r="407" customFormat="false" ht="12.75" hidden="false" customHeight="false" outlineLevel="0" collapsed="false">
      <c r="A407" s="5" t="s">
        <v>603</v>
      </c>
      <c r="B407" s="0" t="s">
        <v>24</v>
      </c>
      <c r="C407" s="7" t="n">
        <f aca="false">SUM(D407:E407)</f>
        <v>0</v>
      </c>
    </row>
    <row r="408" customFormat="false" ht="12.75" hidden="false" customHeight="false" outlineLevel="0" collapsed="false">
      <c r="A408" s="6"/>
      <c r="B408" s="0" t="s">
        <v>604</v>
      </c>
      <c r="C408" s="7" t="n">
        <f aca="false">SUM(D408:E408)</f>
        <v>0</v>
      </c>
    </row>
    <row r="409" customFormat="false" ht="12.75" hidden="false" customHeight="false" outlineLevel="0" collapsed="false">
      <c r="A409" s="6"/>
      <c r="B409" s="0" t="s">
        <v>605</v>
      </c>
      <c r="C409" s="7" t="n">
        <f aca="false">SUM(D409:E409)</f>
        <v>33</v>
      </c>
      <c r="D409" s="0" t="n">
        <v>9</v>
      </c>
      <c r="E409" s="0" t="n">
        <v>24</v>
      </c>
    </row>
    <row r="410" customFormat="false" ht="12.75" hidden="false" customHeight="false" outlineLevel="0" collapsed="false">
      <c r="A410" s="5" t="s">
        <v>606</v>
      </c>
      <c r="B410" s="0" t="s">
        <v>607</v>
      </c>
      <c r="C410" s="7" t="n">
        <f aca="false">SUM(D410:E410)</f>
        <v>32</v>
      </c>
      <c r="E410" s="0" t="n">
        <v>32</v>
      </c>
    </row>
    <row r="411" customFormat="false" ht="12.75" hidden="false" customHeight="false" outlineLevel="0" collapsed="false">
      <c r="A411" s="5" t="s">
        <v>608</v>
      </c>
      <c r="B411" s="0" t="s">
        <v>609</v>
      </c>
      <c r="C411" s="7" t="n">
        <f aca="false">SUM(D411:E411)</f>
        <v>32</v>
      </c>
      <c r="D411" s="0" t="n">
        <v>19</v>
      </c>
      <c r="E411" s="0" t="n">
        <v>13</v>
      </c>
    </row>
    <row r="412" customFormat="false" ht="12.75" hidden="false" customHeight="false" outlineLevel="0" collapsed="false">
      <c r="A412" s="5" t="s">
        <v>610</v>
      </c>
      <c r="B412" s="0" t="s">
        <v>611</v>
      </c>
      <c r="C412" s="7" t="n">
        <f aca="false">SUM(D412:E412)</f>
        <v>0</v>
      </c>
    </row>
    <row r="413" customFormat="false" ht="12.75" hidden="false" customHeight="false" outlineLevel="0" collapsed="false">
      <c r="A413" s="6"/>
      <c r="B413" s="0" t="s">
        <v>612</v>
      </c>
      <c r="C413" s="7" t="n">
        <f aca="false">SUM(D413:E413)</f>
        <v>32</v>
      </c>
      <c r="D413" s="0" t="n">
        <v>15</v>
      </c>
      <c r="E413" s="0" t="n">
        <v>17</v>
      </c>
    </row>
    <row r="414" customFormat="false" ht="12.75" hidden="false" customHeight="false" outlineLevel="0" collapsed="false">
      <c r="A414" s="5" t="s">
        <v>613</v>
      </c>
      <c r="B414" s="0" t="s">
        <v>614</v>
      </c>
      <c r="C414" s="7" t="n">
        <f aca="false">SUM(D414:E414)</f>
        <v>0</v>
      </c>
    </row>
    <row r="415" customFormat="false" ht="12.75" hidden="false" customHeight="false" outlineLevel="0" collapsed="false">
      <c r="A415" s="6"/>
      <c r="B415" s="0" t="s">
        <v>615</v>
      </c>
      <c r="C415" s="7" t="n">
        <f aca="false">SUM(D415:E415)</f>
        <v>32</v>
      </c>
      <c r="D415" s="0" t="n">
        <v>6</v>
      </c>
      <c r="E415" s="0" t="n">
        <v>26</v>
      </c>
    </row>
    <row r="416" customFormat="false" ht="12.75" hidden="false" customHeight="false" outlineLevel="0" collapsed="false">
      <c r="A416" s="5" t="s">
        <v>616</v>
      </c>
      <c r="B416" s="0" t="s">
        <v>617</v>
      </c>
      <c r="C416" s="7" t="n">
        <f aca="false">SUM(D416:E416)</f>
        <v>30</v>
      </c>
      <c r="D416" s="0" t="n">
        <v>14</v>
      </c>
      <c r="E416" s="0" t="n">
        <v>16</v>
      </c>
    </row>
    <row r="417" customFormat="false" ht="12.75" hidden="false" customHeight="false" outlineLevel="0" collapsed="false">
      <c r="A417" s="5" t="s">
        <v>618</v>
      </c>
      <c r="B417" s="0" t="s">
        <v>429</v>
      </c>
      <c r="C417" s="7" t="n">
        <f aca="false">SUM(D417:E417)</f>
        <v>0</v>
      </c>
    </row>
    <row r="418" customFormat="false" ht="12.75" hidden="false" customHeight="false" outlineLevel="0" collapsed="false">
      <c r="A418" s="6"/>
      <c r="B418" s="0" t="s">
        <v>619</v>
      </c>
      <c r="C418" s="7" t="n">
        <f aca="false">SUM(D418:E418)</f>
        <v>29</v>
      </c>
      <c r="D418" s="0" t="n">
        <v>9</v>
      </c>
      <c r="E418" s="0" t="n">
        <v>20</v>
      </c>
    </row>
    <row r="419" customFormat="false" ht="12.75" hidden="false" customHeight="false" outlineLevel="0" collapsed="false">
      <c r="A419" s="5" t="s">
        <v>620</v>
      </c>
      <c r="B419" s="0" t="s">
        <v>621</v>
      </c>
      <c r="C419" s="7" t="n">
        <f aca="false">SUM(D419:E419)</f>
        <v>29</v>
      </c>
      <c r="D419" s="0" t="n">
        <v>12</v>
      </c>
      <c r="E419" s="0" t="n">
        <v>17</v>
      </c>
    </row>
    <row r="420" customFormat="false" ht="12.75" hidden="false" customHeight="false" outlineLevel="0" collapsed="false">
      <c r="A420" s="5" t="s">
        <v>622</v>
      </c>
      <c r="B420" s="0" t="s">
        <v>623</v>
      </c>
      <c r="C420" s="7" t="n">
        <f aca="false">SUM(D420:E420)</f>
        <v>0</v>
      </c>
    </row>
    <row r="421" customFormat="false" ht="12.75" hidden="false" customHeight="false" outlineLevel="0" collapsed="false">
      <c r="A421" s="6"/>
      <c r="B421" s="0" t="s">
        <v>624</v>
      </c>
      <c r="C421" s="7" t="n">
        <f aca="false">SUM(D421:E421)</f>
        <v>0</v>
      </c>
    </row>
    <row r="422" customFormat="false" ht="12.75" hidden="false" customHeight="false" outlineLevel="0" collapsed="false">
      <c r="A422" s="6"/>
      <c r="B422" s="0" t="s">
        <v>625</v>
      </c>
      <c r="C422" s="7" t="n">
        <f aca="false">SUM(D422:E422)</f>
        <v>29</v>
      </c>
      <c r="D422" s="0" t="n">
        <v>17</v>
      </c>
      <c r="E422" s="0" t="n">
        <v>12</v>
      </c>
    </row>
    <row r="423" customFormat="false" ht="12.75" hidden="false" customHeight="false" outlineLevel="0" collapsed="false">
      <c r="A423" s="5" t="s">
        <v>626</v>
      </c>
      <c r="B423" s="0" t="s">
        <v>627</v>
      </c>
      <c r="C423" s="7" t="n">
        <f aca="false">SUM(D423:E423)</f>
        <v>0</v>
      </c>
    </row>
    <row r="424" customFormat="false" ht="12.75" hidden="false" customHeight="false" outlineLevel="0" collapsed="false">
      <c r="A424" s="6"/>
      <c r="B424" s="0" t="s">
        <v>628</v>
      </c>
      <c r="C424" s="7" t="n">
        <f aca="false">SUM(D424:E424)</f>
        <v>29</v>
      </c>
      <c r="D424" s="0" t="n">
        <v>18</v>
      </c>
      <c r="E424" s="0" t="n">
        <v>11</v>
      </c>
    </row>
    <row r="425" customFormat="false" ht="12.75" hidden="false" customHeight="false" outlineLevel="0" collapsed="false">
      <c r="A425" s="5" t="s">
        <v>629</v>
      </c>
      <c r="B425" s="0" t="s">
        <v>630</v>
      </c>
      <c r="C425" s="7" t="n">
        <f aca="false">SUM(D425:E425)</f>
        <v>0</v>
      </c>
    </row>
    <row r="426" customFormat="false" ht="12.75" hidden="false" customHeight="false" outlineLevel="0" collapsed="false">
      <c r="A426" s="6"/>
      <c r="B426" s="0" t="s">
        <v>631</v>
      </c>
      <c r="C426" s="7" t="n">
        <f aca="false">SUM(D426:E426)</f>
        <v>29</v>
      </c>
      <c r="D426" s="0" t="n">
        <v>10</v>
      </c>
      <c r="E426" s="0" t="n">
        <v>19</v>
      </c>
    </row>
    <row r="427" customFormat="false" ht="12.75" hidden="false" customHeight="false" outlineLevel="0" collapsed="false">
      <c r="A427" s="5" t="s">
        <v>632</v>
      </c>
      <c r="B427" s="0" t="s">
        <v>633</v>
      </c>
      <c r="C427" s="7" t="n">
        <f aca="false">SUM(D427:E427)</f>
        <v>29</v>
      </c>
      <c r="D427" s="0" t="n">
        <v>13</v>
      </c>
      <c r="E427" s="0" t="n">
        <v>16</v>
      </c>
    </row>
    <row r="428" customFormat="false" ht="12.75" hidden="false" customHeight="false" outlineLevel="0" collapsed="false">
      <c r="A428" s="5" t="s">
        <v>634</v>
      </c>
      <c r="B428" s="0" t="s">
        <v>635</v>
      </c>
      <c r="C428" s="7" t="n">
        <f aca="false">SUM(D428:E428)</f>
        <v>0</v>
      </c>
    </row>
    <row r="429" customFormat="false" ht="12.75" hidden="false" customHeight="false" outlineLevel="0" collapsed="false">
      <c r="A429" s="6"/>
      <c r="B429" s="0" t="s">
        <v>131</v>
      </c>
      <c r="C429" s="7" t="n">
        <f aca="false">SUM(D429:E429)</f>
        <v>27</v>
      </c>
      <c r="D429" s="0" t="n">
        <v>9</v>
      </c>
      <c r="E429" s="0" t="n">
        <v>18</v>
      </c>
    </row>
    <row r="430" customFormat="false" ht="12.75" hidden="false" customHeight="false" outlineLevel="0" collapsed="false">
      <c r="A430" s="5" t="s">
        <v>636</v>
      </c>
      <c r="B430" s="0" t="s">
        <v>637</v>
      </c>
      <c r="C430" s="7" t="n">
        <f aca="false">SUM(D430:E430)</f>
        <v>27</v>
      </c>
      <c r="D430" s="0" t="n">
        <v>24</v>
      </c>
      <c r="E430" s="0" t="n">
        <v>3</v>
      </c>
    </row>
    <row r="431" customFormat="false" ht="12.75" hidden="false" customHeight="false" outlineLevel="0" collapsed="false">
      <c r="A431" s="5" t="s">
        <v>638</v>
      </c>
      <c r="B431" s="0" t="s">
        <v>639</v>
      </c>
      <c r="C431" s="7" t="n">
        <f aca="false">SUM(D431:E431)</f>
        <v>0</v>
      </c>
    </row>
    <row r="432" customFormat="false" ht="12.75" hidden="false" customHeight="false" outlineLevel="0" collapsed="false">
      <c r="A432" s="6"/>
      <c r="B432" s="0" t="s">
        <v>640</v>
      </c>
      <c r="C432" s="7" t="n">
        <f aca="false">SUM(D432:E432)</f>
        <v>0</v>
      </c>
    </row>
    <row r="433" customFormat="false" ht="12.75" hidden="false" customHeight="false" outlineLevel="0" collapsed="false">
      <c r="A433" s="6"/>
      <c r="B433" s="0" t="s">
        <v>641</v>
      </c>
      <c r="C433" s="7" t="n">
        <f aca="false">SUM(D433:E433)</f>
        <v>26</v>
      </c>
      <c r="D433" s="0" t="n">
        <v>12</v>
      </c>
      <c r="E433" s="0" t="n">
        <v>14</v>
      </c>
    </row>
    <row r="434" customFormat="false" ht="12.75" hidden="false" customHeight="false" outlineLevel="0" collapsed="false">
      <c r="A434" s="5" t="s">
        <v>642</v>
      </c>
      <c r="B434" s="0" t="s">
        <v>643</v>
      </c>
      <c r="C434" s="7" t="n">
        <f aca="false">SUM(D434:E434)</f>
        <v>26</v>
      </c>
      <c r="E434" s="0" t="n">
        <v>26</v>
      </c>
    </row>
    <row r="435" customFormat="false" ht="12.75" hidden="false" customHeight="false" outlineLevel="0" collapsed="false">
      <c r="A435" s="5" t="s">
        <v>644</v>
      </c>
      <c r="B435" s="0" t="s">
        <v>645</v>
      </c>
      <c r="C435" s="7" t="n">
        <f aca="false">SUM(D435:E435)</f>
        <v>0</v>
      </c>
    </row>
    <row r="436" customFormat="false" ht="12.75" hidden="false" customHeight="false" outlineLevel="0" collapsed="false">
      <c r="A436" s="6"/>
      <c r="B436" s="0" t="s">
        <v>646</v>
      </c>
      <c r="C436" s="7" t="n">
        <f aca="false">SUM(D436:E436)</f>
        <v>0</v>
      </c>
    </row>
    <row r="437" customFormat="false" ht="12.75" hidden="false" customHeight="false" outlineLevel="0" collapsed="false">
      <c r="A437" s="6"/>
      <c r="B437" s="0" t="s">
        <v>647</v>
      </c>
      <c r="C437" s="7" t="n">
        <f aca="false">SUM(D437:E437)</f>
        <v>25</v>
      </c>
      <c r="D437" s="0" t="n">
        <v>16</v>
      </c>
      <c r="E437" s="0" t="n">
        <v>9</v>
      </c>
    </row>
    <row r="438" customFormat="false" ht="12.75" hidden="false" customHeight="false" outlineLevel="0" collapsed="false">
      <c r="A438" s="5" t="s">
        <v>648</v>
      </c>
      <c r="B438" s="0" t="s">
        <v>649</v>
      </c>
      <c r="C438" s="7" t="n">
        <f aca="false">SUM(D438:E438)</f>
        <v>25</v>
      </c>
      <c r="D438" s="0" t="n">
        <v>10</v>
      </c>
      <c r="E438" s="0" t="n">
        <v>15</v>
      </c>
    </row>
    <row r="439" customFormat="false" ht="12.75" hidden="false" customHeight="false" outlineLevel="0" collapsed="false">
      <c r="A439" s="5" t="s">
        <v>650</v>
      </c>
      <c r="B439" s="0" t="s">
        <v>651</v>
      </c>
      <c r="C439" s="7" t="n">
        <f aca="false">SUM(D439:E439)</f>
        <v>25</v>
      </c>
      <c r="D439" s="0" t="n">
        <v>15</v>
      </c>
      <c r="E439" s="0" t="n">
        <v>10</v>
      </c>
    </row>
    <row r="440" customFormat="false" ht="12.75" hidden="false" customHeight="false" outlineLevel="0" collapsed="false">
      <c r="A440" s="5" t="s">
        <v>652</v>
      </c>
      <c r="B440" s="0" t="s">
        <v>653</v>
      </c>
      <c r="C440" s="7" t="n">
        <f aca="false">SUM(D440:E440)</f>
        <v>0</v>
      </c>
    </row>
    <row r="441" customFormat="false" ht="12.75" hidden="false" customHeight="false" outlineLevel="0" collapsed="false">
      <c r="A441" s="6"/>
      <c r="B441" s="0" t="s">
        <v>654</v>
      </c>
      <c r="C441" s="7" t="n">
        <f aca="false">SUM(D441:E441)</f>
        <v>0</v>
      </c>
    </row>
    <row r="442" customFormat="false" ht="12.75" hidden="false" customHeight="false" outlineLevel="0" collapsed="false">
      <c r="A442" s="6"/>
      <c r="B442" s="0" t="s">
        <v>655</v>
      </c>
      <c r="C442" s="7" t="n">
        <f aca="false">SUM(D442:E442)</f>
        <v>24</v>
      </c>
      <c r="D442" s="0" t="n">
        <v>9</v>
      </c>
      <c r="E442" s="0" t="n">
        <v>15</v>
      </c>
    </row>
    <row r="443" customFormat="false" ht="12.75" hidden="false" customHeight="false" outlineLevel="0" collapsed="false">
      <c r="A443" s="5" t="s">
        <v>656</v>
      </c>
      <c r="B443" s="0" t="s">
        <v>24</v>
      </c>
      <c r="C443" s="7" t="n">
        <f aca="false">SUM(D443:E443)</f>
        <v>0</v>
      </c>
    </row>
    <row r="444" customFormat="false" ht="12.75" hidden="false" customHeight="false" outlineLevel="0" collapsed="false">
      <c r="A444" s="6"/>
      <c r="B444" s="0" t="s">
        <v>657</v>
      </c>
      <c r="C444" s="7" t="n">
        <f aca="false">SUM(D444:E444)</f>
        <v>24</v>
      </c>
      <c r="D444" s="0" t="n">
        <v>13</v>
      </c>
      <c r="E444" s="0" t="n">
        <v>11</v>
      </c>
    </row>
    <row r="445" customFormat="false" ht="12.75" hidden="false" customHeight="false" outlineLevel="0" collapsed="false">
      <c r="A445" s="5" t="s">
        <v>658</v>
      </c>
      <c r="B445" s="0" t="s">
        <v>659</v>
      </c>
      <c r="C445" s="7" t="n">
        <f aca="false">SUM(D445:E445)</f>
        <v>0</v>
      </c>
    </row>
    <row r="446" customFormat="false" ht="12.75" hidden="false" customHeight="false" outlineLevel="0" collapsed="false">
      <c r="A446" s="6"/>
      <c r="B446" s="0" t="s">
        <v>660</v>
      </c>
      <c r="C446" s="7" t="n">
        <f aca="false">SUM(D446:E446)</f>
        <v>23</v>
      </c>
      <c r="D446" s="0" t="n">
        <v>12</v>
      </c>
      <c r="E446" s="0" t="n">
        <v>11</v>
      </c>
    </row>
    <row r="447" customFormat="false" ht="12.75" hidden="false" customHeight="false" outlineLevel="0" collapsed="false">
      <c r="A447" s="5" t="s">
        <v>661</v>
      </c>
      <c r="B447" s="0" t="s">
        <v>662</v>
      </c>
      <c r="C447" s="7" t="n">
        <f aca="false">SUM(D447:E447)</f>
        <v>23</v>
      </c>
      <c r="D447" s="0" t="n">
        <v>14</v>
      </c>
      <c r="E447" s="0" t="n">
        <v>9</v>
      </c>
    </row>
    <row r="448" customFormat="false" ht="12.75" hidden="false" customHeight="false" outlineLevel="0" collapsed="false">
      <c r="A448" s="5" t="s">
        <v>663</v>
      </c>
      <c r="B448" s="0" t="s">
        <v>664</v>
      </c>
      <c r="C448" s="7" t="n">
        <f aca="false">SUM(D448:E448)</f>
        <v>23</v>
      </c>
      <c r="D448" s="0" t="n">
        <v>17</v>
      </c>
      <c r="E448" s="0" t="n">
        <v>6</v>
      </c>
    </row>
    <row r="449" customFormat="false" ht="12.75" hidden="false" customHeight="false" outlineLevel="0" collapsed="false">
      <c r="A449" s="5" t="s">
        <v>665</v>
      </c>
      <c r="B449" s="0" t="s">
        <v>604</v>
      </c>
      <c r="C449" s="7" t="n">
        <f aca="false">SUM(D449:E449)</f>
        <v>0</v>
      </c>
    </row>
    <row r="450" customFormat="false" ht="12.75" hidden="false" customHeight="false" outlineLevel="0" collapsed="false">
      <c r="A450" s="6"/>
      <c r="B450" s="0" t="s">
        <v>666</v>
      </c>
      <c r="C450" s="7" t="n">
        <f aca="false">SUM(D450:E450)</f>
        <v>0</v>
      </c>
    </row>
    <row r="451" customFormat="false" ht="12.75" hidden="false" customHeight="false" outlineLevel="0" collapsed="false">
      <c r="A451" s="6"/>
      <c r="B451" s="0" t="s">
        <v>667</v>
      </c>
      <c r="C451" s="7" t="n">
        <f aca="false">SUM(D451:E451)</f>
        <v>23</v>
      </c>
      <c r="D451" s="0" t="n">
        <v>17</v>
      </c>
      <c r="E451" s="0" t="n">
        <v>6</v>
      </c>
    </row>
    <row r="452" customFormat="false" ht="12.75" hidden="false" customHeight="false" outlineLevel="0" collapsed="false">
      <c r="A452" s="5" t="s">
        <v>668</v>
      </c>
      <c r="B452" s="0" t="s">
        <v>669</v>
      </c>
      <c r="C452" s="7" t="n">
        <f aca="false">SUM(D452:E452)</f>
        <v>0</v>
      </c>
    </row>
    <row r="453" customFormat="false" ht="12.75" hidden="false" customHeight="false" outlineLevel="0" collapsed="false">
      <c r="A453" s="6"/>
      <c r="B453" s="0" t="s">
        <v>670</v>
      </c>
      <c r="C453" s="7" t="n">
        <f aca="false">SUM(D453:E453)</f>
        <v>21</v>
      </c>
      <c r="D453" s="0" t="n">
        <v>13</v>
      </c>
      <c r="E453" s="0" t="n">
        <v>8</v>
      </c>
    </row>
    <row r="454" customFormat="false" ht="12.75" hidden="false" customHeight="false" outlineLevel="0" collapsed="false">
      <c r="A454" s="5" t="s">
        <v>671</v>
      </c>
      <c r="B454" s="0" t="s">
        <v>672</v>
      </c>
      <c r="C454" s="7" t="n">
        <f aca="false">SUM(D454:E454)</f>
        <v>0</v>
      </c>
    </row>
    <row r="455" customFormat="false" ht="12.75" hidden="false" customHeight="false" outlineLevel="0" collapsed="false">
      <c r="A455" s="6"/>
      <c r="B455" s="0" t="s">
        <v>673</v>
      </c>
      <c r="C455" s="7" t="n">
        <f aca="false">SUM(D455:E455)</f>
        <v>21</v>
      </c>
      <c r="D455" s="0" t="n">
        <v>11</v>
      </c>
      <c r="E455" s="0" t="n">
        <v>10</v>
      </c>
    </row>
    <row r="456" customFormat="false" ht="12.75" hidden="false" customHeight="false" outlineLevel="0" collapsed="false">
      <c r="A456" s="5" t="s">
        <v>674</v>
      </c>
      <c r="B456" s="0" t="s">
        <v>675</v>
      </c>
      <c r="C456" s="7" t="n">
        <f aca="false">SUM(D456:E456)</f>
        <v>21</v>
      </c>
      <c r="D456" s="0" t="n">
        <v>14</v>
      </c>
      <c r="E456" s="0" t="n">
        <v>7</v>
      </c>
    </row>
    <row r="457" customFormat="false" ht="12.75" hidden="false" customHeight="false" outlineLevel="0" collapsed="false">
      <c r="A457" s="5" t="s">
        <v>676</v>
      </c>
      <c r="B457" s="0" t="s">
        <v>677</v>
      </c>
      <c r="C457" s="7" t="n">
        <f aca="false">SUM(D457:E457)</f>
        <v>20</v>
      </c>
      <c r="D457" s="0" t="n">
        <v>13</v>
      </c>
      <c r="E457" s="0" t="n">
        <v>7</v>
      </c>
    </row>
    <row r="458" customFormat="false" ht="12.75" hidden="false" customHeight="false" outlineLevel="0" collapsed="false">
      <c r="A458" s="5" t="s">
        <v>678</v>
      </c>
      <c r="B458" s="0" t="s">
        <v>679</v>
      </c>
      <c r="C458" s="7" t="n">
        <f aca="false">SUM(D458:E458)</f>
        <v>19</v>
      </c>
      <c r="D458" s="0" t="n">
        <v>6</v>
      </c>
      <c r="E458" s="0" t="n">
        <v>13</v>
      </c>
    </row>
    <row r="459" customFormat="false" ht="12.75" hidden="false" customHeight="false" outlineLevel="0" collapsed="false">
      <c r="A459" s="5" t="s">
        <v>680</v>
      </c>
      <c r="B459" s="0" t="s">
        <v>681</v>
      </c>
      <c r="C459" s="7" t="n">
        <f aca="false">SUM(D459:E459)</f>
        <v>19</v>
      </c>
      <c r="D459" s="0" t="n">
        <v>6</v>
      </c>
      <c r="E459" s="0" t="n">
        <v>13</v>
      </c>
    </row>
    <row r="460" customFormat="false" ht="12.75" hidden="false" customHeight="false" outlineLevel="0" collapsed="false">
      <c r="A460" s="5" t="s">
        <v>682</v>
      </c>
      <c r="B460" s="0" t="s">
        <v>375</v>
      </c>
      <c r="C460" s="7" t="n">
        <f aca="false">SUM(D460:E460)</f>
        <v>0</v>
      </c>
    </row>
    <row r="461" customFormat="false" ht="12.75" hidden="false" customHeight="false" outlineLevel="0" collapsed="false">
      <c r="A461" s="6"/>
      <c r="B461" s="0" t="s">
        <v>683</v>
      </c>
      <c r="C461" s="7" t="n">
        <f aca="false">SUM(D461:E461)</f>
        <v>19</v>
      </c>
      <c r="D461" s="0" t="n">
        <v>12</v>
      </c>
      <c r="E461" s="0" t="n">
        <v>7</v>
      </c>
    </row>
    <row r="462" customFormat="false" ht="12.75" hidden="false" customHeight="false" outlineLevel="0" collapsed="false">
      <c r="A462" s="5" t="s">
        <v>684</v>
      </c>
      <c r="B462" s="0" t="s">
        <v>24</v>
      </c>
      <c r="C462" s="7" t="n">
        <f aca="false">SUM(D462:E462)</f>
        <v>0</v>
      </c>
    </row>
    <row r="463" customFormat="false" ht="12.75" hidden="false" customHeight="false" outlineLevel="0" collapsed="false">
      <c r="A463" s="6"/>
      <c r="B463" s="0" t="s">
        <v>685</v>
      </c>
      <c r="C463" s="7" t="n">
        <f aca="false">SUM(D463:E463)</f>
        <v>18</v>
      </c>
      <c r="D463" s="0" t="n">
        <v>6</v>
      </c>
      <c r="E463" s="0" t="n">
        <v>12</v>
      </c>
    </row>
    <row r="464" customFormat="false" ht="12.75" hidden="false" customHeight="false" outlineLevel="0" collapsed="false">
      <c r="A464" s="5" t="s">
        <v>686</v>
      </c>
      <c r="B464" s="0" t="s">
        <v>687</v>
      </c>
      <c r="C464" s="7" t="n">
        <f aca="false">SUM(D464:E464)</f>
        <v>0</v>
      </c>
    </row>
    <row r="465" customFormat="false" ht="12.75" hidden="false" customHeight="false" outlineLevel="0" collapsed="false">
      <c r="A465" s="6"/>
      <c r="B465" s="0" t="s">
        <v>688</v>
      </c>
      <c r="C465" s="7" t="n">
        <f aca="false">SUM(D465:E465)</f>
        <v>0</v>
      </c>
    </row>
    <row r="466" customFormat="false" ht="12.75" hidden="false" customHeight="false" outlineLevel="0" collapsed="false">
      <c r="A466" s="6"/>
      <c r="B466" s="0" t="s">
        <v>689</v>
      </c>
      <c r="C466" s="7" t="n">
        <f aca="false">SUM(D466:E466)</f>
        <v>18</v>
      </c>
      <c r="D466" s="0" t="n">
        <v>8</v>
      </c>
      <c r="E466" s="0" t="n">
        <v>10</v>
      </c>
    </row>
    <row r="467" customFormat="false" ht="12.75" hidden="false" customHeight="false" outlineLevel="0" collapsed="false">
      <c r="A467" s="5" t="s">
        <v>690</v>
      </c>
      <c r="B467" s="0" t="s">
        <v>691</v>
      </c>
      <c r="C467" s="7" t="n">
        <f aca="false">SUM(D467:E467)</f>
        <v>0</v>
      </c>
    </row>
    <row r="468" customFormat="false" ht="12.75" hidden="false" customHeight="false" outlineLevel="0" collapsed="false">
      <c r="A468" s="6"/>
      <c r="B468" s="0" t="s">
        <v>692</v>
      </c>
      <c r="C468" s="7" t="n">
        <f aca="false">SUM(D468:E468)</f>
        <v>18</v>
      </c>
      <c r="D468" s="0" t="n">
        <v>4</v>
      </c>
      <c r="E468" s="0" t="n">
        <v>14</v>
      </c>
    </row>
    <row r="469" customFormat="false" ht="12.75" hidden="false" customHeight="false" outlineLevel="0" collapsed="false">
      <c r="A469" s="5" t="s">
        <v>693</v>
      </c>
      <c r="B469" s="0" t="s">
        <v>694</v>
      </c>
      <c r="C469" s="7" t="n">
        <f aca="false">SUM(D469:E469)</f>
        <v>17</v>
      </c>
      <c r="D469" s="0" t="n">
        <v>10</v>
      </c>
      <c r="E469" s="0" t="n">
        <v>7</v>
      </c>
    </row>
    <row r="470" customFormat="false" ht="12.75" hidden="false" customHeight="false" outlineLevel="0" collapsed="false">
      <c r="A470" s="5" t="s">
        <v>695</v>
      </c>
      <c r="B470" s="0" t="s">
        <v>696</v>
      </c>
      <c r="C470" s="7" t="n">
        <f aca="false">SUM(D470:E470)</f>
        <v>17</v>
      </c>
      <c r="D470" s="0" t="n">
        <v>10</v>
      </c>
      <c r="E470" s="0" t="n">
        <v>7</v>
      </c>
    </row>
    <row r="471" customFormat="false" ht="12.75" hidden="false" customHeight="false" outlineLevel="0" collapsed="false">
      <c r="A471" s="5" t="s">
        <v>697</v>
      </c>
      <c r="B471" s="0" t="s">
        <v>698</v>
      </c>
      <c r="C471" s="7" t="n">
        <f aca="false">SUM(D471:E471)</f>
        <v>0</v>
      </c>
    </row>
    <row r="472" customFormat="false" ht="12.75" hidden="false" customHeight="false" outlineLevel="0" collapsed="false">
      <c r="A472" s="6"/>
      <c r="B472" s="0" t="s">
        <v>699</v>
      </c>
      <c r="C472" s="7" t="n">
        <f aca="false">SUM(D472:E472)</f>
        <v>17</v>
      </c>
      <c r="E472" s="0" t="n">
        <v>17</v>
      </c>
    </row>
    <row r="473" customFormat="false" ht="12.75" hidden="false" customHeight="false" outlineLevel="0" collapsed="false">
      <c r="A473" s="5" t="s">
        <v>700</v>
      </c>
      <c r="B473" s="0" t="s">
        <v>701</v>
      </c>
      <c r="C473" s="7" t="n">
        <f aca="false">SUM(D473:E473)</f>
        <v>17</v>
      </c>
      <c r="D473" s="0" t="n">
        <v>10</v>
      </c>
      <c r="E473" s="0" t="n">
        <v>7</v>
      </c>
    </row>
    <row r="474" customFormat="false" ht="12.75" hidden="false" customHeight="false" outlineLevel="0" collapsed="false">
      <c r="A474" s="5" t="s">
        <v>702</v>
      </c>
      <c r="B474" s="0" t="s">
        <v>703</v>
      </c>
      <c r="C474" s="7" t="n">
        <f aca="false">SUM(D474:E474)</f>
        <v>0</v>
      </c>
    </row>
    <row r="475" customFormat="false" ht="12.75" hidden="false" customHeight="false" outlineLevel="0" collapsed="false">
      <c r="A475" s="6"/>
      <c r="B475" s="0" t="s">
        <v>704</v>
      </c>
      <c r="C475" s="7" t="n">
        <f aca="false">SUM(D475:E475)</f>
        <v>0</v>
      </c>
    </row>
    <row r="476" customFormat="false" ht="12.75" hidden="false" customHeight="false" outlineLevel="0" collapsed="false">
      <c r="A476" s="6"/>
      <c r="B476" s="0" t="s">
        <v>705</v>
      </c>
      <c r="C476" s="7" t="n">
        <f aca="false">SUM(D476:E476)</f>
        <v>17</v>
      </c>
      <c r="D476" s="0" t="n">
        <v>10</v>
      </c>
      <c r="E476" s="0" t="n">
        <v>7</v>
      </c>
    </row>
    <row r="477" customFormat="false" ht="12.75" hidden="false" customHeight="false" outlineLevel="0" collapsed="false">
      <c r="A477" s="5" t="s">
        <v>706</v>
      </c>
      <c r="B477" s="0" t="s">
        <v>707</v>
      </c>
      <c r="C477" s="7" t="n">
        <f aca="false">SUM(D477:E477)</f>
        <v>16</v>
      </c>
      <c r="D477" s="0" t="n">
        <v>11</v>
      </c>
      <c r="E477" s="0" t="n">
        <v>5</v>
      </c>
    </row>
    <row r="478" customFormat="false" ht="12.75" hidden="false" customHeight="false" outlineLevel="0" collapsed="false">
      <c r="A478" s="5" t="s">
        <v>708</v>
      </c>
      <c r="B478" s="0" t="s">
        <v>709</v>
      </c>
      <c r="C478" s="7" t="n">
        <f aca="false">SUM(D478:E478)</f>
        <v>0</v>
      </c>
    </row>
    <row r="479" customFormat="false" ht="12.75" hidden="false" customHeight="false" outlineLevel="0" collapsed="false">
      <c r="A479" s="6"/>
      <c r="B479" s="0" t="s">
        <v>710</v>
      </c>
      <c r="C479" s="7" t="n">
        <f aca="false">SUM(D479:E479)</f>
        <v>16</v>
      </c>
      <c r="D479" s="0" t="n">
        <v>11</v>
      </c>
      <c r="E479" s="0" t="n">
        <v>5</v>
      </c>
    </row>
    <row r="480" customFormat="false" ht="12.75" hidden="false" customHeight="false" outlineLevel="0" collapsed="false">
      <c r="A480" s="5" t="s">
        <v>711</v>
      </c>
      <c r="B480" s="0" t="s">
        <v>712</v>
      </c>
      <c r="C480" s="7" t="n">
        <f aca="false">SUM(D480:E480)</f>
        <v>0</v>
      </c>
    </row>
    <row r="481" customFormat="false" ht="12.75" hidden="false" customHeight="false" outlineLevel="0" collapsed="false">
      <c r="A481" s="6"/>
      <c r="B481" s="0" t="s">
        <v>713</v>
      </c>
      <c r="C481" s="7" t="n">
        <f aca="false">SUM(D481:E481)</f>
        <v>16</v>
      </c>
      <c r="D481" s="0" t="n">
        <v>8</v>
      </c>
      <c r="E481" s="0" t="n">
        <v>8</v>
      </c>
    </row>
    <row r="482" customFormat="false" ht="12.75" hidden="false" customHeight="false" outlineLevel="0" collapsed="false">
      <c r="A482" s="5" t="s">
        <v>714</v>
      </c>
      <c r="B482" s="0" t="s">
        <v>715</v>
      </c>
      <c r="C482" s="7" t="n">
        <f aca="false">SUM(D482:E482)</f>
        <v>0</v>
      </c>
    </row>
    <row r="483" customFormat="false" ht="12.75" hidden="false" customHeight="false" outlineLevel="0" collapsed="false">
      <c r="A483" s="6"/>
      <c r="B483" s="0" t="s">
        <v>716</v>
      </c>
      <c r="C483" s="7" t="n">
        <f aca="false">SUM(D483:E483)</f>
        <v>15</v>
      </c>
      <c r="D483" s="0" t="n">
        <v>15</v>
      </c>
    </row>
    <row r="484" customFormat="false" ht="12.75" hidden="false" customHeight="false" outlineLevel="0" collapsed="false">
      <c r="A484" s="5" t="s">
        <v>717</v>
      </c>
      <c r="B484" s="0" t="s">
        <v>718</v>
      </c>
      <c r="C484" s="7" t="n">
        <f aca="false">SUM(D484:E484)</f>
        <v>14</v>
      </c>
      <c r="E484" s="0" t="n">
        <v>14</v>
      </c>
    </row>
    <row r="485" customFormat="false" ht="12.75" hidden="false" customHeight="false" outlineLevel="0" collapsed="false">
      <c r="A485" s="5" t="s">
        <v>719</v>
      </c>
      <c r="B485" s="0" t="s">
        <v>720</v>
      </c>
      <c r="C485" s="7" t="n">
        <f aca="false">SUM(D485:E485)</f>
        <v>0</v>
      </c>
    </row>
    <row r="486" customFormat="false" ht="12.75" hidden="false" customHeight="false" outlineLevel="0" collapsed="false">
      <c r="A486" s="6"/>
      <c r="B486" s="0" t="s">
        <v>721</v>
      </c>
      <c r="C486" s="7" t="n">
        <f aca="false">SUM(D486:E486)</f>
        <v>14</v>
      </c>
      <c r="D486" s="0" t="n">
        <v>1</v>
      </c>
      <c r="E486" s="0" t="n">
        <v>13</v>
      </c>
    </row>
    <row r="487" customFormat="false" ht="12.75" hidden="false" customHeight="false" outlineLevel="0" collapsed="false">
      <c r="A487" s="5" t="s">
        <v>722</v>
      </c>
      <c r="B487" s="0" t="s">
        <v>723</v>
      </c>
      <c r="C487" s="7" t="n">
        <f aca="false">SUM(D487:E487)</f>
        <v>14</v>
      </c>
      <c r="D487" s="0" t="n">
        <v>2</v>
      </c>
      <c r="E487" s="0" t="n">
        <v>12</v>
      </c>
    </row>
    <row r="488" customFormat="false" ht="12.75" hidden="false" customHeight="false" outlineLevel="0" collapsed="false">
      <c r="A488" s="5" t="s">
        <v>724</v>
      </c>
      <c r="B488" s="0" t="s">
        <v>725</v>
      </c>
      <c r="C488" s="7" t="n">
        <f aca="false">SUM(D488:E488)</f>
        <v>0</v>
      </c>
    </row>
    <row r="489" customFormat="false" ht="12.75" hidden="false" customHeight="false" outlineLevel="0" collapsed="false">
      <c r="A489" s="6"/>
      <c r="B489" s="0" t="s">
        <v>726</v>
      </c>
      <c r="C489" s="7" t="n">
        <f aca="false">SUM(D489:E489)</f>
        <v>14</v>
      </c>
      <c r="D489" s="0" t="n">
        <v>8</v>
      </c>
      <c r="E489" s="0" t="n">
        <v>6</v>
      </c>
    </row>
    <row r="490" customFormat="false" ht="12.75" hidden="false" customHeight="false" outlineLevel="0" collapsed="false">
      <c r="A490" s="5" t="s">
        <v>727</v>
      </c>
      <c r="B490" s="0" t="s">
        <v>728</v>
      </c>
      <c r="C490" s="7" t="n">
        <f aca="false">SUM(D490:E490)</f>
        <v>14</v>
      </c>
      <c r="D490" s="0" t="n">
        <v>6</v>
      </c>
      <c r="E490" s="0" t="n">
        <v>8</v>
      </c>
    </row>
    <row r="491" customFormat="false" ht="12.75" hidden="false" customHeight="false" outlineLevel="0" collapsed="false">
      <c r="A491" s="5" t="s">
        <v>729</v>
      </c>
      <c r="B491" s="0" t="s">
        <v>730</v>
      </c>
      <c r="C491" s="7" t="n">
        <f aca="false">SUM(D491:E491)</f>
        <v>14</v>
      </c>
      <c r="D491" s="0" t="n">
        <v>6</v>
      </c>
      <c r="E491" s="0" t="n">
        <v>8</v>
      </c>
    </row>
    <row r="492" customFormat="false" ht="12.75" hidden="false" customHeight="false" outlineLevel="0" collapsed="false">
      <c r="A492" s="5" t="s">
        <v>731</v>
      </c>
      <c r="B492" s="0" t="s">
        <v>732</v>
      </c>
      <c r="C492" s="7" t="n">
        <f aca="false">SUM(D492:E492)</f>
        <v>13</v>
      </c>
      <c r="D492" s="0" t="n">
        <v>5</v>
      </c>
      <c r="E492" s="0" t="n">
        <v>8</v>
      </c>
    </row>
    <row r="493" customFormat="false" ht="12.75" hidden="false" customHeight="false" outlineLevel="0" collapsed="false">
      <c r="A493" s="5" t="s">
        <v>733</v>
      </c>
      <c r="B493" s="0" t="s">
        <v>734</v>
      </c>
      <c r="C493" s="7" t="n">
        <f aca="false">SUM(D493:E493)</f>
        <v>0</v>
      </c>
    </row>
    <row r="494" customFormat="false" ht="12.75" hidden="false" customHeight="false" outlineLevel="0" collapsed="false">
      <c r="A494" s="6"/>
      <c r="B494" s="0" t="s">
        <v>735</v>
      </c>
      <c r="C494" s="7" t="n">
        <f aca="false">SUM(D494:E494)</f>
        <v>0</v>
      </c>
    </row>
    <row r="495" customFormat="false" ht="12.75" hidden="false" customHeight="false" outlineLevel="0" collapsed="false">
      <c r="A495" s="6"/>
      <c r="B495" s="0" t="s">
        <v>736</v>
      </c>
      <c r="C495" s="7" t="n">
        <f aca="false">SUM(D495:E495)</f>
        <v>13</v>
      </c>
      <c r="E495" s="0" t="n">
        <v>13</v>
      </c>
    </row>
    <row r="496" customFormat="false" ht="12.75" hidden="false" customHeight="false" outlineLevel="0" collapsed="false">
      <c r="A496" s="5" t="s">
        <v>737</v>
      </c>
      <c r="B496" s="0" t="s">
        <v>738</v>
      </c>
      <c r="C496" s="7" t="n">
        <f aca="false">SUM(D496:E496)</f>
        <v>0</v>
      </c>
    </row>
    <row r="497" customFormat="false" ht="12.75" hidden="false" customHeight="false" outlineLevel="0" collapsed="false">
      <c r="A497" s="6"/>
      <c r="B497" s="0" t="s">
        <v>739</v>
      </c>
      <c r="C497" s="7" t="n">
        <f aca="false">SUM(D497:E497)</f>
        <v>12</v>
      </c>
      <c r="D497" s="0" t="n">
        <v>4</v>
      </c>
      <c r="E497" s="0" t="n">
        <v>8</v>
      </c>
    </row>
    <row r="498" customFormat="false" ht="12.75" hidden="false" customHeight="false" outlineLevel="0" collapsed="false">
      <c r="A498" s="5" t="s">
        <v>740</v>
      </c>
      <c r="B498" s="0" t="s">
        <v>741</v>
      </c>
      <c r="C498" s="7" t="n">
        <f aca="false">SUM(D498:E498)</f>
        <v>0</v>
      </c>
    </row>
    <row r="499" customFormat="false" ht="12.75" hidden="false" customHeight="false" outlineLevel="0" collapsed="false">
      <c r="A499" s="6"/>
      <c r="B499" s="0" t="s">
        <v>742</v>
      </c>
      <c r="C499" s="7" t="n">
        <f aca="false">SUM(D499:E499)</f>
        <v>12</v>
      </c>
      <c r="D499" s="0" t="n">
        <v>9</v>
      </c>
      <c r="E499" s="0" t="n">
        <v>3</v>
      </c>
    </row>
    <row r="500" customFormat="false" ht="12.75" hidden="false" customHeight="false" outlineLevel="0" collapsed="false">
      <c r="A500" s="5" t="s">
        <v>743</v>
      </c>
      <c r="B500" s="0" t="s">
        <v>744</v>
      </c>
      <c r="C500" s="7" t="n">
        <f aca="false">SUM(D500:E500)</f>
        <v>0</v>
      </c>
    </row>
    <row r="501" customFormat="false" ht="12.75" hidden="false" customHeight="false" outlineLevel="0" collapsed="false">
      <c r="A501" s="6"/>
      <c r="B501" s="0" t="s">
        <v>745</v>
      </c>
      <c r="C501" s="7" t="n">
        <f aca="false">SUM(D501:E501)</f>
        <v>0</v>
      </c>
    </row>
    <row r="502" customFormat="false" ht="12.75" hidden="false" customHeight="false" outlineLevel="0" collapsed="false">
      <c r="A502" s="6"/>
      <c r="B502" s="0" t="s">
        <v>746</v>
      </c>
      <c r="C502" s="7" t="n">
        <f aca="false">SUM(D502:E502)</f>
        <v>12</v>
      </c>
      <c r="D502" s="0" t="n">
        <v>9</v>
      </c>
      <c r="E502" s="0" t="n">
        <v>3</v>
      </c>
    </row>
    <row r="503" customFormat="false" ht="12.75" hidden="false" customHeight="false" outlineLevel="0" collapsed="false">
      <c r="A503" s="5" t="s">
        <v>747</v>
      </c>
      <c r="B503" s="0" t="s">
        <v>748</v>
      </c>
      <c r="C503" s="7" t="n">
        <f aca="false">SUM(D503:E503)</f>
        <v>0</v>
      </c>
    </row>
    <row r="504" customFormat="false" ht="12.75" hidden="false" customHeight="false" outlineLevel="0" collapsed="false">
      <c r="A504" s="6"/>
      <c r="B504" s="0" t="s">
        <v>749</v>
      </c>
      <c r="C504" s="7" t="n">
        <f aca="false">SUM(D504:E504)</f>
        <v>12</v>
      </c>
      <c r="E504" s="0" t="n">
        <v>12</v>
      </c>
    </row>
    <row r="505" customFormat="false" ht="12.75" hidden="false" customHeight="false" outlineLevel="0" collapsed="false">
      <c r="A505" s="5" t="s">
        <v>750</v>
      </c>
      <c r="B505" s="0" t="s">
        <v>751</v>
      </c>
      <c r="C505" s="7" t="n">
        <f aca="false">SUM(D505:E505)</f>
        <v>0</v>
      </c>
    </row>
    <row r="506" customFormat="false" ht="12.75" hidden="false" customHeight="false" outlineLevel="0" collapsed="false">
      <c r="A506" s="6"/>
      <c r="B506" s="0" t="s">
        <v>752</v>
      </c>
      <c r="C506" s="7" t="n">
        <f aca="false">SUM(D506:E506)</f>
        <v>12</v>
      </c>
      <c r="D506" s="0" t="n">
        <v>8</v>
      </c>
      <c r="E506" s="0" t="n">
        <v>4</v>
      </c>
    </row>
    <row r="507" customFormat="false" ht="12.75" hidden="false" customHeight="false" outlineLevel="0" collapsed="false">
      <c r="A507" s="5" t="s">
        <v>753</v>
      </c>
      <c r="B507" s="0" t="s">
        <v>754</v>
      </c>
      <c r="C507" s="7" t="n">
        <f aca="false">SUM(D507:E507)</f>
        <v>0</v>
      </c>
    </row>
    <row r="508" customFormat="false" ht="12.75" hidden="false" customHeight="false" outlineLevel="0" collapsed="false">
      <c r="A508" s="6"/>
      <c r="B508" s="0" t="s">
        <v>755</v>
      </c>
      <c r="C508" s="7" t="n">
        <f aca="false">SUM(D508:E508)</f>
        <v>12</v>
      </c>
      <c r="D508" s="0" t="n">
        <v>6</v>
      </c>
      <c r="E508" s="0" t="n">
        <v>6</v>
      </c>
    </row>
    <row r="509" customFormat="false" ht="12.75" hidden="false" customHeight="false" outlineLevel="0" collapsed="false">
      <c r="A509" s="5" t="s">
        <v>756</v>
      </c>
      <c r="B509" s="0" t="s">
        <v>757</v>
      </c>
      <c r="C509" s="7" t="n">
        <f aca="false">SUM(D509:E509)</f>
        <v>11</v>
      </c>
      <c r="D509" s="0" t="n">
        <v>6</v>
      </c>
      <c r="E509" s="0" t="n">
        <v>5</v>
      </c>
    </row>
    <row r="510" customFormat="false" ht="12.75" hidden="false" customHeight="false" outlineLevel="0" collapsed="false">
      <c r="A510" s="5" t="s">
        <v>758</v>
      </c>
      <c r="B510" s="0" t="s">
        <v>687</v>
      </c>
      <c r="C510" s="7" t="n">
        <f aca="false">SUM(D510:E510)</f>
        <v>0</v>
      </c>
    </row>
    <row r="511" customFormat="false" ht="12.75" hidden="false" customHeight="false" outlineLevel="0" collapsed="false">
      <c r="A511" s="6"/>
      <c r="B511" s="0" t="s">
        <v>688</v>
      </c>
      <c r="C511" s="7" t="n">
        <f aca="false">SUM(D511:E511)</f>
        <v>0</v>
      </c>
    </row>
    <row r="512" customFormat="false" ht="12.75" hidden="false" customHeight="false" outlineLevel="0" collapsed="false">
      <c r="A512" s="6"/>
      <c r="B512" s="0" t="s">
        <v>759</v>
      </c>
      <c r="C512" s="7" t="n">
        <f aca="false">SUM(D512:E512)</f>
        <v>11</v>
      </c>
      <c r="D512" s="0" t="n">
        <v>2</v>
      </c>
      <c r="E512" s="0" t="n">
        <v>9</v>
      </c>
    </row>
    <row r="513" customFormat="false" ht="12.75" hidden="false" customHeight="false" outlineLevel="0" collapsed="false">
      <c r="A513" s="5" t="s">
        <v>760</v>
      </c>
      <c r="B513" s="0" t="s">
        <v>761</v>
      </c>
      <c r="C513" s="7" t="n">
        <f aca="false">SUM(D513:E513)</f>
        <v>11</v>
      </c>
      <c r="D513" s="0" t="n">
        <v>5</v>
      </c>
      <c r="E513" s="0" t="n">
        <v>6</v>
      </c>
    </row>
    <row r="514" customFormat="false" ht="12.75" hidden="false" customHeight="false" outlineLevel="0" collapsed="false">
      <c r="A514" s="5" t="s">
        <v>762</v>
      </c>
      <c r="B514" s="0" t="s">
        <v>763</v>
      </c>
      <c r="C514" s="7" t="n">
        <f aca="false">SUM(D514:E514)</f>
        <v>11</v>
      </c>
      <c r="D514" s="0" t="n">
        <v>8</v>
      </c>
      <c r="E514" s="0" t="n">
        <v>3</v>
      </c>
    </row>
    <row r="515" customFormat="false" ht="12.75" hidden="false" customHeight="false" outlineLevel="0" collapsed="false">
      <c r="A515" s="5" t="s">
        <v>764</v>
      </c>
      <c r="B515" s="0" t="s">
        <v>765</v>
      </c>
      <c r="C515" s="7" t="n">
        <f aca="false">SUM(D515:E515)</f>
        <v>0</v>
      </c>
    </row>
    <row r="516" customFormat="false" ht="12.75" hidden="false" customHeight="false" outlineLevel="0" collapsed="false">
      <c r="A516" s="6"/>
      <c r="B516" s="0" t="s">
        <v>766</v>
      </c>
      <c r="C516" s="7" t="n">
        <f aca="false">SUM(D516:E516)</f>
        <v>11</v>
      </c>
      <c r="D516" s="0" t="n">
        <v>4</v>
      </c>
      <c r="E516" s="0" t="n">
        <v>7</v>
      </c>
    </row>
    <row r="517" customFormat="false" ht="12.75" hidden="false" customHeight="false" outlineLevel="0" collapsed="false">
      <c r="A517" s="5" t="s">
        <v>767</v>
      </c>
      <c r="B517" s="0" t="s">
        <v>768</v>
      </c>
      <c r="C517" s="7" t="n">
        <f aca="false">SUM(D517:E517)</f>
        <v>11</v>
      </c>
      <c r="D517" s="0" t="n">
        <v>5</v>
      </c>
      <c r="E517" s="0" t="n">
        <v>6</v>
      </c>
    </row>
    <row r="518" customFormat="false" ht="12.75" hidden="false" customHeight="false" outlineLevel="0" collapsed="false">
      <c r="A518" s="5" t="s">
        <v>769</v>
      </c>
      <c r="B518" s="0" t="s">
        <v>770</v>
      </c>
      <c r="C518" s="7" t="n">
        <f aca="false">SUM(D518:E518)</f>
        <v>0</v>
      </c>
    </row>
    <row r="519" customFormat="false" ht="12.75" hidden="false" customHeight="false" outlineLevel="0" collapsed="false">
      <c r="A519" s="6"/>
      <c r="B519" s="0" t="s">
        <v>771</v>
      </c>
      <c r="C519" s="7" t="n">
        <f aca="false">SUM(D519:E519)</f>
        <v>11</v>
      </c>
      <c r="E519" s="0" t="n">
        <v>11</v>
      </c>
    </row>
    <row r="520" customFormat="false" ht="12.75" hidden="false" customHeight="false" outlineLevel="0" collapsed="false">
      <c r="A520" s="5" t="s">
        <v>772</v>
      </c>
      <c r="B520" s="0" t="s">
        <v>773</v>
      </c>
      <c r="C520" s="7" t="n">
        <f aca="false">SUM(D520:E520)</f>
        <v>10</v>
      </c>
      <c r="D520" s="0" t="n">
        <v>10</v>
      </c>
    </row>
    <row r="521" customFormat="false" ht="12.75" hidden="false" customHeight="false" outlineLevel="0" collapsed="false">
      <c r="A521" s="5" t="s">
        <v>774</v>
      </c>
      <c r="B521" s="0" t="s">
        <v>687</v>
      </c>
      <c r="C521" s="7" t="n">
        <f aca="false">SUM(D521:E521)</f>
        <v>0</v>
      </c>
    </row>
    <row r="522" customFormat="false" ht="12.75" hidden="false" customHeight="false" outlineLevel="0" collapsed="false">
      <c r="A522" s="6"/>
      <c r="B522" s="0" t="s">
        <v>775</v>
      </c>
      <c r="C522" s="7" t="n">
        <f aca="false">SUM(D522:E522)</f>
        <v>0</v>
      </c>
    </row>
    <row r="523" customFormat="false" ht="12.75" hidden="false" customHeight="false" outlineLevel="0" collapsed="false">
      <c r="A523" s="6"/>
      <c r="B523" s="0" t="s">
        <v>776</v>
      </c>
      <c r="C523" s="7" t="n">
        <f aca="false">SUM(D523:E523)</f>
        <v>10</v>
      </c>
      <c r="D523" s="0" t="n">
        <v>8</v>
      </c>
      <c r="E523" s="0" t="n">
        <v>2</v>
      </c>
    </row>
    <row r="524" customFormat="false" ht="12.75" hidden="false" customHeight="false" outlineLevel="0" collapsed="false">
      <c r="A524" s="5" t="s">
        <v>777</v>
      </c>
      <c r="B524" s="0" t="s">
        <v>24</v>
      </c>
      <c r="C524" s="7" t="n">
        <f aca="false">SUM(D524:E524)</f>
        <v>0</v>
      </c>
    </row>
    <row r="525" customFormat="false" ht="12.75" hidden="false" customHeight="false" outlineLevel="0" collapsed="false">
      <c r="A525" s="6"/>
      <c r="B525" s="0" t="s">
        <v>778</v>
      </c>
      <c r="C525" s="7" t="n">
        <f aca="false">SUM(D525:E525)</f>
        <v>10</v>
      </c>
      <c r="D525" s="0" t="n">
        <v>7</v>
      </c>
      <c r="E525" s="0" t="n">
        <v>3</v>
      </c>
    </row>
    <row r="526" customFormat="false" ht="12.75" hidden="false" customHeight="false" outlineLevel="0" collapsed="false">
      <c r="A526" s="5" t="s">
        <v>779</v>
      </c>
      <c r="B526" s="0" t="s">
        <v>780</v>
      </c>
      <c r="C526" s="7" t="n">
        <f aca="false">SUM(D526:E526)</f>
        <v>9</v>
      </c>
      <c r="D526" s="0" t="n">
        <v>5</v>
      </c>
      <c r="E526" s="0" t="n">
        <v>4</v>
      </c>
    </row>
    <row r="527" customFormat="false" ht="12.75" hidden="false" customHeight="false" outlineLevel="0" collapsed="false">
      <c r="A527" s="5" t="s">
        <v>781</v>
      </c>
      <c r="B527" s="0" t="s">
        <v>24</v>
      </c>
      <c r="C527" s="7" t="n">
        <f aca="false">SUM(D527:E527)</f>
        <v>0</v>
      </c>
    </row>
    <row r="528" customFormat="false" ht="12.75" hidden="false" customHeight="false" outlineLevel="0" collapsed="false">
      <c r="A528" s="6"/>
      <c r="B528" s="0" t="s">
        <v>782</v>
      </c>
      <c r="C528" s="7" t="n">
        <f aca="false">SUM(D528:E528)</f>
        <v>0</v>
      </c>
    </row>
    <row r="529" customFormat="false" ht="12.75" hidden="false" customHeight="false" outlineLevel="0" collapsed="false">
      <c r="A529" s="6"/>
      <c r="B529" s="0" t="s">
        <v>783</v>
      </c>
      <c r="C529" s="7" t="n">
        <f aca="false">SUM(D529:E529)</f>
        <v>0</v>
      </c>
    </row>
    <row r="530" customFormat="false" ht="12.75" hidden="false" customHeight="false" outlineLevel="0" collapsed="false">
      <c r="A530" s="6"/>
      <c r="B530" s="0" t="s">
        <v>784</v>
      </c>
      <c r="C530" s="7" t="n">
        <f aca="false">SUM(D530:E530)</f>
        <v>9</v>
      </c>
      <c r="D530" s="0" t="n">
        <v>3</v>
      </c>
      <c r="E530" s="0" t="n">
        <v>6</v>
      </c>
    </row>
    <row r="531" customFormat="false" ht="12.75" hidden="false" customHeight="false" outlineLevel="0" collapsed="false">
      <c r="A531" s="5" t="s">
        <v>785</v>
      </c>
      <c r="B531" s="0" t="s">
        <v>786</v>
      </c>
      <c r="C531" s="7" t="n">
        <f aca="false">SUM(D531:E531)</f>
        <v>0</v>
      </c>
    </row>
    <row r="532" customFormat="false" ht="12.75" hidden="false" customHeight="false" outlineLevel="0" collapsed="false">
      <c r="A532" s="6"/>
      <c r="B532" s="0" t="s">
        <v>787</v>
      </c>
      <c r="C532" s="7" t="n">
        <f aca="false">SUM(D532:E532)</f>
        <v>9</v>
      </c>
      <c r="D532" s="0" t="n">
        <v>6</v>
      </c>
      <c r="E532" s="0" t="n">
        <v>3</v>
      </c>
    </row>
    <row r="533" customFormat="false" ht="12.75" hidden="false" customHeight="false" outlineLevel="0" collapsed="false">
      <c r="A533" s="5" t="s">
        <v>788</v>
      </c>
      <c r="B533" s="0" t="s">
        <v>789</v>
      </c>
      <c r="C533" s="7" t="n">
        <f aca="false">SUM(D533:E533)</f>
        <v>0</v>
      </c>
    </row>
    <row r="534" customFormat="false" ht="12.75" hidden="false" customHeight="false" outlineLevel="0" collapsed="false">
      <c r="A534" s="6"/>
      <c r="B534" s="0" t="s">
        <v>790</v>
      </c>
      <c r="C534" s="7" t="n">
        <f aca="false">SUM(D534:E534)</f>
        <v>9</v>
      </c>
      <c r="D534" s="0" t="n">
        <v>5</v>
      </c>
      <c r="E534" s="0" t="n">
        <v>4</v>
      </c>
    </row>
    <row r="535" customFormat="false" ht="12.75" hidden="false" customHeight="false" outlineLevel="0" collapsed="false">
      <c r="A535" s="5" t="s">
        <v>791</v>
      </c>
      <c r="B535" s="0" t="s">
        <v>792</v>
      </c>
      <c r="C535" s="7" t="n">
        <f aca="false">SUM(D535:E535)</f>
        <v>8</v>
      </c>
      <c r="D535" s="0" t="n">
        <v>3</v>
      </c>
      <c r="E535" s="0" t="n">
        <v>5</v>
      </c>
    </row>
    <row r="536" customFormat="false" ht="12.75" hidden="false" customHeight="false" outlineLevel="0" collapsed="false">
      <c r="A536" s="5" t="s">
        <v>793</v>
      </c>
      <c r="B536" s="0" t="s">
        <v>794</v>
      </c>
      <c r="C536" s="7" t="n">
        <f aca="false">SUM(D536:E536)</f>
        <v>0</v>
      </c>
    </row>
    <row r="537" customFormat="false" ht="12.75" hidden="false" customHeight="false" outlineLevel="0" collapsed="false">
      <c r="A537" s="6"/>
      <c r="B537" s="0" t="s">
        <v>795</v>
      </c>
      <c r="C537" s="7" t="n">
        <f aca="false">SUM(D537:E537)</f>
        <v>0</v>
      </c>
    </row>
    <row r="538" customFormat="false" ht="12.75" hidden="false" customHeight="false" outlineLevel="0" collapsed="false">
      <c r="A538" s="6"/>
      <c r="B538" s="0" t="s">
        <v>796</v>
      </c>
      <c r="C538" s="7" t="n">
        <f aca="false">SUM(D538:E538)</f>
        <v>7</v>
      </c>
      <c r="D538" s="0" t="n">
        <v>1</v>
      </c>
      <c r="E538" s="0" t="n">
        <v>6</v>
      </c>
    </row>
    <row r="539" customFormat="false" ht="12.75" hidden="false" customHeight="false" outlineLevel="0" collapsed="false">
      <c r="A539" s="5" t="s">
        <v>797</v>
      </c>
      <c r="B539" s="0" t="s">
        <v>798</v>
      </c>
      <c r="C539" s="7" t="n">
        <f aca="false">SUM(D539:E539)</f>
        <v>7</v>
      </c>
      <c r="D539" s="0" t="n">
        <v>4</v>
      </c>
      <c r="E539" s="0" t="n">
        <v>3</v>
      </c>
    </row>
    <row r="540" customFormat="false" ht="12.75" hidden="false" customHeight="false" outlineLevel="0" collapsed="false">
      <c r="A540" s="5" t="s">
        <v>799</v>
      </c>
      <c r="B540" s="0" t="s">
        <v>800</v>
      </c>
      <c r="C540" s="7" t="n">
        <f aca="false">SUM(D540:E540)</f>
        <v>0</v>
      </c>
    </row>
    <row r="541" customFormat="false" ht="12.75" hidden="false" customHeight="false" outlineLevel="0" collapsed="false">
      <c r="A541" s="6"/>
      <c r="B541" s="0" t="s">
        <v>801</v>
      </c>
      <c r="C541" s="7" t="n">
        <f aca="false">SUM(D541:E541)</f>
        <v>7</v>
      </c>
      <c r="D541" s="0" t="n">
        <v>4</v>
      </c>
      <c r="E541" s="0" t="n">
        <v>3</v>
      </c>
    </row>
    <row r="542" customFormat="false" ht="12.75" hidden="false" customHeight="false" outlineLevel="0" collapsed="false">
      <c r="A542" s="5" t="s">
        <v>802</v>
      </c>
      <c r="B542" s="0" t="s">
        <v>803</v>
      </c>
      <c r="C542" s="7" t="n">
        <f aca="false">SUM(D542:E542)</f>
        <v>0</v>
      </c>
    </row>
    <row r="543" customFormat="false" ht="12.75" hidden="false" customHeight="false" outlineLevel="0" collapsed="false">
      <c r="A543" s="6"/>
      <c r="B543" s="0" t="s">
        <v>804</v>
      </c>
      <c r="C543" s="7" t="n">
        <f aca="false">SUM(D543:E543)</f>
        <v>7</v>
      </c>
      <c r="D543" s="0" t="n">
        <v>3</v>
      </c>
      <c r="E543" s="0" t="n">
        <v>4</v>
      </c>
    </row>
    <row r="544" customFormat="false" ht="12.75" hidden="false" customHeight="false" outlineLevel="0" collapsed="false">
      <c r="A544" s="5" t="s">
        <v>805</v>
      </c>
      <c r="B544" s="0" t="s">
        <v>806</v>
      </c>
      <c r="C544" s="7" t="n">
        <f aca="false">SUM(D544:E544)</f>
        <v>6</v>
      </c>
      <c r="D544" s="0" t="n">
        <v>1</v>
      </c>
      <c r="E544" s="0" t="n">
        <v>5</v>
      </c>
    </row>
    <row r="545" customFormat="false" ht="12.75" hidden="false" customHeight="false" outlineLevel="0" collapsed="false">
      <c r="A545" s="5" t="s">
        <v>807</v>
      </c>
      <c r="B545" s="0" t="s">
        <v>808</v>
      </c>
      <c r="C545" s="7" t="n">
        <f aca="false">SUM(D545:E545)</f>
        <v>0</v>
      </c>
    </row>
    <row r="546" customFormat="false" ht="12.75" hidden="false" customHeight="false" outlineLevel="0" collapsed="false">
      <c r="A546" s="6"/>
      <c r="B546" s="0" t="s">
        <v>667</v>
      </c>
      <c r="C546" s="7" t="n">
        <f aca="false">SUM(D546:E546)</f>
        <v>6</v>
      </c>
      <c r="D546" s="0" t="n">
        <v>6</v>
      </c>
    </row>
    <row r="547" customFormat="false" ht="12.75" hidden="false" customHeight="false" outlineLevel="0" collapsed="false">
      <c r="A547" s="5" t="s">
        <v>809</v>
      </c>
      <c r="B547" s="0" t="s">
        <v>810</v>
      </c>
      <c r="C547" s="7" t="n">
        <f aca="false">SUM(D547:E547)</f>
        <v>6</v>
      </c>
      <c r="D547" s="0" t="n">
        <v>3</v>
      </c>
      <c r="E547" s="0" t="n">
        <v>3</v>
      </c>
    </row>
    <row r="548" customFormat="false" ht="12.75" hidden="false" customHeight="false" outlineLevel="0" collapsed="false">
      <c r="A548" s="5" t="s">
        <v>811</v>
      </c>
      <c r="B548" s="0" t="s">
        <v>24</v>
      </c>
      <c r="C548" s="7" t="n">
        <f aca="false">SUM(D548:E548)</f>
        <v>0</v>
      </c>
    </row>
    <row r="549" customFormat="false" ht="12.75" hidden="false" customHeight="false" outlineLevel="0" collapsed="false">
      <c r="A549" s="6"/>
      <c r="B549" s="0" t="s">
        <v>812</v>
      </c>
      <c r="C549" s="7" t="n">
        <f aca="false">SUM(D549:E549)</f>
        <v>0</v>
      </c>
    </row>
    <row r="550" customFormat="false" ht="12.75" hidden="false" customHeight="false" outlineLevel="0" collapsed="false">
      <c r="A550" s="6"/>
      <c r="B550" s="0" t="s">
        <v>813</v>
      </c>
      <c r="C550" s="7" t="n">
        <f aca="false">SUM(D550:E550)</f>
        <v>0</v>
      </c>
    </row>
    <row r="551" customFormat="false" ht="12.75" hidden="false" customHeight="false" outlineLevel="0" collapsed="false">
      <c r="A551" s="6"/>
      <c r="B551" s="0" t="s">
        <v>814</v>
      </c>
      <c r="C551" s="7" t="n">
        <f aca="false">SUM(D551:E551)</f>
        <v>6</v>
      </c>
      <c r="D551" s="0" t="n">
        <v>1</v>
      </c>
      <c r="E551" s="0" t="n">
        <v>5</v>
      </c>
    </row>
    <row r="552" customFormat="false" ht="12.75" hidden="false" customHeight="false" outlineLevel="0" collapsed="false">
      <c r="A552" s="5" t="s">
        <v>815</v>
      </c>
      <c r="B552" s="0" t="s">
        <v>816</v>
      </c>
      <c r="C552" s="7" t="n">
        <f aca="false">SUM(D552:E552)</f>
        <v>0</v>
      </c>
    </row>
    <row r="553" customFormat="false" ht="12.75" hidden="false" customHeight="false" outlineLevel="0" collapsed="false">
      <c r="A553" s="6"/>
      <c r="B553" s="0" t="s">
        <v>817</v>
      </c>
      <c r="C553" s="7" t="n">
        <f aca="false">SUM(D553:E553)</f>
        <v>0</v>
      </c>
    </row>
    <row r="554" customFormat="false" ht="12.75" hidden="false" customHeight="false" outlineLevel="0" collapsed="false">
      <c r="A554" s="6"/>
      <c r="B554" s="0" t="s">
        <v>818</v>
      </c>
      <c r="C554" s="7" t="n">
        <f aca="false">SUM(D554:E554)</f>
        <v>6</v>
      </c>
      <c r="D554" s="0" t="n">
        <v>3</v>
      </c>
      <c r="E554" s="0" t="n">
        <v>3</v>
      </c>
    </row>
    <row r="555" customFormat="false" ht="12.75" hidden="false" customHeight="false" outlineLevel="0" collapsed="false">
      <c r="A555" s="5" t="s">
        <v>819</v>
      </c>
      <c r="B555" s="0" t="s">
        <v>820</v>
      </c>
      <c r="C555" s="7" t="n">
        <f aca="false">SUM(D555:E555)</f>
        <v>6</v>
      </c>
      <c r="D555" s="0" t="n">
        <v>4</v>
      </c>
      <c r="E555" s="0" t="n">
        <v>2</v>
      </c>
    </row>
    <row r="556" customFormat="false" ht="12.75" hidden="false" customHeight="false" outlineLevel="0" collapsed="false">
      <c r="A556" s="5" t="s">
        <v>821</v>
      </c>
      <c r="B556" s="0" t="s">
        <v>822</v>
      </c>
      <c r="C556" s="7" t="n">
        <f aca="false">SUM(D556:E556)</f>
        <v>0</v>
      </c>
    </row>
    <row r="557" customFormat="false" ht="12.75" hidden="false" customHeight="false" outlineLevel="0" collapsed="false">
      <c r="A557" s="6"/>
      <c r="B557" s="0" t="s">
        <v>823</v>
      </c>
      <c r="C557" s="7" t="n">
        <f aca="false">SUM(D557:E557)</f>
        <v>6</v>
      </c>
      <c r="D557" s="0" t="n">
        <v>4</v>
      </c>
      <c r="E557" s="0" t="n">
        <v>2</v>
      </c>
    </row>
    <row r="558" customFormat="false" ht="12.75" hidden="false" customHeight="false" outlineLevel="0" collapsed="false">
      <c r="A558" s="5" t="s">
        <v>824</v>
      </c>
      <c r="B558" s="0" t="s">
        <v>825</v>
      </c>
      <c r="C558" s="7" t="n">
        <f aca="false">SUM(D558:E558)</f>
        <v>0</v>
      </c>
    </row>
    <row r="559" customFormat="false" ht="12.75" hidden="false" customHeight="false" outlineLevel="0" collapsed="false">
      <c r="A559" s="6"/>
      <c r="B559" s="0" t="s">
        <v>826</v>
      </c>
      <c r="C559" s="7" t="n">
        <f aca="false">SUM(D559:E559)</f>
        <v>5</v>
      </c>
      <c r="D559" s="0" t="n">
        <v>3</v>
      </c>
      <c r="E559" s="0" t="n">
        <v>2</v>
      </c>
    </row>
    <row r="560" customFormat="false" ht="12.75" hidden="false" customHeight="false" outlineLevel="0" collapsed="false">
      <c r="A560" s="5" t="s">
        <v>827</v>
      </c>
      <c r="B560" s="0" t="s">
        <v>24</v>
      </c>
      <c r="C560" s="7" t="n">
        <f aca="false">SUM(D560:E560)</f>
        <v>0</v>
      </c>
    </row>
    <row r="561" customFormat="false" ht="12.75" hidden="false" customHeight="false" outlineLevel="0" collapsed="false">
      <c r="A561" s="6"/>
      <c r="B561" s="0" t="s">
        <v>828</v>
      </c>
      <c r="C561" s="7" t="n">
        <f aca="false">SUM(D561:E561)</f>
        <v>0</v>
      </c>
    </row>
    <row r="562" customFormat="false" ht="12.75" hidden="false" customHeight="false" outlineLevel="0" collapsed="false">
      <c r="A562" s="6"/>
      <c r="B562" s="0" t="s">
        <v>829</v>
      </c>
      <c r="C562" s="7" t="n">
        <f aca="false">SUM(D562:E562)</f>
        <v>5</v>
      </c>
      <c r="D562" s="0" t="n">
        <v>3</v>
      </c>
      <c r="E562" s="0" t="n">
        <v>2</v>
      </c>
    </row>
    <row r="563" customFormat="false" ht="12.75" hidden="false" customHeight="false" outlineLevel="0" collapsed="false">
      <c r="A563" s="5" t="s">
        <v>830</v>
      </c>
      <c r="B563" s="0" t="s">
        <v>831</v>
      </c>
      <c r="C563" s="7" t="n">
        <f aca="false">SUM(D563:E563)</f>
        <v>5</v>
      </c>
      <c r="D563" s="0" t="n">
        <v>2</v>
      </c>
      <c r="E563" s="0" t="n">
        <v>3</v>
      </c>
    </row>
    <row r="564" customFormat="false" ht="12.75" hidden="false" customHeight="false" outlineLevel="0" collapsed="false">
      <c r="A564" s="5" t="s">
        <v>832</v>
      </c>
      <c r="B564" s="0" t="s">
        <v>833</v>
      </c>
      <c r="C564" s="7" t="n">
        <f aca="false">SUM(D564:E564)</f>
        <v>5</v>
      </c>
      <c r="D564" s="0" t="n">
        <v>2</v>
      </c>
      <c r="E564" s="0" t="n">
        <v>3</v>
      </c>
    </row>
    <row r="565" customFormat="false" ht="12.75" hidden="false" customHeight="false" outlineLevel="0" collapsed="false">
      <c r="A565" s="5" t="s">
        <v>834</v>
      </c>
      <c r="B565" s="0" t="s">
        <v>604</v>
      </c>
      <c r="C565" s="7" t="n">
        <f aca="false">SUM(D565:E565)</f>
        <v>0</v>
      </c>
    </row>
    <row r="566" customFormat="false" ht="12.75" hidden="false" customHeight="false" outlineLevel="0" collapsed="false">
      <c r="A566" s="6"/>
      <c r="B566" s="0" t="s">
        <v>835</v>
      </c>
      <c r="C566" s="7" t="n">
        <f aca="false">SUM(D566:E566)</f>
        <v>0</v>
      </c>
    </row>
    <row r="567" customFormat="false" ht="12.75" hidden="false" customHeight="false" outlineLevel="0" collapsed="false">
      <c r="A567" s="6"/>
      <c r="B567" s="0" t="s">
        <v>836</v>
      </c>
      <c r="C567" s="7" t="n">
        <f aca="false">SUM(D567:E567)</f>
        <v>5</v>
      </c>
      <c r="D567" s="0" t="n">
        <v>2</v>
      </c>
      <c r="E567" s="0" t="n">
        <v>3</v>
      </c>
    </row>
    <row r="568" customFormat="false" ht="12.75" hidden="false" customHeight="false" outlineLevel="0" collapsed="false">
      <c r="A568" s="5" t="s">
        <v>837</v>
      </c>
      <c r="B568" s="0" t="s">
        <v>838</v>
      </c>
      <c r="C568" s="7" t="n">
        <f aca="false">SUM(D568:E568)</f>
        <v>5</v>
      </c>
      <c r="D568" s="0" t="n">
        <v>3</v>
      </c>
      <c r="E568" s="0" t="n">
        <v>2</v>
      </c>
    </row>
    <row r="569" customFormat="false" ht="12.75" hidden="false" customHeight="false" outlineLevel="0" collapsed="false">
      <c r="A569" s="5" t="s">
        <v>839</v>
      </c>
      <c r="B569" s="0" t="s">
        <v>840</v>
      </c>
      <c r="C569" s="7" t="n">
        <f aca="false">SUM(D569:E569)</f>
        <v>4</v>
      </c>
      <c r="D569" s="0" t="n">
        <v>4</v>
      </c>
    </row>
    <row r="570" customFormat="false" ht="12.75" hidden="false" customHeight="false" outlineLevel="0" collapsed="false">
      <c r="A570" s="5" t="s">
        <v>841</v>
      </c>
      <c r="B570" s="0" t="s">
        <v>842</v>
      </c>
      <c r="C570" s="7" t="n">
        <f aca="false">SUM(D570:E570)</f>
        <v>4</v>
      </c>
      <c r="E570" s="0" t="n">
        <v>4</v>
      </c>
    </row>
    <row r="571" customFormat="false" ht="12.75" hidden="false" customHeight="false" outlineLevel="0" collapsed="false">
      <c r="A571" s="5" t="s">
        <v>843</v>
      </c>
      <c r="B571" s="0" t="s">
        <v>844</v>
      </c>
      <c r="C571" s="7" t="n">
        <f aca="false">SUM(D571:E571)</f>
        <v>4</v>
      </c>
      <c r="E571" s="0" t="n">
        <v>4</v>
      </c>
    </row>
    <row r="572" customFormat="false" ht="12.75" hidden="false" customHeight="false" outlineLevel="0" collapsed="false">
      <c r="A572" s="5" t="s">
        <v>845</v>
      </c>
      <c r="B572" s="0" t="s">
        <v>846</v>
      </c>
      <c r="C572" s="7" t="n">
        <f aca="false">SUM(D572:E572)</f>
        <v>4</v>
      </c>
      <c r="D572" s="0" t="n">
        <v>2</v>
      </c>
      <c r="E572" s="0" t="n">
        <v>2</v>
      </c>
    </row>
    <row r="573" customFormat="false" ht="12.75" hidden="false" customHeight="false" outlineLevel="0" collapsed="false">
      <c r="A573" s="5" t="s">
        <v>847</v>
      </c>
      <c r="B573" s="0" t="s">
        <v>848</v>
      </c>
      <c r="C573" s="7" t="n">
        <f aca="false">SUM(D573:E573)</f>
        <v>0</v>
      </c>
    </row>
    <row r="574" customFormat="false" ht="12.75" hidden="false" customHeight="false" outlineLevel="0" collapsed="false">
      <c r="A574" s="6"/>
      <c r="B574" s="0" t="s">
        <v>849</v>
      </c>
      <c r="C574" s="7" t="n">
        <f aca="false">SUM(D574:E574)</f>
        <v>4</v>
      </c>
      <c r="D574" s="0" t="n">
        <v>3</v>
      </c>
      <c r="E574" s="0" t="n">
        <v>1</v>
      </c>
    </row>
    <row r="575" customFormat="false" ht="12.75" hidden="false" customHeight="false" outlineLevel="0" collapsed="false">
      <c r="A575" s="5" t="s">
        <v>850</v>
      </c>
      <c r="B575" s="0" t="s">
        <v>851</v>
      </c>
      <c r="C575" s="7" t="n">
        <f aca="false">SUM(D575:E575)</f>
        <v>0</v>
      </c>
    </row>
    <row r="576" customFormat="false" ht="12.75" hidden="false" customHeight="false" outlineLevel="0" collapsed="false">
      <c r="A576" s="6"/>
      <c r="B576" s="0" t="s">
        <v>852</v>
      </c>
      <c r="C576" s="7" t="n">
        <f aca="false">SUM(D576:E576)</f>
        <v>0</v>
      </c>
    </row>
    <row r="577" customFormat="false" ht="12.75" hidden="false" customHeight="false" outlineLevel="0" collapsed="false">
      <c r="A577" s="6"/>
      <c r="B577" s="0" t="s">
        <v>853</v>
      </c>
      <c r="C577" s="7" t="n">
        <f aca="false">SUM(D577:E577)</f>
        <v>0</v>
      </c>
    </row>
    <row r="578" customFormat="false" ht="12.75" hidden="false" customHeight="false" outlineLevel="0" collapsed="false">
      <c r="A578" s="6"/>
      <c r="B578" s="0" t="s">
        <v>854</v>
      </c>
      <c r="C578" s="7" t="n">
        <f aca="false">SUM(D578:E578)</f>
        <v>4</v>
      </c>
      <c r="D578" s="0" t="n">
        <v>1</v>
      </c>
      <c r="E578" s="0" t="n">
        <v>3</v>
      </c>
    </row>
    <row r="579" customFormat="false" ht="12.75" hidden="false" customHeight="false" outlineLevel="0" collapsed="false">
      <c r="A579" s="5" t="s">
        <v>855</v>
      </c>
      <c r="B579" s="0" t="s">
        <v>856</v>
      </c>
      <c r="C579" s="7" t="n">
        <f aca="false">SUM(D579:E579)</f>
        <v>0</v>
      </c>
    </row>
    <row r="580" customFormat="false" ht="12.75" hidden="false" customHeight="false" outlineLevel="0" collapsed="false">
      <c r="A580" s="6"/>
      <c r="B580" s="0" t="s">
        <v>857</v>
      </c>
      <c r="C580" s="7" t="n">
        <f aca="false">SUM(D580:E580)</f>
        <v>4</v>
      </c>
      <c r="D580" s="0" t="n">
        <v>2</v>
      </c>
      <c r="E580" s="0" t="n">
        <v>2</v>
      </c>
    </row>
    <row r="581" customFormat="false" ht="12.75" hidden="false" customHeight="false" outlineLevel="0" collapsed="false">
      <c r="A581" s="5" t="s">
        <v>858</v>
      </c>
      <c r="B581" s="0" t="s">
        <v>859</v>
      </c>
      <c r="C581" s="7" t="n">
        <f aca="false">SUM(D581:E581)</f>
        <v>0</v>
      </c>
    </row>
    <row r="582" customFormat="false" ht="12.75" hidden="false" customHeight="false" outlineLevel="0" collapsed="false">
      <c r="A582" s="6"/>
      <c r="B582" s="0" t="s">
        <v>860</v>
      </c>
      <c r="C582" s="7" t="n">
        <f aca="false">SUM(D582:E582)</f>
        <v>4</v>
      </c>
      <c r="D582" s="0" t="n">
        <v>2</v>
      </c>
      <c r="E582" s="0" t="n">
        <v>2</v>
      </c>
    </row>
    <row r="583" customFormat="false" ht="12.75" hidden="false" customHeight="false" outlineLevel="0" collapsed="false">
      <c r="A583" s="5" t="s">
        <v>861</v>
      </c>
      <c r="B583" s="0" t="s">
        <v>862</v>
      </c>
      <c r="C583" s="7" t="n">
        <f aca="false">SUM(D583:E583)</f>
        <v>4</v>
      </c>
      <c r="D583" s="0" t="n">
        <v>3</v>
      </c>
      <c r="E583" s="0" t="n">
        <v>1</v>
      </c>
    </row>
    <row r="584" customFormat="false" ht="12.75" hidden="false" customHeight="false" outlineLevel="0" collapsed="false">
      <c r="A584" s="5" t="s">
        <v>863</v>
      </c>
      <c r="B584" s="0" t="s">
        <v>864</v>
      </c>
      <c r="C584" s="7" t="n">
        <f aca="false">SUM(D584:E584)</f>
        <v>0</v>
      </c>
    </row>
    <row r="585" customFormat="false" ht="12.75" hidden="false" customHeight="false" outlineLevel="0" collapsed="false">
      <c r="A585" s="6"/>
      <c r="B585" s="0" t="s">
        <v>865</v>
      </c>
      <c r="C585" s="7" t="n">
        <f aca="false">SUM(D585:E585)</f>
        <v>4</v>
      </c>
      <c r="D585" s="0" t="n">
        <v>2</v>
      </c>
      <c r="E585" s="0" t="n">
        <v>2</v>
      </c>
    </row>
    <row r="586" customFormat="false" ht="12.75" hidden="false" customHeight="false" outlineLevel="0" collapsed="false">
      <c r="A586" s="5" t="s">
        <v>866</v>
      </c>
      <c r="B586" s="0" t="s">
        <v>867</v>
      </c>
      <c r="C586" s="7" t="n">
        <f aca="false">SUM(D586:E586)</f>
        <v>4</v>
      </c>
      <c r="E586" s="0" t="n">
        <v>4</v>
      </c>
    </row>
    <row r="587" customFormat="false" ht="12.75" hidden="false" customHeight="false" outlineLevel="0" collapsed="false">
      <c r="A587" s="5" t="s">
        <v>868</v>
      </c>
      <c r="B587" s="0" t="s">
        <v>869</v>
      </c>
      <c r="C587" s="7" t="n">
        <f aca="false">SUM(D587:E587)</f>
        <v>0</v>
      </c>
    </row>
    <row r="588" customFormat="false" ht="12.75" hidden="false" customHeight="false" outlineLevel="0" collapsed="false">
      <c r="A588" s="6"/>
      <c r="B588" s="0" t="s">
        <v>870</v>
      </c>
      <c r="C588" s="7" t="n">
        <f aca="false">SUM(D588:E588)</f>
        <v>0</v>
      </c>
    </row>
    <row r="589" customFormat="false" ht="12.75" hidden="false" customHeight="false" outlineLevel="0" collapsed="false">
      <c r="A589" s="6"/>
      <c r="B589" s="0" t="s">
        <v>871</v>
      </c>
      <c r="C589" s="7" t="n">
        <f aca="false">SUM(D589:E589)</f>
        <v>3</v>
      </c>
      <c r="E589" s="0" t="n">
        <v>3</v>
      </c>
    </row>
    <row r="590" customFormat="false" ht="12.75" hidden="false" customHeight="false" outlineLevel="0" collapsed="false">
      <c r="A590" s="5" t="s">
        <v>872</v>
      </c>
      <c r="B590" s="0" t="s">
        <v>873</v>
      </c>
      <c r="C590" s="7" t="n">
        <f aca="false">SUM(D590:E590)</f>
        <v>0</v>
      </c>
    </row>
    <row r="591" customFormat="false" ht="12.75" hidden="false" customHeight="false" outlineLevel="0" collapsed="false">
      <c r="A591" s="6"/>
      <c r="B591" s="0" t="s">
        <v>874</v>
      </c>
      <c r="C591" s="7" t="n">
        <f aca="false">SUM(D591:E591)</f>
        <v>3</v>
      </c>
      <c r="E591" s="0" t="n">
        <v>3</v>
      </c>
    </row>
    <row r="592" customFormat="false" ht="12.75" hidden="false" customHeight="false" outlineLevel="0" collapsed="false">
      <c r="A592" s="5" t="s">
        <v>875</v>
      </c>
      <c r="B592" s="0" t="s">
        <v>876</v>
      </c>
      <c r="C592" s="7" t="n">
        <f aca="false">SUM(D592:E592)</f>
        <v>2</v>
      </c>
      <c r="E592" s="0" t="n">
        <v>2</v>
      </c>
    </row>
    <row r="593" customFormat="false" ht="12.75" hidden="false" customHeight="false" outlineLevel="0" collapsed="false">
      <c r="A593" s="5" t="s">
        <v>877</v>
      </c>
      <c r="B593" s="0" t="s">
        <v>878</v>
      </c>
      <c r="C593" s="7" t="n">
        <f aca="false">SUM(D593:E593)</f>
        <v>2</v>
      </c>
      <c r="D593" s="0" t="n">
        <v>1</v>
      </c>
      <c r="E593" s="0" t="n">
        <v>1</v>
      </c>
    </row>
    <row r="594" customFormat="false" ht="12.75" hidden="false" customHeight="false" outlineLevel="0" collapsed="false">
      <c r="A594" s="5" t="s">
        <v>879</v>
      </c>
      <c r="B594" s="0" t="s">
        <v>880</v>
      </c>
      <c r="C594" s="7" t="n">
        <f aca="false">SUM(D594:E594)</f>
        <v>0</v>
      </c>
    </row>
    <row r="595" customFormat="false" ht="12.75" hidden="false" customHeight="false" outlineLevel="0" collapsed="false">
      <c r="A595" s="6"/>
      <c r="B595" s="0" t="s">
        <v>881</v>
      </c>
      <c r="C595" s="7" t="n">
        <f aca="false">SUM(D595:E595)</f>
        <v>2</v>
      </c>
      <c r="D595" s="0" t="n">
        <v>1</v>
      </c>
      <c r="E595" s="0" t="n">
        <v>1</v>
      </c>
    </row>
    <row r="596" customFormat="false" ht="12.75" hidden="false" customHeight="false" outlineLevel="0" collapsed="false">
      <c r="A596" s="5" t="s">
        <v>882</v>
      </c>
      <c r="B596" s="0" t="s">
        <v>883</v>
      </c>
      <c r="C596" s="7" t="n">
        <f aca="false">SUM(D596:E596)</f>
        <v>2</v>
      </c>
      <c r="E596" s="0" t="n">
        <v>2</v>
      </c>
    </row>
    <row r="597" customFormat="false" ht="12.75" hidden="false" customHeight="false" outlineLevel="0" collapsed="false">
      <c r="A597" s="5" t="s">
        <v>884</v>
      </c>
      <c r="B597" s="0" t="s">
        <v>885</v>
      </c>
      <c r="C597" s="7" t="n">
        <f aca="false">SUM(D597:E597)</f>
        <v>2</v>
      </c>
      <c r="D597" s="0" t="n">
        <v>2</v>
      </c>
    </row>
    <row r="598" customFormat="false" ht="12.75" hidden="false" customHeight="false" outlineLevel="0" collapsed="false">
      <c r="A598" s="5" t="s">
        <v>886</v>
      </c>
      <c r="B598" s="0" t="s">
        <v>887</v>
      </c>
      <c r="C598" s="7" t="n">
        <f aca="false">SUM(D598:E598)</f>
        <v>2</v>
      </c>
      <c r="D598" s="0" t="n">
        <v>1</v>
      </c>
      <c r="E598" s="0" t="n">
        <v>1</v>
      </c>
    </row>
    <row r="599" customFormat="false" ht="12.75" hidden="false" customHeight="false" outlineLevel="0" collapsed="false">
      <c r="A599" s="5" t="s">
        <v>888</v>
      </c>
      <c r="B599" s="0" t="s">
        <v>889</v>
      </c>
      <c r="C599" s="7" t="n">
        <f aca="false">SUM(D599:E599)</f>
        <v>0</v>
      </c>
    </row>
    <row r="600" customFormat="false" ht="12.75" hidden="false" customHeight="false" outlineLevel="0" collapsed="false">
      <c r="A600" s="6"/>
      <c r="B600" s="0" t="s">
        <v>890</v>
      </c>
      <c r="C600" s="7" t="n">
        <f aca="false">SUM(D600:E600)</f>
        <v>0</v>
      </c>
    </row>
    <row r="601" customFormat="false" ht="12.75" hidden="false" customHeight="false" outlineLevel="0" collapsed="false">
      <c r="A601" s="6"/>
      <c r="B601" s="0" t="s">
        <v>891</v>
      </c>
      <c r="C601" s="7" t="n">
        <f aca="false">SUM(D601:E601)</f>
        <v>2</v>
      </c>
      <c r="D601" s="0" t="n">
        <v>1</v>
      </c>
      <c r="E601" s="0" t="n">
        <v>1</v>
      </c>
    </row>
    <row r="602" customFormat="false" ht="12.75" hidden="false" customHeight="false" outlineLevel="0" collapsed="false">
      <c r="A602" s="5" t="s">
        <v>892</v>
      </c>
      <c r="B602" s="0" t="s">
        <v>893</v>
      </c>
      <c r="C602" s="7" t="n">
        <f aca="false">SUM(D602:E602)</f>
        <v>2</v>
      </c>
      <c r="D602" s="0" t="n">
        <v>1</v>
      </c>
      <c r="E602" s="0" t="n">
        <v>1</v>
      </c>
    </row>
    <row r="603" customFormat="false" ht="12.75" hidden="false" customHeight="false" outlineLevel="0" collapsed="false">
      <c r="A603" s="5" t="s">
        <v>894</v>
      </c>
      <c r="B603" s="0" t="s">
        <v>895</v>
      </c>
      <c r="C603" s="7" t="n">
        <f aca="false">SUM(D603:E603)</f>
        <v>2</v>
      </c>
      <c r="D603" s="0" t="n">
        <v>1</v>
      </c>
      <c r="E603" s="0" t="n">
        <v>1</v>
      </c>
    </row>
    <row r="604" customFormat="false" ht="12.75" hidden="false" customHeight="false" outlineLevel="0" collapsed="false">
      <c r="A604" s="5" t="s">
        <v>896</v>
      </c>
      <c r="B604" s="0" t="s">
        <v>897</v>
      </c>
      <c r="C604" s="7" t="n">
        <f aca="false">SUM(D604:E604)</f>
        <v>2</v>
      </c>
      <c r="D604" s="0" t="n">
        <v>1</v>
      </c>
      <c r="E604" s="0" t="n">
        <v>1</v>
      </c>
    </row>
    <row r="605" customFormat="false" ht="12.75" hidden="false" customHeight="false" outlineLevel="0" collapsed="false">
      <c r="A605" s="5" t="s">
        <v>898</v>
      </c>
      <c r="B605" s="0" t="s">
        <v>899</v>
      </c>
      <c r="C605" s="7" t="n">
        <f aca="false">SUM(D605:E605)</f>
        <v>2</v>
      </c>
      <c r="D605" s="0" t="n">
        <v>1</v>
      </c>
      <c r="E605" s="0" t="n">
        <v>1</v>
      </c>
    </row>
    <row r="606" customFormat="false" ht="12.75" hidden="false" customHeight="false" outlineLevel="0" collapsed="false">
      <c r="A606" s="5" t="s">
        <v>900</v>
      </c>
      <c r="B606" s="0" t="s">
        <v>901</v>
      </c>
      <c r="C606" s="7" t="n">
        <f aca="false">SUM(D606:E606)</f>
        <v>2</v>
      </c>
      <c r="E606" s="0" t="n">
        <v>2</v>
      </c>
    </row>
    <row r="607" customFormat="false" ht="12.75" hidden="false" customHeight="false" outlineLevel="0" collapsed="false">
      <c r="A607" s="5" t="s">
        <v>902</v>
      </c>
      <c r="B607" s="0" t="s">
        <v>903</v>
      </c>
      <c r="C607" s="7" t="n">
        <f aca="false">SUM(D607:E607)</f>
        <v>1</v>
      </c>
      <c r="E607" s="0" t="n">
        <v>1</v>
      </c>
    </row>
    <row r="608" customFormat="false" ht="12.75" hidden="false" customHeight="false" outlineLevel="0" collapsed="false">
      <c r="A608" s="5" t="s">
        <v>904</v>
      </c>
      <c r="B608" s="0" t="s">
        <v>905</v>
      </c>
      <c r="C608" s="7" t="n">
        <f aca="false">SUM(D608:E608)</f>
        <v>1</v>
      </c>
      <c r="D608" s="0" t="n">
        <v>1</v>
      </c>
    </row>
    <row r="609" customFormat="false" ht="12.75" hidden="false" customHeight="false" outlineLevel="0" collapsed="false">
      <c r="A609" s="5" t="s">
        <v>906</v>
      </c>
      <c r="B609" s="0" t="s">
        <v>907</v>
      </c>
      <c r="C609" s="7" t="n">
        <f aca="false">SUM(D609:E609)</f>
        <v>0</v>
      </c>
    </row>
    <row r="610" customFormat="false" ht="12.75" hidden="false" customHeight="false" outlineLevel="0" collapsed="false">
      <c r="A610" s="6"/>
      <c r="B610" s="0" t="s">
        <v>908</v>
      </c>
      <c r="C610" s="7" t="n">
        <f aca="false">SUM(D610:E610)</f>
        <v>0</v>
      </c>
    </row>
    <row r="611" customFormat="false" ht="12.75" hidden="false" customHeight="false" outlineLevel="0" collapsed="false">
      <c r="A611" s="6"/>
      <c r="B611" s="0" t="s">
        <v>909</v>
      </c>
      <c r="C611" s="7" t="n">
        <f aca="false">SUM(D611:E611)</f>
        <v>1</v>
      </c>
      <c r="E611" s="0" t="n">
        <v>1</v>
      </c>
    </row>
    <row r="612" customFormat="false" ht="12.75" hidden="false" customHeight="false" outlineLevel="0" collapsed="false">
      <c r="A612" s="5" t="s">
        <v>910</v>
      </c>
      <c r="B612" s="0" t="s">
        <v>911</v>
      </c>
      <c r="C612" s="7" t="n">
        <f aca="false">SUM(D612:E612)</f>
        <v>0</v>
      </c>
    </row>
    <row r="613" customFormat="false" ht="12.75" hidden="false" customHeight="false" outlineLevel="0" collapsed="false">
      <c r="A613" s="6"/>
      <c r="B613" s="0" t="s">
        <v>912</v>
      </c>
      <c r="C613" s="7" t="n">
        <f aca="false">SUM(D613:E613)</f>
        <v>1</v>
      </c>
      <c r="E613" s="0" t="n">
        <v>1</v>
      </c>
    </row>
    <row r="614" customFormat="false" ht="12.75" hidden="false" customHeight="false" outlineLevel="0" collapsed="false">
      <c r="A614" s="5" t="s">
        <v>913</v>
      </c>
      <c r="B614" s="0" t="s">
        <v>914</v>
      </c>
      <c r="C614" s="7" t="n">
        <f aca="false">SUM(D614:E614)</f>
        <v>0</v>
      </c>
    </row>
    <row r="615" customFormat="false" ht="12.75" hidden="false" customHeight="false" outlineLevel="0" collapsed="false">
      <c r="A615" s="6"/>
      <c r="B615" s="0" t="s">
        <v>915</v>
      </c>
      <c r="C615" s="7" t="n">
        <f aca="false">SUM(D615:E615)</f>
        <v>0</v>
      </c>
    </row>
    <row r="616" customFormat="false" ht="12.75" hidden="false" customHeight="false" outlineLevel="0" collapsed="false">
      <c r="A616" s="6"/>
      <c r="B616" s="0" t="s">
        <v>916</v>
      </c>
      <c r="C616" s="7" t="n">
        <f aca="false">SUM(D616:E616)</f>
        <v>1</v>
      </c>
      <c r="D616" s="0" t="n">
        <v>1</v>
      </c>
    </row>
    <row r="617" customFormat="false" ht="12.75" hidden="false" customHeight="false" outlineLevel="0" collapsed="false">
      <c r="A617" s="5" t="s">
        <v>917</v>
      </c>
      <c r="B617" s="0" t="s">
        <v>918</v>
      </c>
      <c r="C617" s="7" t="n">
        <f aca="false">SUM(D617:E617)</f>
        <v>1</v>
      </c>
      <c r="E617" s="0" t="n">
        <v>1</v>
      </c>
    </row>
    <row r="618" customFormat="false" ht="12.75" hidden="false" customHeight="false" outlineLevel="0" collapsed="false">
      <c r="A618" s="5" t="s">
        <v>919</v>
      </c>
      <c r="B618" s="0" t="s">
        <v>920</v>
      </c>
      <c r="C618" s="7" t="n">
        <f aca="false">SUM(D618:E618)</f>
        <v>1</v>
      </c>
      <c r="E618" s="0" t="n">
        <v>1</v>
      </c>
    </row>
    <row r="619" customFormat="false" ht="12.75" hidden="false" customHeight="false" outlineLevel="0" collapsed="false">
      <c r="A619" s="5" t="s">
        <v>921</v>
      </c>
      <c r="B619" s="0" t="s">
        <v>922</v>
      </c>
      <c r="C619" s="7" t="n">
        <f aca="false">SUM(D619:E619)</f>
        <v>1</v>
      </c>
      <c r="E619" s="0" t="n">
        <v>1</v>
      </c>
    </row>
    <row r="620" customFormat="false" ht="12.75" hidden="false" customHeight="false" outlineLevel="0" collapsed="false">
      <c r="A620" s="5" t="s">
        <v>923</v>
      </c>
      <c r="B620" s="0" t="s">
        <v>924</v>
      </c>
      <c r="C620" s="7" t="n">
        <f aca="false">SUM(D620:E620)</f>
        <v>1</v>
      </c>
      <c r="D620" s="0" t="n">
        <v>1</v>
      </c>
    </row>
    <row r="621" customFormat="false" ht="12.75" hidden="false" customHeight="false" outlineLevel="0" collapsed="false">
      <c r="A621" s="5" t="s">
        <v>925</v>
      </c>
      <c r="B621" s="0" t="s">
        <v>926</v>
      </c>
      <c r="C621" s="7" t="n">
        <f aca="false">SUM(D621:E621)</f>
        <v>1</v>
      </c>
      <c r="E621" s="0" t="n">
        <v>1</v>
      </c>
    </row>
    <row r="622" customFormat="false" ht="12.75" hidden="false" customHeight="false" outlineLevel="0" collapsed="false">
      <c r="A622" s="5" t="s">
        <v>927</v>
      </c>
      <c r="B622" s="0" t="s">
        <v>928</v>
      </c>
      <c r="C622" s="7" t="n">
        <f aca="false">SUM(D622:E622)</f>
        <v>1</v>
      </c>
      <c r="D622" s="0" t="n">
        <v>1</v>
      </c>
    </row>
    <row r="623" customFormat="false" ht="12.75" hidden="false" customHeight="false" outlineLevel="0" collapsed="false">
      <c r="A623" s="5" t="s">
        <v>929</v>
      </c>
      <c r="B623" s="0" t="s">
        <v>930</v>
      </c>
      <c r="C623" s="7" t="n">
        <f aca="false">SUM(D623:E623)</f>
        <v>1</v>
      </c>
      <c r="E623" s="0" t="n">
        <v>1</v>
      </c>
    </row>
    <row r="624" customFormat="false" ht="12.75" hidden="false" customHeight="false" outlineLevel="0" collapsed="false">
      <c r="A624" s="5" t="s">
        <v>931</v>
      </c>
      <c r="B624" s="0" t="s">
        <v>932</v>
      </c>
      <c r="C624" s="7" t="n">
        <f aca="false">SUM(D624:E624)</f>
        <v>1</v>
      </c>
      <c r="D624" s="0" t="n">
        <v>1</v>
      </c>
    </row>
    <row r="625" customFormat="false" ht="12.75" hidden="false" customHeight="false" outlineLevel="0" collapsed="false">
      <c r="A625" s="5" t="s">
        <v>933</v>
      </c>
      <c r="B625" s="0" t="s">
        <v>934</v>
      </c>
      <c r="C625" s="7" t="n">
        <f aca="false">SUM(D625:E625)</f>
        <v>0</v>
      </c>
    </row>
    <row r="626" customFormat="false" ht="12.75" hidden="false" customHeight="false" outlineLevel="0" collapsed="false">
      <c r="A626" s="6"/>
      <c r="B626" s="0" t="s">
        <v>935</v>
      </c>
      <c r="C626" s="7" t="n">
        <f aca="false">SUM(D626:E626)</f>
        <v>1</v>
      </c>
      <c r="E626" s="0" t="n">
        <v>1</v>
      </c>
    </row>
    <row r="627" customFormat="false" ht="12.75" hidden="false" customHeight="false" outlineLevel="0" collapsed="false">
      <c r="A627" s="5" t="s">
        <v>936</v>
      </c>
      <c r="B627" s="0" t="s">
        <v>937</v>
      </c>
      <c r="C627" s="7" t="n">
        <f aca="false">SUM(D627:E627)</f>
        <v>0</v>
      </c>
    </row>
    <row r="628" customFormat="false" ht="12.75" hidden="false" customHeight="false" outlineLevel="0" collapsed="false">
      <c r="A628" s="6"/>
      <c r="B628" s="0" t="s">
        <v>938</v>
      </c>
      <c r="C628" s="7" t="n">
        <f aca="false">SUM(D628:E628)</f>
        <v>1</v>
      </c>
      <c r="E628" s="0" t="n">
        <v>1</v>
      </c>
    </row>
    <row r="629" customFormat="false" ht="12.75" hidden="false" customHeight="false" outlineLevel="0" collapsed="false">
      <c r="A629" s="5" t="s">
        <v>939</v>
      </c>
      <c r="B629" s="0" t="s">
        <v>940</v>
      </c>
      <c r="C629" s="7" t="n">
        <f aca="false">SUM(D629:E629)</f>
        <v>0</v>
      </c>
    </row>
    <row r="630" customFormat="false" ht="12.75" hidden="false" customHeight="false" outlineLevel="0" collapsed="false">
      <c r="A630" s="6"/>
      <c r="B630" s="0" t="s">
        <v>179</v>
      </c>
      <c r="C630" s="7" t="n">
        <f aca="false">SUM(D630:E630)</f>
        <v>1</v>
      </c>
      <c r="E630" s="0" t="n">
        <v>1</v>
      </c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25T14:16:06Z</cp:lastPrinted>
  <dcterms:modified xsi:type="dcterms:W3CDTF">2005-05-25T22:29:20Z</dcterms:modified>
  <cp:revision>0</cp:revision>
  <dc:subject/>
  <dc:title/>
</cp:coreProperties>
</file>