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2001" sheetId="1" state="visible" r:id="rId2"/>
  </sheets>
  <definedNames>
    <definedName function="false" hidden="false" localSheetId="0" name="_xlnm.Print_Titles" vbProcedure="false">CUAD2001!$1:$8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3" uniqueCount="969">
  <si>
    <t xml:space="preserve">ANUARIO ESTADISTICO 2001</t>
  </si>
  <si>
    <t xml:space="preserve">20. 3 CAUSAS DE EGRESOS POR TIPO DE DERECHOHABIENTE EN EL AREA FORANEA</t>
  </si>
  <si>
    <t xml:space="preserve">TRABA-</t>
  </si>
  <si>
    <t xml:space="preserve">PENSIO-</t>
  </si>
  <si>
    <t xml:space="preserve">NO</t>
  </si>
  <si>
    <t xml:space="preserve">SE</t>
  </si>
  <si>
    <t xml:space="preserve">CLAVE</t>
  </si>
  <si>
    <t xml:space="preserve">D  I  A  G  N  O  S  T  I  C  O</t>
  </si>
  <si>
    <t xml:space="preserve">TOTAL</t>
  </si>
  <si>
    <t xml:space="preserve">JADOR</t>
  </si>
  <si>
    <t xml:space="preserve">ESPOSAS</t>
  </si>
  <si>
    <t xml:space="preserve">HIJOS</t>
  </si>
  <si>
    <t xml:space="preserve">PADRES</t>
  </si>
  <si>
    <t xml:space="preserve">NISTA</t>
  </si>
  <si>
    <t xml:space="preserve">DERECH.</t>
  </si>
  <si>
    <t xml:space="preserve">IGNORA</t>
  </si>
  <si>
    <t xml:space="preserve">T O T A L</t>
  </si>
  <si>
    <t xml:space="preserve">44A</t>
  </si>
  <si>
    <t xml:space="preserve">PARTO UNICO ESPONTANEO</t>
  </si>
  <si>
    <t xml:space="preserve">43G</t>
  </si>
  <si>
    <t xml:space="preserve">OTRA ATENCION MATERNA RELACIONADA</t>
  </si>
  <si>
    <t xml:space="preserve">CON  EL FETO Y CON LA CAVIDAD AM-</t>
  </si>
  <si>
    <t xml:space="preserve">NIOTICA, Y CON POSIBLES PROBLEMAS</t>
  </si>
  <si>
    <t xml:space="preserve">DEL PARTO</t>
  </si>
  <si>
    <t xml:space="preserve">44B</t>
  </si>
  <si>
    <t xml:space="preserve">OTROS PARTOS</t>
  </si>
  <si>
    <t xml:space="preserve">20D</t>
  </si>
  <si>
    <t xml:space="preserve">DIABETES MELLITUS</t>
  </si>
  <si>
    <t xml:space="preserve">38C</t>
  </si>
  <si>
    <t xml:space="preserve">INSUFICIENCIA RENAL</t>
  </si>
  <si>
    <t xml:space="preserve">35N</t>
  </si>
  <si>
    <t xml:space="preserve">COLELITIASIS Y COLECISTITIS</t>
  </si>
  <si>
    <t xml:space="preserve">43C</t>
  </si>
  <si>
    <t xml:space="preserve">OTRO ABORTO</t>
  </si>
  <si>
    <t xml:space="preserve">17C</t>
  </si>
  <si>
    <t xml:space="preserve">LEIOMIOMA DEL UTERO</t>
  </si>
  <si>
    <t xml:space="preserve">V0K</t>
  </si>
  <si>
    <t xml:space="preserve">PERSONAS EN CONTACTO CON LOS SER-</t>
  </si>
  <si>
    <t xml:space="preserve">VICIOS DE SALUD PARA PROCEDIMIEN-</t>
  </si>
  <si>
    <t xml:space="preserve">TOS ESPECIFICOS Y ATENCION DE LA</t>
  </si>
  <si>
    <t xml:space="preserve">SALUD</t>
  </si>
  <si>
    <t xml:space="preserve">01H</t>
  </si>
  <si>
    <t xml:space="preserve">DIARREA Y GASTROENTERITIS DE PRE-</t>
  </si>
  <si>
    <t xml:space="preserve">SUNTO ORIGEN INFECCIOSO</t>
  </si>
  <si>
    <t xml:space="preserve">35E</t>
  </si>
  <si>
    <t xml:space="preserve">ENFERMEDADES DEL APENDICE</t>
  </si>
  <si>
    <t xml:space="preserve">33B</t>
  </si>
  <si>
    <t xml:space="preserve">NEUMONIA</t>
  </si>
  <si>
    <t xml:space="preserve">24D</t>
  </si>
  <si>
    <t xml:space="preserve">CATARATAS</t>
  </si>
  <si>
    <t xml:space="preserve">37G</t>
  </si>
  <si>
    <t xml:space="preserve">OTRAS DORSOPATIAS</t>
  </si>
  <si>
    <t xml:space="preserve">35F</t>
  </si>
  <si>
    <t xml:space="preserve">HERNIA INGUINAL</t>
  </si>
  <si>
    <t xml:space="preserve">33E</t>
  </si>
  <si>
    <t xml:space="preserve">ASMA</t>
  </si>
  <si>
    <t xml:space="preserve">35G</t>
  </si>
  <si>
    <t xml:space="preserve">OTRAS HERNIAS</t>
  </si>
  <si>
    <t xml:space="preserve">43N</t>
  </si>
  <si>
    <t xml:space="preserve">OTRAS COMPLICACIONES DEL EMBARAZO</t>
  </si>
  <si>
    <t xml:space="preserve">Y DEL PARTO</t>
  </si>
  <si>
    <t xml:space="preserve">38I</t>
  </si>
  <si>
    <t xml:space="preserve">OTRAS  ENFERMEDADES  DEL  SISTEMA</t>
  </si>
  <si>
    <t xml:space="preserve">URINARIO</t>
  </si>
  <si>
    <t xml:space="preserve">28Z</t>
  </si>
  <si>
    <t xml:space="preserve">LAS DEMAS CAUSAS</t>
  </si>
  <si>
    <t xml:space="preserve">ENFERMEDADES ISQUEMICAS DEL CORA-</t>
  </si>
  <si>
    <t xml:space="preserve">ZON</t>
  </si>
  <si>
    <t xml:space="preserve">49C</t>
  </si>
  <si>
    <t xml:space="preserve">FRACTURA DEL HOMBRO, BRAZO Y DEL</t>
  </si>
  <si>
    <t xml:space="preserve">ANTEBRAZO</t>
  </si>
  <si>
    <t xml:space="preserve">41Z</t>
  </si>
  <si>
    <t xml:space="preserve">OTROS TRASTORNOS DEL SISTEMA GE-</t>
  </si>
  <si>
    <t xml:space="preserve">NITOURINARIO FEMENINO</t>
  </si>
  <si>
    <t xml:space="preserve">33G</t>
  </si>
  <si>
    <t xml:space="preserve">ENFERMEDADES PULMONARES OBSTRUC-</t>
  </si>
  <si>
    <t xml:space="preserve">TIVAS CRONICAS</t>
  </si>
  <si>
    <t xml:space="preserve">43F</t>
  </si>
  <si>
    <t xml:space="preserve">HEMORRAGIA PRECOZ DEL EMBARAZO,</t>
  </si>
  <si>
    <t xml:space="preserve">PLACENTA PREVIA, DESPRENDIMIENTO</t>
  </si>
  <si>
    <t xml:space="preserve">PREMATURO DE LA PLACENTA Y HEMO-</t>
  </si>
  <si>
    <t xml:space="preserve">RRAGIA ANTEPARTO</t>
  </si>
  <si>
    <t xml:space="preserve">49E</t>
  </si>
  <si>
    <t xml:space="preserve">FRACTURA DEL FEMUR</t>
  </si>
  <si>
    <t xml:space="preserve">51E</t>
  </si>
  <si>
    <t xml:space="preserve">OTROS  TRAUMATISMOS  DE  REGIONES</t>
  </si>
  <si>
    <t xml:space="preserve">ESPECIFICADAS, DE REGIONES NO ES-</t>
  </si>
  <si>
    <t xml:space="preserve">PECIFICADAS Y DE MULTIPLES REGIO-</t>
  </si>
  <si>
    <t xml:space="preserve">NES DEL CUERPO</t>
  </si>
  <si>
    <t xml:space="preserve">32H</t>
  </si>
  <si>
    <t xml:space="preserve">ENFERMEDADES CRONICAS DE LAS AMIG</t>
  </si>
  <si>
    <t xml:space="preserve">DALAS Y VEGETACIONES ADENOIDES</t>
  </si>
  <si>
    <t xml:space="preserve">41F</t>
  </si>
  <si>
    <t xml:space="preserve">PROLAPSO GENITAL FEMENINO</t>
  </si>
  <si>
    <t xml:space="preserve">32E</t>
  </si>
  <si>
    <t xml:space="preserve">POLIPO NASAL Y DESVIACION DEL</t>
  </si>
  <si>
    <t xml:space="preserve">TABIQUE NASAL</t>
  </si>
  <si>
    <t xml:space="preserve">49F</t>
  </si>
  <si>
    <t xml:space="preserve">FRACTURA DE LA PIERNA, INCLUSIVE</t>
  </si>
  <si>
    <t xml:space="preserve">EL TOBILLO</t>
  </si>
  <si>
    <t xml:space="preserve">39A</t>
  </si>
  <si>
    <t xml:space="preserve">HIPERPLASIA DE LA PROSTATA</t>
  </si>
  <si>
    <t xml:space="preserve">30Z</t>
  </si>
  <si>
    <t xml:space="preserve">OTRAS ENFERMEDADES CEREBROVASCU-</t>
  </si>
  <si>
    <t xml:space="preserve">LARES</t>
  </si>
  <si>
    <t xml:space="preserve">48Z</t>
  </si>
  <si>
    <t xml:space="preserve">SINTOMAS, SIGNOS Y HALLAZGOS ANOR</t>
  </si>
  <si>
    <t xml:space="preserve">MALES CLINICOS Y DE LABORATORIO,</t>
  </si>
  <si>
    <t xml:space="preserve">NO CLASIFICADOS EN OTRA PARTE</t>
  </si>
  <si>
    <t xml:space="preserve">38F</t>
  </si>
  <si>
    <t xml:space="preserve">LITIASIS URINARIA</t>
  </si>
  <si>
    <t xml:space="preserve">33A</t>
  </si>
  <si>
    <t xml:space="preserve">BRONQUITIS Y BRONQUIOLITIS AGUDA</t>
  </si>
  <si>
    <t xml:space="preserve">29D</t>
  </si>
  <si>
    <t xml:space="preserve">INSUFICIENCIA CARDIACA</t>
  </si>
  <si>
    <t xml:space="preserve">35Z</t>
  </si>
  <si>
    <t xml:space="preserve">OTRAS ENFERMEDADES DEL SISTEMA</t>
  </si>
  <si>
    <t xml:space="preserve">DIGESTIVO</t>
  </si>
  <si>
    <t xml:space="preserve">37B</t>
  </si>
  <si>
    <t xml:space="preserve">ARTROSIS</t>
  </si>
  <si>
    <t xml:space="preserve">35M</t>
  </si>
  <si>
    <t xml:space="preserve">OTRAS ENFERMEDADES DEL HIGADO</t>
  </si>
  <si>
    <t xml:space="preserve">18</t>
  </si>
  <si>
    <t xml:space="preserve">TUMORES DE COMPORTAMIENTO INCIER-</t>
  </si>
  <si>
    <t xml:space="preserve">TO O DESCONOCIDO</t>
  </si>
  <si>
    <t xml:space="preserve">43E</t>
  </si>
  <si>
    <t xml:space="preserve">EDEMA, PROTEINURIA Y  TRASTORNOS</t>
  </si>
  <si>
    <t xml:space="preserve">HIPERTENSIVOS EN EL EMBARAZO,  EL</t>
  </si>
  <si>
    <t xml:space="preserve">PARTO Y EL PUERPERIO</t>
  </si>
  <si>
    <t xml:space="preserve">27B</t>
  </si>
  <si>
    <t xml:space="preserve">HIPERTENSION ESENCIAL</t>
  </si>
  <si>
    <t xml:space="preserve">46Z</t>
  </si>
  <si>
    <t xml:space="preserve">CIERTAS AFECCIONES ORIGINADAS EN</t>
  </si>
  <si>
    <t xml:space="preserve">EL PERIODO PERINATAL</t>
  </si>
  <si>
    <t xml:space="preserve">35O</t>
  </si>
  <si>
    <t xml:space="preserve">OTRAS  ENFERMEDADES DE LOS INTES-</t>
  </si>
  <si>
    <t xml:space="preserve">TINOS Y DEL PERITONEO</t>
  </si>
  <si>
    <t xml:space="preserve">V0E</t>
  </si>
  <si>
    <t xml:space="preserve">ATENCION PARA LA ANTICONCEPCION</t>
  </si>
  <si>
    <t xml:space="preserve">11D</t>
  </si>
  <si>
    <t xml:space="preserve">TUMOR MALIGNO DE LA MAMA</t>
  </si>
  <si>
    <t xml:space="preserve">17Z</t>
  </si>
  <si>
    <t xml:space="preserve">TUMORES BENIGNOS</t>
  </si>
  <si>
    <t xml:space="preserve">31Z</t>
  </si>
  <si>
    <t xml:space="preserve">OTRAS ENFERMEDADES DEL APARATO</t>
  </si>
  <si>
    <t xml:space="preserve">CIRCULATORIO</t>
  </si>
  <si>
    <t xml:space="preserve">51B</t>
  </si>
  <si>
    <t xml:space="preserve">TRAUMATISMO INTRACRANEAL</t>
  </si>
  <si>
    <t xml:space="preserve">28A</t>
  </si>
  <si>
    <t xml:space="preserve">INFARTO AGUDO DEL MIOCARDIO</t>
  </si>
  <si>
    <t xml:space="preserve">33Z</t>
  </si>
  <si>
    <t xml:space="preserve">RESPIRATORIO</t>
  </si>
  <si>
    <t xml:space="preserve">37H</t>
  </si>
  <si>
    <t xml:space="preserve">TRASTORNOS DE LOS TEJIDOS BLANDOS</t>
  </si>
  <si>
    <t xml:space="preserve">43H</t>
  </si>
  <si>
    <t xml:space="preserve">INFECCION DE LAS VIAS GENITOURI-</t>
  </si>
  <si>
    <t xml:space="preserve">NARIAS EN EL EMBARAZO</t>
  </si>
  <si>
    <t xml:space="preserve">36Z</t>
  </si>
  <si>
    <t xml:space="preserve">ENFERMEDADES DE LA PIEL Y DEL</t>
  </si>
  <si>
    <t xml:space="preserve">TEJIDO SUBCUTANEO</t>
  </si>
  <si>
    <t xml:space="preserve">37F</t>
  </si>
  <si>
    <t xml:space="preserve">TRASTORNOS DE LOS DISCOS CERVICA-</t>
  </si>
  <si>
    <t xml:space="preserve">LES Y DE OTROS DISCOS INTERVERTE-</t>
  </si>
  <si>
    <t xml:space="preserve">BRALES</t>
  </si>
  <si>
    <t xml:space="preserve">31G</t>
  </si>
  <si>
    <t xml:space="preserve">HEMORROIDES</t>
  </si>
  <si>
    <t xml:space="preserve">41G</t>
  </si>
  <si>
    <t xml:space="preserve">TRASTORNOS  NO INFLAMATORIOS  DEL</t>
  </si>
  <si>
    <t xml:space="preserve">OVARIO, DE LA TROMPA DE FALOPIO Y</t>
  </si>
  <si>
    <t xml:space="preserve">DEL LIGAMENTO ANCHO</t>
  </si>
  <si>
    <t xml:space="preserve">36A</t>
  </si>
  <si>
    <t xml:space="preserve">INFECCIONES DE LA PIEL Y DEL</t>
  </si>
  <si>
    <t xml:space="preserve">12A</t>
  </si>
  <si>
    <t xml:space="preserve">TUMOR MALIGNO DEL CUELLO DEL UTE-</t>
  </si>
  <si>
    <t xml:space="preserve">RO</t>
  </si>
  <si>
    <t xml:space="preserve">58</t>
  </si>
  <si>
    <t xml:space="preserve">COMPLICACIONES DE LA ATENCION</t>
  </si>
  <si>
    <t xml:space="preserve">MEDICA Y QUIRURGICA, NO CLASIFI-</t>
  </si>
  <si>
    <t xml:space="preserve">CADAS EN OTRA PARTE</t>
  </si>
  <si>
    <t xml:space="preserve">32D</t>
  </si>
  <si>
    <t xml:space="preserve">OTRAS  INFECCIONES  AGUDAS DE LAS</t>
  </si>
  <si>
    <t xml:space="preserve">VIAS RESPIRATORIAS SUPERIORES</t>
  </si>
  <si>
    <t xml:space="preserve">46F</t>
  </si>
  <si>
    <t xml:space="preserve">OTROS TRASTORNOS RESPIRATORIOS O-</t>
  </si>
  <si>
    <t xml:space="preserve">RIGINADOS EN EL PERIODO PERINATAL</t>
  </si>
  <si>
    <t xml:space="preserve">29B</t>
  </si>
  <si>
    <t xml:space="preserve">TRASTORNOS  DE  LA  CONDUCCION  Y</t>
  </si>
  <si>
    <t xml:space="preserve">ARRITMIAS CARDIACAS</t>
  </si>
  <si>
    <t xml:space="preserve">33D</t>
  </si>
  <si>
    <t xml:space="preserve">BRONQUITIS CRONICA Y LA NO ESPE-</t>
  </si>
  <si>
    <t xml:space="preserve">CIFICADA Y ENFISEMA</t>
  </si>
  <si>
    <t xml:space="preserve">35I</t>
  </si>
  <si>
    <t xml:space="preserve">ILEO PARALITICO Y OBSTRUCCION IN-</t>
  </si>
  <si>
    <t xml:space="preserve">TESTINAL SIN HERNIA</t>
  </si>
  <si>
    <t xml:space="preserve">19B</t>
  </si>
  <si>
    <t xml:space="preserve">ANEMIAS</t>
  </si>
  <si>
    <t xml:space="preserve">10B</t>
  </si>
  <si>
    <t xml:space="preserve">TUMOR MALIGNO DE LA TRAQUEA,  DE</t>
  </si>
  <si>
    <t xml:space="preserve">LOS BRONQUIOS Y DEL PULMON</t>
  </si>
  <si>
    <t xml:space="preserve">35B</t>
  </si>
  <si>
    <t xml:space="preserve">GASTRITIS Y DUODENITIS</t>
  </si>
  <si>
    <t xml:space="preserve">30B</t>
  </si>
  <si>
    <t xml:space="preserve">HEMORRAGIA  INTRAENCEFALICA  Y O-</t>
  </si>
  <si>
    <t xml:space="preserve">TRAS HEMORRAGIAS INTRACRANEALES</t>
  </si>
  <si>
    <t xml:space="preserve">NO TRAUMATICAS</t>
  </si>
  <si>
    <t xml:space="preserve">37C</t>
  </si>
  <si>
    <t xml:space="preserve">DEFORMIDADES  ADQUIRIDAS  DE  LOS</t>
  </si>
  <si>
    <t xml:space="preserve">MIEMBROS</t>
  </si>
  <si>
    <t xml:space="preserve">38D</t>
  </si>
  <si>
    <t xml:space="preserve">ENFERMEDADES   RENALES  TUBULOIN-</t>
  </si>
  <si>
    <t xml:space="preserve">TERSTICIALES</t>
  </si>
  <si>
    <t xml:space="preserve">39D</t>
  </si>
  <si>
    <t xml:space="preserve">PREPUCIO  REDUNDANTE,  FIMOSIS  Y</t>
  </si>
  <si>
    <t xml:space="preserve">PARAFIMOSIS</t>
  </si>
  <si>
    <t xml:space="preserve">46C</t>
  </si>
  <si>
    <t xml:space="preserve">CRECIMIENTO  FETAL  LENTO, DESNU-</t>
  </si>
  <si>
    <t xml:space="preserve">TRICION  FETAL Y TRASTORNOS RELA-</t>
  </si>
  <si>
    <t xml:space="preserve">CIONADOS CON LA GESTACION CORTA Y</t>
  </si>
  <si>
    <t xml:space="preserve">EL BAJO PESO AL NACER</t>
  </si>
  <si>
    <t xml:space="preserve">23Z</t>
  </si>
  <si>
    <t xml:space="preserve">ENFERMEDADES DEL SISTEMA NERVIOSO</t>
  </si>
  <si>
    <t xml:space="preserve">31F</t>
  </si>
  <si>
    <t xml:space="preserve">VENAS  VARICOSAS DE LOS  MIEMBROS</t>
  </si>
  <si>
    <t xml:space="preserve">INFERIORES</t>
  </si>
  <si>
    <t xml:space="preserve">20Z</t>
  </si>
  <si>
    <t xml:space="preserve">ENFERMEDADES ENDOCRINAS, NUTRICIO</t>
  </si>
  <si>
    <t xml:space="preserve">NALES Y METABOLICAS</t>
  </si>
  <si>
    <t xml:space="preserve">14D</t>
  </si>
  <si>
    <t xml:space="preserve">LEUCEMIAS</t>
  </si>
  <si>
    <t xml:space="preserve">25Z</t>
  </si>
  <si>
    <t xml:space="preserve">ENFERMEDADES DEL OIDO Y DE LA</t>
  </si>
  <si>
    <t xml:space="preserve">APOFISIS MASTOIDES</t>
  </si>
  <si>
    <t xml:space="preserve">40</t>
  </si>
  <si>
    <t xml:space="preserve">TRASTORNOS DE LA MAMA</t>
  </si>
  <si>
    <t xml:space="preserve">27A</t>
  </si>
  <si>
    <t xml:space="preserve">ENFERMEDAD CARDIACA HIPERTENSIVA</t>
  </si>
  <si>
    <t xml:space="preserve">12D</t>
  </si>
  <si>
    <t xml:space="preserve">TUMOR MALIGNO DEL OVARIO</t>
  </si>
  <si>
    <t xml:space="preserve">50D</t>
  </si>
  <si>
    <t xml:space="preserve">LUXACIONES, ESGUINCES Y TORCEDU--</t>
  </si>
  <si>
    <t xml:space="preserve">RAS DE REGIONES ESPECIFICADAS Y</t>
  </si>
  <si>
    <t xml:space="preserve">DE MULTIPLES REGIONES DEL CUERPO</t>
  </si>
  <si>
    <t xml:space="preserve">45</t>
  </si>
  <si>
    <t xml:space="preserve">CAUSAS OBSTETRICAS INDIRECTAS</t>
  </si>
  <si>
    <t xml:space="preserve">01E</t>
  </si>
  <si>
    <t xml:space="preserve">INTOXICACION ALIMENTARIA</t>
  </si>
  <si>
    <t xml:space="preserve">33J</t>
  </si>
  <si>
    <t xml:space="preserve">OTRAS ENFERMEDADES DE LA PLEURA</t>
  </si>
  <si>
    <t xml:space="preserve">12F</t>
  </si>
  <si>
    <t xml:space="preserve">TUMOR MALIGNO DE LA PROSTATA</t>
  </si>
  <si>
    <t xml:space="preserve">39F</t>
  </si>
  <si>
    <t xml:space="preserve">OTRAS ENFERMEDADES DE LOS ORGANOS</t>
  </si>
  <si>
    <t xml:space="preserve">GENITALES MASCULINOS</t>
  </si>
  <si>
    <t xml:space="preserve">30C</t>
  </si>
  <si>
    <t xml:space="preserve">INFARTO CEREBRAL</t>
  </si>
  <si>
    <t xml:space="preserve">35P</t>
  </si>
  <si>
    <t xml:space="preserve">PANCREATITIS AGUDA Y OTRAS ENFER-</t>
  </si>
  <si>
    <t xml:space="preserve">MEDADES DEL PANCREAS</t>
  </si>
  <si>
    <t xml:space="preserve">29Z</t>
  </si>
  <si>
    <t xml:space="preserve">OTRAS ENFERMEDADES DEL CORAZON</t>
  </si>
  <si>
    <t xml:space="preserve">37D</t>
  </si>
  <si>
    <t xml:space="preserve">OTROS TRASTORNOS DE LAS ARTICULA-</t>
  </si>
  <si>
    <t xml:space="preserve">CIONES</t>
  </si>
  <si>
    <t xml:space="preserve">13Z</t>
  </si>
  <si>
    <t xml:space="preserve">TUMORES MALIGNOS DE OTROS SITIOS</t>
  </si>
  <si>
    <t xml:space="preserve">Y DE LOS NO ESPECIFICADOS</t>
  </si>
  <si>
    <t xml:space="preserve">09D</t>
  </si>
  <si>
    <t xml:space="preserve">TUMOR MALIGNO DEL COLON</t>
  </si>
  <si>
    <t xml:space="preserve">31D</t>
  </si>
  <si>
    <t xml:space="preserve">OTRAS ENFERMEDADES DE  LAS  ARTE-</t>
  </si>
  <si>
    <t xml:space="preserve">RIAS,  DE LAS ARTERIOLAS Y DE LOS</t>
  </si>
  <si>
    <t xml:space="preserve">VASOS CAPILARES</t>
  </si>
  <si>
    <t xml:space="preserve">17B</t>
  </si>
  <si>
    <t xml:space="preserve">TUMOR BENIGNO DE LA MAMA</t>
  </si>
  <si>
    <t xml:space="preserve">31E</t>
  </si>
  <si>
    <t xml:space="preserve">FLEBITIS, TROMBOFLEBITIS, EMBOLIA</t>
  </si>
  <si>
    <t xml:space="preserve">Y TROMBOSIS VENOSAS</t>
  </si>
  <si>
    <t xml:space="preserve">49B</t>
  </si>
  <si>
    <t xml:space="preserve">FRACTURA  DEL CUELLO, DEL TORAX O</t>
  </si>
  <si>
    <t xml:space="preserve">DE LA PELVIS</t>
  </si>
  <si>
    <t xml:space="preserve">35C</t>
  </si>
  <si>
    <t xml:space="preserve">OTRAS ENFERMEDADES DEL ESTOMAGO</t>
  </si>
  <si>
    <t xml:space="preserve">Y DEL DUODENO</t>
  </si>
  <si>
    <t xml:space="preserve">25A</t>
  </si>
  <si>
    <t xml:space="preserve">OTOTIS MEDIA, TRASTORNOS DE LA</t>
  </si>
  <si>
    <t xml:space="preserve">TROMPA DE EUSTAQUIO Y MASTOIDITIS</t>
  </si>
  <si>
    <t xml:space="preserve">14B</t>
  </si>
  <si>
    <t xml:space="preserve">LINFOMA NO HODGKIN</t>
  </si>
  <si>
    <t xml:space="preserve">35D</t>
  </si>
  <si>
    <t xml:space="preserve">ULCERAS GASTRICA Y DUODENAL</t>
  </si>
  <si>
    <t xml:space="preserve">33K</t>
  </si>
  <si>
    <t xml:space="preserve">INFECCION AGUDA NO ESPECIFICADA</t>
  </si>
  <si>
    <t xml:space="preserve">DE LAS VIAS RESPIRATORIAS INFE-</t>
  </si>
  <si>
    <t xml:space="preserve">RIORES</t>
  </si>
  <si>
    <t xml:space="preserve">09B</t>
  </si>
  <si>
    <t xml:space="preserve">TUMOR MALIGNO DEL ESTOMAGO</t>
  </si>
  <si>
    <t xml:space="preserve">32C</t>
  </si>
  <si>
    <t xml:space="preserve">LARINGITIS Y TRAQUEITIS AGUDAS</t>
  </si>
  <si>
    <t xml:space="preserve">27Z</t>
  </si>
  <si>
    <t xml:space="preserve">ENFERMEDADES HIPERTENSIVAS</t>
  </si>
  <si>
    <t xml:space="preserve">37Z</t>
  </si>
  <si>
    <t xml:space="preserve">OTRAS  ENFERMEDADES  DEL SISTEMA</t>
  </si>
  <si>
    <t xml:space="preserve">OSTEOMUSCULAR  Y DEL TEJIDO  CON-</t>
  </si>
  <si>
    <t xml:space="preserve">JUNTIVO</t>
  </si>
  <si>
    <t xml:space="preserve">41C</t>
  </si>
  <si>
    <t xml:space="preserve">OTRAS ENFERMEDADES INFLAMATORIAS</t>
  </si>
  <si>
    <t xml:space="preserve">DEL UTERO, DE LA VAGINA Y DE LA</t>
  </si>
  <si>
    <t xml:space="preserve">VULVA</t>
  </si>
  <si>
    <t xml:space="preserve">47N</t>
  </si>
  <si>
    <t xml:space="preserve">OTRAS MALFORMACIONES CONGENITAS</t>
  </si>
  <si>
    <t xml:space="preserve">35L</t>
  </si>
  <si>
    <t xml:space="preserve">ENFERMEDAD ALCOHOLICA DEL HIGADO</t>
  </si>
  <si>
    <t xml:space="preserve">32A</t>
  </si>
  <si>
    <t xml:space="preserve">FARINGITIS AGUDA</t>
  </si>
  <si>
    <t xml:space="preserve">46E</t>
  </si>
  <si>
    <t xml:space="preserve">HIPOXIA INTRAUTERINA Y ASFIXA DEL</t>
  </si>
  <si>
    <t xml:space="preserve">NACIMIENTO</t>
  </si>
  <si>
    <t xml:space="preserve">48D</t>
  </si>
  <si>
    <t xml:space="preserve">DOLOR ABDOMINAL Y PELVICO</t>
  </si>
  <si>
    <t xml:space="preserve">49D</t>
  </si>
  <si>
    <t xml:space="preserve">FRACTURA A NIVEL DE LA MUÑECA Y</t>
  </si>
  <si>
    <t xml:space="preserve">DE LA MANO</t>
  </si>
  <si>
    <t xml:space="preserve">49A</t>
  </si>
  <si>
    <t xml:space="preserve">FRACTURA DEL CRANEO Y DE LOS HUE-</t>
  </si>
  <si>
    <t xml:space="preserve">SOS FACIALES</t>
  </si>
  <si>
    <t xml:space="preserve">55A</t>
  </si>
  <si>
    <t xml:space="preserve">ENVENENAMIENTO POR DROGAS Y SUS--</t>
  </si>
  <si>
    <t xml:space="preserve">TANCIAS BIOLOGICAS</t>
  </si>
  <si>
    <t xml:space="preserve">01F</t>
  </si>
  <si>
    <t xml:space="preserve">AMEBIASIS</t>
  </si>
  <si>
    <t xml:space="preserve">23G</t>
  </si>
  <si>
    <t xml:space="preserve">EPILEPSIA</t>
  </si>
  <si>
    <t xml:space="preserve">54Z</t>
  </si>
  <si>
    <t xml:space="preserve">DEMAS QUEMADURAS Y CORROSIONES</t>
  </si>
  <si>
    <t xml:space="preserve">01G</t>
  </si>
  <si>
    <t xml:space="preserve">INFECCIOSAS INTESTINALES DEBIDAS</t>
  </si>
  <si>
    <t xml:space="preserve">A OTROS ORGANISMOS ESPECIFICADOS</t>
  </si>
  <si>
    <t xml:space="preserve">23I</t>
  </si>
  <si>
    <t xml:space="preserve">ATAQUE DE ISQUEMIA CEREBRAL TRAN-</t>
  </si>
  <si>
    <t xml:space="preserve">SITORIA Y SINDROMES AFINES</t>
  </si>
  <si>
    <t xml:space="preserve">23H</t>
  </si>
  <si>
    <t xml:space="preserve">MIGRAÑA  Y OTROS SINDROMES DE CE-</t>
  </si>
  <si>
    <t xml:space="preserve">FALEA</t>
  </si>
  <si>
    <t xml:space="preserve">24Z</t>
  </si>
  <si>
    <t xml:space="preserve">ENFERMEDADES DEL OJO Y SUS ANEXOS</t>
  </si>
  <si>
    <t xml:space="preserve">19Z</t>
  </si>
  <si>
    <t xml:space="preserve">ENFERMEDADES DE LA SANGRE</t>
  </si>
  <si>
    <t xml:space="preserve">24I</t>
  </si>
  <si>
    <t xml:space="preserve">OTROS TRASTORNOS DE LA CONJUNTIVA</t>
  </si>
  <si>
    <t xml:space="preserve">23J</t>
  </si>
  <si>
    <t xml:space="preserve">TRASTORNOS DE LOS NERVIOS, DE LAS</t>
  </si>
  <si>
    <t xml:space="preserve">RAICES Y DE LOS PLEXOS NERVIOSOS</t>
  </si>
  <si>
    <t xml:space="preserve">37I</t>
  </si>
  <si>
    <t xml:space="preserve">TRASTORNOS DE LA DENSIDAD Y DE LA</t>
  </si>
  <si>
    <t xml:space="preserve">ESTRUCTURA OSEAS</t>
  </si>
  <si>
    <t xml:space="preserve">47I</t>
  </si>
  <si>
    <t xml:space="preserve">TESTICULO NO DESCENDIDO</t>
  </si>
  <si>
    <t xml:space="preserve">43J</t>
  </si>
  <si>
    <t xml:space="preserve">TRABAJO DE PARTO OBSTRUIDO</t>
  </si>
  <si>
    <t xml:space="preserve">47H</t>
  </si>
  <si>
    <t xml:space="preserve">OTRAS  DEFORMIDADES DEL APARATO</t>
  </si>
  <si>
    <t xml:space="preserve">41D</t>
  </si>
  <si>
    <t xml:space="preserve">OTRAS ENFERMEDADES PELVICAS</t>
  </si>
  <si>
    <t xml:space="preserve">INFLAMATORIAS FEMENINAS</t>
  </si>
  <si>
    <t xml:space="preserve">37A</t>
  </si>
  <si>
    <t xml:space="preserve">POLIARTROPATIAS INFLAMATORIAS</t>
  </si>
  <si>
    <t xml:space="preserve">38G</t>
  </si>
  <si>
    <t xml:space="preserve">COLICO RENAL, NO ESPECIFICADO</t>
  </si>
  <si>
    <t xml:space="preserve">48A</t>
  </si>
  <si>
    <t xml:space="preserve">FIEBRE DE ORIGEN DESCONOCIDO</t>
  </si>
  <si>
    <t xml:space="preserve">11C</t>
  </si>
  <si>
    <t xml:space="preserve">OTROS TUMORES MALIGNOS DE LA PIEL</t>
  </si>
  <si>
    <t xml:space="preserve">35A</t>
  </si>
  <si>
    <t xml:space="preserve">ENFERMEDADES DEL ESOFAGO</t>
  </si>
  <si>
    <t xml:space="preserve">20C</t>
  </si>
  <si>
    <t xml:space="preserve">OTROS TRASTORNOS DE LA TIROIDES</t>
  </si>
  <si>
    <t xml:space="preserve">46B</t>
  </si>
  <si>
    <t xml:space="preserve">COMPLICACIONES  OBSTETRICAS  QUE</t>
  </si>
  <si>
    <t xml:space="preserve">AFECTAN AL FETO O AL RECIEN NACI-</t>
  </si>
  <si>
    <t xml:space="preserve">DO</t>
  </si>
  <si>
    <t xml:space="preserve">24C</t>
  </si>
  <si>
    <t xml:space="preserve">GLAUCOMA</t>
  </si>
  <si>
    <t xml:space="preserve">38E</t>
  </si>
  <si>
    <t xml:space="preserve">OTRAS ENFERMEDADES RENALES TUBU-</t>
  </si>
  <si>
    <t xml:space="preserve">LOINTERSTICIALES</t>
  </si>
  <si>
    <t xml:space="preserve">22F</t>
  </si>
  <si>
    <t xml:space="preserve">TRASTORNOS DEL HUMOR</t>
  </si>
  <si>
    <t xml:space="preserve">39C</t>
  </si>
  <si>
    <t xml:space="preserve">HIDROCELE Y ESPERMATOCELE</t>
  </si>
  <si>
    <t xml:space="preserve">22G</t>
  </si>
  <si>
    <t xml:space="preserve">TRASTORNOS NEUROTICOS, TRASTORNOS</t>
  </si>
  <si>
    <t xml:space="preserve">RELACIONADOS   CON  EL  ESTRES  Y</t>
  </si>
  <si>
    <t xml:space="preserve">TRASTORNOS SOMATOMORFOS</t>
  </si>
  <si>
    <t xml:space="preserve">35J</t>
  </si>
  <si>
    <t xml:space="preserve">ENFERMEDAD DIVERTICULAR DEL IN-</t>
  </si>
  <si>
    <t xml:space="preserve">TESTINO</t>
  </si>
  <si>
    <t xml:space="preserve">09G</t>
  </si>
  <si>
    <t xml:space="preserve">TUMOR MALIGNO DEL PANCREAS</t>
  </si>
  <si>
    <t xml:space="preserve">24K</t>
  </si>
  <si>
    <t xml:space="preserve">ESTRABISMOS</t>
  </si>
  <si>
    <t xml:space="preserve">46H</t>
  </si>
  <si>
    <t xml:space="preserve">OTRAS INFECCIONES ESPECIFICAS DEL</t>
  </si>
  <si>
    <t xml:space="preserve">PERIODO PERINATAL</t>
  </si>
  <si>
    <t xml:space="preserve">55B</t>
  </si>
  <si>
    <t xml:space="preserve">EFECTOS  TOXICOS DE SUSTANCIAS DE</t>
  </si>
  <si>
    <t xml:space="preserve">PROCEDENCIA PRINCIPALMENTE NO ME-</t>
  </si>
  <si>
    <t xml:space="preserve">DICINAL</t>
  </si>
  <si>
    <t xml:space="preserve">31B</t>
  </si>
  <si>
    <t xml:space="preserve">OTRAS ENFEMEDADES VASCULARES PE--</t>
  </si>
  <si>
    <t xml:space="preserve">RIFERICAS</t>
  </si>
  <si>
    <t xml:space="preserve">41E</t>
  </si>
  <si>
    <t xml:space="preserve">ENDOMETRIOSIS</t>
  </si>
  <si>
    <t xml:space="preserve">06K</t>
  </si>
  <si>
    <t xml:space="preserve">OTRAS HEPATITIS VIRALES</t>
  </si>
  <si>
    <t xml:space="preserve">52Z</t>
  </si>
  <si>
    <t xml:space="preserve">HERIDAS</t>
  </si>
  <si>
    <t xml:space="preserve">09F</t>
  </si>
  <si>
    <t xml:space="preserve">TUMOR MALIGNO DEL HIGADO Y DE LAS</t>
  </si>
  <si>
    <t xml:space="preserve">VIAS BILIARES INTRAHEPATICAS</t>
  </si>
  <si>
    <t xml:space="preserve">47J</t>
  </si>
  <si>
    <t xml:space="preserve">OTRAS  MALFORMACIONES DEL SISTEMA</t>
  </si>
  <si>
    <t xml:space="preserve">GENITOURINARIO</t>
  </si>
  <si>
    <t xml:space="preserve">14C</t>
  </si>
  <si>
    <t xml:space="preserve">MIELOMA MULTIPLE Y TUMORES MALIG-</t>
  </si>
  <si>
    <t xml:space="preserve">NOS DE CELULAS PLASMATICAS</t>
  </si>
  <si>
    <t xml:space="preserve">50A</t>
  </si>
  <si>
    <t xml:space="preserve">LUXACION, ESGUINCE Y TORCEDURA DE</t>
  </si>
  <si>
    <t xml:space="preserve">ARTICULACIONES Y LIGAMENTOS DEL</t>
  </si>
  <si>
    <t xml:space="preserve">CUELLO</t>
  </si>
  <si>
    <t xml:space="preserve">38B</t>
  </si>
  <si>
    <t xml:space="preserve">OTRAS ENFERMEDADES GLOMERULARES</t>
  </si>
  <si>
    <t xml:space="preserve">03F</t>
  </si>
  <si>
    <t xml:space="preserve">ESCARLATINA Y ERISIPELA</t>
  </si>
  <si>
    <t xml:space="preserve">35K</t>
  </si>
  <si>
    <t xml:space="preserve">SINDROME DEL COLON IRRITABLE Y O-</t>
  </si>
  <si>
    <t xml:space="preserve">TROS TRASTORNOS FUNCIONALES DEL</t>
  </si>
  <si>
    <t xml:space="preserve">INTESTINO</t>
  </si>
  <si>
    <t xml:space="preserve">37E</t>
  </si>
  <si>
    <t xml:space="preserve">TRASTORNOS  SISTEMICOS DEL TEJIDO</t>
  </si>
  <si>
    <t xml:space="preserve">CONJUNTIVO</t>
  </si>
  <si>
    <t xml:space="preserve">46G</t>
  </si>
  <si>
    <t xml:space="preserve">ENFERMEDADES  INFECCIOSAS Y PARA-</t>
  </si>
  <si>
    <t xml:space="preserve">SITARIAS CONGENITAS</t>
  </si>
  <si>
    <t xml:space="preserve">09Z</t>
  </si>
  <si>
    <t xml:space="preserve">TUMORES MALIGNOS DE LOS ORGANOS</t>
  </si>
  <si>
    <t xml:space="preserve">DIGESTIVOS</t>
  </si>
  <si>
    <t xml:space="preserve">32Z</t>
  </si>
  <si>
    <t xml:space="preserve">OTRAS ENFERMEDADES  DE  LAS VIAS</t>
  </si>
  <si>
    <t xml:space="preserve">RESPIRATORIAS SUPERIORES</t>
  </si>
  <si>
    <t xml:space="preserve">47E</t>
  </si>
  <si>
    <t xml:space="preserve">MALFORMACIONES   CONGENITAS   DEL</t>
  </si>
  <si>
    <t xml:space="preserve">SISTEMA CIRCULATORIO</t>
  </si>
  <si>
    <t xml:space="preserve">47M</t>
  </si>
  <si>
    <t xml:space="preserve">OTRAS  MALFORMACIONES  CONGENITAS</t>
  </si>
  <si>
    <t xml:space="preserve">Y DEFORMIDADES DEL SISTEMA OSTEO-</t>
  </si>
  <si>
    <t xml:space="preserve">MUSCULAR</t>
  </si>
  <si>
    <t xml:space="preserve">12H</t>
  </si>
  <si>
    <t xml:space="preserve">TUMOR MALIGNO DE LA VEJIGA URINA-</t>
  </si>
  <si>
    <t xml:space="preserve">RIA</t>
  </si>
  <si>
    <t xml:space="preserve">22B</t>
  </si>
  <si>
    <t xml:space="preserve">TRASTORNOS MENTALES Y DEL COMPOR-</t>
  </si>
  <si>
    <t xml:space="preserve">TAMIENTO DEBIDOS AL USO DEL ALCO-</t>
  </si>
  <si>
    <t xml:space="preserve">HOL</t>
  </si>
  <si>
    <t xml:space="preserve">16A</t>
  </si>
  <si>
    <t xml:space="preserve">CARCINOMA IN SITU DEL CUELLO DEL</t>
  </si>
  <si>
    <t xml:space="preserve">UTERO</t>
  </si>
  <si>
    <t xml:space="preserve">52B</t>
  </si>
  <si>
    <t xml:space="preserve">HERIDA DE LA MUÑECA Y DE LA MANO</t>
  </si>
  <si>
    <t xml:space="preserve">10A</t>
  </si>
  <si>
    <t xml:space="preserve">TUMOR MALIGNO DE LA LARINGE</t>
  </si>
  <si>
    <t xml:space="preserve">02A</t>
  </si>
  <si>
    <t xml:space="preserve">TUBERCULOSIS PULMONAR</t>
  </si>
  <si>
    <t xml:space="preserve">06F</t>
  </si>
  <si>
    <t xml:space="preserve">FIEBRE DEL DENGUE</t>
  </si>
  <si>
    <t xml:space="preserve">32G</t>
  </si>
  <si>
    <t xml:space="preserve">SINUSITIS CRONICA</t>
  </si>
  <si>
    <t xml:space="preserve">06H</t>
  </si>
  <si>
    <t xml:space="preserve">ENFERMEDAD  POR VIRUS DE LA INMU-</t>
  </si>
  <si>
    <t xml:space="preserve">NODEFICIENCIA HUMANA</t>
  </si>
  <si>
    <t xml:space="preserve">13A</t>
  </si>
  <si>
    <t xml:space="preserve">TUMOR MALIGNO DEL ENCEFALO</t>
  </si>
  <si>
    <t xml:space="preserve">05K</t>
  </si>
  <si>
    <t xml:space="preserve">OTRAS HELMINTIASIS</t>
  </si>
  <si>
    <t xml:space="preserve">17A</t>
  </si>
  <si>
    <t xml:space="preserve">TUMOR BENIGNO DE LA PIEL</t>
  </si>
  <si>
    <t xml:space="preserve">34Z</t>
  </si>
  <si>
    <t xml:space="preserve">ENFERMEDADES DE LA CAVIDAD BUCAL,</t>
  </si>
  <si>
    <t xml:space="preserve">DEL LAS GLANDULAS SALIVALES Y DE</t>
  </si>
  <si>
    <t xml:space="preserve">LOS MAXILARES</t>
  </si>
  <si>
    <t xml:space="preserve">12J</t>
  </si>
  <si>
    <t xml:space="preserve">OTROS TUMORES  MALIGNOS  DE  LAS</t>
  </si>
  <si>
    <t xml:space="preserve">VIAS URINARIAS</t>
  </si>
  <si>
    <t xml:space="preserve">43A</t>
  </si>
  <si>
    <t xml:space="preserve">ABORTO ESPONTANEO</t>
  </si>
  <si>
    <t xml:space="preserve">52A</t>
  </si>
  <si>
    <t xml:space="preserve">HERIDA DE LA CABEZA</t>
  </si>
  <si>
    <t xml:space="preserve">08</t>
  </si>
  <si>
    <t xml:space="preserve">TUMORES MALIGNOS DEL LABIO, DE LA</t>
  </si>
  <si>
    <t xml:space="preserve">CAVIDAD BUCAL Y DE LA FARINGE</t>
  </si>
  <si>
    <t xml:space="preserve">32F</t>
  </si>
  <si>
    <t xml:space="preserve">RINITIS, RINOFARINGITIS Y FARIN-</t>
  </si>
  <si>
    <t xml:space="preserve">GITIS CRONICA</t>
  </si>
  <si>
    <t xml:space="preserve">25B</t>
  </si>
  <si>
    <t xml:space="preserve">OTROS TRASTORNOS DEL OIDO MEDIO</t>
  </si>
  <si>
    <t xml:space="preserve">34B</t>
  </si>
  <si>
    <t xml:space="preserve">OTROS  TRASTORNOS DE LOS DIENTES</t>
  </si>
  <si>
    <t xml:space="preserve">Y DE SUS ESTRUCTURAS DE SOSTEN</t>
  </si>
  <si>
    <t xml:space="preserve">43M</t>
  </si>
  <si>
    <t xml:space="preserve">OTRAS COMPLICACIONES DEL PUERPE-</t>
  </si>
  <si>
    <t xml:space="preserve">RIO</t>
  </si>
  <si>
    <t xml:space="preserve">09E</t>
  </si>
  <si>
    <t xml:space="preserve">TUMOR MALIGNO DE LA UNION RECTO--</t>
  </si>
  <si>
    <t xml:space="preserve">SIGMOIDEA, DEL RECTO, DEL ANO Y</t>
  </si>
  <si>
    <t xml:space="preserve">DEL CONDUCTO ANAL</t>
  </si>
  <si>
    <t xml:space="preserve">04F</t>
  </si>
  <si>
    <t xml:space="preserve">OTRAS INFECCIONES CON UN MODO DE</t>
  </si>
  <si>
    <t xml:space="preserve">TRANSMISION PREDOMINANTEMENTE SE-</t>
  </si>
  <si>
    <t xml:space="preserve">XUAL</t>
  </si>
  <si>
    <t xml:space="preserve">01B</t>
  </si>
  <si>
    <t xml:space="preserve">FIEBRE TIFOIDEA</t>
  </si>
  <si>
    <t xml:space="preserve">03I</t>
  </si>
  <si>
    <t xml:space="preserve">SEPTICEMIA</t>
  </si>
  <si>
    <t xml:space="preserve">11E</t>
  </si>
  <si>
    <t xml:space="preserve">TUMORES MALIGNOS DE  LOS  TEJIDOS</t>
  </si>
  <si>
    <t xml:space="preserve">MESOTELIALES  Y  DE  LOS  TEJIDOS</t>
  </si>
  <si>
    <t xml:space="preserve">BLANDOS</t>
  </si>
  <si>
    <t xml:space="preserve">32B</t>
  </si>
  <si>
    <t xml:space="preserve">AMIGDALITIS AGUDA</t>
  </si>
  <si>
    <t xml:space="preserve">21C</t>
  </si>
  <si>
    <t xml:space="preserve">OTRAS DESNUTRICIONES PROTEINOCA--</t>
  </si>
  <si>
    <t xml:space="preserve">LORICAS</t>
  </si>
  <si>
    <t xml:space="preserve">51A</t>
  </si>
  <si>
    <t xml:space="preserve">TRAUMATISMO DEL OJO Y DE LA ORBI-</t>
  </si>
  <si>
    <t xml:space="preserve">TA</t>
  </si>
  <si>
    <t xml:space="preserve">22E</t>
  </si>
  <si>
    <t xml:space="preserve">ESQUIZOFRENIA,  TRASTORNOS ESQUI-</t>
  </si>
  <si>
    <t xml:space="preserve">ZOTIPICOS Y TRASTORNOS DELIRANTES</t>
  </si>
  <si>
    <t xml:space="preserve">47F</t>
  </si>
  <si>
    <t xml:space="preserve">FISURA  DEL PALADAR Y LABIO LEPO-</t>
  </si>
  <si>
    <t xml:space="preserve">RINO</t>
  </si>
  <si>
    <t xml:space="preserve">06P</t>
  </si>
  <si>
    <t xml:space="preserve">VARICELA Y HERPES ZOSTER</t>
  </si>
  <si>
    <t xml:space="preserve">41J</t>
  </si>
  <si>
    <t xml:space="preserve">INFERTILIDAD FEMENINA</t>
  </si>
  <si>
    <t xml:space="preserve">51D</t>
  </si>
  <si>
    <t xml:space="preserve">TRAUMATISMOS POR APLASTAMIENTO  Y</t>
  </si>
  <si>
    <t xml:space="preserve">AMPUTACIONES  TRAUMATICAS DE  RE-</t>
  </si>
  <si>
    <t xml:space="preserve">GIONES ESPECIFICADAS Y DE  MULTI-</t>
  </si>
  <si>
    <t xml:space="preserve">PLES REGIONES DEL CUERPO</t>
  </si>
  <si>
    <t xml:space="preserve">11A</t>
  </si>
  <si>
    <t xml:space="preserve">TUMOR MALIGNO DE LOS HUESOS Y DE</t>
  </si>
  <si>
    <t xml:space="preserve">LOS CARTILAGOS ARTICULARES</t>
  </si>
  <si>
    <t xml:space="preserve">43K</t>
  </si>
  <si>
    <t xml:space="preserve">HEMORRAGIA POSTPARTO</t>
  </si>
  <si>
    <t xml:space="preserve">46I</t>
  </si>
  <si>
    <t xml:space="preserve">ENFERMEDAD HEMOLITICA DEL FETO  Y</t>
  </si>
  <si>
    <t xml:space="preserve">DEL RECIEN NACIDO</t>
  </si>
  <si>
    <t xml:space="preserve">20G</t>
  </si>
  <si>
    <t xml:space="preserve">DEPLECION DEL VOLUMEN</t>
  </si>
  <si>
    <t xml:space="preserve">41A</t>
  </si>
  <si>
    <t xml:space="preserve">SALPINGITIS Y OOFORITIS</t>
  </si>
  <si>
    <t xml:space="preserve">14A</t>
  </si>
  <si>
    <t xml:space="preserve">ENFERMEDAD DE HODGKIN</t>
  </si>
  <si>
    <t xml:space="preserve">49G</t>
  </si>
  <si>
    <t xml:space="preserve">FRACTURA DEL PIE, EXCEPTO EL TO-</t>
  </si>
  <si>
    <t xml:space="preserve">BILLO</t>
  </si>
  <si>
    <t xml:space="preserve">38H</t>
  </si>
  <si>
    <t xml:space="preserve">CISTITIS</t>
  </si>
  <si>
    <t xml:space="preserve">V0I</t>
  </si>
  <si>
    <t xml:space="preserve">NIÑOS NACIDOS VIVOS SEGUN LUGAR</t>
  </si>
  <si>
    <t xml:space="preserve">DE NACIMIENTO</t>
  </si>
  <si>
    <t xml:space="preserve">52E</t>
  </si>
  <si>
    <t xml:space="preserve">LAS DEMAS HERIDAS DEL MIEMBRO IN-</t>
  </si>
  <si>
    <t xml:space="preserve">FERIOR</t>
  </si>
  <si>
    <t xml:space="preserve">37J</t>
  </si>
  <si>
    <t xml:space="preserve">OSTEOMIELITIS</t>
  </si>
  <si>
    <t xml:space="preserve">06Z</t>
  </si>
  <si>
    <t xml:space="preserve">ENFERMEDADES VIRICAS</t>
  </si>
  <si>
    <t xml:space="preserve">51C</t>
  </si>
  <si>
    <t xml:space="preserve">TRAUMATISMO  DE OTROS ORGANOS IN-</t>
  </si>
  <si>
    <t xml:space="preserve">TERNOS</t>
  </si>
  <si>
    <t xml:space="preserve">24J</t>
  </si>
  <si>
    <t xml:space="preserve">TRASTORNOS DEL APARATO LAGRIMAL</t>
  </si>
  <si>
    <t xml:space="preserve">43I</t>
  </si>
  <si>
    <t xml:space="preserve">DIABETES MELLITUS EN EL EMBARAZO</t>
  </si>
  <si>
    <t xml:space="preserve">23F</t>
  </si>
  <si>
    <t xml:space="preserve">PARALISIS CEREBRAL Y OTROS SIN---</t>
  </si>
  <si>
    <t xml:space="preserve">DROMES PARALITICOS</t>
  </si>
  <si>
    <t xml:space="preserve">12C</t>
  </si>
  <si>
    <t xml:space="preserve">TUMOR MALIGNO DEL CUERPO DEL UTE-</t>
  </si>
  <si>
    <t xml:space="preserve">RO Y DEL UTERO, PARTE NO ESPECI--</t>
  </si>
  <si>
    <t xml:space="preserve">FICADA</t>
  </si>
  <si>
    <t xml:space="preserve">32I</t>
  </si>
  <si>
    <t xml:space="preserve">OTRAS ENFERMEDADES DE LA NARIZ Y</t>
  </si>
  <si>
    <t xml:space="preserve">DE LOS SENOS PARANASALES</t>
  </si>
  <si>
    <t xml:space="preserve">47L</t>
  </si>
  <si>
    <t xml:space="preserve">DEFORMIDADES CONGENITAS  DE  LOS</t>
  </si>
  <si>
    <t xml:space="preserve">PIES</t>
  </si>
  <si>
    <t xml:space="preserve">53</t>
  </si>
  <si>
    <t xml:space="preserve">EFECTOS DE CUERPOS EXTRAÑOS QUE</t>
  </si>
  <si>
    <t xml:space="preserve">PENETRAN POR ORIFICIOS NATURALES</t>
  </si>
  <si>
    <t xml:space="preserve">24F</t>
  </si>
  <si>
    <t xml:space="preserve">DESPRENDIMIENTO  Y DESGARRO DE LA</t>
  </si>
  <si>
    <t xml:space="preserve">RETINA</t>
  </si>
  <si>
    <t xml:space="preserve">24A</t>
  </si>
  <si>
    <t xml:space="preserve">INFLAMACIONES DEL PARPADO</t>
  </si>
  <si>
    <t xml:space="preserve">47K</t>
  </si>
  <si>
    <t xml:space="preserve">DEFORMIDADES CONGENITAS DE LA CA-</t>
  </si>
  <si>
    <t xml:space="preserve">DERA</t>
  </si>
  <si>
    <t xml:space="preserve">39B</t>
  </si>
  <si>
    <t xml:space="preserve">OTROS TRASTORNOS DE LA PROSTATA</t>
  </si>
  <si>
    <t xml:space="preserve">41H</t>
  </si>
  <si>
    <t xml:space="preserve">TRASTORNOS DE LA MENSTRUACION</t>
  </si>
  <si>
    <t xml:space="preserve">26B</t>
  </si>
  <si>
    <t xml:space="preserve">ENFERMEDADES REUMATICAS CRONICAS</t>
  </si>
  <si>
    <t xml:space="preserve">DEL CORAZON</t>
  </si>
  <si>
    <t xml:space="preserve">V0Z</t>
  </si>
  <si>
    <t xml:space="preserve">FACTORES QUE INFLUYEN EN EL ESTA-</t>
  </si>
  <si>
    <t xml:space="preserve">DO DE SALUD Y CONTACTO CON LOS</t>
  </si>
  <si>
    <t xml:space="preserve">SERVICIOS DE SALUD</t>
  </si>
  <si>
    <t xml:space="preserve">43L</t>
  </si>
  <si>
    <t xml:space="preserve">SEPSIS Y OTRAS AFECCIONES PUERPE-</t>
  </si>
  <si>
    <t xml:space="preserve">RALES</t>
  </si>
  <si>
    <t xml:space="preserve">52C</t>
  </si>
  <si>
    <t xml:space="preserve">LAS DEMAS HERIDAS DEL MIEMBRO SU-</t>
  </si>
  <si>
    <t xml:space="preserve">PERIOR</t>
  </si>
  <si>
    <t xml:space="preserve">05C</t>
  </si>
  <si>
    <t xml:space="preserve">MICOSIS</t>
  </si>
  <si>
    <t xml:space="preserve">12G</t>
  </si>
  <si>
    <t xml:space="preserve">TUMOR MALIGNO DEL TESTICULO</t>
  </si>
  <si>
    <t xml:space="preserve">23E</t>
  </si>
  <si>
    <t xml:space="preserve">ESCLEROSIS MULTIPLE</t>
  </si>
  <si>
    <t xml:space="preserve">09A</t>
  </si>
  <si>
    <t xml:space="preserve">TUMOR MALIGNO DEL ESOFAGO</t>
  </si>
  <si>
    <t xml:space="preserve">11B</t>
  </si>
  <si>
    <t xml:space="preserve">MELANOMA MALIGNO DE LA PIEL</t>
  </si>
  <si>
    <t xml:space="preserve">19A</t>
  </si>
  <si>
    <t xml:space="preserve">ANEMIAS POR DEFICIENCIA DE HIERRO</t>
  </si>
  <si>
    <t xml:space="preserve">50C</t>
  </si>
  <si>
    <t xml:space="preserve">TOBILLO Y DEL PIE</t>
  </si>
  <si>
    <t xml:space="preserve">41I</t>
  </si>
  <si>
    <t xml:space="preserve">OTROS TRASTORNOS  MENOPAUSICOS Y</t>
  </si>
  <si>
    <t xml:space="preserve">PERIMENOPAUSICOS</t>
  </si>
  <si>
    <t xml:space="preserve">48B</t>
  </si>
  <si>
    <t xml:space="preserve">ANORMALIDADES CARDIACAS</t>
  </si>
  <si>
    <t xml:space="preserve">36B</t>
  </si>
  <si>
    <t xml:space="preserve">DERMATITIS Y ECZEMA</t>
  </si>
  <si>
    <t xml:space="preserve">03Z</t>
  </si>
  <si>
    <t xml:space="preserve">OTRAS ENFERMEDADES BACTERIANAS</t>
  </si>
  <si>
    <t xml:space="preserve">47C</t>
  </si>
  <si>
    <t xml:space="preserve">ESPINA BIFIDA</t>
  </si>
  <si>
    <t xml:space="preserve">47B</t>
  </si>
  <si>
    <t xml:space="preserve">HIDROCEFALO CONGENITO</t>
  </si>
  <si>
    <t xml:space="preserve">20B</t>
  </si>
  <si>
    <t xml:space="preserve">TIROTOCOXICOSIS</t>
  </si>
  <si>
    <t xml:space="preserve">34A</t>
  </si>
  <si>
    <t xml:space="preserve">CARIES DENTAL</t>
  </si>
  <si>
    <t xml:space="preserve">29A</t>
  </si>
  <si>
    <t xml:space="preserve">EMBOLIA PULMONAR</t>
  </si>
  <si>
    <t xml:space="preserve">48C</t>
  </si>
  <si>
    <t xml:space="preserve">RETENCION DE ORINA</t>
  </si>
  <si>
    <t xml:space="preserve">23A</t>
  </si>
  <si>
    <t xml:space="preserve">MENINGITIS</t>
  </si>
  <si>
    <t xml:space="preserve">23C</t>
  </si>
  <si>
    <t xml:space="preserve">ENFERMEDAD DE PARKINSON</t>
  </si>
  <si>
    <t xml:space="preserve">41B</t>
  </si>
  <si>
    <t xml:space="preserve">ENFERMEDAD  INFLAMATORIA DEL CUE-</t>
  </si>
  <si>
    <t xml:space="preserve">LLO UTERINO</t>
  </si>
  <si>
    <t xml:space="preserve">52D</t>
  </si>
  <si>
    <t xml:space="preserve">HERIDA DEL TOBILLO Y DEL PIE</t>
  </si>
  <si>
    <t xml:space="preserve">31C</t>
  </si>
  <si>
    <t xml:space="preserve">EMBOLIA Y TROMBOSIS ARTERIALES</t>
  </si>
  <si>
    <t xml:space="preserve">24B</t>
  </si>
  <si>
    <t xml:space="preserve">TRASTORNOS DE LA ESCLEROTICA, QUE</t>
  </si>
  <si>
    <t xml:space="preserve">RATITIS Y OTROS TRASTORNOS DE LA</t>
  </si>
  <si>
    <t xml:space="preserve">CORNEA</t>
  </si>
  <si>
    <t xml:space="preserve">34C</t>
  </si>
  <si>
    <t xml:space="preserve">OTRAS ENFERMEDADES DE LOS MAXI-</t>
  </si>
  <si>
    <t xml:space="preserve">47O</t>
  </si>
  <si>
    <t xml:space="preserve">ANOMALIAS CROMOSOMICAS, NO CLASI-</t>
  </si>
  <si>
    <t xml:space="preserve">FICADAS EN OTRA PARTE</t>
  </si>
  <si>
    <t xml:space="preserve">30F</t>
  </si>
  <si>
    <t xml:space="preserve">SECUELAS DE ENFERMEDADES CEREBRO-</t>
  </si>
  <si>
    <t xml:space="preserve">VASCULARES</t>
  </si>
  <si>
    <t xml:space="preserve">33F</t>
  </si>
  <si>
    <t xml:space="preserve">BRONQUIECTASIA</t>
  </si>
  <si>
    <t xml:space="preserve">V0B</t>
  </si>
  <si>
    <t xml:space="preserve">OTRAS PERSONAS EN CONTACTO CON</t>
  </si>
  <si>
    <t xml:space="preserve">LOS SERVICIOS DE SALUD PARA IN-</t>
  </si>
  <si>
    <t xml:space="preserve">VESTIGACION Y EXAMENES</t>
  </si>
  <si>
    <t xml:space="preserve">10Z</t>
  </si>
  <si>
    <t xml:space="preserve">TUMORES MALIGNOS DE ORGANOS RES--</t>
  </si>
  <si>
    <t xml:space="preserve">PIRATORIOS E INTRATORACICOS</t>
  </si>
  <si>
    <t xml:space="preserve">03B</t>
  </si>
  <si>
    <t xml:space="preserve">BRUCELOSIS</t>
  </si>
  <si>
    <t xml:space="preserve">35H</t>
  </si>
  <si>
    <t xml:space="preserve">ENFERMEDAD DE CROHN Y COLITIS UL-</t>
  </si>
  <si>
    <t xml:space="preserve">CERATIVA</t>
  </si>
  <si>
    <t xml:space="preserve">22Z</t>
  </si>
  <si>
    <t xml:space="preserve">TAMIENTO</t>
  </si>
  <si>
    <t xml:space="preserve">22A</t>
  </si>
  <si>
    <t xml:space="preserve">DEMENCIA</t>
  </si>
  <si>
    <t xml:space="preserve">47D</t>
  </si>
  <si>
    <t xml:space="preserve">DEL SISTEMA NERVIOSO</t>
  </si>
  <si>
    <t xml:space="preserve">22C</t>
  </si>
  <si>
    <t xml:space="preserve">SINDROME DE DEPENDENCIA DEL ALCO-</t>
  </si>
  <si>
    <t xml:space="preserve">30A</t>
  </si>
  <si>
    <t xml:space="preserve">HEMORRAGIA SUBARACNOIDEA</t>
  </si>
  <si>
    <t xml:space="preserve">50B</t>
  </si>
  <si>
    <t xml:space="preserve">ARTICULACIONES Y LIGAMENTOS A NI-</t>
  </si>
  <si>
    <t xml:space="preserve">VEL DE LA MUÑECA Y LA MANO</t>
  </si>
  <si>
    <t xml:space="preserve">23B</t>
  </si>
  <si>
    <t xml:space="preserve">DEL SISTEMA NERVIOSO CENTRAL</t>
  </si>
  <si>
    <t xml:space="preserve">06G</t>
  </si>
  <si>
    <t xml:space="preserve">FIEBRE DEL DENGUE HEMORRAGICO</t>
  </si>
  <si>
    <t xml:space="preserve">49H</t>
  </si>
  <si>
    <t xml:space="preserve">FRACTURAS QUE  AFECTAN  MULTIPLES</t>
  </si>
  <si>
    <t xml:space="preserve">REGIONES DEL CUERPO</t>
  </si>
  <si>
    <t xml:space="preserve">13C</t>
  </si>
  <si>
    <t xml:space="preserve">TUMORES  MALIGNOS  DEL OJO Y SUS</t>
  </si>
  <si>
    <t xml:space="preserve">ANEXOS</t>
  </si>
  <si>
    <t xml:space="preserve">46D</t>
  </si>
  <si>
    <t xml:space="preserve">TRAUMATISMO DEL NACIMIENTO</t>
  </si>
  <si>
    <t xml:space="preserve">60</t>
  </si>
  <si>
    <t xml:space="preserve">OTROS EFECTOS DE CAUSAS EXTERNAS</t>
  </si>
  <si>
    <t xml:space="preserve">Y COMPLICACIONES DE TRAUMATISMOS</t>
  </si>
  <si>
    <t xml:space="preserve">33I</t>
  </si>
  <si>
    <t xml:space="preserve">OTRAS ENFERMEDADES PULMONARES DE-</t>
  </si>
  <si>
    <t xml:space="preserve">BIDAS A AGENTES EXTERNOS</t>
  </si>
  <si>
    <t xml:space="preserve">06J</t>
  </si>
  <si>
    <t xml:space="preserve">HEPATITIS AGUDA TIPO B</t>
  </si>
  <si>
    <t xml:space="preserve">12K</t>
  </si>
  <si>
    <t xml:space="preserve">TUMOR MALIGNO DE LA VULVA Y LA</t>
  </si>
  <si>
    <t xml:space="preserve">VAGINA</t>
  </si>
  <si>
    <t xml:space="preserve">59</t>
  </si>
  <si>
    <t xml:space="preserve">SECUELAS  DE TRAUMATISMOS, DE EN-</t>
  </si>
  <si>
    <t xml:space="preserve">VENENAMIENTOS Y DE  OTRAS  CONSE-</t>
  </si>
  <si>
    <t xml:space="preserve">CUENCIAS DE CAUSAS EXTERNAS</t>
  </si>
  <si>
    <t xml:space="preserve">25C</t>
  </si>
  <si>
    <t xml:space="preserve">PERDIDA DE LA AUDICION</t>
  </si>
  <si>
    <t xml:space="preserve">46A</t>
  </si>
  <si>
    <t xml:space="preserve">ENFERMEDADES DE LA MADRE QUE AFEC</t>
  </si>
  <si>
    <t xml:space="preserve">TAN AL FETO O AL RECIEN NACIDO</t>
  </si>
  <si>
    <t xml:space="preserve">06O</t>
  </si>
  <si>
    <t xml:space="preserve">INFECCIONES HERPETICAS</t>
  </si>
  <si>
    <t xml:space="preserve">23D</t>
  </si>
  <si>
    <t xml:space="preserve">ENFERMEDAD DE ALZHEIMER</t>
  </si>
  <si>
    <t xml:space="preserve">12I</t>
  </si>
  <si>
    <t xml:space="preserve">OTROS TUMORES MALIGNOS DE LOS OR-</t>
  </si>
  <si>
    <t xml:space="preserve">GANOS GENITALES MASCULINOS</t>
  </si>
  <si>
    <t xml:space="preserve">54B</t>
  </si>
  <si>
    <t xml:space="preserve">QUEMADURA Y CORROSION DE LA MUÑE-</t>
  </si>
  <si>
    <t xml:space="preserve">CA Y DE LA MANO</t>
  </si>
  <si>
    <t xml:space="preserve">17D</t>
  </si>
  <si>
    <t xml:space="preserve">TUMOR BENIGNO DEL OVARIO</t>
  </si>
  <si>
    <t xml:space="preserve">49I</t>
  </si>
  <si>
    <t xml:space="preserve">FRACTURA DE REGION NO ESPECIFICA-</t>
  </si>
  <si>
    <t xml:space="preserve">DA DEL CUERPO</t>
  </si>
  <si>
    <t xml:space="preserve">V0C</t>
  </si>
  <si>
    <t xml:space="preserve">ESTADO DE INFECCION ASINTOMATICA</t>
  </si>
  <si>
    <t xml:space="preserve">POR EL VIRUS DE INMUNODEFICIENCIA</t>
  </si>
  <si>
    <t xml:space="preserve">HUMANA</t>
  </si>
  <si>
    <t xml:space="preserve">31A</t>
  </si>
  <si>
    <t xml:space="preserve">ATEROSCLEROSIS</t>
  </si>
  <si>
    <t xml:space="preserve">24E</t>
  </si>
  <si>
    <t xml:space="preserve">OTROS TRASTORNOS DEL CRISTALINO</t>
  </si>
  <si>
    <t xml:space="preserve">V0F</t>
  </si>
  <si>
    <t xml:space="preserve">SUPERVISION DEL EMBARAZO NORMAL</t>
  </si>
  <si>
    <t xml:space="preserve">17G</t>
  </si>
  <si>
    <t xml:space="preserve">TUMOR BENIGNO DE LA GLANDULA TI--</t>
  </si>
  <si>
    <t xml:space="preserve">ROIDES</t>
  </si>
  <si>
    <t xml:space="preserve">24H</t>
  </si>
  <si>
    <t xml:space="preserve">CONJUNTIVITIS</t>
  </si>
  <si>
    <t xml:space="preserve">02Z</t>
  </si>
  <si>
    <t xml:space="preserve">TUBERCULOSIS</t>
  </si>
  <si>
    <t xml:space="preserve">22D</t>
  </si>
  <si>
    <t xml:space="preserve">TAMIENTO  DEBIDOS AL USO DE OTRAS</t>
  </si>
  <si>
    <t xml:space="preserve">SUSTANCIAS PSICOACTIVAS</t>
  </si>
  <si>
    <t xml:space="preserve">20F</t>
  </si>
  <si>
    <t xml:space="preserve">OBSESIDAD</t>
  </si>
  <si>
    <t xml:space="preserve">51Z</t>
  </si>
  <si>
    <t xml:space="preserve">TRAUMATISMOS INTERNOS E INTRACRA-</t>
  </si>
  <si>
    <t xml:space="preserve">NEALES Y OTROS TRAUMATISMOS</t>
  </si>
  <si>
    <t xml:space="preserve">06I</t>
  </si>
  <si>
    <t xml:space="preserve">ENCEFALITIS VIRAL TRASMITIDA POR</t>
  </si>
  <si>
    <t xml:space="preserve">ARTROPODOS</t>
  </si>
  <si>
    <t xml:space="preserve">39E</t>
  </si>
  <si>
    <t xml:space="preserve">ESTERILIDAD EN EL VARON</t>
  </si>
  <si>
    <t xml:space="preserve">12B</t>
  </si>
  <si>
    <t xml:space="preserve">TUMOR MALIGNO DE LA PLACENTA</t>
  </si>
  <si>
    <t xml:space="preserve">33H</t>
  </si>
  <si>
    <t xml:space="preserve">NEUMOCONIOSIS</t>
  </si>
  <si>
    <t xml:space="preserve">57</t>
  </si>
  <si>
    <t xml:space="preserve">CIERTAS  COMPLICACIONES  PRECOCES</t>
  </si>
  <si>
    <t xml:space="preserve">DE LOS TRAUMATISMOS</t>
  </si>
  <si>
    <t xml:space="preserve">47G</t>
  </si>
  <si>
    <t xml:space="preserve">AUSENCIA,   ATRESIA  Y  ESTENOSIS</t>
  </si>
  <si>
    <t xml:space="preserve">CONGENITA DEL INTESTINO DELGADO</t>
  </si>
  <si>
    <t xml:space="preserve">30D</t>
  </si>
  <si>
    <t xml:space="preserve">ACCIDENTE   VASCULAR   ENCEFALICO</t>
  </si>
  <si>
    <t xml:space="preserve">AGUDO, NO ESPECIFICADO COMO HEMO-</t>
  </si>
  <si>
    <t xml:space="preserve">RRAGICO O ISQUEMICO</t>
  </si>
  <si>
    <t xml:space="preserve">16Z</t>
  </si>
  <si>
    <t xml:space="preserve">TUMORES EN SITU</t>
  </si>
  <si>
    <t xml:space="preserve">V0J</t>
  </si>
  <si>
    <t xml:space="preserve">ATENCION Y EXAMEN DEL POSTPARTO</t>
  </si>
  <si>
    <t xml:space="preserve">02D</t>
  </si>
  <si>
    <t xml:space="preserve">TUBERCULOSIS DE LOS INTESTINOS,</t>
  </si>
  <si>
    <t xml:space="preserve">EL PERITONEO Y LOS GANGLIOS ME---</t>
  </si>
  <si>
    <t xml:space="preserve">SENTERICOS</t>
  </si>
  <si>
    <t xml:space="preserve">19C</t>
  </si>
  <si>
    <t xml:space="preserve">CIERTOS TRASTORNOS QUE AFECTAN EL</t>
  </si>
  <si>
    <t xml:space="preserve">MECANISMO DE LA INMUNIDAD</t>
  </si>
  <si>
    <t xml:space="preserve">02F</t>
  </si>
  <si>
    <t xml:space="preserve">TUBERCULOSIS DEL APARATO GENITOU-</t>
  </si>
  <si>
    <t xml:space="preserve">RINARIO</t>
  </si>
  <si>
    <t xml:space="preserve">02E</t>
  </si>
  <si>
    <t xml:space="preserve">TUBERCULOSIS DE HUESOS Y ARTICU--</t>
  </si>
  <si>
    <t xml:space="preserve">LACIONES</t>
  </si>
  <si>
    <t xml:space="preserve">50Z</t>
  </si>
  <si>
    <t xml:space="preserve">LUXACION, ESGUINCES Y TORCEDURAS</t>
  </si>
  <si>
    <t xml:space="preserve">20E</t>
  </si>
  <si>
    <t xml:space="preserve">TRASTORNOS DEL METABOLISMO, DE --</t>
  </si>
  <si>
    <t xml:space="preserve">LAS LIPOPROTEINAS Y OTRAS LIPIDE-</t>
  </si>
  <si>
    <t xml:space="preserve">MIAS</t>
  </si>
  <si>
    <t xml:space="preserve">06D</t>
  </si>
  <si>
    <t xml:space="preserve">RUBEOLA</t>
  </si>
  <si>
    <t xml:space="preserve">17F</t>
  </si>
  <si>
    <t xml:space="preserve">TUMOR BENIGNO DEL ENCEFALO Y  DE</t>
  </si>
  <si>
    <t xml:space="preserve">OTRAS PARTES DEL SISTEMA NERVIOSO</t>
  </si>
  <si>
    <t xml:space="preserve">CENTRAL</t>
  </si>
  <si>
    <t xml:space="preserve">02C</t>
  </si>
  <si>
    <t xml:space="preserve">TUBERCULOSIS DEL SISTEMA NERVIOSO</t>
  </si>
  <si>
    <t xml:space="preserve">01C</t>
  </si>
  <si>
    <t xml:space="preserve">FIEBRE PARATIFOIDEA</t>
  </si>
  <si>
    <t xml:space="preserve">07C</t>
  </si>
  <si>
    <t xml:space="preserve">OTRAS RICKETTSIOSIS</t>
  </si>
  <si>
    <t xml:space="preserve">26A</t>
  </si>
  <si>
    <t xml:space="preserve">FIEBRE REUMATICA AGUDA</t>
  </si>
  <si>
    <t xml:space="preserve">42</t>
  </si>
  <si>
    <t xml:space="preserve">TRASTORNOS DEL SISTEMA GENITOURI-</t>
  </si>
  <si>
    <t xml:space="preserve">NARIO CONSECUTIVO A PROCEDIMIEN-</t>
  </si>
  <si>
    <t xml:space="preserve">TOS NO CLASIFICADOS EN OTRA PARTE</t>
  </si>
  <si>
    <t xml:space="preserve">05Z</t>
  </si>
  <si>
    <t xml:space="preserve">OTRAS ENFERMEDADES INFECCIOSAS Y</t>
  </si>
  <si>
    <t xml:space="preserve">PARASITARIAS Y EFECTOS TARDIOS DE</t>
  </si>
  <si>
    <t xml:space="preserve">LAS MISMAS</t>
  </si>
  <si>
    <t xml:space="preserve">43B</t>
  </si>
  <si>
    <t xml:space="preserve">ABORTO MEDICO</t>
  </si>
  <si>
    <t xml:space="preserve">13B</t>
  </si>
  <si>
    <t xml:space="preserve">TUMOR MALIGNO DE LAS MENINGES Y</t>
  </si>
  <si>
    <t xml:space="preserve">DE OTRAS PARTES DEL SISTEMA NER--</t>
  </si>
  <si>
    <t xml:space="preserve">VIOSO CENTRAL</t>
  </si>
  <si>
    <t xml:space="preserve">09C</t>
  </si>
  <si>
    <t xml:space="preserve">TUMOR MALIGNO DEL INTESTINO DEL--</t>
  </si>
  <si>
    <t xml:space="preserve">GADO</t>
  </si>
  <si>
    <t xml:space="preserve">V0G</t>
  </si>
  <si>
    <t xml:space="preserve">SUPERVISION DE EMBARAZO DE ALTO</t>
  </si>
  <si>
    <t xml:space="preserve">RIESGO</t>
  </si>
  <si>
    <t xml:space="preserve">17E</t>
  </si>
  <si>
    <t xml:space="preserve">TUMOR BENIGNO DE LOS ORGANOS URI-</t>
  </si>
  <si>
    <t xml:space="preserve">NARIOS</t>
  </si>
  <si>
    <t xml:space="preserve">22H</t>
  </si>
  <si>
    <t xml:space="preserve">SINDROMES DEL COMPORTAMIENTO ASO-</t>
  </si>
  <si>
    <t xml:space="preserve">CIADOS CON ALTERACIONES FISIOLO--</t>
  </si>
  <si>
    <t xml:space="preserve">GICAS Y FACTORES FISICOS</t>
  </si>
  <si>
    <t xml:space="preserve">03E</t>
  </si>
  <si>
    <t xml:space="preserve">TOS FERINA</t>
  </si>
  <si>
    <t xml:space="preserve">24M</t>
  </si>
  <si>
    <t xml:space="preserve">TRASTORNOS DE LA ACOMODACION Y DE</t>
  </si>
  <si>
    <t xml:space="preserve">LA REFRACCION</t>
  </si>
  <si>
    <t xml:space="preserve">07D</t>
  </si>
  <si>
    <t xml:space="preserve">PALUDISMO</t>
  </si>
  <si>
    <t xml:space="preserve">14Z</t>
  </si>
  <si>
    <t xml:space="preserve">TUMORES MALIGNOS DEL TEJIDO LIN--</t>
  </si>
  <si>
    <t xml:space="preserve">FATICO, DE LOS ORGANOS HEMATOPE--</t>
  </si>
  <si>
    <t xml:space="preserve">YICOS Y TEJIDOS AFINES</t>
  </si>
  <si>
    <t xml:space="preserve">30E</t>
  </si>
  <si>
    <t xml:space="preserve">ATEROSCLEROSIS CEREBRAL</t>
  </si>
  <si>
    <t xml:space="preserve">01D</t>
  </si>
  <si>
    <t xml:space="preserve">SHIGELOSIS</t>
  </si>
  <si>
    <t xml:space="preserve">24G</t>
  </si>
  <si>
    <t xml:space="preserve">CEGUERA Y DISMINUCION DE LA AGU--</t>
  </si>
  <si>
    <t xml:space="preserve">DEZA VISUAL</t>
  </si>
  <si>
    <t xml:space="preserve">38A</t>
  </si>
  <si>
    <t xml:space="preserve">SINDROME NEFRITICO AGUDO  Y  SIN-</t>
  </si>
  <si>
    <t xml:space="preserve">DROME NEFRITICO RAPIDAMENTE  PRO-</t>
  </si>
  <si>
    <t xml:space="preserve">GRESIVO</t>
  </si>
  <si>
    <t xml:space="preserve">05A</t>
  </si>
  <si>
    <t xml:space="preserve">OTRAS ENFERMEDADES DEBIDAS A ES--</t>
  </si>
  <si>
    <t xml:space="preserve">PIROQUETAS</t>
  </si>
  <si>
    <t xml:space="preserve">04D</t>
  </si>
  <si>
    <t xml:space="preserve">INFECCION GONOCOCICA</t>
  </si>
  <si>
    <t xml:space="preserve">33C</t>
  </si>
  <si>
    <t xml:space="preserve">INFLUENZA</t>
  </si>
  <si>
    <t xml:space="preserve">02B</t>
  </si>
  <si>
    <t xml:space="preserve">OTRAS TUBERCULOSIS DEL APARATO</t>
  </si>
  <si>
    <t xml:space="preserve">22I</t>
  </si>
  <si>
    <t xml:space="preserve">RETRASO MENTAL</t>
  </si>
  <si>
    <t xml:space="preserve">54A</t>
  </si>
  <si>
    <t xml:space="preserve">QUEMADURA Y CORROSION LIMITADA AL</t>
  </si>
  <si>
    <t xml:space="preserve">OJO Y SUS ANEXOS</t>
  </si>
  <si>
    <t xml:space="preserve">24L</t>
  </si>
  <si>
    <t xml:space="preserve">OTROS TRASTORNOS DE LOS MOVIMIEN-</t>
  </si>
  <si>
    <t xml:space="preserve">TOS BINOCULARES</t>
  </si>
  <si>
    <t xml:space="preserve">07E</t>
  </si>
  <si>
    <t xml:space="preserve">LEISHMANIASIS</t>
  </si>
  <si>
    <t xml:space="preserve">12E</t>
  </si>
  <si>
    <t xml:space="preserve">TUMOR MALIGNO DE OTROS ORGANOS</t>
  </si>
  <si>
    <t xml:space="preserve">GENITALES FEMENINOS Y DE LOS NO</t>
  </si>
  <si>
    <t xml:space="preserve">ESPECIFICADOS</t>
  </si>
  <si>
    <t xml:space="preserve">48G</t>
  </si>
  <si>
    <t xml:space="preserve">PARO RESPIRATORIO</t>
  </si>
  <si>
    <t xml:space="preserve">V0L</t>
  </si>
  <si>
    <t xml:space="preserve">PERSONAS CON RIESGOS POTENCIALES</t>
  </si>
  <si>
    <t xml:space="preserve">PARA SU SALUD RELACIONADAS CON</t>
  </si>
  <si>
    <t xml:space="preserve">CIRCUNSTANCIAS SOCIOECONOMICAS Y</t>
  </si>
  <si>
    <t xml:space="preserve">PSICOSOCIALES</t>
  </si>
  <si>
    <t xml:space="preserve">03C</t>
  </si>
  <si>
    <t xml:space="preserve">LEPRA</t>
  </si>
  <si>
    <t xml:space="preserve">04C</t>
  </si>
  <si>
    <t xml:space="preserve">OTRAS SIFILIS</t>
  </si>
  <si>
    <t xml:space="preserve">06Q</t>
  </si>
  <si>
    <t xml:space="preserve">PAROTIDITIS INFECCIOSA</t>
  </si>
  <si>
    <t xml:space="preserve">07F</t>
  </si>
  <si>
    <t xml:space="preserve">TRIPANOSOMIASIS</t>
  </si>
  <si>
    <t xml:space="preserve">V0A</t>
  </si>
  <si>
    <t xml:space="preserve">CONTROL DE SALUD DE RUTINA DEL</t>
  </si>
  <si>
    <t xml:space="preserve">NIÑO</t>
  </si>
  <si>
    <t xml:space="preserve">05F</t>
  </si>
  <si>
    <t xml:space="preserve">EQUINOCOCOSIS</t>
  </si>
  <si>
    <t xml:space="preserve">04B</t>
  </si>
  <si>
    <t xml:space="preserve">SIFILIS PRECOZ</t>
  </si>
  <si>
    <t xml:space="preserve">05L</t>
  </si>
  <si>
    <t xml:space="preserve">SECUELAS DE TUBERCULOSIS</t>
  </si>
  <si>
    <t xml:space="preserve">06R</t>
  </si>
  <si>
    <t xml:space="preserve">OTRAS ENFERMEDADES CAUSADAS POR</t>
  </si>
  <si>
    <t xml:space="preserve">CLAMIDIAS</t>
  </si>
  <si>
    <t xml:space="preserve">21E</t>
  </si>
  <si>
    <t xml:space="preserve">OTRAS DEFICIENCIAS VITAMINICAS</t>
  </si>
  <si>
    <t xml:space="preserve">05J</t>
  </si>
  <si>
    <t xml:space="preserve">ANQUILOSTOMIASIS Y NECATORIASIS</t>
  </si>
  <si>
    <t xml:space="preserve">21A</t>
  </si>
  <si>
    <t xml:space="preserve">KWASHIORKOR</t>
  </si>
  <si>
    <t xml:space="preserve">21B</t>
  </si>
  <si>
    <t xml:space="preserve">MARASMO NUTRICIONAL</t>
  </si>
  <si>
    <t xml:space="preserve">20A</t>
  </si>
  <si>
    <t xml:space="preserve">TRASTORNOS TIROIDEOS RELACIONADOS</t>
  </si>
  <si>
    <t xml:space="preserve">CON LA DEFICIENCIA DE YODO</t>
  </si>
  <si>
    <t xml:space="preserve">06M</t>
  </si>
  <si>
    <t xml:space="preserve">TRACOMA</t>
  </si>
  <si>
    <t xml:space="preserve">05D</t>
  </si>
  <si>
    <t xml:space="preserve">ESQUIROTOSOMIASIS</t>
  </si>
  <si>
    <t xml:space="preserve">21Z</t>
  </si>
  <si>
    <t xml:space="preserve">DESNUTRICION Y OTRAS DEFICIENCIAS</t>
  </si>
  <si>
    <t xml:space="preserve">NUTRICIONALES</t>
  </si>
  <si>
    <t xml:space="preserve">21D</t>
  </si>
  <si>
    <t xml:space="preserve">DEFICIENCIA DE VITAMINA A</t>
  </si>
  <si>
    <t xml:space="preserve">43P</t>
  </si>
  <si>
    <t xml:space="preserve">TAMIENTO ASOCIADOS CON EL PUERPE-</t>
  </si>
  <si>
    <t xml:space="preserve">05I</t>
  </si>
  <si>
    <t xml:space="preserve">FILARIASIS</t>
  </si>
  <si>
    <t xml:space="preserve">06N</t>
  </si>
  <si>
    <t xml:space="preserve">OTRAS FIEBRES VIRALES TRANSMITI--</t>
  </si>
  <si>
    <t xml:space="preserve">DAS POR ARTROPODOS Y FIEBRES HE--</t>
  </si>
  <si>
    <t xml:space="preserve">MORRAGICAS VIRALES</t>
  </si>
  <si>
    <t xml:space="preserve">47A</t>
  </si>
  <si>
    <t xml:space="preserve">ANENCEFALIA Y MALFORMACIONES CON-</t>
  </si>
  <si>
    <t xml:space="preserve">GENITAS SIMILAR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2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:J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3.28"/>
    <col collapsed="false" customWidth="true" hidden="false" outlineLevel="0" max="10" min="3" style="0" width="14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2"/>
      <c r="L3" s="2"/>
      <c r="M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5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2"/>
      <c r="L5" s="2"/>
      <c r="M5" s="2"/>
    </row>
    <row r="6" customFormat="false" ht="12.75" hidden="false" customHeight="false" outlineLevel="0" collapsed="false">
      <c r="A6" s="5"/>
      <c r="B6" s="5"/>
      <c r="C6" s="5"/>
      <c r="D6" s="5" t="s">
        <v>2</v>
      </c>
      <c r="E6" s="5"/>
      <c r="F6" s="5"/>
      <c r="G6" s="5"/>
      <c r="H6" s="5" t="s">
        <v>3</v>
      </c>
      <c r="I6" s="5" t="s">
        <v>4</v>
      </c>
      <c r="J6" s="5" t="s">
        <v>5</v>
      </c>
      <c r="K6" s="2"/>
      <c r="L6" s="2"/>
      <c r="M6" s="2"/>
    </row>
    <row r="7" customFormat="false" ht="12.75" hidden="false" customHeight="false" outlineLevel="0" collapsed="false">
      <c r="A7" s="6" t="s">
        <v>6</v>
      </c>
      <c r="B7" s="7" t="s">
        <v>7</v>
      </c>
      <c r="C7" s="7" t="s">
        <v>8</v>
      </c>
      <c r="D7" s="7" t="s">
        <v>9</v>
      </c>
      <c r="E7" s="7" t="s">
        <v>10</v>
      </c>
      <c r="F7" s="7" t="s">
        <v>11</v>
      </c>
      <c r="G7" s="7" t="s">
        <v>12</v>
      </c>
      <c r="H7" s="7" t="s">
        <v>13</v>
      </c>
      <c r="I7" s="7" t="s">
        <v>14</v>
      </c>
      <c r="J7" s="7" t="s">
        <v>15</v>
      </c>
      <c r="K7" s="2"/>
      <c r="L7" s="2"/>
      <c r="M7" s="2"/>
    </row>
    <row r="8" customFormat="false" ht="12.75" hidden="false" customHeight="false" outlineLevel="0" collapsed="false">
      <c r="A8" s="8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2.75" hidden="false" customHeight="false" outlineLevel="0" collapsed="false">
      <c r="A9" s="5"/>
      <c r="B9" s="0" t="s">
        <v>16</v>
      </c>
      <c r="C9" s="9" t="n">
        <f aca="false">SUM(C11:C644)</f>
        <v>252704</v>
      </c>
      <c r="D9" s="9" t="n">
        <f aca="false">SUM(D11:D644)</f>
        <v>92686</v>
      </c>
      <c r="E9" s="9" t="n">
        <f aca="false">SUM(E11:E644)</f>
        <v>43455</v>
      </c>
      <c r="F9" s="9" t="n">
        <f aca="false">SUM(F11:F644)</f>
        <v>41073</v>
      </c>
      <c r="G9" s="9" t="n">
        <f aca="false">SUM(G11:G644)</f>
        <v>57720</v>
      </c>
      <c r="H9" s="9" t="n">
        <f aca="false">SUM(H11:H644)</f>
        <v>16817</v>
      </c>
      <c r="I9" s="9" t="n">
        <f aca="false">SUM(I11:I644)</f>
        <v>953</v>
      </c>
      <c r="J9" s="9" t="n">
        <f aca="false">SUM(J11:J644)</f>
        <v>0</v>
      </c>
    </row>
    <row r="10" customFormat="false" ht="12.75" hidden="false" customHeight="false" outlineLevel="0" collapsed="false">
      <c r="A10" s="5"/>
    </row>
    <row r="11" customFormat="false" ht="12.75" hidden="false" customHeight="false" outlineLevel="0" collapsed="false">
      <c r="A11" s="10" t="s">
        <v>17</v>
      </c>
      <c r="B11" s="0" t="s">
        <v>18</v>
      </c>
      <c r="C11" s="9" t="n">
        <f aca="false">SUM(D11:J11)</f>
        <v>17532</v>
      </c>
      <c r="D11" s="9" t="n">
        <v>9776</v>
      </c>
      <c r="E11" s="9" t="n">
        <v>7393</v>
      </c>
      <c r="F11" s="0" t="n">
        <v>279</v>
      </c>
      <c r="G11" s="0" t="n">
        <v>14</v>
      </c>
      <c r="H11" s="0" t="n">
        <v>22</v>
      </c>
      <c r="I11" s="0" t="n">
        <v>48</v>
      </c>
    </row>
    <row r="12" customFormat="false" ht="12.75" hidden="false" customHeight="false" outlineLevel="0" collapsed="false">
      <c r="A12" s="10" t="s">
        <v>19</v>
      </c>
      <c r="B12" s="0" t="s">
        <v>20</v>
      </c>
      <c r="C12" s="9" t="n">
        <f aca="false">SUM(D12:J12)</f>
        <v>0</v>
      </c>
    </row>
    <row r="13" customFormat="false" ht="12.75" hidden="false" customHeight="false" outlineLevel="0" collapsed="false">
      <c r="A13" s="5"/>
      <c r="B13" s="0" t="s">
        <v>21</v>
      </c>
      <c r="C13" s="9" t="n">
        <f aca="false">SUM(D13:J13)</f>
        <v>0</v>
      </c>
    </row>
    <row r="14" customFormat="false" ht="12.75" hidden="false" customHeight="false" outlineLevel="0" collapsed="false">
      <c r="A14" s="5"/>
      <c r="B14" s="0" t="s">
        <v>22</v>
      </c>
      <c r="C14" s="9" t="n">
        <f aca="false">SUM(D14:J14)</f>
        <v>0</v>
      </c>
    </row>
    <row r="15" customFormat="false" ht="12.75" hidden="false" customHeight="false" outlineLevel="0" collapsed="false">
      <c r="A15" s="5"/>
      <c r="B15" s="0" t="s">
        <v>23</v>
      </c>
      <c r="C15" s="9" t="n">
        <f aca="false">SUM(D15:J15)</f>
        <v>14081</v>
      </c>
      <c r="D15" s="9" t="n">
        <v>8575</v>
      </c>
      <c r="E15" s="9" t="n">
        <v>5146</v>
      </c>
      <c r="F15" s="0" t="n">
        <v>286</v>
      </c>
      <c r="G15" s="0" t="n">
        <v>11</v>
      </c>
      <c r="H15" s="0" t="n">
        <v>25</v>
      </c>
      <c r="I15" s="0" t="n">
        <v>38</v>
      </c>
    </row>
    <row r="16" customFormat="false" ht="12.75" hidden="false" customHeight="false" outlineLevel="0" collapsed="false">
      <c r="A16" s="10" t="s">
        <v>24</v>
      </c>
      <c r="B16" s="0" t="s">
        <v>25</v>
      </c>
      <c r="C16" s="9" t="n">
        <f aca="false">SUM(D16:J16)</f>
        <v>12748</v>
      </c>
      <c r="D16" s="9" t="n">
        <v>6982</v>
      </c>
      <c r="E16" s="9" t="n">
        <v>5478</v>
      </c>
      <c r="F16" s="0" t="n">
        <v>236</v>
      </c>
      <c r="G16" s="0" t="n">
        <v>9</v>
      </c>
      <c r="H16" s="0" t="n">
        <v>18</v>
      </c>
      <c r="I16" s="0" t="n">
        <v>25</v>
      </c>
    </row>
    <row r="17" customFormat="false" ht="12.75" hidden="false" customHeight="false" outlineLevel="0" collapsed="false">
      <c r="A17" s="10" t="s">
        <v>26</v>
      </c>
      <c r="B17" s="0" t="s">
        <v>27</v>
      </c>
      <c r="C17" s="9" t="n">
        <f aca="false">SUM(D17:J17)</f>
        <v>11243</v>
      </c>
      <c r="D17" s="9" t="n">
        <v>2297</v>
      </c>
      <c r="E17" s="9" t="n">
        <v>1206</v>
      </c>
      <c r="F17" s="0" t="n">
        <v>186</v>
      </c>
      <c r="G17" s="9" t="n">
        <v>5824</v>
      </c>
      <c r="H17" s="9" t="n">
        <v>1708</v>
      </c>
      <c r="I17" s="0" t="n">
        <v>22</v>
      </c>
    </row>
    <row r="18" customFormat="false" ht="12.75" hidden="false" customHeight="false" outlineLevel="0" collapsed="false">
      <c r="A18" s="10" t="s">
        <v>28</v>
      </c>
      <c r="B18" s="0" t="s">
        <v>29</v>
      </c>
      <c r="C18" s="9" t="n">
        <f aca="false">SUM(D18:J18)</f>
        <v>7715</v>
      </c>
      <c r="D18" s="9" t="n">
        <v>1477</v>
      </c>
      <c r="E18" s="0" t="n">
        <v>793</v>
      </c>
      <c r="F18" s="0" t="n">
        <v>299</v>
      </c>
      <c r="G18" s="9" t="n">
        <v>4037</v>
      </c>
      <c r="H18" s="9" t="n">
        <v>1094</v>
      </c>
      <c r="I18" s="0" t="n">
        <v>15</v>
      </c>
    </row>
    <row r="19" customFormat="false" ht="12.75" hidden="false" customHeight="false" outlineLevel="0" collapsed="false">
      <c r="A19" s="10" t="s">
        <v>30</v>
      </c>
      <c r="B19" s="0" t="s">
        <v>31</v>
      </c>
      <c r="C19" s="9" t="n">
        <f aca="false">SUM(D19:J19)</f>
        <v>7476</v>
      </c>
      <c r="D19" s="9" t="n">
        <v>3362</v>
      </c>
      <c r="E19" s="9" t="n">
        <v>1411</v>
      </c>
      <c r="F19" s="0" t="n">
        <v>168</v>
      </c>
      <c r="G19" s="9" t="n">
        <v>1997</v>
      </c>
      <c r="H19" s="0" t="n">
        <v>507</v>
      </c>
      <c r="I19" s="0" t="n">
        <v>31</v>
      </c>
    </row>
    <row r="20" customFormat="false" ht="12.75" hidden="false" customHeight="false" outlineLevel="0" collapsed="false">
      <c r="A20" s="10" t="s">
        <v>32</v>
      </c>
      <c r="B20" s="0" t="s">
        <v>33</v>
      </c>
      <c r="C20" s="9" t="n">
        <f aca="false">SUM(D20:J20)</f>
        <v>5664</v>
      </c>
      <c r="D20" s="9" t="n">
        <v>3672</v>
      </c>
      <c r="E20" s="9" t="n">
        <v>1750</v>
      </c>
      <c r="F20" s="0" t="n">
        <v>170</v>
      </c>
      <c r="G20" s="0" t="n">
        <v>23</v>
      </c>
      <c r="H20" s="0" t="n">
        <v>15</v>
      </c>
      <c r="I20" s="0" t="n">
        <v>34</v>
      </c>
    </row>
    <row r="21" customFormat="false" ht="12.75" hidden="false" customHeight="false" outlineLevel="0" collapsed="false">
      <c r="A21" s="10" t="s">
        <v>34</v>
      </c>
      <c r="B21" s="0" t="s">
        <v>35</v>
      </c>
      <c r="C21" s="9" t="n">
        <f aca="false">SUM(D21:J21)</f>
        <v>5269</v>
      </c>
      <c r="D21" s="9" t="n">
        <v>3111</v>
      </c>
      <c r="E21" s="9" t="n">
        <v>1649</v>
      </c>
      <c r="F21" s="0" t="n">
        <v>8</v>
      </c>
      <c r="G21" s="0" t="n">
        <v>404</v>
      </c>
      <c r="H21" s="0" t="n">
        <v>82</v>
      </c>
      <c r="I21" s="0" t="n">
        <v>15</v>
      </c>
    </row>
    <row r="22" customFormat="false" ht="12.75" hidden="false" customHeight="false" outlineLevel="0" collapsed="false">
      <c r="A22" s="10" t="s">
        <v>36</v>
      </c>
      <c r="B22" s="0" t="s">
        <v>37</v>
      </c>
      <c r="C22" s="9" t="n">
        <f aca="false">SUM(D22:J22)</f>
        <v>0</v>
      </c>
    </row>
    <row r="23" customFormat="false" ht="12.75" hidden="false" customHeight="false" outlineLevel="0" collapsed="false">
      <c r="A23" s="5"/>
      <c r="B23" s="0" t="s">
        <v>38</v>
      </c>
      <c r="C23" s="9" t="n">
        <f aca="false">SUM(D23:J23)</f>
        <v>0</v>
      </c>
    </row>
    <row r="24" customFormat="false" ht="12.75" hidden="false" customHeight="false" outlineLevel="0" collapsed="false">
      <c r="A24" s="5"/>
      <c r="B24" s="0" t="s">
        <v>39</v>
      </c>
      <c r="C24" s="9" t="n">
        <f aca="false">SUM(D24:J24)</f>
        <v>0</v>
      </c>
    </row>
    <row r="25" customFormat="false" ht="12.75" hidden="false" customHeight="false" outlineLevel="0" collapsed="false">
      <c r="A25" s="5"/>
      <c r="B25" s="0" t="s">
        <v>40</v>
      </c>
      <c r="C25" s="9" t="n">
        <f aca="false">SUM(D25:J25)</f>
        <v>4664</v>
      </c>
      <c r="D25" s="9" t="n">
        <v>1223</v>
      </c>
      <c r="E25" s="0" t="n">
        <v>527</v>
      </c>
      <c r="F25" s="0" t="n">
        <v>429</v>
      </c>
      <c r="G25" s="9" t="n">
        <v>1899</v>
      </c>
      <c r="H25" s="0" t="n">
        <v>562</v>
      </c>
      <c r="I25" s="0" t="n">
        <v>24</v>
      </c>
    </row>
    <row r="26" customFormat="false" ht="12.75" hidden="false" customHeight="false" outlineLevel="0" collapsed="false">
      <c r="A26" s="10" t="s">
        <v>41</v>
      </c>
      <c r="B26" s="0" t="s">
        <v>42</v>
      </c>
      <c r="C26" s="9" t="n">
        <f aca="false">SUM(D26:J26)</f>
        <v>0</v>
      </c>
    </row>
    <row r="27" customFormat="false" ht="12.75" hidden="false" customHeight="false" outlineLevel="0" collapsed="false">
      <c r="A27" s="5"/>
      <c r="B27" s="0" t="s">
        <v>43</v>
      </c>
      <c r="C27" s="9" t="n">
        <f aca="false">SUM(D27:J27)</f>
        <v>4406</v>
      </c>
      <c r="D27" s="0" t="n">
        <v>669</v>
      </c>
      <c r="E27" s="0" t="n">
        <v>241</v>
      </c>
      <c r="F27" s="9" t="n">
        <v>2604</v>
      </c>
      <c r="G27" s="0" t="n">
        <v>678</v>
      </c>
      <c r="H27" s="0" t="n">
        <v>201</v>
      </c>
      <c r="I27" s="0" t="n">
        <v>13</v>
      </c>
    </row>
    <row r="28" customFormat="false" ht="12.75" hidden="false" customHeight="false" outlineLevel="0" collapsed="false">
      <c r="A28" s="10" t="s">
        <v>44</v>
      </c>
      <c r="B28" s="0" t="s">
        <v>45</v>
      </c>
      <c r="C28" s="9" t="n">
        <f aca="false">SUM(D28:J28)</f>
        <v>4356</v>
      </c>
      <c r="D28" s="9" t="n">
        <v>1324</v>
      </c>
      <c r="E28" s="0" t="n">
        <v>319</v>
      </c>
      <c r="F28" s="9" t="n">
        <v>2325</v>
      </c>
      <c r="G28" s="0" t="n">
        <v>271</v>
      </c>
      <c r="H28" s="0" t="n">
        <v>97</v>
      </c>
      <c r="I28" s="0" t="n">
        <v>20</v>
      </c>
    </row>
    <row r="29" customFormat="false" ht="12.75" hidden="false" customHeight="false" outlineLevel="0" collapsed="false">
      <c r="A29" s="10" t="s">
        <v>46</v>
      </c>
      <c r="B29" s="0" t="s">
        <v>47</v>
      </c>
      <c r="C29" s="9" t="n">
        <f aca="false">SUM(D29:J29)</f>
        <v>4288</v>
      </c>
      <c r="D29" s="0" t="n">
        <v>385</v>
      </c>
      <c r="E29" s="0" t="n">
        <v>166</v>
      </c>
      <c r="F29" s="9" t="n">
        <v>2003</v>
      </c>
      <c r="G29" s="9" t="n">
        <v>1289</v>
      </c>
      <c r="H29" s="0" t="n">
        <v>438</v>
      </c>
      <c r="I29" s="0" t="n">
        <v>7</v>
      </c>
    </row>
    <row r="30" customFormat="false" ht="12.75" hidden="false" customHeight="false" outlineLevel="0" collapsed="false">
      <c r="A30" s="10" t="s">
        <v>48</v>
      </c>
      <c r="B30" s="0" t="s">
        <v>49</v>
      </c>
      <c r="C30" s="9" t="n">
        <f aca="false">SUM(D30:J30)</f>
        <v>3572</v>
      </c>
      <c r="D30" s="0" t="n">
        <v>517</v>
      </c>
      <c r="E30" s="0" t="n">
        <v>285</v>
      </c>
      <c r="F30" s="0" t="n">
        <v>42</v>
      </c>
      <c r="G30" s="9" t="n">
        <v>2144</v>
      </c>
      <c r="H30" s="0" t="n">
        <v>571</v>
      </c>
      <c r="I30" s="0" t="n">
        <v>13</v>
      </c>
    </row>
    <row r="31" customFormat="false" ht="12.75" hidden="false" customHeight="false" outlineLevel="0" collapsed="false">
      <c r="A31" s="10" t="s">
        <v>50</v>
      </c>
      <c r="B31" s="0" t="s">
        <v>51</v>
      </c>
      <c r="C31" s="9" t="n">
        <f aca="false">SUM(D31:J31)</f>
        <v>3498</v>
      </c>
      <c r="D31" s="9" t="n">
        <v>2275</v>
      </c>
      <c r="E31" s="0" t="n">
        <v>401</v>
      </c>
      <c r="F31" s="0" t="n">
        <v>94</v>
      </c>
      <c r="G31" s="0" t="n">
        <v>524</v>
      </c>
      <c r="H31" s="0" t="n">
        <v>195</v>
      </c>
      <c r="I31" s="0" t="n">
        <v>9</v>
      </c>
    </row>
    <row r="32" customFormat="false" ht="12.75" hidden="false" customHeight="false" outlineLevel="0" collapsed="false">
      <c r="A32" s="10" t="s">
        <v>52</v>
      </c>
      <c r="B32" s="0" t="s">
        <v>53</v>
      </c>
      <c r="C32" s="9" t="n">
        <f aca="false">SUM(D32:J32)</f>
        <v>3445</v>
      </c>
      <c r="D32" s="9" t="n">
        <v>1086</v>
      </c>
      <c r="E32" s="0" t="n">
        <v>188</v>
      </c>
      <c r="F32" s="0" t="n">
        <v>852</v>
      </c>
      <c r="G32" s="0" t="n">
        <v>995</v>
      </c>
      <c r="H32" s="0" t="n">
        <v>312</v>
      </c>
      <c r="I32" s="0" t="n">
        <v>12</v>
      </c>
    </row>
    <row r="33" customFormat="false" ht="12.75" hidden="false" customHeight="false" outlineLevel="0" collapsed="false">
      <c r="A33" s="10" t="s">
        <v>54</v>
      </c>
      <c r="B33" s="0" t="s">
        <v>55</v>
      </c>
      <c r="C33" s="9" t="n">
        <f aca="false">SUM(D33:J33)</f>
        <v>3332</v>
      </c>
      <c r="D33" s="0" t="n">
        <v>432</v>
      </c>
      <c r="E33" s="0" t="n">
        <v>225</v>
      </c>
      <c r="F33" s="9" t="n">
        <v>2089</v>
      </c>
      <c r="G33" s="0" t="n">
        <v>468</v>
      </c>
      <c r="H33" s="0" t="n">
        <v>112</v>
      </c>
      <c r="I33" s="0" t="n">
        <v>6</v>
      </c>
    </row>
    <row r="34" customFormat="false" ht="12.75" hidden="false" customHeight="false" outlineLevel="0" collapsed="false">
      <c r="A34" s="10" t="s">
        <v>56</v>
      </c>
      <c r="B34" s="0" t="s">
        <v>57</v>
      </c>
      <c r="C34" s="9" t="n">
        <f aca="false">SUM(D34:J34)</f>
        <v>3268</v>
      </c>
      <c r="D34" s="9" t="n">
        <v>1238</v>
      </c>
      <c r="E34" s="0" t="n">
        <v>468</v>
      </c>
      <c r="F34" s="0" t="n">
        <v>306</v>
      </c>
      <c r="G34" s="0" t="n">
        <v>977</v>
      </c>
      <c r="H34" s="0" t="n">
        <v>262</v>
      </c>
      <c r="I34" s="0" t="n">
        <v>17</v>
      </c>
    </row>
    <row r="35" customFormat="false" ht="12.75" hidden="false" customHeight="false" outlineLevel="0" collapsed="false">
      <c r="A35" s="10" t="s">
        <v>58</v>
      </c>
      <c r="B35" s="0" t="s">
        <v>59</v>
      </c>
      <c r="C35" s="9" t="n">
        <f aca="false">SUM(D35:J35)</f>
        <v>0</v>
      </c>
    </row>
    <row r="36" customFormat="false" ht="12.75" hidden="false" customHeight="false" outlineLevel="0" collapsed="false">
      <c r="A36" s="5"/>
      <c r="B36" s="0" t="s">
        <v>60</v>
      </c>
      <c r="C36" s="9" t="n">
        <f aca="false">SUM(D36:J36)</f>
        <v>3044</v>
      </c>
      <c r="D36" s="9" t="n">
        <v>1859</v>
      </c>
      <c r="E36" s="9" t="n">
        <v>1100</v>
      </c>
      <c r="F36" s="0" t="n">
        <v>70</v>
      </c>
      <c r="H36" s="0" t="n">
        <v>10</v>
      </c>
      <c r="I36" s="0" t="n">
        <v>5</v>
      </c>
    </row>
    <row r="37" customFormat="false" ht="12.75" hidden="false" customHeight="false" outlineLevel="0" collapsed="false">
      <c r="A37" s="10" t="s">
        <v>61</v>
      </c>
      <c r="B37" s="0" t="s">
        <v>62</v>
      </c>
      <c r="C37" s="9" t="n">
        <f aca="false">SUM(D37:J37)</f>
        <v>0</v>
      </c>
    </row>
    <row r="38" customFormat="false" ht="12.75" hidden="false" customHeight="false" outlineLevel="0" collapsed="false">
      <c r="A38" s="5"/>
      <c r="B38" s="0" t="s">
        <v>63</v>
      </c>
      <c r="C38" s="9" t="n">
        <f aca="false">SUM(D38:J38)</f>
        <v>2933</v>
      </c>
      <c r="D38" s="0" t="n">
        <v>825</v>
      </c>
      <c r="E38" s="0" t="n">
        <v>321</v>
      </c>
      <c r="F38" s="0" t="n">
        <v>603</v>
      </c>
      <c r="G38" s="0" t="n">
        <v>879</v>
      </c>
      <c r="H38" s="0" t="n">
        <v>293</v>
      </c>
      <c r="I38" s="0" t="n">
        <v>12</v>
      </c>
    </row>
    <row r="39" customFormat="false" ht="12.75" hidden="false" customHeight="false" outlineLevel="0" collapsed="false">
      <c r="A39" s="10" t="s">
        <v>64</v>
      </c>
      <c r="B39" s="0" t="s">
        <v>65</v>
      </c>
      <c r="C39" s="9" t="n">
        <f aca="false">SUM(D39:J39)</f>
        <v>0</v>
      </c>
    </row>
    <row r="40" customFormat="false" ht="12.75" hidden="false" customHeight="false" outlineLevel="0" collapsed="false">
      <c r="A40" s="5"/>
      <c r="B40" s="0" t="s">
        <v>66</v>
      </c>
      <c r="C40" s="9" t="n">
        <f aca="false">SUM(D40:J40)</f>
        <v>0</v>
      </c>
    </row>
    <row r="41" customFormat="false" ht="12.75" hidden="false" customHeight="false" outlineLevel="0" collapsed="false">
      <c r="A41" s="5"/>
      <c r="B41" s="0" t="s">
        <v>67</v>
      </c>
      <c r="C41" s="9" t="n">
        <f aca="false">SUM(D41:J41)</f>
        <v>2882</v>
      </c>
      <c r="D41" s="0" t="n">
        <v>656</v>
      </c>
      <c r="E41" s="0" t="n">
        <v>252</v>
      </c>
      <c r="F41" s="0" t="n">
        <v>4</v>
      </c>
      <c r="G41" s="9" t="n">
        <v>1472</v>
      </c>
      <c r="H41" s="0" t="n">
        <v>487</v>
      </c>
      <c r="I41" s="0" t="n">
        <v>11</v>
      </c>
    </row>
    <row r="42" customFormat="false" ht="12.75" hidden="false" customHeight="false" outlineLevel="0" collapsed="false">
      <c r="A42" s="10" t="s">
        <v>68</v>
      </c>
      <c r="B42" s="0" t="s">
        <v>69</v>
      </c>
      <c r="C42" s="9" t="n">
        <f aca="false">SUM(D42:J42)</f>
        <v>0</v>
      </c>
    </row>
    <row r="43" customFormat="false" ht="12.75" hidden="false" customHeight="false" outlineLevel="0" collapsed="false">
      <c r="A43" s="5"/>
      <c r="B43" s="0" t="s">
        <v>70</v>
      </c>
      <c r="C43" s="9" t="n">
        <f aca="false">SUM(D43:J43)</f>
        <v>2873</v>
      </c>
      <c r="D43" s="0" t="n">
        <v>682</v>
      </c>
      <c r="E43" s="0" t="n">
        <v>160</v>
      </c>
      <c r="F43" s="9" t="n">
        <v>1336</v>
      </c>
      <c r="G43" s="0" t="n">
        <v>546</v>
      </c>
      <c r="H43" s="0" t="n">
        <v>137</v>
      </c>
      <c r="I43" s="0" t="n">
        <v>12</v>
      </c>
    </row>
    <row r="44" customFormat="false" ht="12.75" hidden="false" customHeight="false" outlineLevel="0" collapsed="false">
      <c r="A44" s="10" t="s">
        <v>71</v>
      </c>
      <c r="B44" s="0" t="s">
        <v>72</v>
      </c>
      <c r="C44" s="9" t="n">
        <f aca="false">SUM(D44:J44)</f>
        <v>0</v>
      </c>
    </row>
    <row r="45" customFormat="false" ht="12.75" hidden="false" customHeight="false" outlineLevel="0" collapsed="false">
      <c r="A45" s="5"/>
      <c r="B45" s="0" t="s">
        <v>73</v>
      </c>
      <c r="C45" s="9" t="n">
        <f aca="false">SUM(D45:J45)</f>
        <v>2848</v>
      </c>
      <c r="D45" s="9" t="n">
        <v>1376</v>
      </c>
      <c r="E45" s="0" t="n">
        <v>891</v>
      </c>
      <c r="F45" s="0" t="n">
        <v>82</v>
      </c>
      <c r="G45" s="0" t="n">
        <v>370</v>
      </c>
      <c r="H45" s="0" t="n">
        <v>110</v>
      </c>
      <c r="I45" s="0" t="n">
        <v>19</v>
      </c>
    </row>
    <row r="46" customFormat="false" ht="12.75" hidden="false" customHeight="false" outlineLevel="0" collapsed="false">
      <c r="A46" s="10" t="s">
        <v>74</v>
      </c>
      <c r="B46" s="0" t="s">
        <v>75</v>
      </c>
      <c r="C46" s="9" t="n">
        <f aca="false">SUM(D46:J46)</f>
        <v>0</v>
      </c>
    </row>
    <row r="47" customFormat="false" ht="12.75" hidden="false" customHeight="false" outlineLevel="0" collapsed="false">
      <c r="A47" s="5"/>
      <c r="B47" s="0" t="s">
        <v>76</v>
      </c>
      <c r="C47" s="9" t="n">
        <f aca="false">SUM(D47:J47)</f>
        <v>2546</v>
      </c>
      <c r="D47" s="0" t="n">
        <v>211</v>
      </c>
      <c r="E47" s="0" t="n">
        <v>128</v>
      </c>
      <c r="F47" s="0" t="n">
        <v>7</v>
      </c>
      <c r="G47" s="9" t="n">
        <v>1765</v>
      </c>
      <c r="H47" s="0" t="n">
        <v>421</v>
      </c>
      <c r="I47" s="0" t="n">
        <v>14</v>
      </c>
    </row>
    <row r="48" customFormat="false" ht="12.75" hidden="false" customHeight="false" outlineLevel="0" collapsed="false">
      <c r="A48" s="10" t="s">
        <v>77</v>
      </c>
      <c r="B48" s="0" t="s">
        <v>78</v>
      </c>
      <c r="C48" s="9" t="n">
        <f aca="false">SUM(D48:J48)</f>
        <v>0</v>
      </c>
    </row>
    <row r="49" customFormat="false" ht="12.75" hidden="false" customHeight="false" outlineLevel="0" collapsed="false">
      <c r="A49" s="5"/>
      <c r="B49" s="0" t="s">
        <v>79</v>
      </c>
      <c r="C49" s="9" t="n">
        <f aca="false">SUM(D49:J49)</f>
        <v>0</v>
      </c>
    </row>
    <row r="50" customFormat="false" ht="12.75" hidden="false" customHeight="false" outlineLevel="0" collapsed="false">
      <c r="A50" s="5"/>
      <c r="B50" s="0" t="s">
        <v>80</v>
      </c>
      <c r="C50" s="9" t="n">
        <f aca="false">SUM(D50:J50)</f>
        <v>0</v>
      </c>
    </row>
    <row r="51" customFormat="false" ht="12.75" hidden="false" customHeight="false" outlineLevel="0" collapsed="false">
      <c r="A51" s="5"/>
      <c r="B51" s="0" t="s">
        <v>81</v>
      </c>
      <c r="C51" s="9" t="n">
        <f aca="false">SUM(D51:J51)</f>
        <v>2521</v>
      </c>
      <c r="D51" s="9" t="n">
        <v>1798</v>
      </c>
      <c r="E51" s="0" t="n">
        <v>654</v>
      </c>
      <c r="F51" s="0" t="n">
        <v>56</v>
      </c>
      <c r="G51" s="0" t="n">
        <v>3</v>
      </c>
      <c r="H51" s="0" t="n">
        <v>4</v>
      </c>
      <c r="I51" s="0" t="n">
        <v>6</v>
      </c>
    </row>
    <row r="52" customFormat="false" ht="12.75" hidden="false" customHeight="false" outlineLevel="0" collapsed="false">
      <c r="A52" s="10" t="s">
        <v>82</v>
      </c>
      <c r="B52" s="0" t="s">
        <v>83</v>
      </c>
      <c r="C52" s="9" t="n">
        <f aca="false">SUM(D52:J52)</f>
        <v>2480</v>
      </c>
      <c r="D52" s="0" t="n">
        <v>292</v>
      </c>
      <c r="E52" s="0" t="n">
        <v>116</v>
      </c>
      <c r="F52" s="0" t="n">
        <v>184</v>
      </c>
      <c r="G52" s="9" t="n">
        <v>1490</v>
      </c>
      <c r="H52" s="0" t="n">
        <v>393</v>
      </c>
      <c r="I52" s="0" t="n">
        <v>5</v>
      </c>
    </row>
    <row r="53" customFormat="false" ht="12.75" hidden="false" customHeight="false" outlineLevel="0" collapsed="false">
      <c r="A53" s="10" t="s">
        <v>84</v>
      </c>
      <c r="B53" s="0" t="s">
        <v>85</v>
      </c>
      <c r="C53" s="9" t="n">
        <f aca="false">SUM(D53:J53)</f>
        <v>0</v>
      </c>
    </row>
    <row r="54" customFormat="false" ht="12.75" hidden="false" customHeight="false" outlineLevel="0" collapsed="false">
      <c r="A54" s="5"/>
      <c r="B54" s="0" t="s">
        <v>86</v>
      </c>
      <c r="C54" s="9" t="n">
        <f aca="false">SUM(D54:J54)</f>
        <v>0</v>
      </c>
    </row>
    <row r="55" customFormat="false" ht="12.75" hidden="false" customHeight="false" outlineLevel="0" collapsed="false">
      <c r="A55" s="5"/>
      <c r="B55" s="0" t="s">
        <v>87</v>
      </c>
      <c r="C55" s="9" t="n">
        <f aca="false">SUM(D55:J55)</f>
        <v>0</v>
      </c>
    </row>
    <row r="56" customFormat="false" ht="12.75" hidden="false" customHeight="false" outlineLevel="0" collapsed="false">
      <c r="A56" s="5"/>
      <c r="B56" s="0" t="s">
        <v>88</v>
      </c>
      <c r="C56" s="9" t="n">
        <f aca="false">SUM(D56:J56)</f>
        <v>2463</v>
      </c>
      <c r="D56" s="9" t="n">
        <v>1233</v>
      </c>
      <c r="E56" s="0" t="n">
        <v>193</v>
      </c>
      <c r="F56" s="0" t="n">
        <v>601</v>
      </c>
      <c r="G56" s="0" t="n">
        <v>320</v>
      </c>
      <c r="H56" s="0" t="n">
        <v>103</v>
      </c>
      <c r="I56" s="0" t="n">
        <v>13</v>
      </c>
    </row>
    <row r="57" customFormat="false" ht="12.75" hidden="false" customHeight="false" outlineLevel="0" collapsed="false">
      <c r="A57" s="10" t="s">
        <v>89</v>
      </c>
      <c r="B57" s="0" t="s">
        <v>90</v>
      </c>
      <c r="C57" s="9" t="n">
        <f aca="false">SUM(D57:J57)</f>
        <v>0</v>
      </c>
    </row>
    <row r="58" customFormat="false" ht="12.75" hidden="false" customHeight="false" outlineLevel="0" collapsed="false">
      <c r="A58" s="5"/>
      <c r="B58" s="0" t="s">
        <v>91</v>
      </c>
      <c r="C58" s="9" t="n">
        <f aca="false">SUM(D58:J58)</f>
        <v>2407</v>
      </c>
      <c r="D58" s="0" t="n">
        <v>233</v>
      </c>
      <c r="E58" s="0" t="n">
        <v>70</v>
      </c>
      <c r="F58" s="9" t="n">
        <v>2080</v>
      </c>
      <c r="G58" s="0" t="n">
        <v>8</v>
      </c>
      <c r="H58" s="0" t="n">
        <v>12</v>
      </c>
      <c r="I58" s="0" t="n">
        <v>4</v>
      </c>
    </row>
    <row r="59" customFormat="false" ht="12.75" hidden="false" customHeight="false" outlineLevel="0" collapsed="false">
      <c r="A59" s="10" t="s">
        <v>92</v>
      </c>
      <c r="B59" s="0" t="s">
        <v>93</v>
      </c>
      <c r="C59" s="9" t="n">
        <f aca="false">SUM(D59:J59)</f>
        <v>2295</v>
      </c>
      <c r="D59" s="0" t="n">
        <v>816</v>
      </c>
      <c r="E59" s="0" t="n">
        <v>518</v>
      </c>
      <c r="F59" s="0" t="n">
        <v>3</v>
      </c>
      <c r="G59" s="0" t="n">
        <v>811</v>
      </c>
      <c r="H59" s="0" t="n">
        <v>144</v>
      </c>
      <c r="I59" s="0" t="n">
        <v>3</v>
      </c>
    </row>
    <row r="60" customFormat="false" ht="12.75" hidden="false" customHeight="false" outlineLevel="0" collapsed="false">
      <c r="A60" s="10" t="s">
        <v>94</v>
      </c>
      <c r="B60" s="0" t="s">
        <v>95</v>
      </c>
      <c r="C60" s="9" t="n">
        <f aca="false">SUM(D60:J60)</f>
        <v>0</v>
      </c>
    </row>
    <row r="61" customFormat="false" ht="12.75" hidden="false" customHeight="false" outlineLevel="0" collapsed="false">
      <c r="A61" s="5"/>
      <c r="B61" s="0" t="s">
        <v>96</v>
      </c>
      <c r="C61" s="9" t="n">
        <f aca="false">SUM(D61:J61)</f>
        <v>2217</v>
      </c>
      <c r="D61" s="9" t="n">
        <v>1287</v>
      </c>
      <c r="E61" s="0" t="n">
        <v>153</v>
      </c>
      <c r="F61" s="0" t="n">
        <v>669</v>
      </c>
      <c r="G61" s="0" t="n">
        <v>59</v>
      </c>
      <c r="H61" s="0" t="n">
        <v>38</v>
      </c>
      <c r="I61" s="0" t="n">
        <v>11</v>
      </c>
    </row>
    <row r="62" customFormat="false" ht="12.75" hidden="false" customHeight="false" outlineLevel="0" collapsed="false">
      <c r="A62" s="10" t="s">
        <v>97</v>
      </c>
      <c r="B62" s="0" t="s">
        <v>98</v>
      </c>
      <c r="C62" s="9" t="n">
        <f aca="false">SUM(D62:J62)</f>
        <v>0</v>
      </c>
    </row>
    <row r="63" customFormat="false" ht="12.75" hidden="false" customHeight="false" outlineLevel="0" collapsed="false">
      <c r="A63" s="5"/>
      <c r="B63" s="0" t="s">
        <v>99</v>
      </c>
      <c r="C63" s="9" t="n">
        <f aca="false">SUM(D63:J63)</f>
        <v>2120</v>
      </c>
      <c r="D63" s="9" t="n">
        <v>1023</v>
      </c>
      <c r="E63" s="0" t="n">
        <v>242</v>
      </c>
      <c r="F63" s="0" t="n">
        <v>304</v>
      </c>
      <c r="G63" s="0" t="n">
        <v>420</v>
      </c>
      <c r="H63" s="0" t="n">
        <v>116</v>
      </c>
      <c r="I63" s="0" t="n">
        <v>15</v>
      </c>
    </row>
    <row r="64" customFormat="false" ht="12.75" hidden="false" customHeight="false" outlineLevel="0" collapsed="false">
      <c r="A64" s="10" t="s">
        <v>100</v>
      </c>
      <c r="B64" s="0" t="s">
        <v>101</v>
      </c>
      <c r="C64" s="9" t="n">
        <f aca="false">SUM(D64:J64)</f>
        <v>2050</v>
      </c>
      <c r="D64" s="0" t="n">
        <v>389</v>
      </c>
      <c r="E64" s="0" t="n">
        <v>80</v>
      </c>
      <c r="F64" s="0" t="n">
        <v>13</v>
      </c>
      <c r="G64" s="9" t="n">
        <v>1163</v>
      </c>
      <c r="H64" s="0" t="n">
        <v>392</v>
      </c>
      <c r="I64" s="0" t="n">
        <v>13</v>
      </c>
    </row>
    <row r="65" customFormat="false" ht="12.75" hidden="false" customHeight="false" outlineLevel="0" collapsed="false">
      <c r="A65" s="10" t="s">
        <v>102</v>
      </c>
      <c r="B65" s="0" t="s">
        <v>103</v>
      </c>
      <c r="C65" s="9" t="n">
        <f aca="false">SUM(D65:J65)</f>
        <v>0</v>
      </c>
    </row>
    <row r="66" customFormat="false" ht="12.75" hidden="false" customHeight="false" outlineLevel="0" collapsed="false">
      <c r="A66" s="5"/>
      <c r="B66" s="0" t="s">
        <v>104</v>
      </c>
      <c r="C66" s="9" t="n">
        <f aca="false">SUM(D66:J66)</f>
        <v>2042</v>
      </c>
      <c r="D66" s="0" t="n">
        <v>260</v>
      </c>
      <c r="E66" s="0" t="n">
        <v>117</v>
      </c>
      <c r="F66" s="0" t="n">
        <v>11</v>
      </c>
      <c r="G66" s="9" t="n">
        <v>1281</v>
      </c>
      <c r="H66" s="0" t="n">
        <v>365</v>
      </c>
      <c r="I66" s="0" t="n">
        <v>8</v>
      </c>
    </row>
    <row r="67" customFormat="false" ht="12.75" hidden="false" customHeight="false" outlineLevel="0" collapsed="false">
      <c r="A67" s="10" t="s">
        <v>105</v>
      </c>
      <c r="B67" s="0" t="s">
        <v>65</v>
      </c>
      <c r="C67" s="9" t="n">
        <f aca="false">SUM(D67:J67)</f>
        <v>0</v>
      </c>
    </row>
    <row r="68" customFormat="false" ht="12.75" hidden="false" customHeight="false" outlineLevel="0" collapsed="false">
      <c r="A68" s="5"/>
      <c r="B68" s="0" t="s">
        <v>106</v>
      </c>
      <c r="C68" s="9" t="n">
        <f aca="false">SUM(D68:J68)</f>
        <v>0</v>
      </c>
    </row>
    <row r="69" customFormat="false" ht="12.75" hidden="false" customHeight="false" outlineLevel="0" collapsed="false">
      <c r="A69" s="5"/>
      <c r="B69" s="0" t="s">
        <v>107</v>
      </c>
      <c r="C69" s="9" t="n">
        <f aca="false">SUM(D69:J69)</f>
        <v>0</v>
      </c>
    </row>
    <row r="70" customFormat="false" ht="12.75" hidden="false" customHeight="false" outlineLevel="0" collapsed="false">
      <c r="A70" s="5"/>
      <c r="B70" s="0" t="s">
        <v>108</v>
      </c>
      <c r="C70" s="9" t="n">
        <f aca="false">SUM(D70:J70)</f>
        <v>2021</v>
      </c>
      <c r="D70" s="0" t="n">
        <v>600</v>
      </c>
      <c r="E70" s="0" t="n">
        <v>163</v>
      </c>
      <c r="F70" s="0" t="n">
        <v>564</v>
      </c>
      <c r="G70" s="0" t="n">
        <v>513</v>
      </c>
      <c r="H70" s="0" t="n">
        <v>171</v>
      </c>
      <c r="I70" s="0" t="n">
        <v>10</v>
      </c>
    </row>
    <row r="71" customFormat="false" ht="12.75" hidden="false" customHeight="false" outlineLevel="0" collapsed="false">
      <c r="A71" s="10" t="s">
        <v>109</v>
      </c>
      <c r="B71" s="0" t="s">
        <v>110</v>
      </c>
      <c r="C71" s="9" t="n">
        <f aca="false">SUM(D71:J71)</f>
        <v>2004</v>
      </c>
      <c r="D71" s="9" t="n">
        <v>1156</v>
      </c>
      <c r="E71" s="0" t="n">
        <v>295</v>
      </c>
      <c r="F71" s="0" t="n">
        <v>97</v>
      </c>
      <c r="G71" s="0" t="n">
        <v>348</v>
      </c>
      <c r="H71" s="0" t="n">
        <v>101</v>
      </c>
      <c r="I71" s="0" t="n">
        <v>7</v>
      </c>
    </row>
    <row r="72" customFormat="false" ht="12.75" hidden="false" customHeight="false" outlineLevel="0" collapsed="false">
      <c r="A72" s="10" t="s">
        <v>111</v>
      </c>
      <c r="B72" s="0" t="s">
        <v>112</v>
      </c>
      <c r="C72" s="9" t="n">
        <f aca="false">SUM(D72:J72)</f>
        <v>1976</v>
      </c>
      <c r="D72" s="0" t="n">
        <v>29</v>
      </c>
      <c r="E72" s="0" t="n">
        <v>6</v>
      </c>
      <c r="F72" s="9" t="n">
        <v>1882</v>
      </c>
      <c r="G72" s="0" t="n">
        <v>38</v>
      </c>
      <c r="H72" s="0" t="n">
        <v>18</v>
      </c>
      <c r="I72" s="0" t="n">
        <v>3</v>
      </c>
    </row>
    <row r="73" customFormat="false" ht="12.75" hidden="false" customHeight="false" outlineLevel="0" collapsed="false">
      <c r="A73" s="10" t="s">
        <v>113</v>
      </c>
      <c r="B73" s="0" t="s">
        <v>114</v>
      </c>
      <c r="C73" s="9" t="n">
        <f aca="false">SUM(D73:J73)</f>
        <v>1948</v>
      </c>
      <c r="D73" s="0" t="n">
        <v>182</v>
      </c>
      <c r="E73" s="0" t="n">
        <v>116</v>
      </c>
      <c r="F73" s="0" t="n">
        <v>25</v>
      </c>
      <c r="G73" s="9" t="n">
        <v>1226</v>
      </c>
      <c r="H73" s="0" t="n">
        <v>385</v>
      </c>
      <c r="I73" s="0" t="n">
        <v>14</v>
      </c>
    </row>
    <row r="74" customFormat="false" ht="12.75" hidden="false" customHeight="false" outlineLevel="0" collapsed="false">
      <c r="A74" s="10" t="s">
        <v>115</v>
      </c>
      <c r="B74" s="0" t="s">
        <v>116</v>
      </c>
      <c r="C74" s="9" t="n">
        <f aca="false">SUM(D74:J74)</f>
        <v>0</v>
      </c>
    </row>
    <row r="75" customFormat="false" ht="12.75" hidden="false" customHeight="false" outlineLevel="0" collapsed="false">
      <c r="A75" s="5"/>
      <c r="B75" s="0" t="s">
        <v>117</v>
      </c>
      <c r="C75" s="9" t="n">
        <f aca="false">SUM(D75:J75)</f>
        <v>1939</v>
      </c>
      <c r="D75" s="0" t="n">
        <v>414</v>
      </c>
      <c r="E75" s="0" t="n">
        <v>188</v>
      </c>
      <c r="F75" s="0" t="n">
        <v>56</v>
      </c>
      <c r="G75" s="0" t="n">
        <v>932</v>
      </c>
      <c r="H75" s="0" t="n">
        <v>346</v>
      </c>
      <c r="I75" s="0" t="n">
        <v>3</v>
      </c>
    </row>
    <row r="76" customFormat="false" ht="12.75" hidden="false" customHeight="false" outlineLevel="0" collapsed="false">
      <c r="A76" s="10" t="s">
        <v>118</v>
      </c>
      <c r="B76" s="0" t="s">
        <v>119</v>
      </c>
      <c r="C76" s="9" t="n">
        <f aca="false">SUM(D76:J76)</f>
        <v>1922</v>
      </c>
      <c r="D76" s="0" t="n">
        <v>570</v>
      </c>
      <c r="E76" s="0" t="n">
        <v>200</v>
      </c>
      <c r="F76" s="0" t="n">
        <v>63</v>
      </c>
      <c r="G76" s="0" t="n">
        <v>860</v>
      </c>
      <c r="H76" s="0" t="n">
        <v>224</v>
      </c>
      <c r="I76" s="0" t="n">
        <v>5</v>
      </c>
    </row>
    <row r="77" customFormat="false" ht="12.75" hidden="false" customHeight="false" outlineLevel="0" collapsed="false">
      <c r="A77" s="10" t="s">
        <v>120</v>
      </c>
      <c r="B77" s="0" t="s">
        <v>121</v>
      </c>
      <c r="C77" s="9" t="n">
        <f aca="false">SUM(D77:J77)</f>
        <v>1881</v>
      </c>
      <c r="D77" s="0" t="n">
        <v>495</v>
      </c>
      <c r="E77" s="0" t="n">
        <v>152</v>
      </c>
      <c r="F77" s="0" t="n">
        <v>100</v>
      </c>
      <c r="G77" s="0" t="n">
        <v>871</v>
      </c>
      <c r="H77" s="0" t="n">
        <v>261</v>
      </c>
      <c r="I77" s="0" t="n">
        <v>2</v>
      </c>
    </row>
    <row r="78" customFormat="false" ht="12.75" hidden="false" customHeight="false" outlineLevel="0" collapsed="false">
      <c r="A78" s="10" t="s">
        <v>122</v>
      </c>
      <c r="B78" s="0" t="s">
        <v>123</v>
      </c>
      <c r="C78" s="9" t="n">
        <f aca="false">SUM(D78:J78)</f>
        <v>0</v>
      </c>
    </row>
    <row r="79" customFormat="false" ht="12.75" hidden="false" customHeight="false" outlineLevel="0" collapsed="false">
      <c r="A79" s="5"/>
      <c r="B79" s="0" t="s">
        <v>124</v>
      </c>
      <c r="C79" s="9" t="n">
        <f aca="false">SUM(D79:J79)</f>
        <v>1865</v>
      </c>
      <c r="D79" s="0" t="n">
        <v>652</v>
      </c>
      <c r="E79" s="0" t="n">
        <v>207</v>
      </c>
      <c r="F79" s="0" t="n">
        <v>284</v>
      </c>
      <c r="G79" s="0" t="n">
        <v>570</v>
      </c>
      <c r="H79" s="0" t="n">
        <v>147</v>
      </c>
      <c r="I79" s="0" t="n">
        <v>5</v>
      </c>
    </row>
    <row r="80" customFormat="false" ht="12.75" hidden="false" customHeight="false" outlineLevel="0" collapsed="false">
      <c r="A80" s="10" t="s">
        <v>125</v>
      </c>
      <c r="B80" s="0" t="s">
        <v>126</v>
      </c>
      <c r="C80" s="9" t="n">
        <f aca="false">SUM(D80:J80)</f>
        <v>0</v>
      </c>
    </row>
    <row r="81" customFormat="false" ht="12.75" hidden="false" customHeight="false" outlineLevel="0" collapsed="false">
      <c r="A81" s="5"/>
      <c r="B81" s="0" t="s">
        <v>127</v>
      </c>
      <c r="C81" s="9" t="n">
        <f aca="false">SUM(D81:J81)</f>
        <v>0</v>
      </c>
    </row>
    <row r="82" customFormat="false" ht="12.75" hidden="false" customHeight="false" outlineLevel="0" collapsed="false">
      <c r="A82" s="5"/>
      <c r="B82" s="0" t="s">
        <v>128</v>
      </c>
      <c r="C82" s="9" t="n">
        <f aca="false">SUM(D82:J82)</f>
        <v>1763</v>
      </c>
      <c r="D82" s="9" t="n">
        <v>1128</v>
      </c>
      <c r="E82" s="0" t="n">
        <v>567</v>
      </c>
      <c r="F82" s="0" t="n">
        <v>56</v>
      </c>
      <c r="G82" s="0" t="n">
        <v>6</v>
      </c>
      <c r="H82" s="0" t="n">
        <v>1</v>
      </c>
      <c r="I82" s="0" t="n">
        <v>5</v>
      </c>
    </row>
    <row r="83" customFormat="false" ht="12.75" hidden="false" customHeight="false" outlineLevel="0" collapsed="false">
      <c r="A83" s="10" t="s">
        <v>129</v>
      </c>
      <c r="B83" s="0" t="s">
        <v>130</v>
      </c>
      <c r="C83" s="9" t="n">
        <f aca="false">SUM(D83:J83)</f>
        <v>1698</v>
      </c>
      <c r="D83" s="0" t="n">
        <v>454</v>
      </c>
      <c r="E83" s="0" t="n">
        <v>201</v>
      </c>
      <c r="F83" s="0" t="n">
        <v>17</v>
      </c>
      <c r="G83" s="0" t="n">
        <v>774</v>
      </c>
      <c r="H83" s="0" t="n">
        <v>246</v>
      </c>
      <c r="I83" s="0" t="n">
        <v>6</v>
      </c>
    </row>
    <row r="84" customFormat="false" ht="12.75" hidden="false" customHeight="false" outlineLevel="0" collapsed="false">
      <c r="A84" s="10" t="s">
        <v>131</v>
      </c>
      <c r="B84" s="0" t="s">
        <v>65</v>
      </c>
      <c r="C84" s="9" t="n">
        <f aca="false">SUM(D84:J84)</f>
        <v>0</v>
      </c>
    </row>
    <row r="85" customFormat="false" ht="12.75" hidden="false" customHeight="false" outlineLevel="0" collapsed="false">
      <c r="A85" s="5"/>
      <c r="B85" s="0" t="s">
        <v>132</v>
      </c>
      <c r="C85" s="9" t="n">
        <f aca="false">SUM(D85:J85)</f>
        <v>0</v>
      </c>
    </row>
    <row r="86" customFormat="false" ht="12.75" hidden="false" customHeight="false" outlineLevel="0" collapsed="false">
      <c r="A86" s="5"/>
      <c r="B86" s="0" t="s">
        <v>133</v>
      </c>
      <c r="C86" s="9" t="n">
        <f aca="false">SUM(D86:J86)</f>
        <v>1514</v>
      </c>
      <c r="D86" s="0" t="n">
        <v>3</v>
      </c>
      <c r="E86" s="0" t="n">
        <v>2</v>
      </c>
      <c r="F86" s="9" t="n">
        <v>1505</v>
      </c>
      <c r="H86" s="0" t="n">
        <v>2</v>
      </c>
      <c r="I86" s="0" t="n">
        <v>2</v>
      </c>
    </row>
    <row r="87" customFormat="false" ht="12.75" hidden="false" customHeight="false" outlineLevel="0" collapsed="false">
      <c r="A87" s="10" t="s">
        <v>134</v>
      </c>
      <c r="B87" s="0" t="s">
        <v>135</v>
      </c>
      <c r="C87" s="9" t="n">
        <f aca="false">SUM(D87:J87)</f>
        <v>0</v>
      </c>
    </row>
    <row r="88" customFormat="false" ht="12.75" hidden="false" customHeight="false" outlineLevel="0" collapsed="false">
      <c r="A88" s="5"/>
      <c r="B88" s="0" t="s">
        <v>136</v>
      </c>
      <c r="C88" s="9" t="n">
        <f aca="false">SUM(D88:J88)</f>
        <v>1495</v>
      </c>
      <c r="D88" s="0" t="n">
        <v>741</v>
      </c>
      <c r="E88" s="0" t="n">
        <v>135</v>
      </c>
      <c r="F88" s="0" t="n">
        <v>109</v>
      </c>
      <c r="G88" s="0" t="n">
        <v>396</v>
      </c>
      <c r="H88" s="0" t="n">
        <v>109</v>
      </c>
      <c r="I88" s="0" t="n">
        <v>5</v>
      </c>
    </row>
    <row r="89" customFormat="false" ht="12.75" hidden="false" customHeight="false" outlineLevel="0" collapsed="false">
      <c r="A89" s="10" t="s">
        <v>137</v>
      </c>
      <c r="B89" s="0" t="s">
        <v>138</v>
      </c>
      <c r="C89" s="9" t="n">
        <f aca="false">SUM(D89:J89)</f>
        <v>1484</v>
      </c>
      <c r="D89" s="0" t="n">
        <v>875</v>
      </c>
      <c r="E89" s="0" t="n">
        <v>442</v>
      </c>
      <c r="F89" s="0" t="n">
        <v>8</v>
      </c>
      <c r="G89" s="0" t="n">
        <v>26</v>
      </c>
      <c r="H89" s="0" t="n">
        <v>4</v>
      </c>
      <c r="I89" s="0" t="n">
        <v>129</v>
      </c>
    </row>
    <row r="90" customFormat="false" ht="12.75" hidden="false" customHeight="false" outlineLevel="0" collapsed="false">
      <c r="A90" s="10" t="s">
        <v>139</v>
      </c>
      <c r="B90" s="0" t="s">
        <v>140</v>
      </c>
      <c r="C90" s="9" t="n">
        <f aca="false">SUM(D90:J90)</f>
        <v>1325</v>
      </c>
      <c r="D90" s="0" t="n">
        <v>504</v>
      </c>
      <c r="E90" s="0" t="n">
        <v>284</v>
      </c>
      <c r="G90" s="0" t="n">
        <v>399</v>
      </c>
      <c r="H90" s="0" t="n">
        <v>132</v>
      </c>
      <c r="I90" s="0" t="n">
        <v>6</v>
      </c>
    </row>
    <row r="91" customFormat="false" ht="12.75" hidden="false" customHeight="false" outlineLevel="0" collapsed="false">
      <c r="A91" s="10" t="s">
        <v>141</v>
      </c>
      <c r="B91" s="0" t="s">
        <v>65</v>
      </c>
      <c r="C91" s="9" t="n">
        <f aca="false">SUM(D91:J91)</f>
        <v>0</v>
      </c>
    </row>
    <row r="92" customFormat="false" ht="12.75" hidden="false" customHeight="false" outlineLevel="0" collapsed="false">
      <c r="A92" s="5"/>
      <c r="B92" s="0" t="s">
        <v>142</v>
      </c>
      <c r="C92" s="9" t="n">
        <f aca="false">SUM(D92:J92)</f>
        <v>1313</v>
      </c>
      <c r="D92" s="0" t="n">
        <v>587</v>
      </c>
      <c r="E92" s="0" t="n">
        <v>172</v>
      </c>
      <c r="F92" s="0" t="n">
        <v>241</v>
      </c>
      <c r="G92" s="0" t="n">
        <v>220</v>
      </c>
      <c r="H92" s="0" t="n">
        <v>86</v>
      </c>
      <c r="I92" s="0" t="n">
        <v>7</v>
      </c>
    </row>
    <row r="93" customFormat="false" ht="12.75" hidden="false" customHeight="false" outlineLevel="0" collapsed="false">
      <c r="A93" s="10" t="s">
        <v>143</v>
      </c>
      <c r="B93" s="0" t="s">
        <v>65</v>
      </c>
      <c r="C93" s="9" t="n">
        <f aca="false">SUM(D93:J93)</f>
        <v>0</v>
      </c>
    </row>
    <row r="94" customFormat="false" ht="12.75" hidden="false" customHeight="false" outlineLevel="0" collapsed="false">
      <c r="A94" s="5"/>
      <c r="B94" s="0" t="s">
        <v>144</v>
      </c>
      <c r="C94" s="9" t="n">
        <f aca="false">SUM(D94:J94)</f>
        <v>0</v>
      </c>
    </row>
    <row r="95" customFormat="false" ht="12.75" hidden="false" customHeight="false" outlineLevel="0" collapsed="false">
      <c r="A95" s="5"/>
      <c r="B95" s="0" t="s">
        <v>145</v>
      </c>
      <c r="C95" s="9" t="n">
        <f aca="false">SUM(D95:J95)</f>
        <v>1295</v>
      </c>
      <c r="D95" s="0" t="n">
        <v>427</v>
      </c>
      <c r="E95" s="0" t="n">
        <v>209</v>
      </c>
      <c r="F95" s="0" t="n">
        <v>139</v>
      </c>
      <c r="G95" s="0" t="n">
        <v>392</v>
      </c>
      <c r="H95" s="0" t="n">
        <v>126</v>
      </c>
      <c r="I95" s="0" t="n">
        <v>2</v>
      </c>
    </row>
    <row r="96" customFormat="false" ht="12.75" hidden="false" customHeight="false" outlineLevel="0" collapsed="false">
      <c r="A96" s="10" t="s">
        <v>146</v>
      </c>
      <c r="B96" s="0" t="s">
        <v>147</v>
      </c>
      <c r="C96" s="9" t="n">
        <f aca="false">SUM(D96:J96)</f>
        <v>1280</v>
      </c>
      <c r="D96" s="0" t="n">
        <v>359</v>
      </c>
      <c r="E96" s="0" t="n">
        <v>57</v>
      </c>
      <c r="F96" s="0" t="n">
        <v>570</v>
      </c>
      <c r="G96" s="0" t="n">
        <v>217</v>
      </c>
      <c r="H96" s="0" t="n">
        <v>75</v>
      </c>
      <c r="I96" s="0" t="n">
        <v>2</v>
      </c>
    </row>
    <row r="97" customFormat="false" ht="12.75" hidden="false" customHeight="false" outlineLevel="0" collapsed="false">
      <c r="A97" s="10" t="s">
        <v>148</v>
      </c>
      <c r="B97" s="0" t="s">
        <v>149</v>
      </c>
      <c r="C97" s="9" t="n">
        <f aca="false">SUM(D97:J97)</f>
        <v>1275</v>
      </c>
      <c r="D97" s="0" t="n">
        <v>332</v>
      </c>
      <c r="E97" s="0" t="n">
        <v>86</v>
      </c>
      <c r="F97" s="0" t="n">
        <v>3</v>
      </c>
      <c r="G97" s="0" t="n">
        <v>663</v>
      </c>
      <c r="H97" s="0" t="n">
        <v>183</v>
      </c>
      <c r="I97" s="0" t="n">
        <v>8</v>
      </c>
    </row>
    <row r="98" customFormat="false" ht="12.75" hidden="false" customHeight="false" outlineLevel="0" collapsed="false">
      <c r="A98" s="10" t="s">
        <v>150</v>
      </c>
      <c r="B98" s="0" t="s">
        <v>65</v>
      </c>
      <c r="C98" s="9" t="n">
        <f aca="false">SUM(D98:J98)</f>
        <v>0</v>
      </c>
    </row>
    <row r="99" customFormat="false" ht="12.75" hidden="false" customHeight="false" outlineLevel="0" collapsed="false">
      <c r="A99" s="5"/>
      <c r="B99" s="0" t="s">
        <v>144</v>
      </c>
      <c r="C99" s="9" t="n">
        <f aca="false">SUM(D99:J99)</f>
        <v>0</v>
      </c>
    </row>
    <row r="100" customFormat="false" ht="12.75" hidden="false" customHeight="false" outlineLevel="0" collapsed="false">
      <c r="A100" s="5"/>
      <c r="B100" s="0" t="s">
        <v>151</v>
      </c>
      <c r="C100" s="9" t="n">
        <f aca="false">SUM(D100:J100)</f>
        <v>1260</v>
      </c>
      <c r="D100" s="0" t="n">
        <v>162</v>
      </c>
      <c r="E100" s="0" t="n">
        <v>79</v>
      </c>
      <c r="F100" s="0" t="n">
        <v>187</v>
      </c>
      <c r="G100" s="0" t="n">
        <v>656</v>
      </c>
      <c r="H100" s="0" t="n">
        <v>168</v>
      </c>
      <c r="I100" s="0" t="n">
        <v>8</v>
      </c>
    </row>
    <row r="101" customFormat="false" ht="12.75" hidden="false" customHeight="false" outlineLevel="0" collapsed="false">
      <c r="A101" s="10" t="s">
        <v>152</v>
      </c>
      <c r="B101" s="0" t="s">
        <v>153</v>
      </c>
      <c r="C101" s="9" t="n">
        <f aca="false">SUM(D101:J101)</f>
        <v>1233</v>
      </c>
      <c r="D101" s="0" t="n">
        <v>569</v>
      </c>
      <c r="E101" s="0" t="n">
        <v>161</v>
      </c>
      <c r="F101" s="0" t="n">
        <v>266</v>
      </c>
      <c r="G101" s="0" t="n">
        <v>158</v>
      </c>
      <c r="H101" s="0" t="n">
        <v>70</v>
      </c>
      <c r="I101" s="0" t="n">
        <v>9</v>
      </c>
    </row>
    <row r="102" customFormat="false" ht="12.75" hidden="false" customHeight="false" outlineLevel="0" collapsed="false">
      <c r="A102" s="10" t="s">
        <v>154</v>
      </c>
      <c r="B102" s="0" t="s">
        <v>155</v>
      </c>
      <c r="C102" s="9" t="n">
        <f aca="false">SUM(D102:J102)</f>
        <v>0</v>
      </c>
    </row>
    <row r="103" customFormat="false" ht="12.75" hidden="false" customHeight="false" outlineLevel="0" collapsed="false">
      <c r="A103" s="5"/>
      <c r="B103" s="0" t="s">
        <v>156</v>
      </c>
      <c r="C103" s="9" t="n">
        <f aca="false">SUM(D103:J103)</f>
        <v>1213</v>
      </c>
      <c r="D103" s="0" t="n">
        <v>777</v>
      </c>
      <c r="E103" s="0" t="n">
        <v>377</v>
      </c>
      <c r="F103" s="0" t="n">
        <v>49</v>
      </c>
      <c r="G103" s="0" t="n">
        <v>1</v>
      </c>
      <c r="H103" s="0" t="n">
        <v>4</v>
      </c>
      <c r="I103" s="0" t="n">
        <v>5</v>
      </c>
    </row>
    <row r="104" customFormat="false" ht="12.75" hidden="false" customHeight="false" outlineLevel="0" collapsed="false">
      <c r="A104" s="10" t="s">
        <v>157</v>
      </c>
      <c r="B104" s="0" t="s">
        <v>65</v>
      </c>
      <c r="C104" s="9" t="n">
        <f aca="false">SUM(D104:J104)</f>
        <v>0</v>
      </c>
    </row>
    <row r="105" customFormat="false" ht="12.75" hidden="false" customHeight="false" outlineLevel="0" collapsed="false">
      <c r="A105" s="5"/>
      <c r="B105" s="0" t="s">
        <v>158</v>
      </c>
      <c r="C105" s="9" t="n">
        <f aca="false">SUM(D105:J105)</f>
        <v>0</v>
      </c>
    </row>
    <row r="106" customFormat="false" ht="12.75" hidden="false" customHeight="false" outlineLevel="0" collapsed="false">
      <c r="A106" s="5"/>
      <c r="B106" s="0" t="s">
        <v>159</v>
      </c>
      <c r="C106" s="9" t="n">
        <f aca="false">SUM(D106:J106)</f>
        <v>1175</v>
      </c>
      <c r="D106" s="0" t="n">
        <v>332</v>
      </c>
      <c r="E106" s="0" t="n">
        <v>107</v>
      </c>
      <c r="F106" s="0" t="n">
        <v>366</v>
      </c>
      <c r="G106" s="0" t="n">
        <v>282</v>
      </c>
      <c r="H106" s="0" t="n">
        <v>86</v>
      </c>
      <c r="I106" s="0" t="n">
        <v>2</v>
      </c>
    </row>
    <row r="107" customFormat="false" ht="12.75" hidden="false" customHeight="false" outlineLevel="0" collapsed="false">
      <c r="A107" s="10" t="s">
        <v>160</v>
      </c>
      <c r="B107" s="0" t="s">
        <v>161</v>
      </c>
      <c r="C107" s="9" t="n">
        <f aca="false">SUM(D107:J107)</f>
        <v>0</v>
      </c>
    </row>
    <row r="108" customFormat="false" ht="12.75" hidden="false" customHeight="false" outlineLevel="0" collapsed="false">
      <c r="A108" s="5"/>
      <c r="B108" s="0" t="s">
        <v>162</v>
      </c>
      <c r="C108" s="9" t="n">
        <f aca="false">SUM(D108:J108)</f>
        <v>0</v>
      </c>
    </row>
    <row r="109" customFormat="false" ht="12.75" hidden="false" customHeight="false" outlineLevel="0" collapsed="false">
      <c r="A109" s="5"/>
      <c r="B109" s="0" t="s">
        <v>163</v>
      </c>
      <c r="C109" s="9" t="n">
        <f aca="false">SUM(D109:J109)</f>
        <v>1129</v>
      </c>
      <c r="D109" s="0" t="n">
        <v>755</v>
      </c>
      <c r="E109" s="0" t="n">
        <v>124</v>
      </c>
      <c r="F109" s="0" t="n">
        <v>22</v>
      </c>
      <c r="G109" s="0" t="n">
        <v>175</v>
      </c>
      <c r="H109" s="0" t="n">
        <v>51</v>
      </c>
      <c r="I109" s="0" t="n">
        <v>2</v>
      </c>
    </row>
    <row r="110" customFormat="false" ht="12.75" hidden="false" customHeight="false" outlineLevel="0" collapsed="false">
      <c r="A110" s="10" t="s">
        <v>164</v>
      </c>
      <c r="B110" s="0" t="s">
        <v>165</v>
      </c>
      <c r="C110" s="9" t="n">
        <f aca="false">SUM(D110:J110)</f>
        <v>1083</v>
      </c>
      <c r="D110" s="0" t="n">
        <v>611</v>
      </c>
      <c r="E110" s="0" t="n">
        <v>151</v>
      </c>
      <c r="F110" s="0" t="n">
        <v>9</v>
      </c>
      <c r="G110" s="0" t="n">
        <v>237</v>
      </c>
      <c r="H110" s="0" t="n">
        <v>72</v>
      </c>
      <c r="I110" s="0" t="n">
        <v>3</v>
      </c>
    </row>
    <row r="111" customFormat="false" ht="12.75" hidden="false" customHeight="false" outlineLevel="0" collapsed="false">
      <c r="A111" s="10" t="s">
        <v>166</v>
      </c>
      <c r="B111" s="0" t="s">
        <v>167</v>
      </c>
      <c r="C111" s="9" t="n">
        <f aca="false">SUM(D111:J111)</f>
        <v>0</v>
      </c>
    </row>
    <row r="112" customFormat="false" ht="12.75" hidden="false" customHeight="false" outlineLevel="0" collapsed="false">
      <c r="A112" s="5"/>
      <c r="B112" s="0" t="s">
        <v>168</v>
      </c>
      <c r="C112" s="9" t="n">
        <f aca="false">SUM(D112:J112)</f>
        <v>0</v>
      </c>
    </row>
    <row r="113" customFormat="false" ht="12.75" hidden="false" customHeight="false" outlineLevel="0" collapsed="false">
      <c r="A113" s="5"/>
      <c r="B113" s="0" t="s">
        <v>169</v>
      </c>
      <c r="C113" s="9" t="n">
        <f aca="false">SUM(D113:J113)</f>
        <v>1069</v>
      </c>
      <c r="D113" s="0" t="n">
        <v>620</v>
      </c>
      <c r="E113" s="0" t="n">
        <v>234</v>
      </c>
      <c r="F113" s="0" t="n">
        <v>136</v>
      </c>
      <c r="G113" s="0" t="n">
        <v>60</v>
      </c>
      <c r="H113" s="0" t="n">
        <v>16</v>
      </c>
      <c r="I113" s="0" t="n">
        <v>3</v>
      </c>
    </row>
    <row r="114" customFormat="false" ht="12.75" hidden="false" customHeight="false" outlineLevel="0" collapsed="false">
      <c r="A114" s="10" t="s">
        <v>170</v>
      </c>
      <c r="B114" s="0" t="s">
        <v>171</v>
      </c>
      <c r="C114" s="9" t="n">
        <f aca="false">SUM(D114:J114)</f>
        <v>0</v>
      </c>
    </row>
    <row r="115" customFormat="false" ht="12.75" hidden="false" customHeight="false" outlineLevel="0" collapsed="false">
      <c r="A115" s="5"/>
      <c r="B115" s="0" t="s">
        <v>159</v>
      </c>
      <c r="C115" s="9" t="n">
        <f aca="false">SUM(D115:J115)</f>
        <v>1045</v>
      </c>
      <c r="D115" s="0" t="n">
        <v>363</v>
      </c>
      <c r="E115" s="0" t="n">
        <v>75</v>
      </c>
      <c r="F115" s="0" t="n">
        <v>277</v>
      </c>
      <c r="G115" s="0" t="n">
        <v>243</v>
      </c>
      <c r="H115" s="0" t="n">
        <v>80</v>
      </c>
      <c r="I115" s="0" t="n">
        <v>7</v>
      </c>
    </row>
    <row r="116" customFormat="false" ht="12.75" hidden="false" customHeight="false" outlineLevel="0" collapsed="false">
      <c r="A116" s="10" t="s">
        <v>172</v>
      </c>
      <c r="B116" s="0" t="s">
        <v>173</v>
      </c>
      <c r="C116" s="9" t="n">
        <f aca="false">SUM(D116:J116)</f>
        <v>0</v>
      </c>
    </row>
    <row r="117" customFormat="false" ht="12.75" hidden="false" customHeight="false" outlineLevel="0" collapsed="false">
      <c r="A117" s="5"/>
      <c r="B117" s="0" t="s">
        <v>174</v>
      </c>
      <c r="C117" s="9" t="n">
        <f aca="false">SUM(D117:J117)</f>
        <v>1017</v>
      </c>
      <c r="D117" s="0" t="n">
        <v>313</v>
      </c>
      <c r="E117" s="0" t="n">
        <v>242</v>
      </c>
      <c r="F117" s="0" t="n">
        <v>2</v>
      </c>
      <c r="G117" s="0" t="n">
        <v>407</v>
      </c>
      <c r="H117" s="0" t="n">
        <v>51</v>
      </c>
      <c r="I117" s="0" t="n">
        <v>2</v>
      </c>
    </row>
    <row r="118" customFormat="false" ht="12.75" hidden="false" customHeight="false" outlineLevel="0" collapsed="false">
      <c r="A118" s="10" t="s">
        <v>175</v>
      </c>
      <c r="B118" s="0" t="s">
        <v>176</v>
      </c>
      <c r="C118" s="9" t="n">
        <f aca="false">SUM(D118:J118)</f>
        <v>0</v>
      </c>
    </row>
    <row r="119" customFormat="false" ht="12.75" hidden="false" customHeight="false" outlineLevel="0" collapsed="false">
      <c r="A119" s="5"/>
      <c r="B119" s="0" t="s">
        <v>177</v>
      </c>
      <c r="C119" s="9" t="n">
        <f aca="false">SUM(D119:J119)</f>
        <v>0</v>
      </c>
    </row>
    <row r="120" customFormat="false" ht="12.75" hidden="false" customHeight="false" outlineLevel="0" collapsed="false">
      <c r="A120" s="5"/>
      <c r="B120" s="0" t="s">
        <v>178</v>
      </c>
      <c r="C120" s="9" t="n">
        <f aca="false">SUM(D120:J120)</f>
        <v>1016</v>
      </c>
      <c r="D120" s="0" t="n">
        <v>285</v>
      </c>
      <c r="E120" s="0" t="n">
        <v>159</v>
      </c>
      <c r="F120" s="0" t="n">
        <v>157</v>
      </c>
      <c r="G120" s="0" t="n">
        <v>312</v>
      </c>
      <c r="H120" s="0" t="n">
        <v>100</v>
      </c>
      <c r="I120" s="0" t="n">
        <v>3</v>
      </c>
    </row>
    <row r="121" customFormat="false" ht="12.75" hidden="false" customHeight="false" outlineLevel="0" collapsed="false">
      <c r="A121" s="10" t="s">
        <v>179</v>
      </c>
      <c r="B121" s="0" t="s">
        <v>180</v>
      </c>
      <c r="C121" s="9" t="n">
        <f aca="false">SUM(D121:J121)</f>
        <v>0</v>
      </c>
    </row>
    <row r="122" customFormat="false" ht="12.75" hidden="false" customHeight="false" outlineLevel="0" collapsed="false">
      <c r="A122" s="5"/>
      <c r="B122" s="0" t="s">
        <v>181</v>
      </c>
      <c r="C122" s="9" t="n">
        <f aca="false">SUM(D122:J122)</f>
        <v>994</v>
      </c>
      <c r="D122" s="0" t="n">
        <v>113</v>
      </c>
      <c r="E122" s="0" t="n">
        <v>23</v>
      </c>
      <c r="F122" s="0" t="n">
        <v>782</v>
      </c>
      <c r="G122" s="0" t="n">
        <v>62</v>
      </c>
      <c r="H122" s="0" t="n">
        <v>14</v>
      </c>
    </row>
    <row r="123" customFormat="false" ht="12.75" hidden="false" customHeight="false" outlineLevel="0" collapsed="false">
      <c r="A123" s="10" t="s">
        <v>182</v>
      </c>
      <c r="B123" s="0" t="s">
        <v>183</v>
      </c>
      <c r="C123" s="9" t="n">
        <f aca="false">SUM(D123:J123)</f>
        <v>0</v>
      </c>
    </row>
    <row r="124" customFormat="false" ht="12.75" hidden="false" customHeight="false" outlineLevel="0" collapsed="false">
      <c r="A124" s="5"/>
      <c r="B124" s="0" t="s">
        <v>184</v>
      </c>
      <c r="C124" s="9" t="n">
        <f aca="false">SUM(D124:J124)</f>
        <v>994</v>
      </c>
      <c r="D124" s="0" t="n">
        <v>3</v>
      </c>
      <c r="E124" s="0" t="n">
        <v>2</v>
      </c>
      <c r="F124" s="0" t="n">
        <v>985</v>
      </c>
      <c r="G124" s="0" t="n">
        <v>1</v>
      </c>
      <c r="H124" s="0" t="n">
        <v>3</v>
      </c>
    </row>
    <row r="125" customFormat="false" ht="12.75" hidden="false" customHeight="false" outlineLevel="0" collapsed="false">
      <c r="A125" s="10" t="s">
        <v>185</v>
      </c>
      <c r="B125" s="0" t="s">
        <v>186</v>
      </c>
      <c r="C125" s="9" t="n">
        <f aca="false">SUM(D125:J125)</f>
        <v>0</v>
      </c>
    </row>
    <row r="126" customFormat="false" ht="12.75" hidden="false" customHeight="false" outlineLevel="0" collapsed="false">
      <c r="A126" s="5"/>
      <c r="B126" s="0" t="s">
        <v>187</v>
      </c>
      <c r="C126" s="9" t="n">
        <f aca="false">SUM(D126:J126)</f>
        <v>882</v>
      </c>
      <c r="D126" s="0" t="n">
        <v>211</v>
      </c>
      <c r="E126" s="0" t="n">
        <v>77</v>
      </c>
      <c r="F126" s="0" t="n">
        <v>29</v>
      </c>
      <c r="G126" s="0" t="n">
        <v>405</v>
      </c>
      <c r="H126" s="0" t="n">
        <v>157</v>
      </c>
      <c r="I126" s="0" t="n">
        <v>3</v>
      </c>
    </row>
    <row r="127" customFormat="false" ht="12.75" hidden="false" customHeight="false" outlineLevel="0" collapsed="false">
      <c r="A127" s="10" t="s">
        <v>188</v>
      </c>
      <c r="B127" s="0" t="s">
        <v>189</v>
      </c>
      <c r="C127" s="9" t="n">
        <f aca="false">SUM(D127:J127)</f>
        <v>0</v>
      </c>
    </row>
    <row r="128" customFormat="false" ht="12.75" hidden="false" customHeight="false" outlineLevel="0" collapsed="false">
      <c r="A128" s="5"/>
      <c r="B128" s="0" t="s">
        <v>190</v>
      </c>
      <c r="C128" s="9" t="n">
        <f aca="false">SUM(D128:J128)</f>
        <v>879</v>
      </c>
      <c r="D128" s="0" t="n">
        <v>177</v>
      </c>
      <c r="E128" s="0" t="n">
        <v>62</v>
      </c>
      <c r="F128" s="0" t="n">
        <v>58</v>
      </c>
      <c r="G128" s="0" t="n">
        <v>469</v>
      </c>
      <c r="H128" s="0" t="n">
        <v>111</v>
      </c>
      <c r="I128" s="0" t="n">
        <v>2</v>
      </c>
    </row>
    <row r="129" customFormat="false" ht="12.75" hidden="false" customHeight="false" outlineLevel="0" collapsed="false">
      <c r="A129" s="10" t="s">
        <v>191</v>
      </c>
      <c r="B129" s="0" t="s">
        <v>192</v>
      </c>
      <c r="C129" s="9" t="n">
        <f aca="false">SUM(D129:J129)</f>
        <v>0</v>
      </c>
    </row>
    <row r="130" customFormat="false" ht="12.75" hidden="false" customHeight="false" outlineLevel="0" collapsed="false">
      <c r="A130" s="5"/>
      <c r="B130" s="0" t="s">
        <v>193</v>
      </c>
      <c r="C130" s="9" t="n">
        <f aca="false">SUM(D130:J130)</f>
        <v>865</v>
      </c>
      <c r="D130" s="0" t="n">
        <v>185</v>
      </c>
      <c r="E130" s="0" t="n">
        <v>79</v>
      </c>
      <c r="F130" s="0" t="n">
        <v>163</v>
      </c>
      <c r="G130" s="0" t="n">
        <v>341</v>
      </c>
      <c r="H130" s="0" t="n">
        <v>93</v>
      </c>
      <c r="I130" s="0" t="n">
        <v>4</v>
      </c>
    </row>
    <row r="131" customFormat="false" ht="12.75" hidden="false" customHeight="false" outlineLevel="0" collapsed="false">
      <c r="A131" s="10" t="s">
        <v>194</v>
      </c>
      <c r="B131" s="0" t="s">
        <v>195</v>
      </c>
      <c r="C131" s="9" t="n">
        <f aca="false">SUM(D131:J131)</f>
        <v>846</v>
      </c>
      <c r="D131" s="0" t="n">
        <v>176</v>
      </c>
      <c r="E131" s="0" t="n">
        <v>91</v>
      </c>
      <c r="F131" s="0" t="n">
        <v>152</v>
      </c>
      <c r="G131" s="0" t="n">
        <v>339</v>
      </c>
      <c r="H131" s="0" t="n">
        <v>81</v>
      </c>
      <c r="I131" s="0" t="n">
        <v>7</v>
      </c>
    </row>
    <row r="132" customFormat="false" ht="12.75" hidden="false" customHeight="false" outlineLevel="0" collapsed="false">
      <c r="A132" s="10" t="s">
        <v>196</v>
      </c>
      <c r="B132" s="0" t="s">
        <v>197</v>
      </c>
      <c r="C132" s="9" t="n">
        <f aca="false">SUM(D132:J132)</f>
        <v>0</v>
      </c>
    </row>
    <row r="133" customFormat="false" ht="12.75" hidden="false" customHeight="false" outlineLevel="0" collapsed="false">
      <c r="A133" s="5"/>
      <c r="B133" s="0" t="s">
        <v>198</v>
      </c>
      <c r="C133" s="9" t="n">
        <f aca="false">SUM(D133:J133)</f>
        <v>829</v>
      </c>
      <c r="D133" s="0" t="n">
        <v>158</v>
      </c>
      <c r="E133" s="0" t="n">
        <v>44</v>
      </c>
      <c r="G133" s="0" t="n">
        <v>509</v>
      </c>
      <c r="H133" s="0" t="n">
        <v>116</v>
      </c>
      <c r="I133" s="0" t="n">
        <v>2</v>
      </c>
    </row>
    <row r="134" customFormat="false" ht="12.75" hidden="false" customHeight="false" outlineLevel="0" collapsed="false">
      <c r="A134" s="10" t="s">
        <v>199</v>
      </c>
      <c r="B134" s="0" t="s">
        <v>200</v>
      </c>
      <c r="C134" s="9" t="n">
        <f aca="false">SUM(D134:J134)</f>
        <v>822</v>
      </c>
      <c r="D134" s="0" t="n">
        <v>309</v>
      </c>
      <c r="E134" s="0" t="n">
        <v>56</v>
      </c>
      <c r="F134" s="0" t="n">
        <v>41</v>
      </c>
      <c r="G134" s="0" t="n">
        <v>323</v>
      </c>
      <c r="H134" s="0" t="n">
        <v>91</v>
      </c>
      <c r="I134" s="0" t="n">
        <v>2</v>
      </c>
    </row>
    <row r="135" customFormat="false" ht="12.75" hidden="false" customHeight="false" outlineLevel="0" collapsed="false">
      <c r="A135" s="10" t="s">
        <v>201</v>
      </c>
      <c r="B135" s="0" t="s">
        <v>202</v>
      </c>
      <c r="C135" s="9" t="n">
        <f aca="false">SUM(D135:J135)</f>
        <v>0</v>
      </c>
    </row>
    <row r="136" customFormat="false" ht="12.75" hidden="false" customHeight="false" outlineLevel="0" collapsed="false">
      <c r="A136" s="5"/>
      <c r="B136" s="0" t="s">
        <v>203</v>
      </c>
      <c r="C136" s="9" t="n">
        <f aca="false">SUM(D136:J136)</f>
        <v>0</v>
      </c>
    </row>
    <row r="137" customFormat="false" ht="12.75" hidden="false" customHeight="false" outlineLevel="0" collapsed="false">
      <c r="A137" s="5"/>
      <c r="B137" s="0" t="s">
        <v>204</v>
      </c>
      <c r="C137" s="9" t="n">
        <f aca="false">SUM(D137:J137)</f>
        <v>785</v>
      </c>
      <c r="D137" s="0" t="n">
        <v>143</v>
      </c>
      <c r="E137" s="0" t="n">
        <v>76</v>
      </c>
      <c r="F137" s="0" t="n">
        <v>20</v>
      </c>
      <c r="G137" s="0" t="n">
        <v>431</v>
      </c>
      <c r="H137" s="0" t="n">
        <v>115</v>
      </c>
    </row>
    <row r="138" customFormat="false" ht="12.75" hidden="false" customHeight="false" outlineLevel="0" collapsed="false">
      <c r="A138" s="10" t="s">
        <v>205</v>
      </c>
      <c r="B138" s="0" t="s">
        <v>206</v>
      </c>
      <c r="C138" s="9" t="n">
        <f aca="false">SUM(D138:J138)</f>
        <v>0</v>
      </c>
    </row>
    <row r="139" customFormat="false" ht="12.75" hidden="false" customHeight="false" outlineLevel="0" collapsed="false">
      <c r="A139" s="5"/>
      <c r="B139" s="0" t="s">
        <v>207</v>
      </c>
      <c r="C139" s="9" t="n">
        <f aca="false">SUM(D139:J139)</f>
        <v>781</v>
      </c>
      <c r="D139" s="0" t="n">
        <v>325</v>
      </c>
      <c r="E139" s="0" t="n">
        <v>83</v>
      </c>
      <c r="F139" s="0" t="n">
        <v>146</v>
      </c>
      <c r="G139" s="0" t="n">
        <v>172</v>
      </c>
      <c r="H139" s="0" t="n">
        <v>50</v>
      </c>
      <c r="I139" s="0" t="n">
        <v>5</v>
      </c>
    </row>
    <row r="140" customFormat="false" ht="12.75" hidden="false" customHeight="false" outlineLevel="0" collapsed="false">
      <c r="A140" s="10" t="s">
        <v>208</v>
      </c>
      <c r="B140" s="0" t="s">
        <v>209</v>
      </c>
      <c r="C140" s="9" t="n">
        <f aca="false">SUM(D140:J140)</f>
        <v>0</v>
      </c>
    </row>
    <row r="141" customFormat="false" ht="12.75" hidden="false" customHeight="false" outlineLevel="0" collapsed="false">
      <c r="A141" s="5"/>
      <c r="B141" s="0" t="s">
        <v>210</v>
      </c>
      <c r="C141" s="9" t="n">
        <f aca="false">SUM(D141:J141)</f>
        <v>770</v>
      </c>
      <c r="D141" s="0" t="n">
        <v>338</v>
      </c>
      <c r="E141" s="0" t="n">
        <v>123</v>
      </c>
      <c r="F141" s="0" t="n">
        <v>101</v>
      </c>
      <c r="G141" s="0" t="n">
        <v>166</v>
      </c>
      <c r="H141" s="0" t="n">
        <v>37</v>
      </c>
      <c r="I141" s="0" t="n">
        <v>5</v>
      </c>
    </row>
    <row r="142" customFormat="false" ht="12.75" hidden="false" customHeight="false" outlineLevel="0" collapsed="false">
      <c r="A142" s="10" t="s">
        <v>211</v>
      </c>
      <c r="B142" s="0" t="s">
        <v>212</v>
      </c>
      <c r="C142" s="9" t="n">
        <f aca="false">SUM(D142:J142)</f>
        <v>0</v>
      </c>
    </row>
    <row r="143" customFormat="false" ht="12.75" hidden="false" customHeight="false" outlineLevel="0" collapsed="false">
      <c r="A143" s="5"/>
      <c r="B143" s="0" t="s">
        <v>213</v>
      </c>
      <c r="C143" s="9" t="n">
        <f aca="false">SUM(D143:J143)</f>
        <v>750</v>
      </c>
      <c r="D143" s="0" t="n">
        <v>109</v>
      </c>
      <c r="E143" s="0" t="n">
        <v>11</v>
      </c>
      <c r="F143" s="0" t="n">
        <v>580</v>
      </c>
      <c r="G143" s="0" t="n">
        <v>38</v>
      </c>
      <c r="H143" s="0" t="n">
        <v>11</v>
      </c>
      <c r="I143" s="0" t="n">
        <v>1</v>
      </c>
    </row>
    <row r="144" customFormat="false" ht="12.75" hidden="false" customHeight="false" outlineLevel="0" collapsed="false">
      <c r="A144" s="10" t="s">
        <v>214</v>
      </c>
      <c r="B144" s="0" t="s">
        <v>215</v>
      </c>
      <c r="C144" s="9" t="n">
        <f aca="false">SUM(D144:J144)</f>
        <v>0</v>
      </c>
    </row>
    <row r="145" customFormat="false" ht="12.75" hidden="false" customHeight="false" outlineLevel="0" collapsed="false">
      <c r="A145" s="5"/>
      <c r="B145" s="0" t="s">
        <v>216</v>
      </c>
      <c r="C145" s="9" t="n">
        <f aca="false">SUM(D145:J145)</f>
        <v>0</v>
      </c>
    </row>
    <row r="146" customFormat="false" ht="12.75" hidden="false" customHeight="false" outlineLevel="0" collapsed="false">
      <c r="A146" s="5"/>
      <c r="B146" s="0" t="s">
        <v>217</v>
      </c>
      <c r="C146" s="9" t="n">
        <f aca="false">SUM(D146:J146)</f>
        <v>0</v>
      </c>
    </row>
    <row r="147" customFormat="false" ht="12.75" hidden="false" customHeight="false" outlineLevel="0" collapsed="false">
      <c r="A147" s="5"/>
      <c r="B147" s="0" t="s">
        <v>218</v>
      </c>
      <c r="C147" s="9" t="n">
        <f aca="false">SUM(D147:J147)</f>
        <v>723</v>
      </c>
      <c r="E147" s="0" t="n">
        <v>1</v>
      </c>
      <c r="F147" s="0" t="n">
        <v>719</v>
      </c>
      <c r="H147" s="0" t="n">
        <v>3</v>
      </c>
    </row>
    <row r="148" customFormat="false" ht="12.75" hidden="false" customHeight="false" outlineLevel="0" collapsed="false">
      <c r="A148" s="10" t="s">
        <v>219</v>
      </c>
      <c r="B148" s="0" t="s">
        <v>65</v>
      </c>
      <c r="C148" s="9" t="n">
        <f aca="false">SUM(D148:J148)</f>
        <v>0</v>
      </c>
    </row>
    <row r="149" customFormat="false" ht="12.75" hidden="false" customHeight="false" outlineLevel="0" collapsed="false">
      <c r="A149" s="5"/>
      <c r="B149" s="0" t="s">
        <v>220</v>
      </c>
      <c r="C149" s="9" t="n">
        <f aca="false">SUM(D149:J149)</f>
        <v>689</v>
      </c>
      <c r="D149" s="0" t="n">
        <v>194</v>
      </c>
      <c r="E149" s="0" t="n">
        <v>89</v>
      </c>
      <c r="F149" s="0" t="n">
        <v>144</v>
      </c>
      <c r="G149" s="0" t="n">
        <v>202</v>
      </c>
      <c r="H149" s="0" t="n">
        <v>57</v>
      </c>
      <c r="I149" s="0" t="n">
        <v>3</v>
      </c>
    </row>
    <row r="150" customFormat="false" ht="12.75" hidden="false" customHeight="false" outlineLevel="0" collapsed="false">
      <c r="A150" s="10" t="s">
        <v>221</v>
      </c>
      <c r="B150" s="0" t="s">
        <v>222</v>
      </c>
      <c r="C150" s="9" t="n">
        <f aca="false">SUM(D150:J150)</f>
        <v>0</v>
      </c>
    </row>
    <row r="151" customFormat="false" ht="12.75" hidden="false" customHeight="false" outlineLevel="0" collapsed="false">
      <c r="A151" s="5"/>
      <c r="B151" s="0" t="s">
        <v>223</v>
      </c>
      <c r="C151" s="9" t="n">
        <f aca="false">SUM(D151:J151)</f>
        <v>667</v>
      </c>
      <c r="D151" s="0" t="n">
        <v>227</v>
      </c>
      <c r="E151" s="0" t="n">
        <v>144</v>
      </c>
      <c r="F151" s="0" t="n">
        <v>3</v>
      </c>
      <c r="G151" s="0" t="n">
        <v>244</v>
      </c>
      <c r="H151" s="0" t="n">
        <v>48</v>
      </c>
      <c r="I151" s="0" t="n">
        <v>1</v>
      </c>
    </row>
    <row r="152" customFormat="false" ht="12.75" hidden="false" customHeight="false" outlineLevel="0" collapsed="false">
      <c r="A152" s="10" t="s">
        <v>224</v>
      </c>
      <c r="B152" s="0" t="s">
        <v>65</v>
      </c>
      <c r="C152" s="9" t="n">
        <f aca="false">SUM(D152:J152)</f>
        <v>0</v>
      </c>
    </row>
    <row r="153" customFormat="false" ht="12.75" hidden="false" customHeight="false" outlineLevel="0" collapsed="false">
      <c r="A153" s="5"/>
      <c r="B153" s="0" t="s">
        <v>225</v>
      </c>
      <c r="C153" s="9" t="n">
        <f aca="false">SUM(D153:J153)</f>
        <v>0</v>
      </c>
    </row>
    <row r="154" customFormat="false" ht="12.75" hidden="false" customHeight="false" outlineLevel="0" collapsed="false">
      <c r="A154" s="5"/>
      <c r="B154" s="0" t="s">
        <v>226</v>
      </c>
      <c r="C154" s="9" t="n">
        <f aca="false">SUM(D154:J154)</f>
        <v>655</v>
      </c>
      <c r="D154" s="0" t="n">
        <v>119</v>
      </c>
      <c r="E154" s="0" t="n">
        <v>50</v>
      </c>
      <c r="F154" s="0" t="n">
        <v>81</v>
      </c>
      <c r="G154" s="0" t="n">
        <v>299</v>
      </c>
      <c r="H154" s="0" t="n">
        <v>100</v>
      </c>
      <c r="I154" s="0" t="n">
        <v>6</v>
      </c>
    </row>
    <row r="155" customFormat="false" ht="12.75" hidden="false" customHeight="false" outlineLevel="0" collapsed="false">
      <c r="A155" s="10" t="s">
        <v>227</v>
      </c>
      <c r="B155" s="0" t="s">
        <v>228</v>
      </c>
      <c r="C155" s="9" t="n">
        <f aca="false">SUM(D155:J155)</f>
        <v>652</v>
      </c>
      <c r="D155" s="0" t="n">
        <v>101</v>
      </c>
      <c r="E155" s="0" t="n">
        <v>48</v>
      </c>
      <c r="F155" s="0" t="n">
        <v>390</v>
      </c>
      <c r="G155" s="0" t="n">
        <v>91</v>
      </c>
      <c r="H155" s="0" t="n">
        <v>19</v>
      </c>
      <c r="I155" s="0" t="n">
        <v>3</v>
      </c>
    </row>
    <row r="156" customFormat="false" ht="12.75" hidden="false" customHeight="false" outlineLevel="0" collapsed="false">
      <c r="A156" s="10" t="s">
        <v>229</v>
      </c>
      <c r="B156" s="0" t="s">
        <v>65</v>
      </c>
      <c r="C156" s="9" t="n">
        <f aca="false">SUM(D156:J156)</f>
        <v>0</v>
      </c>
    </row>
    <row r="157" customFormat="false" ht="12.75" hidden="false" customHeight="false" outlineLevel="0" collapsed="false">
      <c r="A157" s="5"/>
      <c r="B157" s="0" t="s">
        <v>230</v>
      </c>
      <c r="C157" s="9" t="n">
        <f aca="false">SUM(D157:J157)</f>
        <v>0</v>
      </c>
    </row>
    <row r="158" customFormat="false" ht="12.75" hidden="false" customHeight="false" outlineLevel="0" collapsed="false">
      <c r="A158" s="5"/>
      <c r="B158" s="0" t="s">
        <v>231</v>
      </c>
      <c r="C158" s="9" t="n">
        <f aca="false">SUM(D158:J158)</f>
        <v>650</v>
      </c>
      <c r="D158" s="0" t="n">
        <v>348</v>
      </c>
      <c r="E158" s="0" t="n">
        <v>89</v>
      </c>
      <c r="F158" s="0" t="n">
        <v>46</v>
      </c>
      <c r="G158" s="0" t="n">
        <v>130</v>
      </c>
      <c r="H158" s="0" t="n">
        <v>36</v>
      </c>
      <c r="I158" s="0" t="n">
        <v>1</v>
      </c>
    </row>
    <row r="159" customFormat="false" ht="12.75" hidden="false" customHeight="false" outlineLevel="0" collapsed="false">
      <c r="A159" s="10" t="s">
        <v>232</v>
      </c>
      <c r="B159" s="0" t="s">
        <v>233</v>
      </c>
      <c r="C159" s="9" t="n">
        <f aca="false">SUM(D159:J159)</f>
        <v>644</v>
      </c>
      <c r="D159" s="0" t="n">
        <v>314</v>
      </c>
      <c r="E159" s="0" t="n">
        <v>139</v>
      </c>
      <c r="F159" s="0" t="n">
        <v>132</v>
      </c>
      <c r="G159" s="0" t="n">
        <v>45</v>
      </c>
      <c r="H159" s="0" t="n">
        <v>12</v>
      </c>
      <c r="I159" s="0" t="n">
        <v>2</v>
      </c>
    </row>
    <row r="160" customFormat="false" ht="12.75" hidden="false" customHeight="false" outlineLevel="0" collapsed="false">
      <c r="A160" s="10" t="s">
        <v>234</v>
      </c>
      <c r="B160" s="0" t="s">
        <v>235</v>
      </c>
      <c r="C160" s="9" t="n">
        <f aca="false">SUM(D160:J160)</f>
        <v>624</v>
      </c>
      <c r="D160" s="0" t="n">
        <v>90</v>
      </c>
      <c r="E160" s="0" t="n">
        <v>34</v>
      </c>
      <c r="F160" s="0" t="n">
        <v>3</v>
      </c>
      <c r="G160" s="0" t="n">
        <v>392</v>
      </c>
      <c r="H160" s="0" t="n">
        <v>104</v>
      </c>
      <c r="I160" s="0" t="n">
        <v>1</v>
      </c>
    </row>
    <row r="161" customFormat="false" ht="12.75" hidden="false" customHeight="false" outlineLevel="0" collapsed="false">
      <c r="A161" s="10" t="s">
        <v>236</v>
      </c>
      <c r="B161" s="0" t="s">
        <v>237</v>
      </c>
      <c r="C161" s="9" t="n">
        <f aca="false">SUM(D161:J161)</f>
        <v>612</v>
      </c>
      <c r="D161" s="0" t="n">
        <v>178</v>
      </c>
      <c r="E161" s="0" t="n">
        <v>119</v>
      </c>
      <c r="F161" s="0" t="n">
        <v>25</v>
      </c>
      <c r="G161" s="0" t="n">
        <v>190</v>
      </c>
      <c r="H161" s="0" t="n">
        <v>98</v>
      </c>
      <c r="I161" s="0" t="n">
        <v>2</v>
      </c>
    </row>
    <row r="162" customFormat="false" ht="12.75" hidden="false" customHeight="false" outlineLevel="0" collapsed="false">
      <c r="A162" s="10" t="s">
        <v>238</v>
      </c>
      <c r="B162" s="0" t="s">
        <v>239</v>
      </c>
      <c r="C162" s="9" t="n">
        <f aca="false">SUM(D162:J162)</f>
        <v>0</v>
      </c>
    </row>
    <row r="163" customFormat="false" ht="12.75" hidden="false" customHeight="false" outlineLevel="0" collapsed="false">
      <c r="A163" s="5"/>
      <c r="B163" s="0" t="s">
        <v>240</v>
      </c>
      <c r="C163" s="9" t="n">
        <f aca="false">SUM(D163:J163)</f>
        <v>0</v>
      </c>
    </row>
    <row r="164" customFormat="false" ht="12.75" hidden="false" customHeight="false" outlineLevel="0" collapsed="false">
      <c r="A164" s="5"/>
      <c r="B164" s="0" t="s">
        <v>241</v>
      </c>
      <c r="C164" s="9" t="n">
        <f aca="false">SUM(D164:J164)</f>
        <v>585</v>
      </c>
      <c r="D164" s="0" t="n">
        <v>345</v>
      </c>
      <c r="E164" s="0" t="n">
        <v>43</v>
      </c>
      <c r="F164" s="0" t="n">
        <v>101</v>
      </c>
      <c r="G164" s="0" t="n">
        <v>84</v>
      </c>
      <c r="H164" s="0" t="n">
        <v>10</v>
      </c>
      <c r="I164" s="0" t="n">
        <v>2</v>
      </c>
    </row>
    <row r="165" customFormat="false" ht="12.75" hidden="false" customHeight="false" outlineLevel="0" collapsed="false">
      <c r="A165" s="10" t="s">
        <v>242</v>
      </c>
      <c r="B165" s="0" t="s">
        <v>243</v>
      </c>
      <c r="C165" s="9" t="n">
        <f aca="false">SUM(D165:J165)</f>
        <v>583</v>
      </c>
      <c r="D165" s="0" t="n">
        <v>355</v>
      </c>
      <c r="E165" s="0" t="n">
        <v>207</v>
      </c>
      <c r="F165" s="0" t="n">
        <v>13</v>
      </c>
      <c r="G165" s="0" t="n">
        <v>1</v>
      </c>
      <c r="H165" s="0" t="n">
        <v>5</v>
      </c>
      <c r="I165" s="0" t="n">
        <v>2</v>
      </c>
    </row>
    <row r="166" customFormat="false" ht="12.75" hidden="false" customHeight="false" outlineLevel="0" collapsed="false">
      <c r="A166" s="10" t="s">
        <v>244</v>
      </c>
      <c r="B166" s="0" t="s">
        <v>245</v>
      </c>
      <c r="C166" s="9" t="n">
        <f aca="false">SUM(D166:J166)</f>
        <v>578</v>
      </c>
      <c r="D166" s="0" t="n">
        <v>144</v>
      </c>
      <c r="E166" s="0" t="n">
        <v>35</v>
      </c>
      <c r="F166" s="0" t="n">
        <v>341</v>
      </c>
      <c r="G166" s="0" t="n">
        <v>50</v>
      </c>
      <c r="H166" s="0" t="n">
        <v>8</v>
      </c>
    </row>
    <row r="167" customFormat="false" ht="12.75" hidden="false" customHeight="false" outlineLevel="0" collapsed="false">
      <c r="A167" s="10" t="s">
        <v>246</v>
      </c>
      <c r="B167" s="0" t="s">
        <v>247</v>
      </c>
      <c r="C167" s="9" t="n">
        <f aca="false">SUM(D167:J167)</f>
        <v>574</v>
      </c>
      <c r="D167" s="0" t="n">
        <v>149</v>
      </c>
      <c r="E167" s="0" t="n">
        <v>31</v>
      </c>
      <c r="F167" s="0" t="n">
        <v>31</v>
      </c>
      <c r="G167" s="0" t="n">
        <v>281</v>
      </c>
      <c r="H167" s="0" t="n">
        <v>79</v>
      </c>
      <c r="I167" s="0" t="n">
        <v>3</v>
      </c>
    </row>
    <row r="168" customFormat="false" ht="12.75" hidden="false" customHeight="false" outlineLevel="0" collapsed="false">
      <c r="A168" s="10" t="s">
        <v>248</v>
      </c>
      <c r="B168" s="0" t="s">
        <v>249</v>
      </c>
      <c r="C168" s="9" t="n">
        <f aca="false">SUM(D168:J168)</f>
        <v>548</v>
      </c>
      <c r="D168" s="0" t="n">
        <v>76</v>
      </c>
      <c r="E168" s="0" t="n">
        <v>18</v>
      </c>
      <c r="F168" s="0" t="n">
        <v>2</v>
      </c>
      <c r="G168" s="0" t="n">
        <v>354</v>
      </c>
      <c r="H168" s="0" t="n">
        <v>96</v>
      </c>
      <c r="I168" s="0" t="n">
        <v>2</v>
      </c>
    </row>
    <row r="169" customFormat="false" ht="12.75" hidden="false" customHeight="false" outlineLevel="0" collapsed="false">
      <c r="A169" s="10" t="s">
        <v>250</v>
      </c>
      <c r="B169" s="0" t="s">
        <v>251</v>
      </c>
      <c r="C169" s="9" t="n">
        <f aca="false">SUM(D169:J169)</f>
        <v>0</v>
      </c>
    </row>
    <row r="170" customFormat="false" ht="12.75" hidden="false" customHeight="false" outlineLevel="0" collapsed="false">
      <c r="A170" s="5"/>
      <c r="B170" s="0" t="s">
        <v>252</v>
      </c>
      <c r="C170" s="9" t="n">
        <f aca="false">SUM(D170:J170)</f>
        <v>543</v>
      </c>
      <c r="D170" s="0" t="n">
        <v>231</v>
      </c>
      <c r="E170" s="0" t="n">
        <v>6</v>
      </c>
      <c r="F170" s="0" t="n">
        <v>154</v>
      </c>
      <c r="G170" s="0" t="n">
        <v>108</v>
      </c>
      <c r="H170" s="0" t="n">
        <v>41</v>
      </c>
      <c r="I170" s="0" t="n">
        <v>3</v>
      </c>
    </row>
    <row r="171" customFormat="false" ht="12.75" hidden="false" customHeight="false" outlineLevel="0" collapsed="false">
      <c r="A171" s="10" t="s">
        <v>253</v>
      </c>
      <c r="B171" s="0" t="s">
        <v>254</v>
      </c>
      <c r="C171" s="9" t="n">
        <f aca="false">SUM(D171:J171)</f>
        <v>541</v>
      </c>
      <c r="D171" s="0" t="n">
        <v>66</v>
      </c>
      <c r="E171" s="0" t="n">
        <v>39</v>
      </c>
      <c r="F171" s="0" t="n">
        <v>2</v>
      </c>
      <c r="G171" s="0" t="n">
        <v>355</v>
      </c>
      <c r="H171" s="0" t="n">
        <v>77</v>
      </c>
      <c r="I171" s="0" t="n">
        <v>2</v>
      </c>
    </row>
    <row r="172" customFormat="false" ht="12.75" hidden="false" customHeight="false" outlineLevel="0" collapsed="false">
      <c r="A172" s="10" t="s">
        <v>255</v>
      </c>
      <c r="B172" s="0" t="s">
        <v>256</v>
      </c>
      <c r="C172" s="9" t="n">
        <f aca="false">SUM(D172:J172)</f>
        <v>0</v>
      </c>
    </row>
    <row r="173" customFormat="false" ht="12.75" hidden="false" customHeight="false" outlineLevel="0" collapsed="false">
      <c r="A173" s="5"/>
      <c r="B173" s="0" t="s">
        <v>257</v>
      </c>
      <c r="C173" s="9" t="n">
        <f aca="false">SUM(D173:J173)</f>
        <v>526</v>
      </c>
      <c r="D173" s="0" t="n">
        <v>274</v>
      </c>
      <c r="E173" s="0" t="n">
        <v>53</v>
      </c>
      <c r="F173" s="0" t="n">
        <v>25</v>
      </c>
      <c r="G173" s="0" t="n">
        <v>128</v>
      </c>
      <c r="H173" s="0" t="n">
        <v>42</v>
      </c>
      <c r="I173" s="0" t="n">
        <v>4</v>
      </c>
    </row>
    <row r="174" customFormat="false" ht="12.75" hidden="false" customHeight="false" outlineLevel="0" collapsed="false">
      <c r="A174" s="10" t="s">
        <v>258</v>
      </c>
      <c r="B174" s="0" t="s">
        <v>65</v>
      </c>
      <c r="C174" s="9" t="n">
        <f aca="false">SUM(D174:J174)</f>
        <v>0</v>
      </c>
    </row>
    <row r="175" customFormat="false" ht="12.75" hidden="false" customHeight="false" outlineLevel="0" collapsed="false">
      <c r="A175" s="5"/>
      <c r="B175" s="0" t="s">
        <v>259</v>
      </c>
      <c r="C175" s="9" t="n">
        <f aca="false">SUM(D175:J175)</f>
        <v>526</v>
      </c>
      <c r="D175" s="0" t="n">
        <v>112</v>
      </c>
      <c r="E175" s="0" t="n">
        <v>37</v>
      </c>
      <c r="F175" s="0" t="n">
        <v>36</v>
      </c>
      <c r="G175" s="0" t="n">
        <v>273</v>
      </c>
      <c r="H175" s="0" t="n">
        <v>65</v>
      </c>
      <c r="I175" s="0" t="n">
        <v>3</v>
      </c>
    </row>
    <row r="176" customFormat="false" ht="12.75" hidden="false" customHeight="false" outlineLevel="0" collapsed="false">
      <c r="A176" s="10" t="s">
        <v>260</v>
      </c>
      <c r="B176" s="0" t="s">
        <v>261</v>
      </c>
      <c r="C176" s="9" t="n">
        <f aca="false">SUM(D176:J176)</f>
        <v>0</v>
      </c>
    </row>
    <row r="177" customFormat="false" ht="12.75" hidden="false" customHeight="false" outlineLevel="0" collapsed="false">
      <c r="A177" s="5"/>
      <c r="B177" s="0" t="s">
        <v>262</v>
      </c>
      <c r="C177" s="9" t="n">
        <f aca="false">SUM(D177:J177)</f>
        <v>525</v>
      </c>
      <c r="D177" s="0" t="n">
        <v>270</v>
      </c>
      <c r="E177" s="0" t="n">
        <v>43</v>
      </c>
      <c r="F177" s="0" t="n">
        <v>98</v>
      </c>
      <c r="G177" s="0" t="n">
        <v>94</v>
      </c>
      <c r="H177" s="0" t="n">
        <v>17</v>
      </c>
      <c r="I177" s="0" t="n">
        <v>3</v>
      </c>
    </row>
    <row r="178" customFormat="false" ht="12.75" hidden="false" customHeight="false" outlineLevel="0" collapsed="false">
      <c r="A178" s="10" t="s">
        <v>263</v>
      </c>
      <c r="B178" s="0" t="s">
        <v>65</v>
      </c>
      <c r="C178" s="9" t="n">
        <f aca="false">SUM(D178:J178)</f>
        <v>0</v>
      </c>
    </row>
    <row r="179" customFormat="false" ht="12.75" hidden="false" customHeight="false" outlineLevel="0" collapsed="false">
      <c r="A179" s="5"/>
      <c r="B179" s="0" t="s">
        <v>264</v>
      </c>
      <c r="C179" s="9" t="n">
        <f aca="false">SUM(D179:J179)</f>
        <v>0</v>
      </c>
    </row>
    <row r="180" customFormat="false" ht="12.75" hidden="false" customHeight="false" outlineLevel="0" collapsed="false">
      <c r="A180" s="5"/>
      <c r="B180" s="0" t="s">
        <v>265</v>
      </c>
      <c r="C180" s="9" t="n">
        <f aca="false">SUM(D180:J180)</f>
        <v>499</v>
      </c>
      <c r="D180" s="0" t="n">
        <v>132</v>
      </c>
      <c r="E180" s="0" t="n">
        <v>68</v>
      </c>
      <c r="F180" s="0" t="n">
        <v>28</v>
      </c>
      <c r="G180" s="0" t="n">
        <v>206</v>
      </c>
      <c r="H180" s="0" t="n">
        <v>62</v>
      </c>
      <c r="I180" s="0" t="n">
        <v>3</v>
      </c>
    </row>
    <row r="181" customFormat="false" ht="12.75" hidden="false" customHeight="false" outlineLevel="0" collapsed="false">
      <c r="A181" s="10" t="s">
        <v>266</v>
      </c>
      <c r="B181" s="0" t="s">
        <v>267</v>
      </c>
      <c r="C181" s="9" t="n">
        <f aca="false">SUM(D181:J181)</f>
        <v>495</v>
      </c>
      <c r="D181" s="0" t="n">
        <v>210</v>
      </c>
      <c r="E181" s="0" t="n">
        <v>37</v>
      </c>
      <c r="F181" s="0" t="n">
        <v>1</v>
      </c>
      <c r="G181" s="0" t="n">
        <v>191</v>
      </c>
      <c r="H181" s="0" t="n">
        <v>52</v>
      </c>
      <c r="I181" s="0" t="n">
        <v>4</v>
      </c>
    </row>
    <row r="182" customFormat="false" ht="12.75" hidden="false" customHeight="false" outlineLevel="0" collapsed="false">
      <c r="A182" s="10" t="s">
        <v>268</v>
      </c>
      <c r="B182" s="0" t="s">
        <v>269</v>
      </c>
      <c r="C182" s="9" t="n">
        <f aca="false">SUM(D182:J182)</f>
        <v>0</v>
      </c>
    </row>
    <row r="183" customFormat="false" ht="12.75" hidden="false" customHeight="false" outlineLevel="0" collapsed="false">
      <c r="A183" s="5"/>
      <c r="B183" s="0" t="s">
        <v>270</v>
      </c>
      <c r="C183" s="9" t="n">
        <f aca="false">SUM(D183:J183)</f>
        <v>0</v>
      </c>
    </row>
    <row r="184" customFormat="false" ht="12.75" hidden="false" customHeight="false" outlineLevel="0" collapsed="false">
      <c r="A184" s="5"/>
      <c r="B184" s="0" t="s">
        <v>271</v>
      </c>
      <c r="C184" s="9" t="n">
        <f aca="false">SUM(D184:J184)</f>
        <v>481</v>
      </c>
      <c r="D184" s="0" t="n">
        <v>86</v>
      </c>
      <c r="E184" s="0" t="n">
        <v>26</v>
      </c>
      <c r="F184" s="0" t="n">
        <v>19</v>
      </c>
      <c r="G184" s="0" t="n">
        <v>246</v>
      </c>
      <c r="H184" s="0" t="n">
        <v>103</v>
      </c>
      <c r="I184" s="0" t="n">
        <v>1</v>
      </c>
    </row>
    <row r="185" customFormat="false" ht="12.75" hidden="false" customHeight="false" outlineLevel="0" collapsed="false">
      <c r="A185" s="10" t="s">
        <v>272</v>
      </c>
      <c r="B185" s="0" t="s">
        <v>273</v>
      </c>
      <c r="C185" s="9" t="n">
        <f aca="false">SUM(D185:J185)</f>
        <v>480</v>
      </c>
      <c r="D185" s="0" t="n">
        <v>225</v>
      </c>
      <c r="E185" s="0" t="n">
        <v>104</v>
      </c>
      <c r="F185" s="0" t="n">
        <v>101</v>
      </c>
      <c r="G185" s="0" t="n">
        <v>34</v>
      </c>
      <c r="H185" s="0" t="n">
        <v>15</v>
      </c>
      <c r="I185" s="0" t="n">
        <v>1</v>
      </c>
    </row>
    <row r="186" customFormat="false" ht="12.75" hidden="false" customHeight="false" outlineLevel="0" collapsed="false">
      <c r="A186" s="10" t="s">
        <v>274</v>
      </c>
      <c r="B186" s="0" t="s">
        <v>275</v>
      </c>
      <c r="C186" s="9" t="n">
        <f aca="false">SUM(D186:J186)</f>
        <v>0</v>
      </c>
    </row>
    <row r="187" customFormat="false" ht="12.75" hidden="false" customHeight="false" outlineLevel="0" collapsed="false">
      <c r="A187" s="5"/>
      <c r="B187" s="0" t="s">
        <v>276</v>
      </c>
      <c r="C187" s="9" t="n">
        <f aca="false">SUM(D187:J187)</f>
        <v>465</v>
      </c>
      <c r="D187" s="0" t="n">
        <v>172</v>
      </c>
      <c r="E187" s="0" t="n">
        <v>75</v>
      </c>
      <c r="F187" s="0" t="n">
        <v>8</v>
      </c>
      <c r="G187" s="0" t="n">
        <v>157</v>
      </c>
      <c r="H187" s="0" t="n">
        <v>50</v>
      </c>
      <c r="I187" s="0" t="n">
        <v>3</v>
      </c>
    </row>
    <row r="188" customFormat="false" ht="12.75" hidden="false" customHeight="false" outlineLevel="0" collapsed="false">
      <c r="A188" s="10" t="s">
        <v>277</v>
      </c>
      <c r="B188" s="0" t="s">
        <v>278</v>
      </c>
      <c r="C188" s="9" t="n">
        <f aca="false">SUM(D188:J188)</f>
        <v>0</v>
      </c>
    </row>
    <row r="189" customFormat="false" ht="12.75" hidden="false" customHeight="false" outlineLevel="0" collapsed="false">
      <c r="A189" s="5"/>
      <c r="B189" s="0" t="s">
        <v>279</v>
      </c>
      <c r="C189" s="9" t="n">
        <f aca="false">SUM(D189:J189)</f>
        <v>459</v>
      </c>
      <c r="D189" s="0" t="n">
        <v>229</v>
      </c>
      <c r="E189" s="0" t="n">
        <v>22</v>
      </c>
      <c r="F189" s="0" t="n">
        <v>31</v>
      </c>
      <c r="G189" s="0" t="n">
        <v>138</v>
      </c>
      <c r="H189" s="0" t="n">
        <v>36</v>
      </c>
      <c r="I189" s="0" t="n">
        <v>3</v>
      </c>
    </row>
    <row r="190" customFormat="false" ht="12.75" hidden="false" customHeight="false" outlineLevel="0" collapsed="false">
      <c r="A190" s="10" t="s">
        <v>280</v>
      </c>
      <c r="B190" s="0" t="s">
        <v>281</v>
      </c>
      <c r="C190" s="9" t="n">
        <f aca="false">SUM(D190:J190)</f>
        <v>0</v>
      </c>
    </row>
    <row r="191" customFormat="false" ht="12.75" hidden="false" customHeight="false" outlineLevel="0" collapsed="false">
      <c r="A191" s="5"/>
      <c r="B191" s="0" t="s">
        <v>282</v>
      </c>
      <c r="C191" s="9" t="n">
        <f aca="false">SUM(D191:J191)</f>
        <v>453</v>
      </c>
      <c r="D191" s="0" t="n">
        <v>151</v>
      </c>
      <c r="E191" s="0" t="n">
        <v>54</v>
      </c>
      <c r="F191" s="0" t="n">
        <v>56</v>
      </c>
      <c r="G191" s="0" t="n">
        <v>155</v>
      </c>
      <c r="H191" s="0" t="n">
        <v>35</v>
      </c>
      <c r="I191" s="0" t="n">
        <v>2</v>
      </c>
    </row>
    <row r="192" customFormat="false" ht="12.75" hidden="false" customHeight="false" outlineLevel="0" collapsed="false">
      <c r="A192" s="10" t="s">
        <v>283</v>
      </c>
      <c r="B192" s="0" t="s">
        <v>284</v>
      </c>
      <c r="C192" s="9" t="n">
        <f aca="false">SUM(D192:J192)</f>
        <v>0</v>
      </c>
    </row>
    <row r="193" customFormat="false" ht="12.75" hidden="false" customHeight="false" outlineLevel="0" collapsed="false">
      <c r="A193" s="5"/>
      <c r="B193" s="0" t="s">
        <v>285</v>
      </c>
      <c r="C193" s="9" t="n">
        <f aca="false">SUM(D193:J193)</f>
        <v>452</v>
      </c>
      <c r="D193" s="0" t="n">
        <v>186</v>
      </c>
      <c r="E193" s="0" t="n">
        <v>43</v>
      </c>
      <c r="F193" s="0" t="n">
        <v>176</v>
      </c>
      <c r="G193" s="0" t="n">
        <v>27</v>
      </c>
      <c r="H193" s="0" t="n">
        <v>17</v>
      </c>
      <c r="I193" s="0" t="n">
        <v>3</v>
      </c>
    </row>
    <row r="194" customFormat="false" ht="12.75" hidden="false" customHeight="false" outlineLevel="0" collapsed="false">
      <c r="A194" s="10" t="s">
        <v>286</v>
      </c>
      <c r="B194" s="0" t="s">
        <v>287</v>
      </c>
      <c r="C194" s="9" t="n">
        <f aca="false">SUM(D194:J194)</f>
        <v>437</v>
      </c>
      <c r="D194" s="0" t="n">
        <v>148</v>
      </c>
      <c r="E194" s="0" t="n">
        <v>26</v>
      </c>
      <c r="F194" s="0" t="n">
        <v>66</v>
      </c>
      <c r="G194" s="0" t="n">
        <v>170</v>
      </c>
      <c r="H194" s="0" t="n">
        <v>27</v>
      </c>
    </row>
    <row r="195" customFormat="false" ht="12.75" hidden="false" customHeight="false" outlineLevel="0" collapsed="false">
      <c r="A195" s="10" t="s">
        <v>288</v>
      </c>
      <c r="B195" s="0" t="s">
        <v>289</v>
      </c>
      <c r="C195" s="9" t="n">
        <f aca="false">SUM(D195:J195)</f>
        <v>437</v>
      </c>
      <c r="D195" s="0" t="n">
        <v>104</v>
      </c>
      <c r="E195" s="0" t="n">
        <v>29</v>
      </c>
      <c r="F195" s="0" t="n">
        <v>13</v>
      </c>
      <c r="G195" s="0" t="n">
        <v>222</v>
      </c>
      <c r="H195" s="0" t="n">
        <v>68</v>
      </c>
      <c r="I195" s="0" t="n">
        <v>1</v>
      </c>
    </row>
    <row r="196" customFormat="false" ht="12.75" hidden="false" customHeight="false" outlineLevel="0" collapsed="false">
      <c r="A196" s="10" t="s">
        <v>290</v>
      </c>
      <c r="B196" s="0" t="s">
        <v>291</v>
      </c>
      <c r="C196" s="9" t="n">
        <f aca="false">SUM(D196:J196)</f>
        <v>0</v>
      </c>
    </row>
    <row r="197" customFormat="false" ht="12.75" hidden="false" customHeight="false" outlineLevel="0" collapsed="false">
      <c r="A197" s="5"/>
      <c r="B197" s="0" t="s">
        <v>292</v>
      </c>
      <c r="C197" s="9" t="n">
        <f aca="false">SUM(D197:J197)</f>
        <v>0</v>
      </c>
    </row>
    <row r="198" customFormat="false" ht="12.75" hidden="false" customHeight="false" outlineLevel="0" collapsed="false">
      <c r="A198" s="5"/>
      <c r="B198" s="0" t="s">
        <v>293</v>
      </c>
      <c r="C198" s="9" t="n">
        <f aca="false">SUM(D198:J198)</f>
        <v>436</v>
      </c>
      <c r="D198" s="0" t="n">
        <v>66</v>
      </c>
      <c r="E198" s="0" t="n">
        <v>24</v>
      </c>
      <c r="F198" s="0" t="n">
        <v>35</v>
      </c>
      <c r="G198" s="0" t="n">
        <v>260</v>
      </c>
      <c r="H198" s="0" t="n">
        <v>49</v>
      </c>
      <c r="I198" s="0" t="n">
        <v>2</v>
      </c>
    </row>
    <row r="199" customFormat="false" ht="12.75" hidden="false" customHeight="false" outlineLevel="0" collapsed="false">
      <c r="A199" s="10" t="s">
        <v>294</v>
      </c>
      <c r="B199" s="0" t="s">
        <v>295</v>
      </c>
      <c r="C199" s="9" t="n">
        <f aca="false">SUM(D199:J199)</f>
        <v>430</v>
      </c>
      <c r="D199" s="0" t="n">
        <v>89</v>
      </c>
      <c r="E199" s="0" t="n">
        <v>39</v>
      </c>
      <c r="F199" s="0" t="n">
        <v>1</v>
      </c>
      <c r="G199" s="0" t="n">
        <v>261</v>
      </c>
      <c r="H199" s="0" t="n">
        <v>40</v>
      </c>
    </row>
    <row r="200" customFormat="false" ht="12.75" hidden="false" customHeight="false" outlineLevel="0" collapsed="false">
      <c r="A200" s="10" t="s">
        <v>296</v>
      </c>
      <c r="B200" s="0" t="s">
        <v>297</v>
      </c>
      <c r="C200" s="9" t="n">
        <f aca="false">SUM(D200:J200)</f>
        <v>429</v>
      </c>
      <c r="D200" s="0" t="n">
        <v>21</v>
      </c>
      <c r="E200" s="0" t="n">
        <v>6</v>
      </c>
      <c r="F200" s="0" t="n">
        <v>398</v>
      </c>
      <c r="G200" s="0" t="n">
        <v>2</v>
      </c>
      <c r="H200" s="0" t="n">
        <v>2</v>
      </c>
    </row>
    <row r="201" customFormat="false" ht="12.75" hidden="false" customHeight="false" outlineLevel="0" collapsed="false">
      <c r="A201" s="10" t="s">
        <v>298</v>
      </c>
      <c r="B201" s="0" t="s">
        <v>65</v>
      </c>
      <c r="C201" s="9" t="n">
        <f aca="false">SUM(D201:J201)</f>
        <v>0</v>
      </c>
    </row>
    <row r="202" customFormat="false" ht="12.75" hidden="false" customHeight="false" outlineLevel="0" collapsed="false">
      <c r="A202" s="5"/>
      <c r="B202" s="0" t="s">
        <v>299</v>
      </c>
      <c r="C202" s="9" t="n">
        <f aca="false">SUM(D202:J202)</f>
        <v>426</v>
      </c>
      <c r="D202" s="0" t="n">
        <v>100</v>
      </c>
      <c r="E202" s="0" t="n">
        <v>61</v>
      </c>
      <c r="F202" s="0" t="n">
        <v>7</v>
      </c>
      <c r="G202" s="0" t="n">
        <v>194</v>
      </c>
      <c r="H202" s="0" t="n">
        <v>63</v>
      </c>
      <c r="I202" s="0" t="n">
        <v>1</v>
      </c>
    </row>
    <row r="203" customFormat="false" ht="12.75" hidden="false" customHeight="false" outlineLevel="0" collapsed="false">
      <c r="A203" s="10" t="s">
        <v>300</v>
      </c>
      <c r="B203" s="0" t="s">
        <v>301</v>
      </c>
      <c r="C203" s="9" t="n">
        <f aca="false">SUM(D203:J203)</f>
        <v>0</v>
      </c>
    </row>
    <row r="204" customFormat="false" ht="12.75" hidden="false" customHeight="false" outlineLevel="0" collapsed="false">
      <c r="A204" s="5"/>
      <c r="B204" s="0" t="s">
        <v>302</v>
      </c>
      <c r="C204" s="9" t="n">
        <f aca="false">SUM(D204:J204)</f>
        <v>0</v>
      </c>
    </row>
    <row r="205" customFormat="false" ht="12.75" hidden="false" customHeight="false" outlineLevel="0" collapsed="false">
      <c r="A205" s="5"/>
      <c r="B205" s="0" t="s">
        <v>303</v>
      </c>
      <c r="C205" s="9" t="n">
        <f aca="false">SUM(D205:J205)</f>
        <v>420</v>
      </c>
      <c r="D205" s="0" t="n">
        <v>177</v>
      </c>
      <c r="E205" s="0" t="n">
        <v>31</v>
      </c>
      <c r="F205" s="0" t="n">
        <v>122</v>
      </c>
      <c r="G205" s="0" t="n">
        <v>62</v>
      </c>
      <c r="H205" s="0" t="n">
        <v>26</v>
      </c>
      <c r="I205" s="0" t="n">
        <v>2</v>
      </c>
    </row>
    <row r="206" customFormat="false" ht="12.75" hidden="false" customHeight="false" outlineLevel="0" collapsed="false">
      <c r="A206" s="10" t="s">
        <v>304</v>
      </c>
      <c r="B206" s="0" t="s">
        <v>305</v>
      </c>
      <c r="C206" s="9" t="n">
        <f aca="false">SUM(D206:J206)</f>
        <v>0</v>
      </c>
    </row>
    <row r="207" customFormat="false" ht="12.75" hidden="false" customHeight="false" outlineLevel="0" collapsed="false">
      <c r="A207" s="5"/>
      <c r="B207" s="0" t="s">
        <v>306</v>
      </c>
      <c r="C207" s="9" t="n">
        <f aca="false">SUM(D207:J207)</f>
        <v>0</v>
      </c>
    </row>
    <row r="208" customFormat="false" ht="12.75" hidden="false" customHeight="false" outlineLevel="0" collapsed="false">
      <c r="A208" s="5"/>
      <c r="B208" s="0" t="s">
        <v>307</v>
      </c>
      <c r="C208" s="9" t="n">
        <f aca="false">SUM(D208:J208)</f>
        <v>417</v>
      </c>
      <c r="D208" s="0" t="n">
        <v>256</v>
      </c>
      <c r="E208" s="0" t="n">
        <v>124</v>
      </c>
      <c r="F208" s="0" t="n">
        <v>9</v>
      </c>
      <c r="G208" s="0" t="n">
        <v>24</v>
      </c>
      <c r="H208" s="0" t="n">
        <v>4</v>
      </c>
    </row>
    <row r="209" customFormat="false" ht="12.75" hidden="false" customHeight="false" outlineLevel="0" collapsed="false">
      <c r="A209" s="10" t="s">
        <v>308</v>
      </c>
      <c r="B209" s="0" t="s">
        <v>309</v>
      </c>
      <c r="C209" s="9" t="n">
        <f aca="false">SUM(D209:J209)</f>
        <v>415</v>
      </c>
      <c r="D209" s="0" t="n">
        <v>102</v>
      </c>
      <c r="E209" s="0" t="n">
        <v>34</v>
      </c>
      <c r="F209" s="0" t="n">
        <v>268</v>
      </c>
      <c r="G209" s="0" t="n">
        <v>8</v>
      </c>
      <c r="H209" s="0" t="n">
        <v>2</v>
      </c>
      <c r="I209" s="0" t="n">
        <v>1</v>
      </c>
    </row>
    <row r="210" customFormat="false" ht="12.75" hidden="false" customHeight="false" outlineLevel="0" collapsed="false">
      <c r="A210" s="10" t="s">
        <v>310</v>
      </c>
      <c r="B210" s="0" t="s">
        <v>311</v>
      </c>
      <c r="C210" s="9" t="n">
        <f aca="false">SUM(D210:J210)</f>
        <v>397</v>
      </c>
      <c r="D210" s="0" t="n">
        <v>176</v>
      </c>
      <c r="E210" s="0" t="n">
        <v>28</v>
      </c>
      <c r="F210" s="0" t="n">
        <v>4</v>
      </c>
      <c r="G210" s="0" t="n">
        <v>140</v>
      </c>
      <c r="H210" s="0" t="n">
        <v>48</v>
      </c>
      <c r="I210" s="0" t="n">
        <v>1</v>
      </c>
    </row>
    <row r="211" customFormat="false" ht="12.75" hidden="false" customHeight="false" outlineLevel="0" collapsed="false">
      <c r="A211" s="10" t="s">
        <v>312</v>
      </c>
      <c r="B211" s="0" t="s">
        <v>313</v>
      </c>
      <c r="C211" s="9" t="n">
        <f aca="false">SUM(D211:J211)</f>
        <v>390</v>
      </c>
      <c r="D211" s="0" t="n">
        <v>18</v>
      </c>
      <c r="E211" s="0" t="n">
        <v>6</v>
      </c>
      <c r="F211" s="0" t="n">
        <v>333</v>
      </c>
      <c r="G211" s="0" t="n">
        <v>23</v>
      </c>
      <c r="H211" s="0" t="n">
        <v>8</v>
      </c>
      <c r="I211" s="0" t="n">
        <v>2</v>
      </c>
    </row>
    <row r="212" customFormat="false" ht="12.75" hidden="false" customHeight="false" outlineLevel="0" collapsed="false">
      <c r="A212" s="10" t="s">
        <v>314</v>
      </c>
      <c r="B212" s="0" t="s">
        <v>315</v>
      </c>
      <c r="C212" s="9" t="n">
        <f aca="false">SUM(D212:J212)</f>
        <v>0</v>
      </c>
    </row>
    <row r="213" customFormat="false" ht="12.75" hidden="false" customHeight="false" outlineLevel="0" collapsed="false">
      <c r="A213" s="5"/>
      <c r="B213" s="0" t="s">
        <v>316</v>
      </c>
      <c r="C213" s="9" t="n">
        <f aca="false">SUM(D213:J213)</f>
        <v>385</v>
      </c>
      <c r="D213" s="0" t="n">
        <v>2</v>
      </c>
      <c r="E213" s="0" t="n">
        <v>1</v>
      </c>
      <c r="F213" s="0" t="n">
        <v>381</v>
      </c>
      <c r="H213" s="0" t="n">
        <v>1</v>
      </c>
    </row>
    <row r="214" customFormat="false" ht="12.75" hidden="false" customHeight="false" outlineLevel="0" collapsed="false">
      <c r="A214" s="10" t="s">
        <v>317</v>
      </c>
      <c r="B214" s="0" t="s">
        <v>318</v>
      </c>
      <c r="C214" s="9" t="n">
        <f aca="false">SUM(D214:J214)</f>
        <v>381</v>
      </c>
      <c r="D214" s="0" t="n">
        <v>95</v>
      </c>
      <c r="E214" s="0" t="n">
        <v>47</v>
      </c>
      <c r="F214" s="0" t="n">
        <v>147</v>
      </c>
      <c r="G214" s="0" t="n">
        <v>74</v>
      </c>
      <c r="H214" s="0" t="n">
        <v>18</v>
      </c>
    </row>
    <row r="215" customFormat="false" ht="12.75" hidden="false" customHeight="false" outlineLevel="0" collapsed="false">
      <c r="A215" s="10" t="s">
        <v>319</v>
      </c>
      <c r="B215" s="0" t="s">
        <v>320</v>
      </c>
      <c r="C215" s="9" t="n">
        <f aca="false">SUM(D215:J215)</f>
        <v>0</v>
      </c>
    </row>
    <row r="216" customFormat="false" ht="12.75" hidden="false" customHeight="false" outlineLevel="0" collapsed="false">
      <c r="A216" s="5"/>
      <c r="B216" s="0" t="s">
        <v>321</v>
      </c>
      <c r="C216" s="9" t="n">
        <f aca="false">SUM(D216:J216)</f>
        <v>373</v>
      </c>
      <c r="D216" s="0" t="n">
        <v>158</v>
      </c>
      <c r="E216" s="0" t="n">
        <v>19</v>
      </c>
      <c r="F216" s="0" t="n">
        <v>115</v>
      </c>
      <c r="G216" s="0" t="n">
        <v>58</v>
      </c>
      <c r="H216" s="0" t="n">
        <v>23</v>
      </c>
    </row>
    <row r="217" customFormat="false" ht="12.75" hidden="false" customHeight="false" outlineLevel="0" collapsed="false">
      <c r="A217" s="10" t="s">
        <v>322</v>
      </c>
      <c r="B217" s="0" t="s">
        <v>323</v>
      </c>
      <c r="C217" s="9" t="n">
        <f aca="false">SUM(D217:J217)</f>
        <v>0</v>
      </c>
    </row>
    <row r="218" customFormat="false" ht="12.75" hidden="false" customHeight="false" outlineLevel="0" collapsed="false">
      <c r="A218" s="5"/>
      <c r="B218" s="0" t="s">
        <v>324</v>
      </c>
      <c r="C218" s="9" t="n">
        <f aca="false">SUM(D218:J218)</f>
        <v>369</v>
      </c>
      <c r="D218" s="0" t="n">
        <v>162</v>
      </c>
      <c r="E218" s="0" t="n">
        <v>14</v>
      </c>
      <c r="F218" s="0" t="n">
        <v>147</v>
      </c>
      <c r="G218" s="0" t="n">
        <v>28</v>
      </c>
      <c r="H218" s="0" t="n">
        <v>18</v>
      </c>
    </row>
    <row r="219" customFormat="false" ht="12.75" hidden="false" customHeight="false" outlineLevel="0" collapsed="false">
      <c r="A219" s="10" t="s">
        <v>325</v>
      </c>
      <c r="B219" s="0" t="s">
        <v>326</v>
      </c>
      <c r="C219" s="9" t="n">
        <f aca="false">SUM(D219:J219)</f>
        <v>0</v>
      </c>
    </row>
    <row r="220" customFormat="false" ht="12.75" hidden="false" customHeight="false" outlineLevel="0" collapsed="false">
      <c r="A220" s="5"/>
      <c r="B220" s="0" t="s">
        <v>327</v>
      </c>
      <c r="C220" s="9" t="n">
        <f aca="false">SUM(D220:J220)</f>
        <v>364</v>
      </c>
      <c r="D220" s="0" t="n">
        <v>77</v>
      </c>
      <c r="E220" s="0" t="n">
        <v>59</v>
      </c>
      <c r="F220" s="0" t="n">
        <v>159</v>
      </c>
      <c r="G220" s="0" t="n">
        <v>49</v>
      </c>
      <c r="H220" s="0" t="n">
        <v>18</v>
      </c>
      <c r="I220" s="0" t="n">
        <v>2</v>
      </c>
    </row>
    <row r="221" customFormat="false" ht="12.75" hidden="false" customHeight="false" outlineLevel="0" collapsed="false">
      <c r="A221" s="10" t="s">
        <v>328</v>
      </c>
      <c r="B221" s="0" t="s">
        <v>329</v>
      </c>
      <c r="C221" s="9" t="n">
        <f aca="false">SUM(D221:J221)</f>
        <v>354</v>
      </c>
      <c r="D221" s="0" t="n">
        <v>103</v>
      </c>
      <c r="E221" s="0" t="n">
        <v>15</v>
      </c>
      <c r="F221" s="0" t="n">
        <v>148</v>
      </c>
      <c r="G221" s="0" t="n">
        <v>72</v>
      </c>
      <c r="H221" s="0" t="n">
        <v>15</v>
      </c>
      <c r="I221" s="0" t="n">
        <v>1</v>
      </c>
    </row>
    <row r="222" customFormat="false" ht="12.75" hidden="false" customHeight="false" outlineLevel="0" collapsed="false">
      <c r="A222" s="10" t="s">
        <v>330</v>
      </c>
      <c r="B222" s="0" t="s">
        <v>331</v>
      </c>
      <c r="C222" s="9" t="n">
        <f aca="false">SUM(D222:J222)</f>
        <v>350</v>
      </c>
      <c r="D222" s="0" t="n">
        <v>84</v>
      </c>
      <c r="E222" s="0" t="n">
        <v>32</v>
      </c>
      <c r="F222" s="0" t="n">
        <v>173</v>
      </c>
      <c r="G222" s="0" t="n">
        <v>31</v>
      </c>
      <c r="H222" s="0" t="n">
        <v>30</v>
      </c>
    </row>
    <row r="223" customFormat="false" ht="12.75" hidden="false" customHeight="false" outlineLevel="0" collapsed="false">
      <c r="A223" s="10" t="s">
        <v>332</v>
      </c>
      <c r="B223" s="0" t="s">
        <v>333</v>
      </c>
      <c r="C223" s="9" t="n">
        <f aca="false">SUM(D223:J223)</f>
        <v>349</v>
      </c>
      <c r="D223" s="0" t="n">
        <v>94</v>
      </c>
      <c r="E223" s="0" t="n">
        <v>15</v>
      </c>
      <c r="F223" s="0" t="n">
        <v>192</v>
      </c>
      <c r="G223" s="0" t="n">
        <v>32</v>
      </c>
      <c r="H223" s="0" t="n">
        <v>14</v>
      </c>
      <c r="I223" s="0" t="n">
        <v>2</v>
      </c>
    </row>
    <row r="224" customFormat="false" ht="12.75" hidden="false" customHeight="false" outlineLevel="0" collapsed="false">
      <c r="A224" s="10" t="s">
        <v>334</v>
      </c>
      <c r="B224" s="0" t="s">
        <v>335</v>
      </c>
      <c r="C224" s="9" t="n">
        <f aca="false">SUM(D224:J224)</f>
        <v>0</v>
      </c>
    </row>
    <row r="225" customFormat="false" ht="12.75" hidden="false" customHeight="false" outlineLevel="0" collapsed="false">
      <c r="A225" s="5"/>
      <c r="B225" s="0" t="s">
        <v>336</v>
      </c>
      <c r="C225" s="9" t="n">
        <f aca="false">SUM(D225:J225)</f>
        <v>343</v>
      </c>
      <c r="D225" s="0" t="n">
        <v>7</v>
      </c>
      <c r="E225" s="0" t="n">
        <v>3</v>
      </c>
      <c r="F225" s="0" t="n">
        <v>320</v>
      </c>
      <c r="G225" s="0" t="n">
        <v>12</v>
      </c>
      <c r="H225" s="0" t="n">
        <v>1</v>
      </c>
    </row>
    <row r="226" customFormat="false" ht="12.75" hidden="false" customHeight="false" outlineLevel="0" collapsed="false">
      <c r="A226" s="10" t="s">
        <v>337</v>
      </c>
      <c r="B226" s="0" t="s">
        <v>338</v>
      </c>
      <c r="C226" s="9" t="n">
        <f aca="false">SUM(D226:J226)</f>
        <v>0</v>
      </c>
    </row>
    <row r="227" customFormat="false" ht="12.75" hidden="false" customHeight="false" outlineLevel="0" collapsed="false">
      <c r="A227" s="5"/>
      <c r="B227" s="0" t="s">
        <v>339</v>
      </c>
      <c r="C227" s="9" t="n">
        <f aca="false">SUM(D227:J227)</f>
        <v>337</v>
      </c>
      <c r="D227" s="0" t="n">
        <v>47</v>
      </c>
      <c r="E227" s="0" t="n">
        <v>22</v>
      </c>
      <c r="F227" s="0" t="n">
        <v>3</v>
      </c>
      <c r="G227" s="0" t="n">
        <v>217</v>
      </c>
      <c r="H227" s="0" t="n">
        <v>48</v>
      </c>
    </row>
    <row r="228" customFormat="false" ht="12.75" hidden="false" customHeight="false" outlineLevel="0" collapsed="false">
      <c r="A228" s="10" t="s">
        <v>340</v>
      </c>
      <c r="B228" s="0" t="s">
        <v>341</v>
      </c>
      <c r="C228" s="9" t="n">
        <f aca="false">SUM(D228:J228)</f>
        <v>0</v>
      </c>
    </row>
    <row r="229" customFormat="false" ht="12.75" hidden="false" customHeight="false" outlineLevel="0" collapsed="false">
      <c r="A229" s="5"/>
      <c r="B229" s="0" t="s">
        <v>342</v>
      </c>
      <c r="C229" s="9" t="n">
        <f aca="false">SUM(D229:J229)</f>
        <v>334</v>
      </c>
      <c r="D229" s="0" t="n">
        <v>187</v>
      </c>
      <c r="E229" s="0" t="n">
        <v>40</v>
      </c>
      <c r="F229" s="0" t="n">
        <v>55</v>
      </c>
      <c r="G229" s="0" t="n">
        <v>33</v>
      </c>
      <c r="H229" s="0" t="n">
        <v>18</v>
      </c>
      <c r="I229" s="0" t="n">
        <v>1</v>
      </c>
    </row>
    <row r="230" customFormat="false" ht="12.75" hidden="false" customHeight="false" outlineLevel="0" collapsed="false">
      <c r="A230" s="10" t="s">
        <v>343</v>
      </c>
      <c r="B230" s="0" t="s">
        <v>65</v>
      </c>
      <c r="C230" s="9" t="n">
        <f aca="false">SUM(D230:J230)</f>
        <v>0</v>
      </c>
    </row>
    <row r="231" customFormat="false" ht="12.75" hidden="false" customHeight="false" outlineLevel="0" collapsed="false">
      <c r="A231" s="5"/>
      <c r="B231" s="0" t="s">
        <v>344</v>
      </c>
      <c r="C231" s="9" t="n">
        <f aca="false">SUM(D231:J231)</f>
        <v>331</v>
      </c>
      <c r="D231" s="0" t="n">
        <v>89</v>
      </c>
      <c r="E231" s="0" t="n">
        <v>39</v>
      </c>
      <c r="F231" s="0" t="n">
        <v>60</v>
      </c>
      <c r="G231" s="0" t="n">
        <v>96</v>
      </c>
      <c r="H231" s="0" t="n">
        <v>47</v>
      </c>
    </row>
    <row r="232" customFormat="false" ht="12.75" hidden="false" customHeight="false" outlineLevel="0" collapsed="false">
      <c r="A232" s="10" t="s">
        <v>345</v>
      </c>
      <c r="B232" s="0" t="s">
        <v>65</v>
      </c>
      <c r="C232" s="9" t="n">
        <f aca="false">SUM(D232:J232)</f>
        <v>0</v>
      </c>
    </row>
    <row r="233" customFormat="false" ht="12.75" hidden="false" customHeight="false" outlineLevel="0" collapsed="false">
      <c r="A233" s="5"/>
      <c r="B233" s="0" t="s">
        <v>346</v>
      </c>
      <c r="C233" s="9" t="n">
        <f aca="false">SUM(D233:J233)</f>
        <v>326</v>
      </c>
      <c r="D233" s="0" t="n">
        <v>66</v>
      </c>
      <c r="E233" s="0" t="n">
        <v>31</v>
      </c>
      <c r="F233" s="0" t="n">
        <v>154</v>
      </c>
      <c r="G233" s="0" t="n">
        <v>57</v>
      </c>
      <c r="H233" s="0" t="n">
        <v>16</v>
      </c>
      <c r="I233" s="0" t="n">
        <v>2</v>
      </c>
    </row>
    <row r="234" customFormat="false" ht="12.75" hidden="false" customHeight="false" outlineLevel="0" collapsed="false">
      <c r="A234" s="10" t="s">
        <v>347</v>
      </c>
      <c r="B234" s="0" t="s">
        <v>348</v>
      </c>
      <c r="C234" s="9" t="n">
        <f aca="false">SUM(D234:J234)</f>
        <v>325</v>
      </c>
      <c r="D234" s="0" t="n">
        <v>184</v>
      </c>
      <c r="E234" s="0" t="n">
        <v>44</v>
      </c>
      <c r="F234" s="0" t="n">
        <v>8</v>
      </c>
      <c r="G234" s="0" t="n">
        <v>79</v>
      </c>
      <c r="H234" s="0" t="n">
        <v>10</v>
      </c>
    </row>
    <row r="235" customFormat="false" ht="12.75" hidden="false" customHeight="false" outlineLevel="0" collapsed="false">
      <c r="A235" s="10" t="s">
        <v>349</v>
      </c>
      <c r="B235" s="0" t="s">
        <v>350</v>
      </c>
      <c r="C235" s="9" t="n">
        <f aca="false">SUM(D235:J235)</f>
        <v>0</v>
      </c>
    </row>
    <row r="236" customFormat="false" ht="12.75" hidden="false" customHeight="false" outlineLevel="0" collapsed="false">
      <c r="A236" s="5"/>
      <c r="B236" s="0" t="s">
        <v>351</v>
      </c>
      <c r="C236" s="9" t="n">
        <f aca="false">SUM(D236:J236)</f>
        <v>320</v>
      </c>
      <c r="D236" s="0" t="n">
        <v>145</v>
      </c>
      <c r="E236" s="0" t="n">
        <v>49</v>
      </c>
      <c r="F236" s="0" t="n">
        <v>16</v>
      </c>
      <c r="G236" s="0" t="n">
        <v>85</v>
      </c>
      <c r="H236" s="0" t="n">
        <v>25</v>
      </c>
    </row>
    <row r="237" customFormat="false" ht="12.75" hidden="false" customHeight="false" outlineLevel="0" collapsed="false">
      <c r="A237" s="10" t="s">
        <v>352</v>
      </c>
      <c r="B237" s="0" t="s">
        <v>353</v>
      </c>
      <c r="C237" s="9" t="n">
        <f aca="false">SUM(D237:J237)</f>
        <v>0</v>
      </c>
    </row>
    <row r="238" customFormat="false" ht="12.75" hidden="false" customHeight="false" outlineLevel="0" collapsed="false">
      <c r="A238" s="5"/>
      <c r="B238" s="0" t="s">
        <v>354</v>
      </c>
      <c r="C238" s="9" t="n">
        <f aca="false">SUM(D238:J238)</f>
        <v>320</v>
      </c>
      <c r="D238" s="0" t="n">
        <v>110</v>
      </c>
      <c r="E238" s="0" t="n">
        <v>21</v>
      </c>
      <c r="F238" s="0" t="n">
        <v>86</v>
      </c>
      <c r="G238" s="0" t="n">
        <v>83</v>
      </c>
      <c r="H238" s="0" t="n">
        <v>19</v>
      </c>
      <c r="I238" s="0" t="n">
        <v>1</v>
      </c>
    </row>
    <row r="239" customFormat="false" ht="12.75" hidden="false" customHeight="false" outlineLevel="0" collapsed="false">
      <c r="A239" s="10" t="s">
        <v>355</v>
      </c>
      <c r="B239" s="0" t="s">
        <v>356</v>
      </c>
      <c r="C239" s="9" t="n">
        <f aca="false">SUM(D239:J239)</f>
        <v>319</v>
      </c>
      <c r="D239" s="0" t="n">
        <v>9</v>
      </c>
      <c r="F239" s="0" t="n">
        <v>308</v>
      </c>
      <c r="H239" s="0" t="n">
        <v>2</v>
      </c>
    </row>
    <row r="240" customFormat="false" ht="12.75" hidden="false" customHeight="false" outlineLevel="0" collapsed="false">
      <c r="A240" s="10" t="s">
        <v>357</v>
      </c>
      <c r="B240" s="0" t="s">
        <v>358</v>
      </c>
      <c r="C240" s="9" t="n">
        <f aca="false">SUM(D240:J240)</f>
        <v>310</v>
      </c>
      <c r="D240" s="0" t="n">
        <v>187</v>
      </c>
      <c r="E240" s="0" t="n">
        <v>119</v>
      </c>
      <c r="F240" s="0" t="n">
        <v>1</v>
      </c>
      <c r="H240" s="0" t="n">
        <v>2</v>
      </c>
      <c r="I240" s="0" t="n">
        <v>1</v>
      </c>
    </row>
    <row r="241" customFormat="false" ht="12.75" hidden="false" customHeight="false" outlineLevel="0" collapsed="false">
      <c r="A241" s="10" t="s">
        <v>359</v>
      </c>
      <c r="B241" s="0" t="s">
        <v>360</v>
      </c>
      <c r="C241" s="9" t="n">
        <f aca="false">SUM(D241:J241)</f>
        <v>0</v>
      </c>
    </row>
    <row r="242" customFormat="false" ht="12.75" hidden="false" customHeight="false" outlineLevel="0" collapsed="false">
      <c r="A242" s="5"/>
      <c r="B242" s="0" t="s">
        <v>117</v>
      </c>
      <c r="C242" s="9" t="n">
        <f aca="false">SUM(D242:J242)</f>
        <v>293</v>
      </c>
      <c r="D242" s="0" t="n">
        <v>7</v>
      </c>
      <c r="E242" s="0" t="n">
        <v>3</v>
      </c>
      <c r="F242" s="0" t="n">
        <v>278</v>
      </c>
      <c r="G242" s="0" t="n">
        <v>3</v>
      </c>
      <c r="H242" s="0" t="n">
        <v>2</v>
      </c>
    </row>
    <row r="243" customFormat="false" ht="12.75" hidden="false" customHeight="false" outlineLevel="0" collapsed="false">
      <c r="A243" s="10" t="s">
        <v>361</v>
      </c>
      <c r="B243" s="0" t="s">
        <v>362</v>
      </c>
      <c r="C243" s="9" t="n">
        <f aca="false">SUM(D243:J243)</f>
        <v>0</v>
      </c>
    </row>
    <row r="244" customFormat="false" ht="12.75" hidden="false" customHeight="false" outlineLevel="0" collapsed="false">
      <c r="A244" s="5"/>
      <c r="B244" s="0" t="s">
        <v>363</v>
      </c>
      <c r="C244" s="9" t="n">
        <f aca="false">SUM(D244:J244)</f>
        <v>293</v>
      </c>
      <c r="D244" s="0" t="n">
        <v>171</v>
      </c>
      <c r="E244" s="0" t="n">
        <v>99</v>
      </c>
      <c r="F244" s="0" t="n">
        <v>6</v>
      </c>
      <c r="G244" s="0" t="n">
        <v>12</v>
      </c>
      <c r="H244" s="0" t="n">
        <v>4</v>
      </c>
      <c r="I244" s="0" t="n">
        <v>1</v>
      </c>
    </row>
    <row r="245" customFormat="false" ht="12.75" hidden="false" customHeight="false" outlineLevel="0" collapsed="false">
      <c r="A245" s="10" t="s">
        <v>364</v>
      </c>
      <c r="B245" s="0" t="s">
        <v>365</v>
      </c>
      <c r="C245" s="9" t="n">
        <f aca="false">SUM(D245:J245)</f>
        <v>293</v>
      </c>
      <c r="D245" s="0" t="n">
        <v>93</v>
      </c>
      <c r="E245" s="0" t="n">
        <v>39</v>
      </c>
      <c r="F245" s="0" t="n">
        <v>34</v>
      </c>
      <c r="G245" s="0" t="n">
        <v>106</v>
      </c>
      <c r="H245" s="0" t="n">
        <v>21</v>
      </c>
    </row>
    <row r="246" customFormat="false" ht="12.75" hidden="false" customHeight="false" outlineLevel="0" collapsed="false">
      <c r="A246" s="10" t="s">
        <v>366</v>
      </c>
      <c r="B246" s="0" t="s">
        <v>367</v>
      </c>
      <c r="C246" s="9" t="n">
        <f aca="false">SUM(D246:J246)</f>
        <v>288</v>
      </c>
      <c r="D246" s="0" t="n">
        <v>196</v>
      </c>
      <c r="E246" s="0" t="n">
        <v>38</v>
      </c>
      <c r="F246" s="0" t="n">
        <v>19</v>
      </c>
      <c r="G246" s="0" t="n">
        <v>23</v>
      </c>
      <c r="H246" s="0" t="n">
        <v>12</v>
      </c>
    </row>
    <row r="247" customFormat="false" ht="12.75" hidden="false" customHeight="false" outlineLevel="0" collapsed="false">
      <c r="A247" s="10" t="s">
        <v>368</v>
      </c>
      <c r="B247" s="0" t="s">
        <v>369</v>
      </c>
      <c r="C247" s="9" t="n">
        <f aca="false">SUM(D247:J247)</f>
        <v>277</v>
      </c>
      <c r="D247" s="0" t="n">
        <v>72</v>
      </c>
      <c r="E247" s="0" t="n">
        <v>24</v>
      </c>
      <c r="F247" s="0" t="n">
        <v>138</v>
      </c>
      <c r="G247" s="0" t="n">
        <v>38</v>
      </c>
      <c r="H247" s="0" t="n">
        <v>4</v>
      </c>
      <c r="I247" s="0" t="n">
        <v>1</v>
      </c>
    </row>
    <row r="248" customFormat="false" ht="12.75" hidden="false" customHeight="false" outlineLevel="0" collapsed="false">
      <c r="A248" s="10" t="s">
        <v>370</v>
      </c>
      <c r="B248" s="0" t="s">
        <v>371</v>
      </c>
      <c r="C248" s="9" t="n">
        <f aca="false">SUM(D248:J248)</f>
        <v>271</v>
      </c>
      <c r="D248" s="0" t="n">
        <v>57</v>
      </c>
      <c r="E248" s="0" t="n">
        <v>16</v>
      </c>
      <c r="G248" s="0" t="n">
        <v>149</v>
      </c>
      <c r="H248" s="0" t="n">
        <v>49</v>
      </c>
    </row>
    <row r="249" customFormat="false" ht="12.75" hidden="false" customHeight="false" outlineLevel="0" collapsed="false">
      <c r="A249" s="10" t="s">
        <v>372</v>
      </c>
      <c r="B249" s="0" t="s">
        <v>373</v>
      </c>
      <c r="C249" s="9" t="n">
        <f aca="false">SUM(D249:J249)</f>
        <v>268</v>
      </c>
      <c r="D249" s="0" t="n">
        <v>88</v>
      </c>
      <c r="E249" s="0" t="n">
        <v>19</v>
      </c>
      <c r="F249" s="0" t="n">
        <v>52</v>
      </c>
      <c r="G249" s="0" t="n">
        <v>79</v>
      </c>
      <c r="H249" s="0" t="n">
        <v>30</v>
      </c>
    </row>
    <row r="250" customFormat="false" ht="12.75" hidden="false" customHeight="false" outlineLevel="0" collapsed="false">
      <c r="A250" s="10" t="s">
        <v>374</v>
      </c>
      <c r="B250" s="0" t="s">
        <v>375</v>
      </c>
      <c r="C250" s="9" t="n">
        <f aca="false">SUM(D250:J250)</f>
        <v>264</v>
      </c>
      <c r="D250" s="0" t="n">
        <v>118</v>
      </c>
      <c r="E250" s="0" t="n">
        <v>64</v>
      </c>
      <c r="F250" s="0" t="n">
        <v>6</v>
      </c>
      <c r="G250" s="0" t="n">
        <v>54</v>
      </c>
      <c r="H250" s="0" t="n">
        <v>22</v>
      </c>
    </row>
    <row r="251" customFormat="false" ht="12.75" hidden="false" customHeight="false" outlineLevel="0" collapsed="false">
      <c r="A251" s="10" t="s">
        <v>376</v>
      </c>
      <c r="B251" s="0" t="s">
        <v>377</v>
      </c>
      <c r="C251" s="9" t="n">
        <f aca="false">SUM(D251:J251)</f>
        <v>0</v>
      </c>
    </row>
    <row r="252" customFormat="false" ht="12.75" hidden="false" customHeight="false" outlineLevel="0" collapsed="false">
      <c r="A252" s="5"/>
      <c r="B252" s="0" t="s">
        <v>378</v>
      </c>
      <c r="C252" s="9" t="n">
        <f aca="false">SUM(D252:J252)</f>
        <v>0</v>
      </c>
    </row>
    <row r="253" customFormat="false" ht="12.75" hidden="false" customHeight="false" outlineLevel="0" collapsed="false">
      <c r="A253" s="5"/>
      <c r="B253" s="0" t="s">
        <v>379</v>
      </c>
      <c r="C253" s="9" t="n">
        <f aca="false">SUM(D253:J253)</f>
        <v>264</v>
      </c>
      <c r="E253" s="0" t="n">
        <v>1</v>
      </c>
      <c r="F253" s="0" t="n">
        <v>262</v>
      </c>
      <c r="H253" s="0" t="n">
        <v>1</v>
      </c>
    </row>
    <row r="254" customFormat="false" ht="12.75" hidden="false" customHeight="false" outlineLevel="0" collapsed="false">
      <c r="A254" s="10" t="s">
        <v>380</v>
      </c>
      <c r="B254" s="0" t="s">
        <v>381</v>
      </c>
      <c r="C254" s="9" t="n">
        <f aca="false">SUM(D254:J254)</f>
        <v>259</v>
      </c>
      <c r="D254" s="0" t="n">
        <v>76</v>
      </c>
      <c r="E254" s="0" t="n">
        <v>28</v>
      </c>
      <c r="G254" s="0" t="n">
        <v>111</v>
      </c>
      <c r="H254" s="0" t="n">
        <v>43</v>
      </c>
      <c r="I254" s="0" t="n">
        <v>1</v>
      </c>
    </row>
    <row r="255" customFormat="false" ht="12.75" hidden="false" customHeight="false" outlineLevel="0" collapsed="false">
      <c r="A255" s="10" t="s">
        <v>382</v>
      </c>
      <c r="B255" s="0" t="s">
        <v>383</v>
      </c>
      <c r="C255" s="9" t="n">
        <f aca="false">SUM(D255:J255)</f>
        <v>0</v>
      </c>
    </row>
    <row r="256" customFormat="false" ht="12.75" hidden="false" customHeight="false" outlineLevel="0" collapsed="false">
      <c r="A256" s="5"/>
      <c r="B256" s="0" t="s">
        <v>384</v>
      </c>
      <c r="C256" s="9" t="n">
        <f aca="false">SUM(D256:J256)</f>
        <v>257</v>
      </c>
      <c r="D256" s="0" t="n">
        <v>91</v>
      </c>
      <c r="E256" s="0" t="n">
        <v>37</v>
      </c>
      <c r="F256" s="0" t="n">
        <v>36</v>
      </c>
      <c r="G256" s="0" t="n">
        <v>72</v>
      </c>
      <c r="H256" s="0" t="n">
        <v>21</v>
      </c>
    </row>
    <row r="257" customFormat="false" ht="12.75" hidden="false" customHeight="false" outlineLevel="0" collapsed="false">
      <c r="A257" s="10" t="s">
        <v>385</v>
      </c>
      <c r="B257" s="0" t="s">
        <v>386</v>
      </c>
      <c r="C257" s="9" t="n">
        <f aca="false">SUM(D257:J257)</f>
        <v>254</v>
      </c>
      <c r="D257" s="0" t="n">
        <v>114</v>
      </c>
      <c r="E257" s="0" t="n">
        <v>36</v>
      </c>
      <c r="F257" s="0" t="n">
        <v>31</v>
      </c>
      <c r="G257" s="0" t="n">
        <v>49</v>
      </c>
      <c r="H257" s="0" t="n">
        <v>17</v>
      </c>
      <c r="I257" s="0" t="n">
        <v>7</v>
      </c>
    </row>
    <row r="258" customFormat="false" ht="12.75" hidden="false" customHeight="false" outlineLevel="0" collapsed="false">
      <c r="A258" s="10" t="s">
        <v>387</v>
      </c>
      <c r="B258" s="0" t="s">
        <v>388</v>
      </c>
      <c r="C258" s="9" t="n">
        <f aca="false">SUM(D258:J258)</f>
        <v>250</v>
      </c>
      <c r="D258" s="0" t="n">
        <v>79</v>
      </c>
      <c r="E258" s="0" t="n">
        <v>9</v>
      </c>
      <c r="F258" s="0" t="n">
        <v>95</v>
      </c>
      <c r="G258" s="0" t="n">
        <v>52</v>
      </c>
      <c r="H258" s="0" t="n">
        <v>15</v>
      </c>
    </row>
    <row r="259" customFormat="false" ht="12.75" hidden="false" customHeight="false" outlineLevel="0" collapsed="false">
      <c r="A259" s="10" t="s">
        <v>389</v>
      </c>
      <c r="B259" s="0" t="s">
        <v>390</v>
      </c>
      <c r="C259" s="9" t="n">
        <f aca="false">SUM(D259:J259)</f>
        <v>0</v>
      </c>
    </row>
    <row r="260" customFormat="false" ht="12.75" hidden="false" customHeight="false" outlineLevel="0" collapsed="false">
      <c r="A260" s="5"/>
      <c r="B260" s="0" t="s">
        <v>391</v>
      </c>
      <c r="C260" s="9" t="n">
        <f aca="false">SUM(D260:J260)</f>
        <v>0</v>
      </c>
    </row>
    <row r="261" customFormat="false" ht="12.75" hidden="false" customHeight="false" outlineLevel="0" collapsed="false">
      <c r="A261" s="5"/>
      <c r="B261" s="0" t="s">
        <v>392</v>
      </c>
      <c r="C261" s="9" t="n">
        <f aca="false">SUM(D261:J261)</f>
        <v>249</v>
      </c>
      <c r="D261" s="0" t="n">
        <v>112</v>
      </c>
      <c r="E261" s="0" t="n">
        <v>46</v>
      </c>
      <c r="F261" s="0" t="n">
        <v>25</v>
      </c>
      <c r="G261" s="0" t="n">
        <v>46</v>
      </c>
      <c r="H261" s="0" t="n">
        <v>20</v>
      </c>
    </row>
    <row r="262" customFormat="false" ht="12.75" hidden="false" customHeight="false" outlineLevel="0" collapsed="false">
      <c r="A262" s="10" t="s">
        <v>393</v>
      </c>
      <c r="B262" s="0" t="s">
        <v>394</v>
      </c>
      <c r="C262" s="9" t="n">
        <f aca="false">SUM(D262:J262)</f>
        <v>0</v>
      </c>
    </row>
    <row r="263" customFormat="false" ht="12.75" hidden="false" customHeight="false" outlineLevel="0" collapsed="false">
      <c r="A263" s="5"/>
      <c r="B263" s="0" t="s">
        <v>395</v>
      </c>
      <c r="C263" s="9" t="n">
        <f aca="false">SUM(D263:J263)</f>
        <v>247</v>
      </c>
      <c r="D263" s="0" t="n">
        <v>32</v>
      </c>
      <c r="E263" s="0" t="n">
        <v>15</v>
      </c>
      <c r="F263" s="0" t="n">
        <v>1</v>
      </c>
      <c r="G263" s="0" t="n">
        <v>119</v>
      </c>
      <c r="H263" s="0" t="n">
        <v>77</v>
      </c>
      <c r="I263" s="0" t="n">
        <v>3</v>
      </c>
    </row>
    <row r="264" customFormat="false" ht="12.75" hidden="false" customHeight="false" outlineLevel="0" collapsed="false">
      <c r="A264" s="10" t="s">
        <v>396</v>
      </c>
      <c r="B264" s="0" t="s">
        <v>397</v>
      </c>
      <c r="C264" s="9" t="n">
        <f aca="false">SUM(D264:J264)</f>
        <v>245</v>
      </c>
      <c r="D264" s="0" t="n">
        <v>46</v>
      </c>
      <c r="E264" s="0" t="n">
        <v>14</v>
      </c>
      <c r="G264" s="0" t="n">
        <v>144</v>
      </c>
      <c r="H264" s="0" t="n">
        <v>41</v>
      </c>
    </row>
    <row r="265" customFormat="false" ht="12.75" hidden="false" customHeight="false" outlineLevel="0" collapsed="false">
      <c r="A265" s="10" t="s">
        <v>398</v>
      </c>
      <c r="B265" s="0" t="s">
        <v>399</v>
      </c>
      <c r="C265" s="9" t="n">
        <f aca="false">SUM(D265:J265)</f>
        <v>243</v>
      </c>
      <c r="D265" s="0" t="n">
        <v>36</v>
      </c>
      <c r="E265" s="0" t="n">
        <v>9</v>
      </c>
      <c r="F265" s="0" t="n">
        <v>190</v>
      </c>
      <c r="G265" s="0" t="n">
        <v>6</v>
      </c>
      <c r="H265" s="0" t="n">
        <v>1</v>
      </c>
      <c r="I265" s="0" t="n">
        <v>1</v>
      </c>
    </row>
    <row r="266" customFormat="false" ht="12.75" hidden="false" customHeight="false" outlineLevel="0" collapsed="false">
      <c r="A266" s="10" t="s">
        <v>400</v>
      </c>
      <c r="B266" s="0" t="s">
        <v>401</v>
      </c>
      <c r="C266" s="9" t="n">
        <f aca="false">SUM(D266:J266)</f>
        <v>0</v>
      </c>
    </row>
    <row r="267" customFormat="false" ht="12.75" hidden="false" customHeight="false" outlineLevel="0" collapsed="false">
      <c r="A267" s="5"/>
      <c r="B267" s="0" t="s">
        <v>402</v>
      </c>
      <c r="C267" s="9" t="n">
        <f aca="false">SUM(D267:J267)</f>
        <v>240</v>
      </c>
      <c r="D267" s="0" t="n">
        <v>1</v>
      </c>
      <c r="F267" s="0" t="n">
        <v>237</v>
      </c>
      <c r="I267" s="0" t="n">
        <v>2</v>
      </c>
    </row>
    <row r="268" customFormat="false" ht="12.75" hidden="false" customHeight="false" outlineLevel="0" collapsed="false">
      <c r="A268" s="10" t="s">
        <v>403</v>
      </c>
      <c r="B268" s="0" t="s">
        <v>404</v>
      </c>
      <c r="C268" s="9" t="n">
        <f aca="false">SUM(D268:J268)</f>
        <v>0</v>
      </c>
    </row>
    <row r="269" customFormat="false" ht="12.75" hidden="false" customHeight="false" outlineLevel="0" collapsed="false">
      <c r="A269" s="5"/>
      <c r="B269" s="0" t="s">
        <v>405</v>
      </c>
      <c r="C269" s="9" t="n">
        <f aca="false">SUM(D269:J269)</f>
        <v>0</v>
      </c>
    </row>
    <row r="270" customFormat="false" ht="12.75" hidden="false" customHeight="false" outlineLevel="0" collapsed="false">
      <c r="A270" s="5"/>
      <c r="B270" s="0" t="s">
        <v>406</v>
      </c>
      <c r="C270" s="9" t="n">
        <f aca="false">SUM(D270:J270)</f>
        <v>238</v>
      </c>
      <c r="D270" s="0" t="n">
        <v>73</v>
      </c>
      <c r="E270" s="0" t="n">
        <v>18</v>
      </c>
      <c r="F270" s="0" t="n">
        <v>122</v>
      </c>
      <c r="G270" s="0" t="n">
        <v>17</v>
      </c>
      <c r="H270" s="0" t="n">
        <v>8</v>
      </c>
    </row>
    <row r="271" customFormat="false" ht="12.75" hidden="false" customHeight="false" outlineLevel="0" collapsed="false">
      <c r="A271" s="10" t="s">
        <v>407</v>
      </c>
      <c r="B271" s="0" t="s">
        <v>408</v>
      </c>
      <c r="C271" s="9" t="n">
        <f aca="false">SUM(D271:J271)</f>
        <v>0</v>
      </c>
    </row>
    <row r="272" customFormat="false" ht="12.75" hidden="false" customHeight="false" outlineLevel="0" collapsed="false">
      <c r="A272" s="5"/>
      <c r="B272" s="0" t="s">
        <v>409</v>
      </c>
      <c r="C272" s="9" t="n">
        <f aca="false">SUM(D272:J272)</f>
        <v>238</v>
      </c>
      <c r="D272" s="0" t="n">
        <v>42</v>
      </c>
      <c r="E272" s="0" t="n">
        <v>24</v>
      </c>
      <c r="F272" s="0" t="n">
        <v>2</v>
      </c>
      <c r="G272" s="0" t="n">
        <v>135</v>
      </c>
      <c r="H272" s="0" t="n">
        <v>34</v>
      </c>
      <c r="I272" s="0" t="n">
        <v>1</v>
      </c>
    </row>
    <row r="273" customFormat="false" ht="12.75" hidden="false" customHeight="false" outlineLevel="0" collapsed="false">
      <c r="A273" s="10" t="s">
        <v>410</v>
      </c>
      <c r="B273" s="0" t="s">
        <v>411</v>
      </c>
      <c r="C273" s="9" t="n">
        <f aca="false">SUM(D273:J273)</f>
        <v>235</v>
      </c>
      <c r="D273" s="0" t="n">
        <v>135</v>
      </c>
      <c r="E273" s="0" t="n">
        <v>71</v>
      </c>
      <c r="F273" s="0" t="n">
        <v>9</v>
      </c>
      <c r="G273" s="0" t="n">
        <v>16</v>
      </c>
      <c r="H273" s="0" t="n">
        <v>3</v>
      </c>
      <c r="I273" s="0" t="n">
        <v>1</v>
      </c>
    </row>
    <row r="274" customFormat="false" ht="12.75" hidden="false" customHeight="false" outlineLevel="0" collapsed="false">
      <c r="A274" s="10" t="s">
        <v>412</v>
      </c>
      <c r="B274" s="0" t="s">
        <v>413</v>
      </c>
      <c r="C274" s="9" t="n">
        <f aca="false">SUM(D274:J274)</f>
        <v>228</v>
      </c>
      <c r="D274" s="0" t="n">
        <v>43</v>
      </c>
      <c r="E274" s="0" t="n">
        <v>17</v>
      </c>
      <c r="F274" s="0" t="n">
        <v>126</v>
      </c>
      <c r="G274" s="0" t="n">
        <v>30</v>
      </c>
      <c r="H274" s="0" t="n">
        <v>12</v>
      </c>
    </row>
    <row r="275" customFormat="false" ht="12.75" hidden="false" customHeight="false" outlineLevel="0" collapsed="false">
      <c r="A275" s="10" t="s">
        <v>414</v>
      </c>
      <c r="B275" s="0" t="s">
        <v>65</v>
      </c>
      <c r="C275" s="9" t="n">
        <f aca="false">SUM(D275:J275)</f>
        <v>0</v>
      </c>
    </row>
    <row r="276" customFormat="false" ht="12.75" hidden="false" customHeight="false" outlineLevel="0" collapsed="false">
      <c r="A276" s="5"/>
      <c r="B276" s="0" t="s">
        <v>415</v>
      </c>
      <c r="C276" s="9" t="n">
        <f aca="false">SUM(D276:J276)</f>
        <v>228</v>
      </c>
      <c r="D276" s="0" t="n">
        <v>111</v>
      </c>
      <c r="E276" s="0" t="n">
        <v>9</v>
      </c>
      <c r="F276" s="0" t="n">
        <v>72</v>
      </c>
      <c r="G276" s="0" t="n">
        <v>27</v>
      </c>
      <c r="H276" s="0" t="n">
        <v>6</v>
      </c>
      <c r="I276" s="0" t="n">
        <v>3</v>
      </c>
    </row>
    <row r="277" customFormat="false" ht="12.75" hidden="false" customHeight="false" outlineLevel="0" collapsed="false">
      <c r="A277" s="10" t="s">
        <v>416</v>
      </c>
      <c r="B277" s="0" t="s">
        <v>417</v>
      </c>
      <c r="C277" s="9" t="n">
        <f aca="false">SUM(D277:J277)</f>
        <v>0</v>
      </c>
    </row>
    <row r="278" customFormat="false" ht="12.75" hidden="false" customHeight="false" outlineLevel="0" collapsed="false">
      <c r="A278" s="5"/>
      <c r="B278" s="0" t="s">
        <v>418</v>
      </c>
      <c r="C278" s="9" t="n">
        <f aca="false">SUM(D278:J278)</f>
        <v>223</v>
      </c>
      <c r="D278" s="0" t="n">
        <v>39</v>
      </c>
      <c r="E278" s="0" t="n">
        <v>16</v>
      </c>
      <c r="F278" s="0" t="n">
        <v>7</v>
      </c>
      <c r="G278" s="0" t="n">
        <v>135</v>
      </c>
      <c r="H278" s="0" t="n">
        <v>26</v>
      </c>
    </row>
    <row r="279" customFormat="false" ht="12.75" hidden="false" customHeight="false" outlineLevel="0" collapsed="false">
      <c r="A279" s="10" t="s">
        <v>419</v>
      </c>
      <c r="B279" s="0" t="s">
        <v>420</v>
      </c>
      <c r="C279" s="9" t="n">
        <f aca="false">SUM(D279:J279)</f>
        <v>0</v>
      </c>
    </row>
    <row r="280" customFormat="false" ht="12.75" hidden="false" customHeight="false" outlineLevel="0" collapsed="false">
      <c r="A280" s="5"/>
      <c r="B280" s="0" t="s">
        <v>421</v>
      </c>
      <c r="C280" s="9" t="n">
        <f aca="false">SUM(D280:J280)</f>
        <v>222</v>
      </c>
      <c r="D280" s="0" t="n">
        <v>34</v>
      </c>
      <c r="E280" s="0" t="n">
        <v>17</v>
      </c>
      <c r="F280" s="0" t="n">
        <v>158</v>
      </c>
      <c r="G280" s="0" t="n">
        <v>10</v>
      </c>
      <c r="H280" s="0" t="n">
        <v>1</v>
      </c>
      <c r="I280" s="0" t="n">
        <v>2</v>
      </c>
    </row>
    <row r="281" customFormat="false" ht="12.75" hidden="false" customHeight="false" outlineLevel="0" collapsed="false">
      <c r="A281" s="10" t="s">
        <v>422</v>
      </c>
      <c r="B281" s="0" t="s">
        <v>423</v>
      </c>
      <c r="C281" s="9" t="n">
        <f aca="false">SUM(D281:J281)</f>
        <v>0</v>
      </c>
    </row>
    <row r="282" customFormat="false" ht="12.75" hidden="false" customHeight="false" outlineLevel="0" collapsed="false">
      <c r="A282" s="5"/>
      <c r="B282" s="0" t="s">
        <v>424</v>
      </c>
      <c r="C282" s="9" t="n">
        <f aca="false">SUM(D282:J282)</f>
        <v>217</v>
      </c>
      <c r="D282" s="0" t="n">
        <v>55</v>
      </c>
      <c r="E282" s="0" t="n">
        <v>14</v>
      </c>
      <c r="F282" s="0" t="n">
        <v>1</v>
      </c>
      <c r="G282" s="0" t="n">
        <v>105</v>
      </c>
      <c r="H282" s="0" t="n">
        <v>41</v>
      </c>
      <c r="I282" s="0" t="n">
        <v>1</v>
      </c>
    </row>
    <row r="283" customFormat="false" ht="12.75" hidden="false" customHeight="false" outlineLevel="0" collapsed="false">
      <c r="A283" s="10" t="s">
        <v>425</v>
      </c>
      <c r="B283" s="0" t="s">
        <v>426</v>
      </c>
      <c r="C283" s="9" t="n">
        <f aca="false">SUM(D283:J283)</f>
        <v>0</v>
      </c>
    </row>
    <row r="284" customFormat="false" ht="12.75" hidden="false" customHeight="false" outlineLevel="0" collapsed="false">
      <c r="A284" s="5"/>
      <c r="B284" s="0" t="s">
        <v>427</v>
      </c>
      <c r="C284" s="9" t="n">
        <f aca="false">SUM(D284:J284)</f>
        <v>0</v>
      </c>
    </row>
    <row r="285" customFormat="false" ht="12.75" hidden="false" customHeight="false" outlineLevel="0" collapsed="false">
      <c r="A285" s="5"/>
      <c r="B285" s="0" t="s">
        <v>428</v>
      </c>
      <c r="C285" s="9" t="n">
        <f aca="false">SUM(D285:J285)</f>
        <v>216</v>
      </c>
      <c r="D285" s="0" t="n">
        <v>143</v>
      </c>
      <c r="E285" s="0" t="n">
        <v>13</v>
      </c>
      <c r="F285" s="0" t="n">
        <v>47</v>
      </c>
      <c r="G285" s="0" t="n">
        <v>10</v>
      </c>
      <c r="H285" s="0" t="n">
        <v>2</v>
      </c>
      <c r="I285" s="0" t="n">
        <v>1</v>
      </c>
    </row>
    <row r="286" customFormat="false" ht="12.75" hidden="false" customHeight="false" outlineLevel="0" collapsed="false">
      <c r="A286" s="10" t="s">
        <v>429</v>
      </c>
      <c r="B286" s="0" t="s">
        <v>430</v>
      </c>
      <c r="C286" s="9" t="n">
        <f aca="false">SUM(D286:J286)</f>
        <v>216</v>
      </c>
      <c r="D286" s="0" t="n">
        <v>53</v>
      </c>
      <c r="E286" s="0" t="n">
        <v>15</v>
      </c>
      <c r="F286" s="0" t="n">
        <v>109</v>
      </c>
      <c r="G286" s="0" t="n">
        <v>30</v>
      </c>
      <c r="H286" s="0" t="n">
        <v>8</v>
      </c>
      <c r="I286" s="0" t="n">
        <v>1</v>
      </c>
    </row>
    <row r="287" customFormat="false" ht="12.75" hidden="false" customHeight="false" outlineLevel="0" collapsed="false">
      <c r="A287" s="10" t="s">
        <v>431</v>
      </c>
      <c r="B287" s="0" t="s">
        <v>432</v>
      </c>
      <c r="C287" s="9" t="n">
        <f aca="false">SUM(D287:J287)</f>
        <v>213</v>
      </c>
      <c r="D287" s="0" t="n">
        <v>66</v>
      </c>
      <c r="E287" s="0" t="n">
        <v>28</v>
      </c>
      <c r="F287" s="0" t="n">
        <v>23</v>
      </c>
      <c r="G287" s="0" t="n">
        <v>79</v>
      </c>
      <c r="H287" s="0" t="n">
        <v>17</v>
      </c>
    </row>
    <row r="288" customFormat="false" ht="12.75" hidden="false" customHeight="false" outlineLevel="0" collapsed="false">
      <c r="A288" s="10" t="s">
        <v>433</v>
      </c>
      <c r="B288" s="0" t="s">
        <v>434</v>
      </c>
      <c r="C288" s="9" t="n">
        <f aca="false">SUM(D288:J288)</f>
        <v>0</v>
      </c>
    </row>
    <row r="289" customFormat="false" ht="12.75" hidden="false" customHeight="false" outlineLevel="0" collapsed="false">
      <c r="A289" s="5"/>
      <c r="B289" s="0" t="s">
        <v>435</v>
      </c>
      <c r="C289" s="9" t="n">
        <f aca="false">SUM(D289:J289)</f>
        <v>0</v>
      </c>
    </row>
    <row r="290" customFormat="false" ht="12.75" hidden="false" customHeight="false" outlineLevel="0" collapsed="false">
      <c r="A290" s="5"/>
      <c r="B290" s="0" t="s">
        <v>436</v>
      </c>
      <c r="C290" s="9" t="n">
        <f aca="false">SUM(D290:J290)</f>
        <v>213</v>
      </c>
      <c r="D290" s="0" t="n">
        <v>74</v>
      </c>
      <c r="E290" s="0" t="n">
        <v>26</v>
      </c>
      <c r="F290" s="0" t="n">
        <v>42</v>
      </c>
      <c r="G290" s="0" t="n">
        <v>51</v>
      </c>
      <c r="H290" s="0" t="n">
        <v>20</v>
      </c>
    </row>
    <row r="291" customFormat="false" ht="12.75" hidden="false" customHeight="false" outlineLevel="0" collapsed="false">
      <c r="A291" s="10" t="s">
        <v>437</v>
      </c>
      <c r="B291" s="0" t="s">
        <v>438</v>
      </c>
      <c r="C291" s="9" t="n">
        <f aca="false">SUM(D291:J291)</f>
        <v>0</v>
      </c>
    </row>
    <row r="292" customFormat="false" ht="12.75" hidden="false" customHeight="false" outlineLevel="0" collapsed="false">
      <c r="A292" s="5"/>
      <c r="B292" s="0" t="s">
        <v>439</v>
      </c>
      <c r="C292" s="9" t="n">
        <f aca="false">SUM(D292:J292)</f>
        <v>211</v>
      </c>
      <c r="D292" s="0" t="n">
        <v>116</v>
      </c>
      <c r="E292" s="0" t="n">
        <v>40</v>
      </c>
      <c r="F292" s="0" t="n">
        <v>22</v>
      </c>
      <c r="G292" s="0" t="n">
        <v>21</v>
      </c>
      <c r="H292" s="0" t="n">
        <v>11</v>
      </c>
      <c r="I292" s="0" t="n">
        <v>1</v>
      </c>
    </row>
    <row r="293" customFormat="false" ht="12.75" hidden="false" customHeight="false" outlineLevel="0" collapsed="false">
      <c r="A293" s="10" t="s">
        <v>440</v>
      </c>
      <c r="B293" s="0" t="s">
        <v>441</v>
      </c>
      <c r="C293" s="9" t="n">
        <f aca="false">SUM(D293:J293)</f>
        <v>0</v>
      </c>
    </row>
    <row r="294" customFormat="false" ht="12.75" hidden="false" customHeight="false" outlineLevel="0" collapsed="false">
      <c r="A294" s="5"/>
      <c r="B294" s="0" t="s">
        <v>442</v>
      </c>
      <c r="C294" s="9" t="n">
        <f aca="false">SUM(D294:J294)</f>
        <v>210</v>
      </c>
      <c r="D294" s="0" t="n">
        <v>1</v>
      </c>
      <c r="F294" s="0" t="n">
        <v>209</v>
      </c>
    </row>
    <row r="295" customFormat="false" ht="12.75" hidden="false" customHeight="false" outlineLevel="0" collapsed="false">
      <c r="A295" s="10" t="s">
        <v>443</v>
      </c>
      <c r="B295" s="0" t="s">
        <v>65</v>
      </c>
      <c r="C295" s="9" t="n">
        <f aca="false">SUM(D295:J295)</f>
        <v>0</v>
      </c>
    </row>
    <row r="296" customFormat="false" ht="12.75" hidden="false" customHeight="false" outlineLevel="0" collapsed="false">
      <c r="A296" s="5"/>
      <c r="B296" s="0" t="s">
        <v>444</v>
      </c>
      <c r="C296" s="9" t="n">
        <f aca="false">SUM(D296:J296)</f>
        <v>0</v>
      </c>
    </row>
    <row r="297" customFormat="false" ht="12.75" hidden="false" customHeight="false" outlineLevel="0" collapsed="false">
      <c r="A297" s="5"/>
      <c r="B297" s="0" t="s">
        <v>445</v>
      </c>
      <c r="C297" s="9" t="n">
        <f aca="false">SUM(D297:J297)</f>
        <v>210</v>
      </c>
      <c r="D297" s="0" t="n">
        <v>37</v>
      </c>
      <c r="E297" s="0" t="n">
        <v>30</v>
      </c>
      <c r="F297" s="0" t="n">
        <v>11</v>
      </c>
      <c r="G297" s="0" t="n">
        <v>105</v>
      </c>
      <c r="H297" s="0" t="n">
        <v>25</v>
      </c>
      <c r="I297" s="0" t="n">
        <v>2</v>
      </c>
    </row>
    <row r="298" customFormat="false" ht="12.75" hidden="false" customHeight="false" outlineLevel="0" collapsed="false">
      <c r="A298" s="10" t="s">
        <v>446</v>
      </c>
      <c r="B298" s="0" t="s">
        <v>447</v>
      </c>
      <c r="C298" s="9" t="n">
        <f aca="false">SUM(D298:J298)</f>
        <v>0</v>
      </c>
    </row>
    <row r="299" customFormat="false" ht="12.75" hidden="false" customHeight="false" outlineLevel="0" collapsed="false">
      <c r="A299" s="5"/>
      <c r="B299" s="0" t="s">
        <v>448</v>
      </c>
      <c r="C299" s="9" t="n">
        <f aca="false">SUM(D299:J299)</f>
        <v>207</v>
      </c>
      <c r="D299" s="0" t="n">
        <v>127</v>
      </c>
      <c r="E299" s="0" t="n">
        <v>19</v>
      </c>
      <c r="F299" s="0" t="n">
        <v>32</v>
      </c>
      <c r="G299" s="0" t="n">
        <v>23</v>
      </c>
      <c r="H299" s="0" t="n">
        <v>6</v>
      </c>
    </row>
    <row r="300" customFormat="false" ht="12.75" hidden="false" customHeight="false" outlineLevel="0" collapsed="false">
      <c r="A300" s="10" t="s">
        <v>449</v>
      </c>
      <c r="B300" s="0" t="s">
        <v>450</v>
      </c>
      <c r="C300" s="9" t="n">
        <f aca="false">SUM(D300:J300)</f>
        <v>0</v>
      </c>
    </row>
    <row r="301" customFormat="false" ht="12.75" hidden="false" customHeight="false" outlineLevel="0" collapsed="false">
      <c r="A301" s="5"/>
      <c r="B301" s="0" t="s">
        <v>451</v>
      </c>
      <c r="C301" s="9" t="n">
        <f aca="false">SUM(D301:J301)</f>
        <v>205</v>
      </c>
      <c r="D301" s="0" t="n">
        <v>17</v>
      </c>
      <c r="E301" s="0" t="n">
        <v>9</v>
      </c>
      <c r="F301" s="0" t="n">
        <v>167</v>
      </c>
      <c r="G301" s="0" t="n">
        <v>4</v>
      </c>
      <c r="H301" s="0" t="n">
        <v>7</v>
      </c>
      <c r="I301" s="0" t="n">
        <v>1</v>
      </c>
    </row>
    <row r="302" customFormat="false" ht="12.75" hidden="false" customHeight="false" outlineLevel="0" collapsed="false">
      <c r="A302" s="10" t="s">
        <v>452</v>
      </c>
      <c r="B302" s="0" t="s">
        <v>453</v>
      </c>
      <c r="C302" s="9" t="n">
        <f aca="false">SUM(D302:J302)</f>
        <v>0</v>
      </c>
    </row>
    <row r="303" customFormat="false" ht="12.75" hidden="false" customHeight="false" outlineLevel="0" collapsed="false">
      <c r="A303" s="5"/>
      <c r="B303" s="0" t="s">
        <v>454</v>
      </c>
      <c r="C303" s="9" t="n">
        <f aca="false">SUM(D303:J303)</f>
        <v>0</v>
      </c>
    </row>
    <row r="304" customFormat="false" ht="12.75" hidden="false" customHeight="false" outlineLevel="0" collapsed="false">
      <c r="A304" s="5"/>
      <c r="B304" s="0" t="s">
        <v>455</v>
      </c>
      <c r="C304" s="9" t="n">
        <f aca="false">SUM(D304:J304)</f>
        <v>205</v>
      </c>
      <c r="D304" s="0" t="n">
        <v>11</v>
      </c>
      <c r="E304" s="0" t="n">
        <v>1</v>
      </c>
      <c r="F304" s="0" t="n">
        <v>188</v>
      </c>
      <c r="G304" s="0" t="n">
        <v>3</v>
      </c>
      <c r="H304" s="0" t="n">
        <v>2</v>
      </c>
    </row>
    <row r="305" customFormat="false" ht="12.75" hidden="false" customHeight="false" outlineLevel="0" collapsed="false">
      <c r="A305" s="10" t="s">
        <v>456</v>
      </c>
      <c r="B305" s="0" t="s">
        <v>457</v>
      </c>
      <c r="C305" s="9" t="n">
        <f aca="false">SUM(D305:J305)</f>
        <v>0</v>
      </c>
    </row>
    <row r="306" customFormat="false" ht="12.75" hidden="false" customHeight="false" outlineLevel="0" collapsed="false">
      <c r="A306" s="5"/>
      <c r="B306" s="0" t="s">
        <v>458</v>
      </c>
      <c r="C306" s="9" t="n">
        <f aca="false">SUM(D306:J306)</f>
        <v>200</v>
      </c>
      <c r="D306" s="0" t="n">
        <v>47</v>
      </c>
      <c r="E306" s="0" t="n">
        <v>15</v>
      </c>
      <c r="F306" s="0" t="n">
        <v>1</v>
      </c>
      <c r="G306" s="0" t="n">
        <v>104</v>
      </c>
      <c r="H306" s="0" t="n">
        <v>33</v>
      </c>
    </row>
    <row r="307" customFormat="false" ht="12.75" hidden="false" customHeight="false" outlineLevel="0" collapsed="false">
      <c r="A307" s="10" t="s">
        <v>459</v>
      </c>
      <c r="B307" s="0" t="s">
        <v>460</v>
      </c>
      <c r="C307" s="9" t="n">
        <f aca="false">SUM(D307:J307)</f>
        <v>0</v>
      </c>
    </row>
    <row r="308" customFormat="false" ht="12.75" hidden="false" customHeight="false" outlineLevel="0" collapsed="false">
      <c r="A308" s="5"/>
      <c r="B308" s="0" t="s">
        <v>461</v>
      </c>
      <c r="C308" s="9" t="n">
        <f aca="false">SUM(D308:J308)</f>
        <v>0</v>
      </c>
    </row>
    <row r="309" customFormat="false" ht="12.75" hidden="false" customHeight="false" outlineLevel="0" collapsed="false">
      <c r="A309" s="5"/>
      <c r="B309" s="0" t="s">
        <v>462</v>
      </c>
      <c r="C309" s="9" t="n">
        <f aca="false">SUM(D309:J309)</f>
        <v>199</v>
      </c>
      <c r="D309" s="0" t="n">
        <v>110</v>
      </c>
      <c r="E309" s="0" t="n">
        <v>13</v>
      </c>
      <c r="F309" s="0" t="n">
        <v>19</v>
      </c>
      <c r="G309" s="0" t="n">
        <v>39</v>
      </c>
      <c r="H309" s="0" t="n">
        <v>14</v>
      </c>
      <c r="I309" s="0" t="n">
        <v>4</v>
      </c>
    </row>
    <row r="310" customFormat="false" ht="12.75" hidden="false" customHeight="false" outlineLevel="0" collapsed="false">
      <c r="A310" s="10" t="s">
        <v>463</v>
      </c>
      <c r="B310" s="0" t="s">
        <v>464</v>
      </c>
      <c r="C310" s="9" t="n">
        <f aca="false">SUM(D310:J310)</f>
        <v>0</v>
      </c>
    </row>
    <row r="311" customFormat="false" ht="12.75" hidden="false" customHeight="false" outlineLevel="0" collapsed="false">
      <c r="A311" s="5"/>
      <c r="B311" s="0" t="s">
        <v>465</v>
      </c>
      <c r="C311" s="9" t="n">
        <f aca="false">SUM(D311:J311)</f>
        <v>197</v>
      </c>
      <c r="D311" s="0" t="n">
        <v>70</v>
      </c>
      <c r="E311" s="0" t="n">
        <v>61</v>
      </c>
      <c r="G311" s="0" t="n">
        <v>55</v>
      </c>
      <c r="H311" s="0" t="n">
        <v>9</v>
      </c>
      <c r="I311" s="0" t="n">
        <v>2</v>
      </c>
    </row>
    <row r="312" customFormat="false" ht="12.75" hidden="false" customHeight="false" outlineLevel="0" collapsed="false">
      <c r="A312" s="10" t="s">
        <v>466</v>
      </c>
      <c r="B312" s="0" t="s">
        <v>467</v>
      </c>
      <c r="C312" s="9" t="n">
        <f aca="false">SUM(D312:J312)</f>
        <v>197</v>
      </c>
      <c r="D312" s="0" t="n">
        <v>106</v>
      </c>
      <c r="E312" s="0" t="n">
        <v>8</v>
      </c>
      <c r="F312" s="0" t="n">
        <v>67</v>
      </c>
      <c r="G312" s="0" t="n">
        <v>13</v>
      </c>
      <c r="H312" s="0" t="n">
        <v>2</v>
      </c>
      <c r="I312" s="0" t="n">
        <v>1</v>
      </c>
    </row>
    <row r="313" customFormat="false" ht="12.75" hidden="false" customHeight="false" outlineLevel="0" collapsed="false">
      <c r="A313" s="10" t="s">
        <v>468</v>
      </c>
      <c r="B313" s="0" t="s">
        <v>469</v>
      </c>
      <c r="C313" s="9" t="n">
        <f aca="false">SUM(D313:J313)</f>
        <v>197</v>
      </c>
      <c r="D313" s="0" t="n">
        <v>43</v>
      </c>
      <c r="E313" s="0" t="n">
        <v>7</v>
      </c>
      <c r="G313" s="0" t="n">
        <v>109</v>
      </c>
      <c r="H313" s="0" t="n">
        <v>38</v>
      </c>
    </row>
    <row r="314" customFormat="false" ht="12.75" hidden="false" customHeight="false" outlineLevel="0" collapsed="false">
      <c r="A314" s="10" t="s">
        <v>470</v>
      </c>
      <c r="B314" s="0" t="s">
        <v>471</v>
      </c>
      <c r="C314" s="9" t="n">
        <f aca="false">SUM(D314:J314)</f>
        <v>197</v>
      </c>
      <c r="D314" s="0" t="n">
        <v>53</v>
      </c>
      <c r="E314" s="0" t="n">
        <v>18</v>
      </c>
      <c r="F314" s="0" t="n">
        <v>4</v>
      </c>
      <c r="G314" s="0" t="n">
        <v>100</v>
      </c>
      <c r="H314" s="0" t="n">
        <v>22</v>
      </c>
    </row>
    <row r="315" customFormat="false" ht="12.75" hidden="false" customHeight="false" outlineLevel="0" collapsed="false">
      <c r="A315" s="10" t="s">
        <v>472</v>
      </c>
      <c r="B315" s="0" t="s">
        <v>473</v>
      </c>
      <c r="C315" s="9" t="n">
        <f aca="false">SUM(D315:J315)</f>
        <v>197</v>
      </c>
      <c r="D315" s="0" t="n">
        <v>21</v>
      </c>
      <c r="E315" s="0" t="n">
        <v>13</v>
      </c>
      <c r="F315" s="0" t="n">
        <v>132</v>
      </c>
      <c r="G315" s="0" t="n">
        <v>24</v>
      </c>
      <c r="H315" s="0" t="n">
        <v>6</v>
      </c>
      <c r="I315" s="0" t="n">
        <v>1</v>
      </c>
    </row>
    <row r="316" customFormat="false" ht="12.75" hidden="false" customHeight="false" outlineLevel="0" collapsed="false">
      <c r="A316" s="10" t="s">
        <v>474</v>
      </c>
      <c r="B316" s="0" t="s">
        <v>475</v>
      </c>
      <c r="C316" s="9" t="n">
        <f aca="false">SUM(D316:J316)</f>
        <v>193</v>
      </c>
      <c r="D316" s="0" t="n">
        <v>102</v>
      </c>
      <c r="E316" s="0" t="n">
        <v>28</v>
      </c>
      <c r="F316" s="0" t="n">
        <v>35</v>
      </c>
      <c r="G316" s="0" t="n">
        <v>19</v>
      </c>
      <c r="H316" s="0" t="n">
        <v>8</v>
      </c>
      <c r="I316" s="0" t="n">
        <v>1</v>
      </c>
    </row>
    <row r="317" customFormat="false" ht="12.75" hidden="false" customHeight="false" outlineLevel="0" collapsed="false">
      <c r="A317" s="10" t="s">
        <v>476</v>
      </c>
      <c r="B317" s="0" t="s">
        <v>477</v>
      </c>
      <c r="C317" s="9" t="n">
        <f aca="false">SUM(D317:J317)</f>
        <v>0</v>
      </c>
    </row>
    <row r="318" customFormat="false" ht="12.75" hidden="false" customHeight="false" outlineLevel="0" collapsed="false">
      <c r="A318" s="5"/>
      <c r="B318" s="0" t="s">
        <v>478</v>
      </c>
      <c r="C318" s="9" t="n">
        <f aca="false">SUM(D318:J318)</f>
        <v>187</v>
      </c>
      <c r="D318" s="0" t="n">
        <v>141</v>
      </c>
      <c r="E318" s="0" t="n">
        <v>16</v>
      </c>
      <c r="F318" s="0" t="n">
        <v>10</v>
      </c>
      <c r="G318" s="0" t="n">
        <v>11</v>
      </c>
      <c r="H318" s="0" t="n">
        <v>9</v>
      </c>
    </row>
    <row r="319" customFormat="false" ht="12.75" hidden="false" customHeight="false" outlineLevel="0" collapsed="false">
      <c r="A319" s="10" t="s">
        <v>479</v>
      </c>
      <c r="B319" s="0" t="s">
        <v>480</v>
      </c>
      <c r="C319" s="9" t="n">
        <f aca="false">SUM(D319:J319)</f>
        <v>185</v>
      </c>
      <c r="D319" s="0" t="n">
        <v>65</v>
      </c>
      <c r="E319" s="0" t="n">
        <v>14</v>
      </c>
      <c r="F319" s="0" t="n">
        <v>37</v>
      </c>
      <c r="G319" s="0" t="n">
        <v>47</v>
      </c>
      <c r="H319" s="0" t="n">
        <v>22</v>
      </c>
    </row>
    <row r="320" customFormat="false" ht="12.75" hidden="false" customHeight="false" outlineLevel="0" collapsed="false">
      <c r="A320" s="10" t="s">
        <v>481</v>
      </c>
      <c r="B320" s="0" t="s">
        <v>482</v>
      </c>
      <c r="C320" s="9" t="n">
        <f aca="false">SUM(D320:J320)</f>
        <v>184</v>
      </c>
      <c r="D320" s="0" t="n">
        <v>68</v>
      </c>
      <c r="E320" s="0" t="n">
        <v>20</v>
      </c>
      <c r="F320" s="0" t="n">
        <v>56</v>
      </c>
      <c r="G320" s="0" t="n">
        <v>32</v>
      </c>
      <c r="H320" s="0" t="n">
        <v>5</v>
      </c>
      <c r="I320" s="0" t="n">
        <v>3</v>
      </c>
    </row>
    <row r="321" customFormat="false" ht="12.75" hidden="false" customHeight="false" outlineLevel="0" collapsed="false">
      <c r="A321" s="10" t="s">
        <v>483</v>
      </c>
      <c r="B321" s="0" t="s">
        <v>484</v>
      </c>
      <c r="C321" s="9" t="n">
        <f aca="false">SUM(D321:J321)</f>
        <v>184</v>
      </c>
      <c r="D321" s="0" t="n">
        <v>61</v>
      </c>
      <c r="E321" s="0" t="n">
        <v>20</v>
      </c>
      <c r="F321" s="0" t="n">
        <v>68</v>
      </c>
      <c r="G321" s="0" t="n">
        <v>30</v>
      </c>
      <c r="H321" s="0" t="n">
        <v>4</v>
      </c>
      <c r="I321" s="0" t="n">
        <v>1</v>
      </c>
    </row>
    <row r="322" customFormat="false" ht="12.75" hidden="false" customHeight="false" outlineLevel="0" collapsed="false">
      <c r="A322" s="10" t="s">
        <v>485</v>
      </c>
      <c r="B322" s="0" t="s">
        <v>65</v>
      </c>
      <c r="C322" s="9" t="n">
        <f aca="false">SUM(D322:J322)</f>
        <v>0</v>
      </c>
    </row>
    <row r="323" customFormat="false" ht="12.75" hidden="false" customHeight="false" outlineLevel="0" collapsed="false">
      <c r="A323" s="5"/>
      <c r="B323" s="0" t="s">
        <v>486</v>
      </c>
      <c r="C323" s="9" t="n">
        <f aca="false">SUM(D323:J323)</f>
        <v>0</v>
      </c>
    </row>
    <row r="324" customFormat="false" ht="12.75" hidden="false" customHeight="false" outlineLevel="0" collapsed="false">
      <c r="A324" s="5"/>
      <c r="B324" s="0" t="s">
        <v>487</v>
      </c>
      <c r="C324" s="9" t="n">
        <f aca="false">SUM(D324:J324)</f>
        <v>0</v>
      </c>
    </row>
    <row r="325" customFormat="false" ht="12.75" hidden="false" customHeight="false" outlineLevel="0" collapsed="false">
      <c r="A325" s="5"/>
      <c r="B325" s="0" t="s">
        <v>488</v>
      </c>
      <c r="C325" s="9" t="n">
        <f aca="false">SUM(D325:J325)</f>
        <v>178</v>
      </c>
      <c r="D325" s="0" t="n">
        <v>59</v>
      </c>
      <c r="E325" s="0" t="n">
        <v>14</v>
      </c>
      <c r="F325" s="0" t="n">
        <v>80</v>
      </c>
      <c r="G325" s="0" t="n">
        <v>15</v>
      </c>
      <c r="H325" s="0" t="n">
        <v>10</v>
      </c>
    </row>
    <row r="326" customFormat="false" ht="12.75" hidden="false" customHeight="false" outlineLevel="0" collapsed="false">
      <c r="A326" s="10" t="s">
        <v>489</v>
      </c>
      <c r="B326" s="0" t="s">
        <v>490</v>
      </c>
      <c r="C326" s="9" t="n">
        <f aca="false">SUM(D326:J326)</f>
        <v>0</v>
      </c>
    </row>
    <row r="327" customFormat="false" ht="12.75" hidden="false" customHeight="false" outlineLevel="0" collapsed="false">
      <c r="A327" s="5"/>
      <c r="B327" s="0" t="s">
        <v>491</v>
      </c>
      <c r="C327" s="9" t="n">
        <f aca="false">SUM(D327:J327)</f>
        <v>175</v>
      </c>
      <c r="D327" s="0" t="n">
        <v>52</v>
      </c>
      <c r="E327" s="0" t="n">
        <v>15</v>
      </c>
      <c r="F327" s="0" t="n">
        <v>2</v>
      </c>
      <c r="G327" s="0" t="n">
        <v>76</v>
      </c>
      <c r="H327" s="0" t="n">
        <v>29</v>
      </c>
      <c r="I327" s="0" t="n">
        <v>1</v>
      </c>
    </row>
    <row r="328" customFormat="false" ht="12.75" hidden="false" customHeight="false" outlineLevel="0" collapsed="false">
      <c r="A328" s="10" t="s">
        <v>492</v>
      </c>
      <c r="B328" s="0" t="s">
        <v>493</v>
      </c>
      <c r="C328" s="9" t="n">
        <f aca="false">SUM(D328:J328)</f>
        <v>169</v>
      </c>
      <c r="D328" s="0" t="n">
        <v>97</v>
      </c>
      <c r="E328" s="0" t="n">
        <v>51</v>
      </c>
      <c r="F328" s="0" t="n">
        <v>7</v>
      </c>
      <c r="H328" s="0" t="n">
        <v>14</v>
      </c>
    </row>
    <row r="329" customFormat="false" ht="12.75" hidden="false" customHeight="false" outlineLevel="0" collapsed="false">
      <c r="A329" s="10" t="s">
        <v>494</v>
      </c>
      <c r="B329" s="0" t="s">
        <v>495</v>
      </c>
      <c r="C329" s="9" t="n">
        <f aca="false">SUM(D329:J329)</f>
        <v>169</v>
      </c>
      <c r="D329" s="0" t="n">
        <v>63</v>
      </c>
      <c r="E329" s="0" t="n">
        <v>11</v>
      </c>
      <c r="F329" s="0" t="n">
        <v>59</v>
      </c>
      <c r="G329" s="0" t="n">
        <v>22</v>
      </c>
      <c r="H329" s="0" t="n">
        <v>12</v>
      </c>
      <c r="I329" s="0" t="n">
        <v>2</v>
      </c>
    </row>
    <row r="330" customFormat="false" ht="12.75" hidden="false" customHeight="false" outlineLevel="0" collapsed="false">
      <c r="A330" s="10" t="s">
        <v>496</v>
      </c>
      <c r="B330" s="0" t="s">
        <v>497</v>
      </c>
      <c r="C330" s="9" t="n">
        <f aca="false">SUM(D330:J330)</f>
        <v>0</v>
      </c>
    </row>
    <row r="331" customFormat="false" ht="12.75" hidden="false" customHeight="false" outlineLevel="0" collapsed="false">
      <c r="A331" s="5"/>
      <c r="B331" s="0" t="s">
        <v>498</v>
      </c>
      <c r="C331" s="9" t="n">
        <f aca="false">SUM(D331:J331)</f>
        <v>167</v>
      </c>
      <c r="D331" s="0" t="n">
        <v>57</v>
      </c>
      <c r="E331" s="0" t="n">
        <v>19</v>
      </c>
      <c r="G331" s="0" t="n">
        <v>76</v>
      </c>
      <c r="H331" s="0" t="n">
        <v>15</v>
      </c>
    </row>
    <row r="332" customFormat="false" ht="12.75" hidden="false" customHeight="false" outlineLevel="0" collapsed="false">
      <c r="A332" s="10" t="s">
        <v>499</v>
      </c>
      <c r="B332" s="0" t="s">
        <v>500</v>
      </c>
      <c r="C332" s="9" t="n">
        <f aca="false">SUM(D332:J332)</f>
        <v>0</v>
      </c>
    </row>
    <row r="333" customFormat="false" ht="12.75" hidden="false" customHeight="false" outlineLevel="0" collapsed="false">
      <c r="A333" s="5"/>
      <c r="B333" s="0" t="s">
        <v>501</v>
      </c>
      <c r="C333" s="9" t="n">
        <f aca="false">SUM(D333:J333)</f>
        <v>166</v>
      </c>
      <c r="D333" s="0" t="n">
        <v>94</v>
      </c>
      <c r="E333" s="0" t="n">
        <v>18</v>
      </c>
      <c r="F333" s="0" t="n">
        <v>44</v>
      </c>
      <c r="G333" s="0" t="n">
        <v>7</v>
      </c>
      <c r="H333" s="0" t="n">
        <v>3</v>
      </c>
    </row>
    <row r="334" customFormat="false" ht="12.75" hidden="false" customHeight="false" outlineLevel="0" collapsed="false">
      <c r="A334" s="10" t="s">
        <v>502</v>
      </c>
      <c r="B334" s="0" t="s">
        <v>503</v>
      </c>
      <c r="C334" s="9" t="n">
        <f aca="false">SUM(D334:J334)</f>
        <v>166</v>
      </c>
      <c r="D334" s="0" t="n">
        <v>86</v>
      </c>
      <c r="E334" s="0" t="n">
        <v>32</v>
      </c>
      <c r="F334" s="0" t="n">
        <v>32</v>
      </c>
      <c r="G334" s="0" t="n">
        <v>14</v>
      </c>
      <c r="H334" s="0" t="n">
        <v>2</v>
      </c>
    </row>
    <row r="335" customFormat="false" ht="12.75" hidden="false" customHeight="false" outlineLevel="0" collapsed="false">
      <c r="A335" s="10" t="s">
        <v>504</v>
      </c>
      <c r="B335" s="0" t="s">
        <v>505</v>
      </c>
      <c r="C335" s="9" t="n">
        <f aca="false">SUM(D335:J335)</f>
        <v>0</v>
      </c>
    </row>
    <row r="336" customFormat="false" ht="12.75" hidden="false" customHeight="false" outlineLevel="0" collapsed="false">
      <c r="A336" s="5"/>
      <c r="B336" s="0" t="s">
        <v>506</v>
      </c>
      <c r="C336" s="9" t="n">
        <f aca="false">SUM(D336:J336)</f>
        <v>164</v>
      </c>
      <c r="D336" s="0" t="n">
        <v>57</v>
      </c>
      <c r="E336" s="0" t="n">
        <v>17</v>
      </c>
      <c r="F336" s="0" t="n">
        <v>65</v>
      </c>
      <c r="G336" s="0" t="n">
        <v>19</v>
      </c>
      <c r="H336" s="0" t="n">
        <v>6</v>
      </c>
    </row>
    <row r="337" customFormat="false" ht="12.75" hidden="false" customHeight="false" outlineLevel="0" collapsed="false">
      <c r="A337" s="10" t="s">
        <v>507</v>
      </c>
      <c r="B337" s="0" t="s">
        <v>508</v>
      </c>
      <c r="C337" s="9" t="n">
        <f aca="false">SUM(D337:J337)</f>
        <v>0</v>
      </c>
    </row>
    <row r="338" customFormat="false" ht="12.75" hidden="false" customHeight="false" outlineLevel="0" collapsed="false">
      <c r="A338" s="5"/>
      <c r="B338" s="0" t="s">
        <v>509</v>
      </c>
      <c r="C338" s="9" t="n">
        <f aca="false">SUM(D338:J338)</f>
        <v>162</v>
      </c>
      <c r="D338" s="0" t="n">
        <v>98</v>
      </c>
      <c r="E338" s="0" t="n">
        <v>57</v>
      </c>
      <c r="F338" s="0" t="n">
        <v>3</v>
      </c>
      <c r="G338" s="0" t="n">
        <v>3</v>
      </c>
      <c r="H338" s="0" t="n">
        <v>1</v>
      </c>
    </row>
    <row r="339" customFormat="false" ht="12.75" hidden="false" customHeight="false" outlineLevel="0" collapsed="false">
      <c r="A339" s="10" t="s">
        <v>510</v>
      </c>
      <c r="B339" s="0" t="s">
        <v>511</v>
      </c>
      <c r="C339" s="9" t="n">
        <f aca="false">SUM(D339:J339)</f>
        <v>0</v>
      </c>
    </row>
    <row r="340" customFormat="false" ht="12.75" hidden="false" customHeight="false" outlineLevel="0" collapsed="false">
      <c r="A340" s="5"/>
      <c r="B340" s="0" t="s">
        <v>512</v>
      </c>
      <c r="C340" s="9" t="n">
        <f aca="false">SUM(D340:J340)</f>
        <v>0</v>
      </c>
    </row>
    <row r="341" customFormat="false" ht="12.75" hidden="false" customHeight="false" outlineLevel="0" collapsed="false">
      <c r="A341" s="5"/>
      <c r="B341" s="0" t="s">
        <v>513</v>
      </c>
      <c r="C341" s="9" t="n">
        <f aca="false">SUM(D341:J341)</f>
        <v>155</v>
      </c>
      <c r="D341" s="0" t="n">
        <v>51</v>
      </c>
      <c r="E341" s="0" t="n">
        <v>13</v>
      </c>
      <c r="F341" s="0" t="n">
        <v>1</v>
      </c>
      <c r="G341" s="0" t="n">
        <v>69</v>
      </c>
      <c r="H341" s="0" t="n">
        <v>20</v>
      </c>
      <c r="I341" s="0" t="n">
        <v>1</v>
      </c>
    </row>
    <row r="342" customFormat="false" ht="12.75" hidden="false" customHeight="false" outlineLevel="0" collapsed="false">
      <c r="A342" s="10" t="s">
        <v>514</v>
      </c>
      <c r="B342" s="0" t="s">
        <v>515</v>
      </c>
      <c r="C342" s="9" t="n">
        <f aca="false">SUM(D342:J342)</f>
        <v>0</v>
      </c>
    </row>
    <row r="343" customFormat="false" ht="12.75" hidden="false" customHeight="false" outlineLevel="0" collapsed="false">
      <c r="A343" s="5"/>
      <c r="B343" s="0" t="s">
        <v>516</v>
      </c>
      <c r="C343" s="9" t="n">
        <f aca="false">SUM(D343:J343)</f>
        <v>0</v>
      </c>
    </row>
    <row r="344" customFormat="false" ht="12.75" hidden="false" customHeight="false" outlineLevel="0" collapsed="false">
      <c r="A344" s="5"/>
      <c r="B344" s="0" t="s">
        <v>517</v>
      </c>
      <c r="C344" s="9" t="n">
        <f aca="false">SUM(D344:J344)</f>
        <v>154</v>
      </c>
      <c r="D344" s="0" t="n">
        <v>82</v>
      </c>
      <c r="E344" s="0" t="n">
        <v>54</v>
      </c>
      <c r="F344" s="0" t="n">
        <v>5</v>
      </c>
      <c r="G344" s="0" t="n">
        <v>10</v>
      </c>
      <c r="H344" s="0" t="n">
        <v>3</v>
      </c>
    </row>
    <row r="345" customFormat="false" ht="12.75" hidden="false" customHeight="false" outlineLevel="0" collapsed="false">
      <c r="A345" s="10" t="s">
        <v>518</v>
      </c>
      <c r="B345" s="0" t="s">
        <v>519</v>
      </c>
      <c r="C345" s="9" t="n">
        <f aca="false">SUM(D345:J345)</f>
        <v>151</v>
      </c>
      <c r="D345" s="0" t="n">
        <v>36</v>
      </c>
      <c r="E345" s="0" t="n">
        <v>11</v>
      </c>
      <c r="F345" s="0" t="n">
        <v>86</v>
      </c>
      <c r="G345" s="0" t="n">
        <v>16</v>
      </c>
      <c r="H345" s="0" t="n">
        <v>2</v>
      </c>
    </row>
    <row r="346" customFormat="false" ht="12.75" hidden="false" customHeight="false" outlineLevel="0" collapsed="false">
      <c r="A346" s="10" t="s">
        <v>520</v>
      </c>
      <c r="B346" s="0" t="s">
        <v>521</v>
      </c>
      <c r="C346" s="9" t="n">
        <f aca="false">SUM(D346:J346)</f>
        <v>151</v>
      </c>
      <c r="D346" s="0" t="n">
        <v>22</v>
      </c>
      <c r="E346" s="0" t="n">
        <v>7</v>
      </c>
      <c r="F346" s="0" t="n">
        <v>17</v>
      </c>
      <c r="G346" s="0" t="n">
        <v>83</v>
      </c>
      <c r="H346" s="0" t="n">
        <v>22</v>
      </c>
    </row>
    <row r="347" customFormat="false" ht="12.75" hidden="false" customHeight="false" outlineLevel="0" collapsed="false">
      <c r="A347" s="10" t="s">
        <v>522</v>
      </c>
      <c r="B347" s="0" t="s">
        <v>523</v>
      </c>
      <c r="C347" s="9" t="n">
        <f aca="false">SUM(D347:J347)</f>
        <v>0</v>
      </c>
    </row>
    <row r="348" customFormat="false" ht="12.75" hidden="false" customHeight="false" outlineLevel="0" collapsed="false">
      <c r="A348" s="5"/>
      <c r="B348" s="0" t="s">
        <v>524</v>
      </c>
      <c r="C348" s="9" t="n">
        <f aca="false">SUM(D348:J348)</f>
        <v>0</v>
      </c>
    </row>
    <row r="349" customFormat="false" ht="12.75" hidden="false" customHeight="false" outlineLevel="0" collapsed="false">
      <c r="A349" s="5"/>
      <c r="B349" s="0" t="s">
        <v>525</v>
      </c>
      <c r="C349" s="9" t="n">
        <f aca="false">SUM(D349:J349)</f>
        <v>147</v>
      </c>
      <c r="D349" s="0" t="n">
        <v>53</v>
      </c>
      <c r="E349" s="0" t="n">
        <v>21</v>
      </c>
      <c r="F349" s="0" t="n">
        <v>22</v>
      </c>
      <c r="G349" s="0" t="n">
        <v>43</v>
      </c>
      <c r="H349" s="0" t="n">
        <v>8</v>
      </c>
    </row>
    <row r="350" customFormat="false" ht="12.75" hidden="false" customHeight="false" outlineLevel="0" collapsed="false">
      <c r="A350" s="10" t="s">
        <v>526</v>
      </c>
      <c r="B350" s="0" t="s">
        <v>527</v>
      </c>
      <c r="C350" s="9" t="n">
        <f aca="false">SUM(D350:J350)</f>
        <v>146</v>
      </c>
      <c r="D350" s="0" t="n">
        <v>29</v>
      </c>
      <c r="E350" s="0" t="n">
        <v>7</v>
      </c>
      <c r="F350" s="0" t="n">
        <v>108</v>
      </c>
      <c r="G350" s="0" t="n">
        <v>1</v>
      </c>
      <c r="I350" s="0" t="n">
        <v>1</v>
      </c>
    </row>
    <row r="351" customFormat="false" ht="12.75" hidden="false" customHeight="false" outlineLevel="0" collapsed="false">
      <c r="A351" s="10" t="s">
        <v>528</v>
      </c>
      <c r="B351" s="0" t="s">
        <v>529</v>
      </c>
      <c r="C351" s="9" t="n">
        <f aca="false">SUM(D351:J351)</f>
        <v>0</v>
      </c>
    </row>
    <row r="352" customFormat="false" ht="12.75" hidden="false" customHeight="false" outlineLevel="0" collapsed="false">
      <c r="A352" s="5"/>
      <c r="B352" s="0" t="s">
        <v>530</v>
      </c>
      <c r="C352" s="9" t="n">
        <f aca="false">SUM(D352:J352)</f>
        <v>144</v>
      </c>
      <c r="D352" s="0" t="n">
        <v>10</v>
      </c>
      <c r="E352" s="0" t="n">
        <v>7</v>
      </c>
      <c r="F352" s="0" t="n">
        <v>25</v>
      </c>
      <c r="G352" s="0" t="n">
        <v>74</v>
      </c>
      <c r="H352" s="0" t="n">
        <v>28</v>
      </c>
    </row>
    <row r="353" customFormat="false" ht="12.75" hidden="false" customHeight="false" outlineLevel="0" collapsed="false">
      <c r="A353" s="10" t="s">
        <v>531</v>
      </c>
      <c r="B353" s="0" t="s">
        <v>532</v>
      </c>
      <c r="C353" s="9" t="n">
        <f aca="false">SUM(D353:J353)</f>
        <v>0</v>
      </c>
    </row>
    <row r="354" customFormat="false" ht="12.75" hidden="false" customHeight="false" outlineLevel="0" collapsed="false">
      <c r="A354" s="5"/>
      <c r="B354" s="0" t="s">
        <v>533</v>
      </c>
      <c r="C354" s="9" t="n">
        <f aca="false">SUM(D354:J354)</f>
        <v>142</v>
      </c>
      <c r="D354" s="0" t="n">
        <v>56</v>
      </c>
      <c r="E354" s="0" t="n">
        <v>9</v>
      </c>
      <c r="F354" s="0" t="n">
        <v>47</v>
      </c>
      <c r="G354" s="0" t="n">
        <v>26</v>
      </c>
      <c r="H354" s="0" t="n">
        <v>4</v>
      </c>
    </row>
    <row r="355" customFormat="false" ht="12.75" hidden="false" customHeight="false" outlineLevel="0" collapsed="false">
      <c r="A355" s="10" t="s">
        <v>534</v>
      </c>
      <c r="B355" s="0" t="s">
        <v>535</v>
      </c>
      <c r="C355" s="9" t="n">
        <f aca="false">SUM(D355:J355)</f>
        <v>0</v>
      </c>
    </row>
    <row r="356" customFormat="false" ht="12.75" hidden="false" customHeight="false" outlineLevel="0" collapsed="false">
      <c r="A356" s="5"/>
      <c r="B356" s="0" t="s">
        <v>536</v>
      </c>
      <c r="C356" s="9" t="n">
        <f aca="false">SUM(D356:J356)</f>
        <v>140</v>
      </c>
      <c r="D356" s="0" t="n">
        <v>61</v>
      </c>
      <c r="E356" s="0" t="n">
        <v>18</v>
      </c>
      <c r="F356" s="0" t="n">
        <v>37</v>
      </c>
      <c r="G356" s="0" t="n">
        <v>13</v>
      </c>
      <c r="H356" s="0" t="n">
        <v>11</v>
      </c>
    </row>
    <row r="357" customFormat="false" ht="12.75" hidden="false" customHeight="false" outlineLevel="0" collapsed="false">
      <c r="A357" s="10" t="s">
        <v>537</v>
      </c>
      <c r="B357" s="0" t="s">
        <v>538</v>
      </c>
      <c r="C357" s="9" t="n">
        <f aca="false">SUM(D357:J357)</f>
        <v>0</v>
      </c>
    </row>
    <row r="358" customFormat="false" ht="12.75" hidden="false" customHeight="false" outlineLevel="0" collapsed="false">
      <c r="A358" s="5"/>
      <c r="B358" s="0" t="s">
        <v>539</v>
      </c>
      <c r="C358" s="9" t="n">
        <f aca="false">SUM(D358:J358)</f>
        <v>139</v>
      </c>
      <c r="D358" s="0" t="n">
        <v>2</v>
      </c>
      <c r="E358" s="0" t="n">
        <v>1</v>
      </c>
      <c r="F358" s="0" t="n">
        <v>135</v>
      </c>
      <c r="H358" s="0" t="n">
        <v>1</v>
      </c>
    </row>
    <row r="359" customFormat="false" ht="12.75" hidden="false" customHeight="false" outlineLevel="0" collapsed="false">
      <c r="A359" s="10" t="s">
        <v>540</v>
      </c>
      <c r="B359" s="0" t="s">
        <v>541</v>
      </c>
      <c r="C359" s="9" t="n">
        <f aca="false">SUM(D359:J359)</f>
        <v>137</v>
      </c>
      <c r="D359" s="0" t="n">
        <v>16</v>
      </c>
      <c r="E359" s="0" t="n">
        <v>6</v>
      </c>
      <c r="F359" s="0" t="n">
        <v>64</v>
      </c>
      <c r="G359" s="0" t="n">
        <v>44</v>
      </c>
      <c r="H359" s="0" t="n">
        <v>5</v>
      </c>
      <c r="I359" s="0" t="n">
        <v>2</v>
      </c>
    </row>
    <row r="360" customFormat="false" ht="12.75" hidden="false" customHeight="false" outlineLevel="0" collapsed="false">
      <c r="A360" s="10" t="s">
        <v>542</v>
      </c>
      <c r="B360" s="0" t="s">
        <v>543</v>
      </c>
      <c r="C360" s="9" t="n">
        <f aca="false">SUM(D360:J360)</f>
        <v>137</v>
      </c>
      <c r="D360" s="0" t="n">
        <v>102</v>
      </c>
      <c r="E360" s="0" t="n">
        <v>35</v>
      </c>
    </row>
    <row r="361" customFormat="false" ht="12.75" hidden="false" customHeight="false" outlineLevel="0" collapsed="false">
      <c r="A361" s="10" t="s">
        <v>544</v>
      </c>
      <c r="B361" s="0" t="s">
        <v>545</v>
      </c>
      <c r="C361" s="9" t="n">
        <f aca="false">SUM(D361:J361)</f>
        <v>0</v>
      </c>
    </row>
    <row r="362" customFormat="false" ht="12.75" hidden="false" customHeight="false" outlineLevel="0" collapsed="false">
      <c r="A362" s="5"/>
      <c r="B362" s="0" t="s">
        <v>546</v>
      </c>
      <c r="C362" s="9" t="n">
        <f aca="false">SUM(D362:J362)</f>
        <v>0</v>
      </c>
    </row>
    <row r="363" customFormat="false" ht="12.75" hidden="false" customHeight="false" outlineLevel="0" collapsed="false">
      <c r="A363" s="5"/>
      <c r="B363" s="0" t="s">
        <v>547</v>
      </c>
      <c r="C363" s="9" t="n">
        <f aca="false">SUM(D363:J363)</f>
        <v>0</v>
      </c>
    </row>
    <row r="364" customFormat="false" ht="12.75" hidden="false" customHeight="false" outlineLevel="0" collapsed="false">
      <c r="A364" s="5"/>
      <c r="B364" s="0" t="s">
        <v>548</v>
      </c>
      <c r="C364" s="9" t="n">
        <f aca="false">SUM(D364:J364)</f>
        <v>136</v>
      </c>
      <c r="D364" s="0" t="n">
        <v>45</v>
      </c>
      <c r="E364" s="0" t="n">
        <v>3</v>
      </c>
      <c r="F364" s="0" t="n">
        <v>56</v>
      </c>
      <c r="G364" s="0" t="n">
        <v>22</v>
      </c>
      <c r="H364" s="0" t="n">
        <v>8</v>
      </c>
      <c r="I364" s="0" t="n">
        <v>2</v>
      </c>
    </row>
    <row r="365" customFormat="false" ht="12.75" hidden="false" customHeight="false" outlineLevel="0" collapsed="false">
      <c r="A365" s="10" t="s">
        <v>549</v>
      </c>
      <c r="B365" s="0" t="s">
        <v>550</v>
      </c>
      <c r="C365" s="9" t="n">
        <f aca="false">SUM(D365:J365)</f>
        <v>0</v>
      </c>
    </row>
    <row r="366" customFormat="false" ht="12.75" hidden="false" customHeight="false" outlineLevel="0" collapsed="false">
      <c r="A366" s="5"/>
      <c r="B366" s="0" t="s">
        <v>551</v>
      </c>
      <c r="C366" s="9" t="n">
        <f aca="false">SUM(D366:J366)</f>
        <v>133</v>
      </c>
      <c r="D366" s="0" t="n">
        <v>74</v>
      </c>
      <c r="E366" s="0" t="n">
        <v>6</v>
      </c>
      <c r="F366" s="0" t="n">
        <v>27</v>
      </c>
      <c r="G366" s="0" t="n">
        <v>20</v>
      </c>
      <c r="H366" s="0" t="n">
        <v>6</v>
      </c>
    </row>
    <row r="367" customFormat="false" ht="12.75" hidden="false" customHeight="false" outlineLevel="0" collapsed="false">
      <c r="A367" s="10" t="s">
        <v>552</v>
      </c>
      <c r="B367" s="0" t="s">
        <v>553</v>
      </c>
      <c r="C367" s="9" t="n">
        <f aca="false">SUM(D367:J367)</f>
        <v>133</v>
      </c>
      <c r="D367" s="0" t="n">
        <v>90</v>
      </c>
      <c r="E367" s="0" t="n">
        <v>41</v>
      </c>
      <c r="F367" s="0" t="n">
        <v>1</v>
      </c>
      <c r="H367" s="0" t="n">
        <v>1</v>
      </c>
    </row>
    <row r="368" customFormat="false" ht="12.75" hidden="false" customHeight="false" outlineLevel="0" collapsed="false">
      <c r="A368" s="10" t="s">
        <v>554</v>
      </c>
      <c r="B368" s="0" t="s">
        <v>555</v>
      </c>
      <c r="C368" s="9" t="n">
        <f aca="false">SUM(D368:J368)</f>
        <v>0</v>
      </c>
    </row>
    <row r="369" customFormat="false" ht="12.75" hidden="false" customHeight="false" outlineLevel="0" collapsed="false">
      <c r="A369" s="5"/>
      <c r="B369" s="0" t="s">
        <v>556</v>
      </c>
      <c r="C369" s="9" t="n">
        <f aca="false">SUM(D369:J369)</f>
        <v>129</v>
      </c>
      <c r="F369" s="0" t="n">
        <v>128</v>
      </c>
      <c r="I369" s="0" t="n">
        <v>1</v>
      </c>
    </row>
    <row r="370" customFormat="false" ht="12.75" hidden="false" customHeight="false" outlineLevel="0" collapsed="false">
      <c r="A370" s="10" t="s">
        <v>557</v>
      </c>
      <c r="B370" s="0" t="s">
        <v>558</v>
      </c>
      <c r="C370" s="9" t="n">
        <f aca="false">SUM(D370:J370)</f>
        <v>128</v>
      </c>
      <c r="D370" s="0" t="n">
        <v>22</v>
      </c>
      <c r="E370" s="0" t="n">
        <v>2</v>
      </c>
      <c r="F370" s="0" t="n">
        <v>29</v>
      </c>
      <c r="G370" s="0" t="n">
        <v>51</v>
      </c>
      <c r="H370" s="0" t="n">
        <v>24</v>
      </c>
    </row>
    <row r="371" customFormat="false" ht="12.75" hidden="false" customHeight="false" outlineLevel="0" collapsed="false">
      <c r="A371" s="10" t="s">
        <v>559</v>
      </c>
      <c r="B371" s="0" t="s">
        <v>560</v>
      </c>
      <c r="C371" s="9" t="n">
        <f aca="false">SUM(D371:J371)</f>
        <v>127</v>
      </c>
      <c r="D371" s="0" t="n">
        <v>81</v>
      </c>
      <c r="E371" s="0" t="n">
        <v>34</v>
      </c>
      <c r="F371" s="0" t="n">
        <v>7</v>
      </c>
      <c r="G371" s="0" t="n">
        <v>4</v>
      </c>
      <c r="H371" s="0" t="n">
        <v>1</v>
      </c>
    </row>
    <row r="372" customFormat="false" ht="12.75" hidden="false" customHeight="false" outlineLevel="0" collapsed="false">
      <c r="A372" s="10" t="s">
        <v>561</v>
      </c>
      <c r="B372" s="0" t="s">
        <v>562</v>
      </c>
      <c r="C372" s="9" t="n">
        <f aca="false">SUM(D372:J372)</f>
        <v>127</v>
      </c>
      <c r="D372" s="0" t="n">
        <v>48</v>
      </c>
      <c r="E372" s="0" t="n">
        <v>7</v>
      </c>
      <c r="F372" s="0" t="n">
        <v>36</v>
      </c>
      <c r="G372" s="0" t="n">
        <v>26</v>
      </c>
      <c r="H372" s="0" t="n">
        <v>10</v>
      </c>
    </row>
    <row r="373" customFormat="false" ht="12.75" hidden="false" customHeight="false" outlineLevel="0" collapsed="false">
      <c r="A373" s="10" t="s">
        <v>563</v>
      </c>
      <c r="B373" s="0" t="s">
        <v>564</v>
      </c>
      <c r="C373" s="9" t="n">
        <f aca="false">SUM(D373:J373)</f>
        <v>0</v>
      </c>
    </row>
    <row r="374" customFormat="false" ht="12.75" hidden="false" customHeight="false" outlineLevel="0" collapsed="false">
      <c r="A374" s="5"/>
      <c r="B374" s="0" t="s">
        <v>565</v>
      </c>
      <c r="C374" s="9" t="n">
        <f aca="false">SUM(D374:J374)</f>
        <v>124</v>
      </c>
      <c r="D374" s="0" t="n">
        <v>57</v>
      </c>
      <c r="E374" s="0" t="n">
        <v>15</v>
      </c>
      <c r="F374" s="0" t="n">
        <v>26</v>
      </c>
      <c r="G374" s="0" t="n">
        <v>18</v>
      </c>
      <c r="H374" s="0" t="n">
        <v>8</v>
      </c>
    </row>
    <row r="375" customFormat="false" ht="12.75" hidden="false" customHeight="false" outlineLevel="0" collapsed="false">
      <c r="A375" s="10" t="s">
        <v>566</v>
      </c>
      <c r="B375" s="0" t="s">
        <v>567</v>
      </c>
      <c r="C375" s="9" t="n">
        <f aca="false">SUM(D375:J375)</f>
        <v>122</v>
      </c>
      <c r="D375" s="0" t="n">
        <v>42</v>
      </c>
      <c r="E375" s="0" t="n">
        <v>16</v>
      </c>
      <c r="F375" s="0" t="n">
        <v>12</v>
      </c>
      <c r="G375" s="0" t="n">
        <v>43</v>
      </c>
      <c r="H375" s="0" t="n">
        <v>9</v>
      </c>
    </row>
    <row r="376" customFormat="false" ht="12.75" hidden="false" customHeight="false" outlineLevel="0" collapsed="false">
      <c r="A376" s="10" t="s">
        <v>568</v>
      </c>
      <c r="B376" s="0" t="s">
        <v>569</v>
      </c>
      <c r="C376" s="9" t="n">
        <f aca="false">SUM(D376:J376)</f>
        <v>0</v>
      </c>
    </row>
    <row r="377" customFormat="false" ht="12.75" hidden="false" customHeight="false" outlineLevel="0" collapsed="false">
      <c r="A377" s="5"/>
      <c r="B377" s="0" t="s">
        <v>570</v>
      </c>
      <c r="C377" s="9" t="n">
        <f aca="false">SUM(D377:J377)</f>
        <v>120</v>
      </c>
      <c r="E377" s="0" t="n">
        <v>1</v>
      </c>
      <c r="F377" s="0" t="n">
        <v>119</v>
      </c>
    </row>
    <row r="378" customFormat="false" ht="12.75" hidden="false" customHeight="false" outlineLevel="0" collapsed="false">
      <c r="A378" s="10" t="s">
        <v>571</v>
      </c>
      <c r="B378" s="0" t="s">
        <v>572</v>
      </c>
      <c r="C378" s="9" t="n">
        <f aca="false">SUM(D378:J378)</f>
        <v>0</v>
      </c>
    </row>
    <row r="379" customFormat="false" ht="12.75" hidden="false" customHeight="false" outlineLevel="0" collapsed="false">
      <c r="A379" s="5"/>
      <c r="B379" s="0" t="s">
        <v>573</v>
      </c>
      <c r="C379" s="9" t="n">
        <f aca="false">SUM(D379:J379)</f>
        <v>118</v>
      </c>
      <c r="D379" s="0" t="n">
        <v>47</v>
      </c>
      <c r="E379" s="0" t="n">
        <v>4</v>
      </c>
      <c r="F379" s="0" t="n">
        <v>36</v>
      </c>
      <c r="G379" s="0" t="n">
        <v>25</v>
      </c>
      <c r="H379" s="0" t="n">
        <v>6</v>
      </c>
    </row>
    <row r="380" customFormat="false" ht="12.75" hidden="false" customHeight="false" outlineLevel="0" collapsed="false">
      <c r="A380" s="10" t="s">
        <v>574</v>
      </c>
      <c r="B380" s="0" t="s">
        <v>575</v>
      </c>
      <c r="C380" s="9" t="n">
        <f aca="false">SUM(D380:J380)</f>
        <v>118</v>
      </c>
      <c r="D380" s="0" t="n">
        <v>36</v>
      </c>
      <c r="E380" s="0" t="n">
        <v>20</v>
      </c>
      <c r="F380" s="0" t="n">
        <v>18</v>
      </c>
      <c r="G380" s="0" t="n">
        <v>32</v>
      </c>
      <c r="H380" s="0" t="n">
        <v>12</v>
      </c>
    </row>
    <row r="381" customFormat="false" ht="12.75" hidden="false" customHeight="false" outlineLevel="0" collapsed="false">
      <c r="A381" s="10" t="s">
        <v>576</v>
      </c>
      <c r="B381" s="0" t="s">
        <v>65</v>
      </c>
      <c r="C381" s="9" t="n">
        <f aca="false">SUM(D381:J381)</f>
        <v>0</v>
      </c>
    </row>
    <row r="382" customFormat="false" ht="12.75" hidden="false" customHeight="false" outlineLevel="0" collapsed="false">
      <c r="A382" s="5"/>
      <c r="B382" s="0" t="s">
        <v>577</v>
      </c>
      <c r="C382" s="9" t="n">
        <f aca="false">SUM(D382:J382)</f>
        <v>117</v>
      </c>
      <c r="D382" s="0" t="n">
        <v>49</v>
      </c>
      <c r="E382" s="0" t="n">
        <v>11</v>
      </c>
      <c r="F382" s="0" t="n">
        <v>32</v>
      </c>
      <c r="G382" s="0" t="n">
        <v>16</v>
      </c>
      <c r="H382" s="0" t="n">
        <v>8</v>
      </c>
      <c r="I382" s="0" t="n">
        <v>1</v>
      </c>
    </row>
    <row r="383" customFormat="false" ht="12.75" hidden="false" customHeight="false" outlineLevel="0" collapsed="false">
      <c r="A383" s="10" t="s">
        <v>578</v>
      </c>
      <c r="B383" s="0" t="s">
        <v>579</v>
      </c>
      <c r="C383" s="9" t="n">
        <f aca="false">SUM(D383:J383)</f>
        <v>0</v>
      </c>
    </row>
    <row r="384" customFormat="false" ht="12.75" hidden="false" customHeight="false" outlineLevel="0" collapsed="false">
      <c r="A384" s="5"/>
      <c r="B384" s="0" t="s">
        <v>580</v>
      </c>
      <c r="C384" s="9" t="n">
        <f aca="false">SUM(D384:J384)</f>
        <v>116</v>
      </c>
      <c r="D384" s="0" t="n">
        <v>53</v>
      </c>
      <c r="E384" s="0" t="n">
        <v>6</v>
      </c>
      <c r="F384" s="0" t="n">
        <v>31</v>
      </c>
      <c r="G384" s="0" t="n">
        <v>19</v>
      </c>
      <c r="H384" s="0" t="n">
        <v>7</v>
      </c>
    </row>
    <row r="385" customFormat="false" ht="12.75" hidden="false" customHeight="false" outlineLevel="0" collapsed="false">
      <c r="A385" s="10" t="s">
        <v>581</v>
      </c>
      <c r="B385" s="0" t="s">
        <v>582</v>
      </c>
      <c r="C385" s="9" t="n">
        <f aca="false">SUM(D385:J385)</f>
        <v>112</v>
      </c>
      <c r="D385" s="0" t="n">
        <v>28</v>
      </c>
      <c r="E385" s="0" t="n">
        <v>5</v>
      </c>
      <c r="F385" s="0" t="n">
        <v>56</v>
      </c>
      <c r="G385" s="0" t="n">
        <v>15</v>
      </c>
      <c r="H385" s="0" t="n">
        <v>8</v>
      </c>
    </row>
    <row r="386" customFormat="false" ht="12.75" hidden="false" customHeight="false" outlineLevel="0" collapsed="false">
      <c r="A386" s="10" t="s">
        <v>583</v>
      </c>
      <c r="B386" s="0" t="s">
        <v>584</v>
      </c>
      <c r="C386" s="9" t="n">
        <f aca="false">SUM(D386:J386)</f>
        <v>112</v>
      </c>
      <c r="D386" s="0" t="n">
        <v>68</v>
      </c>
      <c r="E386" s="0" t="n">
        <v>43</v>
      </c>
      <c r="I386" s="0" t="n">
        <v>1</v>
      </c>
    </row>
    <row r="387" customFormat="false" ht="12.75" hidden="false" customHeight="false" outlineLevel="0" collapsed="false">
      <c r="A387" s="10" t="s">
        <v>585</v>
      </c>
      <c r="B387" s="0" t="s">
        <v>586</v>
      </c>
      <c r="C387" s="9" t="n">
        <f aca="false">SUM(D387:J387)</f>
        <v>0</v>
      </c>
    </row>
    <row r="388" customFormat="false" ht="12.75" hidden="false" customHeight="false" outlineLevel="0" collapsed="false">
      <c r="A388" s="5"/>
      <c r="B388" s="0" t="s">
        <v>587</v>
      </c>
      <c r="C388" s="9" t="n">
        <f aca="false">SUM(D388:J388)</f>
        <v>110</v>
      </c>
      <c r="D388" s="0" t="n">
        <v>24</v>
      </c>
      <c r="E388" s="0" t="n">
        <v>6</v>
      </c>
      <c r="F388" s="0" t="n">
        <v>37</v>
      </c>
      <c r="G388" s="0" t="n">
        <v>30</v>
      </c>
      <c r="H388" s="0" t="n">
        <v>13</v>
      </c>
    </row>
    <row r="389" customFormat="false" ht="12.75" hidden="false" customHeight="false" outlineLevel="0" collapsed="false">
      <c r="A389" s="10" t="s">
        <v>588</v>
      </c>
      <c r="B389" s="0" t="s">
        <v>589</v>
      </c>
      <c r="C389" s="9" t="n">
        <f aca="false">SUM(D389:J389)</f>
        <v>0</v>
      </c>
    </row>
    <row r="390" customFormat="false" ht="12.75" hidden="false" customHeight="false" outlineLevel="0" collapsed="false">
      <c r="A390" s="5"/>
      <c r="B390" s="0" t="s">
        <v>590</v>
      </c>
      <c r="C390" s="9" t="n">
        <f aca="false">SUM(D390:J390)</f>
        <v>0</v>
      </c>
    </row>
    <row r="391" customFormat="false" ht="12.75" hidden="false" customHeight="false" outlineLevel="0" collapsed="false">
      <c r="A391" s="5"/>
      <c r="B391" s="0" t="s">
        <v>591</v>
      </c>
      <c r="C391" s="9" t="n">
        <f aca="false">SUM(D391:J391)</f>
        <v>105</v>
      </c>
      <c r="D391" s="0" t="n">
        <v>24</v>
      </c>
      <c r="E391" s="0" t="n">
        <v>13</v>
      </c>
      <c r="G391" s="0" t="n">
        <v>55</v>
      </c>
      <c r="H391" s="0" t="n">
        <v>12</v>
      </c>
      <c r="I391" s="0" t="n">
        <v>1</v>
      </c>
    </row>
    <row r="392" customFormat="false" ht="12.75" hidden="false" customHeight="false" outlineLevel="0" collapsed="false">
      <c r="A392" s="10" t="s">
        <v>592</v>
      </c>
      <c r="B392" s="0" t="s">
        <v>593</v>
      </c>
      <c r="C392" s="9" t="n">
        <f aca="false">SUM(D392:J392)</f>
        <v>0</v>
      </c>
    </row>
    <row r="393" customFormat="false" ht="12.75" hidden="false" customHeight="false" outlineLevel="0" collapsed="false">
      <c r="A393" s="5"/>
      <c r="B393" s="0" t="s">
        <v>594</v>
      </c>
      <c r="C393" s="9" t="n">
        <f aca="false">SUM(D393:J393)</f>
        <v>104</v>
      </c>
      <c r="D393" s="0" t="n">
        <v>42</v>
      </c>
      <c r="E393" s="0" t="n">
        <v>12</v>
      </c>
      <c r="F393" s="0" t="n">
        <v>39</v>
      </c>
      <c r="G393" s="0" t="n">
        <v>7</v>
      </c>
      <c r="H393" s="0" t="n">
        <v>3</v>
      </c>
      <c r="I393" s="0" t="n">
        <v>1</v>
      </c>
    </row>
    <row r="394" customFormat="false" ht="12.75" hidden="false" customHeight="false" outlineLevel="0" collapsed="false">
      <c r="A394" s="10" t="s">
        <v>595</v>
      </c>
      <c r="B394" s="0" t="s">
        <v>596</v>
      </c>
      <c r="C394" s="9" t="n">
        <f aca="false">SUM(D394:J394)</f>
        <v>0</v>
      </c>
    </row>
    <row r="395" customFormat="false" ht="12.75" hidden="false" customHeight="false" outlineLevel="0" collapsed="false">
      <c r="A395" s="5"/>
      <c r="B395" s="0" t="s">
        <v>597</v>
      </c>
      <c r="C395" s="9" t="n">
        <f aca="false">SUM(D395:J395)</f>
        <v>102</v>
      </c>
      <c r="D395" s="0" t="n">
        <v>2</v>
      </c>
      <c r="F395" s="0" t="n">
        <v>98</v>
      </c>
      <c r="G395" s="0" t="n">
        <v>1</v>
      </c>
      <c r="H395" s="0" t="n">
        <v>1</v>
      </c>
    </row>
    <row r="396" customFormat="false" ht="12.75" hidden="false" customHeight="false" outlineLevel="0" collapsed="false">
      <c r="A396" s="10" t="s">
        <v>598</v>
      </c>
      <c r="B396" s="0" t="s">
        <v>599</v>
      </c>
      <c r="C396" s="9" t="n">
        <f aca="false">SUM(D396:J396)</f>
        <v>0</v>
      </c>
    </row>
    <row r="397" customFormat="false" ht="12.75" hidden="false" customHeight="false" outlineLevel="0" collapsed="false">
      <c r="A397" s="5"/>
      <c r="B397" s="0" t="s">
        <v>600</v>
      </c>
      <c r="C397" s="9" t="n">
        <f aca="false">SUM(D397:J397)</f>
        <v>100</v>
      </c>
      <c r="D397" s="0" t="n">
        <v>20</v>
      </c>
      <c r="E397" s="0" t="n">
        <v>7</v>
      </c>
      <c r="F397" s="0" t="n">
        <v>62</v>
      </c>
      <c r="G397" s="0" t="n">
        <v>9</v>
      </c>
      <c r="H397" s="0" t="n">
        <v>1</v>
      </c>
      <c r="I397" s="0" t="n">
        <v>1</v>
      </c>
    </row>
    <row r="398" customFormat="false" ht="12.75" hidden="false" customHeight="false" outlineLevel="0" collapsed="false">
      <c r="A398" s="10" t="s">
        <v>601</v>
      </c>
      <c r="B398" s="0" t="s">
        <v>602</v>
      </c>
      <c r="C398" s="9" t="n">
        <f aca="false">SUM(D398:J398)</f>
        <v>0</v>
      </c>
    </row>
    <row r="399" customFormat="false" ht="12.75" hidden="false" customHeight="false" outlineLevel="0" collapsed="false">
      <c r="A399" s="5"/>
      <c r="B399" s="0" t="s">
        <v>603</v>
      </c>
      <c r="C399" s="9" t="n">
        <f aca="false">SUM(D399:J399)</f>
        <v>98</v>
      </c>
      <c r="D399" s="0" t="n">
        <v>39</v>
      </c>
      <c r="E399" s="0" t="n">
        <v>8</v>
      </c>
      <c r="F399" s="0" t="n">
        <v>13</v>
      </c>
      <c r="G399" s="0" t="n">
        <v>24</v>
      </c>
      <c r="H399" s="0" t="n">
        <v>14</v>
      </c>
    </row>
    <row r="400" customFormat="false" ht="12.75" hidden="false" customHeight="false" outlineLevel="0" collapsed="false">
      <c r="A400" s="10" t="s">
        <v>604</v>
      </c>
      <c r="B400" s="0" t="s">
        <v>605</v>
      </c>
      <c r="C400" s="9" t="n">
        <f aca="false">SUM(D400:J400)</f>
        <v>91</v>
      </c>
      <c r="D400" s="0" t="n">
        <v>25</v>
      </c>
      <c r="E400" s="0" t="n">
        <v>7</v>
      </c>
      <c r="F400" s="0" t="n">
        <v>39</v>
      </c>
      <c r="G400" s="0" t="n">
        <v>8</v>
      </c>
      <c r="H400" s="0" t="n">
        <v>11</v>
      </c>
      <c r="I400" s="0" t="n">
        <v>1</v>
      </c>
    </row>
    <row r="401" customFormat="false" ht="12.75" hidden="false" customHeight="false" outlineLevel="0" collapsed="false">
      <c r="A401" s="10" t="s">
        <v>606</v>
      </c>
      <c r="B401" s="0" t="s">
        <v>607</v>
      </c>
      <c r="C401" s="9" t="n">
        <f aca="false">SUM(D401:J401)</f>
        <v>0</v>
      </c>
    </row>
    <row r="402" customFormat="false" ht="12.75" hidden="false" customHeight="false" outlineLevel="0" collapsed="false">
      <c r="A402" s="5"/>
      <c r="B402" s="0" t="s">
        <v>608</v>
      </c>
      <c r="C402" s="9" t="n">
        <f aca="false">SUM(D402:J402)</f>
        <v>90</v>
      </c>
      <c r="D402" s="0" t="n">
        <v>1</v>
      </c>
      <c r="E402" s="0" t="n">
        <v>1</v>
      </c>
      <c r="F402" s="0" t="n">
        <v>88</v>
      </c>
    </row>
    <row r="403" customFormat="false" ht="12.75" hidden="false" customHeight="false" outlineLevel="0" collapsed="false">
      <c r="A403" s="10" t="s">
        <v>609</v>
      </c>
      <c r="B403" s="0" t="s">
        <v>610</v>
      </c>
      <c r="C403" s="9" t="n">
        <f aca="false">SUM(D403:J403)</f>
        <v>90</v>
      </c>
      <c r="D403" s="0" t="n">
        <v>23</v>
      </c>
      <c r="E403" s="0" t="n">
        <v>2</v>
      </c>
      <c r="G403" s="0" t="n">
        <v>51</v>
      </c>
      <c r="H403" s="0" t="n">
        <v>14</v>
      </c>
    </row>
    <row r="404" customFormat="false" ht="12.75" hidden="false" customHeight="false" outlineLevel="0" collapsed="false">
      <c r="A404" s="10" t="s">
        <v>611</v>
      </c>
      <c r="B404" s="0" t="s">
        <v>612</v>
      </c>
      <c r="C404" s="9" t="n">
        <f aca="false">SUM(D404:J404)</f>
        <v>90</v>
      </c>
      <c r="D404" s="0" t="n">
        <v>46</v>
      </c>
      <c r="E404" s="0" t="n">
        <v>32</v>
      </c>
      <c r="F404" s="0" t="n">
        <v>6</v>
      </c>
      <c r="G404" s="0" t="n">
        <v>4</v>
      </c>
      <c r="H404" s="0" t="n">
        <v>1</v>
      </c>
      <c r="I404" s="0" t="n">
        <v>1</v>
      </c>
    </row>
    <row r="405" customFormat="false" ht="12.75" hidden="false" customHeight="false" outlineLevel="0" collapsed="false">
      <c r="A405" s="10" t="s">
        <v>613</v>
      </c>
      <c r="B405" s="0" t="s">
        <v>614</v>
      </c>
      <c r="C405" s="9" t="n">
        <f aca="false">SUM(D405:J405)</f>
        <v>0</v>
      </c>
    </row>
    <row r="406" customFormat="false" ht="12.75" hidden="false" customHeight="false" outlineLevel="0" collapsed="false">
      <c r="A406" s="5"/>
      <c r="B406" s="0" t="s">
        <v>615</v>
      </c>
      <c r="C406" s="9" t="n">
        <f aca="false">SUM(D406:J406)</f>
        <v>85</v>
      </c>
      <c r="D406" s="0" t="n">
        <v>29</v>
      </c>
      <c r="E406" s="0" t="n">
        <v>20</v>
      </c>
      <c r="G406" s="0" t="n">
        <v>24</v>
      </c>
      <c r="H406" s="0" t="n">
        <v>12</v>
      </c>
    </row>
    <row r="407" customFormat="false" ht="12.75" hidden="false" customHeight="false" outlineLevel="0" collapsed="false">
      <c r="A407" s="10" t="s">
        <v>616</v>
      </c>
      <c r="B407" s="0" t="s">
        <v>65</v>
      </c>
      <c r="C407" s="9" t="n">
        <f aca="false">SUM(D407:J407)</f>
        <v>0</v>
      </c>
    </row>
    <row r="408" customFormat="false" ht="12.75" hidden="false" customHeight="false" outlineLevel="0" collapsed="false">
      <c r="A408" s="5"/>
      <c r="B408" s="0" t="s">
        <v>617</v>
      </c>
      <c r="C408" s="9" t="n">
        <f aca="false">SUM(D408:J408)</f>
        <v>0</v>
      </c>
    </row>
    <row r="409" customFormat="false" ht="12.75" hidden="false" customHeight="false" outlineLevel="0" collapsed="false">
      <c r="A409" s="5"/>
      <c r="B409" s="0" t="s">
        <v>618</v>
      </c>
      <c r="C409" s="9" t="n">
        <f aca="false">SUM(D409:J409)</f>
        <v>0</v>
      </c>
    </row>
    <row r="410" customFormat="false" ht="12.75" hidden="false" customHeight="false" outlineLevel="0" collapsed="false">
      <c r="A410" s="5"/>
      <c r="B410" s="0" t="s">
        <v>619</v>
      </c>
      <c r="C410" s="9" t="n">
        <f aca="false">SUM(D410:J410)</f>
        <v>85</v>
      </c>
      <c r="D410" s="0" t="n">
        <v>31</v>
      </c>
      <c r="E410" s="0" t="n">
        <v>10</v>
      </c>
      <c r="F410" s="0" t="n">
        <v>18</v>
      </c>
      <c r="G410" s="0" t="n">
        <v>16</v>
      </c>
      <c r="H410" s="0" t="n">
        <v>10</v>
      </c>
    </row>
    <row r="411" customFormat="false" ht="12.75" hidden="false" customHeight="false" outlineLevel="0" collapsed="false">
      <c r="A411" s="10" t="s">
        <v>620</v>
      </c>
      <c r="B411" s="0" t="s">
        <v>621</v>
      </c>
      <c r="C411" s="9" t="n">
        <f aca="false">SUM(D411:J411)</f>
        <v>0</v>
      </c>
    </row>
    <row r="412" customFormat="false" ht="12.75" hidden="false" customHeight="false" outlineLevel="0" collapsed="false">
      <c r="A412" s="5"/>
      <c r="B412" s="0" t="s">
        <v>622</v>
      </c>
      <c r="C412" s="9" t="n">
        <f aca="false">SUM(D412:J412)</f>
        <v>84</v>
      </c>
      <c r="D412" s="0" t="n">
        <v>52</v>
      </c>
      <c r="E412" s="0" t="n">
        <v>28</v>
      </c>
      <c r="F412" s="0" t="n">
        <v>2</v>
      </c>
      <c r="G412" s="0" t="n">
        <v>2</v>
      </c>
    </row>
    <row r="413" customFormat="false" ht="12.75" hidden="false" customHeight="false" outlineLevel="0" collapsed="false">
      <c r="A413" s="10" t="s">
        <v>623</v>
      </c>
      <c r="B413" s="0" t="s">
        <v>624</v>
      </c>
      <c r="C413" s="9" t="n">
        <f aca="false">SUM(D413:J413)</f>
        <v>0</v>
      </c>
    </row>
    <row r="414" customFormat="false" ht="12.75" hidden="false" customHeight="false" outlineLevel="0" collapsed="false">
      <c r="A414" s="5"/>
      <c r="B414" s="0" t="s">
        <v>625</v>
      </c>
      <c r="C414" s="9" t="n">
        <f aca="false">SUM(D414:J414)</f>
        <v>83</v>
      </c>
      <c r="D414" s="0" t="n">
        <v>37</v>
      </c>
      <c r="E414" s="0" t="n">
        <v>3</v>
      </c>
      <c r="F414" s="0" t="n">
        <v>25</v>
      </c>
      <c r="G414" s="0" t="n">
        <v>11</v>
      </c>
      <c r="H414" s="0" t="n">
        <v>7</v>
      </c>
    </row>
    <row r="415" customFormat="false" ht="12.75" hidden="false" customHeight="false" outlineLevel="0" collapsed="false">
      <c r="A415" s="10" t="s">
        <v>626</v>
      </c>
      <c r="B415" s="0" t="s">
        <v>627</v>
      </c>
      <c r="C415" s="9" t="n">
        <f aca="false">SUM(D415:J415)</f>
        <v>82</v>
      </c>
      <c r="D415" s="0" t="n">
        <v>22</v>
      </c>
      <c r="E415" s="0" t="n">
        <v>8</v>
      </c>
      <c r="F415" s="0" t="n">
        <v>23</v>
      </c>
      <c r="G415" s="0" t="n">
        <v>23</v>
      </c>
      <c r="H415" s="0" t="n">
        <v>4</v>
      </c>
      <c r="I415" s="0" t="n">
        <v>2</v>
      </c>
    </row>
    <row r="416" customFormat="false" ht="12.75" hidden="false" customHeight="false" outlineLevel="0" collapsed="false">
      <c r="A416" s="10" t="s">
        <v>628</v>
      </c>
      <c r="B416" s="0" t="s">
        <v>629</v>
      </c>
      <c r="C416" s="9" t="n">
        <f aca="false">SUM(D416:J416)</f>
        <v>82</v>
      </c>
      <c r="D416" s="0" t="n">
        <v>42</v>
      </c>
      <c r="E416" s="0" t="n">
        <v>8</v>
      </c>
      <c r="F416" s="0" t="n">
        <v>24</v>
      </c>
      <c r="G416" s="0" t="n">
        <v>7</v>
      </c>
      <c r="H416" s="0" t="n">
        <v>1</v>
      </c>
    </row>
    <row r="417" customFormat="false" ht="12.75" hidden="false" customHeight="false" outlineLevel="0" collapsed="false">
      <c r="A417" s="10" t="s">
        <v>630</v>
      </c>
      <c r="B417" s="0" t="s">
        <v>631</v>
      </c>
      <c r="C417" s="9" t="n">
        <f aca="false">SUM(D417:J417)</f>
        <v>81</v>
      </c>
      <c r="D417" s="0" t="n">
        <v>50</v>
      </c>
      <c r="E417" s="0" t="n">
        <v>14</v>
      </c>
      <c r="F417" s="0" t="n">
        <v>8</v>
      </c>
      <c r="G417" s="0" t="n">
        <v>5</v>
      </c>
      <c r="H417" s="0" t="n">
        <v>4</v>
      </c>
    </row>
    <row r="418" customFormat="false" ht="12.75" hidden="false" customHeight="false" outlineLevel="0" collapsed="false">
      <c r="A418" s="10" t="s">
        <v>632</v>
      </c>
      <c r="B418" s="0" t="s">
        <v>633</v>
      </c>
      <c r="C418" s="9" t="n">
        <f aca="false">SUM(D418:J418)</f>
        <v>78</v>
      </c>
      <c r="D418" s="0" t="n">
        <v>9</v>
      </c>
      <c r="E418" s="0" t="n">
        <v>8</v>
      </c>
      <c r="G418" s="0" t="n">
        <v>47</v>
      </c>
      <c r="H418" s="0" t="n">
        <v>14</v>
      </c>
    </row>
    <row r="419" customFormat="false" ht="12.75" hidden="false" customHeight="false" outlineLevel="0" collapsed="false">
      <c r="A419" s="10" t="s">
        <v>634</v>
      </c>
      <c r="B419" s="0" t="s">
        <v>635</v>
      </c>
      <c r="C419" s="9" t="n">
        <f aca="false">SUM(D419:J419)</f>
        <v>78</v>
      </c>
      <c r="D419" s="0" t="n">
        <v>26</v>
      </c>
      <c r="E419" s="0" t="n">
        <v>8</v>
      </c>
      <c r="F419" s="0" t="n">
        <v>1</v>
      </c>
      <c r="G419" s="0" t="n">
        <v>37</v>
      </c>
      <c r="H419" s="0" t="n">
        <v>6</v>
      </c>
    </row>
    <row r="420" customFormat="false" ht="12.75" hidden="false" customHeight="false" outlineLevel="0" collapsed="false">
      <c r="A420" s="10" t="s">
        <v>636</v>
      </c>
      <c r="B420" s="0" t="s">
        <v>637</v>
      </c>
      <c r="C420" s="9" t="n">
        <f aca="false">SUM(D420:J420)</f>
        <v>76</v>
      </c>
      <c r="D420" s="0" t="n">
        <v>20</v>
      </c>
      <c r="E420" s="0" t="n">
        <v>10</v>
      </c>
      <c r="F420" s="0" t="n">
        <v>17</v>
      </c>
      <c r="G420" s="0" t="n">
        <v>26</v>
      </c>
      <c r="H420" s="0" t="n">
        <v>3</v>
      </c>
    </row>
    <row r="421" customFormat="false" ht="12.75" hidden="false" customHeight="false" outlineLevel="0" collapsed="false">
      <c r="A421" s="10" t="s">
        <v>638</v>
      </c>
      <c r="B421" s="0" t="s">
        <v>426</v>
      </c>
      <c r="C421" s="9" t="n">
        <f aca="false">SUM(D421:J421)</f>
        <v>0</v>
      </c>
    </row>
    <row r="422" customFormat="false" ht="12.75" hidden="false" customHeight="false" outlineLevel="0" collapsed="false">
      <c r="A422" s="5"/>
      <c r="B422" s="0" t="s">
        <v>427</v>
      </c>
      <c r="C422" s="9" t="n">
        <f aca="false">SUM(D422:J422)</f>
        <v>0</v>
      </c>
    </row>
    <row r="423" customFormat="false" ht="12.75" hidden="false" customHeight="false" outlineLevel="0" collapsed="false">
      <c r="A423" s="5"/>
      <c r="B423" s="0" t="s">
        <v>639</v>
      </c>
      <c r="C423" s="9" t="n">
        <f aca="false">SUM(D423:J423)</f>
        <v>74</v>
      </c>
      <c r="D423" s="0" t="n">
        <v>40</v>
      </c>
      <c r="E423" s="0" t="n">
        <v>7</v>
      </c>
      <c r="F423" s="0" t="n">
        <v>18</v>
      </c>
      <c r="G423" s="0" t="n">
        <v>6</v>
      </c>
      <c r="H423" s="0" t="n">
        <v>3</v>
      </c>
    </row>
    <row r="424" customFormat="false" ht="12.75" hidden="false" customHeight="false" outlineLevel="0" collapsed="false">
      <c r="A424" s="10" t="s">
        <v>640</v>
      </c>
      <c r="B424" s="0" t="s">
        <v>641</v>
      </c>
      <c r="C424" s="9" t="n">
        <f aca="false">SUM(D424:J424)</f>
        <v>0</v>
      </c>
    </row>
    <row r="425" customFormat="false" ht="12.75" hidden="false" customHeight="false" outlineLevel="0" collapsed="false">
      <c r="A425" s="5"/>
      <c r="B425" s="0" t="s">
        <v>642</v>
      </c>
      <c r="C425" s="9" t="n">
        <f aca="false">SUM(D425:J425)</f>
        <v>73</v>
      </c>
      <c r="D425" s="0" t="n">
        <v>16</v>
      </c>
      <c r="E425" s="0" t="n">
        <v>19</v>
      </c>
      <c r="G425" s="0" t="n">
        <v>28</v>
      </c>
      <c r="H425" s="0" t="n">
        <v>9</v>
      </c>
      <c r="I425" s="0" t="n">
        <v>1</v>
      </c>
    </row>
    <row r="426" customFormat="false" ht="12.75" hidden="false" customHeight="false" outlineLevel="0" collapsed="false">
      <c r="A426" s="10" t="s">
        <v>643</v>
      </c>
      <c r="B426" s="0" t="s">
        <v>644</v>
      </c>
      <c r="C426" s="9" t="n">
        <f aca="false">SUM(D426:J426)</f>
        <v>72</v>
      </c>
      <c r="D426" s="0" t="n">
        <v>10</v>
      </c>
      <c r="E426" s="0" t="n">
        <v>8</v>
      </c>
      <c r="F426" s="0" t="n">
        <v>8</v>
      </c>
      <c r="G426" s="0" t="n">
        <v>38</v>
      </c>
      <c r="H426" s="0" t="n">
        <v>8</v>
      </c>
    </row>
    <row r="427" customFormat="false" ht="12.75" hidden="false" customHeight="false" outlineLevel="0" collapsed="false">
      <c r="A427" s="10" t="s">
        <v>645</v>
      </c>
      <c r="B427" s="0" t="s">
        <v>646</v>
      </c>
      <c r="C427" s="9" t="n">
        <f aca="false">SUM(D427:J427)</f>
        <v>70</v>
      </c>
      <c r="D427" s="0" t="n">
        <v>24</v>
      </c>
      <c r="E427" s="0" t="n">
        <v>5</v>
      </c>
      <c r="F427" s="0" t="n">
        <v>33</v>
      </c>
      <c r="G427" s="0" t="n">
        <v>7</v>
      </c>
      <c r="H427" s="0" t="n">
        <v>1</v>
      </c>
    </row>
    <row r="428" customFormat="false" ht="12.75" hidden="false" customHeight="false" outlineLevel="0" collapsed="false">
      <c r="A428" s="10" t="s">
        <v>647</v>
      </c>
      <c r="B428" s="0" t="s">
        <v>65</v>
      </c>
      <c r="C428" s="9" t="n">
        <f aca="false">SUM(D428:J428)</f>
        <v>0</v>
      </c>
    </row>
    <row r="429" customFormat="false" ht="12.75" hidden="false" customHeight="false" outlineLevel="0" collapsed="false">
      <c r="A429" s="5"/>
      <c r="B429" s="0" t="s">
        <v>648</v>
      </c>
      <c r="C429" s="9" t="n">
        <f aca="false">SUM(D429:J429)</f>
        <v>70</v>
      </c>
      <c r="D429" s="0" t="n">
        <v>26</v>
      </c>
      <c r="E429" s="0" t="n">
        <v>8</v>
      </c>
      <c r="F429" s="0" t="n">
        <v>4</v>
      </c>
      <c r="G429" s="0" t="n">
        <v>26</v>
      </c>
      <c r="H429" s="0" t="n">
        <v>5</v>
      </c>
      <c r="I429" s="0" t="n">
        <v>1</v>
      </c>
    </row>
    <row r="430" customFormat="false" ht="12.75" hidden="false" customHeight="false" outlineLevel="0" collapsed="false">
      <c r="A430" s="10" t="s">
        <v>649</v>
      </c>
      <c r="B430" s="0" t="s">
        <v>650</v>
      </c>
      <c r="C430" s="9" t="n">
        <f aca="false">SUM(D430:J430)</f>
        <v>67</v>
      </c>
      <c r="E430" s="0" t="n">
        <v>1</v>
      </c>
      <c r="F430" s="0" t="n">
        <v>66</v>
      </c>
    </row>
    <row r="431" customFormat="false" ht="12.75" hidden="false" customHeight="false" outlineLevel="0" collapsed="false">
      <c r="A431" s="10" t="s">
        <v>651</v>
      </c>
      <c r="B431" s="0" t="s">
        <v>652</v>
      </c>
      <c r="C431" s="9" t="n">
        <f aca="false">SUM(D431:J431)</f>
        <v>67</v>
      </c>
      <c r="F431" s="0" t="n">
        <v>67</v>
      </c>
    </row>
    <row r="432" customFormat="false" ht="12.75" hidden="false" customHeight="false" outlineLevel="0" collapsed="false">
      <c r="A432" s="10" t="s">
        <v>653</v>
      </c>
      <c r="B432" s="0" t="s">
        <v>654</v>
      </c>
      <c r="C432" s="9" t="n">
        <f aca="false">SUM(D432:J432)</f>
        <v>67</v>
      </c>
      <c r="D432" s="0" t="n">
        <v>37</v>
      </c>
      <c r="E432" s="0" t="n">
        <v>13</v>
      </c>
      <c r="F432" s="0" t="n">
        <v>3</v>
      </c>
      <c r="G432" s="0" t="n">
        <v>12</v>
      </c>
      <c r="H432" s="0" t="n">
        <v>2</v>
      </c>
    </row>
    <row r="433" customFormat="false" ht="12.75" hidden="false" customHeight="false" outlineLevel="0" collapsed="false">
      <c r="A433" s="10" t="s">
        <v>655</v>
      </c>
      <c r="B433" s="0" t="s">
        <v>656</v>
      </c>
      <c r="C433" s="9" t="n">
        <f aca="false">SUM(D433:J433)</f>
        <v>66</v>
      </c>
      <c r="D433" s="0" t="n">
        <v>4</v>
      </c>
      <c r="F433" s="0" t="n">
        <v>62</v>
      </c>
    </row>
    <row r="434" customFormat="false" ht="12.75" hidden="false" customHeight="false" outlineLevel="0" collapsed="false">
      <c r="A434" s="10" t="s">
        <v>657</v>
      </c>
      <c r="B434" s="0" t="s">
        <v>658</v>
      </c>
      <c r="C434" s="9" t="n">
        <f aca="false">SUM(D434:J434)</f>
        <v>66</v>
      </c>
      <c r="D434" s="0" t="n">
        <v>17</v>
      </c>
      <c r="E434" s="0" t="n">
        <v>7</v>
      </c>
      <c r="F434" s="0" t="n">
        <v>1</v>
      </c>
      <c r="G434" s="0" t="n">
        <v>31</v>
      </c>
      <c r="H434" s="0" t="n">
        <v>10</v>
      </c>
    </row>
    <row r="435" customFormat="false" ht="12.75" hidden="false" customHeight="false" outlineLevel="0" collapsed="false">
      <c r="A435" s="10" t="s">
        <v>659</v>
      </c>
      <c r="B435" s="0" t="s">
        <v>660</v>
      </c>
      <c r="C435" s="9" t="n">
        <f aca="false">SUM(D435:J435)</f>
        <v>64</v>
      </c>
      <c r="D435" s="0" t="n">
        <v>8</v>
      </c>
      <c r="E435" s="0" t="n">
        <v>1</v>
      </c>
      <c r="F435" s="0" t="n">
        <v>3</v>
      </c>
      <c r="G435" s="0" t="n">
        <v>45</v>
      </c>
      <c r="H435" s="0" t="n">
        <v>7</v>
      </c>
    </row>
    <row r="436" customFormat="false" ht="12.75" hidden="false" customHeight="false" outlineLevel="0" collapsed="false">
      <c r="A436" s="10" t="s">
        <v>661</v>
      </c>
      <c r="B436" s="0" t="s">
        <v>662</v>
      </c>
      <c r="C436" s="9" t="n">
        <f aca="false">SUM(D436:J436)</f>
        <v>60</v>
      </c>
      <c r="D436" s="0" t="n">
        <v>14</v>
      </c>
      <c r="E436" s="0" t="n">
        <v>2</v>
      </c>
      <c r="F436" s="0" t="n">
        <v>24</v>
      </c>
      <c r="G436" s="0" t="n">
        <v>16</v>
      </c>
      <c r="H436" s="0" t="n">
        <v>4</v>
      </c>
    </row>
    <row r="437" customFormat="false" ht="12.75" hidden="false" customHeight="false" outlineLevel="0" collapsed="false">
      <c r="A437" s="10" t="s">
        <v>663</v>
      </c>
      <c r="B437" s="0" t="s">
        <v>664</v>
      </c>
      <c r="C437" s="9" t="n">
        <f aca="false">SUM(D437:J437)</f>
        <v>60</v>
      </c>
      <c r="D437" s="0" t="n">
        <v>7</v>
      </c>
      <c r="E437" s="0" t="n">
        <v>2</v>
      </c>
      <c r="G437" s="0" t="n">
        <v>37</v>
      </c>
      <c r="H437" s="0" t="n">
        <v>14</v>
      </c>
    </row>
    <row r="438" customFormat="false" ht="12.75" hidden="false" customHeight="false" outlineLevel="0" collapsed="false">
      <c r="A438" s="10" t="s">
        <v>665</v>
      </c>
      <c r="B438" s="0" t="s">
        <v>666</v>
      </c>
      <c r="C438" s="9" t="n">
        <f aca="false">SUM(D438:J438)</f>
        <v>0</v>
      </c>
    </row>
    <row r="439" customFormat="false" ht="12.75" hidden="false" customHeight="false" outlineLevel="0" collapsed="false">
      <c r="A439" s="5"/>
      <c r="B439" s="0" t="s">
        <v>667</v>
      </c>
      <c r="C439" s="9" t="n">
        <f aca="false">SUM(D439:J439)</f>
        <v>57</v>
      </c>
      <c r="D439" s="0" t="n">
        <v>38</v>
      </c>
      <c r="E439" s="0" t="n">
        <v>14</v>
      </c>
      <c r="F439" s="0" t="n">
        <v>1</v>
      </c>
      <c r="G439" s="0" t="n">
        <v>4</v>
      </c>
    </row>
    <row r="440" customFormat="false" ht="12.75" hidden="false" customHeight="false" outlineLevel="0" collapsed="false">
      <c r="A440" s="10" t="s">
        <v>668</v>
      </c>
      <c r="B440" s="0" t="s">
        <v>669</v>
      </c>
      <c r="C440" s="9" t="n">
        <f aca="false">SUM(D440:J440)</f>
        <v>55</v>
      </c>
      <c r="D440" s="0" t="n">
        <v>23</v>
      </c>
      <c r="E440" s="0" t="n">
        <v>1</v>
      </c>
      <c r="F440" s="0" t="n">
        <v>17</v>
      </c>
      <c r="G440" s="0" t="n">
        <v>10</v>
      </c>
      <c r="H440" s="0" t="n">
        <v>4</v>
      </c>
    </row>
    <row r="441" customFormat="false" ht="12.75" hidden="false" customHeight="false" outlineLevel="0" collapsed="false">
      <c r="A441" s="10" t="s">
        <v>670</v>
      </c>
      <c r="B441" s="0" t="s">
        <v>671</v>
      </c>
      <c r="C441" s="9" t="n">
        <f aca="false">SUM(D441:J441)</f>
        <v>55</v>
      </c>
      <c r="D441" s="0" t="n">
        <v>9</v>
      </c>
      <c r="E441" s="0" t="n">
        <v>8</v>
      </c>
      <c r="G441" s="0" t="n">
        <v>29</v>
      </c>
      <c r="H441" s="0" t="n">
        <v>9</v>
      </c>
    </row>
    <row r="442" customFormat="false" ht="12.75" hidden="false" customHeight="false" outlineLevel="0" collapsed="false">
      <c r="A442" s="10" t="s">
        <v>672</v>
      </c>
      <c r="B442" s="0" t="s">
        <v>673</v>
      </c>
      <c r="C442" s="9" t="n">
        <f aca="false">SUM(D442:J442)</f>
        <v>0</v>
      </c>
    </row>
    <row r="443" customFormat="false" ht="12.75" hidden="false" customHeight="false" outlineLevel="0" collapsed="false">
      <c r="A443" s="5"/>
      <c r="B443" s="0" t="s">
        <v>674</v>
      </c>
      <c r="C443" s="9" t="n">
        <f aca="false">SUM(D443:J443)</f>
        <v>0</v>
      </c>
    </row>
    <row r="444" customFormat="false" ht="12.75" hidden="false" customHeight="false" outlineLevel="0" collapsed="false">
      <c r="A444" s="5"/>
      <c r="B444" s="0" t="s">
        <v>675</v>
      </c>
      <c r="C444" s="9" t="n">
        <f aca="false">SUM(D444:J444)</f>
        <v>53</v>
      </c>
      <c r="D444" s="0" t="n">
        <v>10</v>
      </c>
      <c r="E444" s="0" t="n">
        <v>6</v>
      </c>
      <c r="F444" s="0" t="n">
        <v>9</v>
      </c>
      <c r="G444" s="0" t="n">
        <v>21</v>
      </c>
      <c r="H444" s="0" t="n">
        <v>7</v>
      </c>
    </row>
    <row r="445" customFormat="false" ht="12.75" hidden="false" customHeight="false" outlineLevel="0" collapsed="false">
      <c r="A445" s="10" t="s">
        <v>676</v>
      </c>
      <c r="B445" s="0" t="s">
        <v>677</v>
      </c>
      <c r="C445" s="9" t="n">
        <f aca="false">SUM(D445:J445)</f>
        <v>0</v>
      </c>
    </row>
    <row r="446" customFormat="false" ht="12.75" hidden="false" customHeight="false" outlineLevel="0" collapsed="false">
      <c r="A446" s="5"/>
      <c r="B446" s="0" t="s">
        <v>104</v>
      </c>
      <c r="C446" s="9" t="n">
        <f aca="false">SUM(D446:J446)</f>
        <v>52</v>
      </c>
      <c r="D446" s="0" t="n">
        <v>21</v>
      </c>
      <c r="E446" s="0" t="n">
        <v>8</v>
      </c>
      <c r="F446" s="0" t="n">
        <v>18</v>
      </c>
      <c r="G446" s="0" t="n">
        <v>4</v>
      </c>
      <c r="H446" s="0" t="n">
        <v>1</v>
      </c>
    </row>
    <row r="447" customFormat="false" ht="12.75" hidden="false" customHeight="false" outlineLevel="0" collapsed="false">
      <c r="A447" s="10" t="s">
        <v>678</v>
      </c>
      <c r="B447" s="0" t="s">
        <v>679</v>
      </c>
      <c r="C447" s="9" t="n">
        <f aca="false">SUM(D447:J447)</f>
        <v>0</v>
      </c>
    </row>
    <row r="448" customFormat="false" ht="12.75" hidden="false" customHeight="false" outlineLevel="0" collapsed="false">
      <c r="A448" s="5"/>
      <c r="B448" s="0" t="s">
        <v>680</v>
      </c>
      <c r="C448" s="9" t="n">
        <f aca="false">SUM(D448:J448)</f>
        <v>52</v>
      </c>
      <c r="E448" s="0" t="n">
        <v>1</v>
      </c>
      <c r="F448" s="0" t="n">
        <v>46</v>
      </c>
      <c r="H448" s="0" t="n">
        <v>1</v>
      </c>
      <c r="I448" s="0" t="n">
        <v>4</v>
      </c>
    </row>
    <row r="449" customFormat="false" ht="12.75" hidden="false" customHeight="false" outlineLevel="0" collapsed="false">
      <c r="A449" s="10" t="s">
        <v>681</v>
      </c>
      <c r="B449" s="0" t="s">
        <v>682</v>
      </c>
      <c r="C449" s="9" t="n">
        <f aca="false">SUM(D449:J449)</f>
        <v>0</v>
      </c>
    </row>
    <row r="450" customFormat="false" ht="12.75" hidden="false" customHeight="false" outlineLevel="0" collapsed="false">
      <c r="A450" s="5"/>
      <c r="B450" s="0" t="s">
        <v>683</v>
      </c>
      <c r="C450" s="9" t="n">
        <f aca="false">SUM(D450:J450)</f>
        <v>51</v>
      </c>
      <c r="D450" s="0" t="n">
        <v>2</v>
      </c>
      <c r="E450" s="0" t="n">
        <v>7</v>
      </c>
      <c r="G450" s="0" t="n">
        <v>30</v>
      </c>
      <c r="H450" s="0" t="n">
        <v>12</v>
      </c>
    </row>
    <row r="451" customFormat="false" ht="12.75" hidden="false" customHeight="false" outlineLevel="0" collapsed="false">
      <c r="A451" s="10" t="s">
        <v>684</v>
      </c>
      <c r="B451" s="0" t="s">
        <v>685</v>
      </c>
      <c r="C451" s="9" t="n">
        <f aca="false">SUM(D451:J451)</f>
        <v>48</v>
      </c>
      <c r="D451" s="0" t="n">
        <v>9</v>
      </c>
      <c r="E451" s="0" t="n">
        <v>11</v>
      </c>
      <c r="F451" s="0" t="n">
        <v>3</v>
      </c>
      <c r="G451" s="0" t="n">
        <v>20</v>
      </c>
      <c r="H451" s="0" t="n">
        <v>5</v>
      </c>
    </row>
    <row r="452" customFormat="false" ht="12.75" hidden="false" customHeight="false" outlineLevel="0" collapsed="false">
      <c r="A452" s="10" t="s">
        <v>686</v>
      </c>
      <c r="B452" s="0" t="s">
        <v>687</v>
      </c>
      <c r="C452" s="9" t="n">
        <f aca="false">SUM(D452:J452)</f>
        <v>0</v>
      </c>
    </row>
    <row r="453" customFormat="false" ht="12.75" hidden="false" customHeight="false" outlineLevel="0" collapsed="false">
      <c r="A453" s="5"/>
      <c r="B453" s="0" t="s">
        <v>688</v>
      </c>
      <c r="C453" s="9" t="n">
        <f aca="false">SUM(D453:J453)</f>
        <v>0</v>
      </c>
    </row>
    <row r="454" customFormat="false" ht="12.75" hidden="false" customHeight="false" outlineLevel="0" collapsed="false">
      <c r="A454" s="5"/>
      <c r="B454" s="0" t="s">
        <v>689</v>
      </c>
      <c r="C454" s="9" t="n">
        <f aca="false">SUM(D454:J454)</f>
        <v>48</v>
      </c>
      <c r="D454" s="0" t="n">
        <v>20</v>
      </c>
      <c r="E454" s="0" t="n">
        <v>10</v>
      </c>
      <c r="F454" s="0" t="n">
        <v>4</v>
      </c>
      <c r="G454" s="0" t="n">
        <v>9</v>
      </c>
      <c r="H454" s="0" t="n">
        <v>4</v>
      </c>
      <c r="I454" s="0" t="n">
        <v>1</v>
      </c>
    </row>
    <row r="455" customFormat="false" ht="12.75" hidden="false" customHeight="false" outlineLevel="0" collapsed="false">
      <c r="A455" s="10" t="s">
        <v>690</v>
      </c>
      <c r="B455" s="0" t="s">
        <v>65</v>
      </c>
      <c r="C455" s="9" t="n">
        <f aca="false">SUM(D455:J455)</f>
        <v>0</v>
      </c>
    </row>
    <row r="456" customFormat="false" ht="12.75" hidden="false" customHeight="false" outlineLevel="0" collapsed="false">
      <c r="A456" s="5"/>
      <c r="B456" s="0" t="s">
        <v>691</v>
      </c>
      <c r="C456" s="9" t="n">
        <f aca="false">SUM(D456:J456)</f>
        <v>0</v>
      </c>
    </row>
    <row r="457" customFormat="false" ht="12.75" hidden="false" customHeight="false" outlineLevel="0" collapsed="false">
      <c r="A457" s="5"/>
      <c r="B457" s="0" t="s">
        <v>692</v>
      </c>
      <c r="C457" s="9" t="n">
        <f aca="false">SUM(D457:J457)</f>
        <v>47</v>
      </c>
      <c r="D457" s="0" t="n">
        <v>11</v>
      </c>
      <c r="E457" s="0" t="n">
        <v>25</v>
      </c>
      <c r="G457" s="0" t="n">
        <v>9</v>
      </c>
      <c r="H457" s="0" t="n">
        <v>2</v>
      </c>
    </row>
    <row r="458" customFormat="false" ht="12.75" hidden="false" customHeight="false" outlineLevel="0" collapsed="false">
      <c r="A458" s="10" t="s">
        <v>693</v>
      </c>
      <c r="B458" s="0" t="s">
        <v>694</v>
      </c>
      <c r="C458" s="9" t="n">
        <f aca="false">SUM(D458:J458)</f>
        <v>46</v>
      </c>
      <c r="D458" s="0" t="n">
        <v>13</v>
      </c>
      <c r="E458" s="0" t="n">
        <v>5</v>
      </c>
      <c r="F458" s="0" t="n">
        <v>12</v>
      </c>
      <c r="G458" s="0" t="n">
        <v>13</v>
      </c>
      <c r="H458" s="0" t="n">
        <v>3</v>
      </c>
    </row>
    <row r="459" customFormat="false" ht="12.75" hidden="false" customHeight="false" outlineLevel="0" collapsed="false">
      <c r="A459" s="10" t="s">
        <v>695</v>
      </c>
      <c r="B459" s="0" t="s">
        <v>696</v>
      </c>
      <c r="C459" s="9" t="n">
        <f aca="false">SUM(D459:J459)</f>
        <v>0</v>
      </c>
    </row>
    <row r="460" customFormat="false" ht="12.75" hidden="false" customHeight="false" outlineLevel="0" collapsed="false">
      <c r="A460" s="5"/>
      <c r="B460" s="0" t="s">
        <v>697</v>
      </c>
      <c r="C460" s="9" t="n">
        <f aca="false">SUM(D460:J460)</f>
        <v>46</v>
      </c>
      <c r="D460" s="0" t="n">
        <v>14</v>
      </c>
      <c r="E460" s="0" t="n">
        <v>8</v>
      </c>
      <c r="F460" s="0" t="n">
        <v>4</v>
      </c>
      <c r="G460" s="0" t="n">
        <v>9</v>
      </c>
      <c r="H460" s="0" t="n">
        <v>11</v>
      </c>
    </row>
    <row r="461" customFormat="false" ht="12.75" hidden="false" customHeight="false" outlineLevel="0" collapsed="false">
      <c r="A461" s="10" t="s">
        <v>698</v>
      </c>
      <c r="B461" s="0" t="s">
        <v>65</v>
      </c>
      <c r="C461" s="9" t="n">
        <f aca="false">SUM(D461:J461)</f>
        <v>0</v>
      </c>
    </row>
    <row r="462" customFormat="false" ht="12.75" hidden="false" customHeight="false" outlineLevel="0" collapsed="false">
      <c r="A462" s="5"/>
      <c r="B462" s="0" t="s">
        <v>460</v>
      </c>
      <c r="C462" s="9" t="n">
        <f aca="false">SUM(D462:J462)</f>
        <v>0</v>
      </c>
    </row>
    <row r="463" customFormat="false" ht="12.75" hidden="false" customHeight="false" outlineLevel="0" collapsed="false">
      <c r="A463" s="5"/>
      <c r="B463" s="0" t="s">
        <v>699</v>
      </c>
      <c r="C463" s="9" t="n">
        <f aca="false">SUM(D463:J463)</f>
        <v>45</v>
      </c>
      <c r="D463" s="0" t="n">
        <v>11</v>
      </c>
      <c r="E463" s="0" t="n">
        <v>4</v>
      </c>
      <c r="F463" s="0" t="n">
        <v>10</v>
      </c>
      <c r="G463" s="0" t="n">
        <v>12</v>
      </c>
      <c r="H463" s="0" t="n">
        <v>8</v>
      </c>
    </row>
    <row r="464" customFormat="false" ht="12.75" hidden="false" customHeight="false" outlineLevel="0" collapsed="false">
      <c r="A464" s="10" t="s">
        <v>700</v>
      </c>
      <c r="B464" s="0" t="s">
        <v>701</v>
      </c>
      <c r="C464" s="9" t="n">
        <f aca="false">SUM(D464:J464)</f>
        <v>43</v>
      </c>
      <c r="D464" s="0" t="n">
        <v>3</v>
      </c>
      <c r="E464" s="0" t="n">
        <v>2</v>
      </c>
      <c r="G464" s="0" t="n">
        <v>27</v>
      </c>
      <c r="H464" s="0" t="n">
        <v>11</v>
      </c>
    </row>
    <row r="465" customFormat="false" ht="12.75" hidden="false" customHeight="false" outlineLevel="0" collapsed="false">
      <c r="A465" s="10" t="s">
        <v>702</v>
      </c>
      <c r="B465" s="0" t="s">
        <v>453</v>
      </c>
      <c r="C465" s="9" t="n">
        <f aca="false">SUM(D465:J465)</f>
        <v>0</v>
      </c>
    </row>
    <row r="466" customFormat="false" ht="12.75" hidden="false" customHeight="false" outlineLevel="0" collapsed="false">
      <c r="A466" s="5"/>
      <c r="B466" s="0" t="s">
        <v>703</v>
      </c>
      <c r="C466" s="9" t="n">
        <f aca="false">SUM(D466:J466)</f>
        <v>42</v>
      </c>
      <c r="D466" s="0" t="n">
        <v>6</v>
      </c>
      <c r="E466" s="0" t="n">
        <v>5</v>
      </c>
      <c r="F466" s="0" t="n">
        <v>26</v>
      </c>
      <c r="G466" s="0" t="n">
        <v>3</v>
      </c>
      <c r="H466" s="0" t="n">
        <v>2</v>
      </c>
    </row>
    <row r="467" customFormat="false" ht="12.75" hidden="false" customHeight="false" outlineLevel="0" collapsed="false">
      <c r="A467" s="10" t="s">
        <v>704</v>
      </c>
      <c r="B467" s="0" t="s">
        <v>705</v>
      </c>
      <c r="C467" s="9" t="n">
        <f aca="false">SUM(D467:J467)</f>
        <v>0</v>
      </c>
    </row>
    <row r="468" customFormat="false" ht="12.75" hidden="false" customHeight="false" outlineLevel="0" collapsed="false">
      <c r="A468" s="5"/>
      <c r="B468" s="0" t="s">
        <v>462</v>
      </c>
      <c r="C468" s="9" t="n">
        <f aca="false">SUM(D468:J468)</f>
        <v>41</v>
      </c>
      <c r="D468" s="0" t="n">
        <v>23</v>
      </c>
      <c r="E468" s="0" t="n">
        <v>3</v>
      </c>
      <c r="G468" s="0" t="n">
        <v>10</v>
      </c>
      <c r="H468" s="0" t="n">
        <v>5</v>
      </c>
    </row>
    <row r="469" customFormat="false" ht="12.75" hidden="false" customHeight="false" outlineLevel="0" collapsed="false">
      <c r="A469" s="10" t="s">
        <v>706</v>
      </c>
      <c r="B469" s="0" t="s">
        <v>707</v>
      </c>
      <c r="C469" s="9" t="n">
        <f aca="false">SUM(D469:J469)</f>
        <v>41</v>
      </c>
      <c r="D469" s="0" t="n">
        <v>12</v>
      </c>
      <c r="E469" s="0" t="n">
        <v>6</v>
      </c>
      <c r="F469" s="0" t="n">
        <v>6</v>
      </c>
      <c r="G469" s="0" t="n">
        <v>12</v>
      </c>
      <c r="H469" s="0" t="n">
        <v>5</v>
      </c>
    </row>
    <row r="470" customFormat="false" ht="12.75" hidden="false" customHeight="false" outlineLevel="0" collapsed="false">
      <c r="A470" s="10" t="s">
        <v>708</v>
      </c>
      <c r="B470" s="0" t="s">
        <v>426</v>
      </c>
      <c r="C470" s="9" t="n">
        <f aca="false">SUM(D470:J470)</f>
        <v>0</v>
      </c>
    </row>
    <row r="471" customFormat="false" ht="12.75" hidden="false" customHeight="false" outlineLevel="0" collapsed="false">
      <c r="A471" s="5"/>
      <c r="B471" s="0" t="s">
        <v>709</v>
      </c>
      <c r="C471" s="9" t="n">
        <f aca="false">SUM(D471:J471)</f>
        <v>0</v>
      </c>
    </row>
    <row r="472" customFormat="false" ht="12.75" hidden="false" customHeight="false" outlineLevel="0" collapsed="false">
      <c r="A472" s="5"/>
      <c r="B472" s="0" t="s">
        <v>710</v>
      </c>
      <c r="C472" s="9" t="n">
        <f aca="false">SUM(D472:J472)</f>
        <v>40</v>
      </c>
      <c r="D472" s="0" t="n">
        <v>22</v>
      </c>
      <c r="E472" s="0" t="n">
        <v>1</v>
      </c>
      <c r="F472" s="0" t="n">
        <v>7</v>
      </c>
      <c r="G472" s="0" t="n">
        <v>8</v>
      </c>
      <c r="H472" s="0" t="n">
        <v>2</v>
      </c>
    </row>
    <row r="473" customFormat="false" ht="12.75" hidden="false" customHeight="false" outlineLevel="0" collapsed="false">
      <c r="A473" s="10" t="s">
        <v>711</v>
      </c>
      <c r="B473" s="0" t="s">
        <v>305</v>
      </c>
      <c r="C473" s="9" t="n">
        <f aca="false">SUM(D473:J473)</f>
        <v>0</v>
      </c>
    </row>
    <row r="474" customFormat="false" ht="12.75" hidden="false" customHeight="false" outlineLevel="0" collapsed="false">
      <c r="A474" s="5"/>
      <c r="B474" s="0" t="s">
        <v>712</v>
      </c>
      <c r="C474" s="9" t="n">
        <f aca="false">SUM(D474:J474)</f>
        <v>39</v>
      </c>
      <c r="D474" s="0" t="n">
        <v>6</v>
      </c>
      <c r="E474" s="0" t="n">
        <v>1</v>
      </c>
      <c r="F474" s="0" t="n">
        <v>24</v>
      </c>
      <c r="G474" s="0" t="n">
        <v>6</v>
      </c>
      <c r="H474" s="0" t="n">
        <v>2</v>
      </c>
    </row>
    <row r="475" customFormat="false" ht="12.75" hidden="false" customHeight="false" outlineLevel="0" collapsed="false">
      <c r="A475" s="10" t="s">
        <v>713</v>
      </c>
      <c r="B475" s="0" t="s">
        <v>714</v>
      </c>
      <c r="C475" s="9" t="n">
        <f aca="false">SUM(D475:J475)</f>
        <v>39</v>
      </c>
      <c r="D475" s="0" t="n">
        <v>7</v>
      </c>
      <c r="E475" s="0" t="n">
        <v>1</v>
      </c>
      <c r="F475" s="0" t="n">
        <v>25</v>
      </c>
      <c r="G475" s="0" t="n">
        <v>5</v>
      </c>
      <c r="H475" s="0" t="n">
        <v>1</v>
      </c>
    </row>
    <row r="476" customFormat="false" ht="12.75" hidden="false" customHeight="false" outlineLevel="0" collapsed="false">
      <c r="A476" s="10" t="s">
        <v>715</v>
      </c>
      <c r="B476" s="0" t="s">
        <v>716</v>
      </c>
      <c r="C476" s="9" t="n">
        <f aca="false">SUM(D476:J476)</f>
        <v>0</v>
      </c>
    </row>
    <row r="477" customFormat="false" ht="12.75" hidden="false" customHeight="false" outlineLevel="0" collapsed="false">
      <c r="A477" s="5"/>
      <c r="B477" s="0" t="s">
        <v>717</v>
      </c>
      <c r="C477" s="9" t="n">
        <f aca="false">SUM(D477:J477)</f>
        <v>38</v>
      </c>
      <c r="D477" s="0" t="n">
        <v>16</v>
      </c>
      <c r="E477" s="0" t="n">
        <v>3</v>
      </c>
      <c r="F477" s="0" t="n">
        <v>2</v>
      </c>
      <c r="G477" s="0" t="n">
        <v>11</v>
      </c>
      <c r="H477" s="0" t="n">
        <v>6</v>
      </c>
    </row>
    <row r="478" customFormat="false" ht="12.75" hidden="false" customHeight="false" outlineLevel="0" collapsed="false">
      <c r="A478" s="10" t="s">
        <v>718</v>
      </c>
      <c r="B478" s="0" t="s">
        <v>719</v>
      </c>
      <c r="C478" s="9" t="n">
        <f aca="false">SUM(D478:J478)</f>
        <v>0</v>
      </c>
    </row>
    <row r="479" customFormat="false" ht="12.75" hidden="false" customHeight="false" outlineLevel="0" collapsed="false">
      <c r="A479" s="5"/>
      <c r="B479" s="0" t="s">
        <v>720</v>
      </c>
      <c r="C479" s="9" t="n">
        <f aca="false">SUM(D479:J479)</f>
        <v>38</v>
      </c>
      <c r="D479" s="0" t="n">
        <v>26</v>
      </c>
      <c r="E479" s="0" t="n">
        <v>5</v>
      </c>
      <c r="F479" s="0" t="n">
        <v>3</v>
      </c>
      <c r="G479" s="0" t="n">
        <v>3</v>
      </c>
      <c r="H479" s="0" t="n">
        <v>1</v>
      </c>
    </row>
    <row r="480" customFormat="false" ht="12.75" hidden="false" customHeight="false" outlineLevel="0" collapsed="false">
      <c r="A480" s="10" t="s">
        <v>721</v>
      </c>
      <c r="B480" s="0" t="s">
        <v>722</v>
      </c>
      <c r="C480" s="9" t="n">
        <f aca="false">SUM(D480:J480)</f>
        <v>37</v>
      </c>
      <c r="F480" s="0" t="n">
        <v>37</v>
      </c>
    </row>
    <row r="481" customFormat="false" ht="12.75" hidden="false" customHeight="false" outlineLevel="0" collapsed="false">
      <c r="A481" s="10" t="s">
        <v>723</v>
      </c>
      <c r="B481" s="0" t="s">
        <v>724</v>
      </c>
      <c r="C481" s="9" t="n">
        <f aca="false">SUM(D481:J481)</f>
        <v>0</v>
      </c>
    </row>
    <row r="482" customFormat="false" ht="12.75" hidden="false" customHeight="false" outlineLevel="0" collapsed="false">
      <c r="A482" s="5"/>
      <c r="B482" s="0" t="s">
        <v>725</v>
      </c>
      <c r="C482" s="9" t="n">
        <f aca="false">SUM(D482:J482)</f>
        <v>37</v>
      </c>
      <c r="D482" s="0" t="n">
        <v>10</v>
      </c>
      <c r="E482" s="0" t="n">
        <v>3</v>
      </c>
      <c r="F482" s="0" t="n">
        <v>10</v>
      </c>
      <c r="G482" s="0" t="n">
        <v>14</v>
      </c>
    </row>
    <row r="483" customFormat="false" ht="12.75" hidden="false" customHeight="false" outlineLevel="0" collapsed="false">
      <c r="A483" s="10" t="s">
        <v>726</v>
      </c>
      <c r="B483" s="0" t="s">
        <v>727</v>
      </c>
      <c r="C483" s="9" t="n">
        <f aca="false">SUM(D483:J483)</f>
        <v>0</v>
      </c>
    </row>
    <row r="484" customFormat="false" ht="12.75" hidden="false" customHeight="false" outlineLevel="0" collapsed="false">
      <c r="A484" s="5"/>
      <c r="B484" s="0" t="s">
        <v>728</v>
      </c>
      <c r="C484" s="9" t="n">
        <f aca="false">SUM(D484:J484)</f>
        <v>37</v>
      </c>
      <c r="D484" s="0" t="n">
        <v>10</v>
      </c>
      <c r="E484" s="0" t="n">
        <v>2</v>
      </c>
      <c r="F484" s="0" t="n">
        <v>11</v>
      </c>
      <c r="G484" s="0" t="n">
        <v>12</v>
      </c>
      <c r="H484" s="0" t="n">
        <v>2</v>
      </c>
    </row>
    <row r="485" customFormat="false" ht="12.75" hidden="false" customHeight="false" outlineLevel="0" collapsed="false">
      <c r="A485" s="10" t="s">
        <v>729</v>
      </c>
      <c r="B485" s="0" t="s">
        <v>730</v>
      </c>
      <c r="C485" s="9" t="n">
        <f aca="false">SUM(D485:J485)</f>
        <v>34</v>
      </c>
      <c r="D485" s="0" t="n">
        <v>13</v>
      </c>
      <c r="E485" s="0" t="n">
        <v>3</v>
      </c>
      <c r="F485" s="0" t="n">
        <v>5</v>
      </c>
      <c r="G485" s="0" t="n">
        <v>13</v>
      </c>
    </row>
    <row r="486" customFormat="false" ht="12.75" hidden="false" customHeight="false" outlineLevel="0" collapsed="false">
      <c r="A486" s="10" t="s">
        <v>731</v>
      </c>
      <c r="B486" s="0" t="s">
        <v>732</v>
      </c>
      <c r="C486" s="9" t="n">
        <f aca="false">SUM(D486:J486)</f>
        <v>0</v>
      </c>
    </row>
    <row r="487" customFormat="false" ht="12.75" hidden="false" customHeight="false" outlineLevel="0" collapsed="false">
      <c r="A487" s="5"/>
      <c r="B487" s="0" t="s">
        <v>733</v>
      </c>
      <c r="C487" s="9" t="n">
        <f aca="false">SUM(D487:J487)</f>
        <v>33</v>
      </c>
      <c r="D487" s="0" t="n">
        <v>3</v>
      </c>
      <c r="E487" s="0" t="n">
        <v>13</v>
      </c>
      <c r="G487" s="0" t="n">
        <v>15</v>
      </c>
      <c r="H487" s="0" t="n">
        <v>2</v>
      </c>
    </row>
    <row r="488" customFormat="false" ht="12.75" hidden="false" customHeight="false" outlineLevel="0" collapsed="false">
      <c r="A488" s="10" t="s">
        <v>734</v>
      </c>
      <c r="B488" s="0" t="s">
        <v>735</v>
      </c>
      <c r="C488" s="9" t="n">
        <f aca="false">SUM(D488:J488)</f>
        <v>0</v>
      </c>
    </row>
    <row r="489" customFormat="false" ht="12.75" hidden="false" customHeight="false" outlineLevel="0" collapsed="false">
      <c r="A489" s="5"/>
      <c r="B489" s="0" t="s">
        <v>736</v>
      </c>
      <c r="C489" s="9" t="n">
        <f aca="false">SUM(D489:J489)</f>
        <v>0</v>
      </c>
    </row>
    <row r="490" customFormat="false" ht="12.75" hidden="false" customHeight="false" outlineLevel="0" collapsed="false">
      <c r="A490" s="5"/>
      <c r="B490" s="0" t="s">
        <v>737</v>
      </c>
      <c r="C490" s="9" t="n">
        <f aca="false">SUM(D490:J490)</f>
        <v>31</v>
      </c>
      <c r="D490" s="0" t="n">
        <v>7</v>
      </c>
      <c r="E490" s="0" t="n">
        <v>3</v>
      </c>
      <c r="F490" s="0" t="n">
        <v>18</v>
      </c>
      <c r="G490" s="0" t="n">
        <v>3</v>
      </c>
    </row>
    <row r="491" customFormat="false" ht="12.75" hidden="false" customHeight="false" outlineLevel="0" collapsed="false">
      <c r="A491" s="10" t="s">
        <v>738</v>
      </c>
      <c r="B491" s="0" t="s">
        <v>739</v>
      </c>
      <c r="C491" s="9" t="n">
        <f aca="false">SUM(D491:J491)</f>
        <v>31</v>
      </c>
      <c r="D491" s="0" t="n">
        <v>15</v>
      </c>
      <c r="E491" s="0" t="n">
        <v>1</v>
      </c>
      <c r="F491" s="0" t="n">
        <v>9</v>
      </c>
      <c r="G491" s="0" t="n">
        <v>3</v>
      </c>
      <c r="H491" s="0" t="n">
        <v>3</v>
      </c>
    </row>
    <row r="492" customFormat="false" ht="12.75" hidden="false" customHeight="false" outlineLevel="0" collapsed="false">
      <c r="A492" s="10" t="s">
        <v>740</v>
      </c>
      <c r="B492" s="0" t="s">
        <v>741</v>
      </c>
      <c r="C492" s="9" t="n">
        <f aca="false">SUM(D492:J492)</f>
        <v>0</v>
      </c>
    </row>
    <row r="493" customFormat="false" ht="12.75" hidden="false" customHeight="false" outlineLevel="0" collapsed="false">
      <c r="A493" s="5"/>
      <c r="B493" s="0" t="s">
        <v>742</v>
      </c>
      <c r="C493" s="9" t="n">
        <f aca="false">SUM(D493:J493)</f>
        <v>29</v>
      </c>
      <c r="F493" s="0" t="n">
        <v>29</v>
      </c>
    </row>
    <row r="494" customFormat="false" ht="12.75" hidden="false" customHeight="false" outlineLevel="0" collapsed="false">
      <c r="A494" s="10" t="s">
        <v>743</v>
      </c>
      <c r="B494" s="0" t="s">
        <v>744</v>
      </c>
      <c r="C494" s="9" t="n">
        <f aca="false">SUM(D494:J494)</f>
        <v>29</v>
      </c>
      <c r="D494" s="0" t="n">
        <v>3</v>
      </c>
      <c r="F494" s="0" t="n">
        <v>20</v>
      </c>
      <c r="G494" s="0" t="n">
        <v>5</v>
      </c>
      <c r="H494" s="0" t="n">
        <v>1</v>
      </c>
    </row>
    <row r="495" customFormat="false" ht="12.75" hidden="false" customHeight="false" outlineLevel="0" collapsed="false">
      <c r="A495" s="10" t="s">
        <v>745</v>
      </c>
      <c r="B495" s="0" t="s">
        <v>746</v>
      </c>
      <c r="C495" s="9" t="n">
        <f aca="false">SUM(D495:J495)</f>
        <v>28</v>
      </c>
      <c r="D495" s="0" t="n">
        <v>1</v>
      </c>
      <c r="E495" s="0" t="n">
        <v>3</v>
      </c>
      <c r="G495" s="0" t="n">
        <v>13</v>
      </c>
      <c r="H495" s="0" t="n">
        <v>11</v>
      </c>
    </row>
    <row r="496" customFormat="false" ht="12.75" hidden="false" customHeight="false" outlineLevel="0" collapsed="false">
      <c r="A496" s="10" t="s">
        <v>747</v>
      </c>
      <c r="B496" s="0" t="s">
        <v>748</v>
      </c>
      <c r="C496" s="9" t="n">
        <f aca="false">SUM(D496:J496)</f>
        <v>0</v>
      </c>
    </row>
    <row r="497" customFormat="false" ht="12.75" hidden="false" customHeight="false" outlineLevel="0" collapsed="false">
      <c r="A497" s="5"/>
      <c r="B497" s="0" t="s">
        <v>749</v>
      </c>
      <c r="C497" s="9" t="n">
        <f aca="false">SUM(D497:J497)</f>
        <v>27</v>
      </c>
      <c r="D497" s="0" t="n">
        <v>10</v>
      </c>
      <c r="F497" s="0" t="n">
        <v>1</v>
      </c>
      <c r="G497" s="0" t="n">
        <v>14</v>
      </c>
      <c r="H497" s="0" t="n">
        <v>2</v>
      </c>
    </row>
    <row r="498" customFormat="false" ht="12.75" hidden="false" customHeight="false" outlineLevel="0" collapsed="false">
      <c r="A498" s="10" t="s">
        <v>750</v>
      </c>
      <c r="B498" s="0" t="s">
        <v>751</v>
      </c>
      <c r="C498" s="9" t="n">
        <f aca="false">SUM(D498:J498)</f>
        <v>0</v>
      </c>
    </row>
    <row r="499" customFormat="false" ht="12.75" hidden="false" customHeight="false" outlineLevel="0" collapsed="false">
      <c r="A499" s="5"/>
      <c r="B499" s="0" t="s">
        <v>752</v>
      </c>
      <c r="C499" s="9" t="n">
        <f aca="false">SUM(D499:J499)</f>
        <v>27</v>
      </c>
      <c r="D499" s="0" t="n">
        <v>3</v>
      </c>
      <c r="E499" s="0" t="n">
        <v>1</v>
      </c>
      <c r="F499" s="0" t="n">
        <v>22</v>
      </c>
      <c r="H499" s="0" t="n">
        <v>1</v>
      </c>
    </row>
    <row r="500" customFormat="false" ht="12.75" hidden="false" customHeight="false" outlineLevel="0" collapsed="false">
      <c r="A500" s="10" t="s">
        <v>753</v>
      </c>
      <c r="B500" s="0" t="s">
        <v>754</v>
      </c>
      <c r="C500" s="9" t="n">
        <f aca="false">SUM(D500:J500)</f>
        <v>26</v>
      </c>
      <c r="D500" s="0" t="n">
        <v>12</v>
      </c>
      <c r="E500" s="0" t="n">
        <v>7</v>
      </c>
      <c r="F500" s="0" t="n">
        <v>1</v>
      </c>
      <c r="G500" s="0" t="n">
        <v>5</v>
      </c>
      <c r="H500" s="0" t="n">
        <v>1</v>
      </c>
    </row>
    <row r="501" customFormat="false" ht="12.75" hidden="false" customHeight="false" outlineLevel="0" collapsed="false">
      <c r="A501" s="10" t="s">
        <v>755</v>
      </c>
      <c r="B501" s="0" t="s">
        <v>756</v>
      </c>
      <c r="C501" s="9" t="n">
        <f aca="false">SUM(D501:J501)</f>
        <v>0</v>
      </c>
    </row>
    <row r="502" customFormat="false" ht="12.75" hidden="false" customHeight="false" outlineLevel="0" collapsed="false">
      <c r="A502" s="5"/>
      <c r="B502" s="0" t="s">
        <v>757</v>
      </c>
      <c r="C502" s="9" t="n">
        <f aca="false">SUM(D502:J502)</f>
        <v>25</v>
      </c>
      <c r="D502" s="0" t="n">
        <v>10</v>
      </c>
      <c r="E502" s="0" t="n">
        <v>1</v>
      </c>
      <c r="F502" s="0" t="n">
        <v>3</v>
      </c>
      <c r="G502" s="0" t="n">
        <v>11</v>
      </c>
    </row>
    <row r="503" customFormat="false" ht="12.75" hidden="false" customHeight="false" outlineLevel="0" collapsed="false">
      <c r="A503" s="10" t="s">
        <v>758</v>
      </c>
      <c r="B503" s="0" t="s">
        <v>759</v>
      </c>
      <c r="C503" s="9" t="n">
        <f aca="false">SUM(D503:J503)</f>
        <v>0</v>
      </c>
    </row>
    <row r="504" customFormat="false" ht="12.75" hidden="false" customHeight="false" outlineLevel="0" collapsed="false">
      <c r="A504" s="5"/>
      <c r="B504" s="0" t="s">
        <v>760</v>
      </c>
      <c r="C504" s="9" t="n">
        <f aca="false">SUM(D504:J504)</f>
        <v>0</v>
      </c>
    </row>
    <row r="505" customFormat="false" ht="12.75" hidden="false" customHeight="false" outlineLevel="0" collapsed="false">
      <c r="A505" s="5"/>
      <c r="B505" s="0" t="s">
        <v>761</v>
      </c>
      <c r="C505" s="9" t="n">
        <f aca="false">SUM(D505:J505)</f>
        <v>23</v>
      </c>
      <c r="D505" s="0" t="n">
        <v>19</v>
      </c>
      <c r="E505" s="0" t="n">
        <v>1</v>
      </c>
      <c r="F505" s="0" t="n">
        <v>1</v>
      </c>
      <c r="G505" s="0" t="n">
        <v>2</v>
      </c>
    </row>
    <row r="506" customFormat="false" ht="12.75" hidden="false" customHeight="false" outlineLevel="0" collapsed="false">
      <c r="A506" s="10" t="s">
        <v>762</v>
      </c>
      <c r="B506" s="0" t="s">
        <v>763</v>
      </c>
      <c r="C506" s="9" t="n">
        <f aca="false">SUM(D506:J506)</f>
        <v>23</v>
      </c>
      <c r="D506" s="0" t="n">
        <v>8</v>
      </c>
      <c r="G506" s="0" t="n">
        <v>11</v>
      </c>
      <c r="H506" s="0" t="n">
        <v>4</v>
      </c>
    </row>
    <row r="507" customFormat="false" ht="12.75" hidden="false" customHeight="false" outlineLevel="0" collapsed="false">
      <c r="A507" s="10" t="s">
        <v>764</v>
      </c>
      <c r="B507" s="0" t="s">
        <v>765</v>
      </c>
      <c r="C507" s="9" t="n">
        <f aca="false">SUM(D507:J507)</f>
        <v>22</v>
      </c>
      <c r="D507" s="0" t="n">
        <v>2</v>
      </c>
      <c r="E507" s="0" t="n">
        <v>4</v>
      </c>
      <c r="F507" s="0" t="n">
        <v>1</v>
      </c>
      <c r="G507" s="0" t="n">
        <v>15</v>
      </c>
    </row>
    <row r="508" customFormat="false" ht="12.75" hidden="false" customHeight="false" outlineLevel="0" collapsed="false">
      <c r="A508" s="10" t="s">
        <v>766</v>
      </c>
      <c r="B508" s="0" t="s">
        <v>767</v>
      </c>
      <c r="C508" s="9" t="n">
        <f aca="false">SUM(D508:J508)</f>
        <v>21</v>
      </c>
      <c r="D508" s="0" t="n">
        <v>14</v>
      </c>
      <c r="E508" s="0" t="n">
        <v>7</v>
      </c>
    </row>
    <row r="509" customFormat="false" ht="12.75" hidden="false" customHeight="false" outlineLevel="0" collapsed="false">
      <c r="A509" s="10" t="s">
        <v>768</v>
      </c>
      <c r="B509" s="0" t="s">
        <v>769</v>
      </c>
      <c r="C509" s="9" t="n">
        <f aca="false">SUM(D509:J509)</f>
        <v>0</v>
      </c>
    </row>
    <row r="510" customFormat="false" ht="12.75" hidden="false" customHeight="false" outlineLevel="0" collapsed="false">
      <c r="A510" s="5"/>
      <c r="B510" s="0" t="s">
        <v>770</v>
      </c>
      <c r="C510" s="9" t="n">
        <f aca="false">SUM(D510:J510)</f>
        <v>21</v>
      </c>
      <c r="D510" s="0" t="n">
        <v>8</v>
      </c>
      <c r="E510" s="0" t="n">
        <v>6</v>
      </c>
      <c r="F510" s="0" t="n">
        <v>2</v>
      </c>
      <c r="G510" s="0" t="n">
        <v>5</v>
      </c>
    </row>
    <row r="511" customFormat="false" ht="12.75" hidden="false" customHeight="false" outlineLevel="0" collapsed="false">
      <c r="A511" s="10" t="s">
        <v>771</v>
      </c>
      <c r="B511" s="0" t="s">
        <v>772</v>
      </c>
      <c r="C511" s="9" t="n">
        <f aca="false">SUM(D511:J511)</f>
        <v>21</v>
      </c>
      <c r="D511" s="0" t="n">
        <v>8</v>
      </c>
      <c r="E511" s="0" t="n">
        <v>1</v>
      </c>
      <c r="F511" s="0" t="n">
        <v>10</v>
      </c>
      <c r="G511" s="0" t="n">
        <v>2</v>
      </c>
    </row>
    <row r="512" customFormat="false" ht="12.75" hidden="false" customHeight="false" outlineLevel="0" collapsed="false">
      <c r="A512" s="10" t="s">
        <v>773</v>
      </c>
      <c r="B512" s="0" t="s">
        <v>65</v>
      </c>
      <c r="C512" s="9" t="n">
        <f aca="false">SUM(D512:J512)</f>
        <v>0</v>
      </c>
    </row>
    <row r="513" customFormat="false" ht="12.75" hidden="false" customHeight="false" outlineLevel="0" collapsed="false">
      <c r="A513" s="5"/>
      <c r="B513" s="0" t="s">
        <v>774</v>
      </c>
      <c r="C513" s="9" t="n">
        <f aca="false">SUM(D513:J513)</f>
        <v>20</v>
      </c>
      <c r="D513" s="0" t="n">
        <v>5</v>
      </c>
      <c r="E513" s="0" t="n">
        <v>2</v>
      </c>
      <c r="F513" s="0" t="n">
        <v>3</v>
      </c>
      <c r="G513" s="0" t="n">
        <v>8</v>
      </c>
      <c r="H513" s="0" t="n">
        <v>2</v>
      </c>
    </row>
    <row r="514" customFormat="false" ht="12.75" hidden="false" customHeight="false" outlineLevel="0" collapsed="false">
      <c r="A514" s="10" t="s">
        <v>775</v>
      </c>
      <c r="B514" s="0" t="s">
        <v>460</v>
      </c>
      <c r="C514" s="9" t="n">
        <f aca="false">SUM(D514:J514)</f>
        <v>0</v>
      </c>
    </row>
    <row r="515" customFormat="false" ht="12.75" hidden="false" customHeight="false" outlineLevel="0" collapsed="false">
      <c r="A515" s="5"/>
      <c r="B515" s="0" t="s">
        <v>776</v>
      </c>
      <c r="C515" s="9" t="n">
        <f aca="false">SUM(D515:J515)</f>
        <v>0</v>
      </c>
    </row>
    <row r="516" customFormat="false" ht="12.75" hidden="false" customHeight="false" outlineLevel="0" collapsed="false">
      <c r="A516" s="5"/>
      <c r="B516" s="0" t="s">
        <v>777</v>
      </c>
      <c r="C516" s="9" t="n">
        <f aca="false">SUM(D516:J516)</f>
        <v>19</v>
      </c>
      <c r="D516" s="0" t="n">
        <v>9</v>
      </c>
      <c r="E516" s="0" t="n">
        <v>3</v>
      </c>
      <c r="F516" s="0" t="n">
        <v>4</v>
      </c>
      <c r="G516" s="0" t="n">
        <v>1</v>
      </c>
      <c r="H516" s="0" t="n">
        <v>1</v>
      </c>
      <c r="I516" s="0" t="n">
        <v>1</v>
      </c>
    </row>
    <row r="517" customFormat="false" ht="12.75" hidden="false" customHeight="false" outlineLevel="0" collapsed="false">
      <c r="A517" s="10" t="s">
        <v>778</v>
      </c>
      <c r="B517" s="0" t="s">
        <v>779</v>
      </c>
      <c r="C517" s="9" t="n">
        <f aca="false">SUM(D517:J517)</f>
        <v>17</v>
      </c>
      <c r="D517" s="0" t="n">
        <v>13</v>
      </c>
      <c r="E517" s="0" t="n">
        <v>2</v>
      </c>
      <c r="F517" s="0" t="n">
        <v>2</v>
      </c>
    </row>
    <row r="518" customFormat="false" ht="12.75" hidden="false" customHeight="false" outlineLevel="0" collapsed="false">
      <c r="A518" s="10" t="s">
        <v>780</v>
      </c>
      <c r="B518" s="0" t="s">
        <v>65</v>
      </c>
      <c r="C518" s="9" t="n">
        <f aca="false">SUM(D518:J518)</f>
        <v>0</v>
      </c>
    </row>
    <row r="519" customFormat="false" ht="12.75" hidden="false" customHeight="false" outlineLevel="0" collapsed="false">
      <c r="A519" s="5"/>
      <c r="B519" s="0" t="s">
        <v>781</v>
      </c>
      <c r="C519" s="9" t="n">
        <f aca="false">SUM(D519:J519)</f>
        <v>0</v>
      </c>
    </row>
    <row r="520" customFormat="false" ht="12.75" hidden="false" customHeight="false" outlineLevel="0" collapsed="false">
      <c r="A520" s="5"/>
      <c r="B520" s="0" t="s">
        <v>782</v>
      </c>
      <c r="C520" s="9" t="n">
        <f aca="false">SUM(D520:J520)</f>
        <v>14</v>
      </c>
      <c r="D520" s="0" t="n">
        <v>4</v>
      </c>
      <c r="E520" s="0" t="n">
        <v>2</v>
      </c>
      <c r="F520" s="0" t="n">
        <v>5</v>
      </c>
      <c r="G520" s="0" t="n">
        <v>3</v>
      </c>
    </row>
    <row r="521" customFormat="false" ht="12.75" hidden="false" customHeight="false" outlineLevel="0" collapsed="false">
      <c r="A521" s="10" t="s">
        <v>783</v>
      </c>
      <c r="B521" s="0" t="s">
        <v>784</v>
      </c>
      <c r="C521" s="9" t="n">
        <f aca="false">SUM(D521:J521)</f>
        <v>0</v>
      </c>
    </row>
    <row r="522" customFormat="false" ht="12.75" hidden="false" customHeight="false" outlineLevel="0" collapsed="false">
      <c r="A522" s="5"/>
      <c r="B522" s="0" t="s">
        <v>785</v>
      </c>
      <c r="C522" s="9" t="n">
        <f aca="false">SUM(D522:J522)</f>
        <v>13</v>
      </c>
      <c r="D522" s="0" t="n">
        <v>2</v>
      </c>
      <c r="F522" s="0" t="n">
        <v>8</v>
      </c>
      <c r="H522" s="0" t="n">
        <v>3</v>
      </c>
    </row>
    <row r="523" customFormat="false" ht="12.75" hidden="false" customHeight="false" outlineLevel="0" collapsed="false">
      <c r="A523" s="10" t="s">
        <v>786</v>
      </c>
      <c r="B523" s="0" t="s">
        <v>787</v>
      </c>
      <c r="C523" s="9" t="n">
        <f aca="false">SUM(D523:J523)</f>
        <v>13</v>
      </c>
      <c r="D523" s="0" t="n">
        <v>13</v>
      </c>
    </row>
    <row r="524" customFormat="false" ht="12.75" hidden="false" customHeight="false" outlineLevel="0" collapsed="false">
      <c r="A524" s="10" t="s">
        <v>788</v>
      </c>
      <c r="B524" s="0" t="s">
        <v>789</v>
      </c>
      <c r="C524" s="9" t="n">
        <f aca="false">SUM(D524:J524)</f>
        <v>13</v>
      </c>
      <c r="D524" s="0" t="n">
        <v>6</v>
      </c>
      <c r="E524" s="0" t="n">
        <v>6</v>
      </c>
      <c r="G524" s="0" t="n">
        <v>1</v>
      </c>
    </row>
    <row r="525" customFormat="false" ht="12.75" hidden="false" customHeight="false" outlineLevel="0" collapsed="false">
      <c r="A525" s="10" t="s">
        <v>790</v>
      </c>
      <c r="B525" s="0" t="s">
        <v>791</v>
      </c>
      <c r="C525" s="9" t="n">
        <f aca="false">SUM(D525:J525)</f>
        <v>13</v>
      </c>
      <c r="D525" s="0" t="n">
        <v>1</v>
      </c>
      <c r="G525" s="0" t="n">
        <v>12</v>
      </c>
    </row>
    <row r="526" customFormat="false" ht="12.75" hidden="false" customHeight="false" outlineLevel="0" collapsed="false">
      <c r="A526" s="10" t="s">
        <v>792</v>
      </c>
      <c r="B526" s="0" t="s">
        <v>793</v>
      </c>
      <c r="C526" s="9" t="n">
        <f aca="false">SUM(D526:J526)</f>
        <v>0</v>
      </c>
    </row>
    <row r="527" customFormat="false" ht="12.75" hidden="false" customHeight="false" outlineLevel="0" collapsed="false">
      <c r="A527" s="5"/>
      <c r="B527" s="0" t="s">
        <v>794</v>
      </c>
      <c r="C527" s="9" t="n">
        <f aca="false">SUM(D527:J527)</f>
        <v>12</v>
      </c>
      <c r="D527" s="0" t="n">
        <v>3</v>
      </c>
      <c r="E527" s="0" t="n">
        <v>1</v>
      </c>
      <c r="F527" s="0" t="n">
        <v>2</v>
      </c>
      <c r="G527" s="0" t="n">
        <v>4</v>
      </c>
      <c r="H527" s="0" t="n">
        <v>2</v>
      </c>
    </row>
    <row r="528" customFormat="false" ht="12.75" hidden="false" customHeight="false" outlineLevel="0" collapsed="false">
      <c r="A528" s="10" t="s">
        <v>795</v>
      </c>
      <c r="B528" s="0" t="s">
        <v>796</v>
      </c>
      <c r="C528" s="9" t="n">
        <f aca="false">SUM(D528:J528)</f>
        <v>0</v>
      </c>
    </row>
    <row r="529" customFormat="false" ht="12.75" hidden="false" customHeight="false" outlineLevel="0" collapsed="false">
      <c r="A529" s="5"/>
      <c r="B529" s="0" t="s">
        <v>797</v>
      </c>
      <c r="C529" s="9" t="n">
        <f aca="false">SUM(D529:J529)</f>
        <v>12</v>
      </c>
      <c r="F529" s="0" t="n">
        <v>12</v>
      </c>
    </row>
    <row r="530" customFormat="false" ht="12.75" hidden="false" customHeight="false" outlineLevel="0" collapsed="false">
      <c r="A530" s="10" t="s">
        <v>798</v>
      </c>
      <c r="B530" s="0" t="s">
        <v>799</v>
      </c>
      <c r="C530" s="9" t="n">
        <f aca="false">SUM(D530:J530)</f>
        <v>0</v>
      </c>
    </row>
    <row r="531" customFormat="false" ht="12.75" hidden="false" customHeight="false" outlineLevel="0" collapsed="false">
      <c r="A531" s="5"/>
      <c r="B531" s="0" t="s">
        <v>800</v>
      </c>
      <c r="C531" s="9" t="n">
        <f aca="false">SUM(D531:J531)</f>
        <v>0</v>
      </c>
    </row>
    <row r="532" customFormat="false" ht="12.75" hidden="false" customHeight="false" outlineLevel="0" collapsed="false">
      <c r="A532" s="5"/>
      <c r="B532" s="0" t="s">
        <v>801</v>
      </c>
      <c r="C532" s="9" t="n">
        <f aca="false">SUM(D532:J532)</f>
        <v>12</v>
      </c>
      <c r="G532" s="0" t="n">
        <v>11</v>
      </c>
      <c r="H532" s="0" t="n">
        <v>1</v>
      </c>
    </row>
    <row r="533" customFormat="false" ht="12.75" hidden="false" customHeight="false" outlineLevel="0" collapsed="false">
      <c r="A533" s="10" t="s">
        <v>802</v>
      </c>
      <c r="B533" s="0" t="s">
        <v>65</v>
      </c>
      <c r="C533" s="9" t="n">
        <f aca="false">SUM(D533:J533)</f>
        <v>0</v>
      </c>
    </row>
    <row r="534" customFormat="false" ht="12.75" hidden="false" customHeight="false" outlineLevel="0" collapsed="false">
      <c r="A534" s="5"/>
      <c r="B534" s="0" t="s">
        <v>803</v>
      </c>
      <c r="C534" s="9" t="n">
        <f aca="false">SUM(D534:J534)</f>
        <v>11</v>
      </c>
      <c r="D534" s="0" t="n">
        <v>4</v>
      </c>
      <c r="E534" s="0" t="n">
        <v>2</v>
      </c>
      <c r="G534" s="0" t="n">
        <v>5</v>
      </c>
    </row>
    <row r="535" customFormat="false" ht="12.75" hidden="false" customHeight="false" outlineLevel="0" collapsed="false">
      <c r="A535" s="10" t="s">
        <v>804</v>
      </c>
      <c r="B535" s="0" t="s">
        <v>805</v>
      </c>
      <c r="C535" s="9" t="n">
        <f aca="false">SUM(D535:J535)</f>
        <v>11</v>
      </c>
      <c r="D535" s="0" t="n">
        <v>9</v>
      </c>
      <c r="E535" s="0" t="n">
        <v>2</v>
      </c>
    </row>
    <row r="536" customFormat="false" ht="12.75" hidden="false" customHeight="false" outlineLevel="0" collapsed="false">
      <c r="A536" s="10" t="s">
        <v>806</v>
      </c>
      <c r="B536" s="0" t="s">
        <v>807</v>
      </c>
      <c r="C536" s="9" t="n">
        <f aca="false">SUM(D536:J536)</f>
        <v>0</v>
      </c>
    </row>
    <row r="537" customFormat="false" ht="12.75" hidden="false" customHeight="false" outlineLevel="0" collapsed="false">
      <c r="A537" s="5"/>
      <c r="B537" s="0" t="s">
        <v>808</v>
      </c>
      <c r="C537" s="9" t="n">
        <f aca="false">SUM(D537:J537)</f>
        <v>0</v>
      </c>
    </row>
    <row r="538" customFormat="false" ht="12.75" hidden="false" customHeight="false" outlineLevel="0" collapsed="false">
      <c r="A538" s="5"/>
      <c r="B538" s="0" t="s">
        <v>809</v>
      </c>
      <c r="C538" s="9" t="n">
        <f aca="false">SUM(D538:J538)</f>
        <v>10</v>
      </c>
      <c r="D538" s="0" t="n">
        <v>3</v>
      </c>
      <c r="E538" s="0" t="n">
        <v>1</v>
      </c>
      <c r="F538" s="0" t="n">
        <v>1</v>
      </c>
      <c r="G538" s="0" t="n">
        <v>3</v>
      </c>
      <c r="I538" s="0" t="n">
        <v>2</v>
      </c>
    </row>
    <row r="539" customFormat="false" ht="12.75" hidden="false" customHeight="false" outlineLevel="0" collapsed="false">
      <c r="A539" s="10" t="s">
        <v>810</v>
      </c>
      <c r="B539" s="0" t="s">
        <v>811</v>
      </c>
      <c r="C539" s="9" t="n">
        <f aca="false">SUM(D539:J539)</f>
        <v>0</v>
      </c>
    </row>
    <row r="540" customFormat="false" ht="12.75" hidden="false" customHeight="false" outlineLevel="0" collapsed="false">
      <c r="A540" s="5"/>
      <c r="B540" s="0" t="s">
        <v>812</v>
      </c>
      <c r="C540" s="9" t="n">
        <f aca="false">SUM(D540:J540)</f>
        <v>10</v>
      </c>
      <c r="E540" s="0" t="n">
        <v>2</v>
      </c>
      <c r="F540" s="0" t="n">
        <v>4</v>
      </c>
      <c r="G540" s="0" t="n">
        <v>1</v>
      </c>
      <c r="H540" s="0" t="n">
        <v>2</v>
      </c>
      <c r="I540" s="0" t="n">
        <v>1</v>
      </c>
    </row>
    <row r="541" customFormat="false" ht="12.75" hidden="false" customHeight="false" outlineLevel="0" collapsed="false">
      <c r="A541" s="10" t="s">
        <v>813</v>
      </c>
      <c r="B541" s="0" t="s">
        <v>814</v>
      </c>
      <c r="C541" s="9" t="n">
        <f aca="false">SUM(D541:J541)</f>
        <v>0</v>
      </c>
    </row>
    <row r="542" customFormat="false" ht="12.75" hidden="false" customHeight="false" outlineLevel="0" collapsed="false">
      <c r="A542" s="5"/>
      <c r="B542" s="0" t="s">
        <v>815</v>
      </c>
      <c r="C542" s="9" t="n">
        <f aca="false">SUM(D542:J542)</f>
        <v>9</v>
      </c>
      <c r="D542" s="0" t="n">
        <v>5</v>
      </c>
      <c r="E542" s="0" t="n">
        <v>2</v>
      </c>
      <c r="G542" s="0" t="n">
        <v>1</v>
      </c>
      <c r="H542" s="0" t="n">
        <v>1</v>
      </c>
    </row>
    <row r="543" customFormat="false" ht="12.75" hidden="false" customHeight="false" outlineLevel="0" collapsed="false">
      <c r="A543" s="10" t="s">
        <v>816</v>
      </c>
      <c r="B543" s="0" t="s">
        <v>817</v>
      </c>
      <c r="C543" s="9" t="n">
        <f aca="false">SUM(D543:J543)</f>
        <v>0</v>
      </c>
    </row>
    <row r="544" customFormat="false" ht="12.75" hidden="false" customHeight="false" outlineLevel="0" collapsed="false">
      <c r="A544" s="5"/>
      <c r="B544" s="0" t="s">
        <v>818</v>
      </c>
      <c r="C544" s="9" t="n">
        <f aca="false">SUM(D544:J544)</f>
        <v>9</v>
      </c>
      <c r="D544" s="0" t="n">
        <v>3</v>
      </c>
      <c r="E544" s="0" t="n">
        <v>2</v>
      </c>
      <c r="G544" s="0" t="n">
        <v>3</v>
      </c>
      <c r="H544" s="0" t="n">
        <v>1</v>
      </c>
    </row>
    <row r="545" customFormat="false" ht="12.75" hidden="false" customHeight="false" outlineLevel="0" collapsed="false">
      <c r="A545" s="10" t="s">
        <v>819</v>
      </c>
      <c r="B545" s="0" t="s">
        <v>65</v>
      </c>
      <c r="C545" s="9" t="n">
        <f aca="false">SUM(D545:J545)</f>
        <v>0</v>
      </c>
    </row>
    <row r="546" customFormat="false" ht="12.75" hidden="false" customHeight="false" outlineLevel="0" collapsed="false">
      <c r="A546" s="5"/>
      <c r="B546" s="0" t="s">
        <v>820</v>
      </c>
      <c r="C546" s="9" t="n">
        <f aca="false">SUM(D546:J546)</f>
        <v>9</v>
      </c>
      <c r="D546" s="0" t="n">
        <v>3</v>
      </c>
      <c r="F546" s="0" t="n">
        <v>3</v>
      </c>
      <c r="G546" s="0" t="n">
        <v>2</v>
      </c>
      <c r="H546" s="0" t="n">
        <v>1</v>
      </c>
    </row>
    <row r="547" customFormat="false" ht="12.75" hidden="false" customHeight="false" outlineLevel="0" collapsed="false">
      <c r="A547" s="10" t="s">
        <v>821</v>
      </c>
      <c r="B547" s="0" t="s">
        <v>822</v>
      </c>
      <c r="C547" s="9" t="n">
        <f aca="false">SUM(D547:J547)</f>
        <v>0</v>
      </c>
    </row>
    <row r="548" customFormat="false" ht="12.75" hidden="false" customHeight="false" outlineLevel="0" collapsed="false">
      <c r="A548" s="5"/>
      <c r="B548" s="0" t="s">
        <v>823</v>
      </c>
      <c r="C548" s="9" t="n">
        <f aca="false">SUM(D548:J548)</f>
        <v>0</v>
      </c>
    </row>
    <row r="549" customFormat="false" ht="12.75" hidden="false" customHeight="false" outlineLevel="0" collapsed="false">
      <c r="A549" s="5"/>
      <c r="B549" s="0" t="s">
        <v>824</v>
      </c>
      <c r="C549" s="9" t="n">
        <f aca="false">SUM(D549:J549)</f>
        <v>9</v>
      </c>
      <c r="D549" s="0" t="n">
        <v>4</v>
      </c>
      <c r="E549" s="0" t="n">
        <v>3</v>
      </c>
      <c r="G549" s="0" t="n">
        <v>2</v>
      </c>
    </row>
    <row r="550" customFormat="false" ht="12.75" hidden="false" customHeight="false" outlineLevel="0" collapsed="false">
      <c r="A550" s="10" t="s">
        <v>825</v>
      </c>
      <c r="B550" s="0" t="s">
        <v>826</v>
      </c>
      <c r="C550" s="9" t="n">
        <f aca="false">SUM(D550:J550)</f>
        <v>9</v>
      </c>
      <c r="D550" s="0" t="n">
        <v>1</v>
      </c>
      <c r="E550" s="0" t="n">
        <v>1</v>
      </c>
      <c r="F550" s="0" t="n">
        <v>7</v>
      </c>
    </row>
    <row r="551" customFormat="false" ht="12.75" hidden="false" customHeight="false" outlineLevel="0" collapsed="false">
      <c r="A551" s="10" t="s">
        <v>827</v>
      </c>
      <c r="B551" s="0" t="s">
        <v>828</v>
      </c>
      <c r="C551" s="9" t="n">
        <f aca="false">SUM(D551:J551)</f>
        <v>0</v>
      </c>
    </row>
    <row r="552" customFormat="false" ht="12.75" hidden="false" customHeight="false" outlineLevel="0" collapsed="false">
      <c r="A552" s="5"/>
      <c r="B552" s="0" t="s">
        <v>829</v>
      </c>
      <c r="C552" s="9" t="n">
        <f aca="false">SUM(D552:J552)</f>
        <v>0</v>
      </c>
    </row>
    <row r="553" customFormat="false" ht="12.75" hidden="false" customHeight="false" outlineLevel="0" collapsed="false">
      <c r="A553" s="5"/>
      <c r="B553" s="0" t="s">
        <v>830</v>
      </c>
      <c r="C553" s="9" t="n">
        <f aca="false">SUM(D553:J553)</f>
        <v>8</v>
      </c>
      <c r="D553" s="0" t="n">
        <v>2</v>
      </c>
      <c r="E553" s="0" t="n">
        <v>3</v>
      </c>
      <c r="G553" s="0" t="n">
        <v>2</v>
      </c>
      <c r="I553" s="0" t="n">
        <v>1</v>
      </c>
    </row>
    <row r="554" customFormat="false" ht="12.75" hidden="false" customHeight="false" outlineLevel="0" collapsed="false">
      <c r="A554" s="10" t="s">
        <v>831</v>
      </c>
      <c r="B554" s="0" t="s">
        <v>832</v>
      </c>
      <c r="C554" s="9" t="n">
        <f aca="false">SUM(D554:J554)</f>
        <v>8</v>
      </c>
      <c r="D554" s="0" t="n">
        <v>3</v>
      </c>
      <c r="E554" s="0" t="n">
        <v>2</v>
      </c>
      <c r="G554" s="0" t="n">
        <v>3</v>
      </c>
    </row>
    <row r="555" customFormat="false" ht="12.75" hidden="false" customHeight="false" outlineLevel="0" collapsed="false">
      <c r="A555" s="10" t="s">
        <v>833</v>
      </c>
      <c r="B555" s="0" t="s">
        <v>834</v>
      </c>
      <c r="C555" s="9" t="n">
        <f aca="false">SUM(D555:J555)</f>
        <v>8</v>
      </c>
      <c r="D555" s="0" t="n">
        <v>3</v>
      </c>
      <c r="F555" s="0" t="n">
        <v>4</v>
      </c>
      <c r="G555" s="0" t="n">
        <v>1</v>
      </c>
    </row>
    <row r="556" customFormat="false" ht="12.75" hidden="false" customHeight="false" outlineLevel="0" collapsed="false">
      <c r="A556" s="10" t="s">
        <v>835</v>
      </c>
      <c r="B556" s="0" t="s">
        <v>836</v>
      </c>
      <c r="C556" s="9" t="n">
        <f aca="false">SUM(D556:J556)</f>
        <v>8</v>
      </c>
      <c r="D556" s="0" t="n">
        <v>3</v>
      </c>
      <c r="F556" s="0" t="n">
        <v>5</v>
      </c>
    </row>
    <row r="557" customFormat="false" ht="12.75" hidden="false" customHeight="false" outlineLevel="0" collapsed="false">
      <c r="A557" s="10" t="s">
        <v>837</v>
      </c>
      <c r="B557" s="0" t="s">
        <v>838</v>
      </c>
      <c r="C557" s="9" t="n">
        <f aca="false">SUM(D557:J557)</f>
        <v>7</v>
      </c>
      <c r="D557" s="0" t="n">
        <v>3</v>
      </c>
      <c r="F557" s="0" t="n">
        <v>4</v>
      </c>
    </row>
    <row r="558" customFormat="false" ht="12.75" hidden="false" customHeight="false" outlineLevel="0" collapsed="false">
      <c r="A558" s="10" t="s">
        <v>839</v>
      </c>
      <c r="B558" s="0" t="s">
        <v>840</v>
      </c>
      <c r="C558" s="9" t="n">
        <f aca="false">SUM(D558:J558)</f>
        <v>0</v>
      </c>
    </row>
    <row r="559" customFormat="false" ht="12.75" hidden="false" customHeight="false" outlineLevel="0" collapsed="false">
      <c r="A559" s="5"/>
      <c r="B559" s="0" t="s">
        <v>841</v>
      </c>
      <c r="C559" s="9" t="n">
        <f aca="false">SUM(D559:J559)</f>
        <v>0</v>
      </c>
    </row>
    <row r="560" customFormat="false" ht="12.75" hidden="false" customHeight="false" outlineLevel="0" collapsed="false">
      <c r="A560" s="5"/>
      <c r="B560" s="0" t="s">
        <v>842</v>
      </c>
      <c r="C560" s="9" t="n">
        <f aca="false">SUM(D560:J560)</f>
        <v>7</v>
      </c>
      <c r="D560" s="0" t="n">
        <v>1</v>
      </c>
      <c r="G560" s="0" t="n">
        <v>6</v>
      </c>
    </row>
    <row r="561" customFormat="false" ht="12.75" hidden="false" customHeight="false" outlineLevel="0" collapsed="false">
      <c r="A561" s="10" t="s">
        <v>843</v>
      </c>
      <c r="B561" s="0" t="s">
        <v>65</v>
      </c>
      <c r="C561" s="9" t="n">
        <f aca="false">SUM(D561:J561)</f>
        <v>0</v>
      </c>
    </row>
    <row r="562" customFormat="false" ht="12.75" hidden="false" customHeight="false" outlineLevel="0" collapsed="false">
      <c r="A562" s="5"/>
      <c r="B562" s="0" t="s">
        <v>844</v>
      </c>
      <c r="C562" s="9" t="n">
        <f aca="false">SUM(D562:J562)</f>
        <v>0</v>
      </c>
    </row>
    <row r="563" customFormat="false" ht="12.75" hidden="false" customHeight="false" outlineLevel="0" collapsed="false">
      <c r="A563" s="5"/>
      <c r="B563" s="0" t="s">
        <v>845</v>
      </c>
      <c r="C563" s="9" t="n">
        <f aca="false">SUM(D563:J563)</f>
        <v>0</v>
      </c>
    </row>
    <row r="564" customFormat="false" ht="12.75" hidden="false" customHeight="false" outlineLevel="0" collapsed="false">
      <c r="A564" s="5"/>
      <c r="B564" s="0" t="s">
        <v>846</v>
      </c>
      <c r="C564" s="9" t="n">
        <f aca="false">SUM(D564:J564)</f>
        <v>7</v>
      </c>
      <c r="D564" s="0" t="n">
        <v>3</v>
      </c>
      <c r="F564" s="0" t="n">
        <v>4</v>
      </c>
    </row>
    <row r="565" customFormat="false" ht="12.75" hidden="false" customHeight="false" outlineLevel="0" collapsed="false">
      <c r="A565" s="10" t="s">
        <v>847</v>
      </c>
      <c r="B565" s="0" t="s">
        <v>848</v>
      </c>
      <c r="C565" s="9" t="n">
        <f aca="false">SUM(D565:J565)</f>
        <v>7</v>
      </c>
      <c r="D565" s="0" t="n">
        <v>2</v>
      </c>
      <c r="E565" s="0" t="n">
        <v>3</v>
      </c>
      <c r="F565" s="0" t="n">
        <v>1</v>
      </c>
      <c r="G565" s="0" t="n">
        <v>1</v>
      </c>
    </row>
    <row r="566" customFormat="false" ht="12.75" hidden="false" customHeight="false" outlineLevel="0" collapsed="false">
      <c r="A566" s="10" t="s">
        <v>849</v>
      </c>
      <c r="B566" s="0" t="s">
        <v>850</v>
      </c>
      <c r="C566" s="9" t="n">
        <f aca="false">SUM(D566:J566)</f>
        <v>0</v>
      </c>
    </row>
    <row r="567" customFormat="false" ht="12.75" hidden="false" customHeight="false" outlineLevel="0" collapsed="false">
      <c r="A567" s="5"/>
      <c r="B567" s="0" t="s">
        <v>851</v>
      </c>
      <c r="C567" s="9" t="n">
        <f aca="false">SUM(D567:J567)</f>
        <v>0</v>
      </c>
    </row>
    <row r="568" customFormat="false" ht="12.75" hidden="false" customHeight="false" outlineLevel="0" collapsed="false">
      <c r="A568" s="5"/>
      <c r="B568" s="0" t="s">
        <v>852</v>
      </c>
      <c r="C568" s="9" t="n">
        <f aca="false">SUM(D568:J568)</f>
        <v>7</v>
      </c>
      <c r="D568" s="0" t="n">
        <v>2</v>
      </c>
      <c r="E568" s="0" t="n">
        <v>2</v>
      </c>
      <c r="G568" s="0" t="n">
        <v>2</v>
      </c>
      <c r="H568" s="0" t="n">
        <v>1</v>
      </c>
    </row>
    <row r="569" customFormat="false" ht="12.75" hidden="false" customHeight="false" outlineLevel="0" collapsed="false">
      <c r="A569" s="10" t="s">
        <v>853</v>
      </c>
      <c r="B569" s="0" t="s">
        <v>854</v>
      </c>
      <c r="C569" s="9" t="n">
        <f aca="false">SUM(D569:J569)</f>
        <v>0</v>
      </c>
    </row>
    <row r="570" customFormat="false" ht="12.75" hidden="false" customHeight="false" outlineLevel="0" collapsed="false">
      <c r="A570" s="5"/>
      <c r="B570" s="0" t="s">
        <v>855</v>
      </c>
      <c r="C570" s="9" t="n">
        <f aca="false">SUM(D570:J570)</f>
        <v>7</v>
      </c>
      <c r="D570" s="0" t="n">
        <v>3</v>
      </c>
      <c r="G570" s="0" t="n">
        <v>4</v>
      </c>
    </row>
    <row r="571" customFormat="false" ht="12.75" hidden="false" customHeight="false" outlineLevel="0" collapsed="false">
      <c r="A571" s="10" t="s">
        <v>856</v>
      </c>
      <c r="B571" s="0" t="s">
        <v>857</v>
      </c>
      <c r="C571" s="9" t="n">
        <f aca="false">SUM(D571:J571)</f>
        <v>0</v>
      </c>
    </row>
    <row r="572" customFormat="false" ht="12.75" hidden="false" customHeight="false" outlineLevel="0" collapsed="false">
      <c r="A572" s="5"/>
      <c r="B572" s="0" t="s">
        <v>858</v>
      </c>
      <c r="C572" s="9" t="n">
        <f aca="false">SUM(D572:J572)</f>
        <v>6</v>
      </c>
      <c r="D572" s="0" t="n">
        <v>3</v>
      </c>
      <c r="E572" s="0" t="n">
        <v>3</v>
      </c>
    </row>
    <row r="573" customFormat="false" ht="12.75" hidden="false" customHeight="false" outlineLevel="0" collapsed="false">
      <c r="A573" s="10" t="s">
        <v>859</v>
      </c>
      <c r="B573" s="0" t="s">
        <v>860</v>
      </c>
      <c r="C573" s="9" t="n">
        <f aca="false">SUM(D573:J573)</f>
        <v>0</v>
      </c>
    </row>
    <row r="574" customFormat="false" ht="12.75" hidden="false" customHeight="false" outlineLevel="0" collapsed="false">
      <c r="A574" s="5"/>
      <c r="B574" s="0" t="s">
        <v>861</v>
      </c>
      <c r="C574" s="9" t="n">
        <f aca="false">SUM(D574:J574)</f>
        <v>6</v>
      </c>
      <c r="D574" s="0" t="n">
        <v>2</v>
      </c>
      <c r="E574" s="0" t="n">
        <v>1</v>
      </c>
      <c r="G574" s="0" t="n">
        <v>3</v>
      </c>
    </row>
    <row r="575" customFormat="false" ht="12.75" hidden="false" customHeight="false" outlineLevel="0" collapsed="false">
      <c r="A575" s="10" t="s">
        <v>862</v>
      </c>
      <c r="B575" s="0" t="s">
        <v>863</v>
      </c>
      <c r="C575" s="9" t="n">
        <f aca="false">SUM(D575:J575)</f>
        <v>0</v>
      </c>
    </row>
    <row r="576" customFormat="false" ht="12.75" hidden="false" customHeight="false" outlineLevel="0" collapsed="false">
      <c r="A576" s="5"/>
      <c r="B576" s="0" t="s">
        <v>864</v>
      </c>
      <c r="C576" s="9" t="n">
        <f aca="false">SUM(D576:J576)</f>
        <v>0</v>
      </c>
    </row>
    <row r="577" customFormat="false" ht="12.75" hidden="false" customHeight="false" outlineLevel="0" collapsed="false">
      <c r="A577" s="5"/>
      <c r="B577" s="0" t="s">
        <v>865</v>
      </c>
      <c r="C577" s="9" t="n">
        <f aca="false">SUM(D577:J577)</f>
        <v>6</v>
      </c>
      <c r="D577" s="0" t="n">
        <v>2</v>
      </c>
      <c r="F577" s="0" t="n">
        <v>3</v>
      </c>
      <c r="G577" s="0" t="n">
        <v>1</v>
      </c>
    </row>
    <row r="578" customFormat="false" ht="12.75" hidden="false" customHeight="false" outlineLevel="0" collapsed="false">
      <c r="A578" s="10" t="s">
        <v>866</v>
      </c>
      <c r="B578" s="0" t="s">
        <v>867</v>
      </c>
      <c r="C578" s="9" t="n">
        <f aca="false">SUM(D578:J578)</f>
        <v>6</v>
      </c>
      <c r="F578" s="0" t="n">
        <v>6</v>
      </c>
    </row>
    <row r="579" customFormat="false" ht="12.75" hidden="false" customHeight="false" outlineLevel="0" collapsed="false">
      <c r="A579" s="10" t="s">
        <v>868</v>
      </c>
      <c r="B579" s="0" t="s">
        <v>869</v>
      </c>
      <c r="C579" s="9" t="n">
        <f aca="false">SUM(D579:J579)</f>
        <v>0</v>
      </c>
    </row>
    <row r="580" customFormat="false" ht="12.75" hidden="false" customHeight="false" outlineLevel="0" collapsed="false">
      <c r="A580" s="5"/>
      <c r="B580" s="0" t="s">
        <v>870</v>
      </c>
      <c r="C580" s="9" t="n">
        <f aca="false">SUM(D580:J580)</f>
        <v>6</v>
      </c>
      <c r="D580" s="0" t="n">
        <v>3</v>
      </c>
      <c r="E580" s="0" t="n">
        <v>1</v>
      </c>
      <c r="F580" s="0" t="n">
        <v>1</v>
      </c>
      <c r="G580" s="0" t="n">
        <v>1</v>
      </c>
    </row>
    <row r="581" customFormat="false" ht="12.75" hidden="false" customHeight="false" outlineLevel="0" collapsed="false">
      <c r="A581" s="10" t="s">
        <v>871</v>
      </c>
      <c r="B581" s="0" t="s">
        <v>872</v>
      </c>
      <c r="C581" s="9" t="n">
        <f aca="false">SUM(D581:J581)</f>
        <v>6</v>
      </c>
      <c r="D581" s="0" t="n">
        <v>2</v>
      </c>
      <c r="E581" s="0" t="n">
        <v>1</v>
      </c>
      <c r="F581" s="0" t="n">
        <v>2</v>
      </c>
      <c r="G581" s="0" t="n">
        <v>1</v>
      </c>
    </row>
    <row r="582" customFormat="false" ht="12.75" hidden="false" customHeight="false" outlineLevel="0" collapsed="false">
      <c r="A582" s="10" t="s">
        <v>873</v>
      </c>
      <c r="B582" s="0" t="s">
        <v>65</v>
      </c>
      <c r="C582" s="9" t="n">
        <f aca="false">SUM(D582:J582)</f>
        <v>0</v>
      </c>
    </row>
    <row r="583" customFormat="false" ht="12.75" hidden="false" customHeight="false" outlineLevel="0" collapsed="false">
      <c r="A583" s="5"/>
      <c r="B583" s="0" t="s">
        <v>874</v>
      </c>
      <c r="C583" s="9" t="n">
        <f aca="false">SUM(D583:J583)</f>
        <v>0</v>
      </c>
    </row>
    <row r="584" customFormat="false" ht="12.75" hidden="false" customHeight="false" outlineLevel="0" collapsed="false">
      <c r="A584" s="5"/>
      <c r="B584" s="0" t="s">
        <v>875</v>
      </c>
      <c r="C584" s="9" t="n">
        <f aca="false">SUM(D584:J584)</f>
        <v>0</v>
      </c>
    </row>
    <row r="585" customFormat="false" ht="12.75" hidden="false" customHeight="false" outlineLevel="0" collapsed="false">
      <c r="A585" s="5"/>
      <c r="B585" s="0" t="s">
        <v>876</v>
      </c>
      <c r="C585" s="9" t="n">
        <f aca="false">SUM(D585:J585)</f>
        <v>6</v>
      </c>
      <c r="E585" s="0" t="n">
        <v>1</v>
      </c>
      <c r="F585" s="0" t="n">
        <v>3</v>
      </c>
      <c r="G585" s="0" t="n">
        <v>1</v>
      </c>
      <c r="H585" s="0" t="n">
        <v>1</v>
      </c>
    </row>
    <row r="586" customFormat="false" ht="12.75" hidden="false" customHeight="false" outlineLevel="0" collapsed="false">
      <c r="A586" s="10" t="s">
        <v>877</v>
      </c>
      <c r="B586" s="0" t="s">
        <v>878</v>
      </c>
      <c r="C586" s="9" t="n">
        <f aca="false">SUM(D586:J586)</f>
        <v>5</v>
      </c>
      <c r="G586" s="0" t="n">
        <v>5</v>
      </c>
    </row>
    <row r="587" customFormat="false" ht="12.75" hidden="false" customHeight="false" outlineLevel="0" collapsed="false">
      <c r="A587" s="10" t="s">
        <v>879</v>
      </c>
      <c r="B587" s="0" t="s">
        <v>880</v>
      </c>
      <c r="C587" s="9" t="n">
        <f aca="false">SUM(D587:J587)</f>
        <v>5</v>
      </c>
      <c r="F587" s="0" t="n">
        <v>4</v>
      </c>
      <c r="G587" s="0" t="n">
        <v>1</v>
      </c>
    </row>
    <row r="588" customFormat="false" ht="12.75" hidden="false" customHeight="false" outlineLevel="0" collapsed="false">
      <c r="A588" s="10" t="s">
        <v>881</v>
      </c>
      <c r="B588" s="0" t="s">
        <v>882</v>
      </c>
      <c r="C588" s="9" t="n">
        <f aca="false">SUM(D588:J588)</f>
        <v>0</v>
      </c>
    </row>
    <row r="589" customFormat="false" ht="12.75" hidden="false" customHeight="false" outlineLevel="0" collapsed="false">
      <c r="A589" s="5"/>
      <c r="B589" s="0" t="s">
        <v>883</v>
      </c>
      <c r="C589" s="9" t="n">
        <f aca="false">SUM(D589:J589)</f>
        <v>5</v>
      </c>
      <c r="D589" s="0" t="n">
        <v>3</v>
      </c>
      <c r="E589" s="0" t="n">
        <v>1</v>
      </c>
      <c r="F589" s="0" t="n">
        <v>1</v>
      </c>
    </row>
    <row r="590" customFormat="false" ht="12.75" hidden="false" customHeight="false" outlineLevel="0" collapsed="false">
      <c r="A590" s="10" t="s">
        <v>884</v>
      </c>
      <c r="B590" s="0" t="s">
        <v>885</v>
      </c>
      <c r="C590" s="9" t="n">
        <f aca="false">SUM(D590:J590)</f>
        <v>0</v>
      </c>
    </row>
    <row r="591" customFormat="false" ht="12.75" hidden="false" customHeight="false" outlineLevel="0" collapsed="false">
      <c r="A591" s="5"/>
      <c r="B591" s="0" t="s">
        <v>886</v>
      </c>
      <c r="C591" s="9" t="n">
        <f aca="false">SUM(D591:J591)</f>
        <v>0</v>
      </c>
    </row>
    <row r="592" customFormat="false" ht="12.75" hidden="false" customHeight="false" outlineLevel="0" collapsed="false">
      <c r="A592" s="5"/>
      <c r="B592" s="0" t="s">
        <v>887</v>
      </c>
      <c r="C592" s="9" t="n">
        <f aca="false">SUM(D592:J592)</f>
        <v>5</v>
      </c>
      <c r="D592" s="0" t="n">
        <v>5</v>
      </c>
    </row>
    <row r="593" customFormat="false" ht="12.75" hidden="false" customHeight="false" outlineLevel="0" collapsed="false">
      <c r="A593" s="10" t="s">
        <v>888</v>
      </c>
      <c r="B593" s="0" t="s">
        <v>889</v>
      </c>
      <c r="C593" s="9" t="n">
        <f aca="false">SUM(D593:J593)</f>
        <v>0</v>
      </c>
    </row>
    <row r="594" customFormat="false" ht="12.75" hidden="false" customHeight="false" outlineLevel="0" collapsed="false">
      <c r="A594" s="5"/>
      <c r="B594" s="0" t="s">
        <v>890</v>
      </c>
      <c r="C594" s="9" t="n">
        <f aca="false">SUM(D594:J594)</f>
        <v>4</v>
      </c>
      <c r="D594" s="0" t="n">
        <v>2</v>
      </c>
      <c r="E594" s="0" t="n">
        <v>1</v>
      </c>
      <c r="H594" s="0" t="n">
        <v>1</v>
      </c>
    </row>
    <row r="595" customFormat="false" ht="12.75" hidden="false" customHeight="false" outlineLevel="0" collapsed="false">
      <c r="A595" s="10" t="s">
        <v>891</v>
      </c>
      <c r="B595" s="0" t="s">
        <v>892</v>
      </c>
      <c r="C595" s="9" t="n">
        <f aca="false">SUM(D595:J595)</f>
        <v>4</v>
      </c>
      <c r="D595" s="0" t="n">
        <v>4</v>
      </c>
    </row>
    <row r="596" customFormat="false" ht="12.75" hidden="false" customHeight="false" outlineLevel="0" collapsed="false">
      <c r="A596" s="10" t="s">
        <v>893</v>
      </c>
      <c r="B596" s="0" t="s">
        <v>894</v>
      </c>
      <c r="C596" s="9" t="n">
        <f aca="false">SUM(D596:J596)</f>
        <v>4</v>
      </c>
      <c r="F596" s="0" t="n">
        <v>2</v>
      </c>
      <c r="G596" s="0" t="n">
        <v>1</v>
      </c>
      <c r="H596" s="0" t="n">
        <v>1</v>
      </c>
    </row>
    <row r="597" customFormat="false" ht="12.75" hidden="false" customHeight="false" outlineLevel="0" collapsed="false">
      <c r="A597" s="10" t="s">
        <v>895</v>
      </c>
      <c r="B597" s="0" t="s">
        <v>896</v>
      </c>
      <c r="C597" s="9" t="n">
        <f aca="false">SUM(D597:J597)</f>
        <v>0</v>
      </c>
    </row>
    <row r="598" customFormat="false" ht="12.75" hidden="false" customHeight="false" outlineLevel="0" collapsed="false">
      <c r="A598" s="5"/>
      <c r="B598" s="0" t="s">
        <v>151</v>
      </c>
      <c r="C598" s="9" t="n">
        <f aca="false">SUM(D598:J598)</f>
        <v>4</v>
      </c>
      <c r="D598" s="0" t="n">
        <v>1</v>
      </c>
      <c r="G598" s="0" t="n">
        <v>3</v>
      </c>
    </row>
    <row r="599" customFormat="false" ht="12.75" hidden="false" customHeight="false" outlineLevel="0" collapsed="false">
      <c r="A599" s="10" t="s">
        <v>897</v>
      </c>
      <c r="B599" s="0" t="s">
        <v>898</v>
      </c>
      <c r="C599" s="9" t="n">
        <f aca="false">SUM(D599:J599)</f>
        <v>4</v>
      </c>
      <c r="D599" s="0" t="n">
        <v>2</v>
      </c>
      <c r="F599" s="0" t="n">
        <v>1</v>
      </c>
      <c r="H599" s="0" t="n">
        <v>1</v>
      </c>
    </row>
    <row r="600" customFormat="false" ht="12.75" hidden="false" customHeight="false" outlineLevel="0" collapsed="false">
      <c r="A600" s="10" t="s">
        <v>899</v>
      </c>
      <c r="B600" s="0" t="s">
        <v>900</v>
      </c>
      <c r="C600" s="9" t="n">
        <f aca="false">SUM(D600:J600)</f>
        <v>0</v>
      </c>
    </row>
    <row r="601" customFormat="false" ht="12.75" hidden="false" customHeight="false" outlineLevel="0" collapsed="false">
      <c r="A601" s="5"/>
      <c r="B601" s="0" t="s">
        <v>901</v>
      </c>
      <c r="C601" s="9" t="n">
        <f aca="false">SUM(D601:J601)</f>
        <v>4</v>
      </c>
      <c r="D601" s="0" t="n">
        <v>1</v>
      </c>
      <c r="F601" s="0" t="n">
        <v>3</v>
      </c>
    </row>
    <row r="602" customFormat="false" ht="12.75" hidden="false" customHeight="false" outlineLevel="0" collapsed="false">
      <c r="A602" s="10" t="s">
        <v>902</v>
      </c>
      <c r="B602" s="0" t="s">
        <v>903</v>
      </c>
      <c r="C602" s="9" t="n">
        <f aca="false">SUM(D602:J602)</f>
        <v>0</v>
      </c>
    </row>
    <row r="603" customFormat="false" ht="12.75" hidden="false" customHeight="false" outlineLevel="0" collapsed="false">
      <c r="A603" s="5"/>
      <c r="B603" s="0" t="s">
        <v>904</v>
      </c>
      <c r="C603" s="9" t="n">
        <f aca="false">SUM(D603:J603)</f>
        <v>4</v>
      </c>
      <c r="D603" s="0" t="n">
        <v>1</v>
      </c>
      <c r="F603" s="0" t="n">
        <v>3</v>
      </c>
    </row>
    <row r="604" customFormat="false" ht="12.75" hidden="false" customHeight="false" outlineLevel="0" collapsed="false">
      <c r="A604" s="10" t="s">
        <v>905</v>
      </c>
      <c r="B604" s="0" t="s">
        <v>906</v>
      </c>
      <c r="C604" s="9" t="n">
        <f aca="false">SUM(D604:J604)</f>
        <v>3</v>
      </c>
      <c r="D604" s="0" t="n">
        <v>3</v>
      </c>
    </row>
    <row r="605" customFormat="false" ht="12.75" hidden="false" customHeight="false" outlineLevel="0" collapsed="false">
      <c r="A605" s="10" t="s">
        <v>907</v>
      </c>
      <c r="B605" s="0" t="s">
        <v>908</v>
      </c>
      <c r="C605" s="9" t="n">
        <f aca="false">SUM(D605:J605)</f>
        <v>0</v>
      </c>
    </row>
    <row r="606" customFormat="false" ht="12.75" hidden="false" customHeight="false" outlineLevel="0" collapsed="false">
      <c r="A606" s="5"/>
      <c r="B606" s="0" t="s">
        <v>909</v>
      </c>
      <c r="C606" s="9" t="n">
        <f aca="false">SUM(D606:J606)</f>
        <v>0</v>
      </c>
    </row>
    <row r="607" customFormat="false" ht="12.75" hidden="false" customHeight="false" outlineLevel="0" collapsed="false">
      <c r="A607" s="5"/>
      <c r="B607" s="0" t="s">
        <v>910</v>
      </c>
      <c r="C607" s="9" t="n">
        <f aca="false">SUM(D607:J607)</f>
        <v>3</v>
      </c>
      <c r="D607" s="0" t="n">
        <v>1</v>
      </c>
      <c r="G607" s="0" t="n">
        <v>2</v>
      </c>
    </row>
    <row r="608" customFormat="false" ht="12.75" hidden="false" customHeight="false" outlineLevel="0" collapsed="false">
      <c r="A608" s="10" t="s">
        <v>911</v>
      </c>
      <c r="B608" s="0" t="s">
        <v>912</v>
      </c>
      <c r="C608" s="9" t="n">
        <f aca="false">SUM(D608:J608)</f>
        <v>3</v>
      </c>
      <c r="E608" s="0" t="n">
        <v>1</v>
      </c>
      <c r="G608" s="0" t="n">
        <v>2</v>
      </c>
    </row>
    <row r="609" customFormat="false" ht="12.75" hidden="false" customHeight="false" outlineLevel="0" collapsed="false">
      <c r="A609" s="10" t="s">
        <v>913</v>
      </c>
      <c r="B609" s="0" t="s">
        <v>914</v>
      </c>
      <c r="C609" s="9" t="n">
        <f aca="false">SUM(D609:J609)</f>
        <v>0</v>
      </c>
    </row>
    <row r="610" customFormat="false" ht="12.75" hidden="false" customHeight="false" outlineLevel="0" collapsed="false">
      <c r="A610" s="5"/>
      <c r="B610" s="0" t="s">
        <v>915</v>
      </c>
      <c r="C610" s="9" t="n">
        <f aca="false">SUM(D610:J610)</f>
        <v>0</v>
      </c>
    </row>
    <row r="611" customFormat="false" ht="12.75" hidden="false" customHeight="false" outlineLevel="0" collapsed="false">
      <c r="A611" s="5"/>
      <c r="B611" s="0" t="s">
        <v>916</v>
      </c>
      <c r="C611" s="9" t="n">
        <f aca="false">SUM(D611:J611)</f>
        <v>0</v>
      </c>
    </row>
    <row r="612" customFormat="false" ht="12.75" hidden="false" customHeight="false" outlineLevel="0" collapsed="false">
      <c r="A612" s="5"/>
      <c r="B612" s="0" t="s">
        <v>917</v>
      </c>
      <c r="C612" s="9" t="n">
        <f aca="false">SUM(D612:J612)</f>
        <v>3</v>
      </c>
      <c r="D612" s="0" t="n">
        <v>1</v>
      </c>
      <c r="E612" s="0" t="n">
        <v>1</v>
      </c>
      <c r="G612" s="0" t="n">
        <v>1</v>
      </c>
    </row>
    <row r="613" customFormat="false" ht="12.75" hidden="false" customHeight="false" outlineLevel="0" collapsed="false">
      <c r="A613" s="10" t="s">
        <v>918</v>
      </c>
      <c r="B613" s="0" t="s">
        <v>919</v>
      </c>
      <c r="C613" s="9" t="n">
        <f aca="false">SUM(D613:J613)</f>
        <v>3</v>
      </c>
      <c r="D613" s="0" t="n">
        <v>1</v>
      </c>
      <c r="E613" s="0" t="n">
        <v>2</v>
      </c>
    </row>
    <row r="614" customFormat="false" ht="12.75" hidden="false" customHeight="false" outlineLevel="0" collapsed="false">
      <c r="A614" s="10" t="s">
        <v>920</v>
      </c>
      <c r="B614" s="0" t="s">
        <v>921</v>
      </c>
      <c r="C614" s="9" t="n">
        <f aca="false">SUM(D614:J614)</f>
        <v>2</v>
      </c>
      <c r="D614" s="0" t="n">
        <v>1</v>
      </c>
      <c r="E614" s="0" t="n">
        <v>1</v>
      </c>
    </row>
    <row r="615" customFormat="false" ht="12.75" hidden="false" customHeight="false" outlineLevel="0" collapsed="false">
      <c r="A615" s="10" t="s">
        <v>922</v>
      </c>
      <c r="B615" s="0" t="s">
        <v>923</v>
      </c>
      <c r="C615" s="9" t="n">
        <f aca="false">SUM(D615:J615)</f>
        <v>2</v>
      </c>
      <c r="F615" s="0" t="n">
        <v>2</v>
      </c>
    </row>
    <row r="616" customFormat="false" ht="12.75" hidden="false" customHeight="false" outlineLevel="0" collapsed="false">
      <c r="A616" s="10" t="s">
        <v>924</v>
      </c>
      <c r="B616" s="0" t="s">
        <v>925</v>
      </c>
      <c r="C616" s="9" t="n">
        <f aca="false">SUM(D616:J616)</f>
        <v>2</v>
      </c>
      <c r="D616" s="0" t="n">
        <v>1</v>
      </c>
      <c r="E616" s="0" t="n">
        <v>1</v>
      </c>
    </row>
    <row r="617" customFormat="false" ht="12.75" hidden="false" customHeight="false" outlineLevel="0" collapsed="false">
      <c r="A617" s="10" t="s">
        <v>926</v>
      </c>
      <c r="B617" s="0" t="s">
        <v>927</v>
      </c>
      <c r="C617" s="9" t="n">
        <f aca="false">SUM(D617:J617)</f>
        <v>0</v>
      </c>
    </row>
    <row r="618" customFormat="false" ht="12.75" hidden="false" customHeight="false" outlineLevel="0" collapsed="false">
      <c r="A618" s="5"/>
      <c r="B618" s="0" t="s">
        <v>928</v>
      </c>
      <c r="C618" s="9" t="n">
        <f aca="false">SUM(D618:J618)</f>
        <v>2</v>
      </c>
      <c r="F618" s="0" t="n">
        <v>2</v>
      </c>
    </row>
    <row r="619" customFormat="false" ht="12.75" hidden="false" customHeight="false" outlineLevel="0" collapsed="false">
      <c r="A619" s="10" t="s">
        <v>929</v>
      </c>
      <c r="B619" s="0" t="s">
        <v>930</v>
      </c>
      <c r="C619" s="9" t="n">
        <f aca="false">SUM(D619:J619)</f>
        <v>2</v>
      </c>
      <c r="E619" s="0" t="n">
        <v>1</v>
      </c>
      <c r="H619" s="0" t="n">
        <v>1</v>
      </c>
    </row>
    <row r="620" customFormat="false" ht="12.75" hidden="false" customHeight="false" outlineLevel="0" collapsed="false">
      <c r="A620" s="10" t="s">
        <v>931</v>
      </c>
      <c r="B620" s="0" t="s">
        <v>932</v>
      </c>
      <c r="C620" s="9" t="n">
        <f aca="false">SUM(D620:J620)</f>
        <v>2</v>
      </c>
      <c r="D620" s="0" t="n">
        <v>1</v>
      </c>
      <c r="F620" s="0" t="n">
        <v>1</v>
      </c>
    </row>
    <row r="621" customFormat="false" ht="12.75" hidden="false" customHeight="false" outlineLevel="0" collapsed="false">
      <c r="A621" s="10" t="s">
        <v>933</v>
      </c>
      <c r="B621" s="0" t="s">
        <v>934</v>
      </c>
      <c r="C621" s="9" t="n">
        <f aca="false">SUM(D621:J621)</f>
        <v>2</v>
      </c>
      <c r="G621" s="0" t="n">
        <v>2</v>
      </c>
    </row>
    <row r="622" customFormat="false" ht="12.75" hidden="false" customHeight="false" outlineLevel="0" collapsed="false">
      <c r="A622" s="10" t="s">
        <v>935</v>
      </c>
      <c r="B622" s="0" t="s">
        <v>936</v>
      </c>
      <c r="C622" s="9" t="n">
        <f aca="false">SUM(D622:J622)</f>
        <v>0</v>
      </c>
    </row>
    <row r="623" customFormat="false" ht="12.75" hidden="false" customHeight="false" outlineLevel="0" collapsed="false">
      <c r="A623" s="5"/>
      <c r="B623" s="0" t="s">
        <v>937</v>
      </c>
      <c r="C623" s="9" t="n">
        <f aca="false">SUM(D623:J623)</f>
        <v>1</v>
      </c>
      <c r="E623" s="0" t="n">
        <v>1</v>
      </c>
    </row>
    <row r="624" customFormat="false" ht="12.75" hidden="false" customHeight="false" outlineLevel="0" collapsed="false">
      <c r="A624" s="10" t="s">
        <v>938</v>
      </c>
      <c r="B624" s="0" t="s">
        <v>939</v>
      </c>
      <c r="C624" s="9" t="n">
        <f aca="false">SUM(D624:J624)</f>
        <v>1</v>
      </c>
      <c r="F624" s="0" t="n">
        <v>1</v>
      </c>
    </row>
    <row r="625" customFormat="false" ht="12.75" hidden="false" customHeight="false" outlineLevel="0" collapsed="false">
      <c r="A625" s="10" t="s">
        <v>940</v>
      </c>
      <c r="B625" s="0" t="s">
        <v>941</v>
      </c>
      <c r="C625" s="9" t="n">
        <f aca="false">SUM(D625:J625)</f>
        <v>1</v>
      </c>
      <c r="D625" s="0" t="n">
        <v>1</v>
      </c>
    </row>
    <row r="626" customFormat="false" ht="12.75" hidden="false" customHeight="false" outlineLevel="0" collapsed="false">
      <c r="A626" s="10" t="s">
        <v>942</v>
      </c>
      <c r="B626" s="0" t="s">
        <v>943</v>
      </c>
      <c r="C626" s="9" t="n">
        <f aca="false">SUM(D626:J626)</f>
        <v>1</v>
      </c>
      <c r="F626" s="0" t="n">
        <v>1</v>
      </c>
    </row>
    <row r="627" customFormat="false" ht="12.75" hidden="false" customHeight="false" outlineLevel="0" collapsed="false">
      <c r="A627" s="10" t="s">
        <v>944</v>
      </c>
      <c r="B627" s="0" t="s">
        <v>945</v>
      </c>
      <c r="C627" s="9" t="n">
        <f aca="false">SUM(D627:J627)</f>
        <v>1</v>
      </c>
      <c r="G627" s="0" t="n">
        <v>1</v>
      </c>
    </row>
    <row r="628" customFormat="false" ht="12.75" hidden="false" customHeight="false" outlineLevel="0" collapsed="false">
      <c r="A628" s="10" t="s">
        <v>946</v>
      </c>
      <c r="B628" s="0" t="s">
        <v>947</v>
      </c>
      <c r="C628" s="9" t="n">
        <f aca="false">SUM(D628:J628)</f>
        <v>0</v>
      </c>
    </row>
    <row r="629" customFormat="false" ht="12.75" hidden="false" customHeight="false" outlineLevel="0" collapsed="false">
      <c r="A629" s="5"/>
      <c r="B629" s="0" t="s">
        <v>948</v>
      </c>
      <c r="C629" s="9" t="n">
        <f aca="false">SUM(D629:J629)</f>
        <v>1</v>
      </c>
      <c r="D629" s="0" t="n">
        <v>1</v>
      </c>
    </row>
    <row r="630" customFormat="false" ht="12.75" hidden="false" customHeight="false" outlineLevel="0" collapsed="false">
      <c r="A630" s="10" t="s">
        <v>949</v>
      </c>
      <c r="B630" s="0" t="s">
        <v>950</v>
      </c>
      <c r="C630" s="9" t="n">
        <f aca="false">SUM(D630:J630)</f>
        <v>1</v>
      </c>
      <c r="G630" s="0" t="n">
        <v>1</v>
      </c>
    </row>
    <row r="631" customFormat="false" ht="12.75" hidden="false" customHeight="false" outlineLevel="0" collapsed="false">
      <c r="A631" s="10" t="s">
        <v>951</v>
      </c>
      <c r="B631" s="0" t="s">
        <v>952</v>
      </c>
      <c r="C631" s="9" t="n">
        <f aca="false">SUM(D631:J631)</f>
        <v>1</v>
      </c>
      <c r="G631" s="0" t="n">
        <v>1</v>
      </c>
    </row>
    <row r="632" customFormat="false" ht="12.75" hidden="false" customHeight="false" outlineLevel="0" collapsed="false">
      <c r="A632" s="10" t="s">
        <v>953</v>
      </c>
      <c r="B632" s="0" t="s">
        <v>65</v>
      </c>
      <c r="C632" s="9" t="n">
        <f aca="false">SUM(D632:J632)</f>
        <v>0</v>
      </c>
    </row>
    <row r="633" customFormat="false" ht="12.75" hidden="false" customHeight="false" outlineLevel="0" collapsed="false">
      <c r="A633" s="5"/>
      <c r="B633" s="0" t="s">
        <v>954</v>
      </c>
      <c r="C633" s="9" t="n">
        <f aca="false">SUM(D633:J633)</f>
        <v>0</v>
      </c>
    </row>
    <row r="634" customFormat="false" ht="12.75" hidden="false" customHeight="false" outlineLevel="0" collapsed="false">
      <c r="A634" s="5"/>
      <c r="B634" s="0" t="s">
        <v>955</v>
      </c>
      <c r="C634" s="9" t="n">
        <f aca="false">SUM(D634:J634)</f>
        <v>1</v>
      </c>
      <c r="E634" s="0" t="n">
        <v>1</v>
      </c>
    </row>
    <row r="635" customFormat="false" ht="12.75" hidden="false" customHeight="false" outlineLevel="0" collapsed="false">
      <c r="A635" s="10" t="s">
        <v>956</v>
      </c>
      <c r="B635" s="0" t="s">
        <v>957</v>
      </c>
      <c r="C635" s="9" t="n">
        <f aca="false">SUM(D635:J635)</f>
        <v>1</v>
      </c>
      <c r="E635" s="0" t="n">
        <v>1</v>
      </c>
    </row>
    <row r="636" customFormat="false" ht="12.75" hidden="false" customHeight="false" outlineLevel="0" collapsed="false">
      <c r="A636" s="10" t="s">
        <v>958</v>
      </c>
      <c r="B636" s="0" t="s">
        <v>460</v>
      </c>
      <c r="C636" s="9" t="n">
        <f aca="false">SUM(D636:J636)</f>
        <v>0</v>
      </c>
    </row>
    <row r="637" customFormat="false" ht="12.75" hidden="false" customHeight="false" outlineLevel="0" collapsed="false">
      <c r="A637" s="5"/>
      <c r="B637" s="0" t="s">
        <v>959</v>
      </c>
      <c r="C637" s="9" t="n">
        <f aca="false">SUM(D637:J637)</f>
        <v>0</v>
      </c>
    </row>
    <row r="638" customFormat="false" ht="12.75" hidden="false" customHeight="false" outlineLevel="0" collapsed="false">
      <c r="A638" s="5"/>
      <c r="B638" s="0" t="s">
        <v>509</v>
      </c>
      <c r="C638" s="9" t="n">
        <f aca="false">SUM(D638:J638)</f>
        <v>1</v>
      </c>
      <c r="E638" s="0" t="n">
        <v>1</v>
      </c>
    </row>
    <row r="639" customFormat="false" ht="12.75" hidden="false" customHeight="false" outlineLevel="0" collapsed="false">
      <c r="A639" s="10" t="s">
        <v>960</v>
      </c>
      <c r="B639" s="0" t="s">
        <v>961</v>
      </c>
      <c r="C639" s="9" t="n">
        <f aca="false">SUM(D639:J639)</f>
        <v>1</v>
      </c>
      <c r="G639" s="0" t="n">
        <v>1</v>
      </c>
    </row>
    <row r="640" customFormat="false" ht="12.75" hidden="false" customHeight="false" outlineLevel="0" collapsed="false">
      <c r="A640" s="10" t="s">
        <v>962</v>
      </c>
      <c r="B640" s="0" t="s">
        <v>963</v>
      </c>
      <c r="C640" s="9" t="n">
        <f aca="false">SUM(D640:J640)</f>
        <v>0</v>
      </c>
    </row>
    <row r="641" customFormat="false" ht="12.75" hidden="false" customHeight="false" outlineLevel="0" collapsed="false">
      <c r="A641" s="5"/>
      <c r="B641" s="0" t="s">
        <v>964</v>
      </c>
      <c r="C641" s="9" t="n">
        <f aca="false">SUM(D641:J641)</f>
        <v>0</v>
      </c>
    </row>
    <row r="642" customFormat="false" ht="12.75" hidden="false" customHeight="false" outlineLevel="0" collapsed="false">
      <c r="A642" s="5"/>
      <c r="B642" s="0" t="s">
        <v>965</v>
      </c>
      <c r="C642" s="9" t="n">
        <f aca="false">SUM(D642:J642)</f>
        <v>1</v>
      </c>
      <c r="F642" s="0" t="n">
        <v>1</v>
      </c>
    </row>
    <row r="643" customFormat="false" ht="12.75" hidden="false" customHeight="false" outlineLevel="0" collapsed="false">
      <c r="A643" s="10" t="s">
        <v>966</v>
      </c>
      <c r="B643" s="0" t="s">
        <v>967</v>
      </c>
      <c r="C643" s="9" t="n">
        <f aca="false">SUM(D643:J643)</f>
        <v>0</v>
      </c>
    </row>
    <row r="644" customFormat="false" ht="12.75" hidden="false" customHeight="false" outlineLevel="0" collapsed="false">
      <c r="A644" s="5"/>
      <c r="B644" s="0" t="s">
        <v>968</v>
      </c>
      <c r="C644" s="9" t="n">
        <f aca="false">SUM(D644:J644)</f>
        <v>1</v>
      </c>
      <c r="F644" s="0" t="n">
        <v>1</v>
      </c>
    </row>
    <row r="645" customFormat="false" ht="12.75" hidden="false" customHeight="false" outlineLevel="0" collapsed="false">
      <c r="A645" s="5"/>
    </row>
    <row r="646" customFormat="false" ht="12.75" hidden="false" customHeight="false" outlineLevel="0" collapsed="false">
      <c r="A646" s="5"/>
    </row>
    <row r="647" customFormat="false" ht="12.75" hidden="false" customHeight="false" outlineLevel="0" collapsed="false">
      <c r="A647" s="5"/>
    </row>
    <row r="648" customFormat="false" ht="12.75" hidden="false" customHeight="false" outlineLevel="0" collapsed="false">
      <c r="A648" s="5"/>
    </row>
    <row r="649" customFormat="false" ht="12.75" hidden="false" customHeight="false" outlineLevel="0" collapsed="false">
      <c r="A649" s="5"/>
    </row>
    <row r="650" customFormat="false" ht="12.75" hidden="false" customHeight="false" outlineLevel="0" collapsed="false">
      <c r="A650" s="5"/>
    </row>
    <row r="651" customFormat="false" ht="12.75" hidden="false" customHeight="false" outlineLevel="0" collapsed="false">
      <c r="A651" s="5"/>
    </row>
    <row r="652" customFormat="false" ht="12.75" hidden="false" customHeight="false" outlineLevel="0" collapsed="false">
      <c r="A652" s="5"/>
    </row>
    <row r="653" customFormat="false" ht="12.75" hidden="false" customHeight="false" outlineLevel="0" collapsed="false">
      <c r="A653" s="5"/>
    </row>
    <row r="654" customFormat="false" ht="12.75" hidden="false" customHeight="false" outlineLevel="0" collapsed="false">
      <c r="A654" s="5"/>
    </row>
    <row r="655" customFormat="false" ht="12.75" hidden="false" customHeight="false" outlineLevel="0" collapsed="false">
      <c r="A655" s="5"/>
    </row>
    <row r="656" customFormat="false" ht="12.75" hidden="false" customHeight="false" outlineLevel="0" collapsed="false">
      <c r="A656" s="5"/>
    </row>
    <row r="657" customFormat="false" ht="12.75" hidden="false" customHeight="false" outlineLevel="0" collapsed="false">
      <c r="A657" s="5"/>
    </row>
    <row r="658" customFormat="false" ht="12.75" hidden="false" customHeight="false" outlineLevel="0" collapsed="false">
      <c r="A658" s="5"/>
    </row>
    <row r="659" customFormat="false" ht="12.75" hidden="false" customHeight="false" outlineLevel="0" collapsed="false">
      <c r="A659" s="5"/>
    </row>
    <row r="660" customFormat="false" ht="12.75" hidden="false" customHeight="false" outlineLevel="0" collapsed="false">
      <c r="A660" s="5"/>
    </row>
    <row r="661" customFormat="false" ht="12.75" hidden="false" customHeight="false" outlineLevel="0" collapsed="false">
      <c r="A661" s="5"/>
    </row>
    <row r="662" customFormat="false" ht="12.75" hidden="false" customHeight="false" outlineLevel="0" collapsed="false">
      <c r="A662" s="5"/>
    </row>
    <row r="663" customFormat="false" ht="12.75" hidden="false" customHeight="false" outlineLevel="0" collapsed="false">
      <c r="A663" s="5"/>
    </row>
    <row r="664" customFormat="false" ht="12.75" hidden="false" customHeight="false" outlineLevel="0" collapsed="false">
      <c r="A664" s="5"/>
    </row>
    <row r="665" customFormat="false" ht="12.75" hidden="false" customHeight="false" outlineLevel="0" collapsed="false">
      <c r="A665" s="5"/>
    </row>
    <row r="666" customFormat="false" ht="12.75" hidden="false" customHeight="false" outlineLevel="0" collapsed="false">
      <c r="A666" s="5"/>
    </row>
    <row r="667" customFormat="false" ht="12.75" hidden="false" customHeight="false" outlineLevel="0" collapsed="false">
      <c r="A667" s="5"/>
    </row>
    <row r="668" customFormat="false" ht="12.75" hidden="false" customHeight="false" outlineLevel="0" collapsed="false">
      <c r="A668" s="5"/>
    </row>
    <row r="669" customFormat="false" ht="12.75" hidden="false" customHeight="false" outlineLevel="0" collapsed="false">
      <c r="A669" s="5"/>
    </row>
    <row r="670" customFormat="false" ht="12.75" hidden="false" customHeight="false" outlineLevel="0" collapsed="false">
      <c r="A670" s="5"/>
    </row>
    <row r="671" customFormat="false" ht="12.75" hidden="false" customHeight="false" outlineLevel="0" collapsed="false">
      <c r="A671" s="5"/>
    </row>
    <row r="672" customFormat="false" ht="12.75" hidden="false" customHeight="false" outlineLevel="0" collapsed="false">
      <c r="A672" s="5"/>
    </row>
    <row r="673" customFormat="false" ht="12.75" hidden="false" customHeight="false" outlineLevel="0" collapsed="false">
      <c r="A673" s="5"/>
    </row>
    <row r="674" customFormat="false" ht="12.75" hidden="false" customHeight="false" outlineLevel="0" collapsed="false">
      <c r="A674" s="5"/>
    </row>
    <row r="675" customFormat="false" ht="12.75" hidden="false" customHeight="false" outlineLevel="0" collapsed="false">
      <c r="A675" s="5"/>
    </row>
    <row r="676" customFormat="false" ht="12.75" hidden="false" customHeight="false" outlineLevel="0" collapsed="false">
      <c r="A676" s="5"/>
    </row>
    <row r="677" customFormat="false" ht="12.75" hidden="false" customHeight="false" outlineLevel="0" collapsed="false">
      <c r="A677" s="5"/>
    </row>
    <row r="678" customFormat="false" ht="12.75" hidden="false" customHeight="false" outlineLevel="0" collapsed="false">
      <c r="A678" s="5"/>
    </row>
    <row r="679" customFormat="false" ht="12.75" hidden="false" customHeight="false" outlineLevel="0" collapsed="false">
      <c r="A679" s="5"/>
    </row>
    <row r="680" customFormat="false" ht="12.75" hidden="false" customHeight="false" outlineLevel="0" collapsed="false">
      <c r="A680" s="5"/>
    </row>
    <row r="681" customFormat="false" ht="12.75" hidden="false" customHeight="false" outlineLevel="0" collapsed="false">
      <c r="A681" s="5"/>
    </row>
    <row r="682" customFormat="false" ht="12.75" hidden="false" customHeight="false" outlineLevel="0" collapsed="false">
      <c r="A682" s="5"/>
    </row>
    <row r="683" customFormat="false" ht="12.75" hidden="false" customHeight="false" outlineLevel="0" collapsed="false">
      <c r="A683" s="5"/>
    </row>
    <row r="684" customFormat="false" ht="12.75" hidden="false" customHeight="false" outlineLevel="0" collapsed="false">
      <c r="A684" s="5"/>
    </row>
    <row r="685" customFormat="false" ht="12.75" hidden="false" customHeight="false" outlineLevel="0" collapsed="false">
      <c r="A685" s="5"/>
    </row>
    <row r="686" customFormat="false" ht="12.75" hidden="false" customHeight="false" outlineLevel="0" collapsed="false">
      <c r="A686" s="5"/>
    </row>
    <row r="687" customFormat="false" ht="12.75" hidden="false" customHeight="false" outlineLevel="0" collapsed="false">
      <c r="A687" s="5"/>
    </row>
    <row r="688" customFormat="false" ht="12.75" hidden="false" customHeight="false" outlineLevel="0" collapsed="false">
      <c r="A688" s="5"/>
    </row>
    <row r="689" customFormat="false" ht="12.75" hidden="false" customHeight="false" outlineLevel="0" collapsed="false">
      <c r="A689" s="5"/>
    </row>
    <row r="690" customFormat="false" ht="12.75" hidden="false" customHeight="false" outlineLevel="0" collapsed="false">
      <c r="A690" s="5"/>
    </row>
    <row r="691" customFormat="false" ht="12.75" hidden="false" customHeight="false" outlineLevel="0" collapsed="false">
      <c r="A691" s="5"/>
    </row>
    <row r="692" customFormat="false" ht="12.75" hidden="false" customHeight="false" outlineLevel="0" collapsed="false">
      <c r="A692" s="5"/>
    </row>
    <row r="693" customFormat="false" ht="12.75" hidden="false" customHeight="false" outlineLevel="0" collapsed="false">
      <c r="A693" s="5"/>
    </row>
    <row r="694" customFormat="false" ht="12.75" hidden="false" customHeight="false" outlineLevel="0" collapsed="false">
      <c r="A694" s="5"/>
    </row>
    <row r="695" customFormat="false" ht="12.75" hidden="false" customHeight="false" outlineLevel="0" collapsed="false">
      <c r="A695" s="5"/>
    </row>
    <row r="696" customFormat="false" ht="12.75" hidden="false" customHeight="false" outlineLevel="0" collapsed="false">
      <c r="A696" s="5"/>
    </row>
    <row r="697" customFormat="false" ht="12.75" hidden="false" customHeight="false" outlineLevel="0" collapsed="false">
      <c r="A697" s="5"/>
    </row>
    <row r="698" customFormat="false" ht="12.75" hidden="false" customHeight="false" outlineLevel="0" collapsed="false">
      <c r="A698" s="5"/>
    </row>
    <row r="699" customFormat="false" ht="12.75" hidden="false" customHeight="false" outlineLevel="0" collapsed="false">
      <c r="A699" s="5"/>
    </row>
    <row r="700" customFormat="false" ht="12.75" hidden="false" customHeight="false" outlineLevel="0" collapsed="false">
      <c r="A700" s="5"/>
    </row>
    <row r="701" customFormat="false" ht="12.75" hidden="false" customHeight="false" outlineLevel="0" collapsed="false">
      <c r="A701" s="5"/>
    </row>
    <row r="702" customFormat="false" ht="12.75" hidden="false" customHeight="false" outlineLevel="0" collapsed="false">
      <c r="A702" s="5"/>
    </row>
    <row r="703" customFormat="false" ht="12.75" hidden="false" customHeight="false" outlineLevel="0" collapsed="false">
      <c r="A703" s="5"/>
    </row>
    <row r="704" customFormat="false" ht="12.75" hidden="false" customHeight="false" outlineLevel="0" collapsed="false">
      <c r="A704" s="5"/>
    </row>
    <row r="705" customFormat="false" ht="12.75" hidden="false" customHeight="false" outlineLevel="0" collapsed="false">
      <c r="A705" s="5"/>
    </row>
    <row r="706" customFormat="false" ht="12.75" hidden="false" customHeight="false" outlineLevel="0" collapsed="false">
      <c r="A706" s="5"/>
    </row>
    <row r="707" customFormat="false" ht="12.75" hidden="false" customHeight="false" outlineLevel="0" collapsed="false">
      <c r="A707" s="5"/>
    </row>
    <row r="708" customFormat="false" ht="12.75" hidden="false" customHeight="false" outlineLevel="0" collapsed="false">
      <c r="A708" s="5"/>
    </row>
    <row r="709" customFormat="false" ht="12.75" hidden="false" customHeight="false" outlineLevel="0" collapsed="false">
      <c r="A709" s="5"/>
    </row>
    <row r="710" customFormat="false" ht="12.75" hidden="false" customHeight="false" outlineLevel="0" collapsed="false">
      <c r="A710" s="5"/>
    </row>
    <row r="711" customFormat="false" ht="12.75" hidden="false" customHeight="false" outlineLevel="0" collapsed="false">
      <c r="A711" s="5"/>
    </row>
    <row r="712" customFormat="false" ht="12.75" hidden="false" customHeight="false" outlineLevel="0" collapsed="false">
      <c r="A712" s="5"/>
    </row>
    <row r="713" customFormat="false" ht="12.75" hidden="false" customHeight="false" outlineLevel="0" collapsed="false">
      <c r="A713" s="5"/>
    </row>
    <row r="714" customFormat="false" ht="12.75" hidden="false" customHeight="false" outlineLevel="0" collapsed="false">
      <c r="A714" s="5"/>
    </row>
    <row r="715" customFormat="false" ht="12.75" hidden="false" customHeight="false" outlineLevel="0" collapsed="false">
      <c r="A715" s="5"/>
    </row>
    <row r="716" customFormat="false" ht="12.75" hidden="false" customHeight="false" outlineLevel="0" collapsed="false">
      <c r="A716" s="5"/>
    </row>
    <row r="717" customFormat="false" ht="12.75" hidden="false" customHeight="false" outlineLevel="0" collapsed="false">
      <c r="A717" s="5"/>
    </row>
    <row r="718" customFormat="false" ht="12.75" hidden="false" customHeight="false" outlineLevel="0" collapsed="false">
      <c r="A718" s="5"/>
    </row>
    <row r="719" customFormat="false" ht="12.75" hidden="false" customHeight="false" outlineLevel="0" collapsed="false">
      <c r="A719" s="5"/>
    </row>
    <row r="720" customFormat="false" ht="12.75" hidden="false" customHeight="false" outlineLevel="0" collapsed="false">
      <c r="A720" s="5"/>
    </row>
    <row r="721" customFormat="false" ht="12.75" hidden="false" customHeight="false" outlineLevel="0" collapsed="false">
      <c r="A721" s="5"/>
    </row>
    <row r="722" customFormat="false" ht="12.75" hidden="false" customHeight="false" outlineLevel="0" collapsed="false">
      <c r="A722" s="5"/>
    </row>
    <row r="723" customFormat="false" ht="12.75" hidden="false" customHeight="false" outlineLevel="0" collapsed="false">
      <c r="A723" s="5"/>
    </row>
    <row r="724" customFormat="false" ht="12.75" hidden="false" customHeight="false" outlineLevel="0" collapsed="false">
      <c r="A724" s="5"/>
    </row>
    <row r="725" customFormat="false" ht="12.75" hidden="false" customHeight="false" outlineLevel="0" collapsed="false">
      <c r="A725" s="5"/>
    </row>
    <row r="726" customFormat="false" ht="12.75" hidden="false" customHeight="false" outlineLevel="0" collapsed="false">
      <c r="A726" s="5"/>
    </row>
    <row r="727" customFormat="false" ht="12.75" hidden="false" customHeight="false" outlineLevel="0" collapsed="false">
      <c r="A727" s="5"/>
    </row>
    <row r="728" customFormat="false" ht="12.75" hidden="false" customHeight="false" outlineLevel="0" collapsed="false">
      <c r="A728" s="5"/>
    </row>
    <row r="729" customFormat="false" ht="12.75" hidden="false" customHeight="false" outlineLevel="0" collapsed="false">
      <c r="A729" s="5"/>
    </row>
    <row r="730" customFormat="false" ht="12.75" hidden="false" customHeight="false" outlineLevel="0" collapsed="false">
      <c r="A730" s="5"/>
    </row>
    <row r="731" customFormat="false" ht="12.75" hidden="false" customHeight="false" outlineLevel="0" collapsed="false">
      <c r="A731" s="5"/>
    </row>
    <row r="732" customFormat="false" ht="12.75" hidden="false" customHeight="false" outlineLevel="0" collapsed="false">
      <c r="A732" s="5"/>
    </row>
    <row r="733" customFormat="false" ht="12.75" hidden="false" customHeight="false" outlineLevel="0" collapsed="false">
      <c r="A733" s="5"/>
    </row>
    <row r="734" customFormat="false" ht="12.75" hidden="false" customHeight="false" outlineLevel="0" collapsed="false">
      <c r="A734" s="5"/>
    </row>
    <row r="735" customFormat="false" ht="12.75" hidden="false" customHeight="false" outlineLevel="0" collapsed="false">
      <c r="A735" s="5"/>
    </row>
    <row r="736" customFormat="false" ht="12.75" hidden="false" customHeight="false" outlineLevel="0" collapsed="false">
      <c r="A736" s="5"/>
    </row>
    <row r="737" customFormat="false" ht="12.75" hidden="false" customHeight="false" outlineLevel="0" collapsed="false">
      <c r="A737" s="5"/>
    </row>
    <row r="738" customFormat="false" ht="12.75" hidden="false" customHeight="false" outlineLevel="0" collapsed="false">
      <c r="A738" s="5"/>
    </row>
    <row r="739" customFormat="false" ht="12.75" hidden="false" customHeight="false" outlineLevel="0" collapsed="false">
      <c r="A739" s="5"/>
    </row>
    <row r="740" customFormat="false" ht="12.75" hidden="false" customHeight="false" outlineLevel="0" collapsed="false">
      <c r="A740" s="5"/>
    </row>
    <row r="741" customFormat="false" ht="12.75" hidden="false" customHeight="false" outlineLevel="0" collapsed="false">
      <c r="A741" s="5"/>
    </row>
    <row r="742" customFormat="false" ht="12.75" hidden="false" customHeight="false" outlineLevel="0" collapsed="false">
      <c r="A742" s="5"/>
    </row>
    <row r="743" customFormat="false" ht="12.75" hidden="false" customHeight="false" outlineLevel="0" collapsed="false">
      <c r="A743" s="5"/>
    </row>
    <row r="744" customFormat="false" ht="12.75" hidden="false" customHeight="false" outlineLevel="0" collapsed="false">
      <c r="A744" s="5"/>
    </row>
    <row r="745" customFormat="false" ht="12.75" hidden="false" customHeight="false" outlineLevel="0" collapsed="false">
      <c r="A745" s="5"/>
    </row>
    <row r="746" customFormat="false" ht="12.75" hidden="false" customHeight="false" outlineLevel="0" collapsed="false">
      <c r="A746" s="5"/>
    </row>
    <row r="747" customFormat="false" ht="12.75" hidden="false" customHeight="false" outlineLevel="0" collapsed="false">
      <c r="A747" s="5"/>
    </row>
    <row r="748" customFormat="false" ht="12.75" hidden="false" customHeight="false" outlineLevel="0" collapsed="false">
      <c r="A748" s="5"/>
    </row>
    <row r="749" customFormat="false" ht="12.75" hidden="false" customHeight="false" outlineLevel="0" collapsed="false">
      <c r="A749" s="5"/>
    </row>
    <row r="750" customFormat="false" ht="12.75" hidden="false" customHeight="false" outlineLevel="0" collapsed="false">
      <c r="A750" s="5"/>
    </row>
    <row r="751" customFormat="false" ht="12.75" hidden="false" customHeight="false" outlineLevel="0" collapsed="false">
      <c r="A751" s="5"/>
    </row>
    <row r="752" customFormat="false" ht="12.75" hidden="false" customHeight="false" outlineLevel="0" collapsed="false">
      <c r="A752" s="5"/>
    </row>
    <row r="753" customFormat="false" ht="12.75" hidden="false" customHeight="false" outlineLevel="0" collapsed="false">
      <c r="A753" s="5"/>
    </row>
    <row r="754" customFormat="false" ht="12.75" hidden="false" customHeight="false" outlineLevel="0" collapsed="false">
      <c r="A754" s="5"/>
    </row>
    <row r="755" customFormat="false" ht="12.75" hidden="false" customHeight="false" outlineLevel="0" collapsed="false">
      <c r="A755" s="5"/>
    </row>
    <row r="756" customFormat="false" ht="12.75" hidden="false" customHeight="false" outlineLevel="0" collapsed="false">
      <c r="A756" s="5"/>
    </row>
    <row r="757" customFormat="false" ht="12.75" hidden="false" customHeight="false" outlineLevel="0" collapsed="false">
      <c r="A757" s="5"/>
    </row>
    <row r="758" customFormat="false" ht="12.75" hidden="false" customHeight="false" outlineLevel="0" collapsed="false">
      <c r="A758" s="5"/>
    </row>
    <row r="759" customFormat="false" ht="12.75" hidden="false" customHeight="false" outlineLevel="0" collapsed="false">
      <c r="A759" s="5"/>
    </row>
    <row r="760" customFormat="false" ht="12.75" hidden="false" customHeight="false" outlineLevel="0" collapsed="false">
      <c r="A760" s="5"/>
    </row>
    <row r="761" customFormat="false" ht="12.75" hidden="false" customHeight="false" outlineLevel="0" collapsed="false">
      <c r="A761" s="5"/>
    </row>
    <row r="762" customFormat="false" ht="12.75" hidden="false" customHeight="false" outlineLevel="0" collapsed="false">
      <c r="A762" s="5"/>
    </row>
    <row r="763" customFormat="false" ht="12.75" hidden="false" customHeight="false" outlineLevel="0" collapsed="false">
      <c r="A763" s="5"/>
    </row>
    <row r="764" customFormat="false" ht="12.75" hidden="false" customHeight="false" outlineLevel="0" collapsed="false">
      <c r="A764" s="5"/>
    </row>
    <row r="765" customFormat="false" ht="12.75" hidden="false" customHeight="false" outlineLevel="0" collapsed="false">
      <c r="A765" s="5"/>
    </row>
    <row r="766" customFormat="false" ht="12.75" hidden="false" customHeight="false" outlineLevel="0" collapsed="false">
      <c r="A766" s="5"/>
    </row>
    <row r="767" customFormat="false" ht="12.75" hidden="false" customHeight="false" outlineLevel="0" collapsed="false">
      <c r="A767" s="5"/>
    </row>
    <row r="768" customFormat="false" ht="12.75" hidden="false" customHeight="false" outlineLevel="0" collapsed="false">
      <c r="A768" s="5"/>
    </row>
    <row r="769" customFormat="false" ht="12.75" hidden="false" customHeight="false" outlineLevel="0" collapsed="false">
      <c r="A769" s="5"/>
    </row>
    <row r="770" customFormat="false" ht="12.75" hidden="false" customHeight="false" outlineLevel="0" collapsed="false">
      <c r="A770" s="5"/>
    </row>
    <row r="771" customFormat="false" ht="12.75" hidden="false" customHeight="false" outlineLevel="0" collapsed="false">
      <c r="A771" s="5"/>
    </row>
    <row r="772" customFormat="false" ht="12.75" hidden="false" customHeight="false" outlineLevel="0" collapsed="false">
      <c r="A772" s="5"/>
    </row>
    <row r="773" customFormat="false" ht="12.75" hidden="false" customHeight="false" outlineLevel="0" collapsed="false">
      <c r="A773" s="5"/>
    </row>
    <row r="774" customFormat="false" ht="12.75" hidden="false" customHeight="false" outlineLevel="0" collapsed="false">
      <c r="A774" s="5"/>
    </row>
    <row r="775" customFormat="false" ht="12.75" hidden="false" customHeight="false" outlineLevel="0" collapsed="false">
      <c r="A775" s="5"/>
    </row>
    <row r="776" customFormat="false" ht="12.75" hidden="false" customHeight="false" outlineLevel="0" collapsed="false">
      <c r="A776" s="5"/>
    </row>
    <row r="777" customFormat="false" ht="12.75" hidden="false" customHeight="false" outlineLevel="0" collapsed="false">
      <c r="A777" s="5"/>
    </row>
    <row r="778" customFormat="false" ht="12.75" hidden="false" customHeight="false" outlineLevel="0" collapsed="false">
      <c r="A778" s="5"/>
    </row>
    <row r="779" customFormat="false" ht="12.75" hidden="false" customHeight="false" outlineLevel="0" collapsed="false">
      <c r="A779" s="5"/>
    </row>
    <row r="780" customFormat="false" ht="12.75" hidden="false" customHeight="false" outlineLevel="0" collapsed="false">
      <c r="A780" s="5"/>
    </row>
    <row r="781" customFormat="false" ht="12.75" hidden="false" customHeight="false" outlineLevel="0" collapsed="false">
      <c r="A781" s="5"/>
    </row>
    <row r="782" customFormat="false" ht="12.75" hidden="false" customHeight="false" outlineLevel="0" collapsed="false">
      <c r="A782" s="5"/>
    </row>
    <row r="783" customFormat="false" ht="12.75" hidden="false" customHeight="false" outlineLevel="0" collapsed="false">
      <c r="A783" s="5"/>
    </row>
    <row r="784" customFormat="false" ht="12.75" hidden="false" customHeight="false" outlineLevel="0" collapsed="false">
      <c r="A784" s="5"/>
    </row>
    <row r="785" customFormat="false" ht="12.75" hidden="false" customHeight="false" outlineLevel="0" collapsed="false">
      <c r="A785" s="5"/>
    </row>
    <row r="786" customFormat="false" ht="12.75" hidden="false" customHeight="false" outlineLevel="0" collapsed="false">
      <c r="A786" s="5"/>
    </row>
    <row r="787" customFormat="false" ht="12.75" hidden="false" customHeight="false" outlineLevel="0" collapsed="false">
      <c r="A787" s="5"/>
    </row>
    <row r="788" customFormat="false" ht="12.75" hidden="false" customHeight="false" outlineLevel="0" collapsed="false">
      <c r="A788" s="5"/>
    </row>
    <row r="789" customFormat="false" ht="12.75" hidden="false" customHeight="false" outlineLevel="0" collapsed="false">
      <c r="A789" s="5"/>
    </row>
    <row r="790" customFormat="false" ht="12.75" hidden="false" customHeight="false" outlineLevel="0" collapsed="false">
      <c r="A790" s="5"/>
    </row>
    <row r="791" customFormat="false" ht="12.75" hidden="false" customHeight="false" outlineLevel="0" collapsed="false">
      <c r="A791" s="5"/>
    </row>
    <row r="792" customFormat="false" ht="12.75" hidden="false" customHeight="false" outlineLevel="0" collapsed="false">
      <c r="A792" s="5"/>
    </row>
    <row r="793" customFormat="false" ht="12.75" hidden="false" customHeight="false" outlineLevel="0" collapsed="false">
      <c r="A793" s="5"/>
    </row>
    <row r="794" customFormat="false" ht="12.75" hidden="false" customHeight="false" outlineLevel="0" collapsed="false">
      <c r="A794" s="5"/>
    </row>
    <row r="795" customFormat="false" ht="12.75" hidden="false" customHeight="false" outlineLevel="0" collapsed="false">
      <c r="A795" s="5"/>
    </row>
    <row r="796" customFormat="false" ht="12.75" hidden="false" customHeight="false" outlineLevel="0" collapsed="false">
      <c r="A796" s="5"/>
    </row>
    <row r="797" customFormat="false" ht="12.75" hidden="false" customHeight="false" outlineLevel="0" collapsed="false">
      <c r="A797" s="5"/>
    </row>
    <row r="798" customFormat="false" ht="12.75" hidden="false" customHeight="false" outlineLevel="0" collapsed="false">
      <c r="A798" s="5"/>
    </row>
    <row r="799" customFormat="false" ht="12.75" hidden="false" customHeight="false" outlineLevel="0" collapsed="false">
      <c r="A799" s="5"/>
    </row>
    <row r="800" customFormat="false" ht="12.75" hidden="false" customHeight="false" outlineLevel="0" collapsed="false">
      <c r="A800" s="5"/>
    </row>
    <row r="801" customFormat="false" ht="12.75" hidden="false" customHeight="false" outlineLevel="0" collapsed="false">
      <c r="A801" s="5"/>
    </row>
    <row r="802" customFormat="false" ht="12.75" hidden="false" customHeight="false" outlineLevel="0" collapsed="false">
      <c r="A802" s="5"/>
    </row>
    <row r="803" customFormat="false" ht="12.75" hidden="false" customHeight="false" outlineLevel="0" collapsed="false">
      <c r="A803" s="5"/>
    </row>
    <row r="804" customFormat="false" ht="12.75" hidden="false" customHeight="false" outlineLevel="0" collapsed="false">
      <c r="A804" s="5"/>
    </row>
    <row r="805" customFormat="false" ht="12.75" hidden="false" customHeight="false" outlineLevel="0" collapsed="false">
      <c r="A805" s="5"/>
    </row>
    <row r="806" customFormat="false" ht="12.75" hidden="false" customHeight="false" outlineLevel="0" collapsed="false">
      <c r="A806" s="5"/>
    </row>
    <row r="807" customFormat="false" ht="12.75" hidden="false" customHeight="false" outlineLevel="0" collapsed="false">
      <c r="A807" s="5"/>
    </row>
    <row r="808" customFormat="false" ht="12.75" hidden="false" customHeight="false" outlineLevel="0" collapsed="false">
      <c r="A808" s="5"/>
    </row>
    <row r="809" customFormat="false" ht="12.75" hidden="false" customHeight="false" outlineLevel="0" collapsed="false">
      <c r="A809" s="5"/>
    </row>
    <row r="810" customFormat="false" ht="12.75" hidden="false" customHeight="false" outlineLevel="0" collapsed="false">
      <c r="A810" s="5"/>
    </row>
    <row r="811" customFormat="false" ht="12.75" hidden="false" customHeight="false" outlineLevel="0" collapsed="false">
      <c r="A811" s="5"/>
    </row>
    <row r="812" customFormat="false" ht="12.75" hidden="false" customHeight="false" outlineLevel="0" collapsed="false">
      <c r="A812" s="5"/>
    </row>
    <row r="813" customFormat="false" ht="12.75" hidden="false" customHeight="false" outlineLevel="0" collapsed="false">
      <c r="A813" s="5"/>
    </row>
    <row r="814" customFormat="false" ht="12.75" hidden="false" customHeight="false" outlineLevel="0" collapsed="false">
      <c r="A814" s="5"/>
    </row>
    <row r="815" customFormat="false" ht="12.75" hidden="false" customHeight="false" outlineLevel="0" collapsed="false">
      <c r="A815" s="5"/>
    </row>
    <row r="816" customFormat="false" ht="12.75" hidden="false" customHeight="false" outlineLevel="0" collapsed="false">
      <c r="A816" s="5"/>
    </row>
    <row r="817" customFormat="false" ht="12.75" hidden="false" customHeight="false" outlineLevel="0" collapsed="false">
      <c r="A817" s="5"/>
    </row>
    <row r="818" customFormat="false" ht="12.75" hidden="false" customHeight="false" outlineLevel="0" collapsed="false">
      <c r="A818" s="5"/>
    </row>
    <row r="819" customFormat="false" ht="12.75" hidden="false" customHeight="false" outlineLevel="0" collapsed="false">
      <c r="A819" s="5"/>
    </row>
    <row r="820" customFormat="false" ht="12.75" hidden="false" customHeight="false" outlineLevel="0" collapsed="false">
      <c r="A820" s="5"/>
    </row>
    <row r="821" customFormat="false" ht="12.75" hidden="false" customHeight="false" outlineLevel="0" collapsed="false">
      <c r="A821" s="5"/>
    </row>
    <row r="822" customFormat="false" ht="12.75" hidden="false" customHeight="false" outlineLevel="0" collapsed="false">
      <c r="A822" s="5"/>
    </row>
    <row r="823" customFormat="false" ht="12.75" hidden="false" customHeight="false" outlineLevel="0" collapsed="false">
      <c r="A823" s="5"/>
    </row>
    <row r="824" customFormat="false" ht="12.75" hidden="false" customHeight="false" outlineLevel="0" collapsed="false">
      <c r="A824" s="5"/>
    </row>
    <row r="825" customFormat="false" ht="12.75" hidden="false" customHeight="false" outlineLevel="0" collapsed="false">
      <c r="A825" s="5"/>
    </row>
    <row r="826" customFormat="false" ht="12.75" hidden="false" customHeight="false" outlineLevel="0" collapsed="false">
      <c r="A826" s="5"/>
    </row>
    <row r="827" customFormat="false" ht="12.75" hidden="false" customHeight="false" outlineLevel="0" collapsed="false">
      <c r="A827" s="5"/>
    </row>
    <row r="828" customFormat="false" ht="12.75" hidden="false" customHeight="false" outlineLevel="0" collapsed="false">
      <c r="A828" s="5"/>
    </row>
    <row r="829" customFormat="false" ht="12.75" hidden="false" customHeight="false" outlineLevel="0" collapsed="false">
      <c r="A829" s="5"/>
    </row>
    <row r="830" customFormat="false" ht="12.75" hidden="false" customHeight="false" outlineLevel="0" collapsed="false">
      <c r="A830" s="5"/>
    </row>
    <row r="831" customFormat="false" ht="12.75" hidden="false" customHeight="false" outlineLevel="0" collapsed="false">
      <c r="A831" s="5"/>
    </row>
    <row r="832" customFormat="false" ht="12.75" hidden="false" customHeight="false" outlineLevel="0" collapsed="false">
      <c r="A832" s="5"/>
    </row>
    <row r="833" customFormat="false" ht="12.75" hidden="false" customHeight="false" outlineLevel="0" collapsed="false">
      <c r="A833" s="5"/>
    </row>
    <row r="834" customFormat="false" ht="12.75" hidden="false" customHeight="false" outlineLevel="0" collapsed="false">
      <c r="A834" s="5"/>
    </row>
    <row r="835" customFormat="false" ht="12.75" hidden="false" customHeight="false" outlineLevel="0" collapsed="false">
      <c r="A835" s="5"/>
    </row>
    <row r="836" customFormat="false" ht="12.75" hidden="false" customHeight="false" outlineLevel="0" collapsed="false">
      <c r="A836" s="5"/>
    </row>
    <row r="837" customFormat="false" ht="12.75" hidden="false" customHeight="false" outlineLevel="0" collapsed="false">
      <c r="A837" s="5"/>
    </row>
    <row r="838" customFormat="false" ht="12.75" hidden="false" customHeight="false" outlineLevel="0" collapsed="false">
      <c r="A838" s="5"/>
    </row>
    <row r="839" customFormat="false" ht="12.75" hidden="false" customHeight="false" outlineLevel="0" collapsed="false">
      <c r="A839" s="5"/>
    </row>
    <row r="840" customFormat="false" ht="12.75" hidden="false" customHeight="false" outlineLevel="0" collapsed="false">
      <c r="A840" s="5"/>
    </row>
    <row r="841" customFormat="false" ht="12.75" hidden="false" customHeight="false" outlineLevel="0" collapsed="false">
      <c r="A841" s="5"/>
    </row>
    <row r="842" customFormat="false" ht="12.75" hidden="false" customHeight="false" outlineLevel="0" collapsed="false">
      <c r="A842" s="5"/>
    </row>
    <row r="843" customFormat="false" ht="12.75" hidden="false" customHeight="false" outlineLevel="0" collapsed="false">
      <c r="A843" s="5"/>
    </row>
    <row r="844" customFormat="false" ht="12.75" hidden="false" customHeight="false" outlineLevel="0" collapsed="false">
      <c r="A844" s="5"/>
    </row>
    <row r="845" customFormat="false" ht="12.75" hidden="false" customHeight="false" outlineLevel="0" collapsed="false">
      <c r="A845" s="5"/>
    </row>
    <row r="846" customFormat="false" ht="12.75" hidden="false" customHeight="false" outlineLevel="0" collapsed="false">
      <c r="A846" s="5"/>
    </row>
    <row r="847" customFormat="false" ht="12.75" hidden="false" customHeight="false" outlineLevel="0" collapsed="false">
      <c r="A847" s="5"/>
    </row>
    <row r="848" customFormat="false" ht="12.75" hidden="false" customHeight="false" outlineLevel="0" collapsed="false">
      <c r="A848" s="5"/>
    </row>
    <row r="849" customFormat="false" ht="12.75" hidden="false" customHeight="false" outlineLevel="0" collapsed="false">
      <c r="A849" s="5"/>
    </row>
    <row r="850" customFormat="false" ht="12.75" hidden="false" customHeight="false" outlineLevel="0" collapsed="false">
      <c r="A850" s="5"/>
    </row>
    <row r="851" customFormat="false" ht="12.75" hidden="false" customHeight="false" outlineLevel="0" collapsed="false">
      <c r="A851" s="5"/>
    </row>
    <row r="852" customFormat="false" ht="12.75" hidden="false" customHeight="false" outlineLevel="0" collapsed="false">
      <c r="A852" s="5"/>
    </row>
    <row r="853" customFormat="false" ht="12.75" hidden="false" customHeight="false" outlineLevel="0" collapsed="false">
      <c r="A853" s="5"/>
    </row>
    <row r="854" customFormat="false" ht="12.75" hidden="false" customHeight="false" outlineLevel="0" collapsed="false">
      <c r="A854" s="5"/>
    </row>
    <row r="855" customFormat="false" ht="12.75" hidden="false" customHeight="false" outlineLevel="0" collapsed="false">
      <c r="A855" s="5"/>
    </row>
    <row r="856" customFormat="false" ht="12.75" hidden="false" customHeight="false" outlineLevel="0" collapsed="false">
      <c r="A856" s="5"/>
    </row>
    <row r="857" customFormat="false" ht="12.75" hidden="false" customHeight="false" outlineLevel="0" collapsed="false">
      <c r="A857" s="5"/>
    </row>
    <row r="858" customFormat="false" ht="12.75" hidden="false" customHeight="false" outlineLevel="0" collapsed="false">
      <c r="A858" s="5"/>
    </row>
    <row r="859" customFormat="false" ht="12.75" hidden="false" customHeight="false" outlineLevel="0" collapsed="false">
      <c r="A859" s="5"/>
    </row>
    <row r="860" customFormat="false" ht="12.75" hidden="false" customHeight="false" outlineLevel="0" collapsed="false">
      <c r="A860" s="5"/>
    </row>
    <row r="861" customFormat="false" ht="12.75" hidden="false" customHeight="false" outlineLevel="0" collapsed="false">
      <c r="A861" s="5"/>
    </row>
    <row r="862" customFormat="false" ht="12.75" hidden="false" customHeight="false" outlineLevel="0" collapsed="false">
      <c r="A862" s="5"/>
    </row>
    <row r="863" customFormat="false" ht="12.75" hidden="false" customHeight="false" outlineLevel="0" collapsed="false">
      <c r="A863" s="5"/>
    </row>
    <row r="864" customFormat="false" ht="12.75" hidden="false" customHeight="false" outlineLevel="0" collapsed="false">
      <c r="A864" s="5"/>
    </row>
    <row r="865" customFormat="false" ht="12.75" hidden="false" customHeight="false" outlineLevel="0" collapsed="false">
      <c r="A865" s="5"/>
    </row>
    <row r="866" customFormat="false" ht="12.75" hidden="false" customHeight="false" outlineLevel="0" collapsed="false">
      <c r="A866" s="5"/>
    </row>
    <row r="867" customFormat="false" ht="12.75" hidden="false" customHeight="false" outlineLevel="0" collapsed="false">
      <c r="A867" s="5"/>
    </row>
    <row r="868" customFormat="false" ht="12.75" hidden="false" customHeight="false" outlineLevel="0" collapsed="false">
      <c r="A868" s="5"/>
    </row>
    <row r="869" customFormat="false" ht="12.75" hidden="false" customHeight="false" outlineLevel="0" collapsed="false">
      <c r="A869" s="5"/>
    </row>
    <row r="870" customFormat="false" ht="12.75" hidden="false" customHeight="false" outlineLevel="0" collapsed="false">
      <c r="A870" s="5"/>
    </row>
    <row r="871" customFormat="false" ht="12.75" hidden="false" customHeight="false" outlineLevel="0" collapsed="false">
      <c r="A871" s="5"/>
    </row>
    <row r="872" customFormat="false" ht="12.75" hidden="false" customHeight="false" outlineLevel="0" collapsed="false">
      <c r="A872" s="5"/>
    </row>
    <row r="873" customFormat="false" ht="12.75" hidden="false" customHeight="false" outlineLevel="0" collapsed="false">
      <c r="A873" s="5"/>
    </row>
    <row r="874" customFormat="false" ht="12.75" hidden="false" customHeight="false" outlineLevel="0" collapsed="false">
      <c r="A874" s="5"/>
    </row>
    <row r="875" customFormat="false" ht="12.75" hidden="false" customHeight="false" outlineLevel="0" collapsed="false">
      <c r="A875" s="5"/>
    </row>
    <row r="876" customFormat="false" ht="12.75" hidden="false" customHeight="false" outlineLevel="0" collapsed="false">
      <c r="A876" s="5"/>
    </row>
    <row r="877" customFormat="false" ht="12.75" hidden="false" customHeight="false" outlineLevel="0" collapsed="false">
      <c r="A877" s="5"/>
    </row>
    <row r="878" customFormat="false" ht="12.75" hidden="false" customHeight="false" outlineLevel="0" collapsed="false">
      <c r="A878" s="5"/>
    </row>
    <row r="879" customFormat="false" ht="12.75" hidden="false" customHeight="false" outlineLevel="0" collapsed="false">
      <c r="A879" s="5"/>
    </row>
    <row r="880" customFormat="false" ht="12.75" hidden="false" customHeight="false" outlineLevel="0" collapsed="false">
      <c r="A880" s="5"/>
    </row>
    <row r="881" customFormat="false" ht="12.75" hidden="false" customHeight="false" outlineLevel="0" collapsed="false">
      <c r="A881" s="5"/>
    </row>
    <row r="882" customFormat="false" ht="12.75" hidden="false" customHeight="false" outlineLevel="0" collapsed="false">
      <c r="A882" s="5"/>
    </row>
    <row r="883" customFormat="false" ht="12.75" hidden="false" customHeight="false" outlineLevel="0" collapsed="false">
      <c r="A883" s="5"/>
    </row>
    <row r="884" customFormat="false" ht="12.75" hidden="false" customHeight="false" outlineLevel="0" collapsed="false">
      <c r="A884" s="5"/>
    </row>
    <row r="885" customFormat="false" ht="12.75" hidden="false" customHeight="false" outlineLevel="0" collapsed="false">
      <c r="A885" s="5"/>
    </row>
    <row r="886" customFormat="false" ht="12.75" hidden="false" customHeight="false" outlineLevel="0" collapsed="false">
      <c r="A886" s="5"/>
    </row>
    <row r="887" customFormat="false" ht="12.75" hidden="false" customHeight="false" outlineLevel="0" collapsed="false">
      <c r="A887" s="5"/>
    </row>
    <row r="888" customFormat="false" ht="12.75" hidden="false" customHeight="false" outlineLevel="0" collapsed="false">
      <c r="A888" s="5"/>
    </row>
    <row r="889" customFormat="false" ht="12.75" hidden="false" customHeight="false" outlineLevel="0" collapsed="false">
      <c r="A889" s="5"/>
    </row>
    <row r="890" customFormat="false" ht="12.75" hidden="false" customHeight="false" outlineLevel="0" collapsed="false">
      <c r="A890" s="5"/>
    </row>
    <row r="891" customFormat="false" ht="12.75" hidden="false" customHeight="false" outlineLevel="0" collapsed="false">
      <c r="A891" s="5"/>
    </row>
    <row r="892" customFormat="false" ht="12.75" hidden="false" customHeight="false" outlineLevel="0" collapsed="false">
      <c r="A892" s="5"/>
    </row>
    <row r="893" customFormat="false" ht="12.75" hidden="false" customHeight="false" outlineLevel="0" collapsed="false">
      <c r="A893" s="5"/>
    </row>
    <row r="894" customFormat="false" ht="12.75" hidden="false" customHeight="false" outlineLevel="0" collapsed="false">
      <c r="A894" s="5"/>
    </row>
    <row r="895" customFormat="false" ht="12.75" hidden="false" customHeight="false" outlineLevel="0" collapsed="false">
      <c r="A895" s="5"/>
    </row>
    <row r="896" customFormat="false" ht="12.75" hidden="false" customHeight="false" outlineLevel="0" collapsed="false">
      <c r="A896" s="5"/>
    </row>
    <row r="897" customFormat="false" ht="12.75" hidden="false" customHeight="false" outlineLevel="0" collapsed="false">
      <c r="A897" s="5"/>
    </row>
    <row r="898" customFormat="false" ht="12.75" hidden="false" customHeight="false" outlineLevel="0" collapsed="false">
      <c r="A898" s="5"/>
    </row>
    <row r="899" customFormat="false" ht="12.75" hidden="false" customHeight="false" outlineLevel="0" collapsed="false">
      <c r="A899" s="5"/>
    </row>
    <row r="900" customFormat="false" ht="12.75" hidden="false" customHeight="false" outlineLevel="0" collapsed="false">
      <c r="A900" s="5"/>
    </row>
    <row r="901" customFormat="false" ht="12.75" hidden="false" customHeight="false" outlineLevel="0" collapsed="false">
      <c r="A901" s="5"/>
    </row>
    <row r="902" customFormat="false" ht="12.75" hidden="false" customHeight="false" outlineLevel="0" collapsed="false">
      <c r="A902" s="5"/>
    </row>
    <row r="903" customFormat="false" ht="12.75" hidden="false" customHeight="false" outlineLevel="0" collapsed="false">
      <c r="A903" s="5"/>
    </row>
    <row r="904" customFormat="false" ht="12.75" hidden="false" customHeight="false" outlineLevel="0" collapsed="false">
      <c r="A904" s="5"/>
    </row>
    <row r="905" customFormat="false" ht="12.75" hidden="false" customHeight="false" outlineLevel="0" collapsed="false">
      <c r="A905" s="5"/>
    </row>
    <row r="906" customFormat="false" ht="12.75" hidden="false" customHeight="false" outlineLevel="0" collapsed="false">
      <c r="A906" s="5"/>
    </row>
    <row r="907" customFormat="false" ht="12.75" hidden="false" customHeight="false" outlineLevel="0" collapsed="false">
      <c r="A907" s="5"/>
    </row>
    <row r="908" customFormat="false" ht="12.75" hidden="false" customHeight="false" outlineLevel="0" collapsed="false">
      <c r="A908" s="5"/>
    </row>
    <row r="909" customFormat="false" ht="12.75" hidden="false" customHeight="false" outlineLevel="0" collapsed="false">
      <c r="A909" s="5"/>
    </row>
    <row r="910" customFormat="false" ht="12.75" hidden="false" customHeight="false" outlineLevel="0" collapsed="false">
      <c r="A910" s="5"/>
    </row>
    <row r="911" customFormat="false" ht="12.75" hidden="false" customHeight="false" outlineLevel="0" collapsed="false">
      <c r="A911" s="5"/>
    </row>
    <row r="912" customFormat="false" ht="12.75" hidden="false" customHeight="false" outlineLevel="0" collapsed="false">
      <c r="A912" s="5"/>
    </row>
    <row r="913" customFormat="false" ht="12.75" hidden="false" customHeight="false" outlineLevel="0" collapsed="false">
      <c r="A913" s="5"/>
    </row>
    <row r="914" customFormat="false" ht="12.75" hidden="false" customHeight="false" outlineLevel="0" collapsed="false">
      <c r="A914" s="5"/>
    </row>
    <row r="915" customFormat="false" ht="12.75" hidden="false" customHeight="false" outlineLevel="0" collapsed="false">
      <c r="A915" s="5"/>
    </row>
    <row r="916" customFormat="false" ht="12.75" hidden="false" customHeight="false" outlineLevel="0" collapsed="false">
      <c r="A916" s="5"/>
    </row>
    <row r="917" customFormat="false" ht="12.75" hidden="false" customHeight="false" outlineLevel="0" collapsed="false">
      <c r="A917" s="5"/>
    </row>
    <row r="918" customFormat="false" ht="12.75" hidden="false" customHeight="false" outlineLevel="0" collapsed="false">
      <c r="A918" s="5"/>
    </row>
    <row r="919" customFormat="false" ht="12.75" hidden="false" customHeight="false" outlineLevel="0" collapsed="false">
      <c r="A919" s="5"/>
    </row>
    <row r="920" customFormat="false" ht="12.75" hidden="false" customHeight="false" outlineLevel="0" collapsed="false">
      <c r="A920" s="5"/>
    </row>
    <row r="921" customFormat="false" ht="12.75" hidden="false" customHeight="false" outlineLevel="0" collapsed="false">
      <c r="A921" s="5"/>
    </row>
    <row r="922" customFormat="false" ht="12.75" hidden="false" customHeight="false" outlineLevel="0" collapsed="false">
      <c r="A922" s="5"/>
    </row>
    <row r="923" customFormat="false" ht="12.75" hidden="false" customHeight="false" outlineLevel="0" collapsed="false">
      <c r="A923" s="5"/>
    </row>
    <row r="924" customFormat="false" ht="12.75" hidden="false" customHeight="false" outlineLevel="0" collapsed="false">
      <c r="A924" s="5"/>
    </row>
    <row r="925" customFormat="false" ht="12.75" hidden="false" customHeight="false" outlineLevel="0" collapsed="false">
      <c r="A925" s="5"/>
    </row>
    <row r="926" customFormat="false" ht="12.75" hidden="false" customHeight="false" outlineLevel="0" collapsed="false">
      <c r="A926" s="5"/>
    </row>
    <row r="927" customFormat="false" ht="12.75" hidden="false" customHeight="false" outlineLevel="0" collapsed="false">
      <c r="A927" s="5"/>
    </row>
    <row r="928" customFormat="false" ht="12.75" hidden="false" customHeight="false" outlineLevel="0" collapsed="false">
      <c r="A928" s="5"/>
    </row>
    <row r="929" customFormat="false" ht="12.75" hidden="false" customHeight="false" outlineLevel="0" collapsed="false">
      <c r="A929" s="5"/>
    </row>
    <row r="930" customFormat="false" ht="12.75" hidden="false" customHeight="false" outlineLevel="0" collapsed="false">
      <c r="A930" s="5"/>
    </row>
    <row r="931" customFormat="false" ht="12.75" hidden="false" customHeight="false" outlineLevel="0" collapsed="false">
      <c r="A931" s="5"/>
    </row>
    <row r="932" customFormat="false" ht="12.75" hidden="false" customHeight="false" outlineLevel="0" collapsed="false">
      <c r="A932" s="5"/>
    </row>
    <row r="933" customFormat="false" ht="12.75" hidden="false" customHeight="false" outlineLevel="0" collapsed="false">
      <c r="A933" s="5"/>
    </row>
    <row r="934" customFormat="false" ht="12.75" hidden="false" customHeight="false" outlineLevel="0" collapsed="false">
      <c r="A934" s="5"/>
    </row>
    <row r="935" customFormat="false" ht="12.75" hidden="false" customHeight="false" outlineLevel="0" collapsed="false">
      <c r="A935" s="5"/>
    </row>
    <row r="936" customFormat="false" ht="12.75" hidden="false" customHeight="false" outlineLevel="0" collapsed="false">
      <c r="A936" s="5"/>
    </row>
    <row r="937" customFormat="false" ht="12.75" hidden="false" customHeight="false" outlineLevel="0" collapsed="false">
      <c r="A937" s="5"/>
    </row>
    <row r="938" customFormat="false" ht="12.75" hidden="false" customHeight="false" outlineLevel="0" collapsed="false">
      <c r="A938" s="5"/>
    </row>
    <row r="939" customFormat="false" ht="12.75" hidden="false" customHeight="false" outlineLevel="0" collapsed="false">
      <c r="A939" s="5"/>
    </row>
    <row r="940" customFormat="false" ht="12.75" hidden="false" customHeight="false" outlineLevel="0" collapsed="false">
      <c r="A940" s="5"/>
    </row>
    <row r="941" customFormat="false" ht="12.75" hidden="false" customHeight="false" outlineLevel="0" collapsed="false">
      <c r="A941" s="5"/>
    </row>
    <row r="942" customFormat="false" ht="12.75" hidden="false" customHeight="false" outlineLevel="0" collapsed="false">
      <c r="A942" s="5"/>
    </row>
    <row r="943" customFormat="false" ht="12.75" hidden="false" customHeight="false" outlineLevel="0" collapsed="false">
      <c r="A943" s="5"/>
    </row>
    <row r="944" customFormat="false" ht="12.75" hidden="false" customHeight="false" outlineLevel="0" collapsed="false">
      <c r="A944" s="5"/>
    </row>
    <row r="945" customFormat="false" ht="12.75" hidden="false" customHeight="false" outlineLevel="0" collapsed="false">
      <c r="A945" s="5"/>
    </row>
    <row r="946" customFormat="false" ht="12.75" hidden="false" customHeight="false" outlineLevel="0" collapsed="false">
      <c r="A946" s="5"/>
    </row>
    <row r="947" customFormat="false" ht="12.75" hidden="false" customHeight="false" outlineLevel="0" collapsed="false">
      <c r="A947" s="5"/>
    </row>
    <row r="948" customFormat="false" ht="12.75" hidden="false" customHeight="false" outlineLevel="0" collapsed="false">
      <c r="A948" s="5"/>
    </row>
    <row r="949" customFormat="false" ht="12.75" hidden="false" customHeight="false" outlineLevel="0" collapsed="false">
      <c r="A949" s="5"/>
    </row>
    <row r="950" customFormat="false" ht="12.75" hidden="false" customHeight="false" outlineLevel="0" collapsed="false">
      <c r="A950" s="5"/>
    </row>
    <row r="951" customFormat="false" ht="12.75" hidden="false" customHeight="false" outlineLevel="0" collapsed="false">
      <c r="A951" s="5"/>
    </row>
    <row r="952" customFormat="false" ht="12.75" hidden="false" customHeight="false" outlineLevel="0" collapsed="false">
      <c r="A952" s="5"/>
    </row>
    <row r="953" customFormat="false" ht="12.75" hidden="false" customHeight="false" outlineLevel="0" collapsed="false">
      <c r="A953" s="5"/>
    </row>
    <row r="954" customFormat="false" ht="12.75" hidden="false" customHeight="false" outlineLevel="0" collapsed="false">
      <c r="A954" s="5"/>
    </row>
    <row r="955" customFormat="false" ht="12.75" hidden="false" customHeight="false" outlineLevel="0" collapsed="false">
      <c r="A955" s="5"/>
    </row>
    <row r="956" customFormat="false" ht="12.75" hidden="false" customHeight="false" outlineLevel="0" collapsed="false">
      <c r="A956" s="5"/>
    </row>
    <row r="957" customFormat="false" ht="12.75" hidden="false" customHeight="false" outlineLevel="0" collapsed="false">
      <c r="A957" s="5"/>
    </row>
    <row r="958" customFormat="false" ht="12.75" hidden="false" customHeight="false" outlineLevel="0" collapsed="false">
      <c r="A958" s="5"/>
    </row>
    <row r="959" customFormat="false" ht="12.75" hidden="false" customHeight="false" outlineLevel="0" collapsed="false">
      <c r="A959" s="5"/>
    </row>
    <row r="960" customFormat="false" ht="12.75" hidden="false" customHeight="false" outlineLevel="0" collapsed="false">
      <c r="A960" s="5"/>
    </row>
    <row r="961" customFormat="false" ht="12.75" hidden="false" customHeight="false" outlineLevel="0" collapsed="false">
      <c r="A961" s="5"/>
    </row>
    <row r="962" customFormat="false" ht="12.75" hidden="false" customHeight="false" outlineLevel="0" collapsed="false">
      <c r="A962" s="5"/>
    </row>
    <row r="963" customFormat="false" ht="12.75" hidden="false" customHeight="false" outlineLevel="0" collapsed="false">
      <c r="A963" s="5"/>
    </row>
    <row r="964" customFormat="false" ht="12.75" hidden="false" customHeight="false" outlineLevel="0" collapsed="false">
      <c r="A964" s="5"/>
    </row>
    <row r="965" customFormat="false" ht="12.75" hidden="false" customHeight="false" outlineLevel="0" collapsed="false">
      <c r="A965" s="5"/>
    </row>
    <row r="966" customFormat="false" ht="12.75" hidden="false" customHeight="false" outlineLevel="0" collapsed="false">
      <c r="A966" s="5"/>
    </row>
    <row r="967" customFormat="false" ht="12.75" hidden="false" customHeight="false" outlineLevel="0" collapsed="false">
      <c r="A967" s="5"/>
    </row>
    <row r="968" customFormat="false" ht="12.75" hidden="false" customHeight="false" outlineLevel="0" collapsed="false">
      <c r="A968" s="5"/>
    </row>
    <row r="969" customFormat="false" ht="12.75" hidden="false" customHeight="false" outlineLevel="0" collapsed="false">
      <c r="A969" s="5"/>
    </row>
    <row r="970" customFormat="false" ht="12.75" hidden="false" customHeight="false" outlineLevel="0" collapsed="false">
      <c r="A970" s="5"/>
    </row>
    <row r="971" customFormat="false" ht="12.75" hidden="false" customHeight="false" outlineLevel="0" collapsed="false">
      <c r="A971" s="5"/>
    </row>
    <row r="972" customFormat="false" ht="12.75" hidden="false" customHeight="false" outlineLevel="0" collapsed="false">
      <c r="A972" s="5"/>
    </row>
    <row r="973" customFormat="false" ht="12.75" hidden="false" customHeight="false" outlineLevel="0" collapsed="false">
      <c r="A973" s="5"/>
    </row>
    <row r="974" customFormat="false" ht="12.75" hidden="false" customHeight="false" outlineLevel="0" collapsed="false">
      <c r="A974" s="5"/>
    </row>
    <row r="975" customFormat="false" ht="12.75" hidden="false" customHeight="false" outlineLevel="0" collapsed="false">
      <c r="A975" s="5"/>
    </row>
    <row r="976" customFormat="false" ht="12.75" hidden="false" customHeight="false" outlineLevel="0" collapsed="false">
      <c r="A976" s="5"/>
    </row>
    <row r="977" customFormat="false" ht="12.75" hidden="false" customHeight="false" outlineLevel="0" collapsed="false">
      <c r="A977" s="5"/>
    </row>
    <row r="978" customFormat="false" ht="12.75" hidden="false" customHeight="false" outlineLevel="0" collapsed="false">
      <c r="A978" s="5"/>
    </row>
    <row r="979" customFormat="false" ht="12.75" hidden="false" customHeight="false" outlineLevel="0" collapsed="false">
      <c r="A979" s="5"/>
    </row>
    <row r="980" customFormat="false" ht="12.75" hidden="false" customHeight="false" outlineLevel="0" collapsed="false">
      <c r="A980" s="5"/>
    </row>
    <row r="981" customFormat="false" ht="12.75" hidden="false" customHeight="false" outlineLevel="0" collapsed="false">
      <c r="A981" s="5"/>
    </row>
    <row r="982" customFormat="false" ht="12.75" hidden="false" customHeight="false" outlineLevel="0" collapsed="false">
      <c r="A982" s="5"/>
    </row>
    <row r="983" customFormat="false" ht="12.75" hidden="false" customHeight="false" outlineLevel="0" collapsed="false">
      <c r="A983" s="5"/>
    </row>
    <row r="984" customFormat="false" ht="12.75" hidden="false" customHeight="false" outlineLevel="0" collapsed="false">
      <c r="A984" s="5"/>
    </row>
    <row r="985" customFormat="false" ht="12.75" hidden="false" customHeight="false" outlineLevel="0" collapsed="false">
      <c r="A985" s="5"/>
    </row>
    <row r="986" customFormat="false" ht="12.75" hidden="false" customHeight="false" outlineLevel="0" collapsed="false">
      <c r="A986" s="5"/>
    </row>
    <row r="987" customFormat="false" ht="12.75" hidden="false" customHeight="false" outlineLevel="0" collapsed="false">
      <c r="A987" s="5"/>
    </row>
    <row r="988" customFormat="false" ht="12.75" hidden="false" customHeight="false" outlineLevel="0" collapsed="false">
      <c r="A988" s="5"/>
    </row>
    <row r="989" customFormat="false" ht="12.75" hidden="false" customHeight="false" outlineLevel="0" collapsed="false">
      <c r="A989" s="5"/>
    </row>
    <row r="990" customFormat="false" ht="12.75" hidden="false" customHeight="false" outlineLevel="0" collapsed="false">
      <c r="A990" s="5"/>
    </row>
    <row r="991" customFormat="false" ht="12.75" hidden="false" customHeight="false" outlineLevel="0" collapsed="false">
      <c r="A991" s="5"/>
    </row>
    <row r="992" customFormat="false" ht="12.75" hidden="false" customHeight="false" outlineLevel="0" collapsed="false">
      <c r="A992" s="5"/>
    </row>
    <row r="993" customFormat="false" ht="12.75" hidden="false" customHeight="false" outlineLevel="0" collapsed="false">
      <c r="A993" s="5"/>
    </row>
    <row r="994" customFormat="false" ht="12.75" hidden="false" customHeight="false" outlineLevel="0" collapsed="false">
      <c r="A994" s="5"/>
    </row>
    <row r="995" customFormat="false" ht="12.75" hidden="false" customHeight="false" outlineLevel="0" collapsed="false">
      <c r="A995" s="5"/>
    </row>
    <row r="996" customFormat="false" ht="12.75" hidden="false" customHeight="false" outlineLevel="0" collapsed="false">
      <c r="A996" s="5"/>
    </row>
    <row r="997" customFormat="false" ht="12.75" hidden="false" customHeight="false" outlineLevel="0" collapsed="false">
      <c r="A997" s="5"/>
    </row>
    <row r="998" customFormat="false" ht="12.75" hidden="false" customHeight="false" outlineLevel="0" collapsed="false">
      <c r="A998" s="5"/>
    </row>
    <row r="999" customFormat="false" ht="12.75" hidden="false" customHeight="false" outlineLevel="0" collapsed="false">
      <c r="A999" s="5"/>
    </row>
    <row r="1000" customFormat="false" ht="12.75" hidden="false" customHeight="false" outlineLevel="0" collapsed="false">
      <c r="A1000" s="5"/>
    </row>
    <row r="1001" customFormat="false" ht="12.75" hidden="false" customHeight="false" outlineLevel="0" collapsed="false">
      <c r="A1001" s="5"/>
    </row>
    <row r="1002" customFormat="false" ht="12.75" hidden="false" customHeight="false" outlineLevel="0" collapsed="false">
      <c r="A1002" s="5"/>
    </row>
    <row r="1003" customFormat="false" ht="12.75" hidden="false" customHeight="false" outlineLevel="0" collapsed="false">
      <c r="A1003" s="5"/>
    </row>
    <row r="1004" customFormat="false" ht="12.75" hidden="false" customHeight="false" outlineLevel="0" collapsed="false">
      <c r="A1004" s="5"/>
    </row>
    <row r="1005" customFormat="false" ht="12.75" hidden="false" customHeight="false" outlineLevel="0" collapsed="false">
      <c r="A1005" s="5"/>
    </row>
    <row r="1006" customFormat="false" ht="12.75" hidden="false" customHeight="false" outlineLevel="0" collapsed="false">
      <c r="A1006" s="5"/>
    </row>
    <row r="1007" customFormat="false" ht="12.75" hidden="false" customHeight="false" outlineLevel="0" collapsed="false">
      <c r="A1007" s="5"/>
    </row>
    <row r="1008" customFormat="false" ht="12.75" hidden="false" customHeight="false" outlineLevel="0" collapsed="false">
      <c r="A1008" s="5"/>
    </row>
    <row r="1009" customFormat="false" ht="12.75" hidden="false" customHeight="false" outlineLevel="0" collapsed="false">
      <c r="A1009" s="5"/>
    </row>
    <row r="1010" customFormat="false" ht="12.75" hidden="false" customHeight="false" outlineLevel="0" collapsed="false">
      <c r="A1010" s="5"/>
    </row>
    <row r="1011" customFormat="false" ht="12.75" hidden="false" customHeight="false" outlineLevel="0" collapsed="false">
      <c r="A1011" s="5"/>
    </row>
    <row r="1012" customFormat="false" ht="12.75" hidden="false" customHeight="false" outlineLevel="0" collapsed="false">
      <c r="A1012" s="5"/>
    </row>
    <row r="1013" customFormat="false" ht="12.75" hidden="false" customHeight="false" outlineLevel="0" collapsed="false">
      <c r="A1013" s="5"/>
    </row>
    <row r="1014" customFormat="false" ht="12.75" hidden="false" customHeight="false" outlineLevel="0" collapsed="false">
      <c r="A1014" s="5"/>
    </row>
    <row r="1015" customFormat="false" ht="12.75" hidden="false" customHeight="false" outlineLevel="0" collapsed="false">
      <c r="A1015" s="5"/>
    </row>
    <row r="1016" customFormat="false" ht="12.75" hidden="false" customHeight="false" outlineLevel="0" collapsed="false">
      <c r="A1016" s="5"/>
    </row>
    <row r="1017" customFormat="false" ht="12.75" hidden="false" customHeight="false" outlineLevel="0" collapsed="false">
      <c r="A1017" s="5"/>
    </row>
    <row r="1018" customFormat="false" ht="12.75" hidden="false" customHeight="false" outlineLevel="0" collapsed="false">
      <c r="A1018" s="5"/>
    </row>
    <row r="1019" customFormat="false" ht="12.75" hidden="false" customHeight="false" outlineLevel="0" collapsed="false">
      <c r="A1019" s="5"/>
    </row>
    <row r="1020" customFormat="false" ht="12.75" hidden="false" customHeight="false" outlineLevel="0" collapsed="false">
      <c r="A1020" s="5"/>
    </row>
    <row r="1021" customFormat="false" ht="12.75" hidden="false" customHeight="false" outlineLevel="0" collapsed="false">
      <c r="A1021" s="5"/>
    </row>
    <row r="1022" customFormat="false" ht="12.75" hidden="false" customHeight="false" outlineLevel="0" collapsed="false">
      <c r="A1022" s="5"/>
    </row>
  </sheetData>
  <mergeCells count="2">
    <mergeCell ref="A1:J1"/>
    <mergeCell ref="A3:J3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3T13:45:59Z</dcterms:created>
  <dc:creator>ANUARIO ESTADISTICO</dc:creator>
  <dc:description/>
  <dc:language>en-US</dc:language>
  <cp:lastModifiedBy>I.S.S.S.T.E.</cp:lastModifiedBy>
  <cp:lastPrinted>2004-02-25T14:16:17Z</cp:lastPrinted>
  <dcterms:modified xsi:type="dcterms:W3CDTF">2005-05-25T22:28:51Z</dcterms:modified>
  <cp:revision>0</cp:revision>
  <dc:subject/>
  <dc:title/>
</cp:coreProperties>
</file>