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3" sheetId="1" state="visible" r:id="rId2"/>
  </sheets>
  <definedNames>
    <definedName function="false" hidden="false" localSheetId="0" name="_xlnm.Print_Titles" vbProcedure="false">CUAD20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985">
  <si>
    <t xml:space="preserve">ANUARIO ESTADISTICO 2001</t>
  </si>
  <si>
    <t xml:space="preserve">20.  13 CAUSAS DE EGRESOS POR DIAS DE ESTANCIA EN EL DISTRITO FEDERAL Y AREA FORANEA</t>
  </si>
  <si>
    <t xml:space="preserve">PROMEDIO</t>
  </si>
  <si>
    <t xml:space="preserve">EGRESOS POR DIAS DE ESTANCIA</t>
  </si>
  <si>
    <t xml:space="preserve">DIAS DE</t>
  </si>
  <si>
    <t xml:space="preserve">DE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 O T A L     N A C I O N A L</t>
  </si>
  <si>
    <t xml:space="preserve">44A</t>
  </si>
  <si>
    <t xml:space="preserve">PARTO UNICO ESPONTANE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38C</t>
  </si>
  <si>
    <t xml:space="preserve">INSUFICIENCIA RENAL</t>
  </si>
  <si>
    <t xml:space="preserve">17C</t>
  </si>
  <si>
    <t xml:space="preserve">LEIOMIOMA DEL UTERO</t>
  </si>
  <si>
    <t xml:space="preserve">43C</t>
  </si>
  <si>
    <t xml:space="preserve">OTRO ABORTO</t>
  </si>
  <si>
    <t xml:space="preserve">35E</t>
  </si>
  <si>
    <t xml:space="preserve">ENFERMEDADES DEL APENDICE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33B</t>
  </si>
  <si>
    <t xml:space="preserve">NEUMONIA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01H</t>
  </si>
  <si>
    <t xml:space="preserve">DIARREA Y GASTROENTERITIS DE PRE-</t>
  </si>
  <si>
    <t xml:space="preserve">SUNTO ORIGEN INFECCIOSO</t>
  </si>
  <si>
    <t xml:space="preserve">35F</t>
  </si>
  <si>
    <t xml:space="preserve">HERNIA INGUINAL</t>
  </si>
  <si>
    <t xml:space="preserve">24D</t>
  </si>
  <si>
    <t xml:space="preserve">CATARATAS</t>
  </si>
  <si>
    <t xml:space="preserve">35G</t>
  </si>
  <si>
    <t xml:space="preserve">OTRAS HERNIAS</t>
  </si>
  <si>
    <t xml:space="preserve">43N</t>
  </si>
  <si>
    <t xml:space="preserve">OTRAS COMPLICACIONES DEL EMBARAZO</t>
  </si>
  <si>
    <t xml:space="preserve">Y DEL PARTO</t>
  </si>
  <si>
    <t xml:space="preserve">37G</t>
  </si>
  <si>
    <t xml:space="preserve">OTRAS DORSOPATIAS</t>
  </si>
  <si>
    <t xml:space="preserve">33E</t>
  </si>
  <si>
    <t xml:space="preserve">ASMA</t>
  </si>
  <si>
    <t xml:space="preserve">38I</t>
  </si>
  <si>
    <t xml:space="preserve">OTRAS  ENFERMEDADES  DEL  SISTEMA</t>
  </si>
  <si>
    <t xml:space="preserve">URINARIO</t>
  </si>
  <si>
    <t xml:space="preserve">41Z</t>
  </si>
  <si>
    <t xml:space="preserve">OTROS TRASTORNOS DEL SISTEMA GE-</t>
  </si>
  <si>
    <t xml:space="preserve">NITOURINARIO FEMENINO</t>
  </si>
  <si>
    <t xml:space="preserve">49C</t>
  </si>
  <si>
    <t xml:space="preserve">FRACTURA DEL HOMBRO, BRAZO Y DEL</t>
  </si>
  <si>
    <t xml:space="preserve">ANTEBRAZO</t>
  </si>
  <si>
    <t xml:space="preserve">49E</t>
  </si>
  <si>
    <t xml:space="preserve">FRACTURA DEL FEMUR</t>
  </si>
  <si>
    <t xml:space="preserve">49F</t>
  </si>
  <si>
    <t xml:space="preserve">FRACTURA DE LA PIERNA, INCLUSIVE</t>
  </si>
  <si>
    <t xml:space="preserve">EL TOBILLO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3G</t>
  </si>
  <si>
    <t xml:space="preserve">ENFERMEDADES PULMONARES OBSTRUC-</t>
  </si>
  <si>
    <t xml:space="preserve">TIVAS CRONICAS</t>
  </si>
  <si>
    <t xml:space="preserve">41F</t>
  </si>
  <si>
    <t xml:space="preserve">PROLAPSO GENITAL FEMENINO</t>
  </si>
  <si>
    <t xml:space="preserve">39A</t>
  </si>
  <si>
    <t xml:space="preserve">HIPERPLASIA DE LA PROSTATA</t>
  </si>
  <si>
    <t xml:space="preserve">32E</t>
  </si>
  <si>
    <t xml:space="preserve">POLIPO NASAL Y DESVIACION DEL</t>
  </si>
  <si>
    <t xml:space="preserve">TABIQUE NASAL</t>
  </si>
  <si>
    <t xml:space="preserve">32H</t>
  </si>
  <si>
    <t xml:space="preserve">ENFERMEDADES CRONICAS DE LAS AMIG</t>
  </si>
  <si>
    <t xml:space="preserve">DALAS Y VEGETACIONES ADENOIDE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0Z</t>
  </si>
  <si>
    <t xml:space="preserve">OTRAS ENFERMEDADES CEREBROVASCU-</t>
  </si>
  <si>
    <t xml:space="preserve">LARES</t>
  </si>
  <si>
    <t xml:space="preserve">35Z</t>
  </si>
  <si>
    <t xml:space="preserve">OTRAS ENFERMEDADES DEL SISTEMA</t>
  </si>
  <si>
    <t xml:space="preserve">DIGESTIVO</t>
  </si>
  <si>
    <t xml:space="preserve">46Z</t>
  </si>
  <si>
    <t xml:space="preserve">CIERTAS AFECCIONES ORIGINADAS EN</t>
  </si>
  <si>
    <t xml:space="preserve">EL PERIODO PERINATAL</t>
  </si>
  <si>
    <t xml:space="preserve">35M</t>
  </si>
  <si>
    <t xml:space="preserve">OTRAS ENFERMEDADES DEL HIGADO</t>
  </si>
  <si>
    <t xml:space="preserve">37B</t>
  </si>
  <si>
    <t xml:space="preserve">ARTROSIS</t>
  </si>
  <si>
    <t xml:space="preserve">38F</t>
  </si>
  <si>
    <t xml:space="preserve">LITIASIS URINARIA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7B</t>
  </si>
  <si>
    <t xml:space="preserve">HIPERTENSION ESENCIAL</t>
  </si>
  <si>
    <t xml:space="preserve">18</t>
  </si>
  <si>
    <t xml:space="preserve">TUMORES DE COMPORTAMIENTO INCIER-</t>
  </si>
  <si>
    <t xml:space="preserve">TO O DESCONOCIDO</t>
  </si>
  <si>
    <t xml:space="preserve">29D</t>
  </si>
  <si>
    <t xml:space="preserve">INSUFICIENCIA CARDIACA</t>
  </si>
  <si>
    <t xml:space="preserve">33A</t>
  </si>
  <si>
    <t xml:space="preserve">BRONQUITIS Y BRONQUIOLITIS AGUDA</t>
  </si>
  <si>
    <t xml:space="preserve">17Z</t>
  </si>
  <si>
    <t xml:space="preserve">TUMORES BENIGNOS</t>
  </si>
  <si>
    <t xml:space="preserve">35O</t>
  </si>
  <si>
    <t xml:space="preserve">OTRAS  ENFERMEDADES DE LOS INTES-</t>
  </si>
  <si>
    <t xml:space="preserve">TINOS Y DEL PERITONEO</t>
  </si>
  <si>
    <t xml:space="preserve">11D</t>
  </si>
  <si>
    <t xml:space="preserve">TUMOR MALIGNO DE LA MAMA</t>
  </si>
  <si>
    <t xml:space="preserve">V0E</t>
  </si>
  <si>
    <t xml:space="preserve">ATENCION PARA LA ANTICONCEPCION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28A</t>
  </si>
  <si>
    <t xml:space="preserve">INFARTO AGUDO DEL MIOCARDIO</t>
  </si>
  <si>
    <t xml:space="preserve">31Z</t>
  </si>
  <si>
    <t xml:space="preserve">OTRAS ENFERMEDADES DEL APARATO</t>
  </si>
  <si>
    <t xml:space="preserve">CIRCULATORI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46F</t>
  </si>
  <si>
    <t xml:space="preserve">OTROS TRASTORNOS RESPIRATORIOS O-</t>
  </si>
  <si>
    <t xml:space="preserve">RIGINADOS EN EL PERIODO PERINATAL</t>
  </si>
  <si>
    <t xml:space="preserve">33Z</t>
  </si>
  <si>
    <t xml:space="preserve">RESPIRATORIO</t>
  </si>
  <si>
    <t xml:space="preserve">51B</t>
  </si>
  <si>
    <t xml:space="preserve">TRAUMATISMO INTRACRANEAL</t>
  </si>
  <si>
    <t xml:space="preserve">37H</t>
  </si>
  <si>
    <t xml:space="preserve">TRASTORNOS DE LOS TEJIDOS BLANDOS</t>
  </si>
  <si>
    <t xml:space="preserve">43H</t>
  </si>
  <si>
    <t xml:space="preserve">INFECCION DE LAS VIAS GENITOURI-</t>
  </si>
  <si>
    <t xml:space="preserve">NARIAS EN EL EMBARAZO</t>
  </si>
  <si>
    <t xml:space="preserve">36Z</t>
  </si>
  <si>
    <t xml:space="preserve">ENFERMEDADES DE LA PIEL Y DEL</t>
  </si>
  <si>
    <t xml:space="preserve">TEJIDO SUBCUTANEO</t>
  </si>
  <si>
    <t xml:space="preserve">31G</t>
  </si>
  <si>
    <t xml:space="preserve">HEMORROIDES</t>
  </si>
  <si>
    <t xml:space="preserve">36A</t>
  </si>
  <si>
    <t xml:space="preserve">INFECCIONES DE LA PIEL Y DEL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12A</t>
  </si>
  <si>
    <t xml:space="preserve">TUMOR MALIGNO DEL CUELLO DEL UTE-</t>
  </si>
  <si>
    <t xml:space="preserve">RO</t>
  </si>
  <si>
    <t xml:space="preserve">14D</t>
  </si>
  <si>
    <t xml:space="preserve">LEUCEMIAS</t>
  </si>
  <si>
    <t xml:space="preserve">43A</t>
  </si>
  <si>
    <t xml:space="preserve">ABORTO ESPONTANEO</t>
  </si>
  <si>
    <t xml:space="preserve">32D</t>
  </si>
  <si>
    <t xml:space="preserve">OTRAS  INFECCIONES  AGUDAS DE LAS</t>
  </si>
  <si>
    <t xml:space="preserve">VIAS RESPIRATORIAS SUPERIORES</t>
  </si>
  <si>
    <t xml:space="preserve">43J</t>
  </si>
  <si>
    <t xml:space="preserve">TRABAJO DE PARTO OBSTRUIDO</t>
  </si>
  <si>
    <t xml:space="preserve">19B</t>
  </si>
  <si>
    <t xml:space="preserve">ANEMIAS</t>
  </si>
  <si>
    <t xml:space="preserve">35I</t>
  </si>
  <si>
    <t xml:space="preserve">ILEO PARALITICO Y OBSTRUCCION IN-</t>
  </si>
  <si>
    <t xml:space="preserve">TESTINAL SIN HERNIA</t>
  </si>
  <si>
    <t xml:space="preserve">29B</t>
  </si>
  <si>
    <t xml:space="preserve">TRASTORNOS  DE  LA  CONDUCCION  Y</t>
  </si>
  <si>
    <t xml:space="preserve">ARRITMIAS CARDIACAS</t>
  </si>
  <si>
    <t xml:space="preserve">23Z</t>
  </si>
  <si>
    <t xml:space="preserve">ENFERMEDADES DEL SISTEMA NERVIOSO</t>
  </si>
  <si>
    <t xml:space="preserve">10B</t>
  </si>
  <si>
    <t xml:space="preserve">TUMOR MALIGNO DE LA TRAQUEA,  DE</t>
  </si>
  <si>
    <t xml:space="preserve">LOS BRONQUIOS Y DEL PULMON</t>
  </si>
  <si>
    <t xml:space="preserve">20Z</t>
  </si>
  <si>
    <t xml:space="preserve">ENFERMEDADES ENDOCRINAS, NUTRICIO</t>
  </si>
  <si>
    <t xml:space="preserve">NALES Y METABOLICAS</t>
  </si>
  <si>
    <t xml:space="preserve">37C</t>
  </si>
  <si>
    <t xml:space="preserve">DEFORMIDADES  ADQUIRIDAS  DE  LOS</t>
  </si>
  <si>
    <t xml:space="preserve">MIEMBROS</t>
  </si>
  <si>
    <t xml:space="preserve">13Z</t>
  </si>
  <si>
    <t xml:space="preserve">TUMORES MALIGNOS DE OTROS SITIOS</t>
  </si>
  <si>
    <t xml:space="preserve">Y DE LOS NO ESPECIFICADO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5B</t>
  </si>
  <si>
    <t xml:space="preserve">GASTRITIS Y DUODENITIS</t>
  </si>
  <si>
    <t xml:space="preserve">39D</t>
  </si>
  <si>
    <t xml:space="preserve">PREPUCIO  REDUNDANTE,  FIMOSIS  Y</t>
  </si>
  <si>
    <t xml:space="preserve">PARAFIMOSIS</t>
  </si>
  <si>
    <t xml:space="preserve">33D</t>
  </si>
  <si>
    <t xml:space="preserve">BRONQUITIS CRONICA Y LA NO ESPE-</t>
  </si>
  <si>
    <t xml:space="preserve">CIFICADA Y ENFISEMA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7D</t>
  </si>
  <si>
    <t xml:space="preserve">OTROS TRASTORNOS DE LAS ARTICULA-</t>
  </si>
  <si>
    <t xml:space="preserve">CIONES</t>
  </si>
  <si>
    <t xml:space="preserve">47E</t>
  </si>
  <si>
    <t xml:space="preserve">MALFORMACIONES   CONGENITAS   DEL</t>
  </si>
  <si>
    <t xml:space="preserve">SISTEMA CIRCULATORIO</t>
  </si>
  <si>
    <t xml:space="preserve">29Z</t>
  </si>
  <si>
    <t xml:space="preserve">OTRAS ENFERMEDADES DEL CORAZON</t>
  </si>
  <si>
    <t xml:space="preserve">12D</t>
  </si>
  <si>
    <t xml:space="preserve">TUMOR MALIGNO DEL OVARIO</t>
  </si>
  <si>
    <t xml:space="preserve">40</t>
  </si>
  <si>
    <t xml:space="preserve">TRASTORNOS DE LA MAMA</t>
  </si>
  <si>
    <t xml:space="preserve">38D</t>
  </si>
  <si>
    <t xml:space="preserve">ENFERMEDADES   RENALES  TUBULOIN-</t>
  </si>
  <si>
    <t xml:space="preserve">TERSTICIALES</t>
  </si>
  <si>
    <t xml:space="preserve">31F</t>
  </si>
  <si>
    <t xml:space="preserve">VENAS  VARICOSAS DE LOS  MIEMBROS</t>
  </si>
  <si>
    <t xml:space="preserve">INFERIORES</t>
  </si>
  <si>
    <t xml:space="preserve">46E</t>
  </si>
  <si>
    <t xml:space="preserve">HIPOXIA INTRAUTERINA Y ASFIXA DEL</t>
  </si>
  <si>
    <t xml:space="preserve">NACIMIENTO</t>
  </si>
  <si>
    <t xml:space="preserve">25Z</t>
  </si>
  <si>
    <t xml:space="preserve">ENFERMEDADES DEL OIDO Y DE LA</t>
  </si>
  <si>
    <t xml:space="preserve">APOFISIS MASTOIDE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45</t>
  </si>
  <si>
    <t xml:space="preserve">CAUSAS OBSTETRICAS INDIRECTAS</t>
  </si>
  <si>
    <t xml:space="preserve">35P</t>
  </si>
  <si>
    <t xml:space="preserve">PANCREATITIS AGUDA Y OTRAS ENFER-</t>
  </si>
  <si>
    <t xml:space="preserve">MEDADES DEL PANCREAS</t>
  </si>
  <si>
    <t xml:space="preserve">14B</t>
  </si>
  <si>
    <t xml:space="preserve">LINFOMA NO HODGKIN</t>
  </si>
  <si>
    <t xml:space="preserve">39F</t>
  </si>
  <si>
    <t xml:space="preserve">OTRAS ENFERMEDADES DE LOS ORGANOS</t>
  </si>
  <si>
    <t xml:space="preserve">GENITALES MASCULINOS</t>
  </si>
  <si>
    <t xml:space="preserve">47N</t>
  </si>
  <si>
    <t xml:space="preserve">OTRAS MALFORMACIONES CONGENITAS</t>
  </si>
  <si>
    <t xml:space="preserve">12F</t>
  </si>
  <si>
    <t xml:space="preserve">TUMOR MALIGNO DE LA PROSTATA</t>
  </si>
  <si>
    <t xml:space="preserve">33J</t>
  </si>
  <si>
    <t xml:space="preserve">OTRAS ENFERMEDADES DE LA PLEURA</t>
  </si>
  <si>
    <t xml:space="preserve">09D</t>
  </si>
  <si>
    <t xml:space="preserve">TUMOR MALIGNO DEL COLON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27A</t>
  </si>
  <si>
    <t xml:space="preserve">ENFERMEDAD CARDIACA HIPERTENSIVA</t>
  </si>
  <si>
    <t xml:space="preserve">25A</t>
  </si>
  <si>
    <t xml:space="preserve">OTOTIS MEDIA, TRASTORNOS DE LA</t>
  </si>
  <si>
    <t xml:space="preserve">TROMPA DE EUSTAQUIO Y MASTOIDITIS</t>
  </si>
  <si>
    <t xml:space="preserve">09B</t>
  </si>
  <si>
    <t xml:space="preserve">TUMOR MALIGNO DEL ESTOMAGO</t>
  </si>
  <si>
    <t xml:space="preserve">31E</t>
  </si>
  <si>
    <t xml:space="preserve">FLEBITIS, TROMBOFLEBITIS, EMBOLIA</t>
  </si>
  <si>
    <t xml:space="preserve">Y TROMBOSIS VENOSAS</t>
  </si>
  <si>
    <t xml:space="preserve">30C</t>
  </si>
  <si>
    <t xml:space="preserve">INFARTO CEREBRAL</t>
  </si>
  <si>
    <t xml:space="preserve">32A</t>
  </si>
  <si>
    <t xml:space="preserve">FARINGITIS AGUDA</t>
  </si>
  <si>
    <t xml:space="preserve">01E</t>
  </si>
  <si>
    <t xml:space="preserve">INTOXICACION ALIMENTARIA</t>
  </si>
  <si>
    <t xml:space="preserve">35D</t>
  </si>
  <si>
    <t xml:space="preserve">ULCERAS GASTRICA Y DUODENAL</t>
  </si>
  <si>
    <t xml:space="preserve">17B</t>
  </si>
  <si>
    <t xml:space="preserve">TUMOR BENIGNO DE LA MAMA</t>
  </si>
  <si>
    <t xml:space="preserve">24Z</t>
  </si>
  <si>
    <t xml:space="preserve">ENFERMEDADES DEL OJO Y SUS ANEXOS</t>
  </si>
  <si>
    <t xml:space="preserve">19Z</t>
  </si>
  <si>
    <t xml:space="preserve">ENFERMEDADES DE LA SANGRE</t>
  </si>
  <si>
    <t xml:space="preserve">35L</t>
  </si>
  <si>
    <t xml:space="preserve">ENFERMEDAD ALCOHOLICA DEL HIGADO</t>
  </si>
  <si>
    <t xml:space="preserve">23G</t>
  </si>
  <si>
    <t xml:space="preserve">EPILEPSIA</t>
  </si>
  <si>
    <t xml:space="preserve">49B</t>
  </si>
  <si>
    <t xml:space="preserve">FRACTURA  DEL CUELLO, DEL TORAX O</t>
  </si>
  <si>
    <t xml:space="preserve">DE LA PELVIS</t>
  </si>
  <si>
    <t xml:space="preserve">48D</t>
  </si>
  <si>
    <t xml:space="preserve">DOLOR ABDOMINAL Y PELVICO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49A</t>
  </si>
  <si>
    <t xml:space="preserve">FRACTURA DEL CRANEO Y DE LOS HUE-</t>
  </si>
  <si>
    <t xml:space="preserve">SOS FACIALE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35A</t>
  </si>
  <si>
    <t xml:space="preserve">ENFERMEDADES DEL ESOFAGO</t>
  </si>
  <si>
    <t xml:space="preserve">35C</t>
  </si>
  <si>
    <t xml:space="preserve">OTRAS ENFERMEDADES DEL ESTOMAGO</t>
  </si>
  <si>
    <t xml:space="preserve">Y DEL DUODENO</t>
  </si>
  <si>
    <t xml:space="preserve">49D</t>
  </si>
  <si>
    <t xml:space="preserve">FRACTURA A NIVEL DE LA MUÑECA Y</t>
  </si>
  <si>
    <t xml:space="preserve">DE LA MANO</t>
  </si>
  <si>
    <t xml:space="preserve">32C</t>
  </si>
  <si>
    <t xml:space="preserve">LARINGITIS Y TRAQUEITIS AGUDAS</t>
  </si>
  <si>
    <t xml:space="preserve">20C</t>
  </si>
  <si>
    <t xml:space="preserve">OTROS TRASTORNOS DE LA TIROIDES</t>
  </si>
  <si>
    <t xml:space="preserve">27Z</t>
  </si>
  <si>
    <t xml:space="preserve">ENFERMEDADES HIPERTENSIVAS</t>
  </si>
  <si>
    <t xml:space="preserve">47I</t>
  </si>
  <si>
    <t xml:space="preserve">TESTICULO NO DESCENDIDO</t>
  </si>
  <si>
    <t xml:space="preserve">54Z</t>
  </si>
  <si>
    <t xml:space="preserve">DEMAS QUEMADURAS Y CORROSIONES</t>
  </si>
  <si>
    <t xml:space="preserve">23J</t>
  </si>
  <si>
    <t xml:space="preserve">TRASTORNOS DE LOS NERVIOS, DE LAS</t>
  </si>
  <si>
    <t xml:space="preserve">RAICES Y DE LOS PLEXOS NERVIOSOS</t>
  </si>
  <si>
    <t xml:space="preserve">47H</t>
  </si>
  <si>
    <t xml:space="preserve">OTRAS  DEFORMIDADES DEL APARATO</t>
  </si>
  <si>
    <t xml:space="preserve">41D</t>
  </si>
  <si>
    <t xml:space="preserve">OTRAS ENFERMEDADES PELVICAS</t>
  </si>
  <si>
    <t xml:space="preserve">INFLAMATORIAS FEMENINAS</t>
  </si>
  <si>
    <t xml:space="preserve">24I</t>
  </si>
  <si>
    <t xml:space="preserve">OTROS TRASTORNOS DE LA CONJUNTIVA</t>
  </si>
  <si>
    <t xml:space="preserve">55A</t>
  </si>
  <si>
    <t xml:space="preserve">ENVENENAMIENTO POR DROGAS Y SUS--</t>
  </si>
  <si>
    <t xml:space="preserve">TANCIAS BIOLOGICAS</t>
  </si>
  <si>
    <t xml:space="preserve">37I</t>
  </si>
  <si>
    <t xml:space="preserve">TRASTORNOS DE LA DENSIDAD Y DE LA</t>
  </si>
  <si>
    <t xml:space="preserve">ESTRUCTURA OSEAS</t>
  </si>
  <si>
    <t xml:space="preserve">01G</t>
  </si>
  <si>
    <t xml:space="preserve">INFECCIOSAS INTESTINALES DEBIDAS</t>
  </si>
  <si>
    <t xml:space="preserve">A OTROS ORGANISMOS ESPECIFICADOS</t>
  </si>
  <si>
    <t xml:space="preserve">47J</t>
  </si>
  <si>
    <t xml:space="preserve">OTRAS  MALFORMACIONES DEL SISTEMA</t>
  </si>
  <si>
    <t xml:space="preserve">GENITOURINARIO</t>
  </si>
  <si>
    <t xml:space="preserve">37A</t>
  </si>
  <si>
    <t xml:space="preserve">POLIARTROPATIAS INFLAMATORIAS</t>
  </si>
  <si>
    <t xml:space="preserve">23I</t>
  </si>
  <si>
    <t xml:space="preserve">ATAQUE DE ISQUEMIA CEREBRAL TRAN-</t>
  </si>
  <si>
    <t xml:space="preserve">SITORIA Y SINDROMES AFINES</t>
  </si>
  <si>
    <t xml:space="preserve">37E</t>
  </si>
  <si>
    <t xml:space="preserve">TRASTORNOS  SISTEMICOS DEL TEJIDO</t>
  </si>
  <si>
    <t xml:space="preserve">CONJUNTIVO</t>
  </si>
  <si>
    <t xml:space="preserve">01F</t>
  </si>
  <si>
    <t xml:space="preserve">AMEBIASIS</t>
  </si>
  <si>
    <t xml:space="preserve">23H</t>
  </si>
  <si>
    <t xml:space="preserve">MIGRAÑA  Y OTROS SINDROMES DE CE-</t>
  </si>
  <si>
    <t xml:space="preserve">FALEA</t>
  </si>
  <si>
    <t xml:space="preserve">11C</t>
  </si>
  <si>
    <t xml:space="preserve">OTROS TUMORES MALIGNOS DE LA PIEL</t>
  </si>
  <si>
    <t xml:space="preserve">24C</t>
  </si>
  <si>
    <t xml:space="preserve">GLAUCOMA</t>
  </si>
  <si>
    <t xml:space="preserve">V0G</t>
  </si>
  <si>
    <t xml:space="preserve">SUPERVISION DE EMBARAZO DE ALTO</t>
  </si>
  <si>
    <t xml:space="preserve">RIESGO</t>
  </si>
  <si>
    <t xml:space="preserve">43I</t>
  </si>
  <si>
    <t xml:space="preserve">DIABETES MELLITUS EN EL EMBARAZO</t>
  </si>
  <si>
    <t xml:space="preserve">24K</t>
  </si>
  <si>
    <t xml:space="preserve">ESTRABISMOS</t>
  </si>
  <si>
    <t xml:space="preserve">14C</t>
  </si>
  <si>
    <t xml:space="preserve">MIELOMA MULTIPLE Y TUMORES MALIG-</t>
  </si>
  <si>
    <t xml:space="preserve">NOS DE CELULAS PLASMATICAS</t>
  </si>
  <si>
    <t xml:space="preserve">41J</t>
  </si>
  <si>
    <t xml:space="preserve">INFERTILIDAD FEMENINA</t>
  </si>
  <si>
    <t xml:space="preserve">46H</t>
  </si>
  <si>
    <t xml:space="preserve">OTRAS INFECCIONES ESPECIFICAS DEL</t>
  </si>
  <si>
    <t xml:space="preserve">PERIODO PERINATAL</t>
  </si>
  <si>
    <t xml:space="preserve">09F</t>
  </si>
  <si>
    <t xml:space="preserve">TUMOR MALIGNO DEL HIGADO Y DE LAS</t>
  </si>
  <si>
    <t xml:space="preserve">VIAS BILIARES INTRAHEPATICAS</t>
  </si>
  <si>
    <t xml:space="preserve">35J</t>
  </si>
  <si>
    <t xml:space="preserve">ENFERMEDAD DIVERTICULAR DEL IN-</t>
  </si>
  <si>
    <t xml:space="preserve">TESTINO</t>
  </si>
  <si>
    <t xml:space="preserve">38E</t>
  </si>
  <si>
    <t xml:space="preserve">OTRAS ENFERMEDADES RENALES TUBU-</t>
  </si>
  <si>
    <t xml:space="preserve">LOINTERSTICIALES</t>
  </si>
  <si>
    <t xml:space="preserve">06K</t>
  </si>
  <si>
    <t xml:space="preserve">OTRAS HEPATITIS VIRALE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32Z</t>
  </si>
  <si>
    <t xml:space="preserve">OTRAS ENFERMEDADES  DE  LAS VIAS</t>
  </si>
  <si>
    <t xml:space="preserve">RESPIRATORIAS SUPERIORES</t>
  </si>
  <si>
    <t xml:space="preserve">32G</t>
  </si>
  <si>
    <t xml:space="preserve">SINUSITIS CRONICA</t>
  </si>
  <si>
    <t xml:space="preserve">31B</t>
  </si>
  <si>
    <t xml:space="preserve">OTRAS ENFEMEDADES VASCULARES PE--</t>
  </si>
  <si>
    <t xml:space="preserve">RIFERICAS</t>
  </si>
  <si>
    <t xml:space="preserve">38B</t>
  </si>
  <si>
    <t xml:space="preserve">OTRAS ENFERMEDADES GLOMERULARES</t>
  </si>
  <si>
    <t xml:space="preserve">26B</t>
  </si>
  <si>
    <t xml:space="preserve">ENFERMEDADES REUMATICAS CRONICAS</t>
  </si>
  <si>
    <t xml:space="preserve">DEL CORAZON</t>
  </si>
  <si>
    <t xml:space="preserve">09G</t>
  </si>
  <si>
    <t xml:space="preserve">TUMOR MALIGNO DEL PANCREAS</t>
  </si>
  <si>
    <t xml:space="preserve">52Z</t>
  </si>
  <si>
    <t xml:space="preserve">HERIDAS</t>
  </si>
  <si>
    <t xml:space="preserve">06H</t>
  </si>
  <si>
    <t xml:space="preserve">ENFERMEDAD  POR VIRUS DE LA INMU-</t>
  </si>
  <si>
    <t xml:space="preserve">NODEFICIENCIA HUMANA</t>
  </si>
  <si>
    <t xml:space="preserve">39C</t>
  </si>
  <si>
    <t xml:space="preserve">HIDROCELE Y ESPERMATOCELE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8A</t>
  </si>
  <si>
    <t xml:space="preserve">FIEBRE DE ORIGEN DESCONOCIDO</t>
  </si>
  <si>
    <t xml:space="preserve">38G</t>
  </si>
  <si>
    <t xml:space="preserve">COLICO RENAL, NO ESPECIFICADO</t>
  </si>
  <si>
    <t xml:space="preserve">34B</t>
  </si>
  <si>
    <t xml:space="preserve">OTROS  TRASTORNOS DE LOS DIENTES</t>
  </si>
  <si>
    <t xml:space="preserve">Y DE SUS ESTRUCTURAS DE SOSTEN</t>
  </si>
  <si>
    <t xml:space="preserve">12H</t>
  </si>
  <si>
    <t xml:space="preserve">TUMOR MALIGNO DE LA VEJIGA URINA-</t>
  </si>
  <si>
    <t xml:space="preserve">RIA</t>
  </si>
  <si>
    <t xml:space="preserve">08</t>
  </si>
  <si>
    <t xml:space="preserve">TUMORES MALIGNOS DEL LABIO, DE LA</t>
  </si>
  <si>
    <t xml:space="preserve">CAVIDAD BUCAL Y DE LA FARINGE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46G</t>
  </si>
  <si>
    <t xml:space="preserve">ENFERMEDADES  INFECCIOSAS Y PARA-</t>
  </si>
  <si>
    <t xml:space="preserve">SITARIAS CONGENITAS</t>
  </si>
  <si>
    <t xml:space="preserve">13A</t>
  </si>
  <si>
    <t xml:space="preserve">TUMOR MALIGNO DEL ENCEFALO</t>
  </si>
  <si>
    <t xml:space="preserve">11A</t>
  </si>
  <si>
    <t xml:space="preserve">TUMOR MALIGNO DE LOS HUESOS Y DE</t>
  </si>
  <si>
    <t xml:space="preserve">LOS CARTILAGOS ARTICULARES</t>
  </si>
  <si>
    <t xml:space="preserve">12J</t>
  </si>
  <si>
    <t xml:space="preserve">OTROS TUMORES  MALIGNOS  DE  LAS</t>
  </si>
  <si>
    <t xml:space="preserve">VIAS URINARIAS</t>
  </si>
  <si>
    <t xml:space="preserve">V0I</t>
  </si>
  <si>
    <t xml:space="preserve">NIÑOS NACIDOS VIVOS SEGUN LUGAR</t>
  </si>
  <si>
    <t xml:space="preserve">DE NACIMIENTO</t>
  </si>
  <si>
    <t xml:space="preserve">09Z</t>
  </si>
  <si>
    <t xml:space="preserve">TUMORES MALIGNOS DE LOS ORGANOS</t>
  </si>
  <si>
    <t xml:space="preserve">DIGESTIVOS</t>
  </si>
  <si>
    <t xml:space="preserve">22F</t>
  </si>
  <si>
    <t xml:space="preserve">TRASTORNOS DEL HUMOR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41E</t>
  </si>
  <si>
    <t xml:space="preserve">ENDOMETRIOSIS</t>
  </si>
  <si>
    <t xml:space="preserve">10A</t>
  </si>
  <si>
    <t xml:space="preserve">TUMOR MALIGNO DE LA LARINGE</t>
  </si>
  <si>
    <t xml:space="preserve">03I</t>
  </si>
  <si>
    <t xml:space="preserve">SEPTICEMIA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25B</t>
  </si>
  <si>
    <t xml:space="preserve">OTROS TRASTORNOS DEL OIDO MEDIO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16A</t>
  </si>
  <si>
    <t xml:space="preserve">CARCINOMA IN SITU DEL CUELLO DEL</t>
  </si>
  <si>
    <t xml:space="preserve">UTERO</t>
  </si>
  <si>
    <t xml:space="preserve">47F</t>
  </si>
  <si>
    <t xml:space="preserve">FISURA  DEL PALADAR Y LABIO LEPO-</t>
  </si>
  <si>
    <t xml:space="preserve">RINO</t>
  </si>
  <si>
    <t xml:space="preserve">02A</t>
  </si>
  <si>
    <t xml:space="preserve">TUBERCULOSIS PULMONAR</t>
  </si>
  <si>
    <t xml:space="preserve">46I</t>
  </si>
  <si>
    <t xml:space="preserve">ENFERMEDAD HEMOLITICA DEL FETO  Y</t>
  </si>
  <si>
    <t xml:space="preserve">DEL RECIEN NACIDO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03F</t>
  </si>
  <si>
    <t xml:space="preserve">ESCARLATINA Y ERISIPELA</t>
  </si>
  <si>
    <t xml:space="preserve">05K</t>
  </si>
  <si>
    <t xml:space="preserve">OTRAS HELMINTIASI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6Z</t>
  </si>
  <si>
    <t xml:space="preserve">ENFERMEDADES VIRICAS</t>
  </si>
  <si>
    <t xml:space="preserve">52B</t>
  </si>
  <si>
    <t xml:space="preserve">HERIDA DE LA MUÑECA Y DE LA MAN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7A</t>
  </si>
  <si>
    <t xml:space="preserve">TUMOR BENIGNO DE LA PIEL</t>
  </si>
  <si>
    <t xml:space="preserve">12G</t>
  </si>
  <si>
    <t xml:space="preserve">TUMOR MALIGNO DEL TESTICULO</t>
  </si>
  <si>
    <t xml:space="preserve">43M</t>
  </si>
  <si>
    <t xml:space="preserve">OTRAS COMPLICACIONES DEL PUERPE-</t>
  </si>
  <si>
    <t xml:space="preserve">RIO</t>
  </si>
  <si>
    <t xml:space="preserve">43B</t>
  </si>
  <si>
    <t xml:space="preserve">ABORTO MEDICO</t>
  </si>
  <si>
    <t xml:space="preserve">52A</t>
  </si>
  <si>
    <t xml:space="preserve">HERIDA DE LA CABEZA</t>
  </si>
  <si>
    <t xml:space="preserve">14A</t>
  </si>
  <si>
    <t xml:space="preserve">ENFERMEDAD DE HODGKIN</t>
  </si>
  <si>
    <t xml:space="preserve">06F</t>
  </si>
  <si>
    <t xml:space="preserve">FIEBRE DEL DENGUE</t>
  </si>
  <si>
    <t xml:space="preserve">32B</t>
  </si>
  <si>
    <t xml:space="preserve">AMIGDALITIS AGUDA</t>
  </si>
  <si>
    <t xml:space="preserve">38H</t>
  </si>
  <si>
    <t xml:space="preserve">CISTITIS</t>
  </si>
  <si>
    <t xml:space="preserve">43K</t>
  </si>
  <si>
    <t xml:space="preserve">HEMORRAGIA POSTPARTO</t>
  </si>
  <si>
    <t xml:space="preserve">47C</t>
  </si>
  <si>
    <t xml:space="preserve">ESPINA BIFIDA</t>
  </si>
  <si>
    <t xml:space="preserve">51A</t>
  </si>
  <si>
    <t xml:space="preserve">TRAUMATISMO DEL OJO Y DE LA ORBI-</t>
  </si>
  <si>
    <t xml:space="preserve">TA</t>
  </si>
  <si>
    <t xml:space="preserve">24F</t>
  </si>
  <si>
    <t xml:space="preserve">DESPRENDIMIENTO  Y DESGARRO DE LA</t>
  </si>
  <si>
    <t xml:space="preserve">RETINA</t>
  </si>
  <si>
    <t xml:space="preserve">49G</t>
  </si>
  <si>
    <t xml:space="preserve">FRACTURA DEL PIE, EXCEPTO EL TO-</t>
  </si>
  <si>
    <t xml:space="preserve">BILLO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21C</t>
  </si>
  <si>
    <t xml:space="preserve">OTRAS DESNUTRICIONES PROTEINOCA--</t>
  </si>
  <si>
    <t xml:space="preserve">LORICAS</t>
  </si>
  <si>
    <t xml:space="preserve">46A</t>
  </si>
  <si>
    <t xml:space="preserve">ENFERMEDADES DE LA MADRE QUE AFEC</t>
  </si>
  <si>
    <t xml:space="preserve">TAN AL FETO O AL RECIEN NACIDO</t>
  </si>
  <si>
    <t xml:space="preserve">32F</t>
  </si>
  <si>
    <t xml:space="preserve">RINITIS, RINOFARINGITIS Y FARIN-</t>
  </si>
  <si>
    <t xml:space="preserve">GITIS CRONICA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49I</t>
  </si>
  <si>
    <t xml:space="preserve">FRACTURA DE REGION NO ESPECIFICA-</t>
  </si>
  <si>
    <t xml:space="preserve">DA DEL CUERPO</t>
  </si>
  <si>
    <t xml:space="preserve">47K</t>
  </si>
  <si>
    <t xml:space="preserve">DEFORMIDADES CONGENITAS DE LA CA-</t>
  </si>
  <si>
    <t xml:space="preserve">DERA</t>
  </si>
  <si>
    <t xml:space="preserve">06P</t>
  </si>
  <si>
    <t xml:space="preserve">VARICELA Y HERPES ZOSTER</t>
  </si>
  <si>
    <t xml:space="preserve">51C</t>
  </si>
  <si>
    <t xml:space="preserve">TRAUMATISMO  DE OTROS ORGANOS IN-</t>
  </si>
  <si>
    <t xml:space="preserve">TERNOS</t>
  </si>
  <si>
    <t xml:space="preserve">01B</t>
  </si>
  <si>
    <t xml:space="preserve">FIEBRE TIFOIDEA</t>
  </si>
  <si>
    <t xml:space="preserve">24J</t>
  </si>
  <si>
    <t xml:space="preserve">TRASTORNOS DEL APARATO LAGRIMAL</t>
  </si>
  <si>
    <t xml:space="preserve">41I</t>
  </si>
  <si>
    <t xml:space="preserve">OTROS TRASTORNOS  MENOPAUSICOS Y</t>
  </si>
  <si>
    <t xml:space="preserve">PERIMENOPAUSICOS</t>
  </si>
  <si>
    <t xml:space="preserve">41A</t>
  </si>
  <si>
    <t xml:space="preserve">SALPINGITIS Y OOFORITIS</t>
  </si>
  <si>
    <t xml:space="preserve">37J</t>
  </si>
  <si>
    <t xml:space="preserve">OSTEOMIELITIS</t>
  </si>
  <si>
    <t xml:space="preserve">23F</t>
  </si>
  <si>
    <t xml:space="preserve">PARALISIS CEREBRAL Y OTROS SIN---</t>
  </si>
  <si>
    <t xml:space="preserve">DROMES PARALITICOS</t>
  </si>
  <si>
    <t xml:space="preserve">22E</t>
  </si>
  <si>
    <t xml:space="preserve">ESQUIZOFRENIA,  TRASTORNOS ESQUI-</t>
  </si>
  <si>
    <t xml:space="preserve">ZOTIPICOS Y TRASTORNOS DELIRANTES</t>
  </si>
  <si>
    <t xml:space="preserve">52E</t>
  </si>
  <si>
    <t xml:space="preserve">LAS DEMAS HERIDAS DEL MIEMBRO IN-</t>
  </si>
  <si>
    <t xml:space="preserve">FERIOR</t>
  </si>
  <si>
    <t xml:space="preserve">20G</t>
  </si>
  <si>
    <t xml:space="preserve">DEPLECION DEL VOLUMEN</t>
  </si>
  <si>
    <t xml:space="preserve">V0F</t>
  </si>
  <si>
    <t xml:space="preserve">SUPERVISION DEL EMBARAZO NORMAL</t>
  </si>
  <si>
    <t xml:space="preserve">32I</t>
  </si>
  <si>
    <t xml:space="preserve">OTRAS ENFERMEDADES DE LA NARIZ Y</t>
  </si>
  <si>
    <t xml:space="preserve">DE LOS SENOS PARANASALES</t>
  </si>
  <si>
    <t xml:space="preserve">23E</t>
  </si>
  <si>
    <t xml:space="preserve">ESCLEROSIS MULTIPLE</t>
  </si>
  <si>
    <t xml:space="preserve">19A</t>
  </si>
  <si>
    <t xml:space="preserve">ANEMIAS POR DEFICIENCIA DE HIERRO</t>
  </si>
  <si>
    <t xml:space="preserve">47L</t>
  </si>
  <si>
    <t xml:space="preserve">DEFORMIDADES CONGENITAS  DE  LOS</t>
  </si>
  <si>
    <t xml:space="preserve">PIES</t>
  </si>
  <si>
    <t xml:space="preserve">53</t>
  </si>
  <si>
    <t xml:space="preserve">EFECTOS DE CUERPOS EXTRAÑOS QUE</t>
  </si>
  <si>
    <t xml:space="preserve">PENETRAN POR ORIFICIOS NATURALES</t>
  </si>
  <si>
    <t xml:space="preserve">29A</t>
  </si>
  <si>
    <t xml:space="preserve">EMBOLIA PULMONAR</t>
  </si>
  <si>
    <t xml:space="preserve">11B</t>
  </si>
  <si>
    <t xml:space="preserve">MELANOMA MALIGNO DE LA PIEL</t>
  </si>
  <si>
    <t xml:space="preserve">10Z</t>
  </si>
  <si>
    <t xml:space="preserve">TUMORES MALIGNOS DE ORGANOS RES--</t>
  </si>
  <si>
    <t xml:space="preserve">PIRATORIOS E INTRATORACICOS</t>
  </si>
  <si>
    <t xml:space="preserve">V0H</t>
  </si>
  <si>
    <t xml:space="preserve">PESQUISAS PRENATALES</t>
  </si>
  <si>
    <t xml:space="preserve">30F</t>
  </si>
  <si>
    <t xml:space="preserve">SECUELAS DE ENFERMEDADES CEREBRO-</t>
  </si>
  <si>
    <t xml:space="preserve">VASCULARES</t>
  </si>
  <si>
    <t xml:space="preserve">24A</t>
  </si>
  <si>
    <t xml:space="preserve">INFLAMACIONES DEL PARPADO</t>
  </si>
  <si>
    <t xml:space="preserve">20B</t>
  </si>
  <si>
    <t xml:space="preserve">TIROTOCOXICOSIS</t>
  </si>
  <si>
    <t xml:space="preserve">09A</t>
  </si>
  <si>
    <t xml:space="preserve">TUMOR MALIGNO DEL ESOFAGO</t>
  </si>
  <si>
    <t xml:space="preserve">23C</t>
  </si>
  <si>
    <t xml:space="preserve">ENFERMEDAD DE PARKINSON</t>
  </si>
  <si>
    <t xml:space="preserve">48C</t>
  </si>
  <si>
    <t xml:space="preserve">RETENCION DE ORINA</t>
  </si>
  <si>
    <t xml:space="preserve">05C</t>
  </si>
  <si>
    <t xml:space="preserve">MICOSIS</t>
  </si>
  <si>
    <t xml:space="preserve">52C</t>
  </si>
  <si>
    <t xml:space="preserve">LAS DEMAS HERIDAS DEL MIEMBRO SU-</t>
  </si>
  <si>
    <t xml:space="preserve">PERIOR</t>
  </si>
  <si>
    <t xml:space="preserve">43L</t>
  </si>
  <si>
    <t xml:space="preserve">SEPSIS Y OTRAS AFECCIONES PUERPE-</t>
  </si>
  <si>
    <t xml:space="preserve">RALES</t>
  </si>
  <si>
    <t xml:space="preserve">36B</t>
  </si>
  <si>
    <t xml:space="preserve">DERMATITIS Y ECZEMA</t>
  </si>
  <si>
    <t xml:space="preserve">41H</t>
  </si>
  <si>
    <t xml:space="preserve">TRASTORNOS DE LA MENSTRUACION</t>
  </si>
  <si>
    <t xml:space="preserve">39B</t>
  </si>
  <si>
    <t xml:space="preserve">OTROS TRASTORNOS DE LA PROSTATA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50C</t>
  </si>
  <si>
    <t xml:space="preserve">TOBILLO Y DEL PIE</t>
  </si>
  <si>
    <t xml:space="preserve">34A</t>
  </si>
  <si>
    <t xml:space="preserve">CARIES DENTAL</t>
  </si>
  <si>
    <t xml:space="preserve">48B</t>
  </si>
  <si>
    <t xml:space="preserve">ANORMALIDADES CARDIACAS</t>
  </si>
  <si>
    <t xml:space="preserve">03Z</t>
  </si>
  <si>
    <t xml:space="preserve">OTRAS ENFERMEDADES BACTERIANAS</t>
  </si>
  <si>
    <t xml:space="preserve">30A</t>
  </si>
  <si>
    <t xml:space="preserve">HEMORRAGIA SUBARACNOIDEA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31C</t>
  </si>
  <si>
    <t xml:space="preserve">EMBOLIA Y TROMBOSIS ARTERIALES</t>
  </si>
  <si>
    <t xml:space="preserve">34C</t>
  </si>
  <si>
    <t xml:space="preserve">OTRAS ENFERMEDADES DE LOS MAXI-</t>
  </si>
  <si>
    <t xml:space="preserve">47B</t>
  </si>
  <si>
    <t xml:space="preserve">HIDROCEFALO CONGENITO</t>
  </si>
  <si>
    <t xml:space="preserve">22Z</t>
  </si>
  <si>
    <t xml:space="preserve">TAMIENTO</t>
  </si>
  <si>
    <t xml:space="preserve">35H</t>
  </si>
  <si>
    <t xml:space="preserve">ENFERMEDAD DE CROHN Y COLITIS UL-</t>
  </si>
  <si>
    <t xml:space="preserve">CERATIVA</t>
  </si>
  <si>
    <t xml:space="preserve">23A</t>
  </si>
  <si>
    <t xml:space="preserve">MENINGITIS</t>
  </si>
  <si>
    <t xml:space="preserve">41B</t>
  </si>
  <si>
    <t xml:space="preserve">ENFERMEDAD  INFLAMATORIA DEL CUE-</t>
  </si>
  <si>
    <t xml:space="preserve">LLO UTERINO</t>
  </si>
  <si>
    <t xml:space="preserve">31A</t>
  </si>
  <si>
    <t xml:space="preserve">ATEROSCLEROSIS</t>
  </si>
  <si>
    <t xml:space="preserve">23B</t>
  </si>
  <si>
    <t xml:space="preserve">DEL SISTEMA NERVIOSO CENTRAL</t>
  </si>
  <si>
    <t xml:space="preserve">47O</t>
  </si>
  <si>
    <t xml:space="preserve">ANOMALIAS CROMOSOMICAS, NO CLASI-</t>
  </si>
  <si>
    <t xml:space="preserve">FICADAS EN OTRA PARTE</t>
  </si>
  <si>
    <t xml:space="preserve">47D</t>
  </si>
  <si>
    <t xml:space="preserve">DEL SISTEMA NERVIOSO</t>
  </si>
  <si>
    <t xml:space="preserve">52D</t>
  </si>
  <si>
    <t xml:space="preserve">HERIDA DEL TOBILLO Y DEL PIE</t>
  </si>
  <si>
    <t xml:space="preserve">20F</t>
  </si>
  <si>
    <t xml:space="preserve">OBSESIDAD</t>
  </si>
  <si>
    <t xml:space="preserve">13C</t>
  </si>
  <si>
    <t xml:space="preserve">TUMORES  MALIGNOS  DEL OJO Y SUS</t>
  </si>
  <si>
    <t xml:space="preserve">ANEXOS</t>
  </si>
  <si>
    <t xml:space="preserve">46D</t>
  </si>
  <si>
    <t xml:space="preserve">TRAUMATISMO DEL NACIMIENTO</t>
  </si>
  <si>
    <t xml:space="preserve">22A</t>
  </si>
  <si>
    <t xml:space="preserve">DEMENCIA</t>
  </si>
  <si>
    <t xml:space="preserve">16Z</t>
  </si>
  <si>
    <t xml:space="preserve">TUMORES EN SITU</t>
  </si>
  <si>
    <t xml:space="preserve">03B</t>
  </si>
  <si>
    <t xml:space="preserve">BRUCELOSIS</t>
  </si>
  <si>
    <t xml:space="preserve">50B</t>
  </si>
  <si>
    <t xml:space="preserve">ARTICULACIONES Y LIGAMENTOS A NI-</t>
  </si>
  <si>
    <t xml:space="preserve">VEL DE LA MUÑECA Y LA MANO</t>
  </si>
  <si>
    <t xml:space="preserve">25C</t>
  </si>
  <si>
    <t xml:space="preserve">PERDIDA DE LA AUDICION</t>
  </si>
  <si>
    <t xml:space="preserve">60</t>
  </si>
  <si>
    <t xml:space="preserve">OTROS EFECTOS DE CAUSAS EXTERNAS</t>
  </si>
  <si>
    <t xml:space="preserve">Y COMPLICACIONES DE TRAUMATISMOS</t>
  </si>
  <si>
    <t xml:space="preserve">33F</t>
  </si>
  <si>
    <t xml:space="preserve">BRONQUIECTASIA</t>
  </si>
  <si>
    <t xml:space="preserve">33I</t>
  </si>
  <si>
    <t xml:space="preserve">OTRAS ENFERMEDADES PULMONARES DE-</t>
  </si>
  <si>
    <t xml:space="preserve">BIDAS A AGENTES EXTERNOS</t>
  </si>
  <si>
    <t xml:space="preserve">22C</t>
  </si>
  <si>
    <t xml:space="preserve">SINDROME DE DEPENDENCIA DEL ALCO-</t>
  </si>
  <si>
    <t xml:space="preserve">V0A</t>
  </si>
  <si>
    <t xml:space="preserve">CONTROL DE SALUD DE RUTINA DEL</t>
  </si>
  <si>
    <t xml:space="preserve">NIÑO</t>
  </si>
  <si>
    <t xml:space="preserve">12K</t>
  </si>
  <si>
    <t xml:space="preserve">TUMOR MALIGNO DE LA VULVA Y LA</t>
  </si>
  <si>
    <t xml:space="preserve">VAGINA</t>
  </si>
  <si>
    <t xml:space="preserve">06J</t>
  </si>
  <si>
    <t xml:space="preserve">HEPATITIS AGUDA TIPO B</t>
  </si>
  <si>
    <t xml:space="preserve">12I</t>
  </si>
  <si>
    <t xml:space="preserve">OTROS TUMORES MALIGNOS DE LOS OR-</t>
  </si>
  <si>
    <t xml:space="preserve">GANOS GENITALES MASCULINOS</t>
  </si>
  <si>
    <t xml:space="preserve">49H</t>
  </si>
  <si>
    <t xml:space="preserve">FRACTURAS QUE  AFECTAN  MULTIPLES</t>
  </si>
  <si>
    <t xml:space="preserve">REGIONES DEL CUERPO</t>
  </si>
  <si>
    <t xml:space="preserve">17D</t>
  </si>
  <si>
    <t xml:space="preserve">TUMOR BENIGNO DEL OVARIO</t>
  </si>
  <si>
    <t xml:space="preserve">06G</t>
  </si>
  <si>
    <t xml:space="preserve">FIEBRE DEL DENGUE HEMORRAGICO</t>
  </si>
  <si>
    <t xml:space="preserve">24E</t>
  </si>
  <si>
    <t xml:space="preserve">OTROS TRASTORNOS DEL CRISTALINO</t>
  </si>
  <si>
    <t xml:space="preserve">54B</t>
  </si>
  <si>
    <t xml:space="preserve">QUEMADURA Y CORROSION DE LA MUÑE-</t>
  </si>
  <si>
    <t xml:space="preserve">CA Y DE LA MANO</t>
  </si>
  <si>
    <t xml:space="preserve">23D</t>
  </si>
  <si>
    <t xml:space="preserve">ENFERMEDAD DE ALZHEIMER</t>
  </si>
  <si>
    <t xml:space="preserve">17G</t>
  </si>
  <si>
    <t xml:space="preserve">TUMOR BENIGNO DE LA GLANDULA TI--</t>
  </si>
  <si>
    <t xml:space="preserve">ROIDES</t>
  </si>
  <si>
    <t xml:space="preserve">06O</t>
  </si>
  <si>
    <t xml:space="preserve">INFECCIONES HERPETICA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50Z</t>
  </si>
  <si>
    <t xml:space="preserve">LUXACION, ESGUINCES Y TORCEDURAS</t>
  </si>
  <si>
    <t xml:space="preserve">24H</t>
  </si>
  <si>
    <t xml:space="preserve">CONJUNTIVITIS</t>
  </si>
  <si>
    <t xml:space="preserve">02Z</t>
  </si>
  <si>
    <t xml:space="preserve">TUBERCULOSIS</t>
  </si>
  <si>
    <t xml:space="preserve">19C</t>
  </si>
  <si>
    <t xml:space="preserve">CIERTOS TRASTORNOS QUE AFECTAN EL</t>
  </si>
  <si>
    <t xml:space="preserve">MECANISMO DE LA INMUNIDAD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06I</t>
  </si>
  <si>
    <t xml:space="preserve">ENCEFALITIS VIRAL TRASMITIDA POR</t>
  </si>
  <si>
    <t xml:space="preserve">ARTROPODOS</t>
  </si>
  <si>
    <t xml:space="preserve">22D</t>
  </si>
  <si>
    <t xml:space="preserve">TAMIENTO  DEBIDOS AL USO DE OTRAS</t>
  </si>
  <si>
    <t xml:space="preserve">SUSTANCIAS PSICOACTIVAS</t>
  </si>
  <si>
    <t xml:space="preserve">57</t>
  </si>
  <si>
    <t xml:space="preserve">CIERTAS  COMPLICACIONES  PRECOCES</t>
  </si>
  <si>
    <t xml:space="preserve">DE LOS TRAUMATISMOS</t>
  </si>
  <si>
    <t xml:space="preserve">39E</t>
  </si>
  <si>
    <t xml:space="preserve">ESTERILIDAD EN EL VARON</t>
  </si>
  <si>
    <t xml:space="preserve">09C</t>
  </si>
  <si>
    <t xml:space="preserve">TUMOR MALIGNO DEL INTESTINO DEL--</t>
  </si>
  <si>
    <t xml:space="preserve">GADO</t>
  </si>
  <si>
    <t xml:space="preserve">02C</t>
  </si>
  <si>
    <t xml:space="preserve">TUBERCULOSIS DEL SISTEMA NERVIOSO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47G</t>
  </si>
  <si>
    <t xml:space="preserve">AUSENCIA,   ATRESIA  Y  ESTENOSIS</t>
  </si>
  <si>
    <t xml:space="preserve">CONGENITA DEL INTESTINO DELGADO</t>
  </si>
  <si>
    <t xml:space="preserve">51Z</t>
  </si>
  <si>
    <t xml:space="preserve">TRAUMATISMOS INTERNOS E INTRACRA-</t>
  </si>
  <si>
    <t xml:space="preserve">NEALES Y OTROS TRAUMATISMOS</t>
  </si>
  <si>
    <t xml:space="preserve">17E</t>
  </si>
  <si>
    <t xml:space="preserve">TUMOR BENIGNO DE LOS ORGANOS URI-</t>
  </si>
  <si>
    <t xml:space="preserve">NARIOS</t>
  </si>
  <si>
    <t xml:space="preserve">12B</t>
  </si>
  <si>
    <t xml:space="preserve">TUMOR MALIGNO DE LA PLACENTA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26A</t>
  </si>
  <si>
    <t xml:space="preserve">FIEBRE REUMATICA AGUDA</t>
  </si>
  <si>
    <t xml:space="preserve">V0J</t>
  </si>
  <si>
    <t xml:space="preserve">ATENCION Y EXAMEN DEL POSTPARTO</t>
  </si>
  <si>
    <t xml:space="preserve">02E</t>
  </si>
  <si>
    <t xml:space="preserve">TUBERCULOSIS DE HUESOS Y ARTICU--</t>
  </si>
  <si>
    <t xml:space="preserve">LACIONES</t>
  </si>
  <si>
    <t xml:space="preserve">02F</t>
  </si>
  <si>
    <t xml:space="preserve">TUBERCULOSIS DEL APARATO GENITOU-</t>
  </si>
  <si>
    <t xml:space="preserve">RINARIO</t>
  </si>
  <si>
    <t xml:space="preserve">33H</t>
  </si>
  <si>
    <t xml:space="preserve">NEUMOCONIOSIS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3E</t>
  </si>
  <si>
    <t xml:space="preserve">TOS FERINA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30E</t>
  </si>
  <si>
    <t xml:space="preserve">ATEROSCLEROSIS CEREBRAL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6D</t>
  </si>
  <si>
    <t xml:space="preserve">RUBEOLA</t>
  </si>
  <si>
    <t xml:space="preserve">48G</t>
  </si>
  <si>
    <t xml:space="preserve">PARO RESPIRATORIO</t>
  </si>
  <si>
    <t xml:space="preserve">24G</t>
  </si>
  <si>
    <t xml:space="preserve">CEGUERA Y DISMINUCION DE LA AGU--</t>
  </si>
  <si>
    <t xml:space="preserve">DEZA VISUAL</t>
  </si>
  <si>
    <t xml:space="preserve">22I</t>
  </si>
  <si>
    <t xml:space="preserve">RETRASO MENTAL</t>
  </si>
  <si>
    <t xml:space="preserve">01C</t>
  </si>
  <si>
    <t xml:space="preserve">FIEBRE PARATIFOIDEA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24L</t>
  </si>
  <si>
    <t xml:space="preserve">OTROS TRASTORNOS DE LOS MOVIMIEN-</t>
  </si>
  <si>
    <t xml:space="preserve">TOS BINOCULARES</t>
  </si>
  <si>
    <t xml:space="preserve">07C</t>
  </si>
  <si>
    <t xml:space="preserve">OTRAS RICKETTSIOSIS</t>
  </si>
  <si>
    <t xml:space="preserve">33C</t>
  </si>
  <si>
    <t xml:space="preserve">INFLUENZA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1D</t>
  </si>
  <si>
    <t xml:space="preserve">SHIGELOSIS</t>
  </si>
  <si>
    <t xml:space="preserve">24M</t>
  </si>
  <si>
    <t xml:space="preserve">TRASTORNOS DE LA ACOMODACION Y DE</t>
  </si>
  <si>
    <t xml:space="preserve">LA REFRACCION</t>
  </si>
  <si>
    <t xml:space="preserve">07D</t>
  </si>
  <si>
    <t xml:space="preserve">PALUDISMO</t>
  </si>
  <si>
    <t xml:space="preserve">05A</t>
  </si>
  <si>
    <t xml:space="preserve">OTRAS ENFERMEDADES DEBIDAS A ES--</t>
  </si>
  <si>
    <t xml:space="preserve">PIROQUETAS</t>
  </si>
  <si>
    <t xml:space="preserve">04D</t>
  </si>
  <si>
    <t xml:space="preserve">INFECCION GONOCOCICA</t>
  </si>
  <si>
    <t xml:space="preserve">02B</t>
  </si>
  <si>
    <t xml:space="preserve">OTRAS TUBERCULOSIS DEL APARATO</t>
  </si>
  <si>
    <t xml:space="preserve">54A</t>
  </si>
  <si>
    <t xml:space="preserve">QUEMADURA Y CORROSION LIMITADA AL</t>
  </si>
  <si>
    <t xml:space="preserve">OJO Y SUS ANEXOS</t>
  </si>
  <si>
    <t xml:space="preserve">04C</t>
  </si>
  <si>
    <t xml:space="preserve">OTRAS SIFILIS</t>
  </si>
  <si>
    <t xml:space="preserve">20A</t>
  </si>
  <si>
    <t xml:space="preserve">TRASTORNOS TIROIDEOS RELACIONADOS</t>
  </si>
  <si>
    <t xml:space="preserve">CON LA DEFICIENCIA DE YODO</t>
  </si>
  <si>
    <t xml:space="preserve">05L</t>
  </si>
  <si>
    <t xml:space="preserve">SECUELAS DE TUBERCULOSIS</t>
  </si>
  <si>
    <t xml:space="preserve">15</t>
  </si>
  <si>
    <t xml:space="preserve">TUMORES MALIGNOS (PRIMARIOS) DE</t>
  </si>
  <si>
    <t xml:space="preserve">SITIOS MULTIPLES INDEPENDIENTES</t>
  </si>
  <si>
    <t xml:space="preserve">04B</t>
  </si>
  <si>
    <t xml:space="preserve">SIFILIS PRECOZ</t>
  </si>
  <si>
    <t xml:space="preserve">03C</t>
  </si>
  <si>
    <t xml:space="preserve">LEPRA</t>
  </si>
  <si>
    <t xml:space="preserve">06Q</t>
  </si>
  <si>
    <t xml:space="preserve">PAROTIDITIS INFECCIOSA</t>
  </si>
  <si>
    <t xml:space="preserve">07E</t>
  </si>
  <si>
    <t xml:space="preserve">LEISHMANIASIS</t>
  </si>
  <si>
    <t xml:space="preserve">05I</t>
  </si>
  <si>
    <t xml:space="preserve">FILARIASIS</t>
  </si>
  <si>
    <t xml:space="preserve">47A</t>
  </si>
  <si>
    <t xml:space="preserve">ANENCEFALIA Y MALFORMACIONES CON-</t>
  </si>
  <si>
    <t xml:space="preserve">GENITAS SIMILARES</t>
  </si>
  <si>
    <t xml:space="preserve">05B</t>
  </si>
  <si>
    <t xml:space="preserve">FIEBRES RECURRENTES</t>
  </si>
  <si>
    <t xml:space="preserve">21E</t>
  </si>
  <si>
    <t xml:space="preserve">OTRAS DEFICIENCIAS VITAMINICAS</t>
  </si>
  <si>
    <t xml:space="preserve">21D</t>
  </si>
  <si>
    <t xml:space="preserve">DEFICIENCIA DE VITAMINA A</t>
  </si>
  <si>
    <t xml:space="preserve">07B</t>
  </si>
  <si>
    <t xml:space="preserve">OTROS TIFUS</t>
  </si>
  <si>
    <t xml:space="preserve">05M</t>
  </si>
  <si>
    <t xml:space="preserve">SECUELAS DE POLIOMIELITIS</t>
  </si>
  <si>
    <t xml:space="preserve">07F</t>
  </si>
  <si>
    <t xml:space="preserve">TRIPANOSOMIASIS</t>
  </si>
  <si>
    <t xml:space="preserve">05F</t>
  </si>
  <si>
    <t xml:space="preserve">EQUINOCOCOSIS</t>
  </si>
  <si>
    <t xml:space="preserve">56</t>
  </si>
  <si>
    <t xml:space="preserve">SINDROMES DEL MALTRATO</t>
  </si>
  <si>
    <t xml:space="preserve">21F</t>
  </si>
  <si>
    <t xml:space="preserve">SECUELAS  DE  LA  DESNUTRICION Y</t>
  </si>
  <si>
    <t xml:space="preserve">OTRAS DEFICIENCIAS NUTRICIONALES</t>
  </si>
  <si>
    <t xml:space="preserve">05J</t>
  </si>
  <si>
    <t xml:space="preserve">ANQUILOSTOMIASIS Y NECATORIASIS</t>
  </si>
  <si>
    <t xml:space="preserve">21B</t>
  </si>
  <si>
    <t xml:space="preserve">MARASMO NUTRICIONAL</t>
  </si>
  <si>
    <t xml:space="preserve">06R</t>
  </si>
  <si>
    <t xml:space="preserve">OTRAS ENFERMEDADES CAUSADAS POR</t>
  </si>
  <si>
    <t xml:space="preserve">CLAMIDIAS</t>
  </si>
  <si>
    <t xml:space="preserve">06M</t>
  </si>
  <si>
    <t xml:space="preserve">TRACOMA</t>
  </si>
  <si>
    <t xml:space="preserve">03H</t>
  </si>
  <si>
    <t xml:space="preserve">OTROS TETANOS</t>
  </si>
  <si>
    <t xml:space="preserve">21A</t>
  </si>
  <si>
    <t xml:space="preserve">KWASHIORKOR</t>
  </si>
  <si>
    <t xml:space="preserve">05D</t>
  </si>
  <si>
    <t xml:space="preserve">ESQUIROTOSOMIASIS</t>
  </si>
  <si>
    <t xml:space="preserve">21Z</t>
  </si>
  <si>
    <t xml:space="preserve">DESNUTRICION Y OTRAS DEFICIENCIAS</t>
  </si>
  <si>
    <t xml:space="preserve">NUTRICIONALE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43P</t>
  </si>
  <si>
    <t xml:space="preserve">TAMIENTO ASOCIADOS CON EL PUERPE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8" min="3" style="0" width="13.7"/>
    <col collapsed="false" customWidth="true" hidden="false" outlineLevel="0" max="9" min="9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 t="s">
        <v>2</v>
      </c>
      <c r="J5" s="6"/>
    </row>
    <row r="6" customFormat="false" ht="12.75" hidden="false" customHeight="false" outlineLevel="0" collapsed="false">
      <c r="A6" s="8"/>
      <c r="B6" s="8"/>
      <c r="C6" s="9" t="s">
        <v>3</v>
      </c>
      <c r="D6" s="9"/>
      <c r="E6" s="9"/>
      <c r="F6" s="9"/>
      <c r="G6" s="9"/>
      <c r="H6" s="8" t="s">
        <v>4</v>
      </c>
      <c r="I6" s="10" t="s">
        <v>5</v>
      </c>
      <c r="J6" s="8"/>
    </row>
    <row r="7" customFormat="false" ht="12.75" hidden="false" customHeight="false" outlineLevel="0" collapsed="false">
      <c r="A7" s="11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10" t="s">
        <v>13</v>
      </c>
      <c r="J7" s="8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  <c r="J8" s="6"/>
    </row>
    <row r="9" customFormat="false" ht="12.75" hidden="false" customHeight="false" outlineLevel="0" collapsed="false">
      <c r="B9" s="0" t="s">
        <v>14</v>
      </c>
      <c r="C9" s="12" t="n">
        <f aca="false">SUM(C11:C654)</f>
        <v>342016</v>
      </c>
      <c r="D9" s="12" t="n">
        <f aca="false">SUM(D11:D654)</f>
        <v>270903</v>
      </c>
      <c r="E9" s="12" t="n">
        <f aca="false">SUM(E11:E654)</f>
        <v>57055</v>
      </c>
      <c r="F9" s="12" t="n">
        <f aca="false">SUM(F11:F654)</f>
        <v>12239</v>
      </c>
      <c r="G9" s="12" t="n">
        <f aca="false">SUM(G11:G654)</f>
        <v>1819</v>
      </c>
      <c r="H9" s="12" t="n">
        <f aca="false">SUM(H11:H654)</f>
        <v>1480681</v>
      </c>
      <c r="I9" s="1" t="n">
        <f aca="false">IF(C9=0,"",H9/C9)</f>
        <v>4.3292740690494</v>
      </c>
    </row>
    <row r="10" customFormat="false" ht="12.75" hidden="false" customHeight="false" outlineLevel="0" collapsed="false">
      <c r="I10" s="1" t="str">
        <f aca="false">IF(C10=0,"",H10/C10)</f>
        <v/>
      </c>
    </row>
    <row r="11" customFormat="false" ht="12.75" hidden="false" customHeight="false" outlineLevel="0" collapsed="false">
      <c r="A11" s="13" t="s">
        <v>15</v>
      </c>
      <c r="B11" s="0" t="s">
        <v>16</v>
      </c>
      <c r="C11" s="12" t="n">
        <f aca="false">SUM(D11:G11)</f>
        <v>23027</v>
      </c>
      <c r="D11" s="12" t="n">
        <v>22866</v>
      </c>
      <c r="E11" s="0" t="n">
        <v>130</v>
      </c>
      <c r="F11" s="0" t="n">
        <v>19</v>
      </c>
      <c r="G11" s="0" t="n">
        <v>12</v>
      </c>
      <c r="H11" s="12" t="n">
        <v>38305</v>
      </c>
      <c r="I11" s="1" t="n">
        <f aca="false">IF(C11=0,"",H11/C11)</f>
        <v>1.66348199939202</v>
      </c>
    </row>
    <row r="12" customFormat="false" ht="12.75" hidden="false" customHeight="false" outlineLevel="0" collapsed="false">
      <c r="A12" s="13" t="s">
        <v>17</v>
      </c>
      <c r="B12" s="0" t="s">
        <v>18</v>
      </c>
      <c r="C12" s="12" t="n">
        <f aca="false">SUM(D12:G12)</f>
        <v>0</v>
      </c>
      <c r="I12" s="1" t="str">
        <f aca="false">IF(C12=0,"",H12/C12)</f>
        <v/>
      </c>
    </row>
    <row r="13" customFormat="false" ht="12.75" hidden="false" customHeight="false" outlineLevel="0" collapsed="false">
      <c r="B13" s="0" t="s">
        <v>19</v>
      </c>
      <c r="C13" s="12" t="n">
        <f aca="false">SUM(D13:G13)</f>
        <v>0</v>
      </c>
      <c r="I13" s="1" t="str">
        <f aca="false">IF(C13=0,"",H13/C13)</f>
        <v/>
      </c>
    </row>
    <row r="14" customFormat="false" ht="12.75" hidden="false" customHeight="false" outlineLevel="0" collapsed="false">
      <c r="B14" s="0" t="s">
        <v>20</v>
      </c>
      <c r="C14" s="12" t="n">
        <f aca="false">SUM(D14:G14)</f>
        <v>0</v>
      </c>
      <c r="I14" s="1" t="str">
        <f aca="false">IF(C14=0,"",H14/C14)</f>
        <v/>
      </c>
    </row>
    <row r="15" customFormat="false" ht="12.75" hidden="false" customHeight="false" outlineLevel="0" collapsed="false">
      <c r="B15" s="0" t="s">
        <v>21</v>
      </c>
      <c r="C15" s="12" t="n">
        <f aca="false">SUM(D15:G15)</f>
        <v>16895</v>
      </c>
      <c r="D15" s="12" t="n">
        <v>16405</v>
      </c>
      <c r="E15" s="0" t="n">
        <v>431</v>
      </c>
      <c r="F15" s="0" t="n">
        <v>50</v>
      </c>
      <c r="G15" s="0" t="n">
        <v>9</v>
      </c>
      <c r="H15" s="12" t="n">
        <v>43529</v>
      </c>
      <c r="I15" s="1" t="n">
        <f aca="false">IF(C15=0,"",H15/C15)</f>
        <v>2.57644273453685</v>
      </c>
    </row>
    <row r="16" customFormat="false" ht="12.75" hidden="false" customHeight="false" outlineLevel="0" collapsed="false">
      <c r="A16" s="13" t="s">
        <v>22</v>
      </c>
      <c r="B16" s="0" t="s">
        <v>23</v>
      </c>
      <c r="C16" s="12" t="n">
        <f aca="false">SUM(D16:G16)</f>
        <v>16089</v>
      </c>
      <c r="D16" s="12" t="n">
        <v>15672</v>
      </c>
      <c r="E16" s="0" t="n">
        <v>379</v>
      </c>
      <c r="F16" s="0" t="n">
        <v>37</v>
      </c>
      <c r="G16" s="0" t="n">
        <v>1</v>
      </c>
      <c r="H16" s="12" t="n">
        <v>42635</v>
      </c>
      <c r="I16" s="1" t="n">
        <f aca="false">IF(C16=0,"",H16/C16)</f>
        <v>2.64994716887314</v>
      </c>
    </row>
    <row r="17" customFormat="false" ht="12.75" hidden="false" customHeight="false" outlineLevel="0" collapsed="false">
      <c r="A17" s="13" t="s">
        <v>24</v>
      </c>
      <c r="B17" s="0" t="s">
        <v>25</v>
      </c>
      <c r="C17" s="12" t="n">
        <f aca="false">SUM(D17:G17)</f>
        <v>14732</v>
      </c>
      <c r="D17" s="12" t="n">
        <v>8088</v>
      </c>
      <c r="E17" s="12" t="n">
        <v>5233</v>
      </c>
      <c r="F17" s="12" t="n">
        <v>1290</v>
      </c>
      <c r="G17" s="0" t="n">
        <v>121</v>
      </c>
      <c r="H17" s="12" t="n">
        <v>100188</v>
      </c>
      <c r="I17" s="1" t="n">
        <f aca="false">IF(C17=0,"",H17/C17)</f>
        <v>6.80070594623948</v>
      </c>
    </row>
    <row r="18" customFormat="false" ht="12.75" hidden="false" customHeight="false" outlineLevel="0" collapsed="false">
      <c r="A18" s="13" t="s">
        <v>26</v>
      </c>
      <c r="B18" s="0" t="s">
        <v>27</v>
      </c>
      <c r="C18" s="12" t="n">
        <f aca="false">SUM(D18:G18)</f>
        <v>10379</v>
      </c>
      <c r="D18" s="12" t="n">
        <v>8237</v>
      </c>
      <c r="E18" s="12" t="n">
        <v>1843</v>
      </c>
      <c r="F18" s="0" t="n">
        <v>270</v>
      </c>
      <c r="G18" s="0" t="n">
        <v>29</v>
      </c>
      <c r="H18" s="12" t="n">
        <v>47063</v>
      </c>
      <c r="I18" s="1" t="n">
        <f aca="false">IF(C18=0,"",H18/C18)</f>
        <v>4.53444455149822</v>
      </c>
    </row>
    <row r="19" customFormat="false" ht="12.75" hidden="false" customHeight="false" outlineLevel="0" collapsed="false">
      <c r="A19" s="13" t="s">
        <v>28</v>
      </c>
      <c r="B19" s="0" t="s">
        <v>29</v>
      </c>
      <c r="C19" s="12" t="n">
        <f aca="false">SUM(D19:G19)</f>
        <v>10255</v>
      </c>
      <c r="D19" s="12" t="n">
        <v>7479</v>
      </c>
      <c r="E19" s="12" t="n">
        <v>2224</v>
      </c>
      <c r="F19" s="0" t="n">
        <v>501</v>
      </c>
      <c r="G19" s="0" t="n">
        <v>51</v>
      </c>
      <c r="H19" s="12" t="n">
        <v>48464</v>
      </c>
      <c r="I19" s="1" t="n">
        <f aca="false">IF(C19=0,"",H19/C19)</f>
        <v>4.72588980984885</v>
      </c>
    </row>
    <row r="20" customFormat="false" ht="12.75" hidden="false" customHeight="false" outlineLevel="0" collapsed="false">
      <c r="A20" s="13" t="s">
        <v>30</v>
      </c>
      <c r="B20" s="0" t="s">
        <v>31</v>
      </c>
      <c r="C20" s="12" t="n">
        <f aca="false">SUM(D20:G20)</f>
        <v>7271</v>
      </c>
      <c r="D20" s="12" t="n">
        <v>6793</v>
      </c>
      <c r="E20" s="0" t="n">
        <v>444</v>
      </c>
      <c r="F20" s="0" t="n">
        <v>28</v>
      </c>
      <c r="G20" s="0" t="n">
        <v>6</v>
      </c>
      <c r="H20" s="12" t="n">
        <v>25737</v>
      </c>
      <c r="I20" s="1" t="n">
        <f aca="false">IF(C20=0,"",H20/C20)</f>
        <v>3.53967817356622</v>
      </c>
    </row>
    <row r="21" customFormat="false" ht="12.75" hidden="false" customHeight="false" outlineLevel="0" collapsed="false">
      <c r="A21" s="13" t="s">
        <v>32</v>
      </c>
      <c r="B21" s="0" t="s">
        <v>33</v>
      </c>
      <c r="C21" s="12" t="n">
        <f aca="false">SUM(D21:G21)</f>
        <v>7008</v>
      </c>
      <c r="D21" s="12" t="n">
        <v>6843</v>
      </c>
      <c r="E21" s="0" t="n">
        <v>144</v>
      </c>
      <c r="F21" s="0" t="n">
        <v>15</v>
      </c>
      <c r="G21" s="0" t="n">
        <v>6</v>
      </c>
      <c r="H21" s="12" t="n">
        <v>14238</v>
      </c>
      <c r="I21" s="1" t="n">
        <f aca="false">IF(C21=0,"",H21/C21)</f>
        <v>2.03167808219178</v>
      </c>
    </row>
    <row r="22" customFormat="false" ht="12.75" hidden="false" customHeight="false" outlineLevel="0" collapsed="false">
      <c r="A22" s="13" t="s">
        <v>34</v>
      </c>
      <c r="B22" s="0" t="s">
        <v>35</v>
      </c>
      <c r="C22" s="12" t="n">
        <f aca="false">SUM(D22:G22)</f>
        <v>6478</v>
      </c>
      <c r="D22" s="12" t="n">
        <v>5668</v>
      </c>
      <c r="E22" s="0" t="n">
        <v>734</v>
      </c>
      <c r="F22" s="0" t="n">
        <v>71</v>
      </c>
      <c r="G22" s="0" t="n">
        <v>5</v>
      </c>
      <c r="H22" s="12" t="n">
        <v>23471</v>
      </c>
      <c r="I22" s="1" t="n">
        <f aca="false">IF(C22=0,"",H22/C22)</f>
        <v>3.62318616857055</v>
      </c>
    </row>
    <row r="23" customFormat="false" ht="12.75" hidden="false" customHeight="false" outlineLevel="0" collapsed="false">
      <c r="A23" s="13" t="s">
        <v>36</v>
      </c>
      <c r="B23" s="0" t="s">
        <v>37</v>
      </c>
      <c r="C23" s="12" t="n">
        <f aca="false">SUM(D23:G23)</f>
        <v>0</v>
      </c>
      <c r="I23" s="1" t="str">
        <f aca="false">IF(C23=0,"",H23/C23)</f>
        <v/>
      </c>
    </row>
    <row r="24" customFormat="false" ht="12.75" hidden="false" customHeight="false" outlineLevel="0" collapsed="false">
      <c r="B24" s="0" t="s">
        <v>38</v>
      </c>
      <c r="C24" s="12" t="n">
        <f aca="false">SUM(D24:G24)</f>
        <v>0</v>
      </c>
      <c r="I24" s="1" t="str">
        <f aca="false">IF(C24=0,"",H24/C24)</f>
        <v/>
      </c>
    </row>
    <row r="25" customFormat="false" ht="12.75" hidden="false" customHeight="false" outlineLevel="0" collapsed="false">
      <c r="B25" s="0" t="s">
        <v>39</v>
      </c>
      <c r="C25" s="12" t="n">
        <f aca="false">SUM(D25:G25)</f>
        <v>0</v>
      </c>
      <c r="I25" s="1" t="str">
        <f aca="false">IF(C25=0,"",H25/C25)</f>
        <v/>
      </c>
    </row>
    <row r="26" customFormat="false" ht="12.75" hidden="false" customHeight="false" outlineLevel="0" collapsed="false">
      <c r="B26" s="0" t="s">
        <v>40</v>
      </c>
      <c r="C26" s="12" t="n">
        <f aca="false">SUM(D26:G26)</f>
        <v>6310</v>
      </c>
      <c r="D26" s="12" t="n">
        <v>5126</v>
      </c>
      <c r="E26" s="0" t="n">
        <v>953</v>
      </c>
      <c r="F26" s="0" t="n">
        <v>210</v>
      </c>
      <c r="G26" s="0" t="n">
        <v>21</v>
      </c>
      <c r="H26" s="12" t="n">
        <v>24620</v>
      </c>
      <c r="I26" s="1" t="n">
        <f aca="false">IF(C26=0,"",H26/C26)</f>
        <v>3.90174326465927</v>
      </c>
    </row>
    <row r="27" customFormat="false" ht="12.75" hidden="false" customHeight="false" outlineLevel="0" collapsed="false">
      <c r="A27" s="13" t="s">
        <v>41</v>
      </c>
      <c r="B27" s="0" t="s">
        <v>42</v>
      </c>
      <c r="C27" s="12" t="n">
        <f aca="false">SUM(D27:G27)</f>
        <v>5140</v>
      </c>
      <c r="D27" s="12" t="n">
        <v>3111</v>
      </c>
      <c r="E27" s="12" t="n">
        <v>1700</v>
      </c>
      <c r="F27" s="0" t="n">
        <v>299</v>
      </c>
      <c r="G27" s="0" t="n">
        <v>30</v>
      </c>
      <c r="H27" s="12" t="n">
        <v>31311</v>
      </c>
      <c r="I27" s="1" t="n">
        <f aca="false">IF(C27=0,"",H27/C27)</f>
        <v>6.09163424124514</v>
      </c>
    </row>
    <row r="28" customFormat="false" ht="12.75" hidden="false" customHeight="false" outlineLevel="0" collapsed="false">
      <c r="A28" s="13" t="s">
        <v>43</v>
      </c>
      <c r="B28" s="0" t="s">
        <v>44</v>
      </c>
      <c r="C28" s="12" t="n">
        <f aca="false">SUM(D28:G28)</f>
        <v>0</v>
      </c>
      <c r="I28" s="1" t="str">
        <f aca="false">IF(C28=0,"",H28/C28)</f>
        <v/>
      </c>
    </row>
    <row r="29" customFormat="false" ht="12.75" hidden="false" customHeight="false" outlineLevel="0" collapsed="false">
      <c r="B29" s="0" t="s">
        <v>45</v>
      </c>
      <c r="C29" s="12" t="n">
        <f aca="false">SUM(D29:G29)</f>
        <v>0</v>
      </c>
      <c r="I29" s="1" t="str">
        <f aca="false">IF(C29=0,"",H29/C29)</f>
        <v/>
      </c>
    </row>
    <row r="30" customFormat="false" ht="12.75" hidden="false" customHeight="false" outlineLevel="0" collapsed="false">
      <c r="B30" s="0" t="s">
        <v>46</v>
      </c>
      <c r="C30" s="12" t="n">
        <f aca="false">SUM(D30:G30)</f>
        <v>5051</v>
      </c>
      <c r="D30" s="12" t="n">
        <v>3205</v>
      </c>
      <c r="E30" s="12" t="n">
        <v>1535</v>
      </c>
      <c r="F30" s="0" t="n">
        <v>289</v>
      </c>
      <c r="G30" s="0" t="n">
        <v>22</v>
      </c>
      <c r="H30" s="12" t="n">
        <v>29691</v>
      </c>
      <c r="I30" s="1" t="n">
        <f aca="false">IF(C30=0,"",H30/C30)</f>
        <v>5.87824193229064</v>
      </c>
    </row>
    <row r="31" customFormat="false" ht="12.75" hidden="false" customHeight="false" outlineLevel="0" collapsed="false">
      <c r="A31" s="13" t="s">
        <v>47</v>
      </c>
      <c r="B31" s="0" t="s">
        <v>48</v>
      </c>
      <c r="C31" s="12" t="n">
        <f aca="false">SUM(D31:G31)</f>
        <v>0</v>
      </c>
      <c r="I31" s="1" t="str">
        <f aca="false">IF(C31=0,"",H31/C31)</f>
        <v/>
      </c>
    </row>
    <row r="32" customFormat="false" ht="12.75" hidden="false" customHeight="false" outlineLevel="0" collapsed="false">
      <c r="B32" s="0" t="s">
        <v>49</v>
      </c>
      <c r="C32" s="12" t="n">
        <f aca="false">SUM(D32:G32)</f>
        <v>5049</v>
      </c>
      <c r="D32" s="12" t="n">
        <v>4529</v>
      </c>
      <c r="E32" s="0" t="n">
        <v>479</v>
      </c>
      <c r="F32" s="0" t="n">
        <v>36</v>
      </c>
      <c r="G32" s="0" t="n">
        <v>5</v>
      </c>
      <c r="H32" s="12" t="n">
        <v>15628</v>
      </c>
      <c r="I32" s="1" t="n">
        <f aca="false">IF(C32=0,"",H32/C32)</f>
        <v>3.09526638938404</v>
      </c>
    </row>
    <row r="33" customFormat="false" ht="12.75" hidden="false" customHeight="false" outlineLevel="0" collapsed="false">
      <c r="A33" s="13" t="s">
        <v>50</v>
      </c>
      <c r="B33" s="0" t="s">
        <v>51</v>
      </c>
      <c r="C33" s="12" t="n">
        <f aca="false">SUM(D33:G33)</f>
        <v>4773</v>
      </c>
      <c r="D33" s="12" t="n">
        <v>4548</v>
      </c>
      <c r="E33" s="0" t="n">
        <v>194</v>
      </c>
      <c r="F33" s="0" t="n">
        <v>27</v>
      </c>
      <c r="G33" s="0" t="n">
        <v>4</v>
      </c>
      <c r="H33" s="12" t="n">
        <v>12358</v>
      </c>
      <c r="I33" s="1" t="n">
        <f aca="false">IF(C33=0,"",H33/C33)</f>
        <v>2.58914728682171</v>
      </c>
    </row>
    <row r="34" customFormat="false" ht="12.75" hidden="false" customHeight="false" outlineLevel="0" collapsed="false">
      <c r="A34" s="13" t="s">
        <v>52</v>
      </c>
      <c r="B34" s="0" t="s">
        <v>53</v>
      </c>
      <c r="C34" s="12" t="n">
        <f aca="false">SUM(D34:G34)</f>
        <v>4753</v>
      </c>
      <c r="D34" s="12" t="n">
        <v>4657</v>
      </c>
      <c r="E34" s="0" t="n">
        <v>77</v>
      </c>
      <c r="F34" s="0" t="n">
        <v>15</v>
      </c>
      <c r="G34" s="0" t="n">
        <v>4</v>
      </c>
      <c r="H34" s="12" t="n">
        <v>9540</v>
      </c>
      <c r="I34" s="1" t="n">
        <f aca="false">IF(C34=0,"",H34/C34)</f>
        <v>2.00715337681464</v>
      </c>
    </row>
    <row r="35" customFormat="false" ht="12.75" hidden="false" customHeight="false" outlineLevel="0" collapsed="false">
      <c r="A35" s="13" t="s">
        <v>54</v>
      </c>
      <c r="B35" s="0" t="s">
        <v>55</v>
      </c>
      <c r="C35" s="12" t="n">
        <f aca="false">SUM(D35:G35)</f>
        <v>4660</v>
      </c>
      <c r="D35" s="12" t="n">
        <v>4190</v>
      </c>
      <c r="E35" s="0" t="n">
        <v>415</v>
      </c>
      <c r="F35" s="0" t="n">
        <v>52</v>
      </c>
      <c r="G35" s="0" t="n">
        <v>3</v>
      </c>
      <c r="H35" s="12" t="n">
        <v>14975</v>
      </c>
      <c r="I35" s="1" t="n">
        <f aca="false">IF(C35=0,"",H35/C35)</f>
        <v>3.21351931330472</v>
      </c>
    </row>
    <row r="36" customFormat="false" ht="12.75" hidden="false" customHeight="false" outlineLevel="0" collapsed="false">
      <c r="A36" s="13" t="s">
        <v>56</v>
      </c>
      <c r="B36" s="0" t="s">
        <v>57</v>
      </c>
      <c r="C36" s="12" t="n">
        <f aca="false">SUM(D36:G36)</f>
        <v>0</v>
      </c>
      <c r="I36" s="1" t="str">
        <f aca="false">IF(C36=0,"",H36/C36)</f>
        <v/>
      </c>
    </row>
    <row r="37" customFormat="false" ht="12.75" hidden="false" customHeight="false" outlineLevel="0" collapsed="false">
      <c r="B37" s="0" t="s">
        <v>58</v>
      </c>
      <c r="C37" s="12" t="n">
        <f aca="false">SUM(D37:G37)</f>
        <v>4056</v>
      </c>
      <c r="D37" s="12" t="n">
        <v>3873</v>
      </c>
      <c r="E37" s="0" t="n">
        <v>164</v>
      </c>
      <c r="F37" s="0" t="n">
        <v>15</v>
      </c>
      <c r="G37" s="0" t="n">
        <v>4</v>
      </c>
      <c r="H37" s="12" t="n">
        <v>11388</v>
      </c>
      <c r="I37" s="1" t="n">
        <f aca="false">IF(C37=0,"",H37/C37)</f>
        <v>2.80769230769231</v>
      </c>
    </row>
    <row r="38" customFormat="false" ht="12.75" hidden="false" customHeight="false" outlineLevel="0" collapsed="false">
      <c r="A38" s="13" t="s">
        <v>59</v>
      </c>
      <c r="B38" s="0" t="s">
        <v>60</v>
      </c>
      <c r="C38" s="12" t="n">
        <f aca="false">SUM(D38:G38)</f>
        <v>3818</v>
      </c>
      <c r="D38" s="12" t="n">
        <v>3045</v>
      </c>
      <c r="E38" s="0" t="n">
        <v>619</v>
      </c>
      <c r="F38" s="0" t="n">
        <v>136</v>
      </c>
      <c r="G38" s="0" t="n">
        <v>18</v>
      </c>
      <c r="H38" s="12" t="n">
        <v>16001</v>
      </c>
      <c r="I38" s="1" t="n">
        <f aca="false">IF(C38=0,"",H38/C38)</f>
        <v>4.19093766369827</v>
      </c>
    </row>
    <row r="39" customFormat="false" ht="12.75" hidden="false" customHeight="false" outlineLevel="0" collapsed="false">
      <c r="A39" s="13" t="s">
        <v>61</v>
      </c>
      <c r="B39" s="0" t="s">
        <v>62</v>
      </c>
      <c r="C39" s="12" t="n">
        <f aca="false">SUM(D39:G39)</f>
        <v>3798</v>
      </c>
      <c r="D39" s="12" t="n">
        <v>3360</v>
      </c>
      <c r="E39" s="0" t="n">
        <v>419</v>
      </c>
      <c r="F39" s="0" t="n">
        <v>14</v>
      </c>
      <c r="G39" s="0" t="n">
        <v>5</v>
      </c>
      <c r="H39" s="12" t="n">
        <v>11660</v>
      </c>
      <c r="I39" s="1" t="n">
        <f aca="false">IF(C39=0,"",H39/C39)</f>
        <v>3.07003686150606</v>
      </c>
    </row>
    <row r="40" customFormat="false" ht="12.75" hidden="false" customHeight="false" outlineLevel="0" collapsed="false">
      <c r="A40" s="13" t="s">
        <v>63</v>
      </c>
      <c r="B40" s="0" t="s">
        <v>64</v>
      </c>
      <c r="C40" s="12" t="n">
        <f aca="false">SUM(D40:G40)</f>
        <v>0</v>
      </c>
      <c r="I40" s="1" t="str">
        <f aca="false">IF(C40=0,"",H40/C40)</f>
        <v/>
      </c>
    </row>
    <row r="41" customFormat="false" ht="12.75" hidden="false" customHeight="false" outlineLevel="0" collapsed="false">
      <c r="B41" s="0" t="s">
        <v>65</v>
      </c>
      <c r="C41" s="12" t="n">
        <f aca="false">SUM(D41:G41)</f>
        <v>3720</v>
      </c>
      <c r="D41" s="12" t="n">
        <v>2931</v>
      </c>
      <c r="E41" s="0" t="n">
        <v>670</v>
      </c>
      <c r="F41" s="0" t="n">
        <v>96</v>
      </c>
      <c r="G41" s="0" t="n">
        <v>23</v>
      </c>
      <c r="H41" s="12" t="n">
        <v>16349</v>
      </c>
      <c r="I41" s="1" t="n">
        <f aca="false">IF(C41=0,"",H41/C41)</f>
        <v>4.39489247311828</v>
      </c>
    </row>
    <row r="42" customFormat="false" ht="12.75" hidden="false" customHeight="false" outlineLevel="0" collapsed="false">
      <c r="A42" s="13" t="s">
        <v>66</v>
      </c>
      <c r="B42" s="0" t="s">
        <v>67</v>
      </c>
      <c r="C42" s="12" t="n">
        <f aca="false">SUM(D42:G42)</f>
        <v>0</v>
      </c>
      <c r="I42" s="1" t="str">
        <f aca="false">IF(C42=0,"",H42/C42)</f>
        <v/>
      </c>
    </row>
    <row r="43" customFormat="false" ht="12.75" hidden="false" customHeight="false" outlineLevel="0" collapsed="false">
      <c r="B43" s="0" t="s">
        <v>68</v>
      </c>
      <c r="C43" s="12" t="n">
        <f aca="false">SUM(D43:G43)</f>
        <v>3698</v>
      </c>
      <c r="D43" s="12" t="n">
        <v>3506</v>
      </c>
      <c r="E43" s="0" t="n">
        <v>168</v>
      </c>
      <c r="F43" s="0" t="n">
        <v>19</v>
      </c>
      <c r="G43" s="0" t="n">
        <v>5</v>
      </c>
      <c r="H43" s="12" t="n">
        <v>10126</v>
      </c>
      <c r="I43" s="1" t="n">
        <f aca="false">IF(C43=0,"",H43/C43)</f>
        <v>2.7382368848026</v>
      </c>
    </row>
    <row r="44" customFormat="false" ht="12.75" hidden="false" customHeight="false" outlineLevel="0" collapsed="false">
      <c r="A44" s="13" t="s">
        <v>69</v>
      </c>
      <c r="B44" s="0" t="s">
        <v>70</v>
      </c>
      <c r="C44" s="12" t="n">
        <f aca="false">SUM(D44:G44)</f>
        <v>0</v>
      </c>
      <c r="I44" s="1" t="str">
        <f aca="false">IF(C44=0,"",H44/C44)</f>
        <v/>
      </c>
    </row>
    <row r="45" customFormat="false" ht="12.75" hidden="false" customHeight="false" outlineLevel="0" collapsed="false">
      <c r="B45" s="0" t="s">
        <v>71</v>
      </c>
      <c r="C45" s="12" t="n">
        <f aca="false">SUM(D45:G45)</f>
        <v>3580</v>
      </c>
      <c r="D45" s="12" t="n">
        <v>2690</v>
      </c>
      <c r="E45" s="0" t="n">
        <v>785</v>
      </c>
      <c r="F45" s="0" t="n">
        <v>93</v>
      </c>
      <c r="G45" s="0" t="n">
        <v>12</v>
      </c>
      <c r="H45" s="12" t="n">
        <v>16029</v>
      </c>
      <c r="I45" s="1" t="n">
        <f aca="false">IF(C45=0,"",H45/C45)</f>
        <v>4.47737430167598</v>
      </c>
    </row>
    <row r="46" customFormat="false" ht="12.75" hidden="false" customHeight="false" outlineLevel="0" collapsed="false">
      <c r="A46" s="13" t="s">
        <v>72</v>
      </c>
      <c r="B46" s="0" t="s">
        <v>73</v>
      </c>
      <c r="C46" s="12" t="n">
        <f aca="false">SUM(D46:G46)</f>
        <v>3217</v>
      </c>
      <c r="D46" s="0" t="n">
        <v>879</v>
      </c>
      <c r="E46" s="12" t="n">
        <v>1540</v>
      </c>
      <c r="F46" s="0" t="n">
        <v>721</v>
      </c>
      <c r="G46" s="0" t="n">
        <v>77</v>
      </c>
      <c r="H46" s="12" t="n">
        <v>34841</v>
      </c>
      <c r="I46" s="1" t="n">
        <f aca="false">IF(C46=0,"",H46/C46)</f>
        <v>10.8302766552689</v>
      </c>
    </row>
    <row r="47" customFormat="false" ht="12.75" hidden="false" customHeight="false" outlineLevel="0" collapsed="false">
      <c r="A47" s="13" t="s">
        <v>74</v>
      </c>
      <c r="B47" s="0" t="s">
        <v>75</v>
      </c>
      <c r="C47" s="12" t="n">
        <f aca="false">SUM(D47:G47)</f>
        <v>0</v>
      </c>
      <c r="I47" s="1" t="str">
        <f aca="false">IF(C47=0,"",H47/C47)</f>
        <v/>
      </c>
    </row>
    <row r="48" customFormat="false" ht="12.75" hidden="false" customHeight="false" outlineLevel="0" collapsed="false">
      <c r="B48" s="0" t="s">
        <v>76</v>
      </c>
      <c r="C48" s="12" t="n">
        <f aca="false">SUM(D48:G48)</f>
        <v>3110</v>
      </c>
      <c r="D48" s="12" t="n">
        <v>1611</v>
      </c>
      <c r="E48" s="12" t="n">
        <v>1271</v>
      </c>
      <c r="F48" s="0" t="n">
        <v>207</v>
      </c>
      <c r="G48" s="0" t="n">
        <v>21</v>
      </c>
      <c r="H48" s="12" t="n">
        <v>20941</v>
      </c>
      <c r="I48" s="1" t="n">
        <f aca="false">IF(C48=0,"",H48/C48)</f>
        <v>6.73344051446945</v>
      </c>
    </row>
    <row r="49" customFormat="false" ht="12.75" hidden="false" customHeight="false" outlineLevel="0" collapsed="false">
      <c r="A49" s="13" t="s">
        <v>77</v>
      </c>
      <c r="B49" s="0" t="s">
        <v>78</v>
      </c>
      <c r="C49" s="12" t="n">
        <f aca="false">SUM(D49:G49)</f>
        <v>0</v>
      </c>
      <c r="I49" s="1" t="str">
        <f aca="false">IF(C49=0,"",H49/C49)</f>
        <v/>
      </c>
    </row>
    <row r="50" customFormat="false" ht="12.75" hidden="false" customHeight="false" outlineLevel="0" collapsed="false">
      <c r="B50" s="0" t="s">
        <v>79</v>
      </c>
      <c r="C50" s="12" t="n">
        <f aca="false">SUM(D50:G50)</f>
        <v>0</v>
      </c>
      <c r="I50" s="1" t="str">
        <f aca="false">IF(C50=0,"",H50/C50)</f>
        <v/>
      </c>
    </row>
    <row r="51" customFormat="false" ht="12.75" hidden="false" customHeight="false" outlineLevel="0" collapsed="false">
      <c r="B51" s="0" t="s">
        <v>80</v>
      </c>
      <c r="C51" s="12" t="n">
        <f aca="false">SUM(D51:G51)</f>
        <v>0</v>
      </c>
      <c r="I51" s="1" t="str">
        <f aca="false">IF(C51=0,"",H51/C51)</f>
        <v/>
      </c>
    </row>
    <row r="52" customFormat="false" ht="12.75" hidden="false" customHeight="false" outlineLevel="0" collapsed="false">
      <c r="B52" s="0" t="s">
        <v>81</v>
      </c>
      <c r="C52" s="12" t="n">
        <f aca="false">SUM(D52:G52)</f>
        <v>3072</v>
      </c>
      <c r="D52" s="12" t="n">
        <v>2341</v>
      </c>
      <c r="E52" s="0" t="n">
        <v>586</v>
      </c>
      <c r="F52" s="0" t="n">
        <v>115</v>
      </c>
      <c r="G52" s="0" t="n">
        <v>30</v>
      </c>
      <c r="H52" s="12" t="n">
        <v>14269</v>
      </c>
      <c r="I52" s="1" t="n">
        <f aca="false">IF(C52=0,"",H52/C52)</f>
        <v>4.64485677083333</v>
      </c>
    </row>
    <row r="53" customFormat="false" ht="12.75" hidden="false" customHeight="false" outlineLevel="0" collapsed="false">
      <c r="A53" s="13" t="s">
        <v>82</v>
      </c>
      <c r="B53" s="0" t="s">
        <v>83</v>
      </c>
      <c r="C53" s="12" t="n">
        <f aca="false">SUM(D53:G53)</f>
        <v>0</v>
      </c>
      <c r="I53" s="1" t="str">
        <f aca="false">IF(C53=0,"",H53/C53)</f>
        <v/>
      </c>
    </row>
    <row r="54" customFormat="false" ht="12.75" hidden="false" customHeight="false" outlineLevel="0" collapsed="false">
      <c r="B54" s="0" t="s">
        <v>84</v>
      </c>
      <c r="C54" s="12" t="n">
        <f aca="false">SUM(D54:G54)</f>
        <v>0</v>
      </c>
      <c r="I54" s="1" t="str">
        <f aca="false">IF(C54=0,"",H54/C54)</f>
        <v/>
      </c>
    </row>
    <row r="55" customFormat="false" ht="12.75" hidden="false" customHeight="false" outlineLevel="0" collapsed="false">
      <c r="B55" s="0" t="s">
        <v>85</v>
      </c>
      <c r="C55" s="12" t="n">
        <f aca="false">SUM(D55:G55)</f>
        <v>0</v>
      </c>
      <c r="I55" s="1" t="str">
        <f aca="false">IF(C55=0,"",H55/C55)</f>
        <v/>
      </c>
    </row>
    <row r="56" customFormat="false" ht="12.75" hidden="false" customHeight="false" outlineLevel="0" collapsed="false">
      <c r="B56" s="0" t="s">
        <v>86</v>
      </c>
      <c r="C56" s="12" t="n">
        <f aca="false">SUM(D56:G56)</f>
        <v>3070</v>
      </c>
      <c r="D56" s="12" t="n">
        <v>2921</v>
      </c>
      <c r="E56" s="0" t="n">
        <v>138</v>
      </c>
      <c r="F56" s="0" t="n">
        <v>10</v>
      </c>
      <c r="G56" s="0" t="n">
        <v>1</v>
      </c>
      <c r="H56" s="12" t="n">
        <v>8350</v>
      </c>
      <c r="I56" s="1" t="n">
        <f aca="false">IF(C56=0,"",H56/C56)</f>
        <v>2.71986970684039</v>
      </c>
    </row>
    <row r="57" customFormat="false" ht="12.75" hidden="false" customHeight="false" outlineLevel="0" collapsed="false">
      <c r="A57" s="13" t="s">
        <v>87</v>
      </c>
      <c r="B57" s="0" t="s">
        <v>88</v>
      </c>
      <c r="C57" s="12" t="n">
        <f aca="false">SUM(D57:G57)</f>
        <v>0</v>
      </c>
      <c r="I57" s="1" t="str">
        <f aca="false">IF(C57=0,"",H57/C57)</f>
        <v/>
      </c>
    </row>
    <row r="58" customFormat="false" ht="12.75" hidden="false" customHeight="false" outlineLevel="0" collapsed="false">
      <c r="B58" s="0" t="s">
        <v>89</v>
      </c>
      <c r="C58" s="12" t="n">
        <f aca="false">SUM(D58:G58)</f>
        <v>2984</v>
      </c>
      <c r="D58" s="12" t="n">
        <v>1662</v>
      </c>
      <c r="E58" s="12" t="n">
        <v>1164</v>
      </c>
      <c r="F58" s="0" t="n">
        <v>136</v>
      </c>
      <c r="G58" s="0" t="n">
        <v>22</v>
      </c>
      <c r="H58" s="12" t="n">
        <v>18429</v>
      </c>
      <c r="I58" s="1" t="n">
        <f aca="false">IF(C58=0,"",H58/C58)</f>
        <v>6.17593833780161</v>
      </c>
    </row>
    <row r="59" customFormat="false" ht="12.75" hidden="false" customHeight="false" outlineLevel="0" collapsed="false">
      <c r="A59" s="13" t="s">
        <v>90</v>
      </c>
      <c r="B59" s="0" t="s">
        <v>91</v>
      </c>
      <c r="C59" s="12" t="n">
        <f aca="false">SUM(D59:G59)</f>
        <v>2949</v>
      </c>
      <c r="D59" s="12" t="n">
        <v>2824</v>
      </c>
      <c r="E59" s="0" t="n">
        <v>109</v>
      </c>
      <c r="F59" s="0" t="n">
        <v>14</v>
      </c>
      <c r="G59" s="0" t="n">
        <v>2</v>
      </c>
      <c r="H59" s="12" t="n">
        <v>10516</v>
      </c>
      <c r="I59" s="1" t="n">
        <f aca="false">IF(C59=0,"",H59/C59)</f>
        <v>3.56595456086809</v>
      </c>
    </row>
    <row r="60" customFormat="false" ht="12.75" hidden="false" customHeight="false" outlineLevel="0" collapsed="false">
      <c r="A60" s="13" t="s">
        <v>92</v>
      </c>
      <c r="B60" s="0" t="s">
        <v>93</v>
      </c>
      <c r="C60" s="12" t="n">
        <f aca="false">SUM(D60:G60)</f>
        <v>2934</v>
      </c>
      <c r="D60" s="12" t="n">
        <v>2114</v>
      </c>
      <c r="E60" s="0" t="n">
        <v>761</v>
      </c>
      <c r="F60" s="0" t="n">
        <v>57</v>
      </c>
      <c r="G60" s="0" t="n">
        <v>2</v>
      </c>
      <c r="H60" s="12" t="n">
        <v>14136</v>
      </c>
      <c r="I60" s="1" t="n">
        <f aca="false">IF(C60=0,"",H60/C60)</f>
        <v>4.81799591002045</v>
      </c>
    </row>
    <row r="61" customFormat="false" ht="12.75" hidden="false" customHeight="false" outlineLevel="0" collapsed="false">
      <c r="A61" s="13" t="s">
        <v>94</v>
      </c>
      <c r="B61" s="0" t="s">
        <v>95</v>
      </c>
      <c r="C61" s="12" t="n">
        <f aca="false">SUM(D61:G61)</f>
        <v>0</v>
      </c>
      <c r="I61" s="1" t="str">
        <f aca="false">IF(C61=0,"",H61/C61)</f>
        <v/>
      </c>
    </row>
    <row r="62" customFormat="false" ht="12.75" hidden="false" customHeight="false" outlineLevel="0" collapsed="false">
      <c r="B62" s="0" t="s">
        <v>96</v>
      </c>
      <c r="C62" s="12" t="n">
        <f aca="false">SUM(D62:G62)</f>
        <v>2859</v>
      </c>
      <c r="D62" s="12" t="n">
        <v>2824</v>
      </c>
      <c r="E62" s="0" t="n">
        <v>28</v>
      </c>
      <c r="F62" s="0" t="n">
        <v>4</v>
      </c>
      <c r="G62" s="0" t="n">
        <v>3</v>
      </c>
      <c r="H62" s="12" t="n">
        <v>5472</v>
      </c>
      <c r="I62" s="1" t="n">
        <f aca="false">IF(C62=0,"",H62/C62)</f>
        <v>1.91395592864638</v>
      </c>
    </row>
    <row r="63" customFormat="false" ht="12.75" hidden="false" customHeight="false" outlineLevel="0" collapsed="false">
      <c r="A63" s="13" t="s">
        <v>97</v>
      </c>
      <c r="B63" s="0" t="s">
        <v>98</v>
      </c>
      <c r="C63" s="12" t="n">
        <f aca="false">SUM(D63:G63)</f>
        <v>0</v>
      </c>
      <c r="I63" s="1" t="str">
        <f aca="false">IF(C63=0,"",H63/C63)</f>
        <v/>
      </c>
    </row>
    <row r="64" customFormat="false" ht="12.75" hidden="false" customHeight="false" outlineLevel="0" collapsed="false">
      <c r="B64" s="0" t="s">
        <v>99</v>
      </c>
      <c r="C64" s="12" t="n">
        <f aca="false">SUM(D64:G64)</f>
        <v>2773</v>
      </c>
      <c r="D64" s="12" t="n">
        <v>2732</v>
      </c>
      <c r="E64" s="0" t="n">
        <v>31</v>
      </c>
      <c r="F64" s="0" t="n">
        <v>9</v>
      </c>
      <c r="G64" s="0" t="n">
        <v>1</v>
      </c>
      <c r="H64" s="12" t="n">
        <v>4994</v>
      </c>
      <c r="I64" s="1" t="n">
        <f aca="false">IF(C64=0,"",H64/C64)</f>
        <v>1.80093761269383</v>
      </c>
    </row>
    <row r="65" customFormat="false" ht="12.75" hidden="false" customHeight="false" outlineLevel="0" collapsed="false">
      <c r="A65" s="13" t="s">
        <v>100</v>
      </c>
      <c r="B65" s="0" t="s">
        <v>44</v>
      </c>
      <c r="C65" s="12" t="n">
        <f aca="false">SUM(D65:G65)</f>
        <v>0</v>
      </c>
      <c r="I65" s="1" t="str">
        <f aca="false">IF(C65=0,"",H65/C65)</f>
        <v/>
      </c>
    </row>
    <row r="66" customFormat="false" ht="12.75" hidden="false" customHeight="false" outlineLevel="0" collapsed="false">
      <c r="B66" s="0" t="s">
        <v>101</v>
      </c>
      <c r="C66" s="12" t="n">
        <f aca="false">SUM(D66:G66)</f>
        <v>0</v>
      </c>
      <c r="I66" s="1" t="str">
        <f aca="false">IF(C66=0,"",H66/C66)</f>
        <v/>
      </c>
    </row>
    <row r="67" customFormat="false" ht="12.75" hidden="false" customHeight="false" outlineLevel="0" collapsed="false">
      <c r="B67" s="0" t="s">
        <v>102</v>
      </c>
      <c r="C67" s="12" t="n">
        <f aca="false">SUM(D67:G67)</f>
        <v>0</v>
      </c>
      <c r="I67" s="1" t="str">
        <f aca="false">IF(C67=0,"",H67/C67)</f>
        <v/>
      </c>
    </row>
    <row r="68" customFormat="false" ht="12.75" hidden="false" customHeight="false" outlineLevel="0" collapsed="false">
      <c r="B68" s="0" t="s">
        <v>103</v>
      </c>
      <c r="C68" s="12" t="n">
        <f aca="false">SUM(D68:G68)</f>
        <v>2628</v>
      </c>
      <c r="D68" s="12" t="n">
        <v>1941</v>
      </c>
      <c r="E68" s="0" t="n">
        <v>557</v>
      </c>
      <c r="F68" s="0" t="n">
        <v>117</v>
      </c>
      <c r="G68" s="0" t="n">
        <v>13</v>
      </c>
      <c r="H68" s="12" t="n">
        <v>12751</v>
      </c>
      <c r="I68" s="1" t="n">
        <f aca="false">IF(C68=0,"",H68/C68)</f>
        <v>4.85197869101979</v>
      </c>
    </row>
    <row r="69" customFormat="false" ht="12.75" hidden="false" customHeight="false" outlineLevel="0" collapsed="false">
      <c r="A69" s="13" t="s">
        <v>104</v>
      </c>
      <c r="B69" s="0" t="s">
        <v>105</v>
      </c>
      <c r="C69" s="12" t="n">
        <f aca="false">SUM(D69:G69)</f>
        <v>0</v>
      </c>
      <c r="I69" s="1" t="str">
        <f aca="false">IF(C69=0,"",H69/C69)</f>
        <v/>
      </c>
    </row>
    <row r="70" customFormat="false" ht="12.75" hidden="false" customHeight="false" outlineLevel="0" collapsed="false">
      <c r="B70" s="0" t="s">
        <v>106</v>
      </c>
      <c r="C70" s="12" t="n">
        <f aca="false">SUM(D70:G70)</f>
        <v>2600</v>
      </c>
      <c r="D70" s="12" t="n">
        <v>1369</v>
      </c>
      <c r="E70" s="0" t="n">
        <v>967</v>
      </c>
      <c r="F70" s="0" t="n">
        <v>225</v>
      </c>
      <c r="G70" s="0" t="n">
        <v>39</v>
      </c>
      <c r="H70" s="12" t="n">
        <v>18822</v>
      </c>
      <c r="I70" s="1" t="n">
        <f aca="false">IF(C70=0,"",H70/C70)</f>
        <v>7.23923076923077</v>
      </c>
    </row>
    <row r="71" customFormat="false" ht="12.75" hidden="false" customHeight="false" outlineLevel="0" collapsed="false">
      <c r="A71" s="13" t="s">
        <v>107</v>
      </c>
      <c r="B71" s="0" t="s">
        <v>108</v>
      </c>
      <c r="C71" s="12" t="n">
        <f aca="false">SUM(D71:G71)</f>
        <v>0</v>
      </c>
      <c r="I71" s="1" t="str">
        <f aca="false">IF(C71=0,"",H71/C71)</f>
        <v/>
      </c>
    </row>
    <row r="72" customFormat="false" ht="12.75" hidden="false" customHeight="false" outlineLevel="0" collapsed="false">
      <c r="B72" s="0" t="s">
        <v>109</v>
      </c>
      <c r="C72" s="12" t="n">
        <f aca="false">SUM(D72:G72)</f>
        <v>2572</v>
      </c>
      <c r="D72" s="12" t="n">
        <v>1582</v>
      </c>
      <c r="E72" s="0" t="n">
        <v>830</v>
      </c>
      <c r="F72" s="0" t="n">
        <v>146</v>
      </c>
      <c r="G72" s="0" t="n">
        <v>14</v>
      </c>
      <c r="H72" s="12" t="n">
        <v>15207</v>
      </c>
      <c r="I72" s="1" t="n">
        <f aca="false">IF(C72=0,"",H72/C72)</f>
        <v>5.91251944012442</v>
      </c>
    </row>
    <row r="73" customFormat="false" ht="12.75" hidden="false" customHeight="false" outlineLevel="0" collapsed="false">
      <c r="A73" s="13" t="s">
        <v>110</v>
      </c>
      <c r="B73" s="0" t="s">
        <v>44</v>
      </c>
      <c r="C73" s="12" t="n">
        <f aca="false">SUM(D73:G73)</f>
        <v>0</v>
      </c>
      <c r="I73" s="1" t="str">
        <f aca="false">IF(C73=0,"",H73/C73)</f>
        <v/>
      </c>
    </row>
    <row r="74" customFormat="false" ht="12.75" hidden="false" customHeight="false" outlineLevel="0" collapsed="false">
      <c r="B74" s="0" t="s">
        <v>111</v>
      </c>
      <c r="C74" s="12" t="n">
        <f aca="false">SUM(D74:G74)</f>
        <v>0</v>
      </c>
      <c r="I74" s="1" t="str">
        <f aca="false">IF(C74=0,"",H74/C74)</f>
        <v/>
      </c>
    </row>
    <row r="75" customFormat="false" ht="12.75" hidden="false" customHeight="false" outlineLevel="0" collapsed="false">
      <c r="B75" s="0" t="s">
        <v>112</v>
      </c>
      <c r="C75" s="12" t="n">
        <f aca="false">SUM(D75:G75)</f>
        <v>2570</v>
      </c>
      <c r="D75" s="12" t="n">
        <v>1968</v>
      </c>
      <c r="E75" s="0" t="n">
        <v>481</v>
      </c>
      <c r="F75" s="0" t="n">
        <v>98</v>
      </c>
      <c r="G75" s="0" t="n">
        <v>23</v>
      </c>
      <c r="H75" s="12" t="n">
        <v>12405</v>
      </c>
      <c r="I75" s="1" t="n">
        <f aca="false">IF(C75=0,"",H75/C75)</f>
        <v>4.82684824902724</v>
      </c>
    </row>
    <row r="76" customFormat="false" ht="12.75" hidden="false" customHeight="false" outlineLevel="0" collapsed="false">
      <c r="A76" s="13" t="s">
        <v>113</v>
      </c>
      <c r="B76" s="0" t="s">
        <v>114</v>
      </c>
      <c r="C76" s="12" t="n">
        <f aca="false">SUM(D76:G76)</f>
        <v>2551</v>
      </c>
      <c r="D76" s="12" t="n">
        <v>1345</v>
      </c>
      <c r="E76" s="0" t="n">
        <v>961</v>
      </c>
      <c r="F76" s="0" t="n">
        <v>214</v>
      </c>
      <c r="G76" s="0" t="n">
        <v>31</v>
      </c>
      <c r="H76" s="12" t="n">
        <v>17986</v>
      </c>
      <c r="I76" s="1" t="n">
        <f aca="false">IF(C76=0,"",H76/C76)</f>
        <v>7.05056840454724</v>
      </c>
    </row>
    <row r="77" customFormat="false" ht="12.75" hidden="false" customHeight="false" outlineLevel="0" collapsed="false">
      <c r="A77" s="13" t="s">
        <v>115</v>
      </c>
      <c r="B77" s="0" t="s">
        <v>116</v>
      </c>
      <c r="C77" s="12" t="n">
        <f aca="false">SUM(D77:G77)</f>
        <v>2535</v>
      </c>
      <c r="D77" s="12" t="n">
        <v>1833</v>
      </c>
      <c r="E77" s="0" t="n">
        <v>628</v>
      </c>
      <c r="F77" s="0" t="n">
        <v>66</v>
      </c>
      <c r="G77" s="0" t="n">
        <v>8</v>
      </c>
      <c r="H77" s="12" t="n">
        <v>11880</v>
      </c>
      <c r="I77" s="1" t="n">
        <f aca="false">IF(C77=0,"",H77/C77)</f>
        <v>4.68639053254438</v>
      </c>
    </row>
    <row r="78" customFormat="false" ht="12.75" hidden="false" customHeight="false" outlineLevel="0" collapsed="false">
      <c r="A78" s="13" t="s">
        <v>117</v>
      </c>
      <c r="B78" s="0" t="s">
        <v>118</v>
      </c>
      <c r="C78" s="12" t="n">
        <f aca="false">SUM(D78:G78)</f>
        <v>2515</v>
      </c>
      <c r="D78" s="12" t="n">
        <v>2023</v>
      </c>
      <c r="E78" s="0" t="n">
        <v>445</v>
      </c>
      <c r="F78" s="0" t="n">
        <v>42</v>
      </c>
      <c r="G78" s="0" t="n">
        <v>5</v>
      </c>
      <c r="H78" s="12" t="n">
        <v>10041</v>
      </c>
      <c r="I78" s="1" t="n">
        <f aca="false">IF(C78=0,"",H78/C78)</f>
        <v>3.99244532803181</v>
      </c>
    </row>
    <row r="79" customFormat="false" ht="12.75" hidden="false" customHeight="false" outlineLevel="0" collapsed="false">
      <c r="A79" s="13" t="s">
        <v>119</v>
      </c>
      <c r="B79" s="0" t="s">
        <v>120</v>
      </c>
      <c r="C79" s="12" t="n">
        <f aca="false">SUM(D79:G79)</f>
        <v>0</v>
      </c>
      <c r="I79" s="1" t="str">
        <f aca="false">IF(C79=0,"",H79/C79)</f>
        <v/>
      </c>
    </row>
    <row r="80" customFormat="false" ht="12.75" hidden="false" customHeight="false" outlineLevel="0" collapsed="false">
      <c r="B80" s="0" t="s">
        <v>121</v>
      </c>
      <c r="C80" s="12" t="n">
        <f aca="false">SUM(D80:G80)</f>
        <v>0</v>
      </c>
      <c r="I80" s="1" t="str">
        <f aca="false">IF(C80=0,"",H80/C80)</f>
        <v/>
      </c>
    </row>
    <row r="81" customFormat="false" ht="12.75" hidden="false" customHeight="false" outlineLevel="0" collapsed="false">
      <c r="B81" s="0" t="s">
        <v>122</v>
      </c>
      <c r="C81" s="12" t="n">
        <f aca="false">SUM(D81:G81)</f>
        <v>2493</v>
      </c>
      <c r="D81" s="12" t="n">
        <v>2092</v>
      </c>
      <c r="E81" s="0" t="n">
        <v>382</v>
      </c>
      <c r="F81" s="0" t="n">
        <v>17</v>
      </c>
      <c r="G81" s="0" t="n">
        <v>2</v>
      </c>
      <c r="H81" s="12" t="n">
        <v>9337</v>
      </c>
      <c r="I81" s="1" t="n">
        <f aca="false">IF(C81=0,"",H81/C81)</f>
        <v>3.74528680304854</v>
      </c>
    </row>
    <row r="82" customFormat="false" ht="12.75" hidden="false" customHeight="false" outlineLevel="0" collapsed="false">
      <c r="A82" s="13" t="s">
        <v>123</v>
      </c>
      <c r="B82" s="0" t="s">
        <v>124</v>
      </c>
      <c r="C82" s="12" t="n">
        <f aca="false">SUM(D82:G82)</f>
        <v>2407</v>
      </c>
      <c r="D82" s="12" t="n">
        <v>1663</v>
      </c>
      <c r="E82" s="0" t="n">
        <v>636</v>
      </c>
      <c r="F82" s="0" t="n">
        <v>99</v>
      </c>
      <c r="G82" s="0" t="n">
        <v>9</v>
      </c>
      <c r="H82" s="12" t="n">
        <v>12122</v>
      </c>
      <c r="I82" s="1" t="n">
        <f aca="false">IF(C82=0,"",H82/C82)</f>
        <v>5.03614457831325</v>
      </c>
    </row>
    <row r="83" customFormat="false" ht="12.75" hidden="false" customHeight="false" outlineLevel="0" collapsed="false">
      <c r="A83" s="13" t="s">
        <v>125</v>
      </c>
      <c r="B83" s="0" t="s">
        <v>126</v>
      </c>
      <c r="C83" s="12" t="n">
        <f aca="false">SUM(D83:G83)</f>
        <v>0</v>
      </c>
      <c r="I83" s="1" t="str">
        <f aca="false">IF(C83=0,"",H83/C83)</f>
        <v/>
      </c>
    </row>
    <row r="84" customFormat="false" ht="12.75" hidden="false" customHeight="false" outlineLevel="0" collapsed="false">
      <c r="B84" s="0" t="s">
        <v>127</v>
      </c>
      <c r="C84" s="12" t="n">
        <f aca="false">SUM(D84:G84)</f>
        <v>2389</v>
      </c>
      <c r="D84" s="12" t="n">
        <v>1749</v>
      </c>
      <c r="E84" s="0" t="n">
        <v>473</v>
      </c>
      <c r="F84" s="0" t="n">
        <v>148</v>
      </c>
      <c r="G84" s="0" t="n">
        <v>19</v>
      </c>
      <c r="H84" s="12" t="n">
        <v>12088</v>
      </c>
      <c r="I84" s="1" t="n">
        <f aca="false">IF(C84=0,"",H84/C84)</f>
        <v>5.05985768103809</v>
      </c>
    </row>
    <row r="85" customFormat="false" ht="12.75" hidden="false" customHeight="false" outlineLevel="0" collapsed="false">
      <c r="A85" s="13" t="s">
        <v>128</v>
      </c>
      <c r="B85" s="0" t="s">
        <v>129</v>
      </c>
      <c r="C85" s="12" t="n">
        <f aca="false">SUM(D85:G85)</f>
        <v>2319</v>
      </c>
      <c r="D85" s="12" t="n">
        <v>1363</v>
      </c>
      <c r="E85" s="0" t="n">
        <v>836</v>
      </c>
      <c r="F85" s="0" t="n">
        <v>104</v>
      </c>
      <c r="G85" s="0" t="n">
        <v>16</v>
      </c>
      <c r="H85" s="12" t="n">
        <v>14326</v>
      </c>
      <c r="I85" s="1" t="n">
        <f aca="false">IF(C85=0,"",H85/C85)</f>
        <v>6.17766278568348</v>
      </c>
    </row>
    <row r="86" customFormat="false" ht="12.75" hidden="false" customHeight="false" outlineLevel="0" collapsed="false">
      <c r="A86" s="13" t="s">
        <v>130</v>
      </c>
      <c r="B86" s="0" t="s">
        <v>131</v>
      </c>
      <c r="C86" s="12" t="n">
        <f aca="false">SUM(D86:G86)</f>
        <v>2251</v>
      </c>
      <c r="D86" s="12" t="n">
        <v>2031</v>
      </c>
      <c r="E86" s="0" t="n">
        <v>204</v>
      </c>
      <c r="F86" s="0" t="n">
        <v>13</v>
      </c>
      <c r="G86" s="0" t="n">
        <v>3</v>
      </c>
      <c r="H86" s="12" t="n">
        <v>7235</v>
      </c>
      <c r="I86" s="1" t="n">
        <f aca="false">IF(C86=0,"",H86/C86)</f>
        <v>3.21412705464238</v>
      </c>
    </row>
    <row r="87" customFormat="false" ht="12.75" hidden="false" customHeight="false" outlineLevel="0" collapsed="false">
      <c r="A87" s="13" t="s">
        <v>132</v>
      </c>
      <c r="B87" s="0" t="s">
        <v>44</v>
      </c>
      <c r="C87" s="12" t="n">
        <f aca="false">SUM(D87:G87)</f>
        <v>0</v>
      </c>
      <c r="I87" s="1" t="str">
        <f aca="false">IF(C87=0,"",H87/C87)</f>
        <v/>
      </c>
    </row>
    <row r="88" customFormat="false" ht="12.75" hidden="false" customHeight="false" outlineLevel="0" collapsed="false">
      <c r="B88" s="0" t="s">
        <v>133</v>
      </c>
      <c r="C88" s="12" t="n">
        <f aca="false">SUM(D88:G88)</f>
        <v>2205</v>
      </c>
      <c r="D88" s="12" t="n">
        <v>1826</v>
      </c>
      <c r="E88" s="0" t="n">
        <v>281</v>
      </c>
      <c r="F88" s="0" t="n">
        <v>81</v>
      </c>
      <c r="G88" s="0" t="n">
        <v>17</v>
      </c>
      <c r="H88" s="12" t="n">
        <v>8747</v>
      </c>
      <c r="I88" s="1" t="n">
        <f aca="false">IF(C88=0,"",H88/C88)</f>
        <v>3.96689342403628</v>
      </c>
    </row>
    <row r="89" customFormat="false" ht="12.75" hidden="false" customHeight="false" outlineLevel="0" collapsed="false">
      <c r="A89" s="13" t="s">
        <v>134</v>
      </c>
      <c r="B89" s="0" t="s">
        <v>135</v>
      </c>
      <c r="C89" s="12" t="n">
        <f aca="false">SUM(D89:G89)</f>
        <v>0</v>
      </c>
      <c r="I89" s="1" t="str">
        <f aca="false">IF(C89=0,"",H89/C89)</f>
        <v/>
      </c>
    </row>
    <row r="90" customFormat="false" ht="12.75" hidden="false" customHeight="false" outlineLevel="0" collapsed="false">
      <c r="B90" s="0" t="s">
        <v>136</v>
      </c>
      <c r="C90" s="12" t="n">
        <f aca="false">SUM(D90:G90)</f>
        <v>2135</v>
      </c>
      <c r="D90" s="12" t="n">
        <v>1600</v>
      </c>
      <c r="E90" s="0" t="n">
        <v>413</v>
      </c>
      <c r="F90" s="0" t="n">
        <v>98</v>
      </c>
      <c r="G90" s="0" t="n">
        <v>24</v>
      </c>
      <c r="H90" s="12" t="n">
        <v>10612</v>
      </c>
      <c r="I90" s="1" t="n">
        <f aca="false">IF(C90=0,"",H90/C90)</f>
        <v>4.97049180327869</v>
      </c>
    </row>
    <row r="91" customFormat="false" ht="12.75" hidden="false" customHeight="false" outlineLevel="0" collapsed="false">
      <c r="A91" s="13" t="s">
        <v>137</v>
      </c>
      <c r="B91" s="0" t="s">
        <v>138</v>
      </c>
      <c r="C91" s="12" t="n">
        <f aca="false">SUM(D91:G91)</f>
        <v>2088</v>
      </c>
      <c r="D91" s="12" t="n">
        <v>1605</v>
      </c>
      <c r="E91" s="0" t="n">
        <v>409</v>
      </c>
      <c r="F91" s="0" t="n">
        <v>59</v>
      </c>
      <c r="G91" s="0" t="n">
        <v>15</v>
      </c>
      <c r="H91" s="12" t="n">
        <v>10037</v>
      </c>
      <c r="I91" s="1" t="n">
        <f aca="false">IF(C91=0,"",H91/C91)</f>
        <v>4.80699233716475</v>
      </c>
    </row>
    <row r="92" customFormat="false" ht="12.75" hidden="false" customHeight="false" outlineLevel="0" collapsed="false">
      <c r="A92" s="13" t="s">
        <v>139</v>
      </c>
      <c r="B92" s="0" t="s">
        <v>140</v>
      </c>
      <c r="C92" s="12" t="n">
        <f aca="false">SUM(D92:G92)</f>
        <v>1837</v>
      </c>
      <c r="D92" s="12" t="n">
        <v>1816</v>
      </c>
      <c r="E92" s="0" t="n">
        <v>17</v>
      </c>
      <c r="F92" s="0" t="n">
        <v>3</v>
      </c>
      <c r="G92" s="0" t="n">
        <v>1</v>
      </c>
      <c r="H92" s="12" t="n">
        <v>3452</v>
      </c>
      <c r="I92" s="1" t="n">
        <f aca="false">IF(C92=0,"",H92/C92)</f>
        <v>1.87915078933043</v>
      </c>
    </row>
    <row r="93" customFormat="false" ht="12.75" hidden="false" customHeight="false" outlineLevel="0" collapsed="false">
      <c r="A93" s="13" t="s">
        <v>141</v>
      </c>
      <c r="B93" s="0" t="s">
        <v>142</v>
      </c>
      <c r="C93" s="12" t="n">
        <f aca="false">SUM(D93:G93)</f>
        <v>0</v>
      </c>
      <c r="I93" s="1" t="str">
        <f aca="false">IF(C93=0,"",H93/C93)</f>
        <v/>
      </c>
    </row>
    <row r="94" customFormat="false" ht="12.75" hidden="false" customHeight="false" outlineLevel="0" collapsed="false">
      <c r="B94" s="0" t="s">
        <v>143</v>
      </c>
      <c r="C94" s="12" t="n">
        <f aca="false">SUM(D94:G94)</f>
        <v>0</v>
      </c>
      <c r="I94" s="1" t="str">
        <f aca="false">IF(C94=0,"",H94/C94)</f>
        <v/>
      </c>
    </row>
    <row r="95" customFormat="false" ht="12.75" hidden="false" customHeight="false" outlineLevel="0" collapsed="false">
      <c r="B95" s="0" t="s">
        <v>144</v>
      </c>
      <c r="C95" s="12" t="n">
        <f aca="false">SUM(D95:G95)</f>
        <v>1837</v>
      </c>
      <c r="D95" s="12" t="n">
        <v>1635</v>
      </c>
      <c r="E95" s="0" t="n">
        <v>134</v>
      </c>
      <c r="F95" s="0" t="n">
        <v>60</v>
      </c>
      <c r="G95" s="0" t="n">
        <v>8</v>
      </c>
      <c r="H95" s="12" t="n">
        <v>6904</v>
      </c>
      <c r="I95" s="1" t="n">
        <f aca="false">IF(C95=0,"",H95/C95)</f>
        <v>3.75830157866086</v>
      </c>
    </row>
    <row r="96" customFormat="false" ht="12.75" hidden="false" customHeight="false" outlineLevel="0" collapsed="false">
      <c r="A96" s="13" t="s">
        <v>145</v>
      </c>
      <c r="B96" s="0" t="s">
        <v>146</v>
      </c>
      <c r="C96" s="12" t="n">
        <f aca="false">SUM(D96:G96)</f>
        <v>0</v>
      </c>
      <c r="I96" s="1" t="str">
        <f aca="false">IF(C96=0,"",H96/C96)</f>
        <v/>
      </c>
    </row>
    <row r="97" customFormat="false" ht="12.75" hidden="false" customHeight="false" outlineLevel="0" collapsed="false">
      <c r="B97" s="0" t="s">
        <v>147</v>
      </c>
      <c r="C97" s="12" t="n">
        <f aca="false">SUM(D97:G97)</f>
        <v>0</v>
      </c>
      <c r="I97" s="1" t="str">
        <f aca="false">IF(C97=0,"",H97/C97)</f>
        <v/>
      </c>
    </row>
    <row r="98" customFormat="false" ht="12.75" hidden="false" customHeight="false" outlineLevel="0" collapsed="false">
      <c r="B98" s="0" t="s">
        <v>148</v>
      </c>
      <c r="C98" s="12" t="n">
        <f aca="false">SUM(D98:G98)</f>
        <v>1801</v>
      </c>
      <c r="D98" s="0" t="n">
        <v>900</v>
      </c>
      <c r="E98" s="0" t="n">
        <v>675</v>
      </c>
      <c r="F98" s="0" t="n">
        <v>202</v>
      </c>
      <c r="G98" s="0" t="n">
        <v>24</v>
      </c>
      <c r="H98" s="12" t="n">
        <v>13725</v>
      </c>
      <c r="I98" s="1" t="n">
        <f aca="false">IF(C98=0,"",H98/C98)</f>
        <v>7.62076624097724</v>
      </c>
    </row>
    <row r="99" customFormat="false" ht="12.75" hidden="false" customHeight="false" outlineLevel="0" collapsed="false">
      <c r="A99" s="13" t="s">
        <v>149</v>
      </c>
      <c r="B99" s="0" t="s">
        <v>150</v>
      </c>
      <c r="C99" s="12" t="n">
        <f aca="false">SUM(D99:G99)</f>
        <v>1776</v>
      </c>
      <c r="D99" s="0" t="n">
        <v>859</v>
      </c>
      <c r="E99" s="0" t="n">
        <v>793</v>
      </c>
      <c r="F99" s="0" t="n">
        <v>115</v>
      </c>
      <c r="G99" s="0" t="n">
        <v>9</v>
      </c>
      <c r="H99" s="12" t="n">
        <v>11695</v>
      </c>
      <c r="I99" s="1" t="n">
        <f aca="false">IF(C99=0,"",H99/C99)</f>
        <v>6.58502252252252</v>
      </c>
    </row>
    <row r="100" customFormat="false" ht="12.75" hidden="false" customHeight="false" outlineLevel="0" collapsed="false">
      <c r="A100" s="13" t="s">
        <v>151</v>
      </c>
      <c r="B100" s="0" t="s">
        <v>44</v>
      </c>
      <c r="C100" s="12" t="n">
        <f aca="false">SUM(D100:G100)</f>
        <v>0</v>
      </c>
      <c r="I100" s="1" t="str">
        <f aca="false">IF(C100=0,"",H100/C100)</f>
        <v/>
      </c>
    </row>
    <row r="101" customFormat="false" ht="12.75" hidden="false" customHeight="false" outlineLevel="0" collapsed="false">
      <c r="B101" s="0" t="s">
        <v>152</v>
      </c>
      <c r="C101" s="12" t="n">
        <f aca="false">SUM(D101:G101)</f>
        <v>0</v>
      </c>
      <c r="I101" s="1" t="str">
        <f aca="false">IF(C101=0,"",H101/C101)</f>
        <v/>
      </c>
    </row>
    <row r="102" customFormat="false" ht="12.75" hidden="false" customHeight="false" outlineLevel="0" collapsed="false">
      <c r="B102" s="0" t="s">
        <v>153</v>
      </c>
      <c r="C102" s="12" t="n">
        <f aca="false">SUM(D102:G102)</f>
        <v>1776</v>
      </c>
      <c r="D102" s="12" t="n">
        <v>1475</v>
      </c>
      <c r="E102" s="0" t="n">
        <v>260</v>
      </c>
      <c r="F102" s="0" t="n">
        <v>36</v>
      </c>
      <c r="G102" s="0" t="n">
        <v>5</v>
      </c>
      <c r="H102" s="12" t="n">
        <v>6616</v>
      </c>
      <c r="I102" s="1" t="n">
        <f aca="false">IF(C102=0,"",H102/C102)</f>
        <v>3.72522522522523</v>
      </c>
    </row>
    <row r="103" customFormat="false" ht="12.75" hidden="false" customHeight="false" outlineLevel="0" collapsed="false">
      <c r="A103" s="13" t="s">
        <v>154</v>
      </c>
      <c r="B103" s="0" t="s">
        <v>155</v>
      </c>
      <c r="C103" s="12" t="n">
        <f aca="false">SUM(D103:G103)</f>
        <v>0</v>
      </c>
      <c r="I103" s="1" t="str">
        <f aca="false">IF(C103=0,"",H103/C103)</f>
        <v/>
      </c>
    </row>
    <row r="104" customFormat="false" ht="12.75" hidden="false" customHeight="false" outlineLevel="0" collapsed="false">
      <c r="B104" s="0" t="s">
        <v>156</v>
      </c>
      <c r="C104" s="12" t="n">
        <f aca="false">SUM(D104:G104)</f>
        <v>0</v>
      </c>
      <c r="I104" s="1" t="str">
        <f aca="false">IF(C104=0,"",H104/C104)</f>
        <v/>
      </c>
    </row>
    <row r="105" customFormat="false" ht="12.75" hidden="false" customHeight="false" outlineLevel="0" collapsed="false">
      <c r="B105" s="0" t="s">
        <v>157</v>
      </c>
      <c r="C105" s="12" t="n">
        <f aca="false">SUM(D105:G105)</f>
        <v>1716</v>
      </c>
      <c r="D105" s="12" t="n">
        <v>1043</v>
      </c>
      <c r="E105" s="0" t="n">
        <v>543</v>
      </c>
      <c r="F105" s="0" t="n">
        <v>122</v>
      </c>
      <c r="G105" s="0" t="n">
        <v>8</v>
      </c>
      <c r="H105" s="12" t="n">
        <v>10587</v>
      </c>
      <c r="I105" s="1" t="n">
        <f aca="false">IF(C105=0,"",H105/C105)</f>
        <v>6.16958041958042</v>
      </c>
    </row>
    <row r="106" customFormat="false" ht="12.75" hidden="false" customHeight="false" outlineLevel="0" collapsed="false">
      <c r="A106" s="13" t="s">
        <v>158</v>
      </c>
      <c r="B106" s="0" t="s">
        <v>159</v>
      </c>
      <c r="C106" s="12" t="n">
        <f aca="false">SUM(D106:G106)</f>
        <v>0</v>
      </c>
      <c r="I106" s="1" t="str">
        <f aca="false">IF(C106=0,"",H106/C106)</f>
        <v/>
      </c>
    </row>
    <row r="107" customFormat="false" ht="12.75" hidden="false" customHeight="false" outlineLevel="0" collapsed="false">
      <c r="B107" s="0" t="s">
        <v>160</v>
      </c>
      <c r="C107" s="12" t="n">
        <f aca="false">SUM(D107:G107)</f>
        <v>1701</v>
      </c>
      <c r="D107" s="12" t="n">
        <v>1100</v>
      </c>
      <c r="E107" s="0" t="n">
        <v>418</v>
      </c>
      <c r="F107" s="0" t="n">
        <v>149</v>
      </c>
      <c r="G107" s="0" t="n">
        <v>34</v>
      </c>
      <c r="H107" s="12" t="n">
        <v>11084</v>
      </c>
      <c r="I107" s="1" t="n">
        <f aca="false">IF(C107=0,"",H107/C107)</f>
        <v>6.51616696061141</v>
      </c>
    </row>
    <row r="108" customFormat="false" ht="12.75" hidden="false" customHeight="false" outlineLevel="0" collapsed="false">
      <c r="A108" s="13" t="s">
        <v>161</v>
      </c>
      <c r="B108" s="0" t="s">
        <v>44</v>
      </c>
      <c r="C108" s="12" t="n">
        <f aca="false">SUM(D108:G108)</f>
        <v>0</v>
      </c>
      <c r="I108" s="1" t="str">
        <f aca="false">IF(C108=0,"",H108/C108)</f>
        <v/>
      </c>
    </row>
    <row r="109" customFormat="false" ht="12.75" hidden="false" customHeight="false" outlineLevel="0" collapsed="false">
      <c r="B109" s="0" t="s">
        <v>152</v>
      </c>
      <c r="C109" s="12" t="n">
        <f aca="false">SUM(D109:G109)</f>
        <v>0</v>
      </c>
      <c r="I109" s="1" t="str">
        <f aca="false">IF(C109=0,"",H109/C109)</f>
        <v/>
      </c>
    </row>
    <row r="110" customFormat="false" ht="12.75" hidden="false" customHeight="false" outlineLevel="0" collapsed="false">
      <c r="B110" s="0" t="s">
        <v>162</v>
      </c>
      <c r="C110" s="12" t="n">
        <f aca="false">SUM(D110:G110)</f>
        <v>1630</v>
      </c>
      <c r="D110" s="0" t="n">
        <v>967</v>
      </c>
      <c r="E110" s="0" t="n">
        <v>528</v>
      </c>
      <c r="F110" s="0" t="n">
        <v>115</v>
      </c>
      <c r="G110" s="0" t="n">
        <v>20</v>
      </c>
      <c r="H110" s="12" t="n">
        <v>10631</v>
      </c>
      <c r="I110" s="1" t="n">
        <f aca="false">IF(C110=0,"",H110/C110)</f>
        <v>6.52208588957055</v>
      </c>
    </row>
    <row r="111" customFormat="false" ht="12.75" hidden="false" customHeight="false" outlineLevel="0" collapsed="false">
      <c r="A111" s="13" t="s">
        <v>163</v>
      </c>
      <c r="B111" s="0" t="s">
        <v>164</v>
      </c>
      <c r="C111" s="12" t="n">
        <f aca="false">SUM(D111:G111)</f>
        <v>1612</v>
      </c>
      <c r="D111" s="12" t="n">
        <v>1136</v>
      </c>
      <c r="E111" s="0" t="n">
        <v>376</v>
      </c>
      <c r="F111" s="0" t="n">
        <v>80</v>
      </c>
      <c r="G111" s="0" t="n">
        <v>20</v>
      </c>
      <c r="H111" s="12" t="n">
        <v>8342</v>
      </c>
      <c r="I111" s="1" t="n">
        <f aca="false">IF(C111=0,"",H111/C111)</f>
        <v>5.17493796526055</v>
      </c>
    </row>
    <row r="112" customFormat="false" ht="12.75" hidden="false" customHeight="false" outlineLevel="0" collapsed="false">
      <c r="A112" s="13" t="s">
        <v>165</v>
      </c>
      <c r="B112" s="0" t="s">
        <v>166</v>
      </c>
      <c r="C112" s="12" t="n">
        <f aca="false">SUM(D112:G112)</f>
        <v>1612</v>
      </c>
      <c r="D112" s="12" t="n">
        <v>1483</v>
      </c>
      <c r="E112" s="0" t="n">
        <v>102</v>
      </c>
      <c r="F112" s="0" t="n">
        <v>22</v>
      </c>
      <c r="G112" s="0" t="n">
        <v>5</v>
      </c>
      <c r="H112" s="12" t="n">
        <v>4441</v>
      </c>
      <c r="I112" s="1" t="n">
        <f aca="false">IF(C112=0,"",H112/C112)</f>
        <v>2.75496277915633</v>
      </c>
    </row>
    <row r="113" customFormat="false" ht="12.75" hidden="false" customHeight="false" outlineLevel="0" collapsed="false">
      <c r="A113" s="13" t="s">
        <v>167</v>
      </c>
      <c r="B113" s="0" t="s">
        <v>168</v>
      </c>
      <c r="C113" s="12" t="n">
        <f aca="false">SUM(D113:G113)</f>
        <v>0</v>
      </c>
      <c r="I113" s="1" t="str">
        <f aca="false">IF(C113=0,"",H113/C113)</f>
        <v/>
      </c>
    </row>
    <row r="114" customFormat="false" ht="12.75" hidden="false" customHeight="false" outlineLevel="0" collapsed="false">
      <c r="B114" s="0" t="s">
        <v>169</v>
      </c>
      <c r="C114" s="12" t="n">
        <f aca="false">SUM(D114:G114)</f>
        <v>1538</v>
      </c>
      <c r="D114" s="12" t="n">
        <v>1447</v>
      </c>
      <c r="E114" s="0" t="n">
        <v>90</v>
      </c>
      <c r="F114" s="0" t="n">
        <v>1</v>
      </c>
      <c r="H114" s="12" t="n">
        <v>4384</v>
      </c>
      <c r="I114" s="1" t="n">
        <f aca="false">IF(C114=0,"",H114/C114)</f>
        <v>2.85045513654096</v>
      </c>
    </row>
    <row r="115" customFormat="false" ht="12.75" hidden="false" customHeight="false" outlineLevel="0" collapsed="false">
      <c r="A115" s="13" t="s">
        <v>170</v>
      </c>
      <c r="B115" s="0" t="s">
        <v>44</v>
      </c>
      <c r="C115" s="12" t="n">
        <f aca="false">SUM(D115:G115)</f>
        <v>0</v>
      </c>
      <c r="I115" s="1" t="str">
        <f aca="false">IF(C115=0,"",H115/C115)</f>
        <v/>
      </c>
    </row>
    <row r="116" customFormat="false" ht="12.75" hidden="false" customHeight="false" outlineLevel="0" collapsed="false">
      <c r="B116" s="0" t="s">
        <v>171</v>
      </c>
      <c r="C116" s="12" t="n">
        <f aca="false">SUM(D116:G116)</f>
        <v>0</v>
      </c>
      <c r="I116" s="1" t="str">
        <f aca="false">IF(C116=0,"",H116/C116)</f>
        <v/>
      </c>
    </row>
    <row r="117" customFormat="false" ht="12.75" hidden="false" customHeight="false" outlineLevel="0" collapsed="false">
      <c r="B117" s="0" t="s">
        <v>172</v>
      </c>
      <c r="C117" s="12" t="n">
        <f aca="false">SUM(D117:G117)</f>
        <v>1526</v>
      </c>
      <c r="D117" s="12" t="n">
        <v>1156</v>
      </c>
      <c r="E117" s="0" t="n">
        <v>273</v>
      </c>
      <c r="F117" s="0" t="n">
        <v>83</v>
      </c>
      <c r="G117" s="0" t="n">
        <v>14</v>
      </c>
      <c r="H117" s="12" t="n">
        <v>6859</v>
      </c>
      <c r="I117" s="1" t="n">
        <f aca="false">IF(C117=0,"",H117/C117)</f>
        <v>4.49475753604194</v>
      </c>
    </row>
    <row r="118" customFormat="false" ht="12.75" hidden="false" customHeight="false" outlineLevel="0" collapsed="false">
      <c r="A118" s="13" t="s">
        <v>173</v>
      </c>
      <c r="B118" s="0" t="s">
        <v>174</v>
      </c>
      <c r="C118" s="12" t="n">
        <f aca="false">SUM(D118:G118)</f>
        <v>1511</v>
      </c>
      <c r="D118" s="12" t="n">
        <v>1431</v>
      </c>
      <c r="E118" s="0" t="n">
        <v>71</v>
      </c>
      <c r="F118" s="0" t="n">
        <v>6</v>
      </c>
      <c r="G118" s="0" t="n">
        <v>3</v>
      </c>
      <c r="H118" s="12" t="n">
        <v>4237</v>
      </c>
      <c r="I118" s="1" t="n">
        <f aca="false">IF(C118=0,"",H118/C118)</f>
        <v>2.80410324288551</v>
      </c>
    </row>
    <row r="119" customFormat="false" ht="12.75" hidden="false" customHeight="false" outlineLevel="0" collapsed="false">
      <c r="A119" s="13" t="s">
        <v>175</v>
      </c>
      <c r="B119" s="0" t="s">
        <v>176</v>
      </c>
      <c r="C119" s="12" t="n">
        <f aca="false">SUM(D119:G119)</f>
        <v>0</v>
      </c>
      <c r="I119" s="1" t="str">
        <f aca="false">IF(C119=0,"",H119/C119)</f>
        <v/>
      </c>
    </row>
    <row r="120" customFormat="false" ht="12.75" hidden="false" customHeight="false" outlineLevel="0" collapsed="false">
      <c r="B120" s="0" t="s">
        <v>172</v>
      </c>
      <c r="C120" s="12" t="n">
        <f aca="false">SUM(D120:G120)</f>
        <v>1429</v>
      </c>
      <c r="D120" s="0" t="n">
        <v>813</v>
      </c>
      <c r="E120" s="0" t="n">
        <v>509</v>
      </c>
      <c r="F120" s="0" t="n">
        <v>94</v>
      </c>
      <c r="G120" s="0" t="n">
        <v>13</v>
      </c>
      <c r="H120" s="12" t="n">
        <v>9162</v>
      </c>
      <c r="I120" s="1" t="n">
        <f aca="false">IF(C120=0,"",H120/C120)</f>
        <v>6.41147655703289</v>
      </c>
    </row>
    <row r="121" customFormat="false" ht="12.75" hidden="false" customHeight="false" outlineLevel="0" collapsed="false">
      <c r="A121" s="13" t="s">
        <v>177</v>
      </c>
      <c r="B121" s="0" t="s">
        <v>178</v>
      </c>
      <c r="C121" s="12" t="n">
        <f aca="false">SUM(D121:G121)</f>
        <v>0</v>
      </c>
      <c r="I121" s="1" t="str">
        <f aca="false">IF(C121=0,"",H121/C121)</f>
        <v/>
      </c>
    </row>
    <row r="122" customFormat="false" ht="12.75" hidden="false" customHeight="false" outlineLevel="0" collapsed="false">
      <c r="B122" s="0" t="s">
        <v>179</v>
      </c>
      <c r="C122" s="12" t="n">
        <f aca="false">SUM(D122:G122)</f>
        <v>0</v>
      </c>
      <c r="I122" s="1" t="str">
        <f aca="false">IF(C122=0,"",H122/C122)</f>
        <v/>
      </c>
    </row>
    <row r="123" customFormat="false" ht="12.75" hidden="false" customHeight="false" outlineLevel="0" collapsed="false">
      <c r="B123" s="0" t="s">
        <v>180</v>
      </c>
      <c r="C123" s="12" t="n">
        <f aca="false">SUM(D123:G123)</f>
        <v>1407</v>
      </c>
      <c r="D123" s="12" t="n">
        <v>1293</v>
      </c>
      <c r="E123" s="0" t="n">
        <v>101</v>
      </c>
      <c r="F123" s="0" t="n">
        <v>11</v>
      </c>
      <c r="G123" s="0" t="n">
        <v>2</v>
      </c>
      <c r="H123" s="12" t="n">
        <v>4893</v>
      </c>
      <c r="I123" s="1" t="n">
        <f aca="false">IF(C123=0,"",H123/C123)</f>
        <v>3.47761194029851</v>
      </c>
    </row>
    <row r="124" customFormat="false" ht="12.75" hidden="false" customHeight="false" outlineLevel="0" collapsed="false">
      <c r="A124" s="13" t="s">
        <v>181</v>
      </c>
      <c r="B124" s="0" t="s">
        <v>182</v>
      </c>
      <c r="C124" s="12" t="n">
        <f aca="false">SUM(D124:G124)</f>
        <v>0</v>
      </c>
      <c r="I124" s="1" t="str">
        <f aca="false">IF(C124=0,"",H124/C124)</f>
        <v/>
      </c>
    </row>
    <row r="125" customFormat="false" ht="12.75" hidden="false" customHeight="false" outlineLevel="0" collapsed="false">
      <c r="B125" s="0" t="s">
        <v>183</v>
      </c>
      <c r="C125" s="12" t="n">
        <f aca="false">SUM(D125:G125)</f>
        <v>1396</v>
      </c>
      <c r="D125" s="0" t="n">
        <v>965</v>
      </c>
      <c r="E125" s="0" t="n">
        <v>348</v>
      </c>
      <c r="F125" s="0" t="n">
        <v>61</v>
      </c>
      <c r="G125" s="0" t="n">
        <v>22</v>
      </c>
      <c r="H125" s="12" t="n">
        <v>8230</v>
      </c>
      <c r="I125" s="1" t="n">
        <f aca="false">IF(C125=0,"",H125/C125)</f>
        <v>5.89541547277937</v>
      </c>
    </row>
    <row r="126" customFormat="false" ht="12.75" hidden="false" customHeight="false" outlineLevel="0" collapsed="false">
      <c r="A126" s="13" t="s">
        <v>184</v>
      </c>
      <c r="B126" s="0" t="s">
        <v>185</v>
      </c>
      <c r="C126" s="12" t="n">
        <f aca="false">SUM(D126:G126)</f>
        <v>1333</v>
      </c>
      <c r="D126" s="0" t="n">
        <v>651</v>
      </c>
      <c r="E126" s="0" t="n">
        <v>488</v>
      </c>
      <c r="F126" s="0" t="n">
        <v>172</v>
      </c>
      <c r="G126" s="0" t="n">
        <v>22</v>
      </c>
      <c r="H126" s="12" t="n">
        <v>10362</v>
      </c>
      <c r="I126" s="1" t="n">
        <f aca="false">IF(C126=0,"",H126/C126)</f>
        <v>7.77344336084021</v>
      </c>
    </row>
    <row r="127" customFormat="false" ht="12.75" hidden="false" customHeight="false" outlineLevel="0" collapsed="false">
      <c r="A127" s="13" t="s">
        <v>186</v>
      </c>
      <c r="B127" s="0" t="s">
        <v>187</v>
      </c>
      <c r="C127" s="12" t="n">
        <f aca="false">SUM(D127:G127)</f>
        <v>1294</v>
      </c>
      <c r="D127" s="12" t="n">
        <v>1262</v>
      </c>
      <c r="E127" s="0" t="n">
        <v>28</v>
      </c>
      <c r="F127" s="0" t="n">
        <v>3</v>
      </c>
      <c r="G127" s="0" t="n">
        <v>1</v>
      </c>
      <c r="H127" s="12" t="n">
        <v>3044</v>
      </c>
      <c r="I127" s="1" t="n">
        <f aca="false">IF(C127=0,"",H127/C127)</f>
        <v>2.35239567233385</v>
      </c>
    </row>
    <row r="128" customFormat="false" ht="12.75" hidden="false" customHeight="false" outlineLevel="0" collapsed="false">
      <c r="A128" s="13" t="s">
        <v>188</v>
      </c>
      <c r="B128" s="0" t="s">
        <v>189</v>
      </c>
      <c r="C128" s="12" t="n">
        <f aca="false">SUM(D128:G128)</f>
        <v>0</v>
      </c>
      <c r="I128" s="1" t="str">
        <f aca="false">IF(C128=0,"",H128/C128)</f>
        <v/>
      </c>
    </row>
    <row r="129" customFormat="false" ht="12.75" hidden="false" customHeight="false" outlineLevel="0" collapsed="false">
      <c r="B129" s="0" t="s">
        <v>190</v>
      </c>
      <c r="C129" s="12" t="n">
        <f aca="false">SUM(D129:G129)</f>
        <v>1240</v>
      </c>
      <c r="D129" s="12" t="n">
        <v>1110</v>
      </c>
      <c r="E129" s="0" t="n">
        <v>118</v>
      </c>
      <c r="F129" s="0" t="n">
        <v>9</v>
      </c>
      <c r="G129" s="0" t="n">
        <v>3</v>
      </c>
      <c r="H129" s="12" t="n">
        <v>4037</v>
      </c>
      <c r="I129" s="1" t="n">
        <f aca="false">IF(C129=0,"",H129/C129)</f>
        <v>3.25564516129032</v>
      </c>
    </row>
    <row r="130" customFormat="false" ht="12.75" hidden="false" customHeight="false" outlineLevel="0" collapsed="false">
      <c r="A130" s="13" t="s">
        <v>191</v>
      </c>
      <c r="B130" s="0" t="s">
        <v>192</v>
      </c>
      <c r="C130" s="12" t="n">
        <f aca="false">SUM(D130:G130)</f>
        <v>1187</v>
      </c>
      <c r="D130" s="12" t="n">
        <v>1173</v>
      </c>
      <c r="E130" s="0" t="n">
        <v>11</v>
      </c>
      <c r="F130" s="0" t="n">
        <v>3</v>
      </c>
      <c r="H130" s="12" t="n">
        <v>3691</v>
      </c>
      <c r="I130" s="1" t="n">
        <f aca="false">IF(C130=0,"",H130/C130)</f>
        <v>3.1095197978096</v>
      </c>
    </row>
    <row r="131" customFormat="false" ht="12.75" hidden="false" customHeight="false" outlineLevel="0" collapsed="false">
      <c r="A131" s="13" t="s">
        <v>193</v>
      </c>
      <c r="B131" s="0" t="s">
        <v>194</v>
      </c>
      <c r="C131" s="12" t="n">
        <f aca="false">SUM(D131:G131)</f>
        <v>1186</v>
      </c>
      <c r="D131" s="0" t="n">
        <v>754</v>
      </c>
      <c r="E131" s="0" t="n">
        <v>349</v>
      </c>
      <c r="F131" s="0" t="n">
        <v>72</v>
      </c>
      <c r="G131" s="0" t="n">
        <v>11</v>
      </c>
      <c r="H131" s="12" t="n">
        <v>6798</v>
      </c>
      <c r="I131" s="1" t="n">
        <f aca="false">IF(C131=0,"",H131/C131)</f>
        <v>5.7318718381113</v>
      </c>
    </row>
    <row r="132" customFormat="false" ht="12.75" hidden="false" customHeight="false" outlineLevel="0" collapsed="false">
      <c r="A132" s="13" t="s">
        <v>195</v>
      </c>
      <c r="B132" s="0" t="s">
        <v>196</v>
      </c>
      <c r="C132" s="12" t="n">
        <f aca="false">SUM(D132:G132)</f>
        <v>0</v>
      </c>
      <c r="I132" s="1" t="str">
        <f aca="false">IF(C132=0,"",H132/C132)</f>
        <v/>
      </c>
    </row>
    <row r="133" customFormat="false" ht="12.75" hidden="false" customHeight="false" outlineLevel="0" collapsed="false">
      <c r="B133" s="0" t="s">
        <v>197</v>
      </c>
      <c r="C133" s="12" t="n">
        <f aca="false">SUM(D133:G133)</f>
        <v>1183</v>
      </c>
      <c r="D133" s="0" t="n">
        <v>722</v>
      </c>
      <c r="E133" s="0" t="n">
        <v>369</v>
      </c>
      <c r="F133" s="0" t="n">
        <v>78</v>
      </c>
      <c r="G133" s="0" t="n">
        <v>14</v>
      </c>
      <c r="H133" s="12" t="n">
        <v>7433</v>
      </c>
      <c r="I133" s="1" t="n">
        <f aca="false">IF(C133=0,"",H133/C133)</f>
        <v>6.28317836010144</v>
      </c>
    </row>
    <row r="134" customFormat="false" ht="12.75" hidden="false" customHeight="false" outlineLevel="0" collapsed="false">
      <c r="A134" s="13" t="s">
        <v>198</v>
      </c>
      <c r="B134" s="0" t="s">
        <v>199</v>
      </c>
      <c r="C134" s="12" t="n">
        <f aca="false">SUM(D134:G134)</f>
        <v>0</v>
      </c>
      <c r="I134" s="1" t="str">
        <f aca="false">IF(C134=0,"",H134/C134)</f>
        <v/>
      </c>
    </row>
    <row r="135" customFormat="false" ht="12.75" hidden="false" customHeight="false" outlineLevel="0" collapsed="false">
      <c r="B135" s="0" t="s">
        <v>200</v>
      </c>
      <c r="C135" s="12" t="n">
        <f aca="false">SUM(D135:G135)</f>
        <v>1177</v>
      </c>
      <c r="D135" s="0" t="n">
        <v>687</v>
      </c>
      <c r="E135" s="0" t="n">
        <v>369</v>
      </c>
      <c r="F135" s="0" t="n">
        <v>107</v>
      </c>
      <c r="G135" s="0" t="n">
        <v>14</v>
      </c>
      <c r="H135" s="12" t="n">
        <v>7662</v>
      </c>
      <c r="I135" s="1" t="n">
        <f aca="false">IF(C135=0,"",H135/C135)</f>
        <v>6.50977060322855</v>
      </c>
    </row>
    <row r="136" customFormat="false" ht="12.75" hidden="false" customHeight="false" outlineLevel="0" collapsed="false">
      <c r="A136" s="13" t="s">
        <v>201</v>
      </c>
      <c r="B136" s="0" t="s">
        <v>44</v>
      </c>
      <c r="C136" s="12" t="n">
        <f aca="false">SUM(D136:G136)</f>
        <v>0</v>
      </c>
      <c r="I136" s="1" t="str">
        <f aca="false">IF(C136=0,"",H136/C136)</f>
        <v/>
      </c>
    </row>
    <row r="137" customFormat="false" ht="12.75" hidden="false" customHeight="false" outlineLevel="0" collapsed="false">
      <c r="B137" s="0" t="s">
        <v>202</v>
      </c>
      <c r="C137" s="12" t="n">
        <f aca="false">SUM(D137:G137)</f>
        <v>1135</v>
      </c>
      <c r="D137" s="0" t="n">
        <v>515</v>
      </c>
      <c r="E137" s="0" t="n">
        <v>408</v>
      </c>
      <c r="F137" s="0" t="n">
        <v>158</v>
      </c>
      <c r="G137" s="0" t="n">
        <v>54</v>
      </c>
      <c r="H137" s="12" t="n">
        <v>11023</v>
      </c>
      <c r="I137" s="1" t="n">
        <f aca="false">IF(C137=0,"",H137/C137)</f>
        <v>9.71189427312775</v>
      </c>
    </row>
    <row r="138" customFormat="false" ht="12.75" hidden="false" customHeight="false" outlineLevel="0" collapsed="false">
      <c r="A138" s="13" t="s">
        <v>203</v>
      </c>
      <c r="B138" s="0" t="s">
        <v>204</v>
      </c>
      <c r="C138" s="12" t="n">
        <f aca="false">SUM(D138:G138)</f>
        <v>0</v>
      </c>
      <c r="I138" s="1" t="str">
        <f aca="false">IF(C138=0,"",H138/C138)</f>
        <v/>
      </c>
    </row>
    <row r="139" customFormat="false" ht="12.75" hidden="false" customHeight="false" outlineLevel="0" collapsed="false">
      <c r="B139" s="0" t="s">
        <v>205</v>
      </c>
      <c r="C139" s="12" t="n">
        <f aca="false">SUM(D139:G139)</f>
        <v>1060</v>
      </c>
      <c r="D139" s="0" t="n">
        <v>641</v>
      </c>
      <c r="E139" s="0" t="n">
        <v>288</v>
      </c>
      <c r="F139" s="0" t="n">
        <v>108</v>
      </c>
      <c r="G139" s="0" t="n">
        <v>23</v>
      </c>
      <c r="H139" s="12" t="n">
        <v>7273</v>
      </c>
      <c r="I139" s="1" t="n">
        <f aca="false">IF(C139=0,"",H139/C139)</f>
        <v>6.86132075471698</v>
      </c>
    </row>
    <row r="140" customFormat="false" ht="12.75" hidden="false" customHeight="false" outlineLevel="0" collapsed="false">
      <c r="A140" s="13" t="s">
        <v>206</v>
      </c>
      <c r="B140" s="0" t="s">
        <v>44</v>
      </c>
      <c r="C140" s="12" t="n">
        <f aca="false">SUM(D140:G140)</f>
        <v>0</v>
      </c>
      <c r="I140" s="1" t="str">
        <f aca="false">IF(C140=0,"",H140/C140)</f>
        <v/>
      </c>
    </row>
    <row r="141" customFormat="false" ht="12.75" hidden="false" customHeight="false" outlineLevel="0" collapsed="false">
      <c r="B141" s="0" t="s">
        <v>207</v>
      </c>
      <c r="C141" s="12" t="n">
        <f aca="false">SUM(D141:G141)</f>
        <v>0</v>
      </c>
      <c r="I141" s="1" t="str">
        <f aca="false">IF(C141=0,"",H141/C141)</f>
        <v/>
      </c>
    </row>
    <row r="142" customFormat="false" ht="12.75" hidden="false" customHeight="false" outlineLevel="0" collapsed="false">
      <c r="B142" s="0" t="s">
        <v>208</v>
      </c>
      <c r="C142" s="12" t="n">
        <f aca="false">SUM(D142:G142)</f>
        <v>1051</v>
      </c>
      <c r="D142" s="0" t="n">
        <v>729</v>
      </c>
      <c r="E142" s="0" t="n">
        <v>239</v>
      </c>
      <c r="F142" s="0" t="n">
        <v>72</v>
      </c>
      <c r="G142" s="0" t="n">
        <v>11</v>
      </c>
      <c r="H142" s="12" t="n">
        <v>5726</v>
      </c>
      <c r="I142" s="1" t="n">
        <f aca="false">IF(C142=0,"",H142/C142)</f>
        <v>5.44814462416746</v>
      </c>
    </row>
    <row r="143" customFormat="false" ht="12.75" hidden="false" customHeight="false" outlineLevel="0" collapsed="false">
      <c r="A143" s="13" t="s">
        <v>209</v>
      </c>
      <c r="B143" s="0" t="s">
        <v>210</v>
      </c>
      <c r="C143" s="12" t="n">
        <f aca="false">SUM(D143:G143)</f>
        <v>0</v>
      </c>
      <c r="I143" s="1" t="str">
        <f aca="false">IF(C143=0,"",H143/C143)</f>
        <v/>
      </c>
    </row>
    <row r="144" customFormat="false" ht="12.75" hidden="false" customHeight="false" outlineLevel="0" collapsed="false">
      <c r="B144" s="0" t="s">
        <v>211</v>
      </c>
      <c r="C144" s="12" t="n">
        <f aca="false">SUM(D144:G144)</f>
        <v>1038</v>
      </c>
      <c r="D144" s="0" t="n">
        <v>974</v>
      </c>
      <c r="E144" s="0" t="n">
        <v>56</v>
      </c>
      <c r="F144" s="0" t="n">
        <v>6</v>
      </c>
      <c r="G144" s="0" t="n">
        <v>2</v>
      </c>
      <c r="H144" s="12" t="n">
        <v>3059</v>
      </c>
      <c r="I144" s="1" t="n">
        <f aca="false">IF(C144=0,"",H144/C144)</f>
        <v>2.94701348747592</v>
      </c>
    </row>
    <row r="145" customFormat="false" ht="12.75" hidden="false" customHeight="false" outlineLevel="0" collapsed="false">
      <c r="A145" s="13" t="s">
        <v>212</v>
      </c>
      <c r="B145" s="0" t="s">
        <v>44</v>
      </c>
      <c r="C145" s="12" t="n">
        <f aca="false">SUM(D145:G145)</f>
        <v>0</v>
      </c>
      <c r="I145" s="1" t="str">
        <f aca="false">IF(C145=0,"",H145/C145)</f>
        <v/>
      </c>
    </row>
    <row r="146" customFormat="false" ht="12.75" hidden="false" customHeight="false" outlineLevel="0" collapsed="false">
      <c r="B146" s="0" t="s">
        <v>213</v>
      </c>
      <c r="C146" s="12" t="n">
        <f aca="false">SUM(D146:G146)</f>
        <v>0</v>
      </c>
      <c r="I146" s="1" t="str">
        <f aca="false">IF(C146=0,"",H146/C146)</f>
        <v/>
      </c>
    </row>
    <row r="147" customFormat="false" ht="12.75" hidden="false" customHeight="false" outlineLevel="0" collapsed="false">
      <c r="B147" s="0" t="s">
        <v>214</v>
      </c>
      <c r="C147" s="12" t="n">
        <f aca="false">SUM(D147:G147)</f>
        <v>983</v>
      </c>
      <c r="D147" s="0" t="n">
        <v>637</v>
      </c>
      <c r="E147" s="0" t="n">
        <v>249</v>
      </c>
      <c r="F147" s="0" t="n">
        <v>87</v>
      </c>
      <c r="G147" s="0" t="n">
        <v>10</v>
      </c>
      <c r="H147" s="12" t="n">
        <v>6625</v>
      </c>
      <c r="I147" s="1" t="n">
        <f aca="false">IF(C147=0,"",H147/C147)</f>
        <v>6.73957273652086</v>
      </c>
    </row>
    <row r="148" customFormat="false" ht="12.75" hidden="false" customHeight="false" outlineLevel="0" collapsed="false">
      <c r="A148" s="13" t="s">
        <v>215</v>
      </c>
      <c r="B148" s="0" t="s">
        <v>216</v>
      </c>
      <c r="C148" s="12" t="n">
        <f aca="false">SUM(D148:G148)</f>
        <v>0</v>
      </c>
      <c r="I148" s="1" t="str">
        <f aca="false">IF(C148=0,"",H148/C148)</f>
        <v/>
      </c>
    </row>
    <row r="149" customFormat="false" ht="12.75" hidden="false" customHeight="false" outlineLevel="0" collapsed="false">
      <c r="B149" s="0" t="s">
        <v>217</v>
      </c>
      <c r="C149" s="12" t="n">
        <f aca="false">SUM(D149:G149)</f>
        <v>0</v>
      </c>
      <c r="I149" s="1" t="str">
        <f aca="false">IF(C149=0,"",H149/C149)</f>
        <v/>
      </c>
    </row>
    <row r="150" customFormat="false" ht="12.75" hidden="false" customHeight="false" outlineLevel="0" collapsed="false">
      <c r="B150" s="0" t="s">
        <v>218</v>
      </c>
      <c r="C150" s="12" t="n">
        <f aca="false">SUM(D150:G150)</f>
        <v>0</v>
      </c>
      <c r="I150" s="1" t="str">
        <f aca="false">IF(C150=0,"",H150/C150)</f>
        <v/>
      </c>
    </row>
    <row r="151" customFormat="false" ht="12.75" hidden="false" customHeight="false" outlineLevel="0" collapsed="false">
      <c r="B151" s="0" t="s">
        <v>219</v>
      </c>
      <c r="C151" s="12" t="n">
        <f aca="false">SUM(D151:G151)</f>
        <v>979</v>
      </c>
      <c r="D151" s="0" t="n">
        <v>495</v>
      </c>
      <c r="E151" s="0" t="n">
        <v>241</v>
      </c>
      <c r="F151" s="0" t="n">
        <v>163</v>
      </c>
      <c r="G151" s="0" t="n">
        <v>80</v>
      </c>
      <c r="H151" s="12" t="n">
        <v>10655</v>
      </c>
      <c r="I151" s="1" t="n">
        <f aca="false">IF(C151=0,"",H151/C151)</f>
        <v>10.8835546475996</v>
      </c>
    </row>
    <row r="152" customFormat="false" ht="12.75" hidden="false" customHeight="false" outlineLevel="0" collapsed="false">
      <c r="A152" s="13" t="s">
        <v>220</v>
      </c>
      <c r="B152" s="0" t="s">
        <v>221</v>
      </c>
      <c r="C152" s="12" t="n">
        <f aca="false">SUM(D152:G152)</f>
        <v>976</v>
      </c>
      <c r="D152" s="0" t="n">
        <v>745</v>
      </c>
      <c r="E152" s="0" t="n">
        <v>210</v>
      </c>
      <c r="F152" s="0" t="n">
        <v>18</v>
      </c>
      <c r="G152" s="0" t="n">
        <v>3</v>
      </c>
      <c r="H152" s="12" t="n">
        <v>4057</v>
      </c>
      <c r="I152" s="1" t="n">
        <f aca="false">IF(C152=0,"",H152/C152)</f>
        <v>4.15676229508197</v>
      </c>
    </row>
    <row r="153" customFormat="false" ht="12.75" hidden="false" customHeight="false" outlineLevel="0" collapsed="false">
      <c r="A153" s="13" t="s">
        <v>222</v>
      </c>
      <c r="B153" s="0" t="s">
        <v>223</v>
      </c>
      <c r="C153" s="12" t="n">
        <f aca="false">SUM(D153:G153)</f>
        <v>0</v>
      </c>
      <c r="I153" s="1" t="str">
        <f aca="false">IF(C153=0,"",H153/C153)</f>
        <v/>
      </c>
    </row>
    <row r="154" customFormat="false" ht="12.75" hidden="false" customHeight="false" outlineLevel="0" collapsed="false">
      <c r="B154" s="0" t="s">
        <v>224</v>
      </c>
      <c r="C154" s="12" t="n">
        <f aca="false">SUM(D154:G154)</f>
        <v>959</v>
      </c>
      <c r="D154" s="0" t="n">
        <v>942</v>
      </c>
      <c r="E154" s="0" t="n">
        <v>11</v>
      </c>
      <c r="F154" s="0" t="n">
        <v>3</v>
      </c>
      <c r="G154" s="0" t="n">
        <v>3</v>
      </c>
      <c r="H154" s="12" t="n">
        <v>1926</v>
      </c>
      <c r="I154" s="1" t="n">
        <f aca="false">IF(C154=0,"",H154/C154)</f>
        <v>2.00834202294056</v>
      </c>
    </row>
    <row r="155" customFormat="false" ht="12.75" hidden="false" customHeight="false" outlineLevel="0" collapsed="false">
      <c r="A155" s="13" t="s">
        <v>225</v>
      </c>
      <c r="B155" s="0" t="s">
        <v>226</v>
      </c>
      <c r="C155" s="12" t="n">
        <f aca="false">SUM(D155:G155)</f>
        <v>0</v>
      </c>
      <c r="I155" s="1" t="str">
        <f aca="false">IF(C155=0,"",H155/C155)</f>
        <v/>
      </c>
    </row>
    <row r="156" customFormat="false" ht="12.75" hidden="false" customHeight="false" outlineLevel="0" collapsed="false">
      <c r="B156" s="0" t="s">
        <v>227</v>
      </c>
      <c r="C156" s="12" t="n">
        <f aca="false">SUM(D156:G156)</f>
        <v>941</v>
      </c>
      <c r="D156" s="0" t="n">
        <v>666</v>
      </c>
      <c r="E156" s="0" t="n">
        <v>251</v>
      </c>
      <c r="F156" s="0" t="n">
        <v>23</v>
      </c>
      <c r="G156" s="0" t="n">
        <v>1</v>
      </c>
      <c r="H156" s="12" t="n">
        <v>4569</v>
      </c>
      <c r="I156" s="1" t="n">
        <f aca="false">IF(C156=0,"",H156/C156)</f>
        <v>4.85547290116897</v>
      </c>
    </row>
    <row r="157" customFormat="false" ht="12.75" hidden="false" customHeight="false" outlineLevel="0" collapsed="false">
      <c r="A157" s="13" t="s">
        <v>228</v>
      </c>
      <c r="B157" s="0" t="s">
        <v>229</v>
      </c>
      <c r="C157" s="12" t="n">
        <f aca="false">SUM(D157:G157)</f>
        <v>0</v>
      </c>
      <c r="I157" s="1" t="str">
        <f aca="false">IF(C157=0,"",H157/C157)</f>
        <v/>
      </c>
    </row>
    <row r="158" customFormat="false" ht="12.75" hidden="false" customHeight="false" outlineLevel="0" collapsed="false">
      <c r="B158" s="0" t="s">
        <v>230</v>
      </c>
      <c r="C158" s="12" t="n">
        <f aca="false">SUM(D158:G158)</f>
        <v>0</v>
      </c>
      <c r="I158" s="1" t="str">
        <f aca="false">IF(C158=0,"",H158/C158)</f>
        <v/>
      </c>
    </row>
    <row r="159" customFormat="false" ht="12.75" hidden="false" customHeight="false" outlineLevel="0" collapsed="false">
      <c r="B159" s="0" t="s">
        <v>231</v>
      </c>
      <c r="C159" s="12" t="n">
        <f aca="false">SUM(D159:G159)</f>
        <v>930</v>
      </c>
      <c r="D159" s="0" t="n">
        <v>413</v>
      </c>
      <c r="E159" s="0" t="n">
        <v>371</v>
      </c>
      <c r="F159" s="0" t="n">
        <v>120</v>
      </c>
      <c r="G159" s="0" t="n">
        <v>26</v>
      </c>
      <c r="H159" s="12" t="n">
        <v>7920</v>
      </c>
      <c r="I159" s="1" t="n">
        <f aca="false">IF(C159=0,"",H159/C159)</f>
        <v>8.51612903225806</v>
      </c>
    </row>
    <row r="160" customFormat="false" ht="12.75" hidden="false" customHeight="false" outlineLevel="0" collapsed="false">
      <c r="A160" s="13" t="s">
        <v>232</v>
      </c>
      <c r="B160" s="0" t="s">
        <v>233</v>
      </c>
      <c r="C160" s="12" t="n">
        <f aca="false">SUM(D160:G160)</f>
        <v>0</v>
      </c>
      <c r="I160" s="1" t="str">
        <f aca="false">IF(C160=0,"",H160/C160)</f>
        <v/>
      </c>
    </row>
    <row r="161" customFormat="false" ht="12.75" hidden="false" customHeight="false" outlineLevel="0" collapsed="false">
      <c r="B161" s="0" t="s">
        <v>234</v>
      </c>
      <c r="C161" s="12" t="n">
        <f aca="false">SUM(D161:G161)</f>
        <v>885</v>
      </c>
      <c r="D161" s="0" t="n">
        <v>754</v>
      </c>
      <c r="E161" s="0" t="n">
        <v>108</v>
      </c>
      <c r="F161" s="0" t="n">
        <v>16</v>
      </c>
      <c r="G161" s="0" t="n">
        <v>7</v>
      </c>
      <c r="H161" s="12" t="n">
        <v>3452</v>
      </c>
      <c r="I161" s="1" t="n">
        <f aca="false">IF(C161=0,"",H161/C161)</f>
        <v>3.90056497175141</v>
      </c>
    </row>
    <row r="162" customFormat="false" ht="12.75" hidden="false" customHeight="false" outlineLevel="0" collapsed="false">
      <c r="A162" s="13" t="s">
        <v>235</v>
      </c>
      <c r="B162" s="0" t="s">
        <v>236</v>
      </c>
      <c r="C162" s="12" t="n">
        <f aca="false">SUM(D162:G162)</f>
        <v>0</v>
      </c>
      <c r="I162" s="1" t="str">
        <f aca="false">IF(C162=0,"",H162/C162)</f>
        <v/>
      </c>
    </row>
    <row r="163" customFormat="false" ht="12.75" hidden="false" customHeight="false" outlineLevel="0" collapsed="false">
      <c r="B163" s="0" t="s">
        <v>237</v>
      </c>
      <c r="C163" s="12" t="n">
        <f aca="false">SUM(D163:G163)</f>
        <v>882</v>
      </c>
      <c r="D163" s="0" t="n">
        <v>535</v>
      </c>
      <c r="E163" s="0" t="n">
        <v>278</v>
      </c>
      <c r="F163" s="0" t="n">
        <v>56</v>
      </c>
      <c r="G163" s="0" t="n">
        <v>13</v>
      </c>
      <c r="H163" s="12" t="n">
        <v>5856</v>
      </c>
      <c r="I163" s="1" t="n">
        <f aca="false">IF(C163=0,"",H163/C163)</f>
        <v>6.63945578231293</v>
      </c>
    </row>
    <row r="164" customFormat="false" ht="12.75" hidden="false" customHeight="false" outlineLevel="0" collapsed="false">
      <c r="A164" s="13" t="s">
        <v>238</v>
      </c>
      <c r="B164" s="0" t="s">
        <v>44</v>
      </c>
      <c r="C164" s="12" t="n">
        <f aca="false">SUM(D164:G164)</f>
        <v>0</v>
      </c>
      <c r="I164" s="1" t="str">
        <f aca="false">IF(C164=0,"",H164/C164)</f>
        <v/>
      </c>
    </row>
    <row r="165" customFormat="false" ht="12.75" hidden="false" customHeight="false" outlineLevel="0" collapsed="false">
      <c r="B165" s="0" t="s">
        <v>239</v>
      </c>
      <c r="C165" s="12" t="n">
        <f aca="false">SUM(D165:G165)</f>
        <v>873</v>
      </c>
      <c r="D165" s="0" t="n">
        <v>423</v>
      </c>
      <c r="E165" s="0" t="n">
        <v>355</v>
      </c>
      <c r="F165" s="0" t="n">
        <v>82</v>
      </c>
      <c r="G165" s="0" t="n">
        <v>13</v>
      </c>
      <c r="H165" s="12" t="n">
        <v>6577</v>
      </c>
      <c r="I165" s="1" t="n">
        <f aca="false">IF(C165=0,"",H165/C165)</f>
        <v>7.53379152348225</v>
      </c>
    </row>
    <row r="166" customFormat="false" ht="12.75" hidden="false" customHeight="false" outlineLevel="0" collapsed="false">
      <c r="A166" s="13" t="s">
        <v>240</v>
      </c>
      <c r="B166" s="0" t="s">
        <v>241</v>
      </c>
      <c r="C166" s="12" t="n">
        <f aca="false">SUM(D166:G166)</f>
        <v>863</v>
      </c>
      <c r="D166" s="0" t="n">
        <v>612</v>
      </c>
      <c r="E166" s="0" t="n">
        <v>197</v>
      </c>
      <c r="F166" s="0" t="n">
        <v>49</v>
      </c>
      <c r="G166" s="0" t="n">
        <v>5</v>
      </c>
      <c r="H166" s="12" t="n">
        <v>4465</v>
      </c>
      <c r="I166" s="1" t="n">
        <f aca="false">IF(C166=0,"",H166/C166)</f>
        <v>5.17381228273465</v>
      </c>
    </row>
    <row r="167" customFormat="false" ht="12.75" hidden="false" customHeight="false" outlineLevel="0" collapsed="false">
      <c r="A167" s="13" t="s">
        <v>242</v>
      </c>
      <c r="B167" s="0" t="s">
        <v>243</v>
      </c>
      <c r="C167" s="12" t="n">
        <f aca="false">SUM(D167:G167)</f>
        <v>856</v>
      </c>
      <c r="D167" s="0" t="n">
        <v>819</v>
      </c>
      <c r="E167" s="0" t="n">
        <v>32</v>
      </c>
      <c r="F167" s="0" t="n">
        <v>4</v>
      </c>
      <c r="G167" s="0" t="n">
        <v>1</v>
      </c>
      <c r="H167" s="12" t="n">
        <v>2043</v>
      </c>
      <c r="I167" s="1" t="n">
        <f aca="false">IF(C167=0,"",H167/C167)</f>
        <v>2.38668224299065</v>
      </c>
    </row>
    <row r="168" customFormat="false" ht="12.75" hidden="false" customHeight="false" outlineLevel="0" collapsed="false">
      <c r="A168" s="13" t="s">
        <v>244</v>
      </c>
      <c r="B168" s="0" t="s">
        <v>245</v>
      </c>
      <c r="C168" s="12" t="n">
        <f aca="false">SUM(D168:G168)</f>
        <v>0</v>
      </c>
      <c r="I168" s="1" t="str">
        <f aca="false">IF(C168=0,"",H168/C168)</f>
        <v/>
      </c>
    </row>
    <row r="169" customFormat="false" ht="12.75" hidden="false" customHeight="false" outlineLevel="0" collapsed="false">
      <c r="B169" s="0" t="s">
        <v>246</v>
      </c>
      <c r="C169" s="12" t="n">
        <f aca="false">SUM(D169:G169)</f>
        <v>854</v>
      </c>
      <c r="D169" s="0" t="n">
        <v>626</v>
      </c>
      <c r="E169" s="0" t="n">
        <v>192</v>
      </c>
      <c r="F169" s="0" t="n">
        <v>32</v>
      </c>
      <c r="G169" s="0" t="n">
        <v>4</v>
      </c>
      <c r="H169" s="12" t="n">
        <v>4247</v>
      </c>
      <c r="I169" s="1" t="n">
        <f aca="false">IF(C169=0,"",H169/C169)</f>
        <v>4.97306791569087</v>
      </c>
    </row>
    <row r="170" customFormat="false" ht="12.75" hidden="false" customHeight="false" outlineLevel="0" collapsed="false">
      <c r="A170" s="13" t="s">
        <v>247</v>
      </c>
      <c r="B170" s="0" t="s">
        <v>248</v>
      </c>
      <c r="C170" s="12" t="n">
        <f aca="false">SUM(D170:G170)</f>
        <v>0</v>
      </c>
      <c r="I170" s="1" t="str">
        <f aca="false">IF(C170=0,"",H170/C170)</f>
        <v/>
      </c>
    </row>
    <row r="171" customFormat="false" ht="12.75" hidden="false" customHeight="false" outlineLevel="0" collapsed="false">
      <c r="B171" s="0" t="s">
        <v>249</v>
      </c>
      <c r="C171" s="12" t="n">
        <f aca="false">SUM(D171:G171)</f>
        <v>816</v>
      </c>
      <c r="D171" s="0" t="n">
        <v>676</v>
      </c>
      <c r="E171" s="0" t="n">
        <v>112</v>
      </c>
      <c r="F171" s="0" t="n">
        <v>25</v>
      </c>
      <c r="G171" s="0" t="n">
        <v>3</v>
      </c>
      <c r="H171" s="12" t="n">
        <v>3351</v>
      </c>
      <c r="I171" s="1" t="n">
        <f aca="false">IF(C171=0,"",H171/C171)</f>
        <v>4.10661764705882</v>
      </c>
    </row>
    <row r="172" customFormat="false" ht="12.75" hidden="false" customHeight="false" outlineLevel="0" collapsed="false">
      <c r="A172" s="13" t="s">
        <v>250</v>
      </c>
      <c r="B172" s="0" t="s">
        <v>251</v>
      </c>
      <c r="C172" s="12" t="n">
        <f aca="false">SUM(D172:G172)</f>
        <v>0</v>
      </c>
      <c r="I172" s="1" t="str">
        <f aca="false">IF(C172=0,"",H172/C172)</f>
        <v/>
      </c>
    </row>
    <row r="173" customFormat="false" ht="12.75" hidden="false" customHeight="false" outlineLevel="0" collapsed="false">
      <c r="B173" s="0" t="s">
        <v>252</v>
      </c>
      <c r="C173" s="12" t="n">
        <f aca="false">SUM(D173:G173)</f>
        <v>815</v>
      </c>
      <c r="D173" s="0" t="n">
        <v>483</v>
      </c>
      <c r="E173" s="0" t="n">
        <v>260</v>
      </c>
      <c r="F173" s="0" t="n">
        <v>54</v>
      </c>
      <c r="G173" s="0" t="n">
        <v>18</v>
      </c>
      <c r="H173" s="12" t="n">
        <v>5332</v>
      </c>
      <c r="I173" s="1" t="n">
        <f aca="false">IF(C173=0,"",H173/C173)</f>
        <v>6.54233128834356</v>
      </c>
    </row>
    <row r="174" customFormat="false" ht="12.75" hidden="false" customHeight="false" outlineLevel="0" collapsed="false">
      <c r="A174" s="13" t="s">
        <v>253</v>
      </c>
      <c r="B174" s="0" t="s">
        <v>44</v>
      </c>
      <c r="C174" s="12" t="n">
        <f aca="false">SUM(D174:G174)</f>
        <v>0</v>
      </c>
      <c r="I174" s="1" t="str">
        <f aca="false">IF(C174=0,"",H174/C174)</f>
        <v/>
      </c>
    </row>
    <row r="175" customFormat="false" ht="12.75" hidden="false" customHeight="false" outlineLevel="0" collapsed="false">
      <c r="B175" s="0" t="s">
        <v>254</v>
      </c>
      <c r="C175" s="12" t="n">
        <f aca="false">SUM(D175:G175)</f>
        <v>0</v>
      </c>
      <c r="I175" s="1" t="str">
        <f aca="false">IF(C175=0,"",H175/C175)</f>
        <v/>
      </c>
    </row>
    <row r="176" customFormat="false" ht="12.75" hidden="false" customHeight="false" outlineLevel="0" collapsed="false">
      <c r="B176" s="0" t="s">
        <v>255</v>
      </c>
      <c r="C176" s="12" t="n">
        <f aca="false">SUM(D176:G176)</f>
        <v>809</v>
      </c>
      <c r="D176" s="0" t="n">
        <v>701</v>
      </c>
      <c r="E176" s="0" t="n">
        <v>96</v>
      </c>
      <c r="F176" s="0" t="n">
        <v>12</v>
      </c>
      <c r="H176" s="12" t="n">
        <v>2621</v>
      </c>
      <c r="I176" s="1" t="n">
        <f aca="false">IF(C176=0,"",H176/C176)</f>
        <v>3.2398022249691</v>
      </c>
    </row>
    <row r="177" customFormat="false" ht="12.75" hidden="false" customHeight="false" outlineLevel="0" collapsed="false">
      <c r="A177" s="13" t="s">
        <v>256</v>
      </c>
      <c r="B177" s="0" t="s">
        <v>257</v>
      </c>
      <c r="C177" s="12" t="n">
        <f aca="false">SUM(D177:G177)</f>
        <v>0</v>
      </c>
      <c r="I177" s="1" t="str">
        <f aca="false">IF(C177=0,"",H177/C177)</f>
        <v/>
      </c>
    </row>
    <row r="178" customFormat="false" ht="12.75" hidden="false" customHeight="false" outlineLevel="0" collapsed="false">
      <c r="B178" s="0" t="s">
        <v>258</v>
      </c>
      <c r="C178" s="12" t="n">
        <f aca="false">SUM(D178:G178)</f>
        <v>0</v>
      </c>
      <c r="I178" s="1" t="str">
        <f aca="false">IF(C178=0,"",H178/C178)</f>
        <v/>
      </c>
    </row>
    <row r="179" customFormat="false" ht="12.75" hidden="false" customHeight="false" outlineLevel="0" collapsed="false">
      <c r="B179" s="0" t="s">
        <v>259</v>
      </c>
      <c r="C179" s="12" t="n">
        <f aca="false">SUM(D179:G179)</f>
        <v>794</v>
      </c>
      <c r="D179" s="0" t="n">
        <v>440</v>
      </c>
      <c r="E179" s="0" t="n">
        <v>259</v>
      </c>
      <c r="F179" s="0" t="n">
        <v>82</v>
      </c>
      <c r="G179" s="0" t="n">
        <v>13</v>
      </c>
      <c r="H179" s="12" t="n">
        <v>5751</v>
      </c>
      <c r="I179" s="1" t="n">
        <f aca="false">IF(C179=0,"",H179/C179)</f>
        <v>7.24307304785894</v>
      </c>
    </row>
    <row r="180" customFormat="false" ht="12.75" hidden="false" customHeight="false" outlineLevel="0" collapsed="false">
      <c r="A180" s="13" t="s">
        <v>260</v>
      </c>
      <c r="B180" s="0" t="s">
        <v>261</v>
      </c>
      <c r="C180" s="12" t="n">
        <f aca="false">SUM(D180:G180)</f>
        <v>0</v>
      </c>
      <c r="I180" s="1" t="str">
        <f aca="false">IF(C180=0,"",H180/C180)</f>
        <v/>
      </c>
    </row>
    <row r="181" customFormat="false" ht="12.75" hidden="false" customHeight="false" outlineLevel="0" collapsed="false">
      <c r="B181" s="0" t="s">
        <v>262</v>
      </c>
      <c r="C181" s="12" t="n">
        <f aca="false">SUM(D181:G181)</f>
        <v>0</v>
      </c>
      <c r="I181" s="1" t="str">
        <f aca="false">IF(C181=0,"",H181/C181)</f>
        <v/>
      </c>
    </row>
    <row r="182" customFormat="false" ht="12.75" hidden="false" customHeight="false" outlineLevel="0" collapsed="false">
      <c r="B182" s="0" t="s">
        <v>263</v>
      </c>
      <c r="C182" s="12" t="n">
        <f aca="false">SUM(D182:G182)</f>
        <v>761</v>
      </c>
      <c r="D182" s="0" t="n">
        <v>654</v>
      </c>
      <c r="E182" s="0" t="n">
        <v>88</v>
      </c>
      <c r="F182" s="0" t="n">
        <v>18</v>
      </c>
      <c r="G182" s="0" t="n">
        <v>1</v>
      </c>
      <c r="H182" s="12" t="n">
        <v>2640</v>
      </c>
      <c r="I182" s="1" t="n">
        <f aca="false">IF(C182=0,"",H182/C182)</f>
        <v>3.46911957950066</v>
      </c>
    </row>
    <row r="183" customFormat="false" ht="12.75" hidden="false" customHeight="false" outlineLevel="0" collapsed="false">
      <c r="A183" s="13" t="s">
        <v>264</v>
      </c>
      <c r="B183" s="0" t="s">
        <v>265</v>
      </c>
      <c r="C183" s="12" t="n">
        <f aca="false">SUM(D183:G183)</f>
        <v>747</v>
      </c>
      <c r="D183" s="0" t="n">
        <v>671</v>
      </c>
      <c r="E183" s="0" t="n">
        <v>70</v>
      </c>
      <c r="F183" s="0" t="n">
        <v>6</v>
      </c>
      <c r="H183" s="12" t="n">
        <v>2366</v>
      </c>
      <c r="I183" s="1" t="n">
        <f aca="false">IF(C183=0,"",H183/C183)</f>
        <v>3.1673360107095</v>
      </c>
    </row>
    <row r="184" customFormat="false" ht="12.75" hidden="false" customHeight="false" outlineLevel="0" collapsed="false">
      <c r="A184" s="13" t="s">
        <v>266</v>
      </c>
      <c r="B184" s="0" t="s">
        <v>267</v>
      </c>
      <c r="C184" s="12" t="n">
        <f aca="false">SUM(D184:G184)</f>
        <v>0</v>
      </c>
      <c r="I184" s="1" t="str">
        <f aca="false">IF(C184=0,"",H184/C184)</f>
        <v/>
      </c>
    </row>
    <row r="185" customFormat="false" ht="12.75" hidden="false" customHeight="false" outlineLevel="0" collapsed="false">
      <c r="B185" s="0" t="s">
        <v>268</v>
      </c>
      <c r="C185" s="12" t="n">
        <f aca="false">SUM(D185:G185)</f>
        <v>732</v>
      </c>
      <c r="D185" s="0" t="n">
        <v>273</v>
      </c>
      <c r="E185" s="0" t="n">
        <v>325</v>
      </c>
      <c r="F185" s="0" t="n">
        <v>109</v>
      </c>
      <c r="G185" s="0" t="n">
        <v>25</v>
      </c>
      <c r="H185" s="12" t="n">
        <v>6796</v>
      </c>
      <c r="I185" s="1" t="n">
        <f aca="false">IF(C185=0,"",H185/C185)</f>
        <v>9.28415300546448</v>
      </c>
    </row>
    <row r="186" customFormat="false" ht="12.75" hidden="false" customHeight="false" outlineLevel="0" collapsed="false">
      <c r="A186" s="13" t="s">
        <v>269</v>
      </c>
      <c r="B186" s="0" t="s">
        <v>270</v>
      </c>
      <c r="C186" s="12" t="n">
        <f aca="false">SUM(D186:G186)</f>
        <v>729</v>
      </c>
      <c r="D186" s="0" t="n">
        <v>449</v>
      </c>
      <c r="E186" s="0" t="n">
        <v>214</v>
      </c>
      <c r="F186" s="0" t="n">
        <v>58</v>
      </c>
      <c r="G186" s="0" t="n">
        <v>8</v>
      </c>
      <c r="H186" s="12" t="n">
        <v>4547</v>
      </c>
      <c r="I186" s="1" t="n">
        <f aca="false">IF(C186=0,"",H186/C186)</f>
        <v>6.23731138545953</v>
      </c>
    </row>
    <row r="187" customFormat="false" ht="12.75" hidden="false" customHeight="false" outlineLevel="0" collapsed="false">
      <c r="A187" s="13" t="s">
        <v>271</v>
      </c>
      <c r="B187" s="0" t="s">
        <v>272</v>
      </c>
      <c r="C187" s="12" t="n">
        <f aca="false">SUM(D187:G187)</f>
        <v>0</v>
      </c>
      <c r="I187" s="1" t="str">
        <f aca="false">IF(C187=0,"",H187/C187)</f>
        <v/>
      </c>
    </row>
    <row r="188" customFormat="false" ht="12.75" hidden="false" customHeight="false" outlineLevel="0" collapsed="false">
      <c r="B188" s="0" t="s">
        <v>273</v>
      </c>
      <c r="C188" s="12" t="n">
        <f aca="false">SUM(D188:G188)</f>
        <v>720</v>
      </c>
      <c r="D188" s="0" t="n">
        <v>579</v>
      </c>
      <c r="E188" s="0" t="n">
        <v>100</v>
      </c>
      <c r="F188" s="0" t="n">
        <v>34</v>
      </c>
      <c r="G188" s="0" t="n">
        <v>7</v>
      </c>
      <c r="H188" s="12" t="n">
        <v>3211</v>
      </c>
      <c r="I188" s="1" t="n">
        <f aca="false">IF(C188=0,"",H188/C188)</f>
        <v>4.45972222222222</v>
      </c>
    </row>
    <row r="189" customFormat="false" ht="12.75" hidden="false" customHeight="false" outlineLevel="0" collapsed="false">
      <c r="A189" s="13" t="s">
        <v>274</v>
      </c>
      <c r="B189" s="0" t="s">
        <v>275</v>
      </c>
      <c r="C189" s="12" t="n">
        <f aca="false">SUM(D189:G189)</f>
        <v>717</v>
      </c>
      <c r="D189" s="0" t="n">
        <v>637</v>
      </c>
      <c r="E189" s="0" t="n">
        <v>61</v>
      </c>
      <c r="F189" s="0" t="n">
        <v>16</v>
      </c>
      <c r="G189" s="0" t="n">
        <v>3</v>
      </c>
      <c r="H189" s="12" t="n">
        <v>2487</v>
      </c>
      <c r="I189" s="1" t="n">
        <f aca="false">IF(C189=0,"",H189/C189)</f>
        <v>3.46861924686192</v>
      </c>
    </row>
    <row r="190" customFormat="false" ht="12.75" hidden="false" customHeight="false" outlineLevel="0" collapsed="false">
      <c r="A190" s="13" t="s">
        <v>276</v>
      </c>
      <c r="B190" s="0" t="s">
        <v>277</v>
      </c>
      <c r="C190" s="12" t="n">
        <f aca="false">SUM(D190:G190)</f>
        <v>706</v>
      </c>
      <c r="D190" s="0" t="n">
        <v>408</v>
      </c>
      <c r="E190" s="0" t="n">
        <v>223</v>
      </c>
      <c r="F190" s="0" t="n">
        <v>67</v>
      </c>
      <c r="G190" s="0" t="n">
        <v>8</v>
      </c>
      <c r="H190" s="12" t="n">
        <v>5121</v>
      </c>
      <c r="I190" s="1" t="n">
        <f aca="false">IF(C190=0,"",H190/C190)</f>
        <v>7.25354107648725</v>
      </c>
    </row>
    <row r="191" customFormat="false" ht="12.75" hidden="false" customHeight="false" outlineLevel="0" collapsed="false">
      <c r="A191" s="13" t="s">
        <v>278</v>
      </c>
      <c r="B191" s="0" t="s">
        <v>279</v>
      </c>
      <c r="C191" s="12" t="n">
        <f aca="false">SUM(D191:G191)</f>
        <v>678</v>
      </c>
      <c r="D191" s="0" t="n">
        <v>307</v>
      </c>
      <c r="E191" s="0" t="n">
        <v>287</v>
      </c>
      <c r="F191" s="0" t="n">
        <v>74</v>
      </c>
      <c r="G191" s="0" t="n">
        <v>10</v>
      </c>
      <c r="H191" s="12" t="n">
        <v>5293</v>
      </c>
      <c r="I191" s="1" t="n">
        <f aca="false">IF(C191=0,"",H191/C191)</f>
        <v>7.80678466076696</v>
      </c>
    </row>
    <row r="192" customFormat="false" ht="12.75" hidden="false" customHeight="false" outlineLevel="0" collapsed="false">
      <c r="A192" s="13" t="s">
        <v>280</v>
      </c>
      <c r="B192" s="0" t="s">
        <v>281</v>
      </c>
      <c r="C192" s="12" t="n">
        <f aca="false">SUM(D192:G192)</f>
        <v>672</v>
      </c>
      <c r="D192" s="0" t="n">
        <v>410</v>
      </c>
      <c r="E192" s="0" t="n">
        <v>176</v>
      </c>
      <c r="F192" s="0" t="n">
        <v>74</v>
      </c>
      <c r="G192" s="0" t="n">
        <v>12</v>
      </c>
      <c r="H192" s="12" t="n">
        <v>4653</v>
      </c>
      <c r="I192" s="1" t="n">
        <f aca="false">IF(C192=0,"",H192/C192)</f>
        <v>6.92410714285714</v>
      </c>
    </row>
    <row r="193" customFormat="false" ht="12.75" hidden="false" customHeight="false" outlineLevel="0" collapsed="false">
      <c r="A193" s="13" t="s">
        <v>282</v>
      </c>
      <c r="B193" s="0" t="s">
        <v>283</v>
      </c>
      <c r="C193" s="12" t="n">
        <f aca="false">SUM(D193:G193)</f>
        <v>0</v>
      </c>
      <c r="I193" s="1" t="str">
        <f aca="false">IF(C193=0,"",H193/C193)</f>
        <v/>
      </c>
    </row>
    <row r="194" customFormat="false" ht="12.75" hidden="false" customHeight="false" outlineLevel="0" collapsed="false">
      <c r="B194" s="0" t="s">
        <v>284</v>
      </c>
      <c r="C194" s="12" t="n">
        <f aca="false">SUM(D194:G194)</f>
        <v>0</v>
      </c>
      <c r="I194" s="1" t="str">
        <f aca="false">IF(C194=0,"",H194/C194)</f>
        <v/>
      </c>
    </row>
    <row r="195" customFormat="false" ht="12.75" hidden="false" customHeight="false" outlineLevel="0" collapsed="false">
      <c r="B195" s="0" t="s">
        <v>285</v>
      </c>
      <c r="C195" s="12" t="n">
        <f aca="false">SUM(D195:G195)</f>
        <v>659</v>
      </c>
      <c r="D195" s="0" t="n">
        <v>556</v>
      </c>
      <c r="E195" s="0" t="n">
        <v>77</v>
      </c>
      <c r="F195" s="0" t="n">
        <v>23</v>
      </c>
      <c r="G195" s="0" t="n">
        <v>3</v>
      </c>
      <c r="H195" s="12" t="n">
        <v>2516</v>
      </c>
      <c r="I195" s="1" t="n">
        <f aca="false">IF(C195=0,"",H195/C195)</f>
        <v>3.81790591805766</v>
      </c>
    </row>
    <row r="196" customFormat="false" ht="12.75" hidden="false" customHeight="false" outlineLevel="0" collapsed="false">
      <c r="A196" s="13" t="s">
        <v>286</v>
      </c>
      <c r="B196" s="0" t="s">
        <v>287</v>
      </c>
      <c r="C196" s="12" t="n">
        <f aca="false">SUM(D196:G196)</f>
        <v>654</v>
      </c>
      <c r="D196" s="0" t="n">
        <v>446</v>
      </c>
      <c r="E196" s="0" t="n">
        <v>179</v>
      </c>
      <c r="F196" s="0" t="n">
        <v>27</v>
      </c>
      <c r="G196" s="0" t="n">
        <v>2</v>
      </c>
      <c r="H196" s="12" t="n">
        <v>3507</v>
      </c>
      <c r="I196" s="1" t="n">
        <f aca="false">IF(C196=0,"",H196/C196)</f>
        <v>5.36238532110092</v>
      </c>
    </row>
    <row r="197" customFormat="false" ht="12.75" hidden="false" customHeight="false" outlineLevel="0" collapsed="false">
      <c r="A197" s="13" t="s">
        <v>288</v>
      </c>
      <c r="B197" s="0" t="s">
        <v>289</v>
      </c>
      <c r="C197" s="12" t="n">
        <f aca="false">SUM(D197:G197)</f>
        <v>0</v>
      </c>
      <c r="I197" s="1" t="str">
        <f aca="false">IF(C197=0,"",H197/C197)</f>
        <v/>
      </c>
    </row>
    <row r="198" customFormat="false" ht="12.75" hidden="false" customHeight="false" outlineLevel="0" collapsed="false">
      <c r="B198" s="0" t="s">
        <v>290</v>
      </c>
      <c r="C198" s="12" t="n">
        <f aca="false">SUM(D198:G198)</f>
        <v>639</v>
      </c>
      <c r="D198" s="0" t="n">
        <v>592</v>
      </c>
      <c r="E198" s="0" t="n">
        <v>39</v>
      </c>
      <c r="F198" s="0" t="n">
        <v>6</v>
      </c>
      <c r="G198" s="0" t="n">
        <v>2</v>
      </c>
      <c r="H198" s="12" t="n">
        <v>1737</v>
      </c>
      <c r="I198" s="1" t="n">
        <f aca="false">IF(C198=0,"",H198/C198)</f>
        <v>2.71830985915493</v>
      </c>
    </row>
    <row r="199" customFormat="false" ht="12.75" hidden="false" customHeight="false" outlineLevel="0" collapsed="false">
      <c r="A199" s="13" t="s">
        <v>291</v>
      </c>
      <c r="B199" s="0" t="s">
        <v>292</v>
      </c>
      <c r="C199" s="12" t="n">
        <f aca="false">SUM(D199:G199)</f>
        <v>636</v>
      </c>
      <c r="D199" s="0" t="n">
        <v>298</v>
      </c>
      <c r="E199" s="0" t="n">
        <v>213</v>
      </c>
      <c r="F199" s="0" t="n">
        <v>116</v>
      </c>
      <c r="G199" s="0" t="n">
        <v>9</v>
      </c>
      <c r="H199" s="12" t="n">
        <v>5498</v>
      </c>
      <c r="I199" s="1" t="n">
        <f aca="false">IF(C199=0,"",H199/C199)</f>
        <v>8.64465408805032</v>
      </c>
    </row>
    <row r="200" customFormat="false" ht="12.75" hidden="false" customHeight="false" outlineLevel="0" collapsed="false">
      <c r="A200" s="13" t="s">
        <v>293</v>
      </c>
      <c r="B200" s="0" t="s">
        <v>294</v>
      </c>
      <c r="C200" s="12" t="n">
        <f aca="false">SUM(D200:G200)</f>
        <v>0</v>
      </c>
      <c r="I200" s="1" t="str">
        <f aca="false">IF(C200=0,"",H200/C200)</f>
        <v/>
      </c>
    </row>
    <row r="201" customFormat="false" ht="12.75" hidden="false" customHeight="false" outlineLevel="0" collapsed="false">
      <c r="B201" s="0" t="s">
        <v>295</v>
      </c>
      <c r="C201" s="12" t="n">
        <f aca="false">SUM(D201:G201)</f>
        <v>634</v>
      </c>
      <c r="D201" s="0" t="n">
        <v>303</v>
      </c>
      <c r="E201" s="0" t="n">
        <v>282</v>
      </c>
      <c r="F201" s="0" t="n">
        <v>44</v>
      </c>
      <c r="G201" s="0" t="n">
        <v>5</v>
      </c>
      <c r="H201" s="12" t="n">
        <v>4386</v>
      </c>
      <c r="I201" s="1" t="n">
        <f aca="false">IF(C201=0,"",H201/C201)</f>
        <v>6.91798107255521</v>
      </c>
    </row>
    <row r="202" customFormat="false" ht="12.75" hidden="false" customHeight="false" outlineLevel="0" collapsed="false">
      <c r="A202" s="13" t="s">
        <v>296</v>
      </c>
      <c r="B202" s="0" t="s">
        <v>297</v>
      </c>
      <c r="C202" s="12" t="n">
        <f aca="false">SUM(D202:G202)</f>
        <v>629</v>
      </c>
      <c r="D202" s="0" t="n">
        <v>305</v>
      </c>
      <c r="E202" s="0" t="n">
        <v>240</v>
      </c>
      <c r="F202" s="0" t="n">
        <v>72</v>
      </c>
      <c r="G202" s="0" t="n">
        <v>12</v>
      </c>
      <c r="H202" s="12" t="n">
        <v>5038</v>
      </c>
      <c r="I202" s="1" t="n">
        <f aca="false">IF(C202=0,"",H202/C202)</f>
        <v>8.00953895071542</v>
      </c>
    </row>
    <row r="203" customFormat="false" ht="12.75" hidden="false" customHeight="false" outlineLevel="0" collapsed="false">
      <c r="A203" s="13" t="s">
        <v>298</v>
      </c>
      <c r="B203" s="0" t="s">
        <v>299</v>
      </c>
      <c r="C203" s="12" t="n">
        <f aca="false">SUM(D203:G203)</f>
        <v>618</v>
      </c>
      <c r="D203" s="0" t="n">
        <v>536</v>
      </c>
      <c r="E203" s="0" t="n">
        <v>75</v>
      </c>
      <c r="F203" s="0" t="n">
        <v>6</v>
      </c>
      <c r="G203" s="0" t="n">
        <v>1</v>
      </c>
      <c r="H203" s="12" t="n">
        <v>2083</v>
      </c>
      <c r="I203" s="1" t="n">
        <f aca="false">IF(C203=0,"",H203/C203)</f>
        <v>3.3705501618123</v>
      </c>
    </row>
    <row r="204" customFormat="false" ht="12.75" hidden="false" customHeight="false" outlineLevel="0" collapsed="false">
      <c r="A204" s="13" t="s">
        <v>300</v>
      </c>
      <c r="B204" s="0" t="s">
        <v>301</v>
      </c>
      <c r="C204" s="12" t="n">
        <f aca="false">SUM(D204:G204)</f>
        <v>612</v>
      </c>
      <c r="D204" s="0" t="n">
        <v>575</v>
      </c>
      <c r="E204" s="0" t="n">
        <v>33</v>
      </c>
      <c r="F204" s="0" t="n">
        <v>4</v>
      </c>
      <c r="H204" s="12" t="n">
        <v>1588</v>
      </c>
      <c r="I204" s="1" t="n">
        <f aca="false">IF(C204=0,"",H204/C204)</f>
        <v>2.59477124183007</v>
      </c>
    </row>
    <row r="205" customFormat="false" ht="12.75" hidden="false" customHeight="false" outlineLevel="0" collapsed="false">
      <c r="A205" s="13" t="s">
        <v>302</v>
      </c>
      <c r="B205" s="0" t="s">
        <v>303</v>
      </c>
      <c r="C205" s="12" t="n">
        <f aca="false">SUM(D205:G205)</f>
        <v>607</v>
      </c>
      <c r="D205" s="0" t="n">
        <v>330</v>
      </c>
      <c r="E205" s="0" t="n">
        <v>236</v>
      </c>
      <c r="F205" s="0" t="n">
        <v>37</v>
      </c>
      <c r="G205" s="0" t="n">
        <v>4</v>
      </c>
      <c r="H205" s="12" t="n">
        <v>3705</v>
      </c>
      <c r="I205" s="1" t="n">
        <f aca="false">IF(C205=0,"",H205/C205)</f>
        <v>6.10378912685338</v>
      </c>
    </row>
    <row r="206" customFormat="false" ht="12.75" hidden="false" customHeight="false" outlineLevel="0" collapsed="false">
      <c r="A206" s="13" t="s">
        <v>304</v>
      </c>
      <c r="B206" s="0" t="s">
        <v>305</v>
      </c>
      <c r="C206" s="12" t="n">
        <f aca="false">SUM(D206:G206)</f>
        <v>591</v>
      </c>
      <c r="D206" s="0" t="n">
        <v>583</v>
      </c>
      <c r="E206" s="0" t="n">
        <v>6</v>
      </c>
      <c r="F206" s="0" t="n">
        <v>1</v>
      </c>
      <c r="G206" s="0" t="n">
        <v>1</v>
      </c>
      <c r="H206" s="12" t="n">
        <v>1170</v>
      </c>
      <c r="I206" s="1" t="n">
        <f aca="false">IF(C206=0,"",H206/C206)</f>
        <v>1.97969543147208</v>
      </c>
    </row>
    <row r="207" customFormat="false" ht="12.75" hidden="false" customHeight="false" outlineLevel="0" collapsed="false">
      <c r="A207" s="13" t="s">
        <v>306</v>
      </c>
      <c r="B207" s="0" t="s">
        <v>44</v>
      </c>
      <c r="C207" s="12" t="n">
        <f aca="false">SUM(D207:G207)</f>
        <v>0</v>
      </c>
      <c r="I207" s="1" t="str">
        <f aca="false">IF(C207=0,"",H207/C207)</f>
        <v/>
      </c>
    </row>
    <row r="208" customFormat="false" ht="12.75" hidden="false" customHeight="false" outlineLevel="0" collapsed="false">
      <c r="B208" s="0" t="s">
        <v>307</v>
      </c>
      <c r="C208" s="12" t="n">
        <f aca="false">SUM(D208:G208)</f>
        <v>591</v>
      </c>
      <c r="D208" s="0" t="n">
        <v>495</v>
      </c>
      <c r="E208" s="0" t="n">
        <v>83</v>
      </c>
      <c r="F208" s="0" t="n">
        <v>12</v>
      </c>
      <c r="G208" s="0" t="n">
        <v>1</v>
      </c>
      <c r="H208" s="12" t="n">
        <v>2080</v>
      </c>
      <c r="I208" s="1" t="n">
        <f aca="false">IF(C208=0,"",H208/C208)</f>
        <v>3.51945854483926</v>
      </c>
    </row>
    <row r="209" customFormat="false" ht="12.75" hidden="false" customHeight="false" outlineLevel="0" collapsed="false">
      <c r="A209" s="13" t="s">
        <v>308</v>
      </c>
      <c r="B209" s="0" t="s">
        <v>44</v>
      </c>
      <c r="C209" s="12" t="n">
        <f aca="false">SUM(D209:G209)</f>
        <v>0</v>
      </c>
      <c r="I209" s="1" t="str">
        <f aca="false">IF(C209=0,"",H209/C209)</f>
        <v/>
      </c>
    </row>
    <row r="210" customFormat="false" ht="12.75" hidden="false" customHeight="false" outlineLevel="0" collapsed="false">
      <c r="B210" s="0" t="s">
        <v>309</v>
      </c>
      <c r="C210" s="12" t="n">
        <f aca="false">SUM(D210:G210)</f>
        <v>581</v>
      </c>
      <c r="D210" s="0" t="n">
        <v>309</v>
      </c>
      <c r="E210" s="0" t="n">
        <v>220</v>
      </c>
      <c r="F210" s="0" t="n">
        <v>46</v>
      </c>
      <c r="G210" s="0" t="n">
        <v>6</v>
      </c>
      <c r="H210" s="12" t="n">
        <v>4030</v>
      </c>
      <c r="I210" s="1" t="n">
        <f aca="false">IF(C210=0,"",H210/C210)</f>
        <v>6.93631669535284</v>
      </c>
    </row>
    <row r="211" customFormat="false" ht="12.75" hidden="false" customHeight="false" outlineLevel="0" collapsed="false">
      <c r="A211" s="13" t="s">
        <v>310</v>
      </c>
      <c r="B211" s="0" t="s">
        <v>311</v>
      </c>
      <c r="C211" s="12" t="n">
        <f aca="false">SUM(D211:G211)</f>
        <v>574</v>
      </c>
      <c r="D211" s="0" t="n">
        <v>315</v>
      </c>
      <c r="E211" s="0" t="n">
        <v>190</v>
      </c>
      <c r="F211" s="0" t="n">
        <v>63</v>
      </c>
      <c r="G211" s="0" t="n">
        <v>6</v>
      </c>
      <c r="H211" s="12" t="n">
        <v>4023</v>
      </c>
      <c r="I211" s="1" t="n">
        <f aca="false">IF(C211=0,"",H211/C211)</f>
        <v>7.00871080139373</v>
      </c>
    </row>
    <row r="212" customFormat="false" ht="12.75" hidden="false" customHeight="false" outlineLevel="0" collapsed="false">
      <c r="A212" s="13" t="s">
        <v>312</v>
      </c>
      <c r="B212" s="0" t="s">
        <v>313</v>
      </c>
      <c r="C212" s="12" t="n">
        <f aca="false">SUM(D212:G212)</f>
        <v>571</v>
      </c>
      <c r="D212" s="0" t="n">
        <v>424</v>
      </c>
      <c r="E212" s="0" t="n">
        <v>125</v>
      </c>
      <c r="F212" s="0" t="n">
        <v>20</v>
      </c>
      <c r="G212" s="0" t="n">
        <v>2</v>
      </c>
      <c r="H212" s="12" t="n">
        <v>2777</v>
      </c>
      <c r="I212" s="1" t="n">
        <f aca="false">IF(C212=0,"",H212/C212)</f>
        <v>4.86339754816112</v>
      </c>
    </row>
    <row r="213" customFormat="false" ht="12.75" hidden="false" customHeight="false" outlineLevel="0" collapsed="false">
      <c r="A213" s="13" t="s">
        <v>314</v>
      </c>
      <c r="B213" s="0" t="s">
        <v>315</v>
      </c>
      <c r="C213" s="12" t="n">
        <f aca="false">SUM(D213:G213)</f>
        <v>0</v>
      </c>
      <c r="I213" s="1" t="str">
        <f aca="false">IF(C213=0,"",H213/C213)</f>
        <v/>
      </c>
    </row>
    <row r="214" customFormat="false" ht="12.75" hidden="false" customHeight="false" outlineLevel="0" collapsed="false">
      <c r="B214" s="0" t="s">
        <v>316</v>
      </c>
      <c r="C214" s="12" t="n">
        <f aca="false">SUM(D214:G214)</f>
        <v>557</v>
      </c>
      <c r="D214" s="0" t="n">
        <v>324</v>
      </c>
      <c r="E214" s="0" t="n">
        <v>160</v>
      </c>
      <c r="F214" s="0" t="n">
        <v>62</v>
      </c>
      <c r="G214" s="0" t="n">
        <v>11</v>
      </c>
      <c r="H214" s="12" t="n">
        <v>4008</v>
      </c>
      <c r="I214" s="1" t="n">
        <f aca="false">IF(C214=0,"",H214/C214)</f>
        <v>7.19569120287253</v>
      </c>
    </row>
    <row r="215" customFormat="false" ht="12.75" hidden="false" customHeight="false" outlineLevel="0" collapsed="false">
      <c r="A215" s="13" t="s">
        <v>317</v>
      </c>
      <c r="B215" s="0" t="s">
        <v>318</v>
      </c>
      <c r="C215" s="12" t="n">
        <f aca="false">SUM(D215:G215)</f>
        <v>552</v>
      </c>
      <c r="D215" s="0" t="n">
        <v>461</v>
      </c>
      <c r="E215" s="0" t="n">
        <v>73</v>
      </c>
      <c r="F215" s="0" t="n">
        <v>15</v>
      </c>
      <c r="G215" s="0" t="n">
        <v>3</v>
      </c>
      <c r="H215" s="12" t="n">
        <v>2148</v>
      </c>
      <c r="I215" s="1" t="n">
        <f aca="false">IF(C215=0,"",H215/C215)</f>
        <v>3.89130434782609</v>
      </c>
    </row>
    <row r="216" customFormat="false" ht="12.75" hidden="false" customHeight="false" outlineLevel="0" collapsed="false">
      <c r="A216" s="13" t="s">
        <v>319</v>
      </c>
      <c r="B216" s="0" t="s">
        <v>320</v>
      </c>
      <c r="C216" s="12" t="n">
        <f aca="false">SUM(D216:G216)</f>
        <v>0</v>
      </c>
      <c r="I216" s="1" t="str">
        <f aca="false">IF(C216=0,"",H216/C216)</f>
        <v/>
      </c>
    </row>
    <row r="217" customFormat="false" ht="12.75" hidden="false" customHeight="false" outlineLevel="0" collapsed="false">
      <c r="B217" s="0" t="s">
        <v>321</v>
      </c>
      <c r="C217" s="12" t="n">
        <f aca="false">SUM(D217:G217)</f>
        <v>0</v>
      </c>
      <c r="I217" s="1" t="str">
        <f aca="false">IF(C217=0,"",H217/C217)</f>
        <v/>
      </c>
    </row>
    <row r="218" customFormat="false" ht="12.75" hidden="false" customHeight="false" outlineLevel="0" collapsed="false">
      <c r="B218" s="0" t="s">
        <v>322</v>
      </c>
      <c r="C218" s="12" t="n">
        <f aca="false">SUM(D218:G218)</f>
        <v>550</v>
      </c>
      <c r="D218" s="0" t="n">
        <v>261</v>
      </c>
      <c r="E218" s="0" t="n">
        <v>255</v>
      </c>
      <c r="F218" s="0" t="n">
        <v>31</v>
      </c>
      <c r="G218" s="0" t="n">
        <v>3</v>
      </c>
      <c r="H218" s="12" t="n">
        <v>3762</v>
      </c>
      <c r="I218" s="1" t="n">
        <f aca="false">IF(C218=0,"",H218/C218)</f>
        <v>6.84</v>
      </c>
    </row>
    <row r="219" customFormat="false" ht="12.75" hidden="false" customHeight="false" outlineLevel="0" collapsed="false">
      <c r="A219" s="13" t="s">
        <v>323</v>
      </c>
      <c r="B219" s="0" t="s">
        <v>324</v>
      </c>
      <c r="C219" s="12" t="n">
        <f aca="false">SUM(D219:G219)</f>
        <v>0</v>
      </c>
      <c r="I219" s="1" t="str">
        <f aca="false">IF(C219=0,"",H219/C219)</f>
        <v/>
      </c>
    </row>
    <row r="220" customFormat="false" ht="12.75" hidden="false" customHeight="false" outlineLevel="0" collapsed="false">
      <c r="B220" s="0" t="s">
        <v>325</v>
      </c>
      <c r="C220" s="12" t="n">
        <f aca="false">SUM(D220:G220)</f>
        <v>530</v>
      </c>
      <c r="D220" s="0" t="n">
        <v>408</v>
      </c>
      <c r="E220" s="0" t="n">
        <v>106</v>
      </c>
      <c r="F220" s="0" t="n">
        <v>11</v>
      </c>
      <c r="G220" s="0" t="n">
        <v>5</v>
      </c>
      <c r="H220" s="12" t="n">
        <v>2263</v>
      </c>
      <c r="I220" s="1" t="n">
        <f aca="false">IF(C220=0,"",H220/C220)</f>
        <v>4.26981132075472</v>
      </c>
    </row>
    <row r="221" customFormat="false" ht="12.75" hidden="false" customHeight="false" outlineLevel="0" collapsed="false">
      <c r="A221" s="13" t="s">
        <v>326</v>
      </c>
      <c r="B221" s="0" t="s">
        <v>327</v>
      </c>
      <c r="C221" s="12" t="n">
        <f aca="false">SUM(D221:G221)</f>
        <v>0</v>
      </c>
      <c r="I221" s="1" t="str">
        <f aca="false">IF(C221=0,"",H221/C221)</f>
        <v/>
      </c>
    </row>
    <row r="222" customFormat="false" ht="12.75" hidden="false" customHeight="false" outlineLevel="0" collapsed="false">
      <c r="B222" s="0" t="s">
        <v>328</v>
      </c>
      <c r="C222" s="12" t="n">
        <f aca="false">SUM(D222:G222)</f>
        <v>0</v>
      </c>
      <c r="I222" s="1" t="str">
        <f aca="false">IF(C222=0,"",H222/C222)</f>
        <v/>
      </c>
    </row>
    <row r="223" customFormat="false" ht="12.75" hidden="false" customHeight="false" outlineLevel="0" collapsed="false">
      <c r="B223" s="0" t="s">
        <v>329</v>
      </c>
      <c r="C223" s="12" t="n">
        <f aca="false">SUM(D223:G223)</f>
        <v>517</v>
      </c>
      <c r="D223" s="0" t="n">
        <v>471</v>
      </c>
      <c r="E223" s="0" t="n">
        <v>38</v>
      </c>
      <c r="F223" s="0" t="n">
        <v>7</v>
      </c>
      <c r="G223" s="0" t="n">
        <v>1</v>
      </c>
      <c r="H223" s="12" t="n">
        <v>1658</v>
      </c>
      <c r="I223" s="1" t="n">
        <f aca="false">IF(C223=0,"",H223/C223)</f>
        <v>3.20696324951644</v>
      </c>
    </row>
    <row r="224" customFormat="false" ht="12.75" hidden="false" customHeight="false" outlineLevel="0" collapsed="false">
      <c r="A224" s="13" t="s">
        <v>330</v>
      </c>
      <c r="B224" s="0" t="s">
        <v>331</v>
      </c>
      <c r="C224" s="12" t="n">
        <f aca="false">SUM(D224:G224)</f>
        <v>513</v>
      </c>
      <c r="D224" s="0" t="n">
        <v>326</v>
      </c>
      <c r="E224" s="0" t="n">
        <v>148</v>
      </c>
      <c r="F224" s="0" t="n">
        <v>29</v>
      </c>
      <c r="G224" s="0" t="n">
        <v>10</v>
      </c>
      <c r="H224" s="12" t="n">
        <v>3318</v>
      </c>
      <c r="I224" s="1" t="n">
        <f aca="false">IF(C224=0,"",H224/C224)</f>
        <v>6.46783625730994</v>
      </c>
    </row>
    <row r="225" customFormat="false" ht="12.75" hidden="false" customHeight="false" outlineLevel="0" collapsed="false">
      <c r="A225" s="13" t="s">
        <v>332</v>
      </c>
      <c r="B225" s="0" t="s">
        <v>333</v>
      </c>
      <c r="C225" s="12" t="n">
        <f aca="false">SUM(D225:G225)</f>
        <v>0</v>
      </c>
      <c r="I225" s="1" t="str">
        <f aca="false">IF(C225=0,"",H225/C225)</f>
        <v/>
      </c>
    </row>
    <row r="226" customFormat="false" ht="12.75" hidden="false" customHeight="false" outlineLevel="0" collapsed="false">
      <c r="B226" s="0" t="s">
        <v>334</v>
      </c>
      <c r="C226" s="12" t="n">
        <f aca="false">SUM(D226:G226)</f>
        <v>507</v>
      </c>
      <c r="D226" s="0" t="n">
        <v>390</v>
      </c>
      <c r="E226" s="0" t="n">
        <v>95</v>
      </c>
      <c r="F226" s="0" t="n">
        <v>18</v>
      </c>
      <c r="G226" s="0" t="n">
        <v>4</v>
      </c>
      <c r="H226" s="12" t="n">
        <v>2263</v>
      </c>
      <c r="I226" s="1" t="n">
        <f aca="false">IF(C226=0,"",H226/C226)</f>
        <v>4.46351084812623</v>
      </c>
    </row>
    <row r="227" customFormat="false" ht="12.75" hidden="false" customHeight="false" outlineLevel="0" collapsed="false">
      <c r="A227" s="13" t="s">
        <v>335</v>
      </c>
      <c r="B227" s="0" t="s">
        <v>336</v>
      </c>
      <c r="C227" s="12" t="n">
        <f aca="false">SUM(D227:G227)</f>
        <v>0</v>
      </c>
      <c r="I227" s="1" t="str">
        <f aca="false">IF(C227=0,"",H227/C227)</f>
        <v/>
      </c>
    </row>
    <row r="228" customFormat="false" ht="12.75" hidden="false" customHeight="false" outlineLevel="0" collapsed="false">
      <c r="B228" s="0" t="s">
        <v>337</v>
      </c>
      <c r="C228" s="12" t="n">
        <f aca="false">SUM(D228:G228)</f>
        <v>499</v>
      </c>
      <c r="D228" s="0" t="n">
        <v>401</v>
      </c>
      <c r="E228" s="0" t="n">
        <v>89</v>
      </c>
      <c r="F228" s="0" t="n">
        <v>7</v>
      </c>
      <c r="G228" s="0" t="n">
        <v>2</v>
      </c>
      <c r="H228" s="12" t="n">
        <v>1954</v>
      </c>
      <c r="I228" s="1" t="n">
        <f aca="false">IF(C228=0,"",H228/C228)</f>
        <v>3.91583166332665</v>
      </c>
    </row>
    <row r="229" customFormat="false" ht="12.75" hidden="false" customHeight="false" outlineLevel="0" collapsed="false">
      <c r="A229" s="13" t="s">
        <v>338</v>
      </c>
      <c r="B229" s="0" t="s">
        <v>339</v>
      </c>
      <c r="C229" s="12" t="n">
        <f aca="false">SUM(D229:G229)</f>
        <v>490</v>
      </c>
      <c r="D229" s="0" t="n">
        <v>471</v>
      </c>
      <c r="E229" s="0" t="n">
        <v>15</v>
      </c>
      <c r="F229" s="0" t="n">
        <v>1</v>
      </c>
      <c r="G229" s="0" t="n">
        <v>3</v>
      </c>
      <c r="H229" s="12" t="n">
        <v>1294</v>
      </c>
      <c r="I229" s="1" t="n">
        <f aca="false">IF(C229=0,"",H229/C229)</f>
        <v>2.64081632653061</v>
      </c>
    </row>
    <row r="230" customFormat="false" ht="12.75" hidden="false" customHeight="false" outlineLevel="0" collapsed="false">
      <c r="A230" s="13" t="s">
        <v>340</v>
      </c>
      <c r="B230" s="0" t="s">
        <v>341</v>
      </c>
      <c r="C230" s="12" t="n">
        <f aca="false">SUM(D230:G230)</f>
        <v>479</v>
      </c>
      <c r="D230" s="0" t="n">
        <v>370</v>
      </c>
      <c r="E230" s="0" t="n">
        <v>91</v>
      </c>
      <c r="F230" s="0" t="n">
        <v>17</v>
      </c>
      <c r="G230" s="0" t="n">
        <v>1</v>
      </c>
      <c r="H230" s="12" t="n">
        <v>2374</v>
      </c>
      <c r="I230" s="1" t="n">
        <f aca="false">IF(C230=0,"",H230/C230)</f>
        <v>4.95615866388309</v>
      </c>
    </row>
    <row r="231" customFormat="false" ht="12.75" hidden="false" customHeight="false" outlineLevel="0" collapsed="false">
      <c r="A231" s="13" t="s">
        <v>342</v>
      </c>
      <c r="B231" s="0" t="s">
        <v>44</v>
      </c>
      <c r="C231" s="12" t="n">
        <f aca="false">SUM(D231:G231)</f>
        <v>0</v>
      </c>
      <c r="I231" s="1" t="str">
        <f aca="false">IF(C231=0,"",H231/C231)</f>
        <v/>
      </c>
    </row>
    <row r="232" customFormat="false" ht="12.75" hidden="false" customHeight="false" outlineLevel="0" collapsed="false">
      <c r="B232" s="0" t="s">
        <v>343</v>
      </c>
      <c r="C232" s="12" t="n">
        <f aca="false">SUM(D232:G232)</f>
        <v>478</v>
      </c>
      <c r="D232" s="0" t="n">
        <v>311</v>
      </c>
      <c r="E232" s="0" t="n">
        <v>136</v>
      </c>
      <c r="F232" s="0" t="n">
        <v>30</v>
      </c>
      <c r="G232" s="0" t="n">
        <v>1</v>
      </c>
      <c r="H232" s="12" t="n">
        <v>2510</v>
      </c>
      <c r="I232" s="1" t="n">
        <f aca="false">IF(C232=0,"",H232/C232)</f>
        <v>5.2510460251046</v>
      </c>
    </row>
    <row r="233" customFormat="false" ht="12.75" hidden="false" customHeight="false" outlineLevel="0" collapsed="false">
      <c r="A233" s="13" t="s">
        <v>344</v>
      </c>
      <c r="B233" s="0" t="s">
        <v>345</v>
      </c>
      <c r="C233" s="12" t="n">
        <f aca="false">SUM(D233:G233)</f>
        <v>473</v>
      </c>
      <c r="D233" s="0" t="n">
        <v>464</v>
      </c>
      <c r="E233" s="0" t="n">
        <v>8</v>
      </c>
      <c r="G233" s="0" t="n">
        <v>1</v>
      </c>
      <c r="H233" s="12" t="n">
        <v>1011</v>
      </c>
      <c r="I233" s="1" t="n">
        <f aca="false">IF(C233=0,"",H233/C233)</f>
        <v>2.13742071881607</v>
      </c>
    </row>
    <row r="234" customFormat="false" ht="12.75" hidden="false" customHeight="false" outlineLevel="0" collapsed="false">
      <c r="A234" s="13" t="s">
        <v>346</v>
      </c>
      <c r="B234" s="0" t="s">
        <v>347</v>
      </c>
      <c r="C234" s="12" t="n">
        <f aca="false">SUM(D234:G234)</f>
        <v>470</v>
      </c>
      <c r="D234" s="0" t="n">
        <v>216</v>
      </c>
      <c r="E234" s="0" t="n">
        <v>162</v>
      </c>
      <c r="F234" s="0" t="n">
        <v>71</v>
      </c>
      <c r="G234" s="0" t="n">
        <v>21</v>
      </c>
      <c r="H234" s="12" t="n">
        <v>4419</v>
      </c>
      <c r="I234" s="1" t="n">
        <f aca="false">IF(C234=0,"",H234/C234)</f>
        <v>9.40212765957447</v>
      </c>
    </row>
    <row r="235" customFormat="false" ht="12.75" hidden="false" customHeight="false" outlineLevel="0" collapsed="false">
      <c r="A235" s="13" t="s">
        <v>348</v>
      </c>
      <c r="B235" s="0" t="s">
        <v>349</v>
      </c>
      <c r="C235" s="12" t="n">
        <f aca="false">SUM(D235:G235)</f>
        <v>0</v>
      </c>
      <c r="I235" s="1" t="str">
        <f aca="false">IF(C235=0,"",H235/C235)</f>
        <v/>
      </c>
    </row>
    <row r="236" customFormat="false" ht="12.75" hidden="false" customHeight="false" outlineLevel="0" collapsed="false">
      <c r="B236" s="0" t="s">
        <v>350</v>
      </c>
      <c r="C236" s="12" t="n">
        <f aca="false">SUM(D236:G236)</f>
        <v>469</v>
      </c>
      <c r="D236" s="0" t="n">
        <v>387</v>
      </c>
      <c r="E236" s="0" t="n">
        <v>68</v>
      </c>
      <c r="F236" s="0" t="n">
        <v>13</v>
      </c>
      <c r="G236" s="0" t="n">
        <v>1</v>
      </c>
      <c r="H236" s="12" t="n">
        <v>1767</v>
      </c>
      <c r="I236" s="1" t="n">
        <f aca="false">IF(C236=0,"",H236/C236)</f>
        <v>3.76759061833689</v>
      </c>
    </row>
    <row r="237" customFormat="false" ht="12.75" hidden="false" customHeight="false" outlineLevel="0" collapsed="false">
      <c r="A237" s="13" t="s">
        <v>351</v>
      </c>
      <c r="B237" s="0" t="s">
        <v>352</v>
      </c>
      <c r="C237" s="12" t="n">
        <f aca="false">SUM(D237:G237)</f>
        <v>0</v>
      </c>
      <c r="I237" s="1" t="str">
        <f aca="false">IF(C237=0,"",H237/C237)</f>
        <v/>
      </c>
    </row>
    <row r="238" customFormat="false" ht="12.75" hidden="false" customHeight="false" outlineLevel="0" collapsed="false">
      <c r="B238" s="0" t="s">
        <v>109</v>
      </c>
      <c r="C238" s="12" t="n">
        <f aca="false">SUM(D238:G238)</f>
        <v>443</v>
      </c>
      <c r="D238" s="0" t="n">
        <v>322</v>
      </c>
      <c r="E238" s="0" t="n">
        <v>79</v>
      </c>
      <c r="F238" s="0" t="n">
        <v>31</v>
      </c>
      <c r="G238" s="0" t="n">
        <v>11</v>
      </c>
      <c r="H238" s="12" t="n">
        <v>2619</v>
      </c>
      <c r="I238" s="1" t="n">
        <f aca="false">IF(C238=0,"",H238/C238)</f>
        <v>5.91196388261851</v>
      </c>
    </row>
    <row r="239" customFormat="false" ht="12.75" hidden="false" customHeight="false" outlineLevel="0" collapsed="false">
      <c r="A239" s="13" t="s">
        <v>353</v>
      </c>
      <c r="B239" s="0" t="s">
        <v>354</v>
      </c>
      <c r="C239" s="12" t="n">
        <f aca="false">SUM(D239:G239)</f>
        <v>0</v>
      </c>
      <c r="I239" s="1" t="str">
        <f aca="false">IF(C239=0,"",H239/C239)</f>
        <v/>
      </c>
    </row>
    <row r="240" customFormat="false" ht="12.75" hidden="false" customHeight="false" outlineLevel="0" collapsed="false">
      <c r="B240" s="0" t="s">
        <v>355</v>
      </c>
      <c r="C240" s="12" t="n">
        <f aca="false">SUM(D240:G240)</f>
        <v>429</v>
      </c>
      <c r="D240" s="0" t="n">
        <v>394</v>
      </c>
      <c r="E240" s="0" t="n">
        <v>31</v>
      </c>
      <c r="F240" s="0" t="n">
        <v>3</v>
      </c>
      <c r="G240" s="0" t="n">
        <v>1</v>
      </c>
      <c r="H240" s="12" t="n">
        <v>1465</v>
      </c>
      <c r="I240" s="1" t="n">
        <f aca="false">IF(C240=0,"",H240/C240)</f>
        <v>3.41491841491842</v>
      </c>
    </row>
    <row r="241" customFormat="false" ht="12.75" hidden="false" customHeight="false" outlineLevel="0" collapsed="false">
      <c r="A241" s="13" t="s">
        <v>356</v>
      </c>
      <c r="B241" s="0" t="s">
        <v>357</v>
      </c>
      <c r="C241" s="12" t="n">
        <f aca="false">SUM(D241:G241)</f>
        <v>413</v>
      </c>
      <c r="D241" s="0" t="n">
        <v>408</v>
      </c>
      <c r="E241" s="0" t="n">
        <v>5</v>
      </c>
      <c r="H241" s="0" t="n">
        <v>559</v>
      </c>
      <c r="I241" s="1" t="n">
        <f aca="false">IF(C241=0,"",H241/C241)</f>
        <v>1.35351089588378</v>
      </c>
    </row>
    <row r="242" customFormat="false" ht="12.75" hidden="false" customHeight="false" outlineLevel="0" collapsed="false">
      <c r="A242" s="13" t="s">
        <v>358</v>
      </c>
      <c r="B242" s="0" t="s">
        <v>359</v>
      </c>
      <c r="C242" s="12" t="n">
        <f aca="false">SUM(D242:G242)</f>
        <v>0</v>
      </c>
      <c r="I242" s="1" t="str">
        <f aca="false">IF(C242=0,"",H242/C242)</f>
        <v/>
      </c>
    </row>
    <row r="243" customFormat="false" ht="12.75" hidden="false" customHeight="false" outlineLevel="0" collapsed="false">
      <c r="B243" s="0" t="s">
        <v>360</v>
      </c>
      <c r="C243" s="12" t="n">
        <f aca="false">SUM(D243:G243)</f>
        <v>408</v>
      </c>
      <c r="D243" s="0" t="n">
        <v>356</v>
      </c>
      <c r="E243" s="0" t="n">
        <v>49</v>
      </c>
      <c r="F243" s="0" t="n">
        <v>3</v>
      </c>
      <c r="H243" s="12" t="n">
        <v>1258</v>
      </c>
      <c r="I243" s="1" t="n">
        <f aca="false">IF(C243=0,"",H243/C243)</f>
        <v>3.08333333333333</v>
      </c>
    </row>
    <row r="244" customFormat="false" ht="12.75" hidden="false" customHeight="false" outlineLevel="0" collapsed="false">
      <c r="A244" s="13" t="s">
        <v>361</v>
      </c>
      <c r="B244" s="0" t="s">
        <v>362</v>
      </c>
      <c r="C244" s="12" t="n">
        <f aca="false">SUM(D244:G244)</f>
        <v>0</v>
      </c>
      <c r="I244" s="1" t="str">
        <f aca="false">IF(C244=0,"",H244/C244)</f>
        <v/>
      </c>
    </row>
    <row r="245" customFormat="false" ht="12.75" hidden="false" customHeight="false" outlineLevel="0" collapsed="false">
      <c r="B245" s="0" t="s">
        <v>363</v>
      </c>
      <c r="C245" s="12" t="n">
        <f aca="false">SUM(D245:G245)</f>
        <v>408</v>
      </c>
      <c r="D245" s="0" t="n">
        <v>289</v>
      </c>
      <c r="E245" s="0" t="n">
        <v>99</v>
      </c>
      <c r="F245" s="0" t="n">
        <v>16</v>
      </c>
      <c r="G245" s="0" t="n">
        <v>4</v>
      </c>
      <c r="H245" s="12" t="n">
        <v>2137</v>
      </c>
      <c r="I245" s="1" t="n">
        <f aca="false">IF(C245=0,"",H245/C245)</f>
        <v>5.23774509803922</v>
      </c>
    </row>
    <row r="246" customFormat="false" ht="12.75" hidden="false" customHeight="false" outlineLevel="0" collapsed="false">
      <c r="A246" s="13" t="s">
        <v>364</v>
      </c>
      <c r="B246" s="0" t="s">
        <v>365</v>
      </c>
      <c r="C246" s="12" t="n">
        <f aca="false">SUM(D246:G246)</f>
        <v>0</v>
      </c>
      <c r="I246" s="1" t="str">
        <f aca="false">IF(C246=0,"",H246/C246)</f>
        <v/>
      </c>
    </row>
    <row r="247" customFormat="false" ht="12.75" hidden="false" customHeight="false" outlineLevel="0" collapsed="false">
      <c r="B247" s="0" t="s">
        <v>366</v>
      </c>
      <c r="C247" s="12" t="n">
        <f aca="false">SUM(D247:G247)</f>
        <v>405</v>
      </c>
      <c r="D247" s="0" t="n">
        <v>388</v>
      </c>
      <c r="E247" s="0" t="n">
        <v>16</v>
      </c>
      <c r="F247" s="0" t="n">
        <v>1</v>
      </c>
      <c r="H247" s="12" t="n">
        <v>1045</v>
      </c>
      <c r="I247" s="1" t="n">
        <f aca="false">IF(C247=0,"",H247/C247)</f>
        <v>2.58024691358025</v>
      </c>
    </row>
    <row r="248" customFormat="false" ht="12.75" hidden="false" customHeight="false" outlineLevel="0" collapsed="false">
      <c r="A248" s="13" t="s">
        <v>367</v>
      </c>
      <c r="B248" s="0" t="s">
        <v>368</v>
      </c>
      <c r="C248" s="12" t="n">
        <f aca="false">SUM(D248:G248)</f>
        <v>0</v>
      </c>
      <c r="I248" s="1" t="str">
        <f aca="false">IF(C248=0,"",H248/C248)</f>
        <v/>
      </c>
    </row>
    <row r="249" customFormat="false" ht="12.75" hidden="false" customHeight="false" outlineLevel="0" collapsed="false">
      <c r="B249" s="0" t="s">
        <v>369</v>
      </c>
      <c r="C249" s="12" t="n">
        <f aca="false">SUM(D249:G249)</f>
        <v>402</v>
      </c>
      <c r="D249" s="0" t="n">
        <v>306</v>
      </c>
      <c r="E249" s="0" t="n">
        <v>87</v>
      </c>
      <c r="F249" s="0" t="n">
        <v>8</v>
      </c>
      <c r="G249" s="0" t="n">
        <v>1</v>
      </c>
      <c r="H249" s="12" t="n">
        <v>1686</v>
      </c>
      <c r="I249" s="1" t="n">
        <f aca="false">IF(C249=0,"",H249/C249)</f>
        <v>4.19402985074627</v>
      </c>
    </row>
    <row r="250" customFormat="false" ht="12.75" hidden="false" customHeight="false" outlineLevel="0" collapsed="false">
      <c r="A250" s="13" t="s">
        <v>370</v>
      </c>
      <c r="B250" s="0" t="s">
        <v>371</v>
      </c>
      <c r="C250" s="12" t="n">
        <f aca="false">SUM(D250:G250)</f>
        <v>397</v>
      </c>
      <c r="D250" s="0" t="n">
        <v>271</v>
      </c>
      <c r="E250" s="0" t="n">
        <v>112</v>
      </c>
      <c r="F250" s="0" t="n">
        <v>14</v>
      </c>
      <c r="H250" s="12" t="n">
        <v>1929</v>
      </c>
      <c r="I250" s="1" t="n">
        <f aca="false">IF(C250=0,"",H250/C250)</f>
        <v>4.85894206549118</v>
      </c>
    </row>
    <row r="251" customFormat="false" ht="12.75" hidden="false" customHeight="false" outlineLevel="0" collapsed="false">
      <c r="A251" s="13" t="s">
        <v>372</v>
      </c>
      <c r="B251" s="0" t="s">
        <v>373</v>
      </c>
      <c r="C251" s="12" t="n">
        <f aca="false">SUM(D251:G251)</f>
        <v>0</v>
      </c>
      <c r="I251" s="1" t="str">
        <f aca="false">IF(C251=0,"",H251/C251)</f>
        <v/>
      </c>
    </row>
    <row r="252" customFormat="false" ht="12.75" hidden="false" customHeight="false" outlineLevel="0" collapsed="false">
      <c r="B252" s="0" t="s">
        <v>374</v>
      </c>
      <c r="C252" s="12" t="n">
        <f aca="false">SUM(D252:G252)</f>
        <v>392</v>
      </c>
      <c r="D252" s="0" t="n">
        <v>294</v>
      </c>
      <c r="E252" s="0" t="n">
        <v>90</v>
      </c>
      <c r="F252" s="0" t="n">
        <v>7</v>
      </c>
      <c r="G252" s="0" t="n">
        <v>1</v>
      </c>
      <c r="H252" s="12" t="n">
        <v>1724</v>
      </c>
      <c r="I252" s="1" t="n">
        <f aca="false">IF(C252=0,"",H252/C252)</f>
        <v>4.39795918367347</v>
      </c>
    </row>
    <row r="253" customFormat="false" ht="12.75" hidden="false" customHeight="false" outlineLevel="0" collapsed="false">
      <c r="A253" s="13" t="s">
        <v>375</v>
      </c>
      <c r="B253" s="0" t="s">
        <v>376</v>
      </c>
      <c r="C253" s="12" t="n">
        <f aca="false">SUM(D253:G253)</f>
        <v>0</v>
      </c>
      <c r="I253" s="1" t="str">
        <f aca="false">IF(C253=0,"",H253/C253)</f>
        <v/>
      </c>
    </row>
    <row r="254" customFormat="false" ht="12.75" hidden="false" customHeight="false" outlineLevel="0" collapsed="false">
      <c r="B254" s="0" t="s">
        <v>377</v>
      </c>
      <c r="C254" s="12" t="n">
        <f aca="false">SUM(D254:G254)</f>
        <v>387</v>
      </c>
      <c r="D254" s="0" t="n">
        <v>191</v>
      </c>
      <c r="E254" s="0" t="n">
        <v>142</v>
      </c>
      <c r="F254" s="0" t="n">
        <v>49</v>
      </c>
      <c r="G254" s="0" t="n">
        <v>5</v>
      </c>
      <c r="H254" s="12" t="n">
        <v>3150</v>
      </c>
      <c r="I254" s="1" t="n">
        <f aca="false">IF(C254=0,"",H254/C254)</f>
        <v>8.13953488372093</v>
      </c>
    </row>
    <row r="255" customFormat="false" ht="12.75" hidden="false" customHeight="false" outlineLevel="0" collapsed="false">
      <c r="A255" s="13" t="s">
        <v>378</v>
      </c>
      <c r="B255" s="0" t="s">
        <v>379</v>
      </c>
      <c r="C255" s="12" t="n">
        <f aca="false">SUM(D255:G255)</f>
        <v>386</v>
      </c>
      <c r="D255" s="0" t="n">
        <v>288</v>
      </c>
      <c r="E255" s="0" t="n">
        <v>86</v>
      </c>
      <c r="F255" s="0" t="n">
        <v>11</v>
      </c>
      <c r="G255" s="0" t="n">
        <v>1</v>
      </c>
      <c r="H255" s="12" t="n">
        <v>1723</v>
      </c>
      <c r="I255" s="1" t="n">
        <f aca="false">IF(C255=0,"",H255/C255)</f>
        <v>4.46373056994819</v>
      </c>
    </row>
    <row r="256" customFormat="false" ht="12.75" hidden="false" customHeight="false" outlineLevel="0" collapsed="false">
      <c r="A256" s="13" t="s">
        <v>380</v>
      </c>
      <c r="B256" s="0" t="s">
        <v>381</v>
      </c>
      <c r="C256" s="12" t="n">
        <f aca="false">SUM(D256:G256)</f>
        <v>0</v>
      </c>
      <c r="I256" s="1" t="str">
        <f aca="false">IF(C256=0,"",H256/C256)</f>
        <v/>
      </c>
    </row>
    <row r="257" customFormat="false" ht="12.75" hidden="false" customHeight="false" outlineLevel="0" collapsed="false">
      <c r="B257" s="0" t="s">
        <v>382</v>
      </c>
      <c r="C257" s="12" t="n">
        <f aca="false">SUM(D257:G257)</f>
        <v>385</v>
      </c>
      <c r="D257" s="0" t="n">
        <v>323</v>
      </c>
      <c r="E257" s="0" t="n">
        <v>55</v>
      </c>
      <c r="F257" s="0" t="n">
        <v>7</v>
      </c>
      <c r="H257" s="12" t="n">
        <v>1311</v>
      </c>
      <c r="I257" s="1" t="n">
        <f aca="false">IF(C257=0,"",H257/C257)</f>
        <v>3.40519480519481</v>
      </c>
    </row>
    <row r="258" customFormat="false" ht="12.75" hidden="false" customHeight="false" outlineLevel="0" collapsed="false">
      <c r="A258" s="13" t="s">
        <v>383</v>
      </c>
      <c r="B258" s="0" t="s">
        <v>384</v>
      </c>
      <c r="C258" s="12" t="n">
        <f aca="false">SUM(D258:G258)</f>
        <v>384</v>
      </c>
      <c r="D258" s="0" t="n">
        <v>297</v>
      </c>
      <c r="E258" s="0" t="n">
        <v>68</v>
      </c>
      <c r="F258" s="0" t="n">
        <v>16</v>
      </c>
      <c r="G258" s="0" t="n">
        <v>3</v>
      </c>
      <c r="H258" s="12" t="n">
        <v>1771</v>
      </c>
      <c r="I258" s="1" t="n">
        <f aca="false">IF(C258=0,"",H258/C258)</f>
        <v>4.61197916666667</v>
      </c>
    </row>
    <row r="259" customFormat="false" ht="12.75" hidden="false" customHeight="false" outlineLevel="0" collapsed="false">
      <c r="A259" s="13" t="s">
        <v>385</v>
      </c>
      <c r="B259" s="0" t="s">
        <v>386</v>
      </c>
      <c r="C259" s="12" t="n">
        <f aca="false">SUM(D259:G259)</f>
        <v>380</v>
      </c>
      <c r="D259" s="0" t="n">
        <v>344</v>
      </c>
      <c r="E259" s="0" t="n">
        <v>33</v>
      </c>
      <c r="F259" s="0" t="n">
        <v>3</v>
      </c>
      <c r="H259" s="12" t="n">
        <v>1045</v>
      </c>
      <c r="I259" s="1" t="n">
        <f aca="false">IF(C259=0,"",H259/C259)</f>
        <v>2.75</v>
      </c>
    </row>
    <row r="260" customFormat="false" ht="12.75" hidden="false" customHeight="false" outlineLevel="0" collapsed="false">
      <c r="A260" s="13" t="s">
        <v>387</v>
      </c>
      <c r="B260" s="0" t="s">
        <v>388</v>
      </c>
      <c r="C260" s="12" t="n">
        <f aca="false">SUM(D260:G260)</f>
        <v>0</v>
      </c>
      <c r="I260" s="1" t="str">
        <f aca="false">IF(C260=0,"",H260/C260)</f>
        <v/>
      </c>
    </row>
    <row r="261" customFormat="false" ht="12.75" hidden="false" customHeight="false" outlineLevel="0" collapsed="false">
      <c r="B261" s="0" t="s">
        <v>389</v>
      </c>
      <c r="C261" s="12" t="n">
        <f aca="false">SUM(D261:G261)</f>
        <v>380</v>
      </c>
      <c r="D261" s="0" t="n">
        <v>341</v>
      </c>
      <c r="E261" s="0" t="n">
        <v>38</v>
      </c>
      <c r="F261" s="0" t="n">
        <v>1</v>
      </c>
      <c r="H261" s="12" t="n">
        <v>1475</v>
      </c>
      <c r="I261" s="1" t="n">
        <f aca="false">IF(C261=0,"",H261/C261)</f>
        <v>3.88157894736842</v>
      </c>
    </row>
    <row r="262" customFormat="false" ht="12.75" hidden="false" customHeight="false" outlineLevel="0" collapsed="false">
      <c r="A262" s="13" t="s">
        <v>390</v>
      </c>
      <c r="B262" s="0" t="s">
        <v>391</v>
      </c>
      <c r="C262" s="12" t="n">
        <f aca="false">SUM(D262:G262)</f>
        <v>365</v>
      </c>
      <c r="D262" s="0" t="n">
        <v>299</v>
      </c>
      <c r="E262" s="0" t="n">
        <v>65</v>
      </c>
      <c r="F262" s="0" t="n">
        <v>1</v>
      </c>
      <c r="H262" s="12" t="n">
        <v>1557</v>
      </c>
      <c r="I262" s="1" t="n">
        <f aca="false">IF(C262=0,"",H262/C262)</f>
        <v>4.26575342465753</v>
      </c>
    </row>
    <row r="263" customFormat="false" ht="12.75" hidden="false" customHeight="false" outlineLevel="0" collapsed="false">
      <c r="A263" s="13" t="s">
        <v>392</v>
      </c>
      <c r="B263" s="0" t="s">
        <v>393</v>
      </c>
      <c r="C263" s="12" t="n">
        <f aca="false">SUM(D263:G263)</f>
        <v>352</v>
      </c>
      <c r="D263" s="0" t="n">
        <v>345</v>
      </c>
      <c r="E263" s="0" t="n">
        <v>6</v>
      </c>
      <c r="F263" s="0" t="n">
        <v>1</v>
      </c>
      <c r="H263" s="0" t="n">
        <v>661</v>
      </c>
      <c r="I263" s="1" t="n">
        <f aca="false">IF(C263=0,"",H263/C263)</f>
        <v>1.87784090909091</v>
      </c>
    </row>
    <row r="264" customFormat="false" ht="12.75" hidden="false" customHeight="false" outlineLevel="0" collapsed="false">
      <c r="A264" s="13" t="s">
        <v>394</v>
      </c>
      <c r="B264" s="0" t="s">
        <v>395</v>
      </c>
      <c r="C264" s="12" t="n">
        <f aca="false">SUM(D264:G264)</f>
        <v>0</v>
      </c>
      <c r="I264" s="1" t="str">
        <f aca="false">IF(C264=0,"",H264/C264)</f>
        <v/>
      </c>
    </row>
    <row r="265" customFormat="false" ht="12.75" hidden="false" customHeight="false" outlineLevel="0" collapsed="false">
      <c r="B265" s="0" t="s">
        <v>396</v>
      </c>
      <c r="C265" s="12" t="n">
        <f aca="false">SUM(D265:G265)</f>
        <v>351</v>
      </c>
      <c r="D265" s="0" t="n">
        <v>163</v>
      </c>
      <c r="E265" s="0" t="n">
        <v>134</v>
      </c>
      <c r="F265" s="0" t="n">
        <v>47</v>
      </c>
      <c r="G265" s="0" t="n">
        <v>7</v>
      </c>
      <c r="H265" s="12" t="n">
        <v>2798</v>
      </c>
      <c r="I265" s="1" t="n">
        <f aca="false">IF(C265=0,"",H265/C265)</f>
        <v>7.97150997150997</v>
      </c>
    </row>
    <row r="266" customFormat="false" ht="12.75" hidden="false" customHeight="false" outlineLevel="0" collapsed="false">
      <c r="A266" s="13" t="s">
        <v>397</v>
      </c>
      <c r="B266" s="0" t="s">
        <v>398</v>
      </c>
      <c r="C266" s="12" t="n">
        <f aca="false">SUM(D266:G266)</f>
        <v>348</v>
      </c>
      <c r="D266" s="0" t="n">
        <v>344</v>
      </c>
      <c r="E266" s="0" t="n">
        <v>3</v>
      </c>
      <c r="F266" s="0" t="n">
        <v>1</v>
      </c>
      <c r="H266" s="12" t="n">
        <v>1025</v>
      </c>
      <c r="I266" s="1" t="n">
        <f aca="false">IF(C266=0,"",H266/C266)</f>
        <v>2.94540229885057</v>
      </c>
    </row>
    <row r="267" customFormat="false" ht="12.75" hidden="false" customHeight="false" outlineLevel="0" collapsed="false">
      <c r="A267" s="13" t="s">
        <v>399</v>
      </c>
      <c r="B267" s="0" t="s">
        <v>400</v>
      </c>
      <c r="C267" s="12" t="n">
        <f aca="false">SUM(D267:G267)</f>
        <v>0</v>
      </c>
      <c r="I267" s="1" t="str">
        <f aca="false">IF(C267=0,"",H267/C267)</f>
        <v/>
      </c>
    </row>
    <row r="268" customFormat="false" ht="12.75" hidden="false" customHeight="false" outlineLevel="0" collapsed="false">
      <c r="B268" s="0" t="s">
        <v>401</v>
      </c>
      <c r="C268" s="12" t="n">
        <f aca="false">SUM(D268:G268)</f>
        <v>346</v>
      </c>
      <c r="D268" s="0" t="n">
        <v>258</v>
      </c>
      <c r="E268" s="0" t="n">
        <v>59</v>
      </c>
      <c r="F268" s="0" t="n">
        <v>21</v>
      </c>
      <c r="G268" s="0" t="n">
        <v>8</v>
      </c>
      <c r="H268" s="12" t="n">
        <v>1896</v>
      </c>
      <c r="I268" s="1" t="n">
        <f aca="false">IF(C268=0,"",H268/C268)</f>
        <v>5.47976878612717</v>
      </c>
    </row>
    <row r="269" customFormat="false" ht="12.75" hidden="false" customHeight="false" outlineLevel="0" collapsed="false">
      <c r="A269" s="13" t="s">
        <v>402</v>
      </c>
      <c r="B269" s="0" t="s">
        <v>403</v>
      </c>
      <c r="C269" s="12" t="n">
        <f aca="false">SUM(D269:G269)</f>
        <v>0</v>
      </c>
      <c r="I269" s="1" t="str">
        <f aca="false">IF(C269=0,"",H269/C269)</f>
        <v/>
      </c>
    </row>
    <row r="270" customFormat="false" ht="12.75" hidden="false" customHeight="false" outlineLevel="0" collapsed="false">
      <c r="B270" s="0" t="s">
        <v>404</v>
      </c>
      <c r="C270" s="12" t="n">
        <f aca="false">SUM(D270:G270)</f>
        <v>344</v>
      </c>
      <c r="D270" s="0" t="n">
        <v>188</v>
      </c>
      <c r="E270" s="0" t="n">
        <v>117</v>
      </c>
      <c r="F270" s="0" t="n">
        <v>37</v>
      </c>
      <c r="G270" s="0" t="n">
        <v>2</v>
      </c>
      <c r="H270" s="12" t="n">
        <v>2436</v>
      </c>
      <c r="I270" s="1" t="n">
        <f aca="false">IF(C270=0,"",H270/C270)</f>
        <v>7.08139534883721</v>
      </c>
    </row>
    <row r="271" customFormat="false" ht="12.75" hidden="false" customHeight="false" outlineLevel="0" collapsed="false">
      <c r="A271" s="13" t="s">
        <v>405</v>
      </c>
      <c r="B271" s="0" t="s">
        <v>406</v>
      </c>
      <c r="C271" s="12" t="n">
        <f aca="false">SUM(D271:G271)</f>
        <v>0</v>
      </c>
      <c r="I271" s="1" t="str">
        <f aca="false">IF(C271=0,"",H271/C271)</f>
        <v/>
      </c>
    </row>
    <row r="272" customFormat="false" ht="12.75" hidden="false" customHeight="false" outlineLevel="0" collapsed="false">
      <c r="B272" s="0" t="s">
        <v>407</v>
      </c>
      <c r="C272" s="12" t="n">
        <f aca="false">SUM(D272:G272)</f>
        <v>344</v>
      </c>
      <c r="D272" s="0" t="n">
        <v>153</v>
      </c>
      <c r="E272" s="0" t="n">
        <v>159</v>
      </c>
      <c r="F272" s="0" t="n">
        <v>28</v>
      </c>
      <c r="G272" s="0" t="n">
        <v>4</v>
      </c>
      <c r="H272" s="12" t="n">
        <v>2660</v>
      </c>
      <c r="I272" s="1" t="n">
        <f aca="false">IF(C272=0,"",H272/C272)</f>
        <v>7.73255813953488</v>
      </c>
    </row>
    <row r="273" customFormat="false" ht="12.75" hidden="false" customHeight="false" outlineLevel="0" collapsed="false">
      <c r="A273" s="13" t="s">
        <v>408</v>
      </c>
      <c r="B273" s="0" t="s">
        <v>409</v>
      </c>
      <c r="C273" s="12" t="n">
        <f aca="false">SUM(D273:G273)</f>
        <v>0</v>
      </c>
      <c r="I273" s="1" t="str">
        <f aca="false">IF(C273=0,"",H273/C273)</f>
        <v/>
      </c>
    </row>
    <row r="274" customFormat="false" ht="12.75" hidden="false" customHeight="false" outlineLevel="0" collapsed="false">
      <c r="B274" s="0" t="s">
        <v>410</v>
      </c>
      <c r="C274" s="12" t="n">
        <f aca="false">SUM(D274:G274)</f>
        <v>339</v>
      </c>
      <c r="D274" s="0" t="n">
        <v>216</v>
      </c>
      <c r="E274" s="0" t="n">
        <v>105</v>
      </c>
      <c r="F274" s="0" t="n">
        <v>15</v>
      </c>
      <c r="G274" s="0" t="n">
        <v>3</v>
      </c>
      <c r="H274" s="12" t="n">
        <v>1967</v>
      </c>
      <c r="I274" s="1" t="n">
        <f aca="false">IF(C274=0,"",H274/C274)</f>
        <v>5.8023598820059</v>
      </c>
    </row>
    <row r="275" customFormat="false" ht="12.75" hidden="false" customHeight="false" outlineLevel="0" collapsed="false">
      <c r="A275" s="13" t="s">
        <v>411</v>
      </c>
      <c r="B275" s="0" t="s">
        <v>412</v>
      </c>
      <c r="C275" s="12" t="n">
        <f aca="false">SUM(D275:G275)</f>
        <v>331</v>
      </c>
      <c r="D275" s="0" t="n">
        <v>244</v>
      </c>
      <c r="E275" s="0" t="n">
        <v>66</v>
      </c>
      <c r="F275" s="0" t="n">
        <v>20</v>
      </c>
      <c r="G275" s="0" t="n">
        <v>1</v>
      </c>
      <c r="H275" s="12" t="n">
        <v>1624</v>
      </c>
      <c r="I275" s="1" t="n">
        <f aca="false">IF(C275=0,"",H275/C275)</f>
        <v>4.90634441087613</v>
      </c>
    </row>
    <row r="276" customFormat="false" ht="12.75" hidden="false" customHeight="false" outlineLevel="0" collapsed="false">
      <c r="A276" s="13" t="s">
        <v>413</v>
      </c>
      <c r="B276" s="0" t="s">
        <v>414</v>
      </c>
      <c r="C276" s="12" t="n">
        <f aca="false">SUM(D276:G276)</f>
        <v>0</v>
      </c>
      <c r="I276" s="1" t="str">
        <f aca="false">IF(C276=0,"",H276/C276)</f>
        <v/>
      </c>
    </row>
    <row r="277" customFormat="false" ht="12.75" hidden="false" customHeight="false" outlineLevel="0" collapsed="false">
      <c r="B277" s="0" t="s">
        <v>415</v>
      </c>
      <c r="C277" s="12" t="n">
        <f aca="false">SUM(D277:G277)</f>
        <v>0</v>
      </c>
      <c r="I277" s="1" t="str">
        <f aca="false">IF(C277=0,"",H277/C277)</f>
        <v/>
      </c>
    </row>
    <row r="278" customFormat="false" ht="12.75" hidden="false" customHeight="false" outlineLevel="0" collapsed="false">
      <c r="B278" s="0" t="s">
        <v>416</v>
      </c>
      <c r="C278" s="12" t="n">
        <f aca="false">SUM(D278:G278)</f>
        <v>324</v>
      </c>
      <c r="D278" s="0" t="n">
        <v>269</v>
      </c>
      <c r="E278" s="0" t="n">
        <v>45</v>
      </c>
      <c r="F278" s="0" t="n">
        <v>9</v>
      </c>
      <c r="G278" s="0" t="n">
        <v>1</v>
      </c>
      <c r="H278" s="12" t="n">
        <v>1236</v>
      </c>
      <c r="I278" s="1" t="n">
        <f aca="false">IF(C278=0,"",H278/C278)</f>
        <v>3.81481481481482</v>
      </c>
    </row>
    <row r="279" customFormat="false" ht="12.75" hidden="false" customHeight="false" outlineLevel="0" collapsed="false">
      <c r="A279" s="13" t="s">
        <v>417</v>
      </c>
      <c r="B279" s="0" t="s">
        <v>418</v>
      </c>
      <c r="C279" s="12" t="n">
        <f aca="false">SUM(D279:G279)</f>
        <v>0</v>
      </c>
      <c r="I279" s="1" t="str">
        <f aca="false">IF(C279=0,"",H279/C279)</f>
        <v/>
      </c>
    </row>
    <row r="280" customFormat="false" ht="12.75" hidden="false" customHeight="false" outlineLevel="0" collapsed="false">
      <c r="B280" s="0" t="s">
        <v>419</v>
      </c>
      <c r="C280" s="12" t="n">
        <f aca="false">SUM(D280:G280)</f>
        <v>323</v>
      </c>
      <c r="D280" s="0" t="n">
        <v>267</v>
      </c>
      <c r="E280" s="0" t="n">
        <v>50</v>
      </c>
      <c r="F280" s="0" t="n">
        <v>6</v>
      </c>
      <c r="H280" s="12" t="n">
        <v>1193</v>
      </c>
      <c r="I280" s="1" t="n">
        <f aca="false">IF(C280=0,"",H280/C280)</f>
        <v>3.69349845201238</v>
      </c>
    </row>
    <row r="281" customFormat="false" ht="12.75" hidden="false" customHeight="false" outlineLevel="0" collapsed="false">
      <c r="A281" s="13" t="s">
        <v>420</v>
      </c>
      <c r="B281" s="0" t="s">
        <v>421</v>
      </c>
      <c r="C281" s="12" t="n">
        <f aca="false">SUM(D281:G281)</f>
        <v>322</v>
      </c>
      <c r="D281" s="0" t="n">
        <v>294</v>
      </c>
      <c r="E281" s="0" t="n">
        <v>26</v>
      </c>
      <c r="F281" s="0" t="n">
        <v>2</v>
      </c>
      <c r="H281" s="0" t="n">
        <v>969</v>
      </c>
      <c r="I281" s="1" t="n">
        <f aca="false">IF(C281=0,"",H281/C281)</f>
        <v>3.00931677018634</v>
      </c>
    </row>
    <row r="282" customFormat="false" ht="12.75" hidden="false" customHeight="false" outlineLevel="0" collapsed="false">
      <c r="A282" s="13" t="s">
        <v>422</v>
      </c>
      <c r="B282" s="0" t="s">
        <v>423</v>
      </c>
      <c r="C282" s="12" t="n">
        <f aca="false">SUM(D282:G282)</f>
        <v>0</v>
      </c>
      <c r="I282" s="1" t="str">
        <f aca="false">IF(C282=0,"",H282/C282)</f>
        <v/>
      </c>
    </row>
    <row r="283" customFormat="false" ht="12.75" hidden="false" customHeight="false" outlineLevel="0" collapsed="false">
      <c r="B283" s="0" t="s">
        <v>424</v>
      </c>
      <c r="C283" s="12" t="n">
        <f aca="false">SUM(D283:G283)</f>
        <v>322</v>
      </c>
      <c r="D283" s="0" t="n">
        <v>168</v>
      </c>
      <c r="E283" s="0" t="n">
        <v>111</v>
      </c>
      <c r="F283" s="0" t="n">
        <v>40</v>
      </c>
      <c r="G283" s="0" t="n">
        <v>3</v>
      </c>
      <c r="H283" s="12" t="n">
        <v>2387</v>
      </c>
      <c r="I283" s="1" t="n">
        <f aca="false">IF(C283=0,"",H283/C283)</f>
        <v>7.41304347826087</v>
      </c>
    </row>
    <row r="284" customFormat="false" ht="12.75" hidden="false" customHeight="false" outlineLevel="0" collapsed="false">
      <c r="A284" s="13" t="s">
        <v>425</v>
      </c>
      <c r="B284" s="0" t="s">
        <v>426</v>
      </c>
      <c r="C284" s="12" t="n">
        <f aca="false">SUM(D284:G284)</f>
        <v>322</v>
      </c>
      <c r="D284" s="0" t="n">
        <v>211</v>
      </c>
      <c r="E284" s="0" t="n">
        <v>101</v>
      </c>
      <c r="F284" s="0" t="n">
        <v>10</v>
      </c>
      <c r="H284" s="12" t="n">
        <v>1770</v>
      </c>
      <c r="I284" s="1" t="n">
        <f aca="false">IF(C284=0,"",H284/C284)</f>
        <v>5.49689440993789</v>
      </c>
    </row>
    <row r="285" customFormat="false" ht="12.75" hidden="false" customHeight="false" outlineLevel="0" collapsed="false">
      <c r="A285" s="13" t="s">
        <v>427</v>
      </c>
      <c r="B285" s="0" t="s">
        <v>428</v>
      </c>
      <c r="C285" s="12" t="n">
        <f aca="false">SUM(D285:G285)</f>
        <v>0</v>
      </c>
      <c r="I285" s="1" t="str">
        <f aca="false">IF(C285=0,"",H285/C285)</f>
        <v/>
      </c>
    </row>
    <row r="286" customFormat="false" ht="12.75" hidden="false" customHeight="false" outlineLevel="0" collapsed="false">
      <c r="B286" s="0" t="s">
        <v>429</v>
      </c>
      <c r="C286" s="12" t="n">
        <f aca="false">SUM(D286:G286)</f>
        <v>321</v>
      </c>
      <c r="D286" s="0" t="n">
        <v>105</v>
      </c>
      <c r="E286" s="0" t="n">
        <v>149</v>
      </c>
      <c r="F286" s="0" t="n">
        <v>62</v>
      </c>
      <c r="G286" s="0" t="n">
        <v>5</v>
      </c>
      <c r="H286" s="12" t="n">
        <v>3237</v>
      </c>
      <c r="I286" s="1" t="n">
        <f aca="false">IF(C286=0,"",H286/C286)</f>
        <v>10.0841121495327</v>
      </c>
    </row>
    <row r="287" customFormat="false" ht="12.75" hidden="false" customHeight="false" outlineLevel="0" collapsed="false">
      <c r="A287" s="13" t="s">
        <v>430</v>
      </c>
      <c r="B287" s="0" t="s">
        <v>431</v>
      </c>
      <c r="C287" s="12" t="n">
        <f aca="false">SUM(D287:G287)</f>
        <v>321</v>
      </c>
      <c r="D287" s="0" t="n">
        <v>133</v>
      </c>
      <c r="E287" s="0" t="n">
        <v>124</v>
      </c>
      <c r="F287" s="0" t="n">
        <v>53</v>
      </c>
      <c r="G287" s="0" t="n">
        <v>11</v>
      </c>
      <c r="H287" s="12" t="n">
        <v>2974</v>
      </c>
      <c r="I287" s="1" t="n">
        <f aca="false">IF(C287=0,"",H287/C287)</f>
        <v>9.26479750778816</v>
      </c>
    </row>
    <row r="288" customFormat="false" ht="12.75" hidden="false" customHeight="false" outlineLevel="0" collapsed="false">
      <c r="A288" s="13" t="s">
        <v>432</v>
      </c>
      <c r="B288" s="0" t="s">
        <v>44</v>
      </c>
      <c r="C288" s="12" t="n">
        <f aca="false">SUM(D288:G288)</f>
        <v>0</v>
      </c>
      <c r="I288" s="1" t="str">
        <f aca="false">IF(C288=0,"",H288/C288)</f>
        <v/>
      </c>
    </row>
    <row r="289" customFormat="false" ht="12.75" hidden="false" customHeight="false" outlineLevel="0" collapsed="false">
      <c r="B289" s="0" t="s">
        <v>433</v>
      </c>
      <c r="C289" s="12" t="n">
        <f aca="false">SUM(D289:G289)</f>
        <v>318</v>
      </c>
      <c r="D289" s="0" t="n">
        <v>224</v>
      </c>
      <c r="E289" s="0" t="n">
        <v>82</v>
      </c>
      <c r="F289" s="0" t="n">
        <v>7</v>
      </c>
      <c r="G289" s="0" t="n">
        <v>5</v>
      </c>
      <c r="H289" s="12" t="n">
        <v>1705</v>
      </c>
      <c r="I289" s="1" t="n">
        <f aca="false">IF(C289=0,"",H289/C289)</f>
        <v>5.36163522012579</v>
      </c>
    </row>
    <row r="290" customFormat="false" ht="12.75" hidden="false" customHeight="false" outlineLevel="0" collapsed="false">
      <c r="A290" s="13" t="s">
        <v>434</v>
      </c>
      <c r="B290" s="0" t="s">
        <v>435</v>
      </c>
      <c r="C290" s="12" t="n">
        <f aca="false">SUM(D290:G290)</f>
        <v>0</v>
      </c>
      <c r="I290" s="1" t="str">
        <f aca="false">IF(C290=0,"",H290/C290)</f>
        <v/>
      </c>
    </row>
    <row r="291" customFormat="false" ht="12.75" hidden="false" customHeight="false" outlineLevel="0" collapsed="false">
      <c r="B291" s="0" t="s">
        <v>436</v>
      </c>
      <c r="C291" s="12" t="n">
        <f aca="false">SUM(D291:G291)</f>
        <v>317</v>
      </c>
      <c r="D291" s="0" t="n">
        <v>114</v>
      </c>
      <c r="E291" s="0" t="n">
        <v>136</v>
      </c>
      <c r="F291" s="0" t="n">
        <v>59</v>
      </c>
      <c r="G291" s="0" t="n">
        <v>8</v>
      </c>
      <c r="H291" s="12" t="n">
        <v>3032</v>
      </c>
      <c r="I291" s="1" t="n">
        <f aca="false">IF(C291=0,"",H291/C291)</f>
        <v>9.56466876971609</v>
      </c>
    </row>
    <row r="292" customFormat="false" ht="12.75" hidden="false" customHeight="false" outlineLevel="0" collapsed="false">
      <c r="A292" s="13" t="s">
        <v>437</v>
      </c>
      <c r="B292" s="0" t="s">
        <v>438</v>
      </c>
      <c r="C292" s="12" t="n">
        <f aca="false">SUM(D292:G292)</f>
        <v>314</v>
      </c>
      <c r="D292" s="0" t="n">
        <v>294</v>
      </c>
      <c r="E292" s="0" t="n">
        <v>16</v>
      </c>
      <c r="F292" s="0" t="n">
        <v>2</v>
      </c>
      <c r="G292" s="0" t="n">
        <v>2</v>
      </c>
      <c r="H292" s="0" t="n">
        <v>839</v>
      </c>
      <c r="I292" s="1" t="n">
        <f aca="false">IF(C292=0,"",H292/C292)</f>
        <v>2.67197452229299</v>
      </c>
    </row>
    <row r="293" customFormat="false" ht="12.75" hidden="false" customHeight="false" outlineLevel="0" collapsed="false">
      <c r="A293" s="13" t="s">
        <v>439</v>
      </c>
      <c r="B293" s="0" t="s">
        <v>440</v>
      </c>
      <c r="C293" s="12" t="n">
        <f aca="false">SUM(D293:G293)</f>
        <v>0</v>
      </c>
      <c r="I293" s="1" t="str">
        <f aca="false">IF(C293=0,"",H293/C293)</f>
        <v/>
      </c>
    </row>
    <row r="294" customFormat="false" ht="12.75" hidden="false" customHeight="false" outlineLevel="0" collapsed="false">
      <c r="B294" s="0" t="s">
        <v>441</v>
      </c>
      <c r="C294" s="12" t="n">
        <f aca="false">SUM(D294:G294)</f>
        <v>0</v>
      </c>
      <c r="I294" s="1" t="str">
        <f aca="false">IF(C294=0,"",H294/C294)</f>
        <v/>
      </c>
    </row>
    <row r="295" customFormat="false" ht="12.75" hidden="false" customHeight="false" outlineLevel="0" collapsed="false">
      <c r="B295" s="0" t="s">
        <v>442</v>
      </c>
      <c r="C295" s="12" t="n">
        <f aca="false">SUM(D295:G295)</f>
        <v>314</v>
      </c>
      <c r="D295" s="0" t="n">
        <v>248</v>
      </c>
      <c r="E295" s="0" t="n">
        <v>58</v>
      </c>
      <c r="F295" s="0" t="n">
        <v>6</v>
      </c>
      <c r="G295" s="0" t="n">
        <v>2</v>
      </c>
      <c r="H295" s="12" t="n">
        <v>1392</v>
      </c>
      <c r="I295" s="1" t="n">
        <f aca="false">IF(C295=0,"",H295/C295)</f>
        <v>4.43312101910828</v>
      </c>
    </row>
    <row r="296" customFormat="false" ht="12.75" hidden="false" customHeight="false" outlineLevel="0" collapsed="false">
      <c r="A296" s="13" t="s">
        <v>443</v>
      </c>
      <c r="B296" s="0" t="s">
        <v>444</v>
      </c>
      <c r="C296" s="12" t="n">
        <f aca="false">SUM(D296:G296)</f>
        <v>310</v>
      </c>
      <c r="D296" s="0" t="n">
        <v>224</v>
      </c>
      <c r="E296" s="0" t="n">
        <v>68</v>
      </c>
      <c r="F296" s="0" t="n">
        <v>16</v>
      </c>
      <c r="G296" s="0" t="n">
        <v>2</v>
      </c>
      <c r="H296" s="12" t="n">
        <v>1608</v>
      </c>
      <c r="I296" s="1" t="n">
        <f aca="false">IF(C296=0,"",H296/C296)</f>
        <v>5.18709677419355</v>
      </c>
    </row>
    <row r="297" customFormat="false" ht="12.75" hidden="false" customHeight="false" outlineLevel="0" collapsed="false">
      <c r="A297" s="13" t="s">
        <v>445</v>
      </c>
      <c r="B297" s="0" t="s">
        <v>446</v>
      </c>
      <c r="C297" s="12" t="n">
        <f aca="false">SUM(D297:G297)</f>
        <v>307</v>
      </c>
      <c r="D297" s="0" t="n">
        <v>280</v>
      </c>
      <c r="E297" s="0" t="n">
        <v>27</v>
      </c>
      <c r="H297" s="0" t="n">
        <v>846</v>
      </c>
      <c r="I297" s="1" t="n">
        <f aca="false">IF(C297=0,"",H297/C297)</f>
        <v>2.7557003257329</v>
      </c>
    </row>
    <row r="298" customFormat="false" ht="12.75" hidden="false" customHeight="false" outlineLevel="0" collapsed="false">
      <c r="A298" s="13" t="s">
        <v>447</v>
      </c>
      <c r="B298" s="0" t="s">
        <v>448</v>
      </c>
      <c r="C298" s="12" t="n">
        <f aca="false">SUM(D298:G298)</f>
        <v>0</v>
      </c>
      <c r="I298" s="1" t="str">
        <f aca="false">IF(C298=0,"",H298/C298)</f>
        <v/>
      </c>
    </row>
    <row r="299" customFormat="false" ht="12.75" hidden="false" customHeight="false" outlineLevel="0" collapsed="false">
      <c r="B299" s="0" t="s">
        <v>449</v>
      </c>
      <c r="C299" s="12" t="n">
        <f aca="false">SUM(D299:G299)</f>
        <v>301</v>
      </c>
      <c r="D299" s="0" t="n">
        <v>247</v>
      </c>
      <c r="E299" s="0" t="n">
        <v>47</v>
      </c>
      <c r="F299" s="0" t="n">
        <v>7</v>
      </c>
      <c r="H299" s="12" t="n">
        <v>1160</v>
      </c>
      <c r="I299" s="1" t="n">
        <f aca="false">IF(C299=0,"",H299/C299)</f>
        <v>3.85382059800664</v>
      </c>
    </row>
    <row r="300" customFormat="false" ht="12.75" hidden="false" customHeight="false" outlineLevel="0" collapsed="false">
      <c r="A300" s="13" t="s">
        <v>450</v>
      </c>
      <c r="B300" s="0" t="s">
        <v>451</v>
      </c>
      <c r="C300" s="12" t="n">
        <f aca="false">SUM(D300:G300)</f>
        <v>0</v>
      </c>
      <c r="I300" s="1" t="str">
        <f aca="false">IF(C300=0,"",H300/C300)</f>
        <v/>
      </c>
    </row>
    <row r="301" customFormat="false" ht="12.75" hidden="false" customHeight="false" outlineLevel="0" collapsed="false">
      <c r="B301" s="0" t="s">
        <v>452</v>
      </c>
      <c r="C301" s="12" t="n">
        <f aca="false">SUM(D301:G301)</f>
        <v>299</v>
      </c>
      <c r="D301" s="0" t="n">
        <v>203</v>
      </c>
      <c r="E301" s="0" t="n">
        <v>69</v>
      </c>
      <c r="F301" s="0" t="n">
        <v>21</v>
      </c>
      <c r="G301" s="0" t="n">
        <v>6</v>
      </c>
      <c r="H301" s="12" t="n">
        <v>1819</v>
      </c>
      <c r="I301" s="1" t="n">
        <f aca="false">IF(C301=0,"",H301/C301)</f>
        <v>6.08361204013378</v>
      </c>
    </row>
    <row r="302" customFormat="false" ht="12.75" hidden="false" customHeight="false" outlineLevel="0" collapsed="false">
      <c r="A302" s="13" t="s">
        <v>453</v>
      </c>
      <c r="B302" s="0" t="s">
        <v>454</v>
      </c>
      <c r="C302" s="12" t="n">
        <f aca="false">SUM(D302:G302)</f>
        <v>0</v>
      </c>
      <c r="I302" s="1" t="str">
        <f aca="false">IF(C302=0,"",H302/C302)</f>
        <v/>
      </c>
    </row>
    <row r="303" customFormat="false" ht="12.75" hidden="false" customHeight="false" outlineLevel="0" collapsed="false">
      <c r="B303" s="0" t="s">
        <v>455</v>
      </c>
      <c r="C303" s="12" t="n">
        <f aca="false">SUM(D303:G303)</f>
        <v>293</v>
      </c>
      <c r="D303" s="0" t="n">
        <v>194</v>
      </c>
      <c r="E303" s="0" t="n">
        <v>73</v>
      </c>
      <c r="F303" s="0" t="n">
        <v>23</v>
      </c>
      <c r="G303" s="0" t="n">
        <v>3</v>
      </c>
      <c r="H303" s="12" t="n">
        <v>1795</v>
      </c>
      <c r="I303" s="1" t="n">
        <f aca="false">IF(C303=0,"",H303/C303)</f>
        <v>6.12627986348123</v>
      </c>
    </row>
    <row r="304" customFormat="false" ht="12.75" hidden="false" customHeight="false" outlineLevel="0" collapsed="false">
      <c r="A304" s="13" t="s">
        <v>456</v>
      </c>
      <c r="B304" s="0" t="s">
        <v>457</v>
      </c>
      <c r="C304" s="12" t="n">
        <f aca="false">SUM(D304:G304)</f>
        <v>0</v>
      </c>
      <c r="I304" s="1" t="str">
        <f aca="false">IF(C304=0,"",H304/C304)</f>
        <v/>
      </c>
    </row>
    <row r="305" customFormat="false" ht="12.75" hidden="false" customHeight="false" outlineLevel="0" collapsed="false">
      <c r="B305" s="0" t="s">
        <v>458</v>
      </c>
      <c r="C305" s="12" t="n">
        <f aca="false">SUM(D305:G305)</f>
        <v>0</v>
      </c>
      <c r="I305" s="1" t="str">
        <f aca="false">IF(C305=0,"",H305/C305)</f>
        <v/>
      </c>
    </row>
    <row r="306" customFormat="false" ht="12.75" hidden="false" customHeight="false" outlineLevel="0" collapsed="false">
      <c r="B306" s="0" t="s">
        <v>459</v>
      </c>
      <c r="C306" s="12" t="n">
        <f aca="false">SUM(D306:G306)</f>
        <v>291</v>
      </c>
      <c r="D306" s="0" t="n">
        <v>233</v>
      </c>
      <c r="E306" s="0" t="n">
        <v>49</v>
      </c>
      <c r="F306" s="0" t="n">
        <v>9</v>
      </c>
      <c r="H306" s="12" t="n">
        <v>1096</v>
      </c>
      <c r="I306" s="1" t="n">
        <f aca="false">IF(C306=0,"",H306/C306)</f>
        <v>3.76632302405498</v>
      </c>
    </row>
    <row r="307" customFormat="false" ht="12.75" hidden="false" customHeight="false" outlineLevel="0" collapsed="false">
      <c r="A307" s="13" t="s">
        <v>460</v>
      </c>
      <c r="B307" s="0" t="s">
        <v>461</v>
      </c>
      <c r="C307" s="12" t="n">
        <f aca="false">SUM(D307:G307)</f>
        <v>0</v>
      </c>
      <c r="I307" s="1" t="str">
        <f aca="false">IF(C307=0,"",H307/C307)</f>
        <v/>
      </c>
    </row>
    <row r="308" customFormat="false" ht="12.75" hidden="false" customHeight="false" outlineLevel="0" collapsed="false">
      <c r="B308" s="0" t="s">
        <v>462</v>
      </c>
      <c r="C308" s="12" t="n">
        <f aca="false">SUM(D308:G308)</f>
        <v>291</v>
      </c>
      <c r="D308" s="0" t="n">
        <v>177</v>
      </c>
      <c r="E308" s="0" t="n">
        <v>72</v>
      </c>
      <c r="F308" s="0" t="n">
        <v>32</v>
      </c>
      <c r="G308" s="0" t="n">
        <v>10</v>
      </c>
      <c r="H308" s="12" t="n">
        <v>2249</v>
      </c>
      <c r="I308" s="1" t="n">
        <f aca="false">IF(C308=0,"",H308/C308)</f>
        <v>7.72852233676976</v>
      </c>
    </row>
    <row r="309" customFormat="false" ht="12.75" hidden="false" customHeight="false" outlineLevel="0" collapsed="false">
      <c r="A309" s="13" t="s">
        <v>463</v>
      </c>
      <c r="B309" s="0" t="s">
        <v>464</v>
      </c>
      <c r="C309" s="12" t="n">
        <f aca="false">SUM(D309:G309)</f>
        <v>289</v>
      </c>
      <c r="D309" s="0" t="n">
        <v>138</v>
      </c>
      <c r="E309" s="0" t="n">
        <v>86</v>
      </c>
      <c r="F309" s="0" t="n">
        <v>57</v>
      </c>
      <c r="G309" s="0" t="n">
        <v>8</v>
      </c>
      <c r="H309" s="12" t="n">
        <v>2684</v>
      </c>
      <c r="I309" s="1" t="n">
        <f aca="false">IF(C309=0,"",H309/C309)</f>
        <v>9.28719723183391</v>
      </c>
    </row>
    <row r="310" customFormat="false" ht="12.75" hidden="false" customHeight="false" outlineLevel="0" collapsed="false">
      <c r="A310" s="13" t="s">
        <v>465</v>
      </c>
      <c r="B310" s="0" t="s">
        <v>466</v>
      </c>
      <c r="C310" s="12" t="n">
        <f aca="false">SUM(D310:G310)</f>
        <v>0</v>
      </c>
      <c r="I310" s="1" t="str">
        <f aca="false">IF(C310=0,"",H310/C310)</f>
        <v/>
      </c>
    </row>
    <row r="311" customFormat="false" ht="12.75" hidden="false" customHeight="false" outlineLevel="0" collapsed="false">
      <c r="B311" s="0" t="s">
        <v>467</v>
      </c>
      <c r="C311" s="12" t="n">
        <f aca="false">SUM(D311:G311)</f>
        <v>282</v>
      </c>
      <c r="D311" s="0" t="n">
        <v>198</v>
      </c>
      <c r="E311" s="0" t="n">
        <v>60</v>
      </c>
      <c r="F311" s="0" t="n">
        <v>20</v>
      </c>
      <c r="G311" s="0" t="n">
        <v>4</v>
      </c>
      <c r="H311" s="12" t="n">
        <v>1751</v>
      </c>
      <c r="I311" s="1" t="n">
        <f aca="false">IF(C311=0,"",H311/C311)</f>
        <v>6.20921985815603</v>
      </c>
    </row>
    <row r="312" customFormat="false" ht="12.75" hidden="false" customHeight="false" outlineLevel="0" collapsed="false">
      <c r="A312" s="13" t="s">
        <v>468</v>
      </c>
      <c r="B312" s="0" t="s">
        <v>469</v>
      </c>
      <c r="C312" s="12" t="n">
        <f aca="false">SUM(D312:G312)</f>
        <v>0</v>
      </c>
      <c r="I312" s="1" t="str">
        <f aca="false">IF(C312=0,"",H312/C312)</f>
        <v/>
      </c>
    </row>
    <row r="313" customFormat="false" ht="12.75" hidden="false" customHeight="false" outlineLevel="0" collapsed="false">
      <c r="B313" s="0" t="s">
        <v>470</v>
      </c>
      <c r="C313" s="12" t="n">
        <f aca="false">SUM(D313:G313)</f>
        <v>277</v>
      </c>
      <c r="D313" s="0" t="n">
        <v>128</v>
      </c>
      <c r="E313" s="0" t="n">
        <v>113</v>
      </c>
      <c r="F313" s="0" t="n">
        <v>32</v>
      </c>
      <c r="G313" s="0" t="n">
        <v>4</v>
      </c>
      <c r="H313" s="12" t="n">
        <v>2164</v>
      </c>
      <c r="I313" s="1" t="n">
        <f aca="false">IF(C313=0,"",H313/C313)</f>
        <v>7.81227436823105</v>
      </c>
    </row>
    <row r="314" customFormat="false" ht="12.75" hidden="false" customHeight="false" outlineLevel="0" collapsed="false">
      <c r="A314" s="13" t="s">
        <v>471</v>
      </c>
      <c r="B314" s="0" t="s">
        <v>472</v>
      </c>
      <c r="C314" s="12" t="n">
        <f aca="false">SUM(D314:G314)</f>
        <v>0</v>
      </c>
      <c r="I314" s="1" t="str">
        <f aca="false">IF(C314=0,"",H314/C314)</f>
        <v/>
      </c>
    </row>
    <row r="315" customFormat="false" ht="12.75" hidden="false" customHeight="false" outlineLevel="0" collapsed="false">
      <c r="B315" s="0" t="s">
        <v>473</v>
      </c>
      <c r="C315" s="12" t="n">
        <f aca="false">SUM(D315:G315)</f>
        <v>276</v>
      </c>
      <c r="D315" s="0" t="n">
        <v>244</v>
      </c>
      <c r="E315" s="0" t="n">
        <v>28</v>
      </c>
      <c r="F315" s="0" t="n">
        <v>4</v>
      </c>
      <c r="H315" s="0" t="n">
        <v>915</v>
      </c>
      <c r="I315" s="1" t="n">
        <f aca="false">IF(C315=0,"",H315/C315)</f>
        <v>3.31521739130435</v>
      </c>
    </row>
    <row r="316" customFormat="false" ht="12.75" hidden="false" customHeight="false" outlineLevel="0" collapsed="false">
      <c r="A316" s="13" t="s">
        <v>474</v>
      </c>
      <c r="B316" s="0" t="s">
        <v>44</v>
      </c>
      <c r="C316" s="12" t="n">
        <f aca="false">SUM(D316:G316)</f>
        <v>0</v>
      </c>
      <c r="I316" s="1" t="str">
        <f aca="false">IF(C316=0,"",H316/C316)</f>
        <v/>
      </c>
    </row>
    <row r="317" customFormat="false" ht="12.75" hidden="false" customHeight="false" outlineLevel="0" collapsed="false">
      <c r="B317" s="0" t="s">
        <v>475</v>
      </c>
      <c r="C317" s="12" t="n">
        <f aca="false">SUM(D317:G317)</f>
        <v>0</v>
      </c>
      <c r="I317" s="1" t="str">
        <f aca="false">IF(C317=0,"",H317/C317)</f>
        <v/>
      </c>
    </row>
    <row r="318" customFormat="false" ht="12.75" hidden="false" customHeight="false" outlineLevel="0" collapsed="false">
      <c r="B318" s="0" t="s">
        <v>476</v>
      </c>
      <c r="C318" s="12" t="n">
        <f aca="false">SUM(D318:G318)</f>
        <v>271</v>
      </c>
      <c r="D318" s="0" t="n">
        <v>128</v>
      </c>
      <c r="E318" s="0" t="n">
        <v>94</v>
      </c>
      <c r="F318" s="0" t="n">
        <v>44</v>
      </c>
      <c r="G318" s="0" t="n">
        <v>5</v>
      </c>
      <c r="H318" s="12" t="n">
        <v>2333</v>
      </c>
      <c r="I318" s="1" t="n">
        <f aca="false">IF(C318=0,"",H318/C318)</f>
        <v>8.60885608856089</v>
      </c>
    </row>
    <row r="319" customFormat="false" ht="12.75" hidden="false" customHeight="false" outlineLevel="0" collapsed="false">
      <c r="A319" s="13" t="s">
        <v>477</v>
      </c>
      <c r="B319" s="0" t="s">
        <v>478</v>
      </c>
      <c r="C319" s="12" t="n">
        <f aca="false">SUM(D319:G319)</f>
        <v>268</v>
      </c>
      <c r="D319" s="0" t="n">
        <v>208</v>
      </c>
      <c r="E319" s="0" t="n">
        <v>51</v>
      </c>
      <c r="F319" s="0" t="n">
        <v>9</v>
      </c>
      <c r="H319" s="12" t="n">
        <v>1165</v>
      </c>
      <c r="I319" s="1" t="n">
        <f aca="false">IF(C319=0,"",H319/C319)</f>
        <v>4.34701492537313</v>
      </c>
    </row>
    <row r="320" customFormat="false" ht="12.75" hidden="false" customHeight="false" outlineLevel="0" collapsed="false">
      <c r="A320" s="13" t="s">
        <v>479</v>
      </c>
      <c r="B320" s="0" t="s">
        <v>44</v>
      </c>
      <c r="C320" s="12" t="n">
        <f aca="false">SUM(D320:G320)</f>
        <v>0</v>
      </c>
      <c r="I320" s="1" t="str">
        <f aca="false">IF(C320=0,"",H320/C320)</f>
        <v/>
      </c>
    </row>
    <row r="321" customFormat="false" ht="12.75" hidden="false" customHeight="false" outlineLevel="0" collapsed="false">
      <c r="B321" s="0" t="s">
        <v>480</v>
      </c>
      <c r="C321" s="12" t="n">
        <f aca="false">SUM(D321:G321)</f>
        <v>0</v>
      </c>
      <c r="I321" s="1" t="str">
        <f aca="false">IF(C321=0,"",H321/C321)</f>
        <v/>
      </c>
    </row>
    <row r="322" customFormat="false" ht="12.75" hidden="false" customHeight="false" outlineLevel="0" collapsed="false">
      <c r="B322" s="0" t="s">
        <v>481</v>
      </c>
      <c r="C322" s="12" t="n">
        <f aca="false">SUM(D322:G322)</f>
        <v>0</v>
      </c>
      <c r="I322" s="1" t="str">
        <f aca="false">IF(C322=0,"",H322/C322)</f>
        <v/>
      </c>
    </row>
    <row r="323" customFormat="false" ht="12.75" hidden="false" customHeight="false" outlineLevel="0" collapsed="false">
      <c r="B323" s="0" t="s">
        <v>482</v>
      </c>
      <c r="C323" s="12" t="n">
        <f aca="false">SUM(D323:G323)</f>
        <v>268</v>
      </c>
      <c r="D323" s="0" t="n">
        <v>220</v>
      </c>
      <c r="E323" s="0" t="n">
        <v>41</v>
      </c>
      <c r="F323" s="0" t="n">
        <v>6</v>
      </c>
      <c r="G323" s="0" t="n">
        <v>1</v>
      </c>
      <c r="H323" s="0" t="n">
        <v>993</v>
      </c>
      <c r="I323" s="1" t="n">
        <f aca="false">IF(C323=0,"",H323/C323)</f>
        <v>3.70522388059702</v>
      </c>
    </row>
    <row r="324" customFormat="false" ht="12.75" hidden="false" customHeight="false" outlineLevel="0" collapsed="false">
      <c r="A324" s="13" t="s">
        <v>483</v>
      </c>
      <c r="B324" s="0" t="s">
        <v>484</v>
      </c>
      <c r="C324" s="12" t="n">
        <f aca="false">SUM(D324:G324)</f>
        <v>267</v>
      </c>
      <c r="D324" s="0" t="n">
        <v>254</v>
      </c>
      <c r="E324" s="0" t="n">
        <v>10</v>
      </c>
      <c r="F324" s="0" t="n">
        <v>2</v>
      </c>
      <c r="G324" s="0" t="n">
        <v>1</v>
      </c>
      <c r="H324" s="0" t="n">
        <v>893</v>
      </c>
      <c r="I324" s="1" t="n">
        <f aca="false">IF(C324=0,"",H324/C324)</f>
        <v>3.34456928838951</v>
      </c>
    </row>
    <row r="325" customFormat="false" ht="12.75" hidden="false" customHeight="false" outlineLevel="0" collapsed="false">
      <c r="A325" s="13" t="s">
        <v>485</v>
      </c>
      <c r="B325" s="0" t="s">
        <v>486</v>
      </c>
      <c r="C325" s="12" t="n">
        <f aca="false">SUM(D325:G325)</f>
        <v>267</v>
      </c>
      <c r="D325" s="0" t="n">
        <v>163</v>
      </c>
      <c r="E325" s="0" t="n">
        <v>81</v>
      </c>
      <c r="F325" s="0" t="n">
        <v>19</v>
      </c>
      <c r="G325" s="0" t="n">
        <v>4</v>
      </c>
      <c r="H325" s="12" t="n">
        <v>1691</v>
      </c>
      <c r="I325" s="1" t="n">
        <f aca="false">IF(C325=0,"",H325/C325)</f>
        <v>6.33333333333333</v>
      </c>
    </row>
    <row r="326" customFormat="false" ht="12.75" hidden="false" customHeight="false" outlineLevel="0" collapsed="false">
      <c r="A326" s="13" t="s">
        <v>487</v>
      </c>
      <c r="B326" s="0" t="s">
        <v>488</v>
      </c>
      <c r="C326" s="12" t="n">
        <f aca="false">SUM(D326:G326)</f>
        <v>266</v>
      </c>
      <c r="D326" s="0" t="n">
        <v>99</v>
      </c>
      <c r="E326" s="0" t="n">
        <v>81</v>
      </c>
      <c r="F326" s="0" t="n">
        <v>72</v>
      </c>
      <c r="G326" s="0" t="n">
        <v>14</v>
      </c>
      <c r="H326" s="12" t="n">
        <v>3101</v>
      </c>
      <c r="I326" s="1" t="n">
        <f aca="false">IF(C326=0,"",H326/C326)</f>
        <v>11.6578947368421</v>
      </c>
    </row>
    <row r="327" customFormat="false" ht="12.75" hidden="false" customHeight="false" outlineLevel="0" collapsed="false">
      <c r="A327" s="13" t="s">
        <v>489</v>
      </c>
      <c r="B327" s="0" t="s">
        <v>490</v>
      </c>
      <c r="C327" s="12" t="n">
        <f aca="false">SUM(D327:G327)</f>
        <v>0</v>
      </c>
      <c r="I327" s="1" t="str">
        <f aca="false">IF(C327=0,"",H327/C327)</f>
        <v/>
      </c>
    </row>
    <row r="328" customFormat="false" ht="12.75" hidden="false" customHeight="false" outlineLevel="0" collapsed="false">
      <c r="B328" s="0" t="s">
        <v>491</v>
      </c>
      <c r="C328" s="12" t="n">
        <f aca="false">SUM(D328:G328)</f>
        <v>0</v>
      </c>
      <c r="I328" s="1" t="str">
        <f aca="false">IF(C328=0,"",H328/C328)</f>
        <v/>
      </c>
    </row>
    <row r="329" customFormat="false" ht="12.75" hidden="false" customHeight="false" outlineLevel="0" collapsed="false">
      <c r="B329" s="0" t="s">
        <v>492</v>
      </c>
      <c r="C329" s="12" t="n">
        <f aca="false">SUM(D329:G329)</f>
        <v>262</v>
      </c>
      <c r="D329" s="0" t="n">
        <v>231</v>
      </c>
      <c r="E329" s="0" t="n">
        <v>23</v>
      </c>
      <c r="F329" s="0" t="n">
        <v>7</v>
      </c>
      <c r="G329" s="0" t="n">
        <v>1</v>
      </c>
      <c r="H329" s="0" t="n">
        <v>814</v>
      </c>
      <c r="I329" s="1" t="n">
        <f aca="false">IF(C329=0,"",H329/C329)</f>
        <v>3.10687022900763</v>
      </c>
    </row>
    <row r="330" customFormat="false" ht="12.75" hidden="false" customHeight="false" outlineLevel="0" collapsed="false">
      <c r="A330" s="13" t="s">
        <v>493</v>
      </c>
      <c r="B330" s="0" t="s">
        <v>494</v>
      </c>
      <c r="C330" s="12" t="n">
        <f aca="false">SUM(D330:G330)</f>
        <v>0</v>
      </c>
      <c r="I330" s="1" t="str">
        <f aca="false">IF(C330=0,"",H330/C330)</f>
        <v/>
      </c>
    </row>
    <row r="331" customFormat="false" ht="12.75" hidden="false" customHeight="false" outlineLevel="0" collapsed="false">
      <c r="B331" s="0" t="s">
        <v>495</v>
      </c>
      <c r="C331" s="12" t="n">
        <f aca="false">SUM(D331:G331)</f>
        <v>0</v>
      </c>
      <c r="I331" s="1" t="str">
        <f aca="false">IF(C331=0,"",H331/C331)</f>
        <v/>
      </c>
    </row>
    <row r="332" customFormat="false" ht="12.75" hidden="false" customHeight="false" outlineLevel="0" collapsed="false">
      <c r="B332" s="0" t="s">
        <v>496</v>
      </c>
      <c r="C332" s="12" t="n">
        <f aca="false">SUM(D332:G332)</f>
        <v>248</v>
      </c>
      <c r="D332" s="0" t="n">
        <v>208</v>
      </c>
      <c r="E332" s="0" t="n">
        <v>37</v>
      </c>
      <c r="F332" s="0" t="n">
        <v>3</v>
      </c>
      <c r="H332" s="12" t="n">
        <v>1036</v>
      </c>
      <c r="I332" s="1" t="n">
        <f aca="false">IF(C332=0,"",H332/C332)</f>
        <v>4.17741935483871</v>
      </c>
    </row>
    <row r="333" customFormat="false" ht="12.75" hidden="false" customHeight="false" outlineLevel="0" collapsed="false">
      <c r="A333" s="13" t="s">
        <v>497</v>
      </c>
      <c r="B333" s="0" t="s">
        <v>498</v>
      </c>
      <c r="C333" s="12" t="n">
        <f aca="false">SUM(D333:G333)</f>
        <v>246</v>
      </c>
      <c r="D333" s="0" t="n">
        <v>235</v>
      </c>
      <c r="E333" s="0" t="n">
        <v>9</v>
      </c>
      <c r="F333" s="0" t="n">
        <v>2</v>
      </c>
      <c r="H333" s="0" t="n">
        <v>541</v>
      </c>
      <c r="I333" s="1" t="n">
        <f aca="false">IF(C333=0,"",H333/C333)</f>
        <v>2.19918699186992</v>
      </c>
    </row>
    <row r="334" customFormat="false" ht="12.75" hidden="false" customHeight="false" outlineLevel="0" collapsed="false">
      <c r="A334" s="13" t="s">
        <v>499</v>
      </c>
      <c r="B334" s="0" t="s">
        <v>44</v>
      </c>
      <c r="C334" s="12" t="n">
        <f aca="false">SUM(D334:G334)</f>
        <v>0</v>
      </c>
      <c r="I334" s="1" t="str">
        <f aca="false">IF(C334=0,"",H334/C334)</f>
        <v/>
      </c>
    </row>
    <row r="335" customFormat="false" ht="12.75" hidden="false" customHeight="false" outlineLevel="0" collapsed="false">
      <c r="B335" s="0" t="s">
        <v>500</v>
      </c>
      <c r="C335" s="12" t="n">
        <f aca="false">SUM(D335:G335)</f>
        <v>0</v>
      </c>
      <c r="I335" s="1" t="str">
        <f aca="false">IF(C335=0,"",H335/C335)</f>
        <v/>
      </c>
    </row>
    <row r="336" customFormat="false" ht="12.75" hidden="false" customHeight="false" outlineLevel="0" collapsed="false">
      <c r="B336" s="0" t="s">
        <v>501</v>
      </c>
      <c r="C336" s="12" t="n">
        <f aca="false">SUM(D336:G336)</f>
        <v>0</v>
      </c>
      <c r="I336" s="1" t="str">
        <f aca="false">IF(C336=0,"",H336/C336)</f>
        <v/>
      </c>
    </row>
    <row r="337" customFormat="false" ht="12.75" hidden="false" customHeight="false" outlineLevel="0" collapsed="false">
      <c r="B337" s="0" t="s">
        <v>502</v>
      </c>
      <c r="C337" s="12" t="n">
        <f aca="false">SUM(D337:G337)</f>
        <v>245</v>
      </c>
      <c r="D337" s="0" t="n">
        <v>141</v>
      </c>
      <c r="E337" s="0" t="n">
        <v>58</v>
      </c>
      <c r="F337" s="0" t="n">
        <v>42</v>
      </c>
      <c r="G337" s="0" t="n">
        <v>4</v>
      </c>
      <c r="H337" s="12" t="n">
        <v>1909</v>
      </c>
      <c r="I337" s="1" t="n">
        <f aca="false">IF(C337=0,"",H337/C337)</f>
        <v>7.79183673469388</v>
      </c>
    </row>
    <row r="338" customFormat="false" ht="12.75" hidden="false" customHeight="false" outlineLevel="0" collapsed="false">
      <c r="A338" s="13" t="s">
        <v>503</v>
      </c>
      <c r="B338" s="0" t="s">
        <v>504</v>
      </c>
      <c r="C338" s="12" t="n">
        <f aca="false">SUM(D338:G338)</f>
        <v>0</v>
      </c>
      <c r="I338" s="1" t="str">
        <f aca="false">IF(C338=0,"",H338/C338)</f>
        <v/>
      </c>
    </row>
    <row r="339" customFormat="false" ht="12.75" hidden="false" customHeight="false" outlineLevel="0" collapsed="false">
      <c r="B339" s="0" t="s">
        <v>505</v>
      </c>
      <c r="C339" s="12" t="n">
        <f aca="false">SUM(D339:G339)</f>
        <v>238</v>
      </c>
      <c r="D339" s="0" t="n">
        <v>215</v>
      </c>
      <c r="E339" s="0" t="n">
        <v>20</v>
      </c>
      <c r="F339" s="0" t="n">
        <v>3</v>
      </c>
      <c r="H339" s="0" t="n">
        <v>869</v>
      </c>
      <c r="I339" s="1" t="n">
        <f aca="false">IF(C339=0,"",H339/C339)</f>
        <v>3.65126050420168</v>
      </c>
    </row>
    <row r="340" customFormat="false" ht="12.75" hidden="false" customHeight="false" outlineLevel="0" collapsed="false">
      <c r="A340" s="13" t="s">
        <v>506</v>
      </c>
      <c r="B340" s="0" t="s">
        <v>507</v>
      </c>
      <c r="C340" s="12" t="n">
        <f aca="false">SUM(D340:G340)</f>
        <v>0</v>
      </c>
      <c r="I340" s="1" t="str">
        <f aca="false">IF(C340=0,"",H340/C340)</f>
        <v/>
      </c>
    </row>
    <row r="341" customFormat="false" ht="12.75" hidden="false" customHeight="false" outlineLevel="0" collapsed="false">
      <c r="B341" s="0" t="s">
        <v>508</v>
      </c>
      <c r="C341" s="12" t="n">
        <f aca="false">SUM(D341:G341)</f>
        <v>235</v>
      </c>
      <c r="D341" s="0" t="n">
        <v>213</v>
      </c>
      <c r="E341" s="0" t="n">
        <v>21</v>
      </c>
      <c r="F341" s="0" t="n">
        <v>1</v>
      </c>
      <c r="H341" s="0" t="n">
        <v>734</v>
      </c>
      <c r="I341" s="1" t="n">
        <f aca="false">IF(C341=0,"",H341/C341)</f>
        <v>3.12340425531915</v>
      </c>
    </row>
    <row r="342" customFormat="false" ht="12.75" hidden="false" customHeight="false" outlineLevel="0" collapsed="false">
      <c r="A342" s="13" t="s">
        <v>509</v>
      </c>
      <c r="B342" s="0" t="s">
        <v>510</v>
      </c>
      <c r="C342" s="12" t="n">
        <f aca="false">SUM(D342:G342)</f>
        <v>231</v>
      </c>
      <c r="D342" s="0" t="n">
        <v>95</v>
      </c>
      <c r="E342" s="0" t="n">
        <v>102</v>
      </c>
      <c r="F342" s="0" t="n">
        <v>31</v>
      </c>
      <c r="G342" s="0" t="n">
        <v>3</v>
      </c>
      <c r="H342" s="12" t="n">
        <v>1976</v>
      </c>
      <c r="I342" s="1" t="n">
        <f aca="false">IF(C342=0,"",H342/C342)</f>
        <v>8.55411255411256</v>
      </c>
    </row>
    <row r="343" customFormat="false" ht="12.75" hidden="false" customHeight="false" outlineLevel="0" collapsed="false">
      <c r="A343" s="13" t="s">
        <v>511</v>
      </c>
      <c r="B343" s="0" t="s">
        <v>512</v>
      </c>
      <c r="C343" s="12" t="n">
        <f aca="false">SUM(D343:G343)</f>
        <v>0</v>
      </c>
      <c r="I343" s="1" t="str">
        <f aca="false">IF(C343=0,"",H343/C343)</f>
        <v/>
      </c>
    </row>
    <row r="344" customFormat="false" ht="12.75" hidden="false" customHeight="false" outlineLevel="0" collapsed="false">
      <c r="B344" s="0" t="s">
        <v>513</v>
      </c>
      <c r="C344" s="12" t="n">
        <f aca="false">SUM(D344:G344)</f>
        <v>231</v>
      </c>
      <c r="D344" s="0" t="n">
        <v>190</v>
      </c>
      <c r="E344" s="0" t="n">
        <v>38</v>
      </c>
      <c r="F344" s="0" t="n">
        <v>3</v>
      </c>
      <c r="H344" s="0" t="n">
        <v>955</v>
      </c>
      <c r="I344" s="1" t="n">
        <f aca="false">IF(C344=0,"",H344/C344)</f>
        <v>4.13419913419913</v>
      </c>
    </row>
    <row r="345" customFormat="false" ht="12.75" hidden="false" customHeight="false" outlineLevel="0" collapsed="false">
      <c r="A345" s="13" t="s">
        <v>514</v>
      </c>
      <c r="B345" s="0" t="s">
        <v>515</v>
      </c>
      <c r="C345" s="12" t="n">
        <f aca="false">SUM(D345:G345)</f>
        <v>0</v>
      </c>
      <c r="I345" s="1" t="str">
        <f aca="false">IF(C345=0,"",H345/C345)</f>
        <v/>
      </c>
    </row>
    <row r="346" customFormat="false" ht="12.75" hidden="false" customHeight="false" outlineLevel="0" collapsed="false">
      <c r="B346" s="0" t="s">
        <v>516</v>
      </c>
      <c r="C346" s="12" t="n">
        <f aca="false">SUM(D346:G346)</f>
        <v>0</v>
      </c>
      <c r="I346" s="1" t="str">
        <f aca="false">IF(C346=0,"",H346/C346)</f>
        <v/>
      </c>
    </row>
    <row r="347" customFormat="false" ht="12.75" hidden="false" customHeight="false" outlineLevel="0" collapsed="false">
      <c r="B347" s="0" t="s">
        <v>517</v>
      </c>
      <c r="C347" s="12" t="n">
        <f aca="false">SUM(D347:G347)</f>
        <v>229</v>
      </c>
      <c r="D347" s="0" t="n">
        <v>141</v>
      </c>
      <c r="E347" s="0" t="n">
        <v>64</v>
      </c>
      <c r="F347" s="0" t="n">
        <v>17</v>
      </c>
      <c r="G347" s="0" t="n">
        <v>7</v>
      </c>
      <c r="H347" s="12" t="n">
        <v>1606</v>
      </c>
      <c r="I347" s="1" t="n">
        <f aca="false">IF(C347=0,"",H347/C347)</f>
        <v>7.01310043668122</v>
      </c>
    </row>
    <row r="348" customFormat="false" ht="12.75" hidden="false" customHeight="false" outlineLevel="0" collapsed="false">
      <c r="A348" s="13" t="s">
        <v>518</v>
      </c>
      <c r="B348" s="0" t="s">
        <v>519</v>
      </c>
      <c r="C348" s="12" t="n">
        <f aca="false">SUM(D348:G348)</f>
        <v>0</v>
      </c>
      <c r="I348" s="1" t="str">
        <f aca="false">IF(C348=0,"",H348/C348)</f>
        <v/>
      </c>
    </row>
    <row r="349" customFormat="false" ht="12.75" hidden="false" customHeight="false" outlineLevel="0" collapsed="false">
      <c r="B349" s="0" t="s">
        <v>520</v>
      </c>
      <c r="C349" s="12" t="n">
        <f aca="false">SUM(D349:G349)</f>
        <v>0</v>
      </c>
      <c r="I349" s="1" t="str">
        <f aca="false">IF(C349=0,"",H349/C349)</f>
        <v/>
      </c>
    </row>
    <row r="350" customFormat="false" ht="12.75" hidden="false" customHeight="false" outlineLevel="0" collapsed="false">
      <c r="B350" s="0" t="s">
        <v>521</v>
      </c>
      <c r="C350" s="12" t="n">
        <f aca="false">SUM(D350:G350)</f>
        <v>229</v>
      </c>
      <c r="D350" s="0" t="n">
        <v>108</v>
      </c>
      <c r="E350" s="0" t="n">
        <v>81</v>
      </c>
      <c r="F350" s="0" t="n">
        <v>31</v>
      </c>
      <c r="G350" s="0" t="n">
        <v>9</v>
      </c>
      <c r="H350" s="12" t="n">
        <v>1998</v>
      </c>
      <c r="I350" s="1" t="n">
        <f aca="false">IF(C350=0,"",H350/C350)</f>
        <v>8.72489082969432</v>
      </c>
    </row>
    <row r="351" customFormat="false" ht="12.75" hidden="false" customHeight="false" outlineLevel="0" collapsed="false">
      <c r="A351" s="13" t="s">
        <v>522</v>
      </c>
      <c r="B351" s="0" t="s">
        <v>523</v>
      </c>
      <c r="C351" s="12" t="n">
        <f aca="false">SUM(D351:G351)</f>
        <v>0</v>
      </c>
      <c r="I351" s="1" t="str">
        <f aca="false">IF(C351=0,"",H351/C351)</f>
        <v/>
      </c>
    </row>
    <row r="352" customFormat="false" ht="12.75" hidden="false" customHeight="false" outlineLevel="0" collapsed="false">
      <c r="B352" s="0" t="s">
        <v>524</v>
      </c>
      <c r="C352" s="12" t="n">
        <f aca="false">SUM(D352:G352)</f>
        <v>0</v>
      </c>
      <c r="I352" s="1" t="str">
        <f aca="false">IF(C352=0,"",H352/C352)</f>
        <v/>
      </c>
    </row>
    <row r="353" customFormat="false" ht="12.75" hidden="false" customHeight="false" outlineLevel="0" collapsed="false">
      <c r="B353" s="0" t="s">
        <v>525</v>
      </c>
      <c r="C353" s="12" t="n">
        <f aca="false">SUM(D353:G353)</f>
        <v>227</v>
      </c>
      <c r="D353" s="0" t="n">
        <v>199</v>
      </c>
      <c r="E353" s="0" t="n">
        <v>23</v>
      </c>
      <c r="F353" s="0" t="n">
        <v>5</v>
      </c>
      <c r="H353" s="0" t="n">
        <v>724</v>
      </c>
      <c r="I353" s="1" t="n">
        <f aca="false">IF(C353=0,"",H353/C353)</f>
        <v>3.18942731277533</v>
      </c>
    </row>
    <row r="354" customFormat="false" ht="12.75" hidden="false" customHeight="false" outlineLevel="0" collapsed="false">
      <c r="A354" s="13" t="s">
        <v>526</v>
      </c>
      <c r="B354" s="0" t="s">
        <v>527</v>
      </c>
      <c r="C354" s="12" t="n">
        <f aca="false">SUM(D354:G354)</f>
        <v>224</v>
      </c>
      <c r="D354" s="0" t="n">
        <v>123</v>
      </c>
      <c r="E354" s="0" t="n">
        <v>91</v>
      </c>
      <c r="F354" s="0" t="n">
        <v>10</v>
      </c>
      <c r="H354" s="12" t="n">
        <v>1369</v>
      </c>
      <c r="I354" s="1" t="n">
        <f aca="false">IF(C354=0,"",H354/C354)</f>
        <v>6.11160714285714</v>
      </c>
    </row>
    <row r="355" customFormat="false" ht="12.75" hidden="false" customHeight="false" outlineLevel="0" collapsed="false">
      <c r="A355" s="13" t="s">
        <v>528</v>
      </c>
      <c r="B355" s="0" t="s">
        <v>529</v>
      </c>
      <c r="C355" s="12" t="n">
        <f aca="false">SUM(D355:G355)</f>
        <v>224</v>
      </c>
      <c r="D355" s="0" t="n">
        <v>139</v>
      </c>
      <c r="E355" s="0" t="n">
        <v>71</v>
      </c>
      <c r="F355" s="0" t="n">
        <v>11</v>
      </c>
      <c r="G355" s="0" t="n">
        <v>3</v>
      </c>
      <c r="H355" s="12" t="n">
        <v>1272</v>
      </c>
      <c r="I355" s="1" t="n">
        <f aca="false">IF(C355=0,"",H355/C355)</f>
        <v>5.67857142857143</v>
      </c>
    </row>
    <row r="356" customFormat="false" ht="12.75" hidden="false" customHeight="false" outlineLevel="0" collapsed="false">
      <c r="A356" s="13" t="s">
        <v>530</v>
      </c>
      <c r="B356" s="0" t="s">
        <v>531</v>
      </c>
      <c r="C356" s="12" t="n">
        <f aca="false">SUM(D356:G356)</f>
        <v>0</v>
      </c>
      <c r="I356" s="1" t="str">
        <f aca="false">IF(C356=0,"",H356/C356)</f>
        <v/>
      </c>
    </row>
    <row r="357" customFormat="false" ht="12.75" hidden="false" customHeight="false" outlineLevel="0" collapsed="false">
      <c r="B357" s="0" t="s">
        <v>532</v>
      </c>
      <c r="C357" s="12" t="n">
        <f aca="false">SUM(D357:G357)</f>
        <v>0</v>
      </c>
      <c r="I357" s="1" t="str">
        <f aca="false">IF(C357=0,"",H357/C357)</f>
        <v/>
      </c>
    </row>
    <row r="358" customFormat="false" ht="12.75" hidden="false" customHeight="false" outlineLevel="0" collapsed="false">
      <c r="B358" s="0" t="s">
        <v>533</v>
      </c>
      <c r="C358" s="12" t="n">
        <f aca="false">SUM(D358:G358)</f>
        <v>222</v>
      </c>
      <c r="D358" s="0" t="n">
        <v>185</v>
      </c>
      <c r="E358" s="0" t="n">
        <v>34</v>
      </c>
      <c r="F358" s="0" t="n">
        <v>2</v>
      </c>
      <c r="G358" s="0" t="n">
        <v>1</v>
      </c>
      <c r="H358" s="0" t="n">
        <v>785</v>
      </c>
      <c r="I358" s="1" t="n">
        <f aca="false">IF(C358=0,"",H358/C358)</f>
        <v>3.53603603603604</v>
      </c>
    </row>
    <row r="359" customFormat="false" ht="12.75" hidden="false" customHeight="false" outlineLevel="0" collapsed="false">
      <c r="A359" s="13" t="s">
        <v>534</v>
      </c>
      <c r="B359" s="0" t="s">
        <v>44</v>
      </c>
      <c r="C359" s="12" t="n">
        <f aca="false">SUM(D359:G359)</f>
        <v>0</v>
      </c>
      <c r="I359" s="1" t="str">
        <f aca="false">IF(C359=0,"",H359/C359)</f>
        <v/>
      </c>
    </row>
    <row r="360" customFormat="false" ht="12.75" hidden="false" customHeight="false" outlineLevel="0" collapsed="false">
      <c r="B360" s="0" t="s">
        <v>535</v>
      </c>
      <c r="C360" s="12" t="n">
        <f aca="false">SUM(D360:G360)</f>
        <v>221</v>
      </c>
      <c r="D360" s="0" t="n">
        <v>186</v>
      </c>
      <c r="E360" s="0" t="n">
        <v>23</v>
      </c>
      <c r="F360" s="0" t="n">
        <v>11</v>
      </c>
      <c r="G360" s="0" t="n">
        <v>1</v>
      </c>
      <c r="H360" s="0" t="n">
        <v>818</v>
      </c>
      <c r="I360" s="1" t="n">
        <f aca="false">IF(C360=0,"",H360/C360)</f>
        <v>3.70135746606335</v>
      </c>
    </row>
    <row r="361" customFormat="false" ht="12.75" hidden="false" customHeight="false" outlineLevel="0" collapsed="false">
      <c r="A361" s="13" t="s">
        <v>536</v>
      </c>
      <c r="B361" s="0" t="s">
        <v>537</v>
      </c>
      <c r="C361" s="12" t="n">
        <f aca="false">SUM(D361:G361)</f>
        <v>220</v>
      </c>
      <c r="D361" s="0" t="n">
        <v>186</v>
      </c>
      <c r="E361" s="0" t="n">
        <v>33</v>
      </c>
      <c r="G361" s="0" t="n">
        <v>1</v>
      </c>
      <c r="H361" s="0" t="n">
        <v>738</v>
      </c>
      <c r="I361" s="1" t="n">
        <f aca="false">IF(C361=0,"",H361/C361)</f>
        <v>3.35454545454545</v>
      </c>
    </row>
    <row r="362" customFormat="false" ht="12.75" hidden="false" customHeight="false" outlineLevel="0" collapsed="false">
      <c r="A362" s="13" t="s">
        <v>538</v>
      </c>
      <c r="B362" s="0" t="s">
        <v>539</v>
      </c>
      <c r="C362" s="12" t="n">
        <f aca="false">SUM(D362:G362)</f>
        <v>0</v>
      </c>
      <c r="I362" s="1" t="str">
        <f aca="false">IF(C362=0,"",H362/C362)</f>
        <v/>
      </c>
    </row>
    <row r="363" customFormat="false" ht="12.75" hidden="false" customHeight="false" outlineLevel="0" collapsed="false">
      <c r="B363" s="0" t="s">
        <v>540</v>
      </c>
      <c r="C363" s="12" t="n">
        <f aca="false">SUM(D363:G363)</f>
        <v>0</v>
      </c>
      <c r="I363" s="1" t="str">
        <f aca="false">IF(C363=0,"",H363/C363)</f>
        <v/>
      </c>
    </row>
    <row r="364" customFormat="false" ht="12.75" hidden="false" customHeight="false" outlineLevel="0" collapsed="false">
      <c r="B364" s="0" t="s">
        <v>541</v>
      </c>
      <c r="C364" s="12" t="n">
        <f aca="false">SUM(D364:G364)</f>
        <v>217</v>
      </c>
      <c r="D364" s="0" t="n">
        <v>161</v>
      </c>
      <c r="E364" s="0" t="n">
        <v>45</v>
      </c>
      <c r="F364" s="0" t="n">
        <v>11</v>
      </c>
      <c r="H364" s="12" t="n">
        <v>1154</v>
      </c>
      <c r="I364" s="1" t="n">
        <f aca="false">IF(C364=0,"",H364/C364)</f>
        <v>5.31797235023042</v>
      </c>
    </row>
    <row r="365" customFormat="false" ht="12.75" hidden="false" customHeight="false" outlineLevel="0" collapsed="false">
      <c r="A365" s="13" t="s">
        <v>542</v>
      </c>
      <c r="B365" s="0" t="s">
        <v>543</v>
      </c>
      <c r="C365" s="12" t="n">
        <f aca="false">SUM(D365:G365)</f>
        <v>213</v>
      </c>
      <c r="D365" s="0" t="n">
        <v>199</v>
      </c>
      <c r="E365" s="0" t="n">
        <v>11</v>
      </c>
      <c r="F365" s="0" t="n">
        <v>2</v>
      </c>
      <c r="G365" s="0" t="n">
        <v>1</v>
      </c>
      <c r="H365" s="0" t="n">
        <v>491</v>
      </c>
      <c r="I365" s="1" t="n">
        <f aca="false">IF(C365=0,"",H365/C365)</f>
        <v>2.30516431924883</v>
      </c>
    </row>
    <row r="366" customFormat="false" ht="12.75" hidden="false" customHeight="false" outlineLevel="0" collapsed="false">
      <c r="A366" s="13" t="s">
        <v>544</v>
      </c>
      <c r="B366" s="0" t="s">
        <v>545</v>
      </c>
      <c r="C366" s="12" t="n">
        <f aca="false">SUM(D366:G366)</f>
        <v>211</v>
      </c>
      <c r="D366" s="0" t="n">
        <v>122</v>
      </c>
      <c r="E366" s="0" t="n">
        <v>83</v>
      </c>
      <c r="F366" s="0" t="n">
        <v>5</v>
      </c>
      <c r="G366" s="0" t="n">
        <v>1</v>
      </c>
      <c r="H366" s="12" t="n">
        <v>1160</v>
      </c>
      <c r="I366" s="1" t="n">
        <f aca="false">IF(C366=0,"",H366/C366)</f>
        <v>5.49763033175355</v>
      </c>
    </row>
    <row r="367" customFormat="false" ht="12.75" hidden="false" customHeight="false" outlineLevel="0" collapsed="false">
      <c r="A367" s="13" t="s">
        <v>546</v>
      </c>
      <c r="B367" s="0" t="s">
        <v>547</v>
      </c>
      <c r="C367" s="12" t="n">
        <f aca="false">SUM(D367:G367)</f>
        <v>0</v>
      </c>
      <c r="I367" s="1" t="str">
        <f aca="false">IF(C367=0,"",H367/C367)</f>
        <v/>
      </c>
    </row>
    <row r="368" customFormat="false" ht="12.75" hidden="false" customHeight="false" outlineLevel="0" collapsed="false">
      <c r="B368" s="0" t="s">
        <v>548</v>
      </c>
      <c r="C368" s="12" t="n">
        <f aca="false">SUM(D368:G368)</f>
        <v>209</v>
      </c>
      <c r="D368" s="0" t="n">
        <v>140</v>
      </c>
      <c r="E368" s="0" t="n">
        <v>66</v>
      </c>
      <c r="F368" s="0" t="n">
        <v>3</v>
      </c>
      <c r="H368" s="0" t="n">
        <v>998</v>
      </c>
      <c r="I368" s="1" t="n">
        <f aca="false">IF(C368=0,"",H368/C368)</f>
        <v>4.77511961722488</v>
      </c>
    </row>
    <row r="369" customFormat="false" ht="12.75" hidden="false" customHeight="false" outlineLevel="0" collapsed="false">
      <c r="A369" s="13" t="s">
        <v>549</v>
      </c>
      <c r="B369" s="0" t="s">
        <v>550</v>
      </c>
      <c r="C369" s="12" t="n">
        <f aca="false">SUM(D369:G369)</f>
        <v>209</v>
      </c>
      <c r="D369" s="0" t="n">
        <v>205</v>
      </c>
      <c r="E369" s="0" t="n">
        <v>4</v>
      </c>
      <c r="H369" s="0" t="n">
        <v>574</v>
      </c>
      <c r="I369" s="1" t="n">
        <f aca="false">IF(C369=0,"",H369/C369)</f>
        <v>2.74641148325359</v>
      </c>
    </row>
    <row r="370" customFormat="false" ht="12.75" hidden="false" customHeight="false" outlineLevel="0" collapsed="false">
      <c r="A370" s="13" t="s">
        <v>551</v>
      </c>
      <c r="B370" s="0" t="s">
        <v>552</v>
      </c>
      <c r="C370" s="12" t="n">
        <f aca="false">SUM(D370:G370)</f>
        <v>202</v>
      </c>
      <c r="D370" s="0" t="n">
        <v>152</v>
      </c>
      <c r="E370" s="0" t="n">
        <v>39</v>
      </c>
      <c r="F370" s="0" t="n">
        <v>8</v>
      </c>
      <c r="G370" s="0" t="n">
        <v>3</v>
      </c>
      <c r="H370" s="0" t="n">
        <v>967</v>
      </c>
      <c r="I370" s="1" t="n">
        <f aca="false">IF(C370=0,"",H370/C370)</f>
        <v>4.78712871287129</v>
      </c>
    </row>
    <row r="371" customFormat="false" ht="12.75" hidden="false" customHeight="false" outlineLevel="0" collapsed="false">
      <c r="A371" s="13" t="s">
        <v>553</v>
      </c>
      <c r="B371" s="0" t="s">
        <v>554</v>
      </c>
      <c r="C371" s="12" t="n">
        <f aca="false">SUM(D371:G371)</f>
        <v>201</v>
      </c>
      <c r="D371" s="0" t="n">
        <v>133</v>
      </c>
      <c r="E371" s="0" t="n">
        <v>48</v>
      </c>
      <c r="F371" s="0" t="n">
        <v>17</v>
      </c>
      <c r="G371" s="0" t="n">
        <v>3</v>
      </c>
      <c r="H371" s="12" t="n">
        <v>1253</v>
      </c>
      <c r="I371" s="1" t="n">
        <f aca="false">IF(C371=0,"",H371/C371)</f>
        <v>6.23383084577114</v>
      </c>
    </row>
    <row r="372" customFormat="false" ht="12.75" hidden="false" customHeight="false" outlineLevel="0" collapsed="false">
      <c r="A372" s="13" t="s">
        <v>555</v>
      </c>
      <c r="B372" s="0" t="s">
        <v>556</v>
      </c>
      <c r="C372" s="12" t="n">
        <f aca="false">SUM(D372:G372)</f>
        <v>199</v>
      </c>
      <c r="D372" s="0" t="n">
        <v>183</v>
      </c>
      <c r="E372" s="0" t="n">
        <v>16</v>
      </c>
      <c r="H372" s="0" t="n">
        <v>514</v>
      </c>
      <c r="I372" s="1" t="n">
        <f aca="false">IF(C372=0,"",H372/C372)</f>
        <v>2.58291457286432</v>
      </c>
    </row>
    <row r="373" customFormat="false" ht="12.75" hidden="false" customHeight="false" outlineLevel="0" collapsed="false">
      <c r="A373" s="13" t="s">
        <v>557</v>
      </c>
      <c r="B373" s="0" t="s">
        <v>558</v>
      </c>
      <c r="C373" s="12" t="n">
        <f aca="false">SUM(D373:G373)</f>
        <v>191</v>
      </c>
      <c r="D373" s="0" t="n">
        <v>187</v>
      </c>
      <c r="E373" s="0" t="n">
        <v>4</v>
      </c>
      <c r="H373" s="0" t="n">
        <v>403</v>
      </c>
      <c r="I373" s="1" t="n">
        <f aca="false">IF(C373=0,"",H373/C373)</f>
        <v>2.10994764397906</v>
      </c>
    </row>
    <row r="374" customFormat="false" ht="12.75" hidden="false" customHeight="false" outlineLevel="0" collapsed="false">
      <c r="A374" s="13" t="s">
        <v>559</v>
      </c>
      <c r="B374" s="0" t="s">
        <v>560</v>
      </c>
      <c r="C374" s="12" t="n">
        <f aca="false">SUM(D374:G374)</f>
        <v>187</v>
      </c>
      <c r="D374" s="0" t="n">
        <v>116</v>
      </c>
      <c r="E374" s="0" t="n">
        <v>58</v>
      </c>
      <c r="F374" s="0" t="n">
        <v>13</v>
      </c>
      <c r="H374" s="12" t="n">
        <v>1015</v>
      </c>
      <c r="I374" s="1" t="n">
        <f aca="false">IF(C374=0,"",H374/C374)</f>
        <v>5.42780748663102</v>
      </c>
    </row>
    <row r="375" customFormat="false" ht="12.75" hidden="false" customHeight="false" outlineLevel="0" collapsed="false">
      <c r="A375" s="13" t="s">
        <v>561</v>
      </c>
      <c r="B375" s="0" t="s">
        <v>562</v>
      </c>
      <c r="C375" s="12" t="n">
        <f aca="false">SUM(D375:G375)</f>
        <v>186</v>
      </c>
      <c r="D375" s="0" t="n">
        <v>181</v>
      </c>
      <c r="E375" s="0" t="n">
        <v>5</v>
      </c>
      <c r="H375" s="0" t="n">
        <v>442</v>
      </c>
      <c r="I375" s="1" t="n">
        <f aca="false">IF(C375=0,"",H375/C375)</f>
        <v>2.37634408602151</v>
      </c>
    </row>
    <row r="376" customFormat="false" ht="12.75" hidden="false" customHeight="false" outlineLevel="0" collapsed="false">
      <c r="A376" s="13" t="s">
        <v>563</v>
      </c>
      <c r="B376" s="0" t="s">
        <v>564</v>
      </c>
      <c r="C376" s="12" t="n">
        <f aca="false">SUM(D376:G376)</f>
        <v>185</v>
      </c>
      <c r="D376" s="0" t="n">
        <v>138</v>
      </c>
      <c r="E376" s="0" t="n">
        <v>26</v>
      </c>
      <c r="F376" s="0" t="n">
        <v>16</v>
      </c>
      <c r="G376" s="0" t="n">
        <v>5</v>
      </c>
      <c r="H376" s="12" t="n">
        <v>1219</v>
      </c>
      <c r="I376" s="1" t="n">
        <f aca="false">IF(C376=0,"",H376/C376)</f>
        <v>6.58918918918919</v>
      </c>
    </row>
    <row r="377" customFormat="false" ht="12.75" hidden="false" customHeight="false" outlineLevel="0" collapsed="false">
      <c r="A377" s="13" t="s">
        <v>565</v>
      </c>
      <c r="B377" s="0" t="s">
        <v>566</v>
      </c>
      <c r="C377" s="12" t="n">
        <f aca="false">SUM(D377:G377)</f>
        <v>0</v>
      </c>
      <c r="I377" s="1" t="str">
        <f aca="false">IF(C377=0,"",H377/C377)</f>
        <v/>
      </c>
    </row>
    <row r="378" customFormat="false" ht="12.75" hidden="false" customHeight="false" outlineLevel="0" collapsed="false">
      <c r="B378" s="0" t="s">
        <v>567</v>
      </c>
      <c r="C378" s="12" t="n">
        <f aca="false">SUM(D378:G378)</f>
        <v>181</v>
      </c>
      <c r="D378" s="0" t="n">
        <v>136</v>
      </c>
      <c r="E378" s="0" t="n">
        <v>42</v>
      </c>
      <c r="F378" s="0" t="n">
        <v>3</v>
      </c>
      <c r="H378" s="0" t="n">
        <v>692</v>
      </c>
      <c r="I378" s="1" t="n">
        <f aca="false">IF(C378=0,"",H378/C378)</f>
        <v>3.8232044198895</v>
      </c>
    </row>
    <row r="379" customFormat="false" ht="12.75" hidden="false" customHeight="false" outlineLevel="0" collapsed="false">
      <c r="A379" s="13" t="s">
        <v>568</v>
      </c>
      <c r="B379" s="0" t="s">
        <v>569</v>
      </c>
      <c r="C379" s="12" t="n">
        <f aca="false">SUM(D379:G379)</f>
        <v>0</v>
      </c>
      <c r="I379" s="1" t="str">
        <f aca="false">IF(C379=0,"",H379/C379)</f>
        <v/>
      </c>
    </row>
    <row r="380" customFormat="false" ht="12.75" hidden="false" customHeight="false" outlineLevel="0" collapsed="false">
      <c r="B380" s="0" t="s">
        <v>570</v>
      </c>
      <c r="C380" s="12" t="n">
        <f aca="false">SUM(D380:G380)</f>
        <v>180</v>
      </c>
      <c r="D380" s="0" t="n">
        <v>133</v>
      </c>
      <c r="E380" s="0" t="n">
        <v>38</v>
      </c>
      <c r="F380" s="0" t="n">
        <v>9</v>
      </c>
      <c r="H380" s="0" t="n">
        <v>846</v>
      </c>
      <c r="I380" s="1" t="n">
        <f aca="false">IF(C380=0,"",H380/C380)</f>
        <v>4.7</v>
      </c>
    </row>
    <row r="381" customFormat="false" ht="12.75" hidden="false" customHeight="false" outlineLevel="0" collapsed="false">
      <c r="A381" s="13" t="s">
        <v>571</v>
      </c>
      <c r="B381" s="0" t="s">
        <v>572</v>
      </c>
      <c r="C381" s="12" t="n">
        <f aca="false">SUM(D381:G381)</f>
        <v>0</v>
      </c>
      <c r="I381" s="1" t="str">
        <f aca="false">IF(C381=0,"",H381/C381)</f>
        <v/>
      </c>
    </row>
    <row r="382" customFormat="false" ht="12.75" hidden="false" customHeight="false" outlineLevel="0" collapsed="false">
      <c r="B382" s="0" t="s">
        <v>573</v>
      </c>
      <c r="C382" s="12" t="n">
        <f aca="false">SUM(D382:G382)</f>
        <v>180</v>
      </c>
      <c r="D382" s="0" t="n">
        <v>122</v>
      </c>
      <c r="E382" s="0" t="n">
        <v>45</v>
      </c>
      <c r="F382" s="0" t="n">
        <v>12</v>
      </c>
      <c r="G382" s="0" t="n">
        <v>1</v>
      </c>
      <c r="H382" s="0" t="n">
        <v>990</v>
      </c>
      <c r="I382" s="1" t="n">
        <f aca="false">IF(C382=0,"",H382/C382)</f>
        <v>5.5</v>
      </c>
    </row>
    <row r="383" customFormat="false" ht="12.75" hidden="false" customHeight="false" outlineLevel="0" collapsed="false">
      <c r="A383" s="13" t="s">
        <v>574</v>
      </c>
      <c r="B383" s="0" t="s">
        <v>575</v>
      </c>
      <c r="C383" s="12" t="n">
        <f aca="false">SUM(D383:G383)</f>
        <v>0</v>
      </c>
      <c r="I383" s="1" t="str">
        <f aca="false">IF(C383=0,"",H383/C383)</f>
        <v/>
      </c>
    </row>
    <row r="384" customFormat="false" ht="12.75" hidden="false" customHeight="false" outlineLevel="0" collapsed="false">
      <c r="B384" s="0" t="s">
        <v>576</v>
      </c>
      <c r="C384" s="12" t="n">
        <f aca="false">SUM(D384:G384)</f>
        <v>0</v>
      </c>
      <c r="I384" s="1" t="str">
        <f aca="false">IF(C384=0,"",H384/C384)</f>
        <v/>
      </c>
    </row>
    <row r="385" customFormat="false" ht="12.75" hidden="false" customHeight="false" outlineLevel="0" collapsed="false">
      <c r="B385" s="0" t="s">
        <v>577</v>
      </c>
      <c r="C385" s="12" t="n">
        <f aca="false">SUM(D385:G385)</f>
        <v>179</v>
      </c>
      <c r="D385" s="0" t="n">
        <v>174</v>
      </c>
      <c r="E385" s="0" t="n">
        <v>4</v>
      </c>
      <c r="F385" s="0" t="n">
        <v>1</v>
      </c>
      <c r="H385" s="0" t="n">
        <v>320</v>
      </c>
      <c r="I385" s="1" t="n">
        <f aca="false">IF(C385=0,"",H385/C385)</f>
        <v>1.7877094972067</v>
      </c>
    </row>
    <row r="386" customFormat="false" ht="12.75" hidden="false" customHeight="false" outlineLevel="0" collapsed="false">
      <c r="A386" s="13" t="s">
        <v>578</v>
      </c>
      <c r="B386" s="0" t="s">
        <v>579</v>
      </c>
      <c r="C386" s="12" t="n">
        <f aca="false">SUM(D386:G386)</f>
        <v>0</v>
      </c>
      <c r="I386" s="1" t="str">
        <f aca="false">IF(C386=0,"",H386/C386)</f>
        <v/>
      </c>
    </row>
    <row r="387" customFormat="false" ht="12.75" hidden="false" customHeight="false" outlineLevel="0" collapsed="false">
      <c r="B387" s="0" t="s">
        <v>580</v>
      </c>
      <c r="C387" s="12" t="n">
        <f aca="false">SUM(D387:G387)</f>
        <v>176</v>
      </c>
      <c r="D387" s="0" t="n">
        <v>90</v>
      </c>
      <c r="E387" s="0" t="n">
        <v>64</v>
      </c>
      <c r="F387" s="0" t="n">
        <v>14</v>
      </c>
      <c r="G387" s="0" t="n">
        <v>8</v>
      </c>
      <c r="H387" s="12" t="n">
        <v>1431</v>
      </c>
      <c r="I387" s="1" t="n">
        <f aca="false">IF(C387=0,"",H387/C387)</f>
        <v>8.13068181818182</v>
      </c>
    </row>
    <row r="388" customFormat="false" ht="12.75" hidden="false" customHeight="false" outlineLevel="0" collapsed="false">
      <c r="A388" s="13" t="s">
        <v>581</v>
      </c>
      <c r="B388" s="0" t="s">
        <v>582</v>
      </c>
      <c r="C388" s="12" t="n">
        <f aca="false">SUM(D388:G388)</f>
        <v>0</v>
      </c>
      <c r="I388" s="1" t="str">
        <f aca="false">IF(C388=0,"",H388/C388)</f>
        <v/>
      </c>
    </row>
    <row r="389" customFormat="false" ht="12.75" hidden="false" customHeight="false" outlineLevel="0" collapsed="false">
      <c r="B389" s="0" t="s">
        <v>583</v>
      </c>
      <c r="C389" s="12" t="n">
        <f aca="false">SUM(D389:G389)</f>
        <v>176</v>
      </c>
      <c r="D389" s="0" t="n">
        <v>115</v>
      </c>
      <c r="E389" s="0" t="n">
        <v>35</v>
      </c>
      <c r="F389" s="0" t="n">
        <v>23</v>
      </c>
      <c r="G389" s="0" t="n">
        <v>3</v>
      </c>
      <c r="H389" s="12" t="n">
        <v>1242</v>
      </c>
      <c r="I389" s="1" t="n">
        <f aca="false">IF(C389=0,"",H389/C389)</f>
        <v>7.05681818181818</v>
      </c>
    </row>
    <row r="390" customFormat="false" ht="12.75" hidden="false" customHeight="false" outlineLevel="0" collapsed="false">
      <c r="A390" s="13" t="s">
        <v>584</v>
      </c>
      <c r="B390" s="0" t="s">
        <v>585</v>
      </c>
      <c r="C390" s="12" t="n">
        <f aca="false">SUM(D390:G390)</f>
        <v>0</v>
      </c>
      <c r="I390" s="1" t="str">
        <f aca="false">IF(C390=0,"",H390/C390)</f>
        <v/>
      </c>
    </row>
    <row r="391" customFormat="false" ht="12.75" hidden="false" customHeight="false" outlineLevel="0" collapsed="false">
      <c r="B391" s="0" t="s">
        <v>586</v>
      </c>
      <c r="C391" s="12" t="n">
        <f aca="false">SUM(D391:G391)</f>
        <v>175</v>
      </c>
      <c r="D391" s="0" t="n">
        <v>170</v>
      </c>
      <c r="E391" s="0" t="n">
        <v>5</v>
      </c>
      <c r="H391" s="0" t="n">
        <v>315</v>
      </c>
      <c r="I391" s="1" t="n">
        <f aca="false">IF(C391=0,"",H391/C391)</f>
        <v>1.8</v>
      </c>
    </row>
    <row r="392" customFormat="false" ht="12.75" hidden="false" customHeight="false" outlineLevel="0" collapsed="false">
      <c r="A392" s="13" t="s">
        <v>587</v>
      </c>
      <c r="B392" s="0" t="s">
        <v>588</v>
      </c>
      <c r="C392" s="12" t="n">
        <f aca="false">SUM(D392:G392)</f>
        <v>0</v>
      </c>
      <c r="I392" s="1" t="str">
        <f aca="false">IF(C392=0,"",H392/C392)</f>
        <v/>
      </c>
    </row>
    <row r="393" customFormat="false" ht="12.75" hidden="false" customHeight="false" outlineLevel="0" collapsed="false">
      <c r="B393" s="0" t="s">
        <v>589</v>
      </c>
      <c r="C393" s="12" t="n">
        <f aca="false">SUM(D393:G393)</f>
        <v>0</v>
      </c>
      <c r="I393" s="1" t="str">
        <f aca="false">IF(C393=0,"",H393/C393)</f>
        <v/>
      </c>
    </row>
    <row r="394" customFormat="false" ht="12.75" hidden="false" customHeight="false" outlineLevel="0" collapsed="false">
      <c r="B394" s="0" t="s">
        <v>590</v>
      </c>
      <c r="C394" s="12" t="n">
        <f aca="false">SUM(D394:G394)</f>
        <v>0</v>
      </c>
      <c r="I394" s="1" t="str">
        <f aca="false">IF(C394=0,"",H394/C394)</f>
        <v/>
      </c>
    </row>
    <row r="395" customFormat="false" ht="12.75" hidden="false" customHeight="false" outlineLevel="0" collapsed="false">
      <c r="B395" s="0" t="s">
        <v>591</v>
      </c>
      <c r="C395" s="12" t="n">
        <f aca="false">SUM(D395:G395)</f>
        <v>172</v>
      </c>
      <c r="D395" s="0" t="n">
        <v>113</v>
      </c>
      <c r="E395" s="0" t="n">
        <v>52</v>
      </c>
      <c r="F395" s="0" t="n">
        <v>7</v>
      </c>
      <c r="H395" s="0" t="n">
        <v>872</v>
      </c>
      <c r="I395" s="1" t="n">
        <f aca="false">IF(C395=0,"",H395/C395)</f>
        <v>5.06976744186047</v>
      </c>
    </row>
    <row r="396" customFormat="false" ht="12.75" hidden="false" customHeight="false" outlineLevel="0" collapsed="false">
      <c r="A396" s="13" t="s">
        <v>592</v>
      </c>
      <c r="B396" s="0" t="s">
        <v>593</v>
      </c>
      <c r="C396" s="12" t="n">
        <f aca="false">SUM(D396:G396)</f>
        <v>0</v>
      </c>
      <c r="I396" s="1" t="str">
        <f aca="false">IF(C396=0,"",H396/C396)</f>
        <v/>
      </c>
    </row>
    <row r="397" customFormat="false" ht="12.75" hidden="false" customHeight="false" outlineLevel="0" collapsed="false">
      <c r="B397" s="0" t="s">
        <v>594</v>
      </c>
      <c r="C397" s="12" t="n">
        <f aca="false">SUM(D397:G397)</f>
        <v>167</v>
      </c>
      <c r="D397" s="0" t="n">
        <v>97</v>
      </c>
      <c r="E397" s="0" t="n">
        <v>56</v>
      </c>
      <c r="F397" s="0" t="n">
        <v>13</v>
      </c>
      <c r="G397" s="0" t="n">
        <v>1</v>
      </c>
      <c r="H397" s="12" t="n">
        <v>1123</v>
      </c>
      <c r="I397" s="1" t="n">
        <f aca="false">IF(C397=0,"",H397/C397)</f>
        <v>6.72455089820359</v>
      </c>
    </row>
    <row r="398" customFormat="false" ht="12.75" hidden="false" customHeight="false" outlineLevel="0" collapsed="false">
      <c r="A398" s="13" t="s">
        <v>595</v>
      </c>
      <c r="B398" s="0" t="s">
        <v>596</v>
      </c>
      <c r="C398" s="12" t="n">
        <f aca="false">SUM(D398:G398)</f>
        <v>0</v>
      </c>
      <c r="I398" s="1" t="str">
        <f aca="false">IF(C398=0,"",H398/C398)</f>
        <v/>
      </c>
    </row>
    <row r="399" customFormat="false" ht="12.75" hidden="false" customHeight="false" outlineLevel="0" collapsed="false">
      <c r="B399" s="0" t="s">
        <v>597</v>
      </c>
      <c r="C399" s="12" t="n">
        <f aca="false">SUM(D399:G399)</f>
        <v>167</v>
      </c>
      <c r="D399" s="0" t="n">
        <v>129</v>
      </c>
      <c r="E399" s="0" t="n">
        <v>22</v>
      </c>
      <c r="F399" s="0" t="n">
        <v>16</v>
      </c>
      <c r="H399" s="0" t="n">
        <v>832</v>
      </c>
      <c r="I399" s="1" t="n">
        <f aca="false">IF(C399=0,"",H399/C399)</f>
        <v>4.98203592814371</v>
      </c>
    </row>
    <row r="400" customFormat="false" ht="12.75" hidden="false" customHeight="false" outlineLevel="0" collapsed="false">
      <c r="A400" s="13" t="s">
        <v>598</v>
      </c>
      <c r="B400" s="0" t="s">
        <v>599</v>
      </c>
      <c r="C400" s="12" t="n">
        <f aca="false">SUM(D400:G400)</f>
        <v>166</v>
      </c>
      <c r="D400" s="0" t="n">
        <v>105</v>
      </c>
      <c r="E400" s="0" t="n">
        <v>54</v>
      </c>
      <c r="F400" s="0" t="n">
        <v>7</v>
      </c>
      <c r="H400" s="0" t="n">
        <v>858</v>
      </c>
      <c r="I400" s="1" t="n">
        <f aca="false">IF(C400=0,"",H400/C400)</f>
        <v>5.16867469879518</v>
      </c>
    </row>
    <row r="401" customFormat="false" ht="12.75" hidden="false" customHeight="false" outlineLevel="0" collapsed="false">
      <c r="A401" s="13" t="s">
        <v>600</v>
      </c>
      <c r="B401" s="0" t="s">
        <v>601</v>
      </c>
      <c r="C401" s="12" t="n">
        <f aca="false">SUM(D401:G401)</f>
        <v>0</v>
      </c>
      <c r="I401" s="1" t="str">
        <f aca="false">IF(C401=0,"",H401/C401)</f>
        <v/>
      </c>
    </row>
    <row r="402" customFormat="false" ht="12.75" hidden="false" customHeight="false" outlineLevel="0" collapsed="false">
      <c r="B402" s="0" t="s">
        <v>602</v>
      </c>
      <c r="C402" s="12" t="n">
        <f aca="false">SUM(D402:G402)</f>
        <v>162</v>
      </c>
      <c r="D402" s="0" t="n">
        <v>79</v>
      </c>
      <c r="E402" s="0" t="n">
        <v>72</v>
      </c>
      <c r="F402" s="0" t="n">
        <v>10</v>
      </c>
      <c r="G402" s="0" t="n">
        <v>1</v>
      </c>
      <c r="H402" s="12" t="n">
        <v>1127</v>
      </c>
      <c r="I402" s="1" t="n">
        <f aca="false">IF(C402=0,"",H402/C402)</f>
        <v>6.95679012345679</v>
      </c>
    </row>
    <row r="403" customFormat="false" ht="12.75" hidden="false" customHeight="false" outlineLevel="0" collapsed="false">
      <c r="A403" s="13" t="s">
        <v>603</v>
      </c>
      <c r="B403" s="0" t="s">
        <v>604</v>
      </c>
      <c r="C403" s="12" t="n">
        <f aca="false">SUM(D403:G403)</f>
        <v>162</v>
      </c>
      <c r="D403" s="0" t="n">
        <v>128</v>
      </c>
      <c r="E403" s="0" t="n">
        <v>34</v>
      </c>
      <c r="H403" s="0" t="n">
        <v>589</v>
      </c>
      <c r="I403" s="1" t="n">
        <f aca="false">IF(C403=0,"",H403/C403)</f>
        <v>3.6358024691358</v>
      </c>
    </row>
    <row r="404" customFormat="false" ht="12.75" hidden="false" customHeight="false" outlineLevel="0" collapsed="false">
      <c r="A404" s="13" t="s">
        <v>605</v>
      </c>
      <c r="B404" s="0" t="s">
        <v>606</v>
      </c>
      <c r="C404" s="12" t="n">
        <f aca="false">SUM(D404:G404)</f>
        <v>159</v>
      </c>
      <c r="D404" s="0" t="n">
        <v>150</v>
      </c>
      <c r="E404" s="0" t="n">
        <v>9</v>
      </c>
      <c r="H404" s="0" t="n">
        <v>325</v>
      </c>
      <c r="I404" s="1" t="n">
        <f aca="false">IF(C404=0,"",H404/C404)</f>
        <v>2.0440251572327</v>
      </c>
    </row>
    <row r="405" customFormat="false" ht="12.75" hidden="false" customHeight="false" outlineLevel="0" collapsed="false">
      <c r="A405" s="13" t="s">
        <v>607</v>
      </c>
      <c r="B405" s="0" t="s">
        <v>608</v>
      </c>
      <c r="C405" s="12" t="n">
        <f aca="false">SUM(D405:G405)</f>
        <v>0</v>
      </c>
      <c r="I405" s="1" t="str">
        <f aca="false">IF(C405=0,"",H405/C405)</f>
        <v/>
      </c>
    </row>
    <row r="406" customFormat="false" ht="12.75" hidden="false" customHeight="false" outlineLevel="0" collapsed="false">
      <c r="B406" s="0" t="s">
        <v>609</v>
      </c>
      <c r="C406" s="12" t="n">
        <f aca="false">SUM(D406:G406)</f>
        <v>157</v>
      </c>
      <c r="D406" s="0" t="n">
        <v>146</v>
      </c>
      <c r="E406" s="0" t="n">
        <v>9</v>
      </c>
      <c r="F406" s="0" t="n">
        <v>2</v>
      </c>
      <c r="H406" s="0" t="n">
        <v>444</v>
      </c>
      <c r="I406" s="1" t="n">
        <f aca="false">IF(C406=0,"",H406/C406)</f>
        <v>2.82802547770701</v>
      </c>
    </row>
    <row r="407" customFormat="false" ht="12.75" hidden="false" customHeight="false" outlineLevel="0" collapsed="false">
      <c r="A407" s="13" t="s">
        <v>610</v>
      </c>
      <c r="B407" s="0" t="s">
        <v>611</v>
      </c>
      <c r="C407" s="12" t="n">
        <f aca="false">SUM(D407:G407)</f>
        <v>153</v>
      </c>
      <c r="D407" s="0" t="n">
        <v>133</v>
      </c>
      <c r="E407" s="0" t="n">
        <v>17</v>
      </c>
      <c r="F407" s="0" t="n">
        <v>3</v>
      </c>
      <c r="H407" s="0" t="n">
        <v>543</v>
      </c>
      <c r="I407" s="1" t="n">
        <f aca="false">IF(C407=0,"",H407/C407)</f>
        <v>3.54901960784314</v>
      </c>
    </row>
    <row r="408" customFormat="false" ht="12.75" hidden="false" customHeight="false" outlineLevel="0" collapsed="false">
      <c r="A408" s="13" t="s">
        <v>612</v>
      </c>
      <c r="B408" s="0" t="s">
        <v>613</v>
      </c>
      <c r="C408" s="12" t="n">
        <f aca="false">SUM(D408:G408)</f>
        <v>152</v>
      </c>
      <c r="D408" s="0" t="n">
        <v>74</v>
      </c>
      <c r="E408" s="0" t="n">
        <v>52</v>
      </c>
      <c r="F408" s="0" t="n">
        <v>23</v>
      </c>
      <c r="G408" s="0" t="n">
        <v>3</v>
      </c>
      <c r="H408" s="12" t="n">
        <v>1241</v>
      </c>
      <c r="I408" s="1" t="n">
        <f aca="false">IF(C408=0,"",H408/C408)</f>
        <v>8.16447368421053</v>
      </c>
    </row>
    <row r="409" customFormat="false" ht="12.75" hidden="false" customHeight="false" outlineLevel="0" collapsed="false">
      <c r="A409" s="13" t="s">
        <v>614</v>
      </c>
      <c r="B409" s="0" t="s">
        <v>615</v>
      </c>
      <c r="C409" s="12" t="n">
        <f aca="false">SUM(D409:G409)</f>
        <v>0</v>
      </c>
      <c r="I409" s="1" t="str">
        <f aca="false">IF(C409=0,"",H409/C409)</f>
        <v/>
      </c>
    </row>
    <row r="410" customFormat="false" ht="12.75" hidden="false" customHeight="false" outlineLevel="0" collapsed="false">
      <c r="B410" s="0" t="s">
        <v>616</v>
      </c>
      <c r="C410" s="12" t="n">
        <f aca="false">SUM(D410:G410)</f>
        <v>151</v>
      </c>
      <c r="D410" s="0" t="n">
        <v>81</v>
      </c>
      <c r="E410" s="0" t="n">
        <v>47</v>
      </c>
      <c r="F410" s="0" t="n">
        <v>21</v>
      </c>
      <c r="G410" s="0" t="n">
        <v>2</v>
      </c>
      <c r="H410" s="12" t="n">
        <v>1116</v>
      </c>
      <c r="I410" s="1" t="n">
        <f aca="false">IF(C410=0,"",H410/C410)</f>
        <v>7.39072847682119</v>
      </c>
    </row>
    <row r="411" customFormat="false" ht="12.75" hidden="false" customHeight="false" outlineLevel="0" collapsed="false">
      <c r="A411" s="13" t="s">
        <v>617</v>
      </c>
      <c r="B411" s="0" t="s">
        <v>618</v>
      </c>
      <c r="C411" s="12" t="n">
        <f aca="false">SUM(D411:G411)</f>
        <v>0</v>
      </c>
      <c r="I411" s="1" t="str">
        <f aca="false">IF(C411=0,"",H411/C411)</f>
        <v/>
      </c>
    </row>
    <row r="412" customFormat="false" ht="12.75" hidden="false" customHeight="false" outlineLevel="0" collapsed="false">
      <c r="B412" s="0" t="s">
        <v>619</v>
      </c>
      <c r="C412" s="12" t="n">
        <f aca="false">SUM(D412:G412)</f>
        <v>147</v>
      </c>
      <c r="D412" s="0" t="n">
        <v>89</v>
      </c>
      <c r="E412" s="0" t="n">
        <v>46</v>
      </c>
      <c r="F412" s="0" t="n">
        <v>8</v>
      </c>
      <c r="G412" s="0" t="n">
        <v>4</v>
      </c>
      <c r="H412" s="12" t="n">
        <v>1094</v>
      </c>
      <c r="I412" s="1" t="n">
        <f aca="false">IF(C412=0,"",H412/C412)</f>
        <v>7.4421768707483</v>
      </c>
    </row>
    <row r="413" customFormat="false" ht="12.75" hidden="false" customHeight="false" outlineLevel="0" collapsed="false">
      <c r="A413" s="13" t="s">
        <v>620</v>
      </c>
      <c r="B413" s="0" t="s">
        <v>621</v>
      </c>
      <c r="C413" s="12" t="n">
        <f aca="false">SUM(D413:G413)</f>
        <v>0</v>
      </c>
      <c r="I413" s="1" t="str">
        <f aca="false">IF(C413=0,"",H413/C413)</f>
        <v/>
      </c>
    </row>
    <row r="414" customFormat="false" ht="12.75" hidden="false" customHeight="false" outlineLevel="0" collapsed="false">
      <c r="B414" s="0" t="s">
        <v>622</v>
      </c>
      <c r="C414" s="12" t="n">
        <f aca="false">SUM(D414:G414)</f>
        <v>147</v>
      </c>
      <c r="D414" s="0" t="n">
        <v>94</v>
      </c>
      <c r="E414" s="0" t="n">
        <v>35</v>
      </c>
      <c r="F414" s="0" t="n">
        <v>15</v>
      </c>
      <c r="G414" s="0" t="n">
        <v>3</v>
      </c>
      <c r="H414" s="0" t="n">
        <v>989</v>
      </c>
      <c r="I414" s="1" t="n">
        <f aca="false">IF(C414=0,"",H414/C414)</f>
        <v>6.72789115646259</v>
      </c>
    </row>
    <row r="415" customFormat="false" ht="12.75" hidden="false" customHeight="false" outlineLevel="0" collapsed="false">
      <c r="A415" s="13" t="s">
        <v>623</v>
      </c>
      <c r="B415" s="0" t="s">
        <v>624</v>
      </c>
      <c r="C415" s="12" t="n">
        <f aca="false">SUM(D415:G415)</f>
        <v>142</v>
      </c>
      <c r="D415" s="0" t="n">
        <v>118</v>
      </c>
      <c r="E415" s="0" t="n">
        <v>22</v>
      </c>
      <c r="F415" s="0" t="n">
        <v>2</v>
      </c>
      <c r="H415" s="0" t="n">
        <v>494</v>
      </c>
      <c r="I415" s="1" t="n">
        <f aca="false">IF(C415=0,"",H415/C415)</f>
        <v>3.47887323943662</v>
      </c>
    </row>
    <row r="416" customFormat="false" ht="12.75" hidden="false" customHeight="false" outlineLevel="0" collapsed="false">
      <c r="A416" s="13" t="s">
        <v>625</v>
      </c>
      <c r="B416" s="0" t="s">
        <v>626</v>
      </c>
      <c r="C416" s="12" t="n">
        <f aca="false">SUM(D416:G416)</f>
        <v>137</v>
      </c>
      <c r="D416" s="0" t="n">
        <v>135</v>
      </c>
      <c r="E416" s="0" t="n">
        <v>1</v>
      </c>
      <c r="F416" s="0" t="n">
        <v>1</v>
      </c>
      <c r="H416" s="0" t="n">
        <v>426</v>
      </c>
      <c r="I416" s="1" t="n">
        <f aca="false">IF(C416=0,"",H416/C416)</f>
        <v>3.10948905109489</v>
      </c>
    </row>
    <row r="417" customFormat="false" ht="12.75" hidden="false" customHeight="false" outlineLevel="0" collapsed="false">
      <c r="A417" s="13" t="s">
        <v>627</v>
      </c>
      <c r="B417" s="0" t="s">
        <v>628</v>
      </c>
      <c r="C417" s="12" t="n">
        <f aca="false">SUM(D417:G417)</f>
        <v>0</v>
      </c>
      <c r="I417" s="1" t="str">
        <f aca="false">IF(C417=0,"",H417/C417)</f>
        <v/>
      </c>
    </row>
    <row r="418" customFormat="false" ht="12.75" hidden="false" customHeight="false" outlineLevel="0" collapsed="false">
      <c r="B418" s="0" t="s">
        <v>629</v>
      </c>
      <c r="C418" s="12" t="n">
        <f aca="false">SUM(D418:G418)</f>
        <v>133</v>
      </c>
      <c r="D418" s="0" t="n">
        <v>123</v>
      </c>
      <c r="E418" s="0" t="n">
        <v>9</v>
      </c>
      <c r="F418" s="0" t="n">
        <v>1</v>
      </c>
      <c r="H418" s="0" t="n">
        <v>317</v>
      </c>
      <c r="I418" s="1" t="n">
        <f aca="false">IF(C418=0,"",H418/C418)</f>
        <v>2.38345864661654</v>
      </c>
    </row>
    <row r="419" customFormat="false" ht="12.75" hidden="false" customHeight="false" outlineLevel="0" collapsed="false">
      <c r="A419" s="13" t="s">
        <v>630</v>
      </c>
      <c r="B419" s="0" t="s">
        <v>631</v>
      </c>
      <c r="C419" s="12" t="n">
        <f aca="false">SUM(D419:G419)</f>
        <v>132</v>
      </c>
      <c r="D419" s="0" t="n">
        <v>65</v>
      </c>
      <c r="E419" s="0" t="n">
        <v>55</v>
      </c>
      <c r="F419" s="0" t="n">
        <v>11</v>
      </c>
      <c r="G419" s="0" t="n">
        <v>1</v>
      </c>
      <c r="H419" s="0" t="n">
        <v>929</v>
      </c>
      <c r="I419" s="1" t="n">
        <f aca="false">IF(C419=0,"",H419/C419)</f>
        <v>7.03787878787879</v>
      </c>
    </row>
    <row r="420" customFormat="false" ht="12.75" hidden="false" customHeight="false" outlineLevel="0" collapsed="false">
      <c r="A420" s="13" t="s">
        <v>632</v>
      </c>
      <c r="B420" s="0" t="s">
        <v>633</v>
      </c>
      <c r="C420" s="12" t="n">
        <f aca="false">SUM(D420:G420)</f>
        <v>126</v>
      </c>
      <c r="D420" s="0" t="n">
        <v>80</v>
      </c>
      <c r="E420" s="0" t="n">
        <v>33</v>
      </c>
      <c r="F420" s="0" t="n">
        <v>13</v>
      </c>
      <c r="H420" s="0" t="n">
        <v>749</v>
      </c>
      <c r="I420" s="1" t="n">
        <f aca="false">IF(C420=0,"",H420/C420)</f>
        <v>5.94444444444445</v>
      </c>
    </row>
    <row r="421" customFormat="false" ht="12.75" hidden="false" customHeight="false" outlineLevel="0" collapsed="false">
      <c r="A421" s="13" t="s">
        <v>634</v>
      </c>
      <c r="B421" s="0" t="s">
        <v>635</v>
      </c>
      <c r="C421" s="12" t="n">
        <f aca="false">SUM(D421:G421)</f>
        <v>0</v>
      </c>
      <c r="I421" s="1" t="str">
        <f aca="false">IF(C421=0,"",H421/C421)</f>
        <v/>
      </c>
    </row>
    <row r="422" customFormat="false" ht="12.75" hidden="false" customHeight="false" outlineLevel="0" collapsed="false">
      <c r="B422" s="0" t="s">
        <v>636</v>
      </c>
      <c r="C422" s="12" t="n">
        <f aca="false">SUM(D422:G422)</f>
        <v>125</v>
      </c>
      <c r="D422" s="0" t="n">
        <v>119</v>
      </c>
      <c r="E422" s="0" t="n">
        <v>6</v>
      </c>
      <c r="H422" s="0" t="n">
        <v>280</v>
      </c>
      <c r="I422" s="1" t="n">
        <f aca="false">IF(C422=0,"",H422/C422)</f>
        <v>2.24</v>
      </c>
    </row>
    <row r="423" customFormat="false" ht="12.75" hidden="false" customHeight="false" outlineLevel="0" collapsed="false">
      <c r="A423" s="13" t="s">
        <v>637</v>
      </c>
      <c r="B423" s="0" t="s">
        <v>638</v>
      </c>
      <c r="C423" s="12" t="n">
        <f aca="false">SUM(D423:G423)</f>
        <v>0</v>
      </c>
      <c r="I423" s="1" t="str">
        <f aca="false">IF(C423=0,"",H423/C423)</f>
        <v/>
      </c>
    </row>
    <row r="424" customFormat="false" ht="12.75" hidden="false" customHeight="false" outlineLevel="0" collapsed="false">
      <c r="B424" s="0" t="s">
        <v>639</v>
      </c>
      <c r="C424" s="12" t="n">
        <f aca="false">SUM(D424:G424)</f>
        <v>121</v>
      </c>
      <c r="D424" s="0" t="n">
        <v>101</v>
      </c>
      <c r="E424" s="0" t="n">
        <v>17</v>
      </c>
      <c r="F424" s="0" t="n">
        <v>3</v>
      </c>
      <c r="H424" s="0" t="n">
        <v>382</v>
      </c>
      <c r="I424" s="1" t="n">
        <f aca="false">IF(C424=0,"",H424/C424)</f>
        <v>3.15702479338843</v>
      </c>
    </row>
    <row r="425" customFormat="false" ht="12.75" hidden="false" customHeight="false" outlineLevel="0" collapsed="false">
      <c r="A425" s="13" t="s">
        <v>640</v>
      </c>
      <c r="B425" s="0" t="s">
        <v>641</v>
      </c>
      <c r="C425" s="12" t="n">
        <f aca="false">SUM(D425:G425)</f>
        <v>119</v>
      </c>
      <c r="D425" s="0" t="n">
        <v>52</v>
      </c>
      <c r="E425" s="0" t="n">
        <v>37</v>
      </c>
      <c r="F425" s="0" t="n">
        <v>27</v>
      </c>
      <c r="G425" s="0" t="n">
        <v>3</v>
      </c>
      <c r="H425" s="12" t="n">
        <v>1146</v>
      </c>
      <c r="I425" s="1" t="n">
        <f aca="false">IF(C425=0,"",H425/C425)</f>
        <v>9.63025210084034</v>
      </c>
    </row>
    <row r="426" customFormat="false" ht="12.75" hidden="false" customHeight="false" outlineLevel="0" collapsed="false">
      <c r="A426" s="13" t="s">
        <v>642</v>
      </c>
      <c r="B426" s="0" t="s">
        <v>643</v>
      </c>
      <c r="C426" s="12" t="n">
        <f aca="false">SUM(D426:G426)</f>
        <v>114</v>
      </c>
      <c r="D426" s="0" t="n">
        <v>81</v>
      </c>
      <c r="E426" s="0" t="n">
        <v>28</v>
      </c>
      <c r="F426" s="0" t="n">
        <v>5</v>
      </c>
      <c r="H426" s="0" t="n">
        <v>582</v>
      </c>
      <c r="I426" s="1" t="n">
        <f aca="false">IF(C426=0,"",H426/C426)</f>
        <v>5.10526315789474</v>
      </c>
    </row>
    <row r="427" customFormat="false" ht="12.75" hidden="false" customHeight="false" outlineLevel="0" collapsed="false">
      <c r="A427" s="13" t="s">
        <v>644</v>
      </c>
      <c r="B427" s="0" t="s">
        <v>44</v>
      </c>
      <c r="C427" s="12" t="n">
        <f aca="false">SUM(D427:G427)</f>
        <v>0</v>
      </c>
      <c r="I427" s="1" t="str">
        <f aca="false">IF(C427=0,"",H427/C427)</f>
        <v/>
      </c>
    </row>
    <row r="428" customFormat="false" ht="12.75" hidden="false" customHeight="false" outlineLevel="0" collapsed="false">
      <c r="B428" s="0" t="s">
        <v>645</v>
      </c>
      <c r="C428" s="12" t="n">
        <f aca="false">SUM(D428:G428)</f>
        <v>0</v>
      </c>
      <c r="I428" s="1" t="str">
        <f aca="false">IF(C428=0,"",H428/C428)</f>
        <v/>
      </c>
    </row>
    <row r="429" customFormat="false" ht="12.75" hidden="false" customHeight="false" outlineLevel="0" collapsed="false">
      <c r="B429" s="0" t="s">
        <v>646</v>
      </c>
      <c r="C429" s="12" t="n">
        <f aca="false">SUM(D429:G429)</f>
        <v>114</v>
      </c>
      <c r="D429" s="0" t="n">
        <v>69</v>
      </c>
      <c r="E429" s="0" t="n">
        <v>38</v>
      </c>
      <c r="F429" s="0" t="n">
        <v>5</v>
      </c>
      <c r="G429" s="0" t="n">
        <v>2</v>
      </c>
      <c r="H429" s="0" t="n">
        <v>769</v>
      </c>
      <c r="I429" s="1" t="n">
        <f aca="false">IF(C429=0,"",H429/C429)</f>
        <v>6.74561403508772</v>
      </c>
    </row>
    <row r="430" customFormat="false" ht="12.75" hidden="false" customHeight="false" outlineLevel="0" collapsed="false">
      <c r="A430" s="13" t="s">
        <v>647</v>
      </c>
      <c r="B430" s="0" t="s">
        <v>648</v>
      </c>
      <c r="C430" s="12" t="n">
        <f aca="false">SUM(D430:G430)</f>
        <v>114</v>
      </c>
      <c r="D430" s="0" t="n">
        <v>97</v>
      </c>
      <c r="E430" s="0" t="n">
        <v>16</v>
      </c>
      <c r="F430" s="0" t="n">
        <v>1</v>
      </c>
      <c r="H430" s="0" t="n">
        <v>428</v>
      </c>
      <c r="I430" s="1" t="n">
        <f aca="false">IF(C430=0,"",H430/C430)</f>
        <v>3.75438596491228</v>
      </c>
    </row>
    <row r="431" customFormat="false" ht="12.75" hidden="false" customHeight="false" outlineLevel="0" collapsed="false">
      <c r="A431" s="13" t="s">
        <v>649</v>
      </c>
      <c r="B431" s="0" t="s">
        <v>650</v>
      </c>
      <c r="C431" s="12" t="n">
        <f aca="false">SUM(D431:G431)</f>
        <v>0</v>
      </c>
      <c r="I431" s="1" t="str">
        <f aca="false">IF(C431=0,"",H431/C431)</f>
        <v/>
      </c>
    </row>
    <row r="432" customFormat="false" ht="12.75" hidden="false" customHeight="false" outlineLevel="0" collapsed="false">
      <c r="B432" s="0" t="s">
        <v>651</v>
      </c>
      <c r="C432" s="12" t="n">
        <f aca="false">SUM(D432:G432)</f>
        <v>111</v>
      </c>
      <c r="D432" s="0" t="n">
        <v>41</v>
      </c>
      <c r="E432" s="0" t="n">
        <v>47</v>
      </c>
      <c r="F432" s="0" t="n">
        <v>20</v>
      </c>
      <c r="G432" s="0" t="n">
        <v>3</v>
      </c>
      <c r="H432" s="12" t="n">
        <v>1053</v>
      </c>
      <c r="I432" s="1" t="n">
        <f aca="false">IF(C432=0,"",H432/C432)</f>
        <v>9.48648648648649</v>
      </c>
    </row>
    <row r="433" customFormat="false" ht="12.75" hidden="false" customHeight="false" outlineLevel="0" collapsed="false">
      <c r="A433" s="13" t="s">
        <v>652</v>
      </c>
      <c r="B433" s="0" t="s">
        <v>653</v>
      </c>
      <c r="C433" s="12" t="n">
        <f aca="false">SUM(D433:G433)</f>
        <v>111</v>
      </c>
      <c r="D433" s="0" t="n">
        <v>110</v>
      </c>
      <c r="E433" s="0" t="n">
        <v>1</v>
      </c>
      <c r="H433" s="0" t="n">
        <v>155</v>
      </c>
      <c r="I433" s="1" t="n">
        <f aca="false">IF(C433=0,"",H433/C433)</f>
        <v>1.3963963963964</v>
      </c>
    </row>
    <row r="434" customFormat="false" ht="12.75" hidden="false" customHeight="false" outlineLevel="0" collapsed="false">
      <c r="A434" s="13" t="s">
        <v>654</v>
      </c>
      <c r="B434" s="0" t="s">
        <v>655</v>
      </c>
      <c r="C434" s="12" t="n">
        <f aca="false">SUM(D434:G434)</f>
        <v>108</v>
      </c>
      <c r="D434" s="0" t="n">
        <v>72</v>
      </c>
      <c r="E434" s="0" t="n">
        <v>29</v>
      </c>
      <c r="F434" s="0" t="n">
        <v>7</v>
      </c>
      <c r="H434" s="0" t="n">
        <v>605</v>
      </c>
      <c r="I434" s="1" t="n">
        <f aca="false">IF(C434=0,"",H434/C434)</f>
        <v>5.60185185185185</v>
      </c>
    </row>
    <row r="435" customFormat="false" ht="12.75" hidden="false" customHeight="false" outlineLevel="0" collapsed="false">
      <c r="A435" s="13" t="s">
        <v>656</v>
      </c>
      <c r="B435" s="0" t="s">
        <v>657</v>
      </c>
      <c r="C435" s="12" t="n">
        <f aca="false">SUM(D435:G435)</f>
        <v>105</v>
      </c>
      <c r="D435" s="0" t="n">
        <v>56</v>
      </c>
      <c r="E435" s="0" t="n">
        <v>34</v>
      </c>
      <c r="F435" s="0" t="n">
        <v>13</v>
      </c>
      <c r="G435" s="0" t="n">
        <v>2</v>
      </c>
      <c r="H435" s="0" t="n">
        <v>830</v>
      </c>
      <c r="I435" s="1" t="n">
        <f aca="false">IF(C435=0,"",H435/C435)</f>
        <v>7.90476190476191</v>
      </c>
    </row>
    <row r="436" customFormat="false" ht="12.75" hidden="false" customHeight="false" outlineLevel="0" collapsed="false">
      <c r="A436" s="13" t="s">
        <v>658</v>
      </c>
      <c r="B436" s="0" t="s">
        <v>659</v>
      </c>
      <c r="C436" s="12" t="n">
        <f aca="false">SUM(D436:G436)</f>
        <v>101</v>
      </c>
      <c r="D436" s="0" t="n">
        <v>46</v>
      </c>
      <c r="E436" s="0" t="n">
        <v>45</v>
      </c>
      <c r="F436" s="0" t="n">
        <v>8</v>
      </c>
      <c r="G436" s="0" t="n">
        <v>2</v>
      </c>
      <c r="H436" s="0" t="n">
        <v>828</v>
      </c>
      <c r="I436" s="1" t="n">
        <f aca="false">IF(C436=0,"",H436/C436)</f>
        <v>8.1980198019802</v>
      </c>
    </row>
    <row r="437" customFormat="false" ht="12.75" hidden="false" customHeight="false" outlineLevel="0" collapsed="false">
      <c r="A437" s="13" t="s">
        <v>660</v>
      </c>
      <c r="B437" s="0" t="s">
        <v>661</v>
      </c>
      <c r="C437" s="12" t="n">
        <f aca="false">SUM(D437:G437)</f>
        <v>101</v>
      </c>
      <c r="D437" s="0" t="n">
        <v>79</v>
      </c>
      <c r="E437" s="0" t="n">
        <v>16</v>
      </c>
      <c r="F437" s="0" t="n">
        <v>6</v>
      </c>
      <c r="H437" s="0" t="n">
        <v>484</v>
      </c>
      <c r="I437" s="1" t="n">
        <f aca="false">IF(C437=0,"",H437/C437)</f>
        <v>4.79207920792079</v>
      </c>
    </row>
    <row r="438" customFormat="false" ht="12.75" hidden="false" customHeight="false" outlineLevel="0" collapsed="false">
      <c r="A438" s="13" t="s">
        <v>662</v>
      </c>
      <c r="B438" s="0" t="s">
        <v>663</v>
      </c>
      <c r="C438" s="12" t="n">
        <f aca="false">SUM(D438:G438)</f>
        <v>98</v>
      </c>
      <c r="D438" s="0" t="n">
        <v>49</v>
      </c>
      <c r="E438" s="0" t="n">
        <v>37</v>
      </c>
      <c r="F438" s="0" t="n">
        <v>11</v>
      </c>
      <c r="G438" s="0" t="n">
        <v>1</v>
      </c>
      <c r="H438" s="0" t="n">
        <v>779</v>
      </c>
      <c r="I438" s="1" t="n">
        <f aca="false">IF(C438=0,"",H438/C438)</f>
        <v>7.94897959183674</v>
      </c>
    </row>
    <row r="439" customFormat="false" ht="12.75" hidden="false" customHeight="false" outlineLevel="0" collapsed="false">
      <c r="A439" s="13" t="s">
        <v>664</v>
      </c>
      <c r="B439" s="0" t="s">
        <v>665</v>
      </c>
      <c r="C439" s="12" t="n">
        <f aca="false">SUM(D439:G439)</f>
        <v>0</v>
      </c>
      <c r="I439" s="1" t="str">
        <f aca="false">IF(C439=0,"",H439/C439)</f>
        <v/>
      </c>
    </row>
    <row r="440" customFormat="false" ht="12.75" hidden="false" customHeight="false" outlineLevel="0" collapsed="false">
      <c r="B440" s="0" t="s">
        <v>666</v>
      </c>
      <c r="C440" s="12" t="n">
        <f aca="false">SUM(D440:G440)</f>
        <v>97</v>
      </c>
      <c r="D440" s="0" t="n">
        <v>75</v>
      </c>
      <c r="E440" s="0" t="n">
        <v>16</v>
      </c>
      <c r="F440" s="0" t="n">
        <v>4</v>
      </c>
      <c r="G440" s="0" t="n">
        <v>2</v>
      </c>
      <c r="H440" s="0" t="n">
        <v>452</v>
      </c>
      <c r="I440" s="1" t="n">
        <f aca="false">IF(C440=0,"",H440/C440)</f>
        <v>4.65979381443299</v>
      </c>
    </row>
    <row r="441" customFormat="false" ht="12.75" hidden="false" customHeight="false" outlineLevel="0" collapsed="false">
      <c r="A441" s="13" t="s">
        <v>667</v>
      </c>
      <c r="B441" s="0" t="s">
        <v>668</v>
      </c>
      <c r="C441" s="12" t="n">
        <f aca="false">SUM(D441:G441)</f>
        <v>0</v>
      </c>
      <c r="I441" s="1" t="str">
        <f aca="false">IF(C441=0,"",H441/C441)</f>
        <v/>
      </c>
    </row>
    <row r="442" customFormat="false" ht="12.75" hidden="false" customHeight="false" outlineLevel="0" collapsed="false">
      <c r="B442" s="0" t="s">
        <v>669</v>
      </c>
      <c r="C442" s="12" t="n">
        <f aca="false">SUM(D442:G442)</f>
        <v>95</v>
      </c>
      <c r="D442" s="0" t="n">
        <v>69</v>
      </c>
      <c r="E442" s="0" t="n">
        <v>19</v>
      </c>
      <c r="F442" s="0" t="n">
        <v>7</v>
      </c>
      <c r="H442" s="0" t="n">
        <v>467</v>
      </c>
      <c r="I442" s="1" t="n">
        <f aca="false">IF(C442=0,"",H442/C442)</f>
        <v>4.91578947368421</v>
      </c>
    </row>
    <row r="443" customFormat="false" ht="12.75" hidden="false" customHeight="false" outlineLevel="0" collapsed="false">
      <c r="A443" s="13" t="s">
        <v>670</v>
      </c>
      <c r="B443" s="0" t="s">
        <v>671</v>
      </c>
      <c r="C443" s="12" t="n">
        <f aca="false">SUM(D443:G443)</f>
        <v>95</v>
      </c>
      <c r="D443" s="0" t="n">
        <v>70</v>
      </c>
      <c r="E443" s="0" t="n">
        <v>21</v>
      </c>
      <c r="F443" s="0" t="n">
        <v>4</v>
      </c>
      <c r="H443" s="0" t="n">
        <v>423</v>
      </c>
      <c r="I443" s="1" t="n">
        <f aca="false">IF(C443=0,"",H443/C443)</f>
        <v>4.45263157894737</v>
      </c>
    </row>
    <row r="444" customFormat="false" ht="12.75" hidden="false" customHeight="false" outlineLevel="0" collapsed="false">
      <c r="A444" s="13" t="s">
        <v>672</v>
      </c>
      <c r="B444" s="0" t="s">
        <v>673</v>
      </c>
      <c r="C444" s="12" t="n">
        <f aca="false">SUM(D444:G444)</f>
        <v>94</v>
      </c>
      <c r="D444" s="0" t="n">
        <v>94</v>
      </c>
      <c r="H444" s="0" t="n">
        <v>174</v>
      </c>
      <c r="I444" s="1" t="n">
        <f aca="false">IF(C444=0,"",H444/C444)</f>
        <v>1.85106382978723</v>
      </c>
    </row>
    <row r="445" customFormat="false" ht="12.75" hidden="false" customHeight="false" outlineLevel="0" collapsed="false">
      <c r="A445" s="13" t="s">
        <v>674</v>
      </c>
      <c r="B445" s="0" t="s">
        <v>675</v>
      </c>
      <c r="C445" s="12" t="n">
        <f aca="false">SUM(D445:G445)</f>
        <v>94</v>
      </c>
      <c r="D445" s="0" t="n">
        <v>72</v>
      </c>
      <c r="E445" s="0" t="n">
        <v>22</v>
      </c>
      <c r="H445" s="0" t="n">
        <v>358</v>
      </c>
      <c r="I445" s="1" t="n">
        <f aca="false">IF(C445=0,"",H445/C445)</f>
        <v>3.80851063829787</v>
      </c>
    </row>
    <row r="446" customFormat="false" ht="12.75" hidden="false" customHeight="false" outlineLevel="0" collapsed="false">
      <c r="A446" s="13" t="s">
        <v>676</v>
      </c>
      <c r="B446" s="0" t="s">
        <v>677</v>
      </c>
      <c r="C446" s="12" t="n">
        <f aca="false">SUM(D446:G446)</f>
        <v>0</v>
      </c>
      <c r="I446" s="1" t="str">
        <f aca="false">IF(C446=0,"",H446/C446)</f>
        <v/>
      </c>
    </row>
    <row r="447" customFormat="false" ht="12.75" hidden="false" customHeight="false" outlineLevel="0" collapsed="false">
      <c r="B447" s="0" t="s">
        <v>678</v>
      </c>
      <c r="C447" s="12" t="n">
        <f aca="false">SUM(D447:G447)</f>
        <v>0</v>
      </c>
      <c r="I447" s="1" t="str">
        <f aca="false">IF(C447=0,"",H447/C447)</f>
        <v/>
      </c>
    </row>
    <row r="448" customFormat="false" ht="12.75" hidden="false" customHeight="false" outlineLevel="0" collapsed="false">
      <c r="B448" s="0" t="s">
        <v>679</v>
      </c>
      <c r="C448" s="12" t="n">
        <f aca="false">SUM(D448:G448)</f>
        <v>93</v>
      </c>
      <c r="D448" s="0" t="n">
        <v>65</v>
      </c>
      <c r="E448" s="0" t="n">
        <v>20</v>
      </c>
      <c r="F448" s="0" t="n">
        <v>7</v>
      </c>
      <c r="G448" s="0" t="n">
        <v>1</v>
      </c>
      <c r="H448" s="0" t="n">
        <v>502</v>
      </c>
      <c r="I448" s="1" t="n">
        <f aca="false">IF(C448=0,"",H448/C448)</f>
        <v>5.39784946236559</v>
      </c>
    </row>
    <row r="449" customFormat="false" ht="12.75" hidden="false" customHeight="false" outlineLevel="0" collapsed="false">
      <c r="A449" s="13" t="s">
        <v>680</v>
      </c>
      <c r="B449" s="0" t="s">
        <v>523</v>
      </c>
      <c r="C449" s="12" t="n">
        <f aca="false">SUM(D449:G449)</f>
        <v>0</v>
      </c>
      <c r="I449" s="1" t="str">
        <f aca="false">IF(C449=0,"",H449/C449)</f>
        <v/>
      </c>
    </row>
    <row r="450" customFormat="false" ht="12.75" hidden="false" customHeight="false" outlineLevel="0" collapsed="false">
      <c r="B450" s="0" t="s">
        <v>524</v>
      </c>
      <c r="C450" s="12" t="n">
        <f aca="false">SUM(D450:G450)</f>
        <v>0</v>
      </c>
      <c r="I450" s="1" t="str">
        <f aca="false">IF(C450=0,"",H450/C450)</f>
        <v/>
      </c>
    </row>
    <row r="451" customFormat="false" ht="12.75" hidden="false" customHeight="false" outlineLevel="0" collapsed="false">
      <c r="B451" s="0" t="s">
        <v>681</v>
      </c>
      <c r="C451" s="12" t="n">
        <f aca="false">SUM(D451:G451)</f>
        <v>92</v>
      </c>
      <c r="D451" s="0" t="n">
        <v>74</v>
      </c>
      <c r="E451" s="0" t="n">
        <v>15</v>
      </c>
      <c r="G451" s="0" t="n">
        <v>3</v>
      </c>
      <c r="H451" s="0" t="n">
        <v>386</v>
      </c>
      <c r="I451" s="1" t="n">
        <f aca="false">IF(C451=0,"",H451/C451)</f>
        <v>4.19565217391304</v>
      </c>
    </row>
    <row r="452" customFormat="false" ht="12.75" hidden="false" customHeight="false" outlineLevel="0" collapsed="false">
      <c r="A452" s="13" t="s">
        <v>682</v>
      </c>
      <c r="B452" s="0" t="s">
        <v>683</v>
      </c>
      <c r="C452" s="12" t="n">
        <f aca="false">SUM(D452:G452)</f>
        <v>89</v>
      </c>
      <c r="D452" s="0" t="n">
        <v>88</v>
      </c>
      <c r="E452" s="0" t="n">
        <v>1</v>
      </c>
      <c r="H452" s="0" t="n">
        <v>131</v>
      </c>
      <c r="I452" s="1" t="n">
        <f aca="false">IF(C452=0,"",H452/C452)</f>
        <v>1.47191011235955</v>
      </c>
    </row>
    <row r="453" customFormat="false" ht="12.75" hidden="false" customHeight="false" outlineLevel="0" collapsed="false">
      <c r="A453" s="13" t="s">
        <v>684</v>
      </c>
      <c r="B453" s="0" t="s">
        <v>685</v>
      </c>
      <c r="C453" s="12" t="n">
        <f aca="false">SUM(D453:G453)</f>
        <v>89</v>
      </c>
      <c r="D453" s="0" t="n">
        <v>57</v>
      </c>
      <c r="E453" s="0" t="n">
        <v>25</v>
      </c>
      <c r="F453" s="0" t="n">
        <v>7</v>
      </c>
      <c r="H453" s="0" t="n">
        <v>498</v>
      </c>
      <c r="I453" s="1" t="n">
        <f aca="false">IF(C453=0,"",H453/C453)</f>
        <v>5.59550561797753</v>
      </c>
    </row>
    <row r="454" customFormat="false" ht="12.75" hidden="false" customHeight="false" outlineLevel="0" collapsed="false">
      <c r="A454" s="13" t="s">
        <v>686</v>
      </c>
      <c r="B454" s="0" t="s">
        <v>44</v>
      </c>
      <c r="C454" s="12" t="n">
        <f aca="false">SUM(D454:G454)</f>
        <v>0</v>
      </c>
      <c r="I454" s="1" t="str">
        <f aca="false">IF(C454=0,"",H454/C454)</f>
        <v/>
      </c>
    </row>
    <row r="455" customFormat="false" ht="12.75" hidden="false" customHeight="false" outlineLevel="0" collapsed="false">
      <c r="B455" s="0" t="s">
        <v>687</v>
      </c>
      <c r="C455" s="12" t="n">
        <f aca="false">SUM(D455:G455)</f>
        <v>88</v>
      </c>
      <c r="D455" s="0" t="n">
        <v>47</v>
      </c>
      <c r="E455" s="0" t="n">
        <v>35</v>
      </c>
      <c r="F455" s="0" t="n">
        <v>5</v>
      </c>
      <c r="G455" s="0" t="n">
        <v>1</v>
      </c>
      <c r="H455" s="0" t="n">
        <v>586</v>
      </c>
      <c r="I455" s="1" t="n">
        <f aca="false">IF(C455=0,"",H455/C455)</f>
        <v>6.65909090909091</v>
      </c>
    </row>
    <row r="456" customFormat="false" ht="12.75" hidden="false" customHeight="false" outlineLevel="0" collapsed="false">
      <c r="A456" s="13" t="s">
        <v>688</v>
      </c>
      <c r="B456" s="0" t="s">
        <v>689</v>
      </c>
      <c r="C456" s="12" t="n">
        <f aca="false">SUM(D456:G456)</f>
        <v>83</v>
      </c>
      <c r="D456" s="0" t="n">
        <v>26</v>
      </c>
      <c r="E456" s="0" t="n">
        <v>30</v>
      </c>
      <c r="F456" s="0" t="n">
        <v>26</v>
      </c>
      <c r="G456" s="0" t="n">
        <v>1</v>
      </c>
      <c r="H456" s="0" t="n">
        <v>938</v>
      </c>
      <c r="I456" s="1" t="n">
        <f aca="false">IF(C456=0,"",H456/C456)</f>
        <v>11.3012048192771</v>
      </c>
    </row>
    <row r="457" customFormat="false" ht="12.75" hidden="false" customHeight="false" outlineLevel="0" collapsed="false">
      <c r="A457" s="13" t="s">
        <v>690</v>
      </c>
      <c r="B457" s="0" t="s">
        <v>691</v>
      </c>
      <c r="C457" s="12" t="n">
        <f aca="false">SUM(D457:G457)</f>
        <v>0</v>
      </c>
      <c r="I457" s="1" t="str">
        <f aca="false">IF(C457=0,"",H457/C457)</f>
        <v/>
      </c>
    </row>
    <row r="458" customFormat="false" ht="12.75" hidden="false" customHeight="false" outlineLevel="0" collapsed="false">
      <c r="B458" s="0" t="s">
        <v>692</v>
      </c>
      <c r="C458" s="12" t="n">
        <f aca="false">SUM(D458:G458)</f>
        <v>0</v>
      </c>
      <c r="I458" s="1" t="str">
        <f aca="false">IF(C458=0,"",H458/C458)</f>
        <v/>
      </c>
    </row>
    <row r="459" customFormat="false" ht="12.75" hidden="false" customHeight="false" outlineLevel="0" collapsed="false">
      <c r="B459" s="0" t="s">
        <v>693</v>
      </c>
      <c r="C459" s="12" t="n">
        <f aca="false">SUM(D459:G459)</f>
        <v>82</v>
      </c>
      <c r="D459" s="0" t="n">
        <v>55</v>
      </c>
      <c r="E459" s="0" t="n">
        <v>23</v>
      </c>
      <c r="F459" s="0" t="n">
        <v>4</v>
      </c>
      <c r="H459" s="0" t="n">
        <v>455</v>
      </c>
      <c r="I459" s="1" t="n">
        <f aca="false">IF(C459=0,"",H459/C459)</f>
        <v>5.54878048780488</v>
      </c>
    </row>
    <row r="460" customFormat="false" ht="12.75" hidden="false" customHeight="false" outlineLevel="0" collapsed="false">
      <c r="A460" s="13" t="s">
        <v>694</v>
      </c>
      <c r="B460" s="0" t="s">
        <v>695</v>
      </c>
      <c r="C460" s="12" t="n">
        <f aca="false">SUM(D460:G460)</f>
        <v>80</v>
      </c>
      <c r="D460" s="0" t="n">
        <v>35</v>
      </c>
      <c r="E460" s="0" t="n">
        <v>36</v>
      </c>
      <c r="F460" s="0" t="n">
        <v>9</v>
      </c>
      <c r="H460" s="0" t="n">
        <v>593</v>
      </c>
      <c r="I460" s="1" t="n">
        <f aca="false">IF(C460=0,"",H460/C460)</f>
        <v>7.4125</v>
      </c>
    </row>
    <row r="461" customFormat="false" ht="12.75" hidden="false" customHeight="false" outlineLevel="0" collapsed="false">
      <c r="A461" s="13" t="s">
        <v>696</v>
      </c>
      <c r="B461" s="0" t="s">
        <v>697</v>
      </c>
      <c r="C461" s="12" t="n">
        <f aca="false">SUM(D461:G461)</f>
        <v>0</v>
      </c>
      <c r="I461" s="1" t="str">
        <f aca="false">IF(C461=0,"",H461/C461)</f>
        <v/>
      </c>
    </row>
    <row r="462" customFormat="false" ht="12.75" hidden="false" customHeight="false" outlineLevel="0" collapsed="false">
      <c r="B462" s="0" t="s">
        <v>106</v>
      </c>
      <c r="C462" s="12" t="n">
        <f aca="false">SUM(D462:G462)</f>
        <v>79</v>
      </c>
      <c r="D462" s="0" t="n">
        <v>55</v>
      </c>
      <c r="E462" s="0" t="n">
        <v>23</v>
      </c>
      <c r="G462" s="0" t="n">
        <v>1</v>
      </c>
      <c r="H462" s="0" t="n">
        <v>431</v>
      </c>
      <c r="I462" s="1" t="n">
        <f aca="false">IF(C462=0,"",H462/C462)</f>
        <v>5.45569620253165</v>
      </c>
    </row>
    <row r="463" customFormat="false" ht="12.75" hidden="false" customHeight="false" outlineLevel="0" collapsed="false">
      <c r="A463" s="13" t="s">
        <v>698</v>
      </c>
      <c r="B463" s="0" t="s">
        <v>699</v>
      </c>
      <c r="C463" s="12" t="n">
        <f aca="false">SUM(D463:G463)</f>
        <v>78</v>
      </c>
      <c r="D463" s="0" t="n">
        <v>46</v>
      </c>
      <c r="E463" s="0" t="n">
        <v>23</v>
      </c>
      <c r="F463" s="0" t="n">
        <v>8</v>
      </c>
      <c r="G463" s="0" t="n">
        <v>1</v>
      </c>
      <c r="H463" s="0" t="n">
        <v>537</v>
      </c>
      <c r="I463" s="1" t="n">
        <f aca="false">IF(C463=0,"",H463/C463)</f>
        <v>6.88461538461539</v>
      </c>
    </row>
    <row r="464" customFormat="false" ht="12.75" hidden="false" customHeight="false" outlineLevel="0" collapsed="false">
      <c r="A464" s="13" t="s">
        <v>700</v>
      </c>
      <c r="B464" s="0" t="s">
        <v>44</v>
      </c>
      <c r="C464" s="12" t="n">
        <f aca="false">SUM(D464:G464)</f>
        <v>0</v>
      </c>
      <c r="I464" s="1" t="str">
        <f aca="false">IF(C464=0,"",H464/C464)</f>
        <v/>
      </c>
    </row>
    <row r="465" customFormat="false" ht="12.75" hidden="false" customHeight="false" outlineLevel="0" collapsed="false">
      <c r="B465" s="0" t="s">
        <v>531</v>
      </c>
      <c r="C465" s="12" t="n">
        <f aca="false">SUM(D465:G465)</f>
        <v>0</v>
      </c>
      <c r="I465" s="1" t="str">
        <f aca="false">IF(C465=0,"",H465/C465)</f>
        <v/>
      </c>
    </row>
    <row r="466" customFormat="false" ht="12.75" hidden="false" customHeight="false" outlineLevel="0" collapsed="false">
      <c r="B466" s="0" t="s">
        <v>701</v>
      </c>
      <c r="C466" s="12" t="n">
        <f aca="false">SUM(D466:G466)</f>
        <v>78</v>
      </c>
      <c r="D466" s="0" t="n">
        <v>49</v>
      </c>
      <c r="E466" s="0" t="n">
        <v>24</v>
      </c>
      <c r="F466" s="0" t="n">
        <v>4</v>
      </c>
      <c r="G466" s="0" t="n">
        <v>1</v>
      </c>
      <c r="H466" s="0" t="n">
        <v>453</v>
      </c>
      <c r="I466" s="1" t="n">
        <f aca="false">IF(C466=0,"",H466/C466)</f>
        <v>5.80769230769231</v>
      </c>
    </row>
    <row r="467" customFormat="false" ht="12.75" hidden="false" customHeight="false" outlineLevel="0" collapsed="false">
      <c r="A467" s="13" t="s">
        <v>702</v>
      </c>
      <c r="B467" s="0" t="s">
        <v>703</v>
      </c>
      <c r="C467" s="12" t="n">
        <f aca="false">SUM(D467:G467)</f>
        <v>0</v>
      </c>
      <c r="I467" s="1" t="str">
        <f aca="false">IF(C467=0,"",H467/C467)</f>
        <v/>
      </c>
    </row>
    <row r="468" customFormat="false" ht="12.75" hidden="false" customHeight="false" outlineLevel="0" collapsed="false">
      <c r="B468" s="0" t="s">
        <v>704</v>
      </c>
      <c r="C468" s="12" t="n">
        <f aca="false">SUM(D468:G468)</f>
        <v>78</v>
      </c>
      <c r="D468" s="0" t="n">
        <v>37</v>
      </c>
      <c r="E468" s="0" t="n">
        <v>31</v>
      </c>
      <c r="F468" s="0" t="n">
        <v>9</v>
      </c>
      <c r="G468" s="0" t="n">
        <v>1</v>
      </c>
      <c r="H468" s="0" t="n">
        <v>594</v>
      </c>
      <c r="I468" s="1" t="n">
        <f aca="false">IF(C468=0,"",H468/C468)</f>
        <v>7.61538461538462</v>
      </c>
    </row>
    <row r="469" customFormat="false" ht="12.75" hidden="false" customHeight="false" outlineLevel="0" collapsed="false">
      <c r="A469" s="13" t="s">
        <v>705</v>
      </c>
      <c r="B469" s="0" t="s">
        <v>706</v>
      </c>
      <c r="C469" s="12" t="n">
        <f aca="false">SUM(D469:G469)</f>
        <v>77</v>
      </c>
      <c r="D469" s="0" t="n">
        <v>33</v>
      </c>
      <c r="E469" s="0" t="n">
        <v>25</v>
      </c>
      <c r="F469" s="0" t="n">
        <v>17</v>
      </c>
      <c r="G469" s="0" t="n">
        <v>2</v>
      </c>
      <c r="H469" s="0" t="n">
        <v>796</v>
      </c>
      <c r="I469" s="1" t="n">
        <f aca="false">IF(C469=0,"",H469/C469)</f>
        <v>10.3376623376623</v>
      </c>
    </row>
    <row r="470" customFormat="false" ht="12.75" hidden="false" customHeight="false" outlineLevel="0" collapsed="false">
      <c r="A470" s="13" t="s">
        <v>707</v>
      </c>
      <c r="B470" s="0" t="s">
        <v>708</v>
      </c>
      <c r="C470" s="12" t="n">
        <f aca="false">SUM(D470:G470)</f>
        <v>0</v>
      </c>
      <c r="I470" s="1" t="str">
        <f aca="false">IF(C470=0,"",H470/C470)</f>
        <v/>
      </c>
    </row>
    <row r="471" customFormat="false" ht="12.75" hidden="false" customHeight="false" outlineLevel="0" collapsed="false">
      <c r="B471" s="0" t="s">
        <v>709</v>
      </c>
      <c r="C471" s="12" t="n">
        <f aca="false">SUM(D471:G471)</f>
        <v>74</v>
      </c>
      <c r="D471" s="0" t="n">
        <v>70</v>
      </c>
      <c r="E471" s="0" t="n">
        <v>4</v>
      </c>
      <c r="H471" s="0" t="n">
        <v>227</v>
      </c>
      <c r="I471" s="1" t="n">
        <f aca="false">IF(C471=0,"",H471/C471)</f>
        <v>3.06756756756757</v>
      </c>
    </row>
    <row r="472" customFormat="false" ht="12.75" hidden="false" customHeight="false" outlineLevel="0" collapsed="false">
      <c r="A472" s="13" t="s">
        <v>710</v>
      </c>
      <c r="B472" s="0" t="s">
        <v>711</v>
      </c>
      <c r="C472" s="12" t="n">
        <f aca="false">SUM(D472:G472)</f>
        <v>69</v>
      </c>
      <c r="D472" s="0" t="n">
        <v>29</v>
      </c>
      <c r="E472" s="0" t="n">
        <v>26</v>
      </c>
      <c r="F472" s="0" t="n">
        <v>14</v>
      </c>
      <c r="H472" s="0" t="n">
        <v>593</v>
      </c>
      <c r="I472" s="1" t="n">
        <f aca="false">IF(C472=0,"",H472/C472)</f>
        <v>8.59420289855073</v>
      </c>
    </row>
    <row r="473" customFormat="false" ht="12.75" hidden="false" customHeight="false" outlineLevel="0" collapsed="false">
      <c r="A473" s="13" t="s">
        <v>712</v>
      </c>
      <c r="B473" s="0" t="s">
        <v>327</v>
      </c>
      <c r="C473" s="12" t="n">
        <f aca="false">SUM(D473:G473)</f>
        <v>0</v>
      </c>
      <c r="I473" s="1" t="str">
        <f aca="false">IF(C473=0,"",H473/C473)</f>
        <v/>
      </c>
    </row>
    <row r="474" customFormat="false" ht="12.75" hidden="false" customHeight="false" outlineLevel="0" collapsed="false">
      <c r="B474" s="0" t="s">
        <v>713</v>
      </c>
      <c r="C474" s="12" t="n">
        <f aca="false">SUM(D474:G474)</f>
        <v>68</v>
      </c>
      <c r="D474" s="0" t="n">
        <v>11</v>
      </c>
      <c r="E474" s="0" t="n">
        <v>38</v>
      </c>
      <c r="F474" s="0" t="n">
        <v>15</v>
      </c>
      <c r="G474" s="0" t="n">
        <v>4</v>
      </c>
      <c r="H474" s="0" t="n">
        <v>837</v>
      </c>
      <c r="I474" s="1" t="n">
        <f aca="false">IF(C474=0,"",H474/C474)</f>
        <v>12.3088235294118</v>
      </c>
    </row>
    <row r="475" customFormat="false" ht="12.75" hidden="false" customHeight="false" outlineLevel="0" collapsed="false">
      <c r="A475" s="13" t="s">
        <v>714</v>
      </c>
      <c r="B475" s="0" t="s">
        <v>715</v>
      </c>
      <c r="C475" s="12" t="n">
        <f aca="false">SUM(D475:G475)</f>
        <v>0</v>
      </c>
      <c r="I475" s="1" t="str">
        <f aca="false">IF(C475=0,"",H475/C475)</f>
        <v/>
      </c>
    </row>
    <row r="476" customFormat="false" ht="12.75" hidden="false" customHeight="false" outlineLevel="0" collapsed="false">
      <c r="B476" s="0" t="s">
        <v>716</v>
      </c>
      <c r="C476" s="12" t="n">
        <f aca="false">SUM(D476:G476)</f>
        <v>68</v>
      </c>
      <c r="D476" s="0" t="n">
        <v>36</v>
      </c>
      <c r="E476" s="0" t="n">
        <v>23</v>
      </c>
      <c r="F476" s="0" t="n">
        <v>7</v>
      </c>
      <c r="G476" s="0" t="n">
        <v>2</v>
      </c>
      <c r="H476" s="0" t="n">
        <v>583</v>
      </c>
      <c r="I476" s="1" t="n">
        <f aca="false">IF(C476=0,"",H476/C476)</f>
        <v>8.57352941176471</v>
      </c>
    </row>
    <row r="477" customFormat="false" ht="12.75" hidden="false" customHeight="false" outlineLevel="0" collapsed="false">
      <c r="A477" s="13" t="s">
        <v>717</v>
      </c>
      <c r="B477" s="0" t="s">
        <v>414</v>
      </c>
      <c r="C477" s="12" t="n">
        <f aca="false">SUM(D477:G477)</f>
        <v>0</v>
      </c>
      <c r="I477" s="1" t="str">
        <f aca="false">IF(C477=0,"",H477/C477)</f>
        <v/>
      </c>
    </row>
    <row r="478" customFormat="false" ht="12.75" hidden="false" customHeight="false" outlineLevel="0" collapsed="false">
      <c r="B478" s="0" t="s">
        <v>718</v>
      </c>
      <c r="C478" s="12" t="n">
        <f aca="false">SUM(D478:G478)</f>
        <v>61</v>
      </c>
      <c r="D478" s="0" t="n">
        <v>33</v>
      </c>
      <c r="E478" s="0" t="n">
        <v>20</v>
      </c>
      <c r="F478" s="0" t="n">
        <v>5</v>
      </c>
      <c r="G478" s="0" t="n">
        <v>3</v>
      </c>
      <c r="H478" s="0" t="n">
        <v>503</v>
      </c>
      <c r="I478" s="1" t="n">
        <f aca="false">IF(C478=0,"",H478/C478)</f>
        <v>8.24590163934426</v>
      </c>
    </row>
    <row r="479" customFormat="false" ht="12.75" hidden="false" customHeight="false" outlineLevel="0" collapsed="false">
      <c r="A479" s="13" t="s">
        <v>719</v>
      </c>
      <c r="B479" s="0" t="s">
        <v>720</v>
      </c>
      <c r="C479" s="12" t="n">
        <f aca="false">SUM(D479:G479)</f>
        <v>61</v>
      </c>
      <c r="D479" s="0" t="n">
        <v>43</v>
      </c>
      <c r="E479" s="0" t="n">
        <v>12</v>
      </c>
      <c r="F479" s="0" t="n">
        <v>5</v>
      </c>
      <c r="G479" s="0" t="n">
        <v>1</v>
      </c>
      <c r="H479" s="0" t="n">
        <v>369</v>
      </c>
      <c r="I479" s="1" t="n">
        <f aca="false">IF(C479=0,"",H479/C479)</f>
        <v>6.04918032786885</v>
      </c>
    </row>
    <row r="480" customFormat="false" ht="12.75" hidden="false" customHeight="false" outlineLevel="0" collapsed="false">
      <c r="A480" s="13" t="s">
        <v>721</v>
      </c>
      <c r="B480" s="0" t="s">
        <v>722</v>
      </c>
      <c r="C480" s="12" t="n">
        <f aca="false">SUM(D480:G480)</f>
        <v>59</v>
      </c>
      <c r="D480" s="0" t="n">
        <v>32</v>
      </c>
      <c r="E480" s="0" t="n">
        <v>26</v>
      </c>
      <c r="F480" s="0" t="n">
        <v>1</v>
      </c>
      <c r="H480" s="0" t="n">
        <v>347</v>
      </c>
      <c r="I480" s="1" t="n">
        <f aca="false">IF(C480=0,"",H480/C480)</f>
        <v>5.88135593220339</v>
      </c>
    </row>
    <row r="481" customFormat="false" ht="12.75" hidden="false" customHeight="false" outlineLevel="0" collapsed="false">
      <c r="A481" s="13" t="s">
        <v>723</v>
      </c>
      <c r="B481" s="0" t="s">
        <v>724</v>
      </c>
      <c r="C481" s="12" t="n">
        <f aca="false">SUM(D481:G481)</f>
        <v>0</v>
      </c>
      <c r="I481" s="1" t="str">
        <f aca="false">IF(C481=0,"",H481/C481)</f>
        <v/>
      </c>
    </row>
    <row r="482" customFormat="false" ht="12.75" hidden="false" customHeight="false" outlineLevel="0" collapsed="false">
      <c r="B482" s="0" t="s">
        <v>725</v>
      </c>
      <c r="C482" s="12" t="n">
        <f aca="false">SUM(D482:G482)</f>
        <v>59</v>
      </c>
      <c r="D482" s="0" t="n">
        <v>42</v>
      </c>
      <c r="E482" s="0" t="n">
        <v>14</v>
      </c>
      <c r="F482" s="0" t="n">
        <v>2</v>
      </c>
      <c r="G482" s="0" t="n">
        <v>1</v>
      </c>
      <c r="H482" s="0" t="n">
        <v>327</v>
      </c>
      <c r="I482" s="1" t="n">
        <f aca="false">IF(C482=0,"",H482/C482)</f>
        <v>5.54237288135593</v>
      </c>
    </row>
    <row r="483" customFormat="false" ht="12.75" hidden="false" customHeight="false" outlineLevel="0" collapsed="false">
      <c r="A483" s="13" t="s">
        <v>726</v>
      </c>
      <c r="B483" s="0" t="s">
        <v>727</v>
      </c>
      <c r="C483" s="12" t="n">
        <f aca="false">SUM(D483:G483)</f>
        <v>58</v>
      </c>
      <c r="D483" s="0" t="n">
        <v>46</v>
      </c>
      <c r="E483" s="0" t="n">
        <v>10</v>
      </c>
      <c r="F483" s="0" t="n">
        <v>1</v>
      </c>
      <c r="G483" s="0" t="n">
        <v>1</v>
      </c>
      <c r="H483" s="0" t="n">
        <v>257</v>
      </c>
      <c r="I483" s="1" t="n">
        <f aca="false">IF(C483=0,"",H483/C483)</f>
        <v>4.43103448275862</v>
      </c>
    </row>
    <row r="484" customFormat="false" ht="12.75" hidden="false" customHeight="false" outlineLevel="0" collapsed="false">
      <c r="A484" s="13" t="s">
        <v>728</v>
      </c>
      <c r="B484" s="0" t="s">
        <v>729</v>
      </c>
      <c r="C484" s="12" t="n">
        <f aca="false">SUM(D484:G484)</f>
        <v>56</v>
      </c>
      <c r="D484" s="0" t="n">
        <v>30</v>
      </c>
      <c r="E484" s="0" t="n">
        <v>22</v>
      </c>
      <c r="F484" s="0" t="n">
        <v>4</v>
      </c>
      <c r="H484" s="0" t="n">
        <v>343</v>
      </c>
      <c r="I484" s="1" t="n">
        <f aca="false">IF(C484=0,"",H484/C484)</f>
        <v>6.125</v>
      </c>
    </row>
    <row r="485" customFormat="false" ht="12.75" hidden="false" customHeight="false" outlineLevel="0" collapsed="false">
      <c r="A485" s="13" t="s">
        <v>730</v>
      </c>
      <c r="B485" s="0" t="s">
        <v>44</v>
      </c>
      <c r="C485" s="12" t="n">
        <f aca="false">SUM(D485:G485)</f>
        <v>0</v>
      </c>
      <c r="I485" s="1" t="str">
        <f aca="false">IF(C485=0,"",H485/C485)</f>
        <v/>
      </c>
    </row>
    <row r="486" customFormat="false" ht="12.75" hidden="false" customHeight="false" outlineLevel="0" collapsed="false">
      <c r="B486" s="0" t="s">
        <v>731</v>
      </c>
      <c r="C486" s="12" t="n">
        <f aca="false">SUM(D486:G486)</f>
        <v>51</v>
      </c>
      <c r="D486" s="0" t="n">
        <v>35</v>
      </c>
      <c r="E486" s="0" t="n">
        <v>14</v>
      </c>
      <c r="F486" s="0" t="n">
        <v>2</v>
      </c>
      <c r="H486" s="0" t="n">
        <v>287</v>
      </c>
      <c r="I486" s="1" t="n">
        <f aca="false">IF(C486=0,"",H486/C486)</f>
        <v>5.62745098039216</v>
      </c>
    </row>
    <row r="487" customFormat="false" ht="12.75" hidden="false" customHeight="false" outlineLevel="0" collapsed="false">
      <c r="A487" s="13" t="s">
        <v>732</v>
      </c>
      <c r="B487" s="0" t="s">
        <v>733</v>
      </c>
      <c r="C487" s="12" t="n">
        <f aca="false">SUM(D487:G487)</f>
        <v>50</v>
      </c>
      <c r="D487" s="0" t="n">
        <v>35</v>
      </c>
      <c r="E487" s="0" t="n">
        <v>14</v>
      </c>
      <c r="F487" s="0" t="n">
        <v>1</v>
      </c>
      <c r="H487" s="0" t="n">
        <v>227</v>
      </c>
      <c r="I487" s="1" t="n">
        <f aca="false">IF(C487=0,"",H487/C487)</f>
        <v>4.54</v>
      </c>
    </row>
    <row r="488" customFormat="false" ht="12.75" hidden="false" customHeight="false" outlineLevel="0" collapsed="false">
      <c r="A488" s="13" t="s">
        <v>734</v>
      </c>
      <c r="B488" s="0" t="s">
        <v>523</v>
      </c>
      <c r="C488" s="12" t="n">
        <f aca="false">SUM(D488:G488)</f>
        <v>0</v>
      </c>
      <c r="I488" s="1" t="str">
        <f aca="false">IF(C488=0,"",H488/C488)</f>
        <v/>
      </c>
    </row>
    <row r="489" customFormat="false" ht="12.75" hidden="false" customHeight="false" outlineLevel="0" collapsed="false">
      <c r="B489" s="0" t="s">
        <v>735</v>
      </c>
      <c r="C489" s="12" t="n">
        <f aca="false">SUM(D489:G489)</f>
        <v>0</v>
      </c>
      <c r="I489" s="1" t="str">
        <f aca="false">IF(C489=0,"",H489/C489)</f>
        <v/>
      </c>
    </row>
    <row r="490" customFormat="false" ht="12.75" hidden="false" customHeight="false" outlineLevel="0" collapsed="false">
      <c r="B490" s="0" t="s">
        <v>736</v>
      </c>
      <c r="C490" s="12" t="n">
        <f aca="false">SUM(D490:G490)</f>
        <v>50</v>
      </c>
      <c r="D490" s="0" t="n">
        <v>47</v>
      </c>
      <c r="E490" s="0" t="n">
        <v>3</v>
      </c>
      <c r="H490" s="0" t="n">
        <v>143</v>
      </c>
      <c r="I490" s="1" t="n">
        <f aca="false">IF(C490=0,"",H490/C490)</f>
        <v>2.86</v>
      </c>
    </row>
    <row r="491" customFormat="false" ht="12.75" hidden="false" customHeight="false" outlineLevel="0" collapsed="false">
      <c r="A491" s="13" t="s">
        <v>737</v>
      </c>
      <c r="B491" s="0" t="s">
        <v>738</v>
      </c>
      <c r="C491" s="12" t="n">
        <f aca="false">SUM(D491:G491)</f>
        <v>50</v>
      </c>
      <c r="D491" s="0" t="n">
        <v>45</v>
      </c>
      <c r="E491" s="0" t="n">
        <v>5</v>
      </c>
      <c r="H491" s="0" t="n">
        <v>148</v>
      </c>
      <c r="I491" s="1" t="n">
        <f aca="false">IF(C491=0,"",H491/C491)</f>
        <v>2.96</v>
      </c>
    </row>
    <row r="492" customFormat="false" ht="12.75" hidden="false" customHeight="false" outlineLevel="0" collapsed="false">
      <c r="A492" s="13" t="s">
        <v>739</v>
      </c>
      <c r="B492" s="0" t="s">
        <v>740</v>
      </c>
      <c r="C492" s="12" t="n">
        <f aca="false">SUM(D492:G492)</f>
        <v>0</v>
      </c>
      <c r="I492" s="1" t="str">
        <f aca="false">IF(C492=0,"",H492/C492)</f>
        <v/>
      </c>
    </row>
    <row r="493" customFormat="false" ht="12.75" hidden="false" customHeight="false" outlineLevel="0" collapsed="false">
      <c r="B493" s="0" t="s">
        <v>741</v>
      </c>
      <c r="C493" s="12" t="n">
        <f aca="false">SUM(D493:G493)</f>
        <v>49</v>
      </c>
      <c r="D493" s="0" t="n">
        <v>43</v>
      </c>
      <c r="E493" s="0" t="n">
        <v>6</v>
      </c>
      <c r="H493" s="0" t="n">
        <v>160</v>
      </c>
      <c r="I493" s="1" t="n">
        <f aca="false">IF(C493=0,"",H493/C493)</f>
        <v>3.26530612244898</v>
      </c>
    </row>
    <row r="494" customFormat="false" ht="12.75" hidden="false" customHeight="false" outlineLevel="0" collapsed="false">
      <c r="A494" s="13" t="s">
        <v>742</v>
      </c>
      <c r="B494" s="0" t="s">
        <v>743</v>
      </c>
      <c r="C494" s="12" t="n">
        <f aca="false">SUM(D494:G494)</f>
        <v>49</v>
      </c>
      <c r="D494" s="0" t="n">
        <v>24</v>
      </c>
      <c r="E494" s="0" t="n">
        <v>20</v>
      </c>
      <c r="F494" s="0" t="n">
        <v>4</v>
      </c>
      <c r="G494" s="0" t="n">
        <v>1</v>
      </c>
      <c r="H494" s="0" t="n">
        <v>372</v>
      </c>
      <c r="I494" s="1" t="n">
        <f aca="false">IF(C494=0,"",H494/C494)</f>
        <v>7.59183673469388</v>
      </c>
    </row>
    <row r="495" customFormat="false" ht="12.75" hidden="false" customHeight="false" outlineLevel="0" collapsed="false">
      <c r="A495" s="13" t="s">
        <v>744</v>
      </c>
      <c r="B495" s="0" t="s">
        <v>745</v>
      </c>
      <c r="C495" s="12" t="n">
        <f aca="false">SUM(D495:G495)</f>
        <v>0</v>
      </c>
      <c r="I495" s="1" t="str">
        <f aca="false">IF(C495=0,"",H495/C495)</f>
        <v/>
      </c>
    </row>
    <row r="496" customFormat="false" ht="12.75" hidden="false" customHeight="false" outlineLevel="0" collapsed="false">
      <c r="B496" s="0" t="s">
        <v>746</v>
      </c>
      <c r="C496" s="12" t="n">
        <f aca="false">SUM(D496:G496)</f>
        <v>49</v>
      </c>
      <c r="D496" s="0" t="n">
        <v>27</v>
      </c>
      <c r="E496" s="0" t="n">
        <v>17</v>
      </c>
      <c r="F496" s="0" t="n">
        <v>3</v>
      </c>
      <c r="G496" s="0" t="n">
        <v>2</v>
      </c>
      <c r="H496" s="0" t="n">
        <v>358</v>
      </c>
      <c r="I496" s="1" t="n">
        <f aca="false">IF(C496=0,"",H496/C496)</f>
        <v>7.30612244897959</v>
      </c>
    </row>
    <row r="497" customFormat="false" ht="12.75" hidden="false" customHeight="false" outlineLevel="0" collapsed="false">
      <c r="A497" s="13" t="s">
        <v>747</v>
      </c>
      <c r="B497" s="0" t="s">
        <v>748</v>
      </c>
      <c r="C497" s="12" t="n">
        <f aca="false">SUM(D497:G497)</f>
        <v>0</v>
      </c>
      <c r="I497" s="1" t="str">
        <f aca="false">IF(C497=0,"",H497/C497)</f>
        <v/>
      </c>
    </row>
    <row r="498" customFormat="false" ht="12.75" hidden="false" customHeight="false" outlineLevel="0" collapsed="false">
      <c r="B498" s="0" t="s">
        <v>533</v>
      </c>
      <c r="C498" s="12" t="n">
        <f aca="false">SUM(D498:G498)</f>
        <v>47</v>
      </c>
      <c r="D498" s="0" t="n">
        <v>37</v>
      </c>
      <c r="E498" s="0" t="n">
        <v>8</v>
      </c>
      <c r="F498" s="0" t="n">
        <v>2</v>
      </c>
      <c r="H498" s="0" t="n">
        <v>219</v>
      </c>
      <c r="I498" s="1" t="n">
        <f aca="false">IF(C498=0,"",H498/C498)</f>
        <v>4.65957446808511</v>
      </c>
    </row>
    <row r="499" customFormat="false" ht="12.75" hidden="false" customHeight="false" outlineLevel="0" collapsed="false">
      <c r="A499" s="13" t="s">
        <v>749</v>
      </c>
      <c r="B499" s="0" t="s">
        <v>750</v>
      </c>
      <c r="C499" s="12" t="n">
        <f aca="false">SUM(D499:G499)</f>
        <v>0</v>
      </c>
      <c r="I499" s="1" t="str">
        <f aca="false">IF(C499=0,"",H499/C499)</f>
        <v/>
      </c>
    </row>
    <row r="500" customFormat="false" ht="12.75" hidden="false" customHeight="false" outlineLevel="0" collapsed="false">
      <c r="B500" s="0" t="s">
        <v>751</v>
      </c>
      <c r="C500" s="12" t="n">
        <f aca="false">SUM(D500:G500)</f>
        <v>46</v>
      </c>
      <c r="D500" s="0" t="n">
        <v>44</v>
      </c>
      <c r="E500" s="0" t="n">
        <v>2</v>
      </c>
      <c r="H500" s="0" t="n">
        <v>132</v>
      </c>
      <c r="I500" s="1" t="n">
        <f aca="false">IF(C500=0,"",H500/C500)</f>
        <v>2.8695652173913</v>
      </c>
    </row>
    <row r="501" customFormat="false" ht="12.75" hidden="false" customHeight="false" outlineLevel="0" collapsed="false">
      <c r="A501" s="13" t="s">
        <v>752</v>
      </c>
      <c r="B501" s="0" t="s">
        <v>753</v>
      </c>
      <c r="C501" s="12" t="n">
        <f aca="false">SUM(D501:G501)</f>
        <v>0</v>
      </c>
      <c r="I501" s="1" t="str">
        <f aca="false">IF(C501=0,"",H501/C501)</f>
        <v/>
      </c>
    </row>
    <row r="502" customFormat="false" ht="12.75" hidden="false" customHeight="false" outlineLevel="0" collapsed="false">
      <c r="B502" s="0" t="s">
        <v>754</v>
      </c>
      <c r="C502" s="12" t="n">
        <f aca="false">SUM(D502:G502)</f>
        <v>45</v>
      </c>
      <c r="D502" s="0" t="n">
        <v>31</v>
      </c>
      <c r="E502" s="0" t="n">
        <v>12</v>
      </c>
      <c r="F502" s="0" t="n">
        <v>2</v>
      </c>
      <c r="H502" s="0" t="n">
        <v>265</v>
      </c>
      <c r="I502" s="1" t="n">
        <f aca="false">IF(C502=0,"",H502/C502)</f>
        <v>5.88888888888889</v>
      </c>
    </row>
    <row r="503" customFormat="false" ht="12.75" hidden="false" customHeight="false" outlineLevel="0" collapsed="false">
      <c r="A503" s="13" t="s">
        <v>755</v>
      </c>
      <c r="B503" s="0" t="s">
        <v>756</v>
      </c>
      <c r="C503" s="12" t="n">
        <f aca="false">SUM(D503:G503)</f>
        <v>43</v>
      </c>
      <c r="D503" s="0" t="n">
        <v>22</v>
      </c>
      <c r="E503" s="0" t="n">
        <v>18</v>
      </c>
      <c r="F503" s="0" t="n">
        <v>3</v>
      </c>
      <c r="H503" s="0" t="n">
        <v>284</v>
      </c>
      <c r="I503" s="1" t="n">
        <f aca="false">IF(C503=0,"",H503/C503)</f>
        <v>6.6046511627907</v>
      </c>
    </row>
    <row r="504" customFormat="false" ht="12.75" hidden="false" customHeight="false" outlineLevel="0" collapsed="false">
      <c r="A504" s="13" t="s">
        <v>757</v>
      </c>
      <c r="B504" s="0" t="s">
        <v>758</v>
      </c>
      <c r="C504" s="12" t="n">
        <f aca="false">SUM(D504:G504)</f>
        <v>0</v>
      </c>
      <c r="I504" s="1" t="str">
        <f aca="false">IF(C504=0,"",H504/C504)</f>
        <v/>
      </c>
    </row>
    <row r="505" customFormat="false" ht="12.75" hidden="false" customHeight="false" outlineLevel="0" collapsed="false">
      <c r="B505" s="0" t="s">
        <v>759</v>
      </c>
      <c r="C505" s="12" t="n">
        <f aca="false">SUM(D505:G505)</f>
        <v>42</v>
      </c>
      <c r="D505" s="0" t="n">
        <v>28</v>
      </c>
      <c r="E505" s="0" t="n">
        <v>10</v>
      </c>
      <c r="F505" s="0" t="n">
        <v>4</v>
      </c>
      <c r="H505" s="0" t="n">
        <v>263</v>
      </c>
      <c r="I505" s="1" t="n">
        <f aca="false">IF(C505=0,"",H505/C505)</f>
        <v>6.26190476190476</v>
      </c>
    </row>
    <row r="506" customFormat="false" ht="12.75" hidden="false" customHeight="false" outlineLevel="0" collapsed="false">
      <c r="A506" s="13" t="s">
        <v>760</v>
      </c>
      <c r="B506" s="0" t="s">
        <v>761</v>
      </c>
      <c r="C506" s="12" t="n">
        <f aca="false">SUM(D506:G506)</f>
        <v>0</v>
      </c>
      <c r="I506" s="1" t="str">
        <f aca="false">IF(C506=0,"",H506/C506)</f>
        <v/>
      </c>
    </row>
    <row r="507" customFormat="false" ht="12.75" hidden="false" customHeight="false" outlineLevel="0" collapsed="false">
      <c r="B507" s="0" t="s">
        <v>762</v>
      </c>
      <c r="C507" s="12" t="n">
        <f aca="false">SUM(D507:G507)</f>
        <v>42</v>
      </c>
      <c r="D507" s="0" t="n">
        <v>16</v>
      </c>
      <c r="E507" s="0" t="n">
        <v>17</v>
      </c>
      <c r="F507" s="0" t="n">
        <v>7</v>
      </c>
      <c r="G507" s="0" t="n">
        <v>2</v>
      </c>
      <c r="H507" s="0" t="n">
        <v>392</v>
      </c>
      <c r="I507" s="1" t="n">
        <f aca="false">IF(C507=0,"",H507/C507)</f>
        <v>9.33333333333333</v>
      </c>
    </row>
    <row r="508" customFormat="false" ht="12.75" hidden="false" customHeight="false" outlineLevel="0" collapsed="false">
      <c r="A508" s="13" t="s">
        <v>763</v>
      </c>
      <c r="B508" s="0" t="s">
        <v>764</v>
      </c>
      <c r="C508" s="12" t="n">
        <f aca="false">SUM(D508:G508)</f>
        <v>40</v>
      </c>
      <c r="D508" s="0" t="n">
        <v>28</v>
      </c>
      <c r="E508" s="0" t="n">
        <v>12</v>
      </c>
      <c r="H508" s="0" t="n">
        <v>197</v>
      </c>
      <c r="I508" s="1" t="n">
        <f aca="false">IF(C508=0,"",H508/C508)</f>
        <v>4.925</v>
      </c>
    </row>
    <row r="509" customFormat="false" ht="12.75" hidden="false" customHeight="false" outlineLevel="0" collapsed="false">
      <c r="A509" s="13" t="s">
        <v>765</v>
      </c>
      <c r="B509" s="0" t="s">
        <v>766</v>
      </c>
      <c r="C509" s="12" t="n">
        <f aca="false">SUM(D509:G509)</f>
        <v>40</v>
      </c>
      <c r="D509" s="0" t="n">
        <v>38</v>
      </c>
      <c r="E509" s="0" t="n">
        <v>2</v>
      </c>
      <c r="H509" s="0" t="n">
        <v>97</v>
      </c>
      <c r="I509" s="1" t="n">
        <f aca="false">IF(C509=0,"",H509/C509)</f>
        <v>2.425</v>
      </c>
    </row>
    <row r="510" customFormat="false" ht="12.75" hidden="false" customHeight="false" outlineLevel="0" collapsed="false">
      <c r="A510" s="13" t="s">
        <v>767</v>
      </c>
      <c r="B510" s="0" t="s">
        <v>768</v>
      </c>
      <c r="C510" s="12" t="n">
        <f aca="false">SUM(D510:G510)</f>
        <v>39</v>
      </c>
      <c r="D510" s="0" t="n">
        <v>37</v>
      </c>
      <c r="E510" s="0" t="n">
        <v>2</v>
      </c>
      <c r="H510" s="0" t="n">
        <v>85</v>
      </c>
      <c r="I510" s="1" t="n">
        <f aca="false">IF(C510=0,"",H510/C510)</f>
        <v>2.17948717948718</v>
      </c>
    </row>
    <row r="511" customFormat="false" ht="12.75" hidden="false" customHeight="false" outlineLevel="0" collapsed="false">
      <c r="A511" s="13" t="s">
        <v>769</v>
      </c>
      <c r="B511" s="0" t="s">
        <v>770</v>
      </c>
      <c r="C511" s="12" t="n">
        <f aca="false">SUM(D511:G511)</f>
        <v>0</v>
      </c>
      <c r="I511" s="1" t="str">
        <f aca="false">IF(C511=0,"",H511/C511)</f>
        <v/>
      </c>
    </row>
    <row r="512" customFormat="false" ht="12.75" hidden="false" customHeight="false" outlineLevel="0" collapsed="false">
      <c r="B512" s="0" t="s">
        <v>771</v>
      </c>
      <c r="C512" s="12" t="n">
        <f aca="false">SUM(D512:G512)</f>
        <v>36</v>
      </c>
      <c r="D512" s="0" t="n">
        <v>23</v>
      </c>
      <c r="E512" s="0" t="n">
        <v>9</v>
      </c>
      <c r="F512" s="0" t="n">
        <v>4</v>
      </c>
      <c r="H512" s="0" t="n">
        <v>221</v>
      </c>
      <c r="I512" s="1" t="n">
        <f aca="false">IF(C512=0,"",H512/C512)</f>
        <v>6.13888888888889</v>
      </c>
    </row>
    <row r="513" customFormat="false" ht="12.75" hidden="false" customHeight="false" outlineLevel="0" collapsed="false">
      <c r="A513" s="13" t="s">
        <v>772</v>
      </c>
      <c r="B513" s="0" t="s">
        <v>773</v>
      </c>
      <c r="C513" s="12" t="n">
        <f aca="false">SUM(D513:G513)</f>
        <v>35</v>
      </c>
      <c r="D513" s="0" t="n">
        <v>12</v>
      </c>
      <c r="E513" s="0" t="n">
        <v>18</v>
      </c>
      <c r="F513" s="0" t="n">
        <v>4</v>
      </c>
      <c r="G513" s="0" t="n">
        <v>1</v>
      </c>
      <c r="H513" s="0" t="n">
        <v>364</v>
      </c>
      <c r="I513" s="1" t="n">
        <f aca="false">IF(C513=0,"",H513/C513)</f>
        <v>10.4</v>
      </c>
    </row>
    <row r="514" customFormat="false" ht="12.75" hidden="false" customHeight="false" outlineLevel="0" collapsed="false">
      <c r="A514" s="13" t="s">
        <v>774</v>
      </c>
      <c r="B514" s="0" t="s">
        <v>775</v>
      </c>
      <c r="C514" s="12" t="n">
        <f aca="false">SUM(D514:G514)</f>
        <v>0</v>
      </c>
      <c r="I514" s="1" t="str">
        <f aca="false">IF(C514=0,"",H514/C514)</f>
        <v/>
      </c>
    </row>
    <row r="515" customFormat="false" ht="12.75" hidden="false" customHeight="false" outlineLevel="0" collapsed="false">
      <c r="B515" s="0" t="s">
        <v>776</v>
      </c>
      <c r="C515" s="12" t="n">
        <f aca="false">SUM(D515:G515)</f>
        <v>35</v>
      </c>
      <c r="D515" s="0" t="n">
        <v>29</v>
      </c>
      <c r="E515" s="0" t="n">
        <v>5</v>
      </c>
      <c r="F515" s="0" t="n">
        <v>1</v>
      </c>
      <c r="H515" s="0" t="n">
        <v>151</v>
      </c>
      <c r="I515" s="1" t="n">
        <f aca="false">IF(C515=0,"",H515/C515)</f>
        <v>4.31428571428571</v>
      </c>
    </row>
    <row r="516" customFormat="false" ht="12.75" hidden="false" customHeight="false" outlineLevel="0" collapsed="false">
      <c r="A516" s="13" t="s">
        <v>777</v>
      </c>
      <c r="B516" s="0" t="s">
        <v>778</v>
      </c>
      <c r="C516" s="12" t="n">
        <f aca="false">SUM(D516:G516)</f>
        <v>34</v>
      </c>
      <c r="D516" s="0" t="n">
        <v>32</v>
      </c>
      <c r="E516" s="0" t="n">
        <v>2</v>
      </c>
      <c r="H516" s="0" t="n">
        <v>104</v>
      </c>
      <c r="I516" s="1" t="n">
        <f aca="false">IF(C516=0,"",H516/C516)</f>
        <v>3.05882352941176</v>
      </c>
    </row>
    <row r="517" customFormat="false" ht="12.75" hidden="false" customHeight="false" outlineLevel="0" collapsed="false">
      <c r="A517" s="13" t="s">
        <v>779</v>
      </c>
      <c r="B517" s="0" t="s">
        <v>780</v>
      </c>
      <c r="C517" s="12" t="n">
        <f aca="false">SUM(D517:G517)</f>
        <v>0</v>
      </c>
      <c r="I517" s="1" t="str">
        <f aca="false">IF(C517=0,"",H517/C517)</f>
        <v/>
      </c>
    </row>
    <row r="518" customFormat="false" ht="12.75" hidden="false" customHeight="false" outlineLevel="0" collapsed="false">
      <c r="B518" s="0" t="s">
        <v>781</v>
      </c>
      <c r="C518" s="12" t="n">
        <f aca="false">SUM(D518:G518)</f>
        <v>0</v>
      </c>
      <c r="I518" s="1" t="str">
        <f aca="false">IF(C518=0,"",H518/C518)</f>
        <v/>
      </c>
    </row>
    <row r="519" customFormat="false" ht="12.75" hidden="false" customHeight="false" outlineLevel="0" collapsed="false">
      <c r="B519" s="0" t="s">
        <v>782</v>
      </c>
      <c r="C519" s="12" t="n">
        <f aca="false">SUM(D519:G519)</f>
        <v>33</v>
      </c>
      <c r="D519" s="0" t="n">
        <v>19</v>
      </c>
      <c r="E519" s="0" t="n">
        <v>8</v>
      </c>
      <c r="F519" s="0" t="n">
        <v>6</v>
      </c>
      <c r="H519" s="0" t="n">
        <v>265</v>
      </c>
      <c r="I519" s="1" t="n">
        <f aca="false">IF(C519=0,"",H519/C519)</f>
        <v>8.03030303030303</v>
      </c>
    </row>
    <row r="520" customFormat="false" ht="12.75" hidden="false" customHeight="false" outlineLevel="0" collapsed="false">
      <c r="A520" s="13" t="s">
        <v>783</v>
      </c>
      <c r="B520" s="0" t="s">
        <v>44</v>
      </c>
      <c r="C520" s="12" t="n">
        <f aca="false">SUM(D520:G520)</f>
        <v>0</v>
      </c>
      <c r="I520" s="1" t="str">
        <f aca="false">IF(C520=0,"",H520/C520)</f>
        <v/>
      </c>
    </row>
    <row r="521" customFormat="false" ht="12.75" hidden="false" customHeight="false" outlineLevel="0" collapsed="false">
      <c r="B521" s="0" t="s">
        <v>784</v>
      </c>
      <c r="C521" s="12" t="n">
        <f aca="false">SUM(D521:G521)</f>
        <v>33</v>
      </c>
      <c r="D521" s="0" t="n">
        <v>18</v>
      </c>
      <c r="E521" s="0" t="n">
        <v>13</v>
      </c>
      <c r="F521" s="0" t="n">
        <v>2</v>
      </c>
      <c r="H521" s="0" t="n">
        <v>177</v>
      </c>
      <c r="I521" s="1" t="n">
        <f aca="false">IF(C521=0,"",H521/C521)</f>
        <v>5.36363636363636</v>
      </c>
    </row>
    <row r="522" customFormat="false" ht="12.75" hidden="false" customHeight="false" outlineLevel="0" collapsed="false">
      <c r="A522" s="13" t="s">
        <v>785</v>
      </c>
      <c r="B522" s="0" t="s">
        <v>786</v>
      </c>
      <c r="C522" s="12" t="n">
        <f aca="false">SUM(D522:G522)</f>
        <v>32</v>
      </c>
      <c r="D522" s="0" t="n">
        <v>29</v>
      </c>
      <c r="E522" s="0" t="n">
        <v>1</v>
      </c>
      <c r="F522" s="0" t="n">
        <v>2</v>
      </c>
      <c r="H522" s="0" t="n">
        <v>121</v>
      </c>
      <c r="I522" s="1" t="n">
        <f aca="false">IF(C522=0,"",H522/C522)</f>
        <v>3.78125</v>
      </c>
    </row>
    <row r="523" customFormat="false" ht="12.75" hidden="false" customHeight="false" outlineLevel="0" collapsed="false">
      <c r="A523" s="13" t="s">
        <v>787</v>
      </c>
      <c r="B523" s="0" t="s">
        <v>44</v>
      </c>
      <c r="C523" s="12" t="n">
        <f aca="false">SUM(D523:G523)</f>
        <v>0</v>
      </c>
      <c r="I523" s="1" t="str">
        <f aca="false">IF(C523=0,"",H523/C523)</f>
        <v/>
      </c>
    </row>
    <row r="524" customFormat="false" ht="12.75" hidden="false" customHeight="false" outlineLevel="0" collapsed="false">
      <c r="B524" s="0" t="s">
        <v>788</v>
      </c>
      <c r="C524" s="12" t="n">
        <f aca="false">SUM(D524:G524)</f>
        <v>30</v>
      </c>
      <c r="D524" s="0" t="n">
        <v>12</v>
      </c>
      <c r="E524" s="0" t="n">
        <v>11</v>
      </c>
      <c r="F524" s="0" t="n">
        <v>6</v>
      </c>
      <c r="G524" s="0" t="n">
        <v>1</v>
      </c>
      <c r="H524" s="0" t="n">
        <v>294</v>
      </c>
      <c r="I524" s="1" t="n">
        <f aca="false">IF(C524=0,"",H524/C524)</f>
        <v>9.8</v>
      </c>
    </row>
    <row r="525" customFormat="false" ht="12.75" hidden="false" customHeight="false" outlineLevel="0" collapsed="false">
      <c r="A525" s="13" t="s">
        <v>789</v>
      </c>
      <c r="B525" s="0" t="s">
        <v>790</v>
      </c>
      <c r="C525" s="12" t="n">
        <f aca="false">SUM(D525:G525)</f>
        <v>0</v>
      </c>
      <c r="I525" s="1" t="str">
        <f aca="false">IF(C525=0,"",H525/C525)</f>
        <v/>
      </c>
    </row>
    <row r="526" customFormat="false" ht="12.75" hidden="false" customHeight="false" outlineLevel="0" collapsed="false">
      <c r="B526" s="0" t="s">
        <v>791</v>
      </c>
      <c r="C526" s="12" t="n">
        <f aca="false">SUM(D526:G526)</f>
        <v>28</v>
      </c>
      <c r="D526" s="0" t="n">
        <v>16</v>
      </c>
      <c r="E526" s="0" t="n">
        <v>10</v>
      </c>
      <c r="F526" s="0" t="n">
        <v>2</v>
      </c>
      <c r="H526" s="0" t="n">
        <v>159</v>
      </c>
      <c r="I526" s="1" t="n">
        <f aca="false">IF(C526=0,"",H526/C526)</f>
        <v>5.67857142857143</v>
      </c>
    </row>
    <row r="527" customFormat="false" ht="12.75" hidden="false" customHeight="false" outlineLevel="0" collapsed="false">
      <c r="A527" s="13" t="s">
        <v>792</v>
      </c>
      <c r="B527" s="0" t="s">
        <v>793</v>
      </c>
      <c r="C527" s="12" t="n">
        <f aca="false">SUM(D527:G527)</f>
        <v>0</v>
      </c>
      <c r="I527" s="1" t="str">
        <f aca="false">IF(C527=0,"",H527/C527)</f>
        <v/>
      </c>
    </row>
    <row r="528" customFormat="false" ht="12.75" hidden="false" customHeight="false" outlineLevel="0" collapsed="false">
      <c r="B528" s="0" t="s">
        <v>794</v>
      </c>
      <c r="C528" s="12" t="n">
        <f aca="false">SUM(D528:G528)</f>
        <v>0</v>
      </c>
      <c r="I528" s="1" t="str">
        <f aca="false">IF(C528=0,"",H528/C528)</f>
        <v/>
      </c>
    </row>
    <row r="529" customFormat="false" ht="12.75" hidden="false" customHeight="false" outlineLevel="0" collapsed="false">
      <c r="B529" s="0" t="s">
        <v>795</v>
      </c>
      <c r="C529" s="12" t="n">
        <f aca="false">SUM(D529:G529)</f>
        <v>25</v>
      </c>
      <c r="D529" s="0" t="n">
        <v>11</v>
      </c>
      <c r="E529" s="0" t="n">
        <v>10</v>
      </c>
      <c r="F529" s="0" t="n">
        <v>3</v>
      </c>
      <c r="G529" s="0" t="n">
        <v>1</v>
      </c>
      <c r="H529" s="0" t="n">
        <v>217</v>
      </c>
      <c r="I529" s="1" t="n">
        <f aca="false">IF(C529=0,"",H529/C529)</f>
        <v>8.68</v>
      </c>
    </row>
    <row r="530" customFormat="false" ht="12.75" hidden="false" customHeight="false" outlineLevel="0" collapsed="false">
      <c r="A530" s="13" t="s">
        <v>796</v>
      </c>
      <c r="B530" s="0" t="s">
        <v>797</v>
      </c>
      <c r="C530" s="12" t="n">
        <f aca="false">SUM(D530:G530)</f>
        <v>0</v>
      </c>
      <c r="I530" s="1" t="str">
        <f aca="false">IF(C530=0,"",H530/C530)</f>
        <v/>
      </c>
    </row>
    <row r="531" customFormat="false" ht="12.75" hidden="false" customHeight="false" outlineLevel="0" collapsed="false">
      <c r="B531" s="0" t="s">
        <v>798</v>
      </c>
      <c r="C531" s="12" t="n">
        <f aca="false">SUM(D531:G531)</f>
        <v>0</v>
      </c>
      <c r="I531" s="1" t="str">
        <f aca="false">IF(C531=0,"",H531/C531)</f>
        <v/>
      </c>
    </row>
    <row r="532" customFormat="false" ht="12.75" hidden="false" customHeight="false" outlineLevel="0" collapsed="false">
      <c r="B532" s="0" t="s">
        <v>799</v>
      </c>
      <c r="C532" s="12" t="n">
        <f aca="false">SUM(D532:G532)</f>
        <v>24</v>
      </c>
      <c r="D532" s="0" t="n">
        <v>17</v>
      </c>
      <c r="E532" s="0" t="n">
        <v>5</v>
      </c>
      <c r="F532" s="0" t="n">
        <v>2</v>
      </c>
      <c r="H532" s="0" t="n">
        <v>135</v>
      </c>
      <c r="I532" s="1" t="n">
        <f aca="false">IF(C532=0,"",H532/C532)</f>
        <v>5.625</v>
      </c>
    </row>
    <row r="533" customFormat="false" ht="12.75" hidden="false" customHeight="false" outlineLevel="0" collapsed="false">
      <c r="A533" s="13" t="s">
        <v>800</v>
      </c>
      <c r="B533" s="0" t="s">
        <v>801</v>
      </c>
      <c r="C533" s="12" t="n">
        <f aca="false">SUM(D533:G533)</f>
        <v>0</v>
      </c>
      <c r="I533" s="1" t="str">
        <f aca="false">IF(C533=0,"",H533/C533)</f>
        <v/>
      </c>
    </row>
    <row r="534" customFormat="false" ht="12.75" hidden="false" customHeight="false" outlineLevel="0" collapsed="false">
      <c r="B534" s="0" t="s">
        <v>802</v>
      </c>
      <c r="C534" s="12" t="n">
        <f aca="false">SUM(D534:G534)</f>
        <v>24</v>
      </c>
      <c r="D534" s="0" t="n">
        <v>2</v>
      </c>
      <c r="E534" s="0" t="n">
        <v>13</v>
      </c>
      <c r="F534" s="0" t="n">
        <v>8</v>
      </c>
      <c r="G534" s="0" t="n">
        <v>1</v>
      </c>
      <c r="H534" s="0" t="n">
        <v>322</v>
      </c>
      <c r="I534" s="1" t="n">
        <f aca="false">IF(C534=0,"",H534/C534)</f>
        <v>13.4166666666667</v>
      </c>
    </row>
    <row r="535" customFormat="false" ht="12.75" hidden="false" customHeight="false" outlineLevel="0" collapsed="false">
      <c r="A535" s="13" t="s">
        <v>803</v>
      </c>
      <c r="B535" s="0" t="s">
        <v>531</v>
      </c>
      <c r="C535" s="12" t="n">
        <f aca="false">SUM(D535:G535)</f>
        <v>0</v>
      </c>
      <c r="I535" s="1" t="str">
        <f aca="false">IF(C535=0,"",H535/C535)</f>
        <v/>
      </c>
    </row>
    <row r="536" customFormat="false" ht="12.75" hidden="false" customHeight="false" outlineLevel="0" collapsed="false">
      <c r="B536" s="0" t="s">
        <v>804</v>
      </c>
      <c r="C536" s="12" t="n">
        <f aca="false">SUM(D536:G536)</f>
        <v>0</v>
      </c>
      <c r="I536" s="1" t="str">
        <f aca="false">IF(C536=0,"",H536/C536)</f>
        <v/>
      </c>
    </row>
    <row r="537" customFormat="false" ht="12.75" hidden="false" customHeight="false" outlineLevel="0" collapsed="false">
      <c r="B537" s="0" t="s">
        <v>805</v>
      </c>
      <c r="C537" s="12" t="n">
        <f aca="false">SUM(D537:G537)</f>
        <v>24</v>
      </c>
      <c r="D537" s="0" t="n">
        <v>14</v>
      </c>
      <c r="E537" s="0" t="n">
        <v>7</v>
      </c>
      <c r="F537" s="0" t="n">
        <v>2</v>
      </c>
      <c r="G537" s="0" t="n">
        <v>1</v>
      </c>
      <c r="H537" s="0" t="n">
        <v>196</v>
      </c>
      <c r="I537" s="1" t="n">
        <f aca="false">IF(C537=0,"",H537/C537)</f>
        <v>8.16666666666667</v>
      </c>
    </row>
    <row r="538" customFormat="false" ht="12.75" hidden="false" customHeight="false" outlineLevel="0" collapsed="false">
      <c r="A538" s="13" t="s">
        <v>806</v>
      </c>
      <c r="B538" s="0" t="s">
        <v>807</v>
      </c>
      <c r="C538" s="12" t="n">
        <f aca="false">SUM(D538:G538)</f>
        <v>0</v>
      </c>
      <c r="I538" s="1" t="str">
        <f aca="false">IF(C538=0,"",H538/C538)</f>
        <v/>
      </c>
    </row>
    <row r="539" customFormat="false" ht="12.75" hidden="false" customHeight="false" outlineLevel="0" collapsed="false">
      <c r="B539" s="0" t="s">
        <v>808</v>
      </c>
      <c r="C539" s="12" t="n">
        <f aca="false">SUM(D539:G539)</f>
        <v>24</v>
      </c>
      <c r="D539" s="0" t="n">
        <v>8</v>
      </c>
      <c r="E539" s="0" t="n">
        <v>13</v>
      </c>
      <c r="F539" s="0" t="n">
        <v>2</v>
      </c>
      <c r="G539" s="0" t="n">
        <v>1</v>
      </c>
      <c r="H539" s="0" t="n">
        <v>266</v>
      </c>
      <c r="I539" s="1" t="n">
        <f aca="false">IF(C539=0,"",H539/C539)</f>
        <v>11.0833333333333</v>
      </c>
    </row>
    <row r="540" customFormat="false" ht="12.75" hidden="false" customHeight="false" outlineLevel="0" collapsed="false">
      <c r="A540" s="13" t="s">
        <v>809</v>
      </c>
      <c r="B540" s="0" t="s">
        <v>810</v>
      </c>
      <c r="C540" s="12" t="n">
        <f aca="false">SUM(D540:G540)</f>
        <v>23</v>
      </c>
      <c r="D540" s="0" t="n">
        <v>22</v>
      </c>
      <c r="E540" s="0" t="n">
        <v>1</v>
      </c>
      <c r="H540" s="0" t="n">
        <v>51</v>
      </c>
      <c r="I540" s="1" t="n">
        <f aca="false">IF(C540=0,"",H540/C540)</f>
        <v>2.21739130434783</v>
      </c>
    </row>
    <row r="541" customFormat="false" ht="12.75" hidden="false" customHeight="false" outlineLevel="0" collapsed="false">
      <c r="A541" s="13" t="s">
        <v>811</v>
      </c>
      <c r="B541" s="0" t="s">
        <v>812</v>
      </c>
      <c r="C541" s="12" t="n">
        <f aca="false">SUM(D541:G541)</f>
        <v>0</v>
      </c>
      <c r="I541" s="1" t="str">
        <f aca="false">IF(C541=0,"",H541/C541)</f>
        <v/>
      </c>
    </row>
    <row r="542" customFormat="false" ht="12.75" hidden="false" customHeight="false" outlineLevel="0" collapsed="false">
      <c r="B542" s="0" t="s">
        <v>813</v>
      </c>
      <c r="C542" s="12" t="n">
        <f aca="false">SUM(D542:G542)</f>
        <v>23</v>
      </c>
      <c r="D542" s="0" t="n">
        <v>5</v>
      </c>
      <c r="E542" s="0" t="n">
        <v>10</v>
      </c>
      <c r="F542" s="0" t="n">
        <v>8</v>
      </c>
      <c r="H542" s="0" t="n">
        <v>265</v>
      </c>
      <c r="I542" s="1" t="n">
        <f aca="false">IF(C542=0,"",H542/C542)</f>
        <v>11.5217391304348</v>
      </c>
    </row>
    <row r="543" customFormat="false" ht="12.75" hidden="false" customHeight="false" outlineLevel="0" collapsed="false">
      <c r="A543" s="13" t="s">
        <v>814</v>
      </c>
      <c r="B543" s="0" t="s">
        <v>815</v>
      </c>
      <c r="C543" s="12" t="n">
        <f aca="false">SUM(D543:G543)</f>
        <v>22</v>
      </c>
      <c r="D543" s="0" t="n">
        <v>5</v>
      </c>
      <c r="E543" s="0" t="n">
        <v>7</v>
      </c>
      <c r="F543" s="0" t="n">
        <v>7</v>
      </c>
      <c r="G543" s="0" t="n">
        <v>3</v>
      </c>
      <c r="H543" s="0" t="n">
        <v>354</v>
      </c>
      <c r="I543" s="1" t="n">
        <f aca="false">IF(C543=0,"",H543/C543)</f>
        <v>16.0909090909091</v>
      </c>
    </row>
    <row r="544" customFormat="false" ht="12.75" hidden="false" customHeight="false" outlineLevel="0" collapsed="false">
      <c r="A544" s="13" t="s">
        <v>816</v>
      </c>
      <c r="B544" s="0" t="s">
        <v>817</v>
      </c>
      <c r="C544" s="12" t="n">
        <f aca="false">SUM(D544:G544)</f>
        <v>0</v>
      </c>
      <c r="I544" s="1" t="str">
        <f aca="false">IF(C544=0,"",H544/C544)</f>
        <v/>
      </c>
    </row>
    <row r="545" customFormat="false" ht="12.75" hidden="false" customHeight="false" outlineLevel="0" collapsed="false">
      <c r="B545" s="0" t="s">
        <v>818</v>
      </c>
      <c r="C545" s="12" t="n">
        <f aca="false">SUM(D545:G545)</f>
        <v>0</v>
      </c>
      <c r="I545" s="1" t="str">
        <f aca="false">IF(C545=0,"",H545/C545)</f>
        <v/>
      </c>
    </row>
    <row r="546" customFormat="false" ht="12.75" hidden="false" customHeight="false" outlineLevel="0" collapsed="false">
      <c r="B546" s="0" t="s">
        <v>819</v>
      </c>
      <c r="C546" s="12" t="n">
        <f aca="false">SUM(D546:G546)</f>
        <v>21</v>
      </c>
      <c r="D546" s="0" t="n">
        <v>14</v>
      </c>
      <c r="E546" s="0" t="n">
        <v>5</v>
      </c>
      <c r="F546" s="0" t="n">
        <v>2</v>
      </c>
      <c r="H546" s="0" t="n">
        <v>126</v>
      </c>
      <c r="I546" s="1" t="n">
        <f aca="false">IF(C546=0,"",H546/C546)</f>
        <v>6</v>
      </c>
    </row>
    <row r="547" customFormat="false" ht="12.75" hidden="false" customHeight="false" outlineLevel="0" collapsed="false">
      <c r="A547" s="13" t="s">
        <v>820</v>
      </c>
      <c r="B547" s="0" t="s">
        <v>821</v>
      </c>
      <c r="C547" s="12" t="n">
        <f aca="false">SUM(D547:G547)</f>
        <v>0</v>
      </c>
      <c r="I547" s="1" t="str">
        <f aca="false">IF(C547=0,"",H547/C547)</f>
        <v/>
      </c>
    </row>
    <row r="548" customFormat="false" ht="12.75" hidden="false" customHeight="false" outlineLevel="0" collapsed="false">
      <c r="B548" s="0" t="s">
        <v>822</v>
      </c>
      <c r="C548" s="12" t="n">
        <f aca="false">SUM(D548:G548)</f>
        <v>19</v>
      </c>
      <c r="D548" s="0" t="n">
        <v>5</v>
      </c>
      <c r="E548" s="0" t="n">
        <v>2</v>
      </c>
      <c r="F548" s="0" t="n">
        <v>7</v>
      </c>
      <c r="G548" s="0" t="n">
        <v>5</v>
      </c>
      <c r="H548" s="0" t="n">
        <v>404</v>
      </c>
      <c r="I548" s="1" t="n">
        <f aca="false">IF(C548=0,"",H548/C548)</f>
        <v>21.2631578947368</v>
      </c>
    </row>
    <row r="549" customFormat="false" ht="12.75" hidden="false" customHeight="false" outlineLevel="0" collapsed="false">
      <c r="A549" s="13" t="s">
        <v>823</v>
      </c>
      <c r="B549" s="0" t="s">
        <v>44</v>
      </c>
      <c r="C549" s="12" t="n">
        <f aca="false">SUM(D549:G549)</f>
        <v>0</v>
      </c>
      <c r="I549" s="1" t="str">
        <f aca="false">IF(C549=0,"",H549/C549)</f>
        <v/>
      </c>
    </row>
    <row r="550" customFormat="false" ht="12.75" hidden="false" customHeight="false" outlineLevel="0" collapsed="false">
      <c r="B550" s="0" t="s">
        <v>824</v>
      </c>
      <c r="C550" s="12" t="n">
        <f aca="false">SUM(D550:G550)</f>
        <v>0</v>
      </c>
      <c r="I550" s="1" t="str">
        <f aca="false">IF(C550=0,"",H550/C550)</f>
        <v/>
      </c>
    </row>
    <row r="551" customFormat="false" ht="12.75" hidden="false" customHeight="false" outlineLevel="0" collapsed="false">
      <c r="B551" s="0" t="s">
        <v>825</v>
      </c>
      <c r="C551" s="12" t="n">
        <f aca="false">SUM(D551:G551)</f>
        <v>19</v>
      </c>
      <c r="D551" s="0" t="n">
        <v>11</v>
      </c>
      <c r="E551" s="0" t="n">
        <v>6</v>
      </c>
      <c r="F551" s="0" t="n">
        <v>2</v>
      </c>
      <c r="H551" s="0" t="n">
        <v>136</v>
      </c>
      <c r="I551" s="1" t="n">
        <f aca="false">IF(C551=0,"",H551/C551)</f>
        <v>7.15789473684211</v>
      </c>
    </row>
    <row r="552" customFormat="false" ht="12.75" hidden="false" customHeight="false" outlineLevel="0" collapsed="false">
      <c r="A552" s="13" t="s">
        <v>826</v>
      </c>
      <c r="B552" s="0" t="s">
        <v>827</v>
      </c>
      <c r="C552" s="12" t="n">
        <f aca="false">SUM(D552:G552)</f>
        <v>0</v>
      </c>
      <c r="I552" s="1" t="str">
        <f aca="false">IF(C552=0,"",H552/C552)</f>
        <v/>
      </c>
    </row>
    <row r="553" customFormat="false" ht="12.75" hidden="false" customHeight="false" outlineLevel="0" collapsed="false">
      <c r="B553" s="0" t="s">
        <v>828</v>
      </c>
      <c r="C553" s="12" t="n">
        <f aca="false">SUM(D553:G553)</f>
        <v>18</v>
      </c>
      <c r="D553" s="0" t="n">
        <v>13</v>
      </c>
      <c r="E553" s="0" t="n">
        <v>3</v>
      </c>
      <c r="F553" s="0" t="n">
        <v>2</v>
      </c>
      <c r="H553" s="0" t="n">
        <v>102</v>
      </c>
      <c r="I553" s="1" t="n">
        <f aca="false">IF(C553=0,"",H553/C553)</f>
        <v>5.66666666666667</v>
      </c>
    </row>
    <row r="554" customFormat="false" ht="12.75" hidden="false" customHeight="false" outlineLevel="0" collapsed="false">
      <c r="A554" s="13" t="s">
        <v>829</v>
      </c>
      <c r="B554" s="0" t="s">
        <v>830</v>
      </c>
      <c r="C554" s="12" t="n">
        <f aca="false">SUM(D554:G554)</f>
        <v>17</v>
      </c>
      <c r="D554" s="0" t="n">
        <v>10</v>
      </c>
      <c r="E554" s="0" t="n">
        <v>6</v>
      </c>
      <c r="F554" s="0" t="n">
        <v>1</v>
      </c>
      <c r="H554" s="0" t="n">
        <v>95</v>
      </c>
      <c r="I554" s="1" t="n">
        <f aca="false">IF(C554=0,"",H554/C554)</f>
        <v>5.58823529411765</v>
      </c>
    </row>
    <row r="555" customFormat="false" ht="12.75" hidden="false" customHeight="false" outlineLevel="0" collapsed="false">
      <c r="A555" s="13" t="s">
        <v>831</v>
      </c>
      <c r="B555" s="0" t="s">
        <v>832</v>
      </c>
      <c r="C555" s="12" t="n">
        <f aca="false">SUM(D555:G555)</f>
        <v>0</v>
      </c>
      <c r="I555" s="1" t="str">
        <f aca="false">IF(C555=0,"",H555/C555)</f>
        <v/>
      </c>
    </row>
    <row r="556" customFormat="false" ht="12.75" hidden="false" customHeight="false" outlineLevel="0" collapsed="false">
      <c r="B556" s="0" t="s">
        <v>833</v>
      </c>
      <c r="C556" s="12" t="n">
        <f aca="false">SUM(D556:G556)</f>
        <v>0</v>
      </c>
      <c r="I556" s="1" t="str">
        <f aca="false">IF(C556=0,"",H556/C556)</f>
        <v/>
      </c>
    </row>
    <row r="557" customFormat="false" ht="12.75" hidden="false" customHeight="false" outlineLevel="0" collapsed="false">
      <c r="B557" s="0" t="s">
        <v>834</v>
      </c>
      <c r="C557" s="12" t="n">
        <f aca="false">SUM(D557:G557)</f>
        <v>16</v>
      </c>
      <c r="D557" s="0" t="n">
        <v>11</v>
      </c>
      <c r="E557" s="0" t="n">
        <v>4</v>
      </c>
      <c r="F557" s="0" t="n">
        <v>1</v>
      </c>
      <c r="H557" s="0" t="n">
        <v>99</v>
      </c>
      <c r="I557" s="1" t="n">
        <f aca="false">IF(C557=0,"",H557/C557)</f>
        <v>6.1875</v>
      </c>
    </row>
    <row r="558" customFormat="false" ht="12.75" hidden="false" customHeight="false" outlineLevel="0" collapsed="false">
      <c r="A558" s="13" t="s">
        <v>835</v>
      </c>
      <c r="B558" s="0" t="s">
        <v>44</v>
      </c>
      <c r="C558" s="12" t="n">
        <f aca="false">SUM(D558:G558)</f>
        <v>0</v>
      </c>
      <c r="I558" s="1" t="str">
        <f aca="false">IF(C558=0,"",H558/C558)</f>
        <v/>
      </c>
    </row>
    <row r="559" customFormat="false" ht="12.75" hidden="false" customHeight="false" outlineLevel="0" collapsed="false">
      <c r="B559" s="0" t="s">
        <v>836</v>
      </c>
      <c r="C559" s="12" t="n">
        <f aca="false">SUM(D559:G559)</f>
        <v>0</v>
      </c>
      <c r="I559" s="1" t="str">
        <f aca="false">IF(C559=0,"",H559/C559)</f>
        <v/>
      </c>
    </row>
    <row r="560" customFormat="false" ht="12.75" hidden="false" customHeight="false" outlineLevel="0" collapsed="false">
      <c r="B560" s="0" t="s">
        <v>837</v>
      </c>
      <c r="C560" s="12" t="n">
        <f aca="false">SUM(D560:G560)</f>
        <v>0</v>
      </c>
      <c r="I560" s="1" t="str">
        <f aca="false">IF(C560=0,"",H560/C560)</f>
        <v/>
      </c>
    </row>
    <row r="561" customFormat="false" ht="12.75" hidden="false" customHeight="false" outlineLevel="0" collapsed="false">
      <c r="B561" s="0" t="s">
        <v>838</v>
      </c>
      <c r="C561" s="12" t="n">
        <f aca="false">SUM(D561:G561)</f>
        <v>16</v>
      </c>
      <c r="D561" s="0" t="n">
        <v>9</v>
      </c>
      <c r="E561" s="0" t="n">
        <v>1</v>
      </c>
      <c r="F561" s="0" t="n">
        <v>5</v>
      </c>
      <c r="G561" s="0" t="n">
        <v>1</v>
      </c>
      <c r="H561" s="0" t="n">
        <v>171</v>
      </c>
      <c r="I561" s="1" t="n">
        <f aca="false">IF(C561=0,"",H561/C561)</f>
        <v>10.6875</v>
      </c>
    </row>
    <row r="562" customFormat="false" ht="12.75" hidden="false" customHeight="false" outlineLevel="0" collapsed="false">
      <c r="A562" s="13" t="s">
        <v>839</v>
      </c>
      <c r="B562" s="0" t="s">
        <v>840</v>
      </c>
      <c r="C562" s="12" t="n">
        <f aca="false">SUM(D562:G562)</f>
        <v>0</v>
      </c>
      <c r="I562" s="1" t="str">
        <f aca="false">IF(C562=0,"",H562/C562)</f>
        <v/>
      </c>
    </row>
    <row r="563" customFormat="false" ht="12.75" hidden="false" customHeight="false" outlineLevel="0" collapsed="false">
      <c r="B563" s="0" t="s">
        <v>841</v>
      </c>
      <c r="C563" s="12" t="n">
        <f aca="false">SUM(D563:G563)</f>
        <v>0</v>
      </c>
      <c r="I563" s="1" t="str">
        <f aca="false">IF(C563=0,"",H563/C563)</f>
        <v/>
      </c>
    </row>
    <row r="564" customFormat="false" ht="12.75" hidden="false" customHeight="false" outlineLevel="0" collapsed="false">
      <c r="B564" s="0" t="s">
        <v>842</v>
      </c>
      <c r="C564" s="12" t="n">
        <f aca="false">SUM(D564:G564)</f>
        <v>15</v>
      </c>
      <c r="D564" s="0" t="n">
        <v>10</v>
      </c>
      <c r="E564" s="0" t="n">
        <v>5</v>
      </c>
      <c r="H564" s="0" t="n">
        <v>73</v>
      </c>
      <c r="I564" s="1" t="n">
        <f aca="false">IF(C564=0,"",H564/C564)</f>
        <v>4.86666666666667</v>
      </c>
    </row>
    <row r="565" customFormat="false" ht="12.75" hidden="false" customHeight="false" outlineLevel="0" collapsed="false">
      <c r="A565" s="13" t="s">
        <v>843</v>
      </c>
      <c r="B565" s="0" t="s">
        <v>844</v>
      </c>
      <c r="C565" s="12" t="n">
        <f aca="false">SUM(D565:G565)</f>
        <v>15</v>
      </c>
      <c r="D565" s="0" t="n">
        <v>8</v>
      </c>
      <c r="E565" s="0" t="n">
        <v>6</v>
      </c>
      <c r="F565" s="0" t="n">
        <v>1</v>
      </c>
      <c r="H565" s="0" t="n">
        <v>90</v>
      </c>
      <c r="I565" s="1" t="n">
        <f aca="false">IF(C565=0,"",H565/C565)</f>
        <v>6</v>
      </c>
    </row>
    <row r="566" customFormat="false" ht="12.75" hidden="false" customHeight="false" outlineLevel="0" collapsed="false">
      <c r="A566" s="13" t="s">
        <v>845</v>
      </c>
      <c r="B566" s="0" t="s">
        <v>846</v>
      </c>
      <c r="C566" s="12" t="n">
        <f aca="false">SUM(D566:G566)</f>
        <v>15</v>
      </c>
      <c r="D566" s="0" t="n">
        <v>15</v>
      </c>
      <c r="H566" s="0" t="n">
        <v>29</v>
      </c>
      <c r="I566" s="1" t="n">
        <f aca="false">IF(C566=0,"",H566/C566)</f>
        <v>1.93333333333333</v>
      </c>
    </row>
    <row r="567" customFormat="false" ht="12.75" hidden="false" customHeight="false" outlineLevel="0" collapsed="false">
      <c r="A567" s="13" t="s">
        <v>847</v>
      </c>
      <c r="B567" s="0" t="s">
        <v>848</v>
      </c>
      <c r="C567" s="12" t="n">
        <f aca="false">SUM(D567:G567)</f>
        <v>0</v>
      </c>
      <c r="I567" s="1" t="str">
        <f aca="false">IF(C567=0,"",H567/C567)</f>
        <v/>
      </c>
    </row>
    <row r="568" customFormat="false" ht="12.75" hidden="false" customHeight="false" outlineLevel="0" collapsed="false">
      <c r="B568" s="0" t="s">
        <v>849</v>
      </c>
      <c r="C568" s="12" t="n">
        <f aca="false">SUM(D568:G568)</f>
        <v>15</v>
      </c>
      <c r="D568" s="0" t="n">
        <v>4</v>
      </c>
      <c r="E568" s="0" t="n">
        <v>7</v>
      </c>
      <c r="F568" s="0" t="n">
        <v>1</v>
      </c>
      <c r="G568" s="0" t="n">
        <v>3</v>
      </c>
      <c r="H568" s="0" t="n">
        <v>241</v>
      </c>
      <c r="I568" s="1" t="n">
        <f aca="false">IF(C568=0,"",H568/C568)</f>
        <v>16.0666666666667</v>
      </c>
    </row>
    <row r="569" customFormat="false" ht="12.75" hidden="false" customHeight="false" outlineLevel="0" collapsed="false">
      <c r="A569" s="13" t="s">
        <v>850</v>
      </c>
      <c r="B569" s="0" t="s">
        <v>851</v>
      </c>
      <c r="C569" s="12" t="n">
        <f aca="false">SUM(D569:G569)</f>
        <v>0</v>
      </c>
      <c r="I569" s="1" t="str">
        <f aca="false">IF(C569=0,"",H569/C569)</f>
        <v/>
      </c>
    </row>
    <row r="570" customFormat="false" ht="12.75" hidden="false" customHeight="false" outlineLevel="0" collapsed="false">
      <c r="B570" s="0" t="s">
        <v>852</v>
      </c>
      <c r="C570" s="12" t="n">
        <f aca="false">SUM(D570:G570)</f>
        <v>14</v>
      </c>
      <c r="D570" s="0" t="n">
        <v>8</v>
      </c>
      <c r="E570" s="0" t="n">
        <v>6</v>
      </c>
      <c r="H570" s="0" t="n">
        <v>84</v>
      </c>
      <c r="I570" s="1" t="n">
        <f aca="false">IF(C570=0,"",H570/C570)</f>
        <v>6</v>
      </c>
    </row>
    <row r="571" customFormat="false" ht="12.75" hidden="false" customHeight="false" outlineLevel="0" collapsed="false">
      <c r="A571" s="13" t="s">
        <v>853</v>
      </c>
      <c r="B571" s="0" t="s">
        <v>854</v>
      </c>
      <c r="C571" s="12" t="n">
        <f aca="false">SUM(D571:G571)</f>
        <v>14</v>
      </c>
      <c r="D571" s="0" t="n">
        <v>8</v>
      </c>
      <c r="E571" s="0" t="n">
        <v>6</v>
      </c>
      <c r="H571" s="0" t="n">
        <v>76</v>
      </c>
      <c r="I571" s="1" t="n">
        <f aca="false">IF(C571=0,"",H571/C571)</f>
        <v>5.42857142857143</v>
      </c>
    </row>
    <row r="572" customFormat="false" ht="12.75" hidden="false" customHeight="false" outlineLevel="0" collapsed="false">
      <c r="A572" s="13" t="s">
        <v>855</v>
      </c>
      <c r="B572" s="0" t="s">
        <v>856</v>
      </c>
      <c r="C572" s="12" t="n">
        <f aca="false">SUM(D572:G572)</f>
        <v>0</v>
      </c>
      <c r="I572" s="1" t="str">
        <f aca="false">IF(C572=0,"",H572/C572)</f>
        <v/>
      </c>
    </row>
    <row r="573" customFormat="false" ht="12.75" hidden="false" customHeight="false" outlineLevel="0" collapsed="false">
      <c r="B573" s="0" t="s">
        <v>857</v>
      </c>
      <c r="C573" s="12" t="n">
        <f aca="false">SUM(D573:G573)</f>
        <v>0</v>
      </c>
      <c r="I573" s="1" t="str">
        <f aca="false">IF(C573=0,"",H573/C573)</f>
        <v/>
      </c>
    </row>
    <row r="574" customFormat="false" ht="12.75" hidden="false" customHeight="false" outlineLevel="0" collapsed="false">
      <c r="B574" s="0" t="s">
        <v>858</v>
      </c>
      <c r="C574" s="12" t="n">
        <f aca="false">SUM(D574:G574)</f>
        <v>13</v>
      </c>
      <c r="D574" s="0" t="n">
        <v>4</v>
      </c>
      <c r="E574" s="0" t="n">
        <v>6</v>
      </c>
      <c r="F574" s="0" t="n">
        <v>3</v>
      </c>
      <c r="H574" s="0" t="n">
        <v>130</v>
      </c>
      <c r="I574" s="1" t="n">
        <f aca="false">IF(C574=0,"",H574/C574)</f>
        <v>10</v>
      </c>
    </row>
    <row r="575" customFormat="false" ht="12.75" hidden="false" customHeight="false" outlineLevel="0" collapsed="false">
      <c r="A575" s="13" t="s">
        <v>859</v>
      </c>
      <c r="B575" s="0" t="s">
        <v>44</v>
      </c>
      <c r="C575" s="12" t="n">
        <f aca="false">SUM(D575:G575)</f>
        <v>0</v>
      </c>
      <c r="I575" s="1" t="str">
        <f aca="false">IF(C575=0,"",H575/C575)</f>
        <v/>
      </c>
    </row>
    <row r="576" customFormat="false" ht="12.75" hidden="false" customHeight="false" outlineLevel="0" collapsed="false">
      <c r="B576" s="0" t="s">
        <v>860</v>
      </c>
      <c r="C576" s="12" t="n">
        <f aca="false">SUM(D576:G576)</f>
        <v>0</v>
      </c>
      <c r="I576" s="1" t="str">
        <f aca="false">IF(C576=0,"",H576/C576)</f>
        <v/>
      </c>
    </row>
    <row r="577" customFormat="false" ht="12.75" hidden="false" customHeight="false" outlineLevel="0" collapsed="false">
      <c r="B577" s="0" t="s">
        <v>861</v>
      </c>
      <c r="C577" s="12" t="n">
        <f aca="false">SUM(D577:G577)</f>
        <v>0</v>
      </c>
      <c r="I577" s="1" t="str">
        <f aca="false">IF(C577=0,"",H577/C577)</f>
        <v/>
      </c>
    </row>
    <row r="578" customFormat="false" ht="12.75" hidden="false" customHeight="false" outlineLevel="0" collapsed="false">
      <c r="B578" s="0" t="s">
        <v>862</v>
      </c>
      <c r="C578" s="12" t="n">
        <f aca="false">SUM(D578:G578)</f>
        <v>12</v>
      </c>
      <c r="D578" s="0" t="n">
        <v>3</v>
      </c>
      <c r="E578" s="0" t="n">
        <v>4</v>
      </c>
      <c r="F578" s="0" t="n">
        <v>4</v>
      </c>
      <c r="G578" s="0" t="n">
        <v>1</v>
      </c>
      <c r="H578" s="0" t="n">
        <v>153</v>
      </c>
      <c r="I578" s="1" t="n">
        <f aca="false">IF(C578=0,"",H578/C578)</f>
        <v>12.75</v>
      </c>
    </row>
    <row r="579" customFormat="false" ht="12.75" hidden="false" customHeight="false" outlineLevel="0" collapsed="false">
      <c r="A579" s="13" t="s">
        <v>863</v>
      </c>
      <c r="B579" s="0" t="s">
        <v>864</v>
      </c>
      <c r="C579" s="12" t="n">
        <f aca="false">SUM(D579:G579)</f>
        <v>11</v>
      </c>
      <c r="D579" s="0" t="n">
        <v>4</v>
      </c>
      <c r="E579" s="0" t="n">
        <v>7</v>
      </c>
      <c r="H579" s="0" t="n">
        <v>81</v>
      </c>
      <c r="I579" s="1" t="n">
        <f aca="false">IF(C579=0,"",H579/C579)</f>
        <v>7.36363636363636</v>
      </c>
    </row>
    <row r="580" customFormat="false" ht="12.75" hidden="false" customHeight="false" outlineLevel="0" collapsed="false">
      <c r="A580" s="13" t="s">
        <v>865</v>
      </c>
      <c r="B580" s="0" t="s">
        <v>866</v>
      </c>
      <c r="C580" s="12" t="n">
        <f aca="false">SUM(D580:G580)</f>
        <v>0</v>
      </c>
      <c r="I580" s="1" t="str">
        <f aca="false">IF(C580=0,"",H580/C580)</f>
        <v/>
      </c>
    </row>
    <row r="581" customFormat="false" ht="12.75" hidden="false" customHeight="false" outlineLevel="0" collapsed="false">
      <c r="B581" s="0" t="s">
        <v>867</v>
      </c>
      <c r="C581" s="12" t="n">
        <f aca="false">SUM(D581:G581)</f>
        <v>0</v>
      </c>
      <c r="I581" s="1" t="str">
        <f aca="false">IF(C581=0,"",H581/C581)</f>
        <v/>
      </c>
    </row>
    <row r="582" customFormat="false" ht="12.75" hidden="false" customHeight="false" outlineLevel="0" collapsed="false">
      <c r="B582" s="0" t="s">
        <v>868</v>
      </c>
      <c r="C582" s="12" t="n">
        <f aca="false">SUM(D582:G582)</f>
        <v>11</v>
      </c>
      <c r="D582" s="0" t="n">
        <v>3</v>
      </c>
      <c r="E582" s="0" t="n">
        <v>1</v>
      </c>
      <c r="F582" s="0" t="n">
        <v>5</v>
      </c>
      <c r="G582" s="0" t="n">
        <v>2</v>
      </c>
      <c r="H582" s="0" t="n">
        <v>273</v>
      </c>
      <c r="I582" s="1" t="n">
        <f aca="false">IF(C582=0,"",H582/C582)</f>
        <v>24.8181818181818</v>
      </c>
    </row>
    <row r="583" customFormat="false" ht="12.75" hidden="false" customHeight="false" outlineLevel="0" collapsed="false">
      <c r="A583" s="13" t="s">
        <v>869</v>
      </c>
      <c r="B583" s="0" t="s">
        <v>870</v>
      </c>
      <c r="C583" s="12" t="n">
        <f aca="false">SUM(D583:G583)</f>
        <v>11</v>
      </c>
      <c r="D583" s="0" t="n">
        <v>5</v>
      </c>
      <c r="E583" s="0" t="n">
        <v>4</v>
      </c>
      <c r="F583" s="0" t="n">
        <v>2</v>
      </c>
      <c r="H583" s="0" t="n">
        <v>90</v>
      </c>
      <c r="I583" s="1" t="n">
        <f aca="false">IF(C583=0,"",H583/C583)</f>
        <v>8.18181818181818</v>
      </c>
    </row>
    <row r="584" customFormat="false" ht="12.75" hidden="false" customHeight="false" outlineLevel="0" collapsed="false">
      <c r="A584" s="13" t="s">
        <v>871</v>
      </c>
      <c r="B584" s="0" t="s">
        <v>872</v>
      </c>
      <c r="C584" s="12" t="n">
        <f aca="false">SUM(D584:G584)</f>
        <v>0</v>
      </c>
      <c r="I584" s="1" t="str">
        <f aca="false">IF(C584=0,"",H584/C584)</f>
        <v/>
      </c>
    </row>
    <row r="585" customFormat="false" ht="12.75" hidden="false" customHeight="false" outlineLevel="0" collapsed="false">
      <c r="B585" s="0" t="s">
        <v>873</v>
      </c>
      <c r="C585" s="12" t="n">
        <f aca="false">SUM(D585:G585)</f>
        <v>0</v>
      </c>
      <c r="I585" s="1" t="str">
        <f aca="false">IF(C585=0,"",H585/C585)</f>
        <v/>
      </c>
    </row>
    <row r="586" customFormat="false" ht="12.75" hidden="false" customHeight="false" outlineLevel="0" collapsed="false">
      <c r="B586" s="0" t="s">
        <v>874</v>
      </c>
      <c r="C586" s="12" t="n">
        <f aca="false">SUM(D586:G586)</f>
        <v>11</v>
      </c>
      <c r="D586" s="0" t="n">
        <v>11</v>
      </c>
      <c r="H586" s="0" t="n">
        <v>23</v>
      </c>
      <c r="I586" s="1" t="n">
        <f aca="false">IF(C586=0,"",H586/C586)</f>
        <v>2.09090909090909</v>
      </c>
    </row>
    <row r="587" customFormat="false" ht="12.75" hidden="false" customHeight="false" outlineLevel="0" collapsed="false">
      <c r="A587" s="13" t="s">
        <v>875</v>
      </c>
      <c r="B587" s="0" t="s">
        <v>876</v>
      </c>
      <c r="C587" s="12" t="n">
        <f aca="false">SUM(D587:G587)</f>
        <v>11</v>
      </c>
      <c r="D587" s="0" t="n">
        <v>8</v>
      </c>
      <c r="E587" s="0" t="n">
        <v>3</v>
      </c>
      <c r="H587" s="0" t="n">
        <v>42</v>
      </c>
      <c r="I587" s="1" t="n">
        <f aca="false">IF(C587=0,"",H587/C587)</f>
        <v>3.81818181818182</v>
      </c>
    </row>
    <row r="588" customFormat="false" ht="12.75" hidden="false" customHeight="false" outlineLevel="0" collapsed="false">
      <c r="A588" s="13" t="s">
        <v>877</v>
      </c>
      <c r="B588" s="0" t="s">
        <v>878</v>
      </c>
      <c r="C588" s="12" t="n">
        <f aca="false">SUM(D588:G588)</f>
        <v>9</v>
      </c>
      <c r="D588" s="0" t="n">
        <v>2</v>
      </c>
      <c r="E588" s="0" t="n">
        <v>6</v>
      </c>
      <c r="F588" s="0" t="n">
        <v>1</v>
      </c>
      <c r="H588" s="0" t="n">
        <v>87</v>
      </c>
      <c r="I588" s="1" t="n">
        <f aca="false">IF(C588=0,"",H588/C588)</f>
        <v>9.66666666666667</v>
      </c>
    </row>
    <row r="589" customFormat="false" ht="12.75" hidden="false" customHeight="false" outlineLevel="0" collapsed="false">
      <c r="A589" s="13" t="s">
        <v>879</v>
      </c>
      <c r="B589" s="0" t="s">
        <v>880</v>
      </c>
      <c r="C589" s="12" t="n">
        <f aca="false">SUM(D589:G589)</f>
        <v>0</v>
      </c>
      <c r="I589" s="1" t="str">
        <f aca="false">IF(C589=0,"",H589/C589)</f>
        <v/>
      </c>
    </row>
    <row r="590" customFormat="false" ht="12.75" hidden="false" customHeight="false" outlineLevel="0" collapsed="false">
      <c r="B590" s="0" t="s">
        <v>881</v>
      </c>
      <c r="C590" s="12" t="n">
        <f aca="false">SUM(D590:G590)</f>
        <v>9</v>
      </c>
      <c r="D590" s="0" t="n">
        <v>4</v>
      </c>
      <c r="E590" s="0" t="n">
        <v>5</v>
      </c>
      <c r="H590" s="0" t="n">
        <v>56</v>
      </c>
      <c r="I590" s="1" t="n">
        <f aca="false">IF(C590=0,"",H590/C590)</f>
        <v>6.22222222222222</v>
      </c>
    </row>
    <row r="591" customFormat="false" ht="12.75" hidden="false" customHeight="false" outlineLevel="0" collapsed="false">
      <c r="A591" s="13" t="s">
        <v>882</v>
      </c>
      <c r="B591" s="0" t="s">
        <v>883</v>
      </c>
      <c r="C591" s="12" t="n">
        <f aca="false">SUM(D591:G591)</f>
        <v>9</v>
      </c>
      <c r="D591" s="0" t="n">
        <v>3</v>
      </c>
      <c r="E591" s="0" t="n">
        <v>4</v>
      </c>
      <c r="F591" s="0" t="n">
        <v>2</v>
      </c>
      <c r="H591" s="0" t="n">
        <v>88</v>
      </c>
      <c r="I591" s="1" t="n">
        <f aca="false">IF(C591=0,"",H591/C591)</f>
        <v>9.77777777777778</v>
      </c>
    </row>
    <row r="592" customFormat="false" ht="12.75" hidden="false" customHeight="false" outlineLevel="0" collapsed="false">
      <c r="A592" s="13" t="s">
        <v>884</v>
      </c>
      <c r="B592" s="0" t="s">
        <v>885</v>
      </c>
      <c r="C592" s="12" t="n">
        <f aca="false">SUM(D592:G592)</f>
        <v>9</v>
      </c>
      <c r="D592" s="0" t="n">
        <v>8</v>
      </c>
      <c r="E592" s="0" t="n">
        <v>1</v>
      </c>
      <c r="H592" s="0" t="n">
        <v>28</v>
      </c>
      <c r="I592" s="1" t="n">
        <f aca="false">IF(C592=0,"",H592/C592)</f>
        <v>3.11111111111111</v>
      </c>
    </row>
    <row r="593" customFormat="false" ht="12.75" hidden="false" customHeight="false" outlineLevel="0" collapsed="false">
      <c r="A593" s="13" t="s">
        <v>886</v>
      </c>
      <c r="B593" s="0" t="s">
        <v>887</v>
      </c>
      <c r="C593" s="12" t="n">
        <f aca="false">SUM(D593:G593)</f>
        <v>0</v>
      </c>
      <c r="I593" s="1" t="str">
        <f aca="false">IF(C593=0,"",H593/C593)</f>
        <v/>
      </c>
    </row>
    <row r="594" customFormat="false" ht="12.75" hidden="false" customHeight="false" outlineLevel="0" collapsed="false">
      <c r="B594" s="0" t="s">
        <v>888</v>
      </c>
      <c r="C594" s="12" t="n">
        <f aca="false">SUM(D594:G594)</f>
        <v>0</v>
      </c>
      <c r="I594" s="1" t="str">
        <f aca="false">IF(C594=0,"",H594/C594)</f>
        <v/>
      </c>
    </row>
    <row r="595" customFormat="false" ht="12.75" hidden="false" customHeight="false" outlineLevel="0" collapsed="false">
      <c r="B595" s="0" t="s">
        <v>889</v>
      </c>
      <c r="C595" s="12" t="n">
        <f aca="false">SUM(D595:G595)</f>
        <v>9</v>
      </c>
      <c r="D595" s="0" t="n">
        <v>7</v>
      </c>
      <c r="E595" s="0" t="n">
        <v>2</v>
      </c>
      <c r="H595" s="0" t="n">
        <v>40</v>
      </c>
      <c r="I595" s="1" t="n">
        <f aca="false">IF(C595=0,"",H595/C595)</f>
        <v>4.44444444444445</v>
      </c>
    </row>
    <row r="596" customFormat="false" ht="12.75" hidden="false" customHeight="false" outlineLevel="0" collapsed="false">
      <c r="A596" s="13" t="s">
        <v>890</v>
      </c>
      <c r="B596" s="0" t="s">
        <v>891</v>
      </c>
      <c r="C596" s="12" t="n">
        <f aca="false">SUM(D596:G596)</f>
        <v>0</v>
      </c>
      <c r="I596" s="1" t="str">
        <f aca="false">IF(C596=0,"",H596/C596)</f>
        <v/>
      </c>
    </row>
    <row r="597" customFormat="false" ht="12.75" hidden="false" customHeight="false" outlineLevel="0" collapsed="false">
      <c r="B597" s="0" t="s">
        <v>892</v>
      </c>
      <c r="C597" s="12" t="n">
        <f aca="false">SUM(D597:G597)</f>
        <v>8</v>
      </c>
      <c r="D597" s="0" t="n">
        <v>7</v>
      </c>
      <c r="E597" s="0" t="n">
        <v>1</v>
      </c>
      <c r="H597" s="0" t="n">
        <v>21</v>
      </c>
      <c r="I597" s="1" t="n">
        <f aca="false">IF(C597=0,"",H597/C597)</f>
        <v>2.625</v>
      </c>
    </row>
    <row r="598" customFormat="false" ht="12.75" hidden="false" customHeight="false" outlineLevel="0" collapsed="false">
      <c r="A598" s="13" t="s">
        <v>893</v>
      </c>
      <c r="B598" s="0" t="s">
        <v>894</v>
      </c>
      <c r="C598" s="12" t="n">
        <f aca="false">SUM(D598:G598)</f>
        <v>8</v>
      </c>
      <c r="D598" s="0" t="n">
        <v>5</v>
      </c>
      <c r="E598" s="0" t="n">
        <v>2</v>
      </c>
      <c r="F598" s="0" t="n">
        <v>1</v>
      </c>
      <c r="H598" s="0" t="n">
        <v>52</v>
      </c>
      <c r="I598" s="1" t="n">
        <f aca="false">IF(C598=0,"",H598/C598)</f>
        <v>6.5</v>
      </c>
    </row>
    <row r="599" customFormat="false" ht="12.75" hidden="false" customHeight="false" outlineLevel="0" collapsed="false">
      <c r="A599" s="13" t="s">
        <v>895</v>
      </c>
      <c r="B599" s="0" t="s">
        <v>896</v>
      </c>
      <c r="C599" s="12" t="n">
        <f aca="false">SUM(D599:G599)</f>
        <v>8</v>
      </c>
      <c r="D599" s="0" t="n">
        <v>5</v>
      </c>
      <c r="E599" s="0" t="n">
        <v>3</v>
      </c>
      <c r="H599" s="0" t="n">
        <v>37</v>
      </c>
      <c r="I599" s="1" t="n">
        <f aca="false">IF(C599=0,"",H599/C599)</f>
        <v>4.625</v>
      </c>
    </row>
    <row r="600" customFormat="false" ht="12.75" hidden="false" customHeight="false" outlineLevel="0" collapsed="false">
      <c r="A600" s="13" t="s">
        <v>897</v>
      </c>
      <c r="B600" s="0" t="s">
        <v>898</v>
      </c>
      <c r="C600" s="12" t="n">
        <f aca="false">SUM(D600:G600)</f>
        <v>0</v>
      </c>
      <c r="I600" s="1" t="str">
        <f aca="false">IF(C600=0,"",H600/C600)</f>
        <v/>
      </c>
    </row>
    <row r="601" customFormat="false" ht="12.75" hidden="false" customHeight="false" outlineLevel="0" collapsed="false">
      <c r="B601" s="0" t="s">
        <v>899</v>
      </c>
      <c r="C601" s="12" t="n">
        <f aca="false">SUM(D601:G601)</f>
        <v>0</v>
      </c>
      <c r="I601" s="1" t="str">
        <f aca="false">IF(C601=0,"",H601/C601)</f>
        <v/>
      </c>
    </row>
    <row r="602" customFormat="false" ht="12.75" hidden="false" customHeight="false" outlineLevel="0" collapsed="false">
      <c r="B602" s="0" t="s">
        <v>900</v>
      </c>
      <c r="C602" s="12" t="n">
        <f aca="false">SUM(D602:G602)</f>
        <v>0</v>
      </c>
      <c r="I602" s="1" t="str">
        <f aca="false">IF(C602=0,"",H602/C602)</f>
        <v/>
      </c>
    </row>
    <row r="603" customFormat="false" ht="12.75" hidden="false" customHeight="false" outlineLevel="0" collapsed="false">
      <c r="B603" s="0" t="s">
        <v>901</v>
      </c>
      <c r="C603" s="12" t="n">
        <f aca="false">SUM(D603:G603)</f>
        <v>7</v>
      </c>
      <c r="D603" s="0" t="n">
        <v>7</v>
      </c>
      <c r="H603" s="0" t="n">
        <v>16</v>
      </c>
      <c r="I603" s="1" t="n">
        <f aca="false">IF(C603=0,"",H603/C603)</f>
        <v>2.28571428571429</v>
      </c>
    </row>
    <row r="604" customFormat="false" ht="12.75" hidden="false" customHeight="false" outlineLevel="0" collapsed="false">
      <c r="A604" s="13" t="s">
        <v>902</v>
      </c>
      <c r="B604" s="0" t="s">
        <v>903</v>
      </c>
      <c r="C604" s="12" t="n">
        <f aca="false">SUM(D604:G604)</f>
        <v>7</v>
      </c>
      <c r="D604" s="0" t="n">
        <v>5</v>
      </c>
      <c r="E604" s="0" t="n">
        <v>2</v>
      </c>
      <c r="H604" s="0" t="n">
        <v>29</v>
      </c>
      <c r="I604" s="1" t="n">
        <f aca="false">IF(C604=0,"",H604/C604)</f>
        <v>4.14285714285714</v>
      </c>
    </row>
    <row r="605" customFormat="false" ht="12.75" hidden="false" customHeight="false" outlineLevel="0" collapsed="false">
      <c r="A605" s="13" t="s">
        <v>904</v>
      </c>
      <c r="B605" s="0" t="s">
        <v>905</v>
      </c>
      <c r="C605" s="12" t="n">
        <f aca="false">SUM(D605:G605)</f>
        <v>0</v>
      </c>
      <c r="I605" s="1" t="str">
        <f aca="false">IF(C605=0,"",H605/C605)</f>
        <v/>
      </c>
    </row>
    <row r="606" customFormat="false" ht="12.75" hidden="false" customHeight="false" outlineLevel="0" collapsed="false">
      <c r="B606" s="0" t="s">
        <v>906</v>
      </c>
      <c r="C606" s="12" t="n">
        <f aca="false">SUM(D606:G606)</f>
        <v>6</v>
      </c>
      <c r="D606" s="0" t="n">
        <v>6</v>
      </c>
      <c r="H606" s="0" t="n">
        <v>7</v>
      </c>
      <c r="I606" s="1" t="n">
        <f aca="false">IF(C606=0,"",H606/C606)</f>
        <v>1.16666666666667</v>
      </c>
    </row>
    <row r="607" customFormat="false" ht="12.75" hidden="false" customHeight="false" outlineLevel="0" collapsed="false">
      <c r="A607" s="13" t="s">
        <v>907</v>
      </c>
      <c r="B607" s="0" t="s">
        <v>908</v>
      </c>
      <c r="C607" s="12" t="n">
        <f aca="false">SUM(D607:G607)</f>
        <v>6</v>
      </c>
      <c r="D607" s="0" t="n">
        <v>6</v>
      </c>
      <c r="H607" s="0" t="n">
        <v>16</v>
      </c>
      <c r="I607" s="1" t="n">
        <f aca="false">IF(C607=0,"",H607/C607)</f>
        <v>2.66666666666667</v>
      </c>
    </row>
    <row r="608" customFormat="false" ht="12.75" hidden="false" customHeight="false" outlineLevel="0" collapsed="false">
      <c r="A608" s="13" t="s">
        <v>909</v>
      </c>
      <c r="B608" s="0" t="s">
        <v>910</v>
      </c>
      <c r="C608" s="12" t="n">
        <f aca="false">SUM(D608:G608)</f>
        <v>0</v>
      </c>
      <c r="I608" s="1" t="str">
        <f aca="false">IF(C608=0,"",H608/C608)</f>
        <v/>
      </c>
    </row>
    <row r="609" customFormat="false" ht="12.75" hidden="false" customHeight="false" outlineLevel="0" collapsed="false">
      <c r="B609" s="0" t="s">
        <v>911</v>
      </c>
      <c r="C609" s="12" t="n">
        <f aca="false">SUM(D609:G609)</f>
        <v>6</v>
      </c>
      <c r="D609" s="0" t="n">
        <v>3</v>
      </c>
      <c r="E609" s="0" t="n">
        <v>3</v>
      </c>
      <c r="H609" s="0" t="n">
        <v>36</v>
      </c>
      <c r="I609" s="1" t="n">
        <f aca="false">IF(C609=0,"",H609/C609)</f>
        <v>6</v>
      </c>
    </row>
    <row r="610" customFormat="false" ht="12.75" hidden="false" customHeight="false" outlineLevel="0" collapsed="false">
      <c r="A610" s="13" t="s">
        <v>912</v>
      </c>
      <c r="B610" s="0" t="s">
        <v>913</v>
      </c>
      <c r="C610" s="12" t="n">
        <f aca="false">SUM(D610:G610)</f>
        <v>6</v>
      </c>
      <c r="D610" s="0" t="n">
        <v>6</v>
      </c>
      <c r="H610" s="0" t="n">
        <v>13</v>
      </c>
      <c r="I610" s="1" t="n">
        <f aca="false">IF(C610=0,"",H610/C610)</f>
        <v>2.16666666666667</v>
      </c>
    </row>
    <row r="611" customFormat="false" ht="12.75" hidden="false" customHeight="false" outlineLevel="0" collapsed="false">
      <c r="A611" s="13" t="s">
        <v>914</v>
      </c>
      <c r="B611" s="0" t="s">
        <v>915</v>
      </c>
      <c r="C611" s="12" t="n">
        <f aca="false">SUM(D611:G611)</f>
        <v>0</v>
      </c>
      <c r="I611" s="1" t="str">
        <f aca="false">IF(C611=0,"",H611/C611)</f>
        <v/>
      </c>
    </row>
    <row r="612" customFormat="false" ht="12.75" hidden="false" customHeight="false" outlineLevel="0" collapsed="false">
      <c r="B612" s="0" t="s">
        <v>162</v>
      </c>
      <c r="C612" s="12" t="n">
        <f aca="false">SUM(D612:G612)</f>
        <v>5</v>
      </c>
      <c r="D612" s="0" t="n">
        <v>2</v>
      </c>
      <c r="E612" s="0" t="n">
        <v>3</v>
      </c>
      <c r="H612" s="0" t="n">
        <v>29</v>
      </c>
      <c r="I612" s="1" t="n">
        <f aca="false">IF(C612=0,"",H612/C612)</f>
        <v>5.8</v>
      </c>
    </row>
    <row r="613" customFormat="false" ht="12.75" hidden="false" customHeight="false" outlineLevel="0" collapsed="false">
      <c r="A613" s="13" t="s">
        <v>916</v>
      </c>
      <c r="B613" s="0" t="s">
        <v>917</v>
      </c>
      <c r="C613" s="12" t="n">
        <f aca="false">SUM(D613:G613)</f>
        <v>0</v>
      </c>
      <c r="I613" s="1" t="str">
        <f aca="false">IF(C613=0,"",H613/C613)</f>
        <v/>
      </c>
    </row>
    <row r="614" customFormat="false" ht="12.75" hidden="false" customHeight="false" outlineLevel="0" collapsed="false">
      <c r="B614" s="0" t="s">
        <v>918</v>
      </c>
      <c r="C614" s="12" t="n">
        <f aca="false">SUM(D614:G614)</f>
        <v>5</v>
      </c>
      <c r="D614" s="0" t="n">
        <v>5</v>
      </c>
      <c r="H614" s="0" t="n">
        <v>10</v>
      </c>
      <c r="I614" s="1" t="n">
        <f aca="false">IF(C614=0,"",H614/C614)</f>
        <v>2</v>
      </c>
    </row>
    <row r="615" customFormat="false" ht="12.75" hidden="false" customHeight="false" outlineLevel="0" collapsed="false">
      <c r="A615" s="13" t="s">
        <v>919</v>
      </c>
      <c r="B615" s="0" t="s">
        <v>920</v>
      </c>
      <c r="C615" s="12" t="n">
        <f aca="false">SUM(D615:G615)</f>
        <v>4</v>
      </c>
      <c r="D615" s="0" t="n">
        <v>3</v>
      </c>
      <c r="E615" s="0" t="n">
        <v>1</v>
      </c>
      <c r="H615" s="0" t="n">
        <v>15</v>
      </c>
      <c r="I615" s="1" t="n">
        <f aca="false">IF(C615=0,"",H615/C615)</f>
        <v>3.75</v>
      </c>
    </row>
    <row r="616" customFormat="false" ht="12.75" hidden="false" customHeight="false" outlineLevel="0" collapsed="false">
      <c r="A616" s="13" t="s">
        <v>921</v>
      </c>
      <c r="B616" s="0" t="s">
        <v>922</v>
      </c>
      <c r="C616" s="12" t="n">
        <f aca="false">SUM(D616:G616)</f>
        <v>0</v>
      </c>
      <c r="I616" s="1" t="str">
        <f aca="false">IF(C616=0,"",H616/C616)</f>
        <v/>
      </c>
    </row>
    <row r="617" customFormat="false" ht="12.75" hidden="false" customHeight="false" outlineLevel="0" collapsed="false">
      <c r="B617" s="0" t="s">
        <v>923</v>
      </c>
      <c r="C617" s="12" t="n">
        <f aca="false">SUM(D617:G617)</f>
        <v>4</v>
      </c>
      <c r="D617" s="0" t="n">
        <v>4</v>
      </c>
      <c r="H617" s="0" t="n">
        <v>16</v>
      </c>
      <c r="I617" s="1" t="n">
        <f aca="false">IF(C617=0,"",H617/C617)</f>
        <v>4</v>
      </c>
    </row>
    <row r="618" customFormat="false" ht="12.75" hidden="false" customHeight="false" outlineLevel="0" collapsed="false">
      <c r="A618" s="13" t="s">
        <v>924</v>
      </c>
      <c r="B618" s="0" t="s">
        <v>925</v>
      </c>
      <c r="C618" s="12" t="n">
        <f aca="false">SUM(D618:G618)</f>
        <v>4</v>
      </c>
      <c r="D618" s="0" t="n">
        <v>4</v>
      </c>
      <c r="H618" s="0" t="n">
        <v>14</v>
      </c>
      <c r="I618" s="1" t="n">
        <f aca="false">IF(C618=0,"",H618/C618)</f>
        <v>3.5</v>
      </c>
    </row>
    <row r="619" customFormat="false" ht="12.75" hidden="false" customHeight="false" outlineLevel="0" collapsed="false">
      <c r="A619" s="13" t="s">
        <v>926</v>
      </c>
      <c r="B619" s="0" t="s">
        <v>927</v>
      </c>
      <c r="C619" s="12" t="n">
        <f aca="false">SUM(D619:G619)</f>
        <v>0</v>
      </c>
      <c r="I619" s="1" t="str">
        <f aca="false">IF(C619=0,"",H619/C619)</f>
        <v/>
      </c>
    </row>
    <row r="620" customFormat="false" ht="12.75" hidden="false" customHeight="false" outlineLevel="0" collapsed="false">
      <c r="B620" s="0" t="s">
        <v>928</v>
      </c>
      <c r="C620" s="12" t="n">
        <f aca="false">SUM(D620:G620)</f>
        <v>4</v>
      </c>
      <c r="D620" s="0" t="n">
        <v>2</v>
      </c>
      <c r="E620" s="0" t="n">
        <v>2</v>
      </c>
      <c r="H620" s="0" t="n">
        <v>26</v>
      </c>
      <c r="I620" s="1" t="n">
        <f aca="false">IF(C620=0,"",H620/C620)</f>
        <v>6.5</v>
      </c>
    </row>
    <row r="621" customFormat="false" ht="12.75" hidden="false" customHeight="false" outlineLevel="0" collapsed="false">
      <c r="A621" s="13" t="s">
        <v>929</v>
      </c>
      <c r="B621" s="0" t="s">
        <v>930</v>
      </c>
      <c r="C621" s="12" t="n">
        <f aca="false">SUM(D621:G621)</f>
        <v>4</v>
      </c>
      <c r="D621" s="0" t="n">
        <v>4</v>
      </c>
      <c r="H621" s="0" t="n">
        <v>5</v>
      </c>
      <c r="I621" s="1" t="n">
        <f aca="false">IF(C621=0,"",H621/C621)</f>
        <v>1.25</v>
      </c>
    </row>
    <row r="622" customFormat="false" ht="12.75" hidden="false" customHeight="false" outlineLevel="0" collapsed="false">
      <c r="A622" s="13" t="s">
        <v>931</v>
      </c>
      <c r="B622" s="0" t="s">
        <v>932</v>
      </c>
      <c r="C622" s="12" t="n">
        <f aca="false">SUM(D622:G622)</f>
        <v>3</v>
      </c>
      <c r="D622" s="0" t="n">
        <v>1</v>
      </c>
      <c r="E622" s="0" t="n">
        <v>2</v>
      </c>
      <c r="H622" s="0" t="n">
        <v>24</v>
      </c>
      <c r="I622" s="1" t="n">
        <f aca="false">IF(C622=0,"",H622/C622)</f>
        <v>8</v>
      </c>
    </row>
    <row r="623" customFormat="false" ht="12.75" hidden="false" customHeight="false" outlineLevel="0" collapsed="false">
      <c r="A623" s="13" t="s">
        <v>933</v>
      </c>
      <c r="B623" s="0" t="s">
        <v>934</v>
      </c>
      <c r="C623" s="12" t="n">
        <f aca="false">SUM(D623:G623)</f>
        <v>3</v>
      </c>
      <c r="D623" s="0" t="n">
        <v>1</v>
      </c>
      <c r="E623" s="0" t="n">
        <v>2</v>
      </c>
      <c r="H623" s="0" t="n">
        <v>22</v>
      </c>
      <c r="I623" s="1" t="n">
        <f aca="false">IF(C623=0,"",H623/C623)</f>
        <v>7.33333333333333</v>
      </c>
    </row>
    <row r="624" customFormat="false" ht="12.75" hidden="false" customHeight="false" outlineLevel="0" collapsed="false">
      <c r="A624" s="13" t="s">
        <v>935</v>
      </c>
      <c r="B624" s="0" t="s">
        <v>936</v>
      </c>
      <c r="C624" s="12" t="n">
        <f aca="false">SUM(D624:G624)</f>
        <v>3</v>
      </c>
      <c r="D624" s="0" t="n">
        <v>3</v>
      </c>
      <c r="H624" s="0" t="n">
        <v>8</v>
      </c>
      <c r="I624" s="1" t="n">
        <f aca="false">IF(C624=0,"",H624/C624)</f>
        <v>2.66666666666667</v>
      </c>
    </row>
    <row r="625" customFormat="false" ht="12.75" hidden="false" customHeight="false" outlineLevel="0" collapsed="false">
      <c r="A625" s="13" t="s">
        <v>937</v>
      </c>
      <c r="B625" s="0" t="s">
        <v>938</v>
      </c>
      <c r="C625" s="12" t="n">
        <f aca="false">SUM(D625:G625)</f>
        <v>2</v>
      </c>
      <c r="E625" s="0" t="n">
        <v>2</v>
      </c>
      <c r="H625" s="0" t="n">
        <v>24</v>
      </c>
      <c r="I625" s="1" t="n">
        <f aca="false">IF(C625=0,"",H625/C625)</f>
        <v>12</v>
      </c>
    </row>
    <row r="626" customFormat="false" ht="12.75" hidden="false" customHeight="false" outlineLevel="0" collapsed="false">
      <c r="A626" s="13" t="s">
        <v>939</v>
      </c>
      <c r="B626" s="0" t="s">
        <v>940</v>
      </c>
      <c r="C626" s="12" t="n">
        <f aca="false">SUM(D626:G626)</f>
        <v>0</v>
      </c>
      <c r="I626" s="1" t="str">
        <f aca="false">IF(C626=0,"",H626/C626)</f>
        <v/>
      </c>
    </row>
    <row r="627" customFormat="false" ht="12.75" hidden="false" customHeight="false" outlineLevel="0" collapsed="false">
      <c r="B627" s="0" t="s">
        <v>941</v>
      </c>
      <c r="C627" s="12" t="n">
        <f aca="false">SUM(D627:G627)</f>
        <v>2</v>
      </c>
      <c r="D627" s="0" t="n">
        <v>2</v>
      </c>
      <c r="H627" s="0" t="n">
        <v>2</v>
      </c>
      <c r="I627" s="1" t="n">
        <f aca="false">IF(C627=0,"",H627/C627)</f>
        <v>1</v>
      </c>
    </row>
    <row r="628" customFormat="false" ht="12.75" hidden="false" customHeight="false" outlineLevel="0" collapsed="false">
      <c r="A628" s="13" t="s">
        <v>942</v>
      </c>
      <c r="B628" s="0" t="s">
        <v>943</v>
      </c>
      <c r="C628" s="12" t="n">
        <f aca="false">SUM(D628:G628)</f>
        <v>2</v>
      </c>
      <c r="E628" s="0" t="n">
        <v>1</v>
      </c>
      <c r="F628" s="0" t="n">
        <v>1</v>
      </c>
      <c r="H628" s="0" t="n">
        <v>23</v>
      </c>
      <c r="I628" s="1" t="n">
        <f aca="false">IF(C628=0,"",H628/C628)</f>
        <v>11.5</v>
      </c>
    </row>
    <row r="629" customFormat="false" ht="12.75" hidden="false" customHeight="false" outlineLevel="0" collapsed="false">
      <c r="A629" s="13" t="s">
        <v>944</v>
      </c>
      <c r="B629" s="0" t="s">
        <v>945</v>
      </c>
      <c r="C629" s="12" t="n">
        <f aca="false">SUM(D629:G629)</f>
        <v>2</v>
      </c>
      <c r="E629" s="0" t="n">
        <v>1</v>
      </c>
      <c r="G629" s="0" t="n">
        <v>1</v>
      </c>
      <c r="H629" s="0" t="n">
        <v>92</v>
      </c>
      <c r="I629" s="1" t="n">
        <f aca="false">IF(C629=0,"",H629/C629)</f>
        <v>46</v>
      </c>
    </row>
    <row r="630" customFormat="false" ht="12.75" hidden="false" customHeight="false" outlineLevel="0" collapsed="false">
      <c r="A630" s="13" t="s">
        <v>946</v>
      </c>
      <c r="B630" s="0" t="s">
        <v>947</v>
      </c>
      <c r="C630" s="12" t="n">
        <f aca="false">SUM(D630:G630)</f>
        <v>2</v>
      </c>
      <c r="D630" s="0" t="n">
        <v>1</v>
      </c>
      <c r="E630" s="0" t="n">
        <v>1</v>
      </c>
      <c r="H630" s="0" t="n">
        <v>15</v>
      </c>
      <c r="I630" s="1" t="n">
        <f aca="false">IF(C630=0,"",H630/C630)</f>
        <v>7.5</v>
      </c>
    </row>
    <row r="631" customFormat="false" ht="12.75" hidden="false" customHeight="false" outlineLevel="0" collapsed="false">
      <c r="A631" s="13" t="s">
        <v>948</v>
      </c>
      <c r="B631" s="0" t="s">
        <v>949</v>
      </c>
      <c r="C631" s="12" t="n">
        <f aca="false">SUM(D631:G631)</f>
        <v>2</v>
      </c>
      <c r="D631" s="0" t="n">
        <v>2</v>
      </c>
      <c r="H631" s="0" t="n">
        <v>4</v>
      </c>
      <c r="I631" s="1" t="n">
        <f aca="false">IF(C631=0,"",H631/C631)</f>
        <v>2</v>
      </c>
    </row>
    <row r="632" customFormat="false" ht="12.75" hidden="false" customHeight="false" outlineLevel="0" collapsed="false">
      <c r="A632" s="13" t="s">
        <v>950</v>
      </c>
      <c r="B632" s="0" t="s">
        <v>951</v>
      </c>
      <c r="C632" s="12" t="n">
        <f aca="false">SUM(D632:G632)</f>
        <v>2</v>
      </c>
      <c r="D632" s="0" t="n">
        <v>2</v>
      </c>
      <c r="H632" s="0" t="n">
        <v>4</v>
      </c>
      <c r="I632" s="1" t="n">
        <f aca="false">IF(C632=0,"",H632/C632)</f>
        <v>2</v>
      </c>
    </row>
    <row r="633" customFormat="false" ht="12.75" hidden="false" customHeight="false" outlineLevel="0" collapsed="false">
      <c r="A633" s="13" t="s">
        <v>952</v>
      </c>
      <c r="B633" s="0" t="s">
        <v>953</v>
      </c>
      <c r="C633" s="12" t="n">
        <f aca="false">SUM(D633:G633)</f>
        <v>2</v>
      </c>
      <c r="D633" s="0" t="n">
        <v>2</v>
      </c>
      <c r="H633" s="0" t="n">
        <v>5</v>
      </c>
      <c r="I633" s="1" t="n">
        <f aca="false">IF(C633=0,"",H633/C633)</f>
        <v>2.5</v>
      </c>
    </row>
    <row r="634" customFormat="false" ht="12.75" hidden="false" customHeight="false" outlineLevel="0" collapsed="false">
      <c r="A634" s="13" t="s">
        <v>954</v>
      </c>
      <c r="B634" s="0" t="s">
        <v>955</v>
      </c>
      <c r="C634" s="12" t="n">
        <f aca="false">SUM(D634:G634)</f>
        <v>2</v>
      </c>
      <c r="E634" s="0" t="n">
        <v>2</v>
      </c>
      <c r="H634" s="0" t="n">
        <v>20</v>
      </c>
      <c r="I634" s="1" t="n">
        <f aca="false">IF(C634=0,"",H634/C634)</f>
        <v>10</v>
      </c>
    </row>
    <row r="635" customFormat="false" ht="12.75" hidden="false" customHeight="false" outlineLevel="0" collapsed="false">
      <c r="A635" s="13" t="s">
        <v>956</v>
      </c>
      <c r="B635" s="0" t="s">
        <v>957</v>
      </c>
      <c r="C635" s="12" t="n">
        <f aca="false">SUM(D635:G635)</f>
        <v>1</v>
      </c>
      <c r="D635" s="0" t="n">
        <v>1</v>
      </c>
      <c r="H635" s="0" t="n">
        <v>4</v>
      </c>
      <c r="I635" s="1" t="n">
        <f aca="false">IF(C635=0,"",H635/C635)</f>
        <v>4</v>
      </c>
    </row>
    <row r="636" customFormat="false" ht="12.75" hidden="false" customHeight="false" outlineLevel="0" collapsed="false">
      <c r="A636" s="13" t="s">
        <v>958</v>
      </c>
      <c r="B636" s="0" t="s">
        <v>959</v>
      </c>
      <c r="C636" s="12" t="n">
        <f aca="false">SUM(D636:G636)</f>
        <v>0</v>
      </c>
      <c r="I636" s="1" t="str">
        <f aca="false">IF(C636=0,"",H636/C636)</f>
        <v/>
      </c>
    </row>
    <row r="637" customFormat="false" ht="12.75" hidden="false" customHeight="false" outlineLevel="0" collapsed="false">
      <c r="B637" s="0" t="s">
        <v>960</v>
      </c>
      <c r="C637" s="12" t="n">
        <f aca="false">SUM(D637:G637)</f>
        <v>1</v>
      </c>
      <c r="D637" s="0" t="n">
        <v>1</v>
      </c>
      <c r="H637" s="0" t="n">
        <v>3</v>
      </c>
      <c r="I637" s="1" t="n">
        <f aca="false">IF(C637=0,"",H637/C637)</f>
        <v>3</v>
      </c>
    </row>
    <row r="638" customFormat="false" ht="12.75" hidden="false" customHeight="false" outlineLevel="0" collapsed="false">
      <c r="A638" s="13" t="s">
        <v>961</v>
      </c>
      <c r="B638" s="0" t="s">
        <v>962</v>
      </c>
      <c r="C638" s="12" t="n">
        <f aca="false">SUM(D638:G638)</f>
        <v>1</v>
      </c>
      <c r="D638" s="0" t="n">
        <v>1</v>
      </c>
      <c r="H638" s="0" t="n">
        <v>3</v>
      </c>
      <c r="I638" s="1" t="n">
        <f aca="false">IF(C638=0,"",H638/C638)</f>
        <v>3</v>
      </c>
    </row>
    <row r="639" customFormat="false" ht="12.75" hidden="false" customHeight="false" outlineLevel="0" collapsed="false">
      <c r="A639" s="13" t="s">
        <v>963</v>
      </c>
      <c r="B639" s="0" t="s">
        <v>964</v>
      </c>
      <c r="C639" s="12" t="n">
        <f aca="false">SUM(D639:G639)</f>
        <v>1</v>
      </c>
      <c r="E639" s="0" t="n">
        <v>1</v>
      </c>
      <c r="H639" s="0" t="n">
        <v>12</v>
      </c>
      <c r="I639" s="1" t="n">
        <f aca="false">IF(C639=0,"",H639/C639)</f>
        <v>12</v>
      </c>
    </row>
    <row r="640" customFormat="false" ht="12.75" hidden="false" customHeight="false" outlineLevel="0" collapsed="false">
      <c r="A640" s="13" t="s">
        <v>965</v>
      </c>
      <c r="B640" s="0" t="s">
        <v>966</v>
      </c>
      <c r="C640" s="12" t="n">
        <f aca="false">SUM(D640:G640)</f>
        <v>0</v>
      </c>
      <c r="I640" s="1" t="str">
        <f aca="false">IF(C640=0,"",H640/C640)</f>
        <v/>
      </c>
    </row>
    <row r="641" customFormat="false" ht="12.75" hidden="false" customHeight="false" outlineLevel="0" collapsed="false">
      <c r="B641" s="0" t="s">
        <v>967</v>
      </c>
      <c r="C641" s="12" t="n">
        <f aca="false">SUM(D641:G641)</f>
        <v>1</v>
      </c>
      <c r="E641" s="0" t="n">
        <v>1</v>
      </c>
      <c r="H641" s="0" t="n">
        <v>13</v>
      </c>
      <c r="I641" s="1" t="n">
        <f aca="false">IF(C641=0,"",H641/C641)</f>
        <v>13</v>
      </c>
    </row>
    <row r="642" customFormat="false" ht="12.75" hidden="false" customHeight="false" outlineLevel="0" collapsed="false">
      <c r="A642" s="13" t="s">
        <v>968</v>
      </c>
      <c r="B642" s="0" t="s">
        <v>969</v>
      </c>
      <c r="C642" s="12" t="n">
        <f aca="false">SUM(D642:G642)</f>
        <v>1</v>
      </c>
      <c r="D642" s="0" t="n">
        <v>1</v>
      </c>
      <c r="H642" s="0" t="n">
        <v>2</v>
      </c>
      <c r="I642" s="1" t="n">
        <f aca="false">IF(C642=0,"",H642/C642)</f>
        <v>2</v>
      </c>
    </row>
    <row r="643" customFormat="false" ht="12.75" hidden="false" customHeight="false" outlineLevel="0" collapsed="false">
      <c r="A643" s="13" t="s">
        <v>970</v>
      </c>
      <c r="B643" s="0" t="s">
        <v>971</v>
      </c>
      <c r="C643" s="12" t="n">
        <f aca="false">SUM(D643:G643)</f>
        <v>1</v>
      </c>
      <c r="G643" s="0" t="n">
        <v>1</v>
      </c>
      <c r="H643" s="0" t="n">
        <v>42</v>
      </c>
      <c r="I643" s="1" t="n">
        <f aca="false">IF(C643=0,"",H643/C643)</f>
        <v>42</v>
      </c>
    </row>
    <row r="644" customFormat="false" ht="12.75" hidden="false" customHeight="false" outlineLevel="0" collapsed="false">
      <c r="A644" s="13" t="s">
        <v>972</v>
      </c>
      <c r="B644" s="0" t="s">
        <v>973</v>
      </c>
      <c r="C644" s="12" t="n">
        <f aca="false">SUM(D644:G644)</f>
        <v>1</v>
      </c>
      <c r="D644" s="0" t="n">
        <v>1</v>
      </c>
      <c r="H644" s="0" t="n">
        <v>5</v>
      </c>
      <c r="I644" s="1" t="n">
        <f aca="false">IF(C644=0,"",H644/C644)</f>
        <v>5</v>
      </c>
    </row>
    <row r="645" customFormat="false" ht="12.75" hidden="false" customHeight="false" outlineLevel="0" collapsed="false">
      <c r="A645" s="13" t="s">
        <v>974</v>
      </c>
      <c r="B645" s="0" t="s">
        <v>975</v>
      </c>
      <c r="C645" s="12" t="n">
        <f aca="false">SUM(D645:G645)</f>
        <v>1</v>
      </c>
      <c r="E645" s="0" t="n">
        <v>1</v>
      </c>
      <c r="H645" s="0" t="n">
        <v>7</v>
      </c>
      <c r="I645" s="1" t="n">
        <f aca="false">IF(C645=0,"",H645/C645)</f>
        <v>7</v>
      </c>
    </row>
    <row r="646" customFormat="false" ht="12.75" hidden="false" customHeight="false" outlineLevel="0" collapsed="false">
      <c r="A646" s="13" t="s">
        <v>976</v>
      </c>
      <c r="B646" s="0" t="s">
        <v>44</v>
      </c>
      <c r="C646" s="12" t="n">
        <f aca="false">SUM(D646:G646)</f>
        <v>0</v>
      </c>
      <c r="I646" s="1" t="str">
        <f aca="false">IF(C646=0,"",H646/C646)</f>
        <v/>
      </c>
    </row>
    <row r="647" customFormat="false" ht="12.75" hidden="false" customHeight="false" outlineLevel="0" collapsed="false">
      <c r="B647" s="0" t="s">
        <v>977</v>
      </c>
      <c r="C647" s="12" t="n">
        <f aca="false">SUM(D647:G647)</f>
        <v>0</v>
      </c>
      <c r="I647" s="1" t="str">
        <f aca="false">IF(C647=0,"",H647/C647)</f>
        <v/>
      </c>
    </row>
    <row r="648" customFormat="false" ht="12.75" hidden="false" customHeight="false" outlineLevel="0" collapsed="false">
      <c r="B648" s="0" t="s">
        <v>978</v>
      </c>
      <c r="C648" s="12" t="n">
        <f aca="false">SUM(D648:G648)</f>
        <v>1</v>
      </c>
      <c r="D648" s="0" t="n">
        <v>1</v>
      </c>
      <c r="H648" s="0" t="n">
        <v>2</v>
      </c>
      <c r="I648" s="1" t="n">
        <f aca="false">IF(C648=0,"",H648/C648)</f>
        <v>2</v>
      </c>
    </row>
    <row r="649" customFormat="false" ht="12.75" hidden="false" customHeight="false" outlineLevel="0" collapsed="false">
      <c r="A649" s="13" t="s">
        <v>979</v>
      </c>
      <c r="B649" s="0" t="s">
        <v>980</v>
      </c>
      <c r="C649" s="12" t="n">
        <f aca="false">SUM(D649:G649)</f>
        <v>0</v>
      </c>
      <c r="I649" s="1" t="str">
        <f aca="false">IF(C649=0,"",H649/C649)</f>
        <v/>
      </c>
    </row>
    <row r="650" customFormat="false" ht="12.75" hidden="false" customHeight="false" outlineLevel="0" collapsed="false">
      <c r="B650" s="0" t="s">
        <v>981</v>
      </c>
      <c r="C650" s="12" t="n">
        <f aca="false">SUM(D650:G650)</f>
        <v>0</v>
      </c>
      <c r="I650" s="1" t="str">
        <f aca="false">IF(C650=0,"",H650/C650)</f>
        <v/>
      </c>
    </row>
    <row r="651" customFormat="false" ht="12.75" hidden="false" customHeight="false" outlineLevel="0" collapsed="false">
      <c r="B651" s="0" t="s">
        <v>982</v>
      </c>
      <c r="C651" s="12" t="n">
        <f aca="false">SUM(D651:G651)</f>
        <v>1</v>
      </c>
      <c r="D651" s="0" t="n">
        <v>1</v>
      </c>
      <c r="H651" s="0" t="n">
        <v>3</v>
      </c>
      <c r="I651" s="1" t="n">
        <f aca="false">IF(C651=0,"",H651/C651)</f>
        <v>3</v>
      </c>
    </row>
    <row r="652" customFormat="false" ht="12.75" hidden="false" customHeight="false" outlineLevel="0" collapsed="false">
      <c r="A652" s="13" t="s">
        <v>983</v>
      </c>
      <c r="B652" s="0" t="s">
        <v>531</v>
      </c>
      <c r="C652" s="12" t="n">
        <f aca="false">SUM(D652:G652)</f>
        <v>0</v>
      </c>
      <c r="I652" s="1" t="str">
        <f aca="false">IF(C652=0,"",H652/C652)</f>
        <v/>
      </c>
    </row>
    <row r="653" customFormat="false" ht="12.75" hidden="false" customHeight="false" outlineLevel="0" collapsed="false">
      <c r="B653" s="0" t="s">
        <v>984</v>
      </c>
      <c r="C653" s="12" t="n">
        <f aca="false">SUM(D653:G653)</f>
        <v>0</v>
      </c>
      <c r="I653" s="1" t="str">
        <f aca="false">IF(C653=0,"",H653/C653)</f>
        <v/>
      </c>
    </row>
    <row r="654" customFormat="false" ht="12.75" hidden="false" customHeight="false" outlineLevel="0" collapsed="false">
      <c r="B654" s="0" t="s">
        <v>548</v>
      </c>
      <c r="C654" s="12" t="n">
        <f aca="false">SUM(D654:G654)</f>
        <v>1</v>
      </c>
      <c r="E654" s="0" t="n">
        <v>1</v>
      </c>
      <c r="H654" s="0" t="n">
        <v>7</v>
      </c>
      <c r="I654" s="1" t="n">
        <f aca="false">IF(C654=0,"",H654/C654)</f>
        <v>7</v>
      </c>
    </row>
  </sheetData>
  <mergeCells count="3">
    <mergeCell ref="A1:J1"/>
    <mergeCell ref="A3:J3"/>
    <mergeCell ref="C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6:02:06Z</dcterms:created>
  <dc:creator>ISSSTE</dc:creator>
  <dc:description/>
  <dc:language>en-US</dc:language>
  <cp:lastModifiedBy>I.S.S.S.T.E.</cp:lastModifiedBy>
  <cp:lastPrinted>2004-02-25T14:15:05Z</cp:lastPrinted>
  <dcterms:modified xsi:type="dcterms:W3CDTF">2005-05-25T22:30:46Z</dcterms:modified>
  <cp:revision>0</cp:revision>
  <dc:subject/>
  <dc:title/>
</cp:coreProperties>
</file>