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9" sheetId="1" state="visible" r:id="rId2"/>
  </sheets>
  <definedNames>
    <definedName function="false" hidden="false" localSheetId="0" name="_xlnm.Print_Area" vbProcedure="false">CUAD1909!$A$1:$E$57</definedName>
    <definedName function="false" hidden="false" name="A_IMPRESIÓN_IM" vbProcedure="false">CUAD1909!$A$1:$E$54</definedName>
    <definedName function="false" hidden="false" name="\a" vbProcedure="false">CUAD1909!$F$14</definedName>
    <definedName function="false" hidden="false" localSheetId="0" name="Imprimir_área_IM" vbProcedure="false">CUAD1909!$A$1:$E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{?}{down}/xgp1~</t>
  </si>
  <si>
    <t xml:space="preserve"> ANUARIO ESTADISTICO 2001</t>
  </si>
  <si>
    <t xml:space="preserve"> 19. 9  ESTUDIOS EPIDEMIOLOGICOS REALIZADOS Y CASOS NOTIFICADOS POR DELEGACION</t>
  </si>
  <si>
    <t xml:space="preserve"> (ENFERMEDADES TRASMISIBLES)*</t>
  </si>
  <si>
    <t xml:space="preserve">CASOS NUEVOS</t>
  </si>
  <si>
    <t xml:space="preserve">ESTUDIOS</t>
  </si>
  <si>
    <t xml:space="preserve">COEFICIENTE</t>
  </si>
  <si>
    <t xml:space="preserve">      DELEGACION </t>
  </si>
  <si>
    <t xml:space="preserve">NOTIFICADOS</t>
  </si>
  <si>
    <t xml:space="preserve">EPIDEMIOLOGICOS</t>
  </si>
  <si>
    <t xml:space="preserve">(1)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FUENTE: FORMATO SUIVE-I-2000. INFORME SEMANAL DE CASOS NUEVOS DE ENFERMEDADES: AREA DE VIGILANCIA EPIDEMIOLOGICA.</t>
  </si>
  <si>
    <t xml:space="preserve">          FORMATO EPI-2-95. ESTUDIO EPIDEMIOLOGICO DEL CASO.</t>
  </si>
  <si>
    <t xml:space="preserve">          AREA DE CONTROL EPIDEMIOLOGICO.</t>
  </si>
  <si>
    <t xml:space="preserve">          * INCLUYE SOLO AQUELLAS ENFERMEDADES QUE REQUIEREN ESTUDIO EPIDEMIOLO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0_);\(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0.49"/>
    <col collapsed="false" customWidth="true" hidden="false" outlineLevel="0" max="3" min="3" style="0" width="36.86"/>
    <col collapsed="false" customWidth="true" hidden="false" outlineLevel="0" max="4" min="4" style="0" width="33.74"/>
    <col collapsed="false" customWidth="true" hidden="false" outlineLevel="0" max="5" min="5" style="0" width="30.62"/>
    <col collapsed="false" customWidth="true" hidden="false" outlineLevel="0" max="6" min="6" style="0" width="9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N1" s="3" t="s">
        <v>0</v>
      </c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4" t="s">
        <v>2</v>
      </c>
      <c r="C4" s="4"/>
      <c r="D4" s="4"/>
      <c r="E4" s="4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4" t="s">
        <v>3</v>
      </c>
      <c r="C5" s="4"/>
      <c r="D5" s="4"/>
      <c r="E5" s="4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5"/>
      <c r="C7" s="6"/>
      <c r="D7" s="6"/>
      <c r="E7" s="6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7" t="s">
        <v>4</v>
      </c>
      <c r="D8" s="7" t="s">
        <v>5</v>
      </c>
      <c r="E8" s="7" t="s">
        <v>6</v>
      </c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1" t="s">
        <v>7</v>
      </c>
      <c r="C9" s="7" t="s">
        <v>8</v>
      </c>
      <c r="D9" s="7" t="s">
        <v>9</v>
      </c>
      <c r="E9" s="7" t="s">
        <v>10</v>
      </c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5"/>
      <c r="C10" s="6"/>
      <c r="D10" s="6"/>
      <c r="E10" s="6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1" t="s">
        <v>11</v>
      </c>
      <c r="C11" s="8" t="n">
        <f aca="false">C13+C20</f>
        <v>10939</v>
      </c>
      <c r="D11" s="8" t="n">
        <f aca="false">D13+D20</f>
        <v>3241</v>
      </c>
      <c r="E11" s="9" t="n">
        <f aca="false">IF(D11=0,0,((+D11*100)/C11))</f>
        <v>29.6279367401042</v>
      </c>
      <c r="F11" s="8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8"/>
      <c r="D12" s="8"/>
      <c r="E12" s="9"/>
      <c r="F12" s="8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1" t="s">
        <v>12</v>
      </c>
      <c r="C13" s="8" t="n">
        <f aca="false">SUM(C15:C18)</f>
        <v>750</v>
      </c>
      <c r="D13" s="8" t="n">
        <f aca="false">SUM(D15:D18)</f>
        <v>546</v>
      </c>
      <c r="E13" s="9" t="n">
        <f aca="false">IF(D13=0,0,((+D13*100)/C13))</f>
        <v>72.8</v>
      </c>
      <c r="F13" s="8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8"/>
      <c r="D14" s="2"/>
      <c r="E14" s="9"/>
      <c r="F14" s="8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1" t="s">
        <v>13</v>
      </c>
      <c r="C15" s="8" t="n">
        <v>230</v>
      </c>
      <c r="D15" s="8" t="n">
        <v>204</v>
      </c>
      <c r="E15" s="9" t="n">
        <f aca="false">IF(D15=0,0,((+D15*100)/C15))</f>
        <v>88.6956521739131</v>
      </c>
      <c r="F15" s="8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1" t="s">
        <v>14</v>
      </c>
      <c r="C16" s="8" t="n">
        <v>187</v>
      </c>
      <c r="D16" s="8" t="n">
        <v>59</v>
      </c>
      <c r="E16" s="9" t="n">
        <f aca="false">IF(D16=0,0,((+D16*100)/C16))</f>
        <v>31.5508021390374</v>
      </c>
      <c r="F16" s="8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1" t="s">
        <v>15</v>
      </c>
      <c r="C17" s="8" t="n">
        <v>223</v>
      </c>
      <c r="D17" s="8" t="n">
        <v>55</v>
      </c>
      <c r="E17" s="9" t="n">
        <f aca="false">IF(D17=0,0,((+D17*100)/C17))</f>
        <v>24.6636771300448</v>
      </c>
      <c r="F17" s="8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1" t="s">
        <v>16</v>
      </c>
      <c r="C18" s="8" t="n">
        <v>110</v>
      </c>
      <c r="D18" s="8" t="n">
        <v>228</v>
      </c>
      <c r="E18" s="9" t="n">
        <f aca="false">IF(D18=0,0,((+D18*100)/C18))</f>
        <v>207.272727272727</v>
      </c>
      <c r="F18" s="8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8"/>
      <c r="D19" s="8"/>
      <c r="E19" s="9"/>
      <c r="F19" s="8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1" t="s">
        <v>17</v>
      </c>
      <c r="C20" s="8" t="n">
        <f aca="false">SUM(C22:C52)</f>
        <v>10189</v>
      </c>
      <c r="D20" s="8" t="n">
        <f aca="false">SUM(D22:D52)</f>
        <v>2695</v>
      </c>
      <c r="E20" s="9" t="n">
        <f aca="false">IF(D20=0,0,((+D20*100)/C20))</f>
        <v>26.4500932378055</v>
      </c>
      <c r="F20" s="8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8"/>
      <c r="D21" s="8"/>
      <c r="E21" s="9"/>
      <c r="F21" s="8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1" t="s">
        <v>18</v>
      </c>
      <c r="C22" s="8" t="n">
        <v>38</v>
      </c>
      <c r="D22" s="8" t="n">
        <v>34</v>
      </c>
      <c r="E22" s="9" t="n">
        <f aca="false">IF(D22=0,0,((+D22*100)/C22))</f>
        <v>89.4736842105263</v>
      </c>
      <c r="F22" s="8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1" t="s">
        <v>19</v>
      </c>
      <c r="C23" s="8" t="n">
        <v>187</v>
      </c>
      <c r="D23" s="8" t="n">
        <v>125</v>
      </c>
      <c r="E23" s="9" t="n">
        <f aca="false">IF(D23=0,0,((+D23*100)/C23))</f>
        <v>66.8449197860963</v>
      </c>
      <c r="F23" s="8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1" t="s">
        <v>20</v>
      </c>
      <c r="C24" s="8" t="n">
        <v>529</v>
      </c>
      <c r="D24" s="8" t="n">
        <v>8</v>
      </c>
      <c r="E24" s="9" t="n">
        <f aca="false">IF(D24=0,0,((+D24*100)/C24))</f>
        <v>1.51228733459357</v>
      </c>
      <c r="F24" s="8"/>
      <c r="G24" s="2"/>
      <c r="H24" s="2"/>
      <c r="I24" s="2"/>
      <c r="J24" s="2"/>
    </row>
    <row r="25" customFormat="false" ht="12.75" hidden="false" customHeight="false" outlineLevel="0" collapsed="false">
      <c r="A25" s="2"/>
      <c r="B25" s="1" t="s">
        <v>21</v>
      </c>
      <c r="C25" s="8" t="n">
        <v>90</v>
      </c>
      <c r="D25" s="8" t="n">
        <v>122</v>
      </c>
      <c r="E25" s="9" t="n">
        <f aca="false">IF(D25=0,0,((+D25*100)/C25))</f>
        <v>135.555555555556</v>
      </c>
      <c r="F25" s="8"/>
      <c r="G25" s="2"/>
      <c r="H25" s="2"/>
      <c r="I25" s="2"/>
      <c r="J25" s="2"/>
    </row>
    <row r="26" customFormat="false" ht="12.75" hidden="false" customHeight="false" outlineLevel="0" collapsed="false">
      <c r="A26" s="2"/>
      <c r="B26" s="1" t="s">
        <v>22</v>
      </c>
      <c r="C26" s="8" t="n">
        <v>125</v>
      </c>
      <c r="D26" s="8" t="n">
        <v>168</v>
      </c>
      <c r="E26" s="9" t="n">
        <f aca="false">IF(D26=0,0,((+D26*100)/C26))</f>
        <v>134.4</v>
      </c>
      <c r="F26" s="8"/>
      <c r="G26" s="2"/>
      <c r="H26" s="2"/>
      <c r="I26" s="2"/>
      <c r="J26" s="2"/>
    </row>
    <row r="27" customFormat="false" ht="12.75" hidden="false" customHeight="false" outlineLevel="0" collapsed="false">
      <c r="A27" s="2"/>
      <c r="B27" s="1" t="s">
        <v>23</v>
      </c>
      <c r="C27" s="8" t="n">
        <v>18</v>
      </c>
      <c r="D27" s="8" t="n">
        <v>12</v>
      </c>
      <c r="E27" s="9" t="n">
        <f aca="false">IF(D27=0,0,((+D27*100)/C27))</f>
        <v>66.6666666666667</v>
      </c>
      <c r="F27" s="8"/>
      <c r="G27" s="2"/>
      <c r="H27" s="2"/>
      <c r="I27" s="2"/>
      <c r="J27" s="2"/>
    </row>
    <row r="28" customFormat="false" ht="12.75" hidden="false" customHeight="false" outlineLevel="0" collapsed="false">
      <c r="A28" s="2"/>
      <c r="B28" s="1" t="s">
        <v>24</v>
      </c>
      <c r="C28" s="8" t="n">
        <v>528</v>
      </c>
      <c r="D28" s="8" t="n">
        <v>263</v>
      </c>
      <c r="E28" s="9" t="n">
        <f aca="false">IF(D28=0,0,((+D28*100)/C28))</f>
        <v>49.8106060606061</v>
      </c>
      <c r="F28" s="8"/>
      <c r="G28" s="2"/>
      <c r="H28" s="2"/>
      <c r="I28" s="2"/>
      <c r="J28" s="2"/>
    </row>
    <row r="29" customFormat="false" ht="12.75" hidden="false" customHeight="false" outlineLevel="0" collapsed="false">
      <c r="A29" s="2"/>
      <c r="B29" s="1" t="s">
        <v>25</v>
      </c>
      <c r="C29" s="8" t="n">
        <v>247</v>
      </c>
      <c r="D29" s="8" t="n">
        <v>140</v>
      </c>
      <c r="E29" s="9" t="n">
        <f aca="false">IF(D29=0,0,((+D29*100)/C29))</f>
        <v>56.6801619433198</v>
      </c>
      <c r="F29" s="8"/>
      <c r="G29" s="2"/>
      <c r="H29" s="2"/>
      <c r="I29" s="2"/>
      <c r="J29" s="2"/>
    </row>
    <row r="30" customFormat="false" ht="12.75" hidden="false" customHeight="false" outlineLevel="0" collapsed="false">
      <c r="A30" s="2"/>
      <c r="B30" s="1" t="s">
        <v>26</v>
      </c>
      <c r="C30" s="8" t="n">
        <v>182</v>
      </c>
      <c r="D30" s="8" t="n">
        <v>7</v>
      </c>
      <c r="E30" s="9" t="n">
        <f aca="false">IF(D30=0,0,((+D30*100)/C30))</f>
        <v>3.84615384615385</v>
      </c>
      <c r="F30" s="8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1" t="s">
        <v>27</v>
      </c>
      <c r="C31" s="8" t="n">
        <v>168</v>
      </c>
      <c r="D31" s="8" t="n">
        <v>64</v>
      </c>
      <c r="E31" s="9" t="n">
        <f aca="false">IF(D31=0,0,((+D31*100)/C31))</f>
        <v>38.0952380952381</v>
      </c>
      <c r="F31" s="8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1" t="s">
        <v>28</v>
      </c>
      <c r="C32" s="8" t="n">
        <v>790</v>
      </c>
      <c r="D32" s="8" t="n">
        <v>52</v>
      </c>
      <c r="E32" s="9" t="n">
        <f aca="false">IF(D32=0,0,((+D32*100)/C32))</f>
        <v>6.58227848101266</v>
      </c>
      <c r="F32" s="8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1" t="s">
        <v>29</v>
      </c>
      <c r="C33" s="8" t="n">
        <v>115</v>
      </c>
      <c r="D33" s="8" t="n">
        <v>83</v>
      </c>
      <c r="E33" s="9" t="n">
        <f aca="false">IF(D33=0,0,((+D33*100)/C33))</f>
        <v>72.1739130434783</v>
      </c>
      <c r="F33" s="8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1" t="s">
        <v>30</v>
      </c>
      <c r="C34" s="8" t="n">
        <v>287</v>
      </c>
      <c r="D34" s="8" t="n">
        <v>33</v>
      </c>
      <c r="E34" s="9" t="n">
        <f aca="false">IF(D34=0,0,((+D34*100)/C34))</f>
        <v>11.4982578397213</v>
      </c>
      <c r="F34" s="8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1" t="s">
        <v>31</v>
      </c>
      <c r="C35" s="8" t="n">
        <v>158</v>
      </c>
      <c r="D35" s="8" t="n">
        <v>166</v>
      </c>
      <c r="E35" s="9" t="n">
        <f aca="false">IF(D35=0,0,((+D35*100)/C35))</f>
        <v>105.063291139241</v>
      </c>
      <c r="F35" s="8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1" t="s">
        <v>32</v>
      </c>
      <c r="C36" s="8" t="n">
        <v>175</v>
      </c>
      <c r="D36" s="8" t="n">
        <v>139</v>
      </c>
      <c r="E36" s="9" t="n">
        <f aca="false">IF(D36=0,0,((+D36*100)/C36))</f>
        <v>79.4285714285714</v>
      </c>
      <c r="F36" s="8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1" t="s">
        <v>33</v>
      </c>
      <c r="C37" s="8" t="n">
        <v>65</v>
      </c>
      <c r="D37" s="8" t="n">
        <v>31</v>
      </c>
      <c r="E37" s="9" t="n">
        <f aca="false">IF(D37=0,0,((+D37*100)/C37))</f>
        <v>47.6923076923077</v>
      </c>
      <c r="F37" s="8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1" t="s">
        <v>34</v>
      </c>
      <c r="C38" s="8" t="n">
        <v>225</v>
      </c>
      <c r="D38" s="8" t="n">
        <v>132</v>
      </c>
      <c r="E38" s="9" t="n">
        <f aca="false">IF(D38=0,0,((+D38*100)/C38))</f>
        <v>58.6666666666667</v>
      </c>
      <c r="F38" s="8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1" t="s">
        <v>35</v>
      </c>
      <c r="C39" s="8" t="n">
        <v>980</v>
      </c>
      <c r="D39" s="8" t="n">
        <v>9</v>
      </c>
      <c r="E39" s="9" t="n">
        <f aca="false">IF(D39=0,0,((+D39*100)/C39))</f>
        <v>0.918367346938776</v>
      </c>
      <c r="F39" s="8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1" t="s">
        <v>36</v>
      </c>
      <c r="C40" s="8" t="n">
        <v>225</v>
      </c>
      <c r="D40" s="8" t="n">
        <v>10</v>
      </c>
      <c r="E40" s="9" t="n">
        <f aca="false">IF(D40=0,0,((+D40*100)/C40))</f>
        <v>4.44444444444445</v>
      </c>
      <c r="F40" s="8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1" t="s">
        <v>37</v>
      </c>
      <c r="C41" s="8" t="n">
        <v>289</v>
      </c>
      <c r="D41" s="8" t="n">
        <v>247</v>
      </c>
      <c r="E41" s="9" t="n">
        <f aca="false">IF(D41=0,0,((+D41*100)/C41))</f>
        <v>85.4671280276817</v>
      </c>
      <c r="F41" s="8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1" t="s">
        <v>38</v>
      </c>
      <c r="C42" s="8" t="n">
        <v>414</v>
      </c>
      <c r="D42" s="8" t="n">
        <v>2</v>
      </c>
      <c r="E42" s="9" t="n">
        <f aca="false">IF(D42=0,0,((+D42*100)/C42))</f>
        <v>0.483091787439614</v>
      </c>
      <c r="F42" s="8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1" t="s">
        <v>39</v>
      </c>
      <c r="C43" s="8" t="n">
        <v>153</v>
      </c>
      <c r="D43" s="8" t="n">
        <v>4</v>
      </c>
      <c r="E43" s="9" t="n">
        <f aca="false">IF(D43=0,0,((+D43*100)/C43))</f>
        <v>2.61437908496732</v>
      </c>
      <c r="F43" s="8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1" t="s">
        <v>40</v>
      </c>
      <c r="C44" s="8" t="n">
        <v>377</v>
      </c>
      <c r="D44" s="8" t="n">
        <v>29</v>
      </c>
      <c r="E44" s="9" t="n">
        <f aca="false">IF(D44=0,0,((+D44*100)/C44))</f>
        <v>7.69230769230769</v>
      </c>
      <c r="F44" s="8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1" t="s">
        <v>41</v>
      </c>
      <c r="C45" s="8" t="n">
        <v>700</v>
      </c>
      <c r="D45" s="8" t="n">
        <v>452</v>
      </c>
      <c r="E45" s="9" t="n">
        <f aca="false">IF(D45=0,0,((+D45*100)/C45))</f>
        <v>64.5714285714286</v>
      </c>
      <c r="F45" s="8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1" t="s">
        <v>42</v>
      </c>
      <c r="C46" s="8" t="n">
        <v>86</v>
      </c>
      <c r="D46" s="8" t="n">
        <v>50</v>
      </c>
      <c r="E46" s="9" t="n">
        <f aca="false">IF(D46=0,0,((+D46*100)/C46))</f>
        <v>58.1395348837209</v>
      </c>
      <c r="F46" s="8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1" t="s">
        <v>43</v>
      </c>
      <c r="C47" s="8" t="n">
        <v>254</v>
      </c>
      <c r="D47" s="8" t="n">
        <v>10</v>
      </c>
      <c r="E47" s="9" t="n">
        <f aca="false">IF(D47=0,0,((+D47*100)/C47))</f>
        <v>3.93700787401575</v>
      </c>
      <c r="F47" s="8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1" t="s">
        <v>44</v>
      </c>
      <c r="C48" s="8" t="n">
        <v>1050</v>
      </c>
      <c r="D48" s="8" t="n">
        <v>116</v>
      </c>
      <c r="E48" s="9" t="n">
        <f aca="false">IF(D48=0,0,((+D48*100)/C48))</f>
        <v>11.047619047619</v>
      </c>
      <c r="F48" s="8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1" t="s">
        <v>45</v>
      </c>
      <c r="C49" s="8" t="n">
        <v>60</v>
      </c>
      <c r="D49" s="8" t="n">
        <v>34</v>
      </c>
      <c r="E49" s="9" t="n">
        <f aca="false">IF(D49=0,0,((+D49*100)/C49))</f>
        <v>56.6666666666667</v>
      </c>
      <c r="F49" s="8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1" t="s">
        <v>46</v>
      </c>
      <c r="C50" s="8" t="n">
        <v>1222</v>
      </c>
      <c r="D50" s="8" t="n">
        <v>19</v>
      </c>
      <c r="E50" s="9" t="n">
        <f aca="false">IF(D50=0,0,((+D50*100)/C50))</f>
        <v>1.55482815057283</v>
      </c>
      <c r="F50" s="8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1" t="s">
        <v>47</v>
      </c>
      <c r="C51" s="8" t="n">
        <v>253</v>
      </c>
      <c r="D51" s="8" t="n">
        <v>107</v>
      </c>
      <c r="E51" s="9" t="n">
        <f aca="false">IF(D51=0,0,((+D51*100)/C51))</f>
        <v>42.2924901185771</v>
      </c>
      <c r="F51" s="8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1" t="s">
        <v>48</v>
      </c>
      <c r="C52" s="8" t="n">
        <v>199</v>
      </c>
      <c r="D52" s="8" t="n">
        <v>27</v>
      </c>
      <c r="E52" s="9" t="n">
        <f aca="false">IF(D52=0,0,((+D52*100)/C52))</f>
        <v>13.5678391959799</v>
      </c>
      <c r="F52" s="8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5"/>
      <c r="C53" s="6"/>
      <c r="D53" s="6"/>
      <c r="E53" s="6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1" t="s">
        <v>49</v>
      </c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1" t="s">
        <v>50</v>
      </c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1" t="s">
        <v>51</v>
      </c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1" t="s">
        <v>52</v>
      </c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8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42:38Z</dcterms:created>
  <dc:creator>ISSSTE</dc:creator>
  <dc:description/>
  <dc:language>en-US</dc:language>
  <cp:lastModifiedBy>I.S.S.S.T.E.</cp:lastModifiedBy>
  <cp:lastPrinted>2004-02-25T14:14:02Z</cp:lastPrinted>
  <dcterms:modified xsi:type="dcterms:W3CDTF">2005-05-25T21:01:01Z</dcterms:modified>
  <cp:revision>0</cp:revision>
  <dc:subject/>
  <dc:title/>
</cp:coreProperties>
</file>