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8" sheetId="1" state="visible" r:id="rId2"/>
  </sheets>
  <definedNames>
    <definedName function="false" hidden="false" localSheetId="0" name="_xlnm.Print_Area" vbProcedure="false">CUAD1908!$A$1:$O$115</definedName>
    <definedName function="false" hidden="false" name="A_IMPRESIÓN_IM" vbProcedure="false">CUAD1908!$O$1:$O$57</definedName>
    <definedName function="false" hidden="false" name="_Key1" vbProcedure="false">CUAD1908!$B$24:$B$54</definedName>
    <definedName function="false" hidden="false" name="_Order1" vbProcedure="false">255</definedName>
    <definedName function="false" hidden="false" localSheetId="0" name="Imprimir_área_IM" vbProcedure="false">CUAD1908!$O$1:$O$5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 ANUARIO ESTADISTICO 2001</t>
  </si>
  <si>
    <t xml:space="preserve"> 19. 8  ODONTOLOGIA PREVENTIVA POR DELEGACION</t>
  </si>
  <si>
    <t xml:space="preserve">PRIMERA PARTE</t>
  </si>
  <si>
    <t xml:space="preserve">            P E R S O N A S   A T E N D I D A S</t>
  </si>
  <si>
    <t xml:space="preserve"> SUBTOTAL</t>
  </si>
  <si>
    <t xml:space="preserve">       PRIMERA VEZ</t>
  </si>
  <si>
    <t xml:space="preserve">        SUBSECUENTE</t>
  </si>
  <si>
    <t xml:space="preserve">DELEGACION</t>
  </si>
  <si>
    <t xml:space="preserve">TOTAL</t>
  </si>
  <si>
    <t xml:space="preserve">   D.H.</t>
  </si>
  <si>
    <t xml:space="preserve">NO 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LAS SUBDELEGACIONES MEDICAS  SM10-21</t>
  </si>
  <si>
    <t xml:space="preserve">                 (D.H.) DERECHOHABIENTES</t>
  </si>
  <si>
    <t xml:space="preserve">                 (NO D.H.) NO DERECHOHABIENTES</t>
  </si>
  <si>
    <t xml:space="preserve"> </t>
  </si>
  <si>
    <t xml:space="preserve">19. 8  ODONTOLOGIA PREVENTIVA POR DELEGACION</t>
  </si>
  <si>
    <t xml:space="preserve"> (SEGUNDA PARTE)</t>
  </si>
  <si>
    <t xml:space="preserve"> A     C     T     I     V     I     D     A     D     E     S</t>
  </si>
  <si>
    <t xml:space="preserve">  DETECCION PLACA</t>
  </si>
  <si>
    <t xml:space="preserve">  APLICACION</t>
  </si>
  <si>
    <t xml:space="preserve">SELLADO DE FISURAS</t>
  </si>
  <si>
    <t xml:space="preserve">     SUBTOTAL</t>
  </si>
  <si>
    <t xml:space="preserve">  DENTOBACTERIANA</t>
  </si>
  <si>
    <t xml:space="preserve">    PROFILAXIS</t>
  </si>
  <si>
    <t xml:space="preserve">   ODONTOXESIS</t>
  </si>
  <si>
    <t xml:space="preserve">TOPICA DE FLOUR</t>
  </si>
  <si>
    <t xml:space="preserve">Y FOSETAS</t>
  </si>
  <si>
    <t xml:space="preserve">D.H.</t>
  </si>
  <si>
    <t xml:space="preserve">        (D.H.) DERECHOHABIENTES</t>
  </si>
  <si>
    <t xml:space="preserve">        (NO D.H.)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4.62"/>
    <col collapsed="false" customWidth="true" hidden="false" outlineLevel="0" max="15" min="3" style="0" width="10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 t="s">
        <v>2</v>
      </c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2.75" hidden="false" customHeight="false" outlineLevel="0" collapsed="false">
      <c r="A7" s="1"/>
      <c r="B7" s="1"/>
      <c r="C7" s="1"/>
      <c r="D7" s="1"/>
      <c r="E7" s="1"/>
      <c r="F7" s="6" t="s">
        <v>3</v>
      </c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E9" s="6" t="s">
        <v>4</v>
      </c>
      <c r="F9" s="6"/>
      <c r="H9" s="6" t="s">
        <v>5</v>
      </c>
      <c r="I9" s="6"/>
      <c r="K9" s="1"/>
      <c r="L9" s="6" t="s">
        <v>6</v>
      </c>
      <c r="M9" s="6"/>
      <c r="N9" s="1"/>
    </row>
    <row r="10" customFormat="false" ht="12.75" hidden="false" customHeight="false" outlineLevel="0" collapsed="false">
      <c r="A10" s="1"/>
      <c r="B10" s="7" t="s">
        <v>7</v>
      </c>
      <c r="C10" s="8" t="s">
        <v>8</v>
      </c>
      <c r="D10" s="9"/>
      <c r="E10" s="7" t="s">
        <v>9</v>
      </c>
      <c r="F10" s="10" t="s">
        <v>10</v>
      </c>
      <c r="H10" s="7" t="s">
        <v>9</v>
      </c>
      <c r="I10" s="10" t="s">
        <v>10</v>
      </c>
      <c r="K10" s="11"/>
      <c r="L10" s="7" t="s">
        <v>9</v>
      </c>
      <c r="M10" s="10" t="s">
        <v>10</v>
      </c>
      <c r="N10" s="11"/>
    </row>
    <row r="11" customFormat="false" ht="12.75" hidden="false" customHeight="false" outlineLevel="0" collapsed="false">
      <c r="A11" s="1"/>
      <c r="B11" s="3"/>
      <c r="C11" s="12"/>
      <c r="E11" s="4"/>
      <c r="F11" s="4"/>
      <c r="G11" s="5"/>
      <c r="H11" s="4"/>
      <c r="I11" s="12"/>
      <c r="J11" s="5"/>
      <c r="K11" s="4"/>
      <c r="L11" s="4"/>
      <c r="M11" s="4"/>
      <c r="N11" s="4"/>
      <c r="O11" s="5"/>
    </row>
    <row r="12" customFormat="false" ht="12.75" hidden="false" customHeight="false" outlineLevel="0" collapsed="false">
      <c r="A12" s="1"/>
      <c r="B12" s="1"/>
      <c r="C12" s="1"/>
      <c r="E12" s="1"/>
      <c r="F12" s="1"/>
      <c r="H12" s="1"/>
      <c r="I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3" t="s">
        <v>11</v>
      </c>
      <c r="C13" s="11" t="n">
        <f aca="false">C15+C22</f>
        <v>1239758</v>
      </c>
      <c r="E13" s="11" t="n">
        <f aca="false">E15+E22</f>
        <v>1068012</v>
      </c>
      <c r="F13" s="11" t="n">
        <f aca="false">F15+F22</f>
        <v>171746</v>
      </c>
      <c r="H13" s="11" t="n">
        <f aca="false">H15+H22</f>
        <v>436831</v>
      </c>
      <c r="I13" s="11" t="n">
        <f aca="false">I15+I22</f>
        <v>139667</v>
      </c>
      <c r="K13" s="11"/>
      <c r="L13" s="11" t="n">
        <f aca="false">L15+L22</f>
        <v>631181</v>
      </c>
      <c r="M13" s="11" t="n">
        <f aca="false">M15+M22</f>
        <v>32079</v>
      </c>
      <c r="N13" s="11"/>
      <c r="O13" s="14"/>
    </row>
    <row r="14" customFormat="false" ht="12.75" hidden="false" customHeight="false" outlineLevel="0" collapsed="false">
      <c r="A14" s="1"/>
      <c r="B14" s="1"/>
      <c r="C14" s="11"/>
      <c r="E14" s="11"/>
      <c r="F14" s="11"/>
      <c r="H14" s="11"/>
      <c r="I14" s="11"/>
      <c r="K14" s="11"/>
      <c r="L14" s="11"/>
      <c r="M14" s="11"/>
      <c r="N14" s="11"/>
      <c r="O14" s="14"/>
    </row>
    <row r="15" customFormat="false" ht="12.75" hidden="false" customHeight="false" outlineLevel="0" collapsed="false">
      <c r="A15" s="1"/>
      <c r="B15" s="13" t="s">
        <v>12</v>
      </c>
      <c r="C15" s="11" t="n">
        <f aca="false">SUM(C17:C20)</f>
        <v>376747</v>
      </c>
      <c r="E15" s="11" t="n">
        <f aca="false">SUM(E17:E20)</f>
        <v>358548</v>
      </c>
      <c r="F15" s="11" t="n">
        <f aca="false">SUM(F17:F20)</f>
        <v>18199</v>
      </c>
      <c r="H15" s="11" t="n">
        <f aca="false">SUM(H17:H20)</f>
        <v>106823</v>
      </c>
      <c r="I15" s="11" t="n">
        <f aca="false">SUM(I17:I20)</f>
        <v>15542</v>
      </c>
      <c r="K15" s="11"/>
      <c r="L15" s="11" t="n">
        <f aca="false">SUM(L17:L20)</f>
        <v>251725</v>
      </c>
      <c r="M15" s="11" t="n">
        <f aca="false">SUM(M17:M20)</f>
        <v>2657</v>
      </c>
      <c r="N15" s="11"/>
      <c r="O15" s="14"/>
    </row>
    <row r="16" customFormat="false" ht="12.75" hidden="false" customHeight="false" outlineLevel="0" collapsed="false">
      <c r="A16" s="1"/>
      <c r="B16" s="1"/>
      <c r="C16" s="11"/>
      <c r="E16" s="11"/>
      <c r="F16" s="11"/>
      <c r="H16" s="11"/>
      <c r="I16" s="11"/>
      <c r="K16" s="11"/>
      <c r="L16" s="11"/>
      <c r="M16" s="11"/>
      <c r="N16" s="11"/>
      <c r="O16" s="14"/>
    </row>
    <row r="17" customFormat="false" ht="12.75" hidden="false" customHeight="false" outlineLevel="0" collapsed="false">
      <c r="A17" s="1"/>
      <c r="B17" s="13" t="s">
        <v>13</v>
      </c>
      <c r="C17" s="11" t="n">
        <f aca="false">E17+F17</f>
        <v>147756</v>
      </c>
      <c r="E17" s="11" t="n">
        <f aca="false">H17+L17</f>
        <v>147756</v>
      </c>
      <c r="F17" s="11"/>
      <c r="H17" s="11" t="n">
        <v>40428</v>
      </c>
      <c r="I17" s="11"/>
      <c r="K17" s="11"/>
      <c r="L17" s="11" t="n">
        <v>107328</v>
      </c>
      <c r="M17" s="11"/>
      <c r="N17" s="11"/>
      <c r="O17" s="14"/>
    </row>
    <row r="18" customFormat="false" ht="12.75" hidden="false" customHeight="false" outlineLevel="0" collapsed="false">
      <c r="A18" s="1"/>
      <c r="B18" s="13" t="s">
        <v>14</v>
      </c>
      <c r="C18" s="11" t="n">
        <f aca="false">E18+F18</f>
        <v>56278</v>
      </c>
      <c r="E18" s="11" t="n">
        <f aca="false">H18+L18</f>
        <v>52267</v>
      </c>
      <c r="F18" s="11" t="n">
        <f aca="false">I18+M18</f>
        <v>4011</v>
      </c>
      <c r="H18" s="11" t="n">
        <v>22823</v>
      </c>
      <c r="I18" s="11" t="n">
        <v>3871</v>
      </c>
      <c r="K18" s="11"/>
      <c r="L18" s="11" t="n">
        <v>29444</v>
      </c>
      <c r="M18" s="11" t="n">
        <v>140</v>
      </c>
      <c r="N18" s="11"/>
      <c r="O18" s="14"/>
    </row>
    <row r="19" customFormat="false" ht="12.75" hidden="false" customHeight="false" outlineLevel="0" collapsed="false">
      <c r="A19" s="1"/>
      <c r="B19" s="13" t="s">
        <v>15</v>
      </c>
      <c r="C19" s="11" t="n">
        <f aca="false">E19+F19</f>
        <v>105625</v>
      </c>
      <c r="E19" s="11" t="n">
        <f aca="false">H19+L19</f>
        <v>97587</v>
      </c>
      <c r="F19" s="11" t="n">
        <f aca="false">I19+M19</f>
        <v>8038</v>
      </c>
      <c r="H19" s="11" t="n">
        <v>19791</v>
      </c>
      <c r="I19" s="11" t="n">
        <v>5682</v>
      </c>
      <c r="K19" s="11"/>
      <c r="L19" s="11" t="n">
        <v>77796</v>
      </c>
      <c r="M19" s="11" t="n">
        <v>2356</v>
      </c>
      <c r="N19" s="11"/>
      <c r="O19" s="14"/>
    </row>
    <row r="20" customFormat="false" ht="12.75" hidden="false" customHeight="false" outlineLevel="0" collapsed="false">
      <c r="A20" s="1"/>
      <c r="B20" s="13" t="s">
        <v>16</v>
      </c>
      <c r="C20" s="11" t="n">
        <f aca="false">E20+F20</f>
        <v>67088</v>
      </c>
      <c r="E20" s="11" t="n">
        <f aca="false">H20+L20</f>
        <v>60938</v>
      </c>
      <c r="F20" s="11" t="n">
        <f aca="false">I20+M20</f>
        <v>6150</v>
      </c>
      <c r="H20" s="11" t="n">
        <v>23781</v>
      </c>
      <c r="I20" s="11" t="n">
        <v>5989</v>
      </c>
      <c r="K20" s="11"/>
      <c r="L20" s="11" t="n">
        <v>37157</v>
      </c>
      <c r="M20" s="11" t="n">
        <v>161</v>
      </c>
      <c r="N20" s="11"/>
      <c r="O20" s="14"/>
    </row>
    <row r="21" customFormat="false" ht="12.75" hidden="false" customHeight="false" outlineLevel="0" collapsed="false">
      <c r="A21" s="1"/>
      <c r="B21" s="1"/>
      <c r="C21" s="11"/>
      <c r="E21" s="11"/>
      <c r="F21" s="1"/>
      <c r="H21" s="11"/>
      <c r="I21" s="11"/>
      <c r="K21" s="11"/>
      <c r="L21" s="11"/>
      <c r="M21" s="11"/>
      <c r="N21" s="11"/>
      <c r="O21" s="14"/>
    </row>
    <row r="22" customFormat="false" ht="12.75" hidden="false" customHeight="false" outlineLevel="0" collapsed="false">
      <c r="A22" s="1"/>
      <c r="B22" s="13" t="s">
        <v>17</v>
      </c>
      <c r="C22" s="11" t="n">
        <f aca="false">SUM(C24:C54)</f>
        <v>863011</v>
      </c>
      <c r="E22" s="11" t="n">
        <f aca="false">SUM(E24:E54)</f>
        <v>709464</v>
      </c>
      <c r="F22" s="11" t="n">
        <f aca="false">SUM(F24:F54)</f>
        <v>153547</v>
      </c>
      <c r="H22" s="11" t="n">
        <f aca="false">SUM(H24:H54)</f>
        <v>330008</v>
      </c>
      <c r="I22" s="11" t="n">
        <f aca="false">SUM(I24:I54)</f>
        <v>124125</v>
      </c>
      <c r="K22" s="11"/>
      <c r="L22" s="11" t="n">
        <f aca="false">SUM(L24:L54)</f>
        <v>379456</v>
      </c>
      <c r="M22" s="11" t="n">
        <f aca="false">SUM(M24:M54)</f>
        <v>29422</v>
      </c>
      <c r="N22" s="11"/>
      <c r="O22" s="14"/>
    </row>
    <row r="23" customFormat="false" ht="12.75" hidden="false" customHeight="false" outlineLevel="0" collapsed="false">
      <c r="A23" s="1"/>
      <c r="B23" s="1"/>
      <c r="C23" s="11"/>
      <c r="E23" s="11"/>
      <c r="F23" s="1"/>
      <c r="H23" s="11"/>
      <c r="I23" s="11"/>
      <c r="K23" s="11"/>
      <c r="L23" s="11"/>
      <c r="M23" s="11"/>
      <c r="N23" s="11"/>
      <c r="O23" s="14"/>
    </row>
    <row r="24" customFormat="false" ht="12.75" hidden="false" customHeight="false" outlineLevel="0" collapsed="false">
      <c r="A24" s="1"/>
      <c r="B24" s="13" t="s">
        <v>18</v>
      </c>
      <c r="C24" s="11" t="n">
        <f aca="false">E24+F24</f>
        <v>10478</v>
      </c>
      <c r="E24" s="11" t="n">
        <f aca="false">H24+L24</f>
        <v>10477</v>
      </c>
      <c r="F24" s="11" t="n">
        <f aca="false">I24+M24</f>
        <v>1</v>
      </c>
      <c r="H24" s="11" t="n">
        <v>4140</v>
      </c>
      <c r="I24" s="11" t="n">
        <v>0</v>
      </c>
      <c r="K24" s="11"/>
      <c r="L24" s="11" t="n">
        <v>6337</v>
      </c>
      <c r="M24" s="11" t="n">
        <v>1</v>
      </c>
      <c r="N24" s="11"/>
      <c r="O24" s="14"/>
    </row>
    <row r="25" customFormat="false" ht="12.75" hidden="false" customHeight="false" outlineLevel="0" collapsed="false">
      <c r="A25" s="1"/>
      <c r="B25" s="13" t="s">
        <v>19</v>
      </c>
      <c r="C25" s="11" t="n">
        <f aca="false">E25+F25</f>
        <v>24542</v>
      </c>
      <c r="E25" s="11" t="n">
        <f aca="false">H25+L25</f>
        <v>7908</v>
      </c>
      <c r="F25" s="11" t="n">
        <f aca="false">I25+M25</f>
        <v>16634</v>
      </c>
      <c r="H25" s="11" t="n">
        <v>5362</v>
      </c>
      <c r="I25" s="11" t="n">
        <v>16546</v>
      </c>
      <c r="K25" s="11"/>
      <c r="L25" s="11" t="n">
        <v>2546</v>
      </c>
      <c r="M25" s="11" t="n">
        <v>88</v>
      </c>
      <c r="N25" s="11"/>
      <c r="O25" s="14"/>
    </row>
    <row r="26" customFormat="false" ht="12.75" hidden="false" customHeight="false" outlineLevel="0" collapsed="false">
      <c r="A26" s="1"/>
      <c r="B26" s="13" t="s">
        <v>20</v>
      </c>
      <c r="C26" s="11" t="n">
        <f aca="false">E26+F26</f>
        <v>16172</v>
      </c>
      <c r="E26" s="11" t="n">
        <f aca="false">H26+L26</f>
        <v>16172</v>
      </c>
      <c r="F26" s="11" t="n">
        <f aca="false">I26+M26</f>
        <v>0</v>
      </c>
      <c r="H26" s="11" t="n">
        <v>6710</v>
      </c>
      <c r="I26" s="11" t="n">
        <v>0</v>
      </c>
      <c r="K26" s="11"/>
      <c r="L26" s="11" t="n">
        <v>9462</v>
      </c>
      <c r="M26" s="11" t="n">
        <v>0</v>
      </c>
      <c r="N26" s="11"/>
      <c r="O26" s="14"/>
    </row>
    <row r="27" customFormat="false" ht="12.75" hidden="false" customHeight="false" outlineLevel="0" collapsed="false">
      <c r="A27" s="1"/>
      <c r="B27" s="13" t="s">
        <v>21</v>
      </c>
      <c r="C27" s="11" t="n">
        <f aca="false">E27+F27</f>
        <v>19788</v>
      </c>
      <c r="E27" s="11" t="n">
        <f aca="false">H27+L27</f>
        <v>4071</v>
      </c>
      <c r="F27" s="11" t="n">
        <f aca="false">I27+M27</f>
        <v>15717</v>
      </c>
      <c r="H27" s="11" t="n">
        <v>2550</v>
      </c>
      <c r="I27" s="11" t="n">
        <v>14744</v>
      </c>
      <c r="K27" s="11"/>
      <c r="L27" s="11" t="n">
        <v>1521</v>
      </c>
      <c r="M27" s="11" t="n">
        <v>973</v>
      </c>
      <c r="N27" s="11"/>
      <c r="O27" s="14"/>
    </row>
    <row r="28" customFormat="false" ht="12.75" hidden="false" customHeight="false" outlineLevel="0" collapsed="false">
      <c r="A28" s="1"/>
      <c r="B28" s="13" t="s">
        <v>22</v>
      </c>
      <c r="C28" s="11" t="n">
        <f aca="false">E28+F28</f>
        <v>40659</v>
      </c>
      <c r="E28" s="11" t="n">
        <f aca="false">H28+L28</f>
        <v>31206</v>
      </c>
      <c r="F28" s="11" t="n">
        <f aca="false">I28+M28</f>
        <v>9453</v>
      </c>
      <c r="H28" s="11" t="n">
        <v>22508</v>
      </c>
      <c r="I28" s="11" t="n">
        <v>7611</v>
      </c>
      <c r="K28" s="11"/>
      <c r="L28" s="11" t="n">
        <v>8698</v>
      </c>
      <c r="M28" s="11" t="n">
        <v>1842</v>
      </c>
      <c r="N28" s="11"/>
      <c r="O28" s="14"/>
    </row>
    <row r="29" customFormat="false" ht="12.75" hidden="false" customHeight="false" outlineLevel="0" collapsed="false">
      <c r="A29" s="1"/>
      <c r="B29" s="13" t="s">
        <v>23</v>
      </c>
      <c r="C29" s="11" t="n">
        <f aca="false">E29+F29</f>
        <v>17064</v>
      </c>
      <c r="E29" s="11" t="n">
        <f aca="false">H29+L29</f>
        <v>12337</v>
      </c>
      <c r="F29" s="11" t="n">
        <f aca="false">I29+M29</f>
        <v>4727</v>
      </c>
      <c r="H29" s="11" t="n">
        <v>7835</v>
      </c>
      <c r="I29" s="11" t="n">
        <v>4727</v>
      </c>
      <c r="K29" s="11"/>
      <c r="L29" s="11" t="n">
        <v>4502</v>
      </c>
      <c r="M29" s="11" t="n">
        <v>0</v>
      </c>
      <c r="N29" s="11"/>
      <c r="O29" s="14"/>
    </row>
    <row r="30" customFormat="false" ht="12.75" hidden="false" customHeight="false" outlineLevel="0" collapsed="false">
      <c r="A30" s="1"/>
      <c r="B30" s="13" t="s">
        <v>24</v>
      </c>
      <c r="C30" s="11" t="n">
        <f aca="false">E30+F30</f>
        <v>11670</v>
      </c>
      <c r="E30" s="11" t="n">
        <f aca="false">H30+L30</f>
        <v>11283</v>
      </c>
      <c r="F30" s="11" t="n">
        <f aca="false">I30+M30</f>
        <v>387</v>
      </c>
      <c r="H30" s="11" t="n">
        <v>5557</v>
      </c>
      <c r="I30" s="11" t="n">
        <v>334</v>
      </c>
      <c r="K30" s="11"/>
      <c r="L30" s="11" t="n">
        <v>5726</v>
      </c>
      <c r="M30" s="11" t="n">
        <v>53</v>
      </c>
      <c r="N30" s="11"/>
      <c r="O30" s="14"/>
    </row>
    <row r="31" customFormat="false" ht="12.75" hidden="false" customHeight="false" outlineLevel="0" collapsed="false">
      <c r="A31" s="1"/>
      <c r="B31" s="13" t="s">
        <v>25</v>
      </c>
      <c r="C31" s="11" t="n">
        <f aca="false">E31+F31</f>
        <v>4956</v>
      </c>
      <c r="E31" s="11" t="n">
        <f aca="false">H31+L31</f>
        <v>3297</v>
      </c>
      <c r="F31" s="11" t="n">
        <f aca="false">I31+M31</f>
        <v>1659</v>
      </c>
      <c r="H31" s="11" t="n">
        <v>1702</v>
      </c>
      <c r="I31" s="11" t="n">
        <v>1657</v>
      </c>
      <c r="K31" s="11"/>
      <c r="L31" s="11" t="n">
        <v>1595</v>
      </c>
      <c r="M31" s="11" t="n">
        <v>2</v>
      </c>
      <c r="N31" s="11"/>
      <c r="O31" s="14"/>
    </row>
    <row r="32" customFormat="false" ht="12.75" hidden="false" customHeight="false" outlineLevel="0" collapsed="false">
      <c r="A32" s="1"/>
      <c r="B32" s="13" t="s">
        <v>26</v>
      </c>
      <c r="C32" s="11" t="n">
        <f aca="false">E32+F32</f>
        <v>29574</v>
      </c>
      <c r="E32" s="11" t="n">
        <f aca="false">H32+L32</f>
        <v>29574</v>
      </c>
      <c r="F32" s="11" t="n">
        <f aca="false">I32+M32</f>
        <v>0</v>
      </c>
      <c r="H32" s="11" t="n">
        <v>16692</v>
      </c>
      <c r="I32" s="11" t="n">
        <v>0</v>
      </c>
      <c r="K32" s="11"/>
      <c r="L32" s="11" t="n">
        <v>12882</v>
      </c>
      <c r="M32" s="11" t="n">
        <v>0</v>
      </c>
      <c r="N32" s="11"/>
      <c r="O32" s="14"/>
    </row>
    <row r="33" customFormat="false" ht="12.75" hidden="false" customHeight="false" outlineLevel="0" collapsed="false">
      <c r="A33" s="1"/>
      <c r="B33" s="13" t="s">
        <v>27</v>
      </c>
      <c r="C33" s="11" t="n">
        <f aca="false">E33+F33</f>
        <v>28669</v>
      </c>
      <c r="E33" s="11" t="n">
        <f aca="false">H33+L33</f>
        <v>18050</v>
      </c>
      <c r="F33" s="11" t="n">
        <f aca="false">I33+M33</f>
        <v>10619</v>
      </c>
      <c r="H33" s="11" t="n">
        <v>7436</v>
      </c>
      <c r="I33" s="11" t="n">
        <v>9592</v>
      </c>
      <c r="K33" s="11"/>
      <c r="L33" s="11" t="n">
        <v>10614</v>
      </c>
      <c r="M33" s="11" t="n">
        <v>1027</v>
      </c>
      <c r="N33" s="11"/>
      <c r="O33" s="14"/>
    </row>
    <row r="34" customFormat="false" ht="12.75" hidden="false" customHeight="false" outlineLevel="0" collapsed="false">
      <c r="A34" s="1"/>
      <c r="B34" s="13" t="s">
        <v>28</v>
      </c>
      <c r="C34" s="11" t="n">
        <f aca="false">E34+F34</f>
        <v>35926</v>
      </c>
      <c r="E34" s="11" t="n">
        <f aca="false">H34+L34</f>
        <v>35926</v>
      </c>
      <c r="F34" s="11" t="n">
        <f aca="false">I34+M34</f>
        <v>0</v>
      </c>
      <c r="H34" s="11" t="n">
        <v>11627</v>
      </c>
      <c r="I34" s="11" t="n">
        <v>0</v>
      </c>
      <c r="K34" s="11"/>
      <c r="L34" s="11" t="n">
        <v>24299</v>
      </c>
      <c r="M34" s="11" t="n">
        <v>0</v>
      </c>
      <c r="N34" s="11"/>
      <c r="O34" s="14"/>
    </row>
    <row r="35" customFormat="false" ht="12.75" hidden="false" customHeight="false" outlineLevel="0" collapsed="false">
      <c r="A35" s="1"/>
      <c r="B35" s="13" t="s">
        <v>29</v>
      </c>
      <c r="C35" s="11" t="n">
        <f aca="false">E35+F35</f>
        <v>23596</v>
      </c>
      <c r="E35" s="11" t="n">
        <f aca="false">H35+L35</f>
        <v>17913</v>
      </c>
      <c r="F35" s="11" t="n">
        <f aca="false">I35+M35</f>
        <v>5683</v>
      </c>
      <c r="H35" s="11" t="n">
        <v>7213</v>
      </c>
      <c r="I35" s="11" t="n">
        <v>5202</v>
      </c>
      <c r="K35" s="11"/>
      <c r="L35" s="11" t="n">
        <v>10700</v>
      </c>
      <c r="M35" s="11" t="n">
        <v>481</v>
      </c>
      <c r="N35" s="11"/>
      <c r="O35" s="14"/>
    </row>
    <row r="36" customFormat="false" ht="12.75" hidden="false" customHeight="false" outlineLevel="0" collapsed="false">
      <c r="A36" s="1"/>
      <c r="B36" s="13" t="s">
        <v>30</v>
      </c>
      <c r="C36" s="11" t="n">
        <f aca="false">E36+F36</f>
        <v>34420</v>
      </c>
      <c r="E36" s="11" t="n">
        <f aca="false">H36+L36</f>
        <v>34272</v>
      </c>
      <c r="F36" s="11" t="n">
        <f aca="false">I36+M36</f>
        <v>148</v>
      </c>
      <c r="H36" s="11" t="n">
        <v>17242</v>
      </c>
      <c r="I36" s="11" t="n">
        <v>148</v>
      </c>
      <c r="K36" s="11"/>
      <c r="L36" s="11" t="n">
        <v>17030</v>
      </c>
      <c r="M36" s="11" t="n">
        <v>0</v>
      </c>
      <c r="N36" s="11"/>
      <c r="O36" s="14"/>
    </row>
    <row r="37" customFormat="false" ht="12.75" hidden="false" customHeight="false" outlineLevel="0" collapsed="false">
      <c r="A37" s="1"/>
      <c r="B37" s="13" t="s">
        <v>31</v>
      </c>
      <c r="C37" s="11" t="n">
        <f aca="false">E37+F37</f>
        <v>45469</v>
      </c>
      <c r="E37" s="11" t="n">
        <f aca="false">H37+L37</f>
        <v>44663</v>
      </c>
      <c r="F37" s="11" t="n">
        <f aca="false">I37+M37</f>
        <v>806</v>
      </c>
      <c r="H37" s="11" t="n">
        <v>17211</v>
      </c>
      <c r="I37" s="11" t="n">
        <v>803</v>
      </c>
      <c r="K37" s="11"/>
      <c r="L37" s="11" t="n">
        <v>27452</v>
      </c>
      <c r="M37" s="11" t="n">
        <v>3</v>
      </c>
      <c r="N37" s="11"/>
      <c r="O37" s="14"/>
    </row>
    <row r="38" customFormat="false" ht="12.75" hidden="false" customHeight="false" outlineLevel="0" collapsed="false">
      <c r="A38" s="1"/>
      <c r="B38" s="13" t="s">
        <v>32</v>
      </c>
      <c r="C38" s="11" t="n">
        <f aca="false">E38+F38</f>
        <v>56716</v>
      </c>
      <c r="E38" s="11" t="n">
        <f aca="false">H38+L38</f>
        <v>56716</v>
      </c>
      <c r="F38" s="11" t="n">
        <f aca="false">I38+M38</f>
        <v>0</v>
      </c>
      <c r="H38" s="11" t="n">
        <v>23595</v>
      </c>
      <c r="I38" s="11" t="n">
        <v>0</v>
      </c>
      <c r="K38" s="11"/>
      <c r="L38" s="11" t="n">
        <v>33121</v>
      </c>
      <c r="M38" s="11" t="n">
        <v>0</v>
      </c>
      <c r="N38" s="11"/>
      <c r="O38" s="14"/>
    </row>
    <row r="39" customFormat="false" ht="12.75" hidden="false" customHeight="false" outlineLevel="0" collapsed="false">
      <c r="A39" s="1"/>
      <c r="B39" s="13" t="s">
        <v>33</v>
      </c>
      <c r="C39" s="11" t="n">
        <f aca="false">E39+F39</f>
        <v>6254</v>
      </c>
      <c r="E39" s="11" t="n">
        <f aca="false">H39+L39</f>
        <v>5315</v>
      </c>
      <c r="F39" s="11" t="n">
        <f aca="false">I39+M39</f>
        <v>939</v>
      </c>
      <c r="H39" s="11" t="n">
        <v>1931</v>
      </c>
      <c r="I39" s="11" t="n">
        <v>10</v>
      </c>
      <c r="K39" s="11"/>
      <c r="L39" s="11" t="n">
        <v>3384</v>
      </c>
      <c r="M39" s="11" t="n">
        <v>929</v>
      </c>
      <c r="N39" s="11"/>
      <c r="O39" s="14"/>
    </row>
    <row r="40" customFormat="false" ht="12.75" hidden="false" customHeight="false" outlineLevel="0" collapsed="false">
      <c r="A40" s="1"/>
      <c r="B40" s="13" t="s">
        <v>34</v>
      </c>
      <c r="C40" s="11" t="n">
        <f aca="false">E40+F40</f>
        <v>38654</v>
      </c>
      <c r="E40" s="11" t="n">
        <f aca="false">H40+L40</f>
        <v>34916</v>
      </c>
      <c r="F40" s="11" t="n">
        <f aca="false">I40+M40</f>
        <v>3738</v>
      </c>
      <c r="H40" s="11" t="n">
        <v>11737</v>
      </c>
      <c r="I40" s="11" t="n">
        <v>1994</v>
      </c>
      <c r="K40" s="11"/>
      <c r="L40" s="11" t="n">
        <v>23179</v>
      </c>
      <c r="M40" s="11" t="n">
        <v>1744</v>
      </c>
      <c r="N40" s="11"/>
      <c r="O40" s="14"/>
    </row>
    <row r="41" customFormat="false" ht="12.75" hidden="false" customHeight="false" outlineLevel="0" collapsed="false">
      <c r="A41" s="1"/>
      <c r="B41" s="13" t="s">
        <v>35</v>
      </c>
      <c r="C41" s="11" t="n">
        <f aca="false">E41+F41</f>
        <v>26905</v>
      </c>
      <c r="E41" s="11" t="n">
        <f aca="false">H41+L41</f>
        <v>26816</v>
      </c>
      <c r="F41" s="11" t="n">
        <f aca="false">I41+M41</f>
        <v>89</v>
      </c>
      <c r="H41" s="11" t="n">
        <v>11123</v>
      </c>
      <c r="I41" s="11" t="n">
        <v>89</v>
      </c>
      <c r="K41" s="11"/>
      <c r="L41" s="11" t="n">
        <v>15693</v>
      </c>
      <c r="M41" s="11" t="n">
        <v>0</v>
      </c>
      <c r="N41" s="11"/>
      <c r="O41" s="14"/>
    </row>
    <row r="42" customFormat="false" ht="12.75" hidden="false" customHeight="false" outlineLevel="0" collapsed="false">
      <c r="A42" s="1"/>
      <c r="B42" s="13" t="s">
        <v>36</v>
      </c>
      <c r="C42" s="11" t="n">
        <f aca="false">E42+F42</f>
        <v>61389</v>
      </c>
      <c r="E42" s="11" t="n">
        <f aca="false">H42+L42</f>
        <v>49842</v>
      </c>
      <c r="F42" s="11" t="n">
        <f aca="false">I42+M42</f>
        <v>11547</v>
      </c>
      <c r="H42" s="11" t="n">
        <v>15729</v>
      </c>
      <c r="I42" s="11" t="n">
        <v>11546</v>
      </c>
      <c r="K42" s="11"/>
      <c r="L42" s="11" t="n">
        <v>34113</v>
      </c>
      <c r="M42" s="11" t="n">
        <v>1</v>
      </c>
      <c r="N42" s="11"/>
      <c r="O42" s="14"/>
    </row>
    <row r="43" customFormat="false" ht="12.75" hidden="false" customHeight="false" outlineLevel="0" collapsed="false">
      <c r="A43" s="1"/>
      <c r="B43" s="13" t="s">
        <v>37</v>
      </c>
      <c r="C43" s="11" t="n">
        <f aca="false">E43+F43</f>
        <v>75194</v>
      </c>
      <c r="E43" s="11" t="n">
        <f aca="false">H43+L43</f>
        <v>57756</v>
      </c>
      <c r="F43" s="11" t="n">
        <f aca="false">I43+M43</f>
        <v>17438</v>
      </c>
      <c r="H43" s="11" t="n">
        <v>25629</v>
      </c>
      <c r="I43" s="11" t="n">
        <v>8008</v>
      </c>
      <c r="K43" s="11"/>
      <c r="L43" s="11" t="n">
        <v>32127</v>
      </c>
      <c r="M43" s="11" t="n">
        <v>9430</v>
      </c>
      <c r="N43" s="11"/>
      <c r="O43" s="14"/>
    </row>
    <row r="44" customFormat="false" ht="12.75" hidden="false" customHeight="false" outlineLevel="0" collapsed="false">
      <c r="A44" s="1"/>
      <c r="B44" s="13" t="s">
        <v>38</v>
      </c>
      <c r="C44" s="11" t="n">
        <f aca="false">E44+F44</f>
        <v>4600</v>
      </c>
      <c r="E44" s="11" t="n">
        <f aca="false">H44+L44</f>
        <v>3477</v>
      </c>
      <c r="F44" s="11" t="n">
        <f aca="false">I44+M44</f>
        <v>1123</v>
      </c>
      <c r="H44" s="11" t="n">
        <v>1929</v>
      </c>
      <c r="I44" s="11" t="n">
        <v>1123</v>
      </c>
      <c r="K44" s="11"/>
      <c r="L44" s="11" t="n">
        <v>1548</v>
      </c>
      <c r="M44" s="11" t="n">
        <v>0</v>
      </c>
      <c r="N44" s="11"/>
      <c r="O44" s="14"/>
    </row>
    <row r="45" customFormat="false" ht="12.75" hidden="false" customHeight="false" outlineLevel="0" collapsed="false">
      <c r="A45" s="1"/>
      <c r="B45" s="13" t="s">
        <v>39</v>
      </c>
      <c r="C45" s="11" t="n">
        <f aca="false">E45+F45</f>
        <v>14580</v>
      </c>
      <c r="E45" s="11" t="n">
        <f aca="false">H45+L45</f>
        <v>13663</v>
      </c>
      <c r="F45" s="11" t="n">
        <f aca="false">I45+M45</f>
        <v>917</v>
      </c>
      <c r="H45" s="11" t="n">
        <v>9352</v>
      </c>
      <c r="I45" s="11" t="n">
        <v>850</v>
      </c>
      <c r="K45" s="11"/>
      <c r="L45" s="11" t="n">
        <v>4311</v>
      </c>
      <c r="M45" s="11" t="n">
        <v>67</v>
      </c>
      <c r="N45" s="11"/>
      <c r="O45" s="14"/>
    </row>
    <row r="46" customFormat="false" ht="12.75" hidden="false" customHeight="false" outlineLevel="0" collapsed="false">
      <c r="A46" s="1"/>
      <c r="B46" s="13" t="s">
        <v>40</v>
      </c>
      <c r="C46" s="11" t="n">
        <f aca="false">E46+F46</f>
        <v>22763</v>
      </c>
      <c r="E46" s="11" t="n">
        <f aca="false">H46+L46</f>
        <v>21542</v>
      </c>
      <c r="F46" s="11" t="n">
        <f aca="false">I46+M46</f>
        <v>1221</v>
      </c>
      <c r="H46" s="11" t="n">
        <v>12918</v>
      </c>
      <c r="I46" s="11" t="n">
        <v>1140</v>
      </c>
      <c r="K46" s="11"/>
      <c r="L46" s="11" t="n">
        <v>8624</v>
      </c>
      <c r="M46" s="11" t="n">
        <v>81</v>
      </c>
      <c r="N46" s="11"/>
      <c r="O46" s="14"/>
    </row>
    <row r="47" customFormat="false" ht="12.75" hidden="false" customHeight="false" outlineLevel="0" collapsed="false">
      <c r="A47" s="1"/>
      <c r="B47" s="13" t="s">
        <v>41</v>
      </c>
      <c r="C47" s="11" t="n">
        <f aca="false">E47+F47</f>
        <v>33097</v>
      </c>
      <c r="E47" s="11" t="n">
        <f aca="false">H47+L47</f>
        <v>29992</v>
      </c>
      <c r="F47" s="11" t="n">
        <f aca="false">I47+M47</f>
        <v>3105</v>
      </c>
      <c r="H47" s="11" t="n">
        <v>16003</v>
      </c>
      <c r="I47" s="11" t="n">
        <v>3101</v>
      </c>
      <c r="K47" s="11"/>
      <c r="L47" s="11" t="n">
        <v>13989</v>
      </c>
      <c r="M47" s="11" t="n">
        <v>4</v>
      </c>
      <c r="N47" s="11"/>
      <c r="O47" s="14"/>
    </row>
    <row r="48" customFormat="false" ht="12.75" hidden="false" customHeight="false" outlineLevel="0" collapsed="false">
      <c r="A48" s="1"/>
      <c r="B48" s="13" t="s">
        <v>42</v>
      </c>
      <c r="C48" s="11" t="n">
        <f aca="false">E48+F48</f>
        <v>31564</v>
      </c>
      <c r="E48" s="11" t="n">
        <f aca="false">H48+L48</f>
        <v>31564</v>
      </c>
      <c r="F48" s="11" t="n">
        <f aca="false">I48+M48</f>
        <v>0</v>
      </c>
      <c r="H48" s="11" t="n">
        <v>16611</v>
      </c>
      <c r="I48" s="11" t="n">
        <v>0</v>
      </c>
      <c r="K48" s="11"/>
      <c r="L48" s="11" t="n">
        <v>14953</v>
      </c>
      <c r="M48" s="11" t="n">
        <v>0</v>
      </c>
      <c r="N48" s="11"/>
      <c r="O48" s="14"/>
    </row>
    <row r="49" customFormat="false" ht="12.75" hidden="false" customHeight="false" outlineLevel="0" collapsed="false">
      <c r="A49" s="1"/>
      <c r="B49" s="13" t="s">
        <v>43</v>
      </c>
      <c r="C49" s="11" t="n">
        <f aca="false">E49+F49</f>
        <v>8565</v>
      </c>
      <c r="E49" s="11" t="n">
        <f aca="false">H49+L49</f>
        <v>8565</v>
      </c>
      <c r="F49" s="11" t="n">
        <f aca="false">I49+M49</f>
        <v>0</v>
      </c>
      <c r="H49" s="11" t="n">
        <v>4080</v>
      </c>
      <c r="I49" s="11" t="n">
        <v>0</v>
      </c>
      <c r="K49" s="11"/>
      <c r="L49" s="11" t="n">
        <v>4485</v>
      </c>
      <c r="M49" s="11" t="n">
        <v>0</v>
      </c>
      <c r="N49" s="11"/>
      <c r="O49" s="14"/>
    </row>
    <row r="50" customFormat="false" ht="12.75" hidden="false" customHeight="false" outlineLevel="0" collapsed="false">
      <c r="A50" s="1"/>
      <c r="B50" s="13" t="s">
        <v>44</v>
      </c>
      <c r="C50" s="11" t="n">
        <f aca="false">E50+F50</f>
        <v>18251</v>
      </c>
      <c r="E50" s="11" t="n">
        <f aca="false">H50+L50</f>
        <v>15375</v>
      </c>
      <c r="F50" s="11" t="n">
        <f aca="false">I50+M50</f>
        <v>2876</v>
      </c>
      <c r="H50" s="11" t="n">
        <v>5920</v>
      </c>
      <c r="I50" s="11" t="n">
        <v>2464</v>
      </c>
      <c r="K50" s="11"/>
      <c r="L50" s="11" t="n">
        <v>9455</v>
      </c>
      <c r="M50" s="11" t="n">
        <v>412</v>
      </c>
      <c r="N50" s="11"/>
      <c r="O50" s="14"/>
    </row>
    <row r="51" customFormat="false" ht="12.75" hidden="false" customHeight="false" outlineLevel="0" collapsed="false">
      <c r="A51" s="1"/>
      <c r="B51" s="13" t="s">
        <v>45</v>
      </c>
      <c r="C51" s="11" t="n">
        <f aca="false">E51+F51</f>
        <v>14709</v>
      </c>
      <c r="E51" s="11" t="n">
        <f aca="false">H51+L51</f>
        <v>8668</v>
      </c>
      <c r="F51" s="11" t="n">
        <f aca="false">I51+M51</f>
        <v>6041</v>
      </c>
      <c r="H51" s="11" t="n">
        <v>3844</v>
      </c>
      <c r="I51" s="11" t="n">
        <v>5203</v>
      </c>
      <c r="K51" s="11"/>
      <c r="L51" s="11" t="n">
        <v>4824</v>
      </c>
      <c r="M51" s="11" t="n">
        <v>838</v>
      </c>
      <c r="N51" s="11"/>
      <c r="O51" s="14"/>
    </row>
    <row r="52" customFormat="false" ht="12.75" hidden="false" customHeight="false" outlineLevel="0" collapsed="false">
      <c r="A52" s="1"/>
      <c r="B52" s="13" t="s">
        <v>46</v>
      </c>
      <c r="C52" s="11" t="n">
        <f aca="false">E52+F52</f>
        <v>48675</v>
      </c>
      <c r="E52" s="11" t="n">
        <f aca="false">H52+L52</f>
        <v>24689</v>
      </c>
      <c r="F52" s="11" t="n">
        <f aca="false">I52+M52</f>
        <v>23986</v>
      </c>
      <c r="H52" s="11" t="n">
        <v>10374</v>
      </c>
      <c r="I52" s="11" t="n">
        <v>19571</v>
      </c>
      <c r="K52" s="11"/>
      <c r="L52" s="11" t="n">
        <v>14315</v>
      </c>
      <c r="M52" s="11" t="n">
        <v>4415</v>
      </c>
      <c r="N52" s="11"/>
      <c r="O52" s="14"/>
    </row>
    <row r="53" customFormat="false" ht="12.75" hidden="false" customHeight="false" outlineLevel="0" collapsed="false">
      <c r="A53" s="1"/>
      <c r="B53" s="13" t="s">
        <v>47</v>
      </c>
      <c r="C53" s="11" t="n">
        <f aca="false">E53+F53</f>
        <v>21838</v>
      </c>
      <c r="E53" s="11" t="n">
        <f aca="false">H53+L53</f>
        <v>11838</v>
      </c>
      <c r="F53" s="11" t="n">
        <f aca="false">I53+M53</f>
        <v>10000</v>
      </c>
      <c r="H53" s="11" t="n">
        <v>2297</v>
      </c>
      <c r="I53" s="11" t="n">
        <v>4428</v>
      </c>
      <c r="K53" s="11"/>
      <c r="L53" s="11" t="n">
        <v>9541</v>
      </c>
      <c r="M53" s="11" t="n">
        <v>5572</v>
      </c>
      <c r="N53" s="11"/>
      <c r="O53" s="14"/>
    </row>
    <row r="54" customFormat="false" ht="12.75" hidden="false" customHeight="false" outlineLevel="0" collapsed="false">
      <c r="A54" s="1"/>
      <c r="B54" s="13" t="s">
        <v>48</v>
      </c>
      <c r="C54" s="11" t="n">
        <f aca="false">E54+F54</f>
        <v>36274</v>
      </c>
      <c r="E54" s="11" t="n">
        <f aca="false">H54+L54</f>
        <v>31581</v>
      </c>
      <c r="F54" s="11" t="n">
        <f aca="false">I54+M54</f>
        <v>4693</v>
      </c>
      <c r="H54" s="11" t="n">
        <v>23151</v>
      </c>
      <c r="I54" s="11" t="n">
        <v>3234</v>
      </c>
      <c r="K54" s="11"/>
      <c r="L54" s="11" t="n">
        <v>8430</v>
      </c>
      <c r="M54" s="11" t="n">
        <v>1459</v>
      </c>
      <c r="N54" s="11"/>
      <c r="O54" s="14"/>
    </row>
    <row r="55" customFormat="false" ht="12.75" hidden="false" customHeight="false" outlineLevel="0" collapsed="false">
      <c r="A55" s="1"/>
      <c r="B55" s="3"/>
      <c r="C55" s="12"/>
      <c r="D55" s="12"/>
      <c r="E55" s="5"/>
      <c r="F55" s="4"/>
      <c r="G55" s="12"/>
      <c r="H55" s="12"/>
      <c r="I55" s="5"/>
      <c r="J55" s="5"/>
      <c r="K55" s="12"/>
      <c r="L55" s="12"/>
      <c r="M55" s="12"/>
      <c r="N55" s="12"/>
      <c r="O55" s="15"/>
    </row>
    <row r="56" customFormat="false" ht="12.75" hidden="false" customHeight="false" outlineLevel="0" collapsed="false">
      <c r="A56" s="1"/>
      <c r="B56" s="13" t="s">
        <v>49</v>
      </c>
      <c r="C56" s="11"/>
      <c r="D56" s="11"/>
      <c r="E56" s="1"/>
      <c r="F56" s="11"/>
      <c r="G56" s="11"/>
      <c r="H56" s="11"/>
      <c r="I56" s="11"/>
      <c r="J56" s="11"/>
      <c r="K56" s="11"/>
      <c r="L56" s="11"/>
      <c r="M56" s="11"/>
      <c r="N56" s="11"/>
      <c r="O56" s="14"/>
    </row>
    <row r="57" customFormat="false" ht="12.75" hidden="false" customHeight="false" outlineLevel="0" collapsed="false">
      <c r="A57" s="1"/>
      <c r="B57" s="13" t="s">
        <v>50</v>
      </c>
      <c r="C57" s="11"/>
      <c r="D57" s="11"/>
      <c r="E57" s="1"/>
      <c r="F57" s="11"/>
      <c r="G57" s="11"/>
      <c r="H57" s="11"/>
      <c r="I57" s="11"/>
      <c r="J57" s="11"/>
      <c r="K57" s="11"/>
      <c r="L57" s="11"/>
      <c r="M57" s="11"/>
      <c r="N57" s="11"/>
      <c r="O57" s="14"/>
    </row>
    <row r="58" customFormat="false" ht="12.75" hidden="false" customHeight="false" outlineLevel="0" collapsed="false">
      <c r="A58" s="1"/>
      <c r="B58" s="13" t="s">
        <v>51</v>
      </c>
      <c r="C58" s="11"/>
      <c r="D58" s="11"/>
      <c r="E58" s="1"/>
      <c r="F58" s="11"/>
      <c r="G58" s="11"/>
      <c r="H58" s="11"/>
      <c r="I58" s="11"/>
      <c r="J58" s="11"/>
      <c r="K58" s="11"/>
      <c r="L58" s="11"/>
      <c r="M58" s="11"/>
      <c r="N58" s="11"/>
      <c r="O58" s="14"/>
    </row>
    <row r="59" customFormat="false" ht="12.75" hidden="false" customHeight="false" outlineLevel="0" collapsed="false">
      <c r="A59" s="1"/>
      <c r="B59" s="1"/>
      <c r="C59" s="11"/>
      <c r="D59" s="11"/>
      <c r="E59" s="1"/>
      <c r="F59" s="11"/>
      <c r="G59" s="11"/>
      <c r="H59" s="11"/>
      <c r="I59" s="16" t="s">
        <v>52</v>
      </c>
      <c r="J59" s="11"/>
      <c r="K59" s="11"/>
      <c r="L59" s="11"/>
      <c r="M59" s="11"/>
      <c r="N59" s="11"/>
      <c r="O59" s="14"/>
    </row>
    <row r="60" customFormat="false" ht="12.75" hidden="false" customHeight="false" outlineLevel="0" collapsed="false">
      <c r="A60" s="1"/>
      <c r="B60" s="17" t="s">
        <v>0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  <c r="B62" s="17" t="s">
        <v>53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12.75" hidden="false" customHeight="false" outlineLevel="0" collapsed="false">
      <c r="A63" s="1"/>
      <c r="B63" s="17" t="s">
        <v>54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12.75" hidden="false" customHeight="false" outlineLevel="0" collapsed="false">
      <c r="A64" s="1"/>
      <c r="B64" s="18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2.75" hidden="false" customHeight="false" outlineLevel="0" collapsed="false">
      <c r="A65" s="1"/>
      <c r="C65" s="19" t="s">
        <v>55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2.75" hidden="false" customHeight="false" outlineLevel="0" collapsed="false">
      <c r="A66" s="1"/>
      <c r="F66" s="19" t="s">
        <v>56</v>
      </c>
      <c r="G66" s="19"/>
      <c r="L66" s="19" t="s">
        <v>57</v>
      </c>
      <c r="M66" s="19"/>
      <c r="N66" s="19" t="s">
        <v>58</v>
      </c>
      <c r="O66" s="19"/>
    </row>
    <row r="67" customFormat="false" ht="12.75" hidden="false" customHeight="false" outlineLevel="0" collapsed="false">
      <c r="A67" s="1"/>
      <c r="D67" s="19" t="s">
        <v>59</v>
      </c>
      <c r="E67" s="19"/>
      <c r="F67" s="19" t="s">
        <v>60</v>
      </c>
      <c r="G67" s="19"/>
      <c r="H67" s="20" t="s">
        <v>61</v>
      </c>
      <c r="I67" s="20"/>
      <c r="J67" s="19" t="s">
        <v>62</v>
      </c>
      <c r="K67" s="19"/>
      <c r="L67" s="19" t="s">
        <v>63</v>
      </c>
      <c r="M67" s="19"/>
      <c r="N67" s="19" t="s">
        <v>64</v>
      </c>
      <c r="O67" s="19"/>
    </row>
    <row r="68" customFormat="false" ht="12.75" hidden="false" customHeight="false" outlineLevel="0" collapsed="false">
      <c r="A68" s="1"/>
      <c r="B68" s="21" t="s">
        <v>7</v>
      </c>
      <c r="C68" s="21" t="s">
        <v>8</v>
      </c>
      <c r="D68" s="21" t="s">
        <v>65</v>
      </c>
      <c r="E68" s="22" t="s">
        <v>10</v>
      </c>
      <c r="F68" s="21" t="s">
        <v>65</v>
      </c>
      <c r="G68" s="22" t="s">
        <v>10</v>
      </c>
      <c r="H68" s="21" t="s">
        <v>65</v>
      </c>
      <c r="I68" s="22" t="s">
        <v>10</v>
      </c>
      <c r="J68" s="21" t="s">
        <v>65</v>
      </c>
      <c r="K68" s="22" t="s">
        <v>10</v>
      </c>
      <c r="L68" s="21" t="s">
        <v>65</v>
      </c>
      <c r="M68" s="22" t="s">
        <v>10</v>
      </c>
      <c r="N68" s="21" t="s">
        <v>65</v>
      </c>
      <c r="O68" s="22" t="s">
        <v>10</v>
      </c>
    </row>
    <row r="69" customFormat="false" ht="12.75" hidden="false" customHeight="false" outlineLevel="0" collapsed="false">
      <c r="A69" s="1"/>
      <c r="B69" s="18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2.75" hidden="false" customHeight="false" outlineLevel="0" collapsed="false">
      <c r="A70" s="1"/>
      <c r="B70" s="23" t="s">
        <v>11</v>
      </c>
      <c r="C70" s="14" t="n">
        <f aca="false">C72+C79</f>
        <v>1679692</v>
      </c>
      <c r="D70" s="14" t="n">
        <f aca="false">D72+D79</f>
        <v>1215789</v>
      </c>
      <c r="E70" s="14" t="n">
        <f aca="false">E72+E79</f>
        <v>463903</v>
      </c>
      <c r="F70" s="14" t="n">
        <f aca="false">F72+F79</f>
        <v>593069</v>
      </c>
      <c r="G70" s="14" t="n">
        <f aca="false">G72+G79</f>
        <v>220728</v>
      </c>
      <c r="H70" s="14" t="n">
        <f aca="false">H72+H79</f>
        <v>233483</v>
      </c>
      <c r="I70" s="14" t="n">
        <f aca="false">I72+I79</f>
        <v>56123</v>
      </c>
      <c r="J70" s="14" t="n">
        <f aca="false">J72+J79</f>
        <v>115712</v>
      </c>
      <c r="K70" s="14" t="n">
        <f aca="false">K72+K79</f>
        <v>11314</v>
      </c>
      <c r="L70" s="14" t="n">
        <f aca="false">L72+L79</f>
        <v>188919</v>
      </c>
      <c r="M70" s="14" t="n">
        <f aca="false">M72+M79</f>
        <v>165191</v>
      </c>
      <c r="N70" s="14" t="n">
        <f aca="false">N72+N79</f>
        <v>84606</v>
      </c>
      <c r="O70" s="14" t="n">
        <f aca="false">O72+O79</f>
        <v>10547</v>
      </c>
    </row>
    <row r="71" customFormat="false" ht="12.75" hidden="false" customHeight="false" outlineLevel="0" collapsed="false">
      <c r="A71" s="1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12.75" hidden="false" customHeight="false" outlineLevel="0" collapsed="false">
      <c r="A72" s="1"/>
      <c r="B72" s="23" t="s">
        <v>12</v>
      </c>
      <c r="C72" s="14" t="n">
        <f aca="false">SUM(C74:C77)</f>
        <v>420699</v>
      </c>
      <c r="D72" s="14" t="n">
        <f aca="false">SUM(D74:D77)</f>
        <v>365789</v>
      </c>
      <c r="E72" s="14" t="n">
        <f aca="false">SUM(E74:E77)</f>
        <v>54910</v>
      </c>
      <c r="F72" s="14" t="n">
        <f aca="false">SUM(F74:F77)</f>
        <v>195369</v>
      </c>
      <c r="G72" s="14" t="n">
        <f aca="false">SUM(G74:G77)</f>
        <v>26052</v>
      </c>
      <c r="H72" s="14" t="n">
        <f aca="false">SUM(H74:H77)</f>
        <v>85184</v>
      </c>
      <c r="I72" s="14" t="n">
        <f aca="false">SUM(I74:I77)</f>
        <v>13143</v>
      </c>
      <c r="J72" s="14" t="n">
        <f aca="false">SUM(J74:J77)</f>
        <v>31122</v>
      </c>
      <c r="K72" s="14" t="n">
        <f aca="false">SUM(K74:K77)</f>
        <v>1010</v>
      </c>
      <c r="L72" s="14" t="n">
        <f aca="false">SUM(L74:L77)</f>
        <v>38772</v>
      </c>
      <c r="M72" s="14" t="n">
        <f aca="false">SUM(M74:M77)</f>
        <v>14070</v>
      </c>
      <c r="N72" s="14" t="n">
        <f aca="false">SUM(N74:N77)</f>
        <v>15342</v>
      </c>
      <c r="O72" s="14" t="n">
        <f aca="false">SUM(O74:O77)</f>
        <v>635</v>
      </c>
    </row>
    <row r="73" customFormat="false" ht="12.75" hidden="false" customHeight="false" outlineLevel="0" collapsed="false">
      <c r="A73" s="1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customFormat="false" ht="12.75" hidden="false" customHeight="false" outlineLevel="0" collapsed="false">
      <c r="A74" s="1"/>
      <c r="B74" s="23" t="s">
        <v>13</v>
      </c>
      <c r="C74" s="14" t="n">
        <f aca="false">D74+E74</f>
        <v>154637</v>
      </c>
      <c r="D74" s="14" t="n">
        <f aca="false">F74+H74+J74+L74+N74</f>
        <v>154637</v>
      </c>
      <c r="E74" s="14" t="n">
        <f aca="false">G74+I74+K74+M74+O74</f>
        <v>0</v>
      </c>
      <c r="F74" s="14" t="n">
        <v>81435</v>
      </c>
      <c r="G74" s="14" t="n">
        <v>0</v>
      </c>
      <c r="H74" s="14" t="n">
        <v>49991</v>
      </c>
      <c r="I74" s="14" t="n">
        <v>0</v>
      </c>
      <c r="J74" s="14" t="n">
        <v>361</v>
      </c>
      <c r="K74" s="14" t="n">
        <v>0</v>
      </c>
      <c r="L74" s="14" t="n">
        <v>15788</v>
      </c>
      <c r="M74" s="14" t="n">
        <v>0</v>
      </c>
      <c r="N74" s="14" t="n">
        <v>7062</v>
      </c>
      <c r="O74" s="14" t="n">
        <v>0</v>
      </c>
    </row>
    <row r="75" customFormat="false" ht="12.75" hidden="false" customHeight="false" outlineLevel="0" collapsed="false">
      <c r="A75" s="1"/>
      <c r="B75" s="23" t="s">
        <v>14</v>
      </c>
      <c r="C75" s="14" t="n">
        <f aca="false">D75+E75</f>
        <v>67772</v>
      </c>
      <c r="D75" s="14" t="n">
        <f aca="false">F75+H75+J75+L75+N75</f>
        <v>62230</v>
      </c>
      <c r="E75" s="14" t="n">
        <f aca="false">G75+I75+K75+M75+O75</f>
        <v>5542</v>
      </c>
      <c r="F75" s="14" t="n">
        <v>32694</v>
      </c>
      <c r="G75" s="14" t="n">
        <v>2741</v>
      </c>
      <c r="H75" s="14" t="n">
        <v>7887</v>
      </c>
      <c r="I75" s="14" t="n">
        <v>437</v>
      </c>
      <c r="J75" s="14" t="n">
        <v>9088</v>
      </c>
      <c r="K75" s="14" t="n">
        <v>0</v>
      </c>
      <c r="L75" s="14" t="n">
        <v>9007</v>
      </c>
      <c r="M75" s="14" t="n">
        <v>2364</v>
      </c>
      <c r="N75" s="14" t="n">
        <v>3554</v>
      </c>
      <c r="O75" s="14" t="n">
        <v>0</v>
      </c>
    </row>
    <row r="76" customFormat="false" ht="12.75" hidden="false" customHeight="false" outlineLevel="0" collapsed="false">
      <c r="A76" s="1"/>
      <c r="B76" s="23" t="s">
        <v>15</v>
      </c>
      <c r="C76" s="14" t="n">
        <f aca="false">D76+E76</f>
        <v>131201</v>
      </c>
      <c r="D76" s="14" t="n">
        <f aca="false">F76+H76+J76+L76+N76</f>
        <v>92962</v>
      </c>
      <c r="E76" s="14" t="n">
        <f aca="false">G76+I76+K76+M76+O76</f>
        <v>38239</v>
      </c>
      <c r="F76" s="14" t="n">
        <v>51204</v>
      </c>
      <c r="G76" s="14" t="n">
        <v>19658</v>
      </c>
      <c r="H76" s="14" t="n">
        <v>17606</v>
      </c>
      <c r="I76" s="14" t="n">
        <v>10116</v>
      </c>
      <c r="J76" s="14" t="n">
        <v>12540</v>
      </c>
      <c r="K76" s="14" t="n">
        <v>845</v>
      </c>
      <c r="L76" s="14" t="n">
        <v>9532</v>
      </c>
      <c r="M76" s="14" t="n">
        <v>7220</v>
      </c>
      <c r="N76" s="14" t="n">
        <v>2080</v>
      </c>
      <c r="O76" s="14" t="n">
        <v>400</v>
      </c>
    </row>
    <row r="77" customFormat="false" ht="12.75" hidden="false" customHeight="false" outlineLevel="0" collapsed="false">
      <c r="A77" s="1"/>
      <c r="B77" s="23" t="s">
        <v>16</v>
      </c>
      <c r="C77" s="14" t="n">
        <f aca="false">D77+E77</f>
        <v>67089</v>
      </c>
      <c r="D77" s="14" t="n">
        <f aca="false">F77+H77+J77+L77+N77</f>
        <v>55960</v>
      </c>
      <c r="E77" s="14" t="n">
        <f aca="false">G77+I77+K77+M77+O77</f>
        <v>11129</v>
      </c>
      <c r="F77" s="14" t="n">
        <v>30036</v>
      </c>
      <c r="G77" s="14" t="n">
        <v>3653</v>
      </c>
      <c r="H77" s="14" t="n">
        <v>9700</v>
      </c>
      <c r="I77" s="14" t="n">
        <v>2590</v>
      </c>
      <c r="J77" s="14" t="n">
        <v>9133</v>
      </c>
      <c r="K77" s="14" t="n">
        <v>165</v>
      </c>
      <c r="L77" s="14" t="n">
        <v>4445</v>
      </c>
      <c r="M77" s="14" t="n">
        <v>4486</v>
      </c>
      <c r="N77" s="14" t="n">
        <v>2646</v>
      </c>
      <c r="O77" s="14" t="n">
        <v>235</v>
      </c>
    </row>
    <row r="78" customFormat="false" ht="12.75" hidden="false" customHeight="false" outlineLevel="0" collapsed="false">
      <c r="A78" s="1"/>
      <c r="B78" s="14"/>
      <c r="C78" s="14"/>
      <c r="D78" s="14"/>
      <c r="E78" s="14"/>
      <c r="F78" s="14"/>
      <c r="G78" s="14"/>
      <c r="H78" s="14"/>
      <c r="I78" s="23" t="s">
        <v>52</v>
      </c>
      <c r="J78" s="14"/>
      <c r="K78" s="14"/>
      <c r="L78" s="14"/>
      <c r="M78" s="14"/>
      <c r="N78" s="14"/>
      <c r="O78" s="14"/>
    </row>
    <row r="79" customFormat="false" ht="12.75" hidden="false" customHeight="false" outlineLevel="0" collapsed="false">
      <c r="A79" s="1"/>
      <c r="B79" s="23" t="s">
        <v>17</v>
      </c>
      <c r="C79" s="14" t="n">
        <f aca="false">SUM(C81:C111)</f>
        <v>1258993</v>
      </c>
      <c r="D79" s="14" t="n">
        <f aca="false">SUM(D81:D111)</f>
        <v>850000</v>
      </c>
      <c r="E79" s="14" t="n">
        <f aca="false">SUM(E81:E111)</f>
        <v>408993</v>
      </c>
      <c r="F79" s="14" t="n">
        <f aca="false">SUM(F81:F111)</f>
        <v>397700</v>
      </c>
      <c r="G79" s="14" t="n">
        <f aca="false">SUM(G81:G111)</f>
        <v>194676</v>
      </c>
      <c r="H79" s="14" t="n">
        <f aca="false">SUM(H81:H111)</f>
        <v>148299</v>
      </c>
      <c r="I79" s="14" t="n">
        <f aca="false">SUM(I81:I111)</f>
        <v>42980</v>
      </c>
      <c r="J79" s="14" t="n">
        <f aca="false">SUM(J81:J111)</f>
        <v>84590</v>
      </c>
      <c r="K79" s="14" t="n">
        <f aca="false">SUM(K81:K111)</f>
        <v>10304</v>
      </c>
      <c r="L79" s="14" t="n">
        <f aca="false">SUM(L81:L111)</f>
        <v>150147</v>
      </c>
      <c r="M79" s="14" t="n">
        <f aca="false">SUM(M81:M111)</f>
        <v>151121</v>
      </c>
      <c r="N79" s="14" t="n">
        <f aca="false">SUM(N81:N111)</f>
        <v>69264</v>
      </c>
      <c r="O79" s="14" t="n">
        <f aca="false">SUM(O81:O111)</f>
        <v>9912</v>
      </c>
    </row>
    <row r="80" customFormat="false" ht="12.75" hidden="false" customHeight="false" outlineLevel="0" collapsed="false">
      <c r="A80" s="1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</row>
    <row r="81" customFormat="false" ht="12.75" hidden="false" customHeight="false" outlineLevel="0" collapsed="false">
      <c r="A81" s="1"/>
      <c r="B81" s="23" t="s">
        <v>18</v>
      </c>
      <c r="C81" s="14" t="n">
        <f aca="false">D81+E81</f>
        <v>4539</v>
      </c>
      <c r="D81" s="14" t="n">
        <f aca="false">F81+H81+J81+L81+N81</f>
        <v>4538</v>
      </c>
      <c r="E81" s="14" t="n">
        <f aca="false">G81+I81+K81+M81+O81</f>
        <v>1</v>
      </c>
      <c r="F81" s="14" t="n">
        <v>2760</v>
      </c>
      <c r="G81" s="14" t="n">
        <v>1</v>
      </c>
      <c r="H81" s="14" t="n">
        <v>1334</v>
      </c>
      <c r="I81" s="14" t="n">
        <v>0</v>
      </c>
      <c r="J81" s="14" t="n">
        <v>99</v>
      </c>
      <c r="K81" s="14" t="n">
        <v>0</v>
      </c>
      <c r="L81" s="14" t="n">
        <v>87</v>
      </c>
      <c r="M81" s="14" t="n">
        <v>0</v>
      </c>
      <c r="N81" s="14" t="n">
        <v>258</v>
      </c>
      <c r="O81" s="14" t="n">
        <v>0</v>
      </c>
    </row>
    <row r="82" customFormat="false" ht="12.75" hidden="false" customHeight="false" outlineLevel="0" collapsed="false">
      <c r="A82" s="1"/>
      <c r="B82" s="23" t="s">
        <v>19</v>
      </c>
      <c r="C82" s="14" t="n">
        <f aca="false">D82+E82</f>
        <v>29651</v>
      </c>
      <c r="D82" s="14" t="n">
        <f aca="false">F82+H82+J82+L82+N82</f>
        <v>10980</v>
      </c>
      <c r="E82" s="14" t="n">
        <f aca="false">G82+I82+K82+M82+O82</f>
        <v>18671</v>
      </c>
      <c r="F82" s="14" t="n">
        <v>3316</v>
      </c>
      <c r="G82" s="14" t="n">
        <v>11265</v>
      </c>
      <c r="H82" s="14" t="n">
        <v>2618</v>
      </c>
      <c r="I82" s="14" t="n">
        <v>5402</v>
      </c>
      <c r="J82" s="14" t="n">
        <v>2140</v>
      </c>
      <c r="K82" s="14" t="n">
        <v>18</v>
      </c>
      <c r="L82" s="14" t="n">
        <v>2232</v>
      </c>
      <c r="M82" s="14" t="n">
        <v>1986</v>
      </c>
      <c r="N82" s="14" t="n">
        <v>674</v>
      </c>
      <c r="O82" s="14" t="n">
        <v>0</v>
      </c>
    </row>
    <row r="83" customFormat="false" ht="12.75" hidden="false" customHeight="false" outlineLevel="0" collapsed="false">
      <c r="A83" s="1"/>
      <c r="B83" s="23" t="s">
        <v>20</v>
      </c>
      <c r="C83" s="14" t="n">
        <f aca="false">D83+E83</f>
        <v>28089</v>
      </c>
      <c r="D83" s="14" t="n">
        <f aca="false">F83+H83+J83+L83+N83</f>
        <v>28084</v>
      </c>
      <c r="E83" s="14" t="n">
        <f aca="false">G83+I83+K83+M83+O83</f>
        <v>5</v>
      </c>
      <c r="F83" s="14" t="n">
        <v>7563</v>
      </c>
      <c r="G83" s="14" t="n">
        <v>0</v>
      </c>
      <c r="H83" s="14" t="n">
        <v>3892</v>
      </c>
      <c r="I83" s="14" t="n">
        <v>0</v>
      </c>
      <c r="J83" s="14" t="n">
        <v>2836</v>
      </c>
      <c r="K83" s="14" t="n">
        <v>0</v>
      </c>
      <c r="L83" s="14" t="n">
        <v>12906</v>
      </c>
      <c r="M83" s="14" t="n">
        <v>0</v>
      </c>
      <c r="N83" s="14" t="n">
        <v>887</v>
      </c>
      <c r="O83" s="14" t="n">
        <v>5</v>
      </c>
    </row>
    <row r="84" customFormat="false" ht="12.75" hidden="false" customHeight="false" outlineLevel="0" collapsed="false">
      <c r="A84" s="1"/>
      <c r="B84" s="23" t="s">
        <v>21</v>
      </c>
      <c r="C84" s="14" t="n">
        <f aca="false">D84+E84</f>
        <v>36999</v>
      </c>
      <c r="D84" s="14" t="n">
        <f aca="false">F84+H84+J84+L84+N84</f>
        <v>7263</v>
      </c>
      <c r="E84" s="14" t="n">
        <f aca="false">G84+I84+K84+M84+O84</f>
        <v>29736</v>
      </c>
      <c r="F84" s="14" t="n">
        <v>2598</v>
      </c>
      <c r="G84" s="14" t="n">
        <v>14716</v>
      </c>
      <c r="H84" s="14" t="n">
        <v>2056</v>
      </c>
      <c r="I84" s="14" t="n">
        <v>1835</v>
      </c>
      <c r="J84" s="14" t="n">
        <v>325</v>
      </c>
      <c r="K84" s="14" t="n">
        <v>0</v>
      </c>
      <c r="L84" s="14" t="n">
        <v>1283</v>
      </c>
      <c r="M84" s="14" t="n">
        <v>13164</v>
      </c>
      <c r="N84" s="14" t="n">
        <v>1001</v>
      </c>
      <c r="O84" s="14" t="n">
        <v>21</v>
      </c>
    </row>
    <row r="85" customFormat="false" ht="12.75" hidden="false" customHeight="false" outlineLevel="0" collapsed="false">
      <c r="A85" s="1"/>
      <c r="B85" s="23" t="s">
        <v>22</v>
      </c>
      <c r="C85" s="14" t="n">
        <f aca="false">D85+E85</f>
        <v>69988</v>
      </c>
      <c r="D85" s="14" t="n">
        <f aca="false">F85+H85+J85+L85+N85</f>
        <v>47156</v>
      </c>
      <c r="E85" s="14" t="n">
        <f aca="false">G85+I85+K85+M85+O85</f>
        <v>22832</v>
      </c>
      <c r="F85" s="14" t="n">
        <v>16160</v>
      </c>
      <c r="G85" s="14" t="n">
        <v>12584</v>
      </c>
      <c r="H85" s="14" t="n">
        <v>8040</v>
      </c>
      <c r="I85" s="14" t="n">
        <v>1544</v>
      </c>
      <c r="J85" s="14" t="n">
        <v>7221</v>
      </c>
      <c r="K85" s="14" t="n">
        <v>1234</v>
      </c>
      <c r="L85" s="14" t="n">
        <v>9376</v>
      </c>
      <c r="M85" s="14" t="n">
        <v>7306</v>
      </c>
      <c r="N85" s="14" t="n">
        <v>6359</v>
      </c>
      <c r="O85" s="14" t="n">
        <v>164</v>
      </c>
    </row>
    <row r="86" customFormat="false" ht="12.75" hidden="false" customHeight="false" outlineLevel="0" collapsed="false">
      <c r="A86" s="1"/>
      <c r="B86" s="23" t="s">
        <v>23</v>
      </c>
      <c r="C86" s="14" t="n">
        <f aca="false">D86+E86</f>
        <v>17905</v>
      </c>
      <c r="D86" s="14" t="n">
        <f aca="false">F86+H86+J86+L86+N86</f>
        <v>12828</v>
      </c>
      <c r="E86" s="14" t="n">
        <f aca="false">G86+I86+K86+M86+O86</f>
        <v>5077</v>
      </c>
      <c r="F86" s="14" t="n">
        <v>4196</v>
      </c>
      <c r="G86" s="14" t="n">
        <v>350</v>
      </c>
      <c r="H86" s="14" t="n">
        <v>3065</v>
      </c>
      <c r="I86" s="14" t="n">
        <v>0</v>
      </c>
      <c r="J86" s="14" t="n">
        <v>2396</v>
      </c>
      <c r="K86" s="14" t="n">
        <v>0</v>
      </c>
      <c r="L86" s="14" t="n">
        <v>1963</v>
      </c>
      <c r="M86" s="14" t="n">
        <v>4727</v>
      </c>
      <c r="N86" s="14" t="n">
        <v>1208</v>
      </c>
      <c r="O86" s="14" t="n">
        <v>0</v>
      </c>
    </row>
    <row r="87" customFormat="false" ht="12.75" hidden="false" customHeight="false" outlineLevel="0" collapsed="false">
      <c r="A87" s="1"/>
      <c r="B87" s="23" t="s">
        <v>24</v>
      </c>
      <c r="C87" s="14" t="n">
        <f aca="false">D87+E87</f>
        <v>12185</v>
      </c>
      <c r="D87" s="14" t="n">
        <f aca="false">F87+H87+J87+L87+N87</f>
        <v>11013</v>
      </c>
      <c r="E87" s="14" t="n">
        <f aca="false">G87+I87+K87+M87+O87</f>
        <v>1172</v>
      </c>
      <c r="F87" s="14" t="n">
        <v>2049</v>
      </c>
      <c r="G87" s="14" t="n">
        <v>58</v>
      </c>
      <c r="H87" s="14" t="n">
        <v>3418</v>
      </c>
      <c r="I87" s="14" t="n">
        <v>156</v>
      </c>
      <c r="J87" s="14" t="n">
        <v>2296</v>
      </c>
      <c r="K87" s="14" t="n">
        <v>1</v>
      </c>
      <c r="L87" s="14" t="n">
        <v>2044</v>
      </c>
      <c r="M87" s="14" t="n">
        <v>955</v>
      </c>
      <c r="N87" s="14" t="n">
        <v>1206</v>
      </c>
      <c r="O87" s="14" t="n">
        <v>2</v>
      </c>
    </row>
    <row r="88" customFormat="false" ht="12.75" hidden="false" customHeight="false" outlineLevel="0" collapsed="false">
      <c r="A88" s="1"/>
      <c r="B88" s="23" t="s">
        <v>25</v>
      </c>
      <c r="C88" s="14" t="n">
        <f aca="false">D88+E88</f>
        <v>3028</v>
      </c>
      <c r="D88" s="14" t="n">
        <f aca="false">F88+H88+J88+L88+N88</f>
        <v>2577</v>
      </c>
      <c r="E88" s="14" t="n">
        <f aca="false">G88+I88+K88+M88+O88</f>
        <v>451</v>
      </c>
      <c r="F88" s="14" t="n">
        <v>526</v>
      </c>
      <c r="G88" s="14" t="n">
        <v>144</v>
      </c>
      <c r="H88" s="14" t="n">
        <v>1073</v>
      </c>
      <c r="I88" s="14" t="n">
        <v>301</v>
      </c>
      <c r="J88" s="14" t="n">
        <v>2</v>
      </c>
      <c r="K88" s="14" t="n">
        <v>0</v>
      </c>
      <c r="L88" s="14" t="n">
        <v>537</v>
      </c>
      <c r="M88" s="14" t="n">
        <v>6</v>
      </c>
      <c r="N88" s="14" t="n">
        <v>439</v>
      </c>
      <c r="O88" s="14" t="n">
        <v>0</v>
      </c>
    </row>
    <row r="89" customFormat="false" ht="12.75" hidden="false" customHeight="false" outlineLevel="0" collapsed="false">
      <c r="A89" s="1"/>
      <c r="B89" s="23" t="s">
        <v>26</v>
      </c>
      <c r="C89" s="14" t="n">
        <f aca="false">D89+E89</f>
        <v>42760</v>
      </c>
      <c r="D89" s="14" t="n">
        <f aca="false">F89+H89+J89+L89+N89</f>
        <v>42760</v>
      </c>
      <c r="E89" s="14" t="n">
        <f aca="false">G89+I89+K89+M89+O89</f>
        <v>0</v>
      </c>
      <c r="F89" s="14" t="n">
        <v>34346</v>
      </c>
      <c r="G89" s="14" t="n">
        <v>0</v>
      </c>
      <c r="H89" s="14" t="n">
        <v>5279</v>
      </c>
      <c r="I89" s="14" t="n">
        <v>0</v>
      </c>
      <c r="J89" s="14" t="n">
        <v>359</v>
      </c>
      <c r="K89" s="14" t="n">
        <v>0</v>
      </c>
      <c r="L89" s="14" t="n">
        <v>2014</v>
      </c>
      <c r="M89" s="14" t="n">
        <v>0</v>
      </c>
      <c r="N89" s="14" t="n">
        <v>762</v>
      </c>
      <c r="O89" s="14" t="n">
        <v>0</v>
      </c>
    </row>
    <row r="90" customFormat="false" ht="12.75" hidden="false" customHeight="false" outlineLevel="0" collapsed="false">
      <c r="A90" s="1"/>
      <c r="B90" s="23" t="s">
        <v>27</v>
      </c>
      <c r="C90" s="14" t="n">
        <f aca="false">D90+E90</f>
        <v>31789</v>
      </c>
      <c r="D90" s="14" t="n">
        <f aca="false">F90+H90+J90+L90+N90</f>
        <v>19321</v>
      </c>
      <c r="E90" s="14" t="n">
        <f aca="false">G90+I90+K90+M90+O90</f>
        <v>12468</v>
      </c>
      <c r="F90" s="14" t="n">
        <v>9669</v>
      </c>
      <c r="G90" s="14" t="n">
        <v>4712</v>
      </c>
      <c r="H90" s="14" t="n">
        <v>2103</v>
      </c>
      <c r="I90" s="14" t="n">
        <v>0</v>
      </c>
      <c r="J90" s="14" t="n">
        <v>2077</v>
      </c>
      <c r="K90" s="14" t="n">
        <v>23</v>
      </c>
      <c r="L90" s="14" t="n">
        <v>4326</v>
      </c>
      <c r="M90" s="14" t="n">
        <v>7733</v>
      </c>
      <c r="N90" s="14" t="n">
        <v>1146</v>
      </c>
      <c r="O90" s="14" t="n">
        <v>0</v>
      </c>
    </row>
    <row r="91" customFormat="false" ht="12.75" hidden="false" customHeight="false" outlineLevel="0" collapsed="false">
      <c r="A91" s="1"/>
      <c r="B91" s="23" t="s">
        <v>28</v>
      </c>
      <c r="C91" s="14" t="n">
        <f aca="false">D91+E91</f>
        <v>44970</v>
      </c>
      <c r="D91" s="14" t="n">
        <f aca="false">F91+H91+J91+L91+N91</f>
        <v>44970</v>
      </c>
      <c r="E91" s="14" t="n">
        <f aca="false">G91+I91+K91+M91+O91</f>
        <v>0</v>
      </c>
      <c r="F91" s="14" t="n">
        <v>33162</v>
      </c>
      <c r="G91" s="14" t="n">
        <v>0</v>
      </c>
      <c r="H91" s="14" t="n">
        <v>4075</v>
      </c>
      <c r="I91" s="14" t="n">
        <v>0</v>
      </c>
      <c r="J91" s="14" t="n">
        <v>4697</v>
      </c>
      <c r="K91" s="14" t="n">
        <v>0</v>
      </c>
      <c r="L91" s="14" t="n">
        <v>2712</v>
      </c>
      <c r="M91" s="14" t="n">
        <v>0</v>
      </c>
      <c r="N91" s="14" t="n">
        <v>324</v>
      </c>
      <c r="O91" s="14" t="n">
        <v>0</v>
      </c>
    </row>
    <row r="92" customFormat="false" ht="12.75" hidden="false" customHeight="false" outlineLevel="0" collapsed="false">
      <c r="A92" s="1"/>
      <c r="B92" s="23" t="s">
        <v>29</v>
      </c>
      <c r="C92" s="14" t="n">
        <f aca="false">D92+E92</f>
        <v>22692</v>
      </c>
      <c r="D92" s="14" t="n">
        <f aca="false">F92+H92+J92+L92+N92</f>
        <v>15907</v>
      </c>
      <c r="E92" s="14" t="n">
        <f aca="false">G92+I92+K92+M92+O92</f>
        <v>6785</v>
      </c>
      <c r="F92" s="14" t="n">
        <v>5835</v>
      </c>
      <c r="G92" s="14" t="n">
        <v>3262</v>
      </c>
      <c r="H92" s="14" t="n">
        <v>1875</v>
      </c>
      <c r="I92" s="14" t="n">
        <v>2144</v>
      </c>
      <c r="J92" s="14" t="n">
        <v>1253</v>
      </c>
      <c r="K92" s="14" t="n">
        <v>1</v>
      </c>
      <c r="L92" s="14" t="n">
        <v>6520</v>
      </c>
      <c r="M92" s="14" t="n">
        <v>1358</v>
      </c>
      <c r="N92" s="14" t="n">
        <v>424</v>
      </c>
      <c r="O92" s="14" t="n">
        <v>20</v>
      </c>
    </row>
    <row r="93" customFormat="false" ht="12.75" hidden="false" customHeight="false" outlineLevel="0" collapsed="false">
      <c r="A93" s="1"/>
      <c r="B93" s="23" t="s">
        <v>30</v>
      </c>
      <c r="C93" s="14" t="n">
        <f aca="false">D93+E93</f>
        <v>26486</v>
      </c>
      <c r="D93" s="14" t="n">
        <f aca="false">F93+H93+J93+L93+N93</f>
        <v>25745</v>
      </c>
      <c r="E93" s="14" t="n">
        <f aca="false">G93+I93+K93+M93+O93</f>
        <v>741</v>
      </c>
      <c r="F93" s="14" t="n">
        <v>11363</v>
      </c>
      <c r="G93" s="14" t="n">
        <v>729</v>
      </c>
      <c r="H93" s="14" t="n">
        <v>6925</v>
      </c>
      <c r="I93" s="14" t="n">
        <v>2</v>
      </c>
      <c r="J93" s="14" t="n">
        <v>2535</v>
      </c>
      <c r="K93" s="14" t="n">
        <v>0</v>
      </c>
      <c r="L93" s="14" t="n">
        <v>3436</v>
      </c>
      <c r="M93" s="14" t="n">
        <v>10</v>
      </c>
      <c r="N93" s="14" t="n">
        <v>1486</v>
      </c>
      <c r="O93" s="14" t="n">
        <v>0</v>
      </c>
    </row>
    <row r="94" customFormat="false" ht="12.75" hidden="false" customHeight="false" outlineLevel="0" collapsed="false">
      <c r="A94" s="1"/>
      <c r="B94" s="23" t="s">
        <v>31</v>
      </c>
      <c r="C94" s="14" t="n">
        <f aca="false">D94+E94</f>
        <v>53945</v>
      </c>
      <c r="D94" s="14" t="n">
        <f aca="false">F94+H94+J94+L94+N94</f>
        <v>53109</v>
      </c>
      <c r="E94" s="14" t="n">
        <f aca="false">G94+I94+K94+M94+O94</f>
        <v>836</v>
      </c>
      <c r="F94" s="14" t="n">
        <v>28228</v>
      </c>
      <c r="G94" s="14" t="n">
        <v>373</v>
      </c>
      <c r="H94" s="14" t="n">
        <v>11454</v>
      </c>
      <c r="I94" s="14" t="n">
        <v>90</v>
      </c>
      <c r="J94" s="14" t="n">
        <v>3519</v>
      </c>
      <c r="K94" s="14" t="n">
        <v>0</v>
      </c>
      <c r="L94" s="14" t="n">
        <v>6402</v>
      </c>
      <c r="M94" s="14" t="n">
        <v>373</v>
      </c>
      <c r="N94" s="14" t="n">
        <v>3506</v>
      </c>
      <c r="O94" s="14" t="n">
        <v>0</v>
      </c>
    </row>
    <row r="95" customFormat="false" ht="12.75" hidden="false" customHeight="false" outlineLevel="0" collapsed="false">
      <c r="A95" s="1"/>
      <c r="B95" s="23" t="s">
        <v>32</v>
      </c>
      <c r="C95" s="14" t="n">
        <f aca="false">D95+E95</f>
        <v>60095</v>
      </c>
      <c r="D95" s="14" t="n">
        <f aca="false">F95+H95+J95+L95+N95</f>
        <v>60095</v>
      </c>
      <c r="E95" s="14" t="n">
        <f aca="false">G95+I95+K95+M95+O95</f>
        <v>0</v>
      </c>
      <c r="F95" s="14" t="n">
        <v>22543</v>
      </c>
      <c r="G95" s="14" t="n">
        <v>0</v>
      </c>
      <c r="H95" s="14" t="n">
        <v>7983</v>
      </c>
      <c r="I95" s="14" t="n">
        <v>0</v>
      </c>
      <c r="J95" s="14" t="n">
        <v>11398</v>
      </c>
      <c r="K95" s="14" t="n">
        <v>0</v>
      </c>
      <c r="L95" s="14" t="n">
        <v>11408</v>
      </c>
      <c r="M95" s="14" t="n">
        <v>0</v>
      </c>
      <c r="N95" s="14" t="n">
        <v>6763</v>
      </c>
      <c r="O95" s="14" t="n">
        <v>0</v>
      </c>
    </row>
    <row r="96" customFormat="false" ht="12.75" hidden="false" customHeight="false" outlineLevel="0" collapsed="false">
      <c r="A96" s="1"/>
      <c r="B96" s="23" t="s">
        <v>33</v>
      </c>
      <c r="C96" s="14" t="n">
        <f aca="false">D96+E96</f>
        <v>10540</v>
      </c>
      <c r="D96" s="14" t="n">
        <f aca="false">F96+H96+J96+L96+N96</f>
        <v>9584</v>
      </c>
      <c r="E96" s="14" t="n">
        <f aca="false">G96+I96+K96+M96+O96</f>
        <v>956</v>
      </c>
      <c r="F96" s="14" t="n">
        <v>4926</v>
      </c>
      <c r="G96" s="14" t="n">
        <v>939</v>
      </c>
      <c r="H96" s="14" t="n">
        <v>1881</v>
      </c>
      <c r="I96" s="14" t="n">
        <v>0</v>
      </c>
      <c r="J96" s="14" t="n">
        <v>53</v>
      </c>
      <c r="K96" s="14" t="n">
        <v>4</v>
      </c>
      <c r="L96" s="14" t="n">
        <v>2434</v>
      </c>
      <c r="M96" s="14" t="n">
        <v>13</v>
      </c>
      <c r="N96" s="14" t="n">
        <v>290</v>
      </c>
      <c r="O96" s="14" t="n">
        <v>0</v>
      </c>
    </row>
    <row r="97" customFormat="false" ht="12.75" hidden="false" customHeight="false" outlineLevel="0" collapsed="false">
      <c r="A97" s="1"/>
      <c r="B97" s="23" t="s">
        <v>34</v>
      </c>
      <c r="C97" s="14" t="n">
        <f aca="false">D97+E97</f>
        <v>32920</v>
      </c>
      <c r="D97" s="14" t="n">
        <f aca="false">F97+H97+J97+L97+N97</f>
        <v>26065</v>
      </c>
      <c r="E97" s="14" t="n">
        <f aca="false">G97+I97+K97+M97+O97</f>
        <v>6855</v>
      </c>
      <c r="F97" s="14" t="n">
        <v>7566</v>
      </c>
      <c r="G97" s="14" t="n">
        <v>1190</v>
      </c>
      <c r="H97" s="14" t="n">
        <v>5976</v>
      </c>
      <c r="I97" s="14" t="n">
        <v>1146</v>
      </c>
      <c r="J97" s="14" t="n">
        <v>662</v>
      </c>
      <c r="K97" s="14" t="n">
        <v>0</v>
      </c>
      <c r="L97" s="14" t="n">
        <v>11513</v>
      </c>
      <c r="M97" s="14" t="n">
        <v>3741</v>
      </c>
      <c r="N97" s="14" t="n">
        <v>348</v>
      </c>
      <c r="O97" s="14" t="n">
        <v>778</v>
      </c>
    </row>
    <row r="98" customFormat="false" ht="12.75" hidden="false" customHeight="false" outlineLevel="0" collapsed="false">
      <c r="A98" s="1"/>
      <c r="B98" s="23" t="s">
        <v>35</v>
      </c>
      <c r="C98" s="14" t="n">
        <f aca="false">D98+E98</f>
        <v>75494</v>
      </c>
      <c r="D98" s="14" t="n">
        <f aca="false">F98+H98+J98+L98+N98</f>
        <v>47396</v>
      </c>
      <c r="E98" s="14" t="n">
        <f aca="false">G98+I98+K98+M98+O98</f>
        <v>28098</v>
      </c>
      <c r="F98" s="14" t="n">
        <v>24567</v>
      </c>
      <c r="G98" s="14" t="n">
        <v>14511</v>
      </c>
      <c r="H98" s="14" t="n">
        <v>11522</v>
      </c>
      <c r="I98" s="14" t="n">
        <v>0</v>
      </c>
      <c r="J98" s="14" t="n">
        <v>1854</v>
      </c>
      <c r="K98" s="14" t="n">
        <v>0</v>
      </c>
      <c r="L98" s="14" t="n">
        <v>8636</v>
      </c>
      <c r="M98" s="14" t="n">
        <v>13587</v>
      </c>
      <c r="N98" s="14" t="n">
        <v>817</v>
      </c>
      <c r="O98" s="14" t="n">
        <v>0</v>
      </c>
    </row>
    <row r="99" customFormat="false" ht="12.75" hidden="false" customHeight="false" outlineLevel="0" collapsed="false">
      <c r="A99" s="1"/>
      <c r="B99" s="23" t="s">
        <v>36</v>
      </c>
      <c r="C99" s="14" t="n">
        <f aca="false">D99+E99</f>
        <v>73209</v>
      </c>
      <c r="D99" s="14" t="n">
        <f aca="false">F99+H99+J99+L99+N99</f>
        <v>45690</v>
      </c>
      <c r="E99" s="14" t="n">
        <f aca="false">G99+I99+K99+M99+O99</f>
        <v>27519</v>
      </c>
      <c r="F99" s="14" t="n">
        <v>24818</v>
      </c>
      <c r="G99" s="14" t="n">
        <v>9570</v>
      </c>
      <c r="H99" s="14" t="n">
        <v>6997</v>
      </c>
      <c r="I99" s="14" t="n">
        <v>6636</v>
      </c>
      <c r="J99" s="14" t="n">
        <v>6055</v>
      </c>
      <c r="K99" s="14" t="n">
        <v>215</v>
      </c>
      <c r="L99" s="14" t="n">
        <v>5022</v>
      </c>
      <c r="M99" s="14" t="n">
        <v>10501</v>
      </c>
      <c r="N99" s="14" t="n">
        <v>2798</v>
      </c>
      <c r="O99" s="14" t="n">
        <v>597</v>
      </c>
    </row>
    <row r="100" customFormat="false" ht="12.75" hidden="false" customHeight="false" outlineLevel="0" collapsed="false">
      <c r="A100" s="1"/>
      <c r="B100" s="23" t="s">
        <v>37</v>
      </c>
      <c r="C100" s="14" t="n">
        <f aca="false">D100+E100</f>
        <v>212015</v>
      </c>
      <c r="D100" s="14" t="n">
        <f aca="false">F100+H100+J100+L100+N100</f>
        <v>80792</v>
      </c>
      <c r="E100" s="14" t="n">
        <f aca="false">G100+I100+K100+M100+O100</f>
        <v>131223</v>
      </c>
      <c r="F100" s="14" t="n">
        <v>35070</v>
      </c>
      <c r="G100" s="14" t="n">
        <v>78196</v>
      </c>
      <c r="H100" s="14" t="n">
        <v>9122</v>
      </c>
      <c r="I100" s="14" t="n">
        <v>6280</v>
      </c>
      <c r="J100" s="14" t="n">
        <v>10223</v>
      </c>
      <c r="K100" s="14" t="n">
        <v>7815</v>
      </c>
      <c r="L100" s="14" t="n">
        <v>16884</v>
      </c>
      <c r="M100" s="14" t="n">
        <v>36865</v>
      </c>
      <c r="N100" s="14" t="n">
        <v>9493</v>
      </c>
      <c r="O100" s="14" t="n">
        <v>2067</v>
      </c>
    </row>
    <row r="101" customFormat="false" ht="12.75" hidden="false" customHeight="false" outlineLevel="0" collapsed="false">
      <c r="A101" s="1"/>
      <c r="B101" s="23" t="s">
        <v>38</v>
      </c>
      <c r="C101" s="14" t="n">
        <f aca="false">D101+E101</f>
        <v>22034</v>
      </c>
      <c r="D101" s="14" t="n">
        <f aca="false">F101+H101+J101+L101+N101</f>
        <v>2829</v>
      </c>
      <c r="E101" s="14" t="n">
        <f aca="false">G101+I101+K101+M101+O101</f>
        <v>19205</v>
      </c>
      <c r="F101" s="14" t="n">
        <v>1218</v>
      </c>
      <c r="G101" s="14" t="n">
        <v>5677</v>
      </c>
      <c r="H101" s="14" t="n">
        <v>370</v>
      </c>
      <c r="I101" s="14" t="n">
        <v>4396</v>
      </c>
      <c r="J101" s="14" t="n">
        <v>774</v>
      </c>
      <c r="K101" s="14" t="n">
        <v>63</v>
      </c>
      <c r="L101" s="14" t="n">
        <v>250</v>
      </c>
      <c r="M101" s="14" t="n">
        <v>9069</v>
      </c>
      <c r="N101" s="14" t="n">
        <v>217</v>
      </c>
      <c r="O101" s="14" t="n">
        <v>0</v>
      </c>
    </row>
    <row r="102" customFormat="false" ht="12.75" hidden="false" customHeight="false" outlineLevel="0" collapsed="false">
      <c r="A102" s="1"/>
      <c r="B102" s="23" t="s">
        <v>39</v>
      </c>
      <c r="C102" s="14" t="n">
        <f aca="false">D102+E102</f>
        <v>38998</v>
      </c>
      <c r="D102" s="14" t="n">
        <f aca="false">F102+H102+J102+L102+N102</f>
        <v>35872</v>
      </c>
      <c r="E102" s="14" t="n">
        <f aca="false">G102+I102+K102+M102+O102</f>
        <v>3126</v>
      </c>
      <c r="F102" s="14" t="n">
        <v>28992</v>
      </c>
      <c r="G102" s="14" t="n">
        <v>2227</v>
      </c>
      <c r="H102" s="14" t="n">
        <v>1207</v>
      </c>
      <c r="I102" s="14" t="n">
        <v>103</v>
      </c>
      <c r="J102" s="14" t="n">
        <v>352</v>
      </c>
      <c r="K102" s="14" t="n">
        <v>33</v>
      </c>
      <c r="L102" s="14" t="n">
        <v>5235</v>
      </c>
      <c r="M102" s="14" t="n">
        <v>763</v>
      </c>
      <c r="N102" s="14" t="n">
        <v>86</v>
      </c>
      <c r="O102" s="14" t="n">
        <v>0</v>
      </c>
    </row>
    <row r="103" customFormat="false" ht="12.75" hidden="false" customHeight="false" outlineLevel="0" collapsed="false">
      <c r="A103" s="1"/>
      <c r="B103" s="23" t="s">
        <v>40</v>
      </c>
      <c r="C103" s="14" t="n">
        <f aca="false">D103+E103</f>
        <v>14705</v>
      </c>
      <c r="D103" s="14" t="n">
        <f aca="false">F103+H103+J103+L103+N103</f>
        <v>13435</v>
      </c>
      <c r="E103" s="14" t="n">
        <f aca="false">G103+I103+K103+M103+O103</f>
        <v>1270</v>
      </c>
      <c r="F103" s="14" t="n">
        <v>8562</v>
      </c>
      <c r="G103" s="14" t="n">
        <v>564</v>
      </c>
      <c r="H103" s="14" t="n">
        <v>924</v>
      </c>
      <c r="I103" s="14" t="n">
        <v>373</v>
      </c>
      <c r="J103" s="14" t="n">
        <v>2409</v>
      </c>
      <c r="K103" s="14" t="n">
        <v>3</v>
      </c>
      <c r="L103" s="14" t="n">
        <v>660</v>
      </c>
      <c r="M103" s="14" t="n">
        <v>330</v>
      </c>
      <c r="N103" s="14" t="n">
        <v>880</v>
      </c>
      <c r="O103" s="14" t="n">
        <v>0</v>
      </c>
    </row>
    <row r="104" customFormat="false" ht="12.75" hidden="false" customHeight="false" outlineLevel="0" collapsed="false">
      <c r="A104" s="1"/>
      <c r="B104" s="23" t="s">
        <v>41</v>
      </c>
      <c r="C104" s="14" t="n">
        <f aca="false">D104+E104</f>
        <v>67228</v>
      </c>
      <c r="D104" s="14" t="n">
        <f aca="false">F104+H104+J104+L104+N104</f>
        <v>54811</v>
      </c>
      <c r="E104" s="14" t="n">
        <f aca="false">G104+I104+K104+M104+O104</f>
        <v>12417</v>
      </c>
      <c r="F104" s="14" t="n">
        <v>20387</v>
      </c>
      <c r="G104" s="14" t="n">
        <v>3039</v>
      </c>
      <c r="H104" s="14" t="n">
        <v>10102</v>
      </c>
      <c r="I104" s="14" t="n">
        <v>4051</v>
      </c>
      <c r="J104" s="14" t="n">
        <v>3363</v>
      </c>
      <c r="K104" s="14" t="n">
        <v>5</v>
      </c>
      <c r="L104" s="14" t="n">
        <v>7341</v>
      </c>
      <c r="M104" s="14" t="n">
        <v>2382</v>
      </c>
      <c r="N104" s="14" t="n">
        <v>13618</v>
      </c>
      <c r="O104" s="14" t="n">
        <v>2940</v>
      </c>
    </row>
    <row r="105" customFormat="false" ht="12.75" hidden="false" customHeight="false" outlineLevel="0" collapsed="false">
      <c r="A105" s="1"/>
      <c r="B105" s="23" t="s">
        <v>42</v>
      </c>
      <c r="C105" s="14" t="n">
        <f aca="false">D105+E105</f>
        <v>41226</v>
      </c>
      <c r="D105" s="14" t="n">
        <f aca="false">F105+H105+J105+L105+N105</f>
        <v>36605</v>
      </c>
      <c r="E105" s="14" t="n">
        <f aca="false">G105+I105+K105+M105+O105</f>
        <v>4621</v>
      </c>
      <c r="F105" s="14" t="n">
        <v>11416</v>
      </c>
      <c r="G105" s="14" t="n">
        <v>913</v>
      </c>
      <c r="H105" s="14" t="n">
        <v>11681</v>
      </c>
      <c r="I105" s="14" t="n">
        <v>3562</v>
      </c>
      <c r="J105" s="14" t="n">
        <v>3697</v>
      </c>
      <c r="K105" s="14" t="n">
        <v>0</v>
      </c>
      <c r="L105" s="14" t="n">
        <v>6596</v>
      </c>
      <c r="M105" s="14" t="n">
        <v>75</v>
      </c>
      <c r="N105" s="14" t="n">
        <v>3215</v>
      </c>
      <c r="O105" s="14" t="n">
        <v>71</v>
      </c>
    </row>
    <row r="106" customFormat="false" ht="12.75" hidden="false" customHeight="false" outlineLevel="0" collapsed="false">
      <c r="A106" s="1"/>
      <c r="B106" s="23" t="s">
        <v>43</v>
      </c>
      <c r="C106" s="14" t="n">
        <f aca="false">D106+E106</f>
        <v>10991</v>
      </c>
      <c r="D106" s="14" t="n">
        <f aca="false">F106+H106+J106+L106+N106</f>
        <v>10991</v>
      </c>
      <c r="E106" s="14" t="n">
        <f aca="false">G106+I106+K106+M106+O106</f>
        <v>0</v>
      </c>
      <c r="F106" s="14" t="n">
        <v>1872</v>
      </c>
      <c r="G106" s="14" t="n">
        <v>0</v>
      </c>
      <c r="H106" s="14" t="n">
        <v>4461</v>
      </c>
      <c r="I106" s="14" t="n">
        <v>0</v>
      </c>
      <c r="J106" s="14" t="n">
        <v>1886</v>
      </c>
      <c r="K106" s="14" t="n">
        <v>0</v>
      </c>
      <c r="L106" s="14" t="n">
        <v>868</v>
      </c>
      <c r="M106" s="14" t="n">
        <v>0</v>
      </c>
      <c r="N106" s="14" t="n">
        <v>1904</v>
      </c>
      <c r="O106" s="14" t="n">
        <v>0</v>
      </c>
    </row>
    <row r="107" customFormat="false" ht="12.75" hidden="false" customHeight="false" outlineLevel="0" collapsed="false">
      <c r="A107" s="1"/>
      <c r="B107" s="23" t="s">
        <v>44</v>
      </c>
      <c r="C107" s="14" t="n">
        <f aca="false">D107+E107</f>
        <v>22690</v>
      </c>
      <c r="D107" s="14" t="n">
        <f aca="false">F107+H107+J107+L107+N107</f>
        <v>19605</v>
      </c>
      <c r="E107" s="14" t="n">
        <f aca="false">G107+I107+K107+M107+O107</f>
        <v>3085</v>
      </c>
      <c r="F107" s="14" t="n">
        <v>9507</v>
      </c>
      <c r="G107" s="14" t="n">
        <v>1220</v>
      </c>
      <c r="H107" s="14" t="n">
        <v>1057</v>
      </c>
      <c r="I107" s="14" t="n">
        <v>35</v>
      </c>
      <c r="J107" s="14" t="n">
        <v>1789</v>
      </c>
      <c r="K107" s="14" t="n">
        <v>0</v>
      </c>
      <c r="L107" s="14" t="n">
        <v>5685</v>
      </c>
      <c r="M107" s="14" t="n">
        <v>1821</v>
      </c>
      <c r="N107" s="14" t="n">
        <v>1567</v>
      </c>
      <c r="O107" s="14" t="n">
        <v>9</v>
      </c>
    </row>
    <row r="108" customFormat="false" ht="12.75" hidden="false" customHeight="false" outlineLevel="0" collapsed="false">
      <c r="A108" s="1"/>
      <c r="B108" s="23" t="s">
        <v>45</v>
      </c>
      <c r="C108" s="14" t="n">
        <f aca="false">D108+E108</f>
        <v>19056</v>
      </c>
      <c r="D108" s="14" t="n">
        <f aca="false">F108+H108+J108+L108+N108</f>
        <v>6486</v>
      </c>
      <c r="E108" s="14" t="n">
        <f aca="false">G108+I108+K108+M108+O108</f>
        <v>12570</v>
      </c>
      <c r="F108" s="14" t="n">
        <v>3380</v>
      </c>
      <c r="G108" s="14" t="n">
        <v>5548</v>
      </c>
      <c r="H108" s="14" t="n">
        <v>1232</v>
      </c>
      <c r="I108" s="14" t="n">
        <v>1085</v>
      </c>
      <c r="J108" s="14" t="n">
        <v>974</v>
      </c>
      <c r="K108" s="14" t="n">
        <v>10</v>
      </c>
      <c r="L108" s="14" t="n">
        <v>695</v>
      </c>
      <c r="M108" s="14" t="n">
        <v>5927</v>
      </c>
      <c r="N108" s="14" t="n">
        <v>205</v>
      </c>
      <c r="O108" s="14" t="n">
        <v>0</v>
      </c>
    </row>
    <row r="109" customFormat="false" ht="12.75" hidden="false" customHeight="false" outlineLevel="0" collapsed="false">
      <c r="A109" s="1"/>
      <c r="B109" s="23" t="s">
        <v>46</v>
      </c>
      <c r="C109" s="14" t="n">
        <f aca="false">D109+E109</f>
        <v>72259</v>
      </c>
      <c r="D109" s="14" t="n">
        <f aca="false">F109+H109+J109+L109+N109</f>
        <v>30447</v>
      </c>
      <c r="E109" s="14" t="n">
        <f aca="false">G109+I109+K109+M109+O109</f>
        <v>41812</v>
      </c>
      <c r="F109" s="14" t="n">
        <v>10268</v>
      </c>
      <c r="G109" s="14" t="n">
        <v>15244</v>
      </c>
      <c r="H109" s="14" t="n">
        <v>10090</v>
      </c>
      <c r="I109" s="14" t="n">
        <v>3009</v>
      </c>
      <c r="J109" s="14" t="n">
        <v>749</v>
      </c>
      <c r="K109" s="14" t="n">
        <v>19</v>
      </c>
      <c r="L109" s="14" t="n">
        <v>6692</v>
      </c>
      <c r="M109" s="14" t="n">
        <v>20713</v>
      </c>
      <c r="N109" s="14" t="n">
        <v>2648</v>
      </c>
      <c r="O109" s="14" t="n">
        <v>2827</v>
      </c>
    </row>
    <row r="110" customFormat="false" ht="12.75" hidden="false" customHeight="false" outlineLevel="0" collapsed="false">
      <c r="A110" s="1"/>
      <c r="B110" s="23" t="s">
        <v>47</v>
      </c>
      <c r="C110" s="14" t="n">
        <f aca="false">D110+E110</f>
        <v>24863</v>
      </c>
      <c r="D110" s="14" t="n">
        <f aca="false">F110+H110+J110+L110+N110</f>
        <v>11607</v>
      </c>
      <c r="E110" s="14" t="n">
        <f aca="false">G110+I110+K110+M110+O110</f>
        <v>13256</v>
      </c>
      <c r="F110" s="14" t="n">
        <v>6104</v>
      </c>
      <c r="G110" s="14" t="n">
        <v>5618</v>
      </c>
      <c r="H110" s="14" t="n">
        <v>1561</v>
      </c>
      <c r="I110" s="14" t="n">
        <v>0</v>
      </c>
      <c r="J110" s="14" t="n">
        <v>1049</v>
      </c>
      <c r="K110" s="14" t="n">
        <v>344</v>
      </c>
      <c r="L110" s="14" t="n">
        <v>2652</v>
      </c>
      <c r="M110" s="14" t="n">
        <v>7294</v>
      </c>
      <c r="N110" s="14" t="n">
        <v>241</v>
      </c>
      <c r="O110" s="14" t="n">
        <v>0</v>
      </c>
    </row>
    <row r="111" customFormat="false" ht="12.75" hidden="false" customHeight="false" outlineLevel="0" collapsed="false">
      <c r="A111" s="1"/>
      <c r="B111" s="23" t="s">
        <v>48</v>
      </c>
      <c r="C111" s="14" t="n">
        <f aca="false">D111+E111</f>
        <v>35644</v>
      </c>
      <c r="D111" s="14" t="n">
        <f aca="false">F111+H111+J111+L111+N111</f>
        <v>31439</v>
      </c>
      <c r="E111" s="14" t="n">
        <f aca="false">G111+I111+K111+M111+O111</f>
        <v>4205</v>
      </c>
      <c r="F111" s="14" t="n">
        <v>14733</v>
      </c>
      <c r="G111" s="14" t="n">
        <v>2026</v>
      </c>
      <c r="H111" s="14" t="n">
        <v>4926</v>
      </c>
      <c r="I111" s="14" t="n">
        <v>830</v>
      </c>
      <c r="J111" s="14" t="n">
        <v>5548</v>
      </c>
      <c r="K111" s="14" t="n">
        <v>516</v>
      </c>
      <c r="L111" s="14" t="n">
        <v>1738</v>
      </c>
      <c r="M111" s="14" t="n">
        <v>422</v>
      </c>
      <c r="N111" s="14" t="n">
        <v>4494</v>
      </c>
      <c r="O111" s="14" t="n">
        <v>411</v>
      </c>
    </row>
    <row r="112" customFormat="false" ht="12.75" hidden="false" customHeight="false" outlineLevel="0" collapsed="false">
      <c r="A112" s="1"/>
      <c r="B112" s="18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5"/>
      <c r="O112" s="5"/>
    </row>
    <row r="113" customFormat="false" ht="12.75" hidden="false" customHeight="false" outlineLevel="0" collapsed="false">
      <c r="A113" s="1"/>
      <c r="B113" s="23" t="s">
        <v>49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"/>
      <c r="B114" s="23" t="s">
        <v>66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"/>
      <c r="B115" s="23" t="s">
        <v>67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"/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A132" s="1"/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A133" s="1"/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A134" s="1"/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A135" s="1"/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A136" s="1"/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A137" s="1"/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A138" s="1"/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A139" s="1"/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A140" s="1"/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A141" s="1"/>
      <c r="B141" s="1"/>
      <c r="C141" s="11"/>
      <c r="D141" s="11"/>
      <c r="E141" s="1"/>
      <c r="F141" s="11"/>
      <c r="G141" s="11"/>
      <c r="H141" s="11"/>
      <c r="I141" s="11"/>
      <c r="J141" s="11"/>
      <c r="K141" s="11"/>
      <c r="L141" s="11"/>
      <c r="M141" s="11"/>
      <c r="N141" s="11"/>
      <c r="O141" s="14"/>
    </row>
    <row r="142" customFormat="false" ht="12.75" hidden="false" customHeight="false" outlineLevel="0" collapsed="false">
      <c r="A142" s="1"/>
      <c r="B142" s="1"/>
      <c r="C142" s="11"/>
      <c r="D142" s="11"/>
      <c r="E142" s="1"/>
      <c r="F142" s="11"/>
      <c r="G142" s="11"/>
      <c r="H142" s="11"/>
      <c r="I142" s="11"/>
      <c r="J142" s="11"/>
      <c r="K142" s="11"/>
      <c r="L142" s="11"/>
      <c r="M142" s="11"/>
      <c r="N142" s="11"/>
      <c r="O142" s="14"/>
    </row>
    <row r="143" customFormat="false" ht="12.75" hidden="false" customHeight="false" outlineLevel="0" collapsed="false">
      <c r="A143" s="1"/>
      <c r="B143" s="1"/>
      <c r="C143" s="11"/>
      <c r="D143" s="11"/>
      <c r="E143" s="1"/>
      <c r="F143" s="11"/>
      <c r="G143" s="11"/>
      <c r="H143" s="11"/>
      <c r="I143" s="11"/>
      <c r="J143" s="11"/>
      <c r="K143" s="11"/>
      <c r="L143" s="11"/>
      <c r="M143" s="11"/>
      <c r="N143" s="11"/>
      <c r="O143" s="14"/>
    </row>
    <row r="144" customFormat="false" ht="12.75" hidden="false" customHeight="false" outlineLevel="0" collapsed="false">
      <c r="A144" s="1"/>
      <c r="B144" s="1"/>
      <c r="C144" s="11"/>
      <c r="D144" s="11"/>
      <c r="E144" s="1"/>
      <c r="F144" s="11"/>
      <c r="G144" s="11"/>
      <c r="H144" s="11"/>
      <c r="I144" s="11"/>
      <c r="J144" s="11"/>
      <c r="K144" s="11"/>
      <c r="L144" s="11"/>
      <c r="M144" s="11"/>
      <c r="N144" s="11"/>
      <c r="O144" s="14"/>
    </row>
    <row r="145" customFormat="false" ht="12.75" hidden="false" customHeight="false" outlineLevel="0" collapsed="false">
      <c r="A145" s="1"/>
      <c r="B145" s="1"/>
      <c r="C145" s="11"/>
      <c r="D145" s="11"/>
      <c r="E145" s="1"/>
      <c r="F145" s="11"/>
      <c r="G145" s="11"/>
      <c r="H145" s="11"/>
      <c r="I145" s="11"/>
      <c r="J145" s="11"/>
      <c r="K145" s="11"/>
      <c r="L145" s="11"/>
      <c r="M145" s="11"/>
      <c r="N145" s="11"/>
      <c r="O145" s="14"/>
    </row>
    <row r="146" customFormat="false" ht="12.75" hidden="false" customHeight="false" outlineLevel="0" collapsed="false">
      <c r="A146" s="1"/>
      <c r="B146" s="1"/>
      <c r="C146" s="11"/>
      <c r="D146" s="11"/>
      <c r="E146" s="1"/>
      <c r="F146" s="11"/>
      <c r="G146" s="11"/>
      <c r="H146" s="11"/>
      <c r="I146" s="11"/>
      <c r="J146" s="11"/>
      <c r="K146" s="11"/>
      <c r="L146" s="11"/>
      <c r="M146" s="11"/>
      <c r="N146" s="11"/>
      <c r="O146" s="14"/>
    </row>
    <row r="147" customFormat="false" ht="12.75" hidden="false" customHeight="false" outlineLevel="0" collapsed="false">
      <c r="A147" s="1"/>
      <c r="B147" s="1"/>
      <c r="C147" s="11"/>
      <c r="D147" s="11"/>
      <c r="E147" s="1"/>
      <c r="F147" s="11"/>
      <c r="G147" s="11"/>
      <c r="H147" s="11"/>
      <c r="I147" s="11"/>
      <c r="J147" s="11"/>
      <c r="K147" s="11"/>
      <c r="L147" s="11"/>
      <c r="M147" s="11"/>
      <c r="N147" s="11"/>
      <c r="O147" s="14"/>
    </row>
    <row r="148" customFormat="false" ht="12.75" hidden="false" customHeight="false" outlineLevel="0" collapsed="false">
      <c r="A148" s="1"/>
      <c r="B148" s="1"/>
      <c r="C148" s="11"/>
      <c r="D148" s="11"/>
      <c r="E148" s="1"/>
      <c r="F148" s="11"/>
      <c r="G148" s="11"/>
      <c r="H148" s="11"/>
      <c r="I148" s="11"/>
      <c r="J148" s="11"/>
      <c r="K148" s="11"/>
      <c r="L148" s="11"/>
      <c r="M148" s="11"/>
      <c r="N148" s="11"/>
      <c r="O148" s="14"/>
    </row>
    <row r="149" customFormat="false" ht="12.75" hidden="false" customHeight="false" outlineLevel="0" collapsed="false">
      <c r="A149" s="1"/>
      <c r="B149" s="1"/>
      <c r="C149" s="11"/>
      <c r="D149" s="11"/>
      <c r="E149" s="1"/>
      <c r="F149" s="11"/>
      <c r="G149" s="11"/>
      <c r="H149" s="11"/>
      <c r="I149" s="11"/>
      <c r="J149" s="11"/>
      <c r="K149" s="11"/>
      <c r="L149" s="11"/>
      <c r="M149" s="11"/>
      <c r="N149" s="11"/>
      <c r="O149" s="14"/>
    </row>
    <row r="150" customFormat="false" ht="12.75" hidden="false" customHeight="false" outlineLevel="0" collapsed="false">
      <c r="A150" s="1"/>
      <c r="B150" s="1"/>
      <c r="C150" s="11"/>
      <c r="D150" s="11"/>
      <c r="E150" s="1"/>
      <c r="F150" s="11"/>
      <c r="G150" s="11"/>
      <c r="H150" s="11"/>
      <c r="I150" s="11"/>
      <c r="J150" s="11"/>
      <c r="K150" s="11"/>
      <c r="L150" s="11"/>
      <c r="M150" s="11"/>
      <c r="N150" s="11"/>
      <c r="O150" s="14"/>
    </row>
    <row r="151" customFormat="false" ht="12.75" hidden="false" customHeight="false" outlineLevel="0" collapsed="false">
      <c r="A151" s="1"/>
      <c r="B151" s="1"/>
      <c r="C151" s="11"/>
      <c r="D151" s="11"/>
      <c r="E151" s="1"/>
      <c r="F151" s="11"/>
      <c r="G151" s="11"/>
      <c r="H151" s="11"/>
      <c r="I151" s="11"/>
      <c r="J151" s="11"/>
      <c r="K151" s="11"/>
      <c r="L151" s="11"/>
      <c r="M151" s="11"/>
      <c r="N151" s="11"/>
      <c r="O151" s="14"/>
    </row>
    <row r="152" customFormat="false" ht="12.75" hidden="false" customHeight="false" outlineLevel="0" collapsed="false">
      <c r="A152" s="1"/>
      <c r="B152" s="1"/>
      <c r="C152" s="11"/>
      <c r="D152" s="11"/>
      <c r="E152" s="1"/>
      <c r="F152" s="11"/>
      <c r="G152" s="11"/>
      <c r="H152" s="11"/>
      <c r="I152" s="11"/>
      <c r="J152" s="11"/>
      <c r="K152" s="11"/>
      <c r="L152" s="11"/>
      <c r="M152" s="11"/>
      <c r="N152" s="11"/>
      <c r="O152" s="14"/>
    </row>
    <row r="153" customFormat="false" ht="12.75" hidden="false" customHeight="false" outlineLevel="0" collapsed="false">
      <c r="A153" s="1"/>
      <c r="B153" s="1"/>
      <c r="C153" s="11"/>
      <c r="D153" s="11"/>
      <c r="E153" s="1"/>
      <c r="F153" s="11"/>
      <c r="G153" s="11"/>
      <c r="H153" s="11"/>
      <c r="I153" s="11"/>
      <c r="J153" s="11"/>
      <c r="K153" s="11"/>
      <c r="L153" s="11"/>
      <c r="M153" s="11"/>
      <c r="N153" s="11"/>
      <c r="O153" s="14"/>
    </row>
    <row r="154" customFormat="false" ht="12.75" hidden="false" customHeight="false" outlineLevel="0" collapsed="false">
      <c r="A154" s="1"/>
      <c r="B154" s="1"/>
      <c r="C154" s="11"/>
      <c r="D154" s="11"/>
      <c r="E154" s="1"/>
      <c r="F154" s="11"/>
      <c r="G154" s="11"/>
      <c r="H154" s="11"/>
      <c r="I154" s="11"/>
      <c r="J154" s="11"/>
      <c r="K154" s="11"/>
      <c r="L154" s="11"/>
      <c r="M154" s="11"/>
      <c r="N154" s="11"/>
      <c r="O154" s="14"/>
    </row>
    <row r="155" customFormat="false" ht="12.75" hidden="false" customHeight="false" outlineLevel="0" collapsed="false">
      <c r="A155" s="1"/>
      <c r="B155" s="1"/>
      <c r="C155" s="11"/>
      <c r="D155" s="11"/>
      <c r="E155" s="1"/>
      <c r="F155" s="11"/>
      <c r="G155" s="11"/>
      <c r="H155" s="11"/>
      <c r="I155" s="11"/>
      <c r="J155" s="11"/>
      <c r="K155" s="11"/>
      <c r="L155" s="11"/>
      <c r="M155" s="11"/>
      <c r="N155" s="11"/>
      <c r="O155" s="14"/>
    </row>
    <row r="156" customFormat="false" ht="12.75" hidden="false" customHeight="false" outlineLevel="0" collapsed="false">
      <c r="A156" s="1"/>
      <c r="B156" s="1"/>
      <c r="C156" s="11"/>
      <c r="D156" s="11"/>
      <c r="E156" s="1"/>
      <c r="F156" s="11"/>
      <c r="G156" s="11"/>
      <c r="H156" s="11"/>
      <c r="I156" s="11"/>
      <c r="J156" s="11"/>
      <c r="K156" s="11"/>
      <c r="L156" s="11"/>
      <c r="M156" s="11"/>
      <c r="N156" s="11"/>
      <c r="O156" s="14"/>
    </row>
    <row r="157" customFormat="false" ht="12.75" hidden="false" customHeight="false" outlineLevel="0" collapsed="false">
      <c r="A157" s="1"/>
      <c r="B157" s="1"/>
      <c r="C157" s="11"/>
      <c r="D157" s="11"/>
      <c r="E157" s="1"/>
      <c r="F157" s="11"/>
      <c r="G157" s="11"/>
      <c r="H157" s="11"/>
      <c r="I157" s="11"/>
      <c r="J157" s="11"/>
      <c r="K157" s="11"/>
      <c r="L157" s="11"/>
      <c r="M157" s="11"/>
      <c r="N157" s="11"/>
      <c r="O157" s="14"/>
    </row>
    <row r="158" customFormat="false" ht="12.75" hidden="false" customHeight="false" outlineLevel="0" collapsed="false">
      <c r="A158" s="1"/>
      <c r="B158" s="1"/>
      <c r="C158" s="11"/>
      <c r="D158" s="11"/>
      <c r="E158" s="1"/>
      <c r="F158" s="11"/>
      <c r="G158" s="11"/>
      <c r="H158" s="11"/>
      <c r="I158" s="11"/>
      <c r="J158" s="11"/>
      <c r="K158" s="11"/>
      <c r="L158" s="11"/>
      <c r="M158" s="11"/>
      <c r="N158" s="11"/>
      <c r="O158" s="14"/>
    </row>
    <row r="159" customFormat="false" ht="12.75" hidden="false" customHeight="false" outlineLevel="0" collapsed="false">
      <c r="A159" s="1"/>
      <c r="B159" s="1"/>
      <c r="C159" s="11"/>
      <c r="D159" s="11"/>
      <c r="E159" s="1"/>
      <c r="F159" s="11"/>
      <c r="G159" s="11"/>
      <c r="H159" s="11"/>
      <c r="I159" s="11"/>
      <c r="J159" s="11"/>
      <c r="K159" s="11"/>
      <c r="L159" s="11"/>
      <c r="M159" s="11"/>
      <c r="N159" s="11"/>
      <c r="O159" s="14"/>
    </row>
    <row r="160" customFormat="false" ht="12.75" hidden="false" customHeight="false" outlineLevel="0" collapsed="false">
      <c r="A160" s="1"/>
      <c r="B160" s="1"/>
      <c r="C160" s="11"/>
      <c r="D160" s="11"/>
      <c r="E160" s="1"/>
      <c r="F160" s="11"/>
      <c r="G160" s="11"/>
      <c r="H160" s="11"/>
      <c r="I160" s="11"/>
      <c r="J160" s="11"/>
      <c r="K160" s="11"/>
      <c r="L160" s="11"/>
      <c r="M160" s="11"/>
      <c r="N160" s="11"/>
      <c r="O160" s="14"/>
    </row>
    <row r="161" customFormat="false" ht="12.75" hidden="false" customHeight="false" outlineLevel="0" collapsed="false">
      <c r="A161" s="1"/>
      <c r="B161" s="1"/>
      <c r="C161" s="11"/>
      <c r="D161" s="11"/>
      <c r="E161" s="1"/>
      <c r="F161" s="11"/>
      <c r="G161" s="11"/>
      <c r="H161" s="11"/>
      <c r="I161" s="11"/>
      <c r="J161" s="11"/>
      <c r="K161" s="11"/>
      <c r="L161" s="11"/>
      <c r="M161" s="11"/>
      <c r="N161" s="11"/>
      <c r="O161" s="14"/>
    </row>
    <row r="162" customFormat="false" ht="12.75" hidden="false" customHeight="false" outlineLevel="0" collapsed="false">
      <c r="A162" s="1"/>
      <c r="B162" s="1"/>
      <c r="C162" s="11"/>
      <c r="D162" s="11"/>
      <c r="E162" s="1"/>
      <c r="F162" s="11"/>
      <c r="G162" s="11"/>
      <c r="H162" s="11"/>
      <c r="I162" s="11"/>
      <c r="J162" s="11"/>
      <c r="K162" s="11"/>
      <c r="L162" s="11"/>
      <c r="M162" s="11"/>
      <c r="N162" s="11"/>
      <c r="O162" s="14"/>
    </row>
    <row r="163" customFormat="false" ht="12.75" hidden="false" customHeight="false" outlineLevel="0" collapsed="false">
      <c r="A163" s="1"/>
      <c r="B163" s="1"/>
      <c r="C163" s="11"/>
      <c r="D163" s="11"/>
      <c r="E163" s="1"/>
      <c r="F163" s="11"/>
      <c r="G163" s="11"/>
      <c r="H163" s="11"/>
      <c r="I163" s="11"/>
      <c r="J163" s="11"/>
      <c r="K163" s="11"/>
      <c r="L163" s="11"/>
      <c r="M163" s="11"/>
      <c r="N163" s="11"/>
      <c r="O163" s="14"/>
    </row>
    <row r="164" customFormat="false" ht="12.75" hidden="false" customHeight="false" outlineLevel="0" collapsed="false">
      <c r="A164" s="1"/>
      <c r="B164" s="1"/>
      <c r="C164" s="11"/>
      <c r="D164" s="11"/>
      <c r="E164" s="1"/>
      <c r="F164" s="11"/>
      <c r="G164" s="11"/>
      <c r="H164" s="11"/>
      <c r="I164" s="11"/>
      <c r="J164" s="11"/>
      <c r="K164" s="11"/>
      <c r="L164" s="11"/>
      <c r="M164" s="11"/>
      <c r="N164" s="11"/>
      <c r="O164" s="14"/>
    </row>
    <row r="165" customFormat="false" ht="12.75" hidden="false" customHeight="false" outlineLevel="0" collapsed="false">
      <c r="A165" s="1"/>
      <c r="B165" s="1"/>
      <c r="C165" s="11"/>
      <c r="D165" s="11"/>
      <c r="E165" s="1"/>
      <c r="F165" s="11"/>
      <c r="G165" s="11"/>
      <c r="H165" s="11"/>
      <c r="I165" s="11"/>
      <c r="J165" s="11"/>
      <c r="K165" s="11"/>
      <c r="L165" s="11"/>
      <c r="M165" s="11"/>
      <c r="N165" s="11"/>
      <c r="O165" s="14"/>
    </row>
    <row r="166" customFormat="false" ht="12.75" hidden="false" customHeight="false" outlineLevel="0" collapsed="false">
      <c r="A166" s="1"/>
      <c r="B166" s="1"/>
      <c r="C166" s="11"/>
      <c r="D166" s="11"/>
      <c r="E166" s="1"/>
      <c r="F166" s="11"/>
      <c r="G166" s="11"/>
      <c r="H166" s="11"/>
      <c r="I166" s="11"/>
      <c r="J166" s="11"/>
      <c r="K166" s="11"/>
      <c r="L166" s="11"/>
      <c r="M166" s="11"/>
      <c r="N166" s="11"/>
      <c r="O166" s="14"/>
    </row>
    <row r="167" customFormat="false" ht="12.75" hidden="false" customHeight="false" outlineLevel="0" collapsed="false">
      <c r="A167" s="1"/>
      <c r="B167" s="1"/>
      <c r="C167" s="11"/>
      <c r="D167" s="11"/>
      <c r="E167" s="1"/>
      <c r="F167" s="11"/>
      <c r="G167" s="11"/>
      <c r="H167" s="11"/>
      <c r="I167" s="11"/>
      <c r="J167" s="11"/>
      <c r="K167" s="11"/>
      <c r="L167" s="11"/>
      <c r="M167" s="11"/>
      <c r="N167" s="11"/>
      <c r="O167" s="14"/>
    </row>
    <row r="168" customFormat="false" ht="12.75" hidden="false" customHeight="false" outlineLevel="0" collapsed="false">
      <c r="A168" s="1"/>
      <c r="B168" s="1"/>
      <c r="C168" s="11"/>
      <c r="D168" s="11"/>
      <c r="E168" s="1"/>
      <c r="F168" s="11"/>
      <c r="G168" s="11"/>
      <c r="H168" s="11"/>
      <c r="I168" s="11"/>
      <c r="J168" s="11"/>
      <c r="K168" s="11"/>
      <c r="L168" s="11"/>
      <c r="M168" s="11"/>
      <c r="N168" s="11"/>
      <c r="O168" s="14"/>
    </row>
    <row r="169" customFormat="false" ht="12.75" hidden="false" customHeight="false" outlineLevel="0" collapsed="false">
      <c r="A169" s="1"/>
      <c r="B169" s="1"/>
      <c r="C169" s="11"/>
      <c r="D169" s="11"/>
      <c r="E169" s="1"/>
      <c r="F169" s="11"/>
      <c r="G169" s="11"/>
      <c r="H169" s="11"/>
      <c r="I169" s="11"/>
      <c r="J169" s="11"/>
      <c r="K169" s="11"/>
      <c r="L169" s="11"/>
      <c r="M169" s="11"/>
      <c r="N169" s="11"/>
      <c r="O169" s="14"/>
    </row>
    <row r="170" customFormat="false" ht="12.75" hidden="false" customHeight="false" outlineLevel="0" collapsed="false">
      <c r="A170" s="1"/>
      <c r="B170" s="1"/>
      <c r="C170" s="11"/>
      <c r="D170" s="11"/>
      <c r="E170" s="1"/>
      <c r="F170" s="11"/>
      <c r="G170" s="11"/>
      <c r="H170" s="11"/>
      <c r="I170" s="11"/>
      <c r="J170" s="11"/>
      <c r="K170" s="11"/>
      <c r="L170" s="11"/>
      <c r="M170" s="11"/>
      <c r="N170" s="11"/>
      <c r="O170" s="14"/>
    </row>
    <row r="171" customFormat="false" ht="12.75" hidden="false" customHeight="false" outlineLevel="0" collapsed="false">
      <c r="A171" s="1"/>
      <c r="B171" s="1"/>
      <c r="C171" s="11"/>
      <c r="D171" s="11"/>
      <c r="E171" s="1"/>
      <c r="F171" s="11"/>
      <c r="G171" s="11"/>
      <c r="H171" s="11"/>
      <c r="I171" s="11"/>
      <c r="J171" s="11"/>
      <c r="K171" s="11"/>
      <c r="L171" s="11"/>
      <c r="M171" s="11"/>
      <c r="N171" s="11"/>
      <c r="O171" s="14"/>
    </row>
    <row r="172" customFormat="false" ht="12.75" hidden="false" customHeight="false" outlineLevel="0" collapsed="false">
      <c r="A172" s="1"/>
      <c r="B172" s="1"/>
      <c r="C172" s="11"/>
      <c r="D172" s="11"/>
      <c r="E172" s="1"/>
      <c r="F172" s="11"/>
      <c r="G172" s="11"/>
      <c r="H172" s="11"/>
      <c r="I172" s="11"/>
      <c r="J172" s="11"/>
      <c r="K172" s="11"/>
      <c r="L172" s="11"/>
      <c r="M172" s="11"/>
      <c r="N172" s="11"/>
      <c r="O172" s="14"/>
    </row>
    <row r="173" customFormat="false" ht="12.75" hidden="false" customHeight="false" outlineLevel="0" collapsed="false">
      <c r="A173" s="1"/>
      <c r="B173" s="1"/>
      <c r="C173" s="11"/>
      <c r="D173" s="11"/>
      <c r="E173" s="1"/>
      <c r="F173" s="11"/>
      <c r="G173" s="11"/>
      <c r="H173" s="11"/>
      <c r="I173" s="11"/>
      <c r="J173" s="11"/>
      <c r="K173" s="11"/>
      <c r="L173" s="11"/>
      <c r="M173" s="11"/>
      <c r="N173" s="11"/>
      <c r="O173" s="14"/>
    </row>
    <row r="174" customFormat="false" ht="12.75" hidden="false" customHeight="false" outlineLevel="0" collapsed="false">
      <c r="A174" s="1"/>
      <c r="B174" s="1"/>
      <c r="C174" s="11"/>
      <c r="D174" s="11"/>
      <c r="E174" s="1"/>
      <c r="F174" s="11"/>
      <c r="G174" s="11"/>
      <c r="H174" s="11"/>
      <c r="I174" s="11"/>
      <c r="J174" s="11"/>
      <c r="K174" s="11"/>
      <c r="L174" s="11"/>
      <c r="M174" s="11"/>
      <c r="N174" s="11"/>
      <c r="O174" s="14"/>
    </row>
    <row r="175" customFormat="false" ht="12.75" hidden="false" customHeight="false" outlineLevel="0" collapsed="false">
      <c r="A175" s="1"/>
      <c r="B175" s="1"/>
      <c r="C175" s="11"/>
      <c r="D175" s="11"/>
      <c r="E175" s="1"/>
      <c r="F175" s="11"/>
      <c r="G175" s="11"/>
      <c r="H175" s="11"/>
      <c r="I175" s="11"/>
      <c r="J175" s="11"/>
      <c r="K175" s="11"/>
      <c r="L175" s="11"/>
      <c r="M175" s="11"/>
      <c r="N175" s="11"/>
      <c r="O175" s="14"/>
    </row>
    <row r="176" customFormat="false" ht="12.75" hidden="false" customHeight="false" outlineLevel="0" collapsed="false">
      <c r="A176" s="1"/>
      <c r="B176" s="1"/>
      <c r="C176" s="11"/>
      <c r="D176" s="11"/>
      <c r="E176" s="1"/>
      <c r="F176" s="11"/>
      <c r="G176" s="11"/>
      <c r="H176" s="11"/>
      <c r="I176" s="11"/>
      <c r="J176" s="11"/>
      <c r="K176" s="11"/>
      <c r="L176" s="11"/>
      <c r="M176" s="11"/>
      <c r="N176" s="11"/>
      <c r="O176" s="14"/>
    </row>
    <row r="177" customFormat="false" ht="12.75" hidden="false" customHeight="false" outlineLevel="0" collapsed="false">
      <c r="A177" s="1"/>
      <c r="B177" s="1"/>
      <c r="C177" s="11"/>
      <c r="D177" s="11"/>
      <c r="E177" s="1"/>
      <c r="F177" s="11"/>
      <c r="G177" s="11"/>
      <c r="H177" s="11"/>
      <c r="I177" s="11"/>
      <c r="J177" s="11"/>
      <c r="K177" s="11"/>
      <c r="L177" s="11"/>
      <c r="M177" s="11"/>
      <c r="N177" s="11"/>
      <c r="O177" s="14"/>
    </row>
    <row r="178" customFormat="false" ht="12.75" hidden="false" customHeight="false" outlineLevel="0" collapsed="false">
      <c r="A178" s="1"/>
      <c r="B178" s="1"/>
      <c r="C178" s="11"/>
      <c r="D178" s="11"/>
      <c r="E178" s="1"/>
      <c r="F178" s="11"/>
      <c r="G178" s="11"/>
      <c r="H178" s="11"/>
      <c r="I178" s="11"/>
      <c r="J178" s="11"/>
      <c r="K178" s="11"/>
      <c r="L178" s="11"/>
      <c r="M178" s="11"/>
      <c r="N178" s="11"/>
      <c r="O178" s="14"/>
    </row>
    <row r="179" customFormat="false" ht="12.75" hidden="false" customHeight="false" outlineLevel="0" collapsed="false">
      <c r="A179" s="1"/>
      <c r="B179" s="1"/>
      <c r="C179" s="11"/>
      <c r="D179" s="11"/>
      <c r="E179" s="1"/>
      <c r="F179" s="11"/>
      <c r="G179" s="11"/>
      <c r="H179" s="11"/>
      <c r="I179" s="11"/>
      <c r="J179" s="11"/>
      <c r="K179" s="11"/>
      <c r="L179" s="11"/>
      <c r="M179" s="11"/>
      <c r="N179" s="11"/>
      <c r="O179" s="14"/>
    </row>
    <row r="180" customFormat="false" ht="12.75" hidden="false" customHeight="false" outlineLevel="0" collapsed="false">
      <c r="A180" s="1"/>
      <c r="B180" s="1"/>
      <c r="C180" s="11"/>
      <c r="D180" s="11"/>
      <c r="E180" s="1"/>
      <c r="F180" s="11"/>
      <c r="G180" s="11"/>
      <c r="H180" s="11"/>
      <c r="I180" s="11"/>
      <c r="J180" s="11"/>
      <c r="K180" s="11"/>
      <c r="L180" s="11"/>
      <c r="M180" s="11"/>
      <c r="N180" s="11"/>
      <c r="O180" s="14"/>
    </row>
    <row r="181" customFormat="false" ht="12.75" hidden="false" customHeight="false" outlineLevel="0" collapsed="false">
      <c r="A181" s="1"/>
      <c r="B181" s="1"/>
      <c r="C181" s="11"/>
      <c r="D181" s="11"/>
      <c r="E181" s="1"/>
      <c r="F181" s="11"/>
      <c r="G181" s="11"/>
      <c r="H181" s="11"/>
      <c r="I181" s="11"/>
      <c r="J181" s="11"/>
      <c r="K181" s="11"/>
      <c r="L181" s="11"/>
      <c r="M181" s="11"/>
      <c r="N181" s="11"/>
      <c r="O181" s="14"/>
    </row>
    <row r="182" customFormat="false" ht="12.75" hidden="false" customHeight="false" outlineLevel="0" collapsed="false">
      <c r="A182" s="1"/>
      <c r="B182" s="1"/>
      <c r="C182" s="11"/>
      <c r="D182" s="11"/>
      <c r="E182" s="1"/>
      <c r="F182" s="11"/>
      <c r="G182" s="11"/>
      <c r="H182" s="11"/>
      <c r="I182" s="11"/>
      <c r="J182" s="11"/>
      <c r="K182" s="11"/>
      <c r="L182" s="11"/>
      <c r="M182" s="11"/>
      <c r="N182" s="11"/>
      <c r="O182" s="14"/>
    </row>
    <row r="183" customFormat="false" ht="12.75" hidden="false" customHeight="false" outlineLevel="0" collapsed="false">
      <c r="A183" s="1"/>
      <c r="B183" s="1"/>
      <c r="C183" s="11"/>
      <c r="D183" s="11"/>
      <c r="E183" s="1"/>
      <c r="F183" s="11"/>
      <c r="G183" s="11"/>
      <c r="H183" s="11"/>
      <c r="I183" s="11"/>
      <c r="J183" s="11"/>
      <c r="K183" s="11"/>
      <c r="L183" s="11"/>
      <c r="M183" s="11"/>
      <c r="N183" s="11"/>
      <c r="O183" s="14"/>
    </row>
    <row r="184" customFormat="false" ht="12.75" hidden="false" customHeight="false" outlineLevel="0" collapsed="false">
      <c r="A184" s="1"/>
      <c r="B184" s="1"/>
      <c r="C184" s="11"/>
      <c r="D184" s="11"/>
      <c r="E184" s="1"/>
      <c r="F184" s="11"/>
      <c r="G184" s="11"/>
      <c r="H184" s="11"/>
      <c r="I184" s="11"/>
      <c r="J184" s="11"/>
      <c r="K184" s="11"/>
      <c r="L184" s="11"/>
      <c r="M184" s="11"/>
      <c r="N184" s="11"/>
      <c r="O184" s="14"/>
    </row>
    <row r="185" customFormat="false" ht="12.75" hidden="false" customHeight="false" outlineLevel="0" collapsed="false">
      <c r="A185" s="1"/>
      <c r="B185" s="1"/>
      <c r="C185" s="11"/>
      <c r="D185" s="11"/>
      <c r="E185" s="1"/>
      <c r="F185" s="11"/>
      <c r="G185" s="11"/>
      <c r="H185" s="11"/>
      <c r="I185" s="11"/>
      <c r="J185" s="11"/>
      <c r="K185" s="11"/>
      <c r="L185" s="11"/>
      <c r="M185" s="11"/>
      <c r="N185" s="11"/>
      <c r="O185" s="14"/>
    </row>
    <row r="186" customFormat="false" ht="12.75" hidden="false" customHeight="false" outlineLevel="0" collapsed="false">
      <c r="A186" s="1"/>
      <c r="B186" s="1"/>
      <c r="C186" s="11"/>
      <c r="D186" s="11"/>
      <c r="E186" s="1"/>
      <c r="F186" s="11"/>
      <c r="G186" s="11"/>
      <c r="H186" s="11"/>
      <c r="I186" s="11"/>
      <c r="J186" s="11"/>
      <c r="K186" s="11"/>
      <c r="L186" s="11"/>
      <c r="M186" s="11"/>
      <c r="N186" s="11"/>
      <c r="O186" s="14"/>
    </row>
    <row r="187" customFormat="false" ht="12.75" hidden="false" customHeight="false" outlineLevel="0" collapsed="false">
      <c r="A187" s="1"/>
      <c r="B187" s="1"/>
      <c r="C187" s="11"/>
      <c r="D187" s="11"/>
      <c r="E187" s="1"/>
      <c r="F187" s="11"/>
      <c r="G187" s="11"/>
      <c r="H187" s="11"/>
      <c r="I187" s="11"/>
      <c r="J187" s="11"/>
      <c r="K187" s="11"/>
      <c r="L187" s="11"/>
      <c r="M187" s="11"/>
      <c r="N187" s="11"/>
      <c r="O187" s="14"/>
    </row>
    <row r="188" customFormat="false" ht="12.75" hidden="false" customHeight="false" outlineLevel="0" collapsed="false">
      <c r="A188" s="1"/>
      <c r="B188" s="1"/>
      <c r="C188" s="11"/>
      <c r="D188" s="11"/>
      <c r="E188" s="1"/>
      <c r="F188" s="11"/>
      <c r="G188" s="11"/>
      <c r="H188" s="11"/>
      <c r="I188" s="11"/>
      <c r="J188" s="11"/>
      <c r="K188" s="11"/>
      <c r="L188" s="11"/>
      <c r="M188" s="11"/>
      <c r="N188" s="11"/>
      <c r="O188" s="14"/>
    </row>
    <row r="189" customFormat="false" ht="12.75" hidden="false" customHeight="false" outlineLevel="0" collapsed="false">
      <c r="A189" s="1"/>
      <c r="B189" s="1"/>
      <c r="C189" s="11"/>
      <c r="D189" s="11"/>
      <c r="E189" s="1"/>
      <c r="F189" s="11"/>
      <c r="G189" s="11"/>
      <c r="H189" s="11"/>
      <c r="I189" s="11"/>
      <c r="J189" s="11"/>
      <c r="K189" s="11"/>
      <c r="L189" s="11"/>
      <c r="M189" s="11"/>
      <c r="N189" s="11"/>
      <c r="O189" s="14"/>
    </row>
    <row r="190" customFormat="false" ht="12.75" hidden="false" customHeight="false" outlineLevel="0" collapsed="false">
      <c r="A190" s="1"/>
      <c r="B190" s="1"/>
      <c r="C190" s="11"/>
      <c r="D190" s="11"/>
      <c r="E190" s="1"/>
      <c r="F190" s="11"/>
      <c r="G190" s="11"/>
      <c r="H190" s="11"/>
      <c r="I190" s="11"/>
      <c r="J190" s="11"/>
      <c r="K190" s="11"/>
      <c r="L190" s="11"/>
      <c r="M190" s="11"/>
      <c r="N190" s="11"/>
      <c r="O190" s="14"/>
    </row>
    <row r="191" customFormat="false" ht="12.75" hidden="false" customHeight="false" outlineLevel="0" collapsed="false">
      <c r="A191" s="1"/>
      <c r="B191" s="1"/>
      <c r="C191" s="11"/>
      <c r="D191" s="11"/>
      <c r="E191" s="1"/>
      <c r="F191" s="11"/>
      <c r="G191" s="11"/>
      <c r="H191" s="11"/>
      <c r="I191" s="11"/>
      <c r="J191" s="11"/>
      <c r="K191" s="11"/>
      <c r="L191" s="11"/>
      <c r="M191" s="11"/>
      <c r="N191" s="11"/>
      <c r="O191" s="14"/>
    </row>
    <row r="192" customFormat="false" ht="12.75" hidden="false" customHeight="false" outlineLevel="0" collapsed="false">
      <c r="A192" s="1"/>
      <c r="B192" s="1"/>
      <c r="C192" s="11"/>
      <c r="D192" s="11"/>
      <c r="E192" s="1"/>
      <c r="F192" s="11"/>
      <c r="G192" s="11"/>
      <c r="H192" s="11"/>
      <c r="I192" s="11"/>
      <c r="J192" s="11"/>
      <c r="K192" s="11"/>
      <c r="L192" s="11"/>
      <c r="M192" s="11"/>
      <c r="N192" s="11"/>
      <c r="O192" s="14"/>
    </row>
    <row r="193" customFormat="false" ht="12.75" hidden="false" customHeight="false" outlineLevel="0" collapsed="false">
      <c r="A193" s="1"/>
      <c r="B193" s="1"/>
      <c r="C193" s="11"/>
      <c r="D193" s="11"/>
      <c r="E193" s="1"/>
      <c r="F193" s="11"/>
      <c r="G193" s="11"/>
      <c r="H193" s="11"/>
      <c r="I193" s="11"/>
      <c r="J193" s="11"/>
      <c r="K193" s="11"/>
      <c r="L193" s="11"/>
      <c r="M193" s="11"/>
      <c r="N193" s="11"/>
      <c r="O193" s="14"/>
    </row>
    <row r="194" customFormat="false" ht="12.75" hidden="false" customHeight="false" outlineLevel="0" collapsed="false">
      <c r="A194" s="1"/>
      <c r="B194" s="1"/>
      <c r="C194" s="11"/>
      <c r="D194" s="11"/>
      <c r="E194" s="1"/>
      <c r="F194" s="11"/>
      <c r="G194" s="11"/>
      <c r="H194" s="11"/>
      <c r="I194" s="11"/>
      <c r="J194" s="11"/>
      <c r="K194" s="11"/>
      <c r="L194" s="11"/>
      <c r="M194" s="11"/>
      <c r="N194" s="11"/>
      <c r="O194" s="14"/>
    </row>
    <row r="195" customFormat="false" ht="12.75" hidden="false" customHeight="false" outlineLevel="0" collapsed="false">
      <c r="A195" s="1"/>
      <c r="B195" s="1"/>
      <c r="C195" s="11"/>
      <c r="D195" s="11"/>
      <c r="E195" s="1"/>
      <c r="F195" s="11"/>
      <c r="G195" s="11"/>
      <c r="H195" s="11"/>
      <c r="I195" s="11"/>
      <c r="J195" s="11"/>
      <c r="K195" s="11"/>
      <c r="L195" s="11"/>
      <c r="M195" s="11"/>
      <c r="N195" s="11"/>
      <c r="O195" s="14"/>
    </row>
    <row r="196" customFormat="false" ht="12.75" hidden="false" customHeight="false" outlineLevel="0" collapsed="false">
      <c r="A196" s="1"/>
      <c r="B196" s="1"/>
      <c r="C196" s="11"/>
      <c r="D196" s="11"/>
      <c r="E196" s="1"/>
      <c r="F196" s="11"/>
      <c r="G196" s="11"/>
      <c r="H196" s="11"/>
      <c r="I196" s="11"/>
      <c r="J196" s="11"/>
      <c r="K196" s="11"/>
      <c r="L196" s="11"/>
      <c r="M196" s="11"/>
      <c r="N196" s="11"/>
      <c r="O196" s="14"/>
    </row>
    <row r="197" customFormat="false" ht="12.75" hidden="false" customHeight="false" outlineLevel="0" collapsed="false">
      <c r="A197" s="1"/>
      <c r="B197" s="1"/>
      <c r="C197" s="11"/>
      <c r="D197" s="11"/>
      <c r="E197" s="1"/>
      <c r="F197" s="11"/>
      <c r="G197" s="11"/>
      <c r="H197" s="11"/>
      <c r="I197" s="11"/>
      <c r="J197" s="11"/>
      <c r="K197" s="11"/>
      <c r="L197" s="11"/>
      <c r="M197" s="11"/>
      <c r="N197" s="11"/>
      <c r="O197" s="14"/>
    </row>
    <row r="198" customFormat="false" ht="12.75" hidden="false" customHeight="false" outlineLevel="0" collapsed="false">
      <c r="A198" s="1"/>
      <c r="B198" s="1"/>
      <c r="C198" s="11"/>
      <c r="D198" s="11"/>
      <c r="E198" s="1"/>
      <c r="F198" s="11"/>
      <c r="G198" s="11"/>
      <c r="H198" s="11"/>
      <c r="I198" s="11"/>
      <c r="J198" s="11"/>
      <c r="K198" s="11"/>
      <c r="L198" s="11"/>
      <c r="M198" s="11"/>
      <c r="N198" s="11"/>
      <c r="O198" s="14"/>
    </row>
    <row r="199" customFormat="false" ht="12.75" hidden="false" customHeight="false" outlineLevel="0" collapsed="false">
      <c r="A199" s="1"/>
      <c r="B199" s="1"/>
      <c r="C199" s="11"/>
      <c r="D199" s="11"/>
      <c r="E199" s="1"/>
      <c r="F199" s="11"/>
      <c r="G199" s="11"/>
      <c r="H199" s="11"/>
      <c r="I199" s="11"/>
      <c r="J199" s="11"/>
      <c r="K199" s="11"/>
      <c r="L199" s="11"/>
      <c r="M199" s="11"/>
      <c r="N199" s="11"/>
      <c r="O199" s="14"/>
    </row>
    <row r="200" customFormat="false" ht="12.75" hidden="false" customHeight="false" outlineLevel="0" collapsed="false">
      <c r="A200" s="1"/>
      <c r="B200" s="1"/>
      <c r="C200" s="11"/>
      <c r="D200" s="11"/>
      <c r="E200" s="1"/>
      <c r="F200" s="11"/>
      <c r="G200" s="11"/>
      <c r="H200" s="11"/>
      <c r="I200" s="11"/>
      <c r="J200" s="11"/>
      <c r="K200" s="11"/>
      <c r="L200" s="11"/>
      <c r="M200" s="11"/>
      <c r="N200" s="11"/>
      <c r="O200" s="14"/>
    </row>
    <row r="201" customFormat="false" ht="12.75" hidden="false" customHeight="false" outlineLevel="0" collapsed="false">
      <c r="A201" s="1"/>
      <c r="B201" s="1"/>
      <c r="C201" s="11"/>
      <c r="D201" s="11"/>
      <c r="E201" s="1"/>
      <c r="F201" s="11"/>
      <c r="G201" s="11"/>
      <c r="H201" s="11"/>
      <c r="I201" s="11"/>
      <c r="J201" s="11"/>
      <c r="K201" s="11"/>
      <c r="L201" s="11"/>
      <c r="M201" s="11"/>
      <c r="N201" s="11"/>
      <c r="O201" s="14"/>
    </row>
    <row r="202" customFormat="false" ht="12.75" hidden="false" customHeight="false" outlineLevel="0" collapsed="false">
      <c r="A202" s="1"/>
      <c r="B202" s="1"/>
      <c r="C202" s="11"/>
      <c r="D202" s="11"/>
      <c r="E202" s="1"/>
      <c r="F202" s="11"/>
      <c r="G202" s="11"/>
      <c r="H202" s="11"/>
      <c r="I202" s="11"/>
      <c r="J202" s="11"/>
      <c r="K202" s="11"/>
      <c r="L202" s="11"/>
      <c r="M202" s="11"/>
      <c r="N202" s="11"/>
      <c r="O202" s="14"/>
    </row>
    <row r="203" customFormat="false" ht="12.75" hidden="false" customHeight="false" outlineLevel="0" collapsed="false">
      <c r="A203" s="1"/>
      <c r="B203" s="1"/>
      <c r="C203" s="11"/>
      <c r="D203" s="11"/>
      <c r="E203" s="1"/>
      <c r="F203" s="11"/>
      <c r="G203" s="11"/>
      <c r="H203" s="11"/>
      <c r="I203" s="11"/>
      <c r="J203" s="11"/>
      <c r="K203" s="11"/>
      <c r="L203" s="11"/>
      <c r="M203" s="11"/>
      <c r="N203" s="11"/>
      <c r="O203" s="14"/>
    </row>
    <row r="204" customFormat="false" ht="12.75" hidden="false" customHeight="false" outlineLevel="0" collapsed="false">
      <c r="A204" s="1"/>
      <c r="B204" s="1"/>
      <c r="C204" s="11"/>
      <c r="D204" s="11"/>
      <c r="E204" s="1"/>
      <c r="F204" s="11"/>
      <c r="G204" s="11"/>
      <c r="H204" s="11"/>
      <c r="I204" s="11"/>
      <c r="J204" s="11"/>
      <c r="K204" s="11"/>
      <c r="L204" s="11"/>
      <c r="M204" s="11"/>
      <c r="N204" s="11"/>
      <c r="O204" s="14"/>
    </row>
    <row r="205" customFormat="false" ht="12.75" hidden="false" customHeight="false" outlineLevel="0" collapsed="false">
      <c r="A205" s="1"/>
      <c r="B205" s="1"/>
      <c r="C205" s="11"/>
      <c r="D205" s="11"/>
      <c r="E205" s="1"/>
      <c r="F205" s="11"/>
      <c r="G205" s="11"/>
      <c r="H205" s="11"/>
      <c r="I205" s="11"/>
      <c r="J205" s="11"/>
      <c r="K205" s="11"/>
      <c r="L205" s="11"/>
      <c r="M205" s="11"/>
      <c r="N205" s="11"/>
      <c r="O205" s="14"/>
    </row>
    <row r="206" customFormat="false" ht="12.75" hidden="false" customHeight="false" outlineLevel="0" collapsed="false">
      <c r="A206" s="1"/>
      <c r="B206" s="1"/>
      <c r="C206" s="11"/>
      <c r="D206" s="11"/>
      <c r="E206" s="1"/>
      <c r="F206" s="11"/>
      <c r="G206" s="11"/>
      <c r="H206" s="11"/>
      <c r="I206" s="11"/>
      <c r="J206" s="11"/>
      <c r="K206" s="11"/>
      <c r="L206" s="11"/>
      <c r="M206" s="11"/>
      <c r="N206" s="11"/>
      <c r="O206" s="14"/>
    </row>
    <row r="207" customFormat="false" ht="12.75" hidden="false" customHeight="false" outlineLevel="0" collapsed="false">
      <c r="A207" s="1"/>
      <c r="B207" s="1"/>
      <c r="C207" s="11"/>
      <c r="D207" s="11"/>
      <c r="E207" s="1"/>
      <c r="F207" s="11"/>
      <c r="G207" s="11"/>
      <c r="H207" s="11"/>
      <c r="I207" s="11"/>
      <c r="J207" s="11"/>
      <c r="K207" s="11"/>
      <c r="L207" s="11"/>
      <c r="M207" s="11"/>
      <c r="N207" s="11"/>
      <c r="O207" s="14"/>
    </row>
    <row r="208" customFormat="false" ht="12.75" hidden="false" customHeight="false" outlineLevel="0" collapsed="false">
      <c r="A208" s="1"/>
      <c r="B208" s="1"/>
      <c r="C208" s="11"/>
      <c r="D208" s="11"/>
      <c r="E208" s="1"/>
      <c r="F208" s="11"/>
      <c r="G208" s="11"/>
      <c r="H208" s="11"/>
      <c r="I208" s="11"/>
      <c r="J208" s="11"/>
      <c r="K208" s="11"/>
      <c r="L208" s="11"/>
      <c r="M208" s="11"/>
      <c r="N208" s="11"/>
      <c r="O208" s="14"/>
    </row>
    <row r="209" customFormat="false" ht="12.75" hidden="false" customHeight="false" outlineLevel="0" collapsed="false">
      <c r="A209" s="1"/>
      <c r="B209" s="1"/>
      <c r="C209" s="11"/>
      <c r="D209" s="11"/>
      <c r="E209" s="1"/>
      <c r="F209" s="11"/>
      <c r="G209" s="11"/>
      <c r="H209" s="11"/>
      <c r="I209" s="11"/>
      <c r="J209" s="11"/>
      <c r="K209" s="11"/>
      <c r="L209" s="11"/>
      <c r="M209" s="11"/>
      <c r="N209" s="11"/>
      <c r="O209" s="14"/>
    </row>
    <row r="210" customFormat="false" ht="12.75" hidden="false" customHeight="false" outlineLevel="0" collapsed="false">
      <c r="A210" s="1"/>
      <c r="B210" s="1"/>
      <c r="C210" s="11"/>
      <c r="D210" s="11"/>
      <c r="E210" s="1"/>
      <c r="F210" s="11"/>
      <c r="G210" s="11"/>
      <c r="H210" s="11"/>
      <c r="I210" s="11"/>
      <c r="J210" s="11"/>
      <c r="K210" s="11"/>
      <c r="L210" s="11"/>
      <c r="M210" s="11"/>
      <c r="N210" s="11"/>
      <c r="O210" s="14"/>
    </row>
    <row r="211" customFormat="false" ht="12.75" hidden="false" customHeight="false" outlineLevel="0" collapsed="false">
      <c r="A211" s="1"/>
      <c r="B211" s="1"/>
      <c r="C211" s="11"/>
      <c r="D211" s="11"/>
      <c r="E211" s="1"/>
      <c r="F211" s="11"/>
      <c r="G211" s="11"/>
      <c r="H211" s="11"/>
      <c r="I211" s="11"/>
      <c r="J211" s="11"/>
      <c r="K211" s="11"/>
      <c r="L211" s="11"/>
      <c r="M211" s="11"/>
      <c r="N211" s="11"/>
      <c r="O211" s="14"/>
    </row>
    <row r="212" customFormat="false" ht="12.75" hidden="false" customHeight="false" outlineLevel="0" collapsed="false">
      <c r="A212" s="1"/>
      <c r="B212" s="1"/>
      <c r="C212" s="11"/>
      <c r="D212" s="11"/>
      <c r="E212" s="1"/>
      <c r="F212" s="11"/>
      <c r="G212" s="11"/>
      <c r="H212" s="11"/>
      <c r="I212" s="11"/>
      <c r="J212" s="11"/>
      <c r="K212" s="11"/>
      <c r="L212" s="11"/>
      <c r="M212" s="11"/>
      <c r="N212" s="11"/>
      <c r="O212" s="14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</sheetData>
  <mergeCells count="19">
    <mergeCell ref="B2:N2"/>
    <mergeCell ref="B4:N4"/>
    <mergeCell ref="F7:N7"/>
    <mergeCell ref="E9:F9"/>
    <mergeCell ref="H9:I9"/>
    <mergeCell ref="L9:M9"/>
    <mergeCell ref="B60:O60"/>
    <mergeCell ref="B62:O62"/>
    <mergeCell ref="B63:O63"/>
    <mergeCell ref="C65:O65"/>
    <mergeCell ref="F66:G66"/>
    <mergeCell ref="L66:M66"/>
    <mergeCell ref="N66:O66"/>
    <mergeCell ref="D67:E67"/>
    <mergeCell ref="F67:G67"/>
    <mergeCell ref="H67:I67"/>
    <mergeCell ref="J67:K67"/>
    <mergeCell ref="L67:M67"/>
    <mergeCell ref="N67:O6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40:01Z</dcterms:created>
  <dc:creator>ISSSTE</dc:creator>
  <dc:description/>
  <dc:language>en-US</dc:language>
  <cp:lastModifiedBy>I.S.S.S.T.E.</cp:lastModifiedBy>
  <cp:lastPrinted>2004-02-25T14:05:02Z</cp:lastPrinted>
  <dcterms:modified xsi:type="dcterms:W3CDTF">2005-05-25T21:00:51Z</dcterms:modified>
  <cp:revision>0</cp:revision>
  <dc:subject/>
  <dc:title/>
</cp:coreProperties>
</file>