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906A" sheetId="1" state="visible" r:id="rId2"/>
  </sheets>
  <definedNames>
    <definedName function="false" hidden="false" localSheetId="0" name="_xlnm.Print_Area" vbProcedure="false">CUA1906A!$A$1:$N$116</definedName>
    <definedName function="false" hidden="false" name="A_IMPRESIÓN_IM" vbProcedure="false">CUA1906A!$1:$8192</definedName>
    <definedName function="false" hidden="false" name="ROC" vbProcedure="false">CUA1906A!$C$7:$IV$8192</definedName>
    <definedName function="false" hidden="false" name="_Key1" vbProcedure="false">CUA1906A!$B$24:$B$54</definedName>
    <definedName function="false" hidden="false" name="_Order1" vbProcedure="false">255</definedName>
    <definedName function="false" hidden="false" localSheetId="0" name="Imprimir_área_IM" vbProcedure="false">CUA1906A!$A$1:$M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ANUARIO ESTADISTICO 2001</t>
  </si>
  <si>
    <t xml:space="preserve">19. 6  CONSULTAS PRENATALES </t>
  </si>
  <si>
    <t xml:space="preserve">    E M B A R A Z O</t>
  </si>
  <si>
    <t xml:space="preserve">         SUBTOTAL</t>
  </si>
  <si>
    <t xml:space="preserve">     N O R M A L</t>
  </si>
  <si>
    <t xml:space="preserve">       ALTO RIESGO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T O T A L</t>
  </si>
  <si>
    <t xml:space="preserve">DISTRITO FEDERAL</t>
  </si>
  <si>
    <t xml:space="preserve"> ZONA NTE</t>
  </si>
  <si>
    <t xml:space="preserve"> ZONA OTE</t>
  </si>
  <si>
    <t xml:space="preserve"> ZONA SUR</t>
  </si>
  <si>
    <t xml:space="preserve"> 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  <si>
    <t xml:space="preserve"> ANUARIO ESTADISTICO 2001</t>
  </si>
  <si>
    <t xml:space="preserve"> 19. 6  CONSULTAS DEL NIÑO Y DEL ADOLESCENTE</t>
  </si>
  <si>
    <t xml:space="preserve">    GRUPOS DE EDAD</t>
  </si>
  <si>
    <t xml:space="preserve">    SUBTOTAL</t>
  </si>
  <si>
    <t xml:space="preserve">   MENOR 1 AÑO</t>
  </si>
  <si>
    <t xml:space="preserve">  DE 1 A 4 AÑOS</t>
  </si>
  <si>
    <t xml:space="preserve">  DE 5 A 9 AÑOS</t>
  </si>
  <si>
    <t xml:space="preserve">  DE 10 A 19 AÑOS</t>
  </si>
  <si>
    <t xml:space="preserve"> TOTAL</t>
  </si>
  <si>
    <t xml:space="preserve">* INCLUYE CONSULTAS DE 5-19 AÑOS DE CONTROL DE LA NUTRICION, CRECIMIENTO Y DESARRO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3" min="3" style="0" width="12.62"/>
    <col collapsed="false" customWidth="true" hidden="false" outlineLevel="0" max="4" min="4" style="0" width="13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9" min="8" style="0" width="10.62"/>
    <col collapsed="false" customWidth="true" hidden="false" outlineLevel="0" max="10" min="10" style="0" width="8.62"/>
    <col collapsed="false" customWidth="true" hidden="false" outlineLevel="0" max="11" min="11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6" t="s">
        <v>2</v>
      </c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2"/>
      <c r="C8" s="7"/>
      <c r="D8" s="6" t="s">
        <v>3</v>
      </c>
      <c r="E8" s="6"/>
      <c r="F8" s="8"/>
      <c r="G8" s="8"/>
      <c r="H8" s="6" t="s">
        <v>4</v>
      </c>
      <c r="I8" s="6"/>
      <c r="J8" s="2"/>
      <c r="K8" s="2"/>
      <c r="L8" s="6" t="s">
        <v>5</v>
      </c>
      <c r="M8" s="6"/>
      <c r="N8" s="2"/>
    </row>
    <row r="9" customFormat="false" ht="12.75" hidden="false" customHeight="false" outlineLevel="0" collapsed="false">
      <c r="A9" s="2"/>
      <c r="B9" s="9" t="s">
        <v>6</v>
      </c>
      <c r="C9" s="9" t="s">
        <v>7</v>
      </c>
      <c r="D9" s="7"/>
      <c r="E9" s="9" t="s">
        <v>8</v>
      </c>
      <c r="F9" s="8"/>
      <c r="G9" s="8"/>
      <c r="H9" s="7"/>
      <c r="I9" s="9" t="s">
        <v>8</v>
      </c>
      <c r="J9" s="2"/>
      <c r="K9" s="2"/>
      <c r="L9" s="7"/>
      <c r="M9" s="9" t="s">
        <v>8</v>
      </c>
      <c r="N9" s="2"/>
    </row>
    <row r="10" customFormat="false" ht="12.75" hidden="false" customHeight="false" outlineLevel="0" collapsed="false">
      <c r="A10" s="2"/>
      <c r="B10" s="2"/>
      <c r="C10" s="2"/>
      <c r="D10" s="10" t="s">
        <v>9</v>
      </c>
      <c r="E10" s="9" t="s">
        <v>10</v>
      </c>
      <c r="F10" s="11"/>
      <c r="G10" s="11"/>
      <c r="H10" s="10" t="s">
        <v>9</v>
      </c>
      <c r="I10" s="9" t="s">
        <v>10</v>
      </c>
      <c r="J10" s="2"/>
      <c r="K10" s="2"/>
      <c r="L10" s="10" t="s">
        <v>9</v>
      </c>
      <c r="M10" s="9" t="s">
        <v>10</v>
      </c>
      <c r="N10" s="2"/>
    </row>
    <row r="11" customFormat="false" ht="12.75" hidden="false" customHeight="false" outlineLevel="0" collapsed="false">
      <c r="A11" s="2"/>
      <c r="B11" s="4"/>
      <c r="C11" s="5"/>
      <c r="D11" s="5"/>
      <c r="E11" s="5"/>
      <c r="F11" s="8"/>
      <c r="G11" s="8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  <c r="G12" s="8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1" t="s">
        <v>11</v>
      </c>
      <c r="C13" s="7" t="n">
        <f aca="false">C15+C22</f>
        <v>462804</v>
      </c>
      <c r="D13" s="7" t="n">
        <f aca="false">D15+D22</f>
        <v>166986</v>
      </c>
      <c r="E13" s="7" t="n">
        <f aca="false">E15+E22</f>
        <v>295818</v>
      </c>
      <c r="F13" s="8"/>
      <c r="G13" s="8"/>
      <c r="H13" s="7" t="n">
        <f aca="false">H15+H22</f>
        <v>144633</v>
      </c>
      <c r="I13" s="7" t="n">
        <f aca="false">I15+I22</f>
        <v>257064</v>
      </c>
      <c r="J13" s="2"/>
      <c r="K13" s="2"/>
      <c r="L13" s="7" t="n">
        <f aca="false">L15+L22</f>
        <v>22353</v>
      </c>
      <c r="M13" s="7" t="n">
        <f aca="false">M15+M22</f>
        <v>38754</v>
      </c>
      <c r="N13" s="7"/>
    </row>
    <row r="14" customFormat="false" ht="12.75" hidden="false" customHeight="false" outlineLevel="0" collapsed="false">
      <c r="A14" s="2"/>
      <c r="B14" s="2"/>
      <c r="C14" s="7"/>
      <c r="D14" s="7"/>
      <c r="E14" s="7"/>
      <c r="F14" s="8"/>
      <c r="G14" s="8"/>
      <c r="H14" s="7"/>
      <c r="I14" s="7"/>
      <c r="J14" s="2"/>
      <c r="K14" s="2"/>
      <c r="L14" s="7"/>
      <c r="M14" s="7"/>
      <c r="N14" s="7"/>
    </row>
    <row r="15" customFormat="false" ht="12.75" hidden="false" customHeight="false" outlineLevel="0" collapsed="false">
      <c r="A15" s="2"/>
      <c r="B15" s="1" t="s">
        <v>12</v>
      </c>
      <c r="C15" s="7" t="n">
        <f aca="false">SUM(C17:C20)</f>
        <v>99175</v>
      </c>
      <c r="D15" s="7" t="n">
        <f aca="false">SUM(D17:D20)</f>
        <v>32469</v>
      </c>
      <c r="E15" s="7" t="n">
        <f aca="false">SUM(E17:E20)</f>
        <v>66706</v>
      </c>
      <c r="F15" s="8"/>
      <c r="G15" s="8"/>
      <c r="H15" s="7" t="n">
        <f aca="false">SUM(H17:H20)</f>
        <v>24814</v>
      </c>
      <c r="I15" s="7" t="n">
        <f aca="false">SUM(I17:I20)</f>
        <v>49578</v>
      </c>
      <c r="J15" s="2"/>
      <c r="K15" s="2"/>
      <c r="L15" s="7" t="n">
        <f aca="false">SUM(L17:L20)</f>
        <v>7655</v>
      </c>
      <c r="M15" s="7" t="n">
        <f aca="false">SUM(M17:M20)</f>
        <v>17128</v>
      </c>
      <c r="N15" s="7"/>
    </row>
    <row r="16" customFormat="false" ht="12.75" hidden="false" customHeight="false" outlineLevel="0" collapsed="false">
      <c r="A16" s="2"/>
      <c r="B16" s="2"/>
      <c r="C16" s="7"/>
      <c r="D16" s="7"/>
      <c r="E16" s="7"/>
      <c r="F16" s="8"/>
      <c r="G16" s="8"/>
      <c r="H16" s="7"/>
      <c r="I16" s="7"/>
      <c r="J16" s="2"/>
      <c r="K16" s="2"/>
      <c r="L16" s="7"/>
      <c r="M16" s="7"/>
      <c r="N16" s="2"/>
    </row>
    <row r="17" customFormat="false" ht="12.75" hidden="false" customHeight="false" outlineLevel="0" collapsed="false">
      <c r="A17" s="2"/>
      <c r="B17" s="1" t="s">
        <v>13</v>
      </c>
      <c r="C17" s="7" t="n">
        <f aca="false">D17+E17</f>
        <v>17913</v>
      </c>
      <c r="D17" s="7" t="n">
        <f aca="false">SUM(H17+L17)</f>
        <v>4330</v>
      </c>
      <c r="E17" s="7" t="n">
        <f aca="false">SUM(I17+M17)</f>
        <v>13583</v>
      </c>
      <c r="F17" s="8"/>
      <c r="G17" s="8"/>
      <c r="H17" s="7" t="n">
        <v>3112</v>
      </c>
      <c r="I17" s="7" t="n">
        <v>8885</v>
      </c>
      <c r="J17" s="2"/>
      <c r="K17" s="2"/>
      <c r="L17" s="7" t="n">
        <v>1218</v>
      </c>
      <c r="M17" s="7" t="n">
        <v>4698</v>
      </c>
      <c r="N17" s="7"/>
    </row>
    <row r="18" customFormat="false" ht="12.75" hidden="false" customHeight="false" outlineLevel="0" collapsed="false">
      <c r="A18" s="2"/>
      <c r="B18" s="1" t="s">
        <v>14</v>
      </c>
      <c r="C18" s="7" t="n">
        <f aca="false">D18+E18</f>
        <v>30983</v>
      </c>
      <c r="D18" s="7" t="n">
        <f aca="false">SUM(H18+L18)</f>
        <v>12543</v>
      </c>
      <c r="E18" s="7" t="n">
        <f aca="false">SUM(I18+M18)</f>
        <v>18440</v>
      </c>
      <c r="F18" s="8"/>
      <c r="G18" s="8"/>
      <c r="H18" s="7" t="n">
        <v>9512</v>
      </c>
      <c r="I18" s="7" t="n">
        <v>13708</v>
      </c>
      <c r="J18" s="2"/>
      <c r="K18" s="2"/>
      <c r="L18" s="7" t="n">
        <v>3031</v>
      </c>
      <c r="M18" s="7" t="n">
        <v>4732</v>
      </c>
      <c r="N18" s="7"/>
    </row>
    <row r="19" customFormat="false" ht="12.75" hidden="false" customHeight="false" outlineLevel="0" collapsed="false">
      <c r="A19" s="2"/>
      <c r="B19" s="1" t="s">
        <v>15</v>
      </c>
      <c r="C19" s="7" t="n">
        <f aca="false">D19+E19</f>
        <v>31580</v>
      </c>
      <c r="D19" s="7" t="n">
        <f aca="false">SUM(H19+L19)</f>
        <v>10220</v>
      </c>
      <c r="E19" s="7" t="n">
        <f aca="false">SUM(I19+M19)</f>
        <v>21360</v>
      </c>
      <c r="F19" s="8"/>
      <c r="G19" s="8"/>
      <c r="H19" s="7" t="n">
        <v>7981</v>
      </c>
      <c r="I19" s="7" t="n">
        <v>17045</v>
      </c>
      <c r="J19" s="2"/>
      <c r="K19" s="2"/>
      <c r="L19" s="7" t="n">
        <v>2239</v>
      </c>
      <c r="M19" s="7" t="n">
        <v>4315</v>
      </c>
      <c r="N19" s="7"/>
    </row>
    <row r="20" customFormat="false" ht="12.75" hidden="false" customHeight="false" outlineLevel="0" collapsed="false">
      <c r="A20" s="2"/>
      <c r="B20" s="1" t="s">
        <v>16</v>
      </c>
      <c r="C20" s="7" t="n">
        <f aca="false">D20+E20</f>
        <v>18699</v>
      </c>
      <c r="D20" s="7" t="n">
        <f aca="false">SUM(H20+L20)</f>
        <v>5376</v>
      </c>
      <c r="E20" s="7" t="n">
        <f aca="false">SUM(I20+M20)</f>
        <v>13323</v>
      </c>
      <c r="F20" s="8"/>
      <c r="G20" s="8"/>
      <c r="H20" s="7" t="n">
        <v>4209</v>
      </c>
      <c r="I20" s="7" t="n">
        <v>9940</v>
      </c>
      <c r="J20" s="2"/>
      <c r="K20" s="2"/>
      <c r="L20" s="7" t="n">
        <v>1167</v>
      </c>
      <c r="M20" s="7" t="n">
        <v>3383</v>
      </c>
      <c r="N20" s="7"/>
    </row>
    <row r="21" customFormat="false" ht="12.75" hidden="false" customHeight="false" outlineLevel="0" collapsed="false">
      <c r="A21" s="2"/>
      <c r="B21" s="2"/>
      <c r="C21" s="7"/>
      <c r="D21" s="7"/>
      <c r="E21" s="7"/>
      <c r="F21" s="8"/>
      <c r="G21" s="8"/>
      <c r="H21" s="7"/>
      <c r="I21" s="7"/>
      <c r="J21" s="2"/>
      <c r="K21" s="2"/>
      <c r="L21" s="7"/>
      <c r="M21" s="7"/>
      <c r="N21" s="7"/>
    </row>
    <row r="22" customFormat="false" ht="12.75" hidden="false" customHeight="false" outlineLevel="0" collapsed="false">
      <c r="A22" s="2"/>
      <c r="B22" s="1" t="s">
        <v>17</v>
      </c>
      <c r="C22" s="7" t="n">
        <f aca="false">SUM(C24:C54)</f>
        <v>363629</v>
      </c>
      <c r="D22" s="7" t="n">
        <f aca="false">SUM(D24:D54)</f>
        <v>134517</v>
      </c>
      <c r="E22" s="7" t="n">
        <f aca="false">SUM(E24:E54)</f>
        <v>229112</v>
      </c>
      <c r="F22" s="8"/>
      <c r="G22" s="8"/>
      <c r="H22" s="7" t="n">
        <f aca="false">SUM(H24:H54)</f>
        <v>119819</v>
      </c>
      <c r="I22" s="7" t="n">
        <f aca="false">SUM(I24:I54)</f>
        <v>207486</v>
      </c>
      <c r="J22" s="2"/>
      <c r="K22" s="2"/>
      <c r="L22" s="7" t="n">
        <f aca="false">SUM(L24:L54)</f>
        <v>14698</v>
      </c>
      <c r="M22" s="7" t="n">
        <f aca="false">SUM(M24:M54)</f>
        <v>21626</v>
      </c>
      <c r="N22" s="7"/>
    </row>
    <row r="23" customFormat="false" ht="12.75" hidden="false" customHeight="false" outlineLevel="0" collapsed="false">
      <c r="A23" s="2"/>
      <c r="B23" s="2"/>
      <c r="C23" s="7"/>
      <c r="D23" s="7"/>
      <c r="E23" s="7"/>
      <c r="F23" s="8"/>
      <c r="G23" s="8"/>
      <c r="H23" s="7"/>
      <c r="I23" s="7"/>
      <c r="J23" s="2"/>
      <c r="K23" s="2"/>
      <c r="L23" s="7"/>
      <c r="M23" s="7"/>
      <c r="N23" s="7"/>
    </row>
    <row r="24" customFormat="false" ht="12.75" hidden="false" customHeight="false" outlineLevel="0" collapsed="false">
      <c r="A24" s="2"/>
      <c r="B24" s="1" t="s">
        <v>18</v>
      </c>
      <c r="C24" s="7" t="n">
        <f aca="false">D24+E24</f>
        <v>4748</v>
      </c>
      <c r="D24" s="7" t="n">
        <f aca="false">SUM(H24+L24)</f>
        <v>2893</v>
      </c>
      <c r="E24" s="7" t="n">
        <f aca="false">SUM(I24+M24)</f>
        <v>1855</v>
      </c>
      <c r="F24" s="8"/>
      <c r="G24" s="8"/>
      <c r="H24" s="7" t="n">
        <v>2693</v>
      </c>
      <c r="I24" s="7" t="n">
        <v>1787</v>
      </c>
      <c r="J24" s="2"/>
      <c r="K24" s="2"/>
      <c r="L24" s="7" t="n">
        <v>200</v>
      </c>
      <c r="M24" s="7" t="n">
        <v>68</v>
      </c>
      <c r="N24" s="7"/>
    </row>
    <row r="25" customFormat="false" ht="12.75" hidden="false" customHeight="false" outlineLevel="0" collapsed="false">
      <c r="A25" s="2"/>
      <c r="B25" s="1" t="s">
        <v>19</v>
      </c>
      <c r="C25" s="7" t="n">
        <f aca="false">D25+E25</f>
        <v>7280</v>
      </c>
      <c r="D25" s="7" t="n">
        <f aca="false">SUM(H25+L25)</f>
        <v>2214</v>
      </c>
      <c r="E25" s="7" t="n">
        <f aca="false">SUM(I25+M25)</f>
        <v>5066</v>
      </c>
      <c r="F25" s="8"/>
      <c r="G25" s="8"/>
      <c r="H25" s="7" t="n">
        <v>2055</v>
      </c>
      <c r="I25" s="7" t="n">
        <v>4857</v>
      </c>
      <c r="J25" s="2"/>
      <c r="K25" s="2"/>
      <c r="L25" s="7" t="n">
        <v>159</v>
      </c>
      <c r="M25" s="7" t="n">
        <v>209</v>
      </c>
      <c r="N25" s="7"/>
    </row>
    <row r="26" customFormat="false" ht="12.75" hidden="false" customHeight="false" outlineLevel="0" collapsed="false">
      <c r="A26" s="2"/>
      <c r="B26" s="1" t="s">
        <v>20</v>
      </c>
      <c r="C26" s="7" t="n">
        <f aca="false">D26+E26</f>
        <v>6413</v>
      </c>
      <c r="D26" s="7" t="n">
        <f aca="false">SUM(H26+L26)</f>
        <v>1755</v>
      </c>
      <c r="E26" s="7" t="n">
        <f aca="false">SUM(I26+M26)</f>
        <v>4658</v>
      </c>
      <c r="F26" s="8"/>
      <c r="G26" s="8"/>
      <c r="H26" s="7" t="n">
        <v>1352</v>
      </c>
      <c r="I26" s="7" t="n">
        <v>4245</v>
      </c>
      <c r="J26" s="2"/>
      <c r="K26" s="2"/>
      <c r="L26" s="7" t="n">
        <v>403</v>
      </c>
      <c r="M26" s="7" t="n">
        <v>413</v>
      </c>
      <c r="N26" s="7"/>
    </row>
    <row r="27" customFormat="false" ht="12.75" hidden="false" customHeight="false" outlineLevel="0" collapsed="false">
      <c r="A27" s="2"/>
      <c r="B27" s="1" t="s">
        <v>21</v>
      </c>
      <c r="C27" s="7" t="n">
        <f aca="false">D27+E27</f>
        <v>2743</v>
      </c>
      <c r="D27" s="7" t="n">
        <f aca="false">SUM(H27+L27)</f>
        <v>790</v>
      </c>
      <c r="E27" s="7" t="n">
        <f aca="false">SUM(I27+M27)</f>
        <v>1953</v>
      </c>
      <c r="F27" s="8"/>
      <c r="G27" s="8"/>
      <c r="H27" s="7" t="n">
        <v>712</v>
      </c>
      <c r="I27" s="7" t="n">
        <v>1868</v>
      </c>
      <c r="J27" s="2"/>
      <c r="K27" s="2"/>
      <c r="L27" s="7" t="n">
        <v>78</v>
      </c>
      <c r="M27" s="7" t="n">
        <v>85</v>
      </c>
      <c r="N27" s="7"/>
    </row>
    <row r="28" customFormat="false" ht="12.75" hidden="false" customHeight="false" outlineLevel="0" collapsed="false">
      <c r="A28" s="2"/>
      <c r="B28" s="1" t="s">
        <v>22</v>
      </c>
      <c r="C28" s="7" t="n">
        <f aca="false">D28+E28</f>
        <v>26492</v>
      </c>
      <c r="D28" s="7" t="n">
        <f aca="false">SUM(H28+L28)</f>
        <v>6051</v>
      </c>
      <c r="E28" s="7" t="n">
        <f aca="false">SUM(I28+M28)</f>
        <v>20441</v>
      </c>
      <c r="F28" s="8"/>
      <c r="G28" s="8"/>
      <c r="H28" s="7" t="n">
        <v>4548</v>
      </c>
      <c r="I28" s="7" t="n">
        <v>17304</v>
      </c>
      <c r="J28" s="2"/>
      <c r="K28" s="2"/>
      <c r="L28" s="7" t="n">
        <v>1503</v>
      </c>
      <c r="M28" s="7" t="n">
        <v>3137</v>
      </c>
      <c r="N28" s="7"/>
    </row>
    <row r="29" customFormat="false" ht="12.75" hidden="false" customHeight="false" outlineLevel="0" collapsed="false">
      <c r="A29" s="2"/>
      <c r="B29" s="1" t="s">
        <v>23</v>
      </c>
      <c r="C29" s="7" t="n">
        <f aca="false">D29+E29</f>
        <v>3413</v>
      </c>
      <c r="D29" s="7" t="n">
        <f aca="false">SUM(H29+L29)</f>
        <v>216</v>
      </c>
      <c r="E29" s="7" t="n">
        <f aca="false">SUM(I29+M29)</f>
        <v>3197</v>
      </c>
      <c r="F29" s="8"/>
      <c r="G29" s="8"/>
      <c r="H29" s="7" t="n">
        <v>207</v>
      </c>
      <c r="I29" s="7" t="n">
        <v>3109</v>
      </c>
      <c r="J29" s="2"/>
      <c r="K29" s="2"/>
      <c r="L29" s="7" t="n">
        <v>9</v>
      </c>
      <c r="M29" s="7" t="n">
        <v>88</v>
      </c>
      <c r="N29" s="7"/>
    </row>
    <row r="30" customFormat="false" ht="12.75" hidden="false" customHeight="false" outlineLevel="0" collapsed="false">
      <c r="A30" s="2"/>
      <c r="B30" s="1" t="s">
        <v>24</v>
      </c>
      <c r="C30" s="7" t="n">
        <f aca="false">D30+E30</f>
        <v>8056</v>
      </c>
      <c r="D30" s="7" t="n">
        <f aca="false">SUM(H30+L30)</f>
        <v>3700</v>
      </c>
      <c r="E30" s="7" t="n">
        <f aca="false">SUM(I30+M30)</f>
        <v>4356</v>
      </c>
      <c r="F30" s="8"/>
      <c r="G30" s="8"/>
      <c r="H30" s="7" t="n">
        <v>3353</v>
      </c>
      <c r="I30" s="7" t="n">
        <v>4096</v>
      </c>
      <c r="J30" s="2"/>
      <c r="K30" s="2"/>
      <c r="L30" s="7" t="n">
        <v>347</v>
      </c>
      <c r="M30" s="7" t="n">
        <v>260</v>
      </c>
      <c r="N30" s="7"/>
    </row>
    <row r="31" customFormat="false" ht="12.75" hidden="false" customHeight="false" outlineLevel="0" collapsed="false">
      <c r="A31" s="2"/>
      <c r="B31" s="1" t="s">
        <v>25</v>
      </c>
      <c r="C31" s="7" t="n">
        <f aca="false">D31+E31</f>
        <v>8986</v>
      </c>
      <c r="D31" s="7" t="n">
        <f aca="false">SUM(H31+L31)</f>
        <v>2363</v>
      </c>
      <c r="E31" s="7" t="n">
        <f aca="false">SUM(I31+M31)</f>
        <v>6623</v>
      </c>
      <c r="F31" s="8"/>
      <c r="G31" s="8"/>
      <c r="H31" s="7" t="n">
        <v>2086</v>
      </c>
      <c r="I31" s="7" t="n">
        <v>6308</v>
      </c>
      <c r="J31" s="2"/>
      <c r="K31" s="2"/>
      <c r="L31" s="7" t="n">
        <v>277</v>
      </c>
      <c r="M31" s="7" t="n">
        <v>315</v>
      </c>
      <c r="N31" s="7"/>
    </row>
    <row r="32" customFormat="false" ht="12.75" hidden="false" customHeight="false" outlineLevel="0" collapsed="false">
      <c r="A32" s="2"/>
      <c r="B32" s="1" t="s">
        <v>26</v>
      </c>
      <c r="C32" s="7" t="n">
        <f aca="false">D32+E32</f>
        <v>20654</v>
      </c>
      <c r="D32" s="7" t="n">
        <f aca="false">SUM(H32+L32)</f>
        <v>7732</v>
      </c>
      <c r="E32" s="7" t="n">
        <f aca="false">SUM(I32+M32)</f>
        <v>12922</v>
      </c>
      <c r="F32" s="8"/>
      <c r="G32" s="8"/>
      <c r="H32" s="7" t="n">
        <v>6466</v>
      </c>
      <c r="I32" s="7" t="n">
        <v>11821</v>
      </c>
      <c r="J32" s="2"/>
      <c r="K32" s="2"/>
      <c r="L32" s="7" t="n">
        <v>1266</v>
      </c>
      <c r="M32" s="7" t="n">
        <v>1101</v>
      </c>
      <c r="N32" s="7"/>
    </row>
    <row r="33" customFormat="false" ht="12.75" hidden="false" customHeight="false" outlineLevel="0" collapsed="false">
      <c r="A33" s="2"/>
      <c r="B33" s="1" t="s">
        <v>27</v>
      </c>
      <c r="C33" s="7" t="n">
        <f aca="false">D33+E33</f>
        <v>21276</v>
      </c>
      <c r="D33" s="7" t="n">
        <f aca="false">SUM(H33+L33)</f>
        <v>6377</v>
      </c>
      <c r="E33" s="7" t="n">
        <f aca="false">SUM(I33+M33)</f>
        <v>14899</v>
      </c>
      <c r="F33" s="8"/>
      <c r="G33" s="8"/>
      <c r="H33" s="7" t="n">
        <v>5180</v>
      </c>
      <c r="I33" s="7" t="n">
        <v>12345</v>
      </c>
      <c r="J33" s="2"/>
      <c r="K33" s="2"/>
      <c r="L33" s="7" t="n">
        <v>1197</v>
      </c>
      <c r="M33" s="7" t="n">
        <v>2554</v>
      </c>
      <c r="N33" s="7"/>
    </row>
    <row r="34" customFormat="false" ht="12.75" hidden="false" customHeight="false" outlineLevel="0" collapsed="false">
      <c r="A34" s="2"/>
      <c r="B34" s="1" t="s">
        <v>28</v>
      </c>
      <c r="C34" s="7" t="n">
        <f aca="false">D34+E34</f>
        <v>14452</v>
      </c>
      <c r="D34" s="7" t="n">
        <f aca="false">SUM(H34+L34)</f>
        <v>6012</v>
      </c>
      <c r="E34" s="7" t="n">
        <f aca="false">SUM(I34+M34)</f>
        <v>8440</v>
      </c>
      <c r="F34" s="8"/>
      <c r="G34" s="8"/>
      <c r="H34" s="7" t="n">
        <v>5117</v>
      </c>
      <c r="I34" s="7" t="n">
        <v>7169</v>
      </c>
      <c r="J34" s="2"/>
      <c r="K34" s="2"/>
      <c r="L34" s="7" t="n">
        <v>895</v>
      </c>
      <c r="M34" s="7" t="n">
        <v>1271</v>
      </c>
      <c r="N34" s="7"/>
    </row>
    <row r="35" customFormat="false" ht="12.75" hidden="false" customHeight="false" outlineLevel="0" collapsed="false">
      <c r="A35" s="2"/>
      <c r="B35" s="1" t="s">
        <v>29</v>
      </c>
      <c r="C35" s="7" t="n">
        <f aca="false">D35+E35</f>
        <v>15441</v>
      </c>
      <c r="D35" s="7" t="n">
        <f aca="false">SUM(H35+L35)</f>
        <v>5532</v>
      </c>
      <c r="E35" s="7" t="n">
        <f aca="false">SUM(I35+M35)</f>
        <v>9909</v>
      </c>
      <c r="F35" s="8"/>
      <c r="G35" s="8"/>
      <c r="H35" s="7" t="n">
        <v>4915</v>
      </c>
      <c r="I35" s="7" t="n">
        <v>8860</v>
      </c>
      <c r="J35" s="2"/>
      <c r="K35" s="2"/>
      <c r="L35" s="7" t="n">
        <v>617</v>
      </c>
      <c r="M35" s="7" t="n">
        <v>1049</v>
      </c>
      <c r="N35" s="7"/>
    </row>
    <row r="36" customFormat="false" ht="12.75" hidden="false" customHeight="false" outlineLevel="0" collapsed="false">
      <c r="A36" s="2"/>
      <c r="B36" s="1" t="s">
        <v>30</v>
      </c>
      <c r="C36" s="7" t="n">
        <f aca="false">D36+E36</f>
        <v>9042</v>
      </c>
      <c r="D36" s="7" t="n">
        <f aca="false">SUM(H36+L36)</f>
        <v>2896</v>
      </c>
      <c r="E36" s="7" t="n">
        <f aca="false">SUM(I36+M36)</f>
        <v>6146</v>
      </c>
      <c r="F36" s="8"/>
      <c r="G36" s="8"/>
      <c r="H36" s="7" t="n">
        <v>2676</v>
      </c>
      <c r="I36" s="7" t="n">
        <v>5343</v>
      </c>
      <c r="J36" s="2"/>
      <c r="K36" s="2"/>
      <c r="L36" s="7" t="n">
        <v>220</v>
      </c>
      <c r="M36" s="7" t="n">
        <v>803</v>
      </c>
      <c r="N36" s="7"/>
    </row>
    <row r="37" customFormat="false" ht="12.75" hidden="false" customHeight="false" outlineLevel="0" collapsed="false">
      <c r="A37" s="2"/>
      <c r="B37" s="1" t="s">
        <v>31</v>
      </c>
      <c r="C37" s="7" t="n">
        <f aca="false">D37+E37</f>
        <v>24727</v>
      </c>
      <c r="D37" s="7" t="n">
        <f aca="false">SUM(H37+L37)</f>
        <v>9505</v>
      </c>
      <c r="E37" s="7" t="n">
        <f aca="false">SUM(I37+M37)</f>
        <v>15222</v>
      </c>
      <c r="F37" s="8"/>
      <c r="G37" s="8"/>
      <c r="H37" s="7" t="n">
        <v>8010</v>
      </c>
      <c r="I37" s="7" t="n">
        <v>13455</v>
      </c>
      <c r="J37" s="2"/>
      <c r="K37" s="2"/>
      <c r="L37" s="7" t="n">
        <v>1495</v>
      </c>
      <c r="M37" s="7" t="n">
        <v>1767</v>
      </c>
      <c r="N37" s="7"/>
    </row>
    <row r="38" customFormat="false" ht="12.75" hidden="false" customHeight="false" outlineLevel="0" collapsed="false">
      <c r="A38" s="2"/>
      <c r="B38" s="1" t="s">
        <v>32</v>
      </c>
      <c r="C38" s="7" t="n">
        <f aca="false">D38+E38</f>
        <v>21322</v>
      </c>
      <c r="D38" s="7" t="n">
        <f aca="false">SUM(H38+L38)</f>
        <v>7205</v>
      </c>
      <c r="E38" s="7" t="n">
        <f aca="false">SUM(I38+M38)</f>
        <v>14117</v>
      </c>
      <c r="F38" s="8"/>
      <c r="G38" s="8"/>
      <c r="H38" s="7" t="n">
        <v>6380</v>
      </c>
      <c r="I38" s="7" t="n">
        <v>12398</v>
      </c>
      <c r="J38" s="2"/>
      <c r="K38" s="2"/>
      <c r="L38" s="7" t="n">
        <v>825</v>
      </c>
      <c r="M38" s="7" t="n">
        <v>1719</v>
      </c>
      <c r="N38" s="7"/>
    </row>
    <row r="39" customFormat="false" ht="12.75" hidden="false" customHeight="false" outlineLevel="0" collapsed="false">
      <c r="A39" s="2"/>
      <c r="B39" s="1" t="s">
        <v>33</v>
      </c>
      <c r="C39" s="7" t="n">
        <f aca="false">D39+E39</f>
        <v>6620</v>
      </c>
      <c r="D39" s="7" t="n">
        <f aca="false">SUM(H39+L39)</f>
        <v>2608</v>
      </c>
      <c r="E39" s="7" t="n">
        <f aca="false">SUM(I39+M39)</f>
        <v>4012</v>
      </c>
      <c r="F39" s="8"/>
      <c r="G39" s="8"/>
      <c r="H39" s="7" t="n">
        <v>2167</v>
      </c>
      <c r="I39" s="7" t="n">
        <v>3936</v>
      </c>
      <c r="J39" s="2"/>
      <c r="K39" s="2"/>
      <c r="L39" s="7" t="n">
        <v>441</v>
      </c>
      <c r="M39" s="7" t="n">
        <v>76</v>
      </c>
      <c r="N39" s="7"/>
    </row>
    <row r="40" customFormat="false" ht="12.75" hidden="false" customHeight="false" outlineLevel="0" collapsed="false">
      <c r="A40" s="2"/>
      <c r="B40" s="1" t="s">
        <v>34</v>
      </c>
      <c r="C40" s="7" t="n">
        <f aca="false">D40+E40</f>
        <v>7597</v>
      </c>
      <c r="D40" s="7" t="n">
        <f aca="false">SUM(H40+L40)</f>
        <v>2631</v>
      </c>
      <c r="E40" s="7" t="n">
        <f aca="false">SUM(I40+M40)</f>
        <v>4966</v>
      </c>
      <c r="F40" s="8"/>
      <c r="G40" s="8"/>
      <c r="H40" s="7" t="n">
        <v>2491</v>
      </c>
      <c r="I40" s="7" t="n">
        <v>4906</v>
      </c>
      <c r="J40" s="2"/>
      <c r="K40" s="2"/>
      <c r="L40" s="7" t="n">
        <v>140</v>
      </c>
      <c r="M40" s="7" t="n">
        <v>60</v>
      </c>
      <c r="N40" s="7"/>
    </row>
    <row r="41" customFormat="false" ht="12.75" hidden="false" customHeight="false" outlineLevel="0" collapsed="false">
      <c r="A41" s="2"/>
      <c r="B41" s="1" t="s">
        <v>35</v>
      </c>
      <c r="C41" s="7" t="n">
        <f aca="false">D41+E41</f>
        <v>11999</v>
      </c>
      <c r="D41" s="7" t="n">
        <f aca="false">SUM(H41+L41)</f>
        <v>4885</v>
      </c>
      <c r="E41" s="7" t="n">
        <f aca="false">SUM(I41+M41)</f>
        <v>7114</v>
      </c>
      <c r="F41" s="8"/>
      <c r="G41" s="8"/>
      <c r="H41" s="7" t="n">
        <v>4109</v>
      </c>
      <c r="I41" s="7" t="n">
        <v>5305</v>
      </c>
      <c r="J41" s="2"/>
      <c r="K41" s="2"/>
      <c r="L41" s="7" t="n">
        <v>776</v>
      </c>
      <c r="M41" s="7" t="n">
        <v>1809</v>
      </c>
      <c r="N41" s="7"/>
    </row>
    <row r="42" customFormat="false" ht="12.75" hidden="false" customHeight="false" outlineLevel="0" collapsed="false">
      <c r="A42" s="2"/>
      <c r="B42" s="1" t="s">
        <v>36</v>
      </c>
      <c r="C42" s="7" t="n">
        <f aca="false">D42+E42</f>
        <v>21160</v>
      </c>
      <c r="D42" s="7" t="n">
        <f aca="false">SUM(H42+L42)</f>
        <v>8174</v>
      </c>
      <c r="E42" s="7" t="n">
        <f aca="false">SUM(I42+M42)</f>
        <v>12986</v>
      </c>
      <c r="F42" s="8"/>
      <c r="G42" s="8"/>
      <c r="H42" s="7" t="n">
        <v>7778</v>
      </c>
      <c r="I42" s="7" t="n">
        <v>12182</v>
      </c>
      <c r="J42" s="2"/>
      <c r="K42" s="2"/>
      <c r="L42" s="7" t="n">
        <v>396</v>
      </c>
      <c r="M42" s="7" t="n">
        <v>804</v>
      </c>
      <c r="N42" s="7"/>
    </row>
    <row r="43" customFormat="false" ht="12.75" hidden="false" customHeight="false" outlineLevel="0" collapsed="false">
      <c r="A43" s="2"/>
      <c r="B43" s="1" t="s">
        <v>37</v>
      </c>
      <c r="C43" s="7" t="n">
        <f aca="false">D43+E43</f>
        <v>11898</v>
      </c>
      <c r="D43" s="7" t="n">
        <f aca="false">SUM(H43+L43)</f>
        <v>4272</v>
      </c>
      <c r="E43" s="7" t="n">
        <f aca="false">SUM(I43+M43)</f>
        <v>7626</v>
      </c>
      <c r="F43" s="8"/>
      <c r="G43" s="8"/>
      <c r="H43" s="7" t="n">
        <v>3814</v>
      </c>
      <c r="I43" s="7" t="n">
        <v>7033</v>
      </c>
      <c r="J43" s="2"/>
      <c r="K43" s="2"/>
      <c r="L43" s="7" t="n">
        <v>458</v>
      </c>
      <c r="M43" s="7" t="n">
        <v>593</v>
      </c>
      <c r="N43" s="7"/>
    </row>
    <row r="44" customFormat="false" ht="12.75" hidden="false" customHeight="false" outlineLevel="0" collapsed="false">
      <c r="A44" s="2"/>
      <c r="B44" s="1" t="s">
        <v>38</v>
      </c>
      <c r="C44" s="7" t="n">
        <f aca="false">D44+E44</f>
        <v>5634</v>
      </c>
      <c r="D44" s="7" t="n">
        <f aca="false">SUM(H44+L44)</f>
        <v>2326</v>
      </c>
      <c r="E44" s="7" t="n">
        <f aca="false">SUM(I44+M44)</f>
        <v>3308</v>
      </c>
      <c r="F44" s="8"/>
      <c r="G44" s="8"/>
      <c r="H44" s="7" t="n">
        <v>1989</v>
      </c>
      <c r="I44" s="7" t="n">
        <v>3125</v>
      </c>
      <c r="J44" s="2"/>
      <c r="K44" s="2"/>
      <c r="L44" s="7" t="n">
        <v>337</v>
      </c>
      <c r="M44" s="7" t="n">
        <v>183</v>
      </c>
      <c r="N44" s="7"/>
    </row>
    <row r="45" customFormat="false" ht="12.75" hidden="false" customHeight="false" outlineLevel="0" collapsed="false">
      <c r="A45" s="2"/>
      <c r="B45" s="1" t="s">
        <v>39</v>
      </c>
      <c r="C45" s="7" t="n">
        <f aca="false">D45+E45</f>
        <v>7080</v>
      </c>
      <c r="D45" s="7" t="n">
        <f aca="false">SUM(H45+L45)</f>
        <v>1855</v>
      </c>
      <c r="E45" s="7" t="n">
        <f aca="false">SUM(I45+M45)</f>
        <v>5225</v>
      </c>
      <c r="F45" s="8"/>
      <c r="G45" s="8"/>
      <c r="H45" s="7" t="n">
        <v>1676</v>
      </c>
      <c r="I45" s="7" t="n">
        <v>4844</v>
      </c>
      <c r="J45" s="2"/>
      <c r="K45" s="2"/>
      <c r="L45" s="7" t="n">
        <v>179</v>
      </c>
      <c r="M45" s="7" t="n">
        <v>381</v>
      </c>
      <c r="N45" s="7"/>
    </row>
    <row r="46" customFormat="false" ht="12.75" hidden="false" customHeight="false" outlineLevel="0" collapsed="false">
      <c r="A46" s="2"/>
      <c r="B46" s="1" t="s">
        <v>40</v>
      </c>
      <c r="C46" s="7" t="n">
        <f aca="false">D46+E46</f>
        <v>13766</v>
      </c>
      <c r="D46" s="7" t="n">
        <f aca="false">SUM(H46+L46)</f>
        <v>5400</v>
      </c>
      <c r="E46" s="7" t="n">
        <f aca="false">SUM(I46+M46)</f>
        <v>8366</v>
      </c>
      <c r="F46" s="8"/>
      <c r="G46" s="8"/>
      <c r="H46" s="7" t="n">
        <v>5062</v>
      </c>
      <c r="I46" s="7" t="n">
        <v>7899</v>
      </c>
      <c r="J46" s="2"/>
      <c r="K46" s="2"/>
      <c r="L46" s="7" t="n">
        <v>338</v>
      </c>
      <c r="M46" s="7" t="n">
        <v>467</v>
      </c>
      <c r="N46" s="7"/>
    </row>
    <row r="47" customFormat="false" ht="12.75" hidden="false" customHeight="false" outlineLevel="0" collapsed="false">
      <c r="A47" s="2"/>
      <c r="B47" s="1" t="s">
        <v>41</v>
      </c>
      <c r="C47" s="7" t="n">
        <f aca="false">D47+E47</f>
        <v>17953</v>
      </c>
      <c r="D47" s="7" t="n">
        <f aca="false">SUM(H47+L47)</f>
        <v>7146</v>
      </c>
      <c r="E47" s="7" t="n">
        <f aca="false">SUM(I47+M47)</f>
        <v>10807</v>
      </c>
      <c r="F47" s="8"/>
      <c r="G47" s="8"/>
      <c r="H47" s="7" t="n">
        <v>6761</v>
      </c>
      <c r="I47" s="7" t="n">
        <v>10022</v>
      </c>
      <c r="J47" s="2"/>
      <c r="K47" s="2"/>
      <c r="L47" s="7" t="n">
        <v>385</v>
      </c>
      <c r="M47" s="7" t="n">
        <v>785</v>
      </c>
      <c r="N47" s="7"/>
    </row>
    <row r="48" customFormat="false" ht="12.75" hidden="false" customHeight="false" outlineLevel="0" collapsed="false">
      <c r="A48" s="2"/>
      <c r="B48" s="1" t="s">
        <v>42</v>
      </c>
      <c r="C48" s="7" t="n">
        <f aca="false">D48+E48</f>
        <v>8709</v>
      </c>
      <c r="D48" s="7" t="n">
        <f aca="false">SUM(H48+L48)</f>
        <v>3013</v>
      </c>
      <c r="E48" s="7" t="n">
        <f aca="false">SUM(I48+M48)</f>
        <v>5696</v>
      </c>
      <c r="F48" s="8"/>
      <c r="G48" s="8"/>
      <c r="H48" s="7" t="n">
        <v>2920</v>
      </c>
      <c r="I48" s="7" t="n">
        <v>5607</v>
      </c>
      <c r="J48" s="2"/>
      <c r="K48" s="2"/>
      <c r="L48" s="7" t="n">
        <v>93</v>
      </c>
      <c r="M48" s="7" t="n">
        <v>89</v>
      </c>
      <c r="N48" s="7"/>
    </row>
    <row r="49" customFormat="false" ht="12.75" hidden="false" customHeight="false" outlineLevel="0" collapsed="false">
      <c r="A49" s="2"/>
      <c r="B49" s="1" t="s">
        <v>43</v>
      </c>
      <c r="C49" s="7" t="n">
        <f aca="false">D49+E49</f>
        <v>5077</v>
      </c>
      <c r="D49" s="7" t="n">
        <f aca="false">SUM(H49+L49)</f>
        <v>1455</v>
      </c>
      <c r="E49" s="7" t="n">
        <f aca="false">SUM(I49+M49)</f>
        <v>3622</v>
      </c>
      <c r="F49" s="8"/>
      <c r="G49" s="8"/>
      <c r="H49" s="7" t="n">
        <v>1407</v>
      </c>
      <c r="I49" s="7" t="n">
        <v>3518</v>
      </c>
      <c r="J49" s="2"/>
      <c r="K49" s="2"/>
      <c r="L49" s="7" t="n">
        <v>48</v>
      </c>
      <c r="M49" s="7" t="n">
        <v>104</v>
      </c>
      <c r="N49" s="7"/>
    </row>
    <row r="50" customFormat="false" ht="12.75" hidden="false" customHeight="false" outlineLevel="0" collapsed="false">
      <c r="A50" s="2"/>
      <c r="B50" s="1" t="s">
        <v>44</v>
      </c>
      <c r="C50" s="7" t="n">
        <f aca="false">D50+E50</f>
        <v>12966</v>
      </c>
      <c r="D50" s="7" t="n">
        <f aca="false">SUM(H50+L50)</f>
        <v>3759</v>
      </c>
      <c r="E50" s="7" t="n">
        <f aca="false">SUM(I50+M50)</f>
        <v>9207</v>
      </c>
      <c r="F50" s="8"/>
      <c r="G50" s="8"/>
      <c r="H50" s="7" t="n">
        <v>3642</v>
      </c>
      <c r="I50" s="7" t="n">
        <v>9060</v>
      </c>
      <c r="J50" s="2"/>
      <c r="K50" s="2"/>
      <c r="L50" s="7" t="n">
        <v>117</v>
      </c>
      <c r="M50" s="7" t="n">
        <v>147</v>
      </c>
      <c r="N50" s="7"/>
    </row>
    <row r="51" customFormat="false" ht="12.75" hidden="false" customHeight="false" outlineLevel="0" collapsed="false">
      <c r="A51" s="2"/>
      <c r="B51" s="1" t="s">
        <v>45</v>
      </c>
      <c r="C51" s="7" t="n">
        <f aca="false">D51+E51</f>
        <v>3884</v>
      </c>
      <c r="D51" s="7" t="n">
        <f aca="false">SUM(H51+L51)</f>
        <v>1003</v>
      </c>
      <c r="E51" s="7" t="n">
        <f aca="false">SUM(I51+M51)</f>
        <v>2881</v>
      </c>
      <c r="F51" s="8"/>
      <c r="G51" s="8"/>
      <c r="H51" s="7" t="n">
        <v>977</v>
      </c>
      <c r="I51" s="7" t="n">
        <v>2824</v>
      </c>
      <c r="J51" s="2"/>
      <c r="K51" s="2"/>
      <c r="L51" s="7" t="n">
        <v>26</v>
      </c>
      <c r="M51" s="7" t="n">
        <v>57</v>
      </c>
      <c r="N51" s="7"/>
    </row>
    <row r="52" customFormat="false" ht="12.75" hidden="false" customHeight="false" outlineLevel="0" collapsed="false">
      <c r="A52" s="2"/>
      <c r="B52" s="1" t="s">
        <v>46</v>
      </c>
      <c r="C52" s="7" t="n">
        <f aca="false">D52+E52</f>
        <v>19725</v>
      </c>
      <c r="D52" s="7" t="n">
        <f aca="false">SUM(H52+L52)</f>
        <v>17013</v>
      </c>
      <c r="E52" s="7" t="n">
        <f aca="false">SUM(I52+M52)</f>
        <v>2712</v>
      </c>
      <c r="F52" s="8"/>
      <c r="G52" s="8"/>
      <c r="H52" s="7" t="n">
        <v>15982</v>
      </c>
      <c r="I52" s="7" t="n">
        <v>2237</v>
      </c>
      <c r="J52" s="2"/>
      <c r="K52" s="2"/>
      <c r="L52" s="7" t="n">
        <v>1031</v>
      </c>
      <c r="M52" s="7" t="n">
        <v>475</v>
      </c>
      <c r="N52" s="7"/>
    </row>
    <row r="53" customFormat="false" ht="12.75" hidden="false" customHeight="false" outlineLevel="0" collapsed="false">
      <c r="A53" s="2"/>
      <c r="B53" s="1" t="s">
        <v>47</v>
      </c>
      <c r="C53" s="7" t="n">
        <f aca="false">D53+E53</f>
        <v>6353</v>
      </c>
      <c r="D53" s="7" t="n">
        <f aca="false">SUM(H53+L53)</f>
        <v>1144</v>
      </c>
      <c r="E53" s="7" t="n">
        <f aca="false">SUM(I53+M53)</f>
        <v>5209</v>
      </c>
      <c r="F53" s="8"/>
      <c r="G53" s="8"/>
      <c r="H53" s="7" t="n">
        <v>957</v>
      </c>
      <c r="I53" s="7" t="n">
        <v>4979</v>
      </c>
      <c r="J53" s="2"/>
      <c r="K53" s="2"/>
      <c r="L53" s="7" t="n">
        <v>187</v>
      </c>
      <c r="M53" s="7" t="n">
        <v>230</v>
      </c>
      <c r="N53" s="7"/>
    </row>
    <row r="54" customFormat="false" ht="12.75" hidden="false" customHeight="false" outlineLevel="0" collapsed="false">
      <c r="A54" s="2"/>
      <c r="B54" s="1" t="s">
        <v>48</v>
      </c>
      <c r="C54" s="7" t="n">
        <f aca="false">D54+E54</f>
        <v>8163</v>
      </c>
      <c r="D54" s="7" t="n">
        <f aca="false">SUM(H54+L54)</f>
        <v>2592</v>
      </c>
      <c r="E54" s="7" t="n">
        <f aca="false">SUM(I54+M54)</f>
        <v>5571</v>
      </c>
      <c r="F54" s="8"/>
      <c r="G54" s="8"/>
      <c r="H54" s="7" t="n">
        <v>2337</v>
      </c>
      <c r="I54" s="7" t="n">
        <v>5044</v>
      </c>
      <c r="J54" s="2"/>
      <c r="K54" s="2"/>
      <c r="L54" s="7" t="n">
        <v>255</v>
      </c>
      <c r="M54" s="7" t="n">
        <v>527</v>
      </c>
      <c r="N54" s="7"/>
    </row>
    <row r="55" customFormat="false" ht="12.75" hidden="false" customHeight="false" outlineLevel="0" collapsed="false">
      <c r="A55" s="2"/>
      <c r="B55" s="4"/>
      <c r="C55" s="12"/>
      <c r="D55" s="12"/>
      <c r="E55" s="12"/>
      <c r="F55" s="13"/>
      <c r="G55" s="13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2"/>
      <c r="B56" s="1" t="s">
        <v>49</v>
      </c>
      <c r="C56" s="7"/>
      <c r="D56" s="2"/>
      <c r="E56" s="2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2"/>
      <c r="B57" s="2"/>
      <c r="C57" s="7"/>
      <c r="D57" s="2"/>
      <c r="E57" s="2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2"/>
      <c r="B58" s="2"/>
      <c r="C58" s="7"/>
      <c r="D58" s="2"/>
      <c r="E58" s="2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1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2" hidden="false" customHeight="false" outlineLevel="0" collapsed="false">
      <c r="A60" s="8"/>
      <c r="B60" s="15" t="s">
        <v>50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2" hidden="false" customHeight="false" outlineLevel="0" collapsed="false">
      <c r="A62" s="8"/>
      <c r="B62" s="15" t="s">
        <v>5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2" hidden="false" customHeight="false" outlineLevel="0" collapsed="false">
      <c r="A64" s="8"/>
      <c r="B64" s="16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" hidden="false" customHeight="false" outlineLevel="0" collapsed="false">
      <c r="A65" s="8"/>
      <c r="B65" s="8"/>
      <c r="C65" s="8"/>
      <c r="D65" s="8"/>
      <c r="E65" s="8"/>
      <c r="F65" s="8"/>
      <c r="G65" s="14" t="s">
        <v>52</v>
      </c>
      <c r="H65" s="8"/>
      <c r="I65" s="8"/>
      <c r="J65" s="8"/>
      <c r="K65" s="8"/>
      <c r="L65" s="8"/>
      <c r="M65" s="8"/>
      <c r="N65" s="8"/>
    </row>
    <row r="66" customFormat="false" ht="12" hidden="false" customHeight="false" outlineLevel="0" collapsed="false">
      <c r="A66" s="8"/>
      <c r="B66" s="8"/>
      <c r="C66" s="8"/>
      <c r="D66" s="17" t="s">
        <v>53</v>
      </c>
      <c r="E66" s="17"/>
      <c r="F66" s="17" t="s">
        <v>54</v>
      </c>
      <c r="G66" s="17"/>
      <c r="H66" s="17" t="s">
        <v>55</v>
      </c>
      <c r="I66" s="17"/>
      <c r="J66" s="8"/>
      <c r="K66" s="14" t="s">
        <v>56</v>
      </c>
      <c r="L66" s="8"/>
      <c r="M66" s="14" t="s">
        <v>57</v>
      </c>
      <c r="N66" s="8"/>
    </row>
    <row r="67" customFormat="false" ht="12" hidden="false" customHeight="false" outlineLevel="0" collapsed="false">
      <c r="A67" s="8"/>
      <c r="B67" s="18" t="s">
        <v>6</v>
      </c>
      <c r="C67" s="18" t="s">
        <v>7</v>
      </c>
      <c r="D67" s="19"/>
      <c r="E67" s="18" t="s">
        <v>8</v>
      </c>
      <c r="F67" s="19"/>
      <c r="G67" s="18" t="s">
        <v>8</v>
      </c>
      <c r="H67" s="19"/>
      <c r="I67" s="18" t="s">
        <v>8</v>
      </c>
      <c r="J67" s="8"/>
      <c r="K67" s="19"/>
      <c r="L67" s="18" t="s">
        <v>8</v>
      </c>
      <c r="M67" s="19"/>
      <c r="N67" s="18" t="s">
        <v>8</v>
      </c>
    </row>
    <row r="68" customFormat="false" ht="12" hidden="false" customHeight="false" outlineLevel="0" collapsed="false">
      <c r="A68" s="8"/>
      <c r="B68" s="8"/>
      <c r="C68" s="8"/>
      <c r="D68" s="20" t="s">
        <v>9</v>
      </c>
      <c r="E68" s="18" t="s">
        <v>10</v>
      </c>
      <c r="F68" s="20" t="s">
        <v>9</v>
      </c>
      <c r="G68" s="18" t="s">
        <v>10</v>
      </c>
      <c r="H68" s="20" t="s">
        <v>9</v>
      </c>
      <c r="I68" s="18" t="s">
        <v>10</v>
      </c>
      <c r="J68" s="18" t="s">
        <v>58</v>
      </c>
      <c r="K68" s="20" t="s">
        <v>9</v>
      </c>
      <c r="L68" s="18" t="s">
        <v>10</v>
      </c>
      <c r="M68" s="20" t="s">
        <v>9</v>
      </c>
      <c r="N68" s="18" t="s">
        <v>10</v>
      </c>
    </row>
    <row r="69" customFormat="false" ht="12" hidden="false" customHeight="false" outlineLevel="0" collapsed="false">
      <c r="A69" s="8"/>
      <c r="B69" s="16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2" hidden="false" customHeight="false" outlineLevel="0" collapsed="false">
      <c r="A71" s="8"/>
      <c r="B71" s="14" t="s">
        <v>11</v>
      </c>
      <c r="C71" s="19" t="n">
        <f aca="false">C73+C80</f>
        <v>1225299</v>
      </c>
      <c r="D71" s="19" t="n">
        <f aca="false">D73+D80</f>
        <v>686047</v>
      </c>
      <c r="E71" s="19" t="n">
        <f aca="false">E73+E80</f>
        <v>539252</v>
      </c>
      <c r="F71" s="19" t="n">
        <f aca="false">F73+F80</f>
        <v>128148</v>
      </c>
      <c r="G71" s="19" t="n">
        <f aca="false">G73+G80</f>
        <v>117513</v>
      </c>
      <c r="H71" s="19" t="n">
        <f aca="false">H73+H80</f>
        <v>557899</v>
      </c>
      <c r="I71" s="19" t="n">
        <f aca="false">I73+I80</f>
        <v>421739</v>
      </c>
      <c r="J71" s="19" t="n">
        <f aca="false">SUM(J73+J80)</f>
        <v>345078</v>
      </c>
      <c r="K71" s="19" t="n">
        <f aca="false">SUM(K73+K80)</f>
        <v>89775</v>
      </c>
      <c r="L71" s="19" t="n">
        <f aca="false">SUM(L73+L80)</f>
        <v>58456</v>
      </c>
      <c r="M71" s="19" t="n">
        <f aca="false">SUM(M73+M80)</f>
        <v>121194</v>
      </c>
      <c r="N71" s="19" t="n">
        <f aca="false">SUM(N73+N80)</f>
        <v>75653</v>
      </c>
    </row>
    <row r="72" customFormat="false" ht="12" hidden="false" customHeight="false" outlineLevel="0" collapsed="false">
      <c r="A72" s="8"/>
      <c r="B72" s="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" hidden="false" customHeight="false" outlineLevel="0" collapsed="false">
      <c r="A73" s="8"/>
      <c r="B73" s="14" t="s">
        <v>12</v>
      </c>
      <c r="C73" s="19" t="n">
        <f aca="false">SUM(C75:C78)</f>
        <v>397901</v>
      </c>
      <c r="D73" s="19" t="n">
        <f aca="false">SUM(D75:D78)</f>
        <v>211446</v>
      </c>
      <c r="E73" s="19" t="n">
        <f aca="false">SUM(E75:E78)</f>
        <v>186455</v>
      </c>
      <c r="F73" s="19" t="n">
        <f aca="false">SUM(F75:F78)</f>
        <v>26471</v>
      </c>
      <c r="G73" s="19" t="n">
        <f aca="false">SUM(G75:G78)</f>
        <v>20551</v>
      </c>
      <c r="H73" s="19" t="n">
        <f aca="false">SUM(H75:H78)</f>
        <v>184975</v>
      </c>
      <c r="I73" s="19" t="n">
        <f aca="false">SUM(I75:I78)</f>
        <v>165904</v>
      </c>
      <c r="J73" s="19" t="n">
        <f aca="false">SUM(J75:J78)</f>
        <v>25451</v>
      </c>
      <c r="K73" s="19" t="n">
        <f aca="false">SUM(K75:K78)</f>
        <v>6815</v>
      </c>
      <c r="L73" s="19" t="n">
        <f aca="false">SUM(L75:L78)</f>
        <v>4082</v>
      </c>
      <c r="M73" s="19" t="n">
        <f aca="false">SUM(M75:M78)</f>
        <v>9013</v>
      </c>
      <c r="N73" s="19" t="n">
        <f aca="false">SUM(N75:N78)</f>
        <v>5541</v>
      </c>
    </row>
    <row r="74" customFormat="false" ht="12" hidden="false" customHeight="false" outlineLevel="0" collapsed="false">
      <c r="A74" s="8"/>
      <c r="B74" s="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" hidden="false" customHeight="false" outlineLevel="0" collapsed="false">
      <c r="A75" s="8"/>
      <c r="B75" s="14" t="s">
        <v>13</v>
      </c>
      <c r="C75" s="19" t="n">
        <f aca="false">D75+E75</f>
        <v>81549</v>
      </c>
      <c r="D75" s="19" t="n">
        <f aca="false">F75+H75</f>
        <v>50898</v>
      </c>
      <c r="E75" s="19" t="n">
        <f aca="false">G75+I75</f>
        <v>30651</v>
      </c>
      <c r="F75" s="19" t="n">
        <v>6396</v>
      </c>
      <c r="G75" s="19" t="n">
        <v>3658</v>
      </c>
      <c r="H75" s="19" t="n">
        <v>44502</v>
      </c>
      <c r="I75" s="21" t="n">
        <v>26993</v>
      </c>
      <c r="J75" s="21" t="n">
        <f aca="false">SUM(K75:N75)</f>
        <v>15672</v>
      </c>
      <c r="K75" s="19" t="n">
        <v>4561</v>
      </c>
      <c r="L75" s="19" t="n">
        <v>2232</v>
      </c>
      <c r="M75" s="19" t="n">
        <v>5896</v>
      </c>
      <c r="N75" s="19" t="n">
        <v>2983</v>
      </c>
    </row>
    <row r="76" customFormat="false" ht="12" hidden="false" customHeight="false" outlineLevel="0" collapsed="false">
      <c r="A76" s="8"/>
      <c r="B76" s="14" t="s">
        <v>14</v>
      </c>
      <c r="C76" s="19" t="n">
        <f aca="false">D76+E76</f>
        <v>121098</v>
      </c>
      <c r="D76" s="19" t="n">
        <f aca="false">F76+H76</f>
        <v>61438</v>
      </c>
      <c r="E76" s="19" t="n">
        <f aca="false">G76+I76</f>
        <v>59660</v>
      </c>
      <c r="F76" s="19" t="n">
        <v>8538</v>
      </c>
      <c r="G76" s="19" t="n">
        <v>9176</v>
      </c>
      <c r="H76" s="19" t="n">
        <v>52900</v>
      </c>
      <c r="I76" s="21" t="n">
        <v>50484</v>
      </c>
      <c r="J76" s="21" t="n">
        <f aca="false">SUM(K76:N76)</f>
        <v>655</v>
      </c>
      <c r="K76" s="19" t="n">
        <v>138</v>
      </c>
      <c r="L76" s="19" t="n">
        <v>195</v>
      </c>
      <c r="M76" s="19" t="n">
        <v>141</v>
      </c>
      <c r="N76" s="19" t="n">
        <v>181</v>
      </c>
    </row>
    <row r="77" customFormat="false" ht="12" hidden="false" customHeight="false" outlineLevel="0" collapsed="false">
      <c r="A77" s="8"/>
      <c r="B77" s="14" t="s">
        <v>15</v>
      </c>
      <c r="C77" s="19" t="n">
        <f aca="false">D77+E77</f>
        <v>141819</v>
      </c>
      <c r="D77" s="19" t="n">
        <f aca="false">F77+H77</f>
        <v>69398</v>
      </c>
      <c r="E77" s="19" t="n">
        <f aca="false">G77+I77</f>
        <v>72421</v>
      </c>
      <c r="F77" s="19" t="n">
        <v>6726</v>
      </c>
      <c r="G77" s="19" t="n">
        <v>4744</v>
      </c>
      <c r="H77" s="19" t="n">
        <v>62672</v>
      </c>
      <c r="I77" s="19" t="n">
        <v>67677</v>
      </c>
      <c r="J77" s="21" t="n">
        <f aca="false">SUM(K77:N77)</f>
        <v>140</v>
      </c>
      <c r="K77" s="19" t="n">
        <v>0</v>
      </c>
      <c r="L77" s="19" t="n">
        <v>0</v>
      </c>
      <c r="M77" s="19" t="n">
        <v>45</v>
      </c>
      <c r="N77" s="19" t="n">
        <v>95</v>
      </c>
    </row>
    <row r="78" customFormat="false" ht="12" hidden="false" customHeight="false" outlineLevel="0" collapsed="false">
      <c r="A78" s="8"/>
      <c r="B78" s="14" t="s">
        <v>16</v>
      </c>
      <c r="C78" s="19" t="n">
        <f aca="false">D78+E78</f>
        <v>53435</v>
      </c>
      <c r="D78" s="19" t="n">
        <f aca="false">F78+H78</f>
        <v>29712</v>
      </c>
      <c r="E78" s="19" t="n">
        <f aca="false">G78+I78</f>
        <v>23723</v>
      </c>
      <c r="F78" s="19" t="n">
        <v>4811</v>
      </c>
      <c r="G78" s="19" t="n">
        <v>2973</v>
      </c>
      <c r="H78" s="19" t="n">
        <v>24901</v>
      </c>
      <c r="I78" s="19" t="n">
        <v>20750</v>
      </c>
      <c r="J78" s="21" t="n">
        <f aca="false">SUM(K78:N78)</f>
        <v>8984</v>
      </c>
      <c r="K78" s="19" t="n">
        <v>2116</v>
      </c>
      <c r="L78" s="19" t="n">
        <v>1655</v>
      </c>
      <c r="M78" s="19" t="n">
        <v>2931</v>
      </c>
      <c r="N78" s="19" t="n">
        <v>2282</v>
      </c>
    </row>
    <row r="79" customFormat="false" ht="12" hidden="false" customHeight="fals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" hidden="false" customHeight="false" outlineLevel="0" collapsed="false">
      <c r="A80" s="8"/>
      <c r="B80" s="14" t="s">
        <v>17</v>
      </c>
      <c r="C80" s="19" t="n">
        <f aca="false">SUM(C82:C112)</f>
        <v>827398</v>
      </c>
      <c r="D80" s="19" t="n">
        <f aca="false">SUM(D82:D112)</f>
        <v>474601</v>
      </c>
      <c r="E80" s="19" t="n">
        <f aca="false">SUM(E82:E112)</f>
        <v>352797</v>
      </c>
      <c r="F80" s="19" t="n">
        <f aca="false">SUM(F82:F112)</f>
        <v>101677</v>
      </c>
      <c r="G80" s="19" t="n">
        <f aca="false">SUM(G82:G112)</f>
        <v>96962</v>
      </c>
      <c r="H80" s="19" t="n">
        <f aca="false">SUM(H82:H112)</f>
        <v>372924</v>
      </c>
      <c r="I80" s="19" t="n">
        <f aca="false">SUM(I82:I112)</f>
        <v>255835</v>
      </c>
      <c r="J80" s="19" t="n">
        <f aca="false">SUM(J82:J112)</f>
        <v>319627</v>
      </c>
      <c r="K80" s="19" t="n">
        <f aca="false">SUM(K82:K112)</f>
        <v>82960</v>
      </c>
      <c r="L80" s="19" t="n">
        <f aca="false">SUM(L82:L112)</f>
        <v>54374</v>
      </c>
      <c r="M80" s="19" t="n">
        <f aca="false">SUM(M82:M112)</f>
        <v>112181</v>
      </c>
      <c r="N80" s="19" t="n">
        <f aca="false">SUM(N82:N112)</f>
        <v>70112</v>
      </c>
    </row>
    <row r="81" customFormat="false" ht="12" hidden="false" customHeight="fals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" hidden="false" customHeight="false" outlineLevel="0" collapsed="false">
      <c r="A82" s="8"/>
      <c r="B82" s="14" t="s">
        <v>18</v>
      </c>
      <c r="C82" s="19" t="n">
        <f aca="false">D82+E82</f>
        <v>14041</v>
      </c>
      <c r="D82" s="19" t="n">
        <f aca="false">F82+H82</f>
        <v>9297</v>
      </c>
      <c r="E82" s="19" t="n">
        <f aca="false">G82+I82</f>
        <v>4744</v>
      </c>
      <c r="F82" s="19" t="n">
        <v>1029</v>
      </c>
      <c r="G82" s="19" t="n">
        <v>609</v>
      </c>
      <c r="H82" s="19" t="n">
        <v>8268</v>
      </c>
      <c r="I82" s="19" t="n">
        <v>4135</v>
      </c>
      <c r="J82" s="21" t="n">
        <f aca="false">SUM(K82:N82)</f>
        <v>0</v>
      </c>
      <c r="K82" s="19" t="n">
        <v>0</v>
      </c>
      <c r="L82" s="19" t="n">
        <v>0</v>
      </c>
      <c r="M82" s="19" t="n">
        <v>0</v>
      </c>
      <c r="N82" s="19" t="n">
        <v>0</v>
      </c>
    </row>
    <row r="83" customFormat="false" ht="12" hidden="false" customHeight="false" outlineLevel="0" collapsed="false">
      <c r="A83" s="8"/>
      <c r="B83" s="14" t="s">
        <v>19</v>
      </c>
      <c r="C83" s="19" t="n">
        <f aca="false">D83+E83</f>
        <v>51004</v>
      </c>
      <c r="D83" s="19" t="n">
        <f aca="false">F83+H83</f>
        <v>26923</v>
      </c>
      <c r="E83" s="19" t="n">
        <f aca="false">G83+I83</f>
        <v>24081</v>
      </c>
      <c r="F83" s="19" t="n">
        <v>3764</v>
      </c>
      <c r="G83" s="19" t="n">
        <v>3362</v>
      </c>
      <c r="H83" s="19" t="n">
        <v>23159</v>
      </c>
      <c r="I83" s="19" t="n">
        <v>20719</v>
      </c>
      <c r="J83" s="21" t="n">
        <f aca="false">SUM(K83:N83)</f>
        <v>10451</v>
      </c>
      <c r="K83" s="19" t="n">
        <v>2723</v>
      </c>
      <c r="L83" s="19" t="n">
        <v>3087</v>
      </c>
      <c r="M83" s="19" t="n">
        <v>2464</v>
      </c>
      <c r="N83" s="19" t="n">
        <v>2177</v>
      </c>
    </row>
    <row r="84" customFormat="false" ht="12" hidden="false" customHeight="false" outlineLevel="0" collapsed="false">
      <c r="A84" s="8"/>
      <c r="B84" s="14" t="s">
        <v>20</v>
      </c>
      <c r="C84" s="19" t="n">
        <f aca="false">D84+E84</f>
        <v>13764</v>
      </c>
      <c r="D84" s="19" t="n">
        <f aca="false">F84+H84</f>
        <v>7322</v>
      </c>
      <c r="E84" s="19" t="n">
        <f aca="false">G84+I84</f>
        <v>6442</v>
      </c>
      <c r="F84" s="19" t="n">
        <v>1376</v>
      </c>
      <c r="G84" s="19" t="n">
        <v>1878</v>
      </c>
      <c r="H84" s="19" t="n">
        <v>5946</v>
      </c>
      <c r="I84" s="19" t="n">
        <v>4564</v>
      </c>
      <c r="J84" s="21" t="n">
        <f aca="false">SUM(K84:N84)</f>
        <v>3105</v>
      </c>
      <c r="K84" s="19" t="n">
        <v>669</v>
      </c>
      <c r="L84" s="19" t="n">
        <v>472</v>
      </c>
      <c r="M84" s="19" t="n">
        <v>1148</v>
      </c>
      <c r="N84" s="19" t="n">
        <v>816</v>
      </c>
    </row>
    <row r="85" customFormat="false" ht="12" hidden="false" customHeight="false" outlineLevel="0" collapsed="false">
      <c r="A85" s="8"/>
      <c r="B85" s="14" t="s">
        <v>21</v>
      </c>
      <c r="C85" s="19" t="n">
        <f aca="false">D85+E85</f>
        <v>3457</v>
      </c>
      <c r="D85" s="19" t="n">
        <f aca="false">F85+H85</f>
        <v>2040</v>
      </c>
      <c r="E85" s="19" t="n">
        <f aca="false">G85+I85</f>
        <v>1417</v>
      </c>
      <c r="F85" s="19" t="n">
        <v>755</v>
      </c>
      <c r="G85" s="19" t="n">
        <v>492</v>
      </c>
      <c r="H85" s="19" t="n">
        <v>1285</v>
      </c>
      <c r="I85" s="19" t="n">
        <v>925</v>
      </c>
      <c r="J85" s="21" t="n">
        <f aca="false">SUM(K85:N85)</f>
        <v>2185</v>
      </c>
      <c r="K85" s="19" t="n">
        <v>548</v>
      </c>
      <c r="L85" s="19" t="n">
        <v>397</v>
      </c>
      <c r="M85" s="19" t="n">
        <v>743</v>
      </c>
      <c r="N85" s="19" t="n">
        <v>497</v>
      </c>
    </row>
    <row r="86" customFormat="false" ht="12" hidden="false" customHeight="false" outlineLevel="0" collapsed="false">
      <c r="A86" s="8"/>
      <c r="B86" s="14" t="s">
        <v>22</v>
      </c>
      <c r="C86" s="19" t="n">
        <f aca="false">D86+E86</f>
        <v>90732</v>
      </c>
      <c r="D86" s="19" t="n">
        <f aca="false">F86+H86</f>
        <v>43393</v>
      </c>
      <c r="E86" s="19" t="n">
        <f aca="false">G86+I86</f>
        <v>47339</v>
      </c>
      <c r="F86" s="19" t="n">
        <v>6572</v>
      </c>
      <c r="G86" s="19" t="n">
        <v>6501</v>
      </c>
      <c r="H86" s="19" t="n">
        <v>36821</v>
      </c>
      <c r="I86" s="19" t="n">
        <v>40838</v>
      </c>
      <c r="J86" s="21" t="n">
        <f aca="false">SUM(K86:N86)</f>
        <v>0</v>
      </c>
      <c r="K86" s="19" t="n">
        <v>0</v>
      </c>
      <c r="L86" s="19" t="n">
        <v>0</v>
      </c>
      <c r="M86" s="19" t="n">
        <v>0</v>
      </c>
      <c r="N86" s="19" t="n">
        <v>0</v>
      </c>
    </row>
    <row r="87" customFormat="false" ht="12" hidden="false" customHeight="false" outlineLevel="0" collapsed="false">
      <c r="A87" s="8"/>
      <c r="B87" s="14" t="s">
        <v>23</v>
      </c>
      <c r="C87" s="19" t="n">
        <f aca="false">D87+E87</f>
        <v>3005</v>
      </c>
      <c r="D87" s="19" t="n">
        <f aca="false">F87+H87</f>
        <v>968</v>
      </c>
      <c r="E87" s="19" t="n">
        <f aca="false">G87+I87</f>
        <v>2037</v>
      </c>
      <c r="F87" s="19" t="n">
        <v>492</v>
      </c>
      <c r="G87" s="19" t="n">
        <v>993</v>
      </c>
      <c r="H87" s="19" t="n">
        <v>476</v>
      </c>
      <c r="I87" s="19" t="n">
        <v>1044</v>
      </c>
      <c r="J87" s="21" t="n">
        <f aca="false">SUM(K87:N87)</f>
        <v>1397</v>
      </c>
      <c r="K87" s="19" t="n">
        <v>312</v>
      </c>
      <c r="L87" s="19" t="n">
        <v>743</v>
      </c>
      <c r="M87" s="19" t="n">
        <v>103</v>
      </c>
      <c r="N87" s="19" t="n">
        <v>239</v>
      </c>
    </row>
    <row r="88" customFormat="false" ht="12" hidden="false" customHeight="false" outlineLevel="0" collapsed="false">
      <c r="A88" s="8"/>
      <c r="B88" s="14" t="s">
        <v>24</v>
      </c>
      <c r="C88" s="19" t="n">
        <f aca="false">D88+E88</f>
        <v>11215</v>
      </c>
      <c r="D88" s="19" t="n">
        <f aca="false">F88+H88</f>
        <v>6510</v>
      </c>
      <c r="E88" s="19" t="n">
        <f aca="false">G88+I88</f>
        <v>4705</v>
      </c>
      <c r="F88" s="19" t="n">
        <v>2108</v>
      </c>
      <c r="G88" s="19" t="n">
        <v>1474</v>
      </c>
      <c r="H88" s="19" t="n">
        <v>4402</v>
      </c>
      <c r="I88" s="19" t="n">
        <v>3231</v>
      </c>
      <c r="J88" s="21" t="n">
        <f aca="false">SUM(K88:N88)</f>
        <v>0</v>
      </c>
      <c r="K88" s="19" t="n">
        <v>0</v>
      </c>
      <c r="L88" s="19" t="n">
        <v>0</v>
      </c>
      <c r="M88" s="19" t="n">
        <v>0</v>
      </c>
      <c r="N88" s="19" t="n">
        <v>0</v>
      </c>
    </row>
    <row r="89" customFormat="false" ht="12" hidden="false" customHeight="false" outlineLevel="0" collapsed="false">
      <c r="A89" s="8"/>
      <c r="B89" s="14" t="s">
        <v>25</v>
      </c>
      <c r="C89" s="19" t="n">
        <f aca="false">D89+E89</f>
        <v>17059</v>
      </c>
      <c r="D89" s="19" t="n">
        <f aca="false">F89+H89</f>
        <v>10811</v>
      </c>
      <c r="E89" s="19" t="n">
        <f aca="false">G89+I89</f>
        <v>6248</v>
      </c>
      <c r="F89" s="19" t="n">
        <v>2456</v>
      </c>
      <c r="G89" s="19" t="n">
        <v>1731</v>
      </c>
      <c r="H89" s="19" t="n">
        <v>8355</v>
      </c>
      <c r="I89" s="19" t="n">
        <v>4517</v>
      </c>
      <c r="J89" s="21" t="n">
        <f aca="false">SUM(K89:N89)</f>
        <v>2616</v>
      </c>
      <c r="K89" s="19" t="n">
        <v>876</v>
      </c>
      <c r="L89" s="19" t="n">
        <v>318</v>
      </c>
      <c r="M89" s="19" t="n">
        <v>1049</v>
      </c>
      <c r="N89" s="19" t="n">
        <v>373</v>
      </c>
    </row>
    <row r="90" customFormat="false" ht="12" hidden="false" customHeight="false" outlineLevel="0" collapsed="false">
      <c r="A90" s="8"/>
      <c r="B90" s="14" t="s">
        <v>26</v>
      </c>
      <c r="C90" s="19" t="n">
        <f aca="false">D90+E90</f>
        <v>17262</v>
      </c>
      <c r="D90" s="19" t="n">
        <f aca="false">F90+H90</f>
        <v>10325</v>
      </c>
      <c r="E90" s="19" t="n">
        <f aca="false">G90+I90</f>
        <v>6937</v>
      </c>
      <c r="F90" s="19" t="n">
        <v>3653</v>
      </c>
      <c r="G90" s="19" t="n">
        <v>3055</v>
      </c>
      <c r="H90" s="19" t="n">
        <v>6672</v>
      </c>
      <c r="I90" s="19" t="n">
        <v>3882</v>
      </c>
      <c r="J90" s="21" t="n">
        <f aca="false">SUM(K90:N90)</f>
        <v>2038</v>
      </c>
      <c r="K90" s="19" t="n">
        <v>738</v>
      </c>
      <c r="L90" s="19" t="n">
        <v>349</v>
      </c>
      <c r="M90" s="19" t="n">
        <v>611</v>
      </c>
      <c r="N90" s="19" t="n">
        <v>340</v>
      </c>
    </row>
    <row r="91" customFormat="false" ht="12" hidden="false" customHeight="false" outlineLevel="0" collapsed="false">
      <c r="A91" s="8"/>
      <c r="B91" s="14" t="s">
        <v>27</v>
      </c>
      <c r="C91" s="19" t="n">
        <f aca="false">D91+E91</f>
        <v>17228</v>
      </c>
      <c r="D91" s="19" t="n">
        <f aca="false">F91+H91</f>
        <v>11002</v>
      </c>
      <c r="E91" s="19" t="n">
        <f aca="false">G91+I91</f>
        <v>6226</v>
      </c>
      <c r="F91" s="19" t="n">
        <v>3210</v>
      </c>
      <c r="G91" s="19" t="n">
        <v>2111</v>
      </c>
      <c r="H91" s="19" t="n">
        <v>7792</v>
      </c>
      <c r="I91" s="19" t="n">
        <v>4115</v>
      </c>
      <c r="J91" s="21" t="n">
        <f aca="false">SUM(K91:N91)</f>
        <v>350</v>
      </c>
      <c r="K91" s="19" t="n">
        <v>86</v>
      </c>
      <c r="L91" s="19" t="n">
        <v>135</v>
      </c>
      <c r="M91" s="19" t="n">
        <v>91</v>
      </c>
      <c r="N91" s="19" t="n">
        <v>38</v>
      </c>
    </row>
    <row r="92" customFormat="false" ht="12" hidden="false" customHeight="false" outlineLevel="0" collapsed="false">
      <c r="A92" s="8"/>
      <c r="B92" s="14" t="s">
        <v>28</v>
      </c>
      <c r="C92" s="19" t="n">
        <f aca="false">D92+E92</f>
        <v>44989</v>
      </c>
      <c r="D92" s="19" t="n">
        <f aca="false">F92+H92</f>
        <v>25496</v>
      </c>
      <c r="E92" s="19" t="n">
        <f aca="false">G92+I92</f>
        <v>19493</v>
      </c>
      <c r="F92" s="19" t="n">
        <v>4092</v>
      </c>
      <c r="G92" s="19" t="n">
        <v>6081</v>
      </c>
      <c r="H92" s="19" t="n">
        <v>21404</v>
      </c>
      <c r="I92" s="19" t="n">
        <v>13412</v>
      </c>
      <c r="J92" s="21" t="n">
        <f aca="false">SUM(K92:N92)</f>
        <v>9379</v>
      </c>
      <c r="K92" s="19" t="n">
        <v>2813</v>
      </c>
      <c r="L92" s="19" t="n">
        <v>1501</v>
      </c>
      <c r="M92" s="19" t="n">
        <v>3293</v>
      </c>
      <c r="N92" s="19" t="n">
        <v>1772</v>
      </c>
    </row>
    <row r="93" customFormat="false" ht="12" hidden="false" customHeight="false" outlineLevel="0" collapsed="false">
      <c r="A93" s="8"/>
      <c r="B93" s="14" t="s">
        <v>29</v>
      </c>
      <c r="C93" s="19" t="n">
        <f aca="false">D93+E93</f>
        <v>21306</v>
      </c>
      <c r="D93" s="19" t="n">
        <f aca="false">F93+H93</f>
        <v>13999</v>
      </c>
      <c r="E93" s="19" t="n">
        <f aca="false">G93+I93</f>
        <v>7307</v>
      </c>
      <c r="F93" s="19" t="n">
        <v>2669</v>
      </c>
      <c r="G93" s="19" t="n">
        <v>1954</v>
      </c>
      <c r="H93" s="19" t="n">
        <v>11330</v>
      </c>
      <c r="I93" s="19" t="n">
        <v>5353</v>
      </c>
      <c r="J93" s="21" t="n">
        <f aca="false">SUM(K93:N93)</f>
        <v>36757</v>
      </c>
      <c r="K93" s="19" t="n">
        <v>10282</v>
      </c>
      <c r="L93" s="19" t="n">
        <v>5107</v>
      </c>
      <c r="M93" s="19" t="n">
        <v>14976</v>
      </c>
      <c r="N93" s="19" t="n">
        <v>6392</v>
      </c>
    </row>
    <row r="94" customFormat="false" ht="12" hidden="false" customHeight="false" outlineLevel="0" collapsed="false">
      <c r="A94" s="8"/>
      <c r="B94" s="14" t="s">
        <v>30</v>
      </c>
      <c r="C94" s="19" t="n">
        <f aca="false">D94+E94</f>
        <v>30364</v>
      </c>
      <c r="D94" s="19" t="n">
        <f aca="false">F94+H94</f>
        <v>11031</v>
      </c>
      <c r="E94" s="19" t="n">
        <f aca="false">G94+I94</f>
        <v>19333</v>
      </c>
      <c r="F94" s="19" t="n">
        <v>2984</v>
      </c>
      <c r="G94" s="19" t="n">
        <v>5700</v>
      </c>
      <c r="H94" s="19" t="n">
        <v>8047</v>
      </c>
      <c r="I94" s="19" t="n">
        <v>13633</v>
      </c>
      <c r="J94" s="21" t="n">
        <f aca="false">SUM(K94:N94)</f>
        <v>5952</v>
      </c>
      <c r="K94" s="19" t="n">
        <v>988</v>
      </c>
      <c r="L94" s="19" t="n">
        <v>1962</v>
      </c>
      <c r="M94" s="19" t="n">
        <v>952</v>
      </c>
      <c r="N94" s="19" t="n">
        <v>2050</v>
      </c>
    </row>
    <row r="95" customFormat="false" ht="12" hidden="false" customHeight="false" outlineLevel="0" collapsed="false">
      <c r="A95" s="8"/>
      <c r="B95" s="14" t="s">
        <v>31</v>
      </c>
      <c r="C95" s="19" t="n">
        <f aca="false">D95+E95</f>
        <v>37837</v>
      </c>
      <c r="D95" s="19" t="n">
        <f aca="false">F95+H95</f>
        <v>24333</v>
      </c>
      <c r="E95" s="19" t="n">
        <f aca="false">G95+I95</f>
        <v>13504</v>
      </c>
      <c r="F95" s="19" t="n">
        <v>5362</v>
      </c>
      <c r="G95" s="19" t="n">
        <v>2796</v>
      </c>
      <c r="H95" s="19" t="n">
        <v>18971</v>
      </c>
      <c r="I95" s="19" t="n">
        <v>10708</v>
      </c>
      <c r="J95" s="21" t="n">
        <f aca="false">SUM(K95:N95)</f>
        <v>18182</v>
      </c>
      <c r="K95" s="19" t="n">
        <v>4917</v>
      </c>
      <c r="L95" s="19" t="n">
        <v>3304</v>
      </c>
      <c r="M95" s="19" t="n">
        <v>5802</v>
      </c>
      <c r="N95" s="19" t="n">
        <v>4159</v>
      </c>
    </row>
    <row r="96" customFormat="false" ht="12" hidden="false" customHeight="false" outlineLevel="0" collapsed="false">
      <c r="A96" s="8"/>
      <c r="B96" s="14" t="s">
        <v>32</v>
      </c>
      <c r="C96" s="19" t="n">
        <f aca="false">D96+E96</f>
        <v>23612</v>
      </c>
      <c r="D96" s="19" t="n">
        <f aca="false">F96+H96</f>
        <v>14874</v>
      </c>
      <c r="E96" s="19" t="n">
        <f aca="false">G96+I96</f>
        <v>8738</v>
      </c>
      <c r="F96" s="19" t="n">
        <v>6202</v>
      </c>
      <c r="G96" s="19" t="n">
        <v>3563</v>
      </c>
      <c r="H96" s="19" t="n">
        <v>8672</v>
      </c>
      <c r="I96" s="19" t="n">
        <v>5175</v>
      </c>
      <c r="J96" s="21" t="n">
        <f aca="false">SUM(K96:N96)</f>
        <v>21047</v>
      </c>
      <c r="K96" s="19" t="n">
        <v>5762</v>
      </c>
      <c r="L96" s="19" t="n">
        <v>3851</v>
      </c>
      <c r="M96" s="19" t="n">
        <v>6783</v>
      </c>
      <c r="N96" s="19" t="n">
        <v>4651</v>
      </c>
    </row>
    <row r="97" customFormat="false" ht="12" hidden="false" customHeight="false" outlineLevel="0" collapsed="false">
      <c r="A97" s="8"/>
      <c r="B97" s="14" t="s">
        <v>33</v>
      </c>
      <c r="C97" s="19" t="n">
        <f aca="false">D97+E97</f>
        <v>7286</v>
      </c>
      <c r="D97" s="19" t="n">
        <f aca="false">F97+H97</f>
        <v>4168</v>
      </c>
      <c r="E97" s="19" t="n">
        <f aca="false">G97+I97</f>
        <v>3118</v>
      </c>
      <c r="F97" s="19" t="n">
        <v>2407</v>
      </c>
      <c r="G97" s="19" t="n">
        <v>2112</v>
      </c>
      <c r="H97" s="19" t="n">
        <v>1761</v>
      </c>
      <c r="I97" s="19" t="n">
        <v>1006</v>
      </c>
      <c r="J97" s="21" t="n">
        <f aca="false">SUM(K97:N97)</f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2" hidden="false" customHeight="false" outlineLevel="0" collapsed="false">
      <c r="A98" s="8"/>
      <c r="B98" s="14" t="s">
        <v>34</v>
      </c>
      <c r="C98" s="19" t="n">
        <f aca="false">D98+E98</f>
        <v>19716</v>
      </c>
      <c r="D98" s="19" t="n">
        <f aca="false">F98+H98</f>
        <v>12180</v>
      </c>
      <c r="E98" s="19" t="n">
        <f aca="false">G98+I98</f>
        <v>7536</v>
      </c>
      <c r="F98" s="19" t="n">
        <v>4049</v>
      </c>
      <c r="G98" s="19" t="n">
        <v>3285</v>
      </c>
      <c r="H98" s="19" t="n">
        <v>8131</v>
      </c>
      <c r="I98" s="19" t="n">
        <v>4251</v>
      </c>
      <c r="J98" s="21" t="n">
        <f aca="false">SUM(K98:N98)</f>
        <v>22144</v>
      </c>
      <c r="K98" s="19" t="n">
        <v>6828</v>
      </c>
      <c r="L98" s="19" t="n">
        <v>2886</v>
      </c>
      <c r="M98" s="19" t="n">
        <v>9205</v>
      </c>
      <c r="N98" s="19" t="n">
        <v>3225</v>
      </c>
    </row>
    <row r="99" customFormat="false" ht="12" hidden="false" customHeight="false" outlineLevel="0" collapsed="false">
      <c r="A99" s="8"/>
      <c r="B99" s="14" t="s">
        <v>35</v>
      </c>
      <c r="C99" s="19" t="n">
        <f aca="false">D99+E99</f>
        <v>12230</v>
      </c>
      <c r="D99" s="19" t="n">
        <f aca="false">F99+H99</f>
        <v>4219</v>
      </c>
      <c r="E99" s="19" t="n">
        <f aca="false">G99+I99</f>
        <v>8011</v>
      </c>
      <c r="F99" s="19" t="n">
        <v>2033</v>
      </c>
      <c r="G99" s="19" t="n">
        <v>3924</v>
      </c>
      <c r="H99" s="19" t="n">
        <v>2186</v>
      </c>
      <c r="I99" s="19" t="n">
        <v>4087</v>
      </c>
      <c r="J99" s="21" t="n">
        <f aca="false">SUM(K99:N99)</f>
        <v>532</v>
      </c>
      <c r="K99" s="19" t="n">
        <v>154</v>
      </c>
      <c r="L99" s="19" t="n">
        <v>238</v>
      </c>
      <c r="M99" s="19" t="n">
        <v>46</v>
      </c>
      <c r="N99" s="19" t="n">
        <v>94</v>
      </c>
    </row>
    <row r="100" customFormat="false" ht="12" hidden="false" customHeight="false" outlineLevel="0" collapsed="false">
      <c r="A100" s="8"/>
      <c r="B100" s="14" t="s">
        <v>36</v>
      </c>
      <c r="C100" s="19" t="n">
        <f aca="false">D100+E100</f>
        <v>50348</v>
      </c>
      <c r="D100" s="19" t="n">
        <f aca="false">F100+H100</f>
        <v>32932</v>
      </c>
      <c r="E100" s="19" t="n">
        <f aca="false">G100+I100</f>
        <v>17416</v>
      </c>
      <c r="F100" s="19" t="n">
        <v>6017</v>
      </c>
      <c r="G100" s="19" t="n">
        <v>4486</v>
      </c>
      <c r="H100" s="19" t="n">
        <v>26915</v>
      </c>
      <c r="I100" s="19" t="n">
        <v>12930</v>
      </c>
      <c r="J100" s="21" t="n">
        <f aca="false">SUM(K100:N100)</f>
        <v>31438</v>
      </c>
      <c r="K100" s="19" t="n">
        <v>9833</v>
      </c>
      <c r="L100" s="19" t="n">
        <v>4960</v>
      </c>
      <c r="M100" s="19" t="n">
        <v>11237</v>
      </c>
      <c r="N100" s="19" t="n">
        <v>5408</v>
      </c>
    </row>
    <row r="101" customFormat="false" ht="12" hidden="false" customHeight="false" outlineLevel="0" collapsed="false">
      <c r="A101" s="8"/>
      <c r="B101" s="14" t="s">
        <v>37</v>
      </c>
      <c r="C101" s="19" t="n">
        <f aca="false">D101+E101</f>
        <v>47425</v>
      </c>
      <c r="D101" s="19" t="n">
        <f aca="false">F101+H101</f>
        <v>28564</v>
      </c>
      <c r="E101" s="19" t="n">
        <f aca="false">G101+I101</f>
        <v>18861</v>
      </c>
      <c r="F101" s="19" t="n">
        <v>4932</v>
      </c>
      <c r="G101" s="19" t="n">
        <v>4608</v>
      </c>
      <c r="H101" s="19" t="n">
        <v>23632</v>
      </c>
      <c r="I101" s="19" t="n">
        <v>14253</v>
      </c>
      <c r="J101" s="21" t="n">
        <f aca="false">SUM(K101:N101)</f>
        <v>58611</v>
      </c>
      <c r="K101" s="19" t="n">
        <v>11413</v>
      </c>
      <c r="L101" s="19" t="n">
        <v>9544</v>
      </c>
      <c r="M101" s="19" t="n">
        <v>18660</v>
      </c>
      <c r="N101" s="19" t="n">
        <v>18994</v>
      </c>
    </row>
    <row r="102" customFormat="false" ht="12" hidden="false" customHeight="false" outlineLevel="0" collapsed="false">
      <c r="A102" s="8"/>
      <c r="B102" s="14" t="s">
        <v>38</v>
      </c>
      <c r="C102" s="19" t="n">
        <f aca="false">D102+E102</f>
        <v>11957</v>
      </c>
      <c r="D102" s="19" t="n">
        <f aca="false">F102+H102</f>
        <v>7484</v>
      </c>
      <c r="E102" s="19" t="n">
        <f aca="false">G102+I102</f>
        <v>4473</v>
      </c>
      <c r="F102" s="19" t="n">
        <v>682</v>
      </c>
      <c r="G102" s="19" t="n">
        <v>515</v>
      </c>
      <c r="H102" s="19" t="n">
        <v>6802</v>
      </c>
      <c r="I102" s="19" t="n">
        <v>3958</v>
      </c>
      <c r="J102" s="21" t="n">
        <f aca="false">SUM(K102:N102)</f>
        <v>2510</v>
      </c>
      <c r="K102" s="19" t="n">
        <v>772</v>
      </c>
      <c r="L102" s="19" t="n">
        <v>310</v>
      </c>
      <c r="M102" s="19" t="n">
        <v>975</v>
      </c>
      <c r="N102" s="19" t="n">
        <v>453</v>
      </c>
    </row>
    <row r="103" customFormat="false" ht="12" hidden="false" customHeight="false" outlineLevel="0" collapsed="false">
      <c r="A103" s="8"/>
      <c r="B103" s="14" t="s">
        <v>39</v>
      </c>
      <c r="C103" s="19" t="n">
        <f aca="false">D103+E103</f>
        <v>13953</v>
      </c>
      <c r="D103" s="19" t="n">
        <f aca="false">F103+H103</f>
        <v>4677</v>
      </c>
      <c r="E103" s="19" t="n">
        <f aca="false">G103+I103</f>
        <v>9276</v>
      </c>
      <c r="F103" s="19" t="n">
        <v>1915</v>
      </c>
      <c r="G103" s="19" t="n">
        <v>4650</v>
      </c>
      <c r="H103" s="19" t="n">
        <v>2762</v>
      </c>
      <c r="I103" s="19" t="n">
        <v>4626</v>
      </c>
      <c r="J103" s="21" t="n">
        <f aca="false">SUM(K103:N103)</f>
        <v>7673</v>
      </c>
      <c r="K103" s="19" t="n">
        <v>1957</v>
      </c>
      <c r="L103" s="19" t="n">
        <v>2335</v>
      </c>
      <c r="M103" s="19" t="n">
        <v>1796</v>
      </c>
      <c r="N103" s="19" t="n">
        <v>1585</v>
      </c>
    </row>
    <row r="104" customFormat="false" ht="12" hidden="false" customHeight="false" outlineLevel="0" collapsed="false">
      <c r="A104" s="8"/>
      <c r="B104" s="14" t="s">
        <v>40</v>
      </c>
      <c r="C104" s="19" t="n">
        <f aca="false">D104+E104</f>
        <v>76820</v>
      </c>
      <c r="D104" s="19" t="n">
        <f aca="false">F104+H104</f>
        <v>58471</v>
      </c>
      <c r="E104" s="19" t="n">
        <f aca="false">G104+I104</f>
        <v>18349</v>
      </c>
      <c r="F104" s="19" t="n">
        <v>7351</v>
      </c>
      <c r="G104" s="19" t="n">
        <v>3815</v>
      </c>
      <c r="H104" s="19" t="n">
        <v>51120</v>
      </c>
      <c r="I104" s="19" t="n">
        <v>14534</v>
      </c>
      <c r="J104" s="21" t="n">
        <f aca="false">SUM(K104:N104)</f>
        <v>13976</v>
      </c>
      <c r="K104" s="19" t="n">
        <v>3983</v>
      </c>
      <c r="L104" s="19" t="n">
        <v>1091</v>
      </c>
      <c r="M104" s="19" t="n">
        <v>6814</v>
      </c>
      <c r="N104" s="19" t="n">
        <v>2088</v>
      </c>
    </row>
    <row r="105" customFormat="false" ht="12" hidden="false" customHeight="false" outlineLevel="0" collapsed="false">
      <c r="A105" s="8"/>
      <c r="B105" s="14" t="s">
        <v>41</v>
      </c>
      <c r="C105" s="19" t="n">
        <f aca="false">D105+E105</f>
        <v>49141</v>
      </c>
      <c r="D105" s="19" t="n">
        <f aca="false">F105+H105</f>
        <v>23985</v>
      </c>
      <c r="E105" s="19" t="n">
        <f aca="false">G105+I105</f>
        <v>25156</v>
      </c>
      <c r="F105" s="19" t="n">
        <v>6710</v>
      </c>
      <c r="G105" s="19" t="n">
        <v>8411</v>
      </c>
      <c r="H105" s="19" t="n">
        <v>17275</v>
      </c>
      <c r="I105" s="19" t="n">
        <v>16745</v>
      </c>
      <c r="J105" s="21" t="n">
        <f aca="false">SUM(K105:N105)</f>
        <v>39012</v>
      </c>
      <c r="K105" s="19" t="n">
        <v>8784</v>
      </c>
      <c r="L105" s="19" t="n">
        <v>8279</v>
      </c>
      <c r="M105" s="19" t="n">
        <v>12666</v>
      </c>
      <c r="N105" s="19" t="n">
        <v>9283</v>
      </c>
    </row>
    <row r="106" customFormat="false" ht="12" hidden="false" customHeight="false" outlineLevel="0" collapsed="false">
      <c r="A106" s="8"/>
      <c r="B106" s="14" t="s">
        <v>42</v>
      </c>
      <c r="C106" s="19" t="n">
        <f aca="false">D106+E106</f>
        <v>45784</v>
      </c>
      <c r="D106" s="19" t="n">
        <f aca="false">F106+H106</f>
        <v>23906</v>
      </c>
      <c r="E106" s="19" t="n">
        <f aca="false">G106+I106</f>
        <v>21878</v>
      </c>
      <c r="F106" s="19" t="n">
        <v>4311</v>
      </c>
      <c r="G106" s="19" t="n">
        <v>3958</v>
      </c>
      <c r="H106" s="19" t="n">
        <v>19595</v>
      </c>
      <c r="I106" s="19" t="n">
        <v>17920</v>
      </c>
      <c r="J106" s="21" t="n">
        <f aca="false">SUM(K106:N106)</f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2" hidden="false" customHeight="false" outlineLevel="0" collapsed="false">
      <c r="A107" s="8"/>
      <c r="B107" s="14" t="s">
        <v>43</v>
      </c>
      <c r="C107" s="19" t="n">
        <f aca="false">D107+E107</f>
        <v>8989</v>
      </c>
      <c r="D107" s="19" t="n">
        <f aca="false">F107+H107</f>
        <v>6027</v>
      </c>
      <c r="E107" s="19" t="n">
        <f aca="false">G107+I107</f>
        <v>2962</v>
      </c>
      <c r="F107" s="19" t="n">
        <v>1419</v>
      </c>
      <c r="G107" s="19" t="n">
        <v>1062</v>
      </c>
      <c r="H107" s="19" t="n">
        <v>4608</v>
      </c>
      <c r="I107" s="19" t="n">
        <v>1900</v>
      </c>
      <c r="J107" s="21" t="n">
        <f aca="false">SUM(K107:N107)</f>
        <v>15717</v>
      </c>
      <c r="K107" s="19" t="n">
        <v>4377</v>
      </c>
      <c r="L107" s="19" t="n">
        <v>1816</v>
      </c>
      <c r="M107" s="19" t="n">
        <v>6822</v>
      </c>
      <c r="N107" s="19" t="n">
        <v>2702</v>
      </c>
    </row>
    <row r="108" customFormat="false" ht="12" hidden="false" customHeight="false" outlineLevel="0" collapsed="false">
      <c r="A108" s="8"/>
      <c r="B108" s="14" t="s">
        <v>44</v>
      </c>
      <c r="C108" s="19" t="n">
        <f aca="false">D108+E108</f>
        <v>14798</v>
      </c>
      <c r="D108" s="19" t="n">
        <f aca="false">F108+H108</f>
        <v>8349</v>
      </c>
      <c r="E108" s="19" t="n">
        <f aca="false">G108+I108</f>
        <v>6449</v>
      </c>
      <c r="F108" s="19" t="n">
        <v>2076</v>
      </c>
      <c r="G108" s="19" t="n">
        <v>2519</v>
      </c>
      <c r="H108" s="19" t="n">
        <v>6273</v>
      </c>
      <c r="I108" s="19" t="n">
        <v>3930</v>
      </c>
      <c r="J108" s="21" t="n">
        <f aca="false">SUM(K108:N108)</f>
        <v>0</v>
      </c>
      <c r="K108" s="19" t="n">
        <v>0</v>
      </c>
      <c r="L108" s="19" t="n">
        <v>0</v>
      </c>
      <c r="M108" s="19" t="n">
        <v>0</v>
      </c>
      <c r="N108" s="19" t="n">
        <v>0</v>
      </c>
    </row>
    <row r="109" customFormat="false" ht="12" hidden="false" customHeight="false" outlineLevel="0" collapsed="false">
      <c r="A109" s="8"/>
      <c r="B109" s="14" t="s">
        <v>45</v>
      </c>
      <c r="C109" s="19" t="n">
        <f aca="false">D109+E109</f>
        <v>8089</v>
      </c>
      <c r="D109" s="19" t="n">
        <f aca="false">F109+H109</f>
        <v>4552</v>
      </c>
      <c r="E109" s="19" t="n">
        <f aca="false">G109+I109</f>
        <v>3537</v>
      </c>
      <c r="F109" s="19" t="n">
        <v>1173</v>
      </c>
      <c r="G109" s="19" t="n">
        <v>1309</v>
      </c>
      <c r="H109" s="19" t="n">
        <v>3379</v>
      </c>
      <c r="I109" s="19" t="n">
        <v>2228</v>
      </c>
      <c r="J109" s="21" t="n">
        <f aca="false">SUM(K109:N109)</f>
        <v>783</v>
      </c>
      <c r="K109" s="19" t="n">
        <v>188</v>
      </c>
      <c r="L109" s="19" t="n">
        <v>158</v>
      </c>
      <c r="M109" s="19" t="n">
        <v>249</v>
      </c>
      <c r="N109" s="19" t="n">
        <v>188</v>
      </c>
    </row>
    <row r="110" customFormat="false" ht="12" hidden="false" customHeight="false" outlineLevel="0" collapsed="false">
      <c r="A110" s="8"/>
      <c r="B110" s="14" t="s">
        <v>46</v>
      </c>
      <c r="C110" s="19" t="n">
        <f aca="false">D110+E110</f>
        <v>25068</v>
      </c>
      <c r="D110" s="19" t="n">
        <f aca="false">F110+H110</f>
        <v>14372</v>
      </c>
      <c r="E110" s="19" t="n">
        <f aca="false">G110+I110</f>
        <v>10696</v>
      </c>
      <c r="F110" s="19" t="n">
        <v>5219</v>
      </c>
      <c r="G110" s="19" t="n">
        <v>3573</v>
      </c>
      <c r="H110" s="19" t="n">
        <v>9153</v>
      </c>
      <c r="I110" s="19" t="n">
        <v>7123</v>
      </c>
      <c r="J110" s="21" t="n">
        <f aca="false">SUM(K110:N110)</f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2" hidden="false" customHeight="false" outlineLevel="0" collapsed="false">
      <c r="A111" s="8"/>
      <c r="B111" s="14" t="s">
        <v>47</v>
      </c>
      <c r="C111" s="19" t="n">
        <f aca="false">D111+E111</f>
        <v>10130</v>
      </c>
      <c r="D111" s="19" t="n">
        <f aca="false">F111+H111</f>
        <v>5486</v>
      </c>
      <c r="E111" s="19" t="n">
        <f aca="false">G111+I111</f>
        <v>4644</v>
      </c>
      <c r="F111" s="19" t="n">
        <v>1881</v>
      </c>
      <c r="G111" s="19" t="n">
        <v>2828</v>
      </c>
      <c r="H111" s="19" t="n">
        <v>3605</v>
      </c>
      <c r="I111" s="19" t="n">
        <v>1816</v>
      </c>
      <c r="J111" s="21" t="n">
        <f aca="false">SUM(K111:N111)</f>
        <v>13772</v>
      </c>
      <c r="K111" s="19" t="n">
        <v>3957</v>
      </c>
      <c r="L111" s="19" t="n">
        <v>1531</v>
      </c>
      <c r="M111" s="19" t="n">
        <v>5696</v>
      </c>
      <c r="N111" s="19" t="n">
        <v>2588</v>
      </c>
    </row>
    <row r="112" customFormat="false" ht="12" hidden="false" customHeight="false" outlineLevel="0" collapsed="false">
      <c r="A112" s="8"/>
      <c r="B112" s="14" t="s">
        <v>48</v>
      </c>
      <c r="C112" s="19" t="n">
        <f aca="false">D112+E112</f>
        <v>28789</v>
      </c>
      <c r="D112" s="19" t="n">
        <f aca="false">F112+H112</f>
        <v>16905</v>
      </c>
      <c r="E112" s="19" t="n">
        <f aca="false">G112+I112</f>
        <v>11884</v>
      </c>
      <c r="F112" s="19" t="n">
        <v>2778</v>
      </c>
      <c r="G112" s="19" t="n">
        <v>3607</v>
      </c>
      <c r="H112" s="19" t="n">
        <v>14127</v>
      </c>
      <c r="I112" s="19" t="n">
        <v>8277</v>
      </c>
      <c r="J112" s="21" t="n">
        <f aca="false">SUM(K112:N112)</f>
        <v>0</v>
      </c>
      <c r="K112" s="19" t="n">
        <v>0</v>
      </c>
      <c r="L112" s="19" t="n">
        <v>0</v>
      </c>
      <c r="M112" s="19" t="n">
        <v>0</v>
      </c>
      <c r="N112" s="19" t="n">
        <v>0</v>
      </c>
    </row>
    <row r="113" customFormat="false" ht="12" hidden="false" customHeight="false" outlineLevel="0" collapsed="false">
      <c r="A113" s="8"/>
      <c r="B113" s="16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3"/>
    </row>
    <row r="114" customFormat="false" ht="12" hidden="false" customHeight="false" outlineLevel="0" collapsed="false">
      <c r="A114" s="8"/>
      <c r="B114" s="14" t="s">
        <v>49</v>
      </c>
      <c r="C114" s="8"/>
      <c r="D114" s="8"/>
      <c r="E114" s="8"/>
      <c r="F114" s="19"/>
      <c r="G114" s="19"/>
      <c r="H114" s="19"/>
      <c r="I114" s="19"/>
      <c r="J114" s="19"/>
      <c r="K114" s="19"/>
      <c r="L114" s="19"/>
      <c r="M114" s="19"/>
      <c r="N114" s="19"/>
      <c r="O114" s="23"/>
    </row>
    <row r="115" customFormat="false" ht="12" hidden="false" customHeight="false" outlineLevel="0" collapsed="false">
      <c r="A115" s="8"/>
      <c r="B115" s="14" t="s">
        <v>59</v>
      </c>
      <c r="C115" s="8"/>
      <c r="D115" s="8"/>
      <c r="E115" s="8"/>
      <c r="F115" s="19"/>
      <c r="G115" s="19"/>
      <c r="H115" s="19"/>
      <c r="I115" s="19"/>
      <c r="J115" s="19"/>
      <c r="K115" s="19"/>
      <c r="L115" s="19"/>
      <c r="M115" s="19"/>
      <c r="N115" s="19"/>
      <c r="O115" s="23"/>
    </row>
    <row r="116" customFormat="false" ht="12" hidden="false" customHeight="false" outlineLevel="0" collapsed="false">
      <c r="A116" s="8"/>
      <c r="B116" s="8"/>
      <c r="C116" s="8"/>
      <c r="D116" s="8"/>
      <c r="E116" s="8"/>
      <c r="F116" s="19"/>
      <c r="G116" s="19"/>
      <c r="H116" s="19"/>
      <c r="I116" s="19"/>
      <c r="J116" s="19"/>
      <c r="K116" s="19"/>
      <c r="L116" s="19"/>
      <c r="M116" s="19"/>
      <c r="N116" s="19"/>
      <c r="O116" s="23"/>
    </row>
    <row r="117" customFormat="false" ht="12" hidden="false" customHeight="false" outlineLevel="0" collapsed="false"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" hidden="false" customHeight="false" outlineLevel="0" collapsed="false"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" hidden="false" customHeight="false" outlineLevel="0" collapsed="false"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" hidden="false" customHeight="false" outlineLevel="0" collapsed="false"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" hidden="false" customHeight="false" outlineLevel="0" collapsed="false"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" hidden="false" customHeight="false" outlineLevel="0" collapsed="false"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" hidden="false" customHeight="false" outlineLevel="0" collapsed="false"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" hidden="false" customHeight="false" outlineLevel="0" collapsed="false"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" hidden="false" customHeight="false" outlineLevel="0" collapsed="false"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" hidden="false" customHeight="false" outlineLevel="0" collapsed="false"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" hidden="false" customHeight="false" outlineLevel="0" collapsed="false"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" hidden="false" customHeight="false" outlineLevel="0" collapsed="false"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" hidden="false" customHeight="false" outlineLevel="0" collapsed="false"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" hidden="false" customHeight="false" outlineLevel="0" collapsed="false"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" hidden="false" customHeight="false" outlineLevel="0" collapsed="false"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" hidden="false" customHeight="false" outlineLevel="0" collapsed="false"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" hidden="false" customHeight="false" outlineLevel="0" collapsed="false"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" hidden="false" customHeight="false" outlineLevel="0" collapsed="false"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"/>
      <c r="B135" s="2"/>
      <c r="C135" s="7"/>
      <c r="D135" s="2"/>
      <c r="E135" s="2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2"/>
      <c r="B136" s="2"/>
      <c r="C136" s="7"/>
      <c r="D136" s="2"/>
      <c r="E136" s="2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.75" hidden="false" customHeight="false" outlineLevel="0" collapsed="false">
      <c r="A137" s="2"/>
      <c r="B137" s="2"/>
      <c r="C137" s="7"/>
      <c r="D137" s="2"/>
      <c r="E137" s="2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.75" hidden="false" customHeight="false" outlineLevel="0" collapsed="false">
      <c r="A138" s="2"/>
      <c r="B138" s="2"/>
      <c r="C138" s="7"/>
      <c r="D138" s="2"/>
      <c r="E138" s="2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.75" hidden="false" customHeight="false" outlineLevel="0" collapsed="false">
      <c r="A139" s="2"/>
      <c r="B139" s="2"/>
      <c r="C139" s="7"/>
      <c r="D139" s="2"/>
      <c r="E139" s="2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2"/>
      <c r="B140" s="2"/>
      <c r="C140" s="7"/>
      <c r="D140" s="2"/>
      <c r="E140" s="2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2"/>
      <c r="B141" s="2"/>
      <c r="C141" s="7"/>
      <c r="D141" s="2"/>
      <c r="E141" s="2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2"/>
      <c r="B142" s="2"/>
      <c r="C142" s="7"/>
      <c r="D142" s="2"/>
      <c r="E142" s="2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2"/>
      <c r="B143" s="2"/>
      <c r="C143" s="7"/>
      <c r="D143" s="2"/>
      <c r="E143" s="2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2"/>
      <c r="B144" s="2"/>
      <c r="C144" s="7"/>
      <c r="D144" s="2"/>
      <c r="E144" s="2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2"/>
      <c r="B145" s="2"/>
      <c r="C145" s="7"/>
      <c r="D145" s="2"/>
      <c r="E145" s="2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2"/>
      <c r="B146" s="2"/>
      <c r="C146" s="7"/>
      <c r="D146" s="2"/>
      <c r="E146" s="2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2"/>
      <c r="B147" s="2"/>
      <c r="C147" s="7"/>
      <c r="D147" s="2"/>
      <c r="E147" s="2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2"/>
      <c r="B148" s="2"/>
      <c r="C148" s="7"/>
      <c r="D148" s="2"/>
      <c r="E148" s="2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2"/>
      <c r="B149" s="2"/>
      <c r="C149" s="7"/>
      <c r="D149" s="2"/>
      <c r="E149" s="2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2"/>
      <c r="B150" s="2"/>
      <c r="C150" s="7"/>
      <c r="D150" s="2"/>
      <c r="E150" s="2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2"/>
      <c r="B151" s="2"/>
      <c r="C151" s="7"/>
      <c r="D151" s="2"/>
      <c r="E151" s="2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2"/>
      <c r="B152" s="2"/>
      <c r="C152" s="7"/>
      <c r="D152" s="2"/>
      <c r="E152" s="2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2"/>
      <c r="B153" s="2"/>
      <c r="C153" s="7"/>
      <c r="D153" s="2"/>
      <c r="E153" s="2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2"/>
      <c r="B154" s="2"/>
      <c r="C154" s="7"/>
      <c r="D154" s="2"/>
      <c r="E154" s="2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2"/>
      <c r="B155" s="2"/>
      <c r="C155" s="7"/>
      <c r="D155" s="2"/>
      <c r="E155" s="2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2"/>
      <c r="B156" s="2"/>
      <c r="C156" s="7"/>
      <c r="D156" s="2"/>
      <c r="E156" s="2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false" outlineLevel="0" collapsed="false">
      <c r="A157" s="2"/>
      <c r="B157" s="2"/>
      <c r="C157" s="7"/>
      <c r="D157" s="2"/>
      <c r="E157" s="2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2"/>
      <c r="B158" s="2"/>
      <c r="C158" s="7"/>
      <c r="D158" s="2"/>
      <c r="E158" s="2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false" outlineLevel="0" collapsed="false">
      <c r="A159" s="2"/>
      <c r="B159" s="2"/>
      <c r="C159" s="7"/>
      <c r="D159" s="2"/>
      <c r="E159" s="2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false" outlineLevel="0" collapsed="false">
      <c r="A160" s="2"/>
      <c r="B160" s="2"/>
      <c r="C160" s="7"/>
      <c r="D160" s="2"/>
      <c r="E160" s="2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false" outlineLevel="0" collapsed="false">
      <c r="A161" s="2"/>
      <c r="B161" s="2"/>
      <c r="C161" s="7"/>
      <c r="D161" s="2"/>
      <c r="E161" s="2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2"/>
      <c r="B162" s="2"/>
      <c r="C162" s="7"/>
      <c r="D162" s="2"/>
      <c r="E162" s="2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2"/>
      <c r="B163" s="2"/>
      <c r="C163" s="7"/>
      <c r="D163" s="2"/>
      <c r="E163" s="2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2.75" hidden="false" customHeight="false" outlineLevel="0" collapsed="false">
      <c r="A164" s="2"/>
      <c r="B164" s="2"/>
      <c r="C164" s="7"/>
      <c r="D164" s="2"/>
      <c r="E164" s="2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2.75" hidden="false" customHeight="false" outlineLevel="0" collapsed="false">
      <c r="A165" s="2"/>
      <c r="B165" s="2"/>
      <c r="C165" s="7"/>
      <c r="D165" s="2"/>
      <c r="E165" s="2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2.75" hidden="false" customHeight="false" outlineLevel="0" collapsed="false">
      <c r="A166" s="2"/>
      <c r="B166" s="2"/>
      <c r="C166" s="7"/>
      <c r="D166" s="2"/>
      <c r="E166" s="2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2.75" hidden="false" customHeight="false" outlineLevel="0" collapsed="false">
      <c r="A167" s="2"/>
      <c r="B167" s="2"/>
      <c r="C167" s="7"/>
      <c r="D167" s="2"/>
      <c r="E167" s="2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2.75" hidden="false" customHeight="false" outlineLevel="0" collapsed="false">
      <c r="A168" s="2"/>
      <c r="B168" s="2"/>
      <c r="C168" s="7"/>
      <c r="D168" s="2"/>
      <c r="E168" s="2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2.75" hidden="false" customHeight="false" outlineLevel="0" collapsed="false">
      <c r="A169" s="2"/>
      <c r="B169" s="2"/>
      <c r="C169" s="7"/>
      <c r="D169" s="2"/>
      <c r="E169" s="2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2.75" hidden="false" customHeight="false" outlineLevel="0" collapsed="false">
      <c r="A170" s="2"/>
      <c r="B170" s="2"/>
      <c r="C170" s="7"/>
      <c r="D170" s="2"/>
      <c r="E170" s="2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2.75" hidden="false" customHeight="false" outlineLevel="0" collapsed="false">
      <c r="A171" s="2"/>
      <c r="B171" s="2"/>
      <c r="C171" s="7"/>
      <c r="D171" s="2"/>
      <c r="E171" s="2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2.75" hidden="false" customHeight="false" outlineLevel="0" collapsed="false">
      <c r="A172" s="2"/>
      <c r="B172" s="2"/>
      <c r="C172" s="7"/>
      <c r="D172" s="2"/>
      <c r="E172" s="2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2.75" hidden="false" customHeight="false" outlineLevel="0" collapsed="false">
      <c r="A173" s="2"/>
      <c r="B173" s="2"/>
      <c r="C173" s="7"/>
      <c r="D173" s="2"/>
      <c r="E173" s="2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2.75" hidden="false" customHeight="false" outlineLevel="0" collapsed="false">
      <c r="A174" s="2"/>
      <c r="B174" s="2"/>
      <c r="C174" s="7"/>
      <c r="D174" s="2"/>
      <c r="E174" s="2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2.75" hidden="false" customHeight="false" outlineLevel="0" collapsed="false">
      <c r="A175" s="2"/>
      <c r="B175" s="2"/>
      <c r="C175" s="7"/>
      <c r="D175" s="2"/>
      <c r="E175" s="2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2.75" hidden="false" customHeight="false" outlineLevel="0" collapsed="false">
      <c r="A176" s="2"/>
      <c r="B176" s="2"/>
      <c r="C176" s="7"/>
      <c r="D176" s="2"/>
      <c r="E176" s="2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2.75" hidden="false" customHeight="false" outlineLevel="0" collapsed="false">
      <c r="A177" s="2"/>
      <c r="B177" s="2"/>
      <c r="C177" s="7"/>
      <c r="D177" s="2"/>
      <c r="E177" s="2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2.75" hidden="false" customHeight="false" outlineLevel="0" collapsed="false">
      <c r="A178" s="2"/>
      <c r="B178" s="2"/>
      <c r="C178" s="7"/>
      <c r="D178" s="2"/>
      <c r="E178" s="2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2.75" hidden="false" customHeight="false" outlineLevel="0" collapsed="false">
      <c r="A179" s="2"/>
      <c r="B179" s="2"/>
      <c r="C179" s="7"/>
      <c r="D179" s="2"/>
      <c r="E179" s="2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2.75" hidden="false" customHeight="false" outlineLevel="0" collapsed="false">
      <c r="A180" s="2"/>
      <c r="B180" s="2"/>
      <c r="C180" s="7"/>
      <c r="D180" s="2"/>
      <c r="E180" s="2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2.75" hidden="false" customHeight="false" outlineLevel="0" collapsed="false">
      <c r="A181" s="2"/>
      <c r="B181" s="2"/>
      <c r="C181" s="7"/>
      <c r="D181" s="2"/>
      <c r="E181" s="2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2.75" hidden="false" customHeight="false" outlineLevel="0" collapsed="false">
      <c r="A182" s="2"/>
      <c r="B182" s="2"/>
      <c r="C182" s="7"/>
      <c r="D182" s="2"/>
      <c r="E182" s="2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2.75" hidden="false" customHeight="false" outlineLevel="0" collapsed="false">
      <c r="A183" s="2"/>
      <c r="B183" s="2"/>
      <c r="C183" s="7"/>
      <c r="D183" s="2"/>
      <c r="E183" s="2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2.75" hidden="false" customHeight="false" outlineLevel="0" collapsed="false">
      <c r="A184" s="2"/>
      <c r="B184" s="2"/>
      <c r="C184" s="7"/>
      <c r="D184" s="2"/>
      <c r="E184" s="2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2.75" hidden="false" customHeight="false" outlineLevel="0" collapsed="false">
      <c r="A185" s="2"/>
      <c r="B185" s="2"/>
      <c r="C185" s="7"/>
      <c r="D185" s="2"/>
      <c r="E185" s="2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2.75" hidden="false" customHeight="false" outlineLevel="0" collapsed="false">
      <c r="A186" s="2"/>
      <c r="B186" s="2"/>
      <c r="C186" s="7"/>
      <c r="D186" s="2"/>
      <c r="E186" s="2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2.75" hidden="false" customHeight="false" outlineLevel="0" collapsed="false">
      <c r="A187" s="2"/>
      <c r="B187" s="2"/>
      <c r="C187" s="7"/>
      <c r="D187" s="2"/>
      <c r="E187" s="2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2.75" hidden="false" customHeight="false" outlineLevel="0" collapsed="false">
      <c r="A188" s="2"/>
      <c r="B188" s="2"/>
      <c r="C188" s="7"/>
      <c r="D188" s="2"/>
      <c r="E188" s="2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2.75" hidden="false" customHeight="false" outlineLevel="0" collapsed="false">
      <c r="A189" s="2"/>
      <c r="B189" s="2"/>
      <c r="C189" s="7"/>
      <c r="D189" s="2"/>
      <c r="E189" s="2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2.75" hidden="false" customHeight="false" outlineLevel="0" collapsed="false">
      <c r="A190" s="2"/>
      <c r="B190" s="2"/>
      <c r="C190" s="7"/>
      <c r="D190" s="2"/>
      <c r="E190" s="2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2.75" hidden="false" customHeight="false" outlineLevel="0" collapsed="false">
      <c r="A191" s="2"/>
      <c r="B191" s="2"/>
      <c r="C191" s="7"/>
      <c r="D191" s="2"/>
      <c r="E191" s="2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2.75" hidden="false" customHeight="false" outlineLevel="0" collapsed="false">
      <c r="A192" s="2"/>
      <c r="B192" s="2"/>
      <c r="C192" s="7"/>
      <c r="D192" s="2"/>
      <c r="E192" s="2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2.75" hidden="false" customHeight="false" outlineLevel="0" collapsed="false">
      <c r="A193" s="2"/>
      <c r="B193" s="2"/>
      <c r="C193" s="7"/>
      <c r="D193" s="2"/>
      <c r="E193" s="2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2.75" hidden="false" customHeight="false" outlineLevel="0" collapsed="false">
      <c r="A194" s="2"/>
      <c r="B194" s="2"/>
      <c r="C194" s="7"/>
      <c r="D194" s="2"/>
      <c r="E194" s="2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2.75" hidden="false" customHeight="false" outlineLevel="0" collapsed="false">
      <c r="A195" s="2"/>
      <c r="B195" s="2"/>
      <c r="C195" s="7"/>
      <c r="D195" s="2"/>
      <c r="E195" s="2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2.75" hidden="false" customHeight="false" outlineLevel="0" collapsed="false">
      <c r="A196" s="2"/>
      <c r="B196" s="2"/>
      <c r="C196" s="7"/>
      <c r="D196" s="2"/>
      <c r="E196" s="2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2.75" hidden="false" customHeight="false" outlineLevel="0" collapsed="false">
      <c r="A197" s="2"/>
      <c r="B197" s="2"/>
      <c r="C197" s="7"/>
      <c r="D197" s="2"/>
      <c r="E197" s="2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2.75" hidden="false" customHeight="false" outlineLevel="0" collapsed="false">
      <c r="A198" s="2"/>
      <c r="B198" s="2"/>
      <c r="C198" s="7"/>
      <c r="D198" s="2"/>
      <c r="E198" s="2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2.75" hidden="false" customHeight="false" outlineLevel="0" collapsed="false">
      <c r="A199" s="2"/>
      <c r="B199" s="2"/>
      <c r="C199" s="7"/>
      <c r="D199" s="2"/>
      <c r="E199" s="2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2.75" hidden="false" customHeight="false" outlineLevel="0" collapsed="false">
      <c r="A200" s="2"/>
      <c r="B200" s="2"/>
      <c r="C200" s="7"/>
      <c r="D200" s="2"/>
      <c r="E200" s="2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2.75" hidden="false" customHeight="false" outlineLevel="0" collapsed="false">
      <c r="A201" s="2"/>
      <c r="B201" s="2"/>
      <c r="C201" s="7"/>
      <c r="D201" s="2"/>
      <c r="E201" s="2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2.75" hidden="false" customHeight="false" outlineLevel="0" collapsed="false">
      <c r="A202" s="2"/>
      <c r="B202" s="2"/>
      <c r="C202" s="7"/>
      <c r="D202" s="2"/>
      <c r="E202" s="2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2.75" hidden="false" customHeight="false" outlineLevel="0" collapsed="false">
      <c r="A203" s="2"/>
      <c r="B203" s="2"/>
      <c r="C203" s="7"/>
      <c r="D203" s="2"/>
      <c r="E203" s="2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2.75" hidden="false" customHeight="false" outlineLevel="0" collapsed="false">
      <c r="A204" s="2"/>
      <c r="B204" s="2"/>
      <c r="C204" s="7"/>
      <c r="D204" s="2"/>
      <c r="E204" s="2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2.75" hidden="false" customHeight="false" outlineLevel="0" collapsed="false">
      <c r="A205" s="2"/>
      <c r="B205" s="2"/>
      <c r="C205" s="7"/>
      <c r="D205" s="2"/>
      <c r="E205" s="2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2.75" hidden="false" customHeight="false" outlineLevel="0" collapsed="false">
      <c r="A206" s="2"/>
      <c r="B206" s="2"/>
      <c r="C206" s="7"/>
      <c r="D206" s="2"/>
      <c r="E206" s="2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2.75" hidden="false" customHeight="false" outlineLevel="0" collapsed="false">
      <c r="A207" s="2"/>
      <c r="B207" s="2"/>
      <c r="C207" s="7"/>
      <c r="D207" s="2"/>
      <c r="E207" s="2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2.75" hidden="false" customHeight="false" outlineLevel="0" collapsed="false">
      <c r="A208" s="2"/>
      <c r="B208" s="2"/>
      <c r="C208" s="7"/>
      <c r="D208" s="2"/>
      <c r="E208" s="2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2.75" hidden="false" customHeight="false" outlineLevel="0" collapsed="false">
      <c r="A209" s="2"/>
      <c r="B209" s="2"/>
      <c r="C209" s="7"/>
      <c r="D209" s="2"/>
      <c r="E209" s="2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2.75" hidden="false" customHeight="false" outlineLevel="0" collapsed="false">
      <c r="A210" s="2"/>
      <c r="B210" s="2"/>
      <c r="C210" s="7"/>
      <c r="D210" s="2"/>
      <c r="E210" s="2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2.75" hidden="false" customHeight="false" outlineLevel="0" collapsed="false">
      <c r="A211" s="2"/>
      <c r="B211" s="2"/>
      <c r="C211" s="7"/>
      <c r="D211" s="2"/>
      <c r="E211" s="2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2.75" hidden="false" customHeight="false" outlineLevel="0" collapsed="false">
      <c r="A212" s="2"/>
      <c r="B212" s="2"/>
      <c r="C212" s="7"/>
      <c r="D212" s="2"/>
      <c r="E212" s="2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2.75" hidden="false" customHeight="false" outlineLevel="0" collapsed="false">
      <c r="A213" s="2"/>
      <c r="B213" s="2"/>
      <c r="C213" s="7"/>
      <c r="D213" s="2"/>
      <c r="E213" s="2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2.75" hidden="false" customHeight="false" outlineLevel="0" collapsed="false">
      <c r="A214" s="2"/>
      <c r="B214" s="2"/>
      <c r="C214" s="7"/>
      <c r="D214" s="2"/>
      <c r="E214" s="2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</sheetData>
  <mergeCells count="11">
    <mergeCell ref="B2:N2"/>
    <mergeCell ref="B4:N4"/>
    <mergeCell ref="G7:N7"/>
    <mergeCell ref="D8:E8"/>
    <mergeCell ref="H8:I8"/>
    <mergeCell ref="L8:M8"/>
    <mergeCell ref="B60:N60"/>
    <mergeCell ref="B62:N62"/>
    <mergeCell ref="D66:E66"/>
    <mergeCell ref="F66:G66"/>
    <mergeCell ref="H66:I6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24:06Z</dcterms:created>
  <dc:creator>ISSSTE</dc:creator>
  <dc:description/>
  <dc:language>en-US</dc:language>
  <cp:lastModifiedBy>I.S.S.S.T.E.</cp:lastModifiedBy>
  <cp:lastPrinted>2004-02-25T14:05:26Z</cp:lastPrinted>
  <dcterms:modified xsi:type="dcterms:W3CDTF">2005-05-25T21:00:21Z</dcterms:modified>
  <cp:revision>0</cp:revision>
  <dc:subject/>
  <dc:title/>
</cp:coreProperties>
</file>